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7" activeTab="9"/>
  </bookViews>
  <sheets>
    <sheet name="Play6" sheetId="1" state="hidden" r:id="rId2"/>
    <sheet name="Play5" sheetId="2" state="hidden" r:id="rId3"/>
    <sheet name="Play4" sheetId="3" state="hidden" r:id="rId4"/>
    <sheet name="Play3" sheetId="4" state="hidden" r:id="rId5"/>
    <sheet name="Play2" sheetId="5" state="hidden" r:id="rId6"/>
    <sheet name="Play1" sheetId="6" state="hidden" r:id="rId7"/>
    <sheet name="Erase" sheetId="7" state="hidden" r:id="rId8"/>
    <sheet name="Team Registration" sheetId="8" state="visible" r:id="rId9"/>
    <sheet name="Table - Alpha" sheetId="9" state="visible" r:id="rId10"/>
    <sheet name="Individual - A1A2 satistika" sheetId="10" state="visible" r:id="rId11"/>
    <sheet name="Handicap" sheetId="11" state="visible" r:id="rId12"/>
    <sheet name="Round-Robin - Alpha" sheetId="12" state="visible" r:id="rId13"/>
    <sheet name="Individual 15 Summer" sheetId="13" state="visible" r:id="rId14"/>
    <sheet name="Individual 14-15" sheetId="14" state="visible" r:id="rId15"/>
    <sheet name="Individual 14 Summer" sheetId="15" state="visible" r:id="rId16"/>
    <sheet name="Individual 13-14" sheetId="16" state="visible" r:id="rId17"/>
    <sheet name="Individual 13 Summer" sheetId="17" state="visible" r:id="rId18"/>
    <sheet name="Individual 13-2" sheetId="18" state="visible" r:id="rId19"/>
    <sheet name="Individual 13-1" sheetId="19" state="visible" r:id="rId20"/>
    <sheet name="Individual 12-2" sheetId="20" state="visible" r:id="rId21"/>
    <sheet name="Individual 12-1" sheetId="21" state="visible" r:id="rId22"/>
    <sheet name="Individual 11_12-4" sheetId="22" state="visible" r:id="rId23"/>
    <sheet name="Individual 11_12-3" sheetId="23" state="visible" r:id="rId24"/>
    <sheet name="Individual 11_12-2" sheetId="24" state="visible" r:id="rId25"/>
    <sheet name="Individual 11_12-1" sheetId="25" state="visible" r:id="rId26"/>
    <sheet name="Individual summer_11_2" sheetId="26" state="visible" r:id="rId27"/>
    <sheet name="Individual summer_11_1" sheetId="27" state="visible" r:id="rId28"/>
    <sheet name="Individual 10_11-3" sheetId="28" state="visible" r:id="rId29"/>
    <sheet name="Individual 10_11-2" sheetId="29" state="visible" r:id="rId30"/>
    <sheet name="Individual 10_11-1" sheetId="30" state="visible" r:id="rId31"/>
    <sheet name="Individual summer 2010" sheetId="31" state="visible" r:id="rId32"/>
    <sheet name="Individual 09_10-4" sheetId="32" state="visible" r:id="rId33"/>
    <sheet name="Individual 09_10-3" sheetId="33" state="visible" r:id="rId34"/>
    <sheet name="Individual 09_10-2" sheetId="34" state="visible" r:id="rId35"/>
    <sheet name="Individual 09_10-1" sheetId="35" state="visible" r:id="rId36"/>
    <sheet name="Abileht" sheetId="36" state="hidden" r:id="rId37"/>
    <sheet name="Andmed" sheetId="37" state="hidden" r:id="rId38"/>
  </sheets>
  <externalReferences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0" name="_xlnm.Print_Area" vbProcedure="false">Handicap!$A$1:$AZ$58</definedName>
    <definedName function="false" hidden="false" localSheetId="9" name="_xlnm.Print_Area" vbProcedure="false">'Individual - A1A2 satistika'!$A$2:$GF$59</definedName>
    <definedName function="false" hidden="true" localSheetId="9" name="_xlnm._FilterDatabase" vbProcedure="false">'Individual - A1A2 satistika'!$A$4:$GF$4</definedName>
    <definedName function="false" hidden="false" localSheetId="34" name="_xlnm.Print_Area" vbProcedure="false">'Individual 09_10-1'!$A$1:$AY$46</definedName>
    <definedName function="false" hidden="true" localSheetId="34" name="_xlnm._FilterDatabase" vbProcedure="false">'Individual 09_10-1'!$A$3:$AY$46</definedName>
    <definedName function="false" hidden="false" localSheetId="33" name="_xlnm.Print_Area" vbProcedure="false">'Individual 09_10-2'!$A$1:$W$46</definedName>
    <definedName function="false" hidden="false" localSheetId="32" name="_xlnm.Print_Area" vbProcedure="false">'Individual 09_10-3'!$A$1:$W$43</definedName>
    <definedName function="false" hidden="false" localSheetId="31" name="_xlnm.Print_Area" vbProcedure="false">'Individual 09_10-4'!$A$1:$W$44</definedName>
    <definedName function="false" hidden="false" localSheetId="29" name="_xlnm.Print_Area" vbProcedure="false">'Individual 10_11-1'!$A$1:$AM$40</definedName>
    <definedName function="false" hidden="false" localSheetId="28" name="_xlnm.Print_Area" vbProcedure="false">'Individual 10_11-2'!$A$1:$AU$44</definedName>
    <definedName function="false" hidden="false" localSheetId="27" name="_xlnm.Print_Area" vbProcedure="false">'Individual 10_11-3'!$A$1:$AU$45</definedName>
    <definedName function="false" hidden="false" localSheetId="24" name="_xlnm.Print_Area" vbProcedure="false">'Individual 11_12-1'!$A$1:$AU$51</definedName>
    <definedName function="false" hidden="false" localSheetId="23" name="_xlnm.Print_Area" vbProcedure="false">'Individual 11_12-2'!$A$1:$W$48</definedName>
    <definedName function="false" hidden="false" localSheetId="22" name="_xlnm.Print_Area" vbProcedure="false">'Individual 11_12-3'!$A$1:$W$47</definedName>
    <definedName function="false" hidden="false" localSheetId="20" name="_xlnm.Print_Area" vbProcedure="false">'Individual 12-1'!$A$1:$AU$36</definedName>
    <definedName function="false" hidden="false" localSheetId="19" name="_xlnm.Print_Area" vbProcedure="false">'Individual 12-2'!$A$1:$W$33</definedName>
    <definedName function="false" hidden="false" localSheetId="16" name="_xlnm.Print_Area" vbProcedure="false">'Individual 13 Summer'!$A$1:$BK$49</definedName>
    <definedName function="false" hidden="false" localSheetId="18" name="_xlnm.Print_Area" vbProcedure="false">'Individual 13-1'!$A$1:$AM$43</definedName>
    <definedName function="false" hidden="false" localSheetId="15" name="_xlnm.Print_Area" vbProcedure="false">'Individual 13-14'!$A$1:$CM$53</definedName>
    <definedName function="false" hidden="false" localSheetId="17" name="_xlnm.Print_Area" vbProcedure="false">'Individual 13-2'!$A$1:$AM$44</definedName>
    <definedName function="false" hidden="false" localSheetId="14" name="_xlnm.Print_Area" vbProcedure="false">'Individual 14 Summer'!$A$1:$BK$47</definedName>
    <definedName function="false" hidden="false" localSheetId="13" name="_xlnm.Print_Area" vbProcedure="false">'Individual 14-15'!$A$1:$CM$55</definedName>
    <definedName function="false" hidden="false" localSheetId="12" name="_xlnm.Print_Area" vbProcedure="false">'Individual 15 Summer'!$A$1:$AM$31</definedName>
    <definedName function="false" hidden="false" localSheetId="30" name="_xlnm.Print_Area" vbProcedure="false">'Individual summer 2010'!$A$1:$BK$37</definedName>
    <definedName function="false" hidden="false" localSheetId="26" name="_xlnm.Print_Area" vbProcedure="false">'Individual summer_11_1'!$A$1:$AU$31</definedName>
    <definedName function="false" hidden="false" localSheetId="25" name="_xlnm.Print_Area" vbProcedure="false">'Individual summer_11_2'!$A$1:$W$31</definedName>
    <definedName function="false" hidden="false" localSheetId="8" name="_xlnm.Print_Area" vbProcedure="false">'Table - Alpha'!$A$1:$BE$59</definedName>
    <definedName function="false" hidden="false" name="A" vbProcedure="false">[1]Handicap!$C$5:$C$129</definedName>
    <definedName function="false" hidden="false" name="eee" vbProcedure="false">'[1]Individual 4.aplis'!$G$7</definedName>
    <definedName function="false" hidden="false" name="ind_kesk" vbProcedure="false">#REF!</definedName>
    <definedName function="false" hidden="false" name="kokku" vbProcedure="false">'[2]'!$O$15</definedName>
    <definedName function="false" hidden="false" name="LEHETEGU" vbProcedure="false">[1]Palgaleht!$A$1</definedName>
    <definedName function="false" hidden="false" name="Lines" vbProcedure="false">[1]List_Texts!$A$37:$A$72</definedName>
    <definedName function="false" hidden="false" name="PlayerList" vbProcedure="false">#REF!</definedName>
    <definedName function="false" hidden="false" name="Players" vbProcedure="false">'[2]'!$D$4</definedName>
    <definedName function="false" hidden="false" name="Pol" vbProcedure="false">'[2]'!$W$23</definedName>
    <definedName function="false" hidden="false" name="Päevi" vbProcedure="false">'[2]'!$R$18</definedName>
    <definedName function="false" hidden="false" name="qqq" vbProcedure="false">'[6]Player list'!$B$5:$B$195</definedName>
    <definedName function="false" hidden="false" name="TeamList" vbProcedure="false">"RR team"";""CAPAROL"";""LIVO"";""X"";""Turbo"";""Wizards"";""SK ""NB"""";""STORM"";""LARO"";""Plakanizetaji"""</definedName>
    <definedName function="false" hidden="false" name="Team_A" vbProcedure="false">Andmed!$M$1:$N$7</definedName>
    <definedName function="false" hidden="false" name="Team_B" vbProcedure="false">Andmed!$O$1:$P$7</definedName>
    <definedName function="false" hidden="false" name="Team_C" vbProcedure="false">Andmed!$Q$1:$R$7</definedName>
    <definedName function="false" hidden="false" name="Team_D" vbProcedure="false">Andmed!$S$1:$T$7</definedName>
    <definedName function="false" hidden="false" name="Team_E" vbProcedure="false">Andmed!$U$1:$V$7</definedName>
    <definedName function="false" hidden="false" name="Team_F" vbProcedure="false">Andmed!$W$1:$X$7</definedName>
    <definedName function="false" hidden="false" name="Yes" vbProcedure="false">'[2]'!$G$7</definedName>
    <definedName function="false" hidden="false" name="\p" vbProcedure="false">[1]Palgaleht!$A$1</definedName>
    <definedName function="false" hidden="false" localSheetId="0" name="Andmebaas" vbProcedure="false">'[2]'!$G$7</definedName>
    <definedName function="false" hidden="false" localSheetId="0" name="Erikaalud" vbProcedure="false">'[2]'!$G$7</definedName>
    <definedName function="false" hidden="false" localSheetId="0" name="Firma1" vbProcedure="false">'[2]'!$G$7</definedName>
    <definedName function="false" hidden="false" localSheetId="0" name="Firmad" vbProcedure="false">'[2]'!$G$7</definedName>
    <definedName function="false" hidden="false" localSheetId="0" name="Hinnad" vbProcedure="false">'[2]'!$G$7</definedName>
    <definedName function="false" hidden="false" localSheetId="0" name="LEHETEGU" vbProcedure="false">[1]Palgaleht!$A$1</definedName>
    <definedName function="false" hidden="false" localSheetId="0" name="Mõõdud" vbProcedure="false">'[2]'!$G$7</definedName>
    <definedName function="false" hidden="false" localSheetId="0" name="Mõõt" vbProcedure="false">'[2]'!$G$7</definedName>
    <definedName function="false" hidden="false" localSheetId="0" name="Nimed" vbProcedure="false">'[2]'!$G$7</definedName>
    <definedName function="false" hidden="false" localSheetId="0" name="Nimetus" vbProcedure="false">'[2]'!$G$7</definedName>
    <definedName function="false" hidden="false" localSheetId="0" name="OT_andmed" vbProcedure="false">[4]Ostuandmed!$B$1:$AE$501</definedName>
    <definedName function="false" hidden="false" localSheetId="0" name="Paks" vbProcedure="false">'[2]'!$G$7</definedName>
    <definedName function="false" hidden="false" localSheetId="0" name="Paksus" vbProcedure="false">'[2]'!$G$7</definedName>
    <definedName function="false" hidden="false" localSheetId="0" name="Save_nim" vbProcedure="false">[4]Ostuandmed!$F$2:$F$501</definedName>
    <definedName function="false" hidden="false" localSheetId="0" name="Tähis" vbProcedure="false">'[2]'!$G$7</definedName>
    <definedName function="false" hidden="false" localSheetId="0" name="Valuutud" vbProcedure="false">'[2]'!$G$7</definedName>
    <definedName function="false" hidden="false" localSheetId="0" name="\p" vbProcedure="false">[1]Palgaleht!$A$1</definedName>
    <definedName function="false" hidden="false" localSheetId="1" name="Andmebaas" vbProcedure="false">'[2]'!$G$7</definedName>
    <definedName function="false" hidden="false" localSheetId="1" name="Erikaalud" vbProcedure="false">'[2]'!$G$7</definedName>
    <definedName function="false" hidden="false" localSheetId="1" name="Firma1" vbProcedure="false">'[2]'!$G$7</definedName>
    <definedName function="false" hidden="false" localSheetId="1" name="Firmad" vbProcedure="false">'[2]'!$G$7</definedName>
    <definedName function="false" hidden="false" localSheetId="1" name="Hinnad" vbProcedure="false">'[2]'!$G$7</definedName>
    <definedName function="false" hidden="false" localSheetId="1" name="LEHETEGU" vbProcedure="false">[1]Palgaleht!$A$1</definedName>
    <definedName function="false" hidden="false" localSheetId="1" name="Mõõdud" vbProcedure="false">'[2]'!$G$7</definedName>
    <definedName function="false" hidden="false" localSheetId="1" name="Mõõt" vbProcedure="false">'[2]'!$G$7</definedName>
    <definedName function="false" hidden="false" localSheetId="1" name="Nimed" vbProcedure="false">'[2]'!$G$7</definedName>
    <definedName function="false" hidden="false" localSheetId="1" name="Nimetus" vbProcedure="false">'[2]'!$G$7</definedName>
    <definedName function="false" hidden="false" localSheetId="1" name="OT_andmed" vbProcedure="false">[4]Ostuandmed!$B$1:$AE$501</definedName>
    <definedName function="false" hidden="false" localSheetId="1" name="Paks" vbProcedure="false">'[2]'!$G$7</definedName>
    <definedName function="false" hidden="false" localSheetId="1" name="Paksus" vbProcedure="false">'[2]'!$G$7</definedName>
    <definedName function="false" hidden="false" localSheetId="1" name="Save_nim" vbProcedure="false">[4]Ostuandmed!$F$2:$F$501</definedName>
    <definedName function="false" hidden="false" localSheetId="1" name="Tähis" vbProcedure="false">'[2]'!$G$7</definedName>
    <definedName function="false" hidden="false" localSheetId="1" name="Valuutud" vbProcedure="false">'[2]'!$G$7</definedName>
    <definedName function="false" hidden="false" localSheetId="1" name="\p" vbProcedure="false">[1]Palgaleht!$A$1</definedName>
    <definedName function="false" hidden="false" localSheetId="2" name="Andmebaas" vbProcedure="false">'[2]'!$G$7</definedName>
    <definedName function="false" hidden="false" localSheetId="2" name="Erikaalud" vbProcedure="false">'[2]'!$G$7</definedName>
    <definedName function="false" hidden="false" localSheetId="2" name="Firma1" vbProcedure="false">'[2]'!$G$7</definedName>
    <definedName function="false" hidden="false" localSheetId="2" name="Firmad" vbProcedure="false">'[2]'!$G$7</definedName>
    <definedName function="false" hidden="false" localSheetId="2" name="Hinnad" vbProcedure="false">'[2]'!$G$7</definedName>
    <definedName function="false" hidden="false" localSheetId="2" name="LEHETEGU" vbProcedure="false">[1]Palgaleht!$A$1</definedName>
    <definedName function="false" hidden="false" localSheetId="2" name="Mõõdud" vbProcedure="false">'[2]'!$G$7</definedName>
    <definedName function="false" hidden="false" localSheetId="2" name="Mõõt" vbProcedure="false">'[2]'!$G$7</definedName>
    <definedName function="false" hidden="false" localSheetId="2" name="Nimed" vbProcedure="false">'[2]'!$G$7</definedName>
    <definedName function="false" hidden="false" localSheetId="2" name="Nimetus" vbProcedure="false">'[2]'!$G$7</definedName>
    <definedName function="false" hidden="false" localSheetId="2" name="OT_andmed" vbProcedure="false">[4]Ostuandmed!$B$1:$AE$501</definedName>
    <definedName function="false" hidden="false" localSheetId="2" name="Paks" vbProcedure="false">'[2]'!$G$7</definedName>
    <definedName function="false" hidden="false" localSheetId="2" name="Paksus" vbProcedure="false">'[2]'!$G$7</definedName>
    <definedName function="false" hidden="false" localSheetId="2" name="Save_nim" vbProcedure="false">[4]Ostuandmed!$F$2:$F$501</definedName>
    <definedName function="false" hidden="false" localSheetId="2" name="Tähis" vbProcedure="false">'[2]'!$G$7</definedName>
    <definedName function="false" hidden="false" localSheetId="2" name="Valuutud" vbProcedure="false">'[2]'!$G$7</definedName>
    <definedName function="false" hidden="false" localSheetId="2" name="\p" vbProcedure="false">[1]Palgaleht!$A$1</definedName>
    <definedName function="false" hidden="false" localSheetId="3" name="Andmebaas" vbProcedure="false">'[2]'!$G$7</definedName>
    <definedName function="false" hidden="false" localSheetId="3" name="Erikaalud" vbProcedure="false">'[2]'!$G$7</definedName>
    <definedName function="false" hidden="false" localSheetId="3" name="Firma1" vbProcedure="false">'[2]'!$G$7</definedName>
    <definedName function="false" hidden="false" localSheetId="3" name="Firmad" vbProcedure="false">'[2]'!$G$7</definedName>
    <definedName function="false" hidden="false" localSheetId="3" name="Hinnad" vbProcedure="false">'[2]'!$G$7</definedName>
    <definedName function="false" hidden="false" localSheetId="3" name="LEHETEGU" vbProcedure="false">[1]Palgaleht!$A$1</definedName>
    <definedName function="false" hidden="false" localSheetId="3" name="Mõõdud" vbProcedure="false">'[2]'!$G$7</definedName>
    <definedName function="false" hidden="false" localSheetId="3" name="Mõõt" vbProcedure="false">'[2]'!$G$7</definedName>
    <definedName function="false" hidden="false" localSheetId="3" name="Nimed" vbProcedure="false">'[2]'!$G$7</definedName>
    <definedName function="false" hidden="false" localSheetId="3" name="Nimetus" vbProcedure="false">'[2]'!$G$7</definedName>
    <definedName function="false" hidden="false" localSheetId="3" name="OT_andmed" vbProcedure="false">[4]Ostuandmed!$B$1:$AE$501</definedName>
    <definedName function="false" hidden="false" localSheetId="3" name="Paks" vbProcedure="false">'[2]'!$G$7</definedName>
    <definedName function="false" hidden="false" localSheetId="3" name="Paksus" vbProcedure="false">'[2]'!$G$7</definedName>
    <definedName function="false" hidden="false" localSheetId="3" name="Save_nim" vbProcedure="false">[4]Ostuandmed!$F$2:$F$501</definedName>
    <definedName function="false" hidden="false" localSheetId="3" name="Tähis" vbProcedure="false">'[2]'!$G$7</definedName>
    <definedName function="false" hidden="false" localSheetId="3" name="Valuutud" vbProcedure="false">'[2]'!$G$7</definedName>
    <definedName function="false" hidden="false" localSheetId="3" name="\p" vbProcedure="false">[1]Palgaleht!$A$1</definedName>
    <definedName function="false" hidden="false" localSheetId="4" name="Andmebaas" vbProcedure="false">'[2]'!$G$7</definedName>
    <definedName function="false" hidden="false" localSheetId="4" name="Erikaalud" vbProcedure="false">'[2]'!$G$7</definedName>
    <definedName function="false" hidden="false" localSheetId="4" name="Firma1" vbProcedure="false">'[2]'!$G$7</definedName>
    <definedName function="false" hidden="false" localSheetId="4" name="Firmad" vbProcedure="false">'[2]'!$G$7</definedName>
    <definedName function="false" hidden="false" localSheetId="4" name="Hinnad" vbProcedure="false">'[2]'!$G$7</definedName>
    <definedName function="false" hidden="false" localSheetId="4" name="LEHETEGU" vbProcedure="false">[1]Palgaleht!$A$1</definedName>
    <definedName function="false" hidden="false" localSheetId="4" name="Mõõdud" vbProcedure="false">'[2]'!$G$7</definedName>
    <definedName function="false" hidden="false" localSheetId="4" name="Mõõt" vbProcedure="false">'[2]'!$G$7</definedName>
    <definedName function="false" hidden="false" localSheetId="4" name="Nimed" vbProcedure="false">'[2]'!$G$7</definedName>
    <definedName function="false" hidden="false" localSheetId="4" name="Nimetus" vbProcedure="false">'[2]'!$G$7</definedName>
    <definedName function="false" hidden="false" localSheetId="4" name="OT_andmed" vbProcedure="false">[4]Ostuandmed!$B$1:$AE$501</definedName>
    <definedName function="false" hidden="false" localSheetId="4" name="Paks" vbProcedure="false">'[2]'!$G$7</definedName>
    <definedName function="false" hidden="false" localSheetId="4" name="Paksus" vbProcedure="false">'[2]'!$G$7</definedName>
    <definedName function="false" hidden="false" localSheetId="4" name="Save_nim" vbProcedure="false">[4]Ostuandmed!$F$2:$F$501</definedName>
    <definedName function="false" hidden="false" localSheetId="4" name="Tähis" vbProcedure="false">'[2]'!$G$7</definedName>
    <definedName function="false" hidden="false" localSheetId="4" name="Valuutud" vbProcedure="false">'[2]'!$G$7</definedName>
    <definedName function="false" hidden="false" localSheetId="4" name="\p" vbProcedure="false">[1]Palgaleht!$A$1</definedName>
    <definedName function="false" hidden="false" localSheetId="5" name="Andmebaas" vbProcedure="false">'[2]'!$G$7</definedName>
    <definedName function="false" hidden="false" localSheetId="5" name="Erikaalud" vbProcedure="false">'[2]'!$G$7</definedName>
    <definedName function="false" hidden="false" localSheetId="5" name="Firma1" vbProcedure="false">'[2]'!$G$7</definedName>
    <definedName function="false" hidden="false" localSheetId="5" name="Firmad" vbProcedure="false">'[2]'!$G$7</definedName>
    <definedName function="false" hidden="false" localSheetId="5" name="Hinnad" vbProcedure="false">'[2]'!$G$7</definedName>
    <definedName function="false" hidden="false" localSheetId="5" name="LEHETEGU" vbProcedure="false">[1]Palgaleht!$A$1</definedName>
    <definedName function="false" hidden="false" localSheetId="5" name="Mõõdud" vbProcedure="false">'[2]'!$G$7</definedName>
    <definedName function="false" hidden="false" localSheetId="5" name="Mõõt" vbProcedure="false">'[2]'!$G$7</definedName>
    <definedName function="false" hidden="false" localSheetId="5" name="Nimed" vbProcedure="false">'[2]'!$G$7</definedName>
    <definedName function="false" hidden="false" localSheetId="5" name="Nimetus" vbProcedure="false">'[2]'!$G$7</definedName>
    <definedName function="false" hidden="false" localSheetId="5" name="OT_andmed" vbProcedure="false">[4]Ostuandmed!$B$1:$AE$501</definedName>
    <definedName function="false" hidden="false" localSheetId="5" name="Paks" vbProcedure="false">'[2]'!$G$7</definedName>
    <definedName function="false" hidden="false" localSheetId="5" name="Paksus" vbProcedure="false">'[2]'!$G$7</definedName>
    <definedName function="false" hidden="false" localSheetId="5" name="Save_nim" vbProcedure="false">[4]Ostuandmed!$F$2:$F$501</definedName>
    <definedName function="false" hidden="false" localSheetId="5" name="Tähis" vbProcedure="false">'[2]'!$G$7</definedName>
    <definedName function="false" hidden="false" localSheetId="5" name="Valuutud" vbProcedure="false">'[2]'!$G$7</definedName>
    <definedName function="false" hidden="false" localSheetId="5" name="\p" vbProcedure="false">[1]Palgaleht!$A$1</definedName>
    <definedName function="false" hidden="false" localSheetId="6" name="Andmebaas" vbProcedure="false">'[2]'!$F$6</definedName>
    <definedName function="false" hidden="false" localSheetId="6" name="Erikaalud" vbProcedure="false">'[2]'!$I$9</definedName>
    <definedName function="false" hidden="false" localSheetId="6" name="Firma1" vbProcedure="false">'[2]'!$G$7</definedName>
    <definedName function="false" hidden="false" localSheetId="6" name="Firmad" vbProcedure="false">'[2]'!$G$7</definedName>
    <definedName function="false" hidden="false" localSheetId="6" name="Hinnad" vbProcedure="false">'[2]'!$G$7</definedName>
    <definedName function="false" hidden="false" localSheetId="6" name="LEHETEGU" vbProcedure="false">[1]Palgaleht!$A$1</definedName>
    <definedName function="false" hidden="false" localSheetId="6" name="Mõõdud" vbProcedure="false">'[2]'!$Q$17</definedName>
    <definedName function="false" hidden="false" localSheetId="6" name="Mõõt" vbProcedure="false">'[2]'!$G$7</definedName>
    <definedName function="false" hidden="false" localSheetId="6" name="Nimed" vbProcedure="false">'[2]'!$G$7</definedName>
    <definedName function="false" hidden="false" localSheetId="6" name="Nimetus" vbProcedure="false">'[2]'!$G$7</definedName>
    <definedName function="false" hidden="false" localSheetId="6" name="OT_andmed" vbProcedure="false">[4]Ostuandmed!$B$1:$AE$501</definedName>
    <definedName function="false" hidden="false" localSheetId="6" name="Paks" vbProcedure="false">'[2]'!$G$7</definedName>
    <definedName function="false" hidden="false" localSheetId="6" name="Paksus" vbProcedure="false">'[2]'!$G$7</definedName>
    <definedName function="false" hidden="false" localSheetId="6" name="Save_nim" vbProcedure="false">[4]Ostuandmed!$F$2:$F$501</definedName>
    <definedName function="false" hidden="false" localSheetId="6" name="Tähis" vbProcedure="false">'[2]'!$R$18</definedName>
    <definedName function="false" hidden="false" localSheetId="6" name="Valuutud" vbProcedure="false">'[2]'!$CK$89</definedName>
    <definedName function="false" hidden="false" localSheetId="6" name="\p" vbProcedure="false">[1]Palgaleht!$A$1</definedName>
    <definedName function="false" hidden="false" localSheetId="10" name="ind_kesk" vbProcedure="false">'[5]Individual 09_10-4'!$A$1</definedName>
    <definedName function="false" hidden="false" localSheetId="10" name="Players" vbProcedure="false">#REF!</definedName>
    <definedName function="false" hidden="false" localSheetId="30" name="ind_kesk" vbProcedure="false">#REF!</definedName>
    <definedName function="false" hidden="false" localSheetId="32" name="ind_kesk" vbProcedure="false">#REF!</definedName>
    <definedName function="false" hidden="false" localSheetId="33" name="ind_kesk" vbProcedure="false">#REF!</definedName>
    <definedName function="false" hidden="false" localSheetId="34" name="ind_kes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ulian W.:
</t>
        </r>
        <r>
          <rPr>
            <sz val="18"/>
            <color rgb="FF000000"/>
            <rFont val="Tahoma"/>
            <family val="2"/>
            <charset val="204"/>
          </rPr>
          <t xml:space="preserve">Valdemars Vaivads 
</t>
        </r>
        <r>
          <rPr>
            <sz val="9"/>
            <color rgb="FF000000"/>
            <rFont val="Tahoma"/>
            <family val="2"/>
            <charset val="204"/>
          </rPr>
          <t xml:space="preserve">
49h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2</xdr:row>
                <xdr:rowOff>13</xdr:rowOff>
              </xdr:from>
              <xdr:to>
                <xdr:col>27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426">
  <si>
    <t xml:space="preserve">3 TenPinLiga 2015-2016</t>
  </si>
  <si>
    <t xml:space="preserve">TEAM LIST</t>
  </si>
  <si>
    <t xml:space="preserve">Team  1</t>
  </si>
  <si>
    <t xml:space="preserve">Strikers DVA</t>
  </si>
  <si>
    <t xml:space="preserve">Team  2</t>
  </si>
  <si>
    <t xml:space="preserve">Ragana</t>
  </si>
  <si>
    <t xml:space="preserve">Vladimirs Pribiļevs</t>
  </si>
  <si>
    <t xml:space="preserve">K</t>
  </si>
  <si>
    <t xml:space="preserve">Tatjana Teļnova</t>
  </si>
  <si>
    <t xml:space="preserve">Dmitrijs Čebotarjovs</t>
  </si>
  <si>
    <t xml:space="preserve">Māris Eisaks</t>
  </si>
  <si>
    <t xml:space="preserve">Arturs Perepjolkins</t>
  </si>
  <si>
    <t xml:space="preserve">Mārtiņš Nicmanis</t>
  </si>
  <si>
    <t xml:space="preserve">Nikolajs Ovčiņņikovs</t>
  </si>
  <si>
    <t xml:space="preserve">Artemijs Hudjakovs</t>
  </si>
  <si>
    <t xml:space="preserve">Team  3</t>
  </si>
  <si>
    <t xml:space="preserve">X</t>
  </si>
  <si>
    <t xml:space="preserve">Team  4</t>
  </si>
  <si>
    <t xml:space="preserve">NB2</t>
  </si>
  <si>
    <t xml:space="preserve">Ivars Vinters</t>
  </si>
  <si>
    <t xml:space="preserve">Vladimirs Lagunovs</t>
  </si>
  <si>
    <t xml:space="preserve">Kaspars Beķeris</t>
  </si>
  <si>
    <t xml:space="preserve">Ilona Ozola</t>
  </si>
  <si>
    <t xml:space="preserve">Pēteris Cimdiņš</t>
  </si>
  <si>
    <t xml:space="preserve">Natālija Riznik</t>
  </si>
  <si>
    <t xml:space="preserve">Dainis Mauriņš</t>
  </si>
  <si>
    <t xml:space="preserve">Aleksandrs Liniņš</t>
  </si>
  <si>
    <t xml:space="preserve">Team  5</t>
  </si>
  <si>
    <t xml:space="preserve">Wizards</t>
  </si>
  <si>
    <t xml:space="preserve">Team  6</t>
  </si>
  <si>
    <t xml:space="preserve">NB</t>
  </si>
  <si>
    <t xml:space="preserve">Jeļena Bistrova</t>
  </si>
  <si>
    <t xml:space="preserve">Guntars Beisons</t>
  </si>
  <si>
    <t xml:space="preserve">Jurijs Dolgovs</t>
  </si>
  <si>
    <t xml:space="preserve">Māris Dukurs</t>
  </si>
  <si>
    <t xml:space="preserve">Julians Visockis</t>
  </si>
  <si>
    <t xml:space="preserve">Jānis Naļivaiko</t>
  </si>
  <si>
    <t xml:space="preserve">Veronika Hudjakova</t>
  </si>
  <si>
    <t xml:space="preserve">Anita Valdmane</t>
  </si>
  <si>
    <t xml:space="preserve">Aleksandrs Rosco</t>
  </si>
  <si>
    <t xml:space="preserve">Dāvis Liniņš</t>
  </si>
  <si>
    <t xml:space="preserve">Team  7</t>
  </si>
  <si>
    <t xml:space="preserve">Mira.LV</t>
  </si>
  <si>
    <t xml:space="preserve">Team  8</t>
  </si>
  <si>
    <t xml:space="preserve">Rags 1</t>
  </si>
  <si>
    <t xml:space="preserve">Pauls Aizpurvs</t>
  </si>
  <si>
    <t xml:space="preserve">Daniels Vēzis</t>
  </si>
  <si>
    <t xml:space="preserve">Valentīns Giņko</t>
  </si>
  <si>
    <t xml:space="preserve">Jānis Štokmanis</t>
  </si>
  <si>
    <t xml:space="preserve">Aivars Zaharovs</t>
  </si>
  <si>
    <t xml:space="preserve">Aleksis Štokmanis</t>
  </si>
  <si>
    <t xml:space="preserve">Māris Solovjovs</t>
  </si>
  <si>
    <t xml:space="preserve">Ivars Volodko</t>
  </si>
  <si>
    <t xml:space="preserve">Māris Štokmanis</t>
  </si>
  <si>
    <t xml:space="preserve">Team  9</t>
  </si>
  <si>
    <t xml:space="preserve">Meistari</t>
  </si>
  <si>
    <t xml:space="preserve">Team  10</t>
  </si>
  <si>
    <t xml:space="preserve">Zelta Prizma</t>
  </si>
  <si>
    <t xml:space="preserve">Ints Krievkalns</t>
  </si>
  <si>
    <t xml:space="preserve">Tatjana Kozemjakina</t>
  </si>
  <si>
    <t xml:space="preserve">Andrejs Zilgalvis</t>
  </si>
  <si>
    <t xml:space="preserve">Jeļena Juberte</t>
  </si>
  <si>
    <t xml:space="preserve">Raimonds Rutenbergs</t>
  </si>
  <si>
    <t xml:space="preserve">Edmuns Jansons</t>
  </si>
  <si>
    <t xml:space="preserve">Sigutis Briedis </t>
  </si>
  <si>
    <t xml:space="preserve">Arvils Sproģis</t>
  </si>
  <si>
    <t xml:space="preserve">Aleksejs Jeļisejevs</t>
  </si>
  <si>
    <t xml:space="preserve">Jolanta Jansone</t>
  </si>
  <si>
    <t xml:space="preserve">Team  11</t>
  </si>
  <si>
    <t xml:space="preserve">Turbo Dakters</t>
  </si>
  <si>
    <t xml:space="preserve">Team  12</t>
  </si>
  <si>
    <t xml:space="preserve">Straikers</t>
  </si>
  <si>
    <t xml:space="preserve">Andis Dārziņš</t>
  </si>
  <si>
    <t xml:space="preserve">Nauris Zīds</t>
  </si>
  <si>
    <t xml:space="preserve">Raimonds Zemītis</t>
  </si>
  <si>
    <t xml:space="preserve">Mārtiņš Matisans</t>
  </si>
  <si>
    <t xml:space="preserve">Jānis Zemītis</t>
  </si>
  <si>
    <t xml:space="preserve">Kristaps Zariņš</t>
  </si>
  <si>
    <t xml:space="preserve">Jānis Zālītis</t>
  </si>
  <si>
    <t xml:space="preserve">Kristaps Laucis</t>
  </si>
  <si>
    <t xml:space="preserve">Jānis Dzalbs</t>
  </si>
  <si>
    <t xml:space="preserve">A1, Round: </t>
  </si>
  <si>
    <t xml:space="preserve">13.10.</t>
  </si>
  <si>
    <t xml:space="preserve">20.10.</t>
  </si>
  <si>
    <t xml:space="preserve">27.10.</t>
  </si>
  <si>
    <t xml:space="preserve">03.11.</t>
  </si>
  <si>
    <t xml:space="preserve">10.11.</t>
  </si>
  <si>
    <t xml:space="preserve">24.11.</t>
  </si>
  <si>
    <t xml:space="preserve">08.12.</t>
  </si>
  <si>
    <t xml:space="preserve">15.12.</t>
  </si>
  <si>
    <t xml:space="preserve">5.01.</t>
  </si>
  <si>
    <t xml:space="preserve">12.01.</t>
  </si>
  <si>
    <t xml:space="preserve">19.01.</t>
  </si>
  <si>
    <t xml:space="preserve">Team name</t>
  </si>
  <si>
    <t xml:space="preserve">Total score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Total points</t>
  </si>
  <si>
    <t xml:space="preserve">Ranking</t>
  </si>
  <si>
    <t xml:space="preserve">diff
from 1</t>
  </si>
  <si>
    <t xml:space="preserve">LK diff
from      6 pl.</t>
  </si>
  <si>
    <t xml:space="preserve">:</t>
  </si>
  <si>
    <t xml:space="preserve">A2, Round: </t>
  </si>
  <si>
    <t xml:space="preserve">26.01.</t>
  </si>
  <si>
    <t xml:space="preserve">02.02.</t>
  </si>
  <si>
    <t xml:space="preserve">09.02.</t>
  </si>
  <si>
    <t xml:space="preserve">16.02.</t>
  </si>
  <si>
    <t xml:space="preserve">23.02.</t>
  </si>
  <si>
    <t xml:space="preserve">01.03.</t>
  </si>
  <si>
    <t xml:space="preserve">15.03.</t>
  </si>
  <si>
    <t xml:space="preserve">22.03.</t>
  </si>
  <si>
    <t xml:space="preserve">29.03.</t>
  </si>
  <si>
    <t xml:space="preserve">05.04.</t>
  </si>
  <si>
    <t xml:space="preserve">12.04.</t>
  </si>
  <si>
    <t xml:space="preserve">Round 1 (13.10.)</t>
  </si>
  <si>
    <t xml:space="preserve">Round 2</t>
  </si>
  <si>
    <t xml:space="preserve">Round 3</t>
  </si>
  <si>
    <t xml:space="preserve">Round 4</t>
  </si>
  <si>
    <t xml:space="preserve">Round 5</t>
  </si>
  <si>
    <t xml:space="preserve">Round 6 (24.11.)</t>
  </si>
  <si>
    <t xml:space="preserve">Round 7 (08.12.)</t>
  </si>
  <si>
    <t xml:space="preserve">Round 8 (15.12.)</t>
  </si>
  <si>
    <r>
      <rPr>
        <sz val="11"/>
        <rFont val="Arial"/>
        <family val="2"/>
        <charset val="204"/>
      </rPr>
      <t xml:space="preserve">Round 9  </t>
    </r>
    <r>
      <rPr>
        <sz val="9"/>
        <rFont val="Arial"/>
        <family val="2"/>
        <charset val="204"/>
      </rPr>
      <t xml:space="preserve">(05.01.)</t>
    </r>
  </si>
  <si>
    <t xml:space="preserve">Round 10
(12.01.)</t>
  </si>
  <si>
    <t xml:space="preserve">Round 11
(19.01.)</t>
  </si>
  <si>
    <r>
      <rPr>
        <b val="true"/>
        <sz val="11"/>
        <rFont val="Arial"/>
        <family val="2"/>
        <charset val="204"/>
      </rPr>
      <t xml:space="preserve">A2R01</t>
    </r>
    <r>
      <rPr>
        <sz val="11"/>
        <rFont val="Arial"/>
        <family val="2"/>
        <charset val="204"/>
      </rPr>
      <t xml:space="preserve"> (26.01.)</t>
    </r>
  </si>
  <si>
    <t xml:space="preserve">A2R02 (02.02.)</t>
  </si>
  <si>
    <t xml:space="preserve">A2R03 (09.02.)</t>
  </si>
  <si>
    <t xml:space="preserve">A2R04 (16.02.)</t>
  </si>
  <si>
    <t xml:space="preserve">A2R05 (23.02.)</t>
  </si>
  <si>
    <t xml:space="preserve">A2R06 (01.03.)</t>
  </si>
  <si>
    <t xml:space="preserve">A2R07 (15.03.)</t>
  </si>
  <si>
    <t xml:space="preserve">A2R08 (22.03.)</t>
  </si>
  <si>
    <t xml:space="preserve">A2R09 (29.03.)</t>
  </si>
  <si>
    <t xml:space="preserve">A2R10 (05.04.)</t>
  </si>
  <si>
    <t xml:space="preserve">A2R11 (12.04.)</t>
  </si>
  <si>
    <t xml:space="preserve">Individual stat. A1 A2</t>
  </si>
  <si>
    <t xml:space="preserve">No</t>
  </si>
  <si>
    <t xml:space="preserve">Name</t>
  </si>
  <si>
    <t xml:space="preserve">Team</t>
  </si>
  <si>
    <t xml:space="preserve">Total w HDC</t>
  </si>
  <si>
    <t xml:space="preserve">Total w/o HDC</t>
  </si>
  <si>
    <t xml:space="preserve">Games</t>
  </si>
  <si>
    <t xml:space="preserve">Average W HDC</t>
  </si>
  <si>
    <t xml:space="preserve">Average w/o HDC</t>
  </si>
  <si>
    <t xml:space="preserve">Rank.</t>
  </si>
  <si>
    <t xml:space="preserve">Splits</t>
  </si>
  <si>
    <t xml:space="preserve">€</t>
  </si>
  <si>
    <t xml:space="preserve">AVG</t>
  </si>
  <si>
    <t xml:space="preserve">hdc</t>
  </si>
  <si>
    <t xml:space="preserve">Total w hdc</t>
  </si>
  <si>
    <t xml:space="preserve">s</t>
  </si>
  <si>
    <t xml:space="preserve">Rez. w/o HDC</t>
  </si>
  <si>
    <t xml:space="preserve">HDC</t>
  </si>
  <si>
    <t xml:space="preserve">Rez+HDC</t>
  </si>
  <si>
    <t xml:space="preserve">3TenPinLiga 2015-2016</t>
  </si>
  <si>
    <t xml:space="preserve">Handikapi turnīram </t>
  </si>
  <si>
    <t xml:space="preserve">HDC 75%, base 215</t>
  </si>
  <si>
    <t xml:space="preserve">Names</t>
  </si>
  <si>
    <t xml:space="preserve">Sex</t>
  </si>
  <si>
    <t xml:space="preserve">Division</t>
  </si>
  <si>
    <t xml:space="preserve">HDC 12</t>
  </si>
  <si>
    <t xml:space="preserve">diff</t>
  </si>
  <si>
    <t xml:space="preserve">HDC AVR</t>
  </si>
  <si>
    <t xml:space="preserve">AVR 
-4</t>
  </si>
  <si>
    <t xml:space="preserve">AVG Total</t>
  </si>
  <si>
    <t xml:space="preserve">AVG 6no36 </t>
  </si>
  <si>
    <t xml:space="preserve">Games TPL</t>
  </si>
  <si>
    <t xml:space="preserve">M</t>
  </si>
  <si>
    <t xml:space="preserve">Alpha</t>
  </si>
  <si>
    <t xml:space="preserve">F</t>
  </si>
  <si>
    <t xml:space="preserve">2 TenPinLiga 2015</t>
  </si>
  <si>
    <t xml:space="preserve">Individual results</t>
  </si>
  <si>
    <t xml:space="preserve">Karīna Strauja</t>
  </si>
  <si>
    <t xml:space="preserve">Straujie</t>
  </si>
  <si>
    <t xml:space="preserve">Viesturs Strauja</t>
  </si>
  <si>
    <t xml:space="preserve">Pumpiņrasā</t>
  </si>
  <si>
    <t xml:space="preserve">Rolands Vecums-Veco</t>
  </si>
  <si>
    <t xml:space="preserve">RR  Dziednieks</t>
  </si>
  <si>
    <t xml:space="preserve">Zaporozhec</t>
  </si>
  <si>
    <t xml:space="preserve">Igors Gnocs</t>
  </si>
  <si>
    <t xml:space="preserve">M.A</t>
  </si>
  <si>
    <t xml:space="preserve">Artūrs Kaļiņins</t>
  </si>
  <si>
    <t xml:space="preserve">Arnis Laurāns </t>
  </si>
  <si>
    <t xml:space="preserve">3 TenPinLiga 2014-2015</t>
  </si>
  <si>
    <t xml:space="preserve">RR Dziednieks</t>
  </si>
  <si>
    <t xml:space="preserve">Artūrs Levikins</t>
  </si>
  <si>
    <t xml:space="preserve">Marija Tkačenko</t>
  </si>
  <si>
    <t xml:space="preserve">Madara Liepiņa</t>
  </si>
  <si>
    <t xml:space="preserve">"NB" Nedzirdīgo Boulings</t>
  </si>
  <si>
    <t xml:space="preserve">Juris Mauriņš</t>
  </si>
  <si>
    <t xml:space="preserve">Sergejs Vorobjovs</t>
  </si>
  <si>
    <t xml:space="preserve">STRIKE 300</t>
  </si>
  <si>
    <t xml:space="preserve">Līva Vaivade</t>
  </si>
  <si>
    <t xml:space="preserve">"NBV" 
Nedzirdīgo Boulings veterani</t>
  </si>
  <si>
    <t xml:space="preserve">Valdemars Vaivads</t>
  </si>
  <si>
    <t xml:space="preserve">VEXOIL bunkering</t>
  </si>
  <si>
    <t xml:space="preserve">Dmitrijs Dolgovs</t>
  </si>
  <si>
    <t xml:space="preserve">Rags</t>
  </si>
  <si>
    <t xml:space="preserve">Juris Bricis</t>
  </si>
  <si>
    <t xml:space="preserve">Jānis Ļaksa</t>
  </si>
  <si>
    <t xml:space="preserve">Jūrmala GANG</t>
  </si>
  <si>
    <t xml:space="preserve">Inakentijs Hudjakovs</t>
  </si>
  <si>
    <t xml:space="preserve">Kirils Hudjakovs</t>
  </si>
  <si>
    <t xml:space="preserve">Valerija Jolkina</t>
  </si>
  <si>
    <t xml:space="preserve">2 TenPinLiga 2014</t>
  </si>
  <si>
    <t xml:space="preserve">2.STRIKE 300</t>
  </si>
  <si>
    <t xml:space="preserve">Alvis Sprudzans</t>
  </si>
  <si>
    <t xml:space="preserve">Nedzirdīgo Boulings</t>
  </si>
  <si>
    <t xml:space="preserve">1.STRIKE 300</t>
  </si>
  <si>
    <t xml:space="preserve">Rags 2</t>
  </si>
  <si>
    <t xml:space="preserve">Rags 3</t>
  </si>
  <si>
    <t xml:space="preserve">Reinis Leščinskis</t>
  </si>
  <si>
    <t xml:space="preserve">Juris Graumanis</t>
  </si>
  <si>
    <t xml:space="preserve">TURBO</t>
  </si>
  <si>
    <t xml:space="preserve">M2</t>
  </si>
  <si>
    <t xml:space="preserve">Matīss Galdiņš</t>
  </si>
  <si>
    <t xml:space="preserve">Last Orders</t>
  </si>
  <si>
    <t xml:space="preserve">3 TenPinLiga 2013-2014</t>
  </si>
  <si>
    <t xml:space="preserve">KANGAROO</t>
  </si>
  <si>
    <t xml:space="preserve">Vladislavs Jegorovs</t>
  </si>
  <si>
    <t xml:space="preserve">NB-veterāni</t>
  </si>
  <si>
    <t xml:space="preserve">Kristaps Lusars</t>
  </si>
  <si>
    <t xml:space="preserve">RAGS</t>
  </si>
  <si>
    <t xml:space="preserve">Signe Vintere</t>
  </si>
  <si>
    <t xml:space="preserve">RR Team</t>
  </si>
  <si>
    <t xml:space="preserve">Relax</t>
  </si>
  <si>
    <t xml:space="preserve">Marina Petrova</t>
  </si>
  <si>
    <t xml:space="preserve">Dmitrijs Paškovs</t>
  </si>
  <si>
    <t xml:space="preserve">Valters Baumanis</t>
  </si>
  <si>
    <t xml:space="preserve">Just For Fun</t>
  </si>
  <si>
    <t xml:space="preserve">Jānis Lazda</t>
  </si>
  <si>
    <t xml:space="preserve">Jūlija Smirnova</t>
  </si>
  <si>
    <t xml:space="preserve">Ernests Kociņš</t>
  </si>
  <si>
    <t xml:space="preserve">2 TenPinLiga 2013</t>
  </si>
  <si>
    <t xml:space="preserve">NB-1</t>
  </si>
  <si>
    <t xml:space="preserve">NB-2</t>
  </si>
  <si>
    <t xml:space="preserve">Līga Liniņa</t>
  </si>
  <si>
    <t xml:space="preserve">Kristaps Skroderis</t>
  </si>
  <si>
    <t xml:space="preserve">9 Pin</t>
  </si>
  <si>
    <t xml:space="preserve">SIGUS</t>
  </si>
  <si>
    <t xml:space="preserve">Jānis Bojars</t>
  </si>
  <si>
    <t xml:space="preserve">Artūrs Maslovs</t>
  </si>
  <si>
    <t xml:space="preserve">STORM</t>
  </si>
  <si>
    <t xml:space="preserve">Mārstrauti</t>
  </si>
  <si>
    <t xml:space="preserve">DNJ</t>
  </si>
  <si>
    <t xml:space="preserve">Jast For Fun</t>
  </si>
  <si>
    <t xml:space="preserve">Dace Zandberga</t>
  </si>
  <si>
    <t xml:space="preserve">Jeļena Šorohova</t>
  </si>
  <si>
    <t xml:space="preserve">LV</t>
  </si>
  <si>
    <t xml:space="preserve">3 TenPinLiga 12-13</t>
  </si>
  <si>
    <t xml:space="preserve">D-FIVE</t>
  </si>
  <si>
    <t xml:space="preserve">Mairita Reinholde</t>
  </si>
  <si>
    <t xml:space="preserve">B³</t>
  </si>
  <si>
    <t xml:space="preserve">Denize Buša</t>
  </si>
  <si>
    <t xml:space="preserve">Gints Bandēns</t>
  </si>
  <si>
    <t xml:space="preserve">Edmunds Bušs</t>
  </si>
  <si>
    <t xml:space="preserve">NB-puika</t>
  </si>
  <si>
    <t xml:space="preserve">Valerijs Smirnovs</t>
  </si>
  <si>
    <t xml:space="preserve">Raitis Rūrāns</t>
  </si>
  <si>
    <t xml:space="preserve">Guntis Andžāns</t>
  </si>
  <si>
    <t xml:space="preserve">Staņislavs Visockis</t>
  </si>
  <si>
    <t xml:space="preserve">Verners Veidulis</t>
  </si>
  <si>
    <t xml:space="preserve">2BB.lv</t>
  </si>
  <si>
    <t xml:space="preserve">3 TenPinLiga 2012-2013</t>
  </si>
  <si>
    <t xml:space="preserve">2 TenPinLiga 2012</t>
  </si>
  <si>
    <t xml:space="preserve">Individual results ALFA</t>
  </si>
  <si>
    <t xml:space="preserve">Sigus-B</t>
  </si>
  <si>
    <t xml:space="preserve">EXPERT-proshop</t>
  </si>
  <si>
    <t xml:space="preserve">RAGS 1</t>
  </si>
  <si>
    <t xml:space="preserve">RAGS 2</t>
  </si>
  <si>
    <t xml:space="preserve">Tomass Dārziņš</t>
  </si>
  <si>
    <t xml:space="preserve">Kangaroo</t>
  </si>
  <si>
    <t xml:space="preserve">"2 TenPinLiga" 2012</t>
  </si>
  <si>
    <t xml:space="preserve">Egija Zirnite</t>
  </si>
  <si>
    <t xml:space="preserve">3 TenPinLiga 2011-2012 - A4 ALFA</t>
  </si>
  <si>
    <t xml:space="preserve">Aleksejs Dolgovs</t>
  </si>
  <si>
    <t xml:space="preserve">Arnolds Lokmanis</t>
  </si>
  <si>
    <t xml:space="preserve">Garants-Riga</t>
  </si>
  <si>
    <t xml:space="preserve">Adina Kindzule</t>
  </si>
  <si>
    <t xml:space="preserve">Haralds Zeidmanis</t>
  </si>
  <si>
    <t xml:space="preserve">Baltic Office</t>
  </si>
  <si>
    <t xml:space="preserve">Oskars Kreilis</t>
  </si>
  <si>
    <t xml:space="preserve">Artemijs Huidjakovs</t>
  </si>
  <si>
    <t xml:space="preserve">3 TenPinLiga 2011-2012 - A3 ALFA</t>
  </si>
  <si>
    <t xml:space="preserve">Roberts Šipkevičs</t>
  </si>
  <si>
    <t xml:space="preserve">3 TenPinLiga 2011-2012 - A2 ALFA</t>
  </si>
  <si>
    <t xml:space="preserve">3 TenPinLiga 2011-2012</t>
  </si>
  <si>
    <t xml:space="preserve">individuālie rezultāti</t>
  </si>
  <si>
    <t xml:space="preserve">Leo Rožkalns</t>
  </si>
  <si>
    <t xml:space="preserve">2TPL11 A2</t>
  </si>
  <si>
    <t xml:space="preserve">RR TEAM</t>
  </si>
  <si>
    <t xml:space="preserve">RR</t>
  </si>
  <si>
    <t xml:space="preserve">Jeļena Čeliševa</t>
  </si>
  <si>
    <t xml:space="preserve">ZZK</t>
  </si>
  <si>
    <t xml:space="preserve">Igors Kude</t>
  </si>
  <si>
    <t xml:space="preserve">ViP</t>
  </si>
  <si>
    <t xml:space="preserve">RAL</t>
  </si>
  <si>
    <t xml:space="preserve">ILVO</t>
  </si>
  <si>
    <t xml:space="preserve">POWER</t>
  </si>
  <si>
    <t xml:space="preserve">2 TenPinLiga summer 2011</t>
  </si>
  <si>
    <t xml:space="preserve">3 TenPinLiga 2011 aplis 2</t>
  </si>
  <si>
    <t xml:space="preserve">RR team</t>
  </si>
  <si>
    <t xml:space="preserve">Garants-Rīga</t>
  </si>
  <si>
    <t xml:space="preserve">LIVO OV</t>
  </si>
  <si>
    <t xml:space="preserve">Turbo</t>
  </si>
  <si>
    <t xml:space="preserve">SK "NB"</t>
  </si>
  <si>
    <t xml:space="preserve">LARO</t>
  </si>
  <si>
    <t xml:space="preserve">Arnis Bērziņš</t>
  </si>
  <si>
    <t xml:space="preserve">Plakanizetaji</t>
  </si>
  <si>
    <t xml:space="preserve">Matīss Skudris</t>
  </si>
  <si>
    <t xml:space="preserve">Kaspars Ukrins</t>
  </si>
  <si>
    <t xml:space="preserve">OPOZITS.lv</t>
  </si>
  <si>
    <t xml:space="preserve">Mārtiņš Reinholds</t>
  </si>
  <si>
    <t xml:space="preserve">Juris Vītols</t>
  </si>
  <si>
    <t xml:space="preserve">iDEL</t>
  </si>
  <si>
    <t xml:space="preserve">3 TenPinLiga 2011</t>
  </si>
  <si>
    <t xml:space="preserve">3 TenPinLiga 2010-2011</t>
  </si>
  <si>
    <t xml:space="preserve">Arturs Nikolajevs</t>
  </si>
  <si>
    <t xml:space="preserve">LIVO</t>
  </si>
  <si>
    <t xml:space="preserve">Gustavs Neimanis</t>
  </si>
  <si>
    <t xml:space="preserve">“2 TenPinLīga” 2010 </t>
  </si>
  <si>
    <t xml:space="preserve">TenPin</t>
  </si>
  <si>
    <t xml:space="preserve">RR 1</t>
  </si>
  <si>
    <t xml:space="preserve">Rudus</t>
  </si>
  <si>
    <t xml:space="preserve">TradeZone</t>
  </si>
  <si>
    <t xml:space="preserve">PVN</t>
  </si>
  <si>
    <t xml:space="preserve">RAGS - 1</t>
  </si>
  <si>
    <t xml:space="preserve">NB 2</t>
  </si>
  <si>
    <t xml:space="preserve">Maris Dukurs</t>
  </si>
  <si>
    <t xml:space="preserve">Šaroviki</t>
  </si>
  <si>
    <t xml:space="preserve">Renārs Rutenbergs</t>
  </si>
  <si>
    <t xml:space="preserve">GUC company</t>
  </si>
  <si>
    <t xml:space="preserve">NB1</t>
  </si>
  <si>
    <t xml:space="preserve">RAGS - 2</t>
  </si>
  <si>
    <t xml:space="preserve">G1</t>
  </si>
  <si>
    <t xml:space="preserve">G2</t>
  </si>
  <si>
    <t xml:space="preserve">G3</t>
  </si>
  <si>
    <t xml:space="preserve">G4</t>
  </si>
  <si>
    <t xml:space="preserve">“3 TenPinLīga” 09-10 / 4. aplis </t>
  </si>
  <si>
    <t xml:space="preserve">RRteam</t>
  </si>
  <si>
    <t xml:space="preserve">SL SONORA</t>
  </si>
  <si>
    <t xml:space="preserve">Pēteris Martinsons</t>
  </si>
  <si>
    <t xml:space="preserve">SK "NB1"</t>
  </si>
  <si>
    <t xml:space="preserve">TenPin </t>
  </si>
  <si>
    <t xml:space="preserve">Natālija Pribiļeva</t>
  </si>
  <si>
    <t xml:space="preserve">SK "NB2"</t>
  </si>
  <si>
    <t xml:space="preserve">Aleksejs Smirnovs</t>
  </si>
  <si>
    <t xml:space="preserve">Aleksandrs Margolis</t>
  </si>
  <si>
    <t xml:space="preserve">RVVAIU-85</t>
  </si>
  <si>
    <t xml:space="preserve">Oļegs Buiko</t>
  </si>
  <si>
    <t xml:space="preserve">“3 TenPinLīga” 09-10 apļa 3 </t>
  </si>
  <si>
    <t xml:space="preserve">“3 TenPinLīga” 09-10 apļa 2 </t>
  </si>
  <si>
    <t xml:space="preserve">Sergejs Kaliberda</t>
  </si>
  <si>
    <t xml:space="preserve">Kristīna Buiko</t>
  </si>
  <si>
    <t xml:space="preserve">“3 TenPinLīga” 09-10</t>
  </si>
  <si>
    <t xml:space="preserve">Team 1</t>
  </si>
  <si>
    <t xml:space="preserve">Team 5</t>
  </si>
  <si>
    <t xml:space="preserve">Team 9</t>
  </si>
  <si>
    <t xml:space="preserve">Team 2</t>
  </si>
  <si>
    <t xml:space="preserve">Team 6</t>
  </si>
  <si>
    <t xml:space="preserve">Team 10</t>
  </si>
  <si>
    <t xml:space="preserve">Team 3</t>
  </si>
  <si>
    <t xml:space="preserve">Team 7</t>
  </si>
  <si>
    <t xml:space="preserve">Team 11</t>
  </si>
  <si>
    <t xml:space="preserve">Team 4</t>
  </si>
  <si>
    <t xml:space="preserve">Team 8</t>
  </si>
  <si>
    <t xml:space="preserve">Team 12</t>
  </si>
  <si>
    <t xml:space="preserve">Team A</t>
  </si>
  <si>
    <t xml:space="preserve">Team B</t>
  </si>
  <si>
    <t xml:space="preserve">Team C</t>
  </si>
  <si>
    <t xml:space="preserve">Team D</t>
  </si>
  <si>
    <t xml:space="preserve">Team E</t>
  </si>
  <si>
    <t xml:space="preserve">Team F</t>
  </si>
  <si>
    <t xml:space="preserve">Bowler</t>
  </si>
  <si>
    <t xml:space="preserve">I voor</t>
  </si>
  <si>
    <t xml:space="preserve">A</t>
  </si>
  <si>
    <t xml:space="preserve">A1</t>
  </si>
  <si>
    <t xml:space="preserve">A3</t>
  </si>
  <si>
    <t xml:space="preserve">B</t>
  </si>
  <si>
    <t xml:space="preserve">E</t>
  </si>
  <si>
    <t xml:space="preserve">A2</t>
  </si>
  <si>
    <t xml:space="preserve">A4</t>
  </si>
  <si>
    <t xml:space="preserve">C</t>
  </si>
  <si>
    <t xml:space="preserve">D</t>
  </si>
  <si>
    <t xml:space="preserve">F1</t>
  </si>
  <si>
    <t xml:space="preserve">F3</t>
  </si>
  <si>
    <t xml:space="preserve">II voor</t>
  </si>
  <si>
    <t xml:space="preserve">F2</t>
  </si>
  <si>
    <t xml:space="preserve">F4</t>
  </si>
  <si>
    <t xml:space="preserve">B1</t>
  </si>
  <si>
    <t xml:space="preserve">B3</t>
  </si>
  <si>
    <t xml:space="preserve">B2</t>
  </si>
  <si>
    <t xml:space="preserve">B4</t>
  </si>
  <si>
    <t xml:space="preserve">III voor</t>
  </si>
  <si>
    <t xml:space="preserve">E1</t>
  </si>
  <si>
    <t xml:space="preserve">E3</t>
  </si>
  <si>
    <t xml:space="preserve">E2</t>
  </si>
  <si>
    <t xml:space="preserve">E4</t>
  </si>
  <si>
    <t xml:space="preserve">Uusteam</t>
  </si>
  <si>
    <t xml:space="preserve">C1</t>
  </si>
  <si>
    <t xml:space="preserve">C3</t>
  </si>
  <si>
    <t xml:space="preserve">IV voor</t>
  </si>
  <si>
    <t xml:space="preserve">C2</t>
  </si>
  <si>
    <t xml:space="preserve">C4</t>
  </si>
  <si>
    <t xml:space="preserve">Valikud</t>
  </si>
  <si>
    <t xml:space="preserve">Kustutus</t>
  </si>
  <si>
    <t xml:space="preserve">D1</t>
  </si>
  <si>
    <t xml:space="preserve">D3</t>
  </si>
  <si>
    <t xml:space="preserve">D2</t>
  </si>
  <si>
    <t xml:space="preserve">D4</t>
  </si>
  <si>
    <t xml:space="preserve">Muutus</t>
  </si>
  <si>
    <t xml:space="preserve">V voor</t>
  </si>
  <si>
    <t xml:space="preserve">Milline</t>
  </si>
  <si>
    <t xml:space="preserve">Mängijad</t>
  </si>
  <si>
    <t xml:space="preserve">Nimi</t>
  </si>
  <si>
    <t xml:space="preserve">Val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0%"/>
    <numFmt numFmtId="171" formatCode="[$Ls-426]\ #,##0.00"/>
    <numFmt numFmtId="172" formatCode="[$-409]h: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sz val="28"/>
      <name val="Arial"/>
      <family val="2"/>
      <charset val="204"/>
    </font>
    <font>
      <b val="true"/>
      <sz val="48"/>
      <name val="Copperplate Gothic Bold"/>
      <family val="2"/>
    </font>
    <font>
      <sz val="48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ahoma"/>
      <family val="2"/>
      <charset val="204"/>
    </font>
    <font>
      <sz val="10"/>
      <color rgb="FF969696"/>
      <name val="Arial"/>
      <family val="2"/>
      <charset val="204"/>
    </font>
    <font>
      <sz val="8"/>
      <name val="Tahoma"/>
      <family val="2"/>
      <charset val="204"/>
    </font>
    <font>
      <sz val="20"/>
      <color rgb="FFFF0000"/>
      <name val="Arial"/>
      <family val="2"/>
      <charset val="204"/>
    </font>
    <font>
      <b val="true"/>
      <sz val="16"/>
      <name val="Century Schoolbook"/>
      <family val="1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8"/>
      <color rgb="FF00FFFF"/>
      <name val="Century Schoolbook"/>
      <family val="1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969696"/>
      <name val="Tahoma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8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Calibri"/>
      <family val="2"/>
      <charset val="186"/>
    </font>
    <font>
      <b val="true"/>
      <sz val="18"/>
      <name val="Calibri"/>
      <family val="2"/>
      <charset val="186"/>
    </font>
    <font>
      <sz val="18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6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8"/>
      <name val="Tahoma"/>
      <family val="2"/>
      <charset val="204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2" borderId="5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1" borderId="5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5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9" borderId="5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1" borderId="5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2" xfId="4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0" borderId="5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1" borderId="5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4" xfId="4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5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4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5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21" borderId="5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4" borderId="54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9" borderId="54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1" borderId="55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4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5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5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5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21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4" borderId="55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9" borderId="55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5" xfId="4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4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9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9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1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4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7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6" fillId="21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4" borderId="3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_6no36_GrandFinal2011Rezult" xfId="41"/>
    <cellStyle name="Normal_6no36_hdc_vasara_02" xfId="42"/>
    <cellStyle name="Normal_6no36_season09-10_v1" xfId="43"/>
    <cellStyle name="Standaard_Blad1" xfId="44"/>
    <cellStyle name="Обычный 2" xfId="45"/>
    <cellStyle name="Обычный 2 2" xfId="46"/>
    <cellStyle name="Обычный 3" xfId="47"/>
    <cellStyle name="Примечание 2" xfId="48"/>
  </cellStyles>
  <dxfs count="97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8</xdr:row>
          <xdr:rowOff>110520</xdr:rowOff>
        </xdr:from>
        <xdr:to>
          <xdr:col>10</xdr:col>
          <xdr:colOff>389520</xdr:colOff>
          <xdr:row>9</xdr:row>
          <xdr:rowOff>144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0</xdr:row>
          <xdr:rowOff>44280</xdr:rowOff>
        </xdr:from>
        <xdr:to>
          <xdr:col>10</xdr:col>
          <xdr:colOff>389520</xdr:colOff>
          <xdr:row>11</xdr:row>
          <xdr:rowOff>781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1</xdr:row>
          <xdr:rowOff>144720</xdr:rowOff>
        </xdr:from>
        <xdr:to>
          <xdr:col>10</xdr:col>
          <xdr:colOff>389520</xdr:colOff>
          <xdr:row>13</xdr:row>
          <xdr:rowOff>122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3</xdr:row>
          <xdr:rowOff>78840</xdr:rowOff>
        </xdr:from>
        <xdr:to>
          <xdr:col>10</xdr:col>
          <xdr:colOff>389520</xdr:colOff>
          <xdr:row>14</xdr:row>
          <xdr:rowOff>120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8</xdr:row>
          <xdr:rowOff>110520</xdr:rowOff>
        </xdr:from>
        <xdr:to>
          <xdr:col>10</xdr:col>
          <xdr:colOff>389520</xdr:colOff>
          <xdr:row>9</xdr:row>
          <xdr:rowOff>144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0</xdr:row>
          <xdr:rowOff>44280</xdr:rowOff>
        </xdr:from>
        <xdr:to>
          <xdr:col>10</xdr:col>
          <xdr:colOff>389520</xdr:colOff>
          <xdr:row>11</xdr:row>
          <xdr:rowOff>781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1</xdr:row>
          <xdr:rowOff>144720</xdr:rowOff>
        </xdr:from>
        <xdr:to>
          <xdr:col>10</xdr:col>
          <xdr:colOff>389520</xdr:colOff>
          <xdr:row>13</xdr:row>
          <xdr:rowOff>122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3</xdr:row>
          <xdr:rowOff>78840</xdr:rowOff>
        </xdr:from>
        <xdr:to>
          <xdr:col>10</xdr:col>
          <xdr:colOff>389520</xdr:colOff>
          <xdr:row>14</xdr:row>
          <xdr:rowOff>120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8</xdr:row>
          <xdr:rowOff>110520</xdr:rowOff>
        </xdr:from>
        <xdr:to>
          <xdr:col>10</xdr:col>
          <xdr:colOff>389520</xdr:colOff>
          <xdr:row>9</xdr:row>
          <xdr:rowOff>144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0</xdr:row>
          <xdr:rowOff>44280</xdr:rowOff>
        </xdr:from>
        <xdr:to>
          <xdr:col>10</xdr:col>
          <xdr:colOff>389520</xdr:colOff>
          <xdr:row>11</xdr:row>
          <xdr:rowOff>781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1</xdr:row>
          <xdr:rowOff>144720</xdr:rowOff>
        </xdr:from>
        <xdr:to>
          <xdr:col>10</xdr:col>
          <xdr:colOff>389520</xdr:colOff>
          <xdr:row>13</xdr:row>
          <xdr:rowOff>122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3</xdr:row>
          <xdr:rowOff>78840</xdr:rowOff>
        </xdr:from>
        <xdr:to>
          <xdr:col>10</xdr:col>
          <xdr:colOff>389520</xdr:colOff>
          <xdr:row>14</xdr:row>
          <xdr:rowOff>120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8</xdr:row>
          <xdr:rowOff>110520</xdr:rowOff>
        </xdr:from>
        <xdr:to>
          <xdr:col>10</xdr:col>
          <xdr:colOff>389520</xdr:colOff>
          <xdr:row>9</xdr:row>
          <xdr:rowOff>1440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0</xdr:row>
          <xdr:rowOff>44280</xdr:rowOff>
        </xdr:from>
        <xdr:to>
          <xdr:col>10</xdr:col>
          <xdr:colOff>389520</xdr:colOff>
          <xdr:row>11</xdr:row>
          <xdr:rowOff>781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1</xdr:row>
          <xdr:rowOff>144720</xdr:rowOff>
        </xdr:from>
        <xdr:to>
          <xdr:col>10</xdr:col>
          <xdr:colOff>389520</xdr:colOff>
          <xdr:row>13</xdr:row>
          <xdr:rowOff>122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3</xdr:row>
          <xdr:rowOff>78840</xdr:rowOff>
        </xdr:from>
        <xdr:to>
          <xdr:col>10</xdr:col>
          <xdr:colOff>389520</xdr:colOff>
          <xdr:row>14</xdr:row>
          <xdr:rowOff>1209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RASE  TEAM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ASE  TEAM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6</xdr:row>
          <xdr:rowOff>101520</xdr:rowOff>
        </xdr:from>
        <xdr:to>
          <xdr:col>5</xdr:col>
          <xdr:colOff>396000</xdr:colOff>
          <xdr:row>7</xdr:row>
          <xdr:rowOff>151920</xdr:rowOff>
        </xdr:to>
        <xdr:sp>
          <xdr:nvSpPr>
            <xdr:cNvPr id="0" name="Option Button 4" descr="Team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Team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Team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Team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Team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Team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next ro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xt round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ound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 resul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ound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 result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U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AIKIMI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KIMIS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8</xdr:row>
          <xdr:rowOff>110520</xdr:rowOff>
        </xdr:from>
        <xdr:to>
          <xdr:col>10</xdr:col>
          <xdr:colOff>389520</xdr:colOff>
          <xdr:row>9</xdr:row>
          <xdr:rowOff>144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0</xdr:row>
          <xdr:rowOff>44280</xdr:rowOff>
        </xdr:from>
        <xdr:to>
          <xdr:col>10</xdr:col>
          <xdr:colOff>389520</xdr:colOff>
          <xdr:row>11</xdr:row>
          <xdr:rowOff>781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1</xdr:row>
          <xdr:rowOff>144720</xdr:rowOff>
        </xdr:from>
        <xdr:to>
          <xdr:col>10</xdr:col>
          <xdr:colOff>389520</xdr:colOff>
          <xdr:row>13</xdr:row>
          <xdr:rowOff>122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3</xdr:row>
          <xdr:rowOff>78840</xdr:rowOff>
        </xdr:from>
        <xdr:to>
          <xdr:col>10</xdr:col>
          <xdr:colOff>389520</xdr:colOff>
          <xdr:row>14</xdr:row>
          <xdr:rowOff>120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8</xdr:row>
          <xdr:rowOff>110520</xdr:rowOff>
        </xdr:from>
        <xdr:to>
          <xdr:col>10</xdr:col>
          <xdr:colOff>389520</xdr:colOff>
          <xdr:row>9</xdr:row>
          <xdr:rowOff>144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0</xdr:row>
          <xdr:rowOff>44280</xdr:rowOff>
        </xdr:from>
        <xdr:to>
          <xdr:col>10</xdr:col>
          <xdr:colOff>389520</xdr:colOff>
          <xdr:row>11</xdr:row>
          <xdr:rowOff>781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1</xdr:row>
          <xdr:rowOff>144720</xdr:rowOff>
        </xdr:from>
        <xdr:to>
          <xdr:col>10</xdr:col>
          <xdr:colOff>389520</xdr:colOff>
          <xdr:row>13</xdr:row>
          <xdr:rowOff>122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5840</xdr:colOff>
          <xdr:row>13</xdr:row>
          <xdr:rowOff>78840</xdr:rowOff>
        </xdr:from>
        <xdr:to>
          <xdr:col>10</xdr:col>
          <xdr:colOff>389520</xdr:colOff>
          <xdr:row>14</xdr:row>
          <xdr:rowOff>120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C3/Documents%20and%20Settings/Dmitry/Local%20Settings/Temporary%20Internet%20Files/OLKC3/Documents%20and%20Settings/Dmitry/Local%20Settings/Temporary%20Internet%20Files/OLKC3/Documents%2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C3/Documents%20and%20Settings/Dmitry/Local%20Settings/Temporary%20Internet%20Files/OLKC3/Program%20Files/The%20Bat!/Mail/Julian@ml.lv/Attach/Documents%20and%20Settings/Dmitry/Local%20Se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C3/2TPL13_v2.52_3tplA2R9finis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ci/bci_d/DOKUMENT/Tabelid/RICHARD/Ostud_Belgia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C3/Documents%20and%20Settings/Dmitry/Local%20Settings/Temporary%20Internet%20Files/OLKC3/Program%20Files/The%20Bat!/Mail/Julian@ml.lv/Attach/Users/Ninzja/AppData/Local/Temp/bat/2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  <sheetName val="Dets-jõul"/>
      <sheetName val="Aruanne (3)"/>
      <sheetName val="Andmed (2)"/>
      <sheetName val="detsember 99"/>
      <sheetName val="november 99"/>
      <sheetName val="oktoober 99"/>
      <sheetName val="september 99"/>
      <sheetName val="detsember 98"/>
      <sheetName val="Dial"/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7_13.09.#2"/>
      <sheetName val="G136_6.09.#1"/>
      <sheetName val="G135_30.08.#13"/>
      <sheetName val="G134_23.08.#12"/>
      <sheetName val="G133_16.08.#11"/>
      <sheetName val="G132_09.08.#10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  <sheetName val="Play6"/>
      <sheetName val="Play5"/>
      <sheetName val="Play4"/>
      <sheetName val="Play3"/>
      <sheetName val="Play2"/>
      <sheetName val="Play1"/>
      <sheetName val="Erase"/>
      <sheetName val="Individual Total"/>
      <sheetName val="Individual 4.aplis"/>
      <sheetName val="Individual 3aplis"/>
      <sheetName val="Individual 2aplis"/>
      <sheetName val="Individual - Round1"/>
      <sheetName val="Registration"/>
      <sheetName val="Table"/>
      <sheetName val="Abileht"/>
      <sheetName val="Round-Robin"/>
      <sheetName val="Registration 3aplis"/>
      <sheetName val="Table 3aplis"/>
      <sheetName val="Round-Robin 3aplis"/>
      <sheetName val="Registration 2aplis"/>
      <sheetName val="Table 2aplis"/>
      <sheetName val="Round-Robin 2aplis"/>
      <sheetName val="Table - Round1"/>
      <sheetName val="Registration - Round1"/>
      <sheetName val="Round-Robin - Round1"/>
      <sheetName val="KAUSS"/>
      <sheetName val="PRIZES"/>
      <sheetName val="KAUSS 2TPL"/>
      <sheetName val="Individual 2TPL"/>
      <sheetName val="Player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- Alpha"/>
      <sheetName val="Individual - Alpha"/>
      <sheetName val="Handicap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Rkomandam"/>
      <sheetName val="RoundRobin2tpl13"/>
      <sheetName val="Registration 2TPL13"/>
      <sheetName val="Player list"/>
      <sheetName val="Table - Alpha"/>
      <sheetName val="Individual - Alpha"/>
      <sheetName val="Handicap"/>
      <sheetName val="SplitsA1A2"/>
      <sheetName val="Round-Robin - Alpha"/>
      <sheetName val="Main"/>
      <sheetName val="TableA1 - Alpha"/>
      <sheetName val="Round-RobinA1 - Alpha"/>
      <sheetName val="IndividualA1 - Alpha"/>
      <sheetName val="Individual 12-2"/>
      <sheetName val="Round-Robin - x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stuandme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egistration"/>
      <sheetName val="2TPL11RoundRobin_sched.balanc."/>
      <sheetName val="Table - Virsliga"/>
      <sheetName val="Individual - Virsliga"/>
      <sheetName val="Handicap"/>
      <sheetName val="Main"/>
      <sheetName val="Round-Robin - Virsliga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Player list"/>
      <sheetName val="Andmed"/>
      <sheetName val="Отчет о совместимости"/>
      <sheetName val="2TPL11_A1_R11_v0062_base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41</xdr:row>
                    <xdr:rowOff>0</xdr:rowOff>
                  </from>
                  <to>
                    <xdr:col>79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F10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2" ySplit="4" topLeftCell="EZ5" activePane="bottomRight" state="frozen"/>
      <selection pane="topLeft" activeCell="A1" activeCellId="0" sqref="A1"/>
      <selection pane="topRight" activeCell="EZ1" activeCellId="0" sqref="EZ1"/>
      <selection pane="bottomLeft" activeCell="A5" activeCellId="0" sqref="A5"/>
      <selection pane="bottomRight" activeCell="I12" activeCellId="0" sqref="I1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1.74"/>
    <col collapsed="false" customWidth="true" hidden="false" outlineLevel="0" max="2" min="2" style="132" width="3.24"/>
    <col collapsed="false" customWidth="true" hidden="false" outlineLevel="0" max="3" min="3" style="132" width="17.87"/>
    <col collapsed="false" customWidth="true" hidden="false" outlineLevel="0" max="4" min="4" style="132" width="10.61"/>
    <col collapsed="false" customWidth="true" hidden="false" outlineLevel="0" max="5" min="5" style="132" width="5.86"/>
    <col collapsed="false" customWidth="true" hidden="false" outlineLevel="0" max="6" min="6" style="132" width="5.37"/>
    <col collapsed="false" customWidth="true" hidden="false" outlineLevel="0" max="7" min="7" style="132" width="3.87"/>
    <col collapsed="false" customWidth="true" hidden="false" outlineLevel="0" max="9" min="8" style="132" width="7.99"/>
    <col collapsed="false" customWidth="true" hidden="false" outlineLevel="0" max="10" min="10" style="132" width="2.74"/>
    <col collapsed="false" customWidth="true" hidden="true" outlineLevel="0" max="11" min="11" style="132" width="3.37"/>
    <col collapsed="false" customWidth="true" hidden="true" outlineLevel="0" max="12" min="12" style="132" width="7.87"/>
    <col collapsed="false" customWidth="true" hidden="false" outlineLevel="0" max="13" min="13" style="132" width="4.74"/>
    <col collapsed="false" customWidth="true" hidden="false" outlineLevel="0" max="18" min="14" style="132" width="3.37"/>
    <col collapsed="false" customWidth="true" hidden="false" outlineLevel="0" max="19" min="19" style="132" width="4.37"/>
    <col collapsed="false" customWidth="true" hidden="false" outlineLevel="0" max="20" min="20" style="132" width="2.74"/>
    <col collapsed="false" customWidth="true" hidden="false" outlineLevel="0" max="21" min="21" style="132" width="5.12"/>
    <col collapsed="false" customWidth="true" hidden="false" outlineLevel="0" max="26" min="22" style="132" width="3.37"/>
    <col collapsed="false" customWidth="true" hidden="false" outlineLevel="0" max="27" min="27" style="132" width="4.37"/>
    <col collapsed="false" customWidth="true" hidden="false" outlineLevel="0" max="28" min="28" style="132" width="2.74"/>
    <col collapsed="false" customWidth="true" hidden="false" outlineLevel="0" max="29" min="29" style="132" width="4.74"/>
    <col collapsed="false" customWidth="true" hidden="false" outlineLevel="0" max="34" min="30" style="132" width="3.37"/>
    <col collapsed="false" customWidth="true" hidden="false" outlineLevel="0" max="35" min="35" style="132" width="4.37"/>
    <col collapsed="false" customWidth="true" hidden="false" outlineLevel="0" max="36" min="36" style="132" width="2.74"/>
    <col collapsed="false" customWidth="true" hidden="false" outlineLevel="0" max="37" min="37" style="132" width="4.74"/>
    <col collapsed="false" customWidth="true" hidden="false" outlineLevel="0" max="42" min="38" style="132" width="3.37"/>
    <col collapsed="false" customWidth="true" hidden="false" outlineLevel="0" max="43" min="43" style="132" width="6.24"/>
    <col collapsed="false" customWidth="true" hidden="false" outlineLevel="0" max="44" min="44" style="132" width="2.74"/>
    <col collapsed="false" customWidth="true" hidden="false" outlineLevel="0" max="45" min="45" style="132" width="4.87"/>
    <col collapsed="false" customWidth="true" hidden="false" outlineLevel="0" max="48" min="46" style="132" width="3.37"/>
    <col collapsed="false" customWidth="true" hidden="false" outlineLevel="0" max="49" min="49" style="133" width="6.24"/>
    <col collapsed="false" customWidth="true" hidden="false" outlineLevel="0" max="50" min="50" style="132" width="3.37"/>
    <col collapsed="false" customWidth="true" hidden="false" outlineLevel="0" max="51" min="51" style="132" width="5.12"/>
    <col collapsed="false" customWidth="true" hidden="false" outlineLevel="0" max="52" min="52" style="132" width="2.74"/>
    <col collapsed="false" customWidth="true" hidden="false" outlineLevel="0" max="53" min="53" style="132" width="4.99"/>
    <col collapsed="false" customWidth="true" hidden="false" outlineLevel="0" max="54" min="54" style="132" width="3.61"/>
    <col collapsed="false" customWidth="true" hidden="false" outlineLevel="0" max="56" min="55" style="132" width="3.37"/>
    <col collapsed="false" customWidth="true" hidden="false" outlineLevel="0" max="57" min="57" style="132" width="3.61"/>
    <col collapsed="false" customWidth="true" hidden="false" outlineLevel="0" max="58" min="58" style="132" width="3.37"/>
    <col collapsed="false" customWidth="true" hidden="false" outlineLevel="0" max="59" min="59" style="132" width="4.87"/>
    <col collapsed="false" customWidth="true" hidden="false" outlineLevel="0" max="60" min="60" style="132" width="2.74"/>
    <col collapsed="false" customWidth="true" hidden="false" outlineLevel="0" max="61" min="61" style="132" width="4.99"/>
    <col collapsed="false" customWidth="true" hidden="false" outlineLevel="0" max="66" min="62" style="132" width="3.37"/>
    <col collapsed="false" customWidth="true" hidden="false" outlineLevel="0" max="67" min="67" style="132" width="5.12"/>
    <col collapsed="false" customWidth="true" hidden="false" outlineLevel="0" max="68" min="68" style="132" width="2.74"/>
    <col collapsed="false" customWidth="true" hidden="false" outlineLevel="0" max="69" min="69" style="132" width="5.25"/>
    <col collapsed="false" customWidth="true" hidden="false" outlineLevel="0" max="70" min="70" style="132" width="3.61"/>
    <col collapsed="false" customWidth="true" hidden="false" outlineLevel="0" max="74" min="71" style="132" width="3.37"/>
    <col collapsed="false" customWidth="true" hidden="false" outlineLevel="0" max="75" min="75" style="132" width="5.12"/>
    <col collapsed="false" customWidth="true" hidden="false" outlineLevel="0" max="76" min="76" style="132" width="2.74"/>
    <col collapsed="false" customWidth="true" hidden="false" outlineLevel="0" max="77" min="77" style="132" width="5.37"/>
    <col collapsed="false" customWidth="true" hidden="false" outlineLevel="0" max="82" min="78" style="132" width="3.37"/>
    <col collapsed="false" customWidth="true" hidden="false" outlineLevel="0" max="83" min="83" style="132" width="5.12"/>
    <col collapsed="false" customWidth="true" hidden="false" outlineLevel="0" max="84" min="84" style="132" width="2.74"/>
    <col collapsed="false" customWidth="true" hidden="false" outlineLevel="0" max="85" min="85" style="132" width="5.37"/>
    <col collapsed="false" customWidth="true" hidden="false" outlineLevel="0" max="90" min="86" style="132" width="3.37"/>
    <col collapsed="false" customWidth="true" hidden="false" outlineLevel="0" max="91" min="91" style="132" width="5.12"/>
    <col collapsed="false" customWidth="true" hidden="false" outlineLevel="0" max="92" min="92" style="132" width="2.74"/>
    <col collapsed="false" customWidth="true" hidden="false" outlineLevel="0" max="93" min="93" style="132" width="5.37"/>
    <col collapsed="false" customWidth="true" hidden="false" outlineLevel="0" max="98" min="94" style="132" width="3.37"/>
    <col collapsed="false" customWidth="true" hidden="false" outlineLevel="0" max="99" min="99" style="132" width="5.12"/>
    <col collapsed="false" customWidth="true" hidden="false" outlineLevel="0" max="100" min="100" style="132" width="2.74"/>
    <col collapsed="false" customWidth="true" hidden="false" outlineLevel="0" max="101" min="101" style="132" width="4.99"/>
    <col collapsed="false" customWidth="true" hidden="false" outlineLevel="0" max="104" min="102" style="132" width="3.61"/>
    <col collapsed="false" customWidth="true" hidden="false" outlineLevel="0" max="105" min="105" style="132" width="5.25"/>
    <col collapsed="false" customWidth="true" hidden="false" outlineLevel="0" max="106" min="106" style="132" width="3.61"/>
    <col collapsed="false" customWidth="true" hidden="false" outlineLevel="0" max="107" min="107" style="132" width="4.74"/>
    <col collapsed="false" customWidth="true" hidden="false" outlineLevel="0" max="108" min="108" style="132" width="2.87"/>
    <col collapsed="false" customWidth="true" hidden="false" outlineLevel="0" max="109" min="109" style="132" width="4.99"/>
    <col collapsed="false" customWidth="true" hidden="false" outlineLevel="0" max="110" min="110" style="132" width="3.61"/>
    <col collapsed="false" customWidth="true" hidden="false" outlineLevel="0" max="111" min="111" style="132" width="3.37"/>
    <col collapsed="false" customWidth="true" hidden="false" outlineLevel="0" max="112" min="112" style="132" width="4.87"/>
    <col collapsed="false" customWidth="true" hidden="false" outlineLevel="0" max="114" min="113" style="132" width="3.37"/>
    <col collapsed="false" customWidth="true" hidden="false" outlineLevel="0" max="115" min="115" style="132" width="4.37"/>
    <col collapsed="false" customWidth="true" hidden="false" outlineLevel="0" max="116" min="116" style="132" width="2.74"/>
    <col collapsed="false" customWidth="true" hidden="false" outlineLevel="0" max="117" min="117" style="132" width="4.74"/>
    <col collapsed="false" customWidth="true" hidden="false" outlineLevel="0" max="122" min="118" style="132" width="3.37"/>
    <col collapsed="false" customWidth="true" hidden="false" outlineLevel="0" max="123" min="123" style="132" width="4.37"/>
    <col collapsed="false" customWidth="true" hidden="false" outlineLevel="0" max="124" min="124" style="132" width="2.74"/>
    <col collapsed="false" customWidth="true" hidden="false" outlineLevel="0" max="125" min="125" style="132" width="4.74"/>
    <col collapsed="false" customWidth="true" hidden="false" outlineLevel="0" max="126" min="126" style="132" width="3.37"/>
    <col collapsed="false" customWidth="true" hidden="false" outlineLevel="0" max="130" min="127" style="132" width="4.74"/>
    <col collapsed="false" customWidth="true" hidden="false" outlineLevel="0" max="131" min="131" style="132" width="4.61"/>
    <col collapsed="false" customWidth="true" hidden="false" outlineLevel="0" max="132" min="132" style="132" width="4.37"/>
    <col collapsed="false" customWidth="true" hidden="false" outlineLevel="0" max="133" min="133" style="132" width="4.74"/>
    <col collapsed="false" customWidth="true" hidden="false" outlineLevel="0" max="137" min="134" style="132" width="3.37"/>
    <col collapsed="false" customWidth="true" hidden="false" outlineLevel="0" max="138" min="138" style="132" width="4.87"/>
    <col collapsed="false" customWidth="true" hidden="false" outlineLevel="0" max="139" min="139" style="132" width="8.87"/>
    <col collapsed="false" customWidth="true" hidden="false" outlineLevel="0" max="140" min="140" style="132" width="2.74"/>
    <col collapsed="false" customWidth="true" hidden="false" outlineLevel="0" max="141" min="141" style="132" width="4.74"/>
    <col collapsed="false" customWidth="true" hidden="false" outlineLevel="0" max="146" min="142" style="132" width="3.37"/>
    <col collapsed="false" customWidth="true" hidden="false" outlineLevel="0" max="147" min="147" style="132" width="4.37"/>
    <col collapsed="false" customWidth="true" hidden="false" outlineLevel="0" max="148" min="148" style="132" width="2.74"/>
    <col collapsed="false" customWidth="true" hidden="false" outlineLevel="0" max="149" min="149" style="132" width="4.74"/>
    <col collapsed="false" customWidth="true" hidden="false" outlineLevel="0" max="154" min="150" style="132" width="3.37"/>
    <col collapsed="false" customWidth="true" hidden="false" outlineLevel="0" max="155" min="155" style="132" width="4.37"/>
    <col collapsed="false" customWidth="true" hidden="false" outlineLevel="0" max="156" min="156" style="132" width="2.74"/>
    <col collapsed="false" customWidth="true" hidden="false" outlineLevel="0" max="157" min="157" style="132" width="4.74"/>
    <col collapsed="false" customWidth="true" hidden="false" outlineLevel="0" max="162" min="158" style="132" width="3.37"/>
    <col collapsed="false" customWidth="true" hidden="false" outlineLevel="0" max="163" min="163" style="132" width="4.37"/>
    <col collapsed="false" customWidth="true" hidden="false" outlineLevel="0" max="164" min="164" style="132" width="2.74"/>
    <col collapsed="false" customWidth="true" hidden="false" outlineLevel="0" max="165" min="165" style="132" width="4.74"/>
    <col collapsed="false" customWidth="true" hidden="false" outlineLevel="0" max="166" min="166" style="132" width="2.74"/>
    <col collapsed="false" customWidth="true" hidden="false" outlineLevel="0" max="167" min="167" style="132" width="3.37"/>
    <col collapsed="false" customWidth="true" hidden="false" outlineLevel="0" max="168" min="168" style="132" width="6.24"/>
    <col collapsed="false" customWidth="true" hidden="false" outlineLevel="0" max="170" min="169" style="132" width="3.37"/>
    <col collapsed="false" customWidth="true" hidden="false" outlineLevel="0" max="171" min="171" style="132" width="4.37"/>
    <col collapsed="false" customWidth="true" hidden="false" outlineLevel="0" max="172" min="172" style="132" width="2.74"/>
    <col collapsed="false" customWidth="true" hidden="false" outlineLevel="0" max="173" min="173" style="132" width="4.74"/>
    <col collapsed="false" customWidth="true" hidden="false" outlineLevel="0" max="178" min="174" style="132" width="3.37"/>
    <col collapsed="false" customWidth="true" hidden="false" outlineLevel="0" max="179" min="179" style="132" width="4.37"/>
    <col collapsed="false" customWidth="true" hidden="false" outlineLevel="0" max="180" min="180" style="132" width="2.74"/>
    <col collapsed="false" customWidth="true" hidden="false" outlineLevel="0" max="181" min="181" style="132" width="4.74"/>
    <col collapsed="false" customWidth="true" hidden="false" outlineLevel="0" max="186" min="182" style="132" width="3.49"/>
    <col collapsed="false" customWidth="true" hidden="false" outlineLevel="0" max="187" min="187" style="132" width="4.37"/>
    <col collapsed="false" customWidth="true" hidden="false" outlineLevel="0" max="188" min="188" style="132" width="2.74"/>
    <col collapsed="false" customWidth="false" hidden="false" outlineLevel="0" max="257" min="189" style="132" width="9.12"/>
  </cols>
  <sheetData>
    <row r="1" customFormat="false" ht="10.5" hidden="false" customHeight="false" outlineLevel="0" collapsed="false">
      <c r="L1" s="134" t="n">
        <f aca="false">MAX(M1:GF1)</f>
        <v>1052</v>
      </c>
      <c r="M1" s="134" t="n">
        <f aca="false">MAX(M5:M39)</f>
        <v>219.25</v>
      </c>
      <c r="N1" s="132" t="n">
        <f aca="false">MAX(N5:N39)</f>
        <v>37</v>
      </c>
      <c r="O1" s="132" t="n">
        <f aca="false">MAX(O5:O39)</f>
        <v>265</v>
      </c>
      <c r="P1" s="132" t="n">
        <f aca="false">MAX(P5:P39)</f>
        <v>257</v>
      </c>
      <c r="Q1" s="132" t="n">
        <f aca="false">MAX(Q5:Q39)</f>
        <v>246</v>
      </c>
      <c r="R1" s="132" t="n">
        <f aca="false">MAX(R5:R39)</f>
        <v>267</v>
      </c>
      <c r="S1" s="132" t="n">
        <f aca="false">MAX(S5:S39)</f>
        <v>988</v>
      </c>
      <c r="T1" s="132" t="n">
        <f aca="false">MAX(T5:T39)</f>
        <v>7</v>
      </c>
      <c r="U1" s="132" t="n">
        <f aca="false">MAX(U5:U39)</f>
        <v>226</v>
      </c>
      <c r="V1" s="132" t="n">
        <f aca="false">MAX(V5:V39)</f>
        <v>31</v>
      </c>
      <c r="W1" s="132" t="n">
        <f aca="false">MAX(W5:W39)</f>
        <v>266</v>
      </c>
      <c r="X1" s="132" t="n">
        <f aca="false">MAX(X5:X39)</f>
        <v>256</v>
      </c>
      <c r="Y1" s="132" t="n">
        <f aca="false">MAX(Y5:Y39)</f>
        <v>268</v>
      </c>
      <c r="Z1" s="132" t="n">
        <f aca="false">MAX(Z5:Z39)</f>
        <v>228</v>
      </c>
      <c r="AA1" s="132" t="n">
        <f aca="false">MAX(AA5:AA39)</f>
        <v>1022</v>
      </c>
      <c r="AB1" s="132" t="n">
        <f aca="false">MAX(AB5:AB39)</f>
        <v>4</v>
      </c>
      <c r="AC1" s="132" t="n">
        <f aca="false">MAX(AC5:AC39)</f>
        <v>226</v>
      </c>
      <c r="AD1" s="132" t="n">
        <f aca="false">MAX(AD5:AD39)</f>
        <v>32</v>
      </c>
      <c r="AE1" s="132" t="n">
        <f aca="false">MAX(AE5:AE39)</f>
        <v>227</v>
      </c>
      <c r="AF1" s="132" t="n">
        <f aca="false">MAX(AF5:AF39)</f>
        <v>258</v>
      </c>
      <c r="AG1" s="132" t="n">
        <f aca="false">MAX(AG5:AG39)</f>
        <v>278</v>
      </c>
      <c r="AH1" s="132" t="n">
        <f aca="false">MAX(AH5:AH39)</f>
        <v>268</v>
      </c>
      <c r="AI1" s="132" t="n">
        <f aca="false">MAX(AI5:AI39)</f>
        <v>965</v>
      </c>
      <c r="AJ1" s="132" t="n">
        <f aca="false">MAX(AJ5:AJ39)</f>
        <v>5</v>
      </c>
      <c r="AK1" s="132" t="n">
        <f aca="false">MAX(AK5:AK39)</f>
        <v>226</v>
      </c>
      <c r="AL1" s="132" t="n">
        <f aca="false">MAX(AL5:AL39)</f>
        <v>32</v>
      </c>
      <c r="AM1" s="132" t="n">
        <f aca="false">MAX(AM5:AM39)</f>
        <v>236</v>
      </c>
      <c r="AN1" s="132" t="n">
        <f aca="false">MAX(AN5:AN39)</f>
        <v>259</v>
      </c>
      <c r="AO1" s="132" t="n">
        <f aca="false">MAX(AO5:AO39)</f>
        <v>279</v>
      </c>
      <c r="AP1" s="132" t="n">
        <f aca="false">MAX(AP5:AP39)</f>
        <v>279</v>
      </c>
      <c r="AQ1" s="132" t="n">
        <f aca="false">MAX(AQ5:AQ39)</f>
        <v>1004</v>
      </c>
      <c r="AR1" s="132" t="n">
        <f aca="false">MAX(AR5:AR39)</f>
        <v>9</v>
      </c>
      <c r="AS1" s="132" t="n">
        <f aca="false">MAX(AS5:AS39)</f>
        <v>219.357142857143</v>
      </c>
      <c r="AT1" s="132" t="n">
        <f aca="false">MAX(AT5:AT39)</f>
        <v>31</v>
      </c>
      <c r="AU1" s="132" t="n">
        <f aca="false">MAX(AU5:AU39)</f>
        <v>242</v>
      </c>
      <c r="AV1" s="132" t="n">
        <f aca="false">MAX(AV5:AV39)</f>
        <v>276</v>
      </c>
      <c r="AW1" s="133" t="n">
        <f aca="false">MAX(AW5:AW39)</f>
        <v>300</v>
      </c>
      <c r="AX1" s="132" t="n">
        <f aca="false">MAX(AX5:AX39)</f>
        <v>277</v>
      </c>
      <c r="AY1" s="132" t="n">
        <f aca="false">MAX(AY5:AY39)</f>
        <v>975</v>
      </c>
      <c r="AZ1" s="132" t="n">
        <f aca="false">MAX(AZ5:AZ39)</f>
        <v>5</v>
      </c>
      <c r="BA1" s="132" t="n">
        <f aca="false">MAX(BA5:BA39)</f>
        <v>224</v>
      </c>
      <c r="BB1" s="132" t="n">
        <f aca="false">MAX(BB5:BB39)</f>
        <v>35</v>
      </c>
      <c r="BC1" s="132" t="n">
        <f aca="false">MAX(BC5:BC39)</f>
        <v>288</v>
      </c>
      <c r="BD1" s="132" t="n">
        <f aca="false">MAX(BD5:BD39)</f>
        <v>237</v>
      </c>
      <c r="BE1" s="132" t="n">
        <f aca="false">MAX(BE5:BE39)</f>
        <v>253</v>
      </c>
      <c r="BF1" s="132" t="n">
        <f aca="false">MAX(BF5:BF39)</f>
        <v>227</v>
      </c>
      <c r="BG1" s="132" t="n">
        <f aca="false">MAX(BG5:BG39)</f>
        <v>965</v>
      </c>
      <c r="BH1" s="132" t="n">
        <f aca="false">MAX(BH5:BH39)</f>
        <v>6</v>
      </c>
      <c r="BI1" s="132" t="n">
        <f aca="false">MAX(BI5:BI39)</f>
        <v>225.5</v>
      </c>
      <c r="BJ1" s="132" t="n">
        <f aca="false">MAX(BJ5:BJ39)</f>
        <v>31</v>
      </c>
      <c r="BK1" s="132" t="n">
        <f aca="false">MAX(BK5:BK39)</f>
        <v>252</v>
      </c>
      <c r="BL1" s="132" t="n">
        <f aca="false">MAX(BL5:BL39)</f>
        <v>268</v>
      </c>
      <c r="BM1" s="132" t="n">
        <f aca="false">MAX(BM5:BM39)</f>
        <v>268</v>
      </c>
      <c r="BN1" s="132" t="n">
        <f aca="false">MAX(BN5:BN39)</f>
        <v>267</v>
      </c>
      <c r="BO1" s="132" t="n">
        <f aca="false">MAX(BO5:BO39)</f>
        <v>995</v>
      </c>
      <c r="BP1" s="132" t="n">
        <f aca="false">MAX(BP5:BP39)</f>
        <v>6</v>
      </c>
      <c r="BQ1" s="132" t="n">
        <f aca="false">MAX(BQ5:BQ39)</f>
        <v>222</v>
      </c>
      <c r="BR1" s="132" t="n">
        <f aca="false">MAX(BR5:BR39)</f>
        <v>26</v>
      </c>
      <c r="BS1" s="132" t="n">
        <f aca="false">MAX(BS5:BS39)</f>
        <v>265</v>
      </c>
      <c r="BT1" s="132" t="n">
        <f aca="false">MAX(BT5:BT39)</f>
        <v>278</v>
      </c>
      <c r="BU1" s="132" t="n">
        <f aca="false">MAX(BU5:BU39)</f>
        <v>265</v>
      </c>
      <c r="BV1" s="132" t="n">
        <f aca="false">MAX(BV5:BV39)</f>
        <v>252</v>
      </c>
      <c r="BW1" s="132" t="n">
        <f aca="false">MAX(BW5:BW39)</f>
        <v>996</v>
      </c>
      <c r="BX1" s="132" t="n">
        <f aca="false">MAX(BX5:BX39)</f>
        <v>6</v>
      </c>
      <c r="BY1" s="132" t="n">
        <f aca="false">MAX(BY5:BY39)</f>
        <v>224.035714285714</v>
      </c>
      <c r="BZ1" s="132" t="n">
        <f aca="false">MAX(BZ5:BZ39)</f>
        <v>28</v>
      </c>
      <c r="CA1" s="132" t="n">
        <f aca="false">MAX(CA5:CA39)</f>
        <v>276</v>
      </c>
      <c r="CB1" s="132" t="n">
        <f aca="false">MAX(CB5:CB39)</f>
        <v>258</v>
      </c>
      <c r="CC1" s="132" t="n">
        <f aca="false">MAX(CC5:CC39)</f>
        <v>265</v>
      </c>
      <c r="CD1" s="132" t="n">
        <f aca="false">MAX(CD5:CD39)</f>
        <v>260</v>
      </c>
      <c r="CE1" s="132" t="n">
        <f aca="false">MAX(CE5:CE39)</f>
        <v>981</v>
      </c>
      <c r="CF1" s="132" t="n">
        <f aca="false">MAX(CF5:CF39)</f>
        <v>7</v>
      </c>
      <c r="CG1" s="132" t="n">
        <f aca="false">MAX(CG5:CG39)</f>
        <v>224.035714285714</v>
      </c>
      <c r="CH1" s="132" t="n">
        <f aca="false">MAX(CH5:CH39)</f>
        <v>30</v>
      </c>
      <c r="CI1" s="132" t="n">
        <f aca="false">MAX(CI5:CI39)</f>
        <v>244</v>
      </c>
      <c r="CJ1" s="132" t="n">
        <f aca="false">MAX(CJ5:CJ39)</f>
        <v>257</v>
      </c>
      <c r="CK1" s="132" t="n">
        <f aca="false">MAX(CK5:CK39)</f>
        <v>269</v>
      </c>
      <c r="CL1" s="132" t="n">
        <f aca="false">MAX(CL5:CL39)</f>
        <v>289</v>
      </c>
      <c r="CM1" s="132" t="n">
        <f aca="false">MAX(CM5:CM39)</f>
        <v>975</v>
      </c>
      <c r="CN1" s="132" t="n">
        <f aca="false">MAX(CN5:CN39)</f>
        <v>7</v>
      </c>
      <c r="CO1" s="132" t="n">
        <f aca="false">MAX(CO5:CO39)</f>
        <v>226.75</v>
      </c>
      <c r="CP1" s="132" t="n">
        <f aca="false">MAX(CP5:CP39)</f>
        <v>31</v>
      </c>
      <c r="CQ1" s="132" t="n">
        <f aca="false">MAX(CQ5:CQ39)</f>
        <v>245</v>
      </c>
      <c r="CR1" s="132" t="n">
        <f aca="false">MAX(CR5:CR39)</f>
        <v>278</v>
      </c>
      <c r="CS1" s="132" t="n">
        <f aca="false">MAX(CS5:CS39)</f>
        <v>258</v>
      </c>
      <c r="CT1" s="132" t="n">
        <f aca="false">MAX(CT5:CT39)</f>
        <v>289</v>
      </c>
      <c r="CU1" s="132" t="n">
        <f aca="false">MAX(CU5:CU39)</f>
        <v>994</v>
      </c>
      <c r="CV1" s="132" t="n">
        <f aca="false">MAX(CV5:CV39)</f>
        <v>7</v>
      </c>
      <c r="CW1" s="132" t="n">
        <f aca="false">MAX(CW5:CW39)</f>
        <v>234</v>
      </c>
      <c r="CX1" s="132" t="n">
        <f aca="false">MAX(CX5:CX39)</f>
        <v>30</v>
      </c>
      <c r="CY1" s="132" t="n">
        <f aca="false">MAX(CY5:CY39)</f>
        <v>236</v>
      </c>
      <c r="CZ1" s="132" t="n">
        <f aca="false">MAX(CZ5:CZ39)</f>
        <v>251</v>
      </c>
      <c r="DA1" s="132" t="n">
        <f aca="false">MAX(DA5:DA39)</f>
        <v>300</v>
      </c>
      <c r="DB1" s="132" t="n">
        <f aca="false">MAX(DB5:DB39)</f>
        <v>254</v>
      </c>
      <c r="DC1" s="132" t="n">
        <f aca="false">MAX(DC5:DC39)</f>
        <v>951</v>
      </c>
      <c r="DD1" s="132" t="n">
        <f aca="false">MAX(DD5:DD39)</f>
        <v>6</v>
      </c>
      <c r="DE1" s="132" t="n">
        <f aca="false">MAX(DE5:DE39)</f>
        <v>235.107142857143</v>
      </c>
      <c r="DF1" s="132" t="n">
        <f aca="false">MAX(DF5:DF39)</f>
        <v>30</v>
      </c>
      <c r="DG1" s="132" t="n">
        <f aca="false">MAX(DG5:DG39)</f>
        <v>257</v>
      </c>
      <c r="DH1" s="132" t="n">
        <f aca="false">MAX(DH5:DH39)</f>
        <v>300</v>
      </c>
      <c r="DI1" s="132" t="n">
        <f aca="false">MAX(DI5:DI39)</f>
        <v>285</v>
      </c>
      <c r="DJ1" s="132" t="n">
        <f aca="false">MAX(DJ5:DJ39)</f>
        <v>259</v>
      </c>
      <c r="DK1" s="132" t="n">
        <f aca="false">MAX(DK5:DK39)</f>
        <v>1025</v>
      </c>
      <c r="DL1" s="132" t="n">
        <f aca="false">MAX(DL5:DL39)</f>
        <v>6</v>
      </c>
      <c r="DM1" s="132" t="n">
        <f aca="false">MAX(DM5:DM39)</f>
        <v>238.142857142857</v>
      </c>
      <c r="DN1" s="132" t="n">
        <f aca="false">MAX(DN5:DN39)</f>
        <v>32</v>
      </c>
      <c r="DO1" s="132" t="n">
        <f aca="false">MAX(DO5:DO39)</f>
        <v>236</v>
      </c>
      <c r="DP1" s="132" t="n">
        <f aca="false">MAX(DP5:DP39)</f>
        <v>265</v>
      </c>
      <c r="DQ1" s="132" t="n">
        <f aca="false">MAX(DQ5:DQ39)</f>
        <v>248</v>
      </c>
      <c r="DR1" s="132" t="n">
        <f aca="false">MAX(DR5:DR39)</f>
        <v>231</v>
      </c>
      <c r="DS1" s="132" t="n">
        <f aca="false">MAX(DS5:DS39)</f>
        <v>929</v>
      </c>
      <c r="DT1" s="132" t="n">
        <f aca="false">MAX(DT5:DT39)</f>
        <v>6</v>
      </c>
      <c r="DU1" s="132" t="n">
        <f aca="false">MAX(DU5:DU39)</f>
        <v>235.75</v>
      </c>
      <c r="DV1" s="132" t="n">
        <f aca="false">MAX(DV5:DV39)</f>
        <v>32</v>
      </c>
      <c r="DW1" s="132" t="n">
        <f aca="false">MAX(DW5:DW39)</f>
        <v>267</v>
      </c>
      <c r="DX1" s="132" t="n">
        <f aca="false">MAX(DX5:DX39)</f>
        <v>256</v>
      </c>
      <c r="DY1" s="132" t="n">
        <f aca="false">MAX(DY5:DY39)</f>
        <v>256</v>
      </c>
      <c r="DZ1" s="132" t="n">
        <f aca="false">MAX(DZ5:DZ39)</f>
        <v>248</v>
      </c>
      <c r="EA1" s="132" t="n">
        <f aca="false">MAX(EA5:EA39)</f>
        <v>925</v>
      </c>
      <c r="EB1" s="132" t="n">
        <f aca="false">MAX(EB5:EB39)</f>
        <v>6</v>
      </c>
      <c r="EC1" s="132" t="n">
        <f aca="false">MAX(EC5:EC39)</f>
        <v>236</v>
      </c>
      <c r="ED1" s="132" t="n">
        <f aca="false">MAX(ED5:ED39)</f>
        <v>34</v>
      </c>
      <c r="EE1" s="132" t="n">
        <f aca="false">MAX(EE5:EE39)</f>
        <v>268</v>
      </c>
      <c r="EF1" s="132" t="n">
        <f aca="false">MAX(EF5:EF39)</f>
        <v>257</v>
      </c>
      <c r="EG1" s="132" t="n">
        <f aca="false">MAX(EG5:EG39)</f>
        <v>279</v>
      </c>
      <c r="EH1" s="132" t="n">
        <f aca="false">MAX(EH5:EH39)</f>
        <v>300</v>
      </c>
      <c r="EI1" s="135" t="n">
        <f aca="false">MAX(EI5:EI39)</f>
        <v>1052</v>
      </c>
      <c r="EJ1" s="132" t="n">
        <f aca="false">MAX(EJ5:EJ39)</f>
        <v>7</v>
      </c>
      <c r="EK1" s="132" t="n">
        <f aca="false">MAX(EK5:EK39)</f>
        <v>243.107142857143</v>
      </c>
      <c r="EL1" s="132" t="n">
        <f aca="false">MAX(EL5:EL39)</f>
        <v>33</v>
      </c>
      <c r="EM1" s="132" t="n">
        <f aca="false">MAX(EM5:EM39)</f>
        <v>247</v>
      </c>
      <c r="EN1" s="132" t="n">
        <f aca="false">MAX(EN5:EN39)</f>
        <v>238</v>
      </c>
      <c r="EO1" s="132" t="n">
        <f aca="false">MAX(EO5:EO39)</f>
        <v>260</v>
      </c>
      <c r="EP1" s="132" t="n">
        <f aca="false">MAX(EP5:EP39)</f>
        <v>267</v>
      </c>
      <c r="EQ1" s="132" t="n">
        <f aca="false">MAX(EQ5:EQ39)</f>
        <v>989</v>
      </c>
      <c r="ER1" s="132" t="n">
        <f aca="false">MAX(ER5:ER39)</f>
        <v>8</v>
      </c>
      <c r="ES1" s="132" t="n">
        <f aca="false">MAX(ES5:ES39)</f>
        <v>243.392857142857</v>
      </c>
      <c r="ET1" s="132" t="n">
        <f aca="false">MAX(ET5:ET39)</f>
        <v>33</v>
      </c>
      <c r="EU1" s="132" t="n">
        <f aca="false">MAX(EU5:EU39)</f>
        <v>268</v>
      </c>
      <c r="EV1" s="132" t="n">
        <f aca="false">MAX(EV5:EV39)</f>
        <v>256</v>
      </c>
      <c r="EW1" s="132" t="n">
        <f aca="false">MAX(EW5:EW39)</f>
        <v>258</v>
      </c>
      <c r="EX1" s="132" t="n">
        <f aca="false">MAX(EX5:EX39)</f>
        <v>238</v>
      </c>
      <c r="EY1" s="132" t="n">
        <f aca="false">MAX(EY5:EY39)</f>
        <v>911</v>
      </c>
      <c r="EZ1" s="132" t="n">
        <f aca="false">MAX(EZ5:EZ39)</f>
        <v>6</v>
      </c>
      <c r="FA1" s="132" t="n">
        <f aca="false">MAX(FA5:FA39)</f>
        <v>242.142857142857</v>
      </c>
      <c r="FB1" s="132" t="n">
        <f aca="false">MAX(FB5:FB39)</f>
        <v>34</v>
      </c>
      <c r="FC1" s="132" t="n">
        <f aca="false">MAX(FC5:FC39)</f>
        <v>258</v>
      </c>
      <c r="FD1" s="132" t="n">
        <f aca="false">MAX(FD5:FD39)</f>
        <v>268</v>
      </c>
      <c r="FE1" s="132" t="n">
        <f aca="false">MAX(FE5:FE39)</f>
        <v>247</v>
      </c>
      <c r="FF1" s="132" t="n">
        <f aca="false">MAX(FF5:FF39)</f>
        <v>238</v>
      </c>
      <c r="FG1" s="132" t="n">
        <f aca="false">MAX(FG5:FG39)</f>
        <v>937</v>
      </c>
      <c r="FH1" s="132" t="n">
        <f aca="false">MAX(FH5:FH39)</f>
        <v>10</v>
      </c>
      <c r="FI1" s="132" t="n">
        <f aca="false">MAX(FI5:FI39)</f>
        <v>238.642857142857</v>
      </c>
      <c r="FJ1" s="132" t="n">
        <f aca="false">MAX(FJ5:FJ39)</f>
        <v>31</v>
      </c>
      <c r="FK1" s="132" t="n">
        <f aca="false">MAX(FK5:FK39)</f>
        <v>242</v>
      </c>
      <c r="FL1" s="132" t="n">
        <f aca="false">MAX(FL5:FL39)</f>
        <v>298</v>
      </c>
      <c r="FM1" s="132" t="n">
        <f aca="false">MAX(FM5:FM39)</f>
        <v>268</v>
      </c>
      <c r="FN1" s="132" t="n">
        <f aca="false">MAX(FN5:FN39)</f>
        <v>265</v>
      </c>
      <c r="FO1" s="132" t="n">
        <f aca="false">MAX(FO5:FO39)</f>
        <v>929</v>
      </c>
      <c r="FP1" s="132" t="n">
        <f aca="false">MAX(FP5:FP39)</f>
        <v>9</v>
      </c>
      <c r="FQ1" s="132" t="n">
        <f aca="false">MAX(FQ5:FQ39)</f>
        <v>237.214285714286</v>
      </c>
      <c r="FR1" s="132" t="n">
        <f aca="false">MAX(FR5:FR39)</f>
        <v>29</v>
      </c>
      <c r="FS1" s="132" t="n">
        <f aca="false">MAX(FS5:FS39)</f>
        <v>247</v>
      </c>
      <c r="FT1" s="132" t="n">
        <f aca="false">MAX(FT5:FT39)</f>
        <v>259</v>
      </c>
      <c r="FU1" s="132" t="n">
        <f aca="false">MAX(FU5:FU39)</f>
        <v>265</v>
      </c>
      <c r="FV1" s="132" t="n">
        <f aca="false">MAX(FV5:FV39)</f>
        <v>265</v>
      </c>
      <c r="FW1" s="132" t="n">
        <f aca="false">MAX(FW5:FW39)</f>
        <v>970</v>
      </c>
      <c r="FX1" s="132" t="n">
        <f aca="false">MAX(FX5:FX39)</f>
        <v>5</v>
      </c>
      <c r="FY1" s="132" t="n">
        <f aca="false">MAX(FY5:FY39)</f>
        <v>237.928571428571</v>
      </c>
      <c r="FZ1" s="132" t="n">
        <f aca="false">MAX(FZ5:FZ39)</f>
        <v>28</v>
      </c>
      <c r="GA1" s="132" t="n">
        <f aca="false">MAX(GA5:GA39)</f>
        <v>247</v>
      </c>
      <c r="GB1" s="132" t="n">
        <f aca="false">MAX(GB5:GB39)</f>
        <v>258</v>
      </c>
      <c r="GC1" s="132" t="n">
        <f aca="false">MAX(GC5:GC39)</f>
        <v>279</v>
      </c>
      <c r="GD1" s="132" t="n">
        <f aca="false">MAX(GD5:GD39)</f>
        <v>248</v>
      </c>
      <c r="GE1" s="132" t="n">
        <f aca="false">MAX(GE5:GE39)</f>
        <v>921</v>
      </c>
      <c r="GF1" s="132" t="n">
        <f aca="false">MAX(GF5:GF39)</f>
        <v>0</v>
      </c>
    </row>
    <row r="2" customFormat="false" ht="20.3" hidden="false" customHeight="true" outlineLevel="0" collapsed="false">
      <c r="B2" s="136" t="s">
        <v>0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123</v>
      </c>
      <c r="N2" s="137"/>
      <c r="O2" s="137"/>
      <c r="P2" s="137"/>
      <c r="Q2" s="137"/>
      <c r="R2" s="137"/>
      <c r="S2" s="137"/>
      <c r="T2" s="137"/>
      <c r="U2" s="137" t="s">
        <v>124</v>
      </c>
      <c r="V2" s="137"/>
      <c r="W2" s="137"/>
      <c r="X2" s="137"/>
      <c r="Y2" s="137"/>
      <c r="Z2" s="137"/>
      <c r="AA2" s="137"/>
      <c r="AB2" s="137"/>
      <c r="AC2" s="138" t="s">
        <v>125</v>
      </c>
      <c r="AD2" s="138"/>
      <c r="AE2" s="138"/>
      <c r="AF2" s="138"/>
      <c r="AG2" s="138"/>
      <c r="AH2" s="138"/>
      <c r="AI2" s="138"/>
      <c r="AJ2" s="138"/>
      <c r="AK2" s="138" t="s">
        <v>126</v>
      </c>
      <c r="AL2" s="138"/>
      <c r="AM2" s="138"/>
      <c r="AN2" s="138"/>
      <c r="AO2" s="138"/>
      <c r="AP2" s="138"/>
      <c r="AQ2" s="138"/>
      <c r="AR2" s="138"/>
      <c r="AS2" s="139" t="s">
        <v>127</v>
      </c>
      <c r="AT2" s="139"/>
      <c r="AU2" s="139"/>
      <c r="AV2" s="139"/>
      <c r="AW2" s="139"/>
      <c r="AX2" s="139"/>
      <c r="AY2" s="139"/>
      <c r="AZ2" s="139"/>
      <c r="BA2" s="139" t="s">
        <v>128</v>
      </c>
      <c r="BB2" s="139"/>
      <c r="BC2" s="139"/>
      <c r="BD2" s="139"/>
      <c r="BE2" s="139"/>
      <c r="BF2" s="139"/>
      <c r="BG2" s="139"/>
      <c r="BH2" s="139"/>
      <c r="BI2" s="139" t="s">
        <v>129</v>
      </c>
      <c r="BJ2" s="139"/>
      <c r="BK2" s="139"/>
      <c r="BL2" s="139"/>
      <c r="BM2" s="139"/>
      <c r="BN2" s="139"/>
      <c r="BO2" s="139"/>
      <c r="BP2" s="139"/>
      <c r="BQ2" s="139" t="s">
        <v>130</v>
      </c>
      <c r="BR2" s="139"/>
      <c r="BS2" s="139"/>
      <c r="BT2" s="139"/>
      <c r="BU2" s="139"/>
      <c r="BV2" s="139"/>
      <c r="BW2" s="139"/>
      <c r="BX2" s="139"/>
      <c r="BY2" s="139" t="s">
        <v>131</v>
      </c>
      <c r="BZ2" s="139"/>
      <c r="CA2" s="139"/>
      <c r="CB2" s="139"/>
      <c r="CC2" s="139"/>
      <c r="CD2" s="139"/>
      <c r="CE2" s="139"/>
      <c r="CF2" s="139"/>
      <c r="CG2" s="140" t="s">
        <v>132</v>
      </c>
      <c r="CH2" s="140"/>
      <c r="CI2" s="140"/>
      <c r="CJ2" s="140"/>
      <c r="CK2" s="140"/>
      <c r="CL2" s="140"/>
      <c r="CM2" s="140"/>
      <c r="CN2" s="140"/>
      <c r="CO2" s="140" t="s">
        <v>133</v>
      </c>
      <c r="CP2" s="140"/>
      <c r="CQ2" s="140"/>
      <c r="CR2" s="140"/>
      <c r="CS2" s="140"/>
      <c r="CT2" s="140"/>
      <c r="CU2" s="140"/>
      <c r="CV2" s="140"/>
      <c r="CW2" s="141" t="s">
        <v>134</v>
      </c>
      <c r="CX2" s="141"/>
      <c r="CY2" s="141"/>
      <c r="CZ2" s="141"/>
      <c r="DA2" s="141"/>
      <c r="DB2" s="141"/>
      <c r="DC2" s="141"/>
      <c r="DD2" s="141"/>
      <c r="DE2" s="141" t="s">
        <v>135</v>
      </c>
      <c r="DF2" s="141"/>
      <c r="DG2" s="141"/>
      <c r="DH2" s="141"/>
      <c r="DI2" s="141"/>
      <c r="DJ2" s="141"/>
      <c r="DK2" s="141"/>
      <c r="DL2" s="141"/>
      <c r="DM2" s="141" t="s">
        <v>136</v>
      </c>
      <c r="DN2" s="141"/>
      <c r="DO2" s="141"/>
      <c r="DP2" s="141"/>
      <c r="DQ2" s="141"/>
      <c r="DR2" s="141"/>
      <c r="DS2" s="141"/>
      <c r="DT2" s="141"/>
      <c r="DU2" s="141" t="s">
        <v>137</v>
      </c>
      <c r="DV2" s="141"/>
      <c r="DW2" s="141"/>
      <c r="DX2" s="141"/>
      <c r="DY2" s="141"/>
      <c r="DZ2" s="141"/>
      <c r="EA2" s="141"/>
      <c r="EB2" s="141"/>
      <c r="EC2" s="141" t="s">
        <v>138</v>
      </c>
      <c r="ED2" s="141"/>
      <c r="EE2" s="141"/>
      <c r="EF2" s="141"/>
      <c r="EG2" s="141"/>
      <c r="EH2" s="141"/>
      <c r="EI2" s="141"/>
      <c r="EJ2" s="141"/>
      <c r="EK2" s="141" t="s">
        <v>139</v>
      </c>
      <c r="EL2" s="141"/>
      <c r="EM2" s="141"/>
      <c r="EN2" s="141"/>
      <c r="EO2" s="141"/>
      <c r="EP2" s="141"/>
      <c r="EQ2" s="141"/>
      <c r="ER2" s="141"/>
      <c r="ES2" s="141" t="s">
        <v>140</v>
      </c>
      <c r="ET2" s="141"/>
      <c r="EU2" s="141"/>
      <c r="EV2" s="141"/>
      <c r="EW2" s="141"/>
      <c r="EX2" s="141"/>
      <c r="EY2" s="141"/>
      <c r="EZ2" s="141"/>
      <c r="FA2" s="141" t="s">
        <v>141</v>
      </c>
      <c r="FB2" s="141"/>
      <c r="FC2" s="141"/>
      <c r="FD2" s="141"/>
      <c r="FE2" s="141"/>
      <c r="FF2" s="141"/>
      <c r="FG2" s="141"/>
      <c r="FH2" s="141"/>
      <c r="FI2" s="141" t="s">
        <v>142</v>
      </c>
      <c r="FJ2" s="141"/>
      <c r="FK2" s="141"/>
      <c r="FL2" s="141"/>
      <c r="FM2" s="141"/>
      <c r="FN2" s="141"/>
      <c r="FO2" s="141"/>
      <c r="FP2" s="141"/>
      <c r="FQ2" s="141" t="s">
        <v>143</v>
      </c>
      <c r="FR2" s="141"/>
      <c r="FS2" s="141"/>
      <c r="FT2" s="141"/>
      <c r="FU2" s="141"/>
      <c r="FV2" s="141"/>
      <c r="FW2" s="141"/>
      <c r="FX2" s="141"/>
      <c r="FY2" s="141" t="s">
        <v>144</v>
      </c>
      <c r="FZ2" s="141"/>
      <c r="GA2" s="141"/>
      <c r="GB2" s="141"/>
      <c r="GC2" s="141"/>
      <c r="GD2" s="141"/>
      <c r="GE2" s="141"/>
      <c r="GF2" s="141"/>
    </row>
    <row r="3" customFormat="false" ht="18.35" hidden="false" customHeight="false" outlineLevel="0" collapsed="false">
      <c r="B3" s="142" t="s">
        <v>145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</row>
    <row r="4" s="143" customFormat="true" ht="45.2" hidden="false" customHeight="true" outlineLevel="0" collapsed="false">
      <c r="B4" s="144" t="s">
        <v>146</v>
      </c>
      <c r="C4" s="145" t="s">
        <v>147</v>
      </c>
      <c r="D4" s="146" t="s">
        <v>148</v>
      </c>
      <c r="E4" s="147" t="s">
        <v>149</v>
      </c>
      <c r="F4" s="145" t="s">
        <v>150</v>
      </c>
      <c r="G4" s="148" t="s">
        <v>151</v>
      </c>
      <c r="H4" s="149" t="s">
        <v>152</v>
      </c>
      <c r="I4" s="145" t="s">
        <v>153</v>
      </c>
      <c r="J4" s="148" t="s">
        <v>154</v>
      </c>
      <c r="K4" s="148" t="s">
        <v>155</v>
      </c>
      <c r="L4" s="150" t="s">
        <v>156</v>
      </c>
      <c r="M4" s="147" t="s">
        <v>157</v>
      </c>
      <c r="N4" s="151" t="s">
        <v>158</v>
      </c>
      <c r="O4" s="145" t="n">
        <v>1</v>
      </c>
      <c r="P4" s="145" t="n">
        <v>2</v>
      </c>
      <c r="Q4" s="145" t="n">
        <v>3</v>
      </c>
      <c r="R4" s="145" t="n">
        <v>4</v>
      </c>
      <c r="S4" s="145" t="s">
        <v>159</v>
      </c>
      <c r="T4" s="152" t="s">
        <v>155</v>
      </c>
      <c r="U4" s="144" t="s">
        <v>157</v>
      </c>
      <c r="V4" s="151" t="s">
        <v>158</v>
      </c>
      <c r="W4" s="145" t="n">
        <v>1</v>
      </c>
      <c r="X4" s="145" t="n">
        <v>2</v>
      </c>
      <c r="Y4" s="145" t="n">
        <v>3</v>
      </c>
      <c r="Z4" s="145" t="n">
        <v>4</v>
      </c>
      <c r="AA4" s="145" t="s">
        <v>159</v>
      </c>
      <c r="AB4" s="152" t="s">
        <v>155</v>
      </c>
      <c r="AC4" s="144" t="s">
        <v>157</v>
      </c>
      <c r="AD4" s="145" t="s">
        <v>158</v>
      </c>
      <c r="AE4" s="145" t="n">
        <v>1</v>
      </c>
      <c r="AF4" s="145" t="n">
        <v>2</v>
      </c>
      <c r="AG4" s="145" t="n">
        <v>3</v>
      </c>
      <c r="AH4" s="145" t="n">
        <v>4</v>
      </c>
      <c r="AI4" s="145" t="s">
        <v>159</v>
      </c>
      <c r="AJ4" s="152" t="s">
        <v>155</v>
      </c>
      <c r="AK4" s="144" t="s">
        <v>157</v>
      </c>
      <c r="AL4" s="151" t="s">
        <v>158</v>
      </c>
      <c r="AM4" s="145" t="n">
        <v>1</v>
      </c>
      <c r="AN4" s="145" t="n">
        <v>2</v>
      </c>
      <c r="AO4" s="145" t="n">
        <v>3</v>
      </c>
      <c r="AP4" s="145" t="n">
        <v>4</v>
      </c>
      <c r="AQ4" s="145" t="s">
        <v>159</v>
      </c>
      <c r="AR4" s="152" t="s">
        <v>155</v>
      </c>
      <c r="AS4" s="144" t="s">
        <v>157</v>
      </c>
      <c r="AT4" s="151" t="s">
        <v>158</v>
      </c>
      <c r="AU4" s="145" t="n">
        <v>1</v>
      </c>
      <c r="AV4" s="145" t="n">
        <v>2</v>
      </c>
      <c r="AW4" s="145" t="n">
        <v>3</v>
      </c>
      <c r="AX4" s="145" t="n">
        <v>4</v>
      </c>
      <c r="AY4" s="145" t="s">
        <v>159</v>
      </c>
      <c r="AZ4" s="152" t="s">
        <v>155</v>
      </c>
      <c r="BA4" s="144" t="s">
        <v>157</v>
      </c>
      <c r="BB4" s="151" t="s">
        <v>158</v>
      </c>
      <c r="BC4" s="145" t="n">
        <v>1</v>
      </c>
      <c r="BD4" s="145" t="n">
        <v>2</v>
      </c>
      <c r="BE4" s="145" t="n">
        <v>3</v>
      </c>
      <c r="BF4" s="145" t="n">
        <v>4</v>
      </c>
      <c r="BG4" s="145" t="s">
        <v>159</v>
      </c>
      <c r="BH4" s="152" t="s">
        <v>155</v>
      </c>
      <c r="BI4" s="144" t="s">
        <v>157</v>
      </c>
      <c r="BJ4" s="151" t="s">
        <v>158</v>
      </c>
      <c r="BK4" s="145" t="n">
        <v>1</v>
      </c>
      <c r="BL4" s="145" t="n">
        <v>2</v>
      </c>
      <c r="BM4" s="145" t="n">
        <v>3</v>
      </c>
      <c r="BN4" s="145" t="n">
        <v>4</v>
      </c>
      <c r="BO4" s="145" t="s">
        <v>159</v>
      </c>
      <c r="BP4" s="152" t="s">
        <v>155</v>
      </c>
      <c r="BQ4" s="144" t="s">
        <v>157</v>
      </c>
      <c r="BR4" s="151" t="s">
        <v>158</v>
      </c>
      <c r="BS4" s="145" t="n">
        <v>1</v>
      </c>
      <c r="BT4" s="145" t="n">
        <v>2</v>
      </c>
      <c r="BU4" s="145" t="n">
        <v>3</v>
      </c>
      <c r="BV4" s="145" t="n">
        <v>4</v>
      </c>
      <c r="BW4" s="145" t="s">
        <v>159</v>
      </c>
      <c r="BX4" s="152" t="s">
        <v>155</v>
      </c>
      <c r="BY4" s="144" t="s">
        <v>157</v>
      </c>
      <c r="BZ4" s="151" t="s">
        <v>158</v>
      </c>
      <c r="CA4" s="145" t="n">
        <v>1</v>
      </c>
      <c r="CB4" s="145" t="n">
        <v>2</v>
      </c>
      <c r="CC4" s="145" t="n">
        <v>3</v>
      </c>
      <c r="CD4" s="145" t="n">
        <v>4</v>
      </c>
      <c r="CE4" s="145" t="s">
        <v>159</v>
      </c>
      <c r="CF4" s="152" t="s">
        <v>155</v>
      </c>
      <c r="CG4" s="144" t="s">
        <v>157</v>
      </c>
      <c r="CH4" s="151" t="s">
        <v>158</v>
      </c>
      <c r="CI4" s="145" t="n">
        <v>1</v>
      </c>
      <c r="CJ4" s="145" t="n">
        <v>2</v>
      </c>
      <c r="CK4" s="145" t="n">
        <v>3</v>
      </c>
      <c r="CL4" s="145" t="n">
        <v>4</v>
      </c>
      <c r="CM4" s="145" t="s">
        <v>159</v>
      </c>
      <c r="CN4" s="152" t="s">
        <v>155</v>
      </c>
      <c r="CO4" s="144" t="s">
        <v>157</v>
      </c>
      <c r="CP4" s="151" t="s">
        <v>158</v>
      </c>
      <c r="CQ4" s="145" t="n">
        <v>1</v>
      </c>
      <c r="CR4" s="145" t="n">
        <v>2</v>
      </c>
      <c r="CS4" s="145" t="n">
        <v>3</v>
      </c>
      <c r="CT4" s="145" t="n">
        <v>4</v>
      </c>
      <c r="CU4" s="145" t="s">
        <v>159</v>
      </c>
      <c r="CV4" s="152" t="s">
        <v>155</v>
      </c>
      <c r="CW4" s="144" t="s">
        <v>157</v>
      </c>
      <c r="CX4" s="151" t="s">
        <v>158</v>
      </c>
      <c r="CY4" s="145" t="n">
        <v>1</v>
      </c>
      <c r="CZ4" s="145" t="n">
        <v>2</v>
      </c>
      <c r="DA4" s="145" t="n">
        <v>3</v>
      </c>
      <c r="DB4" s="145" t="n">
        <v>4</v>
      </c>
      <c r="DC4" s="145" t="s">
        <v>159</v>
      </c>
      <c r="DD4" s="153" t="s">
        <v>155</v>
      </c>
      <c r="DE4" s="144" t="s">
        <v>157</v>
      </c>
      <c r="DF4" s="151" t="s">
        <v>158</v>
      </c>
      <c r="DG4" s="145" t="n">
        <v>1</v>
      </c>
      <c r="DH4" s="145" t="n">
        <v>2</v>
      </c>
      <c r="DI4" s="145" t="n">
        <v>3</v>
      </c>
      <c r="DJ4" s="145" t="n">
        <v>4</v>
      </c>
      <c r="DK4" s="145" t="s">
        <v>159</v>
      </c>
      <c r="DL4" s="153" t="s">
        <v>155</v>
      </c>
      <c r="DM4" s="144" t="s">
        <v>157</v>
      </c>
      <c r="DN4" s="151" t="s">
        <v>158</v>
      </c>
      <c r="DO4" s="145" t="n">
        <v>1</v>
      </c>
      <c r="DP4" s="145" t="n">
        <v>2</v>
      </c>
      <c r="DQ4" s="145" t="n">
        <v>3</v>
      </c>
      <c r="DR4" s="145" t="n">
        <v>4</v>
      </c>
      <c r="DS4" s="145" t="s">
        <v>159</v>
      </c>
      <c r="DT4" s="153" t="s">
        <v>155</v>
      </c>
      <c r="DU4" s="144" t="s">
        <v>157</v>
      </c>
      <c r="DV4" s="151" t="s">
        <v>158</v>
      </c>
      <c r="DW4" s="145" t="n">
        <v>1</v>
      </c>
      <c r="DX4" s="145" t="n">
        <v>2</v>
      </c>
      <c r="DY4" s="145" t="n">
        <v>3</v>
      </c>
      <c r="DZ4" s="145" t="n">
        <v>4</v>
      </c>
      <c r="EA4" s="145" t="s">
        <v>159</v>
      </c>
      <c r="EB4" s="153" t="s">
        <v>155</v>
      </c>
      <c r="EC4" s="144" t="s">
        <v>157</v>
      </c>
      <c r="ED4" s="151" t="s">
        <v>158</v>
      </c>
      <c r="EE4" s="145" t="n">
        <v>1</v>
      </c>
      <c r="EF4" s="145" t="n">
        <v>2</v>
      </c>
      <c r="EG4" s="145" t="n">
        <v>3</v>
      </c>
      <c r="EH4" s="145" t="n">
        <v>4</v>
      </c>
      <c r="EI4" s="145" t="s">
        <v>159</v>
      </c>
      <c r="EJ4" s="153" t="s">
        <v>155</v>
      </c>
      <c r="EK4" s="144" t="s">
        <v>157</v>
      </c>
      <c r="EL4" s="151" t="s">
        <v>158</v>
      </c>
      <c r="EM4" s="145" t="n">
        <v>1</v>
      </c>
      <c r="EN4" s="145" t="n">
        <v>2</v>
      </c>
      <c r="EO4" s="145" t="n">
        <v>3</v>
      </c>
      <c r="EP4" s="145" t="n">
        <v>4</v>
      </c>
      <c r="EQ4" s="145" t="s">
        <v>159</v>
      </c>
      <c r="ER4" s="153" t="s">
        <v>155</v>
      </c>
      <c r="ES4" s="144" t="s">
        <v>157</v>
      </c>
      <c r="ET4" s="151" t="s">
        <v>158</v>
      </c>
      <c r="EU4" s="145" t="n">
        <v>1</v>
      </c>
      <c r="EV4" s="145" t="n">
        <v>2</v>
      </c>
      <c r="EW4" s="145" t="n">
        <v>3</v>
      </c>
      <c r="EX4" s="145" t="n">
        <v>4</v>
      </c>
      <c r="EY4" s="145" t="s">
        <v>159</v>
      </c>
      <c r="EZ4" s="153" t="s">
        <v>155</v>
      </c>
      <c r="FA4" s="144" t="s">
        <v>157</v>
      </c>
      <c r="FB4" s="151" t="s">
        <v>158</v>
      </c>
      <c r="FC4" s="145" t="n">
        <v>1</v>
      </c>
      <c r="FD4" s="145" t="n">
        <v>2</v>
      </c>
      <c r="FE4" s="145" t="n">
        <v>3</v>
      </c>
      <c r="FF4" s="145" t="n">
        <v>4</v>
      </c>
      <c r="FG4" s="145" t="s">
        <v>159</v>
      </c>
      <c r="FH4" s="153" t="s">
        <v>155</v>
      </c>
      <c r="FI4" s="144" t="s">
        <v>157</v>
      </c>
      <c r="FJ4" s="151" t="s">
        <v>158</v>
      </c>
      <c r="FK4" s="145" t="n">
        <v>1</v>
      </c>
      <c r="FL4" s="145" t="n">
        <v>2</v>
      </c>
      <c r="FM4" s="145" t="n">
        <v>3</v>
      </c>
      <c r="FN4" s="145" t="n">
        <v>4</v>
      </c>
      <c r="FO4" s="145" t="s">
        <v>159</v>
      </c>
      <c r="FP4" s="153" t="s">
        <v>155</v>
      </c>
      <c r="FQ4" s="144" t="s">
        <v>157</v>
      </c>
      <c r="FR4" s="151" t="s">
        <v>158</v>
      </c>
      <c r="FS4" s="145" t="n">
        <v>1</v>
      </c>
      <c r="FT4" s="145" t="n">
        <v>2</v>
      </c>
      <c r="FU4" s="145" t="n">
        <v>3</v>
      </c>
      <c r="FV4" s="145" t="n">
        <v>4</v>
      </c>
      <c r="FW4" s="145" t="s">
        <v>159</v>
      </c>
      <c r="FX4" s="153" t="s">
        <v>155</v>
      </c>
      <c r="FY4" s="144" t="s">
        <v>157</v>
      </c>
      <c r="FZ4" s="151" t="s">
        <v>158</v>
      </c>
      <c r="GA4" s="145" t="n">
        <v>1</v>
      </c>
      <c r="GB4" s="145" t="n">
        <v>2</v>
      </c>
      <c r="GC4" s="145" t="n">
        <v>3</v>
      </c>
      <c r="GD4" s="145" t="n">
        <v>4</v>
      </c>
      <c r="GE4" s="145" t="s">
        <v>159</v>
      </c>
      <c r="GF4" s="153" t="s">
        <v>155</v>
      </c>
    </row>
    <row r="5" customFormat="false" ht="15.05" hidden="false" customHeight="true" outlineLevel="0" collapsed="false">
      <c r="B5" s="154" t="n">
        <v>13</v>
      </c>
      <c r="C5" s="155" t="s">
        <v>46</v>
      </c>
      <c r="D5" s="156" t="s">
        <v>44</v>
      </c>
      <c r="E5" s="157" t="n">
        <v>18232</v>
      </c>
      <c r="F5" s="158" t="n">
        <v>18208</v>
      </c>
      <c r="G5" s="158" t="n">
        <v>80</v>
      </c>
      <c r="H5" s="159" t="n">
        <v>227.9</v>
      </c>
      <c r="I5" s="160" t="n">
        <v>227.6</v>
      </c>
      <c r="J5" s="158" t="n">
        <v>1</v>
      </c>
      <c r="K5" s="158" t="n">
        <v>18</v>
      </c>
      <c r="L5" s="161" t="n">
        <v>7.2</v>
      </c>
      <c r="M5" s="162" t="n">
        <v>216.035714285714</v>
      </c>
      <c r="N5" s="163" t="n">
        <v>0</v>
      </c>
      <c r="O5" s="158" t="n">
        <v>204</v>
      </c>
      <c r="P5" s="158" t="n">
        <v>183</v>
      </c>
      <c r="Q5" s="158" t="n">
        <v>211</v>
      </c>
      <c r="R5" s="158" t="n">
        <v>187</v>
      </c>
      <c r="S5" s="158" t="n">
        <v>785</v>
      </c>
      <c r="T5" s="164" t="n">
        <v>2</v>
      </c>
      <c r="U5" s="165" t="n">
        <v>211.892857142857</v>
      </c>
      <c r="V5" s="166" t="n">
        <v>2</v>
      </c>
      <c r="W5" s="158" t="n">
        <v>214</v>
      </c>
      <c r="X5" s="158" t="n">
        <v>210</v>
      </c>
      <c r="Y5" s="158" t="n">
        <v>268</v>
      </c>
      <c r="Z5" s="158" t="n">
        <v>211</v>
      </c>
      <c r="AA5" s="158" t="n">
        <v>911</v>
      </c>
      <c r="AB5" s="164" t="n">
        <v>4</v>
      </c>
      <c r="AC5" s="167" t="n">
        <v>211.571428571429</v>
      </c>
      <c r="AD5" s="168" t="n">
        <v>2</v>
      </c>
      <c r="AE5" s="158" t="n">
        <v>195</v>
      </c>
      <c r="AF5" s="158" t="n">
        <v>215</v>
      </c>
      <c r="AG5" s="158" t="n">
        <v>199</v>
      </c>
      <c r="AH5" s="158" t="n">
        <v>221</v>
      </c>
      <c r="AI5" s="158" t="n">
        <v>838</v>
      </c>
      <c r="AJ5" s="164" t="n">
        <v>1</v>
      </c>
      <c r="AK5" s="167" t="n">
        <v>211.714285714286</v>
      </c>
      <c r="AL5" s="166" t="n">
        <v>2</v>
      </c>
      <c r="AM5" s="158" t="n">
        <v>204</v>
      </c>
      <c r="AN5" s="158" t="n">
        <v>259</v>
      </c>
      <c r="AO5" s="158" t="n">
        <v>254</v>
      </c>
      <c r="AP5" s="158" t="n">
        <v>279</v>
      </c>
      <c r="AQ5" s="158" t="n">
        <v>1004</v>
      </c>
      <c r="AR5" s="164" t="n">
        <v>1</v>
      </c>
      <c r="AS5" s="165" t="n">
        <v>218.535714285714</v>
      </c>
      <c r="AT5" s="166" t="n">
        <v>0</v>
      </c>
      <c r="AU5" s="158"/>
      <c r="AV5" s="158"/>
      <c r="AW5" s="169"/>
      <c r="AX5" s="158"/>
      <c r="AY5" s="158"/>
      <c r="AZ5" s="164"/>
      <c r="BA5" s="165" t="n">
        <v>218.535714285714</v>
      </c>
      <c r="BB5" s="166" t="n">
        <v>0</v>
      </c>
      <c r="BC5" s="170" t="n">
        <v>197</v>
      </c>
      <c r="BD5" s="170" t="n">
        <v>197</v>
      </c>
      <c r="BE5" s="170" t="n">
        <v>197</v>
      </c>
      <c r="BF5" s="170" t="n">
        <v>197</v>
      </c>
      <c r="BG5" s="168" t="n">
        <v>788</v>
      </c>
      <c r="BH5" s="164" t="n">
        <v>0</v>
      </c>
      <c r="BI5" s="165" t="n">
        <v>218.535714285714</v>
      </c>
      <c r="BJ5" s="166" t="n">
        <v>0</v>
      </c>
      <c r="BK5" s="158" t="n">
        <v>179</v>
      </c>
      <c r="BL5" s="158" t="n">
        <v>264</v>
      </c>
      <c r="BM5" s="158" t="n">
        <v>203</v>
      </c>
      <c r="BN5" s="158" t="n">
        <v>164</v>
      </c>
      <c r="BO5" s="158" t="n">
        <v>810</v>
      </c>
      <c r="BP5" s="164" t="n">
        <v>2</v>
      </c>
      <c r="BQ5" s="165" t="n">
        <v>217.142857142857</v>
      </c>
      <c r="BR5" s="166" t="n">
        <v>0</v>
      </c>
      <c r="BS5" s="158" t="n">
        <v>168</v>
      </c>
      <c r="BT5" s="158" t="n">
        <v>200</v>
      </c>
      <c r="BU5" s="158" t="n">
        <v>212</v>
      </c>
      <c r="BV5" s="158" t="n">
        <v>189</v>
      </c>
      <c r="BW5" s="158" t="n">
        <v>769</v>
      </c>
      <c r="BX5" s="164" t="n">
        <v>3</v>
      </c>
      <c r="BY5" s="165" t="n">
        <v>215.821428571429</v>
      </c>
      <c r="BZ5" s="166" t="n">
        <v>0</v>
      </c>
      <c r="CA5" s="158" t="n">
        <v>258</v>
      </c>
      <c r="CB5" s="158" t="n">
        <v>228</v>
      </c>
      <c r="CC5" s="158" t="n">
        <v>235</v>
      </c>
      <c r="CD5" s="158" t="n">
        <v>260</v>
      </c>
      <c r="CE5" s="158" t="n">
        <v>981</v>
      </c>
      <c r="CF5" s="164" t="n">
        <v>2</v>
      </c>
      <c r="CG5" s="165" t="n">
        <v>220.285714285714</v>
      </c>
      <c r="CH5" s="163" t="n">
        <v>0</v>
      </c>
      <c r="CI5" s="158" t="n">
        <v>235</v>
      </c>
      <c r="CJ5" s="158" t="n">
        <v>254</v>
      </c>
      <c r="CK5" s="158" t="n">
        <v>257</v>
      </c>
      <c r="CL5" s="158" t="n">
        <v>223</v>
      </c>
      <c r="CM5" s="158" t="n">
        <v>969</v>
      </c>
      <c r="CN5" s="164" t="n">
        <v>2</v>
      </c>
      <c r="CO5" s="165" t="n">
        <v>226.75</v>
      </c>
      <c r="CP5" s="163" t="n">
        <v>0</v>
      </c>
      <c r="CQ5" s="158" t="n">
        <v>245</v>
      </c>
      <c r="CR5" s="158" t="n">
        <v>258</v>
      </c>
      <c r="CS5" s="158" t="n">
        <v>235</v>
      </c>
      <c r="CT5" s="158" t="n">
        <v>256</v>
      </c>
      <c r="CU5" s="158" t="n">
        <v>994</v>
      </c>
      <c r="CV5" s="164" t="n">
        <v>1</v>
      </c>
      <c r="CW5" s="167" t="n">
        <v>234</v>
      </c>
      <c r="CX5" s="166" t="n">
        <v>0</v>
      </c>
      <c r="CY5" s="158" t="n">
        <v>231</v>
      </c>
      <c r="CZ5" s="158" t="n">
        <v>225</v>
      </c>
      <c r="DA5" s="158" t="n">
        <v>224</v>
      </c>
      <c r="DB5" s="158" t="n">
        <v>254</v>
      </c>
      <c r="DC5" s="158" t="n">
        <v>934</v>
      </c>
      <c r="DD5" s="164" t="n">
        <v>4</v>
      </c>
      <c r="DE5" s="167" t="n">
        <v>235.107142857143</v>
      </c>
      <c r="DF5" s="166" t="n">
        <v>0</v>
      </c>
      <c r="DG5" s="158" t="n">
        <v>237</v>
      </c>
      <c r="DH5" s="158" t="n">
        <v>196</v>
      </c>
      <c r="DI5" s="158" t="n">
        <v>225</v>
      </c>
      <c r="DJ5" s="158" t="n">
        <v>257</v>
      </c>
      <c r="DK5" s="158" t="n">
        <v>915</v>
      </c>
      <c r="DL5" s="164" t="n">
        <v>0</v>
      </c>
      <c r="DM5" s="167" t="n">
        <v>238.142857142857</v>
      </c>
      <c r="DN5" s="166" t="n">
        <v>0</v>
      </c>
      <c r="DO5" s="158" t="n">
        <v>216</v>
      </c>
      <c r="DP5" s="158" t="n">
        <v>265</v>
      </c>
      <c r="DQ5" s="158" t="n">
        <v>232</v>
      </c>
      <c r="DR5" s="158" t="n">
        <v>216</v>
      </c>
      <c r="DS5" s="158" t="n">
        <v>929</v>
      </c>
      <c r="DT5" s="164" t="n">
        <v>1</v>
      </c>
      <c r="DU5" s="167" t="n">
        <v>235.75</v>
      </c>
      <c r="DV5" s="166" t="n">
        <v>0</v>
      </c>
      <c r="DW5" s="158" t="n">
        <v>226</v>
      </c>
      <c r="DX5" s="158" t="n">
        <v>211</v>
      </c>
      <c r="DY5" s="158" t="n">
        <v>214</v>
      </c>
      <c r="DZ5" s="158" t="n">
        <v>219</v>
      </c>
      <c r="EA5" s="158" t="n">
        <v>870</v>
      </c>
      <c r="EB5" s="164" t="n">
        <v>1</v>
      </c>
      <c r="EC5" s="167" t="n">
        <v>236</v>
      </c>
      <c r="ED5" s="166" t="n">
        <v>0</v>
      </c>
      <c r="EE5" s="158" t="n">
        <v>268</v>
      </c>
      <c r="EF5" s="158" t="n">
        <v>248</v>
      </c>
      <c r="EG5" s="158" t="n">
        <v>236</v>
      </c>
      <c r="EH5" s="171" t="n">
        <v>300</v>
      </c>
      <c r="EI5" s="172" t="n">
        <v>1052</v>
      </c>
      <c r="EJ5" s="164" t="n">
        <v>0</v>
      </c>
      <c r="EK5" s="167" t="n">
        <v>243.107142857143</v>
      </c>
      <c r="EL5" s="166" t="n">
        <v>0</v>
      </c>
      <c r="EM5" s="158" t="n">
        <v>247</v>
      </c>
      <c r="EN5" s="158" t="n">
        <v>238</v>
      </c>
      <c r="EO5" s="158" t="n">
        <v>237</v>
      </c>
      <c r="EP5" s="158" t="n">
        <v>267</v>
      </c>
      <c r="EQ5" s="158" t="n">
        <v>989</v>
      </c>
      <c r="ER5" s="164" t="n">
        <v>0</v>
      </c>
      <c r="ES5" s="167" t="n">
        <v>243.392857142857</v>
      </c>
      <c r="ET5" s="166" t="n">
        <v>0</v>
      </c>
      <c r="EU5" s="158" t="n">
        <v>208</v>
      </c>
      <c r="EV5" s="158" t="n">
        <v>246</v>
      </c>
      <c r="EW5" s="158" t="n">
        <v>258</v>
      </c>
      <c r="EX5" s="158" t="n">
        <v>199</v>
      </c>
      <c r="EY5" s="158" t="n">
        <v>911</v>
      </c>
      <c r="EZ5" s="164" t="n">
        <v>2</v>
      </c>
      <c r="FA5" s="167" t="n">
        <v>242.142857142857</v>
      </c>
      <c r="FB5" s="166" t="n">
        <v>0</v>
      </c>
      <c r="FC5" s="158" t="n">
        <v>223</v>
      </c>
      <c r="FD5" s="158" t="n">
        <v>247</v>
      </c>
      <c r="FE5" s="158" t="n">
        <v>212</v>
      </c>
      <c r="FF5" s="158" t="n">
        <v>214</v>
      </c>
      <c r="FG5" s="158" t="n">
        <v>896</v>
      </c>
      <c r="FH5" s="164" t="n">
        <v>2</v>
      </c>
      <c r="FI5" s="167" t="n">
        <v>238.642857142857</v>
      </c>
      <c r="FJ5" s="166" t="n">
        <v>0</v>
      </c>
      <c r="FK5" s="158" t="n">
        <v>242</v>
      </c>
      <c r="FL5" s="158" t="n">
        <v>204</v>
      </c>
      <c r="FM5" s="158" t="n">
        <v>233</v>
      </c>
      <c r="FN5" s="158" t="n">
        <v>204</v>
      </c>
      <c r="FO5" s="158" t="n">
        <v>883</v>
      </c>
      <c r="FP5" s="164" t="n">
        <v>2</v>
      </c>
      <c r="FQ5" s="167" t="n">
        <v>237.214285714286</v>
      </c>
      <c r="FR5" s="166" t="n">
        <v>0</v>
      </c>
      <c r="FS5" s="158" t="n">
        <v>246</v>
      </c>
      <c r="FT5" s="158" t="n">
        <v>249</v>
      </c>
      <c r="FU5" s="158" t="n">
        <v>225</v>
      </c>
      <c r="FV5" s="158" t="n">
        <v>227</v>
      </c>
      <c r="FW5" s="158" t="n">
        <v>947</v>
      </c>
      <c r="FX5" s="164" t="n">
        <v>0</v>
      </c>
      <c r="FY5" s="167" t="n">
        <v>237.928571428571</v>
      </c>
      <c r="FZ5" s="166" t="n">
        <v>0</v>
      </c>
      <c r="GA5" s="158" t="n">
        <v>244</v>
      </c>
      <c r="GB5" s="158" t="n">
        <v>214</v>
      </c>
      <c r="GC5" s="158" t="n">
        <v>212</v>
      </c>
      <c r="GD5" s="158" t="n">
        <v>175</v>
      </c>
      <c r="GE5" s="158" t="n">
        <v>845</v>
      </c>
      <c r="GF5" s="164" t="n">
        <v>0</v>
      </c>
    </row>
    <row r="6" customFormat="false" ht="15.75" hidden="false" customHeight="true" outlineLevel="0" collapsed="false">
      <c r="B6" s="173" t="n">
        <v>45</v>
      </c>
      <c r="C6" s="174" t="s">
        <v>23</v>
      </c>
      <c r="D6" s="175" t="s">
        <v>16</v>
      </c>
      <c r="E6" s="176" t="n">
        <v>16580</v>
      </c>
      <c r="F6" s="177" t="n">
        <v>16580</v>
      </c>
      <c r="G6" s="177" t="n">
        <v>76</v>
      </c>
      <c r="H6" s="178" t="n">
        <v>218.157894736842</v>
      </c>
      <c r="I6" s="179" t="n">
        <v>218.157894736842</v>
      </c>
      <c r="J6" s="177" t="n">
        <v>2</v>
      </c>
      <c r="K6" s="177" t="n">
        <v>21</v>
      </c>
      <c r="L6" s="180" t="n">
        <v>8.4</v>
      </c>
      <c r="M6" s="181" t="n">
        <v>219.25</v>
      </c>
      <c r="N6" s="182" t="n">
        <v>0</v>
      </c>
      <c r="O6" s="183" t="n">
        <v>197</v>
      </c>
      <c r="P6" s="183" t="n">
        <v>197</v>
      </c>
      <c r="Q6" s="183" t="n">
        <v>197</v>
      </c>
      <c r="R6" s="183" t="n">
        <v>197</v>
      </c>
      <c r="S6" s="177" t="n">
        <v>788</v>
      </c>
      <c r="T6" s="184"/>
      <c r="U6" s="185" t="n">
        <v>219.25</v>
      </c>
      <c r="V6" s="186" t="n">
        <v>0</v>
      </c>
      <c r="W6" s="183" t="n">
        <v>197</v>
      </c>
      <c r="X6" s="183" t="n">
        <v>197</v>
      </c>
      <c r="Y6" s="183" t="n">
        <v>197</v>
      </c>
      <c r="Z6" s="183" t="n">
        <v>197</v>
      </c>
      <c r="AA6" s="177" t="n">
        <v>788</v>
      </c>
      <c r="AB6" s="184" t="n">
        <v>0</v>
      </c>
      <c r="AC6" s="187" t="n">
        <v>219.25</v>
      </c>
      <c r="AD6" s="188" t="n">
        <v>0</v>
      </c>
      <c r="AE6" s="177" t="n">
        <v>163</v>
      </c>
      <c r="AF6" s="177" t="n">
        <v>170</v>
      </c>
      <c r="AG6" s="177" t="n">
        <v>181</v>
      </c>
      <c r="AH6" s="177" t="n">
        <v>215</v>
      </c>
      <c r="AI6" s="177" t="n">
        <v>729</v>
      </c>
      <c r="AJ6" s="184" t="n">
        <v>5</v>
      </c>
      <c r="AK6" s="187" t="n">
        <v>215.071428571429</v>
      </c>
      <c r="AL6" s="186" t="n">
        <v>0</v>
      </c>
      <c r="AM6" s="177" t="n">
        <v>233</v>
      </c>
      <c r="AN6" s="177" t="n">
        <v>197</v>
      </c>
      <c r="AO6" s="177" t="n">
        <v>279</v>
      </c>
      <c r="AP6" s="177" t="n">
        <v>236</v>
      </c>
      <c r="AQ6" s="177" t="n">
        <v>945</v>
      </c>
      <c r="AR6" s="184" t="n">
        <v>0</v>
      </c>
      <c r="AS6" s="185" t="n">
        <v>219.357142857143</v>
      </c>
      <c r="AT6" s="186" t="n">
        <v>0</v>
      </c>
      <c r="AU6" s="177" t="n">
        <v>192</v>
      </c>
      <c r="AV6" s="177" t="n">
        <v>179</v>
      </c>
      <c r="AW6" s="189" t="n">
        <v>235</v>
      </c>
      <c r="AX6" s="177" t="n">
        <v>213</v>
      </c>
      <c r="AY6" s="177" t="n">
        <v>819</v>
      </c>
      <c r="AZ6" s="184" t="n">
        <v>3</v>
      </c>
      <c r="BA6" s="185" t="n">
        <v>216.321428571429</v>
      </c>
      <c r="BB6" s="186" t="n">
        <v>0</v>
      </c>
      <c r="BC6" s="177" t="n">
        <v>277</v>
      </c>
      <c r="BD6" s="177" t="n">
        <v>194</v>
      </c>
      <c r="BE6" s="177" t="n">
        <v>237</v>
      </c>
      <c r="BF6" s="177" t="n">
        <v>180</v>
      </c>
      <c r="BG6" s="177" t="n">
        <v>888</v>
      </c>
      <c r="BH6" s="184" t="n">
        <v>3</v>
      </c>
      <c r="BI6" s="185" t="n">
        <v>215.535714285714</v>
      </c>
      <c r="BJ6" s="186" t="n">
        <v>0</v>
      </c>
      <c r="BK6" s="177" t="n">
        <v>226</v>
      </c>
      <c r="BL6" s="177" t="n">
        <v>194</v>
      </c>
      <c r="BM6" s="177" t="n">
        <v>244</v>
      </c>
      <c r="BN6" s="177" t="n">
        <v>267</v>
      </c>
      <c r="BO6" s="177" t="n">
        <v>931</v>
      </c>
      <c r="BP6" s="184" t="n">
        <v>1</v>
      </c>
      <c r="BQ6" s="185" t="n">
        <v>218.321428571429</v>
      </c>
      <c r="BR6" s="186" t="n">
        <v>0</v>
      </c>
      <c r="BS6" s="177" t="n">
        <v>236</v>
      </c>
      <c r="BT6" s="177" t="n">
        <v>223</v>
      </c>
      <c r="BU6" s="177" t="n">
        <v>186</v>
      </c>
      <c r="BV6" s="177" t="n">
        <v>217</v>
      </c>
      <c r="BW6" s="177" t="n">
        <v>862</v>
      </c>
      <c r="BX6" s="184" t="n">
        <v>4</v>
      </c>
      <c r="BY6" s="185" t="n">
        <v>220.892857142857</v>
      </c>
      <c r="BZ6" s="186" t="n">
        <v>0</v>
      </c>
      <c r="CA6" s="177" t="n">
        <v>194</v>
      </c>
      <c r="CB6" s="177" t="n">
        <v>247</v>
      </c>
      <c r="CC6" s="177" t="n">
        <v>207</v>
      </c>
      <c r="CD6" s="177" t="n">
        <v>181</v>
      </c>
      <c r="CE6" s="177" t="n">
        <v>829</v>
      </c>
      <c r="CF6" s="184" t="n">
        <v>3</v>
      </c>
      <c r="CG6" s="185" t="n">
        <v>222.178571428571</v>
      </c>
      <c r="CH6" s="182" t="n">
        <v>0</v>
      </c>
      <c r="CI6" s="177" t="n">
        <v>160</v>
      </c>
      <c r="CJ6" s="177" t="n">
        <v>202</v>
      </c>
      <c r="CK6" s="177" t="n">
        <v>269</v>
      </c>
      <c r="CL6" s="177" t="n">
        <v>244</v>
      </c>
      <c r="CM6" s="177" t="n">
        <v>875</v>
      </c>
      <c r="CN6" s="184" t="n">
        <v>0</v>
      </c>
      <c r="CO6" s="185" t="n">
        <v>221.642857142857</v>
      </c>
      <c r="CP6" s="182" t="n">
        <v>0</v>
      </c>
      <c r="CQ6" s="177" t="n">
        <v>231</v>
      </c>
      <c r="CR6" s="177" t="n">
        <v>205</v>
      </c>
      <c r="CS6" s="177" t="n">
        <v>195</v>
      </c>
      <c r="CT6" s="177" t="n">
        <v>289</v>
      </c>
      <c r="CU6" s="177" t="n">
        <v>920</v>
      </c>
      <c r="CV6" s="184" t="n">
        <v>2</v>
      </c>
      <c r="CW6" s="187" t="n">
        <v>227.464285714286</v>
      </c>
      <c r="CX6" s="186" t="n">
        <v>0</v>
      </c>
      <c r="CY6" s="177" t="n">
        <v>222</v>
      </c>
      <c r="CZ6" s="177" t="n">
        <v>226</v>
      </c>
      <c r="DA6" s="190" t="n">
        <v>300</v>
      </c>
      <c r="DB6" s="177" t="n">
        <v>203</v>
      </c>
      <c r="DC6" s="177" t="n">
        <v>951</v>
      </c>
      <c r="DD6" s="184" t="n">
        <v>1</v>
      </c>
      <c r="DE6" s="187" t="n">
        <v>227.678571428571</v>
      </c>
      <c r="DF6" s="186" t="n">
        <v>0</v>
      </c>
      <c r="DG6" s="177" t="n">
        <v>181</v>
      </c>
      <c r="DH6" s="177" t="n">
        <v>206</v>
      </c>
      <c r="DI6" s="177" t="n">
        <v>229</v>
      </c>
      <c r="DJ6" s="177" t="n">
        <v>216</v>
      </c>
      <c r="DK6" s="177" t="n">
        <v>832</v>
      </c>
      <c r="DL6" s="184" t="n">
        <v>1</v>
      </c>
      <c r="DM6" s="187" t="n">
        <v>228.071428571429</v>
      </c>
      <c r="DN6" s="186" t="n">
        <v>0</v>
      </c>
      <c r="DO6" s="177" t="n">
        <v>213</v>
      </c>
      <c r="DP6" s="177" t="n">
        <v>219</v>
      </c>
      <c r="DQ6" s="177" t="n">
        <v>248</v>
      </c>
      <c r="DR6" s="177" t="n">
        <v>211</v>
      </c>
      <c r="DS6" s="177" t="n">
        <v>891</v>
      </c>
      <c r="DT6" s="184" t="n">
        <v>2</v>
      </c>
      <c r="DU6" s="187" t="n">
        <v>227.964285714286</v>
      </c>
      <c r="DV6" s="186" t="n">
        <v>0</v>
      </c>
      <c r="DW6" s="177" t="n">
        <v>201</v>
      </c>
      <c r="DX6" s="177" t="n">
        <v>256</v>
      </c>
      <c r="DY6" s="177" t="n">
        <v>213</v>
      </c>
      <c r="DZ6" s="177" t="n">
        <v>248</v>
      </c>
      <c r="EA6" s="177" t="n">
        <v>918</v>
      </c>
      <c r="EB6" s="184" t="n">
        <v>1</v>
      </c>
      <c r="EC6" s="187" t="n">
        <v>227.5</v>
      </c>
      <c r="ED6" s="186" t="n">
        <v>0</v>
      </c>
      <c r="EE6" s="183" t="n">
        <v>206</v>
      </c>
      <c r="EF6" s="183" t="n">
        <v>206</v>
      </c>
      <c r="EG6" s="183" t="n">
        <v>206</v>
      </c>
      <c r="EH6" s="183" t="n">
        <v>206</v>
      </c>
      <c r="EI6" s="177" t="n">
        <v>824</v>
      </c>
      <c r="EJ6" s="184" t="n">
        <v>0</v>
      </c>
      <c r="EK6" s="187" t="n">
        <v>227.5</v>
      </c>
      <c r="EL6" s="186" t="n">
        <v>0</v>
      </c>
      <c r="EM6" s="177" t="n">
        <v>201</v>
      </c>
      <c r="EN6" s="177" t="n">
        <v>237</v>
      </c>
      <c r="EO6" s="177" t="n">
        <v>244</v>
      </c>
      <c r="EP6" s="177" t="n">
        <v>205</v>
      </c>
      <c r="EQ6" s="177" t="n">
        <v>887</v>
      </c>
      <c r="ER6" s="184" t="n">
        <v>2</v>
      </c>
      <c r="ES6" s="187" t="n">
        <v>228.107142857143</v>
      </c>
      <c r="ET6" s="186" t="n">
        <v>0</v>
      </c>
      <c r="EU6" s="177" t="n">
        <v>174</v>
      </c>
      <c r="EV6" s="177" t="n">
        <v>256</v>
      </c>
      <c r="EW6" s="177" t="n">
        <v>167</v>
      </c>
      <c r="EX6" s="177" t="n">
        <v>192</v>
      </c>
      <c r="EY6" s="177" t="n">
        <v>789</v>
      </c>
      <c r="EZ6" s="184" t="n">
        <v>2</v>
      </c>
      <c r="FA6" s="187" t="n">
        <v>227.892857142857</v>
      </c>
      <c r="FB6" s="186" t="n">
        <v>0</v>
      </c>
      <c r="FC6" s="177" t="n">
        <v>188</v>
      </c>
      <c r="FD6" s="177" t="n">
        <v>214</v>
      </c>
      <c r="FE6" s="177" t="n">
        <v>238</v>
      </c>
      <c r="FF6" s="177" t="n">
        <v>225</v>
      </c>
      <c r="FG6" s="177" t="n">
        <v>865</v>
      </c>
      <c r="FH6" s="184" t="n">
        <v>2</v>
      </c>
      <c r="FI6" s="187" t="n">
        <v>226.535714285714</v>
      </c>
      <c r="FJ6" s="186" t="n">
        <v>0</v>
      </c>
      <c r="FK6" s="177" t="n">
        <v>225</v>
      </c>
      <c r="FL6" s="177" t="n">
        <v>216</v>
      </c>
      <c r="FM6" s="177" t="n">
        <v>214</v>
      </c>
      <c r="FN6" s="177" t="n">
        <v>249</v>
      </c>
      <c r="FO6" s="177" t="n">
        <v>904</v>
      </c>
      <c r="FP6" s="184" t="n">
        <v>1</v>
      </c>
      <c r="FQ6" s="187" t="n">
        <v>225.964285714286</v>
      </c>
      <c r="FR6" s="186" t="n">
        <v>0</v>
      </c>
      <c r="FS6" s="177" t="n">
        <v>247</v>
      </c>
      <c r="FT6" s="177" t="n">
        <v>258</v>
      </c>
      <c r="FU6" s="177" t="n">
        <v>220</v>
      </c>
      <c r="FV6" s="177" t="n">
        <v>178</v>
      </c>
      <c r="FW6" s="177" t="n">
        <v>903</v>
      </c>
      <c r="FX6" s="184" t="n">
        <v>4</v>
      </c>
      <c r="FY6" s="187" t="n">
        <v>224.607142857143</v>
      </c>
      <c r="FZ6" s="186" t="n">
        <v>0</v>
      </c>
      <c r="GA6" s="177" t="n">
        <v>212</v>
      </c>
      <c r="GB6" s="177" t="n">
        <v>191</v>
      </c>
      <c r="GC6" s="177" t="n">
        <v>216</v>
      </c>
      <c r="GD6" s="177" t="n">
        <v>223</v>
      </c>
      <c r="GE6" s="177" t="n">
        <v>842</v>
      </c>
      <c r="GF6" s="184" t="n">
        <v>0</v>
      </c>
    </row>
    <row r="7" customFormat="false" ht="10.5" hidden="false" customHeight="false" outlineLevel="0" collapsed="false">
      <c r="B7" s="173" t="n">
        <v>47</v>
      </c>
      <c r="C7" s="174" t="s">
        <v>74</v>
      </c>
      <c r="D7" s="175" t="s">
        <v>69</v>
      </c>
      <c r="E7" s="176" t="n">
        <v>12130</v>
      </c>
      <c r="F7" s="177" t="n">
        <v>11902</v>
      </c>
      <c r="G7" s="177" t="n">
        <v>56</v>
      </c>
      <c r="H7" s="178" t="n">
        <v>216.607142857143</v>
      </c>
      <c r="I7" s="179" t="n">
        <v>212.535714285714</v>
      </c>
      <c r="J7" s="177" t="n">
        <v>7</v>
      </c>
      <c r="K7" s="177" t="n">
        <v>8</v>
      </c>
      <c r="L7" s="180" t="n">
        <v>3.2</v>
      </c>
      <c r="M7" s="181" t="n">
        <v>206.785714285714</v>
      </c>
      <c r="N7" s="182" t="n">
        <v>6</v>
      </c>
      <c r="O7" s="177"/>
      <c r="P7" s="177"/>
      <c r="Q7" s="177"/>
      <c r="R7" s="177"/>
      <c r="S7" s="177"/>
      <c r="T7" s="184"/>
      <c r="U7" s="185" t="n">
        <v>206.785714285714</v>
      </c>
      <c r="V7" s="186" t="n">
        <v>6</v>
      </c>
      <c r="W7" s="177" t="n">
        <v>178</v>
      </c>
      <c r="X7" s="177" t="n">
        <v>184</v>
      </c>
      <c r="Y7" s="177" t="n">
        <v>186</v>
      </c>
      <c r="Z7" s="177" t="n">
        <v>189</v>
      </c>
      <c r="AA7" s="177" t="n">
        <v>761</v>
      </c>
      <c r="AB7" s="184" t="n">
        <v>0</v>
      </c>
      <c r="AC7" s="187" t="n">
        <v>199.964285714286</v>
      </c>
      <c r="AD7" s="188" t="n">
        <v>11</v>
      </c>
      <c r="AE7" s="177" t="n">
        <v>200</v>
      </c>
      <c r="AF7" s="177" t="n">
        <v>258</v>
      </c>
      <c r="AG7" s="177" t="n">
        <v>200</v>
      </c>
      <c r="AH7" s="177" t="n">
        <v>203</v>
      </c>
      <c r="AI7" s="177" t="n">
        <v>905</v>
      </c>
      <c r="AJ7" s="184" t="n">
        <v>1</v>
      </c>
      <c r="AK7" s="187" t="n">
        <v>201.535714285714</v>
      </c>
      <c r="AL7" s="186" t="n">
        <v>10</v>
      </c>
      <c r="AM7" s="177" t="n">
        <v>207</v>
      </c>
      <c r="AN7" s="177" t="n">
        <v>249</v>
      </c>
      <c r="AO7" s="177" t="n">
        <v>186</v>
      </c>
      <c r="AP7" s="177" t="n">
        <v>200</v>
      </c>
      <c r="AQ7" s="177" t="n">
        <v>882</v>
      </c>
      <c r="AR7" s="184" t="n">
        <v>1</v>
      </c>
      <c r="AS7" s="185" t="n">
        <v>201.25</v>
      </c>
      <c r="AT7" s="186" t="n">
        <v>10</v>
      </c>
      <c r="AU7" s="177" t="n">
        <v>182</v>
      </c>
      <c r="AV7" s="177" t="n">
        <v>236</v>
      </c>
      <c r="AW7" s="189" t="n">
        <v>234</v>
      </c>
      <c r="AX7" s="177" t="n">
        <v>223</v>
      </c>
      <c r="AY7" s="177" t="n">
        <v>915</v>
      </c>
      <c r="AZ7" s="184" t="n">
        <v>0</v>
      </c>
      <c r="BA7" s="185" t="n">
        <v>203.821428571429</v>
      </c>
      <c r="BB7" s="186" t="n">
        <v>8</v>
      </c>
      <c r="BC7" s="177" t="n">
        <v>288</v>
      </c>
      <c r="BD7" s="177" t="n">
        <v>212</v>
      </c>
      <c r="BE7" s="177" t="n">
        <v>203</v>
      </c>
      <c r="BF7" s="177" t="n">
        <v>145</v>
      </c>
      <c r="BG7" s="177" t="n">
        <v>880</v>
      </c>
      <c r="BH7" s="184" t="n">
        <v>2</v>
      </c>
      <c r="BI7" s="185" t="n">
        <v>209.035714285714</v>
      </c>
      <c r="BJ7" s="186" t="n">
        <v>4</v>
      </c>
      <c r="BK7" s="183" t="n">
        <v>188</v>
      </c>
      <c r="BL7" s="177"/>
      <c r="BM7" s="177"/>
      <c r="BN7" s="177"/>
      <c r="BO7" s="177" t="n">
        <v>192</v>
      </c>
      <c r="BP7" s="184" t="n">
        <v>0</v>
      </c>
      <c r="BQ7" s="185" t="n">
        <v>209.035714285714</v>
      </c>
      <c r="BR7" s="186" t="n">
        <v>4</v>
      </c>
      <c r="BS7" s="177" t="n">
        <v>189</v>
      </c>
      <c r="BT7" s="177" t="n">
        <v>183</v>
      </c>
      <c r="BU7" s="177" t="n">
        <v>203</v>
      </c>
      <c r="BV7" s="177" t="n">
        <v>186</v>
      </c>
      <c r="BW7" s="177" t="n">
        <v>777</v>
      </c>
      <c r="BX7" s="184" t="n">
        <v>2</v>
      </c>
      <c r="BY7" s="185" t="n">
        <v>207.071428571429</v>
      </c>
      <c r="BZ7" s="186" t="n">
        <v>5</v>
      </c>
      <c r="CA7" s="177" t="n">
        <v>222</v>
      </c>
      <c r="CB7" s="177" t="n">
        <v>255</v>
      </c>
      <c r="CC7" s="177" t="n">
        <v>213</v>
      </c>
      <c r="CD7" s="177" t="n">
        <v>226</v>
      </c>
      <c r="CE7" s="177" t="n">
        <v>936</v>
      </c>
      <c r="CF7" s="184" t="n">
        <v>2</v>
      </c>
      <c r="CG7" s="185" t="n">
        <v>210.285714285714</v>
      </c>
      <c r="CH7" s="182" t="n">
        <v>3</v>
      </c>
      <c r="CI7" s="177"/>
      <c r="CJ7" s="177"/>
      <c r="CK7" s="177"/>
      <c r="CL7" s="177"/>
      <c r="CM7" s="177"/>
      <c r="CN7" s="184"/>
      <c r="CO7" s="185" t="n">
        <v>210.285714285714</v>
      </c>
      <c r="CP7" s="182" t="n">
        <v>3</v>
      </c>
      <c r="CQ7" s="177"/>
      <c r="CR7" s="177"/>
      <c r="CS7" s="177"/>
      <c r="CT7" s="177"/>
      <c r="CU7" s="177"/>
      <c r="CV7" s="184"/>
      <c r="CW7" s="187" t="n">
        <v>210.285714285714</v>
      </c>
      <c r="CX7" s="186" t="n">
        <v>3</v>
      </c>
      <c r="CY7" s="177"/>
      <c r="CZ7" s="177"/>
      <c r="DA7" s="177"/>
      <c r="DB7" s="177"/>
      <c r="DC7" s="177"/>
      <c r="DD7" s="184"/>
      <c r="DE7" s="187" t="n">
        <v>210.285714285714</v>
      </c>
      <c r="DF7" s="186" t="n">
        <v>3</v>
      </c>
      <c r="DG7" s="177" t="n">
        <v>186</v>
      </c>
      <c r="DH7" s="177" t="n">
        <v>269</v>
      </c>
      <c r="DI7" s="177" t="n">
        <v>242</v>
      </c>
      <c r="DJ7" s="177" t="n">
        <v>233</v>
      </c>
      <c r="DK7" s="177" t="n">
        <v>942</v>
      </c>
      <c r="DL7" s="184" t="n">
        <v>3</v>
      </c>
      <c r="DM7" s="187" t="n">
        <v>217.214285714286</v>
      </c>
      <c r="DN7" s="186" t="n">
        <v>0</v>
      </c>
      <c r="DO7" s="177" t="n">
        <v>197</v>
      </c>
      <c r="DP7" s="177" t="n">
        <v>183</v>
      </c>
      <c r="DQ7" s="177" t="n">
        <v>205</v>
      </c>
      <c r="DR7" s="177" t="n">
        <v>231</v>
      </c>
      <c r="DS7" s="177" t="n">
        <v>816</v>
      </c>
      <c r="DT7" s="184" t="n">
        <v>0</v>
      </c>
      <c r="DU7" s="187" t="n">
        <v>219.857142857143</v>
      </c>
      <c r="DV7" s="186" t="n">
        <v>0</v>
      </c>
      <c r="DW7" s="177" t="n">
        <v>226</v>
      </c>
      <c r="DX7" s="177" t="n">
        <v>223</v>
      </c>
      <c r="DY7" s="177" t="n">
        <v>252</v>
      </c>
      <c r="DZ7" s="177" t="n">
        <v>224</v>
      </c>
      <c r="EA7" s="177" t="n">
        <v>925</v>
      </c>
      <c r="EB7" s="184" t="n">
        <v>1</v>
      </c>
      <c r="EC7" s="187" t="n">
        <v>222.142857142857</v>
      </c>
      <c r="ED7" s="186" t="n">
        <v>0</v>
      </c>
      <c r="EE7" s="177" t="n">
        <v>236</v>
      </c>
      <c r="EF7" s="177" t="n">
        <v>203</v>
      </c>
      <c r="EG7" s="177" t="n">
        <v>220</v>
      </c>
      <c r="EH7" s="177" t="n">
        <v>181</v>
      </c>
      <c r="EI7" s="177" t="n">
        <v>840</v>
      </c>
      <c r="EJ7" s="184" t="n">
        <v>1</v>
      </c>
      <c r="EK7" s="187" t="n">
        <v>222.142857142857</v>
      </c>
      <c r="EL7" s="186" t="n">
        <v>0</v>
      </c>
      <c r="EM7" s="177" t="n">
        <v>207</v>
      </c>
      <c r="EN7" s="177" t="n">
        <v>193</v>
      </c>
      <c r="EO7" s="177" t="n">
        <v>245</v>
      </c>
      <c r="EP7" s="177" t="n">
        <v>224</v>
      </c>
      <c r="EQ7" s="177" t="n">
        <v>869</v>
      </c>
      <c r="ER7" s="184" t="n">
        <v>2</v>
      </c>
      <c r="ES7" s="187" t="n">
        <v>221.892857142857</v>
      </c>
      <c r="ET7" s="186" t="n">
        <v>0</v>
      </c>
      <c r="EU7" s="177"/>
      <c r="EV7" s="177"/>
      <c r="EW7" s="177"/>
      <c r="EX7" s="177"/>
      <c r="EY7" s="177"/>
      <c r="EZ7" s="184"/>
      <c r="FA7" s="187" t="n">
        <v>221.892857142857</v>
      </c>
      <c r="FB7" s="186" t="n">
        <v>0</v>
      </c>
      <c r="FC7" s="177" t="n">
        <v>183</v>
      </c>
      <c r="FD7" s="177" t="n">
        <v>225</v>
      </c>
      <c r="FE7" s="177" t="n">
        <v>181</v>
      </c>
      <c r="FF7" s="177" t="n">
        <v>200</v>
      </c>
      <c r="FG7" s="177" t="n">
        <v>789</v>
      </c>
      <c r="FH7" s="184" t="n">
        <v>0</v>
      </c>
      <c r="FI7" s="187" t="n">
        <v>218.5</v>
      </c>
      <c r="FJ7" s="186" t="n">
        <v>0</v>
      </c>
      <c r="FK7" s="177"/>
      <c r="FL7" s="177"/>
      <c r="FM7" s="177"/>
      <c r="FN7" s="177"/>
      <c r="FO7" s="177"/>
      <c r="FP7" s="184"/>
      <c r="FQ7" s="187" t="n">
        <v>218.5</v>
      </c>
      <c r="FR7" s="186" t="n">
        <v>0</v>
      </c>
      <c r="FS7" s="177"/>
      <c r="FT7" s="177"/>
      <c r="FU7" s="177"/>
      <c r="FV7" s="177"/>
      <c r="FW7" s="177"/>
      <c r="FX7" s="184"/>
      <c r="FY7" s="187" t="n">
        <v>218.5</v>
      </c>
      <c r="FZ7" s="186" t="n">
        <v>0</v>
      </c>
      <c r="GA7" s="177" t="n">
        <v>174</v>
      </c>
      <c r="GB7" s="177" t="n">
        <v>258</v>
      </c>
      <c r="GC7" s="177" t="n">
        <v>213</v>
      </c>
      <c r="GD7" s="177" t="n">
        <v>248</v>
      </c>
      <c r="GE7" s="177" t="n">
        <v>893</v>
      </c>
      <c r="GF7" s="184" t="n">
        <v>0</v>
      </c>
    </row>
    <row r="8" customFormat="false" ht="10.5" hidden="false" customHeight="false" outlineLevel="0" collapsed="false">
      <c r="B8" s="173" t="n">
        <v>20</v>
      </c>
      <c r="C8" s="174" t="s">
        <v>19</v>
      </c>
      <c r="D8" s="175" t="s">
        <v>16</v>
      </c>
      <c r="E8" s="176" t="n">
        <v>18177</v>
      </c>
      <c r="F8" s="177" t="n">
        <v>17985</v>
      </c>
      <c r="G8" s="177" t="n">
        <v>84</v>
      </c>
      <c r="H8" s="178" t="n">
        <v>216.392857142857</v>
      </c>
      <c r="I8" s="179" t="n">
        <v>214.107142857143</v>
      </c>
      <c r="J8" s="177" t="n">
        <v>3</v>
      </c>
      <c r="K8" s="177" t="n">
        <v>24</v>
      </c>
      <c r="L8" s="180" t="n">
        <v>9.6</v>
      </c>
      <c r="M8" s="181" t="n">
        <v>198.5</v>
      </c>
      <c r="N8" s="182" t="n">
        <v>12</v>
      </c>
      <c r="O8" s="177" t="n">
        <v>179</v>
      </c>
      <c r="P8" s="177" t="n">
        <v>227</v>
      </c>
      <c r="Q8" s="177" t="n">
        <v>218</v>
      </c>
      <c r="R8" s="177" t="n">
        <v>233</v>
      </c>
      <c r="S8" s="177" t="n">
        <v>905</v>
      </c>
      <c r="T8" s="184" t="n">
        <v>3</v>
      </c>
      <c r="U8" s="185" t="n">
        <v>201.285714285714</v>
      </c>
      <c r="V8" s="186" t="n">
        <v>10</v>
      </c>
      <c r="W8" s="177" t="n">
        <v>192</v>
      </c>
      <c r="X8" s="177" t="n">
        <v>212</v>
      </c>
      <c r="Y8" s="177" t="n">
        <v>205</v>
      </c>
      <c r="Z8" s="177" t="n">
        <v>203</v>
      </c>
      <c r="AA8" s="177" t="n">
        <v>852</v>
      </c>
      <c r="AB8" s="184" t="n">
        <v>0</v>
      </c>
      <c r="AC8" s="187" t="n">
        <v>202.107142857143</v>
      </c>
      <c r="AD8" s="188" t="n">
        <v>9</v>
      </c>
      <c r="AE8" s="177" t="n">
        <v>183</v>
      </c>
      <c r="AF8" s="177" t="n">
        <v>213</v>
      </c>
      <c r="AG8" s="177" t="n">
        <v>187</v>
      </c>
      <c r="AH8" s="177" t="n">
        <v>212</v>
      </c>
      <c r="AI8" s="177" t="n">
        <v>831</v>
      </c>
      <c r="AJ8" s="184" t="n">
        <v>5</v>
      </c>
      <c r="AK8" s="187" t="n">
        <v>202.285714285714</v>
      </c>
      <c r="AL8" s="186" t="n">
        <v>9</v>
      </c>
      <c r="AM8" s="177" t="n">
        <v>193</v>
      </c>
      <c r="AN8" s="177" t="n">
        <v>221</v>
      </c>
      <c r="AO8" s="177" t="n">
        <v>243</v>
      </c>
      <c r="AP8" s="177" t="n">
        <v>262</v>
      </c>
      <c r="AQ8" s="177" t="n">
        <v>955</v>
      </c>
      <c r="AR8" s="184" t="n">
        <v>3</v>
      </c>
      <c r="AS8" s="185" t="n">
        <v>206.142857142857</v>
      </c>
      <c r="AT8" s="186" t="n">
        <v>6</v>
      </c>
      <c r="AU8" s="177" t="n">
        <v>235</v>
      </c>
      <c r="AV8" s="177" t="n">
        <v>264</v>
      </c>
      <c r="AW8" s="189" t="n">
        <v>191</v>
      </c>
      <c r="AX8" s="177" t="n">
        <v>235</v>
      </c>
      <c r="AY8" s="177" t="n">
        <v>949</v>
      </c>
      <c r="AZ8" s="184" t="n">
        <v>3</v>
      </c>
      <c r="BA8" s="185" t="n">
        <v>211.107142857143</v>
      </c>
      <c r="BB8" s="186" t="n">
        <v>2</v>
      </c>
      <c r="BC8" s="177" t="n">
        <v>195</v>
      </c>
      <c r="BD8" s="177" t="n">
        <v>237</v>
      </c>
      <c r="BE8" s="177" t="n">
        <v>253</v>
      </c>
      <c r="BF8" s="177" t="n">
        <v>201</v>
      </c>
      <c r="BG8" s="177" t="n">
        <v>894</v>
      </c>
      <c r="BH8" s="184" t="n">
        <v>1</v>
      </c>
      <c r="BI8" s="185" t="n">
        <v>215.25</v>
      </c>
      <c r="BJ8" s="186" t="n">
        <v>0</v>
      </c>
      <c r="BK8" s="177" t="n">
        <v>208</v>
      </c>
      <c r="BL8" s="177" t="n">
        <v>223</v>
      </c>
      <c r="BM8" s="177" t="n">
        <v>192</v>
      </c>
      <c r="BN8" s="177" t="n">
        <v>227</v>
      </c>
      <c r="BO8" s="177" t="n">
        <v>850</v>
      </c>
      <c r="BP8" s="184" t="n">
        <v>2</v>
      </c>
      <c r="BQ8" s="185" t="n">
        <v>217.785714285714</v>
      </c>
      <c r="BR8" s="186" t="n">
        <v>0</v>
      </c>
      <c r="BS8" s="177" t="n">
        <v>216</v>
      </c>
      <c r="BT8" s="177" t="n">
        <v>246</v>
      </c>
      <c r="BU8" s="177" t="n">
        <v>217</v>
      </c>
      <c r="BV8" s="177" t="n">
        <v>219</v>
      </c>
      <c r="BW8" s="177" t="n">
        <v>898</v>
      </c>
      <c r="BX8" s="184" t="n">
        <v>1</v>
      </c>
      <c r="BY8" s="185" t="n">
        <v>221.5</v>
      </c>
      <c r="BZ8" s="186" t="n">
        <v>0</v>
      </c>
      <c r="CA8" s="177" t="n">
        <v>237</v>
      </c>
      <c r="CB8" s="177" t="n">
        <v>164</v>
      </c>
      <c r="CC8" s="177" t="n">
        <v>203</v>
      </c>
      <c r="CD8" s="177" t="n">
        <v>215</v>
      </c>
      <c r="CE8" s="177" t="n">
        <v>819</v>
      </c>
      <c r="CF8" s="184" t="n">
        <v>4</v>
      </c>
      <c r="CG8" s="185" t="n">
        <v>220.678571428571</v>
      </c>
      <c r="CH8" s="182" t="n">
        <v>0</v>
      </c>
      <c r="CI8" s="177" t="n">
        <v>244</v>
      </c>
      <c r="CJ8" s="177" t="n">
        <v>202</v>
      </c>
      <c r="CK8" s="177" t="n">
        <v>217</v>
      </c>
      <c r="CL8" s="177" t="n">
        <v>240</v>
      </c>
      <c r="CM8" s="177" t="n">
        <v>903</v>
      </c>
      <c r="CN8" s="184" t="n">
        <v>1</v>
      </c>
      <c r="CO8" s="185" t="n">
        <v>223.928571428571</v>
      </c>
      <c r="CP8" s="182" t="n">
        <v>0</v>
      </c>
      <c r="CQ8" s="177" t="n">
        <v>233</v>
      </c>
      <c r="CR8" s="177" t="n">
        <v>184</v>
      </c>
      <c r="CS8" s="177" t="n">
        <v>245</v>
      </c>
      <c r="CT8" s="177" t="n">
        <v>192</v>
      </c>
      <c r="CU8" s="177" t="n">
        <v>854</v>
      </c>
      <c r="CV8" s="184" t="n">
        <v>1</v>
      </c>
      <c r="CW8" s="187" t="n">
        <v>225.821428571429</v>
      </c>
      <c r="CX8" s="186" t="n">
        <v>0</v>
      </c>
      <c r="CY8" s="177" t="n">
        <v>200</v>
      </c>
      <c r="CZ8" s="177" t="n">
        <v>222</v>
      </c>
      <c r="DA8" s="177" t="n">
        <v>171</v>
      </c>
      <c r="DB8" s="177" t="n">
        <v>248</v>
      </c>
      <c r="DC8" s="177" t="n">
        <v>841</v>
      </c>
      <c r="DD8" s="184" t="n">
        <v>3</v>
      </c>
      <c r="DE8" s="187" t="n">
        <v>223.785714285714</v>
      </c>
      <c r="DF8" s="186" t="n">
        <v>0</v>
      </c>
      <c r="DG8" s="177" t="n">
        <v>257</v>
      </c>
      <c r="DH8" s="177" t="n">
        <v>258</v>
      </c>
      <c r="DI8" s="177" t="n">
        <v>247</v>
      </c>
      <c r="DJ8" s="177" t="n">
        <v>200</v>
      </c>
      <c r="DK8" s="177" t="n">
        <v>962</v>
      </c>
      <c r="DL8" s="184" t="n">
        <v>1</v>
      </c>
      <c r="DM8" s="187" t="n">
        <v>225.071428571429</v>
      </c>
      <c r="DN8" s="186" t="n">
        <v>0</v>
      </c>
      <c r="DO8" s="177" t="n">
        <v>216</v>
      </c>
      <c r="DP8" s="177" t="n">
        <v>227</v>
      </c>
      <c r="DQ8" s="177" t="n">
        <v>190</v>
      </c>
      <c r="DR8" s="177" t="n">
        <v>197</v>
      </c>
      <c r="DS8" s="177" t="n">
        <v>830</v>
      </c>
      <c r="DT8" s="184" t="n">
        <v>0</v>
      </c>
      <c r="DU8" s="187" t="n">
        <v>223.142857142857</v>
      </c>
      <c r="DV8" s="186" t="n">
        <v>0</v>
      </c>
      <c r="DW8" s="177" t="n">
        <v>214</v>
      </c>
      <c r="DX8" s="177" t="n">
        <v>215</v>
      </c>
      <c r="DY8" s="177" t="n">
        <v>205</v>
      </c>
      <c r="DZ8" s="177" t="n">
        <v>194</v>
      </c>
      <c r="EA8" s="177" t="n">
        <v>828</v>
      </c>
      <c r="EB8" s="184" t="n">
        <v>3</v>
      </c>
      <c r="EC8" s="187" t="n">
        <v>222.357142857143</v>
      </c>
      <c r="ED8" s="186" t="n">
        <v>0</v>
      </c>
      <c r="EE8" s="183" t="n">
        <v>201</v>
      </c>
      <c r="EF8" s="183" t="n">
        <v>201</v>
      </c>
      <c r="EG8" s="183" t="n">
        <v>201</v>
      </c>
      <c r="EH8" s="183" t="n">
        <v>201</v>
      </c>
      <c r="EI8" s="177" t="n">
        <v>804</v>
      </c>
      <c r="EJ8" s="184" t="n">
        <v>0</v>
      </c>
      <c r="EK8" s="187" t="n">
        <v>222.357142857143</v>
      </c>
      <c r="EL8" s="186" t="n">
        <v>0</v>
      </c>
      <c r="EM8" s="177" t="n">
        <v>236</v>
      </c>
      <c r="EN8" s="177" t="n">
        <v>186</v>
      </c>
      <c r="EO8" s="177" t="n">
        <v>193</v>
      </c>
      <c r="EP8" s="177" t="n">
        <v>203</v>
      </c>
      <c r="EQ8" s="177" t="n">
        <v>818</v>
      </c>
      <c r="ER8" s="184" t="n">
        <v>1</v>
      </c>
      <c r="ES8" s="187" t="n">
        <v>219.642857142857</v>
      </c>
      <c r="ET8" s="186" t="n">
        <v>0</v>
      </c>
      <c r="EU8" s="177" t="n">
        <v>195</v>
      </c>
      <c r="EV8" s="177" t="n">
        <v>173</v>
      </c>
      <c r="EW8" s="177" t="n">
        <v>224</v>
      </c>
      <c r="EX8" s="177" t="n">
        <v>201</v>
      </c>
      <c r="EY8" s="177" t="n">
        <v>793</v>
      </c>
      <c r="EZ8" s="184" t="n">
        <v>5</v>
      </c>
      <c r="FA8" s="187" t="n">
        <v>218.392857142857</v>
      </c>
      <c r="FB8" s="186" t="n">
        <v>0</v>
      </c>
      <c r="FC8" s="177" t="n">
        <v>205</v>
      </c>
      <c r="FD8" s="177" t="n">
        <v>212</v>
      </c>
      <c r="FE8" s="177" t="n">
        <v>226</v>
      </c>
      <c r="FF8" s="177" t="n">
        <v>154</v>
      </c>
      <c r="FG8" s="177" t="n">
        <v>797</v>
      </c>
      <c r="FH8" s="184" t="n">
        <v>3</v>
      </c>
      <c r="FI8" s="187" t="n">
        <v>215.75</v>
      </c>
      <c r="FJ8" s="186" t="n">
        <v>0</v>
      </c>
      <c r="FK8" s="177" t="n">
        <v>225</v>
      </c>
      <c r="FL8" s="177" t="n">
        <v>194</v>
      </c>
      <c r="FM8" s="177" t="n">
        <v>229</v>
      </c>
      <c r="FN8" s="177" t="n">
        <v>248</v>
      </c>
      <c r="FO8" s="177" t="n">
        <v>896</v>
      </c>
      <c r="FP8" s="184" t="n">
        <v>0</v>
      </c>
      <c r="FQ8" s="187" t="n">
        <v>217.178571428571</v>
      </c>
      <c r="FR8" s="186" t="n">
        <v>0</v>
      </c>
      <c r="FS8" s="177" t="n">
        <v>216</v>
      </c>
      <c r="FT8" s="177" t="n">
        <v>203</v>
      </c>
      <c r="FU8" s="177" t="n">
        <v>215</v>
      </c>
      <c r="FV8" s="177" t="n">
        <v>200</v>
      </c>
      <c r="FW8" s="177" t="n">
        <v>834</v>
      </c>
      <c r="FX8" s="184" t="n">
        <v>4</v>
      </c>
      <c r="FY8" s="187" t="n">
        <v>216.25</v>
      </c>
      <c r="FZ8" s="186" t="n">
        <v>0</v>
      </c>
      <c r="GA8" s="177" t="n">
        <v>188</v>
      </c>
      <c r="GB8" s="177" t="n">
        <v>237</v>
      </c>
      <c r="GC8" s="177" t="n">
        <v>226</v>
      </c>
      <c r="GD8" s="177" t="n">
        <v>217</v>
      </c>
      <c r="GE8" s="177" t="n">
        <v>868</v>
      </c>
      <c r="GF8" s="184" t="n">
        <v>0</v>
      </c>
    </row>
    <row r="9" customFormat="false" ht="10.5" hidden="false" customHeight="false" outlineLevel="0" collapsed="false">
      <c r="B9" s="173" t="n">
        <v>26</v>
      </c>
      <c r="C9" s="174" t="s">
        <v>76</v>
      </c>
      <c r="D9" s="175" t="s">
        <v>69</v>
      </c>
      <c r="E9" s="176" t="n">
        <v>14696</v>
      </c>
      <c r="F9" s="177" t="n">
        <v>14500</v>
      </c>
      <c r="G9" s="177" t="n">
        <v>68</v>
      </c>
      <c r="H9" s="178" t="n">
        <v>216.117647058824</v>
      </c>
      <c r="I9" s="179" t="n">
        <v>213.235294117647</v>
      </c>
      <c r="J9" s="177" t="n">
        <v>6</v>
      </c>
      <c r="K9" s="177" t="n">
        <v>6</v>
      </c>
      <c r="L9" s="180" t="n">
        <v>2.4</v>
      </c>
      <c r="M9" s="181" t="n">
        <v>190.071428571429</v>
      </c>
      <c r="N9" s="182" t="n">
        <v>18</v>
      </c>
      <c r="O9" s="177"/>
      <c r="P9" s="177"/>
      <c r="Q9" s="177"/>
      <c r="R9" s="177"/>
      <c r="S9" s="177"/>
      <c r="T9" s="184"/>
      <c r="U9" s="185" t="n">
        <v>190.071428571429</v>
      </c>
      <c r="V9" s="186" t="n">
        <v>18</v>
      </c>
      <c r="W9" s="177" t="n">
        <v>211</v>
      </c>
      <c r="X9" s="177" t="n">
        <v>246</v>
      </c>
      <c r="Y9" s="177" t="n">
        <v>235</v>
      </c>
      <c r="Z9" s="177" t="n">
        <v>200</v>
      </c>
      <c r="AA9" s="177" t="n">
        <v>964</v>
      </c>
      <c r="AB9" s="184" t="n">
        <v>1</v>
      </c>
      <c r="AC9" s="187" t="n">
        <v>198.5</v>
      </c>
      <c r="AD9" s="188" t="n">
        <v>12</v>
      </c>
      <c r="AE9" s="177"/>
      <c r="AF9" s="177"/>
      <c r="AG9" s="177"/>
      <c r="AH9" s="177"/>
      <c r="AI9" s="177"/>
      <c r="AJ9" s="184"/>
      <c r="AK9" s="187" t="n">
        <v>198.5</v>
      </c>
      <c r="AL9" s="186" t="n">
        <v>12</v>
      </c>
      <c r="AM9" s="177"/>
      <c r="AN9" s="177"/>
      <c r="AO9" s="177"/>
      <c r="AP9" s="177"/>
      <c r="AQ9" s="177"/>
      <c r="AR9" s="184"/>
      <c r="AS9" s="185" t="n">
        <v>198.5</v>
      </c>
      <c r="AT9" s="186" t="n">
        <v>12</v>
      </c>
      <c r="AU9" s="177"/>
      <c r="AV9" s="177"/>
      <c r="AW9" s="189"/>
      <c r="AX9" s="177"/>
      <c r="AY9" s="177"/>
      <c r="AZ9" s="184"/>
      <c r="BA9" s="185" t="n">
        <v>198.5</v>
      </c>
      <c r="BB9" s="186" t="n">
        <v>12</v>
      </c>
      <c r="BC9" s="177" t="n">
        <v>205</v>
      </c>
      <c r="BD9" s="177" t="n">
        <v>180</v>
      </c>
      <c r="BE9" s="177" t="n">
        <v>226</v>
      </c>
      <c r="BF9" s="177" t="n">
        <v>202</v>
      </c>
      <c r="BG9" s="177" t="n">
        <v>861</v>
      </c>
      <c r="BH9" s="184" t="n">
        <v>1</v>
      </c>
      <c r="BI9" s="185" t="n">
        <v>203.785714285714</v>
      </c>
      <c r="BJ9" s="186" t="n">
        <v>8</v>
      </c>
      <c r="BK9" s="177"/>
      <c r="BL9" s="177"/>
      <c r="BM9" s="177"/>
      <c r="BN9" s="177"/>
      <c r="BO9" s="177"/>
      <c r="BP9" s="184"/>
      <c r="BQ9" s="185" t="n">
        <v>203.785714285714</v>
      </c>
      <c r="BR9" s="186" t="n">
        <v>8</v>
      </c>
      <c r="BS9" s="177" t="n">
        <v>216</v>
      </c>
      <c r="BT9" s="177" t="n">
        <v>194</v>
      </c>
      <c r="BU9" s="177" t="n">
        <v>265</v>
      </c>
      <c r="BV9" s="177" t="n">
        <v>217</v>
      </c>
      <c r="BW9" s="177" t="n">
        <v>924</v>
      </c>
      <c r="BX9" s="184" t="n">
        <v>1</v>
      </c>
      <c r="BY9" s="185" t="n">
        <v>209.428571428571</v>
      </c>
      <c r="BZ9" s="186" t="n">
        <v>4</v>
      </c>
      <c r="CA9" s="177" t="n">
        <v>205</v>
      </c>
      <c r="CB9" s="177" t="n">
        <v>172</v>
      </c>
      <c r="CC9" s="177" t="n">
        <v>211</v>
      </c>
      <c r="CD9" s="177" t="n">
        <v>227</v>
      </c>
      <c r="CE9" s="177" t="n">
        <v>831</v>
      </c>
      <c r="CF9" s="184" t="n">
        <v>2</v>
      </c>
      <c r="CG9" s="185" t="n">
        <v>208.75</v>
      </c>
      <c r="CH9" s="182" t="n">
        <v>4</v>
      </c>
      <c r="CI9" s="177" t="n">
        <v>225</v>
      </c>
      <c r="CJ9" s="177" t="n">
        <v>211</v>
      </c>
      <c r="CK9" s="177" t="n">
        <v>181</v>
      </c>
      <c r="CL9" s="177" t="n">
        <v>235</v>
      </c>
      <c r="CM9" s="177" t="n">
        <v>868</v>
      </c>
      <c r="CN9" s="184" t="n">
        <v>0</v>
      </c>
      <c r="CO9" s="185" t="n">
        <v>211.285714285714</v>
      </c>
      <c r="CP9" s="182" t="n">
        <v>2</v>
      </c>
      <c r="CQ9" s="177" t="n">
        <v>204</v>
      </c>
      <c r="CR9" s="177" t="n">
        <v>278</v>
      </c>
      <c r="CS9" s="177" t="n">
        <v>189</v>
      </c>
      <c r="CT9" s="177" t="n">
        <v>197</v>
      </c>
      <c r="CU9" s="177" t="n">
        <v>876</v>
      </c>
      <c r="CV9" s="184" t="n">
        <v>1</v>
      </c>
      <c r="CW9" s="187" t="n">
        <v>213.392857142857</v>
      </c>
      <c r="CX9" s="186" t="n">
        <v>1</v>
      </c>
      <c r="CY9" s="177" t="n">
        <v>226</v>
      </c>
      <c r="CZ9" s="177" t="n">
        <v>251</v>
      </c>
      <c r="DA9" s="177" t="n">
        <v>195</v>
      </c>
      <c r="DB9" s="177" t="n">
        <v>233</v>
      </c>
      <c r="DC9" s="177" t="n">
        <v>909</v>
      </c>
      <c r="DD9" s="184" t="n">
        <v>2</v>
      </c>
      <c r="DE9" s="187" t="n">
        <v>218.571428571429</v>
      </c>
      <c r="DF9" s="186" t="n">
        <v>0</v>
      </c>
      <c r="DG9" s="177" t="n">
        <v>195</v>
      </c>
      <c r="DH9" s="177" t="n">
        <v>278</v>
      </c>
      <c r="DI9" s="177" t="n">
        <v>217</v>
      </c>
      <c r="DJ9" s="177" t="n">
        <v>136</v>
      </c>
      <c r="DK9" s="177" t="n">
        <v>826</v>
      </c>
      <c r="DL9" s="184" t="n">
        <v>1</v>
      </c>
      <c r="DM9" s="187" t="n">
        <v>221.214285714286</v>
      </c>
      <c r="DN9" s="186" t="n">
        <v>0</v>
      </c>
      <c r="DO9" s="177" t="n">
        <v>202</v>
      </c>
      <c r="DP9" s="177" t="n">
        <v>243</v>
      </c>
      <c r="DQ9" s="177" t="n">
        <v>155</v>
      </c>
      <c r="DR9" s="177" t="n">
        <v>194</v>
      </c>
      <c r="DS9" s="177" t="n">
        <v>794</v>
      </c>
      <c r="DT9" s="184" t="n">
        <v>3</v>
      </c>
      <c r="DU9" s="187" t="n">
        <v>218.642857142857</v>
      </c>
      <c r="DV9" s="186" t="n">
        <v>0</v>
      </c>
      <c r="DW9" s="177" t="n">
        <v>162</v>
      </c>
      <c r="DX9" s="177" t="n">
        <v>229</v>
      </c>
      <c r="DY9" s="177" t="n">
        <v>174</v>
      </c>
      <c r="DZ9" s="177" t="n">
        <v>225</v>
      </c>
      <c r="EA9" s="177" t="n">
        <v>790</v>
      </c>
      <c r="EB9" s="184" t="n">
        <v>2</v>
      </c>
      <c r="EC9" s="187" t="n">
        <v>218.464285714286</v>
      </c>
      <c r="ED9" s="186" t="n">
        <v>0</v>
      </c>
      <c r="EE9" s="177" t="n">
        <v>234</v>
      </c>
      <c r="EF9" s="177" t="n">
        <v>212</v>
      </c>
      <c r="EG9" s="177" t="n">
        <v>227</v>
      </c>
      <c r="EH9" s="177" t="n">
        <v>200</v>
      </c>
      <c r="EI9" s="177" t="n">
        <v>873</v>
      </c>
      <c r="EJ9" s="184" t="n">
        <v>1</v>
      </c>
      <c r="EK9" s="187" t="n">
        <v>217.785714285714</v>
      </c>
      <c r="EL9" s="186" t="n">
        <v>0</v>
      </c>
      <c r="EM9" s="177" t="n">
        <v>211</v>
      </c>
      <c r="EN9" s="177" t="n">
        <v>196</v>
      </c>
      <c r="EO9" s="177" t="n">
        <v>242</v>
      </c>
      <c r="EP9" s="177" t="n">
        <v>193</v>
      </c>
      <c r="EQ9" s="177" t="n">
        <v>842</v>
      </c>
      <c r="ER9" s="184" t="n">
        <v>2</v>
      </c>
      <c r="ES9" s="187" t="n">
        <v>218.678571428571</v>
      </c>
      <c r="ET9" s="186" t="n">
        <v>0</v>
      </c>
      <c r="EU9" s="177" t="n">
        <v>213</v>
      </c>
      <c r="EV9" s="177" t="n">
        <v>225</v>
      </c>
      <c r="EW9" s="177" t="n">
        <v>171</v>
      </c>
      <c r="EX9" s="177" t="n">
        <v>209</v>
      </c>
      <c r="EY9" s="177" t="n">
        <v>818</v>
      </c>
      <c r="EZ9" s="184" t="n">
        <v>0</v>
      </c>
      <c r="FA9" s="187" t="n">
        <v>217.571428571429</v>
      </c>
      <c r="FB9" s="186" t="n">
        <v>0</v>
      </c>
      <c r="FC9" s="177" t="n">
        <v>240</v>
      </c>
      <c r="FD9" s="177" t="n">
        <v>214</v>
      </c>
      <c r="FE9" s="177" t="n">
        <v>242</v>
      </c>
      <c r="FF9" s="177" t="n">
        <v>224</v>
      </c>
      <c r="FG9" s="177" t="n">
        <v>920</v>
      </c>
      <c r="FH9" s="184" t="n">
        <v>1</v>
      </c>
      <c r="FI9" s="187" t="n">
        <v>219.428571428571</v>
      </c>
      <c r="FJ9" s="186" t="n">
        <v>0</v>
      </c>
      <c r="FK9" s="177" t="n">
        <v>215</v>
      </c>
      <c r="FL9" s="177" t="n">
        <v>178</v>
      </c>
      <c r="FM9" s="177" t="n">
        <v>226</v>
      </c>
      <c r="FN9" s="177" t="n">
        <v>226</v>
      </c>
      <c r="FO9" s="177" t="n">
        <v>845</v>
      </c>
      <c r="FP9" s="184" t="n">
        <v>0</v>
      </c>
      <c r="FQ9" s="187" t="n">
        <v>217.285714285714</v>
      </c>
      <c r="FR9" s="186" t="n">
        <v>0</v>
      </c>
      <c r="FS9" s="177" t="n">
        <v>220</v>
      </c>
      <c r="FT9" s="177" t="n">
        <v>246</v>
      </c>
      <c r="FU9" s="177" t="n">
        <v>238</v>
      </c>
      <c r="FV9" s="177" t="n">
        <v>203</v>
      </c>
      <c r="FW9" s="177" t="n">
        <v>907</v>
      </c>
      <c r="FX9" s="184" t="n">
        <v>0</v>
      </c>
      <c r="FY9" s="187" t="n">
        <v>218.821428571429</v>
      </c>
      <c r="FZ9" s="186" t="n">
        <v>0</v>
      </c>
      <c r="GA9" s="177" t="n">
        <v>188</v>
      </c>
      <c r="GB9" s="177" t="n">
        <v>206</v>
      </c>
      <c r="GC9" s="177" t="n">
        <v>238</v>
      </c>
      <c r="GD9" s="177" t="n">
        <v>216</v>
      </c>
      <c r="GE9" s="177" t="n">
        <v>848</v>
      </c>
      <c r="GF9" s="184" t="n">
        <v>0</v>
      </c>
    </row>
    <row r="10" customFormat="false" ht="10.5" hidden="false" customHeight="false" outlineLevel="0" collapsed="false">
      <c r="B10" s="173" t="n">
        <v>43</v>
      </c>
      <c r="C10" s="174" t="s">
        <v>13</v>
      </c>
      <c r="D10" s="175" t="s">
        <v>3</v>
      </c>
      <c r="E10" s="176" t="n">
        <v>9492</v>
      </c>
      <c r="F10" s="177" t="n">
        <v>9296</v>
      </c>
      <c r="G10" s="177" t="n">
        <v>44</v>
      </c>
      <c r="H10" s="178" t="n">
        <v>215.727272727273</v>
      </c>
      <c r="I10" s="179" t="n">
        <v>211.272727272727</v>
      </c>
      <c r="J10" s="177" t="n">
        <v>9</v>
      </c>
      <c r="K10" s="177" t="n">
        <v>4</v>
      </c>
      <c r="L10" s="180" t="n">
        <v>1.6</v>
      </c>
      <c r="M10" s="191"/>
      <c r="N10" s="182"/>
      <c r="O10" s="177"/>
      <c r="P10" s="177"/>
      <c r="Q10" s="177"/>
      <c r="R10" s="177"/>
      <c r="S10" s="177"/>
      <c r="T10" s="184"/>
      <c r="U10" s="173"/>
      <c r="V10" s="182"/>
      <c r="W10" s="177"/>
      <c r="X10" s="177"/>
      <c r="Y10" s="177"/>
      <c r="Z10" s="177"/>
      <c r="AA10" s="177"/>
      <c r="AB10" s="184"/>
      <c r="AC10" s="192"/>
      <c r="AD10" s="177"/>
      <c r="AE10" s="177"/>
      <c r="AF10" s="177"/>
      <c r="AG10" s="177"/>
      <c r="AH10" s="177"/>
      <c r="AI10" s="177"/>
      <c r="AJ10" s="184"/>
      <c r="AK10" s="192"/>
      <c r="AL10" s="182"/>
      <c r="AM10" s="177"/>
      <c r="AN10" s="177"/>
      <c r="AO10" s="177"/>
      <c r="AP10" s="177"/>
      <c r="AQ10" s="177"/>
      <c r="AR10" s="184"/>
      <c r="AS10" s="173"/>
      <c r="AT10" s="182"/>
      <c r="AU10" s="177"/>
      <c r="AV10" s="177"/>
      <c r="AW10" s="189"/>
      <c r="AX10" s="177"/>
      <c r="AY10" s="177"/>
      <c r="AZ10" s="184"/>
      <c r="BA10" s="185"/>
      <c r="BB10" s="186" t="n">
        <v>10</v>
      </c>
      <c r="BC10" s="177" t="n">
        <v>189</v>
      </c>
      <c r="BD10" s="177" t="n">
        <v>173</v>
      </c>
      <c r="BE10" s="177" t="n">
        <v>201</v>
      </c>
      <c r="BF10" s="177" t="n">
        <v>190</v>
      </c>
      <c r="BG10" s="177" t="n">
        <v>793</v>
      </c>
      <c r="BH10" s="184" t="n">
        <v>0</v>
      </c>
      <c r="BI10" s="185"/>
      <c r="BJ10" s="186" t="n">
        <v>11</v>
      </c>
      <c r="BK10" s="177"/>
      <c r="BL10" s="177"/>
      <c r="BM10" s="177"/>
      <c r="BN10" s="177"/>
      <c r="BO10" s="177"/>
      <c r="BP10" s="184"/>
      <c r="BQ10" s="185" t="n">
        <v>199.785714285714</v>
      </c>
      <c r="BR10" s="186" t="n">
        <v>11</v>
      </c>
      <c r="BS10" s="177" t="n">
        <v>217</v>
      </c>
      <c r="BT10" s="177" t="n">
        <v>200</v>
      </c>
      <c r="BU10" s="177" t="n">
        <v>221</v>
      </c>
      <c r="BV10" s="177" t="n">
        <v>213</v>
      </c>
      <c r="BW10" s="177" t="n">
        <v>895</v>
      </c>
      <c r="BX10" s="184" t="n">
        <v>2</v>
      </c>
      <c r="BY10" s="185" t="n">
        <v>203.821428571429</v>
      </c>
      <c r="BZ10" s="186" t="n">
        <v>8</v>
      </c>
      <c r="CA10" s="177" t="n">
        <v>215</v>
      </c>
      <c r="CB10" s="177" t="n">
        <v>200</v>
      </c>
      <c r="CC10" s="177" t="n">
        <v>216</v>
      </c>
      <c r="CD10" s="177" t="n">
        <v>246</v>
      </c>
      <c r="CE10" s="177" t="n">
        <v>909</v>
      </c>
      <c r="CF10" s="184" t="n">
        <v>2</v>
      </c>
      <c r="CG10" s="185" t="n">
        <v>207.892857142857</v>
      </c>
      <c r="CH10" s="182" t="n">
        <v>5</v>
      </c>
      <c r="CI10" s="177"/>
      <c r="CJ10" s="177"/>
      <c r="CK10" s="177"/>
      <c r="CL10" s="177"/>
      <c r="CM10" s="177"/>
      <c r="CN10" s="184"/>
      <c r="CO10" s="185" t="n">
        <v>207.892857142857</v>
      </c>
      <c r="CP10" s="182" t="n">
        <v>5</v>
      </c>
      <c r="CQ10" s="177"/>
      <c r="CR10" s="177"/>
      <c r="CS10" s="177"/>
      <c r="CT10" s="177"/>
      <c r="CU10" s="177"/>
      <c r="CV10" s="184"/>
      <c r="CW10" s="187" t="n">
        <v>207.892857142857</v>
      </c>
      <c r="CX10" s="186" t="n">
        <v>5</v>
      </c>
      <c r="CY10" s="177"/>
      <c r="CZ10" s="177"/>
      <c r="DA10" s="177"/>
      <c r="DB10" s="177"/>
      <c r="DC10" s="177"/>
      <c r="DD10" s="184"/>
      <c r="DE10" s="187" t="n">
        <v>207.892857142857</v>
      </c>
      <c r="DF10" s="186" t="n">
        <v>5</v>
      </c>
      <c r="DG10" s="177"/>
      <c r="DH10" s="177"/>
      <c r="DI10" s="177"/>
      <c r="DJ10" s="177"/>
      <c r="DK10" s="177"/>
      <c r="DL10" s="184"/>
      <c r="DM10" s="187" t="n">
        <v>207.892857142857</v>
      </c>
      <c r="DN10" s="186" t="n">
        <v>5</v>
      </c>
      <c r="DO10" s="177" t="n">
        <v>176</v>
      </c>
      <c r="DP10" s="177" t="n">
        <v>239</v>
      </c>
      <c r="DQ10" s="177" t="n">
        <v>179</v>
      </c>
      <c r="DR10" s="177" t="n">
        <v>226</v>
      </c>
      <c r="DS10" s="177" t="n">
        <v>840</v>
      </c>
      <c r="DT10" s="184" t="n">
        <v>3</v>
      </c>
      <c r="DU10" s="187" t="n">
        <v>207.571428571429</v>
      </c>
      <c r="DV10" s="186" t="n">
        <v>5</v>
      </c>
      <c r="DW10" s="177" t="n">
        <v>214</v>
      </c>
      <c r="DX10" s="177" t="n">
        <v>242</v>
      </c>
      <c r="DY10" s="177" t="n">
        <v>171</v>
      </c>
      <c r="DZ10" s="177" t="n">
        <v>184</v>
      </c>
      <c r="EA10" s="177" t="n">
        <v>831</v>
      </c>
      <c r="EB10" s="184" t="n">
        <v>3</v>
      </c>
      <c r="EC10" s="187" t="n">
        <v>208.392857142857</v>
      </c>
      <c r="ED10" s="186" t="n">
        <v>4</v>
      </c>
      <c r="EE10" s="177"/>
      <c r="EF10" s="177"/>
      <c r="EG10" s="177"/>
      <c r="EH10" s="177"/>
      <c r="EI10" s="177"/>
      <c r="EJ10" s="184"/>
      <c r="EK10" s="187" t="n">
        <v>208.392857142857</v>
      </c>
      <c r="EL10" s="186" t="n">
        <v>4</v>
      </c>
      <c r="EM10" s="177" t="n">
        <v>203</v>
      </c>
      <c r="EN10" s="177" t="n">
        <v>222</v>
      </c>
      <c r="EO10" s="177" t="n">
        <v>159</v>
      </c>
      <c r="EP10" s="177" t="n">
        <v>210</v>
      </c>
      <c r="EQ10" s="177" t="n">
        <v>810</v>
      </c>
      <c r="ER10" s="184" t="n">
        <v>5</v>
      </c>
      <c r="ES10" s="187" t="n">
        <v>209.535714285714</v>
      </c>
      <c r="ET10" s="186" t="n">
        <v>4</v>
      </c>
      <c r="EU10" s="177" t="n">
        <v>193</v>
      </c>
      <c r="EV10" s="177" t="n">
        <v>203</v>
      </c>
      <c r="EW10" s="177" t="n">
        <v>237</v>
      </c>
      <c r="EX10" s="177" t="n">
        <v>229</v>
      </c>
      <c r="EY10" s="177" t="n">
        <v>878</v>
      </c>
      <c r="EZ10" s="184" t="n">
        <v>1</v>
      </c>
      <c r="FA10" s="187" t="n">
        <v>211.285714285714</v>
      </c>
      <c r="FB10" s="186" t="n">
        <v>2</v>
      </c>
      <c r="FC10" s="177" t="n">
        <v>245</v>
      </c>
      <c r="FD10" s="177" t="n">
        <v>188</v>
      </c>
      <c r="FE10" s="177" t="n">
        <v>247</v>
      </c>
      <c r="FF10" s="177" t="n">
        <v>234</v>
      </c>
      <c r="FG10" s="177" t="n">
        <v>922</v>
      </c>
      <c r="FH10" s="184" t="n">
        <v>1</v>
      </c>
      <c r="FI10" s="187" t="n">
        <v>214.392857142857</v>
      </c>
      <c r="FJ10" s="186" t="n">
        <v>0</v>
      </c>
      <c r="FK10" s="177" t="n">
        <v>205</v>
      </c>
      <c r="FL10" s="177" t="n">
        <v>248</v>
      </c>
      <c r="FM10" s="177" t="n">
        <v>214</v>
      </c>
      <c r="FN10" s="177" t="n">
        <v>257</v>
      </c>
      <c r="FO10" s="177" t="n">
        <v>924</v>
      </c>
      <c r="FP10" s="184" t="n">
        <v>1</v>
      </c>
      <c r="FQ10" s="187" t="n">
        <v>220.285714285714</v>
      </c>
      <c r="FR10" s="186" t="n">
        <v>0</v>
      </c>
      <c r="FS10" s="177" t="n">
        <v>213</v>
      </c>
      <c r="FT10" s="177" t="n">
        <v>202</v>
      </c>
      <c r="FU10" s="177" t="n">
        <v>232</v>
      </c>
      <c r="FV10" s="177" t="n">
        <v>199</v>
      </c>
      <c r="FW10" s="177" t="n">
        <v>846</v>
      </c>
      <c r="FX10" s="184" t="n">
        <v>1</v>
      </c>
      <c r="FY10" s="187" t="n">
        <v>220.107142857143</v>
      </c>
      <c r="FZ10" s="186" t="n">
        <v>0</v>
      </c>
      <c r="GA10" s="177" t="n">
        <v>224</v>
      </c>
      <c r="GB10" s="177" t="n">
        <v>210</v>
      </c>
      <c r="GC10" s="177" t="n">
        <v>190</v>
      </c>
      <c r="GD10" s="177" t="n">
        <v>220</v>
      </c>
      <c r="GE10" s="177" t="n">
        <v>844</v>
      </c>
      <c r="GF10" s="184" t="n">
        <v>0</v>
      </c>
    </row>
    <row r="11" customFormat="false" ht="10.5" hidden="false" customHeight="false" outlineLevel="0" collapsed="false">
      <c r="B11" s="173" t="n">
        <v>15</v>
      </c>
      <c r="C11" s="174" t="s">
        <v>9</v>
      </c>
      <c r="D11" s="175" t="s">
        <v>3</v>
      </c>
      <c r="E11" s="176" t="n">
        <v>11152</v>
      </c>
      <c r="F11" s="177" t="n">
        <v>11100</v>
      </c>
      <c r="G11" s="177" t="n">
        <v>52</v>
      </c>
      <c r="H11" s="178" t="n">
        <v>214.461538461538</v>
      </c>
      <c r="I11" s="179" t="n">
        <v>213.461538461538</v>
      </c>
      <c r="J11" s="177" t="n">
        <v>4</v>
      </c>
      <c r="K11" s="177" t="n">
        <v>23</v>
      </c>
      <c r="L11" s="180" t="n">
        <v>9.2</v>
      </c>
      <c r="M11" s="181" t="n">
        <v>215.857142857143</v>
      </c>
      <c r="N11" s="182" t="n">
        <v>0</v>
      </c>
      <c r="O11" s="177" t="n">
        <v>197</v>
      </c>
      <c r="P11" s="177" t="n">
        <v>204</v>
      </c>
      <c r="Q11" s="177" t="n">
        <v>215</v>
      </c>
      <c r="R11" s="177" t="n">
        <v>172</v>
      </c>
      <c r="S11" s="177" t="n">
        <v>788</v>
      </c>
      <c r="T11" s="184" t="n">
        <v>2</v>
      </c>
      <c r="U11" s="185" t="n">
        <v>208.678571428571</v>
      </c>
      <c r="V11" s="186" t="n">
        <v>4</v>
      </c>
      <c r="W11" s="177" t="n">
        <v>266</v>
      </c>
      <c r="X11" s="177" t="n">
        <v>247</v>
      </c>
      <c r="Y11" s="177" t="n">
        <v>265</v>
      </c>
      <c r="Z11" s="177" t="n">
        <v>228</v>
      </c>
      <c r="AA11" s="177" t="n">
        <v>1022</v>
      </c>
      <c r="AB11" s="184" t="n">
        <v>1</v>
      </c>
      <c r="AC11" s="187" t="n">
        <v>215.071428571429</v>
      </c>
      <c r="AD11" s="188" t="n">
        <v>0</v>
      </c>
      <c r="AE11" s="177" t="n">
        <v>182</v>
      </c>
      <c r="AF11" s="177" t="n">
        <v>176</v>
      </c>
      <c r="AG11" s="177" t="n">
        <v>164</v>
      </c>
      <c r="AH11" s="177" t="n">
        <v>224</v>
      </c>
      <c r="AI11" s="177" t="n">
        <v>746</v>
      </c>
      <c r="AJ11" s="184" t="n">
        <v>5</v>
      </c>
      <c r="AK11" s="187" t="n">
        <v>215.821428571429</v>
      </c>
      <c r="AL11" s="186" t="n">
        <v>0</v>
      </c>
      <c r="AM11" s="183" t="n">
        <v>194</v>
      </c>
      <c r="AN11" s="183" t="n">
        <v>194</v>
      </c>
      <c r="AO11" s="183" t="n">
        <v>194</v>
      </c>
      <c r="AP11" s="183" t="n">
        <v>194</v>
      </c>
      <c r="AQ11" s="177" t="n">
        <v>776</v>
      </c>
      <c r="AR11" s="184" t="n">
        <v>0</v>
      </c>
      <c r="AS11" s="185" t="n">
        <v>215.821428571429</v>
      </c>
      <c r="AT11" s="186" t="n">
        <v>0</v>
      </c>
      <c r="AU11" s="193" t="n">
        <v>194</v>
      </c>
      <c r="AV11" s="193" t="n">
        <v>194</v>
      </c>
      <c r="AW11" s="194" t="n">
        <v>194</v>
      </c>
      <c r="AX11" s="193" t="n">
        <v>194</v>
      </c>
      <c r="AY11" s="177" t="n">
        <v>776</v>
      </c>
      <c r="AZ11" s="184" t="n">
        <v>0</v>
      </c>
      <c r="BA11" s="185" t="n">
        <v>215.821428571429</v>
      </c>
      <c r="BB11" s="186" t="n">
        <v>0</v>
      </c>
      <c r="BC11" s="177"/>
      <c r="BD11" s="177"/>
      <c r="BE11" s="177"/>
      <c r="BF11" s="177"/>
      <c r="BG11" s="177"/>
      <c r="BH11" s="184"/>
      <c r="BI11" s="185" t="n">
        <v>215.821428571429</v>
      </c>
      <c r="BJ11" s="186" t="n">
        <v>0</v>
      </c>
      <c r="BK11" s="177" t="n">
        <v>232</v>
      </c>
      <c r="BL11" s="177" t="n">
        <v>152</v>
      </c>
      <c r="BM11" s="177" t="n">
        <v>192</v>
      </c>
      <c r="BN11" s="177" t="n">
        <v>189</v>
      </c>
      <c r="BO11" s="177" t="n">
        <v>765</v>
      </c>
      <c r="BP11" s="184" t="n">
        <v>6</v>
      </c>
      <c r="BQ11" s="185" t="n">
        <v>209.678571428571</v>
      </c>
      <c r="BR11" s="186" t="n">
        <v>3</v>
      </c>
      <c r="BS11" s="177" t="n">
        <v>223</v>
      </c>
      <c r="BT11" s="177" t="n">
        <v>217</v>
      </c>
      <c r="BU11" s="177" t="n">
        <v>244</v>
      </c>
      <c r="BV11" s="177" t="n">
        <v>245</v>
      </c>
      <c r="BW11" s="177" t="n">
        <v>941</v>
      </c>
      <c r="BX11" s="184" t="n">
        <v>2</v>
      </c>
      <c r="BY11" s="185" t="n">
        <v>209.107142857143</v>
      </c>
      <c r="BZ11" s="186" t="n">
        <v>4</v>
      </c>
      <c r="CA11" s="177"/>
      <c r="CB11" s="177"/>
      <c r="CC11" s="177"/>
      <c r="CD11" s="177"/>
      <c r="CE11" s="177"/>
      <c r="CF11" s="184"/>
      <c r="CG11" s="185" t="n">
        <v>209.107142857143</v>
      </c>
      <c r="CH11" s="182" t="n">
        <v>4</v>
      </c>
      <c r="CI11" s="177" t="n">
        <v>220</v>
      </c>
      <c r="CJ11" s="177" t="n">
        <v>257</v>
      </c>
      <c r="CK11" s="177" t="n">
        <v>181</v>
      </c>
      <c r="CL11" s="177" t="n">
        <v>197</v>
      </c>
      <c r="CM11" s="177" t="n">
        <v>871</v>
      </c>
      <c r="CN11" s="184" t="n">
        <v>3</v>
      </c>
      <c r="CO11" s="185" t="n">
        <v>212.535714285714</v>
      </c>
      <c r="CP11" s="182" t="n">
        <v>1</v>
      </c>
      <c r="CQ11" s="177" t="n">
        <v>212</v>
      </c>
      <c r="CR11" s="177" t="n">
        <v>237</v>
      </c>
      <c r="CS11" s="177" t="n">
        <v>176</v>
      </c>
      <c r="CT11" s="177" t="n">
        <v>201</v>
      </c>
      <c r="CU11" s="177" t="n">
        <v>830</v>
      </c>
      <c r="CV11" s="184" t="n">
        <v>4</v>
      </c>
      <c r="CW11" s="187" t="n">
        <v>215</v>
      </c>
      <c r="CX11" s="186" t="n">
        <v>0</v>
      </c>
      <c r="CY11" s="177" t="n">
        <v>205</v>
      </c>
      <c r="CZ11" s="177" t="n">
        <v>165</v>
      </c>
      <c r="DA11" s="177" t="n">
        <v>257</v>
      </c>
      <c r="DB11" s="177" t="n">
        <v>183</v>
      </c>
      <c r="DC11" s="177" t="n">
        <v>810</v>
      </c>
      <c r="DD11" s="184" t="n">
        <v>2</v>
      </c>
      <c r="DE11" s="187" t="n">
        <v>216.857142857143</v>
      </c>
      <c r="DF11" s="186" t="n">
        <v>0</v>
      </c>
      <c r="DG11" s="177" t="n">
        <v>239</v>
      </c>
      <c r="DH11" s="177" t="n">
        <v>234</v>
      </c>
      <c r="DI11" s="177" t="n">
        <v>238</v>
      </c>
      <c r="DJ11" s="177" t="n">
        <v>204</v>
      </c>
      <c r="DK11" s="177" t="n">
        <v>915</v>
      </c>
      <c r="DL11" s="184" t="n">
        <v>1</v>
      </c>
      <c r="DM11" s="187" t="n">
        <v>221.25</v>
      </c>
      <c r="DN11" s="186" t="n">
        <v>0</v>
      </c>
      <c r="DO11" s="177"/>
      <c r="DP11" s="177"/>
      <c r="DQ11" s="177"/>
      <c r="DR11" s="177"/>
      <c r="DS11" s="177"/>
      <c r="DT11" s="184"/>
      <c r="DU11" s="187" t="n">
        <v>221.25</v>
      </c>
      <c r="DV11" s="186" t="n">
        <v>0</v>
      </c>
      <c r="DW11" s="177" t="n">
        <v>234</v>
      </c>
      <c r="DX11" s="177" t="n">
        <v>201</v>
      </c>
      <c r="DY11" s="177" t="n">
        <v>153</v>
      </c>
      <c r="DZ11" s="177" t="n">
        <v>181</v>
      </c>
      <c r="EA11" s="177" t="n">
        <v>769</v>
      </c>
      <c r="EB11" s="184" t="n">
        <v>6</v>
      </c>
      <c r="EC11" s="187" t="n">
        <v>213.607142857143</v>
      </c>
      <c r="ED11" s="186" t="n">
        <v>1</v>
      </c>
      <c r="EE11" s="177" t="n">
        <v>180</v>
      </c>
      <c r="EF11" s="177" t="n">
        <v>171</v>
      </c>
      <c r="EG11" s="177" t="n">
        <v>279</v>
      </c>
      <c r="EH11" s="177" t="n">
        <v>268</v>
      </c>
      <c r="EI11" s="177" t="n">
        <v>902</v>
      </c>
      <c r="EJ11" s="184" t="n">
        <v>4</v>
      </c>
      <c r="EK11" s="187" t="n">
        <v>218.785714285714</v>
      </c>
      <c r="EL11" s="186" t="n">
        <v>0</v>
      </c>
      <c r="EM11" s="177"/>
      <c r="EN11" s="177"/>
      <c r="EO11" s="177"/>
      <c r="EP11" s="177"/>
      <c r="EQ11" s="177"/>
      <c r="ER11" s="184"/>
      <c r="ES11" s="187" t="n">
        <v>218.785714285714</v>
      </c>
      <c r="ET11" s="186" t="n">
        <v>0</v>
      </c>
      <c r="EU11" s="177" t="n">
        <v>202</v>
      </c>
      <c r="EV11" s="177" t="n">
        <v>221</v>
      </c>
      <c r="EW11" s="177" t="n">
        <v>237</v>
      </c>
      <c r="EX11" s="177" t="n">
        <v>196</v>
      </c>
      <c r="EY11" s="177" t="n">
        <v>856</v>
      </c>
      <c r="EZ11" s="184" t="n">
        <v>1</v>
      </c>
      <c r="FA11" s="187" t="n">
        <v>221.178571428571</v>
      </c>
      <c r="FB11" s="186" t="n">
        <v>0</v>
      </c>
      <c r="FC11" s="177" t="n">
        <v>258</v>
      </c>
      <c r="FD11" s="177" t="n">
        <v>268</v>
      </c>
      <c r="FE11" s="177" t="n">
        <v>176</v>
      </c>
      <c r="FF11" s="177" t="n">
        <v>235</v>
      </c>
      <c r="FG11" s="177" t="n">
        <v>937</v>
      </c>
      <c r="FH11" s="184" t="n">
        <v>1</v>
      </c>
      <c r="FI11" s="187" t="n">
        <v>221.464285714286</v>
      </c>
      <c r="FJ11" s="186" t="n">
        <v>0</v>
      </c>
      <c r="FK11" s="177"/>
      <c r="FL11" s="177"/>
      <c r="FM11" s="177"/>
      <c r="FN11" s="177"/>
      <c r="FO11" s="177"/>
      <c r="FP11" s="184"/>
      <c r="FQ11" s="187" t="n">
        <v>221.464285714286</v>
      </c>
      <c r="FR11" s="186" t="n">
        <v>0</v>
      </c>
      <c r="FS11" s="177"/>
      <c r="FT11" s="177"/>
      <c r="FU11" s="177"/>
      <c r="FV11" s="177"/>
      <c r="FW11" s="177"/>
      <c r="FX11" s="184"/>
      <c r="FY11" s="187" t="n">
        <v>221.464285714286</v>
      </c>
      <c r="FZ11" s="186" t="n">
        <v>0</v>
      </c>
      <c r="GA11" s="177"/>
      <c r="GB11" s="177"/>
      <c r="GC11" s="177"/>
      <c r="GD11" s="177"/>
      <c r="GE11" s="177"/>
      <c r="GF11" s="184"/>
    </row>
    <row r="12" customFormat="false" ht="10.5" hidden="false" customHeight="true" outlineLevel="0" collapsed="false">
      <c r="B12" s="173" t="n">
        <v>4</v>
      </c>
      <c r="C12" s="174" t="s">
        <v>66</v>
      </c>
      <c r="D12" s="175" t="s">
        <v>55</v>
      </c>
      <c r="E12" s="176" t="n">
        <v>14761</v>
      </c>
      <c r="F12" s="177" t="n">
        <v>14301</v>
      </c>
      <c r="G12" s="177" t="n">
        <v>69</v>
      </c>
      <c r="H12" s="178" t="n">
        <v>213.927536231884</v>
      </c>
      <c r="I12" s="179" t="n">
        <v>207.260869565217</v>
      </c>
      <c r="J12" s="177" t="n">
        <v>12</v>
      </c>
      <c r="K12" s="177" t="n">
        <v>16</v>
      </c>
      <c r="L12" s="180" t="n">
        <v>6.4</v>
      </c>
      <c r="M12" s="191"/>
      <c r="N12" s="182"/>
      <c r="O12" s="177"/>
      <c r="P12" s="177"/>
      <c r="Q12" s="177"/>
      <c r="R12" s="177"/>
      <c r="S12" s="177"/>
      <c r="T12" s="184"/>
      <c r="U12" s="185"/>
      <c r="V12" s="186" t="n">
        <v>25</v>
      </c>
      <c r="W12" s="177"/>
      <c r="X12" s="177"/>
      <c r="Y12" s="177"/>
      <c r="Z12" s="177"/>
      <c r="AA12" s="177"/>
      <c r="AB12" s="184"/>
      <c r="AC12" s="187"/>
      <c r="AD12" s="188" t="n">
        <v>25</v>
      </c>
      <c r="AE12" s="177"/>
      <c r="AF12" s="177"/>
      <c r="AG12" s="177"/>
      <c r="AH12" s="177"/>
      <c r="AI12" s="177"/>
      <c r="AJ12" s="184"/>
      <c r="AK12" s="187"/>
      <c r="AL12" s="186" t="n">
        <v>25</v>
      </c>
      <c r="AM12" s="177" t="n">
        <v>235</v>
      </c>
      <c r="AN12" s="177" t="n">
        <v>211</v>
      </c>
      <c r="AO12" s="177" t="n">
        <v>214</v>
      </c>
      <c r="AP12" s="177" t="n">
        <v>183</v>
      </c>
      <c r="AQ12" s="177" t="n">
        <v>943</v>
      </c>
      <c r="AR12" s="184" t="n">
        <v>0</v>
      </c>
      <c r="AS12" s="185" t="n">
        <v>184.785714285714</v>
      </c>
      <c r="AT12" s="186" t="n">
        <v>22</v>
      </c>
      <c r="AU12" s="177" t="n">
        <v>214</v>
      </c>
      <c r="AV12" s="177" t="n">
        <v>203</v>
      </c>
      <c r="AW12" s="189" t="n">
        <v>193</v>
      </c>
      <c r="AX12" s="177" t="n">
        <v>277</v>
      </c>
      <c r="AY12" s="177" t="n">
        <v>975</v>
      </c>
      <c r="AZ12" s="184" t="n">
        <v>1</v>
      </c>
      <c r="BA12" s="185" t="n">
        <v>191.464285714286</v>
      </c>
      <c r="BB12" s="186" t="n">
        <v>17</v>
      </c>
      <c r="BC12" s="177" t="n">
        <v>187</v>
      </c>
      <c r="BD12" s="177" t="n">
        <v>184</v>
      </c>
      <c r="BE12" s="177" t="n">
        <v>216</v>
      </c>
      <c r="BF12" s="177" t="n">
        <v>202</v>
      </c>
      <c r="BG12" s="188" t="n">
        <v>857</v>
      </c>
      <c r="BH12" s="184" t="n">
        <v>4</v>
      </c>
      <c r="BI12" s="185" t="n">
        <v>192.857142857143</v>
      </c>
      <c r="BJ12" s="186" t="n">
        <v>16</v>
      </c>
      <c r="BK12" s="177" t="n">
        <v>200</v>
      </c>
      <c r="BL12" s="177" t="n">
        <v>171</v>
      </c>
      <c r="BM12" s="177" t="n">
        <v>268</v>
      </c>
      <c r="BN12" s="177" t="n">
        <v>168</v>
      </c>
      <c r="BO12" s="177" t="n">
        <v>871</v>
      </c>
      <c r="BP12" s="184" t="n">
        <v>3</v>
      </c>
      <c r="BQ12" s="185" t="n">
        <v>197.821428571429</v>
      </c>
      <c r="BR12" s="186" t="n">
        <v>12</v>
      </c>
      <c r="BS12" s="177" t="n">
        <v>216</v>
      </c>
      <c r="BT12" s="177" t="n">
        <v>193</v>
      </c>
      <c r="BU12" s="177" t="n">
        <v>180</v>
      </c>
      <c r="BV12" s="177" t="n">
        <v>252</v>
      </c>
      <c r="BW12" s="177" t="n">
        <v>889</v>
      </c>
      <c r="BX12" s="184" t="n">
        <v>2</v>
      </c>
      <c r="BY12" s="185" t="n">
        <v>203.285714285714</v>
      </c>
      <c r="BZ12" s="186" t="n">
        <v>8</v>
      </c>
      <c r="CA12" s="177" t="n">
        <v>202</v>
      </c>
      <c r="CB12" s="177" t="n">
        <v>173</v>
      </c>
      <c r="CC12" s="177" t="n">
        <v>167</v>
      </c>
      <c r="CD12" s="177" t="n">
        <v>233</v>
      </c>
      <c r="CE12" s="177" t="n">
        <v>807</v>
      </c>
      <c r="CF12" s="184" t="n">
        <v>5</v>
      </c>
      <c r="CG12" s="185" t="n">
        <v>205.25</v>
      </c>
      <c r="CH12" s="182" t="n">
        <v>7</v>
      </c>
      <c r="CI12" s="177" t="n">
        <v>191</v>
      </c>
      <c r="CJ12" s="177" t="n">
        <v>235</v>
      </c>
      <c r="CK12" s="177" t="n">
        <v>232</v>
      </c>
      <c r="CL12" s="177" t="n">
        <v>289</v>
      </c>
      <c r="CM12" s="177" t="n">
        <v>975</v>
      </c>
      <c r="CN12" s="184" t="n">
        <v>1</v>
      </c>
      <c r="CO12" s="185" t="n">
        <v>212.428571428571</v>
      </c>
      <c r="CP12" s="182" t="n">
        <v>1</v>
      </c>
      <c r="CQ12" s="177" t="n">
        <v>225</v>
      </c>
      <c r="CR12" s="177" t="n">
        <v>223</v>
      </c>
      <c r="CS12" s="177" t="n">
        <v>227</v>
      </c>
      <c r="CT12" s="177" t="n">
        <v>182</v>
      </c>
      <c r="CU12" s="177" t="n">
        <v>861</v>
      </c>
      <c r="CV12" s="184" t="n">
        <v>0</v>
      </c>
      <c r="CW12" s="187" t="n">
        <v>216.678571428571</v>
      </c>
      <c r="CX12" s="186" t="n">
        <v>0</v>
      </c>
      <c r="CY12" s="177" t="n">
        <v>170</v>
      </c>
      <c r="CZ12" s="177" t="n">
        <v>250</v>
      </c>
      <c r="DA12" s="177" t="n">
        <v>217</v>
      </c>
      <c r="DB12" s="177" t="n">
        <v>159</v>
      </c>
      <c r="DC12" s="177" t="n">
        <v>796</v>
      </c>
      <c r="DD12" s="184" t="n">
        <v>3</v>
      </c>
      <c r="DE12" s="187" t="n">
        <v>215.535714285714</v>
      </c>
      <c r="DF12" s="186" t="n">
        <v>0</v>
      </c>
      <c r="DG12" s="177"/>
      <c r="DH12" s="177"/>
      <c r="DI12" s="177"/>
      <c r="DJ12" s="177"/>
      <c r="DK12" s="177"/>
      <c r="DL12" s="184"/>
      <c r="DM12" s="187" t="n">
        <v>215.535714285714</v>
      </c>
      <c r="DN12" s="186" t="n">
        <v>0</v>
      </c>
      <c r="DO12" s="177" t="n">
        <v>211</v>
      </c>
      <c r="DP12" s="177"/>
      <c r="DQ12" s="177" t="n">
        <v>203</v>
      </c>
      <c r="DR12" s="177" t="n">
        <v>203</v>
      </c>
      <c r="DS12" s="177" t="n">
        <v>617</v>
      </c>
      <c r="DT12" s="184" t="n">
        <v>3</v>
      </c>
      <c r="DU12" s="187" t="n">
        <v>215.785714285714</v>
      </c>
      <c r="DV12" s="186" t="n">
        <v>0</v>
      </c>
      <c r="DW12" s="177" t="n">
        <v>257</v>
      </c>
      <c r="DX12" s="177" t="n">
        <v>202</v>
      </c>
      <c r="DY12" s="177" t="n">
        <v>256</v>
      </c>
      <c r="DZ12" s="177" t="n">
        <v>180</v>
      </c>
      <c r="EA12" s="177" t="n">
        <v>895</v>
      </c>
      <c r="EB12" s="184" t="n">
        <v>1</v>
      </c>
      <c r="EC12" s="187" t="n">
        <v>216.892857142857</v>
      </c>
      <c r="ED12" s="186" t="n">
        <v>0</v>
      </c>
      <c r="EE12" s="177" t="n">
        <v>180</v>
      </c>
      <c r="EF12" s="177" t="n">
        <v>225</v>
      </c>
      <c r="EG12" s="177" t="n">
        <v>191</v>
      </c>
      <c r="EH12" s="177" t="n">
        <v>184</v>
      </c>
      <c r="EI12" s="177" t="n">
        <v>780</v>
      </c>
      <c r="EJ12" s="184" t="n">
        <v>3</v>
      </c>
      <c r="EK12" s="187" t="n">
        <v>214.714285714286</v>
      </c>
      <c r="EL12" s="186" t="n">
        <v>0</v>
      </c>
      <c r="EM12" s="177" t="n">
        <v>202</v>
      </c>
      <c r="EN12" s="177" t="n">
        <v>181</v>
      </c>
      <c r="EO12" s="177" t="n">
        <v>171</v>
      </c>
      <c r="EP12" s="177" t="n">
        <v>192</v>
      </c>
      <c r="EQ12" s="177" t="n">
        <v>746</v>
      </c>
      <c r="ER12" s="184" t="n">
        <v>2</v>
      </c>
      <c r="ES12" s="187" t="n">
        <v>214.214285714286</v>
      </c>
      <c r="ET12" s="186" t="n">
        <v>0</v>
      </c>
      <c r="EU12" s="177" t="n">
        <v>161</v>
      </c>
      <c r="EV12" s="177"/>
      <c r="EW12" s="177" t="n">
        <v>235</v>
      </c>
      <c r="EX12" s="177"/>
      <c r="EY12" s="177" t="n">
        <v>396</v>
      </c>
      <c r="EZ12" s="184" t="n">
        <v>0</v>
      </c>
      <c r="FA12" s="187" t="n">
        <v>212.5</v>
      </c>
      <c r="FB12" s="186" t="n">
        <v>1</v>
      </c>
      <c r="FC12" s="177" t="n">
        <v>188</v>
      </c>
      <c r="FD12" s="177" t="n">
        <v>188</v>
      </c>
      <c r="FE12" s="177" t="n">
        <v>225</v>
      </c>
      <c r="FF12" s="177" t="n">
        <v>238</v>
      </c>
      <c r="FG12" s="177" t="n">
        <v>843</v>
      </c>
      <c r="FH12" s="184" t="n">
        <v>1</v>
      </c>
      <c r="FI12" s="187" t="n">
        <v>215.035714285714</v>
      </c>
      <c r="FJ12" s="186" t="n">
        <v>0</v>
      </c>
      <c r="FK12" s="177" t="n">
        <v>168</v>
      </c>
      <c r="FL12" s="177" t="n">
        <v>226</v>
      </c>
      <c r="FM12" s="177" t="n">
        <v>166</v>
      </c>
      <c r="FN12" s="177" t="n">
        <v>225</v>
      </c>
      <c r="FO12" s="177" t="n">
        <v>785</v>
      </c>
      <c r="FP12" s="184" t="n">
        <v>4</v>
      </c>
      <c r="FQ12" s="187" t="n">
        <v>208.285714285714</v>
      </c>
      <c r="FR12" s="186" t="n">
        <v>5</v>
      </c>
      <c r="FS12" s="177" t="n">
        <v>246</v>
      </c>
      <c r="FT12" s="177" t="n">
        <v>207</v>
      </c>
      <c r="FU12" s="177" t="n">
        <v>198</v>
      </c>
      <c r="FV12" s="177" t="n">
        <v>265</v>
      </c>
      <c r="FW12" s="177" t="n">
        <v>936</v>
      </c>
      <c r="FX12" s="184" t="n">
        <v>1</v>
      </c>
      <c r="FY12" s="187" t="n">
        <v>212.357142857143</v>
      </c>
      <c r="FZ12" s="186" t="n">
        <v>1</v>
      </c>
      <c r="GA12" s="177" t="n">
        <v>211</v>
      </c>
      <c r="GB12" s="177" t="n">
        <v>193</v>
      </c>
      <c r="GC12" s="177" t="n">
        <v>160</v>
      </c>
      <c r="GD12" s="177" t="n">
        <v>221</v>
      </c>
      <c r="GE12" s="177" t="n">
        <v>789</v>
      </c>
      <c r="GF12" s="184" t="n">
        <v>0</v>
      </c>
    </row>
    <row r="13" customFormat="false" ht="10.5" hidden="false" customHeight="true" outlineLevel="0" collapsed="false">
      <c r="B13" s="173" t="n">
        <v>10</v>
      </c>
      <c r="C13" s="174" t="s">
        <v>11</v>
      </c>
      <c r="D13" s="175" t="s">
        <v>3</v>
      </c>
      <c r="E13" s="176" t="n">
        <v>12824</v>
      </c>
      <c r="F13" s="177" t="n">
        <v>12712</v>
      </c>
      <c r="G13" s="177" t="n">
        <v>60</v>
      </c>
      <c r="H13" s="178" t="n">
        <v>213.733333333333</v>
      </c>
      <c r="I13" s="179" t="n">
        <v>211.866666666667</v>
      </c>
      <c r="J13" s="177" t="n">
        <v>8</v>
      </c>
      <c r="K13" s="177" t="n">
        <v>23</v>
      </c>
      <c r="L13" s="180" t="n">
        <v>9.2</v>
      </c>
      <c r="M13" s="181" t="n">
        <v>185.818181818182</v>
      </c>
      <c r="N13" s="182" t="n">
        <v>21</v>
      </c>
      <c r="O13" s="177" t="n">
        <v>265</v>
      </c>
      <c r="P13" s="177" t="n">
        <v>221</v>
      </c>
      <c r="Q13" s="177" t="n">
        <v>151</v>
      </c>
      <c r="R13" s="177" t="n">
        <v>267</v>
      </c>
      <c r="S13" s="177" t="n">
        <v>988</v>
      </c>
      <c r="T13" s="184" t="n">
        <v>0</v>
      </c>
      <c r="U13" s="185" t="n">
        <v>226</v>
      </c>
      <c r="V13" s="186" t="n">
        <v>0</v>
      </c>
      <c r="W13" s="183" t="n">
        <v>211</v>
      </c>
      <c r="X13" s="183" t="n">
        <v>211</v>
      </c>
      <c r="Y13" s="183" t="n">
        <v>211</v>
      </c>
      <c r="Z13" s="183" t="n">
        <v>211</v>
      </c>
      <c r="AA13" s="177" t="n">
        <v>844</v>
      </c>
      <c r="AB13" s="184" t="n">
        <v>0</v>
      </c>
      <c r="AC13" s="187" t="n">
        <v>226</v>
      </c>
      <c r="AD13" s="188" t="n">
        <v>0</v>
      </c>
      <c r="AE13" s="183" t="n">
        <v>211</v>
      </c>
      <c r="AF13" s="183" t="n">
        <v>211</v>
      </c>
      <c r="AG13" s="183" t="n">
        <v>211</v>
      </c>
      <c r="AH13" s="183" t="n">
        <v>211</v>
      </c>
      <c r="AI13" s="177" t="n">
        <v>844</v>
      </c>
      <c r="AJ13" s="184" t="n">
        <v>0</v>
      </c>
      <c r="AK13" s="187" t="n">
        <v>226</v>
      </c>
      <c r="AL13" s="186" t="n">
        <v>0</v>
      </c>
      <c r="AM13" s="177" t="n">
        <v>223</v>
      </c>
      <c r="AN13" s="177" t="n">
        <v>155</v>
      </c>
      <c r="AO13" s="177" t="n">
        <v>182</v>
      </c>
      <c r="AP13" s="177" t="n">
        <v>200</v>
      </c>
      <c r="AQ13" s="177" t="n">
        <v>760</v>
      </c>
      <c r="AR13" s="184" t="n">
        <v>2</v>
      </c>
      <c r="AS13" s="185" t="n">
        <v>216.142857142857</v>
      </c>
      <c r="AT13" s="186" t="n">
        <v>0</v>
      </c>
      <c r="AU13" s="177" t="n">
        <v>236</v>
      </c>
      <c r="AV13" s="177" t="n">
        <v>276</v>
      </c>
      <c r="AW13" s="189" t="n">
        <v>236</v>
      </c>
      <c r="AX13" s="177" t="n">
        <v>203</v>
      </c>
      <c r="AY13" s="177" t="n">
        <v>951</v>
      </c>
      <c r="AZ13" s="184" t="n">
        <v>0</v>
      </c>
      <c r="BA13" s="185" t="n">
        <v>224</v>
      </c>
      <c r="BB13" s="186" t="n">
        <v>0</v>
      </c>
      <c r="BC13" s="177" t="n">
        <v>220</v>
      </c>
      <c r="BD13" s="177" t="n">
        <v>225</v>
      </c>
      <c r="BE13" s="177" t="n">
        <v>191</v>
      </c>
      <c r="BF13" s="177" t="n">
        <v>212</v>
      </c>
      <c r="BG13" s="177" t="n">
        <v>848</v>
      </c>
      <c r="BH13" s="184" t="n">
        <v>4</v>
      </c>
      <c r="BI13" s="185" t="n">
        <v>225.5</v>
      </c>
      <c r="BJ13" s="186" t="n">
        <v>0</v>
      </c>
      <c r="BK13" s="177" t="n">
        <v>232</v>
      </c>
      <c r="BL13" s="177" t="n">
        <v>218</v>
      </c>
      <c r="BM13" s="177" t="n">
        <v>223</v>
      </c>
      <c r="BN13" s="177" t="n">
        <v>166</v>
      </c>
      <c r="BO13" s="177" t="n">
        <v>839</v>
      </c>
      <c r="BP13" s="184" t="n">
        <v>5</v>
      </c>
      <c r="BQ13" s="185" t="n">
        <v>222</v>
      </c>
      <c r="BR13" s="186" t="n">
        <v>0</v>
      </c>
      <c r="BS13" s="177"/>
      <c r="BT13" s="177"/>
      <c r="BU13" s="177"/>
      <c r="BV13" s="177"/>
      <c r="BW13" s="177"/>
      <c r="BX13" s="184"/>
      <c r="BY13" s="185" t="n">
        <v>222</v>
      </c>
      <c r="BZ13" s="186" t="n">
        <v>0</v>
      </c>
      <c r="CA13" s="177" t="n">
        <v>147</v>
      </c>
      <c r="CB13" s="177" t="n">
        <v>253</v>
      </c>
      <c r="CC13" s="177" t="n">
        <v>163</v>
      </c>
      <c r="CD13" s="177" t="n">
        <v>211</v>
      </c>
      <c r="CE13" s="177" t="n">
        <v>774</v>
      </c>
      <c r="CF13" s="184" t="n">
        <v>5</v>
      </c>
      <c r="CG13" s="185" t="n">
        <v>220.142857142857</v>
      </c>
      <c r="CH13" s="182" t="n">
        <v>0</v>
      </c>
      <c r="CI13" s="177" t="n">
        <v>228</v>
      </c>
      <c r="CJ13" s="177" t="n">
        <v>158</v>
      </c>
      <c r="CK13" s="177" t="n">
        <v>201</v>
      </c>
      <c r="CL13" s="177" t="n">
        <v>149</v>
      </c>
      <c r="CM13" s="177" t="n">
        <v>736</v>
      </c>
      <c r="CN13" s="184" t="n">
        <v>2</v>
      </c>
      <c r="CO13" s="185" t="n">
        <v>214.6</v>
      </c>
      <c r="CP13" s="182" t="n">
        <v>0</v>
      </c>
      <c r="CQ13" s="177" t="n">
        <v>159</v>
      </c>
      <c r="CR13" s="177" t="n">
        <v>217</v>
      </c>
      <c r="CS13" s="177" t="n">
        <v>176</v>
      </c>
      <c r="CT13" s="177" t="n">
        <v>189</v>
      </c>
      <c r="CU13" s="177" t="n">
        <v>741</v>
      </c>
      <c r="CV13" s="184" t="n">
        <v>5</v>
      </c>
      <c r="CW13" s="187" t="n">
        <v>212.535714285714</v>
      </c>
      <c r="CX13" s="186" t="n">
        <v>1</v>
      </c>
      <c r="CY13" s="177" t="n">
        <v>177</v>
      </c>
      <c r="CZ13" s="177" t="n">
        <v>240</v>
      </c>
      <c r="DA13" s="177" t="n">
        <v>172</v>
      </c>
      <c r="DB13" s="177" t="n">
        <v>202</v>
      </c>
      <c r="DC13" s="177" t="n">
        <v>795</v>
      </c>
      <c r="DD13" s="184" t="n">
        <v>3</v>
      </c>
      <c r="DE13" s="187" t="n">
        <v>208.25</v>
      </c>
      <c r="DF13" s="186" t="n">
        <v>5</v>
      </c>
      <c r="DG13" s="177" t="n">
        <v>248</v>
      </c>
      <c r="DH13" s="177" t="n">
        <v>247</v>
      </c>
      <c r="DI13" s="177" t="n">
        <v>285</v>
      </c>
      <c r="DJ13" s="177" t="n">
        <v>225</v>
      </c>
      <c r="DK13" s="177" t="n">
        <v>1025</v>
      </c>
      <c r="DL13" s="184" t="n">
        <v>0</v>
      </c>
      <c r="DM13" s="187" t="n">
        <v>216.857142857143</v>
      </c>
      <c r="DN13" s="186" t="n">
        <v>0</v>
      </c>
      <c r="DO13" s="183" t="n">
        <v>193</v>
      </c>
      <c r="DP13" s="183" t="n">
        <v>193</v>
      </c>
      <c r="DQ13" s="183" t="n">
        <v>193</v>
      </c>
      <c r="DR13" s="183" t="n">
        <v>193</v>
      </c>
      <c r="DS13" s="177" t="n">
        <v>772</v>
      </c>
      <c r="DT13" s="184" t="n">
        <v>0</v>
      </c>
      <c r="DU13" s="187" t="n">
        <v>216.857142857143</v>
      </c>
      <c r="DV13" s="186" t="n">
        <v>0</v>
      </c>
      <c r="DW13" s="177"/>
      <c r="DX13" s="177"/>
      <c r="DY13" s="177"/>
      <c r="DZ13" s="177"/>
      <c r="EA13" s="177"/>
      <c r="EB13" s="184"/>
      <c r="EC13" s="187" t="n">
        <v>216.857142857143</v>
      </c>
      <c r="ED13" s="186" t="n">
        <v>0</v>
      </c>
      <c r="EE13" s="177" t="n">
        <v>256</v>
      </c>
      <c r="EF13" s="177" t="n">
        <v>188</v>
      </c>
      <c r="EG13" s="177" t="n">
        <v>203</v>
      </c>
      <c r="EH13" s="177" t="n">
        <v>193</v>
      </c>
      <c r="EI13" s="177" t="n">
        <v>840</v>
      </c>
      <c r="EJ13" s="184" t="n">
        <v>1</v>
      </c>
      <c r="EK13" s="187" t="n">
        <v>212.892857142857</v>
      </c>
      <c r="EL13" s="186" t="n">
        <v>1</v>
      </c>
      <c r="EM13" s="177" t="n">
        <v>214</v>
      </c>
      <c r="EN13" s="177" t="n">
        <v>237</v>
      </c>
      <c r="EO13" s="177" t="n">
        <v>227</v>
      </c>
      <c r="EP13" s="177" t="n">
        <v>203</v>
      </c>
      <c r="EQ13" s="177" t="n">
        <v>885</v>
      </c>
      <c r="ER13" s="184" t="n">
        <v>0</v>
      </c>
      <c r="ES13" s="187" t="n">
        <v>214.071428571429</v>
      </c>
      <c r="ET13" s="186" t="n">
        <v>0</v>
      </c>
      <c r="EU13" s="177"/>
      <c r="EV13" s="177"/>
      <c r="EW13" s="177"/>
      <c r="EX13" s="177"/>
      <c r="EY13" s="177"/>
      <c r="EZ13" s="184"/>
      <c r="FA13" s="187" t="n">
        <v>214.071428571429</v>
      </c>
      <c r="FB13" s="186" t="n">
        <v>0</v>
      </c>
      <c r="FC13" s="177"/>
      <c r="FD13" s="177"/>
      <c r="FE13" s="177"/>
      <c r="FF13" s="177"/>
      <c r="FG13" s="177"/>
      <c r="FH13" s="184"/>
      <c r="FI13" s="187" t="n">
        <v>214.071428571429</v>
      </c>
      <c r="FJ13" s="186" t="n">
        <v>0</v>
      </c>
      <c r="FK13" s="177" t="n">
        <v>187</v>
      </c>
      <c r="FL13" s="177" t="n">
        <v>208</v>
      </c>
      <c r="FM13" s="177" t="n">
        <v>221</v>
      </c>
      <c r="FN13" s="177" t="n">
        <v>237</v>
      </c>
      <c r="FO13" s="177" t="n">
        <v>853</v>
      </c>
      <c r="FP13" s="184" t="n">
        <v>3</v>
      </c>
      <c r="FQ13" s="187" t="n">
        <v>214.571428571429</v>
      </c>
      <c r="FR13" s="186" t="n">
        <v>0</v>
      </c>
      <c r="FS13" s="177" t="n">
        <v>198</v>
      </c>
      <c r="FT13" s="177" t="n">
        <v>259</v>
      </c>
      <c r="FU13" s="177" t="n">
        <v>224</v>
      </c>
      <c r="FV13" s="177" t="n">
        <v>233</v>
      </c>
      <c r="FW13" s="177" t="n">
        <v>914</v>
      </c>
      <c r="FX13" s="184" t="n">
        <v>1</v>
      </c>
      <c r="FY13" s="187" t="n">
        <v>218.678571428571</v>
      </c>
      <c r="FZ13" s="186" t="n">
        <v>0</v>
      </c>
      <c r="GA13" s="177" t="n">
        <v>247</v>
      </c>
      <c r="GB13" s="177" t="n">
        <v>180</v>
      </c>
      <c r="GC13" s="177" t="n">
        <v>213</v>
      </c>
      <c r="GD13" s="177" t="n">
        <v>235</v>
      </c>
      <c r="GE13" s="177" t="n">
        <v>875</v>
      </c>
      <c r="GF13" s="184" t="n">
        <v>0</v>
      </c>
    </row>
    <row r="14" customFormat="false" ht="10.5" hidden="false" customHeight="false" outlineLevel="0" collapsed="false">
      <c r="B14" s="173" t="n">
        <v>16</v>
      </c>
      <c r="C14" s="174" t="s">
        <v>63</v>
      </c>
      <c r="D14" s="175" t="s">
        <v>57</v>
      </c>
      <c r="E14" s="176" t="n">
        <v>9394</v>
      </c>
      <c r="F14" s="177" t="n">
        <v>9384</v>
      </c>
      <c r="G14" s="177" t="n">
        <v>44</v>
      </c>
      <c r="H14" s="178" t="n">
        <v>213.5</v>
      </c>
      <c r="I14" s="179" t="n">
        <v>213.272727272727</v>
      </c>
      <c r="J14" s="177" t="n">
        <v>5</v>
      </c>
      <c r="K14" s="177" t="n">
        <v>4</v>
      </c>
      <c r="L14" s="180" t="n">
        <v>1.6</v>
      </c>
      <c r="M14" s="181" t="n">
        <v>212.75</v>
      </c>
      <c r="N14" s="182" t="n">
        <v>1</v>
      </c>
      <c r="O14" s="177"/>
      <c r="P14" s="177"/>
      <c r="Q14" s="177"/>
      <c r="R14" s="177"/>
      <c r="S14" s="177"/>
      <c r="T14" s="184"/>
      <c r="U14" s="185" t="n">
        <v>212.75</v>
      </c>
      <c r="V14" s="186" t="n">
        <v>1</v>
      </c>
      <c r="W14" s="177"/>
      <c r="X14" s="177"/>
      <c r="Y14" s="177"/>
      <c r="Z14" s="177"/>
      <c r="AA14" s="177"/>
      <c r="AB14" s="184"/>
      <c r="AC14" s="187" t="n">
        <v>212.75</v>
      </c>
      <c r="AD14" s="188" t="n">
        <v>1</v>
      </c>
      <c r="AE14" s="177" t="n">
        <v>213</v>
      </c>
      <c r="AF14" s="177" t="n">
        <v>182</v>
      </c>
      <c r="AG14" s="177" t="n">
        <v>216</v>
      </c>
      <c r="AH14" s="177"/>
      <c r="AI14" s="177" t="n">
        <v>614</v>
      </c>
      <c r="AJ14" s="184" t="n">
        <v>2</v>
      </c>
      <c r="AK14" s="187" t="n">
        <v>212.678571428571</v>
      </c>
      <c r="AL14" s="186" t="n">
        <v>1</v>
      </c>
      <c r="AM14" s="177" t="n">
        <v>163</v>
      </c>
      <c r="AN14" s="177" t="n">
        <v>201</v>
      </c>
      <c r="AO14" s="177" t="n">
        <v>229</v>
      </c>
      <c r="AP14" s="177"/>
      <c r="AQ14" s="177" t="n">
        <v>596</v>
      </c>
      <c r="AR14" s="184" t="n">
        <v>2</v>
      </c>
      <c r="AS14" s="185" t="n">
        <v>213.035714285714</v>
      </c>
      <c r="AT14" s="186" t="n">
        <v>1</v>
      </c>
      <c r="AU14" s="177"/>
      <c r="AV14" s="177"/>
      <c r="AW14" s="189"/>
      <c r="AX14" s="177"/>
      <c r="AY14" s="177"/>
      <c r="AZ14" s="184"/>
      <c r="BA14" s="185" t="n">
        <v>213.035714285714</v>
      </c>
      <c r="BB14" s="186" t="n">
        <v>1</v>
      </c>
      <c r="BC14" s="177"/>
      <c r="BD14" s="177"/>
      <c r="BE14" s="177"/>
      <c r="BF14" s="177"/>
      <c r="BG14" s="188"/>
      <c r="BH14" s="184"/>
      <c r="BI14" s="185" t="n">
        <v>213.035714285714</v>
      </c>
      <c r="BJ14" s="186" t="n">
        <v>1</v>
      </c>
      <c r="BK14" s="177" t="n">
        <v>252</v>
      </c>
      <c r="BL14" s="177" t="n">
        <v>268</v>
      </c>
      <c r="BM14" s="177" t="n">
        <v>255</v>
      </c>
      <c r="BN14" s="177" t="n">
        <v>216</v>
      </c>
      <c r="BO14" s="177" t="n">
        <v>995</v>
      </c>
      <c r="BP14" s="184" t="n">
        <v>0</v>
      </c>
      <c r="BQ14" s="185" t="n">
        <v>218.214285714286</v>
      </c>
      <c r="BR14" s="186" t="n">
        <v>0</v>
      </c>
      <c r="BS14" s="177" t="n">
        <v>237</v>
      </c>
      <c r="BT14" s="177" t="n">
        <v>278</v>
      </c>
      <c r="BU14" s="177" t="n">
        <v>214</v>
      </c>
      <c r="BV14" s="177" t="n">
        <v>194</v>
      </c>
      <c r="BW14" s="177" t="n">
        <v>923</v>
      </c>
      <c r="BX14" s="184" t="n">
        <v>0</v>
      </c>
      <c r="BY14" s="185" t="n">
        <v>224.035714285714</v>
      </c>
      <c r="BZ14" s="186" t="n">
        <v>0</v>
      </c>
      <c r="CA14" s="177"/>
      <c r="CB14" s="177"/>
      <c r="CC14" s="177"/>
      <c r="CD14" s="177"/>
      <c r="CE14" s="177"/>
      <c r="CF14" s="184"/>
      <c r="CG14" s="185" t="n">
        <v>224.035714285714</v>
      </c>
      <c r="CH14" s="182" t="n">
        <v>0</v>
      </c>
      <c r="CI14" s="177"/>
      <c r="CJ14" s="177"/>
      <c r="CK14" s="177"/>
      <c r="CL14" s="177"/>
      <c r="CM14" s="177"/>
      <c r="CN14" s="184"/>
      <c r="CO14" s="185" t="n">
        <v>224.035714285714</v>
      </c>
      <c r="CP14" s="182" t="n">
        <v>0</v>
      </c>
      <c r="CQ14" s="177"/>
      <c r="CR14" s="177"/>
      <c r="CS14" s="177"/>
      <c r="CT14" s="177"/>
      <c r="CU14" s="177"/>
      <c r="CV14" s="184"/>
      <c r="CW14" s="187" t="n">
        <v>224.035714285714</v>
      </c>
      <c r="CX14" s="186" t="n">
        <v>0</v>
      </c>
      <c r="CY14" s="177"/>
      <c r="CZ14" s="177"/>
      <c r="DA14" s="177"/>
      <c r="DB14" s="177"/>
      <c r="DC14" s="177"/>
      <c r="DD14" s="184"/>
      <c r="DE14" s="187" t="n">
        <v>224.035714285714</v>
      </c>
      <c r="DF14" s="186" t="n">
        <v>0</v>
      </c>
      <c r="DG14" s="177" t="n">
        <v>191</v>
      </c>
      <c r="DH14" s="177" t="n">
        <v>244</v>
      </c>
      <c r="DI14" s="177" t="n">
        <v>247</v>
      </c>
      <c r="DJ14" s="177" t="n">
        <v>259</v>
      </c>
      <c r="DK14" s="177" t="n">
        <v>941</v>
      </c>
      <c r="DL14" s="184" t="n">
        <v>0</v>
      </c>
      <c r="DM14" s="187" t="n">
        <v>227.214285714286</v>
      </c>
      <c r="DN14" s="186" t="n">
        <v>0</v>
      </c>
      <c r="DO14" s="177"/>
      <c r="DP14" s="177"/>
      <c r="DQ14" s="177"/>
      <c r="DR14" s="177"/>
      <c r="DS14" s="177"/>
      <c r="DT14" s="184"/>
      <c r="DU14" s="187" t="n">
        <v>227.214285714286</v>
      </c>
      <c r="DV14" s="186" t="n">
        <v>0</v>
      </c>
      <c r="DW14" s="177"/>
      <c r="DX14" s="177"/>
      <c r="DY14" s="177"/>
      <c r="DZ14" s="177"/>
      <c r="EA14" s="177"/>
      <c r="EB14" s="184"/>
      <c r="EC14" s="187" t="n">
        <v>227.214285714286</v>
      </c>
      <c r="ED14" s="186" t="n">
        <v>0</v>
      </c>
      <c r="EE14" s="177" t="n">
        <v>186</v>
      </c>
      <c r="EF14" s="177" t="n">
        <v>242</v>
      </c>
      <c r="EG14" s="177" t="n">
        <v>199</v>
      </c>
      <c r="EH14" s="177"/>
      <c r="EI14" s="177" t="n">
        <v>627</v>
      </c>
      <c r="EJ14" s="184" t="n">
        <v>1</v>
      </c>
      <c r="EK14" s="187" t="n">
        <v>226.857142857143</v>
      </c>
      <c r="EL14" s="186" t="n">
        <v>0</v>
      </c>
      <c r="EM14" s="177" t="n">
        <v>174</v>
      </c>
      <c r="EN14" s="177" t="n">
        <v>236</v>
      </c>
      <c r="EO14" s="177" t="n">
        <v>140</v>
      </c>
      <c r="EP14" s="177" t="n">
        <v>194</v>
      </c>
      <c r="EQ14" s="177" t="n">
        <v>744</v>
      </c>
      <c r="ER14" s="184" t="n">
        <v>5</v>
      </c>
      <c r="ES14" s="187" t="n">
        <v>222.321428571429</v>
      </c>
      <c r="ET14" s="186" t="n">
        <v>0</v>
      </c>
      <c r="EU14" s="177" t="n">
        <v>236</v>
      </c>
      <c r="EV14" s="177" t="n">
        <v>227</v>
      </c>
      <c r="EW14" s="177" t="n">
        <v>205</v>
      </c>
      <c r="EX14" s="177" t="n">
        <v>181</v>
      </c>
      <c r="EY14" s="177" t="n">
        <v>849</v>
      </c>
      <c r="EZ14" s="184" t="n">
        <v>1</v>
      </c>
      <c r="FA14" s="187" t="n">
        <v>221.821428571429</v>
      </c>
      <c r="FB14" s="186" t="n">
        <v>0</v>
      </c>
      <c r="FC14" s="177" t="n">
        <v>203</v>
      </c>
      <c r="FD14" s="177" t="n">
        <v>190</v>
      </c>
      <c r="FE14" s="177" t="n">
        <v>182</v>
      </c>
      <c r="FF14" s="177" t="n">
        <v>214</v>
      </c>
      <c r="FG14" s="177" t="n">
        <v>789</v>
      </c>
      <c r="FH14" s="184" t="n">
        <v>1</v>
      </c>
      <c r="FI14" s="187" t="n">
        <v>221.321428571429</v>
      </c>
      <c r="FJ14" s="186" t="n">
        <v>0</v>
      </c>
      <c r="FK14" s="177" t="n">
        <v>200</v>
      </c>
      <c r="FL14" s="177" t="n">
        <v>235</v>
      </c>
      <c r="FM14" s="177" t="n">
        <v>268</v>
      </c>
      <c r="FN14" s="183" t="n">
        <v>199</v>
      </c>
      <c r="FO14" s="177" t="n">
        <v>902</v>
      </c>
      <c r="FP14" s="184" t="n">
        <v>2</v>
      </c>
      <c r="FQ14" s="187" t="n">
        <v>225.714285714286</v>
      </c>
      <c r="FR14" s="186" t="n">
        <v>0</v>
      </c>
      <c r="FS14" s="177" t="n">
        <v>214</v>
      </c>
      <c r="FT14" s="177" t="n">
        <v>203</v>
      </c>
      <c r="FU14" s="177" t="n">
        <v>181</v>
      </c>
      <c r="FV14" s="177" t="n">
        <v>211</v>
      </c>
      <c r="FW14" s="177" t="n">
        <v>809</v>
      </c>
      <c r="FX14" s="184" t="n">
        <v>1</v>
      </c>
      <c r="FY14" s="187" t="n">
        <v>220.714285714286</v>
      </c>
      <c r="FZ14" s="186" t="n">
        <v>0</v>
      </c>
      <c r="GA14" s="177" t="n">
        <v>153</v>
      </c>
      <c r="GB14" s="177" t="n">
        <v>235</v>
      </c>
      <c r="GC14" s="177" t="n">
        <v>217</v>
      </c>
      <c r="GD14" s="183" t="n">
        <v>199</v>
      </c>
      <c r="GE14" s="177" t="n">
        <v>804</v>
      </c>
      <c r="GF14" s="184" t="n">
        <v>0</v>
      </c>
    </row>
    <row r="15" customFormat="false" ht="10.5" hidden="false" customHeight="false" outlineLevel="0" collapsed="false">
      <c r="B15" s="173" t="n">
        <v>36</v>
      </c>
      <c r="C15" s="174" t="s">
        <v>10</v>
      </c>
      <c r="D15" s="175" t="s">
        <v>5</v>
      </c>
      <c r="E15" s="176" t="n">
        <v>16207</v>
      </c>
      <c r="F15" s="177" t="n">
        <v>15839</v>
      </c>
      <c r="G15" s="177" t="n">
        <v>76</v>
      </c>
      <c r="H15" s="178" t="n">
        <v>213.25</v>
      </c>
      <c r="I15" s="179" t="n">
        <v>208.407894736842</v>
      </c>
      <c r="J15" s="177" t="n">
        <v>11</v>
      </c>
      <c r="K15" s="177" t="n">
        <v>25</v>
      </c>
      <c r="L15" s="180" t="n">
        <v>10</v>
      </c>
      <c r="M15" s="181" t="n">
        <v>188.785714285714</v>
      </c>
      <c r="N15" s="182" t="n">
        <v>19</v>
      </c>
      <c r="O15" s="177" t="n">
        <v>206</v>
      </c>
      <c r="P15" s="177" t="n">
        <v>195</v>
      </c>
      <c r="Q15" s="177" t="n">
        <v>212</v>
      </c>
      <c r="R15" s="177" t="n">
        <v>202</v>
      </c>
      <c r="S15" s="177" t="n">
        <v>891</v>
      </c>
      <c r="T15" s="184" t="n">
        <v>2</v>
      </c>
      <c r="U15" s="185" t="n">
        <v>191.107142857143</v>
      </c>
      <c r="V15" s="186" t="n">
        <v>17</v>
      </c>
      <c r="W15" s="177" t="n">
        <v>192</v>
      </c>
      <c r="X15" s="177" t="n">
        <v>256</v>
      </c>
      <c r="Y15" s="177" t="n">
        <v>232</v>
      </c>
      <c r="Z15" s="177" t="n">
        <v>210</v>
      </c>
      <c r="AA15" s="177" t="n">
        <v>958</v>
      </c>
      <c r="AB15" s="184" t="n">
        <v>2</v>
      </c>
      <c r="AC15" s="187" t="n">
        <v>197.785714285714</v>
      </c>
      <c r="AD15" s="188" t="n">
        <v>12</v>
      </c>
      <c r="AE15" s="177" t="n">
        <v>204</v>
      </c>
      <c r="AF15" s="177" t="n">
        <v>246</v>
      </c>
      <c r="AG15" s="177" t="n">
        <v>230</v>
      </c>
      <c r="AH15" s="177" t="n">
        <v>237</v>
      </c>
      <c r="AI15" s="177" t="n">
        <v>965</v>
      </c>
      <c r="AJ15" s="184" t="n">
        <v>0</v>
      </c>
      <c r="AK15" s="187" t="n">
        <v>204.071428571429</v>
      </c>
      <c r="AL15" s="186" t="n">
        <v>8</v>
      </c>
      <c r="AM15" s="177" t="n">
        <v>177</v>
      </c>
      <c r="AN15" s="177" t="n">
        <v>220</v>
      </c>
      <c r="AO15" s="177" t="n">
        <v>165</v>
      </c>
      <c r="AP15" s="177" t="n">
        <v>211</v>
      </c>
      <c r="AQ15" s="177" t="n">
        <v>805</v>
      </c>
      <c r="AR15" s="184" t="n">
        <v>6</v>
      </c>
      <c r="AS15" s="185" t="n">
        <v>202.785714285714</v>
      </c>
      <c r="AT15" s="186" t="n">
        <v>9</v>
      </c>
      <c r="AU15" s="177" t="n">
        <v>200</v>
      </c>
      <c r="AV15" s="177" t="n">
        <v>204</v>
      </c>
      <c r="AW15" s="189" t="n">
        <v>203</v>
      </c>
      <c r="AX15" s="177" t="n">
        <v>158</v>
      </c>
      <c r="AY15" s="177" t="n">
        <v>801</v>
      </c>
      <c r="AZ15" s="184" t="n">
        <v>3</v>
      </c>
      <c r="BA15" s="185" t="n">
        <v>203.785714285714</v>
      </c>
      <c r="BB15" s="186" t="n">
        <v>8</v>
      </c>
      <c r="BC15" s="177" t="n">
        <v>229</v>
      </c>
      <c r="BD15" s="177" t="n">
        <v>225</v>
      </c>
      <c r="BE15" s="177" t="n">
        <v>178</v>
      </c>
      <c r="BF15" s="177" t="n">
        <v>220</v>
      </c>
      <c r="BG15" s="177" t="n">
        <v>884</v>
      </c>
      <c r="BH15" s="184" t="n">
        <v>1</v>
      </c>
      <c r="BI15" s="185" t="n">
        <v>205.785714285714</v>
      </c>
      <c r="BJ15" s="186" t="n">
        <v>6</v>
      </c>
      <c r="BK15" s="177" t="n">
        <v>235</v>
      </c>
      <c r="BL15" s="177" t="n">
        <v>170</v>
      </c>
      <c r="BM15" s="177" t="n">
        <v>213</v>
      </c>
      <c r="BN15" s="177" t="n">
        <v>242</v>
      </c>
      <c r="BO15" s="177" t="n">
        <v>884</v>
      </c>
      <c r="BP15" s="184" t="n">
        <v>6</v>
      </c>
      <c r="BQ15" s="185" t="n">
        <v>210.928571428571</v>
      </c>
      <c r="BR15" s="186" t="n">
        <v>3</v>
      </c>
      <c r="BS15" s="177" t="n">
        <v>265</v>
      </c>
      <c r="BT15" s="177" t="n">
        <v>226</v>
      </c>
      <c r="BU15" s="177" t="n">
        <v>245</v>
      </c>
      <c r="BV15" s="177" t="n">
        <v>248</v>
      </c>
      <c r="BW15" s="177" t="n">
        <v>996</v>
      </c>
      <c r="BX15" s="184" t="n">
        <v>0</v>
      </c>
      <c r="BY15" s="185" t="n">
        <v>220.928571428571</v>
      </c>
      <c r="BZ15" s="186" t="n">
        <v>0</v>
      </c>
      <c r="CA15" s="177" t="n">
        <v>234</v>
      </c>
      <c r="CB15" s="177" t="n">
        <v>196</v>
      </c>
      <c r="CC15" s="177" t="n">
        <v>196</v>
      </c>
      <c r="CD15" s="177" t="n">
        <v>218</v>
      </c>
      <c r="CE15" s="177" t="n">
        <v>844</v>
      </c>
      <c r="CF15" s="184" t="n">
        <v>3</v>
      </c>
      <c r="CG15" s="185" t="n">
        <v>221.964285714286</v>
      </c>
      <c r="CH15" s="182" t="n">
        <v>0</v>
      </c>
      <c r="CI15" s="177" t="n">
        <v>187</v>
      </c>
      <c r="CJ15" s="177" t="n">
        <v>212</v>
      </c>
      <c r="CK15" s="177" t="n">
        <v>212</v>
      </c>
      <c r="CL15" s="177" t="n">
        <v>211</v>
      </c>
      <c r="CM15" s="177" t="n">
        <v>822</v>
      </c>
      <c r="CN15" s="184" t="n">
        <v>1</v>
      </c>
      <c r="CO15" s="185" t="n">
        <v>219.535714285714</v>
      </c>
      <c r="CP15" s="182" t="n">
        <v>0</v>
      </c>
      <c r="CQ15" s="177" t="n">
        <v>239</v>
      </c>
      <c r="CR15" s="177" t="n">
        <v>214</v>
      </c>
      <c r="CS15" s="177" t="n">
        <v>209</v>
      </c>
      <c r="CT15" s="177" t="n">
        <v>224</v>
      </c>
      <c r="CU15" s="177" t="n">
        <v>886</v>
      </c>
      <c r="CV15" s="184" t="n">
        <v>1</v>
      </c>
      <c r="CW15" s="187" t="n">
        <v>218.428571428571</v>
      </c>
      <c r="CX15" s="186" t="n">
        <v>0</v>
      </c>
      <c r="CY15" s="177" t="n">
        <v>177</v>
      </c>
      <c r="CZ15" s="177" t="n">
        <v>233</v>
      </c>
      <c r="DA15" s="177" t="n">
        <v>153</v>
      </c>
      <c r="DB15" s="177" t="n">
        <v>138</v>
      </c>
      <c r="DC15" s="177" t="n">
        <v>701</v>
      </c>
      <c r="DD15" s="184" t="n">
        <v>2</v>
      </c>
      <c r="DE15" s="187" t="n">
        <v>217.678571428571</v>
      </c>
      <c r="DF15" s="186" t="n">
        <v>0</v>
      </c>
      <c r="DG15" s="177" t="n">
        <v>160</v>
      </c>
      <c r="DH15" s="177" t="n">
        <v>208</v>
      </c>
      <c r="DI15" s="177" t="n">
        <v>235</v>
      </c>
      <c r="DJ15" s="177" t="n">
        <v>236</v>
      </c>
      <c r="DK15" s="177" t="n">
        <v>839</v>
      </c>
      <c r="DL15" s="184" t="n">
        <v>2</v>
      </c>
      <c r="DM15" s="187" t="n">
        <v>220.25</v>
      </c>
      <c r="DN15" s="186" t="n">
        <v>0</v>
      </c>
      <c r="DO15" s="177" t="n">
        <v>220</v>
      </c>
      <c r="DP15" s="177" t="n">
        <v>195</v>
      </c>
      <c r="DQ15" s="177" t="n">
        <v>218</v>
      </c>
      <c r="DR15" s="177" t="n">
        <v>230</v>
      </c>
      <c r="DS15" s="177" t="n">
        <v>863</v>
      </c>
      <c r="DT15" s="184" t="n">
        <v>1</v>
      </c>
      <c r="DU15" s="187" t="n">
        <v>220.642857142857</v>
      </c>
      <c r="DV15" s="186" t="n">
        <v>0</v>
      </c>
      <c r="DW15" s="193" t="n">
        <v>197</v>
      </c>
      <c r="DX15" s="193" t="n">
        <v>197</v>
      </c>
      <c r="DY15" s="193" t="n">
        <v>197</v>
      </c>
      <c r="DZ15" s="193" t="n">
        <v>197</v>
      </c>
      <c r="EA15" s="177" t="n">
        <v>788</v>
      </c>
      <c r="EB15" s="184" t="n">
        <v>0</v>
      </c>
      <c r="EC15" s="187" t="n">
        <v>220.642857142857</v>
      </c>
      <c r="ED15" s="186" t="n">
        <v>0</v>
      </c>
      <c r="EE15" s="177" t="n">
        <v>194</v>
      </c>
      <c r="EF15" s="177" t="n">
        <v>256</v>
      </c>
      <c r="EG15" s="177" t="n">
        <v>195</v>
      </c>
      <c r="EH15" s="177" t="n">
        <v>194</v>
      </c>
      <c r="EI15" s="177" t="n">
        <v>839</v>
      </c>
      <c r="EJ15" s="184" t="n">
        <v>1</v>
      </c>
      <c r="EK15" s="187" t="n">
        <v>219.642857142857</v>
      </c>
      <c r="EL15" s="186" t="n">
        <v>0</v>
      </c>
      <c r="EM15" s="177" t="n">
        <v>159</v>
      </c>
      <c r="EN15" s="177" t="n">
        <v>170</v>
      </c>
      <c r="EO15" s="177" t="n">
        <v>260</v>
      </c>
      <c r="EP15" s="177" t="n">
        <v>158</v>
      </c>
      <c r="EQ15" s="177" t="n">
        <v>747</v>
      </c>
      <c r="ER15" s="184" t="n">
        <v>6</v>
      </c>
      <c r="ES15" s="187" t="n">
        <v>211.892857142857</v>
      </c>
      <c r="ET15" s="186" t="n">
        <v>2</v>
      </c>
      <c r="EU15" s="177" t="n">
        <v>213</v>
      </c>
      <c r="EV15" s="177" t="n">
        <v>153</v>
      </c>
      <c r="EW15" s="177" t="n">
        <v>206</v>
      </c>
      <c r="EX15" s="177" t="n">
        <v>207</v>
      </c>
      <c r="EY15" s="177" t="n">
        <v>787</v>
      </c>
      <c r="EZ15" s="184" t="n">
        <v>0</v>
      </c>
      <c r="FA15" s="187" t="n">
        <v>209.785714285714</v>
      </c>
      <c r="FB15" s="186" t="n">
        <v>3</v>
      </c>
      <c r="FC15" s="177" t="n">
        <v>168</v>
      </c>
      <c r="FD15" s="177" t="n">
        <v>208</v>
      </c>
      <c r="FE15" s="177" t="n">
        <v>211</v>
      </c>
      <c r="FF15" s="177" t="n">
        <v>176</v>
      </c>
      <c r="FG15" s="177" t="n">
        <v>775</v>
      </c>
      <c r="FH15" s="184" t="n">
        <v>1</v>
      </c>
      <c r="FI15" s="187" t="n">
        <v>207.678571428571</v>
      </c>
      <c r="FJ15" s="186" t="n">
        <v>5</v>
      </c>
      <c r="FK15" s="183" t="n">
        <v>185</v>
      </c>
      <c r="FL15" s="183" t="n">
        <v>185</v>
      </c>
      <c r="FM15" s="183" t="n">
        <v>185</v>
      </c>
      <c r="FN15" s="183" t="n">
        <v>185</v>
      </c>
      <c r="FO15" s="177" t="n">
        <v>760</v>
      </c>
      <c r="FP15" s="184" t="n">
        <v>0</v>
      </c>
      <c r="FQ15" s="187" t="n">
        <v>207.678571428571</v>
      </c>
      <c r="FR15" s="186" t="n">
        <v>5</v>
      </c>
      <c r="FS15" s="177" t="n">
        <v>187</v>
      </c>
      <c r="FT15" s="177" t="n">
        <v>236</v>
      </c>
      <c r="FU15" s="177" t="n">
        <v>265</v>
      </c>
      <c r="FV15" s="177" t="n">
        <v>212</v>
      </c>
      <c r="FW15" s="177" t="n">
        <v>920</v>
      </c>
      <c r="FX15" s="184" t="n">
        <v>1</v>
      </c>
      <c r="FY15" s="187" t="n">
        <v>208.178571428571</v>
      </c>
      <c r="FZ15" s="186" t="n">
        <v>5</v>
      </c>
      <c r="GA15" s="177"/>
      <c r="GB15" s="177"/>
      <c r="GC15" s="177"/>
      <c r="GD15" s="177"/>
      <c r="GE15" s="177"/>
      <c r="GF15" s="184"/>
    </row>
    <row r="16" customFormat="false" ht="15.05" hidden="false" customHeight="true" outlineLevel="0" collapsed="false">
      <c r="B16" s="173" t="n">
        <v>24</v>
      </c>
      <c r="C16" s="174" t="s">
        <v>48</v>
      </c>
      <c r="D16" s="175" t="s">
        <v>44</v>
      </c>
      <c r="E16" s="176" t="n">
        <v>11570</v>
      </c>
      <c r="F16" s="177" t="n">
        <v>10958</v>
      </c>
      <c r="G16" s="177" t="n">
        <v>55</v>
      </c>
      <c r="H16" s="178" t="n">
        <v>210.363636363636</v>
      </c>
      <c r="I16" s="179" t="n">
        <v>199.236363636364</v>
      </c>
      <c r="J16" s="177" t="n">
        <v>18</v>
      </c>
      <c r="K16" s="177" t="n">
        <v>11</v>
      </c>
      <c r="L16" s="180" t="n">
        <v>4.4</v>
      </c>
      <c r="M16" s="181" t="n">
        <v>183.285714285714</v>
      </c>
      <c r="N16" s="182" t="n">
        <v>23</v>
      </c>
      <c r="O16" s="177" t="n">
        <v>208</v>
      </c>
      <c r="P16" s="177" t="n">
        <v>257</v>
      </c>
      <c r="Q16" s="177" t="n">
        <v>178</v>
      </c>
      <c r="R16" s="177" t="n">
        <v>202</v>
      </c>
      <c r="S16" s="177" t="n">
        <v>937</v>
      </c>
      <c r="T16" s="184" t="n">
        <v>2</v>
      </c>
      <c r="U16" s="185" t="n">
        <v>187.571428571429</v>
      </c>
      <c r="V16" s="186" t="n">
        <v>20</v>
      </c>
      <c r="W16" s="183" t="n">
        <v>163</v>
      </c>
      <c r="X16" s="183" t="n">
        <v>163</v>
      </c>
      <c r="Y16" s="183" t="n">
        <v>163</v>
      </c>
      <c r="Z16" s="183" t="n">
        <v>163</v>
      </c>
      <c r="AA16" s="177" t="n">
        <v>732</v>
      </c>
      <c r="AB16" s="184"/>
      <c r="AC16" s="187" t="n">
        <v>187.571428571429</v>
      </c>
      <c r="AD16" s="188" t="n">
        <v>20</v>
      </c>
      <c r="AE16" s="177" t="n">
        <v>201</v>
      </c>
      <c r="AF16" s="177" t="n">
        <v>233</v>
      </c>
      <c r="AG16" s="177" t="n">
        <v>211</v>
      </c>
      <c r="AH16" s="177" t="n">
        <v>205</v>
      </c>
      <c r="AI16" s="177" t="n">
        <v>930</v>
      </c>
      <c r="AJ16" s="184" t="n">
        <v>2</v>
      </c>
      <c r="AK16" s="187" t="n">
        <v>194.642857142857</v>
      </c>
      <c r="AL16" s="186" t="n">
        <v>15</v>
      </c>
      <c r="AM16" s="177" t="n">
        <v>221</v>
      </c>
      <c r="AN16" s="177" t="n">
        <v>205</v>
      </c>
      <c r="AO16" s="177" t="n">
        <v>203</v>
      </c>
      <c r="AP16" s="177" t="n">
        <v>220</v>
      </c>
      <c r="AQ16" s="177" t="n">
        <v>909</v>
      </c>
      <c r="AR16" s="184" t="n">
        <v>1</v>
      </c>
      <c r="AS16" s="185" t="n">
        <v>197</v>
      </c>
      <c r="AT16" s="186" t="n">
        <v>13</v>
      </c>
      <c r="AU16" s="177" t="n">
        <v>183</v>
      </c>
      <c r="AV16" s="177" t="n">
        <v>215</v>
      </c>
      <c r="AW16" s="195" t="n">
        <v>300</v>
      </c>
      <c r="AX16" s="177" t="n">
        <v>223</v>
      </c>
      <c r="AY16" s="177" t="n">
        <v>973</v>
      </c>
      <c r="AZ16" s="184" t="n">
        <v>0</v>
      </c>
      <c r="BA16" s="185" t="n">
        <v>199.75</v>
      </c>
      <c r="BB16" s="186" t="n">
        <v>11</v>
      </c>
      <c r="BC16" s="177" t="n">
        <v>203</v>
      </c>
      <c r="BD16" s="177" t="n">
        <v>193</v>
      </c>
      <c r="BE16" s="177" t="n">
        <v>169</v>
      </c>
      <c r="BF16" s="177" t="n">
        <v>163</v>
      </c>
      <c r="BG16" s="188" t="n">
        <v>772</v>
      </c>
      <c r="BH16" s="184" t="n">
        <v>3</v>
      </c>
      <c r="BI16" s="185" t="n">
        <v>203.321428571429</v>
      </c>
      <c r="BJ16" s="186" t="n">
        <v>8</v>
      </c>
      <c r="BK16" s="177"/>
      <c r="BL16" s="177"/>
      <c r="BM16" s="177"/>
      <c r="BN16" s="177"/>
      <c r="BO16" s="177"/>
      <c r="BP16" s="184"/>
      <c r="BQ16" s="185" t="n">
        <v>203.321428571429</v>
      </c>
      <c r="BR16" s="186" t="n">
        <v>8</v>
      </c>
      <c r="BS16" s="177"/>
      <c r="BT16" s="177"/>
      <c r="BU16" s="177"/>
      <c r="BV16" s="177"/>
      <c r="BW16" s="177"/>
      <c r="BX16" s="184"/>
      <c r="BY16" s="185" t="n">
        <v>203.321428571429</v>
      </c>
      <c r="BZ16" s="186" t="n">
        <v>8</v>
      </c>
      <c r="CA16" s="177"/>
      <c r="CB16" s="177"/>
      <c r="CC16" s="177"/>
      <c r="CD16" s="177"/>
      <c r="CE16" s="177"/>
      <c r="CF16" s="184"/>
      <c r="CG16" s="185" t="n">
        <v>203.321428571429</v>
      </c>
      <c r="CH16" s="182" t="n">
        <v>8</v>
      </c>
      <c r="CI16" s="177"/>
      <c r="CJ16" s="177"/>
      <c r="CK16" s="177" t="n">
        <v>257</v>
      </c>
      <c r="CL16" s="177" t="n">
        <v>165</v>
      </c>
      <c r="CM16" s="177" t="n">
        <v>438</v>
      </c>
      <c r="CN16" s="184" t="n">
        <v>1</v>
      </c>
      <c r="CO16" s="185" t="n">
        <v>205.214285714286</v>
      </c>
      <c r="CP16" s="182" t="n">
        <v>7</v>
      </c>
      <c r="CQ16" s="177" t="n">
        <v>182</v>
      </c>
      <c r="CR16" s="177"/>
      <c r="CS16" s="177" t="n">
        <v>201</v>
      </c>
      <c r="CT16" s="177" t="n">
        <v>179</v>
      </c>
      <c r="CU16" s="177" t="n">
        <v>583</v>
      </c>
      <c r="CV16" s="184" t="n">
        <v>2</v>
      </c>
      <c r="CW16" s="187" t="n">
        <v>207.071428571429</v>
      </c>
      <c r="CX16" s="186" t="n">
        <v>5</v>
      </c>
      <c r="CY16" s="177" t="n">
        <v>178</v>
      </c>
      <c r="CZ16" s="177" t="n">
        <v>180</v>
      </c>
      <c r="DA16" s="177" t="n">
        <v>160</v>
      </c>
      <c r="DB16" s="177" t="n">
        <v>164</v>
      </c>
      <c r="DC16" s="177" t="n">
        <v>702</v>
      </c>
      <c r="DD16" s="184" t="n">
        <v>1</v>
      </c>
      <c r="DE16" s="187" t="n">
        <v>206.392857142857</v>
      </c>
      <c r="DF16" s="186" t="n">
        <v>6</v>
      </c>
      <c r="DG16" s="177" t="n">
        <v>175</v>
      </c>
      <c r="DH16" s="177"/>
      <c r="DI16" s="177" t="n">
        <v>194</v>
      </c>
      <c r="DJ16" s="177"/>
      <c r="DK16" s="177" t="n">
        <v>381</v>
      </c>
      <c r="DL16" s="184" t="n">
        <v>2</v>
      </c>
      <c r="DM16" s="187" t="n">
        <v>206.428571428571</v>
      </c>
      <c r="DN16" s="186" t="n">
        <v>6</v>
      </c>
      <c r="DO16" s="177" t="n">
        <v>219</v>
      </c>
      <c r="DP16" s="177" t="n">
        <v>192</v>
      </c>
      <c r="DQ16" s="177" t="n">
        <v>227</v>
      </c>
      <c r="DR16" s="177" t="n">
        <v>230</v>
      </c>
      <c r="DS16" s="177" t="n">
        <v>892</v>
      </c>
      <c r="DT16" s="184" t="n">
        <v>3</v>
      </c>
      <c r="DU16" s="187" t="n">
        <v>207.178571428571</v>
      </c>
      <c r="DV16" s="186" t="n">
        <v>5</v>
      </c>
      <c r="DW16" s="177" t="n">
        <v>183</v>
      </c>
      <c r="DX16" s="177" t="n">
        <v>175</v>
      </c>
      <c r="DY16" s="177" t="n">
        <v>183</v>
      </c>
      <c r="DZ16" s="177" t="n">
        <v>157</v>
      </c>
      <c r="EA16" s="177" t="n">
        <v>718</v>
      </c>
      <c r="EB16" s="184" t="n">
        <v>2</v>
      </c>
      <c r="EC16" s="187" t="n">
        <v>202.142857142857</v>
      </c>
      <c r="ED16" s="186" t="n">
        <v>9</v>
      </c>
      <c r="EE16" s="177" t="n">
        <v>171</v>
      </c>
      <c r="EF16" s="177"/>
      <c r="EG16" s="177" t="n">
        <v>228</v>
      </c>
      <c r="EH16" s="177" t="n">
        <v>225</v>
      </c>
      <c r="EI16" s="177" t="n">
        <v>651</v>
      </c>
      <c r="EJ16" s="184" t="n">
        <v>1</v>
      </c>
      <c r="EK16" s="187" t="n">
        <v>201.892857142857</v>
      </c>
      <c r="EL16" s="186" t="n">
        <v>9</v>
      </c>
      <c r="EM16" s="177" t="n">
        <v>181</v>
      </c>
      <c r="EN16" s="177" t="n">
        <v>203</v>
      </c>
      <c r="EO16" s="177" t="n">
        <v>215</v>
      </c>
      <c r="EP16" s="177" t="n">
        <v>197</v>
      </c>
      <c r="EQ16" s="177" t="n">
        <v>832</v>
      </c>
      <c r="ER16" s="184" t="n">
        <v>1</v>
      </c>
      <c r="ES16" s="187" t="n">
        <v>201</v>
      </c>
      <c r="ET16" s="186" t="n">
        <v>10</v>
      </c>
      <c r="EU16" s="177" t="n">
        <v>190</v>
      </c>
      <c r="EV16" s="177"/>
      <c r="EW16" s="177" t="n">
        <v>173</v>
      </c>
      <c r="EX16" s="177" t="n">
        <v>238</v>
      </c>
      <c r="EY16" s="177" t="n">
        <v>631</v>
      </c>
      <c r="EZ16" s="184" t="n">
        <v>1</v>
      </c>
      <c r="FA16" s="187" t="n">
        <v>196.535714285714</v>
      </c>
      <c r="FB16" s="186" t="n">
        <v>13</v>
      </c>
      <c r="FC16" s="177"/>
      <c r="FD16" s="177" t="n">
        <v>203</v>
      </c>
      <c r="FE16" s="177" t="n">
        <v>181</v>
      </c>
      <c r="FF16" s="177"/>
      <c r="FG16" s="177" t="n">
        <v>410</v>
      </c>
      <c r="FH16" s="184" t="n">
        <v>1</v>
      </c>
      <c r="FI16" s="187" t="n">
        <v>197.321428571429</v>
      </c>
      <c r="FJ16" s="186" t="n">
        <v>13</v>
      </c>
      <c r="FK16" s="177"/>
      <c r="FL16" s="177"/>
      <c r="FM16" s="177"/>
      <c r="FN16" s="177"/>
      <c r="FO16" s="177"/>
      <c r="FP16" s="184"/>
      <c r="FQ16" s="187" t="n">
        <v>197.321428571429</v>
      </c>
      <c r="FR16" s="186" t="n">
        <v>13</v>
      </c>
      <c r="FS16" s="183" t="n">
        <v>177</v>
      </c>
      <c r="FT16" s="183" t="n">
        <v>177</v>
      </c>
      <c r="FU16" s="183" t="n">
        <v>177</v>
      </c>
      <c r="FV16" s="183" t="n">
        <v>177</v>
      </c>
      <c r="FW16" s="177" t="n">
        <v>760</v>
      </c>
      <c r="FX16" s="184" t="n">
        <v>0</v>
      </c>
      <c r="FY16" s="187" t="n">
        <v>197.321428571429</v>
      </c>
      <c r="FZ16" s="186" t="n">
        <v>13</v>
      </c>
      <c r="GA16" s="177" t="n">
        <v>182</v>
      </c>
      <c r="GB16" s="177" t="n">
        <v>190</v>
      </c>
      <c r="GC16" s="177" t="n">
        <v>193</v>
      </c>
      <c r="GD16" s="177" t="n">
        <v>194</v>
      </c>
      <c r="GE16" s="177" t="n">
        <v>811</v>
      </c>
      <c r="GF16" s="184" t="n">
        <v>0</v>
      </c>
    </row>
    <row r="17" customFormat="false" ht="11.15" hidden="false" customHeight="true" outlineLevel="0" collapsed="false">
      <c r="B17" s="173" t="n">
        <v>6</v>
      </c>
      <c r="C17" s="174" t="s">
        <v>72</v>
      </c>
      <c r="D17" s="175" t="s">
        <v>69</v>
      </c>
      <c r="E17" s="176" t="n">
        <v>16813</v>
      </c>
      <c r="F17" s="177" t="n">
        <v>16733</v>
      </c>
      <c r="G17" s="177" t="n">
        <v>80</v>
      </c>
      <c r="H17" s="178" t="n">
        <v>210.1625</v>
      </c>
      <c r="I17" s="179" t="n">
        <v>209.1625</v>
      </c>
      <c r="J17" s="177" t="n">
        <v>10</v>
      </c>
      <c r="K17" s="177" t="n">
        <v>17</v>
      </c>
      <c r="L17" s="180" t="n">
        <v>6.8</v>
      </c>
      <c r="M17" s="181" t="n">
        <v>218.75</v>
      </c>
      <c r="N17" s="182" t="n">
        <v>0</v>
      </c>
      <c r="O17" s="177" t="n">
        <v>228</v>
      </c>
      <c r="P17" s="177" t="n">
        <v>196</v>
      </c>
      <c r="Q17" s="177" t="n">
        <v>181</v>
      </c>
      <c r="R17" s="177" t="n">
        <v>191</v>
      </c>
      <c r="S17" s="177" t="n">
        <v>796</v>
      </c>
      <c r="T17" s="184" t="n">
        <v>2</v>
      </c>
      <c r="U17" s="185" t="n">
        <v>218.892857142857</v>
      </c>
      <c r="V17" s="186" t="n">
        <v>0</v>
      </c>
      <c r="W17" s="177" t="n">
        <v>216</v>
      </c>
      <c r="X17" s="177" t="n">
        <v>177</v>
      </c>
      <c r="Y17" s="177" t="n">
        <v>209</v>
      </c>
      <c r="Z17" s="177" t="n">
        <v>208</v>
      </c>
      <c r="AA17" s="177" t="n">
        <v>810</v>
      </c>
      <c r="AB17" s="184" t="n">
        <v>3</v>
      </c>
      <c r="AC17" s="187" t="n">
        <v>216.928571428571</v>
      </c>
      <c r="AD17" s="188" t="n">
        <v>0</v>
      </c>
      <c r="AE17" s="177" t="n">
        <v>182</v>
      </c>
      <c r="AF17" s="177" t="n">
        <v>221</v>
      </c>
      <c r="AG17" s="177" t="n">
        <v>243</v>
      </c>
      <c r="AH17" s="177" t="n">
        <v>216</v>
      </c>
      <c r="AI17" s="177" t="n">
        <v>862</v>
      </c>
      <c r="AJ17" s="184" t="n">
        <v>1</v>
      </c>
      <c r="AK17" s="187" t="n">
        <v>217.392857142857</v>
      </c>
      <c r="AL17" s="186" t="n">
        <v>0</v>
      </c>
      <c r="AM17" s="177" t="n">
        <v>222</v>
      </c>
      <c r="AN17" s="177" t="n">
        <v>193</v>
      </c>
      <c r="AO17" s="177" t="n">
        <v>198</v>
      </c>
      <c r="AP17" s="177" t="n">
        <v>202</v>
      </c>
      <c r="AQ17" s="177" t="n">
        <v>815</v>
      </c>
      <c r="AR17" s="184" t="n">
        <v>2</v>
      </c>
      <c r="AS17" s="185" t="n">
        <v>216.571428571429</v>
      </c>
      <c r="AT17" s="186" t="n">
        <v>0</v>
      </c>
      <c r="AU17" s="177" t="n">
        <v>196</v>
      </c>
      <c r="AV17" s="177" t="n">
        <v>206</v>
      </c>
      <c r="AW17" s="189" t="n">
        <v>192</v>
      </c>
      <c r="AX17" s="177" t="n">
        <v>243</v>
      </c>
      <c r="AY17" s="177" t="n">
        <v>837</v>
      </c>
      <c r="AZ17" s="184" t="n">
        <v>0</v>
      </c>
      <c r="BA17" s="185" t="n">
        <v>210.75</v>
      </c>
      <c r="BB17" s="186" t="n">
        <v>3</v>
      </c>
      <c r="BC17" s="177" t="n">
        <v>202</v>
      </c>
      <c r="BD17" s="177" t="n">
        <v>183</v>
      </c>
      <c r="BE17" s="177" t="n">
        <v>174</v>
      </c>
      <c r="BF17" s="177" t="n">
        <v>212</v>
      </c>
      <c r="BG17" s="177" t="n">
        <v>783</v>
      </c>
      <c r="BH17" s="184" t="n">
        <v>3</v>
      </c>
      <c r="BI17" s="185" t="n">
        <v>208.5</v>
      </c>
      <c r="BJ17" s="186" t="n">
        <v>4</v>
      </c>
      <c r="BK17" s="177" t="n">
        <v>158</v>
      </c>
      <c r="BL17" s="177" t="n">
        <v>211</v>
      </c>
      <c r="BM17" s="177" t="n">
        <v>180</v>
      </c>
      <c r="BN17" s="177" t="n">
        <v>209</v>
      </c>
      <c r="BO17" s="177" t="n">
        <v>774</v>
      </c>
      <c r="BP17" s="184" t="n">
        <v>3</v>
      </c>
      <c r="BQ17" s="185" t="n">
        <v>205.535714285714</v>
      </c>
      <c r="BR17" s="186" t="n">
        <v>7</v>
      </c>
      <c r="BS17" s="177" t="n">
        <v>213</v>
      </c>
      <c r="BT17" s="177" t="n">
        <v>234</v>
      </c>
      <c r="BU17" s="177" t="n">
        <v>216</v>
      </c>
      <c r="BV17" s="177" t="n">
        <v>227</v>
      </c>
      <c r="BW17" s="177" t="n">
        <v>918</v>
      </c>
      <c r="BX17" s="184" t="n">
        <v>0</v>
      </c>
      <c r="BY17" s="185" t="n">
        <v>208.928571428571</v>
      </c>
      <c r="BZ17" s="186" t="n">
        <v>4</v>
      </c>
      <c r="CA17" s="177" t="n">
        <v>267</v>
      </c>
      <c r="CB17" s="177" t="n">
        <v>227</v>
      </c>
      <c r="CC17" s="177" t="n">
        <v>192</v>
      </c>
      <c r="CD17" s="177" t="n">
        <v>244</v>
      </c>
      <c r="CE17" s="177" t="n">
        <v>946</v>
      </c>
      <c r="CF17" s="184" t="n">
        <v>1</v>
      </c>
      <c r="CG17" s="185" t="n">
        <v>213.714285714286</v>
      </c>
      <c r="CH17" s="182" t="n">
        <v>0</v>
      </c>
      <c r="CI17" s="177" t="n">
        <v>193</v>
      </c>
      <c r="CJ17" s="177" t="n">
        <v>189</v>
      </c>
      <c r="CK17" s="177" t="n">
        <v>258</v>
      </c>
      <c r="CL17" s="177" t="n">
        <v>218</v>
      </c>
      <c r="CM17" s="177" t="n">
        <v>858</v>
      </c>
      <c r="CN17" s="184" t="n">
        <v>2</v>
      </c>
      <c r="CO17" s="185" t="n">
        <v>215.25</v>
      </c>
      <c r="CP17" s="182" t="n">
        <v>0</v>
      </c>
      <c r="CQ17" s="177" t="n">
        <v>206</v>
      </c>
      <c r="CR17" s="177" t="n">
        <v>223</v>
      </c>
      <c r="CS17" s="177" t="n">
        <v>235</v>
      </c>
      <c r="CT17" s="177" t="n">
        <v>192</v>
      </c>
      <c r="CU17" s="177" t="n">
        <v>856</v>
      </c>
      <c r="CV17" s="184" t="n">
        <v>0</v>
      </c>
      <c r="CW17" s="187" t="n">
        <v>215</v>
      </c>
      <c r="CX17" s="186" t="n">
        <v>0</v>
      </c>
      <c r="CY17" s="177" t="n">
        <v>206</v>
      </c>
      <c r="CZ17" s="177" t="n">
        <v>215</v>
      </c>
      <c r="DA17" s="177" t="n">
        <v>218</v>
      </c>
      <c r="DB17" s="177" t="n">
        <v>234</v>
      </c>
      <c r="DC17" s="177" t="n">
        <v>873</v>
      </c>
      <c r="DD17" s="184" t="n">
        <v>0</v>
      </c>
      <c r="DE17" s="187" t="n">
        <v>217.071428571429</v>
      </c>
      <c r="DF17" s="186" t="n">
        <v>0</v>
      </c>
      <c r="DG17" s="177" t="n">
        <v>187</v>
      </c>
      <c r="DH17" s="177" t="n">
        <v>189</v>
      </c>
      <c r="DI17" s="177" t="n">
        <v>216</v>
      </c>
      <c r="DJ17" s="177" t="n">
        <v>234</v>
      </c>
      <c r="DK17" s="177" t="n">
        <v>826</v>
      </c>
      <c r="DL17" s="184" t="n">
        <v>5</v>
      </c>
      <c r="DM17" s="187" t="n">
        <v>216.678571428571</v>
      </c>
      <c r="DN17" s="186" t="n">
        <v>0</v>
      </c>
      <c r="DO17" s="177" t="n">
        <v>175</v>
      </c>
      <c r="DP17" s="177" t="n">
        <v>171</v>
      </c>
      <c r="DQ17" s="177" t="n">
        <v>235</v>
      </c>
      <c r="DR17" s="177" t="n">
        <v>216</v>
      </c>
      <c r="DS17" s="177" t="n">
        <v>797</v>
      </c>
      <c r="DT17" s="184" t="n">
        <v>2</v>
      </c>
      <c r="DU17" s="187" t="n">
        <v>218</v>
      </c>
      <c r="DV17" s="186" t="n">
        <v>0</v>
      </c>
      <c r="DW17" s="177" t="n">
        <v>162</v>
      </c>
      <c r="DX17" s="177" t="n">
        <v>246</v>
      </c>
      <c r="DY17" s="177" t="n">
        <v>175</v>
      </c>
      <c r="DZ17" s="177" t="n">
        <v>248</v>
      </c>
      <c r="EA17" s="177" t="n">
        <v>831</v>
      </c>
      <c r="EB17" s="184" t="n">
        <v>4</v>
      </c>
      <c r="EC17" s="187" t="n">
        <v>220.642857142857</v>
      </c>
      <c r="ED17" s="186" t="n">
        <v>0</v>
      </c>
      <c r="EE17" s="177"/>
      <c r="EF17" s="177"/>
      <c r="EG17" s="177"/>
      <c r="EH17" s="177"/>
      <c r="EI17" s="177"/>
      <c r="EJ17" s="184"/>
      <c r="EK17" s="187" t="n">
        <v>220.642857142857</v>
      </c>
      <c r="EL17" s="186" t="n">
        <v>0</v>
      </c>
      <c r="EM17" s="177" t="n">
        <v>184</v>
      </c>
      <c r="EN17" s="177" t="n">
        <v>224</v>
      </c>
      <c r="EO17" s="177" t="n">
        <v>193</v>
      </c>
      <c r="EP17" s="177" t="n">
        <v>202</v>
      </c>
      <c r="EQ17" s="177" t="n">
        <v>803</v>
      </c>
      <c r="ER17" s="184" t="n">
        <v>1</v>
      </c>
      <c r="ES17" s="187" t="n">
        <v>217.535714285714</v>
      </c>
      <c r="ET17" s="186" t="n">
        <v>0</v>
      </c>
      <c r="EU17" s="177" t="n">
        <v>254</v>
      </c>
      <c r="EV17" s="177" t="n">
        <v>203</v>
      </c>
      <c r="EW17" s="177" t="n">
        <v>205</v>
      </c>
      <c r="EX17" s="177" t="n">
        <v>183</v>
      </c>
      <c r="EY17" s="177" t="n">
        <v>845</v>
      </c>
      <c r="EZ17" s="184" t="n">
        <v>0</v>
      </c>
      <c r="FA17" s="187" t="n">
        <v>214.5</v>
      </c>
      <c r="FB17" s="186" t="n">
        <v>0</v>
      </c>
      <c r="FC17" s="177" t="n">
        <v>192</v>
      </c>
      <c r="FD17" s="177" t="n">
        <v>210</v>
      </c>
      <c r="FE17" s="177" t="n">
        <v>196</v>
      </c>
      <c r="FF17" s="177" t="n">
        <v>202</v>
      </c>
      <c r="FG17" s="177" t="n">
        <v>800</v>
      </c>
      <c r="FH17" s="184" t="n">
        <v>1</v>
      </c>
      <c r="FI17" s="187" t="n">
        <v>212.428571428571</v>
      </c>
      <c r="FJ17" s="186" t="n">
        <v>1</v>
      </c>
      <c r="FK17" s="177" t="n">
        <v>204</v>
      </c>
      <c r="FL17" s="177" t="n">
        <v>190</v>
      </c>
      <c r="FM17" s="177" t="n">
        <v>237</v>
      </c>
      <c r="FN17" s="177" t="n">
        <v>237</v>
      </c>
      <c r="FO17" s="177" t="n">
        <v>872</v>
      </c>
      <c r="FP17" s="184" t="n">
        <v>1</v>
      </c>
      <c r="FQ17" s="187" t="n">
        <v>212.857142857143</v>
      </c>
      <c r="FR17" s="186" t="n">
        <v>1</v>
      </c>
      <c r="FS17" s="177"/>
      <c r="FT17" s="177"/>
      <c r="FU17" s="177"/>
      <c r="FV17" s="177"/>
      <c r="FW17" s="177"/>
      <c r="FX17" s="184"/>
      <c r="FY17" s="187" t="n">
        <v>212.857142857143</v>
      </c>
      <c r="FZ17" s="186" t="n">
        <v>1</v>
      </c>
      <c r="GA17" s="177" t="n">
        <v>225</v>
      </c>
      <c r="GB17" s="177" t="n">
        <v>226</v>
      </c>
      <c r="GC17" s="177" t="n">
        <v>224</v>
      </c>
      <c r="GD17" s="177" t="n">
        <v>232</v>
      </c>
      <c r="GE17" s="177" t="n">
        <v>911</v>
      </c>
      <c r="GF17" s="184" t="n">
        <v>0</v>
      </c>
    </row>
    <row r="18" customFormat="false" ht="10.5" hidden="false" customHeight="false" outlineLevel="0" collapsed="false">
      <c r="B18" s="173" t="n">
        <v>53</v>
      </c>
      <c r="C18" s="174" t="s">
        <v>20</v>
      </c>
      <c r="D18" s="175" t="s">
        <v>18</v>
      </c>
      <c r="E18" s="176" t="n">
        <v>10700</v>
      </c>
      <c r="F18" s="177" t="n">
        <v>9788</v>
      </c>
      <c r="G18" s="177" t="n">
        <v>51</v>
      </c>
      <c r="H18" s="178" t="n">
        <v>209.803921568627</v>
      </c>
      <c r="I18" s="179" t="n">
        <v>191.921568627451</v>
      </c>
      <c r="J18" s="177" t="n">
        <v>26</v>
      </c>
      <c r="K18" s="177" t="n">
        <v>24</v>
      </c>
      <c r="L18" s="180" t="n">
        <v>9.6</v>
      </c>
      <c r="M18" s="181" t="n">
        <v>176.642857142857</v>
      </c>
      <c r="N18" s="182" t="n">
        <v>28</v>
      </c>
      <c r="O18" s="177"/>
      <c r="P18" s="177"/>
      <c r="Q18" s="177"/>
      <c r="R18" s="177"/>
      <c r="S18" s="177"/>
      <c r="T18" s="184"/>
      <c r="U18" s="185" t="n">
        <v>176.642857142857</v>
      </c>
      <c r="V18" s="186" t="n">
        <v>28</v>
      </c>
      <c r="W18" s="177"/>
      <c r="X18" s="177"/>
      <c r="Y18" s="177"/>
      <c r="Z18" s="177"/>
      <c r="AA18" s="177"/>
      <c r="AB18" s="184"/>
      <c r="AC18" s="187" t="n">
        <v>176.642857142857</v>
      </c>
      <c r="AD18" s="188" t="n">
        <v>28</v>
      </c>
      <c r="AE18" s="177"/>
      <c r="AF18" s="177"/>
      <c r="AG18" s="177"/>
      <c r="AH18" s="177"/>
      <c r="AI18" s="177"/>
      <c r="AJ18" s="184"/>
      <c r="AK18" s="187" t="n">
        <v>176.642857142857</v>
      </c>
      <c r="AL18" s="186" t="n">
        <v>28</v>
      </c>
      <c r="AM18" s="177" t="n">
        <v>132</v>
      </c>
      <c r="AN18" s="177" t="n">
        <v>246</v>
      </c>
      <c r="AO18" s="177" t="n">
        <v>156</v>
      </c>
      <c r="AP18" s="177" t="n">
        <v>169</v>
      </c>
      <c r="AQ18" s="177" t="n">
        <v>815</v>
      </c>
      <c r="AR18" s="184" t="n">
        <v>3</v>
      </c>
      <c r="AS18" s="185" t="n">
        <v>179.25</v>
      </c>
      <c r="AT18" s="186" t="n">
        <v>26</v>
      </c>
      <c r="AU18" s="177" t="n">
        <v>191</v>
      </c>
      <c r="AV18" s="177" t="n">
        <v>184</v>
      </c>
      <c r="AW18" s="189" t="n">
        <v>170</v>
      </c>
      <c r="AX18" s="177" t="n">
        <v>216</v>
      </c>
      <c r="AY18" s="177" t="n">
        <v>865</v>
      </c>
      <c r="AZ18" s="184" t="n">
        <v>0</v>
      </c>
      <c r="BA18" s="185" t="n">
        <v>182.714285714286</v>
      </c>
      <c r="BB18" s="186" t="n">
        <v>24</v>
      </c>
      <c r="BC18" s="188" t="n">
        <v>190</v>
      </c>
      <c r="BD18" s="188" t="n">
        <v>164</v>
      </c>
      <c r="BE18" s="188" t="n">
        <v>191</v>
      </c>
      <c r="BF18" s="188" t="n">
        <v>184</v>
      </c>
      <c r="BG18" s="188" t="n">
        <v>825</v>
      </c>
      <c r="BH18" s="184" t="n">
        <v>5</v>
      </c>
      <c r="BI18" s="185" t="n">
        <v>185.107142857143</v>
      </c>
      <c r="BJ18" s="186" t="n">
        <v>22</v>
      </c>
      <c r="BK18" s="177" t="n">
        <v>168</v>
      </c>
      <c r="BL18" s="177" t="n">
        <v>204</v>
      </c>
      <c r="BM18" s="177" t="n">
        <v>183</v>
      </c>
      <c r="BN18" s="177" t="n">
        <v>172</v>
      </c>
      <c r="BO18" s="177" t="n">
        <v>815</v>
      </c>
      <c r="BP18" s="184" t="n">
        <v>3</v>
      </c>
      <c r="BQ18" s="185" t="n">
        <v>186.714285714286</v>
      </c>
      <c r="BR18" s="186" t="n">
        <v>21</v>
      </c>
      <c r="BS18" s="177" t="n">
        <v>148</v>
      </c>
      <c r="BT18" s="177" t="n">
        <v>180</v>
      </c>
      <c r="BU18" s="177" t="n">
        <v>194</v>
      </c>
      <c r="BV18" s="177" t="n">
        <v>194</v>
      </c>
      <c r="BW18" s="177" t="n">
        <v>800</v>
      </c>
      <c r="BX18" s="184" t="n">
        <v>6</v>
      </c>
      <c r="BY18" s="185" t="n">
        <v>186.428571428571</v>
      </c>
      <c r="BZ18" s="186" t="n">
        <v>21</v>
      </c>
      <c r="CA18" s="177" t="n">
        <v>203</v>
      </c>
      <c r="CB18" s="177" t="n">
        <v>258</v>
      </c>
      <c r="CC18" s="177" t="n">
        <v>199</v>
      </c>
      <c r="CD18" s="177" t="n">
        <v>223</v>
      </c>
      <c r="CE18" s="177" t="n">
        <v>967</v>
      </c>
      <c r="CF18" s="184" t="n">
        <v>4</v>
      </c>
      <c r="CG18" s="185" t="n">
        <v>191.392857142857</v>
      </c>
      <c r="CH18" s="182" t="n">
        <v>17</v>
      </c>
      <c r="CI18" s="177"/>
      <c r="CJ18" s="177"/>
      <c r="CK18" s="177"/>
      <c r="CL18" s="177"/>
      <c r="CM18" s="177"/>
      <c r="CN18" s="184"/>
      <c r="CO18" s="185" t="n">
        <v>191.392857142857</v>
      </c>
      <c r="CP18" s="182" t="n">
        <v>17</v>
      </c>
      <c r="CQ18" s="177" t="n">
        <v>187</v>
      </c>
      <c r="CR18" s="177" t="n">
        <v>201</v>
      </c>
      <c r="CS18" s="177" t="n">
        <v>216</v>
      </c>
      <c r="CT18" s="177" t="n">
        <v>181</v>
      </c>
      <c r="CU18" s="177" t="n">
        <v>853</v>
      </c>
      <c r="CV18" s="184" t="n">
        <v>3</v>
      </c>
      <c r="CW18" s="187" t="n">
        <v>192.571428571429</v>
      </c>
      <c r="CX18" s="186" t="n">
        <v>16</v>
      </c>
      <c r="CY18" s="177"/>
      <c r="CZ18" s="177"/>
      <c r="DA18" s="177"/>
      <c r="DB18" s="177"/>
      <c r="DC18" s="177"/>
      <c r="DD18" s="184"/>
      <c r="DE18" s="187" t="n">
        <v>192.571428571429</v>
      </c>
      <c r="DF18" s="186" t="n">
        <v>16</v>
      </c>
      <c r="DG18" s="177"/>
      <c r="DH18" s="177"/>
      <c r="DI18" s="177"/>
      <c r="DJ18" s="177"/>
      <c r="DK18" s="177"/>
      <c r="DL18" s="184"/>
      <c r="DM18" s="187" t="n">
        <v>192.571428571429</v>
      </c>
      <c r="DN18" s="186" t="n">
        <v>16</v>
      </c>
      <c r="DO18" s="183" t="n">
        <v>171</v>
      </c>
      <c r="DP18" s="183" t="n">
        <v>171</v>
      </c>
      <c r="DQ18" s="183" t="n">
        <v>171</v>
      </c>
      <c r="DR18" s="183" t="n">
        <v>171</v>
      </c>
      <c r="DS18" s="177" t="n">
        <v>748</v>
      </c>
      <c r="DT18" s="184" t="n">
        <v>0</v>
      </c>
      <c r="DU18" s="187" t="n">
        <v>192.571428571429</v>
      </c>
      <c r="DV18" s="186" t="n">
        <v>16</v>
      </c>
      <c r="DW18" s="177"/>
      <c r="DX18" s="177"/>
      <c r="DY18" s="177"/>
      <c r="DZ18" s="177"/>
      <c r="EA18" s="177"/>
      <c r="EB18" s="184"/>
      <c r="EC18" s="187" t="n">
        <v>192.571428571429</v>
      </c>
      <c r="ED18" s="186" t="n">
        <v>16</v>
      </c>
      <c r="EE18" s="177" t="n">
        <v>223</v>
      </c>
      <c r="EF18" s="177" t="n">
        <v>202</v>
      </c>
      <c r="EG18" s="177" t="n">
        <v>170</v>
      </c>
      <c r="EH18" s="177" t="n">
        <v>209</v>
      </c>
      <c r="EI18" s="177" t="n">
        <v>868</v>
      </c>
      <c r="EJ18" s="184" t="n">
        <v>2</v>
      </c>
      <c r="EK18" s="187" t="n">
        <v>196.714285714286</v>
      </c>
      <c r="EL18" s="186" t="n">
        <v>13</v>
      </c>
      <c r="EM18" s="177"/>
      <c r="EN18" s="177"/>
      <c r="EO18" s="177"/>
      <c r="EP18" s="177"/>
      <c r="EQ18" s="177"/>
      <c r="ER18" s="184"/>
      <c r="ES18" s="187" t="n">
        <v>196.714285714286</v>
      </c>
      <c r="ET18" s="186" t="n">
        <v>13</v>
      </c>
      <c r="EU18" s="177" t="n">
        <v>139</v>
      </c>
      <c r="EV18" s="177" t="n">
        <v>191</v>
      </c>
      <c r="EW18" s="177" t="n">
        <v>192</v>
      </c>
      <c r="EX18" s="177" t="n">
        <v>203</v>
      </c>
      <c r="EY18" s="177" t="n">
        <v>777</v>
      </c>
      <c r="EZ18" s="184" t="n">
        <v>5</v>
      </c>
      <c r="FA18" s="187" t="n">
        <v>196.821428571429</v>
      </c>
      <c r="FB18" s="186" t="n">
        <v>13</v>
      </c>
      <c r="FC18" s="177" t="n">
        <v>218</v>
      </c>
      <c r="FD18" s="177" t="n">
        <v>225</v>
      </c>
      <c r="FE18" s="177" t="n">
        <v>186</v>
      </c>
      <c r="FF18" s="177" t="n">
        <v>212</v>
      </c>
      <c r="FG18" s="177" t="n">
        <v>893</v>
      </c>
      <c r="FH18" s="184" t="n">
        <v>2</v>
      </c>
      <c r="FI18" s="187" t="n">
        <v>199.678571428571</v>
      </c>
      <c r="FJ18" s="186" t="n">
        <v>11</v>
      </c>
      <c r="FK18" s="177" t="n">
        <v>192</v>
      </c>
      <c r="FL18" s="177" t="n">
        <v>197</v>
      </c>
      <c r="FM18" s="177" t="n">
        <v>171</v>
      </c>
      <c r="FN18" s="177" t="n">
        <v>199</v>
      </c>
      <c r="FO18" s="177" t="n">
        <v>803</v>
      </c>
      <c r="FP18" s="184" t="n">
        <v>4</v>
      </c>
      <c r="FQ18" s="187" t="n">
        <v>200.535714285714</v>
      </c>
      <c r="FR18" s="186" t="n">
        <v>10</v>
      </c>
      <c r="FS18" s="177" t="n">
        <v>170</v>
      </c>
      <c r="FT18" s="177" t="n">
        <v>198</v>
      </c>
      <c r="FU18" s="177" t="n">
        <v>238</v>
      </c>
      <c r="FV18" s="177" t="n">
        <v>203</v>
      </c>
      <c r="FW18" s="177" t="n">
        <v>849</v>
      </c>
      <c r="FX18" s="184" t="n">
        <v>3</v>
      </c>
      <c r="FY18" s="187" t="n">
        <v>203.392857142857</v>
      </c>
      <c r="FZ18" s="186" t="n">
        <v>8</v>
      </c>
      <c r="GA18" s="183" t="n">
        <v>182</v>
      </c>
      <c r="GB18" s="183" t="n">
        <v>182</v>
      </c>
      <c r="GC18" s="183" t="n">
        <v>182</v>
      </c>
      <c r="GD18" s="183" t="n">
        <v>182</v>
      </c>
      <c r="GE18" s="177" t="n">
        <v>760</v>
      </c>
      <c r="GF18" s="184" t="n">
        <v>0</v>
      </c>
    </row>
    <row r="19" customFormat="false" ht="10.5" hidden="false" customHeight="false" outlineLevel="0" collapsed="false">
      <c r="B19" s="173" t="n">
        <v>54</v>
      </c>
      <c r="C19" s="174" t="s">
        <v>6</v>
      </c>
      <c r="D19" s="175" t="s">
        <v>3</v>
      </c>
      <c r="E19" s="176" t="n">
        <v>15920</v>
      </c>
      <c r="F19" s="177" t="n">
        <v>15484</v>
      </c>
      <c r="G19" s="177" t="n">
        <v>76</v>
      </c>
      <c r="H19" s="178" t="n">
        <v>209.473684210526</v>
      </c>
      <c r="I19" s="179" t="n">
        <v>203.736842105263</v>
      </c>
      <c r="J19" s="177" t="n">
        <v>14</v>
      </c>
      <c r="K19" s="177" t="n">
        <v>22</v>
      </c>
      <c r="L19" s="180" t="n">
        <v>8.8</v>
      </c>
      <c r="M19" s="181" t="n">
        <v>199.357142857143</v>
      </c>
      <c r="N19" s="182" t="n">
        <v>11</v>
      </c>
      <c r="O19" s="177" t="n">
        <v>211</v>
      </c>
      <c r="P19" s="177" t="n">
        <v>182</v>
      </c>
      <c r="Q19" s="177" t="n">
        <v>212</v>
      </c>
      <c r="R19" s="177" t="n">
        <v>239</v>
      </c>
      <c r="S19" s="177" t="n">
        <v>888</v>
      </c>
      <c r="T19" s="184" t="n">
        <v>0</v>
      </c>
      <c r="U19" s="185" t="n">
        <v>202.571428571429</v>
      </c>
      <c r="V19" s="186" t="n">
        <v>9</v>
      </c>
      <c r="W19" s="177" t="n">
        <v>224</v>
      </c>
      <c r="X19" s="177" t="n">
        <v>215</v>
      </c>
      <c r="Y19" s="177" t="n">
        <v>235</v>
      </c>
      <c r="Z19" s="177" t="n">
        <v>216</v>
      </c>
      <c r="AA19" s="177" t="n">
        <v>926</v>
      </c>
      <c r="AB19" s="184" t="n">
        <v>2</v>
      </c>
      <c r="AC19" s="187" t="n">
        <v>203.607142857143</v>
      </c>
      <c r="AD19" s="188" t="n">
        <v>8</v>
      </c>
      <c r="AE19" s="177" t="n">
        <v>202</v>
      </c>
      <c r="AF19" s="177" t="n">
        <v>230</v>
      </c>
      <c r="AG19" s="177" t="n">
        <v>225</v>
      </c>
      <c r="AH19" s="177" t="n">
        <v>190</v>
      </c>
      <c r="AI19" s="177" t="n">
        <v>879</v>
      </c>
      <c r="AJ19" s="184" t="n">
        <v>3</v>
      </c>
      <c r="AK19" s="187" t="n">
        <v>207.107142857143</v>
      </c>
      <c r="AL19" s="186" t="n">
        <v>5</v>
      </c>
      <c r="AM19" s="183" t="n">
        <v>186</v>
      </c>
      <c r="AN19" s="183" t="n">
        <v>186</v>
      </c>
      <c r="AO19" s="183" t="n">
        <v>186</v>
      </c>
      <c r="AP19" s="183" t="n">
        <v>186</v>
      </c>
      <c r="AQ19" s="177" t="n">
        <v>764</v>
      </c>
      <c r="AR19" s="184" t="n">
        <v>0</v>
      </c>
      <c r="AS19" s="185" t="n">
        <v>207.107142857143</v>
      </c>
      <c r="AT19" s="186" t="n">
        <v>5</v>
      </c>
      <c r="AU19" s="177" t="n">
        <v>227</v>
      </c>
      <c r="AV19" s="177" t="n">
        <v>223</v>
      </c>
      <c r="AW19" s="189" t="n">
        <v>204</v>
      </c>
      <c r="AX19" s="177" t="n">
        <v>212</v>
      </c>
      <c r="AY19" s="177" t="n">
        <v>886</v>
      </c>
      <c r="AZ19" s="184" t="n">
        <v>2</v>
      </c>
      <c r="BA19" s="185" t="n">
        <v>210.964285714286</v>
      </c>
      <c r="BB19" s="186" t="n">
        <v>3</v>
      </c>
      <c r="BC19" s="177" t="n">
        <v>267</v>
      </c>
      <c r="BD19" s="177" t="n">
        <v>211</v>
      </c>
      <c r="BE19" s="177" t="n">
        <v>237</v>
      </c>
      <c r="BF19" s="177" t="n">
        <v>156</v>
      </c>
      <c r="BG19" s="177" t="n">
        <v>883</v>
      </c>
      <c r="BH19" s="184" t="n">
        <v>2</v>
      </c>
      <c r="BI19" s="185" t="n">
        <v>215.142857142857</v>
      </c>
      <c r="BJ19" s="186" t="n">
        <v>0</v>
      </c>
      <c r="BK19" s="177" t="n">
        <v>183</v>
      </c>
      <c r="BL19" s="177" t="n">
        <v>248</v>
      </c>
      <c r="BM19" s="177" t="n">
        <v>193</v>
      </c>
      <c r="BN19" s="177" t="n">
        <v>194</v>
      </c>
      <c r="BO19" s="177" t="n">
        <v>818</v>
      </c>
      <c r="BP19" s="184" t="n">
        <v>3</v>
      </c>
      <c r="BQ19" s="185" t="n">
        <v>215.25</v>
      </c>
      <c r="BR19" s="186" t="n">
        <v>0</v>
      </c>
      <c r="BS19" s="177" t="n">
        <v>235</v>
      </c>
      <c r="BT19" s="177" t="n">
        <v>168</v>
      </c>
      <c r="BU19" s="177" t="n">
        <v>178</v>
      </c>
      <c r="BV19" s="177" t="n">
        <v>184</v>
      </c>
      <c r="BW19" s="177" t="n">
        <v>765</v>
      </c>
      <c r="BX19" s="184" t="n">
        <v>4</v>
      </c>
      <c r="BY19" s="185" t="n">
        <v>215.714285714286</v>
      </c>
      <c r="BZ19" s="186" t="n">
        <v>0</v>
      </c>
      <c r="CA19" s="177" t="n">
        <v>155</v>
      </c>
      <c r="CB19" s="177" t="n">
        <v>203</v>
      </c>
      <c r="CC19" s="177" t="n">
        <v>158</v>
      </c>
      <c r="CD19" s="177" t="n">
        <v>203</v>
      </c>
      <c r="CE19" s="177" t="n">
        <v>719</v>
      </c>
      <c r="CF19" s="184" t="n">
        <v>4</v>
      </c>
      <c r="CG19" s="185" t="n">
        <v>213.678571428571</v>
      </c>
      <c r="CH19" s="182" t="n">
        <v>0</v>
      </c>
      <c r="CI19" s="177" t="n">
        <v>194</v>
      </c>
      <c r="CJ19" s="177" t="n">
        <v>247</v>
      </c>
      <c r="CK19" s="177" t="n">
        <v>189</v>
      </c>
      <c r="CL19" s="177" t="n">
        <v>225</v>
      </c>
      <c r="CM19" s="177" t="n">
        <v>855</v>
      </c>
      <c r="CN19" s="184" t="n">
        <v>0</v>
      </c>
      <c r="CO19" s="185" t="n">
        <v>214.071428571429</v>
      </c>
      <c r="CP19" s="182" t="n">
        <v>0</v>
      </c>
      <c r="CQ19" s="177" t="n">
        <v>206</v>
      </c>
      <c r="CR19" s="177" t="n">
        <v>233</v>
      </c>
      <c r="CS19" s="177" t="n">
        <v>164</v>
      </c>
      <c r="CT19" s="177" t="n">
        <v>227</v>
      </c>
      <c r="CU19" s="177" t="n">
        <v>830</v>
      </c>
      <c r="CV19" s="184" t="n">
        <v>2</v>
      </c>
      <c r="CW19" s="187" t="n">
        <v>212.071428571429</v>
      </c>
      <c r="CX19" s="186" t="n">
        <v>2</v>
      </c>
      <c r="CY19" s="177" t="n">
        <v>209</v>
      </c>
      <c r="CZ19" s="177" t="n">
        <v>174</v>
      </c>
      <c r="DA19" s="177" t="n">
        <v>190</v>
      </c>
      <c r="DB19" s="177" t="n">
        <v>168</v>
      </c>
      <c r="DC19" s="177" t="n">
        <v>749</v>
      </c>
      <c r="DD19" s="184" t="n">
        <v>4</v>
      </c>
      <c r="DE19" s="187" t="n">
        <v>208.285714285714</v>
      </c>
      <c r="DF19" s="186" t="n">
        <v>5</v>
      </c>
      <c r="DG19" s="177" t="n">
        <v>163</v>
      </c>
      <c r="DH19" s="177" t="n">
        <v>200</v>
      </c>
      <c r="DI19" s="177" t="n">
        <v>170</v>
      </c>
      <c r="DJ19" s="177" t="n">
        <v>199</v>
      </c>
      <c r="DK19" s="177" t="n">
        <v>752</v>
      </c>
      <c r="DL19" s="184" t="n">
        <v>4</v>
      </c>
      <c r="DM19" s="187" t="n">
        <v>203.535714285714</v>
      </c>
      <c r="DN19" s="186" t="n">
        <v>8</v>
      </c>
      <c r="DO19" s="177" t="n">
        <v>217</v>
      </c>
      <c r="DP19" s="177" t="n">
        <v>246</v>
      </c>
      <c r="DQ19" s="177" t="n">
        <v>192</v>
      </c>
      <c r="DR19" s="177" t="n">
        <v>181</v>
      </c>
      <c r="DS19" s="177" t="n">
        <v>868</v>
      </c>
      <c r="DT19" s="184" t="n">
        <v>1</v>
      </c>
      <c r="DU19" s="187" t="n">
        <v>202</v>
      </c>
      <c r="DV19" s="186" t="n">
        <v>9</v>
      </c>
      <c r="DW19" s="177" t="n">
        <v>203</v>
      </c>
      <c r="DX19" s="177" t="n">
        <v>182</v>
      </c>
      <c r="DY19" s="177" t="n">
        <v>204</v>
      </c>
      <c r="DZ19" s="177" t="n">
        <v>206</v>
      </c>
      <c r="EA19" s="177" t="n">
        <v>831</v>
      </c>
      <c r="EB19" s="184" t="n">
        <v>3</v>
      </c>
      <c r="EC19" s="187" t="n">
        <v>201.178571428571</v>
      </c>
      <c r="ED19" s="186" t="n">
        <v>10</v>
      </c>
      <c r="EE19" s="177" t="n">
        <v>157</v>
      </c>
      <c r="EF19" s="177" t="n">
        <v>212</v>
      </c>
      <c r="EG19" s="177" t="n">
        <v>209</v>
      </c>
      <c r="EH19" s="177" t="n">
        <v>188</v>
      </c>
      <c r="EI19" s="177" t="n">
        <v>806</v>
      </c>
      <c r="EJ19" s="184" t="n">
        <v>3</v>
      </c>
      <c r="EK19" s="187" t="n">
        <v>201.464285714286</v>
      </c>
      <c r="EL19" s="186" t="n">
        <v>10</v>
      </c>
      <c r="EM19" s="177" t="n">
        <v>193</v>
      </c>
      <c r="EN19" s="177" t="n">
        <v>161</v>
      </c>
      <c r="EO19" s="177" t="n">
        <v>148</v>
      </c>
      <c r="EP19" s="177" t="n">
        <v>182</v>
      </c>
      <c r="EQ19" s="177" t="n">
        <v>724</v>
      </c>
      <c r="ER19" s="184" t="n">
        <v>6</v>
      </c>
      <c r="ES19" s="187" t="n">
        <v>200.357142857143</v>
      </c>
      <c r="ET19" s="186" t="n">
        <v>10</v>
      </c>
      <c r="EU19" s="183" t="n">
        <v>180</v>
      </c>
      <c r="EV19" s="183" t="n">
        <v>180</v>
      </c>
      <c r="EW19" s="183" t="n">
        <v>180</v>
      </c>
      <c r="EX19" s="183" t="n">
        <v>180</v>
      </c>
      <c r="EY19" s="177" t="n">
        <v>760</v>
      </c>
      <c r="EZ19" s="184" t="n">
        <v>0</v>
      </c>
      <c r="FA19" s="187" t="n">
        <v>200.357142857143</v>
      </c>
      <c r="FB19" s="186" t="n">
        <v>10</v>
      </c>
      <c r="FC19" s="183" t="n">
        <v>180</v>
      </c>
      <c r="FD19" s="183" t="n">
        <v>180</v>
      </c>
      <c r="FE19" s="183" t="n">
        <v>180</v>
      </c>
      <c r="FF19" s="183" t="n">
        <v>180</v>
      </c>
      <c r="FG19" s="177" t="n">
        <v>760</v>
      </c>
      <c r="FH19" s="184" t="n">
        <v>0</v>
      </c>
      <c r="FI19" s="187" t="n">
        <v>200.357142857143</v>
      </c>
      <c r="FJ19" s="186" t="n">
        <v>10</v>
      </c>
      <c r="FK19" s="177" t="n">
        <v>166</v>
      </c>
      <c r="FL19" s="177" t="n">
        <v>202</v>
      </c>
      <c r="FM19" s="177" t="n">
        <v>214</v>
      </c>
      <c r="FN19" s="177" t="n">
        <v>265</v>
      </c>
      <c r="FO19" s="177" t="n">
        <v>887</v>
      </c>
      <c r="FP19" s="184" t="n">
        <v>2</v>
      </c>
      <c r="FQ19" s="187" t="n">
        <v>200.071428571429</v>
      </c>
      <c r="FR19" s="186" t="n">
        <v>11</v>
      </c>
      <c r="FS19" s="177" t="n">
        <v>245</v>
      </c>
      <c r="FT19" s="177" t="n">
        <v>237</v>
      </c>
      <c r="FU19" s="177" t="n">
        <v>234</v>
      </c>
      <c r="FV19" s="177" t="n">
        <v>210</v>
      </c>
      <c r="FW19" s="177" t="n">
        <v>970</v>
      </c>
      <c r="FX19" s="184" t="n">
        <v>0</v>
      </c>
      <c r="FY19" s="187" t="n">
        <v>203.5</v>
      </c>
      <c r="FZ19" s="186" t="n">
        <v>8</v>
      </c>
      <c r="GA19" s="177" t="n">
        <v>194</v>
      </c>
      <c r="GB19" s="177" t="n">
        <v>247</v>
      </c>
      <c r="GC19" s="177" t="n">
        <v>177</v>
      </c>
      <c r="GD19" s="177" t="n">
        <v>234</v>
      </c>
      <c r="GE19" s="177" t="n">
        <v>884</v>
      </c>
      <c r="GF19" s="184" t="n">
        <v>0</v>
      </c>
    </row>
    <row r="20" customFormat="false" ht="10.5" hidden="false" customHeight="false" outlineLevel="0" collapsed="false">
      <c r="B20" s="173" t="n">
        <v>31</v>
      </c>
      <c r="C20" s="174" t="s">
        <v>33</v>
      </c>
      <c r="D20" s="175" t="s">
        <v>28</v>
      </c>
      <c r="E20" s="176" t="n">
        <v>11668</v>
      </c>
      <c r="F20" s="177" t="n">
        <v>10860</v>
      </c>
      <c r="G20" s="177" t="n">
        <v>56</v>
      </c>
      <c r="H20" s="178" t="n">
        <v>208.357142857143</v>
      </c>
      <c r="I20" s="179" t="n">
        <v>193.928571428571</v>
      </c>
      <c r="J20" s="177" t="n">
        <v>22</v>
      </c>
      <c r="K20" s="177" t="n">
        <v>17</v>
      </c>
      <c r="L20" s="180" t="n">
        <v>6.8</v>
      </c>
      <c r="M20" s="181" t="n">
        <v>193.642857142857</v>
      </c>
      <c r="N20" s="182" t="n">
        <v>16</v>
      </c>
      <c r="O20" s="177" t="n">
        <v>219</v>
      </c>
      <c r="P20" s="177" t="n">
        <v>233</v>
      </c>
      <c r="Q20" s="177" t="n">
        <v>217</v>
      </c>
      <c r="R20" s="177" t="n">
        <v>191</v>
      </c>
      <c r="S20" s="177" t="n">
        <v>924</v>
      </c>
      <c r="T20" s="184" t="n">
        <v>1</v>
      </c>
      <c r="U20" s="185" t="n">
        <v>192.071428571429</v>
      </c>
      <c r="V20" s="186" t="n">
        <v>17</v>
      </c>
      <c r="W20" s="177" t="n">
        <v>172</v>
      </c>
      <c r="X20" s="177" t="n">
        <v>149</v>
      </c>
      <c r="Y20" s="177" t="n">
        <v>199</v>
      </c>
      <c r="Z20" s="177" t="n">
        <v>180</v>
      </c>
      <c r="AA20" s="177" t="n">
        <v>768</v>
      </c>
      <c r="AB20" s="184" t="n">
        <v>1</v>
      </c>
      <c r="AC20" s="187" t="n">
        <v>189.821428571429</v>
      </c>
      <c r="AD20" s="188" t="n">
        <v>18</v>
      </c>
      <c r="AE20" s="177" t="n">
        <v>195</v>
      </c>
      <c r="AF20" s="188" t="n">
        <v>183</v>
      </c>
      <c r="AG20" s="177" t="n">
        <v>191</v>
      </c>
      <c r="AH20" s="177" t="n">
        <v>143</v>
      </c>
      <c r="AI20" s="177" t="n">
        <v>784</v>
      </c>
      <c r="AJ20" s="184" t="n">
        <v>3</v>
      </c>
      <c r="AK20" s="187" t="n">
        <v>188.571428571429</v>
      </c>
      <c r="AL20" s="186" t="n">
        <v>19</v>
      </c>
      <c r="AM20" s="177" t="n">
        <v>216</v>
      </c>
      <c r="AN20" s="177" t="n">
        <v>173</v>
      </c>
      <c r="AO20" s="177" t="n">
        <v>203</v>
      </c>
      <c r="AP20" s="177" t="n">
        <v>207</v>
      </c>
      <c r="AQ20" s="177" t="n">
        <v>875</v>
      </c>
      <c r="AR20" s="184" t="n">
        <v>1</v>
      </c>
      <c r="AS20" s="185" t="n">
        <v>190.392857142857</v>
      </c>
      <c r="AT20" s="186" t="n">
        <v>18</v>
      </c>
      <c r="AU20" s="177" t="n">
        <v>190</v>
      </c>
      <c r="AV20" s="177" t="n">
        <v>167</v>
      </c>
      <c r="AW20" s="189" t="n">
        <v>155</v>
      </c>
      <c r="AX20" s="177" t="n">
        <v>212</v>
      </c>
      <c r="AY20" s="177" t="n">
        <v>796</v>
      </c>
      <c r="AZ20" s="184" t="n">
        <v>4</v>
      </c>
      <c r="BA20" s="185" t="n">
        <v>190.25</v>
      </c>
      <c r="BB20" s="186" t="n">
        <v>18</v>
      </c>
      <c r="BC20" s="177"/>
      <c r="BD20" s="177"/>
      <c r="BE20" s="177"/>
      <c r="BF20" s="177"/>
      <c r="BG20" s="188"/>
      <c r="BH20" s="184"/>
      <c r="BI20" s="185" t="n">
        <v>190.25</v>
      </c>
      <c r="BJ20" s="186" t="n">
        <v>18</v>
      </c>
      <c r="BK20" s="177" t="n">
        <v>168</v>
      </c>
      <c r="BL20" s="177" t="n">
        <v>206</v>
      </c>
      <c r="BM20" s="177" t="n">
        <v>199</v>
      </c>
      <c r="BN20" s="177" t="n">
        <v>205</v>
      </c>
      <c r="BO20" s="177" t="n">
        <v>850</v>
      </c>
      <c r="BP20" s="184" t="n">
        <v>2</v>
      </c>
      <c r="BQ20" s="185" t="n">
        <v>192.785714285714</v>
      </c>
      <c r="BR20" s="186" t="n">
        <v>16</v>
      </c>
      <c r="BS20" s="177"/>
      <c r="BT20" s="177"/>
      <c r="BU20" s="177"/>
      <c r="BV20" s="177"/>
      <c r="BW20" s="177"/>
      <c r="BX20" s="184"/>
      <c r="BY20" s="185" t="n">
        <v>192.785714285714</v>
      </c>
      <c r="BZ20" s="186" t="n">
        <v>16</v>
      </c>
      <c r="CA20" s="177" t="n">
        <v>158</v>
      </c>
      <c r="CB20" s="177" t="n">
        <v>187</v>
      </c>
      <c r="CC20" s="177" t="n">
        <v>265</v>
      </c>
      <c r="CD20" s="177" t="n">
        <v>204</v>
      </c>
      <c r="CE20" s="177" t="n">
        <v>878</v>
      </c>
      <c r="CF20" s="184" t="n">
        <v>4</v>
      </c>
      <c r="CG20" s="185" t="n">
        <v>196.107142857143</v>
      </c>
      <c r="CH20" s="182" t="n">
        <v>14</v>
      </c>
      <c r="CI20" s="183" t="n">
        <v>174</v>
      </c>
      <c r="CJ20" s="183" t="n">
        <v>174</v>
      </c>
      <c r="CK20" s="183" t="n">
        <v>174</v>
      </c>
      <c r="CL20" s="183" t="n">
        <v>174</v>
      </c>
      <c r="CM20" s="177" t="n">
        <v>752</v>
      </c>
      <c r="CN20" s="184" t="n">
        <v>0</v>
      </c>
      <c r="CO20" s="185" t="n">
        <v>196.107142857143</v>
      </c>
      <c r="CP20" s="182" t="n">
        <v>14</v>
      </c>
      <c r="CQ20" s="177"/>
      <c r="CR20" s="177"/>
      <c r="CS20" s="177" t="n">
        <v>190</v>
      </c>
      <c r="CT20" s="177" t="n">
        <v>203</v>
      </c>
      <c r="CU20" s="177" t="n">
        <v>421</v>
      </c>
      <c r="CV20" s="184" t="n">
        <v>1</v>
      </c>
      <c r="CW20" s="187" t="n">
        <v>196.428571428571</v>
      </c>
      <c r="CX20" s="186" t="n">
        <v>13</v>
      </c>
      <c r="CY20" s="177" t="n">
        <v>188</v>
      </c>
      <c r="CZ20" s="177" t="n">
        <v>229</v>
      </c>
      <c r="DA20" s="177" t="n">
        <v>169</v>
      </c>
      <c r="DB20" s="177" t="n">
        <v>204</v>
      </c>
      <c r="DC20" s="177" t="n">
        <v>842</v>
      </c>
      <c r="DD20" s="184" t="n">
        <v>2</v>
      </c>
      <c r="DE20" s="187" t="n">
        <v>196.892857142857</v>
      </c>
      <c r="DF20" s="186" t="n">
        <v>13</v>
      </c>
      <c r="DG20" s="177" t="n">
        <v>207</v>
      </c>
      <c r="DH20" s="177" t="n">
        <v>192</v>
      </c>
      <c r="DI20" s="177" t="n">
        <v>190</v>
      </c>
      <c r="DJ20" s="177" t="n">
        <v>194</v>
      </c>
      <c r="DK20" s="177" t="n">
        <v>835</v>
      </c>
      <c r="DL20" s="184" t="n">
        <v>0</v>
      </c>
      <c r="DM20" s="187" t="n">
        <v>198.178571428571</v>
      </c>
      <c r="DN20" s="186" t="n">
        <v>12</v>
      </c>
      <c r="DO20" s="177" t="n">
        <v>213</v>
      </c>
      <c r="DP20" s="177" t="n">
        <v>181</v>
      </c>
      <c r="DQ20" s="177" t="n">
        <v>192</v>
      </c>
      <c r="DR20" s="177" t="n">
        <v>196</v>
      </c>
      <c r="DS20" s="177" t="n">
        <v>830</v>
      </c>
      <c r="DT20" s="184" t="n">
        <v>1</v>
      </c>
      <c r="DU20" s="187" t="n">
        <v>199.071428571429</v>
      </c>
      <c r="DV20" s="186" t="n">
        <v>11</v>
      </c>
      <c r="DW20" s="193" t="n">
        <v>178</v>
      </c>
      <c r="DX20" s="193" t="n">
        <v>178</v>
      </c>
      <c r="DY20" s="193" t="n">
        <v>178</v>
      </c>
      <c r="DZ20" s="193" t="n">
        <v>178</v>
      </c>
      <c r="EA20" s="177" t="n">
        <v>756</v>
      </c>
      <c r="EB20" s="184" t="n">
        <v>0</v>
      </c>
      <c r="EC20" s="187" t="n">
        <v>199.071428571429</v>
      </c>
      <c r="ED20" s="186" t="n">
        <v>11</v>
      </c>
      <c r="EE20" s="183" t="n">
        <v>178</v>
      </c>
      <c r="EF20" s="188"/>
      <c r="EG20" s="188"/>
      <c r="EH20" s="188"/>
      <c r="EI20" s="177" t="n">
        <v>189</v>
      </c>
      <c r="EJ20" s="184" t="n">
        <v>0</v>
      </c>
      <c r="EK20" s="187" t="n">
        <v>199.071428571429</v>
      </c>
      <c r="EL20" s="186" t="n">
        <v>11</v>
      </c>
      <c r="EM20" s="177" t="n">
        <v>190</v>
      </c>
      <c r="EN20" s="177" t="n">
        <v>213</v>
      </c>
      <c r="EO20" s="177" t="n">
        <v>200</v>
      </c>
      <c r="EP20" s="177" t="n">
        <v>215</v>
      </c>
      <c r="EQ20" s="177" t="n">
        <v>862</v>
      </c>
      <c r="ER20" s="184" t="n">
        <v>2</v>
      </c>
      <c r="ES20" s="187" t="n">
        <v>201.571428571429</v>
      </c>
      <c r="ET20" s="186" t="n">
        <v>10</v>
      </c>
      <c r="EU20" s="177"/>
      <c r="EV20" s="177"/>
      <c r="EW20" s="177" t="n">
        <v>181</v>
      </c>
      <c r="EX20" s="177" t="n">
        <v>200</v>
      </c>
      <c r="EY20" s="177" t="n">
        <v>401</v>
      </c>
      <c r="EZ20" s="184" t="n">
        <v>2</v>
      </c>
      <c r="FA20" s="187" t="n">
        <v>200.535714285714</v>
      </c>
      <c r="FB20" s="186" t="n">
        <v>10</v>
      </c>
      <c r="FC20" s="177"/>
      <c r="FD20" s="177"/>
      <c r="FE20" s="177"/>
      <c r="FF20" s="177"/>
      <c r="FG20" s="177"/>
      <c r="FH20" s="184"/>
      <c r="FI20" s="187" t="n">
        <v>200.535714285714</v>
      </c>
      <c r="FJ20" s="186" t="n">
        <v>10</v>
      </c>
      <c r="FK20" s="177" t="n">
        <v>139</v>
      </c>
      <c r="FL20" s="177" t="n">
        <v>298</v>
      </c>
      <c r="FM20" s="177" t="n">
        <v>126</v>
      </c>
      <c r="FN20" s="177" t="n">
        <v>172</v>
      </c>
      <c r="FO20" s="177" t="n">
        <v>775</v>
      </c>
      <c r="FP20" s="184" t="n">
        <v>3</v>
      </c>
      <c r="FQ20" s="187" t="n">
        <v>202.964285714286</v>
      </c>
      <c r="FR20" s="186" t="n">
        <v>9</v>
      </c>
      <c r="FS20" s="183" t="n">
        <v>181</v>
      </c>
      <c r="FT20" s="183" t="n">
        <v>181</v>
      </c>
      <c r="FU20" s="183" t="n">
        <v>181</v>
      </c>
      <c r="FV20" s="183" t="n">
        <v>181</v>
      </c>
      <c r="FW20" s="177" t="n">
        <v>760</v>
      </c>
      <c r="FX20" s="184" t="n">
        <v>0</v>
      </c>
      <c r="FY20" s="187" t="n">
        <v>202.964285714286</v>
      </c>
      <c r="FZ20" s="186" t="n">
        <v>9</v>
      </c>
      <c r="GA20" s="177" t="n">
        <v>200</v>
      </c>
      <c r="GB20" s="177" t="n">
        <v>182</v>
      </c>
      <c r="GC20" s="177" t="n">
        <v>215</v>
      </c>
      <c r="GD20" s="177" t="n">
        <v>194</v>
      </c>
      <c r="GE20" s="177" t="n">
        <v>827</v>
      </c>
      <c r="GF20" s="184" t="n">
        <v>0</v>
      </c>
    </row>
    <row r="21" customFormat="false" ht="10.5" hidden="false" customHeight="false" outlineLevel="0" collapsed="false">
      <c r="B21" s="173" t="n">
        <v>35</v>
      </c>
      <c r="C21" s="174" t="s">
        <v>34</v>
      </c>
      <c r="D21" s="175" t="s">
        <v>30</v>
      </c>
      <c r="E21" s="176" t="n">
        <v>17703</v>
      </c>
      <c r="F21" s="177" t="n">
        <v>16805</v>
      </c>
      <c r="G21" s="177" t="n">
        <v>85</v>
      </c>
      <c r="H21" s="178" t="n">
        <v>208.270588235294</v>
      </c>
      <c r="I21" s="179" t="n">
        <v>197.705882352941</v>
      </c>
      <c r="J21" s="177" t="n">
        <v>21</v>
      </c>
      <c r="K21" s="177" t="n">
        <v>39</v>
      </c>
      <c r="L21" s="180" t="n">
        <v>15.6</v>
      </c>
      <c r="M21" s="181" t="n">
        <v>194.571428571429</v>
      </c>
      <c r="N21" s="182" t="n">
        <v>15</v>
      </c>
      <c r="O21" s="177" t="n">
        <v>228</v>
      </c>
      <c r="P21" s="177" t="n">
        <v>196</v>
      </c>
      <c r="Q21" s="177" t="n">
        <v>201</v>
      </c>
      <c r="R21" s="177" t="n">
        <v>212</v>
      </c>
      <c r="S21" s="177" t="n">
        <v>897</v>
      </c>
      <c r="T21" s="184" t="n">
        <v>3</v>
      </c>
      <c r="U21" s="185" t="n">
        <v>194.928571428571</v>
      </c>
      <c r="V21" s="186" t="n">
        <v>15</v>
      </c>
      <c r="W21" s="177" t="n">
        <v>173</v>
      </c>
      <c r="X21" s="177" t="n">
        <v>186</v>
      </c>
      <c r="Y21" s="177" t="n">
        <v>166</v>
      </c>
      <c r="Z21" s="177" t="n">
        <v>180</v>
      </c>
      <c r="AA21" s="177" t="n">
        <v>765</v>
      </c>
      <c r="AB21" s="184" t="n">
        <v>4</v>
      </c>
      <c r="AC21" s="187" t="n">
        <v>195.178571428571</v>
      </c>
      <c r="AD21" s="188" t="n">
        <v>14</v>
      </c>
      <c r="AE21" s="177" t="n">
        <v>227</v>
      </c>
      <c r="AF21" s="177" t="n">
        <v>187</v>
      </c>
      <c r="AG21" s="177" t="n">
        <v>278</v>
      </c>
      <c r="AH21" s="177" t="n">
        <v>151</v>
      </c>
      <c r="AI21" s="177" t="n">
        <v>899</v>
      </c>
      <c r="AJ21" s="184" t="n">
        <v>4</v>
      </c>
      <c r="AK21" s="187" t="n">
        <v>197.428571428571</v>
      </c>
      <c r="AL21" s="186" t="n">
        <v>13</v>
      </c>
      <c r="AM21" s="177" t="n">
        <v>183</v>
      </c>
      <c r="AN21" s="177" t="n">
        <v>208</v>
      </c>
      <c r="AO21" s="177" t="n">
        <v>189</v>
      </c>
      <c r="AP21" s="177" t="n">
        <v>196</v>
      </c>
      <c r="AQ21" s="177" t="n">
        <v>828</v>
      </c>
      <c r="AR21" s="184" t="n">
        <v>2</v>
      </c>
      <c r="AS21" s="185" t="n">
        <v>195.178571428571</v>
      </c>
      <c r="AT21" s="186" t="n">
        <v>14</v>
      </c>
      <c r="AU21" s="177" t="n">
        <v>180</v>
      </c>
      <c r="AV21" s="177" t="n">
        <v>141</v>
      </c>
      <c r="AW21" s="189" t="n">
        <v>192</v>
      </c>
      <c r="AX21" s="177" t="n">
        <v>181</v>
      </c>
      <c r="AY21" s="177" t="n">
        <v>750</v>
      </c>
      <c r="AZ21" s="184" t="n">
        <v>4</v>
      </c>
      <c r="BA21" s="185" t="n">
        <v>195.607142857143</v>
      </c>
      <c r="BB21" s="186" t="n">
        <v>14</v>
      </c>
      <c r="BC21" s="177"/>
      <c r="BD21" s="177"/>
      <c r="BE21" s="177"/>
      <c r="BF21" s="177" t="n">
        <v>179</v>
      </c>
      <c r="BG21" s="188" t="n">
        <v>193</v>
      </c>
      <c r="BH21" s="184" t="n">
        <v>1</v>
      </c>
      <c r="BI21" s="185" t="n">
        <v>196.107142857143</v>
      </c>
      <c r="BJ21" s="186" t="n">
        <v>14</v>
      </c>
      <c r="BK21" s="177" t="n">
        <v>202</v>
      </c>
      <c r="BL21" s="177" t="n">
        <v>228</v>
      </c>
      <c r="BM21" s="177" t="n">
        <v>191</v>
      </c>
      <c r="BN21" s="177" t="n">
        <v>187</v>
      </c>
      <c r="BO21" s="177" t="n">
        <v>864</v>
      </c>
      <c r="BP21" s="184" t="n">
        <v>3</v>
      </c>
      <c r="BQ21" s="185" t="n">
        <v>198</v>
      </c>
      <c r="BR21" s="186" t="n">
        <v>12</v>
      </c>
      <c r="BS21" s="177" t="n">
        <v>193</v>
      </c>
      <c r="BT21" s="177" t="n">
        <v>216</v>
      </c>
      <c r="BU21" s="177" t="n">
        <v>233</v>
      </c>
      <c r="BV21" s="177" t="n">
        <v>181</v>
      </c>
      <c r="BW21" s="177" t="n">
        <v>871</v>
      </c>
      <c r="BX21" s="184" t="n">
        <v>2</v>
      </c>
      <c r="BY21" s="185" t="n">
        <v>201.25</v>
      </c>
      <c r="BZ21" s="186" t="n">
        <v>10</v>
      </c>
      <c r="CA21" s="177" t="n">
        <v>170</v>
      </c>
      <c r="CB21" s="177" t="n">
        <v>159</v>
      </c>
      <c r="CC21" s="177" t="n">
        <v>199</v>
      </c>
      <c r="CD21" s="177" t="n">
        <v>180</v>
      </c>
      <c r="CE21" s="177" t="n">
        <v>748</v>
      </c>
      <c r="CF21" s="184" t="n">
        <v>7</v>
      </c>
      <c r="CG21" s="185" t="n">
        <v>197.428571428571</v>
      </c>
      <c r="CH21" s="182" t="n">
        <v>13</v>
      </c>
      <c r="CI21" s="177" t="n">
        <v>122</v>
      </c>
      <c r="CJ21" s="177" t="n">
        <v>147</v>
      </c>
      <c r="CK21" s="177" t="n">
        <v>183</v>
      </c>
      <c r="CL21" s="177" t="n">
        <v>160</v>
      </c>
      <c r="CM21" s="177" t="n">
        <v>664</v>
      </c>
      <c r="CN21" s="184" t="n">
        <v>7</v>
      </c>
      <c r="CO21" s="185" t="n">
        <v>193.357142857143</v>
      </c>
      <c r="CP21" s="182" t="n">
        <v>16</v>
      </c>
      <c r="CQ21" s="177" t="n">
        <v>224</v>
      </c>
      <c r="CR21" s="177" t="n">
        <v>202</v>
      </c>
      <c r="CS21" s="177" t="n">
        <v>202</v>
      </c>
      <c r="CT21" s="177" t="n">
        <v>191</v>
      </c>
      <c r="CU21" s="177" t="n">
        <v>883</v>
      </c>
      <c r="CV21" s="184" t="n">
        <v>2</v>
      </c>
      <c r="CW21" s="187" t="n">
        <v>195.5</v>
      </c>
      <c r="CX21" s="186" t="n">
        <v>14</v>
      </c>
      <c r="CY21" s="177" t="n">
        <v>184</v>
      </c>
      <c r="CZ21" s="177" t="n">
        <v>239</v>
      </c>
      <c r="DA21" s="177" t="n">
        <v>196</v>
      </c>
      <c r="DB21" s="177" t="n">
        <v>209</v>
      </c>
      <c r="DC21" s="177" t="n">
        <v>884</v>
      </c>
      <c r="DD21" s="184" t="n">
        <v>4</v>
      </c>
      <c r="DE21" s="187" t="n">
        <v>196.25</v>
      </c>
      <c r="DF21" s="186" t="n">
        <v>14</v>
      </c>
      <c r="DG21" s="177" t="n">
        <v>167</v>
      </c>
      <c r="DH21" s="177" t="n">
        <v>190</v>
      </c>
      <c r="DI21" s="177" t="n">
        <v>202</v>
      </c>
      <c r="DJ21" s="177" t="n">
        <v>222</v>
      </c>
      <c r="DK21" s="177" t="n">
        <v>837</v>
      </c>
      <c r="DL21" s="184" t="n">
        <v>3</v>
      </c>
      <c r="DM21" s="187" t="n">
        <v>196.535714285714</v>
      </c>
      <c r="DN21" s="186" t="n">
        <v>13</v>
      </c>
      <c r="DO21" s="177" t="n">
        <v>234</v>
      </c>
      <c r="DP21" s="177" t="n">
        <v>192</v>
      </c>
      <c r="DQ21" s="177" t="n">
        <v>193</v>
      </c>
      <c r="DR21" s="177" t="n">
        <v>177</v>
      </c>
      <c r="DS21" s="177" t="n">
        <v>848</v>
      </c>
      <c r="DT21" s="184" t="n">
        <v>4</v>
      </c>
      <c r="DU21" s="187" t="n">
        <v>199.535714285714</v>
      </c>
      <c r="DV21" s="186" t="n">
        <v>11</v>
      </c>
      <c r="DW21" s="177" t="n">
        <v>267</v>
      </c>
      <c r="DX21" s="177" t="n">
        <v>196</v>
      </c>
      <c r="DY21" s="177" t="n">
        <v>212</v>
      </c>
      <c r="DZ21" s="177" t="n">
        <v>194</v>
      </c>
      <c r="EA21" s="177" t="n">
        <v>913</v>
      </c>
      <c r="EB21" s="184" t="n">
        <v>1</v>
      </c>
      <c r="EC21" s="187" t="n">
        <v>201.714285714286</v>
      </c>
      <c r="ED21" s="186" t="n">
        <v>9</v>
      </c>
      <c r="EE21" s="177" t="n">
        <v>216</v>
      </c>
      <c r="EF21" s="177" t="n">
        <v>257</v>
      </c>
      <c r="EG21" s="177" t="n">
        <v>236</v>
      </c>
      <c r="EH21" s="177" t="n">
        <v>183</v>
      </c>
      <c r="EI21" s="177" t="n">
        <v>928</v>
      </c>
      <c r="EJ21" s="184" t="n">
        <v>1</v>
      </c>
      <c r="EK21" s="187" t="n">
        <v>204.178571428571</v>
      </c>
      <c r="EL21" s="186" t="n">
        <v>8</v>
      </c>
      <c r="EM21" s="177" t="n">
        <v>204</v>
      </c>
      <c r="EN21" s="177" t="n">
        <v>195</v>
      </c>
      <c r="EO21" s="177" t="n">
        <v>195</v>
      </c>
      <c r="EP21" s="177" t="n">
        <v>213</v>
      </c>
      <c r="EQ21" s="177" t="n">
        <v>839</v>
      </c>
      <c r="ER21" s="184" t="n">
        <v>1</v>
      </c>
      <c r="ES21" s="187" t="n">
        <v>207.428571428571</v>
      </c>
      <c r="ET21" s="186" t="n">
        <v>5</v>
      </c>
      <c r="EU21" s="177" t="n">
        <v>268</v>
      </c>
      <c r="EV21" s="177" t="n">
        <v>194</v>
      </c>
      <c r="EW21" s="177" t="n">
        <v>179</v>
      </c>
      <c r="EX21" s="177" t="n">
        <v>194</v>
      </c>
      <c r="EY21" s="177" t="n">
        <v>855</v>
      </c>
      <c r="EZ21" s="184" t="n">
        <v>2</v>
      </c>
      <c r="FA21" s="187" t="n">
        <v>211.464285714286</v>
      </c>
      <c r="FB21" s="186" t="n">
        <v>2</v>
      </c>
      <c r="FC21" s="177" t="n">
        <v>213</v>
      </c>
      <c r="FD21" s="177" t="n">
        <v>184</v>
      </c>
      <c r="FE21" s="177" t="n">
        <v>209</v>
      </c>
      <c r="FF21" s="177" t="n">
        <v>183</v>
      </c>
      <c r="FG21" s="177" t="n">
        <v>797</v>
      </c>
      <c r="FH21" s="184" t="n">
        <v>1</v>
      </c>
      <c r="FI21" s="187" t="n">
        <v>210.392857142857</v>
      </c>
      <c r="FJ21" s="186" t="n">
        <v>3</v>
      </c>
      <c r="FK21" s="177" t="n">
        <v>191</v>
      </c>
      <c r="FL21" s="177" t="n">
        <v>200</v>
      </c>
      <c r="FM21" s="177" t="n">
        <v>236</v>
      </c>
      <c r="FN21" s="177" t="n">
        <v>192</v>
      </c>
      <c r="FO21" s="177" t="n">
        <v>831</v>
      </c>
      <c r="FP21" s="184" t="n">
        <v>0</v>
      </c>
      <c r="FQ21" s="187" t="n">
        <v>210.071428571429</v>
      </c>
      <c r="FR21" s="186" t="n">
        <v>3</v>
      </c>
      <c r="FS21" s="177" t="n">
        <v>211</v>
      </c>
      <c r="FT21" s="177" t="n">
        <v>151</v>
      </c>
      <c r="FU21" s="177" t="n">
        <v>188</v>
      </c>
      <c r="FV21" s="177" t="n">
        <v>224</v>
      </c>
      <c r="FW21" s="177" t="n">
        <v>786</v>
      </c>
      <c r="FX21" s="184" t="n">
        <v>3</v>
      </c>
      <c r="FY21" s="187" t="n">
        <v>210.392857142857</v>
      </c>
      <c r="FZ21" s="186" t="n">
        <v>3</v>
      </c>
      <c r="GA21" s="177" t="n">
        <v>179</v>
      </c>
      <c r="GB21" s="177" t="n">
        <v>192</v>
      </c>
      <c r="GC21" s="177" t="n">
        <v>193</v>
      </c>
      <c r="GD21" s="177" t="n">
        <v>247</v>
      </c>
      <c r="GE21" s="177" t="n">
        <v>823</v>
      </c>
      <c r="GF21" s="184" t="n">
        <v>0</v>
      </c>
    </row>
    <row r="22" customFormat="false" ht="10.5" hidden="false" customHeight="false" outlineLevel="0" collapsed="false">
      <c r="B22" s="173" t="n">
        <v>5</v>
      </c>
      <c r="C22" s="174" t="s">
        <v>50</v>
      </c>
      <c r="D22" s="175" t="s">
        <v>44</v>
      </c>
      <c r="E22" s="176" t="n">
        <v>14453</v>
      </c>
      <c r="F22" s="177" t="n">
        <v>13189</v>
      </c>
      <c r="G22" s="177" t="n">
        <v>70</v>
      </c>
      <c r="H22" s="178" t="n">
        <v>206.471428571429</v>
      </c>
      <c r="I22" s="179" t="n">
        <v>188.414285714286</v>
      </c>
      <c r="J22" s="177" t="n">
        <v>28</v>
      </c>
      <c r="K22" s="177" t="n">
        <v>18</v>
      </c>
      <c r="L22" s="180" t="n">
        <v>7.2</v>
      </c>
      <c r="M22" s="181" t="n">
        <v>172.5</v>
      </c>
      <c r="N22" s="182" t="n">
        <v>31</v>
      </c>
      <c r="O22" s="177" t="n">
        <v>178</v>
      </c>
      <c r="P22" s="177" t="n">
        <v>145</v>
      </c>
      <c r="Q22" s="177" t="n">
        <v>202</v>
      </c>
      <c r="R22" s="177" t="n">
        <v>197</v>
      </c>
      <c r="S22" s="177" t="n">
        <v>846</v>
      </c>
      <c r="T22" s="184" t="n">
        <v>2</v>
      </c>
      <c r="U22" s="185" t="n">
        <v>172.392857142857</v>
      </c>
      <c r="V22" s="186" t="n">
        <v>31</v>
      </c>
      <c r="W22" s="177" t="n">
        <v>164</v>
      </c>
      <c r="X22" s="177" t="n">
        <v>201</v>
      </c>
      <c r="Y22" s="177" t="n">
        <v>266</v>
      </c>
      <c r="Z22" s="177" t="n">
        <v>221</v>
      </c>
      <c r="AA22" s="177" t="n">
        <v>976</v>
      </c>
      <c r="AB22" s="184" t="n">
        <v>2</v>
      </c>
      <c r="AC22" s="187" t="n">
        <v>175.25</v>
      </c>
      <c r="AD22" s="188" t="n">
        <v>29</v>
      </c>
      <c r="AE22" s="177"/>
      <c r="AF22" s="177"/>
      <c r="AG22" s="177"/>
      <c r="AH22" s="177"/>
      <c r="AI22" s="177"/>
      <c r="AJ22" s="184"/>
      <c r="AK22" s="187" t="n">
        <v>175.25</v>
      </c>
      <c r="AL22" s="186" t="n">
        <v>29</v>
      </c>
      <c r="AM22" s="177" t="n">
        <v>197</v>
      </c>
      <c r="AN22" s="177" t="n">
        <v>210</v>
      </c>
      <c r="AO22" s="177" t="n">
        <v>198</v>
      </c>
      <c r="AP22" s="177" t="n">
        <v>191</v>
      </c>
      <c r="AQ22" s="177" t="n">
        <v>912</v>
      </c>
      <c r="AR22" s="184" t="n">
        <v>3</v>
      </c>
      <c r="AS22" s="185" t="n">
        <v>184.857142857143</v>
      </c>
      <c r="AT22" s="186" t="n">
        <v>22</v>
      </c>
      <c r="AU22" s="177" t="n">
        <v>151</v>
      </c>
      <c r="AV22" s="177" t="n">
        <v>186</v>
      </c>
      <c r="AW22" s="189" t="n">
        <v>216</v>
      </c>
      <c r="AX22" s="177" t="n">
        <v>175</v>
      </c>
      <c r="AY22" s="177" t="n">
        <v>816</v>
      </c>
      <c r="AZ22" s="184" t="n">
        <v>2</v>
      </c>
      <c r="BA22" s="185" t="n">
        <v>184.535714285714</v>
      </c>
      <c r="BB22" s="186" t="n">
        <v>22</v>
      </c>
      <c r="BC22" s="177" t="n">
        <v>180</v>
      </c>
      <c r="BD22" s="177" t="n">
        <v>205</v>
      </c>
      <c r="BE22" s="177" t="n">
        <v>206</v>
      </c>
      <c r="BF22" s="177" t="n">
        <v>181</v>
      </c>
      <c r="BG22" s="188" t="n">
        <v>860</v>
      </c>
      <c r="BH22" s="184" t="n">
        <v>2</v>
      </c>
      <c r="BI22" s="185" t="n">
        <v>189.535714285714</v>
      </c>
      <c r="BJ22" s="186" t="n">
        <v>19</v>
      </c>
      <c r="BK22" s="177" t="n">
        <v>202</v>
      </c>
      <c r="BL22" s="177" t="n">
        <v>235</v>
      </c>
      <c r="BM22" s="177" t="n">
        <v>187</v>
      </c>
      <c r="BN22" s="177" t="n">
        <v>157</v>
      </c>
      <c r="BO22" s="177" t="n">
        <v>857</v>
      </c>
      <c r="BP22" s="184" t="n">
        <v>2</v>
      </c>
      <c r="BQ22" s="185" t="n">
        <v>193.571428571429</v>
      </c>
      <c r="BR22" s="186" t="n">
        <v>16</v>
      </c>
      <c r="BS22" s="177" t="n">
        <v>246</v>
      </c>
      <c r="BT22" s="177" t="n">
        <v>169</v>
      </c>
      <c r="BU22" s="177" t="n">
        <v>197</v>
      </c>
      <c r="BV22" s="177" t="n">
        <v>182</v>
      </c>
      <c r="BW22" s="177" t="n">
        <v>858</v>
      </c>
      <c r="BX22" s="184" t="n">
        <v>2</v>
      </c>
      <c r="BY22" s="185" t="n">
        <v>194.464285714286</v>
      </c>
      <c r="BZ22" s="186" t="n">
        <v>15</v>
      </c>
      <c r="CA22" s="177" t="n">
        <v>190</v>
      </c>
      <c r="CB22" s="177" t="n">
        <v>184</v>
      </c>
      <c r="CC22" s="177" t="n">
        <v>181</v>
      </c>
      <c r="CD22" s="177" t="n">
        <v>202</v>
      </c>
      <c r="CE22" s="177" t="n">
        <v>817</v>
      </c>
      <c r="CF22" s="184" t="n">
        <v>1</v>
      </c>
      <c r="CG22" s="185" t="n">
        <v>199.464285714286</v>
      </c>
      <c r="CH22" s="182" t="n">
        <v>11</v>
      </c>
      <c r="CI22" s="177" t="n">
        <v>212</v>
      </c>
      <c r="CJ22" s="177" t="n">
        <v>181</v>
      </c>
      <c r="CK22" s="177"/>
      <c r="CL22" s="177"/>
      <c r="CM22" s="177" t="n">
        <v>415</v>
      </c>
      <c r="CN22" s="184" t="n">
        <v>0</v>
      </c>
      <c r="CO22" s="185" t="n">
        <v>201.107142857143</v>
      </c>
      <c r="CP22" s="182" t="n">
        <v>10</v>
      </c>
      <c r="CQ22" s="177"/>
      <c r="CR22" s="177" t="n">
        <v>191</v>
      </c>
      <c r="CS22" s="177"/>
      <c r="CT22" s="177" t="n">
        <v>163</v>
      </c>
      <c r="CU22" s="177" t="n">
        <v>374</v>
      </c>
      <c r="CV22" s="184" t="n">
        <v>2</v>
      </c>
      <c r="CW22" s="187" t="n">
        <v>199.714285714286</v>
      </c>
      <c r="CX22" s="186" t="n">
        <v>11</v>
      </c>
      <c r="CY22" s="177"/>
      <c r="CZ22" s="177"/>
      <c r="DA22" s="177"/>
      <c r="DB22" s="177"/>
      <c r="DC22" s="177"/>
      <c r="DD22" s="184"/>
      <c r="DE22" s="187" t="n">
        <v>199.714285714286</v>
      </c>
      <c r="DF22" s="186" t="n">
        <v>11</v>
      </c>
      <c r="DG22" s="177"/>
      <c r="DH22" s="177" t="n">
        <v>206</v>
      </c>
      <c r="DI22" s="177"/>
      <c r="DJ22" s="177" t="n">
        <v>173</v>
      </c>
      <c r="DK22" s="177" t="n">
        <v>401</v>
      </c>
      <c r="DL22" s="184" t="n">
        <v>1</v>
      </c>
      <c r="DM22" s="187" t="n">
        <v>200.035714285714</v>
      </c>
      <c r="DN22" s="186" t="n">
        <v>11</v>
      </c>
      <c r="DO22" s="177" t="n">
        <v>208</v>
      </c>
      <c r="DP22" s="177" t="n">
        <v>153</v>
      </c>
      <c r="DQ22" s="177" t="n">
        <v>214</v>
      </c>
      <c r="DR22" s="177" t="n">
        <v>188</v>
      </c>
      <c r="DS22" s="177" t="n">
        <v>807</v>
      </c>
      <c r="DT22" s="184" t="n">
        <v>2</v>
      </c>
      <c r="DU22" s="187" t="n">
        <v>195.928571428571</v>
      </c>
      <c r="DV22" s="186" t="n">
        <v>14</v>
      </c>
      <c r="DW22" s="177" t="n">
        <v>258</v>
      </c>
      <c r="DX22" s="177" t="n">
        <v>210</v>
      </c>
      <c r="DY22" s="177" t="n">
        <v>173</v>
      </c>
      <c r="DZ22" s="177" t="n">
        <v>205</v>
      </c>
      <c r="EA22" s="177" t="n">
        <v>902</v>
      </c>
      <c r="EB22" s="184" t="n">
        <v>3</v>
      </c>
      <c r="EC22" s="187" t="n">
        <v>199.571428571429</v>
      </c>
      <c r="ED22" s="186" t="n">
        <v>11</v>
      </c>
      <c r="EE22" s="177" t="n">
        <v>189</v>
      </c>
      <c r="EF22" s="177" t="n">
        <v>182</v>
      </c>
      <c r="EG22" s="177"/>
      <c r="EH22" s="177"/>
      <c r="EI22" s="177" t="n">
        <v>393</v>
      </c>
      <c r="EJ22" s="184" t="n">
        <v>0</v>
      </c>
      <c r="EK22" s="187" t="n">
        <v>198.857142857143</v>
      </c>
      <c r="EL22" s="186" t="n">
        <v>12</v>
      </c>
      <c r="EM22" s="177" t="n">
        <v>149</v>
      </c>
      <c r="EN22" s="177" t="n">
        <v>212</v>
      </c>
      <c r="EO22" s="177" t="n">
        <v>175</v>
      </c>
      <c r="EP22" s="177" t="n">
        <v>166</v>
      </c>
      <c r="EQ22" s="177" t="n">
        <v>750</v>
      </c>
      <c r="ER22" s="184" t="n">
        <v>4</v>
      </c>
      <c r="ES22" s="187" t="n">
        <v>197.071428571429</v>
      </c>
      <c r="ET22" s="186" t="n">
        <v>13</v>
      </c>
      <c r="EU22" s="177"/>
      <c r="EV22" s="177" t="n">
        <v>186</v>
      </c>
      <c r="EW22" s="177"/>
      <c r="EX22" s="177" t="n">
        <v>186</v>
      </c>
      <c r="EY22" s="177" t="n">
        <v>398</v>
      </c>
      <c r="EZ22" s="184" t="n">
        <v>2</v>
      </c>
      <c r="FA22" s="187" t="n">
        <v>194.75</v>
      </c>
      <c r="FB22" s="186" t="n">
        <v>15</v>
      </c>
      <c r="FC22" s="177" t="n">
        <v>158</v>
      </c>
      <c r="FD22" s="177" t="n">
        <v>193</v>
      </c>
      <c r="FE22" s="177" t="n">
        <v>195</v>
      </c>
      <c r="FF22" s="177" t="n">
        <v>179</v>
      </c>
      <c r="FG22" s="177" t="n">
        <v>785</v>
      </c>
      <c r="FH22" s="184" t="n">
        <v>5</v>
      </c>
      <c r="FI22" s="187" t="n">
        <v>193.5</v>
      </c>
      <c r="FJ22" s="186" t="n">
        <v>16</v>
      </c>
      <c r="FK22" s="177" t="n">
        <v>170</v>
      </c>
      <c r="FL22" s="177" t="n">
        <v>141</v>
      </c>
      <c r="FM22" s="177" t="n">
        <v>192</v>
      </c>
      <c r="FN22" s="177" t="n">
        <v>160</v>
      </c>
      <c r="FO22" s="177" t="n">
        <v>727</v>
      </c>
      <c r="FP22" s="184" t="n">
        <v>2</v>
      </c>
      <c r="FQ22" s="187" t="n">
        <v>191.071428571429</v>
      </c>
      <c r="FR22" s="186" t="n">
        <v>17</v>
      </c>
      <c r="FS22" s="177" t="n">
        <v>203</v>
      </c>
      <c r="FT22" s="177" t="n">
        <v>167</v>
      </c>
      <c r="FU22" s="177" t="n">
        <v>225</v>
      </c>
      <c r="FV22" s="177" t="n">
        <v>163</v>
      </c>
      <c r="FW22" s="177" t="n">
        <v>826</v>
      </c>
      <c r="FX22" s="184" t="n">
        <v>3</v>
      </c>
      <c r="FY22" s="187" t="n">
        <v>190.428571428571</v>
      </c>
      <c r="FZ22" s="186" t="n">
        <v>18</v>
      </c>
      <c r="GA22" s="177" t="n">
        <v>164</v>
      </c>
      <c r="GB22" s="177" t="n">
        <v>179</v>
      </c>
      <c r="GC22" s="177" t="n">
        <v>150</v>
      </c>
      <c r="GD22" s="177" t="n">
        <v>168</v>
      </c>
      <c r="GE22" s="177" t="n">
        <v>733</v>
      </c>
      <c r="GF22" s="184" t="n">
        <v>0</v>
      </c>
    </row>
    <row r="23" customFormat="false" ht="10.5" hidden="false" customHeight="true" outlineLevel="0" collapsed="false">
      <c r="A23" s="132" t="s">
        <v>160</v>
      </c>
      <c r="B23" s="173" t="n">
        <v>27</v>
      </c>
      <c r="C23" s="196" t="s">
        <v>31</v>
      </c>
      <c r="D23" s="197" t="s">
        <v>28</v>
      </c>
      <c r="E23" s="176" t="n">
        <v>7836</v>
      </c>
      <c r="F23" s="177" t="n">
        <v>6894</v>
      </c>
      <c r="G23" s="177" t="n">
        <v>38</v>
      </c>
      <c r="H23" s="178" t="n">
        <v>206.210526315789</v>
      </c>
      <c r="I23" s="179" t="n">
        <v>181.421052631579</v>
      </c>
      <c r="J23" s="177" t="n">
        <v>37</v>
      </c>
      <c r="K23" s="177" t="n">
        <v>25</v>
      </c>
      <c r="L23" s="180" t="n">
        <v>10</v>
      </c>
      <c r="M23" s="181" t="n">
        <v>178.178571428571</v>
      </c>
      <c r="N23" s="182" t="n">
        <v>27</v>
      </c>
      <c r="O23" s="177" t="n">
        <v>225</v>
      </c>
      <c r="P23" s="177" t="n">
        <v>129</v>
      </c>
      <c r="Q23" s="177" t="n">
        <v>158</v>
      </c>
      <c r="R23" s="177" t="n">
        <v>207</v>
      </c>
      <c r="S23" s="177" t="n">
        <v>827</v>
      </c>
      <c r="T23" s="184" t="n">
        <v>2</v>
      </c>
      <c r="U23" s="185" t="n">
        <v>180.857142857143</v>
      </c>
      <c r="V23" s="186" t="n">
        <v>25</v>
      </c>
      <c r="W23" s="177" t="n">
        <v>168</v>
      </c>
      <c r="X23" s="177" t="n">
        <v>199</v>
      </c>
      <c r="Y23" s="177" t="n">
        <v>149</v>
      </c>
      <c r="Z23" s="177" t="n">
        <v>223</v>
      </c>
      <c r="AA23" s="177" t="n">
        <v>839</v>
      </c>
      <c r="AB23" s="184" t="n">
        <v>4</v>
      </c>
      <c r="AC23" s="187" t="n">
        <v>182.928571428571</v>
      </c>
      <c r="AD23" s="188" t="n">
        <v>24</v>
      </c>
      <c r="AE23" s="177" t="n">
        <v>146</v>
      </c>
      <c r="AF23" s="177" t="n">
        <v>178</v>
      </c>
      <c r="AG23" s="177" t="n">
        <v>171</v>
      </c>
      <c r="AH23" s="177" t="n">
        <v>172</v>
      </c>
      <c r="AI23" s="177" t="n">
        <v>763</v>
      </c>
      <c r="AJ23" s="184" t="n">
        <v>2</v>
      </c>
      <c r="AK23" s="187" t="n">
        <v>182.464285714286</v>
      </c>
      <c r="AL23" s="186" t="n">
        <v>24</v>
      </c>
      <c r="AM23" s="177"/>
      <c r="AN23" s="177"/>
      <c r="AO23" s="177"/>
      <c r="AP23" s="177"/>
      <c r="AQ23" s="177"/>
      <c r="AR23" s="184"/>
      <c r="AS23" s="185" t="n">
        <v>182.464285714286</v>
      </c>
      <c r="AT23" s="186" t="n">
        <v>24</v>
      </c>
      <c r="AU23" s="177" t="n">
        <v>170</v>
      </c>
      <c r="AV23" s="177" t="n">
        <v>152</v>
      </c>
      <c r="AW23" s="189" t="n">
        <v>233</v>
      </c>
      <c r="AX23" s="177" t="n">
        <v>228</v>
      </c>
      <c r="AY23" s="177" t="n">
        <v>879</v>
      </c>
      <c r="AZ23" s="184" t="n">
        <v>3</v>
      </c>
      <c r="BA23" s="188" t="n">
        <v>184.071428571429</v>
      </c>
      <c r="BB23" s="186" t="n">
        <v>23</v>
      </c>
      <c r="BC23" s="177" t="n">
        <v>141</v>
      </c>
      <c r="BD23" s="177" t="n">
        <v>178</v>
      </c>
      <c r="BE23" s="177" t="n">
        <v>160</v>
      </c>
      <c r="BF23" s="177" t="n">
        <v>203</v>
      </c>
      <c r="BG23" s="188" t="n">
        <v>774</v>
      </c>
      <c r="BH23" s="184" t="n">
        <v>2</v>
      </c>
      <c r="BI23" s="185" t="n">
        <v>180.607142857143</v>
      </c>
      <c r="BJ23" s="186" t="n">
        <v>25</v>
      </c>
      <c r="BK23" s="177"/>
      <c r="BL23" s="177"/>
      <c r="BM23" s="177"/>
      <c r="BN23" s="177"/>
      <c r="BO23" s="177"/>
      <c r="BP23" s="184"/>
      <c r="BQ23" s="185" t="n">
        <v>180.607142857143</v>
      </c>
      <c r="BR23" s="186" t="n">
        <v>25</v>
      </c>
      <c r="BS23" s="177"/>
      <c r="BT23" s="177"/>
      <c r="BU23" s="177"/>
      <c r="BV23" s="177"/>
      <c r="BW23" s="177"/>
      <c r="BX23" s="184"/>
      <c r="BY23" s="185" t="n">
        <v>180.607142857143</v>
      </c>
      <c r="BZ23" s="186" t="n">
        <v>25</v>
      </c>
      <c r="CA23" s="177" t="n">
        <v>156</v>
      </c>
      <c r="CB23" s="177" t="n">
        <v>143</v>
      </c>
      <c r="CC23" s="177" t="n">
        <v>189</v>
      </c>
      <c r="CD23" s="177" t="n">
        <v>143</v>
      </c>
      <c r="CE23" s="177" t="n">
        <v>731</v>
      </c>
      <c r="CF23" s="184" t="n">
        <v>5</v>
      </c>
      <c r="CG23" s="185" t="n">
        <v>178.178571428571</v>
      </c>
      <c r="CH23" s="182" t="n">
        <v>27</v>
      </c>
      <c r="CI23" s="177"/>
      <c r="CJ23" s="177"/>
      <c r="CK23" s="177"/>
      <c r="CL23" s="177"/>
      <c r="CM23" s="177"/>
      <c r="CN23" s="184"/>
      <c r="CO23" s="185" t="n">
        <v>178.178571428571</v>
      </c>
      <c r="CP23" s="182" t="n">
        <v>27</v>
      </c>
      <c r="CQ23" s="177" t="n">
        <v>154</v>
      </c>
      <c r="CR23" s="177" t="n">
        <v>191</v>
      </c>
      <c r="CS23" s="177" t="n">
        <v>191</v>
      </c>
      <c r="CT23" s="177" t="n">
        <v>128</v>
      </c>
      <c r="CU23" s="177" t="n">
        <v>772</v>
      </c>
      <c r="CV23" s="184" t="n">
        <v>7</v>
      </c>
      <c r="CW23" s="187" t="n">
        <v>178.035714285714</v>
      </c>
      <c r="CX23" s="186" t="n">
        <v>27</v>
      </c>
      <c r="CY23" s="177"/>
      <c r="CZ23" s="177"/>
      <c r="DA23" s="177"/>
      <c r="DB23" s="177"/>
      <c r="DC23" s="177"/>
      <c r="DD23" s="184"/>
      <c r="DE23" s="187" t="n">
        <v>178.035714285714</v>
      </c>
      <c r="DF23" s="186" t="n">
        <v>27</v>
      </c>
      <c r="DG23" s="177"/>
      <c r="DH23" s="177"/>
      <c r="DI23" s="177"/>
      <c r="DJ23" s="177"/>
      <c r="DK23" s="177"/>
      <c r="DL23" s="184"/>
      <c r="DM23" s="187" t="n">
        <v>178.035714285714</v>
      </c>
      <c r="DN23" s="186" t="n">
        <v>27</v>
      </c>
      <c r="DO23" s="177"/>
      <c r="DP23" s="177"/>
      <c r="DQ23" s="177"/>
      <c r="DR23" s="177"/>
      <c r="DS23" s="177"/>
      <c r="DT23" s="184"/>
      <c r="DU23" s="187" t="n">
        <v>178.035714285714</v>
      </c>
      <c r="DV23" s="186" t="n">
        <v>27</v>
      </c>
      <c r="DW23" s="177"/>
      <c r="DX23" s="177"/>
      <c r="DY23" s="177"/>
      <c r="DZ23" s="177"/>
      <c r="EA23" s="177"/>
      <c r="EB23" s="184"/>
      <c r="EC23" s="187" t="n">
        <v>178.035714285714</v>
      </c>
      <c r="ED23" s="186" t="n">
        <v>27</v>
      </c>
      <c r="EE23" s="177"/>
      <c r="EF23" s="177"/>
      <c r="EG23" s="177"/>
      <c r="EH23" s="177"/>
      <c r="EI23" s="177"/>
      <c r="EJ23" s="184"/>
      <c r="EK23" s="187" t="n">
        <v>178.035714285714</v>
      </c>
      <c r="EL23" s="186" t="n">
        <v>27</v>
      </c>
      <c r="EM23" s="177"/>
      <c r="EN23" s="177"/>
      <c r="EO23" s="177"/>
      <c r="EP23" s="177"/>
      <c r="EQ23" s="177"/>
      <c r="ER23" s="184"/>
      <c r="ES23" s="187" t="n">
        <v>178.035714285714</v>
      </c>
      <c r="ET23" s="186" t="n">
        <v>27</v>
      </c>
      <c r="EU23" s="177" t="n">
        <v>182</v>
      </c>
      <c r="EV23" s="177" t="n">
        <v>200</v>
      </c>
      <c r="EW23" s="177"/>
      <c r="EX23" s="177"/>
      <c r="EY23" s="177" t="n">
        <v>436</v>
      </c>
      <c r="EZ23" s="184" t="n">
        <v>2</v>
      </c>
      <c r="FA23" s="187" t="n">
        <v>181.107142857143</v>
      </c>
      <c r="FB23" s="186" t="n">
        <v>25</v>
      </c>
      <c r="FC23" s="177"/>
      <c r="FD23" s="177"/>
      <c r="FE23" s="177"/>
      <c r="FF23" s="177"/>
      <c r="FG23" s="177"/>
      <c r="FH23" s="184"/>
      <c r="FI23" s="187" t="n">
        <v>181.107142857143</v>
      </c>
      <c r="FJ23" s="186" t="n">
        <v>25</v>
      </c>
      <c r="FK23" s="177" t="n">
        <v>182</v>
      </c>
      <c r="FL23" s="198" t="n">
        <v>269</v>
      </c>
      <c r="FM23" s="177" t="n">
        <v>164</v>
      </c>
      <c r="FN23" s="177" t="n">
        <v>214</v>
      </c>
      <c r="FO23" s="177" t="n">
        <v>929</v>
      </c>
      <c r="FP23" s="184" t="n">
        <v>2</v>
      </c>
      <c r="FQ23" s="187" t="n">
        <v>185.25</v>
      </c>
      <c r="FR23" s="186" t="n">
        <v>22</v>
      </c>
      <c r="FS23" s="177"/>
      <c r="FT23" s="177"/>
      <c r="FU23" s="177"/>
      <c r="FV23" s="177"/>
      <c r="FW23" s="177"/>
      <c r="FX23" s="184"/>
      <c r="FY23" s="187" t="n">
        <v>185.25</v>
      </c>
      <c r="FZ23" s="186" t="n">
        <v>22</v>
      </c>
      <c r="GA23" s="177" t="n">
        <v>199</v>
      </c>
      <c r="GB23" s="177" t="n">
        <v>223</v>
      </c>
      <c r="GC23" s="177" t="n">
        <v>183</v>
      </c>
      <c r="GD23" s="177" t="n">
        <v>193</v>
      </c>
      <c r="GE23" s="177" t="n">
        <v>886</v>
      </c>
      <c r="GF23" s="184" t="n">
        <v>0</v>
      </c>
    </row>
    <row r="24" customFormat="false" ht="10.5" hidden="false" customHeight="false" outlineLevel="0" collapsed="false">
      <c r="B24" s="173" t="n">
        <v>23</v>
      </c>
      <c r="C24" s="174" t="s">
        <v>36</v>
      </c>
      <c r="D24" s="175" t="s">
        <v>30</v>
      </c>
      <c r="E24" s="176" t="n">
        <v>15051</v>
      </c>
      <c r="F24" s="177" t="n">
        <v>13273</v>
      </c>
      <c r="G24" s="177" t="n">
        <v>73</v>
      </c>
      <c r="H24" s="178" t="n">
        <v>206.178082191781</v>
      </c>
      <c r="I24" s="179" t="n">
        <v>181.821917808219</v>
      </c>
      <c r="J24" s="177" t="n">
        <v>35</v>
      </c>
      <c r="K24" s="177" t="n">
        <v>27</v>
      </c>
      <c r="L24" s="180" t="n">
        <v>10.8</v>
      </c>
      <c r="M24" s="181" t="n">
        <v>169.607142857143</v>
      </c>
      <c r="N24" s="182" t="n">
        <v>34</v>
      </c>
      <c r="O24" s="177" t="n">
        <v>190</v>
      </c>
      <c r="P24" s="177" t="n">
        <v>136</v>
      </c>
      <c r="Q24" s="177" t="n">
        <v>216</v>
      </c>
      <c r="R24" s="177" t="n">
        <v>214</v>
      </c>
      <c r="S24" s="177" t="n">
        <v>892</v>
      </c>
      <c r="T24" s="184" t="n">
        <v>2</v>
      </c>
      <c r="U24" s="185" t="n">
        <v>172.714285714286</v>
      </c>
      <c r="V24" s="186" t="n">
        <v>31</v>
      </c>
      <c r="W24" s="177" t="n">
        <v>151</v>
      </c>
      <c r="X24" s="177" t="n">
        <v>150</v>
      </c>
      <c r="Y24" s="177" t="n">
        <v>140</v>
      </c>
      <c r="Z24" s="177" t="n">
        <v>164</v>
      </c>
      <c r="AA24" s="177" t="n">
        <v>729</v>
      </c>
      <c r="AB24" s="184" t="n">
        <v>3</v>
      </c>
      <c r="AC24" s="187" t="n">
        <v>171.607142857143</v>
      </c>
      <c r="AD24" s="188" t="n">
        <v>32</v>
      </c>
      <c r="AE24" s="177" t="n">
        <v>141</v>
      </c>
      <c r="AF24" s="177" t="n">
        <v>162</v>
      </c>
      <c r="AG24" s="177" t="n">
        <v>187</v>
      </c>
      <c r="AH24" s="177" t="n">
        <v>172</v>
      </c>
      <c r="AI24" s="177" t="n">
        <v>790</v>
      </c>
      <c r="AJ24" s="184" t="n">
        <v>1</v>
      </c>
      <c r="AK24" s="187" t="n">
        <v>171.392857142857</v>
      </c>
      <c r="AL24" s="186" t="n">
        <v>32</v>
      </c>
      <c r="AM24" s="177" t="n">
        <v>147</v>
      </c>
      <c r="AN24" s="177" t="n">
        <v>165</v>
      </c>
      <c r="AO24" s="177" t="n">
        <v>174</v>
      </c>
      <c r="AP24" s="177" t="n">
        <v>160</v>
      </c>
      <c r="AQ24" s="177" t="n">
        <v>774</v>
      </c>
      <c r="AR24" s="184" t="n">
        <v>2</v>
      </c>
      <c r="AS24" s="185" t="n">
        <v>172.428571428571</v>
      </c>
      <c r="AT24" s="186" t="n">
        <v>31</v>
      </c>
      <c r="AU24" s="177"/>
      <c r="AV24" s="177"/>
      <c r="AW24" s="189"/>
      <c r="AX24" s="177"/>
      <c r="AY24" s="177"/>
      <c r="AZ24" s="184"/>
      <c r="BA24" s="185" t="n">
        <v>172.428571428571</v>
      </c>
      <c r="BB24" s="186" t="n">
        <v>31</v>
      </c>
      <c r="BC24" s="177" t="n">
        <v>189</v>
      </c>
      <c r="BD24" s="177" t="n">
        <v>177</v>
      </c>
      <c r="BE24" s="177" t="n">
        <v>152</v>
      </c>
      <c r="BF24" s="177" t="n">
        <v>186</v>
      </c>
      <c r="BG24" s="188" t="n">
        <v>828</v>
      </c>
      <c r="BH24" s="184" t="n">
        <v>4</v>
      </c>
      <c r="BI24" s="185" t="n">
        <v>172.928571428571</v>
      </c>
      <c r="BJ24" s="186" t="n">
        <v>31</v>
      </c>
      <c r="BK24" s="177" t="n">
        <v>172</v>
      </c>
      <c r="BL24" s="177" t="n">
        <v>223</v>
      </c>
      <c r="BM24" s="177" t="n">
        <v>179</v>
      </c>
      <c r="BN24" s="177" t="n">
        <v>219</v>
      </c>
      <c r="BO24" s="177" t="n">
        <v>917</v>
      </c>
      <c r="BP24" s="184" t="n">
        <v>4</v>
      </c>
      <c r="BQ24" s="185" t="n">
        <v>179.214285714286</v>
      </c>
      <c r="BR24" s="186" t="n">
        <v>26</v>
      </c>
      <c r="BS24" s="177" t="n">
        <v>165</v>
      </c>
      <c r="BT24" s="177" t="n">
        <v>181</v>
      </c>
      <c r="BU24" s="177" t="n">
        <v>198</v>
      </c>
      <c r="BV24" s="177" t="n">
        <v>212</v>
      </c>
      <c r="BW24" s="177" t="n">
        <v>860</v>
      </c>
      <c r="BX24" s="184" t="n">
        <v>6</v>
      </c>
      <c r="BY24" s="185" t="n">
        <v>182.214285714286</v>
      </c>
      <c r="BZ24" s="186" t="n">
        <v>24</v>
      </c>
      <c r="CA24" s="177" t="n">
        <v>240</v>
      </c>
      <c r="CB24" s="177" t="n">
        <v>175</v>
      </c>
      <c r="CC24" s="177" t="n">
        <v>205</v>
      </c>
      <c r="CD24" s="177" t="n">
        <v>182</v>
      </c>
      <c r="CE24" s="177" t="n">
        <v>898</v>
      </c>
      <c r="CF24" s="184" t="n">
        <v>3</v>
      </c>
      <c r="CG24" s="185" t="n">
        <v>184.285714285714</v>
      </c>
      <c r="CH24" s="182" t="n">
        <v>23</v>
      </c>
      <c r="CI24" s="177" t="n">
        <v>197</v>
      </c>
      <c r="CJ24" s="177" t="n">
        <v>192</v>
      </c>
      <c r="CK24" s="177" t="n">
        <v>195</v>
      </c>
      <c r="CL24" s="177" t="n">
        <v>180</v>
      </c>
      <c r="CM24" s="177" t="n">
        <v>856</v>
      </c>
      <c r="CN24" s="184" t="n">
        <v>0</v>
      </c>
      <c r="CO24" s="185" t="n">
        <v>184.071428571429</v>
      </c>
      <c r="CP24" s="182" t="n">
        <v>23</v>
      </c>
      <c r="CQ24" s="177" t="n">
        <v>178</v>
      </c>
      <c r="CR24" s="177" t="n">
        <v>190</v>
      </c>
      <c r="CS24" s="177" t="n">
        <v>204</v>
      </c>
      <c r="CT24" s="177" t="n">
        <v>160</v>
      </c>
      <c r="CU24" s="177" t="n">
        <v>824</v>
      </c>
      <c r="CV24" s="184" t="n">
        <v>2</v>
      </c>
      <c r="CW24" s="187" t="n">
        <v>187.821428571429</v>
      </c>
      <c r="CX24" s="186" t="n">
        <v>20</v>
      </c>
      <c r="CY24" s="177"/>
      <c r="CZ24" s="177" t="n">
        <v>195</v>
      </c>
      <c r="DA24" s="177" t="n">
        <v>178</v>
      </c>
      <c r="DB24" s="177" t="n">
        <v>185</v>
      </c>
      <c r="DC24" s="177" t="n">
        <v>618</v>
      </c>
      <c r="DD24" s="184" t="n">
        <v>2</v>
      </c>
      <c r="DE24" s="187" t="n">
        <v>189.571428571429</v>
      </c>
      <c r="DF24" s="186" t="n">
        <v>19</v>
      </c>
      <c r="DG24" s="177"/>
      <c r="DH24" s="177"/>
      <c r="DI24" s="177"/>
      <c r="DJ24" s="177"/>
      <c r="DK24" s="177"/>
      <c r="DL24" s="184"/>
      <c r="DM24" s="187" t="n">
        <v>189.571428571429</v>
      </c>
      <c r="DN24" s="186" t="n">
        <v>19</v>
      </c>
      <c r="DO24" s="177" t="n">
        <v>172</v>
      </c>
      <c r="DP24" s="177" t="n">
        <v>170</v>
      </c>
      <c r="DQ24" s="177" t="n">
        <v>182</v>
      </c>
      <c r="DR24" s="177" t="n">
        <v>145</v>
      </c>
      <c r="DS24" s="177" t="n">
        <v>745</v>
      </c>
      <c r="DT24" s="184" t="n">
        <v>4</v>
      </c>
      <c r="DU24" s="187" t="n">
        <v>190.035714285714</v>
      </c>
      <c r="DV24" s="186" t="n">
        <v>18</v>
      </c>
      <c r="DW24" s="177" t="n">
        <v>185</v>
      </c>
      <c r="DX24" s="177" t="n">
        <v>179</v>
      </c>
      <c r="DY24" s="177" t="n">
        <v>152</v>
      </c>
      <c r="DZ24" s="177" t="n">
        <v>170</v>
      </c>
      <c r="EA24" s="177" t="n">
        <v>758</v>
      </c>
      <c r="EB24" s="184" t="n">
        <v>3</v>
      </c>
      <c r="EC24" s="187" t="n">
        <v>190.142857142857</v>
      </c>
      <c r="ED24" s="186" t="n">
        <v>18</v>
      </c>
      <c r="EE24" s="177"/>
      <c r="EF24" s="177"/>
      <c r="EG24" s="177"/>
      <c r="EH24" s="177"/>
      <c r="EI24" s="177"/>
      <c r="EJ24" s="184"/>
      <c r="EK24" s="187" t="n">
        <v>190.142857142857</v>
      </c>
      <c r="EL24" s="186" t="n">
        <v>18</v>
      </c>
      <c r="EM24" s="177" t="n">
        <v>187</v>
      </c>
      <c r="EN24" s="177" t="n">
        <v>164</v>
      </c>
      <c r="EO24" s="177" t="n">
        <v>207</v>
      </c>
      <c r="EP24" s="177" t="n">
        <v>189</v>
      </c>
      <c r="EQ24" s="177" t="n">
        <v>819</v>
      </c>
      <c r="ER24" s="184" t="n">
        <v>4</v>
      </c>
      <c r="ES24" s="187" t="n">
        <v>189.714285714286</v>
      </c>
      <c r="ET24" s="186" t="n">
        <v>18</v>
      </c>
      <c r="EU24" s="183" t="n">
        <v>170</v>
      </c>
      <c r="EV24" s="177" t="n">
        <v>160</v>
      </c>
      <c r="EW24" s="177" t="n">
        <v>162</v>
      </c>
      <c r="EX24" s="177" t="n">
        <v>223</v>
      </c>
      <c r="EY24" s="177" t="n">
        <v>787</v>
      </c>
      <c r="EZ24" s="184" t="n">
        <v>4</v>
      </c>
      <c r="FA24" s="187" t="n">
        <v>189.142857142857</v>
      </c>
      <c r="FB24" s="186" t="n">
        <v>19</v>
      </c>
      <c r="FC24" s="177" t="n">
        <v>173</v>
      </c>
      <c r="FD24" s="177" t="n">
        <v>219</v>
      </c>
      <c r="FE24" s="177" t="n">
        <v>201</v>
      </c>
      <c r="FF24" s="177" t="n">
        <v>190</v>
      </c>
      <c r="FG24" s="177" t="n">
        <v>859</v>
      </c>
      <c r="FH24" s="184" t="n">
        <v>1</v>
      </c>
      <c r="FI24" s="187" t="n">
        <v>187.642857142857</v>
      </c>
      <c r="FJ24" s="186" t="n">
        <v>20</v>
      </c>
      <c r="FK24" s="183" t="n">
        <v>168</v>
      </c>
      <c r="FL24" s="177" t="n">
        <v>225</v>
      </c>
      <c r="FM24" s="177" t="n">
        <v>166</v>
      </c>
      <c r="FN24" s="177" t="n">
        <v>166</v>
      </c>
      <c r="FO24" s="177" t="n">
        <v>805</v>
      </c>
      <c r="FP24" s="184" t="n">
        <v>2</v>
      </c>
      <c r="FQ24" s="187" t="n">
        <v>186.678571428571</v>
      </c>
      <c r="FR24" s="186" t="n">
        <v>21</v>
      </c>
      <c r="FS24" s="177" t="n">
        <v>193</v>
      </c>
      <c r="FT24" s="177" t="n">
        <v>244</v>
      </c>
      <c r="FU24" s="177" t="n">
        <v>204</v>
      </c>
      <c r="FV24" s="177" t="n">
        <v>167</v>
      </c>
      <c r="FW24" s="177" t="n">
        <v>892</v>
      </c>
      <c r="FX24" s="184" t="n">
        <v>1</v>
      </c>
      <c r="FY24" s="187" t="n">
        <v>188.928571428571</v>
      </c>
      <c r="FZ24" s="186" t="n">
        <v>19</v>
      </c>
      <c r="GA24" s="177" t="n">
        <v>165</v>
      </c>
      <c r="GB24" s="177" t="n">
        <v>175</v>
      </c>
      <c r="GC24" s="177" t="n">
        <v>167</v>
      </c>
      <c r="GD24" s="177" t="n">
        <v>193</v>
      </c>
      <c r="GE24" s="177" t="n">
        <v>776</v>
      </c>
      <c r="GF24" s="184" t="n">
        <v>0</v>
      </c>
    </row>
    <row r="25" customFormat="false" ht="10.5" hidden="false" customHeight="false" outlineLevel="0" collapsed="false">
      <c r="B25" s="173" t="n">
        <v>19</v>
      </c>
      <c r="C25" s="174" t="s">
        <v>58</v>
      </c>
      <c r="D25" s="175" t="s">
        <v>55</v>
      </c>
      <c r="E25" s="176" t="n">
        <v>16274</v>
      </c>
      <c r="F25" s="177" t="n">
        <v>15778</v>
      </c>
      <c r="G25" s="177" t="n">
        <v>79</v>
      </c>
      <c r="H25" s="178" t="n">
        <v>206</v>
      </c>
      <c r="I25" s="179" t="n">
        <v>199.721518987342</v>
      </c>
      <c r="J25" s="177" t="n">
        <v>17</v>
      </c>
      <c r="K25" s="177" t="n">
        <v>37</v>
      </c>
      <c r="L25" s="180" t="n">
        <v>14.8</v>
      </c>
      <c r="M25" s="181" t="n">
        <v>199.44</v>
      </c>
      <c r="N25" s="182" t="n">
        <v>11</v>
      </c>
      <c r="O25" s="177" t="n">
        <v>222</v>
      </c>
      <c r="P25" s="177" t="n">
        <v>232</v>
      </c>
      <c r="Q25" s="177" t="n">
        <v>246</v>
      </c>
      <c r="R25" s="177" t="n">
        <v>189</v>
      </c>
      <c r="S25" s="177" t="n">
        <v>933</v>
      </c>
      <c r="T25" s="184" t="n">
        <v>4</v>
      </c>
      <c r="U25" s="185" t="n">
        <v>203.892857142857</v>
      </c>
      <c r="V25" s="186" t="n">
        <v>8</v>
      </c>
      <c r="W25" s="177" t="n">
        <v>162</v>
      </c>
      <c r="X25" s="177" t="n">
        <v>191</v>
      </c>
      <c r="Y25" s="177" t="n">
        <v>216</v>
      </c>
      <c r="Z25" s="177" t="n">
        <v>182</v>
      </c>
      <c r="AA25" s="177" t="n">
        <v>783</v>
      </c>
      <c r="AB25" s="184" t="n">
        <v>3</v>
      </c>
      <c r="AC25" s="187" t="n">
        <v>205.392857142857</v>
      </c>
      <c r="AD25" s="188" t="n">
        <v>7</v>
      </c>
      <c r="AE25" s="177" t="n">
        <v>191</v>
      </c>
      <c r="AF25" s="177" t="n">
        <v>212</v>
      </c>
      <c r="AG25" s="177" t="n">
        <v>211</v>
      </c>
      <c r="AH25" s="177" t="n">
        <v>216</v>
      </c>
      <c r="AI25" s="177" t="n">
        <v>858</v>
      </c>
      <c r="AJ25" s="184" t="n">
        <v>4</v>
      </c>
      <c r="AK25" s="187" t="n">
        <v>205.642857142857</v>
      </c>
      <c r="AL25" s="186" t="n">
        <v>7</v>
      </c>
      <c r="AM25" s="177" t="n">
        <v>214</v>
      </c>
      <c r="AN25" s="177" t="n">
        <v>214</v>
      </c>
      <c r="AO25" s="177" t="n">
        <v>237</v>
      </c>
      <c r="AP25" s="177" t="n">
        <v>242</v>
      </c>
      <c r="AQ25" s="177" t="n">
        <v>935</v>
      </c>
      <c r="AR25" s="184" t="n">
        <v>2</v>
      </c>
      <c r="AS25" s="185" t="n">
        <v>209.357142857143</v>
      </c>
      <c r="AT25" s="186" t="n">
        <v>4</v>
      </c>
      <c r="AU25" s="177" t="n">
        <v>174</v>
      </c>
      <c r="AV25" s="177" t="n">
        <v>196</v>
      </c>
      <c r="AW25" s="189" t="n">
        <v>238</v>
      </c>
      <c r="AX25" s="177" t="n">
        <v>188</v>
      </c>
      <c r="AY25" s="177" t="n">
        <v>812</v>
      </c>
      <c r="AZ25" s="184" t="n">
        <v>2</v>
      </c>
      <c r="BA25" s="185" t="n">
        <v>209.857142857143</v>
      </c>
      <c r="BB25" s="186" t="n">
        <v>3</v>
      </c>
      <c r="BC25" s="177" t="n">
        <v>169</v>
      </c>
      <c r="BD25" s="177" t="n">
        <v>213</v>
      </c>
      <c r="BE25" s="177" t="n">
        <v>202</v>
      </c>
      <c r="BF25" s="177" t="n">
        <v>218</v>
      </c>
      <c r="BG25" s="188" t="n">
        <v>814</v>
      </c>
      <c r="BH25" s="184" t="n">
        <v>6</v>
      </c>
      <c r="BI25" s="185" t="n">
        <v>211.428571428571</v>
      </c>
      <c r="BJ25" s="186" t="n">
        <v>2</v>
      </c>
      <c r="BK25" s="177" t="n">
        <v>206</v>
      </c>
      <c r="BL25" s="177" t="n">
        <v>168</v>
      </c>
      <c r="BM25" s="177" t="n">
        <v>203</v>
      </c>
      <c r="BN25" s="177" t="n">
        <v>233</v>
      </c>
      <c r="BO25" s="177" t="n">
        <v>818</v>
      </c>
      <c r="BP25" s="184" t="n">
        <v>3</v>
      </c>
      <c r="BQ25" s="185" t="n">
        <v>209.071428571429</v>
      </c>
      <c r="BR25" s="186" t="n">
        <v>4</v>
      </c>
      <c r="BS25" s="177" t="n">
        <v>222</v>
      </c>
      <c r="BT25" s="177" t="n">
        <v>211</v>
      </c>
      <c r="BU25" s="177" t="n">
        <v>202</v>
      </c>
      <c r="BV25" s="177" t="n">
        <v>149</v>
      </c>
      <c r="BW25" s="177" t="n">
        <v>800</v>
      </c>
      <c r="BX25" s="184" t="n">
        <v>5</v>
      </c>
      <c r="BY25" s="185" t="n">
        <v>211.464285714286</v>
      </c>
      <c r="BZ25" s="186" t="n">
        <v>2</v>
      </c>
      <c r="CA25" s="177" t="n">
        <v>219</v>
      </c>
      <c r="CB25" s="177" t="n">
        <v>207</v>
      </c>
      <c r="CC25" s="177" t="n">
        <v>179</v>
      </c>
      <c r="CD25" s="177" t="n">
        <v>201</v>
      </c>
      <c r="CE25" s="177" t="n">
        <v>814</v>
      </c>
      <c r="CF25" s="184" t="n">
        <v>3</v>
      </c>
      <c r="CG25" s="185" t="n">
        <v>208.5</v>
      </c>
      <c r="CH25" s="182" t="n">
        <v>4</v>
      </c>
      <c r="CI25" s="177" t="n">
        <v>237</v>
      </c>
      <c r="CJ25" s="177" t="n">
        <v>234</v>
      </c>
      <c r="CK25" s="177" t="n">
        <v>194</v>
      </c>
      <c r="CL25" s="177" t="n">
        <v>214</v>
      </c>
      <c r="CM25" s="177" t="n">
        <v>895</v>
      </c>
      <c r="CN25" s="184" t="n">
        <v>1</v>
      </c>
      <c r="CO25" s="185" t="n">
        <v>212.642857142857</v>
      </c>
      <c r="CP25" s="182" t="n">
        <v>1</v>
      </c>
      <c r="CQ25" s="177" t="n">
        <v>203</v>
      </c>
      <c r="CR25" s="177" t="n">
        <v>167</v>
      </c>
      <c r="CS25" s="177" t="n">
        <v>178</v>
      </c>
      <c r="CT25" s="177" t="n">
        <v>180</v>
      </c>
      <c r="CU25" s="177" t="n">
        <v>732</v>
      </c>
      <c r="CV25" s="184" t="n">
        <v>4</v>
      </c>
      <c r="CW25" s="187" t="n">
        <v>209.25</v>
      </c>
      <c r="CX25" s="186" t="n">
        <v>4</v>
      </c>
      <c r="CY25" s="177" t="n">
        <v>196</v>
      </c>
      <c r="CZ25" s="177" t="n">
        <v>226</v>
      </c>
      <c r="DA25" s="177" t="n">
        <v>193</v>
      </c>
      <c r="DB25" s="177" t="n">
        <v>194</v>
      </c>
      <c r="DC25" s="177" t="n">
        <v>825</v>
      </c>
      <c r="DD25" s="184" t="n">
        <v>1</v>
      </c>
      <c r="DE25" s="187" t="n">
        <v>205.75</v>
      </c>
      <c r="DF25" s="186" t="n">
        <v>6</v>
      </c>
      <c r="DG25" s="177" t="n">
        <v>193</v>
      </c>
      <c r="DH25" s="177" t="n">
        <v>172</v>
      </c>
      <c r="DI25" s="177" t="n">
        <v>202</v>
      </c>
      <c r="DJ25" s="177" t="n">
        <v>139</v>
      </c>
      <c r="DK25" s="177" t="n">
        <v>730</v>
      </c>
      <c r="DL25" s="184" t="n">
        <v>3</v>
      </c>
      <c r="DM25" s="187" t="n">
        <v>203.607142857143</v>
      </c>
      <c r="DN25" s="186" t="n">
        <v>8</v>
      </c>
      <c r="DO25" s="177" t="n">
        <v>226</v>
      </c>
      <c r="DP25" s="177" t="n">
        <v>162</v>
      </c>
      <c r="DQ25" s="177"/>
      <c r="DR25" s="177" t="n">
        <v>225</v>
      </c>
      <c r="DS25" s="177" t="n">
        <v>637</v>
      </c>
      <c r="DT25" s="184" t="n">
        <v>1</v>
      </c>
      <c r="DU25" s="187" t="n">
        <v>204.857142857143</v>
      </c>
      <c r="DV25" s="186" t="n">
        <v>7</v>
      </c>
      <c r="DW25" s="177"/>
      <c r="DX25" s="177"/>
      <c r="DY25" s="177"/>
      <c r="DZ25" s="177"/>
      <c r="EA25" s="177"/>
      <c r="EB25" s="184"/>
      <c r="EC25" s="187" t="n">
        <v>204.857142857143</v>
      </c>
      <c r="ED25" s="186" t="n">
        <v>7</v>
      </c>
      <c r="EE25" s="177" t="n">
        <v>201</v>
      </c>
      <c r="EF25" s="177" t="n">
        <v>207</v>
      </c>
      <c r="EG25" s="177" t="n">
        <v>202</v>
      </c>
      <c r="EH25" s="177" t="n">
        <v>189</v>
      </c>
      <c r="EI25" s="177" t="n">
        <v>827</v>
      </c>
      <c r="EJ25" s="184" t="n">
        <v>2</v>
      </c>
      <c r="EK25" s="187" t="n">
        <v>205</v>
      </c>
      <c r="EL25" s="186" t="n">
        <v>7</v>
      </c>
      <c r="EM25" s="177" t="n">
        <v>204</v>
      </c>
      <c r="EN25" s="177" t="n">
        <v>194</v>
      </c>
      <c r="EO25" s="177" t="n">
        <v>191</v>
      </c>
      <c r="EP25" s="177" t="n">
        <v>212</v>
      </c>
      <c r="EQ25" s="177" t="n">
        <v>829</v>
      </c>
      <c r="ER25" s="184" t="n">
        <v>3</v>
      </c>
      <c r="ES25" s="187" t="n">
        <v>202.607142857143</v>
      </c>
      <c r="ET25" s="186" t="n">
        <v>9</v>
      </c>
      <c r="EU25" s="177" t="n">
        <v>183</v>
      </c>
      <c r="EV25" s="177" t="n">
        <v>207</v>
      </c>
      <c r="EW25" s="177" t="n">
        <v>192</v>
      </c>
      <c r="EX25" s="177" t="n">
        <v>223</v>
      </c>
      <c r="EY25" s="177" t="n">
        <v>841</v>
      </c>
      <c r="EZ25" s="184" t="n">
        <v>0</v>
      </c>
      <c r="FA25" s="187" t="n">
        <v>203.607142857143</v>
      </c>
      <c r="FB25" s="186" t="n">
        <v>8</v>
      </c>
      <c r="FC25" s="183" t="n">
        <v>183</v>
      </c>
      <c r="FD25" s="183" t="n">
        <v>183</v>
      </c>
      <c r="FE25" s="183" t="n">
        <v>183</v>
      </c>
      <c r="FF25" s="183" t="n">
        <v>183</v>
      </c>
      <c r="FG25" s="177" t="n">
        <v>764</v>
      </c>
      <c r="FH25" s="184" t="n">
        <v>0</v>
      </c>
      <c r="FI25" s="187" t="n">
        <v>203.607142857143</v>
      </c>
      <c r="FJ25" s="186" t="n">
        <v>8</v>
      </c>
      <c r="FK25" s="177" t="n">
        <v>204</v>
      </c>
      <c r="FL25" s="177" t="n">
        <v>202</v>
      </c>
      <c r="FM25" s="177" t="n">
        <v>138</v>
      </c>
      <c r="FN25" s="177" t="n">
        <v>188</v>
      </c>
      <c r="FO25" s="177" t="n">
        <v>764</v>
      </c>
      <c r="FP25" s="184" t="n">
        <v>6</v>
      </c>
      <c r="FQ25" s="187" t="n">
        <v>200.035714285714</v>
      </c>
      <c r="FR25" s="186" t="n">
        <v>11</v>
      </c>
      <c r="FS25" s="177" t="n">
        <v>185</v>
      </c>
      <c r="FT25" s="177" t="n">
        <v>160</v>
      </c>
      <c r="FU25" s="177" t="n">
        <v>156</v>
      </c>
      <c r="FV25" s="177" t="n">
        <v>161</v>
      </c>
      <c r="FW25" s="177" t="n">
        <v>706</v>
      </c>
      <c r="FX25" s="184" t="n">
        <v>5</v>
      </c>
      <c r="FY25" s="187" t="n">
        <v>196.928571428571</v>
      </c>
      <c r="FZ25" s="186" t="n">
        <v>13</v>
      </c>
      <c r="GA25" s="177" t="n">
        <v>195</v>
      </c>
      <c r="GB25" s="177" t="n">
        <v>187</v>
      </c>
      <c r="GC25" s="177" t="n">
        <v>279</v>
      </c>
      <c r="GD25" s="177" t="n">
        <v>208</v>
      </c>
      <c r="GE25" s="177" t="n">
        <v>921</v>
      </c>
      <c r="GF25" s="184" t="n">
        <v>0</v>
      </c>
    </row>
    <row r="26" customFormat="false" ht="15.05" hidden="false" customHeight="true" outlineLevel="0" collapsed="false">
      <c r="B26" s="173" t="n">
        <v>30</v>
      </c>
      <c r="C26" s="174" t="s">
        <v>35</v>
      </c>
      <c r="D26" s="175" t="s">
        <v>28</v>
      </c>
      <c r="E26" s="176" t="n">
        <v>7201</v>
      </c>
      <c r="F26" s="177" t="n">
        <v>7037</v>
      </c>
      <c r="G26" s="177" t="n">
        <v>35</v>
      </c>
      <c r="H26" s="178" t="n">
        <v>205.742857142857</v>
      </c>
      <c r="I26" s="179" t="n">
        <v>201.057142857143</v>
      </c>
      <c r="J26" s="177" t="n">
        <v>16</v>
      </c>
      <c r="K26" s="177" t="n">
        <v>14</v>
      </c>
      <c r="L26" s="180" t="n">
        <v>5.6</v>
      </c>
      <c r="M26" s="181" t="n">
        <v>206.892857142857</v>
      </c>
      <c r="N26" s="182" t="n">
        <v>6</v>
      </c>
      <c r="O26" s="177"/>
      <c r="P26" s="177"/>
      <c r="Q26" s="177"/>
      <c r="R26" s="177"/>
      <c r="S26" s="177"/>
      <c r="T26" s="184"/>
      <c r="U26" s="185" t="n">
        <v>206.892857142857</v>
      </c>
      <c r="V26" s="186" t="n">
        <v>6</v>
      </c>
      <c r="W26" s="177"/>
      <c r="X26" s="177"/>
      <c r="Y26" s="177"/>
      <c r="Z26" s="177"/>
      <c r="AA26" s="177"/>
      <c r="AB26" s="184"/>
      <c r="AC26" s="187" t="n">
        <v>206.892857142857</v>
      </c>
      <c r="AD26" s="188" t="n">
        <v>6</v>
      </c>
      <c r="AE26" s="177" t="n">
        <v>211</v>
      </c>
      <c r="AF26" s="177" t="n">
        <v>148</v>
      </c>
      <c r="AG26" s="177" t="n">
        <v>189</v>
      </c>
      <c r="AH26" s="177" t="n">
        <v>268</v>
      </c>
      <c r="AI26" s="177" t="n">
        <v>840</v>
      </c>
      <c r="AJ26" s="184" t="n">
        <v>3</v>
      </c>
      <c r="AK26" s="187" t="n">
        <v>209.714285714286</v>
      </c>
      <c r="AL26" s="186" t="n">
        <v>3</v>
      </c>
      <c r="AM26" s="177" t="n">
        <v>154</v>
      </c>
      <c r="AN26" s="177" t="n">
        <v>247</v>
      </c>
      <c r="AO26" s="177" t="n">
        <v>245</v>
      </c>
      <c r="AP26" s="177" t="n">
        <v>194</v>
      </c>
      <c r="AQ26" s="177" t="n">
        <v>852</v>
      </c>
      <c r="AR26" s="184" t="n">
        <v>4</v>
      </c>
      <c r="AS26" s="185" t="n">
        <v>207.214285714286</v>
      </c>
      <c r="AT26" s="186" t="n">
        <v>5</v>
      </c>
      <c r="AU26" s="177" t="n">
        <v>206</v>
      </c>
      <c r="AV26" s="177" t="n">
        <v>202</v>
      </c>
      <c r="AW26" s="189" t="n">
        <v>163</v>
      </c>
      <c r="AX26" s="177" t="n">
        <v>180</v>
      </c>
      <c r="AY26" s="177" t="n">
        <v>771</v>
      </c>
      <c r="AZ26" s="184" t="n">
        <v>2</v>
      </c>
      <c r="BA26" s="185" t="n">
        <v>205.678571428571</v>
      </c>
      <c r="BB26" s="186" t="n">
        <v>6</v>
      </c>
      <c r="BC26" s="177"/>
      <c r="BD26" s="177"/>
      <c r="BE26" s="177"/>
      <c r="BF26" s="177"/>
      <c r="BG26" s="188"/>
      <c r="BH26" s="184"/>
      <c r="BI26" s="185" t="n">
        <v>205.678571428571</v>
      </c>
      <c r="BJ26" s="186" t="n">
        <v>6</v>
      </c>
      <c r="BK26" s="177"/>
      <c r="BL26" s="177"/>
      <c r="BM26" s="177"/>
      <c r="BN26" s="177"/>
      <c r="BO26" s="177"/>
      <c r="BP26" s="184"/>
      <c r="BQ26" s="185" t="n">
        <v>205.678571428571</v>
      </c>
      <c r="BR26" s="186" t="n">
        <v>6</v>
      </c>
      <c r="BS26" s="177" t="n">
        <v>235</v>
      </c>
      <c r="BT26" s="177" t="n">
        <v>232</v>
      </c>
      <c r="BU26" s="177" t="n">
        <v>217</v>
      </c>
      <c r="BV26" s="177" t="n">
        <v>158</v>
      </c>
      <c r="BW26" s="177" t="n">
        <v>866</v>
      </c>
      <c r="BX26" s="184" t="n">
        <v>2</v>
      </c>
      <c r="BY26" s="185" t="n">
        <v>206.5</v>
      </c>
      <c r="BZ26" s="186" t="n">
        <v>6</v>
      </c>
      <c r="CA26" s="177"/>
      <c r="CB26" s="177"/>
      <c r="CC26" s="177"/>
      <c r="CD26" s="177"/>
      <c r="CE26" s="177"/>
      <c r="CF26" s="184"/>
      <c r="CG26" s="185" t="n">
        <v>206.5</v>
      </c>
      <c r="CH26" s="182" t="n">
        <v>6</v>
      </c>
      <c r="CI26" s="177"/>
      <c r="CJ26" s="177"/>
      <c r="CK26" s="177"/>
      <c r="CL26" s="177"/>
      <c r="CM26" s="177"/>
      <c r="CN26" s="184"/>
      <c r="CO26" s="185" t="n">
        <v>206.5</v>
      </c>
      <c r="CP26" s="182" t="n">
        <v>6</v>
      </c>
      <c r="CQ26" s="177" t="n">
        <v>170</v>
      </c>
      <c r="CR26" s="177" t="n">
        <v>203</v>
      </c>
      <c r="CS26" s="177"/>
      <c r="CT26" s="177"/>
      <c r="CU26" s="177" t="n">
        <v>385</v>
      </c>
      <c r="CV26" s="184" t="n">
        <v>3</v>
      </c>
      <c r="CW26" s="187" t="n">
        <v>208.678571428571</v>
      </c>
      <c r="CX26" s="186" t="n">
        <v>4</v>
      </c>
      <c r="CY26" s="177" t="n">
        <v>225</v>
      </c>
      <c r="CZ26" s="177" t="n">
        <v>182</v>
      </c>
      <c r="DA26" s="177" t="n">
        <v>175</v>
      </c>
      <c r="DB26" s="177" t="n">
        <v>152</v>
      </c>
      <c r="DC26" s="177" t="n">
        <v>750</v>
      </c>
      <c r="DD26" s="184" t="n">
        <v>4</v>
      </c>
      <c r="DE26" s="187" t="n">
        <v>207.321428571429</v>
      </c>
      <c r="DF26" s="186" t="n">
        <v>5</v>
      </c>
      <c r="DG26" s="177" t="n">
        <v>210</v>
      </c>
      <c r="DH26" s="190" t="n">
        <v>300</v>
      </c>
      <c r="DI26" s="177" t="n">
        <v>218</v>
      </c>
      <c r="DJ26" s="177" t="n">
        <v>188</v>
      </c>
      <c r="DK26" s="177" t="n">
        <v>936</v>
      </c>
      <c r="DL26" s="184" t="n">
        <v>4</v>
      </c>
      <c r="DM26" s="187" t="n">
        <v>208.571428571429</v>
      </c>
      <c r="DN26" s="186" t="n">
        <v>4</v>
      </c>
      <c r="DO26" s="177"/>
      <c r="DP26" s="177"/>
      <c r="DQ26" s="177"/>
      <c r="DR26" s="177"/>
      <c r="DS26" s="177"/>
      <c r="DT26" s="184"/>
      <c r="DU26" s="187" t="n">
        <v>208.571428571429</v>
      </c>
      <c r="DV26" s="186" t="n">
        <v>4</v>
      </c>
      <c r="DW26" s="177" t="n">
        <v>224</v>
      </c>
      <c r="DX26" s="177" t="n">
        <v>201</v>
      </c>
      <c r="DY26" s="177" t="n">
        <v>159</v>
      </c>
      <c r="DZ26" s="177" t="n">
        <v>182</v>
      </c>
      <c r="EA26" s="177" t="n">
        <v>782</v>
      </c>
      <c r="EB26" s="184" t="n">
        <v>6</v>
      </c>
      <c r="EC26" s="187" t="n">
        <v>208.464285714286</v>
      </c>
      <c r="ED26" s="186" t="n">
        <v>4</v>
      </c>
      <c r="EE26" s="177"/>
      <c r="EF26" s="177" t="n">
        <v>224</v>
      </c>
      <c r="EG26" s="177" t="n">
        <v>193</v>
      </c>
      <c r="EH26" s="177" t="n">
        <v>223</v>
      </c>
      <c r="EI26" s="177" t="n">
        <v>652</v>
      </c>
      <c r="EJ26" s="184" t="n">
        <v>2</v>
      </c>
      <c r="EK26" s="187" t="n">
        <v>209.107142857143</v>
      </c>
      <c r="EL26" s="186" t="n">
        <v>4</v>
      </c>
      <c r="EM26" s="177"/>
      <c r="EN26" s="177"/>
      <c r="EO26" s="177"/>
      <c r="EP26" s="177"/>
      <c r="EQ26" s="177"/>
      <c r="ER26" s="184"/>
      <c r="ES26" s="187" t="n">
        <v>209.107142857143</v>
      </c>
      <c r="ET26" s="186" t="n">
        <v>4</v>
      </c>
      <c r="EU26" s="177"/>
      <c r="EV26" s="177"/>
      <c r="EW26" s="177"/>
      <c r="EX26" s="177"/>
      <c r="EY26" s="177"/>
      <c r="EZ26" s="184"/>
      <c r="FA26" s="187" t="n">
        <v>209.107142857143</v>
      </c>
      <c r="FB26" s="186" t="n">
        <v>4</v>
      </c>
      <c r="FC26" s="177" t="n">
        <v>158</v>
      </c>
      <c r="FD26" s="177" t="n">
        <v>201</v>
      </c>
      <c r="FE26" s="183" t="n">
        <v>187</v>
      </c>
      <c r="FF26" s="183" t="n">
        <v>187</v>
      </c>
      <c r="FG26" s="177" t="n">
        <v>749</v>
      </c>
      <c r="FH26" s="184" t="n">
        <v>1</v>
      </c>
      <c r="FI26" s="187" t="n">
        <v>209.535714285714</v>
      </c>
      <c r="FJ26" s="186" t="n">
        <v>4</v>
      </c>
      <c r="FK26" s="177"/>
      <c r="FL26" s="177"/>
      <c r="FM26" s="177"/>
      <c r="FN26" s="177"/>
      <c r="FO26" s="177"/>
      <c r="FP26" s="184"/>
      <c r="FQ26" s="187" t="n">
        <v>209.535714285714</v>
      </c>
      <c r="FR26" s="186" t="n">
        <v>4</v>
      </c>
      <c r="FS26" s="177"/>
      <c r="FT26" s="177"/>
      <c r="FU26" s="177"/>
      <c r="FV26" s="177"/>
      <c r="FW26" s="177"/>
      <c r="FX26" s="184"/>
      <c r="FY26" s="187" t="n">
        <v>209.535714285714</v>
      </c>
      <c r="FZ26" s="186" t="n">
        <v>4</v>
      </c>
      <c r="GA26" s="177"/>
      <c r="GB26" s="177"/>
      <c r="GC26" s="177"/>
      <c r="GD26" s="177"/>
      <c r="GE26" s="177"/>
      <c r="GF26" s="184"/>
    </row>
    <row r="27" customFormat="false" ht="10.5" hidden="false" customHeight="false" outlineLevel="0" collapsed="false">
      <c r="B27" s="173" t="n">
        <v>21</v>
      </c>
      <c r="C27" s="174" t="s">
        <v>52</v>
      </c>
      <c r="D27" s="175" t="s">
        <v>44</v>
      </c>
      <c r="E27" s="176" t="n">
        <v>8842</v>
      </c>
      <c r="F27" s="177" t="n">
        <v>8819</v>
      </c>
      <c r="G27" s="177" t="n">
        <v>43</v>
      </c>
      <c r="H27" s="178" t="n">
        <v>205.627906976744</v>
      </c>
      <c r="I27" s="179" t="n">
        <v>205.093023255814</v>
      </c>
      <c r="J27" s="177" t="n">
        <v>13</v>
      </c>
      <c r="K27" s="177" t="n">
        <v>12</v>
      </c>
      <c r="L27" s="180" t="n">
        <v>4.8</v>
      </c>
      <c r="M27" s="181" t="n">
        <v>217.277777777778</v>
      </c>
      <c r="N27" s="182" t="n">
        <v>0</v>
      </c>
      <c r="O27" s="177"/>
      <c r="P27" s="177"/>
      <c r="Q27" s="177"/>
      <c r="R27" s="177"/>
      <c r="S27" s="177"/>
      <c r="T27" s="184"/>
      <c r="U27" s="185" t="n">
        <v>217.277777777778</v>
      </c>
      <c r="V27" s="186" t="n">
        <v>0</v>
      </c>
      <c r="W27" s="177"/>
      <c r="X27" s="177"/>
      <c r="Y27" s="177"/>
      <c r="Z27" s="177"/>
      <c r="AA27" s="177"/>
      <c r="AB27" s="184"/>
      <c r="AC27" s="187" t="n">
        <v>217.277777777778</v>
      </c>
      <c r="AD27" s="188" t="n">
        <v>0</v>
      </c>
      <c r="AE27" s="177" t="n">
        <v>223</v>
      </c>
      <c r="AF27" s="177" t="n">
        <v>186</v>
      </c>
      <c r="AG27" s="188" t="n">
        <v>199</v>
      </c>
      <c r="AH27" s="177" t="n">
        <v>184</v>
      </c>
      <c r="AI27" s="177" t="n">
        <v>792</v>
      </c>
      <c r="AJ27" s="184" t="n">
        <v>1</v>
      </c>
      <c r="AK27" s="187" t="n">
        <v>215.428571428571</v>
      </c>
      <c r="AL27" s="186" t="n">
        <v>0</v>
      </c>
      <c r="AM27" s="177"/>
      <c r="AN27" s="177"/>
      <c r="AO27" s="177"/>
      <c r="AP27" s="177"/>
      <c r="AQ27" s="177"/>
      <c r="AR27" s="184"/>
      <c r="AS27" s="185" t="n">
        <v>215.428571428571</v>
      </c>
      <c r="AT27" s="186" t="n">
        <v>0</v>
      </c>
      <c r="AU27" s="177" t="n">
        <v>162</v>
      </c>
      <c r="AV27" s="177" t="n">
        <v>225</v>
      </c>
      <c r="AW27" s="189" t="n">
        <v>146</v>
      </c>
      <c r="AX27" s="177" t="n">
        <v>236</v>
      </c>
      <c r="AY27" s="177" t="n">
        <v>769</v>
      </c>
      <c r="AZ27" s="184" t="n">
        <v>5</v>
      </c>
      <c r="BA27" s="185" t="n">
        <v>213.36</v>
      </c>
      <c r="BB27" s="186" t="n">
        <v>1</v>
      </c>
      <c r="BC27" s="177"/>
      <c r="BD27" s="177"/>
      <c r="BE27" s="177"/>
      <c r="BF27" s="177"/>
      <c r="BG27" s="188"/>
      <c r="BH27" s="184"/>
      <c r="BI27" s="185" t="n">
        <v>213.36</v>
      </c>
      <c r="BJ27" s="186" t="n">
        <v>1</v>
      </c>
      <c r="BK27" s="177" t="n">
        <v>213</v>
      </c>
      <c r="BL27" s="177" t="n">
        <v>205</v>
      </c>
      <c r="BM27" s="177" t="n">
        <v>225</v>
      </c>
      <c r="BN27" s="177" t="n">
        <v>214</v>
      </c>
      <c r="BO27" s="177" t="n">
        <v>861</v>
      </c>
      <c r="BP27" s="184" t="n">
        <v>1</v>
      </c>
      <c r="BQ27" s="185" t="n">
        <v>215.035714285714</v>
      </c>
      <c r="BR27" s="186" t="n">
        <v>0</v>
      </c>
      <c r="BS27" s="177" t="n">
        <v>192</v>
      </c>
      <c r="BT27" s="177" t="n">
        <v>193</v>
      </c>
      <c r="BU27" s="177" t="n">
        <v>215</v>
      </c>
      <c r="BV27" s="177" t="n">
        <v>206</v>
      </c>
      <c r="BW27" s="177" t="n">
        <v>806</v>
      </c>
      <c r="BX27" s="184" t="n">
        <v>3</v>
      </c>
      <c r="BY27" s="185" t="n">
        <v>211.428571428571</v>
      </c>
      <c r="BZ27" s="186" t="n">
        <v>2</v>
      </c>
      <c r="CA27" s="177" t="n">
        <v>276</v>
      </c>
      <c r="CB27" s="177" t="n">
        <v>176</v>
      </c>
      <c r="CC27" s="177" t="n">
        <v>217</v>
      </c>
      <c r="CD27" s="177" t="n">
        <v>227</v>
      </c>
      <c r="CE27" s="177" t="n">
        <v>904</v>
      </c>
      <c r="CF27" s="184" t="n">
        <v>1</v>
      </c>
      <c r="CG27" s="185" t="n">
        <v>213.571428571429</v>
      </c>
      <c r="CH27" s="182" t="n">
        <v>1</v>
      </c>
      <c r="CI27" s="177" t="n">
        <v>192</v>
      </c>
      <c r="CJ27" s="177" t="n">
        <v>226</v>
      </c>
      <c r="CK27" s="177" t="n">
        <v>214</v>
      </c>
      <c r="CL27" s="177" t="n">
        <v>182</v>
      </c>
      <c r="CM27" s="177" t="n">
        <v>818</v>
      </c>
      <c r="CN27" s="184" t="n">
        <v>1</v>
      </c>
      <c r="CO27" s="185" t="n">
        <v>212.75</v>
      </c>
      <c r="CP27" s="182" t="n">
        <v>1</v>
      </c>
      <c r="CQ27" s="177" t="n">
        <v>189</v>
      </c>
      <c r="CR27" s="177" t="n">
        <v>212</v>
      </c>
      <c r="CS27" s="177" t="n">
        <v>211</v>
      </c>
      <c r="CT27" s="177"/>
      <c r="CU27" s="177" t="n">
        <v>615</v>
      </c>
      <c r="CV27" s="184" t="n">
        <v>0</v>
      </c>
      <c r="CW27" s="187" t="n">
        <v>213.821428571429</v>
      </c>
      <c r="CX27" s="186" t="n">
        <v>0</v>
      </c>
      <c r="CY27" s="177" t="n">
        <v>236</v>
      </c>
      <c r="CZ27" s="177" t="n">
        <v>210</v>
      </c>
      <c r="DA27" s="177" t="n">
        <v>212</v>
      </c>
      <c r="DB27" s="177" t="n">
        <v>192</v>
      </c>
      <c r="DC27" s="177" t="n">
        <v>850</v>
      </c>
      <c r="DD27" s="184" t="n">
        <v>2</v>
      </c>
      <c r="DE27" s="187" t="n">
        <v>213.392857142857</v>
      </c>
      <c r="DF27" s="186" t="n">
        <v>1</v>
      </c>
      <c r="DG27" s="177" t="n">
        <v>152</v>
      </c>
      <c r="DH27" s="177" t="n">
        <v>202</v>
      </c>
      <c r="DI27" s="177" t="n">
        <v>256</v>
      </c>
      <c r="DJ27" s="177" t="n">
        <v>226</v>
      </c>
      <c r="DK27" s="177" t="n">
        <v>840</v>
      </c>
      <c r="DL27" s="184" t="n">
        <v>3</v>
      </c>
      <c r="DM27" s="187" t="n">
        <v>213.857142857143</v>
      </c>
      <c r="DN27" s="186" t="n">
        <v>0</v>
      </c>
      <c r="DO27" s="177"/>
      <c r="DP27" s="177"/>
      <c r="DQ27" s="177"/>
      <c r="DR27" s="177"/>
      <c r="DS27" s="177"/>
      <c r="DT27" s="184"/>
      <c r="DU27" s="187" t="n">
        <v>213.857142857143</v>
      </c>
      <c r="DV27" s="186" t="n">
        <v>0</v>
      </c>
      <c r="DW27" s="177"/>
      <c r="DX27" s="177"/>
      <c r="DY27" s="177"/>
      <c r="DZ27" s="177"/>
      <c r="EA27" s="177"/>
      <c r="EB27" s="184"/>
      <c r="EC27" s="187" t="n">
        <v>213.857142857143</v>
      </c>
      <c r="ED27" s="186" t="n">
        <v>0</v>
      </c>
      <c r="EE27" s="177"/>
      <c r="EF27" s="177" t="n">
        <v>225</v>
      </c>
      <c r="EG27" s="177" t="n">
        <v>196</v>
      </c>
      <c r="EH27" s="177" t="n">
        <v>216</v>
      </c>
      <c r="EI27" s="177" t="n">
        <v>637</v>
      </c>
      <c r="EJ27" s="184" t="n">
        <v>0</v>
      </c>
      <c r="EK27" s="187" t="n">
        <v>215.5</v>
      </c>
      <c r="EL27" s="186" t="n">
        <v>0</v>
      </c>
      <c r="EM27" s="177"/>
      <c r="EN27" s="177"/>
      <c r="EO27" s="177"/>
      <c r="EP27" s="177"/>
      <c r="EQ27" s="177"/>
      <c r="ER27" s="184"/>
      <c r="ES27" s="187" t="n">
        <v>215.5</v>
      </c>
      <c r="ET27" s="186" t="n">
        <v>0</v>
      </c>
      <c r="EU27" s="177" t="n">
        <v>193</v>
      </c>
      <c r="EV27" s="177" t="n">
        <v>210</v>
      </c>
      <c r="EW27" s="177" t="n">
        <v>173</v>
      </c>
      <c r="EX27" s="177"/>
      <c r="EY27" s="177" t="n">
        <v>576</v>
      </c>
      <c r="EZ27" s="184" t="n">
        <v>1</v>
      </c>
      <c r="FA27" s="187" t="n">
        <v>213.857142857143</v>
      </c>
      <c r="FB27" s="186" t="n">
        <v>0</v>
      </c>
      <c r="FC27" s="177" t="n">
        <v>148</v>
      </c>
      <c r="FD27" s="177"/>
      <c r="FE27" s="177"/>
      <c r="FF27" s="177" t="n">
        <v>226</v>
      </c>
      <c r="FG27" s="177" t="n">
        <v>374</v>
      </c>
      <c r="FH27" s="184" t="n">
        <v>1</v>
      </c>
      <c r="FI27" s="187" t="n">
        <v>213.071428571429</v>
      </c>
      <c r="FJ27" s="186" t="n">
        <v>1</v>
      </c>
      <c r="FK27" s="177"/>
      <c r="FL27" s="177"/>
      <c r="FM27" s="177"/>
      <c r="FN27" s="177"/>
      <c r="FO27" s="177"/>
      <c r="FP27" s="184"/>
      <c r="FQ27" s="187" t="n">
        <v>213.071428571429</v>
      </c>
      <c r="FR27" s="186" t="n">
        <v>1</v>
      </c>
      <c r="FS27" s="177"/>
      <c r="FT27" s="177"/>
      <c r="FU27" s="177"/>
      <c r="FV27" s="177"/>
      <c r="FW27" s="177"/>
      <c r="FX27" s="184"/>
      <c r="FY27" s="187" t="n">
        <v>213.071428571429</v>
      </c>
      <c r="FZ27" s="186" t="n">
        <v>1</v>
      </c>
      <c r="GA27" s="177"/>
      <c r="GB27" s="177"/>
      <c r="GC27" s="177"/>
      <c r="GD27" s="177"/>
      <c r="GE27" s="177"/>
      <c r="GF27" s="184"/>
    </row>
    <row r="28" customFormat="false" ht="10.5" hidden="false" customHeight="true" outlineLevel="0" collapsed="false">
      <c r="A28" s="132" t="s">
        <v>160</v>
      </c>
      <c r="B28" s="173" t="n">
        <v>50</v>
      </c>
      <c r="C28" s="196" t="s">
        <v>8</v>
      </c>
      <c r="D28" s="197" t="s">
        <v>5</v>
      </c>
      <c r="E28" s="176" t="n">
        <v>13154</v>
      </c>
      <c r="F28" s="177" t="n">
        <v>11978</v>
      </c>
      <c r="G28" s="177" t="n">
        <v>64</v>
      </c>
      <c r="H28" s="178" t="n">
        <v>205.53125</v>
      </c>
      <c r="I28" s="179" t="n">
        <v>187.15625</v>
      </c>
      <c r="J28" s="177" t="n">
        <v>30</v>
      </c>
      <c r="K28" s="177" t="n">
        <v>25</v>
      </c>
      <c r="L28" s="180" t="n">
        <v>10</v>
      </c>
      <c r="M28" s="181" t="n">
        <v>186.607142857143</v>
      </c>
      <c r="N28" s="182" t="n">
        <v>21</v>
      </c>
      <c r="O28" s="177" t="n">
        <v>181</v>
      </c>
      <c r="P28" s="177" t="n">
        <v>192</v>
      </c>
      <c r="Q28" s="177" t="n">
        <v>192</v>
      </c>
      <c r="R28" s="177" t="n">
        <v>179</v>
      </c>
      <c r="S28" s="177" t="n">
        <v>828</v>
      </c>
      <c r="T28" s="184" t="n">
        <v>3</v>
      </c>
      <c r="U28" s="185" t="n">
        <v>186.107142857143</v>
      </c>
      <c r="V28" s="186" t="n">
        <v>21</v>
      </c>
      <c r="W28" s="177" t="n">
        <v>175</v>
      </c>
      <c r="X28" s="177" t="n">
        <v>192</v>
      </c>
      <c r="Y28" s="177" t="n">
        <v>225</v>
      </c>
      <c r="Z28" s="177" t="n">
        <v>165</v>
      </c>
      <c r="AA28" s="177" t="n">
        <v>841</v>
      </c>
      <c r="AB28" s="184" t="n">
        <v>2</v>
      </c>
      <c r="AC28" s="187" t="n">
        <v>186.035714285714</v>
      </c>
      <c r="AD28" s="188" t="n">
        <v>21</v>
      </c>
      <c r="AE28" s="177" t="n">
        <v>176</v>
      </c>
      <c r="AF28" s="177" t="n">
        <v>209</v>
      </c>
      <c r="AG28" s="177" t="n">
        <v>220</v>
      </c>
      <c r="AH28" s="177" t="n">
        <v>178</v>
      </c>
      <c r="AI28" s="177" t="n">
        <v>867</v>
      </c>
      <c r="AJ28" s="184" t="n">
        <v>1</v>
      </c>
      <c r="AK28" s="187" t="n">
        <v>187.357142857143</v>
      </c>
      <c r="AL28" s="186" t="n">
        <v>20</v>
      </c>
      <c r="AM28" s="177" t="n">
        <v>188</v>
      </c>
      <c r="AN28" s="177" t="n">
        <v>198</v>
      </c>
      <c r="AO28" s="177" t="n">
        <v>196</v>
      </c>
      <c r="AP28" s="177" t="n">
        <v>184</v>
      </c>
      <c r="AQ28" s="177" t="n">
        <v>846</v>
      </c>
      <c r="AR28" s="184" t="n">
        <v>4</v>
      </c>
      <c r="AS28" s="185" t="n">
        <v>187.178571428571</v>
      </c>
      <c r="AT28" s="186" t="n">
        <v>20</v>
      </c>
      <c r="AU28" s="177" t="n">
        <v>184</v>
      </c>
      <c r="AV28" s="177" t="n">
        <v>173</v>
      </c>
      <c r="AW28" s="189" t="n">
        <v>171</v>
      </c>
      <c r="AX28" s="177" t="n">
        <v>182</v>
      </c>
      <c r="AY28" s="177" t="n">
        <v>790</v>
      </c>
      <c r="AZ28" s="184" t="n">
        <v>4</v>
      </c>
      <c r="BA28" s="185" t="n">
        <v>186.964285714286</v>
      </c>
      <c r="BB28" s="186" t="n">
        <v>21</v>
      </c>
      <c r="BC28" s="183" t="n">
        <v>167</v>
      </c>
      <c r="BD28" s="183" t="n">
        <v>167</v>
      </c>
      <c r="BE28" s="183" t="n">
        <v>167</v>
      </c>
      <c r="BF28" s="183" t="n">
        <v>167</v>
      </c>
      <c r="BG28" s="177" t="n">
        <v>752</v>
      </c>
      <c r="BH28" s="184" t="n">
        <v>0</v>
      </c>
      <c r="BI28" s="185" t="n">
        <v>186.964285714286</v>
      </c>
      <c r="BJ28" s="186" t="n">
        <v>21</v>
      </c>
      <c r="BK28" s="183" t="n">
        <v>167</v>
      </c>
      <c r="BL28" s="183" t="n">
        <v>167</v>
      </c>
      <c r="BM28" s="183" t="n">
        <v>167</v>
      </c>
      <c r="BN28" s="183" t="n">
        <v>167</v>
      </c>
      <c r="BO28" s="177" t="n">
        <v>752</v>
      </c>
      <c r="BP28" s="184" t="n">
        <v>0</v>
      </c>
      <c r="BQ28" s="185" t="n">
        <v>186.964285714286</v>
      </c>
      <c r="BR28" s="186" t="n">
        <v>21</v>
      </c>
      <c r="BS28" s="177" t="n">
        <v>169</v>
      </c>
      <c r="BT28" s="177" t="n">
        <v>214</v>
      </c>
      <c r="BU28" s="177" t="n">
        <v>192</v>
      </c>
      <c r="BV28" s="177" t="n">
        <v>186</v>
      </c>
      <c r="BW28" s="177" t="n">
        <v>845</v>
      </c>
      <c r="BX28" s="184" t="n">
        <v>2</v>
      </c>
      <c r="BY28" s="185" t="n">
        <v>186.714285714286</v>
      </c>
      <c r="BZ28" s="186" t="n">
        <v>21</v>
      </c>
      <c r="CA28" s="177" t="n">
        <v>182</v>
      </c>
      <c r="CB28" s="177" t="n">
        <v>226</v>
      </c>
      <c r="CC28" s="177" t="n">
        <v>218</v>
      </c>
      <c r="CD28" s="177" t="n">
        <v>203</v>
      </c>
      <c r="CE28" s="177" t="n">
        <v>913</v>
      </c>
      <c r="CF28" s="184" t="n">
        <v>3</v>
      </c>
      <c r="CG28" s="185" t="n">
        <v>191.928571428571</v>
      </c>
      <c r="CH28" s="182" t="n">
        <v>17</v>
      </c>
      <c r="CI28" s="177" t="n">
        <v>194</v>
      </c>
      <c r="CJ28" s="177" t="n">
        <v>167</v>
      </c>
      <c r="CK28" s="177" t="n">
        <v>214</v>
      </c>
      <c r="CL28" s="177" t="n">
        <v>164</v>
      </c>
      <c r="CM28" s="177" t="n">
        <v>807</v>
      </c>
      <c r="CN28" s="184" t="n">
        <v>4</v>
      </c>
      <c r="CO28" s="185" t="n">
        <v>193.714285714286</v>
      </c>
      <c r="CP28" s="182" t="n">
        <v>15</v>
      </c>
      <c r="CQ28" s="177" t="n">
        <v>187</v>
      </c>
      <c r="CR28" s="177" t="n">
        <v>160</v>
      </c>
      <c r="CS28" s="177" t="n">
        <v>167</v>
      </c>
      <c r="CT28" s="177" t="n">
        <v>206</v>
      </c>
      <c r="CU28" s="177" t="n">
        <v>780</v>
      </c>
      <c r="CV28" s="184" t="n">
        <v>2</v>
      </c>
      <c r="CW28" s="187" t="n">
        <v>193.178571428571</v>
      </c>
      <c r="CX28" s="186" t="n">
        <v>16</v>
      </c>
      <c r="CY28" s="177" t="n">
        <v>177</v>
      </c>
      <c r="CZ28" s="177" t="n">
        <v>175</v>
      </c>
      <c r="DA28" s="177" t="n">
        <v>212</v>
      </c>
      <c r="DB28" s="177" t="n">
        <v>186</v>
      </c>
      <c r="DC28" s="177" t="n">
        <v>814</v>
      </c>
      <c r="DD28" s="184" t="n">
        <v>3</v>
      </c>
      <c r="DE28" s="187" t="n">
        <v>192.857142857143</v>
      </c>
      <c r="DF28" s="186" t="n">
        <v>16</v>
      </c>
      <c r="DG28" s="183" t="n">
        <v>174</v>
      </c>
      <c r="DH28" s="183" t="n">
        <v>174</v>
      </c>
      <c r="DI28" s="183" t="n">
        <v>174</v>
      </c>
      <c r="DJ28" s="183" t="n">
        <v>174</v>
      </c>
      <c r="DK28" s="177" t="n">
        <v>760</v>
      </c>
      <c r="DL28" s="184" t="n">
        <v>0</v>
      </c>
      <c r="DM28" s="187" t="n">
        <v>192.857142857143</v>
      </c>
      <c r="DN28" s="186" t="n">
        <v>16</v>
      </c>
      <c r="DO28" s="177" t="n">
        <v>152</v>
      </c>
      <c r="DP28" s="177" t="n">
        <v>217</v>
      </c>
      <c r="DQ28" s="177" t="n">
        <v>233</v>
      </c>
      <c r="DR28" s="177" t="n">
        <v>180</v>
      </c>
      <c r="DS28" s="177" t="n">
        <v>846</v>
      </c>
      <c r="DT28" s="184" t="n">
        <v>3</v>
      </c>
      <c r="DU28" s="187" t="n">
        <v>193.357142857143</v>
      </c>
      <c r="DV28" s="186" t="n">
        <v>16</v>
      </c>
      <c r="DW28" s="193" t="n">
        <v>174</v>
      </c>
      <c r="DX28" s="193" t="n">
        <v>174</v>
      </c>
      <c r="DY28" s="193" t="n">
        <v>174</v>
      </c>
      <c r="DZ28" s="193" t="n">
        <v>174</v>
      </c>
      <c r="EA28" s="177" t="n">
        <v>760</v>
      </c>
      <c r="EB28" s="184" t="n">
        <v>0</v>
      </c>
      <c r="EC28" s="187" t="n">
        <v>193.357142857143</v>
      </c>
      <c r="ED28" s="186" t="n">
        <v>16</v>
      </c>
      <c r="EE28" s="177" t="n">
        <v>203</v>
      </c>
      <c r="EF28" s="177" t="n">
        <v>213</v>
      </c>
      <c r="EG28" s="177" t="n">
        <v>156</v>
      </c>
      <c r="EH28" s="177" t="n">
        <v>159</v>
      </c>
      <c r="EI28" s="177" t="n">
        <v>795</v>
      </c>
      <c r="EJ28" s="184" t="n">
        <v>3</v>
      </c>
      <c r="EK28" s="187" t="n">
        <v>192.678571428571</v>
      </c>
      <c r="EL28" s="186" t="n">
        <v>16</v>
      </c>
      <c r="EM28" s="177" t="n">
        <v>168</v>
      </c>
      <c r="EN28" s="177" t="n">
        <v>166</v>
      </c>
      <c r="EO28" s="177" t="n">
        <v>202</v>
      </c>
      <c r="EP28" s="177" t="n">
        <v>194</v>
      </c>
      <c r="EQ28" s="177" t="n">
        <v>794</v>
      </c>
      <c r="ER28" s="184" t="n">
        <v>1</v>
      </c>
      <c r="ES28" s="187" t="n">
        <v>193.392857142857</v>
      </c>
      <c r="ET28" s="186" t="n">
        <v>16</v>
      </c>
      <c r="EU28" s="177"/>
      <c r="EV28" s="177"/>
      <c r="EW28" s="177"/>
      <c r="EX28" s="177"/>
      <c r="EY28" s="177"/>
      <c r="EZ28" s="184"/>
      <c r="FA28" s="187" t="n">
        <v>193.392857142857</v>
      </c>
      <c r="FB28" s="186" t="n">
        <v>16</v>
      </c>
      <c r="FC28" s="177" t="n">
        <v>153</v>
      </c>
      <c r="FD28" s="177" t="n">
        <v>138</v>
      </c>
      <c r="FE28" s="177" t="n">
        <v>183</v>
      </c>
      <c r="FF28" s="177" t="n">
        <v>153</v>
      </c>
      <c r="FG28" s="177" t="n">
        <v>691</v>
      </c>
      <c r="FH28" s="184" t="n">
        <v>10</v>
      </c>
      <c r="FI28" s="187" t="n">
        <v>189.714285714286</v>
      </c>
      <c r="FJ28" s="186" t="n">
        <v>18</v>
      </c>
      <c r="FK28" s="177"/>
      <c r="FL28" s="177"/>
      <c r="FM28" s="177"/>
      <c r="FN28" s="177"/>
      <c r="FO28" s="177"/>
      <c r="FP28" s="184"/>
      <c r="FQ28" s="187" t="n">
        <v>189.714285714286</v>
      </c>
      <c r="FR28" s="186" t="n">
        <v>18</v>
      </c>
      <c r="FS28" s="177" t="n">
        <v>189</v>
      </c>
      <c r="FT28" s="177" t="n">
        <v>231</v>
      </c>
      <c r="FU28" s="177" t="n">
        <v>204</v>
      </c>
      <c r="FV28" s="177" t="n">
        <v>181</v>
      </c>
      <c r="FW28" s="177" t="n">
        <v>877</v>
      </c>
      <c r="FX28" s="184" t="n">
        <v>1</v>
      </c>
      <c r="FY28" s="187" t="n">
        <v>188.857142857143</v>
      </c>
      <c r="FZ28" s="186" t="n">
        <v>19</v>
      </c>
      <c r="GA28" s="177" t="n">
        <v>216</v>
      </c>
      <c r="GB28" s="177" t="n">
        <v>169</v>
      </c>
      <c r="GC28" s="177" t="n">
        <v>163</v>
      </c>
      <c r="GD28" s="177" t="n">
        <v>196</v>
      </c>
      <c r="GE28" s="177" t="n">
        <v>820</v>
      </c>
      <c r="GF28" s="184" t="n">
        <v>0</v>
      </c>
    </row>
    <row r="29" customFormat="false" ht="10.5" hidden="false" customHeight="false" outlineLevel="0" collapsed="false">
      <c r="B29" s="173" t="n">
        <v>7</v>
      </c>
      <c r="C29" s="174" t="s">
        <v>60</v>
      </c>
      <c r="D29" s="175" t="s">
        <v>55</v>
      </c>
      <c r="E29" s="176" t="n">
        <v>15816</v>
      </c>
      <c r="F29" s="177" t="n">
        <v>14820</v>
      </c>
      <c r="G29" s="177" t="n">
        <v>77</v>
      </c>
      <c r="H29" s="178" t="n">
        <v>205.402597402597</v>
      </c>
      <c r="I29" s="179" t="n">
        <v>192.467532467532</v>
      </c>
      <c r="J29" s="177" t="n">
        <v>24</v>
      </c>
      <c r="K29" s="177" t="n">
        <v>23</v>
      </c>
      <c r="L29" s="180" t="n">
        <v>9.2</v>
      </c>
      <c r="M29" s="181" t="n">
        <v>201.88</v>
      </c>
      <c r="N29" s="182" t="n">
        <v>9</v>
      </c>
      <c r="O29" s="177" t="n">
        <v>212</v>
      </c>
      <c r="P29" s="177" t="n">
        <v>245</v>
      </c>
      <c r="Q29" s="177" t="n">
        <v>191</v>
      </c>
      <c r="R29" s="177" t="n">
        <v>172</v>
      </c>
      <c r="S29" s="177" t="n">
        <v>856</v>
      </c>
      <c r="T29" s="184" t="n">
        <v>0</v>
      </c>
      <c r="U29" s="185" t="n">
        <v>203.428571428571</v>
      </c>
      <c r="V29" s="186" t="n">
        <v>8</v>
      </c>
      <c r="W29" s="177" t="n">
        <v>178</v>
      </c>
      <c r="X29" s="177" t="n">
        <v>192</v>
      </c>
      <c r="Y29" s="177" t="n">
        <v>170</v>
      </c>
      <c r="Z29" s="177" t="n">
        <v>181</v>
      </c>
      <c r="AA29" s="177" t="n">
        <v>753</v>
      </c>
      <c r="AB29" s="184" t="n">
        <v>3</v>
      </c>
      <c r="AC29" s="187" t="n">
        <v>202.392857142857</v>
      </c>
      <c r="AD29" s="188" t="n">
        <v>9</v>
      </c>
      <c r="AE29" s="177" t="n">
        <v>168</v>
      </c>
      <c r="AF29" s="177" t="n">
        <v>199</v>
      </c>
      <c r="AG29" s="177" t="n">
        <v>240</v>
      </c>
      <c r="AH29" s="177" t="n">
        <v>186</v>
      </c>
      <c r="AI29" s="177" t="n">
        <v>829</v>
      </c>
      <c r="AJ29" s="184" t="n">
        <v>4</v>
      </c>
      <c r="AK29" s="187" t="n">
        <v>201.821428571429</v>
      </c>
      <c r="AL29" s="186" t="n">
        <v>9</v>
      </c>
      <c r="AM29" s="177" t="n">
        <v>236</v>
      </c>
      <c r="AN29" s="177" t="n">
        <v>191</v>
      </c>
      <c r="AO29" s="177" t="n">
        <v>192</v>
      </c>
      <c r="AP29" s="177" t="n">
        <v>182</v>
      </c>
      <c r="AQ29" s="177" t="n">
        <v>837</v>
      </c>
      <c r="AR29" s="184" t="n">
        <v>1</v>
      </c>
      <c r="AS29" s="185" t="n">
        <v>197.107142857143</v>
      </c>
      <c r="AT29" s="186" t="n">
        <v>13</v>
      </c>
      <c r="AU29" s="177" t="n">
        <v>242</v>
      </c>
      <c r="AV29" s="177" t="n">
        <v>159</v>
      </c>
      <c r="AW29" s="189" t="n">
        <v>220</v>
      </c>
      <c r="AX29" s="177" t="n">
        <v>192</v>
      </c>
      <c r="AY29" s="177" t="n">
        <v>865</v>
      </c>
      <c r="AZ29" s="184" t="n">
        <v>3</v>
      </c>
      <c r="BA29" s="185" t="n">
        <v>196.892857142857</v>
      </c>
      <c r="BB29" s="186" t="n">
        <v>13</v>
      </c>
      <c r="BC29" s="177" t="n">
        <v>205</v>
      </c>
      <c r="BD29" s="177" t="n">
        <v>180</v>
      </c>
      <c r="BE29" s="177" t="n">
        <v>176</v>
      </c>
      <c r="BF29" s="177" t="n">
        <v>198</v>
      </c>
      <c r="BG29" s="188" t="n">
        <v>811</v>
      </c>
      <c r="BH29" s="184" t="n">
        <v>2</v>
      </c>
      <c r="BI29" s="185" t="n">
        <v>196.964285714286</v>
      </c>
      <c r="BJ29" s="186" t="n">
        <v>13</v>
      </c>
      <c r="BK29" s="177" t="n">
        <v>225</v>
      </c>
      <c r="BL29" s="177" t="n">
        <v>177</v>
      </c>
      <c r="BM29" s="177" t="n">
        <v>199</v>
      </c>
      <c r="BN29" s="177" t="n">
        <v>179</v>
      </c>
      <c r="BO29" s="177" t="n">
        <v>832</v>
      </c>
      <c r="BP29" s="184" t="n">
        <v>3</v>
      </c>
      <c r="BQ29" s="185" t="n">
        <v>197.035714285714</v>
      </c>
      <c r="BR29" s="186" t="n">
        <v>13</v>
      </c>
      <c r="BS29" s="177" t="n">
        <v>158</v>
      </c>
      <c r="BT29" s="177" t="n">
        <v>182</v>
      </c>
      <c r="BU29" s="177" t="n">
        <v>161</v>
      </c>
      <c r="BV29" s="177" t="n">
        <v>193</v>
      </c>
      <c r="BW29" s="177" t="n">
        <v>746</v>
      </c>
      <c r="BX29" s="184" t="n">
        <v>3</v>
      </c>
      <c r="BY29" s="185" t="n">
        <v>197.678571428571</v>
      </c>
      <c r="BZ29" s="186" t="n">
        <v>12</v>
      </c>
      <c r="CA29" s="177" t="n">
        <v>226</v>
      </c>
      <c r="CB29" s="177" t="n">
        <v>196</v>
      </c>
      <c r="CC29" s="177" t="n">
        <v>203</v>
      </c>
      <c r="CD29" s="177" t="n">
        <v>180</v>
      </c>
      <c r="CE29" s="177" t="n">
        <v>853</v>
      </c>
      <c r="CF29" s="184" t="n">
        <v>2</v>
      </c>
      <c r="CG29" s="185" t="n">
        <v>197.142857142857</v>
      </c>
      <c r="CH29" s="182" t="n">
        <v>13</v>
      </c>
      <c r="CI29" s="177"/>
      <c r="CJ29" s="177"/>
      <c r="CK29" s="177"/>
      <c r="CL29" s="177"/>
      <c r="CM29" s="177"/>
      <c r="CN29" s="184"/>
      <c r="CO29" s="185" t="n">
        <v>197.142857142857</v>
      </c>
      <c r="CP29" s="182" t="n">
        <v>13</v>
      </c>
      <c r="CQ29" s="177" t="n">
        <v>182</v>
      </c>
      <c r="CR29" s="177" t="n">
        <v>173</v>
      </c>
      <c r="CS29" s="177" t="n">
        <v>202</v>
      </c>
      <c r="CT29" s="177" t="n">
        <v>181</v>
      </c>
      <c r="CU29" s="177" t="n">
        <v>790</v>
      </c>
      <c r="CV29" s="184" t="n">
        <v>2</v>
      </c>
      <c r="CW29" s="187" t="n">
        <v>197.75</v>
      </c>
      <c r="CX29" s="186" t="n">
        <v>12</v>
      </c>
      <c r="CY29" s="177" t="n">
        <v>189</v>
      </c>
      <c r="CZ29" s="177" t="n">
        <v>195</v>
      </c>
      <c r="DA29" s="177" t="n">
        <v>159</v>
      </c>
      <c r="DB29" s="177" t="n">
        <v>183</v>
      </c>
      <c r="DC29" s="177" t="n">
        <v>774</v>
      </c>
      <c r="DD29" s="184" t="n">
        <v>4</v>
      </c>
      <c r="DE29" s="187" t="n">
        <v>195.678571428571</v>
      </c>
      <c r="DF29" s="186" t="n">
        <v>14</v>
      </c>
      <c r="DG29" s="177" t="n">
        <v>170</v>
      </c>
      <c r="DH29" s="177" t="n">
        <v>198</v>
      </c>
      <c r="DI29" s="177" t="n">
        <v>174</v>
      </c>
      <c r="DJ29" s="177" t="n">
        <v>199</v>
      </c>
      <c r="DK29" s="177" t="n">
        <v>797</v>
      </c>
      <c r="DL29" s="184" t="n">
        <v>2</v>
      </c>
      <c r="DM29" s="187" t="n">
        <v>193.535714285714</v>
      </c>
      <c r="DN29" s="186" t="n">
        <v>16</v>
      </c>
      <c r="DO29" s="177" t="n">
        <v>236</v>
      </c>
      <c r="DP29" s="177" t="n">
        <v>203</v>
      </c>
      <c r="DQ29" s="177" t="n">
        <v>188</v>
      </c>
      <c r="DR29" s="177"/>
      <c r="DS29" s="177" t="n">
        <v>675</v>
      </c>
      <c r="DT29" s="184" t="n">
        <v>2</v>
      </c>
      <c r="DU29" s="187" t="n">
        <v>193.357142857143</v>
      </c>
      <c r="DV29" s="186" t="n">
        <v>16</v>
      </c>
      <c r="DW29" s="177" t="n">
        <v>186</v>
      </c>
      <c r="DX29" s="177" t="n">
        <v>219</v>
      </c>
      <c r="DY29" s="177" t="n">
        <v>190</v>
      </c>
      <c r="DZ29" s="177" t="n">
        <v>194</v>
      </c>
      <c r="EA29" s="177" t="n">
        <v>853</v>
      </c>
      <c r="EB29" s="184" t="n">
        <v>5</v>
      </c>
      <c r="EC29" s="187" t="n">
        <v>194.642857142857</v>
      </c>
      <c r="ED29" s="186" t="n">
        <v>15</v>
      </c>
      <c r="EE29" s="177" t="n">
        <v>181</v>
      </c>
      <c r="EF29" s="177" t="n">
        <v>172</v>
      </c>
      <c r="EG29" s="177" t="n">
        <v>187</v>
      </c>
      <c r="EH29" s="177" t="n">
        <v>180</v>
      </c>
      <c r="EI29" s="177" t="n">
        <v>780</v>
      </c>
      <c r="EJ29" s="184" t="n">
        <v>1</v>
      </c>
      <c r="EK29" s="187" t="n">
        <v>191.821428571429</v>
      </c>
      <c r="EL29" s="186" t="n">
        <v>17</v>
      </c>
      <c r="EM29" s="177" t="n">
        <v>210</v>
      </c>
      <c r="EN29" s="177" t="n">
        <v>228</v>
      </c>
      <c r="EO29" s="177" t="n">
        <v>192</v>
      </c>
      <c r="EP29" s="177" t="n">
        <v>202</v>
      </c>
      <c r="EQ29" s="177" t="n">
        <v>900</v>
      </c>
      <c r="ER29" s="184" t="n">
        <v>3</v>
      </c>
      <c r="ES29" s="187" t="n">
        <v>196.321428571429</v>
      </c>
      <c r="ET29" s="186" t="n">
        <v>14</v>
      </c>
      <c r="EU29" s="177"/>
      <c r="EV29" s="177" t="n">
        <v>147</v>
      </c>
      <c r="EW29" s="177"/>
      <c r="EX29" s="177" t="n">
        <v>156</v>
      </c>
      <c r="EY29" s="177" t="n">
        <v>331</v>
      </c>
      <c r="EZ29" s="184" t="n">
        <v>1</v>
      </c>
      <c r="FA29" s="187" t="n">
        <v>193.678571428571</v>
      </c>
      <c r="FB29" s="186" t="n">
        <v>15</v>
      </c>
      <c r="FC29" s="177" t="n">
        <v>225</v>
      </c>
      <c r="FD29" s="177" t="n">
        <v>180</v>
      </c>
      <c r="FE29" s="177" t="n">
        <v>160</v>
      </c>
      <c r="FF29" s="177" t="n">
        <v>171</v>
      </c>
      <c r="FG29" s="177" t="n">
        <v>796</v>
      </c>
      <c r="FH29" s="184" t="n">
        <v>0</v>
      </c>
      <c r="FI29" s="187" t="n">
        <v>193.142857142857</v>
      </c>
      <c r="FJ29" s="186" t="n">
        <v>16</v>
      </c>
      <c r="FK29" s="177" t="n">
        <v>171</v>
      </c>
      <c r="FL29" s="177" t="n">
        <v>226</v>
      </c>
      <c r="FM29" s="177" t="n">
        <v>203</v>
      </c>
      <c r="FN29" s="177" t="n">
        <v>246</v>
      </c>
      <c r="FO29" s="177" t="n">
        <v>910</v>
      </c>
      <c r="FP29" s="184" t="n">
        <v>2</v>
      </c>
      <c r="FQ29" s="187" t="n">
        <v>196.75</v>
      </c>
      <c r="FR29" s="186" t="n">
        <v>13</v>
      </c>
      <c r="FS29" s="177" t="n">
        <v>189</v>
      </c>
      <c r="FT29" s="177" t="n">
        <v>198</v>
      </c>
      <c r="FU29" s="177" t="n">
        <v>182</v>
      </c>
      <c r="FV29" s="177" t="n">
        <v>207</v>
      </c>
      <c r="FW29" s="177" t="n">
        <v>828</v>
      </c>
      <c r="FX29" s="184" t="n">
        <v>2</v>
      </c>
      <c r="FY29" s="187" t="n">
        <v>198.785714285714</v>
      </c>
      <c r="FZ29" s="186" t="n">
        <v>12</v>
      </c>
      <c r="GA29" s="177"/>
      <c r="GB29" s="177"/>
      <c r="GC29" s="177"/>
      <c r="GD29" s="177"/>
      <c r="GE29" s="177"/>
      <c r="GF29" s="184"/>
    </row>
    <row r="30" customFormat="false" ht="10.5" hidden="false" customHeight="false" outlineLevel="0" collapsed="false">
      <c r="A30" s="132" t="s">
        <v>160</v>
      </c>
      <c r="B30" s="173" t="n">
        <v>49</v>
      </c>
      <c r="C30" s="196" t="s">
        <v>59</v>
      </c>
      <c r="D30" s="197" t="s">
        <v>57</v>
      </c>
      <c r="E30" s="176" t="n">
        <v>15579</v>
      </c>
      <c r="F30" s="177" t="n">
        <v>15063</v>
      </c>
      <c r="G30" s="177" t="n">
        <v>76</v>
      </c>
      <c r="H30" s="178" t="n">
        <v>204.986842105263</v>
      </c>
      <c r="I30" s="179" t="n">
        <v>198.197368421053</v>
      </c>
      <c r="J30" s="177" t="n">
        <v>19</v>
      </c>
      <c r="K30" s="177" t="n">
        <v>18</v>
      </c>
      <c r="L30" s="180" t="n">
        <v>7.2</v>
      </c>
      <c r="M30" s="181" t="n">
        <v>204.821428571429</v>
      </c>
      <c r="N30" s="182" t="n">
        <v>7</v>
      </c>
      <c r="O30" s="177" t="n">
        <v>192</v>
      </c>
      <c r="P30" s="177" t="n">
        <v>224</v>
      </c>
      <c r="Q30" s="177" t="n">
        <v>183</v>
      </c>
      <c r="R30" s="177" t="n">
        <v>183</v>
      </c>
      <c r="S30" s="177" t="n">
        <v>810</v>
      </c>
      <c r="T30" s="184" t="n">
        <v>2</v>
      </c>
      <c r="U30" s="185" t="n">
        <v>203.571428571429</v>
      </c>
      <c r="V30" s="186" t="n">
        <v>8</v>
      </c>
      <c r="W30" s="177" t="n">
        <v>223</v>
      </c>
      <c r="X30" s="177" t="n">
        <v>224</v>
      </c>
      <c r="Y30" s="177" t="n">
        <v>188</v>
      </c>
      <c r="Z30" s="177" t="n">
        <v>191</v>
      </c>
      <c r="AA30" s="177" t="n">
        <v>858</v>
      </c>
      <c r="AB30" s="184" t="n">
        <v>2</v>
      </c>
      <c r="AC30" s="187" t="n">
        <v>203.428571428571</v>
      </c>
      <c r="AD30" s="188" t="n">
        <v>8</v>
      </c>
      <c r="AE30" s="177" t="n">
        <v>169</v>
      </c>
      <c r="AF30" s="177" t="n">
        <v>205</v>
      </c>
      <c r="AG30" s="177" t="n">
        <v>207</v>
      </c>
      <c r="AH30" s="177" t="n">
        <v>208</v>
      </c>
      <c r="AI30" s="177" t="n">
        <v>821</v>
      </c>
      <c r="AJ30" s="184" t="n">
        <v>3</v>
      </c>
      <c r="AK30" s="187" t="n">
        <v>203.25</v>
      </c>
      <c r="AL30" s="186" t="n">
        <v>8</v>
      </c>
      <c r="AM30" s="177" t="n">
        <v>176</v>
      </c>
      <c r="AN30" s="177" t="n">
        <v>161</v>
      </c>
      <c r="AO30" s="177" t="n">
        <v>189</v>
      </c>
      <c r="AP30" s="177" t="n">
        <v>194</v>
      </c>
      <c r="AQ30" s="177" t="n">
        <v>752</v>
      </c>
      <c r="AR30" s="184" t="n">
        <v>2</v>
      </c>
      <c r="AS30" s="185" t="n">
        <v>203.714285714286</v>
      </c>
      <c r="AT30" s="186" t="n">
        <v>8</v>
      </c>
      <c r="AU30" s="177" t="n">
        <v>205</v>
      </c>
      <c r="AV30" s="177" t="n">
        <v>174</v>
      </c>
      <c r="AW30" s="189" t="n">
        <v>234</v>
      </c>
      <c r="AX30" s="177" t="n">
        <v>183</v>
      </c>
      <c r="AY30" s="177" t="n">
        <v>828</v>
      </c>
      <c r="AZ30" s="184" t="n">
        <v>1</v>
      </c>
      <c r="BA30" s="185" t="n">
        <v>204.642857142857</v>
      </c>
      <c r="BB30" s="186" t="n">
        <v>7</v>
      </c>
      <c r="BC30" s="177" t="n">
        <v>210</v>
      </c>
      <c r="BD30" s="177" t="n">
        <v>214</v>
      </c>
      <c r="BE30" s="177" t="n">
        <v>237</v>
      </c>
      <c r="BF30" s="177" t="n">
        <v>185</v>
      </c>
      <c r="BG30" s="188" t="n">
        <v>874</v>
      </c>
      <c r="BH30" s="184" t="n">
        <v>2</v>
      </c>
      <c r="BI30" s="185" t="n">
        <v>204.714285714286</v>
      </c>
      <c r="BJ30" s="186" t="n">
        <v>7</v>
      </c>
      <c r="BK30" s="177" t="n">
        <v>215</v>
      </c>
      <c r="BL30" s="177" t="n">
        <v>225</v>
      </c>
      <c r="BM30" s="177" t="n">
        <v>220</v>
      </c>
      <c r="BN30" s="177" t="n">
        <v>214</v>
      </c>
      <c r="BO30" s="177" t="n">
        <v>902</v>
      </c>
      <c r="BP30" s="184" t="n">
        <v>0</v>
      </c>
      <c r="BQ30" s="185" t="n">
        <v>208.714285714286</v>
      </c>
      <c r="BR30" s="186" t="n">
        <v>4</v>
      </c>
      <c r="BS30" s="177" t="n">
        <v>194</v>
      </c>
      <c r="BT30" s="177" t="n">
        <v>233</v>
      </c>
      <c r="BU30" s="177" t="n">
        <v>174</v>
      </c>
      <c r="BV30" s="177" t="n">
        <v>211</v>
      </c>
      <c r="BW30" s="177" t="n">
        <v>828</v>
      </c>
      <c r="BX30" s="184" t="n">
        <v>1</v>
      </c>
      <c r="BY30" s="185" t="n">
        <v>205.964285714286</v>
      </c>
      <c r="BZ30" s="186" t="n">
        <v>6</v>
      </c>
      <c r="CA30" s="177" t="n">
        <v>180</v>
      </c>
      <c r="CB30" s="177" t="n">
        <v>129</v>
      </c>
      <c r="CC30" s="177" t="n">
        <v>181</v>
      </c>
      <c r="CD30" s="177" t="n">
        <v>171</v>
      </c>
      <c r="CE30" s="177" t="n">
        <v>685</v>
      </c>
      <c r="CF30" s="184" t="n">
        <v>5</v>
      </c>
      <c r="CG30" s="185" t="n">
        <v>203.357142857143</v>
      </c>
      <c r="CH30" s="182" t="n">
        <v>8</v>
      </c>
      <c r="CI30" s="183" t="n">
        <v>182</v>
      </c>
      <c r="CJ30" s="183" t="n">
        <v>182</v>
      </c>
      <c r="CK30" s="183" t="n">
        <v>182</v>
      </c>
      <c r="CL30" s="183" t="n">
        <v>182</v>
      </c>
      <c r="CM30" s="177" t="n">
        <v>760</v>
      </c>
      <c r="CN30" s="184" t="n">
        <v>0</v>
      </c>
      <c r="CO30" s="185" t="n">
        <v>203.357142857143</v>
      </c>
      <c r="CP30" s="182" t="n">
        <v>8</v>
      </c>
      <c r="CQ30" s="183" t="n">
        <v>182</v>
      </c>
      <c r="CR30" s="183" t="n">
        <v>182</v>
      </c>
      <c r="CS30" s="183" t="n">
        <v>182</v>
      </c>
      <c r="CT30" s="183" t="n">
        <v>182</v>
      </c>
      <c r="CU30" s="177" t="n">
        <v>760</v>
      </c>
      <c r="CV30" s="184" t="n">
        <v>0</v>
      </c>
      <c r="CW30" s="187" t="n">
        <v>203.357142857143</v>
      </c>
      <c r="CX30" s="186" t="n">
        <v>8</v>
      </c>
      <c r="CY30" s="177" t="n">
        <v>185</v>
      </c>
      <c r="CZ30" s="177" t="n">
        <v>233</v>
      </c>
      <c r="DA30" s="177" t="n">
        <v>192</v>
      </c>
      <c r="DB30" s="177" t="n">
        <v>247</v>
      </c>
      <c r="DC30" s="177" t="n">
        <v>889</v>
      </c>
      <c r="DD30" s="184" t="n">
        <v>3</v>
      </c>
      <c r="DE30" s="187" t="n">
        <v>204.464285714286</v>
      </c>
      <c r="DF30" s="186" t="n">
        <v>7</v>
      </c>
      <c r="DG30" s="177" t="n">
        <v>242</v>
      </c>
      <c r="DH30" s="177" t="n">
        <v>215</v>
      </c>
      <c r="DI30" s="177" t="n">
        <v>207</v>
      </c>
      <c r="DJ30" s="177" t="n">
        <v>189</v>
      </c>
      <c r="DK30" s="177" t="n">
        <v>881</v>
      </c>
      <c r="DL30" s="184" t="n">
        <v>1</v>
      </c>
      <c r="DM30" s="187" t="n">
        <v>206.571428571429</v>
      </c>
      <c r="DN30" s="186" t="n">
        <v>6</v>
      </c>
      <c r="DO30" s="177" t="n">
        <v>180</v>
      </c>
      <c r="DP30" s="177" t="n">
        <v>171</v>
      </c>
      <c r="DQ30" s="177" t="n">
        <v>169</v>
      </c>
      <c r="DR30" s="177" t="n">
        <v>222</v>
      </c>
      <c r="DS30" s="177" t="n">
        <v>766</v>
      </c>
      <c r="DT30" s="184" t="n">
        <v>6</v>
      </c>
      <c r="DU30" s="187" t="n">
        <v>207.178571428571</v>
      </c>
      <c r="DV30" s="186" t="n">
        <v>5</v>
      </c>
      <c r="DW30" s="193" t="n">
        <v>186</v>
      </c>
      <c r="DX30" s="193" t="n">
        <v>186</v>
      </c>
      <c r="DY30" s="193" t="n">
        <v>186</v>
      </c>
      <c r="DZ30" s="193" t="n">
        <v>186</v>
      </c>
      <c r="EA30" s="177" t="n">
        <v>764</v>
      </c>
      <c r="EB30" s="184" t="n">
        <v>0</v>
      </c>
      <c r="EC30" s="187" t="n">
        <v>207.178571428571</v>
      </c>
      <c r="ED30" s="186" t="n">
        <v>5</v>
      </c>
      <c r="EE30" s="177" t="n">
        <v>195</v>
      </c>
      <c r="EF30" s="177" t="n">
        <v>187</v>
      </c>
      <c r="EG30" s="177" t="n">
        <v>218</v>
      </c>
      <c r="EH30" s="177" t="n">
        <v>180</v>
      </c>
      <c r="EI30" s="177" t="n">
        <v>800</v>
      </c>
      <c r="EJ30" s="184" t="n">
        <v>2</v>
      </c>
      <c r="EK30" s="187" t="n">
        <v>206.607142857143</v>
      </c>
      <c r="EL30" s="186" t="n">
        <v>6</v>
      </c>
      <c r="EM30" s="177" t="n">
        <v>216</v>
      </c>
      <c r="EN30" s="177" t="n">
        <v>237</v>
      </c>
      <c r="EO30" s="177" t="n">
        <v>181</v>
      </c>
      <c r="EP30" s="177" t="n">
        <v>223</v>
      </c>
      <c r="EQ30" s="177" t="n">
        <v>881</v>
      </c>
      <c r="ER30" s="184" t="n">
        <v>3</v>
      </c>
      <c r="ES30" s="187" t="n">
        <v>207</v>
      </c>
      <c r="ET30" s="186" t="n">
        <v>6</v>
      </c>
      <c r="EU30" s="177" t="n">
        <v>213</v>
      </c>
      <c r="EV30" s="177" t="n">
        <v>207</v>
      </c>
      <c r="EW30" s="177" t="n">
        <v>176</v>
      </c>
      <c r="EX30" s="177" t="n">
        <v>211</v>
      </c>
      <c r="EY30" s="177" t="n">
        <v>831</v>
      </c>
      <c r="EZ30" s="184" t="n">
        <v>2</v>
      </c>
      <c r="FA30" s="187" t="n">
        <v>204.607142857143</v>
      </c>
      <c r="FB30" s="186" t="n">
        <v>7</v>
      </c>
      <c r="FC30" s="177" t="n">
        <v>213</v>
      </c>
      <c r="FD30" s="177" t="n">
        <v>160</v>
      </c>
      <c r="FE30" s="177" t="n">
        <v>223</v>
      </c>
      <c r="FF30" s="177" t="n">
        <v>207</v>
      </c>
      <c r="FG30" s="177" t="n">
        <v>831</v>
      </c>
      <c r="FH30" s="184" t="n">
        <v>2</v>
      </c>
      <c r="FI30" s="187" t="n">
        <v>204.678571428571</v>
      </c>
      <c r="FJ30" s="186" t="n">
        <v>7</v>
      </c>
      <c r="FK30" s="177" t="n">
        <v>169</v>
      </c>
      <c r="FL30" s="177" t="n">
        <v>191</v>
      </c>
      <c r="FM30" s="177" t="n">
        <v>208</v>
      </c>
      <c r="FN30" s="177" t="n">
        <v>177</v>
      </c>
      <c r="FO30" s="177" t="n">
        <v>773</v>
      </c>
      <c r="FP30" s="184" t="n">
        <v>6</v>
      </c>
      <c r="FQ30" s="187" t="n">
        <v>206.25</v>
      </c>
      <c r="FR30" s="186" t="n">
        <v>6</v>
      </c>
      <c r="FS30" s="177" t="n">
        <v>188</v>
      </c>
      <c r="FT30" s="177" t="n">
        <v>189</v>
      </c>
      <c r="FU30" s="177" t="n">
        <v>199</v>
      </c>
      <c r="FV30" s="177" t="n">
        <v>198</v>
      </c>
      <c r="FW30" s="177" t="n">
        <v>798</v>
      </c>
      <c r="FX30" s="184" t="n">
        <v>3</v>
      </c>
      <c r="FY30" s="187" t="n">
        <v>203.285714285714</v>
      </c>
      <c r="FZ30" s="186" t="n">
        <v>8</v>
      </c>
      <c r="GA30" s="177" t="n">
        <v>214</v>
      </c>
      <c r="GB30" s="177" t="n">
        <v>177</v>
      </c>
      <c r="GC30" s="177" t="n">
        <v>188</v>
      </c>
      <c r="GD30" s="177" t="n">
        <v>160</v>
      </c>
      <c r="GE30" s="177" t="n">
        <v>771</v>
      </c>
      <c r="GF30" s="184" t="n">
        <v>0</v>
      </c>
    </row>
    <row r="31" customFormat="false" ht="11.15" hidden="false" customHeight="true" outlineLevel="0" collapsed="false">
      <c r="A31" s="132" t="s">
        <v>160</v>
      </c>
      <c r="B31" s="173" t="n">
        <v>52</v>
      </c>
      <c r="C31" s="196" t="s">
        <v>37</v>
      </c>
      <c r="D31" s="197" t="s">
        <v>28</v>
      </c>
      <c r="E31" s="176" t="n">
        <v>12249</v>
      </c>
      <c r="F31" s="177" t="n">
        <v>11533</v>
      </c>
      <c r="G31" s="177" t="n">
        <v>60</v>
      </c>
      <c r="H31" s="178" t="n">
        <v>204.15</v>
      </c>
      <c r="I31" s="179" t="n">
        <v>192.216666666667</v>
      </c>
      <c r="J31" s="177" t="n">
        <v>25</v>
      </c>
      <c r="K31" s="177" t="n">
        <v>13</v>
      </c>
      <c r="L31" s="180" t="n">
        <v>5.2</v>
      </c>
      <c r="M31" s="181" t="n">
        <v>206.321428571429</v>
      </c>
      <c r="N31" s="182" t="n">
        <v>6</v>
      </c>
      <c r="O31" s="177" t="n">
        <v>213</v>
      </c>
      <c r="P31" s="177" t="n">
        <v>234</v>
      </c>
      <c r="Q31" s="177" t="n">
        <v>206</v>
      </c>
      <c r="R31" s="177" t="n">
        <v>200</v>
      </c>
      <c r="S31" s="177" t="n">
        <v>877</v>
      </c>
      <c r="T31" s="184" t="n">
        <v>2</v>
      </c>
      <c r="U31" s="185" t="n">
        <v>206.142857142857</v>
      </c>
      <c r="V31" s="186" t="n">
        <v>6</v>
      </c>
      <c r="W31" s="177" t="n">
        <v>188</v>
      </c>
      <c r="X31" s="177" t="n">
        <v>200</v>
      </c>
      <c r="Y31" s="177" t="n">
        <v>157</v>
      </c>
      <c r="Z31" s="177" t="n">
        <v>165</v>
      </c>
      <c r="AA31" s="177" t="n">
        <v>734</v>
      </c>
      <c r="AB31" s="184" t="n">
        <v>1</v>
      </c>
      <c r="AC31" s="187" t="n">
        <v>202.535714285714</v>
      </c>
      <c r="AD31" s="188" t="n">
        <v>9</v>
      </c>
      <c r="AE31" s="177"/>
      <c r="AF31" s="177"/>
      <c r="AG31" s="177"/>
      <c r="AH31" s="177"/>
      <c r="AI31" s="177"/>
      <c r="AJ31" s="184"/>
      <c r="AK31" s="187" t="n">
        <v>202.535714285714</v>
      </c>
      <c r="AL31" s="186" t="n">
        <v>9</v>
      </c>
      <c r="AM31" s="177" t="n">
        <v>202</v>
      </c>
      <c r="AN31" s="177" t="n">
        <v>203</v>
      </c>
      <c r="AO31" s="177" t="n">
        <v>180</v>
      </c>
      <c r="AP31" s="177" t="n">
        <v>170</v>
      </c>
      <c r="AQ31" s="177" t="n">
        <v>791</v>
      </c>
      <c r="AR31" s="184" t="n">
        <v>1</v>
      </c>
      <c r="AS31" s="185" t="n">
        <v>200.321428571429</v>
      </c>
      <c r="AT31" s="186" t="n">
        <v>11</v>
      </c>
      <c r="AU31" s="177"/>
      <c r="AV31" s="177"/>
      <c r="AW31" s="189"/>
      <c r="AX31" s="177"/>
      <c r="AY31" s="177"/>
      <c r="AZ31" s="184"/>
      <c r="BA31" s="185" t="n">
        <v>200.321428571429</v>
      </c>
      <c r="BB31" s="186" t="n">
        <v>11</v>
      </c>
      <c r="BC31" s="177" t="n">
        <v>189</v>
      </c>
      <c r="BD31" s="177" t="n">
        <v>173</v>
      </c>
      <c r="BE31" s="177" t="n">
        <v>194</v>
      </c>
      <c r="BF31" s="177" t="n">
        <v>203</v>
      </c>
      <c r="BG31" s="188" t="n">
        <v>803</v>
      </c>
      <c r="BH31" s="184" t="n">
        <v>2</v>
      </c>
      <c r="BI31" s="185" t="n">
        <v>201.607142857143</v>
      </c>
      <c r="BJ31" s="186" t="n">
        <v>10</v>
      </c>
      <c r="BK31" s="177" t="n">
        <v>224</v>
      </c>
      <c r="BL31" s="177" t="n">
        <v>218</v>
      </c>
      <c r="BM31" s="177" t="n">
        <v>166</v>
      </c>
      <c r="BN31" s="177" t="n">
        <v>244</v>
      </c>
      <c r="BO31" s="177" t="n">
        <v>892</v>
      </c>
      <c r="BP31" s="184" t="n">
        <v>2</v>
      </c>
      <c r="BQ31" s="185" t="n">
        <v>202.821428571429</v>
      </c>
      <c r="BR31" s="186" t="n">
        <v>9</v>
      </c>
      <c r="BS31" s="177" t="n">
        <v>169</v>
      </c>
      <c r="BT31" s="177" t="n">
        <v>172</v>
      </c>
      <c r="BU31" s="177" t="n">
        <v>201</v>
      </c>
      <c r="BV31" s="177" t="n">
        <v>202</v>
      </c>
      <c r="BW31" s="177" t="n">
        <v>780</v>
      </c>
      <c r="BX31" s="184" t="n">
        <v>3</v>
      </c>
      <c r="BY31" s="185" t="n">
        <v>199.071428571429</v>
      </c>
      <c r="BZ31" s="186" t="n">
        <v>11</v>
      </c>
      <c r="CA31" s="177"/>
      <c r="CB31" s="177"/>
      <c r="CC31" s="177"/>
      <c r="CD31" s="177"/>
      <c r="CE31" s="177"/>
      <c r="CF31" s="184"/>
      <c r="CG31" s="185" t="n">
        <v>199.071428571429</v>
      </c>
      <c r="CH31" s="182" t="n">
        <v>11</v>
      </c>
      <c r="CI31" s="177" t="n">
        <v>194</v>
      </c>
      <c r="CJ31" s="177" t="n">
        <v>189</v>
      </c>
      <c r="CK31" s="177" t="n">
        <v>213</v>
      </c>
      <c r="CL31" s="177" t="n">
        <v>224</v>
      </c>
      <c r="CM31" s="177" t="n">
        <v>864</v>
      </c>
      <c r="CN31" s="184" t="n">
        <v>2</v>
      </c>
      <c r="CO31" s="185" t="n">
        <v>198.892857142857</v>
      </c>
      <c r="CP31" s="182" t="n">
        <v>12</v>
      </c>
      <c r="CQ31" s="177"/>
      <c r="CR31" s="177"/>
      <c r="CS31" s="177"/>
      <c r="CT31" s="177"/>
      <c r="CU31" s="177"/>
      <c r="CV31" s="184"/>
      <c r="CW31" s="187" t="n">
        <v>198.892857142857</v>
      </c>
      <c r="CX31" s="186" t="n">
        <v>12</v>
      </c>
      <c r="CY31" s="177"/>
      <c r="CZ31" s="177"/>
      <c r="DA31" s="177"/>
      <c r="DB31" s="177"/>
      <c r="DC31" s="177"/>
      <c r="DD31" s="184"/>
      <c r="DE31" s="187" t="n">
        <v>198.892857142857</v>
      </c>
      <c r="DF31" s="186" t="n">
        <v>12</v>
      </c>
      <c r="DG31" s="177"/>
      <c r="DH31" s="177"/>
      <c r="DI31" s="177"/>
      <c r="DJ31" s="177"/>
      <c r="DK31" s="177"/>
      <c r="DL31" s="184"/>
      <c r="DM31" s="187" t="n">
        <v>198.892857142857</v>
      </c>
      <c r="DN31" s="186" t="n">
        <v>12</v>
      </c>
      <c r="DO31" s="177" t="n">
        <v>168</v>
      </c>
      <c r="DP31" s="177" t="n">
        <v>164</v>
      </c>
      <c r="DQ31" s="177" t="n">
        <v>202</v>
      </c>
      <c r="DR31" s="177" t="n">
        <v>188</v>
      </c>
      <c r="DS31" s="177" t="n">
        <v>770</v>
      </c>
      <c r="DT31" s="184" t="n">
        <v>2</v>
      </c>
      <c r="DU31" s="187" t="n">
        <v>198.678571428571</v>
      </c>
      <c r="DV31" s="186" t="n">
        <v>12</v>
      </c>
      <c r="DW31" s="177"/>
      <c r="DX31" s="177"/>
      <c r="DY31" s="177"/>
      <c r="DZ31" s="177"/>
      <c r="EA31" s="177"/>
      <c r="EB31" s="184"/>
      <c r="EC31" s="187" t="n">
        <v>198.678571428571</v>
      </c>
      <c r="ED31" s="186" t="n">
        <v>12</v>
      </c>
      <c r="EE31" s="177" t="n">
        <v>162</v>
      </c>
      <c r="EF31" s="177" t="n">
        <v>152</v>
      </c>
      <c r="EG31" s="177" t="n">
        <v>189</v>
      </c>
      <c r="EH31" s="177" t="n">
        <v>177</v>
      </c>
      <c r="EI31" s="177" t="n">
        <v>728</v>
      </c>
      <c r="EJ31" s="184" t="n">
        <v>7</v>
      </c>
      <c r="EK31" s="187" t="n">
        <v>193.107142857143</v>
      </c>
      <c r="EL31" s="186" t="n">
        <v>16</v>
      </c>
      <c r="EM31" s="177" t="n">
        <v>192</v>
      </c>
      <c r="EN31" s="177" t="n">
        <v>169</v>
      </c>
      <c r="EO31" s="177" t="n">
        <v>182</v>
      </c>
      <c r="EP31" s="177" t="n">
        <v>173</v>
      </c>
      <c r="EQ31" s="177" t="n">
        <v>780</v>
      </c>
      <c r="ER31" s="184" t="n">
        <v>3</v>
      </c>
      <c r="ES31" s="187" t="n">
        <v>193</v>
      </c>
      <c r="ET31" s="186" t="n">
        <v>16</v>
      </c>
      <c r="EU31" s="177" t="n">
        <v>166</v>
      </c>
      <c r="EV31" s="177" t="n">
        <v>201</v>
      </c>
      <c r="EW31" s="177" t="n">
        <v>193</v>
      </c>
      <c r="EX31" s="177" t="n">
        <v>176</v>
      </c>
      <c r="EY31" s="177" t="n">
        <v>800</v>
      </c>
      <c r="EZ31" s="184" t="n">
        <v>6</v>
      </c>
      <c r="FA31" s="187" t="n">
        <v>192.321428571429</v>
      </c>
      <c r="FB31" s="186" t="n">
        <v>17</v>
      </c>
      <c r="FC31" s="177" t="n">
        <v>180</v>
      </c>
      <c r="FD31" s="177" t="n">
        <v>257</v>
      </c>
      <c r="FE31" s="177" t="n">
        <v>195</v>
      </c>
      <c r="FF31" s="177" t="n">
        <v>226</v>
      </c>
      <c r="FG31" s="177" t="n">
        <v>926</v>
      </c>
      <c r="FH31" s="184" t="n">
        <v>1</v>
      </c>
      <c r="FI31" s="187" t="n">
        <v>195.857142857143</v>
      </c>
      <c r="FJ31" s="186" t="n">
        <v>14</v>
      </c>
      <c r="FK31" s="177" t="n">
        <v>211</v>
      </c>
      <c r="FL31" s="177" t="n">
        <v>198</v>
      </c>
      <c r="FM31" s="177" t="n">
        <v>203</v>
      </c>
      <c r="FN31" s="177" t="n">
        <v>170</v>
      </c>
      <c r="FO31" s="177" t="n">
        <v>838</v>
      </c>
      <c r="FP31" s="184" t="n">
        <v>1</v>
      </c>
      <c r="FQ31" s="187" t="n">
        <v>193.357142857143</v>
      </c>
      <c r="FR31" s="186" t="n">
        <v>16</v>
      </c>
      <c r="FS31" s="177" t="n">
        <v>195</v>
      </c>
      <c r="FT31" s="177" t="n">
        <v>182</v>
      </c>
      <c r="FU31" s="177" t="n">
        <v>215</v>
      </c>
      <c r="FV31" s="177" t="n">
        <v>222</v>
      </c>
      <c r="FW31" s="177" t="n">
        <v>878</v>
      </c>
      <c r="FX31" s="184" t="n">
        <v>1</v>
      </c>
      <c r="FY31" s="187" t="n">
        <v>195.857142857143</v>
      </c>
      <c r="FZ31" s="186" t="n">
        <v>14</v>
      </c>
      <c r="GA31" s="177" t="n">
        <v>155</v>
      </c>
      <c r="GB31" s="177" t="n">
        <v>181</v>
      </c>
      <c r="GC31" s="177" t="n">
        <v>186</v>
      </c>
      <c r="GD31" s="177" t="n">
        <v>210</v>
      </c>
      <c r="GE31" s="177" t="n">
        <v>788</v>
      </c>
      <c r="GF31" s="184" t="n">
        <v>0</v>
      </c>
    </row>
    <row r="32" customFormat="false" ht="10.5" hidden="false" customHeight="true" outlineLevel="0" collapsed="false">
      <c r="B32" s="173" t="n">
        <v>40</v>
      </c>
      <c r="C32" s="174" t="s">
        <v>12</v>
      </c>
      <c r="D32" s="175" t="s">
        <v>5</v>
      </c>
      <c r="E32" s="176" t="n">
        <v>11400</v>
      </c>
      <c r="F32" s="177" t="n">
        <v>9840</v>
      </c>
      <c r="G32" s="177" t="n">
        <v>56</v>
      </c>
      <c r="H32" s="178" t="n">
        <v>203.571428571429</v>
      </c>
      <c r="I32" s="179" t="n">
        <v>175.714285714286</v>
      </c>
      <c r="J32" s="177" t="n">
        <v>41</v>
      </c>
      <c r="K32" s="177" t="n">
        <v>23</v>
      </c>
      <c r="L32" s="180" t="n">
        <v>9.2</v>
      </c>
      <c r="M32" s="181" t="n">
        <v>173.464285714286</v>
      </c>
      <c r="N32" s="182" t="n">
        <v>31</v>
      </c>
      <c r="O32" s="177" t="n">
        <v>188</v>
      </c>
      <c r="P32" s="177" t="n">
        <v>160</v>
      </c>
      <c r="Q32" s="177" t="n">
        <v>163</v>
      </c>
      <c r="R32" s="177" t="n">
        <v>173</v>
      </c>
      <c r="S32" s="177" t="n">
        <v>808</v>
      </c>
      <c r="T32" s="184" t="n">
        <v>3</v>
      </c>
      <c r="U32" s="185" t="n">
        <v>174.214285714286</v>
      </c>
      <c r="V32" s="186" t="n">
        <v>30</v>
      </c>
      <c r="W32" s="183" t="n">
        <v>160</v>
      </c>
      <c r="X32" s="183" t="n">
        <v>160</v>
      </c>
      <c r="Y32" s="183" t="n">
        <v>160</v>
      </c>
      <c r="Z32" s="183" t="n">
        <v>160</v>
      </c>
      <c r="AA32" s="177" t="n">
        <v>760</v>
      </c>
      <c r="AB32" s="184"/>
      <c r="AC32" s="187" t="n">
        <v>174.214285714286</v>
      </c>
      <c r="AD32" s="188" t="n">
        <v>30</v>
      </c>
      <c r="AE32" s="177" t="n">
        <v>171</v>
      </c>
      <c r="AF32" s="177" t="n">
        <v>144</v>
      </c>
      <c r="AG32" s="177" t="n">
        <v>141</v>
      </c>
      <c r="AH32" s="177" t="n">
        <v>213</v>
      </c>
      <c r="AI32" s="177" t="n">
        <v>789</v>
      </c>
      <c r="AJ32" s="184" t="n">
        <v>2</v>
      </c>
      <c r="AK32" s="187" t="n">
        <v>174.785714285714</v>
      </c>
      <c r="AL32" s="186" t="n">
        <v>30</v>
      </c>
      <c r="AM32" s="183" t="n">
        <v>154</v>
      </c>
      <c r="AN32" s="183" t="n">
        <v>154</v>
      </c>
      <c r="AO32" s="183" t="n">
        <v>154</v>
      </c>
      <c r="AP32" s="183" t="n">
        <v>154</v>
      </c>
      <c r="AQ32" s="177" t="n">
        <v>736</v>
      </c>
      <c r="AR32" s="184" t="n">
        <v>0</v>
      </c>
      <c r="AS32" s="185" t="n">
        <v>174.785714285714</v>
      </c>
      <c r="AT32" s="186" t="n">
        <v>30</v>
      </c>
      <c r="AU32" s="177" t="n">
        <v>216</v>
      </c>
      <c r="AV32" s="177" t="n">
        <v>182</v>
      </c>
      <c r="AW32" s="189" t="n">
        <v>170</v>
      </c>
      <c r="AX32" s="177" t="n">
        <v>185</v>
      </c>
      <c r="AY32" s="177" t="n">
        <v>873</v>
      </c>
      <c r="AZ32" s="184" t="n">
        <v>3</v>
      </c>
      <c r="BA32" s="185" t="n">
        <v>175.892857142857</v>
      </c>
      <c r="BB32" s="186" t="n">
        <v>29</v>
      </c>
      <c r="BC32" s="177" t="n">
        <v>172</v>
      </c>
      <c r="BD32" s="177" t="n">
        <v>185</v>
      </c>
      <c r="BE32" s="177" t="n">
        <v>185</v>
      </c>
      <c r="BF32" s="177" t="n">
        <v>155</v>
      </c>
      <c r="BG32" s="177" t="n">
        <v>813</v>
      </c>
      <c r="BH32" s="184" t="n">
        <v>2</v>
      </c>
      <c r="BI32" s="185" t="n">
        <v>178.321428571429</v>
      </c>
      <c r="BJ32" s="186" t="n">
        <v>27</v>
      </c>
      <c r="BK32" s="177" t="n">
        <v>182</v>
      </c>
      <c r="BL32" s="177" t="n">
        <v>180</v>
      </c>
      <c r="BM32" s="177" t="n">
        <v>219</v>
      </c>
      <c r="BN32" s="177" t="n">
        <v>167</v>
      </c>
      <c r="BO32" s="177" t="n">
        <v>856</v>
      </c>
      <c r="BP32" s="184" t="n">
        <v>0</v>
      </c>
      <c r="BQ32" s="185" t="n">
        <v>179.25</v>
      </c>
      <c r="BR32" s="186" t="n">
        <v>26</v>
      </c>
      <c r="BS32" s="183" t="n">
        <v>159</v>
      </c>
      <c r="BT32" s="183" t="n">
        <v>159</v>
      </c>
      <c r="BU32" s="183" t="n">
        <v>159</v>
      </c>
      <c r="BV32" s="183" t="n">
        <v>159</v>
      </c>
      <c r="BW32" s="177" t="n">
        <v>740</v>
      </c>
      <c r="BX32" s="184" t="n">
        <v>0</v>
      </c>
      <c r="BY32" s="185" t="n">
        <v>179.25</v>
      </c>
      <c r="BZ32" s="186" t="n">
        <v>26</v>
      </c>
      <c r="CA32" s="177" t="n">
        <v>208</v>
      </c>
      <c r="CB32" s="177" t="n">
        <v>146</v>
      </c>
      <c r="CC32" s="177" t="n">
        <v>160</v>
      </c>
      <c r="CD32" s="177" t="n">
        <v>169</v>
      </c>
      <c r="CE32" s="177" t="n">
        <v>787</v>
      </c>
      <c r="CF32" s="184" t="n">
        <v>5</v>
      </c>
      <c r="CG32" s="185" t="n">
        <v>178.357142857143</v>
      </c>
      <c r="CH32" s="182" t="n">
        <v>27</v>
      </c>
      <c r="CI32" s="177" t="n">
        <v>139</v>
      </c>
      <c r="CJ32" s="177" t="n">
        <v>170</v>
      </c>
      <c r="CK32" s="177" t="n">
        <v>158</v>
      </c>
      <c r="CL32" s="177" t="n">
        <v>171</v>
      </c>
      <c r="CM32" s="177" t="n">
        <v>746</v>
      </c>
      <c r="CN32" s="184" t="n">
        <v>5</v>
      </c>
      <c r="CO32" s="185" t="n">
        <v>177.642857142857</v>
      </c>
      <c r="CP32" s="182" t="n">
        <v>28</v>
      </c>
      <c r="CQ32" s="177" t="n">
        <v>149</v>
      </c>
      <c r="CR32" s="177" t="n">
        <v>153</v>
      </c>
      <c r="CS32" s="177" t="n">
        <v>148</v>
      </c>
      <c r="CT32" s="177" t="n">
        <v>200</v>
      </c>
      <c r="CU32" s="177" t="n">
        <v>762</v>
      </c>
      <c r="CV32" s="184" t="n">
        <v>3</v>
      </c>
      <c r="CW32" s="187" t="n">
        <v>176.857142857143</v>
      </c>
      <c r="CX32" s="186" t="n">
        <v>28</v>
      </c>
      <c r="CY32" s="183" t="n">
        <v>157</v>
      </c>
      <c r="CZ32" s="183" t="n">
        <v>157</v>
      </c>
      <c r="DA32" s="183" t="n">
        <v>157</v>
      </c>
      <c r="DB32" s="183" t="n">
        <v>157</v>
      </c>
      <c r="DC32" s="177" t="n">
        <v>740</v>
      </c>
      <c r="DD32" s="184" t="n">
        <v>0</v>
      </c>
      <c r="DE32" s="187" t="n">
        <v>176.857142857143</v>
      </c>
      <c r="DF32" s="186" t="n">
        <v>28</v>
      </c>
      <c r="DG32" s="177" t="n">
        <v>201</v>
      </c>
      <c r="DH32" s="177" t="n">
        <v>178</v>
      </c>
      <c r="DI32" s="177" t="n">
        <v>157</v>
      </c>
      <c r="DJ32" s="177" t="n">
        <v>169</v>
      </c>
      <c r="DK32" s="177" t="n">
        <v>817</v>
      </c>
      <c r="DL32" s="184" t="n">
        <v>4</v>
      </c>
      <c r="DM32" s="187" t="n">
        <v>177.607142857143</v>
      </c>
      <c r="DN32" s="186" t="n">
        <v>28</v>
      </c>
      <c r="DO32" s="183" t="n">
        <v>158</v>
      </c>
      <c r="DP32" s="183" t="n">
        <v>158</v>
      </c>
      <c r="DQ32" s="183" t="n">
        <v>158</v>
      </c>
      <c r="DR32" s="183" t="n">
        <v>158</v>
      </c>
      <c r="DS32" s="177" t="n">
        <v>744</v>
      </c>
      <c r="DT32" s="184" t="n">
        <v>0</v>
      </c>
      <c r="DU32" s="187" t="n">
        <v>177.607142857143</v>
      </c>
      <c r="DV32" s="186" t="n">
        <v>28</v>
      </c>
      <c r="DW32" s="177" t="n">
        <v>169</v>
      </c>
      <c r="DX32" s="177" t="n">
        <v>168</v>
      </c>
      <c r="DY32" s="177" t="n">
        <v>176</v>
      </c>
      <c r="DZ32" s="177" t="n">
        <v>173</v>
      </c>
      <c r="EA32" s="177" t="n">
        <v>798</v>
      </c>
      <c r="EB32" s="184" t="n">
        <v>1</v>
      </c>
      <c r="EC32" s="187" t="n">
        <v>177.785714285714</v>
      </c>
      <c r="ED32" s="186" t="n">
        <v>27</v>
      </c>
      <c r="EE32" s="177"/>
      <c r="EF32" s="177"/>
      <c r="EG32" s="177"/>
      <c r="EH32" s="177"/>
      <c r="EI32" s="177"/>
      <c r="EJ32" s="184"/>
      <c r="EK32" s="187" t="n">
        <v>177.785714285714</v>
      </c>
      <c r="EL32" s="186" t="n">
        <v>27</v>
      </c>
      <c r="EM32" s="177" t="n">
        <v>183</v>
      </c>
      <c r="EN32" s="177" t="n">
        <v>175</v>
      </c>
      <c r="EO32" s="177" t="n">
        <v>184</v>
      </c>
      <c r="EP32" s="177" t="n">
        <v>224</v>
      </c>
      <c r="EQ32" s="177" t="n">
        <v>874</v>
      </c>
      <c r="ER32" s="184" t="n">
        <v>0</v>
      </c>
      <c r="ES32" s="187" t="n">
        <v>178.25</v>
      </c>
      <c r="ET32" s="186" t="n">
        <v>27</v>
      </c>
      <c r="EU32" s="177" t="n">
        <v>169</v>
      </c>
      <c r="EV32" s="177" t="n">
        <v>181</v>
      </c>
      <c r="EW32" s="177" t="n">
        <v>184</v>
      </c>
      <c r="EX32" s="177" t="n">
        <v>210</v>
      </c>
      <c r="EY32" s="177" t="n">
        <v>852</v>
      </c>
      <c r="EZ32" s="184" t="n">
        <v>3</v>
      </c>
      <c r="FA32" s="187" t="n">
        <v>179.928571428571</v>
      </c>
      <c r="FB32" s="186" t="n">
        <v>26</v>
      </c>
      <c r="FC32" s="177"/>
      <c r="FD32" s="177"/>
      <c r="FE32" s="177"/>
      <c r="FF32" s="177"/>
      <c r="FG32" s="177"/>
      <c r="FH32" s="184"/>
      <c r="FI32" s="187" t="n">
        <v>179.928571428571</v>
      </c>
      <c r="FJ32" s="186" t="n">
        <v>26</v>
      </c>
      <c r="FK32" s="177" t="n">
        <v>203</v>
      </c>
      <c r="FL32" s="177" t="n">
        <v>197</v>
      </c>
      <c r="FM32" s="177" t="n">
        <v>155</v>
      </c>
      <c r="FN32" s="177" t="n">
        <v>184</v>
      </c>
      <c r="FO32" s="177" t="n">
        <v>843</v>
      </c>
      <c r="FP32" s="184" t="n">
        <v>4</v>
      </c>
      <c r="FQ32" s="187" t="n">
        <v>179.607142857143</v>
      </c>
      <c r="FR32" s="186" t="n">
        <v>26</v>
      </c>
      <c r="FS32" s="177"/>
      <c r="FT32" s="177"/>
      <c r="FU32" s="177"/>
      <c r="FV32" s="177"/>
      <c r="FW32" s="177"/>
      <c r="FX32" s="184"/>
      <c r="FY32" s="187" t="n">
        <v>179.607142857143</v>
      </c>
      <c r="FZ32" s="186" t="n">
        <v>26</v>
      </c>
      <c r="GA32" s="177" t="n">
        <v>193</v>
      </c>
      <c r="GB32" s="177" t="n">
        <v>168</v>
      </c>
      <c r="GC32" s="177" t="n">
        <v>183</v>
      </c>
      <c r="GD32" s="177" t="n">
        <v>134</v>
      </c>
      <c r="GE32" s="177" t="n">
        <v>782</v>
      </c>
      <c r="GF32" s="184" t="n">
        <v>0</v>
      </c>
    </row>
    <row r="33" customFormat="false" ht="10.5" hidden="false" customHeight="false" outlineLevel="0" collapsed="false">
      <c r="A33" s="132" t="s">
        <v>160</v>
      </c>
      <c r="B33" s="173" t="n">
        <v>28</v>
      </c>
      <c r="C33" s="196" t="s">
        <v>61</v>
      </c>
      <c r="D33" s="197" t="s">
        <v>57</v>
      </c>
      <c r="E33" s="176" t="n">
        <v>11351</v>
      </c>
      <c r="F33" s="177" t="n">
        <v>10491</v>
      </c>
      <c r="G33" s="177" t="n">
        <v>56</v>
      </c>
      <c r="H33" s="178" t="n">
        <v>202.696428571429</v>
      </c>
      <c r="I33" s="179" t="n">
        <v>187.339285714286</v>
      </c>
      <c r="J33" s="177" t="n">
        <v>29</v>
      </c>
      <c r="K33" s="177" t="n">
        <v>14</v>
      </c>
      <c r="L33" s="180" t="n">
        <v>5.6</v>
      </c>
      <c r="M33" s="181" t="n">
        <v>201.785714285714</v>
      </c>
      <c r="N33" s="182" t="n">
        <v>9</v>
      </c>
      <c r="O33" s="177" t="n">
        <v>169</v>
      </c>
      <c r="P33" s="177" t="n">
        <v>190</v>
      </c>
      <c r="Q33" s="177" t="n">
        <v>178</v>
      </c>
      <c r="R33" s="177" t="n">
        <v>236</v>
      </c>
      <c r="S33" s="177" t="n">
        <v>809</v>
      </c>
      <c r="T33" s="184" t="n">
        <v>1</v>
      </c>
      <c r="U33" s="185" t="n">
        <v>200.607142857143</v>
      </c>
      <c r="V33" s="186" t="n">
        <v>10</v>
      </c>
      <c r="W33" s="177" t="n">
        <v>204</v>
      </c>
      <c r="X33" s="177" t="n">
        <v>205</v>
      </c>
      <c r="Y33" s="177" t="n">
        <v>159</v>
      </c>
      <c r="Z33" s="177" t="n">
        <v>170</v>
      </c>
      <c r="AA33" s="177" t="n">
        <v>778</v>
      </c>
      <c r="AB33" s="184" t="n">
        <v>2</v>
      </c>
      <c r="AC33" s="187" t="n">
        <v>197.857142857143</v>
      </c>
      <c r="AD33" s="188" t="n">
        <v>12</v>
      </c>
      <c r="AE33" s="177"/>
      <c r="AF33" s="177"/>
      <c r="AG33" s="177"/>
      <c r="AH33" s="183" t="n">
        <v>177</v>
      </c>
      <c r="AI33" s="177" t="n">
        <v>189</v>
      </c>
      <c r="AJ33" s="184" t="n">
        <v>0</v>
      </c>
      <c r="AK33" s="187" t="n">
        <v>197.857142857143</v>
      </c>
      <c r="AL33" s="186" t="n">
        <v>12</v>
      </c>
      <c r="AM33" s="177" t="n">
        <v>159</v>
      </c>
      <c r="AN33" s="177" t="n">
        <v>148</v>
      </c>
      <c r="AO33" s="177" t="n">
        <v>152</v>
      </c>
      <c r="AP33" s="177" t="n">
        <v>185</v>
      </c>
      <c r="AQ33" s="177" t="n">
        <v>692</v>
      </c>
      <c r="AR33" s="184" t="n">
        <v>3</v>
      </c>
      <c r="AS33" s="185" t="n">
        <v>194.464285714286</v>
      </c>
      <c r="AT33" s="186" t="n">
        <v>15</v>
      </c>
      <c r="AU33" s="177" t="n">
        <v>178</v>
      </c>
      <c r="AV33" s="177" t="n">
        <v>188</v>
      </c>
      <c r="AW33" s="189" t="n">
        <v>184</v>
      </c>
      <c r="AX33" s="177" t="n">
        <v>199</v>
      </c>
      <c r="AY33" s="177" t="n">
        <v>809</v>
      </c>
      <c r="AZ33" s="184" t="n">
        <v>2</v>
      </c>
      <c r="BA33" s="185" t="n">
        <v>193.5</v>
      </c>
      <c r="BB33" s="186" t="n">
        <v>16</v>
      </c>
      <c r="BC33" s="183" t="n">
        <v>173</v>
      </c>
      <c r="BD33" s="183" t="n">
        <v>173</v>
      </c>
      <c r="BE33" s="183" t="n">
        <v>173</v>
      </c>
      <c r="BF33" s="183" t="n">
        <v>173</v>
      </c>
      <c r="BG33" s="188" t="n">
        <v>756</v>
      </c>
      <c r="BH33" s="184" t="n">
        <v>0</v>
      </c>
      <c r="BI33" s="185" t="n">
        <v>193.5</v>
      </c>
      <c r="BJ33" s="186" t="n">
        <v>16</v>
      </c>
      <c r="BK33" s="177" t="n">
        <v>191</v>
      </c>
      <c r="BL33" s="177" t="n">
        <v>174</v>
      </c>
      <c r="BM33" s="177" t="n">
        <v>141</v>
      </c>
      <c r="BN33" s="177" t="n">
        <v>183</v>
      </c>
      <c r="BO33" s="177" t="n">
        <v>753</v>
      </c>
      <c r="BP33" s="184" t="n">
        <v>4</v>
      </c>
      <c r="BQ33" s="185" t="n">
        <v>190.107142857143</v>
      </c>
      <c r="BR33" s="186" t="n">
        <v>18</v>
      </c>
      <c r="BS33" s="177"/>
      <c r="BT33" s="177"/>
      <c r="BU33" s="177"/>
      <c r="BV33" s="177"/>
      <c r="BW33" s="177"/>
      <c r="BX33" s="184"/>
      <c r="BY33" s="185" t="n">
        <v>190.107142857143</v>
      </c>
      <c r="BZ33" s="186" t="n">
        <v>18</v>
      </c>
      <c r="CA33" s="177" t="n">
        <v>212</v>
      </c>
      <c r="CB33" s="177" t="n">
        <v>231</v>
      </c>
      <c r="CC33" s="177" t="n">
        <v>169</v>
      </c>
      <c r="CD33" s="177" t="n">
        <v>175</v>
      </c>
      <c r="CE33" s="177" t="n">
        <v>859</v>
      </c>
      <c r="CF33" s="184" t="n">
        <v>0</v>
      </c>
      <c r="CG33" s="185" t="n">
        <v>187.928571428571</v>
      </c>
      <c r="CH33" s="182" t="n">
        <v>20</v>
      </c>
      <c r="CI33" s="177" t="n">
        <v>183</v>
      </c>
      <c r="CJ33" s="177" t="n">
        <v>183</v>
      </c>
      <c r="CK33" s="177" t="n">
        <v>206</v>
      </c>
      <c r="CL33" s="177" t="n">
        <v>198</v>
      </c>
      <c r="CM33" s="177" t="n">
        <v>850</v>
      </c>
      <c r="CN33" s="184" t="n">
        <v>0</v>
      </c>
      <c r="CO33" s="185" t="n">
        <v>190.214285714286</v>
      </c>
      <c r="CP33" s="182" t="n">
        <v>18</v>
      </c>
      <c r="CQ33" s="177" t="n">
        <v>155</v>
      </c>
      <c r="CR33" s="177" t="n">
        <v>223</v>
      </c>
      <c r="CS33" s="177" t="n">
        <v>258</v>
      </c>
      <c r="CT33" s="177" t="n">
        <v>170</v>
      </c>
      <c r="CU33" s="177" t="n">
        <v>878</v>
      </c>
      <c r="CV33" s="184" t="n">
        <v>2</v>
      </c>
      <c r="CW33" s="187" t="n">
        <v>191.428571428571</v>
      </c>
      <c r="CX33" s="186" t="n">
        <v>17</v>
      </c>
      <c r="CY33" s="177" t="n">
        <v>213</v>
      </c>
      <c r="CZ33" s="177" t="n">
        <v>200</v>
      </c>
      <c r="DA33" s="177" t="n">
        <v>146</v>
      </c>
      <c r="DB33" s="177" t="n">
        <v>157</v>
      </c>
      <c r="DC33" s="177" t="n">
        <v>784</v>
      </c>
      <c r="DD33" s="184" t="n">
        <v>3</v>
      </c>
      <c r="DE33" s="187" t="n">
        <v>189.714285714286</v>
      </c>
      <c r="DF33" s="186" t="n">
        <v>18</v>
      </c>
      <c r="DG33" s="177" t="n">
        <v>195</v>
      </c>
      <c r="DH33" s="177" t="n">
        <v>211</v>
      </c>
      <c r="DI33" s="177" t="n">
        <v>184</v>
      </c>
      <c r="DJ33" s="177" t="n">
        <v>190</v>
      </c>
      <c r="DK33" s="177" t="n">
        <v>852</v>
      </c>
      <c r="DL33" s="184" t="n">
        <v>1</v>
      </c>
      <c r="DM33" s="187" t="n">
        <v>191.214285714286</v>
      </c>
      <c r="DN33" s="186" t="n">
        <v>17</v>
      </c>
      <c r="DO33" s="177" t="n">
        <v>171</v>
      </c>
      <c r="DP33" s="177" t="n">
        <v>158</v>
      </c>
      <c r="DQ33" s="177" t="n">
        <v>191</v>
      </c>
      <c r="DR33" s="177" t="n">
        <v>193</v>
      </c>
      <c r="DS33" s="177" t="n">
        <v>781</v>
      </c>
      <c r="DT33" s="184" t="n">
        <v>3</v>
      </c>
      <c r="DU33" s="187" t="n">
        <v>193.25</v>
      </c>
      <c r="DV33" s="186" t="n">
        <v>16</v>
      </c>
      <c r="DW33" s="177" t="n">
        <v>200</v>
      </c>
      <c r="DX33" s="177" t="n">
        <v>182</v>
      </c>
      <c r="DY33" s="177" t="n">
        <v>203</v>
      </c>
      <c r="DZ33" s="177" t="n">
        <v>184</v>
      </c>
      <c r="EA33" s="177" t="n">
        <v>833</v>
      </c>
      <c r="EB33" s="184" t="n">
        <v>4</v>
      </c>
      <c r="EC33" s="187" t="n">
        <v>193.964285714286</v>
      </c>
      <c r="ED33" s="186" t="n">
        <v>15</v>
      </c>
      <c r="EE33" s="177" t="n">
        <v>186</v>
      </c>
      <c r="EF33" s="177" t="n">
        <v>202</v>
      </c>
      <c r="EG33" s="177" t="n">
        <v>196</v>
      </c>
      <c r="EH33" s="177" t="n">
        <v>163</v>
      </c>
      <c r="EI33" s="177" t="n">
        <v>807</v>
      </c>
      <c r="EJ33" s="184" t="n">
        <v>5</v>
      </c>
      <c r="EK33" s="187" t="n">
        <v>195.428571428571</v>
      </c>
      <c r="EL33" s="186" t="n">
        <v>14</v>
      </c>
      <c r="EM33" s="177" t="n">
        <v>193</v>
      </c>
      <c r="EN33" s="177" t="n">
        <v>187</v>
      </c>
      <c r="EO33" s="177" t="n">
        <v>205</v>
      </c>
      <c r="EP33" s="177" t="n">
        <v>225</v>
      </c>
      <c r="EQ33" s="177" t="n">
        <v>866</v>
      </c>
      <c r="ER33" s="184" t="n">
        <v>3</v>
      </c>
      <c r="ES33" s="187" t="n">
        <v>196.25</v>
      </c>
      <c r="ET33" s="186" t="n">
        <v>14</v>
      </c>
      <c r="EU33" s="183" t="n">
        <v>176</v>
      </c>
      <c r="EV33" s="183" t="n">
        <v>176</v>
      </c>
      <c r="EW33" s="183" t="n">
        <v>176</v>
      </c>
      <c r="EX33" s="183" t="n">
        <v>176</v>
      </c>
      <c r="EY33" s="177" t="n">
        <v>760</v>
      </c>
      <c r="EZ33" s="184" t="n">
        <v>0</v>
      </c>
      <c r="FA33" s="187" t="n">
        <v>196.25</v>
      </c>
      <c r="FB33" s="186" t="n">
        <v>14</v>
      </c>
      <c r="FC33" s="177"/>
      <c r="FD33" s="177"/>
      <c r="FE33" s="177"/>
      <c r="FF33" s="177"/>
      <c r="FG33" s="177"/>
      <c r="FH33" s="184"/>
      <c r="FI33" s="187" t="n">
        <v>196.25</v>
      </c>
      <c r="FJ33" s="186" t="n">
        <v>14</v>
      </c>
      <c r="FK33" s="177"/>
      <c r="FL33" s="177"/>
      <c r="FM33" s="177"/>
      <c r="FN33" s="177"/>
      <c r="FO33" s="177"/>
      <c r="FP33" s="184"/>
      <c r="FQ33" s="187" t="n">
        <v>196.25</v>
      </c>
      <c r="FR33" s="186" t="n">
        <v>14</v>
      </c>
      <c r="FS33" s="177"/>
      <c r="FT33" s="177"/>
      <c r="FU33" s="177"/>
      <c r="FV33" s="177"/>
      <c r="FW33" s="177"/>
      <c r="FX33" s="184"/>
      <c r="FY33" s="187" t="n">
        <v>196.25</v>
      </c>
      <c r="FZ33" s="186" t="n">
        <v>14</v>
      </c>
      <c r="GA33" s="177"/>
      <c r="GB33" s="177"/>
      <c r="GC33" s="177"/>
      <c r="GD33" s="177"/>
      <c r="GE33" s="177"/>
      <c r="GF33" s="184"/>
    </row>
    <row r="34" customFormat="false" ht="11.15" hidden="false" customHeight="true" outlineLevel="0" collapsed="false">
      <c r="B34" s="173" t="n">
        <v>44</v>
      </c>
      <c r="C34" s="174" t="s">
        <v>45</v>
      </c>
      <c r="D34" s="175" t="s">
        <v>42</v>
      </c>
      <c r="E34" s="176" t="n">
        <v>17000</v>
      </c>
      <c r="F34" s="177" t="n">
        <v>15200</v>
      </c>
      <c r="G34" s="177" t="n">
        <v>84</v>
      </c>
      <c r="H34" s="178" t="n">
        <v>202.380952380952</v>
      </c>
      <c r="I34" s="179" t="n">
        <v>180.952380952381</v>
      </c>
      <c r="J34" s="177" t="n">
        <v>38</v>
      </c>
      <c r="K34" s="177" t="n">
        <v>21</v>
      </c>
      <c r="L34" s="180" t="n">
        <v>8.4</v>
      </c>
      <c r="M34" s="181" t="n">
        <v>164.666666666667</v>
      </c>
      <c r="N34" s="182" t="n">
        <v>37</v>
      </c>
      <c r="O34" s="177" t="n">
        <v>156</v>
      </c>
      <c r="P34" s="177" t="n">
        <v>205</v>
      </c>
      <c r="Q34" s="177" t="n">
        <v>192</v>
      </c>
      <c r="R34" s="177" t="n">
        <v>176</v>
      </c>
      <c r="S34" s="177" t="n">
        <v>877</v>
      </c>
      <c r="T34" s="184" t="n">
        <v>2</v>
      </c>
      <c r="U34" s="185" t="n">
        <v>182.25</v>
      </c>
      <c r="V34" s="186" t="n">
        <v>24</v>
      </c>
      <c r="W34" s="177" t="n">
        <v>183</v>
      </c>
      <c r="X34" s="177" t="n">
        <v>177</v>
      </c>
      <c r="Y34" s="177" t="n">
        <v>223</v>
      </c>
      <c r="Z34" s="177" t="n">
        <v>209</v>
      </c>
      <c r="AA34" s="177" t="n">
        <v>888</v>
      </c>
      <c r="AB34" s="184" t="n">
        <v>1</v>
      </c>
      <c r="AC34" s="187" t="n">
        <v>195</v>
      </c>
      <c r="AD34" s="188" t="n">
        <v>15</v>
      </c>
      <c r="AE34" s="177" t="n">
        <v>168</v>
      </c>
      <c r="AF34" s="177" t="n">
        <v>203</v>
      </c>
      <c r="AG34" s="177" t="n">
        <v>157</v>
      </c>
      <c r="AH34" s="177" t="n">
        <v>179</v>
      </c>
      <c r="AI34" s="177" t="n">
        <v>767</v>
      </c>
      <c r="AJ34" s="184" t="n">
        <v>4</v>
      </c>
      <c r="AK34" s="187" t="n">
        <v>188.363636363636</v>
      </c>
      <c r="AL34" s="186" t="n">
        <v>19</v>
      </c>
      <c r="AM34" s="177" t="n">
        <v>161</v>
      </c>
      <c r="AN34" s="177" t="n">
        <v>175</v>
      </c>
      <c r="AO34" s="177" t="n">
        <v>197</v>
      </c>
      <c r="AP34" s="177" t="n">
        <v>189</v>
      </c>
      <c r="AQ34" s="177" t="n">
        <v>798</v>
      </c>
      <c r="AR34" s="184" t="n">
        <v>1</v>
      </c>
      <c r="AS34" s="185" t="n">
        <v>188.357142857143</v>
      </c>
      <c r="AT34" s="186" t="n">
        <v>19</v>
      </c>
      <c r="AU34" s="177" t="n">
        <v>201</v>
      </c>
      <c r="AV34" s="177" t="n">
        <v>204</v>
      </c>
      <c r="AW34" s="189" t="n">
        <v>154</v>
      </c>
      <c r="AX34" s="177" t="n">
        <v>213</v>
      </c>
      <c r="AY34" s="177" t="n">
        <v>848</v>
      </c>
      <c r="AZ34" s="184" t="n">
        <v>2</v>
      </c>
      <c r="BA34" s="185" t="n">
        <v>189.555555555556</v>
      </c>
      <c r="BB34" s="186" t="n">
        <v>19</v>
      </c>
      <c r="BC34" s="177" t="n">
        <v>170</v>
      </c>
      <c r="BD34" s="177" t="n">
        <v>226</v>
      </c>
      <c r="BE34" s="177" t="n">
        <v>180</v>
      </c>
      <c r="BF34" s="177" t="n">
        <v>159</v>
      </c>
      <c r="BG34" s="188" t="n">
        <v>811</v>
      </c>
      <c r="BH34" s="184" t="n">
        <v>1</v>
      </c>
      <c r="BI34" s="185" t="n">
        <v>190</v>
      </c>
      <c r="BJ34" s="186" t="n">
        <v>18</v>
      </c>
      <c r="BK34" s="177" t="n">
        <v>197</v>
      </c>
      <c r="BL34" s="177" t="n">
        <v>185</v>
      </c>
      <c r="BM34" s="177" t="n">
        <v>186</v>
      </c>
      <c r="BN34" s="177" t="n">
        <v>157</v>
      </c>
      <c r="BO34" s="177" t="n">
        <v>797</v>
      </c>
      <c r="BP34" s="184" t="n">
        <v>3</v>
      </c>
      <c r="BQ34" s="185" t="n">
        <v>188.6</v>
      </c>
      <c r="BR34" s="186" t="n">
        <v>19</v>
      </c>
      <c r="BS34" s="177" t="n">
        <v>204</v>
      </c>
      <c r="BT34" s="177" t="n">
        <v>183</v>
      </c>
      <c r="BU34" s="177" t="n">
        <v>192</v>
      </c>
      <c r="BV34" s="177" t="n">
        <v>175</v>
      </c>
      <c r="BW34" s="177" t="n">
        <v>830</v>
      </c>
      <c r="BX34" s="184" t="n">
        <v>2</v>
      </c>
      <c r="BY34" s="185" t="n">
        <v>189.714285714286</v>
      </c>
      <c r="BZ34" s="186" t="n">
        <v>18</v>
      </c>
      <c r="CA34" s="177" t="n">
        <v>172</v>
      </c>
      <c r="CB34" s="177" t="n">
        <v>157</v>
      </c>
      <c r="CC34" s="177" t="n">
        <v>214</v>
      </c>
      <c r="CD34" s="177" t="n">
        <v>187</v>
      </c>
      <c r="CE34" s="177" t="n">
        <v>802</v>
      </c>
      <c r="CF34" s="184" t="n">
        <v>4</v>
      </c>
      <c r="CG34" s="185" t="n">
        <v>189.714285714286</v>
      </c>
      <c r="CH34" s="182" t="n">
        <v>18</v>
      </c>
      <c r="CI34" s="183" t="n">
        <v>170</v>
      </c>
      <c r="CJ34" s="183" t="n">
        <v>170</v>
      </c>
      <c r="CK34" s="183" t="n">
        <v>170</v>
      </c>
      <c r="CL34" s="183" t="n">
        <v>170</v>
      </c>
      <c r="CM34" s="177" t="n">
        <v>752</v>
      </c>
      <c r="CN34" s="184" t="n">
        <v>0</v>
      </c>
      <c r="CO34" s="185" t="n">
        <v>189.714285714286</v>
      </c>
      <c r="CP34" s="182" t="n">
        <v>18</v>
      </c>
      <c r="CQ34" s="177" t="n">
        <v>209</v>
      </c>
      <c r="CR34" s="177" t="n">
        <v>182</v>
      </c>
      <c r="CS34" s="177" t="n">
        <v>175</v>
      </c>
      <c r="CT34" s="177" t="n">
        <v>204</v>
      </c>
      <c r="CU34" s="177" t="n">
        <v>842</v>
      </c>
      <c r="CV34" s="184" t="n">
        <v>1</v>
      </c>
      <c r="CW34" s="187" t="n">
        <v>188.928571428571</v>
      </c>
      <c r="CX34" s="186" t="n">
        <v>19</v>
      </c>
      <c r="CY34" s="177" t="n">
        <v>141</v>
      </c>
      <c r="CZ34" s="177" t="n">
        <v>163</v>
      </c>
      <c r="DA34" s="177" t="n">
        <v>142</v>
      </c>
      <c r="DB34" s="177" t="n">
        <v>185</v>
      </c>
      <c r="DC34" s="177" t="n">
        <v>707</v>
      </c>
      <c r="DD34" s="184" t="n">
        <v>4</v>
      </c>
      <c r="DE34" s="187" t="n">
        <v>187.321428571429</v>
      </c>
      <c r="DF34" s="186" t="n">
        <v>20</v>
      </c>
      <c r="DG34" s="177" t="n">
        <v>186</v>
      </c>
      <c r="DH34" s="177" t="n">
        <v>199</v>
      </c>
      <c r="DI34" s="177" t="n">
        <v>200</v>
      </c>
      <c r="DJ34" s="177" t="n">
        <v>221</v>
      </c>
      <c r="DK34" s="177" t="n">
        <v>886</v>
      </c>
      <c r="DL34" s="184" t="n">
        <v>3</v>
      </c>
      <c r="DM34" s="187" t="n">
        <v>190.321428571429</v>
      </c>
      <c r="DN34" s="186" t="n">
        <v>18</v>
      </c>
      <c r="DO34" s="177" t="n">
        <v>191</v>
      </c>
      <c r="DP34" s="177" t="n">
        <v>144</v>
      </c>
      <c r="DQ34" s="177" t="n">
        <v>182</v>
      </c>
      <c r="DR34" s="177" t="n">
        <v>180</v>
      </c>
      <c r="DS34" s="177" t="n">
        <v>769</v>
      </c>
      <c r="DT34" s="184" t="n">
        <v>4</v>
      </c>
      <c r="DU34" s="187" t="n">
        <v>188</v>
      </c>
      <c r="DV34" s="186" t="n">
        <v>20</v>
      </c>
      <c r="DW34" s="177" t="n">
        <v>144</v>
      </c>
      <c r="DX34" s="177" t="n">
        <v>172</v>
      </c>
      <c r="DY34" s="177" t="n">
        <v>193</v>
      </c>
      <c r="DZ34" s="177" t="n">
        <v>185</v>
      </c>
      <c r="EA34" s="177" t="n">
        <v>774</v>
      </c>
      <c r="EB34" s="184" t="n">
        <v>4</v>
      </c>
      <c r="EC34" s="187" t="n">
        <v>187</v>
      </c>
      <c r="ED34" s="186" t="n">
        <v>21</v>
      </c>
      <c r="EE34" s="177" t="n">
        <v>188</v>
      </c>
      <c r="EF34" s="177" t="n">
        <v>143</v>
      </c>
      <c r="EG34" s="177" t="n">
        <v>164</v>
      </c>
      <c r="EH34" s="177" t="n">
        <v>231</v>
      </c>
      <c r="EI34" s="177" t="n">
        <v>810</v>
      </c>
      <c r="EJ34" s="184" t="n">
        <v>6</v>
      </c>
      <c r="EK34" s="187" t="n">
        <v>187.071428571429</v>
      </c>
      <c r="EL34" s="186" t="n">
        <v>20</v>
      </c>
      <c r="EM34" s="177" t="n">
        <v>171</v>
      </c>
      <c r="EN34" s="177" t="n">
        <v>170</v>
      </c>
      <c r="EO34" s="177" t="n">
        <v>134</v>
      </c>
      <c r="EP34" s="177" t="n">
        <v>153</v>
      </c>
      <c r="EQ34" s="177" t="n">
        <v>708</v>
      </c>
      <c r="ER34" s="184" t="n">
        <v>8</v>
      </c>
      <c r="ES34" s="187" t="n">
        <v>182.928571428571</v>
      </c>
      <c r="ET34" s="186" t="n">
        <v>24</v>
      </c>
      <c r="EU34" s="177" t="n">
        <v>155</v>
      </c>
      <c r="EV34" s="177" t="n">
        <v>185</v>
      </c>
      <c r="EW34" s="177" t="n">
        <v>158</v>
      </c>
      <c r="EX34" s="177" t="n">
        <v>169</v>
      </c>
      <c r="EY34" s="177" t="n">
        <v>763</v>
      </c>
      <c r="EZ34" s="184" t="n">
        <v>4</v>
      </c>
      <c r="FA34" s="187" t="n">
        <v>180.678571428571</v>
      </c>
      <c r="FB34" s="186" t="n">
        <v>25</v>
      </c>
      <c r="FC34" s="177" t="n">
        <v>186</v>
      </c>
      <c r="FD34" s="177" t="n">
        <v>177</v>
      </c>
      <c r="FE34" s="177" t="n">
        <v>170</v>
      </c>
      <c r="FF34" s="177" t="n">
        <v>208</v>
      </c>
      <c r="FG34" s="177" t="n">
        <v>841</v>
      </c>
      <c r="FH34" s="184" t="n">
        <v>0</v>
      </c>
      <c r="FI34" s="187" t="n">
        <v>179.642857142857</v>
      </c>
      <c r="FJ34" s="186" t="n">
        <v>26</v>
      </c>
      <c r="FK34" s="177" t="n">
        <v>179</v>
      </c>
      <c r="FL34" s="177" t="n">
        <v>155</v>
      </c>
      <c r="FM34" s="177" t="n">
        <v>157</v>
      </c>
      <c r="FN34" s="177" t="n">
        <v>156</v>
      </c>
      <c r="FO34" s="177" t="n">
        <v>751</v>
      </c>
      <c r="FP34" s="184" t="n">
        <v>9</v>
      </c>
      <c r="FQ34" s="187" t="n">
        <v>180.035714285714</v>
      </c>
      <c r="FR34" s="186" t="n">
        <v>26</v>
      </c>
      <c r="FS34" s="177" t="n">
        <v>180</v>
      </c>
      <c r="FT34" s="177" t="n">
        <v>225</v>
      </c>
      <c r="FU34" s="177" t="n">
        <v>219</v>
      </c>
      <c r="FV34" s="177" t="n">
        <v>208</v>
      </c>
      <c r="FW34" s="177" t="n">
        <v>936</v>
      </c>
      <c r="FX34" s="184" t="n">
        <v>2</v>
      </c>
      <c r="FY34" s="187" t="n">
        <v>180.964285714286</v>
      </c>
      <c r="FZ34" s="186" t="n">
        <v>25</v>
      </c>
      <c r="GA34" s="177" t="n">
        <v>183</v>
      </c>
      <c r="GB34" s="177" t="n">
        <v>184</v>
      </c>
      <c r="GC34" s="177" t="n">
        <v>167</v>
      </c>
      <c r="GD34" s="177" t="n">
        <v>161</v>
      </c>
      <c r="GE34" s="177" t="n">
        <v>795</v>
      </c>
      <c r="GF34" s="184" t="n">
        <v>0</v>
      </c>
    </row>
    <row r="35" customFormat="false" ht="10.5" hidden="false" customHeight="false" outlineLevel="0" collapsed="false">
      <c r="B35" s="173" t="n">
        <v>14</v>
      </c>
      <c r="C35" s="174" t="s">
        <v>40</v>
      </c>
      <c r="D35" s="175" t="s">
        <v>30</v>
      </c>
      <c r="E35" s="176" t="n">
        <v>8896</v>
      </c>
      <c r="F35" s="177" t="n">
        <v>8052</v>
      </c>
      <c r="G35" s="177" t="n">
        <v>44</v>
      </c>
      <c r="H35" s="178" t="n">
        <v>202.181818181818</v>
      </c>
      <c r="I35" s="179" t="n">
        <v>183</v>
      </c>
      <c r="J35" s="177" t="n">
        <v>33</v>
      </c>
      <c r="K35" s="177" t="n">
        <v>19</v>
      </c>
      <c r="L35" s="180" t="n">
        <v>7.6</v>
      </c>
      <c r="M35" s="191"/>
      <c r="N35" s="182"/>
      <c r="O35" s="177"/>
      <c r="P35" s="177"/>
      <c r="Q35" s="177"/>
      <c r="R35" s="177"/>
      <c r="S35" s="177"/>
      <c r="T35" s="184"/>
      <c r="U35" s="173"/>
      <c r="V35" s="182"/>
      <c r="W35" s="177"/>
      <c r="X35" s="177"/>
      <c r="Y35" s="177"/>
      <c r="Z35" s="177"/>
      <c r="AA35" s="177"/>
      <c r="AB35" s="184"/>
      <c r="AC35" s="192"/>
      <c r="AD35" s="177"/>
      <c r="AE35" s="177"/>
      <c r="AF35" s="177"/>
      <c r="AG35" s="177"/>
      <c r="AH35" s="177"/>
      <c r="AI35" s="177"/>
      <c r="AJ35" s="184"/>
      <c r="AK35" s="187"/>
      <c r="AL35" s="186" t="n">
        <v>23</v>
      </c>
      <c r="AM35" s="177" t="n">
        <v>162</v>
      </c>
      <c r="AN35" s="177" t="n">
        <v>180</v>
      </c>
      <c r="AO35" s="177" t="n">
        <v>172</v>
      </c>
      <c r="AP35" s="177" t="n">
        <v>157</v>
      </c>
      <c r="AQ35" s="177" t="n">
        <v>763</v>
      </c>
      <c r="AR35" s="184" t="n">
        <v>3</v>
      </c>
      <c r="AS35" s="185" t="n">
        <v>183.035714285714</v>
      </c>
      <c r="AT35" s="186" t="n">
        <v>23</v>
      </c>
      <c r="AU35" s="177" t="n">
        <v>177</v>
      </c>
      <c r="AV35" s="177" t="n">
        <v>235</v>
      </c>
      <c r="AW35" s="189" t="n">
        <v>154</v>
      </c>
      <c r="AX35" s="177" t="n">
        <v>191</v>
      </c>
      <c r="AY35" s="177" t="n">
        <v>849</v>
      </c>
      <c r="AZ35" s="184" t="n">
        <v>1</v>
      </c>
      <c r="BA35" s="185" t="n">
        <v>186.357142857143</v>
      </c>
      <c r="BB35" s="186" t="n">
        <v>21</v>
      </c>
      <c r="BC35" s="177" t="n">
        <v>124</v>
      </c>
      <c r="BD35" s="177" t="n">
        <v>223</v>
      </c>
      <c r="BE35" s="177" t="n">
        <v>180</v>
      </c>
      <c r="BF35" s="177" t="n">
        <v>227</v>
      </c>
      <c r="BG35" s="188" t="n">
        <v>838</v>
      </c>
      <c r="BH35" s="184" t="n">
        <v>3</v>
      </c>
      <c r="BI35" s="185" t="n">
        <v>189.035714285714</v>
      </c>
      <c r="BJ35" s="186" t="n">
        <v>19</v>
      </c>
      <c r="BK35" s="177" t="n">
        <v>227</v>
      </c>
      <c r="BL35" s="177" t="n">
        <v>193</v>
      </c>
      <c r="BM35" s="177" t="n">
        <v>159</v>
      </c>
      <c r="BN35" s="177" t="n">
        <v>208</v>
      </c>
      <c r="BO35" s="177" t="n">
        <v>863</v>
      </c>
      <c r="BP35" s="184" t="n">
        <v>3</v>
      </c>
      <c r="BQ35" s="185" t="n">
        <v>193.428571428571</v>
      </c>
      <c r="BR35" s="186" t="n">
        <v>16</v>
      </c>
      <c r="BS35" s="177" t="n">
        <v>208</v>
      </c>
      <c r="BT35" s="177" t="n">
        <v>158</v>
      </c>
      <c r="BU35" s="177" t="n">
        <v>184</v>
      </c>
      <c r="BV35" s="177" t="n">
        <v>188</v>
      </c>
      <c r="BW35" s="177" t="n">
        <v>802</v>
      </c>
      <c r="BX35" s="184" t="n">
        <v>5</v>
      </c>
      <c r="BY35" s="185" t="n">
        <v>188.892857142857</v>
      </c>
      <c r="BZ35" s="186" t="n">
        <v>19</v>
      </c>
      <c r="CA35" s="177" t="n">
        <v>186</v>
      </c>
      <c r="CB35" s="177" t="n">
        <v>176</v>
      </c>
      <c r="CC35" s="177" t="n">
        <v>105</v>
      </c>
      <c r="CD35" s="177" t="n">
        <v>200</v>
      </c>
      <c r="CE35" s="177" t="n">
        <v>743</v>
      </c>
      <c r="CF35" s="184" t="n">
        <v>4</v>
      </c>
      <c r="CG35" s="185" t="n">
        <v>186.357142857143</v>
      </c>
      <c r="CH35" s="182" t="n">
        <v>21</v>
      </c>
      <c r="CI35" s="177"/>
      <c r="CJ35" s="177"/>
      <c r="CK35" s="177"/>
      <c r="CL35" s="177"/>
      <c r="CM35" s="177"/>
      <c r="CN35" s="184"/>
      <c r="CO35" s="185" t="n">
        <v>186.357142857143</v>
      </c>
      <c r="CP35" s="182" t="n">
        <v>21</v>
      </c>
      <c r="CQ35" s="177"/>
      <c r="CR35" s="177"/>
      <c r="CS35" s="177"/>
      <c r="CT35" s="177"/>
      <c r="CU35" s="177"/>
      <c r="CV35" s="184"/>
      <c r="CW35" s="187" t="n">
        <v>186.357142857143</v>
      </c>
      <c r="CX35" s="186" t="n">
        <v>21</v>
      </c>
      <c r="CY35" s="177" t="n">
        <v>204</v>
      </c>
      <c r="CZ35" s="177" t="n">
        <v>149</v>
      </c>
      <c r="DA35" s="177" t="n">
        <v>242</v>
      </c>
      <c r="DB35" s="177" t="n">
        <v>163</v>
      </c>
      <c r="DC35" s="177" t="n">
        <v>842</v>
      </c>
      <c r="DD35" s="184"/>
      <c r="DE35" s="187" t="n">
        <v>188.571428571429</v>
      </c>
      <c r="DF35" s="186" t="n">
        <v>19</v>
      </c>
      <c r="DG35" s="177" t="n">
        <v>202</v>
      </c>
      <c r="DH35" s="177" t="n">
        <v>180</v>
      </c>
      <c r="DI35" s="177" t="n">
        <v>233</v>
      </c>
      <c r="DJ35" s="177" t="n">
        <v>184</v>
      </c>
      <c r="DK35" s="177" t="n">
        <v>875</v>
      </c>
      <c r="DL35" s="184" t="n">
        <v>0</v>
      </c>
      <c r="DM35" s="187" t="n">
        <v>192.821428571429</v>
      </c>
      <c r="DN35" s="186" t="n">
        <v>16</v>
      </c>
      <c r="DO35" s="177" t="n">
        <v>166</v>
      </c>
      <c r="DP35" s="177" t="n">
        <v>213</v>
      </c>
      <c r="DQ35" s="177" t="n">
        <v>161</v>
      </c>
      <c r="DR35" s="177" t="n">
        <v>136</v>
      </c>
      <c r="DS35" s="177" t="n">
        <v>740</v>
      </c>
      <c r="DT35" s="184" t="n">
        <v>2</v>
      </c>
      <c r="DU35" s="187" t="n">
        <v>193.642857142857</v>
      </c>
      <c r="DV35" s="186" t="n">
        <v>16</v>
      </c>
      <c r="DW35" s="177"/>
      <c r="DX35" s="177"/>
      <c r="DY35" s="177"/>
      <c r="DZ35" s="177"/>
      <c r="EA35" s="177"/>
      <c r="EB35" s="184"/>
      <c r="EC35" s="187" t="n">
        <v>193.642857142857</v>
      </c>
      <c r="ED35" s="186" t="n">
        <v>16</v>
      </c>
      <c r="EE35" s="177" t="n">
        <v>187</v>
      </c>
      <c r="EF35" s="177" t="n">
        <v>158</v>
      </c>
      <c r="EG35" s="177" t="n">
        <v>176</v>
      </c>
      <c r="EH35" s="177" t="n">
        <v>161</v>
      </c>
      <c r="EI35" s="177" t="n">
        <v>746</v>
      </c>
      <c r="EJ35" s="184" t="n">
        <v>3</v>
      </c>
      <c r="EK35" s="187" t="n">
        <v>190.964285714286</v>
      </c>
      <c r="EL35" s="186" t="n">
        <v>18</v>
      </c>
      <c r="EM35" s="177" t="n">
        <v>157</v>
      </c>
      <c r="EN35" s="177" t="n">
        <v>214</v>
      </c>
      <c r="EO35" s="177" t="n">
        <v>221</v>
      </c>
      <c r="EP35" s="177" t="n">
        <v>171</v>
      </c>
      <c r="EQ35" s="177" t="n">
        <v>835</v>
      </c>
      <c r="ER35" s="184" t="n">
        <v>2</v>
      </c>
      <c r="ES35" s="187" t="n">
        <v>190.107142857143</v>
      </c>
      <c r="ET35" s="186" t="n">
        <v>18</v>
      </c>
      <c r="EU35" s="177"/>
      <c r="EV35" s="177"/>
      <c r="EW35" s="177"/>
      <c r="EX35" s="177"/>
      <c r="EY35" s="177"/>
      <c r="EZ35" s="184"/>
      <c r="FA35" s="187" t="n">
        <v>190.107142857143</v>
      </c>
      <c r="FB35" s="186" t="n">
        <v>18</v>
      </c>
      <c r="FC35" s="177"/>
      <c r="FD35" s="177"/>
      <c r="FE35" s="177"/>
      <c r="FF35" s="177"/>
      <c r="FG35" s="177"/>
      <c r="FH35" s="184"/>
      <c r="FI35" s="187" t="n">
        <v>190.107142857143</v>
      </c>
      <c r="FJ35" s="186" t="n">
        <v>18</v>
      </c>
      <c r="FK35" s="177"/>
      <c r="FL35" s="177"/>
      <c r="FM35" s="177"/>
      <c r="FN35" s="177"/>
      <c r="FO35" s="177"/>
      <c r="FP35" s="184"/>
      <c r="FQ35" s="187" t="n">
        <v>190.107142857143</v>
      </c>
      <c r="FR35" s="186" t="n">
        <v>18</v>
      </c>
      <c r="FS35" s="177"/>
      <c r="FT35" s="177"/>
      <c r="FU35" s="177"/>
      <c r="FV35" s="177"/>
      <c r="FW35" s="177"/>
      <c r="FX35" s="184"/>
      <c r="FY35" s="187" t="n">
        <v>190.107142857143</v>
      </c>
      <c r="FZ35" s="186" t="n">
        <v>18</v>
      </c>
      <c r="GA35" s="177"/>
      <c r="GB35" s="177"/>
      <c r="GC35" s="177"/>
      <c r="GD35" s="177"/>
      <c r="GE35" s="177"/>
      <c r="GF35" s="184"/>
    </row>
    <row r="36" customFormat="false" ht="10.5" hidden="false" customHeight="false" outlineLevel="0" collapsed="false">
      <c r="B36" s="173" t="n">
        <v>32</v>
      </c>
      <c r="C36" s="182" t="s">
        <v>21</v>
      </c>
      <c r="D36" s="199" t="s">
        <v>16</v>
      </c>
      <c r="E36" s="200" t="n">
        <v>17696</v>
      </c>
      <c r="F36" s="201" t="n">
        <v>16128</v>
      </c>
      <c r="G36" s="182" t="n">
        <v>88</v>
      </c>
      <c r="H36" s="178" t="n">
        <v>201.090909090909</v>
      </c>
      <c r="I36" s="179" t="n">
        <v>183.272727272727</v>
      </c>
      <c r="J36" s="177" t="n">
        <v>32</v>
      </c>
      <c r="K36" s="177" t="n">
        <v>37</v>
      </c>
      <c r="L36" s="180" t="n">
        <v>14.8</v>
      </c>
      <c r="M36" s="181" t="n">
        <v>197.857142857143</v>
      </c>
      <c r="N36" s="182" t="n">
        <v>12</v>
      </c>
      <c r="O36" s="177" t="n">
        <v>222</v>
      </c>
      <c r="P36" s="177" t="n">
        <v>197</v>
      </c>
      <c r="Q36" s="177" t="n">
        <v>162</v>
      </c>
      <c r="R36" s="177" t="n">
        <v>183</v>
      </c>
      <c r="S36" s="177" t="n">
        <v>812</v>
      </c>
      <c r="T36" s="184" t="n">
        <v>3</v>
      </c>
      <c r="U36" s="185" t="n">
        <v>199.392857142857</v>
      </c>
      <c r="V36" s="186" t="n">
        <v>11</v>
      </c>
      <c r="W36" s="177" t="n">
        <v>164</v>
      </c>
      <c r="X36" s="177" t="n">
        <v>211</v>
      </c>
      <c r="Y36" s="177" t="n">
        <v>174</v>
      </c>
      <c r="Z36" s="177" t="n">
        <v>179</v>
      </c>
      <c r="AA36" s="177" t="n">
        <v>772</v>
      </c>
      <c r="AB36" s="184" t="n">
        <v>4</v>
      </c>
      <c r="AC36" s="187" t="n">
        <v>194.607142857143</v>
      </c>
      <c r="AD36" s="188" t="n">
        <v>15</v>
      </c>
      <c r="AE36" s="177" t="n">
        <v>153</v>
      </c>
      <c r="AF36" s="177" t="n">
        <v>203</v>
      </c>
      <c r="AG36" s="177" t="n">
        <v>156</v>
      </c>
      <c r="AH36" s="177" t="n">
        <v>183</v>
      </c>
      <c r="AI36" s="177" t="n">
        <v>755</v>
      </c>
      <c r="AJ36" s="184" t="n">
        <v>2</v>
      </c>
      <c r="AK36" s="187" t="n">
        <v>191.892857142857</v>
      </c>
      <c r="AL36" s="186" t="n">
        <v>17</v>
      </c>
      <c r="AM36" s="177" t="n">
        <v>173</v>
      </c>
      <c r="AN36" s="177" t="n">
        <v>187</v>
      </c>
      <c r="AO36" s="177" t="n">
        <v>143</v>
      </c>
      <c r="AP36" s="177" t="n">
        <v>172</v>
      </c>
      <c r="AQ36" s="177" t="n">
        <v>743</v>
      </c>
      <c r="AR36" s="184" t="n">
        <v>9</v>
      </c>
      <c r="AS36" s="185" t="n">
        <v>188.178571428571</v>
      </c>
      <c r="AT36" s="186" t="n">
        <v>20</v>
      </c>
      <c r="AU36" s="177" t="n">
        <v>188</v>
      </c>
      <c r="AV36" s="177" t="n">
        <v>170</v>
      </c>
      <c r="AW36" s="189" t="n">
        <v>222</v>
      </c>
      <c r="AX36" s="177" t="n">
        <v>199</v>
      </c>
      <c r="AY36" s="177" t="n">
        <v>859</v>
      </c>
      <c r="AZ36" s="184" t="n">
        <v>3</v>
      </c>
      <c r="BA36" s="185" t="n">
        <v>186.785714285714</v>
      </c>
      <c r="BB36" s="186" t="n">
        <v>21</v>
      </c>
      <c r="BC36" s="177" t="n">
        <v>201</v>
      </c>
      <c r="BD36" s="177" t="n">
        <v>149</v>
      </c>
      <c r="BE36" s="177" t="n">
        <v>177</v>
      </c>
      <c r="BF36" s="177" t="n">
        <v>200</v>
      </c>
      <c r="BG36" s="177" t="n">
        <v>811</v>
      </c>
      <c r="BH36" s="184" t="n">
        <v>4</v>
      </c>
      <c r="BI36" s="185" t="n">
        <v>183.142857142857</v>
      </c>
      <c r="BJ36" s="186" t="n">
        <v>23</v>
      </c>
      <c r="BK36" s="177" t="n">
        <v>233</v>
      </c>
      <c r="BL36" s="177" t="n">
        <v>201</v>
      </c>
      <c r="BM36" s="177" t="n">
        <v>176</v>
      </c>
      <c r="BN36" s="177" t="n">
        <v>184</v>
      </c>
      <c r="BO36" s="177" t="n">
        <v>886</v>
      </c>
      <c r="BP36" s="184" t="n">
        <v>4</v>
      </c>
      <c r="BQ36" s="185" t="n">
        <v>186.678571428571</v>
      </c>
      <c r="BR36" s="186" t="n">
        <v>21</v>
      </c>
      <c r="BS36" s="177" t="n">
        <v>194</v>
      </c>
      <c r="BT36" s="177" t="n">
        <v>170</v>
      </c>
      <c r="BU36" s="177" t="n">
        <v>183</v>
      </c>
      <c r="BV36" s="177" t="n">
        <v>211</v>
      </c>
      <c r="BW36" s="177" t="n">
        <v>842</v>
      </c>
      <c r="BX36" s="184" t="n">
        <v>1</v>
      </c>
      <c r="BY36" s="185" t="n">
        <v>189.964285714286</v>
      </c>
      <c r="BZ36" s="186" t="n">
        <v>18</v>
      </c>
      <c r="CA36" s="177" t="n">
        <v>195</v>
      </c>
      <c r="CB36" s="177" t="n">
        <v>159</v>
      </c>
      <c r="CC36" s="177" t="n">
        <v>171</v>
      </c>
      <c r="CD36" s="177" t="n">
        <v>197</v>
      </c>
      <c r="CE36" s="177" t="n">
        <v>794</v>
      </c>
      <c r="CF36" s="184" t="n">
        <v>2</v>
      </c>
      <c r="CG36" s="185" t="n">
        <v>188.464285714286</v>
      </c>
      <c r="CH36" s="182" t="n">
        <v>19</v>
      </c>
      <c r="CI36" s="177" t="n">
        <v>201</v>
      </c>
      <c r="CJ36" s="177" t="n">
        <v>252</v>
      </c>
      <c r="CK36" s="177" t="n">
        <v>181</v>
      </c>
      <c r="CL36" s="177" t="n">
        <v>194</v>
      </c>
      <c r="CM36" s="177" t="n">
        <v>904</v>
      </c>
      <c r="CN36" s="184" t="n">
        <v>1</v>
      </c>
      <c r="CO36" s="185" t="n">
        <v>192.035714285714</v>
      </c>
      <c r="CP36" s="182" t="n">
        <v>17</v>
      </c>
      <c r="CQ36" s="177" t="n">
        <v>197</v>
      </c>
      <c r="CR36" s="177" t="n">
        <v>159</v>
      </c>
      <c r="CS36" s="177" t="n">
        <v>147</v>
      </c>
      <c r="CT36" s="177" t="n">
        <v>202</v>
      </c>
      <c r="CU36" s="177" t="n">
        <v>773</v>
      </c>
      <c r="CV36" s="184" t="n">
        <v>4</v>
      </c>
      <c r="CW36" s="187" t="n">
        <v>192.5</v>
      </c>
      <c r="CX36" s="186" t="n">
        <v>16</v>
      </c>
      <c r="CY36" s="177" t="n">
        <v>183</v>
      </c>
      <c r="CZ36" s="177" t="n">
        <v>198</v>
      </c>
      <c r="DA36" s="177" t="n">
        <v>189</v>
      </c>
      <c r="DB36" s="177" t="n">
        <v>194</v>
      </c>
      <c r="DC36" s="177" t="n">
        <v>828</v>
      </c>
      <c r="DD36" s="184" t="n">
        <v>3</v>
      </c>
      <c r="DE36" s="187" t="n">
        <v>195.107142857143</v>
      </c>
      <c r="DF36" s="186" t="n">
        <v>14</v>
      </c>
      <c r="DG36" s="177" t="n">
        <v>176</v>
      </c>
      <c r="DH36" s="177" t="n">
        <v>147</v>
      </c>
      <c r="DI36" s="177" t="n">
        <v>182</v>
      </c>
      <c r="DJ36" s="177" t="n">
        <v>177</v>
      </c>
      <c r="DK36" s="177" t="n">
        <v>738</v>
      </c>
      <c r="DL36" s="184" t="n">
        <v>2</v>
      </c>
      <c r="DM36" s="187" t="n">
        <v>192.071428571429</v>
      </c>
      <c r="DN36" s="186" t="n">
        <v>17</v>
      </c>
      <c r="DO36" s="177" t="n">
        <v>192</v>
      </c>
      <c r="DP36" s="177" t="n">
        <v>169</v>
      </c>
      <c r="DQ36" s="177" t="n">
        <v>224</v>
      </c>
      <c r="DR36" s="177" t="n">
        <v>158</v>
      </c>
      <c r="DS36" s="177" t="n">
        <v>811</v>
      </c>
      <c r="DT36" s="184" t="n">
        <v>4</v>
      </c>
      <c r="DU36" s="187" t="n">
        <v>192.321428571429</v>
      </c>
      <c r="DV36" s="186" t="n">
        <v>17</v>
      </c>
      <c r="DW36" s="177" t="n">
        <v>208</v>
      </c>
      <c r="DX36" s="177" t="n">
        <v>171</v>
      </c>
      <c r="DY36" s="177" t="n">
        <v>214</v>
      </c>
      <c r="DZ36" s="177" t="n">
        <v>208</v>
      </c>
      <c r="EA36" s="177" t="n">
        <v>869</v>
      </c>
      <c r="EB36" s="184" t="n">
        <v>2</v>
      </c>
      <c r="EC36" s="187" t="n">
        <v>192.571428571429</v>
      </c>
      <c r="ED36" s="186" t="n">
        <v>16</v>
      </c>
      <c r="EE36" s="177" t="n">
        <v>171</v>
      </c>
      <c r="EF36" s="177" t="n">
        <v>212</v>
      </c>
      <c r="EG36" s="177" t="n">
        <v>178</v>
      </c>
      <c r="EH36" s="177" t="n">
        <v>170</v>
      </c>
      <c r="EI36" s="177" t="n">
        <v>795</v>
      </c>
      <c r="EJ36" s="184" t="n">
        <v>2</v>
      </c>
      <c r="EK36" s="187" t="n">
        <v>191.607142857143</v>
      </c>
      <c r="EL36" s="186" t="n">
        <v>17</v>
      </c>
      <c r="EM36" s="177" t="n">
        <v>168</v>
      </c>
      <c r="EN36" s="177" t="n">
        <v>197</v>
      </c>
      <c r="EO36" s="177" t="n">
        <v>178</v>
      </c>
      <c r="EP36" s="177" t="n">
        <v>182</v>
      </c>
      <c r="EQ36" s="177" t="n">
        <v>793</v>
      </c>
      <c r="ER36" s="184" t="n">
        <v>4</v>
      </c>
      <c r="ES36" s="187" t="n">
        <v>191.714285714286</v>
      </c>
      <c r="ET36" s="186" t="n">
        <v>17</v>
      </c>
      <c r="EU36" s="177" t="n">
        <v>151</v>
      </c>
      <c r="EV36" s="177" t="n">
        <v>170</v>
      </c>
      <c r="EW36" s="177" t="n">
        <v>201</v>
      </c>
      <c r="EX36" s="177" t="n">
        <v>182</v>
      </c>
      <c r="EY36" s="177" t="n">
        <v>772</v>
      </c>
      <c r="EZ36" s="184" t="n">
        <v>1</v>
      </c>
      <c r="FA36" s="187" t="n">
        <v>187.571428571429</v>
      </c>
      <c r="FB36" s="186" t="n">
        <v>20</v>
      </c>
      <c r="FC36" s="177" t="n">
        <v>179</v>
      </c>
      <c r="FD36" s="177" t="n">
        <v>157</v>
      </c>
      <c r="FE36" s="177" t="n">
        <v>168</v>
      </c>
      <c r="FF36" s="177" t="n">
        <v>208</v>
      </c>
      <c r="FG36" s="177" t="n">
        <v>792</v>
      </c>
      <c r="FH36" s="184" t="n">
        <v>2</v>
      </c>
      <c r="FI36" s="187" t="n">
        <v>187.464285714286</v>
      </c>
      <c r="FJ36" s="186" t="n">
        <v>20</v>
      </c>
      <c r="FK36" s="177" t="n">
        <v>200</v>
      </c>
      <c r="FL36" s="177" t="n">
        <v>158</v>
      </c>
      <c r="FM36" s="177" t="n">
        <v>173</v>
      </c>
      <c r="FN36" s="177" t="n">
        <v>168</v>
      </c>
      <c r="FO36" s="177" t="n">
        <v>779</v>
      </c>
      <c r="FP36" s="184" t="n">
        <v>2</v>
      </c>
      <c r="FQ36" s="187" t="n">
        <v>185.142857142857</v>
      </c>
      <c r="FR36" s="186" t="n">
        <v>22</v>
      </c>
      <c r="FS36" s="177" t="n">
        <v>169</v>
      </c>
      <c r="FT36" s="177" t="n">
        <v>185</v>
      </c>
      <c r="FU36" s="177" t="n">
        <v>147</v>
      </c>
      <c r="FV36" s="177" t="n">
        <v>188</v>
      </c>
      <c r="FW36" s="177" t="n">
        <v>777</v>
      </c>
      <c r="FX36" s="184" t="n">
        <v>2</v>
      </c>
      <c r="FY36" s="187" t="n">
        <v>185.392857142857</v>
      </c>
      <c r="FZ36" s="186" t="n">
        <v>22</v>
      </c>
      <c r="GA36" s="177" t="n">
        <v>156</v>
      </c>
      <c r="GB36" s="177" t="n">
        <v>190</v>
      </c>
      <c r="GC36" s="177" t="n">
        <v>190</v>
      </c>
      <c r="GD36" s="177" t="n">
        <v>167</v>
      </c>
      <c r="GE36" s="177" t="n">
        <v>791</v>
      </c>
      <c r="GF36" s="184" t="n">
        <v>0</v>
      </c>
    </row>
    <row r="37" customFormat="false" ht="10.5" hidden="false" customHeight="false" outlineLevel="0" collapsed="false">
      <c r="B37" s="173" t="n">
        <v>3</v>
      </c>
      <c r="C37" s="174" t="s">
        <v>39</v>
      </c>
      <c r="D37" s="175" t="s">
        <v>28</v>
      </c>
      <c r="E37" s="176" t="n">
        <v>11223</v>
      </c>
      <c r="F37" s="177" t="n">
        <v>10315</v>
      </c>
      <c r="G37" s="177" t="n">
        <v>56</v>
      </c>
      <c r="H37" s="178" t="n">
        <v>200.410714285714</v>
      </c>
      <c r="I37" s="179" t="n">
        <v>184.196428571429</v>
      </c>
      <c r="J37" s="177" t="n">
        <v>31</v>
      </c>
      <c r="K37" s="177" t="n">
        <v>19</v>
      </c>
      <c r="L37" s="180" t="n">
        <v>7.6</v>
      </c>
      <c r="M37" s="191"/>
      <c r="N37" s="182"/>
      <c r="O37" s="177"/>
      <c r="P37" s="177"/>
      <c r="Q37" s="177"/>
      <c r="R37" s="177"/>
      <c r="S37" s="177"/>
      <c r="T37" s="184"/>
      <c r="U37" s="173"/>
      <c r="V37" s="182"/>
      <c r="W37" s="177"/>
      <c r="X37" s="177"/>
      <c r="Y37" s="177"/>
      <c r="Z37" s="177"/>
      <c r="AA37" s="177"/>
      <c r="AB37" s="184"/>
      <c r="AC37" s="192"/>
      <c r="AD37" s="177"/>
      <c r="AE37" s="177"/>
      <c r="AF37" s="177"/>
      <c r="AG37" s="177"/>
      <c r="AH37" s="177"/>
      <c r="AI37" s="177"/>
      <c r="AJ37" s="184"/>
      <c r="AK37" s="192"/>
      <c r="AL37" s="182"/>
      <c r="AM37" s="177"/>
      <c r="AN37" s="177"/>
      <c r="AO37" s="177"/>
      <c r="AP37" s="177"/>
      <c r="AQ37" s="177"/>
      <c r="AR37" s="184"/>
      <c r="AS37" s="173"/>
      <c r="AT37" s="182"/>
      <c r="AU37" s="177"/>
      <c r="AV37" s="177"/>
      <c r="AW37" s="189"/>
      <c r="AX37" s="177"/>
      <c r="AY37" s="177"/>
      <c r="AZ37" s="184"/>
      <c r="BA37" s="185" t="n">
        <v>167.357142857143</v>
      </c>
      <c r="BB37" s="186" t="n">
        <v>35</v>
      </c>
      <c r="BC37" s="177" t="n">
        <v>218</v>
      </c>
      <c r="BD37" s="177" t="n">
        <v>173</v>
      </c>
      <c r="BE37" s="177" t="n">
        <v>211</v>
      </c>
      <c r="BF37" s="177" t="n">
        <v>223</v>
      </c>
      <c r="BG37" s="188" t="n">
        <v>965</v>
      </c>
      <c r="BH37" s="184" t="n">
        <v>3</v>
      </c>
      <c r="BI37" s="185" t="n">
        <v>206.25</v>
      </c>
      <c r="BJ37" s="186" t="n">
        <v>6</v>
      </c>
      <c r="BK37" s="177" t="n">
        <v>216</v>
      </c>
      <c r="BL37" s="177" t="n">
        <v>210</v>
      </c>
      <c r="BM37" s="177" t="n">
        <v>236</v>
      </c>
      <c r="BN37" s="177" t="n">
        <v>158</v>
      </c>
      <c r="BO37" s="177" t="n">
        <v>844</v>
      </c>
      <c r="BP37" s="184" t="n">
        <v>5</v>
      </c>
      <c r="BQ37" s="185" t="n">
        <v>212.428571428571</v>
      </c>
      <c r="BR37" s="186" t="n">
        <v>1</v>
      </c>
      <c r="BS37" s="177" t="n">
        <v>173</v>
      </c>
      <c r="BT37" s="177" t="n">
        <v>171</v>
      </c>
      <c r="BU37" s="177" t="n">
        <v>203</v>
      </c>
      <c r="BV37" s="177" t="n">
        <v>203</v>
      </c>
      <c r="BW37" s="177" t="n">
        <v>754</v>
      </c>
      <c r="BX37" s="184" t="n">
        <v>4</v>
      </c>
      <c r="BY37" s="185" t="n">
        <v>203.363636363636</v>
      </c>
      <c r="BZ37" s="186" t="n">
        <v>8</v>
      </c>
      <c r="CA37" s="177" t="n">
        <v>182</v>
      </c>
      <c r="CB37" s="177" t="n">
        <v>170</v>
      </c>
      <c r="CC37" s="177" t="n">
        <v>192</v>
      </c>
      <c r="CD37" s="177" t="n">
        <v>138</v>
      </c>
      <c r="CE37" s="177" t="n">
        <v>714</v>
      </c>
      <c r="CF37" s="184" t="n">
        <v>3</v>
      </c>
      <c r="CG37" s="185" t="n">
        <v>198.642857142857</v>
      </c>
      <c r="CH37" s="182" t="n">
        <v>12</v>
      </c>
      <c r="CI37" s="177" t="n">
        <v>144</v>
      </c>
      <c r="CJ37" s="177" t="n">
        <v>214</v>
      </c>
      <c r="CK37" s="177" t="n">
        <v>152</v>
      </c>
      <c r="CL37" s="177" t="n">
        <v>175</v>
      </c>
      <c r="CM37" s="177" t="n">
        <v>733</v>
      </c>
      <c r="CN37" s="184" t="n">
        <v>2</v>
      </c>
      <c r="CO37" s="185" t="n">
        <v>193.333333333333</v>
      </c>
      <c r="CP37" s="182" t="n">
        <v>16</v>
      </c>
      <c r="CQ37" s="177" t="n">
        <v>172</v>
      </c>
      <c r="CR37" s="177" t="n">
        <v>236</v>
      </c>
      <c r="CS37" s="177" t="n">
        <v>219</v>
      </c>
      <c r="CT37" s="177" t="n">
        <v>164</v>
      </c>
      <c r="CU37" s="177" t="n">
        <v>855</v>
      </c>
      <c r="CV37" s="184" t="n">
        <v>2</v>
      </c>
      <c r="CW37" s="187" t="n">
        <v>196.142857142857</v>
      </c>
      <c r="CX37" s="186" t="n">
        <v>14</v>
      </c>
      <c r="CY37" s="177" t="n">
        <v>159</v>
      </c>
      <c r="CZ37" s="177" t="n">
        <v>181</v>
      </c>
      <c r="DA37" s="177" t="n">
        <v>199</v>
      </c>
      <c r="DB37" s="177" t="n">
        <v>214</v>
      </c>
      <c r="DC37" s="177" t="n">
        <v>809</v>
      </c>
      <c r="DD37" s="184" t="n">
        <v>1</v>
      </c>
      <c r="DE37" s="187" t="n">
        <v>194.88</v>
      </c>
      <c r="DF37" s="186" t="n">
        <v>15</v>
      </c>
      <c r="DG37" s="177" t="n">
        <v>146</v>
      </c>
      <c r="DH37" s="177" t="n">
        <v>177</v>
      </c>
      <c r="DI37" s="177" t="n">
        <v>171</v>
      </c>
      <c r="DJ37" s="177" t="n">
        <v>191</v>
      </c>
      <c r="DK37" s="177" t="n">
        <v>745</v>
      </c>
      <c r="DL37" s="184" t="n">
        <v>4</v>
      </c>
      <c r="DM37" s="187" t="n">
        <v>193.25</v>
      </c>
      <c r="DN37" s="186" t="n">
        <v>16</v>
      </c>
      <c r="DO37" s="177" t="n">
        <v>165</v>
      </c>
      <c r="DP37" s="177" t="n">
        <v>212</v>
      </c>
      <c r="DQ37" s="177" t="n">
        <v>144</v>
      </c>
      <c r="DR37" s="177" t="n">
        <v>158</v>
      </c>
      <c r="DS37" s="177" t="n">
        <v>743</v>
      </c>
      <c r="DT37" s="184" t="n">
        <v>0</v>
      </c>
      <c r="DU37" s="187" t="n">
        <v>188.321428571429</v>
      </c>
      <c r="DV37" s="186" t="n">
        <v>20</v>
      </c>
      <c r="DW37" s="177" t="n">
        <v>172</v>
      </c>
      <c r="DX37" s="177" t="n">
        <v>212</v>
      </c>
      <c r="DY37" s="177" t="n">
        <v>179</v>
      </c>
      <c r="DZ37" s="177" t="n">
        <v>235</v>
      </c>
      <c r="EA37" s="177" t="n">
        <v>878</v>
      </c>
      <c r="EB37" s="184" t="n">
        <v>0</v>
      </c>
      <c r="EC37" s="187" t="n">
        <v>187.535714285714</v>
      </c>
      <c r="ED37" s="186" t="n">
        <v>20</v>
      </c>
      <c r="EE37" s="177" t="n">
        <v>116</v>
      </c>
      <c r="EF37" s="177" t="n">
        <v>160</v>
      </c>
      <c r="EG37" s="177" t="n">
        <v>138</v>
      </c>
      <c r="EH37" s="177" t="n">
        <v>194</v>
      </c>
      <c r="EI37" s="177" t="n">
        <v>688</v>
      </c>
      <c r="EJ37" s="184" t="n">
        <v>5</v>
      </c>
      <c r="EK37" s="187" t="n">
        <v>183.75</v>
      </c>
      <c r="EL37" s="186" t="n">
        <v>23</v>
      </c>
      <c r="EM37" s="177" t="n">
        <v>202</v>
      </c>
      <c r="EN37" s="177" t="n">
        <v>173</v>
      </c>
      <c r="EO37" s="177" t="n">
        <v>189</v>
      </c>
      <c r="EP37" s="177" t="n">
        <v>168</v>
      </c>
      <c r="EQ37" s="177" t="n">
        <v>824</v>
      </c>
      <c r="ER37" s="184" t="n">
        <v>2</v>
      </c>
      <c r="ES37" s="187" t="n">
        <v>185.321428571429</v>
      </c>
      <c r="ET37" s="186" t="n">
        <v>22</v>
      </c>
      <c r="EU37" s="177" t="n">
        <v>177</v>
      </c>
      <c r="EV37" s="177" t="n">
        <v>234</v>
      </c>
      <c r="EW37" s="177" t="n">
        <v>175</v>
      </c>
      <c r="EX37" s="177" t="n">
        <v>199</v>
      </c>
      <c r="EY37" s="177" t="n">
        <v>873</v>
      </c>
      <c r="EZ37" s="184" t="n">
        <v>2</v>
      </c>
      <c r="FA37" s="187" t="n">
        <v>188.821428571429</v>
      </c>
      <c r="FB37" s="186" t="n">
        <v>19</v>
      </c>
      <c r="FC37" s="177" t="n">
        <v>174</v>
      </c>
      <c r="FD37" s="177" t="n">
        <v>146</v>
      </c>
      <c r="FE37" s="177" t="n">
        <v>206</v>
      </c>
      <c r="FF37" s="177" t="n">
        <v>196</v>
      </c>
      <c r="FG37" s="177" t="n">
        <v>798</v>
      </c>
      <c r="FH37" s="184" t="n">
        <v>2</v>
      </c>
      <c r="FI37" s="187" t="n">
        <v>186.357142857143</v>
      </c>
      <c r="FJ37" s="186" t="n">
        <v>21</v>
      </c>
      <c r="FK37" s="177"/>
      <c r="FL37" s="177"/>
      <c r="FM37" s="177"/>
      <c r="FN37" s="177"/>
      <c r="FO37" s="177"/>
      <c r="FP37" s="184"/>
      <c r="FQ37" s="187" t="n">
        <v>186.357142857143</v>
      </c>
      <c r="FR37" s="186" t="n">
        <v>21</v>
      </c>
      <c r="FS37" s="183" t="n">
        <v>165</v>
      </c>
      <c r="FT37" s="183" t="n">
        <v>165</v>
      </c>
      <c r="FU37" s="183" t="n">
        <v>165</v>
      </c>
      <c r="FV37" s="183" t="n">
        <v>165</v>
      </c>
      <c r="FW37" s="177" t="n">
        <v>744</v>
      </c>
      <c r="FX37" s="184" t="n">
        <v>0</v>
      </c>
      <c r="FY37" s="187" t="n">
        <v>186.357142857143</v>
      </c>
      <c r="FZ37" s="186" t="n">
        <v>21</v>
      </c>
      <c r="GA37" s="177"/>
      <c r="GB37" s="177"/>
      <c r="GC37" s="177"/>
      <c r="GD37" s="177"/>
      <c r="GE37" s="177"/>
      <c r="GF37" s="184"/>
    </row>
    <row r="38" customFormat="false" ht="10.5" hidden="false" customHeight="false" outlineLevel="0" collapsed="false">
      <c r="B38" s="173" t="n">
        <v>12</v>
      </c>
      <c r="C38" s="174" t="s">
        <v>25</v>
      </c>
      <c r="D38" s="175" t="s">
        <v>18</v>
      </c>
      <c r="E38" s="176" t="n">
        <v>15191</v>
      </c>
      <c r="F38" s="177" t="n">
        <v>12895</v>
      </c>
      <c r="G38" s="177" t="n">
        <v>76</v>
      </c>
      <c r="H38" s="178" t="n">
        <v>199.881578947368</v>
      </c>
      <c r="I38" s="179" t="n">
        <v>169.671052631579</v>
      </c>
      <c r="J38" s="177" t="n">
        <v>46</v>
      </c>
      <c r="K38" s="177" t="n">
        <v>23</v>
      </c>
      <c r="L38" s="180" t="n">
        <v>9.2</v>
      </c>
      <c r="M38" s="181"/>
      <c r="N38" s="182" t="n">
        <v>28</v>
      </c>
      <c r="O38" s="177" t="n">
        <v>171</v>
      </c>
      <c r="P38" s="177" t="n">
        <v>137</v>
      </c>
      <c r="Q38" s="177" t="n">
        <v>148</v>
      </c>
      <c r="R38" s="177" t="n">
        <v>174</v>
      </c>
      <c r="S38" s="177" t="n">
        <v>742</v>
      </c>
      <c r="T38" s="184" t="n">
        <v>7</v>
      </c>
      <c r="U38" s="185"/>
      <c r="V38" s="186" t="n">
        <v>29</v>
      </c>
      <c r="W38" s="177"/>
      <c r="X38" s="177"/>
      <c r="Y38" s="177"/>
      <c r="Z38" s="177"/>
      <c r="AA38" s="177"/>
      <c r="AB38" s="184"/>
      <c r="AC38" s="187"/>
      <c r="AD38" s="188" t="n">
        <v>29</v>
      </c>
      <c r="AE38" s="177" t="n">
        <v>181</v>
      </c>
      <c r="AF38" s="177" t="n">
        <v>205</v>
      </c>
      <c r="AG38" s="177" t="n">
        <v>161</v>
      </c>
      <c r="AH38" s="177" t="n">
        <v>202</v>
      </c>
      <c r="AI38" s="177" t="n">
        <v>865</v>
      </c>
      <c r="AJ38" s="184" t="n">
        <v>2</v>
      </c>
      <c r="AK38" s="187"/>
      <c r="AL38" s="186" t="n">
        <v>28</v>
      </c>
      <c r="AM38" s="177" t="n">
        <v>157</v>
      </c>
      <c r="AN38" s="177" t="n">
        <v>183</v>
      </c>
      <c r="AO38" s="177" t="n">
        <v>134</v>
      </c>
      <c r="AP38" s="177" t="n">
        <v>177</v>
      </c>
      <c r="AQ38" s="177" t="n">
        <v>763</v>
      </c>
      <c r="AR38" s="184" t="n">
        <v>1</v>
      </c>
      <c r="AS38" s="185" t="n">
        <v>177.071428571429</v>
      </c>
      <c r="AT38" s="186" t="n">
        <v>28</v>
      </c>
      <c r="AU38" s="177"/>
      <c r="AV38" s="177"/>
      <c r="AW38" s="189"/>
      <c r="AX38" s="177"/>
      <c r="AY38" s="177"/>
      <c r="AZ38" s="184"/>
      <c r="BA38" s="185" t="n">
        <v>177.071428571429</v>
      </c>
      <c r="BB38" s="186" t="n">
        <v>28</v>
      </c>
      <c r="BC38" s="188" t="n">
        <v>158</v>
      </c>
      <c r="BD38" s="188" t="n">
        <v>147</v>
      </c>
      <c r="BE38" s="188" t="n">
        <v>223</v>
      </c>
      <c r="BF38" s="188" t="n">
        <v>221</v>
      </c>
      <c r="BG38" s="188" t="n">
        <v>861</v>
      </c>
      <c r="BH38" s="184" t="n">
        <v>2</v>
      </c>
      <c r="BI38" s="185" t="n">
        <v>179.464285714286</v>
      </c>
      <c r="BJ38" s="186" t="n">
        <v>26</v>
      </c>
      <c r="BK38" s="177"/>
      <c r="BL38" s="177"/>
      <c r="BM38" s="177"/>
      <c r="BN38" s="177"/>
      <c r="BO38" s="177"/>
      <c r="BP38" s="184"/>
      <c r="BQ38" s="185" t="n">
        <v>179.464285714286</v>
      </c>
      <c r="BR38" s="186" t="n">
        <v>26</v>
      </c>
      <c r="BS38" s="177" t="n">
        <v>136</v>
      </c>
      <c r="BT38" s="177" t="n">
        <v>184</v>
      </c>
      <c r="BU38" s="177" t="n">
        <v>190</v>
      </c>
      <c r="BV38" s="177" t="n">
        <v>161</v>
      </c>
      <c r="BW38" s="177" t="n">
        <v>775</v>
      </c>
      <c r="BX38" s="184" t="n">
        <v>3</v>
      </c>
      <c r="BY38" s="185" t="n">
        <v>177.428571428571</v>
      </c>
      <c r="BZ38" s="186" t="n">
        <v>28</v>
      </c>
      <c r="CA38" s="177" t="n">
        <v>144</v>
      </c>
      <c r="CB38" s="177" t="n">
        <v>161</v>
      </c>
      <c r="CC38" s="177" t="n">
        <v>190</v>
      </c>
      <c r="CD38" s="177" t="n">
        <v>150</v>
      </c>
      <c r="CE38" s="177" t="n">
        <v>757</v>
      </c>
      <c r="CF38" s="184" t="n">
        <v>2</v>
      </c>
      <c r="CG38" s="185" t="n">
        <v>174.821428571429</v>
      </c>
      <c r="CH38" s="182" t="n">
        <v>30</v>
      </c>
      <c r="CI38" s="177" t="n">
        <v>122</v>
      </c>
      <c r="CJ38" s="177" t="n">
        <v>180</v>
      </c>
      <c r="CK38" s="177" t="n">
        <v>167</v>
      </c>
      <c r="CL38" s="177" t="n">
        <v>193</v>
      </c>
      <c r="CM38" s="177" t="n">
        <v>782</v>
      </c>
      <c r="CN38" s="184" t="n">
        <v>3</v>
      </c>
      <c r="CO38" s="185" t="n">
        <v>173.392857142857</v>
      </c>
      <c r="CP38" s="182" t="n">
        <v>31</v>
      </c>
      <c r="CQ38" s="177" t="n">
        <v>181</v>
      </c>
      <c r="CR38" s="177" t="n">
        <v>155</v>
      </c>
      <c r="CS38" s="177" t="n">
        <v>175</v>
      </c>
      <c r="CT38" s="177" t="n">
        <v>125</v>
      </c>
      <c r="CU38" s="177" t="n">
        <v>760</v>
      </c>
      <c r="CV38" s="184" t="n">
        <v>3</v>
      </c>
      <c r="CW38" s="187" t="n">
        <v>174.142857142857</v>
      </c>
      <c r="CX38" s="186" t="n">
        <v>30</v>
      </c>
      <c r="CY38" s="177" t="n">
        <v>176</v>
      </c>
      <c r="CZ38" s="177" t="n">
        <v>130</v>
      </c>
      <c r="DA38" s="177" t="n">
        <v>152</v>
      </c>
      <c r="DB38" s="177" t="n">
        <v>178</v>
      </c>
      <c r="DC38" s="177" t="n">
        <v>756</v>
      </c>
      <c r="DD38" s="184" t="n">
        <v>6</v>
      </c>
      <c r="DE38" s="187" t="n">
        <v>174.571428571429</v>
      </c>
      <c r="DF38" s="186" t="n">
        <v>30</v>
      </c>
      <c r="DG38" s="177" t="n">
        <v>175</v>
      </c>
      <c r="DH38" s="177" t="n">
        <v>170</v>
      </c>
      <c r="DI38" s="177" t="n">
        <v>134</v>
      </c>
      <c r="DJ38" s="177" t="n">
        <v>176</v>
      </c>
      <c r="DK38" s="177" t="n">
        <v>775</v>
      </c>
      <c r="DL38" s="184" t="n">
        <v>6</v>
      </c>
      <c r="DM38" s="187" t="n">
        <v>171.214285714286</v>
      </c>
      <c r="DN38" s="186" t="n">
        <v>32</v>
      </c>
      <c r="DO38" s="177" t="n">
        <v>124</v>
      </c>
      <c r="DP38" s="177" t="n">
        <v>223</v>
      </c>
      <c r="DQ38" s="177" t="n">
        <v>149</v>
      </c>
      <c r="DR38" s="177" t="n">
        <v>151</v>
      </c>
      <c r="DS38" s="177" t="n">
        <v>775</v>
      </c>
      <c r="DT38" s="184" t="n">
        <v>4</v>
      </c>
      <c r="DU38" s="187" t="n">
        <v>171.428571428571</v>
      </c>
      <c r="DV38" s="186" t="n">
        <v>32</v>
      </c>
      <c r="DW38" s="177" t="n">
        <v>171</v>
      </c>
      <c r="DX38" s="177" t="n">
        <v>160</v>
      </c>
      <c r="DY38" s="177" t="n">
        <v>175</v>
      </c>
      <c r="DZ38" s="177" t="n">
        <v>169</v>
      </c>
      <c r="EA38" s="177" t="n">
        <v>803</v>
      </c>
      <c r="EB38" s="184" t="n">
        <v>4</v>
      </c>
      <c r="EC38" s="187" t="n">
        <v>168.785714285714</v>
      </c>
      <c r="ED38" s="186" t="n">
        <v>34</v>
      </c>
      <c r="EE38" s="177" t="n">
        <v>192</v>
      </c>
      <c r="EF38" s="177" t="n">
        <v>153</v>
      </c>
      <c r="EG38" s="177" t="n">
        <v>190</v>
      </c>
      <c r="EH38" s="177" t="n">
        <v>182</v>
      </c>
      <c r="EI38" s="177" t="n">
        <v>853</v>
      </c>
      <c r="EJ38" s="184" t="n">
        <v>2</v>
      </c>
      <c r="EK38" s="187" t="n">
        <v>170.428571428571</v>
      </c>
      <c r="EL38" s="186" t="n">
        <v>33</v>
      </c>
      <c r="EM38" s="177" t="n">
        <v>148</v>
      </c>
      <c r="EN38" s="177" t="n">
        <v>162</v>
      </c>
      <c r="EO38" s="177" t="n">
        <v>166</v>
      </c>
      <c r="EP38" s="177" t="n">
        <v>168</v>
      </c>
      <c r="EQ38" s="177" t="n">
        <v>776</v>
      </c>
      <c r="ER38" s="184" t="n">
        <v>3</v>
      </c>
      <c r="ES38" s="187" t="n">
        <v>170.392857142857</v>
      </c>
      <c r="ET38" s="186" t="n">
        <v>33</v>
      </c>
      <c r="EU38" s="177" t="n">
        <v>158</v>
      </c>
      <c r="EV38" s="177" t="n">
        <v>167</v>
      </c>
      <c r="EW38" s="177" t="n">
        <v>169</v>
      </c>
      <c r="EX38" s="177" t="n">
        <v>133</v>
      </c>
      <c r="EY38" s="177" t="n">
        <v>759</v>
      </c>
      <c r="EZ38" s="184" t="n">
        <v>5</v>
      </c>
      <c r="FA38" s="187" t="n">
        <v>168.75</v>
      </c>
      <c r="FB38" s="186" t="n">
        <v>34</v>
      </c>
      <c r="FC38" s="177" t="n">
        <v>211</v>
      </c>
      <c r="FD38" s="177" t="n">
        <v>188</v>
      </c>
      <c r="FE38" s="177" t="n">
        <v>194</v>
      </c>
      <c r="FF38" s="177" t="n">
        <v>162</v>
      </c>
      <c r="FG38" s="177" t="n">
        <v>891</v>
      </c>
      <c r="FH38" s="184" t="n">
        <v>2</v>
      </c>
      <c r="FI38" s="187" t="n">
        <v>172.678571428571</v>
      </c>
      <c r="FJ38" s="186" t="n">
        <v>31</v>
      </c>
      <c r="FK38" s="177" t="n">
        <v>158</v>
      </c>
      <c r="FL38" s="177" t="n">
        <v>183</v>
      </c>
      <c r="FM38" s="177" t="n">
        <v>168</v>
      </c>
      <c r="FN38" s="177" t="n">
        <v>211</v>
      </c>
      <c r="FO38" s="177" t="n">
        <v>844</v>
      </c>
      <c r="FP38" s="184" t="n">
        <v>4</v>
      </c>
      <c r="FQ38" s="187" t="n">
        <v>175.035714285714</v>
      </c>
      <c r="FR38" s="186" t="n">
        <v>29</v>
      </c>
      <c r="FS38" s="177" t="n">
        <v>199</v>
      </c>
      <c r="FT38" s="177" t="n">
        <v>176</v>
      </c>
      <c r="FU38" s="177" t="n">
        <v>155</v>
      </c>
      <c r="FV38" s="177" t="n">
        <v>179</v>
      </c>
      <c r="FW38" s="177" t="n">
        <v>825</v>
      </c>
      <c r="FX38" s="184" t="n">
        <v>2</v>
      </c>
      <c r="FY38" s="187" t="n">
        <v>176.428571428571</v>
      </c>
      <c r="FZ38" s="186" t="n">
        <v>28</v>
      </c>
      <c r="GA38" s="177" t="n">
        <v>165</v>
      </c>
      <c r="GB38" s="177" t="n">
        <v>189</v>
      </c>
      <c r="GC38" s="177" t="n">
        <v>196</v>
      </c>
      <c r="GD38" s="177" t="n">
        <v>167</v>
      </c>
      <c r="GE38" s="177" t="n">
        <v>829</v>
      </c>
      <c r="GF38" s="184" t="n">
        <v>0</v>
      </c>
    </row>
    <row r="39" customFormat="false" ht="10.5" hidden="false" customHeight="false" outlineLevel="0" collapsed="false">
      <c r="B39" s="173" t="n">
        <v>17</v>
      </c>
      <c r="C39" s="174" t="s">
        <v>32</v>
      </c>
      <c r="D39" s="175" t="s">
        <v>30</v>
      </c>
      <c r="E39" s="176" t="n">
        <v>11978</v>
      </c>
      <c r="F39" s="177" t="n">
        <v>10522</v>
      </c>
      <c r="G39" s="177" t="n">
        <v>60</v>
      </c>
      <c r="H39" s="178" t="n">
        <v>199.633333333333</v>
      </c>
      <c r="I39" s="179" t="n">
        <v>175.366666666667</v>
      </c>
      <c r="J39" s="177" t="n">
        <v>42</v>
      </c>
      <c r="K39" s="177" t="n">
        <v>27</v>
      </c>
      <c r="L39" s="180" t="n">
        <v>10.8</v>
      </c>
      <c r="M39" s="181" t="n">
        <v>184.392857142857</v>
      </c>
      <c r="N39" s="182" t="n">
        <v>22</v>
      </c>
      <c r="O39" s="177" t="n">
        <v>165</v>
      </c>
      <c r="P39" s="177" t="n">
        <v>168</v>
      </c>
      <c r="Q39" s="177" t="n">
        <v>200</v>
      </c>
      <c r="R39" s="177" t="n">
        <v>160</v>
      </c>
      <c r="S39" s="177" t="n">
        <v>781</v>
      </c>
      <c r="T39" s="184" t="n">
        <v>2</v>
      </c>
      <c r="U39" s="185" t="n">
        <v>184.964285714286</v>
      </c>
      <c r="V39" s="186" t="n">
        <v>22</v>
      </c>
      <c r="W39" s="177" t="n">
        <v>223</v>
      </c>
      <c r="X39" s="177" t="n">
        <v>159</v>
      </c>
      <c r="Y39" s="177" t="n">
        <v>151</v>
      </c>
      <c r="Z39" s="177" t="n">
        <v>188</v>
      </c>
      <c r="AA39" s="177" t="n">
        <v>809</v>
      </c>
      <c r="AB39" s="184" t="n">
        <v>3</v>
      </c>
      <c r="AC39" s="187" t="n">
        <v>184.857142857143</v>
      </c>
      <c r="AD39" s="188" t="n">
        <v>22</v>
      </c>
      <c r="AE39" s="177" t="n">
        <v>222</v>
      </c>
      <c r="AF39" s="177" t="n">
        <v>170</v>
      </c>
      <c r="AG39" s="177" t="n">
        <v>166</v>
      </c>
      <c r="AH39" s="177" t="n">
        <v>163</v>
      </c>
      <c r="AI39" s="177" t="n">
        <v>809</v>
      </c>
      <c r="AJ39" s="184" t="n">
        <v>3</v>
      </c>
      <c r="AK39" s="187" t="n">
        <v>185.642857142857</v>
      </c>
      <c r="AL39" s="186" t="n">
        <v>22</v>
      </c>
      <c r="AM39" s="177"/>
      <c r="AN39" s="177"/>
      <c r="AO39" s="177"/>
      <c r="AP39" s="177"/>
      <c r="AQ39" s="177"/>
      <c r="AR39" s="184"/>
      <c r="AS39" s="185" t="n">
        <v>185.642857142857</v>
      </c>
      <c r="AT39" s="186" t="n">
        <v>22</v>
      </c>
      <c r="AU39" s="177" t="n">
        <v>170</v>
      </c>
      <c r="AV39" s="177" t="n">
        <v>163</v>
      </c>
      <c r="AW39" s="189" t="n">
        <v>137</v>
      </c>
      <c r="AX39" s="177" t="n">
        <v>211</v>
      </c>
      <c r="AY39" s="177" t="n">
        <v>769</v>
      </c>
      <c r="AZ39" s="184" t="n">
        <v>4</v>
      </c>
      <c r="BA39" s="185" t="n">
        <v>185.5</v>
      </c>
      <c r="BB39" s="186" t="n">
        <v>22</v>
      </c>
      <c r="BC39" s="177" t="n">
        <v>177</v>
      </c>
      <c r="BD39" s="177" t="n">
        <v>159</v>
      </c>
      <c r="BE39" s="177" t="n">
        <v>177</v>
      </c>
      <c r="BF39" s="177"/>
      <c r="BG39" s="188" t="n">
        <v>579</v>
      </c>
      <c r="BH39" s="184" t="n">
        <v>4</v>
      </c>
      <c r="BI39" s="185" t="n">
        <v>182.785714285714</v>
      </c>
      <c r="BJ39" s="186" t="n">
        <v>24</v>
      </c>
      <c r="BK39" s="177"/>
      <c r="BL39" s="177"/>
      <c r="BM39" s="177"/>
      <c r="BN39" s="177"/>
      <c r="BO39" s="177"/>
      <c r="BP39" s="184"/>
      <c r="BQ39" s="185" t="n">
        <v>182.785714285714</v>
      </c>
      <c r="BR39" s="186" t="n">
        <v>24</v>
      </c>
      <c r="BS39" s="177"/>
      <c r="BT39" s="177"/>
      <c r="BU39" s="177"/>
      <c r="BV39" s="177"/>
      <c r="BW39" s="177"/>
      <c r="BX39" s="184"/>
      <c r="BY39" s="185" t="n">
        <v>182.785714285714</v>
      </c>
      <c r="BZ39" s="186" t="n">
        <v>24</v>
      </c>
      <c r="CA39" s="177"/>
      <c r="CB39" s="177"/>
      <c r="CC39" s="177"/>
      <c r="CD39" s="177"/>
      <c r="CE39" s="177"/>
      <c r="CF39" s="184"/>
      <c r="CG39" s="185" t="n">
        <v>182.785714285714</v>
      </c>
      <c r="CH39" s="182" t="n">
        <v>24</v>
      </c>
      <c r="CI39" s="177" t="n">
        <v>144</v>
      </c>
      <c r="CJ39" s="177" t="n">
        <v>128</v>
      </c>
      <c r="CK39" s="177" t="n">
        <v>188</v>
      </c>
      <c r="CL39" s="177" t="n">
        <v>170</v>
      </c>
      <c r="CM39" s="177" t="n">
        <v>726</v>
      </c>
      <c r="CN39" s="184" t="n">
        <v>7</v>
      </c>
      <c r="CO39" s="185" t="n">
        <v>179.678571428571</v>
      </c>
      <c r="CP39" s="182" t="n">
        <v>26</v>
      </c>
      <c r="CQ39" s="177" t="n">
        <v>177</v>
      </c>
      <c r="CR39" s="177" t="n">
        <v>185</v>
      </c>
      <c r="CS39" s="177" t="n">
        <v>149</v>
      </c>
      <c r="CT39" s="177" t="n">
        <v>237</v>
      </c>
      <c r="CU39" s="177" t="n">
        <v>852</v>
      </c>
      <c r="CV39" s="184" t="n">
        <v>4</v>
      </c>
      <c r="CW39" s="187" t="n">
        <v>180.321428571429</v>
      </c>
      <c r="CX39" s="186" t="n">
        <v>26</v>
      </c>
      <c r="CY39" s="177" t="n">
        <v>182</v>
      </c>
      <c r="CZ39" s="177"/>
      <c r="DA39" s="177"/>
      <c r="DB39" s="177"/>
      <c r="DC39" s="177" t="n">
        <v>208</v>
      </c>
      <c r="DD39" s="184" t="n">
        <v>0</v>
      </c>
      <c r="DE39" s="187" t="n">
        <v>179.678571428571</v>
      </c>
      <c r="DF39" s="186" t="n">
        <v>26</v>
      </c>
      <c r="DG39" s="177" t="n">
        <v>174</v>
      </c>
      <c r="DH39" s="177" t="n">
        <v>213</v>
      </c>
      <c r="DI39" s="177" t="n">
        <v>164</v>
      </c>
      <c r="DJ39" s="177" t="n">
        <v>158</v>
      </c>
      <c r="DK39" s="177" t="n">
        <v>813</v>
      </c>
      <c r="DL39" s="184" t="n">
        <v>3</v>
      </c>
      <c r="DM39" s="187" t="n">
        <v>180</v>
      </c>
      <c r="DN39" s="186" t="n">
        <v>26</v>
      </c>
      <c r="DO39" s="177"/>
      <c r="DP39" s="177"/>
      <c r="DQ39" s="177"/>
      <c r="DR39" s="177"/>
      <c r="DS39" s="177"/>
      <c r="DT39" s="184"/>
      <c r="DU39" s="187" t="n">
        <v>180</v>
      </c>
      <c r="DV39" s="186" t="n">
        <v>26</v>
      </c>
      <c r="DW39" s="177" t="n">
        <v>201</v>
      </c>
      <c r="DX39" s="177" t="n">
        <v>213</v>
      </c>
      <c r="DY39" s="177" t="n">
        <v>133</v>
      </c>
      <c r="DZ39" s="177" t="n">
        <v>184</v>
      </c>
      <c r="EA39" s="177" t="n">
        <v>835</v>
      </c>
      <c r="EB39" s="184" t="n">
        <v>3</v>
      </c>
      <c r="EC39" s="187" t="n">
        <v>181.928571428571</v>
      </c>
      <c r="ED39" s="186" t="n">
        <v>24</v>
      </c>
      <c r="EE39" s="177" t="n">
        <v>187</v>
      </c>
      <c r="EF39" s="177" t="n">
        <v>143</v>
      </c>
      <c r="EG39" s="177" t="n">
        <v>177</v>
      </c>
      <c r="EH39" s="177" t="n">
        <v>184</v>
      </c>
      <c r="EI39" s="177" t="n">
        <v>787</v>
      </c>
      <c r="EJ39" s="184" t="n">
        <v>3</v>
      </c>
      <c r="EK39" s="187" t="n">
        <v>180.892857142857</v>
      </c>
      <c r="EL39" s="186" t="n">
        <v>25</v>
      </c>
      <c r="EM39" s="177"/>
      <c r="EN39" s="177"/>
      <c r="EO39" s="177"/>
      <c r="EP39" s="177"/>
      <c r="EQ39" s="177"/>
      <c r="ER39" s="184"/>
      <c r="ES39" s="187" t="n">
        <v>180.892857142857</v>
      </c>
      <c r="ET39" s="186" t="n">
        <v>25</v>
      </c>
      <c r="EU39" s="177" t="n">
        <v>159</v>
      </c>
      <c r="EV39" s="177" t="n">
        <v>173</v>
      </c>
      <c r="EW39" s="177" t="n">
        <v>198</v>
      </c>
      <c r="EX39" s="177" t="n">
        <v>154</v>
      </c>
      <c r="EY39" s="177" t="n">
        <v>784</v>
      </c>
      <c r="EZ39" s="184" t="n">
        <v>2</v>
      </c>
      <c r="FA39" s="187" t="n">
        <v>179.571428571429</v>
      </c>
      <c r="FB39" s="186" t="n">
        <v>26</v>
      </c>
      <c r="FC39" s="177" t="n">
        <v>162</v>
      </c>
      <c r="FD39" s="177" t="n">
        <v>158</v>
      </c>
      <c r="FE39" s="177" t="n">
        <v>199</v>
      </c>
      <c r="FF39" s="177" t="n">
        <v>148</v>
      </c>
      <c r="FG39" s="177" t="n">
        <v>771</v>
      </c>
      <c r="FH39" s="184" t="n">
        <v>2</v>
      </c>
      <c r="FI39" s="187" t="n">
        <v>178.821428571429</v>
      </c>
      <c r="FJ39" s="186" t="n">
        <v>27</v>
      </c>
      <c r="FK39" s="177" t="n">
        <v>170</v>
      </c>
      <c r="FL39" s="177" t="n">
        <v>182</v>
      </c>
      <c r="FM39" s="177" t="n">
        <v>211</v>
      </c>
      <c r="FN39" s="177" t="n">
        <v>166</v>
      </c>
      <c r="FO39" s="177" t="n">
        <v>837</v>
      </c>
      <c r="FP39" s="184" t="n">
        <v>2</v>
      </c>
      <c r="FQ39" s="187" t="n">
        <v>181.25</v>
      </c>
      <c r="FR39" s="186" t="n">
        <v>25</v>
      </c>
      <c r="FS39" s="177" t="n">
        <v>193</v>
      </c>
      <c r="FT39" s="177" t="n">
        <v>198</v>
      </c>
      <c r="FU39" s="177" t="n">
        <v>179</v>
      </c>
      <c r="FV39" s="177" t="n">
        <v>152</v>
      </c>
      <c r="FW39" s="177" t="n">
        <v>822</v>
      </c>
      <c r="FX39" s="184" t="n">
        <v>3</v>
      </c>
      <c r="FY39" s="187" t="n">
        <v>182.607142857143</v>
      </c>
      <c r="FZ39" s="186" t="n">
        <v>24</v>
      </c>
      <c r="GA39" s="177" t="n">
        <v>169</v>
      </c>
      <c r="GB39" s="177" t="n">
        <v>152</v>
      </c>
      <c r="GC39" s="177" t="n">
        <v>180</v>
      </c>
      <c r="GD39" s="177" t="n">
        <v>199</v>
      </c>
      <c r="GE39" s="177" t="n">
        <v>796</v>
      </c>
      <c r="GF39" s="184" t="n">
        <v>0</v>
      </c>
    </row>
    <row r="40" customFormat="false" ht="10.5" hidden="false" customHeight="false" outlineLevel="0" collapsed="false">
      <c r="B40" s="173" t="n">
        <v>11</v>
      </c>
      <c r="C40" s="174" t="s">
        <v>65</v>
      </c>
      <c r="D40" s="175" t="s">
        <v>57</v>
      </c>
      <c r="E40" s="176" t="n">
        <v>11162</v>
      </c>
      <c r="F40" s="177" t="n">
        <v>10806</v>
      </c>
      <c r="G40" s="177" t="n">
        <v>56</v>
      </c>
      <c r="H40" s="178" t="n">
        <v>199.321428571429</v>
      </c>
      <c r="I40" s="179" t="n">
        <v>192.964285714286</v>
      </c>
      <c r="J40" s="177" t="n">
        <v>23</v>
      </c>
      <c r="K40" s="177" t="n">
        <v>30</v>
      </c>
      <c r="L40" s="180" t="n">
        <v>12</v>
      </c>
      <c r="M40" s="181" t="n">
        <v>212.392857142857</v>
      </c>
      <c r="N40" s="182" t="n">
        <v>1</v>
      </c>
      <c r="O40" s="177" t="n">
        <v>218</v>
      </c>
      <c r="P40" s="177" t="n">
        <v>190</v>
      </c>
      <c r="Q40" s="177" t="n">
        <v>177</v>
      </c>
      <c r="R40" s="177" t="n">
        <v>187</v>
      </c>
      <c r="S40" s="177" t="n">
        <v>776</v>
      </c>
      <c r="T40" s="184" t="n">
        <v>6</v>
      </c>
      <c r="U40" s="185" t="n">
        <v>213.714285714286</v>
      </c>
      <c r="V40" s="186" t="n">
        <v>0</v>
      </c>
      <c r="W40" s="177" t="n">
        <v>184</v>
      </c>
      <c r="X40" s="177" t="n">
        <v>188</v>
      </c>
      <c r="Y40" s="177" t="n">
        <v>234</v>
      </c>
      <c r="Z40" s="177" t="n">
        <v>162</v>
      </c>
      <c r="AA40" s="177" t="n">
        <v>768</v>
      </c>
      <c r="AB40" s="184" t="n">
        <v>5</v>
      </c>
      <c r="AC40" s="187" t="n">
        <v>213.214285714286</v>
      </c>
      <c r="AD40" s="188" t="n">
        <v>1</v>
      </c>
      <c r="AE40" s="177" t="n">
        <v>230</v>
      </c>
      <c r="AF40" s="177" t="n">
        <v>247</v>
      </c>
      <c r="AG40" s="177" t="n">
        <v>225</v>
      </c>
      <c r="AH40" s="177" t="n">
        <v>204</v>
      </c>
      <c r="AI40" s="177" t="n">
        <v>910</v>
      </c>
      <c r="AJ40" s="184" t="n">
        <v>2</v>
      </c>
      <c r="AK40" s="187" t="n">
        <v>217.178571428571</v>
      </c>
      <c r="AL40" s="186" t="n">
        <v>0</v>
      </c>
      <c r="AM40" s="177"/>
      <c r="AN40" s="177"/>
      <c r="AO40" s="177"/>
      <c r="AP40" s="183" t="n">
        <v>196</v>
      </c>
      <c r="AQ40" s="177" t="n">
        <v>196</v>
      </c>
      <c r="AR40" s="184" t="n">
        <v>0</v>
      </c>
      <c r="AS40" s="185" t="n">
        <v>217.178571428571</v>
      </c>
      <c r="AT40" s="186" t="n">
        <v>0</v>
      </c>
      <c r="AU40" s="177" t="n">
        <v>174</v>
      </c>
      <c r="AV40" s="177" t="n">
        <v>200</v>
      </c>
      <c r="AW40" s="189" t="n">
        <v>146</v>
      </c>
      <c r="AX40" s="177" t="n">
        <v>182</v>
      </c>
      <c r="AY40" s="177" t="n">
        <v>702</v>
      </c>
      <c r="AZ40" s="184" t="n">
        <v>6</v>
      </c>
      <c r="BA40" s="185" t="n">
        <v>213.571428571429</v>
      </c>
      <c r="BB40" s="186" t="n">
        <v>1</v>
      </c>
      <c r="BC40" s="177"/>
      <c r="BD40" s="177"/>
      <c r="BE40" s="177"/>
      <c r="BF40" s="177"/>
      <c r="BG40" s="188"/>
      <c r="BH40" s="184"/>
      <c r="BI40" s="185" t="n">
        <v>213.571428571429</v>
      </c>
      <c r="BJ40" s="186" t="n">
        <v>1</v>
      </c>
      <c r="BK40" s="177"/>
      <c r="BL40" s="177"/>
      <c r="BM40" s="177"/>
      <c r="BN40" s="177"/>
      <c r="BO40" s="177"/>
      <c r="BP40" s="184"/>
      <c r="BQ40" s="185" t="n">
        <v>213.571428571429</v>
      </c>
      <c r="BR40" s="186" t="n">
        <v>1</v>
      </c>
      <c r="BS40" s="177" t="n">
        <v>176</v>
      </c>
      <c r="BT40" s="177" t="n">
        <v>163</v>
      </c>
      <c r="BU40" s="177" t="n">
        <v>178</v>
      </c>
      <c r="BV40" s="177" t="n">
        <v>238</v>
      </c>
      <c r="BW40" s="177" t="n">
        <v>759</v>
      </c>
      <c r="BX40" s="184" t="n">
        <v>4</v>
      </c>
      <c r="BY40" s="185" t="n">
        <v>209.964285714286</v>
      </c>
      <c r="BZ40" s="186" t="n">
        <v>3</v>
      </c>
      <c r="CA40" s="183" t="n">
        <v>188</v>
      </c>
      <c r="CB40" s="183" t="n">
        <v>188</v>
      </c>
      <c r="CC40" s="183" t="n">
        <v>188</v>
      </c>
      <c r="CD40" s="183" t="n">
        <v>188</v>
      </c>
      <c r="CE40" s="177" t="n">
        <v>764</v>
      </c>
      <c r="CF40" s="184" t="n">
        <v>0</v>
      </c>
      <c r="CG40" s="185" t="n">
        <v>209.964285714286</v>
      </c>
      <c r="CH40" s="182" t="n">
        <v>3</v>
      </c>
      <c r="CI40" s="177" t="n">
        <v>142</v>
      </c>
      <c r="CJ40" s="177" t="n">
        <v>171</v>
      </c>
      <c r="CK40" s="177" t="n">
        <v>178</v>
      </c>
      <c r="CL40" s="177" t="n">
        <v>199</v>
      </c>
      <c r="CM40" s="177" t="n">
        <v>702</v>
      </c>
      <c r="CN40" s="184" t="n">
        <v>6</v>
      </c>
      <c r="CO40" s="185" t="n">
        <v>203.214285714286</v>
      </c>
      <c r="CP40" s="182" t="n">
        <v>8</v>
      </c>
      <c r="CQ40" s="177" t="n">
        <v>195</v>
      </c>
      <c r="CR40" s="177" t="n">
        <v>226</v>
      </c>
      <c r="CS40" s="177" t="n">
        <v>227</v>
      </c>
      <c r="CT40" s="177" t="n">
        <v>173</v>
      </c>
      <c r="CU40" s="177" t="n">
        <v>853</v>
      </c>
      <c r="CV40" s="184" t="n">
        <v>1</v>
      </c>
      <c r="CW40" s="187" t="n">
        <v>205.107142857143</v>
      </c>
      <c r="CX40" s="186" t="n">
        <v>7</v>
      </c>
      <c r="CY40" s="177" t="n">
        <v>215</v>
      </c>
      <c r="CZ40" s="177" t="n">
        <v>214</v>
      </c>
      <c r="DA40" s="177" t="n">
        <v>201</v>
      </c>
      <c r="DB40" s="177" t="n">
        <v>188</v>
      </c>
      <c r="DC40" s="177" t="n">
        <v>846</v>
      </c>
      <c r="DD40" s="184" t="n">
        <v>3</v>
      </c>
      <c r="DE40" s="187" t="n">
        <v>200.678571428571</v>
      </c>
      <c r="DF40" s="186" t="n">
        <v>10</v>
      </c>
      <c r="DG40" s="177"/>
      <c r="DH40" s="177"/>
      <c r="DI40" s="177"/>
      <c r="DJ40" s="177"/>
      <c r="DK40" s="177"/>
      <c r="DL40" s="184"/>
      <c r="DM40" s="187" t="n">
        <v>200.678571428571</v>
      </c>
      <c r="DN40" s="186" t="n">
        <v>10</v>
      </c>
      <c r="DO40" s="177" t="n">
        <v>169</v>
      </c>
      <c r="DP40" s="177" t="n">
        <v>235</v>
      </c>
      <c r="DQ40" s="177" t="n">
        <v>201</v>
      </c>
      <c r="DR40" s="177" t="n">
        <v>183</v>
      </c>
      <c r="DS40" s="177" t="n">
        <v>828</v>
      </c>
      <c r="DT40" s="184" t="n">
        <v>5</v>
      </c>
      <c r="DU40" s="187" t="n">
        <v>201.25</v>
      </c>
      <c r="DV40" s="186" t="n">
        <v>10</v>
      </c>
      <c r="DW40" s="177" t="n">
        <v>202</v>
      </c>
      <c r="DX40" s="177" t="n">
        <v>183</v>
      </c>
      <c r="DY40" s="177" t="n">
        <v>152</v>
      </c>
      <c r="DZ40" s="177" t="n">
        <v>204</v>
      </c>
      <c r="EA40" s="177" t="n">
        <v>781</v>
      </c>
      <c r="EB40" s="184" t="n">
        <v>4</v>
      </c>
      <c r="EC40" s="187" t="n">
        <v>200.642857142857</v>
      </c>
      <c r="ED40" s="186" t="n">
        <v>10</v>
      </c>
      <c r="EE40" s="177"/>
      <c r="EF40" s="177"/>
      <c r="EG40" s="177"/>
      <c r="EH40" s="183" t="n">
        <v>179</v>
      </c>
      <c r="EI40" s="177" t="n">
        <v>189</v>
      </c>
      <c r="EJ40" s="184" t="n">
        <v>0</v>
      </c>
      <c r="EK40" s="187" t="n">
        <v>200.642857142857</v>
      </c>
      <c r="EL40" s="186" t="n">
        <v>10</v>
      </c>
      <c r="EM40" s="177"/>
      <c r="EN40" s="177"/>
      <c r="EO40" s="177"/>
      <c r="EP40" s="177"/>
      <c r="EQ40" s="177"/>
      <c r="ER40" s="184"/>
      <c r="ES40" s="187" t="n">
        <v>200.642857142857</v>
      </c>
      <c r="ET40" s="186" t="n">
        <v>10</v>
      </c>
      <c r="EU40" s="177"/>
      <c r="EV40" s="177"/>
      <c r="EW40" s="177"/>
      <c r="EX40" s="177"/>
      <c r="EY40" s="177"/>
      <c r="EZ40" s="184"/>
      <c r="FA40" s="187" t="n">
        <v>200.642857142857</v>
      </c>
      <c r="FB40" s="186" t="n">
        <v>10</v>
      </c>
      <c r="FC40" s="177" t="n">
        <v>214</v>
      </c>
      <c r="FD40" s="177" t="n">
        <v>175</v>
      </c>
      <c r="FE40" s="177" t="n">
        <v>244</v>
      </c>
      <c r="FF40" s="177" t="n">
        <v>181</v>
      </c>
      <c r="FG40" s="177" t="n">
        <v>854</v>
      </c>
      <c r="FH40" s="184" t="n">
        <v>4</v>
      </c>
      <c r="FI40" s="187" t="n">
        <v>197.357142857143</v>
      </c>
      <c r="FJ40" s="186" t="n">
        <v>13</v>
      </c>
      <c r="FK40" s="177" t="n">
        <v>178</v>
      </c>
      <c r="FL40" s="177" t="n">
        <v>180</v>
      </c>
      <c r="FM40" s="177" t="n">
        <v>183</v>
      </c>
      <c r="FN40" s="177" t="n">
        <v>190</v>
      </c>
      <c r="FO40" s="177" t="n">
        <v>783</v>
      </c>
      <c r="FP40" s="184" t="n">
        <v>5</v>
      </c>
      <c r="FQ40" s="187" t="n">
        <v>197.571428571429</v>
      </c>
      <c r="FR40" s="186" t="n">
        <v>13</v>
      </c>
      <c r="FS40" s="177" t="n">
        <v>192</v>
      </c>
      <c r="FT40" s="177" t="n">
        <v>233</v>
      </c>
      <c r="FU40" s="177" t="n">
        <v>174</v>
      </c>
      <c r="FV40" s="177" t="n">
        <v>191</v>
      </c>
      <c r="FW40" s="177" t="n">
        <v>842</v>
      </c>
      <c r="FX40" s="184" t="n">
        <v>2</v>
      </c>
      <c r="FY40" s="187" t="n">
        <v>198.535714285714</v>
      </c>
      <c r="FZ40" s="186" t="n">
        <v>12</v>
      </c>
      <c r="GA40" s="177" t="n">
        <v>157</v>
      </c>
      <c r="GB40" s="177" t="n">
        <v>181</v>
      </c>
      <c r="GC40" s="177" t="n">
        <v>211</v>
      </c>
      <c r="GD40" s="177" t="n">
        <v>161</v>
      </c>
      <c r="GE40" s="177" t="n">
        <v>758</v>
      </c>
      <c r="GF40" s="184" t="n">
        <v>0</v>
      </c>
    </row>
    <row r="41" customFormat="false" ht="10.5" hidden="false" customHeight="false" outlineLevel="0" collapsed="false">
      <c r="B41" s="173" t="n">
        <v>42</v>
      </c>
      <c r="C41" s="174" t="s">
        <v>73</v>
      </c>
      <c r="D41" s="175" t="s">
        <v>71</v>
      </c>
      <c r="E41" s="176" t="n">
        <v>15877</v>
      </c>
      <c r="F41" s="177" t="n">
        <v>13705</v>
      </c>
      <c r="G41" s="177" t="n">
        <v>80</v>
      </c>
      <c r="H41" s="178" t="n">
        <v>198.4625</v>
      </c>
      <c r="I41" s="179" t="n">
        <v>171.3125</v>
      </c>
      <c r="J41" s="177" t="n">
        <v>45</v>
      </c>
      <c r="K41" s="177" t="n">
        <v>34</v>
      </c>
      <c r="L41" s="180" t="n">
        <v>13.6</v>
      </c>
      <c r="M41" s="202"/>
      <c r="N41" s="182"/>
      <c r="O41" s="177" t="n">
        <v>128</v>
      </c>
      <c r="P41" s="177" t="n">
        <v>176</v>
      </c>
      <c r="Q41" s="177" t="n">
        <v>154</v>
      </c>
      <c r="R41" s="177" t="n">
        <v>160</v>
      </c>
      <c r="S41" s="177" t="n">
        <v>999</v>
      </c>
      <c r="T41" s="184" t="n">
        <v>2</v>
      </c>
      <c r="U41" s="185" t="n">
        <v>154.5</v>
      </c>
      <c r="V41" s="186" t="n">
        <v>45</v>
      </c>
      <c r="W41" s="177" t="n">
        <v>177</v>
      </c>
      <c r="X41" s="177" t="n">
        <v>179</v>
      </c>
      <c r="Y41" s="177" t="n">
        <v>127</v>
      </c>
      <c r="Z41" s="177" t="n">
        <v>201</v>
      </c>
      <c r="AA41" s="177" t="n">
        <v>864</v>
      </c>
      <c r="AB41" s="184" t="n">
        <v>4</v>
      </c>
      <c r="AC41" s="187" t="n">
        <v>167.857142857143</v>
      </c>
      <c r="AD41" s="188" t="n">
        <v>35</v>
      </c>
      <c r="AE41" s="177" t="n">
        <v>166</v>
      </c>
      <c r="AF41" s="177" t="n">
        <v>188</v>
      </c>
      <c r="AG41" s="177" t="n">
        <v>182</v>
      </c>
      <c r="AH41" s="177" t="n">
        <v>199</v>
      </c>
      <c r="AI41" s="177" t="n">
        <v>875</v>
      </c>
      <c r="AJ41" s="184" t="n">
        <v>2</v>
      </c>
      <c r="AK41" s="187" t="n">
        <v>173.636363636364</v>
      </c>
      <c r="AL41" s="186" t="n">
        <v>31</v>
      </c>
      <c r="AM41" s="177" t="n">
        <v>153</v>
      </c>
      <c r="AN41" s="177" t="n">
        <v>180</v>
      </c>
      <c r="AO41" s="177" t="n">
        <v>178</v>
      </c>
      <c r="AP41" s="177" t="n">
        <v>130</v>
      </c>
      <c r="AQ41" s="177" t="n">
        <v>765</v>
      </c>
      <c r="AR41" s="184" t="n">
        <v>4</v>
      </c>
      <c r="AS41" s="185" t="n">
        <v>173.071428571429</v>
      </c>
      <c r="AT41" s="186" t="n">
        <v>31</v>
      </c>
      <c r="AU41" s="177" t="n">
        <v>190</v>
      </c>
      <c r="AV41" s="177" t="n">
        <v>211</v>
      </c>
      <c r="AW41" s="189" t="n">
        <v>190</v>
      </c>
      <c r="AX41" s="177" t="n">
        <v>165</v>
      </c>
      <c r="AY41" s="177" t="n">
        <v>880</v>
      </c>
      <c r="AZ41" s="184" t="n">
        <v>0</v>
      </c>
      <c r="BA41" s="185" t="n">
        <v>176.611111111111</v>
      </c>
      <c r="BB41" s="186" t="n">
        <v>28</v>
      </c>
      <c r="BC41" s="177" t="n">
        <v>166</v>
      </c>
      <c r="BD41" s="177" t="n">
        <v>216</v>
      </c>
      <c r="BE41" s="177" t="n">
        <v>188</v>
      </c>
      <c r="BF41" s="177" t="n">
        <v>184</v>
      </c>
      <c r="BG41" s="177" t="n">
        <v>866</v>
      </c>
      <c r="BH41" s="184" t="n">
        <v>4</v>
      </c>
      <c r="BI41" s="185" t="n">
        <v>181.095238095238</v>
      </c>
      <c r="BJ41" s="186" t="n">
        <v>25</v>
      </c>
      <c r="BK41" s="177" t="n">
        <v>214</v>
      </c>
      <c r="BL41" s="177" t="n">
        <v>164</v>
      </c>
      <c r="BM41" s="177" t="n">
        <v>193</v>
      </c>
      <c r="BN41" s="177" t="n">
        <v>173</v>
      </c>
      <c r="BO41" s="177" t="n">
        <v>844</v>
      </c>
      <c r="BP41" s="184" t="n">
        <v>3</v>
      </c>
      <c r="BQ41" s="185" t="n">
        <v>181.88</v>
      </c>
      <c r="BR41" s="186" t="n">
        <v>24</v>
      </c>
      <c r="BS41" s="177" t="n">
        <v>150</v>
      </c>
      <c r="BT41" s="177" t="n">
        <v>156</v>
      </c>
      <c r="BU41" s="177" t="n">
        <v>212</v>
      </c>
      <c r="BV41" s="177" t="n">
        <v>139</v>
      </c>
      <c r="BW41" s="177" t="n">
        <v>753</v>
      </c>
      <c r="BX41" s="184" t="n">
        <v>4</v>
      </c>
      <c r="BY41" s="185" t="n">
        <v>180.892857142857</v>
      </c>
      <c r="BZ41" s="186" t="n">
        <v>25</v>
      </c>
      <c r="CA41" s="177" t="n">
        <v>113</v>
      </c>
      <c r="CB41" s="177" t="n">
        <v>158</v>
      </c>
      <c r="CC41" s="177" t="n">
        <v>162</v>
      </c>
      <c r="CD41" s="177" t="n">
        <v>176</v>
      </c>
      <c r="CE41" s="177" t="n">
        <v>709</v>
      </c>
      <c r="CF41" s="184" t="n">
        <v>5</v>
      </c>
      <c r="CG41" s="185" t="n">
        <v>181.107142857143</v>
      </c>
      <c r="CH41" s="182" t="n">
        <v>25</v>
      </c>
      <c r="CI41" s="177" t="n">
        <v>142</v>
      </c>
      <c r="CJ41" s="177" t="n">
        <v>159</v>
      </c>
      <c r="CK41" s="177" t="n">
        <v>199</v>
      </c>
      <c r="CL41" s="177" t="n">
        <v>200</v>
      </c>
      <c r="CM41" s="177" t="n">
        <v>800</v>
      </c>
      <c r="CN41" s="184" t="n">
        <v>5</v>
      </c>
      <c r="CO41" s="185" t="n">
        <v>181.142857142857</v>
      </c>
      <c r="CP41" s="182" t="n">
        <v>25</v>
      </c>
      <c r="CQ41" s="177" t="n">
        <v>166</v>
      </c>
      <c r="CR41" s="177" t="n">
        <v>182</v>
      </c>
      <c r="CS41" s="177" t="n">
        <v>149</v>
      </c>
      <c r="CT41" s="177" t="n">
        <v>187</v>
      </c>
      <c r="CU41" s="177" t="n">
        <v>784</v>
      </c>
      <c r="CV41" s="184" t="n">
        <v>1</v>
      </c>
      <c r="CW41" s="187" t="n">
        <v>179.321428571429</v>
      </c>
      <c r="CX41" s="186" t="n">
        <v>26</v>
      </c>
      <c r="CY41" s="177" t="n">
        <v>195</v>
      </c>
      <c r="CZ41" s="177" t="n">
        <v>199</v>
      </c>
      <c r="DA41" s="177" t="n">
        <v>179</v>
      </c>
      <c r="DB41" s="177" t="n">
        <v>183</v>
      </c>
      <c r="DC41" s="177" t="n">
        <v>860</v>
      </c>
      <c r="DD41" s="184" t="n">
        <v>5</v>
      </c>
      <c r="DE41" s="187" t="n">
        <v>182.75</v>
      </c>
      <c r="DF41" s="186" t="n">
        <v>24</v>
      </c>
      <c r="DG41" s="177" t="n">
        <v>176</v>
      </c>
      <c r="DH41" s="177" t="n">
        <v>183</v>
      </c>
      <c r="DI41" s="177" t="n">
        <v>192</v>
      </c>
      <c r="DJ41" s="177" t="n">
        <v>158</v>
      </c>
      <c r="DK41" s="177" t="n">
        <v>805</v>
      </c>
      <c r="DL41" s="184" t="n">
        <v>4</v>
      </c>
      <c r="DM41" s="187" t="n">
        <v>181.071428571429</v>
      </c>
      <c r="DN41" s="186" t="n">
        <v>25</v>
      </c>
      <c r="DO41" s="177" t="n">
        <v>153</v>
      </c>
      <c r="DP41" s="177" t="n">
        <v>133</v>
      </c>
      <c r="DQ41" s="177" t="n">
        <v>182</v>
      </c>
      <c r="DR41" s="177" t="n">
        <v>211</v>
      </c>
      <c r="DS41" s="177" t="n">
        <v>779</v>
      </c>
      <c r="DT41" s="184" t="n">
        <v>2</v>
      </c>
      <c r="DU41" s="187" t="n">
        <v>178.964285714286</v>
      </c>
      <c r="DV41" s="186" t="n">
        <v>27</v>
      </c>
      <c r="DW41" s="193" t="n">
        <v>158</v>
      </c>
      <c r="DX41" s="193" t="n">
        <v>158</v>
      </c>
      <c r="DY41" s="193" t="n">
        <v>158</v>
      </c>
      <c r="DZ41" s="193" t="n">
        <v>158</v>
      </c>
      <c r="EA41" s="177" t="n">
        <v>740</v>
      </c>
      <c r="EB41" s="184" t="n">
        <v>0</v>
      </c>
      <c r="EC41" s="187" t="n">
        <v>178.964285714286</v>
      </c>
      <c r="ED41" s="186" t="n">
        <v>27</v>
      </c>
      <c r="EE41" s="177" t="n">
        <v>170</v>
      </c>
      <c r="EF41" s="177" t="n">
        <v>143</v>
      </c>
      <c r="EG41" s="177" t="n">
        <v>152</v>
      </c>
      <c r="EH41" s="177" t="n">
        <v>133</v>
      </c>
      <c r="EI41" s="177" t="n">
        <v>706</v>
      </c>
      <c r="EJ41" s="184" t="n">
        <v>7</v>
      </c>
      <c r="EK41" s="187" t="n">
        <v>174.071428571429</v>
      </c>
      <c r="EL41" s="186" t="n">
        <v>30</v>
      </c>
      <c r="EM41" s="177" t="n">
        <v>163</v>
      </c>
      <c r="EN41" s="177" t="n">
        <v>204</v>
      </c>
      <c r="EO41" s="177" t="n">
        <v>167</v>
      </c>
      <c r="EP41" s="177" t="n">
        <v>162</v>
      </c>
      <c r="EQ41" s="177" t="n">
        <v>816</v>
      </c>
      <c r="ER41" s="184" t="n">
        <v>4</v>
      </c>
      <c r="ES41" s="187" t="n">
        <v>175.357142857143</v>
      </c>
      <c r="ET41" s="186" t="n">
        <v>29</v>
      </c>
      <c r="EU41" s="183" t="n">
        <v>154</v>
      </c>
      <c r="EV41" s="183" t="n">
        <v>154</v>
      </c>
      <c r="EW41" s="183" t="n">
        <v>154</v>
      </c>
      <c r="EX41" s="183" t="n">
        <v>154</v>
      </c>
      <c r="EY41" s="177" t="n">
        <v>732</v>
      </c>
      <c r="EZ41" s="184" t="n">
        <v>0</v>
      </c>
      <c r="FA41" s="187" t="n">
        <v>175.357142857143</v>
      </c>
      <c r="FB41" s="186" t="n">
        <v>29</v>
      </c>
      <c r="FC41" s="177" t="n">
        <v>165</v>
      </c>
      <c r="FD41" s="177" t="n">
        <v>142</v>
      </c>
      <c r="FE41" s="177" t="n">
        <v>190</v>
      </c>
      <c r="FF41" s="177" t="n">
        <v>163</v>
      </c>
      <c r="FG41" s="177" t="n">
        <v>776</v>
      </c>
      <c r="FH41" s="184" t="n">
        <v>5</v>
      </c>
      <c r="FI41" s="187" t="n">
        <v>176.142857142857</v>
      </c>
      <c r="FJ41" s="186" t="n">
        <v>29</v>
      </c>
      <c r="FK41" s="177" t="n">
        <v>154</v>
      </c>
      <c r="FL41" s="177" t="n">
        <v>201</v>
      </c>
      <c r="FM41" s="177" t="n">
        <v>150</v>
      </c>
      <c r="FN41" s="177" t="n">
        <v>143</v>
      </c>
      <c r="FO41" s="177" t="n">
        <v>764</v>
      </c>
      <c r="FP41" s="184" t="n">
        <v>3</v>
      </c>
      <c r="FQ41" s="187" t="n">
        <v>174.25</v>
      </c>
      <c r="FR41" s="186" t="n">
        <v>30</v>
      </c>
      <c r="FS41" s="177" t="n">
        <v>152</v>
      </c>
      <c r="FT41" s="177" t="n">
        <v>203</v>
      </c>
      <c r="FU41" s="177" t="n">
        <v>209</v>
      </c>
      <c r="FV41" s="177" t="n">
        <v>145</v>
      </c>
      <c r="FW41" s="177" t="n">
        <v>829</v>
      </c>
      <c r="FX41" s="184" t="n">
        <v>4</v>
      </c>
      <c r="FY41" s="187" t="n">
        <v>175.142857142857</v>
      </c>
      <c r="FZ41" s="186" t="n">
        <v>29</v>
      </c>
      <c r="GA41" s="177" t="n">
        <v>179</v>
      </c>
      <c r="GB41" s="177" t="n">
        <v>168</v>
      </c>
      <c r="GC41" s="177" t="n">
        <v>136</v>
      </c>
      <c r="GD41" s="177" t="n">
        <v>185</v>
      </c>
      <c r="GE41" s="177" t="n">
        <v>784</v>
      </c>
      <c r="GF41" s="184" t="n">
        <v>0</v>
      </c>
    </row>
    <row r="42" customFormat="false" ht="10.5" hidden="false" customHeight="false" outlineLevel="0" collapsed="false">
      <c r="B42" s="173" t="n">
        <v>51</v>
      </c>
      <c r="C42" s="182" t="s">
        <v>47</v>
      </c>
      <c r="D42" s="199" t="s">
        <v>42</v>
      </c>
      <c r="E42" s="200" t="n">
        <v>17443</v>
      </c>
      <c r="F42" s="201" t="n">
        <v>14203</v>
      </c>
      <c r="G42" s="182" t="n">
        <v>88</v>
      </c>
      <c r="H42" s="178" t="n">
        <v>198.215909090909</v>
      </c>
      <c r="I42" s="179" t="n">
        <v>161.397727272727</v>
      </c>
      <c r="J42" s="177" t="n">
        <v>47</v>
      </c>
      <c r="K42" s="177" t="n">
        <v>48</v>
      </c>
      <c r="L42" s="180" t="n">
        <v>19.2</v>
      </c>
      <c r="M42" s="202"/>
      <c r="N42" s="182"/>
      <c r="O42" s="177" t="n">
        <v>145</v>
      </c>
      <c r="P42" s="177" t="n">
        <v>171</v>
      </c>
      <c r="Q42" s="177" t="n">
        <v>160</v>
      </c>
      <c r="R42" s="177" t="n">
        <v>143</v>
      </c>
      <c r="S42" s="177" t="n">
        <v>996</v>
      </c>
      <c r="T42" s="184" t="n">
        <v>0</v>
      </c>
      <c r="U42" s="185" t="n">
        <v>154.75</v>
      </c>
      <c r="V42" s="186" t="n">
        <v>45</v>
      </c>
      <c r="W42" s="177" t="n">
        <v>134</v>
      </c>
      <c r="X42" s="177" t="n">
        <v>144</v>
      </c>
      <c r="Y42" s="177" t="n">
        <v>132</v>
      </c>
      <c r="Z42" s="177" t="n">
        <v>127</v>
      </c>
      <c r="AA42" s="177" t="n">
        <v>717</v>
      </c>
      <c r="AB42" s="184" t="n">
        <v>5</v>
      </c>
      <c r="AC42" s="187" t="n">
        <v>147</v>
      </c>
      <c r="AD42" s="188" t="n">
        <v>51</v>
      </c>
      <c r="AE42" s="177" t="n">
        <v>146</v>
      </c>
      <c r="AF42" s="177" t="n">
        <v>141</v>
      </c>
      <c r="AG42" s="177" t="n">
        <v>161</v>
      </c>
      <c r="AH42" s="177" t="n">
        <v>104</v>
      </c>
      <c r="AI42" s="177" t="n">
        <v>756</v>
      </c>
      <c r="AJ42" s="184" t="n">
        <v>7</v>
      </c>
      <c r="AK42" s="187" t="n">
        <v>145.818181818182</v>
      </c>
      <c r="AL42" s="186" t="n">
        <v>51</v>
      </c>
      <c r="AM42" s="177" t="n">
        <v>153</v>
      </c>
      <c r="AN42" s="177" t="n">
        <v>174</v>
      </c>
      <c r="AO42" s="177" t="n">
        <v>216</v>
      </c>
      <c r="AP42" s="177" t="n">
        <v>172</v>
      </c>
      <c r="AQ42" s="177" t="n">
        <v>919</v>
      </c>
      <c r="AR42" s="184" t="n">
        <v>8</v>
      </c>
      <c r="AS42" s="185" t="n">
        <v>156.571428571429</v>
      </c>
      <c r="AT42" s="186" t="n">
        <v>43</v>
      </c>
      <c r="AU42" s="177" t="n">
        <v>210</v>
      </c>
      <c r="AV42" s="177" t="n">
        <v>129</v>
      </c>
      <c r="AW42" s="189" t="n">
        <v>139</v>
      </c>
      <c r="AX42" s="177" t="n">
        <v>151</v>
      </c>
      <c r="AY42" s="177" t="n">
        <v>801</v>
      </c>
      <c r="AZ42" s="184" t="n">
        <v>3</v>
      </c>
      <c r="BA42" s="185" t="n">
        <v>156.722222222222</v>
      </c>
      <c r="BB42" s="186" t="n">
        <v>43</v>
      </c>
      <c r="BC42" s="177" t="n">
        <v>167</v>
      </c>
      <c r="BD42" s="177" t="n">
        <v>190</v>
      </c>
      <c r="BE42" s="177" t="n">
        <v>129</v>
      </c>
      <c r="BF42" s="177" t="n">
        <v>170</v>
      </c>
      <c r="BG42" s="188" t="n">
        <v>828</v>
      </c>
      <c r="BH42" s="184" t="n">
        <v>2</v>
      </c>
      <c r="BI42" s="185" t="n">
        <v>159.428571428571</v>
      </c>
      <c r="BJ42" s="186" t="n">
        <v>41</v>
      </c>
      <c r="BK42" s="177" t="n">
        <v>164</v>
      </c>
      <c r="BL42" s="177" t="n">
        <v>117</v>
      </c>
      <c r="BM42" s="177" t="n">
        <v>179</v>
      </c>
      <c r="BN42" s="177" t="n">
        <v>149</v>
      </c>
      <c r="BO42" s="177" t="n">
        <v>773</v>
      </c>
      <c r="BP42" s="184" t="n">
        <v>3</v>
      </c>
      <c r="BQ42" s="185" t="n">
        <v>158.76</v>
      </c>
      <c r="BR42" s="186" t="n">
        <v>42</v>
      </c>
      <c r="BS42" s="177" t="n">
        <v>160</v>
      </c>
      <c r="BT42" s="177" t="n">
        <v>179</v>
      </c>
      <c r="BU42" s="177" t="n">
        <v>158</v>
      </c>
      <c r="BV42" s="177" t="n">
        <v>187</v>
      </c>
      <c r="BW42" s="177" t="n">
        <v>852</v>
      </c>
      <c r="BX42" s="184" t="n">
        <v>6</v>
      </c>
      <c r="BY42" s="185" t="n">
        <v>161.571428571429</v>
      </c>
      <c r="BZ42" s="186" t="n">
        <v>40</v>
      </c>
      <c r="CA42" s="177" t="n">
        <v>147</v>
      </c>
      <c r="CB42" s="177" t="n">
        <v>149</v>
      </c>
      <c r="CC42" s="177" t="n">
        <v>162</v>
      </c>
      <c r="CD42" s="177" t="n">
        <v>161</v>
      </c>
      <c r="CE42" s="177" t="n">
        <v>779</v>
      </c>
      <c r="CF42" s="184" t="n">
        <v>3</v>
      </c>
      <c r="CG42" s="185" t="n">
        <v>161.571428571429</v>
      </c>
      <c r="CH42" s="182" t="n">
        <v>40</v>
      </c>
      <c r="CI42" s="177" t="n">
        <v>179</v>
      </c>
      <c r="CJ42" s="177" t="n">
        <v>211</v>
      </c>
      <c r="CK42" s="177" t="n">
        <v>128</v>
      </c>
      <c r="CL42" s="177" t="n">
        <v>124</v>
      </c>
      <c r="CM42" s="177" t="n">
        <v>802</v>
      </c>
      <c r="CN42" s="184" t="n">
        <v>7</v>
      </c>
      <c r="CO42" s="185" t="n">
        <v>165.464285714286</v>
      </c>
      <c r="CP42" s="182" t="n">
        <v>37</v>
      </c>
      <c r="CQ42" s="177" t="n">
        <v>165</v>
      </c>
      <c r="CR42" s="177" t="n">
        <v>155</v>
      </c>
      <c r="CS42" s="177" t="n">
        <v>187</v>
      </c>
      <c r="CT42" s="177" t="n">
        <v>154</v>
      </c>
      <c r="CU42" s="177" t="n">
        <v>809</v>
      </c>
      <c r="CV42" s="184" t="n">
        <v>4</v>
      </c>
      <c r="CW42" s="187" t="n">
        <v>168.464285714286</v>
      </c>
      <c r="CX42" s="186" t="n">
        <v>34</v>
      </c>
      <c r="CY42" s="177" t="n">
        <v>171</v>
      </c>
      <c r="CZ42" s="177" t="n">
        <v>180</v>
      </c>
      <c r="DA42" s="177" t="n">
        <v>151</v>
      </c>
      <c r="DB42" s="177" t="n">
        <v>140</v>
      </c>
      <c r="DC42" s="177" t="n">
        <v>778</v>
      </c>
      <c r="DD42" s="184" t="n">
        <v>2</v>
      </c>
      <c r="DE42" s="187" t="n">
        <v>165.857142857143</v>
      </c>
      <c r="DF42" s="186" t="n">
        <v>36</v>
      </c>
      <c r="DG42" s="177" t="n">
        <v>188</v>
      </c>
      <c r="DH42" s="177" t="n">
        <v>115</v>
      </c>
      <c r="DI42" s="177" t="n">
        <v>147</v>
      </c>
      <c r="DJ42" s="177" t="n">
        <v>176</v>
      </c>
      <c r="DK42" s="177" t="n">
        <v>770</v>
      </c>
      <c r="DL42" s="184" t="n">
        <v>1</v>
      </c>
      <c r="DM42" s="187" t="n">
        <v>166.25</v>
      </c>
      <c r="DN42" s="186" t="n">
        <v>36</v>
      </c>
      <c r="DO42" s="177" t="n">
        <v>135</v>
      </c>
      <c r="DP42" s="177" t="n">
        <v>179</v>
      </c>
      <c r="DQ42" s="177" t="n">
        <v>173</v>
      </c>
      <c r="DR42" s="177" t="n">
        <v>139</v>
      </c>
      <c r="DS42" s="177" t="n">
        <v>770</v>
      </c>
      <c r="DT42" s="184" t="n">
        <v>3</v>
      </c>
      <c r="DU42" s="187" t="n">
        <v>165.178571428571</v>
      </c>
      <c r="DV42" s="186" t="n">
        <v>37</v>
      </c>
      <c r="DW42" s="177" t="n">
        <v>231</v>
      </c>
      <c r="DX42" s="177" t="n">
        <v>143</v>
      </c>
      <c r="DY42" s="177" t="n">
        <v>149</v>
      </c>
      <c r="DZ42" s="177" t="n">
        <v>182</v>
      </c>
      <c r="EA42" s="177" t="n">
        <v>853</v>
      </c>
      <c r="EB42" s="184" t="n">
        <v>2</v>
      </c>
      <c r="EC42" s="187" t="n">
        <v>167.964285714286</v>
      </c>
      <c r="ED42" s="186" t="n">
        <v>35</v>
      </c>
      <c r="EE42" s="177" t="n">
        <v>201</v>
      </c>
      <c r="EF42" s="177" t="n">
        <v>169</v>
      </c>
      <c r="EG42" s="177" t="n">
        <v>142</v>
      </c>
      <c r="EH42" s="177" t="n">
        <v>133</v>
      </c>
      <c r="EI42" s="177" t="n">
        <v>785</v>
      </c>
      <c r="EJ42" s="184" t="n">
        <v>4</v>
      </c>
      <c r="EK42" s="187" t="n">
        <v>166.642857142857</v>
      </c>
      <c r="EL42" s="186" t="n">
        <v>36</v>
      </c>
      <c r="EM42" s="177" t="n">
        <v>157</v>
      </c>
      <c r="EN42" s="177" t="n">
        <v>221</v>
      </c>
      <c r="EO42" s="177" t="n">
        <v>155</v>
      </c>
      <c r="EP42" s="177" t="n">
        <v>170</v>
      </c>
      <c r="EQ42" s="177" t="n">
        <v>847</v>
      </c>
      <c r="ER42" s="184" t="n">
        <v>0</v>
      </c>
      <c r="ES42" s="187" t="n">
        <v>169.642857142857</v>
      </c>
      <c r="ET42" s="186" t="n">
        <v>34</v>
      </c>
      <c r="EU42" s="177" t="n">
        <v>200</v>
      </c>
      <c r="EV42" s="177" t="n">
        <v>176</v>
      </c>
      <c r="EW42" s="177" t="n">
        <v>151</v>
      </c>
      <c r="EX42" s="177" t="n">
        <v>170</v>
      </c>
      <c r="EY42" s="177" t="n">
        <v>833</v>
      </c>
      <c r="EZ42" s="184" t="n">
        <v>3</v>
      </c>
      <c r="FA42" s="187" t="n">
        <v>170.821428571429</v>
      </c>
      <c r="FB42" s="186" t="n">
        <v>33</v>
      </c>
      <c r="FC42" s="177" t="n">
        <v>203</v>
      </c>
      <c r="FD42" s="177" t="n">
        <v>139</v>
      </c>
      <c r="FE42" s="177" t="n">
        <v>148</v>
      </c>
      <c r="FF42" s="177" t="n">
        <v>178</v>
      </c>
      <c r="FG42" s="177" t="n">
        <v>800</v>
      </c>
      <c r="FH42" s="184" t="n">
        <v>1</v>
      </c>
      <c r="FI42" s="187" t="n">
        <v>171.071428571429</v>
      </c>
      <c r="FJ42" s="186" t="n">
        <v>32</v>
      </c>
      <c r="FK42" s="177" t="n">
        <v>141</v>
      </c>
      <c r="FL42" s="177" t="n">
        <v>170</v>
      </c>
      <c r="FM42" s="177" t="n">
        <v>170</v>
      </c>
      <c r="FN42" s="177" t="n">
        <v>166</v>
      </c>
      <c r="FO42" s="177" t="n">
        <v>775</v>
      </c>
      <c r="FP42" s="184" t="n">
        <v>1</v>
      </c>
      <c r="FQ42" s="187" t="n">
        <v>171.25</v>
      </c>
      <c r="FR42" s="186" t="n">
        <v>32</v>
      </c>
      <c r="FS42" s="177" t="n">
        <v>149</v>
      </c>
      <c r="FT42" s="177" t="n">
        <v>210</v>
      </c>
      <c r="FU42" s="177" t="n">
        <v>155</v>
      </c>
      <c r="FV42" s="177" t="n">
        <v>156</v>
      </c>
      <c r="FW42" s="177" t="n">
        <v>798</v>
      </c>
      <c r="FX42" s="184" t="n">
        <v>3</v>
      </c>
      <c r="FY42" s="187" t="n">
        <v>171.964285714286</v>
      </c>
      <c r="FZ42" s="186" t="n">
        <v>32</v>
      </c>
      <c r="GA42" s="177" t="n">
        <v>160</v>
      </c>
      <c r="GB42" s="177" t="n">
        <v>127</v>
      </c>
      <c r="GC42" s="177" t="n">
        <v>178</v>
      </c>
      <c r="GD42" s="177" t="n">
        <v>186</v>
      </c>
      <c r="GE42" s="177" t="n">
        <v>779</v>
      </c>
      <c r="GF42" s="184" t="n">
        <v>0</v>
      </c>
    </row>
    <row r="43" customFormat="false" ht="10.5" hidden="false" customHeight="false" outlineLevel="0" collapsed="false">
      <c r="A43" s="132" t="s">
        <v>160</v>
      </c>
      <c r="B43" s="173" t="n">
        <v>18</v>
      </c>
      <c r="C43" s="196" t="s">
        <v>22</v>
      </c>
      <c r="D43" s="197" t="s">
        <v>18</v>
      </c>
      <c r="E43" s="176" t="n">
        <v>11010</v>
      </c>
      <c r="F43" s="177" t="n">
        <v>8614</v>
      </c>
      <c r="G43" s="177" t="n">
        <v>56</v>
      </c>
      <c r="H43" s="178" t="n">
        <v>196.607142857143</v>
      </c>
      <c r="I43" s="179" t="n">
        <v>153.821428571429</v>
      </c>
      <c r="J43" s="177" t="n">
        <v>49</v>
      </c>
      <c r="K43" s="177" t="n">
        <v>52</v>
      </c>
      <c r="L43" s="180" t="n">
        <v>20.8</v>
      </c>
      <c r="M43" s="181" t="n">
        <v>156.535714285714</v>
      </c>
      <c r="N43" s="182" t="n">
        <v>43</v>
      </c>
      <c r="O43" s="177" t="n">
        <v>178</v>
      </c>
      <c r="P43" s="177" t="n">
        <v>159</v>
      </c>
      <c r="Q43" s="177" t="n">
        <v>142</v>
      </c>
      <c r="R43" s="177" t="n">
        <v>138</v>
      </c>
      <c r="S43" s="177" t="n">
        <v>789</v>
      </c>
      <c r="T43" s="184" t="n">
        <v>10</v>
      </c>
      <c r="U43" s="185" t="n">
        <v>156.964285714286</v>
      </c>
      <c r="V43" s="186" t="n">
        <v>43</v>
      </c>
      <c r="W43" s="177" t="n">
        <v>122</v>
      </c>
      <c r="X43" s="177" t="n">
        <v>135</v>
      </c>
      <c r="Y43" s="177" t="n">
        <v>157</v>
      </c>
      <c r="Z43" s="177" t="n">
        <v>162</v>
      </c>
      <c r="AA43" s="177" t="n">
        <v>748</v>
      </c>
      <c r="AB43" s="184" t="n">
        <v>4</v>
      </c>
      <c r="AC43" s="187" t="n">
        <v>156.892857142857</v>
      </c>
      <c r="AD43" s="188" t="n">
        <v>43</v>
      </c>
      <c r="AE43" s="177" t="n">
        <v>138</v>
      </c>
      <c r="AF43" s="177" t="n">
        <v>157</v>
      </c>
      <c r="AG43" s="177" t="n">
        <v>131</v>
      </c>
      <c r="AH43" s="177" t="n">
        <v>175</v>
      </c>
      <c r="AI43" s="177" t="n">
        <v>773</v>
      </c>
      <c r="AJ43" s="184" t="n">
        <v>8</v>
      </c>
      <c r="AK43" s="187" t="n">
        <v>155.607142857143</v>
      </c>
      <c r="AL43" s="186" t="n">
        <v>44</v>
      </c>
      <c r="AM43" s="177" t="n">
        <v>123</v>
      </c>
      <c r="AN43" s="177" t="n">
        <v>137</v>
      </c>
      <c r="AO43" s="177" t="n">
        <v>147</v>
      </c>
      <c r="AP43" s="177" t="n">
        <v>155</v>
      </c>
      <c r="AQ43" s="177" t="n">
        <v>738</v>
      </c>
      <c r="AR43" s="184" t="n">
        <v>6</v>
      </c>
      <c r="AS43" s="185" t="n">
        <v>153.714285714286</v>
      </c>
      <c r="AT43" s="186" t="n">
        <v>45</v>
      </c>
      <c r="AU43" s="177" t="n">
        <v>160</v>
      </c>
      <c r="AV43" s="177" t="n">
        <v>167</v>
      </c>
      <c r="AW43" s="189" t="n">
        <v>132</v>
      </c>
      <c r="AX43" s="177" t="n">
        <v>202</v>
      </c>
      <c r="AY43" s="177" t="n">
        <v>841</v>
      </c>
      <c r="AZ43" s="184" t="n">
        <v>9</v>
      </c>
      <c r="BA43" s="185" t="n">
        <v>155.5</v>
      </c>
      <c r="BB43" s="186" t="n">
        <v>44</v>
      </c>
      <c r="BC43" s="188" t="n">
        <v>169</v>
      </c>
      <c r="BD43" s="188" t="n">
        <v>161</v>
      </c>
      <c r="BE43" s="188" t="n">
        <v>200</v>
      </c>
      <c r="BF43" s="188" t="n">
        <v>168</v>
      </c>
      <c r="BG43" s="188" t="n">
        <v>874</v>
      </c>
      <c r="BH43" s="184" t="n">
        <v>0</v>
      </c>
      <c r="BI43" s="185" t="n">
        <v>157.892857142857</v>
      </c>
      <c r="BJ43" s="186" t="n">
        <v>42</v>
      </c>
      <c r="BK43" s="177" t="n">
        <v>194</v>
      </c>
      <c r="BL43" s="177" t="n">
        <v>177</v>
      </c>
      <c r="BM43" s="177" t="n">
        <v>122</v>
      </c>
      <c r="BN43" s="177" t="n">
        <v>128</v>
      </c>
      <c r="BO43" s="177" t="n">
        <v>789</v>
      </c>
      <c r="BP43" s="184" t="n">
        <v>6</v>
      </c>
      <c r="BQ43" s="185" t="n">
        <v>158.785714285714</v>
      </c>
      <c r="BR43" s="186" t="n">
        <v>42</v>
      </c>
      <c r="BS43" s="177"/>
      <c r="BT43" s="177"/>
      <c r="BU43" s="177"/>
      <c r="BV43" s="177"/>
      <c r="BW43" s="177"/>
      <c r="BX43" s="184"/>
      <c r="BY43" s="185" t="n">
        <v>158.785714285714</v>
      </c>
      <c r="BZ43" s="186" t="n">
        <v>42</v>
      </c>
      <c r="CA43" s="177" t="n">
        <v>137</v>
      </c>
      <c r="CB43" s="177" t="n">
        <v>147</v>
      </c>
      <c r="CC43" s="177" t="n">
        <v>155</v>
      </c>
      <c r="CD43" s="177" t="n">
        <v>147</v>
      </c>
      <c r="CE43" s="177" t="n">
        <v>754</v>
      </c>
      <c r="CF43" s="184" t="n">
        <v>3</v>
      </c>
      <c r="CG43" s="185" t="n">
        <v>158.107142857143</v>
      </c>
      <c r="CH43" s="182" t="n">
        <v>42</v>
      </c>
      <c r="CI43" s="177" t="n">
        <v>144</v>
      </c>
      <c r="CJ43" s="177" t="n">
        <v>146</v>
      </c>
      <c r="CK43" s="177" t="n">
        <v>157</v>
      </c>
      <c r="CL43" s="177" t="n">
        <v>166</v>
      </c>
      <c r="CM43" s="177" t="n">
        <v>781</v>
      </c>
      <c r="CN43" s="184" t="n">
        <v>6</v>
      </c>
      <c r="CO43" s="185" t="n">
        <v>157.964285714286</v>
      </c>
      <c r="CP43" s="182" t="n">
        <v>42</v>
      </c>
      <c r="CQ43" s="177"/>
      <c r="CR43" s="177"/>
      <c r="CS43" s="177"/>
      <c r="CT43" s="177"/>
      <c r="CU43" s="177"/>
      <c r="CV43" s="184"/>
      <c r="CW43" s="187" t="n">
        <v>157.964285714286</v>
      </c>
      <c r="CX43" s="186" t="n">
        <v>42</v>
      </c>
      <c r="CY43" s="177" t="n">
        <v>162</v>
      </c>
      <c r="CZ43" s="177" t="n">
        <v>125</v>
      </c>
      <c r="DA43" s="177" t="n">
        <v>127</v>
      </c>
      <c r="DB43" s="177" t="n">
        <v>130</v>
      </c>
      <c r="DC43" s="177" t="n">
        <v>712</v>
      </c>
      <c r="DD43" s="184" t="n">
        <v>5</v>
      </c>
      <c r="DE43" s="187" t="n">
        <v>156.75</v>
      </c>
      <c r="DF43" s="186" t="n">
        <v>43</v>
      </c>
      <c r="DG43" s="177" t="n">
        <v>151</v>
      </c>
      <c r="DH43" s="177" t="n">
        <v>150</v>
      </c>
      <c r="DI43" s="177" t="n">
        <v>133</v>
      </c>
      <c r="DJ43" s="177" t="n">
        <v>186</v>
      </c>
      <c r="DK43" s="177" t="n">
        <v>792</v>
      </c>
      <c r="DL43" s="184" t="n">
        <v>4</v>
      </c>
      <c r="DM43" s="187" t="n">
        <v>157.428571428571</v>
      </c>
      <c r="DN43" s="186" t="n">
        <v>43</v>
      </c>
      <c r="DO43" s="177" t="n">
        <v>181</v>
      </c>
      <c r="DP43" s="177" t="n">
        <v>130</v>
      </c>
      <c r="DQ43" s="177" t="n">
        <v>183</v>
      </c>
      <c r="DR43" s="177" t="n">
        <v>156</v>
      </c>
      <c r="DS43" s="177" t="n">
        <v>822</v>
      </c>
      <c r="DT43" s="184" t="n">
        <v>4</v>
      </c>
      <c r="DU43" s="187" t="n">
        <v>160.392857142857</v>
      </c>
      <c r="DV43" s="186" t="n">
        <v>40</v>
      </c>
      <c r="DW43" s="177" t="n">
        <v>125</v>
      </c>
      <c r="DX43" s="177" t="n">
        <v>160</v>
      </c>
      <c r="DY43" s="177" t="n">
        <v>131</v>
      </c>
      <c r="DZ43" s="177" t="n">
        <v>163</v>
      </c>
      <c r="EA43" s="177" t="n">
        <v>739</v>
      </c>
      <c r="EB43" s="184" t="n">
        <v>6</v>
      </c>
      <c r="EC43" s="187" t="n">
        <v>157.571428571429</v>
      </c>
      <c r="ED43" s="186" t="n">
        <v>43</v>
      </c>
      <c r="EE43" s="177" t="n">
        <v>170</v>
      </c>
      <c r="EF43" s="177" t="n">
        <v>161</v>
      </c>
      <c r="EG43" s="177" t="n">
        <v>176</v>
      </c>
      <c r="EH43" s="177" t="n">
        <v>179</v>
      </c>
      <c r="EI43" s="177" t="n">
        <v>858</v>
      </c>
      <c r="EJ43" s="184" t="n">
        <v>5</v>
      </c>
      <c r="EK43" s="187" t="n">
        <v>157.142857142857</v>
      </c>
      <c r="EL43" s="186" t="n">
        <v>43</v>
      </c>
      <c r="EM43" s="177"/>
      <c r="EN43" s="177"/>
      <c r="EO43" s="177"/>
      <c r="EP43" s="177"/>
      <c r="EQ43" s="177"/>
      <c r="ER43" s="184"/>
      <c r="ES43" s="187" t="n">
        <v>157.142857142857</v>
      </c>
      <c r="ET43" s="186" t="n">
        <v>43</v>
      </c>
      <c r="EU43" s="177"/>
      <c r="EV43" s="177"/>
      <c r="EW43" s="177"/>
      <c r="EX43" s="177"/>
      <c r="EY43" s="177"/>
      <c r="EZ43" s="184"/>
      <c r="FA43" s="187" t="n">
        <v>157.142857142857</v>
      </c>
      <c r="FB43" s="186" t="n">
        <v>43</v>
      </c>
      <c r="FC43" s="177"/>
      <c r="FD43" s="177"/>
      <c r="FE43" s="177"/>
      <c r="FF43" s="177"/>
      <c r="FG43" s="177"/>
      <c r="FH43" s="184"/>
      <c r="FI43" s="187" t="n">
        <v>157.142857142857</v>
      </c>
      <c r="FJ43" s="186" t="n">
        <v>43</v>
      </c>
      <c r="FK43" s="177"/>
      <c r="FL43" s="177"/>
      <c r="FM43" s="177"/>
      <c r="FN43" s="177"/>
      <c r="FO43" s="177"/>
      <c r="FP43" s="184"/>
      <c r="FQ43" s="187" t="n">
        <v>157.142857142857</v>
      </c>
      <c r="FR43" s="186" t="n">
        <v>43</v>
      </c>
      <c r="FS43" s="177"/>
      <c r="FT43" s="177"/>
      <c r="FU43" s="177"/>
      <c r="FV43" s="177"/>
      <c r="FW43" s="177"/>
      <c r="FX43" s="184"/>
      <c r="FY43" s="187" t="n">
        <v>157.142857142857</v>
      </c>
      <c r="FZ43" s="186" t="n">
        <v>43</v>
      </c>
      <c r="GA43" s="177"/>
      <c r="GB43" s="177"/>
      <c r="GC43" s="177"/>
      <c r="GD43" s="177"/>
      <c r="GE43" s="177"/>
      <c r="GF43" s="184"/>
    </row>
    <row r="44" customFormat="false" ht="10.5" hidden="false" customHeight="false" outlineLevel="0" collapsed="false">
      <c r="A44" s="132" t="s">
        <v>160</v>
      </c>
      <c r="B44" s="173" t="n">
        <v>41</v>
      </c>
      <c r="C44" s="196" t="s">
        <v>24</v>
      </c>
      <c r="D44" s="197" t="s">
        <v>18</v>
      </c>
      <c r="E44" s="176" t="n">
        <v>10169</v>
      </c>
      <c r="F44" s="177" t="n">
        <v>7513</v>
      </c>
      <c r="G44" s="177" t="n">
        <v>52</v>
      </c>
      <c r="H44" s="178" t="n">
        <v>195.557692307692</v>
      </c>
      <c r="I44" s="179" t="n">
        <v>144.480769230769</v>
      </c>
      <c r="J44" s="177" t="n">
        <v>50</v>
      </c>
      <c r="K44" s="177" t="n">
        <v>20</v>
      </c>
      <c r="L44" s="180" t="n">
        <v>8</v>
      </c>
      <c r="M44" s="181" t="n">
        <v>139.964285714286</v>
      </c>
      <c r="N44" s="182" t="n">
        <v>56</v>
      </c>
      <c r="O44" s="177"/>
      <c r="P44" s="177"/>
      <c r="Q44" s="177"/>
      <c r="R44" s="177"/>
      <c r="S44" s="177"/>
      <c r="T44" s="184"/>
      <c r="U44" s="185" t="n">
        <v>139.964285714286</v>
      </c>
      <c r="V44" s="186" t="n">
        <v>56</v>
      </c>
      <c r="W44" s="177" t="n">
        <v>181</v>
      </c>
      <c r="X44" s="177" t="n">
        <v>153</v>
      </c>
      <c r="Y44" s="177" t="n">
        <v>142</v>
      </c>
      <c r="Z44" s="177" t="n">
        <v>136</v>
      </c>
      <c r="AA44" s="177" t="n">
        <v>836</v>
      </c>
      <c r="AB44" s="184" t="n">
        <v>1</v>
      </c>
      <c r="AC44" s="187" t="n">
        <v>142.607142857143</v>
      </c>
      <c r="AD44" s="188" t="n">
        <v>54</v>
      </c>
      <c r="AE44" s="177" t="n">
        <v>150</v>
      </c>
      <c r="AF44" s="177" t="n">
        <v>180</v>
      </c>
      <c r="AG44" s="177" t="n">
        <v>174</v>
      </c>
      <c r="AH44" s="177" t="n">
        <v>177</v>
      </c>
      <c r="AI44" s="177" t="n">
        <v>897</v>
      </c>
      <c r="AJ44" s="184" t="n">
        <v>4</v>
      </c>
      <c r="AK44" s="187" t="n">
        <v>145.178571428571</v>
      </c>
      <c r="AL44" s="186" t="n">
        <v>52</v>
      </c>
      <c r="AM44" s="177"/>
      <c r="AN44" s="177"/>
      <c r="AO44" s="177"/>
      <c r="AP44" s="177"/>
      <c r="AQ44" s="177"/>
      <c r="AR44" s="184"/>
      <c r="AS44" s="185" t="n">
        <v>145.178571428571</v>
      </c>
      <c r="AT44" s="186" t="n">
        <v>52</v>
      </c>
      <c r="AU44" s="177" t="n">
        <v>120</v>
      </c>
      <c r="AV44" s="177" t="n">
        <v>122</v>
      </c>
      <c r="AW44" s="189" t="n">
        <v>150</v>
      </c>
      <c r="AX44" s="177" t="n">
        <v>122</v>
      </c>
      <c r="AY44" s="177" t="n">
        <v>722</v>
      </c>
      <c r="AZ44" s="184" t="n">
        <v>2</v>
      </c>
      <c r="BA44" s="185" t="n">
        <v>141.25</v>
      </c>
      <c r="BB44" s="186" t="n">
        <v>55</v>
      </c>
      <c r="BC44" s="188"/>
      <c r="BD44" s="188"/>
      <c r="BE44" s="188"/>
      <c r="BF44" s="188"/>
      <c r="BG44" s="188"/>
      <c r="BH44" s="184"/>
      <c r="BI44" s="185" t="n">
        <v>141.25</v>
      </c>
      <c r="BJ44" s="186" t="n">
        <v>55</v>
      </c>
      <c r="BK44" s="177" t="n">
        <v>119</v>
      </c>
      <c r="BL44" s="177" t="n">
        <v>124</v>
      </c>
      <c r="BM44" s="177" t="n">
        <v>134</v>
      </c>
      <c r="BN44" s="177" t="n">
        <v>176</v>
      </c>
      <c r="BO44" s="177" t="n">
        <v>773</v>
      </c>
      <c r="BP44" s="184" t="n">
        <v>4</v>
      </c>
      <c r="BQ44" s="185" t="n">
        <v>141.321428571429</v>
      </c>
      <c r="BR44" s="186" t="n">
        <v>55</v>
      </c>
      <c r="BS44" s="177"/>
      <c r="BT44" s="177"/>
      <c r="BU44" s="177"/>
      <c r="BV44" s="177"/>
      <c r="BW44" s="177"/>
      <c r="BX44" s="184"/>
      <c r="BY44" s="185" t="n">
        <v>141.321428571429</v>
      </c>
      <c r="BZ44" s="186" t="n">
        <v>55</v>
      </c>
      <c r="CA44" s="177"/>
      <c r="CB44" s="177"/>
      <c r="CC44" s="177"/>
      <c r="CD44" s="177"/>
      <c r="CE44" s="177"/>
      <c r="CF44" s="184"/>
      <c r="CG44" s="185" t="n">
        <v>141.321428571429</v>
      </c>
      <c r="CH44" s="182" t="n">
        <v>55</v>
      </c>
      <c r="CI44" s="177" t="n">
        <v>137</v>
      </c>
      <c r="CJ44" s="177" t="n">
        <v>121</v>
      </c>
      <c r="CK44" s="177" t="n">
        <v>175</v>
      </c>
      <c r="CL44" s="177" t="n">
        <v>148</v>
      </c>
      <c r="CM44" s="177" t="n">
        <v>801</v>
      </c>
      <c r="CN44" s="184" t="n">
        <v>6</v>
      </c>
      <c r="CO44" s="185" t="n">
        <v>144.714285714286</v>
      </c>
      <c r="CP44" s="182" t="n">
        <v>52</v>
      </c>
      <c r="CQ44" s="177" t="n">
        <v>130</v>
      </c>
      <c r="CR44" s="177" t="n">
        <v>117</v>
      </c>
      <c r="CS44" s="177" t="n">
        <v>138</v>
      </c>
      <c r="CT44" s="177" t="n">
        <v>176</v>
      </c>
      <c r="CU44" s="177" t="n">
        <v>769</v>
      </c>
      <c r="CV44" s="184" t="n">
        <v>3</v>
      </c>
      <c r="CW44" s="187" t="n">
        <v>146.357142857143</v>
      </c>
      <c r="CX44" s="186" t="n">
        <v>51</v>
      </c>
      <c r="CY44" s="177"/>
      <c r="CZ44" s="177"/>
      <c r="DA44" s="177"/>
      <c r="DB44" s="177"/>
      <c r="DC44" s="177"/>
      <c r="DD44" s="184"/>
      <c r="DE44" s="187" t="n">
        <v>146.357142857143</v>
      </c>
      <c r="DF44" s="186" t="n">
        <v>51</v>
      </c>
      <c r="DG44" s="177" t="n">
        <v>144</v>
      </c>
      <c r="DH44" s="177" t="n">
        <v>169</v>
      </c>
      <c r="DI44" s="177" t="n">
        <v>160</v>
      </c>
      <c r="DJ44" s="177" t="n">
        <v>145</v>
      </c>
      <c r="DK44" s="177" t="n">
        <v>822</v>
      </c>
      <c r="DL44" s="184" t="n">
        <v>2</v>
      </c>
      <c r="DM44" s="187" t="n">
        <v>148.857142857143</v>
      </c>
      <c r="DN44" s="186" t="n">
        <v>49</v>
      </c>
      <c r="DO44" s="177"/>
      <c r="DP44" s="177"/>
      <c r="DQ44" s="177"/>
      <c r="DR44" s="177"/>
      <c r="DS44" s="177"/>
      <c r="DT44" s="184"/>
      <c r="DU44" s="187" t="n">
        <v>148.857142857143</v>
      </c>
      <c r="DV44" s="186" t="n">
        <v>49</v>
      </c>
      <c r="DW44" s="177" t="n">
        <v>142</v>
      </c>
      <c r="DX44" s="177" t="n">
        <v>115</v>
      </c>
      <c r="DY44" s="177" t="n">
        <v>202</v>
      </c>
      <c r="DZ44" s="177" t="n">
        <v>148</v>
      </c>
      <c r="EA44" s="177" t="n">
        <v>803</v>
      </c>
      <c r="EB44" s="184" t="n">
        <v>2</v>
      </c>
      <c r="EC44" s="187" t="n">
        <v>152</v>
      </c>
      <c r="ED44" s="186" t="n">
        <v>47</v>
      </c>
      <c r="EE44" s="177"/>
      <c r="EF44" s="177"/>
      <c r="EG44" s="177"/>
      <c r="EH44" s="177"/>
      <c r="EI44" s="177"/>
      <c r="EJ44" s="184"/>
      <c r="EK44" s="187" t="n">
        <v>152</v>
      </c>
      <c r="EL44" s="186" t="n">
        <v>47</v>
      </c>
      <c r="EM44" s="177" t="n">
        <v>156</v>
      </c>
      <c r="EN44" s="177" t="n">
        <v>114</v>
      </c>
      <c r="EO44" s="177" t="n">
        <v>192</v>
      </c>
      <c r="EP44" s="177" t="n">
        <v>145</v>
      </c>
      <c r="EQ44" s="177" t="n">
        <v>795</v>
      </c>
      <c r="ER44" s="184" t="n">
        <v>6</v>
      </c>
      <c r="ES44" s="187" t="n">
        <v>152.035714285714</v>
      </c>
      <c r="ET44" s="186" t="n">
        <v>47</v>
      </c>
      <c r="EU44" s="177" t="n">
        <v>132</v>
      </c>
      <c r="EV44" s="177" t="n">
        <v>174</v>
      </c>
      <c r="EW44" s="177" t="n">
        <v>144</v>
      </c>
      <c r="EX44" s="177" t="n">
        <v>145</v>
      </c>
      <c r="EY44" s="177" t="n">
        <v>783</v>
      </c>
      <c r="EZ44" s="184" t="n">
        <v>2</v>
      </c>
      <c r="FA44" s="187" t="n">
        <v>148.964285714286</v>
      </c>
      <c r="FB44" s="186" t="n">
        <v>49</v>
      </c>
      <c r="FC44" s="177" t="n">
        <v>157</v>
      </c>
      <c r="FD44" s="177" t="n">
        <v>136</v>
      </c>
      <c r="FE44" s="177" t="n">
        <v>101</v>
      </c>
      <c r="FF44" s="177" t="n">
        <v>139</v>
      </c>
      <c r="FG44" s="177" t="n">
        <v>729</v>
      </c>
      <c r="FH44" s="184" t="n">
        <v>3</v>
      </c>
      <c r="FI44" s="187" t="n">
        <v>150.285714285714</v>
      </c>
      <c r="FJ44" s="186" t="n">
        <v>48</v>
      </c>
      <c r="FK44" s="177"/>
      <c r="FL44" s="177"/>
      <c r="FM44" s="177"/>
      <c r="FN44" s="177"/>
      <c r="FO44" s="177"/>
      <c r="FP44" s="184"/>
      <c r="FQ44" s="187" t="n">
        <v>150.285714285714</v>
      </c>
      <c r="FR44" s="186" t="n">
        <v>48</v>
      </c>
      <c r="FS44" s="177" t="n">
        <v>113</v>
      </c>
      <c r="FT44" s="177" t="n">
        <v>131</v>
      </c>
      <c r="FU44" s="177" t="n">
        <v>135</v>
      </c>
      <c r="FV44" s="177" t="n">
        <v>129</v>
      </c>
      <c r="FW44" s="177" t="n">
        <v>700</v>
      </c>
      <c r="FX44" s="184" t="n">
        <v>4</v>
      </c>
      <c r="FY44" s="187" t="n">
        <v>148.821428571429</v>
      </c>
      <c r="FZ44" s="186" t="n">
        <v>49</v>
      </c>
      <c r="GA44" s="177" t="n">
        <v>120</v>
      </c>
      <c r="GB44" s="177" t="n">
        <v>148</v>
      </c>
      <c r="GC44" s="177" t="n">
        <v>151</v>
      </c>
      <c r="GD44" s="177" t="n">
        <v>124</v>
      </c>
      <c r="GE44" s="177" t="n">
        <v>739</v>
      </c>
      <c r="GF44" s="184" t="n">
        <v>0</v>
      </c>
    </row>
    <row r="45" customFormat="false" ht="10.5" hidden="false" customHeight="false" outlineLevel="0" collapsed="false">
      <c r="B45" s="173" t="n">
        <v>39</v>
      </c>
      <c r="C45" s="174" t="s">
        <v>75</v>
      </c>
      <c r="D45" s="175" t="s">
        <v>71</v>
      </c>
      <c r="E45" s="176" t="n">
        <v>16290</v>
      </c>
      <c r="F45" s="177" t="n">
        <v>13150</v>
      </c>
      <c r="G45" s="177" t="n">
        <v>84</v>
      </c>
      <c r="H45" s="178" t="n">
        <v>193.928571428571</v>
      </c>
      <c r="I45" s="179" t="n">
        <v>156.547619047619</v>
      </c>
      <c r="J45" s="177" t="n">
        <v>48</v>
      </c>
      <c r="K45" s="177" t="n">
        <v>36</v>
      </c>
      <c r="L45" s="180" t="n">
        <v>14.4</v>
      </c>
      <c r="M45" s="202"/>
      <c r="N45" s="182"/>
      <c r="O45" s="177" t="n">
        <v>135</v>
      </c>
      <c r="P45" s="177" t="n">
        <v>174</v>
      </c>
      <c r="Q45" s="177" t="n">
        <v>138</v>
      </c>
      <c r="R45" s="177" t="n">
        <v>159</v>
      </c>
      <c r="S45" s="177" t="n">
        <v>996</v>
      </c>
      <c r="T45" s="184" t="n">
        <v>2</v>
      </c>
      <c r="U45" s="185" t="n">
        <v>151.5</v>
      </c>
      <c r="V45" s="186" t="n">
        <v>47</v>
      </c>
      <c r="W45" s="177" t="n">
        <v>165</v>
      </c>
      <c r="X45" s="177" t="n">
        <v>178</v>
      </c>
      <c r="Y45" s="177" t="n">
        <v>167</v>
      </c>
      <c r="Z45" s="177" t="n">
        <v>147</v>
      </c>
      <c r="AA45" s="177" t="n">
        <v>845</v>
      </c>
      <c r="AB45" s="184" t="n">
        <v>2</v>
      </c>
      <c r="AC45" s="187" t="n">
        <v>161.142857142857</v>
      </c>
      <c r="AD45" s="188" t="n">
        <v>40</v>
      </c>
      <c r="AE45" s="177" t="n">
        <v>144</v>
      </c>
      <c r="AF45" s="177" t="n">
        <v>186</v>
      </c>
      <c r="AG45" s="177" t="n">
        <v>233</v>
      </c>
      <c r="AH45" s="177" t="n">
        <v>121</v>
      </c>
      <c r="AI45" s="177" t="n">
        <v>844</v>
      </c>
      <c r="AJ45" s="184" t="n">
        <v>3</v>
      </c>
      <c r="AK45" s="187" t="n">
        <v>166</v>
      </c>
      <c r="AL45" s="186" t="n">
        <v>36</v>
      </c>
      <c r="AM45" s="177" t="n">
        <v>188</v>
      </c>
      <c r="AN45" s="177" t="n">
        <v>120</v>
      </c>
      <c r="AO45" s="177" t="n">
        <v>131</v>
      </c>
      <c r="AP45" s="177" t="n">
        <v>187</v>
      </c>
      <c r="AQ45" s="177" t="n">
        <v>770</v>
      </c>
      <c r="AR45" s="184" t="n">
        <v>4</v>
      </c>
      <c r="AS45" s="185" t="n">
        <v>166.571428571429</v>
      </c>
      <c r="AT45" s="186" t="n">
        <v>36</v>
      </c>
      <c r="AU45" s="177" t="n">
        <v>170</v>
      </c>
      <c r="AV45" s="177" t="n">
        <v>199</v>
      </c>
      <c r="AW45" s="189" t="n">
        <v>214</v>
      </c>
      <c r="AX45" s="177" t="n">
        <v>172</v>
      </c>
      <c r="AY45" s="177" t="n">
        <v>899</v>
      </c>
      <c r="AZ45" s="184" t="n">
        <v>1</v>
      </c>
      <c r="BA45" s="185" t="n">
        <v>171.5</v>
      </c>
      <c r="BB45" s="186" t="n">
        <v>32</v>
      </c>
      <c r="BC45" s="177" t="n">
        <v>125</v>
      </c>
      <c r="BD45" s="177" t="n">
        <v>171</v>
      </c>
      <c r="BE45" s="177" t="n">
        <v>167</v>
      </c>
      <c r="BF45" s="177" t="n">
        <v>198</v>
      </c>
      <c r="BG45" s="177" t="n">
        <v>789</v>
      </c>
      <c r="BH45" s="184" t="n">
        <v>6</v>
      </c>
      <c r="BI45" s="185" t="n">
        <v>172.52380952381</v>
      </c>
      <c r="BJ45" s="186" t="n">
        <v>31</v>
      </c>
      <c r="BK45" s="177" t="n">
        <v>136</v>
      </c>
      <c r="BL45" s="177" t="n">
        <v>144</v>
      </c>
      <c r="BM45" s="177" t="n">
        <v>169</v>
      </c>
      <c r="BN45" s="177" t="n">
        <v>158</v>
      </c>
      <c r="BO45" s="177" t="n">
        <v>731</v>
      </c>
      <c r="BP45" s="184" t="n">
        <v>2</v>
      </c>
      <c r="BQ45" s="185" t="n">
        <v>169.2</v>
      </c>
      <c r="BR45" s="186" t="n">
        <v>34</v>
      </c>
      <c r="BS45" s="177" t="n">
        <v>146</v>
      </c>
      <c r="BT45" s="177" t="n">
        <v>157</v>
      </c>
      <c r="BU45" s="177" t="n">
        <v>172</v>
      </c>
      <c r="BV45" s="177" t="n">
        <v>158</v>
      </c>
      <c r="BW45" s="177" t="n">
        <v>769</v>
      </c>
      <c r="BX45" s="184" t="n">
        <v>6</v>
      </c>
      <c r="BY45" s="185" t="n">
        <v>169</v>
      </c>
      <c r="BZ45" s="186" t="n">
        <v>34</v>
      </c>
      <c r="CA45" s="177" t="n">
        <v>152</v>
      </c>
      <c r="CB45" s="177" t="n">
        <v>130</v>
      </c>
      <c r="CC45" s="177" t="n">
        <v>155</v>
      </c>
      <c r="CD45" s="177" t="n">
        <v>180</v>
      </c>
      <c r="CE45" s="177" t="n">
        <v>753</v>
      </c>
      <c r="CF45" s="184" t="n">
        <v>3</v>
      </c>
      <c r="CG45" s="185" t="n">
        <v>169.428571428571</v>
      </c>
      <c r="CH45" s="182" t="n">
        <v>34</v>
      </c>
      <c r="CI45" s="177" t="n">
        <v>177</v>
      </c>
      <c r="CJ45" s="177" t="n">
        <v>180</v>
      </c>
      <c r="CK45" s="177" t="n">
        <v>133</v>
      </c>
      <c r="CL45" s="177" t="n">
        <v>128</v>
      </c>
      <c r="CM45" s="177" t="n">
        <v>754</v>
      </c>
      <c r="CN45" s="184" t="n">
        <v>4</v>
      </c>
      <c r="CO45" s="185" t="n">
        <v>168.107142857143</v>
      </c>
      <c r="CP45" s="182" t="n">
        <v>35</v>
      </c>
      <c r="CQ45" s="177" t="n">
        <v>157</v>
      </c>
      <c r="CR45" s="177" t="n">
        <v>142</v>
      </c>
      <c r="CS45" s="177" t="n">
        <v>163</v>
      </c>
      <c r="CT45" s="177" t="n">
        <v>155</v>
      </c>
      <c r="CU45" s="177" t="n">
        <v>757</v>
      </c>
      <c r="CV45" s="184" t="n">
        <v>3</v>
      </c>
      <c r="CW45" s="187" t="n">
        <v>165.392857142857</v>
      </c>
      <c r="CX45" s="186" t="n">
        <v>37</v>
      </c>
      <c r="CY45" s="177" t="n">
        <v>149</v>
      </c>
      <c r="CZ45" s="177" t="n">
        <v>125</v>
      </c>
      <c r="DA45" s="177" t="n">
        <v>147</v>
      </c>
      <c r="DB45" s="177" t="n">
        <v>139</v>
      </c>
      <c r="DC45" s="177" t="n">
        <v>708</v>
      </c>
      <c r="DD45" s="184" t="n">
        <v>6</v>
      </c>
      <c r="DE45" s="187" t="n">
        <v>162.857142857143</v>
      </c>
      <c r="DF45" s="186" t="n">
        <v>39</v>
      </c>
      <c r="DG45" s="177" t="n">
        <v>154</v>
      </c>
      <c r="DH45" s="177" t="n">
        <v>164</v>
      </c>
      <c r="DI45" s="177" t="n">
        <v>156</v>
      </c>
      <c r="DJ45" s="177" t="n">
        <v>173</v>
      </c>
      <c r="DK45" s="177" t="n">
        <v>803</v>
      </c>
      <c r="DL45" s="184" t="n">
        <v>3</v>
      </c>
      <c r="DM45" s="187" t="n">
        <v>159</v>
      </c>
      <c r="DN45" s="186" t="n">
        <v>42</v>
      </c>
      <c r="DO45" s="177" t="n">
        <v>169</v>
      </c>
      <c r="DP45" s="177" t="n">
        <v>166</v>
      </c>
      <c r="DQ45" s="177" t="n">
        <v>165</v>
      </c>
      <c r="DR45" s="177" t="n">
        <v>129</v>
      </c>
      <c r="DS45" s="177" t="n">
        <v>797</v>
      </c>
      <c r="DT45" s="184" t="n">
        <v>3</v>
      </c>
      <c r="DU45" s="187" t="n">
        <v>157.714285714286</v>
      </c>
      <c r="DV45" s="186" t="n">
        <v>42</v>
      </c>
      <c r="DW45" s="177" t="n">
        <v>124</v>
      </c>
      <c r="DX45" s="177" t="n">
        <v>180</v>
      </c>
      <c r="DY45" s="177" t="n">
        <v>145</v>
      </c>
      <c r="DZ45" s="177" t="n">
        <v>139</v>
      </c>
      <c r="EA45" s="177" t="n">
        <v>756</v>
      </c>
      <c r="EB45" s="184" t="n">
        <v>3</v>
      </c>
      <c r="EC45" s="187" t="n">
        <v>157.25</v>
      </c>
      <c r="ED45" s="186" t="n">
        <v>43</v>
      </c>
      <c r="EE45" s="177" t="n">
        <v>141</v>
      </c>
      <c r="EF45" s="177" t="n">
        <v>149</v>
      </c>
      <c r="EG45" s="177" t="n">
        <v>143</v>
      </c>
      <c r="EH45" s="177" t="n">
        <v>135</v>
      </c>
      <c r="EI45" s="177" t="n">
        <v>740</v>
      </c>
      <c r="EJ45" s="184" t="n">
        <v>2</v>
      </c>
      <c r="EK45" s="187" t="n">
        <v>154.928571428571</v>
      </c>
      <c r="EL45" s="186" t="n">
        <v>45</v>
      </c>
      <c r="EM45" s="177" t="n">
        <v>125</v>
      </c>
      <c r="EN45" s="177" t="n">
        <v>114</v>
      </c>
      <c r="EO45" s="177" t="n">
        <v>152</v>
      </c>
      <c r="EP45" s="177" t="n">
        <v>184</v>
      </c>
      <c r="EQ45" s="177" t="n">
        <v>755</v>
      </c>
      <c r="ER45" s="184" t="n">
        <v>3</v>
      </c>
      <c r="ES45" s="187" t="n">
        <v>154.071428571429</v>
      </c>
      <c r="ET45" s="186" t="n">
        <v>45</v>
      </c>
      <c r="EU45" s="177" t="n">
        <v>149</v>
      </c>
      <c r="EV45" s="177" t="n">
        <v>173</v>
      </c>
      <c r="EW45" s="177" t="n">
        <v>174</v>
      </c>
      <c r="EX45" s="177" t="n">
        <v>103</v>
      </c>
      <c r="EY45" s="177" t="n">
        <v>779</v>
      </c>
      <c r="EZ45" s="184" t="n">
        <v>4</v>
      </c>
      <c r="FA45" s="187" t="n">
        <v>154.178571428571</v>
      </c>
      <c r="FB45" s="186" t="n">
        <v>45</v>
      </c>
      <c r="FC45" s="177"/>
      <c r="FD45" s="177"/>
      <c r="FE45" s="177"/>
      <c r="FF45" s="177"/>
      <c r="FG45" s="177"/>
      <c r="FH45" s="184"/>
      <c r="FI45" s="187" t="n">
        <v>154.178571428571</v>
      </c>
      <c r="FJ45" s="186" t="n">
        <v>45</v>
      </c>
      <c r="FK45" s="177" t="n">
        <v>147</v>
      </c>
      <c r="FL45" s="177" t="n">
        <v>142</v>
      </c>
      <c r="FM45" s="177" t="n">
        <v>178</v>
      </c>
      <c r="FN45" s="177" t="n">
        <v>155</v>
      </c>
      <c r="FO45" s="177" t="n">
        <v>802</v>
      </c>
      <c r="FP45" s="184" t="n">
        <v>4</v>
      </c>
      <c r="FQ45" s="187" t="n">
        <v>154.357142857143</v>
      </c>
      <c r="FR45" s="186" t="n">
        <v>45</v>
      </c>
      <c r="FS45" s="177" t="n">
        <v>160</v>
      </c>
      <c r="FT45" s="177" t="n">
        <v>144</v>
      </c>
      <c r="FU45" s="177" t="n">
        <v>168</v>
      </c>
      <c r="FV45" s="177" t="n">
        <v>180</v>
      </c>
      <c r="FW45" s="177" t="n">
        <v>832</v>
      </c>
      <c r="FX45" s="184" t="n">
        <v>4</v>
      </c>
      <c r="FY45" s="187" t="n">
        <v>157.642857142857</v>
      </c>
      <c r="FZ45" s="186" t="n">
        <v>43</v>
      </c>
      <c r="GA45" s="177" t="n">
        <v>171</v>
      </c>
      <c r="GB45" s="177" t="n">
        <v>154</v>
      </c>
      <c r="GC45" s="177" t="n">
        <v>174</v>
      </c>
      <c r="GD45" s="177" t="n">
        <v>130</v>
      </c>
      <c r="GE45" s="177" t="n">
        <v>801</v>
      </c>
      <c r="GF45" s="184" t="n">
        <v>0</v>
      </c>
    </row>
    <row r="46" customFormat="false" ht="10.5" hidden="false" customHeight="false" outlineLevel="0" collapsed="false">
      <c r="B46" s="173" t="n">
        <v>1</v>
      </c>
      <c r="C46" s="174" t="s">
        <v>49</v>
      </c>
      <c r="D46" s="175" t="s">
        <v>42</v>
      </c>
      <c r="E46" s="176" t="n">
        <v>15063</v>
      </c>
      <c r="F46" s="177" t="n">
        <v>10959</v>
      </c>
      <c r="G46" s="177" t="n">
        <v>78</v>
      </c>
      <c r="H46" s="178" t="n">
        <v>193.115384615385</v>
      </c>
      <c r="I46" s="179" t="n">
        <v>140.5</v>
      </c>
      <c r="J46" s="177" t="n">
        <v>52</v>
      </c>
      <c r="K46" s="177" t="n">
        <v>34</v>
      </c>
      <c r="L46" s="180" t="n">
        <v>13.6</v>
      </c>
      <c r="M46" s="202"/>
      <c r="N46" s="182"/>
      <c r="O46" s="177" t="n">
        <v>91</v>
      </c>
      <c r="P46" s="177" t="n">
        <v>112</v>
      </c>
      <c r="Q46" s="177" t="n">
        <v>122</v>
      </c>
      <c r="R46" s="177" t="n">
        <v>123</v>
      </c>
      <c r="S46" s="177" t="n">
        <v>948</v>
      </c>
      <c r="T46" s="184" t="n">
        <v>3</v>
      </c>
      <c r="U46" s="185" t="n">
        <v>112</v>
      </c>
      <c r="V46" s="186" t="n">
        <v>77</v>
      </c>
      <c r="W46" s="177" t="n">
        <v>125</v>
      </c>
      <c r="X46" s="177" t="n">
        <v>146</v>
      </c>
      <c r="Y46" s="177" t="n">
        <v>137</v>
      </c>
      <c r="Z46" s="177" t="n">
        <v>156</v>
      </c>
      <c r="AA46" s="177" t="n">
        <v>872</v>
      </c>
      <c r="AB46" s="184" t="n">
        <v>6</v>
      </c>
      <c r="AC46" s="187" t="n">
        <v>131.571428571429</v>
      </c>
      <c r="AD46" s="188" t="n">
        <v>62</v>
      </c>
      <c r="AE46" s="177" t="n">
        <v>122</v>
      </c>
      <c r="AF46" s="177" t="n">
        <v>120</v>
      </c>
      <c r="AG46" s="177" t="n">
        <v>115</v>
      </c>
      <c r="AH46" s="177" t="n">
        <v>141</v>
      </c>
      <c r="AI46" s="177" t="n">
        <v>746</v>
      </c>
      <c r="AJ46" s="184" t="n">
        <v>4</v>
      </c>
      <c r="AK46" s="187" t="n">
        <v>129</v>
      </c>
      <c r="AL46" s="186" t="n">
        <v>64</v>
      </c>
      <c r="AM46" s="177" t="n">
        <v>168</v>
      </c>
      <c r="AN46" s="177" t="n">
        <v>142</v>
      </c>
      <c r="AO46" s="177" t="n">
        <v>130</v>
      </c>
      <c r="AP46" s="177" t="n">
        <v>109</v>
      </c>
      <c r="AQ46" s="177" t="n">
        <v>805</v>
      </c>
      <c r="AR46" s="184" t="n">
        <v>6</v>
      </c>
      <c r="AS46" s="185" t="n">
        <v>132.785714285714</v>
      </c>
      <c r="AT46" s="186" t="n">
        <v>61</v>
      </c>
      <c r="AU46" s="177" t="n">
        <v>152</v>
      </c>
      <c r="AV46" s="177" t="n">
        <v>157</v>
      </c>
      <c r="AW46" s="189" t="n">
        <v>132</v>
      </c>
      <c r="AX46" s="177" t="n">
        <v>161</v>
      </c>
      <c r="AY46" s="177" t="n">
        <v>846</v>
      </c>
      <c r="AZ46" s="184" t="n">
        <v>3</v>
      </c>
      <c r="BA46" s="185" t="n">
        <v>136.722222222222</v>
      </c>
      <c r="BB46" s="186" t="n">
        <v>58</v>
      </c>
      <c r="BC46" s="177" t="n">
        <v>148</v>
      </c>
      <c r="BD46" s="177" t="n">
        <v>151</v>
      </c>
      <c r="BE46" s="177" t="n">
        <v>155</v>
      </c>
      <c r="BF46" s="177" t="n">
        <v>122</v>
      </c>
      <c r="BG46" s="188" t="n">
        <v>808</v>
      </c>
      <c r="BH46" s="184" t="n">
        <v>4</v>
      </c>
      <c r="BI46" s="185" t="n">
        <v>139.285714285714</v>
      </c>
      <c r="BJ46" s="186" t="n">
        <v>56</v>
      </c>
      <c r="BK46" s="177" t="n">
        <v>179</v>
      </c>
      <c r="BL46" s="177" t="n">
        <v>114</v>
      </c>
      <c r="BM46" s="177" t="n">
        <v>151</v>
      </c>
      <c r="BN46" s="177" t="n">
        <v>129</v>
      </c>
      <c r="BO46" s="177" t="n">
        <v>797</v>
      </c>
      <c r="BP46" s="184" t="n">
        <v>1</v>
      </c>
      <c r="BQ46" s="185" t="n">
        <v>139.92</v>
      </c>
      <c r="BR46" s="186" t="n">
        <v>56</v>
      </c>
      <c r="BS46" s="183" t="n">
        <v>121</v>
      </c>
      <c r="BT46" s="183" t="n">
        <v>121</v>
      </c>
      <c r="BU46" s="183" t="n">
        <v>121</v>
      </c>
      <c r="BV46" s="183" t="n">
        <v>121</v>
      </c>
      <c r="BW46" s="177" t="n">
        <v>708</v>
      </c>
      <c r="BX46" s="184" t="n">
        <v>0</v>
      </c>
      <c r="BY46" s="185" t="n">
        <v>139.92</v>
      </c>
      <c r="BZ46" s="186" t="n">
        <v>56</v>
      </c>
      <c r="CA46" s="177" t="n">
        <v>119</v>
      </c>
      <c r="CB46" s="177" t="n">
        <v>128</v>
      </c>
      <c r="CC46" s="177" t="n">
        <v>134</v>
      </c>
      <c r="CD46" s="177" t="n">
        <v>155</v>
      </c>
      <c r="CE46" s="177" t="n">
        <v>760</v>
      </c>
      <c r="CF46" s="184" t="n">
        <v>1</v>
      </c>
      <c r="CG46" s="185" t="n">
        <v>140</v>
      </c>
      <c r="CH46" s="182" t="n">
        <v>56</v>
      </c>
      <c r="CI46" s="183" t="n">
        <v>120</v>
      </c>
      <c r="CJ46" s="183" t="n">
        <v>120</v>
      </c>
      <c r="CK46" s="183" t="n">
        <v>120</v>
      </c>
      <c r="CL46" s="183" t="n">
        <v>120</v>
      </c>
      <c r="CM46" s="177" t="n">
        <v>704</v>
      </c>
      <c r="CN46" s="184" t="n">
        <v>0</v>
      </c>
      <c r="CO46" s="185" t="n">
        <v>140</v>
      </c>
      <c r="CP46" s="182" t="n">
        <v>56</v>
      </c>
      <c r="CQ46" s="177" t="n">
        <v>145</v>
      </c>
      <c r="CR46" s="177" t="n">
        <v>147</v>
      </c>
      <c r="CS46" s="177" t="n">
        <v>178</v>
      </c>
      <c r="CT46" s="177" t="n">
        <v>141</v>
      </c>
      <c r="CU46" s="177" t="n">
        <v>835</v>
      </c>
      <c r="CV46" s="184" t="n">
        <v>6</v>
      </c>
      <c r="CW46" s="187" t="n">
        <v>144.714285714286</v>
      </c>
      <c r="CX46" s="186" t="n">
        <v>52</v>
      </c>
      <c r="CY46" s="177" t="n">
        <v>144</v>
      </c>
      <c r="CZ46" s="177" t="n">
        <v>156</v>
      </c>
      <c r="DA46" s="177" t="n">
        <v>114</v>
      </c>
      <c r="DB46" s="177" t="n">
        <v>126</v>
      </c>
      <c r="DC46" s="177" t="n">
        <v>748</v>
      </c>
      <c r="DD46" s="184" t="n">
        <v>2</v>
      </c>
      <c r="DE46" s="187" t="n">
        <v>144.035714285714</v>
      </c>
      <c r="DF46" s="186" t="n">
        <v>53</v>
      </c>
      <c r="DG46" s="177" t="n">
        <v>144</v>
      </c>
      <c r="DH46" s="177" t="n">
        <v>140</v>
      </c>
      <c r="DI46" s="177" t="n">
        <v>158</v>
      </c>
      <c r="DJ46" s="177" t="n">
        <v>112</v>
      </c>
      <c r="DK46" s="177" t="n">
        <v>766</v>
      </c>
      <c r="DL46" s="184" t="n">
        <v>5</v>
      </c>
      <c r="DM46" s="187" t="n">
        <v>146.142857142857</v>
      </c>
      <c r="DN46" s="186" t="n">
        <v>51</v>
      </c>
      <c r="DO46" s="177" t="n">
        <v>154</v>
      </c>
      <c r="DP46" s="177" t="n">
        <v>136</v>
      </c>
      <c r="DQ46" s="177" t="n">
        <v>154</v>
      </c>
      <c r="DR46" s="177" t="n">
        <v>172</v>
      </c>
      <c r="DS46" s="177" t="n">
        <v>820</v>
      </c>
      <c r="DT46" s="184" t="n">
        <v>3</v>
      </c>
      <c r="DU46" s="187" t="n">
        <v>148.178571428571</v>
      </c>
      <c r="DV46" s="186" t="n">
        <v>50</v>
      </c>
      <c r="DW46" s="177" t="n">
        <v>115</v>
      </c>
      <c r="DX46" s="177" t="n">
        <v>133</v>
      </c>
      <c r="DY46" s="193" t="n">
        <v>129</v>
      </c>
      <c r="DZ46" s="193" t="n">
        <v>129</v>
      </c>
      <c r="EA46" s="177" t="n">
        <v>706</v>
      </c>
      <c r="EB46" s="184" t="n">
        <v>1</v>
      </c>
      <c r="EC46" s="187" t="n">
        <v>146.142857142857</v>
      </c>
      <c r="ED46" s="186" t="n">
        <v>51</v>
      </c>
      <c r="EE46" s="177" t="n">
        <v>103</v>
      </c>
      <c r="EF46" s="177" t="n">
        <v>147</v>
      </c>
      <c r="EG46" s="177" t="n">
        <v>160</v>
      </c>
      <c r="EH46" s="177" t="n">
        <v>129</v>
      </c>
      <c r="EI46" s="177" t="n">
        <v>743</v>
      </c>
      <c r="EJ46" s="184" t="n">
        <v>3</v>
      </c>
      <c r="EK46" s="187" t="n">
        <v>144.678571428571</v>
      </c>
      <c r="EL46" s="186" t="n">
        <v>52</v>
      </c>
      <c r="EM46" s="177" t="n">
        <v>119</v>
      </c>
      <c r="EN46" s="177" t="n">
        <v>151</v>
      </c>
      <c r="EO46" s="177" t="n">
        <v>134</v>
      </c>
      <c r="EP46" s="177" t="n">
        <v>177</v>
      </c>
      <c r="EQ46" s="177" t="n">
        <v>789</v>
      </c>
      <c r="ER46" s="184" t="n">
        <v>4</v>
      </c>
      <c r="ES46" s="187" t="n">
        <v>145.035714285714</v>
      </c>
      <c r="ET46" s="186" t="n">
        <v>52</v>
      </c>
      <c r="EU46" s="177" t="n">
        <v>146</v>
      </c>
      <c r="EV46" s="177" t="n">
        <v>148</v>
      </c>
      <c r="EW46" s="177" t="n">
        <v>191</v>
      </c>
      <c r="EX46" s="177" t="n">
        <v>145</v>
      </c>
      <c r="EY46" s="177" t="n">
        <v>838</v>
      </c>
      <c r="EZ46" s="184" t="n">
        <v>2</v>
      </c>
      <c r="FA46" s="187" t="n">
        <v>148.714285714286</v>
      </c>
      <c r="FB46" s="186" t="n">
        <v>49</v>
      </c>
      <c r="FC46" s="177" t="n">
        <v>147</v>
      </c>
      <c r="FD46" s="177" t="n">
        <v>125</v>
      </c>
      <c r="FE46" s="177" t="n">
        <v>112</v>
      </c>
      <c r="FF46" s="177" t="n">
        <v>169</v>
      </c>
      <c r="FG46" s="177" t="n">
        <v>749</v>
      </c>
      <c r="FH46" s="184" t="n">
        <v>2</v>
      </c>
      <c r="FI46" s="187" t="n">
        <v>147.821428571429</v>
      </c>
      <c r="FJ46" s="186" t="n">
        <v>50</v>
      </c>
      <c r="FK46" s="177" t="n">
        <v>162</v>
      </c>
      <c r="FL46" s="177" t="n">
        <v>131</v>
      </c>
      <c r="FM46" s="177" t="n">
        <v>132</v>
      </c>
      <c r="FN46" s="177" t="n">
        <v>137</v>
      </c>
      <c r="FO46" s="177" t="n">
        <v>762</v>
      </c>
      <c r="FP46" s="184" t="n">
        <v>4</v>
      </c>
      <c r="FQ46" s="187" t="n">
        <v>145.785714285714</v>
      </c>
      <c r="FR46" s="186" t="n">
        <v>51</v>
      </c>
      <c r="FS46" s="177" t="n">
        <v>135</v>
      </c>
      <c r="FT46" s="177" t="n">
        <v>142</v>
      </c>
      <c r="FU46" s="177" t="n">
        <v>171</v>
      </c>
      <c r="FV46" s="177" t="n">
        <v>113</v>
      </c>
      <c r="FW46" s="177" t="n">
        <v>765</v>
      </c>
      <c r="FX46" s="184" t="n">
        <v>5</v>
      </c>
      <c r="FY46" s="187" t="n">
        <v>147.142857142857</v>
      </c>
      <c r="FZ46" s="186" t="n">
        <v>50</v>
      </c>
      <c r="GA46" s="177" t="n">
        <v>167</v>
      </c>
      <c r="GB46" s="177" t="n">
        <v>126</v>
      </c>
      <c r="GC46" s="177" t="n">
        <v>156</v>
      </c>
      <c r="GD46" s="177" t="n">
        <v>169</v>
      </c>
      <c r="GE46" s="177" t="n">
        <v>818</v>
      </c>
      <c r="GF46" s="184" t="n">
        <v>0</v>
      </c>
    </row>
    <row r="47" customFormat="false" ht="10.5" hidden="false" customHeight="false" outlineLevel="0" collapsed="false">
      <c r="B47" s="173" t="n">
        <v>34</v>
      </c>
      <c r="C47" s="174" t="s">
        <v>77</v>
      </c>
      <c r="D47" s="175" t="s">
        <v>71</v>
      </c>
      <c r="E47" s="176" t="n">
        <v>13840</v>
      </c>
      <c r="F47" s="177" t="n">
        <v>10332</v>
      </c>
      <c r="G47" s="177" t="n">
        <v>72</v>
      </c>
      <c r="H47" s="178" t="n">
        <v>192.222222222222</v>
      </c>
      <c r="I47" s="179" t="n">
        <v>143.5</v>
      </c>
      <c r="J47" s="177" t="n">
        <v>51</v>
      </c>
      <c r="K47" s="177" t="n">
        <v>22</v>
      </c>
      <c r="L47" s="180" t="n">
        <v>8.8</v>
      </c>
      <c r="M47" s="202"/>
      <c r="N47" s="182"/>
      <c r="O47" s="177" t="n">
        <v>146</v>
      </c>
      <c r="P47" s="177" t="n">
        <v>143</v>
      </c>
      <c r="Q47" s="177" t="n">
        <v>140</v>
      </c>
      <c r="R47" s="177" t="n">
        <v>119</v>
      </c>
      <c r="S47" s="177" t="n">
        <v>972</v>
      </c>
      <c r="T47" s="184" t="n">
        <v>0</v>
      </c>
      <c r="U47" s="185" t="n">
        <v>137</v>
      </c>
      <c r="V47" s="186" t="n">
        <v>58</v>
      </c>
      <c r="W47" s="177" t="n">
        <v>131</v>
      </c>
      <c r="X47" s="177" t="n">
        <v>135</v>
      </c>
      <c r="Y47" s="177" t="n">
        <v>161</v>
      </c>
      <c r="Z47" s="177" t="n">
        <v>145</v>
      </c>
      <c r="AA47" s="177" t="n">
        <v>804</v>
      </c>
      <c r="AB47" s="184" t="n">
        <v>3</v>
      </c>
      <c r="AC47" s="187" t="n">
        <v>143</v>
      </c>
      <c r="AD47" s="188" t="n">
        <v>54</v>
      </c>
      <c r="AE47" s="177" t="n">
        <v>143</v>
      </c>
      <c r="AF47" s="177" t="n">
        <v>148</v>
      </c>
      <c r="AG47" s="177" t="n">
        <v>111</v>
      </c>
      <c r="AH47" s="177" t="n">
        <v>138</v>
      </c>
      <c r="AI47" s="177" t="n">
        <v>756</v>
      </c>
      <c r="AJ47" s="184" t="n">
        <v>4</v>
      </c>
      <c r="AK47" s="187" t="n">
        <v>140.818181818182</v>
      </c>
      <c r="AL47" s="186" t="n">
        <v>55</v>
      </c>
      <c r="AM47" s="177" t="n">
        <v>145</v>
      </c>
      <c r="AN47" s="177" t="n">
        <v>141</v>
      </c>
      <c r="AO47" s="177" t="n">
        <v>193</v>
      </c>
      <c r="AP47" s="177" t="n">
        <v>136</v>
      </c>
      <c r="AQ47" s="177" t="n">
        <v>835</v>
      </c>
      <c r="AR47" s="184" t="n">
        <v>3</v>
      </c>
      <c r="AS47" s="185" t="n">
        <v>146.071428571429</v>
      </c>
      <c r="AT47" s="186" t="n">
        <v>51</v>
      </c>
      <c r="AU47" s="177" t="n">
        <v>146</v>
      </c>
      <c r="AV47" s="177" t="n">
        <v>134</v>
      </c>
      <c r="AW47" s="189" t="n">
        <v>123</v>
      </c>
      <c r="AX47" s="177" t="n">
        <v>150</v>
      </c>
      <c r="AY47" s="177" t="n">
        <v>757</v>
      </c>
      <c r="AZ47" s="184" t="n">
        <v>1</v>
      </c>
      <c r="BA47" s="185" t="n">
        <v>144.333333333333</v>
      </c>
      <c r="BB47" s="186" t="n">
        <v>53</v>
      </c>
      <c r="BC47" s="177" t="n">
        <v>163</v>
      </c>
      <c r="BD47" s="177" t="n">
        <v>150</v>
      </c>
      <c r="BE47" s="177" t="n">
        <v>118</v>
      </c>
      <c r="BF47" s="177" t="n">
        <v>168</v>
      </c>
      <c r="BG47" s="177" t="n">
        <v>811</v>
      </c>
      <c r="BH47" s="184" t="n">
        <v>1</v>
      </c>
      <c r="BI47" s="185" t="n">
        <v>146.619047619048</v>
      </c>
      <c r="BJ47" s="186" t="n">
        <v>51</v>
      </c>
      <c r="BK47" s="183" t="n">
        <v>127</v>
      </c>
      <c r="BL47" s="183" t="n">
        <v>127</v>
      </c>
      <c r="BM47" s="183" t="n">
        <v>127</v>
      </c>
      <c r="BN47" s="183" t="n">
        <v>127</v>
      </c>
      <c r="BO47" s="177" t="n">
        <v>712</v>
      </c>
      <c r="BP47" s="184" t="n">
        <v>0</v>
      </c>
      <c r="BQ47" s="185" t="n">
        <v>146.619047619048</v>
      </c>
      <c r="BR47" s="186" t="n">
        <v>51</v>
      </c>
      <c r="BS47" s="183" t="n">
        <v>127</v>
      </c>
      <c r="BT47" s="183" t="n">
        <v>127</v>
      </c>
      <c r="BU47" s="183" t="n">
        <v>127</v>
      </c>
      <c r="BV47" s="183" t="n">
        <v>127</v>
      </c>
      <c r="BW47" s="177" t="n">
        <v>712</v>
      </c>
      <c r="BX47" s="184" t="n">
        <v>0</v>
      </c>
      <c r="BY47" s="185" t="n">
        <v>146.619047619048</v>
      </c>
      <c r="BZ47" s="186" t="n">
        <v>51</v>
      </c>
      <c r="CA47" s="177" t="n">
        <v>156</v>
      </c>
      <c r="CB47" s="177" t="n">
        <v>118</v>
      </c>
      <c r="CC47" s="177" t="n">
        <v>200</v>
      </c>
      <c r="CD47" s="177" t="n">
        <v>154</v>
      </c>
      <c r="CE47" s="177" t="n">
        <v>832</v>
      </c>
      <c r="CF47" s="184" t="n">
        <v>1</v>
      </c>
      <c r="CG47" s="185" t="n">
        <v>148.32</v>
      </c>
      <c r="CH47" s="182" t="n">
        <v>50</v>
      </c>
      <c r="CI47" s="177" t="n">
        <v>126</v>
      </c>
      <c r="CJ47" s="177" t="n">
        <v>103</v>
      </c>
      <c r="CK47" s="177" t="n">
        <v>149</v>
      </c>
      <c r="CL47" s="177" t="n">
        <v>144</v>
      </c>
      <c r="CM47" s="177" t="n">
        <v>722</v>
      </c>
      <c r="CN47" s="184" t="n">
        <v>3</v>
      </c>
      <c r="CO47" s="185" t="n">
        <v>147.392857142857</v>
      </c>
      <c r="CP47" s="182" t="n">
        <v>50</v>
      </c>
      <c r="CQ47" s="177" t="n">
        <v>118</v>
      </c>
      <c r="CR47" s="177" t="n">
        <v>147</v>
      </c>
      <c r="CS47" s="177" t="n">
        <v>99</v>
      </c>
      <c r="CT47" s="177" t="n">
        <v>130</v>
      </c>
      <c r="CU47" s="177" t="n">
        <v>694</v>
      </c>
      <c r="CV47" s="184" t="n">
        <v>6</v>
      </c>
      <c r="CW47" s="187" t="n">
        <v>146.142857142857</v>
      </c>
      <c r="CX47" s="186" t="n">
        <v>51</v>
      </c>
      <c r="CY47" s="177" t="n">
        <v>138</v>
      </c>
      <c r="CZ47" s="177" t="n">
        <v>93</v>
      </c>
      <c r="DA47" s="177" t="n">
        <v>139</v>
      </c>
      <c r="DB47" s="177" t="n">
        <v>150</v>
      </c>
      <c r="DC47" s="177" t="n">
        <v>724</v>
      </c>
      <c r="DD47" s="184" t="n">
        <v>3</v>
      </c>
      <c r="DE47" s="187" t="n">
        <v>145.178571428571</v>
      </c>
      <c r="DF47" s="186" t="n">
        <v>52</v>
      </c>
      <c r="DG47" s="177" t="n">
        <v>157</v>
      </c>
      <c r="DH47" s="177" t="n">
        <v>140</v>
      </c>
      <c r="DI47" s="177" t="n">
        <v>134</v>
      </c>
      <c r="DJ47" s="177" t="n">
        <v>192</v>
      </c>
      <c r="DK47" s="177" t="n">
        <v>831</v>
      </c>
      <c r="DL47" s="184" t="n">
        <v>5</v>
      </c>
      <c r="DM47" s="187" t="n">
        <v>147.892857142857</v>
      </c>
      <c r="DN47" s="186" t="n">
        <v>50</v>
      </c>
      <c r="DO47" s="177" t="n">
        <v>133</v>
      </c>
      <c r="DP47" s="177" t="n">
        <v>125</v>
      </c>
      <c r="DQ47" s="177" t="n">
        <v>164</v>
      </c>
      <c r="DR47" s="177" t="n">
        <v>211</v>
      </c>
      <c r="DS47" s="177" t="n">
        <v>833</v>
      </c>
      <c r="DT47" s="184" t="n">
        <v>6</v>
      </c>
      <c r="DU47" s="187" t="n">
        <v>148.535714285714</v>
      </c>
      <c r="DV47" s="186" t="n">
        <v>49</v>
      </c>
      <c r="DW47" s="177" t="n">
        <v>123</v>
      </c>
      <c r="DX47" s="177" t="n">
        <v>140</v>
      </c>
      <c r="DY47" s="177" t="n">
        <v>166</v>
      </c>
      <c r="DZ47" s="177" t="n">
        <v>122</v>
      </c>
      <c r="EA47" s="177" t="n">
        <v>747</v>
      </c>
      <c r="EB47" s="184" t="n">
        <v>2</v>
      </c>
      <c r="EC47" s="187" t="n">
        <v>148.464285714286</v>
      </c>
      <c r="ED47" s="186" t="n">
        <v>49</v>
      </c>
      <c r="EE47" s="177" t="n">
        <v>147</v>
      </c>
      <c r="EF47" s="177" t="n">
        <v>151</v>
      </c>
      <c r="EG47" s="177" t="n">
        <v>142</v>
      </c>
      <c r="EH47" s="177" t="n">
        <v>102</v>
      </c>
      <c r="EI47" s="177" t="n">
        <v>738</v>
      </c>
      <c r="EJ47" s="184" t="n">
        <v>5</v>
      </c>
      <c r="EK47" s="187" t="n">
        <v>147</v>
      </c>
      <c r="EL47" s="186" t="n">
        <v>51</v>
      </c>
      <c r="EM47" s="177" t="n">
        <v>135</v>
      </c>
      <c r="EN47" s="177" t="n">
        <v>127</v>
      </c>
      <c r="EO47" s="177" t="n">
        <v>103</v>
      </c>
      <c r="EP47" s="177" t="n">
        <v>125</v>
      </c>
      <c r="EQ47" s="177" t="n">
        <v>694</v>
      </c>
      <c r="ER47" s="184" t="n">
        <v>5</v>
      </c>
      <c r="ES47" s="187" t="n">
        <v>142.071428571429</v>
      </c>
      <c r="ET47" s="186" t="n">
        <v>54</v>
      </c>
      <c r="EU47" s="177" t="n">
        <v>146</v>
      </c>
      <c r="EV47" s="177" t="n">
        <v>153</v>
      </c>
      <c r="EW47" s="177" t="n">
        <v>170</v>
      </c>
      <c r="EX47" s="177" t="n">
        <v>159</v>
      </c>
      <c r="EY47" s="177" t="n">
        <v>844</v>
      </c>
      <c r="EZ47" s="184" t="n">
        <v>1</v>
      </c>
      <c r="FA47" s="187" t="n">
        <v>145.857142857143</v>
      </c>
      <c r="FB47" s="186" t="n">
        <v>51</v>
      </c>
      <c r="FC47" s="177" t="n">
        <v>184</v>
      </c>
      <c r="FD47" s="177" t="n">
        <v>172</v>
      </c>
      <c r="FE47" s="177" t="n">
        <v>144</v>
      </c>
      <c r="FF47" s="177" t="n">
        <v>153</v>
      </c>
      <c r="FG47" s="177" t="n">
        <v>857</v>
      </c>
      <c r="FH47" s="184" t="n">
        <v>3</v>
      </c>
      <c r="FI47" s="187" t="n">
        <v>150.714285714286</v>
      </c>
      <c r="FJ47" s="186" t="n">
        <v>48</v>
      </c>
      <c r="FK47" s="177"/>
      <c r="FL47" s="177"/>
      <c r="FM47" s="177"/>
      <c r="FN47" s="177"/>
      <c r="FO47" s="177"/>
      <c r="FP47" s="184"/>
      <c r="FQ47" s="187" t="n">
        <v>150.714285714286</v>
      </c>
      <c r="FR47" s="186" t="n">
        <v>48</v>
      </c>
      <c r="FS47" s="177"/>
      <c r="FT47" s="177"/>
      <c r="FU47" s="177"/>
      <c r="FV47" s="177"/>
      <c r="FW47" s="177"/>
      <c r="FX47" s="184"/>
      <c r="FY47" s="187" t="n">
        <v>150.714285714286</v>
      </c>
      <c r="FZ47" s="186" t="n">
        <v>48</v>
      </c>
      <c r="GA47" s="177" t="n">
        <v>149</v>
      </c>
      <c r="GB47" s="177" t="n">
        <v>149</v>
      </c>
      <c r="GC47" s="177" t="n">
        <v>155</v>
      </c>
      <c r="GD47" s="177" t="n">
        <v>168</v>
      </c>
      <c r="GE47" s="177" t="n">
        <v>813</v>
      </c>
      <c r="GF47" s="184" t="n">
        <v>0</v>
      </c>
    </row>
    <row r="48" customFormat="false" ht="10.5" hidden="false" customHeight="false" outlineLevel="0" collapsed="false">
      <c r="B48" s="173" t="n">
        <v>9</v>
      </c>
      <c r="C48" s="203" t="s">
        <v>14</v>
      </c>
      <c r="D48" s="204" t="s">
        <v>5</v>
      </c>
      <c r="E48" s="176" t="n">
        <v>5170</v>
      </c>
      <c r="F48" s="177" t="n">
        <v>4882</v>
      </c>
      <c r="G48" s="177" t="n">
        <v>24</v>
      </c>
      <c r="H48" s="178" t="n">
        <v>215.416666666667</v>
      </c>
      <c r="I48" s="179" t="n">
        <v>203.416666666667</v>
      </c>
      <c r="J48" s="177" t="n">
        <v>15</v>
      </c>
      <c r="K48" s="177" t="n">
        <v>0</v>
      </c>
      <c r="L48" s="180" t="n">
        <v>0</v>
      </c>
      <c r="M48" s="191"/>
      <c r="N48" s="182"/>
      <c r="O48" s="177"/>
      <c r="P48" s="177"/>
      <c r="Q48" s="177"/>
      <c r="R48" s="177"/>
      <c r="S48" s="177"/>
      <c r="T48" s="184"/>
      <c r="U48" s="173"/>
      <c r="V48" s="182"/>
      <c r="W48" s="177"/>
      <c r="X48" s="177"/>
      <c r="Y48" s="177"/>
      <c r="Z48" s="177"/>
      <c r="AA48" s="177"/>
      <c r="AB48" s="184"/>
      <c r="AC48" s="192"/>
      <c r="AD48" s="177"/>
      <c r="AE48" s="177"/>
      <c r="AF48" s="177"/>
      <c r="AG48" s="177"/>
      <c r="AH48" s="177"/>
      <c r="AI48" s="177"/>
      <c r="AJ48" s="184"/>
      <c r="AK48" s="192"/>
      <c r="AL48" s="182"/>
      <c r="AM48" s="177"/>
      <c r="AN48" s="177"/>
      <c r="AO48" s="177"/>
      <c r="AP48" s="177"/>
      <c r="AQ48" s="177"/>
      <c r="AR48" s="184"/>
      <c r="AS48" s="173"/>
      <c r="AT48" s="182"/>
      <c r="AU48" s="177"/>
      <c r="AV48" s="177"/>
      <c r="AW48" s="189"/>
      <c r="AX48" s="177"/>
      <c r="AY48" s="177"/>
      <c r="AZ48" s="184"/>
      <c r="BA48" s="173"/>
      <c r="BB48" s="182"/>
      <c r="BC48" s="177"/>
      <c r="BD48" s="177"/>
      <c r="BE48" s="177"/>
      <c r="BF48" s="177"/>
      <c r="BG48" s="177"/>
      <c r="BH48" s="184"/>
      <c r="BI48" s="173"/>
      <c r="BJ48" s="182"/>
      <c r="BK48" s="177"/>
      <c r="BL48" s="177"/>
      <c r="BM48" s="177"/>
      <c r="BN48" s="177"/>
      <c r="BO48" s="177"/>
      <c r="BP48" s="184"/>
      <c r="BQ48" s="173"/>
      <c r="BR48" s="182"/>
      <c r="BS48" s="177"/>
      <c r="BT48" s="177"/>
      <c r="BU48" s="177"/>
      <c r="BV48" s="177"/>
      <c r="BW48" s="177"/>
      <c r="BX48" s="184"/>
      <c r="BY48" s="173"/>
      <c r="BZ48" s="182"/>
      <c r="CA48" s="177"/>
      <c r="CB48" s="177"/>
      <c r="CC48" s="177"/>
      <c r="CD48" s="177"/>
      <c r="CE48" s="177"/>
      <c r="CF48" s="184"/>
      <c r="CG48" s="173"/>
      <c r="CH48" s="182"/>
      <c r="CI48" s="177"/>
      <c r="CJ48" s="177"/>
      <c r="CK48" s="177"/>
      <c r="CL48" s="177"/>
      <c r="CM48" s="177"/>
      <c r="CN48" s="184"/>
      <c r="CO48" s="173"/>
      <c r="CP48" s="182"/>
      <c r="CQ48" s="177"/>
      <c r="CR48" s="177"/>
      <c r="CS48" s="177"/>
      <c r="CT48" s="177"/>
      <c r="CU48" s="177"/>
      <c r="CV48" s="184"/>
      <c r="CW48" s="187"/>
      <c r="CX48" s="186"/>
      <c r="CY48" s="177"/>
      <c r="CZ48" s="177"/>
      <c r="DA48" s="177"/>
      <c r="DB48" s="177"/>
      <c r="DC48" s="177"/>
      <c r="DD48" s="184"/>
      <c r="DE48" s="187"/>
      <c r="DF48" s="186"/>
      <c r="DG48" s="177"/>
      <c r="DH48" s="177"/>
      <c r="DI48" s="177"/>
      <c r="DJ48" s="177"/>
      <c r="DK48" s="177"/>
      <c r="DL48" s="184"/>
      <c r="DM48" s="187"/>
      <c r="DN48" s="186"/>
      <c r="DO48" s="177"/>
      <c r="DP48" s="177"/>
      <c r="DQ48" s="177"/>
      <c r="DR48" s="177"/>
      <c r="DS48" s="177"/>
      <c r="DT48" s="184"/>
      <c r="DU48" s="187"/>
      <c r="DV48" s="186"/>
      <c r="DW48" s="177"/>
      <c r="DX48" s="177"/>
      <c r="DY48" s="177"/>
      <c r="DZ48" s="177"/>
      <c r="EA48" s="177"/>
      <c r="EB48" s="184"/>
      <c r="EC48" s="187"/>
      <c r="ED48" s="186" t="n">
        <v>17</v>
      </c>
      <c r="EE48" s="177" t="n">
        <v>245</v>
      </c>
      <c r="EF48" s="177" t="n">
        <v>234</v>
      </c>
      <c r="EG48" s="177" t="n">
        <v>173</v>
      </c>
      <c r="EH48" s="177" t="n">
        <v>160</v>
      </c>
      <c r="EI48" s="177" t="n">
        <v>880</v>
      </c>
      <c r="EJ48" s="184" t="n">
        <v>3</v>
      </c>
      <c r="EK48" s="187" t="n">
        <v>195.75</v>
      </c>
      <c r="EL48" s="186" t="n">
        <v>14</v>
      </c>
      <c r="EM48" s="177"/>
      <c r="EN48" s="177"/>
      <c r="EO48" s="177"/>
      <c r="EP48" s="177"/>
      <c r="EQ48" s="177"/>
      <c r="ER48" s="184"/>
      <c r="ES48" s="187" t="n">
        <v>195.75</v>
      </c>
      <c r="ET48" s="186" t="n">
        <v>14</v>
      </c>
      <c r="EU48" s="177" t="n">
        <v>203</v>
      </c>
      <c r="EV48" s="177" t="n">
        <v>193</v>
      </c>
      <c r="EW48" s="177" t="n">
        <v>190</v>
      </c>
      <c r="EX48" s="177" t="n">
        <v>202</v>
      </c>
      <c r="EY48" s="177" t="n">
        <v>844</v>
      </c>
      <c r="EZ48" s="184" t="n">
        <v>3</v>
      </c>
      <c r="FA48" s="187" t="n">
        <v>194.535714285714</v>
      </c>
      <c r="FB48" s="186" t="n">
        <v>15</v>
      </c>
      <c r="FC48" s="177" t="n">
        <v>226</v>
      </c>
      <c r="FD48" s="177" t="n">
        <v>220</v>
      </c>
      <c r="FE48" s="177" t="n">
        <v>208</v>
      </c>
      <c r="FF48" s="177" t="n">
        <v>247</v>
      </c>
      <c r="FG48" s="177" t="n">
        <v>961</v>
      </c>
      <c r="FH48" s="184" t="n">
        <v>3</v>
      </c>
      <c r="FI48" s="187" t="n">
        <v>199.892857142857</v>
      </c>
      <c r="FJ48" s="186" t="n">
        <v>11</v>
      </c>
      <c r="FK48" s="177" t="n">
        <v>184</v>
      </c>
      <c r="FL48" s="177" t="n">
        <v>233</v>
      </c>
      <c r="FM48" s="177" t="n">
        <v>177</v>
      </c>
      <c r="FN48" s="177" t="n">
        <v>195</v>
      </c>
      <c r="FO48" s="177" t="n">
        <v>833</v>
      </c>
      <c r="FP48" s="184" t="n">
        <v>2</v>
      </c>
      <c r="FQ48" s="187" t="n">
        <v>203.035714285714</v>
      </c>
      <c r="FR48" s="186" t="n">
        <v>8</v>
      </c>
      <c r="FS48" s="177" t="n">
        <v>204</v>
      </c>
      <c r="FT48" s="177" t="n">
        <v>206</v>
      </c>
      <c r="FU48" s="177" t="n">
        <v>144</v>
      </c>
      <c r="FV48" s="177" t="n">
        <v>241</v>
      </c>
      <c r="FW48" s="177" t="n">
        <v>827</v>
      </c>
      <c r="FX48" s="184" t="n">
        <v>3</v>
      </c>
      <c r="FY48" s="187" t="n">
        <v>204.428571428571</v>
      </c>
      <c r="FZ48" s="186" t="n">
        <v>7</v>
      </c>
      <c r="GA48" s="177" t="n">
        <v>187</v>
      </c>
      <c r="GB48" s="177" t="n">
        <v>205</v>
      </c>
      <c r="GC48" s="177" t="n">
        <v>193</v>
      </c>
      <c r="GD48" s="177" t="n">
        <v>212</v>
      </c>
      <c r="GE48" s="177" t="n">
        <v>825</v>
      </c>
      <c r="GF48" s="184" t="n">
        <v>0</v>
      </c>
    </row>
    <row r="49" customFormat="false" ht="10.5" hidden="false" customHeight="true" outlineLevel="0" collapsed="false">
      <c r="B49" s="173" t="n">
        <v>46</v>
      </c>
      <c r="C49" s="203" t="s">
        <v>62</v>
      </c>
      <c r="D49" s="204" t="s">
        <v>55</v>
      </c>
      <c r="E49" s="176" t="n">
        <v>6468</v>
      </c>
      <c r="F49" s="177" t="n">
        <v>5855</v>
      </c>
      <c r="G49" s="177" t="n">
        <v>31</v>
      </c>
      <c r="H49" s="178" t="n">
        <v>208.645161290323</v>
      </c>
      <c r="I49" s="179" t="n">
        <v>188.870967741936</v>
      </c>
      <c r="J49" s="177" t="n">
        <v>27</v>
      </c>
      <c r="K49" s="177" t="n">
        <v>8</v>
      </c>
      <c r="L49" s="180" t="n">
        <v>3.2</v>
      </c>
      <c r="M49" s="181" t="n">
        <v>185.571428571429</v>
      </c>
      <c r="N49" s="182" t="n">
        <v>22</v>
      </c>
      <c r="O49" s="177"/>
      <c r="P49" s="177"/>
      <c r="Q49" s="177"/>
      <c r="R49" s="177"/>
      <c r="S49" s="177"/>
      <c r="T49" s="184"/>
      <c r="U49" s="185" t="n">
        <v>185.571428571429</v>
      </c>
      <c r="V49" s="186" t="n">
        <v>22</v>
      </c>
      <c r="W49" s="177" t="n">
        <v>155</v>
      </c>
      <c r="X49" s="177" t="n">
        <v>193</v>
      </c>
      <c r="Y49" s="177" t="n">
        <v>149</v>
      </c>
      <c r="Z49" s="177" t="n">
        <v>204</v>
      </c>
      <c r="AA49" s="177" t="n">
        <v>789</v>
      </c>
      <c r="AB49" s="184" t="n">
        <v>3</v>
      </c>
      <c r="AC49" s="187" t="n">
        <v>181.857142857143</v>
      </c>
      <c r="AD49" s="188" t="n">
        <v>24</v>
      </c>
      <c r="AE49" s="177" t="n">
        <v>174</v>
      </c>
      <c r="AF49" s="177" t="n">
        <v>191</v>
      </c>
      <c r="AG49" s="177" t="n">
        <v>203</v>
      </c>
      <c r="AH49" s="177" t="n">
        <v>231</v>
      </c>
      <c r="AI49" s="177" t="n">
        <v>895</v>
      </c>
      <c r="AJ49" s="184" t="n">
        <v>3</v>
      </c>
      <c r="AK49" s="187" t="n">
        <v>184</v>
      </c>
      <c r="AL49" s="186" t="n">
        <v>23</v>
      </c>
      <c r="AM49" s="177"/>
      <c r="AN49" s="177"/>
      <c r="AO49" s="177"/>
      <c r="AP49" s="177"/>
      <c r="AQ49" s="177"/>
      <c r="AR49" s="184"/>
      <c r="AS49" s="185" t="n">
        <v>184</v>
      </c>
      <c r="AT49" s="186" t="n">
        <v>23</v>
      </c>
      <c r="AU49" s="177"/>
      <c r="AV49" s="177"/>
      <c r="AW49" s="189"/>
      <c r="AX49" s="177"/>
      <c r="AY49" s="177"/>
      <c r="AZ49" s="184"/>
      <c r="BA49" s="185" t="n">
        <v>184</v>
      </c>
      <c r="BB49" s="186" t="n">
        <v>23</v>
      </c>
      <c r="BC49" s="177"/>
      <c r="BD49" s="177"/>
      <c r="BE49" s="177"/>
      <c r="BF49" s="177"/>
      <c r="BG49" s="188"/>
      <c r="BH49" s="184"/>
      <c r="BI49" s="185" t="n">
        <v>184</v>
      </c>
      <c r="BJ49" s="186" t="n">
        <v>23</v>
      </c>
      <c r="BK49" s="177"/>
      <c r="BL49" s="177"/>
      <c r="BM49" s="177"/>
      <c r="BN49" s="177"/>
      <c r="BO49" s="177"/>
      <c r="BP49" s="184"/>
      <c r="BQ49" s="185" t="n">
        <v>184</v>
      </c>
      <c r="BR49" s="186" t="n">
        <v>23</v>
      </c>
      <c r="BS49" s="177"/>
      <c r="BT49" s="177"/>
      <c r="BU49" s="177"/>
      <c r="BV49" s="177"/>
      <c r="BW49" s="177"/>
      <c r="BX49" s="184"/>
      <c r="BY49" s="185" t="n">
        <v>184</v>
      </c>
      <c r="BZ49" s="186" t="n">
        <v>23</v>
      </c>
      <c r="CA49" s="177"/>
      <c r="CB49" s="177"/>
      <c r="CC49" s="177"/>
      <c r="CD49" s="177"/>
      <c r="CE49" s="177"/>
      <c r="CF49" s="184"/>
      <c r="CG49" s="185" t="n">
        <v>184</v>
      </c>
      <c r="CH49" s="182" t="n">
        <v>23</v>
      </c>
      <c r="CI49" s="177" t="n">
        <v>206</v>
      </c>
      <c r="CJ49" s="177" t="n">
        <v>180</v>
      </c>
      <c r="CK49" s="177" t="n">
        <v>176</v>
      </c>
      <c r="CL49" s="177" t="n">
        <v>234</v>
      </c>
      <c r="CM49" s="177" t="n">
        <v>888</v>
      </c>
      <c r="CN49" s="184" t="n">
        <v>2</v>
      </c>
      <c r="CO49" s="185" t="n">
        <v>184.821428571429</v>
      </c>
      <c r="CP49" s="182" t="n">
        <v>22</v>
      </c>
      <c r="CQ49" s="177"/>
      <c r="CR49" s="177"/>
      <c r="CS49" s="177"/>
      <c r="CT49" s="177"/>
      <c r="CU49" s="177"/>
      <c r="CV49" s="184"/>
      <c r="CW49" s="187" t="n">
        <v>184.821428571429</v>
      </c>
      <c r="CX49" s="186" t="n">
        <v>22</v>
      </c>
      <c r="CY49" s="177"/>
      <c r="CZ49" s="177"/>
      <c r="DA49" s="177"/>
      <c r="DB49" s="177"/>
      <c r="DC49" s="177"/>
      <c r="DD49" s="184"/>
      <c r="DE49" s="187" t="n">
        <v>184.821428571429</v>
      </c>
      <c r="DF49" s="186" t="n">
        <v>22</v>
      </c>
      <c r="DG49" s="177" t="n">
        <v>202</v>
      </c>
      <c r="DH49" s="177" t="n">
        <v>200</v>
      </c>
      <c r="DI49" s="177" t="n">
        <v>173</v>
      </c>
      <c r="DJ49" s="177" t="n">
        <v>238</v>
      </c>
      <c r="DK49" s="177" t="n">
        <v>901</v>
      </c>
      <c r="DL49" s="184" t="n">
        <v>5</v>
      </c>
      <c r="DM49" s="187" t="n">
        <v>189.214285714286</v>
      </c>
      <c r="DN49" s="186" t="n">
        <v>19</v>
      </c>
      <c r="DO49" s="177"/>
      <c r="DP49" s="177" t="n">
        <v>180</v>
      </c>
      <c r="DQ49" s="177" t="n">
        <v>225</v>
      </c>
      <c r="DR49" s="177" t="n">
        <v>205</v>
      </c>
      <c r="DS49" s="177" t="n">
        <v>667</v>
      </c>
      <c r="DT49" s="184" t="n">
        <v>1</v>
      </c>
      <c r="DU49" s="187" t="n">
        <v>191.035714285714</v>
      </c>
      <c r="DV49" s="186" t="n">
        <v>17</v>
      </c>
      <c r="DW49" s="177" t="n">
        <v>149</v>
      </c>
      <c r="DX49" s="177" t="n">
        <v>166</v>
      </c>
      <c r="DY49" s="177" t="n">
        <v>195</v>
      </c>
      <c r="DZ49" s="177" t="n">
        <v>237</v>
      </c>
      <c r="EA49" s="177" t="n">
        <v>815</v>
      </c>
      <c r="EB49" s="184" t="n">
        <v>0</v>
      </c>
      <c r="EC49" s="187" t="n">
        <v>193.357142857143</v>
      </c>
      <c r="ED49" s="186" t="n">
        <v>16</v>
      </c>
      <c r="EE49" s="177"/>
      <c r="EF49" s="177"/>
      <c r="EG49" s="177"/>
      <c r="EH49" s="177"/>
      <c r="EI49" s="177"/>
      <c r="EJ49" s="184"/>
      <c r="EK49" s="187" t="n">
        <v>193.357142857143</v>
      </c>
      <c r="EL49" s="186" t="n">
        <v>16</v>
      </c>
      <c r="EM49" s="177"/>
      <c r="EN49" s="177"/>
      <c r="EO49" s="177"/>
      <c r="EP49" s="177"/>
      <c r="EQ49" s="177"/>
      <c r="ER49" s="184"/>
      <c r="ES49" s="187" t="n">
        <v>193.357142857143</v>
      </c>
      <c r="ET49" s="186" t="n">
        <v>16</v>
      </c>
      <c r="EU49" s="177" t="n">
        <v>185</v>
      </c>
      <c r="EV49" s="177" t="n">
        <v>157</v>
      </c>
      <c r="EW49" s="177" t="n">
        <v>161</v>
      </c>
      <c r="EX49" s="177" t="n">
        <v>191</v>
      </c>
      <c r="EY49" s="177" t="n">
        <v>758</v>
      </c>
      <c r="EZ49" s="184" t="n">
        <v>2</v>
      </c>
      <c r="FA49" s="187" t="n">
        <v>194.071428571429</v>
      </c>
      <c r="FB49" s="186" t="n">
        <v>15</v>
      </c>
      <c r="FC49" s="177"/>
      <c r="FD49" s="177"/>
      <c r="FE49" s="177"/>
      <c r="FF49" s="177"/>
      <c r="FG49" s="177"/>
      <c r="FH49" s="184"/>
      <c r="FI49" s="187" t="n">
        <v>194.071428571429</v>
      </c>
      <c r="FJ49" s="186" t="n">
        <v>15</v>
      </c>
      <c r="FK49" s="177"/>
      <c r="FL49" s="177"/>
      <c r="FM49" s="177"/>
      <c r="FN49" s="177"/>
      <c r="FO49" s="177"/>
      <c r="FP49" s="184"/>
      <c r="FQ49" s="187" t="n">
        <v>194.071428571429</v>
      </c>
      <c r="FR49" s="186" t="n">
        <v>15</v>
      </c>
      <c r="FS49" s="177"/>
      <c r="FT49" s="177"/>
      <c r="FU49" s="177"/>
      <c r="FV49" s="177"/>
      <c r="FW49" s="177"/>
      <c r="FX49" s="184"/>
      <c r="FY49" s="187" t="n">
        <v>194.071428571429</v>
      </c>
      <c r="FZ49" s="186" t="n">
        <v>15</v>
      </c>
      <c r="GA49" s="177" t="n">
        <v>172</v>
      </c>
      <c r="GB49" s="177" t="n">
        <v>159</v>
      </c>
      <c r="GC49" s="177" t="n">
        <v>193</v>
      </c>
      <c r="GD49" s="177" t="n">
        <v>171</v>
      </c>
      <c r="GE49" s="177" t="n">
        <v>755</v>
      </c>
      <c r="GF49" s="184" t="n">
        <v>0</v>
      </c>
    </row>
    <row r="50" customFormat="false" ht="10.5" hidden="false" customHeight="false" outlineLevel="0" collapsed="false">
      <c r="B50" s="173" t="n">
        <v>22</v>
      </c>
      <c r="C50" s="203" t="s">
        <v>80</v>
      </c>
      <c r="D50" s="204" t="s">
        <v>69</v>
      </c>
      <c r="E50" s="176" t="n">
        <v>4967</v>
      </c>
      <c r="F50" s="177" t="n">
        <v>4747</v>
      </c>
      <c r="G50" s="177" t="n">
        <v>24</v>
      </c>
      <c r="H50" s="178" t="n">
        <v>206.958333333333</v>
      </c>
      <c r="I50" s="179" t="n">
        <v>197.791666666667</v>
      </c>
      <c r="J50" s="177" t="n">
        <v>20</v>
      </c>
      <c r="K50" s="177" t="n">
        <v>5</v>
      </c>
      <c r="L50" s="180" t="n">
        <v>2</v>
      </c>
      <c r="M50" s="181" t="n">
        <v>205.964285714286</v>
      </c>
      <c r="N50" s="182" t="n">
        <v>6</v>
      </c>
      <c r="O50" s="177" t="n">
        <v>203</v>
      </c>
      <c r="P50" s="177" t="n">
        <v>180</v>
      </c>
      <c r="Q50" s="177" t="n">
        <v>195</v>
      </c>
      <c r="R50" s="177" t="n">
        <v>180</v>
      </c>
      <c r="S50" s="177" t="n">
        <v>782</v>
      </c>
      <c r="T50" s="184" t="n">
        <v>2</v>
      </c>
      <c r="U50" s="185" t="n">
        <v>203.75</v>
      </c>
      <c r="V50" s="186" t="n">
        <v>8</v>
      </c>
      <c r="W50" s="177"/>
      <c r="X50" s="177"/>
      <c r="Y50" s="177"/>
      <c r="Z50" s="177"/>
      <c r="AA50" s="177"/>
      <c r="AB50" s="184"/>
      <c r="AC50" s="187" t="n">
        <v>203.75</v>
      </c>
      <c r="AD50" s="188" t="n">
        <v>8</v>
      </c>
      <c r="AE50" s="183" t="n">
        <v>183</v>
      </c>
      <c r="AF50" s="183" t="n">
        <v>183</v>
      </c>
      <c r="AG50" s="183" t="n">
        <v>183</v>
      </c>
      <c r="AH50" s="183" t="n">
        <v>183</v>
      </c>
      <c r="AI50" s="177" t="n">
        <v>764</v>
      </c>
      <c r="AJ50" s="184" t="n">
        <v>0</v>
      </c>
      <c r="AK50" s="187" t="n">
        <v>203.75</v>
      </c>
      <c r="AL50" s="186" t="n">
        <v>8</v>
      </c>
      <c r="AM50" s="177"/>
      <c r="AN50" s="177"/>
      <c r="AO50" s="177"/>
      <c r="AP50" s="177"/>
      <c r="AQ50" s="177"/>
      <c r="AR50" s="184"/>
      <c r="AS50" s="185" t="n">
        <v>203.75</v>
      </c>
      <c r="AT50" s="186" t="n">
        <v>8</v>
      </c>
      <c r="AU50" s="177"/>
      <c r="AV50" s="177"/>
      <c r="AW50" s="189"/>
      <c r="AX50" s="177"/>
      <c r="AY50" s="177"/>
      <c r="AZ50" s="184"/>
      <c r="BA50" s="185" t="n">
        <v>203.75</v>
      </c>
      <c r="BB50" s="186" t="n">
        <v>8</v>
      </c>
      <c r="BC50" s="177"/>
      <c r="BD50" s="177"/>
      <c r="BE50" s="177"/>
      <c r="BF50" s="177"/>
      <c r="BG50" s="177"/>
      <c r="BH50" s="184"/>
      <c r="BI50" s="185" t="n">
        <v>203.75</v>
      </c>
      <c r="BJ50" s="186" t="n">
        <v>8</v>
      </c>
      <c r="BK50" s="177" t="n">
        <v>194</v>
      </c>
      <c r="BL50" s="177" t="n">
        <v>177</v>
      </c>
      <c r="BM50" s="177" t="n">
        <v>182</v>
      </c>
      <c r="BN50" s="177" t="n">
        <v>204</v>
      </c>
      <c r="BO50" s="177" t="n">
        <v>789</v>
      </c>
      <c r="BP50" s="184" t="n">
        <v>3</v>
      </c>
      <c r="BQ50" s="185" t="n">
        <v>199.821428571429</v>
      </c>
      <c r="BR50" s="186" t="n">
        <v>11</v>
      </c>
      <c r="BS50" s="177"/>
      <c r="BT50" s="177"/>
      <c r="BU50" s="177"/>
      <c r="BV50" s="177"/>
      <c r="BW50" s="177"/>
      <c r="BX50" s="184"/>
      <c r="BY50" s="185" t="n">
        <v>199.821428571429</v>
      </c>
      <c r="BZ50" s="186" t="n">
        <v>11</v>
      </c>
      <c r="CA50" s="177"/>
      <c r="CB50" s="177"/>
      <c r="CC50" s="177"/>
      <c r="CD50" s="177"/>
      <c r="CE50" s="177"/>
      <c r="CF50" s="184"/>
      <c r="CG50" s="185" t="n">
        <v>199.821428571429</v>
      </c>
      <c r="CH50" s="182" t="n">
        <v>11</v>
      </c>
      <c r="CI50" s="177"/>
      <c r="CJ50" s="177"/>
      <c r="CK50" s="177"/>
      <c r="CL50" s="177"/>
      <c r="CM50" s="177"/>
      <c r="CN50" s="184"/>
      <c r="CO50" s="185" t="n">
        <v>199.821428571429</v>
      </c>
      <c r="CP50" s="182" t="n">
        <v>11</v>
      </c>
      <c r="CQ50" s="177"/>
      <c r="CR50" s="177"/>
      <c r="CS50" s="177"/>
      <c r="CT50" s="177"/>
      <c r="CU50" s="177"/>
      <c r="CV50" s="184"/>
      <c r="CW50" s="187" t="n">
        <v>199.821428571429</v>
      </c>
      <c r="CX50" s="186" t="n">
        <v>11</v>
      </c>
      <c r="CY50" s="177"/>
      <c r="CZ50" s="177"/>
      <c r="DA50" s="177"/>
      <c r="DB50" s="177"/>
      <c r="DC50" s="177"/>
      <c r="DD50" s="184"/>
      <c r="DE50" s="187" t="n">
        <v>199.821428571429</v>
      </c>
      <c r="DF50" s="186" t="n">
        <v>11</v>
      </c>
      <c r="DG50" s="177"/>
      <c r="DH50" s="177"/>
      <c r="DI50" s="177"/>
      <c r="DJ50" s="177"/>
      <c r="DK50" s="177"/>
      <c r="DL50" s="184"/>
      <c r="DM50" s="187" t="n">
        <v>199.821428571429</v>
      </c>
      <c r="DN50" s="186" t="n">
        <v>11</v>
      </c>
      <c r="DO50" s="177"/>
      <c r="DP50" s="177"/>
      <c r="DQ50" s="177"/>
      <c r="DR50" s="177"/>
      <c r="DS50" s="177"/>
      <c r="DT50" s="184"/>
      <c r="DU50" s="187" t="n">
        <v>199.821428571429</v>
      </c>
      <c r="DV50" s="186" t="n">
        <v>11</v>
      </c>
      <c r="DW50" s="177"/>
      <c r="DX50" s="177"/>
      <c r="DY50" s="177"/>
      <c r="DZ50" s="177"/>
      <c r="EA50" s="177"/>
      <c r="EB50" s="184"/>
      <c r="EC50" s="187" t="n">
        <v>199.821428571429</v>
      </c>
      <c r="ED50" s="186" t="n">
        <v>11</v>
      </c>
      <c r="EE50" s="177" t="n">
        <v>202</v>
      </c>
      <c r="EF50" s="177" t="n">
        <v>194</v>
      </c>
      <c r="EG50" s="177" t="n">
        <v>248</v>
      </c>
      <c r="EH50" s="177" t="n">
        <v>203</v>
      </c>
      <c r="EI50" s="177" t="n">
        <v>891</v>
      </c>
      <c r="EJ50" s="184" t="n">
        <v>1</v>
      </c>
      <c r="EK50" s="187" t="n">
        <v>199.321428571429</v>
      </c>
      <c r="EL50" s="186" t="n">
        <v>11</v>
      </c>
      <c r="EM50" s="177"/>
      <c r="EN50" s="177"/>
      <c r="EO50" s="177"/>
      <c r="EP50" s="177"/>
      <c r="EQ50" s="177"/>
      <c r="ER50" s="184"/>
      <c r="ES50" s="187" t="n">
        <v>199.321428571429</v>
      </c>
      <c r="ET50" s="186" t="n">
        <v>11</v>
      </c>
      <c r="EU50" s="177" t="n">
        <v>175</v>
      </c>
      <c r="EV50" s="177" t="n">
        <v>160</v>
      </c>
      <c r="EW50" s="177" t="n">
        <v>200</v>
      </c>
      <c r="EX50" s="177" t="n">
        <v>217</v>
      </c>
      <c r="EY50" s="177" t="n">
        <v>796</v>
      </c>
      <c r="EZ50" s="184" t="n">
        <v>3</v>
      </c>
      <c r="FA50" s="187" t="n">
        <v>199.821428571429</v>
      </c>
      <c r="FB50" s="186" t="n">
        <v>11</v>
      </c>
      <c r="FC50" s="177"/>
      <c r="FD50" s="177"/>
      <c r="FE50" s="177"/>
      <c r="FF50" s="177"/>
      <c r="FG50" s="177"/>
      <c r="FH50" s="184"/>
      <c r="FI50" s="187" t="n">
        <v>199.821428571429</v>
      </c>
      <c r="FJ50" s="186" t="n">
        <v>11</v>
      </c>
      <c r="FK50" s="177" t="n">
        <v>222</v>
      </c>
      <c r="FL50" s="177" t="n">
        <v>212</v>
      </c>
      <c r="FM50" s="177" t="n">
        <v>185</v>
      </c>
      <c r="FN50" s="177" t="n">
        <v>269</v>
      </c>
      <c r="FO50" s="177" t="n">
        <v>932</v>
      </c>
      <c r="FP50" s="184" t="n">
        <v>2</v>
      </c>
      <c r="FQ50" s="187" t="n">
        <v>203.892857142857</v>
      </c>
      <c r="FR50" s="186" t="n">
        <v>8</v>
      </c>
      <c r="FS50" s="177" t="n">
        <v>189</v>
      </c>
      <c r="FT50" s="177" t="n">
        <v>180</v>
      </c>
      <c r="FU50" s="177" t="n">
        <v>153</v>
      </c>
      <c r="FV50" s="177" t="n">
        <v>223</v>
      </c>
      <c r="FW50" s="177" t="n">
        <v>777</v>
      </c>
      <c r="FX50" s="184" t="n">
        <v>3</v>
      </c>
      <c r="FY50" s="187" t="n">
        <v>201.75</v>
      </c>
      <c r="FZ50" s="186" t="n">
        <v>9</v>
      </c>
      <c r="GA50" s="177"/>
      <c r="GB50" s="177"/>
      <c r="GC50" s="177"/>
      <c r="GD50" s="177"/>
      <c r="GE50" s="177"/>
      <c r="GF50" s="184"/>
    </row>
    <row r="51" customFormat="false" ht="10.5" hidden="false" customHeight="false" outlineLevel="0" collapsed="false">
      <c r="B51" s="173" t="n">
        <v>38</v>
      </c>
      <c r="C51" s="203" t="s">
        <v>53</v>
      </c>
      <c r="D51" s="204" t="s">
        <v>44</v>
      </c>
      <c r="E51" s="176" t="n">
        <v>818</v>
      </c>
      <c r="F51" s="177" t="n">
        <v>726</v>
      </c>
      <c r="G51" s="177" t="n">
        <v>4</v>
      </c>
      <c r="H51" s="178" t="n">
        <v>204.5</v>
      </c>
      <c r="I51" s="179" t="n">
        <v>181.5</v>
      </c>
      <c r="J51" s="177" t="n">
        <v>36</v>
      </c>
      <c r="K51" s="177" t="n">
        <v>0</v>
      </c>
      <c r="L51" s="180" t="n">
        <v>0</v>
      </c>
      <c r="M51" s="191"/>
      <c r="N51" s="182"/>
      <c r="O51" s="177"/>
      <c r="P51" s="177"/>
      <c r="Q51" s="177"/>
      <c r="R51" s="177"/>
      <c r="S51" s="177"/>
      <c r="T51" s="184"/>
      <c r="U51" s="173"/>
      <c r="V51" s="182"/>
      <c r="W51" s="177"/>
      <c r="X51" s="177"/>
      <c r="Y51" s="177"/>
      <c r="Z51" s="177"/>
      <c r="AA51" s="177"/>
      <c r="AB51" s="184"/>
      <c r="AC51" s="192"/>
      <c r="AD51" s="177"/>
      <c r="AE51" s="177"/>
      <c r="AF51" s="177"/>
      <c r="AG51" s="177"/>
      <c r="AH51" s="177"/>
      <c r="AI51" s="177"/>
      <c r="AJ51" s="184"/>
      <c r="AK51" s="192"/>
      <c r="AL51" s="182"/>
      <c r="AM51" s="177"/>
      <c r="AN51" s="177"/>
      <c r="AO51" s="177"/>
      <c r="AP51" s="177"/>
      <c r="AQ51" s="177"/>
      <c r="AR51" s="184"/>
      <c r="AS51" s="173"/>
      <c r="AT51" s="182"/>
      <c r="AU51" s="177"/>
      <c r="AV51" s="177"/>
      <c r="AW51" s="189"/>
      <c r="AX51" s="177"/>
      <c r="AY51" s="177"/>
      <c r="AZ51" s="184"/>
      <c r="BA51" s="173"/>
      <c r="BB51" s="182"/>
      <c r="BC51" s="177"/>
      <c r="BD51" s="177"/>
      <c r="BE51" s="177"/>
      <c r="BF51" s="177"/>
      <c r="BG51" s="188"/>
      <c r="BH51" s="184"/>
      <c r="BI51" s="173"/>
      <c r="BJ51" s="182"/>
      <c r="BK51" s="177"/>
      <c r="BL51" s="177"/>
      <c r="BM51" s="177"/>
      <c r="BN51" s="177"/>
      <c r="BO51" s="177"/>
      <c r="BP51" s="184"/>
      <c r="BQ51" s="173"/>
      <c r="BR51" s="182"/>
      <c r="BS51" s="177"/>
      <c r="BT51" s="177"/>
      <c r="BU51" s="177"/>
      <c r="BV51" s="177"/>
      <c r="BW51" s="177"/>
      <c r="BX51" s="184"/>
      <c r="BY51" s="173"/>
      <c r="BZ51" s="182"/>
      <c r="CA51" s="177"/>
      <c r="CB51" s="177"/>
      <c r="CC51" s="177"/>
      <c r="CD51" s="177"/>
      <c r="CE51" s="177"/>
      <c r="CF51" s="184"/>
      <c r="CG51" s="173"/>
      <c r="CH51" s="182"/>
      <c r="CI51" s="177"/>
      <c r="CJ51" s="177"/>
      <c r="CK51" s="177"/>
      <c r="CL51" s="177"/>
      <c r="CM51" s="177"/>
      <c r="CN51" s="184"/>
      <c r="CO51" s="173"/>
      <c r="CP51" s="182"/>
      <c r="CQ51" s="177"/>
      <c r="CR51" s="177"/>
      <c r="CS51" s="177"/>
      <c r="CT51" s="177"/>
      <c r="CU51" s="177"/>
      <c r="CV51" s="184"/>
      <c r="CW51" s="192"/>
      <c r="CX51" s="182"/>
      <c r="CY51" s="177"/>
      <c r="CZ51" s="177"/>
      <c r="DA51" s="177"/>
      <c r="DB51" s="177"/>
      <c r="DC51" s="177"/>
      <c r="DD51" s="184"/>
      <c r="DE51" s="192"/>
      <c r="DF51" s="182"/>
      <c r="DG51" s="177"/>
      <c r="DH51" s="177"/>
      <c r="DI51" s="177"/>
      <c r="DJ51" s="177"/>
      <c r="DK51" s="177"/>
      <c r="DL51" s="184"/>
      <c r="DM51" s="192"/>
      <c r="DN51" s="182"/>
      <c r="DO51" s="177"/>
      <c r="DP51" s="177"/>
      <c r="DQ51" s="177"/>
      <c r="DR51" s="177"/>
      <c r="DS51" s="177"/>
      <c r="DT51" s="184"/>
      <c r="DU51" s="192"/>
      <c r="DV51" s="182"/>
      <c r="DW51" s="177"/>
      <c r="DX51" s="177"/>
      <c r="DY51" s="177"/>
      <c r="DZ51" s="177"/>
      <c r="EA51" s="177"/>
      <c r="EB51" s="184"/>
      <c r="EC51" s="192"/>
      <c r="ED51" s="182"/>
      <c r="EE51" s="177"/>
      <c r="EF51" s="177"/>
      <c r="EG51" s="177"/>
      <c r="EH51" s="177"/>
      <c r="EI51" s="177"/>
      <c r="EJ51" s="184"/>
      <c r="EK51" s="192"/>
      <c r="EL51" s="182"/>
      <c r="EM51" s="177"/>
      <c r="EN51" s="177"/>
      <c r="EO51" s="177"/>
      <c r="EP51" s="177"/>
      <c r="EQ51" s="177"/>
      <c r="ER51" s="184"/>
      <c r="ES51" s="192"/>
      <c r="ET51" s="182"/>
      <c r="EU51" s="177"/>
      <c r="EV51" s="177"/>
      <c r="EW51" s="177"/>
      <c r="EX51" s="177"/>
      <c r="EY51" s="177"/>
      <c r="EZ51" s="184"/>
      <c r="FA51" s="187"/>
      <c r="FB51" s="186" t="n">
        <v>23</v>
      </c>
      <c r="FC51" s="177"/>
      <c r="FD51" s="177"/>
      <c r="FE51" s="177"/>
      <c r="FF51" s="177"/>
      <c r="FG51" s="177"/>
      <c r="FH51" s="184"/>
      <c r="FI51" s="187"/>
      <c r="FJ51" s="186" t="n">
        <v>23</v>
      </c>
      <c r="FK51" s="177" t="n">
        <v>172</v>
      </c>
      <c r="FL51" s="177" t="n">
        <v>209</v>
      </c>
      <c r="FM51" s="177" t="n">
        <v>160</v>
      </c>
      <c r="FN51" s="177" t="n">
        <v>185</v>
      </c>
      <c r="FO51" s="177" t="n">
        <v>818</v>
      </c>
      <c r="FP51" s="184" t="n">
        <v>6</v>
      </c>
      <c r="FQ51" s="187"/>
      <c r="FR51" s="186" t="n">
        <v>21</v>
      </c>
      <c r="FS51" s="177"/>
      <c r="FT51" s="177"/>
      <c r="FU51" s="177"/>
      <c r="FV51" s="177"/>
      <c r="FW51" s="177"/>
      <c r="FX51" s="184"/>
      <c r="FY51" s="187"/>
      <c r="FZ51" s="186" t="n">
        <v>21</v>
      </c>
      <c r="GA51" s="177"/>
      <c r="GB51" s="177"/>
      <c r="GC51" s="177"/>
      <c r="GD51" s="177"/>
      <c r="GE51" s="177"/>
      <c r="GF51" s="184"/>
    </row>
    <row r="52" customFormat="false" ht="10.5" hidden="false" customHeight="false" outlineLevel="0" collapsed="false">
      <c r="B52" s="173" t="n">
        <v>25</v>
      </c>
      <c r="C52" s="203" t="s">
        <v>78</v>
      </c>
      <c r="D52" s="204" t="s">
        <v>69</v>
      </c>
      <c r="E52" s="176" t="n">
        <v>5502</v>
      </c>
      <c r="F52" s="177" t="n">
        <v>4937</v>
      </c>
      <c r="G52" s="177" t="n">
        <v>27</v>
      </c>
      <c r="H52" s="178" t="n">
        <v>203.777777777778</v>
      </c>
      <c r="I52" s="179" t="n">
        <v>182.851851851852</v>
      </c>
      <c r="J52" s="177" t="n">
        <v>34</v>
      </c>
      <c r="K52" s="177" t="n">
        <v>12</v>
      </c>
      <c r="L52" s="180" t="n">
        <v>4.8</v>
      </c>
      <c r="M52" s="181" t="n">
        <v>185.535714285714</v>
      </c>
      <c r="N52" s="182" t="n">
        <v>22</v>
      </c>
      <c r="O52" s="177" t="n">
        <v>161</v>
      </c>
      <c r="P52" s="177" t="n">
        <v>178</v>
      </c>
      <c r="Q52" s="177" t="n">
        <v>193</v>
      </c>
      <c r="R52" s="177" t="n">
        <v>206</v>
      </c>
      <c r="S52" s="177" t="n">
        <v>826</v>
      </c>
      <c r="T52" s="184" t="n">
        <v>3</v>
      </c>
      <c r="U52" s="185" t="n">
        <v>185.464285714286</v>
      </c>
      <c r="V52" s="186" t="n">
        <v>22</v>
      </c>
      <c r="W52" s="177"/>
      <c r="X52" s="177"/>
      <c r="Y52" s="177"/>
      <c r="Z52" s="177"/>
      <c r="AA52" s="177"/>
      <c r="AB52" s="184"/>
      <c r="AC52" s="187" t="n">
        <v>185.464285714286</v>
      </c>
      <c r="AD52" s="188" t="n">
        <v>22</v>
      </c>
      <c r="AE52" s="177"/>
      <c r="AF52" s="177"/>
      <c r="AG52" s="177"/>
      <c r="AH52" s="177"/>
      <c r="AI52" s="177"/>
      <c r="AJ52" s="184"/>
      <c r="AK52" s="187" t="n">
        <v>185.464285714286</v>
      </c>
      <c r="AL52" s="186" t="n">
        <v>22</v>
      </c>
      <c r="AM52" s="177" t="n">
        <v>175</v>
      </c>
      <c r="AN52" s="177" t="n">
        <v>168</v>
      </c>
      <c r="AO52" s="177" t="n">
        <v>192</v>
      </c>
      <c r="AP52" s="177" t="n">
        <v>213</v>
      </c>
      <c r="AQ52" s="177" t="n">
        <v>836</v>
      </c>
      <c r="AR52" s="184" t="n">
        <v>1</v>
      </c>
      <c r="AS52" s="185" t="n">
        <v>183.642857142857</v>
      </c>
      <c r="AT52" s="186" t="n">
        <v>23</v>
      </c>
      <c r="AU52" s="193" t="n">
        <v>164</v>
      </c>
      <c r="AV52" s="193" t="n">
        <v>164</v>
      </c>
      <c r="AW52" s="194" t="n">
        <v>164</v>
      </c>
      <c r="AX52" s="193" t="n">
        <v>164</v>
      </c>
      <c r="AY52" s="177" t="n">
        <v>748</v>
      </c>
      <c r="AZ52" s="184" t="n">
        <v>0</v>
      </c>
      <c r="BA52" s="185" t="n">
        <v>183.642857142857</v>
      </c>
      <c r="BB52" s="186" t="n">
        <v>23</v>
      </c>
      <c r="BC52" s="177"/>
      <c r="BD52" s="177"/>
      <c r="BE52" s="177"/>
      <c r="BF52" s="177"/>
      <c r="BG52" s="177"/>
      <c r="BH52" s="184"/>
      <c r="BI52" s="185" t="n">
        <v>183.642857142857</v>
      </c>
      <c r="BJ52" s="186" t="n">
        <v>23</v>
      </c>
      <c r="BK52" s="177"/>
      <c r="BL52" s="177" t="n">
        <v>201</v>
      </c>
      <c r="BM52" s="177" t="n">
        <v>174</v>
      </c>
      <c r="BN52" s="177" t="n">
        <v>185</v>
      </c>
      <c r="BO52" s="177" t="n">
        <v>629</v>
      </c>
      <c r="BP52" s="184" t="n">
        <v>2</v>
      </c>
      <c r="BQ52" s="185" t="n">
        <v>184.821428571429</v>
      </c>
      <c r="BR52" s="186" t="n">
        <v>22</v>
      </c>
      <c r="BS52" s="177"/>
      <c r="BT52" s="177"/>
      <c r="BU52" s="177"/>
      <c r="BV52" s="177"/>
      <c r="BW52" s="177"/>
      <c r="BX52" s="184"/>
      <c r="BY52" s="185" t="n">
        <v>184.821428571429</v>
      </c>
      <c r="BZ52" s="186" t="n">
        <v>22</v>
      </c>
      <c r="CA52" s="177"/>
      <c r="CB52" s="177"/>
      <c r="CC52" s="177"/>
      <c r="CD52" s="177"/>
      <c r="CE52" s="177"/>
      <c r="CF52" s="184"/>
      <c r="CG52" s="185" t="n">
        <v>184.821428571429</v>
      </c>
      <c r="CH52" s="182" t="n">
        <v>22</v>
      </c>
      <c r="CI52" s="177" t="n">
        <v>146</v>
      </c>
      <c r="CJ52" s="177" t="n">
        <v>178</v>
      </c>
      <c r="CK52" s="177" t="n">
        <v>239</v>
      </c>
      <c r="CL52" s="177" t="n">
        <v>216</v>
      </c>
      <c r="CM52" s="177" t="n">
        <v>867</v>
      </c>
      <c r="CN52" s="184" t="n">
        <v>2</v>
      </c>
      <c r="CO52" s="185" t="n">
        <v>189.392857142857</v>
      </c>
      <c r="CP52" s="182" t="n">
        <v>19</v>
      </c>
      <c r="CQ52" s="177" t="n">
        <v>136</v>
      </c>
      <c r="CR52" s="177" t="n">
        <v>177</v>
      </c>
      <c r="CS52" s="177" t="n">
        <v>194</v>
      </c>
      <c r="CT52" s="177" t="n">
        <v>178</v>
      </c>
      <c r="CU52" s="177" t="n">
        <v>761</v>
      </c>
      <c r="CV52" s="184" t="n">
        <v>4</v>
      </c>
      <c r="CW52" s="187" t="n">
        <v>189.25</v>
      </c>
      <c r="CX52" s="186" t="n">
        <v>19</v>
      </c>
      <c r="CY52" s="177" t="n">
        <v>182</v>
      </c>
      <c r="CZ52" s="177" t="n">
        <v>164</v>
      </c>
      <c r="DA52" s="177" t="n">
        <v>161</v>
      </c>
      <c r="DB52" s="177" t="n">
        <v>179</v>
      </c>
      <c r="DC52" s="177" t="n">
        <v>762</v>
      </c>
      <c r="DD52" s="184" t="n">
        <v>2</v>
      </c>
      <c r="DE52" s="187" t="n">
        <v>187.035714285714</v>
      </c>
      <c r="DF52" s="186" t="n">
        <v>20</v>
      </c>
      <c r="DG52" s="177"/>
      <c r="DH52" s="177"/>
      <c r="DI52" s="177"/>
      <c r="DJ52" s="177"/>
      <c r="DK52" s="177"/>
      <c r="DL52" s="184"/>
      <c r="DM52" s="187" t="n">
        <v>187.035714285714</v>
      </c>
      <c r="DN52" s="186" t="n">
        <v>20</v>
      </c>
      <c r="DO52" s="177"/>
      <c r="DP52" s="177"/>
      <c r="DQ52" s="177"/>
      <c r="DR52" s="177"/>
      <c r="DS52" s="177"/>
      <c r="DT52" s="184"/>
      <c r="DU52" s="187" t="n">
        <v>187.035714285714</v>
      </c>
      <c r="DV52" s="186" t="n">
        <v>20</v>
      </c>
      <c r="DW52" s="177"/>
      <c r="DX52" s="177"/>
      <c r="DY52" s="177"/>
      <c r="DZ52" s="177"/>
      <c r="EA52" s="177"/>
      <c r="EB52" s="184"/>
      <c r="EC52" s="187" t="n">
        <v>187.035714285714</v>
      </c>
      <c r="ED52" s="186" t="n">
        <v>20</v>
      </c>
      <c r="EE52" s="177"/>
      <c r="EF52" s="177"/>
      <c r="EG52" s="177"/>
      <c r="EH52" s="177"/>
      <c r="EI52" s="177"/>
      <c r="EJ52" s="184"/>
      <c r="EK52" s="187" t="n">
        <v>187.035714285714</v>
      </c>
      <c r="EL52" s="186" t="n">
        <v>20</v>
      </c>
      <c r="EM52" s="177"/>
      <c r="EN52" s="177"/>
      <c r="EO52" s="177"/>
      <c r="EP52" s="177"/>
      <c r="EQ52" s="177"/>
      <c r="ER52" s="184"/>
      <c r="ES52" s="187" t="n">
        <v>187.035714285714</v>
      </c>
      <c r="ET52" s="186" t="n">
        <v>20</v>
      </c>
      <c r="EU52" s="177"/>
      <c r="EV52" s="177"/>
      <c r="EW52" s="177"/>
      <c r="EX52" s="177"/>
      <c r="EY52" s="177"/>
      <c r="EZ52" s="184"/>
      <c r="FA52" s="187" t="n">
        <v>187.035714285714</v>
      </c>
      <c r="FB52" s="186" t="n">
        <v>20</v>
      </c>
      <c r="FC52" s="177"/>
      <c r="FD52" s="177"/>
      <c r="FE52" s="177"/>
      <c r="FF52" s="177"/>
      <c r="FG52" s="177"/>
      <c r="FH52" s="184"/>
      <c r="FI52" s="187" t="n">
        <v>187.035714285714</v>
      </c>
      <c r="FJ52" s="186" t="n">
        <v>20</v>
      </c>
      <c r="FK52" s="177"/>
      <c r="FL52" s="177"/>
      <c r="FM52" s="177"/>
      <c r="FN52" s="177"/>
      <c r="FO52" s="177"/>
      <c r="FP52" s="184"/>
      <c r="FQ52" s="187" t="n">
        <v>187.035714285714</v>
      </c>
      <c r="FR52" s="186" t="n">
        <v>20</v>
      </c>
      <c r="FS52" s="177" t="n">
        <v>194</v>
      </c>
      <c r="FT52" s="177" t="n">
        <v>169</v>
      </c>
      <c r="FU52" s="177" t="n">
        <v>198</v>
      </c>
      <c r="FV52" s="177" t="n">
        <v>180</v>
      </c>
      <c r="FW52" s="177" t="n">
        <v>821</v>
      </c>
      <c r="FX52" s="184" t="n">
        <v>2</v>
      </c>
      <c r="FY52" s="187" t="n">
        <v>186.714285714286</v>
      </c>
      <c r="FZ52" s="186" t="n">
        <v>21</v>
      </c>
      <c r="GA52" s="177"/>
      <c r="GB52" s="177"/>
      <c r="GC52" s="177"/>
      <c r="GD52" s="177"/>
      <c r="GE52" s="177"/>
      <c r="GF52" s="184"/>
    </row>
    <row r="53" customFormat="false" ht="10.5" hidden="false" customHeight="false" outlineLevel="0" collapsed="false">
      <c r="B53" s="173" t="n">
        <v>48</v>
      </c>
      <c r="C53" s="203" t="s">
        <v>64</v>
      </c>
      <c r="D53" s="204" t="s">
        <v>55</v>
      </c>
      <c r="E53" s="176" t="n">
        <v>801</v>
      </c>
      <c r="F53" s="177" t="n">
        <v>717</v>
      </c>
      <c r="G53" s="177" t="n">
        <v>4</v>
      </c>
      <c r="H53" s="178" t="n">
        <v>200.25</v>
      </c>
      <c r="I53" s="179" t="n">
        <v>179.25</v>
      </c>
      <c r="J53" s="177" t="n">
        <v>39</v>
      </c>
      <c r="K53" s="177" t="n">
        <v>3</v>
      </c>
      <c r="L53" s="180" t="n">
        <v>1.2</v>
      </c>
      <c r="M53" s="181"/>
      <c r="N53" s="182" t="n">
        <v>21</v>
      </c>
      <c r="O53" s="177" t="n">
        <v>174</v>
      </c>
      <c r="P53" s="177" t="n">
        <v>204</v>
      </c>
      <c r="Q53" s="177" t="n">
        <v>169</v>
      </c>
      <c r="R53" s="177" t="n">
        <v>170</v>
      </c>
      <c r="S53" s="177" t="n">
        <v>801</v>
      </c>
      <c r="T53" s="184" t="n">
        <v>3</v>
      </c>
      <c r="U53" s="185"/>
      <c r="V53" s="186" t="n">
        <v>21</v>
      </c>
      <c r="W53" s="177"/>
      <c r="X53" s="177"/>
      <c r="Y53" s="177"/>
      <c r="Z53" s="177"/>
      <c r="AA53" s="177"/>
      <c r="AB53" s="184"/>
      <c r="AC53" s="187"/>
      <c r="AD53" s="188" t="n">
        <v>21</v>
      </c>
      <c r="AE53" s="177"/>
      <c r="AF53" s="177"/>
      <c r="AG53" s="177"/>
      <c r="AH53" s="177"/>
      <c r="AI53" s="177"/>
      <c r="AJ53" s="184"/>
      <c r="AK53" s="187"/>
      <c r="AL53" s="186" t="n">
        <v>21</v>
      </c>
      <c r="AM53" s="177"/>
      <c r="AN53" s="177"/>
      <c r="AO53" s="177"/>
      <c r="AP53" s="177"/>
      <c r="AQ53" s="177"/>
      <c r="AR53" s="184"/>
      <c r="AS53" s="185"/>
      <c r="AT53" s="186" t="n">
        <v>21</v>
      </c>
      <c r="AU53" s="177"/>
      <c r="AV53" s="177"/>
      <c r="AW53" s="189"/>
      <c r="AX53" s="177"/>
      <c r="AY53" s="177"/>
      <c r="AZ53" s="184"/>
      <c r="BA53" s="185" t="n">
        <v>186.464285714286</v>
      </c>
      <c r="BB53" s="186" t="n">
        <v>21</v>
      </c>
      <c r="BC53" s="177"/>
      <c r="BD53" s="177"/>
      <c r="BE53" s="177"/>
      <c r="BF53" s="177"/>
      <c r="BG53" s="188"/>
      <c r="BH53" s="184"/>
      <c r="BI53" s="185" t="n">
        <v>186.464285714286</v>
      </c>
      <c r="BJ53" s="186" t="n">
        <v>21</v>
      </c>
      <c r="BK53" s="177"/>
      <c r="BL53" s="177"/>
      <c r="BM53" s="177"/>
      <c r="BN53" s="177"/>
      <c r="BO53" s="177"/>
      <c r="BP53" s="184"/>
      <c r="BQ53" s="185" t="n">
        <v>186.464285714286</v>
      </c>
      <c r="BR53" s="186" t="n">
        <v>21</v>
      </c>
      <c r="BS53" s="177"/>
      <c r="BT53" s="177"/>
      <c r="BU53" s="177"/>
      <c r="BV53" s="177"/>
      <c r="BW53" s="177"/>
      <c r="BX53" s="184"/>
      <c r="BY53" s="185" t="n">
        <v>186.464285714286</v>
      </c>
      <c r="BZ53" s="186" t="n">
        <v>21</v>
      </c>
      <c r="CA53" s="177"/>
      <c r="CB53" s="177"/>
      <c r="CC53" s="177"/>
      <c r="CD53" s="177"/>
      <c r="CE53" s="177"/>
      <c r="CF53" s="184"/>
      <c r="CG53" s="185" t="n">
        <v>186.464285714286</v>
      </c>
      <c r="CH53" s="182" t="n">
        <v>21</v>
      </c>
      <c r="CI53" s="177"/>
      <c r="CJ53" s="177"/>
      <c r="CK53" s="177"/>
      <c r="CL53" s="177"/>
      <c r="CM53" s="177"/>
      <c r="CN53" s="184"/>
      <c r="CO53" s="185" t="n">
        <v>186.464285714286</v>
      </c>
      <c r="CP53" s="182" t="n">
        <v>21</v>
      </c>
      <c r="CQ53" s="177"/>
      <c r="CR53" s="177"/>
      <c r="CS53" s="177"/>
      <c r="CT53" s="177"/>
      <c r="CU53" s="177"/>
      <c r="CV53" s="184"/>
      <c r="CW53" s="187" t="n">
        <v>186.464285714286</v>
      </c>
      <c r="CX53" s="186" t="n">
        <v>21</v>
      </c>
      <c r="CY53" s="177"/>
      <c r="CZ53" s="177"/>
      <c r="DA53" s="177"/>
      <c r="DB53" s="177"/>
      <c r="DC53" s="177"/>
      <c r="DD53" s="184"/>
      <c r="DE53" s="187" t="n">
        <v>186.464285714286</v>
      </c>
      <c r="DF53" s="186" t="n">
        <v>21</v>
      </c>
      <c r="DG53" s="177"/>
      <c r="DH53" s="177"/>
      <c r="DI53" s="177"/>
      <c r="DJ53" s="177"/>
      <c r="DK53" s="177"/>
      <c r="DL53" s="184"/>
      <c r="DM53" s="187" t="n">
        <v>186.464285714286</v>
      </c>
      <c r="DN53" s="186" t="n">
        <v>21</v>
      </c>
      <c r="DO53" s="177"/>
      <c r="DP53" s="177"/>
      <c r="DQ53" s="177"/>
      <c r="DR53" s="177"/>
      <c r="DS53" s="177"/>
      <c r="DT53" s="184"/>
      <c r="DU53" s="187" t="n">
        <v>186.464285714286</v>
      </c>
      <c r="DV53" s="186" t="n">
        <v>21</v>
      </c>
      <c r="DW53" s="177"/>
      <c r="DX53" s="177"/>
      <c r="DY53" s="177"/>
      <c r="DZ53" s="177"/>
      <c r="EA53" s="177"/>
      <c r="EB53" s="184"/>
      <c r="EC53" s="187" t="n">
        <v>186.464285714286</v>
      </c>
      <c r="ED53" s="186" t="n">
        <v>21</v>
      </c>
      <c r="EE53" s="177"/>
      <c r="EF53" s="177"/>
      <c r="EG53" s="177"/>
      <c r="EH53" s="177"/>
      <c r="EI53" s="177"/>
      <c r="EJ53" s="184"/>
      <c r="EK53" s="187" t="n">
        <v>186.464285714286</v>
      </c>
      <c r="EL53" s="186" t="n">
        <v>21</v>
      </c>
      <c r="EM53" s="177"/>
      <c r="EN53" s="177"/>
      <c r="EO53" s="177"/>
      <c r="EP53" s="177"/>
      <c r="EQ53" s="177"/>
      <c r="ER53" s="184"/>
      <c r="ES53" s="187" t="n">
        <v>186.464285714286</v>
      </c>
      <c r="ET53" s="186" t="n">
        <v>21</v>
      </c>
      <c r="EU53" s="177"/>
      <c r="EV53" s="177"/>
      <c r="EW53" s="177"/>
      <c r="EX53" s="177"/>
      <c r="EY53" s="177"/>
      <c r="EZ53" s="184"/>
      <c r="FA53" s="187" t="n">
        <v>186.464285714286</v>
      </c>
      <c r="FB53" s="186" t="n">
        <v>21</v>
      </c>
      <c r="FC53" s="177"/>
      <c r="FD53" s="177"/>
      <c r="FE53" s="177"/>
      <c r="FF53" s="177"/>
      <c r="FG53" s="177"/>
      <c r="FH53" s="184"/>
      <c r="FI53" s="187" t="n">
        <v>186.464285714286</v>
      </c>
      <c r="FJ53" s="186" t="n">
        <v>21</v>
      </c>
      <c r="FK53" s="177"/>
      <c r="FL53" s="177"/>
      <c r="FM53" s="177"/>
      <c r="FN53" s="177"/>
      <c r="FO53" s="177"/>
      <c r="FP53" s="184"/>
      <c r="FQ53" s="187" t="n">
        <v>186.464285714286</v>
      </c>
      <c r="FR53" s="186" t="n">
        <v>21</v>
      </c>
      <c r="FS53" s="177"/>
      <c r="FT53" s="177"/>
      <c r="FU53" s="177"/>
      <c r="FV53" s="177"/>
      <c r="FW53" s="177"/>
      <c r="FX53" s="184"/>
      <c r="FY53" s="187" t="n">
        <v>186.464285714286</v>
      </c>
      <c r="FZ53" s="186" t="n">
        <v>21</v>
      </c>
      <c r="GA53" s="177"/>
      <c r="GB53" s="177"/>
      <c r="GC53" s="177"/>
      <c r="GD53" s="177"/>
      <c r="GE53" s="177"/>
      <c r="GF53" s="184"/>
    </row>
    <row r="54" customFormat="false" ht="10.5" hidden="false" customHeight="false" outlineLevel="0" collapsed="false">
      <c r="B54" s="173" t="n">
        <v>2</v>
      </c>
      <c r="C54" s="203" t="s">
        <v>26</v>
      </c>
      <c r="D54" s="204" t="s">
        <v>18</v>
      </c>
      <c r="E54" s="176" t="n">
        <v>4785</v>
      </c>
      <c r="F54" s="177" t="n">
        <v>4249</v>
      </c>
      <c r="G54" s="177" t="n">
        <v>24</v>
      </c>
      <c r="H54" s="178" t="n">
        <v>199.375</v>
      </c>
      <c r="I54" s="179" t="n">
        <v>177.041666666667</v>
      </c>
      <c r="J54" s="177" t="n">
        <v>40</v>
      </c>
      <c r="K54" s="177" t="n">
        <v>10</v>
      </c>
      <c r="L54" s="180" t="n">
        <v>4</v>
      </c>
      <c r="M54" s="181" t="n">
        <v>183.107142857143</v>
      </c>
      <c r="N54" s="182" t="n">
        <v>23</v>
      </c>
      <c r="O54" s="177" t="n">
        <v>195</v>
      </c>
      <c r="P54" s="177" t="n">
        <v>194</v>
      </c>
      <c r="Q54" s="177" t="n">
        <v>204</v>
      </c>
      <c r="R54" s="177" t="n">
        <v>177</v>
      </c>
      <c r="S54" s="177" t="n">
        <v>862</v>
      </c>
      <c r="T54" s="184" t="n">
        <v>2</v>
      </c>
      <c r="U54" s="185" t="n">
        <v>182.857142857143</v>
      </c>
      <c r="V54" s="186" t="n">
        <v>24</v>
      </c>
      <c r="W54" s="177" t="n">
        <v>158</v>
      </c>
      <c r="X54" s="177" t="n">
        <v>152</v>
      </c>
      <c r="Y54" s="177" t="n">
        <v>185</v>
      </c>
      <c r="Z54" s="177" t="n">
        <v>178</v>
      </c>
      <c r="AA54" s="177" t="n">
        <v>769</v>
      </c>
      <c r="AB54" s="184" t="n">
        <v>6</v>
      </c>
      <c r="AC54" s="187" t="n">
        <v>184.571428571429</v>
      </c>
      <c r="AD54" s="188" t="n">
        <v>22</v>
      </c>
      <c r="AE54" s="177"/>
      <c r="AF54" s="177"/>
      <c r="AG54" s="177"/>
      <c r="AH54" s="177"/>
      <c r="AI54" s="177"/>
      <c r="AJ54" s="184"/>
      <c r="AK54" s="187" t="n">
        <v>184.571428571429</v>
      </c>
      <c r="AL54" s="186" t="n">
        <v>22</v>
      </c>
      <c r="AM54" s="177"/>
      <c r="AN54" s="177"/>
      <c r="AO54" s="177"/>
      <c r="AP54" s="177"/>
      <c r="AQ54" s="177"/>
      <c r="AR54" s="184"/>
      <c r="AS54" s="185" t="n">
        <v>184.571428571429</v>
      </c>
      <c r="AT54" s="186" t="n">
        <v>22</v>
      </c>
      <c r="AU54" s="177"/>
      <c r="AV54" s="177"/>
      <c r="AW54" s="189"/>
      <c r="AX54" s="177"/>
      <c r="AY54" s="177"/>
      <c r="AZ54" s="184"/>
      <c r="BA54" s="185" t="n">
        <v>184.571428571429</v>
      </c>
      <c r="BB54" s="186" t="n">
        <v>22</v>
      </c>
      <c r="BC54" s="188"/>
      <c r="BD54" s="188"/>
      <c r="BE54" s="188"/>
      <c r="BF54" s="188"/>
      <c r="BG54" s="188"/>
      <c r="BH54" s="184"/>
      <c r="BI54" s="185" t="n">
        <v>184.571428571429</v>
      </c>
      <c r="BJ54" s="186" t="n">
        <v>22</v>
      </c>
      <c r="BK54" s="177"/>
      <c r="BL54" s="177"/>
      <c r="BM54" s="177"/>
      <c r="BN54" s="177"/>
      <c r="BO54" s="177"/>
      <c r="BP54" s="184"/>
      <c r="BQ54" s="185" t="n">
        <v>184.571428571429</v>
      </c>
      <c r="BR54" s="186" t="n">
        <v>22</v>
      </c>
      <c r="BS54" s="177" t="n">
        <v>169</v>
      </c>
      <c r="BT54" s="177" t="n">
        <v>179</v>
      </c>
      <c r="BU54" s="177" t="n">
        <v>192</v>
      </c>
      <c r="BV54" s="177" t="n">
        <v>161</v>
      </c>
      <c r="BW54" s="177" t="n">
        <v>789</v>
      </c>
      <c r="BX54" s="184" t="n">
        <v>2</v>
      </c>
      <c r="BY54" s="185" t="n">
        <v>185.464285714286</v>
      </c>
      <c r="BZ54" s="186" t="n">
        <v>22</v>
      </c>
      <c r="CA54" s="177"/>
      <c r="CB54" s="177"/>
      <c r="CC54" s="177"/>
      <c r="CD54" s="177"/>
      <c r="CE54" s="177"/>
      <c r="CF54" s="184"/>
      <c r="CG54" s="185" t="n">
        <v>185.464285714286</v>
      </c>
      <c r="CH54" s="182" t="n">
        <v>22</v>
      </c>
      <c r="CI54" s="177"/>
      <c r="CJ54" s="177"/>
      <c r="CK54" s="177"/>
      <c r="CL54" s="177"/>
      <c r="CM54" s="177"/>
      <c r="CN54" s="184"/>
      <c r="CO54" s="185" t="n">
        <v>185.464285714286</v>
      </c>
      <c r="CP54" s="182" t="n">
        <v>22</v>
      </c>
      <c r="CQ54" s="177"/>
      <c r="CR54" s="177"/>
      <c r="CS54" s="177"/>
      <c r="CT54" s="177"/>
      <c r="CU54" s="177"/>
      <c r="CV54" s="184"/>
      <c r="CW54" s="187" t="n">
        <v>185.464285714286</v>
      </c>
      <c r="CX54" s="186" t="n">
        <v>22</v>
      </c>
      <c r="CY54" s="177" t="n">
        <v>173</v>
      </c>
      <c r="CZ54" s="177" t="n">
        <v>124</v>
      </c>
      <c r="DA54" s="177" t="n">
        <v>200</v>
      </c>
      <c r="DB54" s="177" t="n">
        <v>202</v>
      </c>
      <c r="DC54" s="177" t="n">
        <v>787</v>
      </c>
      <c r="DD54" s="184" t="n">
        <v>3</v>
      </c>
      <c r="DE54" s="187" t="n">
        <v>186.142857142857</v>
      </c>
      <c r="DF54" s="186" t="n">
        <v>21</v>
      </c>
      <c r="DG54" s="177"/>
      <c r="DH54" s="177"/>
      <c r="DI54" s="177"/>
      <c r="DJ54" s="177"/>
      <c r="DK54" s="177"/>
      <c r="DL54" s="184"/>
      <c r="DM54" s="187" t="n">
        <v>186.142857142857</v>
      </c>
      <c r="DN54" s="186" t="n">
        <v>21</v>
      </c>
      <c r="DO54" s="177"/>
      <c r="DP54" s="177"/>
      <c r="DQ54" s="177"/>
      <c r="DR54" s="177"/>
      <c r="DS54" s="177"/>
      <c r="DT54" s="184"/>
      <c r="DU54" s="187" t="n">
        <v>186.142857142857</v>
      </c>
      <c r="DV54" s="186" t="n">
        <v>21</v>
      </c>
      <c r="DW54" s="177"/>
      <c r="DX54" s="177"/>
      <c r="DY54" s="177"/>
      <c r="DZ54" s="177"/>
      <c r="EA54" s="177"/>
      <c r="EB54" s="184"/>
      <c r="EC54" s="187" t="n">
        <v>186.142857142857</v>
      </c>
      <c r="ED54" s="186" t="n">
        <v>21</v>
      </c>
      <c r="EE54" s="177"/>
      <c r="EF54" s="177"/>
      <c r="EG54" s="177"/>
      <c r="EH54" s="177"/>
      <c r="EI54" s="177"/>
      <c r="EJ54" s="184"/>
      <c r="EK54" s="187" t="n">
        <v>186.142857142857</v>
      </c>
      <c r="EL54" s="186" t="n">
        <v>21</v>
      </c>
      <c r="EM54" s="177" t="n">
        <v>139</v>
      </c>
      <c r="EN54" s="177" t="n">
        <v>164</v>
      </c>
      <c r="EO54" s="177" t="n">
        <v>181</v>
      </c>
      <c r="EP54" s="177" t="n">
        <v>194</v>
      </c>
      <c r="EQ54" s="177" t="n">
        <v>762</v>
      </c>
      <c r="ER54" s="184" t="n">
        <v>3</v>
      </c>
      <c r="ES54" s="187" t="n">
        <v>184.571428571429</v>
      </c>
      <c r="ET54" s="186" t="n">
        <v>22</v>
      </c>
      <c r="EU54" s="177"/>
      <c r="EV54" s="177"/>
      <c r="EW54" s="177"/>
      <c r="EX54" s="177"/>
      <c r="EY54" s="177"/>
      <c r="EZ54" s="184"/>
      <c r="FA54" s="187" t="n">
        <v>184.571428571429</v>
      </c>
      <c r="FB54" s="186" t="n">
        <v>22</v>
      </c>
      <c r="FC54" s="177"/>
      <c r="FD54" s="177"/>
      <c r="FE54" s="177"/>
      <c r="FF54" s="177"/>
      <c r="FG54" s="177"/>
      <c r="FH54" s="184"/>
      <c r="FI54" s="187" t="n">
        <v>184.571428571429</v>
      </c>
      <c r="FJ54" s="186" t="n">
        <v>22</v>
      </c>
      <c r="FK54" s="177" t="n">
        <v>208</v>
      </c>
      <c r="FL54" s="177" t="n">
        <v>186</v>
      </c>
      <c r="FM54" s="177" t="n">
        <v>160</v>
      </c>
      <c r="FN54" s="177" t="n">
        <v>174</v>
      </c>
      <c r="FO54" s="177" t="n">
        <v>816</v>
      </c>
      <c r="FP54" s="184" t="n">
        <v>3</v>
      </c>
      <c r="FQ54" s="187" t="n">
        <v>183.464285714286</v>
      </c>
      <c r="FR54" s="186" t="n">
        <v>23</v>
      </c>
      <c r="FS54" s="177"/>
      <c r="FT54" s="177"/>
      <c r="FU54" s="177"/>
      <c r="FV54" s="177"/>
      <c r="FW54" s="177"/>
      <c r="FX54" s="184"/>
      <c r="FY54" s="187" t="n">
        <v>183.464285714286</v>
      </c>
      <c r="FZ54" s="186" t="n">
        <v>23</v>
      </c>
      <c r="GA54" s="177"/>
      <c r="GB54" s="177"/>
      <c r="GC54" s="177"/>
      <c r="GD54" s="177"/>
      <c r="GE54" s="177"/>
      <c r="GF54" s="184"/>
    </row>
    <row r="55" customFormat="false" ht="10.5" hidden="false" customHeight="false" outlineLevel="0" collapsed="false">
      <c r="B55" s="173" t="n">
        <v>33</v>
      </c>
      <c r="C55" s="203" t="s">
        <v>79</v>
      </c>
      <c r="D55" s="204" t="s">
        <v>71</v>
      </c>
      <c r="E55" s="176" t="n">
        <v>2217</v>
      </c>
      <c r="F55" s="177" t="n">
        <v>2057</v>
      </c>
      <c r="G55" s="177" t="n">
        <v>12</v>
      </c>
      <c r="H55" s="178" t="n">
        <v>184.75</v>
      </c>
      <c r="I55" s="179" t="n">
        <v>171.416666666667</v>
      </c>
      <c r="J55" s="177" t="n">
        <v>44</v>
      </c>
      <c r="K55" s="177" t="n">
        <v>0</v>
      </c>
      <c r="L55" s="180" t="n">
        <v>0</v>
      </c>
      <c r="M55" s="191"/>
      <c r="N55" s="182"/>
      <c r="O55" s="177"/>
      <c r="P55" s="177"/>
      <c r="Q55" s="177"/>
      <c r="R55" s="177"/>
      <c r="S55" s="177"/>
      <c r="T55" s="184"/>
      <c r="U55" s="173"/>
      <c r="V55" s="182"/>
      <c r="W55" s="177"/>
      <c r="X55" s="177"/>
      <c r="Y55" s="177"/>
      <c r="Z55" s="177"/>
      <c r="AA55" s="177"/>
      <c r="AB55" s="184"/>
      <c r="AC55" s="192"/>
      <c r="AD55" s="177"/>
      <c r="AE55" s="177"/>
      <c r="AF55" s="177"/>
      <c r="AG55" s="177"/>
      <c r="AH55" s="177"/>
      <c r="AI55" s="177"/>
      <c r="AJ55" s="184"/>
      <c r="AK55" s="192"/>
      <c r="AL55" s="182"/>
      <c r="AM55" s="177"/>
      <c r="AN55" s="177"/>
      <c r="AO55" s="177"/>
      <c r="AP55" s="177"/>
      <c r="AQ55" s="177"/>
      <c r="AR55" s="184"/>
      <c r="AS55" s="173"/>
      <c r="AT55" s="182"/>
      <c r="AU55" s="177"/>
      <c r="AV55" s="177"/>
      <c r="AW55" s="189"/>
      <c r="AX55" s="177"/>
      <c r="AY55" s="177"/>
      <c r="AZ55" s="184"/>
      <c r="BA55" s="173"/>
      <c r="BB55" s="182"/>
      <c r="BC55" s="177"/>
      <c r="BD55" s="177"/>
      <c r="BE55" s="177"/>
      <c r="BF55" s="177"/>
      <c r="BG55" s="177"/>
      <c r="BH55" s="184"/>
      <c r="BI55" s="173"/>
      <c r="BJ55" s="182"/>
      <c r="BK55" s="177"/>
      <c r="BL55" s="177"/>
      <c r="BM55" s="177"/>
      <c r="BN55" s="177"/>
      <c r="BO55" s="177"/>
      <c r="BP55" s="184"/>
      <c r="BQ55" s="173"/>
      <c r="BR55" s="182"/>
      <c r="BS55" s="177"/>
      <c r="BT55" s="177"/>
      <c r="BU55" s="177"/>
      <c r="BV55" s="177"/>
      <c r="BW55" s="177"/>
      <c r="BX55" s="184"/>
      <c r="BY55" s="173"/>
      <c r="BZ55" s="182"/>
      <c r="CA55" s="177"/>
      <c r="CB55" s="177"/>
      <c r="CC55" s="177"/>
      <c r="CD55" s="177"/>
      <c r="CE55" s="177"/>
      <c r="CF55" s="184"/>
      <c r="CG55" s="173"/>
      <c r="CH55" s="182"/>
      <c r="CI55" s="177"/>
      <c r="CJ55" s="177"/>
      <c r="CK55" s="177"/>
      <c r="CL55" s="177"/>
      <c r="CM55" s="177"/>
      <c r="CN55" s="184"/>
      <c r="CO55" s="173"/>
      <c r="CP55" s="182"/>
      <c r="CQ55" s="177"/>
      <c r="CR55" s="177"/>
      <c r="CS55" s="177"/>
      <c r="CT55" s="177"/>
      <c r="CU55" s="177"/>
      <c r="CV55" s="184"/>
      <c r="CW55" s="187"/>
      <c r="CX55" s="186"/>
      <c r="CY55" s="177"/>
      <c r="CZ55" s="177"/>
      <c r="DA55" s="177"/>
      <c r="DB55" s="177"/>
      <c r="DC55" s="177"/>
      <c r="DD55" s="184"/>
      <c r="DE55" s="187"/>
      <c r="DF55" s="186"/>
      <c r="DG55" s="177"/>
      <c r="DH55" s="177"/>
      <c r="DI55" s="177"/>
      <c r="DJ55" s="177"/>
      <c r="DK55" s="177"/>
      <c r="DL55" s="184"/>
      <c r="DM55" s="187"/>
      <c r="DN55" s="186"/>
      <c r="DO55" s="177"/>
      <c r="DP55" s="177"/>
      <c r="DQ55" s="177"/>
      <c r="DR55" s="177"/>
      <c r="DS55" s="177"/>
      <c r="DT55" s="184"/>
      <c r="DU55" s="187"/>
      <c r="DV55" s="186"/>
      <c r="DW55" s="177"/>
      <c r="DX55" s="177"/>
      <c r="DY55" s="177"/>
      <c r="DZ55" s="177"/>
      <c r="EA55" s="177"/>
      <c r="EB55" s="184"/>
      <c r="EC55" s="187"/>
      <c r="ED55" s="186"/>
      <c r="EE55" s="177"/>
      <c r="EF55" s="177"/>
      <c r="EG55" s="177"/>
      <c r="EH55" s="177"/>
      <c r="EI55" s="177"/>
      <c r="EJ55" s="184"/>
      <c r="EK55" s="187"/>
      <c r="EL55" s="186"/>
      <c r="EM55" s="177"/>
      <c r="EN55" s="177"/>
      <c r="EO55" s="177"/>
      <c r="EP55" s="177"/>
      <c r="EQ55" s="177"/>
      <c r="ER55" s="184"/>
      <c r="ES55" s="187"/>
      <c r="ET55" s="186"/>
      <c r="EU55" s="177"/>
      <c r="EV55" s="177"/>
      <c r="EW55" s="177"/>
      <c r="EX55" s="177"/>
      <c r="EY55" s="177"/>
      <c r="EZ55" s="184"/>
      <c r="FA55" s="205"/>
      <c r="FB55" s="206"/>
      <c r="FC55" s="177" t="n">
        <v>142</v>
      </c>
      <c r="FD55" s="177" t="n">
        <v>216</v>
      </c>
      <c r="FE55" s="177" t="n">
        <v>159</v>
      </c>
      <c r="FF55" s="177" t="n">
        <v>234</v>
      </c>
      <c r="FG55" s="177" t="n">
        <v>1081</v>
      </c>
      <c r="FH55" s="184" t="n">
        <v>2</v>
      </c>
      <c r="FI55" s="187"/>
      <c r="FJ55" s="186" t="n">
        <v>20</v>
      </c>
      <c r="FK55" s="177" t="n">
        <v>212</v>
      </c>
      <c r="FL55" s="177" t="n">
        <v>119</v>
      </c>
      <c r="FM55" s="177" t="n">
        <v>175</v>
      </c>
      <c r="FN55" s="177" t="n">
        <v>180</v>
      </c>
      <c r="FO55" s="177" t="n">
        <v>766</v>
      </c>
      <c r="FP55" s="184" t="n">
        <v>3</v>
      </c>
      <c r="FQ55" s="187"/>
      <c r="FR55" s="186" t="n">
        <v>20</v>
      </c>
      <c r="FS55" s="177" t="n">
        <v>168</v>
      </c>
      <c r="FT55" s="177" t="n">
        <v>191</v>
      </c>
      <c r="FU55" s="177" t="n">
        <v>126</v>
      </c>
      <c r="FV55" s="177" t="n">
        <v>135</v>
      </c>
      <c r="FW55" s="177" t="n">
        <v>700</v>
      </c>
      <c r="FX55" s="184" t="n">
        <v>3</v>
      </c>
      <c r="FY55" s="187"/>
      <c r="FZ55" s="186" t="n">
        <v>29</v>
      </c>
      <c r="GA55" s="177"/>
      <c r="GB55" s="177"/>
      <c r="GC55" s="177"/>
      <c r="GD55" s="177"/>
      <c r="GE55" s="177"/>
      <c r="GF55" s="184"/>
    </row>
    <row r="56" customFormat="false" ht="10.5" hidden="false" customHeight="false" outlineLevel="0" collapsed="false">
      <c r="B56" s="173" t="n">
        <v>29</v>
      </c>
      <c r="C56" s="203" t="s">
        <v>67</v>
      </c>
      <c r="D56" s="204" t="s">
        <v>57</v>
      </c>
      <c r="E56" s="176" t="n">
        <v>701</v>
      </c>
      <c r="F56" s="177" t="n">
        <v>701</v>
      </c>
      <c r="G56" s="177" t="n">
        <v>4</v>
      </c>
      <c r="H56" s="178" t="n">
        <v>175.25</v>
      </c>
      <c r="I56" s="179" t="n">
        <v>175.25</v>
      </c>
      <c r="J56" s="177" t="n">
        <v>43</v>
      </c>
      <c r="K56" s="177" t="n">
        <v>3</v>
      </c>
      <c r="L56" s="180" t="n">
        <v>1.2</v>
      </c>
      <c r="M56" s="191"/>
      <c r="N56" s="182"/>
      <c r="O56" s="177"/>
      <c r="P56" s="177"/>
      <c r="Q56" s="177"/>
      <c r="R56" s="177"/>
      <c r="S56" s="177"/>
      <c r="T56" s="184"/>
      <c r="U56" s="173"/>
      <c r="V56" s="182"/>
      <c r="W56" s="177"/>
      <c r="X56" s="177"/>
      <c r="Y56" s="177"/>
      <c r="Z56" s="177"/>
      <c r="AA56" s="177"/>
      <c r="AB56" s="184"/>
      <c r="AC56" s="192"/>
      <c r="AD56" s="177"/>
      <c r="AE56" s="177"/>
      <c r="AF56" s="177"/>
      <c r="AG56" s="177"/>
      <c r="AH56" s="177"/>
      <c r="AI56" s="177"/>
      <c r="AJ56" s="184"/>
      <c r="AK56" s="192"/>
      <c r="AL56" s="182"/>
      <c r="AM56" s="177"/>
      <c r="AN56" s="177"/>
      <c r="AO56" s="177"/>
      <c r="AP56" s="177"/>
      <c r="AQ56" s="177"/>
      <c r="AR56" s="184"/>
      <c r="AS56" s="173"/>
      <c r="AT56" s="182"/>
      <c r="AU56" s="177"/>
      <c r="AV56" s="177"/>
      <c r="AW56" s="189"/>
      <c r="AX56" s="177"/>
      <c r="AY56" s="177"/>
      <c r="AZ56" s="184"/>
      <c r="BA56" s="207"/>
      <c r="BB56" s="206"/>
      <c r="BC56" s="177" t="n">
        <v>177</v>
      </c>
      <c r="BD56" s="177" t="n">
        <v>198</v>
      </c>
      <c r="BE56" s="177" t="n">
        <v>160</v>
      </c>
      <c r="BF56" s="177" t="n">
        <v>166</v>
      </c>
      <c r="BG56" s="188" t="n">
        <v>1020</v>
      </c>
      <c r="BH56" s="184" t="n">
        <v>3</v>
      </c>
      <c r="BI56" s="185" t="n">
        <v>175.25</v>
      </c>
      <c r="BJ56" s="186" t="n">
        <v>29</v>
      </c>
      <c r="BK56" s="177"/>
      <c r="BL56" s="177"/>
      <c r="BM56" s="177"/>
      <c r="BN56" s="177"/>
      <c r="BO56" s="177"/>
      <c r="BP56" s="184"/>
      <c r="BQ56" s="185" t="n">
        <v>175.25</v>
      </c>
      <c r="BR56" s="186" t="n">
        <v>29</v>
      </c>
      <c r="BS56" s="177"/>
      <c r="BT56" s="177"/>
      <c r="BU56" s="177"/>
      <c r="BV56" s="177"/>
      <c r="BW56" s="177"/>
      <c r="BX56" s="184"/>
      <c r="BY56" s="185" t="n">
        <v>175.25</v>
      </c>
      <c r="BZ56" s="186" t="n">
        <v>29</v>
      </c>
      <c r="CA56" s="177"/>
      <c r="CB56" s="177"/>
      <c r="CC56" s="177"/>
      <c r="CD56" s="177"/>
      <c r="CE56" s="177"/>
      <c r="CF56" s="184"/>
      <c r="CG56" s="185" t="n">
        <v>175.25</v>
      </c>
      <c r="CH56" s="182" t="n">
        <v>29</v>
      </c>
      <c r="CI56" s="177"/>
      <c r="CJ56" s="177"/>
      <c r="CK56" s="177"/>
      <c r="CL56" s="177"/>
      <c r="CM56" s="177"/>
      <c r="CN56" s="184"/>
      <c r="CO56" s="185" t="n">
        <v>175.25</v>
      </c>
      <c r="CP56" s="182" t="n">
        <v>29</v>
      </c>
      <c r="CQ56" s="177"/>
      <c r="CR56" s="177"/>
      <c r="CS56" s="177"/>
      <c r="CT56" s="177"/>
      <c r="CU56" s="177"/>
      <c r="CV56" s="184"/>
      <c r="CW56" s="187" t="n">
        <v>175.25</v>
      </c>
      <c r="CX56" s="186" t="n">
        <v>29</v>
      </c>
      <c r="CY56" s="177"/>
      <c r="CZ56" s="177"/>
      <c r="DA56" s="177"/>
      <c r="DB56" s="177"/>
      <c r="DC56" s="177"/>
      <c r="DD56" s="184"/>
      <c r="DE56" s="187" t="n">
        <v>175.25</v>
      </c>
      <c r="DF56" s="186" t="n">
        <v>29</v>
      </c>
      <c r="DG56" s="177"/>
      <c r="DH56" s="177"/>
      <c r="DI56" s="177"/>
      <c r="DJ56" s="177"/>
      <c r="DK56" s="177"/>
      <c r="DL56" s="184"/>
      <c r="DM56" s="187" t="n">
        <v>175.25</v>
      </c>
      <c r="DN56" s="186" t="n">
        <v>29</v>
      </c>
      <c r="DO56" s="177"/>
      <c r="DP56" s="177"/>
      <c r="DQ56" s="177"/>
      <c r="DR56" s="177"/>
      <c r="DS56" s="177"/>
      <c r="DT56" s="184"/>
      <c r="DU56" s="187" t="n">
        <v>175.25</v>
      </c>
      <c r="DV56" s="186" t="n">
        <v>29</v>
      </c>
      <c r="DW56" s="177"/>
      <c r="DX56" s="177"/>
      <c r="DY56" s="177"/>
      <c r="DZ56" s="177"/>
      <c r="EA56" s="177"/>
      <c r="EB56" s="184"/>
      <c r="EC56" s="187" t="n">
        <v>175.25</v>
      </c>
      <c r="ED56" s="186" t="n">
        <v>29</v>
      </c>
      <c r="EE56" s="177"/>
      <c r="EF56" s="177"/>
      <c r="EG56" s="177"/>
      <c r="EH56" s="177"/>
      <c r="EI56" s="177"/>
      <c r="EJ56" s="184"/>
      <c r="EK56" s="187" t="n">
        <v>175.25</v>
      </c>
      <c r="EL56" s="186" t="n">
        <v>29</v>
      </c>
      <c r="EM56" s="177"/>
      <c r="EN56" s="177"/>
      <c r="EO56" s="177"/>
      <c r="EP56" s="177"/>
      <c r="EQ56" s="177"/>
      <c r="ER56" s="184"/>
      <c r="ES56" s="187" t="n">
        <v>175.25</v>
      </c>
      <c r="ET56" s="186" t="n">
        <v>29</v>
      </c>
      <c r="EU56" s="177"/>
      <c r="EV56" s="177"/>
      <c r="EW56" s="177"/>
      <c r="EX56" s="177"/>
      <c r="EY56" s="177"/>
      <c r="EZ56" s="184"/>
      <c r="FA56" s="187" t="n">
        <v>175.25</v>
      </c>
      <c r="FB56" s="186" t="n">
        <v>29</v>
      </c>
      <c r="FC56" s="177"/>
      <c r="FD56" s="177"/>
      <c r="FE56" s="177"/>
      <c r="FF56" s="177"/>
      <c r="FG56" s="177"/>
      <c r="FH56" s="184"/>
      <c r="FI56" s="187" t="n">
        <v>175.25</v>
      </c>
      <c r="FJ56" s="186" t="n">
        <v>29</v>
      </c>
      <c r="FK56" s="177"/>
      <c r="FL56" s="177"/>
      <c r="FM56" s="177"/>
      <c r="FN56" s="177"/>
      <c r="FO56" s="177"/>
      <c r="FP56" s="184"/>
      <c r="FQ56" s="187" t="n">
        <v>175.25</v>
      </c>
      <c r="FR56" s="186" t="n">
        <v>29</v>
      </c>
      <c r="FS56" s="177"/>
      <c r="FT56" s="177"/>
      <c r="FU56" s="177"/>
      <c r="FV56" s="177"/>
      <c r="FW56" s="177"/>
      <c r="FX56" s="184"/>
      <c r="FY56" s="187" t="n">
        <v>175.25</v>
      </c>
      <c r="FZ56" s="186" t="n">
        <v>29</v>
      </c>
      <c r="GA56" s="177"/>
      <c r="GB56" s="177"/>
      <c r="GC56" s="177"/>
      <c r="GD56" s="177"/>
      <c r="GE56" s="177"/>
      <c r="GF56" s="184"/>
    </row>
    <row r="57" customFormat="false" ht="10.5" hidden="false" customHeight="false" outlineLevel="0" collapsed="false">
      <c r="B57" s="173" t="n">
        <v>8</v>
      </c>
      <c r="C57" s="203" t="s">
        <v>38</v>
      </c>
      <c r="D57" s="204" t="s">
        <v>30</v>
      </c>
      <c r="E57" s="176" t="n">
        <v>0</v>
      </c>
      <c r="F57" s="177" t="n">
        <v>0</v>
      </c>
      <c r="G57" s="177" t="n">
        <v>0</v>
      </c>
      <c r="H57" s="178"/>
      <c r="I57" s="179"/>
      <c r="J57" s="177"/>
      <c r="K57" s="177" t="n">
        <v>0</v>
      </c>
      <c r="L57" s="180" t="n">
        <v>0</v>
      </c>
      <c r="M57" s="181" t="n">
        <v>154.535714285714</v>
      </c>
      <c r="N57" s="182" t="n">
        <v>45</v>
      </c>
      <c r="O57" s="177"/>
      <c r="P57" s="177"/>
      <c r="Q57" s="177"/>
      <c r="R57" s="177"/>
      <c r="S57" s="177"/>
      <c r="T57" s="184"/>
      <c r="U57" s="185" t="n">
        <v>154.535714285714</v>
      </c>
      <c r="V57" s="186" t="n">
        <v>45</v>
      </c>
      <c r="W57" s="177"/>
      <c r="X57" s="177"/>
      <c r="Y57" s="177"/>
      <c r="Z57" s="177"/>
      <c r="AA57" s="177"/>
      <c r="AB57" s="184"/>
      <c r="AC57" s="187" t="n">
        <v>154.535714285714</v>
      </c>
      <c r="AD57" s="188" t="n">
        <v>45</v>
      </c>
      <c r="AE57" s="177"/>
      <c r="AF57" s="177"/>
      <c r="AG57" s="177"/>
      <c r="AH57" s="177"/>
      <c r="AI57" s="177"/>
      <c r="AJ57" s="184"/>
      <c r="AK57" s="187" t="n">
        <v>154.535714285714</v>
      </c>
      <c r="AL57" s="186" t="n">
        <v>45</v>
      </c>
      <c r="AM57" s="177"/>
      <c r="AN57" s="177"/>
      <c r="AO57" s="177"/>
      <c r="AP57" s="177"/>
      <c r="AQ57" s="177"/>
      <c r="AR57" s="184"/>
      <c r="AS57" s="185" t="n">
        <v>154.535714285714</v>
      </c>
      <c r="AT57" s="186" t="n">
        <v>45</v>
      </c>
      <c r="AU57" s="177"/>
      <c r="AV57" s="177"/>
      <c r="AW57" s="189"/>
      <c r="AX57" s="177"/>
      <c r="AY57" s="177"/>
      <c r="AZ57" s="184"/>
      <c r="BA57" s="185" t="n">
        <v>154.535714285714</v>
      </c>
      <c r="BB57" s="186" t="n">
        <v>45</v>
      </c>
      <c r="BC57" s="177"/>
      <c r="BD57" s="177"/>
      <c r="BE57" s="177"/>
      <c r="BF57" s="177"/>
      <c r="BG57" s="188"/>
      <c r="BH57" s="184"/>
      <c r="BI57" s="185" t="n">
        <v>154.535714285714</v>
      </c>
      <c r="BJ57" s="186" t="n">
        <v>45</v>
      </c>
      <c r="BK57" s="177"/>
      <c r="BL57" s="177"/>
      <c r="BM57" s="177"/>
      <c r="BN57" s="177"/>
      <c r="BO57" s="177"/>
      <c r="BP57" s="184"/>
      <c r="BQ57" s="185" t="n">
        <v>154.535714285714</v>
      </c>
      <c r="BR57" s="186" t="n">
        <v>45</v>
      </c>
      <c r="BS57" s="177"/>
      <c r="BT57" s="177"/>
      <c r="BU57" s="177"/>
      <c r="BV57" s="177"/>
      <c r="BW57" s="177"/>
      <c r="BX57" s="184"/>
      <c r="BY57" s="185" t="n">
        <v>154.535714285714</v>
      </c>
      <c r="BZ57" s="186" t="n">
        <v>45</v>
      </c>
      <c r="CA57" s="177"/>
      <c r="CB57" s="177"/>
      <c r="CC57" s="177"/>
      <c r="CD57" s="177"/>
      <c r="CE57" s="177"/>
      <c r="CF57" s="184"/>
      <c r="CG57" s="185" t="n">
        <v>154.535714285714</v>
      </c>
      <c r="CH57" s="182" t="n">
        <v>45</v>
      </c>
      <c r="CI57" s="177"/>
      <c r="CJ57" s="177"/>
      <c r="CK57" s="177"/>
      <c r="CL57" s="177"/>
      <c r="CM57" s="177"/>
      <c r="CN57" s="184"/>
      <c r="CO57" s="185" t="n">
        <v>154.535714285714</v>
      </c>
      <c r="CP57" s="182" t="n">
        <v>45</v>
      </c>
      <c r="CQ57" s="177"/>
      <c r="CR57" s="177"/>
      <c r="CS57" s="177"/>
      <c r="CT57" s="177"/>
      <c r="CU57" s="177"/>
      <c r="CV57" s="184"/>
      <c r="CW57" s="187" t="n">
        <v>154.535714285714</v>
      </c>
      <c r="CX57" s="186" t="n">
        <v>45</v>
      </c>
      <c r="CY57" s="177"/>
      <c r="CZ57" s="177"/>
      <c r="DA57" s="177"/>
      <c r="DB57" s="177"/>
      <c r="DC57" s="177"/>
      <c r="DD57" s="184"/>
      <c r="DE57" s="187" t="n">
        <v>154.535714285714</v>
      </c>
      <c r="DF57" s="186" t="n">
        <v>45</v>
      </c>
      <c r="DG57" s="177"/>
      <c r="DH57" s="177"/>
      <c r="DI57" s="177"/>
      <c r="DJ57" s="177"/>
      <c r="DK57" s="177"/>
      <c r="DL57" s="184"/>
      <c r="DM57" s="187" t="n">
        <v>154.535714285714</v>
      </c>
      <c r="DN57" s="186" t="n">
        <v>45</v>
      </c>
      <c r="DO57" s="177"/>
      <c r="DP57" s="177"/>
      <c r="DQ57" s="177"/>
      <c r="DR57" s="177"/>
      <c r="DS57" s="177"/>
      <c r="DT57" s="184"/>
      <c r="DU57" s="187" t="n">
        <v>154.535714285714</v>
      </c>
      <c r="DV57" s="186" t="n">
        <v>45</v>
      </c>
      <c r="DW57" s="177"/>
      <c r="DX57" s="177"/>
      <c r="DY57" s="177"/>
      <c r="DZ57" s="177"/>
      <c r="EA57" s="177"/>
      <c r="EB57" s="184"/>
      <c r="EC57" s="187" t="n">
        <v>154.535714285714</v>
      </c>
      <c r="ED57" s="186" t="n">
        <v>45</v>
      </c>
      <c r="EE57" s="177"/>
      <c r="EF57" s="177"/>
      <c r="EG57" s="177"/>
      <c r="EH57" s="177"/>
      <c r="EI57" s="177"/>
      <c r="EJ57" s="184"/>
      <c r="EK57" s="187" t="n">
        <v>154.535714285714</v>
      </c>
      <c r="EL57" s="186" t="n">
        <v>45</v>
      </c>
      <c r="EM57" s="177"/>
      <c r="EN57" s="177"/>
      <c r="EO57" s="177"/>
      <c r="EP57" s="177"/>
      <c r="EQ57" s="177"/>
      <c r="ER57" s="184"/>
      <c r="ES57" s="187" t="n">
        <v>154.535714285714</v>
      </c>
      <c r="ET57" s="186" t="n">
        <v>45</v>
      </c>
      <c r="EU57" s="177"/>
      <c r="EV57" s="177"/>
      <c r="EW57" s="177"/>
      <c r="EX57" s="177"/>
      <c r="EY57" s="177"/>
      <c r="EZ57" s="184"/>
      <c r="FA57" s="187" t="n">
        <v>154.535714285714</v>
      </c>
      <c r="FB57" s="186" t="n">
        <v>45</v>
      </c>
      <c r="FC57" s="177"/>
      <c r="FD57" s="177"/>
      <c r="FE57" s="177"/>
      <c r="FF57" s="177"/>
      <c r="FG57" s="177"/>
      <c r="FH57" s="184"/>
      <c r="FI57" s="187" t="n">
        <v>154.535714285714</v>
      </c>
      <c r="FJ57" s="186" t="n">
        <v>45</v>
      </c>
      <c r="FK57" s="177"/>
      <c r="FL57" s="177"/>
      <c r="FM57" s="177"/>
      <c r="FN57" s="177"/>
      <c r="FO57" s="177"/>
      <c r="FP57" s="184"/>
      <c r="FQ57" s="187" t="n">
        <v>154.535714285714</v>
      </c>
      <c r="FR57" s="186" t="n">
        <v>45</v>
      </c>
      <c r="FS57" s="177"/>
      <c r="FT57" s="177"/>
      <c r="FU57" s="177"/>
      <c r="FV57" s="177"/>
      <c r="FW57" s="177"/>
      <c r="FX57" s="184"/>
      <c r="FY57" s="187" t="n">
        <v>154.535714285714</v>
      </c>
      <c r="FZ57" s="186" t="n">
        <v>45</v>
      </c>
      <c r="GA57" s="177"/>
      <c r="GB57" s="177"/>
      <c r="GC57" s="177"/>
      <c r="GD57" s="177"/>
      <c r="GE57" s="177"/>
      <c r="GF57" s="184"/>
    </row>
    <row r="58" customFormat="false" ht="10.5" hidden="false" customHeight="false" outlineLevel="0" collapsed="false">
      <c r="B58" s="173" t="n">
        <v>37</v>
      </c>
      <c r="C58" s="203" t="s">
        <v>51</v>
      </c>
      <c r="D58" s="204" t="s">
        <v>42</v>
      </c>
      <c r="E58" s="176"/>
      <c r="F58" s="177"/>
      <c r="G58" s="177"/>
      <c r="H58" s="178"/>
      <c r="I58" s="179"/>
      <c r="J58" s="177"/>
      <c r="K58" s="177"/>
      <c r="L58" s="180"/>
      <c r="M58" s="202"/>
      <c r="N58" s="182"/>
      <c r="O58" s="177"/>
      <c r="P58" s="177"/>
      <c r="Q58" s="177"/>
      <c r="R58" s="177"/>
      <c r="S58" s="177"/>
      <c r="T58" s="184"/>
      <c r="U58" s="207"/>
      <c r="V58" s="206"/>
      <c r="W58" s="177"/>
      <c r="X58" s="177"/>
      <c r="Y58" s="177"/>
      <c r="Z58" s="177"/>
      <c r="AA58" s="177"/>
      <c r="AB58" s="184"/>
      <c r="AC58" s="205"/>
      <c r="AD58" s="183"/>
      <c r="AE58" s="177"/>
      <c r="AF58" s="177"/>
      <c r="AG58" s="177"/>
      <c r="AH58" s="177"/>
      <c r="AI58" s="177"/>
      <c r="AJ58" s="184"/>
      <c r="AK58" s="207"/>
      <c r="AL58" s="206"/>
      <c r="AM58" s="177"/>
      <c r="AN58" s="177"/>
      <c r="AO58" s="177"/>
      <c r="AP58" s="177"/>
      <c r="AQ58" s="177"/>
      <c r="AR58" s="184"/>
      <c r="AS58" s="207"/>
      <c r="AT58" s="206"/>
      <c r="AU58" s="177"/>
      <c r="AV58" s="177"/>
      <c r="AW58" s="189"/>
      <c r="AX58" s="177"/>
      <c r="AY58" s="177"/>
      <c r="AZ58" s="184"/>
      <c r="BA58" s="207"/>
      <c r="BB58" s="206"/>
      <c r="BC58" s="177"/>
      <c r="BD58" s="177"/>
      <c r="BE58" s="177"/>
      <c r="BF58" s="177"/>
      <c r="BG58" s="188"/>
      <c r="BH58" s="184"/>
      <c r="BI58" s="207"/>
      <c r="BJ58" s="206"/>
      <c r="BK58" s="177"/>
      <c r="BL58" s="177"/>
      <c r="BM58" s="177"/>
      <c r="BN58" s="177"/>
      <c r="BO58" s="177"/>
      <c r="BP58" s="184"/>
      <c r="BQ58" s="207"/>
      <c r="BR58" s="206"/>
      <c r="BS58" s="177"/>
      <c r="BT58" s="177"/>
      <c r="BU58" s="177"/>
      <c r="BV58" s="177"/>
      <c r="BW58" s="177"/>
      <c r="BX58" s="184"/>
      <c r="BY58" s="207"/>
      <c r="BZ58" s="206"/>
      <c r="CA58" s="177"/>
      <c r="CB58" s="177"/>
      <c r="CC58" s="177"/>
      <c r="CD58" s="177"/>
      <c r="CE58" s="177"/>
      <c r="CF58" s="184"/>
      <c r="CG58" s="207"/>
      <c r="CH58" s="182"/>
      <c r="CI58" s="177"/>
      <c r="CJ58" s="177"/>
      <c r="CK58" s="177"/>
      <c r="CL58" s="177"/>
      <c r="CM58" s="177"/>
      <c r="CN58" s="184"/>
      <c r="CO58" s="207"/>
      <c r="CP58" s="182"/>
      <c r="CQ58" s="177"/>
      <c r="CR58" s="177"/>
      <c r="CS58" s="177"/>
      <c r="CT58" s="177"/>
      <c r="CU58" s="177"/>
      <c r="CV58" s="184"/>
      <c r="CW58" s="205"/>
      <c r="CX58" s="206"/>
      <c r="CY58" s="177"/>
      <c r="CZ58" s="177"/>
      <c r="DA58" s="177"/>
      <c r="DB58" s="177"/>
      <c r="DC58" s="177"/>
      <c r="DD58" s="184"/>
      <c r="DE58" s="205"/>
      <c r="DF58" s="206"/>
      <c r="DG58" s="177"/>
      <c r="DH58" s="177"/>
      <c r="DI58" s="177"/>
      <c r="DJ58" s="177"/>
      <c r="DK58" s="177"/>
      <c r="DL58" s="184"/>
      <c r="DM58" s="205"/>
      <c r="DN58" s="206"/>
      <c r="DO58" s="177"/>
      <c r="DP58" s="177"/>
      <c r="DQ58" s="177"/>
      <c r="DR58" s="177"/>
      <c r="DS58" s="177"/>
      <c r="DT58" s="184"/>
      <c r="DU58" s="205"/>
      <c r="DV58" s="206"/>
      <c r="DW58" s="177"/>
      <c r="DX58" s="177"/>
      <c r="DY58" s="177"/>
      <c r="DZ58" s="177"/>
      <c r="EA58" s="177"/>
      <c r="EB58" s="184"/>
      <c r="EC58" s="205"/>
      <c r="ED58" s="206"/>
      <c r="EE58" s="177"/>
      <c r="EF58" s="177"/>
      <c r="EG58" s="177"/>
      <c r="EH58" s="177"/>
      <c r="EI58" s="177"/>
      <c r="EJ58" s="184"/>
      <c r="EK58" s="205"/>
      <c r="EL58" s="206"/>
      <c r="EM58" s="177"/>
      <c r="EN58" s="177"/>
      <c r="EO58" s="177"/>
      <c r="EP58" s="177"/>
      <c r="EQ58" s="177"/>
      <c r="ER58" s="184"/>
      <c r="ES58" s="205"/>
      <c r="ET58" s="206"/>
      <c r="EU58" s="177"/>
      <c r="EV58" s="177"/>
      <c r="EW58" s="177"/>
      <c r="EX58" s="177"/>
      <c r="EY58" s="177"/>
      <c r="EZ58" s="184"/>
      <c r="FA58" s="205"/>
      <c r="FB58" s="206"/>
      <c r="FC58" s="177"/>
      <c r="FD58" s="177"/>
      <c r="FE58" s="177"/>
      <c r="FF58" s="177"/>
      <c r="FG58" s="177"/>
      <c r="FH58" s="184"/>
      <c r="FI58" s="205"/>
      <c r="FJ58" s="206"/>
      <c r="FK58" s="177"/>
      <c r="FL58" s="177"/>
      <c r="FM58" s="177"/>
      <c r="FN58" s="177"/>
      <c r="FO58" s="177"/>
      <c r="FP58" s="184"/>
      <c r="FQ58" s="205"/>
      <c r="FR58" s="206"/>
      <c r="FS58" s="177"/>
      <c r="FT58" s="177"/>
      <c r="FU58" s="177"/>
      <c r="FV58" s="177"/>
      <c r="FW58" s="177"/>
      <c r="FX58" s="184"/>
      <c r="FY58" s="205"/>
      <c r="FZ58" s="206"/>
      <c r="GA58" s="177"/>
      <c r="GB58" s="177"/>
      <c r="GC58" s="177"/>
      <c r="GD58" s="177"/>
      <c r="GE58" s="177"/>
      <c r="GF58" s="184"/>
    </row>
    <row r="59" customFormat="false" ht="10.5" hidden="false" customHeight="false" outlineLevel="0" collapsed="false">
      <c r="B59" s="173"/>
      <c r="C59" s="177"/>
      <c r="D59" s="184"/>
      <c r="E59" s="176"/>
      <c r="F59" s="177"/>
      <c r="G59" s="177"/>
      <c r="H59" s="178"/>
      <c r="I59" s="179"/>
      <c r="J59" s="177"/>
      <c r="K59" s="208" t="n">
        <v>1014</v>
      </c>
      <c r="L59" s="209" t="n">
        <v>405.6</v>
      </c>
      <c r="M59" s="176"/>
      <c r="N59" s="182"/>
      <c r="O59" s="177"/>
      <c r="P59" s="177"/>
      <c r="Q59" s="177"/>
      <c r="R59" s="177"/>
      <c r="S59" s="177"/>
      <c r="T59" s="184"/>
      <c r="U59" s="173"/>
      <c r="V59" s="182"/>
      <c r="W59" s="177"/>
      <c r="X59" s="177"/>
      <c r="Y59" s="177"/>
      <c r="Z59" s="177"/>
      <c r="AA59" s="177"/>
      <c r="AB59" s="184"/>
      <c r="AC59" s="173"/>
      <c r="AD59" s="177"/>
      <c r="AE59" s="177"/>
      <c r="AF59" s="177"/>
      <c r="AG59" s="177"/>
      <c r="AH59" s="177"/>
      <c r="AI59" s="177"/>
      <c r="AJ59" s="184"/>
      <c r="AK59" s="173"/>
      <c r="AL59" s="182"/>
      <c r="AM59" s="177"/>
      <c r="AN59" s="177"/>
      <c r="AO59" s="177"/>
      <c r="AP59" s="177"/>
      <c r="AQ59" s="177"/>
      <c r="AR59" s="184"/>
      <c r="AS59" s="173"/>
      <c r="AT59" s="182"/>
      <c r="AU59" s="177"/>
      <c r="AV59" s="177"/>
      <c r="AW59" s="189"/>
      <c r="AX59" s="177"/>
      <c r="AY59" s="177"/>
      <c r="AZ59" s="184"/>
      <c r="BA59" s="173"/>
      <c r="BB59" s="182"/>
      <c r="BC59" s="177"/>
      <c r="BD59" s="177"/>
      <c r="BE59" s="177"/>
      <c r="BF59" s="177"/>
      <c r="BG59" s="177"/>
      <c r="BH59" s="184"/>
      <c r="BI59" s="173"/>
      <c r="BJ59" s="182"/>
      <c r="BK59" s="177"/>
      <c r="BL59" s="177"/>
      <c r="BM59" s="177"/>
      <c r="BN59" s="177"/>
      <c r="BO59" s="177"/>
      <c r="BP59" s="184"/>
      <c r="BQ59" s="173"/>
      <c r="BR59" s="182"/>
      <c r="BS59" s="177"/>
      <c r="BT59" s="177"/>
      <c r="BU59" s="177"/>
      <c r="BV59" s="177"/>
      <c r="BW59" s="177"/>
      <c r="BX59" s="184"/>
      <c r="BY59" s="173"/>
      <c r="BZ59" s="182"/>
      <c r="CA59" s="177"/>
      <c r="CB59" s="177"/>
      <c r="CC59" s="177"/>
      <c r="CD59" s="177"/>
      <c r="CE59" s="177"/>
      <c r="CF59" s="184"/>
      <c r="CG59" s="173"/>
      <c r="CH59" s="182"/>
      <c r="CI59" s="177"/>
      <c r="CJ59" s="177"/>
      <c r="CK59" s="177"/>
      <c r="CL59" s="177"/>
      <c r="CM59" s="177"/>
      <c r="CN59" s="184"/>
      <c r="CO59" s="173"/>
      <c r="CP59" s="182"/>
      <c r="CQ59" s="177"/>
      <c r="CR59" s="177"/>
      <c r="CS59" s="177"/>
      <c r="CT59" s="177"/>
      <c r="CU59" s="177"/>
      <c r="CV59" s="184"/>
      <c r="CW59" s="173"/>
      <c r="CX59" s="182"/>
      <c r="CY59" s="177"/>
      <c r="CZ59" s="177"/>
      <c r="DA59" s="177"/>
      <c r="DB59" s="177"/>
      <c r="DC59" s="177"/>
      <c r="DD59" s="184"/>
      <c r="DE59" s="173"/>
      <c r="DF59" s="182"/>
      <c r="DG59" s="177"/>
      <c r="DH59" s="177"/>
      <c r="DI59" s="177"/>
      <c r="DJ59" s="177"/>
      <c r="DK59" s="177"/>
      <c r="DL59" s="184"/>
      <c r="DM59" s="173"/>
      <c r="DN59" s="182"/>
      <c r="DO59" s="177"/>
      <c r="DP59" s="177"/>
      <c r="DQ59" s="177"/>
      <c r="DR59" s="177"/>
      <c r="DS59" s="177"/>
      <c r="DT59" s="184"/>
      <c r="DU59" s="173"/>
      <c r="DV59" s="182"/>
      <c r="DW59" s="177"/>
      <c r="DX59" s="177"/>
      <c r="DY59" s="177"/>
      <c r="DZ59" s="177"/>
      <c r="EA59" s="177"/>
      <c r="EB59" s="184"/>
      <c r="EC59" s="173"/>
      <c r="ED59" s="182"/>
      <c r="EE59" s="177"/>
      <c r="EF59" s="177"/>
      <c r="EG59" s="177"/>
      <c r="EH59" s="177"/>
      <c r="EI59" s="177"/>
      <c r="EJ59" s="184"/>
      <c r="EK59" s="173"/>
      <c r="EL59" s="182"/>
      <c r="EM59" s="177"/>
      <c r="EN59" s="177"/>
      <c r="EO59" s="177"/>
      <c r="EP59" s="177"/>
      <c r="EQ59" s="177"/>
      <c r="ER59" s="184"/>
      <c r="ES59" s="173"/>
      <c r="ET59" s="182"/>
      <c r="EU59" s="177"/>
      <c r="EV59" s="177"/>
      <c r="EW59" s="177"/>
      <c r="EX59" s="177"/>
      <c r="EY59" s="177"/>
      <c r="EZ59" s="184"/>
      <c r="FA59" s="173"/>
      <c r="FB59" s="182"/>
      <c r="FC59" s="177"/>
      <c r="FD59" s="177"/>
      <c r="FE59" s="177"/>
      <c r="FF59" s="177"/>
      <c r="FG59" s="177"/>
      <c r="FH59" s="184"/>
      <c r="FI59" s="173"/>
      <c r="FJ59" s="182"/>
      <c r="FK59" s="177"/>
      <c r="FL59" s="177"/>
      <c r="FM59" s="177"/>
      <c r="FN59" s="177"/>
      <c r="FO59" s="177"/>
      <c r="FP59" s="184"/>
      <c r="FQ59" s="173"/>
      <c r="FR59" s="182"/>
      <c r="FS59" s="177"/>
      <c r="FT59" s="177"/>
      <c r="FU59" s="177"/>
      <c r="FV59" s="177"/>
      <c r="FW59" s="177"/>
      <c r="FX59" s="184"/>
      <c r="FY59" s="173"/>
      <c r="FZ59" s="182"/>
      <c r="GA59" s="177"/>
      <c r="GB59" s="177"/>
      <c r="GC59" s="177"/>
      <c r="GD59" s="177"/>
      <c r="GE59" s="177"/>
      <c r="GF59" s="184"/>
    </row>
    <row r="61" customFormat="false" ht="11.15" hidden="false" customHeight="false" outlineLevel="0" collapsed="false"/>
    <row r="62" customFormat="false" ht="11.8" hidden="false" customHeight="false" outlineLevel="0" collapsed="false">
      <c r="C62" s="210"/>
      <c r="D62" s="211" t="s">
        <v>161</v>
      </c>
      <c r="E62" s="212" t="n">
        <f aca="false">IF($O$31&gt;0,$O$31,"")</f>
        <v>213</v>
      </c>
      <c r="F62" s="213" t="n">
        <f aca="false">IF($P$31&gt;0,$P$31,"")</f>
        <v>234</v>
      </c>
      <c r="G62" s="213" t="n">
        <f aca="false">IF($Q$31&gt;0,$Q$31,"")</f>
        <v>206</v>
      </c>
      <c r="H62" s="214" t="n">
        <f aca="false">IF($R$31&gt;0,$R$31,"")</f>
        <v>200</v>
      </c>
      <c r="I62" s="214" t="n">
        <f aca="false">IF($R$31&gt;0,$R$31,"")</f>
        <v>200</v>
      </c>
    </row>
    <row r="63" customFormat="false" ht="13.1" hidden="false" customHeight="false" outlineLevel="0" collapsed="false">
      <c r="C63" s="215" t="s">
        <v>47</v>
      </c>
      <c r="D63" s="216" t="s">
        <v>162</v>
      </c>
      <c r="E63" s="217" t="e">
        <f aca="false">IF(E62&lt;&gt;"",MAX(ROUNDDOWN(((#REF!-E62)*#REF!),0),0),"")</f>
        <v>#REF!</v>
      </c>
      <c r="F63" s="218" t="e">
        <f aca="false">IF(F62&lt;&gt;"",MAX(ROUNDDOWN(((#REF!-F62)*#REF!),0),0),"")</f>
        <v>#REF!</v>
      </c>
      <c r="G63" s="218" t="e">
        <f aca="false">IF(G62&lt;&gt;"",MAX(ROUNDDOWN(((#REF!-G62)*#REF!),0),0),"")</f>
        <v>#REF!</v>
      </c>
      <c r="H63" s="219" t="e">
        <f aca="false">IF(H62&lt;&gt;"",MAX(ROUNDDOWN(((#REF!-H62)*#REF!),0),0),"")</f>
        <v>#REF!</v>
      </c>
      <c r="I63" s="219" t="e">
        <f aca="false">IF(I62&lt;&gt;"",MAX(ROUNDDOWN(((#REF!-I62)*#REF!),0),0),"")</f>
        <v>#REF!</v>
      </c>
    </row>
    <row r="64" customFormat="false" ht="12.45" hidden="false" customHeight="false" outlineLevel="0" collapsed="false">
      <c r="C64" s="220"/>
      <c r="D64" s="221" t="s">
        <v>163</v>
      </c>
      <c r="E64" s="222" t="e">
        <f aca="false">IF(E62&lt;&gt;"",E62+E63,"")</f>
        <v>#REF!</v>
      </c>
      <c r="F64" s="223" t="e">
        <f aca="false">IF(F62&lt;&gt;"",F62+F63,"")</f>
        <v>#REF!</v>
      </c>
      <c r="G64" s="223" t="e">
        <f aca="false">IF(G62&lt;&gt;"",G62+G63,"")</f>
        <v>#REF!</v>
      </c>
      <c r="H64" s="224" t="e">
        <f aca="false">IF(H62&lt;&gt;"",H62+H63,"")</f>
        <v>#REF!</v>
      </c>
      <c r="I64" s="224" t="e">
        <f aca="false">IF(I62&lt;&gt;"",I62+I63,"")</f>
        <v>#REF!</v>
      </c>
    </row>
    <row r="65" customFormat="false" ht="12.45" hidden="false" customHeight="false" outlineLevel="0" collapsed="false">
      <c r="E65" s="225"/>
      <c r="F65" s="225"/>
      <c r="G65" s="225"/>
      <c r="H65" s="225"/>
      <c r="I65" s="225"/>
    </row>
    <row r="66" customFormat="false" ht="11.8" hidden="false" customHeight="false" outlineLevel="0" collapsed="false">
      <c r="C66" s="210"/>
      <c r="D66" s="211" t="s">
        <v>161</v>
      </c>
      <c r="E66" s="212" t="n">
        <f aca="false">IF($O$50&gt;0,$O$50,"")</f>
        <v>203</v>
      </c>
      <c r="F66" s="213" t="n">
        <f aca="false">IF($P$50&gt;0,$P$50,"")</f>
        <v>180</v>
      </c>
      <c r="G66" s="213" t="n">
        <f aca="false">IF($Q$50&gt;0,$Q$50,"")</f>
        <v>195</v>
      </c>
      <c r="H66" s="214" t="n">
        <f aca="false">IF($R$50&gt;0,$R$50,"")</f>
        <v>180</v>
      </c>
      <c r="I66" s="214" t="n">
        <f aca="false">IF($R$50&gt;0,$R$50,"")</f>
        <v>180</v>
      </c>
    </row>
    <row r="67" customFormat="false" ht="13.1" hidden="false" customHeight="false" outlineLevel="0" collapsed="false">
      <c r="C67" s="215" t="s">
        <v>49</v>
      </c>
      <c r="D67" s="216" t="s">
        <v>162</v>
      </c>
      <c r="E67" s="217" t="e">
        <f aca="false">IF(E66&lt;&gt;"",MAX(ROUNDDOWN(((#REF!-E66)*#REF!),0),0),"")</f>
        <v>#REF!</v>
      </c>
      <c r="F67" s="218" t="e">
        <f aca="false">IF(F66&lt;&gt;"",MAX(ROUNDDOWN(((#REF!-F66)*#REF!),0),0),"")</f>
        <v>#REF!</v>
      </c>
      <c r="G67" s="218" t="e">
        <f aca="false">IF(G66&lt;&gt;"",MAX(ROUNDDOWN(((#REF!-G66)*#REF!),0),0),"")</f>
        <v>#REF!</v>
      </c>
      <c r="H67" s="219" t="e">
        <f aca="false">IF(H66&lt;&gt;"",MAX(ROUNDDOWN(((#REF!-H66)*#REF!),0),0),"")</f>
        <v>#REF!</v>
      </c>
      <c r="I67" s="219" t="e">
        <f aca="false">IF(I66&lt;&gt;"",MAX(ROUNDDOWN(((#REF!-I66)*#REF!),0),0),"")</f>
        <v>#REF!</v>
      </c>
    </row>
    <row r="68" customFormat="false" ht="12.45" hidden="false" customHeight="false" outlineLevel="0" collapsed="false">
      <c r="C68" s="220"/>
      <c r="D68" s="221" t="s">
        <v>163</v>
      </c>
      <c r="E68" s="222" t="e">
        <f aca="false">IF(E66&lt;&gt;"",E66+E67,"")</f>
        <v>#REF!</v>
      </c>
      <c r="F68" s="223" t="e">
        <f aca="false">IF(F66&lt;&gt;"",F66+F67,"")</f>
        <v>#REF!</v>
      </c>
      <c r="G68" s="223" t="e">
        <f aca="false">IF(G66&lt;&gt;"",G66+G67,"")</f>
        <v>#REF!</v>
      </c>
      <c r="H68" s="224" t="e">
        <f aca="false">IF(H66&lt;&gt;"",H66+H67,"")</f>
        <v>#REF!</v>
      </c>
      <c r="I68" s="224" t="e">
        <f aca="false">IF(I66&lt;&gt;"",I66+I67,"")</f>
        <v>#REF!</v>
      </c>
    </row>
    <row r="69" customFormat="false" ht="12.45" hidden="false" customHeight="false" outlineLevel="0" collapsed="false">
      <c r="E69" s="225"/>
      <c r="F69" s="225"/>
      <c r="G69" s="225"/>
      <c r="H69" s="225"/>
      <c r="I69" s="225"/>
    </row>
    <row r="70" customFormat="false" ht="11.8" hidden="false" customHeight="false" outlineLevel="0" collapsed="false">
      <c r="C70" s="210"/>
      <c r="D70" s="211" t="s">
        <v>161</v>
      </c>
      <c r="E70" s="212" t="n">
        <f aca="false">IF($GA$32&gt;0,$GA$32,"")</f>
        <v>193</v>
      </c>
      <c r="F70" s="213" t="n">
        <f aca="false">IF($GB$32&gt;0,$GB$32,"")</f>
        <v>168</v>
      </c>
      <c r="G70" s="213" t="n">
        <f aca="false">IF($GC$32&gt;0,$GC$32,"")</f>
        <v>183</v>
      </c>
      <c r="H70" s="214" t="n">
        <f aca="false">IF($GD$32&gt;0,$GD$32,"")</f>
        <v>134</v>
      </c>
      <c r="I70" s="214" t="n">
        <f aca="false">IF($GD$32&gt;0,$GD$32,"")</f>
        <v>134</v>
      </c>
    </row>
    <row r="71" customFormat="false" ht="13.1" hidden="false" customHeight="false" outlineLevel="0" collapsed="false">
      <c r="C71" s="215" t="s">
        <v>51</v>
      </c>
      <c r="D71" s="216" t="s">
        <v>162</v>
      </c>
      <c r="E71" s="217" t="e">
        <f aca="false">IF(E70&lt;&gt;"",MAX(ROUNDDOWN(((#REF!-E70)*#REF!),0),0),"")</f>
        <v>#REF!</v>
      </c>
      <c r="F71" s="218" t="e">
        <f aca="false">IF(F70&lt;&gt;"",MAX(ROUNDDOWN(((#REF!-F70)*#REF!),0),0),"")</f>
        <v>#REF!</v>
      </c>
      <c r="G71" s="218" t="e">
        <f aca="false">IF(G70&lt;&gt;"",MAX(ROUNDDOWN(((#REF!-G70)*#REF!),0),0),"")</f>
        <v>#REF!</v>
      </c>
      <c r="H71" s="219" t="e">
        <f aca="false">IF(H70&lt;&gt;"",MAX(ROUNDDOWN(((#REF!-H70)*#REF!),0),0),"")</f>
        <v>#REF!</v>
      </c>
      <c r="I71" s="219" t="e">
        <f aca="false">IF(I70&lt;&gt;"",MAX(ROUNDDOWN(((#REF!-I70)*#REF!),0),0),"")</f>
        <v>#REF!</v>
      </c>
    </row>
    <row r="72" customFormat="false" ht="12.45" hidden="false" customHeight="false" outlineLevel="0" collapsed="false">
      <c r="C72" s="220"/>
      <c r="D72" s="221" t="s">
        <v>163</v>
      </c>
      <c r="E72" s="222" t="e">
        <f aca="false">IF(E70&lt;&gt;"",E70+E71,"")</f>
        <v>#REF!</v>
      </c>
      <c r="F72" s="223" t="e">
        <f aca="false">IF(F70&lt;&gt;"",F70+F71,"")</f>
        <v>#REF!</v>
      </c>
      <c r="G72" s="223" t="e">
        <f aca="false">IF(G70&lt;&gt;"",G70+G71,"")</f>
        <v>#REF!</v>
      </c>
      <c r="H72" s="224" t="e">
        <f aca="false">IF(H70&lt;&gt;"",H70+H71,"")</f>
        <v>#REF!</v>
      </c>
      <c r="I72" s="224" t="e">
        <f aca="false">IF(I70&lt;&gt;"",I70+I71,"")</f>
        <v>#REF!</v>
      </c>
    </row>
    <row r="73" customFormat="false" ht="12.45" hidden="false" customHeight="false" outlineLevel="0" collapsed="false">
      <c r="E73" s="225"/>
      <c r="F73" s="225"/>
      <c r="G73" s="225"/>
      <c r="H73" s="225"/>
      <c r="I73" s="225"/>
    </row>
    <row r="74" customFormat="false" ht="11.8" hidden="false" customHeight="false" outlineLevel="0" collapsed="false">
      <c r="C74" s="210"/>
      <c r="D74" s="211" t="s">
        <v>161</v>
      </c>
      <c r="E74" s="212" t="e">
        <f aca="false">IF(#REF!&gt;0,#REF!,"")</f>
        <v>#REF!</v>
      </c>
      <c r="F74" s="213" t="e">
        <f aca="false">IF(#REF!&gt;0,#REF!,"")</f>
        <v>#REF!</v>
      </c>
      <c r="G74" s="213" t="e">
        <f aca="false">IF(#REF!&gt;0,#REF!,"")</f>
        <v>#REF!</v>
      </c>
      <c r="H74" s="214" t="e">
        <f aca="false">IF(#REF!&gt;0,#REF!,"")</f>
        <v>#REF!</v>
      </c>
      <c r="I74" s="214" t="e">
        <f aca="false">IF(#REF!&gt;0,#REF!,"")</f>
        <v>#REF!</v>
      </c>
    </row>
    <row r="75" customFormat="false" ht="13.1" hidden="false" customHeight="false" outlineLevel="0" collapsed="false">
      <c r="C75" s="215" t="s">
        <v>73</v>
      </c>
      <c r="D75" s="216" t="s">
        <v>162</v>
      </c>
      <c r="E75" s="217" t="e">
        <f aca="false">IF(E74&lt;&gt;"",MAX(ROUNDDOWN(((#REF!-E74)*#REF!),0),0),"")</f>
        <v>#REF!</v>
      </c>
      <c r="F75" s="218" t="e">
        <f aca="false">IF(F74&lt;&gt;"",MAX(ROUNDDOWN(((#REF!-F74)*#REF!),0),0),"")</f>
        <v>#REF!</v>
      </c>
      <c r="G75" s="218" t="e">
        <f aca="false">IF(G74&lt;&gt;"",MAX(ROUNDDOWN(((#REF!-G74)*#REF!),0),0),"")</f>
        <v>#REF!</v>
      </c>
      <c r="H75" s="219" t="e">
        <f aca="false">IF(H74&lt;&gt;"",MAX(ROUNDDOWN(((#REF!-H74)*#REF!),0),0),"")</f>
        <v>#REF!</v>
      </c>
      <c r="I75" s="219" t="e">
        <f aca="false">IF(I74&lt;&gt;"",MAX(ROUNDDOWN(((#REF!-I74)*#REF!),0),0),"")</f>
        <v>#REF!</v>
      </c>
    </row>
    <row r="76" customFormat="false" ht="12.45" hidden="false" customHeight="false" outlineLevel="0" collapsed="false">
      <c r="C76" s="220"/>
      <c r="D76" s="221" t="s">
        <v>163</v>
      </c>
      <c r="E76" s="222" t="e">
        <f aca="false">IF(E74&lt;&gt;"",E74+E75,"")</f>
        <v>#REF!</v>
      </c>
      <c r="F76" s="223" t="e">
        <f aca="false">IF(F74&lt;&gt;"",F74+F75,"")</f>
        <v>#REF!</v>
      </c>
      <c r="G76" s="223" t="e">
        <f aca="false">IF(G74&lt;&gt;"",G74+G75,"")</f>
        <v>#REF!</v>
      </c>
      <c r="H76" s="224" t="e">
        <f aca="false">IF(H74&lt;&gt;"",H74+H75,"")</f>
        <v>#REF!</v>
      </c>
      <c r="I76" s="224" t="e">
        <f aca="false">IF(I74&lt;&gt;"",I74+I75,"")</f>
        <v>#REF!</v>
      </c>
    </row>
    <row r="77" customFormat="false" ht="12.45" hidden="false" customHeight="false" outlineLevel="0" collapsed="false">
      <c r="E77" s="225"/>
      <c r="F77" s="225"/>
      <c r="G77" s="225"/>
      <c r="H77" s="225"/>
      <c r="I77" s="225"/>
    </row>
    <row r="78" customFormat="false" ht="11.8" hidden="false" customHeight="false" outlineLevel="0" collapsed="false">
      <c r="C78" s="210"/>
      <c r="D78" s="211" t="s">
        <v>161</v>
      </c>
      <c r="E78" s="212" t="n">
        <f aca="false">IF($O$46&gt;0,$O$46,"")</f>
        <v>91</v>
      </c>
      <c r="F78" s="213" t="n">
        <f aca="false">IF($P$46&gt;0,$P$46,"")</f>
        <v>112</v>
      </c>
      <c r="G78" s="213" t="n">
        <f aca="false">IF($Q$46&gt;0,$Q$46,"")</f>
        <v>122</v>
      </c>
      <c r="H78" s="214" t="n">
        <f aca="false">IF($R$46&gt;0,$R$46,"")</f>
        <v>123</v>
      </c>
      <c r="I78" s="214" t="n">
        <f aca="false">IF($R$46&gt;0,$R$46,"")</f>
        <v>123</v>
      </c>
    </row>
    <row r="79" customFormat="false" ht="13.1" hidden="false" customHeight="false" outlineLevel="0" collapsed="false">
      <c r="C79" s="215" t="s">
        <v>75</v>
      </c>
      <c r="D79" s="216" t="s">
        <v>162</v>
      </c>
      <c r="E79" s="217" t="e">
        <f aca="false">IF(E78&lt;&gt;"",MAX(ROUNDDOWN(((#REF!-E78)*#REF!),0),0),"")</f>
        <v>#REF!</v>
      </c>
      <c r="F79" s="218" t="e">
        <f aca="false">IF(F78&lt;&gt;"",MAX(ROUNDDOWN(((#REF!-F78)*#REF!),0),0),"")</f>
        <v>#REF!</v>
      </c>
      <c r="G79" s="218" t="e">
        <f aca="false">IF(G78&lt;&gt;"",MAX(ROUNDDOWN(((#REF!-G78)*#REF!),0),0),"")</f>
        <v>#REF!</v>
      </c>
      <c r="H79" s="219" t="e">
        <f aca="false">IF(H78&lt;&gt;"",MAX(ROUNDDOWN(((#REF!-H78)*#REF!),0),0),"")</f>
        <v>#REF!</v>
      </c>
      <c r="I79" s="219" t="e">
        <f aca="false">IF(I78&lt;&gt;"",MAX(ROUNDDOWN(((#REF!-I78)*#REF!),0),0),"")</f>
        <v>#REF!</v>
      </c>
    </row>
    <row r="80" customFormat="false" ht="12.45" hidden="false" customHeight="false" outlineLevel="0" collapsed="false">
      <c r="C80" s="220"/>
      <c r="D80" s="221" t="s">
        <v>163</v>
      </c>
      <c r="E80" s="222" t="e">
        <f aca="false">IF(E78&lt;&gt;"",E78+E79,"")</f>
        <v>#REF!</v>
      </c>
      <c r="F80" s="223" t="e">
        <f aca="false">IF(F78&lt;&gt;"",F78+F79,"")</f>
        <v>#REF!</v>
      </c>
      <c r="G80" s="223" t="e">
        <f aca="false">IF(G78&lt;&gt;"",G78+G79,"")</f>
        <v>#REF!</v>
      </c>
      <c r="H80" s="224" t="e">
        <f aca="false">IF(H78&lt;&gt;"",H78+H79,"")</f>
        <v>#REF!</v>
      </c>
      <c r="I80" s="224" t="e">
        <f aca="false">IF(I78&lt;&gt;"",I78+I79,"")</f>
        <v>#REF!</v>
      </c>
    </row>
    <row r="81" customFormat="false" ht="12.45" hidden="false" customHeight="false" outlineLevel="0" collapsed="false">
      <c r="E81" s="225"/>
      <c r="F81" s="225"/>
      <c r="G81" s="225"/>
      <c r="H81" s="225"/>
      <c r="I81" s="225"/>
    </row>
    <row r="82" customFormat="false" ht="11.8" hidden="false" customHeight="false" outlineLevel="0" collapsed="false">
      <c r="C82" s="210"/>
      <c r="D82" s="211" t="s">
        <v>161</v>
      </c>
      <c r="E82" s="212" t="n">
        <f aca="false">IF($O$47&gt;0,$O$47,"")</f>
        <v>146</v>
      </c>
      <c r="F82" s="213" t="n">
        <f aca="false">IF($P$47&gt;0,$P$47,"")</f>
        <v>143</v>
      </c>
      <c r="G82" s="213" t="n">
        <f aca="false">IF($Q$47&gt;0,$Q$47,"")</f>
        <v>140</v>
      </c>
      <c r="H82" s="214" t="n">
        <f aca="false">IF($R$47&gt;0,$R$47,"")</f>
        <v>119</v>
      </c>
      <c r="I82" s="214" t="n">
        <f aca="false">IF($R$47&gt;0,$R$47,"")</f>
        <v>119</v>
      </c>
    </row>
    <row r="83" customFormat="false" ht="13.1" hidden="false" customHeight="false" outlineLevel="0" collapsed="false">
      <c r="C83" s="215" t="s">
        <v>77</v>
      </c>
      <c r="D83" s="216" t="s">
        <v>162</v>
      </c>
      <c r="E83" s="217" t="e">
        <f aca="false">IF(E82&lt;&gt;"",MAX(ROUNDDOWN(((#REF!-E82)*#REF!),0),0),"")</f>
        <v>#REF!</v>
      </c>
      <c r="F83" s="218" t="e">
        <f aca="false">IF(F82&lt;&gt;"",MAX(ROUNDDOWN(((#REF!-F82)*#REF!),0),0),"")</f>
        <v>#REF!</v>
      </c>
      <c r="G83" s="218" t="e">
        <f aca="false">IF(G82&lt;&gt;"",MAX(ROUNDDOWN(((#REF!-G82)*#REF!),0),0),"")</f>
        <v>#REF!</v>
      </c>
      <c r="H83" s="219" t="e">
        <f aca="false">IF(H82&lt;&gt;"",MAX(ROUNDDOWN(((#REF!-H82)*#REF!),0),0),"")</f>
        <v>#REF!</v>
      </c>
      <c r="I83" s="219" t="e">
        <f aca="false">IF(I82&lt;&gt;"",MAX(ROUNDDOWN(((#REF!-I82)*#REF!),0),0),"")</f>
        <v>#REF!</v>
      </c>
    </row>
    <row r="84" customFormat="false" ht="12.45" hidden="false" customHeight="false" outlineLevel="0" collapsed="false">
      <c r="C84" s="220"/>
      <c r="D84" s="221" t="s">
        <v>163</v>
      </c>
      <c r="E84" s="222" t="e">
        <f aca="false">IF(E82&lt;&gt;"",E82+E83,"")</f>
        <v>#REF!</v>
      </c>
      <c r="F84" s="223" t="e">
        <f aca="false">IF(F82&lt;&gt;"",F82+F83,"")</f>
        <v>#REF!</v>
      </c>
      <c r="G84" s="223" t="e">
        <f aca="false">IF(G82&lt;&gt;"",G82+G83,"")</f>
        <v>#REF!</v>
      </c>
      <c r="H84" s="224" t="e">
        <f aca="false">IF(H82&lt;&gt;"",H82+H83,"")</f>
        <v>#REF!</v>
      </c>
      <c r="I84" s="224" t="e">
        <f aca="false">IF(I82&lt;&gt;"",I82+I83,"")</f>
        <v>#REF!</v>
      </c>
    </row>
    <row r="85" customFormat="false" ht="12.45" hidden="false" customHeight="false" outlineLevel="0" collapsed="false">
      <c r="E85" s="225"/>
      <c r="F85" s="225"/>
      <c r="G85" s="225"/>
      <c r="H85" s="225"/>
      <c r="I85" s="225"/>
    </row>
    <row r="86" customFormat="false" ht="11.8" hidden="false" customHeight="false" outlineLevel="0" collapsed="false">
      <c r="C86" s="210"/>
      <c r="D86" s="211" t="s">
        <v>161</v>
      </c>
      <c r="E86" s="212" t="n">
        <f aca="false">IF($O$42&gt;0,$O$42,"")</f>
        <v>145</v>
      </c>
      <c r="F86" s="213" t="n">
        <f aca="false">IF($P$42&gt;0,$P$42,"")</f>
        <v>171</v>
      </c>
      <c r="G86" s="213" t="n">
        <f aca="false">IF($Q$42&gt;0,$Q$42,"")</f>
        <v>160</v>
      </c>
      <c r="H86" s="214" t="n">
        <f aca="false">IF($R$42&gt;0,$R$42,"")</f>
        <v>143</v>
      </c>
      <c r="I86" s="214" t="n">
        <f aca="false">IF($R$42&gt;0,$R$42,"")</f>
        <v>143</v>
      </c>
    </row>
    <row r="87" customFormat="false" ht="13.1" hidden="false" customHeight="false" outlineLevel="0" collapsed="false">
      <c r="C87" s="215" t="s">
        <v>64</v>
      </c>
      <c r="D87" s="216" t="s">
        <v>162</v>
      </c>
      <c r="E87" s="217" t="e">
        <f aca="false">IF(E86&lt;&gt;"",MAX(ROUNDDOWN(((#REF!-E86)*#REF!),0),0),"")</f>
        <v>#REF!</v>
      </c>
      <c r="F87" s="218" t="e">
        <f aca="false">IF(F86&lt;&gt;"",MAX(ROUNDDOWN(((#REF!-F86)*#REF!),0),0),"")</f>
        <v>#REF!</v>
      </c>
      <c r="G87" s="218" t="e">
        <f aca="false">IF(G86&lt;&gt;"",MAX(ROUNDDOWN(((#REF!-G86)*#REF!),0),0),"")</f>
        <v>#REF!</v>
      </c>
      <c r="H87" s="219" t="e">
        <f aca="false">IF(H86&lt;&gt;"",MAX(ROUNDDOWN(((#REF!-H86)*#REF!),0),0),"")</f>
        <v>#REF!</v>
      </c>
      <c r="I87" s="219" t="e">
        <f aca="false">IF(I86&lt;&gt;"",MAX(ROUNDDOWN(((#REF!-I86)*#REF!),0),0),"")</f>
        <v>#REF!</v>
      </c>
    </row>
    <row r="88" customFormat="false" ht="12.45" hidden="false" customHeight="false" outlineLevel="0" collapsed="false">
      <c r="C88" s="220"/>
      <c r="D88" s="221" t="s">
        <v>163</v>
      </c>
      <c r="E88" s="222" t="e">
        <f aca="false">IF(E86&lt;&gt;"",E86+E87,"")</f>
        <v>#REF!</v>
      </c>
      <c r="F88" s="223" t="e">
        <f aca="false">IF(F86&lt;&gt;"",F86+F87,"")</f>
        <v>#REF!</v>
      </c>
      <c r="G88" s="223" t="e">
        <f aca="false">IF(G86&lt;&gt;"",G86+G87,"")</f>
        <v>#REF!</v>
      </c>
      <c r="H88" s="224" t="e">
        <f aca="false">IF(H86&lt;&gt;"",H86+H87,"")</f>
        <v>#REF!</v>
      </c>
      <c r="I88" s="224" t="e">
        <f aca="false">IF(I86&lt;&gt;"",I86+I87,"")</f>
        <v>#REF!</v>
      </c>
    </row>
    <row r="89" customFormat="false" ht="11.15" hidden="false" customHeight="false" outlineLevel="0" collapsed="false"/>
    <row r="90" customFormat="false" ht="12.45" hidden="false" customHeight="false" outlineLevel="0" collapsed="false">
      <c r="C90" s="210"/>
      <c r="D90" s="211" t="s">
        <v>161</v>
      </c>
      <c r="E90" s="226" t="e">
        <f aca="false">IF(#REF!&gt;0,#REF!,"")</f>
        <v>#REF!</v>
      </c>
      <c r="F90" s="227" t="e">
        <f aca="false">IF(#REF!&gt;0,#REF!,"")</f>
        <v>#REF!</v>
      </c>
      <c r="G90" s="227" t="e">
        <f aca="false">IF(#REF!&gt;0,#REF!,"")</f>
        <v>#REF!</v>
      </c>
      <c r="H90" s="228" t="e">
        <f aca="false">IF(#REF!&gt;0,#REF!,"")</f>
        <v>#REF!</v>
      </c>
      <c r="I90" s="228" t="e">
        <f aca="false">IF(#REF!&gt;0,#REF!,"")</f>
        <v>#REF!</v>
      </c>
    </row>
    <row r="91" customFormat="false" ht="13.1" hidden="false" customHeight="false" outlineLevel="0" collapsed="false">
      <c r="C91" s="215" t="s">
        <v>67</v>
      </c>
      <c r="D91" s="216" t="s">
        <v>162</v>
      </c>
      <c r="E91" s="229" t="e">
        <f aca="false">IF(E90&lt;&gt;"",MAX(ROUNDDOWN(((#REF!-E90)*#REF!),0),0),"")</f>
        <v>#REF!</v>
      </c>
      <c r="F91" s="230" t="e">
        <f aca="false">IF(F90&lt;&gt;"",MAX(ROUNDDOWN(((#REF!-F90)*#REF!),0),0),"")</f>
        <v>#REF!</v>
      </c>
      <c r="G91" s="230" t="e">
        <f aca="false">IF(G90&lt;&gt;"",MAX(ROUNDDOWN(((#REF!-G90)*#REF!),0),0),"")</f>
        <v>#REF!</v>
      </c>
      <c r="H91" s="231" t="e">
        <f aca="false">IF(H90&lt;&gt;"",MAX(ROUNDDOWN(((#REF!-H90)*#REF!),0),0),"")</f>
        <v>#REF!</v>
      </c>
      <c r="I91" s="231" t="e">
        <f aca="false">IF(I90&lt;&gt;"",MAX(ROUNDDOWN(((#REF!-I90)*#REF!),0),0),"")</f>
        <v>#REF!</v>
      </c>
    </row>
    <row r="92" customFormat="false" ht="13.75" hidden="false" customHeight="false" outlineLevel="0" collapsed="false">
      <c r="C92" s="220"/>
      <c r="D92" s="221" t="s">
        <v>163</v>
      </c>
      <c r="E92" s="232" t="e">
        <f aca="false">IF(E90&lt;&gt;"",E90+E91,"")</f>
        <v>#REF!</v>
      </c>
      <c r="F92" s="233" t="e">
        <f aca="false">IF(F90&lt;&gt;"",F90+F91,"")</f>
        <v>#REF!</v>
      </c>
      <c r="G92" s="233" t="e">
        <f aca="false">IF(G90&lt;&gt;"",G90+G91,"")</f>
        <v>#REF!</v>
      </c>
      <c r="H92" s="234" t="e">
        <f aca="false">IF(H90&lt;&gt;"",H90+H91,"")</f>
        <v>#REF!</v>
      </c>
      <c r="I92" s="234" t="e">
        <f aca="false">IF(I90&lt;&gt;"",I90+I91,"")</f>
        <v>#REF!</v>
      </c>
    </row>
    <row r="93" customFormat="false" ht="11.15" hidden="false" customHeight="false" outlineLevel="0" collapsed="false"/>
    <row r="94" customFormat="false" ht="12.45" hidden="false" customHeight="false" outlineLevel="0" collapsed="false">
      <c r="C94" s="235"/>
      <c r="D94" s="236" t="s">
        <v>161</v>
      </c>
      <c r="E94" s="226" t="n">
        <f aca="false">IF($EE$7&gt;0,$EE$7,"")</f>
        <v>236</v>
      </c>
      <c r="F94" s="227" t="n">
        <f aca="false">IF($EF$7&gt;0,$EF$7,"")</f>
        <v>203</v>
      </c>
      <c r="G94" s="227" t="n">
        <f aca="false">IF($EG$7&gt;0,$EG$7,"")</f>
        <v>220</v>
      </c>
      <c r="H94" s="228" t="n">
        <f aca="false">IF($EH$7&gt;0,$EH$7,"")</f>
        <v>181</v>
      </c>
      <c r="I94" s="228" t="n">
        <f aca="false">IF($EH$7&gt;0,$EH$7,"")</f>
        <v>181</v>
      </c>
    </row>
    <row r="95" customFormat="false" ht="13.1" hidden="false" customHeight="false" outlineLevel="0" collapsed="false">
      <c r="C95" s="237" t="s">
        <v>14</v>
      </c>
      <c r="D95" s="238" t="s">
        <v>162</v>
      </c>
      <c r="E95" s="229" t="n">
        <v>17</v>
      </c>
      <c r="F95" s="230" t="n">
        <v>17</v>
      </c>
      <c r="G95" s="230" t="n">
        <v>17</v>
      </c>
      <c r="H95" s="231" t="n">
        <v>17</v>
      </c>
      <c r="I95" s="231" t="n">
        <v>17</v>
      </c>
    </row>
    <row r="96" customFormat="false" ht="15.75" hidden="false" customHeight="false" outlineLevel="0" collapsed="false">
      <c r="C96" s="239"/>
      <c r="D96" s="240" t="s">
        <v>163</v>
      </c>
      <c r="E96" s="241" t="n">
        <f aca="false">IF(E94&lt;&gt;"",E94+E95,"")</f>
        <v>253</v>
      </c>
      <c r="F96" s="242" t="n">
        <f aca="false">IF(F94&lt;&gt;"",F94+F95,"")</f>
        <v>220</v>
      </c>
      <c r="G96" s="242" t="n">
        <f aca="false">IF(G94&lt;&gt;"",G94+G95,"")</f>
        <v>237</v>
      </c>
      <c r="H96" s="243" t="n">
        <f aca="false">IF(H94&lt;&gt;"",H94+H95,"")</f>
        <v>198</v>
      </c>
      <c r="I96" s="243" t="n">
        <f aca="false">IF(I94&lt;&gt;"",I94+I95,"")</f>
        <v>198</v>
      </c>
    </row>
    <row r="97" customFormat="false" ht="11.15" hidden="false" customHeight="false" outlineLevel="0" collapsed="false"/>
    <row r="98" customFormat="false" ht="12.45" hidden="false" customHeight="false" outlineLevel="0" collapsed="false">
      <c r="C98" s="235"/>
      <c r="D98" s="236" t="s">
        <v>161</v>
      </c>
      <c r="E98" s="226" t="str">
        <f aca="false">IF($FC$52&gt;0,$FC$52,"")</f>
        <v/>
      </c>
      <c r="F98" s="227" t="str">
        <f aca="false">IF($FD$52&gt;0,$FD$52,"")</f>
        <v/>
      </c>
      <c r="G98" s="227" t="str">
        <f aca="false">IF($FE$52&gt;0,$FE$52,"")</f>
        <v/>
      </c>
      <c r="H98" s="228" t="str">
        <f aca="false">IF($FF$52&gt;0,$FF$52,"")</f>
        <v/>
      </c>
      <c r="I98" s="228" t="str">
        <f aca="false">IF($FF$52&gt;0,$FF$52,"")</f>
        <v/>
      </c>
    </row>
    <row r="99" customFormat="false" ht="13.1" hidden="false" customHeight="false" outlineLevel="0" collapsed="false">
      <c r="C99" s="237" t="s">
        <v>79</v>
      </c>
      <c r="D99" s="238" t="s">
        <v>162</v>
      </c>
      <c r="E99" s="229" t="str">
        <f aca="false">IF(E98&lt;&gt;"",MAX(ROUNDDOWN(((#REF!-E98)*#REF!),0),0),"")</f>
        <v/>
      </c>
      <c r="F99" s="230" t="str">
        <f aca="false">IF(F98&lt;&gt;"",MAX(ROUNDDOWN(((#REF!-F98)*#REF!),0),0),"")</f>
        <v/>
      </c>
      <c r="G99" s="230" t="str">
        <f aca="false">IF(G98&lt;&gt;"",MAX(ROUNDDOWN(((#REF!-G98)*#REF!),0),0),"")</f>
        <v/>
      </c>
      <c r="H99" s="231" t="str">
        <f aca="false">IF(H98&lt;&gt;"",MAX(ROUNDDOWN(((#REF!-H98)*#REF!),0),0),"")</f>
        <v/>
      </c>
      <c r="I99" s="231" t="str">
        <f aca="false">IF(I98&lt;&gt;"",MAX(ROUNDDOWN(((#REF!-I98)*#REF!),0),0),"")</f>
        <v/>
      </c>
    </row>
    <row r="100" customFormat="false" ht="15.75" hidden="false" customHeight="false" outlineLevel="0" collapsed="false">
      <c r="C100" s="239"/>
      <c r="D100" s="240" t="s">
        <v>163</v>
      </c>
      <c r="E100" s="241" t="str">
        <f aca="false">IF(E98&lt;&gt;"",E98+E99,"")</f>
        <v/>
      </c>
      <c r="F100" s="242" t="str">
        <f aca="false">IF(F98&lt;&gt;"",F98+F99,"")</f>
        <v/>
      </c>
      <c r="G100" s="242" t="str">
        <f aca="false">IF(G98&lt;&gt;"",G98+G99,"")</f>
        <v/>
      </c>
      <c r="H100" s="243" t="str">
        <f aca="false">IF(H98&lt;&gt;"",H98+H99,"")</f>
        <v/>
      </c>
      <c r="I100" s="243" t="str">
        <f aca="false">IF(I98&lt;&gt;"",I98+I99,"")</f>
        <v/>
      </c>
    </row>
  </sheetData>
  <autoFilter ref="A4:GF4"/>
  <mergeCells count="24">
    <mergeCell ref="B2:L2"/>
    <mergeCell ref="M2:T3"/>
    <mergeCell ref="U2:AB3"/>
    <mergeCell ref="AC2:AJ3"/>
    <mergeCell ref="AK2:AR3"/>
    <mergeCell ref="AS2:AZ3"/>
    <mergeCell ref="BA2:BH3"/>
    <mergeCell ref="BI2:BP3"/>
    <mergeCell ref="BQ2:BX3"/>
    <mergeCell ref="BY2:CF3"/>
    <mergeCell ref="CG2:CN3"/>
    <mergeCell ref="CO2:CV3"/>
    <mergeCell ref="CW2:DD3"/>
    <mergeCell ref="DE2:DL3"/>
    <mergeCell ref="DM2:DT3"/>
    <mergeCell ref="DU2:EB3"/>
    <mergeCell ref="EC2:EJ3"/>
    <mergeCell ref="EK2:ER3"/>
    <mergeCell ref="ES2:EZ3"/>
    <mergeCell ref="FA2:FH3"/>
    <mergeCell ref="FI2:FP3"/>
    <mergeCell ref="FQ2:FX3"/>
    <mergeCell ref="FY2:GF3"/>
    <mergeCell ref="B3:L3"/>
  </mergeCells>
  <conditionalFormatting sqref="I59 H5:I58">
    <cfRule type="cellIs" priority="2" operator="between" aboveAverage="0" equalAverage="0" bottom="0" percent="0" rank="0" text="" dxfId="3">
      <formula>150</formula>
      <formula>179.9</formula>
    </cfRule>
    <cfRule type="cellIs" priority="3" operator="between" aboveAverage="0" equalAverage="0" bottom="0" percent="0" rank="0" text="" dxfId="4">
      <formula>180</formula>
      <formula>209.9</formula>
    </cfRule>
    <cfRule type="cellIs" priority="4" operator="between" aboveAverage="0" equalAverage="0" bottom="0" percent="0" rank="0" text="" dxfId="5">
      <formula>210</formula>
      <formula>300</formula>
    </cfRule>
  </conditionalFormatting>
  <conditionalFormatting sqref="O25:S29 O45:S45 W25:AA29 W45:AA45 AE25:AI29 AE45:AI45 AM25:AQ29 AM45:AQ45 AU25:AY29 AU45:AY45 BC25:BG29 BC45:BG45 BK25:BO29 BK45:BO45 BS25:BW29 BS45:BW45 CA25:CE29 CA45:CE45 CI25:CM29 CI45:CM45 CQ25:CU29 CQ45:CU45 BA23:BB23 O5:S8 W5:AA8 AE5:AI8 AM5:AQ8 AU5:AY8 BC5:BG8 BK5:BO8 BS5:BW8 CA5:CE8 CI5:CM8 CQ5:CU8 CY5:DC8 DG5:DK8 DO5:DS8 DW5:EA8 EE5:EI8 EM5:EQ8 EU5:EY8 FC5:FG8 FK5:FO8 FS5:FW8 GA5:GE8 O40:S43 W40:AA43 AE40:AI43 AM40:AQ43 AU40:AY43 BC40:BG43 BK40:BO43 BS40:BW43 CA40:CE43 CI40:CM43 CQ40:CU43 CY40:DC43 DG40:DK43 DO40:DS43 DW40:EA43 EE40:EI43 EM40:EQ43 EU40:EY43 FC40:FG43 FK40:FO43 FS40:FW43 GA40:GE43 O35:S38 W35:AA38 AE35:AI38 AM35:AQ38 AU35:AY38 BC35:BG38 BK35:BO38 BS35:BW38 CA35:CE38 CI35:CM38 CQ35:CU38 CY35:DC38 DG35:DK38 DO35:DS38 DW35:EA38 EE35:EI38 EM35:EQ38 EU35:EY38 FC35:FG38 FK35:FO38 FS35:FW38 GA35:GE38 O31:S33 O49:S51 W31:AA33 W49:AA51 AE31:AI33 AE49:AI51 AM31:AQ33 AM49:AQ51 AU31:AY33 AU49:AY51 BC31:BG33 BC49:BG51 BK31:BO33 BK49:BO51 BS31:BW33 BS49:BW51 CA31:CE33 CA49:CE51 CI31:CM33 CI49:CM51 CQ31:CU33 CQ49:CU51 CY31:DC33 CY49:DC51 DG31:DK33 DG49:DK51 DO31:DS33 DO49:DS51 DW31:EA33 DW49:EA51 EE31:EI33 EE49:EI51 EM31:EQ33 EM49:EQ51 EU31:EY33 EU49:EY51 FC31:FG33 FC49:FG51 FK31:FO33 FK49:FO51 FS31:FW33 FS49:FW51 GA31:GE33 GA49:GE51 CY20:DC23 DO20:DS23 DW20:EA23 EE20:EI23 EM20:EQ23 EU20:EY23 FC20:FG23 FK20:FO23 FS20:FW23 GA20:GE23 O15:S23 W15:AA23 AE15:AI23 AM15:AQ23 AU15:AY23 BC15:BG23 BK15:BO23 BS15:BW23 CA15:CE23 CI15:CM23 CQ15:CU23 W10:AA13 W55:AA58 AE10:AI13 AE55:AI58 AM10:AQ13 AM55:AQ58 AU10:AY13 AU55:AY58 BC10:BG13 BC55:BG58 BK10:BO13 BK55:BO58 BS10:BW13 BS55:BW58 CA10:CE13 CA55:CE58 CI10:CM13 CI55:CM58 CQ10:CU13 CQ55:CU58 O10:S13 O55:S58 CY10:DC13 CY55:DC58 DG10:DK13 DG55:DK57 DO10:DS13 DO55:DS58 DW10:EA13 DW55:EA58 EE10:EI13 EE55:EI58 EM10:EQ13 EM55:EQ58 EU10:EY13 EU55:EY58 FC10:FG13 FC55:FG58 FK10:FO13 FK55:FO58 FS10:FW13 FS55:FW58 GA10:GE13 GA55:GE58">
    <cfRule type="cellIs" priority="5" operator="between" aboveAverage="0" equalAverage="0" bottom="0" percent="0" rank="0" text="" dxfId="6">
      <formula>150</formula>
      <formula>199.9</formula>
    </cfRule>
    <cfRule type="cellIs" priority="6" operator="between" aboveAverage="0" equalAverage="0" bottom="0" percent="0" rank="0" text="" dxfId="7">
      <formula>200</formula>
      <formula>249.9</formula>
    </cfRule>
    <cfRule type="cellIs" priority="7" operator="between" aboveAverage="0" equalAverage="0" bottom="0" percent="0" rank="0" text="" dxfId="8">
      <formula>250</formula>
      <formula>300</formula>
    </cfRule>
  </conditionalFormatting>
  <conditionalFormatting sqref="H46:I47 H52:I53">
    <cfRule type="cellIs" priority="8" operator="between" aboveAverage="0" equalAverage="0" bottom="0" percent="0" rank="0" text="" dxfId="9">
      <formula>150</formula>
      <formula>179.9</formula>
    </cfRule>
  </conditionalFormatting>
  <conditionalFormatting sqref="H46:I47 H52:I53">
    <cfRule type="cellIs" priority="9" operator="between" aboveAverage="0" equalAverage="0" bottom="0" percent="0" rank="0" text="" dxfId="10">
      <formula>180</formula>
      <formula>209.9</formula>
    </cfRule>
  </conditionalFormatting>
  <conditionalFormatting sqref="H46:I47 H52:I53">
    <cfRule type="cellIs" priority="10" operator="between" aboveAverage="0" equalAverage="0" bottom="0" percent="0" rank="0" text="" dxfId="11">
      <formula>210</formula>
      <formula>300</formula>
    </cfRule>
  </conditionalFormatting>
  <conditionalFormatting sqref="O46:S47 W46:AA47 AE46:AI47 AM46:AQ47 AU46:AY47 BC46:BG47 CQ46:CU47 BS46:BW47 CA46:CE47 CI46:CM47 BK46:BO47 CY46:DC47 DG46:DK47 DO46:DS47 DW46:EA47 EE46:EI47 EM46:EQ47 EU46:EY47 FC46:FG47 FK46:FO47 FS46:FW47 GA46:GE47 GA52:GE53 FS52:FW53 FK52:FO53 FC52:FG53 EU52:EY53 EM52:EQ53 EE52:EI53 DW52:EA53 DO52:DS53 DG52:DK53 CY52:DC53 BK52:BO53 CI52:CM53 CA52:CE53 BS52:BW53 CQ52:CU53 BC52:BG53 AU52:AY53 AM52:AQ53 AE52:AI53 W52:AA53 O52:S53">
    <cfRule type="cellIs" priority="11" operator="between" aboveAverage="0" equalAverage="0" bottom="0" percent="0" rank="0" text="" dxfId="12">
      <formula>150</formula>
      <formula>199.9</formula>
    </cfRule>
  </conditionalFormatting>
  <conditionalFormatting sqref="O46:S47 W46:AA47 AE46:AI47 AM46:AQ47 AU46:AY47 BC46:BG47 CQ46:CU47 BS46:BW47 CA46:CE47 CI46:CM47 BK46:BK47 BO46:BO47 BL46:BN46 CY46:DC47 DG46:DK47 DO46:DS47 DW46:EA47 EE46:EI47 EM46:EQ47 EU46:EY47 FC46:FG47 FK46:FO47 FS46:FW47 GA46:GE47 GA52:GE53 FS52:FW53 FK52:FO53 FC52:FG53 EU52:EY53 EM52:EQ53 EE52:EI53 DW52:EA53 DO52:DS53 DG52:DK53 CY52:DC53 BK52:BO53 CI52:CM53 CA52:CE53 BS52:BW53 CQ52:CU53 BC52:BG53 AU52:AY53 AM52:AQ53 AE52:AI53 W52:AA53 O52:S53">
    <cfRule type="cellIs" priority="12" operator="between" aboveAverage="0" equalAverage="0" bottom="0" percent="0" rank="0" text="" dxfId="13">
      <formula>200</formula>
      <formula>249.9</formula>
    </cfRule>
  </conditionalFormatting>
  <conditionalFormatting sqref="O46:S47 W46:AA47 AE46:AI47 AM46:AQ47 AU46:AY47 BC46:BG47 CQ46:CU47 BS46:BW47 CA46:CE47 CI46:CM47 BK46:BK47 BO46:BO47 BL46:BN46 CY46:DC47 DG46:DK47 DO46:DS47 DW46:EA47 EE46:EI47 EM46:EQ47 EU46:EY47 FC46:FG47 FK46:FO47 FS46:FW47 GA46:GE47 GA52:GE53 FS52:FW53 FK52:FO53 FC52:FG53 EU52:EY53 EM52:EQ53 EE52:EI53 DW52:EA53 DO52:DS53 DG52:DK53 CY52:DC53 BK52:BO53 CI52:CM53 CA52:CE53 BS52:BW53 CQ52:CU53 BC52:BG53 AU52:AY53 AM52:AQ53 AE52:AI53 W52:AA53 O52:S53">
    <cfRule type="cellIs" priority="13" operator="between" aboveAverage="0" equalAverage="0" bottom="0" percent="0" rank="0" text="" dxfId="14">
      <formula>250</formula>
      <formula>300</formula>
    </cfRule>
  </conditionalFormatting>
  <conditionalFormatting sqref="BJ23">
    <cfRule type="cellIs" priority="14" operator="between" aboveAverage="0" equalAverage="0" bottom="0" percent="0" rank="0" text="" dxfId="15">
      <formula>150</formula>
      <formula>199.9</formula>
    </cfRule>
    <cfRule type="cellIs" priority="15" operator="between" aboveAverage="0" equalAverage="0" bottom="0" percent="0" rank="0" text="" dxfId="16">
      <formula>200</formula>
      <formula>249.9</formula>
    </cfRule>
    <cfRule type="cellIs" priority="16" operator="between" aboveAverage="0" equalAverage="0" bottom="0" percent="0" rank="0" text="" dxfId="17">
      <formula>250</formula>
      <formula>300</formula>
    </cfRule>
  </conditionalFormatting>
  <conditionalFormatting sqref="BR23">
    <cfRule type="cellIs" priority="17" operator="between" aboveAverage="0" equalAverage="0" bottom="0" percent="0" rank="0" text="" dxfId="18">
      <formula>150</formula>
      <formula>199.9</formula>
    </cfRule>
    <cfRule type="cellIs" priority="18" operator="between" aboveAverage="0" equalAverage="0" bottom="0" percent="0" rank="0" text="" dxfId="19">
      <formula>200</formula>
      <formula>249.9</formula>
    </cfRule>
    <cfRule type="cellIs" priority="19" operator="between" aboveAverage="0" equalAverage="0" bottom="0" percent="0" rank="0" text="" dxfId="20">
      <formula>250</formula>
      <formula>300</formula>
    </cfRule>
  </conditionalFormatting>
  <conditionalFormatting sqref="BZ23">
    <cfRule type="cellIs" priority="20" operator="between" aboveAverage="0" equalAverage="0" bottom="0" percent="0" rank="0" text="" dxfId="21">
      <formula>150</formula>
      <formula>199.9</formula>
    </cfRule>
    <cfRule type="cellIs" priority="21" operator="between" aboveAverage="0" equalAverage="0" bottom="0" percent="0" rank="0" text="" dxfId="22">
      <formula>200</formula>
      <formula>249.9</formula>
    </cfRule>
    <cfRule type="cellIs" priority="22" operator="between" aboveAverage="0" equalAverage="0" bottom="0" percent="0" rank="0" text="" dxfId="23">
      <formula>250</formula>
      <formula>300</formula>
    </cfRule>
  </conditionalFormatting>
  <conditionalFormatting sqref="CY15:DC19">
    <cfRule type="cellIs" priority="23" operator="between" aboveAverage="0" equalAverage="0" bottom="0" percent="0" rank="0" text="" dxfId="24">
      <formula>150</formula>
      <formula>199.9</formula>
    </cfRule>
    <cfRule type="cellIs" priority="24" operator="between" aboveAverage="0" equalAverage="0" bottom="0" percent="0" rank="0" text="" dxfId="25">
      <formula>200</formula>
      <formula>249.9</formula>
    </cfRule>
    <cfRule type="cellIs" priority="25" operator="between" aboveAverage="0" equalAverage="0" bottom="0" percent="0" rank="0" text="" dxfId="26">
      <formula>250</formula>
      <formula>300</formula>
    </cfRule>
  </conditionalFormatting>
  <conditionalFormatting sqref="CY25:DC29">
    <cfRule type="cellIs" priority="26" operator="between" aboveAverage="0" equalAverage="0" bottom="0" percent="0" rank="0" text="" dxfId="27">
      <formula>150</formula>
      <formula>199.9</formula>
    </cfRule>
    <cfRule type="cellIs" priority="27" operator="between" aboveAverage="0" equalAverage="0" bottom="0" percent="0" rank="0" text="" dxfId="28">
      <formula>200</formula>
      <formula>249.9</formula>
    </cfRule>
    <cfRule type="cellIs" priority="28" operator="between" aboveAverage="0" equalAverage="0" bottom="0" percent="0" rank="0" text="" dxfId="29">
      <formula>250</formula>
      <formula>300</formula>
    </cfRule>
  </conditionalFormatting>
  <conditionalFormatting sqref="CY45:DC45">
    <cfRule type="cellIs" priority="29" operator="between" aboveAverage="0" equalAverage="0" bottom="0" percent="0" rank="0" text="" dxfId="30">
      <formula>150</formula>
      <formula>199.9</formula>
    </cfRule>
    <cfRule type="cellIs" priority="30" operator="between" aboveAverage="0" equalAverage="0" bottom="0" percent="0" rank="0" text="" dxfId="31">
      <formula>200</formula>
      <formula>249.9</formula>
    </cfRule>
    <cfRule type="cellIs" priority="31" operator="between" aboveAverage="0" equalAverage="0" bottom="0" percent="0" rank="0" text="" dxfId="32">
      <formula>250</formula>
      <formula>300</formula>
    </cfRule>
  </conditionalFormatting>
  <conditionalFormatting sqref="DG15:DK19">
    <cfRule type="cellIs" priority="32" operator="between" aboveAverage="0" equalAverage="0" bottom="0" percent="0" rank="0" text="" dxfId="33">
      <formula>150</formula>
      <formula>199.9</formula>
    </cfRule>
    <cfRule type="cellIs" priority="33" operator="between" aboveAverage="0" equalAverage="0" bottom="0" percent="0" rank="0" text="" dxfId="34">
      <formula>200</formula>
      <formula>249.9</formula>
    </cfRule>
    <cfRule type="cellIs" priority="34" operator="between" aboveAverage="0" equalAverage="0" bottom="0" percent="0" rank="0" text="" dxfId="35">
      <formula>250</formula>
      <formula>300</formula>
    </cfRule>
  </conditionalFormatting>
  <conditionalFormatting sqref="DG20:DK23 DG58 DI58:DK58">
    <cfRule type="cellIs" priority="35" operator="between" aboveAverage="0" equalAverage="0" bottom="0" percent="0" rank="0" text="" dxfId="36">
      <formula>150</formula>
      <formula>199.9</formula>
    </cfRule>
    <cfRule type="cellIs" priority="36" operator="between" aboveAverage="0" equalAverage="0" bottom="0" percent="0" rank="0" text="" dxfId="37">
      <formula>200</formula>
      <formula>249.9</formula>
    </cfRule>
    <cfRule type="cellIs" priority="37" operator="between" aboveAverage="0" equalAverage="0" bottom="0" percent="0" rank="0" text="" dxfId="38">
      <formula>250</formula>
      <formula>300</formula>
    </cfRule>
  </conditionalFormatting>
  <conditionalFormatting sqref="DG25:DK29">
    <cfRule type="cellIs" priority="38" operator="between" aboveAverage="0" equalAverage="0" bottom="0" percent="0" rank="0" text="" dxfId="39">
      <formula>150</formula>
      <formula>199.9</formula>
    </cfRule>
    <cfRule type="cellIs" priority="39" operator="between" aboveAverage="0" equalAverage="0" bottom="0" percent="0" rank="0" text="" dxfId="40">
      <formula>200</formula>
      <formula>249.9</formula>
    </cfRule>
    <cfRule type="cellIs" priority="40" operator="between" aboveAverage="0" equalAverage="0" bottom="0" percent="0" rank="0" text="" dxfId="41">
      <formula>250</formula>
      <formula>300</formula>
    </cfRule>
  </conditionalFormatting>
  <conditionalFormatting sqref="DG45:DK45">
    <cfRule type="cellIs" priority="41" operator="between" aboveAverage="0" equalAverage="0" bottom="0" percent="0" rank="0" text="" dxfId="42">
      <formula>150</formula>
      <formula>199.9</formula>
    </cfRule>
    <cfRule type="cellIs" priority="42" operator="between" aboveAverage="0" equalAverage="0" bottom="0" percent="0" rank="0" text="" dxfId="43">
      <formula>200</formula>
      <formula>249.9</formula>
    </cfRule>
    <cfRule type="cellIs" priority="43" operator="between" aboveAverage="0" equalAverage="0" bottom="0" percent="0" rank="0" text="" dxfId="44">
      <formula>250</formula>
      <formula>300</formula>
    </cfRule>
  </conditionalFormatting>
  <conditionalFormatting sqref="DO15:DS19">
    <cfRule type="cellIs" priority="44" operator="between" aboveAverage="0" equalAverage="0" bottom="0" percent="0" rank="0" text="" dxfId="45">
      <formula>150</formula>
      <formula>199.9</formula>
    </cfRule>
    <cfRule type="cellIs" priority="45" operator="between" aboveAverage="0" equalAverage="0" bottom="0" percent="0" rank="0" text="" dxfId="46">
      <formula>200</formula>
      <formula>249.9</formula>
    </cfRule>
    <cfRule type="cellIs" priority="46" operator="between" aboveAverage="0" equalAverage="0" bottom="0" percent="0" rank="0" text="" dxfId="47">
      <formula>250</formula>
      <formula>300</formula>
    </cfRule>
  </conditionalFormatting>
  <conditionalFormatting sqref="DO25:DS29">
    <cfRule type="cellIs" priority="47" operator="between" aboveAverage="0" equalAverage="0" bottom="0" percent="0" rank="0" text="" dxfId="48">
      <formula>150</formula>
      <formula>199.9</formula>
    </cfRule>
    <cfRule type="cellIs" priority="48" operator="between" aboveAverage="0" equalAverage="0" bottom="0" percent="0" rank="0" text="" dxfId="49">
      <formula>200</formula>
      <formula>249.9</formula>
    </cfRule>
    <cfRule type="cellIs" priority="49" operator="between" aboveAverage="0" equalAverage="0" bottom="0" percent="0" rank="0" text="" dxfId="50">
      <formula>250</formula>
      <formula>300</formula>
    </cfRule>
  </conditionalFormatting>
  <conditionalFormatting sqref="DO45:DS45">
    <cfRule type="cellIs" priority="50" operator="between" aboveAverage="0" equalAverage="0" bottom="0" percent="0" rank="0" text="" dxfId="51">
      <formula>150</formula>
      <formula>199.9</formula>
    </cfRule>
    <cfRule type="cellIs" priority="51" operator="between" aboveAverage="0" equalAverage="0" bottom="0" percent="0" rank="0" text="" dxfId="52">
      <formula>200</formula>
      <formula>249.9</formula>
    </cfRule>
    <cfRule type="cellIs" priority="52" operator="between" aboveAverage="0" equalAverage="0" bottom="0" percent="0" rank="0" text="" dxfId="53">
      <formula>250</formula>
      <formula>300</formula>
    </cfRule>
  </conditionalFormatting>
  <conditionalFormatting sqref="DW15:EA19">
    <cfRule type="cellIs" priority="53" operator="between" aboveAverage="0" equalAverage="0" bottom="0" percent="0" rank="0" text="" dxfId="54">
      <formula>150</formula>
      <formula>199.9</formula>
    </cfRule>
    <cfRule type="cellIs" priority="54" operator="between" aboveAverage="0" equalAverage="0" bottom="0" percent="0" rank="0" text="" dxfId="55">
      <formula>200</formula>
      <formula>249.9</formula>
    </cfRule>
    <cfRule type="cellIs" priority="55" operator="between" aboveAverage="0" equalAverage="0" bottom="0" percent="0" rank="0" text="" dxfId="56">
      <formula>250</formula>
      <formula>300</formula>
    </cfRule>
  </conditionalFormatting>
  <conditionalFormatting sqref="DW25:EA29">
    <cfRule type="cellIs" priority="56" operator="between" aboveAverage="0" equalAverage="0" bottom="0" percent="0" rank="0" text="" dxfId="57">
      <formula>150</formula>
      <formula>199.9</formula>
    </cfRule>
    <cfRule type="cellIs" priority="57" operator="between" aboveAverage="0" equalAverage="0" bottom="0" percent="0" rank="0" text="" dxfId="58">
      <formula>200</formula>
      <formula>249.9</formula>
    </cfRule>
    <cfRule type="cellIs" priority="58" operator="between" aboveAverage="0" equalAverage="0" bottom="0" percent="0" rank="0" text="" dxfId="59">
      <formula>250</formula>
      <formula>300</formula>
    </cfRule>
  </conditionalFormatting>
  <conditionalFormatting sqref="DW45:EA45">
    <cfRule type="cellIs" priority="59" operator="between" aboveAverage="0" equalAverage="0" bottom="0" percent="0" rank="0" text="" dxfId="60">
      <formula>150</formula>
      <formula>199.9</formula>
    </cfRule>
    <cfRule type="cellIs" priority="60" operator="between" aboveAverage="0" equalAverage="0" bottom="0" percent="0" rank="0" text="" dxfId="61">
      <formula>200</formula>
      <formula>249.9</formula>
    </cfRule>
    <cfRule type="cellIs" priority="61" operator="between" aboveAverage="0" equalAverage="0" bottom="0" percent="0" rank="0" text="" dxfId="62">
      <formula>250</formula>
      <formula>300</formula>
    </cfRule>
  </conditionalFormatting>
  <conditionalFormatting sqref="EE15:EI19">
    <cfRule type="cellIs" priority="62" operator="between" aboveAverage="0" equalAverage="0" bottom="0" percent="0" rank="0" text="" dxfId="63">
      <formula>150</formula>
      <formula>199.9</formula>
    </cfRule>
    <cfRule type="cellIs" priority="63" operator="between" aboveAverage="0" equalAverage="0" bottom="0" percent="0" rank="0" text="" dxfId="64">
      <formula>200</formula>
      <formula>249.9</formula>
    </cfRule>
    <cfRule type="cellIs" priority="64" operator="between" aboveAverage="0" equalAverage="0" bottom="0" percent="0" rank="0" text="" dxfId="65">
      <formula>250</formula>
      <formula>300</formula>
    </cfRule>
  </conditionalFormatting>
  <conditionalFormatting sqref="EE25:EI29">
    <cfRule type="cellIs" priority="65" operator="between" aboveAverage="0" equalAverage="0" bottom="0" percent="0" rank="0" text="" dxfId="66">
      <formula>150</formula>
      <formula>199.9</formula>
    </cfRule>
    <cfRule type="cellIs" priority="66" operator="between" aboveAverage="0" equalAverage="0" bottom="0" percent="0" rank="0" text="" dxfId="67">
      <formula>200</formula>
      <formula>249.9</formula>
    </cfRule>
    <cfRule type="cellIs" priority="67" operator="between" aboveAverage="0" equalAverage="0" bottom="0" percent="0" rank="0" text="" dxfId="68">
      <formula>250</formula>
      <formula>300</formula>
    </cfRule>
  </conditionalFormatting>
  <conditionalFormatting sqref="EE45:EI45">
    <cfRule type="cellIs" priority="68" operator="between" aboveAverage="0" equalAverage="0" bottom="0" percent="0" rank="0" text="" dxfId="69">
      <formula>150</formula>
      <formula>199.9</formula>
    </cfRule>
    <cfRule type="cellIs" priority="69" operator="between" aboveAverage="0" equalAverage="0" bottom="0" percent="0" rank="0" text="" dxfId="70">
      <formula>200</formula>
      <formula>249.9</formula>
    </cfRule>
    <cfRule type="cellIs" priority="70" operator="between" aboveAverage="0" equalAverage="0" bottom="0" percent="0" rank="0" text="" dxfId="71">
      <formula>250</formula>
      <formula>300</formula>
    </cfRule>
  </conditionalFormatting>
  <conditionalFormatting sqref="EM15:EQ19">
    <cfRule type="cellIs" priority="71" operator="between" aboveAverage="0" equalAverage="0" bottom="0" percent="0" rank="0" text="" dxfId="72">
      <formula>150</formula>
      <formula>199.9</formula>
    </cfRule>
    <cfRule type="cellIs" priority="72" operator="between" aboveAverage="0" equalAverage="0" bottom="0" percent="0" rank="0" text="" dxfId="73">
      <formula>200</formula>
      <formula>249.9</formula>
    </cfRule>
    <cfRule type="cellIs" priority="73" operator="between" aboveAverage="0" equalAverage="0" bottom="0" percent="0" rank="0" text="" dxfId="74">
      <formula>250</formula>
      <formula>300</formula>
    </cfRule>
  </conditionalFormatting>
  <conditionalFormatting sqref="EM25:EQ29">
    <cfRule type="cellIs" priority="74" operator="between" aboveAverage="0" equalAverage="0" bottom="0" percent="0" rank="0" text="" dxfId="75">
      <formula>150</formula>
      <formula>199.9</formula>
    </cfRule>
    <cfRule type="cellIs" priority="75" operator="between" aboveAverage="0" equalAverage="0" bottom="0" percent="0" rank="0" text="" dxfId="76">
      <formula>200</formula>
      <formula>249.9</formula>
    </cfRule>
    <cfRule type="cellIs" priority="76" operator="between" aboveAverage="0" equalAverage="0" bottom="0" percent="0" rank="0" text="" dxfId="77">
      <formula>250</formula>
      <formula>300</formula>
    </cfRule>
  </conditionalFormatting>
  <conditionalFormatting sqref="EM45:EQ45">
    <cfRule type="cellIs" priority="77" operator="between" aboveAverage="0" equalAverage="0" bottom="0" percent="0" rank="0" text="" dxfId="78">
      <formula>150</formula>
      <formula>199.9</formula>
    </cfRule>
    <cfRule type="cellIs" priority="78" operator="between" aboveAverage="0" equalAverage="0" bottom="0" percent="0" rank="0" text="" dxfId="79">
      <formula>200</formula>
      <formula>249.9</formula>
    </cfRule>
    <cfRule type="cellIs" priority="79" operator="between" aboveAverage="0" equalAverage="0" bottom="0" percent="0" rank="0" text="" dxfId="80">
      <formula>250</formula>
      <formula>300</formula>
    </cfRule>
  </conditionalFormatting>
  <conditionalFormatting sqref="EU15:EY19">
    <cfRule type="cellIs" priority="80" operator="between" aboveAverage="0" equalAverage="0" bottom="0" percent="0" rank="0" text="" dxfId="81">
      <formula>150</formula>
      <formula>199.9</formula>
    </cfRule>
    <cfRule type="cellIs" priority="81" operator="between" aboveAverage="0" equalAverage="0" bottom="0" percent="0" rank="0" text="" dxfId="82">
      <formula>200</formula>
      <formula>249.9</formula>
    </cfRule>
    <cfRule type="cellIs" priority="82" operator="between" aboveAverage="0" equalAverage="0" bottom="0" percent="0" rank="0" text="" dxfId="83">
      <formula>250</formula>
      <formula>300</formula>
    </cfRule>
  </conditionalFormatting>
  <conditionalFormatting sqref="EU25:EY29">
    <cfRule type="cellIs" priority="83" operator="between" aboveAverage="0" equalAverage="0" bottom="0" percent="0" rank="0" text="" dxfId="84">
      <formula>150</formula>
      <formula>199.9</formula>
    </cfRule>
    <cfRule type="cellIs" priority="84" operator="between" aboveAverage="0" equalAverage="0" bottom="0" percent="0" rank="0" text="" dxfId="85">
      <formula>200</formula>
      <formula>249.9</formula>
    </cfRule>
    <cfRule type="cellIs" priority="85" operator="between" aboveAverage="0" equalAverage="0" bottom="0" percent="0" rank="0" text="" dxfId="86">
      <formula>250</formula>
      <formula>300</formula>
    </cfRule>
  </conditionalFormatting>
  <conditionalFormatting sqref="EU45:EY45">
    <cfRule type="cellIs" priority="86" operator="between" aboveAverage="0" equalAverage="0" bottom="0" percent="0" rank="0" text="" dxfId="87">
      <formula>150</formula>
      <formula>199.9</formula>
    </cfRule>
    <cfRule type="cellIs" priority="87" operator="between" aboveAverage="0" equalAverage="0" bottom="0" percent="0" rank="0" text="" dxfId="88">
      <formula>200</formula>
      <formula>249.9</formula>
    </cfRule>
    <cfRule type="cellIs" priority="88" operator="between" aboveAverage="0" equalAverage="0" bottom="0" percent="0" rank="0" text="" dxfId="89">
      <formula>250</formula>
      <formula>300</formula>
    </cfRule>
  </conditionalFormatting>
  <conditionalFormatting sqref="FC15:FG19">
    <cfRule type="cellIs" priority="89" operator="between" aboveAverage="0" equalAverage="0" bottom="0" percent="0" rank="0" text="" dxfId="90">
      <formula>150</formula>
      <formula>199.9</formula>
    </cfRule>
    <cfRule type="cellIs" priority="90" operator="between" aboveAverage="0" equalAverage="0" bottom="0" percent="0" rank="0" text="" dxfId="91">
      <formula>200</formula>
      <formula>249.9</formula>
    </cfRule>
    <cfRule type="cellIs" priority="91" operator="between" aboveAverage="0" equalAverage="0" bottom="0" percent="0" rank="0" text="" dxfId="92">
      <formula>250</formula>
      <formula>300</formula>
    </cfRule>
  </conditionalFormatting>
  <conditionalFormatting sqref="FC25:FG29">
    <cfRule type="cellIs" priority="92" operator="between" aboveAverage="0" equalAverage="0" bottom="0" percent="0" rank="0" text="" dxfId="93">
      <formula>150</formula>
      <formula>199.9</formula>
    </cfRule>
    <cfRule type="cellIs" priority="93" operator="between" aboveAverage="0" equalAverage="0" bottom="0" percent="0" rank="0" text="" dxfId="94">
      <formula>200</formula>
      <formula>249.9</formula>
    </cfRule>
    <cfRule type="cellIs" priority="94" operator="between" aboveAverage="0" equalAverage="0" bottom="0" percent="0" rank="0" text="" dxfId="95">
      <formula>250</formula>
      <formula>300</formula>
    </cfRule>
  </conditionalFormatting>
  <conditionalFormatting sqref="FC45:FG45">
    <cfRule type="cellIs" priority="95" operator="between" aboveAverage="0" equalAverage="0" bottom="0" percent="0" rank="0" text="" dxfId="96">
      <formula>150</formula>
      <formula>199.9</formula>
    </cfRule>
    <cfRule type="cellIs" priority="96" operator="between" aboveAverage="0" equalAverage="0" bottom="0" percent="0" rank="0" text="" dxfId="97">
      <formula>200</formula>
      <formula>249.9</formula>
    </cfRule>
    <cfRule type="cellIs" priority="97" operator="between" aboveAverage="0" equalAverage="0" bottom="0" percent="0" rank="0" text="" dxfId="98">
      <formula>250</formula>
      <formula>300</formula>
    </cfRule>
  </conditionalFormatting>
  <conditionalFormatting sqref="FK15:FO19">
    <cfRule type="cellIs" priority="98" operator="between" aboveAverage="0" equalAverage="0" bottom="0" percent="0" rank="0" text="" dxfId="99">
      <formula>150</formula>
      <formula>199.9</formula>
    </cfRule>
    <cfRule type="cellIs" priority="99" operator="between" aboveAverage="0" equalAverage="0" bottom="0" percent="0" rank="0" text="" dxfId="100">
      <formula>200</formula>
      <formula>249.9</formula>
    </cfRule>
    <cfRule type="cellIs" priority="100" operator="between" aboveAverage="0" equalAverage="0" bottom="0" percent="0" rank="0" text="" dxfId="101">
      <formula>250</formula>
      <formula>300</formula>
    </cfRule>
  </conditionalFormatting>
  <conditionalFormatting sqref="FK25:FO29">
    <cfRule type="cellIs" priority="101" operator="between" aboveAverage="0" equalAverage="0" bottom="0" percent="0" rank="0" text="" dxfId="102">
      <formula>150</formula>
      <formula>199.9</formula>
    </cfRule>
    <cfRule type="cellIs" priority="102" operator="between" aboveAverage="0" equalAverage="0" bottom="0" percent="0" rank="0" text="" dxfId="103">
      <formula>200</formula>
      <formula>249.9</formula>
    </cfRule>
    <cfRule type="cellIs" priority="103" operator="between" aboveAverage="0" equalAverage="0" bottom="0" percent="0" rank="0" text="" dxfId="104">
      <formula>250</formula>
      <formula>300</formula>
    </cfRule>
  </conditionalFormatting>
  <conditionalFormatting sqref="FK45:FO45">
    <cfRule type="cellIs" priority="104" operator="between" aboveAverage="0" equalAverage="0" bottom="0" percent="0" rank="0" text="" dxfId="105">
      <formula>150</formula>
      <formula>199.9</formula>
    </cfRule>
    <cfRule type="cellIs" priority="105" operator="between" aboveAverage="0" equalAverage="0" bottom="0" percent="0" rank="0" text="" dxfId="106">
      <formula>200</formula>
      <formula>249.9</formula>
    </cfRule>
    <cfRule type="cellIs" priority="106" operator="between" aboveAverage="0" equalAverage="0" bottom="0" percent="0" rank="0" text="" dxfId="107">
      <formula>250</formula>
      <formula>300</formula>
    </cfRule>
  </conditionalFormatting>
  <conditionalFormatting sqref="FS15:FW19">
    <cfRule type="cellIs" priority="107" operator="between" aboveAverage="0" equalAverage="0" bottom="0" percent="0" rank="0" text="" dxfId="108">
      <formula>150</formula>
      <formula>199.9</formula>
    </cfRule>
    <cfRule type="cellIs" priority="108" operator="between" aboveAverage="0" equalAverage="0" bottom="0" percent="0" rank="0" text="" dxfId="109">
      <formula>200</formula>
      <formula>249.9</formula>
    </cfRule>
    <cfRule type="cellIs" priority="109" operator="between" aboveAverage="0" equalAverage="0" bottom="0" percent="0" rank="0" text="" dxfId="110">
      <formula>250</formula>
      <formula>300</formula>
    </cfRule>
  </conditionalFormatting>
  <conditionalFormatting sqref="FS25:FW29">
    <cfRule type="cellIs" priority="110" operator="between" aboveAverage="0" equalAverage="0" bottom="0" percent="0" rank="0" text="" dxfId="111">
      <formula>150</formula>
      <formula>199.9</formula>
    </cfRule>
    <cfRule type="cellIs" priority="111" operator="between" aboveAverage="0" equalAverage="0" bottom="0" percent="0" rank="0" text="" dxfId="112">
      <formula>200</formula>
      <formula>249.9</formula>
    </cfRule>
    <cfRule type="cellIs" priority="112" operator="between" aboveAverage="0" equalAverage="0" bottom="0" percent="0" rank="0" text="" dxfId="113">
      <formula>250</formula>
      <formula>300</formula>
    </cfRule>
  </conditionalFormatting>
  <conditionalFormatting sqref="FS45:FW45">
    <cfRule type="cellIs" priority="113" operator="between" aboveAverage="0" equalAverage="0" bottom="0" percent="0" rank="0" text="" dxfId="114">
      <formula>150</formula>
      <formula>199.9</formula>
    </cfRule>
    <cfRule type="cellIs" priority="114" operator="between" aboveAverage="0" equalAverage="0" bottom="0" percent="0" rank="0" text="" dxfId="115">
      <formula>200</formula>
      <formula>249.9</formula>
    </cfRule>
    <cfRule type="cellIs" priority="115" operator="between" aboveAverage="0" equalAverage="0" bottom="0" percent="0" rank="0" text="" dxfId="116">
      <formula>250</formula>
      <formula>300</formula>
    </cfRule>
  </conditionalFormatting>
  <conditionalFormatting sqref="GA15:GE19">
    <cfRule type="cellIs" priority="116" operator="between" aboveAverage="0" equalAverage="0" bottom="0" percent="0" rank="0" text="" dxfId="117">
      <formula>150</formula>
      <formula>199.9</formula>
    </cfRule>
    <cfRule type="cellIs" priority="117" operator="between" aboveAverage="0" equalAverage="0" bottom="0" percent="0" rank="0" text="" dxfId="118">
      <formula>200</formula>
      <formula>249.9</formula>
    </cfRule>
    <cfRule type="cellIs" priority="118" operator="between" aboveAverage="0" equalAverage="0" bottom="0" percent="0" rank="0" text="" dxfId="119">
      <formula>250</formula>
      <formula>300</formula>
    </cfRule>
  </conditionalFormatting>
  <conditionalFormatting sqref="GA25:GE29">
    <cfRule type="cellIs" priority="119" operator="between" aboveAverage="0" equalAverage="0" bottom="0" percent="0" rank="0" text="" dxfId="120">
      <formula>150</formula>
      <formula>199.9</formula>
    </cfRule>
    <cfRule type="cellIs" priority="120" operator="between" aboveAverage="0" equalAverage="0" bottom="0" percent="0" rank="0" text="" dxfId="121">
      <formula>200</formula>
      <formula>249.9</formula>
    </cfRule>
    <cfRule type="cellIs" priority="121" operator="between" aboveAverage="0" equalAverage="0" bottom="0" percent="0" rank="0" text="" dxfId="122">
      <formula>250</formula>
      <formula>300</formula>
    </cfRule>
  </conditionalFormatting>
  <conditionalFormatting sqref="GA45:GE45">
    <cfRule type="cellIs" priority="122" operator="between" aboveAverage="0" equalAverage="0" bottom="0" percent="0" rank="0" text="" dxfId="123">
      <formula>150</formula>
      <formula>199.9</formula>
    </cfRule>
    <cfRule type="cellIs" priority="123" operator="between" aboveAverage="0" equalAverage="0" bottom="0" percent="0" rank="0" text="" dxfId="124">
      <formula>200</formula>
      <formula>249.9</formula>
    </cfRule>
    <cfRule type="cellIs" priority="124" operator="between" aboveAverage="0" equalAverage="0" bottom="0" percent="0" rank="0" text="" dxfId="125">
      <formula>250</formula>
      <formula>300</formula>
    </cfRule>
  </conditionalFormatting>
  <conditionalFormatting sqref="DH58">
    <cfRule type="cellIs" priority="125" operator="between" aboveAverage="0" equalAverage="0" bottom="0" percent="0" rank="0" text="" dxfId="126">
      <formula>150</formula>
      <formula>199.9</formula>
    </cfRule>
    <cfRule type="cellIs" priority="126" operator="between" aboveAverage="0" equalAverage="0" bottom="0" percent="0" rank="0" text="" dxfId="127">
      <formula>200</formula>
      <formula>249.9</formula>
    </cfRule>
    <cfRule type="cellIs" priority="127" operator="between" aboveAverage="0" equalAverage="0" bottom="0" percent="0" rank="0" text="" dxfId="128">
      <formula>250</formula>
      <formula>300</formula>
    </cfRule>
  </conditionalFormatting>
  <conditionalFormatting sqref="H59">
    <cfRule type="cellIs" priority="128" operator="between" aboveAverage="0" equalAverage="0" bottom="0" percent="0" rank="0" text="" dxfId="129">
      <formula>150</formula>
      <formula>179.9</formula>
    </cfRule>
    <cfRule type="cellIs" priority="129" operator="between" aboveAverage="0" equalAverage="0" bottom="0" percent="0" rank="0" text="" dxfId="130">
      <formula>180</formula>
      <formula>209.9</formula>
    </cfRule>
    <cfRule type="cellIs" priority="130" operator="between" aboveAverage="0" equalAverage="0" bottom="0" percent="0" rank="0" text="" dxfId="131">
      <formula>210</formula>
      <formula>300</formula>
    </cfRule>
  </conditionalFormatting>
  <printOptions headings="false" gridLines="false" gridLinesSet="true" horizontalCentered="false" verticalCentered="false"/>
  <pageMargins left="0.315277777777778" right="0.315277777777778" top="0.354166666666667" bottom="0.157638888888889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/ &amp;T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R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26" activePane="bottomLeft" state="frozen"/>
      <selection pane="topLeft" activeCell="A1" activeCellId="0" sqref="A1"/>
      <selection pane="bottomLeft" activeCell="B58" activeCellId="0" sqref="A1:IR129"/>
    </sheetView>
  </sheetViews>
  <sheetFormatPr defaultColWidth="4.9921875" defaultRowHeight="12.45" zeroHeight="false" outlineLevelRow="0" outlineLevelCol="0"/>
  <cols>
    <col collapsed="false" customWidth="true" hidden="false" outlineLevel="0" max="1" min="1" style="244" width="2.87"/>
    <col collapsed="false" customWidth="true" hidden="false" outlineLevel="0" max="2" min="2" style="245" width="7.37"/>
    <col collapsed="false" customWidth="true" hidden="false" outlineLevel="0" max="3" min="3" style="246" width="26.62"/>
    <col collapsed="false" customWidth="true" hidden="false" outlineLevel="0" max="4" min="4" style="247" width="4.37"/>
    <col collapsed="false" customWidth="true" hidden="false" outlineLevel="0" max="5" min="5" style="247" width="7.37"/>
    <col collapsed="false" customWidth="true" hidden="true" outlineLevel="0" max="6" min="6" style="247" width="4.87"/>
    <col collapsed="false" customWidth="true" hidden="false" outlineLevel="0" max="7" min="7" style="247" width="5.37"/>
    <col collapsed="false" customWidth="true" hidden="false" outlineLevel="0" max="8" min="8" style="247" width="7.74"/>
    <col collapsed="false" customWidth="true" hidden="false" outlineLevel="0" max="9" min="9" style="247" width="6.24"/>
    <col collapsed="false" customWidth="true" hidden="false" outlineLevel="0" max="10" min="10" style="247" width="7.99"/>
    <col collapsed="false" customWidth="true" hidden="true" outlineLevel="0" max="11" min="11" style="248" width="5.37"/>
    <col collapsed="false" customWidth="true" hidden="false" outlineLevel="0" max="12" min="12" style="249" width="5.99"/>
    <col collapsed="false" customWidth="true" hidden="false" outlineLevel="0" max="32" min="13" style="244" width="4.87"/>
    <col collapsed="false" customWidth="true" hidden="false" outlineLevel="0" max="46" min="33" style="244" width="4.74"/>
    <col collapsed="false" customWidth="true" hidden="false" outlineLevel="0" max="47" min="47" style="244" width="4.24"/>
    <col collapsed="false" customWidth="true" hidden="false" outlineLevel="0" max="62" min="48" style="244" width="4.74"/>
    <col collapsed="false" customWidth="true" hidden="false" outlineLevel="0" max="72" min="63" style="250" width="4.74"/>
    <col collapsed="false" customWidth="true" hidden="false" outlineLevel="0" max="92" min="73" style="251" width="4.74"/>
    <col collapsed="false" customWidth="true" hidden="false" outlineLevel="0" max="93" min="93" style="251" width="5.86"/>
    <col collapsed="false" customWidth="true" hidden="false" outlineLevel="0" max="181" min="94" style="251" width="4.74"/>
    <col collapsed="false" customWidth="true" hidden="false" outlineLevel="0" max="245" min="182" style="251" width="4.12"/>
    <col collapsed="false" customWidth="true" hidden="false" outlineLevel="0" max="246" min="246" style="251" width="4.37"/>
    <col collapsed="false" customWidth="true" hidden="false" outlineLevel="0" max="252" min="247" style="251" width="4.12"/>
    <col collapsed="false" customWidth="false" hidden="false" outlineLevel="0" max="257" min="253" style="251" width="4.99"/>
  </cols>
  <sheetData>
    <row r="1" customFormat="false" ht="25.55" hidden="false" customHeight="false" outlineLevel="0" collapsed="false">
      <c r="A1" s="252" t="s">
        <v>164</v>
      </c>
      <c r="J1" s="252"/>
    </row>
    <row r="2" customFormat="false" ht="25.55" hidden="false" customHeight="false" outlineLevel="0" collapsed="false">
      <c r="A2" s="253" t="s">
        <v>165</v>
      </c>
      <c r="B2" s="254"/>
      <c r="C2" s="255"/>
      <c r="D2" s="256"/>
      <c r="E2" s="256"/>
      <c r="F2" s="256"/>
      <c r="G2" s="256"/>
      <c r="H2" s="256"/>
      <c r="I2" s="256"/>
      <c r="J2" s="256"/>
      <c r="K2" s="257"/>
      <c r="L2" s="258"/>
      <c r="T2" s="252"/>
      <c r="AC2" s="252"/>
    </row>
    <row r="3" s="267" customFormat="true" ht="14.25" hidden="false" customHeight="true" outlineLevel="0" collapsed="false">
      <c r="A3" s="259"/>
      <c r="B3" s="260"/>
      <c r="C3" s="261"/>
      <c r="D3" s="262"/>
      <c r="E3" s="263"/>
      <c r="F3" s="263"/>
      <c r="G3" s="263"/>
      <c r="H3" s="263"/>
      <c r="I3" s="263"/>
      <c r="J3" s="264"/>
      <c r="K3" s="265"/>
      <c r="L3" s="266"/>
    </row>
    <row r="4" s="281" customFormat="true" ht="63.65" hidden="false" customHeight="true" outlineLevel="0" collapsed="false">
      <c r="A4" s="268"/>
      <c r="B4" s="269" t="s">
        <v>166</v>
      </c>
      <c r="C4" s="270" t="s">
        <v>167</v>
      </c>
      <c r="D4" s="270" t="s">
        <v>168</v>
      </c>
      <c r="E4" s="270" t="s">
        <v>169</v>
      </c>
      <c r="F4" s="270" t="s">
        <v>170</v>
      </c>
      <c r="G4" s="270" t="s">
        <v>171</v>
      </c>
      <c r="H4" s="271" t="s">
        <v>172</v>
      </c>
      <c r="I4" s="272" t="s">
        <v>173</v>
      </c>
      <c r="J4" s="273" t="s">
        <v>174</v>
      </c>
      <c r="K4" s="274" t="s">
        <v>175</v>
      </c>
      <c r="L4" s="275" t="s">
        <v>176</v>
      </c>
      <c r="M4" s="276" t="n">
        <v>0</v>
      </c>
      <c r="N4" s="276" t="n">
        <v>-1</v>
      </c>
      <c r="O4" s="276" t="n">
        <v>-2</v>
      </c>
      <c r="P4" s="276" t="n">
        <v>-3</v>
      </c>
      <c r="Q4" s="276" t="n">
        <v>-4</v>
      </c>
      <c r="R4" s="276" t="n">
        <v>-5</v>
      </c>
      <c r="S4" s="276" t="n">
        <v>-6</v>
      </c>
      <c r="T4" s="276" t="n">
        <v>-7</v>
      </c>
      <c r="U4" s="276" t="n">
        <v>-8</v>
      </c>
      <c r="V4" s="276" t="n">
        <v>-9</v>
      </c>
      <c r="W4" s="276" t="n">
        <v>-10</v>
      </c>
      <c r="X4" s="276" t="n">
        <v>-11</v>
      </c>
      <c r="Y4" s="276" t="n">
        <v>-12</v>
      </c>
      <c r="Z4" s="276" t="n">
        <v>-13</v>
      </c>
      <c r="AA4" s="276" t="n">
        <v>-14</v>
      </c>
      <c r="AB4" s="276" t="n">
        <v>-15</v>
      </c>
      <c r="AC4" s="276" t="n">
        <v>-16</v>
      </c>
      <c r="AD4" s="276" t="n">
        <v>-17</v>
      </c>
      <c r="AE4" s="276" t="n">
        <v>-18</v>
      </c>
      <c r="AF4" s="276" t="n">
        <v>-19</v>
      </c>
      <c r="AG4" s="276" t="n">
        <v>-20</v>
      </c>
      <c r="AH4" s="276" t="n">
        <v>-21</v>
      </c>
      <c r="AI4" s="276" t="n">
        <v>-22</v>
      </c>
      <c r="AJ4" s="276" t="n">
        <v>-23</v>
      </c>
      <c r="AK4" s="276" t="n">
        <v>-24</v>
      </c>
      <c r="AL4" s="276" t="n">
        <v>-25</v>
      </c>
      <c r="AM4" s="276" t="n">
        <v>-26</v>
      </c>
      <c r="AN4" s="276" t="n">
        <v>-27</v>
      </c>
      <c r="AO4" s="276" t="n">
        <v>-28</v>
      </c>
      <c r="AP4" s="276" t="n">
        <v>-29</v>
      </c>
      <c r="AQ4" s="276" t="n">
        <v>-30</v>
      </c>
      <c r="AR4" s="276" t="n">
        <v>-31</v>
      </c>
      <c r="AS4" s="277" t="n">
        <v>-32</v>
      </c>
      <c r="AT4" s="277" t="n">
        <v>-33</v>
      </c>
      <c r="AU4" s="277" t="n">
        <v>-34</v>
      </c>
      <c r="AV4" s="277" t="n">
        <v>-35</v>
      </c>
      <c r="AW4" s="278" t="n">
        <v>-36</v>
      </c>
      <c r="AX4" s="278" t="n">
        <v>-37</v>
      </c>
      <c r="AY4" s="278" t="n">
        <v>-38</v>
      </c>
      <c r="AZ4" s="278" t="n">
        <v>-39</v>
      </c>
      <c r="BA4" s="279" t="n">
        <v>-40</v>
      </c>
      <c r="BB4" s="280" t="n">
        <v>-41</v>
      </c>
      <c r="BC4" s="280" t="n">
        <v>-42</v>
      </c>
      <c r="BD4" s="280" t="n">
        <v>-43</v>
      </c>
      <c r="BE4" s="280" t="n">
        <v>-44</v>
      </c>
      <c r="BF4" s="280" t="n">
        <v>-45</v>
      </c>
      <c r="BG4" s="280" t="n">
        <v>-46</v>
      </c>
      <c r="BH4" s="280" t="n">
        <v>-47</v>
      </c>
      <c r="BI4" s="280" t="n">
        <v>-48</v>
      </c>
      <c r="BJ4" s="280" t="n">
        <v>-49</v>
      </c>
      <c r="BK4" s="280" t="n">
        <v>-50</v>
      </c>
      <c r="BL4" s="280" t="n">
        <v>-51</v>
      </c>
      <c r="BM4" s="280" t="n">
        <v>-52</v>
      </c>
      <c r="BN4" s="280" t="n">
        <v>-53</v>
      </c>
      <c r="BO4" s="280" t="n">
        <v>-54</v>
      </c>
      <c r="BP4" s="280" t="n">
        <v>-55</v>
      </c>
      <c r="BQ4" s="280" t="n">
        <v>-56</v>
      </c>
      <c r="BR4" s="280" t="n">
        <v>-57</v>
      </c>
      <c r="BS4" s="280" t="n">
        <v>-58</v>
      </c>
      <c r="BT4" s="280" t="n">
        <v>-59</v>
      </c>
      <c r="BU4" s="280" t="n">
        <v>-60</v>
      </c>
      <c r="BV4" s="280" t="n">
        <v>-61</v>
      </c>
      <c r="BW4" s="280" t="n">
        <v>-62</v>
      </c>
      <c r="BX4" s="280" t="n">
        <v>-63</v>
      </c>
      <c r="BY4" s="280" t="n">
        <v>-64</v>
      </c>
      <c r="BZ4" s="280" t="n">
        <v>-65</v>
      </c>
      <c r="CA4" s="280" t="n">
        <v>-66</v>
      </c>
      <c r="CB4" s="280" t="n">
        <v>-67</v>
      </c>
      <c r="CC4" s="280" t="n">
        <v>-68</v>
      </c>
      <c r="CD4" s="280" t="n">
        <v>-69</v>
      </c>
      <c r="CE4" s="280" t="n">
        <v>-70</v>
      </c>
      <c r="CF4" s="280" t="n">
        <v>-71</v>
      </c>
      <c r="CG4" s="280" t="n">
        <v>-72</v>
      </c>
      <c r="CH4" s="280" t="n">
        <v>-73</v>
      </c>
      <c r="CI4" s="280" t="n">
        <v>-74</v>
      </c>
      <c r="CJ4" s="280" t="n">
        <v>-75</v>
      </c>
      <c r="CK4" s="280" t="n">
        <v>-76</v>
      </c>
      <c r="CL4" s="280" t="n">
        <v>-77</v>
      </c>
      <c r="CM4" s="280" t="n">
        <v>-78</v>
      </c>
      <c r="CN4" s="280" t="n">
        <v>-79</v>
      </c>
      <c r="CO4" s="280" t="n">
        <v>-80</v>
      </c>
      <c r="CP4" s="280" t="n">
        <v>-81</v>
      </c>
      <c r="CQ4" s="280" t="n">
        <v>-82</v>
      </c>
      <c r="CR4" s="280" t="n">
        <v>-83</v>
      </c>
      <c r="CS4" s="280" t="n">
        <v>-84</v>
      </c>
      <c r="CT4" s="280" t="n">
        <v>-85</v>
      </c>
      <c r="CU4" s="280" t="n">
        <v>-86</v>
      </c>
      <c r="CV4" s="280" t="n">
        <v>-87</v>
      </c>
      <c r="CW4" s="280" t="n">
        <v>-88</v>
      </c>
      <c r="CX4" s="280" t="n">
        <v>-89</v>
      </c>
      <c r="CY4" s="280" t="n">
        <v>-90</v>
      </c>
      <c r="CZ4" s="280" t="n">
        <v>-91</v>
      </c>
      <c r="DA4" s="280" t="n">
        <v>-92</v>
      </c>
      <c r="DB4" s="280" t="n">
        <v>-93</v>
      </c>
      <c r="DC4" s="280" t="n">
        <v>-94</v>
      </c>
      <c r="DD4" s="280" t="n">
        <v>-95</v>
      </c>
      <c r="DE4" s="280" t="n">
        <v>-96</v>
      </c>
      <c r="DF4" s="280" t="n">
        <v>-97</v>
      </c>
      <c r="DG4" s="280" t="n">
        <v>-98</v>
      </c>
      <c r="DH4" s="280" t="n">
        <v>-99</v>
      </c>
      <c r="DI4" s="280" t="n">
        <v>-100</v>
      </c>
      <c r="DJ4" s="280" t="n">
        <v>-101</v>
      </c>
      <c r="DK4" s="280" t="n">
        <v>-102</v>
      </c>
      <c r="DL4" s="280" t="n">
        <v>-103</v>
      </c>
      <c r="DM4" s="280" t="n">
        <v>-104</v>
      </c>
      <c r="DN4" s="280" t="n">
        <v>-105</v>
      </c>
      <c r="DO4" s="280" t="n">
        <v>-106</v>
      </c>
      <c r="DP4" s="280" t="n">
        <v>-107</v>
      </c>
      <c r="DQ4" s="280" t="n">
        <v>-108</v>
      </c>
      <c r="DR4" s="280" t="n">
        <v>-109</v>
      </c>
      <c r="DS4" s="280" t="n">
        <v>-110</v>
      </c>
      <c r="DT4" s="280" t="n">
        <v>-111</v>
      </c>
      <c r="DU4" s="280" t="n">
        <v>-112</v>
      </c>
      <c r="DV4" s="280" t="n">
        <v>-113</v>
      </c>
      <c r="DW4" s="280" t="n">
        <v>-114</v>
      </c>
      <c r="DX4" s="280" t="n">
        <v>-115</v>
      </c>
      <c r="DY4" s="280" t="n">
        <v>-116</v>
      </c>
      <c r="DZ4" s="280" t="n">
        <v>-117</v>
      </c>
      <c r="EA4" s="280" t="n">
        <v>-118</v>
      </c>
      <c r="EB4" s="280" t="n">
        <v>-119</v>
      </c>
      <c r="EC4" s="280" t="n">
        <v>-120</v>
      </c>
      <c r="ED4" s="280" t="n">
        <v>-121</v>
      </c>
      <c r="EE4" s="280" t="n">
        <v>-122</v>
      </c>
      <c r="EF4" s="280" t="n">
        <v>-123</v>
      </c>
      <c r="EG4" s="280" t="n">
        <v>-124</v>
      </c>
      <c r="EH4" s="280" t="n">
        <v>-125</v>
      </c>
      <c r="EI4" s="280" t="n">
        <v>-126</v>
      </c>
      <c r="EJ4" s="280" t="n">
        <v>-127</v>
      </c>
      <c r="EK4" s="280" t="n">
        <v>-128</v>
      </c>
      <c r="EL4" s="280" t="n">
        <v>-129</v>
      </c>
      <c r="EM4" s="280" t="n">
        <v>-130</v>
      </c>
      <c r="EN4" s="280" t="n">
        <v>-131</v>
      </c>
      <c r="EO4" s="280" t="n">
        <v>-132</v>
      </c>
      <c r="EP4" s="280" t="n">
        <v>-133</v>
      </c>
      <c r="EQ4" s="280" t="n">
        <v>-134</v>
      </c>
      <c r="ER4" s="280" t="n">
        <v>-135</v>
      </c>
      <c r="ES4" s="280" t="n">
        <v>-136</v>
      </c>
      <c r="ET4" s="280" t="n">
        <v>-137</v>
      </c>
      <c r="EU4" s="280" t="n">
        <v>-138</v>
      </c>
      <c r="EV4" s="280" t="n">
        <v>-139</v>
      </c>
      <c r="EW4" s="280" t="n">
        <v>-140</v>
      </c>
      <c r="EX4" s="280" t="n">
        <v>-141</v>
      </c>
      <c r="EY4" s="280" t="n">
        <v>-142</v>
      </c>
      <c r="EZ4" s="280" t="n">
        <v>-143</v>
      </c>
      <c r="FA4" s="280" t="n">
        <v>-144</v>
      </c>
      <c r="FB4" s="280" t="n">
        <v>-145</v>
      </c>
      <c r="FC4" s="280" t="n">
        <v>-146</v>
      </c>
      <c r="FD4" s="280" t="n">
        <v>-147</v>
      </c>
      <c r="FE4" s="280" t="n">
        <v>-148</v>
      </c>
      <c r="FF4" s="280" t="n">
        <v>-149</v>
      </c>
      <c r="FG4" s="280" t="n">
        <v>-150</v>
      </c>
      <c r="FH4" s="280" t="n">
        <v>-151</v>
      </c>
      <c r="FI4" s="280" t="n">
        <v>-152</v>
      </c>
      <c r="FJ4" s="280" t="n">
        <v>-153</v>
      </c>
      <c r="FK4" s="280" t="n">
        <v>-154</v>
      </c>
      <c r="FL4" s="280" t="n">
        <v>-155</v>
      </c>
      <c r="FM4" s="280" t="n">
        <v>-156</v>
      </c>
      <c r="FN4" s="280" t="n">
        <v>-157</v>
      </c>
      <c r="FO4" s="280" t="n">
        <v>-158</v>
      </c>
      <c r="FP4" s="280" t="n">
        <v>-159</v>
      </c>
      <c r="FQ4" s="280" t="n">
        <v>-160</v>
      </c>
      <c r="FR4" s="280" t="n">
        <v>-161</v>
      </c>
      <c r="FS4" s="280" t="n">
        <v>-162</v>
      </c>
      <c r="FT4" s="280" t="n">
        <v>-163</v>
      </c>
      <c r="FU4" s="280" t="n">
        <v>-164</v>
      </c>
      <c r="FV4" s="280" t="n">
        <v>-165</v>
      </c>
      <c r="FW4" s="280" t="n">
        <v>-166</v>
      </c>
      <c r="FX4" s="280" t="n">
        <v>-167</v>
      </c>
      <c r="FY4" s="280" t="n">
        <v>-168</v>
      </c>
      <c r="FZ4" s="280" t="n">
        <v>-169</v>
      </c>
      <c r="GA4" s="280" t="n">
        <v>-170</v>
      </c>
      <c r="GB4" s="280" t="n">
        <v>-171</v>
      </c>
      <c r="GC4" s="280" t="n">
        <v>-172</v>
      </c>
      <c r="GD4" s="280" t="n">
        <v>-173</v>
      </c>
      <c r="GE4" s="280" t="n">
        <v>-174</v>
      </c>
      <c r="GF4" s="280" t="n">
        <v>-175</v>
      </c>
      <c r="GG4" s="280" t="n">
        <v>-176</v>
      </c>
      <c r="GH4" s="280" t="n">
        <v>-177</v>
      </c>
      <c r="GI4" s="280" t="n">
        <v>-178</v>
      </c>
      <c r="GJ4" s="280" t="n">
        <v>-179</v>
      </c>
      <c r="GK4" s="280" t="n">
        <v>-180</v>
      </c>
      <c r="GL4" s="280" t="n">
        <v>-181</v>
      </c>
      <c r="GM4" s="280" t="n">
        <v>-182</v>
      </c>
      <c r="GN4" s="280" t="n">
        <v>-183</v>
      </c>
      <c r="GO4" s="280" t="n">
        <v>-184</v>
      </c>
      <c r="GP4" s="280" t="n">
        <v>-185</v>
      </c>
      <c r="GQ4" s="280" t="n">
        <v>-186</v>
      </c>
      <c r="GR4" s="280" t="n">
        <v>-187</v>
      </c>
      <c r="GS4" s="280" t="n">
        <v>-188</v>
      </c>
      <c r="GT4" s="280" t="n">
        <v>-189</v>
      </c>
      <c r="GU4" s="280" t="n">
        <v>-190</v>
      </c>
      <c r="GV4" s="280" t="n">
        <v>-191</v>
      </c>
      <c r="GW4" s="280" t="n">
        <v>-192</v>
      </c>
      <c r="GX4" s="280" t="n">
        <v>-193</v>
      </c>
      <c r="GY4" s="280" t="n">
        <v>-194</v>
      </c>
      <c r="GZ4" s="280" t="n">
        <v>-195</v>
      </c>
      <c r="HA4" s="280" t="n">
        <v>-196</v>
      </c>
      <c r="HB4" s="280" t="n">
        <v>-197</v>
      </c>
      <c r="HC4" s="280" t="n">
        <v>-198</v>
      </c>
      <c r="HD4" s="280" t="n">
        <v>-199</v>
      </c>
      <c r="HE4" s="280" t="n">
        <v>-200</v>
      </c>
      <c r="HF4" s="280" t="n">
        <v>-201</v>
      </c>
      <c r="HG4" s="280" t="n">
        <v>-202</v>
      </c>
      <c r="HH4" s="280" t="n">
        <v>-203</v>
      </c>
      <c r="HI4" s="280" t="n">
        <v>-204</v>
      </c>
      <c r="HJ4" s="280" t="n">
        <v>-205</v>
      </c>
      <c r="HK4" s="280" t="n">
        <v>-206</v>
      </c>
      <c r="HL4" s="280" t="n">
        <v>-207</v>
      </c>
      <c r="HM4" s="280" t="n">
        <v>-208</v>
      </c>
      <c r="HN4" s="280" t="n">
        <v>-209</v>
      </c>
      <c r="HO4" s="280" t="n">
        <v>-210</v>
      </c>
      <c r="HP4" s="280" t="n">
        <v>-211</v>
      </c>
      <c r="HQ4" s="280" t="n">
        <v>-212</v>
      </c>
      <c r="HR4" s="280" t="n">
        <v>-213</v>
      </c>
      <c r="HS4" s="280" t="n">
        <v>-214</v>
      </c>
      <c r="HT4" s="280" t="n">
        <v>-215</v>
      </c>
      <c r="HU4" s="280" t="n">
        <v>-216</v>
      </c>
      <c r="HV4" s="280" t="n">
        <v>-217</v>
      </c>
      <c r="HW4" s="280" t="n">
        <v>-218</v>
      </c>
      <c r="HX4" s="280" t="n">
        <v>-219</v>
      </c>
      <c r="HY4" s="280" t="n">
        <v>-220</v>
      </c>
      <c r="HZ4" s="280" t="n">
        <v>-221</v>
      </c>
      <c r="IA4" s="280" t="n">
        <v>-222</v>
      </c>
      <c r="IB4" s="280" t="n">
        <v>-223</v>
      </c>
      <c r="IC4" s="280" t="n">
        <v>-224</v>
      </c>
      <c r="ID4" s="280" t="n">
        <v>-225</v>
      </c>
      <c r="IE4" s="280" t="n">
        <v>-226</v>
      </c>
      <c r="IF4" s="280" t="n">
        <v>-227</v>
      </c>
      <c r="IG4" s="280" t="n">
        <v>-228</v>
      </c>
      <c r="IH4" s="280" t="n">
        <v>-229</v>
      </c>
      <c r="II4" s="280" t="n">
        <v>-230</v>
      </c>
      <c r="IJ4" s="280" t="n">
        <v>-231</v>
      </c>
      <c r="IK4" s="280" t="n">
        <v>-232</v>
      </c>
      <c r="IL4" s="280" t="n">
        <v>-233</v>
      </c>
      <c r="IM4" s="280" t="n">
        <v>-234</v>
      </c>
      <c r="IN4" s="280" t="n">
        <v>-235</v>
      </c>
      <c r="IO4" s="280" t="n">
        <v>-236</v>
      </c>
      <c r="IP4" s="280" t="n">
        <v>-237</v>
      </c>
      <c r="IQ4" s="280" t="n">
        <v>-238</v>
      </c>
      <c r="IR4" s="280" t="n">
        <v>-239</v>
      </c>
    </row>
    <row r="5" s="295" customFormat="true" ht="13.1" hidden="false" customHeight="false" outlineLevel="0" collapsed="false">
      <c r="A5" s="282" t="n">
        <v>1</v>
      </c>
      <c r="B5" s="283" t="n">
        <v>49</v>
      </c>
      <c r="C5" s="284" t="s">
        <v>49</v>
      </c>
      <c r="D5" s="285" t="s">
        <v>177</v>
      </c>
      <c r="E5" s="285" t="s">
        <v>178</v>
      </c>
      <c r="F5" s="285"/>
      <c r="G5" s="286" t="n">
        <v>-4.79464285714286</v>
      </c>
      <c r="H5" s="287" t="n">
        <v>149.107142857143</v>
      </c>
      <c r="I5" s="287" t="n">
        <v>149.107142857143</v>
      </c>
      <c r="J5" s="288" t="n">
        <v>144.3125</v>
      </c>
      <c r="K5" s="289"/>
      <c r="L5" s="290" t="n">
        <v>32</v>
      </c>
      <c r="M5" s="291" t="n">
        <v>169</v>
      </c>
      <c r="N5" s="291" t="n">
        <v>156</v>
      </c>
      <c r="O5" s="291" t="n">
        <v>126</v>
      </c>
      <c r="P5" s="291" t="n">
        <v>167</v>
      </c>
      <c r="Q5" s="292" t="n">
        <v>113</v>
      </c>
      <c r="R5" s="291" t="n">
        <v>171</v>
      </c>
      <c r="S5" s="291" t="n">
        <v>142</v>
      </c>
      <c r="T5" s="291" t="n">
        <v>135</v>
      </c>
      <c r="U5" s="291" t="n">
        <v>137</v>
      </c>
      <c r="V5" s="291" t="n">
        <v>132</v>
      </c>
      <c r="W5" s="291" t="n">
        <v>131</v>
      </c>
      <c r="X5" s="291" t="n">
        <v>162</v>
      </c>
      <c r="Y5" s="291" t="n">
        <v>169</v>
      </c>
      <c r="Z5" s="292" t="n">
        <v>112</v>
      </c>
      <c r="AA5" s="291" t="n">
        <v>125</v>
      </c>
      <c r="AB5" s="291" t="n">
        <v>147</v>
      </c>
      <c r="AC5" s="291" t="n">
        <v>145</v>
      </c>
      <c r="AD5" s="291" t="n">
        <v>191</v>
      </c>
      <c r="AE5" s="291" t="n">
        <v>148</v>
      </c>
      <c r="AF5" s="291" t="n">
        <v>146</v>
      </c>
      <c r="AG5" s="291" t="n">
        <v>177</v>
      </c>
      <c r="AH5" s="291" t="n">
        <v>134</v>
      </c>
      <c r="AI5" s="291" t="n">
        <v>151</v>
      </c>
      <c r="AJ5" s="291" t="n">
        <v>119</v>
      </c>
      <c r="AK5" s="291" t="n">
        <v>129</v>
      </c>
      <c r="AL5" s="291" t="n">
        <v>160</v>
      </c>
      <c r="AM5" s="291" t="n">
        <v>147</v>
      </c>
      <c r="AN5" s="292" t="n">
        <v>103</v>
      </c>
      <c r="AO5" s="291" t="n">
        <v>133</v>
      </c>
      <c r="AP5" s="292" t="n">
        <v>115</v>
      </c>
      <c r="AQ5" s="291" t="n">
        <v>172</v>
      </c>
      <c r="AR5" s="291" t="n">
        <v>154</v>
      </c>
      <c r="AS5" s="291" t="n">
        <v>136</v>
      </c>
      <c r="AT5" s="291" t="n">
        <v>154</v>
      </c>
      <c r="AU5" s="291" t="n">
        <v>112</v>
      </c>
      <c r="AV5" s="291" t="n">
        <v>158</v>
      </c>
      <c r="AW5" s="293" t="n">
        <v>140</v>
      </c>
      <c r="AX5" s="293" t="n">
        <v>144</v>
      </c>
      <c r="AY5" s="293" t="n">
        <v>126</v>
      </c>
      <c r="AZ5" s="293" t="n">
        <v>114</v>
      </c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4"/>
      <c r="BL5" s="294"/>
      <c r="BM5" s="294"/>
      <c r="BN5" s="294"/>
      <c r="BO5" s="294"/>
      <c r="BP5" s="294"/>
      <c r="BQ5" s="294"/>
      <c r="BR5" s="294"/>
      <c r="BS5" s="294"/>
      <c r="BT5" s="294"/>
    </row>
    <row r="6" s="295" customFormat="true" ht="13.1" hidden="false" customHeight="false" outlineLevel="0" collapsed="false">
      <c r="A6" s="296" t="n">
        <v>2</v>
      </c>
      <c r="B6" s="297" t="n">
        <v>23</v>
      </c>
      <c r="C6" s="298" t="s">
        <v>26</v>
      </c>
      <c r="D6" s="299" t="s">
        <v>177</v>
      </c>
      <c r="E6" s="299" t="s">
        <v>178</v>
      </c>
      <c r="F6" s="299"/>
      <c r="G6" s="300" t="n">
        <v>-5.02678571428572</v>
      </c>
      <c r="H6" s="301" t="n">
        <v>183.464285714286</v>
      </c>
      <c r="I6" s="301" t="n">
        <v>183.464285714286</v>
      </c>
      <c r="J6" s="302" t="n">
        <v>178.4375</v>
      </c>
      <c r="K6" s="303" t="n">
        <v>181.25</v>
      </c>
      <c r="L6" s="304" t="n">
        <v>32</v>
      </c>
      <c r="M6" s="305" t="n">
        <v>174</v>
      </c>
      <c r="N6" s="305" t="n">
        <v>160</v>
      </c>
      <c r="O6" s="305" t="n">
        <v>186</v>
      </c>
      <c r="P6" s="305" t="n">
        <v>208</v>
      </c>
      <c r="Q6" s="305" t="n">
        <v>194</v>
      </c>
      <c r="R6" s="305" t="n">
        <v>181</v>
      </c>
      <c r="S6" s="305" t="n">
        <v>164</v>
      </c>
      <c r="T6" s="306" t="n">
        <v>139</v>
      </c>
      <c r="U6" s="305" t="n">
        <v>202</v>
      </c>
      <c r="V6" s="305" t="n">
        <v>200</v>
      </c>
      <c r="W6" s="306" t="n">
        <v>124</v>
      </c>
      <c r="X6" s="305" t="n">
        <v>173</v>
      </c>
      <c r="Y6" s="305" t="n">
        <v>161</v>
      </c>
      <c r="Z6" s="305" t="n">
        <v>192</v>
      </c>
      <c r="AA6" s="305" t="n">
        <v>179</v>
      </c>
      <c r="AB6" s="305" t="n">
        <v>169</v>
      </c>
      <c r="AC6" s="305" t="n">
        <v>178</v>
      </c>
      <c r="AD6" s="305" t="n">
        <v>185</v>
      </c>
      <c r="AE6" s="306" t="n">
        <v>152</v>
      </c>
      <c r="AF6" s="306" t="n">
        <v>158</v>
      </c>
      <c r="AG6" s="305" t="n">
        <v>177</v>
      </c>
      <c r="AH6" s="305" t="n">
        <v>204</v>
      </c>
      <c r="AI6" s="305" t="n">
        <v>194</v>
      </c>
      <c r="AJ6" s="305" t="n">
        <v>195</v>
      </c>
      <c r="AK6" s="305" t="n">
        <v>173</v>
      </c>
      <c r="AL6" s="305" t="n">
        <v>188</v>
      </c>
      <c r="AM6" s="305" t="n">
        <v>223</v>
      </c>
      <c r="AN6" s="305" t="n">
        <v>173</v>
      </c>
      <c r="AO6" s="305" t="n">
        <v>177</v>
      </c>
      <c r="AP6" s="305" t="n">
        <v>169</v>
      </c>
      <c r="AQ6" s="305" t="n">
        <v>190</v>
      </c>
      <c r="AR6" s="305" t="n">
        <v>168</v>
      </c>
      <c r="AS6" s="305" t="n">
        <v>201</v>
      </c>
      <c r="AT6" s="305" t="n">
        <v>198</v>
      </c>
      <c r="AU6" s="305" t="n">
        <v>188</v>
      </c>
      <c r="AV6" s="305" t="n">
        <v>172</v>
      </c>
      <c r="AW6" s="293" t="n">
        <v>190</v>
      </c>
      <c r="AX6" s="293" t="n">
        <v>195</v>
      </c>
      <c r="AY6" s="293" t="n">
        <v>181</v>
      </c>
      <c r="AZ6" s="293" t="n">
        <v>178</v>
      </c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4"/>
      <c r="BL6" s="294"/>
      <c r="BM6" s="294"/>
      <c r="BN6" s="294"/>
      <c r="BO6" s="294"/>
      <c r="BP6" s="294"/>
      <c r="BQ6" s="294"/>
      <c r="BR6" s="294"/>
      <c r="BS6" s="294"/>
      <c r="BT6" s="294"/>
    </row>
    <row r="7" s="295" customFormat="true" ht="13.1" hidden="false" customHeight="false" outlineLevel="0" collapsed="false">
      <c r="A7" s="282" t="n">
        <v>3</v>
      </c>
      <c r="B7" s="297" t="n">
        <v>21</v>
      </c>
      <c r="C7" s="298" t="s">
        <v>39</v>
      </c>
      <c r="D7" s="299" t="s">
        <v>177</v>
      </c>
      <c r="E7" s="299" t="s">
        <v>178</v>
      </c>
      <c r="F7" s="299"/>
      <c r="G7" s="300" t="n">
        <v>-6.29464285714286</v>
      </c>
      <c r="H7" s="301" t="n">
        <v>186.357142857143</v>
      </c>
      <c r="I7" s="299" t="n">
        <v>186.357142857143</v>
      </c>
      <c r="J7" s="302" t="n">
        <v>180.0625</v>
      </c>
      <c r="K7" s="307" t="n">
        <v>167.357142857143</v>
      </c>
      <c r="L7" s="304" t="n">
        <v>32</v>
      </c>
      <c r="M7" s="305" t="n">
        <v>196</v>
      </c>
      <c r="N7" s="305" t="n">
        <v>206</v>
      </c>
      <c r="O7" s="306" t="n">
        <v>146</v>
      </c>
      <c r="P7" s="305" t="n">
        <v>174</v>
      </c>
      <c r="Q7" s="305" t="n">
        <v>199</v>
      </c>
      <c r="R7" s="305" t="n">
        <v>175</v>
      </c>
      <c r="S7" s="305" t="n">
        <v>234</v>
      </c>
      <c r="T7" s="305" t="n">
        <v>177</v>
      </c>
      <c r="U7" s="305" t="n">
        <v>168</v>
      </c>
      <c r="V7" s="305" t="n">
        <v>189</v>
      </c>
      <c r="W7" s="305" t="n">
        <v>173</v>
      </c>
      <c r="X7" s="305" t="n">
        <v>202</v>
      </c>
      <c r="Y7" s="305" t="n">
        <v>194</v>
      </c>
      <c r="Z7" s="306" t="n">
        <v>138</v>
      </c>
      <c r="AA7" s="305" t="n">
        <v>160</v>
      </c>
      <c r="AB7" s="306" t="n">
        <v>116</v>
      </c>
      <c r="AC7" s="305" t="n">
        <v>235</v>
      </c>
      <c r="AD7" s="305" t="n">
        <v>179</v>
      </c>
      <c r="AE7" s="305" t="n">
        <v>212</v>
      </c>
      <c r="AF7" s="305" t="n">
        <v>172</v>
      </c>
      <c r="AG7" s="305" t="n">
        <v>158</v>
      </c>
      <c r="AH7" s="306" t="n">
        <v>144</v>
      </c>
      <c r="AI7" s="305" t="n">
        <v>212</v>
      </c>
      <c r="AJ7" s="305" t="n">
        <v>165</v>
      </c>
      <c r="AK7" s="305" t="n">
        <v>191</v>
      </c>
      <c r="AL7" s="305" t="n">
        <v>171</v>
      </c>
      <c r="AM7" s="305" t="n">
        <v>177</v>
      </c>
      <c r="AN7" s="305" t="n">
        <v>146</v>
      </c>
      <c r="AO7" s="305" t="n">
        <v>214</v>
      </c>
      <c r="AP7" s="305" t="n">
        <v>199</v>
      </c>
      <c r="AQ7" s="305" t="n">
        <v>181</v>
      </c>
      <c r="AR7" s="305" t="n">
        <v>159</v>
      </c>
      <c r="AS7" s="305" t="n">
        <v>164</v>
      </c>
      <c r="AT7" s="305" t="n">
        <v>219</v>
      </c>
      <c r="AU7" s="305" t="n">
        <v>236</v>
      </c>
      <c r="AV7" s="305" t="n">
        <v>172</v>
      </c>
      <c r="AW7" s="293" t="n">
        <v>175</v>
      </c>
      <c r="AX7" s="293" t="n">
        <v>152</v>
      </c>
      <c r="AY7" s="293" t="n">
        <v>214</v>
      </c>
      <c r="AZ7" s="293" t="n">
        <v>144</v>
      </c>
      <c r="BA7" s="293"/>
      <c r="BB7" s="293"/>
      <c r="BC7" s="293"/>
      <c r="BD7" s="293"/>
      <c r="BE7" s="293"/>
      <c r="BF7" s="293"/>
      <c r="BG7" s="293"/>
      <c r="BH7" s="293"/>
      <c r="BI7" s="293"/>
      <c r="BJ7" s="293"/>
      <c r="BK7" s="294"/>
      <c r="BL7" s="294"/>
      <c r="BM7" s="294"/>
      <c r="BN7" s="294"/>
      <c r="BO7" s="294"/>
      <c r="BP7" s="294"/>
      <c r="BQ7" s="294"/>
      <c r="BR7" s="294"/>
      <c r="BS7" s="294"/>
      <c r="BT7" s="294"/>
    </row>
    <row r="8" s="295" customFormat="true" ht="13.1" hidden="false" customHeight="false" outlineLevel="0" collapsed="false">
      <c r="A8" s="282" t="n">
        <v>4</v>
      </c>
      <c r="B8" s="297" t="n">
        <v>3</v>
      </c>
      <c r="C8" s="298" t="s">
        <v>66</v>
      </c>
      <c r="D8" s="299" t="s">
        <v>177</v>
      </c>
      <c r="E8" s="299" t="s">
        <v>178</v>
      </c>
      <c r="F8" s="299"/>
      <c r="G8" s="300" t="n">
        <v>-5.83928571428572</v>
      </c>
      <c r="H8" s="301" t="n">
        <v>210.464285714286</v>
      </c>
      <c r="I8" s="301" t="n">
        <v>210.464285714286</v>
      </c>
      <c r="J8" s="302" t="n">
        <v>204.625</v>
      </c>
      <c r="K8" s="303"/>
      <c r="L8" s="304" t="n">
        <v>32</v>
      </c>
      <c r="M8" s="305" t="n">
        <v>221</v>
      </c>
      <c r="N8" s="306" t="n">
        <v>160</v>
      </c>
      <c r="O8" s="305" t="n">
        <v>193</v>
      </c>
      <c r="P8" s="305" t="n">
        <v>211</v>
      </c>
      <c r="Q8" s="305" t="n">
        <v>265</v>
      </c>
      <c r="R8" s="305" t="n">
        <v>198</v>
      </c>
      <c r="S8" s="305" t="n">
        <v>207</v>
      </c>
      <c r="T8" s="305" t="n">
        <v>246</v>
      </c>
      <c r="U8" s="305" t="n">
        <v>225</v>
      </c>
      <c r="V8" s="306" t="n">
        <v>166</v>
      </c>
      <c r="W8" s="305" t="n">
        <v>226</v>
      </c>
      <c r="X8" s="306" t="n">
        <v>168</v>
      </c>
      <c r="Y8" s="305" t="n">
        <v>238</v>
      </c>
      <c r="Z8" s="305" t="n">
        <v>225</v>
      </c>
      <c r="AA8" s="305" t="n">
        <v>188</v>
      </c>
      <c r="AB8" s="305" t="n">
        <v>188</v>
      </c>
      <c r="AC8" s="305" t="n">
        <v>235</v>
      </c>
      <c r="AD8" s="306" t="n">
        <v>161</v>
      </c>
      <c r="AE8" s="305" t="n">
        <v>192</v>
      </c>
      <c r="AF8" s="305" t="n">
        <v>171</v>
      </c>
      <c r="AG8" s="305" t="n">
        <v>181</v>
      </c>
      <c r="AH8" s="305" t="n">
        <v>202</v>
      </c>
      <c r="AI8" s="305" t="n">
        <v>184</v>
      </c>
      <c r="AJ8" s="305" t="n">
        <v>191</v>
      </c>
      <c r="AK8" s="305" t="n">
        <v>225</v>
      </c>
      <c r="AL8" s="305" t="n">
        <v>180</v>
      </c>
      <c r="AM8" s="305" t="n">
        <v>180</v>
      </c>
      <c r="AN8" s="305" t="n">
        <v>256</v>
      </c>
      <c r="AO8" s="305" t="n">
        <v>202</v>
      </c>
      <c r="AP8" s="305" t="n">
        <v>257</v>
      </c>
      <c r="AQ8" s="305" t="n">
        <v>203</v>
      </c>
      <c r="AR8" s="305" t="n">
        <v>203</v>
      </c>
      <c r="AS8" s="305" t="n">
        <v>211</v>
      </c>
      <c r="AT8" s="305" t="n">
        <v>159</v>
      </c>
      <c r="AU8" s="305" t="n">
        <v>217</v>
      </c>
      <c r="AV8" s="305" t="n">
        <v>250</v>
      </c>
      <c r="AW8" s="293" t="n">
        <v>170</v>
      </c>
      <c r="AX8" s="293" t="n">
        <v>182</v>
      </c>
      <c r="AY8" s="293" t="n">
        <v>227</v>
      </c>
      <c r="AZ8" s="293" t="n">
        <v>223</v>
      </c>
      <c r="BA8" s="293"/>
      <c r="BB8" s="293"/>
      <c r="BC8" s="293"/>
      <c r="BD8" s="293"/>
      <c r="BE8" s="293"/>
      <c r="BF8" s="293"/>
      <c r="BG8" s="293"/>
      <c r="BH8" s="293"/>
      <c r="BI8" s="293"/>
      <c r="BJ8" s="293"/>
      <c r="BK8" s="294"/>
      <c r="BL8" s="294"/>
      <c r="BM8" s="294"/>
      <c r="BN8" s="294"/>
      <c r="BO8" s="294"/>
      <c r="BP8" s="294"/>
      <c r="BQ8" s="294"/>
      <c r="BR8" s="294"/>
      <c r="BS8" s="294"/>
      <c r="BT8" s="294"/>
    </row>
    <row r="9" s="295" customFormat="true" ht="13.1" hidden="false" customHeight="false" outlineLevel="0" collapsed="false">
      <c r="A9" s="296" t="n">
        <v>5</v>
      </c>
      <c r="B9" s="297" t="n">
        <v>20</v>
      </c>
      <c r="C9" s="298" t="s">
        <v>50</v>
      </c>
      <c r="D9" s="299" t="s">
        <v>177</v>
      </c>
      <c r="E9" s="299" t="s">
        <v>178</v>
      </c>
      <c r="F9" s="299"/>
      <c r="G9" s="300" t="n">
        <v>-4.98660714285714</v>
      </c>
      <c r="H9" s="301" t="n">
        <v>188.142857142857</v>
      </c>
      <c r="I9" s="301" t="n">
        <v>188.142857142857</v>
      </c>
      <c r="J9" s="302" t="n">
        <v>183.15625</v>
      </c>
      <c r="K9" s="303"/>
      <c r="L9" s="304" t="n">
        <v>32</v>
      </c>
      <c r="M9" s="305" t="n">
        <v>168</v>
      </c>
      <c r="N9" s="306" t="n">
        <v>150</v>
      </c>
      <c r="O9" s="305" t="n">
        <v>179</v>
      </c>
      <c r="P9" s="305" t="n">
        <v>164</v>
      </c>
      <c r="Q9" s="305" t="n">
        <v>163</v>
      </c>
      <c r="R9" s="305" t="n">
        <v>225</v>
      </c>
      <c r="S9" s="305" t="n">
        <v>167</v>
      </c>
      <c r="T9" s="305" t="n">
        <v>203</v>
      </c>
      <c r="U9" s="305" t="n">
        <v>160</v>
      </c>
      <c r="V9" s="305" t="n">
        <v>192</v>
      </c>
      <c r="W9" s="306" t="n">
        <v>141</v>
      </c>
      <c r="X9" s="305" t="n">
        <v>170</v>
      </c>
      <c r="Y9" s="305" t="n">
        <v>179</v>
      </c>
      <c r="Z9" s="305" t="n">
        <v>195</v>
      </c>
      <c r="AA9" s="305" t="n">
        <v>193</v>
      </c>
      <c r="AB9" s="305" t="n">
        <v>158</v>
      </c>
      <c r="AC9" s="305" t="n">
        <v>186</v>
      </c>
      <c r="AD9" s="305" t="n">
        <v>186</v>
      </c>
      <c r="AE9" s="305" t="n">
        <v>166</v>
      </c>
      <c r="AF9" s="305" t="n">
        <v>175</v>
      </c>
      <c r="AG9" s="305" t="n">
        <v>212</v>
      </c>
      <c r="AH9" s="306" t="n">
        <v>149</v>
      </c>
      <c r="AI9" s="305" t="n">
        <v>182</v>
      </c>
      <c r="AJ9" s="305" t="n">
        <v>189</v>
      </c>
      <c r="AK9" s="305" t="n">
        <v>205</v>
      </c>
      <c r="AL9" s="305" t="n">
        <v>173</v>
      </c>
      <c r="AM9" s="305" t="n">
        <v>210</v>
      </c>
      <c r="AN9" s="305" t="n">
        <v>258</v>
      </c>
      <c r="AO9" s="305" t="n">
        <v>188</v>
      </c>
      <c r="AP9" s="305" t="n">
        <v>214</v>
      </c>
      <c r="AQ9" s="306" t="n">
        <v>153</v>
      </c>
      <c r="AR9" s="305" t="n">
        <v>208</v>
      </c>
      <c r="AS9" s="305" t="n">
        <v>173</v>
      </c>
      <c r="AT9" s="305" t="n">
        <v>206</v>
      </c>
      <c r="AU9" s="305" t="n">
        <v>163</v>
      </c>
      <c r="AV9" s="305" t="n">
        <v>191</v>
      </c>
      <c r="AW9" s="293" t="n">
        <v>181</v>
      </c>
      <c r="AX9" s="293" t="n">
        <v>212</v>
      </c>
      <c r="AY9" s="293" t="n">
        <v>202</v>
      </c>
      <c r="AZ9" s="293" t="n">
        <v>181</v>
      </c>
      <c r="BA9" s="293"/>
      <c r="BB9" s="293"/>
      <c r="BC9" s="293"/>
      <c r="BD9" s="293"/>
      <c r="BE9" s="293"/>
      <c r="BF9" s="293"/>
      <c r="BG9" s="293"/>
      <c r="BH9" s="293"/>
      <c r="BI9" s="293"/>
      <c r="BJ9" s="293"/>
      <c r="BK9" s="294"/>
      <c r="BL9" s="294"/>
      <c r="BM9" s="294"/>
      <c r="BN9" s="294"/>
      <c r="BO9" s="294"/>
      <c r="BP9" s="294"/>
      <c r="BQ9" s="294"/>
      <c r="BR9" s="294"/>
      <c r="BS9" s="294"/>
      <c r="BT9" s="294"/>
    </row>
    <row r="10" s="295" customFormat="true" ht="13.1" hidden="false" customHeight="true" outlineLevel="0" collapsed="false">
      <c r="A10" s="282" t="n">
        <v>6</v>
      </c>
      <c r="B10" s="297" t="n">
        <v>0</v>
      </c>
      <c r="C10" s="298" t="s">
        <v>72</v>
      </c>
      <c r="D10" s="299" t="s">
        <v>177</v>
      </c>
      <c r="E10" s="299" t="s">
        <v>178</v>
      </c>
      <c r="F10" s="299"/>
      <c r="G10" s="300" t="n">
        <v>-5.41517857142858</v>
      </c>
      <c r="H10" s="301" t="n">
        <v>214.071428571429</v>
      </c>
      <c r="I10" s="301" t="n">
        <v>214.071428571429</v>
      </c>
      <c r="J10" s="302" t="n">
        <v>208.65625</v>
      </c>
      <c r="K10" s="303" t="n">
        <v>195.8</v>
      </c>
      <c r="L10" s="304" t="n">
        <v>32</v>
      </c>
      <c r="M10" s="305" t="n">
        <v>232</v>
      </c>
      <c r="N10" s="305" t="n">
        <v>224</v>
      </c>
      <c r="O10" s="305" t="n">
        <v>226</v>
      </c>
      <c r="P10" s="305" t="n">
        <v>225</v>
      </c>
      <c r="Q10" s="305" t="n">
        <v>237</v>
      </c>
      <c r="R10" s="305" t="n">
        <v>237</v>
      </c>
      <c r="S10" s="305" t="n">
        <v>190</v>
      </c>
      <c r="T10" s="305" t="n">
        <v>204</v>
      </c>
      <c r="U10" s="305" t="n">
        <v>202</v>
      </c>
      <c r="V10" s="305" t="n">
        <v>196</v>
      </c>
      <c r="W10" s="305" t="n">
        <v>210</v>
      </c>
      <c r="X10" s="305" t="n">
        <v>192</v>
      </c>
      <c r="Y10" s="305" t="n">
        <v>183</v>
      </c>
      <c r="Z10" s="305" t="n">
        <v>205</v>
      </c>
      <c r="AA10" s="305" t="n">
        <v>203</v>
      </c>
      <c r="AB10" s="305" t="n">
        <v>254</v>
      </c>
      <c r="AC10" s="305" t="n">
        <v>202</v>
      </c>
      <c r="AD10" s="305" t="n">
        <v>193</v>
      </c>
      <c r="AE10" s="305" t="n">
        <v>224</v>
      </c>
      <c r="AF10" s="305" t="n">
        <v>184</v>
      </c>
      <c r="AG10" s="305" t="n">
        <v>248</v>
      </c>
      <c r="AH10" s="306" t="n">
        <v>175</v>
      </c>
      <c r="AI10" s="305" t="n">
        <v>246</v>
      </c>
      <c r="AJ10" s="306" t="n">
        <v>162</v>
      </c>
      <c r="AK10" s="305" t="n">
        <v>216</v>
      </c>
      <c r="AL10" s="305" t="n">
        <v>235</v>
      </c>
      <c r="AM10" s="306" t="n">
        <v>171</v>
      </c>
      <c r="AN10" s="306" t="n">
        <v>175</v>
      </c>
      <c r="AO10" s="305" t="n">
        <v>234</v>
      </c>
      <c r="AP10" s="305" t="n">
        <v>216</v>
      </c>
      <c r="AQ10" s="305" t="n">
        <v>189</v>
      </c>
      <c r="AR10" s="305" t="n">
        <v>187</v>
      </c>
      <c r="AS10" s="305" t="n">
        <v>234</v>
      </c>
      <c r="AT10" s="305" t="n">
        <v>218</v>
      </c>
      <c r="AU10" s="305" t="n">
        <v>215</v>
      </c>
      <c r="AV10" s="305" t="n">
        <v>206</v>
      </c>
      <c r="AW10" s="293" t="n">
        <v>192</v>
      </c>
      <c r="AX10" s="293" t="n">
        <v>235</v>
      </c>
      <c r="AY10" s="293" t="n">
        <v>223</v>
      </c>
      <c r="AZ10" s="293" t="n">
        <v>206</v>
      </c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</row>
    <row r="11" s="295" customFormat="true" ht="13.1" hidden="false" customHeight="false" outlineLevel="0" collapsed="false">
      <c r="A11" s="282" t="n">
        <v>7</v>
      </c>
      <c r="B11" s="297" t="n">
        <v>12</v>
      </c>
      <c r="C11" s="298" t="s">
        <v>60</v>
      </c>
      <c r="D11" s="299" t="s">
        <v>177</v>
      </c>
      <c r="E11" s="299" t="s">
        <v>178</v>
      </c>
      <c r="F11" s="299"/>
      <c r="G11" s="300" t="n">
        <v>-5.03571428571428</v>
      </c>
      <c r="H11" s="301" t="n">
        <v>198.785714285714</v>
      </c>
      <c r="I11" s="301" t="n">
        <v>198.785714285714</v>
      </c>
      <c r="J11" s="302" t="n">
        <v>193.75</v>
      </c>
      <c r="K11" s="303"/>
      <c r="L11" s="304" t="n">
        <v>32</v>
      </c>
      <c r="M11" s="305" t="n">
        <v>207</v>
      </c>
      <c r="N11" s="305" t="n">
        <v>182</v>
      </c>
      <c r="O11" s="305" t="n">
        <v>198</v>
      </c>
      <c r="P11" s="305" t="n">
        <v>189</v>
      </c>
      <c r="Q11" s="305" t="n">
        <v>246</v>
      </c>
      <c r="R11" s="305" t="n">
        <v>203</v>
      </c>
      <c r="S11" s="305" t="n">
        <v>226</v>
      </c>
      <c r="T11" s="306" t="n">
        <v>171</v>
      </c>
      <c r="U11" s="305" t="n">
        <v>171</v>
      </c>
      <c r="V11" s="306" t="n">
        <v>160</v>
      </c>
      <c r="W11" s="305" t="n">
        <v>180</v>
      </c>
      <c r="X11" s="305" t="n">
        <v>225</v>
      </c>
      <c r="Y11" s="306" t="n">
        <v>156</v>
      </c>
      <c r="Z11" s="306" t="n">
        <v>147</v>
      </c>
      <c r="AA11" s="305" t="n">
        <v>202</v>
      </c>
      <c r="AB11" s="305" t="n">
        <v>192</v>
      </c>
      <c r="AC11" s="305" t="n">
        <v>228</v>
      </c>
      <c r="AD11" s="305" t="n">
        <v>210</v>
      </c>
      <c r="AE11" s="305" t="n">
        <v>180</v>
      </c>
      <c r="AF11" s="305" t="n">
        <v>187</v>
      </c>
      <c r="AG11" s="305" t="n">
        <v>172</v>
      </c>
      <c r="AH11" s="305" t="n">
        <v>181</v>
      </c>
      <c r="AI11" s="305" t="n">
        <v>194</v>
      </c>
      <c r="AJ11" s="305" t="n">
        <v>190</v>
      </c>
      <c r="AK11" s="305" t="n">
        <v>219</v>
      </c>
      <c r="AL11" s="305" t="n">
        <v>186</v>
      </c>
      <c r="AM11" s="305" t="n">
        <v>188</v>
      </c>
      <c r="AN11" s="305" t="n">
        <v>203</v>
      </c>
      <c r="AO11" s="305" t="n">
        <v>236</v>
      </c>
      <c r="AP11" s="305" t="n">
        <v>199</v>
      </c>
      <c r="AQ11" s="305" t="n">
        <v>174</v>
      </c>
      <c r="AR11" s="305" t="n">
        <v>198</v>
      </c>
      <c r="AS11" s="305" t="n">
        <v>170</v>
      </c>
      <c r="AT11" s="305" t="n">
        <v>183</v>
      </c>
      <c r="AU11" s="305" t="n">
        <v>159</v>
      </c>
      <c r="AV11" s="305" t="n">
        <v>195</v>
      </c>
      <c r="AW11" s="293" t="n">
        <v>189</v>
      </c>
      <c r="AX11" s="293" t="n">
        <v>181</v>
      </c>
      <c r="AY11" s="293" t="n">
        <v>202</v>
      </c>
      <c r="AZ11" s="293" t="n">
        <v>173</v>
      </c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4"/>
      <c r="BL11" s="294"/>
      <c r="BM11" s="294"/>
      <c r="BN11" s="294"/>
      <c r="BO11" s="294"/>
      <c r="BP11" s="294"/>
      <c r="BQ11" s="294"/>
      <c r="BR11" s="294"/>
      <c r="BS11" s="294"/>
      <c r="BT11" s="294"/>
    </row>
    <row r="12" s="295" customFormat="true" ht="13.1" hidden="false" customHeight="false" outlineLevel="0" collapsed="false">
      <c r="A12" s="296" t="n">
        <v>8</v>
      </c>
      <c r="B12" s="297" t="n">
        <v>45</v>
      </c>
      <c r="C12" s="298" t="s">
        <v>38</v>
      </c>
      <c r="D12" s="299" t="s">
        <v>179</v>
      </c>
      <c r="E12" s="299" t="s">
        <v>178</v>
      </c>
      <c r="F12" s="299"/>
      <c r="G12" s="300" t="n">
        <v>-5.22321428571428</v>
      </c>
      <c r="H12" s="301" t="n">
        <v>154.535714285714</v>
      </c>
      <c r="I12" s="301" t="n">
        <v>154.535714285714</v>
      </c>
      <c r="J12" s="302" t="n">
        <v>149.3125</v>
      </c>
      <c r="K12" s="303" t="n">
        <v>115</v>
      </c>
      <c r="L12" s="304" t="n">
        <v>32</v>
      </c>
      <c r="M12" s="305" t="n">
        <v>134</v>
      </c>
      <c r="N12" s="305" t="n">
        <v>169</v>
      </c>
      <c r="O12" s="305" t="n">
        <v>178</v>
      </c>
      <c r="P12" s="305" t="n">
        <v>133</v>
      </c>
      <c r="Q12" s="305" t="n">
        <v>125</v>
      </c>
      <c r="R12" s="305" t="n">
        <v>141</v>
      </c>
      <c r="S12" s="305" t="n">
        <v>152</v>
      </c>
      <c r="T12" s="305" t="n">
        <v>215</v>
      </c>
      <c r="U12" s="305" t="n">
        <v>159</v>
      </c>
      <c r="V12" s="305" t="n">
        <v>133</v>
      </c>
      <c r="W12" s="306" t="n">
        <v>121</v>
      </c>
      <c r="X12" s="305" t="n">
        <v>135</v>
      </c>
      <c r="Y12" s="305" t="n">
        <v>160</v>
      </c>
      <c r="Z12" s="306" t="n">
        <v>121</v>
      </c>
      <c r="AA12" s="305" t="n">
        <v>168</v>
      </c>
      <c r="AB12" s="305" t="n">
        <v>181</v>
      </c>
      <c r="AC12" s="305" t="n">
        <v>167</v>
      </c>
      <c r="AD12" s="306" t="n">
        <v>111</v>
      </c>
      <c r="AE12" s="305" t="n">
        <v>189</v>
      </c>
      <c r="AF12" s="305" t="n">
        <v>143</v>
      </c>
      <c r="AG12" s="305" t="n">
        <v>165</v>
      </c>
      <c r="AH12" s="305" t="n">
        <v>126</v>
      </c>
      <c r="AI12" s="305" t="n">
        <v>151</v>
      </c>
      <c r="AJ12" s="305" t="n">
        <v>209</v>
      </c>
      <c r="AK12" s="305" t="n">
        <v>155</v>
      </c>
      <c r="AL12" s="305" t="n">
        <v>131</v>
      </c>
      <c r="AM12" s="305" t="n">
        <v>147</v>
      </c>
      <c r="AN12" s="305" t="n">
        <v>125</v>
      </c>
      <c r="AO12" s="305" t="n">
        <v>145</v>
      </c>
      <c r="AP12" s="305" t="n">
        <v>124</v>
      </c>
      <c r="AQ12" s="305" t="n">
        <v>167</v>
      </c>
      <c r="AR12" s="306" t="n">
        <v>98</v>
      </c>
      <c r="AS12" s="305" t="n">
        <v>123</v>
      </c>
      <c r="AT12" s="305" t="n">
        <v>173</v>
      </c>
      <c r="AU12" s="305" t="n">
        <v>159</v>
      </c>
      <c r="AV12" s="305" t="n">
        <v>122</v>
      </c>
      <c r="AW12" s="293" t="n">
        <v>147</v>
      </c>
      <c r="AX12" s="293" t="n">
        <v>174</v>
      </c>
      <c r="AY12" s="293" t="n">
        <v>212</v>
      </c>
      <c r="AZ12" s="293" t="n">
        <v>157</v>
      </c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4"/>
      <c r="BL12" s="294"/>
      <c r="BM12" s="294"/>
      <c r="BN12" s="294"/>
      <c r="BO12" s="294"/>
      <c r="BP12" s="294"/>
      <c r="BQ12" s="294"/>
      <c r="BR12" s="294"/>
      <c r="BS12" s="294"/>
      <c r="BT12" s="294"/>
    </row>
    <row r="13" s="295" customFormat="true" ht="12.45" hidden="false" customHeight="true" outlineLevel="0" collapsed="false">
      <c r="A13" s="282" t="n">
        <v>9</v>
      </c>
      <c r="B13" s="297" t="n">
        <v>7</v>
      </c>
      <c r="C13" s="298" t="s">
        <v>14</v>
      </c>
      <c r="D13" s="299" t="s">
        <v>177</v>
      </c>
      <c r="E13" s="299" t="s">
        <v>178</v>
      </c>
      <c r="F13" s="299"/>
      <c r="G13" s="300" t="n">
        <v>-8.29464285714286</v>
      </c>
      <c r="H13" s="301" t="n">
        <v>204.357142857143</v>
      </c>
      <c r="I13" s="301" t="n">
        <v>204.357142857143</v>
      </c>
      <c r="J13" s="302" t="n">
        <v>196.0625</v>
      </c>
      <c r="K13" s="307" t="n">
        <v>171.02</v>
      </c>
      <c r="L13" s="308" t="n">
        <v>32</v>
      </c>
      <c r="M13" s="305" t="n">
        <v>212</v>
      </c>
      <c r="N13" s="305" t="n">
        <v>193</v>
      </c>
      <c r="O13" s="305" t="n">
        <v>205</v>
      </c>
      <c r="P13" s="305" t="n">
        <v>187</v>
      </c>
      <c r="Q13" s="305" t="n">
        <v>241</v>
      </c>
      <c r="R13" s="306" t="n">
        <v>144</v>
      </c>
      <c r="S13" s="305" t="n">
        <v>206</v>
      </c>
      <c r="T13" s="305" t="n">
        <v>204</v>
      </c>
      <c r="U13" s="305" t="n">
        <v>195</v>
      </c>
      <c r="V13" s="305" t="n">
        <v>177</v>
      </c>
      <c r="W13" s="305" t="n">
        <v>233</v>
      </c>
      <c r="X13" s="305" t="n">
        <v>184</v>
      </c>
      <c r="Y13" s="305" t="n">
        <v>247</v>
      </c>
      <c r="Z13" s="305" t="n">
        <v>208</v>
      </c>
      <c r="AA13" s="305" t="n">
        <v>220</v>
      </c>
      <c r="AB13" s="305" t="n">
        <v>226</v>
      </c>
      <c r="AC13" s="305" t="n">
        <v>202</v>
      </c>
      <c r="AD13" s="305" t="n">
        <v>190</v>
      </c>
      <c r="AE13" s="305" t="n">
        <v>193</v>
      </c>
      <c r="AF13" s="305" t="n">
        <v>203</v>
      </c>
      <c r="AG13" s="305" t="n">
        <v>160</v>
      </c>
      <c r="AH13" s="305" t="n">
        <v>173</v>
      </c>
      <c r="AI13" s="305" t="n">
        <v>234</v>
      </c>
      <c r="AJ13" s="305" t="n">
        <v>245</v>
      </c>
      <c r="AK13" s="306" t="n">
        <v>127</v>
      </c>
      <c r="AL13" s="305" t="n">
        <v>162</v>
      </c>
      <c r="AM13" s="305" t="n">
        <v>222</v>
      </c>
      <c r="AN13" s="305" t="n">
        <v>229</v>
      </c>
      <c r="AO13" s="306" t="n">
        <v>135</v>
      </c>
      <c r="AP13" s="305" t="n">
        <v>179</v>
      </c>
      <c r="AQ13" s="306" t="n">
        <v>146</v>
      </c>
      <c r="AR13" s="305" t="n">
        <v>192</v>
      </c>
      <c r="AS13" s="305" t="n">
        <v>206</v>
      </c>
      <c r="AT13" s="305" t="n">
        <v>172</v>
      </c>
      <c r="AU13" s="305" t="n">
        <v>165</v>
      </c>
      <c r="AV13" s="305" t="n">
        <v>256</v>
      </c>
      <c r="AW13" s="293" t="n">
        <v>170</v>
      </c>
      <c r="AX13" s="293" t="n">
        <v>204</v>
      </c>
      <c r="AY13" s="293" t="n">
        <v>216</v>
      </c>
      <c r="AZ13" s="293" t="n">
        <v>182</v>
      </c>
      <c r="BA13" s="293"/>
      <c r="BB13" s="293"/>
      <c r="BC13" s="293"/>
      <c r="BD13" s="293"/>
      <c r="BE13" s="293"/>
      <c r="BF13" s="293"/>
      <c r="BG13" s="293"/>
      <c r="BH13" s="293"/>
      <c r="BI13" s="293"/>
      <c r="BJ13" s="293"/>
      <c r="BK13" s="294"/>
      <c r="BL13" s="294"/>
      <c r="BM13" s="294"/>
      <c r="BN13" s="294"/>
      <c r="BO13" s="294"/>
      <c r="BP13" s="294"/>
      <c r="BQ13" s="294"/>
      <c r="BR13" s="294"/>
      <c r="BS13" s="294"/>
      <c r="BT13" s="294"/>
    </row>
    <row r="14" s="295" customFormat="true" ht="13.1" hidden="false" customHeight="false" outlineLevel="0" collapsed="false">
      <c r="A14" s="282" t="n">
        <v>10</v>
      </c>
      <c r="B14" s="297" t="n">
        <v>0</v>
      </c>
      <c r="C14" s="298" t="s">
        <v>11</v>
      </c>
      <c r="D14" s="299" t="s">
        <v>177</v>
      </c>
      <c r="E14" s="299" t="s">
        <v>178</v>
      </c>
      <c r="F14" s="299"/>
      <c r="G14" s="300" t="n">
        <v>-6.375</v>
      </c>
      <c r="H14" s="301" t="n">
        <v>222</v>
      </c>
      <c r="I14" s="301" t="n">
        <v>222</v>
      </c>
      <c r="J14" s="302" t="n">
        <v>215.625</v>
      </c>
      <c r="K14" s="303" t="n">
        <v>185.818181818182</v>
      </c>
      <c r="L14" s="304" t="n">
        <v>32</v>
      </c>
      <c r="M14" s="305" t="n">
        <v>235</v>
      </c>
      <c r="N14" s="305" t="n">
        <v>213</v>
      </c>
      <c r="O14" s="305" t="n">
        <v>180</v>
      </c>
      <c r="P14" s="305" t="n">
        <v>247</v>
      </c>
      <c r="Q14" s="305" t="n">
        <v>233</v>
      </c>
      <c r="R14" s="305" t="n">
        <v>224</v>
      </c>
      <c r="S14" s="305" t="n">
        <v>259</v>
      </c>
      <c r="T14" s="305" t="n">
        <v>198</v>
      </c>
      <c r="U14" s="305" t="n">
        <v>237</v>
      </c>
      <c r="V14" s="305" t="n">
        <v>221</v>
      </c>
      <c r="W14" s="305" t="n">
        <v>208</v>
      </c>
      <c r="X14" s="305" t="n">
        <v>187</v>
      </c>
      <c r="Y14" s="305" t="n">
        <v>203</v>
      </c>
      <c r="Z14" s="305" t="n">
        <v>227</v>
      </c>
      <c r="AA14" s="305" t="n">
        <v>237</v>
      </c>
      <c r="AB14" s="305" t="n">
        <v>214</v>
      </c>
      <c r="AC14" s="305" t="n">
        <v>193</v>
      </c>
      <c r="AD14" s="305" t="n">
        <v>203</v>
      </c>
      <c r="AE14" s="305" t="n">
        <v>188</v>
      </c>
      <c r="AF14" s="305" t="n">
        <v>256</v>
      </c>
      <c r="AG14" s="305" t="n">
        <v>225</v>
      </c>
      <c r="AH14" s="305" t="n">
        <v>285</v>
      </c>
      <c r="AI14" s="305" t="n">
        <v>247</v>
      </c>
      <c r="AJ14" s="305" t="n">
        <v>248</v>
      </c>
      <c r="AK14" s="305" t="n">
        <v>202</v>
      </c>
      <c r="AL14" s="306" t="n">
        <v>172</v>
      </c>
      <c r="AM14" s="305" t="n">
        <v>240</v>
      </c>
      <c r="AN14" s="306" t="n">
        <v>177</v>
      </c>
      <c r="AO14" s="305" t="n">
        <v>189</v>
      </c>
      <c r="AP14" s="306" t="n">
        <v>176</v>
      </c>
      <c r="AQ14" s="305" t="n">
        <v>217</v>
      </c>
      <c r="AR14" s="306" t="n">
        <v>159</v>
      </c>
      <c r="AS14" s="305" t="n">
        <v>149</v>
      </c>
      <c r="AT14" s="305" t="n">
        <v>201</v>
      </c>
      <c r="AU14" s="305" t="n">
        <v>158</v>
      </c>
      <c r="AV14" s="305" t="n">
        <v>228</v>
      </c>
      <c r="AW14" s="293" t="n">
        <v>211</v>
      </c>
      <c r="AX14" s="293" t="n">
        <v>163</v>
      </c>
      <c r="AY14" s="293" t="n">
        <v>253</v>
      </c>
      <c r="AZ14" s="293" t="n">
        <v>147</v>
      </c>
      <c r="BA14" s="293"/>
      <c r="BB14" s="293"/>
      <c r="BC14" s="293"/>
      <c r="BD14" s="293"/>
      <c r="BE14" s="293"/>
      <c r="BF14" s="293"/>
      <c r="BG14" s="293"/>
      <c r="BH14" s="293"/>
      <c r="BI14" s="293"/>
      <c r="BJ14" s="293"/>
      <c r="BK14" s="294"/>
      <c r="BL14" s="294"/>
      <c r="BM14" s="294"/>
      <c r="BN14" s="294"/>
      <c r="BO14" s="294"/>
      <c r="BP14" s="294"/>
      <c r="BQ14" s="294"/>
      <c r="BR14" s="294"/>
      <c r="BS14" s="294"/>
      <c r="BT14" s="294"/>
    </row>
    <row r="15" s="295" customFormat="true" ht="13.1" hidden="false" customHeight="false" outlineLevel="0" collapsed="false">
      <c r="A15" s="296" t="n">
        <v>11</v>
      </c>
      <c r="B15" s="297" t="n">
        <v>11</v>
      </c>
      <c r="C15" s="298" t="s">
        <v>65</v>
      </c>
      <c r="D15" s="299" t="s">
        <v>177</v>
      </c>
      <c r="E15" s="299" t="s">
        <v>178</v>
      </c>
      <c r="F15" s="299"/>
      <c r="G15" s="300" t="n">
        <v>-4.91517857142858</v>
      </c>
      <c r="H15" s="301" t="n">
        <v>199.071428571429</v>
      </c>
      <c r="I15" s="301" t="n">
        <v>199.071428571429</v>
      </c>
      <c r="J15" s="302" t="n">
        <v>194.15625</v>
      </c>
      <c r="K15" s="303" t="n">
        <v>185</v>
      </c>
      <c r="L15" s="304" t="n">
        <v>32</v>
      </c>
      <c r="M15" s="306" t="n">
        <v>161</v>
      </c>
      <c r="N15" s="305" t="n">
        <v>211</v>
      </c>
      <c r="O15" s="305" t="n">
        <v>181</v>
      </c>
      <c r="P15" s="306" t="n">
        <v>157</v>
      </c>
      <c r="Q15" s="305" t="n">
        <v>191</v>
      </c>
      <c r="R15" s="305" t="n">
        <v>174</v>
      </c>
      <c r="S15" s="305" t="n">
        <v>233</v>
      </c>
      <c r="T15" s="305" t="n">
        <v>192</v>
      </c>
      <c r="U15" s="305" t="n">
        <v>190</v>
      </c>
      <c r="V15" s="305" t="n">
        <v>183</v>
      </c>
      <c r="W15" s="305" t="n">
        <v>180</v>
      </c>
      <c r="X15" s="305" t="n">
        <v>178</v>
      </c>
      <c r="Y15" s="305" t="n">
        <v>181</v>
      </c>
      <c r="Z15" s="305" t="n">
        <v>244</v>
      </c>
      <c r="AA15" s="305" t="n">
        <v>175</v>
      </c>
      <c r="AB15" s="305" t="n">
        <v>214</v>
      </c>
      <c r="AC15" s="305" t="n">
        <v>204</v>
      </c>
      <c r="AD15" s="306" t="n">
        <v>152</v>
      </c>
      <c r="AE15" s="305" t="n">
        <v>183</v>
      </c>
      <c r="AF15" s="305" t="n">
        <v>202</v>
      </c>
      <c r="AG15" s="305" t="n">
        <v>183</v>
      </c>
      <c r="AH15" s="305" t="n">
        <v>201</v>
      </c>
      <c r="AI15" s="305" t="n">
        <v>235</v>
      </c>
      <c r="AJ15" s="306" t="n">
        <v>169</v>
      </c>
      <c r="AK15" s="305" t="n">
        <v>188</v>
      </c>
      <c r="AL15" s="305" t="n">
        <v>201</v>
      </c>
      <c r="AM15" s="305" t="n">
        <v>214</v>
      </c>
      <c r="AN15" s="305" t="n">
        <v>215</v>
      </c>
      <c r="AO15" s="305" t="n">
        <v>173</v>
      </c>
      <c r="AP15" s="305" t="n">
        <v>227</v>
      </c>
      <c r="AQ15" s="305" t="n">
        <v>226</v>
      </c>
      <c r="AR15" s="305" t="n">
        <v>195</v>
      </c>
      <c r="AS15" s="305" t="n">
        <v>199</v>
      </c>
      <c r="AT15" s="305" t="n">
        <v>178</v>
      </c>
      <c r="AU15" s="305" t="n">
        <v>171</v>
      </c>
      <c r="AV15" s="305" t="n">
        <v>142</v>
      </c>
      <c r="AW15" s="293" t="n">
        <v>238</v>
      </c>
      <c r="AX15" s="293" t="n">
        <v>178</v>
      </c>
      <c r="AY15" s="293" t="n">
        <v>163</v>
      </c>
      <c r="AZ15" s="293" t="n">
        <v>176</v>
      </c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4"/>
      <c r="BL15" s="294"/>
      <c r="BM15" s="294"/>
      <c r="BN15" s="294"/>
      <c r="BO15" s="294"/>
      <c r="BP15" s="294"/>
      <c r="BQ15" s="294"/>
      <c r="BR15" s="294"/>
      <c r="BS15" s="294"/>
      <c r="BT15" s="294"/>
    </row>
    <row r="16" s="295" customFormat="true" ht="13.1" hidden="false" customHeight="false" outlineLevel="0" collapsed="false">
      <c r="A16" s="282" t="n">
        <v>12</v>
      </c>
      <c r="B16" s="297" t="n">
        <v>27</v>
      </c>
      <c r="C16" s="298" t="s">
        <v>25</v>
      </c>
      <c r="D16" s="299" t="s">
        <v>177</v>
      </c>
      <c r="E16" s="299" t="s">
        <v>178</v>
      </c>
      <c r="F16" s="299"/>
      <c r="G16" s="300" t="n">
        <v>-3.80357142857142</v>
      </c>
      <c r="H16" s="301" t="n">
        <v>177.678571428571</v>
      </c>
      <c r="I16" s="301" t="n">
        <v>177.678571428571</v>
      </c>
      <c r="J16" s="302" t="n">
        <v>173.875</v>
      </c>
      <c r="K16" s="303" t="n">
        <v>163.76</v>
      </c>
      <c r="L16" s="304" t="n">
        <v>32</v>
      </c>
      <c r="M16" s="305" t="n">
        <v>167</v>
      </c>
      <c r="N16" s="305" t="n">
        <v>196</v>
      </c>
      <c r="O16" s="305" t="n">
        <v>189</v>
      </c>
      <c r="P16" s="305" t="n">
        <v>165</v>
      </c>
      <c r="Q16" s="305" t="n">
        <v>179</v>
      </c>
      <c r="R16" s="306" t="n">
        <v>155</v>
      </c>
      <c r="S16" s="305" t="n">
        <v>176</v>
      </c>
      <c r="T16" s="305" t="n">
        <v>199</v>
      </c>
      <c r="U16" s="305" t="n">
        <v>211</v>
      </c>
      <c r="V16" s="305" t="n">
        <v>168</v>
      </c>
      <c r="W16" s="305" t="n">
        <v>183</v>
      </c>
      <c r="X16" s="305" t="n">
        <v>158</v>
      </c>
      <c r="Y16" s="305" t="n">
        <v>162</v>
      </c>
      <c r="Z16" s="305" t="n">
        <v>194</v>
      </c>
      <c r="AA16" s="305" t="n">
        <v>188</v>
      </c>
      <c r="AB16" s="305" t="n">
        <v>211</v>
      </c>
      <c r="AC16" s="306" t="n">
        <v>133</v>
      </c>
      <c r="AD16" s="305" t="n">
        <v>169</v>
      </c>
      <c r="AE16" s="305" t="n">
        <v>167</v>
      </c>
      <c r="AF16" s="305" t="n">
        <v>158</v>
      </c>
      <c r="AG16" s="305" t="n">
        <v>168</v>
      </c>
      <c r="AH16" s="305" t="n">
        <v>166</v>
      </c>
      <c r="AI16" s="305" t="n">
        <v>162</v>
      </c>
      <c r="AJ16" s="306" t="n">
        <v>148</v>
      </c>
      <c r="AK16" s="305" t="n">
        <v>182</v>
      </c>
      <c r="AL16" s="305" t="n">
        <v>190</v>
      </c>
      <c r="AM16" s="306" t="n">
        <v>153</v>
      </c>
      <c r="AN16" s="305" t="n">
        <v>192</v>
      </c>
      <c r="AO16" s="305" t="n">
        <v>169</v>
      </c>
      <c r="AP16" s="305" t="n">
        <v>175</v>
      </c>
      <c r="AQ16" s="305" t="n">
        <v>160</v>
      </c>
      <c r="AR16" s="305" t="n">
        <v>171</v>
      </c>
      <c r="AS16" s="305" t="n">
        <v>151</v>
      </c>
      <c r="AT16" s="305" t="n">
        <v>149</v>
      </c>
      <c r="AU16" s="305" t="n">
        <v>223</v>
      </c>
      <c r="AV16" s="305" t="n">
        <v>124</v>
      </c>
      <c r="AW16" s="293" t="n">
        <v>176</v>
      </c>
      <c r="AX16" s="293" t="n">
        <v>134</v>
      </c>
      <c r="AY16" s="293" t="n">
        <v>170</v>
      </c>
      <c r="AZ16" s="293" t="n">
        <v>175</v>
      </c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4"/>
      <c r="BL16" s="294"/>
      <c r="BM16" s="294"/>
      <c r="BN16" s="294"/>
      <c r="BO16" s="294"/>
      <c r="BP16" s="294"/>
      <c r="BQ16" s="294"/>
      <c r="BR16" s="294"/>
      <c r="BS16" s="294"/>
      <c r="BT16" s="294"/>
    </row>
    <row r="17" s="295" customFormat="true" ht="13.1" hidden="false" customHeight="false" outlineLevel="0" collapsed="false">
      <c r="A17" s="282" t="n">
        <v>13</v>
      </c>
      <c r="B17" s="297" t="n">
        <v>0</v>
      </c>
      <c r="C17" s="298" t="s">
        <v>46</v>
      </c>
      <c r="D17" s="299" t="s">
        <v>177</v>
      </c>
      <c r="E17" s="299" t="s">
        <v>178</v>
      </c>
      <c r="F17" s="299"/>
      <c r="G17" s="300" t="n">
        <v>-5.07589285714286</v>
      </c>
      <c r="H17" s="301" t="n">
        <v>236.107142857143</v>
      </c>
      <c r="I17" s="301" t="n">
        <v>236.107142857143</v>
      </c>
      <c r="J17" s="302" t="n">
        <v>231.03125</v>
      </c>
      <c r="K17" s="303" t="n">
        <v>211.98</v>
      </c>
      <c r="L17" s="304" t="n">
        <v>32</v>
      </c>
      <c r="M17" s="306" t="n">
        <v>175</v>
      </c>
      <c r="N17" s="305" t="n">
        <v>212</v>
      </c>
      <c r="O17" s="305" t="n">
        <v>214</v>
      </c>
      <c r="P17" s="305" t="n">
        <v>244</v>
      </c>
      <c r="Q17" s="305" t="n">
        <v>227</v>
      </c>
      <c r="R17" s="305" t="n">
        <v>225</v>
      </c>
      <c r="S17" s="305" t="n">
        <v>249</v>
      </c>
      <c r="T17" s="305" t="n">
        <v>246</v>
      </c>
      <c r="U17" s="306" t="n">
        <v>204</v>
      </c>
      <c r="V17" s="305" t="n">
        <v>233</v>
      </c>
      <c r="W17" s="306" t="n">
        <v>204</v>
      </c>
      <c r="X17" s="305" t="n">
        <v>242</v>
      </c>
      <c r="Y17" s="305" t="n">
        <v>214</v>
      </c>
      <c r="Z17" s="305" t="n">
        <v>212</v>
      </c>
      <c r="AA17" s="305" t="n">
        <v>247</v>
      </c>
      <c r="AB17" s="305" t="n">
        <v>223</v>
      </c>
      <c r="AC17" s="306" t="n">
        <v>199</v>
      </c>
      <c r="AD17" s="305" t="n">
        <v>258</v>
      </c>
      <c r="AE17" s="305" t="n">
        <v>246</v>
      </c>
      <c r="AF17" s="305" t="n">
        <v>208</v>
      </c>
      <c r="AG17" s="305" t="n">
        <v>267</v>
      </c>
      <c r="AH17" s="305" t="n">
        <v>237</v>
      </c>
      <c r="AI17" s="305" t="n">
        <v>238</v>
      </c>
      <c r="AJ17" s="305" t="n">
        <v>247</v>
      </c>
      <c r="AK17" s="305" t="n">
        <v>300</v>
      </c>
      <c r="AL17" s="305" t="n">
        <v>236</v>
      </c>
      <c r="AM17" s="305" t="n">
        <v>248</v>
      </c>
      <c r="AN17" s="305" t="n">
        <v>268</v>
      </c>
      <c r="AO17" s="305" t="n">
        <v>219</v>
      </c>
      <c r="AP17" s="305" t="n">
        <v>214</v>
      </c>
      <c r="AQ17" s="305" t="n">
        <v>211</v>
      </c>
      <c r="AR17" s="305" t="n">
        <v>226</v>
      </c>
      <c r="AS17" s="305" t="n">
        <v>216</v>
      </c>
      <c r="AT17" s="305" t="n">
        <v>232</v>
      </c>
      <c r="AU17" s="305" t="n">
        <v>265</v>
      </c>
      <c r="AV17" s="305" t="n">
        <v>216</v>
      </c>
      <c r="AW17" s="293" t="n">
        <v>257</v>
      </c>
      <c r="AX17" s="293" t="n">
        <v>225</v>
      </c>
      <c r="AY17" s="293" t="n">
        <v>196</v>
      </c>
      <c r="AZ17" s="293" t="n">
        <v>237</v>
      </c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K17" s="294"/>
      <c r="BL17" s="294"/>
      <c r="BM17" s="294"/>
      <c r="BN17" s="294"/>
      <c r="BO17" s="294"/>
      <c r="BP17" s="294"/>
      <c r="BQ17" s="294"/>
      <c r="BR17" s="294"/>
      <c r="BS17" s="294"/>
      <c r="BT17" s="294"/>
    </row>
    <row r="18" s="295" customFormat="true" ht="13.1" hidden="false" customHeight="false" outlineLevel="0" collapsed="false">
      <c r="A18" s="296" t="n">
        <v>14</v>
      </c>
      <c r="B18" s="297" t="n">
        <v>18</v>
      </c>
      <c r="C18" s="298" t="s">
        <v>40</v>
      </c>
      <c r="D18" s="299" t="s">
        <v>177</v>
      </c>
      <c r="E18" s="299" t="s">
        <v>178</v>
      </c>
      <c r="F18" s="299"/>
      <c r="G18" s="300" t="n">
        <v>-6.66964285714286</v>
      </c>
      <c r="H18" s="301" t="n">
        <v>190.107142857143</v>
      </c>
      <c r="I18" s="301" t="n">
        <v>190.107142857143</v>
      </c>
      <c r="J18" s="302" t="n">
        <v>183.4375</v>
      </c>
      <c r="K18" s="303"/>
      <c r="L18" s="304" t="n">
        <v>32</v>
      </c>
      <c r="M18" s="305" t="n">
        <v>171</v>
      </c>
      <c r="N18" s="305" t="n">
        <v>221</v>
      </c>
      <c r="O18" s="305" t="n">
        <v>214</v>
      </c>
      <c r="P18" s="306" t="n">
        <v>157</v>
      </c>
      <c r="Q18" s="305" t="n">
        <v>161</v>
      </c>
      <c r="R18" s="305" t="n">
        <v>176</v>
      </c>
      <c r="S18" s="305" t="n">
        <v>158</v>
      </c>
      <c r="T18" s="305" t="n">
        <v>187</v>
      </c>
      <c r="U18" s="306" t="n">
        <v>136</v>
      </c>
      <c r="V18" s="305" t="n">
        <v>161</v>
      </c>
      <c r="W18" s="305" t="n">
        <v>213</v>
      </c>
      <c r="X18" s="305" t="n">
        <v>166</v>
      </c>
      <c r="Y18" s="305" t="n">
        <v>184</v>
      </c>
      <c r="Z18" s="305" t="n">
        <v>233</v>
      </c>
      <c r="AA18" s="305" t="n">
        <v>180</v>
      </c>
      <c r="AB18" s="305" t="n">
        <v>202</v>
      </c>
      <c r="AC18" s="305" t="n">
        <v>163</v>
      </c>
      <c r="AD18" s="305" t="n">
        <v>242</v>
      </c>
      <c r="AE18" s="306" t="n">
        <v>149</v>
      </c>
      <c r="AF18" s="305" t="n">
        <v>204</v>
      </c>
      <c r="AG18" s="305" t="n">
        <v>200</v>
      </c>
      <c r="AH18" s="306" t="n">
        <v>105</v>
      </c>
      <c r="AI18" s="305" t="n">
        <v>176</v>
      </c>
      <c r="AJ18" s="305" t="n">
        <v>186</v>
      </c>
      <c r="AK18" s="305" t="n">
        <v>188</v>
      </c>
      <c r="AL18" s="305" t="n">
        <v>184</v>
      </c>
      <c r="AM18" s="305" t="n">
        <v>158</v>
      </c>
      <c r="AN18" s="305" t="n">
        <v>208</v>
      </c>
      <c r="AO18" s="305" t="n">
        <v>208</v>
      </c>
      <c r="AP18" s="305" t="n">
        <v>159</v>
      </c>
      <c r="AQ18" s="305" t="n">
        <v>193</v>
      </c>
      <c r="AR18" s="305" t="n">
        <v>227</v>
      </c>
      <c r="AS18" s="305" t="n">
        <v>227</v>
      </c>
      <c r="AT18" s="305" t="n">
        <v>180</v>
      </c>
      <c r="AU18" s="305" t="n">
        <v>223</v>
      </c>
      <c r="AV18" s="305" t="n">
        <v>124</v>
      </c>
      <c r="AW18" s="293" t="n">
        <v>191</v>
      </c>
      <c r="AX18" s="293" t="n">
        <v>154</v>
      </c>
      <c r="AY18" s="293" t="n">
        <v>235</v>
      </c>
      <c r="AZ18" s="293" t="n">
        <v>177</v>
      </c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4"/>
      <c r="BL18" s="294"/>
      <c r="BM18" s="294"/>
      <c r="BN18" s="294"/>
      <c r="BO18" s="294"/>
      <c r="BP18" s="294"/>
      <c r="BQ18" s="294"/>
      <c r="BR18" s="294"/>
      <c r="BS18" s="294"/>
      <c r="BT18" s="294"/>
    </row>
    <row r="19" s="295" customFormat="true" ht="13.1" hidden="false" customHeight="false" outlineLevel="0" collapsed="false">
      <c r="A19" s="282" t="n">
        <v>15</v>
      </c>
      <c r="B19" s="297" t="n">
        <v>0</v>
      </c>
      <c r="C19" s="298" t="s">
        <v>9</v>
      </c>
      <c r="D19" s="299" t="s">
        <v>177</v>
      </c>
      <c r="E19" s="299" t="s">
        <v>178</v>
      </c>
      <c r="F19" s="299"/>
      <c r="G19" s="300" t="n">
        <v>-6.90178571428572</v>
      </c>
      <c r="H19" s="301" t="n">
        <v>221.464285714286</v>
      </c>
      <c r="I19" s="301" t="n">
        <v>221.464285714286</v>
      </c>
      <c r="J19" s="302" t="n">
        <v>214.5625</v>
      </c>
      <c r="K19" s="303" t="n">
        <v>205.76</v>
      </c>
      <c r="L19" s="304" t="n">
        <v>32</v>
      </c>
      <c r="M19" s="305" t="n">
        <v>235</v>
      </c>
      <c r="N19" s="306" t="n">
        <v>176</v>
      </c>
      <c r="O19" s="305" t="n">
        <v>268</v>
      </c>
      <c r="P19" s="305" t="n">
        <v>258</v>
      </c>
      <c r="Q19" s="305" t="n">
        <v>196</v>
      </c>
      <c r="R19" s="305" t="n">
        <v>237</v>
      </c>
      <c r="S19" s="305" t="n">
        <v>221</v>
      </c>
      <c r="T19" s="305" t="n">
        <v>202</v>
      </c>
      <c r="U19" s="305" t="n">
        <v>268</v>
      </c>
      <c r="V19" s="305" t="n">
        <v>279</v>
      </c>
      <c r="W19" s="306" t="n">
        <v>171</v>
      </c>
      <c r="X19" s="305" t="n">
        <v>180</v>
      </c>
      <c r="Y19" s="305" t="n">
        <v>181</v>
      </c>
      <c r="Z19" s="306" t="n">
        <v>153</v>
      </c>
      <c r="AA19" s="305" t="n">
        <v>201</v>
      </c>
      <c r="AB19" s="305" t="n">
        <v>234</v>
      </c>
      <c r="AC19" s="305" t="n">
        <v>204</v>
      </c>
      <c r="AD19" s="305" t="n">
        <v>238</v>
      </c>
      <c r="AE19" s="305" t="n">
        <v>234</v>
      </c>
      <c r="AF19" s="305" t="n">
        <v>239</v>
      </c>
      <c r="AG19" s="305" t="n">
        <v>183</v>
      </c>
      <c r="AH19" s="305" t="n">
        <v>257</v>
      </c>
      <c r="AI19" s="306" t="n">
        <v>165</v>
      </c>
      <c r="AJ19" s="305" t="n">
        <v>205</v>
      </c>
      <c r="AK19" s="305" t="n">
        <v>201</v>
      </c>
      <c r="AL19" s="305" t="n">
        <v>176</v>
      </c>
      <c r="AM19" s="305" t="n">
        <v>237</v>
      </c>
      <c r="AN19" s="305" t="n">
        <v>212</v>
      </c>
      <c r="AO19" s="305" t="n">
        <v>197</v>
      </c>
      <c r="AP19" s="305" t="n">
        <v>181</v>
      </c>
      <c r="AQ19" s="305" t="n">
        <v>257</v>
      </c>
      <c r="AR19" s="305" t="n">
        <v>220</v>
      </c>
      <c r="AS19" s="305" t="n">
        <v>245</v>
      </c>
      <c r="AT19" s="305" t="n">
        <v>244</v>
      </c>
      <c r="AU19" s="305" t="n">
        <v>217</v>
      </c>
      <c r="AV19" s="305" t="n">
        <v>223</v>
      </c>
      <c r="AW19" s="293" t="n">
        <v>189</v>
      </c>
      <c r="AX19" s="293" t="n">
        <v>192</v>
      </c>
      <c r="AY19" s="293" t="n">
        <v>152</v>
      </c>
      <c r="AZ19" s="293" t="n">
        <v>232</v>
      </c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</row>
    <row r="20" s="295" customFormat="true" ht="13.1" hidden="false" customHeight="false" outlineLevel="0" collapsed="false">
      <c r="A20" s="282" t="n">
        <v>16</v>
      </c>
      <c r="B20" s="297" t="n">
        <v>0</v>
      </c>
      <c r="C20" s="298" t="s">
        <v>63</v>
      </c>
      <c r="D20" s="299" t="s">
        <v>177</v>
      </c>
      <c r="E20" s="299" t="s">
        <v>178</v>
      </c>
      <c r="F20" s="299"/>
      <c r="G20" s="300" t="n">
        <v>-7.00446428571428</v>
      </c>
      <c r="H20" s="301" t="n">
        <v>218.035714285714</v>
      </c>
      <c r="I20" s="301" t="n">
        <v>218.035714285714</v>
      </c>
      <c r="J20" s="302" t="n">
        <v>211.03125</v>
      </c>
      <c r="K20" s="303" t="n">
        <v>210.857142857143</v>
      </c>
      <c r="L20" s="304" t="n">
        <v>32</v>
      </c>
      <c r="M20" s="305" t="n">
        <v>217</v>
      </c>
      <c r="N20" s="305" t="n">
        <v>235</v>
      </c>
      <c r="O20" s="306" t="n">
        <v>153</v>
      </c>
      <c r="P20" s="305" t="n">
        <v>211</v>
      </c>
      <c r="Q20" s="306" t="n">
        <v>181</v>
      </c>
      <c r="R20" s="305" t="n">
        <v>203</v>
      </c>
      <c r="S20" s="305" t="n">
        <v>214</v>
      </c>
      <c r="T20" s="305" t="n">
        <v>268</v>
      </c>
      <c r="U20" s="305" t="n">
        <v>235</v>
      </c>
      <c r="V20" s="305" t="n">
        <v>200</v>
      </c>
      <c r="W20" s="305" t="n">
        <v>214</v>
      </c>
      <c r="X20" s="305" t="n">
        <v>182</v>
      </c>
      <c r="Y20" s="305" t="n">
        <v>190</v>
      </c>
      <c r="Z20" s="305" t="n">
        <v>203</v>
      </c>
      <c r="AA20" s="305" t="n">
        <v>181</v>
      </c>
      <c r="AB20" s="305" t="n">
        <v>205</v>
      </c>
      <c r="AC20" s="305" t="n">
        <v>227</v>
      </c>
      <c r="AD20" s="305" t="n">
        <v>236</v>
      </c>
      <c r="AE20" s="305" t="n">
        <v>194</v>
      </c>
      <c r="AF20" s="306" t="n">
        <v>140</v>
      </c>
      <c r="AG20" s="305" t="n">
        <v>236</v>
      </c>
      <c r="AH20" s="306" t="n">
        <v>174</v>
      </c>
      <c r="AI20" s="305" t="n">
        <v>199</v>
      </c>
      <c r="AJ20" s="305" t="n">
        <v>242</v>
      </c>
      <c r="AK20" s="305" t="n">
        <v>186</v>
      </c>
      <c r="AL20" s="305" t="n">
        <v>259</v>
      </c>
      <c r="AM20" s="305" t="n">
        <v>247</v>
      </c>
      <c r="AN20" s="305" t="n">
        <v>244</v>
      </c>
      <c r="AO20" s="305" t="n">
        <v>191</v>
      </c>
      <c r="AP20" s="305" t="n">
        <v>194</v>
      </c>
      <c r="AQ20" s="305" t="n">
        <v>214</v>
      </c>
      <c r="AR20" s="305" t="n">
        <v>278</v>
      </c>
      <c r="AS20" s="305" t="n">
        <v>237</v>
      </c>
      <c r="AT20" s="305" t="n">
        <v>216</v>
      </c>
      <c r="AU20" s="305" t="n">
        <v>255</v>
      </c>
      <c r="AV20" s="305" t="n">
        <v>268</v>
      </c>
      <c r="AW20" s="293" t="n">
        <v>252</v>
      </c>
      <c r="AX20" s="293" t="n">
        <v>229</v>
      </c>
      <c r="AY20" s="293" t="n">
        <v>201</v>
      </c>
      <c r="AZ20" s="293" t="n">
        <v>163</v>
      </c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4"/>
      <c r="BL20" s="294"/>
      <c r="BM20" s="294"/>
      <c r="BN20" s="294"/>
      <c r="BO20" s="294"/>
      <c r="BP20" s="294"/>
      <c r="BQ20" s="294"/>
      <c r="BR20" s="294"/>
      <c r="BS20" s="294"/>
      <c r="BT20" s="294"/>
    </row>
    <row r="21" s="295" customFormat="true" ht="13.1" hidden="false" customHeight="false" outlineLevel="0" collapsed="false">
      <c r="A21" s="296" t="n">
        <v>17</v>
      </c>
      <c r="B21" s="297" t="n">
        <v>25</v>
      </c>
      <c r="C21" s="298" t="s">
        <v>32</v>
      </c>
      <c r="D21" s="299" t="s">
        <v>177</v>
      </c>
      <c r="E21" s="299" t="s">
        <v>178</v>
      </c>
      <c r="F21" s="299"/>
      <c r="G21" s="300" t="n">
        <v>-4.57589285714286</v>
      </c>
      <c r="H21" s="301" t="n">
        <v>180.607142857143</v>
      </c>
      <c r="I21" s="301" t="n">
        <v>180.607142857143</v>
      </c>
      <c r="J21" s="302" t="n">
        <v>176.03125</v>
      </c>
      <c r="K21" s="303"/>
      <c r="L21" s="304" t="n">
        <v>32</v>
      </c>
      <c r="M21" s="305" t="n">
        <v>199</v>
      </c>
      <c r="N21" s="305" t="n">
        <v>180</v>
      </c>
      <c r="O21" s="306" t="n">
        <v>152</v>
      </c>
      <c r="P21" s="305" t="n">
        <v>169</v>
      </c>
      <c r="Q21" s="305" t="n">
        <v>152</v>
      </c>
      <c r="R21" s="305" t="n">
        <v>179</v>
      </c>
      <c r="S21" s="305" t="n">
        <v>198</v>
      </c>
      <c r="T21" s="305" t="n">
        <v>193</v>
      </c>
      <c r="U21" s="305" t="n">
        <v>166</v>
      </c>
      <c r="V21" s="305" t="n">
        <v>211</v>
      </c>
      <c r="W21" s="305" t="n">
        <v>182</v>
      </c>
      <c r="X21" s="305" t="n">
        <v>170</v>
      </c>
      <c r="Y21" s="306" t="n">
        <v>148</v>
      </c>
      <c r="Z21" s="305" t="n">
        <v>199</v>
      </c>
      <c r="AA21" s="305" t="n">
        <v>158</v>
      </c>
      <c r="AB21" s="305" t="n">
        <v>162</v>
      </c>
      <c r="AC21" s="305" t="n">
        <v>154</v>
      </c>
      <c r="AD21" s="305" t="n">
        <v>198</v>
      </c>
      <c r="AE21" s="305" t="n">
        <v>173</v>
      </c>
      <c r="AF21" s="305" t="n">
        <v>159</v>
      </c>
      <c r="AG21" s="305" t="n">
        <v>184</v>
      </c>
      <c r="AH21" s="305" t="n">
        <v>177</v>
      </c>
      <c r="AI21" s="306" t="n">
        <v>143</v>
      </c>
      <c r="AJ21" s="305" t="n">
        <v>187</v>
      </c>
      <c r="AK21" s="305" t="n">
        <v>184</v>
      </c>
      <c r="AL21" s="306" t="n">
        <v>133</v>
      </c>
      <c r="AM21" s="305" t="n">
        <v>213</v>
      </c>
      <c r="AN21" s="305" t="n">
        <v>201</v>
      </c>
      <c r="AO21" s="305" t="n">
        <v>158</v>
      </c>
      <c r="AP21" s="305" t="n">
        <v>164</v>
      </c>
      <c r="AQ21" s="305" t="n">
        <v>213</v>
      </c>
      <c r="AR21" s="305" t="n">
        <v>174</v>
      </c>
      <c r="AS21" s="305" t="n">
        <v>182</v>
      </c>
      <c r="AT21" s="305" t="n">
        <v>237</v>
      </c>
      <c r="AU21" s="305" t="n">
        <v>149</v>
      </c>
      <c r="AV21" s="305" t="n">
        <v>185</v>
      </c>
      <c r="AW21" s="293" t="n">
        <v>177</v>
      </c>
      <c r="AX21" s="293" t="n">
        <v>170</v>
      </c>
      <c r="AY21" s="293" t="n">
        <v>188</v>
      </c>
      <c r="AZ21" s="293" t="n">
        <v>128</v>
      </c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4"/>
      <c r="BL21" s="294"/>
      <c r="BM21" s="294"/>
      <c r="BN21" s="294"/>
      <c r="BO21" s="294"/>
      <c r="BP21" s="294"/>
      <c r="BQ21" s="294"/>
      <c r="BR21" s="294"/>
      <c r="BS21" s="294"/>
      <c r="BT21" s="294"/>
    </row>
    <row r="22" s="295" customFormat="true" ht="13.1" hidden="false" customHeight="false" outlineLevel="0" collapsed="false">
      <c r="A22" s="282" t="n">
        <v>18</v>
      </c>
      <c r="B22" s="297" t="n">
        <v>43</v>
      </c>
      <c r="C22" s="298" t="s">
        <v>22</v>
      </c>
      <c r="D22" s="299" t="s">
        <v>179</v>
      </c>
      <c r="E22" s="299" t="s">
        <v>178</v>
      </c>
      <c r="F22" s="299"/>
      <c r="G22" s="300" t="n">
        <v>-4.04910714285714</v>
      </c>
      <c r="H22" s="301" t="n">
        <v>157.142857142857</v>
      </c>
      <c r="I22" s="301" t="n">
        <v>157.142857142857</v>
      </c>
      <c r="J22" s="302" t="n">
        <v>153.09375</v>
      </c>
      <c r="K22" s="303"/>
      <c r="L22" s="304" t="n">
        <v>32</v>
      </c>
      <c r="M22" s="305" t="n">
        <v>179</v>
      </c>
      <c r="N22" s="305" t="n">
        <v>176</v>
      </c>
      <c r="O22" s="305" t="n">
        <v>161</v>
      </c>
      <c r="P22" s="305" t="n">
        <v>170</v>
      </c>
      <c r="Q22" s="305" t="n">
        <v>163</v>
      </c>
      <c r="R22" s="305" t="n">
        <v>131</v>
      </c>
      <c r="S22" s="305" t="n">
        <v>160</v>
      </c>
      <c r="T22" s="306" t="n">
        <v>125</v>
      </c>
      <c r="U22" s="305" t="n">
        <v>156</v>
      </c>
      <c r="V22" s="305" t="n">
        <v>183</v>
      </c>
      <c r="W22" s="305" t="n">
        <v>130</v>
      </c>
      <c r="X22" s="305" t="n">
        <v>181</v>
      </c>
      <c r="Y22" s="305" t="n">
        <v>186</v>
      </c>
      <c r="Z22" s="305" t="n">
        <v>133</v>
      </c>
      <c r="AA22" s="305" t="n">
        <v>150</v>
      </c>
      <c r="AB22" s="305" t="n">
        <v>151</v>
      </c>
      <c r="AC22" s="305" t="n">
        <v>130</v>
      </c>
      <c r="AD22" s="306" t="n">
        <v>127</v>
      </c>
      <c r="AE22" s="306" t="n">
        <v>125</v>
      </c>
      <c r="AF22" s="305" t="n">
        <v>162</v>
      </c>
      <c r="AG22" s="305" t="n">
        <v>166</v>
      </c>
      <c r="AH22" s="305" t="n">
        <v>157</v>
      </c>
      <c r="AI22" s="305" t="n">
        <v>146</v>
      </c>
      <c r="AJ22" s="305" t="n">
        <v>144</v>
      </c>
      <c r="AK22" s="305" t="n">
        <v>147</v>
      </c>
      <c r="AL22" s="305" t="n">
        <v>155</v>
      </c>
      <c r="AM22" s="305" t="n">
        <v>147</v>
      </c>
      <c r="AN22" s="305" t="n">
        <v>137</v>
      </c>
      <c r="AO22" s="305" t="n">
        <v>128</v>
      </c>
      <c r="AP22" s="306" t="n">
        <v>122</v>
      </c>
      <c r="AQ22" s="305" t="n">
        <v>177</v>
      </c>
      <c r="AR22" s="305" t="n">
        <v>194</v>
      </c>
      <c r="AS22" s="305" t="n">
        <v>168</v>
      </c>
      <c r="AT22" s="305" t="n">
        <v>200</v>
      </c>
      <c r="AU22" s="305" t="n">
        <v>161</v>
      </c>
      <c r="AV22" s="305" t="n">
        <v>169</v>
      </c>
      <c r="AW22" s="293" t="n">
        <v>202</v>
      </c>
      <c r="AX22" s="293" t="n">
        <v>132</v>
      </c>
      <c r="AY22" s="293" t="n">
        <v>167</v>
      </c>
      <c r="AZ22" s="293" t="n">
        <v>160</v>
      </c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</row>
    <row r="23" s="295" customFormat="true" ht="13.1" hidden="false" customHeight="false" outlineLevel="0" collapsed="false">
      <c r="A23" s="282" t="n">
        <v>19</v>
      </c>
      <c r="B23" s="297" t="n">
        <v>11</v>
      </c>
      <c r="C23" s="298" t="s">
        <v>58</v>
      </c>
      <c r="D23" s="299" t="s">
        <v>177</v>
      </c>
      <c r="E23" s="299" t="s">
        <v>178</v>
      </c>
      <c r="F23" s="299"/>
      <c r="G23" s="300" t="n">
        <v>-6.41517857142858</v>
      </c>
      <c r="H23" s="301" t="n">
        <v>199.571428571429</v>
      </c>
      <c r="I23" s="301" t="n">
        <v>199.571428571429</v>
      </c>
      <c r="J23" s="302" t="n">
        <v>193.15625</v>
      </c>
      <c r="K23" s="303"/>
      <c r="L23" s="304" t="n">
        <v>32</v>
      </c>
      <c r="M23" s="305" t="n">
        <v>208</v>
      </c>
      <c r="N23" s="305" t="n">
        <v>279</v>
      </c>
      <c r="O23" s="305" t="n">
        <v>187</v>
      </c>
      <c r="P23" s="305" t="n">
        <v>195</v>
      </c>
      <c r="Q23" s="305" t="n">
        <v>161</v>
      </c>
      <c r="R23" s="306" t="n">
        <v>156</v>
      </c>
      <c r="S23" s="306" t="n">
        <v>160</v>
      </c>
      <c r="T23" s="305" t="n">
        <v>185</v>
      </c>
      <c r="U23" s="305" t="n">
        <v>188</v>
      </c>
      <c r="V23" s="306" t="n">
        <v>138</v>
      </c>
      <c r="W23" s="305" t="n">
        <v>202</v>
      </c>
      <c r="X23" s="305" t="n">
        <v>204</v>
      </c>
      <c r="Y23" s="305" t="n">
        <v>223</v>
      </c>
      <c r="Z23" s="305" t="n">
        <v>192</v>
      </c>
      <c r="AA23" s="305" t="n">
        <v>207</v>
      </c>
      <c r="AB23" s="305" t="n">
        <v>183</v>
      </c>
      <c r="AC23" s="305" t="n">
        <v>212</v>
      </c>
      <c r="AD23" s="305" t="n">
        <v>191</v>
      </c>
      <c r="AE23" s="305" t="n">
        <v>194</v>
      </c>
      <c r="AF23" s="305" t="n">
        <v>204</v>
      </c>
      <c r="AG23" s="305" t="n">
        <v>189</v>
      </c>
      <c r="AH23" s="305" t="n">
        <v>202</v>
      </c>
      <c r="AI23" s="305" t="n">
        <v>207</v>
      </c>
      <c r="AJ23" s="305" t="n">
        <v>201</v>
      </c>
      <c r="AK23" s="305" t="n">
        <v>225</v>
      </c>
      <c r="AL23" s="305" t="n">
        <v>162</v>
      </c>
      <c r="AM23" s="305" t="n">
        <v>226</v>
      </c>
      <c r="AN23" s="306" t="n">
        <v>139</v>
      </c>
      <c r="AO23" s="305" t="n">
        <v>202</v>
      </c>
      <c r="AP23" s="305" t="n">
        <v>172</v>
      </c>
      <c r="AQ23" s="305" t="n">
        <v>193</v>
      </c>
      <c r="AR23" s="305" t="n">
        <v>194</v>
      </c>
      <c r="AS23" s="305" t="n">
        <v>193</v>
      </c>
      <c r="AT23" s="305" t="n">
        <v>226</v>
      </c>
      <c r="AU23" s="305" t="n">
        <v>196</v>
      </c>
      <c r="AV23" s="305" t="n">
        <v>180</v>
      </c>
      <c r="AW23" s="293" t="n">
        <v>178</v>
      </c>
      <c r="AX23" s="293" t="n">
        <v>167</v>
      </c>
      <c r="AY23" s="293" t="n">
        <v>203</v>
      </c>
      <c r="AZ23" s="293" t="n">
        <v>214</v>
      </c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4"/>
      <c r="BL23" s="294"/>
      <c r="BM23" s="294"/>
      <c r="BN23" s="294"/>
      <c r="BO23" s="294"/>
      <c r="BP23" s="294"/>
      <c r="BQ23" s="294"/>
      <c r="BR23" s="294"/>
      <c r="BS23" s="294"/>
      <c r="BT23" s="294"/>
    </row>
    <row r="24" s="295" customFormat="true" ht="13.1" hidden="false" customHeight="false" outlineLevel="0" collapsed="false">
      <c r="A24" s="296" t="n">
        <v>20</v>
      </c>
      <c r="B24" s="297" t="n">
        <v>1</v>
      </c>
      <c r="C24" s="298" t="s">
        <v>19</v>
      </c>
      <c r="D24" s="299" t="s">
        <v>177</v>
      </c>
      <c r="E24" s="299" t="s">
        <v>178</v>
      </c>
      <c r="F24" s="299"/>
      <c r="G24" s="300" t="n">
        <v>-4.71428571428572</v>
      </c>
      <c r="H24" s="301" t="n">
        <v>212.964285714286</v>
      </c>
      <c r="I24" s="301" t="n">
        <v>212.964285714286</v>
      </c>
      <c r="J24" s="302" t="n">
        <v>208.25</v>
      </c>
      <c r="K24" s="303" t="n">
        <v>201.785714285714</v>
      </c>
      <c r="L24" s="304" t="n">
        <v>32</v>
      </c>
      <c r="M24" s="305" t="n">
        <v>217</v>
      </c>
      <c r="N24" s="305" t="n">
        <v>226</v>
      </c>
      <c r="O24" s="305" t="n">
        <v>237</v>
      </c>
      <c r="P24" s="306" t="n">
        <v>188</v>
      </c>
      <c r="Q24" s="305" t="n">
        <v>200</v>
      </c>
      <c r="R24" s="305" t="n">
        <v>215</v>
      </c>
      <c r="S24" s="305" t="n">
        <v>203</v>
      </c>
      <c r="T24" s="305" t="n">
        <v>216</v>
      </c>
      <c r="U24" s="305" t="n">
        <v>248</v>
      </c>
      <c r="V24" s="305" t="n">
        <v>229</v>
      </c>
      <c r="W24" s="305" t="n">
        <v>194</v>
      </c>
      <c r="X24" s="305" t="n">
        <v>225</v>
      </c>
      <c r="Y24" s="306" t="n">
        <v>154</v>
      </c>
      <c r="Z24" s="305" t="n">
        <v>226</v>
      </c>
      <c r="AA24" s="305" t="n">
        <v>212</v>
      </c>
      <c r="AB24" s="305" t="n">
        <v>205</v>
      </c>
      <c r="AC24" s="305" t="n">
        <v>201</v>
      </c>
      <c r="AD24" s="305" t="n">
        <v>224</v>
      </c>
      <c r="AE24" s="306" t="n">
        <v>173</v>
      </c>
      <c r="AF24" s="305" t="n">
        <v>195</v>
      </c>
      <c r="AG24" s="305" t="n">
        <v>203</v>
      </c>
      <c r="AH24" s="305" t="n">
        <v>193</v>
      </c>
      <c r="AI24" s="306" t="n">
        <v>186</v>
      </c>
      <c r="AJ24" s="305" t="n">
        <v>236</v>
      </c>
      <c r="AK24" s="305" t="n">
        <v>194</v>
      </c>
      <c r="AL24" s="305" t="n">
        <v>205</v>
      </c>
      <c r="AM24" s="305" t="n">
        <v>215</v>
      </c>
      <c r="AN24" s="305" t="n">
        <v>214</v>
      </c>
      <c r="AO24" s="305" t="n">
        <v>197</v>
      </c>
      <c r="AP24" s="305" t="n">
        <v>190</v>
      </c>
      <c r="AQ24" s="305" t="n">
        <v>227</v>
      </c>
      <c r="AR24" s="305" t="n">
        <v>216</v>
      </c>
      <c r="AS24" s="305" t="n">
        <v>200</v>
      </c>
      <c r="AT24" s="305" t="n">
        <v>247</v>
      </c>
      <c r="AU24" s="305" t="n">
        <v>258</v>
      </c>
      <c r="AV24" s="305" t="n">
        <v>257</v>
      </c>
      <c r="AW24" s="293" t="n">
        <v>248</v>
      </c>
      <c r="AX24" s="293" t="n">
        <v>171</v>
      </c>
      <c r="AY24" s="293" t="n">
        <v>222</v>
      </c>
      <c r="AZ24" s="293" t="n">
        <v>200</v>
      </c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4"/>
      <c r="BL24" s="294"/>
      <c r="BM24" s="294"/>
      <c r="BN24" s="294"/>
      <c r="BO24" s="294"/>
      <c r="BP24" s="294"/>
      <c r="BQ24" s="294"/>
      <c r="BR24" s="294"/>
      <c r="BS24" s="294"/>
      <c r="BT24" s="294"/>
    </row>
    <row r="25" s="295" customFormat="true" ht="13.1" hidden="false" customHeight="false" outlineLevel="0" collapsed="false">
      <c r="A25" s="282" t="n">
        <v>21</v>
      </c>
      <c r="B25" s="297" t="n">
        <v>1</v>
      </c>
      <c r="C25" s="298" t="s">
        <v>52</v>
      </c>
      <c r="D25" s="299" t="s">
        <v>177</v>
      </c>
      <c r="E25" s="299" t="s">
        <v>178</v>
      </c>
      <c r="F25" s="299"/>
      <c r="G25" s="300" t="n">
        <v>-6.35267857142858</v>
      </c>
      <c r="H25" s="301" t="n">
        <v>213.071428571429</v>
      </c>
      <c r="I25" s="301" t="n">
        <v>213.071428571429</v>
      </c>
      <c r="J25" s="302" t="n">
        <v>206.71875</v>
      </c>
      <c r="K25" s="303"/>
      <c r="L25" s="304" t="n">
        <v>32</v>
      </c>
      <c r="M25" s="305" t="n">
        <v>226</v>
      </c>
      <c r="N25" s="306" t="n">
        <v>148</v>
      </c>
      <c r="O25" s="306" t="n">
        <v>173</v>
      </c>
      <c r="P25" s="305" t="n">
        <v>210</v>
      </c>
      <c r="Q25" s="305" t="n">
        <v>193</v>
      </c>
      <c r="R25" s="305" t="n">
        <v>216</v>
      </c>
      <c r="S25" s="305" t="n">
        <v>196</v>
      </c>
      <c r="T25" s="305" t="n">
        <v>225</v>
      </c>
      <c r="U25" s="305" t="n">
        <v>226</v>
      </c>
      <c r="V25" s="305" t="n">
        <v>256</v>
      </c>
      <c r="W25" s="305" t="n">
        <v>202</v>
      </c>
      <c r="X25" s="306" t="n">
        <v>152</v>
      </c>
      <c r="Y25" s="305" t="n">
        <v>192</v>
      </c>
      <c r="Z25" s="305" t="n">
        <v>212</v>
      </c>
      <c r="AA25" s="305" t="n">
        <v>210</v>
      </c>
      <c r="AB25" s="305" t="n">
        <v>236</v>
      </c>
      <c r="AC25" s="305" t="n">
        <v>211</v>
      </c>
      <c r="AD25" s="305" t="n">
        <v>212</v>
      </c>
      <c r="AE25" s="305" t="n">
        <v>189</v>
      </c>
      <c r="AF25" s="305" t="n">
        <v>182</v>
      </c>
      <c r="AG25" s="305" t="n">
        <v>214</v>
      </c>
      <c r="AH25" s="305" t="n">
        <v>226</v>
      </c>
      <c r="AI25" s="305" t="n">
        <v>192</v>
      </c>
      <c r="AJ25" s="305" t="n">
        <v>227</v>
      </c>
      <c r="AK25" s="305" t="n">
        <v>217</v>
      </c>
      <c r="AL25" s="306" t="n">
        <v>176</v>
      </c>
      <c r="AM25" s="305" t="n">
        <v>276</v>
      </c>
      <c r="AN25" s="305" t="n">
        <v>206</v>
      </c>
      <c r="AO25" s="305" t="n">
        <v>215</v>
      </c>
      <c r="AP25" s="305" t="n">
        <v>193</v>
      </c>
      <c r="AQ25" s="305" t="n">
        <v>192</v>
      </c>
      <c r="AR25" s="305" t="n">
        <v>214</v>
      </c>
      <c r="AS25" s="305" t="n">
        <v>225</v>
      </c>
      <c r="AT25" s="305" t="n">
        <v>205</v>
      </c>
      <c r="AU25" s="305" t="n">
        <v>213</v>
      </c>
      <c r="AV25" s="305" t="n">
        <v>236</v>
      </c>
      <c r="AW25" s="293" t="n">
        <v>146</v>
      </c>
      <c r="AX25" s="293" t="n">
        <v>225</v>
      </c>
      <c r="AY25" s="293" t="n">
        <v>162</v>
      </c>
      <c r="AZ25" s="293" t="n">
        <v>184</v>
      </c>
      <c r="BA25" s="293"/>
      <c r="BB25" s="293"/>
      <c r="BC25" s="293"/>
      <c r="BD25" s="293"/>
      <c r="BE25" s="293"/>
      <c r="BF25" s="293"/>
      <c r="BG25" s="293"/>
      <c r="BH25" s="293"/>
      <c r="BI25" s="293"/>
      <c r="BJ25" s="293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</row>
    <row r="26" s="295" customFormat="true" ht="13.1" hidden="false" customHeight="false" outlineLevel="0" collapsed="false">
      <c r="A26" s="282" t="n">
        <v>22</v>
      </c>
      <c r="B26" s="297" t="n">
        <v>9</v>
      </c>
      <c r="C26" s="298" t="s">
        <v>80</v>
      </c>
      <c r="D26" s="299" t="s">
        <v>177</v>
      </c>
      <c r="E26" s="299" t="s">
        <v>178</v>
      </c>
      <c r="F26" s="299"/>
      <c r="G26" s="300" t="n">
        <v>-5.1875</v>
      </c>
      <c r="H26" s="301" t="n">
        <v>201.75</v>
      </c>
      <c r="I26" s="301" t="n">
        <v>201.75</v>
      </c>
      <c r="J26" s="302" t="n">
        <v>196.5625</v>
      </c>
      <c r="K26" s="303" t="n">
        <v>198.76</v>
      </c>
      <c r="L26" s="304" t="n">
        <v>32</v>
      </c>
      <c r="M26" s="305" t="n">
        <v>223</v>
      </c>
      <c r="N26" s="306" t="n">
        <v>153</v>
      </c>
      <c r="O26" s="305" t="n">
        <v>180</v>
      </c>
      <c r="P26" s="305" t="n">
        <v>189</v>
      </c>
      <c r="Q26" s="305" t="n">
        <v>269</v>
      </c>
      <c r="R26" s="305" t="n">
        <v>185</v>
      </c>
      <c r="S26" s="305" t="n">
        <v>212</v>
      </c>
      <c r="T26" s="305" t="n">
        <v>222</v>
      </c>
      <c r="U26" s="305" t="n">
        <v>217</v>
      </c>
      <c r="V26" s="305" t="n">
        <v>200</v>
      </c>
      <c r="W26" s="306" t="n">
        <v>160</v>
      </c>
      <c r="X26" s="305" t="n">
        <v>175</v>
      </c>
      <c r="Y26" s="305" t="n">
        <v>203</v>
      </c>
      <c r="Z26" s="305" t="n">
        <v>248</v>
      </c>
      <c r="AA26" s="305" t="n">
        <v>194</v>
      </c>
      <c r="AB26" s="305" t="n">
        <v>202</v>
      </c>
      <c r="AC26" s="305" t="n">
        <v>204</v>
      </c>
      <c r="AD26" s="305" t="n">
        <v>182</v>
      </c>
      <c r="AE26" s="305" t="n">
        <v>177</v>
      </c>
      <c r="AF26" s="305" t="n">
        <v>194</v>
      </c>
      <c r="AG26" s="305" t="n">
        <v>180</v>
      </c>
      <c r="AH26" s="305" t="n">
        <v>195</v>
      </c>
      <c r="AI26" s="305" t="n">
        <v>180</v>
      </c>
      <c r="AJ26" s="305" t="n">
        <v>203</v>
      </c>
      <c r="AK26" s="305" t="n">
        <v>189</v>
      </c>
      <c r="AL26" s="305" t="n">
        <v>213</v>
      </c>
      <c r="AM26" s="305" t="n">
        <v>185</v>
      </c>
      <c r="AN26" s="306" t="n">
        <v>157</v>
      </c>
      <c r="AO26" s="305" t="n">
        <v>213</v>
      </c>
      <c r="AP26" s="306" t="n">
        <v>171</v>
      </c>
      <c r="AQ26" s="305" t="n">
        <v>200</v>
      </c>
      <c r="AR26" s="305" t="n">
        <v>215</v>
      </c>
      <c r="AS26" s="305" t="n">
        <v>224</v>
      </c>
      <c r="AT26" s="305" t="n">
        <v>221</v>
      </c>
      <c r="AU26" s="305" t="n">
        <v>181</v>
      </c>
      <c r="AV26" s="305" t="n">
        <v>201</v>
      </c>
      <c r="AW26" s="293" t="n">
        <v>177</v>
      </c>
      <c r="AX26" s="293" t="n">
        <v>205</v>
      </c>
      <c r="AY26" s="293" t="n">
        <v>200</v>
      </c>
      <c r="AZ26" s="293" t="n">
        <v>192</v>
      </c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</row>
    <row r="27" s="295" customFormat="true" ht="13.1" hidden="false" customHeight="false" outlineLevel="0" collapsed="false">
      <c r="A27" s="296" t="n">
        <v>23</v>
      </c>
      <c r="B27" s="297" t="n">
        <v>20</v>
      </c>
      <c r="C27" s="298" t="s">
        <v>36</v>
      </c>
      <c r="D27" s="299" t="s">
        <v>177</v>
      </c>
      <c r="E27" s="299" t="s">
        <v>178</v>
      </c>
      <c r="F27" s="299"/>
      <c r="G27" s="300" t="n">
        <v>-4.04464285714286</v>
      </c>
      <c r="H27" s="301" t="n">
        <v>187.107142857143</v>
      </c>
      <c r="I27" s="301" t="n">
        <v>187.107142857143</v>
      </c>
      <c r="J27" s="302" t="n">
        <v>183.0625</v>
      </c>
      <c r="K27" s="303"/>
      <c r="L27" s="304" t="n">
        <v>32</v>
      </c>
      <c r="M27" s="305" t="n">
        <v>193</v>
      </c>
      <c r="N27" s="305" t="n">
        <v>167</v>
      </c>
      <c r="O27" s="305" t="n">
        <v>175</v>
      </c>
      <c r="P27" s="305" t="n">
        <v>165</v>
      </c>
      <c r="Q27" s="305" t="n">
        <v>167</v>
      </c>
      <c r="R27" s="305" t="n">
        <v>204</v>
      </c>
      <c r="S27" s="305" t="n">
        <v>244</v>
      </c>
      <c r="T27" s="305" t="n">
        <v>193</v>
      </c>
      <c r="U27" s="305" t="n">
        <v>166</v>
      </c>
      <c r="V27" s="305" t="n">
        <v>166</v>
      </c>
      <c r="W27" s="305" t="n">
        <v>225</v>
      </c>
      <c r="X27" s="305" t="n">
        <v>190</v>
      </c>
      <c r="Y27" s="305" t="n">
        <v>201</v>
      </c>
      <c r="Z27" s="305" t="n">
        <v>219</v>
      </c>
      <c r="AA27" s="305" t="n">
        <v>173</v>
      </c>
      <c r="AB27" s="305" t="n">
        <v>223</v>
      </c>
      <c r="AC27" s="306" t="n">
        <v>162</v>
      </c>
      <c r="AD27" s="306" t="n">
        <v>160</v>
      </c>
      <c r="AE27" s="305" t="n">
        <v>189</v>
      </c>
      <c r="AF27" s="305" t="n">
        <v>207</v>
      </c>
      <c r="AG27" s="305" t="n">
        <v>164</v>
      </c>
      <c r="AH27" s="305" t="n">
        <v>187</v>
      </c>
      <c r="AI27" s="305" t="n">
        <v>170</v>
      </c>
      <c r="AJ27" s="306" t="n">
        <v>152</v>
      </c>
      <c r="AK27" s="305" t="n">
        <v>179</v>
      </c>
      <c r="AL27" s="305" t="n">
        <v>185</v>
      </c>
      <c r="AM27" s="306" t="n">
        <v>145</v>
      </c>
      <c r="AN27" s="305" t="n">
        <v>182</v>
      </c>
      <c r="AO27" s="305" t="n">
        <v>170</v>
      </c>
      <c r="AP27" s="305" t="n">
        <v>172</v>
      </c>
      <c r="AQ27" s="305" t="n">
        <v>185</v>
      </c>
      <c r="AR27" s="305" t="n">
        <v>178</v>
      </c>
      <c r="AS27" s="305" t="n">
        <v>195</v>
      </c>
      <c r="AT27" s="305" t="n">
        <v>160</v>
      </c>
      <c r="AU27" s="305" t="n">
        <v>204</v>
      </c>
      <c r="AV27" s="305" t="n">
        <v>190</v>
      </c>
      <c r="AW27" s="293" t="n">
        <v>178</v>
      </c>
      <c r="AX27" s="293" t="n">
        <v>180</v>
      </c>
      <c r="AY27" s="293" t="n">
        <v>195</v>
      </c>
      <c r="AZ27" s="293" t="n">
        <v>192</v>
      </c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</row>
    <row r="28" s="295" customFormat="true" ht="13.1" hidden="false" customHeight="false" outlineLevel="0" collapsed="false">
      <c r="A28" s="282" t="n">
        <v>24</v>
      </c>
      <c r="B28" s="297" t="n">
        <v>13</v>
      </c>
      <c r="C28" s="298" t="s">
        <v>48</v>
      </c>
      <c r="D28" s="299" t="s">
        <v>177</v>
      </c>
      <c r="E28" s="299" t="s">
        <v>178</v>
      </c>
      <c r="F28" s="299"/>
      <c r="G28" s="300" t="n">
        <v>-4.21875</v>
      </c>
      <c r="H28" s="301" t="n">
        <v>196.75</v>
      </c>
      <c r="I28" s="301" t="n">
        <v>196.75</v>
      </c>
      <c r="J28" s="302" t="n">
        <v>192.53125</v>
      </c>
      <c r="K28" s="303" t="n">
        <v>159.666666666667</v>
      </c>
      <c r="L28" s="304" t="n">
        <v>32</v>
      </c>
      <c r="M28" s="305" t="n">
        <v>194</v>
      </c>
      <c r="N28" s="305" t="n">
        <v>193</v>
      </c>
      <c r="O28" s="305" t="n">
        <v>190</v>
      </c>
      <c r="P28" s="305" t="n">
        <v>182</v>
      </c>
      <c r="Q28" s="305" t="n">
        <v>181</v>
      </c>
      <c r="R28" s="305" t="n">
        <v>203</v>
      </c>
      <c r="S28" s="305" t="n">
        <v>238</v>
      </c>
      <c r="T28" s="305" t="n">
        <v>173</v>
      </c>
      <c r="U28" s="305" t="n">
        <v>190</v>
      </c>
      <c r="V28" s="305" t="n">
        <v>197</v>
      </c>
      <c r="W28" s="305" t="n">
        <v>215</v>
      </c>
      <c r="X28" s="305" t="n">
        <v>203</v>
      </c>
      <c r="Y28" s="305" t="n">
        <v>181</v>
      </c>
      <c r="Z28" s="305" t="n">
        <v>225</v>
      </c>
      <c r="AA28" s="305" t="n">
        <v>228</v>
      </c>
      <c r="AB28" s="306" t="n">
        <v>171</v>
      </c>
      <c r="AC28" s="306" t="n">
        <v>157</v>
      </c>
      <c r="AD28" s="305" t="n">
        <v>183</v>
      </c>
      <c r="AE28" s="305" t="n">
        <v>175</v>
      </c>
      <c r="AF28" s="305" t="n">
        <v>183</v>
      </c>
      <c r="AG28" s="305" t="n">
        <v>230</v>
      </c>
      <c r="AH28" s="305" t="n">
        <v>227</v>
      </c>
      <c r="AI28" s="305" t="n">
        <v>192</v>
      </c>
      <c r="AJ28" s="305" t="n">
        <v>219</v>
      </c>
      <c r="AK28" s="305" t="n">
        <v>194</v>
      </c>
      <c r="AL28" s="305" t="n">
        <v>175</v>
      </c>
      <c r="AM28" s="306" t="n">
        <v>164</v>
      </c>
      <c r="AN28" s="306" t="n">
        <v>160</v>
      </c>
      <c r="AO28" s="305" t="n">
        <v>180</v>
      </c>
      <c r="AP28" s="305" t="n">
        <v>178</v>
      </c>
      <c r="AQ28" s="305" t="n">
        <v>179</v>
      </c>
      <c r="AR28" s="305" t="n">
        <v>201</v>
      </c>
      <c r="AS28" s="305" t="n">
        <v>182</v>
      </c>
      <c r="AT28" s="305" t="n">
        <v>165</v>
      </c>
      <c r="AU28" s="305" t="n">
        <v>257</v>
      </c>
      <c r="AV28" s="305" t="n">
        <v>163</v>
      </c>
      <c r="AW28" s="293" t="n">
        <v>169</v>
      </c>
      <c r="AX28" s="293" t="n">
        <v>193</v>
      </c>
      <c r="AY28" s="293" t="n">
        <v>203</v>
      </c>
      <c r="AZ28" s="293" t="n">
        <v>223</v>
      </c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</row>
    <row r="29" s="295" customFormat="true" ht="13.1" hidden="false" customHeight="false" outlineLevel="0" collapsed="false">
      <c r="A29" s="282" t="n">
        <v>25</v>
      </c>
      <c r="B29" s="297" t="n">
        <v>21</v>
      </c>
      <c r="C29" s="298" t="s">
        <v>78</v>
      </c>
      <c r="D29" s="299" t="s">
        <v>177</v>
      </c>
      <c r="E29" s="299" t="s">
        <v>178</v>
      </c>
      <c r="F29" s="299"/>
      <c r="G29" s="300" t="n">
        <v>-5.05803571428572</v>
      </c>
      <c r="H29" s="301" t="n">
        <v>186.714285714286</v>
      </c>
      <c r="I29" s="301" t="n">
        <v>186.714285714286</v>
      </c>
      <c r="J29" s="302" t="n">
        <v>181.65625</v>
      </c>
      <c r="K29" s="303" t="n">
        <v>178.28</v>
      </c>
      <c r="L29" s="304" t="n">
        <v>32</v>
      </c>
      <c r="M29" s="305" t="n">
        <v>180</v>
      </c>
      <c r="N29" s="305" t="n">
        <v>198</v>
      </c>
      <c r="O29" s="305" t="n">
        <v>169</v>
      </c>
      <c r="P29" s="305" t="n">
        <v>194</v>
      </c>
      <c r="Q29" s="305" t="n">
        <v>179</v>
      </c>
      <c r="R29" s="306" t="n">
        <v>161</v>
      </c>
      <c r="S29" s="305" t="n">
        <v>164</v>
      </c>
      <c r="T29" s="305" t="n">
        <v>182</v>
      </c>
      <c r="U29" s="305" t="n">
        <v>178</v>
      </c>
      <c r="V29" s="305" t="n">
        <v>194</v>
      </c>
      <c r="W29" s="305" t="n">
        <v>177</v>
      </c>
      <c r="X29" s="306" t="n">
        <v>136</v>
      </c>
      <c r="Y29" s="305" t="n">
        <v>216</v>
      </c>
      <c r="Z29" s="305" t="n">
        <v>239</v>
      </c>
      <c r="AA29" s="305" t="n">
        <v>178</v>
      </c>
      <c r="AB29" s="306" t="n">
        <v>146</v>
      </c>
      <c r="AC29" s="305" t="n">
        <v>185</v>
      </c>
      <c r="AD29" s="305" t="n">
        <v>174</v>
      </c>
      <c r="AE29" s="305" t="n">
        <v>201</v>
      </c>
      <c r="AF29" s="305" t="n">
        <v>213</v>
      </c>
      <c r="AG29" s="305" t="n">
        <v>192</v>
      </c>
      <c r="AH29" s="305" t="n">
        <v>168</v>
      </c>
      <c r="AI29" s="305" t="n">
        <v>175</v>
      </c>
      <c r="AJ29" s="305" t="n">
        <v>206</v>
      </c>
      <c r="AK29" s="305" t="n">
        <v>193</v>
      </c>
      <c r="AL29" s="305" t="n">
        <v>178</v>
      </c>
      <c r="AM29" s="305" t="n">
        <v>161</v>
      </c>
      <c r="AN29" s="305" t="n">
        <v>188</v>
      </c>
      <c r="AO29" s="305" t="n">
        <v>194</v>
      </c>
      <c r="AP29" s="305" t="n">
        <v>169</v>
      </c>
      <c r="AQ29" s="305" t="n">
        <v>183</v>
      </c>
      <c r="AR29" s="306" t="n">
        <v>142</v>
      </c>
      <c r="AS29" s="305" t="n">
        <v>190</v>
      </c>
      <c r="AT29" s="305" t="n">
        <v>170</v>
      </c>
      <c r="AU29" s="305" t="n">
        <v>182</v>
      </c>
      <c r="AV29" s="305" t="n">
        <v>208</v>
      </c>
      <c r="AW29" s="293" t="n">
        <v>192</v>
      </c>
      <c r="AX29" s="293" t="n">
        <v>222</v>
      </c>
      <c r="AY29" s="293" t="n">
        <v>158</v>
      </c>
      <c r="AZ29" s="293" t="n">
        <v>173</v>
      </c>
      <c r="BA29" s="293"/>
      <c r="BB29" s="293"/>
      <c r="BC29" s="293"/>
      <c r="BD29" s="293"/>
      <c r="BE29" s="293"/>
      <c r="BF29" s="293"/>
      <c r="BG29" s="293"/>
      <c r="BH29" s="293"/>
      <c r="BI29" s="293"/>
      <c r="BJ29" s="293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</row>
    <row r="30" s="295" customFormat="true" ht="13.1" hidden="false" customHeight="false" outlineLevel="0" collapsed="false">
      <c r="A30" s="296" t="n">
        <v>26</v>
      </c>
      <c r="B30" s="297" t="n">
        <v>0</v>
      </c>
      <c r="C30" s="298" t="s">
        <v>76</v>
      </c>
      <c r="D30" s="299" t="s">
        <v>177</v>
      </c>
      <c r="E30" s="299" t="s">
        <v>178</v>
      </c>
      <c r="F30" s="299"/>
      <c r="G30" s="300" t="n">
        <v>-6.08482142857142</v>
      </c>
      <c r="H30" s="301" t="n">
        <v>219.928571428571</v>
      </c>
      <c r="I30" s="301" t="n">
        <v>219.928571428571</v>
      </c>
      <c r="J30" s="302" t="n">
        <v>213.84375</v>
      </c>
      <c r="K30" s="303" t="n">
        <v>202.34</v>
      </c>
      <c r="L30" s="304" t="n">
        <v>32</v>
      </c>
      <c r="M30" s="305" t="n">
        <v>216</v>
      </c>
      <c r="N30" s="305" t="n">
        <v>238</v>
      </c>
      <c r="O30" s="305" t="n">
        <v>206</v>
      </c>
      <c r="P30" s="305" t="n">
        <v>188</v>
      </c>
      <c r="Q30" s="305" t="n">
        <v>203</v>
      </c>
      <c r="R30" s="305" t="n">
        <v>238</v>
      </c>
      <c r="S30" s="305" t="n">
        <v>246</v>
      </c>
      <c r="T30" s="305" t="n">
        <v>220</v>
      </c>
      <c r="U30" s="305" t="n">
        <v>226</v>
      </c>
      <c r="V30" s="305" t="n">
        <v>226</v>
      </c>
      <c r="W30" s="306" t="n">
        <v>178</v>
      </c>
      <c r="X30" s="305" t="n">
        <v>215</v>
      </c>
      <c r="Y30" s="305" t="n">
        <v>224</v>
      </c>
      <c r="Z30" s="305" t="n">
        <v>242</v>
      </c>
      <c r="AA30" s="305" t="n">
        <v>214</v>
      </c>
      <c r="AB30" s="305" t="n">
        <v>240</v>
      </c>
      <c r="AC30" s="305" t="n">
        <v>209</v>
      </c>
      <c r="AD30" s="306" t="n">
        <v>171</v>
      </c>
      <c r="AE30" s="305" t="n">
        <v>225</v>
      </c>
      <c r="AF30" s="305" t="n">
        <v>213</v>
      </c>
      <c r="AG30" s="305" t="n">
        <v>193</v>
      </c>
      <c r="AH30" s="305" t="n">
        <v>242</v>
      </c>
      <c r="AI30" s="305" t="n">
        <v>196</v>
      </c>
      <c r="AJ30" s="305" t="n">
        <v>211</v>
      </c>
      <c r="AK30" s="305" t="n">
        <v>200</v>
      </c>
      <c r="AL30" s="305" t="n">
        <v>227</v>
      </c>
      <c r="AM30" s="305" t="n">
        <v>212</v>
      </c>
      <c r="AN30" s="305" t="n">
        <v>234</v>
      </c>
      <c r="AO30" s="305" t="n">
        <v>225</v>
      </c>
      <c r="AP30" s="306" t="n">
        <v>174</v>
      </c>
      <c r="AQ30" s="305" t="n">
        <v>229</v>
      </c>
      <c r="AR30" s="306" t="n">
        <v>162</v>
      </c>
      <c r="AS30" s="305" t="n">
        <v>194</v>
      </c>
      <c r="AT30" s="305" t="n">
        <v>155</v>
      </c>
      <c r="AU30" s="305" t="n">
        <v>243</v>
      </c>
      <c r="AV30" s="305" t="n">
        <v>202</v>
      </c>
      <c r="AW30" s="293" t="n">
        <v>136</v>
      </c>
      <c r="AX30" s="293" t="n">
        <v>217</v>
      </c>
      <c r="AY30" s="293" t="n">
        <v>278</v>
      </c>
      <c r="AZ30" s="293" t="n">
        <v>195</v>
      </c>
      <c r="BA30" s="293"/>
      <c r="BB30" s="293"/>
      <c r="BC30" s="293"/>
      <c r="BD30" s="293"/>
      <c r="BE30" s="293"/>
      <c r="BF30" s="293"/>
      <c r="BG30" s="293"/>
      <c r="BH30" s="293"/>
      <c r="BI30" s="293"/>
      <c r="BJ30" s="293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</row>
    <row r="31" s="295" customFormat="true" ht="13.1" hidden="false" customHeight="false" outlineLevel="0" collapsed="false">
      <c r="A31" s="282" t="n">
        <v>27</v>
      </c>
      <c r="B31" s="297" t="n">
        <v>20</v>
      </c>
      <c r="C31" s="298" t="s">
        <v>31</v>
      </c>
      <c r="D31" s="299" t="s">
        <v>179</v>
      </c>
      <c r="E31" s="299" t="s">
        <v>178</v>
      </c>
      <c r="F31" s="299"/>
      <c r="G31" s="300" t="n">
        <v>-6.10714285714286</v>
      </c>
      <c r="H31" s="301" t="n">
        <v>187.607142857143</v>
      </c>
      <c r="I31" s="301" t="n">
        <v>187.607142857143</v>
      </c>
      <c r="J31" s="302" t="n">
        <v>181.5</v>
      </c>
      <c r="K31" s="303" t="n">
        <v>161.78</v>
      </c>
      <c r="L31" s="304" t="n">
        <v>32</v>
      </c>
      <c r="M31" s="305" t="n">
        <v>193</v>
      </c>
      <c r="N31" s="305" t="n">
        <v>183</v>
      </c>
      <c r="O31" s="305" t="n">
        <v>223</v>
      </c>
      <c r="P31" s="305" t="n">
        <v>199</v>
      </c>
      <c r="Q31" s="305" t="n">
        <v>214</v>
      </c>
      <c r="R31" s="305" t="n">
        <v>164</v>
      </c>
      <c r="S31" s="305" t="n">
        <v>269</v>
      </c>
      <c r="T31" s="305" t="n">
        <v>182</v>
      </c>
      <c r="U31" s="305" t="n">
        <v>200</v>
      </c>
      <c r="V31" s="305" t="n">
        <v>182</v>
      </c>
      <c r="W31" s="306" t="n">
        <v>128</v>
      </c>
      <c r="X31" s="305" t="n">
        <v>191</v>
      </c>
      <c r="Y31" s="305" t="n">
        <v>191</v>
      </c>
      <c r="Z31" s="305" t="n">
        <v>154</v>
      </c>
      <c r="AA31" s="306" t="n">
        <v>143</v>
      </c>
      <c r="AB31" s="305" t="n">
        <v>189</v>
      </c>
      <c r="AC31" s="306" t="n">
        <v>143</v>
      </c>
      <c r="AD31" s="305" t="n">
        <v>156</v>
      </c>
      <c r="AE31" s="305" t="n">
        <v>203</v>
      </c>
      <c r="AF31" s="305" t="n">
        <v>160</v>
      </c>
      <c r="AG31" s="305" t="n">
        <v>178</v>
      </c>
      <c r="AH31" s="306" t="n">
        <v>141</v>
      </c>
      <c r="AI31" s="305" t="n">
        <v>228</v>
      </c>
      <c r="AJ31" s="305" t="n">
        <v>233</v>
      </c>
      <c r="AK31" s="305" t="n">
        <v>152</v>
      </c>
      <c r="AL31" s="305" t="n">
        <v>170</v>
      </c>
      <c r="AM31" s="305" t="n">
        <v>172</v>
      </c>
      <c r="AN31" s="305" t="n">
        <v>171</v>
      </c>
      <c r="AO31" s="305" t="n">
        <v>178</v>
      </c>
      <c r="AP31" s="305" t="n">
        <v>146</v>
      </c>
      <c r="AQ31" s="305" t="n">
        <v>223</v>
      </c>
      <c r="AR31" s="305" t="n">
        <v>149</v>
      </c>
      <c r="AS31" s="305" t="n">
        <v>199</v>
      </c>
      <c r="AT31" s="305" t="n">
        <v>168</v>
      </c>
      <c r="AU31" s="305" t="n">
        <v>207</v>
      </c>
      <c r="AV31" s="305" t="n">
        <v>158</v>
      </c>
      <c r="AW31" s="293" t="n">
        <v>129</v>
      </c>
      <c r="AX31" s="293" t="n">
        <v>225</v>
      </c>
      <c r="AY31" s="293" t="n">
        <v>169</v>
      </c>
      <c r="AZ31" s="293" t="n">
        <v>176</v>
      </c>
      <c r="BA31" s="293"/>
      <c r="BB31" s="293"/>
      <c r="BC31" s="293"/>
      <c r="BD31" s="293"/>
      <c r="BE31" s="293"/>
      <c r="BF31" s="293"/>
      <c r="BG31" s="293"/>
      <c r="BH31" s="293"/>
      <c r="BI31" s="293"/>
      <c r="BJ31" s="293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</row>
    <row r="32" s="295" customFormat="true" ht="13.1" hidden="false" customHeight="false" outlineLevel="0" collapsed="false">
      <c r="A32" s="282" t="n">
        <v>28</v>
      </c>
      <c r="B32" s="297" t="n">
        <v>14</v>
      </c>
      <c r="C32" s="298" t="s">
        <v>61</v>
      </c>
      <c r="D32" s="299" t="s">
        <v>179</v>
      </c>
      <c r="E32" s="299" t="s">
        <v>178</v>
      </c>
      <c r="F32" s="299"/>
      <c r="G32" s="300" t="n">
        <v>-5.28125</v>
      </c>
      <c r="H32" s="301" t="n">
        <v>196.25</v>
      </c>
      <c r="I32" s="301" t="n">
        <v>196.25</v>
      </c>
      <c r="J32" s="302" t="n">
        <v>190.96875</v>
      </c>
      <c r="K32" s="303"/>
      <c r="L32" s="304" t="n">
        <v>32</v>
      </c>
      <c r="M32" s="305" t="n">
        <v>225</v>
      </c>
      <c r="N32" s="305" t="n">
        <v>205</v>
      </c>
      <c r="O32" s="305" t="n">
        <v>187</v>
      </c>
      <c r="P32" s="305" t="n">
        <v>193</v>
      </c>
      <c r="Q32" s="305" t="n">
        <v>163</v>
      </c>
      <c r="R32" s="305" t="n">
        <v>196</v>
      </c>
      <c r="S32" s="305" t="n">
        <v>202</v>
      </c>
      <c r="T32" s="305" t="n">
        <v>186</v>
      </c>
      <c r="U32" s="305" t="n">
        <v>184</v>
      </c>
      <c r="V32" s="305" t="n">
        <v>203</v>
      </c>
      <c r="W32" s="305" t="n">
        <v>182</v>
      </c>
      <c r="X32" s="305" t="n">
        <v>200</v>
      </c>
      <c r="Y32" s="305" t="n">
        <v>193</v>
      </c>
      <c r="Z32" s="305" t="n">
        <v>191</v>
      </c>
      <c r="AA32" s="306" t="n">
        <v>158</v>
      </c>
      <c r="AB32" s="305" t="n">
        <v>171</v>
      </c>
      <c r="AC32" s="305" t="n">
        <v>190</v>
      </c>
      <c r="AD32" s="305" t="n">
        <v>184</v>
      </c>
      <c r="AE32" s="305" t="n">
        <v>211</v>
      </c>
      <c r="AF32" s="305" t="n">
        <v>195</v>
      </c>
      <c r="AG32" s="306" t="n">
        <v>157</v>
      </c>
      <c r="AH32" s="306" t="n">
        <v>146</v>
      </c>
      <c r="AI32" s="305" t="n">
        <v>200</v>
      </c>
      <c r="AJ32" s="305" t="n">
        <v>213</v>
      </c>
      <c r="AK32" s="305" t="n">
        <v>170</v>
      </c>
      <c r="AL32" s="305" t="n">
        <v>258</v>
      </c>
      <c r="AM32" s="305" t="n">
        <v>223</v>
      </c>
      <c r="AN32" s="306" t="n">
        <v>155</v>
      </c>
      <c r="AO32" s="305" t="n">
        <v>198</v>
      </c>
      <c r="AP32" s="305" t="n">
        <v>206</v>
      </c>
      <c r="AQ32" s="305" t="n">
        <v>183</v>
      </c>
      <c r="AR32" s="305" t="n">
        <v>183</v>
      </c>
      <c r="AS32" s="305" t="n">
        <v>175</v>
      </c>
      <c r="AT32" s="305" t="n">
        <v>169</v>
      </c>
      <c r="AU32" s="305" t="n">
        <v>231</v>
      </c>
      <c r="AV32" s="305" t="n">
        <v>212</v>
      </c>
      <c r="AW32" s="293" t="n">
        <v>183</v>
      </c>
      <c r="AX32" s="293" t="n">
        <v>141</v>
      </c>
      <c r="AY32" s="293" t="n">
        <v>174</v>
      </c>
      <c r="AZ32" s="293" t="n">
        <v>191</v>
      </c>
      <c r="BA32" s="293"/>
      <c r="BB32" s="293"/>
      <c r="BC32" s="293"/>
      <c r="BD32" s="293"/>
      <c r="BE32" s="293"/>
      <c r="BF32" s="293"/>
      <c r="BG32" s="293"/>
      <c r="BH32" s="293"/>
      <c r="BI32" s="293"/>
      <c r="BJ32" s="293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</row>
    <row r="33" s="295" customFormat="true" ht="13.1" hidden="false" customHeight="false" outlineLevel="0" collapsed="false">
      <c r="A33" s="296" t="n">
        <v>29</v>
      </c>
      <c r="B33" s="297" t="n">
        <v>29</v>
      </c>
      <c r="C33" s="298" t="s">
        <v>67</v>
      </c>
      <c r="D33" s="299" t="s">
        <v>179</v>
      </c>
      <c r="E33" s="299" t="s">
        <v>178</v>
      </c>
      <c r="F33" s="299"/>
      <c r="G33" s="300" t="n">
        <v>0</v>
      </c>
      <c r="H33" s="301" t="n">
        <v>175.25</v>
      </c>
      <c r="I33" s="301" t="n">
        <v>175.25</v>
      </c>
      <c r="J33" s="302" t="n">
        <v>175.25</v>
      </c>
      <c r="K33" s="303"/>
      <c r="L33" s="304" t="n">
        <v>4</v>
      </c>
      <c r="M33" s="305" t="n">
        <v>166</v>
      </c>
      <c r="N33" s="305" t="n">
        <v>160</v>
      </c>
      <c r="O33" s="305" t="n">
        <v>198</v>
      </c>
      <c r="P33" s="305" t="n">
        <v>177</v>
      </c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R33" s="305"/>
      <c r="AS33" s="305"/>
      <c r="AT33" s="305"/>
      <c r="AU33" s="305"/>
      <c r="AV33" s="305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  <c r="BI33" s="293"/>
      <c r="BJ33" s="293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</row>
    <row r="34" s="295" customFormat="true" ht="13.1" hidden="false" customHeight="false" outlineLevel="0" collapsed="false">
      <c r="A34" s="282" t="n">
        <v>30</v>
      </c>
      <c r="B34" s="297" t="n">
        <v>4</v>
      </c>
      <c r="C34" s="298" t="s">
        <v>35</v>
      </c>
      <c r="D34" s="299" t="s">
        <v>177</v>
      </c>
      <c r="E34" s="299" t="s">
        <v>178</v>
      </c>
      <c r="F34" s="299"/>
      <c r="G34" s="300" t="n">
        <v>-6.75446428571428</v>
      </c>
      <c r="H34" s="301" t="n">
        <v>209.535714285714</v>
      </c>
      <c r="I34" s="301" t="n">
        <v>209.535714285714</v>
      </c>
      <c r="J34" s="302" t="n">
        <v>202.78125</v>
      </c>
      <c r="K34" s="303" t="n">
        <v>192.64</v>
      </c>
      <c r="L34" s="304" t="n">
        <v>32</v>
      </c>
      <c r="M34" s="305" t="n">
        <v>201</v>
      </c>
      <c r="N34" s="306" t="n">
        <v>158</v>
      </c>
      <c r="O34" s="305" t="n">
        <v>223</v>
      </c>
      <c r="P34" s="305" t="n">
        <v>193</v>
      </c>
      <c r="Q34" s="305" t="n">
        <v>224</v>
      </c>
      <c r="R34" s="305" t="n">
        <v>182</v>
      </c>
      <c r="S34" s="305" t="n">
        <v>159</v>
      </c>
      <c r="T34" s="305" t="n">
        <v>201</v>
      </c>
      <c r="U34" s="305" t="n">
        <v>224</v>
      </c>
      <c r="V34" s="305" t="n">
        <v>188</v>
      </c>
      <c r="W34" s="305" t="n">
        <v>218</v>
      </c>
      <c r="X34" s="305" t="n">
        <v>300</v>
      </c>
      <c r="Y34" s="305" t="n">
        <v>210</v>
      </c>
      <c r="Z34" s="306" t="n">
        <v>152</v>
      </c>
      <c r="AA34" s="305" t="n">
        <v>175</v>
      </c>
      <c r="AB34" s="305" t="n">
        <v>182</v>
      </c>
      <c r="AC34" s="305" t="n">
        <v>225</v>
      </c>
      <c r="AD34" s="305" t="n">
        <v>203</v>
      </c>
      <c r="AE34" s="305" t="n">
        <v>170</v>
      </c>
      <c r="AF34" s="306" t="n">
        <v>158</v>
      </c>
      <c r="AG34" s="305" t="n">
        <v>217</v>
      </c>
      <c r="AH34" s="305" t="n">
        <v>232</v>
      </c>
      <c r="AI34" s="305" t="n">
        <v>235</v>
      </c>
      <c r="AJ34" s="305" t="n">
        <v>180</v>
      </c>
      <c r="AK34" s="305" t="n">
        <v>163</v>
      </c>
      <c r="AL34" s="305" t="n">
        <v>202</v>
      </c>
      <c r="AM34" s="305" t="n">
        <v>206</v>
      </c>
      <c r="AN34" s="305" t="n">
        <v>194</v>
      </c>
      <c r="AO34" s="305" t="n">
        <v>245</v>
      </c>
      <c r="AP34" s="305" t="n">
        <v>247</v>
      </c>
      <c r="AQ34" s="306" t="n">
        <v>154</v>
      </c>
      <c r="AR34" s="305" t="n">
        <v>268</v>
      </c>
      <c r="AS34" s="305" t="n">
        <v>189</v>
      </c>
      <c r="AT34" s="305" t="n">
        <v>148</v>
      </c>
      <c r="AU34" s="305" t="n">
        <v>211</v>
      </c>
      <c r="AV34" s="305" t="n">
        <v>176</v>
      </c>
      <c r="AW34" s="293" t="n">
        <v>235</v>
      </c>
      <c r="AX34" s="293" t="n">
        <v>169</v>
      </c>
      <c r="AY34" s="293" t="n">
        <v>215</v>
      </c>
      <c r="AZ34" s="293" t="n">
        <v>188</v>
      </c>
      <c r="BA34" s="293"/>
      <c r="BB34" s="293"/>
      <c r="BC34" s="293"/>
      <c r="BD34" s="293"/>
      <c r="BE34" s="293"/>
      <c r="BF34" s="293"/>
      <c r="BG34" s="293"/>
      <c r="BH34" s="293"/>
      <c r="BI34" s="293"/>
      <c r="BJ34" s="293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</row>
    <row r="35" s="295" customFormat="true" ht="13.1" hidden="false" customHeight="false" outlineLevel="0" collapsed="false">
      <c r="A35" s="282" t="n">
        <v>31</v>
      </c>
      <c r="B35" s="297" t="n">
        <v>8</v>
      </c>
      <c r="C35" s="298" t="s">
        <v>33</v>
      </c>
      <c r="D35" s="299" t="s">
        <v>177</v>
      </c>
      <c r="E35" s="299" t="s">
        <v>178</v>
      </c>
      <c r="F35" s="299"/>
      <c r="G35" s="300" t="n">
        <v>-6.92410714285714</v>
      </c>
      <c r="H35" s="301" t="n">
        <v>203.392857142857</v>
      </c>
      <c r="I35" s="301" t="n">
        <v>203.392857142857</v>
      </c>
      <c r="J35" s="302" t="n">
        <v>196.46875</v>
      </c>
      <c r="K35" s="303" t="n">
        <v>205.06</v>
      </c>
      <c r="L35" s="304" t="n">
        <v>32</v>
      </c>
      <c r="M35" s="305" t="n">
        <v>194</v>
      </c>
      <c r="N35" s="305" t="n">
        <v>215</v>
      </c>
      <c r="O35" s="305" t="n">
        <v>182</v>
      </c>
      <c r="P35" s="305" t="n">
        <v>200</v>
      </c>
      <c r="Q35" s="305" t="n">
        <v>172</v>
      </c>
      <c r="R35" s="306" t="n">
        <v>126</v>
      </c>
      <c r="S35" s="305" t="n">
        <v>298</v>
      </c>
      <c r="T35" s="306" t="n">
        <v>139</v>
      </c>
      <c r="U35" s="305" t="n">
        <v>200</v>
      </c>
      <c r="V35" s="305" t="n">
        <v>181</v>
      </c>
      <c r="W35" s="305" t="n">
        <v>215</v>
      </c>
      <c r="X35" s="305" t="n">
        <v>200</v>
      </c>
      <c r="Y35" s="305" t="n">
        <v>213</v>
      </c>
      <c r="Z35" s="305" t="n">
        <v>190</v>
      </c>
      <c r="AA35" s="305" t="n">
        <v>196</v>
      </c>
      <c r="AB35" s="305" t="n">
        <v>192</v>
      </c>
      <c r="AC35" s="305" t="n">
        <v>181</v>
      </c>
      <c r="AD35" s="305" t="n">
        <v>213</v>
      </c>
      <c r="AE35" s="305" t="n">
        <v>194</v>
      </c>
      <c r="AF35" s="305" t="n">
        <v>190</v>
      </c>
      <c r="AG35" s="305" t="n">
        <v>192</v>
      </c>
      <c r="AH35" s="305" t="n">
        <v>207</v>
      </c>
      <c r="AI35" s="305" t="n">
        <v>204</v>
      </c>
      <c r="AJ35" s="306" t="n">
        <v>169</v>
      </c>
      <c r="AK35" s="305" t="n">
        <v>229</v>
      </c>
      <c r="AL35" s="305" t="n">
        <v>188</v>
      </c>
      <c r="AM35" s="305" t="n">
        <v>203</v>
      </c>
      <c r="AN35" s="305" t="n">
        <v>190</v>
      </c>
      <c r="AO35" s="305" t="n">
        <v>204</v>
      </c>
      <c r="AP35" s="305" t="n">
        <v>265</v>
      </c>
      <c r="AQ35" s="305" t="n">
        <v>187</v>
      </c>
      <c r="AR35" s="306" t="n">
        <v>158</v>
      </c>
      <c r="AS35" s="305" t="n">
        <v>205</v>
      </c>
      <c r="AT35" s="305" t="n">
        <v>199</v>
      </c>
      <c r="AU35" s="305" t="n">
        <v>206</v>
      </c>
      <c r="AV35" s="305" t="n">
        <v>168</v>
      </c>
      <c r="AW35" s="293" t="n">
        <v>212</v>
      </c>
      <c r="AX35" s="293" t="n">
        <v>155</v>
      </c>
      <c r="AY35" s="293" t="n">
        <v>167</v>
      </c>
      <c r="AZ35" s="293" t="n">
        <v>190</v>
      </c>
      <c r="BA35" s="293"/>
      <c r="BB35" s="293"/>
      <c r="BC35" s="293"/>
      <c r="BD35" s="293"/>
      <c r="BE35" s="293"/>
      <c r="BF35" s="293"/>
      <c r="BG35" s="293"/>
      <c r="BH35" s="293"/>
      <c r="BI35" s="293"/>
      <c r="BJ35" s="293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</row>
    <row r="36" s="295" customFormat="true" ht="13.1" hidden="false" customHeight="false" outlineLevel="0" collapsed="false">
      <c r="A36" s="296" t="n">
        <v>32</v>
      </c>
      <c r="B36" s="297" t="n">
        <v>23</v>
      </c>
      <c r="C36" s="298" t="s">
        <v>21</v>
      </c>
      <c r="D36" s="299" t="s">
        <v>177</v>
      </c>
      <c r="E36" s="299" t="s">
        <v>178</v>
      </c>
      <c r="F36" s="299"/>
      <c r="G36" s="300" t="n">
        <v>-3.91071428571428</v>
      </c>
      <c r="H36" s="301" t="n">
        <v>184.035714285714</v>
      </c>
      <c r="I36" s="301" t="n">
        <v>184.035714285714</v>
      </c>
      <c r="J36" s="302" t="n">
        <v>180.125</v>
      </c>
      <c r="K36" s="303"/>
      <c r="L36" s="304" t="n">
        <v>32</v>
      </c>
      <c r="M36" s="305" t="n">
        <v>167</v>
      </c>
      <c r="N36" s="305" t="n">
        <v>190</v>
      </c>
      <c r="O36" s="305" t="n">
        <v>190</v>
      </c>
      <c r="P36" s="306" t="n">
        <v>156</v>
      </c>
      <c r="Q36" s="305" t="n">
        <v>188</v>
      </c>
      <c r="R36" s="306" t="n">
        <v>147</v>
      </c>
      <c r="S36" s="305" t="n">
        <v>185</v>
      </c>
      <c r="T36" s="305" t="n">
        <v>169</v>
      </c>
      <c r="U36" s="305" t="n">
        <v>168</v>
      </c>
      <c r="V36" s="305" t="n">
        <v>173</v>
      </c>
      <c r="W36" s="305" t="n">
        <v>158</v>
      </c>
      <c r="X36" s="305" t="n">
        <v>200</v>
      </c>
      <c r="Y36" s="305" t="n">
        <v>208</v>
      </c>
      <c r="Z36" s="305" t="n">
        <v>168</v>
      </c>
      <c r="AA36" s="306" t="n">
        <v>157</v>
      </c>
      <c r="AB36" s="305" t="n">
        <v>179</v>
      </c>
      <c r="AC36" s="305" t="n">
        <v>182</v>
      </c>
      <c r="AD36" s="305" t="n">
        <v>201</v>
      </c>
      <c r="AE36" s="305" t="n">
        <v>170</v>
      </c>
      <c r="AF36" s="306" t="n">
        <v>151</v>
      </c>
      <c r="AG36" s="305" t="n">
        <v>182</v>
      </c>
      <c r="AH36" s="305" t="n">
        <v>178</v>
      </c>
      <c r="AI36" s="305" t="n">
        <v>197</v>
      </c>
      <c r="AJ36" s="305" t="n">
        <v>168</v>
      </c>
      <c r="AK36" s="305" t="n">
        <v>170</v>
      </c>
      <c r="AL36" s="305" t="n">
        <v>178</v>
      </c>
      <c r="AM36" s="305" t="n">
        <v>212</v>
      </c>
      <c r="AN36" s="305" t="n">
        <v>171</v>
      </c>
      <c r="AO36" s="305" t="n">
        <v>208</v>
      </c>
      <c r="AP36" s="305" t="n">
        <v>214</v>
      </c>
      <c r="AQ36" s="305" t="n">
        <v>171</v>
      </c>
      <c r="AR36" s="305" t="n">
        <v>208</v>
      </c>
      <c r="AS36" s="305" t="n">
        <v>158</v>
      </c>
      <c r="AT36" s="305" t="n">
        <v>224</v>
      </c>
      <c r="AU36" s="305" t="n">
        <v>169</v>
      </c>
      <c r="AV36" s="305" t="n">
        <v>192</v>
      </c>
      <c r="AW36" s="293" t="n">
        <v>177</v>
      </c>
      <c r="AX36" s="293" t="n">
        <v>182</v>
      </c>
      <c r="AY36" s="293" t="n">
        <v>147</v>
      </c>
      <c r="AZ36" s="293" t="n">
        <v>176</v>
      </c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4"/>
      <c r="BL36" s="294"/>
      <c r="BM36" s="294"/>
      <c r="BN36" s="294"/>
      <c r="BO36" s="294"/>
      <c r="BP36" s="294"/>
      <c r="BQ36" s="294"/>
      <c r="BR36" s="294"/>
      <c r="BS36" s="294"/>
      <c r="BT36" s="294"/>
    </row>
    <row r="37" s="295" customFormat="true" ht="13.1" hidden="false" customHeight="false" outlineLevel="0" collapsed="false">
      <c r="A37" s="282" t="n">
        <v>33</v>
      </c>
      <c r="B37" s="297" t="n">
        <v>29</v>
      </c>
      <c r="C37" s="298" t="s">
        <v>79</v>
      </c>
      <c r="D37" s="299" t="s">
        <v>177</v>
      </c>
      <c r="E37" s="299" t="s">
        <v>178</v>
      </c>
      <c r="F37" s="299"/>
      <c r="G37" s="300"/>
      <c r="H37" s="301"/>
      <c r="I37" s="301" t="n">
        <v>176.181818181818</v>
      </c>
      <c r="J37" s="302" t="n">
        <v>171.416666666667</v>
      </c>
      <c r="K37" s="307"/>
      <c r="L37" s="308" t="n">
        <v>12</v>
      </c>
      <c r="M37" s="305" t="n">
        <v>135</v>
      </c>
      <c r="N37" s="305" t="n">
        <v>126</v>
      </c>
      <c r="O37" s="305" t="n">
        <v>191</v>
      </c>
      <c r="P37" s="305" t="n">
        <v>168</v>
      </c>
      <c r="Q37" s="305" t="n">
        <v>180</v>
      </c>
      <c r="R37" s="305" t="n">
        <v>175</v>
      </c>
      <c r="S37" s="306" t="n">
        <v>119</v>
      </c>
      <c r="T37" s="305" t="n">
        <v>212</v>
      </c>
      <c r="U37" s="305" t="n">
        <v>234</v>
      </c>
      <c r="V37" s="305" t="n">
        <v>159</v>
      </c>
      <c r="W37" s="305" t="n">
        <v>216</v>
      </c>
      <c r="X37" s="305" t="n">
        <v>142</v>
      </c>
      <c r="Y37" s="305"/>
      <c r="Z37" s="305"/>
      <c r="AA37" s="305"/>
      <c r="AB37" s="305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  <c r="AN37" s="305"/>
      <c r="AO37" s="305"/>
      <c r="AP37" s="305"/>
      <c r="AQ37" s="305"/>
      <c r="AR37" s="305"/>
      <c r="AS37" s="305"/>
      <c r="AT37" s="305"/>
      <c r="AU37" s="305"/>
      <c r="AV37" s="305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  <c r="BJ37" s="293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</row>
    <row r="38" s="295" customFormat="true" ht="13.1" hidden="false" customHeight="false" outlineLevel="0" collapsed="false">
      <c r="A38" s="282" t="n">
        <v>34</v>
      </c>
      <c r="B38" s="297" t="n">
        <v>46</v>
      </c>
      <c r="C38" s="298" t="s">
        <v>77</v>
      </c>
      <c r="D38" s="299" t="s">
        <v>177</v>
      </c>
      <c r="E38" s="299" t="s">
        <v>178</v>
      </c>
      <c r="F38" s="299"/>
      <c r="G38" s="300" t="n">
        <v>-5.09375</v>
      </c>
      <c r="H38" s="301" t="n">
        <v>153.25</v>
      </c>
      <c r="I38" s="301" t="n">
        <v>153.25</v>
      </c>
      <c r="J38" s="302" t="n">
        <v>148.15625</v>
      </c>
      <c r="K38" s="303"/>
      <c r="L38" s="304" t="n">
        <v>32</v>
      </c>
      <c r="M38" s="305" t="n">
        <v>168</v>
      </c>
      <c r="N38" s="305" t="n">
        <v>155</v>
      </c>
      <c r="O38" s="305" t="n">
        <v>149</v>
      </c>
      <c r="P38" s="305" t="n">
        <v>149</v>
      </c>
      <c r="Q38" s="305" t="n">
        <v>153</v>
      </c>
      <c r="R38" s="305" t="n">
        <v>144</v>
      </c>
      <c r="S38" s="305" t="n">
        <v>172</v>
      </c>
      <c r="T38" s="305" t="n">
        <v>184</v>
      </c>
      <c r="U38" s="305" t="n">
        <v>159</v>
      </c>
      <c r="V38" s="305" t="n">
        <v>170</v>
      </c>
      <c r="W38" s="305" t="n">
        <v>153</v>
      </c>
      <c r="X38" s="305" t="n">
        <v>146</v>
      </c>
      <c r="Y38" s="305" t="n">
        <v>125</v>
      </c>
      <c r="Z38" s="306" t="n">
        <v>103</v>
      </c>
      <c r="AA38" s="305" t="n">
        <v>127</v>
      </c>
      <c r="AB38" s="305" t="n">
        <v>135</v>
      </c>
      <c r="AC38" s="306" t="n">
        <v>102</v>
      </c>
      <c r="AD38" s="305" t="n">
        <v>142</v>
      </c>
      <c r="AE38" s="305" t="n">
        <v>151</v>
      </c>
      <c r="AF38" s="305" t="n">
        <v>147</v>
      </c>
      <c r="AG38" s="306" t="n">
        <v>122</v>
      </c>
      <c r="AH38" s="305" t="n">
        <v>166</v>
      </c>
      <c r="AI38" s="305" t="n">
        <v>140</v>
      </c>
      <c r="AJ38" s="306" t="n">
        <v>123</v>
      </c>
      <c r="AK38" s="305" t="n">
        <v>211</v>
      </c>
      <c r="AL38" s="305" t="n">
        <v>164</v>
      </c>
      <c r="AM38" s="305" t="n">
        <v>125</v>
      </c>
      <c r="AN38" s="305" t="n">
        <v>133</v>
      </c>
      <c r="AO38" s="305" t="n">
        <v>192</v>
      </c>
      <c r="AP38" s="305" t="n">
        <v>134</v>
      </c>
      <c r="AQ38" s="305" t="n">
        <v>140</v>
      </c>
      <c r="AR38" s="305" t="n">
        <v>157</v>
      </c>
      <c r="AS38" s="305" t="n">
        <v>150</v>
      </c>
      <c r="AT38" s="305" t="n">
        <v>139</v>
      </c>
      <c r="AU38" s="305" t="n">
        <v>93</v>
      </c>
      <c r="AV38" s="305" t="n">
        <v>138</v>
      </c>
      <c r="AW38" s="293" t="n">
        <v>130</v>
      </c>
      <c r="AX38" s="293" t="n">
        <v>99</v>
      </c>
      <c r="AY38" s="293" t="n">
        <v>147</v>
      </c>
      <c r="AZ38" s="293" t="n">
        <v>118</v>
      </c>
      <c r="BA38" s="293"/>
      <c r="BB38" s="293"/>
      <c r="BC38" s="293"/>
      <c r="BD38" s="293"/>
      <c r="BE38" s="293"/>
      <c r="BF38" s="293"/>
      <c r="BG38" s="293"/>
      <c r="BH38" s="293"/>
      <c r="BI38" s="293"/>
      <c r="BJ38" s="293"/>
      <c r="BK38" s="294"/>
      <c r="BL38" s="294"/>
      <c r="BM38" s="294"/>
      <c r="BN38" s="294"/>
      <c r="BO38" s="294"/>
      <c r="BP38" s="294"/>
      <c r="BQ38" s="294"/>
      <c r="BR38" s="294"/>
      <c r="BS38" s="294"/>
      <c r="BT38" s="294"/>
    </row>
    <row r="39" s="295" customFormat="true" ht="13.1" hidden="false" customHeight="false" outlineLevel="0" collapsed="false">
      <c r="A39" s="296" t="n">
        <v>35</v>
      </c>
      <c r="B39" s="297" t="n">
        <v>3</v>
      </c>
      <c r="C39" s="298" t="s">
        <v>34</v>
      </c>
      <c r="D39" s="299" t="s">
        <v>177</v>
      </c>
      <c r="E39" s="299" t="s">
        <v>178</v>
      </c>
      <c r="F39" s="299"/>
      <c r="G39" s="300" t="n">
        <v>-4.73214285714286</v>
      </c>
      <c r="H39" s="301" t="n">
        <v>210.857142857143</v>
      </c>
      <c r="I39" s="301" t="n">
        <v>210.857142857143</v>
      </c>
      <c r="J39" s="302" t="n">
        <v>206.125</v>
      </c>
      <c r="K39" s="303" t="n">
        <v>184.38</v>
      </c>
      <c r="L39" s="304" t="n">
        <v>32</v>
      </c>
      <c r="M39" s="305" t="n">
        <v>247</v>
      </c>
      <c r="N39" s="305" t="n">
        <v>193</v>
      </c>
      <c r="O39" s="305" t="n">
        <v>192</v>
      </c>
      <c r="P39" s="306" t="n">
        <v>179</v>
      </c>
      <c r="Q39" s="305" t="n">
        <v>224</v>
      </c>
      <c r="R39" s="305" t="n">
        <v>188</v>
      </c>
      <c r="S39" s="306" t="n">
        <v>151</v>
      </c>
      <c r="T39" s="305" t="n">
        <v>211</v>
      </c>
      <c r="U39" s="305" t="n">
        <v>192</v>
      </c>
      <c r="V39" s="305" t="n">
        <v>236</v>
      </c>
      <c r="W39" s="305" t="n">
        <v>200</v>
      </c>
      <c r="X39" s="305" t="n">
        <v>191</v>
      </c>
      <c r="Y39" s="306" t="n">
        <v>183</v>
      </c>
      <c r="Z39" s="305" t="n">
        <v>209</v>
      </c>
      <c r="AA39" s="305" t="n">
        <v>184</v>
      </c>
      <c r="AB39" s="305" t="n">
        <v>213</v>
      </c>
      <c r="AC39" s="305" t="n">
        <v>194</v>
      </c>
      <c r="AD39" s="306" t="n">
        <v>179</v>
      </c>
      <c r="AE39" s="305" t="n">
        <v>194</v>
      </c>
      <c r="AF39" s="305" t="n">
        <v>268</v>
      </c>
      <c r="AG39" s="305" t="n">
        <v>213</v>
      </c>
      <c r="AH39" s="305" t="n">
        <v>195</v>
      </c>
      <c r="AI39" s="305" t="n">
        <v>195</v>
      </c>
      <c r="AJ39" s="305" t="n">
        <v>204</v>
      </c>
      <c r="AK39" s="305" t="n">
        <v>183</v>
      </c>
      <c r="AL39" s="305" t="n">
        <v>236</v>
      </c>
      <c r="AM39" s="305" t="n">
        <v>257</v>
      </c>
      <c r="AN39" s="305" t="n">
        <v>216</v>
      </c>
      <c r="AO39" s="305" t="n">
        <v>194</v>
      </c>
      <c r="AP39" s="305" t="n">
        <v>212</v>
      </c>
      <c r="AQ39" s="305" t="n">
        <v>196</v>
      </c>
      <c r="AR39" s="305" t="n">
        <v>267</v>
      </c>
      <c r="AS39" s="305" t="n">
        <v>177</v>
      </c>
      <c r="AT39" s="305" t="n">
        <v>193</v>
      </c>
      <c r="AU39" s="305" t="n">
        <v>192</v>
      </c>
      <c r="AV39" s="305" t="n">
        <v>234</v>
      </c>
      <c r="AW39" s="293" t="n">
        <v>222</v>
      </c>
      <c r="AX39" s="293" t="n">
        <v>202</v>
      </c>
      <c r="AY39" s="293" t="n">
        <v>190</v>
      </c>
      <c r="AZ39" s="293" t="n">
        <v>167</v>
      </c>
      <c r="BA39" s="293"/>
      <c r="BB39" s="293"/>
      <c r="BC39" s="293"/>
      <c r="BD39" s="293"/>
      <c r="BE39" s="293"/>
      <c r="BF39" s="293"/>
      <c r="BG39" s="293"/>
      <c r="BH39" s="293"/>
      <c r="BI39" s="293"/>
      <c r="BJ39" s="293"/>
      <c r="BK39" s="294"/>
      <c r="BL39" s="294"/>
      <c r="BM39" s="294"/>
      <c r="BN39" s="294"/>
      <c r="BO39" s="294"/>
      <c r="BP39" s="294"/>
      <c r="BQ39" s="294"/>
      <c r="BR39" s="294"/>
      <c r="BS39" s="294"/>
      <c r="BT39" s="294"/>
    </row>
    <row r="40" s="295" customFormat="true" ht="13.1" hidden="false" customHeight="false" outlineLevel="0" collapsed="false">
      <c r="A40" s="282" t="n">
        <v>36</v>
      </c>
      <c r="B40" s="297" t="n">
        <v>5</v>
      </c>
      <c r="C40" s="298" t="s">
        <v>10</v>
      </c>
      <c r="D40" s="299" t="s">
        <v>177</v>
      </c>
      <c r="E40" s="299" t="s">
        <v>178</v>
      </c>
      <c r="F40" s="299"/>
      <c r="G40" s="300" t="n">
        <v>-7.20982142857142</v>
      </c>
      <c r="H40" s="301" t="n">
        <v>208.178571428571</v>
      </c>
      <c r="I40" s="301" t="n">
        <v>208.178571428571</v>
      </c>
      <c r="J40" s="302" t="n">
        <v>200.96875</v>
      </c>
      <c r="K40" s="303" t="n">
        <v>185.16</v>
      </c>
      <c r="L40" s="304" t="n">
        <v>32</v>
      </c>
      <c r="M40" s="305" t="n">
        <v>212</v>
      </c>
      <c r="N40" s="305" t="n">
        <v>265</v>
      </c>
      <c r="O40" s="305" t="n">
        <v>236</v>
      </c>
      <c r="P40" s="305" t="n">
        <v>187</v>
      </c>
      <c r="Q40" s="305" t="n">
        <v>176</v>
      </c>
      <c r="R40" s="305" t="n">
        <v>211</v>
      </c>
      <c r="S40" s="305" t="n">
        <v>208</v>
      </c>
      <c r="T40" s="305" t="n">
        <v>168</v>
      </c>
      <c r="U40" s="305" t="n">
        <v>207</v>
      </c>
      <c r="V40" s="305" t="n">
        <v>206</v>
      </c>
      <c r="W40" s="306" t="n">
        <v>153</v>
      </c>
      <c r="X40" s="305" t="n">
        <v>213</v>
      </c>
      <c r="Y40" s="306" t="n">
        <v>158</v>
      </c>
      <c r="Z40" s="305" t="n">
        <v>260</v>
      </c>
      <c r="AA40" s="305" t="n">
        <v>170</v>
      </c>
      <c r="AB40" s="305" t="n">
        <v>159</v>
      </c>
      <c r="AC40" s="305" t="n">
        <v>194</v>
      </c>
      <c r="AD40" s="305" t="n">
        <v>195</v>
      </c>
      <c r="AE40" s="305" t="n">
        <v>256</v>
      </c>
      <c r="AF40" s="305" t="n">
        <v>194</v>
      </c>
      <c r="AG40" s="305" t="n">
        <v>230</v>
      </c>
      <c r="AH40" s="305" t="n">
        <v>218</v>
      </c>
      <c r="AI40" s="305" t="n">
        <v>195</v>
      </c>
      <c r="AJ40" s="305" t="n">
        <v>220</v>
      </c>
      <c r="AK40" s="305" t="n">
        <v>236</v>
      </c>
      <c r="AL40" s="305" t="n">
        <v>235</v>
      </c>
      <c r="AM40" s="305" t="n">
        <v>208</v>
      </c>
      <c r="AN40" s="305" t="n">
        <v>160</v>
      </c>
      <c r="AO40" s="306" t="n">
        <v>138</v>
      </c>
      <c r="AP40" s="306" t="n">
        <v>153</v>
      </c>
      <c r="AQ40" s="305" t="n">
        <v>233</v>
      </c>
      <c r="AR40" s="305" t="n">
        <v>177</v>
      </c>
      <c r="AS40" s="305" t="n">
        <v>224</v>
      </c>
      <c r="AT40" s="305" t="n">
        <v>209</v>
      </c>
      <c r="AU40" s="305" t="n">
        <v>214</v>
      </c>
      <c r="AV40" s="305" t="n">
        <v>239</v>
      </c>
      <c r="AW40" s="293" t="n">
        <v>211</v>
      </c>
      <c r="AX40" s="293" t="n">
        <v>212</v>
      </c>
      <c r="AY40" s="293" t="n">
        <v>212</v>
      </c>
      <c r="AZ40" s="293" t="n">
        <v>187</v>
      </c>
      <c r="BA40" s="293"/>
      <c r="BB40" s="293"/>
      <c r="BC40" s="293"/>
      <c r="BD40" s="293"/>
      <c r="BE40" s="293"/>
      <c r="BF40" s="293"/>
      <c r="BG40" s="293"/>
      <c r="BH40" s="293"/>
      <c r="BI40" s="293"/>
      <c r="BJ40" s="293"/>
      <c r="BK40" s="294"/>
      <c r="BL40" s="294"/>
      <c r="BM40" s="294"/>
      <c r="BN40" s="294"/>
      <c r="BO40" s="294"/>
      <c r="BP40" s="294"/>
      <c r="BQ40" s="294"/>
      <c r="BR40" s="294"/>
      <c r="BS40" s="294"/>
      <c r="BT40" s="294"/>
    </row>
    <row r="41" s="295" customFormat="true" ht="13.1" hidden="false" customHeight="false" outlineLevel="0" collapsed="false">
      <c r="A41" s="282" t="n">
        <v>37</v>
      </c>
      <c r="B41" s="297"/>
      <c r="C41" s="309" t="s">
        <v>51</v>
      </c>
      <c r="D41" s="299" t="s">
        <v>177</v>
      </c>
      <c r="E41" s="299" t="s">
        <v>178</v>
      </c>
      <c r="F41" s="299"/>
      <c r="G41" s="300" t="e">
        <f aca="false"/>
        <v>#VALUE!</v>
      </c>
      <c r="H41" s="301"/>
      <c r="I41" s="301"/>
      <c r="J41" s="302"/>
      <c r="K41" s="303"/>
      <c r="L41" s="304" t="n">
        <v>0</v>
      </c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  <c r="BJ41" s="293"/>
      <c r="BK41" s="294"/>
      <c r="BL41" s="294"/>
      <c r="BM41" s="294"/>
      <c r="BN41" s="294"/>
      <c r="BO41" s="294"/>
      <c r="BP41" s="294"/>
      <c r="BQ41" s="294"/>
      <c r="BR41" s="294"/>
      <c r="BS41" s="294"/>
      <c r="BT41" s="294"/>
    </row>
    <row r="42" s="295" customFormat="true" ht="13.1" hidden="false" customHeight="false" outlineLevel="0" collapsed="false">
      <c r="A42" s="296" t="n">
        <v>38</v>
      </c>
      <c r="B42" s="297" t="n">
        <v>21</v>
      </c>
      <c r="C42" s="298" t="s">
        <v>53</v>
      </c>
      <c r="D42" s="299" t="s">
        <v>177</v>
      </c>
      <c r="E42" s="299" t="s">
        <v>178</v>
      </c>
      <c r="F42" s="299"/>
      <c r="G42" s="300"/>
      <c r="H42" s="301"/>
      <c r="I42" s="301" t="n">
        <v>186.785714285714</v>
      </c>
      <c r="J42" s="302" t="n">
        <v>180.65625</v>
      </c>
      <c r="K42" s="307" t="n">
        <v>141.6</v>
      </c>
      <c r="L42" s="308" t="n">
        <v>32</v>
      </c>
      <c r="M42" s="305" t="n">
        <v>185</v>
      </c>
      <c r="N42" s="305" t="n">
        <v>160</v>
      </c>
      <c r="O42" s="305" t="n">
        <v>209</v>
      </c>
      <c r="P42" s="305" t="n">
        <v>172</v>
      </c>
      <c r="Q42" s="306" t="n">
        <v>146</v>
      </c>
      <c r="R42" s="306" t="n">
        <v>144</v>
      </c>
      <c r="S42" s="305" t="n">
        <v>160</v>
      </c>
      <c r="T42" s="306" t="n">
        <v>114</v>
      </c>
      <c r="U42" s="305" t="n">
        <v>188</v>
      </c>
      <c r="V42" s="305" t="n">
        <v>201</v>
      </c>
      <c r="W42" s="305" t="n">
        <v>181</v>
      </c>
      <c r="X42" s="305" t="n">
        <v>174</v>
      </c>
      <c r="Y42" s="305" t="n">
        <v>168</v>
      </c>
      <c r="Z42" s="305" t="n">
        <v>177</v>
      </c>
      <c r="AA42" s="305" t="n">
        <v>218</v>
      </c>
      <c r="AB42" s="305" t="n">
        <v>211</v>
      </c>
      <c r="AC42" s="306" t="n">
        <v>147</v>
      </c>
      <c r="AD42" s="305" t="n">
        <v>169</v>
      </c>
      <c r="AE42" s="305" t="n">
        <v>180</v>
      </c>
      <c r="AF42" s="305" t="n">
        <v>198</v>
      </c>
      <c r="AG42" s="305" t="n">
        <v>247</v>
      </c>
      <c r="AH42" s="305" t="n">
        <v>164</v>
      </c>
      <c r="AI42" s="305" t="n">
        <v>154</v>
      </c>
      <c r="AJ42" s="305" t="n">
        <v>167</v>
      </c>
      <c r="AK42" s="305" t="n">
        <v>170</v>
      </c>
      <c r="AL42" s="305" t="n">
        <v>198</v>
      </c>
      <c r="AM42" s="305" t="n">
        <v>243</v>
      </c>
      <c r="AN42" s="305" t="n">
        <v>181</v>
      </c>
      <c r="AO42" s="305" t="n">
        <v>188</v>
      </c>
      <c r="AP42" s="305" t="n">
        <v>221</v>
      </c>
      <c r="AQ42" s="305" t="n">
        <v>153</v>
      </c>
      <c r="AR42" s="305" t="n">
        <v>193</v>
      </c>
      <c r="AS42" s="305" t="n">
        <v>169</v>
      </c>
      <c r="AT42" s="305" t="n">
        <v>134</v>
      </c>
      <c r="AU42" s="305" t="n">
        <v>180</v>
      </c>
      <c r="AV42" s="305" t="n">
        <v>147</v>
      </c>
      <c r="AW42" s="293" t="n">
        <v>167</v>
      </c>
      <c r="AX42" s="293" t="n">
        <v>179</v>
      </c>
      <c r="AY42" s="293" t="n">
        <v>182</v>
      </c>
      <c r="AZ42" s="293" t="n">
        <v>180</v>
      </c>
      <c r="BA42" s="293"/>
      <c r="BB42" s="293"/>
      <c r="BC42" s="293"/>
      <c r="BD42" s="293"/>
      <c r="BE42" s="293"/>
      <c r="BF42" s="293"/>
      <c r="BG42" s="293"/>
      <c r="BH42" s="293"/>
      <c r="BI42" s="293"/>
      <c r="BJ42" s="293"/>
      <c r="BK42" s="294"/>
      <c r="BL42" s="294"/>
      <c r="BM42" s="294"/>
      <c r="BN42" s="294"/>
      <c r="BO42" s="294"/>
      <c r="BP42" s="294"/>
      <c r="BQ42" s="294"/>
      <c r="BR42" s="294"/>
      <c r="BS42" s="294"/>
      <c r="BT42" s="294"/>
    </row>
    <row r="43" s="295" customFormat="true" ht="13.1" hidden="false" customHeight="false" outlineLevel="0" collapsed="false">
      <c r="A43" s="282" t="n">
        <v>39</v>
      </c>
      <c r="B43" s="297" t="n">
        <v>43</v>
      </c>
      <c r="C43" s="298" t="s">
        <v>75</v>
      </c>
      <c r="D43" s="299" t="s">
        <v>177</v>
      </c>
      <c r="E43" s="299" t="s">
        <v>178</v>
      </c>
      <c r="F43" s="299"/>
      <c r="G43" s="300" t="n">
        <v>-5.0625</v>
      </c>
      <c r="H43" s="301" t="n">
        <v>157</v>
      </c>
      <c r="I43" s="301" t="n">
        <v>157</v>
      </c>
      <c r="J43" s="302" t="n">
        <v>151.9375</v>
      </c>
      <c r="K43" s="303"/>
      <c r="L43" s="304" t="n">
        <v>32</v>
      </c>
      <c r="M43" s="305" t="n">
        <v>130</v>
      </c>
      <c r="N43" s="305" t="n">
        <v>174</v>
      </c>
      <c r="O43" s="305" t="n">
        <v>154</v>
      </c>
      <c r="P43" s="305" t="n">
        <v>171</v>
      </c>
      <c r="Q43" s="305" t="n">
        <v>180</v>
      </c>
      <c r="R43" s="305" t="n">
        <v>168</v>
      </c>
      <c r="S43" s="305" t="n">
        <v>144</v>
      </c>
      <c r="T43" s="305" t="n">
        <v>160</v>
      </c>
      <c r="U43" s="305" t="n">
        <v>155</v>
      </c>
      <c r="V43" s="305" t="n">
        <v>178</v>
      </c>
      <c r="W43" s="305" t="n">
        <v>142</v>
      </c>
      <c r="X43" s="305" t="n">
        <v>147</v>
      </c>
      <c r="Y43" s="306" t="n">
        <v>103</v>
      </c>
      <c r="Z43" s="305" t="n">
        <v>174</v>
      </c>
      <c r="AA43" s="305" t="n">
        <v>173</v>
      </c>
      <c r="AB43" s="305" t="n">
        <v>149</v>
      </c>
      <c r="AC43" s="305" t="n">
        <v>184</v>
      </c>
      <c r="AD43" s="305" t="n">
        <v>152</v>
      </c>
      <c r="AE43" s="306" t="n">
        <v>114</v>
      </c>
      <c r="AF43" s="306" t="n">
        <v>125</v>
      </c>
      <c r="AG43" s="305" t="n">
        <v>135</v>
      </c>
      <c r="AH43" s="305" t="n">
        <v>143</v>
      </c>
      <c r="AI43" s="305" t="n">
        <v>149</v>
      </c>
      <c r="AJ43" s="305" t="n">
        <v>141</v>
      </c>
      <c r="AK43" s="305" t="n">
        <v>139</v>
      </c>
      <c r="AL43" s="305" t="n">
        <v>145</v>
      </c>
      <c r="AM43" s="305" t="n">
        <v>180</v>
      </c>
      <c r="AN43" s="306" t="n">
        <v>124</v>
      </c>
      <c r="AO43" s="305" t="n">
        <v>129</v>
      </c>
      <c r="AP43" s="305" t="n">
        <v>165</v>
      </c>
      <c r="AQ43" s="305" t="n">
        <v>166</v>
      </c>
      <c r="AR43" s="305" t="n">
        <v>169</v>
      </c>
      <c r="AS43" s="305" t="n">
        <v>173</v>
      </c>
      <c r="AT43" s="305" t="n">
        <v>156</v>
      </c>
      <c r="AU43" s="305" t="n">
        <v>164</v>
      </c>
      <c r="AV43" s="305" t="n">
        <v>154</v>
      </c>
      <c r="AW43" s="293" t="n">
        <v>139</v>
      </c>
      <c r="AX43" s="293" t="n">
        <v>147</v>
      </c>
      <c r="AY43" s="293" t="n">
        <v>125</v>
      </c>
      <c r="AZ43" s="293" t="n">
        <v>149</v>
      </c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4"/>
      <c r="BL43" s="294"/>
      <c r="BM43" s="294"/>
      <c r="BN43" s="294"/>
      <c r="BO43" s="294"/>
      <c r="BP43" s="294"/>
      <c r="BQ43" s="294"/>
      <c r="BR43" s="294"/>
      <c r="BS43" s="294"/>
      <c r="BT43" s="294"/>
    </row>
    <row r="44" s="295" customFormat="true" ht="13.1" hidden="false" customHeight="false" outlineLevel="0" collapsed="false">
      <c r="A44" s="282" t="n">
        <v>40</v>
      </c>
      <c r="B44" s="297" t="n">
        <v>26</v>
      </c>
      <c r="C44" s="298" t="s">
        <v>12</v>
      </c>
      <c r="D44" s="299" t="s">
        <v>177</v>
      </c>
      <c r="E44" s="299" t="s">
        <v>178</v>
      </c>
      <c r="F44" s="299"/>
      <c r="G44" s="300" t="n">
        <v>-4.66964285714286</v>
      </c>
      <c r="H44" s="301" t="n">
        <v>179.857142857143</v>
      </c>
      <c r="I44" s="301" t="n">
        <v>179.857142857143</v>
      </c>
      <c r="J44" s="302" t="n">
        <v>175.1875</v>
      </c>
      <c r="K44" s="303" t="n">
        <v>168.363636363636</v>
      </c>
      <c r="L44" s="304" t="n">
        <v>32</v>
      </c>
      <c r="M44" s="306" t="n">
        <v>134</v>
      </c>
      <c r="N44" s="305" t="n">
        <v>183</v>
      </c>
      <c r="O44" s="305" t="n">
        <v>168</v>
      </c>
      <c r="P44" s="305" t="n">
        <v>193</v>
      </c>
      <c r="Q44" s="305" t="n">
        <v>184</v>
      </c>
      <c r="R44" s="305" t="n">
        <v>155</v>
      </c>
      <c r="S44" s="305" t="n">
        <v>197</v>
      </c>
      <c r="T44" s="305" t="n">
        <v>203</v>
      </c>
      <c r="U44" s="305" t="n">
        <v>210</v>
      </c>
      <c r="V44" s="305" t="n">
        <v>184</v>
      </c>
      <c r="W44" s="305" t="n">
        <v>181</v>
      </c>
      <c r="X44" s="305" t="n">
        <v>169</v>
      </c>
      <c r="Y44" s="305" t="n">
        <v>224</v>
      </c>
      <c r="Z44" s="305" t="n">
        <v>184</v>
      </c>
      <c r="AA44" s="305" t="n">
        <v>175</v>
      </c>
      <c r="AB44" s="305" t="n">
        <v>183</v>
      </c>
      <c r="AC44" s="305" t="n">
        <v>173</v>
      </c>
      <c r="AD44" s="305" t="n">
        <v>176</v>
      </c>
      <c r="AE44" s="305" t="n">
        <v>168</v>
      </c>
      <c r="AF44" s="305" t="n">
        <v>169</v>
      </c>
      <c r="AG44" s="305" t="n">
        <v>169</v>
      </c>
      <c r="AH44" s="305" t="n">
        <v>157</v>
      </c>
      <c r="AI44" s="305" t="n">
        <v>178</v>
      </c>
      <c r="AJ44" s="305" t="n">
        <v>201</v>
      </c>
      <c r="AK44" s="305" t="n">
        <v>200</v>
      </c>
      <c r="AL44" s="306" t="n">
        <v>148</v>
      </c>
      <c r="AM44" s="305" t="n">
        <v>153</v>
      </c>
      <c r="AN44" s="306" t="n">
        <v>149</v>
      </c>
      <c r="AO44" s="305" t="n">
        <v>171</v>
      </c>
      <c r="AP44" s="305" t="n">
        <v>158</v>
      </c>
      <c r="AQ44" s="305" t="n">
        <v>170</v>
      </c>
      <c r="AR44" s="306" t="n">
        <v>139</v>
      </c>
      <c r="AS44" s="305" t="n">
        <v>169</v>
      </c>
      <c r="AT44" s="305" t="n">
        <v>160</v>
      </c>
      <c r="AU44" s="305" t="n">
        <v>146</v>
      </c>
      <c r="AV44" s="305" t="n">
        <v>208</v>
      </c>
      <c r="AW44" s="293" t="n">
        <v>167</v>
      </c>
      <c r="AX44" s="293" t="n">
        <v>219</v>
      </c>
      <c r="AY44" s="293" t="n">
        <v>180</v>
      </c>
      <c r="AZ44" s="293" t="n">
        <v>182</v>
      </c>
      <c r="BA44" s="293"/>
      <c r="BB44" s="293"/>
      <c r="BC44" s="293"/>
      <c r="BD44" s="293"/>
      <c r="BE44" s="293"/>
      <c r="BF44" s="293"/>
      <c r="BG44" s="293"/>
      <c r="BH44" s="293"/>
      <c r="BI44" s="293"/>
      <c r="BJ44" s="293"/>
      <c r="BK44" s="294"/>
      <c r="BL44" s="294"/>
      <c r="BM44" s="294"/>
      <c r="BN44" s="294"/>
      <c r="BO44" s="294"/>
      <c r="BP44" s="294"/>
      <c r="BQ44" s="294"/>
      <c r="BR44" s="294"/>
      <c r="BS44" s="294"/>
      <c r="BT44" s="294"/>
    </row>
    <row r="45" s="295" customFormat="true" ht="13.1" hidden="false" customHeight="false" outlineLevel="0" collapsed="false">
      <c r="A45" s="296" t="n">
        <v>41</v>
      </c>
      <c r="B45" s="297" t="n">
        <v>50</v>
      </c>
      <c r="C45" s="298" t="s">
        <v>24</v>
      </c>
      <c r="D45" s="299" t="s">
        <v>179</v>
      </c>
      <c r="E45" s="299" t="s">
        <v>178</v>
      </c>
      <c r="F45" s="299"/>
      <c r="G45" s="300" t="n">
        <v>-4.58928571428572</v>
      </c>
      <c r="H45" s="301" t="n">
        <v>147.464285714286</v>
      </c>
      <c r="I45" s="301" t="n">
        <v>147.464285714286</v>
      </c>
      <c r="J45" s="302" t="n">
        <v>142.875</v>
      </c>
      <c r="K45" s="303"/>
      <c r="L45" s="304" t="n">
        <v>32</v>
      </c>
      <c r="M45" s="305" t="n">
        <v>124</v>
      </c>
      <c r="N45" s="305" t="n">
        <v>151</v>
      </c>
      <c r="O45" s="305" t="n">
        <v>148</v>
      </c>
      <c r="P45" s="305" t="n">
        <v>120</v>
      </c>
      <c r="Q45" s="305" t="n">
        <v>129</v>
      </c>
      <c r="R45" s="305" t="n">
        <v>135</v>
      </c>
      <c r="S45" s="305" t="n">
        <v>131</v>
      </c>
      <c r="T45" s="306" t="n">
        <v>113</v>
      </c>
      <c r="U45" s="305" t="n">
        <v>139</v>
      </c>
      <c r="V45" s="306" t="n">
        <v>101</v>
      </c>
      <c r="W45" s="305" t="n">
        <v>136</v>
      </c>
      <c r="X45" s="305" t="n">
        <v>157</v>
      </c>
      <c r="Y45" s="305" t="n">
        <v>145</v>
      </c>
      <c r="Z45" s="305" t="n">
        <v>144</v>
      </c>
      <c r="AA45" s="305" t="n">
        <v>174</v>
      </c>
      <c r="AB45" s="305" t="n">
        <v>132</v>
      </c>
      <c r="AC45" s="305" t="n">
        <v>145</v>
      </c>
      <c r="AD45" s="305" t="n">
        <v>192</v>
      </c>
      <c r="AE45" s="306" t="n">
        <v>114</v>
      </c>
      <c r="AF45" s="305" t="n">
        <v>156</v>
      </c>
      <c r="AG45" s="305" t="n">
        <v>148</v>
      </c>
      <c r="AH45" s="305" t="n">
        <v>202</v>
      </c>
      <c r="AI45" s="306" t="n">
        <v>115</v>
      </c>
      <c r="AJ45" s="305" t="n">
        <v>142</v>
      </c>
      <c r="AK45" s="305" t="n">
        <v>145</v>
      </c>
      <c r="AL45" s="305" t="n">
        <v>160</v>
      </c>
      <c r="AM45" s="305" t="n">
        <v>169</v>
      </c>
      <c r="AN45" s="305" t="n">
        <v>144</v>
      </c>
      <c r="AO45" s="305" t="n">
        <v>176</v>
      </c>
      <c r="AP45" s="305" t="n">
        <v>138</v>
      </c>
      <c r="AQ45" s="305" t="n">
        <v>117</v>
      </c>
      <c r="AR45" s="305" t="n">
        <v>130</v>
      </c>
      <c r="AS45" s="305" t="n">
        <v>148</v>
      </c>
      <c r="AT45" s="305" t="n">
        <v>175</v>
      </c>
      <c r="AU45" s="305" t="n">
        <v>121</v>
      </c>
      <c r="AV45" s="305" t="n">
        <v>137</v>
      </c>
      <c r="AW45" s="293" t="n">
        <v>176</v>
      </c>
      <c r="AX45" s="293" t="n">
        <v>134</v>
      </c>
      <c r="AY45" s="293" t="n">
        <v>124</v>
      </c>
      <c r="AZ45" s="293" t="n">
        <v>119</v>
      </c>
      <c r="BA45" s="293"/>
      <c r="BB45" s="293"/>
      <c r="BC45" s="293"/>
      <c r="BD45" s="293"/>
      <c r="BE45" s="293"/>
      <c r="BF45" s="293"/>
      <c r="BG45" s="293"/>
      <c r="BH45" s="293"/>
      <c r="BI45" s="293"/>
      <c r="BJ45" s="293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</row>
    <row r="46" s="295" customFormat="true" ht="13.1" hidden="false" customHeight="false" outlineLevel="0" collapsed="false">
      <c r="A46" s="282" t="n">
        <v>42</v>
      </c>
      <c r="B46" s="297" t="n">
        <v>32</v>
      </c>
      <c r="C46" s="298" t="s">
        <v>73</v>
      </c>
      <c r="D46" s="299" t="s">
        <v>177</v>
      </c>
      <c r="E46" s="299" t="s">
        <v>178</v>
      </c>
      <c r="F46" s="299"/>
      <c r="G46" s="300" t="n">
        <v>-4.53125</v>
      </c>
      <c r="H46" s="301" t="n">
        <v>172.25</v>
      </c>
      <c r="I46" s="301" t="n">
        <v>172.25</v>
      </c>
      <c r="J46" s="302" t="n">
        <v>167.71875</v>
      </c>
      <c r="K46" s="303"/>
      <c r="L46" s="304" t="n">
        <v>32</v>
      </c>
      <c r="M46" s="305" t="n">
        <v>185</v>
      </c>
      <c r="N46" s="306" t="n">
        <v>136</v>
      </c>
      <c r="O46" s="305" t="n">
        <v>168</v>
      </c>
      <c r="P46" s="305" t="n">
        <v>179</v>
      </c>
      <c r="Q46" s="305" t="n">
        <v>145</v>
      </c>
      <c r="R46" s="305" t="n">
        <v>209</v>
      </c>
      <c r="S46" s="305" t="n">
        <v>203</v>
      </c>
      <c r="T46" s="305" t="n">
        <v>152</v>
      </c>
      <c r="U46" s="305" t="n">
        <v>143</v>
      </c>
      <c r="V46" s="305" t="n">
        <v>150</v>
      </c>
      <c r="W46" s="305" t="n">
        <v>201</v>
      </c>
      <c r="X46" s="305" t="n">
        <v>154</v>
      </c>
      <c r="Y46" s="305" t="n">
        <v>163</v>
      </c>
      <c r="Z46" s="305" t="n">
        <v>190</v>
      </c>
      <c r="AA46" s="306" t="n">
        <v>142</v>
      </c>
      <c r="AB46" s="305" t="n">
        <v>165</v>
      </c>
      <c r="AC46" s="305" t="n">
        <v>162</v>
      </c>
      <c r="AD46" s="305" t="n">
        <v>167</v>
      </c>
      <c r="AE46" s="305" t="n">
        <v>204</v>
      </c>
      <c r="AF46" s="305" t="n">
        <v>163</v>
      </c>
      <c r="AG46" s="306" t="n">
        <v>133</v>
      </c>
      <c r="AH46" s="305" t="n">
        <v>152</v>
      </c>
      <c r="AI46" s="305" t="n">
        <v>143</v>
      </c>
      <c r="AJ46" s="305" t="n">
        <v>170</v>
      </c>
      <c r="AK46" s="305" t="n">
        <v>211</v>
      </c>
      <c r="AL46" s="305" t="n">
        <v>182</v>
      </c>
      <c r="AM46" s="306" t="n">
        <v>133</v>
      </c>
      <c r="AN46" s="305" t="n">
        <v>153</v>
      </c>
      <c r="AO46" s="305" t="n">
        <v>158</v>
      </c>
      <c r="AP46" s="305" t="n">
        <v>192</v>
      </c>
      <c r="AQ46" s="305" t="n">
        <v>183</v>
      </c>
      <c r="AR46" s="305" t="n">
        <v>176</v>
      </c>
      <c r="AS46" s="305" t="n">
        <v>183</v>
      </c>
      <c r="AT46" s="305" t="n">
        <v>179</v>
      </c>
      <c r="AU46" s="305" t="n">
        <v>199</v>
      </c>
      <c r="AV46" s="305" t="n">
        <v>195</v>
      </c>
      <c r="AW46" s="293" t="n">
        <v>187</v>
      </c>
      <c r="AX46" s="293" t="n">
        <v>149</v>
      </c>
      <c r="AY46" s="293" t="n">
        <v>182</v>
      </c>
      <c r="AZ46" s="293" t="n">
        <v>166</v>
      </c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4"/>
      <c r="BL46" s="294"/>
      <c r="BM46" s="294"/>
      <c r="BN46" s="294"/>
      <c r="BO46" s="294"/>
      <c r="BP46" s="294"/>
      <c r="BQ46" s="294"/>
      <c r="BR46" s="294"/>
      <c r="BS46" s="294"/>
      <c r="BT46" s="294"/>
    </row>
    <row r="47" s="295" customFormat="true" ht="13.1" hidden="false" customHeight="false" outlineLevel="0" collapsed="false">
      <c r="A47" s="282" t="n">
        <v>43</v>
      </c>
      <c r="B47" s="297" t="n">
        <v>0</v>
      </c>
      <c r="C47" s="298" t="s">
        <v>13</v>
      </c>
      <c r="D47" s="299" t="s">
        <v>177</v>
      </c>
      <c r="E47" s="299" t="s">
        <v>178</v>
      </c>
      <c r="F47" s="299"/>
      <c r="G47" s="300" t="n">
        <v>-5.95982142857142</v>
      </c>
      <c r="H47" s="301" t="n">
        <v>218.928571428571</v>
      </c>
      <c r="I47" s="301" t="n">
        <v>218.928571428571</v>
      </c>
      <c r="J47" s="302" t="n">
        <v>212.96875</v>
      </c>
      <c r="K47" s="303" t="n">
        <v>200.78</v>
      </c>
      <c r="L47" s="304" t="n">
        <v>32</v>
      </c>
      <c r="M47" s="305" t="n">
        <v>220</v>
      </c>
      <c r="N47" s="305" t="n">
        <v>190</v>
      </c>
      <c r="O47" s="305" t="n">
        <v>210</v>
      </c>
      <c r="P47" s="305" t="n">
        <v>224</v>
      </c>
      <c r="Q47" s="305" t="n">
        <v>199</v>
      </c>
      <c r="R47" s="305" t="n">
        <v>232</v>
      </c>
      <c r="S47" s="305" t="n">
        <v>202</v>
      </c>
      <c r="T47" s="305" t="n">
        <v>213</v>
      </c>
      <c r="U47" s="305" t="n">
        <v>257</v>
      </c>
      <c r="V47" s="305" t="n">
        <v>214</v>
      </c>
      <c r="W47" s="305" t="n">
        <v>248</v>
      </c>
      <c r="X47" s="305" t="n">
        <v>205</v>
      </c>
      <c r="Y47" s="305" t="n">
        <v>234</v>
      </c>
      <c r="Z47" s="305" t="n">
        <v>247</v>
      </c>
      <c r="AA47" s="305" t="n">
        <v>188</v>
      </c>
      <c r="AB47" s="305" t="n">
        <v>245</v>
      </c>
      <c r="AC47" s="305" t="n">
        <v>229</v>
      </c>
      <c r="AD47" s="305" t="n">
        <v>237</v>
      </c>
      <c r="AE47" s="305" t="n">
        <v>203</v>
      </c>
      <c r="AF47" s="305" t="n">
        <v>193</v>
      </c>
      <c r="AG47" s="305" t="n">
        <v>210</v>
      </c>
      <c r="AH47" s="306" t="n">
        <v>159</v>
      </c>
      <c r="AI47" s="305" t="n">
        <v>222</v>
      </c>
      <c r="AJ47" s="305" t="n">
        <v>203</v>
      </c>
      <c r="AK47" s="305" t="n">
        <v>184</v>
      </c>
      <c r="AL47" s="306" t="n">
        <v>171</v>
      </c>
      <c r="AM47" s="305" t="n">
        <v>242</v>
      </c>
      <c r="AN47" s="305" t="n">
        <v>214</v>
      </c>
      <c r="AO47" s="305" t="n">
        <v>226</v>
      </c>
      <c r="AP47" s="306" t="n">
        <v>179</v>
      </c>
      <c r="AQ47" s="305" t="n">
        <v>239</v>
      </c>
      <c r="AR47" s="306" t="n">
        <v>176</v>
      </c>
      <c r="AS47" s="305" t="n">
        <v>246</v>
      </c>
      <c r="AT47" s="305" t="n">
        <v>216</v>
      </c>
      <c r="AU47" s="305" t="n">
        <v>200</v>
      </c>
      <c r="AV47" s="305" t="n">
        <v>215</v>
      </c>
      <c r="AW47" s="293" t="n">
        <v>213</v>
      </c>
      <c r="AX47" s="293" t="n">
        <v>221</v>
      </c>
      <c r="AY47" s="293" t="n">
        <v>200</v>
      </c>
      <c r="AZ47" s="293" t="n">
        <v>217</v>
      </c>
      <c r="BA47" s="293"/>
      <c r="BB47" s="293"/>
      <c r="BC47" s="293"/>
      <c r="BD47" s="293"/>
      <c r="BE47" s="293"/>
      <c r="BF47" s="293"/>
      <c r="BG47" s="293"/>
      <c r="BH47" s="293"/>
      <c r="BI47" s="293"/>
      <c r="BJ47" s="293"/>
      <c r="BK47" s="294"/>
      <c r="BL47" s="294"/>
      <c r="BM47" s="294"/>
      <c r="BN47" s="294"/>
      <c r="BO47" s="294"/>
      <c r="BP47" s="294"/>
      <c r="BQ47" s="294"/>
      <c r="BR47" s="294"/>
      <c r="BS47" s="294"/>
      <c r="BT47" s="294"/>
    </row>
    <row r="48" s="295" customFormat="true" ht="13.1" hidden="false" customHeight="false" outlineLevel="0" collapsed="false">
      <c r="A48" s="296" t="n">
        <v>44</v>
      </c>
      <c r="B48" s="297" t="n">
        <v>25</v>
      </c>
      <c r="C48" s="298" t="s">
        <v>45</v>
      </c>
      <c r="D48" s="299" t="s">
        <v>177</v>
      </c>
      <c r="E48" s="299" t="s">
        <v>178</v>
      </c>
      <c r="F48" s="299"/>
      <c r="G48" s="300" t="n">
        <v>-4.63392857142858</v>
      </c>
      <c r="H48" s="301" t="n">
        <v>180.571428571429</v>
      </c>
      <c r="I48" s="301" t="n">
        <v>180.571428571429</v>
      </c>
      <c r="J48" s="302" t="n">
        <v>175.9375</v>
      </c>
      <c r="K48" s="303" t="n">
        <v>164.666666666667</v>
      </c>
      <c r="L48" s="304" t="n">
        <v>32</v>
      </c>
      <c r="M48" s="305" t="n">
        <v>161</v>
      </c>
      <c r="N48" s="305" t="n">
        <v>167</v>
      </c>
      <c r="O48" s="305" t="n">
        <v>184</v>
      </c>
      <c r="P48" s="305" t="n">
        <v>183</v>
      </c>
      <c r="Q48" s="305" t="n">
        <v>208</v>
      </c>
      <c r="R48" s="305" t="n">
        <v>219</v>
      </c>
      <c r="S48" s="305" t="n">
        <v>225</v>
      </c>
      <c r="T48" s="305" t="n">
        <v>180</v>
      </c>
      <c r="U48" s="305" t="n">
        <v>156</v>
      </c>
      <c r="V48" s="305" t="n">
        <v>157</v>
      </c>
      <c r="W48" s="305" t="n">
        <v>155</v>
      </c>
      <c r="X48" s="305" t="n">
        <v>179</v>
      </c>
      <c r="Y48" s="305" t="n">
        <v>208</v>
      </c>
      <c r="Z48" s="305" t="n">
        <v>170</v>
      </c>
      <c r="AA48" s="305" t="n">
        <v>177</v>
      </c>
      <c r="AB48" s="305" t="n">
        <v>186</v>
      </c>
      <c r="AC48" s="305" t="n">
        <v>169</v>
      </c>
      <c r="AD48" s="305" t="n">
        <v>158</v>
      </c>
      <c r="AE48" s="305" t="n">
        <v>185</v>
      </c>
      <c r="AF48" s="305" t="n">
        <v>155</v>
      </c>
      <c r="AG48" s="306" t="n">
        <v>153</v>
      </c>
      <c r="AH48" s="306" t="n">
        <v>134</v>
      </c>
      <c r="AI48" s="305" t="n">
        <v>170</v>
      </c>
      <c r="AJ48" s="305" t="n">
        <v>171</v>
      </c>
      <c r="AK48" s="305" t="n">
        <v>231</v>
      </c>
      <c r="AL48" s="305" t="n">
        <v>164</v>
      </c>
      <c r="AM48" s="306" t="n">
        <v>143</v>
      </c>
      <c r="AN48" s="305" t="n">
        <v>188</v>
      </c>
      <c r="AO48" s="305" t="n">
        <v>185</v>
      </c>
      <c r="AP48" s="305" t="n">
        <v>193</v>
      </c>
      <c r="AQ48" s="305" t="n">
        <v>172</v>
      </c>
      <c r="AR48" s="306" t="n">
        <v>144</v>
      </c>
      <c r="AS48" s="305" t="n">
        <v>180</v>
      </c>
      <c r="AT48" s="305" t="n">
        <v>182</v>
      </c>
      <c r="AU48" s="305" t="n">
        <v>144</v>
      </c>
      <c r="AV48" s="305" t="n">
        <v>191</v>
      </c>
      <c r="AW48" s="293" t="n">
        <v>221</v>
      </c>
      <c r="AX48" s="293" t="n">
        <v>200</v>
      </c>
      <c r="AY48" s="293" t="n">
        <v>199</v>
      </c>
      <c r="AZ48" s="293" t="n">
        <v>186</v>
      </c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4"/>
      <c r="BL48" s="294"/>
      <c r="BM48" s="294"/>
      <c r="BN48" s="294"/>
      <c r="BO48" s="294"/>
      <c r="BP48" s="294"/>
      <c r="BQ48" s="294"/>
      <c r="BR48" s="294"/>
      <c r="BS48" s="294"/>
      <c r="BT48" s="294"/>
    </row>
    <row r="49" s="295" customFormat="true" ht="13.1" hidden="false" customHeight="false" outlineLevel="0" collapsed="false">
      <c r="A49" s="282" t="n">
        <v>45</v>
      </c>
      <c r="B49" s="297" t="n">
        <v>0</v>
      </c>
      <c r="C49" s="298" t="s">
        <v>23</v>
      </c>
      <c r="D49" s="299" t="s">
        <v>177</v>
      </c>
      <c r="E49" s="299" t="s">
        <v>178</v>
      </c>
      <c r="F49" s="299"/>
      <c r="G49" s="300" t="n">
        <v>-5.99553571428572</v>
      </c>
      <c r="H49" s="301" t="n">
        <v>224.714285714286</v>
      </c>
      <c r="I49" s="301" t="n">
        <v>224.714285714286</v>
      </c>
      <c r="J49" s="302" t="n">
        <v>218.71875</v>
      </c>
      <c r="K49" s="303" t="n">
        <v>191.5</v>
      </c>
      <c r="L49" s="304" t="n">
        <v>32</v>
      </c>
      <c r="M49" s="305" t="n">
        <v>223</v>
      </c>
      <c r="N49" s="305" t="n">
        <v>216</v>
      </c>
      <c r="O49" s="305" t="n">
        <v>191</v>
      </c>
      <c r="P49" s="305" t="n">
        <v>212</v>
      </c>
      <c r="Q49" s="306" t="n">
        <v>178</v>
      </c>
      <c r="R49" s="305" t="n">
        <v>220</v>
      </c>
      <c r="S49" s="305" t="n">
        <v>258</v>
      </c>
      <c r="T49" s="305" t="n">
        <v>247</v>
      </c>
      <c r="U49" s="305" t="n">
        <v>249</v>
      </c>
      <c r="V49" s="305" t="n">
        <v>214</v>
      </c>
      <c r="W49" s="305" t="n">
        <v>216</v>
      </c>
      <c r="X49" s="305" t="n">
        <v>225</v>
      </c>
      <c r="Y49" s="305" t="n">
        <v>225</v>
      </c>
      <c r="Z49" s="305" t="n">
        <v>238</v>
      </c>
      <c r="AA49" s="305" t="n">
        <v>214</v>
      </c>
      <c r="AB49" s="306" t="n">
        <v>188</v>
      </c>
      <c r="AC49" s="305" t="n">
        <v>192</v>
      </c>
      <c r="AD49" s="306" t="n">
        <v>167</v>
      </c>
      <c r="AE49" s="305" t="n">
        <v>256</v>
      </c>
      <c r="AF49" s="306" t="n">
        <v>174</v>
      </c>
      <c r="AG49" s="305" t="n">
        <v>205</v>
      </c>
      <c r="AH49" s="305" t="n">
        <v>244</v>
      </c>
      <c r="AI49" s="305" t="n">
        <v>237</v>
      </c>
      <c r="AJ49" s="305" t="n">
        <v>201</v>
      </c>
      <c r="AK49" s="305" t="n">
        <v>248</v>
      </c>
      <c r="AL49" s="305" t="n">
        <v>213</v>
      </c>
      <c r="AM49" s="305" t="n">
        <v>256</v>
      </c>
      <c r="AN49" s="305" t="n">
        <v>201</v>
      </c>
      <c r="AO49" s="305" t="n">
        <v>211</v>
      </c>
      <c r="AP49" s="305" t="n">
        <v>248</v>
      </c>
      <c r="AQ49" s="305" t="n">
        <v>219</v>
      </c>
      <c r="AR49" s="305" t="n">
        <v>213</v>
      </c>
      <c r="AS49" s="305" t="n">
        <v>216</v>
      </c>
      <c r="AT49" s="305" t="n">
        <v>229</v>
      </c>
      <c r="AU49" s="305" t="n">
        <v>206</v>
      </c>
      <c r="AV49" s="305" t="n">
        <v>181</v>
      </c>
      <c r="AW49" s="293" t="n">
        <v>203</v>
      </c>
      <c r="AX49" s="293" t="n">
        <v>300</v>
      </c>
      <c r="AY49" s="293" t="n">
        <v>226</v>
      </c>
      <c r="AZ49" s="293" t="n">
        <v>222</v>
      </c>
      <c r="BA49" s="293"/>
      <c r="BB49" s="293"/>
      <c r="BC49" s="293"/>
      <c r="BD49" s="293"/>
      <c r="BE49" s="293"/>
      <c r="BF49" s="293"/>
      <c r="BG49" s="293"/>
      <c r="BH49" s="293"/>
      <c r="BI49" s="293"/>
      <c r="BJ49" s="293"/>
      <c r="BK49" s="294"/>
      <c r="BL49" s="294"/>
      <c r="BM49" s="294"/>
      <c r="BN49" s="294"/>
      <c r="BO49" s="294"/>
      <c r="BP49" s="294"/>
      <c r="BQ49" s="294"/>
      <c r="BR49" s="294"/>
      <c r="BS49" s="294"/>
      <c r="BT49" s="294"/>
    </row>
    <row r="50" s="295" customFormat="true" ht="13.1" hidden="false" customHeight="false" outlineLevel="0" collapsed="false">
      <c r="A50" s="282" t="n">
        <v>46</v>
      </c>
      <c r="B50" s="297" t="n">
        <v>16</v>
      </c>
      <c r="C50" s="298" t="s">
        <v>62</v>
      </c>
      <c r="D50" s="299" t="s">
        <v>177</v>
      </c>
      <c r="E50" s="299" t="s">
        <v>178</v>
      </c>
      <c r="F50" s="299"/>
      <c r="G50" s="300" t="n">
        <v>-5.11607142857142</v>
      </c>
      <c r="H50" s="301" t="n">
        <v>193.428571428571</v>
      </c>
      <c r="I50" s="301" t="n">
        <v>193.428571428571</v>
      </c>
      <c r="J50" s="302" t="n">
        <v>188.3125</v>
      </c>
      <c r="K50" s="303"/>
      <c r="L50" s="304" t="n">
        <v>32</v>
      </c>
      <c r="M50" s="310" t="n">
        <v>171</v>
      </c>
      <c r="N50" s="310" t="n">
        <v>193</v>
      </c>
      <c r="O50" s="310" t="n">
        <v>159</v>
      </c>
      <c r="P50" s="310" t="n">
        <v>172</v>
      </c>
      <c r="Q50" s="310" t="n">
        <v>191</v>
      </c>
      <c r="R50" s="310" t="n">
        <v>161</v>
      </c>
      <c r="S50" s="311" t="n">
        <v>157</v>
      </c>
      <c r="T50" s="310" t="n">
        <v>185</v>
      </c>
      <c r="U50" s="310" t="n">
        <v>237</v>
      </c>
      <c r="V50" s="310" t="n">
        <v>195</v>
      </c>
      <c r="W50" s="310" t="n">
        <v>166</v>
      </c>
      <c r="X50" s="311" t="n">
        <v>149</v>
      </c>
      <c r="Y50" s="310" t="n">
        <v>205</v>
      </c>
      <c r="Z50" s="310" t="n">
        <v>225</v>
      </c>
      <c r="AA50" s="310" t="n">
        <v>180</v>
      </c>
      <c r="AB50" s="310" t="n">
        <v>238</v>
      </c>
      <c r="AC50" s="310" t="n">
        <v>173</v>
      </c>
      <c r="AD50" s="310" t="n">
        <v>200</v>
      </c>
      <c r="AE50" s="310" t="n">
        <v>202</v>
      </c>
      <c r="AF50" s="310" t="n">
        <v>234</v>
      </c>
      <c r="AG50" s="310" t="n">
        <v>176</v>
      </c>
      <c r="AH50" s="310" t="n">
        <v>180</v>
      </c>
      <c r="AI50" s="310" t="n">
        <v>206</v>
      </c>
      <c r="AJ50" s="310" t="n">
        <v>231</v>
      </c>
      <c r="AK50" s="310" t="n">
        <v>203</v>
      </c>
      <c r="AL50" s="310" t="n">
        <v>191</v>
      </c>
      <c r="AM50" s="310" t="n">
        <v>174</v>
      </c>
      <c r="AN50" s="310" t="n">
        <v>204</v>
      </c>
      <c r="AO50" s="311" t="n">
        <v>149</v>
      </c>
      <c r="AP50" s="310" t="n">
        <v>193</v>
      </c>
      <c r="AQ50" s="311" t="n">
        <v>155</v>
      </c>
      <c r="AR50" s="310" t="n">
        <v>171</v>
      </c>
      <c r="AS50" s="310" t="n">
        <v>199</v>
      </c>
      <c r="AT50" s="310" t="n">
        <v>156</v>
      </c>
      <c r="AU50" s="310" t="n">
        <v>155</v>
      </c>
      <c r="AV50" s="310" t="n">
        <v>201</v>
      </c>
      <c r="AW50" s="293" t="n">
        <v>177</v>
      </c>
      <c r="AX50" s="293" t="n">
        <v>155</v>
      </c>
      <c r="AY50" s="293" t="n">
        <v>142</v>
      </c>
      <c r="AZ50" s="293" t="n">
        <v>187</v>
      </c>
      <c r="BA50" s="293"/>
      <c r="BB50" s="293"/>
      <c r="BC50" s="293"/>
      <c r="BD50" s="293"/>
      <c r="BE50" s="293"/>
      <c r="BF50" s="293"/>
      <c r="BG50" s="293"/>
      <c r="BH50" s="293"/>
      <c r="BI50" s="293"/>
      <c r="BJ50" s="293"/>
      <c r="BK50" s="294"/>
      <c r="BL50" s="294"/>
      <c r="BM50" s="294"/>
      <c r="BN50" s="294"/>
      <c r="BO50" s="294"/>
      <c r="BP50" s="294"/>
      <c r="BQ50" s="294"/>
      <c r="BR50" s="294"/>
      <c r="BS50" s="294"/>
      <c r="BT50" s="294"/>
    </row>
    <row r="51" s="295" customFormat="true" ht="13.1" hidden="false" customHeight="false" outlineLevel="0" collapsed="false">
      <c r="A51" s="296" t="n">
        <v>47</v>
      </c>
      <c r="B51" s="297" t="n">
        <v>0</v>
      </c>
      <c r="C51" s="298" t="s">
        <v>74</v>
      </c>
      <c r="D51" s="299" t="s">
        <v>177</v>
      </c>
      <c r="E51" s="299" t="s">
        <v>178</v>
      </c>
      <c r="F51" s="299"/>
      <c r="G51" s="300" t="n">
        <v>-5.47321428571428</v>
      </c>
      <c r="H51" s="301" t="n">
        <v>223.535714285714</v>
      </c>
      <c r="I51" s="301" t="n">
        <v>223.535714285714</v>
      </c>
      <c r="J51" s="302" t="n">
        <v>218.0625</v>
      </c>
      <c r="K51" s="303" t="n">
        <v>189.48</v>
      </c>
      <c r="L51" s="304" t="n">
        <v>32</v>
      </c>
      <c r="M51" s="310" t="n">
        <v>248</v>
      </c>
      <c r="N51" s="310" t="n">
        <v>213</v>
      </c>
      <c r="O51" s="310" t="n">
        <v>258</v>
      </c>
      <c r="P51" s="311" t="n">
        <v>174</v>
      </c>
      <c r="Q51" s="310" t="n">
        <v>200</v>
      </c>
      <c r="R51" s="311" t="n">
        <v>181</v>
      </c>
      <c r="S51" s="310" t="n">
        <v>225</v>
      </c>
      <c r="T51" s="311" t="n">
        <v>183</v>
      </c>
      <c r="U51" s="310" t="n">
        <v>224</v>
      </c>
      <c r="V51" s="310" t="n">
        <v>245</v>
      </c>
      <c r="W51" s="310" t="n">
        <v>193</v>
      </c>
      <c r="X51" s="310" t="n">
        <v>207</v>
      </c>
      <c r="Y51" s="311" t="n">
        <v>181</v>
      </c>
      <c r="Z51" s="310" t="n">
        <v>220</v>
      </c>
      <c r="AA51" s="310" t="n">
        <v>203</v>
      </c>
      <c r="AB51" s="310" t="n">
        <v>236</v>
      </c>
      <c r="AC51" s="310" t="n">
        <v>224</v>
      </c>
      <c r="AD51" s="310" t="n">
        <v>252</v>
      </c>
      <c r="AE51" s="310" t="n">
        <v>223</v>
      </c>
      <c r="AF51" s="310" t="n">
        <v>226</v>
      </c>
      <c r="AG51" s="310" t="n">
        <v>231</v>
      </c>
      <c r="AH51" s="310" t="n">
        <v>205</v>
      </c>
      <c r="AI51" s="310" t="n">
        <v>183</v>
      </c>
      <c r="AJ51" s="310" t="n">
        <v>197</v>
      </c>
      <c r="AK51" s="310" t="n">
        <v>233</v>
      </c>
      <c r="AL51" s="310" t="n">
        <v>242</v>
      </c>
      <c r="AM51" s="310" t="n">
        <v>269</v>
      </c>
      <c r="AN51" s="310" t="n">
        <v>186</v>
      </c>
      <c r="AO51" s="310" t="n">
        <v>226</v>
      </c>
      <c r="AP51" s="310" t="n">
        <v>213</v>
      </c>
      <c r="AQ51" s="310" t="n">
        <v>255</v>
      </c>
      <c r="AR51" s="310" t="n">
        <v>222</v>
      </c>
      <c r="AS51" s="310" t="n">
        <v>186</v>
      </c>
      <c r="AT51" s="310" t="n">
        <v>203</v>
      </c>
      <c r="AU51" s="310" t="n">
        <v>183</v>
      </c>
      <c r="AV51" s="310" t="n">
        <v>189</v>
      </c>
      <c r="AW51" s="293" t="n">
        <v>145</v>
      </c>
      <c r="AX51" s="293" t="n">
        <v>203</v>
      </c>
      <c r="AY51" s="293" t="n">
        <v>212</v>
      </c>
      <c r="AZ51" s="293" t="n">
        <v>288</v>
      </c>
      <c r="BA51" s="293"/>
      <c r="BB51" s="293"/>
      <c r="BC51" s="293"/>
      <c r="BD51" s="293"/>
      <c r="BE51" s="293"/>
      <c r="BF51" s="293"/>
      <c r="BG51" s="293"/>
      <c r="BH51" s="293"/>
      <c r="BI51" s="293"/>
      <c r="BJ51" s="293"/>
      <c r="BK51" s="294"/>
      <c r="BL51" s="294"/>
      <c r="BM51" s="294"/>
      <c r="BN51" s="294"/>
      <c r="BO51" s="294"/>
      <c r="BP51" s="294"/>
      <c r="BQ51" s="294"/>
      <c r="BR51" s="294"/>
      <c r="BS51" s="294"/>
      <c r="BT51" s="294"/>
    </row>
    <row r="52" s="295" customFormat="true" ht="13.1" hidden="false" customHeight="false" outlineLevel="0" collapsed="false">
      <c r="A52" s="282" t="n">
        <v>48</v>
      </c>
      <c r="B52" s="297" t="n">
        <v>21</v>
      </c>
      <c r="C52" s="298" t="s">
        <v>64</v>
      </c>
      <c r="D52" s="299" t="s">
        <v>177</v>
      </c>
      <c r="E52" s="299" t="s">
        <v>178</v>
      </c>
      <c r="F52" s="299"/>
      <c r="G52" s="300" t="n">
        <v>-4.58928571428572</v>
      </c>
      <c r="H52" s="301" t="n">
        <v>186.464285714286</v>
      </c>
      <c r="I52" s="301" t="n">
        <v>186.464285714286</v>
      </c>
      <c r="J52" s="302" t="n">
        <v>181.875</v>
      </c>
      <c r="K52" s="303"/>
      <c r="L52" s="304" t="n">
        <v>32</v>
      </c>
      <c r="M52" s="310" t="n">
        <v>170</v>
      </c>
      <c r="N52" s="310" t="n">
        <v>169</v>
      </c>
      <c r="O52" s="310" t="n">
        <v>204</v>
      </c>
      <c r="P52" s="310" t="n">
        <v>174</v>
      </c>
      <c r="Q52" s="310" t="n">
        <v>194</v>
      </c>
      <c r="R52" s="310" t="n">
        <v>175</v>
      </c>
      <c r="S52" s="310" t="n">
        <v>187</v>
      </c>
      <c r="T52" s="310" t="n">
        <v>193</v>
      </c>
      <c r="U52" s="310" t="n">
        <v>171</v>
      </c>
      <c r="V52" s="310" t="n">
        <v>173</v>
      </c>
      <c r="W52" s="310" t="n">
        <v>180</v>
      </c>
      <c r="X52" s="310" t="n">
        <v>165</v>
      </c>
      <c r="Y52" s="311" t="n">
        <v>146</v>
      </c>
      <c r="Z52" s="310" t="n">
        <v>199</v>
      </c>
      <c r="AA52" s="310" t="n">
        <v>200</v>
      </c>
      <c r="AB52" s="310" t="n">
        <v>163</v>
      </c>
      <c r="AC52" s="310" t="n">
        <v>173</v>
      </c>
      <c r="AD52" s="310" t="n">
        <v>177</v>
      </c>
      <c r="AE52" s="310" t="n">
        <v>180</v>
      </c>
      <c r="AF52" s="311" t="n">
        <v>143</v>
      </c>
      <c r="AG52" s="310" t="n">
        <v>211</v>
      </c>
      <c r="AH52" s="310" t="n">
        <v>210</v>
      </c>
      <c r="AI52" s="311" t="n">
        <v>157</v>
      </c>
      <c r="AJ52" s="311" t="n">
        <v>153</v>
      </c>
      <c r="AK52" s="310" t="n">
        <v>223</v>
      </c>
      <c r="AL52" s="310" t="n">
        <v>222</v>
      </c>
      <c r="AM52" s="310" t="n">
        <v>192</v>
      </c>
      <c r="AN52" s="310" t="n">
        <v>171</v>
      </c>
      <c r="AO52" s="310" t="n">
        <v>235</v>
      </c>
      <c r="AP52" s="310" t="n">
        <v>161</v>
      </c>
      <c r="AQ52" s="310" t="n">
        <v>159</v>
      </c>
      <c r="AR52" s="310" t="n">
        <v>190</v>
      </c>
      <c r="AS52" s="310" t="n">
        <v>145</v>
      </c>
      <c r="AT52" s="310" t="n">
        <v>181</v>
      </c>
      <c r="AU52" s="310" t="n">
        <v>183</v>
      </c>
      <c r="AV52" s="310" t="n">
        <v>191</v>
      </c>
      <c r="AW52" s="293" t="n">
        <v>160</v>
      </c>
      <c r="AX52" s="293" t="n">
        <v>162</v>
      </c>
      <c r="AY52" s="293" t="n">
        <v>183</v>
      </c>
      <c r="AZ52" s="293" t="n">
        <v>204</v>
      </c>
      <c r="BA52" s="293"/>
      <c r="BB52" s="293"/>
      <c r="BC52" s="293"/>
      <c r="BD52" s="293"/>
      <c r="BE52" s="293"/>
      <c r="BF52" s="293"/>
      <c r="BG52" s="293"/>
      <c r="BH52" s="293"/>
      <c r="BI52" s="293"/>
      <c r="BJ52" s="293"/>
      <c r="BK52" s="294"/>
      <c r="BL52" s="294"/>
      <c r="BM52" s="294"/>
      <c r="BN52" s="294"/>
      <c r="BO52" s="294"/>
      <c r="BP52" s="294"/>
      <c r="BQ52" s="294"/>
      <c r="BR52" s="294"/>
      <c r="BS52" s="294"/>
      <c r="BT52" s="294"/>
    </row>
    <row r="53" s="295" customFormat="true" ht="13.1" hidden="false" customHeight="false" outlineLevel="0" collapsed="false">
      <c r="A53" s="282" t="n">
        <v>49</v>
      </c>
      <c r="B53" s="297" t="n">
        <v>11</v>
      </c>
      <c r="C53" s="298" t="s">
        <v>59</v>
      </c>
      <c r="D53" s="299" t="s">
        <v>179</v>
      </c>
      <c r="E53" s="299" t="s">
        <v>178</v>
      </c>
      <c r="F53" s="299"/>
      <c r="G53" s="300" t="n">
        <v>-4.38839285714286</v>
      </c>
      <c r="H53" s="301" t="n">
        <v>199.607142857143</v>
      </c>
      <c r="I53" s="301" t="n">
        <v>199.607142857143</v>
      </c>
      <c r="J53" s="302" t="n">
        <v>195.21875</v>
      </c>
      <c r="K53" s="303"/>
      <c r="L53" s="304" t="n">
        <v>32</v>
      </c>
      <c r="M53" s="312" t="n">
        <v>160</v>
      </c>
      <c r="N53" s="293" t="n">
        <v>188</v>
      </c>
      <c r="O53" s="293" t="n">
        <v>177</v>
      </c>
      <c r="P53" s="293" t="n">
        <v>214</v>
      </c>
      <c r="Q53" s="293" t="n">
        <v>198</v>
      </c>
      <c r="R53" s="293" t="n">
        <v>199</v>
      </c>
      <c r="S53" s="293" t="n">
        <v>189</v>
      </c>
      <c r="T53" s="293" t="n">
        <v>188</v>
      </c>
      <c r="U53" s="293" t="n">
        <v>177</v>
      </c>
      <c r="V53" s="293" t="n">
        <v>208</v>
      </c>
      <c r="W53" s="293" t="n">
        <v>191</v>
      </c>
      <c r="X53" s="312" t="n">
        <v>169</v>
      </c>
      <c r="Y53" s="293" t="n">
        <v>207</v>
      </c>
      <c r="Z53" s="293" t="n">
        <v>223</v>
      </c>
      <c r="AA53" s="312" t="n">
        <v>160</v>
      </c>
      <c r="AB53" s="293" t="n">
        <v>213</v>
      </c>
      <c r="AC53" s="293" t="n">
        <v>211</v>
      </c>
      <c r="AD53" s="293" t="n">
        <v>176</v>
      </c>
      <c r="AE53" s="293" t="n">
        <v>207</v>
      </c>
      <c r="AF53" s="293" t="n">
        <v>213</v>
      </c>
      <c r="AG53" s="293" t="n">
        <v>223</v>
      </c>
      <c r="AH53" s="293" t="n">
        <v>181</v>
      </c>
      <c r="AI53" s="293" t="n">
        <v>237</v>
      </c>
      <c r="AJ53" s="293" t="n">
        <v>216</v>
      </c>
      <c r="AK53" s="293" t="n">
        <v>180</v>
      </c>
      <c r="AL53" s="293" t="n">
        <v>218</v>
      </c>
      <c r="AM53" s="293" t="n">
        <v>187</v>
      </c>
      <c r="AN53" s="293" t="n">
        <v>195</v>
      </c>
      <c r="AO53" s="293" t="n">
        <v>222</v>
      </c>
      <c r="AP53" s="312" t="n">
        <v>169</v>
      </c>
      <c r="AQ53" s="293" t="n">
        <v>171</v>
      </c>
      <c r="AR53" s="293" t="n">
        <v>180</v>
      </c>
      <c r="AS53" s="293" t="n">
        <v>189</v>
      </c>
      <c r="AT53" s="293" t="n">
        <v>207</v>
      </c>
      <c r="AU53" s="293" t="n">
        <v>215</v>
      </c>
      <c r="AV53" s="293" t="n">
        <v>242</v>
      </c>
      <c r="AW53" s="293" t="n">
        <v>247</v>
      </c>
      <c r="AX53" s="293" t="n">
        <v>192</v>
      </c>
      <c r="AY53" s="293" t="n">
        <v>233</v>
      </c>
      <c r="AZ53" s="293" t="n">
        <v>185</v>
      </c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4"/>
      <c r="BL53" s="294"/>
      <c r="BM53" s="294"/>
      <c r="BN53" s="294"/>
      <c r="BO53" s="294"/>
      <c r="BP53" s="294"/>
      <c r="BQ53" s="294"/>
      <c r="BR53" s="294"/>
      <c r="BS53" s="294"/>
      <c r="BT53" s="294"/>
    </row>
    <row r="54" s="295" customFormat="true" ht="13.1" hidden="false" customHeight="false" outlineLevel="0" collapsed="false">
      <c r="A54" s="296" t="n">
        <v>50</v>
      </c>
      <c r="B54" s="297" t="n">
        <v>19</v>
      </c>
      <c r="C54" s="298" t="s">
        <v>8</v>
      </c>
      <c r="D54" s="299" t="s">
        <v>179</v>
      </c>
      <c r="E54" s="299" t="s">
        <v>178</v>
      </c>
      <c r="F54" s="299"/>
      <c r="G54" s="300" t="n">
        <v>-5.00446428571428</v>
      </c>
      <c r="H54" s="301" t="n">
        <v>189.035714285714</v>
      </c>
      <c r="I54" s="301" t="n">
        <v>189.035714285714</v>
      </c>
      <c r="J54" s="302" t="n">
        <v>184.03125</v>
      </c>
      <c r="K54" s="303" t="n">
        <v>166.333333333333</v>
      </c>
      <c r="L54" s="304" t="n">
        <v>32</v>
      </c>
      <c r="M54" s="293" t="n">
        <v>196</v>
      </c>
      <c r="N54" s="293" t="n">
        <v>163</v>
      </c>
      <c r="O54" s="293" t="n">
        <v>169</v>
      </c>
      <c r="P54" s="293" t="n">
        <v>216</v>
      </c>
      <c r="Q54" s="293" t="n">
        <v>181</v>
      </c>
      <c r="R54" s="293" t="n">
        <v>204</v>
      </c>
      <c r="S54" s="293" t="n">
        <v>231</v>
      </c>
      <c r="T54" s="293" t="n">
        <v>189</v>
      </c>
      <c r="U54" s="312" t="n">
        <v>153</v>
      </c>
      <c r="V54" s="293" t="n">
        <v>183</v>
      </c>
      <c r="W54" s="312" t="n">
        <v>138</v>
      </c>
      <c r="X54" s="312" t="n">
        <v>153</v>
      </c>
      <c r="Y54" s="293" t="n">
        <v>194</v>
      </c>
      <c r="Z54" s="293" t="n">
        <v>202</v>
      </c>
      <c r="AA54" s="293" t="n">
        <v>166</v>
      </c>
      <c r="AB54" s="293" t="n">
        <v>168</v>
      </c>
      <c r="AC54" s="293" t="n">
        <v>159</v>
      </c>
      <c r="AD54" s="293" t="n">
        <v>156</v>
      </c>
      <c r="AE54" s="293" t="n">
        <v>213</v>
      </c>
      <c r="AF54" s="293" t="n">
        <v>203</v>
      </c>
      <c r="AG54" s="293" t="n">
        <v>180</v>
      </c>
      <c r="AH54" s="293" t="n">
        <v>233</v>
      </c>
      <c r="AI54" s="293" t="n">
        <v>217</v>
      </c>
      <c r="AJ54" s="312" t="n">
        <v>152</v>
      </c>
      <c r="AK54" s="293" t="n">
        <v>186</v>
      </c>
      <c r="AL54" s="293" t="n">
        <v>212</v>
      </c>
      <c r="AM54" s="293" t="n">
        <v>175</v>
      </c>
      <c r="AN54" s="293" t="n">
        <v>177</v>
      </c>
      <c r="AO54" s="293" t="n">
        <v>206</v>
      </c>
      <c r="AP54" s="293" t="n">
        <v>167</v>
      </c>
      <c r="AQ54" s="293" t="n">
        <v>160</v>
      </c>
      <c r="AR54" s="293" t="n">
        <v>187</v>
      </c>
      <c r="AS54" s="293" t="n">
        <v>164</v>
      </c>
      <c r="AT54" s="293" t="n">
        <v>214</v>
      </c>
      <c r="AU54" s="293" t="n">
        <v>167</v>
      </c>
      <c r="AV54" s="293" t="n">
        <v>194</v>
      </c>
      <c r="AW54" s="293" t="n">
        <v>203</v>
      </c>
      <c r="AX54" s="293" t="n">
        <v>218</v>
      </c>
      <c r="AY54" s="293" t="n">
        <v>226</v>
      </c>
      <c r="AZ54" s="293" t="n">
        <v>182</v>
      </c>
      <c r="BA54" s="293"/>
      <c r="BB54" s="293"/>
      <c r="BC54" s="293"/>
      <c r="BD54" s="293"/>
      <c r="BE54" s="293"/>
      <c r="BF54" s="293"/>
      <c r="BG54" s="293"/>
      <c r="BH54" s="293"/>
      <c r="BI54" s="293"/>
      <c r="BJ54" s="293"/>
      <c r="BK54" s="294"/>
      <c r="BL54" s="294"/>
      <c r="BM54" s="294"/>
      <c r="BN54" s="294"/>
      <c r="BO54" s="294"/>
      <c r="BP54" s="294"/>
      <c r="BQ54" s="294"/>
      <c r="BR54" s="294"/>
      <c r="BS54" s="294"/>
      <c r="BT54" s="294"/>
    </row>
    <row r="55" s="295" customFormat="true" ht="13.1" hidden="false" customHeight="false" outlineLevel="0" collapsed="false">
      <c r="A55" s="282" t="n">
        <v>51</v>
      </c>
      <c r="B55" s="313" t="n">
        <v>31</v>
      </c>
      <c r="C55" s="314" t="s">
        <v>47</v>
      </c>
      <c r="D55" s="247" t="s">
        <v>177</v>
      </c>
      <c r="E55" s="247" t="s">
        <v>178</v>
      </c>
      <c r="F55" s="247"/>
      <c r="G55" s="315" t="n">
        <v>-4.75892857142858</v>
      </c>
      <c r="H55" s="316" t="n">
        <v>173.071428571429</v>
      </c>
      <c r="I55" s="316" t="n">
        <v>173.071428571429</v>
      </c>
      <c r="J55" s="317" t="n">
        <v>168.3125</v>
      </c>
      <c r="K55" s="318"/>
      <c r="L55" s="319" t="n">
        <v>32</v>
      </c>
      <c r="M55" s="293" t="n">
        <v>186</v>
      </c>
      <c r="N55" s="293" t="n">
        <v>178</v>
      </c>
      <c r="O55" s="312" t="n">
        <v>127</v>
      </c>
      <c r="P55" s="293" t="n">
        <v>160</v>
      </c>
      <c r="Q55" s="293" t="n">
        <v>156</v>
      </c>
      <c r="R55" s="293" t="n">
        <v>155</v>
      </c>
      <c r="S55" s="293" t="n">
        <v>210</v>
      </c>
      <c r="T55" s="293" t="n">
        <v>149</v>
      </c>
      <c r="U55" s="293" t="n">
        <v>166</v>
      </c>
      <c r="V55" s="293" t="n">
        <v>170</v>
      </c>
      <c r="W55" s="293" t="n">
        <v>170</v>
      </c>
      <c r="X55" s="312" t="n">
        <v>141</v>
      </c>
      <c r="Y55" s="293" t="n">
        <v>178</v>
      </c>
      <c r="Z55" s="293" t="n">
        <v>148</v>
      </c>
      <c r="AA55" s="312" t="n">
        <v>139</v>
      </c>
      <c r="AB55" s="293" t="n">
        <v>203</v>
      </c>
      <c r="AC55" s="293" t="n">
        <v>170</v>
      </c>
      <c r="AD55" s="293" t="n">
        <v>151</v>
      </c>
      <c r="AE55" s="293" t="n">
        <v>176</v>
      </c>
      <c r="AF55" s="293" t="n">
        <v>200</v>
      </c>
      <c r="AG55" s="293" t="n">
        <v>170</v>
      </c>
      <c r="AH55" s="293" t="n">
        <v>155</v>
      </c>
      <c r="AI55" s="293" t="n">
        <v>221</v>
      </c>
      <c r="AJ55" s="293" t="n">
        <v>157</v>
      </c>
      <c r="AK55" s="312" t="n">
        <v>133</v>
      </c>
      <c r="AL55" s="293" t="n">
        <v>142</v>
      </c>
      <c r="AM55" s="293" t="n">
        <v>169</v>
      </c>
      <c r="AN55" s="293" t="n">
        <v>201</v>
      </c>
      <c r="AO55" s="293" t="n">
        <v>182</v>
      </c>
      <c r="AP55" s="293" t="n">
        <v>149</v>
      </c>
      <c r="AQ55" s="293" t="n">
        <v>143</v>
      </c>
      <c r="AR55" s="293" t="n">
        <v>231</v>
      </c>
      <c r="AS55" s="293" t="n">
        <v>139</v>
      </c>
      <c r="AT55" s="293" t="n">
        <v>173</v>
      </c>
      <c r="AU55" s="293" t="n">
        <v>179</v>
      </c>
      <c r="AV55" s="293" t="n">
        <v>135</v>
      </c>
      <c r="AW55" s="293" t="n">
        <v>176</v>
      </c>
      <c r="AX55" s="293" t="n">
        <v>147</v>
      </c>
      <c r="AY55" s="293" t="n">
        <v>115</v>
      </c>
      <c r="AZ55" s="293" t="n">
        <v>188</v>
      </c>
      <c r="BA55" s="293"/>
      <c r="BB55" s="293"/>
      <c r="BC55" s="293"/>
      <c r="BD55" s="293"/>
      <c r="BE55" s="293"/>
      <c r="BF55" s="293"/>
      <c r="BG55" s="293"/>
      <c r="BH55" s="293"/>
      <c r="BI55" s="293"/>
      <c r="BJ55" s="293"/>
      <c r="BK55" s="294"/>
      <c r="BL55" s="294"/>
      <c r="BM55" s="294"/>
      <c r="BN55" s="294"/>
      <c r="BO55" s="294"/>
      <c r="BP55" s="294"/>
      <c r="BQ55" s="294"/>
      <c r="BR55" s="294"/>
      <c r="BS55" s="294"/>
      <c r="BT55" s="294"/>
    </row>
    <row r="56" s="295" customFormat="true" ht="13.1" hidden="false" customHeight="false" outlineLevel="0" collapsed="false">
      <c r="A56" s="282" t="n">
        <v>52</v>
      </c>
      <c r="B56" s="313" t="n">
        <v>16</v>
      </c>
      <c r="C56" s="314" t="s">
        <v>37</v>
      </c>
      <c r="D56" s="247" t="s">
        <v>179</v>
      </c>
      <c r="E56" s="247" t="s">
        <v>178</v>
      </c>
      <c r="F56" s="247"/>
      <c r="G56" s="315" t="n">
        <v>-4.35714285714286</v>
      </c>
      <c r="H56" s="316" t="n">
        <v>193.107142857143</v>
      </c>
      <c r="I56" s="316" t="n">
        <v>193.107142857143</v>
      </c>
      <c r="J56" s="317" t="n">
        <v>188.75</v>
      </c>
      <c r="K56" s="318" t="n">
        <v>188.12</v>
      </c>
      <c r="L56" s="319" t="n">
        <v>32</v>
      </c>
      <c r="M56" s="293" t="n">
        <v>210</v>
      </c>
      <c r="N56" s="293" t="n">
        <v>186</v>
      </c>
      <c r="O56" s="293" t="n">
        <v>181</v>
      </c>
      <c r="P56" s="312" t="n">
        <v>155</v>
      </c>
      <c r="Q56" s="293" t="n">
        <v>222</v>
      </c>
      <c r="R56" s="293" t="n">
        <v>215</v>
      </c>
      <c r="S56" s="293" t="n">
        <v>182</v>
      </c>
      <c r="T56" s="293" t="n">
        <v>195</v>
      </c>
      <c r="U56" s="293" t="n">
        <v>170</v>
      </c>
      <c r="V56" s="293" t="n">
        <v>203</v>
      </c>
      <c r="W56" s="293" t="n">
        <v>198</v>
      </c>
      <c r="X56" s="293" t="n">
        <v>211</v>
      </c>
      <c r="Y56" s="293" t="n">
        <v>226</v>
      </c>
      <c r="Z56" s="293" t="n">
        <v>195</v>
      </c>
      <c r="AA56" s="293" t="n">
        <v>257</v>
      </c>
      <c r="AB56" s="293" t="n">
        <v>180</v>
      </c>
      <c r="AC56" s="293" t="n">
        <v>176</v>
      </c>
      <c r="AD56" s="293" t="n">
        <v>193</v>
      </c>
      <c r="AE56" s="293" t="n">
        <v>201</v>
      </c>
      <c r="AF56" s="293" t="n">
        <v>166</v>
      </c>
      <c r="AG56" s="293" t="n">
        <v>173</v>
      </c>
      <c r="AH56" s="293" t="n">
        <v>182</v>
      </c>
      <c r="AI56" s="293" t="n">
        <v>169</v>
      </c>
      <c r="AJ56" s="293" t="n">
        <v>192</v>
      </c>
      <c r="AK56" s="293" t="n">
        <v>177</v>
      </c>
      <c r="AL56" s="293" t="n">
        <v>189</v>
      </c>
      <c r="AM56" s="312" t="n">
        <v>152</v>
      </c>
      <c r="AN56" s="312" t="n">
        <v>162</v>
      </c>
      <c r="AO56" s="293" t="n">
        <v>188</v>
      </c>
      <c r="AP56" s="293" t="n">
        <v>202</v>
      </c>
      <c r="AQ56" s="312" t="n">
        <v>164</v>
      </c>
      <c r="AR56" s="293" t="n">
        <v>168</v>
      </c>
      <c r="AS56" s="293" t="n">
        <v>224</v>
      </c>
      <c r="AT56" s="293" t="n">
        <v>213</v>
      </c>
      <c r="AU56" s="293" t="n">
        <v>189</v>
      </c>
      <c r="AV56" s="293" t="n">
        <v>194</v>
      </c>
      <c r="AW56" s="293" t="n">
        <v>202</v>
      </c>
      <c r="AX56" s="293" t="n">
        <v>201</v>
      </c>
      <c r="AY56" s="293" t="n">
        <v>172</v>
      </c>
      <c r="AZ56" s="293" t="n">
        <v>169</v>
      </c>
      <c r="BA56" s="293"/>
      <c r="BB56" s="293"/>
      <c r="BC56" s="293"/>
      <c r="BD56" s="293"/>
      <c r="BE56" s="293"/>
      <c r="BF56" s="293"/>
      <c r="BG56" s="293"/>
      <c r="BH56" s="293"/>
      <c r="BI56" s="293"/>
      <c r="BJ56" s="293"/>
      <c r="BK56" s="294"/>
      <c r="BL56" s="294"/>
      <c r="BM56" s="294"/>
      <c r="BN56" s="294"/>
      <c r="BO56" s="294"/>
      <c r="BP56" s="294"/>
      <c r="BQ56" s="294"/>
      <c r="BR56" s="294"/>
      <c r="BS56" s="294"/>
      <c r="BT56" s="294"/>
    </row>
    <row r="57" s="295" customFormat="true" ht="13.1" hidden="false" customHeight="false" outlineLevel="0" collapsed="false">
      <c r="A57" s="296" t="n">
        <v>53</v>
      </c>
      <c r="B57" s="313" t="n">
        <v>8</v>
      </c>
      <c r="C57" s="314" t="s">
        <v>20</v>
      </c>
      <c r="D57" s="247" t="s">
        <v>177</v>
      </c>
      <c r="E57" s="247" t="s">
        <v>178</v>
      </c>
      <c r="F57" s="247"/>
      <c r="G57" s="315" t="n">
        <v>-5.83035714285714</v>
      </c>
      <c r="H57" s="316" t="n">
        <v>203.392857142857</v>
      </c>
      <c r="I57" s="316" t="n">
        <v>203.392857142857</v>
      </c>
      <c r="J57" s="317" t="n">
        <v>197.5625</v>
      </c>
      <c r="K57" s="318" t="n">
        <v>173.72</v>
      </c>
      <c r="L57" s="319" t="n">
        <v>32</v>
      </c>
      <c r="M57" s="293" t="n">
        <v>203</v>
      </c>
      <c r="N57" s="293" t="n">
        <v>238</v>
      </c>
      <c r="O57" s="293" t="n">
        <v>198</v>
      </c>
      <c r="P57" s="312" t="n">
        <v>170</v>
      </c>
      <c r="Q57" s="293" t="n">
        <v>199</v>
      </c>
      <c r="R57" s="293" t="n">
        <v>171</v>
      </c>
      <c r="S57" s="293" t="n">
        <v>197</v>
      </c>
      <c r="T57" s="293" t="n">
        <v>192</v>
      </c>
      <c r="U57" s="293" t="n">
        <v>212</v>
      </c>
      <c r="V57" s="293" t="n">
        <v>186</v>
      </c>
      <c r="W57" s="293" t="n">
        <v>225</v>
      </c>
      <c r="X57" s="293" t="n">
        <v>218</v>
      </c>
      <c r="Y57" s="293" t="n">
        <v>203</v>
      </c>
      <c r="Z57" s="293" t="n">
        <v>192</v>
      </c>
      <c r="AA57" s="293" t="n">
        <v>191</v>
      </c>
      <c r="AB57" s="312" t="n">
        <v>139</v>
      </c>
      <c r="AC57" s="293" t="n">
        <v>209</v>
      </c>
      <c r="AD57" s="312" t="n">
        <v>170</v>
      </c>
      <c r="AE57" s="293" t="n">
        <v>202</v>
      </c>
      <c r="AF57" s="293" t="n">
        <v>223</v>
      </c>
      <c r="AG57" s="293" t="n">
        <v>181</v>
      </c>
      <c r="AH57" s="293" t="n">
        <v>216</v>
      </c>
      <c r="AI57" s="293" t="n">
        <v>201</v>
      </c>
      <c r="AJ57" s="293" t="n">
        <v>187</v>
      </c>
      <c r="AK57" s="293" t="n">
        <v>223</v>
      </c>
      <c r="AL57" s="293" t="n">
        <v>199</v>
      </c>
      <c r="AM57" s="293" t="n">
        <v>258</v>
      </c>
      <c r="AN57" s="293" t="n">
        <v>203</v>
      </c>
      <c r="AO57" s="293" t="n">
        <v>194</v>
      </c>
      <c r="AP57" s="293" t="n">
        <v>194</v>
      </c>
      <c r="AQ57" s="293" t="n">
        <v>180</v>
      </c>
      <c r="AR57" s="312" t="n">
        <v>148</v>
      </c>
      <c r="AS57" s="293" t="n">
        <v>172</v>
      </c>
      <c r="AT57" s="293" t="n">
        <v>183</v>
      </c>
      <c r="AU57" s="293" t="n">
        <v>204</v>
      </c>
      <c r="AV57" s="293" t="n">
        <v>168</v>
      </c>
      <c r="AW57" s="293" t="n">
        <v>184</v>
      </c>
      <c r="AX57" s="293" t="n">
        <v>191</v>
      </c>
      <c r="AY57" s="293" t="n">
        <v>164</v>
      </c>
      <c r="AZ57" s="293" t="n">
        <v>190</v>
      </c>
      <c r="BA57" s="293"/>
      <c r="BB57" s="293"/>
      <c r="BC57" s="293"/>
      <c r="BD57" s="293"/>
      <c r="BE57" s="293"/>
      <c r="BF57" s="293"/>
      <c r="BG57" s="293"/>
      <c r="BH57" s="293"/>
      <c r="BI57" s="293"/>
      <c r="BJ57" s="293"/>
      <c r="BK57" s="294"/>
      <c r="BL57" s="294"/>
      <c r="BM57" s="294"/>
      <c r="BN57" s="294"/>
      <c r="BO57" s="294"/>
      <c r="BP57" s="294"/>
      <c r="BQ57" s="294"/>
      <c r="BR57" s="294"/>
      <c r="BS57" s="294"/>
      <c r="BT57" s="294"/>
    </row>
    <row r="58" s="295" customFormat="true" ht="13.1" hidden="false" customHeight="false" outlineLevel="0" collapsed="false">
      <c r="A58" s="282" t="n">
        <v>54</v>
      </c>
      <c r="B58" s="313" t="n">
        <v>5</v>
      </c>
      <c r="C58" s="314" t="s">
        <v>6</v>
      </c>
      <c r="D58" s="247" t="s">
        <v>177</v>
      </c>
      <c r="E58" s="247" t="s">
        <v>178</v>
      </c>
      <c r="F58" s="247"/>
      <c r="G58" s="315" t="n">
        <v>-6.27678571428572</v>
      </c>
      <c r="H58" s="316" t="n">
        <v>207.464285714286</v>
      </c>
      <c r="I58" s="316" t="n">
        <v>207.464285714286</v>
      </c>
      <c r="J58" s="317" t="n">
        <v>201.1875</v>
      </c>
      <c r="K58" s="318" t="n">
        <v>194.48</v>
      </c>
      <c r="L58" s="319" t="n">
        <v>32</v>
      </c>
      <c r="M58" s="293" t="n">
        <v>234</v>
      </c>
      <c r="N58" s="293" t="n">
        <v>177</v>
      </c>
      <c r="O58" s="293" t="n">
        <v>247</v>
      </c>
      <c r="P58" s="293" t="n">
        <v>194</v>
      </c>
      <c r="Q58" s="293" t="n">
        <v>210</v>
      </c>
      <c r="R58" s="293" t="n">
        <v>234</v>
      </c>
      <c r="S58" s="293" t="n">
        <v>237</v>
      </c>
      <c r="T58" s="293" t="n">
        <v>245</v>
      </c>
      <c r="U58" s="293" t="n">
        <v>265</v>
      </c>
      <c r="V58" s="293" t="n">
        <v>214</v>
      </c>
      <c r="W58" s="293" t="n">
        <v>202</v>
      </c>
      <c r="X58" s="293" t="n">
        <v>166</v>
      </c>
      <c r="Y58" s="293" t="n">
        <v>182</v>
      </c>
      <c r="Z58" s="312" t="n">
        <v>148</v>
      </c>
      <c r="AA58" s="312" t="n">
        <v>161</v>
      </c>
      <c r="AB58" s="293" t="n">
        <v>193</v>
      </c>
      <c r="AC58" s="293" t="n">
        <v>188</v>
      </c>
      <c r="AD58" s="293" t="n">
        <v>209</v>
      </c>
      <c r="AE58" s="293" t="n">
        <v>212</v>
      </c>
      <c r="AF58" s="312" t="n">
        <v>157</v>
      </c>
      <c r="AG58" s="293" t="n">
        <v>206</v>
      </c>
      <c r="AH58" s="293" t="n">
        <v>204</v>
      </c>
      <c r="AI58" s="293" t="n">
        <v>182</v>
      </c>
      <c r="AJ58" s="293" t="n">
        <v>203</v>
      </c>
      <c r="AK58" s="293" t="n">
        <v>181</v>
      </c>
      <c r="AL58" s="293" t="n">
        <v>192</v>
      </c>
      <c r="AM58" s="293" t="n">
        <v>246</v>
      </c>
      <c r="AN58" s="293" t="n">
        <v>217</v>
      </c>
      <c r="AO58" s="293" t="n">
        <v>199</v>
      </c>
      <c r="AP58" s="293" t="n">
        <v>170</v>
      </c>
      <c r="AQ58" s="293" t="n">
        <v>200</v>
      </c>
      <c r="AR58" s="312" t="n">
        <v>163</v>
      </c>
      <c r="AS58" s="293" t="n">
        <v>168</v>
      </c>
      <c r="AT58" s="293" t="n">
        <v>190</v>
      </c>
      <c r="AU58" s="293" t="n">
        <v>174</v>
      </c>
      <c r="AV58" s="293" t="n">
        <v>209</v>
      </c>
      <c r="AW58" s="293" t="n">
        <v>227</v>
      </c>
      <c r="AX58" s="293" t="n">
        <v>164</v>
      </c>
      <c r="AY58" s="293" t="n">
        <v>233</v>
      </c>
      <c r="AZ58" s="293" t="n">
        <v>206</v>
      </c>
      <c r="BA58" s="293"/>
      <c r="BB58" s="293"/>
      <c r="BC58" s="293"/>
      <c r="BD58" s="293"/>
      <c r="BE58" s="293"/>
      <c r="BF58" s="293"/>
      <c r="BG58" s="293"/>
      <c r="BH58" s="293"/>
      <c r="BI58" s="293"/>
      <c r="BJ58" s="293"/>
      <c r="BK58" s="294"/>
      <c r="BL58" s="294"/>
      <c r="BM58" s="294"/>
      <c r="BN58" s="294"/>
      <c r="BO58" s="294"/>
      <c r="BP58" s="294"/>
      <c r="BQ58" s="294"/>
      <c r="BR58" s="294"/>
      <c r="BS58" s="294"/>
      <c r="BT58" s="294"/>
    </row>
    <row r="59" customFormat="false" ht="12.45" hidden="false" customHeight="false" outlineLevel="0" collapsed="false">
      <c r="A59" s="282" t="n">
        <v>55</v>
      </c>
    </row>
    <row r="60" customFormat="false" ht="12.45" hidden="false" customHeight="false" outlineLevel="0" collapsed="false">
      <c r="A60" s="296" t="n">
        <v>56</v>
      </c>
    </row>
    <row r="61" customFormat="false" ht="12.45" hidden="false" customHeight="false" outlineLevel="0" collapsed="false">
      <c r="A61" s="282" t="n">
        <v>57</v>
      </c>
    </row>
    <row r="62" customFormat="false" ht="12.45" hidden="false" customHeight="false" outlineLevel="0" collapsed="false">
      <c r="A62" s="282" t="n">
        <v>58</v>
      </c>
    </row>
    <row r="63" customFormat="false" ht="12.45" hidden="false" customHeight="false" outlineLevel="0" collapsed="false">
      <c r="A63" s="296" t="n">
        <v>59</v>
      </c>
    </row>
    <row r="64" customFormat="false" ht="12.45" hidden="false" customHeight="false" outlineLevel="0" collapsed="false">
      <c r="A64" s="282" t="n">
        <v>60</v>
      </c>
    </row>
    <row r="65" customFormat="false" ht="12.45" hidden="false" customHeight="false" outlineLevel="0" collapsed="false">
      <c r="A65" s="282" t="n">
        <v>61</v>
      </c>
    </row>
    <row r="66" customFormat="false" ht="12.45" hidden="false" customHeight="false" outlineLevel="0" collapsed="false">
      <c r="A66" s="296" t="n">
        <v>62</v>
      </c>
    </row>
    <row r="67" customFormat="false" ht="12.45" hidden="false" customHeight="false" outlineLevel="0" collapsed="false">
      <c r="A67" s="282" t="n">
        <v>63</v>
      </c>
    </row>
    <row r="68" customFormat="false" ht="12.45" hidden="false" customHeight="false" outlineLevel="0" collapsed="false">
      <c r="A68" s="282" t="n">
        <v>64</v>
      </c>
    </row>
    <row r="69" customFormat="false" ht="12.45" hidden="false" customHeight="false" outlineLevel="0" collapsed="false">
      <c r="A69" s="296" t="n">
        <v>65</v>
      </c>
    </row>
    <row r="70" customFormat="false" ht="12.45" hidden="false" customHeight="false" outlineLevel="0" collapsed="false">
      <c r="A70" s="282" t="n">
        <v>66</v>
      </c>
    </row>
    <row r="71" customFormat="false" ht="12.45" hidden="false" customHeight="false" outlineLevel="0" collapsed="false">
      <c r="A71" s="282" t="n">
        <v>67</v>
      </c>
    </row>
    <row r="72" customFormat="false" ht="12.45" hidden="false" customHeight="false" outlineLevel="0" collapsed="false">
      <c r="A72" s="296" t="n">
        <v>68</v>
      </c>
    </row>
    <row r="73" customFormat="false" ht="12.45" hidden="false" customHeight="false" outlineLevel="0" collapsed="false">
      <c r="A73" s="282" t="n">
        <v>69</v>
      </c>
    </row>
    <row r="74" customFormat="false" ht="12.45" hidden="false" customHeight="false" outlineLevel="0" collapsed="false">
      <c r="A74" s="282" t="n">
        <v>70</v>
      </c>
    </row>
    <row r="75" customFormat="false" ht="12.45" hidden="false" customHeight="false" outlineLevel="0" collapsed="false">
      <c r="A75" s="296" t="n">
        <v>71</v>
      </c>
    </row>
    <row r="76" customFormat="false" ht="12.45" hidden="false" customHeight="false" outlineLevel="0" collapsed="false">
      <c r="A76" s="282" t="n">
        <v>72</v>
      </c>
    </row>
    <row r="77" customFormat="false" ht="12.45" hidden="false" customHeight="false" outlineLevel="0" collapsed="false">
      <c r="A77" s="282" t="n">
        <v>73</v>
      </c>
    </row>
    <row r="78" customFormat="false" ht="12.45" hidden="false" customHeight="false" outlineLevel="0" collapsed="false">
      <c r="A78" s="296" t="n">
        <v>74</v>
      </c>
    </row>
    <row r="79" customFormat="false" ht="12.45" hidden="false" customHeight="false" outlineLevel="0" collapsed="false">
      <c r="A79" s="282" t="n">
        <v>75</v>
      </c>
    </row>
    <row r="80" customFormat="false" ht="12.45" hidden="false" customHeight="false" outlineLevel="0" collapsed="false">
      <c r="A80" s="282" t="n">
        <v>76</v>
      </c>
    </row>
    <row r="81" customFormat="false" ht="12.45" hidden="false" customHeight="false" outlineLevel="0" collapsed="false">
      <c r="A81" s="296" t="n">
        <v>77</v>
      </c>
    </row>
    <row r="82" customFormat="false" ht="12.45" hidden="false" customHeight="false" outlineLevel="0" collapsed="false">
      <c r="A82" s="282" t="n">
        <v>78</v>
      </c>
    </row>
    <row r="83" customFormat="false" ht="12.45" hidden="false" customHeight="false" outlineLevel="0" collapsed="false">
      <c r="A83" s="282" t="n">
        <v>79</v>
      </c>
    </row>
    <row r="84" customFormat="false" ht="12.45" hidden="false" customHeight="false" outlineLevel="0" collapsed="false">
      <c r="A84" s="296" t="n">
        <v>80</v>
      </c>
    </row>
    <row r="85" customFormat="false" ht="12.45" hidden="false" customHeight="false" outlineLevel="0" collapsed="false">
      <c r="A85" s="282" t="n">
        <v>81</v>
      </c>
    </row>
    <row r="86" customFormat="false" ht="12.45" hidden="false" customHeight="false" outlineLevel="0" collapsed="false">
      <c r="A86" s="282" t="n">
        <v>82</v>
      </c>
    </row>
    <row r="87" customFormat="false" ht="12.45" hidden="false" customHeight="false" outlineLevel="0" collapsed="false">
      <c r="A87" s="296" t="n">
        <v>83</v>
      </c>
    </row>
    <row r="88" customFormat="false" ht="12.45" hidden="false" customHeight="false" outlineLevel="0" collapsed="false">
      <c r="A88" s="282" t="n">
        <v>84</v>
      </c>
    </row>
    <row r="89" customFormat="false" ht="12.45" hidden="false" customHeight="false" outlineLevel="0" collapsed="false">
      <c r="A89" s="282" t="n">
        <v>85</v>
      </c>
    </row>
    <row r="90" customFormat="false" ht="12.45" hidden="false" customHeight="false" outlineLevel="0" collapsed="false">
      <c r="A90" s="296" t="n">
        <v>86</v>
      </c>
    </row>
    <row r="91" customFormat="false" ht="12.45" hidden="false" customHeight="false" outlineLevel="0" collapsed="false">
      <c r="A91" s="282" t="n">
        <v>87</v>
      </c>
    </row>
    <row r="92" customFormat="false" ht="12.45" hidden="false" customHeight="false" outlineLevel="0" collapsed="false">
      <c r="A92" s="282" t="n">
        <v>88</v>
      </c>
    </row>
    <row r="93" customFormat="false" ht="12.45" hidden="false" customHeight="false" outlineLevel="0" collapsed="false">
      <c r="A93" s="296" t="n">
        <v>89</v>
      </c>
    </row>
    <row r="94" customFormat="false" ht="12.45" hidden="false" customHeight="false" outlineLevel="0" collapsed="false">
      <c r="A94" s="282" t="n">
        <v>90</v>
      </c>
    </row>
    <row r="95" customFormat="false" ht="12.45" hidden="false" customHeight="false" outlineLevel="0" collapsed="false">
      <c r="A95" s="282" t="n">
        <v>91</v>
      </c>
    </row>
    <row r="96" customFormat="false" ht="12.45" hidden="false" customHeight="false" outlineLevel="0" collapsed="false">
      <c r="A96" s="296" t="n">
        <v>92</v>
      </c>
    </row>
    <row r="97" customFormat="false" ht="12.45" hidden="false" customHeight="false" outlineLevel="0" collapsed="false">
      <c r="A97" s="282" t="n">
        <v>93</v>
      </c>
    </row>
    <row r="98" customFormat="false" ht="12.45" hidden="false" customHeight="false" outlineLevel="0" collapsed="false">
      <c r="A98" s="282" t="n">
        <v>94</v>
      </c>
    </row>
    <row r="99" customFormat="false" ht="12.45" hidden="false" customHeight="false" outlineLevel="0" collapsed="false">
      <c r="A99" s="296" t="n">
        <v>95</v>
      </c>
    </row>
    <row r="100" customFormat="false" ht="12.45" hidden="false" customHeight="false" outlineLevel="0" collapsed="false">
      <c r="A100" s="282" t="n">
        <v>96</v>
      </c>
    </row>
    <row r="101" customFormat="false" ht="12.45" hidden="false" customHeight="false" outlineLevel="0" collapsed="false">
      <c r="A101" s="282" t="n">
        <v>97</v>
      </c>
    </row>
    <row r="102" customFormat="false" ht="12.45" hidden="false" customHeight="false" outlineLevel="0" collapsed="false">
      <c r="A102" s="296" t="n">
        <v>98</v>
      </c>
    </row>
    <row r="103" customFormat="false" ht="12.45" hidden="false" customHeight="false" outlineLevel="0" collapsed="false">
      <c r="A103" s="282" t="n">
        <v>99</v>
      </c>
    </row>
    <row r="104" customFormat="false" ht="12.45" hidden="false" customHeight="false" outlineLevel="0" collapsed="false">
      <c r="A104" s="282" t="n">
        <v>100</v>
      </c>
    </row>
    <row r="105" customFormat="false" ht="12.45" hidden="false" customHeight="false" outlineLevel="0" collapsed="false">
      <c r="A105" s="296" t="n">
        <v>101</v>
      </c>
    </row>
    <row r="106" customFormat="false" ht="12.45" hidden="false" customHeight="false" outlineLevel="0" collapsed="false">
      <c r="A106" s="282" t="n">
        <v>102</v>
      </c>
    </row>
    <row r="107" customFormat="false" ht="12.45" hidden="false" customHeight="false" outlineLevel="0" collapsed="false">
      <c r="A107" s="282" t="n">
        <v>103</v>
      </c>
    </row>
    <row r="108" customFormat="false" ht="12.45" hidden="false" customHeight="false" outlineLevel="0" collapsed="false">
      <c r="A108" s="296" t="n">
        <v>104</v>
      </c>
    </row>
    <row r="109" customFormat="false" ht="12.45" hidden="false" customHeight="false" outlineLevel="0" collapsed="false">
      <c r="A109" s="282" t="n">
        <v>105</v>
      </c>
    </row>
    <row r="110" customFormat="false" ht="12.45" hidden="false" customHeight="false" outlineLevel="0" collapsed="false">
      <c r="A110" s="282" t="n">
        <v>106</v>
      </c>
    </row>
    <row r="111" customFormat="false" ht="12.45" hidden="false" customHeight="false" outlineLevel="0" collapsed="false">
      <c r="A111" s="296" t="n">
        <v>107</v>
      </c>
    </row>
    <row r="112" customFormat="false" ht="12.45" hidden="false" customHeight="false" outlineLevel="0" collapsed="false">
      <c r="A112" s="282" t="n">
        <v>108</v>
      </c>
    </row>
    <row r="113" customFormat="false" ht="12.45" hidden="false" customHeight="false" outlineLevel="0" collapsed="false">
      <c r="A113" s="282" t="n">
        <v>109</v>
      </c>
    </row>
    <row r="114" customFormat="false" ht="12.45" hidden="false" customHeight="false" outlineLevel="0" collapsed="false">
      <c r="A114" s="296" t="n">
        <v>110</v>
      </c>
    </row>
    <row r="115" customFormat="false" ht="12.45" hidden="false" customHeight="false" outlineLevel="0" collapsed="false">
      <c r="A115" s="282" t="n">
        <v>111</v>
      </c>
    </row>
    <row r="116" customFormat="false" ht="12.45" hidden="false" customHeight="false" outlineLevel="0" collapsed="false">
      <c r="A116" s="282" t="n">
        <v>112</v>
      </c>
    </row>
    <row r="117" customFormat="false" ht="12.45" hidden="false" customHeight="false" outlineLevel="0" collapsed="false">
      <c r="A117" s="296" t="n">
        <v>113</v>
      </c>
    </row>
    <row r="118" customFormat="false" ht="12.45" hidden="false" customHeight="false" outlineLevel="0" collapsed="false">
      <c r="A118" s="282" t="n">
        <v>114</v>
      </c>
    </row>
    <row r="119" customFormat="false" ht="12.45" hidden="false" customHeight="false" outlineLevel="0" collapsed="false">
      <c r="A119" s="282" t="n">
        <v>115</v>
      </c>
    </row>
    <row r="120" customFormat="false" ht="12.45" hidden="false" customHeight="false" outlineLevel="0" collapsed="false">
      <c r="A120" s="296" t="n">
        <v>116</v>
      </c>
    </row>
    <row r="121" customFormat="false" ht="12.45" hidden="false" customHeight="false" outlineLevel="0" collapsed="false">
      <c r="A121" s="282" t="n">
        <v>117</v>
      </c>
    </row>
    <row r="122" customFormat="false" ht="12.45" hidden="false" customHeight="false" outlineLevel="0" collapsed="false">
      <c r="A122" s="282" t="n">
        <v>118</v>
      </c>
    </row>
    <row r="123" customFormat="false" ht="12.45" hidden="false" customHeight="false" outlineLevel="0" collapsed="false">
      <c r="A123" s="296" t="n">
        <v>119</v>
      </c>
    </row>
    <row r="124" customFormat="false" ht="12.45" hidden="false" customHeight="false" outlineLevel="0" collapsed="false">
      <c r="A124" s="282" t="n">
        <v>120</v>
      </c>
    </row>
    <row r="125" customFormat="false" ht="12.45" hidden="false" customHeight="false" outlineLevel="0" collapsed="false">
      <c r="A125" s="282" t="n">
        <v>121</v>
      </c>
    </row>
    <row r="126" customFormat="false" ht="12.45" hidden="false" customHeight="false" outlineLevel="0" collapsed="false">
      <c r="A126" s="296" t="n">
        <v>122</v>
      </c>
    </row>
    <row r="127" customFormat="false" ht="12.45" hidden="false" customHeight="false" outlineLevel="0" collapsed="false">
      <c r="A127" s="282" t="n">
        <v>123</v>
      </c>
    </row>
    <row r="128" customFormat="false" ht="12.45" hidden="false" customHeight="false" outlineLevel="0" collapsed="false">
      <c r="A128" s="282" t="n">
        <v>124</v>
      </c>
    </row>
    <row r="129" customFormat="false" ht="12.45" hidden="false" customHeight="false" outlineLevel="0" collapsed="false">
      <c r="A129" s="296" t="n">
        <v>125</v>
      </c>
    </row>
  </sheetData>
  <printOptions headings="false" gridLines="false" gridLinesSet="true" horizontalCentered="true" verticalCentered="false"/>
  <pageMargins left="0" right="0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F&amp;R&amp;D / &amp;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>
                <anchor moveWithCells="true" sizeWithCells="false">
                  <from>
                    <xdr:col>7</xdr:col>
                    <xdr:colOff>457560</xdr:colOff>
                    <xdr:row>0</xdr:row>
                    <xdr:rowOff>116640</xdr:rowOff>
                  </from>
                  <to>
                    <xdr:col>9</xdr:col>
                    <xdr:colOff>502200</xdr:colOff>
                    <xdr:row>1</xdr:row>
                    <xdr:rowOff>24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N44" activeCellId="0" sqref="N4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25"/>
    <col collapsed="false" customWidth="true" hidden="false" outlineLevel="0" max="13" min="2" style="0" width="13.74"/>
  </cols>
  <sheetData>
    <row r="1" customFormat="false" ht="10" hidden="false" customHeight="true" outlineLevel="0" collapsed="false"/>
    <row r="2" customFormat="false" ht="10" hidden="false" customHeight="true" outlineLevel="0" collapsed="false"/>
    <row r="3" customFormat="false" ht="24.9" hidden="false" customHeight="true" outlineLevel="0" collapsed="false">
      <c r="A3" s="320"/>
      <c r="B3" s="321" t="n">
        <v>1</v>
      </c>
      <c r="C3" s="322" t="n">
        <v>2</v>
      </c>
      <c r="D3" s="321" t="n">
        <v>3</v>
      </c>
      <c r="E3" s="322" t="n">
        <v>4</v>
      </c>
      <c r="F3" s="321" t="n">
        <v>5</v>
      </c>
      <c r="G3" s="322" t="n">
        <v>6</v>
      </c>
      <c r="H3" s="321" t="n">
        <v>7</v>
      </c>
      <c r="I3" s="322" t="n">
        <v>8</v>
      </c>
      <c r="J3" s="321" t="n">
        <v>9</v>
      </c>
      <c r="K3" s="322" t="n">
        <v>10</v>
      </c>
      <c r="L3" s="321" t="n">
        <v>11</v>
      </c>
      <c r="M3" s="323" t="n">
        <v>12</v>
      </c>
    </row>
    <row r="4" s="328" customFormat="true" ht="39.95" hidden="false" customHeight="true" outlineLevel="0" collapsed="false">
      <c r="A4" s="324" t="n">
        <v>1</v>
      </c>
      <c r="B4" s="325" t="s">
        <v>3</v>
      </c>
      <c r="C4" s="326" t="s">
        <v>5</v>
      </c>
      <c r="D4" s="325" t="s">
        <v>16</v>
      </c>
      <c r="E4" s="326" t="s">
        <v>18</v>
      </c>
      <c r="F4" s="325" t="s">
        <v>28</v>
      </c>
      <c r="G4" s="326" t="s">
        <v>30</v>
      </c>
      <c r="H4" s="325" t="s">
        <v>42</v>
      </c>
      <c r="I4" s="326" t="s">
        <v>44</v>
      </c>
      <c r="J4" s="325" t="s">
        <v>55</v>
      </c>
      <c r="K4" s="326" t="s">
        <v>57</v>
      </c>
      <c r="L4" s="325" t="s">
        <v>69</v>
      </c>
      <c r="M4" s="327" t="s">
        <v>71</v>
      </c>
    </row>
    <row r="5" customFormat="false" ht="20.95" hidden="false" customHeight="true" outlineLevel="0" collapsed="false">
      <c r="A5" s="324"/>
      <c r="B5" s="329" t="n">
        <v>8</v>
      </c>
      <c r="C5" s="330" t="n">
        <v>2</v>
      </c>
      <c r="D5" s="329" t="n">
        <v>9</v>
      </c>
      <c r="E5" s="330" t="n">
        <v>1</v>
      </c>
      <c r="F5" s="329" t="n">
        <v>6</v>
      </c>
      <c r="G5" s="330" t="n">
        <v>4</v>
      </c>
      <c r="H5" s="329" t="n">
        <v>0</v>
      </c>
      <c r="I5" s="330" t="n">
        <v>10</v>
      </c>
      <c r="J5" s="329" t="n">
        <v>8</v>
      </c>
      <c r="K5" s="330" t="n">
        <v>2</v>
      </c>
      <c r="L5" s="329" t="n">
        <v>8</v>
      </c>
      <c r="M5" s="331" t="n">
        <v>2</v>
      </c>
    </row>
    <row r="6" s="328" customFormat="true" ht="39.95" hidden="false" customHeight="true" outlineLevel="0" collapsed="false">
      <c r="A6" s="324" t="n">
        <v>2</v>
      </c>
      <c r="B6" s="325" t="s">
        <v>18</v>
      </c>
      <c r="C6" s="326" t="s">
        <v>28</v>
      </c>
      <c r="D6" s="325" t="s">
        <v>30</v>
      </c>
      <c r="E6" s="326" t="s">
        <v>5</v>
      </c>
      <c r="F6" s="325" t="s">
        <v>71</v>
      </c>
      <c r="G6" s="326" t="s">
        <v>16</v>
      </c>
      <c r="H6" s="325" t="s">
        <v>69</v>
      </c>
      <c r="I6" s="326" t="s">
        <v>55</v>
      </c>
      <c r="J6" s="325" t="s">
        <v>3</v>
      </c>
      <c r="K6" s="326" t="s">
        <v>42</v>
      </c>
      <c r="L6" s="325" t="s">
        <v>57</v>
      </c>
      <c r="M6" s="327" t="s">
        <v>44</v>
      </c>
    </row>
    <row r="7" customFormat="false" ht="20.95" hidden="false" customHeight="true" outlineLevel="0" collapsed="false">
      <c r="A7" s="324"/>
      <c r="B7" s="329" t="n">
        <v>5</v>
      </c>
      <c r="C7" s="330" t="n">
        <v>5</v>
      </c>
      <c r="D7" s="329" t="n">
        <v>2</v>
      </c>
      <c r="E7" s="330" t="n">
        <v>8</v>
      </c>
      <c r="F7" s="329" t="n">
        <v>10</v>
      </c>
      <c r="G7" s="330" t="n">
        <v>0</v>
      </c>
      <c r="H7" s="329" t="n">
        <v>9</v>
      </c>
      <c r="I7" s="330" t="n">
        <v>1</v>
      </c>
      <c r="J7" s="329" t="n">
        <v>9</v>
      </c>
      <c r="K7" s="330" t="n">
        <v>1</v>
      </c>
      <c r="L7" s="329" t="n">
        <v>3.5</v>
      </c>
      <c r="M7" s="331" t="n">
        <v>6.5</v>
      </c>
    </row>
    <row r="8" s="328" customFormat="true" ht="39.95" hidden="false" customHeight="true" outlineLevel="0" collapsed="false">
      <c r="A8" s="324" t="n">
        <v>3</v>
      </c>
      <c r="B8" s="325" t="s">
        <v>55</v>
      </c>
      <c r="C8" s="326" t="s">
        <v>16</v>
      </c>
      <c r="D8" s="325" t="s">
        <v>3</v>
      </c>
      <c r="E8" s="326" t="s">
        <v>57</v>
      </c>
      <c r="F8" s="325" t="s">
        <v>69</v>
      </c>
      <c r="G8" s="326" t="s">
        <v>18</v>
      </c>
      <c r="H8" s="325" t="s">
        <v>28</v>
      </c>
      <c r="I8" s="326" t="s">
        <v>71</v>
      </c>
      <c r="J8" s="325" t="s">
        <v>44</v>
      </c>
      <c r="K8" s="326" t="s">
        <v>5</v>
      </c>
      <c r="L8" s="325" t="s">
        <v>30</v>
      </c>
      <c r="M8" s="327" t="s">
        <v>42</v>
      </c>
    </row>
    <row r="9" customFormat="false" ht="20.95" hidden="false" customHeight="true" outlineLevel="0" collapsed="false">
      <c r="A9" s="324"/>
      <c r="B9" s="329" t="n">
        <v>9</v>
      </c>
      <c r="C9" s="330" t="n">
        <v>1</v>
      </c>
      <c r="D9" s="329" t="n">
        <v>3</v>
      </c>
      <c r="E9" s="330" t="n">
        <v>7</v>
      </c>
      <c r="F9" s="329" t="n">
        <v>5</v>
      </c>
      <c r="G9" s="330" t="n">
        <v>5</v>
      </c>
      <c r="H9" s="329" t="n">
        <v>4</v>
      </c>
      <c r="I9" s="330" t="n">
        <v>6</v>
      </c>
      <c r="J9" s="329" t="n">
        <v>2</v>
      </c>
      <c r="K9" s="330" t="n">
        <v>8</v>
      </c>
      <c r="L9" s="329" t="n">
        <v>8</v>
      </c>
      <c r="M9" s="331" t="n">
        <v>2</v>
      </c>
    </row>
    <row r="10" s="328" customFormat="true" ht="39.95" hidden="false" customHeight="true" outlineLevel="0" collapsed="false">
      <c r="A10" s="324" t="n">
        <v>4</v>
      </c>
      <c r="B10" s="325" t="s">
        <v>42</v>
      </c>
      <c r="C10" s="326" t="s">
        <v>71</v>
      </c>
      <c r="D10" s="325" t="s">
        <v>28</v>
      </c>
      <c r="E10" s="326" t="s">
        <v>44</v>
      </c>
      <c r="F10" s="325" t="s">
        <v>55</v>
      </c>
      <c r="G10" s="326" t="s">
        <v>5</v>
      </c>
      <c r="H10" s="325" t="s">
        <v>57</v>
      </c>
      <c r="I10" s="326" t="s">
        <v>18</v>
      </c>
      <c r="J10" s="325" t="s">
        <v>69</v>
      </c>
      <c r="K10" s="326" t="s">
        <v>30</v>
      </c>
      <c r="L10" s="325" t="s">
        <v>3</v>
      </c>
      <c r="M10" s="327" t="s">
        <v>16</v>
      </c>
    </row>
    <row r="11" customFormat="false" ht="20.95" hidden="false" customHeight="true" outlineLevel="0" collapsed="false">
      <c r="A11" s="324"/>
      <c r="B11" s="329" t="n">
        <v>9.5</v>
      </c>
      <c r="C11" s="330" t="n">
        <v>0.5</v>
      </c>
      <c r="D11" s="329" t="n">
        <v>0</v>
      </c>
      <c r="E11" s="330" t="n">
        <v>10</v>
      </c>
      <c r="F11" s="329" t="n">
        <v>10</v>
      </c>
      <c r="G11" s="330" t="n">
        <v>0</v>
      </c>
      <c r="H11" s="329" t="n">
        <v>3</v>
      </c>
      <c r="I11" s="330" t="n">
        <v>7</v>
      </c>
      <c r="J11" s="329" t="n">
        <v>10</v>
      </c>
      <c r="K11" s="330" t="n">
        <v>0</v>
      </c>
      <c r="L11" s="329" t="n">
        <v>0</v>
      </c>
      <c r="M11" s="331" t="n">
        <v>10</v>
      </c>
    </row>
    <row r="12" s="328" customFormat="true" ht="39.95" hidden="false" customHeight="true" outlineLevel="0" collapsed="false">
      <c r="A12" s="324" t="n">
        <v>5</v>
      </c>
      <c r="B12" s="325" t="s">
        <v>69</v>
      </c>
      <c r="C12" s="326" t="s">
        <v>44</v>
      </c>
      <c r="D12" s="325" t="s">
        <v>55</v>
      </c>
      <c r="E12" s="326" t="s">
        <v>42</v>
      </c>
      <c r="F12" s="325" t="s">
        <v>3</v>
      </c>
      <c r="G12" s="326" t="s">
        <v>28</v>
      </c>
      <c r="H12" s="325" t="s">
        <v>30</v>
      </c>
      <c r="I12" s="326" t="s">
        <v>16</v>
      </c>
      <c r="J12" s="325" t="s">
        <v>57</v>
      </c>
      <c r="K12" s="326" t="s">
        <v>71</v>
      </c>
      <c r="L12" s="325" t="s">
        <v>5</v>
      </c>
      <c r="M12" s="327" t="s">
        <v>18</v>
      </c>
    </row>
    <row r="13" customFormat="false" ht="20.95" hidden="false" customHeight="true" outlineLevel="0" collapsed="false">
      <c r="A13" s="324"/>
      <c r="B13" s="329" t="n">
        <v>3.5</v>
      </c>
      <c r="C13" s="330" t="n">
        <v>6.5</v>
      </c>
      <c r="D13" s="329" t="n">
        <v>8</v>
      </c>
      <c r="E13" s="330" t="n">
        <v>2</v>
      </c>
      <c r="F13" s="329" t="n">
        <v>7</v>
      </c>
      <c r="G13" s="330" t="n">
        <v>3</v>
      </c>
      <c r="H13" s="329" t="n">
        <v>0</v>
      </c>
      <c r="I13" s="330" t="n">
        <v>10</v>
      </c>
      <c r="J13" s="329" t="n">
        <v>1</v>
      </c>
      <c r="K13" s="330" t="n">
        <v>9</v>
      </c>
      <c r="L13" s="329" t="n">
        <v>8</v>
      </c>
      <c r="M13" s="331" t="n">
        <v>2</v>
      </c>
    </row>
    <row r="14" s="328" customFormat="true" ht="39.95" hidden="false" customHeight="true" outlineLevel="0" collapsed="false">
      <c r="A14" s="324" t="n">
        <v>6</v>
      </c>
      <c r="B14" s="325" t="s">
        <v>57</v>
      </c>
      <c r="C14" s="326" t="s">
        <v>30</v>
      </c>
      <c r="D14" s="325" t="s">
        <v>69</v>
      </c>
      <c r="E14" s="326" t="s">
        <v>3</v>
      </c>
      <c r="F14" s="325" t="s">
        <v>16</v>
      </c>
      <c r="G14" s="326" t="s">
        <v>44</v>
      </c>
      <c r="H14" s="325" t="s">
        <v>71</v>
      </c>
      <c r="I14" s="326" t="s">
        <v>5</v>
      </c>
      <c r="J14" s="325" t="s">
        <v>42</v>
      </c>
      <c r="K14" s="326" t="s">
        <v>18</v>
      </c>
      <c r="L14" s="325" t="s">
        <v>55</v>
      </c>
      <c r="M14" s="327" t="s">
        <v>28</v>
      </c>
    </row>
    <row r="15" customFormat="false" ht="20.95" hidden="false" customHeight="true" outlineLevel="0" collapsed="false">
      <c r="A15" s="324"/>
      <c r="B15" s="329" t="n">
        <v>5</v>
      </c>
      <c r="C15" s="330" t="n">
        <v>5</v>
      </c>
      <c r="D15" s="329" t="n">
        <v>5</v>
      </c>
      <c r="E15" s="330" t="n">
        <v>5</v>
      </c>
      <c r="F15" s="329" t="n">
        <v>9</v>
      </c>
      <c r="G15" s="330" t="n">
        <v>1</v>
      </c>
      <c r="H15" s="329" t="n">
        <v>7</v>
      </c>
      <c r="I15" s="330" t="n">
        <v>3</v>
      </c>
      <c r="J15" s="329" t="n">
        <v>2</v>
      </c>
      <c r="K15" s="330" t="n">
        <v>8</v>
      </c>
      <c r="L15" s="329" t="n">
        <v>2</v>
      </c>
      <c r="M15" s="331" t="n">
        <v>8</v>
      </c>
    </row>
    <row r="16" s="328" customFormat="true" ht="39.95" hidden="false" customHeight="true" outlineLevel="0" collapsed="false">
      <c r="A16" s="324" t="n">
        <v>7</v>
      </c>
      <c r="B16" s="325" t="s">
        <v>28</v>
      </c>
      <c r="C16" s="326" t="s">
        <v>42</v>
      </c>
      <c r="D16" s="325" t="s">
        <v>18</v>
      </c>
      <c r="E16" s="326" t="s">
        <v>71</v>
      </c>
      <c r="F16" s="325" t="s">
        <v>5</v>
      </c>
      <c r="G16" s="326" t="s">
        <v>57</v>
      </c>
      <c r="H16" s="325" t="s">
        <v>3</v>
      </c>
      <c r="I16" s="326" t="s">
        <v>55</v>
      </c>
      <c r="J16" s="325" t="s">
        <v>30</v>
      </c>
      <c r="K16" s="326" t="s">
        <v>44</v>
      </c>
      <c r="L16" s="325" t="s">
        <v>16</v>
      </c>
      <c r="M16" s="327" t="s">
        <v>69</v>
      </c>
    </row>
    <row r="17" customFormat="false" ht="20.95" hidden="false" customHeight="true" outlineLevel="0" collapsed="false">
      <c r="A17" s="324"/>
      <c r="B17" s="329" t="n">
        <v>8</v>
      </c>
      <c r="C17" s="330" t="n">
        <v>2</v>
      </c>
      <c r="D17" s="329" t="n">
        <v>7</v>
      </c>
      <c r="E17" s="330" t="n">
        <v>3</v>
      </c>
      <c r="F17" s="329" t="n">
        <v>2</v>
      </c>
      <c r="G17" s="330" t="n">
        <v>8</v>
      </c>
      <c r="H17" s="329" t="n">
        <v>2</v>
      </c>
      <c r="I17" s="330" t="n">
        <v>8</v>
      </c>
      <c r="J17" s="329" t="n">
        <v>6</v>
      </c>
      <c r="K17" s="330" t="n">
        <v>4</v>
      </c>
      <c r="L17" s="329" t="n">
        <v>9.5</v>
      </c>
      <c r="M17" s="331" t="n">
        <v>0.5</v>
      </c>
    </row>
    <row r="18" s="328" customFormat="true" ht="39.95" hidden="false" customHeight="true" outlineLevel="0" collapsed="false">
      <c r="A18" s="324" t="n">
        <v>8</v>
      </c>
      <c r="B18" s="325" t="s">
        <v>71</v>
      </c>
      <c r="C18" s="326" t="s">
        <v>55</v>
      </c>
      <c r="D18" s="325" t="s">
        <v>57</v>
      </c>
      <c r="E18" s="326" t="s">
        <v>28</v>
      </c>
      <c r="F18" s="325" t="s">
        <v>42</v>
      </c>
      <c r="G18" s="326" t="s">
        <v>69</v>
      </c>
      <c r="H18" s="325" t="s">
        <v>18</v>
      </c>
      <c r="I18" s="326" t="s">
        <v>30</v>
      </c>
      <c r="J18" s="325" t="s">
        <v>5</v>
      </c>
      <c r="K18" s="326" t="s">
        <v>16</v>
      </c>
      <c r="L18" s="325" t="s">
        <v>44</v>
      </c>
      <c r="M18" s="327" t="s">
        <v>3</v>
      </c>
    </row>
    <row r="19" customFormat="false" ht="20.95" hidden="false" customHeight="true" outlineLevel="0" collapsed="false">
      <c r="A19" s="324"/>
      <c r="B19" s="329" t="n">
        <v>2</v>
      </c>
      <c r="C19" s="330" t="n">
        <v>8</v>
      </c>
      <c r="D19" s="329" t="n">
        <v>7</v>
      </c>
      <c r="E19" s="330" t="n">
        <v>3</v>
      </c>
      <c r="F19" s="329" t="n">
        <v>0</v>
      </c>
      <c r="G19" s="330" t="n">
        <v>10</v>
      </c>
      <c r="H19" s="329" t="n">
        <v>1</v>
      </c>
      <c r="I19" s="330" t="n">
        <v>9</v>
      </c>
      <c r="J19" s="329" t="n">
        <v>4</v>
      </c>
      <c r="K19" s="330" t="n">
        <v>6</v>
      </c>
      <c r="L19" s="329" t="n">
        <v>1</v>
      </c>
      <c r="M19" s="331" t="n">
        <v>9</v>
      </c>
    </row>
    <row r="20" s="328" customFormat="true" ht="39.95" hidden="false" customHeight="true" outlineLevel="0" collapsed="false">
      <c r="A20" s="324" t="n">
        <v>9</v>
      </c>
      <c r="B20" s="325" t="s">
        <v>30</v>
      </c>
      <c r="C20" s="326" t="s">
        <v>3</v>
      </c>
      <c r="D20" s="325" t="s">
        <v>5</v>
      </c>
      <c r="E20" s="326" t="s">
        <v>69</v>
      </c>
      <c r="F20" s="325" t="s">
        <v>44</v>
      </c>
      <c r="G20" s="326" t="s">
        <v>71</v>
      </c>
      <c r="H20" s="325" t="s">
        <v>16</v>
      </c>
      <c r="I20" s="326" t="s">
        <v>28</v>
      </c>
      <c r="J20" s="325" t="s">
        <v>18</v>
      </c>
      <c r="K20" s="326" t="s">
        <v>55</v>
      </c>
      <c r="L20" s="325" t="s">
        <v>42</v>
      </c>
      <c r="M20" s="327" t="s">
        <v>57</v>
      </c>
    </row>
    <row r="21" customFormat="false" ht="20.95" hidden="false" customHeight="true" outlineLevel="0" collapsed="false">
      <c r="A21" s="324"/>
      <c r="B21" s="329" t="n">
        <v>4</v>
      </c>
      <c r="C21" s="330" t="n">
        <v>6</v>
      </c>
      <c r="D21" s="329" t="n">
        <v>1</v>
      </c>
      <c r="E21" s="330" t="n">
        <v>9</v>
      </c>
      <c r="F21" s="329" t="n">
        <v>9</v>
      </c>
      <c r="G21" s="330" t="n">
        <v>1</v>
      </c>
      <c r="H21" s="329" t="n">
        <v>7</v>
      </c>
      <c r="I21" s="330" t="n">
        <v>3</v>
      </c>
      <c r="J21" s="329" t="n">
        <v>7</v>
      </c>
      <c r="K21" s="330" t="n">
        <v>3</v>
      </c>
      <c r="L21" s="329" t="n">
        <v>6</v>
      </c>
      <c r="M21" s="331" t="n">
        <v>4</v>
      </c>
    </row>
    <row r="22" s="328" customFormat="true" ht="39.95" hidden="false" customHeight="true" outlineLevel="0" collapsed="false">
      <c r="A22" s="324" t="n">
        <v>10</v>
      </c>
      <c r="B22" s="325" t="s">
        <v>16</v>
      </c>
      <c r="C22" s="326" t="s">
        <v>57</v>
      </c>
      <c r="D22" s="325" t="s">
        <v>44</v>
      </c>
      <c r="E22" s="326" t="s">
        <v>55</v>
      </c>
      <c r="F22" s="325" t="s">
        <v>18</v>
      </c>
      <c r="G22" s="326" t="s">
        <v>3</v>
      </c>
      <c r="H22" s="325" t="s">
        <v>5</v>
      </c>
      <c r="I22" s="326" t="s">
        <v>42</v>
      </c>
      <c r="J22" s="325" t="s">
        <v>28</v>
      </c>
      <c r="K22" s="326" t="s">
        <v>69</v>
      </c>
      <c r="L22" s="325" t="s">
        <v>71</v>
      </c>
      <c r="M22" s="327" t="s">
        <v>30</v>
      </c>
    </row>
    <row r="23" customFormat="false" ht="20.95" hidden="false" customHeight="true" outlineLevel="0" collapsed="false">
      <c r="A23" s="324"/>
      <c r="B23" s="329" t="n">
        <v>10</v>
      </c>
      <c r="C23" s="330" t="n">
        <v>0</v>
      </c>
      <c r="D23" s="329" t="n">
        <v>3</v>
      </c>
      <c r="E23" s="330" t="n">
        <v>7</v>
      </c>
      <c r="F23" s="329" t="n">
        <v>3</v>
      </c>
      <c r="G23" s="330" t="n">
        <v>7</v>
      </c>
      <c r="H23" s="329" t="n">
        <v>6</v>
      </c>
      <c r="I23" s="330" t="n">
        <v>4</v>
      </c>
      <c r="J23" s="329" t="n">
        <v>2</v>
      </c>
      <c r="K23" s="330" t="n">
        <v>8</v>
      </c>
      <c r="L23" s="329" t="n">
        <v>7</v>
      </c>
      <c r="M23" s="331" t="n">
        <v>3</v>
      </c>
    </row>
    <row r="24" s="328" customFormat="true" ht="39.95" hidden="false" customHeight="true" outlineLevel="0" collapsed="false">
      <c r="A24" s="332" t="n">
        <v>11</v>
      </c>
      <c r="B24" s="325" t="s">
        <v>44</v>
      </c>
      <c r="C24" s="326" t="s">
        <v>18</v>
      </c>
      <c r="D24" s="325" t="s">
        <v>42</v>
      </c>
      <c r="E24" s="326" t="s">
        <v>16</v>
      </c>
      <c r="F24" s="325" t="s">
        <v>30</v>
      </c>
      <c r="G24" s="326" t="s">
        <v>55</v>
      </c>
      <c r="H24" s="325" t="s">
        <v>69</v>
      </c>
      <c r="I24" s="326" t="s">
        <v>57</v>
      </c>
      <c r="J24" s="325" t="s">
        <v>3</v>
      </c>
      <c r="K24" s="326" t="s">
        <v>71</v>
      </c>
      <c r="L24" s="325" t="s">
        <v>28</v>
      </c>
      <c r="M24" s="327" t="s">
        <v>5</v>
      </c>
    </row>
    <row r="25" customFormat="false" ht="20.95" hidden="false" customHeight="true" outlineLevel="0" collapsed="false">
      <c r="A25" s="332"/>
      <c r="B25" s="333" t="n">
        <v>10</v>
      </c>
      <c r="C25" s="334" t="n">
        <v>0</v>
      </c>
      <c r="D25" s="333" t="n">
        <v>2</v>
      </c>
      <c r="E25" s="334" t="n">
        <v>8</v>
      </c>
      <c r="F25" s="333" t="n">
        <v>7</v>
      </c>
      <c r="G25" s="334" t="n">
        <v>3</v>
      </c>
      <c r="H25" s="333" t="n">
        <v>8</v>
      </c>
      <c r="I25" s="334" t="n">
        <v>2</v>
      </c>
      <c r="J25" s="333" t="n">
        <v>8</v>
      </c>
      <c r="K25" s="334" t="n">
        <v>2</v>
      </c>
      <c r="L25" s="333" t="n">
        <v>6</v>
      </c>
      <c r="M25" s="335" t="n">
        <v>4</v>
      </c>
    </row>
    <row r="26" s="328" customFormat="true" ht="39.95" hidden="false" customHeight="true" outlineLevel="0" collapsed="false">
      <c r="A26" s="336" t="n">
        <v>1</v>
      </c>
      <c r="B26" s="325" t="s">
        <v>30</v>
      </c>
      <c r="C26" s="326" t="s">
        <v>28</v>
      </c>
      <c r="D26" s="325" t="s">
        <v>5</v>
      </c>
      <c r="E26" s="326" t="s">
        <v>3</v>
      </c>
      <c r="F26" s="325" t="s">
        <v>71</v>
      </c>
      <c r="G26" s="326" t="s">
        <v>69</v>
      </c>
      <c r="H26" s="325" t="s">
        <v>18</v>
      </c>
      <c r="I26" s="326" t="s">
        <v>16</v>
      </c>
      <c r="J26" s="325" t="s">
        <v>44</v>
      </c>
      <c r="K26" s="326" t="s">
        <v>42</v>
      </c>
      <c r="L26" s="325" t="s">
        <v>57</v>
      </c>
      <c r="M26" s="327" t="s">
        <v>55</v>
      </c>
    </row>
    <row r="27" customFormat="false" ht="20.95" hidden="false" customHeight="true" outlineLevel="0" collapsed="false">
      <c r="A27" s="336"/>
      <c r="B27" s="329" t="n">
        <v>8</v>
      </c>
      <c r="C27" s="330" t="n">
        <v>2</v>
      </c>
      <c r="D27" s="329" t="n">
        <v>1</v>
      </c>
      <c r="E27" s="330" t="n">
        <v>9</v>
      </c>
      <c r="F27" s="329" t="n">
        <v>0</v>
      </c>
      <c r="G27" s="330" t="n">
        <v>10</v>
      </c>
      <c r="H27" s="329" t="n">
        <v>0</v>
      </c>
      <c r="I27" s="330" t="n">
        <v>10</v>
      </c>
      <c r="J27" s="329" t="n">
        <v>10</v>
      </c>
      <c r="K27" s="330" t="n">
        <v>0</v>
      </c>
      <c r="L27" s="329" t="n">
        <v>6</v>
      </c>
      <c r="M27" s="331" t="n">
        <v>4</v>
      </c>
    </row>
    <row r="28" s="328" customFormat="true" ht="39.95" hidden="false" customHeight="true" outlineLevel="0" collapsed="false">
      <c r="A28" s="336" t="n">
        <v>2</v>
      </c>
      <c r="B28" s="325" t="s">
        <v>16</v>
      </c>
      <c r="C28" s="326" t="s">
        <v>71</v>
      </c>
      <c r="D28" s="325" t="s">
        <v>18</v>
      </c>
      <c r="E28" s="326" t="s">
        <v>28</v>
      </c>
      <c r="F28" s="325" t="s">
        <v>44</v>
      </c>
      <c r="G28" s="326" t="s">
        <v>57</v>
      </c>
      <c r="H28" s="325" t="s">
        <v>5</v>
      </c>
      <c r="I28" s="326" t="s">
        <v>30</v>
      </c>
      <c r="J28" s="325" t="s">
        <v>69</v>
      </c>
      <c r="K28" s="326" t="s">
        <v>55</v>
      </c>
      <c r="L28" s="325" t="s">
        <v>42</v>
      </c>
      <c r="M28" s="327" t="s">
        <v>3</v>
      </c>
    </row>
    <row r="29" customFormat="false" ht="20.95" hidden="false" customHeight="true" outlineLevel="0" collapsed="false">
      <c r="A29" s="336"/>
      <c r="B29" s="329" t="n">
        <v>8</v>
      </c>
      <c r="C29" s="330" t="n">
        <v>2</v>
      </c>
      <c r="D29" s="329" t="n">
        <v>2</v>
      </c>
      <c r="E29" s="330" t="n">
        <v>8</v>
      </c>
      <c r="F29" s="329" t="n">
        <v>3</v>
      </c>
      <c r="G29" s="330" t="n">
        <v>7</v>
      </c>
      <c r="H29" s="329" t="n">
        <v>2</v>
      </c>
      <c r="I29" s="330" t="n">
        <v>8</v>
      </c>
      <c r="J29" s="329" t="n">
        <v>6</v>
      </c>
      <c r="K29" s="330" t="n">
        <v>4</v>
      </c>
      <c r="L29" s="329" t="n">
        <v>1</v>
      </c>
      <c r="M29" s="331" t="n">
        <v>9</v>
      </c>
    </row>
    <row r="30" s="328" customFormat="true" ht="39.95" hidden="false" customHeight="true" outlineLevel="0" collapsed="false">
      <c r="A30" s="336" t="n">
        <v>3</v>
      </c>
      <c r="B30" s="325" t="s">
        <v>18</v>
      </c>
      <c r="C30" s="326" t="s">
        <v>69</v>
      </c>
      <c r="D30" s="325" t="s">
        <v>16</v>
      </c>
      <c r="E30" s="326" t="s">
        <v>55</v>
      </c>
      <c r="F30" s="325" t="s">
        <v>42</v>
      </c>
      <c r="G30" s="326" t="s">
        <v>30</v>
      </c>
      <c r="H30" s="325" t="s">
        <v>57</v>
      </c>
      <c r="I30" s="326" t="s">
        <v>3</v>
      </c>
      <c r="J30" s="325" t="s">
        <v>71</v>
      </c>
      <c r="K30" s="326" t="s">
        <v>28</v>
      </c>
      <c r="L30" s="325" t="s">
        <v>5</v>
      </c>
      <c r="M30" s="327" t="s">
        <v>44</v>
      </c>
    </row>
    <row r="31" customFormat="false" ht="20.95" hidden="false" customHeight="true" outlineLevel="0" collapsed="false">
      <c r="A31" s="336"/>
      <c r="B31" s="329" t="n">
        <v>3</v>
      </c>
      <c r="C31" s="330" t="n">
        <v>7</v>
      </c>
      <c r="D31" s="329" t="n">
        <v>4</v>
      </c>
      <c r="E31" s="330" t="n">
        <v>6</v>
      </c>
      <c r="F31" s="329" t="n">
        <v>6</v>
      </c>
      <c r="G31" s="330" t="n">
        <v>4</v>
      </c>
      <c r="H31" s="329" t="n">
        <v>3</v>
      </c>
      <c r="I31" s="330" t="n">
        <v>7</v>
      </c>
      <c r="J31" s="329" t="n">
        <v>5.5</v>
      </c>
      <c r="K31" s="330" t="n">
        <v>4.5</v>
      </c>
      <c r="L31" s="329" t="n">
        <v>1</v>
      </c>
      <c r="M31" s="331" t="n">
        <v>9</v>
      </c>
    </row>
    <row r="32" s="328" customFormat="true" ht="39.95" hidden="false" customHeight="true" outlineLevel="0" collapsed="false">
      <c r="A32" s="336" t="n">
        <v>4</v>
      </c>
      <c r="B32" s="325" t="s">
        <v>5</v>
      </c>
      <c r="C32" s="326" t="s">
        <v>55</v>
      </c>
      <c r="D32" s="325" t="s">
        <v>71</v>
      </c>
      <c r="E32" s="326" t="s">
        <v>42</v>
      </c>
      <c r="F32" s="325" t="s">
        <v>16</v>
      </c>
      <c r="G32" s="326" t="s">
        <v>3</v>
      </c>
      <c r="H32" s="325" t="s">
        <v>44</v>
      </c>
      <c r="I32" s="326" t="s">
        <v>28</v>
      </c>
      <c r="J32" s="325" t="s">
        <v>18</v>
      </c>
      <c r="K32" s="326" t="s">
        <v>57</v>
      </c>
      <c r="L32" s="325" t="s">
        <v>30</v>
      </c>
      <c r="M32" s="327" t="s">
        <v>69</v>
      </c>
    </row>
    <row r="33" customFormat="false" ht="20.95" hidden="false" customHeight="true" outlineLevel="0" collapsed="false">
      <c r="A33" s="336"/>
      <c r="B33" s="329" t="n">
        <v>0</v>
      </c>
      <c r="C33" s="330" t="n">
        <v>10</v>
      </c>
      <c r="D33" s="329" t="n">
        <v>4</v>
      </c>
      <c r="E33" s="330" t="n">
        <v>6</v>
      </c>
      <c r="F33" s="329" t="n">
        <v>8</v>
      </c>
      <c r="G33" s="330" t="n">
        <v>2</v>
      </c>
      <c r="H33" s="329" t="n">
        <v>6</v>
      </c>
      <c r="I33" s="330" t="n">
        <v>4</v>
      </c>
      <c r="J33" s="329" t="n">
        <v>3</v>
      </c>
      <c r="K33" s="330" t="n">
        <v>7</v>
      </c>
      <c r="L33" s="329" t="n">
        <v>2</v>
      </c>
      <c r="M33" s="331" t="n">
        <v>8</v>
      </c>
    </row>
    <row r="34" s="328" customFormat="true" ht="39.95" hidden="false" customHeight="true" outlineLevel="0" collapsed="false">
      <c r="A34" s="336" t="n">
        <v>5</v>
      </c>
      <c r="B34" s="325" t="s">
        <v>28</v>
      </c>
      <c r="C34" s="326" t="s">
        <v>3</v>
      </c>
      <c r="D34" s="325" t="s">
        <v>44</v>
      </c>
      <c r="E34" s="326" t="s">
        <v>69</v>
      </c>
      <c r="F34" s="325" t="s">
        <v>18</v>
      </c>
      <c r="G34" s="326" t="s">
        <v>5</v>
      </c>
      <c r="H34" s="325" t="s">
        <v>42</v>
      </c>
      <c r="I34" s="326" t="s">
        <v>55</v>
      </c>
      <c r="J34" s="325" t="s">
        <v>16</v>
      </c>
      <c r="K34" s="326" t="s">
        <v>30</v>
      </c>
      <c r="L34" s="325" t="s">
        <v>71</v>
      </c>
      <c r="M34" s="327" t="s">
        <v>57</v>
      </c>
    </row>
    <row r="35" customFormat="false" ht="20.95" hidden="false" customHeight="true" outlineLevel="0" collapsed="false">
      <c r="A35" s="336"/>
      <c r="B35" s="329" t="n">
        <v>1</v>
      </c>
      <c r="C35" s="330" t="n">
        <v>9</v>
      </c>
      <c r="D35" s="329" t="n">
        <v>7</v>
      </c>
      <c r="E35" s="330" t="n">
        <v>3</v>
      </c>
      <c r="F35" s="329" t="n">
        <v>7</v>
      </c>
      <c r="G35" s="330" t="n">
        <v>3</v>
      </c>
      <c r="H35" s="329" t="n">
        <v>5</v>
      </c>
      <c r="I35" s="330" t="n">
        <v>5</v>
      </c>
      <c r="J35" s="329" t="n">
        <v>2</v>
      </c>
      <c r="K35" s="330" t="n">
        <v>8</v>
      </c>
      <c r="L35" s="329" t="n">
        <v>0</v>
      </c>
      <c r="M35" s="331" t="n">
        <v>10</v>
      </c>
    </row>
    <row r="36" s="328" customFormat="true" ht="39.95" hidden="false" customHeight="true" outlineLevel="0" collapsed="false">
      <c r="A36" s="336" t="n">
        <v>6</v>
      </c>
      <c r="B36" s="325" t="s">
        <v>44</v>
      </c>
      <c r="C36" s="326" t="s">
        <v>16</v>
      </c>
      <c r="D36" s="325" t="s">
        <v>30</v>
      </c>
      <c r="E36" s="326" t="s">
        <v>57</v>
      </c>
      <c r="F36" s="325" t="s">
        <v>28</v>
      </c>
      <c r="G36" s="326" t="s">
        <v>55</v>
      </c>
      <c r="H36" s="325" t="s">
        <v>3</v>
      </c>
      <c r="I36" s="326" t="s">
        <v>69</v>
      </c>
      <c r="J36" s="325" t="s">
        <v>71</v>
      </c>
      <c r="K36" s="326" t="s">
        <v>5</v>
      </c>
      <c r="L36" s="325" t="s">
        <v>18</v>
      </c>
      <c r="M36" s="327" t="s">
        <v>42</v>
      </c>
    </row>
    <row r="37" customFormat="false" ht="20.95" hidden="false" customHeight="true" outlineLevel="0" collapsed="false">
      <c r="A37" s="336"/>
      <c r="B37" s="329" t="n">
        <v>8</v>
      </c>
      <c r="C37" s="330" t="n">
        <v>2</v>
      </c>
      <c r="D37" s="329" t="n">
        <v>4</v>
      </c>
      <c r="E37" s="330" t="n">
        <v>6</v>
      </c>
      <c r="F37" s="329" t="n">
        <v>3</v>
      </c>
      <c r="G37" s="330" t="n">
        <v>7</v>
      </c>
      <c r="H37" s="329" t="n">
        <v>4</v>
      </c>
      <c r="I37" s="330" t="n">
        <v>6</v>
      </c>
      <c r="J37" s="329" t="n">
        <v>2</v>
      </c>
      <c r="K37" s="330" t="n">
        <v>8</v>
      </c>
      <c r="L37" s="329" t="n">
        <v>3.5</v>
      </c>
      <c r="M37" s="331" t="n">
        <v>6.5</v>
      </c>
    </row>
    <row r="38" s="328" customFormat="true" ht="39.95" hidden="false" customHeight="true" outlineLevel="0" collapsed="false">
      <c r="A38" s="336" t="n">
        <v>7</v>
      </c>
      <c r="B38" s="325" t="s">
        <v>57</v>
      </c>
      <c r="C38" s="326" t="s">
        <v>5</v>
      </c>
      <c r="D38" s="325" t="s">
        <v>42</v>
      </c>
      <c r="E38" s="326" t="s">
        <v>28</v>
      </c>
      <c r="F38" s="325" t="s">
        <v>69</v>
      </c>
      <c r="G38" s="326" t="s">
        <v>16</v>
      </c>
      <c r="H38" s="325" t="s">
        <v>71</v>
      </c>
      <c r="I38" s="326" t="s">
        <v>18</v>
      </c>
      <c r="J38" s="325" t="s">
        <v>55</v>
      </c>
      <c r="K38" s="326" t="s">
        <v>3</v>
      </c>
      <c r="L38" s="325" t="s">
        <v>44</v>
      </c>
      <c r="M38" s="327" t="s">
        <v>30</v>
      </c>
    </row>
    <row r="39" customFormat="false" ht="20.95" hidden="false" customHeight="true" outlineLevel="0" collapsed="false">
      <c r="A39" s="336"/>
      <c r="B39" s="329" t="n">
        <v>4</v>
      </c>
      <c r="C39" s="330" t="n">
        <v>6</v>
      </c>
      <c r="D39" s="329" t="n">
        <v>4</v>
      </c>
      <c r="E39" s="330" t="n">
        <v>6</v>
      </c>
      <c r="F39" s="329" t="n">
        <v>6</v>
      </c>
      <c r="G39" s="330" t="n">
        <v>4</v>
      </c>
      <c r="H39" s="329" t="n">
        <v>6</v>
      </c>
      <c r="I39" s="330" t="n">
        <v>4</v>
      </c>
      <c r="J39" s="329" t="n">
        <v>0</v>
      </c>
      <c r="K39" s="330" t="n">
        <v>10</v>
      </c>
      <c r="L39" s="329" t="n">
        <v>8</v>
      </c>
      <c r="M39" s="331" t="n">
        <v>2</v>
      </c>
    </row>
    <row r="40" s="328" customFormat="true" ht="39.95" hidden="false" customHeight="true" outlineLevel="0" collapsed="false">
      <c r="A40" s="336" t="n">
        <v>8</v>
      </c>
      <c r="B40" s="325" t="s">
        <v>69</v>
      </c>
      <c r="C40" s="326" t="s">
        <v>42</v>
      </c>
      <c r="D40" s="325" t="s">
        <v>55</v>
      </c>
      <c r="E40" s="326" t="s">
        <v>71</v>
      </c>
      <c r="F40" s="325" t="s">
        <v>3</v>
      </c>
      <c r="G40" s="326" t="s">
        <v>44</v>
      </c>
      <c r="H40" s="325" t="s">
        <v>28</v>
      </c>
      <c r="I40" s="326" t="s">
        <v>57</v>
      </c>
      <c r="J40" s="325" t="s">
        <v>30</v>
      </c>
      <c r="K40" s="326" t="s">
        <v>18</v>
      </c>
      <c r="L40" s="325" t="s">
        <v>16</v>
      </c>
      <c r="M40" s="327" t="s">
        <v>5</v>
      </c>
    </row>
    <row r="41" customFormat="false" ht="20.95" hidden="false" customHeight="true" outlineLevel="0" collapsed="false">
      <c r="A41" s="336"/>
      <c r="B41" s="329" t="n">
        <v>7</v>
      </c>
      <c r="C41" s="330" t="n">
        <v>3</v>
      </c>
      <c r="D41" s="329" t="n">
        <v>3</v>
      </c>
      <c r="E41" s="330" t="n">
        <v>7</v>
      </c>
      <c r="F41" s="329" t="n">
        <v>8</v>
      </c>
      <c r="G41" s="330" t="n">
        <v>2</v>
      </c>
      <c r="H41" s="329" t="n">
        <v>4</v>
      </c>
      <c r="I41" s="330" t="n">
        <v>6</v>
      </c>
      <c r="J41" s="329" t="n">
        <v>1.5</v>
      </c>
      <c r="K41" s="330" t="n">
        <v>8.5</v>
      </c>
      <c r="L41" s="329" t="n">
        <v>6</v>
      </c>
      <c r="M41" s="331" t="n">
        <v>4</v>
      </c>
    </row>
    <row r="42" s="328" customFormat="true" ht="39.95" hidden="false" customHeight="true" outlineLevel="0" collapsed="false">
      <c r="A42" s="336" t="n">
        <v>9</v>
      </c>
      <c r="B42" s="325" t="s">
        <v>71</v>
      </c>
      <c r="C42" s="326" t="s">
        <v>44</v>
      </c>
      <c r="D42" s="325" t="s">
        <v>3</v>
      </c>
      <c r="E42" s="326" t="s">
        <v>30</v>
      </c>
      <c r="F42" s="325" t="s">
        <v>57</v>
      </c>
      <c r="G42" s="326" t="s">
        <v>42</v>
      </c>
      <c r="H42" s="325" t="s">
        <v>69</v>
      </c>
      <c r="I42" s="326" t="s">
        <v>5</v>
      </c>
      <c r="J42" s="325" t="s">
        <v>28</v>
      </c>
      <c r="K42" s="326" t="s">
        <v>16</v>
      </c>
      <c r="L42" s="325" t="s">
        <v>55</v>
      </c>
      <c r="M42" s="327" t="s">
        <v>18</v>
      </c>
    </row>
    <row r="43" customFormat="false" ht="20.95" hidden="false" customHeight="true" outlineLevel="0" collapsed="false">
      <c r="A43" s="336"/>
      <c r="B43" s="329" t="n">
        <v>2</v>
      </c>
      <c r="C43" s="330" t="n">
        <v>8</v>
      </c>
      <c r="D43" s="329" t="n">
        <v>7</v>
      </c>
      <c r="E43" s="330" t="n">
        <v>3</v>
      </c>
      <c r="F43" s="329" t="n">
        <v>8</v>
      </c>
      <c r="G43" s="330" t="n">
        <v>2</v>
      </c>
      <c r="H43" s="329" t="n">
        <v>8</v>
      </c>
      <c r="I43" s="330" t="n">
        <v>2</v>
      </c>
      <c r="J43" s="329" t="n">
        <v>2.33333333333333</v>
      </c>
      <c r="K43" s="330" t="n">
        <v>7.66666666666667</v>
      </c>
      <c r="L43" s="329" t="n">
        <v>5</v>
      </c>
      <c r="M43" s="331" t="n">
        <v>5</v>
      </c>
    </row>
    <row r="44" s="328" customFormat="true" ht="39.95" hidden="false" customHeight="true" outlineLevel="0" collapsed="false">
      <c r="A44" s="336" t="n">
        <v>10</v>
      </c>
      <c r="B44" s="325" t="s">
        <v>3</v>
      </c>
      <c r="C44" s="326" t="s">
        <v>18</v>
      </c>
      <c r="D44" s="325" t="s">
        <v>57</v>
      </c>
      <c r="E44" s="326" t="s">
        <v>16</v>
      </c>
      <c r="F44" s="325" t="s">
        <v>30</v>
      </c>
      <c r="G44" s="326" t="s">
        <v>71</v>
      </c>
      <c r="H44" s="325" t="s">
        <v>55</v>
      </c>
      <c r="I44" s="326" t="s">
        <v>44</v>
      </c>
      <c r="J44" s="325" t="s">
        <v>42</v>
      </c>
      <c r="K44" s="326" t="s">
        <v>5</v>
      </c>
      <c r="L44" s="325" t="s">
        <v>69</v>
      </c>
      <c r="M44" s="327" t="s">
        <v>28</v>
      </c>
    </row>
    <row r="45" customFormat="false" ht="20.95" hidden="false" customHeight="true" outlineLevel="0" collapsed="false">
      <c r="A45" s="336"/>
      <c r="B45" s="329" t="n">
        <v>9</v>
      </c>
      <c r="C45" s="330" t="n">
        <v>1</v>
      </c>
      <c r="D45" s="329" t="n">
        <v>2</v>
      </c>
      <c r="E45" s="330" t="n">
        <v>8</v>
      </c>
      <c r="F45" s="329" t="n">
        <v>9</v>
      </c>
      <c r="G45" s="330" t="n">
        <v>1</v>
      </c>
      <c r="H45" s="329" t="n">
        <v>3</v>
      </c>
      <c r="I45" s="330" t="n">
        <v>7</v>
      </c>
      <c r="J45" s="329" t="n">
        <v>2</v>
      </c>
      <c r="K45" s="330" t="n">
        <v>8</v>
      </c>
      <c r="L45" s="329" t="n">
        <v>9</v>
      </c>
      <c r="M45" s="331" t="n">
        <v>1</v>
      </c>
    </row>
    <row r="46" s="328" customFormat="true" ht="39.95" hidden="false" customHeight="true" outlineLevel="0" collapsed="false">
      <c r="A46" s="337" t="n">
        <v>11</v>
      </c>
      <c r="B46" s="325" t="s">
        <v>55</v>
      </c>
      <c r="C46" s="326" t="s">
        <v>30</v>
      </c>
      <c r="D46" s="325" t="s">
        <v>18</v>
      </c>
      <c r="E46" s="326" t="s">
        <v>44</v>
      </c>
      <c r="F46" s="325" t="s">
        <v>5</v>
      </c>
      <c r="G46" s="326" t="s">
        <v>28</v>
      </c>
      <c r="H46" s="325" t="s">
        <v>16</v>
      </c>
      <c r="I46" s="326" t="s">
        <v>42</v>
      </c>
      <c r="J46" s="325" t="s">
        <v>57</v>
      </c>
      <c r="K46" s="326" t="s">
        <v>69</v>
      </c>
      <c r="L46" s="325" t="s">
        <v>3</v>
      </c>
      <c r="M46" s="327" t="s">
        <v>71</v>
      </c>
    </row>
    <row r="47" customFormat="false" ht="20.95" hidden="false" customHeight="true" outlineLevel="0" collapsed="false">
      <c r="A47" s="337"/>
      <c r="B47" s="333" t="n">
        <v>8</v>
      </c>
      <c r="C47" s="334" t="n">
        <v>2</v>
      </c>
      <c r="D47" s="333" t="n">
        <v>3</v>
      </c>
      <c r="E47" s="334" t="n">
        <v>7</v>
      </c>
      <c r="F47" s="333" t="n">
        <v>2</v>
      </c>
      <c r="G47" s="334" t="n">
        <v>8</v>
      </c>
      <c r="H47" s="333" t="n">
        <v>8</v>
      </c>
      <c r="I47" s="334" t="n">
        <v>2</v>
      </c>
      <c r="J47" s="333" t="n">
        <v>0</v>
      </c>
      <c r="K47" s="334" t="n">
        <v>10</v>
      </c>
      <c r="L47" s="333" t="n">
        <v>9</v>
      </c>
      <c r="M47" s="335" t="n">
        <v>1</v>
      </c>
    </row>
  </sheetData>
  <mergeCells count="2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dataValidations count="132">
    <dataValidation allowBlank="true" errorStyle="stop" operator="between" showDropDown="false" showErrorMessage="true" showInputMessage="false" sqref="B4 B2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C4 C2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D4 D2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E4 E2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F4 F2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G4 G2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H4 H2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I4 I2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J4 J2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K4 K2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L4 L2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M4 M2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B6 B2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C6 C2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D6 D2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E6 E2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F6 F2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G6 G2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H6 H2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I6 I2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J6 J2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K6 K2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L6 L2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M6 M2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B8 B3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C8 C3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D8 D3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E8 E3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F8 F3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G8 G3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H8 H3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I8 I3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J8 J3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K8 K3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L8 L3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M8 M3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B10 B3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C10 C3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D10 D3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E10 E3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F10 F3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G10 G3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H10 H3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I10 I3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J10 J3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K10 K3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L10 L3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M10 M3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B12 B3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C12 C3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D12 D3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E12 E3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F12 F3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G12 G3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H12 H3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I12 I3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J12 J3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K12 K3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L12 L3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M12 M3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B14 B3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C14 C3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D14 D3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E14 E3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F14 F3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G14 G3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H14 H3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I14 I3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J14 J3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K14 K3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L14 L3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M14 M3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B16 B3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C16 C3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D16 D3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E16 E3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F16 F3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G16 G3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H16 H3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I16 I3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J16 J3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K16 K3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L16 L3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M16 M38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B18 B4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C18 C4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D18 D4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E18 E4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F18 F4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G18 G4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H18 H4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I18 I4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J18 J4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K18 K4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L18 L4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M18 M40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B20 B4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C20 C4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D20 D4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E20 E4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F20 F4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G20 G4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H20 H4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I20 I4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J20 J4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K20 K4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L20 L4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M20 M42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B22 B4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C22 C4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D22 D4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E22 E4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F22 F4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G22 G4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H22 H4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I22 I4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J22 J4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K22 K4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L22 L4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M22 M44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B24 B4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C24 C4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D24 D4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E24 E4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F24 F4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G24 G4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H24 H4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I24 I4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J24 J4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K24 K4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L24 L46" type="list">
      <formula1>"Strikers DVA,Ragana,X,NB2,Wizards,NB,Mira.LV,Rags 1,Meistari,Zelta Prizma,Turbo Dakters,Straikers"</formula1>
      <formula2>0</formula2>
    </dataValidation>
    <dataValidation allowBlank="true" errorStyle="stop" operator="between" showDropDown="false" showErrorMessage="true" showInputMessage="false" sqref="M24 M46" type="list">
      <formula1>"Strikers DVA,Ragana,X,NB2,Wizards,NB,Mira.LV,Rags 1,Meistari,Zelta Prizma,Turbo Dakters,Straiker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N19" activeCellId="0" sqref="AN19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32" width="17.74"/>
    <col collapsed="false" customWidth="true" hidden="false" outlineLevel="0" max="3" min="3" style="132" width="11.99"/>
    <col collapsed="false" customWidth="true" hidden="false" outlineLevel="0" max="39" min="4" style="132" width="3.37"/>
    <col collapsed="false" customWidth="false" hidden="false" outlineLevel="0" max="257" min="40" style="132" width="9.12"/>
  </cols>
  <sheetData>
    <row r="1" customFormat="false" ht="24.55" hidden="false" customHeight="true" outlineLevel="0" collapsed="false">
      <c r="A1" s="338" t="s">
        <v>180</v>
      </c>
      <c r="B1" s="338"/>
      <c r="C1" s="338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</row>
    <row r="2" customFormat="false" ht="29.15" hidden="false" customHeight="true" outlineLevel="0" collapsed="false">
      <c r="A2" s="340" t="s">
        <v>181</v>
      </c>
      <c r="B2" s="340"/>
      <c r="C2" s="340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  <c r="AH2" s="339"/>
      <c r="AI2" s="339"/>
      <c r="AJ2" s="339"/>
      <c r="AK2" s="339"/>
      <c r="AL2" s="339"/>
      <c r="AM2" s="339"/>
    </row>
    <row r="3" s="143" customFormat="true" ht="46.5" hidden="false" customHeight="tru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145" t="n">
        <v>1</v>
      </c>
      <c r="AG3" s="145" t="n">
        <v>2</v>
      </c>
      <c r="AH3" s="145" t="n">
        <v>3</v>
      </c>
      <c r="AI3" s="145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</row>
    <row r="5" customFormat="false" ht="10.5" hidden="false" customHeight="false" outlineLevel="0" collapsed="false">
      <c r="A5" s="154" t="n">
        <v>1</v>
      </c>
      <c r="B5" s="344" t="s">
        <v>46</v>
      </c>
      <c r="C5" s="345" t="s">
        <v>44</v>
      </c>
      <c r="D5" s="158" t="n">
        <v>220</v>
      </c>
      <c r="E5" s="158" t="n">
        <v>219</v>
      </c>
      <c r="F5" s="158" t="n">
        <v>192</v>
      </c>
      <c r="G5" s="158" t="n">
        <v>245</v>
      </c>
      <c r="H5" s="158" t="n">
        <v>265</v>
      </c>
      <c r="I5" s="158" t="n">
        <v>196</v>
      </c>
      <c r="J5" s="158" t="n">
        <v>195</v>
      </c>
      <c r="K5" s="158" t="n">
        <v>201</v>
      </c>
      <c r="L5" s="158" t="n">
        <v>259</v>
      </c>
      <c r="M5" s="158" t="n">
        <v>193</v>
      </c>
      <c r="N5" s="158" t="n">
        <v>259</v>
      </c>
      <c r="O5" s="158" t="n">
        <v>196</v>
      </c>
      <c r="P5" s="158" t="n">
        <v>213</v>
      </c>
      <c r="Q5" s="158" t="n">
        <v>224</v>
      </c>
      <c r="R5" s="158" t="n">
        <v>193</v>
      </c>
      <c r="S5" s="158" t="n">
        <v>231</v>
      </c>
      <c r="T5" s="158" t="n">
        <v>208</v>
      </c>
      <c r="U5" s="158" t="n">
        <v>163</v>
      </c>
      <c r="V5" s="158" t="n">
        <v>185</v>
      </c>
      <c r="W5" s="158" t="n">
        <v>201</v>
      </c>
      <c r="X5" s="158" t="n">
        <v>211</v>
      </c>
      <c r="Y5" s="158" t="n">
        <v>239</v>
      </c>
      <c r="Z5" s="158" t="n">
        <v>217</v>
      </c>
      <c r="AA5" s="158" t="n">
        <v>209</v>
      </c>
      <c r="AB5" s="158" t="n">
        <v>240</v>
      </c>
      <c r="AC5" s="158" t="n">
        <v>189</v>
      </c>
      <c r="AD5" s="158" t="n">
        <v>172</v>
      </c>
      <c r="AE5" s="158" t="n">
        <v>268</v>
      </c>
      <c r="AF5" s="158" t="n">
        <v>194</v>
      </c>
      <c r="AG5" s="158" t="n">
        <v>213</v>
      </c>
      <c r="AH5" s="158" t="n">
        <v>152</v>
      </c>
      <c r="AI5" s="168"/>
      <c r="AJ5" s="346" t="n">
        <v>209</v>
      </c>
      <c r="AK5" s="346" t="n">
        <v>215</v>
      </c>
      <c r="AL5" s="158" t="n">
        <v>181</v>
      </c>
      <c r="AM5" s="158" t="n">
        <v>181</v>
      </c>
    </row>
    <row r="6" customFormat="false" ht="10.5" hidden="false" customHeight="false" outlineLevel="0" collapsed="false">
      <c r="A6" s="173" t="n">
        <v>2</v>
      </c>
      <c r="B6" s="347" t="s">
        <v>48</v>
      </c>
      <c r="C6" s="348" t="s">
        <v>44</v>
      </c>
      <c r="D6" s="177" t="n">
        <v>206</v>
      </c>
      <c r="E6" s="177" t="n">
        <v>154</v>
      </c>
      <c r="F6" s="177" t="n">
        <v>176</v>
      </c>
      <c r="G6" s="177" t="n">
        <v>153</v>
      </c>
      <c r="H6" s="177"/>
      <c r="I6" s="177"/>
      <c r="J6" s="177"/>
      <c r="K6" s="177"/>
      <c r="L6" s="177" t="n">
        <v>163</v>
      </c>
      <c r="M6" s="177" t="n">
        <v>192</v>
      </c>
      <c r="N6" s="177" t="n">
        <v>158</v>
      </c>
      <c r="O6" s="177" t="n">
        <v>175</v>
      </c>
      <c r="P6" s="177"/>
      <c r="Q6" s="177"/>
      <c r="R6" s="177"/>
      <c r="S6" s="177"/>
      <c r="T6" s="177"/>
      <c r="U6" s="177"/>
      <c r="V6" s="177"/>
      <c r="W6" s="177"/>
      <c r="X6" s="177" t="n">
        <v>179</v>
      </c>
      <c r="Y6" s="177" t="n">
        <v>180</v>
      </c>
      <c r="Z6" s="177" t="n">
        <v>188</v>
      </c>
      <c r="AA6" s="177" t="n">
        <v>204</v>
      </c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</row>
    <row r="7" customFormat="false" ht="11.15" hidden="false" customHeight="false" outlineLevel="0" collapsed="false">
      <c r="A7" s="173" t="n">
        <v>3</v>
      </c>
      <c r="B7" s="347" t="s">
        <v>50</v>
      </c>
      <c r="C7" s="348" t="s">
        <v>44</v>
      </c>
      <c r="D7" s="177"/>
      <c r="E7" s="177"/>
      <c r="F7" s="177"/>
      <c r="G7" s="177"/>
      <c r="H7" s="177" t="n">
        <v>225</v>
      </c>
      <c r="I7" s="177" t="n">
        <v>168</v>
      </c>
      <c r="J7" s="177" t="n">
        <v>155</v>
      </c>
      <c r="K7" s="177" t="n">
        <v>189</v>
      </c>
      <c r="L7" s="177"/>
      <c r="M7" s="177"/>
      <c r="N7" s="177"/>
      <c r="O7" s="177"/>
      <c r="P7" s="177" t="n">
        <v>199</v>
      </c>
      <c r="Q7" s="177" t="n">
        <v>156</v>
      </c>
      <c r="R7" s="177" t="n">
        <v>128</v>
      </c>
      <c r="S7" s="177" t="n">
        <v>140</v>
      </c>
      <c r="T7" s="177" t="n">
        <v>176</v>
      </c>
      <c r="U7" s="177" t="n">
        <v>114</v>
      </c>
      <c r="V7" s="177" t="n">
        <v>144</v>
      </c>
      <c r="W7" s="177" t="n">
        <v>204</v>
      </c>
      <c r="X7" s="177"/>
      <c r="Y7" s="177"/>
      <c r="Z7" s="177"/>
      <c r="AA7" s="177"/>
      <c r="AB7" s="177" t="n">
        <v>164</v>
      </c>
      <c r="AC7" s="177" t="n">
        <v>182</v>
      </c>
      <c r="AD7" s="177" t="n">
        <v>189</v>
      </c>
      <c r="AE7" s="177" t="n">
        <v>234</v>
      </c>
      <c r="AF7" s="177" t="n">
        <v>144</v>
      </c>
      <c r="AG7" s="177" t="n">
        <v>137</v>
      </c>
      <c r="AH7" s="177" t="n">
        <v>128</v>
      </c>
      <c r="AI7" s="177" t="n">
        <v>124</v>
      </c>
      <c r="AJ7" s="188"/>
      <c r="AK7" s="188"/>
      <c r="AL7" s="188"/>
      <c r="AM7" s="188"/>
    </row>
    <row r="8" customFormat="false" ht="10.5" hidden="false" customHeight="false" outlineLevel="0" collapsed="false">
      <c r="A8" s="154" t="n">
        <v>1</v>
      </c>
      <c r="B8" s="344" t="s">
        <v>8</v>
      </c>
      <c r="C8" s="345" t="s">
        <v>5</v>
      </c>
      <c r="D8" s="158" t="n">
        <v>199</v>
      </c>
      <c r="E8" s="158" t="n">
        <v>209</v>
      </c>
      <c r="F8" s="158" t="n">
        <v>186</v>
      </c>
      <c r="G8" s="158" t="n">
        <v>147</v>
      </c>
      <c r="H8" s="158"/>
      <c r="I8" s="158"/>
      <c r="J8" s="158"/>
      <c r="K8" s="158"/>
      <c r="L8" s="158" t="n">
        <v>201</v>
      </c>
      <c r="M8" s="158" t="n">
        <v>184</v>
      </c>
      <c r="N8" s="158" t="n">
        <v>182</v>
      </c>
      <c r="O8" s="158" t="n">
        <v>179</v>
      </c>
      <c r="P8" s="158" t="n">
        <v>193</v>
      </c>
      <c r="Q8" s="158" t="n">
        <v>213</v>
      </c>
      <c r="R8" s="158" t="n">
        <v>184</v>
      </c>
      <c r="S8" s="158" t="n">
        <v>181</v>
      </c>
      <c r="T8" s="158"/>
      <c r="U8" s="158"/>
      <c r="V8" s="158"/>
      <c r="W8" s="158"/>
      <c r="X8" s="158" t="n">
        <v>181</v>
      </c>
      <c r="Y8" s="158" t="n">
        <v>160</v>
      </c>
      <c r="Z8" s="158" t="n">
        <v>179</v>
      </c>
      <c r="AA8" s="158" t="n">
        <v>190</v>
      </c>
      <c r="AB8" s="158" t="n">
        <v>189</v>
      </c>
      <c r="AC8" s="158" t="n">
        <v>190</v>
      </c>
      <c r="AD8" s="158" t="n">
        <v>222</v>
      </c>
      <c r="AE8" s="158" t="n">
        <v>167</v>
      </c>
      <c r="AF8" s="158" t="n">
        <v>147</v>
      </c>
      <c r="AG8" s="158" t="n">
        <v>178</v>
      </c>
      <c r="AH8" s="158" t="n">
        <v>169</v>
      </c>
      <c r="AI8" s="158" t="n">
        <v>139</v>
      </c>
      <c r="AJ8" s="158" t="n">
        <v>166</v>
      </c>
      <c r="AK8" s="158" t="n">
        <v>170</v>
      </c>
      <c r="AL8" s="158" t="n">
        <v>167</v>
      </c>
      <c r="AM8" s="158" t="n">
        <v>188</v>
      </c>
    </row>
    <row r="9" customFormat="false" ht="10.5" hidden="false" customHeight="false" outlineLevel="0" collapsed="false">
      <c r="A9" s="173" t="n">
        <v>2</v>
      </c>
      <c r="B9" s="347" t="s">
        <v>12</v>
      </c>
      <c r="C9" s="348" t="s">
        <v>5</v>
      </c>
      <c r="D9" s="177"/>
      <c r="E9" s="177"/>
      <c r="F9" s="177"/>
      <c r="G9" s="177"/>
      <c r="H9" s="177" t="n">
        <v>172</v>
      </c>
      <c r="I9" s="177" t="n">
        <v>149</v>
      </c>
      <c r="J9" s="177" t="n">
        <v>192</v>
      </c>
      <c r="K9" s="177" t="n">
        <v>127</v>
      </c>
      <c r="L9" s="177" t="n">
        <v>191</v>
      </c>
      <c r="M9" s="177" t="n">
        <v>182</v>
      </c>
      <c r="N9" s="177" t="n">
        <v>171</v>
      </c>
      <c r="O9" s="177" t="n">
        <v>178</v>
      </c>
      <c r="P9" s="177"/>
      <c r="Q9" s="177"/>
      <c r="R9" s="177"/>
      <c r="S9" s="177"/>
      <c r="T9" s="177" t="n">
        <v>150</v>
      </c>
      <c r="U9" s="177" t="n">
        <v>133</v>
      </c>
      <c r="V9" s="177" t="n">
        <v>138</v>
      </c>
      <c r="W9" s="177" t="n">
        <v>196</v>
      </c>
      <c r="X9" s="177" t="n">
        <v>179</v>
      </c>
      <c r="Y9" s="177" t="n">
        <v>173</v>
      </c>
      <c r="Z9" s="177" t="n">
        <v>214</v>
      </c>
      <c r="AA9" s="177" t="n">
        <v>156</v>
      </c>
      <c r="AB9" s="177" t="n">
        <v>185</v>
      </c>
      <c r="AC9" s="177" t="n">
        <v>177</v>
      </c>
      <c r="AD9" s="177" t="n">
        <v>173</v>
      </c>
      <c r="AE9" s="177" t="n">
        <v>173</v>
      </c>
      <c r="AF9" s="177" t="n">
        <v>159</v>
      </c>
      <c r="AG9" s="177" t="n">
        <v>140</v>
      </c>
      <c r="AH9" s="177" t="n">
        <v>189</v>
      </c>
      <c r="AI9" s="177" t="n">
        <v>171</v>
      </c>
      <c r="AJ9" s="177" t="n">
        <v>130</v>
      </c>
      <c r="AK9" s="177" t="n">
        <v>216</v>
      </c>
      <c r="AL9" s="177" t="n">
        <v>142</v>
      </c>
      <c r="AM9" s="177" t="n">
        <v>166</v>
      </c>
    </row>
    <row r="10" customFormat="false" ht="11.15" hidden="false" customHeight="false" outlineLevel="0" collapsed="false">
      <c r="A10" s="173" t="n">
        <v>3</v>
      </c>
      <c r="B10" s="347" t="s">
        <v>10</v>
      </c>
      <c r="C10" s="348" t="s">
        <v>5</v>
      </c>
      <c r="D10" s="177" t="n">
        <v>168</v>
      </c>
      <c r="E10" s="177" t="n">
        <v>180</v>
      </c>
      <c r="F10" s="177" t="n">
        <v>167</v>
      </c>
      <c r="G10" s="177" t="n">
        <v>223</v>
      </c>
      <c r="H10" s="177" t="n">
        <v>216</v>
      </c>
      <c r="I10" s="177" t="n">
        <v>220</v>
      </c>
      <c r="J10" s="177" t="n">
        <v>200</v>
      </c>
      <c r="K10" s="177" t="n">
        <v>160</v>
      </c>
      <c r="L10" s="177"/>
      <c r="M10" s="177"/>
      <c r="N10" s="177"/>
      <c r="O10" s="177"/>
      <c r="P10" s="177" t="n">
        <v>222</v>
      </c>
      <c r="Q10" s="177" t="n">
        <v>174</v>
      </c>
      <c r="R10" s="177" t="n">
        <v>157</v>
      </c>
      <c r="S10" s="177" t="n">
        <v>154</v>
      </c>
      <c r="T10" s="177" t="n">
        <v>120</v>
      </c>
      <c r="U10" s="177" t="n">
        <v>159</v>
      </c>
      <c r="V10" s="177" t="n">
        <v>192</v>
      </c>
      <c r="W10" s="177" t="n">
        <v>161</v>
      </c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</row>
    <row r="11" customFormat="false" ht="10.5" hidden="false" customHeight="false" outlineLevel="0" collapsed="false">
      <c r="A11" s="154" t="n">
        <v>1</v>
      </c>
      <c r="B11" s="344" t="s">
        <v>19</v>
      </c>
      <c r="C11" s="345" t="s">
        <v>16</v>
      </c>
      <c r="D11" s="158" t="n">
        <v>182</v>
      </c>
      <c r="E11" s="158" t="n">
        <v>170</v>
      </c>
      <c r="F11" s="158" t="n">
        <v>165</v>
      </c>
      <c r="G11" s="158" t="n">
        <v>202</v>
      </c>
      <c r="H11" s="158" t="n">
        <v>174</v>
      </c>
      <c r="I11" s="158" t="n">
        <v>214</v>
      </c>
      <c r="J11" s="158" t="n">
        <v>172</v>
      </c>
      <c r="K11" s="158" t="n">
        <v>219</v>
      </c>
      <c r="L11" s="158" t="n">
        <v>147</v>
      </c>
      <c r="M11" s="158" t="n">
        <v>224</v>
      </c>
      <c r="N11" s="158" t="n">
        <v>177</v>
      </c>
      <c r="O11" s="158" t="n">
        <v>222</v>
      </c>
      <c r="P11" s="158" t="n">
        <v>189</v>
      </c>
      <c r="Q11" s="158" t="n">
        <v>194</v>
      </c>
      <c r="R11" s="158" t="n">
        <v>224</v>
      </c>
      <c r="S11" s="158" t="n">
        <v>183</v>
      </c>
      <c r="T11" s="158" t="n">
        <v>221</v>
      </c>
      <c r="U11" s="158" t="n">
        <v>203</v>
      </c>
      <c r="V11" s="158" t="n">
        <v>192</v>
      </c>
      <c r="W11" s="158" t="n">
        <v>195</v>
      </c>
      <c r="X11" s="158" t="n">
        <v>199</v>
      </c>
      <c r="Y11" s="158" t="n">
        <v>183</v>
      </c>
      <c r="Z11" s="158" t="n">
        <v>192</v>
      </c>
      <c r="AA11" s="158" t="n">
        <v>212</v>
      </c>
      <c r="AB11" s="158" t="n">
        <v>155</v>
      </c>
      <c r="AC11" s="158" t="n">
        <v>173</v>
      </c>
      <c r="AD11" s="158" t="n">
        <v>236</v>
      </c>
      <c r="AE11" s="158" t="n">
        <v>182</v>
      </c>
      <c r="AF11" s="158" t="n">
        <v>166</v>
      </c>
      <c r="AG11" s="158" t="n">
        <v>166</v>
      </c>
      <c r="AH11" s="158" t="n">
        <v>197</v>
      </c>
      <c r="AI11" s="158" t="n">
        <v>212</v>
      </c>
      <c r="AJ11" s="158" t="n">
        <v>190</v>
      </c>
      <c r="AK11" s="158" t="n">
        <v>210</v>
      </c>
      <c r="AL11" s="158" t="n">
        <v>203</v>
      </c>
      <c r="AM11" s="158" t="n">
        <v>143</v>
      </c>
    </row>
    <row r="12" customFormat="false" ht="11.15" hidden="false" customHeight="false" outlineLevel="0" collapsed="false">
      <c r="A12" s="173" t="n">
        <v>2</v>
      </c>
      <c r="B12" s="347" t="s">
        <v>21</v>
      </c>
      <c r="C12" s="348" t="s">
        <v>16</v>
      </c>
      <c r="D12" s="177" t="n">
        <v>146</v>
      </c>
      <c r="E12" s="177" t="n">
        <v>139</v>
      </c>
      <c r="F12" s="177" t="n">
        <v>163</v>
      </c>
      <c r="G12" s="177" t="n">
        <v>147</v>
      </c>
      <c r="H12" s="177" t="n">
        <v>197</v>
      </c>
      <c r="I12" s="177" t="n">
        <v>126</v>
      </c>
      <c r="J12" s="177" t="n">
        <v>186</v>
      </c>
      <c r="K12" s="177" t="n">
        <v>177</v>
      </c>
      <c r="L12" s="177" t="n">
        <v>169</v>
      </c>
      <c r="M12" s="177" t="n">
        <v>256</v>
      </c>
      <c r="N12" s="177" t="n">
        <v>186</v>
      </c>
      <c r="O12" s="177" t="n">
        <v>251</v>
      </c>
      <c r="P12" s="177" t="n">
        <v>192</v>
      </c>
      <c r="Q12" s="177" t="n">
        <v>177</v>
      </c>
      <c r="R12" s="177" t="n">
        <v>223</v>
      </c>
      <c r="S12" s="177" t="n">
        <v>190</v>
      </c>
      <c r="T12" s="177" t="n">
        <v>202</v>
      </c>
      <c r="U12" s="177" t="n">
        <v>214</v>
      </c>
      <c r="V12" s="177" t="n">
        <v>178</v>
      </c>
      <c r="W12" s="177" t="n">
        <v>198</v>
      </c>
      <c r="X12" s="177" t="n">
        <v>198</v>
      </c>
      <c r="Y12" s="177" t="n">
        <v>211</v>
      </c>
      <c r="Z12" s="177" t="n">
        <v>186</v>
      </c>
      <c r="AA12" s="177" t="n">
        <v>223</v>
      </c>
      <c r="AB12" s="177" t="n">
        <v>224</v>
      </c>
      <c r="AC12" s="177" t="n">
        <v>213</v>
      </c>
      <c r="AD12" s="177" t="n">
        <v>197</v>
      </c>
      <c r="AE12" s="177" t="n">
        <v>199</v>
      </c>
      <c r="AF12" s="177" t="n">
        <v>161</v>
      </c>
      <c r="AG12" s="177" t="n">
        <v>159</v>
      </c>
      <c r="AH12" s="177" t="n">
        <v>200</v>
      </c>
      <c r="AI12" s="177" t="n">
        <v>175</v>
      </c>
      <c r="AJ12" s="177" t="n">
        <v>179</v>
      </c>
      <c r="AK12" s="177" t="n">
        <v>149</v>
      </c>
      <c r="AL12" s="177" t="n">
        <v>178</v>
      </c>
      <c r="AM12" s="177" t="n">
        <v>147</v>
      </c>
    </row>
    <row r="13" customFormat="false" ht="10.5" hidden="false" customHeight="false" outlineLevel="0" collapsed="false">
      <c r="A13" s="154" t="n">
        <v>1</v>
      </c>
      <c r="B13" s="344" t="s">
        <v>182</v>
      </c>
      <c r="C13" s="345" t="s">
        <v>183</v>
      </c>
      <c r="D13" s="158" t="n">
        <v>175</v>
      </c>
      <c r="E13" s="158" t="n">
        <v>158</v>
      </c>
      <c r="F13" s="158" t="n">
        <v>137</v>
      </c>
      <c r="G13" s="158" t="n">
        <v>164</v>
      </c>
      <c r="H13" s="158" t="n">
        <v>172</v>
      </c>
      <c r="I13" s="158" t="n">
        <v>127</v>
      </c>
      <c r="J13" s="158" t="n">
        <v>161</v>
      </c>
      <c r="K13" s="158" t="n">
        <v>190</v>
      </c>
      <c r="L13" s="168"/>
      <c r="M13" s="168"/>
      <c r="N13" s="168"/>
      <c r="O13" s="168"/>
      <c r="P13" s="158" t="n">
        <v>136</v>
      </c>
      <c r="Q13" s="158" t="n">
        <v>136</v>
      </c>
      <c r="R13" s="158" t="n">
        <v>136</v>
      </c>
      <c r="S13" s="158" t="n">
        <v>155</v>
      </c>
      <c r="T13" s="158" t="n">
        <v>128</v>
      </c>
      <c r="U13" s="158" t="n">
        <v>177</v>
      </c>
      <c r="V13" s="158" t="n">
        <v>170</v>
      </c>
      <c r="W13" s="158" t="n">
        <v>150</v>
      </c>
      <c r="X13" s="158" t="n">
        <v>211</v>
      </c>
      <c r="Y13" s="158" t="n">
        <v>200</v>
      </c>
      <c r="Z13" s="158" t="n">
        <v>170</v>
      </c>
      <c r="AA13" s="158" t="n">
        <v>162</v>
      </c>
      <c r="AB13" s="158" t="n">
        <v>144</v>
      </c>
      <c r="AC13" s="158" t="n">
        <v>139</v>
      </c>
      <c r="AD13" s="158" t="n">
        <v>148</v>
      </c>
      <c r="AE13" s="158" t="n">
        <v>134</v>
      </c>
      <c r="AF13" s="158" t="n">
        <v>173</v>
      </c>
      <c r="AG13" s="158" t="n">
        <v>149</v>
      </c>
      <c r="AH13" s="158" t="n">
        <v>190</v>
      </c>
      <c r="AI13" s="158" t="n">
        <v>136</v>
      </c>
      <c r="AJ13" s="158" t="n">
        <v>208</v>
      </c>
      <c r="AK13" s="158" t="n">
        <v>167</v>
      </c>
      <c r="AL13" s="158" t="n">
        <v>157</v>
      </c>
      <c r="AM13" s="158" t="n">
        <v>200</v>
      </c>
    </row>
    <row r="14" customFormat="false" ht="11.15" hidden="false" customHeight="false" outlineLevel="0" collapsed="false">
      <c r="A14" s="173" t="n">
        <v>2</v>
      </c>
      <c r="B14" s="347" t="s">
        <v>184</v>
      </c>
      <c r="C14" s="348" t="s">
        <v>183</v>
      </c>
      <c r="D14" s="177" t="n">
        <v>189</v>
      </c>
      <c r="E14" s="177" t="n">
        <v>177</v>
      </c>
      <c r="F14" s="177" t="n">
        <v>205</v>
      </c>
      <c r="G14" s="177" t="n">
        <v>176</v>
      </c>
      <c r="H14" s="177" t="n">
        <v>165</v>
      </c>
      <c r="I14" s="177" t="n">
        <v>191</v>
      </c>
      <c r="J14" s="177" t="n">
        <v>131</v>
      </c>
      <c r="K14" s="177" t="n">
        <v>138</v>
      </c>
      <c r="L14" s="188"/>
      <c r="M14" s="188"/>
      <c r="N14" s="188"/>
      <c r="O14" s="188"/>
      <c r="P14" s="177" t="n">
        <v>148</v>
      </c>
      <c r="Q14" s="177" t="n">
        <v>157</v>
      </c>
      <c r="R14" s="177" t="n">
        <v>139</v>
      </c>
      <c r="S14" s="177" t="n">
        <v>181</v>
      </c>
      <c r="T14" s="177" t="n">
        <v>174</v>
      </c>
      <c r="U14" s="177" t="n">
        <v>208</v>
      </c>
      <c r="V14" s="177" t="n">
        <v>191</v>
      </c>
      <c r="W14" s="177" t="n">
        <v>132</v>
      </c>
      <c r="X14" s="177" t="n">
        <v>164</v>
      </c>
      <c r="Y14" s="177" t="n">
        <v>224</v>
      </c>
      <c r="Z14" s="177" t="n">
        <v>180</v>
      </c>
      <c r="AA14" s="177" t="n">
        <v>156</v>
      </c>
      <c r="AB14" s="177" t="n">
        <v>227</v>
      </c>
      <c r="AC14" s="177" t="n">
        <v>178</v>
      </c>
      <c r="AD14" s="177" t="n">
        <v>143</v>
      </c>
      <c r="AE14" s="177" t="n">
        <v>181</v>
      </c>
      <c r="AF14" s="177" t="n">
        <v>143</v>
      </c>
      <c r="AG14" s="177" t="n">
        <v>169</v>
      </c>
      <c r="AH14" s="177" t="n">
        <v>180</v>
      </c>
      <c r="AI14" s="177" t="n">
        <v>176</v>
      </c>
      <c r="AJ14" s="177" t="n">
        <v>126</v>
      </c>
      <c r="AK14" s="177" t="n">
        <v>170</v>
      </c>
      <c r="AL14" s="177" t="n">
        <v>179</v>
      </c>
      <c r="AM14" s="177" t="n">
        <v>178</v>
      </c>
    </row>
    <row r="15" customFormat="false" ht="10.5" hidden="false" customHeight="false" outlineLevel="0" collapsed="false">
      <c r="A15" s="154" t="n">
        <v>1</v>
      </c>
      <c r="B15" s="344" t="s">
        <v>31</v>
      </c>
      <c r="C15" s="345" t="s">
        <v>28</v>
      </c>
      <c r="D15" s="158"/>
      <c r="E15" s="158"/>
      <c r="F15" s="158"/>
      <c r="G15" s="158"/>
      <c r="H15" s="158"/>
      <c r="I15" s="158"/>
      <c r="J15" s="158"/>
      <c r="K15" s="158"/>
      <c r="L15" s="158" t="n">
        <v>117</v>
      </c>
      <c r="M15" s="158" t="n">
        <v>180</v>
      </c>
      <c r="N15" s="158" t="n">
        <v>256</v>
      </c>
      <c r="O15" s="158" t="n">
        <v>202</v>
      </c>
      <c r="P15" s="158"/>
      <c r="Q15" s="158"/>
      <c r="R15" s="158"/>
      <c r="S15" s="158"/>
      <c r="T15" s="158" t="n">
        <v>174</v>
      </c>
      <c r="U15" s="158" t="n">
        <v>214</v>
      </c>
      <c r="V15" s="158" t="n">
        <v>146</v>
      </c>
      <c r="W15" s="158" t="n">
        <v>171</v>
      </c>
      <c r="X15" s="158"/>
      <c r="Y15" s="158"/>
      <c r="Z15" s="158"/>
      <c r="AA15" s="158"/>
      <c r="AB15" s="158"/>
      <c r="AC15" s="158"/>
      <c r="AD15" s="158"/>
      <c r="AE15" s="158"/>
      <c r="AF15" s="158" t="n">
        <v>160</v>
      </c>
      <c r="AG15" s="158" t="n">
        <v>171</v>
      </c>
      <c r="AH15" s="158" t="n">
        <v>185</v>
      </c>
      <c r="AI15" s="158" t="n">
        <v>167</v>
      </c>
      <c r="AJ15" s="158" t="n">
        <v>148</v>
      </c>
      <c r="AK15" s="158" t="n">
        <v>148</v>
      </c>
      <c r="AL15" s="158" t="n">
        <v>176</v>
      </c>
      <c r="AM15" s="158" t="n">
        <v>169</v>
      </c>
    </row>
    <row r="16" customFormat="false" ht="10.5" hidden="false" customHeight="false" outlineLevel="0" collapsed="false">
      <c r="A16" s="173" t="n">
        <v>2</v>
      </c>
      <c r="B16" s="347" t="s">
        <v>33</v>
      </c>
      <c r="C16" s="348" t="s">
        <v>28</v>
      </c>
      <c r="D16" s="177" t="n">
        <v>160</v>
      </c>
      <c r="E16" s="177" t="n">
        <v>178</v>
      </c>
      <c r="F16" s="177" t="n">
        <v>168</v>
      </c>
      <c r="G16" s="177" t="n">
        <v>265</v>
      </c>
      <c r="H16" s="188"/>
      <c r="I16" s="188"/>
      <c r="J16" s="188"/>
      <c r="K16" s="188"/>
      <c r="L16" s="177" t="n">
        <v>166</v>
      </c>
      <c r="M16" s="177" t="n">
        <v>195</v>
      </c>
      <c r="N16" s="177" t="n">
        <v>217</v>
      </c>
      <c r="O16" s="177" t="n">
        <v>182</v>
      </c>
      <c r="P16" s="177" t="n">
        <v>154</v>
      </c>
      <c r="Q16" s="177" t="n">
        <v>191</v>
      </c>
      <c r="R16" s="177" t="n">
        <v>233</v>
      </c>
      <c r="S16" s="177" t="n">
        <v>168</v>
      </c>
      <c r="T16" s="177" t="n">
        <v>201</v>
      </c>
      <c r="U16" s="177" t="n">
        <v>175</v>
      </c>
      <c r="V16" s="177" t="n">
        <v>168</v>
      </c>
      <c r="W16" s="177" t="n">
        <v>185</v>
      </c>
      <c r="X16" s="177" t="n">
        <v>156</v>
      </c>
      <c r="Y16" s="177" t="n">
        <v>181</v>
      </c>
      <c r="Z16" s="177" t="n">
        <v>201</v>
      </c>
      <c r="AA16" s="177" t="n">
        <v>169</v>
      </c>
      <c r="AB16" s="177" t="n">
        <v>201</v>
      </c>
      <c r="AC16" s="177" t="n">
        <v>157</v>
      </c>
      <c r="AD16" s="177" t="n">
        <v>200</v>
      </c>
      <c r="AE16" s="177" t="n">
        <v>163</v>
      </c>
      <c r="AF16" s="177" t="n">
        <v>194</v>
      </c>
      <c r="AG16" s="177" t="n">
        <v>190</v>
      </c>
      <c r="AH16" s="177" t="n">
        <v>167</v>
      </c>
      <c r="AI16" s="177" t="n">
        <v>135</v>
      </c>
      <c r="AJ16" s="177"/>
      <c r="AK16" s="177"/>
      <c r="AL16" s="177"/>
      <c r="AM16" s="177"/>
    </row>
    <row r="17" customFormat="false" ht="11.15" hidden="false" customHeight="false" outlineLevel="0" collapsed="false">
      <c r="A17" s="173" t="n">
        <v>3</v>
      </c>
      <c r="B17" s="347" t="s">
        <v>35</v>
      </c>
      <c r="C17" s="348" t="s">
        <v>28</v>
      </c>
      <c r="D17" s="177" t="n">
        <v>216</v>
      </c>
      <c r="E17" s="177" t="n">
        <v>167</v>
      </c>
      <c r="F17" s="177" t="n">
        <v>175</v>
      </c>
      <c r="G17" s="177" t="n">
        <v>236</v>
      </c>
      <c r="H17" s="177" t="n">
        <v>216</v>
      </c>
      <c r="I17" s="177" t="n">
        <v>232</v>
      </c>
      <c r="J17" s="177" t="n">
        <v>185</v>
      </c>
      <c r="K17" s="177" t="n">
        <v>186</v>
      </c>
      <c r="L17" s="177"/>
      <c r="M17" s="177"/>
      <c r="N17" s="177"/>
      <c r="O17" s="177"/>
      <c r="P17" s="177" t="n">
        <v>129</v>
      </c>
      <c r="Q17" s="177" t="n">
        <v>134</v>
      </c>
      <c r="R17" s="177" t="n">
        <v>210</v>
      </c>
      <c r="S17" s="177" t="n">
        <v>191</v>
      </c>
      <c r="T17" s="177"/>
      <c r="U17" s="177"/>
      <c r="V17" s="177"/>
      <c r="W17" s="177"/>
      <c r="X17" s="177" t="n">
        <v>219</v>
      </c>
      <c r="Y17" s="177" t="n">
        <v>154</v>
      </c>
      <c r="Z17" s="177" t="n">
        <v>216</v>
      </c>
      <c r="AA17" s="177" t="n">
        <v>216</v>
      </c>
      <c r="AB17" s="177" t="n">
        <v>190</v>
      </c>
      <c r="AC17" s="177" t="n">
        <v>259</v>
      </c>
      <c r="AD17" s="177" t="n">
        <v>197</v>
      </c>
      <c r="AE17" s="177" t="n">
        <v>188</v>
      </c>
      <c r="AF17" s="177"/>
      <c r="AG17" s="177"/>
      <c r="AH17" s="177"/>
      <c r="AI17" s="177"/>
      <c r="AJ17" s="177" t="n">
        <v>215</v>
      </c>
      <c r="AK17" s="177" t="n">
        <v>169</v>
      </c>
      <c r="AL17" s="177" t="n">
        <v>235</v>
      </c>
      <c r="AM17" s="177" t="n">
        <v>176</v>
      </c>
    </row>
    <row r="18" customFormat="false" ht="10.5" hidden="false" customHeight="false" outlineLevel="0" collapsed="false">
      <c r="A18" s="154" t="n">
        <v>1</v>
      </c>
      <c r="B18" s="344" t="s">
        <v>80</v>
      </c>
      <c r="C18" s="345" t="s">
        <v>185</v>
      </c>
      <c r="D18" s="158" t="n">
        <v>169</v>
      </c>
      <c r="E18" s="158" t="n">
        <v>224</v>
      </c>
      <c r="F18" s="158" t="n">
        <v>222</v>
      </c>
      <c r="G18" s="158" t="n">
        <v>203</v>
      </c>
      <c r="H18" s="158" t="n">
        <v>218</v>
      </c>
      <c r="I18" s="158" t="n">
        <v>201</v>
      </c>
      <c r="J18" s="158" t="n">
        <v>257</v>
      </c>
      <c r="K18" s="158" t="n">
        <v>191</v>
      </c>
      <c r="L18" s="158" t="n">
        <v>241</v>
      </c>
      <c r="M18" s="158" t="n">
        <v>180</v>
      </c>
      <c r="N18" s="158" t="n">
        <v>217</v>
      </c>
      <c r="O18" s="158" t="n">
        <v>223</v>
      </c>
      <c r="P18" s="168"/>
      <c r="Q18" s="168"/>
      <c r="R18" s="168"/>
      <c r="S18" s="168"/>
      <c r="T18" s="158" t="n">
        <v>155</v>
      </c>
      <c r="U18" s="158" t="n">
        <v>192</v>
      </c>
      <c r="V18" s="158" t="n">
        <v>211</v>
      </c>
      <c r="W18" s="158" t="n">
        <v>168</v>
      </c>
      <c r="X18" s="158" t="n">
        <v>192</v>
      </c>
      <c r="Y18" s="158" t="n">
        <v>200</v>
      </c>
      <c r="Z18" s="158" t="n">
        <v>205</v>
      </c>
      <c r="AA18" s="158" t="n">
        <v>177</v>
      </c>
      <c r="AB18" s="158" t="n">
        <v>201</v>
      </c>
      <c r="AC18" s="158" t="n">
        <v>181</v>
      </c>
      <c r="AD18" s="158" t="n">
        <v>221</v>
      </c>
      <c r="AE18" s="158" t="n">
        <v>224</v>
      </c>
      <c r="AF18" s="158" t="n">
        <v>215</v>
      </c>
      <c r="AG18" s="158" t="n">
        <v>200</v>
      </c>
      <c r="AH18" s="158" t="n">
        <v>171</v>
      </c>
      <c r="AI18" s="158" t="n">
        <v>213</v>
      </c>
      <c r="AJ18" s="158" t="n">
        <v>157</v>
      </c>
      <c r="AK18" s="158" t="n">
        <v>185</v>
      </c>
      <c r="AL18" s="158" t="n">
        <v>213</v>
      </c>
      <c r="AM18" s="158" t="n">
        <v>189</v>
      </c>
    </row>
    <row r="19" customFormat="false" ht="11.15" hidden="false" customHeight="false" outlineLevel="0" collapsed="false">
      <c r="A19" s="173" t="n">
        <v>2</v>
      </c>
      <c r="B19" s="347" t="s">
        <v>186</v>
      </c>
      <c r="C19" s="348" t="s">
        <v>185</v>
      </c>
      <c r="D19" s="177" t="n">
        <v>176</v>
      </c>
      <c r="E19" s="177" t="n">
        <v>186</v>
      </c>
      <c r="F19" s="177" t="n">
        <v>179</v>
      </c>
      <c r="G19" s="177" t="n">
        <v>179</v>
      </c>
      <c r="H19" s="177" t="n">
        <v>205</v>
      </c>
      <c r="I19" s="177" t="n">
        <v>171</v>
      </c>
      <c r="J19" s="177" t="n">
        <v>203</v>
      </c>
      <c r="K19" s="177" t="n">
        <v>226</v>
      </c>
      <c r="L19" s="177" t="n">
        <v>155</v>
      </c>
      <c r="M19" s="177" t="n">
        <v>155</v>
      </c>
      <c r="N19" s="177" t="n">
        <v>189</v>
      </c>
      <c r="O19" s="177" t="n">
        <v>185</v>
      </c>
      <c r="P19" s="177" t="n">
        <v>183</v>
      </c>
      <c r="Q19" s="177" t="n">
        <v>185</v>
      </c>
      <c r="R19" s="177" t="n">
        <v>194</v>
      </c>
      <c r="S19" s="177" t="n">
        <v>175</v>
      </c>
      <c r="T19" s="177" t="n">
        <v>191</v>
      </c>
      <c r="U19" s="177" t="n">
        <v>241</v>
      </c>
      <c r="V19" s="177" t="n">
        <v>234</v>
      </c>
      <c r="W19" s="177" t="n">
        <v>145</v>
      </c>
      <c r="X19" s="177" t="n">
        <v>192</v>
      </c>
      <c r="Y19" s="177" t="n">
        <v>242</v>
      </c>
      <c r="Z19" s="177" t="n">
        <v>162</v>
      </c>
      <c r="AA19" s="177" t="n">
        <v>170</v>
      </c>
      <c r="AB19" s="177" t="n">
        <v>175</v>
      </c>
      <c r="AC19" s="177" t="n">
        <v>165</v>
      </c>
      <c r="AD19" s="177" t="n">
        <v>193</v>
      </c>
      <c r="AE19" s="177" t="n">
        <v>203</v>
      </c>
      <c r="AF19" s="177" t="n">
        <v>226</v>
      </c>
      <c r="AG19" s="177" t="n">
        <v>204</v>
      </c>
      <c r="AH19" s="177" t="n">
        <v>183</v>
      </c>
      <c r="AI19" s="177" t="n">
        <v>188</v>
      </c>
      <c r="AJ19" s="177" t="n">
        <v>210</v>
      </c>
      <c r="AK19" s="177" t="n">
        <v>191</v>
      </c>
      <c r="AL19" s="177" t="n">
        <v>191</v>
      </c>
      <c r="AM19" s="177" t="n">
        <v>183</v>
      </c>
    </row>
    <row r="20" customFormat="false" ht="10.5" hidden="false" customHeight="false" outlineLevel="0" collapsed="false">
      <c r="A20" s="154" t="n">
        <v>1</v>
      </c>
      <c r="B20" s="344" t="s">
        <v>76</v>
      </c>
      <c r="C20" s="345" t="s">
        <v>187</v>
      </c>
      <c r="D20" s="158" t="n">
        <v>148</v>
      </c>
      <c r="E20" s="158" t="n">
        <v>172</v>
      </c>
      <c r="F20" s="158" t="n">
        <v>150</v>
      </c>
      <c r="G20" s="158" t="n">
        <v>174</v>
      </c>
      <c r="H20" s="158"/>
      <c r="I20" s="158"/>
      <c r="J20" s="158"/>
      <c r="K20" s="158"/>
      <c r="L20" s="158" t="n">
        <v>148</v>
      </c>
      <c r="M20" s="158" t="n">
        <v>161</v>
      </c>
      <c r="N20" s="158" t="n">
        <v>157</v>
      </c>
      <c r="O20" s="158" t="n">
        <v>153</v>
      </c>
      <c r="P20" s="158" t="n">
        <v>169</v>
      </c>
      <c r="Q20" s="158" t="n">
        <v>192</v>
      </c>
      <c r="R20" s="158" t="n">
        <v>151</v>
      </c>
      <c r="S20" s="158" t="n">
        <v>191</v>
      </c>
      <c r="T20" s="158" t="n">
        <v>186</v>
      </c>
      <c r="U20" s="158" t="n">
        <v>181</v>
      </c>
      <c r="V20" s="158" t="n">
        <v>236</v>
      </c>
      <c r="W20" s="158" t="n">
        <v>236</v>
      </c>
      <c r="X20" s="158" t="n">
        <v>167</v>
      </c>
      <c r="Y20" s="158" t="n">
        <v>193</v>
      </c>
      <c r="Z20" s="158" t="n">
        <v>202</v>
      </c>
      <c r="AA20" s="158" t="n">
        <v>209</v>
      </c>
      <c r="AB20" s="158" t="n">
        <v>174</v>
      </c>
      <c r="AC20" s="158" t="n">
        <v>223</v>
      </c>
      <c r="AD20" s="158" t="n">
        <v>201</v>
      </c>
      <c r="AE20" s="158" t="n">
        <v>205</v>
      </c>
      <c r="AF20" s="158" t="n">
        <v>204</v>
      </c>
      <c r="AG20" s="158" t="n">
        <v>188</v>
      </c>
      <c r="AH20" s="158" t="n">
        <v>177</v>
      </c>
      <c r="AI20" s="158" t="n">
        <v>168</v>
      </c>
      <c r="AJ20" s="158" t="n">
        <v>187</v>
      </c>
      <c r="AK20" s="158" t="n">
        <v>219</v>
      </c>
      <c r="AL20" s="158" t="n">
        <v>193</v>
      </c>
      <c r="AM20" s="158" t="n">
        <v>204</v>
      </c>
    </row>
    <row r="21" customFormat="false" ht="10.5" hidden="false" customHeight="false" outlineLevel="0" collapsed="false">
      <c r="A21" s="173" t="n">
        <v>2</v>
      </c>
      <c r="B21" s="347" t="s">
        <v>74</v>
      </c>
      <c r="C21" s="348" t="s">
        <v>187</v>
      </c>
      <c r="D21" s="177" t="n">
        <v>195</v>
      </c>
      <c r="E21" s="177" t="n">
        <v>258</v>
      </c>
      <c r="F21" s="177" t="n">
        <v>188</v>
      </c>
      <c r="G21" s="177" t="n">
        <v>191</v>
      </c>
      <c r="H21" s="177" t="n">
        <v>213</v>
      </c>
      <c r="I21" s="177" t="n">
        <v>214</v>
      </c>
      <c r="J21" s="177" t="n">
        <v>188</v>
      </c>
      <c r="K21" s="177" t="n">
        <v>225</v>
      </c>
      <c r="L21" s="177" t="n">
        <v>176</v>
      </c>
      <c r="M21" s="188"/>
      <c r="N21" s="188"/>
      <c r="O21" s="188"/>
      <c r="P21" s="177"/>
      <c r="Q21" s="177"/>
      <c r="R21" s="177"/>
      <c r="S21" s="177"/>
      <c r="T21" s="188"/>
      <c r="U21" s="188"/>
      <c r="V21" s="188"/>
      <c r="W21" s="188"/>
      <c r="X21" s="177" t="n">
        <v>210</v>
      </c>
      <c r="Y21" s="177" t="n">
        <v>170</v>
      </c>
      <c r="Z21" s="177" t="n">
        <v>148</v>
      </c>
      <c r="AA21" s="177" t="n">
        <v>148</v>
      </c>
      <c r="AB21" s="177" t="n">
        <v>199</v>
      </c>
      <c r="AC21" s="177" t="n">
        <v>212</v>
      </c>
      <c r="AD21" s="177" t="n">
        <v>182</v>
      </c>
      <c r="AE21" s="177" t="n">
        <v>223</v>
      </c>
      <c r="AF21" s="177" t="n">
        <v>187</v>
      </c>
      <c r="AG21" s="177" t="n">
        <v>225</v>
      </c>
      <c r="AH21" s="177" t="n">
        <v>202</v>
      </c>
      <c r="AI21" s="177" t="n">
        <v>212</v>
      </c>
      <c r="AJ21" s="177" t="n">
        <v>164</v>
      </c>
      <c r="AK21" s="177" t="n">
        <v>177</v>
      </c>
      <c r="AL21" s="177" t="n">
        <v>170</v>
      </c>
      <c r="AM21" s="177" t="n">
        <v>193</v>
      </c>
    </row>
    <row r="22" customFormat="false" ht="11.15" hidden="false" customHeight="false" outlineLevel="0" collapsed="false">
      <c r="A22" s="173" t="n">
        <v>3</v>
      </c>
      <c r="B22" s="347" t="s">
        <v>72</v>
      </c>
      <c r="C22" s="348" t="s">
        <v>187</v>
      </c>
      <c r="D22" s="177"/>
      <c r="E22" s="177"/>
      <c r="F22" s="177"/>
      <c r="G22" s="177"/>
      <c r="H22" s="177" t="n">
        <v>179</v>
      </c>
      <c r="I22" s="177" t="n">
        <v>239</v>
      </c>
      <c r="J22" s="177" t="n">
        <v>235</v>
      </c>
      <c r="K22" s="177" t="n">
        <v>158</v>
      </c>
      <c r="L22" s="177"/>
      <c r="M22" s="177"/>
      <c r="N22" s="177"/>
      <c r="O22" s="177"/>
      <c r="P22" s="177" t="n">
        <v>191</v>
      </c>
      <c r="Q22" s="177" t="n">
        <v>227</v>
      </c>
      <c r="R22" s="177" t="n">
        <v>192</v>
      </c>
      <c r="S22" s="177" t="n">
        <v>214</v>
      </c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</row>
    <row r="23" customFormat="false" ht="10.5" hidden="false" customHeight="false" outlineLevel="0" collapsed="false">
      <c r="A23" s="154" t="n">
        <v>1</v>
      </c>
      <c r="B23" s="344" t="s">
        <v>9</v>
      </c>
      <c r="C23" s="345" t="s">
        <v>188</v>
      </c>
      <c r="D23" s="158" t="n">
        <v>202</v>
      </c>
      <c r="E23" s="158" t="n">
        <v>178</v>
      </c>
      <c r="F23" s="158" t="n">
        <v>181</v>
      </c>
      <c r="G23" s="158" t="n">
        <v>171</v>
      </c>
      <c r="H23" s="158" t="n">
        <v>212</v>
      </c>
      <c r="I23" s="158" t="n">
        <v>276</v>
      </c>
      <c r="J23" s="158" t="n">
        <v>246</v>
      </c>
      <c r="K23" s="158" t="n">
        <v>223</v>
      </c>
      <c r="L23" s="158" t="n">
        <v>229</v>
      </c>
      <c r="M23" s="158" t="n">
        <v>300</v>
      </c>
      <c r="N23" s="158" t="n">
        <v>191</v>
      </c>
      <c r="O23" s="158" t="n">
        <v>225</v>
      </c>
      <c r="P23" s="168"/>
      <c r="Q23" s="168"/>
      <c r="R23" s="168"/>
      <c r="S23" s="168"/>
      <c r="T23" s="158" t="n">
        <v>167</v>
      </c>
      <c r="U23" s="158" t="n">
        <v>201</v>
      </c>
      <c r="V23" s="158" t="n">
        <v>160</v>
      </c>
      <c r="W23" s="158" t="n">
        <v>210</v>
      </c>
      <c r="X23" s="158" t="n">
        <v>176</v>
      </c>
      <c r="Y23" s="158" t="n">
        <v>176</v>
      </c>
      <c r="Z23" s="158" t="n">
        <v>204</v>
      </c>
      <c r="AA23" s="158" t="n">
        <v>201</v>
      </c>
      <c r="AB23" s="158" t="n">
        <v>192</v>
      </c>
      <c r="AC23" s="158" t="n">
        <v>187</v>
      </c>
      <c r="AD23" s="158" t="n">
        <v>205</v>
      </c>
      <c r="AE23" s="158" t="n">
        <v>185</v>
      </c>
      <c r="AF23" s="168"/>
      <c r="AG23" s="168"/>
      <c r="AH23" s="168"/>
      <c r="AI23" s="168"/>
      <c r="AJ23" s="168"/>
      <c r="AK23" s="168"/>
      <c r="AL23" s="168"/>
      <c r="AM23" s="168"/>
    </row>
    <row r="24" customFormat="false" ht="11.15" hidden="false" customHeight="false" outlineLevel="0" collapsed="false">
      <c r="A24" s="173" t="n">
        <v>2</v>
      </c>
      <c r="B24" s="347" t="s">
        <v>189</v>
      </c>
      <c r="C24" s="348" t="s">
        <v>188</v>
      </c>
      <c r="D24" s="177" t="n">
        <v>191</v>
      </c>
      <c r="E24" s="177" t="n">
        <v>201</v>
      </c>
      <c r="F24" s="177" t="n">
        <v>178</v>
      </c>
      <c r="G24" s="177" t="n">
        <v>145</v>
      </c>
      <c r="H24" s="177" t="n">
        <v>213</v>
      </c>
      <c r="I24" s="177" t="n">
        <v>156</v>
      </c>
      <c r="J24" s="177" t="n">
        <v>163</v>
      </c>
      <c r="K24" s="177" t="n">
        <v>214</v>
      </c>
      <c r="L24" s="177" t="n">
        <v>168</v>
      </c>
      <c r="M24" s="177" t="n">
        <v>236</v>
      </c>
      <c r="N24" s="177" t="n">
        <v>233</v>
      </c>
      <c r="O24" s="177" t="n">
        <v>158</v>
      </c>
      <c r="P24" s="177" t="n">
        <v>163</v>
      </c>
      <c r="Q24" s="177" t="n">
        <v>150</v>
      </c>
      <c r="R24" s="177" t="n">
        <v>182</v>
      </c>
      <c r="S24" s="177" t="n">
        <v>172</v>
      </c>
      <c r="T24" s="188"/>
      <c r="U24" s="188"/>
      <c r="V24" s="188"/>
      <c r="W24" s="188"/>
      <c r="X24" s="188"/>
      <c r="Y24" s="188"/>
      <c r="Z24" s="188"/>
      <c r="AA24" s="188"/>
      <c r="AB24" s="177" t="n">
        <v>180</v>
      </c>
      <c r="AC24" s="177" t="n">
        <v>154</v>
      </c>
      <c r="AD24" s="177" t="n">
        <v>152</v>
      </c>
      <c r="AE24" s="177" t="n">
        <v>153</v>
      </c>
      <c r="AF24" s="177" t="n">
        <v>192</v>
      </c>
      <c r="AG24" s="177" t="n">
        <v>194</v>
      </c>
      <c r="AH24" s="177" t="n">
        <v>184</v>
      </c>
      <c r="AI24" s="177" t="n">
        <v>193</v>
      </c>
      <c r="AJ24" s="188"/>
      <c r="AK24" s="188"/>
      <c r="AL24" s="188"/>
      <c r="AM24" s="188"/>
    </row>
    <row r="25" customFormat="false" ht="10.5" hidden="false" customHeight="false" outlineLevel="0" collapsed="false">
      <c r="A25" s="154" t="n">
        <v>1</v>
      </c>
      <c r="B25" s="344" t="s">
        <v>34</v>
      </c>
      <c r="C25" s="345" t="s">
        <v>190</v>
      </c>
      <c r="D25" s="158" t="n">
        <v>226</v>
      </c>
      <c r="E25" s="158" t="n">
        <v>145</v>
      </c>
      <c r="F25" s="158" t="n">
        <v>156</v>
      </c>
      <c r="G25" s="158" t="n">
        <v>151</v>
      </c>
      <c r="H25" s="158" t="n">
        <v>199</v>
      </c>
      <c r="I25" s="158" t="n">
        <v>209</v>
      </c>
      <c r="J25" s="158" t="n">
        <v>213</v>
      </c>
      <c r="K25" s="158" t="n">
        <v>173</v>
      </c>
      <c r="L25" s="158" t="n">
        <v>226</v>
      </c>
      <c r="M25" s="158" t="n">
        <v>194</v>
      </c>
      <c r="N25" s="158" t="n">
        <v>226</v>
      </c>
      <c r="O25" s="158" t="n">
        <v>193</v>
      </c>
      <c r="P25" s="158" t="n">
        <v>127</v>
      </c>
      <c r="Q25" s="158" t="n">
        <v>174</v>
      </c>
      <c r="R25" s="158" t="n">
        <v>185</v>
      </c>
      <c r="S25" s="158" t="n">
        <v>182</v>
      </c>
      <c r="T25" s="158" t="n">
        <v>141</v>
      </c>
      <c r="U25" s="158" t="n">
        <v>203</v>
      </c>
      <c r="V25" s="158" t="n">
        <v>176</v>
      </c>
      <c r="W25" s="158" t="n">
        <v>148</v>
      </c>
      <c r="X25" s="158" t="n">
        <v>210</v>
      </c>
      <c r="Y25" s="158" t="n">
        <v>180</v>
      </c>
      <c r="Z25" s="158" t="n">
        <v>201</v>
      </c>
      <c r="AA25" s="158" t="n">
        <v>182</v>
      </c>
      <c r="AB25" s="158"/>
      <c r="AC25" s="158"/>
      <c r="AD25" s="158"/>
      <c r="AE25" s="158"/>
      <c r="AF25" s="158"/>
      <c r="AG25" s="158"/>
      <c r="AH25" s="158"/>
      <c r="AI25" s="158"/>
      <c r="AJ25" s="158" t="n">
        <v>169</v>
      </c>
      <c r="AK25" s="158" t="n">
        <v>171</v>
      </c>
      <c r="AL25" s="158" t="n">
        <v>165</v>
      </c>
      <c r="AM25" s="158" t="n">
        <v>257</v>
      </c>
    </row>
    <row r="26" customFormat="false" ht="10.5" hidden="false" customHeight="false" outlineLevel="0" collapsed="false">
      <c r="A26" s="173" t="n">
        <v>2</v>
      </c>
      <c r="B26" s="347" t="s">
        <v>191</v>
      </c>
      <c r="C26" s="348" t="s">
        <v>190</v>
      </c>
      <c r="D26" s="177" t="n">
        <v>139</v>
      </c>
      <c r="E26" s="177" t="n">
        <v>114</v>
      </c>
      <c r="F26" s="177" t="n">
        <v>156</v>
      </c>
      <c r="G26" s="177" t="n">
        <v>151</v>
      </c>
      <c r="H26" s="177" t="n">
        <v>190</v>
      </c>
      <c r="I26" s="177" t="n">
        <v>217</v>
      </c>
      <c r="J26" s="177" t="n">
        <v>200</v>
      </c>
      <c r="K26" s="177" t="n">
        <v>161</v>
      </c>
      <c r="L26" s="177" t="n">
        <v>161</v>
      </c>
      <c r="M26" s="177" t="n">
        <v>127</v>
      </c>
      <c r="N26" s="177" t="n">
        <v>148</v>
      </c>
      <c r="O26" s="177" t="n">
        <v>193</v>
      </c>
      <c r="P26" s="188"/>
      <c r="Q26" s="188"/>
      <c r="R26" s="188"/>
      <c r="S26" s="188"/>
      <c r="T26" s="177" t="n">
        <v>179</v>
      </c>
      <c r="U26" s="177" t="n">
        <v>127</v>
      </c>
      <c r="V26" s="177" t="n">
        <v>122</v>
      </c>
      <c r="W26" s="177" t="n">
        <v>114</v>
      </c>
      <c r="X26" s="177" t="n">
        <v>172</v>
      </c>
      <c r="Y26" s="177" t="n">
        <v>185</v>
      </c>
      <c r="Z26" s="177" t="n">
        <v>148</v>
      </c>
      <c r="AA26" s="177" t="n">
        <v>187</v>
      </c>
      <c r="AB26" s="177" t="n">
        <v>177</v>
      </c>
      <c r="AC26" s="177" t="n">
        <v>166</v>
      </c>
      <c r="AD26" s="177" t="n">
        <v>125</v>
      </c>
      <c r="AE26" s="177" t="n">
        <v>157</v>
      </c>
      <c r="AF26" s="177" t="n">
        <v>146</v>
      </c>
      <c r="AG26" s="177" t="n">
        <v>123</v>
      </c>
      <c r="AH26" s="177" t="n">
        <v>149</v>
      </c>
      <c r="AI26" s="177" t="n">
        <v>165</v>
      </c>
      <c r="AJ26" s="177"/>
      <c r="AK26" s="177"/>
      <c r="AL26" s="177"/>
      <c r="AM26" s="177"/>
    </row>
    <row r="27" customFormat="false" ht="10.5" hidden="false" customHeight="false" outlineLevel="0" collapsed="false">
      <c r="A27" s="173" t="n">
        <v>3</v>
      </c>
      <c r="B27" s="347" t="s">
        <v>14</v>
      </c>
      <c r="C27" s="348" t="s">
        <v>190</v>
      </c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 t="n">
        <v>192</v>
      </c>
      <c r="AC27" s="177" t="n">
        <v>146</v>
      </c>
      <c r="AD27" s="177" t="n">
        <v>179</v>
      </c>
      <c r="AE27" s="177" t="n">
        <v>135</v>
      </c>
      <c r="AF27" s="177" t="n">
        <v>229</v>
      </c>
      <c r="AG27" s="177" t="n">
        <v>222</v>
      </c>
      <c r="AH27" s="177" t="n">
        <v>162</v>
      </c>
      <c r="AI27" s="177" t="n">
        <v>127</v>
      </c>
      <c r="AJ27" s="177"/>
      <c r="AK27" s="177"/>
      <c r="AL27" s="177"/>
      <c r="AM27" s="177"/>
    </row>
    <row r="28" customFormat="false" ht="11.15" hidden="false" customHeight="false" outlineLevel="0" collapsed="false">
      <c r="A28" s="173" t="n">
        <v>4</v>
      </c>
      <c r="B28" s="349" t="s">
        <v>37</v>
      </c>
      <c r="C28" s="184" t="s">
        <v>190</v>
      </c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 t="n">
        <v>154</v>
      </c>
      <c r="AK28" s="177" t="n">
        <v>203</v>
      </c>
      <c r="AL28" s="177" t="n">
        <v>169</v>
      </c>
      <c r="AM28" s="177" t="n">
        <v>192</v>
      </c>
    </row>
    <row r="29" customFormat="false" ht="10.5" hidden="false" customHeight="false" outlineLevel="0" collapsed="false">
      <c r="A29" s="154" t="n">
        <v>1</v>
      </c>
      <c r="B29" s="344" t="s">
        <v>58</v>
      </c>
      <c r="C29" s="345" t="s">
        <v>55</v>
      </c>
      <c r="D29" s="158" t="n">
        <v>155</v>
      </c>
      <c r="E29" s="158" t="n">
        <v>168</v>
      </c>
      <c r="F29" s="158" t="n">
        <v>212</v>
      </c>
      <c r="G29" s="158" t="n">
        <v>167</v>
      </c>
      <c r="H29" s="158" t="n">
        <v>197</v>
      </c>
      <c r="I29" s="158" t="n">
        <v>225</v>
      </c>
      <c r="J29" s="158" t="n">
        <v>233</v>
      </c>
      <c r="K29" s="158" t="n">
        <v>166</v>
      </c>
      <c r="L29" s="158" t="n">
        <v>174</v>
      </c>
      <c r="M29" s="158" t="n">
        <v>177</v>
      </c>
      <c r="N29" s="158" t="n">
        <v>236</v>
      </c>
      <c r="O29" s="158" t="n">
        <v>216</v>
      </c>
      <c r="P29" s="158" t="n">
        <v>186</v>
      </c>
      <c r="Q29" s="158" t="n">
        <v>164</v>
      </c>
      <c r="R29" s="158" t="n">
        <v>191</v>
      </c>
      <c r="S29" s="158" t="n">
        <v>235</v>
      </c>
      <c r="T29" s="158" t="n">
        <v>222</v>
      </c>
      <c r="U29" s="158" t="n">
        <v>170</v>
      </c>
      <c r="V29" s="158" t="n">
        <v>193</v>
      </c>
      <c r="W29" s="158" t="n">
        <v>127</v>
      </c>
      <c r="X29" s="168"/>
      <c r="Y29" s="168"/>
      <c r="Z29" s="168"/>
      <c r="AA29" s="168"/>
      <c r="AB29" s="158" t="n">
        <v>222</v>
      </c>
      <c r="AC29" s="158" t="n">
        <v>226</v>
      </c>
      <c r="AD29" s="158" t="n">
        <v>222</v>
      </c>
      <c r="AE29" s="158" t="n">
        <v>212</v>
      </c>
      <c r="AF29" s="168"/>
      <c r="AG29" s="168"/>
      <c r="AH29" s="168"/>
      <c r="AI29" s="168"/>
      <c r="AJ29" s="158" t="n">
        <v>191</v>
      </c>
      <c r="AK29" s="158" t="n">
        <v>168</v>
      </c>
      <c r="AL29" s="158" t="n">
        <v>182</v>
      </c>
      <c r="AM29" s="158" t="n">
        <v>195</v>
      </c>
    </row>
    <row r="30" customFormat="false" ht="10.5" hidden="false" customHeight="false" outlineLevel="0" collapsed="false">
      <c r="A30" s="173" t="n">
        <v>2</v>
      </c>
      <c r="B30" s="347" t="s">
        <v>60</v>
      </c>
      <c r="C30" s="348" t="s">
        <v>55</v>
      </c>
      <c r="D30" s="177" t="n">
        <v>169</v>
      </c>
      <c r="E30" s="177" t="n">
        <v>204</v>
      </c>
      <c r="F30" s="177" t="n">
        <v>182</v>
      </c>
      <c r="G30" s="177" t="n">
        <v>194</v>
      </c>
      <c r="H30" s="177" t="n">
        <v>193</v>
      </c>
      <c r="I30" s="177" t="n">
        <v>138</v>
      </c>
      <c r="J30" s="177" t="n">
        <v>211</v>
      </c>
      <c r="K30" s="177" t="n">
        <v>237</v>
      </c>
      <c r="L30" s="177" t="n">
        <v>254</v>
      </c>
      <c r="M30" s="177" t="n">
        <v>201</v>
      </c>
      <c r="N30" s="177" t="n">
        <v>265</v>
      </c>
      <c r="O30" s="177" t="n">
        <v>213</v>
      </c>
      <c r="P30" s="177" t="n">
        <v>207</v>
      </c>
      <c r="Q30" s="177" t="n">
        <v>202</v>
      </c>
      <c r="R30" s="177" t="n">
        <v>238</v>
      </c>
      <c r="S30" s="177" t="n">
        <v>184</v>
      </c>
      <c r="T30" s="177" t="n">
        <v>202</v>
      </c>
      <c r="U30" s="177" t="n">
        <v>146</v>
      </c>
      <c r="V30" s="177" t="n">
        <v>193</v>
      </c>
      <c r="W30" s="177" t="n">
        <v>191</v>
      </c>
      <c r="X30" s="188"/>
      <c r="Y30" s="188"/>
      <c r="Z30" s="188"/>
      <c r="AA30" s="188"/>
      <c r="AB30" s="177"/>
      <c r="AC30" s="177"/>
      <c r="AD30" s="177"/>
      <c r="AE30" s="177"/>
      <c r="AF30" s="177" t="n">
        <v>201</v>
      </c>
      <c r="AG30" s="177" t="n">
        <v>203</v>
      </c>
      <c r="AH30" s="177" t="n">
        <v>202</v>
      </c>
      <c r="AI30" s="177" t="n">
        <v>172</v>
      </c>
      <c r="AJ30" s="177" t="n">
        <v>175</v>
      </c>
      <c r="AK30" s="177" t="n">
        <v>173</v>
      </c>
      <c r="AL30" s="177" t="n">
        <v>179</v>
      </c>
      <c r="AM30" s="177" t="n">
        <v>171</v>
      </c>
    </row>
    <row r="31" customFormat="false" ht="10.5" hidden="false" customHeight="false" outlineLevel="0" collapsed="false">
      <c r="A31" s="173" t="n">
        <v>3</v>
      </c>
      <c r="B31" s="347" t="s">
        <v>192</v>
      </c>
      <c r="C31" s="348" t="s">
        <v>55</v>
      </c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 t="n">
        <v>229</v>
      </c>
      <c r="AC31" s="177" t="n">
        <v>214</v>
      </c>
      <c r="AD31" s="177" t="n">
        <v>222</v>
      </c>
      <c r="AE31" s="177" t="n">
        <v>192</v>
      </c>
      <c r="AF31" s="177"/>
      <c r="AG31" s="177"/>
      <c r="AH31" s="177"/>
      <c r="AI31" s="177"/>
      <c r="AJ31" s="177"/>
      <c r="AK31" s="177"/>
      <c r="AL31" s="177"/>
      <c r="AM31" s="177"/>
    </row>
    <row r="33" customFormat="false" ht="10.5" hidden="true" customHeight="false" outlineLevel="0" collapsed="false">
      <c r="L33" s="132" t="n">
        <v>259</v>
      </c>
      <c r="M33" s="132" t="n">
        <v>193</v>
      </c>
      <c r="N33" s="132" t="n">
        <v>259</v>
      </c>
      <c r="O33" s="132" t="n">
        <v>196</v>
      </c>
      <c r="P33" s="132" t="n">
        <v>259</v>
      </c>
      <c r="Q33" s="132" t="n">
        <v>193</v>
      </c>
      <c r="R33" s="132" t="n">
        <v>259</v>
      </c>
      <c r="S33" s="132" t="n">
        <v>196</v>
      </c>
    </row>
    <row r="34" customFormat="false" ht="10.5" hidden="true" customHeight="false" outlineLevel="0" collapsed="false">
      <c r="L34" s="132" t="n">
        <v>254</v>
      </c>
      <c r="M34" s="132" t="n">
        <v>201</v>
      </c>
      <c r="N34" s="132" t="n">
        <v>265</v>
      </c>
      <c r="O34" s="132" t="n">
        <v>213</v>
      </c>
      <c r="P34" s="132" t="n">
        <v>271</v>
      </c>
      <c r="Q34" s="132" t="n">
        <v>218</v>
      </c>
      <c r="R34" s="132" t="n">
        <v>282</v>
      </c>
      <c r="S34" s="132" t="n">
        <v>230</v>
      </c>
    </row>
  </sheetData>
  <mergeCells count="11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2:C2"/>
  </mergeCells>
  <conditionalFormatting sqref="D5:AM24 D29:AM31">
    <cfRule type="cellIs" priority="2" operator="between" aboveAverage="0" equalAverage="0" bottom="0" percent="0" rank="0" text="" dxfId="132">
      <formula>150</formula>
      <formula>199.9</formula>
    </cfRule>
    <cfRule type="cellIs" priority="3" operator="between" aboveAverage="0" equalAverage="0" bottom="0" percent="0" rank="0" text="" dxfId="133">
      <formula>200</formula>
      <formula>249.9</formula>
    </cfRule>
    <cfRule type="cellIs" priority="4" operator="between" aboveAverage="0" equalAverage="0" bottom="0" percent="0" rank="0" text="" dxfId="134">
      <formula>250</formula>
      <formula>300</formula>
    </cfRule>
  </conditionalFormatting>
  <conditionalFormatting sqref="D25:G28">
    <cfRule type="cellIs" priority="5" operator="between" aboveAverage="0" equalAverage="0" bottom="0" percent="0" rank="0" text="" dxfId="135">
      <formula>150</formula>
      <formula>199.9</formula>
    </cfRule>
    <cfRule type="cellIs" priority="6" operator="between" aboveAverage="0" equalAverage="0" bottom="0" percent="0" rank="0" text="" dxfId="136">
      <formula>200</formula>
      <formula>249.9</formula>
    </cfRule>
    <cfRule type="cellIs" priority="7" operator="between" aboveAverage="0" equalAverage="0" bottom="0" percent="0" rank="0" text="" dxfId="137">
      <formula>250</formula>
      <formula>300</formula>
    </cfRule>
  </conditionalFormatting>
  <conditionalFormatting sqref="H25:K28">
    <cfRule type="cellIs" priority="8" operator="between" aboveAverage="0" equalAverage="0" bottom="0" percent="0" rank="0" text="" dxfId="138">
      <formula>150</formula>
      <formula>199.9</formula>
    </cfRule>
    <cfRule type="cellIs" priority="9" operator="between" aboveAverage="0" equalAverage="0" bottom="0" percent="0" rank="0" text="" dxfId="139">
      <formula>200</formula>
      <formula>249.9</formula>
    </cfRule>
    <cfRule type="cellIs" priority="10" operator="between" aboveAverage="0" equalAverage="0" bottom="0" percent="0" rank="0" text="" dxfId="140">
      <formula>250</formula>
      <formula>300</formula>
    </cfRule>
  </conditionalFormatting>
  <conditionalFormatting sqref="L25:O28">
    <cfRule type="cellIs" priority="11" operator="between" aboveAverage="0" equalAverage="0" bottom="0" percent="0" rank="0" text="" dxfId="141">
      <formula>150</formula>
      <formula>199.9</formula>
    </cfRule>
    <cfRule type="cellIs" priority="12" operator="between" aboveAverage="0" equalAverage="0" bottom="0" percent="0" rank="0" text="" dxfId="142">
      <formula>200</formula>
      <formula>249.9</formula>
    </cfRule>
    <cfRule type="cellIs" priority="13" operator="between" aboveAverage="0" equalAverage="0" bottom="0" percent="0" rank="0" text="" dxfId="143">
      <formula>250</formula>
      <formula>300</formula>
    </cfRule>
  </conditionalFormatting>
  <conditionalFormatting sqref="P25:S28">
    <cfRule type="cellIs" priority="14" operator="between" aboveAverage="0" equalAverage="0" bottom="0" percent="0" rank="0" text="" dxfId="144">
      <formula>150</formula>
      <formula>199.9</formula>
    </cfRule>
    <cfRule type="cellIs" priority="15" operator="between" aboveAverage="0" equalAverage="0" bottom="0" percent="0" rank="0" text="" dxfId="145">
      <formula>200</formula>
      <formula>249.9</formula>
    </cfRule>
    <cfRule type="cellIs" priority="16" operator="between" aboveAverage="0" equalAverage="0" bottom="0" percent="0" rank="0" text="" dxfId="146">
      <formula>250</formula>
      <formula>300</formula>
    </cfRule>
  </conditionalFormatting>
  <conditionalFormatting sqref="T25:W28">
    <cfRule type="cellIs" priority="17" operator="between" aboveAverage="0" equalAverage="0" bottom="0" percent="0" rank="0" text="" dxfId="147">
      <formula>150</formula>
      <formula>199.9</formula>
    </cfRule>
    <cfRule type="cellIs" priority="18" operator="between" aboveAverage="0" equalAverage="0" bottom="0" percent="0" rank="0" text="" dxfId="148">
      <formula>200</formula>
      <formula>249.9</formula>
    </cfRule>
    <cfRule type="cellIs" priority="19" operator="between" aboveAverage="0" equalAverage="0" bottom="0" percent="0" rank="0" text="" dxfId="149">
      <formula>250</formula>
      <formula>300</formula>
    </cfRule>
  </conditionalFormatting>
  <conditionalFormatting sqref="X25:AA28">
    <cfRule type="cellIs" priority="20" operator="between" aboveAverage="0" equalAverage="0" bottom="0" percent="0" rank="0" text="" dxfId="150">
      <formula>150</formula>
      <formula>199.9</formula>
    </cfRule>
    <cfRule type="cellIs" priority="21" operator="between" aboveAverage="0" equalAverage="0" bottom="0" percent="0" rank="0" text="" dxfId="151">
      <formula>200</formula>
      <formula>249.9</formula>
    </cfRule>
    <cfRule type="cellIs" priority="22" operator="between" aboveAverage="0" equalAverage="0" bottom="0" percent="0" rank="0" text="" dxfId="152">
      <formula>250</formula>
      <formula>300</formula>
    </cfRule>
  </conditionalFormatting>
  <conditionalFormatting sqref="AF25:AI28">
    <cfRule type="cellIs" priority="23" operator="between" aboveAverage="0" equalAverage="0" bottom="0" percent="0" rank="0" text="" dxfId="153">
      <formula>150</formula>
      <formula>199.9</formula>
    </cfRule>
    <cfRule type="cellIs" priority="24" operator="between" aboveAverage="0" equalAverage="0" bottom="0" percent="0" rank="0" text="" dxfId="154">
      <formula>200</formula>
      <formula>249.9</formula>
    </cfRule>
    <cfRule type="cellIs" priority="25" operator="between" aboveAverage="0" equalAverage="0" bottom="0" percent="0" rank="0" text="" dxfId="155">
      <formula>250</formula>
      <formula>300</formula>
    </cfRule>
  </conditionalFormatting>
  <conditionalFormatting sqref="AJ25:AM28">
    <cfRule type="cellIs" priority="26" operator="between" aboveAverage="0" equalAverage="0" bottom="0" percent="0" rank="0" text="" dxfId="156">
      <formula>150</formula>
      <formula>199.9</formula>
    </cfRule>
    <cfRule type="cellIs" priority="27" operator="between" aboveAverage="0" equalAverage="0" bottom="0" percent="0" rank="0" text="" dxfId="157">
      <formula>200</formula>
      <formula>249.9</formula>
    </cfRule>
    <cfRule type="cellIs" priority="28" operator="between" aboveAverage="0" equalAverage="0" bottom="0" percent="0" rank="0" text="" dxfId="158">
      <formula>250</formula>
      <formula>300</formula>
    </cfRule>
  </conditionalFormatting>
  <conditionalFormatting sqref="AB25:AE28">
    <cfRule type="cellIs" priority="29" operator="between" aboveAverage="0" equalAverage="0" bottom="0" percent="0" rank="0" text="" dxfId="159">
      <formula>150</formula>
      <formula>199.9</formula>
    </cfRule>
    <cfRule type="cellIs" priority="30" operator="between" aboveAverage="0" equalAverage="0" bottom="0" percent="0" rank="0" text="" dxfId="160">
      <formula>200</formula>
      <formula>249.9</formula>
    </cfRule>
    <cfRule type="cellIs" priority="31" operator="between" aboveAverage="0" equalAverage="0" bottom="0" percent="0" rank="0" text="" dxfId="161">
      <formula>250</formula>
      <formula>300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/ &amp;T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L42" activeCellId="0" sqref="AL4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32" width="17.87"/>
    <col collapsed="false" customWidth="true" hidden="false" outlineLevel="0" max="3" min="3" style="132" width="9.61"/>
    <col collapsed="false" customWidth="true" hidden="false" outlineLevel="0" max="59" min="4" style="132" width="3.37"/>
    <col collapsed="false" customWidth="true" hidden="false" outlineLevel="0" max="88" min="60" style="132" width="3.61"/>
    <col collapsed="false" customWidth="true" hidden="false" outlineLevel="0" max="89" min="89" style="132" width="4.37"/>
    <col collapsed="false" customWidth="true" hidden="false" outlineLevel="0" max="91" min="90" style="132" width="3.61"/>
    <col collapsed="false" customWidth="false" hidden="false" outlineLevel="0" max="257" min="92" style="132" width="9.12"/>
  </cols>
  <sheetData>
    <row r="1" customFormat="false" ht="24.55" hidden="false" customHeight="true" outlineLevel="0" collapsed="false">
      <c r="A1" s="350" t="s">
        <v>193</v>
      </c>
      <c r="B1" s="350"/>
      <c r="C1" s="350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</row>
    <row r="2" customFormat="false" ht="29.15" hidden="false" customHeight="true" outlineLevel="0" collapsed="false">
      <c r="A2" s="351" t="s">
        <v>181</v>
      </c>
      <c r="B2" s="351"/>
      <c r="C2" s="35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145" t="n">
        <v>1</v>
      </c>
      <c r="AG3" s="145" t="n">
        <v>2</v>
      </c>
      <c r="AH3" s="145" t="n">
        <v>3</v>
      </c>
      <c r="AI3" s="145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  <c r="AN3" s="145" t="n">
        <v>1</v>
      </c>
      <c r="AO3" s="145" t="n">
        <v>2</v>
      </c>
      <c r="AP3" s="145" t="n">
        <v>3</v>
      </c>
      <c r="AQ3" s="145" t="n">
        <v>4</v>
      </c>
      <c r="AR3" s="145" t="n">
        <v>1</v>
      </c>
      <c r="AS3" s="145" t="n">
        <v>2</v>
      </c>
      <c r="AT3" s="145" t="n">
        <v>3</v>
      </c>
      <c r="AU3" s="145" t="n">
        <v>4</v>
      </c>
      <c r="AV3" s="145" t="n">
        <v>1</v>
      </c>
      <c r="AW3" s="145" t="n">
        <v>2</v>
      </c>
      <c r="AX3" s="145" t="n">
        <v>3</v>
      </c>
      <c r="AY3" s="145" t="n">
        <v>4</v>
      </c>
      <c r="AZ3" s="145" t="n">
        <v>1</v>
      </c>
      <c r="BA3" s="145" t="n">
        <v>2</v>
      </c>
      <c r="BB3" s="145" t="n">
        <v>3</v>
      </c>
      <c r="BC3" s="145" t="n">
        <v>4</v>
      </c>
      <c r="BD3" s="145" t="n">
        <v>1</v>
      </c>
      <c r="BE3" s="145" t="n">
        <v>2</v>
      </c>
      <c r="BF3" s="145" t="n">
        <v>3</v>
      </c>
      <c r="BG3" s="145" t="n">
        <v>4</v>
      </c>
      <c r="BH3" s="145" t="n">
        <v>1</v>
      </c>
      <c r="BI3" s="145" t="n">
        <v>2</v>
      </c>
      <c r="BJ3" s="145" t="n">
        <v>3</v>
      </c>
      <c r="BK3" s="145" t="n">
        <v>4</v>
      </c>
      <c r="BL3" s="145" t="n">
        <v>1</v>
      </c>
      <c r="BM3" s="145" t="n">
        <v>2</v>
      </c>
      <c r="BN3" s="145" t="n">
        <v>3</v>
      </c>
      <c r="BO3" s="145" t="n">
        <v>4</v>
      </c>
      <c r="BP3" s="145" t="n">
        <v>1</v>
      </c>
      <c r="BQ3" s="145" t="n">
        <v>2</v>
      </c>
      <c r="BR3" s="145" t="n">
        <v>3</v>
      </c>
      <c r="BS3" s="145" t="n">
        <v>4</v>
      </c>
      <c r="BT3" s="145" t="n">
        <v>1</v>
      </c>
      <c r="BU3" s="145" t="n">
        <v>2</v>
      </c>
      <c r="BV3" s="145" t="n">
        <v>3</v>
      </c>
      <c r="BW3" s="145" t="n">
        <v>4</v>
      </c>
      <c r="BX3" s="145" t="n">
        <v>1</v>
      </c>
      <c r="BY3" s="145" t="n">
        <v>2</v>
      </c>
      <c r="BZ3" s="145" t="n">
        <v>3</v>
      </c>
      <c r="CA3" s="145" t="n">
        <v>4</v>
      </c>
      <c r="CB3" s="145" t="n">
        <v>1</v>
      </c>
      <c r="CC3" s="145" t="n">
        <v>2</v>
      </c>
      <c r="CD3" s="145" t="n">
        <v>3</v>
      </c>
      <c r="CE3" s="145" t="n">
        <v>4</v>
      </c>
      <c r="CF3" s="145" t="n">
        <v>1</v>
      </c>
      <c r="CG3" s="145" t="n">
        <v>2</v>
      </c>
      <c r="CH3" s="145" t="n">
        <v>3</v>
      </c>
      <c r="CI3" s="145" t="n">
        <v>4</v>
      </c>
      <c r="CJ3" s="145" t="n">
        <v>1</v>
      </c>
      <c r="CK3" s="145" t="n">
        <v>2</v>
      </c>
      <c r="CL3" s="145" t="n">
        <v>3</v>
      </c>
      <c r="CM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2"/>
      <c r="BI4" s="342"/>
      <c r="BJ4" s="342"/>
      <c r="BK4" s="342"/>
      <c r="BL4" s="342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</row>
    <row r="5" customFormat="false" ht="10.5" hidden="false" customHeight="false" outlineLevel="0" collapsed="false">
      <c r="A5" s="154" t="n">
        <v>1</v>
      </c>
      <c r="B5" s="344" t="s">
        <v>76</v>
      </c>
      <c r="C5" s="352" t="s">
        <v>194</v>
      </c>
      <c r="D5" s="158" t="n">
        <v>178</v>
      </c>
      <c r="E5" s="158" t="n">
        <v>194</v>
      </c>
      <c r="F5" s="158" t="n">
        <v>222</v>
      </c>
      <c r="G5" s="158" t="n">
        <v>211</v>
      </c>
      <c r="H5" s="158" t="n">
        <v>205</v>
      </c>
      <c r="I5" s="158" t="n">
        <v>182</v>
      </c>
      <c r="J5" s="158" t="n">
        <v>155</v>
      </c>
      <c r="K5" s="158" t="n">
        <v>198</v>
      </c>
      <c r="L5" s="158" t="n">
        <v>181</v>
      </c>
      <c r="M5" s="158" t="n">
        <v>210</v>
      </c>
      <c r="N5" s="158" t="n">
        <v>188</v>
      </c>
      <c r="O5" s="158" t="n">
        <v>177</v>
      </c>
      <c r="P5" s="158" t="n">
        <v>178</v>
      </c>
      <c r="Q5" s="158" t="n">
        <v>156</v>
      </c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 t="n">
        <v>194</v>
      </c>
      <c r="AC5" s="158" t="n">
        <v>188</v>
      </c>
      <c r="AD5" s="158" t="n">
        <v>207</v>
      </c>
      <c r="AE5" s="158" t="n">
        <v>221</v>
      </c>
      <c r="AF5" s="158" t="n">
        <v>170</v>
      </c>
      <c r="AG5" s="158" t="n">
        <v>237</v>
      </c>
      <c r="AH5" s="158" t="n">
        <v>204</v>
      </c>
      <c r="AI5" s="158" t="n">
        <v>248</v>
      </c>
      <c r="AJ5" s="158" t="n">
        <v>183</v>
      </c>
      <c r="AK5" s="158" t="n">
        <v>171</v>
      </c>
      <c r="AL5" s="158" t="n">
        <v>182</v>
      </c>
      <c r="AM5" s="158" t="n">
        <v>225</v>
      </c>
      <c r="AN5" s="158" t="n">
        <v>183</v>
      </c>
      <c r="AO5" s="158" t="n">
        <v>195</v>
      </c>
      <c r="AP5" s="158" t="n">
        <v>244</v>
      </c>
      <c r="AQ5" s="158" t="n">
        <v>183</v>
      </c>
      <c r="AR5" s="158" t="n">
        <v>236</v>
      </c>
      <c r="AS5" s="158" t="n">
        <v>183</v>
      </c>
      <c r="AT5" s="158" t="n">
        <v>185</v>
      </c>
      <c r="AU5" s="158" t="n">
        <v>202</v>
      </c>
      <c r="AV5" s="158" t="n">
        <v>194</v>
      </c>
      <c r="AW5" s="158" t="n">
        <v>290</v>
      </c>
      <c r="AX5" s="158" t="n">
        <v>202</v>
      </c>
      <c r="AY5" s="158" t="n">
        <v>202</v>
      </c>
      <c r="AZ5" s="158" t="n">
        <v>236</v>
      </c>
      <c r="BA5" s="158" t="n">
        <v>246</v>
      </c>
      <c r="BB5" s="158" t="n">
        <v>234</v>
      </c>
      <c r="BC5" s="158" t="n">
        <v>193</v>
      </c>
      <c r="BD5" s="158" t="n">
        <v>266</v>
      </c>
      <c r="BE5" s="158" t="n">
        <v>211</v>
      </c>
      <c r="BF5" s="158" t="n">
        <v>236</v>
      </c>
      <c r="BG5" s="158" t="n">
        <v>199</v>
      </c>
      <c r="BH5" s="158" t="n">
        <v>184</v>
      </c>
      <c r="BI5" s="158" t="n">
        <v>208</v>
      </c>
      <c r="BJ5" s="158" t="n">
        <v>193</v>
      </c>
      <c r="BK5" s="158" t="n">
        <v>205</v>
      </c>
      <c r="BL5" s="158" t="n">
        <v>182</v>
      </c>
      <c r="BM5" s="158" t="n">
        <v>237</v>
      </c>
      <c r="BN5" s="158" t="n">
        <v>202</v>
      </c>
      <c r="BO5" s="158" t="n">
        <v>213</v>
      </c>
      <c r="BP5" s="158" t="n">
        <v>215</v>
      </c>
      <c r="BQ5" s="158" t="n">
        <v>170</v>
      </c>
      <c r="BR5" s="158" t="n">
        <v>215</v>
      </c>
      <c r="BS5" s="158" t="n">
        <v>194</v>
      </c>
      <c r="BT5" s="158" t="n">
        <v>235</v>
      </c>
      <c r="BU5" s="158" t="n">
        <v>185</v>
      </c>
      <c r="BV5" s="158" t="n">
        <v>204</v>
      </c>
      <c r="BW5" s="158" t="n">
        <v>198</v>
      </c>
      <c r="BX5" s="158" t="n">
        <v>206</v>
      </c>
      <c r="BY5" s="158" t="n">
        <v>178</v>
      </c>
      <c r="BZ5" s="158" t="n">
        <v>208</v>
      </c>
      <c r="CA5" s="158" t="n">
        <v>161</v>
      </c>
      <c r="CB5" s="158" t="n">
        <v>215</v>
      </c>
      <c r="CC5" s="158" t="n">
        <v>179</v>
      </c>
      <c r="CD5" s="158" t="n">
        <v>266</v>
      </c>
      <c r="CE5" s="158" t="n">
        <v>204</v>
      </c>
      <c r="CF5" s="158" t="n">
        <v>233</v>
      </c>
      <c r="CG5" s="158" t="n">
        <v>224</v>
      </c>
      <c r="CH5" s="158" t="n">
        <v>205</v>
      </c>
      <c r="CI5" s="158" t="n">
        <v>217</v>
      </c>
      <c r="CJ5" s="158" t="n">
        <v>228</v>
      </c>
      <c r="CK5" s="158" t="n">
        <v>255</v>
      </c>
      <c r="CL5" s="158" t="n">
        <v>239</v>
      </c>
      <c r="CM5" s="158" t="n">
        <v>178</v>
      </c>
    </row>
    <row r="6" customFormat="false" ht="10.5" hidden="false" customHeight="false" outlineLevel="0" collapsed="false">
      <c r="A6" s="173" t="n">
        <v>2</v>
      </c>
      <c r="B6" s="347" t="s">
        <v>74</v>
      </c>
      <c r="C6" s="353" t="s">
        <v>194</v>
      </c>
      <c r="D6" s="188" t="n">
        <v>133</v>
      </c>
      <c r="E6" s="188" t="n">
        <v>243</v>
      </c>
      <c r="F6" s="188" t="n">
        <v>202</v>
      </c>
      <c r="G6" s="177" t="n">
        <v>181</v>
      </c>
      <c r="H6" s="177" t="n">
        <v>176</v>
      </c>
      <c r="I6" s="177" t="n">
        <v>176</v>
      </c>
      <c r="J6" s="177" t="n">
        <v>207</v>
      </c>
      <c r="K6" s="177" t="n">
        <v>223</v>
      </c>
      <c r="L6" s="177" t="n">
        <v>172</v>
      </c>
      <c r="M6" s="177" t="n">
        <v>179</v>
      </c>
      <c r="N6" s="177" t="n">
        <v>199</v>
      </c>
      <c r="O6" s="177" t="n">
        <v>189</v>
      </c>
      <c r="P6" s="177" t="n">
        <v>149</v>
      </c>
      <c r="Q6" s="177" t="n">
        <v>145</v>
      </c>
      <c r="R6" s="177" t="n">
        <v>210</v>
      </c>
      <c r="S6" s="177" t="n">
        <v>195</v>
      </c>
      <c r="T6" s="177" t="n">
        <v>197</v>
      </c>
      <c r="U6" s="177" t="n">
        <v>221</v>
      </c>
      <c r="V6" s="177" t="n">
        <v>226</v>
      </c>
      <c r="W6" s="177" t="n">
        <v>207</v>
      </c>
      <c r="X6" s="177" t="n">
        <v>167</v>
      </c>
      <c r="Y6" s="177" t="n">
        <v>141</v>
      </c>
      <c r="Z6" s="177" t="n">
        <v>129</v>
      </c>
      <c r="AA6" s="177" t="n">
        <v>198</v>
      </c>
      <c r="AB6" s="177" t="n">
        <v>195</v>
      </c>
      <c r="AC6" s="177" t="n">
        <v>201</v>
      </c>
      <c r="AD6" s="177" t="n">
        <v>168</v>
      </c>
      <c r="AE6" s="177" t="n">
        <v>197</v>
      </c>
      <c r="AF6" s="177" t="n">
        <v>182</v>
      </c>
      <c r="AG6" s="177" t="n">
        <v>181</v>
      </c>
      <c r="AH6" s="177" t="n">
        <v>204</v>
      </c>
      <c r="AI6" s="177" t="n">
        <v>182</v>
      </c>
      <c r="AJ6" s="177" t="n">
        <v>226</v>
      </c>
      <c r="AK6" s="177" t="n">
        <v>193</v>
      </c>
      <c r="AL6" s="177" t="n">
        <v>235</v>
      </c>
      <c r="AM6" s="177" t="n">
        <v>195</v>
      </c>
      <c r="AN6" s="177" t="n">
        <v>188</v>
      </c>
      <c r="AO6" s="177" t="n">
        <v>196</v>
      </c>
      <c r="AP6" s="177" t="n">
        <v>256</v>
      </c>
      <c r="AQ6" s="177" t="n">
        <v>236</v>
      </c>
      <c r="AR6" s="177" t="n">
        <v>153</v>
      </c>
      <c r="AS6" s="177" t="n">
        <v>224</v>
      </c>
      <c r="AT6" s="177" t="n">
        <v>227</v>
      </c>
      <c r="AU6" s="177" t="n">
        <v>236</v>
      </c>
      <c r="AV6" s="177"/>
      <c r="AW6" s="177"/>
      <c r="AX6" s="177"/>
      <c r="AY6" s="177"/>
      <c r="AZ6" s="177"/>
      <c r="BA6" s="177"/>
      <c r="BB6" s="177"/>
      <c r="BC6" s="177"/>
      <c r="BD6" s="177" t="n">
        <v>235</v>
      </c>
      <c r="BE6" s="177" t="n">
        <v>175</v>
      </c>
      <c r="BF6" s="177" t="n">
        <v>182</v>
      </c>
      <c r="BG6" s="177" t="n">
        <v>215</v>
      </c>
      <c r="BH6" s="177" t="n">
        <v>225</v>
      </c>
      <c r="BI6" s="177" t="n">
        <v>159</v>
      </c>
      <c r="BJ6" s="177" t="n">
        <v>186</v>
      </c>
      <c r="BK6" s="177" t="n">
        <v>233</v>
      </c>
      <c r="BL6" s="177" t="n">
        <v>267</v>
      </c>
      <c r="BM6" s="177" t="n">
        <v>207</v>
      </c>
      <c r="BN6" s="177" t="n">
        <v>150</v>
      </c>
      <c r="BO6" s="177" t="n">
        <v>204</v>
      </c>
      <c r="BP6" s="188"/>
      <c r="BQ6" s="188"/>
      <c r="BR6" s="188"/>
      <c r="BS6" s="188"/>
      <c r="BT6" s="177" t="n">
        <v>258</v>
      </c>
      <c r="BU6" s="177" t="n">
        <v>235</v>
      </c>
      <c r="BV6" s="177" t="n">
        <v>202</v>
      </c>
      <c r="BW6" s="177" t="n">
        <v>152</v>
      </c>
      <c r="BX6" s="177" t="n">
        <v>233</v>
      </c>
      <c r="BY6" s="177" t="n">
        <v>256</v>
      </c>
      <c r="BZ6" s="177" t="n">
        <v>190</v>
      </c>
      <c r="CA6" s="177" t="n">
        <v>171</v>
      </c>
      <c r="CB6" s="177" t="n">
        <v>214</v>
      </c>
      <c r="CC6" s="177" t="n">
        <v>237</v>
      </c>
      <c r="CD6" s="177" t="n">
        <v>233</v>
      </c>
      <c r="CE6" s="177" t="n">
        <v>207</v>
      </c>
      <c r="CF6" s="177" t="n">
        <v>193</v>
      </c>
      <c r="CG6" s="177" t="n">
        <v>267</v>
      </c>
      <c r="CH6" s="177" t="n">
        <v>214</v>
      </c>
      <c r="CI6" s="177" t="n">
        <v>220</v>
      </c>
      <c r="CJ6" s="177" t="n">
        <v>227</v>
      </c>
      <c r="CK6" s="177" t="n">
        <v>204</v>
      </c>
      <c r="CL6" s="177" t="n">
        <v>237</v>
      </c>
      <c r="CM6" s="177" t="n">
        <v>181</v>
      </c>
    </row>
    <row r="7" customFormat="false" ht="10.5" hidden="false" customHeight="false" outlineLevel="0" collapsed="false">
      <c r="A7" s="173" t="n">
        <v>3</v>
      </c>
      <c r="B7" s="347" t="s">
        <v>195</v>
      </c>
      <c r="C7" s="353" t="s">
        <v>194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 t="n">
        <v>269</v>
      </c>
      <c r="S7" s="177" t="n">
        <v>206</v>
      </c>
      <c r="T7" s="177" t="n">
        <v>266</v>
      </c>
      <c r="U7" s="177" t="n">
        <v>233</v>
      </c>
      <c r="V7" s="177" t="n">
        <v>258</v>
      </c>
      <c r="W7" s="177" t="n">
        <v>267</v>
      </c>
      <c r="X7" s="177" t="n">
        <v>279</v>
      </c>
      <c r="Y7" s="177" t="n">
        <v>209</v>
      </c>
      <c r="Z7" s="177" t="n">
        <v>190</v>
      </c>
      <c r="AA7" s="177" t="n">
        <v>204</v>
      </c>
      <c r="AB7" s="177" t="n">
        <v>268</v>
      </c>
      <c r="AC7" s="177" t="n">
        <v>247</v>
      </c>
      <c r="AD7" s="177" t="n">
        <v>227</v>
      </c>
      <c r="AE7" s="177" t="n">
        <v>235</v>
      </c>
      <c r="AF7" s="177"/>
      <c r="AG7" s="177"/>
      <c r="AH7" s="177"/>
      <c r="AI7" s="177"/>
      <c r="AJ7" s="177" t="n">
        <v>226</v>
      </c>
      <c r="AK7" s="177" t="n">
        <v>226</v>
      </c>
      <c r="AL7" s="177" t="n">
        <v>202</v>
      </c>
      <c r="AM7" s="177" t="n">
        <v>222</v>
      </c>
      <c r="AN7" s="177"/>
      <c r="AO7" s="177"/>
      <c r="AP7" s="177"/>
      <c r="AQ7" s="177"/>
      <c r="AR7" s="177"/>
      <c r="AS7" s="177"/>
      <c r="AT7" s="177"/>
      <c r="AU7" s="177"/>
      <c r="AV7" s="177" t="n">
        <v>268</v>
      </c>
      <c r="AW7" s="177" t="n">
        <v>211</v>
      </c>
      <c r="AX7" s="177" t="n">
        <v>223</v>
      </c>
      <c r="AY7" s="177" t="n">
        <v>237</v>
      </c>
      <c r="AZ7" s="177" t="n">
        <v>236</v>
      </c>
      <c r="BA7" s="177" t="n">
        <v>210</v>
      </c>
      <c r="BB7" s="177" t="n">
        <v>209</v>
      </c>
      <c r="BC7" s="177" t="n">
        <v>216</v>
      </c>
      <c r="BD7" s="177" t="n">
        <v>223</v>
      </c>
      <c r="BE7" s="177" t="n">
        <v>212</v>
      </c>
      <c r="BF7" s="177" t="n">
        <v>245</v>
      </c>
      <c r="BG7" s="177" t="n">
        <v>236</v>
      </c>
      <c r="BH7" s="177"/>
      <c r="BI7" s="177"/>
      <c r="BJ7" s="177"/>
      <c r="BK7" s="177"/>
      <c r="BL7" s="177" t="n">
        <v>258</v>
      </c>
      <c r="BM7" s="177" t="n">
        <v>235</v>
      </c>
      <c r="BN7" s="177" t="n">
        <v>243</v>
      </c>
      <c r="BO7" s="177" t="n">
        <v>170</v>
      </c>
      <c r="BP7" s="177" t="n">
        <v>224</v>
      </c>
      <c r="BQ7" s="177" t="n">
        <v>225</v>
      </c>
      <c r="BR7" s="177" t="n">
        <v>233</v>
      </c>
      <c r="BS7" s="177" t="n">
        <v>211</v>
      </c>
      <c r="BT7" s="177" t="n">
        <v>248</v>
      </c>
      <c r="BU7" s="177" t="n">
        <v>202</v>
      </c>
      <c r="BV7" s="177" t="n">
        <v>204</v>
      </c>
      <c r="BW7" s="177" t="n">
        <v>218</v>
      </c>
      <c r="BX7" s="177" t="n">
        <v>257</v>
      </c>
      <c r="BY7" s="177" t="n">
        <v>213</v>
      </c>
      <c r="BZ7" s="177" t="n">
        <v>203</v>
      </c>
      <c r="CA7" s="177" t="n">
        <v>231</v>
      </c>
      <c r="CB7" s="188"/>
      <c r="CC7" s="188"/>
      <c r="CD7" s="188"/>
      <c r="CE7" s="188"/>
      <c r="CF7" s="177" t="n">
        <v>214</v>
      </c>
      <c r="CG7" s="177" t="n">
        <v>236</v>
      </c>
      <c r="CH7" s="177" t="n">
        <v>248</v>
      </c>
      <c r="CI7" s="177" t="n">
        <v>214</v>
      </c>
      <c r="CJ7" s="177" t="n">
        <v>172</v>
      </c>
      <c r="CK7" s="177" t="n">
        <v>246</v>
      </c>
      <c r="CL7" s="177" t="n">
        <v>244</v>
      </c>
      <c r="CM7" s="177" t="n">
        <v>190</v>
      </c>
    </row>
    <row r="8" customFormat="false" ht="11.15" hidden="false" customHeight="false" outlineLevel="0" collapsed="false">
      <c r="A8" s="173" t="n">
        <v>4</v>
      </c>
      <c r="B8" s="347" t="s">
        <v>196</v>
      </c>
      <c r="C8" s="353" t="s">
        <v>194</v>
      </c>
      <c r="D8" s="177" t="n">
        <v>157</v>
      </c>
      <c r="E8" s="177" t="n">
        <v>163</v>
      </c>
      <c r="F8" s="177" t="n">
        <v>201</v>
      </c>
      <c r="G8" s="177" t="n">
        <v>193</v>
      </c>
      <c r="H8" s="188"/>
      <c r="I8" s="188"/>
      <c r="J8" s="188"/>
      <c r="K8" s="188"/>
      <c r="L8" s="188"/>
      <c r="M8" s="188"/>
      <c r="N8" s="188"/>
      <c r="O8" s="188"/>
      <c r="P8" s="177" t="n">
        <v>191</v>
      </c>
      <c r="Q8" s="177" t="n">
        <v>201</v>
      </c>
      <c r="R8" s="177" t="n">
        <v>190</v>
      </c>
      <c r="S8" s="177" t="n">
        <v>269</v>
      </c>
      <c r="T8" s="177" t="n">
        <v>191</v>
      </c>
      <c r="U8" s="177" t="n">
        <v>227</v>
      </c>
      <c r="V8" s="177" t="n">
        <v>196</v>
      </c>
      <c r="W8" s="177" t="n">
        <v>179</v>
      </c>
      <c r="X8" s="177" t="n">
        <v>176</v>
      </c>
      <c r="Y8" s="177" t="n">
        <v>167</v>
      </c>
      <c r="Z8" s="177" t="n">
        <v>163</v>
      </c>
      <c r="AA8" s="177" t="n">
        <v>209</v>
      </c>
      <c r="AB8" s="177"/>
      <c r="AC8" s="177"/>
      <c r="AD8" s="177"/>
      <c r="AE8" s="177"/>
      <c r="AF8" s="177" t="n">
        <v>169</v>
      </c>
      <c r="AG8" s="177" t="n">
        <v>166</v>
      </c>
      <c r="AH8" s="177" t="n">
        <v>205</v>
      </c>
      <c r="AI8" s="177" t="n">
        <v>177</v>
      </c>
      <c r="AJ8" s="177"/>
      <c r="AK8" s="177"/>
      <c r="AL8" s="177"/>
      <c r="AM8" s="177"/>
      <c r="AN8" s="177" t="n">
        <v>212</v>
      </c>
      <c r="AO8" s="188" t="n">
        <v>202</v>
      </c>
      <c r="AP8" s="177" t="n">
        <v>235</v>
      </c>
      <c r="AQ8" s="177" t="n">
        <v>163</v>
      </c>
      <c r="AR8" s="177" t="n">
        <v>179</v>
      </c>
      <c r="AS8" s="177" t="n">
        <v>216</v>
      </c>
      <c r="AT8" s="177" t="n">
        <v>192</v>
      </c>
      <c r="AU8" s="177" t="n">
        <v>187</v>
      </c>
      <c r="AV8" s="177" t="n">
        <v>205</v>
      </c>
      <c r="AW8" s="177" t="n">
        <v>192</v>
      </c>
      <c r="AX8" s="177" t="n">
        <v>214</v>
      </c>
      <c r="AY8" s="177" t="n">
        <v>237</v>
      </c>
      <c r="AZ8" s="177" t="n">
        <v>226</v>
      </c>
      <c r="BA8" s="177" t="n">
        <v>198</v>
      </c>
      <c r="BB8" s="177" t="n">
        <v>158</v>
      </c>
      <c r="BC8" s="177" t="n">
        <v>223</v>
      </c>
      <c r="BD8" s="177"/>
      <c r="BE8" s="177"/>
      <c r="BF8" s="177"/>
      <c r="BG8" s="177"/>
      <c r="BH8" s="188"/>
      <c r="BI8" s="188"/>
      <c r="BJ8" s="188"/>
      <c r="BK8" s="188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</row>
    <row r="9" customFormat="false" ht="10.5" hidden="false" customHeight="false" outlineLevel="0" collapsed="false">
      <c r="A9" s="154" t="n">
        <v>1</v>
      </c>
      <c r="B9" s="344" t="s">
        <v>8</v>
      </c>
      <c r="C9" s="352" t="s">
        <v>5</v>
      </c>
      <c r="D9" s="158" t="n">
        <v>155</v>
      </c>
      <c r="E9" s="158" t="n">
        <v>157</v>
      </c>
      <c r="F9" s="158" t="n">
        <v>209</v>
      </c>
      <c r="G9" s="158" t="n">
        <v>211</v>
      </c>
      <c r="H9" s="158" t="n">
        <v>181</v>
      </c>
      <c r="I9" s="158" t="n">
        <v>154</v>
      </c>
      <c r="J9" s="158" t="n">
        <v>186</v>
      </c>
      <c r="K9" s="158" t="n">
        <v>186</v>
      </c>
      <c r="L9" s="158" t="n">
        <v>124</v>
      </c>
      <c r="M9" s="158" t="n">
        <v>163</v>
      </c>
      <c r="N9" s="158" t="n">
        <v>172</v>
      </c>
      <c r="O9" s="158" t="n">
        <v>170</v>
      </c>
      <c r="P9" s="158"/>
      <c r="Q9" s="158"/>
      <c r="R9" s="158"/>
      <c r="S9" s="158"/>
      <c r="T9" s="158" t="n">
        <v>171</v>
      </c>
      <c r="U9" s="158" t="n">
        <v>140</v>
      </c>
      <c r="V9" s="158" t="n">
        <v>165</v>
      </c>
      <c r="W9" s="158" t="n">
        <v>179</v>
      </c>
      <c r="X9" s="158" t="n">
        <v>189</v>
      </c>
      <c r="Y9" s="158" t="n">
        <v>216</v>
      </c>
      <c r="Z9" s="158" t="n">
        <v>215</v>
      </c>
      <c r="AA9" s="158" t="n">
        <v>193</v>
      </c>
      <c r="AB9" s="158" t="n">
        <v>193</v>
      </c>
      <c r="AC9" s="158" t="n">
        <v>168</v>
      </c>
      <c r="AD9" s="158" t="n">
        <v>152</v>
      </c>
      <c r="AE9" s="158" t="n">
        <v>180</v>
      </c>
      <c r="AF9" s="158"/>
      <c r="AG9" s="158"/>
      <c r="AH9" s="158"/>
      <c r="AI9" s="158"/>
      <c r="AJ9" s="158" t="n">
        <v>157</v>
      </c>
      <c r="AK9" s="158" t="n">
        <v>195</v>
      </c>
      <c r="AL9" s="158" t="n">
        <v>182</v>
      </c>
      <c r="AM9" s="158" t="n">
        <v>199</v>
      </c>
      <c r="AN9" s="158" t="n">
        <v>171</v>
      </c>
      <c r="AO9" s="158" t="n">
        <v>174</v>
      </c>
      <c r="AP9" s="158" t="n">
        <v>170</v>
      </c>
      <c r="AQ9" s="158" t="n">
        <v>196</v>
      </c>
      <c r="AR9" s="158"/>
      <c r="AS9" s="158"/>
      <c r="AT9" s="158"/>
      <c r="AU9" s="158"/>
      <c r="AV9" s="158" t="n">
        <v>180</v>
      </c>
      <c r="AW9" s="158" t="n">
        <v>211</v>
      </c>
      <c r="AX9" s="158" t="n">
        <v>169</v>
      </c>
      <c r="AY9" s="158" t="n">
        <v>224</v>
      </c>
      <c r="AZ9" s="158" t="n">
        <v>204</v>
      </c>
      <c r="BA9" s="158" t="n">
        <v>211</v>
      </c>
      <c r="BB9" s="158" t="n">
        <v>162</v>
      </c>
      <c r="BC9" s="158" t="n">
        <v>187</v>
      </c>
      <c r="BD9" s="158" t="n">
        <v>200</v>
      </c>
      <c r="BE9" s="158" t="n">
        <v>182</v>
      </c>
      <c r="BF9" s="158" t="n">
        <v>144</v>
      </c>
      <c r="BG9" s="158" t="n">
        <v>199</v>
      </c>
      <c r="BH9" s="158" t="n">
        <v>181</v>
      </c>
      <c r="BI9" s="158" t="n">
        <v>190</v>
      </c>
      <c r="BJ9" s="158" t="n">
        <v>197</v>
      </c>
      <c r="BK9" s="158" t="n">
        <v>231</v>
      </c>
      <c r="BL9" s="158" t="n">
        <v>179</v>
      </c>
      <c r="BM9" s="158" t="n">
        <v>232</v>
      </c>
      <c r="BN9" s="158" t="n">
        <v>171</v>
      </c>
      <c r="BO9" s="158" t="n">
        <v>183</v>
      </c>
      <c r="BP9" s="158" t="n">
        <v>213</v>
      </c>
      <c r="BQ9" s="158" t="n">
        <v>155</v>
      </c>
      <c r="BR9" s="158" t="n">
        <v>177</v>
      </c>
      <c r="BS9" s="158" t="n">
        <v>204</v>
      </c>
      <c r="BT9" s="158"/>
      <c r="BU9" s="158"/>
      <c r="BV9" s="158"/>
      <c r="BW9" s="158"/>
      <c r="BX9" s="168"/>
      <c r="BY9" s="168"/>
      <c r="BZ9" s="168"/>
      <c r="CA9" s="168"/>
      <c r="CB9" s="158" t="n">
        <v>173</v>
      </c>
      <c r="CC9" s="158" t="n">
        <v>191</v>
      </c>
      <c r="CD9" s="158" t="n">
        <v>190</v>
      </c>
      <c r="CE9" s="158" t="n">
        <v>183</v>
      </c>
      <c r="CF9" s="158" t="n">
        <v>221</v>
      </c>
      <c r="CG9" s="158" t="n">
        <v>186</v>
      </c>
      <c r="CH9" s="158" t="n">
        <v>185</v>
      </c>
      <c r="CI9" s="158" t="n">
        <v>193</v>
      </c>
      <c r="CJ9" s="158" t="n">
        <v>204</v>
      </c>
      <c r="CK9" s="158" t="n">
        <v>190</v>
      </c>
      <c r="CL9" s="158" t="n">
        <v>170</v>
      </c>
      <c r="CM9" s="158" t="n">
        <v>194</v>
      </c>
    </row>
    <row r="10" customFormat="false" ht="10.5" hidden="false" customHeight="false" outlineLevel="0" collapsed="false">
      <c r="A10" s="173" t="n">
        <v>2</v>
      </c>
      <c r="B10" s="347" t="s">
        <v>10</v>
      </c>
      <c r="C10" s="353" t="s">
        <v>5</v>
      </c>
      <c r="D10" s="177" t="n">
        <v>202</v>
      </c>
      <c r="E10" s="177" t="n">
        <v>131</v>
      </c>
      <c r="F10" s="177" t="n">
        <v>146</v>
      </c>
      <c r="G10" s="177" t="n">
        <v>188</v>
      </c>
      <c r="H10" s="177"/>
      <c r="I10" s="177"/>
      <c r="J10" s="177"/>
      <c r="K10" s="177"/>
      <c r="L10" s="177" t="n">
        <v>202</v>
      </c>
      <c r="M10" s="177" t="n">
        <v>171</v>
      </c>
      <c r="N10" s="177" t="n">
        <v>203</v>
      </c>
      <c r="O10" s="177" t="n">
        <v>201</v>
      </c>
      <c r="P10" s="177" t="n">
        <v>202</v>
      </c>
      <c r="Q10" s="177" t="n">
        <v>160</v>
      </c>
      <c r="R10" s="177" t="n">
        <v>257</v>
      </c>
      <c r="S10" s="177" t="n">
        <v>180</v>
      </c>
      <c r="T10" s="177" t="n">
        <v>190</v>
      </c>
      <c r="U10" s="177" t="n">
        <v>149</v>
      </c>
      <c r="V10" s="177" t="n">
        <v>178</v>
      </c>
      <c r="W10" s="177" t="n">
        <v>182</v>
      </c>
      <c r="X10" s="177"/>
      <c r="Y10" s="177"/>
      <c r="Z10" s="177"/>
      <c r="AA10" s="177"/>
      <c r="AB10" s="177" t="n">
        <v>205</v>
      </c>
      <c r="AC10" s="177" t="n">
        <v>168</v>
      </c>
      <c r="AD10" s="177" t="n">
        <v>213</v>
      </c>
      <c r="AE10" s="177" t="n">
        <v>191</v>
      </c>
      <c r="AF10" s="177" t="n">
        <v>196</v>
      </c>
      <c r="AG10" s="177" t="n">
        <v>249</v>
      </c>
      <c r="AH10" s="177" t="n">
        <v>141</v>
      </c>
      <c r="AI10" s="177" t="n">
        <v>223</v>
      </c>
      <c r="AJ10" s="177"/>
      <c r="AK10" s="177"/>
      <c r="AL10" s="177"/>
      <c r="AM10" s="177"/>
      <c r="AN10" s="177" t="n">
        <v>170</v>
      </c>
      <c r="AO10" s="177" t="n">
        <v>217</v>
      </c>
      <c r="AP10" s="177" t="n">
        <v>211</v>
      </c>
      <c r="AQ10" s="177" t="n">
        <v>213</v>
      </c>
      <c r="AR10" s="177" t="n">
        <v>156</v>
      </c>
      <c r="AS10" s="177" t="n">
        <v>164</v>
      </c>
      <c r="AT10" s="177" t="n">
        <v>159</v>
      </c>
      <c r="AU10" s="177" t="n">
        <v>178</v>
      </c>
      <c r="AV10" s="177"/>
      <c r="AW10" s="177"/>
      <c r="AX10" s="177"/>
      <c r="AY10" s="177"/>
      <c r="AZ10" s="177" t="n">
        <v>153</v>
      </c>
      <c r="BA10" s="177" t="n">
        <v>213</v>
      </c>
      <c r="BB10" s="177" t="n">
        <v>168</v>
      </c>
      <c r="BC10" s="177" t="n">
        <v>160</v>
      </c>
      <c r="BD10" s="177" t="n">
        <v>145</v>
      </c>
      <c r="BE10" s="177" t="n">
        <v>201</v>
      </c>
      <c r="BF10" s="177" t="n">
        <v>223</v>
      </c>
      <c r="BG10" s="177" t="n">
        <v>166</v>
      </c>
      <c r="BH10" s="177" t="n">
        <v>233</v>
      </c>
      <c r="BI10" s="177" t="n">
        <v>269</v>
      </c>
      <c r="BJ10" s="177" t="n">
        <v>180</v>
      </c>
      <c r="BK10" s="177" t="n">
        <v>225</v>
      </c>
      <c r="BL10" s="177" t="n">
        <v>207</v>
      </c>
      <c r="BM10" s="177" t="n">
        <v>182</v>
      </c>
      <c r="BN10" s="177" t="n">
        <v>233</v>
      </c>
      <c r="BO10" s="177" t="n">
        <v>234</v>
      </c>
      <c r="BP10" s="177" t="n">
        <v>207</v>
      </c>
      <c r="BQ10" s="177" t="n">
        <v>161</v>
      </c>
      <c r="BR10" s="177" t="n">
        <v>179</v>
      </c>
      <c r="BS10" s="177" t="n">
        <v>236</v>
      </c>
      <c r="BT10" s="177" t="n">
        <v>196</v>
      </c>
      <c r="BU10" s="177" t="n">
        <v>213</v>
      </c>
      <c r="BV10" s="177" t="n">
        <v>185</v>
      </c>
      <c r="BW10" s="177" t="n">
        <v>207</v>
      </c>
      <c r="BX10" s="177" t="n">
        <v>152</v>
      </c>
      <c r="BY10" s="177" t="n">
        <v>190</v>
      </c>
      <c r="BZ10" s="177" t="n">
        <v>212</v>
      </c>
      <c r="CA10" s="177" t="n">
        <v>191</v>
      </c>
      <c r="CB10" s="177" t="n">
        <v>189</v>
      </c>
      <c r="CC10" s="177" t="n">
        <v>162</v>
      </c>
      <c r="CD10" s="177" t="n">
        <v>193</v>
      </c>
      <c r="CE10" s="177" t="n">
        <v>120</v>
      </c>
      <c r="CF10" s="177" t="n">
        <v>212</v>
      </c>
      <c r="CG10" s="177" t="n">
        <v>177</v>
      </c>
      <c r="CH10" s="177" t="n">
        <v>164</v>
      </c>
      <c r="CI10" s="177" t="n">
        <v>188</v>
      </c>
      <c r="CJ10" s="177" t="n">
        <v>188</v>
      </c>
      <c r="CK10" s="177" t="n">
        <v>185</v>
      </c>
      <c r="CL10" s="177" t="n">
        <v>203</v>
      </c>
      <c r="CM10" s="177" t="n">
        <v>233</v>
      </c>
    </row>
    <row r="11" customFormat="false" ht="10.5" hidden="false" customHeight="true" outlineLevel="0" collapsed="false">
      <c r="A11" s="173" t="n">
        <v>3</v>
      </c>
      <c r="B11" s="347" t="s">
        <v>12</v>
      </c>
      <c r="C11" s="353" t="s">
        <v>5</v>
      </c>
      <c r="D11" s="177" t="n">
        <v>126</v>
      </c>
      <c r="E11" s="177" t="n">
        <v>156</v>
      </c>
      <c r="F11" s="177" t="n">
        <v>183</v>
      </c>
      <c r="G11" s="177" t="n">
        <v>156</v>
      </c>
      <c r="H11" s="177" t="n">
        <v>163</v>
      </c>
      <c r="I11" s="177" t="n">
        <v>170</v>
      </c>
      <c r="J11" s="177" t="n">
        <v>186</v>
      </c>
      <c r="K11" s="177" t="n">
        <v>193</v>
      </c>
      <c r="L11" s="177" t="n">
        <v>146</v>
      </c>
      <c r="M11" s="177" t="n">
        <v>160</v>
      </c>
      <c r="N11" s="177" t="n">
        <v>170</v>
      </c>
      <c r="O11" s="177" t="n">
        <v>180</v>
      </c>
      <c r="P11" s="177" t="n">
        <v>150</v>
      </c>
      <c r="Q11" s="177" t="n">
        <v>145</v>
      </c>
      <c r="R11" s="177" t="n">
        <v>148</v>
      </c>
      <c r="S11" s="177" t="n">
        <v>182</v>
      </c>
      <c r="T11" s="177" t="n">
        <v>162</v>
      </c>
      <c r="U11" s="177" t="n">
        <v>201</v>
      </c>
      <c r="V11" s="177" t="n">
        <v>209</v>
      </c>
      <c r="W11" s="177" t="n">
        <v>149</v>
      </c>
      <c r="X11" s="177" t="n">
        <v>193</v>
      </c>
      <c r="Y11" s="177" t="n">
        <v>158</v>
      </c>
      <c r="Z11" s="177" t="n">
        <v>192</v>
      </c>
      <c r="AA11" s="177" t="n">
        <v>148</v>
      </c>
      <c r="AB11" s="177" t="n">
        <v>186</v>
      </c>
      <c r="AC11" s="177" t="n">
        <v>161</v>
      </c>
      <c r="AD11" s="177" t="n">
        <v>198</v>
      </c>
      <c r="AE11" s="177" t="n">
        <v>182</v>
      </c>
      <c r="AF11" s="177" t="n">
        <v>175</v>
      </c>
      <c r="AG11" s="177" t="n">
        <v>182</v>
      </c>
      <c r="AH11" s="177" t="n">
        <v>209</v>
      </c>
      <c r="AI11" s="177" t="n">
        <v>202</v>
      </c>
      <c r="AJ11" s="177" t="n">
        <v>190</v>
      </c>
      <c r="AK11" s="177" t="n">
        <v>141</v>
      </c>
      <c r="AL11" s="177" t="n">
        <v>170</v>
      </c>
      <c r="AM11" s="177" t="n">
        <v>189</v>
      </c>
      <c r="AN11" s="177"/>
      <c r="AO11" s="177"/>
      <c r="AP11" s="177"/>
      <c r="AQ11" s="177"/>
      <c r="AR11" s="177" t="n">
        <v>189</v>
      </c>
      <c r="AS11" s="177" t="n">
        <v>207</v>
      </c>
      <c r="AT11" s="177" t="n">
        <v>176</v>
      </c>
      <c r="AU11" s="177" t="n">
        <v>191</v>
      </c>
      <c r="AV11" s="177" t="n">
        <v>169</v>
      </c>
      <c r="AW11" s="177" t="n">
        <v>147</v>
      </c>
      <c r="AX11" s="177" t="n">
        <v>146</v>
      </c>
      <c r="AY11" s="177" t="n">
        <v>151</v>
      </c>
      <c r="AZ11" s="177"/>
      <c r="BA11" s="177"/>
      <c r="BB11" s="177"/>
      <c r="BC11" s="177"/>
      <c r="BD11" s="177" t="n">
        <v>177</v>
      </c>
      <c r="BE11" s="177" t="n">
        <v>159</v>
      </c>
      <c r="BF11" s="177" t="n">
        <v>149</v>
      </c>
      <c r="BG11" s="177" t="n">
        <v>171</v>
      </c>
      <c r="BH11" s="177"/>
      <c r="BI11" s="177"/>
      <c r="BJ11" s="177"/>
      <c r="BK11" s="177"/>
      <c r="BL11" s="177" t="n">
        <v>200</v>
      </c>
      <c r="BM11" s="177" t="n">
        <v>127</v>
      </c>
      <c r="BN11" s="177" t="n">
        <v>190</v>
      </c>
      <c r="BO11" s="177" t="n">
        <v>176</v>
      </c>
      <c r="BP11" s="177" t="n">
        <v>208</v>
      </c>
      <c r="BQ11" s="177" t="n">
        <v>170</v>
      </c>
      <c r="BR11" s="177" t="n">
        <v>184</v>
      </c>
      <c r="BS11" s="177" t="n">
        <v>226</v>
      </c>
      <c r="BT11" s="177" t="n">
        <v>186</v>
      </c>
      <c r="BU11" s="177" t="n">
        <v>167</v>
      </c>
      <c r="BV11" s="177" t="n">
        <v>157</v>
      </c>
      <c r="BW11" s="177" t="n">
        <v>200</v>
      </c>
      <c r="BX11" s="177" t="n">
        <v>149</v>
      </c>
      <c r="BY11" s="177" t="n">
        <v>182</v>
      </c>
      <c r="BZ11" s="177" t="n">
        <v>158</v>
      </c>
      <c r="CA11" s="177" t="n">
        <v>177</v>
      </c>
      <c r="CB11" s="177" t="n">
        <v>153</v>
      </c>
      <c r="CC11" s="177" t="n">
        <v>159</v>
      </c>
      <c r="CD11" s="177" t="n">
        <v>156</v>
      </c>
      <c r="CE11" s="177" t="n">
        <v>209</v>
      </c>
      <c r="CF11" s="177" t="n">
        <v>135</v>
      </c>
      <c r="CG11" s="177" t="n">
        <v>189</v>
      </c>
      <c r="CH11" s="177" t="n">
        <v>132</v>
      </c>
      <c r="CI11" s="177" t="n">
        <v>198</v>
      </c>
      <c r="CJ11" s="177" t="n">
        <v>193</v>
      </c>
      <c r="CK11" s="177" t="n">
        <v>136</v>
      </c>
      <c r="CL11" s="177" t="n">
        <v>161</v>
      </c>
      <c r="CM11" s="177" t="n">
        <v>171</v>
      </c>
    </row>
    <row r="12" customFormat="false" ht="11.15" hidden="false" customHeight="false" outlineLevel="0" collapsed="false">
      <c r="A12" s="173" t="n">
        <v>4</v>
      </c>
      <c r="B12" s="347" t="s">
        <v>197</v>
      </c>
      <c r="C12" s="353" t="s">
        <v>5</v>
      </c>
      <c r="D12" s="177"/>
      <c r="E12" s="177"/>
      <c r="F12" s="177"/>
      <c r="G12" s="177"/>
      <c r="H12" s="177" t="n">
        <v>113</v>
      </c>
      <c r="I12" s="177" t="n">
        <v>131</v>
      </c>
      <c r="J12" s="177" t="n">
        <v>115</v>
      </c>
      <c r="K12" s="177" t="n">
        <v>154</v>
      </c>
      <c r="L12" s="177"/>
      <c r="M12" s="177"/>
      <c r="N12" s="177"/>
      <c r="O12" s="177"/>
      <c r="P12" s="177" t="n">
        <v>117</v>
      </c>
      <c r="Q12" s="177" t="n">
        <v>118</v>
      </c>
      <c r="R12" s="177" t="n">
        <v>147</v>
      </c>
      <c r="S12" s="177" t="n">
        <v>95</v>
      </c>
      <c r="T12" s="177"/>
      <c r="U12" s="177"/>
      <c r="V12" s="177"/>
      <c r="W12" s="177"/>
      <c r="X12" s="177" t="n">
        <v>108</v>
      </c>
      <c r="Y12" s="177" t="n">
        <v>120</v>
      </c>
      <c r="Z12" s="177" t="n">
        <v>103</v>
      </c>
      <c r="AA12" s="177" t="n">
        <v>114</v>
      </c>
      <c r="AB12" s="177"/>
      <c r="AC12" s="177"/>
      <c r="AD12" s="177"/>
      <c r="AE12" s="177"/>
      <c r="AF12" s="177" t="n">
        <v>131</v>
      </c>
      <c r="AG12" s="177" t="n">
        <v>109</v>
      </c>
      <c r="AH12" s="177" t="n">
        <v>171</v>
      </c>
      <c r="AI12" s="177" t="n">
        <v>101</v>
      </c>
      <c r="AJ12" s="177" t="n">
        <v>119</v>
      </c>
      <c r="AK12" s="177" t="n">
        <v>142</v>
      </c>
      <c r="AL12" s="177" t="n">
        <v>139</v>
      </c>
      <c r="AM12" s="177" t="n">
        <v>181</v>
      </c>
      <c r="AN12" s="177" t="n">
        <v>106</v>
      </c>
      <c r="AO12" s="177" t="n">
        <v>150</v>
      </c>
      <c r="AP12" s="177" t="n">
        <v>186</v>
      </c>
      <c r="AQ12" s="177" t="n">
        <v>146</v>
      </c>
      <c r="AR12" s="177" t="n">
        <v>121</v>
      </c>
      <c r="AS12" s="177" t="n">
        <v>140</v>
      </c>
      <c r="AT12" s="177" t="n">
        <v>139</v>
      </c>
      <c r="AU12" s="177" t="n">
        <v>117</v>
      </c>
      <c r="AV12" s="177" t="n">
        <v>168</v>
      </c>
      <c r="AW12" s="177" t="n">
        <v>120</v>
      </c>
      <c r="AX12" s="177" t="n">
        <v>146</v>
      </c>
      <c r="AY12" s="177" t="n">
        <v>139</v>
      </c>
      <c r="AZ12" s="177" t="n">
        <v>128</v>
      </c>
      <c r="BA12" s="177" t="n">
        <v>111</v>
      </c>
      <c r="BB12" s="177" t="n">
        <v>103</v>
      </c>
      <c r="BC12" s="177" t="n">
        <v>132</v>
      </c>
      <c r="BD12" s="177"/>
      <c r="BE12" s="177"/>
      <c r="BF12" s="177"/>
      <c r="BG12" s="177"/>
      <c r="BH12" s="177" t="n">
        <v>115</v>
      </c>
      <c r="BI12" s="177" t="n">
        <v>135</v>
      </c>
      <c r="BJ12" s="177" t="n">
        <v>136</v>
      </c>
      <c r="BK12" s="177" t="n">
        <v>149</v>
      </c>
      <c r="BL12" s="177"/>
      <c r="BM12" s="177"/>
      <c r="BN12" s="177"/>
      <c r="BO12" s="177"/>
      <c r="BP12" s="177"/>
      <c r="BQ12" s="177"/>
      <c r="BR12" s="177"/>
      <c r="BS12" s="177"/>
      <c r="BT12" s="177" t="n">
        <v>114</v>
      </c>
      <c r="BU12" s="177" t="n">
        <v>114</v>
      </c>
      <c r="BV12" s="177" t="n">
        <v>125</v>
      </c>
      <c r="BW12" s="177" t="n">
        <v>146</v>
      </c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</row>
    <row r="13" customFormat="false" ht="10.5" hidden="false" customHeight="false" outlineLevel="0" collapsed="false">
      <c r="A13" s="154" t="n">
        <v>1</v>
      </c>
      <c r="B13" s="344" t="s">
        <v>22</v>
      </c>
      <c r="C13" s="352" t="s">
        <v>198</v>
      </c>
      <c r="D13" s="158" t="n">
        <v>163</v>
      </c>
      <c r="E13" s="158" t="n">
        <v>136</v>
      </c>
      <c r="F13" s="158" t="n">
        <v>131</v>
      </c>
      <c r="G13" s="158" t="n">
        <v>157</v>
      </c>
      <c r="H13" s="158" t="n">
        <v>149</v>
      </c>
      <c r="I13" s="158" t="n">
        <v>132</v>
      </c>
      <c r="J13" s="158" t="n">
        <v>149</v>
      </c>
      <c r="K13" s="158" t="n">
        <v>161</v>
      </c>
      <c r="L13" s="158" t="n">
        <v>133</v>
      </c>
      <c r="M13" s="158" t="n">
        <v>157</v>
      </c>
      <c r="N13" s="158" t="n">
        <v>153</v>
      </c>
      <c r="O13" s="158" t="n">
        <v>119</v>
      </c>
      <c r="P13" s="158"/>
      <c r="Q13" s="158"/>
      <c r="R13" s="158"/>
      <c r="S13" s="158"/>
      <c r="T13" s="158"/>
      <c r="U13" s="158"/>
      <c r="V13" s="158"/>
      <c r="W13" s="158"/>
      <c r="X13" s="158" t="n">
        <v>187</v>
      </c>
      <c r="Y13" s="158" t="n">
        <v>155</v>
      </c>
      <c r="Z13" s="158" t="n">
        <v>151</v>
      </c>
      <c r="AA13" s="158" t="n">
        <v>116</v>
      </c>
      <c r="AB13" s="158" t="n">
        <v>142</v>
      </c>
      <c r="AC13" s="158" t="n">
        <v>184</v>
      </c>
      <c r="AD13" s="158" t="n">
        <v>176</v>
      </c>
      <c r="AE13" s="158" t="n">
        <v>148</v>
      </c>
      <c r="AF13" s="158" t="n">
        <v>137</v>
      </c>
      <c r="AG13" s="158" t="n">
        <v>155</v>
      </c>
      <c r="AH13" s="158" t="n">
        <v>130</v>
      </c>
      <c r="AI13" s="158" t="n">
        <v>120</v>
      </c>
      <c r="AJ13" s="158" t="n">
        <v>135</v>
      </c>
      <c r="AK13" s="158" t="n">
        <v>187</v>
      </c>
      <c r="AL13" s="158" t="n">
        <v>127</v>
      </c>
      <c r="AM13" s="158" t="n">
        <v>176</v>
      </c>
      <c r="AN13" s="158" t="n">
        <v>155</v>
      </c>
      <c r="AO13" s="158" t="n">
        <v>157</v>
      </c>
      <c r="AP13" s="158" t="n">
        <v>171</v>
      </c>
      <c r="AQ13" s="158" t="n">
        <v>142</v>
      </c>
      <c r="AR13" s="158" t="n">
        <v>138</v>
      </c>
      <c r="AS13" s="158" t="n">
        <v>132</v>
      </c>
      <c r="AT13" s="158" t="n">
        <v>132</v>
      </c>
      <c r="AU13" s="158" t="n">
        <v>121</v>
      </c>
      <c r="AV13" s="158" t="n">
        <v>147</v>
      </c>
      <c r="AW13" s="158" t="n">
        <v>190</v>
      </c>
      <c r="AX13" s="158" t="n">
        <v>125</v>
      </c>
      <c r="AY13" s="158" t="n">
        <v>149</v>
      </c>
      <c r="AZ13" s="158" t="n">
        <v>138</v>
      </c>
      <c r="BA13" s="158" t="n">
        <v>166</v>
      </c>
      <c r="BB13" s="158" t="n">
        <v>169</v>
      </c>
      <c r="BC13" s="158" t="n">
        <v>158</v>
      </c>
      <c r="BD13" s="158" t="n">
        <v>145</v>
      </c>
      <c r="BE13" s="158" t="n">
        <v>159</v>
      </c>
      <c r="BF13" s="158" t="n">
        <v>125</v>
      </c>
      <c r="BG13" s="158" t="n">
        <v>169</v>
      </c>
      <c r="BH13" s="158" t="n">
        <v>136</v>
      </c>
      <c r="BI13" s="158" t="n">
        <v>148</v>
      </c>
      <c r="BJ13" s="158" t="n">
        <v>148</v>
      </c>
      <c r="BK13" s="158" t="n">
        <v>156</v>
      </c>
      <c r="BL13" s="158" t="n">
        <v>156</v>
      </c>
      <c r="BM13" s="158" t="n">
        <v>156</v>
      </c>
      <c r="BN13" s="158" t="n">
        <v>173</v>
      </c>
      <c r="BO13" s="158" t="n">
        <v>152</v>
      </c>
      <c r="BP13" s="158" t="n">
        <v>161</v>
      </c>
      <c r="BQ13" s="158" t="n">
        <v>160</v>
      </c>
      <c r="BR13" s="158" t="n">
        <v>138</v>
      </c>
      <c r="BS13" s="158" t="n">
        <v>160</v>
      </c>
      <c r="BT13" s="158" t="n">
        <v>156</v>
      </c>
      <c r="BU13" s="158" t="n">
        <v>168</v>
      </c>
      <c r="BV13" s="158" t="n">
        <v>118</v>
      </c>
      <c r="BW13" s="158" t="n">
        <v>160</v>
      </c>
      <c r="BX13" s="158" t="n">
        <v>173</v>
      </c>
      <c r="BY13" s="158" t="n">
        <v>167</v>
      </c>
      <c r="BZ13" s="158" t="n">
        <v>155</v>
      </c>
      <c r="CA13" s="158" t="n">
        <v>136</v>
      </c>
      <c r="CB13" s="158" t="n">
        <v>143</v>
      </c>
      <c r="CC13" s="158" t="n">
        <v>127</v>
      </c>
      <c r="CD13" s="158" t="n">
        <v>179</v>
      </c>
      <c r="CE13" s="158" t="n">
        <v>152</v>
      </c>
      <c r="CF13" s="158" t="n">
        <v>123</v>
      </c>
      <c r="CG13" s="158" t="n">
        <v>132</v>
      </c>
      <c r="CH13" s="158" t="n">
        <v>170</v>
      </c>
      <c r="CI13" s="158" t="n">
        <v>175</v>
      </c>
      <c r="CJ13" s="158"/>
      <c r="CK13" s="158"/>
      <c r="CL13" s="158"/>
      <c r="CM13" s="158"/>
    </row>
    <row r="14" customFormat="false" ht="10.5" hidden="false" customHeight="false" outlineLevel="0" collapsed="false">
      <c r="A14" s="173" t="n">
        <v>2</v>
      </c>
      <c r="B14" s="347" t="s">
        <v>25</v>
      </c>
      <c r="C14" s="353" t="s">
        <v>198</v>
      </c>
      <c r="D14" s="177" t="n">
        <v>184</v>
      </c>
      <c r="E14" s="177" t="n">
        <v>137</v>
      </c>
      <c r="F14" s="177" t="n">
        <v>148</v>
      </c>
      <c r="G14" s="177" t="n">
        <v>173</v>
      </c>
      <c r="H14" s="177" t="n">
        <v>144</v>
      </c>
      <c r="I14" s="177" t="n">
        <v>160</v>
      </c>
      <c r="J14" s="177" t="n">
        <v>177</v>
      </c>
      <c r="K14" s="177" t="n">
        <v>129</v>
      </c>
      <c r="L14" s="177" t="n">
        <v>156</v>
      </c>
      <c r="M14" s="177" t="n">
        <v>141</v>
      </c>
      <c r="N14" s="177" t="n">
        <v>154</v>
      </c>
      <c r="O14" s="177" t="n">
        <v>181</v>
      </c>
      <c r="P14" s="177" t="n">
        <v>174</v>
      </c>
      <c r="Q14" s="177" t="n">
        <v>188</v>
      </c>
      <c r="R14" s="177" t="n">
        <v>124</v>
      </c>
      <c r="S14" s="177" t="n">
        <v>141</v>
      </c>
      <c r="T14" s="177" t="n">
        <v>148</v>
      </c>
      <c r="U14" s="177" t="n">
        <v>153</v>
      </c>
      <c r="V14" s="177" t="n">
        <v>185</v>
      </c>
      <c r="W14" s="177" t="n">
        <v>171</v>
      </c>
      <c r="X14" s="177"/>
      <c r="Y14" s="177"/>
      <c r="Z14" s="177"/>
      <c r="AA14" s="177"/>
      <c r="AB14" s="177" t="n">
        <v>169</v>
      </c>
      <c r="AC14" s="177" t="n">
        <v>176</v>
      </c>
      <c r="AD14" s="177" t="n">
        <v>169</v>
      </c>
      <c r="AE14" s="177" t="n">
        <v>214</v>
      </c>
      <c r="AF14" s="177" t="n">
        <v>204</v>
      </c>
      <c r="AG14" s="177" t="n">
        <v>149</v>
      </c>
      <c r="AH14" s="177" t="n">
        <v>147</v>
      </c>
      <c r="AI14" s="177" t="n">
        <v>199</v>
      </c>
      <c r="AJ14" s="177" t="n">
        <v>169</v>
      </c>
      <c r="AK14" s="177" t="n">
        <v>134</v>
      </c>
      <c r="AL14" s="177" t="n">
        <v>133</v>
      </c>
      <c r="AM14" s="177" t="n">
        <v>181</v>
      </c>
      <c r="AN14" s="177" t="n">
        <v>158</v>
      </c>
      <c r="AO14" s="177" t="n">
        <v>156</v>
      </c>
      <c r="AP14" s="177" t="n">
        <v>159</v>
      </c>
      <c r="AQ14" s="177" t="n">
        <v>177</v>
      </c>
      <c r="AR14" s="177" t="n">
        <v>168</v>
      </c>
      <c r="AS14" s="177" t="n">
        <v>159</v>
      </c>
      <c r="AT14" s="177" t="n">
        <v>162</v>
      </c>
      <c r="AU14" s="177" t="n">
        <v>190</v>
      </c>
      <c r="AV14" s="177" t="n">
        <v>197</v>
      </c>
      <c r="AW14" s="177" t="n">
        <v>170</v>
      </c>
      <c r="AX14" s="177" t="n">
        <v>204</v>
      </c>
      <c r="AY14" s="177" t="n">
        <v>140</v>
      </c>
      <c r="AZ14" s="177"/>
      <c r="BA14" s="177"/>
      <c r="BB14" s="177"/>
      <c r="BC14" s="177"/>
      <c r="BD14" s="177" t="n">
        <v>169</v>
      </c>
      <c r="BE14" s="177" t="n">
        <v>135</v>
      </c>
      <c r="BF14" s="177" t="n">
        <v>172</v>
      </c>
      <c r="BG14" s="177" t="n">
        <v>152</v>
      </c>
      <c r="BH14" s="177" t="n">
        <v>169</v>
      </c>
      <c r="BI14" s="177" t="n">
        <v>155</v>
      </c>
      <c r="BJ14" s="177" t="n">
        <v>169</v>
      </c>
      <c r="BK14" s="177" t="n">
        <v>174</v>
      </c>
      <c r="BL14" s="177" t="n">
        <v>182</v>
      </c>
      <c r="BM14" s="177" t="n">
        <v>182</v>
      </c>
      <c r="BN14" s="177" t="n">
        <v>162</v>
      </c>
      <c r="BO14" s="177" t="n">
        <v>186</v>
      </c>
      <c r="BP14" s="177" t="n">
        <v>155</v>
      </c>
      <c r="BQ14" s="177" t="n">
        <v>132</v>
      </c>
      <c r="BR14" s="177" t="n">
        <v>198</v>
      </c>
      <c r="BS14" s="177" t="n">
        <v>163</v>
      </c>
      <c r="BT14" s="177" t="n">
        <v>177</v>
      </c>
      <c r="BU14" s="177" t="n">
        <v>156</v>
      </c>
      <c r="BV14" s="177" t="n">
        <v>146</v>
      </c>
      <c r="BW14" s="177" t="n">
        <v>203</v>
      </c>
      <c r="BX14" s="177" t="n">
        <v>167</v>
      </c>
      <c r="BY14" s="177" t="n">
        <v>205</v>
      </c>
      <c r="BZ14" s="177" t="n">
        <v>155</v>
      </c>
      <c r="CA14" s="177" t="n">
        <v>204</v>
      </c>
      <c r="CB14" s="177" t="n">
        <v>161</v>
      </c>
      <c r="CC14" s="177" t="n">
        <v>224</v>
      </c>
      <c r="CD14" s="177" t="n">
        <v>162</v>
      </c>
      <c r="CE14" s="177" t="n">
        <v>171</v>
      </c>
      <c r="CF14" s="177" t="n">
        <v>156</v>
      </c>
      <c r="CG14" s="177" t="n">
        <v>179</v>
      </c>
      <c r="CH14" s="177" t="n">
        <v>182</v>
      </c>
      <c r="CI14" s="177" t="n">
        <v>200</v>
      </c>
      <c r="CJ14" s="177" t="n">
        <v>132</v>
      </c>
      <c r="CK14" s="177" t="n">
        <v>190</v>
      </c>
      <c r="CL14" s="177" t="n">
        <v>139</v>
      </c>
      <c r="CM14" s="177" t="n">
        <v>161</v>
      </c>
    </row>
    <row r="15" customFormat="false" ht="10.5" hidden="false" customHeight="false" outlineLevel="0" collapsed="false">
      <c r="A15" s="173" t="n">
        <v>3</v>
      </c>
      <c r="B15" s="347" t="s">
        <v>40</v>
      </c>
      <c r="C15" s="353" t="s">
        <v>198</v>
      </c>
      <c r="D15" s="177" t="n">
        <v>151</v>
      </c>
      <c r="E15" s="177" t="n">
        <v>185</v>
      </c>
      <c r="F15" s="177" t="n">
        <v>178</v>
      </c>
      <c r="G15" s="177" t="n">
        <v>171</v>
      </c>
      <c r="H15" s="177"/>
      <c r="I15" s="177"/>
      <c r="J15" s="177"/>
      <c r="K15" s="177"/>
      <c r="L15" s="177"/>
      <c r="M15" s="177"/>
      <c r="N15" s="177"/>
      <c r="O15" s="177"/>
      <c r="P15" s="177" t="n">
        <v>132</v>
      </c>
      <c r="Q15" s="177" t="n">
        <v>160</v>
      </c>
      <c r="R15" s="177" t="n">
        <v>110</v>
      </c>
      <c r="S15" s="177" t="n">
        <v>169</v>
      </c>
      <c r="T15" s="177" t="n">
        <v>152</v>
      </c>
      <c r="U15" s="177" t="n">
        <v>148</v>
      </c>
      <c r="V15" s="177" t="n">
        <v>243</v>
      </c>
      <c r="W15" s="177" t="n">
        <v>154</v>
      </c>
      <c r="X15" s="177" t="n">
        <v>179</v>
      </c>
      <c r="Y15" s="177" t="n">
        <v>161</v>
      </c>
      <c r="Z15" s="177" t="n">
        <v>191</v>
      </c>
      <c r="AA15" s="177" t="n">
        <v>210</v>
      </c>
      <c r="AB15" s="177" t="n">
        <v>162</v>
      </c>
      <c r="AC15" s="177" t="n">
        <v>212</v>
      </c>
      <c r="AD15" s="177" t="n">
        <v>212</v>
      </c>
      <c r="AE15" s="177" t="n">
        <v>147</v>
      </c>
      <c r="AF15" s="177"/>
      <c r="AG15" s="177"/>
      <c r="AH15" s="177"/>
      <c r="AI15" s="177"/>
      <c r="AJ15" s="177" t="n">
        <v>143</v>
      </c>
      <c r="AK15" s="177" t="n">
        <v>172</v>
      </c>
      <c r="AL15" s="177" t="n">
        <v>158</v>
      </c>
      <c r="AM15" s="177" t="n">
        <v>189</v>
      </c>
      <c r="AN15" s="177"/>
      <c r="AO15" s="177"/>
      <c r="AP15" s="177"/>
      <c r="AQ15" s="177"/>
      <c r="AR15" s="177"/>
      <c r="AS15" s="177"/>
      <c r="AT15" s="177"/>
      <c r="AU15" s="177"/>
      <c r="AV15" s="177" t="n">
        <v>182</v>
      </c>
      <c r="AW15" s="177" t="n">
        <v>170</v>
      </c>
      <c r="AX15" s="177" t="n">
        <v>166</v>
      </c>
      <c r="AY15" s="177" t="n">
        <v>159</v>
      </c>
      <c r="AZ15" s="177" t="n">
        <v>160</v>
      </c>
      <c r="BA15" s="177" t="n">
        <v>149</v>
      </c>
      <c r="BB15" s="177" t="n">
        <v>185</v>
      </c>
      <c r="BC15" s="177" t="n">
        <v>170</v>
      </c>
      <c r="BD15" s="177"/>
      <c r="BE15" s="177"/>
      <c r="BF15" s="177"/>
      <c r="BG15" s="177"/>
      <c r="BH15" s="177" t="n">
        <v>181</v>
      </c>
      <c r="BI15" s="177" t="n">
        <v>212</v>
      </c>
      <c r="BJ15" s="177" t="n">
        <v>144</v>
      </c>
      <c r="BK15" s="177" t="n">
        <v>162</v>
      </c>
      <c r="BL15" s="177" t="n">
        <v>158</v>
      </c>
      <c r="BM15" s="177" t="n">
        <v>158</v>
      </c>
      <c r="BN15" s="177" t="n">
        <v>160</v>
      </c>
      <c r="BO15" s="177" t="n">
        <v>188</v>
      </c>
      <c r="BP15" s="177"/>
      <c r="BQ15" s="177"/>
      <c r="BR15" s="177"/>
      <c r="BS15" s="177"/>
      <c r="BT15" s="177" t="n">
        <v>192</v>
      </c>
      <c r="BU15" s="177" t="n">
        <v>192</v>
      </c>
      <c r="BV15" s="177" t="n">
        <v>225</v>
      </c>
      <c r="BW15" s="177" t="n">
        <v>256</v>
      </c>
      <c r="BX15" s="177"/>
      <c r="BY15" s="177"/>
      <c r="BZ15" s="177"/>
      <c r="CA15" s="177"/>
      <c r="CB15" s="177" t="n">
        <v>187</v>
      </c>
      <c r="CC15" s="177" t="n">
        <v>222</v>
      </c>
      <c r="CD15" s="177" t="n">
        <v>224</v>
      </c>
      <c r="CE15" s="177" t="n">
        <v>146</v>
      </c>
      <c r="CF15" s="177" t="n">
        <v>159</v>
      </c>
      <c r="CG15" s="177" t="n">
        <v>185</v>
      </c>
      <c r="CH15" s="177" t="n">
        <v>169</v>
      </c>
      <c r="CI15" s="177" t="n">
        <v>183</v>
      </c>
      <c r="CJ15" s="177" t="n">
        <v>210</v>
      </c>
      <c r="CK15" s="177" t="n">
        <v>167</v>
      </c>
      <c r="CL15" s="177" t="n">
        <v>115</v>
      </c>
      <c r="CM15" s="177" t="n">
        <v>141</v>
      </c>
    </row>
    <row r="16" customFormat="false" ht="10.5" hidden="false" customHeight="false" outlineLevel="0" collapsed="false">
      <c r="A16" s="173" t="n">
        <v>4</v>
      </c>
      <c r="B16" s="347" t="s">
        <v>199</v>
      </c>
      <c r="C16" s="353" t="s">
        <v>198</v>
      </c>
      <c r="D16" s="177"/>
      <c r="E16" s="177"/>
      <c r="F16" s="177"/>
      <c r="G16" s="177"/>
      <c r="H16" s="177" t="n">
        <v>179</v>
      </c>
      <c r="I16" s="177" t="n">
        <v>121</v>
      </c>
      <c r="J16" s="177" t="n">
        <v>190</v>
      </c>
      <c r="K16" s="177" t="n">
        <v>178</v>
      </c>
      <c r="L16" s="177"/>
      <c r="M16" s="177"/>
      <c r="N16" s="177"/>
      <c r="O16" s="177"/>
      <c r="P16" s="177" t="n">
        <v>128</v>
      </c>
      <c r="Q16" s="177" t="n">
        <v>167</v>
      </c>
      <c r="R16" s="177" t="n">
        <v>190</v>
      </c>
      <c r="S16" s="177" t="n">
        <v>141</v>
      </c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</row>
    <row r="17" customFormat="false" ht="11.15" hidden="false" customHeight="false" outlineLevel="0" collapsed="false">
      <c r="A17" s="173" t="n">
        <v>5</v>
      </c>
      <c r="B17" s="347" t="s">
        <v>24</v>
      </c>
      <c r="C17" s="353" t="s">
        <v>198</v>
      </c>
      <c r="D17" s="177"/>
      <c r="E17" s="177"/>
      <c r="F17" s="177"/>
      <c r="G17" s="177"/>
      <c r="H17" s="177"/>
      <c r="I17" s="177"/>
      <c r="J17" s="177"/>
      <c r="K17" s="177"/>
      <c r="L17" s="177" t="n">
        <v>122</v>
      </c>
      <c r="M17" s="177" t="n">
        <v>119</v>
      </c>
      <c r="N17" s="177" t="n">
        <v>135</v>
      </c>
      <c r="O17" s="177" t="n">
        <v>114</v>
      </c>
      <c r="P17" s="177"/>
      <c r="Q17" s="177"/>
      <c r="R17" s="177"/>
      <c r="S17" s="177"/>
      <c r="T17" s="177" t="n">
        <v>121</v>
      </c>
      <c r="U17" s="177" t="n">
        <v>190</v>
      </c>
      <c r="V17" s="177" t="n">
        <v>134</v>
      </c>
      <c r="W17" s="177" t="n">
        <v>106</v>
      </c>
      <c r="X17" s="177" t="n">
        <v>145</v>
      </c>
      <c r="Y17" s="177" t="n">
        <v>170</v>
      </c>
      <c r="Z17" s="177" t="n">
        <v>164</v>
      </c>
      <c r="AA17" s="177" t="n">
        <v>145</v>
      </c>
      <c r="AB17" s="177"/>
      <c r="AC17" s="177"/>
      <c r="AD17" s="177"/>
      <c r="AE17" s="177"/>
      <c r="AF17" s="177" t="n">
        <v>125</v>
      </c>
      <c r="AG17" s="177" t="n">
        <v>134</v>
      </c>
      <c r="AH17" s="177" t="n">
        <v>145</v>
      </c>
      <c r="AI17" s="177" t="n">
        <v>134</v>
      </c>
      <c r="AJ17" s="177"/>
      <c r="AK17" s="177"/>
      <c r="AL17" s="177"/>
      <c r="AM17" s="177"/>
      <c r="AN17" s="177" t="n">
        <v>144</v>
      </c>
      <c r="AO17" s="177" t="n">
        <v>142</v>
      </c>
      <c r="AP17" s="177" t="n">
        <v>136</v>
      </c>
      <c r="AQ17" s="177" t="n">
        <v>187</v>
      </c>
      <c r="AR17" s="177" t="n">
        <v>199</v>
      </c>
      <c r="AS17" s="177" t="n">
        <v>134</v>
      </c>
      <c r="AT17" s="177" t="n">
        <v>122</v>
      </c>
      <c r="AU17" s="177" t="n">
        <v>169</v>
      </c>
      <c r="AV17" s="177"/>
      <c r="AW17" s="177"/>
      <c r="AX17" s="177"/>
      <c r="AY17" s="177"/>
      <c r="AZ17" s="177" t="n">
        <v>128</v>
      </c>
      <c r="BA17" s="177" t="n">
        <v>127</v>
      </c>
      <c r="BB17" s="177" t="n">
        <v>133</v>
      </c>
      <c r="BC17" s="177" t="n">
        <v>163</v>
      </c>
      <c r="BD17" s="177" t="n">
        <v>128</v>
      </c>
      <c r="BE17" s="177" t="n">
        <v>116</v>
      </c>
      <c r="BF17" s="177" t="n">
        <v>105</v>
      </c>
      <c r="BG17" s="177" t="n">
        <v>127</v>
      </c>
      <c r="BH17" s="177"/>
      <c r="BI17" s="177"/>
      <c r="BJ17" s="177"/>
      <c r="BK17" s="177"/>
      <c r="BL17" s="177"/>
      <c r="BM17" s="177"/>
      <c r="BN17" s="177"/>
      <c r="BO17" s="177"/>
      <c r="BP17" s="177" t="n">
        <v>107</v>
      </c>
      <c r="BQ17" s="177" t="n">
        <v>134</v>
      </c>
      <c r="BR17" s="177" t="n">
        <v>115</v>
      </c>
      <c r="BS17" s="177" t="n">
        <v>145</v>
      </c>
      <c r="BT17" s="177"/>
      <c r="BU17" s="177"/>
      <c r="BV17" s="177"/>
      <c r="BW17" s="177"/>
      <c r="BX17" s="177" t="n">
        <v>149</v>
      </c>
      <c r="BY17" s="177" t="n">
        <v>101</v>
      </c>
      <c r="BZ17" s="177" t="n">
        <v>124</v>
      </c>
      <c r="CA17" s="177" t="n">
        <v>155</v>
      </c>
      <c r="CB17" s="177"/>
      <c r="CC17" s="177"/>
      <c r="CD17" s="177"/>
      <c r="CE17" s="177"/>
      <c r="CF17" s="177"/>
      <c r="CG17" s="177"/>
      <c r="CH17" s="177"/>
      <c r="CI17" s="177"/>
      <c r="CJ17" s="177" t="n">
        <v>127</v>
      </c>
      <c r="CK17" s="177" t="n">
        <v>101</v>
      </c>
      <c r="CL17" s="177" t="n">
        <v>156</v>
      </c>
      <c r="CM17" s="177" t="n">
        <v>121</v>
      </c>
    </row>
    <row r="18" customFormat="false" ht="10.5" hidden="false" customHeight="false" outlineLevel="0" collapsed="false">
      <c r="A18" s="154" t="n">
        <v>1</v>
      </c>
      <c r="B18" s="344" t="s">
        <v>200</v>
      </c>
      <c r="C18" s="352" t="s">
        <v>201</v>
      </c>
      <c r="D18" s="158"/>
      <c r="E18" s="158"/>
      <c r="F18" s="158"/>
      <c r="G18" s="158"/>
      <c r="H18" s="158" t="n">
        <v>145</v>
      </c>
      <c r="I18" s="158" t="n">
        <v>160</v>
      </c>
      <c r="J18" s="158" t="n">
        <v>196</v>
      </c>
      <c r="K18" s="158" t="n">
        <v>173</v>
      </c>
      <c r="L18" s="158" t="n">
        <v>158</v>
      </c>
      <c r="M18" s="158" t="n">
        <v>213</v>
      </c>
      <c r="N18" s="158" t="n">
        <v>223</v>
      </c>
      <c r="O18" s="158" t="n">
        <v>203</v>
      </c>
      <c r="P18" s="158" t="n">
        <v>180</v>
      </c>
      <c r="Q18" s="158" t="n">
        <v>130</v>
      </c>
      <c r="R18" s="158" t="n">
        <v>202</v>
      </c>
      <c r="S18" s="158" t="n">
        <v>179</v>
      </c>
      <c r="T18" s="158" t="n">
        <v>150</v>
      </c>
      <c r="U18" s="158" t="n">
        <v>148</v>
      </c>
      <c r="V18" s="158" t="n">
        <v>234</v>
      </c>
      <c r="W18" s="158" t="n">
        <v>172</v>
      </c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 t="n">
        <v>200</v>
      </c>
      <c r="BA18" s="158" t="n">
        <v>191</v>
      </c>
      <c r="BB18" s="158" t="n">
        <v>222</v>
      </c>
      <c r="BC18" s="158" t="n">
        <v>194</v>
      </c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 t="n">
        <v>115</v>
      </c>
      <c r="BU18" s="158" t="n">
        <v>150</v>
      </c>
      <c r="BV18" s="158" t="n">
        <v>182</v>
      </c>
      <c r="BW18" s="158" t="n">
        <v>159</v>
      </c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</row>
    <row r="19" customFormat="false" ht="10.5" hidden="false" customHeight="false" outlineLevel="0" collapsed="false">
      <c r="A19" s="173" t="n">
        <v>2</v>
      </c>
      <c r="B19" s="347" t="s">
        <v>34</v>
      </c>
      <c r="C19" s="353" t="s">
        <v>201</v>
      </c>
      <c r="D19" s="177" t="n">
        <v>159</v>
      </c>
      <c r="E19" s="177" t="n">
        <v>139</v>
      </c>
      <c r="F19" s="177" t="n">
        <v>236</v>
      </c>
      <c r="G19" s="177" t="n">
        <v>247</v>
      </c>
      <c r="H19" s="177" t="n">
        <v>206</v>
      </c>
      <c r="I19" s="177" t="n">
        <v>173</v>
      </c>
      <c r="J19" s="177" t="n">
        <v>225</v>
      </c>
      <c r="K19" s="177" t="n">
        <v>200</v>
      </c>
      <c r="L19" s="177"/>
      <c r="M19" s="177"/>
      <c r="N19" s="177"/>
      <c r="O19" s="177"/>
      <c r="P19" s="177" t="n">
        <v>170</v>
      </c>
      <c r="Q19" s="177" t="n">
        <v>152</v>
      </c>
      <c r="R19" s="177" t="n">
        <v>181</v>
      </c>
      <c r="S19" s="177" t="n">
        <v>223</v>
      </c>
      <c r="T19" s="177" t="n">
        <v>137</v>
      </c>
      <c r="U19" s="177" t="n">
        <v>197</v>
      </c>
      <c r="V19" s="177" t="n">
        <v>190</v>
      </c>
      <c r="W19" s="177" t="n">
        <v>176</v>
      </c>
      <c r="X19" s="177" t="n">
        <v>177</v>
      </c>
      <c r="Y19" s="177" t="n">
        <v>215</v>
      </c>
      <c r="Z19" s="177" t="n">
        <v>202</v>
      </c>
      <c r="AA19" s="177" t="n">
        <v>190</v>
      </c>
      <c r="AB19" s="177" t="n">
        <v>167</v>
      </c>
      <c r="AC19" s="177" t="n">
        <v>187</v>
      </c>
      <c r="AD19" s="177" t="n">
        <v>185</v>
      </c>
      <c r="AE19" s="177" t="n">
        <v>192</v>
      </c>
      <c r="AF19" s="177" t="n">
        <v>185</v>
      </c>
      <c r="AG19" s="177" t="n">
        <v>163</v>
      </c>
      <c r="AH19" s="177" t="n">
        <v>177</v>
      </c>
      <c r="AI19" s="177" t="n">
        <v>171</v>
      </c>
      <c r="AJ19" s="177" t="n">
        <v>197</v>
      </c>
      <c r="AK19" s="177" t="n">
        <v>204</v>
      </c>
      <c r="AL19" s="177" t="n">
        <v>191</v>
      </c>
      <c r="AM19" s="177" t="n">
        <v>201</v>
      </c>
      <c r="AN19" s="177" t="n">
        <v>161</v>
      </c>
      <c r="AO19" s="188" t="n">
        <v>200</v>
      </c>
      <c r="AP19" s="177" t="n">
        <v>180</v>
      </c>
      <c r="AQ19" s="177" t="n">
        <v>170</v>
      </c>
      <c r="AR19" s="177" t="n">
        <v>213</v>
      </c>
      <c r="AS19" s="177" t="n">
        <v>146</v>
      </c>
      <c r="AT19" s="177" t="n">
        <v>182</v>
      </c>
      <c r="AU19" s="177" t="n">
        <v>177</v>
      </c>
      <c r="AV19" s="177" t="n">
        <v>166</v>
      </c>
      <c r="AW19" s="177" t="n">
        <v>197</v>
      </c>
      <c r="AX19" s="177" t="n">
        <v>185</v>
      </c>
      <c r="AY19" s="177" t="n">
        <v>202</v>
      </c>
      <c r="AZ19" s="177" t="n">
        <v>156</v>
      </c>
      <c r="BA19" s="177" t="n">
        <v>172</v>
      </c>
      <c r="BB19" s="177" t="n">
        <v>156</v>
      </c>
      <c r="BC19" s="177" t="n">
        <v>143</v>
      </c>
      <c r="BD19" s="177" t="n">
        <v>234</v>
      </c>
      <c r="BE19" s="177" t="n">
        <v>142</v>
      </c>
      <c r="BF19" s="177" t="n">
        <v>175</v>
      </c>
      <c r="BG19" s="177" t="n">
        <v>196</v>
      </c>
      <c r="BH19" s="177" t="n">
        <v>201</v>
      </c>
      <c r="BI19" s="177" t="n">
        <v>215</v>
      </c>
      <c r="BJ19" s="177" t="n">
        <v>171</v>
      </c>
      <c r="BK19" s="177" t="n">
        <v>243</v>
      </c>
      <c r="BL19" s="177" t="n">
        <v>148</v>
      </c>
      <c r="BM19" s="177" t="n">
        <v>221</v>
      </c>
      <c r="BN19" s="177" t="n">
        <v>170</v>
      </c>
      <c r="BO19" s="177" t="n">
        <v>212</v>
      </c>
      <c r="BP19" s="177" t="n">
        <v>245</v>
      </c>
      <c r="BQ19" s="177" t="n">
        <v>201</v>
      </c>
      <c r="BR19" s="177" t="n">
        <v>200</v>
      </c>
      <c r="BS19" s="177" t="n">
        <v>205</v>
      </c>
      <c r="BT19" s="177" t="n">
        <v>203</v>
      </c>
      <c r="BU19" s="177" t="n">
        <v>169</v>
      </c>
      <c r="BV19" s="177" t="n">
        <v>212</v>
      </c>
      <c r="BW19" s="177" t="n">
        <v>214</v>
      </c>
      <c r="BX19" s="177" t="n">
        <v>215</v>
      </c>
      <c r="BY19" s="177" t="n">
        <v>154</v>
      </c>
      <c r="BZ19" s="177" t="n">
        <v>234</v>
      </c>
      <c r="CA19" s="177" t="n">
        <v>235</v>
      </c>
      <c r="CB19" s="177" t="n">
        <v>203</v>
      </c>
      <c r="CC19" s="177" t="n">
        <v>167</v>
      </c>
      <c r="CD19" s="177" t="n">
        <v>210</v>
      </c>
      <c r="CE19" s="177" t="n">
        <v>190</v>
      </c>
      <c r="CF19" s="177" t="n">
        <v>209</v>
      </c>
      <c r="CG19" s="177" t="n">
        <v>207</v>
      </c>
      <c r="CH19" s="177" t="n">
        <v>211</v>
      </c>
      <c r="CI19" s="177" t="n">
        <v>200</v>
      </c>
      <c r="CJ19" s="188"/>
      <c r="CK19" s="188"/>
      <c r="CL19" s="188"/>
      <c r="CM19" s="188"/>
    </row>
    <row r="20" customFormat="false" ht="10.5" hidden="false" customHeight="false" outlineLevel="0" collapsed="false">
      <c r="A20" s="173" t="n">
        <v>3</v>
      </c>
      <c r="B20" s="347" t="s">
        <v>202</v>
      </c>
      <c r="C20" s="353" t="s">
        <v>201</v>
      </c>
      <c r="D20" s="177" t="n">
        <v>218</v>
      </c>
      <c r="E20" s="177" t="n">
        <v>216</v>
      </c>
      <c r="F20" s="177" t="n">
        <v>188</v>
      </c>
      <c r="G20" s="177" t="n">
        <v>207</v>
      </c>
      <c r="H20" s="177" t="n">
        <v>137</v>
      </c>
      <c r="I20" s="177" t="n">
        <v>181</v>
      </c>
      <c r="J20" s="177" t="n">
        <v>158</v>
      </c>
      <c r="K20" s="177" t="n">
        <v>171</v>
      </c>
      <c r="L20" s="177" t="n">
        <v>154</v>
      </c>
      <c r="M20" s="177" t="n">
        <v>209</v>
      </c>
      <c r="N20" s="177" t="n">
        <v>210</v>
      </c>
      <c r="O20" s="177" t="n">
        <v>174</v>
      </c>
      <c r="P20" s="177" t="n">
        <v>192</v>
      </c>
      <c r="Q20" s="177" t="n">
        <v>187</v>
      </c>
      <c r="R20" s="177" t="n">
        <v>159</v>
      </c>
      <c r="S20" s="177" t="n">
        <v>157</v>
      </c>
      <c r="T20" s="177" t="n">
        <v>189</v>
      </c>
      <c r="U20" s="177" t="n">
        <v>172</v>
      </c>
      <c r="V20" s="177" t="n">
        <v>161</v>
      </c>
      <c r="W20" s="177" t="n">
        <v>165</v>
      </c>
      <c r="X20" s="177" t="n">
        <v>132</v>
      </c>
      <c r="Y20" s="177" t="n">
        <v>233</v>
      </c>
      <c r="Z20" s="177" t="n">
        <v>195</v>
      </c>
      <c r="AA20" s="177" t="n">
        <v>173</v>
      </c>
      <c r="AB20" s="177" t="n">
        <v>157</v>
      </c>
      <c r="AC20" s="177" t="n">
        <v>213</v>
      </c>
      <c r="AD20" s="177" t="n">
        <v>214</v>
      </c>
      <c r="AE20" s="177" t="n">
        <v>192</v>
      </c>
      <c r="AF20" s="177" t="n">
        <v>155</v>
      </c>
      <c r="AG20" s="177" t="n">
        <v>168</v>
      </c>
      <c r="AH20" s="177" t="n">
        <v>138</v>
      </c>
      <c r="AI20" s="177" t="n">
        <v>199</v>
      </c>
      <c r="AJ20" s="177" t="n">
        <v>221</v>
      </c>
      <c r="AK20" s="177" t="n">
        <v>189</v>
      </c>
      <c r="AL20" s="177" t="n">
        <v>168</v>
      </c>
      <c r="AM20" s="177" t="n">
        <v>221</v>
      </c>
      <c r="AN20" s="177" t="n">
        <v>142</v>
      </c>
      <c r="AO20" s="177" t="n">
        <v>171</v>
      </c>
      <c r="AP20" s="177" t="n">
        <v>161</v>
      </c>
      <c r="AQ20" s="177" t="n">
        <v>172</v>
      </c>
      <c r="AR20" s="177" t="n">
        <v>180</v>
      </c>
      <c r="AS20" s="177" t="n">
        <v>185</v>
      </c>
      <c r="AT20" s="177" t="n">
        <v>195</v>
      </c>
      <c r="AU20" s="177" t="n">
        <v>214</v>
      </c>
      <c r="AV20" s="177" t="n">
        <v>184</v>
      </c>
      <c r="AW20" s="177" t="n">
        <v>191</v>
      </c>
      <c r="AX20" s="177" t="n">
        <v>227</v>
      </c>
      <c r="AY20" s="177" t="n">
        <v>196</v>
      </c>
      <c r="AZ20" s="177" t="n">
        <v>140</v>
      </c>
      <c r="BA20" s="177" t="n">
        <v>190</v>
      </c>
      <c r="BB20" s="177" t="n">
        <v>204</v>
      </c>
      <c r="BC20" s="177" t="n">
        <v>201</v>
      </c>
      <c r="BD20" s="177" t="n">
        <v>209</v>
      </c>
      <c r="BE20" s="177" t="n">
        <v>198</v>
      </c>
      <c r="BF20" s="177" t="n">
        <v>150</v>
      </c>
      <c r="BG20" s="177" t="n">
        <v>245</v>
      </c>
      <c r="BH20" s="177" t="n">
        <v>205</v>
      </c>
      <c r="BI20" s="177" t="n">
        <v>161</v>
      </c>
      <c r="BJ20" s="177" t="n">
        <v>265</v>
      </c>
      <c r="BK20" s="177" t="n">
        <v>191</v>
      </c>
      <c r="BL20" s="177" t="n">
        <v>179</v>
      </c>
      <c r="BM20" s="177" t="n">
        <v>113</v>
      </c>
      <c r="BN20" s="177" t="n">
        <v>159</v>
      </c>
      <c r="BO20" s="177" t="n">
        <v>203</v>
      </c>
      <c r="BP20" s="188"/>
      <c r="BQ20" s="188"/>
      <c r="BR20" s="188"/>
      <c r="BS20" s="188"/>
      <c r="BT20" s="177" t="n">
        <v>168</v>
      </c>
      <c r="BU20" s="177" t="n">
        <v>167</v>
      </c>
      <c r="BV20" s="177" t="n">
        <v>229</v>
      </c>
      <c r="BW20" s="177" t="n">
        <v>178</v>
      </c>
      <c r="BX20" s="188"/>
      <c r="BY20" s="177" t="n">
        <v>163</v>
      </c>
      <c r="BZ20" s="177" t="n">
        <v>213</v>
      </c>
      <c r="CA20" s="177" t="n">
        <v>183</v>
      </c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</row>
    <row r="21" customFormat="false" ht="11.15" hidden="false" customHeight="false" outlineLevel="0" collapsed="false">
      <c r="A21" s="173" t="n">
        <v>4</v>
      </c>
      <c r="B21" s="347" t="s">
        <v>38</v>
      </c>
      <c r="C21" s="353" t="s">
        <v>201</v>
      </c>
      <c r="D21" s="177" t="n">
        <v>159</v>
      </c>
      <c r="E21" s="177" t="n">
        <v>126</v>
      </c>
      <c r="F21" s="177" t="n">
        <v>173</v>
      </c>
      <c r="G21" s="177" t="n">
        <v>134</v>
      </c>
      <c r="H21" s="177"/>
      <c r="I21" s="177"/>
      <c r="J21" s="177"/>
      <c r="K21" s="177"/>
      <c r="L21" s="177" t="n">
        <v>175</v>
      </c>
      <c r="M21" s="177" t="n">
        <v>126</v>
      </c>
      <c r="N21" s="177" t="n">
        <v>117</v>
      </c>
      <c r="O21" s="177" t="n">
        <v>156</v>
      </c>
      <c r="P21" s="177"/>
      <c r="Q21" s="177"/>
      <c r="R21" s="177"/>
      <c r="S21" s="177"/>
      <c r="T21" s="177"/>
      <c r="U21" s="177"/>
      <c r="V21" s="177"/>
      <c r="W21" s="177"/>
      <c r="X21" s="177" t="n">
        <v>102</v>
      </c>
      <c r="Y21" s="177" t="n">
        <v>111</v>
      </c>
      <c r="Z21" s="177" t="n">
        <v>101</v>
      </c>
      <c r="AA21" s="177" t="n">
        <v>151</v>
      </c>
      <c r="AB21" s="177" t="n">
        <v>164</v>
      </c>
      <c r="AC21" s="177" t="n">
        <v>191</v>
      </c>
      <c r="AD21" s="177" t="n">
        <v>134</v>
      </c>
      <c r="AE21" s="177" t="n">
        <v>171</v>
      </c>
      <c r="AF21" s="177" t="n">
        <v>157</v>
      </c>
      <c r="AG21" s="177" t="n">
        <v>212</v>
      </c>
      <c r="AH21" s="177" t="n">
        <v>174</v>
      </c>
      <c r="AI21" s="177" t="n">
        <v>147</v>
      </c>
      <c r="AJ21" s="177" t="n">
        <v>122</v>
      </c>
      <c r="AK21" s="177" t="n">
        <v>159</v>
      </c>
      <c r="AL21" s="177" t="n">
        <v>173</v>
      </c>
      <c r="AM21" s="177" t="n">
        <v>123</v>
      </c>
      <c r="AN21" s="177" t="n">
        <v>98</v>
      </c>
      <c r="AO21" s="188" t="n">
        <v>167</v>
      </c>
      <c r="AP21" s="177" t="n">
        <v>124</v>
      </c>
      <c r="AQ21" s="177" t="n">
        <v>145</v>
      </c>
      <c r="AR21" s="177" t="n">
        <v>125</v>
      </c>
      <c r="AS21" s="177" t="n">
        <v>147</v>
      </c>
      <c r="AT21" s="177" t="n">
        <v>131</v>
      </c>
      <c r="AU21" s="177" t="n">
        <v>155</v>
      </c>
      <c r="AV21" s="177" t="n">
        <v>209</v>
      </c>
      <c r="AW21" s="177" t="n">
        <v>151</v>
      </c>
      <c r="AX21" s="177" t="n">
        <v>126</v>
      </c>
      <c r="AY21" s="177" t="n">
        <v>165</v>
      </c>
      <c r="AZ21" s="177"/>
      <c r="BA21" s="177"/>
      <c r="BB21" s="177"/>
      <c r="BC21" s="177"/>
      <c r="BD21" s="177" t="n">
        <v>143</v>
      </c>
      <c r="BE21" s="177" t="n">
        <v>189</v>
      </c>
      <c r="BF21" s="177" t="n">
        <v>111</v>
      </c>
      <c r="BG21" s="177" t="n">
        <v>167</v>
      </c>
      <c r="BH21" s="177" t="n">
        <v>181</v>
      </c>
      <c r="BI21" s="177" t="n">
        <v>168</v>
      </c>
      <c r="BJ21" s="177" t="n">
        <v>121</v>
      </c>
      <c r="BK21" s="177" t="n">
        <v>160</v>
      </c>
      <c r="BL21" s="177" t="n">
        <v>135</v>
      </c>
      <c r="BM21" s="177" t="n">
        <v>121</v>
      </c>
      <c r="BN21" s="177" t="n">
        <v>133</v>
      </c>
      <c r="BO21" s="177" t="n">
        <v>159</v>
      </c>
      <c r="BP21" s="177" t="n">
        <v>215</v>
      </c>
      <c r="BQ21" s="177" t="n">
        <v>152</v>
      </c>
      <c r="BR21" s="177" t="n">
        <v>141</v>
      </c>
      <c r="BS21" s="177" t="n">
        <v>125</v>
      </c>
      <c r="BT21" s="177"/>
      <c r="BU21" s="177"/>
      <c r="BV21" s="177"/>
      <c r="BW21" s="177"/>
      <c r="BX21" s="188"/>
      <c r="BY21" s="188"/>
      <c r="BZ21" s="188"/>
      <c r="CA21" s="188"/>
      <c r="CB21" s="188"/>
      <c r="CC21" s="188"/>
      <c r="CD21" s="188"/>
      <c r="CE21" s="188"/>
      <c r="CF21" s="177" t="n">
        <v>133</v>
      </c>
      <c r="CG21" s="177" t="n">
        <v>178</v>
      </c>
      <c r="CH21" s="177" t="n">
        <v>169</v>
      </c>
      <c r="CI21" s="177" t="n">
        <v>134</v>
      </c>
      <c r="CJ21" s="188"/>
      <c r="CK21" s="188"/>
      <c r="CL21" s="188"/>
      <c r="CM21" s="188"/>
    </row>
    <row r="22" customFormat="false" ht="10.5" hidden="false" customHeight="false" outlineLevel="0" collapsed="false">
      <c r="A22" s="154" t="n">
        <v>1</v>
      </c>
      <c r="B22" s="344" t="s">
        <v>20</v>
      </c>
      <c r="C22" s="354" t="s">
        <v>203</v>
      </c>
      <c r="D22" s="158" t="n">
        <v>136</v>
      </c>
      <c r="E22" s="158" t="n">
        <v>176</v>
      </c>
      <c r="F22" s="158" t="n">
        <v>176</v>
      </c>
      <c r="G22" s="158" t="n">
        <v>187</v>
      </c>
      <c r="H22" s="158" t="n">
        <v>181</v>
      </c>
      <c r="I22" s="158" t="n">
        <v>189</v>
      </c>
      <c r="J22" s="158" t="n">
        <v>158</v>
      </c>
      <c r="K22" s="158" t="n">
        <v>167</v>
      </c>
      <c r="L22" s="158" t="n">
        <v>191</v>
      </c>
      <c r="M22" s="158" t="n">
        <v>180</v>
      </c>
      <c r="N22" s="158" t="n">
        <v>196</v>
      </c>
      <c r="O22" s="158" t="n">
        <v>185</v>
      </c>
      <c r="P22" s="158" t="n">
        <v>146</v>
      </c>
      <c r="Q22" s="158" t="n">
        <v>169</v>
      </c>
      <c r="R22" s="158" t="n">
        <v>185</v>
      </c>
      <c r="S22" s="158" t="n">
        <v>184</v>
      </c>
      <c r="T22" s="158" t="n">
        <v>196</v>
      </c>
      <c r="U22" s="158" t="n">
        <v>219</v>
      </c>
      <c r="V22" s="158" t="n">
        <v>164</v>
      </c>
      <c r="W22" s="158" t="n">
        <v>192</v>
      </c>
      <c r="X22" s="158" t="n">
        <v>158</v>
      </c>
      <c r="Y22" s="158" t="n">
        <v>191</v>
      </c>
      <c r="Z22" s="158" t="n">
        <v>176</v>
      </c>
      <c r="AA22" s="158" t="n">
        <v>178</v>
      </c>
      <c r="AB22" s="168"/>
      <c r="AC22" s="168"/>
      <c r="AD22" s="158" t="n">
        <v>181</v>
      </c>
      <c r="AE22" s="158" t="n">
        <v>180</v>
      </c>
      <c r="AF22" s="158" t="n">
        <v>169</v>
      </c>
      <c r="AG22" s="158" t="n">
        <v>181</v>
      </c>
      <c r="AH22" s="158" t="n">
        <v>198</v>
      </c>
      <c r="AI22" s="158" t="n">
        <v>197</v>
      </c>
      <c r="AJ22" s="158" t="n">
        <v>178</v>
      </c>
      <c r="AK22" s="158" t="n">
        <v>169</v>
      </c>
      <c r="AL22" s="158" t="n">
        <v>136</v>
      </c>
      <c r="AM22" s="158" t="n">
        <v>164</v>
      </c>
      <c r="AN22" s="158" t="n">
        <v>182</v>
      </c>
      <c r="AO22" s="158" t="n">
        <v>156</v>
      </c>
      <c r="AP22" s="158" t="n">
        <v>178</v>
      </c>
      <c r="AQ22" s="158" t="n">
        <v>190</v>
      </c>
      <c r="AR22" s="158" t="n">
        <v>131</v>
      </c>
      <c r="AS22" s="158" t="n">
        <v>192</v>
      </c>
      <c r="AT22" s="158" t="n">
        <v>145</v>
      </c>
      <c r="AU22" s="158" t="n">
        <v>161</v>
      </c>
      <c r="AV22" s="158" t="n">
        <v>166</v>
      </c>
      <c r="AW22" s="158" t="n">
        <v>166</v>
      </c>
      <c r="AX22" s="158" t="n">
        <v>166</v>
      </c>
      <c r="AY22" s="158" t="n">
        <v>166</v>
      </c>
      <c r="AZ22" s="158" t="n">
        <v>160</v>
      </c>
      <c r="BA22" s="158" t="n">
        <v>167</v>
      </c>
      <c r="BB22" s="158" t="n">
        <v>146</v>
      </c>
      <c r="BC22" s="158" t="n">
        <v>189</v>
      </c>
      <c r="BD22" s="158" t="n">
        <v>141</v>
      </c>
      <c r="BE22" s="158" t="n">
        <v>187</v>
      </c>
      <c r="BF22" s="158" t="n">
        <v>191</v>
      </c>
      <c r="BG22" s="158" t="n">
        <v>157</v>
      </c>
      <c r="BH22" s="158" t="n">
        <v>170</v>
      </c>
      <c r="BI22" s="158" t="n">
        <v>184</v>
      </c>
      <c r="BJ22" s="158" t="n">
        <v>207</v>
      </c>
      <c r="BK22" s="158" t="n">
        <v>163</v>
      </c>
      <c r="BL22" s="158" t="n">
        <v>135</v>
      </c>
      <c r="BM22" s="158" t="n">
        <v>245</v>
      </c>
      <c r="BN22" s="158" t="n">
        <v>167</v>
      </c>
      <c r="BO22" s="158" t="n">
        <v>184</v>
      </c>
      <c r="BP22" s="158" t="n">
        <v>173</v>
      </c>
      <c r="BQ22" s="158" t="n">
        <v>189</v>
      </c>
      <c r="BR22" s="158" t="n">
        <v>200</v>
      </c>
      <c r="BS22" s="158" t="n">
        <v>190</v>
      </c>
      <c r="BT22" s="158" t="n">
        <v>199</v>
      </c>
      <c r="BU22" s="158" t="n">
        <v>135</v>
      </c>
      <c r="BV22" s="158" t="n">
        <v>147</v>
      </c>
      <c r="BW22" s="158" t="n">
        <v>169</v>
      </c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</row>
    <row r="23" customFormat="false" ht="10.5" hidden="false" customHeight="false" outlineLevel="0" collapsed="false">
      <c r="A23" s="173" t="n">
        <v>2</v>
      </c>
      <c r="B23" s="347" t="s">
        <v>26</v>
      </c>
      <c r="C23" s="355" t="s">
        <v>203</v>
      </c>
      <c r="D23" s="177" t="n">
        <v>137</v>
      </c>
      <c r="E23" s="177" t="n">
        <v>147</v>
      </c>
      <c r="F23" s="177" t="n">
        <v>226</v>
      </c>
      <c r="G23" s="177" t="n">
        <v>153</v>
      </c>
      <c r="H23" s="177" t="n">
        <v>160</v>
      </c>
      <c r="I23" s="177" t="n">
        <v>147</v>
      </c>
      <c r="J23" s="177" t="n">
        <v>179</v>
      </c>
      <c r="K23" s="177" t="n">
        <v>170</v>
      </c>
      <c r="L23" s="177" t="n">
        <v>144</v>
      </c>
      <c r="M23" s="177" t="n">
        <v>185</v>
      </c>
      <c r="N23" s="177" t="n">
        <v>203</v>
      </c>
      <c r="O23" s="177" t="n">
        <v>166</v>
      </c>
      <c r="P23" s="177" t="n">
        <v>152</v>
      </c>
      <c r="Q23" s="177" t="n">
        <v>195</v>
      </c>
      <c r="R23" s="177" t="n">
        <v>169</v>
      </c>
      <c r="S23" s="177" t="n">
        <v>149</v>
      </c>
      <c r="T23" s="177" t="n">
        <v>171</v>
      </c>
      <c r="U23" s="177" t="n">
        <v>219</v>
      </c>
      <c r="V23" s="177" t="n">
        <v>200</v>
      </c>
      <c r="W23" s="177" t="n">
        <v>176</v>
      </c>
      <c r="X23" s="177" t="n">
        <v>187</v>
      </c>
      <c r="Y23" s="177" t="n">
        <v>152</v>
      </c>
      <c r="Z23" s="177" t="n">
        <v>159</v>
      </c>
      <c r="AA23" s="177" t="n">
        <v>161</v>
      </c>
      <c r="AB23" s="177" t="n">
        <v>212</v>
      </c>
      <c r="AC23" s="177" t="n">
        <v>178</v>
      </c>
      <c r="AD23" s="177" t="n">
        <v>201</v>
      </c>
      <c r="AE23" s="177" t="n">
        <v>186</v>
      </c>
      <c r="AF23" s="177"/>
      <c r="AG23" s="177"/>
      <c r="AH23" s="177"/>
      <c r="AI23" s="177"/>
      <c r="AJ23" s="177" t="n">
        <v>153</v>
      </c>
      <c r="AK23" s="177" t="n">
        <v>136</v>
      </c>
      <c r="AL23" s="177" t="n">
        <v>162</v>
      </c>
      <c r="AM23" s="177" t="n">
        <v>152</v>
      </c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 t="n">
        <v>168</v>
      </c>
      <c r="BI23" s="177" t="n">
        <v>141</v>
      </c>
      <c r="BJ23" s="177" t="n">
        <v>168</v>
      </c>
      <c r="BK23" s="177" t="n">
        <v>179</v>
      </c>
      <c r="BL23" s="177"/>
      <c r="BM23" s="177"/>
      <c r="BN23" s="177"/>
      <c r="BO23" s="177"/>
      <c r="BP23" s="177"/>
      <c r="BQ23" s="177"/>
      <c r="BR23" s="177"/>
      <c r="BS23" s="177"/>
      <c r="BT23" s="177" t="n">
        <v>180</v>
      </c>
      <c r="BU23" s="177" t="n">
        <v>191</v>
      </c>
      <c r="BV23" s="177" t="n">
        <v>137</v>
      </c>
      <c r="BW23" s="177" t="n">
        <v>185</v>
      </c>
      <c r="BX23" s="177" t="n">
        <v>178</v>
      </c>
      <c r="BY23" s="177" t="n">
        <v>181</v>
      </c>
      <c r="BZ23" s="177" t="n">
        <v>195</v>
      </c>
      <c r="CA23" s="177" t="n">
        <v>190</v>
      </c>
      <c r="CB23" s="177" t="n">
        <v>172</v>
      </c>
      <c r="CC23" s="177" t="n">
        <v>188</v>
      </c>
      <c r="CD23" s="177" t="n">
        <v>198</v>
      </c>
      <c r="CE23" s="177" t="n">
        <v>201</v>
      </c>
      <c r="CF23" s="177" t="n">
        <v>168</v>
      </c>
      <c r="CG23" s="177" t="n">
        <v>190</v>
      </c>
      <c r="CH23" s="177" t="n">
        <v>169</v>
      </c>
      <c r="CI23" s="177" t="n">
        <v>177</v>
      </c>
      <c r="CJ23" s="177" t="n">
        <v>173</v>
      </c>
      <c r="CK23" s="177" t="n">
        <v>223</v>
      </c>
      <c r="CL23" s="177" t="n">
        <v>188</v>
      </c>
      <c r="CM23" s="177" t="n">
        <v>173</v>
      </c>
    </row>
    <row r="24" customFormat="false" ht="10.5" hidden="false" customHeight="false" outlineLevel="0" collapsed="false">
      <c r="A24" s="173" t="n">
        <v>3</v>
      </c>
      <c r="B24" s="347" t="s">
        <v>32</v>
      </c>
      <c r="C24" s="355" t="s">
        <v>203</v>
      </c>
      <c r="D24" s="177" t="n">
        <v>156</v>
      </c>
      <c r="E24" s="177" t="n">
        <v>184</v>
      </c>
      <c r="F24" s="177" t="n">
        <v>170</v>
      </c>
      <c r="G24" s="177" t="n">
        <v>188</v>
      </c>
      <c r="H24" s="177" t="n">
        <v>217</v>
      </c>
      <c r="I24" s="177" t="n">
        <v>184</v>
      </c>
      <c r="J24" s="177" t="n">
        <v>168</v>
      </c>
      <c r="K24" s="177" t="n">
        <v>168</v>
      </c>
      <c r="L24" s="177" t="n">
        <v>160</v>
      </c>
      <c r="M24" s="177" t="n">
        <v>168</v>
      </c>
      <c r="N24" s="177" t="n">
        <v>149</v>
      </c>
      <c r="O24" s="177" t="n">
        <v>160</v>
      </c>
      <c r="P24" s="177" t="n">
        <v>213</v>
      </c>
      <c r="Q24" s="177" t="n">
        <v>132</v>
      </c>
      <c r="R24" s="177" t="n">
        <v>191</v>
      </c>
      <c r="S24" s="177" t="n">
        <v>195</v>
      </c>
      <c r="T24" s="177" t="n">
        <v>177</v>
      </c>
      <c r="U24" s="177" t="n">
        <v>148</v>
      </c>
      <c r="V24" s="177" t="n">
        <v>191</v>
      </c>
      <c r="W24" s="177" t="n">
        <v>168</v>
      </c>
      <c r="X24" s="177" t="n">
        <v>145</v>
      </c>
      <c r="Y24" s="177" t="n">
        <v>200</v>
      </c>
      <c r="Z24" s="177" t="n">
        <v>177</v>
      </c>
      <c r="AA24" s="177" t="n">
        <v>209</v>
      </c>
      <c r="AB24" s="177" t="n">
        <v>154</v>
      </c>
      <c r="AC24" s="177" t="n">
        <v>183</v>
      </c>
      <c r="AD24" s="177" t="n">
        <v>206</v>
      </c>
      <c r="AE24" s="177" t="n">
        <v>143</v>
      </c>
      <c r="AF24" s="177" t="n">
        <v>129</v>
      </c>
      <c r="AG24" s="177" t="n">
        <v>180</v>
      </c>
      <c r="AH24" s="177" t="n">
        <v>184</v>
      </c>
      <c r="AI24" s="177" t="n">
        <v>184</v>
      </c>
      <c r="AJ24" s="177"/>
      <c r="AK24" s="177"/>
      <c r="AL24" s="177"/>
      <c r="AM24" s="177"/>
      <c r="AN24" s="177" t="n">
        <v>200</v>
      </c>
      <c r="AO24" s="177" t="n">
        <v>208</v>
      </c>
      <c r="AP24" s="177" t="n">
        <v>180</v>
      </c>
      <c r="AQ24" s="177" t="n">
        <v>168</v>
      </c>
      <c r="AR24" s="177" t="n">
        <v>186</v>
      </c>
      <c r="AS24" s="177" t="n">
        <v>158</v>
      </c>
      <c r="AT24" s="177" t="n">
        <v>175</v>
      </c>
      <c r="AU24" s="177" t="n">
        <v>142</v>
      </c>
      <c r="AV24" s="177" t="n">
        <v>136</v>
      </c>
      <c r="AW24" s="177" t="n">
        <v>157</v>
      </c>
      <c r="AX24" s="177" t="n">
        <v>147</v>
      </c>
      <c r="AY24" s="177" t="n">
        <v>201</v>
      </c>
      <c r="AZ24" s="177" t="n">
        <v>171</v>
      </c>
      <c r="BA24" s="177" t="n">
        <v>167</v>
      </c>
      <c r="BB24" s="177" t="n">
        <v>201</v>
      </c>
      <c r="BC24" s="177" t="n">
        <v>182</v>
      </c>
      <c r="BD24" s="177" t="n">
        <v>151</v>
      </c>
      <c r="BE24" s="177" t="n">
        <v>133</v>
      </c>
      <c r="BF24" s="177" t="n">
        <v>204</v>
      </c>
      <c r="BG24" s="177" t="n">
        <v>185</v>
      </c>
      <c r="BH24" s="177" t="n">
        <v>170</v>
      </c>
      <c r="BI24" s="177" t="n">
        <v>171</v>
      </c>
      <c r="BJ24" s="177" t="n">
        <v>180</v>
      </c>
      <c r="BK24" s="177" t="n">
        <v>156</v>
      </c>
      <c r="BL24" s="177" t="n">
        <v>192</v>
      </c>
      <c r="BM24" s="177" t="n">
        <v>214</v>
      </c>
      <c r="BN24" s="177" t="n">
        <v>154</v>
      </c>
      <c r="BO24" s="177" t="n">
        <v>165</v>
      </c>
      <c r="BP24" s="177" t="n">
        <v>152</v>
      </c>
      <c r="BQ24" s="177" t="n">
        <v>214</v>
      </c>
      <c r="BR24" s="177" t="n">
        <v>179</v>
      </c>
      <c r="BS24" s="177" t="n">
        <v>150</v>
      </c>
      <c r="BT24" s="177" t="n">
        <v>137</v>
      </c>
      <c r="BU24" s="177" t="n">
        <v>194</v>
      </c>
      <c r="BV24" s="177" t="n">
        <v>172</v>
      </c>
      <c r="BW24" s="177" t="n">
        <v>182</v>
      </c>
      <c r="BX24" s="177" t="n">
        <v>196</v>
      </c>
      <c r="BY24" s="177" t="n">
        <v>225</v>
      </c>
      <c r="BZ24" s="177" t="n">
        <v>168</v>
      </c>
      <c r="CA24" s="177" t="n">
        <v>167</v>
      </c>
      <c r="CB24" s="177" t="n">
        <v>253</v>
      </c>
      <c r="CC24" s="177" t="n">
        <v>176</v>
      </c>
      <c r="CD24" s="177" t="n">
        <v>154</v>
      </c>
      <c r="CE24" s="177" t="n">
        <v>178</v>
      </c>
      <c r="CF24" s="177" t="n">
        <v>202</v>
      </c>
      <c r="CG24" s="177" t="n">
        <v>151</v>
      </c>
      <c r="CH24" s="177" t="n">
        <v>201</v>
      </c>
      <c r="CI24" s="177" t="n">
        <v>200</v>
      </c>
      <c r="CJ24" s="177" t="n">
        <v>192</v>
      </c>
      <c r="CK24" s="177" t="n">
        <v>184</v>
      </c>
      <c r="CL24" s="177" t="n">
        <v>167</v>
      </c>
      <c r="CM24" s="177" t="n">
        <v>157</v>
      </c>
    </row>
    <row r="25" customFormat="false" ht="11.15" hidden="false" customHeight="false" outlineLevel="0" collapsed="false">
      <c r="A25" s="173" t="n">
        <v>4</v>
      </c>
      <c r="B25" s="347" t="s">
        <v>204</v>
      </c>
      <c r="C25" s="355" t="s">
        <v>203</v>
      </c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 t="n">
        <v>169</v>
      </c>
      <c r="AG25" s="177" t="n">
        <v>179</v>
      </c>
      <c r="AH25" s="177" t="n">
        <v>164</v>
      </c>
      <c r="AI25" s="177" t="n">
        <v>153</v>
      </c>
      <c r="AJ25" s="177" t="n">
        <v>149</v>
      </c>
      <c r="AK25" s="177" t="n">
        <v>178</v>
      </c>
      <c r="AL25" s="177" t="n">
        <v>209</v>
      </c>
      <c r="AM25" s="177" t="n">
        <v>162</v>
      </c>
      <c r="AN25" s="177" t="n">
        <v>129</v>
      </c>
      <c r="AO25" s="177" t="n">
        <v>180</v>
      </c>
      <c r="AP25" s="177" t="n">
        <v>133</v>
      </c>
      <c r="AQ25" s="177" t="n">
        <v>174</v>
      </c>
      <c r="AR25" s="177" t="n">
        <v>137</v>
      </c>
      <c r="AS25" s="177" t="n">
        <v>142</v>
      </c>
      <c r="AT25" s="177" t="n">
        <v>135</v>
      </c>
      <c r="AU25" s="177" t="n">
        <v>159</v>
      </c>
      <c r="AV25" s="177" t="n">
        <v>186</v>
      </c>
      <c r="AW25" s="177" t="n">
        <v>154</v>
      </c>
      <c r="AX25" s="177" t="n">
        <v>174</v>
      </c>
      <c r="AY25" s="177" t="n">
        <v>163</v>
      </c>
      <c r="AZ25" s="177" t="n">
        <v>175</v>
      </c>
      <c r="BA25" s="177" t="n">
        <v>153</v>
      </c>
      <c r="BB25" s="177" t="n">
        <v>146</v>
      </c>
      <c r="BC25" s="177" t="n">
        <v>125</v>
      </c>
      <c r="BD25" s="177" t="n">
        <v>186</v>
      </c>
      <c r="BE25" s="177" t="n">
        <v>146</v>
      </c>
      <c r="BF25" s="177" t="n">
        <v>160</v>
      </c>
      <c r="BG25" s="177" t="n">
        <v>151</v>
      </c>
      <c r="BH25" s="177"/>
      <c r="BI25" s="177"/>
      <c r="BJ25" s="177"/>
      <c r="BK25" s="177"/>
      <c r="BL25" s="177" t="n">
        <v>147</v>
      </c>
      <c r="BM25" s="177" t="n">
        <v>179</v>
      </c>
      <c r="BN25" s="177" t="n">
        <v>122</v>
      </c>
      <c r="BO25" s="177" t="n">
        <v>168</v>
      </c>
      <c r="BP25" s="177" t="n">
        <v>164</v>
      </c>
      <c r="BQ25" s="177" t="n">
        <v>156</v>
      </c>
      <c r="BR25" s="177" t="n">
        <v>134</v>
      </c>
      <c r="BS25" s="177" t="n">
        <v>190</v>
      </c>
      <c r="BT25" s="177"/>
      <c r="BU25" s="177"/>
      <c r="BV25" s="177"/>
      <c r="BW25" s="177"/>
      <c r="BX25" s="188"/>
      <c r="BY25" s="177" t="n">
        <v>150</v>
      </c>
      <c r="BZ25" s="177" t="n">
        <v>145</v>
      </c>
      <c r="CA25" s="177" t="n">
        <v>179</v>
      </c>
      <c r="CB25" s="177" t="n">
        <v>160</v>
      </c>
      <c r="CC25" s="177" t="n">
        <v>164</v>
      </c>
      <c r="CD25" s="177" t="n">
        <v>130</v>
      </c>
      <c r="CE25" s="177" t="n">
        <v>128</v>
      </c>
      <c r="CF25" s="177" t="n">
        <v>158</v>
      </c>
      <c r="CG25" s="177" t="n">
        <v>153</v>
      </c>
      <c r="CH25" s="177" t="n">
        <v>155</v>
      </c>
      <c r="CI25" s="177" t="n">
        <v>158</v>
      </c>
      <c r="CJ25" s="177" t="n">
        <v>148</v>
      </c>
      <c r="CK25" s="177" t="n">
        <v>167</v>
      </c>
      <c r="CL25" s="177" t="n">
        <v>177</v>
      </c>
      <c r="CM25" s="177" t="n">
        <v>162</v>
      </c>
    </row>
    <row r="26" customFormat="false" ht="10.5" hidden="false" customHeight="false" outlineLevel="0" collapsed="false">
      <c r="A26" s="154" t="n">
        <v>1</v>
      </c>
      <c r="B26" s="344" t="s">
        <v>9</v>
      </c>
      <c r="C26" s="352" t="s">
        <v>205</v>
      </c>
      <c r="D26" s="158" t="n">
        <v>188</v>
      </c>
      <c r="E26" s="158" t="n">
        <v>242</v>
      </c>
      <c r="F26" s="158" t="n">
        <v>179</v>
      </c>
      <c r="G26" s="158" t="n">
        <v>200</v>
      </c>
      <c r="H26" s="158" t="n">
        <v>206</v>
      </c>
      <c r="I26" s="158" t="n">
        <v>203</v>
      </c>
      <c r="J26" s="158" t="n">
        <v>183</v>
      </c>
      <c r="K26" s="158" t="n">
        <v>201</v>
      </c>
      <c r="L26" s="158" t="n">
        <v>204</v>
      </c>
      <c r="M26" s="158" t="n">
        <v>215</v>
      </c>
      <c r="N26" s="158" t="n">
        <v>194</v>
      </c>
      <c r="O26" s="158" t="n">
        <v>203</v>
      </c>
      <c r="P26" s="158" t="n">
        <v>203</v>
      </c>
      <c r="Q26" s="158" t="n">
        <v>187</v>
      </c>
      <c r="R26" s="158" t="n">
        <v>228</v>
      </c>
      <c r="S26" s="158" t="n">
        <v>220</v>
      </c>
      <c r="T26" s="158" t="n">
        <v>177</v>
      </c>
      <c r="U26" s="158" t="n">
        <v>159</v>
      </c>
      <c r="V26" s="158" t="n">
        <v>203</v>
      </c>
      <c r="W26" s="158" t="n">
        <v>188</v>
      </c>
      <c r="X26" s="158"/>
      <c r="Y26" s="158"/>
      <c r="Z26" s="158"/>
      <c r="AA26" s="158"/>
      <c r="AB26" s="158"/>
      <c r="AC26" s="158"/>
      <c r="AD26" s="158"/>
      <c r="AE26" s="158"/>
      <c r="AF26" s="158" t="n">
        <v>205</v>
      </c>
      <c r="AG26" s="158" t="n">
        <v>193</v>
      </c>
      <c r="AH26" s="158" t="n">
        <v>185</v>
      </c>
      <c r="AI26" s="158" t="n">
        <v>203</v>
      </c>
      <c r="AJ26" s="158" t="n">
        <v>223</v>
      </c>
      <c r="AK26" s="158" t="n">
        <v>209</v>
      </c>
      <c r="AL26" s="158" t="n">
        <v>193</v>
      </c>
      <c r="AM26" s="158" t="n">
        <v>213</v>
      </c>
      <c r="AN26" s="158" t="n">
        <v>222</v>
      </c>
      <c r="AO26" s="158" t="n">
        <v>184</v>
      </c>
      <c r="AP26" s="158" t="n">
        <v>205</v>
      </c>
      <c r="AQ26" s="158" t="n">
        <v>161</v>
      </c>
      <c r="AR26" s="158"/>
      <c r="AS26" s="158"/>
      <c r="AT26" s="158"/>
      <c r="AU26" s="158"/>
      <c r="AV26" s="158" t="n">
        <v>222</v>
      </c>
      <c r="AW26" s="158" t="n">
        <v>246</v>
      </c>
      <c r="AX26" s="158" t="n">
        <v>197</v>
      </c>
      <c r="AY26" s="158" t="n">
        <v>268</v>
      </c>
      <c r="AZ26" s="158" t="n">
        <v>175</v>
      </c>
      <c r="BA26" s="158" t="n">
        <v>221</v>
      </c>
      <c r="BB26" s="158" t="n">
        <v>226</v>
      </c>
      <c r="BC26" s="158" t="n">
        <v>251</v>
      </c>
      <c r="BD26" s="158" t="n">
        <v>245</v>
      </c>
      <c r="BE26" s="158" t="n">
        <v>194</v>
      </c>
      <c r="BF26" s="158" t="n">
        <v>219</v>
      </c>
      <c r="BG26" s="158" t="n">
        <v>218</v>
      </c>
      <c r="BH26" s="158" t="n">
        <v>258</v>
      </c>
      <c r="BI26" s="158" t="n">
        <v>299</v>
      </c>
      <c r="BJ26" s="158" t="n">
        <v>193</v>
      </c>
      <c r="BK26" s="158" t="n">
        <v>180</v>
      </c>
      <c r="BL26" s="158"/>
      <c r="BM26" s="158"/>
      <c r="BN26" s="158"/>
      <c r="BO26" s="158"/>
      <c r="BP26" s="158" t="n">
        <v>233</v>
      </c>
      <c r="BQ26" s="158" t="n">
        <v>216</v>
      </c>
      <c r="BR26" s="158" t="n">
        <v>212</v>
      </c>
      <c r="BS26" s="158" t="n">
        <v>222</v>
      </c>
      <c r="BT26" s="158" t="n">
        <v>189</v>
      </c>
      <c r="BU26" s="158" t="n">
        <v>212</v>
      </c>
      <c r="BV26" s="158" t="n">
        <v>205</v>
      </c>
      <c r="BW26" s="158" t="n">
        <v>232</v>
      </c>
      <c r="BX26" s="158" t="n">
        <v>225</v>
      </c>
      <c r="BY26" s="158" t="n">
        <v>235</v>
      </c>
      <c r="BZ26" s="158" t="n">
        <v>232</v>
      </c>
      <c r="CA26" s="158" t="n">
        <v>225</v>
      </c>
      <c r="CB26" s="158" t="n">
        <v>212</v>
      </c>
      <c r="CC26" s="158" t="n">
        <v>256</v>
      </c>
      <c r="CD26" s="158" t="n">
        <v>193</v>
      </c>
      <c r="CE26" s="158" t="n">
        <v>237</v>
      </c>
      <c r="CF26" s="158" t="n">
        <v>247</v>
      </c>
      <c r="CG26" s="158" t="n">
        <v>237</v>
      </c>
      <c r="CH26" s="158" t="n">
        <v>279</v>
      </c>
      <c r="CI26" s="158" t="n">
        <v>226</v>
      </c>
      <c r="CJ26" s="158" t="n">
        <v>227</v>
      </c>
      <c r="CK26" s="158" t="n">
        <v>227</v>
      </c>
      <c r="CL26" s="158" t="n">
        <v>157</v>
      </c>
      <c r="CM26" s="158" t="n">
        <v>201</v>
      </c>
    </row>
    <row r="27" customFormat="false" ht="10.5" hidden="false" customHeight="false" outlineLevel="0" collapsed="false">
      <c r="A27" s="173" t="n">
        <v>2</v>
      </c>
      <c r="B27" s="347" t="s">
        <v>13</v>
      </c>
      <c r="C27" s="353" t="s">
        <v>205</v>
      </c>
      <c r="D27" s="177" t="n">
        <v>211</v>
      </c>
      <c r="E27" s="177" t="n">
        <v>177</v>
      </c>
      <c r="F27" s="177" t="n">
        <v>226</v>
      </c>
      <c r="G27" s="177" t="n">
        <v>178</v>
      </c>
      <c r="H27" s="177"/>
      <c r="I27" s="177"/>
      <c r="J27" s="177"/>
      <c r="K27" s="177"/>
      <c r="L27" s="177" t="n">
        <v>225</v>
      </c>
      <c r="M27" s="177" t="n">
        <v>246</v>
      </c>
      <c r="N27" s="177" t="n">
        <v>200</v>
      </c>
      <c r="O27" s="177" t="n">
        <v>223</v>
      </c>
      <c r="P27" s="177" t="n">
        <v>136</v>
      </c>
      <c r="Q27" s="177" t="n">
        <v>210</v>
      </c>
      <c r="R27" s="177" t="n">
        <v>191</v>
      </c>
      <c r="S27" s="177" t="n">
        <v>204</v>
      </c>
      <c r="T27" s="177" t="n">
        <v>189</v>
      </c>
      <c r="U27" s="177" t="n">
        <v>205</v>
      </c>
      <c r="V27" s="177" t="n">
        <v>236</v>
      </c>
      <c r="W27" s="177" t="n">
        <v>175</v>
      </c>
      <c r="X27" s="177" t="n">
        <v>170</v>
      </c>
      <c r="Y27" s="177" t="n">
        <v>191</v>
      </c>
      <c r="Z27" s="177" t="n">
        <v>171</v>
      </c>
      <c r="AA27" s="177" t="n">
        <v>203</v>
      </c>
      <c r="AB27" s="177" t="n">
        <v>160</v>
      </c>
      <c r="AC27" s="177" t="n">
        <v>144</v>
      </c>
      <c r="AD27" s="177" t="n">
        <v>178</v>
      </c>
      <c r="AE27" s="177" t="n">
        <v>225</v>
      </c>
      <c r="AF27" s="177" t="n">
        <v>219</v>
      </c>
      <c r="AG27" s="177" t="n">
        <v>169</v>
      </c>
      <c r="AH27" s="177" t="n">
        <v>190</v>
      </c>
      <c r="AI27" s="177" t="n">
        <v>247</v>
      </c>
      <c r="AJ27" s="177" t="n">
        <v>218</v>
      </c>
      <c r="AK27" s="177" t="n">
        <v>187</v>
      </c>
      <c r="AL27" s="177" t="n">
        <v>189</v>
      </c>
      <c r="AM27" s="177" t="n">
        <v>202</v>
      </c>
      <c r="AN27" s="177" t="n">
        <v>199</v>
      </c>
      <c r="AO27" s="177" t="n">
        <v>185</v>
      </c>
      <c r="AP27" s="177" t="n">
        <v>183</v>
      </c>
      <c r="AQ27" s="177" t="n">
        <v>214</v>
      </c>
      <c r="AR27" s="177"/>
      <c r="AS27" s="177"/>
      <c r="AT27" s="177"/>
      <c r="AU27" s="177"/>
      <c r="AV27" s="177" t="n">
        <v>194</v>
      </c>
      <c r="AW27" s="177" t="n">
        <v>178</v>
      </c>
      <c r="AX27" s="177" t="n">
        <v>227</v>
      </c>
      <c r="AY27" s="177" t="n">
        <v>214</v>
      </c>
      <c r="AZ27" s="177" t="n">
        <v>185</v>
      </c>
      <c r="BA27" s="177" t="n">
        <v>213</v>
      </c>
      <c r="BB27" s="177" t="n">
        <v>182</v>
      </c>
      <c r="BC27" s="177" t="n">
        <v>247</v>
      </c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</row>
    <row r="28" customFormat="false" ht="10.5" hidden="false" customHeight="false" outlineLevel="0" collapsed="false">
      <c r="A28" s="173" t="n">
        <v>3</v>
      </c>
      <c r="B28" s="347" t="s">
        <v>80</v>
      </c>
      <c r="C28" s="353" t="s">
        <v>205</v>
      </c>
      <c r="D28" s="177" t="n">
        <v>202</v>
      </c>
      <c r="E28" s="177" t="n">
        <v>132</v>
      </c>
      <c r="F28" s="177" t="n">
        <v>185</v>
      </c>
      <c r="G28" s="177" t="n">
        <v>175</v>
      </c>
      <c r="H28" s="177" t="n">
        <v>161</v>
      </c>
      <c r="I28" s="177" t="n">
        <v>190</v>
      </c>
      <c r="J28" s="177" t="n">
        <v>203</v>
      </c>
      <c r="K28" s="177" t="n">
        <v>180</v>
      </c>
      <c r="L28" s="177" t="n">
        <v>177</v>
      </c>
      <c r="M28" s="177" t="n">
        <v>242</v>
      </c>
      <c r="N28" s="177" t="n">
        <v>174</v>
      </c>
      <c r="O28" s="177" t="n">
        <v>224</v>
      </c>
      <c r="P28" s="177"/>
      <c r="Q28" s="177"/>
      <c r="R28" s="177"/>
      <c r="S28" s="177"/>
      <c r="T28" s="177"/>
      <c r="U28" s="177"/>
      <c r="V28" s="177"/>
      <c r="W28" s="177"/>
      <c r="X28" s="177" t="n">
        <v>129</v>
      </c>
      <c r="Y28" s="177" t="n">
        <v>146</v>
      </c>
      <c r="Z28" s="177" t="n">
        <v>179</v>
      </c>
      <c r="AA28" s="177" t="n">
        <v>191</v>
      </c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 t="n">
        <v>212</v>
      </c>
      <c r="AO28" s="177" t="n">
        <v>144</v>
      </c>
      <c r="AP28" s="177" t="n">
        <v>224</v>
      </c>
      <c r="AQ28" s="177" t="n">
        <v>223</v>
      </c>
      <c r="AR28" s="177" t="n">
        <v>203</v>
      </c>
      <c r="AS28" s="177" t="n">
        <v>183</v>
      </c>
      <c r="AT28" s="177" t="n">
        <v>204</v>
      </c>
      <c r="AU28" s="177" t="n">
        <v>193</v>
      </c>
      <c r="AV28" s="177"/>
      <c r="AW28" s="177"/>
      <c r="AX28" s="177"/>
      <c r="AY28" s="177"/>
      <c r="AZ28" s="177"/>
      <c r="BA28" s="177"/>
      <c r="BB28" s="177"/>
      <c r="BC28" s="177"/>
      <c r="BD28" s="177" t="n">
        <v>172</v>
      </c>
      <c r="BE28" s="177" t="n">
        <v>279</v>
      </c>
      <c r="BF28" s="177" t="n">
        <v>205</v>
      </c>
      <c r="BG28" s="177" t="n">
        <v>218</v>
      </c>
      <c r="BH28" s="177"/>
      <c r="BI28" s="177"/>
      <c r="BJ28" s="177"/>
      <c r="BK28" s="177"/>
      <c r="BL28" s="177" t="n">
        <v>175</v>
      </c>
      <c r="BM28" s="177" t="n">
        <v>181</v>
      </c>
      <c r="BN28" s="177" t="n">
        <v>211</v>
      </c>
      <c r="BO28" s="177" t="n">
        <v>215</v>
      </c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 t="n">
        <v>198</v>
      </c>
      <c r="CG28" s="177" t="n">
        <v>265</v>
      </c>
      <c r="CH28" s="177" t="n">
        <v>244</v>
      </c>
      <c r="CI28" s="177" t="n">
        <v>200</v>
      </c>
      <c r="CJ28" s="177" t="n">
        <v>204</v>
      </c>
      <c r="CK28" s="177" t="n">
        <v>267</v>
      </c>
      <c r="CL28" s="177" t="n">
        <v>185</v>
      </c>
      <c r="CM28" s="177" t="n">
        <v>169</v>
      </c>
    </row>
    <row r="29" customFormat="false" ht="10.5" hidden="false" customHeight="false" outlineLevel="0" collapsed="false">
      <c r="A29" s="173" t="n">
        <v>4</v>
      </c>
      <c r="B29" s="347" t="s">
        <v>72</v>
      </c>
      <c r="C29" s="353" t="s">
        <v>205</v>
      </c>
      <c r="D29" s="177"/>
      <c r="E29" s="177"/>
      <c r="F29" s="177"/>
      <c r="G29" s="177"/>
      <c r="H29" s="177" t="n">
        <v>206</v>
      </c>
      <c r="I29" s="177" t="n">
        <v>168</v>
      </c>
      <c r="J29" s="177" t="n">
        <v>205</v>
      </c>
      <c r="K29" s="177" t="n">
        <v>214</v>
      </c>
      <c r="L29" s="177"/>
      <c r="M29" s="177"/>
      <c r="N29" s="177"/>
      <c r="O29" s="177"/>
      <c r="P29" s="177" t="n">
        <v>207</v>
      </c>
      <c r="Q29" s="177" t="n">
        <v>213</v>
      </c>
      <c r="R29" s="177" t="n">
        <v>213</v>
      </c>
      <c r="S29" s="177" t="n">
        <v>200</v>
      </c>
      <c r="T29" s="177" t="n">
        <v>193</v>
      </c>
      <c r="U29" s="177" t="n">
        <v>213</v>
      </c>
      <c r="V29" s="177" t="n">
        <v>212</v>
      </c>
      <c r="W29" s="177" t="n">
        <v>225</v>
      </c>
      <c r="X29" s="177" t="n">
        <v>193</v>
      </c>
      <c r="Y29" s="177" t="n">
        <v>238</v>
      </c>
      <c r="Z29" s="177" t="n">
        <v>152</v>
      </c>
      <c r="AA29" s="177" t="n">
        <v>170</v>
      </c>
      <c r="AB29" s="177" t="n">
        <v>203</v>
      </c>
      <c r="AC29" s="177" t="n">
        <v>202</v>
      </c>
      <c r="AD29" s="177" t="n">
        <v>237</v>
      </c>
      <c r="AE29" s="177" t="n">
        <v>201</v>
      </c>
      <c r="AF29" s="177" t="n">
        <v>193</v>
      </c>
      <c r="AG29" s="177" t="n">
        <v>210</v>
      </c>
      <c r="AH29" s="177" t="n">
        <v>189</v>
      </c>
      <c r="AI29" s="177" t="n">
        <v>205</v>
      </c>
      <c r="AJ29" s="177" t="n">
        <v>218</v>
      </c>
      <c r="AK29" s="177" t="n">
        <v>182</v>
      </c>
      <c r="AL29" s="177" t="n">
        <v>201</v>
      </c>
      <c r="AM29" s="177" t="n">
        <v>205</v>
      </c>
      <c r="AN29" s="177"/>
      <c r="AO29" s="177"/>
      <c r="AP29" s="177"/>
      <c r="AQ29" s="177"/>
      <c r="AR29" s="177" t="n">
        <v>184</v>
      </c>
      <c r="AS29" s="177" t="n">
        <v>197</v>
      </c>
      <c r="AT29" s="177" t="n">
        <v>218</v>
      </c>
      <c r="AU29" s="177" t="n">
        <v>211</v>
      </c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 t="n">
        <v>190</v>
      </c>
      <c r="BI29" s="177" t="n">
        <v>203</v>
      </c>
      <c r="BJ29" s="177" t="n">
        <v>212</v>
      </c>
      <c r="BK29" s="177" t="n">
        <v>187</v>
      </c>
      <c r="BL29" s="177" t="n">
        <v>255</v>
      </c>
      <c r="BM29" s="177" t="n">
        <v>220</v>
      </c>
      <c r="BN29" s="177" t="n">
        <v>213</v>
      </c>
      <c r="BO29" s="177" t="n">
        <v>172</v>
      </c>
      <c r="BP29" s="177" t="n">
        <v>195</v>
      </c>
      <c r="BQ29" s="177" t="n">
        <v>225</v>
      </c>
      <c r="BR29" s="177" t="n">
        <v>237</v>
      </c>
      <c r="BS29" s="177" t="n">
        <v>192</v>
      </c>
      <c r="BT29" s="177" t="n">
        <v>183</v>
      </c>
      <c r="BU29" s="177" t="n">
        <v>238</v>
      </c>
      <c r="BV29" s="177" t="n">
        <v>220</v>
      </c>
      <c r="BW29" s="177" t="n">
        <v>197</v>
      </c>
      <c r="BX29" s="177" t="n">
        <v>248</v>
      </c>
      <c r="BY29" s="177" t="n">
        <v>279</v>
      </c>
      <c r="BZ29" s="177" t="n">
        <v>204</v>
      </c>
      <c r="CA29" s="177" t="n">
        <v>269</v>
      </c>
      <c r="CB29" s="177" t="n">
        <v>178</v>
      </c>
      <c r="CC29" s="177" t="n">
        <v>248</v>
      </c>
      <c r="CD29" s="177" t="n">
        <v>216</v>
      </c>
      <c r="CE29" s="177" t="n">
        <v>196</v>
      </c>
      <c r="CF29" s="177"/>
      <c r="CG29" s="177"/>
      <c r="CH29" s="177"/>
      <c r="CI29" s="177"/>
      <c r="CJ29" s="177"/>
      <c r="CK29" s="177"/>
      <c r="CL29" s="177"/>
      <c r="CM29" s="177"/>
    </row>
    <row r="30" customFormat="false" ht="11.15" hidden="false" customHeight="false" outlineLevel="0" collapsed="false">
      <c r="A30" s="173" t="n">
        <v>5</v>
      </c>
      <c r="B30" s="347" t="s">
        <v>189</v>
      </c>
      <c r="C30" s="353" t="s">
        <v>205</v>
      </c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 t="n">
        <v>142</v>
      </c>
      <c r="AC30" s="177" t="n">
        <v>224</v>
      </c>
      <c r="AD30" s="177" t="n">
        <v>188</v>
      </c>
      <c r="AE30" s="177" t="n">
        <v>151</v>
      </c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 t="n">
        <v>201</v>
      </c>
      <c r="AS30" s="177" t="n">
        <v>148</v>
      </c>
      <c r="AT30" s="177" t="n">
        <v>169</v>
      </c>
      <c r="AU30" s="177" t="n">
        <v>214</v>
      </c>
      <c r="AV30" s="177" t="n">
        <v>139</v>
      </c>
      <c r="AW30" s="177" t="n">
        <v>206</v>
      </c>
      <c r="AX30" s="177" t="n">
        <v>236</v>
      </c>
      <c r="AY30" s="177" t="n">
        <v>223</v>
      </c>
      <c r="AZ30" s="177" t="n">
        <v>231</v>
      </c>
      <c r="BA30" s="177" t="n">
        <v>215</v>
      </c>
      <c r="BB30" s="177" t="n">
        <v>155</v>
      </c>
      <c r="BC30" s="177" t="n">
        <v>175</v>
      </c>
      <c r="BD30" s="177" t="n">
        <v>156</v>
      </c>
      <c r="BE30" s="177" t="n">
        <v>140</v>
      </c>
      <c r="BF30" s="177" t="n">
        <v>208</v>
      </c>
      <c r="BG30" s="177" t="n">
        <v>156</v>
      </c>
      <c r="BH30" s="177" t="n">
        <v>171</v>
      </c>
      <c r="BI30" s="177" t="n">
        <v>168</v>
      </c>
      <c r="BJ30" s="177" t="n">
        <v>168</v>
      </c>
      <c r="BK30" s="177" t="n">
        <v>193</v>
      </c>
      <c r="BL30" s="177" t="n">
        <v>210</v>
      </c>
      <c r="BM30" s="177" t="n">
        <v>205</v>
      </c>
      <c r="BN30" s="177" t="n">
        <v>161</v>
      </c>
      <c r="BO30" s="177" t="n">
        <v>183</v>
      </c>
      <c r="BP30" s="177" t="n">
        <v>140</v>
      </c>
      <c r="BQ30" s="177" t="n">
        <v>202</v>
      </c>
      <c r="BR30" s="177" t="n">
        <v>200</v>
      </c>
      <c r="BS30" s="177" t="n">
        <v>184</v>
      </c>
      <c r="BT30" s="177" t="n">
        <v>226</v>
      </c>
      <c r="BU30" s="177" t="n">
        <v>193</v>
      </c>
      <c r="BV30" s="177" t="n">
        <v>192</v>
      </c>
      <c r="BW30" s="177" t="n">
        <v>184</v>
      </c>
      <c r="BX30" s="177" t="n">
        <v>198</v>
      </c>
      <c r="BY30" s="177" t="n">
        <v>160</v>
      </c>
      <c r="BZ30" s="177" t="n">
        <v>170</v>
      </c>
      <c r="CA30" s="177" t="n">
        <v>208</v>
      </c>
      <c r="CB30" s="177" t="n">
        <v>192</v>
      </c>
      <c r="CC30" s="177" t="n">
        <v>197</v>
      </c>
      <c r="CD30" s="177" t="n">
        <v>196</v>
      </c>
      <c r="CE30" s="177" t="n">
        <v>181</v>
      </c>
      <c r="CF30" s="177" t="n">
        <v>214</v>
      </c>
      <c r="CG30" s="177" t="n">
        <v>162</v>
      </c>
      <c r="CH30" s="177" t="n">
        <v>147</v>
      </c>
      <c r="CI30" s="177" t="n">
        <v>166</v>
      </c>
      <c r="CJ30" s="177" t="n">
        <v>190</v>
      </c>
      <c r="CK30" s="177" t="n">
        <v>241</v>
      </c>
      <c r="CL30" s="177" t="n">
        <v>220</v>
      </c>
      <c r="CM30" s="177" t="n">
        <v>131</v>
      </c>
    </row>
    <row r="31" customFormat="false" ht="10.5" hidden="false" customHeight="false" outlineLevel="0" collapsed="false">
      <c r="A31" s="154" t="n">
        <v>1</v>
      </c>
      <c r="B31" s="344" t="s">
        <v>19</v>
      </c>
      <c r="C31" s="352" t="s">
        <v>16</v>
      </c>
      <c r="D31" s="158" t="n">
        <v>181</v>
      </c>
      <c r="E31" s="158" t="n">
        <v>187</v>
      </c>
      <c r="F31" s="158" t="n">
        <v>159</v>
      </c>
      <c r="G31" s="158" t="n">
        <v>222</v>
      </c>
      <c r="H31" s="158" t="n">
        <v>155</v>
      </c>
      <c r="I31" s="158" t="n">
        <v>168</v>
      </c>
      <c r="J31" s="158" t="n">
        <v>179</v>
      </c>
      <c r="K31" s="158" t="n">
        <v>174</v>
      </c>
      <c r="L31" s="158" t="n">
        <v>210</v>
      </c>
      <c r="M31" s="158" t="n">
        <v>180</v>
      </c>
      <c r="N31" s="158" t="n">
        <v>187</v>
      </c>
      <c r="O31" s="158" t="n">
        <v>189</v>
      </c>
      <c r="P31" s="158" t="n">
        <v>237</v>
      </c>
      <c r="Q31" s="158" t="n">
        <v>147</v>
      </c>
      <c r="R31" s="158" t="n">
        <v>157</v>
      </c>
      <c r="S31" s="158" t="n">
        <v>199</v>
      </c>
      <c r="T31" s="158" t="n">
        <v>149</v>
      </c>
      <c r="U31" s="158" t="n">
        <v>211</v>
      </c>
      <c r="V31" s="158" t="n">
        <v>200</v>
      </c>
      <c r="W31" s="158" t="n">
        <v>223</v>
      </c>
      <c r="X31" s="158" t="n">
        <v>211</v>
      </c>
      <c r="Y31" s="158" t="n">
        <v>206</v>
      </c>
      <c r="Z31" s="158" t="n">
        <v>193</v>
      </c>
      <c r="AA31" s="158" t="n">
        <v>145</v>
      </c>
      <c r="AB31" s="158" t="n">
        <v>158</v>
      </c>
      <c r="AC31" s="158" t="n">
        <v>171</v>
      </c>
      <c r="AD31" s="158" t="n">
        <v>177</v>
      </c>
      <c r="AE31" s="158" t="n">
        <v>211</v>
      </c>
      <c r="AF31" s="158" t="n">
        <v>203</v>
      </c>
      <c r="AG31" s="158" t="n">
        <v>191</v>
      </c>
      <c r="AH31" s="158" t="n">
        <v>167</v>
      </c>
      <c r="AI31" s="158" t="n">
        <v>195</v>
      </c>
      <c r="AJ31" s="158" t="n">
        <v>185</v>
      </c>
      <c r="AK31" s="158" t="n">
        <v>200</v>
      </c>
      <c r="AL31" s="158" t="n">
        <v>181</v>
      </c>
      <c r="AM31" s="158" t="n">
        <v>160</v>
      </c>
      <c r="AN31" s="158" t="n">
        <v>179</v>
      </c>
      <c r="AO31" s="158" t="n">
        <v>184</v>
      </c>
      <c r="AP31" s="158" t="n">
        <v>243</v>
      </c>
      <c r="AQ31" s="158" t="n">
        <v>186</v>
      </c>
      <c r="AR31" s="158" t="n">
        <v>179</v>
      </c>
      <c r="AS31" s="158" t="n">
        <v>194</v>
      </c>
      <c r="AT31" s="158" t="n">
        <v>188</v>
      </c>
      <c r="AU31" s="158" t="n">
        <v>214</v>
      </c>
      <c r="AV31" s="158" t="n">
        <v>226</v>
      </c>
      <c r="AW31" s="158" t="n">
        <v>185</v>
      </c>
      <c r="AX31" s="158" t="n">
        <v>161</v>
      </c>
      <c r="AY31" s="158" t="n">
        <v>192</v>
      </c>
      <c r="AZ31" s="158" t="n">
        <v>245</v>
      </c>
      <c r="BA31" s="158" t="n">
        <v>203</v>
      </c>
      <c r="BB31" s="158" t="n">
        <v>226</v>
      </c>
      <c r="BC31" s="158" t="n">
        <v>226</v>
      </c>
      <c r="BD31" s="158" t="n">
        <v>215</v>
      </c>
      <c r="BE31" s="158" t="n">
        <v>213</v>
      </c>
      <c r="BF31" s="158" t="n">
        <v>193</v>
      </c>
      <c r="BG31" s="158" t="n">
        <v>248</v>
      </c>
      <c r="BH31" s="158" t="n">
        <v>192</v>
      </c>
      <c r="BI31" s="158" t="n">
        <v>182</v>
      </c>
      <c r="BJ31" s="158" t="n">
        <v>146</v>
      </c>
      <c r="BK31" s="158" t="n">
        <v>157</v>
      </c>
      <c r="BL31" s="158" t="n">
        <v>194</v>
      </c>
      <c r="BM31" s="158" t="n">
        <v>224</v>
      </c>
      <c r="BN31" s="158" t="n">
        <v>190</v>
      </c>
      <c r="BO31" s="158" t="n">
        <v>192</v>
      </c>
      <c r="BP31" s="158" t="n">
        <v>244</v>
      </c>
      <c r="BQ31" s="158" t="n">
        <v>215</v>
      </c>
      <c r="BR31" s="158" t="n">
        <v>227</v>
      </c>
      <c r="BS31" s="158" t="n">
        <v>246</v>
      </c>
      <c r="BT31" s="158" t="n">
        <v>237</v>
      </c>
      <c r="BU31" s="158" t="n">
        <v>225</v>
      </c>
      <c r="BV31" s="158" t="n">
        <v>245</v>
      </c>
      <c r="BW31" s="158" t="n">
        <v>189</v>
      </c>
      <c r="BX31" s="158" t="n">
        <v>185</v>
      </c>
      <c r="BY31" s="158" t="n">
        <v>206</v>
      </c>
      <c r="BZ31" s="158" t="n">
        <v>204</v>
      </c>
      <c r="CA31" s="158" t="n">
        <v>198</v>
      </c>
      <c r="CB31" s="158" t="n">
        <v>193</v>
      </c>
      <c r="CC31" s="158" t="n">
        <v>190</v>
      </c>
      <c r="CD31" s="158" t="n">
        <v>196</v>
      </c>
      <c r="CE31" s="158" t="n">
        <v>236</v>
      </c>
      <c r="CF31" s="158" t="n">
        <v>174</v>
      </c>
      <c r="CG31" s="158" t="n">
        <v>183</v>
      </c>
      <c r="CH31" s="158" t="n">
        <v>245</v>
      </c>
      <c r="CI31" s="158" t="n">
        <v>237</v>
      </c>
      <c r="CJ31" s="158" t="n">
        <v>185</v>
      </c>
      <c r="CK31" s="158" t="n">
        <v>224</v>
      </c>
      <c r="CL31" s="158" t="n">
        <v>183</v>
      </c>
      <c r="CM31" s="158" t="n">
        <v>204</v>
      </c>
    </row>
    <row r="32" customFormat="false" ht="10.5" hidden="false" customHeight="false" outlineLevel="0" collapsed="false">
      <c r="A32" s="173" t="n">
        <v>2</v>
      </c>
      <c r="B32" s="347" t="s">
        <v>21</v>
      </c>
      <c r="C32" s="353" t="s">
        <v>16</v>
      </c>
      <c r="D32" s="177" t="n">
        <v>175</v>
      </c>
      <c r="E32" s="177" t="n">
        <v>157</v>
      </c>
      <c r="F32" s="177" t="n">
        <v>192</v>
      </c>
      <c r="G32" s="177" t="n">
        <v>179</v>
      </c>
      <c r="H32" s="177" t="n">
        <v>202</v>
      </c>
      <c r="I32" s="177" t="n">
        <v>160</v>
      </c>
      <c r="J32" s="177" t="n">
        <v>201</v>
      </c>
      <c r="K32" s="177" t="n">
        <v>201</v>
      </c>
      <c r="L32" s="177" t="n">
        <v>194</v>
      </c>
      <c r="M32" s="177" t="n">
        <v>191</v>
      </c>
      <c r="N32" s="177" t="n">
        <v>161</v>
      </c>
      <c r="O32" s="177" t="n">
        <v>212</v>
      </c>
      <c r="P32" s="177" t="n">
        <v>150</v>
      </c>
      <c r="Q32" s="177" t="n">
        <v>148</v>
      </c>
      <c r="R32" s="177" t="n">
        <v>169</v>
      </c>
      <c r="S32" s="177" t="n">
        <v>167</v>
      </c>
      <c r="T32" s="177" t="n">
        <v>203</v>
      </c>
      <c r="U32" s="177" t="n">
        <v>224</v>
      </c>
      <c r="V32" s="177" t="n">
        <v>226</v>
      </c>
      <c r="W32" s="177" t="n">
        <v>190</v>
      </c>
      <c r="X32" s="177" t="n">
        <v>162</v>
      </c>
      <c r="Y32" s="177" t="n">
        <v>215</v>
      </c>
      <c r="Z32" s="177" t="n">
        <v>170</v>
      </c>
      <c r="AA32" s="177" t="n">
        <v>201</v>
      </c>
      <c r="AB32" s="177" t="n">
        <v>191</v>
      </c>
      <c r="AC32" s="177" t="n">
        <v>175</v>
      </c>
      <c r="AD32" s="177" t="n">
        <v>122</v>
      </c>
      <c r="AE32" s="177" t="n">
        <v>177</v>
      </c>
      <c r="AF32" s="177" t="n">
        <v>212</v>
      </c>
      <c r="AG32" s="177" t="n">
        <v>155</v>
      </c>
      <c r="AH32" s="177" t="n">
        <v>238</v>
      </c>
      <c r="AI32" s="177" t="n">
        <v>192</v>
      </c>
      <c r="AJ32" s="177" t="n">
        <v>140</v>
      </c>
      <c r="AK32" s="177" t="n">
        <v>216</v>
      </c>
      <c r="AL32" s="177" t="n">
        <v>184</v>
      </c>
      <c r="AM32" s="177" t="n">
        <v>189</v>
      </c>
      <c r="AN32" s="177" t="n">
        <v>149</v>
      </c>
      <c r="AO32" s="177" t="n">
        <v>169</v>
      </c>
      <c r="AP32" s="177" t="n">
        <v>152</v>
      </c>
      <c r="AQ32" s="177" t="n">
        <v>132</v>
      </c>
      <c r="AR32" s="177" t="n">
        <v>172</v>
      </c>
      <c r="AS32" s="177" t="n">
        <v>172</v>
      </c>
      <c r="AT32" s="177" t="n">
        <v>172</v>
      </c>
      <c r="AU32" s="177" t="n">
        <v>172</v>
      </c>
      <c r="AV32" s="177" t="n">
        <v>147</v>
      </c>
      <c r="AW32" s="177" t="n">
        <v>142</v>
      </c>
      <c r="AX32" s="177" t="n">
        <v>192</v>
      </c>
      <c r="AY32" s="177" t="n">
        <v>187</v>
      </c>
      <c r="AZ32" s="177" t="n">
        <v>180</v>
      </c>
      <c r="BA32" s="177" t="n">
        <v>184</v>
      </c>
      <c r="BB32" s="177" t="n">
        <v>196</v>
      </c>
      <c r="BC32" s="177" t="n">
        <v>214</v>
      </c>
      <c r="BD32" s="177" t="n">
        <v>176</v>
      </c>
      <c r="BE32" s="177" t="n">
        <v>203</v>
      </c>
      <c r="BF32" s="177" t="n">
        <v>170</v>
      </c>
      <c r="BG32" s="177" t="n">
        <v>192</v>
      </c>
      <c r="BH32" s="177" t="n">
        <v>190</v>
      </c>
      <c r="BI32" s="177" t="n">
        <v>211</v>
      </c>
      <c r="BJ32" s="177" t="n">
        <v>170</v>
      </c>
      <c r="BK32" s="177" t="n">
        <v>173</v>
      </c>
      <c r="BL32" s="177" t="n">
        <v>193</v>
      </c>
      <c r="BM32" s="177" t="n">
        <v>185</v>
      </c>
      <c r="BN32" s="177" t="n">
        <v>211</v>
      </c>
      <c r="BO32" s="177" t="n">
        <v>214</v>
      </c>
      <c r="BP32" s="177" t="n">
        <v>157</v>
      </c>
      <c r="BQ32" s="177" t="n">
        <v>178</v>
      </c>
      <c r="BR32" s="177" t="n">
        <v>157</v>
      </c>
      <c r="BS32" s="177" t="n">
        <v>225</v>
      </c>
      <c r="BT32" s="177" t="n">
        <v>180</v>
      </c>
      <c r="BU32" s="177" t="n">
        <v>143</v>
      </c>
      <c r="BV32" s="177" t="n">
        <v>179</v>
      </c>
      <c r="BW32" s="177" t="n">
        <v>203</v>
      </c>
      <c r="BX32" s="177" t="n">
        <v>201</v>
      </c>
      <c r="BY32" s="177" t="n">
        <v>202</v>
      </c>
      <c r="BZ32" s="177" t="n">
        <v>197</v>
      </c>
      <c r="CA32" s="177" t="n">
        <v>190</v>
      </c>
      <c r="CB32" s="177" t="n">
        <v>199</v>
      </c>
      <c r="CC32" s="177" t="n">
        <v>193</v>
      </c>
      <c r="CD32" s="177" t="n">
        <v>161</v>
      </c>
      <c r="CE32" s="177" t="n">
        <v>176</v>
      </c>
      <c r="CF32" s="177" t="n">
        <v>170</v>
      </c>
      <c r="CG32" s="177" t="n">
        <v>150</v>
      </c>
      <c r="CH32" s="177" t="n">
        <v>192</v>
      </c>
      <c r="CI32" s="177" t="n">
        <v>193</v>
      </c>
      <c r="CJ32" s="177" t="n">
        <v>132</v>
      </c>
      <c r="CK32" s="177" t="n">
        <v>195</v>
      </c>
      <c r="CL32" s="177" t="n">
        <v>206</v>
      </c>
      <c r="CM32" s="177" t="n">
        <v>206</v>
      </c>
    </row>
    <row r="33" customFormat="false" ht="11.15" hidden="false" customHeight="false" outlineLevel="0" collapsed="false">
      <c r="A33" s="173" t="n">
        <v>3</v>
      </c>
      <c r="B33" s="347" t="s">
        <v>23</v>
      </c>
      <c r="C33" s="353" t="s">
        <v>16</v>
      </c>
      <c r="D33" s="177" t="n">
        <v>187</v>
      </c>
      <c r="E33" s="177" t="n">
        <v>159</v>
      </c>
      <c r="F33" s="177" t="n">
        <v>200</v>
      </c>
      <c r="G33" s="177" t="n">
        <v>211</v>
      </c>
      <c r="H33" s="177" t="n">
        <v>224</v>
      </c>
      <c r="I33" s="177" t="n">
        <v>227</v>
      </c>
      <c r="J33" s="177" t="n">
        <v>189</v>
      </c>
      <c r="K33" s="177" t="n">
        <v>225</v>
      </c>
      <c r="L33" s="177" t="n">
        <v>187</v>
      </c>
      <c r="M33" s="177" t="n">
        <v>209</v>
      </c>
      <c r="N33" s="177" t="n">
        <v>214</v>
      </c>
      <c r="O33" s="177" t="n">
        <v>257</v>
      </c>
      <c r="P33" s="177" t="n">
        <v>187</v>
      </c>
      <c r="Q33" s="177" t="n">
        <v>185</v>
      </c>
      <c r="R33" s="177" t="n">
        <v>175</v>
      </c>
      <c r="S33" s="177" t="n">
        <v>211</v>
      </c>
      <c r="T33" s="177" t="n">
        <v>227</v>
      </c>
      <c r="U33" s="177" t="n">
        <v>197</v>
      </c>
      <c r="V33" s="177" t="n">
        <v>224</v>
      </c>
      <c r="W33" s="177" t="n">
        <v>197</v>
      </c>
      <c r="X33" s="177" t="n">
        <v>211</v>
      </c>
      <c r="Y33" s="177" t="n">
        <v>232</v>
      </c>
      <c r="Z33" s="177" t="n">
        <v>229</v>
      </c>
      <c r="AA33" s="177" t="n">
        <v>206</v>
      </c>
      <c r="AB33" s="177" t="n">
        <v>236</v>
      </c>
      <c r="AC33" s="177" t="n">
        <v>205</v>
      </c>
      <c r="AD33" s="177" t="n">
        <v>224</v>
      </c>
      <c r="AE33" s="177" t="n">
        <v>216</v>
      </c>
      <c r="AF33" s="177" t="n">
        <v>226</v>
      </c>
      <c r="AG33" s="177" t="n">
        <v>208</v>
      </c>
      <c r="AH33" s="177" t="n">
        <v>164</v>
      </c>
      <c r="AI33" s="177" t="n">
        <v>237</v>
      </c>
      <c r="AJ33" s="177" t="n">
        <v>226</v>
      </c>
      <c r="AK33" s="177" t="n">
        <v>201</v>
      </c>
      <c r="AL33" s="177" t="n">
        <v>204</v>
      </c>
      <c r="AM33" s="177" t="n">
        <v>189</v>
      </c>
      <c r="AN33" s="177" t="n">
        <v>198</v>
      </c>
      <c r="AO33" s="177" t="n">
        <v>193</v>
      </c>
      <c r="AP33" s="177" t="n">
        <v>211</v>
      </c>
      <c r="AQ33" s="177" t="n">
        <v>189</v>
      </c>
      <c r="AR33" s="177" t="n">
        <v>169</v>
      </c>
      <c r="AS33" s="177" t="n">
        <v>150</v>
      </c>
      <c r="AT33" s="177" t="n">
        <v>211</v>
      </c>
      <c r="AU33" s="177" t="n">
        <v>176</v>
      </c>
      <c r="AV33" s="177" t="n">
        <v>233</v>
      </c>
      <c r="AW33" s="177" t="n">
        <v>226</v>
      </c>
      <c r="AX33" s="177" t="n">
        <v>199</v>
      </c>
      <c r="AY33" s="177" t="n">
        <v>189</v>
      </c>
      <c r="AZ33" s="177" t="n">
        <v>237</v>
      </c>
      <c r="BA33" s="177" t="n">
        <v>203</v>
      </c>
      <c r="BB33" s="177" t="n">
        <v>217</v>
      </c>
      <c r="BC33" s="177" t="n">
        <v>279</v>
      </c>
      <c r="BD33" s="177" t="n">
        <v>196</v>
      </c>
      <c r="BE33" s="177" t="n">
        <v>238</v>
      </c>
      <c r="BF33" s="177" t="n">
        <v>200</v>
      </c>
      <c r="BG33" s="177" t="n">
        <v>217</v>
      </c>
      <c r="BH33" s="188"/>
      <c r="BI33" s="188"/>
      <c r="BJ33" s="188"/>
      <c r="BK33" s="188"/>
      <c r="BL33" s="177" t="n">
        <v>254</v>
      </c>
      <c r="BM33" s="177" t="n">
        <v>189</v>
      </c>
      <c r="BN33" s="177" t="n">
        <v>166</v>
      </c>
      <c r="BO33" s="177" t="n">
        <v>214</v>
      </c>
      <c r="BP33" s="177" t="n">
        <v>256</v>
      </c>
      <c r="BQ33" s="177" t="n">
        <v>230</v>
      </c>
      <c r="BR33" s="177" t="n">
        <v>228</v>
      </c>
      <c r="BS33" s="177" t="n">
        <v>190</v>
      </c>
      <c r="BT33" s="177" t="n">
        <v>247</v>
      </c>
      <c r="BU33" s="177" t="n">
        <v>253</v>
      </c>
      <c r="BV33" s="177" t="n">
        <v>201</v>
      </c>
      <c r="BW33" s="177" t="n">
        <v>209</v>
      </c>
      <c r="BX33" s="177" t="n">
        <v>167</v>
      </c>
      <c r="BY33" s="177" t="n">
        <v>213</v>
      </c>
      <c r="BZ33" s="177" t="n">
        <v>246</v>
      </c>
      <c r="CA33" s="177" t="n">
        <v>224</v>
      </c>
      <c r="CB33" s="177" t="n">
        <v>186</v>
      </c>
      <c r="CC33" s="177" t="n">
        <v>159</v>
      </c>
      <c r="CD33" s="177" t="n">
        <v>244</v>
      </c>
      <c r="CE33" s="177" t="n">
        <v>181</v>
      </c>
      <c r="CF33" s="177" t="n">
        <v>193</v>
      </c>
      <c r="CG33" s="177" t="n">
        <v>216</v>
      </c>
      <c r="CH33" s="177" t="n">
        <v>196</v>
      </c>
      <c r="CI33" s="177" t="n">
        <v>188</v>
      </c>
      <c r="CJ33" s="177" t="n">
        <v>258</v>
      </c>
      <c r="CK33" s="177" t="n">
        <v>258</v>
      </c>
      <c r="CL33" s="177" t="n">
        <v>168</v>
      </c>
      <c r="CM33" s="177" t="n">
        <v>214</v>
      </c>
    </row>
    <row r="34" customFormat="false" ht="10.5" hidden="false" customHeight="false" outlineLevel="0" collapsed="false">
      <c r="A34" s="154" t="n">
        <v>1</v>
      </c>
      <c r="B34" s="344" t="s">
        <v>31</v>
      </c>
      <c r="C34" s="352" t="s">
        <v>28</v>
      </c>
      <c r="D34" s="158" t="n">
        <v>178</v>
      </c>
      <c r="E34" s="158" t="n">
        <v>233</v>
      </c>
      <c r="F34" s="158" t="n">
        <v>148</v>
      </c>
      <c r="G34" s="158" t="n">
        <v>188</v>
      </c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 t="n">
        <v>217</v>
      </c>
      <c r="AG34" s="158" t="n">
        <v>198</v>
      </c>
      <c r="AH34" s="158" t="n">
        <v>166</v>
      </c>
      <c r="AI34" s="158" t="n">
        <v>177</v>
      </c>
      <c r="AJ34" s="158" t="n">
        <v>154</v>
      </c>
      <c r="AK34" s="158" t="n">
        <v>173</v>
      </c>
      <c r="AL34" s="158" t="n">
        <v>149</v>
      </c>
      <c r="AM34" s="158" t="n">
        <v>189</v>
      </c>
      <c r="AN34" s="158" t="n">
        <v>160</v>
      </c>
      <c r="AO34" s="158" t="n">
        <v>182</v>
      </c>
      <c r="AP34" s="158" t="n">
        <v>165</v>
      </c>
      <c r="AQ34" s="158" t="n">
        <v>193</v>
      </c>
      <c r="AR34" s="158" t="n">
        <v>187</v>
      </c>
      <c r="AS34" s="158" t="n">
        <v>139</v>
      </c>
      <c r="AT34" s="158" t="n">
        <v>166</v>
      </c>
      <c r="AU34" s="158" t="n">
        <v>154</v>
      </c>
      <c r="AV34" s="158"/>
      <c r="AW34" s="158"/>
      <c r="AX34" s="158"/>
      <c r="AY34" s="158"/>
      <c r="AZ34" s="158" t="n">
        <v>151</v>
      </c>
      <c r="BA34" s="158" t="n">
        <v>200</v>
      </c>
      <c r="BB34" s="158" t="n">
        <v>253</v>
      </c>
      <c r="BC34" s="158" t="n">
        <v>166</v>
      </c>
      <c r="BD34" s="158" t="n">
        <v>184</v>
      </c>
      <c r="BE34" s="158" t="n">
        <v>156</v>
      </c>
      <c r="BF34" s="158" t="n">
        <v>188</v>
      </c>
      <c r="BG34" s="158" t="n">
        <v>205</v>
      </c>
      <c r="BH34" s="158" t="n">
        <v>184</v>
      </c>
      <c r="BI34" s="158" t="n">
        <v>182</v>
      </c>
      <c r="BJ34" s="158" t="n">
        <v>151</v>
      </c>
      <c r="BK34" s="158" t="n">
        <v>256</v>
      </c>
      <c r="BL34" s="158" t="n">
        <v>155</v>
      </c>
      <c r="BM34" s="158" t="n">
        <v>146</v>
      </c>
      <c r="BN34" s="158" t="n">
        <v>150</v>
      </c>
      <c r="BO34" s="158" t="n">
        <v>202</v>
      </c>
      <c r="BP34" s="158" t="n">
        <v>181</v>
      </c>
      <c r="BQ34" s="158" t="n">
        <v>127</v>
      </c>
      <c r="BR34" s="158" t="n">
        <v>179</v>
      </c>
      <c r="BS34" s="158" t="n">
        <v>155</v>
      </c>
      <c r="BT34" s="158"/>
      <c r="BU34" s="158"/>
      <c r="BV34" s="158"/>
      <c r="BW34" s="158"/>
      <c r="BX34" s="158" t="n">
        <v>128</v>
      </c>
      <c r="BY34" s="158" t="n">
        <v>160</v>
      </c>
      <c r="BZ34" s="158" t="n">
        <v>222</v>
      </c>
      <c r="CA34" s="158" t="n">
        <v>155</v>
      </c>
      <c r="CB34" s="158"/>
      <c r="CC34" s="158"/>
      <c r="CD34" s="158"/>
      <c r="CE34" s="158"/>
      <c r="CF34" s="158" t="n">
        <v>166</v>
      </c>
      <c r="CG34" s="158" t="n">
        <v>162</v>
      </c>
      <c r="CH34" s="158" t="n">
        <v>206</v>
      </c>
      <c r="CI34" s="158" t="n">
        <v>143</v>
      </c>
      <c r="CJ34" s="158" t="n">
        <v>179</v>
      </c>
      <c r="CK34" s="158" t="n">
        <v>177</v>
      </c>
      <c r="CL34" s="158" t="n">
        <v>144</v>
      </c>
      <c r="CM34" s="158" t="n">
        <v>236</v>
      </c>
    </row>
    <row r="35" customFormat="false" ht="10.5" hidden="false" customHeight="false" outlineLevel="0" collapsed="false">
      <c r="A35" s="173" t="n">
        <v>2</v>
      </c>
      <c r="B35" s="347" t="s">
        <v>33</v>
      </c>
      <c r="C35" s="353" t="s">
        <v>28</v>
      </c>
      <c r="D35" s="177"/>
      <c r="E35" s="177"/>
      <c r="F35" s="177"/>
      <c r="G35" s="177"/>
      <c r="H35" s="177" t="n">
        <v>162</v>
      </c>
      <c r="I35" s="177" t="n">
        <v>214</v>
      </c>
      <c r="J35" s="177" t="n">
        <v>234</v>
      </c>
      <c r="K35" s="177" t="n">
        <v>220</v>
      </c>
      <c r="L35" s="177" t="n">
        <v>176</v>
      </c>
      <c r="M35" s="177" t="n">
        <v>206</v>
      </c>
      <c r="N35" s="177" t="n">
        <v>189</v>
      </c>
      <c r="O35" s="177" t="n">
        <v>218</v>
      </c>
      <c r="P35" s="177" t="n">
        <v>145</v>
      </c>
      <c r="Q35" s="177" t="n">
        <v>183</v>
      </c>
      <c r="R35" s="177" t="n">
        <v>174</v>
      </c>
      <c r="S35" s="177" t="n">
        <v>172</v>
      </c>
      <c r="T35" s="177" t="n">
        <v>159</v>
      </c>
      <c r="U35" s="177" t="n">
        <v>180</v>
      </c>
      <c r="V35" s="177" t="n">
        <v>201</v>
      </c>
      <c r="W35" s="177" t="n">
        <v>152</v>
      </c>
      <c r="X35" s="177" t="n">
        <v>199</v>
      </c>
      <c r="Y35" s="177" t="n">
        <v>224</v>
      </c>
      <c r="Z35" s="177" t="n">
        <v>148</v>
      </c>
      <c r="AA35" s="177" t="n">
        <v>183</v>
      </c>
      <c r="AB35" s="177" t="n">
        <v>181</v>
      </c>
      <c r="AC35" s="177" t="n">
        <v>211</v>
      </c>
      <c r="AD35" s="177" t="n">
        <v>177</v>
      </c>
      <c r="AE35" s="177" t="n">
        <v>206</v>
      </c>
      <c r="AF35" s="177" t="n">
        <v>193</v>
      </c>
      <c r="AG35" s="177" t="n">
        <v>175</v>
      </c>
      <c r="AH35" s="177" t="n">
        <v>191</v>
      </c>
      <c r="AI35" s="177" t="n">
        <v>160</v>
      </c>
      <c r="AJ35" s="177" t="n">
        <v>197</v>
      </c>
      <c r="AK35" s="177" t="n">
        <v>169</v>
      </c>
      <c r="AL35" s="177" t="n">
        <v>198</v>
      </c>
      <c r="AM35" s="177" t="n">
        <v>182</v>
      </c>
      <c r="AN35" s="177" t="n">
        <v>202</v>
      </c>
      <c r="AO35" s="177" t="n">
        <v>222</v>
      </c>
      <c r="AP35" s="177" t="n">
        <v>140</v>
      </c>
      <c r="AQ35" s="177" t="n">
        <v>208</v>
      </c>
      <c r="AR35" s="177" t="n">
        <v>165</v>
      </c>
      <c r="AS35" s="177" t="n">
        <v>182</v>
      </c>
      <c r="AT35" s="177" t="n">
        <v>214</v>
      </c>
      <c r="AU35" s="177" t="n">
        <v>215</v>
      </c>
      <c r="AV35" s="177" t="n">
        <v>233</v>
      </c>
      <c r="AW35" s="177" t="n">
        <v>258</v>
      </c>
      <c r="AX35" s="177" t="n">
        <v>203</v>
      </c>
      <c r="AY35" s="177" t="n">
        <v>217</v>
      </c>
      <c r="AZ35" s="177" t="n">
        <v>204</v>
      </c>
      <c r="BA35" s="177" t="n">
        <v>193</v>
      </c>
      <c r="BB35" s="177" t="n">
        <v>211</v>
      </c>
      <c r="BC35" s="177" t="n">
        <v>204</v>
      </c>
      <c r="BD35" s="177" t="n">
        <v>190</v>
      </c>
      <c r="BE35" s="177" t="n">
        <v>211</v>
      </c>
      <c r="BF35" s="177" t="n">
        <v>162</v>
      </c>
      <c r="BG35" s="177" t="n">
        <v>207</v>
      </c>
      <c r="BH35" s="177" t="n">
        <v>232</v>
      </c>
      <c r="BI35" s="177" t="n">
        <v>180</v>
      </c>
      <c r="BJ35" s="177" t="n">
        <v>169</v>
      </c>
      <c r="BK35" s="177" t="n">
        <v>213</v>
      </c>
      <c r="BL35" s="177" t="n">
        <v>220</v>
      </c>
      <c r="BM35" s="177" t="n">
        <v>248</v>
      </c>
      <c r="BN35" s="177" t="n">
        <v>194</v>
      </c>
      <c r="BO35" s="177" t="n">
        <v>214</v>
      </c>
      <c r="BP35" s="177"/>
      <c r="BQ35" s="177"/>
      <c r="BR35" s="177"/>
      <c r="BS35" s="177"/>
      <c r="BT35" s="177" t="n">
        <v>173</v>
      </c>
      <c r="BU35" s="177" t="n">
        <v>197</v>
      </c>
      <c r="BV35" s="177" t="n">
        <v>258</v>
      </c>
      <c r="BW35" s="177" t="n">
        <v>202</v>
      </c>
      <c r="BX35" s="177" t="n">
        <v>223</v>
      </c>
      <c r="BY35" s="177" t="n">
        <v>246</v>
      </c>
      <c r="BZ35" s="177" t="n">
        <v>198</v>
      </c>
      <c r="CA35" s="177" t="n">
        <v>178</v>
      </c>
      <c r="CB35" s="177" t="n">
        <v>172</v>
      </c>
      <c r="CC35" s="177" t="n">
        <v>198</v>
      </c>
      <c r="CD35" s="177" t="n">
        <v>216</v>
      </c>
      <c r="CE35" s="177" t="n">
        <v>181</v>
      </c>
      <c r="CF35" s="177" t="n">
        <v>206</v>
      </c>
      <c r="CG35" s="177" t="n">
        <v>228</v>
      </c>
      <c r="CH35" s="177" t="n">
        <v>245</v>
      </c>
      <c r="CI35" s="177" t="n">
        <v>200</v>
      </c>
      <c r="CJ35" s="177" t="n">
        <v>230</v>
      </c>
      <c r="CK35" s="177" t="n">
        <v>226</v>
      </c>
      <c r="CL35" s="177" t="n">
        <v>235</v>
      </c>
      <c r="CM35" s="177" t="n">
        <v>213</v>
      </c>
    </row>
    <row r="36" customFormat="false" ht="10.5" hidden="false" customHeight="false" outlineLevel="0" collapsed="false">
      <c r="A36" s="173" t="n">
        <v>3</v>
      </c>
      <c r="B36" s="347" t="s">
        <v>206</v>
      </c>
      <c r="C36" s="353" t="s">
        <v>28</v>
      </c>
      <c r="D36" s="177" t="n">
        <v>179</v>
      </c>
      <c r="E36" s="177" t="n">
        <v>152</v>
      </c>
      <c r="F36" s="177" t="n">
        <v>189</v>
      </c>
      <c r="G36" s="177" t="n">
        <v>159</v>
      </c>
      <c r="H36" s="177" t="n">
        <v>162</v>
      </c>
      <c r="I36" s="177" t="n">
        <v>180</v>
      </c>
      <c r="J36" s="177" t="n">
        <v>147</v>
      </c>
      <c r="K36" s="177" t="n">
        <v>183</v>
      </c>
      <c r="L36" s="177" t="n">
        <v>171</v>
      </c>
      <c r="M36" s="177" t="n">
        <v>134</v>
      </c>
      <c r="N36" s="177" t="n">
        <v>234</v>
      </c>
      <c r="O36" s="177" t="n">
        <v>159</v>
      </c>
      <c r="P36" s="177" t="n">
        <v>172</v>
      </c>
      <c r="Q36" s="177" t="n">
        <v>132</v>
      </c>
      <c r="R36" s="177" t="n">
        <v>166</v>
      </c>
      <c r="S36" s="177" t="n">
        <v>200</v>
      </c>
      <c r="T36" s="177" t="n">
        <v>208</v>
      </c>
      <c r="U36" s="177" t="n">
        <v>151</v>
      </c>
      <c r="V36" s="177" t="n">
        <v>174</v>
      </c>
      <c r="W36" s="177" t="n">
        <v>204</v>
      </c>
      <c r="X36" s="177" t="n">
        <v>225</v>
      </c>
      <c r="Y36" s="177" t="n">
        <v>190</v>
      </c>
      <c r="Z36" s="177" t="n">
        <v>202</v>
      </c>
      <c r="AA36" s="177" t="n">
        <v>125</v>
      </c>
      <c r="AB36" s="177" t="n">
        <v>145</v>
      </c>
      <c r="AC36" s="177" t="n">
        <v>212</v>
      </c>
      <c r="AD36" s="177" t="n">
        <v>201</v>
      </c>
      <c r="AE36" s="177" t="n">
        <v>214</v>
      </c>
      <c r="AF36" s="177"/>
      <c r="AG36" s="177"/>
      <c r="AH36" s="177"/>
      <c r="AI36" s="177"/>
      <c r="AJ36" s="177"/>
      <c r="AK36" s="177"/>
      <c r="AL36" s="177"/>
      <c r="AM36" s="177"/>
      <c r="AN36" s="177" t="n">
        <v>156</v>
      </c>
      <c r="AO36" s="177" t="n">
        <v>222</v>
      </c>
      <c r="AP36" s="177" t="n">
        <v>166</v>
      </c>
      <c r="AQ36" s="177" t="n">
        <v>189</v>
      </c>
      <c r="AR36" s="177" t="n">
        <v>142</v>
      </c>
      <c r="AS36" s="177" t="n">
        <v>179</v>
      </c>
      <c r="AT36" s="177" t="n">
        <v>176</v>
      </c>
      <c r="AU36" s="177" t="n">
        <v>184</v>
      </c>
      <c r="AV36" s="177" t="n">
        <v>235</v>
      </c>
      <c r="AW36" s="177" t="n">
        <v>220</v>
      </c>
      <c r="AX36" s="177" t="n">
        <v>167</v>
      </c>
      <c r="AY36" s="177" t="n">
        <v>165</v>
      </c>
      <c r="AZ36" s="177"/>
      <c r="BA36" s="177"/>
      <c r="BB36" s="177"/>
      <c r="BC36" s="177"/>
      <c r="BD36" s="177"/>
      <c r="BE36" s="177"/>
      <c r="BF36" s="177"/>
      <c r="BG36" s="177"/>
      <c r="BH36" s="177" t="n">
        <v>178</v>
      </c>
      <c r="BI36" s="177" t="n">
        <v>153</v>
      </c>
      <c r="BJ36" s="177" t="n">
        <v>182</v>
      </c>
      <c r="BK36" s="177" t="n">
        <v>181</v>
      </c>
      <c r="BL36" s="177" t="n">
        <v>212</v>
      </c>
      <c r="BM36" s="177" t="n">
        <v>225</v>
      </c>
      <c r="BN36" s="177" t="n">
        <v>141</v>
      </c>
      <c r="BO36" s="177" t="n">
        <v>200</v>
      </c>
      <c r="BP36" s="177" t="n">
        <v>192</v>
      </c>
      <c r="BQ36" s="177" t="n">
        <v>197</v>
      </c>
      <c r="BR36" s="177" t="n">
        <v>190</v>
      </c>
      <c r="BS36" s="177" t="n">
        <v>199</v>
      </c>
      <c r="BT36" s="177" t="n">
        <v>190</v>
      </c>
      <c r="BU36" s="177" t="n">
        <v>210</v>
      </c>
      <c r="BV36" s="177" t="n">
        <v>197</v>
      </c>
      <c r="BW36" s="177" t="n">
        <v>157</v>
      </c>
      <c r="BX36" s="177"/>
      <c r="BY36" s="177"/>
      <c r="BZ36" s="177"/>
      <c r="CA36" s="177"/>
      <c r="CB36" s="177" t="n">
        <v>161</v>
      </c>
      <c r="CC36" s="177" t="n">
        <v>181</v>
      </c>
      <c r="CD36" s="177" t="n">
        <v>246</v>
      </c>
      <c r="CE36" s="177" t="n">
        <v>150</v>
      </c>
      <c r="CF36" s="177"/>
      <c r="CG36" s="177"/>
      <c r="CH36" s="177"/>
      <c r="CI36" s="177"/>
      <c r="CJ36" s="177" t="n">
        <v>158</v>
      </c>
      <c r="CK36" s="177" t="n">
        <v>174</v>
      </c>
      <c r="CL36" s="177" t="n">
        <v>116</v>
      </c>
      <c r="CM36" s="177" t="n">
        <v>151</v>
      </c>
    </row>
    <row r="37" customFormat="false" ht="11.15" hidden="false" customHeight="false" outlineLevel="0" collapsed="false">
      <c r="A37" s="173" t="n">
        <v>4</v>
      </c>
      <c r="B37" s="347" t="s">
        <v>35</v>
      </c>
      <c r="C37" s="353" t="s">
        <v>28</v>
      </c>
      <c r="D37" s="177" t="n">
        <v>209</v>
      </c>
      <c r="E37" s="177" t="n">
        <v>214</v>
      </c>
      <c r="F37" s="177" t="n">
        <v>140</v>
      </c>
      <c r="G37" s="177" t="n">
        <v>212</v>
      </c>
      <c r="H37" s="177" t="n">
        <v>274</v>
      </c>
      <c r="I37" s="177" t="n">
        <v>245</v>
      </c>
      <c r="J37" s="177" t="n">
        <v>176</v>
      </c>
      <c r="K37" s="177" t="n">
        <v>188</v>
      </c>
      <c r="L37" s="177" t="n">
        <v>178</v>
      </c>
      <c r="M37" s="177" t="n">
        <v>237</v>
      </c>
      <c r="N37" s="177" t="n">
        <v>172</v>
      </c>
      <c r="O37" s="177" t="n">
        <v>183</v>
      </c>
      <c r="P37" s="177" t="n">
        <v>179</v>
      </c>
      <c r="Q37" s="177" t="n">
        <v>165</v>
      </c>
      <c r="R37" s="177" t="n">
        <v>256</v>
      </c>
      <c r="S37" s="177" t="n">
        <v>215</v>
      </c>
      <c r="T37" s="177" t="n">
        <v>205</v>
      </c>
      <c r="U37" s="177" t="n">
        <v>178</v>
      </c>
      <c r="V37" s="177" t="n">
        <v>194</v>
      </c>
      <c r="W37" s="177" t="n">
        <v>205</v>
      </c>
      <c r="X37" s="177" t="n">
        <v>155</v>
      </c>
      <c r="Y37" s="177" t="n">
        <v>180</v>
      </c>
      <c r="Z37" s="177" t="n">
        <v>198</v>
      </c>
      <c r="AA37" s="177" t="n">
        <v>215</v>
      </c>
      <c r="AB37" s="177" t="n">
        <v>184</v>
      </c>
      <c r="AC37" s="177" t="n">
        <v>243</v>
      </c>
      <c r="AD37" s="177" t="n">
        <v>205</v>
      </c>
      <c r="AE37" s="177" t="n">
        <v>207</v>
      </c>
      <c r="AF37" s="177" t="n">
        <v>223</v>
      </c>
      <c r="AG37" s="177" t="n">
        <v>154</v>
      </c>
      <c r="AH37" s="177" t="n">
        <v>195</v>
      </c>
      <c r="AI37" s="177" t="n">
        <v>198</v>
      </c>
      <c r="AJ37" s="177" t="n">
        <v>143</v>
      </c>
      <c r="AK37" s="177" t="n">
        <v>171</v>
      </c>
      <c r="AL37" s="177" t="n">
        <v>182</v>
      </c>
      <c r="AM37" s="177" t="n">
        <v>178</v>
      </c>
      <c r="AN37" s="177"/>
      <c r="AO37" s="177"/>
      <c r="AP37" s="177"/>
      <c r="AQ37" s="177"/>
      <c r="AR37" s="177"/>
      <c r="AS37" s="177"/>
      <c r="AT37" s="177"/>
      <c r="AU37" s="177"/>
      <c r="AV37" s="177" t="n">
        <v>215</v>
      </c>
      <c r="AW37" s="177" t="n">
        <v>202</v>
      </c>
      <c r="AX37" s="177" t="n">
        <v>224</v>
      </c>
      <c r="AY37" s="177" t="n">
        <v>168</v>
      </c>
      <c r="AZ37" s="177" t="n">
        <v>176</v>
      </c>
      <c r="BA37" s="177" t="n">
        <v>207</v>
      </c>
      <c r="BB37" s="177" t="n">
        <v>165</v>
      </c>
      <c r="BC37" s="177" t="n">
        <v>178</v>
      </c>
      <c r="BD37" s="177" t="n">
        <v>194</v>
      </c>
      <c r="BE37" s="177" t="n">
        <v>204</v>
      </c>
      <c r="BF37" s="177" t="n">
        <v>181</v>
      </c>
      <c r="BG37" s="177" t="n">
        <v>213</v>
      </c>
      <c r="BH37" s="177"/>
      <c r="BI37" s="177"/>
      <c r="BJ37" s="177"/>
      <c r="BK37" s="177"/>
      <c r="BL37" s="177"/>
      <c r="BM37" s="177"/>
      <c r="BN37" s="177"/>
      <c r="BO37" s="177"/>
      <c r="BP37" s="177" t="n">
        <v>201</v>
      </c>
      <c r="BQ37" s="177" t="n">
        <v>217</v>
      </c>
      <c r="BR37" s="177" t="n">
        <v>211</v>
      </c>
      <c r="BS37" s="177" t="n">
        <v>172</v>
      </c>
      <c r="BT37" s="177" t="n">
        <v>211</v>
      </c>
      <c r="BU37" s="177" t="n">
        <v>224</v>
      </c>
      <c r="BV37" s="177" t="n">
        <v>201</v>
      </c>
      <c r="BW37" s="177" t="n">
        <v>171</v>
      </c>
      <c r="BX37" s="177" t="n">
        <v>224</v>
      </c>
      <c r="BY37" s="177" t="n">
        <v>202</v>
      </c>
      <c r="BZ37" s="177" t="n">
        <v>157</v>
      </c>
      <c r="CA37" s="177" t="n">
        <v>191</v>
      </c>
      <c r="CB37" s="177" t="n">
        <v>199</v>
      </c>
      <c r="CC37" s="177" t="n">
        <v>157</v>
      </c>
      <c r="CD37" s="177" t="n">
        <v>193</v>
      </c>
      <c r="CE37" s="177" t="n">
        <v>197</v>
      </c>
      <c r="CF37" s="177" t="n">
        <v>233</v>
      </c>
      <c r="CG37" s="177" t="n">
        <v>220</v>
      </c>
      <c r="CH37" s="177" t="n">
        <v>211</v>
      </c>
      <c r="CI37" s="177" t="n">
        <v>246</v>
      </c>
      <c r="CJ37" s="177"/>
      <c r="CK37" s="177"/>
      <c r="CL37" s="177"/>
      <c r="CM37" s="177"/>
    </row>
    <row r="38" customFormat="false" ht="10.5" hidden="false" customHeight="false" outlineLevel="0" collapsed="false">
      <c r="A38" s="154" t="n">
        <v>1</v>
      </c>
      <c r="B38" s="344" t="s">
        <v>48</v>
      </c>
      <c r="C38" s="352" t="s">
        <v>207</v>
      </c>
      <c r="D38" s="158" t="n">
        <v>146</v>
      </c>
      <c r="E38" s="158" t="n">
        <v>176</v>
      </c>
      <c r="F38" s="158" t="n">
        <v>171</v>
      </c>
      <c r="G38" s="158" t="n">
        <v>210</v>
      </c>
      <c r="H38" s="158" t="n">
        <v>194</v>
      </c>
      <c r="I38" s="158" t="n">
        <v>140</v>
      </c>
      <c r="J38" s="158" t="n">
        <v>214</v>
      </c>
      <c r="K38" s="158" t="n">
        <v>156</v>
      </c>
      <c r="L38" s="158" t="n">
        <v>181</v>
      </c>
      <c r="M38" s="158" t="n">
        <v>166</v>
      </c>
      <c r="N38" s="158" t="n">
        <v>200</v>
      </c>
      <c r="O38" s="158" t="n">
        <v>139</v>
      </c>
      <c r="P38" s="168"/>
      <c r="Q38" s="168"/>
      <c r="R38" s="168"/>
      <c r="S38" s="168"/>
      <c r="T38" s="158" t="n">
        <v>279</v>
      </c>
      <c r="U38" s="158" t="n">
        <v>244</v>
      </c>
      <c r="V38" s="158" t="n">
        <v>182</v>
      </c>
      <c r="W38" s="158" t="n">
        <v>181</v>
      </c>
      <c r="X38" s="158" t="n">
        <v>175</v>
      </c>
      <c r="Y38" s="158" t="n">
        <v>194</v>
      </c>
      <c r="Z38" s="158" t="n">
        <v>168</v>
      </c>
      <c r="AA38" s="158" t="n">
        <v>183</v>
      </c>
      <c r="AB38" s="158" t="n">
        <v>223</v>
      </c>
      <c r="AC38" s="158" t="n">
        <v>163</v>
      </c>
      <c r="AD38" s="158" t="n">
        <v>146</v>
      </c>
      <c r="AE38" s="158" t="n">
        <v>221</v>
      </c>
      <c r="AF38" s="158"/>
      <c r="AG38" s="158"/>
      <c r="AH38" s="158"/>
      <c r="AI38" s="158"/>
      <c r="AJ38" s="158" t="n">
        <v>154</v>
      </c>
      <c r="AK38" s="158" t="n">
        <v>224</v>
      </c>
      <c r="AL38" s="158" t="n">
        <v>156</v>
      </c>
      <c r="AM38" s="158" t="n">
        <v>206</v>
      </c>
      <c r="AN38" s="158" t="n">
        <v>145</v>
      </c>
      <c r="AO38" s="158" t="n">
        <v>196</v>
      </c>
      <c r="AP38" s="158" t="n">
        <v>180</v>
      </c>
      <c r="AQ38" s="158" t="n">
        <v>178</v>
      </c>
      <c r="AR38" s="158" t="n">
        <v>180</v>
      </c>
      <c r="AS38" s="158" t="n">
        <v>151</v>
      </c>
      <c r="AT38" s="158" t="n">
        <v>178</v>
      </c>
      <c r="AU38" s="158" t="n">
        <v>230</v>
      </c>
      <c r="AV38" s="158" t="n">
        <v>174</v>
      </c>
      <c r="AW38" s="158" t="n">
        <v>179</v>
      </c>
      <c r="AX38" s="158" t="n">
        <v>162</v>
      </c>
      <c r="AY38" s="158" t="n">
        <v>162</v>
      </c>
      <c r="AZ38" s="158" t="n">
        <v>268</v>
      </c>
      <c r="BA38" s="158" t="n">
        <v>224</v>
      </c>
      <c r="BB38" s="158" t="n">
        <v>218</v>
      </c>
      <c r="BC38" s="158" t="n">
        <v>186</v>
      </c>
      <c r="BD38" s="158" t="n">
        <v>201</v>
      </c>
      <c r="BE38" s="158" t="n">
        <v>174</v>
      </c>
      <c r="BF38" s="158" t="n">
        <v>148</v>
      </c>
      <c r="BG38" s="158" t="n">
        <v>197</v>
      </c>
      <c r="BH38" s="158" t="n">
        <v>194</v>
      </c>
      <c r="BI38" s="158" t="n">
        <v>198</v>
      </c>
      <c r="BJ38" s="158" t="n">
        <v>212</v>
      </c>
      <c r="BK38" s="158" t="n">
        <v>226</v>
      </c>
      <c r="BL38" s="158" t="n">
        <v>204</v>
      </c>
      <c r="BM38" s="158" t="n">
        <v>244</v>
      </c>
      <c r="BN38" s="158" t="n">
        <v>137</v>
      </c>
      <c r="BO38" s="158" t="n">
        <v>170</v>
      </c>
      <c r="BP38" s="158" t="n">
        <v>150</v>
      </c>
      <c r="BQ38" s="158" t="n">
        <v>212</v>
      </c>
      <c r="BR38" s="158" t="n">
        <v>218</v>
      </c>
      <c r="BS38" s="158" t="n">
        <v>212</v>
      </c>
      <c r="BT38" s="158" t="n">
        <v>179</v>
      </c>
      <c r="BU38" s="158" t="n">
        <v>237</v>
      </c>
      <c r="BV38" s="158" t="n">
        <v>180</v>
      </c>
      <c r="BW38" s="158" t="n">
        <v>129</v>
      </c>
      <c r="BX38" s="158" t="n">
        <v>169</v>
      </c>
      <c r="BY38" s="158" t="n">
        <v>175</v>
      </c>
      <c r="BZ38" s="158" t="n">
        <v>159</v>
      </c>
      <c r="CA38" s="158" t="n">
        <v>149</v>
      </c>
      <c r="CB38" s="158" t="n">
        <v>242</v>
      </c>
      <c r="CC38" s="158" t="n">
        <v>185</v>
      </c>
      <c r="CD38" s="158" t="n">
        <v>202</v>
      </c>
      <c r="CE38" s="158" t="n">
        <v>154</v>
      </c>
      <c r="CF38" s="158" t="n">
        <v>257</v>
      </c>
      <c r="CG38" s="158" t="n">
        <v>204</v>
      </c>
      <c r="CH38" s="158" t="n">
        <v>245</v>
      </c>
      <c r="CI38" s="158" t="n">
        <v>138</v>
      </c>
      <c r="CJ38" s="158" t="n">
        <v>119</v>
      </c>
      <c r="CK38" s="158" t="n">
        <v>124</v>
      </c>
      <c r="CL38" s="158" t="n">
        <v>111</v>
      </c>
      <c r="CM38" s="158" t="n">
        <v>119</v>
      </c>
    </row>
    <row r="39" customFormat="false" ht="10.5" hidden="false" customHeight="false" outlineLevel="0" collapsed="false">
      <c r="A39" s="173" t="n">
        <v>2</v>
      </c>
      <c r="B39" s="347" t="s">
        <v>53</v>
      </c>
      <c r="C39" s="353" t="s">
        <v>207</v>
      </c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 t="n">
        <v>180</v>
      </c>
      <c r="AH39" s="177"/>
      <c r="AI39" s="177" t="n">
        <v>182</v>
      </c>
      <c r="AJ39" s="177" t="n">
        <v>179</v>
      </c>
      <c r="AK39" s="177" t="n">
        <v>167</v>
      </c>
      <c r="AL39" s="177" t="n">
        <v>147</v>
      </c>
      <c r="AM39" s="177" t="n">
        <v>180</v>
      </c>
      <c r="AN39" s="177"/>
      <c r="AO39" s="177" t="n">
        <v>134</v>
      </c>
      <c r="AP39" s="177" t="n">
        <v>169</v>
      </c>
      <c r="AQ39" s="177"/>
      <c r="AR39" s="177" t="n">
        <v>193</v>
      </c>
      <c r="AS39" s="177" t="n">
        <v>153</v>
      </c>
      <c r="AT39" s="177" t="n">
        <v>221</v>
      </c>
      <c r="AU39" s="177" t="n">
        <v>188</v>
      </c>
      <c r="AV39" s="177"/>
      <c r="AW39" s="177"/>
      <c r="AX39" s="177"/>
      <c r="AY39" s="177"/>
      <c r="AZ39" s="177"/>
      <c r="BA39" s="177"/>
      <c r="BB39" s="177" t="n">
        <v>181</v>
      </c>
      <c r="BC39" s="177" t="n">
        <v>243</v>
      </c>
      <c r="BD39" s="177" t="n">
        <v>198</v>
      </c>
      <c r="BE39" s="177" t="n">
        <v>170</v>
      </c>
      <c r="BF39" s="177" t="n">
        <v>167</v>
      </c>
      <c r="BG39" s="177" t="n">
        <v>154</v>
      </c>
      <c r="BH39" s="177" t="n">
        <v>164</v>
      </c>
      <c r="BI39" s="177" t="n">
        <v>247</v>
      </c>
      <c r="BJ39" s="177" t="n">
        <v>198</v>
      </c>
      <c r="BK39" s="177" t="n">
        <v>180</v>
      </c>
      <c r="BL39" s="177" t="n">
        <v>169</v>
      </c>
      <c r="BM39" s="177"/>
      <c r="BN39" s="177"/>
      <c r="BO39" s="177" t="n">
        <v>147</v>
      </c>
      <c r="BP39" s="177" t="n">
        <v>211</v>
      </c>
      <c r="BQ39" s="177" t="n">
        <v>218</v>
      </c>
      <c r="BR39" s="177" t="n">
        <v>177</v>
      </c>
      <c r="BS39" s="177" t="n">
        <v>168</v>
      </c>
      <c r="BT39" s="177"/>
      <c r="BU39" s="177"/>
      <c r="BV39" s="177" t="n">
        <v>174</v>
      </c>
      <c r="BW39" s="177" t="n">
        <v>181</v>
      </c>
      <c r="BX39" s="177"/>
      <c r="BY39" s="177"/>
      <c r="BZ39" s="177"/>
      <c r="CA39" s="177" t="n">
        <v>201</v>
      </c>
      <c r="CB39" s="177"/>
      <c r="CC39" s="177"/>
      <c r="CD39" s="177"/>
      <c r="CE39" s="177" t="n">
        <v>188</v>
      </c>
      <c r="CF39" s="177"/>
      <c r="CG39" s="177"/>
      <c r="CH39" s="177"/>
      <c r="CI39" s="177"/>
      <c r="CJ39" s="177" t="n">
        <v>114</v>
      </c>
      <c r="CK39" s="177" t="n">
        <v>160</v>
      </c>
      <c r="CL39" s="177" t="n">
        <v>144</v>
      </c>
      <c r="CM39" s="177" t="n">
        <v>146</v>
      </c>
    </row>
    <row r="40" customFormat="false" ht="10.5" hidden="false" customHeight="false" outlineLevel="0" collapsed="false">
      <c r="A40" s="173" t="n">
        <v>3</v>
      </c>
      <c r="B40" s="347" t="s">
        <v>208</v>
      </c>
      <c r="C40" s="353" t="s">
        <v>207</v>
      </c>
      <c r="D40" s="177" t="n">
        <v>173</v>
      </c>
      <c r="E40" s="177" t="n">
        <v>235</v>
      </c>
      <c r="F40" s="177" t="n">
        <v>197</v>
      </c>
      <c r="G40" s="177" t="n">
        <v>170</v>
      </c>
      <c r="H40" s="177" t="n">
        <v>204</v>
      </c>
      <c r="I40" s="177" t="n">
        <v>175</v>
      </c>
      <c r="J40" s="177" t="n">
        <v>233</v>
      </c>
      <c r="K40" s="177" t="n">
        <v>222</v>
      </c>
      <c r="L40" s="177" t="n">
        <v>176</v>
      </c>
      <c r="M40" s="177" t="n">
        <v>222</v>
      </c>
      <c r="N40" s="177" t="n">
        <v>185</v>
      </c>
      <c r="O40" s="177" t="n">
        <v>227</v>
      </c>
      <c r="P40" s="188" t="n">
        <v>174</v>
      </c>
      <c r="Q40" s="188" t="n">
        <v>161</v>
      </c>
      <c r="R40" s="188" t="n">
        <v>203</v>
      </c>
      <c r="S40" s="188" t="n">
        <v>194</v>
      </c>
      <c r="T40" s="177" t="n">
        <v>214</v>
      </c>
      <c r="U40" s="177" t="n">
        <v>245</v>
      </c>
      <c r="V40" s="177" t="n">
        <v>226</v>
      </c>
      <c r="W40" s="177" t="n">
        <v>182</v>
      </c>
      <c r="X40" s="177" t="n">
        <v>182</v>
      </c>
      <c r="Y40" s="177" t="n">
        <v>212</v>
      </c>
      <c r="Z40" s="177" t="n">
        <v>226</v>
      </c>
      <c r="AA40" s="177" t="n">
        <v>246</v>
      </c>
      <c r="AB40" s="177" t="n">
        <v>225</v>
      </c>
      <c r="AC40" s="177" t="n">
        <v>157</v>
      </c>
      <c r="AD40" s="177" t="n">
        <v>179</v>
      </c>
      <c r="AE40" s="177" t="n">
        <v>212</v>
      </c>
      <c r="AF40" s="177" t="n">
        <v>206</v>
      </c>
      <c r="AG40" s="177" t="n">
        <v>192</v>
      </c>
      <c r="AH40" s="177" t="n">
        <v>267</v>
      </c>
      <c r="AI40" s="177" t="n">
        <v>210</v>
      </c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</row>
    <row r="41" customFormat="false" ht="10.5" hidden="false" customHeight="false" outlineLevel="0" collapsed="false">
      <c r="A41" s="173" t="n">
        <v>4</v>
      </c>
      <c r="B41" s="347" t="s">
        <v>46</v>
      </c>
      <c r="C41" s="353" t="s">
        <v>207</v>
      </c>
      <c r="D41" s="177" t="n">
        <v>231</v>
      </c>
      <c r="E41" s="177" t="n">
        <v>211</v>
      </c>
      <c r="F41" s="177" t="n">
        <v>214</v>
      </c>
      <c r="G41" s="177" t="n">
        <v>185</v>
      </c>
      <c r="H41" s="177" t="n">
        <v>221</v>
      </c>
      <c r="I41" s="177" t="n">
        <v>208</v>
      </c>
      <c r="J41" s="177" t="n">
        <v>257</v>
      </c>
      <c r="K41" s="177" t="n">
        <v>213</v>
      </c>
      <c r="L41" s="177" t="n">
        <v>226</v>
      </c>
      <c r="M41" s="177" t="n">
        <v>187</v>
      </c>
      <c r="N41" s="177" t="n">
        <v>213</v>
      </c>
      <c r="O41" s="177" t="n">
        <v>249</v>
      </c>
      <c r="P41" s="188"/>
      <c r="Q41" s="188"/>
      <c r="R41" s="188"/>
      <c r="S41" s="188"/>
      <c r="T41" s="177" t="n">
        <v>225</v>
      </c>
      <c r="U41" s="177" t="n">
        <v>233</v>
      </c>
      <c r="V41" s="177" t="n">
        <v>198</v>
      </c>
      <c r="W41" s="177" t="n">
        <v>246</v>
      </c>
      <c r="X41" s="177" t="n">
        <v>176</v>
      </c>
      <c r="Y41" s="177" t="n">
        <v>268</v>
      </c>
      <c r="Z41" s="177" t="n">
        <v>205</v>
      </c>
      <c r="AA41" s="177" t="n">
        <v>203</v>
      </c>
      <c r="AB41" s="177" t="n">
        <v>213</v>
      </c>
      <c r="AC41" s="177" t="n">
        <v>247</v>
      </c>
      <c r="AD41" s="177" t="n">
        <v>238</v>
      </c>
      <c r="AE41" s="177" t="n">
        <v>256</v>
      </c>
      <c r="AF41" s="177" t="n">
        <v>246</v>
      </c>
      <c r="AG41" s="177" t="n">
        <v>249</v>
      </c>
      <c r="AH41" s="177" t="n">
        <v>268</v>
      </c>
      <c r="AI41" s="177" t="n">
        <v>215</v>
      </c>
      <c r="AJ41" s="177" t="n">
        <v>201</v>
      </c>
      <c r="AK41" s="177" t="n">
        <v>232</v>
      </c>
      <c r="AL41" s="177" t="n">
        <v>254</v>
      </c>
      <c r="AM41" s="177" t="n">
        <v>254</v>
      </c>
      <c r="AN41" s="177" t="n">
        <v>248</v>
      </c>
      <c r="AO41" s="177" t="n">
        <v>246</v>
      </c>
      <c r="AP41" s="177" t="n">
        <v>230</v>
      </c>
      <c r="AQ41" s="177" t="n">
        <v>238</v>
      </c>
      <c r="AR41" s="177" t="n">
        <v>232</v>
      </c>
      <c r="AS41" s="177" t="n">
        <v>225</v>
      </c>
      <c r="AT41" s="177" t="n">
        <v>246</v>
      </c>
      <c r="AU41" s="177" t="n">
        <v>228</v>
      </c>
      <c r="AV41" s="177" t="n">
        <v>199</v>
      </c>
      <c r="AW41" s="177" t="n">
        <v>263</v>
      </c>
      <c r="AX41" s="177" t="n">
        <v>236</v>
      </c>
      <c r="AY41" s="177" t="n">
        <v>255</v>
      </c>
      <c r="AZ41" s="177" t="n">
        <v>247</v>
      </c>
      <c r="BA41" s="177" t="n">
        <v>235</v>
      </c>
      <c r="BB41" s="177" t="n">
        <v>244</v>
      </c>
      <c r="BC41" s="177" t="n">
        <v>175</v>
      </c>
      <c r="BD41" s="177" t="n">
        <v>228</v>
      </c>
      <c r="BE41" s="177" t="n">
        <v>221</v>
      </c>
      <c r="BF41" s="177" t="n">
        <v>266</v>
      </c>
      <c r="BG41" s="177" t="n">
        <v>237</v>
      </c>
      <c r="BH41" s="177" t="n">
        <v>225</v>
      </c>
      <c r="BI41" s="177" t="n">
        <v>181</v>
      </c>
      <c r="BJ41" s="177" t="n">
        <v>258</v>
      </c>
      <c r="BK41" s="177" t="n">
        <v>225</v>
      </c>
      <c r="BL41" s="177" t="n">
        <v>224</v>
      </c>
      <c r="BM41" s="177" t="n">
        <v>237</v>
      </c>
      <c r="BN41" s="177" t="n">
        <v>266</v>
      </c>
      <c r="BO41" s="177" t="n">
        <v>222</v>
      </c>
      <c r="BP41" s="177"/>
      <c r="BQ41" s="177"/>
      <c r="BR41" s="177"/>
      <c r="BS41" s="177"/>
      <c r="BT41" s="177" t="n">
        <v>184</v>
      </c>
      <c r="BU41" s="177" t="n">
        <v>209</v>
      </c>
      <c r="BV41" s="177" t="n">
        <v>231</v>
      </c>
      <c r="BW41" s="177" t="n">
        <v>257</v>
      </c>
      <c r="BX41" s="177" t="n">
        <v>257</v>
      </c>
      <c r="BY41" s="177" t="n">
        <v>268</v>
      </c>
      <c r="BZ41" s="177" t="n">
        <v>232</v>
      </c>
      <c r="CA41" s="177" t="n">
        <v>202</v>
      </c>
      <c r="CB41" s="177" t="n">
        <v>267</v>
      </c>
      <c r="CC41" s="177" t="n">
        <v>246</v>
      </c>
      <c r="CD41" s="177" t="n">
        <v>216</v>
      </c>
      <c r="CE41" s="177" t="n">
        <v>243</v>
      </c>
      <c r="CF41" s="177" t="n">
        <v>258</v>
      </c>
      <c r="CG41" s="177" t="n">
        <v>226</v>
      </c>
      <c r="CH41" s="177" t="n">
        <v>205</v>
      </c>
      <c r="CI41" s="177" t="n">
        <v>215</v>
      </c>
      <c r="CJ41" s="177"/>
      <c r="CK41" s="177"/>
      <c r="CL41" s="177"/>
      <c r="CM41" s="177"/>
    </row>
    <row r="42" customFormat="false" ht="11.15" hidden="false" customHeight="false" outlineLevel="0" collapsed="false">
      <c r="A42" s="173" t="n">
        <v>5</v>
      </c>
      <c r="B42" s="347" t="s">
        <v>50</v>
      </c>
      <c r="C42" s="353" t="s">
        <v>207</v>
      </c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 t="n">
        <v>104</v>
      </c>
      <c r="AG42" s="177"/>
      <c r="AH42" s="177" t="n">
        <v>177</v>
      </c>
      <c r="AI42" s="177"/>
      <c r="AJ42" s="177"/>
      <c r="AK42" s="177"/>
      <c r="AL42" s="177"/>
      <c r="AM42" s="177"/>
      <c r="AN42" s="177" t="n">
        <v>155</v>
      </c>
      <c r="AO42" s="177"/>
      <c r="AP42" s="177"/>
      <c r="AQ42" s="177" t="n">
        <v>158</v>
      </c>
      <c r="AR42" s="177"/>
      <c r="AS42" s="177"/>
      <c r="AT42" s="177"/>
      <c r="AU42" s="177"/>
      <c r="AV42" s="177" t="n">
        <v>221</v>
      </c>
      <c r="AW42" s="177" t="n">
        <v>194</v>
      </c>
      <c r="AX42" s="177" t="n">
        <v>172</v>
      </c>
      <c r="AY42" s="177" t="n">
        <v>156</v>
      </c>
      <c r="AZ42" s="177" t="n">
        <v>197</v>
      </c>
      <c r="BA42" s="177" t="n">
        <v>224</v>
      </c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 t="n">
        <v>211</v>
      </c>
      <c r="BN42" s="177" t="n">
        <v>142</v>
      </c>
      <c r="BO42" s="177"/>
      <c r="BP42" s="177" t="n">
        <v>203</v>
      </c>
      <c r="BQ42" s="177" t="n">
        <v>208</v>
      </c>
      <c r="BR42" s="177" t="n">
        <v>179</v>
      </c>
      <c r="BS42" s="177" t="n">
        <v>135</v>
      </c>
      <c r="BT42" s="177" t="n">
        <v>193</v>
      </c>
      <c r="BU42" s="177" t="n">
        <v>153</v>
      </c>
      <c r="BV42" s="177"/>
      <c r="BW42" s="177"/>
      <c r="BX42" s="177" t="n">
        <v>155</v>
      </c>
      <c r="BY42" s="177" t="n">
        <v>182</v>
      </c>
      <c r="BZ42" s="177" t="n">
        <v>168</v>
      </c>
      <c r="CA42" s="177"/>
      <c r="CB42" s="177" t="n">
        <v>201</v>
      </c>
      <c r="CC42" s="177" t="n">
        <v>186</v>
      </c>
      <c r="CD42" s="177" t="n">
        <v>170</v>
      </c>
      <c r="CE42" s="177"/>
      <c r="CF42" s="177" t="n">
        <v>201</v>
      </c>
      <c r="CG42" s="177" t="n">
        <v>192</v>
      </c>
      <c r="CH42" s="177" t="n">
        <v>220</v>
      </c>
      <c r="CI42" s="177" t="n">
        <v>159</v>
      </c>
      <c r="CJ42" s="177" t="n">
        <v>100</v>
      </c>
      <c r="CK42" s="177" t="n">
        <v>114</v>
      </c>
      <c r="CL42" s="177" t="n">
        <v>139</v>
      </c>
      <c r="CM42" s="177" t="n">
        <v>132</v>
      </c>
    </row>
    <row r="43" customFormat="false" ht="10.5" hidden="false" customHeight="false" outlineLevel="0" collapsed="false">
      <c r="A43" s="154" t="n">
        <v>1</v>
      </c>
      <c r="B43" s="344" t="s">
        <v>59</v>
      </c>
      <c r="C43" s="352" t="s">
        <v>57</v>
      </c>
      <c r="D43" s="158" t="n">
        <v>151</v>
      </c>
      <c r="E43" s="158" t="n">
        <v>178</v>
      </c>
      <c r="F43" s="158" t="n">
        <v>226</v>
      </c>
      <c r="G43" s="158" t="n">
        <v>167</v>
      </c>
      <c r="H43" s="158" t="n">
        <v>189</v>
      </c>
      <c r="I43" s="158" t="n">
        <v>135</v>
      </c>
      <c r="J43" s="158" t="n">
        <v>168</v>
      </c>
      <c r="K43" s="158" t="n">
        <v>148</v>
      </c>
      <c r="L43" s="158" t="n">
        <v>201</v>
      </c>
      <c r="M43" s="158" t="n">
        <v>190</v>
      </c>
      <c r="N43" s="158" t="n">
        <v>177</v>
      </c>
      <c r="O43" s="158" t="n">
        <v>187</v>
      </c>
      <c r="P43" s="158" t="n">
        <v>157</v>
      </c>
      <c r="Q43" s="158" t="n">
        <v>180</v>
      </c>
      <c r="R43" s="158" t="n">
        <v>213</v>
      </c>
      <c r="S43" s="158" t="n">
        <v>172</v>
      </c>
      <c r="T43" s="158" t="n">
        <v>190</v>
      </c>
      <c r="U43" s="158" t="n">
        <v>206</v>
      </c>
      <c r="V43" s="158" t="n">
        <v>221</v>
      </c>
      <c r="W43" s="158" t="n">
        <v>191</v>
      </c>
      <c r="X43" s="158" t="n">
        <v>160</v>
      </c>
      <c r="Y43" s="158" t="n">
        <v>199</v>
      </c>
      <c r="Z43" s="158" t="n">
        <v>179</v>
      </c>
      <c r="AA43" s="158" t="n">
        <v>189</v>
      </c>
      <c r="AB43" s="158" t="n">
        <v>178</v>
      </c>
      <c r="AC43" s="158" t="n">
        <v>170</v>
      </c>
      <c r="AD43" s="158" t="n">
        <v>174</v>
      </c>
      <c r="AE43" s="158" t="n">
        <v>152</v>
      </c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 t="n">
        <v>182</v>
      </c>
      <c r="AW43" s="158" t="n">
        <v>193</v>
      </c>
      <c r="AX43" s="158" t="n">
        <v>204</v>
      </c>
      <c r="AY43" s="158" t="n">
        <v>216</v>
      </c>
      <c r="AZ43" s="158" t="n">
        <v>205</v>
      </c>
      <c r="BA43" s="158" t="n">
        <v>233</v>
      </c>
      <c r="BB43" s="158" t="n">
        <v>171</v>
      </c>
      <c r="BC43" s="158" t="n">
        <v>180</v>
      </c>
      <c r="BD43" s="168"/>
      <c r="BE43" s="168"/>
      <c r="BF43" s="168"/>
      <c r="BG43" s="168"/>
      <c r="BH43" s="158" t="n">
        <v>174</v>
      </c>
      <c r="BI43" s="158" t="n">
        <v>214</v>
      </c>
      <c r="BJ43" s="158" t="n">
        <v>206</v>
      </c>
      <c r="BK43" s="158" t="n">
        <v>223</v>
      </c>
      <c r="BL43" s="158" t="n">
        <v>205</v>
      </c>
      <c r="BM43" s="158" t="n">
        <v>191</v>
      </c>
      <c r="BN43" s="158" t="n">
        <v>176</v>
      </c>
      <c r="BO43" s="158" t="n">
        <v>258</v>
      </c>
      <c r="BP43" s="158" t="n">
        <v>198</v>
      </c>
      <c r="BQ43" s="158" t="n">
        <v>192</v>
      </c>
      <c r="BR43" s="158" t="n">
        <v>201</v>
      </c>
      <c r="BS43" s="158" t="n">
        <v>203</v>
      </c>
      <c r="BT43" s="158" t="n">
        <v>170</v>
      </c>
      <c r="BU43" s="158" t="n">
        <v>173</v>
      </c>
      <c r="BV43" s="158" t="n">
        <v>198</v>
      </c>
      <c r="BW43" s="158" t="n">
        <v>174</v>
      </c>
      <c r="BX43" s="158" t="n">
        <v>164</v>
      </c>
      <c r="BY43" s="158" t="n">
        <v>204</v>
      </c>
      <c r="BZ43" s="158" t="n">
        <v>205</v>
      </c>
      <c r="CA43" s="158" t="n">
        <v>192</v>
      </c>
      <c r="CB43" s="158" t="n">
        <v>214</v>
      </c>
      <c r="CC43" s="158" t="n">
        <v>207</v>
      </c>
      <c r="CD43" s="158" t="n">
        <v>148</v>
      </c>
      <c r="CE43" s="158" t="n">
        <v>254</v>
      </c>
      <c r="CF43" s="158" t="n">
        <v>162</v>
      </c>
      <c r="CG43" s="158" t="n">
        <v>180</v>
      </c>
      <c r="CH43" s="158" t="n">
        <v>226</v>
      </c>
      <c r="CI43" s="158" t="n">
        <v>182</v>
      </c>
      <c r="CJ43" s="158" t="n">
        <v>232</v>
      </c>
      <c r="CK43" s="158" t="n">
        <v>169</v>
      </c>
      <c r="CL43" s="158" t="n">
        <v>226</v>
      </c>
      <c r="CM43" s="158" t="n">
        <v>257</v>
      </c>
    </row>
    <row r="44" customFormat="false" ht="10.5" hidden="false" customHeight="false" outlineLevel="0" collapsed="false">
      <c r="A44" s="173" t="n">
        <v>2</v>
      </c>
      <c r="B44" s="347" t="s">
        <v>61</v>
      </c>
      <c r="C44" s="353" t="s">
        <v>57</v>
      </c>
      <c r="D44" s="177" t="n">
        <v>182</v>
      </c>
      <c r="E44" s="177" t="n">
        <v>196</v>
      </c>
      <c r="F44" s="177" t="n">
        <v>232</v>
      </c>
      <c r="G44" s="177" t="n">
        <v>207</v>
      </c>
      <c r="H44" s="177" t="n">
        <v>181</v>
      </c>
      <c r="I44" s="177" t="n">
        <v>165</v>
      </c>
      <c r="J44" s="177" t="n">
        <v>190</v>
      </c>
      <c r="K44" s="177" t="n">
        <v>220</v>
      </c>
      <c r="L44" s="177" t="n">
        <v>200</v>
      </c>
      <c r="M44" s="177" t="n">
        <v>209</v>
      </c>
      <c r="N44" s="177" t="n">
        <v>187</v>
      </c>
      <c r="O44" s="177" t="n">
        <v>191</v>
      </c>
      <c r="P44" s="177" t="n">
        <v>178</v>
      </c>
      <c r="Q44" s="177" t="n">
        <v>190</v>
      </c>
      <c r="R44" s="177" t="n">
        <v>148</v>
      </c>
      <c r="S44" s="177" t="n">
        <v>183</v>
      </c>
      <c r="T44" s="177" t="n">
        <v>211</v>
      </c>
      <c r="U44" s="177" t="n">
        <v>170</v>
      </c>
      <c r="V44" s="177" t="n">
        <v>177</v>
      </c>
      <c r="W44" s="177" t="n">
        <v>158</v>
      </c>
      <c r="X44" s="177" t="n">
        <v>180</v>
      </c>
      <c r="Y44" s="177" t="n">
        <v>184</v>
      </c>
      <c r="Z44" s="177" t="n">
        <v>135</v>
      </c>
      <c r="AA44" s="177" t="n">
        <v>150</v>
      </c>
      <c r="AB44" s="177" t="n">
        <v>185</v>
      </c>
      <c r="AC44" s="177" t="n">
        <v>178</v>
      </c>
      <c r="AD44" s="177" t="n">
        <v>193</v>
      </c>
      <c r="AE44" s="177" t="n">
        <v>228</v>
      </c>
      <c r="AF44" s="177" t="n">
        <v>219</v>
      </c>
      <c r="AG44" s="177" t="n">
        <v>177</v>
      </c>
      <c r="AH44" s="177" t="n">
        <v>220</v>
      </c>
      <c r="AI44" s="177" t="n">
        <v>162</v>
      </c>
      <c r="AJ44" s="177" t="n">
        <v>195</v>
      </c>
      <c r="AK44" s="177" t="n">
        <v>193</v>
      </c>
      <c r="AL44" s="177" t="n">
        <v>184</v>
      </c>
      <c r="AM44" s="177" t="n">
        <v>231</v>
      </c>
      <c r="AN44" s="177" t="n">
        <v>166</v>
      </c>
      <c r="AO44" s="177" t="n">
        <v>191</v>
      </c>
      <c r="AP44" s="177" t="n">
        <v>141</v>
      </c>
      <c r="AQ44" s="177" t="n">
        <v>206</v>
      </c>
      <c r="AR44" s="177" t="n">
        <v>176</v>
      </c>
      <c r="AS44" s="177" t="n">
        <v>176</v>
      </c>
      <c r="AT44" s="177" t="n">
        <v>176</v>
      </c>
      <c r="AU44" s="177" t="n">
        <v>176</v>
      </c>
      <c r="AV44" s="177" t="n">
        <v>176</v>
      </c>
      <c r="AW44" s="177" t="n">
        <v>159</v>
      </c>
      <c r="AX44" s="177" t="n">
        <v>189</v>
      </c>
      <c r="AY44" s="177" t="n">
        <v>188</v>
      </c>
      <c r="AZ44" s="177" t="n">
        <v>268</v>
      </c>
      <c r="BA44" s="177" t="n">
        <v>288</v>
      </c>
      <c r="BB44" s="177" t="n">
        <v>192</v>
      </c>
      <c r="BC44" s="177" t="n">
        <v>206</v>
      </c>
      <c r="BD44" s="177" t="n">
        <v>237</v>
      </c>
      <c r="BE44" s="177" t="n">
        <v>210</v>
      </c>
      <c r="BF44" s="177" t="n">
        <v>190</v>
      </c>
      <c r="BG44" s="177" t="n">
        <v>148</v>
      </c>
      <c r="BH44" s="177" t="n">
        <v>205</v>
      </c>
      <c r="BI44" s="177" t="n">
        <v>224</v>
      </c>
      <c r="BJ44" s="177" t="n">
        <v>193</v>
      </c>
      <c r="BK44" s="177" t="n">
        <v>204</v>
      </c>
      <c r="BL44" s="177" t="n">
        <v>233</v>
      </c>
      <c r="BM44" s="177" t="n">
        <v>173</v>
      </c>
      <c r="BN44" s="177" t="n">
        <v>189</v>
      </c>
      <c r="BO44" s="177" t="n">
        <v>172</v>
      </c>
      <c r="BP44" s="177" t="n">
        <v>214</v>
      </c>
      <c r="BQ44" s="177" t="n">
        <v>191</v>
      </c>
      <c r="BR44" s="177" t="n">
        <v>180</v>
      </c>
      <c r="BS44" s="177" t="n">
        <v>191</v>
      </c>
      <c r="BT44" s="188"/>
      <c r="BU44" s="188"/>
      <c r="BV44" s="188"/>
      <c r="BW44" s="188"/>
      <c r="BX44" s="177" t="n">
        <v>247</v>
      </c>
      <c r="BY44" s="177" t="n">
        <v>170</v>
      </c>
      <c r="BZ44" s="177" t="n">
        <v>183</v>
      </c>
      <c r="CA44" s="177" t="n">
        <v>200</v>
      </c>
      <c r="CB44" s="177" t="n">
        <v>247</v>
      </c>
      <c r="CC44" s="177" t="n">
        <v>225</v>
      </c>
      <c r="CD44" s="177" t="n">
        <v>203</v>
      </c>
      <c r="CE44" s="177" t="n">
        <v>173</v>
      </c>
      <c r="CF44" s="177" t="n">
        <v>186</v>
      </c>
      <c r="CG44" s="177" t="n">
        <v>181</v>
      </c>
      <c r="CH44" s="177" t="n">
        <v>182</v>
      </c>
      <c r="CI44" s="177" t="n">
        <v>157</v>
      </c>
      <c r="CJ44" s="177" t="n">
        <v>196</v>
      </c>
      <c r="CK44" s="177" t="n">
        <v>238</v>
      </c>
      <c r="CL44" s="177" t="n">
        <v>149</v>
      </c>
      <c r="CM44" s="177" t="n">
        <v>183</v>
      </c>
    </row>
    <row r="45" customFormat="false" ht="10.5" hidden="false" customHeight="false" outlineLevel="0" collapsed="false">
      <c r="A45" s="173" t="n">
        <v>3</v>
      </c>
      <c r="B45" s="347" t="s">
        <v>63</v>
      </c>
      <c r="C45" s="353" t="s">
        <v>57</v>
      </c>
      <c r="D45" s="177" t="n">
        <v>217</v>
      </c>
      <c r="E45" s="177" t="n">
        <v>223</v>
      </c>
      <c r="F45" s="177" t="n">
        <v>205</v>
      </c>
      <c r="G45" s="177" t="n">
        <v>201</v>
      </c>
      <c r="H45" s="177"/>
      <c r="I45" s="177"/>
      <c r="J45" s="177"/>
      <c r="K45" s="177"/>
      <c r="L45" s="177" t="n">
        <v>157</v>
      </c>
      <c r="M45" s="177" t="n">
        <v>185</v>
      </c>
      <c r="N45" s="177" t="n">
        <v>167</v>
      </c>
      <c r="O45" s="177" t="n">
        <v>175</v>
      </c>
      <c r="P45" s="177"/>
      <c r="Q45" s="177"/>
      <c r="R45" s="177"/>
      <c r="S45" s="177"/>
      <c r="T45" s="177" t="n">
        <v>236</v>
      </c>
      <c r="U45" s="177" t="n">
        <v>269</v>
      </c>
      <c r="V45" s="177" t="n">
        <v>237</v>
      </c>
      <c r="W45" s="177" t="n">
        <v>205</v>
      </c>
      <c r="X45" s="188"/>
      <c r="Y45" s="188"/>
      <c r="Z45" s="188"/>
      <c r="AA45" s="188"/>
      <c r="AB45" s="177"/>
      <c r="AC45" s="177"/>
      <c r="AD45" s="177"/>
      <c r="AE45" s="177"/>
      <c r="AF45" s="177" t="n">
        <v>210</v>
      </c>
      <c r="AG45" s="177" t="n">
        <v>224</v>
      </c>
      <c r="AH45" s="177" t="n">
        <v>210</v>
      </c>
      <c r="AI45" s="177" t="n">
        <v>279</v>
      </c>
      <c r="AJ45" s="177" t="n">
        <v>169</v>
      </c>
      <c r="AK45" s="177" t="n">
        <v>189</v>
      </c>
      <c r="AL45" s="177" t="n">
        <v>206</v>
      </c>
      <c r="AM45" s="177" t="n">
        <v>218</v>
      </c>
      <c r="AN45" s="177" t="n">
        <v>204</v>
      </c>
      <c r="AO45" s="177" t="n">
        <v>205</v>
      </c>
      <c r="AP45" s="177" t="n">
        <v>190</v>
      </c>
      <c r="AQ45" s="177" t="n">
        <v>234</v>
      </c>
      <c r="AR45" s="177" t="n">
        <v>201</v>
      </c>
      <c r="AS45" s="177" t="n">
        <v>207</v>
      </c>
      <c r="AT45" s="177" t="n">
        <v>204</v>
      </c>
      <c r="AU45" s="177" t="n">
        <v>175</v>
      </c>
      <c r="AV45" s="177" t="n">
        <v>197</v>
      </c>
      <c r="AW45" s="177"/>
      <c r="AX45" s="177"/>
      <c r="AY45" s="177"/>
      <c r="AZ45" s="177" t="n">
        <v>202</v>
      </c>
      <c r="BA45" s="177" t="n">
        <v>182</v>
      </c>
      <c r="BB45" s="177" t="n">
        <v>179</v>
      </c>
      <c r="BC45" s="177" t="n">
        <v>214</v>
      </c>
      <c r="BD45" s="177"/>
      <c r="BE45" s="177"/>
      <c r="BF45" s="177"/>
      <c r="BG45" s="177"/>
      <c r="BH45" s="177"/>
      <c r="BI45" s="177"/>
      <c r="BJ45" s="177"/>
      <c r="BK45" s="177"/>
      <c r="BL45" s="177" t="n">
        <v>221</v>
      </c>
      <c r="BM45" s="177" t="n">
        <v>235</v>
      </c>
      <c r="BN45" s="177" t="n">
        <v>227</v>
      </c>
      <c r="BO45" s="177" t="n">
        <v>224</v>
      </c>
      <c r="BP45" s="177"/>
      <c r="BQ45" s="177"/>
      <c r="BR45" s="177"/>
      <c r="BS45" s="177"/>
      <c r="BT45" s="177" t="n">
        <v>176</v>
      </c>
      <c r="BU45" s="177" t="n">
        <v>214</v>
      </c>
      <c r="BV45" s="177" t="n">
        <v>227</v>
      </c>
      <c r="BW45" s="177" t="n">
        <v>226</v>
      </c>
      <c r="BX45" s="177"/>
      <c r="BY45" s="177"/>
      <c r="BZ45" s="177"/>
      <c r="CA45" s="177"/>
      <c r="CB45" s="177" t="n">
        <v>258</v>
      </c>
      <c r="CC45" s="177" t="n">
        <v>245</v>
      </c>
      <c r="CD45" s="177" t="n">
        <v>204</v>
      </c>
      <c r="CE45" s="177" t="n">
        <v>198</v>
      </c>
      <c r="CF45" s="177" t="n">
        <v>216</v>
      </c>
      <c r="CG45" s="177" t="n">
        <v>193</v>
      </c>
      <c r="CH45" s="177" t="n">
        <v>216</v>
      </c>
      <c r="CI45" s="177" t="n">
        <v>171</v>
      </c>
      <c r="CJ45" s="177"/>
      <c r="CK45" s="177"/>
      <c r="CL45" s="177"/>
      <c r="CM45" s="177"/>
    </row>
    <row r="46" customFormat="false" ht="11.15" hidden="false" customHeight="false" outlineLevel="0" collapsed="false">
      <c r="A46" s="173" t="n">
        <v>4</v>
      </c>
      <c r="B46" s="347" t="s">
        <v>65</v>
      </c>
      <c r="C46" s="353" t="s">
        <v>57</v>
      </c>
      <c r="D46" s="177"/>
      <c r="E46" s="177"/>
      <c r="F46" s="177"/>
      <c r="G46" s="177"/>
      <c r="H46" s="177" t="n">
        <v>155</v>
      </c>
      <c r="I46" s="177" t="n">
        <v>153</v>
      </c>
      <c r="J46" s="177" t="n">
        <v>210</v>
      </c>
      <c r="K46" s="177" t="n">
        <v>181</v>
      </c>
      <c r="L46" s="177"/>
      <c r="M46" s="177"/>
      <c r="N46" s="177"/>
      <c r="O46" s="177"/>
      <c r="P46" s="177" t="n">
        <v>171</v>
      </c>
      <c r="Q46" s="177" t="n">
        <v>217</v>
      </c>
      <c r="R46" s="177" t="n">
        <v>179</v>
      </c>
      <c r="S46" s="177" t="n">
        <v>161</v>
      </c>
      <c r="T46" s="177"/>
      <c r="U46" s="177"/>
      <c r="V46" s="177"/>
      <c r="W46" s="177"/>
      <c r="X46" s="177"/>
      <c r="Y46" s="177"/>
      <c r="Z46" s="177"/>
      <c r="AA46" s="177"/>
      <c r="AB46" s="177" t="n">
        <v>167</v>
      </c>
      <c r="AC46" s="177" t="n">
        <v>200</v>
      </c>
      <c r="AD46" s="177" t="n">
        <v>203</v>
      </c>
      <c r="AE46" s="177" t="n">
        <v>138</v>
      </c>
      <c r="AF46" s="177" t="n">
        <v>192</v>
      </c>
      <c r="AG46" s="177" t="n">
        <v>184</v>
      </c>
      <c r="AH46" s="177" t="n">
        <v>174</v>
      </c>
      <c r="AI46" s="177" t="n">
        <v>190</v>
      </c>
      <c r="AJ46" s="177" t="n">
        <v>201</v>
      </c>
      <c r="AK46" s="177" t="n">
        <v>167</v>
      </c>
      <c r="AL46" s="177" t="n">
        <v>158</v>
      </c>
      <c r="AM46" s="177" t="n">
        <v>170</v>
      </c>
      <c r="AN46" s="177" t="n">
        <v>224</v>
      </c>
      <c r="AO46" s="177" t="n">
        <v>185</v>
      </c>
      <c r="AP46" s="177" t="n">
        <v>211</v>
      </c>
      <c r="AQ46" s="177" t="n">
        <v>183</v>
      </c>
      <c r="AR46" s="177" t="n">
        <v>166</v>
      </c>
      <c r="AS46" s="177" t="n">
        <v>202</v>
      </c>
      <c r="AT46" s="177" t="n">
        <v>235</v>
      </c>
      <c r="AU46" s="177" t="n">
        <v>175</v>
      </c>
      <c r="AV46" s="177"/>
      <c r="AW46" s="177" t="n">
        <v>216</v>
      </c>
      <c r="AX46" s="177" t="n">
        <v>237</v>
      </c>
      <c r="AY46" s="177" t="n">
        <v>204</v>
      </c>
      <c r="AZ46" s="177"/>
      <c r="BA46" s="177"/>
      <c r="BB46" s="177"/>
      <c r="BC46" s="177"/>
      <c r="BD46" s="177" t="n">
        <v>212</v>
      </c>
      <c r="BE46" s="177" t="n">
        <v>215</v>
      </c>
      <c r="BF46" s="177" t="n">
        <v>204</v>
      </c>
      <c r="BG46" s="177" t="n">
        <v>236</v>
      </c>
      <c r="BH46" s="177" t="n">
        <v>250</v>
      </c>
      <c r="BI46" s="177" t="n">
        <v>214</v>
      </c>
      <c r="BJ46" s="177" t="n">
        <v>205</v>
      </c>
      <c r="BK46" s="177" t="n">
        <v>234</v>
      </c>
      <c r="BL46" s="177"/>
      <c r="BM46" s="177"/>
      <c r="BN46" s="177"/>
      <c r="BO46" s="177"/>
      <c r="BP46" s="188"/>
      <c r="BQ46" s="188"/>
      <c r="BR46" s="188"/>
      <c r="BS46" s="188"/>
      <c r="BT46" s="177"/>
      <c r="BU46" s="177"/>
      <c r="BV46" s="177"/>
      <c r="BW46" s="177"/>
      <c r="BX46" s="177" t="n">
        <v>174</v>
      </c>
      <c r="BY46" s="177" t="n">
        <v>224</v>
      </c>
      <c r="BZ46" s="177" t="n">
        <v>204</v>
      </c>
      <c r="CA46" s="177" t="n">
        <v>166</v>
      </c>
      <c r="CB46" s="177"/>
      <c r="CC46" s="177"/>
      <c r="CD46" s="177"/>
      <c r="CE46" s="177"/>
      <c r="CF46" s="177"/>
      <c r="CG46" s="177"/>
      <c r="CH46" s="177"/>
      <c r="CI46" s="177"/>
      <c r="CJ46" s="177" t="n">
        <v>289</v>
      </c>
      <c r="CK46" s="177" t="n">
        <v>205</v>
      </c>
      <c r="CL46" s="177" t="n">
        <v>215</v>
      </c>
      <c r="CM46" s="177" t="n">
        <v>233</v>
      </c>
    </row>
    <row r="47" customFormat="false" ht="10.5" hidden="false" customHeight="false" outlineLevel="0" collapsed="false">
      <c r="A47" s="154" t="n">
        <v>1</v>
      </c>
      <c r="B47" s="344" t="s">
        <v>182</v>
      </c>
      <c r="C47" s="352" t="s">
        <v>183</v>
      </c>
      <c r="D47" s="158" t="n">
        <v>131</v>
      </c>
      <c r="E47" s="158" t="n">
        <v>191</v>
      </c>
      <c r="F47" s="158" t="n">
        <v>158</v>
      </c>
      <c r="G47" s="158" t="n">
        <v>136</v>
      </c>
      <c r="H47" s="158" t="n">
        <v>141</v>
      </c>
      <c r="I47" s="158" t="n">
        <v>144</v>
      </c>
      <c r="J47" s="158" t="n">
        <v>150</v>
      </c>
      <c r="K47" s="158" t="n">
        <v>129</v>
      </c>
      <c r="L47" s="158" t="n">
        <v>117</v>
      </c>
      <c r="M47" s="158" t="n">
        <v>148</v>
      </c>
      <c r="N47" s="158" t="n">
        <v>137</v>
      </c>
      <c r="O47" s="158" t="n">
        <v>124</v>
      </c>
      <c r="P47" s="158" t="n">
        <v>179</v>
      </c>
      <c r="Q47" s="158" t="n">
        <v>144</v>
      </c>
      <c r="R47" s="158" t="n">
        <v>141</v>
      </c>
      <c r="S47" s="158" t="n">
        <v>97</v>
      </c>
      <c r="T47" s="158" t="n">
        <v>102</v>
      </c>
      <c r="U47" s="158"/>
      <c r="V47" s="158"/>
      <c r="W47" s="158"/>
      <c r="X47" s="158" t="n">
        <v>136</v>
      </c>
      <c r="Y47" s="158" t="n">
        <v>178</v>
      </c>
      <c r="Z47" s="158" t="n">
        <v>136</v>
      </c>
      <c r="AA47" s="158" t="n">
        <v>157</v>
      </c>
      <c r="AB47" s="158" t="n">
        <v>146</v>
      </c>
      <c r="AC47" s="158" t="n">
        <v>179</v>
      </c>
      <c r="AD47" s="158" t="n">
        <v>134</v>
      </c>
      <c r="AE47" s="158" t="n">
        <v>178</v>
      </c>
      <c r="AF47" s="158" t="n">
        <v>147</v>
      </c>
      <c r="AG47" s="158" t="n">
        <v>131</v>
      </c>
      <c r="AH47" s="158" t="n">
        <v>170</v>
      </c>
      <c r="AI47" s="158" t="n">
        <v>143</v>
      </c>
      <c r="AJ47" s="158" t="n">
        <v>119</v>
      </c>
      <c r="AK47" s="158" t="n">
        <v>142</v>
      </c>
      <c r="AL47" s="158" t="n">
        <v>119</v>
      </c>
      <c r="AM47" s="158" t="n">
        <v>147</v>
      </c>
      <c r="AN47" s="158" t="n">
        <v>118</v>
      </c>
      <c r="AO47" s="158" t="n">
        <v>148</v>
      </c>
      <c r="AP47" s="158" t="n">
        <v>137</v>
      </c>
      <c r="AQ47" s="158" t="n">
        <v>202</v>
      </c>
      <c r="AR47" s="158" t="n">
        <v>138</v>
      </c>
      <c r="AS47" s="158" t="n">
        <v>137</v>
      </c>
      <c r="AT47" s="158"/>
      <c r="AU47" s="158"/>
      <c r="AV47" s="158"/>
      <c r="AW47" s="158"/>
      <c r="AX47" s="158"/>
      <c r="AY47" s="158"/>
      <c r="AZ47" s="158" t="n">
        <v>122</v>
      </c>
      <c r="BA47" s="158" t="n">
        <v>170</v>
      </c>
      <c r="BB47" s="158" t="n">
        <v>136</v>
      </c>
      <c r="BC47" s="158" t="n">
        <v>119</v>
      </c>
      <c r="BD47" s="158"/>
      <c r="BE47" s="158"/>
      <c r="BF47" s="158"/>
      <c r="BG47" s="158"/>
      <c r="BH47" s="158" t="n">
        <v>153</v>
      </c>
      <c r="BI47" s="158" t="n">
        <v>146</v>
      </c>
      <c r="BJ47" s="158" t="n">
        <v>113</v>
      </c>
      <c r="BK47" s="158" t="n">
        <v>109</v>
      </c>
      <c r="BL47" s="158" t="n">
        <v>157</v>
      </c>
      <c r="BM47" s="158" t="n">
        <v>157</v>
      </c>
      <c r="BN47" s="158" t="n">
        <v>136</v>
      </c>
      <c r="BO47" s="158" t="n">
        <v>159</v>
      </c>
      <c r="BP47" s="158" t="n">
        <v>148</v>
      </c>
      <c r="BQ47" s="158" t="n">
        <v>160</v>
      </c>
      <c r="BR47" s="158" t="n">
        <v>177</v>
      </c>
      <c r="BS47" s="158" t="n">
        <v>158</v>
      </c>
      <c r="BT47" s="158" t="n">
        <v>190</v>
      </c>
      <c r="BU47" s="158" t="n">
        <v>159</v>
      </c>
      <c r="BV47" s="158" t="n">
        <v>159</v>
      </c>
      <c r="BW47" s="158" t="n">
        <v>148</v>
      </c>
      <c r="BX47" s="158" t="n">
        <v>155</v>
      </c>
      <c r="BY47" s="158" t="n">
        <v>198</v>
      </c>
      <c r="BZ47" s="158" t="n">
        <v>121</v>
      </c>
      <c r="CA47" s="158" t="n">
        <v>127</v>
      </c>
      <c r="CB47" s="158"/>
      <c r="CC47" s="158"/>
      <c r="CD47" s="158"/>
      <c r="CE47" s="158"/>
      <c r="CF47" s="158" t="n">
        <v>136</v>
      </c>
      <c r="CG47" s="158" t="n">
        <v>161</v>
      </c>
      <c r="CH47" s="158" t="n">
        <v>134</v>
      </c>
      <c r="CI47" s="158" t="n">
        <v>156</v>
      </c>
      <c r="CJ47" s="158" t="n">
        <v>136</v>
      </c>
      <c r="CK47" s="158" t="n">
        <v>124</v>
      </c>
      <c r="CL47" s="158" t="n">
        <v>171</v>
      </c>
      <c r="CM47" s="158" t="n">
        <v>128</v>
      </c>
    </row>
    <row r="48" customFormat="false" ht="10.5" hidden="false" customHeight="false" outlineLevel="0" collapsed="false">
      <c r="A48" s="173" t="n">
        <v>2</v>
      </c>
      <c r="B48" s="347" t="s">
        <v>184</v>
      </c>
      <c r="C48" s="353" t="s">
        <v>183</v>
      </c>
      <c r="D48" s="177" t="n">
        <v>129</v>
      </c>
      <c r="E48" s="177" t="n">
        <v>145</v>
      </c>
      <c r="F48" s="177" t="n">
        <v>149</v>
      </c>
      <c r="G48" s="177" t="n">
        <v>153</v>
      </c>
      <c r="H48" s="177" t="n">
        <v>169</v>
      </c>
      <c r="I48" s="177" t="n">
        <v>156</v>
      </c>
      <c r="J48" s="177" t="n">
        <v>136</v>
      </c>
      <c r="K48" s="177" t="n">
        <v>134</v>
      </c>
      <c r="L48" s="177" t="n">
        <v>143</v>
      </c>
      <c r="M48" s="177" t="n">
        <v>127</v>
      </c>
      <c r="N48" s="177" t="n">
        <v>113</v>
      </c>
      <c r="O48" s="177" t="n">
        <v>137</v>
      </c>
      <c r="P48" s="177" t="n">
        <v>107</v>
      </c>
      <c r="Q48" s="177" t="n">
        <v>152</v>
      </c>
      <c r="R48" s="177" t="n">
        <v>123</v>
      </c>
      <c r="S48" s="177" t="n">
        <v>127</v>
      </c>
      <c r="T48" s="177" t="n">
        <v>158</v>
      </c>
      <c r="U48" s="177" t="n">
        <v>113</v>
      </c>
      <c r="V48" s="177" t="n">
        <v>118</v>
      </c>
      <c r="W48" s="177" t="n">
        <v>91</v>
      </c>
      <c r="X48" s="177" t="n">
        <v>159</v>
      </c>
      <c r="Y48" s="177" t="n">
        <v>128</v>
      </c>
      <c r="Z48" s="177" t="n">
        <v>135</v>
      </c>
      <c r="AA48" s="177" t="n">
        <v>171</v>
      </c>
      <c r="AB48" s="177" t="n">
        <v>190</v>
      </c>
      <c r="AC48" s="177" t="n">
        <v>140</v>
      </c>
      <c r="AD48" s="177" t="n">
        <v>136</v>
      </c>
      <c r="AE48" s="177" t="n">
        <v>172</v>
      </c>
      <c r="AF48" s="177" t="n">
        <v>149</v>
      </c>
      <c r="AG48" s="177" t="n">
        <v>123</v>
      </c>
      <c r="AH48" s="177" t="n">
        <v>171</v>
      </c>
      <c r="AI48" s="177" t="n">
        <v>176</v>
      </c>
      <c r="AJ48" s="177" t="n">
        <v>175</v>
      </c>
      <c r="AK48" s="177" t="n">
        <v>131</v>
      </c>
      <c r="AL48" s="177" t="n">
        <v>153</v>
      </c>
      <c r="AM48" s="177" t="n">
        <v>143</v>
      </c>
      <c r="AN48" s="177" t="n">
        <v>156</v>
      </c>
      <c r="AO48" s="177" t="n">
        <v>155</v>
      </c>
      <c r="AP48" s="177" t="n">
        <v>164</v>
      </c>
      <c r="AQ48" s="177" t="n">
        <v>142</v>
      </c>
      <c r="AR48" s="177" t="n">
        <v>152</v>
      </c>
      <c r="AS48" s="177" t="n">
        <v>129</v>
      </c>
      <c r="AT48" s="177" t="n">
        <v>141</v>
      </c>
      <c r="AU48" s="177" t="n">
        <v>155</v>
      </c>
      <c r="AV48" s="177" t="n">
        <v>140</v>
      </c>
      <c r="AW48" s="177" t="n">
        <v>154</v>
      </c>
      <c r="AX48" s="177" t="n">
        <v>190</v>
      </c>
      <c r="AY48" s="177" t="n">
        <v>173</v>
      </c>
      <c r="AZ48" s="177" t="n">
        <v>196</v>
      </c>
      <c r="BA48" s="177" t="n">
        <v>162</v>
      </c>
      <c r="BB48" s="177" t="n">
        <v>196</v>
      </c>
      <c r="BC48" s="177" t="n">
        <v>197</v>
      </c>
      <c r="BD48" s="177" t="n">
        <v>215</v>
      </c>
      <c r="BE48" s="177" t="n">
        <v>103</v>
      </c>
      <c r="BF48" s="177" t="n">
        <v>108</v>
      </c>
      <c r="BG48" s="177" t="n">
        <v>163</v>
      </c>
      <c r="BH48" s="177" t="n">
        <v>148</v>
      </c>
      <c r="BI48" s="177" t="n">
        <v>225</v>
      </c>
      <c r="BJ48" s="177" t="n">
        <v>128</v>
      </c>
      <c r="BK48" s="177" t="n">
        <v>144</v>
      </c>
      <c r="BL48" s="177" t="n">
        <v>191</v>
      </c>
      <c r="BM48" s="177" t="n">
        <v>149</v>
      </c>
      <c r="BN48" s="177" t="n">
        <v>210</v>
      </c>
      <c r="BO48" s="177" t="n">
        <v>207</v>
      </c>
      <c r="BP48" s="177" t="n">
        <v>152</v>
      </c>
      <c r="BQ48" s="177" t="n">
        <v>156</v>
      </c>
      <c r="BR48" s="177" t="n">
        <v>132</v>
      </c>
      <c r="BS48" s="177" t="n">
        <v>143</v>
      </c>
      <c r="BT48" s="177" t="n">
        <v>140</v>
      </c>
      <c r="BU48" s="177" t="n">
        <v>169</v>
      </c>
      <c r="BV48" s="177" t="n">
        <v>139</v>
      </c>
      <c r="BW48" s="177" t="n">
        <v>117</v>
      </c>
      <c r="BX48" s="177" t="n">
        <v>162</v>
      </c>
      <c r="BY48" s="177" t="n">
        <v>136</v>
      </c>
      <c r="BZ48" s="177" t="n">
        <v>164</v>
      </c>
      <c r="CA48" s="177" t="n">
        <v>202</v>
      </c>
      <c r="CB48" s="177" t="n">
        <v>144</v>
      </c>
      <c r="CC48" s="177" t="n">
        <v>212</v>
      </c>
      <c r="CD48" s="177" t="n">
        <v>173</v>
      </c>
      <c r="CE48" s="177" t="n">
        <v>142</v>
      </c>
      <c r="CF48" s="177"/>
      <c r="CG48" s="177"/>
      <c r="CH48" s="177"/>
      <c r="CI48" s="177"/>
      <c r="CJ48" s="177" t="n">
        <v>141</v>
      </c>
      <c r="CK48" s="177" t="n">
        <v>132</v>
      </c>
      <c r="CL48" s="177" t="n">
        <v>123</v>
      </c>
      <c r="CM48" s="177" t="n">
        <v>191</v>
      </c>
    </row>
    <row r="49" customFormat="false" ht="10.5" hidden="false" customHeight="false" outlineLevel="0" collapsed="false">
      <c r="A49" s="173" t="n">
        <v>3</v>
      </c>
      <c r="B49" s="347" t="s">
        <v>191</v>
      </c>
      <c r="C49" s="353" t="s">
        <v>183</v>
      </c>
      <c r="D49" s="177" t="n">
        <v>101</v>
      </c>
      <c r="E49" s="177" t="n">
        <v>153</v>
      </c>
      <c r="F49" s="177"/>
      <c r="G49" s="177"/>
      <c r="H49" s="177" t="n">
        <v>114</v>
      </c>
      <c r="I49" s="177" t="n">
        <v>126</v>
      </c>
      <c r="J49" s="177" t="n">
        <v>176</v>
      </c>
      <c r="K49" s="177" t="n">
        <v>155</v>
      </c>
      <c r="L49" s="177"/>
      <c r="M49" s="177"/>
      <c r="N49" s="177"/>
      <c r="O49" s="177"/>
      <c r="P49" s="177" t="n">
        <v>144</v>
      </c>
      <c r="Q49" s="177" t="n">
        <v>156</v>
      </c>
      <c r="R49" s="177" t="n">
        <v>184</v>
      </c>
      <c r="S49" s="177" t="n">
        <v>170</v>
      </c>
      <c r="T49" s="177" t="n">
        <v>158</v>
      </c>
      <c r="U49" s="177" t="n">
        <v>122</v>
      </c>
      <c r="V49" s="177" t="n">
        <v>153</v>
      </c>
      <c r="W49" s="177" t="n">
        <v>151</v>
      </c>
      <c r="X49" s="177" t="n">
        <v>125</v>
      </c>
      <c r="Y49" s="177" t="n">
        <v>172</v>
      </c>
      <c r="Z49" s="177" t="n">
        <v>165</v>
      </c>
      <c r="AA49" s="177" t="n">
        <v>150</v>
      </c>
      <c r="AB49" s="177" t="n">
        <v>142</v>
      </c>
      <c r="AC49" s="177" t="n">
        <v>182</v>
      </c>
      <c r="AD49" s="177" t="n">
        <v>164</v>
      </c>
      <c r="AE49" s="177" t="n">
        <v>119</v>
      </c>
      <c r="AF49" s="177" t="n">
        <v>144</v>
      </c>
      <c r="AG49" s="177" t="n">
        <v>133</v>
      </c>
      <c r="AH49" s="177"/>
      <c r="AI49" s="177"/>
      <c r="AJ49" s="177" t="n">
        <v>107</v>
      </c>
      <c r="AK49" s="177" t="n">
        <v>163</v>
      </c>
      <c r="AL49" s="177"/>
      <c r="AM49" s="177"/>
      <c r="AN49" s="177" t="n">
        <v>155</v>
      </c>
      <c r="AO49" s="177" t="n">
        <v>128</v>
      </c>
      <c r="AP49" s="177" t="n">
        <v>156</v>
      </c>
      <c r="AQ49" s="177" t="n">
        <v>160</v>
      </c>
      <c r="AR49" s="177" t="n">
        <v>150</v>
      </c>
      <c r="AS49" s="177" t="n">
        <v>143</v>
      </c>
      <c r="AT49" s="177" t="n">
        <v>137</v>
      </c>
      <c r="AU49" s="177" t="n">
        <v>189</v>
      </c>
      <c r="AV49" s="177" t="n">
        <v>132</v>
      </c>
      <c r="AW49" s="177" t="n">
        <v>141</v>
      </c>
      <c r="AX49" s="177" t="n">
        <v>151</v>
      </c>
      <c r="AY49" s="177" t="n">
        <v>138</v>
      </c>
      <c r="AZ49" s="177"/>
      <c r="BA49" s="177"/>
      <c r="BB49" s="177"/>
      <c r="BC49" s="177"/>
      <c r="BD49" s="177" t="n">
        <v>118</v>
      </c>
      <c r="BE49" s="177" t="n">
        <v>134</v>
      </c>
      <c r="BF49" s="177" t="n">
        <v>162</v>
      </c>
      <c r="BG49" s="177" t="n">
        <v>147</v>
      </c>
      <c r="BH49" s="177" t="n">
        <v>140</v>
      </c>
      <c r="BI49" s="177" t="n">
        <v>178</v>
      </c>
      <c r="BJ49" s="177" t="n">
        <v>168</v>
      </c>
      <c r="BK49" s="177" t="n">
        <v>115</v>
      </c>
      <c r="BL49" s="177" t="n">
        <v>137</v>
      </c>
      <c r="BM49" s="177" t="n">
        <v>178</v>
      </c>
      <c r="BN49" s="177"/>
      <c r="BO49" s="177"/>
      <c r="BP49" s="177" t="n">
        <v>117</v>
      </c>
      <c r="BQ49" s="177" t="n">
        <v>149</v>
      </c>
      <c r="BR49" s="177"/>
      <c r="BS49" s="177"/>
      <c r="BT49" s="177" t="n">
        <v>147</v>
      </c>
      <c r="BU49" s="177" t="n">
        <v>144</v>
      </c>
      <c r="BV49" s="356" t="n">
        <v>222</v>
      </c>
      <c r="BW49" s="177" t="n">
        <v>132</v>
      </c>
      <c r="BX49" s="177" t="n">
        <v>102</v>
      </c>
      <c r="BY49" s="177" t="n">
        <v>139</v>
      </c>
      <c r="BZ49" s="177"/>
      <c r="CA49" s="177"/>
      <c r="CB49" s="177" t="n">
        <v>171</v>
      </c>
      <c r="CC49" s="177" t="n">
        <v>157</v>
      </c>
      <c r="CD49" s="177" t="n">
        <v>231</v>
      </c>
      <c r="CE49" s="177" t="n">
        <v>239</v>
      </c>
      <c r="CF49" s="177" t="n">
        <v>130</v>
      </c>
      <c r="CG49" s="177" t="n">
        <v>178</v>
      </c>
      <c r="CH49" s="177" t="n">
        <v>200</v>
      </c>
      <c r="CI49" s="177" t="n">
        <v>173</v>
      </c>
      <c r="CJ49" s="177" t="n">
        <v>157</v>
      </c>
      <c r="CK49" s="177" t="n">
        <v>175</v>
      </c>
      <c r="CL49" s="177" t="n">
        <v>187</v>
      </c>
      <c r="CM49" s="177" t="n">
        <v>145</v>
      </c>
    </row>
    <row r="50" customFormat="false" ht="11.15" hidden="false" customHeight="false" outlineLevel="0" collapsed="false">
      <c r="A50" s="173" t="n">
        <v>4</v>
      </c>
      <c r="B50" s="347" t="s">
        <v>209</v>
      </c>
      <c r="C50" s="353" t="s">
        <v>183</v>
      </c>
      <c r="D50" s="177"/>
      <c r="E50" s="177"/>
      <c r="F50" s="177" t="n">
        <v>183</v>
      </c>
      <c r="G50" s="177" t="n">
        <v>187</v>
      </c>
      <c r="H50" s="177"/>
      <c r="I50" s="177"/>
      <c r="J50" s="177"/>
      <c r="K50" s="177"/>
      <c r="L50" s="177" t="n">
        <v>233</v>
      </c>
      <c r="M50" s="177" t="n">
        <v>155</v>
      </c>
      <c r="N50" s="177" t="n">
        <v>193</v>
      </c>
      <c r="O50" s="177" t="n">
        <v>173</v>
      </c>
      <c r="P50" s="177"/>
      <c r="Q50" s="177"/>
      <c r="R50" s="177"/>
      <c r="S50" s="177"/>
      <c r="T50" s="177"/>
      <c r="U50" s="177" t="n">
        <v>237</v>
      </c>
      <c r="V50" s="177" t="n">
        <v>223</v>
      </c>
      <c r="W50" s="177" t="n">
        <v>126</v>
      </c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 t="n">
        <v>193</v>
      </c>
      <c r="AI50" s="177" t="n">
        <v>179</v>
      </c>
      <c r="AJ50" s="177"/>
      <c r="AK50" s="177"/>
      <c r="AL50" s="177" t="n">
        <v>172</v>
      </c>
      <c r="AM50" s="177" t="n">
        <v>197</v>
      </c>
      <c r="AN50" s="177"/>
      <c r="AO50" s="177"/>
      <c r="AP50" s="177"/>
      <c r="AQ50" s="177"/>
      <c r="AR50" s="177"/>
      <c r="AS50" s="177"/>
      <c r="AT50" s="177" t="n">
        <v>186</v>
      </c>
      <c r="AU50" s="177" t="n">
        <v>127</v>
      </c>
      <c r="AV50" s="177" t="n">
        <v>152</v>
      </c>
      <c r="AW50" s="177" t="n">
        <v>138</v>
      </c>
      <c r="AX50" s="177" t="n">
        <v>178</v>
      </c>
      <c r="AY50" s="177" t="n">
        <v>163</v>
      </c>
      <c r="AZ50" s="177" t="n">
        <v>169</v>
      </c>
      <c r="BA50" s="177" t="n">
        <v>158</v>
      </c>
      <c r="BB50" s="177" t="n">
        <v>169</v>
      </c>
      <c r="BC50" s="177" t="n">
        <v>195</v>
      </c>
      <c r="BD50" s="177" t="n">
        <v>204</v>
      </c>
      <c r="BE50" s="177" t="n">
        <v>144</v>
      </c>
      <c r="BF50" s="177" t="n">
        <v>246</v>
      </c>
      <c r="BG50" s="177" t="n">
        <v>175</v>
      </c>
      <c r="BH50" s="177"/>
      <c r="BI50" s="177"/>
      <c r="BJ50" s="177"/>
      <c r="BK50" s="177"/>
      <c r="BL50" s="177"/>
      <c r="BM50" s="177"/>
      <c r="BN50" s="177" t="n">
        <v>145</v>
      </c>
      <c r="BO50" s="177" t="n">
        <v>224</v>
      </c>
      <c r="BP50" s="177"/>
      <c r="BQ50" s="177"/>
      <c r="BR50" s="177" t="n">
        <v>159</v>
      </c>
      <c r="BS50" s="177" t="n">
        <v>158</v>
      </c>
      <c r="BT50" s="177"/>
      <c r="BU50" s="177"/>
      <c r="BV50" s="177"/>
      <c r="BW50" s="177"/>
      <c r="BX50" s="177"/>
      <c r="BY50" s="177"/>
      <c r="BZ50" s="177" t="n">
        <v>170</v>
      </c>
      <c r="CA50" s="177" t="n">
        <v>221</v>
      </c>
      <c r="CB50" s="177" t="n">
        <v>204</v>
      </c>
      <c r="CC50" s="177" t="n">
        <v>181</v>
      </c>
      <c r="CD50" s="177" t="n">
        <v>166</v>
      </c>
      <c r="CE50" s="177" t="n">
        <v>190</v>
      </c>
      <c r="CF50" s="177" t="n">
        <v>153</v>
      </c>
      <c r="CG50" s="177" t="n">
        <v>184</v>
      </c>
      <c r="CH50" s="177" t="n">
        <v>205</v>
      </c>
      <c r="CI50" s="177" t="n">
        <v>153</v>
      </c>
      <c r="CJ50" s="177"/>
      <c r="CK50" s="177"/>
      <c r="CL50" s="177"/>
      <c r="CM50" s="177"/>
    </row>
    <row r="51" customFormat="false" ht="10.5" hidden="false" customHeight="false" outlineLevel="0" collapsed="false">
      <c r="A51" s="154" t="n">
        <v>1</v>
      </c>
      <c r="B51" s="344" t="s">
        <v>37</v>
      </c>
      <c r="C51" s="352" t="s">
        <v>210</v>
      </c>
      <c r="D51" s="158" t="n">
        <v>162</v>
      </c>
      <c r="E51" s="158" t="n">
        <v>201</v>
      </c>
      <c r="F51" s="158" t="n">
        <v>231</v>
      </c>
      <c r="G51" s="158" t="n">
        <v>171</v>
      </c>
      <c r="H51" s="158" t="n">
        <v>179</v>
      </c>
      <c r="I51" s="158" t="n">
        <v>220</v>
      </c>
      <c r="J51" s="158" t="n">
        <v>237</v>
      </c>
      <c r="K51" s="158" t="n">
        <v>183</v>
      </c>
      <c r="L51" s="158" t="n">
        <v>213</v>
      </c>
      <c r="M51" s="158" t="n">
        <v>207</v>
      </c>
      <c r="N51" s="158" t="n">
        <v>203</v>
      </c>
      <c r="O51" s="158" t="n">
        <v>194</v>
      </c>
      <c r="P51" s="158" t="n">
        <v>225</v>
      </c>
      <c r="Q51" s="158" t="n">
        <v>198</v>
      </c>
      <c r="R51" s="158" t="n">
        <v>166</v>
      </c>
      <c r="S51" s="158" t="n">
        <v>169</v>
      </c>
      <c r="T51" s="158" t="n">
        <v>223</v>
      </c>
      <c r="U51" s="158" t="n">
        <v>177</v>
      </c>
      <c r="V51" s="158" t="n">
        <v>182</v>
      </c>
      <c r="W51" s="158" t="n">
        <v>186</v>
      </c>
      <c r="X51" s="158" t="n">
        <v>129</v>
      </c>
      <c r="Y51" s="158" t="n">
        <v>183</v>
      </c>
      <c r="Z51" s="158" t="n">
        <v>214</v>
      </c>
      <c r="AA51" s="158" t="n">
        <v>164</v>
      </c>
      <c r="AB51" s="158" t="n">
        <v>212</v>
      </c>
      <c r="AC51" s="158" t="n">
        <v>189</v>
      </c>
      <c r="AD51" s="158" t="n">
        <v>214</v>
      </c>
      <c r="AE51" s="158" t="n">
        <v>187</v>
      </c>
      <c r="AF51" s="158" t="n">
        <v>183</v>
      </c>
      <c r="AG51" s="158" t="n">
        <v>224</v>
      </c>
      <c r="AH51" s="158" t="n">
        <v>148</v>
      </c>
      <c r="AI51" s="158" t="n">
        <v>179</v>
      </c>
      <c r="AJ51" s="158" t="n">
        <v>190</v>
      </c>
      <c r="AK51" s="158" t="n">
        <v>243</v>
      </c>
      <c r="AL51" s="158" t="n">
        <v>187</v>
      </c>
      <c r="AM51" s="158" t="n">
        <v>178</v>
      </c>
      <c r="AN51" s="158" t="n">
        <v>223</v>
      </c>
      <c r="AO51" s="158" t="n">
        <v>200</v>
      </c>
      <c r="AP51" s="158" t="n">
        <v>175</v>
      </c>
      <c r="AQ51" s="158" t="n">
        <v>182</v>
      </c>
      <c r="AR51" s="158" t="n">
        <v>173</v>
      </c>
      <c r="AS51" s="158" t="n">
        <v>217</v>
      </c>
      <c r="AT51" s="158" t="n">
        <v>166</v>
      </c>
      <c r="AU51" s="158" t="n">
        <v>172</v>
      </c>
      <c r="AV51" s="158" t="n">
        <v>152</v>
      </c>
      <c r="AW51" s="158" t="n">
        <v>200</v>
      </c>
      <c r="AX51" s="158" t="n">
        <v>196</v>
      </c>
      <c r="AY51" s="158" t="n">
        <v>222</v>
      </c>
      <c r="AZ51" s="158" t="n">
        <v>150</v>
      </c>
      <c r="BA51" s="158" t="n">
        <v>138</v>
      </c>
      <c r="BB51" s="158" t="n">
        <v>164</v>
      </c>
      <c r="BC51" s="158" t="n">
        <v>160</v>
      </c>
      <c r="BD51" s="158" t="n">
        <v>247</v>
      </c>
      <c r="BE51" s="158" t="n">
        <v>199</v>
      </c>
      <c r="BF51" s="158" t="n">
        <v>186</v>
      </c>
      <c r="BG51" s="158" t="n">
        <v>194</v>
      </c>
      <c r="BH51" s="158" t="n">
        <v>199</v>
      </c>
      <c r="BI51" s="158" t="n">
        <v>195</v>
      </c>
      <c r="BJ51" s="158" t="n">
        <v>229</v>
      </c>
      <c r="BK51" s="158" t="n">
        <v>235</v>
      </c>
      <c r="BL51" s="158" t="n">
        <v>226</v>
      </c>
      <c r="BM51" s="158" t="n">
        <v>191</v>
      </c>
      <c r="BN51" s="158" t="n">
        <v>237</v>
      </c>
      <c r="BO51" s="158" t="n">
        <v>173</v>
      </c>
      <c r="BP51" s="158" t="n">
        <v>224</v>
      </c>
      <c r="BQ51" s="158" t="n">
        <v>180</v>
      </c>
      <c r="BR51" s="158" t="n">
        <v>212</v>
      </c>
      <c r="BS51" s="158" t="n">
        <v>201</v>
      </c>
      <c r="BT51" s="158" t="n">
        <v>179</v>
      </c>
      <c r="BU51" s="158" t="n">
        <v>191</v>
      </c>
      <c r="BV51" s="158" t="n">
        <v>184</v>
      </c>
      <c r="BW51" s="158" t="n">
        <v>169</v>
      </c>
      <c r="BX51" s="168"/>
      <c r="BY51" s="168"/>
      <c r="BZ51" s="168"/>
      <c r="CA51" s="168"/>
      <c r="CB51" s="158" t="n">
        <v>169</v>
      </c>
      <c r="CC51" s="158" t="n">
        <v>233</v>
      </c>
      <c r="CD51" s="158" t="n">
        <v>197</v>
      </c>
      <c r="CE51" s="158" t="n">
        <v>219</v>
      </c>
      <c r="CF51" s="158" t="n">
        <v>226</v>
      </c>
      <c r="CG51" s="158" t="n">
        <v>191</v>
      </c>
      <c r="CH51" s="158" t="n">
        <v>212</v>
      </c>
      <c r="CI51" s="158" t="n">
        <v>220</v>
      </c>
      <c r="CJ51" s="158" t="n">
        <v>156</v>
      </c>
      <c r="CK51" s="158" t="n">
        <v>204</v>
      </c>
      <c r="CL51" s="158" t="n">
        <v>244</v>
      </c>
      <c r="CM51" s="158" t="n">
        <v>211</v>
      </c>
    </row>
    <row r="52" customFormat="false" ht="10.5" hidden="false" customHeight="false" outlineLevel="0" collapsed="false">
      <c r="A52" s="173" t="n">
        <v>2</v>
      </c>
      <c r="B52" s="347" t="s">
        <v>211</v>
      </c>
      <c r="C52" s="353" t="s">
        <v>210</v>
      </c>
      <c r="D52" s="177" t="n">
        <v>144</v>
      </c>
      <c r="E52" s="177" t="n">
        <v>97</v>
      </c>
      <c r="F52" s="177" t="n">
        <v>150</v>
      </c>
      <c r="G52" s="177" t="n">
        <v>129</v>
      </c>
      <c r="H52" s="177" t="n">
        <v>148</v>
      </c>
      <c r="I52" s="177" t="n">
        <v>150</v>
      </c>
      <c r="J52" s="177" t="n">
        <v>153</v>
      </c>
      <c r="K52" s="177" t="n">
        <v>97</v>
      </c>
      <c r="L52" s="177" t="n">
        <v>106</v>
      </c>
      <c r="M52" s="177" t="n">
        <v>97</v>
      </c>
      <c r="N52" s="177" t="n">
        <v>156</v>
      </c>
      <c r="O52" s="177" t="n">
        <v>105</v>
      </c>
      <c r="P52" s="177" t="n">
        <v>118</v>
      </c>
      <c r="Q52" s="177" t="n">
        <v>112</v>
      </c>
      <c r="R52" s="177" t="n">
        <v>93</v>
      </c>
      <c r="S52" s="177" t="n">
        <v>98</v>
      </c>
      <c r="T52" s="177" t="n">
        <v>112</v>
      </c>
      <c r="U52" s="177" t="n">
        <v>113</v>
      </c>
      <c r="V52" s="177" t="n">
        <v>124</v>
      </c>
      <c r="W52" s="177" t="n">
        <v>126</v>
      </c>
      <c r="X52" s="177" t="n">
        <v>100</v>
      </c>
      <c r="Y52" s="177" t="n">
        <v>135</v>
      </c>
      <c r="Z52" s="177" t="n">
        <v>103</v>
      </c>
      <c r="AA52" s="177" t="n">
        <v>127</v>
      </c>
      <c r="AB52" s="177" t="n">
        <v>70</v>
      </c>
      <c r="AC52" s="177" t="n">
        <v>119</v>
      </c>
      <c r="AD52" s="177" t="n">
        <v>114</v>
      </c>
      <c r="AE52" s="177" t="n">
        <v>110</v>
      </c>
      <c r="AF52" s="177" t="n">
        <v>173</v>
      </c>
      <c r="AG52" s="177" t="n">
        <v>158</v>
      </c>
      <c r="AH52" s="177" t="n">
        <v>86</v>
      </c>
      <c r="AI52" s="177" t="n">
        <v>145</v>
      </c>
      <c r="AJ52" s="177" t="n">
        <v>104</v>
      </c>
      <c r="AK52" s="177" t="n">
        <v>147</v>
      </c>
      <c r="AL52" s="177" t="n">
        <v>106</v>
      </c>
      <c r="AM52" s="177" t="n">
        <v>86</v>
      </c>
      <c r="AN52" s="177" t="n">
        <v>125</v>
      </c>
      <c r="AO52" s="177" t="n">
        <v>139</v>
      </c>
      <c r="AP52" s="177" t="n">
        <v>139</v>
      </c>
      <c r="AQ52" s="177" t="n">
        <v>108</v>
      </c>
      <c r="AR52" s="177" t="n">
        <v>134</v>
      </c>
      <c r="AS52" s="177" t="n">
        <v>148</v>
      </c>
      <c r="AT52" s="177" t="n">
        <v>99</v>
      </c>
      <c r="AU52" s="177" t="n">
        <v>131</v>
      </c>
      <c r="AV52" s="177" t="n">
        <v>109</v>
      </c>
      <c r="AW52" s="177" t="n">
        <v>109</v>
      </c>
      <c r="AX52" s="177" t="n">
        <v>109</v>
      </c>
      <c r="AY52" s="177" t="n">
        <v>109</v>
      </c>
      <c r="AZ52" s="177" t="n">
        <v>143</v>
      </c>
      <c r="BA52" s="177" t="n">
        <v>107</v>
      </c>
      <c r="BB52" s="177" t="n">
        <v>146</v>
      </c>
      <c r="BC52" s="177" t="n">
        <v>134</v>
      </c>
      <c r="BD52" s="177" t="n">
        <v>108</v>
      </c>
      <c r="BE52" s="177" t="n">
        <v>136</v>
      </c>
      <c r="BF52" s="177" t="n">
        <v>141</v>
      </c>
      <c r="BG52" s="177" t="n">
        <v>114</v>
      </c>
      <c r="BH52" s="177" t="n">
        <v>117</v>
      </c>
      <c r="BI52" s="177" t="n">
        <v>145</v>
      </c>
      <c r="BJ52" s="177" t="n">
        <v>139</v>
      </c>
      <c r="BK52" s="177" t="n">
        <v>120</v>
      </c>
      <c r="BL52" s="177" t="n">
        <v>139</v>
      </c>
      <c r="BM52" s="177" t="n">
        <v>158</v>
      </c>
      <c r="BN52" s="177" t="n">
        <v>124</v>
      </c>
      <c r="BO52" s="177" t="n">
        <v>153</v>
      </c>
      <c r="BP52" s="177" t="n">
        <v>151</v>
      </c>
      <c r="BQ52" s="177" t="n">
        <v>114</v>
      </c>
      <c r="BR52" s="177" t="n">
        <v>142</v>
      </c>
      <c r="BS52" s="177" t="n">
        <v>182</v>
      </c>
      <c r="BT52" s="177" t="n">
        <v>135</v>
      </c>
      <c r="BU52" s="177" t="n">
        <v>161</v>
      </c>
      <c r="BV52" s="177" t="n">
        <v>143</v>
      </c>
      <c r="BW52" s="177" t="n">
        <v>135</v>
      </c>
      <c r="BX52" s="177" t="n">
        <v>169</v>
      </c>
      <c r="BY52" s="177" t="n">
        <v>154</v>
      </c>
      <c r="BZ52" s="177" t="n">
        <v>158</v>
      </c>
      <c r="CA52" s="177" t="n">
        <v>113</v>
      </c>
      <c r="CB52" s="177" t="n">
        <v>138</v>
      </c>
      <c r="CC52" s="177" t="n">
        <v>169</v>
      </c>
      <c r="CD52" s="177" t="n">
        <v>158</v>
      </c>
      <c r="CE52" s="177" t="n">
        <v>148</v>
      </c>
      <c r="CF52" s="177" t="n">
        <v>213</v>
      </c>
      <c r="CG52" s="177" t="n">
        <v>148</v>
      </c>
      <c r="CH52" s="177" t="n">
        <v>123</v>
      </c>
      <c r="CI52" s="177" t="n">
        <v>162</v>
      </c>
      <c r="CJ52" s="177" t="n">
        <v>136</v>
      </c>
      <c r="CK52" s="177" t="n">
        <v>134</v>
      </c>
      <c r="CL52" s="177" t="n">
        <v>189</v>
      </c>
      <c r="CM52" s="177" t="n">
        <v>191</v>
      </c>
    </row>
    <row r="53" customFormat="false" ht="10.5" hidden="false" customHeight="false" outlineLevel="0" collapsed="false">
      <c r="A53" s="173" t="n">
        <v>3</v>
      </c>
      <c r="B53" s="347" t="s">
        <v>14</v>
      </c>
      <c r="C53" s="353" t="s">
        <v>210</v>
      </c>
      <c r="D53" s="177"/>
      <c r="E53" s="177"/>
      <c r="F53" s="177"/>
      <c r="G53" s="177"/>
      <c r="H53" s="177" t="n">
        <v>154</v>
      </c>
      <c r="I53" s="177" t="n">
        <v>181</v>
      </c>
      <c r="J53" s="177" t="n">
        <v>197</v>
      </c>
      <c r="K53" s="177" t="n">
        <v>142</v>
      </c>
      <c r="L53" s="177" t="n">
        <v>129</v>
      </c>
      <c r="M53" s="177" t="n">
        <v>146</v>
      </c>
      <c r="N53" s="177" t="n">
        <v>173</v>
      </c>
      <c r="O53" s="177" t="n">
        <v>154</v>
      </c>
      <c r="P53" s="177" t="n">
        <v>161</v>
      </c>
      <c r="Q53" s="177" t="n">
        <v>179</v>
      </c>
      <c r="R53" s="177" t="n">
        <v>188</v>
      </c>
      <c r="S53" s="177" t="n">
        <v>167</v>
      </c>
      <c r="T53" s="177" t="n">
        <v>167</v>
      </c>
      <c r="U53" s="177" t="n">
        <v>155</v>
      </c>
      <c r="V53" s="177" t="n">
        <v>184</v>
      </c>
      <c r="W53" s="177" t="n">
        <v>198</v>
      </c>
      <c r="X53" s="177" t="n">
        <v>155</v>
      </c>
      <c r="Y53" s="177" t="n">
        <v>137</v>
      </c>
      <c r="Z53" s="177" t="n">
        <v>178</v>
      </c>
      <c r="AA53" s="177" t="n">
        <v>165</v>
      </c>
      <c r="AB53" s="177" t="n">
        <v>123</v>
      </c>
      <c r="AC53" s="177" t="n">
        <v>178</v>
      </c>
      <c r="AD53" s="177" t="n">
        <v>194</v>
      </c>
      <c r="AE53" s="177" t="n">
        <v>123</v>
      </c>
      <c r="AF53" s="177"/>
      <c r="AG53" s="177"/>
      <c r="AH53" s="177"/>
      <c r="AI53" s="177"/>
      <c r="AJ53" s="177" t="n">
        <v>143</v>
      </c>
      <c r="AK53" s="177" t="n">
        <v>125</v>
      </c>
      <c r="AL53" s="177" t="n">
        <v>144</v>
      </c>
      <c r="AM53" s="177" t="n">
        <v>170</v>
      </c>
      <c r="AN53" s="177" t="n">
        <v>139</v>
      </c>
      <c r="AO53" s="177" t="n">
        <v>174</v>
      </c>
      <c r="AP53" s="177" t="n">
        <v>147</v>
      </c>
      <c r="AQ53" s="177" t="n">
        <v>146</v>
      </c>
      <c r="AR53" s="177"/>
      <c r="AS53" s="177"/>
      <c r="AT53" s="177"/>
      <c r="AU53" s="177"/>
      <c r="AV53" s="177"/>
      <c r="AW53" s="177"/>
      <c r="AX53" s="177"/>
      <c r="AY53" s="177"/>
      <c r="AZ53" s="177" t="n">
        <v>150</v>
      </c>
      <c r="BA53" s="177" t="n">
        <v>150</v>
      </c>
      <c r="BB53" s="177" t="n">
        <v>150</v>
      </c>
      <c r="BC53" s="177" t="n">
        <v>150</v>
      </c>
      <c r="BD53" s="177" t="n">
        <v>147</v>
      </c>
      <c r="BE53" s="177" t="n">
        <v>147</v>
      </c>
      <c r="BF53" s="177" t="n">
        <v>162</v>
      </c>
      <c r="BG53" s="177" t="n">
        <v>243</v>
      </c>
      <c r="BH53" s="177" t="n">
        <v>163</v>
      </c>
      <c r="BI53" s="177" t="n">
        <v>167</v>
      </c>
      <c r="BJ53" s="177" t="n">
        <v>190</v>
      </c>
      <c r="BK53" s="177" t="n">
        <v>182</v>
      </c>
      <c r="BL53" s="177" t="n">
        <v>215</v>
      </c>
      <c r="BM53" s="177" t="n">
        <v>180</v>
      </c>
      <c r="BN53" s="177" t="n">
        <v>221</v>
      </c>
      <c r="BO53" s="177" t="n">
        <v>206</v>
      </c>
      <c r="BP53" s="188"/>
      <c r="BQ53" s="188"/>
      <c r="BR53" s="188"/>
      <c r="BS53" s="188"/>
      <c r="BT53" s="177" t="n">
        <v>158</v>
      </c>
      <c r="BU53" s="177" t="n">
        <v>210</v>
      </c>
      <c r="BV53" s="177" t="n">
        <v>158</v>
      </c>
      <c r="BW53" s="177" t="n">
        <v>225</v>
      </c>
      <c r="BX53" s="177" t="n">
        <v>154</v>
      </c>
      <c r="BY53" s="177" t="n">
        <v>194</v>
      </c>
      <c r="BZ53" s="177" t="n">
        <v>179</v>
      </c>
      <c r="CA53" s="177" t="n">
        <v>168</v>
      </c>
      <c r="CB53" s="177" t="n">
        <v>182</v>
      </c>
      <c r="CC53" s="177" t="n">
        <v>216</v>
      </c>
      <c r="CD53" s="177" t="n">
        <v>204</v>
      </c>
      <c r="CE53" s="177" t="n">
        <v>170</v>
      </c>
      <c r="CF53" s="177" t="n">
        <v>256</v>
      </c>
      <c r="CG53" s="177" t="n">
        <v>165</v>
      </c>
      <c r="CH53" s="177" t="n">
        <v>172</v>
      </c>
      <c r="CI53" s="177" t="n">
        <v>206</v>
      </c>
      <c r="CJ53" s="188"/>
      <c r="CK53" s="188"/>
      <c r="CL53" s="188"/>
      <c r="CM53" s="188"/>
    </row>
    <row r="54" customFormat="false" ht="10.5" hidden="false" customHeight="false" outlineLevel="0" collapsed="false">
      <c r="A54" s="173" t="n">
        <v>4</v>
      </c>
      <c r="B54" s="347" t="s">
        <v>212</v>
      </c>
      <c r="C54" s="353" t="s">
        <v>210</v>
      </c>
      <c r="D54" s="177" t="n">
        <v>161</v>
      </c>
      <c r="E54" s="177" t="n">
        <v>189</v>
      </c>
      <c r="F54" s="177" t="n">
        <v>210</v>
      </c>
      <c r="G54" s="177" t="n">
        <v>203</v>
      </c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 t="n">
        <v>161</v>
      </c>
      <c r="AS54" s="177" t="n">
        <v>153</v>
      </c>
      <c r="AT54" s="177" t="n">
        <v>181</v>
      </c>
      <c r="AU54" s="177" t="n">
        <v>155</v>
      </c>
      <c r="AV54" s="177" t="n">
        <v>150</v>
      </c>
      <c r="AW54" s="177" t="n">
        <v>164</v>
      </c>
      <c r="AX54" s="177" t="n">
        <v>206</v>
      </c>
      <c r="AY54" s="177" t="n">
        <v>205</v>
      </c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</row>
    <row r="55" customFormat="false" ht="10.5" hidden="false" customHeight="false" outlineLevel="0" collapsed="false">
      <c r="A55" s="173" t="n">
        <v>5</v>
      </c>
      <c r="B55" s="347" t="s">
        <v>213</v>
      </c>
      <c r="C55" s="353" t="s">
        <v>210</v>
      </c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 t="n">
        <v>113</v>
      </c>
      <c r="AG55" s="177" t="n">
        <v>129</v>
      </c>
      <c r="AH55" s="177" t="n">
        <v>158</v>
      </c>
      <c r="AI55" s="177" t="n">
        <v>136</v>
      </c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</row>
  </sheetData>
  <mergeCells count="24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N1:AQ2"/>
    <mergeCell ref="AR1:AU2"/>
    <mergeCell ref="AV1:AY2"/>
    <mergeCell ref="AZ1:BC2"/>
    <mergeCell ref="BD1:BG2"/>
    <mergeCell ref="BH1:BK2"/>
    <mergeCell ref="BL1:BO2"/>
    <mergeCell ref="BP1:BS2"/>
    <mergeCell ref="BT1:BW2"/>
    <mergeCell ref="BX1:CA2"/>
    <mergeCell ref="CB1:CE2"/>
    <mergeCell ref="CF1:CI2"/>
    <mergeCell ref="CJ1:CM2"/>
    <mergeCell ref="A2:C2"/>
  </mergeCells>
  <conditionalFormatting sqref="D5:G8 D31:CM33">
    <cfRule type="cellIs" priority="2" operator="between" aboveAverage="0" equalAverage="0" bottom="0" percent="0" rank="0" text="" dxfId="162">
      <formula>150</formula>
      <formula>199.9</formula>
    </cfRule>
    <cfRule type="cellIs" priority="3" operator="between" aboveAverage="0" equalAverage="0" bottom="0" percent="0" rank="0" text="" dxfId="163">
      <formula>200</formula>
      <formula>249.9</formula>
    </cfRule>
    <cfRule type="cellIs" priority="4" operator="between" aboveAverage="0" equalAverage="0" bottom="0" percent="0" rank="0" text="" dxfId="164">
      <formula>250</formula>
      <formula>300</formula>
    </cfRule>
  </conditionalFormatting>
  <conditionalFormatting sqref="D9:G12">
    <cfRule type="cellIs" priority="5" operator="between" aboveAverage="0" equalAverage="0" bottom="0" percent="0" rank="0" text="" dxfId="165">
      <formula>150</formula>
      <formula>199.9</formula>
    </cfRule>
    <cfRule type="cellIs" priority="6" operator="between" aboveAverage="0" equalAverage="0" bottom="0" percent="0" rank="0" text="" dxfId="166">
      <formula>200</formula>
      <formula>249.9</formula>
    </cfRule>
    <cfRule type="cellIs" priority="7" operator="between" aboveAverage="0" equalAverage="0" bottom="0" percent="0" rank="0" text="" dxfId="167">
      <formula>250</formula>
      <formula>300</formula>
    </cfRule>
  </conditionalFormatting>
  <conditionalFormatting sqref="D13:G17">
    <cfRule type="cellIs" priority="8" operator="between" aboveAverage="0" equalAverage="0" bottom="0" percent="0" rank="0" text="" dxfId="168">
      <formula>150</formula>
      <formula>199.9</formula>
    </cfRule>
    <cfRule type="cellIs" priority="9" operator="between" aboveAverage="0" equalAverage="0" bottom="0" percent="0" rank="0" text="" dxfId="169">
      <formula>200</formula>
      <formula>249.9</formula>
    </cfRule>
    <cfRule type="cellIs" priority="10" operator="between" aboveAverage="0" equalAverage="0" bottom="0" percent="0" rank="0" text="" dxfId="170">
      <formula>250</formula>
      <formula>300</formula>
    </cfRule>
  </conditionalFormatting>
  <conditionalFormatting sqref="D19:G21 D18:F18">
    <cfRule type="cellIs" priority="11" operator="between" aboveAverage="0" equalAverage="0" bottom="0" percent="0" rank="0" text="" dxfId="171">
      <formula>150</formula>
      <formula>199.9</formula>
    </cfRule>
    <cfRule type="cellIs" priority="12" operator="between" aboveAverage="0" equalAverage="0" bottom="0" percent="0" rank="0" text="" dxfId="172">
      <formula>200</formula>
      <formula>249.9</formula>
    </cfRule>
    <cfRule type="cellIs" priority="13" operator="between" aboveAverage="0" equalAverage="0" bottom="0" percent="0" rank="0" text="" dxfId="173">
      <formula>250</formula>
      <formula>300</formula>
    </cfRule>
  </conditionalFormatting>
  <conditionalFormatting sqref="D22:G25">
    <cfRule type="cellIs" priority="14" operator="between" aboveAverage="0" equalAverage="0" bottom="0" percent="0" rank="0" text="" dxfId="174">
      <formula>150</formula>
      <formula>199.9</formula>
    </cfRule>
    <cfRule type="cellIs" priority="15" operator="between" aboveAverage="0" equalAverage="0" bottom="0" percent="0" rank="0" text="" dxfId="175">
      <formula>200</formula>
      <formula>249.9</formula>
    </cfRule>
    <cfRule type="cellIs" priority="16" operator="between" aboveAverage="0" equalAverage="0" bottom="0" percent="0" rank="0" text="" dxfId="176">
      <formula>250</formula>
      <formula>300</formula>
    </cfRule>
  </conditionalFormatting>
  <conditionalFormatting sqref="D26:G30">
    <cfRule type="cellIs" priority="17" operator="between" aboveAverage="0" equalAverage="0" bottom="0" percent="0" rank="0" text="" dxfId="177">
      <formula>150</formula>
      <formula>199.9</formula>
    </cfRule>
    <cfRule type="cellIs" priority="18" operator="between" aboveAverage="0" equalAverage="0" bottom="0" percent="0" rank="0" text="" dxfId="178">
      <formula>200</formula>
      <formula>249.9</formula>
    </cfRule>
    <cfRule type="cellIs" priority="19" operator="between" aboveAverage="0" equalAverage="0" bottom="0" percent="0" rank="0" text="" dxfId="179">
      <formula>250</formula>
      <formula>300</formula>
    </cfRule>
  </conditionalFormatting>
  <conditionalFormatting sqref="D34:G37">
    <cfRule type="cellIs" priority="20" operator="between" aboveAverage="0" equalAverage="0" bottom="0" percent="0" rank="0" text="" dxfId="180">
      <formula>150</formula>
      <formula>199.9</formula>
    </cfRule>
    <cfRule type="cellIs" priority="21" operator="between" aboveAverage="0" equalAverage="0" bottom="0" percent="0" rank="0" text="" dxfId="181">
      <formula>200</formula>
      <formula>249.9</formula>
    </cfRule>
    <cfRule type="cellIs" priority="22" operator="between" aboveAverage="0" equalAverage="0" bottom="0" percent="0" rank="0" text="" dxfId="182">
      <formula>250</formula>
      <formula>300</formula>
    </cfRule>
  </conditionalFormatting>
  <conditionalFormatting sqref="D38:G42">
    <cfRule type="cellIs" priority="23" operator="between" aboveAverage="0" equalAverage="0" bottom="0" percent="0" rank="0" text="" dxfId="183">
      <formula>150</formula>
      <formula>199.9</formula>
    </cfRule>
    <cfRule type="cellIs" priority="24" operator="between" aboveAverage="0" equalAverage="0" bottom="0" percent="0" rank="0" text="" dxfId="184">
      <formula>200</formula>
      <formula>249.9</formula>
    </cfRule>
    <cfRule type="cellIs" priority="25" operator="between" aboveAverage="0" equalAverage="0" bottom="0" percent="0" rank="0" text="" dxfId="185">
      <formula>250</formula>
      <formula>300</formula>
    </cfRule>
  </conditionalFormatting>
  <conditionalFormatting sqref="D43:G46">
    <cfRule type="cellIs" priority="26" operator="between" aboveAverage="0" equalAverage="0" bottom="0" percent="0" rank="0" text="" dxfId="186">
      <formula>150</formula>
      <formula>199.9</formula>
    </cfRule>
    <cfRule type="cellIs" priority="27" operator="between" aboveAverage="0" equalAverage="0" bottom="0" percent="0" rank="0" text="" dxfId="187">
      <formula>200</formula>
      <formula>249.9</formula>
    </cfRule>
    <cfRule type="cellIs" priority="28" operator="between" aboveAverage="0" equalAverage="0" bottom="0" percent="0" rank="0" text="" dxfId="188">
      <formula>250</formula>
      <formula>300</formula>
    </cfRule>
  </conditionalFormatting>
  <conditionalFormatting sqref="D47:G50">
    <cfRule type="cellIs" priority="29" operator="between" aboveAverage="0" equalAverage="0" bottom="0" percent="0" rank="0" text="" dxfId="189">
      <formula>150</formula>
      <formula>199.9</formula>
    </cfRule>
  </conditionalFormatting>
  <conditionalFormatting sqref="D47:G50">
    <cfRule type="cellIs" priority="30" operator="between" aboveAverage="0" equalAverage="0" bottom="0" percent="0" rank="0" text="" dxfId="190">
      <formula>200</formula>
      <formula>249.9</formula>
    </cfRule>
  </conditionalFormatting>
  <conditionalFormatting sqref="D47:G50">
    <cfRule type="cellIs" priority="31" operator="between" aboveAverage="0" equalAverage="0" bottom="0" percent="0" rank="0" text="" dxfId="191">
      <formula>250</formula>
      <formula>300</formula>
    </cfRule>
  </conditionalFormatting>
  <conditionalFormatting sqref="D51:G55">
    <cfRule type="cellIs" priority="32" operator="between" aboveAverage="0" equalAverage="0" bottom="0" percent="0" rank="0" text="" dxfId="192">
      <formula>150</formula>
      <formula>199.9</formula>
    </cfRule>
  </conditionalFormatting>
  <conditionalFormatting sqref="D51:G55">
    <cfRule type="cellIs" priority="33" operator="between" aboveAverage="0" equalAverage="0" bottom="0" percent="0" rank="0" text="" dxfId="193">
      <formula>200</formula>
      <formula>249.9</formula>
    </cfRule>
  </conditionalFormatting>
  <conditionalFormatting sqref="D51:G55">
    <cfRule type="cellIs" priority="34" operator="between" aboveAverage="0" equalAverage="0" bottom="0" percent="0" rank="0" text="" dxfId="194">
      <formula>250</formula>
      <formula>300</formula>
    </cfRule>
  </conditionalFormatting>
  <conditionalFormatting sqref="H5:K8">
    <cfRule type="cellIs" priority="35" operator="between" aboveAverage="0" equalAverage="0" bottom="0" percent="0" rank="0" text="" dxfId="195">
      <formula>150</formula>
      <formula>199.9</formula>
    </cfRule>
    <cfRule type="cellIs" priority="36" operator="between" aboveAverage="0" equalAverage="0" bottom="0" percent="0" rank="0" text="" dxfId="196">
      <formula>200</formula>
      <formula>249.9</formula>
    </cfRule>
    <cfRule type="cellIs" priority="37" operator="between" aboveAverage="0" equalAverage="0" bottom="0" percent="0" rank="0" text="" dxfId="197">
      <formula>250</formula>
      <formula>300</formula>
    </cfRule>
  </conditionalFormatting>
  <conditionalFormatting sqref="H9:K12">
    <cfRule type="cellIs" priority="38" operator="between" aboveAverage="0" equalAverage="0" bottom="0" percent="0" rank="0" text="" dxfId="198">
      <formula>150</formula>
      <formula>199.9</formula>
    </cfRule>
    <cfRule type="cellIs" priority="39" operator="between" aboveAverage="0" equalAverage="0" bottom="0" percent="0" rank="0" text="" dxfId="199">
      <formula>200</formula>
      <formula>249.9</formula>
    </cfRule>
    <cfRule type="cellIs" priority="40" operator="between" aboveAverage="0" equalAverage="0" bottom="0" percent="0" rank="0" text="" dxfId="200">
      <formula>250</formula>
      <formula>300</formula>
    </cfRule>
  </conditionalFormatting>
  <conditionalFormatting sqref="H13:K17">
    <cfRule type="cellIs" priority="41" operator="between" aboveAverage="0" equalAverage="0" bottom="0" percent="0" rank="0" text="" dxfId="201">
      <formula>150</formula>
      <formula>199.9</formula>
    </cfRule>
    <cfRule type="cellIs" priority="42" operator="between" aboveAverage="0" equalAverage="0" bottom="0" percent="0" rank="0" text="" dxfId="202">
      <formula>200</formula>
      <formula>249.9</formula>
    </cfRule>
    <cfRule type="cellIs" priority="43" operator="between" aboveAverage="0" equalAverage="0" bottom="0" percent="0" rank="0" text="" dxfId="203">
      <formula>250</formula>
      <formula>300</formula>
    </cfRule>
  </conditionalFormatting>
  <conditionalFormatting sqref="H18:K21">
    <cfRule type="cellIs" priority="44" operator="between" aboveAverage="0" equalAverage="0" bottom="0" percent="0" rank="0" text="" dxfId="204">
      <formula>150</formula>
      <formula>199.9</formula>
    </cfRule>
    <cfRule type="cellIs" priority="45" operator="between" aboveAverage="0" equalAverage="0" bottom="0" percent="0" rank="0" text="" dxfId="205">
      <formula>200</formula>
      <formula>249.9</formula>
    </cfRule>
    <cfRule type="cellIs" priority="46" operator="between" aboveAverage="0" equalAverage="0" bottom="0" percent="0" rank="0" text="" dxfId="206">
      <formula>250</formula>
      <formula>300</formula>
    </cfRule>
  </conditionalFormatting>
  <conditionalFormatting sqref="H22:K25">
    <cfRule type="cellIs" priority="47" operator="between" aboveAverage="0" equalAverage="0" bottom="0" percent="0" rank="0" text="" dxfId="207">
      <formula>150</formula>
      <formula>199.9</formula>
    </cfRule>
    <cfRule type="cellIs" priority="48" operator="between" aboveAverage="0" equalAverage="0" bottom="0" percent="0" rank="0" text="" dxfId="208">
      <formula>200</formula>
      <formula>249.9</formula>
    </cfRule>
    <cfRule type="cellIs" priority="49" operator="between" aboveAverage="0" equalAverage="0" bottom="0" percent="0" rank="0" text="" dxfId="209">
      <formula>250</formula>
      <formula>300</formula>
    </cfRule>
  </conditionalFormatting>
  <conditionalFormatting sqref="H26:K30">
    <cfRule type="cellIs" priority="50" operator="between" aboveAverage="0" equalAverage="0" bottom="0" percent="0" rank="0" text="" dxfId="210">
      <formula>150</formula>
      <formula>199.9</formula>
    </cfRule>
    <cfRule type="cellIs" priority="51" operator="between" aboveAverage="0" equalAverage="0" bottom="0" percent="0" rank="0" text="" dxfId="211">
      <formula>200</formula>
      <formula>249.9</formula>
    </cfRule>
    <cfRule type="cellIs" priority="52" operator="between" aboveAverage="0" equalAverage="0" bottom="0" percent="0" rank="0" text="" dxfId="212">
      <formula>250</formula>
      <formula>300</formula>
    </cfRule>
  </conditionalFormatting>
  <conditionalFormatting sqref="H34:K37">
    <cfRule type="cellIs" priority="53" operator="between" aboveAverage="0" equalAverage="0" bottom="0" percent="0" rank="0" text="" dxfId="213">
      <formula>150</formula>
      <formula>199.9</formula>
    </cfRule>
    <cfRule type="cellIs" priority="54" operator="between" aboveAverage="0" equalAverage="0" bottom="0" percent="0" rank="0" text="" dxfId="214">
      <formula>200</formula>
      <formula>249.9</formula>
    </cfRule>
    <cfRule type="cellIs" priority="55" operator="between" aboveAverage="0" equalAverage="0" bottom="0" percent="0" rank="0" text="" dxfId="215">
      <formula>250</formula>
      <formula>300</formula>
    </cfRule>
  </conditionalFormatting>
  <conditionalFormatting sqref="H38:K42">
    <cfRule type="cellIs" priority="56" operator="between" aboveAverage="0" equalAverage="0" bottom="0" percent="0" rank="0" text="" dxfId="216">
      <formula>150</formula>
      <formula>199.9</formula>
    </cfRule>
    <cfRule type="cellIs" priority="57" operator="between" aboveAverage="0" equalAverage="0" bottom="0" percent="0" rank="0" text="" dxfId="217">
      <formula>200</formula>
      <formula>249.9</formula>
    </cfRule>
    <cfRule type="cellIs" priority="58" operator="between" aboveAverage="0" equalAverage="0" bottom="0" percent="0" rank="0" text="" dxfId="218">
      <formula>250</formula>
      <formula>300</formula>
    </cfRule>
  </conditionalFormatting>
  <conditionalFormatting sqref="H43:K46">
    <cfRule type="cellIs" priority="59" operator="between" aboveAverage="0" equalAverage="0" bottom="0" percent="0" rank="0" text="" dxfId="219">
      <formula>150</formula>
      <formula>199.9</formula>
    </cfRule>
    <cfRule type="cellIs" priority="60" operator="between" aboveAverage="0" equalAverage="0" bottom="0" percent="0" rank="0" text="" dxfId="220">
      <formula>200</formula>
      <formula>249.9</formula>
    </cfRule>
    <cfRule type="cellIs" priority="61" operator="between" aboveAverage="0" equalAverage="0" bottom="0" percent="0" rank="0" text="" dxfId="221">
      <formula>250</formula>
      <formula>300</formula>
    </cfRule>
  </conditionalFormatting>
  <conditionalFormatting sqref="H47:K50">
    <cfRule type="cellIs" priority="62" operator="between" aboveAverage="0" equalAverage="0" bottom="0" percent="0" rank="0" text="" dxfId="222">
      <formula>150</formula>
      <formula>199.9</formula>
    </cfRule>
  </conditionalFormatting>
  <conditionalFormatting sqref="H47:K50">
    <cfRule type="cellIs" priority="63" operator="between" aboveAverage="0" equalAverage="0" bottom="0" percent="0" rank="0" text="" dxfId="223">
      <formula>200</formula>
      <formula>249.9</formula>
    </cfRule>
  </conditionalFormatting>
  <conditionalFormatting sqref="H47:K50">
    <cfRule type="cellIs" priority="64" operator="between" aboveAverage="0" equalAverage="0" bottom="0" percent="0" rank="0" text="" dxfId="224">
      <formula>250</formula>
      <formula>300</formula>
    </cfRule>
  </conditionalFormatting>
  <conditionalFormatting sqref="H51:K55">
    <cfRule type="cellIs" priority="65" operator="between" aboveAverage="0" equalAverage="0" bottom="0" percent="0" rank="0" text="" dxfId="225">
      <formula>150</formula>
      <formula>199.9</formula>
    </cfRule>
  </conditionalFormatting>
  <conditionalFormatting sqref="H51:K55">
    <cfRule type="cellIs" priority="66" operator="between" aboveAverage="0" equalAverage="0" bottom="0" percent="0" rank="0" text="" dxfId="226">
      <formula>200</formula>
      <formula>249.9</formula>
    </cfRule>
  </conditionalFormatting>
  <conditionalFormatting sqref="H51:K55">
    <cfRule type="cellIs" priority="67" operator="between" aboveAverage="0" equalAverage="0" bottom="0" percent="0" rank="0" text="" dxfId="227">
      <formula>250</formula>
      <formula>300</formula>
    </cfRule>
  </conditionalFormatting>
  <conditionalFormatting sqref="L5:O8">
    <cfRule type="cellIs" priority="68" operator="between" aboveAverage="0" equalAverage="0" bottom="0" percent="0" rank="0" text="" dxfId="228">
      <formula>150</formula>
      <formula>199.9</formula>
    </cfRule>
    <cfRule type="cellIs" priority="69" operator="between" aboveAverage="0" equalAverage="0" bottom="0" percent="0" rank="0" text="" dxfId="229">
      <formula>200</formula>
      <formula>249.9</formula>
    </cfRule>
    <cfRule type="cellIs" priority="70" operator="between" aboveAverage="0" equalAverage="0" bottom="0" percent="0" rank="0" text="" dxfId="230">
      <formula>250</formula>
      <formula>300</formula>
    </cfRule>
  </conditionalFormatting>
  <conditionalFormatting sqref="L9:O12">
    <cfRule type="cellIs" priority="71" operator="between" aboveAverage="0" equalAverage="0" bottom="0" percent="0" rank="0" text="" dxfId="231">
      <formula>150</formula>
      <formula>199.9</formula>
    </cfRule>
    <cfRule type="cellIs" priority="72" operator="between" aboveAverage="0" equalAverage="0" bottom="0" percent="0" rank="0" text="" dxfId="232">
      <formula>200</formula>
      <formula>249.9</formula>
    </cfRule>
    <cfRule type="cellIs" priority="73" operator="between" aboveAverage="0" equalAverage="0" bottom="0" percent="0" rank="0" text="" dxfId="233">
      <formula>250</formula>
      <formula>300</formula>
    </cfRule>
  </conditionalFormatting>
  <conditionalFormatting sqref="L13:O17">
    <cfRule type="cellIs" priority="74" operator="between" aboveAverage="0" equalAverage="0" bottom="0" percent="0" rank="0" text="" dxfId="234">
      <formula>150</formula>
      <formula>199.9</formula>
    </cfRule>
    <cfRule type="cellIs" priority="75" operator="between" aboveAverage="0" equalAverage="0" bottom="0" percent="0" rank="0" text="" dxfId="235">
      <formula>200</formula>
      <formula>249.9</formula>
    </cfRule>
    <cfRule type="cellIs" priority="76" operator="between" aboveAverage="0" equalAverage="0" bottom="0" percent="0" rank="0" text="" dxfId="236">
      <formula>250</formula>
      <formula>300</formula>
    </cfRule>
  </conditionalFormatting>
  <conditionalFormatting sqref="L18:O21">
    <cfRule type="cellIs" priority="77" operator="between" aboveAverage="0" equalAverage="0" bottom="0" percent="0" rank="0" text="" dxfId="237">
      <formula>150</formula>
      <formula>199.9</formula>
    </cfRule>
    <cfRule type="cellIs" priority="78" operator="between" aboveAverage="0" equalAverage="0" bottom="0" percent="0" rank="0" text="" dxfId="238">
      <formula>200</formula>
      <formula>249.9</formula>
    </cfRule>
    <cfRule type="cellIs" priority="79" operator="between" aboveAverage="0" equalAverage="0" bottom="0" percent="0" rank="0" text="" dxfId="239">
      <formula>250</formula>
      <formula>300</formula>
    </cfRule>
  </conditionalFormatting>
  <conditionalFormatting sqref="L22:O25">
    <cfRule type="cellIs" priority="80" operator="between" aboveAverage="0" equalAverage="0" bottom="0" percent="0" rank="0" text="" dxfId="240">
      <formula>150</formula>
      <formula>199.9</formula>
    </cfRule>
    <cfRule type="cellIs" priority="81" operator="between" aboveAverage="0" equalAverage="0" bottom="0" percent="0" rank="0" text="" dxfId="241">
      <formula>200</formula>
      <formula>249.9</formula>
    </cfRule>
    <cfRule type="cellIs" priority="82" operator="between" aboveAverage="0" equalAverage="0" bottom="0" percent="0" rank="0" text="" dxfId="242">
      <formula>250</formula>
      <formula>300</formula>
    </cfRule>
  </conditionalFormatting>
  <conditionalFormatting sqref="L26:O30">
    <cfRule type="cellIs" priority="83" operator="between" aboveAverage="0" equalAverage="0" bottom="0" percent="0" rank="0" text="" dxfId="243">
      <formula>150</formula>
      <formula>199.9</formula>
    </cfRule>
    <cfRule type="cellIs" priority="84" operator="between" aboveAverage="0" equalAverage="0" bottom="0" percent="0" rank="0" text="" dxfId="244">
      <formula>200</formula>
      <formula>249.9</formula>
    </cfRule>
    <cfRule type="cellIs" priority="85" operator="between" aboveAverage="0" equalAverage="0" bottom="0" percent="0" rank="0" text="" dxfId="245">
      <formula>250</formula>
      <formula>300</formula>
    </cfRule>
  </conditionalFormatting>
  <conditionalFormatting sqref="L34:O37">
    <cfRule type="cellIs" priority="86" operator="between" aboveAverage="0" equalAverage="0" bottom="0" percent="0" rank="0" text="" dxfId="246">
      <formula>150</formula>
      <formula>199.9</formula>
    </cfRule>
    <cfRule type="cellIs" priority="87" operator="between" aboveAverage="0" equalAverage="0" bottom="0" percent="0" rank="0" text="" dxfId="247">
      <formula>200</formula>
      <formula>249.9</formula>
    </cfRule>
    <cfRule type="cellIs" priority="88" operator="between" aboveAverage="0" equalAverage="0" bottom="0" percent="0" rank="0" text="" dxfId="248">
      <formula>250</formula>
      <formula>300</formula>
    </cfRule>
  </conditionalFormatting>
  <conditionalFormatting sqref="L38:O42">
    <cfRule type="cellIs" priority="89" operator="between" aboveAverage="0" equalAverage="0" bottom="0" percent="0" rank="0" text="" dxfId="249">
      <formula>150</formula>
      <formula>199.9</formula>
    </cfRule>
    <cfRule type="cellIs" priority="90" operator="between" aboveAverage="0" equalAverage="0" bottom="0" percent="0" rank="0" text="" dxfId="250">
      <formula>200</formula>
      <formula>249.9</formula>
    </cfRule>
    <cfRule type="cellIs" priority="91" operator="between" aboveAverage="0" equalAverage="0" bottom="0" percent="0" rank="0" text="" dxfId="251">
      <formula>250</formula>
      <formula>300</formula>
    </cfRule>
  </conditionalFormatting>
  <conditionalFormatting sqref="L43:O46">
    <cfRule type="cellIs" priority="92" operator="between" aboveAverage="0" equalAverage="0" bottom="0" percent="0" rank="0" text="" dxfId="252">
      <formula>150</formula>
      <formula>199.9</formula>
    </cfRule>
    <cfRule type="cellIs" priority="93" operator="between" aboveAverage="0" equalAverage="0" bottom="0" percent="0" rank="0" text="" dxfId="253">
      <formula>200</formula>
      <formula>249.9</formula>
    </cfRule>
    <cfRule type="cellIs" priority="94" operator="between" aboveAverage="0" equalAverage="0" bottom="0" percent="0" rank="0" text="" dxfId="254">
      <formula>250</formula>
      <formula>300</formula>
    </cfRule>
  </conditionalFormatting>
  <conditionalFormatting sqref="L47:O50">
    <cfRule type="cellIs" priority="95" operator="between" aboveAverage="0" equalAverage="0" bottom="0" percent="0" rank="0" text="" dxfId="255">
      <formula>150</formula>
      <formula>199.9</formula>
    </cfRule>
  </conditionalFormatting>
  <conditionalFormatting sqref="L47:O50">
    <cfRule type="cellIs" priority="96" operator="between" aboveAverage="0" equalAverage="0" bottom="0" percent="0" rank="0" text="" dxfId="256">
      <formula>200</formula>
      <formula>249.9</formula>
    </cfRule>
  </conditionalFormatting>
  <conditionalFormatting sqref="L47:O50">
    <cfRule type="cellIs" priority="97" operator="between" aboveAverage="0" equalAverage="0" bottom="0" percent="0" rank="0" text="" dxfId="257">
      <formula>250</formula>
      <formula>300</formula>
    </cfRule>
  </conditionalFormatting>
  <conditionalFormatting sqref="L51:O55">
    <cfRule type="cellIs" priority="98" operator="between" aboveAverage="0" equalAverage="0" bottom="0" percent="0" rank="0" text="" dxfId="258">
      <formula>150</formula>
      <formula>199.9</formula>
    </cfRule>
  </conditionalFormatting>
  <conditionalFormatting sqref="L51:O55">
    <cfRule type="cellIs" priority="99" operator="between" aboveAverage="0" equalAverage="0" bottom="0" percent="0" rank="0" text="" dxfId="259">
      <formula>200</formula>
      <formula>249.9</formula>
    </cfRule>
  </conditionalFormatting>
  <conditionalFormatting sqref="L51:O55">
    <cfRule type="cellIs" priority="100" operator="between" aboveAverage="0" equalAverage="0" bottom="0" percent="0" rank="0" text="" dxfId="260">
      <formula>250</formula>
      <formula>300</formula>
    </cfRule>
  </conditionalFormatting>
  <conditionalFormatting sqref="P5:S8">
    <cfRule type="cellIs" priority="101" operator="between" aboveAverage="0" equalAverage="0" bottom="0" percent="0" rank="0" text="" dxfId="261">
      <formula>150</formula>
      <formula>199.9</formula>
    </cfRule>
    <cfRule type="cellIs" priority="102" operator="between" aboveAverage="0" equalAverage="0" bottom="0" percent="0" rank="0" text="" dxfId="262">
      <formula>200</formula>
      <formula>249.9</formula>
    </cfRule>
    <cfRule type="cellIs" priority="103" operator="between" aboveAverage="0" equalAverage="0" bottom="0" percent="0" rank="0" text="" dxfId="263">
      <formula>250</formula>
      <formula>300</formula>
    </cfRule>
  </conditionalFormatting>
  <conditionalFormatting sqref="P9:S12">
    <cfRule type="cellIs" priority="104" operator="between" aboveAverage="0" equalAverage="0" bottom="0" percent="0" rank="0" text="" dxfId="264">
      <formula>150</formula>
      <formula>199.9</formula>
    </cfRule>
    <cfRule type="cellIs" priority="105" operator="between" aboveAverage="0" equalAverage="0" bottom="0" percent="0" rank="0" text="" dxfId="265">
      <formula>200</formula>
      <formula>249.9</formula>
    </cfRule>
    <cfRule type="cellIs" priority="106" operator="between" aboveAverage="0" equalAverage="0" bottom="0" percent="0" rank="0" text="" dxfId="266">
      <formula>250</formula>
      <formula>300</formula>
    </cfRule>
  </conditionalFormatting>
  <conditionalFormatting sqref="P13:S17">
    <cfRule type="cellIs" priority="107" operator="between" aboveAverage="0" equalAverage="0" bottom="0" percent="0" rank="0" text="" dxfId="267">
      <formula>150</formula>
      <formula>199.9</formula>
    </cfRule>
    <cfRule type="cellIs" priority="108" operator="between" aboveAverage="0" equalAverage="0" bottom="0" percent="0" rank="0" text="" dxfId="268">
      <formula>200</formula>
      <formula>249.9</formula>
    </cfRule>
    <cfRule type="cellIs" priority="109" operator="between" aboveAverage="0" equalAverage="0" bottom="0" percent="0" rank="0" text="" dxfId="269">
      <formula>250</formula>
      <formula>300</formula>
    </cfRule>
  </conditionalFormatting>
  <conditionalFormatting sqref="P18:S21">
    <cfRule type="cellIs" priority="110" operator="between" aboveAverage="0" equalAverage="0" bottom="0" percent="0" rank="0" text="" dxfId="270">
      <formula>150</formula>
      <formula>199.9</formula>
    </cfRule>
    <cfRule type="cellIs" priority="111" operator="between" aboveAverage="0" equalAverage="0" bottom="0" percent="0" rank="0" text="" dxfId="271">
      <formula>200</formula>
      <formula>249.9</formula>
    </cfRule>
    <cfRule type="cellIs" priority="112" operator="between" aboveAverage="0" equalAverage="0" bottom="0" percent="0" rank="0" text="" dxfId="272">
      <formula>250</formula>
      <formula>300</formula>
    </cfRule>
  </conditionalFormatting>
  <conditionalFormatting sqref="P22:S25">
    <cfRule type="cellIs" priority="113" operator="between" aboveAverage="0" equalAverage="0" bottom="0" percent="0" rank="0" text="" dxfId="273">
      <formula>150</formula>
      <formula>199.9</formula>
    </cfRule>
    <cfRule type="cellIs" priority="114" operator="between" aboveAverage="0" equalAverage="0" bottom="0" percent="0" rank="0" text="" dxfId="274">
      <formula>200</formula>
      <formula>249.9</formula>
    </cfRule>
    <cfRule type="cellIs" priority="115" operator="between" aboveAverage="0" equalAverage="0" bottom="0" percent="0" rank="0" text="" dxfId="275">
      <formula>250</formula>
      <formula>300</formula>
    </cfRule>
  </conditionalFormatting>
  <conditionalFormatting sqref="P26:S30">
    <cfRule type="cellIs" priority="116" operator="between" aboveAverage="0" equalAverage="0" bottom="0" percent="0" rank="0" text="" dxfId="276">
      <formula>150</formula>
      <formula>199.9</formula>
    </cfRule>
    <cfRule type="cellIs" priority="117" operator="between" aboveAverage="0" equalAverage="0" bottom="0" percent="0" rank="0" text="" dxfId="277">
      <formula>200</formula>
      <formula>249.9</formula>
    </cfRule>
    <cfRule type="cellIs" priority="118" operator="between" aboveAverage="0" equalAverage="0" bottom="0" percent="0" rank="0" text="" dxfId="278">
      <formula>250</formula>
      <formula>300</formula>
    </cfRule>
  </conditionalFormatting>
  <conditionalFormatting sqref="P34:S37">
    <cfRule type="cellIs" priority="119" operator="between" aboveAverage="0" equalAverage="0" bottom="0" percent="0" rank="0" text="" dxfId="279">
      <formula>150</formula>
      <formula>199.9</formula>
    </cfRule>
    <cfRule type="cellIs" priority="120" operator="between" aboveAverage="0" equalAverage="0" bottom="0" percent="0" rank="0" text="" dxfId="280">
      <formula>200</formula>
      <formula>249.9</formula>
    </cfRule>
    <cfRule type="cellIs" priority="121" operator="between" aboveAverage="0" equalAverage="0" bottom="0" percent="0" rank="0" text="" dxfId="281">
      <formula>250</formula>
      <formula>300</formula>
    </cfRule>
  </conditionalFormatting>
  <conditionalFormatting sqref="P38:S42">
    <cfRule type="cellIs" priority="122" operator="between" aboveAverage="0" equalAverage="0" bottom="0" percent="0" rank="0" text="" dxfId="282">
      <formula>150</formula>
      <formula>199.9</formula>
    </cfRule>
    <cfRule type="cellIs" priority="123" operator="between" aboveAverage="0" equalAverage="0" bottom="0" percent="0" rank="0" text="" dxfId="283">
      <formula>200</formula>
      <formula>249.9</formula>
    </cfRule>
    <cfRule type="cellIs" priority="124" operator="between" aboveAverage="0" equalAverage="0" bottom="0" percent="0" rank="0" text="" dxfId="284">
      <formula>250</formula>
      <formula>300</formula>
    </cfRule>
  </conditionalFormatting>
  <conditionalFormatting sqref="P43:S46">
    <cfRule type="cellIs" priority="125" operator="between" aboveAverage="0" equalAverage="0" bottom="0" percent="0" rank="0" text="" dxfId="285">
      <formula>150</formula>
      <formula>199.9</formula>
    </cfRule>
    <cfRule type="cellIs" priority="126" operator="between" aboveAverage="0" equalAverage="0" bottom="0" percent="0" rank="0" text="" dxfId="286">
      <formula>200</formula>
      <formula>249.9</formula>
    </cfRule>
    <cfRule type="cellIs" priority="127" operator="between" aboveAverage="0" equalAverage="0" bottom="0" percent="0" rank="0" text="" dxfId="287">
      <formula>250</formula>
      <formula>300</formula>
    </cfRule>
  </conditionalFormatting>
  <conditionalFormatting sqref="P47:S50">
    <cfRule type="cellIs" priority="128" operator="between" aboveAverage="0" equalAverage="0" bottom="0" percent="0" rank="0" text="" dxfId="288">
      <formula>150</formula>
      <formula>199.9</formula>
    </cfRule>
  </conditionalFormatting>
  <conditionalFormatting sqref="P47:S50">
    <cfRule type="cellIs" priority="129" operator="between" aboveAverage="0" equalAverage="0" bottom="0" percent="0" rank="0" text="" dxfId="289">
      <formula>200</formula>
      <formula>249.9</formula>
    </cfRule>
  </conditionalFormatting>
  <conditionalFormatting sqref="P47:S50">
    <cfRule type="cellIs" priority="130" operator="between" aboveAverage="0" equalAverage="0" bottom="0" percent="0" rank="0" text="" dxfId="290">
      <formula>250</formula>
      <formula>300</formula>
    </cfRule>
  </conditionalFormatting>
  <conditionalFormatting sqref="P51:S55">
    <cfRule type="cellIs" priority="131" operator="between" aboveAverage="0" equalAverage="0" bottom="0" percent="0" rank="0" text="" dxfId="291">
      <formula>150</formula>
      <formula>199.9</formula>
    </cfRule>
  </conditionalFormatting>
  <conditionalFormatting sqref="P51:S55">
    <cfRule type="cellIs" priority="132" operator="between" aboveAverage="0" equalAverage="0" bottom="0" percent="0" rank="0" text="" dxfId="292">
      <formula>200</formula>
      <formula>249.9</formula>
    </cfRule>
  </conditionalFormatting>
  <conditionalFormatting sqref="P51:S55">
    <cfRule type="cellIs" priority="133" operator="between" aboveAverage="0" equalAverage="0" bottom="0" percent="0" rank="0" text="" dxfId="293">
      <formula>250</formula>
      <formula>300</formula>
    </cfRule>
  </conditionalFormatting>
  <conditionalFormatting sqref="T5:W8">
    <cfRule type="cellIs" priority="134" operator="between" aboveAverage="0" equalAverage="0" bottom="0" percent="0" rank="0" text="" dxfId="294">
      <formula>150</formula>
      <formula>199.9</formula>
    </cfRule>
    <cfRule type="cellIs" priority="135" operator="between" aboveAverage="0" equalAverage="0" bottom="0" percent="0" rank="0" text="" dxfId="295">
      <formula>200</formula>
      <formula>249.9</formula>
    </cfRule>
    <cfRule type="cellIs" priority="136" operator="between" aboveAverage="0" equalAverage="0" bottom="0" percent="0" rank="0" text="" dxfId="296">
      <formula>250</formula>
      <formula>300</formula>
    </cfRule>
  </conditionalFormatting>
  <conditionalFormatting sqref="T9:W12">
    <cfRule type="cellIs" priority="137" operator="between" aboveAverage="0" equalAverage="0" bottom="0" percent="0" rank="0" text="" dxfId="297">
      <formula>150</formula>
      <formula>199.9</formula>
    </cfRule>
    <cfRule type="cellIs" priority="138" operator="between" aboveAverage="0" equalAverage="0" bottom="0" percent="0" rank="0" text="" dxfId="298">
      <formula>200</formula>
      <formula>249.9</formula>
    </cfRule>
    <cfRule type="cellIs" priority="139" operator="between" aboveAverage="0" equalAverage="0" bottom="0" percent="0" rank="0" text="" dxfId="299">
      <formula>250</formula>
      <formula>300</formula>
    </cfRule>
  </conditionalFormatting>
  <conditionalFormatting sqref="T13:W17">
    <cfRule type="cellIs" priority="140" operator="between" aboveAverage="0" equalAverage="0" bottom="0" percent="0" rank="0" text="" dxfId="300">
      <formula>150</formula>
      <formula>199.9</formula>
    </cfRule>
    <cfRule type="cellIs" priority="141" operator="between" aboveAverage="0" equalAverage="0" bottom="0" percent="0" rank="0" text="" dxfId="301">
      <formula>200</formula>
      <formula>249.9</formula>
    </cfRule>
    <cfRule type="cellIs" priority="142" operator="between" aboveAverage="0" equalAverage="0" bottom="0" percent="0" rank="0" text="" dxfId="302">
      <formula>250</formula>
      <formula>300</formula>
    </cfRule>
  </conditionalFormatting>
  <conditionalFormatting sqref="T18:W21">
    <cfRule type="cellIs" priority="143" operator="between" aboveAverage="0" equalAverage="0" bottom="0" percent="0" rank="0" text="" dxfId="303">
      <formula>150</formula>
      <formula>199.9</formula>
    </cfRule>
    <cfRule type="cellIs" priority="144" operator="between" aboveAverage="0" equalAverage="0" bottom="0" percent="0" rank="0" text="" dxfId="304">
      <formula>200</formula>
      <formula>249.9</formula>
    </cfRule>
    <cfRule type="cellIs" priority="145" operator="between" aboveAverage="0" equalAverage="0" bottom="0" percent="0" rank="0" text="" dxfId="305">
      <formula>250</formula>
      <formula>300</formula>
    </cfRule>
  </conditionalFormatting>
  <conditionalFormatting sqref="T22:W25">
    <cfRule type="cellIs" priority="146" operator="between" aboveAverage="0" equalAverage="0" bottom="0" percent="0" rank="0" text="" dxfId="306">
      <formula>150</formula>
      <formula>199.9</formula>
    </cfRule>
    <cfRule type="cellIs" priority="147" operator="between" aboveAverage="0" equalAverage="0" bottom="0" percent="0" rank="0" text="" dxfId="307">
      <formula>200</formula>
      <formula>249.9</formula>
    </cfRule>
    <cfRule type="cellIs" priority="148" operator="between" aboveAverage="0" equalAverage="0" bottom="0" percent="0" rank="0" text="" dxfId="308">
      <formula>250</formula>
      <formula>300</formula>
    </cfRule>
  </conditionalFormatting>
  <conditionalFormatting sqref="T26:W30">
    <cfRule type="cellIs" priority="149" operator="between" aboveAverage="0" equalAverage="0" bottom="0" percent="0" rank="0" text="" dxfId="309">
      <formula>150</formula>
      <formula>199.9</formula>
    </cfRule>
    <cfRule type="cellIs" priority="150" operator="between" aboveAverage="0" equalAverage="0" bottom="0" percent="0" rank="0" text="" dxfId="310">
      <formula>200</formula>
      <formula>249.9</formula>
    </cfRule>
    <cfRule type="cellIs" priority="151" operator="between" aboveAverage="0" equalAverage="0" bottom="0" percent="0" rank="0" text="" dxfId="311">
      <formula>250</formula>
      <formula>300</formula>
    </cfRule>
  </conditionalFormatting>
  <conditionalFormatting sqref="T34:W37">
    <cfRule type="cellIs" priority="152" operator="between" aboveAverage="0" equalAverage="0" bottom="0" percent="0" rank="0" text="" dxfId="312">
      <formula>150</formula>
      <formula>199.9</formula>
    </cfRule>
    <cfRule type="cellIs" priority="153" operator="between" aboveAverage="0" equalAverage="0" bottom="0" percent="0" rank="0" text="" dxfId="313">
      <formula>200</formula>
      <formula>249.9</formula>
    </cfRule>
    <cfRule type="cellIs" priority="154" operator="between" aboveAverage="0" equalAverage="0" bottom="0" percent="0" rank="0" text="" dxfId="314">
      <formula>250</formula>
      <formula>300</formula>
    </cfRule>
  </conditionalFormatting>
  <conditionalFormatting sqref="T38:W42">
    <cfRule type="cellIs" priority="155" operator="between" aboveAverage="0" equalAverage="0" bottom="0" percent="0" rank="0" text="" dxfId="315">
      <formula>150</formula>
      <formula>199.9</formula>
    </cfRule>
    <cfRule type="cellIs" priority="156" operator="between" aboveAverage="0" equalAverage="0" bottom="0" percent="0" rank="0" text="" dxfId="316">
      <formula>200</formula>
      <formula>249.9</formula>
    </cfRule>
    <cfRule type="cellIs" priority="157" operator="between" aboveAverage="0" equalAverage="0" bottom="0" percent="0" rank="0" text="" dxfId="317">
      <formula>250</formula>
      <formula>300</formula>
    </cfRule>
  </conditionalFormatting>
  <conditionalFormatting sqref="T43:W46">
    <cfRule type="cellIs" priority="158" operator="between" aboveAverage="0" equalAverage="0" bottom="0" percent="0" rank="0" text="" dxfId="318">
      <formula>150</formula>
      <formula>199.9</formula>
    </cfRule>
    <cfRule type="cellIs" priority="159" operator="between" aboveAverage="0" equalAverage="0" bottom="0" percent="0" rank="0" text="" dxfId="319">
      <formula>200</formula>
      <formula>249.9</formula>
    </cfRule>
    <cfRule type="cellIs" priority="160" operator="between" aboveAverage="0" equalAverage="0" bottom="0" percent="0" rank="0" text="" dxfId="320">
      <formula>250</formula>
      <formula>300</formula>
    </cfRule>
  </conditionalFormatting>
  <conditionalFormatting sqref="T47:W50">
    <cfRule type="cellIs" priority="161" operator="between" aboveAverage="0" equalAverage="0" bottom="0" percent="0" rank="0" text="" dxfId="321">
      <formula>150</formula>
      <formula>199.9</formula>
    </cfRule>
  </conditionalFormatting>
  <conditionalFormatting sqref="T47:W50">
    <cfRule type="cellIs" priority="162" operator="between" aboveAverage="0" equalAverage="0" bottom="0" percent="0" rank="0" text="" dxfId="322">
      <formula>200</formula>
      <formula>249.9</formula>
    </cfRule>
  </conditionalFormatting>
  <conditionalFormatting sqref="T47:W50">
    <cfRule type="cellIs" priority="163" operator="between" aboveAverage="0" equalAverage="0" bottom="0" percent="0" rank="0" text="" dxfId="323">
      <formula>250</formula>
      <formula>300</formula>
    </cfRule>
  </conditionalFormatting>
  <conditionalFormatting sqref="T51:W55">
    <cfRule type="cellIs" priority="164" operator="between" aboveAverage="0" equalAverage="0" bottom="0" percent="0" rank="0" text="" dxfId="324">
      <formula>150</formula>
      <formula>199.9</formula>
    </cfRule>
  </conditionalFormatting>
  <conditionalFormatting sqref="T51:W55">
    <cfRule type="cellIs" priority="165" operator="between" aboveAverage="0" equalAverage="0" bottom="0" percent="0" rank="0" text="" dxfId="325">
      <formula>200</formula>
      <formula>249.9</formula>
    </cfRule>
  </conditionalFormatting>
  <conditionalFormatting sqref="T51:W55">
    <cfRule type="cellIs" priority="166" operator="between" aboveAverage="0" equalAverage="0" bottom="0" percent="0" rank="0" text="" dxfId="326">
      <formula>250</formula>
      <formula>300</formula>
    </cfRule>
  </conditionalFormatting>
  <conditionalFormatting sqref="X5:AA8">
    <cfRule type="cellIs" priority="167" operator="between" aboveAverage="0" equalAverage="0" bottom="0" percent="0" rank="0" text="" dxfId="327">
      <formula>150</formula>
      <formula>199.9</formula>
    </cfRule>
    <cfRule type="cellIs" priority="168" operator="between" aboveAverage="0" equalAverage="0" bottom="0" percent="0" rank="0" text="" dxfId="328">
      <formula>200</formula>
      <formula>249.9</formula>
    </cfRule>
    <cfRule type="cellIs" priority="169" operator="between" aboveAverage="0" equalAverage="0" bottom="0" percent="0" rank="0" text="" dxfId="329">
      <formula>250</formula>
      <formula>300</formula>
    </cfRule>
  </conditionalFormatting>
  <conditionalFormatting sqref="X9:AA12">
    <cfRule type="cellIs" priority="170" operator="between" aboveAverage="0" equalAverage="0" bottom="0" percent="0" rank="0" text="" dxfId="330">
      <formula>150</formula>
      <formula>199.9</formula>
    </cfRule>
    <cfRule type="cellIs" priority="171" operator="between" aboveAverage="0" equalAverage="0" bottom="0" percent="0" rank="0" text="" dxfId="331">
      <formula>200</formula>
      <formula>249.9</formula>
    </cfRule>
    <cfRule type="cellIs" priority="172" operator="between" aboveAverage="0" equalAverage="0" bottom="0" percent="0" rank="0" text="" dxfId="332">
      <formula>250</formula>
      <formula>300</formula>
    </cfRule>
  </conditionalFormatting>
  <conditionalFormatting sqref="X13:AA17">
    <cfRule type="cellIs" priority="173" operator="between" aboveAverage="0" equalAverage="0" bottom="0" percent="0" rank="0" text="" dxfId="333">
      <formula>150</formula>
      <formula>199.9</formula>
    </cfRule>
    <cfRule type="cellIs" priority="174" operator="between" aboveAverage="0" equalAverage="0" bottom="0" percent="0" rank="0" text="" dxfId="334">
      <formula>200</formula>
      <formula>249.9</formula>
    </cfRule>
    <cfRule type="cellIs" priority="175" operator="between" aboveAverage="0" equalAverage="0" bottom="0" percent="0" rank="0" text="" dxfId="335">
      <formula>250</formula>
      <formula>300</formula>
    </cfRule>
  </conditionalFormatting>
  <conditionalFormatting sqref="X18:AA21">
    <cfRule type="cellIs" priority="176" operator="between" aboveAverage="0" equalAverage="0" bottom="0" percent="0" rank="0" text="" dxfId="336">
      <formula>150</formula>
      <formula>199.9</formula>
    </cfRule>
    <cfRule type="cellIs" priority="177" operator="between" aboveAverage="0" equalAverage="0" bottom="0" percent="0" rank="0" text="" dxfId="337">
      <formula>200</formula>
      <formula>249.9</formula>
    </cfRule>
    <cfRule type="cellIs" priority="178" operator="between" aboveAverage="0" equalAverage="0" bottom="0" percent="0" rank="0" text="" dxfId="338">
      <formula>250</formula>
      <formula>300</formula>
    </cfRule>
  </conditionalFormatting>
  <conditionalFormatting sqref="X22:AA25">
    <cfRule type="cellIs" priority="179" operator="between" aboveAverage="0" equalAverage="0" bottom="0" percent="0" rank="0" text="" dxfId="339">
      <formula>150</formula>
      <formula>199.9</formula>
    </cfRule>
    <cfRule type="cellIs" priority="180" operator="between" aboveAverage="0" equalAverage="0" bottom="0" percent="0" rank="0" text="" dxfId="340">
      <formula>200</formula>
      <formula>249.9</formula>
    </cfRule>
    <cfRule type="cellIs" priority="181" operator="between" aboveAverage="0" equalAverage="0" bottom="0" percent="0" rank="0" text="" dxfId="341">
      <formula>250</formula>
      <formula>300</formula>
    </cfRule>
  </conditionalFormatting>
  <conditionalFormatting sqref="X26:AA30">
    <cfRule type="cellIs" priority="182" operator="between" aboveAverage="0" equalAverage="0" bottom="0" percent="0" rank="0" text="" dxfId="342">
      <formula>150</formula>
      <formula>199.9</formula>
    </cfRule>
    <cfRule type="cellIs" priority="183" operator="between" aboveAverage="0" equalAverage="0" bottom="0" percent="0" rank="0" text="" dxfId="343">
      <formula>200</formula>
      <formula>249.9</formula>
    </cfRule>
    <cfRule type="cellIs" priority="184" operator="between" aboveAverage="0" equalAverage="0" bottom="0" percent="0" rank="0" text="" dxfId="344">
      <formula>250</formula>
      <formula>300</formula>
    </cfRule>
  </conditionalFormatting>
  <conditionalFormatting sqref="X34:AA37">
    <cfRule type="cellIs" priority="185" operator="between" aboveAverage="0" equalAverage="0" bottom="0" percent="0" rank="0" text="" dxfId="345">
      <formula>150</formula>
      <formula>199.9</formula>
    </cfRule>
    <cfRule type="cellIs" priority="186" operator="between" aboveAverage="0" equalAverage="0" bottom="0" percent="0" rank="0" text="" dxfId="346">
      <formula>200</formula>
      <formula>249.9</formula>
    </cfRule>
    <cfRule type="cellIs" priority="187" operator="between" aboveAverage="0" equalAverage="0" bottom="0" percent="0" rank="0" text="" dxfId="347">
      <formula>250</formula>
      <formula>300</formula>
    </cfRule>
  </conditionalFormatting>
  <conditionalFormatting sqref="X38:AA42">
    <cfRule type="cellIs" priority="188" operator="between" aboveAverage="0" equalAverage="0" bottom="0" percent="0" rank="0" text="" dxfId="348">
      <formula>150</formula>
      <formula>199.9</formula>
    </cfRule>
    <cfRule type="cellIs" priority="189" operator="between" aboveAverage="0" equalAverage="0" bottom="0" percent="0" rank="0" text="" dxfId="349">
      <formula>200</formula>
      <formula>249.9</formula>
    </cfRule>
    <cfRule type="cellIs" priority="190" operator="between" aboveAverage="0" equalAverage="0" bottom="0" percent="0" rank="0" text="" dxfId="350">
      <formula>250</formula>
      <formula>300</formula>
    </cfRule>
  </conditionalFormatting>
  <conditionalFormatting sqref="X43:AA46">
    <cfRule type="cellIs" priority="191" operator="between" aboveAverage="0" equalAverage="0" bottom="0" percent="0" rank="0" text="" dxfId="351">
      <formula>150</formula>
      <formula>199.9</formula>
    </cfRule>
    <cfRule type="cellIs" priority="192" operator="between" aboveAverage="0" equalAverage="0" bottom="0" percent="0" rank="0" text="" dxfId="352">
      <formula>200</formula>
      <formula>249.9</formula>
    </cfRule>
    <cfRule type="cellIs" priority="193" operator="between" aboveAverage="0" equalAverage="0" bottom="0" percent="0" rank="0" text="" dxfId="353">
      <formula>250</formula>
      <formula>300</formula>
    </cfRule>
  </conditionalFormatting>
  <conditionalFormatting sqref="X47:AA50">
    <cfRule type="cellIs" priority="194" operator="between" aboveAverage="0" equalAverage="0" bottom="0" percent="0" rank="0" text="" dxfId="354">
      <formula>150</formula>
      <formula>199.9</formula>
    </cfRule>
  </conditionalFormatting>
  <conditionalFormatting sqref="X47:AA50">
    <cfRule type="cellIs" priority="195" operator="between" aboveAverage="0" equalAverage="0" bottom="0" percent="0" rank="0" text="" dxfId="355">
      <formula>200</formula>
      <formula>249.9</formula>
    </cfRule>
  </conditionalFormatting>
  <conditionalFormatting sqref="X47:AA50">
    <cfRule type="cellIs" priority="196" operator="between" aboveAverage="0" equalAverage="0" bottom="0" percent="0" rank="0" text="" dxfId="356">
      <formula>250</formula>
      <formula>300</formula>
    </cfRule>
  </conditionalFormatting>
  <conditionalFormatting sqref="X51:AA55">
    <cfRule type="cellIs" priority="197" operator="between" aboveAverage="0" equalAverage="0" bottom="0" percent="0" rank="0" text="" dxfId="357">
      <formula>150</formula>
      <formula>199.9</formula>
    </cfRule>
  </conditionalFormatting>
  <conditionalFormatting sqref="X51:AA55">
    <cfRule type="cellIs" priority="198" operator="between" aboveAverage="0" equalAverage="0" bottom="0" percent="0" rank="0" text="" dxfId="358">
      <formula>200</formula>
      <formula>249.9</formula>
    </cfRule>
  </conditionalFormatting>
  <conditionalFormatting sqref="X51:AA55">
    <cfRule type="cellIs" priority="199" operator="between" aboveAverage="0" equalAverage="0" bottom="0" percent="0" rank="0" text="" dxfId="359">
      <formula>250</formula>
      <formula>300</formula>
    </cfRule>
  </conditionalFormatting>
  <conditionalFormatting sqref="AB5:AE8">
    <cfRule type="cellIs" priority="200" operator="between" aboveAverage="0" equalAverage="0" bottom="0" percent="0" rank="0" text="" dxfId="360">
      <formula>150</formula>
      <formula>199.9</formula>
    </cfRule>
    <cfRule type="cellIs" priority="201" operator="between" aboveAverage="0" equalAverage="0" bottom="0" percent="0" rank="0" text="" dxfId="361">
      <formula>200</formula>
      <formula>249.9</formula>
    </cfRule>
    <cfRule type="cellIs" priority="202" operator="between" aboveAverage="0" equalAverage="0" bottom="0" percent="0" rank="0" text="" dxfId="362">
      <formula>250</formula>
      <formula>300</formula>
    </cfRule>
  </conditionalFormatting>
  <conditionalFormatting sqref="AB9:AE12">
    <cfRule type="cellIs" priority="203" operator="between" aboveAverage="0" equalAverage="0" bottom="0" percent="0" rank="0" text="" dxfId="363">
      <formula>150</formula>
      <formula>199.9</formula>
    </cfRule>
    <cfRule type="cellIs" priority="204" operator="between" aboveAverage="0" equalAverage="0" bottom="0" percent="0" rank="0" text="" dxfId="364">
      <formula>200</formula>
      <formula>249.9</formula>
    </cfRule>
    <cfRule type="cellIs" priority="205" operator="between" aboveAverage="0" equalAverage="0" bottom="0" percent="0" rank="0" text="" dxfId="365">
      <formula>250</formula>
      <formula>300</formula>
    </cfRule>
  </conditionalFormatting>
  <conditionalFormatting sqref="AB13:AE17">
    <cfRule type="cellIs" priority="206" operator="between" aboveAverage="0" equalAverage="0" bottom="0" percent="0" rank="0" text="" dxfId="366">
      <formula>150</formula>
      <formula>199.9</formula>
    </cfRule>
    <cfRule type="cellIs" priority="207" operator="between" aboveAverage="0" equalAverage="0" bottom="0" percent="0" rank="0" text="" dxfId="367">
      <formula>200</formula>
      <formula>249.9</formula>
    </cfRule>
    <cfRule type="cellIs" priority="208" operator="between" aboveAverage="0" equalAverage="0" bottom="0" percent="0" rank="0" text="" dxfId="368">
      <formula>250</formula>
      <formula>300</formula>
    </cfRule>
  </conditionalFormatting>
  <conditionalFormatting sqref="AB18:AE21">
    <cfRule type="cellIs" priority="209" operator="between" aboveAverage="0" equalAverage="0" bottom="0" percent="0" rank="0" text="" dxfId="369">
      <formula>150</formula>
      <formula>199.9</formula>
    </cfRule>
    <cfRule type="cellIs" priority="210" operator="between" aboveAverage="0" equalAverage="0" bottom="0" percent="0" rank="0" text="" dxfId="370">
      <formula>200</formula>
      <formula>249.9</formula>
    </cfRule>
    <cfRule type="cellIs" priority="211" operator="between" aboveAverage="0" equalAverage="0" bottom="0" percent="0" rank="0" text="" dxfId="371">
      <formula>250</formula>
      <formula>300</formula>
    </cfRule>
  </conditionalFormatting>
  <conditionalFormatting sqref="AB22:AE25">
    <cfRule type="cellIs" priority="212" operator="between" aboveAverage="0" equalAverage="0" bottom="0" percent="0" rank="0" text="" dxfId="372">
      <formula>150</formula>
      <formula>199.9</formula>
    </cfRule>
    <cfRule type="cellIs" priority="213" operator="between" aboveAverage="0" equalAverage="0" bottom="0" percent="0" rank="0" text="" dxfId="373">
      <formula>200</formula>
      <formula>249.9</formula>
    </cfRule>
    <cfRule type="cellIs" priority="214" operator="between" aboveAverage="0" equalAverage="0" bottom="0" percent="0" rank="0" text="" dxfId="374">
      <formula>250</formula>
      <formula>300</formula>
    </cfRule>
  </conditionalFormatting>
  <conditionalFormatting sqref="AB26:AE30">
    <cfRule type="cellIs" priority="215" operator="between" aboveAverage="0" equalAverage="0" bottom="0" percent="0" rank="0" text="" dxfId="375">
      <formula>150</formula>
      <formula>199.9</formula>
    </cfRule>
    <cfRule type="cellIs" priority="216" operator="between" aboveAverage="0" equalAverage="0" bottom="0" percent="0" rank="0" text="" dxfId="376">
      <formula>200</formula>
      <formula>249.9</formula>
    </cfRule>
    <cfRule type="cellIs" priority="217" operator="between" aboveAverage="0" equalAverage="0" bottom="0" percent="0" rank="0" text="" dxfId="377">
      <formula>250</formula>
      <formula>300</formula>
    </cfRule>
  </conditionalFormatting>
  <conditionalFormatting sqref="AB34:AE37">
    <cfRule type="cellIs" priority="218" operator="between" aboveAverage="0" equalAverage="0" bottom="0" percent="0" rank="0" text="" dxfId="378">
      <formula>150</formula>
      <formula>199.9</formula>
    </cfRule>
    <cfRule type="cellIs" priority="219" operator="between" aboveAverage="0" equalAverage="0" bottom="0" percent="0" rank="0" text="" dxfId="379">
      <formula>200</formula>
      <formula>249.9</formula>
    </cfRule>
    <cfRule type="cellIs" priority="220" operator="between" aboveAverage="0" equalAverage="0" bottom="0" percent="0" rank="0" text="" dxfId="380">
      <formula>250</formula>
      <formula>300</formula>
    </cfRule>
  </conditionalFormatting>
  <conditionalFormatting sqref="AB38:AE42">
    <cfRule type="cellIs" priority="221" operator="between" aboveAverage="0" equalAverage="0" bottom="0" percent="0" rank="0" text="" dxfId="381">
      <formula>150</formula>
      <formula>199.9</formula>
    </cfRule>
    <cfRule type="cellIs" priority="222" operator="between" aboveAverage="0" equalAverage="0" bottom="0" percent="0" rank="0" text="" dxfId="382">
      <formula>200</formula>
      <formula>249.9</formula>
    </cfRule>
    <cfRule type="cellIs" priority="223" operator="between" aboveAverage="0" equalAverage="0" bottom="0" percent="0" rank="0" text="" dxfId="383">
      <formula>250</formula>
      <formula>300</formula>
    </cfRule>
  </conditionalFormatting>
  <conditionalFormatting sqref="AB43:AE46">
    <cfRule type="cellIs" priority="224" operator="between" aboveAverage="0" equalAverage="0" bottom="0" percent="0" rank="0" text="" dxfId="384">
      <formula>150</formula>
      <formula>199.9</formula>
    </cfRule>
    <cfRule type="cellIs" priority="225" operator="between" aboveAverage="0" equalAverage="0" bottom="0" percent="0" rank="0" text="" dxfId="385">
      <formula>200</formula>
      <formula>249.9</formula>
    </cfRule>
    <cfRule type="cellIs" priority="226" operator="between" aboveAverage="0" equalAverage="0" bottom="0" percent="0" rank="0" text="" dxfId="386">
      <formula>250</formula>
      <formula>300</formula>
    </cfRule>
  </conditionalFormatting>
  <conditionalFormatting sqref="AB47:AE50">
    <cfRule type="cellIs" priority="227" operator="between" aboveAverage="0" equalAverage="0" bottom="0" percent="0" rank="0" text="" dxfId="387">
      <formula>150</formula>
      <formula>199.9</formula>
    </cfRule>
  </conditionalFormatting>
  <conditionalFormatting sqref="AB47:AE50">
    <cfRule type="cellIs" priority="228" operator="between" aboveAverage="0" equalAverage="0" bottom="0" percent="0" rank="0" text="" dxfId="388">
      <formula>200</formula>
      <formula>249.9</formula>
    </cfRule>
  </conditionalFormatting>
  <conditionalFormatting sqref="AB47:AE50">
    <cfRule type="cellIs" priority="229" operator="between" aboveAverage="0" equalAverage="0" bottom="0" percent="0" rank="0" text="" dxfId="389">
      <formula>250</formula>
      <formula>300</formula>
    </cfRule>
  </conditionalFormatting>
  <conditionalFormatting sqref="AB51:AE55">
    <cfRule type="cellIs" priority="230" operator="between" aboveAverage="0" equalAverage="0" bottom="0" percent="0" rank="0" text="" dxfId="390">
      <formula>150</formula>
      <formula>199.9</formula>
    </cfRule>
  </conditionalFormatting>
  <conditionalFormatting sqref="AB51:AE55">
    <cfRule type="cellIs" priority="231" operator="between" aboveAverage="0" equalAverage="0" bottom="0" percent="0" rank="0" text="" dxfId="391">
      <formula>200</formula>
      <formula>249.9</formula>
    </cfRule>
  </conditionalFormatting>
  <conditionalFormatting sqref="AB51:AE55">
    <cfRule type="cellIs" priority="232" operator="between" aboveAverage="0" equalAverage="0" bottom="0" percent="0" rank="0" text="" dxfId="392">
      <formula>250</formula>
      <formula>300</formula>
    </cfRule>
  </conditionalFormatting>
  <conditionalFormatting sqref="AF5:AI8">
    <cfRule type="cellIs" priority="233" operator="between" aboveAverage="0" equalAverage="0" bottom="0" percent="0" rank="0" text="" dxfId="393">
      <formula>150</formula>
      <formula>199.9</formula>
    </cfRule>
    <cfRule type="cellIs" priority="234" operator="between" aboveAverage="0" equalAverage="0" bottom="0" percent="0" rank="0" text="" dxfId="394">
      <formula>200</formula>
      <formula>249.9</formula>
    </cfRule>
    <cfRule type="cellIs" priority="235" operator="between" aboveAverage="0" equalAverage="0" bottom="0" percent="0" rank="0" text="" dxfId="395">
      <formula>250</formula>
      <formula>300</formula>
    </cfRule>
  </conditionalFormatting>
  <conditionalFormatting sqref="AF9:AI12">
    <cfRule type="cellIs" priority="236" operator="between" aboveAverage="0" equalAverage="0" bottom="0" percent="0" rank="0" text="" dxfId="396">
      <formula>150</formula>
      <formula>199.9</formula>
    </cfRule>
    <cfRule type="cellIs" priority="237" operator="between" aboveAverage="0" equalAverage="0" bottom="0" percent="0" rank="0" text="" dxfId="397">
      <formula>200</formula>
      <formula>249.9</formula>
    </cfRule>
    <cfRule type="cellIs" priority="238" operator="between" aboveAverage="0" equalAverage="0" bottom="0" percent="0" rank="0" text="" dxfId="398">
      <formula>250</formula>
      <formula>300</formula>
    </cfRule>
  </conditionalFormatting>
  <conditionalFormatting sqref="AF13:AI17">
    <cfRule type="cellIs" priority="239" operator="between" aboveAverage="0" equalAverage="0" bottom="0" percent="0" rank="0" text="" dxfId="399">
      <formula>150</formula>
      <formula>199.9</formula>
    </cfRule>
    <cfRule type="cellIs" priority="240" operator="between" aboveAverage="0" equalAverage="0" bottom="0" percent="0" rank="0" text="" dxfId="400">
      <formula>200</formula>
      <formula>249.9</formula>
    </cfRule>
    <cfRule type="cellIs" priority="241" operator="between" aboveAverage="0" equalAverage="0" bottom="0" percent="0" rank="0" text="" dxfId="401">
      <formula>250</formula>
      <formula>300</formula>
    </cfRule>
  </conditionalFormatting>
  <conditionalFormatting sqref="AF18:AI21">
    <cfRule type="cellIs" priority="242" operator="between" aboveAverage="0" equalAverage="0" bottom="0" percent="0" rank="0" text="" dxfId="402">
      <formula>150</formula>
      <formula>199.9</formula>
    </cfRule>
    <cfRule type="cellIs" priority="243" operator="between" aboveAverage="0" equalAverage="0" bottom="0" percent="0" rank="0" text="" dxfId="403">
      <formula>200</formula>
      <formula>249.9</formula>
    </cfRule>
    <cfRule type="cellIs" priority="244" operator="between" aboveAverage="0" equalAverage="0" bottom="0" percent="0" rank="0" text="" dxfId="404">
      <formula>250</formula>
      <formula>300</formula>
    </cfRule>
  </conditionalFormatting>
  <conditionalFormatting sqref="AF22:AI25">
    <cfRule type="cellIs" priority="245" operator="between" aboveAverage="0" equalAverage="0" bottom="0" percent="0" rank="0" text="" dxfId="405">
      <formula>150</formula>
      <formula>199.9</formula>
    </cfRule>
    <cfRule type="cellIs" priority="246" operator="between" aboveAverage="0" equalAverage="0" bottom="0" percent="0" rank="0" text="" dxfId="406">
      <formula>200</formula>
      <formula>249.9</formula>
    </cfRule>
    <cfRule type="cellIs" priority="247" operator="between" aboveAverage="0" equalAverage="0" bottom="0" percent="0" rank="0" text="" dxfId="407">
      <formula>250</formula>
      <formula>300</formula>
    </cfRule>
  </conditionalFormatting>
  <conditionalFormatting sqref="AF26:AI30">
    <cfRule type="cellIs" priority="248" operator="between" aboveAverage="0" equalAverage="0" bottom="0" percent="0" rank="0" text="" dxfId="408">
      <formula>150</formula>
      <formula>199.9</formula>
    </cfRule>
    <cfRule type="cellIs" priority="249" operator="between" aboveAverage="0" equalAverage="0" bottom="0" percent="0" rank="0" text="" dxfId="409">
      <formula>200</formula>
      <formula>249.9</formula>
    </cfRule>
    <cfRule type="cellIs" priority="250" operator="between" aboveAverage="0" equalAverage="0" bottom="0" percent="0" rank="0" text="" dxfId="410">
      <formula>250</formula>
      <formula>300</formula>
    </cfRule>
  </conditionalFormatting>
  <conditionalFormatting sqref="AF34:AI37">
    <cfRule type="cellIs" priority="251" operator="between" aboveAverage="0" equalAverage="0" bottom="0" percent="0" rank="0" text="" dxfId="411">
      <formula>150</formula>
      <formula>199.9</formula>
    </cfRule>
    <cfRule type="cellIs" priority="252" operator="between" aboveAverage="0" equalAverage="0" bottom="0" percent="0" rank="0" text="" dxfId="412">
      <formula>200</formula>
      <formula>249.9</formula>
    </cfRule>
    <cfRule type="cellIs" priority="253" operator="between" aboveAverage="0" equalAverage="0" bottom="0" percent="0" rank="0" text="" dxfId="413">
      <formula>250</formula>
      <formula>300</formula>
    </cfRule>
  </conditionalFormatting>
  <conditionalFormatting sqref="AF38:AI42">
    <cfRule type="cellIs" priority="254" operator="between" aboveAverage="0" equalAverage="0" bottom="0" percent="0" rank="0" text="" dxfId="414">
      <formula>150</formula>
      <formula>199.9</formula>
    </cfRule>
    <cfRule type="cellIs" priority="255" operator="between" aboveAverage="0" equalAverage="0" bottom="0" percent="0" rank="0" text="" dxfId="415">
      <formula>200</formula>
      <formula>249.9</formula>
    </cfRule>
    <cfRule type="cellIs" priority="256" operator="between" aboveAverage="0" equalAverage="0" bottom="0" percent="0" rank="0" text="" dxfId="416">
      <formula>250</formula>
      <formula>300</formula>
    </cfRule>
  </conditionalFormatting>
  <conditionalFormatting sqref="AF43:AI46">
    <cfRule type="cellIs" priority="257" operator="between" aboveAverage="0" equalAverage="0" bottom="0" percent="0" rank="0" text="" dxfId="417">
      <formula>150</formula>
      <formula>199.9</formula>
    </cfRule>
    <cfRule type="cellIs" priority="258" operator="between" aboveAverage="0" equalAverage="0" bottom="0" percent="0" rank="0" text="" dxfId="418">
      <formula>200</formula>
      <formula>249.9</formula>
    </cfRule>
    <cfRule type="cellIs" priority="259" operator="between" aboveAverage="0" equalAverage="0" bottom="0" percent="0" rank="0" text="" dxfId="419">
      <formula>250</formula>
      <formula>300</formula>
    </cfRule>
  </conditionalFormatting>
  <conditionalFormatting sqref="AF47:AI50">
    <cfRule type="cellIs" priority="260" operator="between" aboveAverage="0" equalAverage="0" bottom="0" percent="0" rank="0" text="" dxfId="420">
      <formula>150</formula>
      <formula>199.9</formula>
    </cfRule>
  </conditionalFormatting>
  <conditionalFormatting sqref="AF47:AI50">
    <cfRule type="cellIs" priority="261" operator="between" aboveAverage="0" equalAverage="0" bottom="0" percent="0" rank="0" text="" dxfId="421">
      <formula>200</formula>
      <formula>249.9</formula>
    </cfRule>
  </conditionalFormatting>
  <conditionalFormatting sqref="AF47:AI50">
    <cfRule type="cellIs" priority="262" operator="between" aboveAverage="0" equalAverage="0" bottom="0" percent="0" rank="0" text="" dxfId="422">
      <formula>250</formula>
      <formula>300</formula>
    </cfRule>
  </conditionalFormatting>
  <conditionalFormatting sqref="AF51:AI55">
    <cfRule type="cellIs" priority="263" operator="between" aboveAverage="0" equalAverage="0" bottom="0" percent="0" rank="0" text="" dxfId="423">
      <formula>150</formula>
      <formula>199.9</formula>
    </cfRule>
  </conditionalFormatting>
  <conditionalFormatting sqref="AF51:AI55">
    <cfRule type="cellIs" priority="264" operator="between" aboveAverage="0" equalAverage="0" bottom="0" percent="0" rank="0" text="" dxfId="424">
      <formula>200</formula>
      <formula>249.9</formula>
    </cfRule>
  </conditionalFormatting>
  <conditionalFormatting sqref="AF51:AI55">
    <cfRule type="cellIs" priority="265" operator="between" aboveAverage="0" equalAverage="0" bottom="0" percent="0" rank="0" text="" dxfId="425">
      <formula>250</formula>
      <formula>300</formula>
    </cfRule>
  </conditionalFormatting>
  <conditionalFormatting sqref="AJ5:AM8">
    <cfRule type="cellIs" priority="266" operator="between" aboveAverage="0" equalAverage="0" bottom="0" percent="0" rank="0" text="" dxfId="426">
      <formula>150</formula>
      <formula>199.9</formula>
    </cfRule>
    <cfRule type="cellIs" priority="267" operator="between" aboveAverage="0" equalAverage="0" bottom="0" percent="0" rank="0" text="" dxfId="427">
      <formula>200</formula>
      <formula>249.9</formula>
    </cfRule>
    <cfRule type="cellIs" priority="268" operator="between" aboveAverage="0" equalAverage="0" bottom="0" percent="0" rank="0" text="" dxfId="428">
      <formula>250</formula>
      <formula>300</formula>
    </cfRule>
  </conditionalFormatting>
  <conditionalFormatting sqref="AJ9:AM12">
    <cfRule type="cellIs" priority="269" operator="between" aboveAverage="0" equalAverage="0" bottom="0" percent="0" rank="0" text="" dxfId="429">
      <formula>150</formula>
      <formula>199.9</formula>
    </cfRule>
    <cfRule type="cellIs" priority="270" operator="between" aboveAverage="0" equalAverage="0" bottom="0" percent="0" rank="0" text="" dxfId="430">
      <formula>200</formula>
      <formula>249.9</formula>
    </cfRule>
    <cfRule type="cellIs" priority="271" operator="between" aboveAverage="0" equalAverage="0" bottom="0" percent="0" rank="0" text="" dxfId="431">
      <formula>250</formula>
      <formula>300</formula>
    </cfRule>
  </conditionalFormatting>
  <conditionalFormatting sqref="AJ13:AM17">
    <cfRule type="cellIs" priority="272" operator="between" aboveAverage="0" equalAverage="0" bottom="0" percent="0" rank="0" text="" dxfId="432">
      <formula>150</formula>
      <formula>199.9</formula>
    </cfRule>
    <cfRule type="cellIs" priority="273" operator="between" aboveAverage="0" equalAverage="0" bottom="0" percent="0" rank="0" text="" dxfId="433">
      <formula>200</formula>
      <formula>249.9</formula>
    </cfRule>
    <cfRule type="cellIs" priority="274" operator="between" aboveAverage="0" equalAverage="0" bottom="0" percent="0" rank="0" text="" dxfId="434">
      <formula>250</formula>
      <formula>300</formula>
    </cfRule>
  </conditionalFormatting>
  <conditionalFormatting sqref="AJ18:AM21">
    <cfRule type="cellIs" priority="275" operator="between" aboveAverage="0" equalAverage="0" bottom="0" percent="0" rank="0" text="" dxfId="435">
      <formula>150</formula>
      <formula>199.9</formula>
    </cfRule>
    <cfRule type="cellIs" priority="276" operator="between" aboveAverage="0" equalAverage="0" bottom="0" percent="0" rank="0" text="" dxfId="436">
      <formula>200</formula>
      <formula>249.9</formula>
    </cfRule>
    <cfRule type="cellIs" priority="277" operator="between" aboveAverage="0" equalAverage="0" bottom="0" percent="0" rank="0" text="" dxfId="437">
      <formula>250</formula>
      <formula>300</formula>
    </cfRule>
  </conditionalFormatting>
  <conditionalFormatting sqref="AJ22:AM25">
    <cfRule type="cellIs" priority="278" operator="between" aboveAverage="0" equalAverage="0" bottom="0" percent="0" rank="0" text="" dxfId="438">
      <formula>150</formula>
      <formula>199.9</formula>
    </cfRule>
    <cfRule type="cellIs" priority="279" operator="between" aboveAverage="0" equalAverage="0" bottom="0" percent="0" rank="0" text="" dxfId="439">
      <formula>200</formula>
      <formula>249.9</formula>
    </cfRule>
    <cfRule type="cellIs" priority="280" operator="between" aboveAverage="0" equalAverage="0" bottom="0" percent="0" rank="0" text="" dxfId="440">
      <formula>250</formula>
      <formula>300</formula>
    </cfRule>
  </conditionalFormatting>
  <conditionalFormatting sqref="AJ26:AM30">
    <cfRule type="cellIs" priority="281" operator="between" aboveAverage="0" equalAverage="0" bottom="0" percent="0" rank="0" text="" dxfId="441">
      <formula>150</formula>
      <formula>199.9</formula>
    </cfRule>
    <cfRule type="cellIs" priority="282" operator="between" aboveAverage="0" equalAverage="0" bottom="0" percent="0" rank="0" text="" dxfId="442">
      <formula>200</formula>
      <formula>249.9</formula>
    </cfRule>
    <cfRule type="cellIs" priority="283" operator="between" aboveAverage="0" equalAverage="0" bottom="0" percent="0" rank="0" text="" dxfId="443">
      <formula>250</formula>
      <formula>300</formula>
    </cfRule>
  </conditionalFormatting>
  <conditionalFormatting sqref="AJ34:AM37">
    <cfRule type="cellIs" priority="284" operator="between" aboveAverage="0" equalAverage="0" bottom="0" percent="0" rank="0" text="" dxfId="444">
      <formula>150</formula>
      <formula>199.9</formula>
    </cfRule>
    <cfRule type="cellIs" priority="285" operator="between" aboveAverage="0" equalAverage="0" bottom="0" percent="0" rank="0" text="" dxfId="445">
      <formula>200</formula>
      <formula>249.9</formula>
    </cfRule>
    <cfRule type="cellIs" priority="286" operator="between" aboveAverage="0" equalAverage="0" bottom="0" percent="0" rank="0" text="" dxfId="446">
      <formula>250</formula>
      <formula>300</formula>
    </cfRule>
  </conditionalFormatting>
  <conditionalFormatting sqref="AJ38:AM42">
    <cfRule type="cellIs" priority="287" operator="between" aboveAverage="0" equalAverage="0" bottom="0" percent="0" rank="0" text="" dxfId="447">
      <formula>150</formula>
      <formula>199.9</formula>
    </cfRule>
    <cfRule type="cellIs" priority="288" operator="between" aboveAverage="0" equalAverage="0" bottom="0" percent="0" rank="0" text="" dxfId="448">
      <formula>200</formula>
      <formula>249.9</formula>
    </cfRule>
    <cfRule type="cellIs" priority="289" operator="between" aboveAverage="0" equalAverage="0" bottom="0" percent="0" rank="0" text="" dxfId="449">
      <formula>250</formula>
      <formula>300</formula>
    </cfRule>
  </conditionalFormatting>
  <conditionalFormatting sqref="AJ43:AM46">
    <cfRule type="cellIs" priority="290" operator="between" aboveAverage="0" equalAverage="0" bottom="0" percent="0" rank="0" text="" dxfId="450">
      <formula>150</formula>
      <formula>199.9</formula>
    </cfRule>
    <cfRule type="cellIs" priority="291" operator="between" aboveAverage="0" equalAverage="0" bottom="0" percent="0" rank="0" text="" dxfId="451">
      <formula>200</formula>
      <formula>249.9</formula>
    </cfRule>
    <cfRule type="cellIs" priority="292" operator="between" aboveAverage="0" equalAverage="0" bottom="0" percent="0" rank="0" text="" dxfId="452">
      <formula>250</formula>
      <formula>300</formula>
    </cfRule>
  </conditionalFormatting>
  <conditionalFormatting sqref="AJ47:AM50">
    <cfRule type="cellIs" priority="293" operator="between" aboveAverage="0" equalAverage="0" bottom="0" percent="0" rank="0" text="" dxfId="453">
      <formula>150</formula>
      <formula>199.9</formula>
    </cfRule>
  </conditionalFormatting>
  <conditionalFormatting sqref="AJ47:AM50">
    <cfRule type="cellIs" priority="294" operator="between" aboveAverage="0" equalAverage="0" bottom="0" percent="0" rank="0" text="" dxfId="454">
      <formula>200</formula>
      <formula>249.9</formula>
    </cfRule>
  </conditionalFormatting>
  <conditionalFormatting sqref="AJ47:AM50">
    <cfRule type="cellIs" priority="295" operator="between" aboveAverage="0" equalAverage="0" bottom="0" percent="0" rank="0" text="" dxfId="455">
      <formula>250</formula>
      <formula>300</formula>
    </cfRule>
  </conditionalFormatting>
  <conditionalFormatting sqref="AJ51:AM55">
    <cfRule type="cellIs" priority="296" operator="between" aboveAverage="0" equalAverage="0" bottom="0" percent="0" rank="0" text="" dxfId="456">
      <formula>150</formula>
      <formula>199.9</formula>
    </cfRule>
  </conditionalFormatting>
  <conditionalFormatting sqref="AJ51:AM55">
    <cfRule type="cellIs" priority="297" operator="between" aboveAverage="0" equalAverage="0" bottom="0" percent="0" rank="0" text="" dxfId="457">
      <formula>200</formula>
      <formula>249.9</formula>
    </cfRule>
  </conditionalFormatting>
  <conditionalFormatting sqref="AJ51:AM55">
    <cfRule type="cellIs" priority="298" operator="between" aboveAverage="0" equalAverage="0" bottom="0" percent="0" rank="0" text="" dxfId="458">
      <formula>250</formula>
      <formula>300</formula>
    </cfRule>
  </conditionalFormatting>
  <conditionalFormatting sqref="AN5:AQ8">
    <cfRule type="cellIs" priority="299" operator="between" aboveAverage="0" equalAverage="0" bottom="0" percent="0" rank="0" text="" dxfId="459">
      <formula>150</formula>
      <formula>199.9</formula>
    </cfRule>
    <cfRule type="cellIs" priority="300" operator="between" aboveAverage="0" equalAverage="0" bottom="0" percent="0" rank="0" text="" dxfId="460">
      <formula>200</formula>
      <formula>249.9</formula>
    </cfRule>
    <cfRule type="cellIs" priority="301" operator="between" aboveAverage="0" equalAverage="0" bottom="0" percent="0" rank="0" text="" dxfId="461">
      <formula>250</formula>
      <formula>300</formula>
    </cfRule>
  </conditionalFormatting>
  <conditionalFormatting sqref="AN9:AQ12">
    <cfRule type="cellIs" priority="302" operator="between" aboveAverage="0" equalAverage="0" bottom="0" percent="0" rank="0" text="" dxfId="462">
      <formula>150</formula>
      <formula>199.9</formula>
    </cfRule>
    <cfRule type="cellIs" priority="303" operator="between" aboveAverage="0" equalAverage="0" bottom="0" percent="0" rank="0" text="" dxfId="463">
      <formula>200</formula>
      <formula>249.9</formula>
    </cfRule>
    <cfRule type="cellIs" priority="304" operator="between" aboveAverage="0" equalAverage="0" bottom="0" percent="0" rank="0" text="" dxfId="464">
      <formula>250</formula>
      <formula>300</formula>
    </cfRule>
  </conditionalFormatting>
  <conditionalFormatting sqref="AN13:AQ17">
    <cfRule type="cellIs" priority="305" operator="between" aboveAverage="0" equalAverage="0" bottom="0" percent="0" rank="0" text="" dxfId="465">
      <formula>150</formula>
      <formula>199.9</formula>
    </cfRule>
    <cfRule type="cellIs" priority="306" operator="between" aboveAverage="0" equalAverage="0" bottom="0" percent="0" rank="0" text="" dxfId="466">
      <formula>200</formula>
      <formula>249.9</formula>
    </cfRule>
    <cfRule type="cellIs" priority="307" operator="between" aboveAverage="0" equalAverage="0" bottom="0" percent="0" rank="0" text="" dxfId="467">
      <formula>250</formula>
      <formula>300</formula>
    </cfRule>
  </conditionalFormatting>
  <conditionalFormatting sqref="AN18:AQ21">
    <cfRule type="cellIs" priority="308" operator="between" aboveAverage="0" equalAverage="0" bottom="0" percent="0" rank="0" text="" dxfId="468">
      <formula>150</formula>
      <formula>199.9</formula>
    </cfRule>
    <cfRule type="cellIs" priority="309" operator="between" aboveAverage="0" equalAverage="0" bottom="0" percent="0" rank="0" text="" dxfId="469">
      <formula>200</formula>
      <formula>249.9</formula>
    </cfRule>
    <cfRule type="cellIs" priority="310" operator="between" aboveAverage="0" equalAverage="0" bottom="0" percent="0" rank="0" text="" dxfId="470">
      <formula>250</formula>
      <formula>300</formula>
    </cfRule>
  </conditionalFormatting>
  <conditionalFormatting sqref="AN22:AQ25">
    <cfRule type="cellIs" priority="311" operator="between" aboveAverage="0" equalAverage="0" bottom="0" percent="0" rank="0" text="" dxfId="471">
      <formula>150</formula>
      <formula>199.9</formula>
    </cfRule>
    <cfRule type="cellIs" priority="312" operator="between" aboveAverage="0" equalAverage="0" bottom="0" percent="0" rank="0" text="" dxfId="472">
      <formula>200</formula>
      <formula>249.9</formula>
    </cfRule>
    <cfRule type="cellIs" priority="313" operator="between" aboveAverage="0" equalAverage="0" bottom="0" percent="0" rank="0" text="" dxfId="473">
      <formula>250</formula>
      <formula>300</formula>
    </cfRule>
  </conditionalFormatting>
  <conditionalFormatting sqref="AN26:AQ30">
    <cfRule type="cellIs" priority="314" operator="between" aboveAverage="0" equalAverage="0" bottom="0" percent="0" rank="0" text="" dxfId="474">
      <formula>150</formula>
      <formula>199.9</formula>
    </cfRule>
    <cfRule type="cellIs" priority="315" operator="between" aboveAverage="0" equalAverage="0" bottom="0" percent="0" rank="0" text="" dxfId="475">
      <formula>200</formula>
      <formula>249.9</formula>
    </cfRule>
    <cfRule type="cellIs" priority="316" operator="between" aboveAverage="0" equalAverage="0" bottom="0" percent="0" rank="0" text="" dxfId="476">
      <formula>250</formula>
      <formula>300</formula>
    </cfRule>
  </conditionalFormatting>
  <conditionalFormatting sqref="AN34:AQ37">
    <cfRule type="cellIs" priority="317" operator="between" aboveAverage="0" equalAverage="0" bottom="0" percent="0" rank="0" text="" dxfId="477">
      <formula>150</formula>
      <formula>199.9</formula>
    </cfRule>
    <cfRule type="cellIs" priority="318" operator="between" aboveAverage="0" equalAverage="0" bottom="0" percent="0" rank="0" text="" dxfId="478">
      <formula>200</formula>
      <formula>249.9</formula>
    </cfRule>
    <cfRule type="cellIs" priority="319" operator="between" aboveAverage="0" equalAverage="0" bottom="0" percent="0" rank="0" text="" dxfId="479">
      <formula>250</formula>
      <formula>300</formula>
    </cfRule>
  </conditionalFormatting>
  <conditionalFormatting sqref="AN38:AQ42">
    <cfRule type="cellIs" priority="320" operator="between" aboveAverage="0" equalAverage="0" bottom="0" percent="0" rank="0" text="" dxfId="480">
      <formula>150</formula>
      <formula>199.9</formula>
    </cfRule>
    <cfRule type="cellIs" priority="321" operator="between" aboveAverage="0" equalAverage="0" bottom="0" percent="0" rank="0" text="" dxfId="481">
      <formula>200</formula>
      <formula>249.9</formula>
    </cfRule>
    <cfRule type="cellIs" priority="322" operator="between" aboveAverage="0" equalAverage="0" bottom="0" percent="0" rank="0" text="" dxfId="482">
      <formula>250</formula>
      <formula>300</formula>
    </cfRule>
  </conditionalFormatting>
  <conditionalFormatting sqref="AN43:AQ46">
    <cfRule type="cellIs" priority="323" operator="between" aboveAverage="0" equalAverage="0" bottom="0" percent="0" rank="0" text="" dxfId="483">
      <formula>150</formula>
      <formula>199.9</formula>
    </cfRule>
    <cfRule type="cellIs" priority="324" operator="between" aboveAverage="0" equalAverage="0" bottom="0" percent="0" rank="0" text="" dxfId="484">
      <formula>200</formula>
      <formula>249.9</formula>
    </cfRule>
    <cfRule type="cellIs" priority="325" operator="between" aboveAverage="0" equalAverage="0" bottom="0" percent="0" rank="0" text="" dxfId="485">
      <formula>250</formula>
      <formula>300</formula>
    </cfRule>
  </conditionalFormatting>
  <conditionalFormatting sqref="AN47:AQ50">
    <cfRule type="cellIs" priority="326" operator="between" aboveAverage="0" equalAverage="0" bottom="0" percent="0" rank="0" text="" dxfId="486">
      <formula>150</formula>
      <formula>199.9</formula>
    </cfRule>
  </conditionalFormatting>
  <conditionalFormatting sqref="AN47:AQ50">
    <cfRule type="cellIs" priority="327" operator="between" aboveAverage="0" equalAverage="0" bottom="0" percent="0" rank="0" text="" dxfId="487">
      <formula>200</formula>
      <formula>249.9</formula>
    </cfRule>
  </conditionalFormatting>
  <conditionalFormatting sqref="AN47:AQ50">
    <cfRule type="cellIs" priority="328" operator="between" aboveAverage="0" equalAverage="0" bottom="0" percent="0" rank="0" text="" dxfId="488">
      <formula>250</formula>
      <formula>300</formula>
    </cfRule>
  </conditionalFormatting>
  <conditionalFormatting sqref="AN51:AQ55">
    <cfRule type="cellIs" priority="329" operator="between" aboveAverage="0" equalAverage="0" bottom="0" percent="0" rank="0" text="" dxfId="489">
      <formula>150</formula>
      <formula>199.9</formula>
    </cfRule>
  </conditionalFormatting>
  <conditionalFormatting sqref="AN51:AQ55">
    <cfRule type="cellIs" priority="330" operator="between" aboveAverage="0" equalAverage="0" bottom="0" percent="0" rank="0" text="" dxfId="490">
      <formula>200</formula>
      <formula>249.9</formula>
    </cfRule>
  </conditionalFormatting>
  <conditionalFormatting sqref="AN51:AQ55">
    <cfRule type="cellIs" priority="331" operator="between" aboveAverage="0" equalAverage="0" bottom="0" percent="0" rank="0" text="" dxfId="491">
      <formula>250</formula>
      <formula>300</formula>
    </cfRule>
  </conditionalFormatting>
  <conditionalFormatting sqref="AR5:AU8">
    <cfRule type="cellIs" priority="332" operator="between" aboveAverage="0" equalAverage="0" bottom="0" percent="0" rank="0" text="" dxfId="492">
      <formula>150</formula>
      <formula>199.9</formula>
    </cfRule>
    <cfRule type="cellIs" priority="333" operator="between" aboveAverage="0" equalAverage="0" bottom="0" percent="0" rank="0" text="" dxfId="493">
      <formula>200</formula>
      <formula>249.9</formula>
    </cfRule>
    <cfRule type="cellIs" priority="334" operator="between" aboveAverage="0" equalAverage="0" bottom="0" percent="0" rank="0" text="" dxfId="494">
      <formula>250</formula>
      <formula>300</formula>
    </cfRule>
  </conditionalFormatting>
  <conditionalFormatting sqref="AR9:AU12">
    <cfRule type="cellIs" priority="335" operator="between" aboveAverage="0" equalAverage="0" bottom="0" percent="0" rank="0" text="" dxfId="495">
      <formula>150</formula>
      <formula>199.9</formula>
    </cfRule>
    <cfRule type="cellIs" priority="336" operator="between" aboveAverage="0" equalAverage="0" bottom="0" percent="0" rank="0" text="" dxfId="496">
      <formula>200</formula>
      <formula>249.9</formula>
    </cfRule>
    <cfRule type="cellIs" priority="337" operator="between" aboveAverage="0" equalAverage="0" bottom="0" percent="0" rank="0" text="" dxfId="497">
      <formula>250</formula>
      <formula>300</formula>
    </cfRule>
  </conditionalFormatting>
  <conditionalFormatting sqref="AR13:AU17">
    <cfRule type="cellIs" priority="338" operator="between" aboveAverage="0" equalAverage="0" bottom="0" percent="0" rank="0" text="" dxfId="498">
      <formula>150</formula>
      <formula>199.9</formula>
    </cfRule>
    <cfRule type="cellIs" priority="339" operator="between" aboveAverage="0" equalAverage="0" bottom="0" percent="0" rank="0" text="" dxfId="499">
      <formula>200</formula>
      <formula>249.9</formula>
    </cfRule>
    <cfRule type="cellIs" priority="340" operator="between" aboveAverage="0" equalAverage="0" bottom="0" percent="0" rank="0" text="" dxfId="500">
      <formula>250</formula>
      <formula>300</formula>
    </cfRule>
  </conditionalFormatting>
  <conditionalFormatting sqref="AR18:AU21">
    <cfRule type="cellIs" priority="341" operator="between" aboveAverage="0" equalAverage="0" bottom="0" percent="0" rank="0" text="" dxfId="501">
      <formula>150</formula>
      <formula>199.9</formula>
    </cfRule>
    <cfRule type="cellIs" priority="342" operator="between" aboveAverage="0" equalAverage="0" bottom="0" percent="0" rank="0" text="" dxfId="502">
      <formula>200</formula>
      <formula>249.9</formula>
    </cfRule>
    <cfRule type="cellIs" priority="343" operator="between" aboveAverage="0" equalAverage="0" bottom="0" percent="0" rank="0" text="" dxfId="503">
      <formula>250</formula>
      <formula>300</formula>
    </cfRule>
  </conditionalFormatting>
  <conditionalFormatting sqref="AR22:AU25">
    <cfRule type="cellIs" priority="344" operator="between" aboveAverage="0" equalAverage="0" bottom="0" percent="0" rank="0" text="" dxfId="504">
      <formula>150</formula>
      <formula>199.9</formula>
    </cfRule>
    <cfRule type="cellIs" priority="345" operator="between" aboveAverage="0" equalAverage="0" bottom="0" percent="0" rank="0" text="" dxfId="505">
      <formula>200</formula>
      <formula>249.9</formula>
    </cfRule>
    <cfRule type="cellIs" priority="346" operator="between" aboveAverage="0" equalAverage="0" bottom="0" percent="0" rank="0" text="" dxfId="506">
      <formula>250</formula>
      <formula>300</formula>
    </cfRule>
  </conditionalFormatting>
  <conditionalFormatting sqref="AR26:AU30">
    <cfRule type="cellIs" priority="347" operator="between" aboveAverage="0" equalAverage="0" bottom="0" percent="0" rank="0" text="" dxfId="507">
      <formula>150</formula>
      <formula>199.9</formula>
    </cfRule>
    <cfRule type="cellIs" priority="348" operator="between" aboveAverage="0" equalAverage="0" bottom="0" percent="0" rank="0" text="" dxfId="508">
      <formula>200</formula>
      <formula>249.9</formula>
    </cfRule>
    <cfRule type="cellIs" priority="349" operator="between" aboveAverage="0" equalAverage="0" bottom="0" percent="0" rank="0" text="" dxfId="509">
      <formula>250</formula>
      <formula>300</formula>
    </cfRule>
  </conditionalFormatting>
  <conditionalFormatting sqref="AR34:AU37">
    <cfRule type="cellIs" priority="350" operator="between" aboveAverage="0" equalAverage="0" bottom="0" percent="0" rank="0" text="" dxfId="510">
      <formula>150</formula>
      <formula>199.9</formula>
    </cfRule>
    <cfRule type="cellIs" priority="351" operator="between" aboveAverage="0" equalAverage="0" bottom="0" percent="0" rank="0" text="" dxfId="511">
      <formula>200</formula>
      <formula>249.9</formula>
    </cfRule>
    <cfRule type="cellIs" priority="352" operator="between" aboveAverage="0" equalAverage="0" bottom="0" percent="0" rank="0" text="" dxfId="512">
      <formula>250</formula>
      <formula>300</formula>
    </cfRule>
  </conditionalFormatting>
  <conditionalFormatting sqref="AR38:AU42">
    <cfRule type="cellIs" priority="353" operator="between" aboveAverage="0" equalAverage="0" bottom="0" percent="0" rank="0" text="" dxfId="513">
      <formula>150</formula>
      <formula>199.9</formula>
    </cfRule>
    <cfRule type="cellIs" priority="354" operator="between" aboveAverage="0" equalAverage="0" bottom="0" percent="0" rank="0" text="" dxfId="514">
      <formula>200</formula>
      <formula>249.9</formula>
    </cfRule>
    <cfRule type="cellIs" priority="355" operator="between" aboveAverage="0" equalAverage="0" bottom="0" percent="0" rank="0" text="" dxfId="515">
      <formula>250</formula>
      <formula>300</formula>
    </cfRule>
  </conditionalFormatting>
  <conditionalFormatting sqref="AR43:AU46">
    <cfRule type="cellIs" priority="356" operator="between" aboveAverage="0" equalAverage="0" bottom="0" percent="0" rank="0" text="" dxfId="516">
      <formula>150</formula>
      <formula>199.9</formula>
    </cfRule>
    <cfRule type="cellIs" priority="357" operator="between" aboveAverage="0" equalAverage="0" bottom="0" percent="0" rank="0" text="" dxfId="517">
      <formula>200</formula>
      <formula>249.9</formula>
    </cfRule>
    <cfRule type="cellIs" priority="358" operator="between" aboveAverage="0" equalAverage="0" bottom="0" percent="0" rank="0" text="" dxfId="518">
      <formula>250</formula>
      <formula>300</formula>
    </cfRule>
  </conditionalFormatting>
  <conditionalFormatting sqref="AR47:AU50">
    <cfRule type="cellIs" priority="359" operator="between" aboveAverage="0" equalAverage="0" bottom="0" percent="0" rank="0" text="" dxfId="519">
      <formula>150</formula>
      <formula>199.9</formula>
    </cfRule>
  </conditionalFormatting>
  <conditionalFormatting sqref="AR47:AU50">
    <cfRule type="cellIs" priority="360" operator="between" aboveAverage="0" equalAverage="0" bottom="0" percent="0" rank="0" text="" dxfId="520">
      <formula>200</formula>
      <formula>249.9</formula>
    </cfRule>
  </conditionalFormatting>
  <conditionalFormatting sqref="AR47:AU50">
    <cfRule type="cellIs" priority="361" operator="between" aboveAverage="0" equalAverage="0" bottom="0" percent="0" rank="0" text="" dxfId="521">
      <formula>250</formula>
      <formula>300</formula>
    </cfRule>
  </conditionalFormatting>
  <conditionalFormatting sqref="AR51:AU55">
    <cfRule type="cellIs" priority="362" operator="between" aboveAverage="0" equalAverage="0" bottom="0" percent="0" rank="0" text="" dxfId="522">
      <formula>150</formula>
      <formula>199.9</formula>
    </cfRule>
  </conditionalFormatting>
  <conditionalFormatting sqref="AR51:AU55">
    <cfRule type="cellIs" priority="363" operator="between" aboveAverage="0" equalAverage="0" bottom="0" percent="0" rank="0" text="" dxfId="523">
      <formula>200</formula>
      <formula>249.9</formula>
    </cfRule>
  </conditionalFormatting>
  <conditionalFormatting sqref="AR51:AU55">
    <cfRule type="cellIs" priority="364" operator="between" aboveAverage="0" equalAverage="0" bottom="0" percent="0" rank="0" text="" dxfId="524">
      <formula>250</formula>
      <formula>300</formula>
    </cfRule>
  </conditionalFormatting>
  <conditionalFormatting sqref="G18">
    <cfRule type="cellIs" priority="365" operator="between" aboveAverage="0" equalAverage="0" bottom="0" percent="0" rank="0" text="" dxfId="525">
      <formula>150</formula>
      <formula>199.9</formula>
    </cfRule>
    <cfRule type="cellIs" priority="366" operator="between" aboveAverage="0" equalAverage="0" bottom="0" percent="0" rank="0" text="" dxfId="526">
      <formula>200</formula>
      <formula>249.9</formula>
    </cfRule>
    <cfRule type="cellIs" priority="367" operator="between" aboveAverage="0" equalAverage="0" bottom="0" percent="0" rank="0" text="" dxfId="527">
      <formula>250</formula>
      <formula>300</formula>
    </cfRule>
  </conditionalFormatting>
  <conditionalFormatting sqref="AV5:AY8">
    <cfRule type="cellIs" priority="368" operator="between" aboveAverage="0" equalAverage="0" bottom="0" percent="0" rank="0" text="" dxfId="528">
      <formula>150</formula>
      <formula>199.9</formula>
    </cfRule>
    <cfRule type="cellIs" priority="369" operator="between" aboveAverage="0" equalAverage="0" bottom="0" percent="0" rank="0" text="" dxfId="529">
      <formula>200</formula>
      <formula>249.9</formula>
    </cfRule>
    <cfRule type="cellIs" priority="370" operator="between" aboveAverage="0" equalAverage="0" bottom="0" percent="0" rank="0" text="" dxfId="530">
      <formula>250</formula>
      <formula>300</formula>
    </cfRule>
  </conditionalFormatting>
  <conditionalFormatting sqref="AV9:AY12">
    <cfRule type="cellIs" priority="371" operator="between" aboveAverage="0" equalAverage="0" bottom="0" percent="0" rank="0" text="" dxfId="531">
      <formula>150</formula>
      <formula>199.9</formula>
    </cfRule>
    <cfRule type="cellIs" priority="372" operator="between" aboveAverage="0" equalAverage="0" bottom="0" percent="0" rank="0" text="" dxfId="532">
      <formula>200</formula>
      <formula>249.9</formula>
    </cfRule>
    <cfRule type="cellIs" priority="373" operator="between" aboveAverage="0" equalAverage="0" bottom="0" percent="0" rank="0" text="" dxfId="533">
      <formula>250</formula>
      <formula>300</formula>
    </cfRule>
  </conditionalFormatting>
  <conditionalFormatting sqref="AV13:AY17">
    <cfRule type="cellIs" priority="374" operator="between" aboveAverage="0" equalAverage="0" bottom="0" percent="0" rank="0" text="" dxfId="534">
      <formula>150</formula>
      <formula>199.9</formula>
    </cfRule>
    <cfRule type="cellIs" priority="375" operator="between" aboveAverage="0" equalAverage="0" bottom="0" percent="0" rank="0" text="" dxfId="535">
      <formula>200</formula>
      <formula>249.9</formula>
    </cfRule>
    <cfRule type="cellIs" priority="376" operator="between" aboveAverage="0" equalAverage="0" bottom="0" percent="0" rank="0" text="" dxfId="536">
      <formula>250</formula>
      <formula>300</formula>
    </cfRule>
  </conditionalFormatting>
  <conditionalFormatting sqref="AV18:AY21">
    <cfRule type="cellIs" priority="377" operator="between" aboveAverage="0" equalAverage="0" bottom="0" percent="0" rank="0" text="" dxfId="537">
      <formula>150</formula>
      <formula>199.9</formula>
    </cfRule>
    <cfRule type="cellIs" priority="378" operator="between" aboveAverage="0" equalAverage="0" bottom="0" percent="0" rank="0" text="" dxfId="538">
      <formula>200</formula>
      <formula>249.9</formula>
    </cfRule>
    <cfRule type="cellIs" priority="379" operator="between" aboveAverage="0" equalAverage="0" bottom="0" percent="0" rank="0" text="" dxfId="539">
      <formula>250</formula>
      <formula>300</formula>
    </cfRule>
  </conditionalFormatting>
  <conditionalFormatting sqref="AV22:AY25">
    <cfRule type="cellIs" priority="380" operator="between" aboveAverage="0" equalAverage="0" bottom="0" percent="0" rank="0" text="" dxfId="540">
      <formula>150</formula>
      <formula>199.9</formula>
    </cfRule>
    <cfRule type="cellIs" priority="381" operator="between" aboveAverage="0" equalAverage="0" bottom="0" percent="0" rank="0" text="" dxfId="541">
      <formula>200</formula>
      <formula>249.9</formula>
    </cfRule>
    <cfRule type="cellIs" priority="382" operator="between" aboveAverage="0" equalAverage="0" bottom="0" percent="0" rank="0" text="" dxfId="542">
      <formula>250</formula>
      <formula>300</formula>
    </cfRule>
  </conditionalFormatting>
  <conditionalFormatting sqref="AV26:AY30">
    <cfRule type="cellIs" priority="383" operator="between" aboveAverage="0" equalAverage="0" bottom="0" percent="0" rank="0" text="" dxfId="543">
      <formula>150</formula>
      <formula>199.9</formula>
    </cfRule>
    <cfRule type="cellIs" priority="384" operator="between" aboveAverage="0" equalAverage="0" bottom="0" percent="0" rank="0" text="" dxfId="544">
      <formula>200</formula>
      <formula>249.9</formula>
    </cfRule>
    <cfRule type="cellIs" priority="385" operator="between" aboveAverage="0" equalAverage="0" bottom="0" percent="0" rank="0" text="" dxfId="545">
      <formula>250</formula>
      <formula>300</formula>
    </cfRule>
  </conditionalFormatting>
  <conditionalFormatting sqref="AV34:AY37">
    <cfRule type="cellIs" priority="386" operator="between" aboveAverage="0" equalAverage="0" bottom="0" percent="0" rank="0" text="" dxfId="546">
      <formula>150</formula>
      <formula>199.9</formula>
    </cfRule>
    <cfRule type="cellIs" priority="387" operator="between" aboveAverage="0" equalAverage="0" bottom="0" percent="0" rank="0" text="" dxfId="547">
      <formula>200</formula>
      <formula>249.9</formula>
    </cfRule>
    <cfRule type="cellIs" priority="388" operator="between" aboveAverage="0" equalAverage="0" bottom="0" percent="0" rank="0" text="" dxfId="548">
      <formula>250</formula>
      <formula>300</formula>
    </cfRule>
  </conditionalFormatting>
  <conditionalFormatting sqref="AV38:AY42">
    <cfRule type="cellIs" priority="389" operator="between" aboveAverage="0" equalAverage="0" bottom="0" percent="0" rank="0" text="" dxfId="549">
      <formula>150</formula>
      <formula>199.9</formula>
    </cfRule>
    <cfRule type="cellIs" priority="390" operator="between" aboveAverage="0" equalAverage="0" bottom="0" percent="0" rank="0" text="" dxfId="550">
      <formula>200</formula>
      <formula>249.9</formula>
    </cfRule>
    <cfRule type="cellIs" priority="391" operator="between" aboveAverage="0" equalAverage="0" bottom="0" percent="0" rank="0" text="" dxfId="551">
      <formula>250</formula>
      <formula>300</formula>
    </cfRule>
  </conditionalFormatting>
  <conditionalFormatting sqref="AV43:AY46">
    <cfRule type="cellIs" priority="392" operator="between" aboveAverage="0" equalAverage="0" bottom="0" percent="0" rank="0" text="" dxfId="552">
      <formula>150</formula>
      <formula>199.9</formula>
    </cfRule>
    <cfRule type="cellIs" priority="393" operator="between" aboveAverage="0" equalAverage="0" bottom="0" percent="0" rank="0" text="" dxfId="553">
      <formula>200</formula>
      <formula>249.9</formula>
    </cfRule>
    <cfRule type="cellIs" priority="394" operator="between" aboveAverage="0" equalAverage="0" bottom="0" percent="0" rank="0" text="" dxfId="554">
      <formula>250</formula>
      <formula>300</formula>
    </cfRule>
  </conditionalFormatting>
  <conditionalFormatting sqref="AV47:AY50">
    <cfRule type="cellIs" priority="395" operator="between" aboveAverage="0" equalAverage="0" bottom="0" percent="0" rank="0" text="" dxfId="555">
      <formula>150</formula>
      <formula>199.9</formula>
    </cfRule>
  </conditionalFormatting>
  <conditionalFormatting sqref="AV47:AY50">
    <cfRule type="cellIs" priority="396" operator="between" aboveAverage="0" equalAverage="0" bottom="0" percent="0" rank="0" text="" dxfId="556">
      <formula>200</formula>
      <formula>249.9</formula>
    </cfRule>
  </conditionalFormatting>
  <conditionalFormatting sqref="AV47:AY50">
    <cfRule type="cellIs" priority="397" operator="between" aboveAverage="0" equalAverage="0" bottom="0" percent="0" rank="0" text="" dxfId="557">
      <formula>250</formula>
      <formula>300</formula>
    </cfRule>
  </conditionalFormatting>
  <conditionalFormatting sqref="AV51:AY55">
    <cfRule type="cellIs" priority="398" operator="between" aboveAverage="0" equalAverage="0" bottom="0" percent="0" rank="0" text="" dxfId="558">
      <formula>150</formula>
      <formula>199.9</formula>
    </cfRule>
  </conditionalFormatting>
  <conditionalFormatting sqref="AV51:AY55">
    <cfRule type="cellIs" priority="399" operator="between" aboveAverage="0" equalAverage="0" bottom="0" percent="0" rank="0" text="" dxfId="559">
      <formula>200</formula>
      <formula>249.9</formula>
    </cfRule>
  </conditionalFormatting>
  <conditionalFormatting sqref="AV51:AY55">
    <cfRule type="cellIs" priority="400" operator="between" aboveAverage="0" equalAverage="0" bottom="0" percent="0" rank="0" text="" dxfId="560">
      <formula>250</formula>
      <formula>300</formula>
    </cfRule>
  </conditionalFormatting>
  <conditionalFormatting sqref="AZ5:BC8">
    <cfRule type="cellIs" priority="401" operator="between" aboveAverage="0" equalAverage="0" bottom="0" percent="0" rank="0" text="" dxfId="561">
      <formula>150</formula>
      <formula>199.9</formula>
    </cfRule>
    <cfRule type="cellIs" priority="402" operator="between" aboveAverage="0" equalAverage="0" bottom="0" percent="0" rank="0" text="" dxfId="562">
      <formula>200</formula>
      <formula>249.9</formula>
    </cfRule>
    <cfRule type="cellIs" priority="403" operator="between" aboveAverage="0" equalAverage="0" bottom="0" percent="0" rank="0" text="" dxfId="563">
      <formula>250</formula>
      <formula>300</formula>
    </cfRule>
  </conditionalFormatting>
  <conditionalFormatting sqref="AZ9:BC12">
    <cfRule type="cellIs" priority="404" operator="between" aboveAverage="0" equalAverage="0" bottom="0" percent="0" rank="0" text="" dxfId="564">
      <formula>150</formula>
      <formula>199.9</formula>
    </cfRule>
    <cfRule type="cellIs" priority="405" operator="between" aboveAverage="0" equalAverage="0" bottom="0" percent="0" rank="0" text="" dxfId="565">
      <formula>200</formula>
      <formula>249.9</formula>
    </cfRule>
    <cfRule type="cellIs" priority="406" operator="between" aboveAverage="0" equalAverage="0" bottom="0" percent="0" rank="0" text="" dxfId="566">
      <formula>250</formula>
      <formula>300</formula>
    </cfRule>
  </conditionalFormatting>
  <conditionalFormatting sqref="AZ13:BC17">
    <cfRule type="cellIs" priority="407" operator="between" aboveAverage="0" equalAverage="0" bottom="0" percent="0" rank="0" text="" dxfId="567">
      <formula>150</formula>
      <formula>199.9</formula>
    </cfRule>
    <cfRule type="cellIs" priority="408" operator="between" aboveAverage="0" equalAverage="0" bottom="0" percent="0" rank="0" text="" dxfId="568">
      <formula>200</formula>
      <formula>249.9</formula>
    </cfRule>
    <cfRule type="cellIs" priority="409" operator="between" aboveAverage="0" equalAverage="0" bottom="0" percent="0" rank="0" text="" dxfId="569">
      <formula>250</formula>
      <formula>300</formula>
    </cfRule>
  </conditionalFormatting>
  <conditionalFormatting sqref="AZ18:BC21">
    <cfRule type="cellIs" priority="410" operator="between" aboveAverage="0" equalAverage="0" bottom="0" percent="0" rank="0" text="" dxfId="570">
      <formula>150</formula>
      <formula>199.9</formula>
    </cfRule>
    <cfRule type="cellIs" priority="411" operator="between" aboveAverage="0" equalAverage="0" bottom="0" percent="0" rank="0" text="" dxfId="571">
      <formula>200</formula>
      <formula>249.9</formula>
    </cfRule>
    <cfRule type="cellIs" priority="412" operator="between" aboveAverage="0" equalAverage="0" bottom="0" percent="0" rank="0" text="" dxfId="572">
      <formula>250</formula>
      <formula>300</formula>
    </cfRule>
  </conditionalFormatting>
  <conditionalFormatting sqref="AZ22:BC25">
    <cfRule type="cellIs" priority="413" operator="between" aboveAverage="0" equalAverage="0" bottom="0" percent="0" rank="0" text="" dxfId="573">
      <formula>150</formula>
      <formula>199.9</formula>
    </cfRule>
    <cfRule type="cellIs" priority="414" operator="between" aboveAverage="0" equalAverage="0" bottom="0" percent="0" rank="0" text="" dxfId="574">
      <formula>200</formula>
      <formula>249.9</formula>
    </cfRule>
    <cfRule type="cellIs" priority="415" operator="between" aboveAverage="0" equalAverage="0" bottom="0" percent="0" rank="0" text="" dxfId="575">
      <formula>250</formula>
      <formula>300</formula>
    </cfRule>
  </conditionalFormatting>
  <conditionalFormatting sqref="AZ26:BC30">
    <cfRule type="cellIs" priority="416" operator="between" aboveAverage="0" equalAverage="0" bottom="0" percent="0" rank="0" text="" dxfId="576">
      <formula>150</formula>
      <formula>199.9</formula>
    </cfRule>
    <cfRule type="cellIs" priority="417" operator="between" aboveAverage="0" equalAverage="0" bottom="0" percent="0" rank="0" text="" dxfId="577">
      <formula>200</formula>
      <formula>249.9</formula>
    </cfRule>
    <cfRule type="cellIs" priority="418" operator="between" aboveAverage="0" equalAverage="0" bottom="0" percent="0" rank="0" text="" dxfId="578">
      <formula>250</formula>
      <formula>300</formula>
    </cfRule>
  </conditionalFormatting>
  <conditionalFormatting sqref="AZ34:BC37">
    <cfRule type="cellIs" priority="419" operator="between" aboveAverage="0" equalAverage="0" bottom="0" percent="0" rank="0" text="" dxfId="579">
      <formula>150</formula>
      <formula>199.9</formula>
    </cfRule>
    <cfRule type="cellIs" priority="420" operator="between" aboveAverage="0" equalAverage="0" bottom="0" percent="0" rank="0" text="" dxfId="580">
      <formula>200</formula>
      <formula>249.9</formula>
    </cfRule>
    <cfRule type="cellIs" priority="421" operator="between" aboveAverage="0" equalAverage="0" bottom="0" percent="0" rank="0" text="" dxfId="581">
      <formula>250</formula>
      <formula>300</formula>
    </cfRule>
  </conditionalFormatting>
  <conditionalFormatting sqref="AZ38:BC42">
    <cfRule type="cellIs" priority="422" operator="between" aboveAverage="0" equalAverage="0" bottom="0" percent="0" rank="0" text="" dxfId="582">
      <formula>150</formula>
      <formula>199.9</formula>
    </cfRule>
    <cfRule type="cellIs" priority="423" operator="between" aboveAverage="0" equalAverage="0" bottom="0" percent="0" rank="0" text="" dxfId="583">
      <formula>200</formula>
      <formula>249.9</formula>
    </cfRule>
    <cfRule type="cellIs" priority="424" operator="between" aboveAverage="0" equalAverage="0" bottom="0" percent="0" rank="0" text="" dxfId="584">
      <formula>250</formula>
      <formula>300</formula>
    </cfRule>
  </conditionalFormatting>
  <conditionalFormatting sqref="AZ43:BC46">
    <cfRule type="cellIs" priority="425" operator="between" aboveAverage="0" equalAverage="0" bottom="0" percent="0" rank="0" text="" dxfId="585">
      <formula>150</formula>
      <formula>199.9</formula>
    </cfRule>
    <cfRule type="cellIs" priority="426" operator="between" aboveAverage="0" equalAverage="0" bottom="0" percent="0" rank="0" text="" dxfId="586">
      <formula>200</formula>
      <formula>249.9</formula>
    </cfRule>
    <cfRule type="cellIs" priority="427" operator="between" aboveAverage="0" equalAverage="0" bottom="0" percent="0" rank="0" text="" dxfId="587">
      <formula>250</formula>
      <formula>300</formula>
    </cfRule>
  </conditionalFormatting>
  <conditionalFormatting sqref="AZ47:BC50">
    <cfRule type="cellIs" priority="428" operator="between" aboveAverage="0" equalAverage="0" bottom="0" percent="0" rank="0" text="" dxfId="588">
      <formula>150</formula>
      <formula>199.9</formula>
    </cfRule>
  </conditionalFormatting>
  <conditionalFormatting sqref="AZ47:BC50">
    <cfRule type="cellIs" priority="429" operator="between" aboveAverage="0" equalAverage="0" bottom="0" percent="0" rank="0" text="" dxfId="589">
      <formula>200</formula>
      <formula>249.9</formula>
    </cfRule>
  </conditionalFormatting>
  <conditionalFormatting sqref="AZ47:BC50">
    <cfRule type="cellIs" priority="430" operator="between" aboveAverage="0" equalAverage="0" bottom="0" percent="0" rank="0" text="" dxfId="590">
      <formula>250</formula>
      <formula>300</formula>
    </cfRule>
  </conditionalFormatting>
  <conditionalFormatting sqref="AZ51:BC55">
    <cfRule type="cellIs" priority="431" operator="between" aboveAverage="0" equalAverage="0" bottom="0" percent="0" rank="0" text="" dxfId="591">
      <formula>150</formula>
      <formula>199.9</formula>
    </cfRule>
  </conditionalFormatting>
  <conditionalFormatting sqref="AZ51:BC55">
    <cfRule type="cellIs" priority="432" operator="between" aboveAverage="0" equalAverage="0" bottom="0" percent="0" rank="0" text="" dxfId="592">
      <formula>200</formula>
      <formula>249.9</formula>
    </cfRule>
  </conditionalFormatting>
  <conditionalFormatting sqref="AZ51:BC55">
    <cfRule type="cellIs" priority="433" operator="between" aboveAverage="0" equalAverage="0" bottom="0" percent="0" rank="0" text="" dxfId="593">
      <formula>250</formula>
      <formula>300</formula>
    </cfRule>
  </conditionalFormatting>
  <conditionalFormatting sqref="BD5:BG8">
    <cfRule type="cellIs" priority="434" operator="between" aboveAverage="0" equalAverage="0" bottom="0" percent="0" rank="0" text="" dxfId="594">
      <formula>150</formula>
      <formula>199.9</formula>
    </cfRule>
    <cfRule type="cellIs" priority="435" operator="between" aboveAverage="0" equalAverage="0" bottom="0" percent="0" rank="0" text="" dxfId="595">
      <formula>200</formula>
      <formula>249.9</formula>
    </cfRule>
    <cfRule type="cellIs" priority="436" operator="between" aboveAverage="0" equalAverage="0" bottom="0" percent="0" rank="0" text="" dxfId="596">
      <formula>250</formula>
      <formula>300</formula>
    </cfRule>
  </conditionalFormatting>
  <conditionalFormatting sqref="BD9:BG12">
    <cfRule type="cellIs" priority="437" operator="between" aboveAverage="0" equalAverage="0" bottom="0" percent="0" rank="0" text="" dxfId="597">
      <formula>150</formula>
      <formula>199.9</formula>
    </cfRule>
    <cfRule type="cellIs" priority="438" operator="between" aboveAverage="0" equalAverage="0" bottom="0" percent="0" rank="0" text="" dxfId="598">
      <formula>200</formula>
      <formula>249.9</formula>
    </cfRule>
    <cfRule type="cellIs" priority="439" operator="between" aboveAverage="0" equalAverage="0" bottom="0" percent="0" rank="0" text="" dxfId="599">
      <formula>250</formula>
      <formula>300</formula>
    </cfRule>
  </conditionalFormatting>
  <conditionalFormatting sqref="BD13:BG17">
    <cfRule type="cellIs" priority="440" operator="between" aboveAverage="0" equalAverage="0" bottom="0" percent="0" rank="0" text="" dxfId="600">
      <formula>150</formula>
      <formula>199.9</formula>
    </cfRule>
    <cfRule type="cellIs" priority="441" operator="between" aboveAverage="0" equalAverage="0" bottom="0" percent="0" rank="0" text="" dxfId="601">
      <formula>200</formula>
      <formula>249.9</formula>
    </cfRule>
    <cfRule type="cellIs" priority="442" operator="between" aboveAverage="0" equalAverage="0" bottom="0" percent="0" rank="0" text="" dxfId="602">
      <formula>250</formula>
      <formula>300</formula>
    </cfRule>
  </conditionalFormatting>
  <conditionalFormatting sqref="BD18:BG21">
    <cfRule type="cellIs" priority="443" operator="between" aboveAverage="0" equalAverage="0" bottom="0" percent="0" rank="0" text="" dxfId="603">
      <formula>150</formula>
      <formula>199.9</formula>
    </cfRule>
    <cfRule type="cellIs" priority="444" operator="between" aboveAverage="0" equalAverage="0" bottom="0" percent="0" rank="0" text="" dxfId="604">
      <formula>200</formula>
      <formula>249.9</formula>
    </cfRule>
    <cfRule type="cellIs" priority="445" operator="between" aboveAverage="0" equalAverage="0" bottom="0" percent="0" rank="0" text="" dxfId="605">
      <formula>250</formula>
      <formula>300</formula>
    </cfRule>
  </conditionalFormatting>
  <conditionalFormatting sqref="BD22:BG25">
    <cfRule type="cellIs" priority="446" operator="between" aboveAverage="0" equalAverage="0" bottom="0" percent="0" rank="0" text="" dxfId="606">
      <formula>150</formula>
      <formula>199.9</formula>
    </cfRule>
    <cfRule type="cellIs" priority="447" operator="between" aboveAverage="0" equalAverage="0" bottom="0" percent="0" rank="0" text="" dxfId="607">
      <formula>200</formula>
      <formula>249.9</formula>
    </cfRule>
    <cfRule type="cellIs" priority="448" operator="between" aboveAverage="0" equalAverage="0" bottom="0" percent="0" rank="0" text="" dxfId="608">
      <formula>250</formula>
      <formula>300</formula>
    </cfRule>
  </conditionalFormatting>
  <conditionalFormatting sqref="BD26:BG30">
    <cfRule type="cellIs" priority="449" operator="between" aboveAverage="0" equalAverage="0" bottom="0" percent="0" rank="0" text="" dxfId="609">
      <formula>150</formula>
      <formula>199.9</formula>
    </cfRule>
    <cfRule type="cellIs" priority="450" operator="between" aboveAverage="0" equalAverage="0" bottom="0" percent="0" rank="0" text="" dxfId="610">
      <formula>200</formula>
      <formula>249.9</formula>
    </cfRule>
    <cfRule type="cellIs" priority="451" operator="between" aboveAverage="0" equalAverage="0" bottom="0" percent="0" rank="0" text="" dxfId="611">
      <formula>250</formula>
      <formula>300</formula>
    </cfRule>
  </conditionalFormatting>
  <conditionalFormatting sqref="BD34:BG37">
    <cfRule type="cellIs" priority="452" operator="between" aboveAverage="0" equalAverage="0" bottom="0" percent="0" rank="0" text="" dxfId="612">
      <formula>150</formula>
      <formula>199.9</formula>
    </cfRule>
    <cfRule type="cellIs" priority="453" operator="between" aboveAverage="0" equalAverage="0" bottom="0" percent="0" rank="0" text="" dxfId="613">
      <formula>200</formula>
      <formula>249.9</formula>
    </cfRule>
    <cfRule type="cellIs" priority="454" operator="between" aboveAverage="0" equalAverage="0" bottom="0" percent="0" rank="0" text="" dxfId="614">
      <formula>250</formula>
      <formula>300</formula>
    </cfRule>
  </conditionalFormatting>
  <conditionalFormatting sqref="BD38:BG42">
    <cfRule type="cellIs" priority="455" operator="between" aboveAverage="0" equalAverage="0" bottom="0" percent="0" rank="0" text="" dxfId="615">
      <formula>150</formula>
      <formula>199.9</formula>
    </cfRule>
    <cfRule type="cellIs" priority="456" operator="between" aboveAverage="0" equalAverage="0" bottom="0" percent="0" rank="0" text="" dxfId="616">
      <formula>200</formula>
      <formula>249.9</formula>
    </cfRule>
    <cfRule type="cellIs" priority="457" operator="between" aboveAverage="0" equalAverage="0" bottom="0" percent="0" rank="0" text="" dxfId="617">
      <formula>250</formula>
      <formula>300</formula>
    </cfRule>
  </conditionalFormatting>
  <conditionalFormatting sqref="BD43:BG46">
    <cfRule type="cellIs" priority="458" operator="between" aboveAverage="0" equalAverage="0" bottom="0" percent="0" rank="0" text="" dxfId="618">
      <formula>150</formula>
      <formula>199.9</formula>
    </cfRule>
    <cfRule type="cellIs" priority="459" operator="between" aboveAverage="0" equalAverage="0" bottom="0" percent="0" rank="0" text="" dxfId="619">
      <formula>200</formula>
      <formula>249.9</formula>
    </cfRule>
    <cfRule type="cellIs" priority="460" operator="between" aboveAverage="0" equalAverage="0" bottom="0" percent="0" rank="0" text="" dxfId="620">
      <formula>250</formula>
      <formula>300</formula>
    </cfRule>
  </conditionalFormatting>
  <conditionalFormatting sqref="BD47:BG50">
    <cfRule type="cellIs" priority="461" operator="between" aboveAverage="0" equalAverage="0" bottom="0" percent="0" rank="0" text="" dxfId="621">
      <formula>150</formula>
      <formula>199.9</formula>
    </cfRule>
  </conditionalFormatting>
  <conditionalFormatting sqref="BD47:BG50">
    <cfRule type="cellIs" priority="462" operator="between" aboveAverage="0" equalAverage="0" bottom="0" percent="0" rank="0" text="" dxfId="622">
      <formula>200</formula>
      <formula>249.9</formula>
    </cfRule>
  </conditionalFormatting>
  <conditionalFormatting sqref="BD47:BG50">
    <cfRule type="cellIs" priority="463" operator="between" aboveAverage="0" equalAverage="0" bottom="0" percent="0" rank="0" text="" dxfId="623">
      <formula>250</formula>
      <formula>300</formula>
    </cfRule>
  </conditionalFormatting>
  <conditionalFormatting sqref="BD51:BG55">
    <cfRule type="cellIs" priority="464" operator="between" aboveAverage="0" equalAverage="0" bottom="0" percent="0" rank="0" text="" dxfId="624">
      <formula>150</formula>
      <formula>199.9</formula>
    </cfRule>
  </conditionalFormatting>
  <conditionalFormatting sqref="BD51:BG55">
    <cfRule type="cellIs" priority="465" operator="between" aboveAverage="0" equalAverage="0" bottom="0" percent="0" rank="0" text="" dxfId="625">
      <formula>200</formula>
      <formula>249.9</formula>
    </cfRule>
  </conditionalFormatting>
  <conditionalFormatting sqref="BD51:BG55">
    <cfRule type="cellIs" priority="466" operator="between" aboveAverage="0" equalAverage="0" bottom="0" percent="0" rank="0" text="" dxfId="626">
      <formula>250</formula>
      <formula>300</formula>
    </cfRule>
  </conditionalFormatting>
  <conditionalFormatting sqref="BH5:BK8">
    <cfRule type="cellIs" priority="467" operator="between" aboveAverage="0" equalAverage="0" bottom="0" percent="0" rank="0" text="" dxfId="627">
      <formula>150</formula>
      <formula>199.9</formula>
    </cfRule>
    <cfRule type="cellIs" priority="468" operator="between" aboveAverage="0" equalAverage="0" bottom="0" percent="0" rank="0" text="" dxfId="628">
      <formula>200</formula>
      <formula>249.9</formula>
    </cfRule>
    <cfRule type="cellIs" priority="469" operator="between" aboveAverage="0" equalAverage="0" bottom="0" percent="0" rank="0" text="" dxfId="629">
      <formula>250</formula>
      <formula>300</formula>
    </cfRule>
  </conditionalFormatting>
  <conditionalFormatting sqref="BH9:BK12">
    <cfRule type="cellIs" priority="470" operator="between" aboveAverage="0" equalAverage="0" bottom="0" percent="0" rank="0" text="" dxfId="630">
      <formula>150</formula>
      <formula>199.9</formula>
    </cfRule>
    <cfRule type="cellIs" priority="471" operator="between" aboveAverage="0" equalAverage="0" bottom="0" percent="0" rank="0" text="" dxfId="631">
      <formula>200</formula>
      <formula>249.9</formula>
    </cfRule>
    <cfRule type="cellIs" priority="472" operator="between" aboveAverage="0" equalAverage="0" bottom="0" percent="0" rank="0" text="" dxfId="632">
      <formula>250</formula>
      <formula>300</formula>
    </cfRule>
  </conditionalFormatting>
  <conditionalFormatting sqref="BH13:BK17">
    <cfRule type="cellIs" priority="473" operator="between" aboveAverage="0" equalAverage="0" bottom="0" percent="0" rank="0" text="" dxfId="633">
      <formula>150</formula>
      <formula>199.9</formula>
    </cfRule>
    <cfRule type="cellIs" priority="474" operator="between" aboveAverage="0" equalAverage="0" bottom="0" percent="0" rank="0" text="" dxfId="634">
      <formula>200</formula>
      <formula>249.9</formula>
    </cfRule>
    <cfRule type="cellIs" priority="475" operator="between" aboveAverage="0" equalAverage="0" bottom="0" percent="0" rank="0" text="" dxfId="635">
      <formula>250</formula>
      <formula>300</formula>
    </cfRule>
  </conditionalFormatting>
  <conditionalFormatting sqref="BH18:BK21">
    <cfRule type="cellIs" priority="476" operator="between" aboveAverage="0" equalAverage="0" bottom="0" percent="0" rank="0" text="" dxfId="636">
      <formula>150</formula>
      <formula>199.9</formula>
    </cfRule>
    <cfRule type="cellIs" priority="477" operator="between" aboveAverage="0" equalAverage="0" bottom="0" percent="0" rank="0" text="" dxfId="637">
      <formula>200</formula>
      <formula>249.9</formula>
    </cfRule>
    <cfRule type="cellIs" priority="478" operator="between" aboveAverage="0" equalAverage="0" bottom="0" percent="0" rank="0" text="" dxfId="638">
      <formula>250</formula>
      <formula>300</formula>
    </cfRule>
  </conditionalFormatting>
  <conditionalFormatting sqref="BH22:BK25">
    <cfRule type="cellIs" priority="479" operator="between" aboveAverage="0" equalAverage="0" bottom="0" percent="0" rank="0" text="" dxfId="639">
      <formula>150</formula>
      <formula>199.9</formula>
    </cfRule>
    <cfRule type="cellIs" priority="480" operator="between" aboveAverage="0" equalAverage="0" bottom="0" percent="0" rank="0" text="" dxfId="640">
      <formula>200</formula>
      <formula>249.9</formula>
    </cfRule>
    <cfRule type="cellIs" priority="481" operator="between" aboveAverage="0" equalAverage="0" bottom="0" percent="0" rank="0" text="" dxfId="641">
      <formula>250</formula>
      <formula>300</formula>
    </cfRule>
  </conditionalFormatting>
  <conditionalFormatting sqref="BH26:BK30">
    <cfRule type="cellIs" priority="482" operator="between" aboveAverage="0" equalAverage="0" bottom="0" percent="0" rank="0" text="" dxfId="642">
      <formula>150</formula>
      <formula>199.9</formula>
    </cfRule>
    <cfRule type="cellIs" priority="483" operator="between" aboveAverage="0" equalAverage="0" bottom="0" percent="0" rank="0" text="" dxfId="643">
      <formula>200</formula>
      <formula>249.9</formula>
    </cfRule>
    <cfRule type="cellIs" priority="484" operator="between" aboveAverage="0" equalAverage="0" bottom="0" percent="0" rank="0" text="" dxfId="644">
      <formula>250</formula>
      <formula>300</formula>
    </cfRule>
  </conditionalFormatting>
  <conditionalFormatting sqref="BH34:BK37">
    <cfRule type="cellIs" priority="485" operator="between" aboveAverage="0" equalAverage="0" bottom="0" percent="0" rank="0" text="" dxfId="645">
      <formula>150</formula>
      <formula>199.9</formula>
    </cfRule>
    <cfRule type="cellIs" priority="486" operator="between" aboveAverage="0" equalAverage="0" bottom="0" percent="0" rank="0" text="" dxfId="646">
      <formula>200</formula>
      <formula>249.9</formula>
    </cfRule>
    <cfRule type="cellIs" priority="487" operator="between" aboveAverage="0" equalAverage="0" bottom="0" percent="0" rank="0" text="" dxfId="647">
      <formula>250</formula>
      <formula>300</formula>
    </cfRule>
  </conditionalFormatting>
  <conditionalFormatting sqref="BH38:BK42">
    <cfRule type="cellIs" priority="488" operator="between" aboveAverage="0" equalAverage="0" bottom="0" percent="0" rank="0" text="" dxfId="648">
      <formula>150</formula>
      <formula>199.9</formula>
    </cfRule>
    <cfRule type="cellIs" priority="489" operator="between" aboveAverage="0" equalAverage="0" bottom="0" percent="0" rank="0" text="" dxfId="649">
      <formula>200</formula>
      <formula>249.9</formula>
    </cfRule>
    <cfRule type="cellIs" priority="490" operator="between" aboveAverage="0" equalAverage="0" bottom="0" percent="0" rank="0" text="" dxfId="650">
      <formula>250</formula>
      <formula>300</formula>
    </cfRule>
  </conditionalFormatting>
  <conditionalFormatting sqref="BH43:BK46">
    <cfRule type="cellIs" priority="491" operator="between" aboveAverage="0" equalAverage="0" bottom="0" percent="0" rank="0" text="" dxfId="651">
      <formula>150</formula>
      <formula>199.9</formula>
    </cfRule>
    <cfRule type="cellIs" priority="492" operator="between" aboveAverage="0" equalAverage="0" bottom="0" percent="0" rank="0" text="" dxfId="652">
      <formula>200</formula>
      <formula>249.9</formula>
    </cfRule>
    <cfRule type="cellIs" priority="493" operator="between" aboveAverage="0" equalAverage="0" bottom="0" percent="0" rank="0" text="" dxfId="653">
      <formula>250</formula>
      <formula>300</formula>
    </cfRule>
  </conditionalFormatting>
  <conditionalFormatting sqref="BH47:BK50">
    <cfRule type="cellIs" priority="494" operator="between" aboveAverage="0" equalAverage="0" bottom="0" percent="0" rank="0" text="" dxfId="654">
      <formula>150</formula>
      <formula>199.9</formula>
    </cfRule>
  </conditionalFormatting>
  <conditionalFormatting sqref="BH47:BK50">
    <cfRule type="cellIs" priority="495" operator="between" aboveAverage="0" equalAverage="0" bottom="0" percent="0" rank="0" text="" dxfId="655">
      <formula>200</formula>
      <formula>249.9</formula>
    </cfRule>
  </conditionalFormatting>
  <conditionalFormatting sqref="BH47:BK50">
    <cfRule type="cellIs" priority="496" operator="between" aboveAverage="0" equalAverage="0" bottom="0" percent="0" rank="0" text="" dxfId="656">
      <formula>250</formula>
      <formula>300</formula>
    </cfRule>
  </conditionalFormatting>
  <conditionalFormatting sqref="BH51:BK55">
    <cfRule type="cellIs" priority="497" operator="between" aboveAverage="0" equalAverage="0" bottom="0" percent="0" rank="0" text="" dxfId="657">
      <formula>150</formula>
      <formula>199.9</formula>
    </cfRule>
  </conditionalFormatting>
  <conditionalFormatting sqref="BH51:BK55">
    <cfRule type="cellIs" priority="498" operator="between" aboveAverage="0" equalAverage="0" bottom="0" percent="0" rank="0" text="" dxfId="658">
      <formula>200</formula>
      <formula>249.9</formula>
    </cfRule>
  </conditionalFormatting>
  <conditionalFormatting sqref="BH51:BK55">
    <cfRule type="cellIs" priority="499" operator="between" aboveAverage="0" equalAverage="0" bottom="0" percent="0" rank="0" text="" dxfId="659">
      <formula>250</formula>
      <formula>300</formula>
    </cfRule>
  </conditionalFormatting>
  <conditionalFormatting sqref="BL5:BO8">
    <cfRule type="cellIs" priority="500" operator="between" aboveAverage="0" equalAverage="0" bottom="0" percent="0" rank="0" text="" dxfId="660">
      <formula>150</formula>
      <formula>199.9</formula>
    </cfRule>
    <cfRule type="cellIs" priority="501" operator="between" aboveAverage="0" equalAverage="0" bottom="0" percent="0" rank="0" text="" dxfId="661">
      <formula>200</formula>
      <formula>249.9</formula>
    </cfRule>
    <cfRule type="cellIs" priority="502" operator="between" aboveAverage="0" equalAverage="0" bottom="0" percent="0" rank="0" text="" dxfId="662">
      <formula>250</formula>
      <formula>300</formula>
    </cfRule>
  </conditionalFormatting>
  <conditionalFormatting sqref="BL9:BO12">
    <cfRule type="cellIs" priority="503" operator="between" aboveAverage="0" equalAverage="0" bottom="0" percent="0" rank="0" text="" dxfId="663">
      <formula>150</formula>
      <formula>199.9</formula>
    </cfRule>
    <cfRule type="cellIs" priority="504" operator="between" aboveAverage="0" equalAverage="0" bottom="0" percent="0" rank="0" text="" dxfId="664">
      <formula>200</formula>
      <formula>249.9</formula>
    </cfRule>
    <cfRule type="cellIs" priority="505" operator="between" aboveAverage="0" equalAverage="0" bottom="0" percent="0" rank="0" text="" dxfId="665">
      <formula>250</formula>
      <formula>300</formula>
    </cfRule>
  </conditionalFormatting>
  <conditionalFormatting sqref="BL13:BO17">
    <cfRule type="cellIs" priority="506" operator="between" aboveAverage="0" equalAverage="0" bottom="0" percent="0" rank="0" text="" dxfId="666">
      <formula>150</formula>
      <formula>199.9</formula>
    </cfRule>
    <cfRule type="cellIs" priority="507" operator="between" aboveAverage="0" equalAverage="0" bottom="0" percent="0" rank="0" text="" dxfId="667">
      <formula>200</formula>
      <formula>249.9</formula>
    </cfRule>
    <cfRule type="cellIs" priority="508" operator="between" aboveAverage="0" equalAverage="0" bottom="0" percent="0" rank="0" text="" dxfId="668">
      <formula>250</formula>
      <formula>300</formula>
    </cfRule>
  </conditionalFormatting>
  <conditionalFormatting sqref="BL18:BO21">
    <cfRule type="cellIs" priority="509" operator="between" aboveAverage="0" equalAverage="0" bottom="0" percent="0" rank="0" text="" dxfId="669">
      <formula>150</formula>
      <formula>199.9</formula>
    </cfRule>
    <cfRule type="cellIs" priority="510" operator="between" aboveAverage="0" equalAverage="0" bottom="0" percent="0" rank="0" text="" dxfId="670">
      <formula>200</formula>
      <formula>249.9</formula>
    </cfRule>
    <cfRule type="cellIs" priority="511" operator="between" aboveAverage="0" equalAverage="0" bottom="0" percent="0" rank="0" text="" dxfId="671">
      <formula>250</formula>
      <formula>300</formula>
    </cfRule>
  </conditionalFormatting>
  <conditionalFormatting sqref="BL22:BO25">
    <cfRule type="cellIs" priority="512" operator="between" aboveAverage="0" equalAverage="0" bottom="0" percent="0" rank="0" text="" dxfId="672">
      <formula>150</formula>
      <formula>199.9</formula>
    </cfRule>
    <cfRule type="cellIs" priority="513" operator="between" aboveAverage="0" equalAverage="0" bottom="0" percent="0" rank="0" text="" dxfId="673">
      <formula>200</formula>
      <formula>249.9</formula>
    </cfRule>
    <cfRule type="cellIs" priority="514" operator="between" aboveAverage="0" equalAverage="0" bottom="0" percent="0" rank="0" text="" dxfId="674">
      <formula>250</formula>
      <formula>300</formula>
    </cfRule>
  </conditionalFormatting>
  <conditionalFormatting sqref="BL26:BO30">
    <cfRule type="cellIs" priority="515" operator="between" aboveAverage="0" equalAverage="0" bottom="0" percent="0" rank="0" text="" dxfId="675">
      <formula>150</formula>
      <formula>199.9</formula>
    </cfRule>
    <cfRule type="cellIs" priority="516" operator="between" aboveAverage="0" equalAverage="0" bottom="0" percent="0" rank="0" text="" dxfId="676">
      <formula>200</formula>
      <formula>249.9</formula>
    </cfRule>
    <cfRule type="cellIs" priority="517" operator="between" aboveAverage="0" equalAverage="0" bottom="0" percent="0" rank="0" text="" dxfId="677">
      <formula>250</formula>
      <formula>300</formula>
    </cfRule>
  </conditionalFormatting>
  <conditionalFormatting sqref="BL34:BO37">
    <cfRule type="cellIs" priority="518" operator="between" aboveAverage="0" equalAverage="0" bottom="0" percent="0" rank="0" text="" dxfId="678">
      <formula>150</formula>
      <formula>199.9</formula>
    </cfRule>
    <cfRule type="cellIs" priority="519" operator="between" aboveAverage="0" equalAverage="0" bottom="0" percent="0" rank="0" text="" dxfId="679">
      <formula>200</formula>
      <formula>249.9</formula>
    </cfRule>
    <cfRule type="cellIs" priority="520" operator="between" aboveAverage="0" equalAverage="0" bottom="0" percent="0" rank="0" text="" dxfId="680">
      <formula>250</formula>
      <formula>300</formula>
    </cfRule>
  </conditionalFormatting>
  <conditionalFormatting sqref="BL38:BO42">
    <cfRule type="cellIs" priority="521" operator="between" aboveAverage="0" equalAverage="0" bottom="0" percent="0" rank="0" text="" dxfId="681">
      <formula>150</formula>
      <formula>199.9</formula>
    </cfRule>
    <cfRule type="cellIs" priority="522" operator="between" aboveAverage="0" equalAverage="0" bottom="0" percent="0" rank="0" text="" dxfId="682">
      <formula>200</formula>
      <formula>249.9</formula>
    </cfRule>
    <cfRule type="cellIs" priority="523" operator="between" aboveAverage="0" equalAverage="0" bottom="0" percent="0" rank="0" text="" dxfId="683">
      <formula>250</formula>
      <formula>300</formula>
    </cfRule>
  </conditionalFormatting>
  <conditionalFormatting sqref="BL43:BO46">
    <cfRule type="cellIs" priority="524" operator="between" aboveAverage="0" equalAverage="0" bottom="0" percent="0" rank="0" text="" dxfId="684">
      <formula>150</formula>
      <formula>199.9</formula>
    </cfRule>
    <cfRule type="cellIs" priority="525" operator="between" aboveAverage="0" equalAverage="0" bottom="0" percent="0" rank="0" text="" dxfId="685">
      <formula>200</formula>
      <formula>249.9</formula>
    </cfRule>
    <cfRule type="cellIs" priority="526" operator="between" aboveAverage="0" equalAverage="0" bottom="0" percent="0" rank="0" text="" dxfId="686">
      <formula>250</formula>
      <formula>300</formula>
    </cfRule>
  </conditionalFormatting>
  <conditionalFormatting sqref="BL47:BO50">
    <cfRule type="cellIs" priority="527" operator="between" aboveAverage="0" equalAverage="0" bottom="0" percent="0" rank="0" text="" dxfId="687">
      <formula>150</formula>
      <formula>199.9</formula>
    </cfRule>
  </conditionalFormatting>
  <conditionalFormatting sqref="BL47:BO50">
    <cfRule type="cellIs" priority="528" operator="between" aboveAverage="0" equalAverage="0" bottom="0" percent="0" rank="0" text="" dxfId="688">
      <formula>200</formula>
      <formula>249.9</formula>
    </cfRule>
  </conditionalFormatting>
  <conditionalFormatting sqref="BL47:BO50">
    <cfRule type="cellIs" priority="529" operator="between" aboveAverage="0" equalAverage="0" bottom="0" percent="0" rank="0" text="" dxfId="689">
      <formula>250</formula>
      <formula>300</formula>
    </cfRule>
  </conditionalFormatting>
  <conditionalFormatting sqref="BL51:BO55">
    <cfRule type="cellIs" priority="530" operator="between" aboveAverage="0" equalAverage="0" bottom="0" percent="0" rank="0" text="" dxfId="690">
      <formula>150</formula>
      <formula>199.9</formula>
    </cfRule>
  </conditionalFormatting>
  <conditionalFormatting sqref="BL51:BO55">
    <cfRule type="cellIs" priority="531" operator="between" aboveAverage="0" equalAverage="0" bottom="0" percent="0" rank="0" text="" dxfId="691">
      <formula>200</formula>
      <formula>249.9</formula>
    </cfRule>
  </conditionalFormatting>
  <conditionalFormatting sqref="BL51:BO55">
    <cfRule type="cellIs" priority="532" operator="between" aboveAverage="0" equalAverage="0" bottom="0" percent="0" rank="0" text="" dxfId="692">
      <formula>250</formula>
      <formula>300</formula>
    </cfRule>
  </conditionalFormatting>
  <conditionalFormatting sqref="BP5:BS8">
    <cfRule type="cellIs" priority="533" operator="between" aboveAverage="0" equalAverage="0" bottom="0" percent="0" rank="0" text="" dxfId="693">
      <formula>150</formula>
      <formula>199.9</formula>
    </cfRule>
    <cfRule type="cellIs" priority="534" operator="between" aboveAverage="0" equalAverage="0" bottom="0" percent="0" rank="0" text="" dxfId="694">
      <formula>200</formula>
      <formula>249.9</formula>
    </cfRule>
    <cfRule type="cellIs" priority="535" operator="between" aboveAverage="0" equalAverage="0" bottom="0" percent="0" rank="0" text="" dxfId="695">
      <formula>250</formula>
      <formula>300</formula>
    </cfRule>
  </conditionalFormatting>
  <conditionalFormatting sqref="BP9:BS12">
    <cfRule type="cellIs" priority="536" operator="between" aboveAverage="0" equalAverage="0" bottom="0" percent="0" rank="0" text="" dxfId="696">
      <formula>150</formula>
      <formula>199.9</formula>
    </cfRule>
    <cfRule type="cellIs" priority="537" operator="between" aboveAverage="0" equalAverage="0" bottom="0" percent="0" rank="0" text="" dxfId="697">
      <formula>200</formula>
      <formula>249.9</formula>
    </cfRule>
    <cfRule type="cellIs" priority="538" operator="between" aboveAverage="0" equalAverage="0" bottom="0" percent="0" rank="0" text="" dxfId="698">
      <formula>250</formula>
      <formula>300</formula>
    </cfRule>
  </conditionalFormatting>
  <conditionalFormatting sqref="BP13:BS17">
    <cfRule type="cellIs" priority="539" operator="between" aboveAverage="0" equalAverage="0" bottom="0" percent="0" rank="0" text="" dxfId="699">
      <formula>150</formula>
      <formula>199.9</formula>
    </cfRule>
    <cfRule type="cellIs" priority="540" operator="between" aboveAverage="0" equalAverage="0" bottom="0" percent="0" rank="0" text="" dxfId="700">
      <formula>200</formula>
      <formula>249.9</formula>
    </cfRule>
    <cfRule type="cellIs" priority="541" operator="between" aboveAverage="0" equalAverage="0" bottom="0" percent="0" rank="0" text="" dxfId="701">
      <formula>250</formula>
      <formula>300</formula>
    </cfRule>
  </conditionalFormatting>
  <conditionalFormatting sqref="BP18:BS21">
    <cfRule type="cellIs" priority="542" operator="between" aboveAverage="0" equalAverage="0" bottom="0" percent="0" rank="0" text="" dxfId="702">
      <formula>150</formula>
      <formula>199.9</formula>
    </cfRule>
    <cfRule type="cellIs" priority="543" operator="between" aboveAverage="0" equalAverage="0" bottom="0" percent="0" rank="0" text="" dxfId="703">
      <formula>200</formula>
      <formula>249.9</formula>
    </cfRule>
    <cfRule type="cellIs" priority="544" operator="between" aboveAverage="0" equalAverage="0" bottom="0" percent="0" rank="0" text="" dxfId="704">
      <formula>250</formula>
      <formula>300</formula>
    </cfRule>
  </conditionalFormatting>
  <conditionalFormatting sqref="BP22:BS25">
    <cfRule type="cellIs" priority="545" operator="between" aboveAverage="0" equalAverage="0" bottom="0" percent="0" rank="0" text="" dxfId="705">
      <formula>150</formula>
      <formula>199.9</formula>
    </cfRule>
    <cfRule type="cellIs" priority="546" operator="between" aboveAverage="0" equalAverage="0" bottom="0" percent="0" rank="0" text="" dxfId="706">
      <formula>200</formula>
      <formula>249.9</formula>
    </cfRule>
    <cfRule type="cellIs" priority="547" operator="between" aboveAverage="0" equalAverage="0" bottom="0" percent="0" rank="0" text="" dxfId="707">
      <formula>250</formula>
      <formula>300</formula>
    </cfRule>
  </conditionalFormatting>
  <conditionalFormatting sqref="BP26:BS30">
    <cfRule type="cellIs" priority="548" operator="between" aboveAverage="0" equalAverage="0" bottom="0" percent="0" rank="0" text="" dxfId="708">
      <formula>150</formula>
      <formula>199.9</formula>
    </cfRule>
    <cfRule type="cellIs" priority="549" operator="between" aboveAverage="0" equalAverage="0" bottom="0" percent="0" rank="0" text="" dxfId="709">
      <formula>200</formula>
      <formula>249.9</formula>
    </cfRule>
    <cfRule type="cellIs" priority="550" operator="between" aboveAverage="0" equalAverage="0" bottom="0" percent="0" rank="0" text="" dxfId="710">
      <formula>250</formula>
      <formula>300</formula>
    </cfRule>
  </conditionalFormatting>
  <conditionalFormatting sqref="BP34:BS37">
    <cfRule type="cellIs" priority="551" operator="between" aboveAverage="0" equalAverage="0" bottom="0" percent="0" rank="0" text="" dxfId="711">
      <formula>150</formula>
      <formula>199.9</formula>
    </cfRule>
    <cfRule type="cellIs" priority="552" operator="between" aboveAverage="0" equalAverage="0" bottom="0" percent="0" rank="0" text="" dxfId="712">
      <formula>200</formula>
      <formula>249.9</formula>
    </cfRule>
    <cfRule type="cellIs" priority="553" operator="between" aboveAverage="0" equalAverage="0" bottom="0" percent="0" rank="0" text="" dxfId="713">
      <formula>250</formula>
      <formula>300</formula>
    </cfRule>
  </conditionalFormatting>
  <conditionalFormatting sqref="BP38:BS42">
    <cfRule type="cellIs" priority="554" operator="between" aboveAverage="0" equalAverage="0" bottom="0" percent="0" rank="0" text="" dxfId="714">
      <formula>150</formula>
      <formula>199.9</formula>
    </cfRule>
    <cfRule type="cellIs" priority="555" operator="between" aboveAverage="0" equalAverage="0" bottom="0" percent="0" rank="0" text="" dxfId="715">
      <formula>200</formula>
      <formula>249.9</formula>
    </cfRule>
    <cfRule type="cellIs" priority="556" operator="between" aboveAverage="0" equalAverage="0" bottom="0" percent="0" rank="0" text="" dxfId="716">
      <formula>250</formula>
      <formula>300</formula>
    </cfRule>
  </conditionalFormatting>
  <conditionalFormatting sqref="BP43:BS46">
    <cfRule type="cellIs" priority="557" operator="between" aboveAverage="0" equalAverage="0" bottom="0" percent="0" rank="0" text="" dxfId="717">
      <formula>150</formula>
      <formula>199.9</formula>
    </cfRule>
    <cfRule type="cellIs" priority="558" operator="between" aboveAverage="0" equalAverage="0" bottom="0" percent="0" rank="0" text="" dxfId="718">
      <formula>200</formula>
      <formula>249.9</formula>
    </cfRule>
    <cfRule type="cellIs" priority="559" operator="between" aboveAverage="0" equalAverage="0" bottom="0" percent="0" rank="0" text="" dxfId="719">
      <formula>250</formula>
      <formula>300</formula>
    </cfRule>
  </conditionalFormatting>
  <conditionalFormatting sqref="BP47:BS50">
    <cfRule type="cellIs" priority="560" operator="between" aboveAverage="0" equalAverage="0" bottom="0" percent="0" rank="0" text="" dxfId="720">
      <formula>150</formula>
      <formula>199.9</formula>
    </cfRule>
  </conditionalFormatting>
  <conditionalFormatting sqref="BP47:BS50">
    <cfRule type="cellIs" priority="561" operator="between" aboveAverage="0" equalAverage="0" bottom="0" percent="0" rank="0" text="" dxfId="721">
      <formula>200</formula>
      <formula>249.9</formula>
    </cfRule>
  </conditionalFormatting>
  <conditionalFormatting sqref="BP47:BS50">
    <cfRule type="cellIs" priority="562" operator="between" aboveAverage="0" equalAverage="0" bottom="0" percent="0" rank="0" text="" dxfId="722">
      <formula>250</formula>
      <formula>300</formula>
    </cfRule>
  </conditionalFormatting>
  <conditionalFormatting sqref="BP51:BS55">
    <cfRule type="cellIs" priority="563" operator="between" aboveAverage="0" equalAverage="0" bottom="0" percent="0" rank="0" text="" dxfId="723">
      <formula>150</formula>
      <formula>199.9</formula>
    </cfRule>
  </conditionalFormatting>
  <conditionalFormatting sqref="BP51:BS55">
    <cfRule type="cellIs" priority="564" operator="between" aboveAverage="0" equalAverage="0" bottom="0" percent="0" rank="0" text="" dxfId="724">
      <formula>200</formula>
      <formula>249.9</formula>
    </cfRule>
  </conditionalFormatting>
  <conditionalFormatting sqref="BP51:BS55">
    <cfRule type="cellIs" priority="565" operator="between" aboveAverage="0" equalAverage="0" bottom="0" percent="0" rank="0" text="" dxfId="725">
      <formula>250</formula>
      <formula>300</formula>
    </cfRule>
  </conditionalFormatting>
  <conditionalFormatting sqref="BT5:BW8">
    <cfRule type="cellIs" priority="566" operator="between" aboveAverage="0" equalAverage="0" bottom="0" percent="0" rank="0" text="" dxfId="726">
      <formula>150</formula>
      <formula>199.9</formula>
    </cfRule>
    <cfRule type="cellIs" priority="567" operator="between" aboveAverage="0" equalAverage="0" bottom="0" percent="0" rank="0" text="" dxfId="727">
      <formula>200</formula>
      <formula>249.9</formula>
    </cfRule>
    <cfRule type="cellIs" priority="568" operator="between" aboveAverage="0" equalAverage="0" bottom="0" percent="0" rank="0" text="" dxfId="728">
      <formula>250</formula>
      <formula>300</formula>
    </cfRule>
  </conditionalFormatting>
  <conditionalFormatting sqref="BT9:BW12">
    <cfRule type="cellIs" priority="569" operator="between" aboveAverage="0" equalAverage="0" bottom="0" percent="0" rank="0" text="" dxfId="729">
      <formula>150</formula>
      <formula>199.9</formula>
    </cfRule>
    <cfRule type="cellIs" priority="570" operator="between" aboveAverage="0" equalAverage="0" bottom="0" percent="0" rank="0" text="" dxfId="730">
      <formula>200</formula>
      <formula>249.9</formula>
    </cfRule>
    <cfRule type="cellIs" priority="571" operator="between" aboveAverage="0" equalAverage="0" bottom="0" percent="0" rank="0" text="" dxfId="731">
      <formula>250</formula>
      <formula>300</formula>
    </cfRule>
  </conditionalFormatting>
  <conditionalFormatting sqref="BT13:BW17">
    <cfRule type="cellIs" priority="572" operator="between" aboveAverage="0" equalAverage="0" bottom="0" percent="0" rank="0" text="" dxfId="732">
      <formula>150</formula>
      <formula>199.9</formula>
    </cfRule>
    <cfRule type="cellIs" priority="573" operator="between" aboveAverage="0" equalAverage="0" bottom="0" percent="0" rank="0" text="" dxfId="733">
      <formula>200</formula>
      <formula>249.9</formula>
    </cfRule>
    <cfRule type="cellIs" priority="574" operator="between" aboveAverage="0" equalAverage="0" bottom="0" percent="0" rank="0" text="" dxfId="734">
      <formula>250</formula>
      <formula>300</formula>
    </cfRule>
  </conditionalFormatting>
  <conditionalFormatting sqref="BT18:BW21">
    <cfRule type="cellIs" priority="575" operator="between" aboveAverage="0" equalAverage="0" bottom="0" percent="0" rank="0" text="" dxfId="735">
      <formula>150</formula>
      <formula>199.9</formula>
    </cfRule>
    <cfRule type="cellIs" priority="576" operator="between" aboveAverage="0" equalAverage="0" bottom="0" percent="0" rank="0" text="" dxfId="736">
      <formula>200</formula>
      <formula>249.9</formula>
    </cfRule>
    <cfRule type="cellIs" priority="577" operator="between" aboveAverage="0" equalAverage="0" bottom="0" percent="0" rank="0" text="" dxfId="737">
      <formula>250</formula>
      <formula>300</formula>
    </cfRule>
  </conditionalFormatting>
  <conditionalFormatting sqref="BT22:BW25">
    <cfRule type="cellIs" priority="578" operator="between" aboveAverage="0" equalAverage="0" bottom="0" percent="0" rank="0" text="" dxfId="738">
      <formula>150</formula>
      <formula>199.9</formula>
    </cfRule>
    <cfRule type="cellIs" priority="579" operator="between" aboveAverage="0" equalAverage="0" bottom="0" percent="0" rank="0" text="" dxfId="739">
      <formula>200</formula>
      <formula>249.9</formula>
    </cfRule>
    <cfRule type="cellIs" priority="580" operator="between" aboveAverage="0" equalAverage="0" bottom="0" percent="0" rank="0" text="" dxfId="740">
      <formula>250</formula>
      <formula>300</formula>
    </cfRule>
  </conditionalFormatting>
  <conditionalFormatting sqref="BT26:BW30">
    <cfRule type="cellIs" priority="581" operator="between" aboveAverage="0" equalAverage="0" bottom="0" percent="0" rank="0" text="" dxfId="741">
      <formula>150</formula>
      <formula>199.9</formula>
    </cfRule>
    <cfRule type="cellIs" priority="582" operator="between" aboveAverage="0" equalAverage="0" bottom="0" percent="0" rank="0" text="" dxfId="742">
      <formula>200</formula>
      <formula>249.9</formula>
    </cfRule>
    <cfRule type="cellIs" priority="583" operator="between" aboveAverage="0" equalAverage="0" bottom="0" percent="0" rank="0" text="" dxfId="743">
      <formula>250</formula>
      <formula>300</formula>
    </cfRule>
  </conditionalFormatting>
  <conditionalFormatting sqref="BT34:BW37">
    <cfRule type="cellIs" priority="584" operator="between" aboveAverage="0" equalAverage="0" bottom="0" percent="0" rank="0" text="" dxfId="744">
      <formula>150</formula>
      <formula>199.9</formula>
    </cfRule>
    <cfRule type="cellIs" priority="585" operator="between" aboveAverage="0" equalAverage="0" bottom="0" percent="0" rank="0" text="" dxfId="745">
      <formula>200</formula>
      <formula>249.9</formula>
    </cfRule>
    <cfRule type="cellIs" priority="586" operator="between" aboveAverage="0" equalAverage="0" bottom="0" percent="0" rank="0" text="" dxfId="746">
      <formula>250</formula>
      <formula>300</formula>
    </cfRule>
  </conditionalFormatting>
  <conditionalFormatting sqref="BT38:BW42">
    <cfRule type="cellIs" priority="587" operator="between" aboveAverage="0" equalAverage="0" bottom="0" percent="0" rank="0" text="" dxfId="747">
      <formula>150</formula>
      <formula>199.9</formula>
    </cfRule>
    <cfRule type="cellIs" priority="588" operator="between" aboveAverage="0" equalAverage="0" bottom="0" percent="0" rank="0" text="" dxfId="748">
      <formula>200</formula>
      <formula>249.9</formula>
    </cfRule>
    <cfRule type="cellIs" priority="589" operator="between" aboveAverage="0" equalAverage="0" bottom="0" percent="0" rank="0" text="" dxfId="749">
      <formula>250</formula>
      <formula>300</formula>
    </cfRule>
  </conditionalFormatting>
  <conditionalFormatting sqref="BT43:BW46">
    <cfRule type="cellIs" priority="590" operator="between" aboveAverage="0" equalAverage="0" bottom="0" percent="0" rank="0" text="" dxfId="750">
      <formula>150</formula>
      <formula>199.9</formula>
    </cfRule>
    <cfRule type="cellIs" priority="591" operator="between" aboveAverage="0" equalAverage="0" bottom="0" percent="0" rank="0" text="" dxfId="751">
      <formula>200</formula>
      <formula>249.9</formula>
    </cfRule>
    <cfRule type="cellIs" priority="592" operator="between" aboveAverage="0" equalAverage="0" bottom="0" percent="0" rank="0" text="" dxfId="752">
      <formula>250</formula>
      <formula>300</formula>
    </cfRule>
  </conditionalFormatting>
  <conditionalFormatting sqref="BT47:BW50">
    <cfRule type="cellIs" priority="593" operator="between" aboveAverage="0" equalAverage="0" bottom="0" percent="0" rank="0" text="" dxfId="753">
      <formula>150</formula>
      <formula>199.9</formula>
    </cfRule>
  </conditionalFormatting>
  <conditionalFormatting sqref="BT47:BW50">
    <cfRule type="cellIs" priority="594" operator="between" aboveAverage="0" equalAverage="0" bottom="0" percent="0" rank="0" text="" dxfId="754">
      <formula>200</formula>
      <formula>249.9</formula>
    </cfRule>
  </conditionalFormatting>
  <conditionalFormatting sqref="BT47:BW50">
    <cfRule type="cellIs" priority="595" operator="between" aboveAverage="0" equalAverage="0" bottom="0" percent="0" rank="0" text="" dxfId="755">
      <formula>250</formula>
      <formula>300</formula>
    </cfRule>
  </conditionalFormatting>
  <conditionalFormatting sqref="BT51:BW55">
    <cfRule type="cellIs" priority="596" operator="between" aboveAverage="0" equalAverage="0" bottom="0" percent="0" rank="0" text="" dxfId="756">
      <formula>150</formula>
      <formula>199.9</formula>
    </cfRule>
  </conditionalFormatting>
  <conditionalFormatting sqref="BT51:BW55">
    <cfRule type="cellIs" priority="597" operator="between" aboveAverage="0" equalAverage="0" bottom="0" percent="0" rank="0" text="" dxfId="757">
      <formula>200</formula>
      <formula>249.9</formula>
    </cfRule>
  </conditionalFormatting>
  <conditionalFormatting sqref="BT51:BW55">
    <cfRule type="cellIs" priority="598" operator="between" aboveAverage="0" equalAverage="0" bottom="0" percent="0" rank="0" text="" dxfId="758">
      <formula>250</formula>
      <formula>300</formula>
    </cfRule>
  </conditionalFormatting>
  <conditionalFormatting sqref="BX5:CA8">
    <cfRule type="cellIs" priority="599" operator="between" aboveAverage="0" equalAverage="0" bottom="0" percent="0" rank="0" text="" dxfId="759">
      <formula>150</formula>
      <formula>199.9</formula>
    </cfRule>
    <cfRule type="cellIs" priority="600" operator="between" aboveAverage="0" equalAverage="0" bottom="0" percent="0" rank="0" text="" dxfId="760">
      <formula>200</formula>
      <formula>249.9</formula>
    </cfRule>
    <cfRule type="cellIs" priority="601" operator="between" aboveAverage="0" equalAverage="0" bottom="0" percent="0" rank="0" text="" dxfId="761">
      <formula>250</formula>
      <formula>300</formula>
    </cfRule>
  </conditionalFormatting>
  <conditionalFormatting sqref="BX9:CA12">
    <cfRule type="cellIs" priority="602" operator="between" aboveAverage="0" equalAverage="0" bottom="0" percent="0" rank="0" text="" dxfId="762">
      <formula>150</formula>
      <formula>199.9</formula>
    </cfRule>
    <cfRule type="cellIs" priority="603" operator="between" aboveAverage="0" equalAverage="0" bottom="0" percent="0" rank="0" text="" dxfId="763">
      <formula>200</formula>
      <formula>249.9</formula>
    </cfRule>
    <cfRule type="cellIs" priority="604" operator="between" aboveAverage="0" equalAverage="0" bottom="0" percent="0" rank="0" text="" dxfId="764">
      <formula>250</formula>
      <formula>300</formula>
    </cfRule>
  </conditionalFormatting>
  <conditionalFormatting sqref="BX13:CA17">
    <cfRule type="cellIs" priority="605" operator="between" aboveAverage="0" equalAverage="0" bottom="0" percent="0" rank="0" text="" dxfId="765">
      <formula>150</formula>
      <formula>199.9</formula>
    </cfRule>
    <cfRule type="cellIs" priority="606" operator="between" aboveAverage="0" equalAverage="0" bottom="0" percent="0" rank="0" text="" dxfId="766">
      <formula>200</formula>
      <formula>249.9</formula>
    </cfRule>
    <cfRule type="cellIs" priority="607" operator="between" aboveAverage="0" equalAverage="0" bottom="0" percent="0" rank="0" text="" dxfId="767">
      <formula>250</formula>
      <formula>300</formula>
    </cfRule>
  </conditionalFormatting>
  <conditionalFormatting sqref="BX18:CA21">
    <cfRule type="cellIs" priority="608" operator="between" aboveAverage="0" equalAverage="0" bottom="0" percent="0" rank="0" text="" dxfId="768">
      <formula>150</formula>
      <formula>199.9</formula>
    </cfRule>
    <cfRule type="cellIs" priority="609" operator="between" aboveAverage="0" equalAverage="0" bottom="0" percent="0" rank="0" text="" dxfId="769">
      <formula>200</formula>
      <formula>249.9</formula>
    </cfRule>
    <cfRule type="cellIs" priority="610" operator="between" aboveAverage="0" equalAverage="0" bottom="0" percent="0" rank="0" text="" dxfId="770">
      <formula>250</formula>
      <formula>300</formula>
    </cfRule>
  </conditionalFormatting>
  <conditionalFormatting sqref="BX22:CA25">
    <cfRule type="cellIs" priority="611" operator="between" aboveAverage="0" equalAverage="0" bottom="0" percent="0" rank="0" text="" dxfId="771">
      <formula>150</formula>
      <formula>199.9</formula>
    </cfRule>
    <cfRule type="cellIs" priority="612" operator="between" aboveAverage="0" equalAverage="0" bottom="0" percent="0" rank="0" text="" dxfId="772">
      <formula>200</formula>
      <formula>249.9</formula>
    </cfRule>
    <cfRule type="cellIs" priority="613" operator="between" aboveAverage="0" equalAverage="0" bottom="0" percent="0" rank="0" text="" dxfId="773">
      <formula>250</formula>
      <formula>300</formula>
    </cfRule>
  </conditionalFormatting>
  <conditionalFormatting sqref="BX26:CA30">
    <cfRule type="cellIs" priority="614" operator="between" aboveAverage="0" equalAverage="0" bottom="0" percent="0" rank="0" text="" dxfId="774">
      <formula>150</formula>
      <formula>199.9</formula>
    </cfRule>
    <cfRule type="cellIs" priority="615" operator="between" aboveAverage="0" equalAverage="0" bottom="0" percent="0" rank="0" text="" dxfId="775">
      <formula>200</formula>
      <formula>249.9</formula>
    </cfRule>
    <cfRule type="cellIs" priority="616" operator="between" aboveAverage="0" equalAverage="0" bottom="0" percent="0" rank="0" text="" dxfId="776">
      <formula>250</formula>
      <formula>300</formula>
    </cfRule>
  </conditionalFormatting>
  <conditionalFormatting sqref="BX34:CA37">
    <cfRule type="cellIs" priority="617" operator="between" aboveAverage="0" equalAverage="0" bottom="0" percent="0" rank="0" text="" dxfId="777">
      <formula>150</formula>
      <formula>199.9</formula>
    </cfRule>
    <cfRule type="cellIs" priority="618" operator="between" aboveAverage="0" equalAverage="0" bottom="0" percent="0" rank="0" text="" dxfId="778">
      <formula>200</formula>
      <formula>249.9</formula>
    </cfRule>
    <cfRule type="cellIs" priority="619" operator="between" aboveAverage="0" equalAverage="0" bottom="0" percent="0" rank="0" text="" dxfId="779">
      <formula>250</formula>
      <formula>300</formula>
    </cfRule>
  </conditionalFormatting>
  <conditionalFormatting sqref="BX38:CA42">
    <cfRule type="cellIs" priority="620" operator="between" aboveAverage="0" equalAverage="0" bottom="0" percent="0" rank="0" text="" dxfId="780">
      <formula>150</formula>
      <formula>199.9</formula>
    </cfRule>
    <cfRule type="cellIs" priority="621" operator="between" aboveAverage="0" equalAverage="0" bottom="0" percent="0" rank="0" text="" dxfId="781">
      <formula>200</formula>
      <formula>249.9</formula>
    </cfRule>
    <cfRule type="cellIs" priority="622" operator="between" aboveAverage="0" equalAverage="0" bottom="0" percent="0" rank="0" text="" dxfId="782">
      <formula>250</formula>
      <formula>300</formula>
    </cfRule>
  </conditionalFormatting>
  <conditionalFormatting sqref="BX43:CA46">
    <cfRule type="cellIs" priority="623" operator="between" aboveAverage="0" equalAverage="0" bottom="0" percent="0" rank="0" text="" dxfId="783">
      <formula>150</formula>
      <formula>199.9</formula>
    </cfRule>
    <cfRule type="cellIs" priority="624" operator="between" aboveAverage="0" equalAverage="0" bottom="0" percent="0" rank="0" text="" dxfId="784">
      <formula>200</formula>
      <formula>249.9</formula>
    </cfRule>
    <cfRule type="cellIs" priority="625" operator="between" aboveAverage="0" equalAverage="0" bottom="0" percent="0" rank="0" text="" dxfId="785">
      <formula>250</formula>
      <formula>300</formula>
    </cfRule>
  </conditionalFormatting>
  <conditionalFormatting sqref="BX47:CA50">
    <cfRule type="cellIs" priority="626" operator="between" aboveAverage="0" equalAverage="0" bottom="0" percent="0" rank="0" text="" dxfId="786">
      <formula>150</formula>
      <formula>199.9</formula>
    </cfRule>
  </conditionalFormatting>
  <conditionalFormatting sqref="BX47:CA50">
    <cfRule type="cellIs" priority="627" operator="between" aboveAverage="0" equalAverage="0" bottom="0" percent="0" rank="0" text="" dxfId="787">
      <formula>200</formula>
      <formula>249.9</formula>
    </cfRule>
  </conditionalFormatting>
  <conditionalFormatting sqref="BX47:CA50">
    <cfRule type="cellIs" priority="628" operator="between" aboveAverage="0" equalAverage="0" bottom="0" percent="0" rank="0" text="" dxfId="788">
      <formula>250</formula>
      <formula>300</formula>
    </cfRule>
  </conditionalFormatting>
  <conditionalFormatting sqref="BX51:CA55">
    <cfRule type="cellIs" priority="629" operator="between" aboveAverage="0" equalAverage="0" bottom="0" percent="0" rank="0" text="" dxfId="789">
      <formula>150</formula>
      <formula>199.9</formula>
    </cfRule>
  </conditionalFormatting>
  <conditionalFormatting sqref="BX51:CA55">
    <cfRule type="cellIs" priority="630" operator="between" aboveAverage="0" equalAverage="0" bottom="0" percent="0" rank="0" text="" dxfId="790">
      <formula>200</formula>
      <formula>249.9</formula>
    </cfRule>
  </conditionalFormatting>
  <conditionalFormatting sqref="BX51:CA55">
    <cfRule type="cellIs" priority="631" operator="between" aboveAverage="0" equalAverage="0" bottom="0" percent="0" rank="0" text="" dxfId="791">
      <formula>250</formula>
      <formula>300</formula>
    </cfRule>
  </conditionalFormatting>
  <conditionalFormatting sqref="CB5:CE8">
    <cfRule type="cellIs" priority="632" operator="between" aboveAverage="0" equalAverage="0" bottom="0" percent="0" rank="0" text="" dxfId="792">
      <formula>150</formula>
      <formula>199.9</formula>
    </cfRule>
    <cfRule type="cellIs" priority="633" operator="between" aboveAverage="0" equalAverage="0" bottom="0" percent="0" rank="0" text="" dxfId="793">
      <formula>200</formula>
      <formula>249.9</formula>
    </cfRule>
    <cfRule type="cellIs" priority="634" operator="between" aboveAverage="0" equalAverage="0" bottom="0" percent="0" rank="0" text="" dxfId="794">
      <formula>250</formula>
      <formula>300</formula>
    </cfRule>
  </conditionalFormatting>
  <conditionalFormatting sqref="CB9:CE12">
    <cfRule type="cellIs" priority="635" operator="between" aboveAverage="0" equalAverage="0" bottom="0" percent="0" rank="0" text="" dxfId="795">
      <formula>150</formula>
      <formula>199.9</formula>
    </cfRule>
    <cfRule type="cellIs" priority="636" operator="between" aboveAverage="0" equalAverage="0" bottom="0" percent="0" rank="0" text="" dxfId="796">
      <formula>200</formula>
      <formula>249.9</formula>
    </cfRule>
    <cfRule type="cellIs" priority="637" operator="between" aboveAverage="0" equalAverage="0" bottom="0" percent="0" rank="0" text="" dxfId="797">
      <formula>250</formula>
      <formula>300</formula>
    </cfRule>
  </conditionalFormatting>
  <conditionalFormatting sqref="CB13:CE17">
    <cfRule type="cellIs" priority="638" operator="between" aboveAverage="0" equalAverage="0" bottom="0" percent="0" rank="0" text="" dxfId="798">
      <formula>150</formula>
      <formula>199.9</formula>
    </cfRule>
    <cfRule type="cellIs" priority="639" operator="between" aboveAverage="0" equalAverage="0" bottom="0" percent="0" rank="0" text="" dxfId="799">
      <formula>200</formula>
      <formula>249.9</formula>
    </cfRule>
    <cfRule type="cellIs" priority="640" operator="between" aboveAverage="0" equalAverage="0" bottom="0" percent="0" rank="0" text="" dxfId="800">
      <formula>250</formula>
      <formula>300</formula>
    </cfRule>
  </conditionalFormatting>
  <conditionalFormatting sqref="CB18:CE21">
    <cfRule type="cellIs" priority="641" operator="between" aboveAverage="0" equalAverage="0" bottom="0" percent="0" rank="0" text="" dxfId="801">
      <formula>150</formula>
      <formula>199.9</formula>
    </cfRule>
    <cfRule type="cellIs" priority="642" operator="between" aboveAverage="0" equalAverage="0" bottom="0" percent="0" rank="0" text="" dxfId="802">
      <formula>200</formula>
      <formula>249.9</formula>
    </cfRule>
    <cfRule type="cellIs" priority="643" operator="between" aboveAverage="0" equalAverage="0" bottom="0" percent="0" rank="0" text="" dxfId="803">
      <formula>250</formula>
      <formula>300</formula>
    </cfRule>
  </conditionalFormatting>
  <conditionalFormatting sqref="CB22:CE25">
    <cfRule type="cellIs" priority="644" operator="between" aboveAverage="0" equalAverage="0" bottom="0" percent="0" rank="0" text="" dxfId="804">
      <formula>150</formula>
      <formula>199.9</formula>
    </cfRule>
    <cfRule type="cellIs" priority="645" operator="between" aboveAverage="0" equalAverage="0" bottom="0" percent="0" rank="0" text="" dxfId="805">
      <formula>200</formula>
      <formula>249.9</formula>
    </cfRule>
    <cfRule type="cellIs" priority="646" operator="between" aboveAverage="0" equalAverage="0" bottom="0" percent="0" rank="0" text="" dxfId="806">
      <formula>250</formula>
      <formula>300</formula>
    </cfRule>
  </conditionalFormatting>
  <conditionalFormatting sqref="CB26:CE30">
    <cfRule type="cellIs" priority="647" operator="between" aboveAverage="0" equalAverage="0" bottom="0" percent="0" rank="0" text="" dxfId="807">
      <formula>150</formula>
      <formula>199.9</formula>
    </cfRule>
    <cfRule type="cellIs" priority="648" operator="between" aboveAverage="0" equalAverage="0" bottom="0" percent="0" rank="0" text="" dxfId="808">
      <formula>200</formula>
      <formula>249.9</formula>
    </cfRule>
    <cfRule type="cellIs" priority="649" operator="between" aboveAverage="0" equalAverage="0" bottom="0" percent="0" rank="0" text="" dxfId="809">
      <formula>250</formula>
      <formula>300</formula>
    </cfRule>
  </conditionalFormatting>
  <conditionalFormatting sqref="CB34:CE37">
    <cfRule type="cellIs" priority="650" operator="between" aboveAverage="0" equalAverage="0" bottom="0" percent="0" rank="0" text="" dxfId="810">
      <formula>150</formula>
      <formula>199.9</formula>
    </cfRule>
    <cfRule type="cellIs" priority="651" operator="between" aboveAverage="0" equalAverage="0" bottom="0" percent="0" rank="0" text="" dxfId="811">
      <formula>200</formula>
      <formula>249.9</formula>
    </cfRule>
    <cfRule type="cellIs" priority="652" operator="between" aboveAverage="0" equalAverage="0" bottom="0" percent="0" rank="0" text="" dxfId="812">
      <formula>250</formula>
      <formula>300</formula>
    </cfRule>
  </conditionalFormatting>
  <conditionalFormatting sqref="CB38:CE42">
    <cfRule type="cellIs" priority="653" operator="between" aboveAverage="0" equalAverage="0" bottom="0" percent="0" rank="0" text="" dxfId="813">
      <formula>150</formula>
      <formula>199.9</formula>
    </cfRule>
    <cfRule type="cellIs" priority="654" operator="between" aboveAverage="0" equalAverage="0" bottom="0" percent="0" rank="0" text="" dxfId="814">
      <formula>200</formula>
      <formula>249.9</formula>
    </cfRule>
    <cfRule type="cellIs" priority="655" operator="between" aboveAverage="0" equalAverage="0" bottom="0" percent="0" rank="0" text="" dxfId="815">
      <formula>250</formula>
      <formula>300</formula>
    </cfRule>
  </conditionalFormatting>
  <conditionalFormatting sqref="CB43:CE46">
    <cfRule type="cellIs" priority="656" operator="between" aboveAverage="0" equalAverage="0" bottom="0" percent="0" rank="0" text="" dxfId="816">
      <formula>150</formula>
      <formula>199.9</formula>
    </cfRule>
    <cfRule type="cellIs" priority="657" operator="between" aboveAverage="0" equalAverage="0" bottom="0" percent="0" rank="0" text="" dxfId="817">
      <formula>200</formula>
      <formula>249.9</formula>
    </cfRule>
    <cfRule type="cellIs" priority="658" operator="between" aboveAverage="0" equalAverage="0" bottom="0" percent="0" rank="0" text="" dxfId="818">
      <formula>250</formula>
      <formula>300</formula>
    </cfRule>
  </conditionalFormatting>
  <conditionalFormatting sqref="CB47:CE50">
    <cfRule type="cellIs" priority="659" operator="between" aboveAverage="0" equalAverage="0" bottom="0" percent="0" rank="0" text="" dxfId="819">
      <formula>150</formula>
      <formula>199.9</formula>
    </cfRule>
  </conditionalFormatting>
  <conditionalFormatting sqref="CB47:CE50">
    <cfRule type="cellIs" priority="660" operator="between" aboveAverage="0" equalAverage="0" bottom="0" percent="0" rank="0" text="" dxfId="820">
      <formula>200</formula>
      <formula>249.9</formula>
    </cfRule>
  </conditionalFormatting>
  <conditionalFormatting sqref="CB47:CE50">
    <cfRule type="cellIs" priority="661" operator="between" aboveAverage="0" equalAverage="0" bottom="0" percent="0" rank="0" text="" dxfId="821">
      <formula>250</formula>
      <formula>300</formula>
    </cfRule>
  </conditionalFormatting>
  <conditionalFormatting sqref="CB51:CE55">
    <cfRule type="cellIs" priority="662" operator="between" aboveAverage="0" equalAverage="0" bottom="0" percent="0" rank="0" text="" dxfId="822">
      <formula>150</formula>
      <formula>199.9</formula>
    </cfRule>
  </conditionalFormatting>
  <conditionalFormatting sqref="CB51:CE55">
    <cfRule type="cellIs" priority="663" operator="between" aboveAverage="0" equalAverage="0" bottom="0" percent="0" rank="0" text="" dxfId="823">
      <formula>200</formula>
      <formula>249.9</formula>
    </cfRule>
  </conditionalFormatting>
  <conditionalFormatting sqref="CB51:CE55">
    <cfRule type="cellIs" priority="664" operator="between" aboveAverage="0" equalAverage="0" bottom="0" percent="0" rank="0" text="" dxfId="824">
      <formula>250</formula>
      <formula>300</formula>
    </cfRule>
  </conditionalFormatting>
  <conditionalFormatting sqref="CF5:CI8">
    <cfRule type="cellIs" priority="665" operator="between" aboveAverage="0" equalAverage="0" bottom="0" percent="0" rank="0" text="" dxfId="825">
      <formula>150</formula>
      <formula>199.9</formula>
    </cfRule>
    <cfRule type="cellIs" priority="666" operator="between" aboveAverage="0" equalAverage="0" bottom="0" percent="0" rank="0" text="" dxfId="826">
      <formula>200</formula>
      <formula>249.9</formula>
    </cfRule>
    <cfRule type="cellIs" priority="667" operator="between" aboveAverage="0" equalAverage="0" bottom="0" percent="0" rank="0" text="" dxfId="827">
      <formula>250</formula>
      <formula>300</formula>
    </cfRule>
  </conditionalFormatting>
  <conditionalFormatting sqref="CF9:CI12">
    <cfRule type="cellIs" priority="668" operator="between" aboveAverage="0" equalAverage="0" bottom="0" percent="0" rank="0" text="" dxfId="828">
      <formula>150</formula>
      <formula>199.9</formula>
    </cfRule>
    <cfRule type="cellIs" priority="669" operator="between" aboveAverage="0" equalAverage="0" bottom="0" percent="0" rank="0" text="" dxfId="829">
      <formula>200</formula>
      <formula>249.9</formula>
    </cfRule>
    <cfRule type="cellIs" priority="670" operator="between" aboveAverage="0" equalAverage="0" bottom="0" percent="0" rank="0" text="" dxfId="830">
      <formula>250</formula>
      <formula>300</formula>
    </cfRule>
  </conditionalFormatting>
  <conditionalFormatting sqref="CF13:CI17">
    <cfRule type="cellIs" priority="671" operator="between" aboveAverage="0" equalAverage="0" bottom="0" percent="0" rank="0" text="" dxfId="831">
      <formula>150</formula>
      <formula>199.9</formula>
    </cfRule>
    <cfRule type="cellIs" priority="672" operator="between" aboveAverage="0" equalAverage="0" bottom="0" percent="0" rank="0" text="" dxfId="832">
      <formula>200</formula>
      <formula>249.9</formula>
    </cfRule>
    <cfRule type="cellIs" priority="673" operator="between" aboveAverage="0" equalAverage="0" bottom="0" percent="0" rank="0" text="" dxfId="833">
      <formula>250</formula>
      <formula>300</formula>
    </cfRule>
  </conditionalFormatting>
  <conditionalFormatting sqref="CF18:CI21">
    <cfRule type="cellIs" priority="674" operator="between" aboveAverage="0" equalAverage="0" bottom="0" percent="0" rank="0" text="" dxfId="834">
      <formula>150</formula>
      <formula>199.9</formula>
    </cfRule>
    <cfRule type="cellIs" priority="675" operator="between" aboveAverage="0" equalAverage="0" bottom="0" percent="0" rank="0" text="" dxfId="835">
      <formula>200</formula>
      <formula>249.9</formula>
    </cfRule>
    <cfRule type="cellIs" priority="676" operator="between" aboveAverage="0" equalAverage="0" bottom="0" percent="0" rank="0" text="" dxfId="836">
      <formula>250</formula>
      <formula>300</formula>
    </cfRule>
  </conditionalFormatting>
  <conditionalFormatting sqref="CF22:CI25">
    <cfRule type="cellIs" priority="677" operator="between" aboveAverage="0" equalAverage="0" bottom="0" percent="0" rank="0" text="" dxfId="837">
      <formula>150</formula>
      <formula>199.9</formula>
    </cfRule>
    <cfRule type="cellIs" priority="678" operator="between" aboveAverage="0" equalAverage="0" bottom="0" percent="0" rank="0" text="" dxfId="838">
      <formula>200</formula>
      <formula>249.9</formula>
    </cfRule>
    <cfRule type="cellIs" priority="679" operator="between" aboveAverage="0" equalAverage="0" bottom="0" percent="0" rank="0" text="" dxfId="839">
      <formula>250</formula>
      <formula>300</formula>
    </cfRule>
  </conditionalFormatting>
  <conditionalFormatting sqref="CF26:CI30">
    <cfRule type="cellIs" priority="680" operator="between" aboveAverage="0" equalAverage="0" bottom="0" percent="0" rank="0" text="" dxfId="840">
      <formula>150</formula>
      <formula>199.9</formula>
    </cfRule>
    <cfRule type="cellIs" priority="681" operator="between" aboveAverage="0" equalAverage="0" bottom="0" percent="0" rank="0" text="" dxfId="841">
      <formula>200</formula>
      <formula>249.9</formula>
    </cfRule>
    <cfRule type="cellIs" priority="682" operator="between" aboveAverage="0" equalAverage="0" bottom="0" percent="0" rank="0" text="" dxfId="842">
      <formula>250</formula>
      <formula>300</formula>
    </cfRule>
  </conditionalFormatting>
  <conditionalFormatting sqref="CF34:CI37">
    <cfRule type="cellIs" priority="683" operator="between" aboveAverage="0" equalAverage="0" bottom="0" percent="0" rank="0" text="" dxfId="843">
      <formula>150</formula>
      <formula>199.9</formula>
    </cfRule>
    <cfRule type="cellIs" priority="684" operator="between" aboveAverage="0" equalAverage="0" bottom="0" percent="0" rank="0" text="" dxfId="844">
      <formula>200</formula>
      <formula>249.9</formula>
    </cfRule>
    <cfRule type="cellIs" priority="685" operator="between" aboveAverage="0" equalAverage="0" bottom="0" percent="0" rank="0" text="" dxfId="845">
      <formula>250</formula>
      <formula>300</formula>
    </cfRule>
  </conditionalFormatting>
  <conditionalFormatting sqref="CF38:CI42">
    <cfRule type="cellIs" priority="686" operator="between" aboveAverage="0" equalAverage="0" bottom="0" percent="0" rank="0" text="" dxfId="846">
      <formula>150</formula>
      <formula>199.9</formula>
    </cfRule>
    <cfRule type="cellIs" priority="687" operator="between" aboveAverage="0" equalAverage="0" bottom="0" percent="0" rank="0" text="" dxfId="847">
      <formula>200</formula>
      <formula>249.9</formula>
    </cfRule>
    <cfRule type="cellIs" priority="688" operator="between" aboveAverage="0" equalAverage="0" bottom="0" percent="0" rank="0" text="" dxfId="848">
      <formula>250</formula>
      <formula>300</formula>
    </cfRule>
  </conditionalFormatting>
  <conditionalFormatting sqref="CF43:CI46">
    <cfRule type="cellIs" priority="689" operator="between" aboveAverage="0" equalAverage="0" bottom="0" percent="0" rank="0" text="" dxfId="849">
      <formula>150</formula>
      <formula>199.9</formula>
    </cfRule>
    <cfRule type="cellIs" priority="690" operator="between" aboveAverage="0" equalAverage="0" bottom="0" percent="0" rank="0" text="" dxfId="850">
      <formula>200</formula>
      <formula>249.9</formula>
    </cfRule>
    <cfRule type="cellIs" priority="691" operator="between" aboveAverage="0" equalAverage="0" bottom="0" percent="0" rank="0" text="" dxfId="851">
      <formula>250</formula>
      <formula>300</formula>
    </cfRule>
  </conditionalFormatting>
  <conditionalFormatting sqref="CF47:CI50">
    <cfRule type="cellIs" priority="692" operator="between" aboveAverage="0" equalAverage="0" bottom="0" percent="0" rank="0" text="" dxfId="852">
      <formula>150</formula>
      <formula>199.9</formula>
    </cfRule>
  </conditionalFormatting>
  <conditionalFormatting sqref="CF47:CI50">
    <cfRule type="cellIs" priority="693" operator="between" aboveAverage="0" equalAverage="0" bottom="0" percent="0" rank="0" text="" dxfId="853">
      <formula>200</formula>
      <formula>249.9</formula>
    </cfRule>
  </conditionalFormatting>
  <conditionalFormatting sqref="CF47:CI50">
    <cfRule type="cellIs" priority="694" operator="between" aboveAverage="0" equalAverage="0" bottom="0" percent="0" rank="0" text="" dxfId="854">
      <formula>250</formula>
      <formula>300</formula>
    </cfRule>
  </conditionalFormatting>
  <conditionalFormatting sqref="CF51:CI55">
    <cfRule type="cellIs" priority="695" operator="between" aboveAverage="0" equalAverage="0" bottom="0" percent="0" rank="0" text="" dxfId="855">
      <formula>150</formula>
      <formula>199.9</formula>
    </cfRule>
  </conditionalFormatting>
  <conditionalFormatting sqref="CF51:CI55">
    <cfRule type="cellIs" priority="696" operator="between" aboveAverage="0" equalAverage="0" bottom="0" percent="0" rank="0" text="" dxfId="856">
      <formula>200</formula>
      <formula>249.9</formula>
    </cfRule>
  </conditionalFormatting>
  <conditionalFormatting sqref="CF51:CI55">
    <cfRule type="cellIs" priority="697" operator="between" aboveAverage="0" equalAverage="0" bottom="0" percent="0" rank="0" text="" dxfId="857">
      <formula>250</formula>
      <formula>300</formula>
    </cfRule>
  </conditionalFormatting>
  <conditionalFormatting sqref="CJ5:CM8">
    <cfRule type="cellIs" priority="698" operator="between" aboveAverage="0" equalAverage="0" bottom="0" percent="0" rank="0" text="" dxfId="858">
      <formula>150</formula>
      <formula>199.9</formula>
    </cfRule>
    <cfRule type="cellIs" priority="699" operator="between" aboveAverage="0" equalAverage="0" bottom="0" percent="0" rank="0" text="" dxfId="859">
      <formula>200</formula>
      <formula>249.9</formula>
    </cfRule>
    <cfRule type="cellIs" priority="700" operator="between" aboveAverage="0" equalAverage="0" bottom="0" percent="0" rank="0" text="" dxfId="860">
      <formula>250</formula>
      <formula>300</formula>
    </cfRule>
  </conditionalFormatting>
  <conditionalFormatting sqref="CJ9:CM12">
    <cfRule type="cellIs" priority="701" operator="between" aboveAverage="0" equalAverage="0" bottom="0" percent="0" rank="0" text="" dxfId="861">
      <formula>150</formula>
      <formula>199.9</formula>
    </cfRule>
    <cfRule type="cellIs" priority="702" operator="between" aboveAverage="0" equalAverage="0" bottom="0" percent="0" rank="0" text="" dxfId="862">
      <formula>200</formula>
      <formula>249.9</formula>
    </cfRule>
    <cfRule type="cellIs" priority="703" operator="between" aboveAverage="0" equalAverage="0" bottom="0" percent="0" rank="0" text="" dxfId="863">
      <formula>250</formula>
      <formula>300</formula>
    </cfRule>
  </conditionalFormatting>
  <conditionalFormatting sqref="CJ13:CM17">
    <cfRule type="cellIs" priority="704" operator="between" aboveAverage="0" equalAverage="0" bottom="0" percent="0" rank="0" text="" dxfId="864">
      <formula>150</formula>
      <formula>199.9</formula>
    </cfRule>
    <cfRule type="cellIs" priority="705" operator="between" aboveAverage="0" equalAverage="0" bottom="0" percent="0" rank="0" text="" dxfId="865">
      <formula>200</formula>
      <formula>249.9</formula>
    </cfRule>
    <cfRule type="cellIs" priority="706" operator="between" aboveAverage="0" equalAverage="0" bottom="0" percent="0" rank="0" text="" dxfId="866">
      <formula>250</formula>
      <formula>300</formula>
    </cfRule>
  </conditionalFormatting>
  <conditionalFormatting sqref="CJ18:CM21">
    <cfRule type="cellIs" priority="707" operator="between" aboveAverage="0" equalAverage="0" bottom="0" percent="0" rank="0" text="" dxfId="867">
      <formula>150</formula>
      <formula>199.9</formula>
    </cfRule>
    <cfRule type="cellIs" priority="708" operator="between" aboveAverage="0" equalAverage="0" bottom="0" percent="0" rank="0" text="" dxfId="868">
      <formula>200</formula>
      <formula>249.9</formula>
    </cfRule>
    <cfRule type="cellIs" priority="709" operator="between" aboveAverage="0" equalAverage="0" bottom="0" percent="0" rank="0" text="" dxfId="869">
      <formula>250</formula>
      <formula>300</formula>
    </cfRule>
  </conditionalFormatting>
  <conditionalFormatting sqref="CJ22:CM25">
    <cfRule type="cellIs" priority="710" operator="between" aboveAverage="0" equalAverage="0" bottom="0" percent="0" rank="0" text="" dxfId="870">
      <formula>150</formula>
      <formula>199.9</formula>
    </cfRule>
    <cfRule type="cellIs" priority="711" operator="between" aboveAverage="0" equalAverage="0" bottom="0" percent="0" rank="0" text="" dxfId="871">
      <formula>200</formula>
      <formula>249.9</formula>
    </cfRule>
    <cfRule type="cellIs" priority="712" operator="between" aboveAverage="0" equalAverage="0" bottom="0" percent="0" rank="0" text="" dxfId="872">
      <formula>250</formula>
      <formula>300</formula>
    </cfRule>
  </conditionalFormatting>
  <conditionalFormatting sqref="CJ26:CM30">
    <cfRule type="cellIs" priority="713" operator="between" aboveAverage="0" equalAverage="0" bottom="0" percent="0" rank="0" text="" dxfId="873">
      <formula>150</formula>
      <formula>199.9</formula>
    </cfRule>
    <cfRule type="cellIs" priority="714" operator="between" aboveAverage="0" equalAverage="0" bottom="0" percent="0" rank="0" text="" dxfId="874">
      <formula>200</formula>
      <formula>249.9</formula>
    </cfRule>
    <cfRule type="cellIs" priority="715" operator="between" aboveAverage="0" equalAverage="0" bottom="0" percent="0" rank="0" text="" dxfId="875">
      <formula>250</formula>
      <formula>300</formula>
    </cfRule>
  </conditionalFormatting>
  <conditionalFormatting sqref="CJ34:CM37">
    <cfRule type="cellIs" priority="716" operator="between" aboveAverage="0" equalAverage="0" bottom="0" percent="0" rank="0" text="" dxfId="876">
      <formula>150</formula>
      <formula>199.9</formula>
    </cfRule>
    <cfRule type="cellIs" priority="717" operator="between" aboveAverage="0" equalAverage="0" bottom="0" percent="0" rank="0" text="" dxfId="877">
      <formula>200</formula>
      <formula>249.9</formula>
    </cfRule>
    <cfRule type="cellIs" priority="718" operator="between" aboveAverage="0" equalAverage="0" bottom="0" percent="0" rank="0" text="" dxfId="878">
      <formula>250</formula>
      <formula>300</formula>
    </cfRule>
  </conditionalFormatting>
  <conditionalFormatting sqref="CJ38:CM42">
    <cfRule type="cellIs" priority="719" operator="between" aboveAverage="0" equalAverage="0" bottom="0" percent="0" rank="0" text="" dxfId="879">
      <formula>150</formula>
      <formula>199.9</formula>
    </cfRule>
    <cfRule type="cellIs" priority="720" operator="between" aboveAverage="0" equalAverage="0" bottom="0" percent="0" rank="0" text="" dxfId="880">
      <formula>200</formula>
      <formula>249.9</formula>
    </cfRule>
    <cfRule type="cellIs" priority="721" operator="between" aboveAverage="0" equalAverage="0" bottom="0" percent="0" rank="0" text="" dxfId="881">
      <formula>250</formula>
      <formula>300</formula>
    </cfRule>
  </conditionalFormatting>
  <conditionalFormatting sqref="CJ43:CM46">
    <cfRule type="cellIs" priority="722" operator="between" aboveAverage="0" equalAverage="0" bottom="0" percent="0" rank="0" text="" dxfId="882">
      <formula>150</formula>
      <formula>199.9</formula>
    </cfRule>
    <cfRule type="cellIs" priority="723" operator="between" aboveAverage="0" equalAverage="0" bottom="0" percent="0" rank="0" text="" dxfId="883">
      <formula>200</formula>
      <formula>249.9</formula>
    </cfRule>
    <cfRule type="cellIs" priority="724" operator="between" aboveAverage="0" equalAverage="0" bottom="0" percent="0" rank="0" text="" dxfId="884">
      <formula>250</formula>
      <formula>300</formula>
    </cfRule>
  </conditionalFormatting>
  <conditionalFormatting sqref="CJ47:CM50">
    <cfRule type="cellIs" priority="725" operator="between" aboveAverage="0" equalAverage="0" bottom="0" percent="0" rank="0" text="" dxfId="885">
      <formula>150</formula>
      <formula>199.9</formula>
    </cfRule>
  </conditionalFormatting>
  <conditionalFormatting sqref="CJ47:CM50">
    <cfRule type="cellIs" priority="726" operator="between" aboveAverage="0" equalAverage="0" bottom="0" percent="0" rank="0" text="" dxfId="886">
      <formula>200</formula>
      <formula>249.9</formula>
    </cfRule>
  </conditionalFormatting>
  <conditionalFormatting sqref="CJ47:CM50">
    <cfRule type="cellIs" priority="727" operator="between" aboveAverage="0" equalAverage="0" bottom="0" percent="0" rank="0" text="" dxfId="887">
      <formula>250</formula>
      <formula>300</formula>
    </cfRule>
  </conditionalFormatting>
  <conditionalFormatting sqref="CJ51:CM55">
    <cfRule type="cellIs" priority="728" operator="between" aboveAverage="0" equalAverage="0" bottom="0" percent="0" rank="0" text="" dxfId="888">
      <formula>150</formula>
      <formula>199.9</formula>
    </cfRule>
  </conditionalFormatting>
  <conditionalFormatting sqref="CJ51:CM55">
    <cfRule type="cellIs" priority="729" operator="between" aboveAverage="0" equalAverage="0" bottom="0" percent="0" rank="0" text="" dxfId="889">
      <formula>200</formula>
      <formula>249.9</formula>
    </cfRule>
  </conditionalFormatting>
  <conditionalFormatting sqref="CJ51:CM55">
    <cfRule type="cellIs" priority="730" operator="between" aboveAverage="0" equalAverage="0" bottom="0" percent="0" rank="0" text="" dxfId="890">
      <formula>250</formula>
      <formula>300</formula>
    </cfRule>
  </conditionalFormatting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12&amp;D / &amp;T</oddHeader>
    <oddFooter/>
  </headerFooter>
  <rowBreaks count="1" manualBreakCount="1"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4" activeCellId="0" sqref="B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2.74"/>
    <col collapsed="false" customWidth="true" hidden="false" outlineLevel="0" max="2" min="2" style="132" width="16.99"/>
    <col collapsed="false" customWidth="true" hidden="false" outlineLevel="0" max="3" min="3" style="132" width="11.24"/>
    <col collapsed="false" customWidth="true" hidden="false" outlineLevel="0" max="55" min="4" style="132" width="3.61"/>
    <col collapsed="false" customWidth="true" hidden="false" outlineLevel="0" max="56" min="56" style="132" width="3.37"/>
    <col collapsed="false" customWidth="true" hidden="false" outlineLevel="0" max="57" min="57" style="132" width="3.87"/>
    <col collapsed="false" customWidth="true" hidden="false" outlineLevel="0" max="63" min="58" style="132" width="3.37"/>
    <col collapsed="false" customWidth="true" hidden="false" outlineLevel="0" max="68" min="64" style="132" width="3.74"/>
    <col collapsed="false" customWidth="false" hidden="false" outlineLevel="0" max="257" min="69" style="132" width="9.12"/>
  </cols>
  <sheetData>
    <row r="1" customFormat="false" ht="20.3" hidden="false" customHeight="false" outlineLevel="0" collapsed="false">
      <c r="A1" s="136" t="s">
        <v>214</v>
      </c>
      <c r="B1" s="136"/>
      <c r="C1" s="136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  <c r="BK1" s="357"/>
    </row>
    <row r="2" customFormat="false" ht="13.75" hidden="false" customHeight="false" outlineLevel="0" collapsed="false">
      <c r="A2" s="358" t="s">
        <v>181</v>
      </c>
      <c r="B2" s="358"/>
      <c r="C2" s="358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  <c r="BK2" s="357"/>
    </row>
    <row r="3" s="143" customFormat="true" ht="43.55" hidden="false" customHeight="tru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145" t="n">
        <v>1</v>
      </c>
      <c r="AG3" s="145" t="n">
        <v>2</v>
      </c>
      <c r="AH3" s="145" t="n">
        <v>3</v>
      </c>
      <c r="AI3" s="145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  <c r="AN3" s="145" t="n">
        <v>1</v>
      </c>
      <c r="AO3" s="145" t="n">
        <v>2</v>
      </c>
      <c r="AP3" s="145" t="n">
        <v>3</v>
      </c>
      <c r="AQ3" s="145" t="n">
        <v>4</v>
      </c>
      <c r="AR3" s="145" t="n">
        <v>1</v>
      </c>
      <c r="AS3" s="145" t="n">
        <v>2</v>
      </c>
      <c r="AT3" s="145" t="n">
        <v>3</v>
      </c>
      <c r="AU3" s="145" t="n">
        <v>4</v>
      </c>
      <c r="AV3" s="145" t="n">
        <v>1</v>
      </c>
      <c r="AW3" s="145" t="n">
        <v>2</v>
      </c>
      <c r="AX3" s="145" t="n">
        <v>3</v>
      </c>
      <c r="AY3" s="145" t="n">
        <v>4</v>
      </c>
      <c r="AZ3" s="145" t="n">
        <v>1</v>
      </c>
      <c r="BA3" s="145" t="n">
        <v>2</v>
      </c>
      <c r="BB3" s="145" t="n">
        <v>3</v>
      </c>
      <c r="BC3" s="145" t="n">
        <v>4</v>
      </c>
      <c r="BD3" s="145" t="n">
        <v>1</v>
      </c>
      <c r="BE3" s="145" t="n">
        <v>2</v>
      </c>
      <c r="BF3" s="145" t="n">
        <v>3</v>
      </c>
      <c r="BG3" s="145" t="n">
        <v>4</v>
      </c>
      <c r="BH3" s="145" t="n">
        <v>1</v>
      </c>
      <c r="BI3" s="145" t="n">
        <v>2</v>
      </c>
      <c r="BJ3" s="145" t="n">
        <v>3</v>
      </c>
      <c r="BK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2"/>
      <c r="BI4" s="342"/>
      <c r="BJ4" s="342"/>
      <c r="BK4" s="342"/>
    </row>
    <row r="5" customFormat="false" ht="11.15" hidden="false" customHeight="false" outlineLevel="0" collapsed="false">
      <c r="A5" s="154" t="n">
        <v>1</v>
      </c>
      <c r="B5" s="344" t="s">
        <v>8</v>
      </c>
      <c r="C5" s="164" t="s">
        <v>5</v>
      </c>
      <c r="D5" s="158" t="n">
        <v>202</v>
      </c>
      <c r="E5" s="158" t="n">
        <v>185</v>
      </c>
      <c r="F5" s="158" t="n">
        <v>194</v>
      </c>
      <c r="G5" s="158" t="n">
        <v>212</v>
      </c>
      <c r="H5" s="158" t="n">
        <v>166</v>
      </c>
      <c r="I5" s="158" t="n">
        <v>199</v>
      </c>
      <c r="J5" s="158" t="n">
        <v>188</v>
      </c>
      <c r="K5" s="158" t="n">
        <v>167</v>
      </c>
      <c r="L5" s="158" t="n">
        <v>182</v>
      </c>
      <c r="M5" s="158" t="n">
        <v>167</v>
      </c>
      <c r="N5" s="158" t="n">
        <v>205</v>
      </c>
      <c r="O5" s="158" t="n">
        <v>191</v>
      </c>
      <c r="P5" s="158" t="n">
        <v>152</v>
      </c>
      <c r="Q5" s="158" t="n">
        <v>215</v>
      </c>
      <c r="R5" s="158" t="n">
        <v>168</v>
      </c>
      <c r="S5" s="158" t="n">
        <v>180</v>
      </c>
      <c r="T5" s="168"/>
      <c r="U5" s="168"/>
      <c r="V5" s="168"/>
      <c r="W5" s="168"/>
      <c r="X5" s="158" t="n">
        <v>186</v>
      </c>
      <c r="Y5" s="158" t="n">
        <v>168</v>
      </c>
      <c r="Z5" s="158" t="n">
        <v>173</v>
      </c>
      <c r="AA5" s="158" t="n">
        <v>202</v>
      </c>
      <c r="AB5" s="158" t="n">
        <v>191</v>
      </c>
      <c r="AC5" s="158" t="n">
        <v>183</v>
      </c>
      <c r="AD5" s="158" t="n">
        <v>209</v>
      </c>
      <c r="AE5" s="158" t="n">
        <v>247</v>
      </c>
      <c r="AF5" s="158" t="n">
        <v>187</v>
      </c>
      <c r="AG5" s="158" t="n">
        <v>166</v>
      </c>
      <c r="AH5" s="158" t="n">
        <v>166</v>
      </c>
      <c r="AI5" s="158" t="n">
        <v>205</v>
      </c>
      <c r="AJ5" s="158" t="n">
        <v>197</v>
      </c>
      <c r="AK5" s="158" t="n">
        <v>143</v>
      </c>
      <c r="AL5" s="158" t="n">
        <v>164</v>
      </c>
      <c r="AM5" s="158" t="n">
        <v>168</v>
      </c>
      <c r="AN5" s="158" t="n">
        <v>165</v>
      </c>
      <c r="AO5" s="158" t="n">
        <v>141</v>
      </c>
      <c r="AP5" s="158" t="n">
        <v>242</v>
      </c>
      <c r="AQ5" s="158" t="n">
        <v>153</v>
      </c>
      <c r="AR5" s="158" t="n">
        <v>174</v>
      </c>
      <c r="AS5" s="158" t="n">
        <v>212</v>
      </c>
      <c r="AT5" s="158" t="n">
        <v>126</v>
      </c>
      <c r="AU5" s="158" t="n">
        <v>145</v>
      </c>
      <c r="AV5" s="158" t="n">
        <v>188</v>
      </c>
      <c r="AW5" s="158" t="n">
        <v>171</v>
      </c>
      <c r="AX5" s="158" t="n">
        <v>190</v>
      </c>
      <c r="AY5" s="158" t="n">
        <v>223</v>
      </c>
      <c r="AZ5" s="158" t="n">
        <v>169</v>
      </c>
      <c r="BA5" s="158" t="n">
        <v>220</v>
      </c>
      <c r="BB5" s="158" t="n">
        <v>208</v>
      </c>
      <c r="BC5" s="158" t="n">
        <v>237</v>
      </c>
      <c r="BD5" s="158" t="n">
        <v>167</v>
      </c>
      <c r="BE5" s="158" t="n">
        <v>149</v>
      </c>
      <c r="BF5" s="158" t="n">
        <v>221</v>
      </c>
      <c r="BG5" s="158" t="n">
        <v>184</v>
      </c>
      <c r="BH5" s="158" t="n">
        <v>188</v>
      </c>
      <c r="BI5" s="158" t="n">
        <v>189</v>
      </c>
      <c r="BJ5" s="158" t="n">
        <v>248</v>
      </c>
      <c r="BK5" s="158" t="n">
        <v>214</v>
      </c>
    </row>
    <row r="6" customFormat="false" ht="13.75" hidden="false" customHeight="false" outlineLevel="0" collapsed="false">
      <c r="A6" s="173" t="n">
        <v>2</v>
      </c>
      <c r="B6" s="347" t="s">
        <v>10</v>
      </c>
      <c r="C6" s="184" t="s">
        <v>5</v>
      </c>
      <c r="D6" s="177" t="n">
        <v>180</v>
      </c>
      <c r="E6" s="177" t="n">
        <v>145</v>
      </c>
      <c r="F6" s="177" t="n">
        <v>174</v>
      </c>
      <c r="G6" s="177" t="n">
        <v>179</v>
      </c>
      <c r="H6" s="177" t="n">
        <v>195</v>
      </c>
      <c r="I6" s="177" t="n">
        <v>222</v>
      </c>
      <c r="J6" s="177" t="n">
        <v>224</v>
      </c>
      <c r="K6" s="177" t="n">
        <v>211</v>
      </c>
      <c r="L6" s="177" t="n">
        <v>163</v>
      </c>
      <c r="M6" s="177" t="n">
        <v>259</v>
      </c>
      <c r="N6" s="177" t="n">
        <v>199</v>
      </c>
      <c r="O6" s="177" t="n">
        <v>238</v>
      </c>
      <c r="P6" s="177" t="n">
        <v>162</v>
      </c>
      <c r="Q6" s="177" t="n">
        <v>198</v>
      </c>
      <c r="R6" s="177" t="n">
        <v>179</v>
      </c>
      <c r="S6" s="177" t="n">
        <v>256</v>
      </c>
      <c r="T6" s="177" t="n">
        <v>150</v>
      </c>
      <c r="U6" s="177" t="n">
        <v>192</v>
      </c>
      <c r="V6" s="177" t="n">
        <v>184</v>
      </c>
      <c r="W6" s="177" t="n">
        <v>188</v>
      </c>
      <c r="X6" s="177" t="n">
        <v>269</v>
      </c>
      <c r="Y6" s="177" t="n">
        <v>183</v>
      </c>
      <c r="Z6" s="177" t="n">
        <v>200</v>
      </c>
      <c r="AA6" s="177" t="n">
        <v>176</v>
      </c>
      <c r="AB6" s="177" t="n">
        <v>169</v>
      </c>
      <c r="AC6" s="177" t="n">
        <v>199</v>
      </c>
      <c r="AD6" s="177" t="n">
        <v>268</v>
      </c>
      <c r="AE6" s="177" t="n">
        <v>217</v>
      </c>
      <c r="AF6" s="177" t="n">
        <v>196</v>
      </c>
      <c r="AG6" s="177" t="n">
        <v>206</v>
      </c>
      <c r="AH6" s="177" t="n">
        <v>206</v>
      </c>
      <c r="AI6" s="177" t="n">
        <v>219</v>
      </c>
      <c r="AJ6" s="177" t="n">
        <v>131</v>
      </c>
      <c r="AK6" s="177" t="n">
        <v>165</v>
      </c>
      <c r="AL6" s="177" t="n">
        <v>213</v>
      </c>
      <c r="AM6" s="177" t="n">
        <v>169</v>
      </c>
      <c r="AN6" s="177" t="n">
        <v>204</v>
      </c>
      <c r="AO6" s="177" t="n">
        <v>188</v>
      </c>
      <c r="AP6" s="177" t="n">
        <v>182</v>
      </c>
      <c r="AQ6" s="177" t="n">
        <v>223</v>
      </c>
      <c r="AR6" s="177" t="n">
        <v>215</v>
      </c>
      <c r="AS6" s="177" t="n">
        <v>182</v>
      </c>
      <c r="AT6" s="177" t="n">
        <v>220</v>
      </c>
      <c r="AU6" s="177" t="n">
        <v>233</v>
      </c>
      <c r="AV6" s="177" t="n">
        <v>200</v>
      </c>
      <c r="AW6" s="177" t="n">
        <v>248</v>
      </c>
      <c r="AX6" s="177" t="n">
        <v>202</v>
      </c>
      <c r="AY6" s="177" t="n">
        <v>229</v>
      </c>
      <c r="AZ6" s="177" t="n">
        <v>252</v>
      </c>
      <c r="BA6" s="177" t="n">
        <v>190</v>
      </c>
      <c r="BB6" s="177" t="n">
        <v>210</v>
      </c>
      <c r="BC6" s="177" t="n">
        <v>225</v>
      </c>
      <c r="BD6" s="177" t="n">
        <v>174</v>
      </c>
      <c r="BE6" s="359" t="n">
        <v>296</v>
      </c>
      <c r="BF6" s="177" t="n">
        <v>198</v>
      </c>
      <c r="BG6" s="177" t="n">
        <v>190</v>
      </c>
      <c r="BH6" s="360"/>
      <c r="BI6" s="360"/>
      <c r="BJ6" s="360"/>
      <c r="BK6" s="360"/>
    </row>
    <row r="7" customFormat="false" ht="10.5" hidden="false" customHeight="false" outlineLevel="0" collapsed="false">
      <c r="A7" s="154" t="n">
        <v>1</v>
      </c>
      <c r="B7" s="344" t="s">
        <v>25</v>
      </c>
      <c r="C7" s="164" t="s">
        <v>215</v>
      </c>
      <c r="D7" s="158" t="n">
        <v>126</v>
      </c>
      <c r="E7" s="158" t="n">
        <v>176</v>
      </c>
      <c r="F7" s="158" t="n">
        <v>151</v>
      </c>
      <c r="G7" s="158" t="n">
        <v>201</v>
      </c>
      <c r="H7" s="158" t="n">
        <v>174</v>
      </c>
      <c r="I7" s="158" t="n">
        <v>167</v>
      </c>
      <c r="J7" s="158" t="n">
        <v>135</v>
      </c>
      <c r="K7" s="158" t="n">
        <v>169</v>
      </c>
      <c r="L7" s="158" t="n">
        <v>155</v>
      </c>
      <c r="M7" s="158" t="n">
        <v>147</v>
      </c>
      <c r="N7" s="158" t="n">
        <v>203</v>
      </c>
      <c r="O7" s="158" t="n">
        <v>179</v>
      </c>
      <c r="P7" s="158" t="n">
        <v>143</v>
      </c>
      <c r="Q7" s="158" t="n">
        <v>170</v>
      </c>
      <c r="R7" s="158" t="n">
        <v>175</v>
      </c>
      <c r="S7" s="158" t="n">
        <v>213</v>
      </c>
      <c r="T7" s="158" t="n">
        <v>181</v>
      </c>
      <c r="U7" s="158" t="n">
        <v>170</v>
      </c>
      <c r="V7" s="158" t="n">
        <v>175</v>
      </c>
      <c r="W7" s="158" t="n">
        <v>160</v>
      </c>
      <c r="X7" s="158" t="n">
        <v>147</v>
      </c>
      <c r="Y7" s="158" t="n">
        <v>187</v>
      </c>
      <c r="Z7" s="158" t="n">
        <v>167</v>
      </c>
      <c r="AA7" s="158" t="n">
        <v>179</v>
      </c>
      <c r="AB7" s="158" t="n">
        <v>154</v>
      </c>
      <c r="AC7" s="158" t="n">
        <v>173</v>
      </c>
      <c r="AD7" s="158" t="n">
        <v>164</v>
      </c>
      <c r="AE7" s="158" t="n">
        <v>135</v>
      </c>
      <c r="AF7" s="158" t="n">
        <v>143</v>
      </c>
      <c r="AG7" s="158" t="n">
        <v>143</v>
      </c>
      <c r="AH7" s="158" t="n">
        <v>169</v>
      </c>
      <c r="AI7" s="158" t="n">
        <v>147</v>
      </c>
      <c r="AJ7" s="158" t="n">
        <v>169</v>
      </c>
      <c r="AK7" s="158" t="n">
        <v>184</v>
      </c>
      <c r="AL7" s="158" t="n">
        <v>173</v>
      </c>
      <c r="AM7" s="158" t="n">
        <v>136</v>
      </c>
      <c r="AN7" s="168"/>
      <c r="AO7" s="168"/>
      <c r="AP7" s="168"/>
      <c r="AQ7" s="168"/>
      <c r="AR7" s="158" t="n">
        <v>175</v>
      </c>
      <c r="AS7" s="158" t="n">
        <v>177</v>
      </c>
      <c r="AT7" s="158" t="n">
        <v>168</v>
      </c>
      <c r="AU7" s="158" t="n">
        <v>151</v>
      </c>
      <c r="AV7" s="158" t="n">
        <v>151</v>
      </c>
      <c r="AW7" s="158" t="n">
        <v>186</v>
      </c>
      <c r="AX7" s="158" t="n">
        <v>158</v>
      </c>
      <c r="AY7" s="158" t="n">
        <v>196</v>
      </c>
      <c r="AZ7" s="158" t="n">
        <v>192</v>
      </c>
      <c r="BA7" s="158" t="n">
        <v>164</v>
      </c>
      <c r="BB7" s="158" t="n">
        <v>168</v>
      </c>
      <c r="BC7" s="158" t="n">
        <v>154</v>
      </c>
      <c r="BD7" s="158" t="n">
        <v>141</v>
      </c>
      <c r="BE7" s="158" t="n">
        <v>180</v>
      </c>
      <c r="BF7" s="158" t="n">
        <v>179</v>
      </c>
      <c r="BG7" s="158" t="n">
        <v>148</v>
      </c>
      <c r="BH7" s="158" t="n">
        <v>153</v>
      </c>
      <c r="BI7" s="158" t="n">
        <v>190</v>
      </c>
      <c r="BJ7" s="158" t="n">
        <v>167</v>
      </c>
      <c r="BK7" s="158" t="n">
        <v>136</v>
      </c>
    </row>
    <row r="8" customFormat="false" ht="11.15" hidden="false" customHeight="false" outlineLevel="0" collapsed="false">
      <c r="A8" s="173" t="n">
        <v>3</v>
      </c>
      <c r="B8" s="347" t="s">
        <v>216</v>
      </c>
      <c r="C8" s="184" t="s">
        <v>215</v>
      </c>
      <c r="D8" s="177" t="n">
        <v>183</v>
      </c>
      <c r="E8" s="177" t="n">
        <v>184</v>
      </c>
      <c r="F8" s="177" t="n">
        <v>196</v>
      </c>
      <c r="G8" s="177" t="n">
        <v>158</v>
      </c>
      <c r="H8" s="177" t="n">
        <v>168</v>
      </c>
      <c r="I8" s="177" t="n">
        <v>214</v>
      </c>
      <c r="J8" s="177" t="n">
        <v>201</v>
      </c>
      <c r="K8" s="177" t="n">
        <v>194</v>
      </c>
      <c r="L8" s="177" t="n">
        <v>183</v>
      </c>
      <c r="M8" s="177" t="n">
        <v>179</v>
      </c>
      <c r="N8" s="177" t="n">
        <v>159</v>
      </c>
      <c r="O8" s="177" t="n">
        <v>172</v>
      </c>
      <c r="P8" s="177" t="n">
        <v>216</v>
      </c>
      <c r="Q8" s="177" t="n">
        <v>189</v>
      </c>
      <c r="R8" s="177" t="n">
        <v>173</v>
      </c>
      <c r="S8" s="177" t="n">
        <v>241</v>
      </c>
      <c r="T8" s="177" t="n">
        <v>185</v>
      </c>
      <c r="U8" s="177" t="n">
        <v>177</v>
      </c>
      <c r="V8" s="177" t="n">
        <v>185</v>
      </c>
      <c r="W8" s="177" t="n">
        <v>181</v>
      </c>
      <c r="X8" s="177" t="n">
        <v>139</v>
      </c>
      <c r="Y8" s="177" t="n">
        <v>185</v>
      </c>
      <c r="Z8" s="177" t="n">
        <v>172</v>
      </c>
      <c r="AA8" s="177" t="n">
        <v>135</v>
      </c>
      <c r="AB8" s="177" t="n">
        <v>141</v>
      </c>
      <c r="AC8" s="177" t="n">
        <v>122</v>
      </c>
      <c r="AD8" s="177" t="n">
        <v>172</v>
      </c>
      <c r="AE8" s="177" t="n">
        <v>178</v>
      </c>
      <c r="AF8" s="177" t="n">
        <v>171</v>
      </c>
      <c r="AG8" s="177" t="n">
        <v>168</v>
      </c>
      <c r="AH8" s="177" t="n">
        <v>176</v>
      </c>
      <c r="AI8" s="177" t="n">
        <v>191</v>
      </c>
      <c r="AJ8" s="177" t="n">
        <v>176</v>
      </c>
      <c r="AK8" s="177" t="n">
        <v>156</v>
      </c>
      <c r="AL8" s="177" t="n">
        <v>170</v>
      </c>
      <c r="AM8" s="177" t="n">
        <v>161</v>
      </c>
      <c r="AN8" s="188"/>
      <c r="AO8" s="188"/>
      <c r="AP8" s="188"/>
      <c r="AQ8" s="188"/>
      <c r="AR8" s="177" t="n">
        <v>157</v>
      </c>
      <c r="AS8" s="177" t="n">
        <v>172</v>
      </c>
      <c r="AT8" s="177" t="n">
        <v>213</v>
      </c>
      <c r="AU8" s="177" t="n">
        <v>174</v>
      </c>
      <c r="AV8" s="188"/>
      <c r="AW8" s="188"/>
      <c r="AX8" s="188"/>
      <c r="AY8" s="188"/>
      <c r="AZ8" s="177" t="n">
        <v>176</v>
      </c>
      <c r="BA8" s="177" t="n">
        <v>193</v>
      </c>
      <c r="BB8" s="177" t="n">
        <v>224</v>
      </c>
      <c r="BC8" s="177" t="n">
        <v>137</v>
      </c>
      <c r="BD8" s="188"/>
      <c r="BE8" s="188"/>
      <c r="BF8" s="188"/>
      <c r="BG8" s="188"/>
      <c r="BH8" s="360"/>
      <c r="BI8" s="360"/>
      <c r="BJ8" s="360"/>
      <c r="BK8" s="360"/>
    </row>
    <row r="9" customFormat="false" ht="10.5" hidden="false" customHeight="false" outlineLevel="0" collapsed="false">
      <c r="A9" s="154" t="n">
        <v>1</v>
      </c>
      <c r="B9" s="344" t="s">
        <v>20</v>
      </c>
      <c r="C9" s="164" t="s">
        <v>217</v>
      </c>
      <c r="D9" s="158"/>
      <c r="E9" s="158"/>
      <c r="F9" s="158"/>
      <c r="G9" s="158"/>
      <c r="H9" s="158" t="n">
        <v>151</v>
      </c>
      <c r="I9" s="158" t="n">
        <v>181</v>
      </c>
      <c r="J9" s="158" t="n">
        <v>185</v>
      </c>
      <c r="K9" s="158" t="n">
        <v>157</v>
      </c>
      <c r="L9" s="158"/>
      <c r="M9" s="158"/>
      <c r="N9" s="158"/>
      <c r="O9" s="158"/>
      <c r="P9" s="158" t="n">
        <v>161</v>
      </c>
      <c r="Q9" s="158" t="n">
        <v>208</v>
      </c>
      <c r="R9" s="158" t="n">
        <v>168</v>
      </c>
      <c r="S9" s="158" t="n">
        <v>205</v>
      </c>
      <c r="T9" s="158" t="n">
        <v>216</v>
      </c>
      <c r="U9" s="158" t="n">
        <v>188</v>
      </c>
      <c r="V9" s="158" t="n">
        <v>175</v>
      </c>
      <c r="W9" s="158" t="n">
        <v>185</v>
      </c>
      <c r="X9" s="158"/>
      <c r="Y9" s="158"/>
      <c r="Z9" s="158"/>
      <c r="AA9" s="158"/>
      <c r="AB9" s="158"/>
      <c r="AC9" s="158"/>
      <c r="AD9" s="158"/>
      <c r="AE9" s="158"/>
      <c r="AF9" s="158" t="n">
        <v>148</v>
      </c>
      <c r="AG9" s="158" t="n">
        <v>170</v>
      </c>
      <c r="AH9" s="158" t="n">
        <v>200</v>
      </c>
      <c r="AI9" s="158" t="n">
        <v>174</v>
      </c>
      <c r="AJ9" s="158"/>
      <c r="AK9" s="158"/>
      <c r="AL9" s="158"/>
      <c r="AM9" s="158"/>
      <c r="AN9" s="158" t="n">
        <v>172</v>
      </c>
      <c r="AO9" s="158" t="n">
        <v>187</v>
      </c>
      <c r="AP9" s="158" t="n">
        <v>161</v>
      </c>
      <c r="AQ9" s="158" t="n">
        <v>201</v>
      </c>
      <c r="AR9" s="158" t="n">
        <v>181</v>
      </c>
      <c r="AS9" s="158" t="n">
        <v>187</v>
      </c>
      <c r="AT9" s="158" t="n">
        <v>201</v>
      </c>
      <c r="AU9" s="158" t="n">
        <v>181</v>
      </c>
      <c r="AV9" s="158"/>
      <c r="AW9" s="158"/>
      <c r="AX9" s="158"/>
      <c r="AY9" s="158"/>
      <c r="AZ9" s="158"/>
      <c r="BA9" s="158"/>
      <c r="BB9" s="158"/>
      <c r="BC9" s="158"/>
      <c r="BD9" s="158" t="n">
        <v>213</v>
      </c>
      <c r="BE9" s="158" t="n">
        <v>203</v>
      </c>
      <c r="BF9" s="158" t="n">
        <v>188</v>
      </c>
      <c r="BG9" s="158" t="n">
        <v>157</v>
      </c>
      <c r="BH9" s="158" t="n">
        <v>174</v>
      </c>
      <c r="BI9" s="158" t="n">
        <v>178</v>
      </c>
      <c r="BJ9" s="158" t="n">
        <v>170</v>
      </c>
      <c r="BK9" s="158" t="n">
        <v>162</v>
      </c>
    </row>
    <row r="10" customFormat="false" ht="10.5" hidden="false" customHeight="false" outlineLevel="0" collapsed="false">
      <c r="A10" s="173" t="n">
        <v>2</v>
      </c>
      <c r="B10" s="347" t="s">
        <v>26</v>
      </c>
      <c r="C10" s="184" t="s">
        <v>217</v>
      </c>
      <c r="D10" s="177" t="n">
        <v>140</v>
      </c>
      <c r="E10" s="177" t="n">
        <v>163</v>
      </c>
      <c r="F10" s="177" t="n">
        <v>180</v>
      </c>
      <c r="G10" s="177" t="n">
        <v>213</v>
      </c>
      <c r="H10" s="177" t="n">
        <v>167</v>
      </c>
      <c r="I10" s="177" t="n">
        <v>213</v>
      </c>
      <c r="J10" s="177" t="n">
        <v>183</v>
      </c>
      <c r="K10" s="177" t="n">
        <v>172</v>
      </c>
      <c r="L10" s="177" t="n">
        <v>168</v>
      </c>
      <c r="M10" s="177" t="n">
        <v>190</v>
      </c>
      <c r="N10" s="177" t="n">
        <v>169</v>
      </c>
      <c r="O10" s="177" t="n">
        <v>152</v>
      </c>
      <c r="P10" s="177"/>
      <c r="Q10" s="177"/>
      <c r="R10" s="177"/>
      <c r="S10" s="177"/>
      <c r="T10" s="177" t="n">
        <v>172</v>
      </c>
      <c r="U10" s="177" t="n">
        <v>157</v>
      </c>
      <c r="V10" s="177" t="n">
        <v>158</v>
      </c>
      <c r="W10" s="177" t="n">
        <v>210</v>
      </c>
      <c r="X10" s="177" t="n">
        <v>169</v>
      </c>
      <c r="Y10" s="177" t="n">
        <v>143</v>
      </c>
      <c r="Z10" s="177" t="n">
        <v>166</v>
      </c>
      <c r="AA10" s="177" t="n">
        <v>158</v>
      </c>
      <c r="AB10" s="177" t="n">
        <v>179</v>
      </c>
      <c r="AC10" s="177" t="n">
        <v>156</v>
      </c>
      <c r="AD10" s="177" t="n">
        <v>165</v>
      </c>
      <c r="AE10" s="177" t="n">
        <v>181</v>
      </c>
      <c r="AF10" s="177"/>
      <c r="AG10" s="177"/>
      <c r="AH10" s="177"/>
      <c r="AI10" s="177"/>
      <c r="AJ10" s="177" t="n">
        <v>175</v>
      </c>
      <c r="AK10" s="177" t="n">
        <v>135</v>
      </c>
      <c r="AL10" s="177" t="n">
        <v>185</v>
      </c>
      <c r="AM10" s="177" t="n">
        <v>148</v>
      </c>
      <c r="AN10" s="177"/>
      <c r="AO10" s="177"/>
      <c r="AP10" s="177"/>
      <c r="AQ10" s="177"/>
      <c r="AR10" s="177"/>
      <c r="AS10" s="177"/>
      <c r="AT10" s="177"/>
      <c r="AU10" s="177"/>
      <c r="AV10" s="177" t="n">
        <v>184</v>
      </c>
      <c r="AW10" s="177" t="n">
        <v>135</v>
      </c>
      <c r="AX10" s="177" t="n">
        <v>157</v>
      </c>
      <c r="AY10" s="177" t="n">
        <v>182</v>
      </c>
      <c r="AZ10" s="177" t="n">
        <v>153</v>
      </c>
      <c r="BA10" s="177" t="n">
        <v>157</v>
      </c>
      <c r="BB10" s="177" t="n">
        <v>144</v>
      </c>
      <c r="BC10" s="177" t="n">
        <v>178</v>
      </c>
      <c r="BD10" s="177"/>
      <c r="BE10" s="177"/>
      <c r="BF10" s="177"/>
      <c r="BG10" s="177"/>
      <c r="BH10" s="177" t="n">
        <v>182</v>
      </c>
      <c r="BI10" s="177" t="n">
        <v>231</v>
      </c>
      <c r="BJ10" s="177" t="n">
        <v>167</v>
      </c>
      <c r="BK10" s="177" t="n">
        <v>199</v>
      </c>
    </row>
    <row r="11" customFormat="false" ht="11.15" hidden="false" customHeight="false" outlineLevel="0" collapsed="false">
      <c r="A11" s="173" t="n">
        <v>3</v>
      </c>
      <c r="B11" s="347" t="s">
        <v>34</v>
      </c>
      <c r="C11" s="184" t="s">
        <v>217</v>
      </c>
      <c r="D11" s="177" t="n">
        <v>214</v>
      </c>
      <c r="E11" s="177" t="n">
        <v>202</v>
      </c>
      <c r="F11" s="177" t="n">
        <v>225</v>
      </c>
      <c r="G11" s="177" t="n">
        <v>174</v>
      </c>
      <c r="H11" s="177"/>
      <c r="I11" s="177"/>
      <c r="J11" s="177"/>
      <c r="K11" s="177"/>
      <c r="L11" s="177" t="n">
        <v>166</v>
      </c>
      <c r="M11" s="177" t="n">
        <v>219</v>
      </c>
      <c r="N11" s="177" t="n">
        <v>170</v>
      </c>
      <c r="O11" s="177" t="n">
        <v>181</v>
      </c>
      <c r="P11" s="177" t="n">
        <v>182</v>
      </c>
      <c r="Q11" s="177" t="n">
        <v>173</v>
      </c>
      <c r="R11" s="177" t="n">
        <v>208</v>
      </c>
      <c r="S11" s="177" t="n">
        <v>202</v>
      </c>
      <c r="T11" s="177"/>
      <c r="U11" s="177"/>
      <c r="V11" s="177"/>
      <c r="W11" s="177"/>
      <c r="X11" s="177" t="n">
        <v>192</v>
      </c>
      <c r="Y11" s="177" t="n">
        <v>203</v>
      </c>
      <c r="Z11" s="177" t="n">
        <v>193</v>
      </c>
      <c r="AA11" s="177" t="n">
        <v>234</v>
      </c>
      <c r="AB11" s="177" t="n">
        <v>167</v>
      </c>
      <c r="AC11" s="177" t="n">
        <v>189</v>
      </c>
      <c r="AD11" s="177" t="n">
        <v>179</v>
      </c>
      <c r="AE11" s="177" t="n">
        <v>146</v>
      </c>
      <c r="AF11" s="177" t="n">
        <v>180</v>
      </c>
      <c r="AG11" s="177" t="n">
        <v>154</v>
      </c>
      <c r="AH11" s="177" t="n">
        <v>170</v>
      </c>
      <c r="AI11" s="177" t="n">
        <v>196</v>
      </c>
      <c r="AJ11" s="177" t="n">
        <v>199</v>
      </c>
      <c r="AK11" s="177" t="n">
        <v>159</v>
      </c>
      <c r="AL11" s="177" t="n">
        <v>172</v>
      </c>
      <c r="AM11" s="177" t="n">
        <v>202</v>
      </c>
      <c r="AN11" s="177" t="n">
        <v>178</v>
      </c>
      <c r="AO11" s="177" t="n">
        <v>153</v>
      </c>
      <c r="AP11" s="177" t="n">
        <v>155</v>
      </c>
      <c r="AQ11" s="177" t="n">
        <v>194</v>
      </c>
      <c r="AR11" s="177" t="n">
        <v>203</v>
      </c>
      <c r="AS11" s="177" t="n">
        <v>236</v>
      </c>
      <c r="AT11" s="177" t="n">
        <v>207</v>
      </c>
      <c r="AU11" s="177" t="n">
        <v>191</v>
      </c>
      <c r="AV11" s="177" t="n">
        <v>197</v>
      </c>
      <c r="AW11" s="177" t="n">
        <v>234</v>
      </c>
      <c r="AX11" s="177" t="n">
        <v>222</v>
      </c>
      <c r="AY11" s="177" t="n">
        <v>210</v>
      </c>
      <c r="AZ11" s="177" t="n">
        <v>202</v>
      </c>
      <c r="BA11" s="177" t="n">
        <v>227</v>
      </c>
      <c r="BB11" s="177" t="n">
        <v>207</v>
      </c>
      <c r="BC11" s="177" t="n">
        <v>246</v>
      </c>
      <c r="BD11" s="177" t="n">
        <v>189</v>
      </c>
      <c r="BE11" s="177" t="n">
        <v>171</v>
      </c>
      <c r="BF11" s="177" t="n">
        <v>183</v>
      </c>
      <c r="BG11" s="177" t="n">
        <v>201</v>
      </c>
      <c r="BH11" s="177"/>
      <c r="BI11" s="177"/>
      <c r="BJ11" s="177"/>
      <c r="BK11" s="177"/>
    </row>
    <row r="12" customFormat="false" ht="10.5" hidden="false" customHeight="false" outlineLevel="0" collapsed="false">
      <c r="A12" s="154" t="n">
        <v>1</v>
      </c>
      <c r="B12" s="344" t="s">
        <v>202</v>
      </c>
      <c r="C12" s="164" t="s">
        <v>218</v>
      </c>
      <c r="D12" s="158" t="n">
        <v>165</v>
      </c>
      <c r="E12" s="158" t="n">
        <v>161</v>
      </c>
      <c r="F12" s="158" t="n">
        <v>224</v>
      </c>
      <c r="G12" s="158" t="n">
        <v>139</v>
      </c>
      <c r="H12" s="158" t="n">
        <v>181</v>
      </c>
      <c r="I12" s="158" t="n">
        <v>167</v>
      </c>
      <c r="J12" s="158" t="n">
        <v>180</v>
      </c>
      <c r="K12" s="158" t="n">
        <v>203</v>
      </c>
      <c r="L12" s="158" t="n">
        <v>184</v>
      </c>
      <c r="M12" s="158" t="n">
        <v>225</v>
      </c>
      <c r="N12" s="158" t="n">
        <v>173</v>
      </c>
      <c r="O12" s="158" t="n">
        <v>189</v>
      </c>
      <c r="P12" s="158" t="n">
        <v>182</v>
      </c>
      <c r="Q12" s="158" t="n">
        <v>234</v>
      </c>
      <c r="R12" s="158" t="n">
        <v>167</v>
      </c>
      <c r="S12" s="158" t="n">
        <v>206</v>
      </c>
      <c r="T12" s="158" t="n">
        <v>190</v>
      </c>
      <c r="U12" s="158" t="n">
        <v>205</v>
      </c>
      <c r="V12" s="158" t="n">
        <v>212</v>
      </c>
      <c r="W12" s="158" t="n">
        <v>129</v>
      </c>
      <c r="X12" s="158" t="n">
        <v>208</v>
      </c>
      <c r="Y12" s="158" t="n">
        <v>192</v>
      </c>
      <c r="Z12" s="158" t="n">
        <v>223</v>
      </c>
      <c r="AA12" s="158" t="n">
        <v>173</v>
      </c>
      <c r="AB12" s="158" t="n">
        <v>169</v>
      </c>
      <c r="AC12" s="158" t="n">
        <v>195</v>
      </c>
      <c r="AD12" s="158" t="n">
        <v>210</v>
      </c>
      <c r="AE12" s="158" t="n">
        <v>209</v>
      </c>
      <c r="AF12" s="158" t="n">
        <v>177</v>
      </c>
      <c r="AG12" s="158" t="n">
        <v>134</v>
      </c>
      <c r="AH12" s="158" t="n">
        <v>208</v>
      </c>
      <c r="AI12" s="158" t="n">
        <v>171</v>
      </c>
      <c r="AJ12" s="158" t="n">
        <v>180</v>
      </c>
      <c r="AK12" s="158" t="n">
        <v>202</v>
      </c>
      <c r="AL12" s="158" t="n">
        <v>191</v>
      </c>
      <c r="AM12" s="158" t="n">
        <v>213</v>
      </c>
      <c r="AN12" s="158" t="n">
        <v>160</v>
      </c>
      <c r="AO12" s="158" t="n">
        <v>207</v>
      </c>
      <c r="AP12" s="158" t="n">
        <v>158</v>
      </c>
      <c r="AQ12" s="158" t="n">
        <v>171</v>
      </c>
      <c r="AR12" s="158" t="n">
        <v>144</v>
      </c>
      <c r="AS12" s="158" t="n">
        <v>194</v>
      </c>
      <c r="AT12" s="158" t="n">
        <v>197</v>
      </c>
      <c r="AU12" s="158" t="n">
        <v>157</v>
      </c>
      <c r="AV12" s="158" t="n">
        <v>183</v>
      </c>
      <c r="AW12" s="158" t="n">
        <v>199</v>
      </c>
      <c r="AX12" s="158" t="n">
        <v>182</v>
      </c>
      <c r="AY12" s="158" t="n">
        <v>213</v>
      </c>
      <c r="AZ12" s="168"/>
      <c r="BA12" s="168"/>
      <c r="BB12" s="168"/>
      <c r="BC12" s="168"/>
      <c r="BD12" s="168"/>
      <c r="BE12" s="168"/>
      <c r="BF12" s="168"/>
      <c r="BG12" s="168"/>
      <c r="BH12" s="158" t="n">
        <v>200</v>
      </c>
      <c r="BI12" s="158" t="n">
        <v>193</v>
      </c>
      <c r="BJ12" s="158" t="n">
        <v>177</v>
      </c>
      <c r="BK12" s="158" t="n">
        <v>204</v>
      </c>
    </row>
    <row r="13" customFormat="false" ht="10.5" hidden="false" customHeight="false" outlineLevel="0" collapsed="false">
      <c r="A13" s="173" t="n">
        <v>2</v>
      </c>
      <c r="B13" s="347" t="s">
        <v>200</v>
      </c>
      <c r="C13" s="184" t="s">
        <v>218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 t="n">
        <v>134</v>
      </c>
      <c r="Y13" s="177" t="n">
        <v>206</v>
      </c>
      <c r="Z13" s="177" t="n">
        <v>157</v>
      </c>
      <c r="AA13" s="177" t="n">
        <v>177</v>
      </c>
      <c r="AB13" s="177" t="n">
        <v>155</v>
      </c>
      <c r="AC13" s="177" t="n">
        <v>204</v>
      </c>
      <c r="AD13" s="177" t="n">
        <v>150</v>
      </c>
      <c r="AE13" s="177" t="n">
        <v>211</v>
      </c>
      <c r="AF13" s="177" t="n">
        <v>155</v>
      </c>
      <c r="AG13" s="177" t="n">
        <v>193</v>
      </c>
      <c r="AH13" s="177" t="n">
        <v>223</v>
      </c>
      <c r="AI13" s="177" t="n">
        <v>200</v>
      </c>
      <c r="AJ13" s="177" t="n">
        <v>177</v>
      </c>
      <c r="AK13" s="177" t="n">
        <v>180</v>
      </c>
      <c r="AL13" s="177" t="n">
        <v>178</v>
      </c>
      <c r="AM13" s="177" t="n">
        <v>192</v>
      </c>
      <c r="AN13" s="177"/>
      <c r="AO13" s="177"/>
      <c r="AP13" s="177"/>
      <c r="AQ13" s="177"/>
      <c r="AR13" s="177" t="n">
        <v>180</v>
      </c>
      <c r="AS13" s="177" t="n">
        <v>177</v>
      </c>
      <c r="AT13" s="177" t="n">
        <v>159</v>
      </c>
      <c r="AU13" s="177" t="n">
        <v>194</v>
      </c>
      <c r="AV13" s="177" t="n">
        <v>190</v>
      </c>
      <c r="AW13" s="177" t="n">
        <v>131</v>
      </c>
      <c r="AX13" s="177" t="n">
        <v>157</v>
      </c>
      <c r="AY13" s="177" t="n">
        <v>196</v>
      </c>
      <c r="AZ13" s="177"/>
      <c r="BA13" s="177"/>
      <c r="BB13" s="177"/>
      <c r="BC13" s="177"/>
      <c r="BD13" s="177"/>
      <c r="BE13" s="177"/>
      <c r="BF13" s="177"/>
      <c r="BG13" s="177"/>
      <c r="BH13" s="177" t="n">
        <v>201</v>
      </c>
      <c r="BI13" s="177" t="n">
        <v>192</v>
      </c>
      <c r="BJ13" s="177" t="n">
        <v>259</v>
      </c>
      <c r="BK13" s="177" t="n">
        <v>222</v>
      </c>
    </row>
    <row r="14" customFormat="false" ht="11.15" hidden="false" customHeight="false" outlineLevel="0" collapsed="false">
      <c r="A14" s="173" t="n">
        <v>3</v>
      </c>
      <c r="B14" s="347" t="s">
        <v>38</v>
      </c>
      <c r="C14" s="184" t="s">
        <v>218</v>
      </c>
      <c r="D14" s="177" t="n">
        <v>169</v>
      </c>
      <c r="E14" s="177" t="n">
        <v>154</v>
      </c>
      <c r="F14" s="177" t="n">
        <v>146</v>
      </c>
      <c r="G14" s="177" t="n">
        <v>157</v>
      </c>
      <c r="H14" s="177" t="n">
        <v>139</v>
      </c>
      <c r="I14" s="177" t="n">
        <v>181</v>
      </c>
      <c r="J14" s="177" t="n">
        <v>167</v>
      </c>
      <c r="K14" s="177" t="n">
        <v>155</v>
      </c>
      <c r="L14" s="177" t="n">
        <v>107</v>
      </c>
      <c r="M14" s="177" t="n">
        <v>191</v>
      </c>
      <c r="N14" s="177" t="n">
        <v>151</v>
      </c>
      <c r="O14" s="177" t="n">
        <v>140</v>
      </c>
      <c r="P14" s="177" t="n">
        <v>104</v>
      </c>
      <c r="Q14" s="177" t="n">
        <v>146</v>
      </c>
      <c r="R14" s="177" t="n">
        <v>137</v>
      </c>
      <c r="S14" s="177" t="n">
        <v>130</v>
      </c>
      <c r="T14" s="177" t="n">
        <v>175</v>
      </c>
      <c r="U14" s="177" t="n">
        <v>126</v>
      </c>
      <c r="V14" s="177" t="n">
        <v>135</v>
      </c>
      <c r="W14" s="177" t="n">
        <v>166</v>
      </c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 t="n">
        <v>179</v>
      </c>
      <c r="AO14" s="177" t="n">
        <v>115</v>
      </c>
      <c r="AP14" s="177" t="n">
        <v>157</v>
      </c>
      <c r="AQ14" s="177" t="n">
        <v>134</v>
      </c>
      <c r="AR14" s="177"/>
      <c r="AS14" s="177"/>
      <c r="AT14" s="177"/>
      <c r="AU14" s="177"/>
      <c r="AV14" s="177"/>
      <c r="AW14" s="177"/>
      <c r="AX14" s="177"/>
      <c r="AY14" s="177"/>
      <c r="AZ14" s="177" t="n">
        <v>145</v>
      </c>
      <c r="BA14" s="177" t="n">
        <v>137</v>
      </c>
      <c r="BB14" s="177" t="n">
        <v>149</v>
      </c>
      <c r="BC14" s="177" t="n">
        <v>145</v>
      </c>
      <c r="BD14" s="177" t="n">
        <v>139</v>
      </c>
      <c r="BE14" s="177" t="n">
        <v>125</v>
      </c>
      <c r="BF14" s="177" t="n">
        <v>109</v>
      </c>
      <c r="BG14" s="177" t="n">
        <v>123</v>
      </c>
      <c r="BH14" s="177"/>
      <c r="BI14" s="177"/>
      <c r="BJ14" s="177"/>
      <c r="BK14" s="177"/>
    </row>
    <row r="15" customFormat="false" ht="10.5" hidden="false" customHeight="false" outlineLevel="0" collapsed="false">
      <c r="A15" s="154" t="n">
        <v>1</v>
      </c>
      <c r="B15" s="344" t="s">
        <v>31</v>
      </c>
      <c r="C15" s="164" t="s">
        <v>28</v>
      </c>
      <c r="D15" s="158" t="n">
        <v>152</v>
      </c>
      <c r="E15" s="158" t="n">
        <v>194</v>
      </c>
      <c r="F15" s="158" t="n">
        <v>135</v>
      </c>
      <c r="G15" s="158" t="n">
        <v>145</v>
      </c>
      <c r="H15" s="158"/>
      <c r="I15" s="158"/>
      <c r="J15" s="158"/>
      <c r="K15" s="158"/>
      <c r="L15" s="158" t="n">
        <v>162</v>
      </c>
      <c r="M15" s="158" t="n">
        <v>186</v>
      </c>
      <c r="N15" s="158"/>
      <c r="O15" s="158"/>
      <c r="P15" s="158" t="n">
        <v>139</v>
      </c>
      <c r="Q15" s="158" t="n">
        <v>164</v>
      </c>
      <c r="R15" s="158" t="n">
        <v>168</v>
      </c>
      <c r="S15" s="158" t="n">
        <v>146</v>
      </c>
      <c r="T15" s="168"/>
      <c r="U15" s="168"/>
      <c r="V15" s="168"/>
      <c r="W15" s="168"/>
      <c r="X15" s="158"/>
      <c r="Y15" s="158"/>
      <c r="Z15" s="158"/>
      <c r="AA15" s="158"/>
      <c r="AB15" s="158"/>
      <c r="AC15" s="158"/>
      <c r="AD15" s="158"/>
      <c r="AE15" s="158"/>
      <c r="AF15" s="158" t="n">
        <v>166</v>
      </c>
      <c r="AG15" s="158" t="n">
        <v>179</v>
      </c>
      <c r="AH15" s="158" t="n">
        <v>168</v>
      </c>
      <c r="AI15" s="158" t="n">
        <v>167</v>
      </c>
      <c r="AJ15" s="158"/>
      <c r="AK15" s="158"/>
      <c r="AL15" s="158"/>
      <c r="AM15" s="158"/>
      <c r="AN15" s="158" t="n">
        <v>179</v>
      </c>
      <c r="AO15" s="158" t="n">
        <v>199</v>
      </c>
      <c r="AP15" s="158" t="n">
        <v>190</v>
      </c>
      <c r="AQ15" s="158" t="n">
        <v>165</v>
      </c>
      <c r="AR15" s="158" t="n">
        <v>203</v>
      </c>
      <c r="AS15" s="158" t="n">
        <v>227</v>
      </c>
      <c r="AT15" s="158" t="n">
        <v>162</v>
      </c>
      <c r="AU15" s="158" t="n">
        <v>115</v>
      </c>
      <c r="AV15" s="168"/>
      <c r="AW15" s="168"/>
      <c r="AX15" s="168"/>
      <c r="AY15" s="168"/>
      <c r="AZ15" s="158"/>
      <c r="BA15" s="158"/>
      <c r="BB15" s="158"/>
      <c r="BC15" s="158"/>
      <c r="BD15" s="158"/>
      <c r="BE15" s="158"/>
      <c r="BF15" s="158"/>
      <c r="BG15" s="158"/>
      <c r="BH15" s="158" t="n">
        <v>140</v>
      </c>
      <c r="BI15" s="158" t="n">
        <v>133</v>
      </c>
      <c r="BJ15" s="158" t="n">
        <v>177</v>
      </c>
      <c r="BK15" s="158" t="n">
        <v>158</v>
      </c>
    </row>
    <row r="16" customFormat="false" ht="10.5" hidden="false" customHeight="false" outlineLevel="0" collapsed="false">
      <c r="A16" s="173" t="n">
        <v>2</v>
      </c>
      <c r="B16" s="347" t="s">
        <v>33</v>
      </c>
      <c r="C16" s="184" t="s">
        <v>28</v>
      </c>
      <c r="D16" s="177" t="n">
        <v>210</v>
      </c>
      <c r="E16" s="177" t="n">
        <v>201</v>
      </c>
      <c r="F16" s="177" t="n">
        <v>192</v>
      </c>
      <c r="G16" s="177" t="n">
        <v>193</v>
      </c>
      <c r="H16" s="188"/>
      <c r="I16" s="188"/>
      <c r="J16" s="188"/>
      <c r="K16" s="188"/>
      <c r="L16" s="177"/>
      <c r="M16" s="177"/>
      <c r="N16" s="177" t="n">
        <v>170</v>
      </c>
      <c r="O16" s="177" t="n">
        <v>238</v>
      </c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 t="n">
        <v>165</v>
      </c>
      <c r="AG16" s="177" t="n">
        <v>202</v>
      </c>
      <c r="AH16" s="177" t="n">
        <v>202</v>
      </c>
      <c r="AI16" s="177" t="n">
        <v>190</v>
      </c>
      <c r="AJ16" s="177"/>
      <c r="AK16" s="177"/>
      <c r="AL16" s="177"/>
      <c r="AM16" s="177"/>
      <c r="AN16" s="177"/>
      <c r="AO16" s="177"/>
      <c r="AP16" s="177"/>
      <c r="AQ16" s="177"/>
      <c r="AR16" s="177" t="n">
        <v>208</v>
      </c>
      <c r="AS16" s="177" t="n">
        <v>228</v>
      </c>
      <c r="AT16" s="177" t="n">
        <v>197</v>
      </c>
      <c r="AU16" s="177" t="n">
        <v>222</v>
      </c>
      <c r="AV16" s="177"/>
      <c r="AW16" s="177"/>
      <c r="AX16" s="177"/>
      <c r="AY16" s="177"/>
      <c r="AZ16" s="177" t="n">
        <v>199</v>
      </c>
      <c r="BA16" s="177" t="n">
        <v>201</v>
      </c>
      <c r="BB16" s="177" t="n">
        <v>181</v>
      </c>
      <c r="BC16" s="177" t="n">
        <v>166</v>
      </c>
      <c r="BD16" s="177"/>
      <c r="BE16" s="177"/>
      <c r="BF16" s="177"/>
      <c r="BG16" s="177"/>
      <c r="BH16" s="177" t="n">
        <v>175</v>
      </c>
      <c r="BI16" s="177" t="n">
        <v>181</v>
      </c>
      <c r="BJ16" s="177" t="n">
        <v>188</v>
      </c>
      <c r="BK16" s="177" t="n">
        <v>181</v>
      </c>
    </row>
    <row r="17" customFormat="false" ht="10.5" hidden="false" customHeight="false" outlineLevel="0" collapsed="false">
      <c r="A17" s="173" t="n">
        <v>3</v>
      </c>
      <c r="B17" s="347" t="s">
        <v>6</v>
      </c>
      <c r="C17" s="184" t="s">
        <v>28</v>
      </c>
      <c r="D17" s="177"/>
      <c r="E17" s="177"/>
      <c r="F17" s="177"/>
      <c r="G17" s="177"/>
      <c r="H17" s="177"/>
      <c r="I17" s="177"/>
      <c r="J17" s="177"/>
      <c r="K17" s="177"/>
      <c r="L17" s="177" t="n">
        <v>218</v>
      </c>
      <c r="M17" s="177" t="n">
        <v>232</v>
      </c>
      <c r="N17" s="177" t="n">
        <v>220</v>
      </c>
      <c r="O17" s="177" t="n">
        <v>191</v>
      </c>
      <c r="P17" s="177"/>
      <c r="Q17" s="177"/>
      <c r="R17" s="177"/>
      <c r="S17" s="177"/>
      <c r="T17" s="177"/>
      <c r="U17" s="177"/>
      <c r="V17" s="177"/>
      <c r="W17" s="177"/>
      <c r="X17" s="177" t="n">
        <v>214</v>
      </c>
      <c r="Y17" s="177" t="n">
        <v>179</v>
      </c>
      <c r="Z17" s="177" t="n">
        <v>182</v>
      </c>
      <c r="AA17" s="177" t="n">
        <v>174</v>
      </c>
      <c r="AB17" s="177" t="n">
        <v>195</v>
      </c>
      <c r="AC17" s="177" t="n">
        <v>164</v>
      </c>
      <c r="AD17" s="177" t="n">
        <v>172</v>
      </c>
      <c r="AE17" s="177" t="n">
        <v>210</v>
      </c>
      <c r="AF17" s="177"/>
      <c r="AG17" s="177"/>
      <c r="AH17" s="177"/>
      <c r="AI17" s="177"/>
      <c r="AJ17" s="177" t="n">
        <v>194</v>
      </c>
      <c r="AK17" s="177" t="n">
        <v>176</v>
      </c>
      <c r="AL17" s="177" t="n">
        <v>182</v>
      </c>
      <c r="AM17" s="177" t="n">
        <v>222</v>
      </c>
      <c r="AN17" s="177" t="n">
        <v>201</v>
      </c>
      <c r="AO17" s="177" t="n">
        <v>212</v>
      </c>
      <c r="AP17" s="177" t="n">
        <v>188</v>
      </c>
      <c r="AQ17" s="177" t="n">
        <v>214</v>
      </c>
      <c r="AR17" s="177"/>
      <c r="AS17" s="177"/>
      <c r="AT17" s="177"/>
      <c r="AU17" s="177"/>
      <c r="AV17" s="177"/>
      <c r="AW17" s="177"/>
      <c r="AX17" s="177"/>
      <c r="AY17" s="177"/>
      <c r="AZ17" s="177" t="n">
        <v>158</v>
      </c>
      <c r="BA17" s="177" t="n">
        <v>165</v>
      </c>
      <c r="BB17" s="177" t="n">
        <v>203</v>
      </c>
      <c r="BC17" s="177" t="n">
        <v>203</v>
      </c>
      <c r="BD17" s="177" t="n">
        <v>215</v>
      </c>
      <c r="BE17" s="177" t="n">
        <v>214</v>
      </c>
      <c r="BF17" s="177" t="n">
        <v>212</v>
      </c>
      <c r="BG17" s="177" t="n">
        <v>177</v>
      </c>
      <c r="BH17" s="177"/>
      <c r="BI17" s="177"/>
      <c r="BJ17" s="177"/>
      <c r="BK17" s="177"/>
    </row>
    <row r="18" customFormat="false" ht="11.15" hidden="false" customHeight="false" outlineLevel="0" collapsed="false">
      <c r="A18" s="173" t="n">
        <v>4</v>
      </c>
      <c r="B18" s="347" t="s">
        <v>35</v>
      </c>
      <c r="C18" s="184" t="s">
        <v>28</v>
      </c>
      <c r="D18" s="177"/>
      <c r="E18" s="177"/>
      <c r="F18" s="177"/>
      <c r="G18" s="177"/>
      <c r="H18" s="177" t="n">
        <v>200</v>
      </c>
      <c r="I18" s="177" t="n">
        <v>206</v>
      </c>
      <c r="J18" s="177" t="n">
        <v>259</v>
      </c>
      <c r="K18" s="177" t="n">
        <v>213</v>
      </c>
      <c r="L18" s="177"/>
      <c r="M18" s="177"/>
      <c r="N18" s="177"/>
      <c r="O18" s="177"/>
      <c r="P18" s="177" t="n">
        <v>174</v>
      </c>
      <c r="Q18" s="177" t="n">
        <v>183</v>
      </c>
      <c r="R18" s="177" t="n">
        <v>257</v>
      </c>
      <c r="S18" s="177" t="n">
        <v>179</v>
      </c>
      <c r="T18" s="177" t="n">
        <v>198</v>
      </c>
      <c r="U18" s="177" t="n">
        <v>212</v>
      </c>
      <c r="V18" s="177" t="n">
        <v>236</v>
      </c>
      <c r="W18" s="177" t="n">
        <v>202</v>
      </c>
      <c r="X18" s="177" t="n">
        <v>171</v>
      </c>
      <c r="Y18" s="177" t="n">
        <v>192</v>
      </c>
      <c r="Z18" s="177" t="n">
        <v>214</v>
      </c>
      <c r="AA18" s="177" t="n">
        <v>202</v>
      </c>
      <c r="AB18" s="177" t="n">
        <v>220</v>
      </c>
      <c r="AC18" s="177" t="n">
        <v>205</v>
      </c>
      <c r="AD18" s="177" t="n">
        <v>225</v>
      </c>
      <c r="AE18" s="177" t="n">
        <v>168</v>
      </c>
      <c r="AF18" s="177"/>
      <c r="AG18" s="177"/>
      <c r="AH18" s="177"/>
      <c r="AI18" s="177"/>
      <c r="AJ18" s="177" t="n">
        <v>206</v>
      </c>
      <c r="AK18" s="177" t="n">
        <v>170</v>
      </c>
      <c r="AL18" s="177" t="n">
        <v>153</v>
      </c>
      <c r="AM18" s="177" t="n">
        <v>249</v>
      </c>
      <c r="AN18" s="177"/>
      <c r="AO18" s="177"/>
      <c r="AP18" s="177"/>
      <c r="AQ18" s="177"/>
      <c r="AR18" s="177"/>
      <c r="AS18" s="177"/>
      <c r="AT18" s="177"/>
      <c r="AU18" s="177"/>
      <c r="AV18" s="177" t="n">
        <v>188</v>
      </c>
      <c r="AW18" s="177" t="n">
        <v>179</v>
      </c>
      <c r="AX18" s="177" t="n">
        <v>191</v>
      </c>
      <c r="AY18" s="177" t="n">
        <v>190</v>
      </c>
      <c r="AZ18" s="177"/>
      <c r="BA18" s="177"/>
      <c r="BB18" s="177"/>
      <c r="BC18" s="177"/>
      <c r="BD18" s="177" t="n">
        <v>175</v>
      </c>
      <c r="BE18" s="177" t="n">
        <v>186</v>
      </c>
      <c r="BF18" s="177" t="n">
        <v>226</v>
      </c>
      <c r="BG18" s="177" t="n">
        <v>192</v>
      </c>
      <c r="BH18" s="177"/>
      <c r="BI18" s="177"/>
      <c r="BJ18" s="177"/>
      <c r="BK18" s="177"/>
    </row>
    <row r="19" customFormat="false" ht="10.5" hidden="false" customHeight="false" outlineLevel="0" collapsed="false">
      <c r="A19" s="154" t="n">
        <v>1</v>
      </c>
      <c r="B19" s="344" t="s">
        <v>182</v>
      </c>
      <c r="C19" s="164" t="s">
        <v>183</v>
      </c>
      <c r="D19" s="158" t="n">
        <v>130</v>
      </c>
      <c r="E19" s="158" t="n">
        <v>132</v>
      </c>
      <c r="F19" s="158" t="n">
        <v>175</v>
      </c>
      <c r="G19" s="158" t="n">
        <v>131</v>
      </c>
      <c r="H19" s="158" t="n">
        <v>173</v>
      </c>
      <c r="I19" s="158" t="n">
        <v>106</v>
      </c>
      <c r="J19" s="158" t="n">
        <v>143</v>
      </c>
      <c r="K19" s="158" t="n">
        <v>97</v>
      </c>
      <c r="L19" s="158" t="n">
        <v>126</v>
      </c>
      <c r="M19" s="158" t="n">
        <v>152</v>
      </c>
      <c r="N19" s="158" t="n">
        <v>151</v>
      </c>
      <c r="O19" s="158" t="n">
        <v>135</v>
      </c>
      <c r="P19" s="158" t="n">
        <v>137</v>
      </c>
      <c r="Q19" s="158" t="n">
        <v>134</v>
      </c>
      <c r="R19" s="158" t="n">
        <v>131</v>
      </c>
      <c r="S19" s="158" t="n">
        <v>136</v>
      </c>
      <c r="T19" s="168" t="n">
        <v>149</v>
      </c>
      <c r="U19" s="168" t="n">
        <v>116</v>
      </c>
      <c r="V19" s="168" t="n">
        <v>131</v>
      </c>
      <c r="W19" s="168" t="n">
        <v>170</v>
      </c>
      <c r="X19" s="158" t="n">
        <v>146</v>
      </c>
      <c r="Y19" s="158" t="n">
        <v>123</v>
      </c>
      <c r="Z19" s="158" t="n">
        <v>117</v>
      </c>
      <c r="AA19" s="158" t="n">
        <v>181</v>
      </c>
      <c r="AB19" s="158" t="n">
        <v>130</v>
      </c>
      <c r="AC19" s="158" t="n">
        <v>147</v>
      </c>
      <c r="AD19" s="158" t="n">
        <v>138</v>
      </c>
      <c r="AE19" s="158" t="n">
        <v>99</v>
      </c>
      <c r="AF19" s="158" t="n">
        <v>178</v>
      </c>
      <c r="AG19" s="158" t="n">
        <v>166</v>
      </c>
      <c r="AH19" s="158" t="n">
        <v>157</v>
      </c>
      <c r="AI19" s="158" t="n">
        <v>144</v>
      </c>
      <c r="AJ19" s="158" t="n">
        <v>159</v>
      </c>
      <c r="AK19" s="158" t="n">
        <v>141</v>
      </c>
      <c r="AL19" s="158" t="n">
        <v>132</v>
      </c>
      <c r="AM19" s="158" t="n">
        <v>116</v>
      </c>
      <c r="AN19" s="158" t="n">
        <v>148</v>
      </c>
      <c r="AO19" s="158" t="n">
        <v>118</v>
      </c>
      <c r="AP19" s="158" t="n">
        <v>155</v>
      </c>
      <c r="AQ19" s="158" t="n">
        <v>129</v>
      </c>
      <c r="AR19" s="158" t="n">
        <v>181</v>
      </c>
      <c r="AS19" s="158" t="n">
        <v>136</v>
      </c>
      <c r="AT19" s="158" t="n">
        <v>203</v>
      </c>
      <c r="AU19" s="158" t="n">
        <v>143</v>
      </c>
      <c r="AV19" s="158" t="n">
        <v>164</v>
      </c>
      <c r="AW19" s="158" t="n">
        <v>120</v>
      </c>
      <c r="AX19" s="158" t="n">
        <v>151</v>
      </c>
      <c r="AY19" s="158" t="n">
        <v>139</v>
      </c>
      <c r="AZ19" s="158" t="n">
        <v>104</v>
      </c>
      <c r="BA19" s="158" t="n">
        <v>105</v>
      </c>
      <c r="BB19" s="158" t="n">
        <v>171</v>
      </c>
      <c r="BC19" s="158" t="n">
        <v>145</v>
      </c>
      <c r="BD19" s="158" t="n">
        <v>125</v>
      </c>
      <c r="BE19" s="158" t="n">
        <v>142</v>
      </c>
      <c r="BF19" s="158" t="n">
        <v>171</v>
      </c>
      <c r="BG19" s="158" t="n">
        <v>144</v>
      </c>
      <c r="BH19" s="158" t="n">
        <v>148</v>
      </c>
      <c r="BI19" s="158" t="n">
        <v>120</v>
      </c>
      <c r="BJ19" s="158" t="n">
        <v>173</v>
      </c>
      <c r="BK19" s="158" t="n">
        <v>132</v>
      </c>
    </row>
    <row r="20" customFormat="false" ht="11.15" hidden="false" customHeight="false" outlineLevel="0" collapsed="false">
      <c r="A20" s="173" t="n">
        <v>2</v>
      </c>
      <c r="B20" s="347" t="s">
        <v>184</v>
      </c>
      <c r="C20" s="184" t="s">
        <v>183</v>
      </c>
      <c r="D20" s="177" t="n">
        <v>185</v>
      </c>
      <c r="E20" s="177" t="n">
        <v>140</v>
      </c>
      <c r="F20" s="177" t="n">
        <v>157</v>
      </c>
      <c r="G20" s="177" t="n">
        <v>130</v>
      </c>
      <c r="H20" s="177" t="n">
        <v>141</v>
      </c>
      <c r="I20" s="177" t="n">
        <v>104</v>
      </c>
      <c r="J20" s="177" t="n">
        <v>136</v>
      </c>
      <c r="K20" s="177" t="n">
        <v>140</v>
      </c>
      <c r="L20" s="177" t="n">
        <v>126</v>
      </c>
      <c r="M20" s="177" t="n">
        <v>136</v>
      </c>
      <c r="N20" s="177" t="n">
        <v>145</v>
      </c>
      <c r="O20" s="177" t="n">
        <v>136</v>
      </c>
      <c r="P20" s="177" t="n">
        <v>155</v>
      </c>
      <c r="Q20" s="177" t="n">
        <v>136</v>
      </c>
      <c r="R20" s="177" t="n">
        <v>159</v>
      </c>
      <c r="S20" s="177" t="n">
        <v>132</v>
      </c>
      <c r="T20" s="188" t="n">
        <v>127</v>
      </c>
      <c r="U20" s="188" t="n">
        <v>148</v>
      </c>
      <c r="V20" s="188" t="n">
        <v>135</v>
      </c>
      <c r="W20" s="188" t="n">
        <v>143</v>
      </c>
      <c r="X20" s="177" t="n">
        <v>114</v>
      </c>
      <c r="Y20" s="177" t="n">
        <v>116</v>
      </c>
      <c r="Z20" s="177" t="n">
        <v>132</v>
      </c>
      <c r="AA20" s="177" t="n">
        <v>122</v>
      </c>
      <c r="AB20" s="177" t="n">
        <v>116</v>
      </c>
      <c r="AC20" s="177" t="n">
        <v>139</v>
      </c>
      <c r="AD20" s="177" t="n">
        <v>136</v>
      </c>
      <c r="AE20" s="177" t="n">
        <v>112</v>
      </c>
      <c r="AF20" s="177" t="n">
        <v>134</v>
      </c>
      <c r="AG20" s="177" t="n">
        <v>140</v>
      </c>
      <c r="AH20" s="177" t="n">
        <v>147</v>
      </c>
      <c r="AI20" s="177" t="n">
        <v>155</v>
      </c>
      <c r="AJ20" s="177" t="n">
        <v>136</v>
      </c>
      <c r="AK20" s="177" t="n">
        <v>142</v>
      </c>
      <c r="AL20" s="177" t="n">
        <v>132</v>
      </c>
      <c r="AM20" s="177" t="n">
        <v>126</v>
      </c>
      <c r="AN20" s="177" t="n">
        <v>142</v>
      </c>
      <c r="AO20" s="177" t="n">
        <v>148</v>
      </c>
      <c r="AP20" s="177" t="n">
        <v>111</v>
      </c>
      <c r="AQ20" s="177" t="n">
        <v>139</v>
      </c>
      <c r="AR20" s="177" t="n">
        <v>118</v>
      </c>
      <c r="AS20" s="177" t="n">
        <v>154</v>
      </c>
      <c r="AT20" s="177" t="n">
        <v>116</v>
      </c>
      <c r="AU20" s="177" t="n">
        <v>171</v>
      </c>
      <c r="AV20" s="177" t="n">
        <v>101</v>
      </c>
      <c r="AW20" s="177" t="n">
        <v>116</v>
      </c>
      <c r="AX20" s="177" t="n">
        <v>141</v>
      </c>
      <c r="AY20" s="177" t="n">
        <v>169</v>
      </c>
      <c r="AZ20" s="177" t="n">
        <v>156</v>
      </c>
      <c r="BA20" s="177" t="n">
        <v>154</v>
      </c>
      <c r="BB20" s="177" t="n">
        <v>112</v>
      </c>
      <c r="BC20" s="177" t="n">
        <v>138</v>
      </c>
      <c r="BD20" s="177" t="n">
        <v>149</v>
      </c>
      <c r="BE20" s="177" t="n">
        <v>147</v>
      </c>
      <c r="BF20" s="177" t="n">
        <v>122</v>
      </c>
      <c r="BG20" s="177" t="n">
        <v>166</v>
      </c>
      <c r="BH20" s="177" t="n">
        <v>117</v>
      </c>
      <c r="BI20" s="177" t="n">
        <v>188</v>
      </c>
      <c r="BJ20" s="177" t="n">
        <v>103</v>
      </c>
      <c r="BK20" s="177" t="n">
        <v>147</v>
      </c>
    </row>
    <row r="21" customFormat="false" ht="10.5" hidden="false" customHeight="false" outlineLevel="0" collapsed="false">
      <c r="A21" s="154" t="n">
        <v>1</v>
      </c>
      <c r="B21" s="344" t="s">
        <v>46</v>
      </c>
      <c r="C21" s="164" t="s">
        <v>44</v>
      </c>
      <c r="D21" s="158" t="n">
        <v>216</v>
      </c>
      <c r="E21" s="158" t="n">
        <v>173</v>
      </c>
      <c r="F21" s="158" t="n">
        <v>195</v>
      </c>
      <c r="G21" s="158" t="n">
        <v>219</v>
      </c>
      <c r="H21" s="158" t="n">
        <v>235</v>
      </c>
      <c r="I21" s="158" t="n">
        <v>195</v>
      </c>
      <c r="J21" s="158" t="n">
        <v>256</v>
      </c>
      <c r="K21" s="158" t="n">
        <v>266</v>
      </c>
      <c r="L21" s="158" t="n">
        <v>232</v>
      </c>
      <c r="M21" s="158" t="n">
        <v>228</v>
      </c>
      <c r="N21" s="158" t="n">
        <v>217</v>
      </c>
      <c r="O21" s="158" t="n">
        <v>206</v>
      </c>
      <c r="P21" s="158" t="n">
        <v>254</v>
      </c>
      <c r="Q21" s="158" t="n">
        <v>235</v>
      </c>
      <c r="R21" s="158" t="n">
        <v>259</v>
      </c>
      <c r="S21" s="158" t="n">
        <v>188</v>
      </c>
      <c r="T21" s="158" t="n">
        <v>265</v>
      </c>
      <c r="U21" s="158" t="n">
        <v>261</v>
      </c>
      <c r="V21" s="158" t="n">
        <v>226</v>
      </c>
      <c r="W21" s="158" t="n">
        <v>218</v>
      </c>
      <c r="X21" s="168"/>
      <c r="Y21" s="168"/>
      <c r="Z21" s="168"/>
      <c r="AA21" s="168"/>
      <c r="AB21" s="168"/>
      <c r="AC21" s="168"/>
      <c r="AD21" s="168"/>
      <c r="AE21" s="168"/>
      <c r="AF21" s="168" t="n">
        <v>247</v>
      </c>
      <c r="AG21" s="158" t="n">
        <v>197</v>
      </c>
      <c r="AH21" s="158" t="n">
        <v>195</v>
      </c>
      <c r="AI21" s="158" t="n">
        <v>232</v>
      </c>
      <c r="AJ21" s="158" t="n">
        <v>226</v>
      </c>
      <c r="AK21" s="158" t="n">
        <v>211</v>
      </c>
      <c r="AL21" s="158" t="n">
        <v>250</v>
      </c>
      <c r="AM21" s="158" t="n">
        <v>214</v>
      </c>
      <c r="AN21" s="158" t="n">
        <v>268</v>
      </c>
      <c r="AO21" s="158" t="n">
        <v>243</v>
      </c>
      <c r="AP21" s="158" t="n">
        <v>178</v>
      </c>
      <c r="AQ21" s="158" t="n">
        <v>201</v>
      </c>
      <c r="AR21" s="158" t="n">
        <v>205</v>
      </c>
      <c r="AS21" s="158" t="n">
        <v>242</v>
      </c>
      <c r="AT21" s="158" t="n">
        <v>248</v>
      </c>
      <c r="AU21" s="158" t="n">
        <v>237</v>
      </c>
      <c r="AV21" s="158" t="n">
        <v>170</v>
      </c>
      <c r="AW21" s="158" t="n">
        <v>182</v>
      </c>
      <c r="AX21" s="158" t="n">
        <v>215</v>
      </c>
      <c r="AY21" s="158" t="n">
        <v>216</v>
      </c>
      <c r="AZ21" s="158" t="n">
        <v>242</v>
      </c>
      <c r="BA21" s="158" t="n">
        <v>246</v>
      </c>
      <c r="BB21" s="158" t="n">
        <v>209</v>
      </c>
      <c r="BC21" s="158" t="n">
        <v>246</v>
      </c>
      <c r="BD21" s="158" t="n">
        <v>181</v>
      </c>
      <c r="BE21" s="158" t="n">
        <v>211</v>
      </c>
      <c r="BF21" s="158" t="n">
        <v>204</v>
      </c>
      <c r="BG21" s="158" t="n">
        <v>267</v>
      </c>
      <c r="BH21" s="158" t="n">
        <v>193</v>
      </c>
      <c r="BI21" s="158" t="n">
        <v>259</v>
      </c>
      <c r="BJ21" s="158" t="n">
        <v>197</v>
      </c>
      <c r="BK21" s="158" t="n">
        <v>191</v>
      </c>
    </row>
    <row r="22" customFormat="false" ht="11.15" hidden="false" customHeight="false" outlineLevel="0" collapsed="false">
      <c r="A22" s="173" t="n">
        <v>2</v>
      </c>
      <c r="B22" s="347" t="s">
        <v>48</v>
      </c>
      <c r="C22" s="184" t="s">
        <v>44</v>
      </c>
      <c r="D22" s="177" t="n">
        <v>193</v>
      </c>
      <c r="E22" s="177" t="n">
        <v>203</v>
      </c>
      <c r="F22" s="177" t="n">
        <v>198</v>
      </c>
      <c r="G22" s="177" t="n">
        <v>163</v>
      </c>
      <c r="H22" s="177" t="n">
        <v>134</v>
      </c>
      <c r="I22" s="177" t="n">
        <v>205</v>
      </c>
      <c r="J22" s="177" t="n">
        <v>203</v>
      </c>
      <c r="K22" s="177" t="n">
        <v>167</v>
      </c>
      <c r="L22" s="177" t="n">
        <v>220</v>
      </c>
      <c r="M22" s="177" t="n">
        <v>168</v>
      </c>
      <c r="N22" s="177" t="n">
        <v>213</v>
      </c>
      <c r="O22" s="177" t="n">
        <v>175</v>
      </c>
      <c r="P22" s="188"/>
      <c r="Q22" s="188"/>
      <c r="R22" s="188"/>
      <c r="S22" s="188"/>
      <c r="T22" s="177" t="n">
        <v>224</v>
      </c>
      <c r="U22" s="177" t="n">
        <v>195</v>
      </c>
      <c r="V22" s="177" t="n">
        <v>268</v>
      </c>
      <c r="W22" s="177" t="n">
        <v>162</v>
      </c>
      <c r="X22" s="177" t="n">
        <v>221</v>
      </c>
      <c r="Y22" s="177" t="n">
        <v>231</v>
      </c>
      <c r="Z22" s="177" t="n">
        <v>219</v>
      </c>
      <c r="AA22" s="177" t="n">
        <v>226</v>
      </c>
      <c r="AB22" s="177" t="n">
        <v>202</v>
      </c>
      <c r="AC22" s="177" t="n">
        <v>212</v>
      </c>
      <c r="AD22" s="177" t="n">
        <v>222</v>
      </c>
      <c r="AE22" s="177" t="n">
        <v>213</v>
      </c>
      <c r="AF22" s="177" t="n">
        <v>190</v>
      </c>
      <c r="AG22" s="177" t="n">
        <v>139</v>
      </c>
      <c r="AH22" s="177" t="n">
        <v>171</v>
      </c>
      <c r="AI22" s="177" t="n">
        <v>191</v>
      </c>
      <c r="AJ22" s="177" t="n">
        <v>177</v>
      </c>
      <c r="AK22" s="177" t="n">
        <v>226</v>
      </c>
      <c r="AL22" s="177" t="n">
        <v>154</v>
      </c>
      <c r="AM22" s="177" t="n">
        <v>213</v>
      </c>
      <c r="AN22" s="177" t="n">
        <v>178</v>
      </c>
      <c r="AO22" s="177" t="n">
        <v>196</v>
      </c>
      <c r="AP22" s="177" t="n">
        <v>163</v>
      </c>
      <c r="AQ22" s="177" t="n">
        <v>168</v>
      </c>
      <c r="AR22" s="177" t="n">
        <v>235</v>
      </c>
      <c r="AS22" s="177" t="n">
        <v>189</v>
      </c>
      <c r="AT22" s="177" t="n">
        <v>183</v>
      </c>
      <c r="AU22" s="177" t="n">
        <v>148</v>
      </c>
      <c r="AV22" s="177" t="n">
        <v>168</v>
      </c>
      <c r="AW22" s="177" t="n">
        <v>236</v>
      </c>
      <c r="AX22" s="177" t="n">
        <v>201</v>
      </c>
      <c r="AY22" s="177" t="n">
        <v>224</v>
      </c>
      <c r="AZ22" s="188"/>
      <c r="BA22" s="188"/>
      <c r="BB22" s="188"/>
      <c r="BC22" s="188"/>
      <c r="BD22" s="188"/>
      <c r="BE22" s="188"/>
      <c r="BF22" s="188"/>
      <c r="BG22" s="188"/>
      <c r="BH22" s="177" t="n">
        <v>203</v>
      </c>
      <c r="BI22" s="177" t="n">
        <v>167</v>
      </c>
      <c r="BJ22" s="177" t="n">
        <v>234</v>
      </c>
      <c r="BK22" s="177" t="n">
        <v>210</v>
      </c>
    </row>
    <row r="23" customFormat="false" ht="10.5" hidden="false" customHeight="false" outlineLevel="0" collapsed="false">
      <c r="A23" s="154" t="n">
        <v>1</v>
      </c>
      <c r="B23" s="344" t="s">
        <v>53</v>
      </c>
      <c r="C23" s="164" t="s">
        <v>219</v>
      </c>
      <c r="D23" s="168"/>
      <c r="E23" s="168"/>
      <c r="F23" s="168"/>
      <c r="G23" s="168"/>
      <c r="H23" s="158" t="n">
        <v>163</v>
      </c>
      <c r="I23" s="158" t="n">
        <v>150</v>
      </c>
      <c r="J23" s="158" t="n">
        <v>149</v>
      </c>
      <c r="K23" s="158" t="n">
        <v>173</v>
      </c>
      <c r="L23" s="158" t="n">
        <v>191</v>
      </c>
      <c r="M23" s="158" t="n">
        <v>195</v>
      </c>
      <c r="N23" s="158" t="n">
        <v>171</v>
      </c>
      <c r="O23" s="158" t="n">
        <v>175</v>
      </c>
      <c r="P23" s="158" t="n">
        <v>212</v>
      </c>
      <c r="Q23" s="158" t="n">
        <v>128</v>
      </c>
      <c r="R23" s="158" t="n">
        <v>178</v>
      </c>
      <c r="S23" s="158" t="n">
        <v>146</v>
      </c>
      <c r="T23" s="158" t="n">
        <v>175</v>
      </c>
      <c r="U23" s="158" t="n">
        <v>200</v>
      </c>
      <c r="V23" s="158" t="n">
        <v>171</v>
      </c>
      <c r="W23" s="158" t="n">
        <v>198</v>
      </c>
      <c r="X23" s="158" t="n">
        <v>147</v>
      </c>
      <c r="Y23" s="158" t="n">
        <v>164</v>
      </c>
      <c r="Z23" s="158" t="n">
        <v>176</v>
      </c>
      <c r="AA23" s="158" t="n">
        <v>185</v>
      </c>
      <c r="AB23" s="158" t="n">
        <v>191</v>
      </c>
      <c r="AC23" s="158" t="n">
        <v>181</v>
      </c>
      <c r="AD23" s="158" t="n">
        <v>171</v>
      </c>
      <c r="AE23" s="158" t="n">
        <v>152</v>
      </c>
      <c r="AF23" s="158" t="n">
        <v>186</v>
      </c>
      <c r="AG23" s="158" t="n">
        <v>201</v>
      </c>
      <c r="AH23" s="158" t="n">
        <v>201</v>
      </c>
      <c r="AI23" s="158" t="n">
        <v>164</v>
      </c>
      <c r="AJ23" s="168"/>
      <c r="AK23" s="168"/>
      <c r="AL23" s="168"/>
      <c r="AM23" s="168"/>
      <c r="AN23" s="158" t="n">
        <v>169</v>
      </c>
      <c r="AO23" s="158" t="n">
        <v>161</v>
      </c>
      <c r="AP23" s="158" t="n">
        <v>180</v>
      </c>
      <c r="AQ23" s="158" t="n">
        <v>219</v>
      </c>
      <c r="AR23" s="158" t="n">
        <v>153</v>
      </c>
      <c r="AS23" s="158" t="n">
        <v>171</v>
      </c>
      <c r="AT23" s="158" t="n">
        <v>169</v>
      </c>
      <c r="AU23" s="158" t="n">
        <v>158</v>
      </c>
      <c r="AV23" s="158" t="n">
        <v>201</v>
      </c>
      <c r="AW23" s="158" t="n">
        <v>182</v>
      </c>
      <c r="AX23" s="158" t="n">
        <v>190</v>
      </c>
      <c r="AY23" s="158" t="n">
        <v>206</v>
      </c>
      <c r="AZ23" s="158" t="n">
        <v>199</v>
      </c>
      <c r="BA23" s="158" t="n">
        <v>181</v>
      </c>
      <c r="BB23" s="158" t="n">
        <v>205</v>
      </c>
      <c r="BC23" s="158" t="n">
        <v>197</v>
      </c>
      <c r="BD23" s="158" t="n">
        <v>161</v>
      </c>
      <c r="BE23" s="158" t="n">
        <v>172</v>
      </c>
      <c r="BF23" s="158" t="n">
        <v>197</v>
      </c>
      <c r="BG23" s="158" t="n">
        <v>143</v>
      </c>
      <c r="BH23" s="158"/>
      <c r="BI23" s="158"/>
      <c r="BJ23" s="158"/>
      <c r="BK23" s="158"/>
    </row>
    <row r="24" customFormat="false" ht="10.5" hidden="false" customHeight="false" outlineLevel="0" collapsed="false">
      <c r="A24" s="173" t="n">
        <v>2</v>
      </c>
      <c r="B24" s="347" t="s">
        <v>208</v>
      </c>
      <c r="C24" s="184" t="s">
        <v>219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 t="n">
        <v>203</v>
      </c>
      <c r="Q24" s="177" t="n">
        <v>221</v>
      </c>
      <c r="R24" s="177" t="n">
        <v>183</v>
      </c>
      <c r="S24" s="177" t="n">
        <v>268</v>
      </c>
      <c r="T24" s="177" t="n">
        <v>188</v>
      </c>
      <c r="U24" s="177" t="n">
        <v>246</v>
      </c>
      <c r="V24" s="177" t="n">
        <v>180</v>
      </c>
      <c r="W24" s="177" t="n">
        <v>226</v>
      </c>
      <c r="X24" s="177" t="n">
        <v>255</v>
      </c>
      <c r="Y24" s="177" t="n">
        <v>180</v>
      </c>
      <c r="Z24" s="177" t="n">
        <v>220</v>
      </c>
      <c r="AA24" s="177" t="n">
        <v>211</v>
      </c>
      <c r="AB24" s="177"/>
      <c r="AC24" s="177"/>
      <c r="AD24" s="177"/>
      <c r="AE24" s="177"/>
      <c r="AF24" s="177" t="n">
        <v>217</v>
      </c>
      <c r="AG24" s="177" t="n">
        <v>172</v>
      </c>
      <c r="AH24" s="177" t="n">
        <v>181</v>
      </c>
      <c r="AI24" s="177" t="n">
        <v>226</v>
      </c>
      <c r="AJ24" s="177" t="n">
        <v>201</v>
      </c>
      <c r="AK24" s="177" t="n">
        <v>212</v>
      </c>
      <c r="AL24" s="177" t="n">
        <v>188</v>
      </c>
      <c r="AM24" s="177" t="n">
        <v>209</v>
      </c>
      <c r="AN24" s="177" t="n">
        <v>226</v>
      </c>
      <c r="AO24" s="177" t="n">
        <v>262</v>
      </c>
      <c r="AP24" s="177" t="n">
        <v>225</v>
      </c>
      <c r="AQ24" s="177" t="n">
        <v>176</v>
      </c>
      <c r="AR24" s="177" t="n">
        <v>228</v>
      </c>
      <c r="AS24" s="177" t="n">
        <v>201</v>
      </c>
      <c r="AT24" s="177" t="n">
        <v>204</v>
      </c>
      <c r="AU24" s="177" t="n">
        <v>232</v>
      </c>
      <c r="AV24" s="177" t="n">
        <v>168</v>
      </c>
      <c r="AW24" s="177" t="n">
        <v>235</v>
      </c>
      <c r="AX24" s="177" t="n">
        <v>198</v>
      </c>
      <c r="AY24" s="177" t="n">
        <v>184</v>
      </c>
      <c r="AZ24" s="177" t="n">
        <v>189</v>
      </c>
      <c r="BA24" s="177" t="n">
        <v>185</v>
      </c>
      <c r="BB24" s="177" t="n">
        <v>179</v>
      </c>
      <c r="BC24" s="177" t="n">
        <v>163</v>
      </c>
      <c r="BD24" s="177" t="n">
        <v>189</v>
      </c>
      <c r="BE24" s="177" t="n">
        <v>181</v>
      </c>
      <c r="BF24" s="177" t="n">
        <v>236</v>
      </c>
      <c r="BG24" s="177" t="n">
        <v>203</v>
      </c>
      <c r="BH24" s="177" t="n">
        <v>193</v>
      </c>
      <c r="BI24" s="177" t="n">
        <v>200</v>
      </c>
      <c r="BJ24" s="177" t="n">
        <v>180</v>
      </c>
      <c r="BK24" s="177" t="n">
        <v>158</v>
      </c>
    </row>
    <row r="25" customFormat="false" ht="11.15" hidden="false" customHeight="false" outlineLevel="0" collapsed="false">
      <c r="A25" s="173" t="n">
        <v>3</v>
      </c>
      <c r="B25" s="347" t="s">
        <v>52</v>
      </c>
      <c r="C25" s="184" t="s">
        <v>219</v>
      </c>
      <c r="D25" s="177" t="n">
        <v>256</v>
      </c>
      <c r="E25" s="177" t="n">
        <v>225</v>
      </c>
      <c r="F25" s="177" t="n">
        <v>234</v>
      </c>
      <c r="G25" s="177" t="n">
        <v>192</v>
      </c>
      <c r="H25" s="177" t="n">
        <v>259</v>
      </c>
      <c r="I25" s="177" t="n">
        <v>193</v>
      </c>
      <c r="J25" s="177" t="n">
        <v>181</v>
      </c>
      <c r="K25" s="177" t="n">
        <v>203</v>
      </c>
      <c r="L25" s="177" t="n">
        <v>183</v>
      </c>
      <c r="M25" s="177" t="n">
        <v>194</v>
      </c>
      <c r="N25" s="177" t="n">
        <v>227</v>
      </c>
      <c r="O25" s="177" t="n">
        <v>233</v>
      </c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 t="n">
        <v>227</v>
      </c>
      <c r="AC25" s="177" t="n">
        <v>179</v>
      </c>
      <c r="AD25" s="177" t="n">
        <v>159</v>
      </c>
      <c r="AE25" s="177" t="n">
        <v>170</v>
      </c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 t="n">
        <v>237</v>
      </c>
      <c r="BI25" s="177" t="n">
        <v>206</v>
      </c>
      <c r="BJ25" s="177" t="n">
        <v>237</v>
      </c>
      <c r="BK25" s="177" t="n">
        <v>245</v>
      </c>
    </row>
    <row r="26" customFormat="false" ht="10.5" hidden="false" customHeight="false" outlineLevel="0" collapsed="false">
      <c r="A26" s="154" t="n">
        <v>1</v>
      </c>
      <c r="B26" s="344" t="s">
        <v>50</v>
      </c>
      <c r="C26" s="164" t="s">
        <v>220</v>
      </c>
      <c r="D26" s="158" t="n">
        <v>128</v>
      </c>
      <c r="E26" s="158" t="n">
        <v>152</v>
      </c>
      <c r="F26" s="158" t="n">
        <v>173</v>
      </c>
      <c r="G26" s="158" t="n">
        <v>154</v>
      </c>
      <c r="H26" s="158" t="n">
        <v>160</v>
      </c>
      <c r="I26" s="158" t="n">
        <v>184</v>
      </c>
      <c r="J26" s="158" t="n">
        <v>180</v>
      </c>
      <c r="K26" s="158" t="n">
        <v>186</v>
      </c>
      <c r="L26" s="158" t="n">
        <v>163</v>
      </c>
      <c r="M26" s="158" t="n">
        <v>157</v>
      </c>
      <c r="N26" s="158" t="n">
        <v>198</v>
      </c>
      <c r="O26" s="158" t="n">
        <v>173</v>
      </c>
      <c r="P26" s="158" t="n">
        <v>228</v>
      </c>
      <c r="Q26" s="158" t="n">
        <v>165</v>
      </c>
      <c r="R26" s="158" t="n">
        <v>145</v>
      </c>
      <c r="S26" s="158" t="n">
        <v>162</v>
      </c>
      <c r="T26" s="158" t="n">
        <v>128</v>
      </c>
      <c r="U26" s="158" t="n">
        <v>212</v>
      </c>
      <c r="V26" s="158" t="n">
        <v>148</v>
      </c>
      <c r="W26" s="158" t="n">
        <v>107</v>
      </c>
      <c r="X26" s="158" t="n">
        <v>120</v>
      </c>
      <c r="Y26" s="158" t="n">
        <v>173</v>
      </c>
      <c r="Z26" s="158" t="n">
        <v>150</v>
      </c>
      <c r="AA26" s="158" t="n">
        <v>156</v>
      </c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58" t="n">
        <v>161</v>
      </c>
      <c r="AW26" s="158" t="n">
        <v>220</v>
      </c>
      <c r="AX26" s="158" t="n">
        <v>151</v>
      </c>
      <c r="AY26" s="158" t="n">
        <v>139</v>
      </c>
      <c r="AZ26" s="158"/>
      <c r="BA26" s="158"/>
      <c r="BB26" s="158"/>
      <c r="BC26" s="158"/>
      <c r="BD26" s="158"/>
      <c r="BE26" s="158"/>
      <c r="BF26" s="158"/>
      <c r="BG26" s="158"/>
      <c r="BH26" s="158" t="n">
        <v>133</v>
      </c>
      <c r="BI26" s="158" t="n">
        <v>163</v>
      </c>
      <c r="BJ26" s="158" t="n">
        <v>205</v>
      </c>
      <c r="BK26" s="158" t="n">
        <v>136</v>
      </c>
    </row>
    <row r="27" customFormat="false" ht="10.5" hidden="false" customHeight="false" outlineLevel="0" collapsed="false">
      <c r="A27" s="173" t="n">
        <v>2</v>
      </c>
      <c r="B27" s="347" t="s">
        <v>221</v>
      </c>
      <c r="C27" s="184" t="s">
        <v>220</v>
      </c>
      <c r="D27" s="177" t="n">
        <v>155</v>
      </c>
      <c r="E27" s="177" t="n">
        <v>169</v>
      </c>
      <c r="F27" s="177" t="n">
        <v>183</v>
      </c>
      <c r="G27" s="177" t="n">
        <v>192</v>
      </c>
      <c r="H27" s="177" t="n">
        <v>169</v>
      </c>
      <c r="I27" s="177" t="n">
        <v>161</v>
      </c>
      <c r="J27" s="177" t="n">
        <v>156</v>
      </c>
      <c r="K27" s="177" t="n">
        <v>159</v>
      </c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 t="n">
        <v>203</v>
      </c>
      <c r="W27" s="188" t="n">
        <v>210</v>
      </c>
      <c r="X27" s="177" t="n">
        <v>153</v>
      </c>
      <c r="Y27" s="177" t="n">
        <v>176</v>
      </c>
      <c r="Z27" s="177" t="n">
        <v>138</v>
      </c>
      <c r="AA27" s="177" t="n">
        <v>175</v>
      </c>
      <c r="AB27" s="177" t="n">
        <v>202</v>
      </c>
      <c r="AC27" s="177" t="n">
        <v>150</v>
      </c>
      <c r="AD27" s="177" t="n">
        <v>174</v>
      </c>
      <c r="AE27" s="177" t="n">
        <v>169</v>
      </c>
      <c r="AF27" s="177" t="n">
        <v>181</v>
      </c>
      <c r="AG27" s="177" t="n">
        <v>133</v>
      </c>
      <c r="AH27" s="177" t="n">
        <v>204</v>
      </c>
      <c r="AI27" s="177" t="n">
        <v>181</v>
      </c>
      <c r="AJ27" s="188"/>
      <c r="AK27" s="188"/>
      <c r="AL27" s="188"/>
      <c r="AM27" s="188"/>
      <c r="AN27" s="177" t="n">
        <v>185</v>
      </c>
      <c r="AO27" s="177" t="n">
        <v>136</v>
      </c>
      <c r="AP27" s="177" t="n">
        <v>124</v>
      </c>
      <c r="AQ27" s="177" t="n">
        <v>161</v>
      </c>
      <c r="AR27" s="188"/>
      <c r="AS27" s="188"/>
      <c r="AT27" s="188"/>
      <c r="AU27" s="188"/>
      <c r="AV27" s="177" t="n">
        <v>173</v>
      </c>
      <c r="AW27" s="177" t="n">
        <v>189</v>
      </c>
      <c r="AX27" s="177" t="n">
        <v>212</v>
      </c>
      <c r="AY27" s="177" t="n">
        <v>177</v>
      </c>
      <c r="AZ27" s="177" t="n">
        <v>166</v>
      </c>
      <c r="BA27" s="177" t="n">
        <v>186</v>
      </c>
      <c r="BB27" s="177" t="n">
        <v>162</v>
      </c>
      <c r="BC27" s="177" t="n">
        <v>164</v>
      </c>
      <c r="BD27" s="177" t="n">
        <v>142</v>
      </c>
      <c r="BE27" s="177" t="n">
        <v>136</v>
      </c>
      <c r="BF27" s="177" t="n">
        <v>135</v>
      </c>
      <c r="BG27" s="177" t="n">
        <v>153</v>
      </c>
      <c r="BH27" s="177" t="n">
        <v>200</v>
      </c>
      <c r="BI27" s="177" t="n">
        <v>248</v>
      </c>
      <c r="BJ27" s="177" t="n">
        <v>159</v>
      </c>
      <c r="BK27" s="177" t="n">
        <v>138</v>
      </c>
    </row>
    <row r="28" customFormat="false" ht="11.15" hidden="false" customHeight="false" outlineLevel="0" collapsed="false">
      <c r="A28" s="173" t="n">
        <v>3</v>
      </c>
      <c r="B28" s="347" t="s">
        <v>222</v>
      </c>
      <c r="C28" s="184" t="s">
        <v>220</v>
      </c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 t="n">
        <v>196</v>
      </c>
      <c r="BA28" s="177" t="n">
        <v>149</v>
      </c>
      <c r="BB28" s="177" t="n">
        <v>161</v>
      </c>
      <c r="BC28" s="177" t="n">
        <v>161</v>
      </c>
      <c r="BD28" s="177" t="n">
        <v>133</v>
      </c>
      <c r="BE28" s="177" t="n">
        <v>135</v>
      </c>
      <c r="BF28" s="177" t="n">
        <v>157</v>
      </c>
      <c r="BG28" s="177" t="n">
        <v>155</v>
      </c>
      <c r="BH28" s="177"/>
      <c r="BI28" s="177"/>
      <c r="BJ28" s="177"/>
      <c r="BK28" s="177"/>
    </row>
    <row r="29" customFormat="false" ht="10.5" hidden="false" customHeight="false" outlineLevel="0" collapsed="false">
      <c r="A29" s="154" t="n">
        <v>1</v>
      </c>
      <c r="B29" s="344" t="s">
        <v>80</v>
      </c>
      <c r="C29" s="164" t="s">
        <v>223</v>
      </c>
      <c r="D29" s="158" t="n">
        <v>195</v>
      </c>
      <c r="E29" s="158" t="n">
        <v>176</v>
      </c>
      <c r="F29" s="158" t="n">
        <v>235</v>
      </c>
      <c r="G29" s="158" t="n">
        <v>164</v>
      </c>
      <c r="H29" s="158"/>
      <c r="I29" s="158"/>
      <c r="J29" s="158"/>
      <c r="K29" s="158"/>
      <c r="L29" s="158" t="n">
        <v>185</v>
      </c>
      <c r="M29" s="158" t="n">
        <v>249</v>
      </c>
      <c r="N29" s="158" t="n">
        <v>244</v>
      </c>
      <c r="O29" s="158" t="n">
        <v>253</v>
      </c>
      <c r="P29" s="158"/>
      <c r="Q29" s="158"/>
      <c r="R29" s="158"/>
      <c r="S29" s="158"/>
      <c r="T29" s="158" t="n">
        <v>222</v>
      </c>
      <c r="U29" s="158" t="n">
        <v>208</v>
      </c>
      <c r="V29" s="158" t="n">
        <v>207</v>
      </c>
      <c r="W29" s="158" t="n">
        <v>244</v>
      </c>
      <c r="X29" s="158"/>
      <c r="Y29" s="158"/>
      <c r="Z29" s="158"/>
      <c r="AA29" s="158"/>
      <c r="AB29" s="168"/>
      <c r="AC29" s="168"/>
      <c r="AD29" s="168"/>
      <c r="AE29" s="168"/>
      <c r="AF29" s="158"/>
      <c r="AG29" s="158"/>
      <c r="AH29" s="158"/>
      <c r="AI29" s="158"/>
      <c r="AJ29" s="158" t="n">
        <v>176</v>
      </c>
      <c r="AK29" s="158" t="n">
        <v>169</v>
      </c>
      <c r="AL29" s="158" t="n">
        <v>210</v>
      </c>
      <c r="AM29" s="158" t="n">
        <v>189</v>
      </c>
      <c r="AN29" s="158"/>
      <c r="AO29" s="158"/>
      <c r="AP29" s="158"/>
      <c r="AQ29" s="158"/>
      <c r="AR29" s="158"/>
      <c r="AS29" s="158"/>
      <c r="AT29" s="158"/>
      <c r="AU29" s="158"/>
      <c r="AV29" s="158" t="n">
        <v>204</v>
      </c>
      <c r="AW29" s="158" t="n">
        <v>182</v>
      </c>
      <c r="AX29" s="158" t="n">
        <v>231</v>
      </c>
      <c r="AY29" s="158" t="n">
        <v>174</v>
      </c>
      <c r="AZ29" s="158"/>
      <c r="BA29" s="158"/>
      <c r="BB29" s="158"/>
      <c r="BC29" s="158"/>
      <c r="BD29" s="158" t="n">
        <v>186</v>
      </c>
      <c r="BE29" s="158" t="n">
        <v>237</v>
      </c>
      <c r="BF29" s="158" t="n">
        <v>231</v>
      </c>
      <c r="BG29" s="158" t="n">
        <v>222</v>
      </c>
      <c r="BH29" s="158" t="n">
        <v>256</v>
      </c>
      <c r="BI29" s="158" t="n">
        <v>190</v>
      </c>
      <c r="BJ29" s="158" t="n">
        <v>247</v>
      </c>
      <c r="BK29" s="158" t="n">
        <v>233</v>
      </c>
    </row>
    <row r="30" customFormat="false" ht="10.5" hidden="false" customHeight="false" outlineLevel="0" collapsed="false">
      <c r="A30" s="173" t="n">
        <v>2</v>
      </c>
      <c r="B30" s="347" t="s">
        <v>72</v>
      </c>
      <c r="C30" s="184" t="s">
        <v>223</v>
      </c>
      <c r="D30" s="177"/>
      <c r="E30" s="177"/>
      <c r="F30" s="177"/>
      <c r="G30" s="177"/>
      <c r="H30" s="177" t="n">
        <v>235</v>
      </c>
      <c r="I30" s="177" t="n">
        <v>202</v>
      </c>
      <c r="J30" s="177" t="n">
        <v>171</v>
      </c>
      <c r="K30" s="177" t="n">
        <v>193</v>
      </c>
      <c r="L30" s="188"/>
      <c r="M30" s="188"/>
      <c r="N30" s="188"/>
      <c r="O30" s="188"/>
      <c r="P30" s="177" t="n">
        <v>236</v>
      </c>
      <c r="Q30" s="177" t="n">
        <v>258</v>
      </c>
      <c r="R30" s="177" t="n">
        <v>253</v>
      </c>
      <c r="S30" s="177" t="n">
        <v>206</v>
      </c>
      <c r="T30" s="177" t="n">
        <v>183</v>
      </c>
      <c r="U30" s="177" t="n">
        <v>185</v>
      </c>
      <c r="V30" s="177" t="n">
        <v>247</v>
      </c>
      <c r="W30" s="177" t="n">
        <v>179</v>
      </c>
      <c r="X30" s="177" t="n">
        <v>179</v>
      </c>
      <c r="Y30" s="177" t="n">
        <v>191</v>
      </c>
      <c r="Z30" s="177" t="n">
        <v>227</v>
      </c>
      <c r="AA30" s="177" t="n">
        <v>194</v>
      </c>
      <c r="AB30" s="177"/>
      <c r="AC30" s="177"/>
      <c r="AD30" s="177"/>
      <c r="AE30" s="177"/>
      <c r="AF30" s="188"/>
      <c r="AG30" s="188"/>
      <c r="AH30" s="188"/>
      <c r="AI30" s="188"/>
      <c r="AJ30" s="177" t="n">
        <v>202</v>
      </c>
      <c r="AK30" s="177" t="n">
        <v>195</v>
      </c>
      <c r="AL30" s="177" t="n">
        <v>211</v>
      </c>
      <c r="AM30" s="177" t="n">
        <v>194</v>
      </c>
      <c r="AN30" s="177" t="n">
        <v>234</v>
      </c>
      <c r="AO30" s="177" t="n">
        <v>211</v>
      </c>
      <c r="AP30" s="177" t="n">
        <v>199</v>
      </c>
      <c r="AQ30" s="177" t="n">
        <v>220</v>
      </c>
      <c r="AR30" s="177" t="n">
        <v>193</v>
      </c>
      <c r="AS30" s="177" t="n">
        <v>212</v>
      </c>
      <c r="AT30" s="177" t="n">
        <v>191</v>
      </c>
      <c r="AU30" s="177" t="n">
        <v>181</v>
      </c>
      <c r="AV30" s="177"/>
      <c r="AW30" s="177"/>
      <c r="AX30" s="177"/>
      <c r="AY30" s="177"/>
      <c r="AZ30" s="177" t="n">
        <v>242</v>
      </c>
      <c r="BA30" s="177" t="n">
        <v>198</v>
      </c>
      <c r="BB30" s="177" t="n">
        <v>204</v>
      </c>
      <c r="BC30" s="177" t="n">
        <v>228</v>
      </c>
      <c r="BD30" s="177" t="n">
        <v>170</v>
      </c>
      <c r="BE30" s="177" t="n">
        <v>186</v>
      </c>
      <c r="BF30" s="177" t="n">
        <v>188</v>
      </c>
      <c r="BG30" s="177" t="n">
        <v>219</v>
      </c>
      <c r="BH30" s="177" t="n">
        <v>224</v>
      </c>
      <c r="BI30" s="177" t="n">
        <v>171</v>
      </c>
      <c r="BJ30" s="177" t="n">
        <v>193</v>
      </c>
      <c r="BK30" s="177" t="n">
        <v>204</v>
      </c>
    </row>
    <row r="31" customFormat="false" ht="11.15" hidden="false" customHeight="false" outlineLevel="0" collapsed="false">
      <c r="A31" s="173" t="n">
        <v>3</v>
      </c>
      <c r="B31" s="347" t="s">
        <v>78</v>
      </c>
      <c r="C31" s="184" t="s">
        <v>223</v>
      </c>
      <c r="D31" s="177" t="n">
        <v>181</v>
      </c>
      <c r="E31" s="177" t="n">
        <v>221</v>
      </c>
      <c r="F31" s="177" t="n">
        <v>163</v>
      </c>
      <c r="G31" s="177" t="n">
        <v>170</v>
      </c>
      <c r="H31" s="177" t="n">
        <v>188</v>
      </c>
      <c r="I31" s="177" t="n">
        <v>207</v>
      </c>
      <c r="J31" s="177" t="n">
        <v>147</v>
      </c>
      <c r="K31" s="177" t="n">
        <v>201</v>
      </c>
      <c r="L31" s="177"/>
      <c r="M31" s="177"/>
      <c r="N31" s="177"/>
      <c r="O31" s="177"/>
      <c r="P31" s="177" t="n">
        <v>178</v>
      </c>
      <c r="Q31" s="177" t="n">
        <v>169</v>
      </c>
      <c r="R31" s="177" t="n">
        <v>192</v>
      </c>
      <c r="S31" s="177" t="n">
        <v>219</v>
      </c>
      <c r="T31" s="177"/>
      <c r="U31" s="177"/>
      <c r="V31" s="177"/>
      <c r="W31" s="177"/>
      <c r="X31" s="177" t="n">
        <v>220</v>
      </c>
      <c r="Y31" s="177" t="n">
        <v>181</v>
      </c>
      <c r="Z31" s="177" t="n">
        <v>179</v>
      </c>
      <c r="AA31" s="177" t="n">
        <v>189</v>
      </c>
      <c r="AB31" s="188"/>
      <c r="AC31" s="177" t="n">
        <v>146</v>
      </c>
      <c r="AD31" s="177" t="n">
        <v>178</v>
      </c>
      <c r="AE31" s="177" t="n">
        <v>166</v>
      </c>
      <c r="AF31" s="177" t="n">
        <v>164</v>
      </c>
      <c r="AG31" s="177" t="n">
        <v>163</v>
      </c>
      <c r="AH31" s="177" t="n">
        <v>172</v>
      </c>
      <c r="AI31" s="177" t="n">
        <v>145</v>
      </c>
      <c r="AJ31" s="177"/>
      <c r="AK31" s="177"/>
      <c r="AL31" s="177"/>
      <c r="AM31" s="177"/>
      <c r="AN31" s="177" t="n">
        <v>160</v>
      </c>
      <c r="AO31" s="177" t="n">
        <v>212</v>
      </c>
      <c r="AP31" s="177" t="n">
        <v>181</v>
      </c>
      <c r="AQ31" s="177" t="n">
        <v>173</v>
      </c>
      <c r="AR31" s="177" t="n">
        <v>158</v>
      </c>
      <c r="AS31" s="177" t="n">
        <v>222</v>
      </c>
      <c r="AT31" s="177" t="n">
        <v>192</v>
      </c>
      <c r="AU31" s="177" t="n">
        <v>208</v>
      </c>
      <c r="AV31" s="177" t="n">
        <v>182</v>
      </c>
      <c r="AW31" s="177" t="n">
        <v>170</v>
      </c>
      <c r="AX31" s="177" t="n">
        <v>190</v>
      </c>
      <c r="AY31" s="177" t="n">
        <v>142</v>
      </c>
      <c r="AZ31" s="177" t="n">
        <v>183</v>
      </c>
      <c r="BA31" s="177" t="n">
        <v>169</v>
      </c>
      <c r="BB31" s="177" t="n">
        <v>194</v>
      </c>
      <c r="BC31" s="177" t="n">
        <v>188</v>
      </c>
      <c r="BD31" s="177"/>
      <c r="BE31" s="177"/>
      <c r="BF31" s="177"/>
      <c r="BG31" s="177"/>
      <c r="BH31" s="177"/>
      <c r="BI31" s="177"/>
      <c r="BJ31" s="177"/>
      <c r="BK31" s="177"/>
    </row>
    <row r="32" customFormat="false" ht="10.5" hidden="false" customHeight="false" outlineLevel="0" collapsed="false">
      <c r="A32" s="154" t="n">
        <v>1</v>
      </c>
      <c r="B32" s="344" t="s">
        <v>197</v>
      </c>
      <c r="C32" s="164" t="s">
        <v>224</v>
      </c>
      <c r="D32" s="158" t="n">
        <v>126</v>
      </c>
      <c r="E32" s="158" t="n">
        <v>146</v>
      </c>
      <c r="F32" s="158" t="n">
        <v>115</v>
      </c>
      <c r="G32" s="158" t="n">
        <v>132</v>
      </c>
      <c r="H32" s="158" t="n">
        <v>93</v>
      </c>
      <c r="I32" s="158" t="n">
        <v>122</v>
      </c>
      <c r="J32" s="158" t="n">
        <v>177</v>
      </c>
      <c r="K32" s="158" t="n">
        <v>117</v>
      </c>
      <c r="L32" s="158" t="n">
        <v>108</v>
      </c>
      <c r="M32" s="158" t="n">
        <v>127</v>
      </c>
      <c r="N32" s="158" t="n">
        <v>94</v>
      </c>
      <c r="O32" s="158" t="n">
        <v>102</v>
      </c>
      <c r="P32" s="158" t="n">
        <v>138</v>
      </c>
      <c r="Q32" s="158" t="n">
        <v>120</v>
      </c>
      <c r="R32" s="158" t="n">
        <v>108</v>
      </c>
      <c r="S32" s="158" t="n">
        <v>113</v>
      </c>
      <c r="T32" s="158"/>
      <c r="U32" s="158"/>
      <c r="V32" s="158"/>
      <c r="W32" s="158"/>
      <c r="X32" s="158" t="n">
        <v>136</v>
      </c>
      <c r="Y32" s="158" t="n">
        <v>132</v>
      </c>
      <c r="Z32" s="158" t="n">
        <v>144</v>
      </c>
      <c r="AA32" s="158" t="n">
        <v>132</v>
      </c>
      <c r="AB32" s="158" t="n">
        <v>102</v>
      </c>
      <c r="AC32" s="158" t="n">
        <v>176</v>
      </c>
      <c r="AD32" s="158" t="n">
        <v>119</v>
      </c>
      <c r="AE32" s="158" t="n">
        <v>122</v>
      </c>
      <c r="AF32" s="168"/>
      <c r="AG32" s="168"/>
      <c r="AH32" s="168"/>
      <c r="AI32" s="168"/>
      <c r="AJ32" s="158" t="n">
        <v>159</v>
      </c>
      <c r="AK32" s="158" t="n">
        <v>145</v>
      </c>
      <c r="AL32" s="158" t="n">
        <v>148</v>
      </c>
      <c r="AM32" s="158" t="n">
        <v>150</v>
      </c>
      <c r="AN32" s="158" t="n">
        <v>125</v>
      </c>
      <c r="AO32" s="158" t="n">
        <v>166</v>
      </c>
      <c r="AP32" s="158" t="n">
        <v>126</v>
      </c>
      <c r="AQ32" s="158" t="n">
        <v>127</v>
      </c>
      <c r="AR32" s="158" t="n">
        <v>100</v>
      </c>
      <c r="AS32" s="158" t="n">
        <v>97</v>
      </c>
      <c r="AT32" s="158" t="n">
        <v>117</v>
      </c>
      <c r="AU32" s="158" t="n">
        <v>119</v>
      </c>
      <c r="AV32" s="158" t="n">
        <v>136</v>
      </c>
      <c r="AW32" s="158" t="n">
        <v>143</v>
      </c>
      <c r="AX32" s="158" t="n">
        <v>161</v>
      </c>
      <c r="AY32" s="158" t="n">
        <v>164</v>
      </c>
      <c r="AZ32" s="158"/>
      <c r="BA32" s="158"/>
      <c r="BB32" s="158"/>
      <c r="BC32" s="158"/>
      <c r="BD32" s="158" t="n">
        <v>148</v>
      </c>
      <c r="BE32" s="158" t="n">
        <v>125</v>
      </c>
      <c r="BF32" s="158" t="n">
        <v>93</v>
      </c>
      <c r="BG32" s="158" t="n">
        <v>142</v>
      </c>
      <c r="BH32" s="168" t="n">
        <v>113</v>
      </c>
      <c r="BI32" s="168" t="n">
        <v>125</v>
      </c>
      <c r="BJ32" s="168" t="n">
        <v>170</v>
      </c>
      <c r="BK32" s="168" t="n">
        <v>116</v>
      </c>
    </row>
    <row r="33" customFormat="false" ht="10.5" hidden="false" customHeight="false" outlineLevel="0" collapsed="false">
      <c r="A33" s="173" t="n">
        <v>2</v>
      </c>
      <c r="B33" s="347" t="s">
        <v>12</v>
      </c>
      <c r="C33" s="184" t="s">
        <v>224</v>
      </c>
      <c r="D33" s="177" t="n">
        <v>165</v>
      </c>
      <c r="E33" s="177" t="n">
        <v>152</v>
      </c>
      <c r="F33" s="177" t="n">
        <v>159</v>
      </c>
      <c r="G33" s="177" t="n">
        <v>212</v>
      </c>
      <c r="H33" s="177" t="n">
        <v>181</v>
      </c>
      <c r="I33" s="177" t="n">
        <v>187</v>
      </c>
      <c r="J33" s="177" t="n">
        <v>181</v>
      </c>
      <c r="K33" s="177" t="n">
        <v>154</v>
      </c>
      <c r="L33" s="177" t="n">
        <v>181</v>
      </c>
      <c r="M33" s="177" t="n">
        <v>214</v>
      </c>
      <c r="N33" s="177" t="n">
        <v>177</v>
      </c>
      <c r="O33" s="177" t="n">
        <v>169</v>
      </c>
      <c r="P33" s="177" t="n">
        <v>145</v>
      </c>
      <c r="Q33" s="177" t="n">
        <v>155</v>
      </c>
      <c r="R33" s="177" t="n">
        <v>184</v>
      </c>
      <c r="S33" s="177" t="n">
        <v>201</v>
      </c>
      <c r="T33" s="177" t="n">
        <v>203</v>
      </c>
      <c r="U33" s="177" t="n">
        <v>130</v>
      </c>
      <c r="V33" s="177" t="n">
        <v>147</v>
      </c>
      <c r="W33" s="177" t="n">
        <v>145</v>
      </c>
      <c r="X33" s="177" t="n">
        <v>144</v>
      </c>
      <c r="Y33" s="177" t="n">
        <v>202</v>
      </c>
      <c r="Z33" s="177" t="n">
        <v>175</v>
      </c>
      <c r="AA33" s="177" t="n">
        <v>173</v>
      </c>
      <c r="AB33" s="177" t="n">
        <v>148</v>
      </c>
      <c r="AC33" s="177" t="n">
        <v>172</v>
      </c>
      <c r="AD33" s="177" t="n">
        <v>167</v>
      </c>
      <c r="AE33" s="177" t="n">
        <v>196</v>
      </c>
      <c r="AF33" s="177" t="n">
        <v>154</v>
      </c>
      <c r="AG33" s="177" t="n">
        <v>192</v>
      </c>
      <c r="AH33" s="177" t="n">
        <v>224</v>
      </c>
      <c r="AI33" s="177" t="n">
        <v>153</v>
      </c>
      <c r="AJ33" s="177" t="n">
        <v>167</v>
      </c>
      <c r="AK33" s="177" t="n">
        <v>168</v>
      </c>
      <c r="AL33" s="177" t="n">
        <v>180</v>
      </c>
      <c r="AM33" s="177" t="n">
        <v>191</v>
      </c>
      <c r="AN33" s="177" t="n">
        <v>191</v>
      </c>
      <c r="AO33" s="177" t="n">
        <v>190</v>
      </c>
      <c r="AP33" s="177" t="n">
        <v>190</v>
      </c>
      <c r="AQ33" s="177" t="n">
        <v>192</v>
      </c>
      <c r="AR33" s="177" t="n">
        <v>181</v>
      </c>
      <c r="AS33" s="177" t="n">
        <v>171</v>
      </c>
      <c r="AT33" s="177" t="n">
        <v>182</v>
      </c>
      <c r="AU33" s="177" t="n">
        <v>146</v>
      </c>
      <c r="AV33" s="177" t="n">
        <v>182</v>
      </c>
      <c r="AW33" s="177" t="n">
        <v>166</v>
      </c>
      <c r="AX33" s="177" t="n">
        <v>178</v>
      </c>
      <c r="AY33" s="177" t="n">
        <v>229</v>
      </c>
      <c r="AZ33" s="177" t="n">
        <v>168</v>
      </c>
      <c r="BA33" s="177" t="n">
        <v>165</v>
      </c>
      <c r="BB33" s="177" t="n">
        <v>188</v>
      </c>
      <c r="BC33" s="177" t="n">
        <v>200</v>
      </c>
      <c r="BD33" s="177" t="n">
        <v>185</v>
      </c>
      <c r="BE33" s="177" t="n">
        <v>139</v>
      </c>
      <c r="BF33" s="177" t="n">
        <v>158</v>
      </c>
      <c r="BG33" s="177" t="n">
        <v>192</v>
      </c>
      <c r="BH33" s="188" t="n">
        <v>163</v>
      </c>
      <c r="BI33" s="188" t="n">
        <v>136</v>
      </c>
      <c r="BJ33" s="188" t="n">
        <v>146</v>
      </c>
      <c r="BK33" s="188" t="n">
        <v>184</v>
      </c>
    </row>
    <row r="34" customFormat="false" ht="11.15" hidden="false" customHeight="false" outlineLevel="0" collapsed="false">
      <c r="A34" s="173" t="n">
        <v>3</v>
      </c>
      <c r="B34" s="347" t="s">
        <v>225</v>
      </c>
      <c r="C34" s="184" t="s">
        <v>224</v>
      </c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 t="n">
        <v>138</v>
      </c>
      <c r="U34" s="177" t="n">
        <v>116</v>
      </c>
      <c r="V34" s="177" t="n">
        <v>135</v>
      </c>
      <c r="W34" s="177" t="n">
        <v>129</v>
      </c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 t="n">
        <v>142</v>
      </c>
      <c r="BA34" s="177" t="n">
        <v>138</v>
      </c>
      <c r="BB34" s="177" t="n">
        <v>165</v>
      </c>
      <c r="BC34" s="177" t="n">
        <v>120</v>
      </c>
      <c r="BD34" s="177"/>
      <c r="BE34" s="177"/>
      <c r="BF34" s="177"/>
      <c r="BG34" s="177"/>
      <c r="BH34" s="177"/>
      <c r="BI34" s="177"/>
      <c r="BJ34" s="177"/>
      <c r="BK34" s="177"/>
    </row>
    <row r="35" customFormat="false" ht="10.5" hidden="false" customHeight="false" outlineLevel="0" collapsed="false">
      <c r="A35" s="154" t="n">
        <v>1</v>
      </c>
      <c r="B35" s="344" t="s">
        <v>76</v>
      </c>
      <c r="C35" s="164" t="s">
        <v>194</v>
      </c>
      <c r="D35" s="158" t="n">
        <v>178</v>
      </c>
      <c r="E35" s="158" t="n">
        <v>255</v>
      </c>
      <c r="F35" s="158" t="n">
        <v>190</v>
      </c>
      <c r="G35" s="158" t="n">
        <v>181</v>
      </c>
      <c r="H35" s="158" t="n">
        <v>183</v>
      </c>
      <c r="I35" s="158" t="n">
        <v>171</v>
      </c>
      <c r="J35" s="158" t="n">
        <v>205</v>
      </c>
      <c r="K35" s="158" t="n">
        <v>194</v>
      </c>
      <c r="L35" s="158" t="n">
        <v>186</v>
      </c>
      <c r="M35" s="158" t="n">
        <v>194</v>
      </c>
      <c r="N35" s="158" t="n">
        <v>231</v>
      </c>
      <c r="O35" s="158" t="n">
        <v>213</v>
      </c>
      <c r="P35" s="158" t="n">
        <v>157</v>
      </c>
      <c r="Q35" s="158" t="n">
        <v>183</v>
      </c>
      <c r="R35" s="158" t="n">
        <v>227</v>
      </c>
      <c r="S35" s="158" t="n">
        <v>191</v>
      </c>
      <c r="T35" s="158" t="n">
        <v>214</v>
      </c>
      <c r="U35" s="158" t="n">
        <v>278</v>
      </c>
      <c r="V35" s="158" t="n">
        <v>236</v>
      </c>
      <c r="W35" s="158" t="n">
        <v>216</v>
      </c>
      <c r="X35" s="158" t="n">
        <v>168</v>
      </c>
      <c r="Y35" s="158" t="n">
        <v>267</v>
      </c>
      <c r="Z35" s="158" t="n">
        <v>215</v>
      </c>
      <c r="AA35" s="158" t="n">
        <v>170</v>
      </c>
      <c r="AB35" s="158" t="n">
        <v>147</v>
      </c>
      <c r="AC35" s="158" t="n">
        <v>266</v>
      </c>
      <c r="AD35" s="158" t="n">
        <v>187</v>
      </c>
      <c r="AE35" s="158" t="n">
        <v>217</v>
      </c>
      <c r="AF35" s="158" t="n">
        <v>120</v>
      </c>
      <c r="AG35" s="158" t="n">
        <v>169</v>
      </c>
      <c r="AH35" s="158" t="n">
        <v>181</v>
      </c>
      <c r="AI35" s="158" t="n">
        <v>202</v>
      </c>
      <c r="AJ35" s="158" t="n">
        <v>276</v>
      </c>
      <c r="AK35" s="158" t="n">
        <v>227</v>
      </c>
      <c r="AL35" s="158" t="n">
        <v>235</v>
      </c>
      <c r="AM35" s="158" t="n">
        <v>213</v>
      </c>
      <c r="AN35" s="158" t="n">
        <v>207</v>
      </c>
      <c r="AO35" s="158" t="n">
        <v>211</v>
      </c>
      <c r="AP35" s="158" t="n">
        <v>192</v>
      </c>
      <c r="AQ35" s="158" t="n">
        <v>243</v>
      </c>
      <c r="AR35" s="158" t="n">
        <v>246</v>
      </c>
      <c r="AS35" s="158" t="n">
        <v>257</v>
      </c>
      <c r="AT35" s="158" t="n">
        <v>215</v>
      </c>
      <c r="AU35" s="158" t="n">
        <v>225</v>
      </c>
      <c r="AV35" s="158" t="n">
        <v>258</v>
      </c>
      <c r="AW35" s="158" t="n">
        <v>216</v>
      </c>
      <c r="AX35" s="158" t="n">
        <v>214</v>
      </c>
      <c r="AY35" s="158" t="n">
        <v>198</v>
      </c>
      <c r="AZ35" s="158" t="n">
        <v>199</v>
      </c>
      <c r="BA35" s="158" t="n">
        <v>244</v>
      </c>
      <c r="BB35" s="158" t="n">
        <v>224</v>
      </c>
      <c r="BC35" s="158" t="n">
        <v>247</v>
      </c>
      <c r="BD35" s="158" t="n">
        <v>247</v>
      </c>
      <c r="BE35" s="158" t="n">
        <v>194</v>
      </c>
      <c r="BF35" s="158" t="n">
        <v>180</v>
      </c>
      <c r="BG35" s="158" t="n">
        <v>211</v>
      </c>
      <c r="BH35" s="158" t="n">
        <v>212</v>
      </c>
      <c r="BI35" s="158" t="n">
        <v>196</v>
      </c>
      <c r="BJ35" s="158" t="n">
        <v>173</v>
      </c>
      <c r="BK35" s="158" t="n">
        <v>183</v>
      </c>
    </row>
    <row r="36" customFormat="false" ht="10.5" hidden="false" customHeight="false" outlineLevel="0" collapsed="false">
      <c r="A36" s="173" t="n">
        <v>2</v>
      </c>
      <c r="B36" s="347" t="s">
        <v>74</v>
      </c>
      <c r="C36" s="184" t="s">
        <v>194</v>
      </c>
      <c r="D36" s="188"/>
      <c r="E36" s="188"/>
      <c r="F36" s="188"/>
      <c r="G36" s="188"/>
      <c r="H36" s="177"/>
      <c r="I36" s="177"/>
      <c r="J36" s="177"/>
      <c r="K36" s="177"/>
      <c r="L36" s="177" t="n">
        <v>150</v>
      </c>
      <c r="M36" s="177" t="n">
        <v>158</v>
      </c>
      <c r="N36" s="177" t="n">
        <v>246</v>
      </c>
      <c r="O36" s="177" t="n">
        <v>201</v>
      </c>
      <c r="P36" s="177" t="n">
        <v>243</v>
      </c>
      <c r="Q36" s="177" t="n">
        <v>213</v>
      </c>
      <c r="R36" s="177" t="n">
        <v>204</v>
      </c>
      <c r="S36" s="177" t="n">
        <v>187</v>
      </c>
      <c r="T36" s="177" t="n">
        <v>186</v>
      </c>
      <c r="U36" s="177" t="n">
        <v>165</v>
      </c>
      <c r="V36" s="177" t="n">
        <v>204</v>
      </c>
      <c r="W36" s="177" t="n">
        <v>167</v>
      </c>
      <c r="X36" s="177" t="n">
        <v>187</v>
      </c>
      <c r="Y36" s="177" t="n">
        <v>236</v>
      </c>
      <c r="Z36" s="177" t="n">
        <v>116</v>
      </c>
      <c r="AA36" s="177" t="n">
        <v>194</v>
      </c>
      <c r="AB36" s="188"/>
      <c r="AC36" s="188"/>
      <c r="AD36" s="188"/>
      <c r="AE36" s="188"/>
      <c r="AF36" s="188"/>
      <c r="AG36" s="188"/>
      <c r="AH36" s="188"/>
      <c r="AI36" s="188"/>
      <c r="AJ36" s="177" t="n">
        <v>208</v>
      </c>
      <c r="AK36" s="177" t="n">
        <v>234</v>
      </c>
      <c r="AL36" s="177" t="n">
        <v>158</v>
      </c>
      <c r="AM36" s="177" t="n">
        <v>217</v>
      </c>
      <c r="AN36" s="177" t="n">
        <v>178</v>
      </c>
      <c r="AO36" s="177" t="n">
        <v>223</v>
      </c>
      <c r="AP36" s="177" t="n">
        <v>196</v>
      </c>
      <c r="AQ36" s="177" t="n">
        <v>193</v>
      </c>
      <c r="AR36" s="177" t="n">
        <v>212</v>
      </c>
      <c r="AS36" s="177" t="n">
        <v>204</v>
      </c>
      <c r="AT36" s="177" t="n">
        <v>196</v>
      </c>
      <c r="AU36" s="177" t="n">
        <v>215</v>
      </c>
      <c r="AV36" s="177" t="n">
        <v>253</v>
      </c>
      <c r="AW36" s="177" t="n">
        <v>219</v>
      </c>
      <c r="AX36" s="177" t="n">
        <v>218</v>
      </c>
      <c r="AY36" s="177" t="n">
        <v>158</v>
      </c>
      <c r="AZ36" s="177" t="n">
        <v>248</v>
      </c>
      <c r="BA36" s="177" t="n">
        <v>202</v>
      </c>
      <c r="BB36" s="177" t="n">
        <v>212</v>
      </c>
      <c r="BC36" s="177" t="n">
        <v>182</v>
      </c>
      <c r="BD36" s="177"/>
      <c r="BE36" s="177"/>
      <c r="BF36" s="177"/>
      <c r="BG36" s="177"/>
      <c r="BH36" s="177"/>
      <c r="BI36" s="177"/>
      <c r="BJ36" s="177"/>
      <c r="BK36" s="177"/>
    </row>
    <row r="37" customFormat="false" ht="11.15" hidden="false" customHeight="false" outlineLevel="0" collapsed="false">
      <c r="A37" s="173" t="n">
        <v>3</v>
      </c>
      <c r="B37" s="347" t="s">
        <v>195</v>
      </c>
      <c r="C37" s="184" t="s">
        <v>194</v>
      </c>
      <c r="D37" s="177"/>
      <c r="E37" s="177"/>
      <c r="F37" s="177"/>
      <c r="G37" s="177"/>
      <c r="H37" s="177" t="n">
        <v>234</v>
      </c>
      <c r="I37" s="177" t="n">
        <v>182</v>
      </c>
      <c r="J37" s="177" t="n">
        <v>213</v>
      </c>
      <c r="K37" s="177" t="n">
        <v>159</v>
      </c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 t="n">
        <v>278</v>
      </c>
      <c r="BE37" s="177" t="n">
        <v>235</v>
      </c>
      <c r="BF37" s="177" t="n">
        <v>236</v>
      </c>
      <c r="BG37" s="177" t="n">
        <v>225</v>
      </c>
      <c r="BH37" s="177" t="n">
        <v>227</v>
      </c>
      <c r="BI37" s="177" t="n">
        <v>243</v>
      </c>
      <c r="BJ37" s="177" t="n">
        <v>205</v>
      </c>
      <c r="BK37" s="177" t="n">
        <v>213</v>
      </c>
    </row>
    <row r="38" customFormat="false" ht="11.15" hidden="false" customHeight="false" outlineLevel="0" collapsed="false">
      <c r="A38" s="154" t="n">
        <v>1</v>
      </c>
      <c r="B38" s="344" t="s">
        <v>9</v>
      </c>
      <c r="C38" s="164" t="s">
        <v>205</v>
      </c>
      <c r="D38" s="158" t="n">
        <v>190</v>
      </c>
      <c r="E38" s="158" t="n">
        <v>234</v>
      </c>
      <c r="F38" s="158" t="n">
        <v>198</v>
      </c>
      <c r="G38" s="158" t="n">
        <v>193</v>
      </c>
      <c r="H38" s="158" t="n">
        <v>247</v>
      </c>
      <c r="I38" s="158" t="n">
        <v>189</v>
      </c>
      <c r="J38" s="158" t="n">
        <v>207</v>
      </c>
      <c r="K38" s="158" t="n">
        <v>193</v>
      </c>
      <c r="L38" s="158" t="n">
        <v>203</v>
      </c>
      <c r="M38" s="158" t="n">
        <v>234</v>
      </c>
      <c r="N38" s="158" t="n">
        <v>258</v>
      </c>
      <c r="O38" s="158" t="n">
        <v>237</v>
      </c>
      <c r="P38" s="158" t="n">
        <v>224</v>
      </c>
      <c r="Q38" s="158" t="n">
        <v>175</v>
      </c>
      <c r="R38" s="158" t="n">
        <v>180</v>
      </c>
      <c r="S38" s="158" t="n">
        <v>188</v>
      </c>
      <c r="T38" s="158" t="n">
        <v>177</v>
      </c>
      <c r="U38" s="158" t="n">
        <v>246</v>
      </c>
      <c r="V38" s="158" t="n">
        <v>185</v>
      </c>
      <c r="W38" s="158" t="n">
        <v>182</v>
      </c>
      <c r="X38" s="158" t="n">
        <v>214</v>
      </c>
      <c r="Y38" s="158" t="n">
        <v>207</v>
      </c>
      <c r="Z38" s="158" t="n">
        <v>194</v>
      </c>
      <c r="AA38" s="158" t="n">
        <v>213</v>
      </c>
      <c r="AB38" s="158" t="n">
        <v>211</v>
      </c>
      <c r="AC38" s="158" t="n">
        <v>198</v>
      </c>
      <c r="AD38" s="158" t="n">
        <v>226</v>
      </c>
      <c r="AE38" s="158" t="n">
        <v>222</v>
      </c>
      <c r="AF38" s="158" t="n">
        <v>190</v>
      </c>
      <c r="AG38" s="158" t="n">
        <v>169</v>
      </c>
      <c r="AH38" s="158" t="n">
        <v>277</v>
      </c>
      <c r="AI38" s="158" t="n">
        <v>231</v>
      </c>
      <c r="AJ38" s="158" t="n">
        <v>198</v>
      </c>
      <c r="AK38" s="158" t="n">
        <v>204</v>
      </c>
      <c r="AL38" s="158" t="n">
        <v>211</v>
      </c>
      <c r="AM38" s="158" t="n">
        <v>188</v>
      </c>
      <c r="AN38" s="158" t="n">
        <v>213</v>
      </c>
      <c r="AO38" s="158" t="n">
        <v>257</v>
      </c>
      <c r="AP38" s="158" t="n">
        <v>215</v>
      </c>
      <c r="AQ38" s="158" t="n">
        <v>224</v>
      </c>
      <c r="AR38" s="168"/>
      <c r="AS38" s="168"/>
      <c r="AT38" s="168"/>
      <c r="AU38" s="168"/>
      <c r="AV38" s="158" t="n">
        <v>257</v>
      </c>
      <c r="AW38" s="158" t="n">
        <v>182</v>
      </c>
      <c r="AX38" s="158" t="n">
        <v>203</v>
      </c>
      <c r="AY38" s="158" t="n">
        <v>154</v>
      </c>
      <c r="AZ38" s="158" t="n">
        <v>216</v>
      </c>
      <c r="BA38" s="158" t="n">
        <v>247</v>
      </c>
      <c r="BB38" s="158" t="n">
        <v>225</v>
      </c>
      <c r="BC38" s="361" t="n">
        <v>279</v>
      </c>
      <c r="BD38" s="158" t="n">
        <v>244</v>
      </c>
      <c r="BE38" s="158" t="n">
        <v>209</v>
      </c>
      <c r="BF38" s="158" t="n">
        <v>232</v>
      </c>
      <c r="BG38" s="158" t="n">
        <v>191</v>
      </c>
      <c r="BH38" s="158" t="n">
        <v>235</v>
      </c>
      <c r="BI38" s="158" t="n">
        <v>166</v>
      </c>
      <c r="BJ38" s="158" t="n">
        <v>198</v>
      </c>
      <c r="BK38" s="158" t="n">
        <v>243</v>
      </c>
    </row>
    <row r="39" customFormat="false" ht="13.75" hidden="false" customHeight="false" outlineLevel="0" collapsed="false">
      <c r="A39" s="173" t="n">
        <v>2</v>
      </c>
      <c r="B39" s="347" t="s">
        <v>13</v>
      </c>
      <c r="C39" s="184" t="s">
        <v>205</v>
      </c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 t="n">
        <v>204</v>
      </c>
      <c r="AG39" s="177" t="n">
        <v>163</v>
      </c>
      <c r="AH39" s="177" t="n">
        <v>189</v>
      </c>
      <c r="AI39" s="177" t="n">
        <v>206</v>
      </c>
      <c r="AJ39" s="177" t="n">
        <v>166</v>
      </c>
      <c r="AK39" s="177" t="n">
        <v>246</v>
      </c>
      <c r="AL39" s="177" t="n">
        <v>254</v>
      </c>
      <c r="AM39" s="177" t="n">
        <v>185</v>
      </c>
      <c r="AN39" s="177" t="n">
        <v>224</v>
      </c>
      <c r="AO39" s="177" t="n">
        <v>256</v>
      </c>
      <c r="AP39" s="177" t="n">
        <v>197</v>
      </c>
      <c r="AQ39" s="177" t="n">
        <v>226</v>
      </c>
      <c r="AR39" s="177" t="n">
        <v>163</v>
      </c>
      <c r="AS39" s="177" t="n">
        <v>213</v>
      </c>
      <c r="AT39" s="177" t="n">
        <v>216</v>
      </c>
      <c r="AU39" s="177" t="n">
        <v>204</v>
      </c>
      <c r="AV39" s="177" t="n">
        <v>236</v>
      </c>
      <c r="AW39" s="177" t="n">
        <v>220</v>
      </c>
      <c r="AX39" s="177" t="n">
        <v>199</v>
      </c>
      <c r="AY39" s="177" t="n">
        <v>218</v>
      </c>
      <c r="AZ39" s="177" t="n">
        <v>174</v>
      </c>
      <c r="BA39" s="177" t="n">
        <v>228</v>
      </c>
      <c r="BB39" s="362" t="n">
        <v>231</v>
      </c>
      <c r="BC39" s="359" t="n">
        <v>290</v>
      </c>
      <c r="BD39" s="177" t="n">
        <v>179</v>
      </c>
      <c r="BE39" s="177" t="n">
        <v>183</v>
      </c>
      <c r="BF39" s="177" t="n">
        <v>171</v>
      </c>
      <c r="BG39" s="177" t="n">
        <v>158</v>
      </c>
      <c r="BH39" s="177" t="n">
        <v>205</v>
      </c>
      <c r="BI39" s="177" t="n">
        <v>176</v>
      </c>
      <c r="BJ39" s="177" t="n">
        <v>168</v>
      </c>
      <c r="BK39" s="177" t="n">
        <v>196</v>
      </c>
    </row>
    <row r="40" customFormat="false" ht="11.15" hidden="false" customHeight="false" outlineLevel="0" collapsed="false">
      <c r="A40" s="173" t="n">
        <v>3</v>
      </c>
      <c r="B40" s="347" t="s">
        <v>189</v>
      </c>
      <c r="C40" s="184" t="s">
        <v>205</v>
      </c>
      <c r="D40" s="177" t="n">
        <v>179</v>
      </c>
      <c r="E40" s="177" t="n">
        <v>183</v>
      </c>
      <c r="F40" s="177" t="n">
        <v>176</v>
      </c>
      <c r="G40" s="177" t="n">
        <v>195</v>
      </c>
      <c r="H40" s="177" t="n">
        <v>175</v>
      </c>
      <c r="I40" s="177" t="n">
        <v>188</v>
      </c>
      <c r="J40" s="177" t="n">
        <v>226</v>
      </c>
      <c r="K40" s="177" t="n">
        <v>209</v>
      </c>
      <c r="L40" s="177" t="n">
        <v>211</v>
      </c>
      <c r="M40" s="177" t="n">
        <v>132</v>
      </c>
      <c r="N40" s="177" t="n">
        <v>209</v>
      </c>
      <c r="O40" s="177" t="n">
        <v>237</v>
      </c>
      <c r="P40" s="177" t="n">
        <v>189</v>
      </c>
      <c r="Q40" s="177" t="n">
        <v>143</v>
      </c>
      <c r="R40" s="177" t="n">
        <v>197</v>
      </c>
      <c r="S40" s="177" t="n">
        <v>228</v>
      </c>
      <c r="T40" s="177" t="n">
        <v>227</v>
      </c>
      <c r="U40" s="177" t="n">
        <v>144</v>
      </c>
      <c r="V40" s="177" t="n">
        <v>180</v>
      </c>
      <c r="W40" s="177" t="n">
        <v>138</v>
      </c>
      <c r="X40" s="177" t="n">
        <v>193</v>
      </c>
      <c r="Y40" s="177" t="n">
        <v>198</v>
      </c>
      <c r="Z40" s="177" t="n">
        <v>140</v>
      </c>
      <c r="AA40" s="177" t="n">
        <v>163</v>
      </c>
      <c r="AB40" s="177" t="n">
        <v>170</v>
      </c>
      <c r="AC40" s="177" t="n">
        <v>200</v>
      </c>
      <c r="AD40" s="177" t="n">
        <v>161</v>
      </c>
      <c r="AE40" s="177" t="n">
        <v>181</v>
      </c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363"/>
      <c r="BD40" s="177"/>
      <c r="BE40" s="177"/>
      <c r="BF40" s="177"/>
      <c r="BG40" s="177"/>
      <c r="BH40" s="177"/>
      <c r="BI40" s="177"/>
      <c r="BJ40" s="177"/>
      <c r="BK40" s="177"/>
    </row>
    <row r="41" customFormat="false" ht="10.5" hidden="false" customHeight="false" outlineLevel="0" collapsed="false">
      <c r="A41" s="154" t="n">
        <v>1</v>
      </c>
      <c r="B41" s="344" t="s">
        <v>37</v>
      </c>
      <c r="C41" s="164" t="s">
        <v>210</v>
      </c>
      <c r="D41" s="168"/>
      <c r="E41" s="168"/>
      <c r="F41" s="168"/>
      <c r="G41" s="168"/>
      <c r="H41" s="168"/>
      <c r="I41" s="168"/>
      <c r="J41" s="168"/>
      <c r="K41" s="168"/>
      <c r="L41" s="158" t="n">
        <v>183</v>
      </c>
      <c r="M41" s="158" t="n">
        <v>212</v>
      </c>
      <c r="N41" s="158" t="n">
        <v>233</v>
      </c>
      <c r="O41" s="158" t="n">
        <v>166</v>
      </c>
      <c r="P41" s="158" t="n">
        <v>160</v>
      </c>
      <c r="Q41" s="158" t="n">
        <v>236</v>
      </c>
      <c r="R41" s="158" t="n">
        <v>226</v>
      </c>
      <c r="S41" s="158" t="n">
        <v>186</v>
      </c>
      <c r="T41" s="158" t="n">
        <v>175</v>
      </c>
      <c r="U41" s="158" t="n">
        <v>235</v>
      </c>
      <c r="V41" s="158"/>
      <c r="W41" s="158"/>
      <c r="X41" s="158" t="n">
        <v>171</v>
      </c>
      <c r="Y41" s="158" t="n">
        <v>173</v>
      </c>
      <c r="Z41" s="158"/>
      <c r="AA41" s="158"/>
      <c r="AB41" s="158" t="n">
        <v>211</v>
      </c>
      <c r="AC41" s="158" t="n">
        <v>205</v>
      </c>
      <c r="AD41" s="158" t="n">
        <v>180</v>
      </c>
      <c r="AE41" s="158" t="n">
        <v>188</v>
      </c>
      <c r="AF41" s="158" t="n">
        <v>179</v>
      </c>
      <c r="AG41" s="158" t="n">
        <v>193</v>
      </c>
      <c r="AH41" s="158" t="n">
        <v>198</v>
      </c>
      <c r="AI41" s="158" t="n">
        <v>185</v>
      </c>
      <c r="AJ41" s="158" t="n">
        <v>157</v>
      </c>
      <c r="AK41" s="158" t="n">
        <v>193</v>
      </c>
      <c r="AL41" s="158"/>
      <c r="AM41" s="158"/>
      <c r="AN41" s="158" t="n">
        <v>201</v>
      </c>
      <c r="AO41" s="158" t="n">
        <v>169</v>
      </c>
      <c r="AP41" s="158" t="n">
        <v>228</v>
      </c>
      <c r="AQ41" s="158" t="n">
        <v>212</v>
      </c>
      <c r="AR41" s="158" t="n">
        <v>186</v>
      </c>
      <c r="AS41" s="158" t="n">
        <v>204</v>
      </c>
      <c r="AT41" s="158" t="n">
        <v>194</v>
      </c>
      <c r="AU41" s="158" t="n">
        <v>204</v>
      </c>
      <c r="AV41" s="158" t="n">
        <v>158</v>
      </c>
      <c r="AW41" s="158" t="n">
        <v>202</v>
      </c>
      <c r="AX41" s="158" t="n">
        <v>191</v>
      </c>
      <c r="AY41" s="158" t="n">
        <v>215</v>
      </c>
      <c r="AZ41" s="158" t="n">
        <v>211</v>
      </c>
      <c r="BA41" s="158" t="n">
        <v>211</v>
      </c>
      <c r="BB41" s="158" t="n">
        <v>177</v>
      </c>
      <c r="BC41" s="158" t="n">
        <v>182</v>
      </c>
      <c r="BD41" s="158"/>
      <c r="BE41" s="158"/>
      <c r="BF41" s="158"/>
      <c r="BG41" s="158"/>
      <c r="BH41" s="158" t="n">
        <v>204</v>
      </c>
      <c r="BI41" s="158" t="n">
        <v>180</v>
      </c>
      <c r="BJ41" s="158" t="n">
        <v>172</v>
      </c>
      <c r="BK41" s="158" t="n">
        <v>200</v>
      </c>
    </row>
    <row r="42" customFormat="false" ht="10.5" hidden="false" customHeight="false" outlineLevel="0" collapsed="false">
      <c r="A42" s="173" t="n">
        <v>2</v>
      </c>
      <c r="B42" s="347" t="s">
        <v>211</v>
      </c>
      <c r="C42" s="184" t="s">
        <v>210</v>
      </c>
      <c r="D42" s="177"/>
      <c r="E42" s="177"/>
      <c r="F42" s="177"/>
      <c r="G42" s="177"/>
      <c r="H42" s="177"/>
      <c r="I42" s="177"/>
      <c r="J42" s="177"/>
      <c r="K42" s="177"/>
      <c r="L42" s="177" t="n">
        <v>166</v>
      </c>
      <c r="M42" s="177" t="n">
        <v>126</v>
      </c>
      <c r="N42" s="177" t="n">
        <v>111</v>
      </c>
      <c r="O42" s="177" t="n">
        <v>131</v>
      </c>
      <c r="P42" s="177"/>
      <c r="Q42" s="177"/>
      <c r="R42" s="177"/>
      <c r="S42" s="177"/>
      <c r="T42" s="177" t="n">
        <v>120</v>
      </c>
      <c r="U42" s="177"/>
      <c r="V42" s="177" t="n">
        <v>99</v>
      </c>
      <c r="W42" s="177" t="n">
        <v>139</v>
      </c>
      <c r="X42" s="177" t="n">
        <v>117</v>
      </c>
      <c r="Y42" s="177" t="n">
        <v>150</v>
      </c>
      <c r="Z42" s="177" t="n">
        <v>116</v>
      </c>
      <c r="AA42" s="177" t="n">
        <v>108</v>
      </c>
      <c r="AB42" s="177"/>
      <c r="AC42" s="177"/>
      <c r="AD42" s="177"/>
      <c r="AE42" s="177"/>
      <c r="AF42" s="177"/>
      <c r="AG42" s="177" t="n">
        <v>145</v>
      </c>
      <c r="AH42" s="177"/>
      <c r="AI42" s="177" t="n">
        <v>140</v>
      </c>
      <c r="AJ42" s="177" t="n">
        <v>136</v>
      </c>
      <c r="AK42" s="177"/>
      <c r="AL42" s="177" t="n">
        <v>129</v>
      </c>
      <c r="AM42" s="177" t="n">
        <v>127</v>
      </c>
      <c r="AN42" s="177" t="n">
        <v>134</v>
      </c>
      <c r="AO42" s="177"/>
      <c r="AP42" s="177" t="n">
        <v>114</v>
      </c>
      <c r="AQ42" s="177"/>
      <c r="AR42" s="177" t="n">
        <v>199</v>
      </c>
      <c r="AS42" s="177"/>
      <c r="AT42" s="177" t="n">
        <v>125</v>
      </c>
      <c r="AU42" s="177"/>
      <c r="AV42" s="177"/>
      <c r="AW42" s="177"/>
      <c r="AX42" s="177"/>
      <c r="AY42" s="177"/>
      <c r="AZ42" s="177"/>
      <c r="BA42" s="177"/>
      <c r="BB42" s="177"/>
      <c r="BC42" s="177"/>
      <c r="BD42" s="177" t="n">
        <v>162</v>
      </c>
      <c r="BE42" s="177" t="n">
        <v>114</v>
      </c>
      <c r="BF42" s="177" t="n">
        <v>156</v>
      </c>
      <c r="BG42" s="177" t="n">
        <v>124</v>
      </c>
      <c r="BH42" s="177" t="n">
        <v>120</v>
      </c>
      <c r="BI42" s="177"/>
      <c r="BJ42" s="177" t="n">
        <v>142</v>
      </c>
      <c r="BK42" s="177"/>
    </row>
    <row r="43" customFormat="false" ht="11.15" hidden="false" customHeight="false" outlineLevel="0" collapsed="false">
      <c r="A43" s="173" t="n">
        <v>3</v>
      </c>
      <c r="B43" s="347" t="s">
        <v>14</v>
      </c>
      <c r="C43" s="184" t="s">
        <v>210</v>
      </c>
      <c r="D43" s="188"/>
      <c r="E43" s="188"/>
      <c r="F43" s="188"/>
      <c r="G43" s="188"/>
      <c r="H43" s="188"/>
      <c r="I43" s="188"/>
      <c r="J43" s="188"/>
      <c r="K43" s="188"/>
      <c r="L43" s="177"/>
      <c r="M43" s="177"/>
      <c r="N43" s="177"/>
      <c r="O43" s="177"/>
      <c r="P43" s="177" t="n">
        <v>184</v>
      </c>
      <c r="Q43" s="177" t="n">
        <v>155</v>
      </c>
      <c r="R43" s="177" t="n">
        <v>157</v>
      </c>
      <c r="S43" s="177" t="n">
        <v>205</v>
      </c>
      <c r="T43" s="177"/>
      <c r="U43" s="177" t="n">
        <v>204</v>
      </c>
      <c r="V43" s="177" t="n">
        <v>156</v>
      </c>
      <c r="W43" s="177" t="n">
        <v>144</v>
      </c>
      <c r="X43" s="177"/>
      <c r="Y43" s="177"/>
      <c r="Z43" s="177" t="n">
        <v>175</v>
      </c>
      <c r="AA43" s="177" t="n">
        <v>172</v>
      </c>
      <c r="AB43" s="177" t="n">
        <v>147</v>
      </c>
      <c r="AC43" s="177" t="n">
        <v>132</v>
      </c>
      <c r="AD43" s="177" t="n">
        <v>165</v>
      </c>
      <c r="AE43" s="177" t="n">
        <v>182</v>
      </c>
      <c r="AF43" s="177" t="n">
        <v>153</v>
      </c>
      <c r="AG43" s="177"/>
      <c r="AH43" s="177" t="n">
        <v>149</v>
      </c>
      <c r="AI43" s="177"/>
      <c r="AJ43" s="177"/>
      <c r="AK43" s="177" t="n">
        <v>129</v>
      </c>
      <c r="AL43" s="177" t="n">
        <v>130</v>
      </c>
      <c r="AM43" s="177" t="n">
        <v>171</v>
      </c>
      <c r="AN43" s="177"/>
      <c r="AO43" s="177" t="n">
        <v>141</v>
      </c>
      <c r="AP43" s="177"/>
      <c r="AQ43" s="177" t="n">
        <v>113</v>
      </c>
      <c r="AR43" s="177"/>
      <c r="AS43" s="177" t="n">
        <v>127</v>
      </c>
      <c r="AT43" s="177"/>
      <c r="AU43" s="177" t="n">
        <v>159</v>
      </c>
      <c r="AV43" s="177" t="n">
        <v>156</v>
      </c>
      <c r="AW43" s="177" t="n">
        <v>123</v>
      </c>
      <c r="AX43" s="177" t="n">
        <v>139</v>
      </c>
      <c r="AY43" s="177" t="n">
        <v>135</v>
      </c>
      <c r="AZ43" s="177" t="n">
        <v>162</v>
      </c>
      <c r="BA43" s="177" t="n">
        <v>135</v>
      </c>
      <c r="BB43" s="177" t="n">
        <v>115</v>
      </c>
      <c r="BC43" s="177" t="n">
        <v>163</v>
      </c>
      <c r="BD43" s="177" t="n">
        <v>169</v>
      </c>
      <c r="BE43" s="177" t="n">
        <v>139</v>
      </c>
      <c r="BF43" s="177" t="n">
        <v>127</v>
      </c>
      <c r="BG43" s="177" t="n">
        <v>177</v>
      </c>
      <c r="BH43" s="177"/>
      <c r="BI43" s="177" t="n">
        <v>165</v>
      </c>
      <c r="BJ43" s="177"/>
      <c r="BK43" s="177" t="n">
        <v>174</v>
      </c>
    </row>
    <row r="44" customFormat="false" ht="10.5" hidden="false" customHeight="false" outlineLevel="0" collapsed="false">
      <c r="A44" s="154" t="n">
        <v>1</v>
      </c>
      <c r="B44" s="344" t="s">
        <v>19</v>
      </c>
      <c r="C44" s="164" t="s">
        <v>16</v>
      </c>
      <c r="D44" s="158" t="n">
        <v>267</v>
      </c>
      <c r="E44" s="158" t="n">
        <v>246</v>
      </c>
      <c r="F44" s="158" t="n">
        <v>183</v>
      </c>
      <c r="G44" s="158" t="n">
        <v>203</v>
      </c>
      <c r="H44" s="158" t="n">
        <v>202</v>
      </c>
      <c r="I44" s="158" t="n">
        <v>180</v>
      </c>
      <c r="J44" s="158" t="n">
        <v>159</v>
      </c>
      <c r="K44" s="158" t="n">
        <v>215</v>
      </c>
      <c r="L44" s="158" t="n">
        <v>214</v>
      </c>
      <c r="M44" s="158" t="n">
        <v>154</v>
      </c>
      <c r="N44" s="158" t="n">
        <v>235</v>
      </c>
      <c r="O44" s="158" t="n">
        <v>169</v>
      </c>
      <c r="P44" s="158" t="n">
        <v>196</v>
      </c>
      <c r="Q44" s="158" t="n">
        <v>213</v>
      </c>
      <c r="R44" s="158" t="n">
        <v>158</v>
      </c>
      <c r="S44" s="158" t="n">
        <v>177</v>
      </c>
      <c r="T44" s="158" t="n">
        <v>196</v>
      </c>
      <c r="U44" s="158" t="n">
        <v>183</v>
      </c>
      <c r="V44" s="158" t="n">
        <v>156</v>
      </c>
      <c r="W44" s="158" t="n">
        <v>190</v>
      </c>
      <c r="X44" s="158" t="n">
        <v>193</v>
      </c>
      <c r="Y44" s="158" t="n">
        <v>226</v>
      </c>
      <c r="Z44" s="158" t="n">
        <v>190</v>
      </c>
      <c r="AA44" s="158" t="n">
        <v>216</v>
      </c>
      <c r="AB44" s="158" t="n">
        <v>174</v>
      </c>
      <c r="AC44" s="158" t="n">
        <v>193</v>
      </c>
      <c r="AD44" s="158" t="n">
        <v>179</v>
      </c>
      <c r="AE44" s="158" t="n">
        <v>180</v>
      </c>
      <c r="AF44" s="158" t="n">
        <v>237</v>
      </c>
      <c r="AG44" s="158" t="n">
        <v>200</v>
      </c>
      <c r="AH44" s="158" t="n">
        <v>208</v>
      </c>
      <c r="AI44" s="158" t="n">
        <v>217</v>
      </c>
      <c r="AJ44" s="158" t="n">
        <v>221</v>
      </c>
      <c r="AK44" s="158" t="n">
        <v>184</v>
      </c>
      <c r="AL44" s="158" t="n">
        <v>162</v>
      </c>
      <c r="AM44" s="158" t="n">
        <v>182</v>
      </c>
      <c r="AN44" s="168"/>
      <c r="AO44" s="168"/>
      <c r="AP44" s="168"/>
      <c r="AQ44" s="168"/>
      <c r="AR44" s="158" t="n">
        <v>200</v>
      </c>
      <c r="AS44" s="158" t="n">
        <v>163</v>
      </c>
      <c r="AT44" s="158" t="n">
        <v>206</v>
      </c>
      <c r="AU44" s="158" t="n">
        <v>198</v>
      </c>
      <c r="AV44" s="158" t="n">
        <v>179</v>
      </c>
      <c r="AW44" s="158" t="n">
        <v>259</v>
      </c>
      <c r="AX44" s="158" t="n">
        <v>206</v>
      </c>
      <c r="AY44" s="158" t="n">
        <v>180</v>
      </c>
      <c r="AZ44" s="158" t="n">
        <v>189</v>
      </c>
      <c r="BA44" s="158" t="n">
        <v>213</v>
      </c>
      <c r="BB44" s="158" t="n">
        <v>221</v>
      </c>
      <c r="BC44" s="158" t="n">
        <v>205</v>
      </c>
      <c r="BD44" s="158" t="n">
        <v>201</v>
      </c>
      <c r="BE44" s="158" t="n">
        <v>188</v>
      </c>
      <c r="BF44" s="158" t="n">
        <v>202</v>
      </c>
      <c r="BG44" s="158" t="n">
        <v>222</v>
      </c>
      <c r="BH44" s="158" t="n">
        <v>200</v>
      </c>
      <c r="BI44" s="158" t="n">
        <v>192</v>
      </c>
      <c r="BJ44" s="158" t="n">
        <v>233</v>
      </c>
      <c r="BK44" s="158" t="n">
        <v>185</v>
      </c>
    </row>
    <row r="45" customFormat="false" ht="11.15" hidden="false" customHeight="false" outlineLevel="0" collapsed="false">
      <c r="A45" s="173" t="n">
        <v>3</v>
      </c>
      <c r="B45" s="347" t="s">
        <v>21</v>
      </c>
      <c r="C45" s="184" t="s">
        <v>16</v>
      </c>
      <c r="D45" s="177" t="n">
        <v>157</v>
      </c>
      <c r="E45" s="177" t="n">
        <v>198</v>
      </c>
      <c r="F45" s="177" t="n">
        <v>188</v>
      </c>
      <c r="G45" s="177" t="n">
        <v>239</v>
      </c>
      <c r="H45" s="177" t="n">
        <v>213</v>
      </c>
      <c r="I45" s="177" t="n">
        <v>181</v>
      </c>
      <c r="J45" s="177" t="n">
        <v>203</v>
      </c>
      <c r="K45" s="177" t="n">
        <v>145</v>
      </c>
      <c r="L45" s="177" t="n">
        <v>176</v>
      </c>
      <c r="M45" s="177" t="n">
        <v>148</v>
      </c>
      <c r="N45" s="177" t="n">
        <v>191</v>
      </c>
      <c r="O45" s="177" t="n">
        <v>121</v>
      </c>
      <c r="P45" s="177" t="n">
        <v>188</v>
      </c>
      <c r="Q45" s="177" t="n">
        <v>175</v>
      </c>
      <c r="R45" s="177" t="n">
        <v>124</v>
      </c>
      <c r="S45" s="177" t="n">
        <v>224</v>
      </c>
      <c r="T45" s="177" t="n">
        <v>224</v>
      </c>
      <c r="U45" s="177" t="n">
        <v>154</v>
      </c>
      <c r="V45" s="177" t="n">
        <v>159</v>
      </c>
      <c r="W45" s="177" t="n">
        <v>160</v>
      </c>
      <c r="X45" s="177" t="n">
        <v>200</v>
      </c>
      <c r="Y45" s="177" t="n">
        <v>157</v>
      </c>
      <c r="Z45" s="177" t="n">
        <v>179</v>
      </c>
      <c r="AA45" s="177" t="n">
        <v>221</v>
      </c>
      <c r="AB45" s="177" t="n">
        <v>184</v>
      </c>
      <c r="AC45" s="177" t="n">
        <v>198</v>
      </c>
      <c r="AD45" s="177" t="n">
        <v>153</v>
      </c>
      <c r="AE45" s="177" t="n">
        <v>158</v>
      </c>
      <c r="AF45" s="177" t="n">
        <v>182</v>
      </c>
      <c r="AG45" s="177" t="n">
        <v>195</v>
      </c>
      <c r="AH45" s="177" t="n">
        <v>140</v>
      </c>
      <c r="AI45" s="177" t="n">
        <v>201</v>
      </c>
      <c r="AJ45" s="177" t="n">
        <v>159</v>
      </c>
      <c r="AK45" s="177" t="n">
        <v>203</v>
      </c>
      <c r="AL45" s="177" t="n">
        <v>222</v>
      </c>
      <c r="AM45" s="177" t="n">
        <v>191</v>
      </c>
      <c r="AN45" s="177" t="n">
        <v>189</v>
      </c>
      <c r="AO45" s="177" t="n">
        <v>181</v>
      </c>
      <c r="AP45" s="177" t="n">
        <v>174</v>
      </c>
      <c r="AQ45" s="177" t="n">
        <v>180</v>
      </c>
      <c r="AR45" s="188"/>
      <c r="AS45" s="188"/>
      <c r="AT45" s="188"/>
      <c r="AU45" s="188"/>
      <c r="AV45" s="177" t="n">
        <v>197</v>
      </c>
      <c r="AW45" s="177" t="n">
        <v>183</v>
      </c>
      <c r="AX45" s="177" t="n">
        <v>170</v>
      </c>
      <c r="AY45" s="177" t="n">
        <v>134</v>
      </c>
      <c r="AZ45" s="177" t="n">
        <v>230</v>
      </c>
      <c r="BA45" s="177" t="n">
        <v>174</v>
      </c>
      <c r="BB45" s="177" t="n">
        <v>202</v>
      </c>
      <c r="BC45" s="177" t="n">
        <v>234</v>
      </c>
      <c r="BD45" s="177" t="n">
        <v>214</v>
      </c>
      <c r="BE45" s="177" t="n">
        <v>197</v>
      </c>
      <c r="BF45" s="177" t="n">
        <v>157</v>
      </c>
      <c r="BG45" s="177" t="n">
        <v>154</v>
      </c>
      <c r="BH45" s="177" t="n">
        <v>181</v>
      </c>
      <c r="BI45" s="177" t="n">
        <v>161</v>
      </c>
      <c r="BJ45" s="177" t="n">
        <v>179</v>
      </c>
      <c r="BK45" s="177" t="n">
        <v>213</v>
      </c>
    </row>
    <row r="46" customFormat="false" ht="10.5" hidden="false" customHeight="false" outlineLevel="0" collapsed="false">
      <c r="A46" s="154" t="n">
        <v>1</v>
      </c>
      <c r="B46" s="344" t="s">
        <v>66</v>
      </c>
      <c r="C46" s="164" t="s">
        <v>226</v>
      </c>
      <c r="D46" s="158" t="n">
        <v>189</v>
      </c>
      <c r="E46" s="158" t="n">
        <v>173</v>
      </c>
      <c r="F46" s="158" t="n">
        <v>128</v>
      </c>
      <c r="G46" s="158" t="n">
        <v>191</v>
      </c>
      <c r="H46" s="158" t="n">
        <v>185</v>
      </c>
      <c r="I46" s="158" t="n">
        <v>190</v>
      </c>
      <c r="J46" s="158" t="n">
        <v>160</v>
      </c>
      <c r="K46" s="158" t="n">
        <v>184</v>
      </c>
      <c r="L46" s="158" t="n">
        <v>254</v>
      </c>
      <c r="M46" s="158" t="n">
        <v>181</v>
      </c>
      <c r="N46" s="158" t="n">
        <v>199</v>
      </c>
      <c r="O46" s="158" t="n">
        <v>170</v>
      </c>
      <c r="P46" s="158" t="n">
        <v>167</v>
      </c>
      <c r="Q46" s="158" t="n">
        <v>152</v>
      </c>
      <c r="R46" s="158" t="n">
        <v>231</v>
      </c>
      <c r="S46" s="158" t="n">
        <v>198</v>
      </c>
      <c r="T46" s="158" t="n">
        <v>161</v>
      </c>
      <c r="U46" s="158" t="n">
        <v>158</v>
      </c>
      <c r="V46" s="158" t="n">
        <v>180</v>
      </c>
      <c r="W46" s="158" t="n">
        <v>201</v>
      </c>
      <c r="X46" s="168"/>
      <c r="Y46" s="168"/>
      <c r="Z46" s="168"/>
      <c r="AA46" s="168"/>
      <c r="AB46" s="158" t="n">
        <v>186</v>
      </c>
      <c r="AC46" s="158" t="n">
        <v>173</v>
      </c>
      <c r="AD46" s="158" t="n">
        <v>198</v>
      </c>
      <c r="AE46" s="158" t="n">
        <v>193</v>
      </c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58" t="n">
        <v>158</v>
      </c>
      <c r="AS46" s="158" t="n">
        <v>177</v>
      </c>
      <c r="AT46" s="158" t="n">
        <v>182</v>
      </c>
      <c r="AU46" s="158" t="n">
        <v>140</v>
      </c>
      <c r="AV46" s="158" t="n">
        <v>142</v>
      </c>
      <c r="AW46" s="158" t="n">
        <v>151</v>
      </c>
      <c r="AX46" s="158" t="n">
        <v>198</v>
      </c>
      <c r="AY46" s="158" t="n">
        <v>168</v>
      </c>
      <c r="AZ46" s="158" t="n">
        <v>127</v>
      </c>
      <c r="BA46" s="158" t="n">
        <v>196</v>
      </c>
      <c r="BB46" s="158" t="n">
        <v>147</v>
      </c>
      <c r="BC46" s="158" t="n">
        <v>189</v>
      </c>
      <c r="BD46" s="158" t="n">
        <v>166</v>
      </c>
      <c r="BE46" s="158" t="n">
        <v>208</v>
      </c>
      <c r="BF46" s="158" t="n">
        <v>190</v>
      </c>
      <c r="BG46" s="158" t="n">
        <v>177</v>
      </c>
      <c r="BH46" s="158" t="n">
        <v>156</v>
      </c>
      <c r="BI46" s="158" t="n">
        <v>201</v>
      </c>
      <c r="BJ46" s="158" t="n">
        <v>177</v>
      </c>
      <c r="BK46" s="158" t="n">
        <v>187</v>
      </c>
    </row>
    <row r="47" customFormat="false" ht="10.5" hidden="false" customHeight="false" outlineLevel="0" collapsed="false">
      <c r="A47" s="173" t="n">
        <v>2</v>
      </c>
      <c r="B47" s="347" t="s">
        <v>62</v>
      </c>
      <c r="C47" s="184" t="s">
        <v>226</v>
      </c>
      <c r="D47" s="177" t="n">
        <v>189</v>
      </c>
      <c r="E47" s="177" t="n">
        <v>157</v>
      </c>
      <c r="F47" s="177" t="n">
        <v>203</v>
      </c>
      <c r="G47" s="177" t="n">
        <v>172</v>
      </c>
      <c r="H47" s="177" t="n">
        <v>204</v>
      </c>
      <c r="I47" s="177" t="n">
        <v>174</v>
      </c>
      <c r="J47" s="177" t="n">
        <v>167</v>
      </c>
      <c r="K47" s="177" t="n">
        <v>210</v>
      </c>
      <c r="L47" s="177" t="n">
        <v>154</v>
      </c>
      <c r="M47" s="177" t="n">
        <v>215</v>
      </c>
      <c r="N47" s="177" t="n">
        <v>188</v>
      </c>
      <c r="O47" s="177" t="n">
        <v>167</v>
      </c>
      <c r="P47" s="177" t="n">
        <v>193</v>
      </c>
      <c r="Q47" s="177" t="n">
        <v>151</v>
      </c>
      <c r="R47" s="177" t="n">
        <v>184</v>
      </c>
      <c r="S47" s="177" t="n">
        <v>148</v>
      </c>
      <c r="T47" s="177" t="n">
        <v>198</v>
      </c>
      <c r="U47" s="177" t="n">
        <v>220</v>
      </c>
      <c r="V47" s="177" t="n">
        <v>193</v>
      </c>
      <c r="W47" s="177" t="n">
        <v>192</v>
      </c>
      <c r="X47" s="177" t="n">
        <v>145</v>
      </c>
      <c r="Y47" s="177" t="n">
        <v>190</v>
      </c>
      <c r="Z47" s="177" t="n">
        <v>237</v>
      </c>
      <c r="AA47" s="177" t="n">
        <v>199</v>
      </c>
      <c r="AB47" s="177" t="n">
        <v>180</v>
      </c>
      <c r="AC47" s="177" t="n">
        <v>168</v>
      </c>
      <c r="AD47" s="177" t="n">
        <v>194</v>
      </c>
      <c r="AE47" s="177" t="n">
        <v>162</v>
      </c>
      <c r="AF47" s="177" t="n">
        <v>165</v>
      </c>
      <c r="AG47" s="177" t="n">
        <v>209</v>
      </c>
      <c r="AH47" s="177" t="n">
        <v>237</v>
      </c>
      <c r="AI47" s="177" t="n">
        <v>200</v>
      </c>
      <c r="AJ47" s="177" t="n">
        <v>149</v>
      </c>
      <c r="AK47" s="177" t="n">
        <v>196</v>
      </c>
      <c r="AL47" s="177" t="n">
        <v>210</v>
      </c>
      <c r="AM47" s="177" t="n">
        <v>178</v>
      </c>
      <c r="AN47" s="177" t="n">
        <v>214</v>
      </c>
      <c r="AO47" s="177" t="n">
        <v>191</v>
      </c>
      <c r="AP47" s="177" t="n">
        <v>165</v>
      </c>
      <c r="AQ47" s="177" t="n">
        <v>203</v>
      </c>
      <c r="AR47" s="177" t="n">
        <v>159</v>
      </c>
      <c r="AS47" s="177" t="n">
        <v>187</v>
      </c>
      <c r="AT47" s="177" t="n">
        <v>179</v>
      </c>
      <c r="AU47" s="177" t="n">
        <v>165</v>
      </c>
      <c r="AV47" s="177" t="n">
        <v>167</v>
      </c>
      <c r="AW47" s="177" t="n">
        <v>213</v>
      </c>
      <c r="AX47" s="177" t="n">
        <v>179</v>
      </c>
      <c r="AY47" s="177" t="n">
        <v>216</v>
      </c>
      <c r="AZ47" s="177" t="n">
        <v>157</v>
      </c>
      <c r="BA47" s="177" t="n">
        <v>150</v>
      </c>
      <c r="BB47" s="177" t="n">
        <v>160</v>
      </c>
      <c r="BC47" s="177" t="n">
        <v>187</v>
      </c>
      <c r="BD47" s="177" t="n">
        <v>142</v>
      </c>
      <c r="BE47" s="177" t="n">
        <v>155</v>
      </c>
      <c r="BF47" s="177" t="n">
        <v>177</v>
      </c>
      <c r="BG47" s="177" t="n">
        <v>201</v>
      </c>
      <c r="BH47" s="177" t="n">
        <v>155</v>
      </c>
      <c r="BI47" s="177" t="n">
        <v>156</v>
      </c>
      <c r="BJ47" s="177" t="n">
        <v>199</v>
      </c>
      <c r="BK47" s="177" t="n">
        <v>171</v>
      </c>
    </row>
    <row r="50" customFormat="false" ht="12.45" hidden="false" customHeight="false" outlineLevel="0" collapsed="false">
      <c r="B50" s="12"/>
      <c r="C50" s="12"/>
    </row>
    <row r="51" customFormat="false" ht="12.45" hidden="false" customHeight="false" outlineLevel="0" collapsed="false">
      <c r="B51" s="12"/>
      <c r="C51" s="12"/>
    </row>
    <row r="52" customFormat="false" ht="12.45" hidden="false" customHeight="false" outlineLevel="0" collapsed="false">
      <c r="B52" s="12"/>
      <c r="C52" s="12"/>
    </row>
    <row r="53" customFormat="false" ht="12.45" hidden="false" customHeight="false" outlineLevel="0" collapsed="false">
      <c r="B53" s="12"/>
      <c r="C53" s="12"/>
    </row>
  </sheetData>
  <mergeCells count="17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N1:AQ2"/>
    <mergeCell ref="AR1:AU2"/>
    <mergeCell ref="AV1:AY2"/>
    <mergeCell ref="AZ1:BC2"/>
    <mergeCell ref="BD1:BG2"/>
    <mergeCell ref="BH1:BK2"/>
    <mergeCell ref="A2:C2"/>
  </mergeCells>
  <conditionalFormatting sqref="BD6 BF6:BG6 BH7:BK7 BD5:BK5 D5:BC6 D7:BG8 D9:BK31">
    <cfRule type="cellIs" priority="2" operator="between" aboveAverage="0" equalAverage="0" bottom="0" percent="0" rank="0" text="" dxfId="891">
      <formula>150</formula>
      <formula>199.9</formula>
    </cfRule>
    <cfRule type="cellIs" priority="3" operator="between" aboveAverage="0" equalAverage="0" bottom="0" percent="0" rank="0" text="" dxfId="892">
      <formula>200</formula>
      <formula>249.9</formula>
    </cfRule>
    <cfRule type="cellIs" priority="4" operator="between" aboveAverage="0" equalAverage="0" bottom="0" percent="0" rank="0" text="" dxfId="893">
      <formula>250</formula>
      <formula>300</formula>
    </cfRule>
  </conditionalFormatting>
  <conditionalFormatting sqref="D32:BK47">
    <cfRule type="cellIs" priority="5" operator="between" aboveAverage="0" equalAverage="0" bottom="0" percent="0" rank="0" text="" dxfId="894">
      <formula>150</formula>
      <formula>199.9</formula>
    </cfRule>
  </conditionalFormatting>
  <conditionalFormatting sqref="D32:BK34 D35:AZ37 BB35:BK37 BA37 D38:BK47">
    <cfRule type="cellIs" priority="6" operator="between" aboveAverage="0" equalAverage="0" bottom="0" percent="0" rank="0" text="" dxfId="895">
      <formula>200</formula>
      <formula>249.9</formula>
    </cfRule>
  </conditionalFormatting>
  <conditionalFormatting sqref="D32:BK34 D35:AZ37 BB35:BK37 BA37 D38:BK47">
    <cfRule type="cellIs" priority="7" operator="between" aboveAverage="0" equalAverage="0" bottom="0" percent="0" rank="0" text="" dxfId="896">
      <formula>250</formula>
      <formula>300</formula>
    </cfRule>
  </conditionalFormatting>
  <conditionalFormatting sqref="BE6">
    <cfRule type="cellIs" priority="8" operator="between" aboveAverage="0" equalAverage="0" bottom="0" percent="0" rank="0" text="" dxfId="897">
      <formula>150</formula>
      <formula>199.9</formula>
    </cfRule>
  </conditionalFormatting>
  <conditionalFormatting sqref="BE6">
    <cfRule type="cellIs" priority="9" operator="between" aboveAverage="0" equalAverage="0" bottom="0" percent="0" rank="0" text="" dxfId="898">
      <formula>200</formula>
      <formula>249.9</formula>
    </cfRule>
  </conditionalFormatting>
  <conditionalFormatting sqref="BE6">
    <cfRule type="cellIs" priority="10" operator="between" aboveAverage="0" equalAverage="0" bottom="0" percent="0" rank="0" text="" dxfId="899">
      <formula>250</formula>
      <formula>300</formula>
    </cfRule>
  </conditionalFormatting>
  <conditionalFormatting sqref="BH8:BK8">
    <cfRule type="cellIs" priority="11" operator="between" aboveAverage="0" equalAverage="0" bottom="0" percent="0" rank="0" text="" dxfId="900">
      <formula>150</formula>
      <formula>199.9</formula>
    </cfRule>
    <cfRule type="cellIs" priority="12" operator="between" aboveAverage="0" equalAverage="0" bottom="0" percent="0" rank="0" text="" dxfId="901">
      <formula>200</formula>
      <formula>249.9</formula>
    </cfRule>
    <cfRule type="cellIs" priority="13" operator="between" aboveAverage="0" equalAverage="0" bottom="0" percent="0" rank="0" text="" dxfId="902">
      <formula>250</formula>
      <formula>300</formula>
    </cfRule>
  </conditionalFormatting>
  <conditionalFormatting sqref="BH6:BK6">
    <cfRule type="cellIs" priority="14" operator="between" aboveAverage="0" equalAverage="0" bottom="0" percent="0" rank="0" text="" dxfId="903">
      <formula>150</formula>
      <formula>199.9</formula>
    </cfRule>
    <cfRule type="cellIs" priority="15" operator="between" aboveAverage="0" equalAverage="0" bottom="0" percent="0" rank="0" text="" dxfId="904">
      <formula>200</formula>
      <formula>249.9</formula>
    </cfRule>
    <cfRule type="cellIs" priority="16" operator="between" aboveAverage="0" equalAverage="0" bottom="0" percent="0" rank="0" text="" dxfId="905">
      <formula>250</formula>
      <formula>300</formula>
    </cfRule>
  </conditionalFormatting>
  <printOptions headings="false" gridLines="false" gridLinesSet="true" horizontalCentered="false" verticalCentered="false"/>
  <pageMargins left="0.315277777777778" right="0.315277777777778" top="0.551388888888889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/ &amp;T</oddHeader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andicap.StartNextRound">
                <anchor moveWithCells="true" sizeWithCells="false">
                  <from>
                    <xdr:col>2</xdr:col>
                    <xdr:colOff>774720</xdr:colOff>
                    <xdr:row>0</xdr:row>
                    <xdr:rowOff>41400</xdr:rowOff>
                  </from>
                  <to>
                    <xdr:col>3</xdr:col>
                    <xdr:colOff>360</xdr:colOff>
                    <xdr:row>1</xdr:row>
                    <xdr:rowOff>10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7" activeCellId="0" sqref="B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32" width="19.12"/>
    <col collapsed="false" customWidth="true" hidden="false" outlineLevel="0" max="3" min="3" style="132" width="13.24"/>
    <col collapsed="false" customWidth="true" hidden="false" outlineLevel="0" max="39" min="4" style="132" width="3.99"/>
    <col collapsed="false" customWidth="true" hidden="false" outlineLevel="0" max="40" min="40" style="132" width="4.37"/>
    <col collapsed="false" customWidth="true" hidden="false" outlineLevel="0" max="63" min="41" style="132" width="3.99"/>
    <col collapsed="false" customWidth="true" hidden="false" outlineLevel="0" max="79" min="64" style="132" width="3.87"/>
    <col collapsed="false" customWidth="true" hidden="false" outlineLevel="0" max="80" min="80" style="132" width="3.61"/>
    <col collapsed="false" customWidth="true" hidden="false" outlineLevel="0" max="83" min="81" style="132" width="3.87"/>
    <col collapsed="false" customWidth="true" hidden="false" outlineLevel="0" max="87" min="84" style="132" width="3.37"/>
    <col collapsed="false" customWidth="true" hidden="false" outlineLevel="0" max="91" min="88" style="132" width="3.61"/>
    <col collapsed="false" customWidth="false" hidden="false" outlineLevel="0" max="257" min="92" style="132" width="9.12"/>
  </cols>
  <sheetData>
    <row r="1" customFormat="false" ht="24.55" hidden="false" customHeight="true" outlineLevel="0" collapsed="false">
      <c r="A1" s="350" t="s">
        <v>227</v>
      </c>
      <c r="B1" s="350"/>
      <c r="C1" s="350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  <c r="BK1" s="357"/>
      <c r="BL1" s="357"/>
      <c r="BM1" s="357"/>
      <c r="BN1" s="357"/>
      <c r="BO1" s="357"/>
      <c r="BP1" s="357"/>
      <c r="BQ1" s="357"/>
      <c r="BR1" s="357"/>
      <c r="BS1" s="357"/>
      <c r="BT1" s="357"/>
      <c r="BU1" s="357"/>
      <c r="BV1" s="357"/>
      <c r="BW1" s="357"/>
      <c r="BX1" s="357"/>
      <c r="BY1" s="357"/>
      <c r="BZ1" s="357"/>
      <c r="CA1" s="357"/>
      <c r="CB1" s="357"/>
      <c r="CC1" s="357"/>
      <c r="CD1" s="357"/>
      <c r="CE1" s="357"/>
      <c r="CF1" s="357"/>
      <c r="CG1" s="357"/>
      <c r="CH1" s="357"/>
      <c r="CI1" s="357"/>
      <c r="CJ1" s="357"/>
      <c r="CK1" s="357"/>
      <c r="CL1" s="357"/>
      <c r="CM1" s="357"/>
    </row>
    <row r="2" customFormat="false" ht="18.35" hidden="false" customHeight="false" outlineLevel="0" collapsed="false">
      <c r="A2" s="351" t="s">
        <v>181</v>
      </c>
      <c r="B2" s="351"/>
      <c r="C2" s="351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  <c r="BK2" s="357"/>
      <c r="BL2" s="357"/>
      <c r="BM2" s="357"/>
      <c r="BN2" s="357"/>
      <c r="BO2" s="357"/>
      <c r="BP2" s="357"/>
      <c r="BQ2" s="357"/>
      <c r="BR2" s="357"/>
      <c r="BS2" s="357"/>
      <c r="BT2" s="357"/>
      <c r="BU2" s="357"/>
      <c r="BV2" s="357"/>
      <c r="BW2" s="357"/>
      <c r="BX2" s="357"/>
      <c r="BY2" s="357"/>
      <c r="BZ2" s="357"/>
      <c r="CA2" s="357"/>
      <c r="CB2" s="357"/>
      <c r="CC2" s="357"/>
      <c r="CD2" s="357"/>
      <c r="CE2" s="357"/>
      <c r="CF2" s="357"/>
      <c r="CG2" s="357"/>
      <c r="CH2" s="357"/>
      <c r="CI2" s="357"/>
      <c r="CJ2" s="357"/>
      <c r="CK2" s="357"/>
      <c r="CL2" s="357"/>
      <c r="CM2" s="357"/>
    </row>
    <row r="3" s="143" customFormat="true" ht="37.5" hidden="false" customHeight="tru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145" t="n">
        <v>1</v>
      </c>
      <c r="AG3" s="145" t="n">
        <v>2</v>
      </c>
      <c r="AH3" s="145" t="n">
        <v>3</v>
      </c>
      <c r="AI3" s="145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  <c r="AN3" s="145" t="n">
        <v>1</v>
      </c>
      <c r="AO3" s="145" t="n">
        <v>2</v>
      </c>
      <c r="AP3" s="145" t="n">
        <v>3</v>
      </c>
      <c r="AQ3" s="145" t="n">
        <v>4</v>
      </c>
      <c r="AR3" s="145" t="n">
        <v>1</v>
      </c>
      <c r="AS3" s="145" t="n">
        <v>2</v>
      </c>
      <c r="AT3" s="145" t="n">
        <v>3</v>
      </c>
      <c r="AU3" s="145" t="n">
        <v>4</v>
      </c>
      <c r="AV3" s="145" t="n">
        <v>1</v>
      </c>
      <c r="AW3" s="145" t="n">
        <v>2</v>
      </c>
      <c r="AX3" s="145" t="n">
        <v>3</v>
      </c>
      <c r="AY3" s="145" t="n">
        <v>4</v>
      </c>
      <c r="AZ3" s="145" t="n">
        <v>1</v>
      </c>
      <c r="BA3" s="145" t="n">
        <v>2</v>
      </c>
      <c r="BB3" s="145" t="n">
        <v>3</v>
      </c>
      <c r="BC3" s="145" t="n">
        <v>4</v>
      </c>
      <c r="BD3" s="145" t="n">
        <v>1</v>
      </c>
      <c r="BE3" s="145" t="n">
        <v>2</v>
      </c>
      <c r="BF3" s="145" t="n">
        <v>3</v>
      </c>
      <c r="BG3" s="145" t="n">
        <v>4</v>
      </c>
      <c r="BH3" s="145" t="n">
        <v>1</v>
      </c>
      <c r="BI3" s="145" t="n">
        <v>2</v>
      </c>
      <c r="BJ3" s="145" t="n">
        <v>3</v>
      </c>
      <c r="BK3" s="145" t="n">
        <v>4</v>
      </c>
      <c r="BL3" s="145" t="n">
        <v>1</v>
      </c>
      <c r="BM3" s="145" t="n">
        <v>2</v>
      </c>
      <c r="BN3" s="145" t="n">
        <v>3</v>
      </c>
      <c r="BO3" s="145" t="n">
        <v>4</v>
      </c>
      <c r="BP3" s="145" t="n">
        <v>1</v>
      </c>
      <c r="BQ3" s="145" t="n">
        <v>2</v>
      </c>
      <c r="BR3" s="145" t="n">
        <v>3</v>
      </c>
      <c r="BS3" s="145" t="n">
        <v>4</v>
      </c>
      <c r="BT3" s="145" t="n">
        <v>1</v>
      </c>
      <c r="BU3" s="145" t="n">
        <v>2</v>
      </c>
      <c r="BV3" s="145" t="n">
        <v>3</v>
      </c>
      <c r="BW3" s="145" t="n">
        <v>4</v>
      </c>
      <c r="BX3" s="145" t="n">
        <v>1</v>
      </c>
      <c r="BY3" s="145" t="n">
        <v>2</v>
      </c>
      <c r="BZ3" s="145" t="n">
        <v>3</v>
      </c>
      <c r="CA3" s="145" t="n">
        <v>4</v>
      </c>
      <c r="CB3" s="145" t="n">
        <v>1</v>
      </c>
      <c r="CC3" s="145" t="n">
        <v>2</v>
      </c>
      <c r="CD3" s="145" t="n">
        <v>3</v>
      </c>
      <c r="CE3" s="145" t="n">
        <v>4</v>
      </c>
      <c r="CF3" s="145" t="n">
        <v>1</v>
      </c>
      <c r="CG3" s="145" t="n">
        <v>2</v>
      </c>
      <c r="CH3" s="145" t="n">
        <v>3</v>
      </c>
      <c r="CI3" s="145" t="n">
        <v>4</v>
      </c>
      <c r="CJ3" s="145" t="n">
        <v>1</v>
      </c>
      <c r="CK3" s="145" t="n">
        <v>2</v>
      </c>
      <c r="CL3" s="145" t="n">
        <v>3</v>
      </c>
      <c r="CM3" s="145" t="n">
        <v>4</v>
      </c>
    </row>
    <row r="4" customFormat="false" ht="10.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2"/>
      <c r="BI4" s="342"/>
      <c r="BJ4" s="342"/>
      <c r="BK4" s="342"/>
      <c r="BL4" s="342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</row>
    <row r="5" customFormat="false" ht="11.8" hidden="false" customHeight="false" outlineLevel="0" collapsed="false">
      <c r="A5" s="173" t="n">
        <v>2</v>
      </c>
      <c r="B5" s="364" t="s">
        <v>200</v>
      </c>
      <c r="C5" s="184" t="s">
        <v>201</v>
      </c>
      <c r="D5" s="188" t="n">
        <v>147</v>
      </c>
      <c r="E5" s="188" t="n">
        <v>146</v>
      </c>
      <c r="F5" s="188" t="n">
        <v>160</v>
      </c>
      <c r="G5" s="188" t="n">
        <v>134</v>
      </c>
      <c r="H5" s="177" t="n">
        <v>176</v>
      </c>
      <c r="I5" s="177" t="n">
        <v>146</v>
      </c>
      <c r="J5" s="177" t="n">
        <v>156</v>
      </c>
      <c r="K5" s="177" t="n">
        <v>165</v>
      </c>
      <c r="L5" s="177" t="n">
        <v>137</v>
      </c>
      <c r="M5" s="177" t="n">
        <v>161</v>
      </c>
      <c r="N5" s="177" t="n">
        <v>171</v>
      </c>
      <c r="O5" s="177" t="n">
        <v>183</v>
      </c>
      <c r="P5" s="177" t="n">
        <v>233</v>
      </c>
      <c r="Q5" s="177" t="n">
        <v>127</v>
      </c>
      <c r="R5" s="177" t="n">
        <v>178</v>
      </c>
      <c r="S5" s="177" t="n">
        <v>169</v>
      </c>
      <c r="T5" s="177" t="n">
        <v>180</v>
      </c>
      <c r="U5" s="177" t="n">
        <v>212</v>
      </c>
      <c r="V5" s="177" t="n">
        <v>168</v>
      </c>
      <c r="W5" s="177" t="n">
        <v>181</v>
      </c>
      <c r="X5" s="177" t="n">
        <v>156</v>
      </c>
      <c r="Y5" s="177" t="n">
        <v>205</v>
      </c>
      <c r="Z5" s="177" t="n">
        <v>201</v>
      </c>
      <c r="AA5" s="177" t="n">
        <v>154</v>
      </c>
      <c r="AB5" s="177" t="n">
        <v>119</v>
      </c>
      <c r="AC5" s="177" t="n">
        <v>175</v>
      </c>
      <c r="AD5" s="177" t="n">
        <v>178</v>
      </c>
      <c r="AE5" s="177" t="n">
        <v>175</v>
      </c>
      <c r="AF5" s="177" t="n">
        <v>132</v>
      </c>
      <c r="AG5" s="177" t="n">
        <v>183</v>
      </c>
      <c r="AH5" s="177" t="n">
        <v>185</v>
      </c>
      <c r="AI5" s="177" t="n">
        <v>172</v>
      </c>
      <c r="AJ5" s="177" t="n">
        <v>135</v>
      </c>
      <c r="AK5" s="177" t="n">
        <v>169</v>
      </c>
      <c r="AL5" s="177" t="n">
        <v>145</v>
      </c>
      <c r="AM5" s="177" t="n">
        <v>138</v>
      </c>
      <c r="AN5" s="177" t="n">
        <v>204</v>
      </c>
      <c r="AO5" s="177" t="n">
        <v>164</v>
      </c>
      <c r="AP5" s="177" t="n">
        <v>166</v>
      </c>
      <c r="AQ5" s="177" t="n">
        <v>175</v>
      </c>
      <c r="AR5" s="177" t="n">
        <v>177</v>
      </c>
      <c r="AS5" s="177" t="n">
        <v>169</v>
      </c>
      <c r="AT5" s="177" t="n">
        <v>193</v>
      </c>
      <c r="AU5" s="177" t="n">
        <v>173</v>
      </c>
      <c r="AV5" s="177" t="n">
        <v>153</v>
      </c>
      <c r="AW5" s="177" t="n">
        <v>135</v>
      </c>
      <c r="AX5" s="177" t="n">
        <v>150</v>
      </c>
      <c r="AY5" s="177" t="n">
        <v>128</v>
      </c>
      <c r="AZ5" s="177" t="n">
        <v>210</v>
      </c>
      <c r="BA5" s="177" t="n">
        <v>159</v>
      </c>
      <c r="BB5" s="177" t="n">
        <v>173</v>
      </c>
      <c r="BC5" s="177" t="n">
        <v>170</v>
      </c>
      <c r="BD5" s="177" t="n">
        <v>166</v>
      </c>
      <c r="BE5" s="177" t="n">
        <v>216</v>
      </c>
      <c r="BF5" s="177" t="n">
        <v>223</v>
      </c>
      <c r="BG5" s="177" t="n">
        <v>210</v>
      </c>
      <c r="BH5" s="177" t="n">
        <v>140</v>
      </c>
      <c r="BI5" s="177" t="n">
        <v>174</v>
      </c>
      <c r="BJ5" s="177" t="n">
        <v>185</v>
      </c>
      <c r="BK5" s="177" t="n">
        <v>148</v>
      </c>
      <c r="BL5" s="177" t="n">
        <v>151</v>
      </c>
      <c r="BM5" s="177" t="n">
        <v>173</v>
      </c>
      <c r="BN5" s="177" t="n">
        <v>165</v>
      </c>
      <c r="BO5" s="177" t="n">
        <v>186</v>
      </c>
      <c r="BP5" s="177" t="n">
        <v>154</v>
      </c>
      <c r="BQ5" s="177" t="n">
        <v>183</v>
      </c>
      <c r="BR5" s="177" t="n">
        <v>155</v>
      </c>
      <c r="BS5" s="177" t="n">
        <v>201</v>
      </c>
      <c r="BT5" s="177" t="n">
        <v>155</v>
      </c>
      <c r="BU5" s="177" t="n">
        <v>126</v>
      </c>
      <c r="BV5" s="177" t="n">
        <v>197</v>
      </c>
      <c r="BW5" s="177" t="n">
        <v>166</v>
      </c>
      <c r="BX5" s="177" t="n">
        <v>136</v>
      </c>
      <c r="BY5" s="177" t="n">
        <v>122</v>
      </c>
      <c r="BZ5" s="177" t="n">
        <v>174</v>
      </c>
      <c r="CA5" s="177" t="n">
        <v>175</v>
      </c>
      <c r="CB5" s="177" t="n">
        <v>174</v>
      </c>
      <c r="CC5" s="177" t="n">
        <v>130</v>
      </c>
      <c r="CD5" s="177" t="n">
        <v>202</v>
      </c>
      <c r="CE5" s="177" t="n">
        <v>193</v>
      </c>
      <c r="CF5" s="177" t="n">
        <v>145</v>
      </c>
      <c r="CG5" s="177" t="n">
        <v>179</v>
      </c>
      <c r="CH5" s="177" t="n">
        <v>191</v>
      </c>
      <c r="CI5" s="177" t="n">
        <v>159</v>
      </c>
      <c r="CJ5" s="177" t="n">
        <v>179</v>
      </c>
      <c r="CK5" s="177" t="n">
        <v>171</v>
      </c>
      <c r="CL5" s="177" t="n">
        <v>154</v>
      </c>
      <c r="CM5" s="177" t="n">
        <v>253</v>
      </c>
    </row>
    <row r="6" customFormat="false" ht="11.8" hidden="false" customHeight="false" outlineLevel="0" collapsed="false">
      <c r="A6" s="173" t="n">
        <v>3</v>
      </c>
      <c r="B6" s="364" t="s">
        <v>202</v>
      </c>
      <c r="C6" s="184" t="s">
        <v>201</v>
      </c>
      <c r="D6" s="188" t="n">
        <v>114</v>
      </c>
      <c r="E6" s="188" t="n">
        <v>137</v>
      </c>
      <c r="F6" s="188" t="n">
        <v>173</v>
      </c>
      <c r="G6" s="188" t="n">
        <v>162</v>
      </c>
      <c r="H6" s="177" t="n">
        <v>148</v>
      </c>
      <c r="I6" s="177" t="n">
        <v>161</v>
      </c>
      <c r="J6" s="177" t="n">
        <v>146</v>
      </c>
      <c r="K6" s="177" t="n">
        <v>193</v>
      </c>
      <c r="L6" s="177" t="n">
        <v>147</v>
      </c>
      <c r="M6" s="177" t="n">
        <v>200</v>
      </c>
      <c r="N6" s="177" t="n">
        <v>143</v>
      </c>
      <c r="O6" s="177" t="n">
        <v>181</v>
      </c>
      <c r="P6" s="177" t="n">
        <v>171</v>
      </c>
      <c r="Q6" s="177" t="n">
        <v>194</v>
      </c>
      <c r="R6" s="177" t="n">
        <v>215</v>
      </c>
      <c r="S6" s="177" t="n">
        <v>193</v>
      </c>
      <c r="T6" s="177" t="n">
        <v>156</v>
      </c>
      <c r="U6" s="177" t="n">
        <v>156</v>
      </c>
      <c r="V6" s="177" t="n">
        <v>174</v>
      </c>
      <c r="W6" s="177" t="n">
        <v>160</v>
      </c>
      <c r="X6" s="177" t="n">
        <v>156</v>
      </c>
      <c r="Y6" s="177" t="n">
        <v>159</v>
      </c>
      <c r="Z6" s="177" t="n">
        <v>156</v>
      </c>
      <c r="AA6" s="177" t="n">
        <v>189</v>
      </c>
      <c r="AB6" s="177" t="n">
        <v>138</v>
      </c>
      <c r="AC6" s="177" t="n">
        <v>159</v>
      </c>
      <c r="AD6" s="177" t="n">
        <v>187</v>
      </c>
      <c r="AE6" s="177" t="n">
        <v>183</v>
      </c>
      <c r="AF6" s="177" t="n">
        <v>148</v>
      </c>
      <c r="AG6" s="177" t="n">
        <v>127</v>
      </c>
      <c r="AH6" s="177" t="n">
        <v>191</v>
      </c>
      <c r="AI6" s="177" t="n">
        <v>153</v>
      </c>
      <c r="AJ6" s="177" t="n">
        <v>115</v>
      </c>
      <c r="AK6" s="177" t="n">
        <v>181</v>
      </c>
      <c r="AL6" s="177" t="n">
        <v>196</v>
      </c>
      <c r="AM6" s="177" t="n">
        <v>187</v>
      </c>
      <c r="AN6" s="177" t="n">
        <v>107</v>
      </c>
      <c r="AO6" s="177" t="n">
        <v>153</v>
      </c>
      <c r="AP6" s="177" t="n">
        <v>160</v>
      </c>
      <c r="AQ6" s="177" t="n">
        <v>155</v>
      </c>
      <c r="AR6" s="177" t="n">
        <v>170</v>
      </c>
      <c r="AS6" s="177" t="n">
        <v>153</v>
      </c>
      <c r="AT6" s="177" t="n">
        <v>157</v>
      </c>
      <c r="AU6" s="177" t="n">
        <v>141</v>
      </c>
      <c r="AV6" s="177" t="n">
        <v>148</v>
      </c>
      <c r="AW6" s="177" t="n">
        <v>125</v>
      </c>
      <c r="AX6" s="177" t="n">
        <v>194</v>
      </c>
      <c r="AY6" s="177" t="n">
        <v>140</v>
      </c>
      <c r="AZ6" s="177" t="n">
        <v>128</v>
      </c>
      <c r="BA6" s="177" t="n">
        <v>188</v>
      </c>
      <c r="BB6" s="177" t="n">
        <v>178</v>
      </c>
      <c r="BC6" s="177" t="n">
        <v>162</v>
      </c>
      <c r="BD6" s="177" t="n">
        <v>215</v>
      </c>
      <c r="BE6" s="177" t="n">
        <v>163</v>
      </c>
      <c r="BF6" s="177" t="n">
        <v>183</v>
      </c>
      <c r="BG6" s="177" t="n">
        <v>177</v>
      </c>
      <c r="BH6" s="177" t="n">
        <v>151</v>
      </c>
      <c r="BI6" s="177" t="n">
        <v>196</v>
      </c>
      <c r="BJ6" s="177" t="n">
        <v>205</v>
      </c>
      <c r="BK6" s="177" t="n">
        <v>180</v>
      </c>
      <c r="BL6" s="177" t="n">
        <v>158</v>
      </c>
      <c r="BM6" s="177" t="n">
        <v>147</v>
      </c>
      <c r="BN6" s="177" t="n">
        <v>220</v>
      </c>
      <c r="BO6" s="177" t="n">
        <v>190</v>
      </c>
      <c r="BP6" s="177" t="n">
        <v>186</v>
      </c>
      <c r="BQ6" s="177" t="n">
        <v>189</v>
      </c>
      <c r="BR6" s="177" t="n">
        <v>184</v>
      </c>
      <c r="BS6" s="177" t="n">
        <v>178</v>
      </c>
      <c r="BT6" s="177" t="n">
        <v>229</v>
      </c>
      <c r="BU6" s="177" t="n">
        <v>191</v>
      </c>
      <c r="BV6" s="177" t="n">
        <v>203</v>
      </c>
      <c r="BW6" s="177" t="n">
        <v>168</v>
      </c>
      <c r="BX6" s="177" t="n">
        <v>213</v>
      </c>
      <c r="BY6" s="177" t="n">
        <v>176</v>
      </c>
      <c r="BZ6" s="177" t="n">
        <v>152</v>
      </c>
      <c r="CA6" s="177" t="n">
        <v>136</v>
      </c>
      <c r="CB6" s="177" t="n">
        <v>145</v>
      </c>
      <c r="CC6" s="177" t="n">
        <v>176</v>
      </c>
      <c r="CD6" s="177" t="n">
        <v>143</v>
      </c>
      <c r="CE6" s="177" t="n">
        <v>158</v>
      </c>
      <c r="CF6" s="177" t="n">
        <v>147</v>
      </c>
      <c r="CG6" s="177" t="n">
        <v>174</v>
      </c>
      <c r="CH6" s="177" t="n">
        <v>158</v>
      </c>
      <c r="CI6" s="177" t="n">
        <v>126</v>
      </c>
      <c r="CJ6" s="177" t="n">
        <v>180</v>
      </c>
      <c r="CK6" s="177" t="n">
        <v>192</v>
      </c>
      <c r="CL6" s="177" t="n">
        <v>168</v>
      </c>
      <c r="CM6" s="177" t="n">
        <v>136</v>
      </c>
    </row>
    <row r="7" customFormat="false" ht="12.45" hidden="false" customHeight="false" outlineLevel="0" collapsed="false">
      <c r="A7" s="173" t="n">
        <v>4</v>
      </c>
      <c r="B7" s="364" t="s">
        <v>38</v>
      </c>
      <c r="C7" s="184" t="s">
        <v>201</v>
      </c>
      <c r="D7" s="188" t="n">
        <v>133</v>
      </c>
      <c r="E7" s="188" t="n">
        <v>105</v>
      </c>
      <c r="F7" s="188" t="n">
        <v>102</v>
      </c>
      <c r="G7" s="188" t="n">
        <v>107</v>
      </c>
      <c r="H7" s="177" t="n">
        <v>97</v>
      </c>
      <c r="I7" s="177" t="n">
        <v>85</v>
      </c>
      <c r="J7" s="177" t="n">
        <v>68</v>
      </c>
      <c r="K7" s="177" t="n">
        <v>101</v>
      </c>
      <c r="L7" s="177" t="n">
        <v>97</v>
      </c>
      <c r="M7" s="177" t="n">
        <v>94</v>
      </c>
      <c r="N7" s="177" t="n">
        <v>85</v>
      </c>
      <c r="O7" s="177" t="n">
        <v>104</v>
      </c>
      <c r="P7" s="177" t="n">
        <v>91</v>
      </c>
      <c r="Q7" s="177" t="n">
        <v>93</v>
      </c>
      <c r="R7" s="177" t="n">
        <v>106</v>
      </c>
      <c r="S7" s="177" t="n">
        <v>176</v>
      </c>
      <c r="T7" s="177" t="n">
        <v>82</v>
      </c>
      <c r="U7" s="177" t="n">
        <v>136</v>
      </c>
      <c r="V7" s="177" t="n">
        <v>124</v>
      </c>
      <c r="W7" s="177" t="n">
        <v>101</v>
      </c>
      <c r="X7" s="177" t="n">
        <v>102</v>
      </c>
      <c r="Y7" s="177" t="n">
        <v>126</v>
      </c>
      <c r="Z7" s="177" t="n">
        <v>118</v>
      </c>
      <c r="AA7" s="177" t="n">
        <v>127</v>
      </c>
      <c r="AB7" s="177" t="n">
        <v>124</v>
      </c>
      <c r="AC7" s="177" t="n">
        <v>102</v>
      </c>
      <c r="AD7" s="177" t="n">
        <v>119</v>
      </c>
      <c r="AE7" s="177" t="n">
        <v>123</v>
      </c>
      <c r="AF7" s="177" t="n">
        <v>99</v>
      </c>
      <c r="AG7" s="177" t="n">
        <v>109</v>
      </c>
      <c r="AH7" s="177" t="n">
        <v>137</v>
      </c>
      <c r="AI7" s="177" t="n">
        <v>151</v>
      </c>
      <c r="AJ7" s="177" t="n">
        <v>144</v>
      </c>
      <c r="AK7" s="177" t="n">
        <v>156</v>
      </c>
      <c r="AL7" s="177" t="n">
        <v>121</v>
      </c>
      <c r="AM7" s="177" t="n">
        <v>106</v>
      </c>
      <c r="AN7" s="177" t="n">
        <v>96</v>
      </c>
      <c r="AO7" s="177" t="n">
        <v>120</v>
      </c>
      <c r="AP7" s="177" t="n">
        <v>93</v>
      </c>
      <c r="AQ7" s="177" t="n">
        <v>123</v>
      </c>
      <c r="AR7" s="177" t="n">
        <v>139</v>
      </c>
      <c r="AS7" s="177" t="n">
        <v>100</v>
      </c>
      <c r="AT7" s="177" t="n">
        <v>125</v>
      </c>
      <c r="AU7" s="177" t="n">
        <v>148</v>
      </c>
      <c r="AV7" s="177" t="n">
        <v>137</v>
      </c>
      <c r="AW7" s="177" t="n">
        <v>91</v>
      </c>
      <c r="AX7" s="177" t="n">
        <v>93</v>
      </c>
      <c r="AY7" s="177" t="n">
        <v>155</v>
      </c>
      <c r="AZ7" s="177" t="n">
        <v>163</v>
      </c>
      <c r="BA7" s="177" t="n">
        <v>140</v>
      </c>
      <c r="BB7" s="177" t="n">
        <v>109</v>
      </c>
      <c r="BC7" s="177" t="n">
        <v>136</v>
      </c>
      <c r="BD7" s="177" t="n">
        <v>138</v>
      </c>
      <c r="BE7" s="177" t="n">
        <v>104</v>
      </c>
      <c r="BF7" s="177" t="n">
        <v>121</v>
      </c>
      <c r="BG7" s="177" t="n">
        <v>115</v>
      </c>
      <c r="BH7" s="177" t="n">
        <v>130</v>
      </c>
      <c r="BI7" s="177" t="n">
        <v>145</v>
      </c>
      <c r="BJ7" s="177" t="n">
        <v>128</v>
      </c>
      <c r="BK7" s="177" t="n">
        <v>144</v>
      </c>
      <c r="BL7" s="177" t="n">
        <v>113</v>
      </c>
      <c r="BM7" s="177" t="n">
        <v>132</v>
      </c>
      <c r="BN7" s="177" t="n">
        <v>114</v>
      </c>
      <c r="BO7" s="177" t="n">
        <v>139</v>
      </c>
      <c r="BP7" s="177" t="n">
        <v>118</v>
      </c>
      <c r="BQ7" s="177" t="n">
        <v>133</v>
      </c>
      <c r="BR7" s="177" t="n">
        <v>147</v>
      </c>
      <c r="BS7" s="177" t="n">
        <v>126</v>
      </c>
      <c r="BT7" s="188"/>
      <c r="BU7" s="188"/>
      <c r="BV7" s="188"/>
      <c r="BW7" s="188"/>
      <c r="BX7" s="188"/>
      <c r="BY7" s="188" t="n">
        <v>128</v>
      </c>
      <c r="BZ7" s="188" t="n">
        <v>126</v>
      </c>
      <c r="CA7" s="188" t="n">
        <v>115</v>
      </c>
      <c r="CB7" s="177" t="n">
        <v>152</v>
      </c>
      <c r="CC7" s="177" t="n">
        <v>106</v>
      </c>
      <c r="CD7" s="177" t="n">
        <v>120</v>
      </c>
      <c r="CE7" s="177" t="n">
        <v>115</v>
      </c>
      <c r="CF7" s="177" t="n">
        <v>136</v>
      </c>
      <c r="CG7" s="177" t="n">
        <v>123</v>
      </c>
      <c r="CH7" s="177" t="n">
        <v>144</v>
      </c>
      <c r="CI7" s="177" t="n">
        <v>108</v>
      </c>
      <c r="CJ7" s="177" t="n">
        <v>126</v>
      </c>
      <c r="CK7" s="177" t="n">
        <v>113</v>
      </c>
      <c r="CL7" s="177" t="n">
        <v>128</v>
      </c>
      <c r="CM7" s="177" t="n">
        <v>152</v>
      </c>
    </row>
    <row r="8" customFormat="false" ht="11.8" hidden="false" customHeight="false" outlineLevel="0" collapsed="false">
      <c r="A8" s="154" t="n">
        <v>1</v>
      </c>
      <c r="B8" s="365" t="s">
        <v>25</v>
      </c>
      <c r="C8" s="164" t="s">
        <v>228</v>
      </c>
      <c r="D8" s="168" t="n">
        <v>132</v>
      </c>
      <c r="E8" s="168" t="n">
        <v>147</v>
      </c>
      <c r="F8" s="168" t="n">
        <v>174</v>
      </c>
      <c r="G8" s="168" t="n">
        <v>146</v>
      </c>
      <c r="H8" s="158" t="n">
        <v>135</v>
      </c>
      <c r="I8" s="158" t="n">
        <v>144</v>
      </c>
      <c r="J8" s="158" t="n">
        <v>181</v>
      </c>
      <c r="K8" s="158" t="n">
        <v>180</v>
      </c>
      <c r="L8" s="158" t="n">
        <v>139</v>
      </c>
      <c r="M8" s="158" t="n">
        <v>160</v>
      </c>
      <c r="N8" s="158" t="n">
        <v>140</v>
      </c>
      <c r="O8" s="158" t="n">
        <v>157</v>
      </c>
      <c r="P8" s="158" t="n">
        <v>161</v>
      </c>
      <c r="Q8" s="158" t="n">
        <v>182</v>
      </c>
      <c r="R8" s="158" t="n">
        <v>133</v>
      </c>
      <c r="S8" s="158" t="n">
        <v>184</v>
      </c>
      <c r="T8" s="158" t="n">
        <v>176</v>
      </c>
      <c r="U8" s="158" t="n">
        <v>176</v>
      </c>
      <c r="V8" s="158" t="n">
        <v>168</v>
      </c>
      <c r="W8" s="158" t="n">
        <v>213</v>
      </c>
      <c r="X8" s="158" t="n">
        <v>184</v>
      </c>
      <c r="Y8" s="158" t="n">
        <v>167</v>
      </c>
      <c r="Z8" s="158" t="n">
        <v>171</v>
      </c>
      <c r="AA8" s="158" t="n">
        <v>123</v>
      </c>
      <c r="AB8" s="158" t="n">
        <v>157</v>
      </c>
      <c r="AC8" s="158" t="n">
        <v>116</v>
      </c>
      <c r="AD8" s="158" t="n">
        <v>183</v>
      </c>
      <c r="AE8" s="158" t="n">
        <v>180</v>
      </c>
      <c r="AF8" s="158" t="n">
        <v>150</v>
      </c>
      <c r="AG8" s="158" t="n">
        <v>134</v>
      </c>
      <c r="AH8" s="158" t="n">
        <v>172</v>
      </c>
      <c r="AI8" s="158" t="n">
        <v>151</v>
      </c>
      <c r="AJ8" s="158" t="n">
        <v>151</v>
      </c>
      <c r="AK8" s="158" t="n">
        <v>140</v>
      </c>
      <c r="AL8" s="158" t="n">
        <v>209</v>
      </c>
      <c r="AM8" s="158" t="n">
        <v>143</v>
      </c>
      <c r="AN8" s="158" t="n">
        <v>149</v>
      </c>
      <c r="AO8" s="158" t="n">
        <v>122</v>
      </c>
      <c r="AP8" s="158" t="n">
        <v>106</v>
      </c>
      <c r="AQ8" s="158" t="n">
        <v>157</v>
      </c>
      <c r="AR8" s="158" t="n">
        <v>187</v>
      </c>
      <c r="AS8" s="158" t="n">
        <v>139</v>
      </c>
      <c r="AT8" s="158" t="n">
        <v>169</v>
      </c>
      <c r="AU8" s="158" t="n">
        <v>146</v>
      </c>
      <c r="AV8" s="158" t="n">
        <v>172</v>
      </c>
      <c r="AW8" s="158" t="n">
        <v>178</v>
      </c>
      <c r="AX8" s="158" t="n">
        <v>170</v>
      </c>
      <c r="AY8" s="158" t="n">
        <v>181</v>
      </c>
      <c r="AZ8" s="158" t="n">
        <v>148</v>
      </c>
      <c r="BA8" s="158" t="n">
        <v>145</v>
      </c>
      <c r="BB8" s="158" t="n">
        <v>146</v>
      </c>
      <c r="BC8" s="158" t="n">
        <v>141</v>
      </c>
      <c r="BD8" s="158" t="n">
        <v>132</v>
      </c>
      <c r="BE8" s="158" t="n">
        <v>202</v>
      </c>
      <c r="BF8" s="158" t="n">
        <v>182</v>
      </c>
      <c r="BG8" s="158" t="n">
        <v>166</v>
      </c>
      <c r="BH8" s="158" t="n">
        <v>190</v>
      </c>
      <c r="BI8" s="158" t="n">
        <v>134</v>
      </c>
      <c r="BJ8" s="158" t="n">
        <v>150</v>
      </c>
      <c r="BK8" s="158" t="n">
        <v>147</v>
      </c>
      <c r="BL8" s="158" t="n">
        <v>149</v>
      </c>
      <c r="BM8" s="158" t="n">
        <v>110</v>
      </c>
      <c r="BN8" s="158" t="n">
        <v>178</v>
      </c>
      <c r="BO8" s="168" t="n">
        <v>171</v>
      </c>
      <c r="BP8" s="158"/>
      <c r="BQ8" s="158"/>
      <c r="BR8" s="158"/>
      <c r="BS8" s="158"/>
      <c r="BT8" s="158" t="n">
        <v>158</v>
      </c>
      <c r="BU8" s="158" t="n">
        <v>161</v>
      </c>
      <c r="BV8" s="158" t="n">
        <v>144</v>
      </c>
      <c r="BW8" s="158" t="n">
        <v>162</v>
      </c>
      <c r="BX8" s="158" t="n">
        <v>161</v>
      </c>
      <c r="BY8" s="158" t="n">
        <v>236</v>
      </c>
      <c r="BZ8" s="158" t="n">
        <v>197</v>
      </c>
      <c r="CA8" s="158" t="n">
        <v>191</v>
      </c>
      <c r="CB8" s="158" t="n">
        <v>159</v>
      </c>
      <c r="CC8" s="158" t="n">
        <v>199</v>
      </c>
      <c r="CD8" s="158" t="n">
        <v>176</v>
      </c>
      <c r="CE8" s="158" t="n">
        <v>162</v>
      </c>
      <c r="CF8" s="158" t="n">
        <v>157</v>
      </c>
      <c r="CG8" s="158" t="n">
        <v>184</v>
      </c>
      <c r="CH8" s="158" t="n">
        <v>122</v>
      </c>
      <c r="CI8" s="158" t="n">
        <v>142</v>
      </c>
      <c r="CJ8" s="158" t="n">
        <v>197</v>
      </c>
      <c r="CK8" s="158" t="n">
        <v>167</v>
      </c>
      <c r="CL8" s="158" t="n">
        <v>147</v>
      </c>
      <c r="CM8" s="158" t="n">
        <v>212</v>
      </c>
    </row>
    <row r="9" customFormat="false" ht="11.8" hidden="false" customHeight="false" outlineLevel="0" collapsed="false">
      <c r="A9" s="173" t="n">
        <v>2</v>
      </c>
      <c r="B9" s="364" t="s">
        <v>24</v>
      </c>
      <c r="C9" s="184" t="s">
        <v>228</v>
      </c>
      <c r="D9" s="188"/>
      <c r="E9" s="188"/>
      <c r="F9" s="188"/>
      <c r="G9" s="188"/>
      <c r="H9" s="177" t="n">
        <v>83</v>
      </c>
      <c r="I9" s="177" t="n">
        <v>154</v>
      </c>
      <c r="J9" s="177" t="n">
        <v>107</v>
      </c>
      <c r="K9" s="177" t="n">
        <v>227</v>
      </c>
      <c r="L9" s="177" t="n">
        <v>120</v>
      </c>
      <c r="M9" s="177" t="n">
        <v>182</v>
      </c>
      <c r="N9" s="177" t="n">
        <v>145</v>
      </c>
      <c r="O9" s="177" t="n">
        <v>131</v>
      </c>
      <c r="P9" s="177" t="n">
        <v>138</v>
      </c>
      <c r="Q9" s="177" t="n">
        <v>187</v>
      </c>
      <c r="R9" s="177" t="n">
        <v>149</v>
      </c>
      <c r="S9" s="177" t="n">
        <v>147</v>
      </c>
      <c r="T9" s="177"/>
      <c r="U9" s="177"/>
      <c r="V9" s="177"/>
      <c r="W9" s="177"/>
      <c r="X9" s="177"/>
      <c r="Y9" s="177"/>
      <c r="Z9" s="177"/>
      <c r="AA9" s="177"/>
      <c r="AB9" s="177" t="n">
        <v>127</v>
      </c>
      <c r="AC9" s="177" t="n">
        <v>150</v>
      </c>
      <c r="AD9" s="177" t="n">
        <v>126</v>
      </c>
      <c r="AE9" s="177" t="n">
        <v>114</v>
      </c>
      <c r="AF9" s="177"/>
      <c r="AG9" s="177"/>
      <c r="AH9" s="177"/>
      <c r="AI9" s="177"/>
      <c r="AJ9" s="177" t="n">
        <v>129</v>
      </c>
      <c r="AK9" s="177" t="n">
        <v>126</v>
      </c>
      <c r="AL9" s="177" t="n">
        <v>98</v>
      </c>
      <c r="AM9" s="177" t="n">
        <v>169</v>
      </c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 t="n">
        <v>143</v>
      </c>
      <c r="BA9" s="177" t="n">
        <v>113</v>
      </c>
      <c r="BB9" s="177" t="n">
        <v>110</v>
      </c>
      <c r="BC9" s="177" t="n">
        <v>134</v>
      </c>
      <c r="BD9" s="177"/>
      <c r="BE9" s="177"/>
      <c r="BF9" s="177"/>
      <c r="BG9" s="177"/>
      <c r="BH9" s="177" t="n">
        <v>140</v>
      </c>
      <c r="BI9" s="177" t="n">
        <v>134</v>
      </c>
      <c r="BJ9" s="177" t="n">
        <v>174</v>
      </c>
      <c r="BK9" s="177" t="n">
        <v>151</v>
      </c>
      <c r="BL9" s="177"/>
      <c r="BM9" s="177"/>
      <c r="BN9" s="177"/>
      <c r="BO9" s="188"/>
      <c r="BP9" s="177" t="n">
        <v>140</v>
      </c>
      <c r="BQ9" s="177" t="n">
        <v>129</v>
      </c>
      <c r="BR9" s="177" t="n">
        <v>168</v>
      </c>
      <c r="BS9" s="177" t="n">
        <v>109</v>
      </c>
      <c r="BT9" s="177"/>
      <c r="BU9" s="177"/>
      <c r="BV9" s="177"/>
      <c r="BW9" s="177"/>
      <c r="BX9" s="177" t="n">
        <v>97</v>
      </c>
      <c r="BY9" s="177" t="n">
        <v>148</v>
      </c>
      <c r="BZ9" s="177" t="n">
        <v>119</v>
      </c>
      <c r="CA9" s="177" t="n">
        <v>114</v>
      </c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</row>
    <row r="10" customFormat="false" ht="11.8" hidden="false" customHeight="false" outlineLevel="0" collapsed="false">
      <c r="A10" s="173" t="n">
        <v>3</v>
      </c>
      <c r="B10" s="364" t="s">
        <v>22</v>
      </c>
      <c r="C10" s="184" t="s">
        <v>228</v>
      </c>
      <c r="D10" s="188" t="n">
        <v>127</v>
      </c>
      <c r="E10" s="188" t="n">
        <v>128</v>
      </c>
      <c r="F10" s="188" t="n">
        <v>167</v>
      </c>
      <c r="G10" s="188" t="n">
        <v>135</v>
      </c>
      <c r="H10" s="177" t="n">
        <v>152</v>
      </c>
      <c r="I10" s="177" t="n">
        <v>144</v>
      </c>
      <c r="J10" s="177" t="n">
        <v>153</v>
      </c>
      <c r="K10" s="177" t="n">
        <v>133</v>
      </c>
      <c r="L10" s="177"/>
      <c r="M10" s="177"/>
      <c r="N10" s="177"/>
      <c r="O10" s="177"/>
      <c r="P10" s="177"/>
      <c r="Q10" s="177"/>
      <c r="R10" s="177"/>
      <c r="S10" s="177"/>
      <c r="T10" s="177" t="n">
        <v>146</v>
      </c>
      <c r="U10" s="177" t="n">
        <v>173</v>
      </c>
      <c r="V10" s="177" t="n">
        <v>149</v>
      </c>
      <c r="W10" s="177" t="n">
        <v>157</v>
      </c>
      <c r="X10" s="177" t="n">
        <v>132</v>
      </c>
      <c r="Y10" s="177" t="n">
        <v>145</v>
      </c>
      <c r="Z10" s="177" t="n">
        <v>181</v>
      </c>
      <c r="AA10" s="177" t="n">
        <v>159</v>
      </c>
      <c r="AB10" s="177"/>
      <c r="AC10" s="177"/>
      <c r="AD10" s="177"/>
      <c r="AE10" s="177"/>
      <c r="AF10" s="177" t="n">
        <v>146</v>
      </c>
      <c r="AG10" s="177" t="n">
        <v>211</v>
      </c>
      <c r="AH10" s="177" t="n">
        <v>134</v>
      </c>
      <c r="AI10" s="177" t="n">
        <v>162</v>
      </c>
      <c r="AJ10" s="177"/>
      <c r="AK10" s="177"/>
      <c r="AL10" s="177"/>
      <c r="AM10" s="177"/>
      <c r="AN10" s="177" t="n">
        <v>175</v>
      </c>
      <c r="AO10" s="177" t="n">
        <v>128</v>
      </c>
      <c r="AP10" s="177" t="n">
        <v>149</v>
      </c>
      <c r="AQ10" s="177" t="n">
        <v>163</v>
      </c>
      <c r="AR10" s="177" t="n">
        <v>157</v>
      </c>
      <c r="AS10" s="177" t="n">
        <v>131</v>
      </c>
      <c r="AT10" s="177" t="n">
        <v>145</v>
      </c>
      <c r="AU10" s="177" t="n">
        <v>148</v>
      </c>
      <c r="AV10" s="177" t="n">
        <v>160</v>
      </c>
      <c r="AW10" s="177" t="n">
        <v>191</v>
      </c>
      <c r="AX10" s="177" t="n">
        <v>136</v>
      </c>
      <c r="AY10" s="177" t="n">
        <v>149</v>
      </c>
      <c r="AZ10" s="177"/>
      <c r="BA10" s="177"/>
      <c r="BB10" s="177"/>
      <c r="BC10" s="177"/>
      <c r="BD10" s="177" t="n">
        <v>157</v>
      </c>
      <c r="BE10" s="177" t="n">
        <v>148</v>
      </c>
      <c r="BF10" s="177" t="n">
        <v>101</v>
      </c>
      <c r="BG10" s="177" t="n">
        <v>169</v>
      </c>
      <c r="BH10" s="177"/>
      <c r="BI10" s="177"/>
      <c r="BJ10" s="177"/>
      <c r="BK10" s="177"/>
      <c r="BL10" s="177" t="n">
        <v>141</v>
      </c>
      <c r="BM10" s="177" t="n">
        <v>143</v>
      </c>
      <c r="BN10" s="177" t="n">
        <v>157</v>
      </c>
      <c r="BO10" s="188" t="n">
        <v>156</v>
      </c>
      <c r="BP10" s="177"/>
      <c r="BQ10" s="177"/>
      <c r="BR10" s="177"/>
      <c r="BS10" s="177"/>
      <c r="BT10" s="177" t="n">
        <v>141</v>
      </c>
      <c r="BU10" s="177" t="n">
        <v>171</v>
      </c>
      <c r="BV10" s="177" t="n">
        <v>132</v>
      </c>
      <c r="BW10" s="177" t="n">
        <v>143</v>
      </c>
      <c r="BX10" s="177"/>
      <c r="BY10" s="177"/>
      <c r="BZ10" s="177"/>
      <c r="CA10" s="177"/>
      <c r="CB10" s="177" t="n">
        <v>145</v>
      </c>
      <c r="CC10" s="177" t="n">
        <v>152</v>
      </c>
      <c r="CD10" s="177" t="n">
        <v>119</v>
      </c>
      <c r="CE10" s="177" t="n">
        <v>141</v>
      </c>
      <c r="CF10" s="177" t="n">
        <v>142</v>
      </c>
      <c r="CG10" s="177" t="n">
        <v>128</v>
      </c>
      <c r="CH10" s="177" t="n">
        <v>178</v>
      </c>
      <c r="CI10" s="177" t="n">
        <v>158</v>
      </c>
      <c r="CJ10" s="177" t="n">
        <v>167</v>
      </c>
      <c r="CK10" s="177" t="n">
        <v>123</v>
      </c>
      <c r="CL10" s="177" t="n">
        <v>147</v>
      </c>
      <c r="CM10" s="177" t="n">
        <v>152</v>
      </c>
    </row>
    <row r="11" customFormat="false" ht="11.8" hidden="false" customHeight="false" outlineLevel="0" collapsed="false">
      <c r="A11" s="173" t="n">
        <v>4</v>
      </c>
      <c r="B11" s="364" t="s">
        <v>199</v>
      </c>
      <c r="C11" s="184" t="s">
        <v>228</v>
      </c>
      <c r="D11" s="188" t="n">
        <v>166</v>
      </c>
      <c r="E11" s="188" t="n">
        <v>144</v>
      </c>
      <c r="F11" s="188" t="n">
        <v>170</v>
      </c>
      <c r="G11" s="188" t="n">
        <v>163</v>
      </c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88"/>
      <c r="BP11" s="177" t="n">
        <v>137</v>
      </c>
      <c r="BQ11" s="177" t="n">
        <v>185</v>
      </c>
      <c r="BR11" s="177" t="n">
        <v>178</v>
      </c>
      <c r="BS11" s="177" t="n">
        <v>148</v>
      </c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</row>
    <row r="12" customFormat="false" ht="12.45" hidden="false" customHeight="false" outlineLevel="0" collapsed="false">
      <c r="A12" s="173" t="n">
        <v>5</v>
      </c>
      <c r="B12" s="364" t="s">
        <v>34</v>
      </c>
      <c r="C12" s="184" t="s">
        <v>228</v>
      </c>
      <c r="D12" s="188"/>
      <c r="E12" s="188"/>
      <c r="F12" s="188"/>
      <c r="G12" s="188"/>
      <c r="H12" s="177"/>
      <c r="I12" s="177"/>
      <c r="J12" s="177"/>
      <c r="K12" s="177"/>
      <c r="L12" s="177" t="n">
        <v>169</v>
      </c>
      <c r="M12" s="177" t="n">
        <v>179</v>
      </c>
      <c r="N12" s="177" t="n">
        <v>162</v>
      </c>
      <c r="O12" s="177" t="n">
        <v>181</v>
      </c>
      <c r="P12" s="177" t="n">
        <v>181</v>
      </c>
      <c r="Q12" s="177" t="n">
        <v>217</v>
      </c>
      <c r="R12" s="177" t="n">
        <v>152</v>
      </c>
      <c r="S12" s="177" t="n">
        <v>174</v>
      </c>
      <c r="T12" s="188"/>
      <c r="U12" s="188"/>
      <c r="V12" s="188"/>
      <c r="W12" s="188"/>
      <c r="X12" s="177" t="n">
        <v>181</v>
      </c>
      <c r="Y12" s="177" t="n">
        <v>178</v>
      </c>
      <c r="Z12" s="177" t="n">
        <v>167</v>
      </c>
      <c r="AA12" s="177" t="n">
        <v>174</v>
      </c>
      <c r="AB12" s="177" t="n">
        <v>136</v>
      </c>
      <c r="AC12" s="177" t="n">
        <v>177</v>
      </c>
      <c r="AD12" s="177" t="n">
        <v>187</v>
      </c>
      <c r="AE12" s="177" t="n">
        <v>178</v>
      </c>
      <c r="AF12" s="177" t="n">
        <v>150</v>
      </c>
      <c r="AG12" s="177" t="n">
        <v>189</v>
      </c>
      <c r="AH12" s="177" t="n">
        <v>158</v>
      </c>
      <c r="AI12" s="177" t="n">
        <v>165</v>
      </c>
      <c r="AJ12" s="177" t="n">
        <v>158</v>
      </c>
      <c r="AK12" s="177" t="n">
        <v>151</v>
      </c>
      <c r="AL12" s="177" t="n">
        <v>145</v>
      </c>
      <c r="AM12" s="177" t="n">
        <v>140</v>
      </c>
      <c r="AN12" s="177" t="n">
        <v>160</v>
      </c>
      <c r="AO12" s="177" t="n">
        <v>169</v>
      </c>
      <c r="AP12" s="177" t="n">
        <v>147</v>
      </c>
      <c r="AQ12" s="177" t="n">
        <v>169</v>
      </c>
      <c r="AR12" s="177" t="n">
        <v>167</v>
      </c>
      <c r="AS12" s="177" t="n">
        <v>212</v>
      </c>
      <c r="AT12" s="177" t="n">
        <v>161</v>
      </c>
      <c r="AU12" s="177" t="n">
        <v>162</v>
      </c>
      <c r="AV12" s="177" t="n">
        <v>202</v>
      </c>
      <c r="AW12" s="177" t="n">
        <v>185</v>
      </c>
      <c r="AX12" s="177" t="n">
        <v>185</v>
      </c>
      <c r="AY12" s="177" t="n">
        <v>192</v>
      </c>
      <c r="AZ12" s="177" t="n">
        <v>159</v>
      </c>
      <c r="BA12" s="177" t="n">
        <v>179</v>
      </c>
      <c r="BB12" s="177" t="n">
        <v>188</v>
      </c>
      <c r="BC12" s="177" t="n">
        <v>173</v>
      </c>
      <c r="BD12" s="177" t="n">
        <v>153</v>
      </c>
      <c r="BE12" s="177" t="n">
        <v>171</v>
      </c>
      <c r="BF12" s="177" t="n">
        <v>201</v>
      </c>
      <c r="BG12" s="177" t="n">
        <v>212</v>
      </c>
      <c r="BH12" s="177" t="n">
        <v>170</v>
      </c>
      <c r="BI12" s="177" t="n">
        <v>177</v>
      </c>
      <c r="BJ12" s="177" t="n">
        <v>213</v>
      </c>
      <c r="BK12" s="177" t="n">
        <v>197</v>
      </c>
      <c r="BL12" s="177" t="n">
        <v>237</v>
      </c>
      <c r="BM12" s="177" t="n">
        <v>155</v>
      </c>
      <c r="BN12" s="177" t="n">
        <v>177</v>
      </c>
      <c r="BO12" s="188" t="n">
        <v>187</v>
      </c>
      <c r="BP12" s="177" t="n">
        <v>179</v>
      </c>
      <c r="BQ12" s="177" t="n">
        <v>169</v>
      </c>
      <c r="BR12" s="177" t="n">
        <v>166</v>
      </c>
      <c r="BS12" s="177" t="n">
        <v>212</v>
      </c>
      <c r="BT12" s="177" t="n">
        <v>176</v>
      </c>
      <c r="BU12" s="177" t="n">
        <v>205</v>
      </c>
      <c r="BV12" s="177" t="n">
        <v>158</v>
      </c>
      <c r="BW12" s="177" t="n">
        <v>179</v>
      </c>
      <c r="BX12" s="177" t="n">
        <v>121</v>
      </c>
      <c r="BY12" s="177" t="n">
        <v>175</v>
      </c>
      <c r="BZ12" s="177" t="n">
        <v>138</v>
      </c>
      <c r="CA12" s="177" t="n">
        <v>180</v>
      </c>
      <c r="CB12" s="177" t="n">
        <v>164</v>
      </c>
      <c r="CC12" s="177" t="n">
        <v>174</v>
      </c>
      <c r="CD12" s="177" t="n">
        <v>164</v>
      </c>
      <c r="CE12" s="177" t="n">
        <v>168</v>
      </c>
      <c r="CF12" s="177" t="n">
        <v>237</v>
      </c>
      <c r="CG12" s="177" t="n">
        <v>175</v>
      </c>
      <c r="CH12" s="177" t="n">
        <v>226</v>
      </c>
      <c r="CI12" s="177" t="n">
        <v>190</v>
      </c>
      <c r="CJ12" s="177" t="n">
        <v>165</v>
      </c>
      <c r="CK12" s="177" t="n">
        <v>185</v>
      </c>
      <c r="CL12" s="177" t="n">
        <v>156</v>
      </c>
      <c r="CM12" s="177" t="n">
        <v>149</v>
      </c>
    </row>
    <row r="13" customFormat="false" ht="11.8" hidden="false" customHeight="false" outlineLevel="0" collapsed="false">
      <c r="A13" s="154" t="n">
        <v>1</v>
      </c>
      <c r="B13" s="365" t="s">
        <v>31</v>
      </c>
      <c r="C13" s="164" t="s">
        <v>28</v>
      </c>
      <c r="D13" s="168" t="n">
        <v>122</v>
      </c>
      <c r="E13" s="168" t="n">
        <v>164</v>
      </c>
      <c r="F13" s="168" t="n">
        <v>186</v>
      </c>
      <c r="G13" s="168" t="n">
        <v>149</v>
      </c>
      <c r="H13" s="158" t="n">
        <v>129</v>
      </c>
      <c r="I13" s="158" t="n">
        <v>152</v>
      </c>
      <c r="J13" s="158" t="n">
        <v>124</v>
      </c>
      <c r="K13" s="158" t="n">
        <v>179</v>
      </c>
      <c r="L13" s="158" t="n">
        <v>134</v>
      </c>
      <c r="M13" s="158" t="n">
        <v>144</v>
      </c>
      <c r="N13" s="158" t="n">
        <v>189</v>
      </c>
      <c r="O13" s="158" t="n">
        <v>128</v>
      </c>
      <c r="P13" s="158" t="n">
        <v>110</v>
      </c>
      <c r="Q13" s="158" t="n">
        <v>165</v>
      </c>
      <c r="R13" s="158" t="n">
        <v>133</v>
      </c>
      <c r="S13" s="158" t="n">
        <v>169</v>
      </c>
      <c r="T13" s="158" t="n">
        <v>154</v>
      </c>
      <c r="U13" s="158" t="n">
        <v>135</v>
      </c>
      <c r="V13" s="158" t="n">
        <v>135</v>
      </c>
      <c r="W13" s="158" t="n">
        <v>159</v>
      </c>
      <c r="X13" s="158" t="n">
        <v>141</v>
      </c>
      <c r="Y13" s="158" t="n">
        <v>143</v>
      </c>
      <c r="Z13" s="158" t="n">
        <v>137</v>
      </c>
      <c r="AA13" s="158" t="n">
        <v>160</v>
      </c>
      <c r="AB13" s="158" t="n">
        <v>144</v>
      </c>
      <c r="AC13" s="158" t="n">
        <v>179</v>
      </c>
      <c r="AD13" s="158" t="n">
        <v>136</v>
      </c>
      <c r="AE13" s="158" t="n">
        <v>140</v>
      </c>
      <c r="AF13" s="158"/>
      <c r="AG13" s="158"/>
      <c r="AH13" s="158"/>
      <c r="AI13" s="158"/>
      <c r="AJ13" s="158" t="n">
        <v>135</v>
      </c>
      <c r="AK13" s="158" t="n">
        <v>121</v>
      </c>
      <c r="AL13" s="158" t="n">
        <v>176</v>
      </c>
      <c r="AM13" s="158" t="n">
        <v>131</v>
      </c>
      <c r="AN13" s="158" t="n">
        <v>178</v>
      </c>
      <c r="AO13" s="158" t="n">
        <v>189</v>
      </c>
      <c r="AP13" s="158" t="n">
        <v>146</v>
      </c>
      <c r="AQ13" s="158" t="n">
        <v>152</v>
      </c>
      <c r="AR13" s="158" t="n">
        <v>116</v>
      </c>
      <c r="AS13" s="158" t="n">
        <v>195</v>
      </c>
      <c r="AT13" s="158" t="n">
        <v>134</v>
      </c>
      <c r="AU13" s="158" t="n">
        <v>149</v>
      </c>
      <c r="AV13" s="158" t="n">
        <v>124</v>
      </c>
      <c r="AW13" s="158" t="n">
        <v>165</v>
      </c>
      <c r="AX13" s="158" t="n">
        <v>130</v>
      </c>
      <c r="AY13" s="158" t="n">
        <v>137</v>
      </c>
      <c r="AZ13" s="158" t="n">
        <v>124</v>
      </c>
      <c r="BA13" s="158" t="n">
        <v>147</v>
      </c>
      <c r="BB13" s="158" t="n">
        <v>126</v>
      </c>
      <c r="BC13" s="158" t="n">
        <v>142</v>
      </c>
      <c r="BD13" s="158" t="n">
        <v>175</v>
      </c>
      <c r="BE13" s="158" t="n">
        <v>148</v>
      </c>
      <c r="BF13" s="158" t="n">
        <v>168</v>
      </c>
      <c r="BG13" s="158" t="n">
        <v>139</v>
      </c>
      <c r="BH13" s="158" t="n">
        <v>199</v>
      </c>
      <c r="BI13" s="158" t="n">
        <v>153</v>
      </c>
      <c r="BJ13" s="158" t="n">
        <v>138</v>
      </c>
      <c r="BK13" s="158" t="n">
        <v>146</v>
      </c>
      <c r="BL13" s="158" t="n">
        <v>172</v>
      </c>
      <c r="BM13" s="158" t="n">
        <v>154</v>
      </c>
      <c r="BN13" s="158" t="n">
        <v>153</v>
      </c>
      <c r="BO13" s="158" t="n">
        <v>157</v>
      </c>
      <c r="BP13" s="158" t="n">
        <v>133</v>
      </c>
      <c r="BQ13" s="158" t="n">
        <v>152</v>
      </c>
      <c r="BR13" s="158" t="n">
        <v>126</v>
      </c>
      <c r="BS13" s="158" t="n">
        <v>176</v>
      </c>
      <c r="BT13" s="158" t="n">
        <v>153</v>
      </c>
      <c r="BU13" s="158" t="n">
        <v>106</v>
      </c>
      <c r="BV13" s="158" t="n">
        <v>177</v>
      </c>
      <c r="BW13" s="158" t="n">
        <v>152</v>
      </c>
      <c r="BX13" s="158" t="n">
        <v>153</v>
      </c>
      <c r="BY13" s="158" t="n">
        <v>133</v>
      </c>
      <c r="BZ13" s="158" t="n">
        <v>145</v>
      </c>
      <c r="CA13" s="158" t="n">
        <v>130</v>
      </c>
      <c r="CB13" s="158" t="n">
        <v>114</v>
      </c>
      <c r="CC13" s="158" t="n">
        <v>189</v>
      </c>
      <c r="CD13" s="158" t="n">
        <v>130</v>
      </c>
      <c r="CE13" s="158" t="n">
        <v>155</v>
      </c>
      <c r="CF13" s="158" t="n">
        <v>161</v>
      </c>
      <c r="CG13" s="158" t="n">
        <v>161</v>
      </c>
      <c r="CH13" s="158" t="n">
        <v>146</v>
      </c>
      <c r="CI13" s="158" t="n">
        <v>166</v>
      </c>
      <c r="CJ13" s="158" t="n">
        <v>155</v>
      </c>
      <c r="CK13" s="158" t="n">
        <v>123</v>
      </c>
      <c r="CL13" s="158" t="n">
        <v>132</v>
      </c>
      <c r="CM13" s="158" t="n">
        <v>190</v>
      </c>
    </row>
    <row r="14" customFormat="false" ht="11.8" hidden="false" customHeight="false" outlineLevel="0" collapsed="false">
      <c r="A14" s="173" t="n">
        <v>2</v>
      </c>
      <c r="B14" s="364" t="s">
        <v>182</v>
      </c>
      <c r="C14" s="184" t="s">
        <v>28</v>
      </c>
      <c r="D14" s="188" t="n">
        <v>153</v>
      </c>
      <c r="E14" s="188" t="n">
        <v>102</v>
      </c>
      <c r="F14" s="188" t="n">
        <v>119</v>
      </c>
      <c r="G14" s="188" t="n">
        <v>159</v>
      </c>
      <c r="H14" s="177" t="n">
        <v>135</v>
      </c>
      <c r="I14" s="177" t="n">
        <v>155</v>
      </c>
      <c r="J14" s="177" t="n">
        <v>133</v>
      </c>
      <c r="K14" s="177" t="n">
        <v>150</v>
      </c>
      <c r="L14" s="177" t="n">
        <v>130</v>
      </c>
      <c r="M14" s="177" t="n">
        <v>138</v>
      </c>
      <c r="N14" s="177" t="n">
        <v>137</v>
      </c>
      <c r="O14" s="177" t="n">
        <v>110</v>
      </c>
      <c r="P14" s="177" t="n">
        <v>145</v>
      </c>
      <c r="Q14" s="177" t="n">
        <v>123</v>
      </c>
      <c r="R14" s="177" t="n">
        <v>94</v>
      </c>
      <c r="S14" s="177" t="n">
        <v>123</v>
      </c>
      <c r="T14" s="177" t="n">
        <v>130</v>
      </c>
      <c r="U14" s="177" t="n">
        <v>99</v>
      </c>
      <c r="V14" s="177" t="n">
        <v>125</v>
      </c>
      <c r="W14" s="177" t="n">
        <v>130</v>
      </c>
      <c r="X14" s="177" t="n">
        <v>110</v>
      </c>
      <c r="Y14" s="177" t="n">
        <v>164</v>
      </c>
      <c r="Z14" s="177" t="n">
        <v>133</v>
      </c>
      <c r="AA14" s="177" t="n">
        <v>137</v>
      </c>
      <c r="AB14" s="177" t="n">
        <v>157</v>
      </c>
      <c r="AC14" s="177" t="n">
        <v>144</v>
      </c>
      <c r="AD14" s="177" t="n">
        <v>138</v>
      </c>
      <c r="AE14" s="177" t="n">
        <v>134</v>
      </c>
      <c r="AF14" s="177" t="n">
        <v>173</v>
      </c>
      <c r="AG14" s="177" t="n">
        <v>156</v>
      </c>
      <c r="AH14" s="177" t="n">
        <v>164</v>
      </c>
      <c r="AI14" s="177" t="n">
        <v>144</v>
      </c>
      <c r="AJ14" s="177" t="n">
        <v>130</v>
      </c>
      <c r="AK14" s="177" t="n">
        <v>135</v>
      </c>
      <c r="AL14" s="177" t="n">
        <v>90</v>
      </c>
      <c r="AM14" s="177" t="n">
        <v>145</v>
      </c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77"/>
      <c r="BA14" s="177"/>
      <c r="BB14" s="177"/>
      <c r="BC14" s="177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77"/>
      <c r="BQ14" s="177"/>
      <c r="BR14" s="177"/>
      <c r="BS14" s="177"/>
      <c r="BT14" s="188"/>
      <c r="BU14" s="188"/>
      <c r="BV14" s="188"/>
      <c r="BW14" s="188"/>
      <c r="BX14" s="177"/>
      <c r="BY14" s="177"/>
      <c r="BZ14" s="177"/>
      <c r="CA14" s="177"/>
      <c r="CB14" s="177"/>
      <c r="CC14" s="177"/>
      <c r="CD14" s="177"/>
      <c r="CE14" s="177"/>
      <c r="CF14" s="188"/>
      <c r="CG14" s="188"/>
      <c r="CH14" s="188"/>
      <c r="CI14" s="188"/>
      <c r="CJ14" s="188"/>
      <c r="CK14" s="188"/>
      <c r="CL14" s="188"/>
      <c r="CM14" s="188"/>
    </row>
    <row r="15" customFormat="false" ht="11.8" hidden="false" customHeight="false" outlineLevel="0" collapsed="false">
      <c r="A15" s="173" t="n">
        <v>3</v>
      </c>
      <c r="B15" s="364" t="s">
        <v>35</v>
      </c>
      <c r="C15" s="184" t="s">
        <v>28</v>
      </c>
      <c r="D15" s="188" t="n">
        <v>163</v>
      </c>
      <c r="E15" s="188" t="n">
        <v>158</v>
      </c>
      <c r="F15" s="188" t="n">
        <v>202</v>
      </c>
      <c r="G15" s="188" t="n">
        <v>155</v>
      </c>
      <c r="H15" s="177" t="n">
        <v>167</v>
      </c>
      <c r="I15" s="177" t="n">
        <v>178</v>
      </c>
      <c r="J15" s="177" t="n">
        <v>214</v>
      </c>
      <c r="K15" s="177" t="n">
        <v>174</v>
      </c>
      <c r="L15" s="177" t="n">
        <v>164</v>
      </c>
      <c r="M15" s="177" t="n">
        <v>137</v>
      </c>
      <c r="N15" s="177" t="n">
        <v>212</v>
      </c>
      <c r="O15" s="177" t="n">
        <v>201</v>
      </c>
      <c r="P15" s="177" t="n">
        <v>228</v>
      </c>
      <c r="Q15" s="177" t="n">
        <v>188</v>
      </c>
      <c r="R15" s="177" t="n">
        <v>180</v>
      </c>
      <c r="S15" s="177" t="n">
        <v>186</v>
      </c>
      <c r="T15" s="177" t="n">
        <v>208</v>
      </c>
      <c r="U15" s="177" t="n">
        <v>160</v>
      </c>
      <c r="V15" s="177" t="n">
        <v>209</v>
      </c>
      <c r="W15" s="177" t="n">
        <v>174</v>
      </c>
      <c r="X15" s="188"/>
      <c r="Y15" s="188"/>
      <c r="Z15" s="188"/>
      <c r="AA15" s="188"/>
      <c r="AB15" s="177"/>
      <c r="AC15" s="177"/>
      <c r="AD15" s="177"/>
      <c r="AE15" s="177"/>
      <c r="AF15" s="177" t="n">
        <v>199</v>
      </c>
      <c r="AG15" s="177" t="n">
        <v>142</v>
      </c>
      <c r="AH15" s="177" t="n">
        <v>153</v>
      </c>
      <c r="AI15" s="177" t="n">
        <v>199</v>
      </c>
      <c r="AJ15" s="177" t="n">
        <v>215</v>
      </c>
      <c r="AK15" s="177" t="n">
        <v>143</v>
      </c>
      <c r="AL15" s="177" t="n">
        <v>267</v>
      </c>
      <c r="AM15" s="188"/>
      <c r="AN15" s="177" t="n">
        <v>171</v>
      </c>
      <c r="AO15" s="177" t="n">
        <v>174</v>
      </c>
      <c r="AP15" s="177" t="n">
        <v>214</v>
      </c>
      <c r="AQ15" s="177" t="n">
        <v>236</v>
      </c>
      <c r="AR15" s="177" t="n">
        <v>171</v>
      </c>
      <c r="AS15" s="177" t="n">
        <v>192</v>
      </c>
      <c r="AT15" s="177" t="n">
        <v>191</v>
      </c>
      <c r="AU15" s="177" t="n">
        <v>187</v>
      </c>
      <c r="AV15" s="177" t="n">
        <v>236</v>
      </c>
      <c r="AW15" s="177" t="n">
        <v>206</v>
      </c>
      <c r="AX15" s="177" t="n">
        <v>185</v>
      </c>
      <c r="AY15" s="177" t="n">
        <v>225</v>
      </c>
      <c r="AZ15" s="177" t="n">
        <v>147</v>
      </c>
      <c r="BA15" s="177" t="n">
        <v>150</v>
      </c>
      <c r="BB15" s="177" t="n">
        <v>222</v>
      </c>
      <c r="BC15" s="177" t="n">
        <v>203</v>
      </c>
      <c r="BD15" s="177" t="n">
        <v>215</v>
      </c>
      <c r="BE15" s="177" t="n">
        <v>204</v>
      </c>
      <c r="BF15" s="177" t="n">
        <v>223</v>
      </c>
      <c r="BG15" s="177" t="n">
        <v>151</v>
      </c>
      <c r="BH15" s="177" t="n">
        <v>198</v>
      </c>
      <c r="BI15" s="177" t="n">
        <v>172</v>
      </c>
      <c r="BJ15" s="177" t="n">
        <v>235</v>
      </c>
      <c r="BK15" s="177" t="n">
        <v>139</v>
      </c>
      <c r="BL15" s="177" t="n">
        <v>218</v>
      </c>
      <c r="BM15" s="177" t="n">
        <v>180</v>
      </c>
      <c r="BN15" s="177" t="n">
        <v>158</v>
      </c>
      <c r="BO15" s="177" t="n">
        <v>188</v>
      </c>
      <c r="BP15" s="177" t="n">
        <v>194</v>
      </c>
      <c r="BQ15" s="177" t="n">
        <v>199</v>
      </c>
      <c r="BR15" s="177" t="n">
        <v>161</v>
      </c>
      <c r="BS15" s="188"/>
      <c r="BT15" s="177" t="n">
        <v>247</v>
      </c>
      <c r="BU15" s="177" t="n">
        <v>205</v>
      </c>
      <c r="BV15" s="177" t="n">
        <v>207</v>
      </c>
      <c r="BW15" s="177" t="n">
        <v>199</v>
      </c>
      <c r="BX15" s="177" t="n">
        <v>169</v>
      </c>
      <c r="BY15" s="177" t="n">
        <v>203</v>
      </c>
      <c r="BZ15" s="177" t="n">
        <v>223</v>
      </c>
      <c r="CA15" s="188"/>
      <c r="CB15" s="177" t="n">
        <v>216</v>
      </c>
      <c r="CC15" s="177" t="n">
        <v>151</v>
      </c>
      <c r="CD15" s="177" t="n">
        <v>193</v>
      </c>
      <c r="CE15" s="177" t="n">
        <v>150</v>
      </c>
      <c r="CF15" s="177" t="n">
        <v>128</v>
      </c>
      <c r="CG15" s="177" t="n">
        <v>124</v>
      </c>
      <c r="CH15" s="177" t="n">
        <v>157</v>
      </c>
      <c r="CI15" s="188"/>
      <c r="CJ15" s="177" t="n">
        <v>164</v>
      </c>
      <c r="CK15" s="177" t="n">
        <v>154</v>
      </c>
      <c r="CL15" s="177" t="n">
        <v>131</v>
      </c>
      <c r="CM15" s="177" t="n">
        <v>145</v>
      </c>
    </row>
    <row r="16" customFormat="false" ht="11.8" hidden="false" customHeight="false" outlineLevel="0" collapsed="false">
      <c r="A16" s="173" t="n">
        <v>4</v>
      </c>
      <c r="B16" s="364" t="s">
        <v>33</v>
      </c>
      <c r="C16" s="184" t="s">
        <v>28</v>
      </c>
      <c r="D16" s="188"/>
      <c r="E16" s="188"/>
      <c r="F16" s="188"/>
      <c r="G16" s="188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88"/>
      <c r="AG16" s="188"/>
      <c r="AH16" s="188"/>
      <c r="AI16" s="188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 t="n">
        <v>162</v>
      </c>
      <c r="CC16" s="177" t="n">
        <v>159</v>
      </c>
      <c r="CD16" s="177" t="n">
        <v>202</v>
      </c>
      <c r="CE16" s="177" t="n">
        <v>175</v>
      </c>
      <c r="CF16" s="177"/>
      <c r="CG16" s="177"/>
      <c r="CH16" s="177"/>
      <c r="CI16" s="177"/>
      <c r="CJ16" s="177"/>
      <c r="CK16" s="177"/>
      <c r="CL16" s="177"/>
      <c r="CM16" s="177"/>
    </row>
    <row r="17" customFormat="false" ht="12.45" hidden="false" customHeight="false" outlineLevel="0" collapsed="false">
      <c r="A17" s="173" t="n">
        <v>5</v>
      </c>
      <c r="B17" s="364" t="s">
        <v>229</v>
      </c>
      <c r="C17" s="184" t="s">
        <v>28</v>
      </c>
      <c r="D17" s="188"/>
      <c r="E17" s="188"/>
      <c r="F17" s="188"/>
      <c r="G17" s="188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 t="n">
        <v>152</v>
      </c>
      <c r="AC17" s="177" t="n">
        <v>169</v>
      </c>
      <c r="AD17" s="177" t="n">
        <v>151</v>
      </c>
      <c r="AE17" s="177" t="n">
        <v>158</v>
      </c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 t="n">
        <v>138</v>
      </c>
      <c r="BA17" s="177" t="n">
        <v>181</v>
      </c>
      <c r="BB17" s="177" t="n">
        <v>125</v>
      </c>
      <c r="BC17" s="177" t="n">
        <v>143</v>
      </c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 t="n">
        <v>126</v>
      </c>
      <c r="BQ17" s="177" t="n">
        <v>153</v>
      </c>
      <c r="BR17" s="177" t="n">
        <v>115</v>
      </c>
      <c r="BS17" s="366" t="n">
        <v>120</v>
      </c>
      <c r="BT17" s="177"/>
      <c r="BU17" s="177"/>
      <c r="BV17" s="177"/>
      <c r="BW17" s="177"/>
      <c r="BX17" s="177" t="n">
        <v>167</v>
      </c>
      <c r="BY17" s="177" t="n">
        <v>119</v>
      </c>
      <c r="BZ17" s="177" t="n">
        <v>133</v>
      </c>
      <c r="CA17" s="177" t="n">
        <v>215</v>
      </c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</row>
    <row r="18" customFormat="false" ht="11.8" hidden="false" customHeight="false" outlineLevel="0" collapsed="false">
      <c r="A18" s="154" t="n">
        <v>1</v>
      </c>
      <c r="B18" s="365" t="s">
        <v>37</v>
      </c>
      <c r="C18" s="164" t="s">
        <v>210</v>
      </c>
      <c r="D18" s="168" t="n">
        <v>208</v>
      </c>
      <c r="E18" s="168" t="n">
        <v>145</v>
      </c>
      <c r="F18" s="168" t="n">
        <v>205</v>
      </c>
      <c r="G18" s="168" t="n">
        <v>186</v>
      </c>
      <c r="H18" s="158" t="n">
        <v>182</v>
      </c>
      <c r="I18" s="158" t="n">
        <v>191</v>
      </c>
      <c r="J18" s="158" t="n">
        <v>185</v>
      </c>
      <c r="K18" s="158" t="n">
        <v>193</v>
      </c>
      <c r="L18" s="158" t="n">
        <v>227</v>
      </c>
      <c r="M18" s="158" t="n">
        <v>155</v>
      </c>
      <c r="N18" s="158" t="n">
        <v>169</v>
      </c>
      <c r="O18" s="158" t="n">
        <v>166</v>
      </c>
      <c r="P18" s="158" t="n">
        <v>197</v>
      </c>
      <c r="Q18" s="158" t="n">
        <v>165</v>
      </c>
      <c r="R18" s="158" t="n">
        <v>201</v>
      </c>
      <c r="S18" s="158" t="n">
        <v>201</v>
      </c>
      <c r="T18" s="158" t="n">
        <v>179</v>
      </c>
      <c r="U18" s="158" t="n">
        <v>157</v>
      </c>
      <c r="V18" s="158" t="n">
        <v>166</v>
      </c>
      <c r="W18" s="158" t="n">
        <v>212</v>
      </c>
      <c r="X18" s="158" t="n">
        <v>183</v>
      </c>
      <c r="Y18" s="158" t="n">
        <v>201</v>
      </c>
      <c r="Z18" s="158" t="n">
        <v>186</v>
      </c>
      <c r="AA18" s="158" t="n">
        <v>187</v>
      </c>
      <c r="AB18" s="158" t="n">
        <v>154</v>
      </c>
      <c r="AC18" s="158" t="n">
        <v>174</v>
      </c>
      <c r="AD18" s="158" t="n">
        <v>224</v>
      </c>
      <c r="AE18" s="158" t="n">
        <v>246</v>
      </c>
      <c r="AF18" s="158" t="n">
        <v>177</v>
      </c>
      <c r="AG18" s="158" t="n">
        <v>184</v>
      </c>
      <c r="AH18" s="158" t="n">
        <v>187</v>
      </c>
      <c r="AI18" s="158" t="n">
        <v>170</v>
      </c>
      <c r="AJ18" s="158" t="n">
        <v>159</v>
      </c>
      <c r="AK18" s="158" t="n">
        <v>208</v>
      </c>
      <c r="AL18" s="158" t="n">
        <v>168</v>
      </c>
      <c r="AM18" s="158" t="n">
        <v>169</v>
      </c>
      <c r="AN18" s="158"/>
      <c r="AO18" s="158"/>
      <c r="AP18" s="158"/>
      <c r="AQ18" s="158"/>
      <c r="AR18" s="158" t="n">
        <v>202</v>
      </c>
      <c r="AS18" s="158" t="n">
        <v>150</v>
      </c>
      <c r="AT18" s="158" t="n">
        <v>193</v>
      </c>
      <c r="AU18" s="158" t="n">
        <v>191</v>
      </c>
      <c r="AV18" s="158" t="n">
        <v>167</v>
      </c>
      <c r="AW18" s="158" t="n">
        <v>225</v>
      </c>
      <c r="AX18" s="158" t="n">
        <v>233</v>
      </c>
      <c r="AY18" s="158" t="n">
        <v>213</v>
      </c>
      <c r="AZ18" s="158" t="n">
        <v>180</v>
      </c>
      <c r="BA18" s="158" t="n">
        <v>171</v>
      </c>
      <c r="BB18" s="158" t="n">
        <v>201</v>
      </c>
      <c r="BC18" s="158" t="n">
        <v>202</v>
      </c>
      <c r="BD18" s="158" t="n">
        <v>195</v>
      </c>
      <c r="BE18" s="158" t="n">
        <v>179</v>
      </c>
      <c r="BF18" s="158" t="n">
        <v>156</v>
      </c>
      <c r="BG18" s="158" t="n">
        <v>202</v>
      </c>
      <c r="BH18" s="158" t="n">
        <v>169</v>
      </c>
      <c r="BI18" s="158" t="n">
        <v>172</v>
      </c>
      <c r="BJ18" s="158" t="n">
        <v>192</v>
      </c>
      <c r="BK18" s="158" t="n">
        <v>194</v>
      </c>
      <c r="BL18" s="158" t="n">
        <v>193</v>
      </c>
      <c r="BM18" s="158" t="n">
        <v>182</v>
      </c>
      <c r="BN18" s="158" t="n">
        <v>203</v>
      </c>
      <c r="BO18" s="158" t="n">
        <v>170</v>
      </c>
      <c r="BP18" s="158" t="n">
        <v>225</v>
      </c>
      <c r="BQ18" s="158" t="n">
        <v>237</v>
      </c>
      <c r="BR18" s="158" t="n">
        <v>204</v>
      </c>
      <c r="BS18" s="158" t="n">
        <v>202</v>
      </c>
      <c r="BT18" s="158" t="n">
        <v>233</v>
      </c>
      <c r="BU18" s="158" t="n">
        <v>195</v>
      </c>
      <c r="BV18" s="158" t="n">
        <v>173</v>
      </c>
      <c r="BW18" s="158" t="n">
        <v>196</v>
      </c>
      <c r="BX18" s="168"/>
      <c r="BY18" s="168"/>
      <c r="BZ18" s="168"/>
      <c r="CA18" s="168"/>
      <c r="CB18" s="158" t="n">
        <v>174</v>
      </c>
      <c r="CC18" s="158" t="n">
        <v>201</v>
      </c>
      <c r="CD18" s="158" t="n">
        <v>204</v>
      </c>
      <c r="CE18" s="158" t="n">
        <v>196</v>
      </c>
      <c r="CF18" s="158" t="n">
        <v>211</v>
      </c>
      <c r="CG18" s="158" t="n">
        <v>173</v>
      </c>
      <c r="CH18" s="158" t="n">
        <v>201</v>
      </c>
      <c r="CI18" s="158" t="n">
        <v>225</v>
      </c>
      <c r="CJ18" s="158" t="n">
        <v>213</v>
      </c>
      <c r="CK18" s="158" t="n">
        <v>160</v>
      </c>
      <c r="CL18" s="158" t="n">
        <v>182</v>
      </c>
      <c r="CM18" s="158" t="n">
        <v>215</v>
      </c>
    </row>
    <row r="19" customFormat="false" ht="11.8" hidden="false" customHeight="false" outlineLevel="0" collapsed="false">
      <c r="A19" s="173" t="n">
        <v>2</v>
      </c>
      <c r="B19" s="364" t="s">
        <v>211</v>
      </c>
      <c r="C19" s="184" t="s">
        <v>210</v>
      </c>
      <c r="D19" s="188" t="n">
        <v>89</v>
      </c>
      <c r="E19" s="188" t="n">
        <v>86</v>
      </c>
      <c r="F19" s="188" t="n">
        <v>114</v>
      </c>
      <c r="G19" s="188" t="n">
        <v>125</v>
      </c>
      <c r="H19" s="177" t="n">
        <v>100</v>
      </c>
      <c r="I19" s="177" t="n">
        <v>115</v>
      </c>
      <c r="J19" s="177" t="n">
        <v>128</v>
      </c>
      <c r="K19" s="177" t="n">
        <v>87</v>
      </c>
      <c r="L19" s="177" t="n">
        <v>109</v>
      </c>
      <c r="M19" s="177"/>
      <c r="N19" s="177" t="n">
        <v>109</v>
      </c>
      <c r="O19" s="177"/>
      <c r="P19" s="177" t="n">
        <v>133</v>
      </c>
      <c r="Q19" s="177"/>
      <c r="R19" s="177" t="n">
        <v>116</v>
      </c>
      <c r="S19" s="177"/>
      <c r="T19" s="177" t="n">
        <v>80</v>
      </c>
      <c r="U19" s="177"/>
      <c r="V19" s="177" t="n">
        <v>132</v>
      </c>
      <c r="W19" s="177"/>
      <c r="X19" s="177" t="n">
        <v>102</v>
      </c>
      <c r="Y19" s="177" t="n">
        <v>103</v>
      </c>
      <c r="Z19" s="177" t="n">
        <v>118</v>
      </c>
      <c r="AA19" s="177" t="n">
        <v>123</v>
      </c>
      <c r="AB19" s="177" t="n">
        <v>132</v>
      </c>
      <c r="AC19" s="177" t="n">
        <v>144</v>
      </c>
      <c r="AD19" s="177" t="n">
        <v>100</v>
      </c>
      <c r="AE19" s="177" t="n">
        <v>99</v>
      </c>
      <c r="AF19" s="177" t="n">
        <v>127</v>
      </c>
      <c r="AG19" s="177" t="n">
        <v>112</v>
      </c>
      <c r="AH19" s="177" t="n">
        <v>102</v>
      </c>
      <c r="AI19" s="177" t="n">
        <v>131</v>
      </c>
      <c r="AJ19" s="177" t="n">
        <v>83</v>
      </c>
      <c r="AK19" s="177"/>
      <c r="AL19" s="177" t="n">
        <v>145</v>
      </c>
      <c r="AM19" s="177"/>
      <c r="AN19" s="177" t="n">
        <v>125</v>
      </c>
      <c r="AO19" s="177" t="n">
        <v>86</v>
      </c>
      <c r="AP19" s="177" t="n">
        <v>136</v>
      </c>
      <c r="AQ19" s="177" t="n">
        <v>98</v>
      </c>
      <c r="AR19" s="177"/>
      <c r="AS19" s="177" t="n">
        <v>74</v>
      </c>
      <c r="AT19" s="177"/>
      <c r="AU19" s="177" t="n">
        <v>99</v>
      </c>
      <c r="AV19" s="177" t="n">
        <v>108</v>
      </c>
      <c r="AW19" s="177"/>
      <c r="AX19" s="177" t="n">
        <v>108</v>
      </c>
      <c r="AY19" s="177" t="n">
        <v>138</v>
      </c>
      <c r="AZ19" s="177" t="n">
        <v>157</v>
      </c>
      <c r="BA19" s="177" t="n">
        <v>100</v>
      </c>
      <c r="BB19" s="177" t="n">
        <v>100</v>
      </c>
      <c r="BC19" s="177" t="n">
        <v>135</v>
      </c>
      <c r="BD19" s="177" t="n">
        <v>94</v>
      </c>
      <c r="BE19" s="177" t="n">
        <v>74</v>
      </c>
      <c r="BF19" s="177" t="n">
        <v>146</v>
      </c>
      <c r="BG19" s="177" t="n">
        <v>108</v>
      </c>
      <c r="BH19" s="177" t="n">
        <v>84</v>
      </c>
      <c r="BI19" s="177" t="n">
        <v>87</v>
      </c>
      <c r="BJ19" s="177" t="n">
        <v>94</v>
      </c>
      <c r="BK19" s="177" t="n">
        <v>111</v>
      </c>
      <c r="BL19" s="177" t="n">
        <v>110</v>
      </c>
      <c r="BM19" s="177" t="n">
        <v>115</v>
      </c>
      <c r="BN19" s="177" t="n">
        <v>114</v>
      </c>
      <c r="BO19" s="177" t="n">
        <v>136</v>
      </c>
      <c r="BP19" s="177" t="n">
        <v>97</v>
      </c>
      <c r="BQ19" s="177" t="n">
        <v>83</v>
      </c>
      <c r="BR19" s="177" t="n">
        <v>95</v>
      </c>
      <c r="BS19" s="177" t="n">
        <v>105</v>
      </c>
      <c r="BT19" s="177" t="n">
        <v>160</v>
      </c>
      <c r="BU19" s="177" t="n">
        <v>95</v>
      </c>
      <c r="BV19" s="177" t="n">
        <v>128</v>
      </c>
      <c r="BW19" s="177" t="n">
        <v>82</v>
      </c>
      <c r="BX19" s="177"/>
      <c r="BY19" s="177"/>
      <c r="BZ19" s="177"/>
      <c r="CA19" s="177"/>
      <c r="CB19" s="188"/>
      <c r="CC19" s="188"/>
      <c r="CD19" s="188"/>
      <c r="CE19" s="188"/>
      <c r="CF19" s="177" t="n">
        <v>161</v>
      </c>
      <c r="CG19" s="177" t="n">
        <v>99</v>
      </c>
      <c r="CH19" s="177" t="n">
        <v>107</v>
      </c>
      <c r="CI19" s="177" t="n">
        <v>129</v>
      </c>
      <c r="CJ19" s="177"/>
      <c r="CK19" s="177" t="n">
        <v>91</v>
      </c>
      <c r="CL19" s="177"/>
      <c r="CM19" s="177" t="n">
        <v>132</v>
      </c>
    </row>
    <row r="20" customFormat="false" ht="11.8" hidden="false" customHeight="false" outlineLevel="0" collapsed="false">
      <c r="A20" s="173" t="n">
        <v>3</v>
      </c>
      <c r="B20" s="364" t="s">
        <v>14</v>
      </c>
      <c r="C20" s="184" t="s">
        <v>210</v>
      </c>
      <c r="D20" s="188" t="n">
        <v>140</v>
      </c>
      <c r="E20" s="188" t="n">
        <v>194</v>
      </c>
      <c r="F20" s="188" t="n">
        <v>120</v>
      </c>
      <c r="G20" s="188" t="n">
        <v>172</v>
      </c>
      <c r="H20" s="177" t="n">
        <v>132</v>
      </c>
      <c r="I20" s="177" t="n">
        <v>131</v>
      </c>
      <c r="J20" s="177" t="n">
        <v>130</v>
      </c>
      <c r="K20" s="177" t="n">
        <v>120</v>
      </c>
      <c r="L20" s="177"/>
      <c r="M20" s="177" t="n">
        <v>173</v>
      </c>
      <c r="N20" s="177"/>
      <c r="O20" s="177" t="n">
        <v>153</v>
      </c>
      <c r="P20" s="177"/>
      <c r="Q20" s="177" t="n">
        <v>121</v>
      </c>
      <c r="R20" s="177"/>
      <c r="S20" s="177" t="n">
        <v>106</v>
      </c>
      <c r="T20" s="177"/>
      <c r="U20" s="177" t="n">
        <v>134</v>
      </c>
      <c r="V20" s="177"/>
      <c r="W20" s="177" t="n">
        <v>95</v>
      </c>
      <c r="X20" s="177" t="n">
        <v>110</v>
      </c>
      <c r="Y20" s="177" t="n">
        <v>144</v>
      </c>
      <c r="Z20" s="177" t="n">
        <v>130</v>
      </c>
      <c r="AA20" s="177" t="n">
        <v>143</v>
      </c>
      <c r="AB20" s="177" t="n">
        <v>102</v>
      </c>
      <c r="AC20" s="177" t="n">
        <v>152</v>
      </c>
      <c r="AD20" s="177" t="n">
        <v>145</v>
      </c>
      <c r="AE20" s="177" t="n">
        <v>165</v>
      </c>
      <c r="AF20" s="177" t="n">
        <v>128</v>
      </c>
      <c r="AG20" s="177" t="n">
        <v>162</v>
      </c>
      <c r="AH20" s="177" t="n">
        <v>113</v>
      </c>
      <c r="AI20" s="177" t="n">
        <v>149</v>
      </c>
      <c r="AJ20" s="177"/>
      <c r="AK20" s="177" t="n">
        <v>163</v>
      </c>
      <c r="AL20" s="177"/>
      <c r="AM20" s="177" t="n">
        <v>192</v>
      </c>
      <c r="AN20" s="177" t="n">
        <v>147</v>
      </c>
      <c r="AO20" s="177" t="n">
        <v>151</v>
      </c>
      <c r="AP20" s="177" t="n">
        <v>137</v>
      </c>
      <c r="AQ20" s="177" t="n">
        <v>126</v>
      </c>
      <c r="AR20" s="177" t="n">
        <v>113</v>
      </c>
      <c r="AS20" s="177"/>
      <c r="AT20" s="177" t="n">
        <v>130</v>
      </c>
      <c r="AU20" s="177"/>
      <c r="AV20" s="177"/>
      <c r="AW20" s="177" t="n">
        <v>122</v>
      </c>
      <c r="AX20" s="177" t="n">
        <v>147</v>
      </c>
      <c r="AY20" s="177" t="n">
        <v>156</v>
      </c>
      <c r="AZ20" s="177" t="n">
        <v>125</v>
      </c>
      <c r="BA20" s="177" t="n">
        <v>112</v>
      </c>
      <c r="BB20" s="177" t="n">
        <v>126</v>
      </c>
      <c r="BC20" s="177" t="n">
        <v>194</v>
      </c>
      <c r="BD20" s="177" t="n">
        <v>96</v>
      </c>
      <c r="BE20" s="177" t="n">
        <v>143</v>
      </c>
      <c r="BF20" s="177" t="n">
        <v>129</v>
      </c>
      <c r="BG20" s="177" t="n">
        <v>132</v>
      </c>
      <c r="BH20" s="177" t="n">
        <v>108</v>
      </c>
      <c r="BI20" s="177" t="n">
        <v>126</v>
      </c>
      <c r="BJ20" s="177" t="n">
        <v>130</v>
      </c>
      <c r="BK20" s="177" t="n">
        <v>152</v>
      </c>
      <c r="BL20" s="177" t="n">
        <v>149</v>
      </c>
      <c r="BM20" s="177" t="n">
        <v>103</v>
      </c>
      <c r="BN20" s="177" t="n">
        <v>164</v>
      </c>
      <c r="BO20" s="177" t="n">
        <v>157</v>
      </c>
      <c r="BP20" s="177" t="n">
        <v>113</v>
      </c>
      <c r="BQ20" s="177" t="n">
        <v>125</v>
      </c>
      <c r="BR20" s="177" t="n">
        <v>149</v>
      </c>
      <c r="BS20" s="177" t="n">
        <v>160</v>
      </c>
      <c r="BT20" s="177" t="n">
        <v>147</v>
      </c>
      <c r="BU20" s="177" t="n">
        <v>136</v>
      </c>
      <c r="BV20" s="177" t="n">
        <v>112</v>
      </c>
      <c r="BW20" s="177" t="n">
        <v>155</v>
      </c>
      <c r="BX20" s="188"/>
      <c r="BY20" s="188"/>
      <c r="BZ20" s="188"/>
      <c r="CA20" s="188"/>
      <c r="CB20" s="177"/>
      <c r="CC20" s="177"/>
      <c r="CD20" s="177"/>
      <c r="CE20" s="177"/>
      <c r="CF20" s="177" t="n">
        <v>116</v>
      </c>
      <c r="CG20" s="177" t="n">
        <v>123</v>
      </c>
      <c r="CH20" s="177" t="n">
        <v>154</v>
      </c>
      <c r="CI20" s="177" t="n">
        <v>126</v>
      </c>
      <c r="CJ20" s="177" t="n">
        <v>109</v>
      </c>
      <c r="CK20" s="177"/>
      <c r="CL20" s="177" t="n">
        <v>134</v>
      </c>
      <c r="CM20" s="177" t="n">
        <v>151</v>
      </c>
    </row>
    <row r="21" customFormat="false" ht="11.8" hidden="false" customHeight="false" outlineLevel="0" collapsed="false">
      <c r="A21" s="173" t="n">
        <v>4</v>
      </c>
      <c r="B21" s="364" t="s">
        <v>212</v>
      </c>
      <c r="C21" s="184" t="s">
        <v>210</v>
      </c>
      <c r="D21" s="188"/>
      <c r="E21" s="188"/>
      <c r="F21" s="188"/>
      <c r="G21" s="188"/>
      <c r="H21" s="177"/>
      <c r="I21" s="177"/>
      <c r="J21" s="177"/>
      <c r="K21" s="177"/>
      <c r="L21" s="177" t="n">
        <v>184</v>
      </c>
      <c r="M21" s="177" t="n">
        <v>182</v>
      </c>
      <c r="N21" s="177" t="n">
        <v>167</v>
      </c>
      <c r="O21" s="177" t="n">
        <v>158</v>
      </c>
      <c r="P21" s="177" t="n">
        <v>140</v>
      </c>
      <c r="Q21" s="177" t="n">
        <v>131</v>
      </c>
      <c r="R21" s="177" t="n">
        <v>136</v>
      </c>
      <c r="S21" s="177" t="n">
        <v>202</v>
      </c>
      <c r="T21" s="177" t="n">
        <v>153</v>
      </c>
      <c r="U21" s="177" t="n">
        <v>188</v>
      </c>
      <c r="V21" s="177" t="n">
        <v>193</v>
      </c>
      <c r="W21" s="177" t="n">
        <v>159</v>
      </c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 t="n">
        <v>190</v>
      </c>
      <c r="AK21" s="177" t="n">
        <v>214</v>
      </c>
      <c r="AL21" s="177" t="n">
        <v>251</v>
      </c>
      <c r="AM21" s="177" t="n">
        <v>192</v>
      </c>
      <c r="AN21" s="177" t="n">
        <v>187</v>
      </c>
      <c r="AO21" s="177" t="n">
        <v>128</v>
      </c>
      <c r="AP21" s="177" t="n">
        <v>183</v>
      </c>
      <c r="AQ21" s="177" t="n">
        <v>141</v>
      </c>
      <c r="AR21" s="177" t="n">
        <v>145</v>
      </c>
      <c r="AS21" s="177" t="n">
        <v>140</v>
      </c>
      <c r="AT21" s="177" t="n">
        <v>199</v>
      </c>
      <c r="AU21" s="177" t="n">
        <v>229</v>
      </c>
      <c r="AV21" s="177" t="n">
        <v>135</v>
      </c>
      <c r="AW21" s="177" t="n">
        <v>168</v>
      </c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 t="n">
        <v>224</v>
      </c>
      <c r="CC21" s="177" t="n">
        <v>183</v>
      </c>
      <c r="CD21" s="177" t="n">
        <v>174</v>
      </c>
      <c r="CE21" s="177" t="n">
        <v>210</v>
      </c>
      <c r="CF21" s="177"/>
      <c r="CG21" s="177"/>
      <c r="CH21" s="177"/>
      <c r="CI21" s="177"/>
      <c r="CJ21" s="177" t="n">
        <v>137</v>
      </c>
      <c r="CK21" s="177" t="n">
        <v>153</v>
      </c>
      <c r="CL21" s="177" t="n">
        <v>107</v>
      </c>
      <c r="CM21" s="177"/>
    </row>
    <row r="22" customFormat="false" ht="12.45" hidden="false" customHeight="false" outlineLevel="0" collapsed="false">
      <c r="A22" s="173" t="n">
        <v>5</v>
      </c>
      <c r="B22" s="364" t="s">
        <v>6</v>
      </c>
      <c r="C22" s="184" t="s">
        <v>210</v>
      </c>
      <c r="D22" s="188"/>
      <c r="E22" s="188"/>
      <c r="F22" s="188"/>
      <c r="G22" s="188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 t="n">
        <v>179</v>
      </c>
      <c r="BY22" s="177" t="n">
        <v>180</v>
      </c>
      <c r="BZ22" s="177" t="n">
        <v>168</v>
      </c>
      <c r="CA22" s="177" t="n">
        <v>223</v>
      </c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</row>
    <row r="23" customFormat="false" ht="11.8" hidden="false" customHeight="false" outlineLevel="0" collapsed="false">
      <c r="A23" s="154" t="n">
        <v>1</v>
      </c>
      <c r="B23" s="365" t="s">
        <v>20</v>
      </c>
      <c r="C23" s="164" t="s">
        <v>230</v>
      </c>
      <c r="D23" s="168" t="n">
        <v>127</v>
      </c>
      <c r="E23" s="168" t="n">
        <v>176</v>
      </c>
      <c r="F23" s="168" t="n">
        <v>182</v>
      </c>
      <c r="G23" s="168" t="n">
        <v>210</v>
      </c>
      <c r="H23" s="158" t="n">
        <v>208</v>
      </c>
      <c r="I23" s="158" t="n">
        <v>159</v>
      </c>
      <c r="J23" s="158" t="n">
        <v>173</v>
      </c>
      <c r="K23" s="158" t="n">
        <v>205</v>
      </c>
      <c r="L23" s="158" t="n">
        <v>168</v>
      </c>
      <c r="M23" s="158" t="n">
        <v>178</v>
      </c>
      <c r="N23" s="158" t="n">
        <v>178</v>
      </c>
      <c r="O23" s="158" t="n">
        <v>169</v>
      </c>
      <c r="P23" s="158" t="n">
        <v>159</v>
      </c>
      <c r="Q23" s="158" t="n">
        <v>147</v>
      </c>
      <c r="R23" s="158" t="n">
        <v>174</v>
      </c>
      <c r="S23" s="158" t="n">
        <v>173</v>
      </c>
      <c r="T23" s="158" t="n">
        <v>184</v>
      </c>
      <c r="U23" s="158" t="n">
        <v>199</v>
      </c>
      <c r="V23" s="158" t="n">
        <v>196</v>
      </c>
      <c r="W23" s="346" t="n">
        <v>178</v>
      </c>
      <c r="X23" s="158" t="n">
        <v>187</v>
      </c>
      <c r="Y23" s="158" t="n">
        <v>174</v>
      </c>
      <c r="Z23" s="158" t="n">
        <v>232</v>
      </c>
      <c r="AA23" s="158" t="n">
        <v>179</v>
      </c>
      <c r="AB23" s="158" t="n">
        <v>169</v>
      </c>
      <c r="AC23" s="158" t="n">
        <v>183</v>
      </c>
      <c r="AD23" s="158" t="n">
        <v>154</v>
      </c>
      <c r="AE23" s="158" t="n">
        <v>190</v>
      </c>
      <c r="AF23" s="158" t="n">
        <v>197</v>
      </c>
      <c r="AG23" s="158" t="n">
        <v>171</v>
      </c>
      <c r="AH23" s="158" t="n">
        <v>181</v>
      </c>
      <c r="AI23" s="158" t="n">
        <v>158</v>
      </c>
      <c r="AJ23" s="158" t="n">
        <v>147</v>
      </c>
      <c r="AK23" s="158" t="n">
        <v>193</v>
      </c>
      <c r="AL23" s="158" t="n">
        <v>168</v>
      </c>
      <c r="AM23" s="158" t="n">
        <v>169</v>
      </c>
      <c r="AN23" s="158" t="n">
        <v>166</v>
      </c>
      <c r="AO23" s="158" t="n">
        <v>193</v>
      </c>
      <c r="AP23" s="158" t="n">
        <v>182</v>
      </c>
      <c r="AQ23" s="158" t="n">
        <v>172</v>
      </c>
      <c r="AR23" s="158" t="n">
        <v>152</v>
      </c>
      <c r="AS23" s="158" t="n">
        <v>159</v>
      </c>
      <c r="AT23" s="158" t="n">
        <v>162</v>
      </c>
      <c r="AU23" s="158" t="n">
        <v>182</v>
      </c>
      <c r="AV23" s="158" t="n">
        <v>186</v>
      </c>
      <c r="AW23" s="158" t="n">
        <v>160</v>
      </c>
      <c r="AX23" s="158" t="n">
        <v>127</v>
      </c>
      <c r="AY23" s="158" t="n">
        <v>170</v>
      </c>
      <c r="AZ23" s="158" t="n">
        <v>155</v>
      </c>
      <c r="BA23" s="158" t="n">
        <v>170</v>
      </c>
      <c r="BB23" s="158" t="n">
        <v>184</v>
      </c>
      <c r="BC23" s="158" t="n">
        <v>172</v>
      </c>
      <c r="BD23" s="158" t="n">
        <v>181</v>
      </c>
      <c r="BE23" s="158" t="n">
        <v>161</v>
      </c>
      <c r="BF23" s="158" t="n">
        <v>211</v>
      </c>
      <c r="BG23" s="158" t="n">
        <v>205</v>
      </c>
      <c r="BH23" s="158" t="n">
        <v>176</v>
      </c>
      <c r="BI23" s="158" t="n">
        <v>212</v>
      </c>
      <c r="BJ23" s="158" t="n">
        <v>163</v>
      </c>
      <c r="BK23" s="158" t="n">
        <v>162</v>
      </c>
      <c r="BL23" s="158" t="n">
        <v>188</v>
      </c>
      <c r="BM23" s="158" t="n">
        <v>176</v>
      </c>
      <c r="BN23" s="158" t="n">
        <v>214</v>
      </c>
      <c r="BO23" s="158" t="n">
        <v>221</v>
      </c>
      <c r="BP23" s="158" t="n">
        <v>165</v>
      </c>
      <c r="BQ23" s="158" t="n">
        <v>240</v>
      </c>
      <c r="BR23" s="158" t="n">
        <v>160</v>
      </c>
      <c r="BS23" s="158" t="n">
        <v>187</v>
      </c>
      <c r="BT23" s="158" t="n">
        <v>199</v>
      </c>
      <c r="BU23" s="158" t="n">
        <v>166</v>
      </c>
      <c r="BV23" s="158" t="n">
        <v>152</v>
      </c>
      <c r="BW23" s="158" t="n">
        <v>166</v>
      </c>
      <c r="BX23" s="158" t="n">
        <v>195</v>
      </c>
      <c r="BY23" s="158" t="n">
        <v>151</v>
      </c>
      <c r="BZ23" s="158" t="n">
        <v>154</v>
      </c>
      <c r="CA23" s="158" t="n">
        <v>150</v>
      </c>
      <c r="CB23" s="158" t="n">
        <v>206</v>
      </c>
      <c r="CC23" s="158" t="n">
        <v>236</v>
      </c>
      <c r="CD23" s="158" t="n">
        <v>210</v>
      </c>
      <c r="CE23" s="158" t="n">
        <v>188</v>
      </c>
      <c r="CF23" s="158" t="n">
        <v>200</v>
      </c>
      <c r="CG23" s="158" t="n">
        <v>168</v>
      </c>
      <c r="CH23" s="158" t="n">
        <v>196</v>
      </c>
      <c r="CI23" s="158" t="n">
        <v>189</v>
      </c>
      <c r="CJ23" s="158" t="n">
        <v>143</v>
      </c>
      <c r="CK23" s="158" t="n">
        <v>147</v>
      </c>
      <c r="CL23" s="158" t="n">
        <v>211</v>
      </c>
      <c r="CM23" s="158" t="n">
        <v>176</v>
      </c>
    </row>
    <row r="24" customFormat="false" ht="11.8" hidden="false" customHeight="false" outlineLevel="0" collapsed="false">
      <c r="A24" s="173" t="n">
        <v>2</v>
      </c>
      <c r="B24" s="364" t="s">
        <v>26</v>
      </c>
      <c r="C24" s="184" t="s">
        <v>230</v>
      </c>
      <c r="D24" s="188" t="n">
        <v>141</v>
      </c>
      <c r="E24" s="188" t="n">
        <v>186</v>
      </c>
      <c r="F24" s="188" t="n">
        <v>142</v>
      </c>
      <c r="G24" s="188" t="n">
        <v>143</v>
      </c>
      <c r="H24" s="177" t="n">
        <v>180</v>
      </c>
      <c r="I24" s="177" t="n">
        <v>158</v>
      </c>
      <c r="J24" s="177" t="n">
        <v>132</v>
      </c>
      <c r="K24" s="177" t="n">
        <v>212</v>
      </c>
      <c r="L24" s="177" t="n">
        <v>166</v>
      </c>
      <c r="M24" s="177" t="n">
        <v>178</v>
      </c>
      <c r="N24" s="177" t="n">
        <v>115</v>
      </c>
      <c r="O24" s="177" t="n">
        <v>177</v>
      </c>
      <c r="P24" s="177" t="n">
        <v>182</v>
      </c>
      <c r="Q24" s="177" t="n">
        <v>168</v>
      </c>
      <c r="R24" s="177" t="n">
        <v>158</v>
      </c>
      <c r="S24" s="177" t="n">
        <v>177</v>
      </c>
      <c r="T24" s="188"/>
      <c r="U24" s="188"/>
      <c r="V24" s="366" t="n">
        <v>191</v>
      </c>
      <c r="W24" s="366" t="n">
        <v>193</v>
      </c>
      <c r="X24" s="177" t="n">
        <v>131</v>
      </c>
      <c r="Y24" s="177" t="n">
        <v>164</v>
      </c>
      <c r="Z24" s="177" t="n">
        <v>182</v>
      </c>
      <c r="AA24" s="177" t="n">
        <v>145</v>
      </c>
      <c r="AB24" s="177" t="n">
        <v>152</v>
      </c>
      <c r="AC24" s="177" t="n">
        <v>175</v>
      </c>
      <c r="AD24" s="177" t="n">
        <v>150</v>
      </c>
      <c r="AE24" s="177" t="n">
        <v>162</v>
      </c>
      <c r="AF24" s="177" t="n">
        <v>157</v>
      </c>
      <c r="AG24" s="177" t="n">
        <v>185</v>
      </c>
      <c r="AH24" s="177" t="n">
        <v>166</v>
      </c>
      <c r="AI24" s="177" t="n">
        <v>193</v>
      </c>
      <c r="AJ24" s="177" t="n">
        <v>161</v>
      </c>
      <c r="AK24" s="177" t="n">
        <v>130</v>
      </c>
      <c r="AL24" s="177" t="n">
        <v>154</v>
      </c>
      <c r="AM24" s="177" t="n">
        <v>185</v>
      </c>
      <c r="AN24" s="177" t="n">
        <v>136</v>
      </c>
      <c r="AO24" s="177" t="n">
        <v>205</v>
      </c>
      <c r="AP24" s="177" t="n">
        <v>158</v>
      </c>
      <c r="AQ24" s="177" t="n">
        <v>175</v>
      </c>
      <c r="AR24" s="177" t="n">
        <v>182</v>
      </c>
      <c r="AS24" s="177" t="n">
        <v>138</v>
      </c>
      <c r="AT24" s="177" t="n">
        <v>153</v>
      </c>
      <c r="AU24" s="177" t="n">
        <v>150</v>
      </c>
      <c r="AV24" s="177" t="n">
        <v>137</v>
      </c>
      <c r="AW24" s="177" t="n">
        <v>190</v>
      </c>
      <c r="AX24" s="177" t="n">
        <v>158</v>
      </c>
      <c r="AY24" s="177" t="n">
        <v>157</v>
      </c>
      <c r="AZ24" s="177" t="n">
        <v>179</v>
      </c>
      <c r="BA24" s="177" t="n">
        <v>138</v>
      </c>
      <c r="BB24" s="177" t="n">
        <v>176</v>
      </c>
      <c r="BC24" s="177" t="n">
        <v>145</v>
      </c>
      <c r="BD24" s="177" t="n">
        <v>144</v>
      </c>
      <c r="BE24" s="177" t="n">
        <v>165</v>
      </c>
      <c r="BF24" s="177" t="n">
        <v>137</v>
      </c>
      <c r="BG24" s="177" t="n">
        <v>149</v>
      </c>
      <c r="BH24" s="188"/>
      <c r="BI24" s="177" t="n">
        <v>185</v>
      </c>
      <c r="BJ24" s="177" t="n">
        <v>156</v>
      </c>
      <c r="BK24" s="177" t="n">
        <v>150</v>
      </c>
      <c r="BL24" s="177" t="n">
        <v>200</v>
      </c>
      <c r="BM24" s="177" t="n">
        <v>160</v>
      </c>
      <c r="BN24" s="177" t="n">
        <v>171</v>
      </c>
      <c r="BO24" s="177" t="n">
        <v>171</v>
      </c>
      <c r="BP24" s="177" t="n">
        <v>124</v>
      </c>
      <c r="BQ24" s="177" t="n">
        <v>215</v>
      </c>
      <c r="BR24" s="177" t="n">
        <v>151</v>
      </c>
      <c r="BS24" s="177" t="n">
        <v>183</v>
      </c>
      <c r="BT24" s="177" t="n">
        <v>129</v>
      </c>
      <c r="BU24" s="177" t="n">
        <v>147</v>
      </c>
      <c r="BV24" s="177" t="n">
        <v>168</v>
      </c>
      <c r="BW24" s="177" t="n">
        <v>194</v>
      </c>
      <c r="BX24" s="177" t="n">
        <v>194</v>
      </c>
      <c r="BY24" s="177" t="n">
        <v>167</v>
      </c>
      <c r="BZ24" s="177" t="n">
        <v>144</v>
      </c>
      <c r="CA24" s="177" t="n">
        <v>157</v>
      </c>
      <c r="CB24" s="177" t="n">
        <v>158</v>
      </c>
      <c r="CC24" s="177" t="n">
        <v>166</v>
      </c>
      <c r="CD24" s="177" t="n">
        <v>193</v>
      </c>
      <c r="CE24" s="177" t="n">
        <v>155</v>
      </c>
      <c r="CF24" s="177" t="n">
        <v>141</v>
      </c>
      <c r="CG24" s="177" t="n">
        <v>173</v>
      </c>
      <c r="CH24" s="177" t="n">
        <v>191</v>
      </c>
      <c r="CI24" s="177" t="n">
        <v>204</v>
      </c>
      <c r="CJ24" s="177" t="n">
        <v>186</v>
      </c>
      <c r="CK24" s="177" t="n">
        <v>186</v>
      </c>
      <c r="CL24" s="177" t="n">
        <v>143</v>
      </c>
      <c r="CM24" s="177" t="n">
        <v>142</v>
      </c>
    </row>
    <row r="25" customFormat="false" ht="11.8" hidden="false" customHeight="false" outlineLevel="0" collapsed="false">
      <c r="A25" s="173" t="n">
        <v>3</v>
      </c>
      <c r="B25" s="364" t="s">
        <v>204</v>
      </c>
      <c r="C25" s="184" t="s">
        <v>230</v>
      </c>
      <c r="D25" s="188" t="n">
        <v>129</v>
      </c>
      <c r="E25" s="188" t="n">
        <v>125</v>
      </c>
      <c r="F25" s="188" t="n">
        <v>124</v>
      </c>
      <c r="G25" s="188" t="n">
        <v>140</v>
      </c>
      <c r="H25" s="177" t="n">
        <v>156</v>
      </c>
      <c r="I25" s="177" t="n">
        <v>126</v>
      </c>
      <c r="J25" s="177" t="n">
        <v>133</v>
      </c>
      <c r="K25" s="177" t="n">
        <v>199</v>
      </c>
      <c r="L25" s="177" t="n">
        <v>139</v>
      </c>
      <c r="M25" s="177" t="n">
        <v>169</v>
      </c>
      <c r="N25" s="177" t="n">
        <v>149</v>
      </c>
      <c r="O25" s="177" t="n">
        <v>109</v>
      </c>
      <c r="P25" s="177" t="n">
        <v>154</v>
      </c>
      <c r="Q25" s="177" t="n">
        <v>160</v>
      </c>
      <c r="R25" s="177" t="n">
        <v>109</v>
      </c>
      <c r="S25" s="177" t="n">
        <v>182</v>
      </c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</row>
    <row r="26" customFormat="false" ht="12.45" hidden="false" customHeight="false" outlineLevel="0" collapsed="false">
      <c r="A26" s="173" t="n">
        <v>4</v>
      </c>
      <c r="B26" s="364" t="s">
        <v>32</v>
      </c>
      <c r="C26" s="184" t="s">
        <v>230</v>
      </c>
      <c r="D26" s="188"/>
      <c r="E26" s="188"/>
      <c r="F26" s="188"/>
      <c r="G26" s="188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 t="n">
        <v>194</v>
      </c>
      <c r="U26" s="177" t="n">
        <v>167</v>
      </c>
      <c r="V26" s="177" t="n">
        <v>167</v>
      </c>
      <c r="W26" s="177" t="n">
        <v>164</v>
      </c>
      <c r="X26" s="177" t="n">
        <v>220</v>
      </c>
      <c r="Y26" s="177" t="n">
        <v>167</v>
      </c>
      <c r="Z26" s="177" t="n">
        <v>164</v>
      </c>
      <c r="AA26" s="177" t="n">
        <v>175</v>
      </c>
      <c r="AB26" s="177" t="n">
        <v>151</v>
      </c>
      <c r="AC26" s="177" t="n">
        <v>155</v>
      </c>
      <c r="AD26" s="177" t="n">
        <v>182</v>
      </c>
      <c r="AE26" s="177" t="n">
        <v>162</v>
      </c>
      <c r="AF26" s="177" t="n">
        <v>198</v>
      </c>
      <c r="AG26" s="177" t="n">
        <v>165</v>
      </c>
      <c r="AH26" s="177" t="n">
        <v>171</v>
      </c>
      <c r="AI26" s="177" t="n">
        <v>170</v>
      </c>
      <c r="AJ26" s="177" t="n">
        <v>144</v>
      </c>
      <c r="AK26" s="177" t="n">
        <v>149</v>
      </c>
      <c r="AL26" s="177" t="n">
        <v>201</v>
      </c>
      <c r="AM26" s="177" t="n">
        <v>157</v>
      </c>
      <c r="AN26" s="177" t="n">
        <v>184</v>
      </c>
      <c r="AO26" s="177" t="n">
        <v>165</v>
      </c>
      <c r="AP26" s="177" t="n">
        <v>160</v>
      </c>
      <c r="AQ26" s="177" t="n">
        <v>200</v>
      </c>
      <c r="AR26" s="177" t="n">
        <v>166</v>
      </c>
      <c r="AS26" s="177" t="n">
        <v>174</v>
      </c>
      <c r="AT26" s="177" t="n">
        <v>200</v>
      </c>
      <c r="AU26" s="177" t="n">
        <v>129</v>
      </c>
      <c r="AV26" s="177" t="n">
        <v>130</v>
      </c>
      <c r="AW26" s="177" t="n">
        <v>133</v>
      </c>
      <c r="AX26" s="177" t="n">
        <v>193</v>
      </c>
      <c r="AY26" s="177" t="n">
        <v>146</v>
      </c>
      <c r="AZ26" s="177" t="n">
        <v>213</v>
      </c>
      <c r="BA26" s="177" t="n">
        <v>183</v>
      </c>
      <c r="BB26" s="177" t="n">
        <v>193</v>
      </c>
      <c r="BC26" s="177" t="n">
        <v>236</v>
      </c>
      <c r="BD26" s="177" t="n">
        <v>165</v>
      </c>
      <c r="BE26" s="177" t="n">
        <v>145</v>
      </c>
      <c r="BF26" s="177" t="n">
        <v>234</v>
      </c>
      <c r="BG26" s="177" t="n">
        <v>156</v>
      </c>
      <c r="BH26" s="177" t="n">
        <v>222</v>
      </c>
      <c r="BI26" s="177" t="n">
        <v>166</v>
      </c>
      <c r="BJ26" s="177" t="n">
        <v>157</v>
      </c>
      <c r="BK26" s="177" t="n">
        <v>134</v>
      </c>
      <c r="BL26" s="177" t="n">
        <v>159</v>
      </c>
      <c r="BM26" s="177" t="n">
        <v>112</v>
      </c>
      <c r="BN26" s="177" t="n">
        <v>148</v>
      </c>
      <c r="BO26" s="177" t="n">
        <v>147</v>
      </c>
      <c r="BP26" s="177" t="n">
        <v>179</v>
      </c>
      <c r="BQ26" s="177" t="n">
        <v>153</v>
      </c>
      <c r="BR26" s="177" t="n">
        <v>200</v>
      </c>
      <c r="BS26" s="177" t="n">
        <v>187</v>
      </c>
      <c r="BT26" s="177" t="n">
        <v>209</v>
      </c>
      <c r="BU26" s="177" t="n">
        <v>218</v>
      </c>
      <c r="BV26" s="177" t="n">
        <v>165</v>
      </c>
      <c r="BW26" s="177" t="n">
        <v>160</v>
      </c>
      <c r="BX26" s="177" t="n">
        <v>203</v>
      </c>
      <c r="BY26" s="177" t="n">
        <v>168</v>
      </c>
      <c r="BZ26" s="177" t="n">
        <v>176</v>
      </c>
      <c r="CA26" s="177" t="n">
        <v>138</v>
      </c>
      <c r="CB26" s="177" t="n">
        <v>172</v>
      </c>
      <c r="CC26" s="177" t="n">
        <v>138</v>
      </c>
      <c r="CD26" s="177" t="n">
        <v>164</v>
      </c>
      <c r="CE26" s="177" t="n">
        <v>143</v>
      </c>
      <c r="CF26" s="177" t="n">
        <v>187</v>
      </c>
      <c r="CG26" s="177" t="n">
        <v>177</v>
      </c>
      <c r="CH26" s="177" t="n">
        <v>189</v>
      </c>
      <c r="CI26" s="177" t="n">
        <v>195</v>
      </c>
      <c r="CJ26" s="177" t="n">
        <v>151</v>
      </c>
      <c r="CK26" s="177" t="n">
        <v>129</v>
      </c>
      <c r="CL26" s="177" t="n">
        <v>135</v>
      </c>
      <c r="CM26" s="177" t="n">
        <v>205</v>
      </c>
    </row>
    <row r="27" customFormat="false" ht="11.8" hidden="false" customHeight="false" outlineLevel="0" collapsed="false">
      <c r="A27" s="154" t="n">
        <v>1</v>
      </c>
      <c r="B27" s="365" t="s">
        <v>9</v>
      </c>
      <c r="C27" s="164" t="s">
        <v>205</v>
      </c>
      <c r="D27" s="168" t="n">
        <v>137</v>
      </c>
      <c r="E27" s="168" t="n">
        <v>225</v>
      </c>
      <c r="F27" s="168" t="n">
        <v>193</v>
      </c>
      <c r="G27" s="168" t="n">
        <v>181</v>
      </c>
      <c r="H27" s="158" t="n">
        <v>212</v>
      </c>
      <c r="I27" s="158" t="n">
        <v>182</v>
      </c>
      <c r="J27" s="158" t="n">
        <v>202</v>
      </c>
      <c r="K27" s="158" t="n">
        <v>202</v>
      </c>
      <c r="L27" s="158" t="n">
        <v>186</v>
      </c>
      <c r="M27" s="158" t="n">
        <v>212</v>
      </c>
      <c r="N27" s="158" t="n">
        <v>237</v>
      </c>
      <c r="O27" s="158" t="n">
        <v>213</v>
      </c>
      <c r="P27" s="158"/>
      <c r="Q27" s="158"/>
      <c r="R27" s="158"/>
      <c r="S27" s="158"/>
      <c r="T27" s="158"/>
      <c r="U27" s="158"/>
      <c r="V27" s="158"/>
      <c r="W27" s="158"/>
      <c r="X27" s="158" t="n">
        <v>208</v>
      </c>
      <c r="Y27" s="158" t="n">
        <v>148</v>
      </c>
      <c r="Z27" s="158" t="n">
        <v>182</v>
      </c>
      <c r="AA27" s="158" t="n">
        <v>235</v>
      </c>
      <c r="AB27" s="158" t="n">
        <v>275</v>
      </c>
      <c r="AC27" s="158" t="n">
        <v>255</v>
      </c>
      <c r="AD27" s="158" t="n">
        <v>240</v>
      </c>
      <c r="AE27" s="158" t="n">
        <v>189</v>
      </c>
      <c r="AF27" s="158" t="n">
        <v>200</v>
      </c>
      <c r="AG27" s="158" t="n">
        <v>201</v>
      </c>
      <c r="AH27" s="158" t="n">
        <v>191</v>
      </c>
      <c r="AI27" s="158" t="n">
        <v>172</v>
      </c>
      <c r="AJ27" s="158" t="n">
        <v>187</v>
      </c>
      <c r="AK27" s="158" t="n">
        <v>147</v>
      </c>
      <c r="AL27" s="158" t="n">
        <v>222</v>
      </c>
      <c r="AM27" s="158" t="n">
        <v>209</v>
      </c>
      <c r="AN27" s="158" t="n">
        <v>242</v>
      </c>
      <c r="AO27" s="158" t="n">
        <v>210</v>
      </c>
      <c r="AP27" s="158" t="n">
        <v>216</v>
      </c>
      <c r="AQ27" s="158" t="n">
        <v>131</v>
      </c>
      <c r="AR27" s="158"/>
      <c r="AS27" s="158"/>
      <c r="AT27" s="158"/>
      <c r="AU27" s="158"/>
      <c r="AV27" s="158" t="n">
        <v>216</v>
      </c>
      <c r="AW27" s="158" t="n">
        <v>224</v>
      </c>
      <c r="AX27" s="158" t="n">
        <v>201</v>
      </c>
      <c r="AY27" s="158" t="n">
        <v>155</v>
      </c>
      <c r="AZ27" s="168"/>
      <c r="BA27" s="168"/>
      <c r="BB27" s="168"/>
      <c r="BC27" s="168"/>
      <c r="BD27" s="158" t="n">
        <v>214</v>
      </c>
      <c r="BE27" s="158" t="n">
        <v>256</v>
      </c>
      <c r="BF27" s="158" t="n">
        <v>158</v>
      </c>
      <c r="BG27" s="158" t="n">
        <v>200</v>
      </c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 t="n">
        <v>223</v>
      </c>
      <c r="BU27" s="158" t="n">
        <v>177</v>
      </c>
      <c r="BV27" s="158" t="n">
        <v>257</v>
      </c>
      <c r="BW27" s="158" t="n">
        <v>200</v>
      </c>
      <c r="BX27" s="158" t="n">
        <v>166</v>
      </c>
      <c r="BY27" s="158" t="n">
        <v>205</v>
      </c>
      <c r="BZ27" s="158" t="n">
        <v>195</v>
      </c>
      <c r="CA27" s="158" t="n">
        <v>208</v>
      </c>
      <c r="CB27" s="158"/>
      <c r="CC27" s="158"/>
      <c r="CD27" s="158"/>
      <c r="CE27" s="158"/>
      <c r="CF27" s="158" t="n">
        <v>243</v>
      </c>
      <c r="CG27" s="158" t="n">
        <v>203</v>
      </c>
      <c r="CH27" s="158" t="n">
        <v>176</v>
      </c>
      <c r="CI27" s="158" t="n">
        <v>210</v>
      </c>
      <c r="CJ27" s="158" t="n">
        <v>172</v>
      </c>
      <c r="CK27" s="158" t="n">
        <v>181</v>
      </c>
      <c r="CL27" s="158" t="n">
        <v>232</v>
      </c>
      <c r="CM27" s="158" t="n">
        <v>191</v>
      </c>
    </row>
    <row r="28" customFormat="false" ht="11.8" hidden="false" customHeight="false" outlineLevel="0" collapsed="false">
      <c r="A28" s="173" t="n">
        <v>2</v>
      </c>
      <c r="B28" s="364" t="s">
        <v>13</v>
      </c>
      <c r="C28" s="184" t="s">
        <v>205</v>
      </c>
      <c r="D28" s="188" t="n">
        <v>209</v>
      </c>
      <c r="E28" s="188" t="n">
        <v>195</v>
      </c>
      <c r="F28" s="188" t="n">
        <v>212</v>
      </c>
      <c r="G28" s="188" t="n">
        <v>211</v>
      </c>
      <c r="H28" s="177" t="n">
        <v>159</v>
      </c>
      <c r="I28" s="177" t="n">
        <v>209</v>
      </c>
      <c r="J28" s="177" t="n">
        <v>236</v>
      </c>
      <c r="K28" s="177" t="n">
        <v>208</v>
      </c>
      <c r="L28" s="177" t="n">
        <v>235</v>
      </c>
      <c r="M28" s="177" t="n">
        <v>211</v>
      </c>
      <c r="N28" s="177" t="n">
        <v>176</v>
      </c>
      <c r="O28" s="177" t="n">
        <v>183</v>
      </c>
      <c r="P28" s="188"/>
      <c r="Q28" s="188"/>
      <c r="R28" s="188"/>
      <c r="S28" s="188"/>
      <c r="T28" s="177" t="n">
        <v>181</v>
      </c>
      <c r="U28" s="177" t="n">
        <v>206</v>
      </c>
      <c r="V28" s="177" t="n">
        <v>188</v>
      </c>
      <c r="W28" s="177" t="n">
        <v>207</v>
      </c>
      <c r="X28" s="188"/>
      <c r="Y28" s="188"/>
      <c r="Z28" s="188"/>
      <c r="AA28" s="188"/>
      <c r="AB28" s="177" t="n">
        <v>110</v>
      </c>
      <c r="AC28" s="177" t="n">
        <v>143</v>
      </c>
      <c r="AD28" s="177" t="n">
        <v>237</v>
      </c>
      <c r="AE28" s="177" t="n">
        <v>137</v>
      </c>
      <c r="AF28" s="177"/>
      <c r="AG28" s="177"/>
      <c r="AH28" s="177"/>
      <c r="AI28" s="177"/>
      <c r="AJ28" s="177" t="n">
        <v>238</v>
      </c>
      <c r="AK28" s="177" t="n">
        <v>175</v>
      </c>
      <c r="AL28" s="177" t="n">
        <v>225</v>
      </c>
      <c r="AM28" s="177" t="n">
        <v>223</v>
      </c>
      <c r="AN28" s="177" t="n">
        <v>235</v>
      </c>
      <c r="AO28" s="177" t="n">
        <v>226</v>
      </c>
      <c r="AP28" s="177" t="n">
        <v>192</v>
      </c>
      <c r="AQ28" s="177" t="n">
        <v>259</v>
      </c>
      <c r="AR28" s="177" t="n">
        <v>193</v>
      </c>
      <c r="AS28" s="177" t="n">
        <v>181</v>
      </c>
      <c r="AT28" s="177" t="n">
        <v>213</v>
      </c>
      <c r="AU28" s="177" t="n">
        <v>207</v>
      </c>
      <c r="AV28" s="177" t="n">
        <v>198</v>
      </c>
      <c r="AW28" s="177" t="n">
        <v>232</v>
      </c>
      <c r="AX28" s="177" t="n">
        <v>157</v>
      </c>
      <c r="AY28" s="177" t="n">
        <v>205</v>
      </c>
      <c r="AZ28" s="177"/>
      <c r="BA28" s="177"/>
      <c r="BB28" s="177"/>
      <c r="BC28" s="177"/>
      <c r="BD28" s="177"/>
      <c r="BE28" s="177"/>
      <c r="BF28" s="177"/>
      <c r="BG28" s="177"/>
      <c r="BH28" s="177" t="n">
        <v>166</v>
      </c>
      <c r="BI28" s="177" t="n">
        <v>179</v>
      </c>
      <c r="BJ28" s="177" t="n">
        <v>190</v>
      </c>
      <c r="BK28" s="177" t="n">
        <v>254</v>
      </c>
      <c r="BL28" s="177" t="n">
        <v>214</v>
      </c>
      <c r="BM28" s="177" t="n">
        <v>185</v>
      </c>
      <c r="BN28" s="177" t="n">
        <v>184</v>
      </c>
      <c r="BO28" s="177" t="n">
        <v>184</v>
      </c>
      <c r="BP28" s="188"/>
      <c r="BQ28" s="188"/>
      <c r="BR28" s="188"/>
      <c r="BS28" s="188"/>
      <c r="BT28" s="177" t="n">
        <v>190</v>
      </c>
      <c r="BU28" s="177" t="n">
        <v>193</v>
      </c>
      <c r="BV28" s="177" t="n">
        <v>216</v>
      </c>
      <c r="BW28" s="177" t="n">
        <v>217</v>
      </c>
      <c r="BX28" s="188"/>
      <c r="BY28" s="188"/>
      <c r="BZ28" s="188"/>
      <c r="CA28" s="188"/>
      <c r="CB28" s="177" t="n">
        <v>166</v>
      </c>
      <c r="CC28" s="177" t="n">
        <v>176</v>
      </c>
      <c r="CD28" s="177" t="n">
        <v>162</v>
      </c>
      <c r="CE28" s="177" t="n">
        <v>180</v>
      </c>
      <c r="CF28" s="177" t="n">
        <v>151</v>
      </c>
      <c r="CG28" s="177" t="n">
        <v>182</v>
      </c>
      <c r="CH28" s="177" t="n">
        <v>184</v>
      </c>
      <c r="CI28" s="177" t="n">
        <v>217</v>
      </c>
      <c r="CJ28" s="177" t="n">
        <v>170</v>
      </c>
      <c r="CK28" s="177" t="n">
        <v>192</v>
      </c>
      <c r="CL28" s="177" t="n">
        <v>217</v>
      </c>
      <c r="CM28" s="177" t="n">
        <v>221</v>
      </c>
    </row>
    <row r="29" customFormat="false" ht="11.8" hidden="false" customHeight="false" outlineLevel="0" collapsed="false">
      <c r="A29" s="173" t="n">
        <v>3</v>
      </c>
      <c r="B29" s="364" t="s">
        <v>80</v>
      </c>
      <c r="C29" s="184" t="s">
        <v>205</v>
      </c>
      <c r="D29" s="188" t="n">
        <v>168</v>
      </c>
      <c r="E29" s="188" t="n">
        <v>177</v>
      </c>
      <c r="F29" s="188" t="n">
        <v>247</v>
      </c>
      <c r="G29" s="188" t="n">
        <v>164</v>
      </c>
      <c r="H29" s="177" t="n">
        <v>223</v>
      </c>
      <c r="I29" s="177" t="n">
        <v>202</v>
      </c>
      <c r="J29" s="177" t="n">
        <v>160</v>
      </c>
      <c r="K29" s="177" t="n">
        <v>161</v>
      </c>
      <c r="L29" s="177"/>
      <c r="M29" s="177"/>
      <c r="N29" s="177"/>
      <c r="O29" s="177"/>
      <c r="P29" s="177" t="n">
        <v>194</v>
      </c>
      <c r="Q29" s="177" t="n">
        <v>227</v>
      </c>
      <c r="R29" s="177" t="n">
        <v>160</v>
      </c>
      <c r="S29" s="177" t="n">
        <v>155</v>
      </c>
      <c r="T29" s="177" t="n">
        <v>170</v>
      </c>
      <c r="U29" s="177" t="n">
        <v>270</v>
      </c>
      <c r="V29" s="177" t="n">
        <v>162</v>
      </c>
      <c r="W29" s="177" t="n">
        <v>165</v>
      </c>
      <c r="X29" s="177" t="n">
        <v>184</v>
      </c>
      <c r="Y29" s="177" t="n">
        <v>200</v>
      </c>
      <c r="Z29" s="177" t="n">
        <v>152</v>
      </c>
      <c r="AA29" s="177" t="n">
        <v>176</v>
      </c>
      <c r="AB29" s="177"/>
      <c r="AC29" s="177"/>
      <c r="AD29" s="177"/>
      <c r="AE29" s="177"/>
      <c r="AF29" s="177" t="n">
        <v>197</v>
      </c>
      <c r="AG29" s="177" t="n">
        <v>201</v>
      </c>
      <c r="AH29" s="177" t="n">
        <v>213</v>
      </c>
      <c r="AI29" s="177" t="n">
        <v>168</v>
      </c>
      <c r="AJ29" s="177" t="n">
        <v>170</v>
      </c>
      <c r="AK29" s="177" t="n">
        <v>162</v>
      </c>
      <c r="AL29" s="177" t="n">
        <v>171</v>
      </c>
      <c r="AM29" s="177" t="n">
        <v>178</v>
      </c>
      <c r="AN29" s="177"/>
      <c r="AO29" s="177"/>
      <c r="AP29" s="177"/>
      <c r="AQ29" s="177"/>
      <c r="AR29" s="177" t="n">
        <v>149</v>
      </c>
      <c r="AS29" s="177" t="n">
        <v>161</v>
      </c>
      <c r="AT29" s="177" t="n">
        <v>213</v>
      </c>
      <c r="AU29" s="177" t="n">
        <v>211</v>
      </c>
      <c r="AV29" s="177" t="n">
        <v>215</v>
      </c>
      <c r="AW29" s="177" t="n">
        <v>185</v>
      </c>
      <c r="AX29" s="177" t="n">
        <v>212</v>
      </c>
      <c r="AY29" s="177" t="n">
        <v>231</v>
      </c>
      <c r="AZ29" s="177" t="n">
        <v>192</v>
      </c>
      <c r="BA29" s="177" t="n">
        <v>188</v>
      </c>
      <c r="BB29" s="177" t="n">
        <v>223</v>
      </c>
      <c r="BC29" s="177" t="n">
        <v>190</v>
      </c>
      <c r="BD29" s="177" t="n">
        <v>222</v>
      </c>
      <c r="BE29" s="177" t="n">
        <v>237</v>
      </c>
      <c r="BF29" s="177" t="n">
        <v>215</v>
      </c>
      <c r="BG29" s="177" t="n">
        <v>266</v>
      </c>
      <c r="BH29" s="177" t="n">
        <v>174</v>
      </c>
      <c r="BI29" s="177" t="n">
        <v>163</v>
      </c>
      <c r="BJ29" s="177" t="n">
        <v>223</v>
      </c>
      <c r="BK29" s="177" t="n">
        <v>134</v>
      </c>
      <c r="BL29" s="177" t="n">
        <v>155</v>
      </c>
      <c r="BM29" s="177" t="n">
        <v>238</v>
      </c>
      <c r="BN29" s="177" t="n">
        <v>164</v>
      </c>
      <c r="BO29" s="177" t="n">
        <v>169</v>
      </c>
      <c r="BP29" s="188"/>
      <c r="BQ29" s="188"/>
      <c r="BR29" s="188"/>
      <c r="BS29" s="188"/>
      <c r="BT29" s="177"/>
      <c r="BU29" s="177"/>
      <c r="BV29" s="177"/>
      <c r="BW29" s="177"/>
      <c r="BX29" s="188"/>
      <c r="BY29" s="188"/>
      <c r="BZ29" s="188"/>
      <c r="CA29" s="188"/>
      <c r="CB29" s="177" t="n">
        <v>198</v>
      </c>
      <c r="CC29" s="177" t="n">
        <v>214</v>
      </c>
      <c r="CD29" s="177" t="n">
        <v>179</v>
      </c>
      <c r="CE29" s="177" t="n">
        <v>196</v>
      </c>
      <c r="CF29" s="177"/>
      <c r="CG29" s="177"/>
      <c r="CH29" s="177"/>
      <c r="CI29" s="177"/>
      <c r="CJ29" s="177" t="n">
        <v>234</v>
      </c>
      <c r="CK29" s="177" t="n">
        <v>164</v>
      </c>
      <c r="CL29" s="177" t="n">
        <v>182</v>
      </c>
      <c r="CM29" s="177" t="n">
        <v>196</v>
      </c>
    </row>
    <row r="30" customFormat="false" ht="12.45" hidden="false" customHeight="false" outlineLevel="0" collapsed="false">
      <c r="A30" s="173" t="n">
        <v>4</v>
      </c>
      <c r="B30" s="364" t="s">
        <v>72</v>
      </c>
      <c r="C30" s="184" t="s">
        <v>205</v>
      </c>
      <c r="D30" s="188"/>
      <c r="E30" s="188"/>
      <c r="F30" s="188"/>
      <c r="G30" s="188"/>
      <c r="H30" s="177"/>
      <c r="I30" s="177"/>
      <c r="J30" s="177"/>
      <c r="K30" s="177"/>
      <c r="L30" s="177" t="n">
        <v>234</v>
      </c>
      <c r="M30" s="177" t="n">
        <v>195</v>
      </c>
      <c r="N30" s="177" t="n">
        <v>194</v>
      </c>
      <c r="O30" s="177" t="n">
        <v>194</v>
      </c>
      <c r="P30" s="177" t="n">
        <v>182</v>
      </c>
      <c r="Q30" s="177" t="n">
        <v>175</v>
      </c>
      <c r="R30" s="177" t="n">
        <v>181</v>
      </c>
      <c r="S30" s="177" t="n">
        <v>179</v>
      </c>
      <c r="T30" s="177" t="n">
        <v>203</v>
      </c>
      <c r="U30" s="177" t="n">
        <v>251</v>
      </c>
      <c r="V30" s="177" t="n">
        <v>168</v>
      </c>
      <c r="W30" s="177" t="n">
        <v>181</v>
      </c>
      <c r="X30" s="177"/>
      <c r="Y30" s="177"/>
      <c r="Z30" s="177"/>
      <c r="AA30" s="177"/>
      <c r="AB30" s="177" t="n">
        <v>205</v>
      </c>
      <c r="AC30" s="177" t="n">
        <v>214</v>
      </c>
      <c r="AD30" s="177" t="n">
        <v>220</v>
      </c>
      <c r="AE30" s="177" t="n">
        <v>195</v>
      </c>
      <c r="AF30" s="177" t="n">
        <v>189</v>
      </c>
      <c r="AG30" s="177" t="n">
        <v>169</v>
      </c>
      <c r="AH30" s="177" t="n">
        <v>202</v>
      </c>
      <c r="AI30" s="177" t="n">
        <v>205</v>
      </c>
      <c r="AJ30" s="177"/>
      <c r="AK30" s="177"/>
      <c r="AL30" s="177"/>
      <c r="AM30" s="177"/>
      <c r="AN30" s="177" t="n">
        <v>194</v>
      </c>
      <c r="AO30" s="177" t="n">
        <v>224</v>
      </c>
      <c r="AP30" s="177" t="n">
        <v>179</v>
      </c>
      <c r="AQ30" s="177" t="n">
        <v>158</v>
      </c>
      <c r="AR30" s="177" t="n">
        <v>213</v>
      </c>
      <c r="AS30" s="177" t="n">
        <v>194</v>
      </c>
      <c r="AT30" s="177" t="n">
        <v>246</v>
      </c>
      <c r="AU30" s="177" t="n">
        <v>216</v>
      </c>
      <c r="AV30" s="177"/>
      <c r="AW30" s="177"/>
      <c r="AX30" s="177"/>
      <c r="AY30" s="177"/>
      <c r="AZ30" s="177" t="n">
        <v>203</v>
      </c>
      <c r="BA30" s="177" t="n">
        <v>200</v>
      </c>
      <c r="BB30" s="177" t="n">
        <v>182</v>
      </c>
      <c r="BC30" s="177" t="n">
        <v>236</v>
      </c>
      <c r="BD30" s="177" t="n">
        <v>190</v>
      </c>
      <c r="BE30" s="177" t="n">
        <v>182</v>
      </c>
      <c r="BF30" s="177" t="n">
        <v>192</v>
      </c>
      <c r="BG30" s="177" t="n">
        <v>201</v>
      </c>
      <c r="BH30" s="177" t="n">
        <v>183</v>
      </c>
      <c r="BI30" s="177" t="n">
        <v>195</v>
      </c>
      <c r="BJ30" s="177" t="n">
        <v>190</v>
      </c>
      <c r="BK30" s="177" t="n">
        <v>189</v>
      </c>
      <c r="BL30" s="177" t="n">
        <v>198</v>
      </c>
      <c r="BM30" s="177" t="n">
        <v>212</v>
      </c>
      <c r="BN30" s="177" t="n">
        <v>212</v>
      </c>
      <c r="BO30" s="177" t="n">
        <v>169</v>
      </c>
      <c r="BP30" s="188"/>
      <c r="BQ30" s="188"/>
      <c r="BR30" s="188"/>
      <c r="BS30" s="188"/>
      <c r="BT30" s="177" t="n">
        <v>195</v>
      </c>
      <c r="BU30" s="177" t="n">
        <v>178</v>
      </c>
      <c r="BV30" s="177" t="n">
        <v>171</v>
      </c>
      <c r="BW30" s="177" t="n">
        <v>211</v>
      </c>
      <c r="BX30" s="177"/>
      <c r="BY30" s="177"/>
      <c r="BZ30" s="177"/>
      <c r="CA30" s="177"/>
      <c r="CB30" s="177" t="n">
        <v>222</v>
      </c>
      <c r="CC30" s="177" t="n">
        <v>179</v>
      </c>
      <c r="CD30" s="188" t="n">
        <v>184</v>
      </c>
      <c r="CE30" s="177" t="n">
        <v>195</v>
      </c>
      <c r="CF30" s="177" t="n">
        <v>134</v>
      </c>
      <c r="CG30" s="177" t="n">
        <v>204</v>
      </c>
      <c r="CH30" s="177" t="n">
        <v>190</v>
      </c>
      <c r="CI30" s="177" t="n">
        <v>198</v>
      </c>
      <c r="CJ30" s="177"/>
      <c r="CK30" s="177"/>
      <c r="CL30" s="177"/>
      <c r="CM30" s="177"/>
    </row>
    <row r="31" customFormat="false" ht="11.8" hidden="false" customHeight="false" outlineLevel="0" collapsed="false">
      <c r="A31" s="154" t="n">
        <v>1</v>
      </c>
      <c r="B31" s="365" t="s">
        <v>197</v>
      </c>
      <c r="C31" s="164" t="s">
        <v>5</v>
      </c>
      <c r="D31" s="168" t="n">
        <v>113</v>
      </c>
      <c r="E31" s="168" t="n">
        <v>148</v>
      </c>
      <c r="F31" s="168" t="n">
        <v>126</v>
      </c>
      <c r="G31" s="168" t="n">
        <v>125</v>
      </c>
      <c r="H31" s="158" t="n">
        <v>130</v>
      </c>
      <c r="I31" s="158" t="n">
        <v>136</v>
      </c>
      <c r="J31" s="158" t="n">
        <v>136</v>
      </c>
      <c r="K31" s="158" t="n">
        <v>130</v>
      </c>
      <c r="L31" s="158" t="n">
        <v>92</v>
      </c>
      <c r="M31" s="158" t="n">
        <v>178</v>
      </c>
      <c r="N31" s="158" t="n">
        <v>143</v>
      </c>
      <c r="O31" s="158" t="n">
        <v>134</v>
      </c>
      <c r="P31" s="158" t="n">
        <v>146</v>
      </c>
      <c r="Q31" s="158" t="n">
        <v>121</v>
      </c>
      <c r="R31" s="158" t="n">
        <v>136</v>
      </c>
      <c r="S31" s="158" t="n">
        <v>117</v>
      </c>
      <c r="T31" s="158" t="n">
        <v>149</v>
      </c>
      <c r="U31" s="158" t="n">
        <v>122</v>
      </c>
      <c r="V31" s="158" t="n">
        <v>132</v>
      </c>
      <c r="W31" s="158" t="n">
        <v>151</v>
      </c>
      <c r="X31" s="158" t="n">
        <v>133</v>
      </c>
      <c r="Y31" s="158" t="n">
        <v>149</v>
      </c>
      <c r="Z31" s="158" t="n">
        <v>118</v>
      </c>
      <c r="AA31" s="158" t="n">
        <v>125</v>
      </c>
      <c r="AB31" s="158" t="n">
        <v>97</v>
      </c>
      <c r="AC31" s="158" t="n">
        <v>86</v>
      </c>
      <c r="AD31" s="158" t="n">
        <v>153</v>
      </c>
      <c r="AE31" s="158" t="n">
        <v>115</v>
      </c>
      <c r="AF31" s="158" t="n">
        <v>141</v>
      </c>
      <c r="AG31" s="158" t="n">
        <v>115</v>
      </c>
      <c r="AH31" s="158" t="n">
        <v>136</v>
      </c>
      <c r="AI31" s="158" t="n">
        <v>106</v>
      </c>
      <c r="AJ31" s="158" t="n">
        <v>85</v>
      </c>
      <c r="AK31" s="158" t="n">
        <v>114</v>
      </c>
      <c r="AL31" s="158" t="n">
        <v>99</v>
      </c>
      <c r="AM31" s="158" t="n">
        <v>103</v>
      </c>
      <c r="AN31" s="158"/>
      <c r="AO31" s="158"/>
      <c r="AP31" s="158"/>
      <c r="AQ31" s="158"/>
      <c r="AR31" s="158" t="n">
        <v>109</v>
      </c>
      <c r="AS31" s="158" t="n">
        <v>110</v>
      </c>
      <c r="AT31" s="158" t="n">
        <v>93</v>
      </c>
      <c r="AU31" s="158" t="n">
        <v>123</v>
      </c>
      <c r="AV31" s="158" t="n">
        <v>155</v>
      </c>
      <c r="AW31" s="158" t="n">
        <v>124</v>
      </c>
      <c r="AX31" s="158" t="n">
        <v>120</v>
      </c>
      <c r="AY31" s="158" t="n">
        <v>99</v>
      </c>
      <c r="AZ31" s="158" t="n">
        <v>126</v>
      </c>
      <c r="BA31" s="158" t="n">
        <v>107</v>
      </c>
      <c r="BB31" s="158" t="n">
        <v>123</v>
      </c>
      <c r="BC31" s="158" t="n">
        <v>136</v>
      </c>
      <c r="BD31" s="158" t="n">
        <v>137</v>
      </c>
      <c r="BE31" s="158" t="n">
        <v>93</v>
      </c>
      <c r="BF31" s="158" t="n">
        <v>91</v>
      </c>
      <c r="BG31" s="158" t="n">
        <v>118</v>
      </c>
      <c r="BH31" s="158" t="n">
        <v>178</v>
      </c>
      <c r="BI31" s="158" t="n">
        <v>117</v>
      </c>
      <c r="BJ31" s="158" t="n">
        <v>113</v>
      </c>
      <c r="BK31" s="158" t="n">
        <v>120</v>
      </c>
      <c r="BL31" s="158" t="n">
        <v>104</v>
      </c>
      <c r="BM31" s="158" t="n">
        <v>90</v>
      </c>
      <c r="BN31" s="158" t="n">
        <v>94</v>
      </c>
      <c r="BO31" s="158" t="n">
        <v>119</v>
      </c>
      <c r="BP31" s="158" t="n">
        <v>141</v>
      </c>
      <c r="BQ31" s="158" t="n">
        <v>103</v>
      </c>
      <c r="BR31" s="158" t="n">
        <v>123</v>
      </c>
      <c r="BS31" s="158" t="n">
        <v>147</v>
      </c>
      <c r="BT31" s="158" t="n">
        <v>119</v>
      </c>
      <c r="BU31" s="158" t="n">
        <v>126</v>
      </c>
      <c r="BV31" s="158" t="n">
        <v>139</v>
      </c>
      <c r="BW31" s="158" t="n">
        <v>114</v>
      </c>
      <c r="BX31" s="158" t="n">
        <v>114</v>
      </c>
      <c r="BY31" s="158" t="n">
        <v>114</v>
      </c>
      <c r="BZ31" s="158" t="n">
        <v>142</v>
      </c>
      <c r="CA31" s="158" t="n">
        <v>126</v>
      </c>
      <c r="CB31" s="158" t="n">
        <v>93</v>
      </c>
      <c r="CC31" s="158" t="n">
        <v>103</v>
      </c>
      <c r="CD31" s="158" t="n">
        <v>105</v>
      </c>
      <c r="CE31" s="158" t="n">
        <v>90</v>
      </c>
      <c r="CF31" s="158" t="n">
        <v>128</v>
      </c>
      <c r="CG31" s="158" t="n">
        <v>103</v>
      </c>
      <c r="CH31" s="158" t="n">
        <v>172</v>
      </c>
      <c r="CI31" s="158" t="n">
        <v>124</v>
      </c>
      <c r="CJ31" s="158" t="n">
        <v>127</v>
      </c>
      <c r="CK31" s="158" t="n">
        <v>138</v>
      </c>
      <c r="CL31" s="158" t="n">
        <v>124</v>
      </c>
      <c r="CM31" s="158" t="n">
        <v>133</v>
      </c>
    </row>
    <row r="32" customFormat="false" ht="11.8" hidden="false" customHeight="false" outlineLevel="0" collapsed="false">
      <c r="A32" s="173" t="n">
        <v>2</v>
      </c>
      <c r="B32" s="364" t="s">
        <v>12</v>
      </c>
      <c r="C32" s="184" t="s">
        <v>5</v>
      </c>
      <c r="D32" s="188" t="n">
        <v>152</v>
      </c>
      <c r="E32" s="188" t="n">
        <v>136</v>
      </c>
      <c r="F32" s="188" t="n">
        <v>188</v>
      </c>
      <c r="G32" s="188" t="n">
        <v>179</v>
      </c>
      <c r="H32" s="177" t="n">
        <v>160</v>
      </c>
      <c r="I32" s="177" t="n">
        <v>223</v>
      </c>
      <c r="J32" s="177" t="n">
        <v>173</v>
      </c>
      <c r="K32" s="177" t="n">
        <v>147</v>
      </c>
      <c r="L32" s="177" t="n">
        <v>153</v>
      </c>
      <c r="M32" s="177" t="n">
        <v>166</v>
      </c>
      <c r="N32" s="177" t="n">
        <v>123</v>
      </c>
      <c r="O32" s="177" t="n">
        <v>165</v>
      </c>
      <c r="P32" s="177" t="n">
        <v>203</v>
      </c>
      <c r="Q32" s="177" t="n">
        <v>149</v>
      </c>
      <c r="R32" s="177" t="n">
        <v>150</v>
      </c>
      <c r="S32" s="177" t="n">
        <v>183</v>
      </c>
      <c r="T32" s="177" t="n">
        <v>204</v>
      </c>
      <c r="U32" s="177" t="n">
        <v>149</v>
      </c>
      <c r="V32" s="177" t="n">
        <v>188</v>
      </c>
      <c r="W32" s="177" t="n">
        <v>160</v>
      </c>
      <c r="X32" s="177" t="n">
        <v>188</v>
      </c>
      <c r="Y32" s="177" t="n">
        <v>188</v>
      </c>
      <c r="Z32" s="177" t="n">
        <v>170</v>
      </c>
      <c r="AA32" s="177" t="n">
        <v>180</v>
      </c>
      <c r="AB32" s="177" t="n">
        <v>173</v>
      </c>
      <c r="AC32" s="177" t="n">
        <v>171</v>
      </c>
      <c r="AD32" s="177" t="n">
        <v>153</v>
      </c>
      <c r="AE32" s="177" t="n">
        <v>182</v>
      </c>
      <c r="AF32" s="177" t="n">
        <v>127</v>
      </c>
      <c r="AG32" s="177" t="n">
        <v>152</v>
      </c>
      <c r="AH32" s="177" t="n">
        <v>129</v>
      </c>
      <c r="AI32" s="177" t="n">
        <v>158</v>
      </c>
      <c r="AJ32" s="177" t="n">
        <v>180</v>
      </c>
      <c r="AK32" s="177" t="n">
        <v>155</v>
      </c>
      <c r="AL32" s="177" t="n">
        <v>171</v>
      </c>
      <c r="AM32" s="177" t="n">
        <v>167</v>
      </c>
      <c r="AN32" s="177" t="n">
        <v>172</v>
      </c>
      <c r="AO32" s="177" t="n">
        <v>193</v>
      </c>
      <c r="AP32" s="177" t="n">
        <v>188</v>
      </c>
      <c r="AQ32" s="177" t="n">
        <v>157</v>
      </c>
      <c r="AR32" s="177" t="n">
        <v>213</v>
      </c>
      <c r="AS32" s="177" t="n">
        <v>242</v>
      </c>
      <c r="AT32" s="177" t="n">
        <v>136</v>
      </c>
      <c r="AU32" s="177" t="n">
        <v>155</v>
      </c>
      <c r="AV32" s="177" t="n">
        <v>179</v>
      </c>
      <c r="AW32" s="177" t="n">
        <v>156</v>
      </c>
      <c r="AX32" s="177" t="n">
        <v>143</v>
      </c>
      <c r="AY32" s="177" t="n">
        <v>126</v>
      </c>
      <c r="AZ32" s="177" t="n">
        <v>146</v>
      </c>
      <c r="BA32" s="177" t="n">
        <v>156</v>
      </c>
      <c r="BB32" s="177" t="n">
        <v>193</v>
      </c>
      <c r="BC32" s="177" t="n">
        <v>150</v>
      </c>
      <c r="BD32" s="177" t="n">
        <v>164</v>
      </c>
      <c r="BE32" s="177" t="n">
        <v>152</v>
      </c>
      <c r="BF32" s="177" t="n">
        <v>175</v>
      </c>
      <c r="BG32" s="177" t="n">
        <v>208</v>
      </c>
      <c r="BH32" s="177" t="n">
        <v>132</v>
      </c>
      <c r="BI32" s="177" t="n">
        <v>183</v>
      </c>
      <c r="BJ32" s="177" t="n">
        <v>179</v>
      </c>
      <c r="BK32" s="177" t="n">
        <v>184</v>
      </c>
      <c r="BL32" s="177" t="n">
        <v>127</v>
      </c>
      <c r="BM32" s="177" t="n">
        <v>139</v>
      </c>
      <c r="BN32" s="177" t="n">
        <v>137</v>
      </c>
      <c r="BO32" s="177" t="n">
        <v>196</v>
      </c>
      <c r="BP32" s="177" t="n">
        <v>178</v>
      </c>
      <c r="BQ32" s="177" t="n">
        <v>146</v>
      </c>
      <c r="BR32" s="177" t="n">
        <v>182</v>
      </c>
      <c r="BS32" s="177" t="n">
        <v>160</v>
      </c>
      <c r="BT32" s="177" t="n">
        <v>157</v>
      </c>
      <c r="BU32" s="177" t="n">
        <v>148</v>
      </c>
      <c r="BV32" s="177" t="n">
        <v>153</v>
      </c>
      <c r="BW32" s="177" t="n">
        <v>192</v>
      </c>
      <c r="BX32" s="177" t="n">
        <v>127</v>
      </c>
      <c r="BY32" s="177" t="n">
        <v>149</v>
      </c>
      <c r="BZ32" s="177" t="n">
        <v>194</v>
      </c>
      <c r="CA32" s="177" t="n">
        <v>192</v>
      </c>
      <c r="CB32" s="177" t="n">
        <v>165</v>
      </c>
      <c r="CC32" s="177" t="n">
        <v>185</v>
      </c>
      <c r="CD32" s="177" t="n">
        <v>145</v>
      </c>
      <c r="CE32" s="177" t="n">
        <v>158</v>
      </c>
      <c r="CF32" s="177" t="n">
        <v>136</v>
      </c>
      <c r="CG32" s="177" t="n">
        <v>165</v>
      </c>
      <c r="CH32" s="177" t="n">
        <v>124</v>
      </c>
      <c r="CI32" s="177" t="n">
        <v>171</v>
      </c>
      <c r="CJ32" s="177" t="n">
        <v>137</v>
      </c>
      <c r="CK32" s="177" t="n">
        <v>195</v>
      </c>
      <c r="CL32" s="177" t="n">
        <v>178</v>
      </c>
      <c r="CM32" s="177" t="n">
        <v>147</v>
      </c>
    </row>
    <row r="33" customFormat="false" ht="11.8" hidden="false" customHeight="false" outlineLevel="0" collapsed="false">
      <c r="A33" s="173" t="n">
        <v>3</v>
      </c>
      <c r="B33" s="364" t="s">
        <v>231</v>
      </c>
      <c r="C33" s="184" t="s">
        <v>5</v>
      </c>
      <c r="D33" s="188"/>
      <c r="E33" s="188"/>
      <c r="F33" s="188"/>
      <c r="G33" s="188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 t="n">
        <v>158</v>
      </c>
      <c r="AO33" s="177" t="n">
        <v>115</v>
      </c>
      <c r="AP33" s="177" t="n">
        <v>135</v>
      </c>
      <c r="AQ33" s="177" t="n">
        <v>148</v>
      </c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</row>
    <row r="34" customFormat="false" ht="12.45" hidden="false" customHeight="false" outlineLevel="0" collapsed="false">
      <c r="A34" s="173" t="n">
        <v>4</v>
      </c>
      <c r="B34" s="364" t="s">
        <v>10</v>
      </c>
      <c r="C34" s="184" t="s">
        <v>5</v>
      </c>
      <c r="D34" s="188"/>
      <c r="E34" s="188"/>
      <c r="F34" s="188"/>
      <c r="G34" s="188"/>
      <c r="H34" s="177" t="n">
        <v>195</v>
      </c>
      <c r="I34" s="177" t="n">
        <v>158</v>
      </c>
      <c r="J34" s="177" t="n">
        <v>212</v>
      </c>
      <c r="K34" s="177" t="n">
        <v>204</v>
      </c>
      <c r="L34" s="177" t="n">
        <v>123</v>
      </c>
      <c r="M34" s="177" t="n">
        <v>180</v>
      </c>
      <c r="N34" s="177" t="n">
        <v>136</v>
      </c>
      <c r="O34" s="177" t="n">
        <v>155</v>
      </c>
      <c r="P34" s="177" t="n">
        <v>166</v>
      </c>
      <c r="Q34" s="177" t="n">
        <v>171</v>
      </c>
      <c r="R34" s="177" t="n">
        <v>172</v>
      </c>
      <c r="S34" s="177" t="n">
        <v>186</v>
      </c>
      <c r="T34" s="177" t="n">
        <v>201</v>
      </c>
      <c r="U34" s="177" t="n">
        <v>146</v>
      </c>
      <c r="V34" s="177" t="n">
        <v>155</v>
      </c>
      <c r="W34" s="177" t="n">
        <v>214</v>
      </c>
      <c r="X34" s="177" t="n">
        <v>180</v>
      </c>
      <c r="Y34" s="177" t="n">
        <v>212</v>
      </c>
      <c r="Z34" s="177" t="n">
        <v>184</v>
      </c>
      <c r="AA34" s="177" t="n">
        <v>161</v>
      </c>
      <c r="AB34" s="177" t="n">
        <v>185</v>
      </c>
      <c r="AC34" s="177" t="n">
        <v>182</v>
      </c>
      <c r="AD34" s="177" t="n">
        <v>148</v>
      </c>
      <c r="AE34" s="177" t="n">
        <v>191</v>
      </c>
      <c r="AF34" s="177" t="n">
        <v>150</v>
      </c>
      <c r="AG34" s="177" t="n">
        <v>178</v>
      </c>
      <c r="AH34" s="177" t="n">
        <v>158</v>
      </c>
      <c r="AI34" s="177" t="n">
        <v>183</v>
      </c>
      <c r="AJ34" s="177" t="n">
        <v>135</v>
      </c>
      <c r="AK34" s="177" t="n">
        <v>138</v>
      </c>
      <c r="AL34" s="177" t="n">
        <v>168</v>
      </c>
      <c r="AM34" s="177" t="n">
        <v>194</v>
      </c>
      <c r="AN34" s="177" t="n">
        <v>159</v>
      </c>
      <c r="AO34" s="177" t="n">
        <v>158</v>
      </c>
      <c r="AP34" s="177" t="n">
        <v>268</v>
      </c>
      <c r="AQ34" s="177" t="n">
        <v>186</v>
      </c>
      <c r="AR34" s="177" t="n">
        <v>192</v>
      </c>
      <c r="AS34" s="177" t="n">
        <v>154</v>
      </c>
      <c r="AT34" s="177" t="n">
        <v>208</v>
      </c>
      <c r="AU34" s="177" t="n">
        <v>205</v>
      </c>
      <c r="AV34" s="177" t="n">
        <v>195</v>
      </c>
      <c r="AW34" s="177" t="n">
        <v>199</v>
      </c>
      <c r="AX34" s="177" t="n">
        <v>179</v>
      </c>
      <c r="AY34" s="177" t="n">
        <v>193</v>
      </c>
      <c r="AZ34" s="177" t="n">
        <v>154</v>
      </c>
      <c r="BA34" s="177" t="n">
        <v>205</v>
      </c>
      <c r="BB34" s="177" t="n">
        <v>195</v>
      </c>
      <c r="BC34" s="177" t="n">
        <v>160</v>
      </c>
      <c r="BD34" s="177" t="n">
        <v>213</v>
      </c>
      <c r="BE34" s="177" t="n">
        <v>192</v>
      </c>
      <c r="BF34" s="177" t="n">
        <v>238</v>
      </c>
      <c r="BG34" s="177" t="n">
        <v>165</v>
      </c>
      <c r="BH34" s="177" t="n">
        <v>184</v>
      </c>
      <c r="BI34" s="177" t="n">
        <v>192</v>
      </c>
      <c r="BJ34" s="177" t="n">
        <v>200</v>
      </c>
      <c r="BK34" s="177" t="n">
        <v>154</v>
      </c>
      <c r="BL34" s="177" t="n">
        <v>191</v>
      </c>
      <c r="BM34" s="177" t="n">
        <v>155</v>
      </c>
      <c r="BN34" s="177" t="n">
        <v>226</v>
      </c>
      <c r="BO34" s="177" t="n">
        <v>213</v>
      </c>
      <c r="BP34" s="177" t="n">
        <v>192</v>
      </c>
      <c r="BQ34" s="177" t="n">
        <v>185</v>
      </c>
      <c r="BR34" s="177" t="n">
        <v>181</v>
      </c>
      <c r="BS34" s="177" t="n">
        <v>163</v>
      </c>
      <c r="BT34" s="177" t="n">
        <v>179</v>
      </c>
      <c r="BU34" s="177" t="n">
        <v>149</v>
      </c>
      <c r="BV34" s="177" t="n">
        <v>157</v>
      </c>
      <c r="BW34" s="177" t="n">
        <v>198</v>
      </c>
      <c r="BX34" s="177" t="n">
        <v>135</v>
      </c>
      <c r="BY34" s="177" t="n">
        <v>140</v>
      </c>
      <c r="BZ34" s="177" t="n">
        <v>138</v>
      </c>
      <c r="CA34" s="188"/>
      <c r="CB34" s="177" t="n">
        <v>190</v>
      </c>
      <c r="CC34" s="177" t="n">
        <v>161</v>
      </c>
      <c r="CD34" s="177" t="n">
        <v>186</v>
      </c>
      <c r="CE34" s="177" t="n">
        <v>216</v>
      </c>
      <c r="CF34" s="177" t="n">
        <v>167</v>
      </c>
      <c r="CG34" s="177" t="n">
        <v>177</v>
      </c>
      <c r="CH34" s="177" t="n">
        <v>217</v>
      </c>
      <c r="CI34" s="177" t="n">
        <v>191</v>
      </c>
      <c r="CJ34" s="177" t="n">
        <v>181</v>
      </c>
      <c r="CK34" s="177" t="n">
        <v>182</v>
      </c>
      <c r="CL34" s="177" t="n">
        <v>184</v>
      </c>
      <c r="CM34" s="177" t="n">
        <v>89</v>
      </c>
    </row>
    <row r="35" customFormat="false" ht="11.8" hidden="false" customHeight="false" outlineLevel="0" collapsed="false">
      <c r="A35" s="154" t="n">
        <v>1</v>
      </c>
      <c r="B35" s="365" t="s">
        <v>53</v>
      </c>
      <c r="C35" s="164" t="s">
        <v>232</v>
      </c>
      <c r="D35" s="168" t="n">
        <v>156</v>
      </c>
      <c r="E35" s="168" t="n">
        <v>153</v>
      </c>
      <c r="F35" s="168" t="n">
        <v>210</v>
      </c>
      <c r="G35" s="168" t="n">
        <v>198</v>
      </c>
      <c r="H35" s="158"/>
      <c r="I35" s="158"/>
      <c r="J35" s="158"/>
      <c r="K35" s="158"/>
      <c r="L35" s="158" t="n">
        <v>182</v>
      </c>
      <c r="M35" s="158" t="n">
        <v>131</v>
      </c>
      <c r="N35" s="158" t="n">
        <v>193</v>
      </c>
      <c r="O35" s="158" t="n">
        <v>156</v>
      </c>
      <c r="P35" s="158"/>
      <c r="Q35" s="158"/>
      <c r="R35" s="158"/>
      <c r="S35" s="158"/>
      <c r="T35" s="158"/>
      <c r="U35" s="158"/>
      <c r="V35" s="158"/>
      <c r="W35" s="158"/>
      <c r="X35" s="158" t="n">
        <v>153</v>
      </c>
      <c r="Y35" s="158" t="n">
        <v>151</v>
      </c>
      <c r="Z35" s="158" t="n">
        <v>162</v>
      </c>
      <c r="AA35" s="158" t="n">
        <v>149</v>
      </c>
      <c r="AB35" s="158"/>
      <c r="AC35" s="158"/>
      <c r="AD35" s="158"/>
      <c r="AE35" s="158"/>
      <c r="AF35" s="158"/>
      <c r="AG35" s="158"/>
      <c r="AH35" s="158"/>
      <c r="AI35" s="158"/>
      <c r="AJ35" s="168"/>
      <c r="AK35" s="168"/>
      <c r="AL35" s="168"/>
      <c r="AM35" s="168"/>
      <c r="AN35" s="158" t="n">
        <v>149</v>
      </c>
      <c r="AO35" s="158" t="n">
        <v>178</v>
      </c>
      <c r="AP35" s="158" t="n">
        <v>136</v>
      </c>
      <c r="AQ35" s="158" t="n">
        <v>137</v>
      </c>
      <c r="AR35" s="158" t="n">
        <v>156</v>
      </c>
      <c r="AS35" s="158" t="n">
        <v>179</v>
      </c>
      <c r="AT35" s="158" t="n">
        <v>181</v>
      </c>
      <c r="AU35" s="158" t="n">
        <v>165</v>
      </c>
      <c r="AV35" s="158" t="n">
        <v>209</v>
      </c>
      <c r="AW35" s="158" t="n">
        <v>148</v>
      </c>
      <c r="AX35" s="158" t="n">
        <v>169</v>
      </c>
      <c r="AY35" s="158" t="n">
        <v>151</v>
      </c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 t="n">
        <v>141</v>
      </c>
      <c r="CC35" s="158" t="n">
        <v>148</v>
      </c>
      <c r="CD35" s="158" t="n">
        <v>249</v>
      </c>
      <c r="CE35" s="158" t="n">
        <v>136</v>
      </c>
      <c r="CF35" s="158"/>
      <c r="CG35" s="158"/>
      <c r="CH35" s="158"/>
      <c r="CI35" s="158"/>
      <c r="CJ35" s="158"/>
      <c r="CK35" s="158"/>
      <c r="CL35" s="158"/>
      <c r="CM35" s="158"/>
    </row>
    <row r="36" customFormat="false" ht="11.8" hidden="false" customHeight="false" outlineLevel="0" collapsed="false">
      <c r="A36" s="173" t="n">
        <v>2</v>
      </c>
      <c r="B36" s="364" t="s">
        <v>48</v>
      </c>
      <c r="C36" s="184" t="s">
        <v>232</v>
      </c>
      <c r="D36" s="188"/>
      <c r="E36" s="188"/>
      <c r="F36" s="188"/>
      <c r="G36" s="188"/>
      <c r="H36" s="177" t="n">
        <v>158</v>
      </c>
      <c r="I36" s="177" t="n">
        <v>140</v>
      </c>
      <c r="J36" s="177" t="n">
        <v>168</v>
      </c>
      <c r="K36" s="177" t="n">
        <v>150</v>
      </c>
      <c r="L36" s="177"/>
      <c r="M36" s="177"/>
      <c r="N36" s="177"/>
      <c r="O36" s="177"/>
      <c r="P36" s="177" t="n">
        <v>170</v>
      </c>
      <c r="Q36" s="177" t="n">
        <v>159</v>
      </c>
      <c r="R36" s="177" t="n">
        <v>174</v>
      </c>
      <c r="S36" s="177" t="n">
        <v>146</v>
      </c>
      <c r="T36" s="177" t="n">
        <v>188</v>
      </c>
      <c r="U36" s="177" t="n">
        <v>207</v>
      </c>
      <c r="V36" s="177" t="n">
        <v>167</v>
      </c>
      <c r="W36" s="177" t="n">
        <v>198</v>
      </c>
      <c r="X36" s="177" t="n">
        <v>182</v>
      </c>
      <c r="Y36" s="177" t="n">
        <v>233</v>
      </c>
      <c r="Z36" s="177" t="n">
        <v>156</v>
      </c>
      <c r="AA36" s="177" t="n">
        <v>174</v>
      </c>
      <c r="AB36" s="177" t="n">
        <v>174</v>
      </c>
      <c r="AC36" s="177" t="n">
        <v>194</v>
      </c>
      <c r="AD36" s="177" t="n">
        <v>146</v>
      </c>
      <c r="AE36" s="177" t="n">
        <v>169</v>
      </c>
      <c r="AF36" s="177" t="n">
        <v>155</v>
      </c>
      <c r="AG36" s="177" t="n">
        <v>177</v>
      </c>
      <c r="AH36" s="177" t="n">
        <v>234</v>
      </c>
      <c r="AI36" s="177" t="n">
        <v>149</v>
      </c>
      <c r="AJ36" s="188"/>
      <c r="AK36" s="188"/>
      <c r="AL36" s="188"/>
      <c r="AM36" s="188"/>
      <c r="AN36" s="177" t="n">
        <v>179</v>
      </c>
      <c r="AO36" s="177" t="n">
        <v>100</v>
      </c>
      <c r="AP36" s="177" t="n">
        <v>177</v>
      </c>
      <c r="AQ36" s="177" t="n">
        <v>170</v>
      </c>
      <c r="AR36" s="177" t="n">
        <v>218</v>
      </c>
      <c r="AS36" s="177" t="n">
        <v>148</v>
      </c>
      <c r="AT36" s="177" t="n">
        <v>191</v>
      </c>
      <c r="AU36" s="177" t="n">
        <v>189</v>
      </c>
      <c r="AV36" s="177" t="n">
        <v>189</v>
      </c>
      <c r="AW36" s="177" t="n">
        <v>173</v>
      </c>
      <c r="AX36" s="177" t="n">
        <v>165</v>
      </c>
      <c r="AY36" s="177" t="n">
        <v>167</v>
      </c>
      <c r="AZ36" s="177" t="n">
        <v>151</v>
      </c>
      <c r="BA36" s="177" t="n">
        <v>170</v>
      </c>
      <c r="BB36" s="177" t="n">
        <v>165</v>
      </c>
      <c r="BC36" s="177" t="n">
        <v>150</v>
      </c>
      <c r="BD36" s="177" t="n">
        <v>137</v>
      </c>
      <c r="BE36" s="177" t="n">
        <v>107</v>
      </c>
      <c r="BF36" s="177" t="n">
        <v>137</v>
      </c>
      <c r="BG36" s="177" t="n">
        <v>117</v>
      </c>
      <c r="BH36" s="177" t="n">
        <v>168</v>
      </c>
      <c r="BI36" s="177" t="n">
        <v>190</v>
      </c>
      <c r="BJ36" s="177" t="n">
        <v>237</v>
      </c>
      <c r="BK36" s="177" t="n">
        <v>214</v>
      </c>
      <c r="BL36" s="177" t="n">
        <v>163</v>
      </c>
      <c r="BM36" s="177" t="n">
        <v>191</v>
      </c>
      <c r="BN36" s="177" t="n">
        <v>153</v>
      </c>
      <c r="BO36" s="177" t="n">
        <v>101</v>
      </c>
      <c r="BP36" s="188"/>
      <c r="BQ36" s="188"/>
      <c r="BR36" s="188"/>
      <c r="BS36" s="188"/>
      <c r="BT36" s="177" t="n">
        <v>185</v>
      </c>
      <c r="BU36" s="177" t="n">
        <v>135</v>
      </c>
      <c r="BV36" s="177" t="n">
        <v>179</v>
      </c>
      <c r="BW36" s="177" t="n">
        <v>147</v>
      </c>
      <c r="BX36" s="177" t="n">
        <v>151</v>
      </c>
      <c r="BY36" s="177" t="n">
        <v>171</v>
      </c>
      <c r="BZ36" s="177" t="n">
        <v>164</v>
      </c>
      <c r="CA36" s="177" t="n">
        <v>157</v>
      </c>
      <c r="CB36" s="177"/>
      <c r="CC36" s="177"/>
      <c r="CD36" s="177"/>
      <c r="CE36" s="177"/>
      <c r="CF36" s="177" t="n">
        <v>204</v>
      </c>
      <c r="CG36" s="177" t="n">
        <v>162</v>
      </c>
      <c r="CH36" s="177" t="n">
        <v>213</v>
      </c>
      <c r="CI36" s="177" t="n">
        <v>131</v>
      </c>
      <c r="CJ36" s="177" t="n">
        <v>148</v>
      </c>
      <c r="CK36" s="177" t="n">
        <v>158</v>
      </c>
      <c r="CL36" s="177" t="n">
        <v>172</v>
      </c>
      <c r="CM36" s="177" t="n">
        <v>214</v>
      </c>
    </row>
    <row r="37" customFormat="false" ht="11.8" hidden="false" customHeight="false" outlineLevel="0" collapsed="false">
      <c r="A37" s="173" t="n">
        <v>3</v>
      </c>
      <c r="B37" s="364" t="s">
        <v>46</v>
      </c>
      <c r="C37" s="184" t="s">
        <v>232</v>
      </c>
      <c r="D37" s="188" t="n">
        <v>190</v>
      </c>
      <c r="E37" s="188" t="n">
        <v>177</v>
      </c>
      <c r="F37" s="188" t="n">
        <v>258</v>
      </c>
      <c r="G37" s="188" t="n">
        <v>221</v>
      </c>
      <c r="H37" s="177" t="n">
        <v>164</v>
      </c>
      <c r="I37" s="177" t="n">
        <v>166</v>
      </c>
      <c r="J37" s="177" t="n">
        <v>185</v>
      </c>
      <c r="K37" s="177" t="n">
        <v>230</v>
      </c>
      <c r="L37" s="177" t="n">
        <v>165</v>
      </c>
      <c r="M37" s="177" t="n">
        <v>212</v>
      </c>
      <c r="N37" s="177" t="n">
        <v>169</v>
      </c>
      <c r="O37" s="177" t="n">
        <v>199</v>
      </c>
      <c r="P37" s="177" t="n">
        <v>174</v>
      </c>
      <c r="Q37" s="177" t="n">
        <v>171</v>
      </c>
      <c r="R37" s="177" t="n">
        <v>242</v>
      </c>
      <c r="S37" s="177" t="n">
        <v>203</v>
      </c>
      <c r="T37" s="177" t="n">
        <v>211</v>
      </c>
      <c r="U37" s="177" t="n">
        <v>187</v>
      </c>
      <c r="V37" s="177" t="n">
        <v>204</v>
      </c>
      <c r="W37" s="177" t="n">
        <v>220</v>
      </c>
      <c r="X37" s="177" t="n">
        <v>204</v>
      </c>
      <c r="Y37" s="177" t="n">
        <v>236</v>
      </c>
      <c r="Z37" s="177" t="n">
        <v>258</v>
      </c>
      <c r="AA37" s="177" t="n">
        <v>184</v>
      </c>
      <c r="AB37" s="177" t="n">
        <v>255</v>
      </c>
      <c r="AC37" s="177" t="n">
        <v>245</v>
      </c>
      <c r="AD37" s="177" t="n">
        <v>225</v>
      </c>
      <c r="AE37" s="177" t="n">
        <v>243</v>
      </c>
      <c r="AF37" s="177" t="n">
        <v>233</v>
      </c>
      <c r="AG37" s="177" t="n">
        <v>198</v>
      </c>
      <c r="AH37" s="177" t="n">
        <v>204</v>
      </c>
      <c r="AI37" s="177" t="n">
        <v>215</v>
      </c>
      <c r="AJ37" s="188"/>
      <c r="AK37" s="188"/>
      <c r="AL37" s="188"/>
      <c r="AM37" s="188"/>
      <c r="AN37" s="177" t="n">
        <v>191</v>
      </c>
      <c r="AO37" s="177" t="n">
        <v>251</v>
      </c>
      <c r="AP37" s="177" t="n">
        <v>239</v>
      </c>
      <c r="AQ37" s="177" t="n">
        <v>215</v>
      </c>
      <c r="AR37" s="177" t="n">
        <v>216</v>
      </c>
      <c r="AS37" s="177" t="n">
        <v>186</v>
      </c>
      <c r="AT37" s="177" t="n">
        <v>197</v>
      </c>
      <c r="AU37" s="177" t="n">
        <v>258</v>
      </c>
      <c r="AV37" s="177" t="n">
        <v>156</v>
      </c>
      <c r="AW37" s="177" t="n">
        <v>184</v>
      </c>
      <c r="AX37" s="177" t="n">
        <v>235</v>
      </c>
      <c r="AY37" s="177" t="n">
        <v>203</v>
      </c>
      <c r="AZ37" s="177" t="n">
        <v>226</v>
      </c>
      <c r="BA37" s="177" t="n">
        <v>255</v>
      </c>
      <c r="BB37" s="177" t="n">
        <v>243</v>
      </c>
      <c r="BC37" s="177" t="n">
        <v>217</v>
      </c>
      <c r="BD37" s="177" t="n">
        <v>214</v>
      </c>
      <c r="BE37" s="177" t="n">
        <v>179</v>
      </c>
      <c r="BF37" s="177" t="n">
        <v>217</v>
      </c>
      <c r="BG37" s="177" t="n">
        <v>215</v>
      </c>
      <c r="BH37" s="177" t="n">
        <v>205</v>
      </c>
      <c r="BI37" s="177" t="n">
        <v>201</v>
      </c>
      <c r="BJ37" s="177" t="n">
        <v>245</v>
      </c>
      <c r="BK37" s="177" t="n">
        <v>231</v>
      </c>
      <c r="BL37" s="177" t="n">
        <v>247</v>
      </c>
      <c r="BM37" s="177" t="n">
        <v>216</v>
      </c>
      <c r="BN37" s="177" t="n">
        <v>218</v>
      </c>
      <c r="BO37" s="177" t="n">
        <v>205</v>
      </c>
      <c r="BP37" s="177" t="n">
        <v>182</v>
      </c>
      <c r="BQ37" s="177" t="n">
        <v>239</v>
      </c>
      <c r="BR37" s="177" t="n">
        <v>264</v>
      </c>
      <c r="BS37" s="177" t="n">
        <v>252</v>
      </c>
      <c r="BT37" s="177" t="n">
        <v>192</v>
      </c>
      <c r="BU37" s="177" t="n">
        <v>237</v>
      </c>
      <c r="BV37" s="177" t="n">
        <v>196</v>
      </c>
      <c r="BW37" s="177" t="n">
        <v>212</v>
      </c>
      <c r="BX37" s="177" t="n">
        <v>249</v>
      </c>
      <c r="BY37" s="177" t="n">
        <v>268</v>
      </c>
      <c r="BZ37" s="177" t="n">
        <v>255</v>
      </c>
      <c r="CA37" s="177" t="n">
        <v>238</v>
      </c>
      <c r="CB37" s="177" t="n">
        <v>176</v>
      </c>
      <c r="CC37" s="177" t="n">
        <v>227</v>
      </c>
      <c r="CD37" s="177" t="n">
        <v>231</v>
      </c>
      <c r="CE37" s="177" t="n">
        <v>224</v>
      </c>
      <c r="CF37" s="177" t="n">
        <v>227</v>
      </c>
      <c r="CG37" s="177" t="n">
        <v>219</v>
      </c>
      <c r="CH37" s="177" t="n">
        <v>181</v>
      </c>
      <c r="CI37" s="177" t="n">
        <v>256</v>
      </c>
      <c r="CJ37" s="177" t="n">
        <v>179</v>
      </c>
      <c r="CK37" s="177" t="n">
        <v>237</v>
      </c>
      <c r="CL37" s="177" t="n">
        <v>254</v>
      </c>
      <c r="CM37" s="177" t="n">
        <v>182</v>
      </c>
    </row>
    <row r="38" customFormat="false" ht="12.45" hidden="false" customHeight="false" outlineLevel="0" collapsed="false">
      <c r="A38" s="173" t="n">
        <v>4</v>
      </c>
      <c r="B38" s="364" t="s">
        <v>208</v>
      </c>
      <c r="C38" s="184" t="s">
        <v>232</v>
      </c>
      <c r="D38" s="188" t="n">
        <v>179</v>
      </c>
      <c r="E38" s="188" t="n">
        <v>196</v>
      </c>
      <c r="F38" s="188" t="n">
        <v>184</v>
      </c>
      <c r="G38" s="188" t="n">
        <v>178</v>
      </c>
      <c r="H38" s="177" t="n">
        <v>145</v>
      </c>
      <c r="I38" s="177" t="n">
        <v>181</v>
      </c>
      <c r="J38" s="177" t="n">
        <v>191</v>
      </c>
      <c r="K38" s="177" t="n">
        <v>172</v>
      </c>
      <c r="L38" s="177" t="n">
        <v>234</v>
      </c>
      <c r="M38" s="177" t="n">
        <v>177</v>
      </c>
      <c r="N38" s="177" t="n">
        <v>165</v>
      </c>
      <c r="O38" s="177" t="n">
        <v>190</v>
      </c>
      <c r="P38" s="177" t="n">
        <v>257</v>
      </c>
      <c r="Q38" s="177" t="n">
        <v>194</v>
      </c>
      <c r="R38" s="177" t="n">
        <v>213</v>
      </c>
      <c r="S38" s="177" t="n">
        <v>190</v>
      </c>
      <c r="T38" s="177" t="n">
        <v>179</v>
      </c>
      <c r="U38" s="177" t="n">
        <v>191</v>
      </c>
      <c r="V38" s="177" t="n">
        <v>181</v>
      </c>
      <c r="W38" s="177" t="n">
        <v>185</v>
      </c>
      <c r="X38" s="177"/>
      <c r="Y38" s="177"/>
      <c r="Z38" s="177"/>
      <c r="AA38" s="177"/>
      <c r="AB38" s="177" t="n">
        <v>174</v>
      </c>
      <c r="AC38" s="177" t="n">
        <v>176</v>
      </c>
      <c r="AD38" s="177" t="n">
        <v>195</v>
      </c>
      <c r="AE38" s="177" t="n">
        <v>190</v>
      </c>
      <c r="AF38" s="177" t="n">
        <v>193</v>
      </c>
      <c r="AG38" s="177" t="n">
        <v>170</v>
      </c>
      <c r="AH38" s="177" t="n">
        <v>204</v>
      </c>
      <c r="AI38" s="177" t="n">
        <v>199</v>
      </c>
      <c r="AJ38" s="188"/>
      <c r="AK38" s="188"/>
      <c r="AL38" s="188"/>
      <c r="AM38" s="188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 t="n">
        <v>183</v>
      </c>
      <c r="BA38" s="177" t="n">
        <v>169</v>
      </c>
      <c r="BB38" s="177" t="n">
        <v>202</v>
      </c>
      <c r="BC38" s="177" t="n">
        <v>201</v>
      </c>
      <c r="BD38" s="177" t="n">
        <v>190</v>
      </c>
      <c r="BE38" s="177" t="n">
        <v>193</v>
      </c>
      <c r="BF38" s="177" t="n">
        <v>217</v>
      </c>
      <c r="BG38" s="177" t="n">
        <v>195</v>
      </c>
      <c r="BH38" s="177" t="n">
        <v>226</v>
      </c>
      <c r="BI38" s="177" t="n">
        <v>225</v>
      </c>
      <c r="BJ38" s="177" t="n">
        <v>203</v>
      </c>
      <c r="BK38" s="177" t="n">
        <v>166</v>
      </c>
      <c r="BL38" s="177" t="n">
        <v>174</v>
      </c>
      <c r="BM38" s="177" t="n">
        <v>184</v>
      </c>
      <c r="BN38" s="177" t="n">
        <v>216</v>
      </c>
      <c r="BO38" s="177" t="n">
        <v>168</v>
      </c>
      <c r="BP38" s="177" t="n">
        <v>211</v>
      </c>
      <c r="BQ38" s="177" t="n">
        <v>181</v>
      </c>
      <c r="BR38" s="177" t="n">
        <v>219</v>
      </c>
      <c r="BS38" s="177" t="n">
        <v>164</v>
      </c>
      <c r="BT38" s="177" t="n">
        <v>232</v>
      </c>
      <c r="BU38" s="177" t="n">
        <v>265</v>
      </c>
      <c r="BV38" s="177" t="n">
        <v>159</v>
      </c>
      <c r="BW38" s="177" t="n">
        <v>232</v>
      </c>
      <c r="BX38" s="177" t="n">
        <v>155</v>
      </c>
      <c r="BY38" s="177" t="n">
        <v>199</v>
      </c>
      <c r="BZ38" s="177" t="n">
        <v>196</v>
      </c>
      <c r="CA38" s="177" t="n">
        <v>203</v>
      </c>
      <c r="CB38" s="177" t="n">
        <v>174</v>
      </c>
      <c r="CC38" s="177" t="n">
        <v>178</v>
      </c>
      <c r="CD38" s="177" t="n">
        <v>167</v>
      </c>
      <c r="CE38" s="177" t="n">
        <v>204</v>
      </c>
      <c r="CF38" s="177" t="n">
        <v>190</v>
      </c>
      <c r="CG38" s="177" t="n">
        <v>193</v>
      </c>
      <c r="CH38" s="177" t="n">
        <v>182</v>
      </c>
      <c r="CI38" s="177" t="n">
        <v>216</v>
      </c>
      <c r="CJ38" s="177" t="n">
        <v>147</v>
      </c>
      <c r="CK38" s="177" t="n">
        <v>222</v>
      </c>
      <c r="CL38" s="177" t="n">
        <v>188</v>
      </c>
      <c r="CM38" s="177" t="n">
        <v>177</v>
      </c>
    </row>
    <row r="39" customFormat="false" ht="11.8" hidden="false" customHeight="false" outlineLevel="0" collapsed="false">
      <c r="A39" s="154" t="n">
        <v>1</v>
      </c>
      <c r="B39" s="365" t="s">
        <v>19</v>
      </c>
      <c r="C39" s="164" t="s">
        <v>16</v>
      </c>
      <c r="D39" s="168" t="n">
        <v>155</v>
      </c>
      <c r="E39" s="168" t="n">
        <v>166</v>
      </c>
      <c r="F39" s="168" t="n">
        <v>173</v>
      </c>
      <c r="G39" s="168" t="n">
        <v>169</v>
      </c>
      <c r="H39" s="158" t="n">
        <v>199</v>
      </c>
      <c r="I39" s="158" t="n">
        <v>144</v>
      </c>
      <c r="J39" s="158" t="n">
        <v>214</v>
      </c>
      <c r="K39" s="158" t="n">
        <v>199</v>
      </c>
      <c r="L39" s="158" t="n">
        <v>157</v>
      </c>
      <c r="M39" s="158" t="n">
        <v>215</v>
      </c>
      <c r="N39" s="158" t="n">
        <v>217</v>
      </c>
      <c r="O39" s="158" t="n">
        <v>184</v>
      </c>
      <c r="P39" s="158" t="n">
        <v>178</v>
      </c>
      <c r="Q39" s="158" t="n">
        <v>188</v>
      </c>
      <c r="R39" s="158" t="n">
        <v>182</v>
      </c>
      <c r="S39" s="158" t="n">
        <v>183</v>
      </c>
      <c r="T39" s="158" t="n">
        <v>176</v>
      </c>
      <c r="U39" s="158" t="n">
        <v>178</v>
      </c>
      <c r="V39" s="158" t="n">
        <v>158</v>
      </c>
      <c r="W39" s="158" t="n">
        <v>212</v>
      </c>
      <c r="X39" s="158" t="n">
        <v>159</v>
      </c>
      <c r="Y39" s="158" t="n">
        <v>165</v>
      </c>
      <c r="Z39" s="158" t="n">
        <v>181</v>
      </c>
      <c r="AA39" s="158" t="n">
        <v>215</v>
      </c>
      <c r="AB39" s="168"/>
      <c r="AC39" s="168"/>
      <c r="AD39" s="168"/>
      <c r="AE39" s="168"/>
      <c r="AF39" s="158" t="n">
        <v>119</v>
      </c>
      <c r="AG39" s="158" t="n">
        <v>200</v>
      </c>
      <c r="AH39" s="158" t="n">
        <v>160</v>
      </c>
      <c r="AI39" s="158" t="n">
        <v>178</v>
      </c>
      <c r="AJ39" s="158" t="n">
        <v>182</v>
      </c>
      <c r="AK39" s="158" t="n">
        <v>178</v>
      </c>
      <c r="AL39" s="158" t="n">
        <v>193</v>
      </c>
      <c r="AM39" s="158" t="n">
        <v>178</v>
      </c>
      <c r="AN39" s="158" t="n">
        <v>165</v>
      </c>
      <c r="AO39" s="158" t="n">
        <v>195</v>
      </c>
      <c r="AP39" s="158" t="n">
        <v>209</v>
      </c>
      <c r="AQ39" s="158" t="n">
        <v>247</v>
      </c>
      <c r="AR39" s="158" t="n">
        <v>163</v>
      </c>
      <c r="AS39" s="158" t="n">
        <v>167</v>
      </c>
      <c r="AT39" s="158" t="n">
        <v>190</v>
      </c>
      <c r="AU39" s="158" t="n">
        <v>169</v>
      </c>
      <c r="AV39" s="158" t="n">
        <v>181</v>
      </c>
      <c r="AW39" s="158" t="n">
        <v>188</v>
      </c>
      <c r="AX39" s="158" t="n">
        <v>211</v>
      </c>
      <c r="AY39" s="158" t="n">
        <v>235</v>
      </c>
      <c r="AZ39" s="158" t="n">
        <v>167</v>
      </c>
      <c r="BA39" s="158" t="n">
        <v>158</v>
      </c>
      <c r="BB39" s="158" t="n">
        <v>182</v>
      </c>
      <c r="BC39" s="158" t="n">
        <v>172</v>
      </c>
      <c r="BD39" s="158" t="n">
        <v>177</v>
      </c>
      <c r="BE39" s="158" t="n">
        <v>204</v>
      </c>
      <c r="BF39" s="158" t="n">
        <v>192</v>
      </c>
      <c r="BG39" s="158" t="n">
        <v>205</v>
      </c>
      <c r="BH39" s="158" t="n">
        <v>180</v>
      </c>
      <c r="BI39" s="158" t="n">
        <v>180</v>
      </c>
      <c r="BJ39" s="158" t="n">
        <v>180</v>
      </c>
      <c r="BK39" s="158" t="n">
        <v>163</v>
      </c>
      <c r="BL39" s="158" t="n">
        <v>205</v>
      </c>
      <c r="BM39" s="158" t="n">
        <v>157</v>
      </c>
      <c r="BN39" s="158" t="n">
        <v>169</v>
      </c>
      <c r="BO39" s="158" t="n">
        <v>189</v>
      </c>
      <c r="BP39" s="158" t="n">
        <v>179</v>
      </c>
      <c r="BQ39" s="158" t="n">
        <v>197</v>
      </c>
      <c r="BR39" s="158" t="n">
        <v>230</v>
      </c>
      <c r="BS39" s="158" t="n">
        <v>187</v>
      </c>
      <c r="BT39" s="158" t="n">
        <v>194</v>
      </c>
      <c r="BU39" s="158" t="n">
        <v>188</v>
      </c>
      <c r="BV39" s="158" t="n">
        <v>188</v>
      </c>
      <c r="BW39" s="158" t="n">
        <v>194</v>
      </c>
      <c r="BX39" s="158" t="n">
        <v>184</v>
      </c>
      <c r="BY39" s="158" t="n">
        <v>170</v>
      </c>
      <c r="BZ39" s="158" t="n">
        <v>203</v>
      </c>
      <c r="CA39" s="158" t="n">
        <v>165</v>
      </c>
      <c r="CB39" s="158" t="n">
        <v>223</v>
      </c>
      <c r="CC39" s="158" t="n">
        <v>204</v>
      </c>
      <c r="CD39" s="158" t="n">
        <v>223</v>
      </c>
      <c r="CE39" s="158" t="n">
        <v>222</v>
      </c>
      <c r="CF39" s="158" t="n">
        <v>219</v>
      </c>
      <c r="CG39" s="158" t="n">
        <v>167</v>
      </c>
      <c r="CH39" s="158" t="n">
        <v>247</v>
      </c>
      <c r="CI39" s="158" t="n">
        <v>158</v>
      </c>
      <c r="CJ39" s="158" t="n">
        <v>145</v>
      </c>
      <c r="CK39" s="158" t="n">
        <v>182</v>
      </c>
      <c r="CL39" s="158" t="n">
        <v>139</v>
      </c>
      <c r="CM39" s="158" t="n">
        <v>166</v>
      </c>
    </row>
    <row r="40" customFormat="false" ht="11.8" hidden="false" customHeight="false" outlineLevel="0" collapsed="false">
      <c r="A40" s="173" t="n">
        <v>2</v>
      </c>
      <c r="B40" s="364" t="s">
        <v>233</v>
      </c>
      <c r="C40" s="184" t="s">
        <v>16</v>
      </c>
      <c r="D40" s="188" t="n">
        <v>164</v>
      </c>
      <c r="E40" s="188" t="n">
        <v>126</v>
      </c>
      <c r="F40" s="188" t="n">
        <v>124</v>
      </c>
      <c r="G40" s="188" t="n">
        <v>183</v>
      </c>
      <c r="H40" s="177" t="n">
        <v>144</v>
      </c>
      <c r="I40" s="177" t="n">
        <v>195</v>
      </c>
      <c r="J40" s="177" t="n">
        <v>200</v>
      </c>
      <c r="K40" s="177" t="n">
        <v>200</v>
      </c>
      <c r="L40" s="177" t="n">
        <v>141</v>
      </c>
      <c r="M40" s="177" t="n">
        <v>167</v>
      </c>
      <c r="N40" s="177" t="n">
        <v>159</v>
      </c>
      <c r="O40" s="177" t="n">
        <v>142</v>
      </c>
      <c r="P40" s="188"/>
      <c r="Q40" s="188"/>
      <c r="R40" s="188"/>
      <c r="S40" s="188"/>
      <c r="T40" s="177" t="n">
        <v>177</v>
      </c>
      <c r="U40" s="177" t="n">
        <v>180</v>
      </c>
      <c r="V40" s="177" t="n">
        <v>153</v>
      </c>
      <c r="W40" s="177" t="n">
        <v>175</v>
      </c>
      <c r="X40" s="177" t="n">
        <v>126</v>
      </c>
      <c r="Y40" s="177" t="n">
        <v>122</v>
      </c>
      <c r="Z40" s="177" t="n">
        <v>134</v>
      </c>
      <c r="AA40" s="177" t="n">
        <v>165</v>
      </c>
      <c r="AB40" s="188"/>
      <c r="AC40" s="188"/>
      <c r="AD40" s="188"/>
      <c r="AE40" s="188"/>
      <c r="AF40" s="177" t="n">
        <v>130</v>
      </c>
      <c r="AG40" s="177" t="n">
        <v>156</v>
      </c>
      <c r="AH40" s="177" t="n">
        <v>126</v>
      </c>
      <c r="AI40" s="177" t="n">
        <v>160</v>
      </c>
      <c r="AJ40" s="177" t="n">
        <v>149</v>
      </c>
      <c r="AK40" s="177" t="n">
        <v>178</v>
      </c>
      <c r="AL40" s="177" t="n">
        <v>143</v>
      </c>
      <c r="AM40" s="177" t="n">
        <v>157</v>
      </c>
      <c r="AN40" s="188"/>
      <c r="AO40" s="188"/>
      <c r="AP40" s="188"/>
      <c r="AQ40" s="188"/>
      <c r="AR40" s="188"/>
      <c r="AS40" s="188"/>
      <c r="AT40" s="188"/>
      <c r="AU40" s="188"/>
      <c r="AV40" s="177" t="n">
        <v>164</v>
      </c>
      <c r="AW40" s="177" t="n">
        <v>158</v>
      </c>
      <c r="AX40" s="177" t="n">
        <v>159</v>
      </c>
      <c r="AY40" s="177" t="n">
        <v>150</v>
      </c>
      <c r="AZ40" s="177" t="n">
        <v>124</v>
      </c>
      <c r="BA40" s="177" t="n">
        <v>183</v>
      </c>
      <c r="BB40" s="177" t="n">
        <v>199</v>
      </c>
      <c r="BC40" s="177" t="n">
        <v>137</v>
      </c>
      <c r="BD40" s="177" t="n">
        <v>177</v>
      </c>
      <c r="BE40" s="177" t="n">
        <v>153</v>
      </c>
      <c r="BF40" s="177" t="n">
        <v>178</v>
      </c>
      <c r="BG40" s="177" t="n">
        <v>171</v>
      </c>
      <c r="BH40" s="177" t="n">
        <v>182</v>
      </c>
      <c r="BI40" s="177" t="n">
        <v>137</v>
      </c>
      <c r="BJ40" s="177" t="n">
        <v>156</v>
      </c>
      <c r="BK40" s="177" t="n">
        <v>160</v>
      </c>
      <c r="BL40" s="177" t="n">
        <v>162</v>
      </c>
      <c r="BM40" s="177" t="n">
        <v>181</v>
      </c>
      <c r="BN40" s="177" t="n">
        <v>156</v>
      </c>
      <c r="BO40" s="177" t="n">
        <v>150</v>
      </c>
      <c r="BP40" s="177" t="n">
        <v>160</v>
      </c>
      <c r="BQ40" s="177" t="n">
        <v>124</v>
      </c>
      <c r="BR40" s="177" t="n">
        <v>164</v>
      </c>
      <c r="BS40" s="177" t="n">
        <v>146</v>
      </c>
      <c r="BT40" s="177" t="n">
        <v>133</v>
      </c>
      <c r="BU40" s="177" t="n">
        <v>190</v>
      </c>
      <c r="BV40" s="177" t="n">
        <v>166</v>
      </c>
      <c r="BW40" s="177" t="n">
        <v>137</v>
      </c>
      <c r="BX40" s="177" t="n">
        <v>126</v>
      </c>
      <c r="BY40" s="177" t="n">
        <v>201</v>
      </c>
      <c r="BZ40" s="177" t="n">
        <v>178</v>
      </c>
      <c r="CA40" s="177" t="n">
        <v>191</v>
      </c>
      <c r="CB40" s="177" t="n">
        <v>112</v>
      </c>
      <c r="CC40" s="177" t="n">
        <v>228</v>
      </c>
      <c r="CD40" s="177" t="n">
        <v>178</v>
      </c>
      <c r="CE40" s="177" t="n">
        <v>188</v>
      </c>
      <c r="CF40" s="177" t="n">
        <v>147</v>
      </c>
      <c r="CG40" s="177" t="n">
        <v>191</v>
      </c>
      <c r="CH40" s="177" t="n">
        <v>152</v>
      </c>
      <c r="CI40" s="177" t="n">
        <v>176</v>
      </c>
      <c r="CJ40" s="188"/>
      <c r="CK40" s="188"/>
      <c r="CL40" s="188"/>
      <c r="CM40" s="188"/>
    </row>
    <row r="41" customFormat="false" ht="12.45" hidden="false" customHeight="false" outlineLevel="0" collapsed="false">
      <c r="A41" s="173" t="n">
        <v>3</v>
      </c>
      <c r="B41" s="364" t="s">
        <v>21</v>
      </c>
      <c r="C41" s="184" t="s">
        <v>16</v>
      </c>
      <c r="D41" s="188" t="n">
        <v>179</v>
      </c>
      <c r="E41" s="188" t="n">
        <v>170</v>
      </c>
      <c r="F41" s="188" t="n">
        <v>159</v>
      </c>
      <c r="G41" s="188" t="n">
        <v>179</v>
      </c>
      <c r="H41" s="177" t="n">
        <v>143</v>
      </c>
      <c r="I41" s="177" t="n">
        <v>171</v>
      </c>
      <c r="J41" s="177" t="n">
        <v>153</v>
      </c>
      <c r="K41" s="177" t="n">
        <v>195</v>
      </c>
      <c r="L41" s="177" t="n">
        <v>171</v>
      </c>
      <c r="M41" s="177" t="n">
        <v>171</v>
      </c>
      <c r="N41" s="177" t="n">
        <v>180</v>
      </c>
      <c r="O41" s="177" t="n">
        <v>178</v>
      </c>
      <c r="P41" s="177" t="n">
        <v>125</v>
      </c>
      <c r="Q41" s="177" t="n">
        <v>173</v>
      </c>
      <c r="R41" s="177" t="n">
        <v>206</v>
      </c>
      <c r="S41" s="177" t="n">
        <v>237</v>
      </c>
      <c r="T41" s="177" t="n">
        <v>172</v>
      </c>
      <c r="U41" s="177" t="n">
        <v>141</v>
      </c>
      <c r="V41" s="177" t="n">
        <v>146</v>
      </c>
      <c r="W41" s="177" t="n">
        <v>124</v>
      </c>
      <c r="X41" s="177" t="n">
        <v>152</v>
      </c>
      <c r="Y41" s="177" t="n">
        <v>95</v>
      </c>
      <c r="Z41" s="177" t="n">
        <v>170</v>
      </c>
      <c r="AA41" s="177" t="n">
        <v>110</v>
      </c>
      <c r="AB41" s="177" t="n">
        <v>147</v>
      </c>
      <c r="AC41" s="177" t="n">
        <v>180</v>
      </c>
      <c r="AD41" s="177" t="n">
        <v>166</v>
      </c>
      <c r="AE41" s="177" t="n">
        <v>179</v>
      </c>
      <c r="AF41" s="177" t="n">
        <v>195</v>
      </c>
      <c r="AG41" s="177" t="n">
        <v>163</v>
      </c>
      <c r="AH41" s="177" t="n">
        <v>162</v>
      </c>
      <c r="AI41" s="177" t="n">
        <v>188</v>
      </c>
      <c r="AJ41" s="177" t="n">
        <v>171</v>
      </c>
      <c r="AK41" s="177" t="n">
        <v>182</v>
      </c>
      <c r="AL41" s="177" t="n">
        <v>160</v>
      </c>
      <c r="AM41" s="177" t="n">
        <v>179</v>
      </c>
      <c r="AN41" s="188"/>
      <c r="AO41" s="188"/>
      <c r="AP41" s="188"/>
      <c r="AQ41" s="188"/>
      <c r="AR41" s="177" t="n">
        <v>179</v>
      </c>
      <c r="AS41" s="177" t="n">
        <v>187</v>
      </c>
      <c r="AT41" s="177" t="n">
        <v>164</v>
      </c>
      <c r="AU41" s="177" t="n">
        <v>180</v>
      </c>
      <c r="AV41" s="177" t="n">
        <v>147</v>
      </c>
      <c r="AW41" s="177" t="n">
        <v>190</v>
      </c>
      <c r="AX41" s="177" t="n">
        <v>153</v>
      </c>
      <c r="AY41" s="177" t="n">
        <v>180</v>
      </c>
      <c r="AZ41" s="177" t="n">
        <v>135</v>
      </c>
      <c r="BA41" s="177" t="n">
        <v>143</v>
      </c>
      <c r="BB41" s="177" t="n">
        <v>160</v>
      </c>
      <c r="BC41" s="177" t="n">
        <v>144</v>
      </c>
      <c r="BD41" s="177" t="n">
        <v>181</v>
      </c>
      <c r="BE41" s="177" t="n">
        <v>165</v>
      </c>
      <c r="BF41" s="177" t="n">
        <v>165</v>
      </c>
      <c r="BG41" s="177" t="n">
        <v>147</v>
      </c>
      <c r="BH41" s="177" t="n">
        <v>156</v>
      </c>
      <c r="BI41" s="177" t="n">
        <v>149</v>
      </c>
      <c r="BJ41" s="177" t="n">
        <v>141</v>
      </c>
      <c r="BK41" s="177" t="n">
        <v>181</v>
      </c>
      <c r="BL41" s="177" t="n">
        <v>176</v>
      </c>
      <c r="BM41" s="177" t="n">
        <v>211</v>
      </c>
      <c r="BN41" s="177" t="n">
        <v>224</v>
      </c>
      <c r="BO41" s="177" t="n">
        <v>163</v>
      </c>
      <c r="BP41" s="177" t="n">
        <v>175</v>
      </c>
      <c r="BQ41" s="177" t="n">
        <v>172</v>
      </c>
      <c r="BR41" s="177" t="n">
        <v>176</v>
      </c>
      <c r="BS41" s="177" t="n">
        <v>202</v>
      </c>
      <c r="BT41" s="177" t="n">
        <v>175</v>
      </c>
      <c r="BU41" s="177" t="n">
        <v>163</v>
      </c>
      <c r="BV41" s="177" t="n">
        <v>166</v>
      </c>
      <c r="BW41" s="177" t="n">
        <v>148</v>
      </c>
      <c r="BX41" s="177" t="n">
        <v>151</v>
      </c>
      <c r="BY41" s="177" t="n">
        <v>167</v>
      </c>
      <c r="BZ41" s="177" t="n">
        <v>201</v>
      </c>
      <c r="CA41" s="177" t="n">
        <v>167</v>
      </c>
      <c r="CB41" s="177" t="n">
        <v>165</v>
      </c>
      <c r="CC41" s="177" t="n">
        <v>156</v>
      </c>
      <c r="CD41" s="177" t="n">
        <v>190</v>
      </c>
      <c r="CE41" s="177" t="n">
        <v>174</v>
      </c>
      <c r="CF41" s="177" t="n">
        <v>217</v>
      </c>
      <c r="CG41" s="177" t="n">
        <v>157</v>
      </c>
      <c r="CH41" s="177" t="n">
        <v>166</v>
      </c>
      <c r="CI41" s="177" t="n">
        <v>210</v>
      </c>
      <c r="CJ41" s="177" t="n">
        <v>165</v>
      </c>
      <c r="CK41" s="177" t="n">
        <v>153</v>
      </c>
      <c r="CL41" s="177" t="n">
        <v>179</v>
      </c>
      <c r="CM41" s="177" t="n">
        <v>182</v>
      </c>
    </row>
    <row r="42" customFormat="false" ht="11.8" hidden="false" customHeight="false" outlineLevel="0" collapsed="false">
      <c r="A42" s="154" t="n">
        <v>1</v>
      </c>
      <c r="B42" s="365" t="s">
        <v>76</v>
      </c>
      <c r="C42" s="164" t="s">
        <v>234</v>
      </c>
      <c r="D42" s="168" t="n">
        <v>171</v>
      </c>
      <c r="E42" s="168" t="n">
        <v>158</v>
      </c>
      <c r="F42" s="168" t="n">
        <v>166</v>
      </c>
      <c r="G42" s="168" t="n">
        <v>205</v>
      </c>
      <c r="H42" s="158" t="n">
        <v>193</v>
      </c>
      <c r="I42" s="158" t="n">
        <v>170</v>
      </c>
      <c r="J42" s="158" t="n">
        <v>230</v>
      </c>
      <c r="K42" s="158" t="n">
        <v>151</v>
      </c>
      <c r="L42" s="158" t="n">
        <v>213</v>
      </c>
      <c r="M42" s="158" t="n">
        <v>216</v>
      </c>
      <c r="N42" s="158" t="n">
        <v>165</v>
      </c>
      <c r="O42" s="158" t="n">
        <v>214</v>
      </c>
      <c r="P42" s="158" t="n">
        <v>172</v>
      </c>
      <c r="Q42" s="158" t="n">
        <v>182</v>
      </c>
      <c r="R42" s="158" t="n">
        <v>189</v>
      </c>
      <c r="S42" s="158" t="n">
        <v>249</v>
      </c>
      <c r="T42" s="158" t="n">
        <v>178</v>
      </c>
      <c r="U42" s="158" t="n">
        <v>199</v>
      </c>
      <c r="V42" s="158" t="n">
        <v>214</v>
      </c>
      <c r="W42" s="158" t="n">
        <v>245</v>
      </c>
      <c r="X42" s="158"/>
      <c r="Y42" s="158"/>
      <c r="Z42" s="158"/>
      <c r="AA42" s="158"/>
      <c r="AB42" s="158" t="n">
        <v>211</v>
      </c>
      <c r="AC42" s="158" t="n">
        <v>234</v>
      </c>
      <c r="AD42" s="158" t="n">
        <v>196</v>
      </c>
      <c r="AE42" s="158" t="n">
        <v>192</v>
      </c>
      <c r="AF42" s="158" t="n">
        <v>177</v>
      </c>
      <c r="AG42" s="158" t="n">
        <v>226</v>
      </c>
      <c r="AH42" s="158" t="n">
        <v>194</v>
      </c>
      <c r="AI42" s="158" t="n">
        <v>212</v>
      </c>
      <c r="AJ42" s="158" t="n">
        <v>177</v>
      </c>
      <c r="AK42" s="158" t="n">
        <v>204</v>
      </c>
      <c r="AL42" s="158" t="n">
        <v>236</v>
      </c>
      <c r="AM42" s="158" t="n">
        <v>226</v>
      </c>
      <c r="AN42" s="158" t="n">
        <v>210</v>
      </c>
      <c r="AO42" s="158" t="n">
        <v>190</v>
      </c>
      <c r="AP42" s="158" t="n">
        <v>144</v>
      </c>
      <c r="AQ42" s="158" t="n">
        <v>181</v>
      </c>
      <c r="AR42" s="158" t="n">
        <v>236</v>
      </c>
      <c r="AS42" s="158" t="n">
        <v>247</v>
      </c>
      <c r="AT42" s="158" t="n">
        <v>215</v>
      </c>
      <c r="AU42" s="158" t="n">
        <v>162</v>
      </c>
      <c r="AV42" s="158" t="n">
        <v>191</v>
      </c>
      <c r="AW42" s="158" t="n">
        <v>177</v>
      </c>
      <c r="AX42" s="158" t="n">
        <v>277</v>
      </c>
      <c r="AY42" s="158" t="n">
        <v>215</v>
      </c>
      <c r="AZ42" s="158" t="n">
        <v>234</v>
      </c>
      <c r="BA42" s="158" t="n">
        <v>196</v>
      </c>
      <c r="BB42" s="158" t="n">
        <v>202</v>
      </c>
      <c r="BC42" s="158" t="n">
        <v>207</v>
      </c>
      <c r="BD42" s="158" t="n">
        <v>166</v>
      </c>
      <c r="BE42" s="158" t="n">
        <v>193</v>
      </c>
      <c r="BF42" s="158" t="n">
        <v>166</v>
      </c>
      <c r="BG42" s="158" t="n">
        <v>189</v>
      </c>
      <c r="BH42" s="158" t="n">
        <v>225</v>
      </c>
      <c r="BI42" s="158" t="n">
        <v>213</v>
      </c>
      <c r="BJ42" s="158" t="n">
        <v>236</v>
      </c>
      <c r="BK42" s="158" t="n">
        <v>247</v>
      </c>
      <c r="BL42" s="158" t="n">
        <v>173</v>
      </c>
      <c r="BM42" s="158" t="n">
        <v>206</v>
      </c>
      <c r="BN42" s="158" t="n">
        <v>224</v>
      </c>
      <c r="BO42" s="158" t="n">
        <v>222</v>
      </c>
      <c r="BP42" s="158" t="n">
        <v>191</v>
      </c>
      <c r="BQ42" s="158" t="n">
        <v>196</v>
      </c>
      <c r="BR42" s="158" t="n">
        <v>244</v>
      </c>
      <c r="BS42" s="158" t="n">
        <v>173</v>
      </c>
      <c r="BT42" s="158" t="n">
        <v>213</v>
      </c>
      <c r="BU42" s="158" t="n">
        <v>173</v>
      </c>
      <c r="BV42" s="158" t="n">
        <v>172</v>
      </c>
      <c r="BW42" s="158" t="n">
        <v>233</v>
      </c>
      <c r="BX42" s="158" t="n">
        <v>191</v>
      </c>
      <c r="BY42" s="158" t="n">
        <v>201</v>
      </c>
      <c r="BZ42" s="158" t="n">
        <v>235</v>
      </c>
      <c r="CA42" s="158" t="n">
        <v>247</v>
      </c>
      <c r="CB42" s="158" t="n">
        <v>171</v>
      </c>
      <c r="CC42" s="158" t="n">
        <v>266</v>
      </c>
      <c r="CD42" s="158" t="n">
        <v>203</v>
      </c>
      <c r="CE42" s="158" t="n">
        <v>179</v>
      </c>
      <c r="CF42" s="158" t="n">
        <v>204</v>
      </c>
      <c r="CG42" s="158" t="n">
        <v>225</v>
      </c>
      <c r="CH42" s="158" t="n">
        <v>199</v>
      </c>
      <c r="CI42" s="158" t="n">
        <v>224</v>
      </c>
      <c r="CJ42" s="158" t="n">
        <v>204</v>
      </c>
      <c r="CK42" s="158" t="n">
        <v>196</v>
      </c>
      <c r="CL42" s="158" t="n">
        <v>187</v>
      </c>
      <c r="CM42" s="158" t="n">
        <v>146</v>
      </c>
    </row>
    <row r="43" customFormat="false" ht="11.8" hidden="false" customHeight="false" outlineLevel="0" collapsed="false">
      <c r="A43" s="173" t="n">
        <v>2</v>
      </c>
      <c r="B43" s="364" t="s">
        <v>74</v>
      </c>
      <c r="C43" s="184" t="s">
        <v>234</v>
      </c>
      <c r="D43" s="188" t="n">
        <v>173</v>
      </c>
      <c r="E43" s="188" t="n">
        <v>174</v>
      </c>
      <c r="F43" s="188" t="n">
        <v>181</v>
      </c>
      <c r="G43" s="188" t="n">
        <v>155</v>
      </c>
      <c r="H43" s="177" t="n">
        <v>162</v>
      </c>
      <c r="I43" s="177" t="n">
        <v>130</v>
      </c>
      <c r="J43" s="177" t="n">
        <v>187</v>
      </c>
      <c r="K43" s="177" t="n">
        <v>181</v>
      </c>
      <c r="L43" s="177" t="n">
        <v>159</v>
      </c>
      <c r="M43" s="177" t="n">
        <v>180</v>
      </c>
      <c r="N43" s="177" t="n">
        <v>231</v>
      </c>
      <c r="O43" s="177" t="n">
        <v>214</v>
      </c>
      <c r="P43" s="177" t="n">
        <v>141</v>
      </c>
      <c r="Q43" s="177" t="n">
        <v>172</v>
      </c>
      <c r="R43" s="177" t="n">
        <v>224</v>
      </c>
      <c r="S43" s="177" t="n">
        <v>236</v>
      </c>
      <c r="T43" s="177" t="n">
        <v>182</v>
      </c>
      <c r="U43" s="177" t="n">
        <v>155</v>
      </c>
      <c r="V43" s="177" t="n">
        <v>186</v>
      </c>
      <c r="W43" s="177" t="n">
        <v>179</v>
      </c>
      <c r="X43" s="177" t="n">
        <v>148</v>
      </c>
      <c r="Y43" s="177" t="n">
        <v>167</v>
      </c>
      <c r="Z43" s="177" t="n">
        <v>202</v>
      </c>
      <c r="AA43" s="177" t="n">
        <v>198</v>
      </c>
      <c r="AB43" s="177" t="n">
        <v>153</v>
      </c>
      <c r="AC43" s="177" t="n">
        <v>197</v>
      </c>
      <c r="AD43" s="177" t="n">
        <v>129</v>
      </c>
      <c r="AE43" s="177" t="n">
        <v>172</v>
      </c>
      <c r="AF43" s="177" t="n">
        <v>185</v>
      </c>
      <c r="AG43" s="177" t="n">
        <v>214</v>
      </c>
      <c r="AH43" s="177" t="n">
        <v>132</v>
      </c>
      <c r="AI43" s="177" t="n">
        <v>167</v>
      </c>
      <c r="AJ43" s="177"/>
      <c r="AK43" s="177"/>
      <c r="AL43" s="177"/>
      <c r="AM43" s="177"/>
      <c r="AN43" s="177" t="n">
        <v>155</v>
      </c>
      <c r="AO43" s="177" t="n">
        <v>176</v>
      </c>
      <c r="AP43" s="177" t="n">
        <v>137</v>
      </c>
      <c r="AQ43" s="177" t="n">
        <v>189</v>
      </c>
      <c r="AR43" s="177" t="n">
        <v>204</v>
      </c>
      <c r="AS43" s="177" t="n">
        <v>171</v>
      </c>
      <c r="AT43" s="177" t="n">
        <v>172</v>
      </c>
      <c r="AU43" s="177" t="n">
        <v>190</v>
      </c>
      <c r="AV43" s="177" t="n">
        <v>155</v>
      </c>
      <c r="AW43" s="177" t="n">
        <v>193</v>
      </c>
      <c r="AX43" s="177" t="n">
        <v>174</v>
      </c>
      <c r="AY43" s="177" t="n">
        <v>165</v>
      </c>
      <c r="AZ43" s="177" t="n">
        <v>200</v>
      </c>
      <c r="BA43" s="177" t="n">
        <v>164</v>
      </c>
      <c r="BB43" s="177" t="n">
        <v>182</v>
      </c>
      <c r="BC43" s="177" t="n">
        <v>211</v>
      </c>
      <c r="BD43" s="177" t="n">
        <v>175</v>
      </c>
      <c r="BE43" s="177" t="n">
        <v>176</v>
      </c>
      <c r="BF43" s="177" t="n">
        <v>194</v>
      </c>
      <c r="BG43" s="177" t="n">
        <v>165</v>
      </c>
      <c r="BH43" s="177" t="n">
        <v>247</v>
      </c>
      <c r="BI43" s="177" t="n">
        <v>172</v>
      </c>
      <c r="BJ43" s="177" t="n">
        <v>169</v>
      </c>
      <c r="BK43" s="177" t="n">
        <v>204</v>
      </c>
      <c r="BL43" s="177" t="n">
        <v>175</v>
      </c>
      <c r="BM43" s="177" t="n">
        <v>223</v>
      </c>
      <c r="BN43" s="177" t="n">
        <v>202</v>
      </c>
      <c r="BO43" s="177" t="n">
        <v>202</v>
      </c>
      <c r="BP43" s="177" t="n">
        <v>198</v>
      </c>
      <c r="BQ43" s="177" t="n">
        <v>183</v>
      </c>
      <c r="BR43" s="177" t="n">
        <v>238</v>
      </c>
      <c r="BS43" s="177" t="n">
        <v>181</v>
      </c>
      <c r="BT43" s="177" t="n">
        <v>189</v>
      </c>
      <c r="BU43" s="177" t="n">
        <v>149</v>
      </c>
      <c r="BV43" s="177" t="n">
        <v>223</v>
      </c>
      <c r="BW43" s="177" t="n">
        <v>248</v>
      </c>
      <c r="BX43" s="177" t="n">
        <v>154</v>
      </c>
      <c r="BY43" s="177" t="n">
        <v>216</v>
      </c>
      <c r="BZ43" s="177" t="n">
        <v>230</v>
      </c>
      <c r="CA43" s="177" t="n">
        <v>167</v>
      </c>
      <c r="CB43" s="177" t="n">
        <v>182</v>
      </c>
      <c r="CC43" s="177" t="n">
        <v>165</v>
      </c>
      <c r="CD43" s="177" t="n">
        <v>213</v>
      </c>
      <c r="CE43" s="177" t="n">
        <v>158</v>
      </c>
      <c r="CF43" s="188"/>
      <c r="CG43" s="188"/>
      <c r="CH43" s="188"/>
      <c r="CI43" s="188"/>
      <c r="CJ43" s="177" t="n">
        <v>195</v>
      </c>
      <c r="CK43" s="177" t="n">
        <v>142</v>
      </c>
      <c r="CL43" s="177" t="n">
        <v>191</v>
      </c>
      <c r="CM43" s="177" t="n">
        <v>195</v>
      </c>
    </row>
    <row r="44" customFormat="false" ht="11.8" hidden="false" customHeight="false" outlineLevel="0" collapsed="false">
      <c r="A44" s="173" t="n">
        <v>3</v>
      </c>
      <c r="B44" s="364" t="s">
        <v>8</v>
      </c>
      <c r="C44" s="184" t="s">
        <v>234</v>
      </c>
      <c r="D44" s="188"/>
      <c r="E44" s="188"/>
      <c r="F44" s="188"/>
      <c r="G44" s="188"/>
      <c r="H44" s="177" t="n">
        <v>158</v>
      </c>
      <c r="I44" s="177" t="n">
        <v>159</v>
      </c>
      <c r="J44" s="177" t="n">
        <v>183</v>
      </c>
      <c r="K44" s="177" t="n">
        <v>122</v>
      </c>
      <c r="L44" s="188"/>
      <c r="M44" s="188"/>
      <c r="N44" s="188"/>
      <c r="O44" s="188"/>
      <c r="P44" s="177"/>
      <c r="Q44" s="177"/>
      <c r="R44" s="177"/>
      <c r="S44" s="177"/>
      <c r="T44" s="177"/>
      <c r="U44" s="177"/>
      <c r="V44" s="177"/>
      <c r="W44" s="177"/>
      <c r="X44" s="177" t="n">
        <v>179</v>
      </c>
      <c r="Y44" s="177" t="n">
        <v>158</v>
      </c>
      <c r="Z44" s="177" t="n">
        <v>162</v>
      </c>
      <c r="AA44" s="177" t="n">
        <v>242</v>
      </c>
      <c r="AB44" s="177"/>
      <c r="AC44" s="177"/>
      <c r="AD44" s="177"/>
      <c r="AE44" s="177"/>
      <c r="AF44" s="177"/>
      <c r="AG44" s="177"/>
      <c r="AH44" s="177"/>
      <c r="AI44" s="177"/>
      <c r="AJ44" s="177" t="n">
        <v>192</v>
      </c>
      <c r="AK44" s="177" t="n">
        <v>182</v>
      </c>
      <c r="AL44" s="177" t="n">
        <v>186</v>
      </c>
      <c r="AM44" s="177" t="n">
        <v>202</v>
      </c>
      <c r="AN44" s="177"/>
      <c r="AO44" s="177"/>
      <c r="AP44" s="177"/>
      <c r="AQ44" s="177"/>
      <c r="AR44" s="177" t="n">
        <v>182</v>
      </c>
      <c r="AS44" s="177" t="n">
        <v>181</v>
      </c>
      <c r="AT44" s="177" t="n">
        <v>167</v>
      </c>
      <c r="AU44" s="177" t="n">
        <v>171</v>
      </c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</row>
    <row r="45" customFormat="false" ht="13.75" hidden="false" customHeight="false" outlineLevel="0" collapsed="false">
      <c r="A45" s="173" t="n">
        <v>4</v>
      </c>
      <c r="B45" s="364" t="s">
        <v>195</v>
      </c>
      <c r="C45" s="184" t="s">
        <v>234</v>
      </c>
      <c r="D45" s="188"/>
      <c r="E45" s="188"/>
      <c r="F45" s="188"/>
      <c r="G45" s="188"/>
      <c r="H45" s="177"/>
      <c r="I45" s="177"/>
      <c r="J45" s="177"/>
      <c r="K45" s="177"/>
      <c r="L45" s="188"/>
      <c r="M45" s="188"/>
      <c r="N45" s="188"/>
      <c r="O45" s="188"/>
      <c r="P45" s="177" t="n">
        <v>176</v>
      </c>
      <c r="Q45" s="177" t="n">
        <v>213</v>
      </c>
      <c r="R45" s="177" t="n">
        <v>192</v>
      </c>
      <c r="S45" s="177" t="n">
        <v>177</v>
      </c>
      <c r="T45" s="177" t="n">
        <v>238</v>
      </c>
      <c r="U45" s="177" t="n">
        <v>244</v>
      </c>
      <c r="V45" s="177" t="n">
        <v>245</v>
      </c>
      <c r="W45" s="177" t="n">
        <v>241</v>
      </c>
      <c r="X45" s="177" t="n">
        <v>243</v>
      </c>
      <c r="Y45" s="177" t="n">
        <v>226</v>
      </c>
      <c r="Z45" s="177" t="n">
        <v>204</v>
      </c>
      <c r="AA45" s="177" t="n">
        <v>186</v>
      </c>
      <c r="AB45" s="177" t="n">
        <v>246</v>
      </c>
      <c r="AC45" s="177" t="n">
        <v>224</v>
      </c>
      <c r="AD45" s="177" t="n">
        <v>210</v>
      </c>
      <c r="AE45" s="177" t="n">
        <v>238</v>
      </c>
      <c r="AF45" s="177" t="n">
        <v>217</v>
      </c>
      <c r="AG45" s="177" t="n">
        <v>247</v>
      </c>
      <c r="AH45" s="177" t="n">
        <v>259</v>
      </c>
      <c r="AI45" s="177" t="n">
        <v>217</v>
      </c>
      <c r="AJ45" s="177" t="n">
        <v>258</v>
      </c>
      <c r="AK45" s="177" t="n">
        <v>234</v>
      </c>
      <c r="AL45" s="177" t="n">
        <v>243</v>
      </c>
      <c r="AM45" s="177" t="n">
        <v>167</v>
      </c>
      <c r="AN45" s="367" t="n">
        <v>300</v>
      </c>
      <c r="AO45" s="177" t="n">
        <v>247</v>
      </c>
      <c r="AP45" s="177" t="n">
        <v>257</v>
      </c>
      <c r="AQ45" s="177" t="n">
        <v>257</v>
      </c>
      <c r="AR45" s="177"/>
      <c r="AS45" s="177"/>
      <c r="AT45" s="177"/>
      <c r="AU45" s="177"/>
      <c r="AV45" s="177" t="n">
        <v>225</v>
      </c>
      <c r="AW45" s="177" t="n">
        <v>215</v>
      </c>
      <c r="AX45" s="177" t="n">
        <v>237</v>
      </c>
      <c r="AY45" s="177" t="n">
        <v>217</v>
      </c>
      <c r="AZ45" s="177" t="n">
        <v>238</v>
      </c>
      <c r="BA45" s="177" t="n">
        <v>193</v>
      </c>
      <c r="BB45" s="177" t="n">
        <v>254</v>
      </c>
      <c r="BC45" s="177" t="n">
        <v>255</v>
      </c>
      <c r="BD45" s="177" t="n">
        <v>190</v>
      </c>
      <c r="BE45" s="177" t="n">
        <v>179</v>
      </c>
      <c r="BF45" s="177" t="n">
        <v>181</v>
      </c>
      <c r="BG45" s="177" t="n">
        <v>212</v>
      </c>
      <c r="BH45" s="177" t="n">
        <v>212</v>
      </c>
      <c r="BI45" s="177" t="n">
        <v>286</v>
      </c>
      <c r="BJ45" s="177" t="n">
        <v>225</v>
      </c>
      <c r="BK45" s="177" t="n">
        <v>247</v>
      </c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</row>
    <row r="46" customFormat="false" ht="11.8" hidden="false" customHeight="false" outlineLevel="0" collapsed="false">
      <c r="A46" s="154" t="n">
        <v>1</v>
      </c>
      <c r="B46" s="365" t="s">
        <v>206</v>
      </c>
      <c r="C46" s="164" t="s">
        <v>235</v>
      </c>
      <c r="D46" s="168" t="n">
        <v>192</v>
      </c>
      <c r="E46" s="168" t="n">
        <v>176</v>
      </c>
      <c r="F46" s="168" t="n">
        <v>193</v>
      </c>
      <c r="G46" s="168" t="n">
        <v>172</v>
      </c>
      <c r="H46" s="158" t="n">
        <v>165</v>
      </c>
      <c r="I46" s="158" t="n">
        <v>208</v>
      </c>
      <c r="J46" s="158" t="n">
        <v>160</v>
      </c>
      <c r="K46" s="158" t="n">
        <v>160</v>
      </c>
      <c r="L46" s="158" t="n">
        <v>181</v>
      </c>
      <c r="M46" s="158" t="n">
        <v>178</v>
      </c>
      <c r="N46" s="158" t="n">
        <v>159</v>
      </c>
      <c r="O46" s="158" t="n">
        <v>182</v>
      </c>
      <c r="P46" s="158" t="n">
        <v>158</v>
      </c>
      <c r="Q46" s="158" t="n">
        <v>169</v>
      </c>
      <c r="R46" s="158" t="n">
        <v>169</v>
      </c>
      <c r="S46" s="158" t="n">
        <v>159</v>
      </c>
      <c r="T46" s="158" t="n">
        <v>195</v>
      </c>
      <c r="U46" s="158" t="n">
        <v>174</v>
      </c>
      <c r="V46" s="158" t="n">
        <v>159</v>
      </c>
      <c r="W46" s="158" t="n">
        <v>209</v>
      </c>
      <c r="X46" s="158" t="n">
        <v>179</v>
      </c>
      <c r="Y46" s="158" t="n">
        <v>165</v>
      </c>
      <c r="Z46" s="158" t="n">
        <v>173</v>
      </c>
      <c r="AA46" s="158" t="n">
        <v>179</v>
      </c>
      <c r="AB46" s="158" t="n">
        <v>194</v>
      </c>
      <c r="AC46" s="158" t="n">
        <v>186</v>
      </c>
      <c r="AD46" s="158" t="n">
        <v>215</v>
      </c>
      <c r="AE46" s="158" t="n">
        <v>198</v>
      </c>
      <c r="AF46" s="168"/>
      <c r="AG46" s="168"/>
      <c r="AH46" s="168"/>
      <c r="AI46" s="168"/>
      <c r="AJ46" s="168"/>
      <c r="AK46" s="168"/>
      <c r="AL46" s="168"/>
      <c r="AM46" s="168"/>
      <c r="AN46" s="158" t="n">
        <v>165</v>
      </c>
      <c r="AO46" s="158" t="n">
        <v>135</v>
      </c>
      <c r="AP46" s="158" t="n">
        <v>152</v>
      </c>
      <c r="AQ46" s="158" t="n">
        <v>200</v>
      </c>
      <c r="AR46" s="158" t="n">
        <v>173</v>
      </c>
      <c r="AS46" s="158" t="n">
        <v>184</v>
      </c>
      <c r="AT46" s="158" t="n">
        <v>235</v>
      </c>
      <c r="AU46" s="158" t="n">
        <v>213</v>
      </c>
      <c r="AV46" s="158" t="n">
        <v>183</v>
      </c>
      <c r="AW46" s="158" t="n">
        <v>137</v>
      </c>
      <c r="AX46" s="158" t="n">
        <v>147</v>
      </c>
      <c r="AY46" s="158" t="n">
        <v>183</v>
      </c>
      <c r="AZ46" s="158" t="n">
        <v>177</v>
      </c>
      <c r="BA46" s="158" t="n">
        <v>166</v>
      </c>
      <c r="BB46" s="158" t="n">
        <v>151</v>
      </c>
      <c r="BC46" s="158" t="n">
        <v>190</v>
      </c>
      <c r="BD46" s="158" t="n">
        <v>155</v>
      </c>
      <c r="BE46" s="158" t="n">
        <v>166</v>
      </c>
      <c r="BF46" s="158" t="n">
        <v>168</v>
      </c>
      <c r="BG46" s="158" t="n">
        <v>231</v>
      </c>
      <c r="BH46" s="158" t="n">
        <v>197</v>
      </c>
      <c r="BI46" s="158" t="n">
        <v>166</v>
      </c>
      <c r="BJ46" s="158" t="n">
        <v>164</v>
      </c>
      <c r="BK46" s="158" t="n">
        <v>190</v>
      </c>
      <c r="BL46" s="158" t="n">
        <v>171</v>
      </c>
      <c r="BM46" s="158" t="n">
        <v>180</v>
      </c>
      <c r="BN46" s="158" t="n">
        <v>204</v>
      </c>
      <c r="BO46" s="158" t="n">
        <v>209</v>
      </c>
      <c r="BP46" s="158" t="n">
        <v>185</v>
      </c>
      <c r="BQ46" s="158" t="n">
        <v>186</v>
      </c>
      <c r="BR46" s="158" t="n">
        <v>138</v>
      </c>
      <c r="BS46" s="158" t="n">
        <v>169</v>
      </c>
      <c r="BT46" s="158" t="n">
        <v>185</v>
      </c>
      <c r="BU46" s="158" t="n">
        <v>176</v>
      </c>
      <c r="BV46" s="158" t="n">
        <v>209</v>
      </c>
      <c r="BW46" s="158" t="n">
        <v>175</v>
      </c>
      <c r="BX46" s="168"/>
      <c r="BY46" s="168"/>
      <c r="BZ46" s="168"/>
      <c r="CA46" s="168"/>
      <c r="CB46" s="158" t="n">
        <v>155</v>
      </c>
      <c r="CC46" s="158" t="n">
        <v>169</v>
      </c>
      <c r="CD46" s="158" t="n">
        <v>195</v>
      </c>
      <c r="CE46" s="158" t="n">
        <v>172</v>
      </c>
      <c r="CF46" s="158" t="n">
        <v>151</v>
      </c>
      <c r="CG46" s="158" t="n">
        <v>178</v>
      </c>
      <c r="CH46" s="158" t="n">
        <v>205</v>
      </c>
      <c r="CI46" s="158" t="n">
        <v>196</v>
      </c>
      <c r="CJ46" s="158" t="n">
        <v>188</v>
      </c>
      <c r="CK46" s="158" t="n">
        <v>217</v>
      </c>
      <c r="CL46" s="158" t="n">
        <v>173</v>
      </c>
      <c r="CM46" s="158" t="n">
        <v>171</v>
      </c>
    </row>
    <row r="47" customFormat="false" ht="11.8" hidden="false" customHeight="false" outlineLevel="0" collapsed="false">
      <c r="A47" s="173" t="n">
        <v>2</v>
      </c>
      <c r="B47" s="364" t="s">
        <v>236</v>
      </c>
      <c r="C47" s="184" t="s">
        <v>235</v>
      </c>
      <c r="D47" s="188" t="n">
        <v>164</v>
      </c>
      <c r="E47" s="188" t="n">
        <v>178</v>
      </c>
      <c r="F47" s="188" t="n">
        <v>212</v>
      </c>
      <c r="G47" s="188" t="n">
        <v>181</v>
      </c>
      <c r="H47" s="177" t="n">
        <v>190</v>
      </c>
      <c r="I47" s="177" t="n">
        <v>137</v>
      </c>
      <c r="J47" s="177" t="n">
        <v>188</v>
      </c>
      <c r="K47" s="177" t="n">
        <v>142</v>
      </c>
      <c r="L47" s="177" t="n">
        <v>154</v>
      </c>
      <c r="M47" s="177" t="n">
        <v>154</v>
      </c>
      <c r="N47" s="177" t="n">
        <v>186</v>
      </c>
      <c r="O47" s="177" t="n">
        <v>206</v>
      </c>
      <c r="P47" s="188"/>
      <c r="Q47" s="188"/>
      <c r="R47" s="188"/>
      <c r="S47" s="188"/>
      <c r="T47" s="177" t="n">
        <v>127</v>
      </c>
      <c r="U47" s="177" t="n">
        <v>175</v>
      </c>
      <c r="V47" s="177" t="n">
        <v>152</v>
      </c>
      <c r="W47" s="177" t="n">
        <v>180</v>
      </c>
      <c r="X47" s="177" t="n">
        <v>136</v>
      </c>
      <c r="Y47" s="177" t="n">
        <v>184</v>
      </c>
      <c r="Z47" s="177" t="n">
        <v>172</v>
      </c>
      <c r="AA47" s="177" t="n">
        <v>176</v>
      </c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77" t="n">
        <v>168</v>
      </c>
      <c r="AS47" s="177" t="n">
        <v>168</v>
      </c>
      <c r="AT47" s="177" t="n">
        <v>135</v>
      </c>
      <c r="AU47" s="177" t="n">
        <v>190</v>
      </c>
      <c r="AV47" s="177" t="n">
        <v>157</v>
      </c>
      <c r="AW47" s="177" t="n">
        <v>168</v>
      </c>
      <c r="AX47" s="177" t="n">
        <v>186</v>
      </c>
      <c r="AY47" s="177" t="n">
        <v>171</v>
      </c>
      <c r="AZ47" s="177" t="n">
        <v>162</v>
      </c>
      <c r="BA47" s="177" t="n">
        <v>181</v>
      </c>
      <c r="BB47" s="177" t="n">
        <v>197</v>
      </c>
      <c r="BC47" s="177" t="n">
        <v>171</v>
      </c>
      <c r="BD47" s="177" t="n">
        <v>203</v>
      </c>
      <c r="BE47" s="177" t="n">
        <v>185</v>
      </c>
      <c r="BF47" s="177" t="n">
        <v>180</v>
      </c>
      <c r="BG47" s="177" t="n">
        <v>180</v>
      </c>
      <c r="BH47" s="177" t="n">
        <v>178</v>
      </c>
      <c r="BI47" s="177" t="n">
        <v>144</v>
      </c>
      <c r="BJ47" s="177" t="n">
        <v>157</v>
      </c>
      <c r="BK47" s="177" t="n">
        <v>145</v>
      </c>
      <c r="BL47" s="177" t="n">
        <v>197</v>
      </c>
      <c r="BM47" s="177" t="n">
        <v>187</v>
      </c>
      <c r="BN47" s="177" t="n">
        <v>150</v>
      </c>
      <c r="BO47" s="177" t="n">
        <v>161</v>
      </c>
      <c r="BP47" s="177" t="n">
        <v>158</v>
      </c>
      <c r="BQ47" s="177" t="n">
        <v>147</v>
      </c>
      <c r="BR47" s="177" t="n">
        <v>139</v>
      </c>
      <c r="BS47" s="177" t="n">
        <v>154</v>
      </c>
      <c r="BT47" s="177" t="n">
        <v>158</v>
      </c>
      <c r="BU47" s="177" t="n">
        <v>170</v>
      </c>
      <c r="BV47" s="177" t="n">
        <v>145</v>
      </c>
      <c r="BW47" s="177" t="n">
        <v>205</v>
      </c>
      <c r="BX47" s="177" t="n">
        <v>151</v>
      </c>
      <c r="BY47" s="177" t="n">
        <v>160</v>
      </c>
      <c r="BZ47" s="177" t="n">
        <v>226</v>
      </c>
      <c r="CA47" s="177" t="n">
        <v>143</v>
      </c>
      <c r="CB47" s="177" t="n">
        <v>166</v>
      </c>
      <c r="CC47" s="177" t="n">
        <v>152</v>
      </c>
      <c r="CD47" s="177" t="n">
        <v>164</v>
      </c>
      <c r="CE47" s="177" t="n">
        <v>150</v>
      </c>
      <c r="CF47" s="177" t="n">
        <v>182</v>
      </c>
      <c r="CG47" s="177" t="n">
        <v>202</v>
      </c>
      <c r="CH47" s="177" t="n">
        <v>181</v>
      </c>
      <c r="CI47" s="177" t="n">
        <v>146</v>
      </c>
      <c r="CJ47" s="177" t="n">
        <v>157</v>
      </c>
      <c r="CK47" s="177" t="n">
        <v>142</v>
      </c>
      <c r="CL47" s="177" t="n">
        <v>175</v>
      </c>
      <c r="CM47" s="177" t="n">
        <v>202</v>
      </c>
    </row>
    <row r="48" customFormat="false" ht="12.45" hidden="false" customHeight="false" outlineLevel="0" collapsed="false">
      <c r="A48" s="173" t="n">
        <v>3</v>
      </c>
      <c r="B48" s="364" t="s">
        <v>237</v>
      </c>
      <c r="C48" s="184" t="s">
        <v>235</v>
      </c>
      <c r="D48" s="188" t="n">
        <v>168</v>
      </c>
      <c r="E48" s="188" t="n">
        <v>175</v>
      </c>
      <c r="F48" s="188" t="n">
        <v>158</v>
      </c>
      <c r="G48" s="188" t="n">
        <v>169</v>
      </c>
      <c r="H48" s="177" t="n">
        <v>155</v>
      </c>
      <c r="I48" s="177" t="n">
        <v>153</v>
      </c>
      <c r="J48" s="177" t="n">
        <v>156</v>
      </c>
      <c r="K48" s="177" t="n">
        <v>167</v>
      </c>
      <c r="L48" s="177" t="n">
        <v>147</v>
      </c>
      <c r="M48" s="177" t="n">
        <v>185</v>
      </c>
      <c r="N48" s="177" t="n">
        <v>178</v>
      </c>
      <c r="O48" s="177" t="n">
        <v>173</v>
      </c>
      <c r="P48" s="177" t="n">
        <v>189</v>
      </c>
      <c r="Q48" s="177" t="n">
        <v>199</v>
      </c>
      <c r="R48" s="177" t="n">
        <v>193</v>
      </c>
      <c r="S48" s="177" t="n">
        <v>202</v>
      </c>
      <c r="T48" s="188"/>
      <c r="U48" s="188"/>
      <c r="V48" s="188"/>
      <c r="W48" s="188"/>
      <c r="X48" s="177" t="n">
        <v>189</v>
      </c>
      <c r="Y48" s="177" t="n">
        <v>169</v>
      </c>
      <c r="Z48" s="177" t="n">
        <v>165</v>
      </c>
      <c r="AA48" s="177" t="n">
        <v>224</v>
      </c>
      <c r="AB48" s="177" t="n">
        <v>192</v>
      </c>
      <c r="AC48" s="177" t="n">
        <v>170</v>
      </c>
      <c r="AD48" s="177" t="n">
        <v>151</v>
      </c>
      <c r="AE48" s="177" t="n">
        <v>129</v>
      </c>
      <c r="AF48" s="177" t="n">
        <v>170</v>
      </c>
      <c r="AG48" s="177" t="n">
        <v>189</v>
      </c>
      <c r="AH48" s="177" t="n">
        <v>141</v>
      </c>
      <c r="AI48" s="177" t="n">
        <v>129</v>
      </c>
      <c r="AJ48" s="188"/>
      <c r="AK48" s="188"/>
      <c r="AL48" s="188"/>
      <c r="AM48" s="188"/>
      <c r="AN48" s="177" t="n">
        <v>143</v>
      </c>
      <c r="AO48" s="177" t="n">
        <v>199</v>
      </c>
      <c r="AP48" s="177" t="n">
        <v>153</v>
      </c>
      <c r="AQ48" s="177" t="n">
        <v>235</v>
      </c>
      <c r="AR48" s="177" t="n">
        <v>192</v>
      </c>
      <c r="AS48" s="177" t="n">
        <v>196</v>
      </c>
      <c r="AT48" s="177" t="n">
        <v>182</v>
      </c>
      <c r="AU48" s="188" t="n">
        <v>177</v>
      </c>
      <c r="AV48" s="177" t="n">
        <v>147</v>
      </c>
      <c r="AW48" s="177" t="n">
        <v>151</v>
      </c>
      <c r="AX48" s="177" t="n">
        <v>188</v>
      </c>
      <c r="AY48" s="177" t="n">
        <v>169</v>
      </c>
      <c r="AZ48" s="177" t="n">
        <v>193</v>
      </c>
      <c r="BA48" s="177" t="n">
        <v>143</v>
      </c>
      <c r="BB48" s="177" t="n">
        <v>166</v>
      </c>
      <c r="BC48" s="177" t="n">
        <v>160</v>
      </c>
      <c r="BD48" s="177" t="n">
        <v>151</v>
      </c>
      <c r="BE48" s="177" t="n">
        <v>148</v>
      </c>
      <c r="BF48" s="177" t="n">
        <v>123</v>
      </c>
      <c r="BG48" s="177" t="n">
        <v>167</v>
      </c>
      <c r="BH48" s="188"/>
      <c r="BI48" s="188"/>
      <c r="BJ48" s="188"/>
      <c r="BK48" s="188"/>
      <c r="BL48" s="177" t="n">
        <v>169</v>
      </c>
      <c r="BM48" s="177" t="n">
        <v>179</v>
      </c>
      <c r="BN48" s="177" t="n">
        <v>166</v>
      </c>
      <c r="BO48" s="177" t="n">
        <v>134</v>
      </c>
      <c r="BP48" s="177" t="n">
        <v>124</v>
      </c>
      <c r="BQ48" s="177" t="n">
        <v>156</v>
      </c>
      <c r="BR48" s="177" t="n">
        <v>165</v>
      </c>
      <c r="BS48" s="177" t="n">
        <v>158</v>
      </c>
      <c r="BT48" s="177" t="n">
        <v>157</v>
      </c>
      <c r="BU48" s="177" t="n">
        <v>198</v>
      </c>
      <c r="BV48" s="177" t="n">
        <v>161</v>
      </c>
      <c r="BW48" s="177" t="n">
        <v>216</v>
      </c>
      <c r="BX48" s="188"/>
      <c r="BY48" s="188"/>
      <c r="BZ48" s="188"/>
      <c r="CA48" s="188"/>
      <c r="CB48" s="177" t="n">
        <v>130</v>
      </c>
      <c r="CC48" s="177" t="n">
        <v>151</v>
      </c>
      <c r="CD48" s="177" t="n">
        <v>122</v>
      </c>
      <c r="CE48" s="177" t="n">
        <v>144</v>
      </c>
      <c r="CF48" s="177" t="n">
        <v>162</v>
      </c>
      <c r="CG48" s="177" t="n">
        <v>156</v>
      </c>
      <c r="CH48" s="177" t="n">
        <v>175</v>
      </c>
      <c r="CI48" s="177" t="n">
        <v>136</v>
      </c>
      <c r="CJ48" s="177" t="n">
        <v>177</v>
      </c>
      <c r="CK48" s="177" t="n">
        <v>162</v>
      </c>
      <c r="CL48" s="177" t="n">
        <v>151</v>
      </c>
      <c r="CM48" s="177" t="n">
        <v>171</v>
      </c>
    </row>
    <row r="49" customFormat="false" ht="11.8" hidden="false" customHeight="false" outlineLevel="0" collapsed="false">
      <c r="A49" s="154" t="n">
        <v>1</v>
      </c>
      <c r="B49" s="365" t="s">
        <v>238</v>
      </c>
      <c r="C49" s="164" t="s">
        <v>239</v>
      </c>
      <c r="D49" s="168" t="n">
        <v>202</v>
      </c>
      <c r="E49" s="168" t="n">
        <v>151</v>
      </c>
      <c r="F49" s="168" t="n">
        <v>175</v>
      </c>
      <c r="G49" s="168" t="n">
        <v>155</v>
      </c>
      <c r="H49" s="158" t="n">
        <v>157</v>
      </c>
      <c r="I49" s="158" t="n">
        <v>163</v>
      </c>
      <c r="J49" s="158" t="n">
        <v>162</v>
      </c>
      <c r="K49" s="158" t="n">
        <v>180</v>
      </c>
      <c r="L49" s="158" t="n">
        <v>173</v>
      </c>
      <c r="M49" s="158" t="n">
        <v>124</v>
      </c>
      <c r="N49" s="158" t="n">
        <v>127</v>
      </c>
      <c r="O49" s="158" t="n">
        <v>176</v>
      </c>
      <c r="P49" s="158" t="n">
        <v>167</v>
      </c>
      <c r="Q49" s="158" t="n">
        <v>186</v>
      </c>
      <c r="R49" s="158" t="n">
        <v>157</v>
      </c>
      <c r="S49" s="158" t="n">
        <v>191</v>
      </c>
      <c r="T49" s="158" t="n">
        <v>164</v>
      </c>
      <c r="U49" s="158" t="n">
        <v>163</v>
      </c>
      <c r="V49" s="158"/>
      <c r="W49" s="158"/>
      <c r="X49" s="158" t="n">
        <v>139</v>
      </c>
      <c r="Y49" s="158" t="n">
        <v>175</v>
      </c>
      <c r="Z49" s="158" t="n">
        <v>146</v>
      </c>
      <c r="AA49" s="158" t="n">
        <v>113</v>
      </c>
      <c r="AB49" s="158" t="n">
        <v>159</v>
      </c>
      <c r="AC49" s="158" t="n">
        <v>193</v>
      </c>
      <c r="AD49" s="158" t="n">
        <v>172</v>
      </c>
      <c r="AE49" s="158" t="n">
        <v>181</v>
      </c>
      <c r="AF49" s="158" t="n">
        <v>174</v>
      </c>
      <c r="AG49" s="158" t="n">
        <v>165</v>
      </c>
      <c r="AH49" s="158" t="n">
        <v>178</v>
      </c>
      <c r="AI49" s="158" t="n">
        <v>173</v>
      </c>
      <c r="AJ49" s="158" t="n">
        <v>167</v>
      </c>
      <c r="AK49" s="158" t="n">
        <v>153</v>
      </c>
      <c r="AL49" s="158" t="n">
        <v>168</v>
      </c>
      <c r="AM49" s="158" t="n">
        <v>196</v>
      </c>
      <c r="AN49" s="158" t="n">
        <v>159</v>
      </c>
      <c r="AO49" s="158" t="n">
        <v>159</v>
      </c>
      <c r="AP49" s="158" t="n">
        <v>218</v>
      </c>
      <c r="AQ49" s="158" t="n">
        <v>200</v>
      </c>
      <c r="AR49" s="158"/>
      <c r="AS49" s="158" t="n">
        <v>123</v>
      </c>
      <c r="AT49" s="158" t="n">
        <v>222</v>
      </c>
      <c r="AU49" s="158" t="n">
        <v>148</v>
      </c>
      <c r="AV49" s="158" t="n">
        <v>213</v>
      </c>
      <c r="AW49" s="158" t="n">
        <v>158</v>
      </c>
      <c r="AX49" s="158" t="n">
        <v>125</v>
      </c>
      <c r="AY49" s="158" t="n">
        <v>138</v>
      </c>
      <c r="AZ49" s="158" t="n">
        <v>191</v>
      </c>
      <c r="BA49" s="158" t="n">
        <v>140</v>
      </c>
      <c r="BB49" s="158" t="n">
        <v>169</v>
      </c>
      <c r="BC49" s="158" t="n">
        <v>159</v>
      </c>
      <c r="BD49" s="158" t="n">
        <v>125</v>
      </c>
      <c r="BE49" s="158" t="n">
        <v>178</v>
      </c>
      <c r="BF49" s="158" t="n">
        <v>133</v>
      </c>
      <c r="BG49" s="158" t="n">
        <v>131</v>
      </c>
      <c r="BH49" s="168"/>
      <c r="BI49" s="168"/>
      <c r="BJ49" s="168"/>
      <c r="BK49" s="168"/>
      <c r="BL49" s="158" t="n">
        <v>142</v>
      </c>
      <c r="BM49" s="158" t="n">
        <v>177</v>
      </c>
      <c r="BN49" s="158" t="n">
        <v>179</v>
      </c>
      <c r="BO49" s="158" t="n">
        <v>133</v>
      </c>
      <c r="BP49" s="158" t="n">
        <v>163</v>
      </c>
      <c r="BQ49" s="158" t="n">
        <v>157</v>
      </c>
      <c r="BR49" s="158" t="n">
        <v>159</v>
      </c>
      <c r="BS49" s="158" t="n">
        <v>178</v>
      </c>
      <c r="BT49" s="158" t="n">
        <v>138</v>
      </c>
      <c r="BU49" s="158" t="n">
        <v>222</v>
      </c>
      <c r="BV49" s="158" t="n">
        <v>141</v>
      </c>
      <c r="BW49" s="158" t="n">
        <v>161</v>
      </c>
      <c r="BX49" s="158" t="n">
        <v>136</v>
      </c>
      <c r="BY49" s="158" t="n">
        <v>155</v>
      </c>
      <c r="BZ49" s="158" t="n">
        <v>125</v>
      </c>
      <c r="CA49" s="158" t="n">
        <v>144</v>
      </c>
      <c r="CB49" s="158" t="n">
        <v>164</v>
      </c>
      <c r="CC49" s="158" t="n">
        <v>140</v>
      </c>
      <c r="CD49" s="158" t="n">
        <v>130</v>
      </c>
      <c r="CE49" s="158" t="n">
        <v>134</v>
      </c>
      <c r="CF49" s="158"/>
      <c r="CG49" s="158" t="n">
        <v>145</v>
      </c>
      <c r="CH49" s="158" t="n">
        <v>182</v>
      </c>
      <c r="CI49" s="158" t="n">
        <v>142</v>
      </c>
      <c r="CJ49" s="158" t="n">
        <v>143</v>
      </c>
      <c r="CK49" s="158" t="n">
        <v>165</v>
      </c>
      <c r="CL49" s="158" t="n">
        <v>119</v>
      </c>
      <c r="CM49" s="158" t="n">
        <v>124</v>
      </c>
    </row>
    <row r="50" customFormat="false" ht="11.8" hidden="false" customHeight="false" outlineLevel="0" collapsed="false">
      <c r="A50" s="173" t="n">
        <v>2</v>
      </c>
      <c r="B50" s="364" t="s">
        <v>240</v>
      </c>
      <c r="C50" s="184" t="s">
        <v>239</v>
      </c>
      <c r="D50" s="188" t="n">
        <v>253</v>
      </c>
      <c r="E50" s="188" t="n">
        <v>242</v>
      </c>
      <c r="F50" s="188" t="n">
        <v>175</v>
      </c>
      <c r="G50" s="188" t="n">
        <v>189</v>
      </c>
      <c r="H50" s="177" t="n">
        <v>173</v>
      </c>
      <c r="I50" s="177" t="n">
        <v>243</v>
      </c>
      <c r="J50" s="177" t="n">
        <v>190</v>
      </c>
      <c r="K50" s="177" t="n">
        <v>176</v>
      </c>
      <c r="L50" s="177" t="n">
        <v>181</v>
      </c>
      <c r="M50" s="177" t="n">
        <v>126</v>
      </c>
      <c r="N50" s="177"/>
      <c r="O50" s="177"/>
      <c r="P50" s="177" t="n">
        <v>183</v>
      </c>
      <c r="Q50" s="177" t="n">
        <v>199</v>
      </c>
      <c r="R50" s="177" t="n">
        <v>137</v>
      </c>
      <c r="S50" s="177" t="n">
        <v>187</v>
      </c>
      <c r="T50" s="177" t="n">
        <v>155</v>
      </c>
      <c r="U50" s="177" t="n">
        <v>138</v>
      </c>
      <c r="V50" s="177" t="n">
        <v>176</v>
      </c>
      <c r="W50" s="177" t="n">
        <v>193</v>
      </c>
      <c r="X50" s="177" t="n">
        <v>160</v>
      </c>
      <c r="Y50" s="177" t="n">
        <v>173</v>
      </c>
      <c r="Z50" s="177" t="n">
        <v>216</v>
      </c>
      <c r="AA50" s="177" t="n">
        <v>135</v>
      </c>
      <c r="AB50" s="177"/>
      <c r="AC50" s="177"/>
      <c r="AD50" s="177"/>
      <c r="AE50" s="177"/>
      <c r="AF50" s="188"/>
      <c r="AG50" s="366" t="n">
        <v>151</v>
      </c>
      <c r="AH50" s="366" t="n">
        <v>211</v>
      </c>
      <c r="AI50" s="366" t="n">
        <v>175</v>
      </c>
      <c r="AJ50" s="177" t="n">
        <v>207</v>
      </c>
      <c r="AK50" s="177" t="n">
        <v>150</v>
      </c>
      <c r="AL50" s="177" t="n">
        <v>213</v>
      </c>
      <c r="AM50" s="177" t="n">
        <v>124</v>
      </c>
      <c r="AN50" s="177" t="n">
        <v>172</v>
      </c>
      <c r="AO50" s="177" t="n">
        <v>170</v>
      </c>
      <c r="AP50" s="177" t="n">
        <v>241</v>
      </c>
      <c r="AQ50" s="177" t="n">
        <v>169</v>
      </c>
      <c r="AR50" s="177" t="n">
        <v>193</v>
      </c>
      <c r="AS50" s="177" t="n">
        <v>201</v>
      </c>
      <c r="AT50" s="177" t="n">
        <v>157</v>
      </c>
      <c r="AU50" s="177" t="n">
        <v>184</v>
      </c>
      <c r="AV50" s="177" t="n">
        <v>136</v>
      </c>
      <c r="AW50" s="177" t="n">
        <v>194</v>
      </c>
      <c r="AX50" s="177" t="n">
        <v>175</v>
      </c>
      <c r="AY50" s="177" t="n">
        <v>161</v>
      </c>
      <c r="AZ50" s="177"/>
      <c r="BA50" s="177"/>
      <c r="BB50" s="177"/>
      <c r="BC50" s="177"/>
      <c r="BD50" s="188"/>
      <c r="BE50" s="188"/>
      <c r="BF50" s="188"/>
      <c r="BG50" s="188"/>
      <c r="BH50" s="177" t="n">
        <v>151</v>
      </c>
      <c r="BI50" s="188"/>
      <c r="BJ50" s="188"/>
      <c r="BK50" s="188"/>
      <c r="BL50" s="188"/>
      <c r="BM50" s="188"/>
      <c r="BN50" s="188"/>
      <c r="BO50" s="188"/>
      <c r="BP50" s="177" t="n">
        <v>133</v>
      </c>
      <c r="BQ50" s="177" t="n">
        <v>168</v>
      </c>
      <c r="BR50" s="177" t="n">
        <v>197</v>
      </c>
      <c r="BS50" s="177" t="n">
        <v>189</v>
      </c>
      <c r="BT50" s="177" t="n">
        <v>146</v>
      </c>
      <c r="BU50" s="177" t="n">
        <v>207</v>
      </c>
      <c r="BV50" s="177" t="n">
        <v>190</v>
      </c>
      <c r="BW50" s="177" t="n">
        <v>166</v>
      </c>
      <c r="BX50" s="188"/>
      <c r="BY50" s="188"/>
      <c r="BZ50" s="188"/>
      <c r="CA50" s="188"/>
      <c r="CB50" s="177" t="n">
        <v>137</v>
      </c>
      <c r="CC50" s="177" t="n">
        <v>158</v>
      </c>
      <c r="CD50" s="177" t="n">
        <v>160</v>
      </c>
      <c r="CE50" s="177" t="n">
        <v>148</v>
      </c>
      <c r="CF50" s="177" t="n">
        <v>176</v>
      </c>
      <c r="CG50" s="177" t="n">
        <v>145</v>
      </c>
      <c r="CH50" s="177" t="n">
        <v>188</v>
      </c>
      <c r="CI50" s="177" t="n">
        <v>181</v>
      </c>
      <c r="CJ50" s="177" t="n">
        <v>187</v>
      </c>
      <c r="CK50" s="177" t="n">
        <v>137</v>
      </c>
      <c r="CL50" s="177" t="n">
        <v>191</v>
      </c>
      <c r="CM50" s="177" t="n">
        <v>136</v>
      </c>
    </row>
    <row r="51" customFormat="false" ht="11.8" hidden="false" customHeight="false" outlineLevel="0" collapsed="false">
      <c r="A51" s="173" t="n">
        <v>4</v>
      </c>
      <c r="B51" s="364" t="s">
        <v>241</v>
      </c>
      <c r="C51" s="184" t="s">
        <v>239</v>
      </c>
      <c r="D51" s="188" t="n">
        <v>146</v>
      </c>
      <c r="E51" s="188" t="n">
        <v>168</v>
      </c>
      <c r="F51" s="188" t="n">
        <v>143</v>
      </c>
      <c r="G51" s="188" t="n">
        <v>116</v>
      </c>
      <c r="H51" s="188"/>
      <c r="I51" s="188"/>
      <c r="J51" s="188"/>
      <c r="K51" s="188"/>
      <c r="L51" s="177" t="n">
        <v>156</v>
      </c>
      <c r="M51" s="177" t="n">
        <v>122</v>
      </c>
      <c r="N51" s="177" t="n">
        <v>125</v>
      </c>
      <c r="O51" s="177" t="n">
        <v>124</v>
      </c>
      <c r="P51" s="177"/>
      <c r="Q51" s="177" t="n">
        <v>159</v>
      </c>
      <c r="R51" s="177" t="n">
        <v>139</v>
      </c>
      <c r="S51" s="177" t="n">
        <v>151</v>
      </c>
      <c r="T51" s="177"/>
      <c r="U51" s="177"/>
      <c r="V51" s="177" t="n">
        <v>99</v>
      </c>
      <c r="W51" s="177" t="n">
        <v>169</v>
      </c>
      <c r="X51" s="177"/>
      <c r="Y51" s="177" t="n">
        <v>148</v>
      </c>
      <c r="Z51" s="177" t="n">
        <v>140</v>
      </c>
      <c r="AA51" s="177" t="n">
        <v>99</v>
      </c>
      <c r="AB51" s="177" t="n">
        <v>123</v>
      </c>
      <c r="AC51" s="177" t="n">
        <v>178</v>
      </c>
      <c r="AD51" s="177" t="n">
        <v>118</v>
      </c>
      <c r="AE51" s="177" t="n">
        <v>132</v>
      </c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 t="n">
        <v>99</v>
      </c>
      <c r="AS51" s="177"/>
      <c r="AT51" s="177"/>
      <c r="AU51" s="177"/>
      <c r="AV51" s="177"/>
      <c r="AW51" s="177"/>
      <c r="AX51" s="177"/>
      <c r="AY51" s="177"/>
      <c r="AZ51" s="177" t="n">
        <v>106</v>
      </c>
      <c r="BA51" s="177" t="n">
        <v>118</v>
      </c>
      <c r="BB51" s="177" t="n">
        <v>117</v>
      </c>
      <c r="BC51" s="177" t="n">
        <v>167</v>
      </c>
      <c r="BD51" s="177" t="n">
        <v>133</v>
      </c>
      <c r="BE51" s="177" t="n">
        <v>161</v>
      </c>
      <c r="BF51" s="177" t="n">
        <v>100</v>
      </c>
      <c r="BG51" s="177" t="n">
        <v>138</v>
      </c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 t="n">
        <v>137</v>
      </c>
      <c r="BY51" s="177" t="n">
        <v>133</v>
      </c>
      <c r="BZ51" s="177" t="n">
        <v>122</v>
      </c>
      <c r="CA51" s="177" t="n">
        <v>119</v>
      </c>
      <c r="CB51" s="177"/>
      <c r="CC51" s="177"/>
      <c r="CD51" s="177"/>
      <c r="CE51" s="177"/>
      <c r="CF51" s="177" t="n">
        <v>119</v>
      </c>
      <c r="CG51" s="177"/>
      <c r="CH51" s="177"/>
      <c r="CI51" s="177" t="n">
        <v>129</v>
      </c>
      <c r="CJ51" s="177"/>
      <c r="CK51" s="177"/>
      <c r="CL51" s="177"/>
      <c r="CM51" s="177"/>
    </row>
    <row r="52" customFormat="false" ht="11.8" hidden="false" customHeight="false" outlineLevel="0" collapsed="false">
      <c r="A52" s="173" t="n">
        <v>5</v>
      </c>
      <c r="B52" s="364" t="s">
        <v>242</v>
      </c>
      <c r="C52" s="184" t="s">
        <v>239</v>
      </c>
      <c r="D52" s="188"/>
      <c r="E52" s="188"/>
      <c r="F52" s="188"/>
      <c r="G52" s="188"/>
      <c r="H52" s="177"/>
      <c r="I52" s="177"/>
      <c r="J52" s="177" t="n">
        <v>145</v>
      </c>
      <c r="K52" s="177" t="n">
        <v>148</v>
      </c>
      <c r="L52" s="177"/>
      <c r="M52" s="177"/>
      <c r="N52" s="177" t="n">
        <v>109</v>
      </c>
      <c r="O52" s="177" t="n">
        <v>159</v>
      </c>
      <c r="P52" s="177" t="n">
        <v>160</v>
      </c>
      <c r="Q52" s="177"/>
      <c r="R52" s="177"/>
      <c r="S52" s="177"/>
      <c r="T52" s="177" t="n">
        <v>103</v>
      </c>
      <c r="U52" s="177" t="n">
        <v>144</v>
      </c>
      <c r="V52" s="177" t="n">
        <v>119</v>
      </c>
      <c r="W52" s="177" t="n">
        <v>120</v>
      </c>
      <c r="X52" s="177" t="n">
        <v>131</v>
      </c>
      <c r="Y52" s="177"/>
      <c r="Z52" s="177"/>
      <c r="AA52" s="177"/>
      <c r="AB52" s="177" t="n">
        <v>159</v>
      </c>
      <c r="AC52" s="177" t="n">
        <v>127</v>
      </c>
      <c r="AD52" s="177" t="n">
        <v>97</v>
      </c>
      <c r="AE52" s="177" t="n">
        <v>143</v>
      </c>
      <c r="AF52" s="177" t="n">
        <v>115</v>
      </c>
      <c r="AG52" s="177" t="n">
        <v>122</v>
      </c>
      <c r="AH52" s="177" t="n">
        <v>114</v>
      </c>
      <c r="AI52" s="177" t="n">
        <v>134</v>
      </c>
      <c r="AJ52" s="177" t="n">
        <v>123</v>
      </c>
      <c r="AK52" s="177" t="n">
        <v>103</v>
      </c>
      <c r="AL52" s="177" t="n">
        <v>128</v>
      </c>
      <c r="AM52" s="177" t="n">
        <v>133</v>
      </c>
      <c r="AN52" s="177" t="n">
        <v>110</v>
      </c>
      <c r="AO52" s="177" t="n">
        <v>135</v>
      </c>
      <c r="AP52" s="177" t="n">
        <v>134</v>
      </c>
      <c r="AQ52" s="177" t="n">
        <v>135</v>
      </c>
      <c r="AR52" s="177" t="n">
        <v>147</v>
      </c>
      <c r="AS52" s="177" t="n">
        <v>103</v>
      </c>
      <c r="AT52" s="177" t="n">
        <v>105</v>
      </c>
      <c r="AU52" s="177" t="n">
        <v>126</v>
      </c>
      <c r="AV52" s="177" t="n">
        <v>98</v>
      </c>
      <c r="AW52" s="177" t="n">
        <v>116</v>
      </c>
      <c r="AX52" s="177" t="n">
        <v>103</v>
      </c>
      <c r="AY52" s="177" t="n">
        <v>111</v>
      </c>
      <c r="AZ52" s="177" t="n">
        <v>111</v>
      </c>
      <c r="BA52" s="177" t="n">
        <v>147</v>
      </c>
      <c r="BB52" s="177" t="n">
        <v>105</v>
      </c>
      <c r="BC52" s="188"/>
      <c r="BD52" s="177"/>
      <c r="BE52" s="177"/>
      <c r="BF52" s="177"/>
      <c r="BG52" s="177"/>
      <c r="BH52" s="177" t="n">
        <v>112</v>
      </c>
      <c r="BI52" s="177" t="n">
        <v>98</v>
      </c>
      <c r="BJ52" s="177" t="n">
        <v>122</v>
      </c>
      <c r="BK52" s="177" t="n">
        <v>107</v>
      </c>
      <c r="BL52" s="177" t="n">
        <v>92</v>
      </c>
      <c r="BM52" s="177" t="n">
        <v>140</v>
      </c>
      <c r="BN52" s="177" t="n">
        <v>134</v>
      </c>
      <c r="BO52" s="177" t="n">
        <v>110</v>
      </c>
      <c r="BP52" s="177" t="n">
        <v>145</v>
      </c>
      <c r="BQ52" s="177" t="n">
        <v>109</v>
      </c>
      <c r="BR52" s="177" t="n">
        <v>114</v>
      </c>
      <c r="BS52" s="177" t="n">
        <v>140</v>
      </c>
      <c r="BT52" s="188"/>
      <c r="BU52" s="188"/>
      <c r="BV52" s="188"/>
      <c r="BW52" s="188"/>
      <c r="BX52" s="177"/>
      <c r="BY52" s="177"/>
      <c r="BZ52" s="177"/>
      <c r="CA52" s="177"/>
      <c r="CB52" s="188"/>
      <c r="CC52" s="188"/>
      <c r="CD52" s="177" t="n">
        <v>78</v>
      </c>
      <c r="CE52" s="177" t="n">
        <v>119</v>
      </c>
      <c r="CF52" s="177" t="n">
        <v>126</v>
      </c>
      <c r="CG52" s="177" t="n">
        <v>132</v>
      </c>
      <c r="CH52" s="177" t="n">
        <v>117</v>
      </c>
      <c r="CI52" s="177"/>
      <c r="CJ52" s="177" t="n">
        <v>116</v>
      </c>
      <c r="CK52" s="177" t="n">
        <v>104</v>
      </c>
      <c r="CL52" s="177" t="n">
        <v>93</v>
      </c>
      <c r="CM52" s="177" t="n">
        <v>117</v>
      </c>
    </row>
  </sheetData>
  <mergeCells count="24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N1:AQ2"/>
    <mergeCell ref="AR1:AU2"/>
    <mergeCell ref="AV1:AY2"/>
    <mergeCell ref="AZ1:BC2"/>
    <mergeCell ref="BD1:BG2"/>
    <mergeCell ref="BH1:BK2"/>
    <mergeCell ref="BL1:BO2"/>
    <mergeCell ref="BP1:BS2"/>
    <mergeCell ref="BT1:BW2"/>
    <mergeCell ref="BX1:CA2"/>
    <mergeCell ref="CB1:CE2"/>
    <mergeCell ref="CF1:CI2"/>
    <mergeCell ref="CJ1:CM2"/>
    <mergeCell ref="A2:C2"/>
  </mergeCells>
  <conditionalFormatting sqref="D5:CM52">
    <cfRule type="cellIs" priority="2" operator="between" aboveAverage="0" equalAverage="0" bottom="0" percent="0" rank="0" text="" dxfId="906">
      <formula>150</formula>
      <formula>199.9</formula>
    </cfRule>
    <cfRule type="cellIs" priority="3" operator="between" aboveAverage="0" equalAverage="0" bottom="0" percent="0" rank="0" text="" dxfId="907">
      <formula>200</formula>
      <formula>249.9</formula>
    </cfRule>
    <cfRule type="cellIs" priority="4" operator="between" aboveAverage="0" equalAverage="0" bottom="0" percent="0" rank="0" text="" dxfId="908">
      <formula>250</formula>
      <formula>300</formula>
    </cfRule>
  </conditionalFormatting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/ &amp;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B17" activeCellId="0" sqref="B1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32" width="16.99"/>
    <col collapsed="false" customWidth="true" hidden="false" outlineLevel="0" max="3" min="3" style="132" width="9.24"/>
    <col collapsed="false" customWidth="true" hidden="false" outlineLevel="0" max="63" min="4" style="132" width="3.61"/>
    <col collapsed="false" customWidth="false" hidden="false" outlineLevel="0" max="257" min="64" style="132" width="9.12"/>
  </cols>
  <sheetData>
    <row r="1" customFormat="false" ht="20.3" hidden="false" customHeight="false" outlineLevel="0" collapsed="false">
      <c r="A1" s="136" t="s">
        <v>243</v>
      </c>
      <c r="B1" s="136"/>
      <c r="C1" s="136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39"/>
      <c r="AP1" s="339"/>
      <c r="AQ1" s="339"/>
      <c r="AR1" s="339"/>
      <c r="AS1" s="339"/>
      <c r="AT1" s="339"/>
      <c r="AU1" s="339"/>
      <c r="AV1" s="339"/>
      <c r="AW1" s="339"/>
      <c r="AX1" s="339"/>
      <c r="AY1" s="339"/>
      <c r="AZ1" s="339"/>
      <c r="BA1" s="339"/>
      <c r="BB1" s="339"/>
      <c r="BC1" s="339"/>
      <c r="BD1" s="339"/>
      <c r="BE1" s="339"/>
      <c r="BF1" s="339"/>
      <c r="BG1" s="339"/>
      <c r="BH1" s="339"/>
      <c r="BI1" s="339"/>
      <c r="BJ1" s="339"/>
      <c r="BK1" s="339"/>
    </row>
    <row r="2" customFormat="false" ht="15.75" hidden="false" customHeight="true" outlineLevel="0" collapsed="false">
      <c r="A2" s="368" t="s">
        <v>181</v>
      </c>
      <c r="B2" s="368"/>
      <c r="C2" s="368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  <c r="AH2" s="339"/>
      <c r="AI2" s="339"/>
      <c r="AJ2" s="339"/>
      <c r="AK2" s="339"/>
      <c r="AL2" s="339"/>
      <c r="AM2" s="339"/>
      <c r="AN2" s="339"/>
      <c r="AO2" s="339"/>
      <c r="AP2" s="339"/>
      <c r="AQ2" s="339"/>
      <c r="AR2" s="339"/>
      <c r="AS2" s="339"/>
      <c r="AT2" s="339"/>
      <c r="AU2" s="339"/>
      <c r="AV2" s="339"/>
      <c r="AW2" s="339"/>
      <c r="AX2" s="339"/>
      <c r="AY2" s="339"/>
      <c r="AZ2" s="339"/>
      <c r="BA2" s="339"/>
      <c r="BB2" s="339"/>
      <c r="BC2" s="339"/>
      <c r="BD2" s="339"/>
      <c r="BE2" s="339"/>
      <c r="BF2" s="339"/>
      <c r="BG2" s="339"/>
      <c r="BH2" s="339"/>
      <c r="BI2" s="339"/>
      <c r="BJ2" s="339"/>
      <c r="BK2" s="339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369" t="n">
        <v>1</v>
      </c>
      <c r="AG3" s="369" t="n">
        <v>2</v>
      </c>
      <c r="AH3" s="369" t="n">
        <v>3</v>
      </c>
      <c r="AI3" s="369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  <c r="AN3" s="145" t="n">
        <v>1</v>
      </c>
      <c r="AO3" s="145" t="n">
        <v>2</v>
      </c>
      <c r="AP3" s="145" t="n">
        <v>3</v>
      </c>
      <c r="AQ3" s="145" t="n">
        <v>4</v>
      </c>
      <c r="AR3" s="145" t="n">
        <v>1</v>
      </c>
      <c r="AS3" s="145" t="n">
        <v>2</v>
      </c>
      <c r="AT3" s="145" t="n">
        <v>3</v>
      </c>
      <c r="AU3" s="145" t="n">
        <v>4</v>
      </c>
      <c r="AV3" s="145" t="n">
        <v>1</v>
      </c>
      <c r="AW3" s="145" t="n">
        <v>2</v>
      </c>
      <c r="AX3" s="145" t="n">
        <v>3</v>
      </c>
      <c r="AY3" s="145" t="n">
        <v>4</v>
      </c>
      <c r="AZ3" s="145" t="n">
        <v>1</v>
      </c>
      <c r="BA3" s="145" t="n">
        <v>2</v>
      </c>
      <c r="BB3" s="145" t="n">
        <v>3</v>
      </c>
      <c r="BC3" s="145" t="n">
        <v>4</v>
      </c>
      <c r="BD3" s="145" t="n">
        <v>1</v>
      </c>
      <c r="BE3" s="145" t="n">
        <v>2</v>
      </c>
      <c r="BF3" s="145" t="n">
        <v>3</v>
      </c>
      <c r="BG3" s="145" t="n">
        <v>4</v>
      </c>
      <c r="BH3" s="145" t="n">
        <v>1</v>
      </c>
      <c r="BI3" s="145" t="n">
        <v>2</v>
      </c>
      <c r="BJ3" s="145" t="n">
        <v>3</v>
      </c>
      <c r="BK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70"/>
      <c r="AG4" s="370"/>
      <c r="AH4" s="370"/>
      <c r="AI4" s="370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2"/>
      <c r="BI4" s="342"/>
      <c r="BJ4" s="342"/>
      <c r="BK4" s="342"/>
    </row>
    <row r="5" customFormat="false" ht="10.5" hidden="false" customHeight="false" outlineLevel="0" collapsed="false">
      <c r="A5" s="154" t="n">
        <v>1</v>
      </c>
      <c r="B5" s="371" t="s">
        <v>20</v>
      </c>
      <c r="C5" s="164" t="s">
        <v>230</v>
      </c>
      <c r="D5" s="158" t="n">
        <v>172</v>
      </c>
      <c r="E5" s="158" t="n">
        <v>196</v>
      </c>
      <c r="F5" s="158" t="n">
        <v>192</v>
      </c>
      <c r="G5" s="158" t="n">
        <v>195</v>
      </c>
      <c r="H5" s="158" t="n">
        <v>207</v>
      </c>
      <c r="I5" s="158" t="n">
        <v>179</v>
      </c>
      <c r="J5" s="158" t="n">
        <v>168</v>
      </c>
      <c r="K5" s="158" t="n">
        <v>181</v>
      </c>
      <c r="L5" s="158" t="n">
        <v>156</v>
      </c>
      <c r="M5" s="158" t="n">
        <v>242</v>
      </c>
      <c r="N5" s="158" t="n">
        <v>186</v>
      </c>
      <c r="O5" s="158" t="n">
        <v>191</v>
      </c>
      <c r="P5" s="158" t="n">
        <v>178</v>
      </c>
      <c r="Q5" s="158" t="n">
        <v>198</v>
      </c>
      <c r="R5" s="158" t="n">
        <v>209</v>
      </c>
      <c r="S5" s="158" t="n">
        <v>215</v>
      </c>
      <c r="T5" s="158" t="n">
        <v>151</v>
      </c>
      <c r="U5" s="158" t="n">
        <v>179</v>
      </c>
      <c r="V5" s="158" t="n">
        <v>144</v>
      </c>
      <c r="W5" s="158" t="n">
        <v>211</v>
      </c>
      <c r="X5" s="158" t="n">
        <v>182</v>
      </c>
      <c r="Y5" s="158" t="n">
        <v>167</v>
      </c>
      <c r="Z5" s="158" t="n">
        <v>160</v>
      </c>
      <c r="AA5" s="158" t="n">
        <v>204</v>
      </c>
      <c r="AB5" s="168"/>
      <c r="AC5" s="168"/>
      <c r="AD5" s="168"/>
      <c r="AE5" s="168"/>
      <c r="AF5" s="168"/>
      <c r="AG5" s="168"/>
      <c r="AH5" s="168"/>
      <c r="AI5" s="168"/>
      <c r="AJ5" s="158" t="n">
        <v>226</v>
      </c>
      <c r="AK5" s="158" t="n">
        <v>169</v>
      </c>
      <c r="AL5" s="158" t="n">
        <v>168</v>
      </c>
      <c r="AM5" s="158" t="n">
        <v>214</v>
      </c>
      <c r="AN5" s="158" t="n">
        <v>206</v>
      </c>
      <c r="AO5" s="158" t="n">
        <v>191</v>
      </c>
      <c r="AP5" s="158" t="n">
        <v>132</v>
      </c>
      <c r="AQ5" s="158" t="n">
        <v>196</v>
      </c>
      <c r="AR5" s="158"/>
      <c r="AS5" s="158"/>
      <c r="AT5" s="158"/>
      <c r="AU5" s="158"/>
      <c r="AV5" s="158"/>
      <c r="AW5" s="158"/>
      <c r="AX5" s="158"/>
      <c r="AY5" s="158"/>
      <c r="AZ5" s="158" t="n">
        <v>169</v>
      </c>
      <c r="BA5" s="158" t="n">
        <v>156</v>
      </c>
      <c r="BB5" s="158" t="n">
        <v>153</v>
      </c>
      <c r="BC5" s="158" t="n">
        <v>169</v>
      </c>
      <c r="BD5" s="158"/>
      <c r="BE5" s="158"/>
      <c r="BF5" s="158"/>
      <c r="BG5" s="158"/>
      <c r="BH5" s="158" t="n">
        <v>177</v>
      </c>
      <c r="BI5" s="158" t="n">
        <v>185</v>
      </c>
      <c r="BJ5" s="158" t="n">
        <v>154</v>
      </c>
      <c r="BK5" s="158" t="n">
        <v>181</v>
      </c>
    </row>
    <row r="6" customFormat="false" ht="10.5" hidden="false" customHeight="false" outlineLevel="0" collapsed="false">
      <c r="A6" s="173" t="n">
        <v>2</v>
      </c>
      <c r="B6" s="372" t="s">
        <v>26</v>
      </c>
      <c r="C6" s="184" t="s">
        <v>230</v>
      </c>
      <c r="D6" s="177" t="n">
        <v>159</v>
      </c>
      <c r="E6" s="177" t="n">
        <v>158</v>
      </c>
      <c r="F6" s="177" t="n">
        <v>234</v>
      </c>
      <c r="G6" s="177" t="n">
        <v>178</v>
      </c>
      <c r="H6" s="177" t="n">
        <v>160</v>
      </c>
      <c r="I6" s="177" t="n">
        <v>160</v>
      </c>
      <c r="J6" s="177" t="n">
        <v>173</v>
      </c>
      <c r="K6" s="177" t="n">
        <v>189</v>
      </c>
      <c r="L6" s="177" t="n">
        <v>156</v>
      </c>
      <c r="M6" s="177" t="n">
        <v>184</v>
      </c>
      <c r="N6" s="177" t="n">
        <v>159</v>
      </c>
      <c r="O6" s="177" t="n">
        <v>203</v>
      </c>
      <c r="P6" s="177" t="n">
        <v>120</v>
      </c>
      <c r="Q6" s="177" t="n">
        <v>129</v>
      </c>
      <c r="R6" s="177" t="n">
        <v>149</v>
      </c>
      <c r="S6" s="177" t="n">
        <v>183</v>
      </c>
      <c r="T6" s="177" t="n">
        <v>149</v>
      </c>
      <c r="U6" s="177" t="n">
        <v>153</v>
      </c>
      <c r="V6" s="177" t="n">
        <v>132</v>
      </c>
      <c r="W6" s="177" t="n">
        <v>169</v>
      </c>
      <c r="X6" s="177" t="n">
        <v>151</v>
      </c>
      <c r="Y6" s="177" t="n">
        <v>173</v>
      </c>
      <c r="Z6" s="177" t="n">
        <v>147</v>
      </c>
      <c r="AA6" s="177" t="n">
        <v>152</v>
      </c>
      <c r="AB6" s="188"/>
      <c r="AC6" s="188"/>
      <c r="AD6" s="188"/>
      <c r="AE6" s="188"/>
      <c r="AF6" s="188"/>
      <c r="AG6" s="188"/>
      <c r="AH6" s="188"/>
      <c r="AI6" s="188"/>
      <c r="AJ6" s="177" t="n">
        <v>146</v>
      </c>
      <c r="AK6" s="177" t="n">
        <v>167</v>
      </c>
      <c r="AL6" s="177" t="n">
        <v>179</v>
      </c>
      <c r="AM6" s="177" t="n">
        <v>178</v>
      </c>
      <c r="AN6" s="177" t="n">
        <v>136</v>
      </c>
      <c r="AO6" s="177" t="n">
        <v>153</v>
      </c>
      <c r="AP6" s="177" t="n">
        <v>161</v>
      </c>
      <c r="AQ6" s="177" t="n">
        <v>157</v>
      </c>
      <c r="AR6" s="177" t="n">
        <v>175</v>
      </c>
      <c r="AS6" s="177" t="n">
        <v>154</v>
      </c>
      <c r="AT6" s="177" t="n">
        <v>148</v>
      </c>
      <c r="AU6" s="177" t="n">
        <v>155</v>
      </c>
      <c r="AV6" s="177" t="n">
        <v>178</v>
      </c>
      <c r="AW6" s="177" t="n">
        <v>156</v>
      </c>
      <c r="AX6" s="177" t="n">
        <v>158</v>
      </c>
      <c r="AY6" s="177" t="n">
        <v>154</v>
      </c>
      <c r="AZ6" s="177"/>
      <c r="BA6" s="177"/>
      <c r="BB6" s="177"/>
      <c r="BC6" s="177"/>
      <c r="BD6" s="177" t="n">
        <v>141</v>
      </c>
      <c r="BE6" s="177" t="n">
        <v>171</v>
      </c>
      <c r="BF6" s="177" t="n">
        <v>159</v>
      </c>
      <c r="BG6" s="177" t="n">
        <v>121</v>
      </c>
      <c r="BH6" s="177" t="n">
        <v>153</v>
      </c>
      <c r="BI6" s="177" t="n">
        <v>146</v>
      </c>
      <c r="BJ6" s="177" t="n">
        <v>156</v>
      </c>
      <c r="BK6" s="177" t="n">
        <v>156</v>
      </c>
    </row>
    <row r="7" customFormat="false" ht="11.15" hidden="false" customHeight="false" outlineLevel="0" collapsed="false">
      <c r="A7" s="173" t="n">
        <v>3</v>
      </c>
      <c r="B7" s="372" t="s">
        <v>204</v>
      </c>
      <c r="C7" s="184" t="s">
        <v>230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88" t="n">
        <v>188</v>
      </c>
      <c r="AG7" s="188" t="n">
        <v>172</v>
      </c>
      <c r="AH7" s="188" t="n">
        <v>154</v>
      </c>
      <c r="AI7" s="188" t="n">
        <v>156</v>
      </c>
      <c r="AJ7" s="177"/>
      <c r="AK7" s="177"/>
      <c r="AL7" s="177"/>
      <c r="AM7" s="177"/>
      <c r="AN7" s="177"/>
      <c r="AO7" s="177"/>
      <c r="AP7" s="177"/>
      <c r="AQ7" s="177"/>
      <c r="AR7" s="177" t="n">
        <v>178</v>
      </c>
      <c r="AS7" s="177" t="n">
        <v>159</v>
      </c>
      <c r="AT7" s="177" t="n">
        <v>156</v>
      </c>
      <c r="AU7" s="177" t="n">
        <v>156</v>
      </c>
      <c r="AV7" s="177" t="n">
        <v>135</v>
      </c>
      <c r="AW7" s="177" t="n">
        <v>148</v>
      </c>
      <c r="AX7" s="177" t="n">
        <v>219</v>
      </c>
      <c r="AY7" s="177" t="n">
        <v>115</v>
      </c>
      <c r="AZ7" s="177" t="n">
        <v>151</v>
      </c>
      <c r="BA7" s="177" t="n">
        <v>129</v>
      </c>
      <c r="BB7" s="177" t="n">
        <v>155</v>
      </c>
      <c r="BC7" s="177" t="n">
        <v>150</v>
      </c>
      <c r="BD7" s="177" t="n">
        <v>151</v>
      </c>
      <c r="BE7" s="177" t="n">
        <v>134</v>
      </c>
      <c r="BF7" s="177" t="n">
        <v>168</v>
      </c>
      <c r="BG7" s="177" t="n">
        <v>154</v>
      </c>
      <c r="BH7" s="177"/>
      <c r="BI7" s="177"/>
      <c r="BJ7" s="177"/>
      <c r="BK7" s="177"/>
    </row>
    <row r="8" customFormat="false" ht="10.5" hidden="false" customHeight="false" outlineLevel="0" collapsed="false">
      <c r="A8" s="154" t="n">
        <v>1</v>
      </c>
      <c r="B8" s="371" t="s">
        <v>25</v>
      </c>
      <c r="C8" s="164" t="s">
        <v>244</v>
      </c>
      <c r="D8" s="158" t="n">
        <v>149</v>
      </c>
      <c r="E8" s="158" t="n">
        <v>201</v>
      </c>
      <c r="F8" s="158" t="n">
        <v>147</v>
      </c>
      <c r="G8" s="158" t="n">
        <v>153</v>
      </c>
      <c r="H8" s="346" t="n">
        <v>154</v>
      </c>
      <c r="I8" s="158" t="n">
        <v>145</v>
      </c>
      <c r="J8" s="158" t="n">
        <v>179</v>
      </c>
      <c r="K8" s="158" t="n">
        <v>159</v>
      </c>
      <c r="L8" s="158" t="n">
        <v>201</v>
      </c>
      <c r="M8" s="158" t="n">
        <v>146</v>
      </c>
      <c r="N8" s="158" t="n">
        <v>143</v>
      </c>
      <c r="O8" s="158" t="n">
        <v>180</v>
      </c>
      <c r="P8" s="158" t="n">
        <v>129</v>
      </c>
      <c r="Q8" s="158" t="n">
        <v>146</v>
      </c>
      <c r="R8" s="158" t="n">
        <v>175</v>
      </c>
      <c r="S8" s="158" t="n">
        <v>161</v>
      </c>
      <c r="T8" s="158" t="n">
        <v>191</v>
      </c>
      <c r="U8" s="158" t="n">
        <v>168</v>
      </c>
      <c r="V8" s="158" t="n">
        <v>165</v>
      </c>
      <c r="W8" s="158" t="n">
        <v>190</v>
      </c>
      <c r="X8" s="158" t="n">
        <v>169</v>
      </c>
      <c r="Y8" s="158" t="n">
        <v>160</v>
      </c>
      <c r="Z8" s="158" t="n">
        <v>140</v>
      </c>
      <c r="AA8" s="158" t="n">
        <v>185</v>
      </c>
      <c r="AB8" s="158" t="n">
        <v>173</v>
      </c>
      <c r="AC8" s="158" t="n">
        <v>169</v>
      </c>
      <c r="AD8" s="158" t="n">
        <v>162</v>
      </c>
      <c r="AE8" s="158" t="n">
        <v>196</v>
      </c>
      <c r="AF8" s="168" t="n">
        <v>136</v>
      </c>
      <c r="AG8" s="168" t="n">
        <v>167</v>
      </c>
      <c r="AH8" s="168" t="n">
        <v>186</v>
      </c>
      <c r="AI8" s="168" t="n">
        <v>159</v>
      </c>
      <c r="AJ8" s="158" t="n">
        <v>131</v>
      </c>
      <c r="AK8" s="158" t="n">
        <v>177</v>
      </c>
      <c r="AL8" s="158" t="n">
        <v>158</v>
      </c>
      <c r="AM8" s="158" t="n">
        <v>154</v>
      </c>
      <c r="AN8" s="158" t="n">
        <v>182</v>
      </c>
      <c r="AO8" s="158" t="n">
        <v>135</v>
      </c>
      <c r="AP8" s="158" t="n">
        <v>147</v>
      </c>
      <c r="AQ8" s="158" t="n">
        <v>168</v>
      </c>
      <c r="AR8" s="158" t="n">
        <v>160</v>
      </c>
      <c r="AS8" s="158" t="n">
        <v>134</v>
      </c>
      <c r="AT8" s="158" t="n">
        <v>138</v>
      </c>
      <c r="AU8" s="158" t="n">
        <v>136</v>
      </c>
      <c r="AV8" s="158" t="n">
        <v>148</v>
      </c>
      <c r="AW8" s="158" t="n">
        <v>162</v>
      </c>
      <c r="AX8" s="158" t="n">
        <v>169</v>
      </c>
      <c r="AY8" s="158" t="n">
        <v>149</v>
      </c>
      <c r="AZ8" s="158" t="n">
        <v>153</v>
      </c>
      <c r="BA8" s="158" t="n">
        <v>188</v>
      </c>
      <c r="BB8" s="158" t="n">
        <v>170</v>
      </c>
      <c r="BC8" s="158" t="n">
        <v>170</v>
      </c>
      <c r="BD8" s="158" t="n">
        <v>136</v>
      </c>
      <c r="BE8" s="158" t="n">
        <v>151</v>
      </c>
      <c r="BF8" s="158" t="n">
        <v>174</v>
      </c>
      <c r="BG8" s="158" t="n">
        <v>178</v>
      </c>
      <c r="BH8" s="158" t="n">
        <v>152</v>
      </c>
      <c r="BI8" s="158" t="n">
        <v>180</v>
      </c>
      <c r="BJ8" s="158" t="n">
        <v>159</v>
      </c>
      <c r="BK8" s="158" t="n">
        <v>183</v>
      </c>
      <c r="BL8" s="373"/>
    </row>
    <row r="9" customFormat="false" ht="10.5" hidden="false" customHeight="false" outlineLevel="0" collapsed="false">
      <c r="A9" s="173" t="n">
        <v>2</v>
      </c>
      <c r="B9" s="372" t="s">
        <v>199</v>
      </c>
      <c r="C9" s="184" t="s">
        <v>244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88" t="n">
        <v>145</v>
      </c>
      <c r="AG9" s="188" t="n">
        <v>120</v>
      </c>
      <c r="AH9" s="188" t="n">
        <v>173</v>
      </c>
      <c r="AI9" s="188" t="n">
        <v>121</v>
      </c>
      <c r="AJ9" s="177" t="n">
        <v>173</v>
      </c>
      <c r="AK9" s="177" t="n">
        <v>180</v>
      </c>
      <c r="AL9" s="177" t="n">
        <v>150</v>
      </c>
      <c r="AM9" s="177" t="n">
        <v>123</v>
      </c>
      <c r="AN9" s="177" t="n">
        <v>141</v>
      </c>
      <c r="AO9" s="177" t="n">
        <v>133</v>
      </c>
      <c r="AP9" s="177" t="n">
        <v>119</v>
      </c>
      <c r="AQ9" s="177" t="n">
        <v>173</v>
      </c>
      <c r="AR9" s="177" t="n">
        <v>151</v>
      </c>
      <c r="AS9" s="177" t="n">
        <v>114</v>
      </c>
      <c r="AT9" s="177" t="n">
        <v>136</v>
      </c>
      <c r="AU9" s="177" t="n">
        <v>143</v>
      </c>
      <c r="AV9" s="177" t="n">
        <v>140</v>
      </c>
      <c r="AW9" s="177" t="n">
        <v>175</v>
      </c>
      <c r="AX9" s="177" t="n">
        <v>150</v>
      </c>
      <c r="AY9" s="177" t="n">
        <v>137</v>
      </c>
      <c r="AZ9" s="177" t="n">
        <v>139</v>
      </c>
      <c r="BA9" s="177" t="n">
        <v>132</v>
      </c>
      <c r="BB9" s="177" t="n">
        <v>180</v>
      </c>
      <c r="BC9" s="177" t="n">
        <v>135</v>
      </c>
      <c r="BD9" s="177" t="n">
        <v>152</v>
      </c>
      <c r="BE9" s="177" t="n">
        <v>134</v>
      </c>
      <c r="BF9" s="177" t="n">
        <v>124</v>
      </c>
      <c r="BG9" s="177" t="n">
        <v>134</v>
      </c>
      <c r="BH9" s="177" t="n">
        <v>140</v>
      </c>
      <c r="BI9" s="177" t="n">
        <v>135</v>
      </c>
      <c r="BJ9" s="177" t="n">
        <v>122</v>
      </c>
      <c r="BK9" s="177" t="n">
        <v>112</v>
      </c>
    </row>
    <row r="10" customFormat="false" ht="11.15" hidden="false" customHeight="false" outlineLevel="0" collapsed="false">
      <c r="A10" s="173" t="n">
        <v>3</v>
      </c>
      <c r="B10" s="372" t="s">
        <v>32</v>
      </c>
      <c r="C10" s="184" t="s">
        <v>244</v>
      </c>
      <c r="D10" s="177" t="n">
        <v>203</v>
      </c>
      <c r="E10" s="177" t="n">
        <v>182</v>
      </c>
      <c r="F10" s="177" t="n">
        <v>172</v>
      </c>
      <c r="G10" s="177" t="n">
        <v>176</v>
      </c>
      <c r="H10" s="366" t="n">
        <v>200</v>
      </c>
      <c r="I10" s="366" t="n">
        <v>161</v>
      </c>
      <c r="J10" s="366" t="n">
        <v>150</v>
      </c>
      <c r="K10" s="366" t="n">
        <v>188</v>
      </c>
      <c r="L10" s="177" t="n">
        <v>187</v>
      </c>
      <c r="M10" s="177" t="n">
        <v>227</v>
      </c>
      <c r="N10" s="177" t="n">
        <v>157</v>
      </c>
      <c r="O10" s="177" t="n">
        <v>149</v>
      </c>
      <c r="P10" s="177" t="n">
        <v>173</v>
      </c>
      <c r="Q10" s="177" t="n">
        <v>171</v>
      </c>
      <c r="R10" s="177" t="n">
        <v>188</v>
      </c>
      <c r="S10" s="177" t="n">
        <v>176</v>
      </c>
      <c r="T10" s="177" t="n">
        <v>205</v>
      </c>
      <c r="U10" s="177" t="n">
        <v>153</v>
      </c>
      <c r="V10" s="177" t="n">
        <v>151</v>
      </c>
      <c r="W10" s="177" t="n">
        <v>170</v>
      </c>
      <c r="X10" s="177" t="n">
        <v>202</v>
      </c>
      <c r="Y10" s="177" t="n">
        <v>115</v>
      </c>
      <c r="Z10" s="177" t="n">
        <v>169</v>
      </c>
      <c r="AA10" s="177" t="n">
        <v>181</v>
      </c>
      <c r="AB10" s="177" t="n">
        <v>168</v>
      </c>
      <c r="AC10" s="177" t="n">
        <v>178</v>
      </c>
      <c r="AD10" s="177" t="n">
        <v>173</v>
      </c>
      <c r="AE10" s="177" t="n">
        <v>199</v>
      </c>
      <c r="AF10" s="188"/>
      <c r="AG10" s="188"/>
      <c r="AH10" s="188"/>
      <c r="AI10" s="188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</row>
    <row r="11" customFormat="false" ht="10.5" hidden="false" customHeight="false" outlineLevel="0" collapsed="false">
      <c r="A11" s="154" t="n">
        <v>1</v>
      </c>
      <c r="B11" s="371" t="s">
        <v>22</v>
      </c>
      <c r="C11" s="164" t="s">
        <v>245</v>
      </c>
      <c r="D11" s="158" t="n">
        <v>152</v>
      </c>
      <c r="E11" s="158" t="n">
        <v>130</v>
      </c>
      <c r="F11" s="158" t="n">
        <v>163</v>
      </c>
      <c r="G11" s="158" t="n">
        <v>172</v>
      </c>
      <c r="H11" s="158" t="n">
        <v>143</v>
      </c>
      <c r="I11" s="158" t="n">
        <v>160</v>
      </c>
      <c r="J11" s="158" t="n">
        <v>156</v>
      </c>
      <c r="K11" s="158" t="n">
        <v>181</v>
      </c>
      <c r="L11" s="158" t="n">
        <v>132</v>
      </c>
      <c r="M11" s="158" t="n">
        <v>162</v>
      </c>
      <c r="N11" s="158" t="n">
        <v>143</v>
      </c>
      <c r="O11" s="158" t="n">
        <v>142</v>
      </c>
      <c r="P11" s="158" t="n">
        <v>190</v>
      </c>
      <c r="Q11" s="158" t="n">
        <v>191</v>
      </c>
      <c r="R11" s="158" t="n">
        <v>156</v>
      </c>
      <c r="S11" s="158" t="n">
        <v>164</v>
      </c>
      <c r="T11" s="158" t="n">
        <v>136</v>
      </c>
      <c r="U11" s="158" t="n">
        <v>122</v>
      </c>
      <c r="V11" s="158" t="n">
        <v>182</v>
      </c>
      <c r="W11" s="158" t="n">
        <v>143</v>
      </c>
      <c r="X11" s="158" t="n">
        <v>173</v>
      </c>
      <c r="Y11" s="158" t="n">
        <v>117</v>
      </c>
      <c r="Z11" s="158" t="n">
        <v>151</v>
      </c>
      <c r="AA11" s="158" t="n">
        <v>192</v>
      </c>
      <c r="AB11" s="158" t="n">
        <v>170</v>
      </c>
      <c r="AC11" s="158" t="n">
        <v>173</v>
      </c>
      <c r="AD11" s="158" t="n">
        <v>165</v>
      </c>
      <c r="AE11" s="158" t="n">
        <v>165</v>
      </c>
      <c r="AF11" s="168"/>
      <c r="AG11" s="168"/>
      <c r="AH11" s="168"/>
      <c r="AI11" s="168"/>
      <c r="AJ11" s="158" t="n">
        <v>165</v>
      </c>
      <c r="AK11" s="158" t="n">
        <v>157</v>
      </c>
      <c r="AL11" s="158" t="n">
        <v>126</v>
      </c>
      <c r="AM11" s="158" t="n">
        <v>174</v>
      </c>
      <c r="AN11" s="158" t="n">
        <v>148</v>
      </c>
      <c r="AO11" s="158" t="n">
        <v>157</v>
      </c>
      <c r="AP11" s="158" t="n">
        <v>146</v>
      </c>
      <c r="AQ11" s="158" t="n">
        <v>138</v>
      </c>
      <c r="AR11" s="158" t="n">
        <v>157</v>
      </c>
      <c r="AS11" s="158" t="n">
        <v>134</v>
      </c>
      <c r="AT11" s="158" t="n">
        <v>166</v>
      </c>
      <c r="AU11" s="158" t="n">
        <v>154</v>
      </c>
      <c r="AV11" s="158" t="n">
        <v>122</v>
      </c>
      <c r="AW11" s="158" t="n">
        <v>139</v>
      </c>
      <c r="AX11" s="158" t="n">
        <v>179</v>
      </c>
      <c r="AY11" s="158" t="n">
        <v>146</v>
      </c>
      <c r="AZ11" s="158" t="n">
        <v>158</v>
      </c>
      <c r="BA11" s="158" t="n">
        <v>133</v>
      </c>
      <c r="BB11" s="158" t="n">
        <v>139</v>
      </c>
      <c r="BC11" s="158" t="n">
        <v>154</v>
      </c>
      <c r="BD11" s="158" t="n">
        <v>134</v>
      </c>
      <c r="BE11" s="158" t="n">
        <v>155</v>
      </c>
      <c r="BF11" s="158" t="n">
        <v>155</v>
      </c>
      <c r="BG11" s="158" t="n">
        <v>160</v>
      </c>
      <c r="BH11" s="158" t="n">
        <v>135</v>
      </c>
      <c r="BI11" s="158" t="n">
        <v>146</v>
      </c>
      <c r="BJ11" s="158" t="n">
        <v>193</v>
      </c>
      <c r="BK11" s="158" t="n">
        <v>145</v>
      </c>
    </row>
    <row r="12" customFormat="false" ht="10.5" hidden="false" customHeight="false" outlineLevel="0" collapsed="false">
      <c r="A12" s="173" t="n">
        <v>2</v>
      </c>
      <c r="B12" s="372" t="s">
        <v>246</v>
      </c>
      <c r="C12" s="184" t="s">
        <v>245</v>
      </c>
      <c r="D12" s="177" t="n">
        <v>159</v>
      </c>
      <c r="E12" s="177" t="n">
        <v>149</v>
      </c>
      <c r="F12" s="177" t="n">
        <v>146</v>
      </c>
      <c r="G12" s="177" t="n">
        <v>132</v>
      </c>
      <c r="H12" s="188"/>
      <c r="I12" s="188"/>
      <c r="J12" s="188"/>
      <c r="K12" s="188"/>
      <c r="L12" s="177" t="n">
        <v>122</v>
      </c>
      <c r="M12" s="177" t="n">
        <v>139</v>
      </c>
      <c r="N12" s="177" t="n">
        <v>137</v>
      </c>
      <c r="O12" s="177" t="n">
        <v>127</v>
      </c>
      <c r="P12" s="177"/>
      <c r="Q12" s="177"/>
      <c r="R12" s="177"/>
      <c r="S12" s="177"/>
      <c r="T12" s="177" t="n">
        <v>165</v>
      </c>
      <c r="U12" s="177" t="n">
        <v>146</v>
      </c>
      <c r="V12" s="177" t="n">
        <v>177</v>
      </c>
      <c r="W12" s="177" t="n">
        <v>167</v>
      </c>
      <c r="X12" s="177" t="n">
        <v>184</v>
      </c>
      <c r="Y12" s="177" t="n">
        <v>199</v>
      </c>
      <c r="Z12" s="177" t="n">
        <v>118</v>
      </c>
      <c r="AA12" s="177" t="n">
        <v>181</v>
      </c>
      <c r="AB12" s="177" t="n">
        <v>170</v>
      </c>
      <c r="AC12" s="177" t="n">
        <v>173</v>
      </c>
      <c r="AD12" s="177" t="n">
        <v>146</v>
      </c>
      <c r="AE12" s="177" t="n">
        <v>154</v>
      </c>
      <c r="AF12" s="188"/>
      <c r="AG12" s="188"/>
      <c r="AH12" s="188"/>
      <c r="AI12" s="188"/>
      <c r="AJ12" s="188"/>
      <c r="AK12" s="188"/>
      <c r="AL12" s="188"/>
      <c r="AM12" s="188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</row>
    <row r="13" customFormat="false" ht="11.15" hidden="false" customHeight="false" outlineLevel="0" collapsed="false">
      <c r="A13" s="173" t="n">
        <v>3</v>
      </c>
      <c r="B13" s="372" t="s">
        <v>24</v>
      </c>
      <c r="C13" s="184" t="s">
        <v>245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 t="n">
        <v>124</v>
      </c>
      <c r="Q13" s="177" t="n">
        <v>117</v>
      </c>
      <c r="R13" s="177" t="n">
        <v>144</v>
      </c>
      <c r="S13" s="177" t="n">
        <v>125</v>
      </c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88"/>
      <c r="AG13" s="188"/>
      <c r="AH13" s="188"/>
      <c r="AI13" s="188"/>
      <c r="AJ13" s="177"/>
      <c r="AK13" s="177"/>
      <c r="AL13" s="177"/>
      <c r="AM13" s="177"/>
      <c r="AN13" s="177" t="n">
        <v>128</v>
      </c>
      <c r="AO13" s="177" t="n">
        <v>134</v>
      </c>
      <c r="AP13" s="177" t="n">
        <v>108</v>
      </c>
      <c r="AQ13" s="177" t="n">
        <v>108</v>
      </c>
      <c r="AR13" s="177" t="n">
        <v>126</v>
      </c>
      <c r="AS13" s="177" t="n">
        <v>145</v>
      </c>
      <c r="AT13" s="177" t="n">
        <v>138</v>
      </c>
      <c r="AU13" s="177" t="n">
        <v>170</v>
      </c>
      <c r="AV13" s="177" t="n">
        <v>189</v>
      </c>
      <c r="AW13" s="177" t="n">
        <v>157</v>
      </c>
      <c r="AX13" s="177" t="n">
        <v>147</v>
      </c>
      <c r="AY13" s="177" t="n">
        <v>146</v>
      </c>
      <c r="AZ13" s="177" t="n">
        <v>155</v>
      </c>
      <c r="BA13" s="177" t="n">
        <v>136</v>
      </c>
      <c r="BB13" s="177" t="n">
        <v>125</v>
      </c>
      <c r="BC13" s="177" t="n">
        <v>151</v>
      </c>
      <c r="BD13" s="177" t="n">
        <v>144</v>
      </c>
      <c r="BE13" s="177" t="n">
        <v>123</v>
      </c>
      <c r="BF13" s="177" t="n">
        <v>197</v>
      </c>
      <c r="BG13" s="177" t="n">
        <v>121</v>
      </c>
      <c r="BH13" s="177" t="n">
        <v>118</v>
      </c>
      <c r="BI13" s="177" t="n">
        <v>135</v>
      </c>
      <c r="BJ13" s="177" t="n">
        <v>134</v>
      </c>
      <c r="BK13" s="177" t="n">
        <v>148</v>
      </c>
    </row>
    <row r="14" customFormat="false" ht="10.5" hidden="false" customHeight="false" outlineLevel="0" collapsed="false">
      <c r="A14" s="154" t="n">
        <v>1</v>
      </c>
      <c r="B14" s="371" t="s">
        <v>247</v>
      </c>
      <c r="C14" s="164" t="s">
        <v>248</v>
      </c>
      <c r="D14" s="158" t="n">
        <v>128</v>
      </c>
      <c r="E14" s="158" t="n">
        <v>170</v>
      </c>
      <c r="F14" s="158" t="n">
        <v>190</v>
      </c>
      <c r="G14" s="158" t="n">
        <v>163</v>
      </c>
      <c r="H14" s="158" t="n">
        <v>128</v>
      </c>
      <c r="I14" s="158" t="n">
        <v>166</v>
      </c>
      <c r="J14" s="158" t="n">
        <v>183</v>
      </c>
      <c r="K14" s="158" t="n">
        <v>155</v>
      </c>
      <c r="L14" s="158" t="n">
        <v>157</v>
      </c>
      <c r="M14" s="158" t="n">
        <v>159</v>
      </c>
      <c r="N14" s="158" t="n">
        <v>151</v>
      </c>
      <c r="O14" s="158" t="n">
        <v>150</v>
      </c>
      <c r="P14" s="158" t="n">
        <v>160</v>
      </c>
      <c r="Q14" s="158" t="n">
        <v>133</v>
      </c>
      <c r="R14" s="158" t="n">
        <v>207</v>
      </c>
      <c r="S14" s="158" t="n">
        <v>141</v>
      </c>
      <c r="T14" s="158" t="n">
        <v>156</v>
      </c>
      <c r="U14" s="158" t="n">
        <v>147</v>
      </c>
      <c r="V14" s="158" t="n">
        <v>197</v>
      </c>
      <c r="W14" s="158" t="n">
        <v>164</v>
      </c>
      <c r="X14" s="158" t="n">
        <v>112</v>
      </c>
      <c r="Y14" s="158" t="n">
        <v>181</v>
      </c>
      <c r="Z14" s="158" t="n">
        <v>206</v>
      </c>
      <c r="AA14" s="158" t="n">
        <v>152</v>
      </c>
      <c r="AB14" s="158" t="n">
        <v>114</v>
      </c>
      <c r="AC14" s="158" t="n">
        <v>119</v>
      </c>
      <c r="AD14" s="158" t="n">
        <v>146</v>
      </c>
      <c r="AE14" s="158" t="n">
        <v>170</v>
      </c>
      <c r="AF14" s="168" t="n">
        <v>120</v>
      </c>
      <c r="AG14" s="168" t="n">
        <v>119</v>
      </c>
      <c r="AH14" s="168" t="n">
        <v>164</v>
      </c>
      <c r="AI14" s="168" t="n">
        <v>212</v>
      </c>
      <c r="AJ14" s="158" t="n">
        <v>191</v>
      </c>
      <c r="AK14" s="158" t="n">
        <v>146</v>
      </c>
      <c r="AL14" s="158" t="n">
        <v>192</v>
      </c>
      <c r="AM14" s="158" t="n">
        <v>141</v>
      </c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</row>
    <row r="15" customFormat="false" ht="10.5" hidden="false" customHeight="false" outlineLevel="0" collapsed="false">
      <c r="A15" s="173" t="n">
        <v>2</v>
      </c>
      <c r="B15" s="372" t="s">
        <v>182</v>
      </c>
      <c r="C15" s="184" t="s">
        <v>248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 t="n">
        <v>121</v>
      </c>
      <c r="Q15" s="177" t="n">
        <v>114</v>
      </c>
      <c r="R15" s="177" t="n">
        <v>124</v>
      </c>
      <c r="S15" s="177" t="n">
        <v>119</v>
      </c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88"/>
      <c r="AG15" s="188"/>
      <c r="AH15" s="188"/>
      <c r="AI15" s="188"/>
      <c r="AJ15" s="177" t="n">
        <v>122</v>
      </c>
      <c r="AK15" s="177" t="n">
        <v>121</v>
      </c>
      <c r="AL15" s="177" t="n">
        <v>141</v>
      </c>
      <c r="AM15" s="177" t="n">
        <v>137</v>
      </c>
      <c r="AN15" s="177" t="n">
        <v>126</v>
      </c>
      <c r="AO15" s="177" t="n">
        <v>106</v>
      </c>
      <c r="AP15" s="177" t="n">
        <v>131</v>
      </c>
      <c r="AQ15" s="177" t="n">
        <v>109</v>
      </c>
      <c r="AR15" s="177" t="n">
        <v>111</v>
      </c>
      <c r="AS15" s="177" t="n">
        <v>163</v>
      </c>
      <c r="AT15" s="177" t="n">
        <v>160</v>
      </c>
      <c r="AU15" s="177" t="n">
        <v>137</v>
      </c>
      <c r="AV15" s="177" t="n">
        <v>121</v>
      </c>
      <c r="AW15" s="177" t="n">
        <v>157</v>
      </c>
      <c r="AX15" s="177" t="n">
        <v>145</v>
      </c>
      <c r="AY15" s="177" t="n">
        <v>151</v>
      </c>
      <c r="AZ15" s="177" t="n">
        <v>165</v>
      </c>
      <c r="BA15" s="177" t="n">
        <v>122</v>
      </c>
      <c r="BB15" s="177" t="n">
        <v>146</v>
      </c>
      <c r="BC15" s="177" t="n">
        <v>119</v>
      </c>
      <c r="BD15" s="177" t="n">
        <v>164</v>
      </c>
      <c r="BE15" s="177" t="n">
        <v>132</v>
      </c>
      <c r="BF15" s="177" t="n">
        <v>168</v>
      </c>
      <c r="BG15" s="177" t="n">
        <v>144</v>
      </c>
      <c r="BH15" s="177" t="n">
        <v>109</v>
      </c>
      <c r="BI15" s="177" t="n">
        <v>144</v>
      </c>
      <c r="BJ15" s="177" t="n">
        <v>175</v>
      </c>
      <c r="BK15" s="177" t="n">
        <v>179</v>
      </c>
    </row>
    <row r="16" customFormat="false" ht="11.15" hidden="false" customHeight="false" outlineLevel="0" collapsed="false">
      <c r="A16" s="173" t="n">
        <v>3</v>
      </c>
      <c r="B16" s="372" t="s">
        <v>31</v>
      </c>
      <c r="C16" s="184" t="s">
        <v>248</v>
      </c>
      <c r="D16" s="177" t="n">
        <v>127</v>
      </c>
      <c r="E16" s="177" t="n">
        <v>147</v>
      </c>
      <c r="F16" s="177" t="n">
        <v>134</v>
      </c>
      <c r="G16" s="177" t="n">
        <v>156</v>
      </c>
      <c r="H16" s="177" t="n">
        <v>155</v>
      </c>
      <c r="I16" s="177" t="n">
        <v>121</v>
      </c>
      <c r="J16" s="177" t="n">
        <v>115</v>
      </c>
      <c r="K16" s="177" t="n">
        <v>140</v>
      </c>
      <c r="L16" s="177" t="n">
        <v>122</v>
      </c>
      <c r="M16" s="177" t="n">
        <v>151</v>
      </c>
      <c r="N16" s="177" t="n">
        <v>141</v>
      </c>
      <c r="O16" s="177" t="n">
        <v>115</v>
      </c>
      <c r="P16" s="177"/>
      <c r="Q16" s="177"/>
      <c r="R16" s="177"/>
      <c r="S16" s="177"/>
      <c r="T16" s="177" t="n">
        <v>158</v>
      </c>
      <c r="U16" s="177" t="n">
        <v>117</v>
      </c>
      <c r="V16" s="177" t="n">
        <v>191</v>
      </c>
      <c r="W16" s="177" t="n">
        <v>124</v>
      </c>
      <c r="X16" s="177" t="n">
        <v>149</v>
      </c>
      <c r="Y16" s="177" t="n">
        <v>119</v>
      </c>
      <c r="Z16" s="177" t="n">
        <v>131</v>
      </c>
      <c r="AA16" s="177" t="n">
        <v>134</v>
      </c>
      <c r="AB16" s="177" t="n">
        <v>163</v>
      </c>
      <c r="AC16" s="177" t="n">
        <v>168</v>
      </c>
      <c r="AD16" s="177" t="n">
        <v>166</v>
      </c>
      <c r="AE16" s="177" t="n">
        <v>173</v>
      </c>
      <c r="AF16" s="188" t="n">
        <v>152</v>
      </c>
      <c r="AG16" s="188" t="n">
        <v>162</v>
      </c>
      <c r="AH16" s="188" t="n">
        <v>115</v>
      </c>
      <c r="AI16" s="188" t="n">
        <v>149</v>
      </c>
      <c r="AJ16" s="177"/>
      <c r="AK16" s="177"/>
      <c r="AL16" s="177"/>
      <c r="AM16" s="177"/>
      <c r="AN16" s="177" t="n">
        <v>143</v>
      </c>
      <c r="AO16" s="177" t="n">
        <v>135</v>
      </c>
      <c r="AP16" s="177" t="n">
        <v>135</v>
      </c>
      <c r="AQ16" s="177" t="n">
        <v>144</v>
      </c>
      <c r="AR16" s="177" t="n">
        <v>129</v>
      </c>
      <c r="AS16" s="177" t="n">
        <v>140</v>
      </c>
      <c r="AT16" s="177" t="n">
        <v>152</v>
      </c>
      <c r="AU16" s="177" t="n">
        <v>138</v>
      </c>
      <c r="AV16" s="177" t="n">
        <v>144</v>
      </c>
      <c r="AW16" s="177" t="n">
        <v>110</v>
      </c>
      <c r="AX16" s="177" t="n">
        <v>186</v>
      </c>
      <c r="AY16" s="177" t="n">
        <v>148</v>
      </c>
      <c r="AZ16" s="177" t="n">
        <v>139</v>
      </c>
      <c r="BA16" s="177" t="n">
        <v>104</v>
      </c>
      <c r="BB16" s="177" t="n">
        <v>104</v>
      </c>
      <c r="BC16" s="177" t="n">
        <v>122</v>
      </c>
      <c r="BD16" s="177" t="n">
        <v>153</v>
      </c>
      <c r="BE16" s="177" t="n">
        <v>196</v>
      </c>
      <c r="BF16" s="177" t="n">
        <v>156</v>
      </c>
      <c r="BG16" s="177" t="n">
        <v>140</v>
      </c>
      <c r="BH16" s="177" t="n">
        <v>166</v>
      </c>
      <c r="BI16" s="177" t="n">
        <v>152</v>
      </c>
      <c r="BJ16" s="177" t="n">
        <v>127</v>
      </c>
      <c r="BK16" s="177" t="n">
        <v>187</v>
      </c>
    </row>
    <row r="17" customFormat="false" ht="10.5" hidden="false" customHeight="false" outlineLevel="0" collapsed="false">
      <c r="A17" s="154" t="n">
        <v>1</v>
      </c>
      <c r="B17" s="371" t="s">
        <v>197</v>
      </c>
      <c r="C17" s="164" t="s">
        <v>5</v>
      </c>
      <c r="D17" s="158" t="n">
        <v>154</v>
      </c>
      <c r="E17" s="158" t="n">
        <v>166</v>
      </c>
      <c r="F17" s="158" t="n">
        <v>148</v>
      </c>
      <c r="G17" s="158" t="n">
        <v>170</v>
      </c>
      <c r="H17" s="158" t="n">
        <v>126</v>
      </c>
      <c r="I17" s="158" t="n">
        <v>126</v>
      </c>
      <c r="J17" s="158" t="n">
        <v>120</v>
      </c>
      <c r="K17" s="158" t="n">
        <v>116</v>
      </c>
      <c r="L17" s="158" t="n">
        <v>132</v>
      </c>
      <c r="M17" s="158" t="n">
        <v>155</v>
      </c>
      <c r="N17" s="158" t="n">
        <v>156</v>
      </c>
      <c r="O17" s="158" t="n">
        <v>135</v>
      </c>
      <c r="P17" s="158" t="n">
        <v>153</v>
      </c>
      <c r="Q17" s="158" t="n">
        <v>127</v>
      </c>
      <c r="R17" s="158" t="n">
        <v>142</v>
      </c>
      <c r="S17" s="158" t="n">
        <v>125</v>
      </c>
      <c r="T17" s="158" t="n">
        <v>202</v>
      </c>
      <c r="U17" s="158" t="n">
        <v>158</v>
      </c>
      <c r="V17" s="158" t="n">
        <v>146</v>
      </c>
      <c r="W17" s="158" t="n">
        <v>170</v>
      </c>
      <c r="X17" s="158" t="n">
        <v>144</v>
      </c>
      <c r="Y17" s="158" t="n">
        <v>120</v>
      </c>
      <c r="Z17" s="158" t="n">
        <v>139</v>
      </c>
      <c r="AA17" s="158" t="n">
        <v>154</v>
      </c>
      <c r="AB17" s="158" t="n">
        <v>151</v>
      </c>
      <c r="AC17" s="158" t="n">
        <v>200</v>
      </c>
      <c r="AD17" s="158" t="n">
        <v>152</v>
      </c>
      <c r="AE17" s="158" t="n">
        <v>147</v>
      </c>
      <c r="AF17" s="158" t="n">
        <v>152</v>
      </c>
      <c r="AG17" s="158" t="n">
        <v>180</v>
      </c>
      <c r="AH17" s="158" t="n">
        <v>115</v>
      </c>
      <c r="AI17" s="158" t="n">
        <v>104</v>
      </c>
      <c r="AJ17" s="158" t="n">
        <v>132</v>
      </c>
      <c r="AK17" s="158" t="n">
        <v>154</v>
      </c>
      <c r="AL17" s="158" t="n">
        <v>155</v>
      </c>
      <c r="AM17" s="158" t="n">
        <v>140</v>
      </c>
      <c r="AN17" s="158" t="n">
        <v>132</v>
      </c>
      <c r="AO17" s="158" t="n">
        <v>113</v>
      </c>
      <c r="AP17" s="158" t="n">
        <v>123</v>
      </c>
      <c r="AQ17" s="158" t="n">
        <v>116</v>
      </c>
      <c r="AR17" s="158" t="n">
        <v>156</v>
      </c>
      <c r="AS17" s="158" t="n">
        <v>171</v>
      </c>
      <c r="AT17" s="158" t="n">
        <v>137</v>
      </c>
      <c r="AU17" s="158" t="n">
        <v>116</v>
      </c>
      <c r="AV17" s="158" t="n">
        <v>132</v>
      </c>
      <c r="AW17" s="158" t="n">
        <v>140</v>
      </c>
      <c r="AX17" s="158" t="n">
        <v>165</v>
      </c>
      <c r="AY17" s="158" t="n">
        <v>126</v>
      </c>
      <c r="AZ17" s="158" t="n">
        <v>118</v>
      </c>
      <c r="BA17" s="158" t="n">
        <v>142</v>
      </c>
      <c r="BB17" s="158" t="n">
        <v>121</v>
      </c>
      <c r="BC17" s="158" t="n">
        <v>117</v>
      </c>
      <c r="BD17" s="158" t="n">
        <v>155</v>
      </c>
      <c r="BE17" s="158" t="n">
        <v>159</v>
      </c>
      <c r="BF17" s="158" t="n">
        <v>140</v>
      </c>
      <c r="BG17" s="158" t="n">
        <v>198</v>
      </c>
      <c r="BH17" s="158" t="n">
        <v>147</v>
      </c>
      <c r="BI17" s="158" t="n">
        <v>141</v>
      </c>
      <c r="BJ17" s="158" t="n">
        <v>134</v>
      </c>
      <c r="BK17" s="158" t="n">
        <v>111</v>
      </c>
    </row>
    <row r="18" customFormat="false" ht="11.15" hidden="false" customHeight="false" outlineLevel="0" collapsed="false">
      <c r="A18" s="173" t="n">
        <v>2</v>
      </c>
      <c r="B18" s="372" t="s">
        <v>10</v>
      </c>
      <c r="C18" s="184" t="s">
        <v>5</v>
      </c>
      <c r="D18" s="177" t="n">
        <v>177</v>
      </c>
      <c r="E18" s="177" t="n">
        <v>227</v>
      </c>
      <c r="F18" s="177" t="n">
        <v>154</v>
      </c>
      <c r="G18" s="177" t="n">
        <v>204</v>
      </c>
      <c r="H18" s="177" t="n">
        <v>141</v>
      </c>
      <c r="I18" s="177" t="n">
        <v>189</v>
      </c>
      <c r="J18" s="177" t="n">
        <v>188</v>
      </c>
      <c r="K18" s="177" t="n">
        <v>200</v>
      </c>
      <c r="L18" s="177" t="n">
        <v>192</v>
      </c>
      <c r="M18" s="177" t="n">
        <v>170</v>
      </c>
      <c r="N18" s="177" t="n">
        <v>170</v>
      </c>
      <c r="O18" s="177" t="n">
        <v>182</v>
      </c>
      <c r="P18" s="177" t="n">
        <v>214</v>
      </c>
      <c r="Q18" s="177" t="n">
        <v>170</v>
      </c>
      <c r="R18" s="177" t="n">
        <v>194</v>
      </c>
      <c r="S18" s="177" t="n">
        <v>198</v>
      </c>
      <c r="T18" s="177" t="n">
        <v>172</v>
      </c>
      <c r="U18" s="177" t="n">
        <v>212</v>
      </c>
      <c r="V18" s="177" t="n">
        <v>146</v>
      </c>
      <c r="W18" s="177" t="n">
        <v>177</v>
      </c>
      <c r="X18" s="177" t="n">
        <v>255</v>
      </c>
      <c r="Y18" s="177" t="n">
        <v>168</v>
      </c>
      <c r="Z18" s="177" t="n">
        <v>197</v>
      </c>
      <c r="AA18" s="177" t="n">
        <v>210</v>
      </c>
      <c r="AB18" s="177" t="n">
        <v>141</v>
      </c>
      <c r="AC18" s="177" t="n">
        <v>193</v>
      </c>
      <c r="AD18" s="177" t="n">
        <v>154</v>
      </c>
      <c r="AE18" s="177" t="n">
        <v>213</v>
      </c>
      <c r="AF18" s="177" t="n">
        <v>161</v>
      </c>
      <c r="AG18" s="177" t="n">
        <v>187</v>
      </c>
      <c r="AH18" s="177" t="n">
        <v>122</v>
      </c>
      <c r="AI18" s="177" t="n">
        <v>169</v>
      </c>
      <c r="AJ18" s="177" t="n">
        <v>223</v>
      </c>
      <c r="AK18" s="177" t="n">
        <v>199</v>
      </c>
      <c r="AL18" s="177" t="n">
        <v>136</v>
      </c>
      <c r="AM18" s="177" t="n">
        <v>236</v>
      </c>
      <c r="AN18" s="177" t="n">
        <v>181</v>
      </c>
      <c r="AO18" s="177" t="n">
        <v>230</v>
      </c>
      <c r="AP18" s="177" t="n">
        <v>168</v>
      </c>
      <c r="AQ18" s="177" t="n">
        <v>189</v>
      </c>
      <c r="AR18" s="177" t="n">
        <v>195</v>
      </c>
      <c r="AS18" s="177" t="n">
        <v>171</v>
      </c>
      <c r="AT18" s="177" t="n">
        <v>153</v>
      </c>
      <c r="AU18" s="177" t="n">
        <v>157</v>
      </c>
      <c r="AV18" s="177" t="n">
        <v>169</v>
      </c>
      <c r="AW18" s="177" t="n">
        <v>211</v>
      </c>
      <c r="AX18" s="177" t="n">
        <v>211</v>
      </c>
      <c r="AY18" s="177" t="n">
        <v>154</v>
      </c>
      <c r="AZ18" s="177" t="n">
        <v>130</v>
      </c>
      <c r="BA18" s="177" t="n">
        <v>136</v>
      </c>
      <c r="BB18" s="177" t="n">
        <v>155</v>
      </c>
      <c r="BC18" s="177" t="n">
        <v>191</v>
      </c>
      <c r="BD18" s="177" t="n">
        <v>182</v>
      </c>
      <c r="BE18" s="177" t="n">
        <v>202</v>
      </c>
      <c r="BF18" s="177" t="n">
        <v>167</v>
      </c>
      <c r="BG18" s="177" t="n">
        <v>175</v>
      </c>
      <c r="BH18" s="177" t="n">
        <v>216</v>
      </c>
      <c r="BI18" s="177" t="n">
        <v>149</v>
      </c>
      <c r="BJ18" s="177" t="n">
        <v>159</v>
      </c>
      <c r="BK18" s="177" t="n">
        <v>244</v>
      </c>
    </row>
    <row r="19" customFormat="false" ht="10.5" hidden="false" customHeight="false" outlineLevel="0" collapsed="false">
      <c r="A19" s="154" t="n">
        <v>1</v>
      </c>
      <c r="B19" s="371" t="s">
        <v>64</v>
      </c>
      <c r="C19" s="164" t="s">
        <v>249</v>
      </c>
      <c r="D19" s="158" t="n">
        <v>195</v>
      </c>
      <c r="E19" s="158" t="n">
        <v>148</v>
      </c>
      <c r="F19" s="158" t="n">
        <v>144</v>
      </c>
      <c r="G19" s="158" t="n">
        <v>151</v>
      </c>
      <c r="H19" s="158"/>
      <c r="I19" s="158"/>
      <c r="J19" s="158"/>
      <c r="K19" s="158"/>
      <c r="L19" s="158" t="n">
        <v>184</v>
      </c>
      <c r="M19" s="158" t="n">
        <v>179</v>
      </c>
      <c r="N19" s="158" t="n">
        <v>136</v>
      </c>
      <c r="O19" s="158" t="n">
        <v>138</v>
      </c>
      <c r="P19" s="158"/>
      <c r="Q19" s="158"/>
      <c r="R19" s="158"/>
      <c r="S19" s="158"/>
      <c r="T19" s="158" t="n">
        <v>204</v>
      </c>
      <c r="U19" s="158" t="n">
        <v>183</v>
      </c>
      <c r="V19" s="158" t="n">
        <v>162</v>
      </c>
      <c r="W19" s="158" t="n">
        <v>160</v>
      </c>
      <c r="X19" s="158" t="n">
        <v>191</v>
      </c>
      <c r="Y19" s="158" t="n">
        <v>183</v>
      </c>
      <c r="Z19" s="158" t="n">
        <v>181</v>
      </c>
      <c r="AA19" s="158" t="n">
        <v>145</v>
      </c>
      <c r="AB19" s="158"/>
      <c r="AC19" s="158"/>
      <c r="AD19" s="158"/>
      <c r="AE19" s="158"/>
      <c r="AF19" s="158" t="n">
        <v>190</v>
      </c>
      <c r="AG19" s="158" t="n">
        <v>159</v>
      </c>
      <c r="AH19" s="158" t="n">
        <v>161</v>
      </c>
      <c r="AI19" s="158" t="n">
        <v>235</v>
      </c>
      <c r="AJ19" s="158"/>
      <c r="AK19" s="158"/>
      <c r="AL19" s="158"/>
      <c r="AM19" s="158"/>
      <c r="AN19" s="158" t="n">
        <v>171</v>
      </c>
      <c r="AO19" s="158" t="n">
        <v>192</v>
      </c>
      <c r="AP19" s="158" t="n">
        <v>222</v>
      </c>
      <c r="AQ19" s="158" t="n">
        <v>223</v>
      </c>
      <c r="AR19" s="158" t="n">
        <v>153</v>
      </c>
      <c r="AS19" s="158" t="n">
        <v>157</v>
      </c>
      <c r="AT19" s="158" t="n">
        <v>210</v>
      </c>
      <c r="AU19" s="158" t="n">
        <v>211</v>
      </c>
      <c r="AV19" s="158" t="n">
        <v>143</v>
      </c>
      <c r="AW19" s="158" t="n">
        <v>180</v>
      </c>
      <c r="AX19" s="158" t="n">
        <v>177</v>
      </c>
      <c r="AY19" s="158" t="n">
        <v>173</v>
      </c>
      <c r="AZ19" s="158" t="n">
        <v>163</v>
      </c>
      <c r="BA19" s="158" t="n">
        <v>200</v>
      </c>
      <c r="BB19" s="158" t="n">
        <v>199</v>
      </c>
      <c r="BC19" s="158" t="n">
        <v>146</v>
      </c>
      <c r="BD19" s="158" t="n">
        <v>165</v>
      </c>
      <c r="BE19" s="158" t="n">
        <v>180</v>
      </c>
      <c r="BF19" s="158" t="n">
        <v>173</v>
      </c>
      <c r="BG19" s="158" t="n">
        <v>171</v>
      </c>
      <c r="BH19" s="158" t="n">
        <v>193</v>
      </c>
      <c r="BI19" s="158" t="n">
        <v>187</v>
      </c>
      <c r="BJ19" s="158" t="n">
        <v>175</v>
      </c>
      <c r="BK19" s="158" t="n">
        <v>194</v>
      </c>
    </row>
    <row r="20" customFormat="false" ht="10.5" hidden="false" customHeight="false" outlineLevel="0" collapsed="false">
      <c r="A20" s="173" t="n">
        <v>2</v>
      </c>
      <c r="B20" s="372" t="s">
        <v>250</v>
      </c>
      <c r="C20" s="184" t="s">
        <v>249</v>
      </c>
      <c r="D20" s="177" t="n">
        <v>167</v>
      </c>
      <c r="E20" s="177" t="n">
        <v>219</v>
      </c>
      <c r="F20" s="177" t="n">
        <v>142</v>
      </c>
      <c r="G20" s="177" t="n">
        <v>135</v>
      </c>
      <c r="H20" s="177" t="n">
        <v>154</v>
      </c>
      <c r="I20" s="177" t="n">
        <v>148</v>
      </c>
      <c r="J20" s="177" t="n">
        <v>118</v>
      </c>
      <c r="K20" s="177" t="n">
        <v>136</v>
      </c>
      <c r="L20" s="177" t="n">
        <v>179</v>
      </c>
      <c r="M20" s="177" t="n">
        <v>141</v>
      </c>
      <c r="N20" s="177" t="n">
        <v>160</v>
      </c>
      <c r="O20" s="177" t="n">
        <v>167</v>
      </c>
      <c r="P20" s="177" t="n">
        <v>161</v>
      </c>
      <c r="Q20" s="177" t="n">
        <v>172</v>
      </c>
      <c r="R20" s="177" t="n">
        <v>191</v>
      </c>
      <c r="S20" s="177" t="n">
        <v>180</v>
      </c>
      <c r="T20" s="177" t="n">
        <v>170</v>
      </c>
      <c r="U20" s="177" t="n">
        <v>179</v>
      </c>
      <c r="V20" s="177" t="n">
        <v>235</v>
      </c>
      <c r="W20" s="177" t="n">
        <v>167</v>
      </c>
      <c r="X20" s="177" t="n">
        <v>194</v>
      </c>
      <c r="Y20" s="177" t="n">
        <v>158</v>
      </c>
      <c r="Z20" s="177" t="n">
        <v>195</v>
      </c>
      <c r="AA20" s="177" t="n">
        <v>140</v>
      </c>
      <c r="AB20" s="177" t="n">
        <v>178</v>
      </c>
      <c r="AC20" s="177" t="n">
        <v>180</v>
      </c>
      <c r="AD20" s="177" t="n">
        <v>180</v>
      </c>
      <c r="AE20" s="177" t="n">
        <v>178</v>
      </c>
      <c r="AF20" s="177" t="n">
        <v>169</v>
      </c>
      <c r="AG20" s="177" t="n">
        <v>172</v>
      </c>
      <c r="AH20" s="177" t="n">
        <v>147</v>
      </c>
      <c r="AI20" s="177" t="n">
        <v>168</v>
      </c>
      <c r="AJ20" s="177" t="n">
        <v>174</v>
      </c>
      <c r="AK20" s="177" t="n">
        <v>180</v>
      </c>
      <c r="AL20" s="177" t="n">
        <v>186</v>
      </c>
      <c r="AM20" s="177" t="n">
        <v>148</v>
      </c>
      <c r="AN20" s="177" t="n">
        <v>183</v>
      </c>
      <c r="AO20" s="177" t="n">
        <v>188</v>
      </c>
      <c r="AP20" s="177" t="n">
        <v>116</v>
      </c>
      <c r="AQ20" s="177" t="n">
        <v>156</v>
      </c>
      <c r="AR20" s="177" t="n">
        <v>169</v>
      </c>
      <c r="AS20" s="177" t="n">
        <v>168</v>
      </c>
      <c r="AT20" s="177" t="n">
        <v>199</v>
      </c>
      <c r="AU20" s="177" t="n">
        <v>160</v>
      </c>
      <c r="AV20" s="177" t="n">
        <v>192</v>
      </c>
      <c r="AW20" s="177" t="n">
        <v>135</v>
      </c>
      <c r="AX20" s="177" t="n">
        <v>191</v>
      </c>
      <c r="AY20" s="177" t="n">
        <v>154</v>
      </c>
      <c r="AZ20" s="177" t="n">
        <v>143</v>
      </c>
      <c r="BA20" s="177" t="n">
        <v>166</v>
      </c>
      <c r="BB20" s="177" t="n">
        <v>173</v>
      </c>
      <c r="BC20" s="177" t="n">
        <v>173</v>
      </c>
      <c r="BD20" s="177" t="n">
        <v>144</v>
      </c>
      <c r="BE20" s="177" t="n">
        <v>171</v>
      </c>
      <c r="BF20" s="177" t="n">
        <v>121</v>
      </c>
      <c r="BG20" s="177" t="n">
        <v>156</v>
      </c>
      <c r="BH20" s="177" t="n">
        <v>149</v>
      </c>
      <c r="BI20" s="177" t="n">
        <v>167</v>
      </c>
      <c r="BJ20" s="177" t="n">
        <v>182</v>
      </c>
      <c r="BK20" s="177" t="n">
        <v>167</v>
      </c>
    </row>
    <row r="21" customFormat="false" ht="11.15" hidden="false" customHeight="false" outlineLevel="0" collapsed="false">
      <c r="A21" s="173" t="n">
        <v>3</v>
      </c>
      <c r="B21" s="372" t="s">
        <v>251</v>
      </c>
      <c r="C21" s="184" t="s">
        <v>249</v>
      </c>
      <c r="D21" s="177"/>
      <c r="E21" s="177"/>
      <c r="F21" s="177"/>
      <c r="G21" s="177"/>
      <c r="H21" s="177" t="n">
        <v>162</v>
      </c>
      <c r="I21" s="177" t="n">
        <v>184</v>
      </c>
      <c r="J21" s="177" t="n">
        <v>198</v>
      </c>
      <c r="K21" s="177" t="n">
        <v>166</v>
      </c>
      <c r="L21" s="177"/>
      <c r="M21" s="177"/>
      <c r="N21" s="177"/>
      <c r="O21" s="177"/>
      <c r="P21" s="177" t="n">
        <v>129</v>
      </c>
      <c r="Q21" s="177" t="n">
        <v>203</v>
      </c>
      <c r="R21" s="177" t="n">
        <v>174</v>
      </c>
      <c r="S21" s="177" t="n">
        <v>167</v>
      </c>
      <c r="T21" s="177"/>
      <c r="U21" s="177"/>
      <c r="V21" s="177"/>
      <c r="W21" s="177"/>
      <c r="X21" s="177"/>
      <c r="Y21" s="177"/>
      <c r="Z21" s="177"/>
      <c r="AA21" s="177"/>
      <c r="AB21" s="177" t="n">
        <v>184</v>
      </c>
      <c r="AC21" s="177" t="n">
        <v>142</v>
      </c>
      <c r="AD21" s="177" t="n">
        <v>151</v>
      </c>
      <c r="AE21" s="177" t="n">
        <v>119</v>
      </c>
      <c r="AF21" s="188"/>
      <c r="AG21" s="188"/>
      <c r="AH21" s="188"/>
      <c r="AI21" s="188"/>
      <c r="AJ21" s="177" t="n">
        <v>139</v>
      </c>
      <c r="AK21" s="177" t="n">
        <v>162</v>
      </c>
      <c r="AL21" s="177" t="n">
        <v>161</v>
      </c>
      <c r="AM21" s="177" t="n">
        <v>156</v>
      </c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</row>
    <row r="22" customFormat="false" ht="10.5" hidden="false" customHeight="false" outlineLevel="0" collapsed="false">
      <c r="A22" s="154" t="n">
        <v>1</v>
      </c>
      <c r="B22" s="371" t="s">
        <v>8</v>
      </c>
      <c r="C22" s="164" t="s">
        <v>252</v>
      </c>
      <c r="D22" s="158" t="n">
        <v>162</v>
      </c>
      <c r="E22" s="158" t="n">
        <v>148</v>
      </c>
      <c r="F22" s="158" t="n">
        <v>159</v>
      </c>
      <c r="G22" s="158" t="n">
        <v>163</v>
      </c>
      <c r="H22" s="168"/>
      <c r="I22" s="168"/>
      <c r="J22" s="168"/>
      <c r="K22" s="168"/>
      <c r="L22" s="158" t="n">
        <v>195</v>
      </c>
      <c r="M22" s="158" t="n">
        <v>149</v>
      </c>
      <c r="N22" s="158" t="n">
        <v>168</v>
      </c>
      <c r="O22" s="158" t="n">
        <v>193</v>
      </c>
      <c r="P22" s="158" t="n">
        <v>187</v>
      </c>
      <c r="Q22" s="158" t="n">
        <v>129</v>
      </c>
      <c r="R22" s="158" t="n">
        <v>172</v>
      </c>
      <c r="S22" s="158" t="n">
        <v>158</v>
      </c>
      <c r="T22" s="158" t="n">
        <v>172</v>
      </c>
      <c r="U22" s="158" t="n">
        <v>186</v>
      </c>
      <c r="V22" s="158" t="n">
        <v>170</v>
      </c>
      <c r="W22" s="158" t="n">
        <v>176</v>
      </c>
      <c r="X22" s="158" t="n">
        <v>190</v>
      </c>
      <c r="Y22" s="158" t="n">
        <v>166</v>
      </c>
      <c r="Z22" s="158" t="n">
        <v>203</v>
      </c>
      <c r="AA22" s="158" t="n">
        <v>192</v>
      </c>
      <c r="AB22" s="168"/>
      <c r="AC22" s="168"/>
      <c r="AD22" s="168"/>
      <c r="AE22" s="168"/>
      <c r="AF22" s="168"/>
      <c r="AG22" s="168"/>
      <c r="AH22" s="168"/>
      <c r="AI22" s="168"/>
      <c r="AJ22" s="158" t="n">
        <v>189</v>
      </c>
      <c r="AK22" s="158" t="n">
        <v>181</v>
      </c>
      <c r="AL22" s="158" t="n">
        <v>172</v>
      </c>
      <c r="AM22" s="158" t="n">
        <v>200</v>
      </c>
      <c r="AN22" s="158" t="n">
        <v>225</v>
      </c>
      <c r="AO22" s="158" t="n">
        <v>173</v>
      </c>
      <c r="AP22" s="158" t="n">
        <v>155</v>
      </c>
      <c r="AQ22" s="158" t="n">
        <v>148</v>
      </c>
      <c r="AR22" s="158" t="n">
        <v>191</v>
      </c>
      <c r="AS22" s="158" t="n">
        <v>193</v>
      </c>
      <c r="AT22" s="158" t="n">
        <v>162</v>
      </c>
      <c r="AU22" s="158" t="n">
        <v>151</v>
      </c>
      <c r="AV22" s="158" t="n">
        <v>177</v>
      </c>
      <c r="AW22" s="158" t="n">
        <v>163</v>
      </c>
      <c r="AX22" s="158" t="n">
        <v>183</v>
      </c>
      <c r="AY22" s="158" t="n">
        <v>159</v>
      </c>
      <c r="AZ22" s="158" t="n">
        <v>178</v>
      </c>
      <c r="BA22" s="158" t="n">
        <v>140</v>
      </c>
      <c r="BB22" s="158" t="n">
        <v>152</v>
      </c>
      <c r="BC22" s="158" t="n">
        <v>179</v>
      </c>
      <c r="BD22" s="158" t="n">
        <v>177</v>
      </c>
      <c r="BE22" s="158" t="n">
        <v>194</v>
      </c>
      <c r="BF22" s="158" t="n">
        <v>185</v>
      </c>
      <c r="BG22" s="158" t="n">
        <v>169</v>
      </c>
      <c r="BH22" s="158" t="n">
        <v>144</v>
      </c>
      <c r="BI22" s="158" t="n">
        <v>154</v>
      </c>
      <c r="BJ22" s="158" t="n">
        <v>131</v>
      </c>
      <c r="BK22" s="158" t="n">
        <v>188</v>
      </c>
    </row>
    <row r="23" customFormat="false" ht="11.15" hidden="false" customHeight="false" outlineLevel="0" collapsed="false">
      <c r="A23" s="173" t="n">
        <v>2</v>
      </c>
      <c r="B23" s="372" t="s">
        <v>37</v>
      </c>
      <c r="C23" s="184" t="s">
        <v>252</v>
      </c>
      <c r="D23" s="188"/>
      <c r="E23" s="188"/>
      <c r="F23" s="188"/>
      <c r="G23" s="188"/>
      <c r="H23" s="177" t="n">
        <v>190</v>
      </c>
      <c r="I23" s="177" t="n">
        <v>176</v>
      </c>
      <c r="J23" s="177" t="n">
        <v>208</v>
      </c>
      <c r="K23" s="177" t="n">
        <v>182</v>
      </c>
      <c r="L23" s="177" t="n">
        <v>169</v>
      </c>
      <c r="M23" s="177" t="n">
        <v>185</v>
      </c>
      <c r="N23" s="177" t="n">
        <v>200</v>
      </c>
      <c r="O23" s="177" t="n">
        <v>147</v>
      </c>
      <c r="P23" s="177" t="n">
        <v>214</v>
      </c>
      <c r="Q23" s="177" t="n">
        <v>161</v>
      </c>
      <c r="R23" s="177" t="n">
        <v>192</v>
      </c>
      <c r="S23" s="177" t="n">
        <v>179</v>
      </c>
      <c r="T23" s="177" t="n">
        <v>156</v>
      </c>
      <c r="U23" s="177" t="n">
        <v>177</v>
      </c>
      <c r="V23" s="177" t="n">
        <v>175</v>
      </c>
      <c r="W23" s="177" t="n">
        <v>219</v>
      </c>
      <c r="X23" s="177" t="n">
        <v>169</v>
      </c>
      <c r="Y23" s="177" t="n">
        <v>202</v>
      </c>
      <c r="Z23" s="177" t="n">
        <v>185</v>
      </c>
      <c r="AA23" s="177" t="n">
        <v>136</v>
      </c>
      <c r="AB23" s="188"/>
      <c r="AC23" s="188"/>
      <c r="AD23" s="188"/>
      <c r="AE23" s="188"/>
      <c r="AF23" s="177" t="n">
        <v>159</v>
      </c>
      <c r="AG23" s="177" t="n">
        <v>202</v>
      </c>
      <c r="AH23" s="177" t="n">
        <v>169</v>
      </c>
      <c r="AI23" s="177" t="n">
        <v>186</v>
      </c>
      <c r="AJ23" s="177" t="n">
        <v>179</v>
      </c>
      <c r="AK23" s="177" t="n">
        <v>157</v>
      </c>
      <c r="AL23" s="177" t="n">
        <v>175</v>
      </c>
      <c r="AM23" s="177" t="n">
        <v>185</v>
      </c>
      <c r="AN23" s="177" t="n">
        <v>166</v>
      </c>
      <c r="AO23" s="177" t="n">
        <v>173</v>
      </c>
      <c r="AP23" s="177" t="n">
        <v>129</v>
      </c>
      <c r="AQ23" s="177" t="n">
        <v>181</v>
      </c>
      <c r="AR23" s="177" t="n">
        <v>162</v>
      </c>
      <c r="AS23" s="177" t="n">
        <v>143</v>
      </c>
      <c r="AT23" s="177" t="n">
        <v>193</v>
      </c>
      <c r="AU23" s="177" t="n">
        <v>171</v>
      </c>
      <c r="AV23" s="177" t="n">
        <v>169</v>
      </c>
      <c r="AW23" s="177" t="n">
        <v>169</v>
      </c>
      <c r="AX23" s="177" t="n">
        <v>165</v>
      </c>
      <c r="AY23" s="177" t="n">
        <v>148</v>
      </c>
      <c r="AZ23" s="177" t="n">
        <v>203</v>
      </c>
      <c r="BA23" s="177" t="n">
        <v>181</v>
      </c>
      <c r="BB23" s="177" t="n">
        <v>176</v>
      </c>
      <c r="BC23" s="177" t="n">
        <v>179</v>
      </c>
      <c r="BD23" s="177" t="n">
        <v>180</v>
      </c>
      <c r="BE23" s="177" t="n">
        <v>172</v>
      </c>
      <c r="BF23" s="177" t="n">
        <v>176</v>
      </c>
      <c r="BG23" s="177" t="n">
        <v>173</v>
      </c>
      <c r="BH23" s="177" t="n">
        <v>206</v>
      </c>
      <c r="BI23" s="177" t="n">
        <v>180</v>
      </c>
      <c r="BJ23" s="177" t="n">
        <v>120</v>
      </c>
      <c r="BK23" s="177" t="n">
        <v>147</v>
      </c>
    </row>
    <row r="24" customFormat="false" ht="10.5" hidden="false" customHeight="false" outlineLevel="0" collapsed="false">
      <c r="A24" s="154" t="n">
        <v>1</v>
      </c>
      <c r="B24" s="371" t="s">
        <v>216</v>
      </c>
      <c r="C24" s="164" t="s">
        <v>201</v>
      </c>
      <c r="D24" s="158"/>
      <c r="E24" s="158"/>
      <c r="F24" s="158"/>
      <c r="G24" s="158"/>
      <c r="H24" s="158" t="n">
        <v>140</v>
      </c>
      <c r="I24" s="158" t="n">
        <v>154</v>
      </c>
      <c r="J24" s="158" t="n">
        <v>200</v>
      </c>
      <c r="K24" s="158" t="n">
        <v>208</v>
      </c>
      <c r="L24" s="158" t="n">
        <v>187</v>
      </c>
      <c r="M24" s="158" t="n">
        <v>122</v>
      </c>
      <c r="N24" s="158" t="n">
        <v>162</v>
      </c>
      <c r="O24" s="158" t="n">
        <v>226</v>
      </c>
      <c r="P24" s="158" t="n">
        <v>210</v>
      </c>
      <c r="Q24" s="158" t="n">
        <v>144</v>
      </c>
      <c r="R24" s="158" t="n">
        <v>164</v>
      </c>
      <c r="S24" s="158" t="n">
        <v>203</v>
      </c>
      <c r="T24" s="158"/>
      <c r="U24" s="158"/>
      <c r="V24" s="158"/>
      <c r="W24" s="158"/>
      <c r="X24" s="158" t="n">
        <v>175</v>
      </c>
      <c r="Y24" s="158" t="n">
        <v>143</v>
      </c>
      <c r="Z24" s="158" t="n">
        <v>214</v>
      </c>
      <c r="AA24" s="158" t="n">
        <v>181</v>
      </c>
      <c r="AB24" s="158"/>
      <c r="AC24" s="158"/>
      <c r="AD24" s="158"/>
      <c r="AE24" s="158"/>
      <c r="AF24" s="168"/>
      <c r="AG24" s="168"/>
      <c r="AH24" s="168"/>
      <c r="AI24" s="16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</row>
    <row r="25" customFormat="false" ht="10.5" hidden="false" customHeight="false" outlineLevel="0" collapsed="false">
      <c r="A25" s="173" t="n">
        <v>2</v>
      </c>
      <c r="B25" s="372" t="s">
        <v>202</v>
      </c>
      <c r="C25" s="184" t="s">
        <v>201</v>
      </c>
      <c r="D25" s="177" t="n">
        <v>144</v>
      </c>
      <c r="E25" s="177" t="n">
        <v>188</v>
      </c>
      <c r="F25" s="177" t="n">
        <v>180</v>
      </c>
      <c r="G25" s="177" t="n">
        <v>185</v>
      </c>
      <c r="H25" s="177" t="n">
        <v>163</v>
      </c>
      <c r="I25" s="177" t="n">
        <v>167</v>
      </c>
      <c r="J25" s="177" t="n">
        <v>162</v>
      </c>
      <c r="K25" s="177" t="n">
        <v>186</v>
      </c>
      <c r="L25" s="177"/>
      <c r="M25" s="177"/>
      <c r="N25" s="177"/>
      <c r="O25" s="177"/>
      <c r="P25" s="177" t="n">
        <v>165</v>
      </c>
      <c r="Q25" s="177" t="n">
        <v>174</v>
      </c>
      <c r="R25" s="177" t="n">
        <v>177</v>
      </c>
      <c r="S25" s="177" t="n">
        <v>149</v>
      </c>
      <c r="T25" s="177" t="n">
        <v>159</v>
      </c>
      <c r="U25" s="177" t="n">
        <v>191</v>
      </c>
      <c r="V25" s="177" t="n">
        <v>196</v>
      </c>
      <c r="W25" s="177" t="n">
        <v>173</v>
      </c>
      <c r="X25" s="177"/>
      <c r="Y25" s="177"/>
      <c r="Z25" s="177"/>
      <c r="AA25" s="177"/>
      <c r="AB25" s="188"/>
      <c r="AC25" s="188"/>
      <c r="AD25" s="188"/>
      <c r="AE25" s="188"/>
      <c r="AF25" s="188"/>
      <c r="AG25" s="188"/>
      <c r="AH25" s="188"/>
      <c r="AI25" s="188"/>
      <c r="AJ25" s="177" t="n">
        <v>140</v>
      </c>
      <c r="AK25" s="177" t="n">
        <v>137</v>
      </c>
      <c r="AL25" s="177" t="n">
        <v>131</v>
      </c>
      <c r="AM25" s="177" t="n">
        <v>145</v>
      </c>
      <c r="AN25" s="188"/>
      <c r="AO25" s="188"/>
      <c r="AP25" s="188"/>
      <c r="AQ25" s="188"/>
      <c r="AR25" s="177" t="n">
        <v>157</v>
      </c>
      <c r="AS25" s="177" t="n">
        <v>167</v>
      </c>
      <c r="AT25" s="177" t="n">
        <v>178</v>
      </c>
      <c r="AU25" s="177" t="n">
        <v>174</v>
      </c>
      <c r="AV25" s="177" t="n">
        <v>149</v>
      </c>
      <c r="AW25" s="177" t="n">
        <v>160</v>
      </c>
      <c r="AX25" s="177" t="n">
        <v>150</v>
      </c>
      <c r="AY25" s="177" t="n">
        <v>159</v>
      </c>
      <c r="AZ25" s="177" t="n">
        <v>161</v>
      </c>
      <c r="BA25" s="177" t="n">
        <v>176</v>
      </c>
      <c r="BB25" s="177" t="n">
        <v>142</v>
      </c>
      <c r="BC25" s="177" t="n">
        <v>156</v>
      </c>
      <c r="BD25" s="177" t="n">
        <v>164</v>
      </c>
      <c r="BE25" s="177" t="n">
        <v>129</v>
      </c>
      <c r="BF25" s="177" t="n">
        <v>114</v>
      </c>
      <c r="BG25" s="177" t="n">
        <v>134</v>
      </c>
      <c r="BH25" s="177" t="n">
        <v>162</v>
      </c>
      <c r="BI25" s="177" t="n">
        <v>139</v>
      </c>
      <c r="BJ25" s="177" t="n">
        <v>155</v>
      </c>
      <c r="BK25" s="177" t="n">
        <v>146</v>
      </c>
    </row>
    <row r="26" customFormat="false" ht="11.15" hidden="false" customHeight="false" outlineLevel="0" collapsed="false">
      <c r="A26" s="173" t="n">
        <v>3</v>
      </c>
      <c r="B26" s="372" t="s">
        <v>200</v>
      </c>
      <c r="C26" s="184" t="s">
        <v>201</v>
      </c>
      <c r="D26" s="177" t="n">
        <v>132</v>
      </c>
      <c r="E26" s="177" t="n">
        <v>167</v>
      </c>
      <c r="F26" s="177" t="n">
        <v>171</v>
      </c>
      <c r="G26" s="177" t="n">
        <v>168</v>
      </c>
      <c r="H26" s="177"/>
      <c r="I26" s="177"/>
      <c r="J26" s="177"/>
      <c r="K26" s="177"/>
      <c r="L26" s="177" t="n">
        <v>148</v>
      </c>
      <c r="M26" s="177" t="n">
        <v>182</v>
      </c>
      <c r="N26" s="177" t="n">
        <v>151</v>
      </c>
      <c r="O26" s="177" t="n">
        <v>195</v>
      </c>
      <c r="P26" s="177"/>
      <c r="Q26" s="177"/>
      <c r="R26" s="177"/>
      <c r="S26" s="177"/>
      <c r="T26" s="177" t="n">
        <v>165</v>
      </c>
      <c r="U26" s="177" t="n">
        <v>180</v>
      </c>
      <c r="V26" s="177" t="n">
        <v>189</v>
      </c>
      <c r="W26" s="177" t="n">
        <v>191</v>
      </c>
      <c r="X26" s="177" t="n">
        <v>167</v>
      </c>
      <c r="Y26" s="177" t="n">
        <v>120</v>
      </c>
      <c r="Z26" s="177" t="n">
        <v>128</v>
      </c>
      <c r="AA26" s="177" t="n">
        <v>154</v>
      </c>
      <c r="AB26" s="188"/>
      <c r="AC26" s="188"/>
      <c r="AD26" s="188"/>
      <c r="AE26" s="188"/>
      <c r="AF26" s="188"/>
      <c r="AG26" s="188"/>
      <c r="AH26" s="188"/>
      <c r="AI26" s="188"/>
      <c r="AJ26" s="177" t="n">
        <v>145</v>
      </c>
      <c r="AK26" s="177" t="n">
        <v>164</v>
      </c>
      <c r="AL26" s="177" t="n">
        <v>164</v>
      </c>
      <c r="AM26" s="177" t="n">
        <v>157</v>
      </c>
      <c r="AN26" s="177" t="n">
        <v>130</v>
      </c>
      <c r="AO26" s="177" t="n">
        <v>210</v>
      </c>
      <c r="AP26" s="177" t="n">
        <v>120</v>
      </c>
      <c r="AQ26" s="177" t="n">
        <v>156</v>
      </c>
      <c r="AR26" s="177" t="n">
        <v>164</v>
      </c>
      <c r="AS26" s="177" t="n">
        <v>133</v>
      </c>
      <c r="AT26" s="177" t="n">
        <v>134</v>
      </c>
      <c r="AU26" s="177" t="n">
        <v>201</v>
      </c>
      <c r="AV26" s="177" t="n">
        <v>154</v>
      </c>
      <c r="AW26" s="177" t="n">
        <v>186</v>
      </c>
      <c r="AX26" s="177" t="n">
        <v>143</v>
      </c>
      <c r="AY26" s="177" t="n">
        <v>144</v>
      </c>
      <c r="AZ26" s="177" t="n">
        <v>149</v>
      </c>
      <c r="BA26" s="177" t="n">
        <v>150</v>
      </c>
      <c r="BB26" s="177" t="n">
        <v>127</v>
      </c>
      <c r="BC26" s="177" t="n">
        <v>179</v>
      </c>
      <c r="BD26" s="177" t="n">
        <v>159</v>
      </c>
      <c r="BE26" s="177" t="n">
        <v>117</v>
      </c>
      <c r="BF26" s="177" t="n">
        <v>126</v>
      </c>
      <c r="BG26" s="177" t="n">
        <v>129</v>
      </c>
      <c r="BH26" s="177" t="n">
        <v>169</v>
      </c>
      <c r="BI26" s="177" t="n">
        <v>158</v>
      </c>
      <c r="BJ26" s="177" t="n">
        <v>143</v>
      </c>
      <c r="BK26" s="177" t="n">
        <v>142</v>
      </c>
    </row>
    <row r="27" customFormat="false" ht="10.5" hidden="false" customHeight="false" outlineLevel="0" collapsed="false">
      <c r="A27" s="154" t="n">
        <v>1</v>
      </c>
      <c r="B27" s="371" t="s">
        <v>19</v>
      </c>
      <c r="C27" s="164" t="s">
        <v>16</v>
      </c>
      <c r="D27" s="158" t="n">
        <v>219</v>
      </c>
      <c r="E27" s="158" t="n">
        <v>160</v>
      </c>
      <c r="F27" s="158" t="n">
        <v>161</v>
      </c>
      <c r="G27" s="158" t="n">
        <v>193</v>
      </c>
      <c r="H27" s="158" t="n">
        <v>180</v>
      </c>
      <c r="I27" s="158" t="n">
        <v>179</v>
      </c>
      <c r="J27" s="158" t="n">
        <v>165</v>
      </c>
      <c r="K27" s="158" t="n">
        <v>183</v>
      </c>
      <c r="L27" s="158" t="n">
        <v>157</v>
      </c>
      <c r="M27" s="158" t="n">
        <v>172</v>
      </c>
      <c r="N27" s="158" t="n">
        <v>196</v>
      </c>
      <c r="O27" s="158" t="n">
        <v>152</v>
      </c>
      <c r="P27" s="158" t="n">
        <v>155</v>
      </c>
      <c r="Q27" s="158" t="n">
        <v>199</v>
      </c>
      <c r="R27" s="158" t="n">
        <v>170</v>
      </c>
      <c r="S27" s="158" t="n">
        <v>156</v>
      </c>
      <c r="T27" s="158" t="n">
        <v>203</v>
      </c>
      <c r="U27" s="158" t="n">
        <v>193</v>
      </c>
      <c r="V27" s="158" t="n">
        <v>203</v>
      </c>
      <c r="W27" s="158" t="n">
        <v>194</v>
      </c>
      <c r="X27" s="158" t="n">
        <v>183</v>
      </c>
      <c r="Y27" s="158" t="n">
        <v>198</v>
      </c>
      <c r="Z27" s="158" t="n">
        <v>187</v>
      </c>
      <c r="AA27" s="158" t="n">
        <v>238</v>
      </c>
      <c r="AB27" s="158" t="n">
        <v>176</v>
      </c>
      <c r="AC27" s="158" t="n">
        <v>179</v>
      </c>
      <c r="AD27" s="158" t="n">
        <v>163</v>
      </c>
      <c r="AE27" s="158" t="n">
        <v>144</v>
      </c>
      <c r="AF27" s="168" t="n">
        <v>172</v>
      </c>
      <c r="AG27" s="168" t="n">
        <v>233</v>
      </c>
      <c r="AH27" s="168" t="n">
        <v>169</v>
      </c>
      <c r="AI27" s="168" t="n">
        <v>165</v>
      </c>
      <c r="AJ27" s="158" t="n">
        <v>219</v>
      </c>
      <c r="AK27" s="158" t="n">
        <v>155</v>
      </c>
      <c r="AL27" s="158" t="n">
        <v>170</v>
      </c>
      <c r="AM27" s="158" t="n">
        <v>150</v>
      </c>
      <c r="AN27" s="158" t="n">
        <v>187</v>
      </c>
      <c r="AO27" s="158" t="n">
        <v>157</v>
      </c>
      <c r="AP27" s="158" t="n">
        <v>166</v>
      </c>
      <c r="AQ27" s="158" t="n">
        <v>170</v>
      </c>
      <c r="AR27" s="158" t="n">
        <v>150</v>
      </c>
      <c r="AS27" s="158" t="n">
        <v>192</v>
      </c>
      <c r="AT27" s="158" t="n">
        <v>172</v>
      </c>
      <c r="AU27" s="158" t="n">
        <v>184</v>
      </c>
      <c r="AV27" s="158" t="n">
        <v>160</v>
      </c>
      <c r="AW27" s="158" t="n">
        <v>187</v>
      </c>
      <c r="AX27" s="158" t="n">
        <v>181</v>
      </c>
      <c r="AY27" s="158" t="n">
        <v>178</v>
      </c>
      <c r="AZ27" s="158" t="n">
        <v>156</v>
      </c>
      <c r="BA27" s="158" t="n">
        <v>206</v>
      </c>
      <c r="BB27" s="158" t="n">
        <v>226</v>
      </c>
      <c r="BC27" s="158" t="n">
        <v>210</v>
      </c>
      <c r="BD27" s="158" t="n">
        <v>169</v>
      </c>
      <c r="BE27" s="158" t="n">
        <v>165</v>
      </c>
      <c r="BF27" s="158" t="n">
        <v>234</v>
      </c>
      <c r="BG27" s="158" t="n">
        <v>154</v>
      </c>
      <c r="BH27" s="158" t="n">
        <v>144</v>
      </c>
      <c r="BI27" s="158" t="n">
        <v>192</v>
      </c>
      <c r="BJ27" s="158" t="n">
        <v>206</v>
      </c>
      <c r="BK27" s="158" t="n">
        <v>155</v>
      </c>
    </row>
    <row r="28" customFormat="false" ht="10.5" hidden="false" customHeight="false" outlineLevel="0" collapsed="false">
      <c r="A28" s="173" t="n">
        <v>2</v>
      </c>
      <c r="B28" s="372" t="s">
        <v>233</v>
      </c>
      <c r="C28" s="184" t="s">
        <v>16</v>
      </c>
      <c r="D28" s="177"/>
      <c r="E28" s="177"/>
      <c r="F28" s="177"/>
      <c r="G28" s="177"/>
      <c r="H28" s="177" t="n">
        <v>157</v>
      </c>
      <c r="I28" s="177" t="n">
        <v>152</v>
      </c>
      <c r="J28" s="177" t="n">
        <v>144</v>
      </c>
      <c r="K28" s="177" t="n">
        <v>164</v>
      </c>
      <c r="L28" s="186"/>
      <c r="M28" s="186"/>
      <c r="N28" s="186"/>
      <c r="O28" s="186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88"/>
      <c r="AG28" s="188"/>
      <c r="AH28" s="188"/>
      <c r="AI28" s="188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</row>
    <row r="29" customFormat="false" ht="11.15" hidden="false" customHeight="false" outlineLevel="0" collapsed="false">
      <c r="A29" s="173" t="n">
        <v>3</v>
      </c>
      <c r="B29" s="372" t="s">
        <v>21</v>
      </c>
      <c r="C29" s="184" t="s">
        <v>16</v>
      </c>
      <c r="D29" s="177" t="n">
        <v>173</v>
      </c>
      <c r="E29" s="177" t="n">
        <v>161</v>
      </c>
      <c r="F29" s="177" t="n">
        <v>257</v>
      </c>
      <c r="G29" s="177" t="n">
        <v>180</v>
      </c>
      <c r="H29" s="177"/>
      <c r="I29" s="177"/>
      <c r="J29" s="177"/>
      <c r="K29" s="177"/>
      <c r="L29" s="177"/>
      <c r="M29" s="177"/>
      <c r="N29" s="177"/>
      <c r="O29" s="177"/>
      <c r="P29" s="177" t="n">
        <v>158</v>
      </c>
      <c r="Q29" s="177" t="n">
        <v>167</v>
      </c>
      <c r="R29" s="177" t="n">
        <v>194</v>
      </c>
      <c r="S29" s="177" t="n">
        <v>144</v>
      </c>
      <c r="T29" s="177" t="n">
        <v>158</v>
      </c>
      <c r="U29" s="177" t="n">
        <v>158</v>
      </c>
      <c r="V29" s="177" t="n">
        <v>203</v>
      </c>
      <c r="W29" s="177" t="n">
        <v>164</v>
      </c>
      <c r="X29" s="177" t="n">
        <v>176</v>
      </c>
      <c r="Y29" s="177" t="n">
        <v>147</v>
      </c>
      <c r="Z29" s="177" t="n">
        <v>168</v>
      </c>
      <c r="AA29" s="177" t="n">
        <v>174</v>
      </c>
      <c r="AB29" s="177" t="n">
        <v>153</v>
      </c>
      <c r="AC29" s="177" t="n">
        <v>144</v>
      </c>
      <c r="AD29" s="177" t="n">
        <v>123</v>
      </c>
      <c r="AE29" s="177" t="n">
        <v>139</v>
      </c>
      <c r="AF29" s="188" t="n">
        <v>133</v>
      </c>
      <c r="AG29" s="188" t="n">
        <v>142</v>
      </c>
      <c r="AH29" s="188" t="n">
        <v>120</v>
      </c>
      <c r="AI29" s="188" t="n">
        <v>136</v>
      </c>
      <c r="AJ29" s="188"/>
      <c r="AK29" s="188"/>
      <c r="AL29" s="188"/>
      <c r="AM29" s="188"/>
      <c r="AN29" s="177" t="n">
        <v>175</v>
      </c>
      <c r="AO29" s="177" t="n">
        <v>198</v>
      </c>
      <c r="AP29" s="177" t="n">
        <v>150</v>
      </c>
      <c r="AQ29" s="177" t="n">
        <v>156</v>
      </c>
      <c r="AR29" s="177" t="n">
        <v>180</v>
      </c>
      <c r="AS29" s="177" t="n">
        <v>168</v>
      </c>
      <c r="AT29" s="177" t="n">
        <v>170</v>
      </c>
      <c r="AU29" s="177" t="n">
        <v>179</v>
      </c>
      <c r="AV29" s="177" t="n">
        <v>163</v>
      </c>
      <c r="AW29" s="177" t="n">
        <v>168</v>
      </c>
      <c r="AX29" s="177" t="n">
        <v>129</v>
      </c>
      <c r="AY29" s="177" t="n">
        <v>157</v>
      </c>
      <c r="AZ29" s="177" t="n">
        <v>174</v>
      </c>
      <c r="BA29" s="177" t="n">
        <v>184</v>
      </c>
      <c r="BB29" s="177" t="n">
        <v>118</v>
      </c>
      <c r="BC29" s="177" t="n">
        <v>185</v>
      </c>
      <c r="BD29" s="177" t="n">
        <v>137</v>
      </c>
      <c r="BE29" s="177" t="n">
        <v>137</v>
      </c>
      <c r="BF29" s="177" t="n">
        <v>184</v>
      </c>
      <c r="BG29" s="177" t="n">
        <v>190</v>
      </c>
      <c r="BH29" s="177" t="n">
        <v>167</v>
      </c>
      <c r="BI29" s="177" t="n">
        <v>166</v>
      </c>
      <c r="BJ29" s="177" t="n">
        <v>144</v>
      </c>
      <c r="BK29" s="177" t="n">
        <v>159</v>
      </c>
    </row>
    <row r="30" customFormat="false" ht="10.5" hidden="false" customHeight="false" outlineLevel="0" collapsed="false">
      <c r="A30" s="154" t="n">
        <v>1</v>
      </c>
      <c r="B30" s="371" t="s">
        <v>208</v>
      </c>
      <c r="C30" s="164" t="s">
        <v>253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 t="n">
        <v>190</v>
      </c>
      <c r="Q30" s="158" t="n">
        <v>167</v>
      </c>
      <c r="R30" s="158" t="n">
        <v>202</v>
      </c>
      <c r="S30" s="158" t="n">
        <v>185</v>
      </c>
      <c r="T30" s="158"/>
      <c r="U30" s="158"/>
      <c r="V30" s="158"/>
      <c r="W30" s="158"/>
      <c r="X30" s="158" t="n">
        <v>212</v>
      </c>
      <c r="Y30" s="158" t="n">
        <v>236</v>
      </c>
      <c r="Z30" s="158" t="n">
        <v>212</v>
      </c>
      <c r="AA30" s="158" t="n">
        <v>178</v>
      </c>
      <c r="AB30" s="158" t="n">
        <v>206</v>
      </c>
      <c r="AC30" s="158" t="n">
        <v>258</v>
      </c>
      <c r="AD30" s="158" t="n">
        <v>154</v>
      </c>
      <c r="AE30" s="158" t="n">
        <v>189</v>
      </c>
      <c r="AF30" s="158" t="n">
        <v>206</v>
      </c>
      <c r="AG30" s="158" t="n">
        <v>195</v>
      </c>
      <c r="AH30" s="158" t="n">
        <v>199</v>
      </c>
      <c r="AI30" s="158" t="n">
        <v>182</v>
      </c>
      <c r="AJ30" s="158" t="n">
        <v>191</v>
      </c>
      <c r="AK30" s="158" t="n">
        <v>225</v>
      </c>
      <c r="AL30" s="158" t="n">
        <v>236</v>
      </c>
      <c r="AM30" s="158" t="n">
        <v>149</v>
      </c>
      <c r="AN30" s="158" t="n">
        <v>164</v>
      </c>
      <c r="AO30" s="158" t="n">
        <v>209</v>
      </c>
      <c r="AP30" s="158" t="n">
        <v>203</v>
      </c>
      <c r="AQ30" s="158" t="n">
        <v>166</v>
      </c>
      <c r="AR30" s="158" t="n">
        <v>200</v>
      </c>
      <c r="AS30" s="158" t="n">
        <v>223</v>
      </c>
      <c r="AT30" s="158" t="n">
        <v>174</v>
      </c>
      <c r="AU30" s="158" t="n">
        <v>200</v>
      </c>
      <c r="AV30" s="158" t="n">
        <v>179</v>
      </c>
      <c r="AW30" s="158" t="n">
        <v>158</v>
      </c>
      <c r="AX30" s="158" t="n">
        <v>176</v>
      </c>
      <c r="AY30" s="158" t="n">
        <v>208</v>
      </c>
      <c r="AZ30" s="158" t="n">
        <v>201</v>
      </c>
      <c r="BA30" s="158" t="n">
        <v>200</v>
      </c>
      <c r="BB30" s="158" t="n">
        <v>182</v>
      </c>
      <c r="BC30" s="158" t="n">
        <v>191</v>
      </c>
      <c r="BD30" s="158" t="n">
        <v>176</v>
      </c>
      <c r="BE30" s="158" t="n">
        <v>227</v>
      </c>
      <c r="BF30" s="158" t="n">
        <v>208</v>
      </c>
      <c r="BG30" s="158" t="n">
        <v>196</v>
      </c>
      <c r="BH30" s="158"/>
      <c r="BI30" s="158"/>
      <c r="BJ30" s="158"/>
      <c r="BK30" s="158"/>
    </row>
    <row r="31" customFormat="false" ht="10.5" hidden="false" customHeight="false" outlineLevel="0" collapsed="false">
      <c r="A31" s="173" t="n">
        <v>2</v>
      </c>
      <c r="B31" s="372" t="s">
        <v>195</v>
      </c>
      <c r="C31" s="184" t="s">
        <v>253</v>
      </c>
      <c r="D31" s="177" t="n">
        <v>259</v>
      </c>
      <c r="E31" s="177" t="n">
        <v>248</v>
      </c>
      <c r="F31" s="177" t="n">
        <v>220</v>
      </c>
      <c r="G31" s="177" t="n">
        <v>278</v>
      </c>
      <c r="H31" s="177" t="n">
        <v>243</v>
      </c>
      <c r="I31" s="177" t="n">
        <v>213</v>
      </c>
      <c r="J31" s="177" t="n">
        <v>265</v>
      </c>
      <c r="K31" s="177" t="n">
        <v>269</v>
      </c>
      <c r="L31" s="177" t="n">
        <v>196</v>
      </c>
      <c r="M31" s="177" t="n">
        <v>243</v>
      </c>
      <c r="N31" s="177" t="n">
        <v>258</v>
      </c>
      <c r="O31" s="177" t="n">
        <v>225</v>
      </c>
      <c r="P31" s="177" t="n">
        <v>176</v>
      </c>
      <c r="Q31" s="177" t="n">
        <v>195</v>
      </c>
      <c r="R31" s="177" t="n">
        <v>201</v>
      </c>
      <c r="S31" s="177" t="n">
        <v>276</v>
      </c>
      <c r="T31" s="177" t="n">
        <v>209</v>
      </c>
      <c r="U31" s="177" t="n">
        <v>205</v>
      </c>
      <c r="V31" s="177" t="n">
        <v>235</v>
      </c>
      <c r="W31" s="177" t="n">
        <v>199</v>
      </c>
      <c r="X31" s="177" t="n">
        <v>227</v>
      </c>
      <c r="Y31" s="177" t="n">
        <v>193</v>
      </c>
      <c r="Z31" s="177" t="n">
        <v>202</v>
      </c>
      <c r="AA31" s="177" t="n">
        <v>236</v>
      </c>
      <c r="AB31" s="177" t="n">
        <v>181</v>
      </c>
      <c r="AC31" s="177" t="n">
        <v>221</v>
      </c>
      <c r="AD31" s="177" t="n">
        <v>224</v>
      </c>
      <c r="AE31" s="177" t="n">
        <v>222</v>
      </c>
      <c r="AF31" s="177" t="n">
        <v>217</v>
      </c>
      <c r="AG31" s="177" t="n">
        <v>244</v>
      </c>
      <c r="AH31" s="177" t="n">
        <v>202</v>
      </c>
      <c r="AI31" s="177" t="n">
        <v>204</v>
      </c>
      <c r="AJ31" s="177" t="n">
        <v>233</v>
      </c>
      <c r="AK31" s="177" t="n">
        <v>279</v>
      </c>
      <c r="AL31" s="177" t="n">
        <v>257</v>
      </c>
      <c r="AM31" s="177" t="n">
        <v>235</v>
      </c>
      <c r="AN31" s="177"/>
      <c r="AO31" s="177"/>
      <c r="AP31" s="177"/>
      <c r="AQ31" s="177"/>
      <c r="AR31" s="177" t="n">
        <v>247</v>
      </c>
      <c r="AS31" s="177" t="n">
        <v>183</v>
      </c>
      <c r="AT31" s="177" t="n">
        <v>236</v>
      </c>
      <c r="AU31" s="177" t="n">
        <v>237</v>
      </c>
      <c r="AV31" s="177" t="n">
        <v>222</v>
      </c>
      <c r="AW31" s="177" t="n">
        <v>238</v>
      </c>
      <c r="AX31" s="177" t="n">
        <v>183</v>
      </c>
      <c r="AY31" s="177" t="n">
        <v>236</v>
      </c>
      <c r="AZ31" s="177" t="n">
        <v>210</v>
      </c>
      <c r="BA31" s="177" t="n">
        <v>213</v>
      </c>
      <c r="BB31" s="177" t="n">
        <v>258</v>
      </c>
      <c r="BC31" s="177" t="n">
        <v>254</v>
      </c>
      <c r="BD31" s="177" t="n">
        <v>267</v>
      </c>
      <c r="BE31" s="177" t="n">
        <v>182</v>
      </c>
      <c r="BF31" s="177" t="n">
        <v>175</v>
      </c>
      <c r="BG31" s="177" t="n">
        <v>213</v>
      </c>
      <c r="BH31" s="188"/>
      <c r="BI31" s="188"/>
      <c r="BJ31" s="188"/>
      <c r="BK31" s="188"/>
    </row>
    <row r="32" customFormat="false" ht="11.15" hidden="false" customHeight="false" outlineLevel="0" collapsed="false">
      <c r="A32" s="173" t="n">
        <v>3</v>
      </c>
      <c r="B32" s="372" t="s">
        <v>78</v>
      </c>
      <c r="C32" s="184" t="s">
        <v>253</v>
      </c>
      <c r="D32" s="177" t="n">
        <v>153</v>
      </c>
      <c r="E32" s="177" t="n">
        <v>136</v>
      </c>
      <c r="F32" s="177" t="n">
        <v>193</v>
      </c>
      <c r="G32" s="177" t="n">
        <v>178</v>
      </c>
      <c r="H32" s="177" t="n">
        <v>168</v>
      </c>
      <c r="I32" s="177" t="n">
        <v>186</v>
      </c>
      <c r="J32" s="177" t="n">
        <v>164</v>
      </c>
      <c r="K32" s="177" t="n">
        <v>187</v>
      </c>
      <c r="L32" s="177" t="n">
        <v>154</v>
      </c>
      <c r="M32" s="177" t="n">
        <v>136</v>
      </c>
      <c r="N32" s="177" t="n">
        <v>141</v>
      </c>
      <c r="O32" s="177" t="n">
        <v>138</v>
      </c>
      <c r="P32" s="177"/>
      <c r="Q32" s="177"/>
      <c r="R32" s="177"/>
      <c r="S32" s="177"/>
      <c r="T32" s="177" t="n">
        <v>173</v>
      </c>
      <c r="U32" s="177" t="n">
        <v>176</v>
      </c>
      <c r="V32" s="177" t="n">
        <v>149</v>
      </c>
      <c r="W32" s="177" t="n">
        <v>148</v>
      </c>
      <c r="X32" s="177"/>
      <c r="Y32" s="177"/>
      <c r="Z32" s="177"/>
      <c r="AA32" s="177"/>
      <c r="AB32" s="177"/>
      <c r="AC32" s="177"/>
      <c r="AD32" s="177"/>
      <c r="AE32" s="177"/>
      <c r="AF32" s="188"/>
      <c r="AG32" s="188"/>
      <c r="AH32" s="188"/>
      <c r="AI32" s="188"/>
      <c r="AJ32" s="177"/>
      <c r="AK32" s="177"/>
      <c r="AL32" s="177"/>
      <c r="AM32" s="177"/>
      <c r="AN32" s="177" t="n">
        <v>151</v>
      </c>
      <c r="AO32" s="177" t="n">
        <v>144</v>
      </c>
      <c r="AP32" s="177" t="n">
        <v>149</v>
      </c>
      <c r="AQ32" s="177" t="n">
        <v>138</v>
      </c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 t="n">
        <v>146</v>
      </c>
      <c r="BI32" s="177" t="n">
        <v>176</v>
      </c>
      <c r="BJ32" s="177" t="n">
        <v>146</v>
      </c>
      <c r="BK32" s="177" t="n">
        <v>221</v>
      </c>
    </row>
    <row r="33" customFormat="false" ht="10.5" hidden="false" customHeight="false" outlineLevel="0" collapsed="false">
      <c r="A33" s="154" t="n">
        <v>1</v>
      </c>
      <c r="B33" s="371" t="s">
        <v>35</v>
      </c>
      <c r="C33" s="164" t="s">
        <v>28</v>
      </c>
      <c r="D33" s="168"/>
      <c r="E33" s="168"/>
      <c r="F33" s="168"/>
      <c r="G33" s="168"/>
      <c r="H33" s="158" t="n">
        <v>173</v>
      </c>
      <c r="I33" s="158" t="n">
        <v>148</v>
      </c>
      <c r="J33" s="158" t="n">
        <v>154</v>
      </c>
      <c r="K33" s="158" t="n">
        <v>211</v>
      </c>
      <c r="L33" s="158" t="n">
        <v>198</v>
      </c>
      <c r="M33" s="158" t="n">
        <v>174</v>
      </c>
      <c r="N33" s="158" t="n">
        <v>150</v>
      </c>
      <c r="O33" s="158" t="n">
        <v>161</v>
      </c>
      <c r="P33" s="158" t="n">
        <v>138</v>
      </c>
      <c r="Q33" s="158" t="n">
        <v>202</v>
      </c>
      <c r="R33" s="158" t="n">
        <v>167</v>
      </c>
      <c r="S33" s="158" t="n">
        <v>190</v>
      </c>
      <c r="T33" s="158" t="n">
        <v>172</v>
      </c>
      <c r="U33" s="158" t="n">
        <v>167</v>
      </c>
      <c r="V33" s="158" t="n">
        <v>158</v>
      </c>
      <c r="W33" s="158" t="n">
        <v>225</v>
      </c>
      <c r="X33" s="158" t="n">
        <v>182</v>
      </c>
      <c r="Y33" s="158" t="n">
        <v>163</v>
      </c>
      <c r="Z33" s="158" t="n">
        <v>146</v>
      </c>
      <c r="AA33" s="158" t="n">
        <v>153</v>
      </c>
      <c r="AB33" s="158" t="n">
        <v>168</v>
      </c>
      <c r="AC33" s="158" t="n">
        <v>166</v>
      </c>
      <c r="AD33" s="158" t="n">
        <v>203</v>
      </c>
      <c r="AE33" s="158" t="n">
        <v>166</v>
      </c>
      <c r="AF33" s="158" t="n">
        <v>166</v>
      </c>
      <c r="AG33" s="158" t="n">
        <v>153</v>
      </c>
      <c r="AH33" s="158" t="n">
        <v>148</v>
      </c>
      <c r="AI33" s="158" t="n">
        <v>135</v>
      </c>
      <c r="AJ33" s="168"/>
      <c r="AK33" s="168"/>
      <c r="AL33" s="168"/>
      <c r="AM33" s="168"/>
      <c r="AN33" s="158" t="n">
        <v>193</v>
      </c>
      <c r="AO33" s="158" t="n">
        <v>160</v>
      </c>
      <c r="AP33" s="158" t="n">
        <v>202</v>
      </c>
      <c r="AQ33" s="158" t="n">
        <v>223</v>
      </c>
      <c r="AR33" s="158" t="n">
        <v>168</v>
      </c>
      <c r="AS33" s="158" t="n">
        <v>241</v>
      </c>
      <c r="AT33" s="158" t="n">
        <v>212</v>
      </c>
      <c r="AU33" s="158" t="n">
        <v>159</v>
      </c>
      <c r="AV33" s="158" t="n">
        <v>211</v>
      </c>
      <c r="AW33" s="158" t="n">
        <v>200</v>
      </c>
      <c r="AX33" s="158" t="n">
        <v>199</v>
      </c>
      <c r="AY33" s="158" t="n">
        <v>255</v>
      </c>
      <c r="AZ33" s="158" t="n">
        <v>202</v>
      </c>
      <c r="BA33" s="158" t="n">
        <v>140</v>
      </c>
      <c r="BB33" s="158" t="n">
        <v>173</v>
      </c>
      <c r="BC33" s="158" t="n">
        <v>202</v>
      </c>
      <c r="BD33" s="158" t="n">
        <v>164</v>
      </c>
      <c r="BE33" s="158" t="n">
        <v>126</v>
      </c>
      <c r="BF33" s="158" t="n">
        <v>238</v>
      </c>
      <c r="BG33" s="158" t="n">
        <v>191</v>
      </c>
      <c r="BH33" s="158" t="n">
        <v>179</v>
      </c>
      <c r="BI33" s="158" t="n">
        <v>205</v>
      </c>
      <c r="BJ33" s="158" t="n">
        <v>188</v>
      </c>
      <c r="BK33" s="158" t="n">
        <v>279</v>
      </c>
    </row>
    <row r="34" customFormat="false" ht="11.15" hidden="false" customHeight="false" outlineLevel="0" collapsed="false">
      <c r="A34" s="173" t="n">
        <v>2</v>
      </c>
      <c r="B34" s="372" t="s">
        <v>33</v>
      </c>
      <c r="C34" s="184" t="s">
        <v>28</v>
      </c>
      <c r="D34" s="177" t="n">
        <v>126</v>
      </c>
      <c r="E34" s="177" t="n">
        <v>137</v>
      </c>
      <c r="F34" s="177" t="n">
        <v>163</v>
      </c>
      <c r="G34" s="177" t="n">
        <v>183</v>
      </c>
      <c r="H34" s="177" t="n">
        <v>147</v>
      </c>
      <c r="I34" s="177" t="n">
        <v>195</v>
      </c>
      <c r="J34" s="177" t="n">
        <v>170</v>
      </c>
      <c r="K34" s="177" t="n">
        <v>151</v>
      </c>
      <c r="L34" s="177" t="n">
        <v>220</v>
      </c>
      <c r="M34" s="177" t="n">
        <v>156</v>
      </c>
      <c r="N34" s="177" t="n">
        <v>184</v>
      </c>
      <c r="O34" s="177" t="n">
        <v>141</v>
      </c>
      <c r="P34" s="188"/>
      <c r="Q34" s="188"/>
      <c r="R34" s="188"/>
      <c r="S34" s="188"/>
      <c r="T34" s="188"/>
      <c r="U34" s="188"/>
      <c r="V34" s="188"/>
      <c r="W34" s="188"/>
      <c r="X34" s="177" t="n">
        <v>176</v>
      </c>
      <c r="Y34" s="177" t="n">
        <v>187</v>
      </c>
      <c r="Z34" s="177" t="n">
        <v>189</v>
      </c>
      <c r="AA34" s="177" t="n">
        <v>160</v>
      </c>
      <c r="AB34" s="177" t="n">
        <v>161</v>
      </c>
      <c r="AC34" s="177" t="n">
        <v>163</v>
      </c>
      <c r="AD34" s="177" t="n">
        <v>169</v>
      </c>
      <c r="AE34" s="177" t="n">
        <v>195</v>
      </c>
      <c r="AF34" s="177" t="n">
        <v>191</v>
      </c>
      <c r="AG34" s="177" t="n">
        <v>220</v>
      </c>
      <c r="AH34" s="177" t="n">
        <v>174</v>
      </c>
      <c r="AI34" s="177" t="n">
        <v>127</v>
      </c>
      <c r="AJ34" s="177" t="n">
        <v>157</v>
      </c>
      <c r="AK34" s="177" t="n">
        <v>155</v>
      </c>
      <c r="AL34" s="177" t="n">
        <v>174</v>
      </c>
      <c r="AM34" s="177" t="n">
        <v>183</v>
      </c>
      <c r="AN34" s="177" t="n">
        <v>162</v>
      </c>
      <c r="AO34" s="177" t="n">
        <v>162</v>
      </c>
      <c r="AP34" s="177" t="n">
        <v>155</v>
      </c>
      <c r="AQ34" s="177" t="n">
        <v>136</v>
      </c>
      <c r="AR34" s="188"/>
      <c r="AS34" s="188"/>
      <c r="AT34" s="188"/>
      <c r="AU34" s="188"/>
      <c r="AV34" s="177" t="n">
        <v>212</v>
      </c>
      <c r="AW34" s="177" t="n">
        <v>146</v>
      </c>
      <c r="AX34" s="177" t="n">
        <v>172</v>
      </c>
      <c r="AY34" s="177" t="n">
        <v>192</v>
      </c>
      <c r="AZ34" s="177" t="n">
        <v>225</v>
      </c>
      <c r="BA34" s="177" t="n">
        <v>168</v>
      </c>
      <c r="BB34" s="177" t="n">
        <v>185</v>
      </c>
      <c r="BC34" s="177" t="n">
        <v>166</v>
      </c>
      <c r="BD34" s="177" t="n">
        <v>198</v>
      </c>
      <c r="BE34" s="177" t="n">
        <v>155</v>
      </c>
      <c r="BF34" s="177" t="n">
        <v>150</v>
      </c>
      <c r="BG34" s="177" t="n">
        <v>177</v>
      </c>
      <c r="BH34" s="177" t="n">
        <v>193</v>
      </c>
      <c r="BI34" s="177" t="n">
        <v>183</v>
      </c>
      <c r="BJ34" s="177" t="n">
        <v>156</v>
      </c>
      <c r="BK34" s="177" t="n">
        <v>180</v>
      </c>
    </row>
    <row r="35" customFormat="false" ht="10.5" hidden="false" customHeight="false" outlineLevel="0" collapsed="false">
      <c r="A35" s="154" t="n">
        <v>1</v>
      </c>
      <c r="B35" s="371" t="s">
        <v>48</v>
      </c>
      <c r="C35" s="164" t="s">
        <v>232</v>
      </c>
      <c r="D35" s="158" t="n">
        <v>178</v>
      </c>
      <c r="E35" s="158" t="n">
        <v>165</v>
      </c>
      <c r="F35" s="158" t="n">
        <v>149</v>
      </c>
      <c r="G35" s="158" t="n">
        <v>216</v>
      </c>
      <c r="H35" s="158" t="n">
        <v>144</v>
      </c>
      <c r="I35" s="158" t="n">
        <v>158</v>
      </c>
      <c r="J35" s="158" t="n">
        <v>187</v>
      </c>
      <c r="K35" s="158" t="n">
        <v>171</v>
      </c>
      <c r="L35" s="158" t="n">
        <v>154</v>
      </c>
      <c r="M35" s="158" t="n">
        <v>190</v>
      </c>
      <c r="N35" s="158" t="n">
        <v>188</v>
      </c>
      <c r="O35" s="158" t="n">
        <v>203</v>
      </c>
      <c r="P35" s="158" t="n">
        <v>109</v>
      </c>
      <c r="Q35" s="158" t="n">
        <v>198</v>
      </c>
      <c r="R35" s="158" t="n">
        <v>154</v>
      </c>
      <c r="S35" s="158" t="n">
        <v>160</v>
      </c>
      <c r="T35" s="158" t="n">
        <v>145</v>
      </c>
      <c r="U35" s="158" t="n">
        <v>176</v>
      </c>
      <c r="V35" s="158" t="n">
        <v>156</v>
      </c>
      <c r="W35" s="158" t="n">
        <v>152</v>
      </c>
      <c r="X35" s="158" t="n">
        <v>155</v>
      </c>
      <c r="Y35" s="158" t="n">
        <v>220</v>
      </c>
      <c r="Z35" s="158" t="n">
        <v>142</v>
      </c>
      <c r="AA35" s="158" t="n">
        <v>141</v>
      </c>
      <c r="AB35" s="158"/>
      <c r="AC35" s="158"/>
      <c r="AD35" s="158"/>
      <c r="AE35" s="158"/>
      <c r="AF35" s="158" t="n">
        <v>179</v>
      </c>
      <c r="AG35" s="158" t="n">
        <v>180</v>
      </c>
      <c r="AH35" s="158" t="n">
        <v>139</v>
      </c>
      <c r="AI35" s="158" t="n">
        <v>122</v>
      </c>
      <c r="AJ35" s="158"/>
      <c r="AK35" s="158"/>
      <c r="AL35" s="158"/>
      <c r="AM35" s="158"/>
      <c r="AN35" s="158"/>
      <c r="AO35" s="158"/>
      <c r="AP35" s="158"/>
      <c r="AQ35" s="158"/>
      <c r="AR35" s="158" t="n">
        <v>143</v>
      </c>
      <c r="AS35" s="158" t="n">
        <v>180</v>
      </c>
      <c r="AT35" s="158" t="n">
        <v>162</v>
      </c>
      <c r="AU35" s="158" t="n">
        <v>183</v>
      </c>
      <c r="AV35" s="158" t="n">
        <v>183</v>
      </c>
      <c r="AW35" s="158" t="n">
        <v>164</v>
      </c>
      <c r="AX35" s="158" t="n">
        <v>147</v>
      </c>
      <c r="AY35" s="158" t="n">
        <v>143</v>
      </c>
      <c r="AZ35" s="158" t="n">
        <v>201</v>
      </c>
      <c r="BA35" s="158" t="n">
        <v>145</v>
      </c>
      <c r="BB35" s="158" t="n">
        <v>197</v>
      </c>
      <c r="BC35" s="158" t="n">
        <v>171</v>
      </c>
      <c r="BD35" s="158"/>
      <c r="BE35" s="158"/>
      <c r="BF35" s="158"/>
      <c r="BG35" s="158"/>
      <c r="BH35" s="158" t="n">
        <v>144</v>
      </c>
      <c r="BI35" s="158" t="n">
        <v>184</v>
      </c>
      <c r="BJ35" s="158" t="n">
        <v>195</v>
      </c>
      <c r="BK35" s="158" t="n">
        <v>162</v>
      </c>
    </row>
    <row r="36" customFormat="false" ht="10.5" hidden="false" customHeight="false" outlineLevel="0" collapsed="false">
      <c r="A36" s="173" t="n">
        <v>2</v>
      </c>
      <c r="B36" s="372" t="s">
        <v>46</v>
      </c>
      <c r="C36" s="184" t="s">
        <v>232</v>
      </c>
      <c r="D36" s="177" t="n">
        <v>224</v>
      </c>
      <c r="E36" s="177" t="n">
        <v>244</v>
      </c>
      <c r="F36" s="177" t="n">
        <v>227</v>
      </c>
      <c r="G36" s="177" t="n">
        <v>218</v>
      </c>
      <c r="H36" s="177" t="n">
        <v>206</v>
      </c>
      <c r="I36" s="177" t="n">
        <v>169</v>
      </c>
      <c r="J36" s="177" t="n">
        <v>180</v>
      </c>
      <c r="K36" s="177" t="n">
        <v>236</v>
      </c>
      <c r="L36" s="177" t="n">
        <v>184</v>
      </c>
      <c r="M36" s="177" t="n">
        <v>146</v>
      </c>
      <c r="N36" s="177" t="n">
        <v>194</v>
      </c>
      <c r="O36" s="177" t="n">
        <v>193</v>
      </c>
      <c r="P36" s="177"/>
      <c r="Q36" s="177"/>
      <c r="R36" s="177"/>
      <c r="S36" s="177"/>
      <c r="T36" s="177" t="n">
        <v>245</v>
      </c>
      <c r="U36" s="177" t="n">
        <v>201</v>
      </c>
      <c r="V36" s="177" t="n">
        <v>190</v>
      </c>
      <c r="W36" s="177" t="n">
        <v>257</v>
      </c>
      <c r="X36" s="177" t="n">
        <v>192</v>
      </c>
      <c r="Y36" s="177" t="n">
        <v>192</v>
      </c>
      <c r="Z36" s="177" t="n">
        <v>181</v>
      </c>
      <c r="AA36" s="177" t="n">
        <v>167</v>
      </c>
      <c r="AB36" s="177" t="n">
        <v>197</v>
      </c>
      <c r="AC36" s="177" t="n">
        <v>194</v>
      </c>
      <c r="AD36" s="177" t="n">
        <v>189</v>
      </c>
      <c r="AE36" s="177" t="n">
        <v>170</v>
      </c>
      <c r="AF36" s="177" t="n">
        <v>192</v>
      </c>
      <c r="AG36" s="177" t="n">
        <v>194</v>
      </c>
      <c r="AH36" s="177" t="n">
        <v>199</v>
      </c>
      <c r="AI36" s="177" t="n">
        <v>131</v>
      </c>
      <c r="AJ36" s="177" t="n">
        <v>191</v>
      </c>
      <c r="AK36" s="177" t="n">
        <v>203</v>
      </c>
      <c r="AL36" s="177" t="n">
        <v>191</v>
      </c>
      <c r="AM36" s="177" t="n">
        <v>223</v>
      </c>
      <c r="AN36" s="177" t="n">
        <v>258</v>
      </c>
      <c r="AO36" s="177" t="n">
        <v>225</v>
      </c>
      <c r="AP36" s="177" t="n">
        <v>257</v>
      </c>
      <c r="AQ36" s="177" t="n">
        <v>182</v>
      </c>
      <c r="AR36" s="177" t="n">
        <v>212</v>
      </c>
      <c r="AS36" s="177" t="n">
        <v>178</v>
      </c>
      <c r="AT36" s="177" t="n">
        <v>267</v>
      </c>
      <c r="AU36" s="177" t="n">
        <v>158</v>
      </c>
      <c r="AV36" s="177" t="n">
        <v>160</v>
      </c>
      <c r="AW36" s="177" t="n">
        <v>207</v>
      </c>
      <c r="AX36" s="177" t="n">
        <v>235</v>
      </c>
      <c r="AY36" s="177" t="n">
        <v>215</v>
      </c>
      <c r="AZ36" s="177" t="n">
        <v>245</v>
      </c>
      <c r="BA36" s="177" t="n">
        <v>244</v>
      </c>
      <c r="BB36" s="177" t="n">
        <v>222</v>
      </c>
      <c r="BC36" s="177" t="n">
        <v>205</v>
      </c>
      <c r="BD36" s="177" t="n">
        <v>194</v>
      </c>
      <c r="BE36" s="177" t="n">
        <v>154</v>
      </c>
      <c r="BF36" s="177" t="n">
        <v>168</v>
      </c>
      <c r="BG36" s="177" t="n">
        <v>205</v>
      </c>
      <c r="BH36" s="177" t="n">
        <v>253</v>
      </c>
      <c r="BI36" s="177" t="n">
        <v>183</v>
      </c>
      <c r="BJ36" s="177" t="n">
        <v>162</v>
      </c>
      <c r="BK36" s="177" t="n">
        <v>149</v>
      </c>
    </row>
    <row r="37" customFormat="false" ht="11.15" hidden="false" customHeight="false" outlineLevel="0" collapsed="false">
      <c r="A37" s="173" t="n">
        <v>3</v>
      </c>
      <c r="B37" s="372" t="s">
        <v>53</v>
      </c>
      <c r="C37" s="184" t="s">
        <v>232</v>
      </c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 t="n">
        <v>141</v>
      </c>
      <c r="Q37" s="177" t="n">
        <v>174</v>
      </c>
      <c r="R37" s="177" t="n">
        <v>223</v>
      </c>
      <c r="S37" s="177" t="n">
        <v>169</v>
      </c>
      <c r="T37" s="177"/>
      <c r="U37" s="177"/>
      <c r="V37" s="177"/>
      <c r="W37" s="177"/>
      <c r="X37" s="177"/>
      <c r="Y37" s="177"/>
      <c r="Z37" s="177"/>
      <c r="AA37" s="177"/>
      <c r="AB37" s="177" t="n">
        <v>132</v>
      </c>
      <c r="AC37" s="177" t="n">
        <v>194</v>
      </c>
      <c r="AD37" s="177" t="n">
        <v>178</v>
      </c>
      <c r="AE37" s="177" t="n">
        <v>168</v>
      </c>
      <c r="AF37" s="188"/>
      <c r="AG37" s="188"/>
      <c r="AH37" s="188"/>
      <c r="AI37" s="188"/>
      <c r="AJ37" s="177" t="n">
        <v>166</v>
      </c>
      <c r="AK37" s="177" t="n">
        <v>214</v>
      </c>
      <c r="AL37" s="177" t="n">
        <v>187</v>
      </c>
      <c r="AM37" s="177" t="n">
        <v>137</v>
      </c>
      <c r="AN37" s="177" t="n">
        <v>191</v>
      </c>
      <c r="AO37" s="177" t="n">
        <v>151</v>
      </c>
      <c r="AP37" s="177" t="n">
        <v>156</v>
      </c>
      <c r="AQ37" s="177" t="n">
        <v>135</v>
      </c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 t="n">
        <v>138</v>
      </c>
      <c r="BE37" s="177" t="n">
        <v>216</v>
      </c>
      <c r="BF37" s="177" t="n">
        <v>154</v>
      </c>
      <c r="BG37" s="177" t="n">
        <v>148</v>
      </c>
      <c r="BH37" s="177"/>
      <c r="BI37" s="177"/>
      <c r="BJ37" s="177"/>
      <c r="BK37" s="177"/>
    </row>
    <row r="38" customFormat="false" ht="10.5" hidden="false" customHeight="false" outlineLevel="0" collapsed="false">
      <c r="A38" s="154" t="n">
        <v>1</v>
      </c>
      <c r="B38" s="371" t="s">
        <v>9</v>
      </c>
      <c r="C38" s="164" t="s">
        <v>254</v>
      </c>
      <c r="D38" s="158" t="n">
        <v>160</v>
      </c>
      <c r="E38" s="158" t="n">
        <v>179</v>
      </c>
      <c r="F38" s="158" t="n">
        <v>237</v>
      </c>
      <c r="G38" s="158" t="n">
        <v>198</v>
      </c>
      <c r="H38" s="158" t="n">
        <v>199</v>
      </c>
      <c r="I38" s="158" t="n">
        <v>185</v>
      </c>
      <c r="J38" s="158" t="n">
        <v>206</v>
      </c>
      <c r="K38" s="158" t="n">
        <v>150</v>
      </c>
      <c r="L38" s="158" t="n">
        <v>151</v>
      </c>
      <c r="M38" s="158" t="n">
        <v>147</v>
      </c>
      <c r="N38" s="158" t="n">
        <v>208</v>
      </c>
      <c r="O38" s="158" t="n">
        <v>188</v>
      </c>
      <c r="P38" s="158" t="n">
        <v>224</v>
      </c>
      <c r="Q38" s="158" t="n">
        <v>183</v>
      </c>
      <c r="R38" s="158" t="n">
        <v>162</v>
      </c>
      <c r="S38" s="158" t="n">
        <v>210</v>
      </c>
      <c r="T38" s="158" t="n">
        <v>235</v>
      </c>
      <c r="U38" s="158" t="n">
        <v>171</v>
      </c>
      <c r="V38" s="158" t="n">
        <v>197</v>
      </c>
      <c r="W38" s="158" t="n">
        <v>149</v>
      </c>
      <c r="X38" s="158" t="n">
        <v>157</v>
      </c>
      <c r="Y38" s="158" t="n">
        <v>174</v>
      </c>
      <c r="Z38" s="158" t="n">
        <v>189</v>
      </c>
      <c r="AA38" s="158" t="n">
        <v>234</v>
      </c>
      <c r="AB38" s="158" t="n">
        <v>194</v>
      </c>
      <c r="AC38" s="158" t="n">
        <v>177</v>
      </c>
      <c r="AD38" s="158" t="n">
        <v>178</v>
      </c>
      <c r="AE38" s="158" t="n">
        <v>157</v>
      </c>
      <c r="AF38" s="168" t="n">
        <v>170</v>
      </c>
      <c r="AG38" s="168" t="n">
        <v>168</v>
      </c>
      <c r="AH38" s="168" t="n">
        <v>215</v>
      </c>
      <c r="AI38" s="168" t="n">
        <v>191</v>
      </c>
      <c r="AJ38" s="158"/>
      <c r="AK38" s="158"/>
      <c r="AL38" s="158"/>
      <c r="AM38" s="158"/>
      <c r="AN38" s="158" t="n">
        <v>191</v>
      </c>
      <c r="AO38" s="158" t="n">
        <v>242</v>
      </c>
      <c r="AP38" s="158" t="n">
        <v>200</v>
      </c>
      <c r="AQ38" s="158" t="n">
        <v>257</v>
      </c>
      <c r="AR38" s="158" t="n">
        <v>194</v>
      </c>
      <c r="AS38" s="158" t="n">
        <v>211</v>
      </c>
      <c r="AT38" s="158" t="n">
        <v>202</v>
      </c>
      <c r="AU38" s="158" t="n">
        <v>212</v>
      </c>
      <c r="AV38" s="158" t="n">
        <v>228</v>
      </c>
      <c r="AW38" s="158" t="n">
        <v>171</v>
      </c>
      <c r="AX38" s="158" t="n">
        <v>156</v>
      </c>
      <c r="AY38" s="158" t="n">
        <v>207</v>
      </c>
      <c r="AZ38" s="158" t="n">
        <v>198</v>
      </c>
      <c r="BA38" s="158" t="n">
        <v>177</v>
      </c>
      <c r="BB38" s="158" t="n">
        <v>222</v>
      </c>
      <c r="BC38" s="158" t="n">
        <v>177</v>
      </c>
      <c r="BD38" s="158" t="n">
        <v>168</v>
      </c>
      <c r="BE38" s="158" t="n">
        <v>168</v>
      </c>
      <c r="BF38" s="158" t="n">
        <v>170</v>
      </c>
      <c r="BG38" s="158" t="n">
        <v>162</v>
      </c>
      <c r="BH38" s="158" t="n">
        <v>192</v>
      </c>
      <c r="BI38" s="158" t="n">
        <v>247</v>
      </c>
      <c r="BJ38" s="158" t="n">
        <v>223</v>
      </c>
      <c r="BK38" s="158" t="n">
        <v>195</v>
      </c>
    </row>
    <row r="39" customFormat="false" ht="10.5" hidden="false" customHeight="false" outlineLevel="0" collapsed="false">
      <c r="A39" s="173" t="n">
        <v>2</v>
      </c>
      <c r="B39" s="372" t="s">
        <v>13</v>
      </c>
      <c r="C39" s="184" t="s">
        <v>254</v>
      </c>
      <c r="D39" s="188"/>
      <c r="E39" s="188"/>
      <c r="F39" s="188"/>
      <c r="G39" s="188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 t="n">
        <v>164</v>
      </c>
      <c r="AC39" s="177" t="n">
        <v>194</v>
      </c>
      <c r="AD39" s="177" t="n">
        <v>201</v>
      </c>
      <c r="AE39" s="177" t="n">
        <v>174</v>
      </c>
      <c r="AF39" s="188" t="n">
        <v>170</v>
      </c>
      <c r="AG39" s="188" t="n">
        <v>210</v>
      </c>
      <c r="AH39" s="188" t="n">
        <v>213</v>
      </c>
      <c r="AI39" s="188" t="n">
        <v>191</v>
      </c>
      <c r="AJ39" s="177" t="n">
        <v>166</v>
      </c>
      <c r="AK39" s="177" t="n">
        <v>168</v>
      </c>
      <c r="AL39" s="177" t="n">
        <v>211</v>
      </c>
      <c r="AM39" s="177" t="n">
        <v>207</v>
      </c>
      <c r="AN39" s="177" t="n">
        <v>202</v>
      </c>
      <c r="AO39" s="177" t="n">
        <v>177</v>
      </c>
      <c r="AP39" s="177" t="n">
        <v>155</v>
      </c>
      <c r="AQ39" s="177" t="n">
        <v>198</v>
      </c>
      <c r="AR39" s="177" t="n">
        <v>206</v>
      </c>
      <c r="AS39" s="177" t="n">
        <v>239</v>
      </c>
      <c r="AT39" s="177" t="n">
        <v>166</v>
      </c>
      <c r="AU39" s="177" t="n">
        <v>182</v>
      </c>
      <c r="AV39" s="177"/>
      <c r="AW39" s="177"/>
      <c r="AX39" s="177"/>
      <c r="AY39" s="177"/>
      <c r="AZ39" s="177"/>
      <c r="BA39" s="177"/>
      <c r="BB39" s="177"/>
      <c r="BC39" s="177"/>
      <c r="BD39" s="177" t="n">
        <v>134</v>
      </c>
      <c r="BE39" s="177" t="n">
        <v>176</v>
      </c>
      <c r="BF39" s="177" t="n">
        <v>168</v>
      </c>
      <c r="BG39" s="177" t="n">
        <v>194</v>
      </c>
      <c r="BH39" s="177" t="n">
        <v>200</v>
      </c>
      <c r="BI39" s="177" t="n">
        <v>173</v>
      </c>
      <c r="BJ39" s="177" t="n">
        <v>205</v>
      </c>
      <c r="BK39" s="177" t="n">
        <v>216</v>
      </c>
    </row>
    <row r="40" customFormat="false" ht="11.15" hidden="false" customHeight="false" outlineLevel="0" collapsed="false">
      <c r="A40" s="173" t="n">
        <v>3</v>
      </c>
      <c r="B40" s="372" t="s">
        <v>80</v>
      </c>
      <c r="C40" s="184" t="s">
        <v>254</v>
      </c>
      <c r="D40" s="177"/>
      <c r="E40" s="177"/>
      <c r="F40" s="177"/>
      <c r="G40" s="177"/>
      <c r="H40" s="177" t="n">
        <v>186</v>
      </c>
      <c r="I40" s="177" t="n">
        <v>152</v>
      </c>
      <c r="J40" s="177" t="n">
        <v>160</v>
      </c>
      <c r="K40" s="177" t="n">
        <v>211</v>
      </c>
      <c r="L40" s="177" t="n">
        <v>157</v>
      </c>
      <c r="M40" s="177" t="n">
        <v>166</v>
      </c>
      <c r="N40" s="177" t="n">
        <v>173</v>
      </c>
      <c r="O40" s="177" t="n">
        <v>188</v>
      </c>
      <c r="P40" s="188"/>
      <c r="Q40" s="188"/>
      <c r="R40" s="188"/>
      <c r="S40" s="188"/>
      <c r="T40" s="177" t="n">
        <v>157</v>
      </c>
      <c r="U40" s="177" t="n">
        <v>244</v>
      </c>
      <c r="V40" s="177" t="n">
        <v>213</v>
      </c>
      <c r="W40" s="177" t="n">
        <v>188</v>
      </c>
      <c r="X40" s="177" t="n">
        <v>228</v>
      </c>
      <c r="Y40" s="177" t="n">
        <v>201</v>
      </c>
      <c r="Z40" s="177" t="n">
        <v>190</v>
      </c>
      <c r="AA40" s="177" t="n">
        <v>235</v>
      </c>
      <c r="AB40" s="177"/>
      <c r="AC40" s="177"/>
      <c r="AD40" s="177"/>
      <c r="AE40" s="177"/>
      <c r="AF40" s="188"/>
      <c r="AG40" s="188"/>
      <c r="AH40" s="188"/>
      <c r="AI40" s="188"/>
      <c r="AJ40" s="177" t="n">
        <v>150</v>
      </c>
      <c r="AK40" s="177" t="n">
        <v>191</v>
      </c>
      <c r="AL40" s="177" t="n">
        <v>178</v>
      </c>
      <c r="AM40" s="177" t="n">
        <v>194</v>
      </c>
      <c r="AN40" s="177"/>
      <c r="AO40" s="177"/>
      <c r="AP40" s="177"/>
      <c r="AQ40" s="177"/>
      <c r="AR40" s="177"/>
      <c r="AS40" s="177"/>
      <c r="AT40" s="177"/>
      <c r="AU40" s="177"/>
      <c r="AV40" s="177" t="n">
        <v>178</v>
      </c>
      <c r="AW40" s="177" t="n">
        <v>178</v>
      </c>
      <c r="AX40" s="177" t="n">
        <v>195</v>
      </c>
      <c r="AY40" s="177" t="n">
        <v>188</v>
      </c>
      <c r="AZ40" s="177" t="n">
        <v>224</v>
      </c>
      <c r="BA40" s="177" t="n">
        <v>198</v>
      </c>
      <c r="BB40" s="177" t="n">
        <v>171</v>
      </c>
      <c r="BC40" s="177" t="n">
        <v>200</v>
      </c>
      <c r="BD40" s="177"/>
      <c r="BE40" s="177"/>
      <c r="BF40" s="177"/>
      <c r="BG40" s="177"/>
      <c r="BH40" s="177"/>
      <c r="BI40" s="177"/>
      <c r="BJ40" s="177"/>
      <c r="BK40" s="177"/>
    </row>
    <row r="41" customFormat="false" ht="10.5" hidden="false" customHeight="false" outlineLevel="0" collapsed="false">
      <c r="A41" s="154" t="n">
        <v>1</v>
      </c>
      <c r="B41" s="371" t="s">
        <v>240</v>
      </c>
      <c r="C41" s="164" t="s">
        <v>255</v>
      </c>
      <c r="D41" s="158"/>
      <c r="E41" s="158"/>
      <c r="F41" s="158"/>
      <c r="G41" s="158"/>
      <c r="H41" s="158"/>
      <c r="I41" s="158"/>
      <c r="J41" s="158"/>
      <c r="K41" s="158"/>
      <c r="L41" s="158"/>
      <c r="M41" s="158" t="n">
        <v>137</v>
      </c>
      <c r="N41" s="158" t="n">
        <v>168</v>
      </c>
      <c r="O41" s="158" t="n">
        <v>209</v>
      </c>
      <c r="P41" s="158"/>
      <c r="Q41" s="158"/>
      <c r="R41" s="158"/>
      <c r="S41" s="158"/>
      <c r="T41" s="158"/>
      <c r="U41" s="158"/>
      <c r="V41" s="158" t="n">
        <v>180</v>
      </c>
      <c r="W41" s="158" t="n">
        <v>181</v>
      </c>
      <c r="X41" s="158" t="n">
        <v>123</v>
      </c>
      <c r="Y41" s="158"/>
      <c r="Z41" s="158" t="n">
        <v>142</v>
      </c>
      <c r="AA41" s="158"/>
      <c r="AB41" s="158"/>
      <c r="AC41" s="158"/>
      <c r="AD41" s="158"/>
      <c r="AE41" s="158"/>
      <c r="AF41" s="168"/>
      <c r="AG41" s="168"/>
      <c r="AH41" s="168"/>
      <c r="AI41" s="168"/>
      <c r="AJ41" s="158" t="n">
        <v>169</v>
      </c>
      <c r="AK41" s="158" t="n">
        <v>186</v>
      </c>
      <c r="AL41" s="158" t="n">
        <v>208</v>
      </c>
      <c r="AM41" s="158" t="n">
        <v>181</v>
      </c>
      <c r="AN41" s="158"/>
      <c r="AO41" s="158"/>
      <c r="AP41" s="158"/>
      <c r="AQ41" s="158"/>
      <c r="AR41" s="158" t="n">
        <v>145</v>
      </c>
      <c r="AS41" s="158" t="n">
        <v>180</v>
      </c>
      <c r="AT41" s="158" t="n">
        <v>140</v>
      </c>
      <c r="AU41" s="158" t="n">
        <v>207</v>
      </c>
      <c r="AV41" s="158" t="n">
        <v>144</v>
      </c>
      <c r="AW41" s="158" t="n">
        <v>159</v>
      </c>
      <c r="AX41" s="158" t="n">
        <v>180</v>
      </c>
      <c r="AY41" s="158" t="n">
        <v>160</v>
      </c>
      <c r="AZ41" s="158" t="n">
        <v>172</v>
      </c>
      <c r="BA41" s="158" t="n">
        <v>162</v>
      </c>
      <c r="BB41" s="158" t="n">
        <v>205</v>
      </c>
      <c r="BC41" s="158" t="n">
        <v>197</v>
      </c>
      <c r="BD41" s="158" t="n">
        <v>210</v>
      </c>
      <c r="BE41" s="158" t="n">
        <v>125</v>
      </c>
      <c r="BF41" s="158" t="n">
        <v>151</v>
      </c>
      <c r="BG41" s="158" t="n">
        <v>160</v>
      </c>
      <c r="BH41" s="158" t="n">
        <v>142</v>
      </c>
      <c r="BI41" s="158" t="n">
        <v>146</v>
      </c>
      <c r="BJ41" s="158" t="n">
        <v>140</v>
      </c>
      <c r="BK41" s="158" t="n">
        <v>135</v>
      </c>
    </row>
    <row r="42" customFormat="false" ht="10.5" hidden="false" customHeight="false" outlineLevel="0" collapsed="false">
      <c r="A42" s="173" t="n">
        <v>2</v>
      </c>
      <c r="B42" s="372" t="s">
        <v>238</v>
      </c>
      <c r="C42" s="184" t="s">
        <v>255</v>
      </c>
      <c r="D42" s="177" t="n">
        <v>135</v>
      </c>
      <c r="E42" s="177" t="n">
        <v>201</v>
      </c>
      <c r="F42" s="177" t="n">
        <v>170</v>
      </c>
      <c r="G42" s="177" t="n">
        <v>179</v>
      </c>
      <c r="H42" s="177" t="n">
        <v>160</v>
      </c>
      <c r="I42" s="177" t="n">
        <v>131</v>
      </c>
      <c r="J42" s="177" t="n">
        <v>177</v>
      </c>
      <c r="K42" s="177" t="n">
        <v>178</v>
      </c>
      <c r="L42" s="177" t="n">
        <v>199</v>
      </c>
      <c r="M42" s="177" t="n">
        <v>146</v>
      </c>
      <c r="N42" s="177" t="n">
        <v>180</v>
      </c>
      <c r="O42" s="177" t="n">
        <v>158</v>
      </c>
      <c r="P42" s="177" t="n">
        <v>163</v>
      </c>
      <c r="Q42" s="177" t="n">
        <v>182</v>
      </c>
      <c r="R42" s="177" t="n">
        <v>180</v>
      </c>
      <c r="S42" s="177" t="n">
        <v>172</v>
      </c>
      <c r="T42" s="177" t="n">
        <v>155</v>
      </c>
      <c r="U42" s="177"/>
      <c r="V42" s="177" t="n">
        <v>188</v>
      </c>
      <c r="W42" s="177"/>
      <c r="X42" s="177"/>
      <c r="Y42" s="177" t="n">
        <v>143</v>
      </c>
      <c r="Z42" s="177" t="n">
        <v>130</v>
      </c>
      <c r="AA42" s="177" t="n">
        <v>131</v>
      </c>
      <c r="AB42" s="177" t="n">
        <v>144</v>
      </c>
      <c r="AC42" s="177" t="n">
        <v>189</v>
      </c>
      <c r="AD42" s="177" t="n">
        <v>180</v>
      </c>
      <c r="AE42" s="177" t="n">
        <v>159</v>
      </c>
      <c r="AF42" s="177" t="n">
        <v>166</v>
      </c>
      <c r="AG42" s="177" t="n">
        <v>142</v>
      </c>
      <c r="AH42" s="177" t="n">
        <v>171</v>
      </c>
      <c r="AI42" s="177" t="n">
        <v>172</v>
      </c>
      <c r="AJ42" s="188"/>
      <c r="AK42" s="188"/>
      <c r="AL42" s="188"/>
      <c r="AM42" s="188"/>
      <c r="AN42" s="374"/>
      <c r="AO42" s="374"/>
      <c r="AP42" s="374"/>
      <c r="AQ42" s="374"/>
      <c r="AR42" s="177" t="n">
        <v>161</v>
      </c>
      <c r="AS42" s="177" t="n">
        <v>146</v>
      </c>
      <c r="AT42" s="177" t="n">
        <v>170</v>
      </c>
      <c r="AU42" s="177" t="n">
        <v>233</v>
      </c>
      <c r="AV42" s="177" t="n">
        <v>174</v>
      </c>
      <c r="AW42" s="177" t="n">
        <v>179</v>
      </c>
      <c r="AX42" s="177" t="n">
        <v>185</v>
      </c>
      <c r="AY42" s="177" t="n">
        <v>162</v>
      </c>
      <c r="AZ42" s="177" t="n">
        <v>163</v>
      </c>
      <c r="BA42" s="177" t="n">
        <v>159</v>
      </c>
      <c r="BB42" s="177" t="n">
        <v>171</v>
      </c>
      <c r="BC42" s="177" t="n">
        <v>129</v>
      </c>
      <c r="BD42" s="177" t="n">
        <v>186</v>
      </c>
      <c r="BE42" s="177" t="n">
        <v>143</v>
      </c>
      <c r="BF42" s="177" t="n">
        <v>162</v>
      </c>
      <c r="BG42" s="177" t="n">
        <v>126</v>
      </c>
      <c r="BH42" s="188"/>
      <c r="BI42" s="188"/>
      <c r="BJ42" s="188"/>
      <c r="BK42" s="188"/>
    </row>
    <row r="43" customFormat="false" ht="10.5" hidden="false" customHeight="false" outlineLevel="0" collapsed="false">
      <c r="A43" s="173" t="n">
        <v>3</v>
      </c>
      <c r="B43" s="372" t="s">
        <v>241</v>
      </c>
      <c r="C43" s="184" t="s">
        <v>255</v>
      </c>
      <c r="D43" s="188" t="n">
        <v>121</v>
      </c>
      <c r="E43" s="188" t="n">
        <v>144</v>
      </c>
      <c r="F43" s="188" t="n">
        <v>113</v>
      </c>
      <c r="G43" s="188" t="n">
        <v>196</v>
      </c>
      <c r="H43" s="188" t="n">
        <v>116</v>
      </c>
      <c r="I43" s="188" t="n">
        <v>97</v>
      </c>
      <c r="J43" s="188" t="n">
        <v>116</v>
      </c>
      <c r="K43" s="188" t="n">
        <v>144</v>
      </c>
      <c r="L43" s="177" t="n">
        <v>116</v>
      </c>
      <c r="M43" s="177"/>
      <c r="N43" s="177"/>
      <c r="O43" s="177"/>
      <c r="P43" s="177" t="n">
        <v>140</v>
      </c>
      <c r="Q43" s="177" t="n">
        <v>145</v>
      </c>
      <c r="R43" s="177" t="n">
        <v>162</v>
      </c>
      <c r="S43" s="177" t="n">
        <v>148</v>
      </c>
      <c r="T43" s="177" t="n">
        <v>118</v>
      </c>
      <c r="U43" s="177" t="n">
        <v>128</v>
      </c>
      <c r="V43" s="177"/>
      <c r="W43" s="177"/>
      <c r="X43" s="177" t="n">
        <v>149</v>
      </c>
      <c r="Y43" s="177" t="n">
        <v>121</v>
      </c>
      <c r="Z43" s="177"/>
      <c r="AA43" s="177" t="n">
        <v>140</v>
      </c>
      <c r="AB43" s="177" t="n">
        <v>161</v>
      </c>
      <c r="AC43" s="177" t="n">
        <v>190</v>
      </c>
      <c r="AD43" s="177" t="n">
        <v>172</v>
      </c>
      <c r="AE43" s="177" t="n">
        <v>99</v>
      </c>
      <c r="AF43" s="177" t="n">
        <v>122</v>
      </c>
      <c r="AG43" s="177" t="n">
        <v>130</v>
      </c>
      <c r="AH43" s="177" t="n">
        <v>150</v>
      </c>
      <c r="AI43" s="177" t="n">
        <v>154</v>
      </c>
      <c r="AJ43" s="177"/>
      <c r="AK43" s="177"/>
      <c r="AL43" s="177"/>
      <c r="AM43" s="177"/>
      <c r="AN43" s="374"/>
      <c r="AO43" s="374"/>
      <c r="AP43" s="374"/>
      <c r="AQ43" s="374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</row>
    <row r="44" customFormat="false" ht="11.15" hidden="false" customHeight="false" outlineLevel="0" collapsed="false">
      <c r="A44" s="173" t="n">
        <v>4</v>
      </c>
      <c r="B44" s="372" t="s">
        <v>256</v>
      </c>
      <c r="C44" s="184" t="s">
        <v>255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 t="n">
        <v>87</v>
      </c>
      <c r="V44" s="177"/>
      <c r="W44" s="177" t="n">
        <v>109</v>
      </c>
      <c r="X44" s="177"/>
      <c r="Y44" s="177"/>
      <c r="Z44" s="177"/>
      <c r="AA44" s="177"/>
      <c r="AB44" s="177"/>
      <c r="AC44" s="177"/>
      <c r="AD44" s="177"/>
      <c r="AE44" s="177"/>
      <c r="AF44" s="188"/>
      <c r="AG44" s="188"/>
      <c r="AH44" s="188"/>
      <c r="AI44" s="188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</row>
    <row r="45" customFormat="false" ht="10.5" hidden="false" customHeight="false" outlineLevel="0" collapsed="false">
      <c r="A45" s="154" t="n">
        <v>1</v>
      </c>
      <c r="B45" s="371" t="s">
        <v>76</v>
      </c>
      <c r="C45" s="164" t="s">
        <v>234</v>
      </c>
      <c r="D45" s="158" t="n">
        <v>201</v>
      </c>
      <c r="E45" s="158" t="n">
        <v>222</v>
      </c>
      <c r="F45" s="158" t="n">
        <v>188</v>
      </c>
      <c r="G45" s="158" t="n">
        <v>168</v>
      </c>
      <c r="H45" s="158" t="n">
        <v>163</v>
      </c>
      <c r="I45" s="158" t="n">
        <v>204</v>
      </c>
      <c r="J45" s="158" t="n">
        <v>201</v>
      </c>
      <c r="K45" s="158" t="n">
        <v>180</v>
      </c>
      <c r="L45" s="158" t="n">
        <v>215</v>
      </c>
      <c r="M45" s="158" t="n">
        <v>176</v>
      </c>
      <c r="N45" s="158" t="n">
        <v>180</v>
      </c>
      <c r="O45" s="158" t="n">
        <v>197</v>
      </c>
      <c r="P45" s="158" t="n">
        <v>210</v>
      </c>
      <c r="Q45" s="158" t="n">
        <v>185</v>
      </c>
      <c r="R45" s="158" t="n">
        <v>207</v>
      </c>
      <c r="S45" s="158" t="n">
        <v>172</v>
      </c>
      <c r="T45" s="158" t="n">
        <v>208</v>
      </c>
      <c r="U45" s="158" t="n">
        <v>182</v>
      </c>
      <c r="V45" s="158" t="n">
        <v>175</v>
      </c>
      <c r="W45" s="158" t="n">
        <v>171</v>
      </c>
      <c r="X45" s="158" t="n">
        <v>168</v>
      </c>
      <c r="Y45" s="158" t="n">
        <v>183</v>
      </c>
      <c r="Z45" s="158" t="n">
        <v>213</v>
      </c>
      <c r="AA45" s="158" t="n">
        <v>221</v>
      </c>
      <c r="AB45" s="158" t="n">
        <v>172</v>
      </c>
      <c r="AC45" s="158" t="n">
        <v>224</v>
      </c>
      <c r="AD45" s="158" t="n">
        <v>233</v>
      </c>
      <c r="AE45" s="158" t="n">
        <v>181</v>
      </c>
      <c r="AF45" s="168" t="n">
        <v>178</v>
      </c>
      <c r="AG45" s="168" t="n">
        <v>184</v>
      </c>
      <c r="AH45" s="168" t="n">
        <v>160</v>
      </c>
      <c r="AI45" s="168" t="n">
        <v>179</v>
      </c>
      <c r="AJ45" s="158" t="n">
        <v>226</v>
      </c>
      <c r="AK45" s="158" t="n">
        <v>213</v>
      </c>
      <c r="AL45" s="158" t="n">
        <v>192</v>
      </c>
      <c r="AM45" s="158" t="n">
        <v>169</v>
      </c>
      <c r="AN45" s="158" t="n">
        <v>154</v>
      </c>
      <c r="AO45" s="158" t="n">
        <v>214</v>
      </c>
      <c r="AP45" s="158" t="n">
        <v>152</v>
      </c>
      <c r="AQ45" s="158" t="n">
        <v>162</v>
      </c>
      <c r="AR45" s="158" t="n">
        <v>216</v>
      </c>
      <c r="AS45" s="158" t="n">
        <v>255</v>
      </c>
      <c r="AT45" s="158" t="n">
        <v>211</v>
      </c>
      <c r="AU45" s="158" t="n">
        <v>210</v>
      </c>
      <c r="AV45" s="158" t="n">
        <v>189</v>
      </c>
      <c r="AW45" s="158" t="n">
        <v>215</v>
      </c>
      <c r="AX45" s="158" t="n">
        <v>182</v>
      </c>
      <c r="AY45" s="158" t="n">
        <v>179</v>
      </c>
      <c r="AZ45" s="158" t="n">
        <v>224</v>
      </c>
      <c r="BA45" s="158" t="n">
        <v>189</v>
      </c>
      <c r="BB45" s="158" t="n">
        <v>193</v>
      </c>
      <c r="BC45" s="158" t="n">
        <v>199</v>
      </c>
      <c r="BD45" s="158" t="n">
        <v>185</v>
      </c>
      <c r="BE45" s="158" t="n">
        <v>209</v>
      </c>
      <c r="BF45" s="158" t="n">
        <v>168</v>
      </c>
      <c r="BG45" s="158" t="n">
        <v>173</v>
      </c>
      <c r="BH45" s="158" t="n">
        <v>170</v>
      </c>
      <c r="BI45" s="158" t="n">
        <v>176</v>
      </c>
      <c r="BJ45" s="158" t="n">
        <v>200</v>
      </c>
      <c r="BK45" s="158" t="n">
        <v>190</v>
      </c>
    </row>
    <row r="46" customFormat="false" ht="10.5" hidden="false" customHeight="false" outlineLevel="0" collapsed="false">
      <c r="A46" s="173" t="n">
        <v>2</v>
      </c>
      <c r="B46" s="372" t="s">
        <v>74</v>
      </c>
      <c r="C46" s="184" t="s">
        <v>234</v>
      </c>
      <c r="D46" s="188"/>
      <c r="E46" s="188"/>
      <c r="F46" s="188"/>
      <c r="G46" s="188"/>
      <c r="H46" s="177" t="n">
        <v>194</v>
      </c>
      <c r="I46" s="177" t="n">
        <v>176</v>
      </c>
      <c r="J46" s="177" t="n">
        <v>184</v>
      </c>
      <c r="K46" s="177" t="n">
        <v>277</v>
      </c>
      <c r="L46" s="177" t="n">
        <v>173</v>
      </c>
      <c r="M46" s="177" t="n">
        <v>172</v>
      </c>
      <c r="N46" s="177" t="n">
        <v>138</v>
      </c>
      <c r="O46" s="177" t="n">
        <v>214</v>
      </c>
      <c r="P46" s="177" t="n">
        <v>179</v>
      </c>
      <c r="Q46" s="177" t="n">
        <v>231</v>
      </c>
      <c r="R46" s="177" t="n">
        <v>199</v>
      </c>
      <c r="S46" s="177" t="n">
        <v>154</v>
      </c>
      <c r="T46" s="177" t="n">
        <v>158</v>
      </c>
      <c r="U46" s="177" t="n">
        <v>177</v>
      </c>
      <c r="V46" s="177" t="n">
        <v>171</v>
      </c>
      <c r="W46" s="177" t="n">
        <v>147</v>
      </c>
      <c r="X46" s="177" t="n">
        <v>147</v>
      </c>
      <c r="Y46" s="177" t="n">
        <v>197</v>
      </c>
      <c r="Z46" s="177" t="n">
        <v>215</v>
      </c>
      <c r="AA46" s="177" t="n">
        <v>153</v>
      </c>
      <c r="AB46" s="177" t="n">
        <v>169</v>
      </c>
      <c r="AC46" s="177" t="n">
        <v>179</v>
      </c>
      <c r="AD46" s="177" t="n">
        <v>155</v>
      </c>
      <c r="AE46" s="177" t="n">
        <v>165</v>
      </c>
      <c r="AF46" s="188" t="n">
        <v>186</v>
      </c>
      <c r="AG46" s="188" t="n">
        <v>173</v>
      </c>
      <c r="AH46" s="188" t="n">
        <v>167</v>
      </c>
      <c r="AI46" s="188" t="n">
        <v>193</v>
      </c>
      <c r="AJ46" s="177" t="n">
        <v>145</v>
      </c>
      <c r="AK46" s="177" t="n">
        <v>214</v>
      </c>
      <c r="AL46" s="177" t="n">
        <v>172</v>
      </c>
      <c r="AM46" s="177" t="n">
        <v>178</v>
      </c>
      <c r="AN46" s="177" t="n">
        <v>138</v>
      </c>
      <c r="AO46" s="177" t="n">
        <v>124</v>
      </c>
      <c r="AP46" s="177" t="n">
        <v>200</v>
      </c>
      <c r="AQ46" s="177" t="n">
        <v>153</v>
      </c>
      <c r="AR46" s="177" t="n">
        <v>219</v>
      </c>
      <c r="AS46" s="177" t="n">
        <v>159</v>
      </c>
      <c r="AT46" s="177" t="n">
        <v>156</v>
      </c>
      <c r="AU46" s="177" t="n">
        <v>198</v>
      </c>
      <c r="AV46" s="177" t="n">
        <v>141</v>
      </c>
      <c r="AW46" s="177" t="n">
        <v>234</v>
      </c>
      <c r="AX46" s="177" t="n">
        <v>165</v>
      </c>
      <c r="AY46" s="177" t="n">
        <v>123</v>
      </c>
      <c r="AZ46" s="177" t="n">
        <v>222</v>
      </c>
      <c r="BA46" s="177" t="n">
        <v>177</v>
      </c>
      <c r="BB46" s="177" t="n">
        <v>157</v>
      </c>
      <c r="BC46" s="177" t="n">
        <v>192</v>
      </c>
      <c r="BD46" s="177" t="n">
        <v>168</v>
      </c>
      <c r="BE46" s="177" t="n">
        <v>189</v>
      </c>
      <c r="BF46" s="177" t="n">
        <v>228</v>
      </c>
      <c r="BG46" s="177" t="n">
        <v>204</v>
      </c>
      <c r="BH46" s="177"/>
      <c r="BI46" s="177"/>
      <c r="BJ46" s="177"/>
      <c r="BK46" s="177"/>
    </row>
    <row r="47" customFormat="false" ht="11.15" hidden="false" customHeight="false" outlineLevel="0" collapsed="false">
      <c r="A47" s="173" t="n">
        <v>3</v>
      </c>
      <c r="B47" s="372" t="s">
        <v>72</v>
      </c>
      <c r="C47" s="184" t="s">
        <v>234</v>
      </c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88"/>
      <c r="AG47" s="188"/>
      <c r="AH47" s="188"/>
      <c r="AI47" s="188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 t="n">
        <v>249</v>
      </c>
      <c r="BI47" s="177" t="n">
        <v>194</v>
      </c>
      <c r="BJ47" s="177" t="n">
        <v>158</v>
      </c>
      <c r="BK47" s="177" t="n">
        <v>190</v>
      </c>
    </row>
    <row r="48" customFormat="false" ht="10.5" hidden="false" customHeight="false" outlineLevel="0" collapsed="false">
      <c r="A48" s="154" t="n">
        <v>1</v>
      </c>
      <c r="B48" s="371" t="s">
        <v>257</v>
      </c>
      <c r="C48" s="164" t="s">
        <v>258</v>
      </c>
      <c r="D48" s="158" t="n">
        <v>124</v>
      </c>
      <c r="E48" s="158" t="n">
        <v>123</v>
      </c>
      <c r="F48" s="158" t="n">
        <v>155</v>
      </c>
      <c r="G48" s="158" t="n">
        <v>133</v>
      </c>
      <c r="H48" s="158" t="n">
        <v>89</v>
      </c>
      <c r="I48" s="158" t="n">
        <v>142</v>
      </c>
      <c r="J48" s="158" t="n">
        <v>156</v>
      </c>
      <c r="K48" s="158" t="n">
        <v>149</v>
      </c>
      <c r="L48" s="158" t="n">
        <v>135</v>
      </c>
      <c r="M48" s="158" t="n">
        <v>161</v>
      </c>
      <c r="N48" s="158" t="n">
        <v>128</v>
      </c>
      <c r="O48" s="158" t="n">
        <v>163</v>
      </c>
      <c r="P48" s="158" t="n">
        <v>188</v>
      </c>
      <c r="Q48" s="158" t="n">
        <v>158</v>
      </c>
      <c r="R48" s="158" t="n">
        <v>150</v>
      </c>
      <c r="S48" s="158" t="n">
        <v>154</v>
      </c>
      <c r="T48" s="158" t="n">
        <v>137</v>
      </c>
      <c r="U48" s="158" t="n">
        <v>160</v>
      </c>
      <c r="V48" s="158" t="n">
        <v>154</v>
      </c>
      <c r="W48" s="158" t="n">
        <v>150</v>
      </c>
      <c r="X48" s="158" t="n">
        <v>177</v>
      </c>
      <c r="Y48" s="158" t="n">
        <v>177</v>
      </c>
      <c r="Z48" s="158" t="n">
        <v>157</v>
      </c>
      <c r="AA48" s="158" t="n">
        <v>175</v>
      </c>
      <c r="AB48" s="168"/>
      <c r="AC48" s="168"/>
      <c r="AD48" s="168"/>
      <c r="AE48" s="168"/>
      <c r="AF48" s="168"/>
      <c r="AG48" s="168"/>
      <c r="AH48" s="168"/>
      <c r="AI48" s="168"/>
      <c r="AJ48" s="158" t="n">
        <v>160</v>
      </c>
      <c r="AK48" s="158" t="n">
        <v>154</v>
      </c>
      <c r="AL48" s="158" t="n">
        <v>149</v>
      </c>
      <c r="AM48" s="158" t="n">
        <v>145</v>
      </c>
      <c r="AN48" s="158" t="n">
        <v>161</v>
      </c>
      <c r="AO48" s="158" t="n">
        <v>163</v>
      </c>
      <c r="AP48" s="158" t="n">
        <v>175</v>
      </c>
      <c r="AQ48" s="158" t="n">
        <v>176</v>
      </c>
      <c r="AR48" s="158" t="n">
        <v>143</v>
      </c>
      <c r="AS48" s="158" t="n">
        <v>160</v>
      </c>
      <c r="AT48" s="158" t="n">
        <v>203</v>
      </c>
      <c r="AU48" s="158" t="n">
        <v>176</v>
      </c>
      <c r="AV48" s="158" t="n">
        <v>202</v>
      </c>
      <c r="AW48" s="158" t="n">
        <v>194</v>
      </c>
      <c r="AX48" s="158" t="n">
        <v>202</v>
      </c>
      <c r="AY48" s="158" t="n">
        <v>139</v>
      </c>
      <c r="AZ48" s="158" t="n">
        <v>190</v>
      </c>
      <c r="BA48" s="158" t="n">
        <v>153</v>
      </c>
      <c r="BB48" s="158" t="n">
        <v>157</v>
      </c>
      <c r="BC48" s="158" t="n">
        <v>188</v>
      </c>
      <c r="BD48" s="158" t="n">
        <v>153</v>
      </c>
      <c r="BE48" s="158" t="n">
        <v>157</v>
      </c>
      <c r="BF48" s="158" t="n">
        <v>165</v>
      </c>
      <c r="BG48" s="158" t="n">
        <v>164</v>
      </c>
      <c r="BH48" s="158" t="n">
        <v>175</v>
      </c>
      <c r="BI48" s="158" t="n">
        <v>158</v>
      </c>
      <c r="BJ48" s="158" t="n">
        <v>145</v>
      </c>
      <c r="BK48" s="158" t="n">
        <v>144</v>
      </c>
    </row>
    <row r="49" customFormat="false" ht="10.5" hidden="false" customHeight="false" outlineLevel="0" collapsed="false">
      <c r="A49" s="173" t="n">
        <v>2</v>
      </c>
      <c r="B49" s="372" t="s">
        <v>229</v>
      </c>
      <c r="C49" s="184" t="s">
        <v>258</v>
      </c>
      <c r="D49" s="177" t="n">
        <v>124</v>
      </c>
      <c r="E49" s="177" t="n">
        <v>142</v>
      </c>
      <c r="F49" s="177" t="n">
        <v>157</v>
      </c>
      <c r="G49" s="177" t="n">
        <v>154</v>
      </c>
      <c r="H49" s="177" t="n">
        <v>180</v>
      </c>
      <c r="I49" s="177" t="n">
        <v>162</v>
      </c>
      <c r="J49" s="177" t="n">
        <v>151</v>
      </c>
      <c r="K49" s="177" t="n">
        <v>191</v>
      </c>
      <c r="L49" s="177" t="n">
        <v>137</v>
      </c>
      <c r="M49" s="177" t="n">
        <v>142</v>
      </c>
      <c r="N49" s="177" t="n">
        <v>167</v>
      </c>
      <c r="O49" s="177" t="n">
        <v>154</v>
      </c>
      <c r="P49" s="177" t="n">
        <v>167</v>
      </c>
      <c r="Q49" s="177" t="n">
        <v>177</v>
      </c>
      <c r="R49" s="177" t="n">
        <v>171</v>
      </c>
      <c r="S49" s="177" t="n">
        <v>170</v>
      </c>
      <c r="T49" s="177" t="n">
        <v>127</v>
      </c>
      <c r="U49" s="177" t="n">
        <v>117</v>
      </c>
      <c r="V49" s="177" t="n">
        <v>177</v>
      </c>
      <c r="W49" s="177" t="n">
        <v>143</v>
      </c>
      <c r="X49" s="177" t="n">
        <v>161</v>
      </c>
      <c r="Y49" s="177" t="n">
        <v>192</v>
      </c>
      <c r="Z49" s="177" t="n">
        <v>159</v>
      </c>
      <c r="AA49" s="177" t="n">
        <v>145</v>
      </c>
      <c r="AB49" s="177" t="n">
        <v>110</v>
      </c>
      <c r="AC49" s="177" t="n">
        <v>191</v>
      </c>
      <c r="AD49" s="177" t="n">
        <v>129</v>
      </c>
      <c r="AE49" s="177" t="n">
        <v>136</v>
      </c>
      <c r="AF49" s="177" t="n">
        <v>151</v>
      </c>
      <c r="AG49" s="177" t="n">
        <v>151</v>
      </c>
      <c r="AH49" s="177" t="n">
        <v>134</v>
      </c>
      <c r="AI49" s="177" t="n">
        <v>179</v>
      </c>
      <c r="AJ49" s="177" t="n">
        <v>153</v>
      </c>
      <c r="AK49" s="177" t="n">
        <v>159</v>
      </c>
      <c r="AL49" s="177" t="n">
        <v>133</v>
      </c>
      <c r="AM49" s="177" t="n">
        <v>186</v>
      </c>
      <c r="AN49" s="177" t="n">
        <v>118</v>
      </c>
      <c r="AO49" s="177" t="n">
        <v>191</v>
      </c>
      <c r="AP49" s="177" t="n">
        <v>167</v>
      </c>
      <c r="AQ49" s="177" t="n">
        <v>148</v>
      </c>
      <c r="AR49" s="177" t="n">
        <v>153</v>
      </c>
      <c r="AS49" s="177" t="n">
        <v>156</v>
      </c>
      <c r="AT49" s="177" t="n">
        <v>172</v>
      </c>
      <c r="AU49" s="177" t="n">
        <v>152</v>
      </c>
      <c r="AV49" s="177" t="n">
        <v>197</v>
      </c>
      <c r="AW49" s="177" t="n">
        <v>188</v>
      </c>
      <c r="AX49" s="177" t="n">
        <v>143</v>
      </c>
      <c r="AY49" s="177" t="n">
        <v>129</v>
      </c>
      <c r="AZ49" s="177" t="n">
        <v>180</v>
      </c>
      <c r="BA49" s="177" t="n">
        <v>186</v>
      </c>
      <c r="BB49" s="177" t="n">
        <v>190</v>
      </c>
      <c r="BC49" s="177" t="n">
        <v>157</v>
      </c>
      <c r="BD49" s="177" t="n">
        <v>194</v>
      </c>
      <c r="BE49" s="177" t="n">
        <v>192</v>
      </c>
      <c r="BF49" s="177" t="n">
        <v>144</v>
      </c>
      <c r="BG49" s="177" t="n">
        <v>184</v>
      </c>
      <c r="BH49" s="177" t="n">
        <v>153</v>
      </c>
      <c r="BI49" s="177" t="n">
        <v>177</v>
      </c>
      <c r="BJ49" s="177" t="n">
        <v>154</v>
      </c>
      <c r="BK49" s="177" t="n">
        <v>148</v>
      </c>
    </row>
    <row r="50" customFormat="false" ht="8.2" hidden="false" customHeight="true" outlineLevel="0" collapsed="false"/>
    <row r="51" customFormat="false" ht="8.2" hidden="false" customHeight="true" outlineLevel="0" collapsed="false"/>
    <row r="52" customFormat="false" ht="2.95" hidden="false" customHeight="true" outlineLevel="0" collapsed="false"/>
    <row r="53" customFormat="false" ht="2.95" hidden="false" customHeight="true" outlineLevel="0" collapsed="false"/>
    <row r="54" customFormat="false" ht="2.95" hidden="false" customHeight="true" outlineLevel="0" collapsed="false"/>
  </sheetData>
  <mergeCells count="17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N1:AQ2"/>
    <mergeCell ref="AR1:AU2"/>
    <mergeCell ref="AV1:AY2"/>
    <mergeCell ref="AZ1:BC2"/>
    <mergeCell ref="BD1:BG2"/>
    <mergeCell ref="BH1:BK2"/>
    <mergeCell ref="A2:C2"/>
  </mergeCells>
  <conditionalFormatting sqref="D5:BK49">
    <cfRule type="cellIs" priority="2" operator="between" aboveAverage="0" equalAverage="0" bottom="0" percent="0" rank="0" text="" dxfId="909">
      <formula>150</formula>
      <formula>199.9</formula>
    </cfRule>
    <cfRule type="cellIs" priority="3" operator="between" aboveAverage="0" equalAverage="0" bottom="0" percent="0" rank="0" text="" dxfId="910">
      <formula>200</formula>
      <formula>249.9</formula>
    </cfRule>
    <cfRule type="cellIs" priority="4" operator="between" aboveAverage="0" equalAverage="0" bottom="0" percent="0" rank="0" text="" dxfId="911">
      <formula>250</formula>
      <formula>30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D / &amp;T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0" activeCellId="0" sqref="B10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2.74"/>
    <col collapsed="false" customWidth="true" hidden="false" outlineLevel="0" max="2" min="2" style="132" width="16.61"/>
    <col collapsed="false" customWidth="true" hidden="false" outlineLevel="0" max="3" min="3" style="132" width="9.61"/>
    <col collapsed="false" customWidth="true" hidden="false" outlineLevel="0" max="35" min="4" style="132" width="3.61"/>
    <col collapsed="false" customWidth="true" hidden="false" outlineLevel="0" max="39" min="36" style="132" width="5.25"/>
    <col collapsed="false" customWidth="false" hidden="false" outlineLevel="0" max="257" min="40" style="132" width="9.12"/>
  </cols>
  <sheetData>
    <row r="1" customFormat="false" ht="20.3" hidden="false" customHeight="false" outlineLevel="0" collapsed="false">
      <c r="A1" s="136" t="s">
        <v>259</v>
      </c>
      <c r="B1" s="136"/>
      <c r="C1" s="136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</row>
    <row r="2" customFormat="false" ht="15.75" hidden="false" customHeight="false" outlineLevel="0" collapsed="false">
      <c r="A2" s="375" t="s">
        <v>181</v>
      </c>
      <c r="B2" s="375"/>
      <c r="C2" s="375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145" t="n">
        <v>1</v>
      </c>
      <c r="AG3" s="145" t="n">
        <v>2</v>
      </c>
      <c r="AH3" s="145" t="n">
        <v>3</v>
      </c>
      <c r="AI3" s="145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</row>
    <row r="5" customFormat="false" ht="11.15" hidden="false" customHeight="false" outlineLevel="0" collapsed="false">
      <c r="A5" s="154" t="n">
        <v>1</v>
      </c>
      <c r="B5" s="376" t="s">
        <v>76</v>
      </c>
      <c r="C5" s="164" t="s">
        <v>234</v>
      </c>
      <c r="D5" s="158" t="n">
        <v>144</v>
      </c>
      <c r="E5" s="158" t="n">
        <v>153</v>
      </c>
      <c r="F5" s="158" t="n">
        <v>193</v>
      </c>
      <c r="G5" s="158" t="n">
        <v>163</v>
      </c>
      <c r="H5" s="377" t="n">
        <v>200</v>
      </c>
      <c r="I5" s="377" t="n">
        <v>160</v>
      </c>
      <c r="J5" s="377" t="n">
        <v>221</v>
      </c>
      <c r="K5" s="377" t="n">
        <v>197</v>
      </c>
      <c r="L5" s="158" t="n">
        <v>198</v>
      </c>
      <c r="M5" s="158" t="n">
        <v>186</v>
      </c>
      <c r="N5" s="158" t="n">
        <v>168</v>
      </c>
      <c r="O5" s="158" t="n">
        <v>212</v>
      </c>
      <c r="P5" s="158" t="n">
        <v>188</v>
      </c>
      <c r="Q5" s="158" t="n">
        <v>178</v>
      </c>
      <c r="R5" s="158" t="n">
        <v>197</v>
      </c>
      <c r="S5" s="158" t="n">
        <v>211</v>
      </c>
      <c r="T5" s="158" t="n">
        <v>166</v>
      </c>
      <c r="U5" s="158" t="n">
        <v>159</v>
      </c>
      <c r="V5" s="158" t="n">
        <v>247</v>
      </c>
      <c r="W5" s="158" t="n">
        <v>200</v>
      </c>
      <c r="X5" s="158" t="n">
        <v>161</v>
      </c>
      <c r="Y5" s="158" t="n">
        <v>178</v>
      </c>
      <c r="Z5" s="158" t="n">
        <v>193</v>
      </c>
      <c r="AA5" s="158" t="n">
        <v>201</v>
      </c>
      <c r="AB5" s="158" t="n">
        <v>173</v>
      </c>
      <c r="AC5" s="158" t="n">
        <v>196</v>
      </c>
      <c r="AD5" s="158" t="n">
        <v>196</v>
      </c>
      <c r="AE5" s="158" t="n">
        <v>218</v>
      </c>
      <c r="AF5" s="158" t="n">
        <v>188</v>
      </c>
      <c r="AG5" s="158" t="n">
        <v>210</v>
      </c>
      <c r="AH5" s="158" t="n">
        <v>148</v>
      </c>
      <c r="AI5" s="158" t="n">
        <v>150</v>
      </c>
      <c r="AJ5" s="158" t="n">
        <v>184</v>
      </c>
      <c r="AK5" s="158" t="n">
        <v>150</v>
      </c>
      <c r="AL5" s="158" t="n">
        <v>195</v>
      </c>
      <c r="AM5" s="158" t="n">
        <v>186</v>
      </c>
    </row>
    <row r="6" customFormat="false" ht="10.5" hidden="false" customHeight="false" outlineLevel="0" collapsed="false">
      <c r="A6" s="173" t="n">
        <v>2</v>
      </c>
      <c r="B6" s="349" t="s">
        <v>74</v>
      </c>
      <c r="C6" s="184" t="s">
        <v>234</v>
      </c>
      <c r="D6" s="177" t="n">
        <v>244</v>
      </c>
      <c r="E6" s="177" t="n">
        <v>151</v>
      </c>
      <c r="F6" s="177" t="n">
        <v>172</v>
      </c>
      <c r="G6" s="177" t="n">
        <v>180</v>
      </c>
      <c r="H6" s="378"/>
      <c r="I6" s="378"/>
      <c r="J6" s="378"/>
      <c r="K6" s="378"/>
      <c r="L6" s="188"/>
      <c r="M6" s="188"/>
      <c r="N6" s="188"/>
      <c r="O6" s="188"/>
      <c r="P6" s="177" t="n">
        <v>159</v>
      </c>
      <c r="Q6" s="177" t="n">
        <v>212</v>
      </c>
      <c r="R6" s="177" t="n">
        <v>174</v>
      </c>
      <c r="S6" s="177" t="n">
        <v>242</v>
      </c>
      <c r="T6" s="177" t="n">
        <v>160</v>
      </c>
      <c r="U6" s="177" t="n">
        <v>165</v>
      </c>
      <c r="V6" s="177" t="n">
        <v>167</v>
      </c>
      <c r="W6" s="177" t="n">
        <v>134</v>
      </c>
      <c r="X6" s="177" t="n">
        <v>179</v>
      </c>
      <c r="Y6" s="177" t="n">
        <v>157</v>
      </c>
      <c r="Z6" s="177" t="n">
        <v>238</v>
      </c>
      <c r="AA6" s="177" t="n">
        <v>206</v>
      </c>
      <c r="AB6" s="177" t="n">
        <v>210</v>
      </c>
      <c r="AC6" s="177" t="n">
        <v>195</v>
      </c>
      <c r="AD6" s="177" t="n">
        <v>174</v>
      </c>
      <c r="AE6" s="177" t="n">
        <v>182</v>
      </c>
      <c r="AF6" s="177" t="n">
        <v>183</v>
      </c>
      <c r="AG6" s="177" t="n">
        <v>186</v>
      </c>
      <c r="AH6" s="177" t="n">
        <v>184</v>
      </c>
      <c r="AI6" s="177" t="n">
        <v>222</v>
      </c>
      <c r="AJ6" s="177" t="n">
        <v>166</v>
      </c>
      <c r="AK6" s="177" t="n">
        <v>169</v>
      </c>
      <c r="AL6" s="177" t="n">
        <v>179</v>
      </c>
      <c r="AM6" s="177" t="n">
        <v>176</v>
      </c>
    </row>
    <row r="7" customFormat="false" ht="11.15" hidden="false" customHeight="false" outlineLevel="0" collapsed="false">
      <c r="A7" s="173" t="n">
        <v>4</v>
      </c>
      <c r="B7" s="349" t="s">
        <v>10</v>
      </c>
      <c r="C7" s="184" t="s">
        <v>234</v>
      </c>
      <c r="D7" s="177" t="n">
        <v>170</v>
      </c>
      <c r="E7" s="177" t="n">
        <v>147</v>
      </c>
      <c r="F7" s="177" t="n">
        <v>209</v>
      </c>
      <c r="G7" s="177" t="n">
        <v>168</v>
      </c>
      <c r="H7" s="177" t="n">
        <v>129</v>
      </c>
      <c r="I7" s="177" t="n">
        <v>210</v>
      </c>
      <c r="J7" s="177" t="n">
        <v>183</v>
      </c>
      <c r="K7" s="177" t="n">
        <v>144</v>
      </c>
      <c r="L7" s="177" t="n">
        <v>175</v>
      </c>
      <c r="M7" s="177" t="n">
        <v>190</v>
      </c>
      <c r="N7" s="177" t="n">
        <v>158</v>
      </c>
      <c r="O7" s="177" t="n">
        <v>176</v>
      </c>
      <c r="P7" s="177" t="n">
        <v>136</v>
      </c>
      <c r="Q7" s="177" t="n">
        <v>242</v>
      </c>
      <c r="R7" s="177" t="n">
        <v>195</v>
      </c>
      <c r="S7" s="177" t="n">
        <v>204</v>
      </c>
      <c r="T7" s="177" t="n">
        <v>157</v>
      </c>
      <c r="U7" s="177" t="n">
        <v>179</v>
      </c>
      <c r="V7" s="177" t="n">
        <v>181</v>
      </c>
      <c r="W7" s="177" t="n">
        <v>137</v>
      </c>
      <c r="X7" s="177" t="n">
        <v>181</v>
      </c>
      <c r="Y7" s="177" t="n">
        <v>134</v>
      </c>
      <c r="Z7" s="177" t="n">
        <v>170</v>
      </c>
      <c r="AA7" s="177" t="n">
        <v>227</v>
      </c>
      <c r="AB7" s="188"/>
      <c r="AC7" s="188"/>
      <c r="AD7" s="188"/>
      <c r="AE7" s="188"/>
      <c r="AF7" s="177" t="n">
        <v>167</v>
      </c>
      <c r="AG7" s="177" t="n">
        <v>174</v>
      </c>
      <c r="AH7" s="177" t="n">
        <v>190</v>
      </c>
      <c r="AI7" s="177" t="n">
        <v>131</v>
      </c>
      <c r="AJ7" s="177" t="n">
        <v>192</v>
      </c>
      <c r="AK7" s="177" t="n">
        <v>170</v>
      </c>
      <c r="AL7" s="177" t="n">
        <v>160</v>
      </c>
      <c r="AM7" s="177" t="n">
        <v>167</v>
      </c>
    </row>
    <row r="8" customFormat="false" ht="10.5" hidden="false" customHeight="false" outlineLevel="0" collapsed="false">
      <c r="A8" s="154" t="n">
        <v>1</v>
      </c>
      <c r="B8" s="376" t="s">
        <v>8</v>
      </c>
      <c r="C8" s="164" t="s">
        <v>252</v>
      </c>
      <c r="D8" s="158" t="n">
        <v>202</v>
      </c>
      <c r="E8" s="158" t="n">
        <v>170</v>
      </c>
      <c r="F8" s="158" t="n">
        <v>147</v>
      </c>
      <c r="G8" s="158" t="n">
        <v>188</v>
      </c>
      <c r="H8" s="158" t="n">
        <v>177</v>
      </c>
      <c r="I8" s="158" t="n">
        <v>177</v>
      </c>
      <c r="J8" s="158" t="n">
        <v>189</v>
      </c>
      <c r="K8" s="158" t="n">
        <v>205</v>
      </c>
      <c r="L8" s="158" t="n">
        <v>191</v>
      </c>
      <c r="M8" s="158" t="n">
        <v>176</v>
      </c>
      <c r="N8" s="158" t="n">
        <v>173</v>
      </c>
      <c r="O8" s="158" t="n">
        <v>174</v>
      </c>
      <c r="P8" s="158"/>
      <c r="Q8" s="158"/>
      <c r="R8" s="158"/>
      <c r="S8" s="158"/>
      <c r="T8" s="158" t="n">
        <v>177</v>
      </c>
      <c r="U8" s="158" t="n">
        <v>153</v>
      </c>
      <c r="V8" s="158" t="n">
        <v>176</v>
      </c>
      <c r="W8" s="158" t="n">
        <v>172</v>
      </c>
      <c r="X8" s="158" t="n">
        <v>176</v>
      </c>
      <c r="Y8" s="158" t="n">
        <v>209</v>
      </c>
      <c r="Z8" s="158" t="n">
        <v>183</v>
      </c>
      <c r="AA8" s="158" t="n">
        <v>202</v>
      </c>
      <c r="AB8" s="158" t="n">
        <v>180</v>
      </c>
      <c r="AC8" s="158" t="n">
        <v>163</v>
      </c>
      <c r="AD8" s="158" t="n">
        <v>192</v>
      </c>
      <c r="AE8" s="158" t="n">
        <v>140</v>
      </c>
      <c r="AF8" s="158" t="n">
        <v>149</v>
      </c>
      <c r="AG8" s="158" t="n">
        <v>136</v>
      </c>
      <c r="AH8" s="158" t="n">
        <v>175</v>
      </c>
      <c r="AI8" s="158" t="n">
        <v>173</v>
      </c>
      <c r="AJ8" s="158" t="n">
        <v>175</v>
      </c>
      <c r="AK8" s="158" t="n">
        <v>171</v>
      </c>
      <c r="AL8" s="158" t="n">
        <v>185</v>
      </c>
      <c r="AM8" s="158" t="n">
        <v>166</v>
      </c>
    </row>
    <row r="9" customFormat="false" ht="10.5" hidden="false" customHeight="false" outlineLevel="0" collapsed="false">
      <c r="A9" s="173" t="n">
        <v>2</v>
      </c>
      <c r="B9" s="349" t="s">
        <v>37</v>
      </c>
      <c r="C9" s="184" t="s">
        <v>252</v>
      </c>
      <c r="D9" s="188"/>
      <c r="E9" s="188"/>
      <c r="F9" s="188"/>
      <c r="G9" s="188"/>
      <c r="H9" s="177" t="n">
        <v>198</v>
      </c>
      <c r="I9" s="177" t="n">
        <v>173</v>
      </c>
      <c r="J9" s="177" t="n">
        <v>168</v>
      </c>
      <c r="K9" s="177" t="n">
        <v>208</v>
      </c>
      <c r="L9" s="188"/>
      <c r="M9" s="188"/>
      <c r="N9" s="188"/>
      <c r="O9" s="188"/>
      <c r="P9" s="177" t="n">
        <v>173</v>
      </c>
      <c r="Q9" s="177" t="n">
        <v>158</v>
      </c>
      <c r="R9" s="177" t="n">
        <v>203</v>
      </c>
      <c r="S9" s="177" t="n">
        <v>160</v>
      </c>
      <c r="T9" s="177" t="n">
        <v>178</v>
      </c>
      <c r="U9" s="177" t="n">
        <v>178</v>
      </c>
      <c r="V9" s="177" t="n">
        <v>178</v>
      </c>
      <c r="W9" s="177" t="n">
        <v>147</v>
      </c>
      <c r="X9" s="177" t="n">
        <v>161</v>
      </c>
      <c r="Y9" s="177" t="n">
        <v>177</v>
      </c>
      <c r="Z9" s="177" t="n">
        <v>181</v>
      </c>
      <c r="AA9" s="177" t="n">
        <v>174</v>
      </c>
      <c r="AB9" s="177" t="n">
        <v>187</v>
      </c>
      <c r="AC9" s="177" t="n">
        <v>193</v>
      </c>
      <c r="AD9" s="177" t="n">
        <v>170</v>
      </c>
      <c r="AE9" s="177" t="n">
        <v>178</v>
      </c>
      <c r="AF9" s="177" t="n">
        <v>143</v>
      </c>
      <c r="AG9" s="177" t="n">
        <v>163</v>
      </c>
      <c r="AH9" s="177" t="n">
        <v>171</v>
      </c>
      <c r="AI9" s="177" t="n">
        <v>180</v>
      </c>
      <c r="AJ9" s="177" t="n">
        <v>171</v>
      </c>
      <c r="AK9" s="177" t="n">
        <v>182</v>
      </c>
      <c r="AL9" s="177" t="n">
        <v>182</v>
      </c>
      <c r="AM9" s="177" t="n">
        <v>167</v>
      </c>
    </row>
    <row r="10" customFormat="false" ht="10.5" hidden="false" customHeight="false" outlineLevel="0" collapsed="false">
      <c r="A10" s="173" t="n">
        <v>3</v>
      </c>
      <c r="B10" s="349" t="s">
        <v>14</v>
      </c>
      <c r="C10" s="184" t="s">
        <v>252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 t="n">
        <v>135</v>
      </c>
      <c r="Q10" s="177" t="n">
        <v>103</v>
      </c>
      <c r="R10" s="177" t="n">
        <v>96</v>
      </c>
      <c r="S10" s="177" t="n">
        <v>126</v>
      </c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</row>
    <row r="11" customFormat="false" ht="11.15" hidden="false" customHeight="false" outlineLevel="0" collapsed="false">
      <c r="A11" s="173" t="n">
        <v>4</v>
      </c>
      <c r="B11" s="349" t="s">
        <v>80</v>
      </c>
      <c r="C11" s="184" t="s">
        <v>252</v>
      </c>
      <c r="D11" s="177" t="n">
        <v>151</v>
      </c>
      <c r="E11" s="177" t="n">
        <v>158</v>
      </c>
      <c r="F11" s="177" t="n">
        <v>179</v>
      </c>
      <c r="G11" s="177" t="n">
        <v>162</v>
      </c>
      <c r="H11" s="177" t="n">
        <v>185</v>
      </c>
      <c r="I11" s="177" t="n">
        <v>217</v>
      </c>
      <c r="J11" s="177" t="n">
        <v>187</v>
      </c>
      <c r="K11" s="177" t="n">
        <v>257</v>
      </c>
      <c r="L11" s="177" t="n">
        <v>243</v>
      </c>
      <c r="M11" s="177" t="n">
        <v>208</v>
      </c>
      <c r="N11" s="177" t="n">
        <v>167</v>
      </c>
      <c r="O11" s="177" t="n">
        <v>206</v>
      </c>
      <c r="P11" s="177" t="n">
        <v>186</v>
      </c>
      <c r="Q11" s="177" t="n">
        <v>160</v>
      </c>
      <c r="R11" s="177" t="n">
        <v>234</v>
      </c>
      <c r="S11" s="177" t="n">
        <v>213</v>
      </c>
      <c r="T11" s="177" t="n">
        <v>182</v>
      </c>
      <c r="U11" s="177" t="n">
        <v>194</v>
      </c>
      <c r="V11" s="177" t="n">
        <v>196</v>
      </c>
      <c r="W11" s="177" t="n">
        <v>208</v>
      </c>
      <c r="X11" s="177" t="n">
        <v>182</v>
      </c>
      <c r="Y11" s="177" t="n">
        <v>158</v>
      </c>
      <c r="Z11" s="177" t="n">
        <v>236</v>
      </c>
      <c r="AA11" s="177" t="n">
        <v>183</v>
      </c>
      <c r="AB11" s="177" t="n">
        <v>180</v>
      </c>
      <c r="AC11" s="177" t="n">
        <v>234</v>
      </c>
      <c r="AD11" s="177" t="n">
        <v>211</v>
      </c>
      <c r="AE11" s="177" t="n">
        <v>222</v>
      </c>
      <c r="AF11" s="177" t="n">
        <v>171</v>
      </c>
      <c r="AG11" s="177" t="n">
        <v>191</v>
      </c>
      <c r="AH11" s="177" t="n">
        <v>216</v>
      </c>
      <c r="AI11" s="177" t="n">
        <v>190</v>
      </c>
      <c r="AJ11" s="177" t="n">
        <v>169</v>
      </c>
      <c r="AK11" s="177" t="n">
        <v>144</v>
      </c>
      <c r="AL11" s="177" t="n">
        <v>157</v>
      </c>
      <c r="AM11" s="177" t="n">
        <v>174</v>
      </c>
    </row>
    <row r="12" customFormat="false" ht="10.5" hidden="false" customHeight="false" outlineLevel="0" collapsed="false">
      <c r="A12" s="154" t="n">
        <v>1</v>
      </c>
      <c r="B12" s="376" t="s">
        <v>22</v>
      </c>
      <c r="C12" s="164" t="s">
        <v>260</v>
      </c>
      <c r="D12" s="158" t="n">
        <v>130</v>
      </c>
      <c r="E12" s="158" t="n">
        <v>162</v>
      </c>
      <c r="F12" s="158" t="n">
        <v>146</v>
      </c>
      <c r="G12" s="158" t="n">
        <v>132</v>
      </c>
      <c r="H12" s="158" t="n">
        <v>135</v>
      </c>
      <c r="I12" s="158" t="n">
        <v>142</v>
      </c>
      <c r="J12" s="158" t="n">
        <v>118</v>
      </c>
      <c r="K12" s="158" t="n">
        <v>179</v>
      </c>
      <c r="L12" s="158" t="n">
        <v>136</v>
      </c>
      <c r="M12" s="158" t="n">
        <v>171</v>
      </c>
      <c r="N12" s="158" t="n">
        <v>156</v>
      </c>
      <c r="O12" s="158" t="n">
        <v>125</v>
      </c>
      <c r="P12" s="158" t="n">
        <v>141</v>
      </c>
      <c r="Q12" s="158" t="n">
        <v>137</v>
      </c>
      <c r="R12" s="158" t="n">
        <v>175</v>
      </c>
      <c r="S12" s="158" t="n">
        <v>165</v>
      </c>
      <c r="T12" s="158" t="n">
        <v>122</v>
      </c>
      <c r="U12" s="158" t="n">
        <v>151</v>
      </c>
      <c r="V12" s="158" t="n">
        <v>123</v>
      </c>
      <c r="W12" s="158" t="n">
        <v>151</v>
      </c>
      <c r="X12" s="158" t="n">
        <v>121</v>
      </c>
      <c r="Y12" s="158" t="n">
        <v>131</v>
      </c>
      <c r="Z12" s="158" t="n">
        <v>117</v>
      </c>
      <c r="AA12" s="158" t="n">
        <v>138</v>
      </c>
      <c r="AB12" s="158" t="n">
        <v>172</v>
      </c>
      <c r="AC12" s="158" t="n">
        <v>163</v>
      </c>
      <c r="AD12" s="158" t="n">
        <v>153</v>
      </c>
      <c r="AE12" s="158" t="n">
        <v>159</v>
      </c>
      <c r="AF12" s="158" t="n">
        <v>170</v>
      </c>
      <c r="AG12" s="158" t="n">
        <v>114</v>
      </c>
      <c r="AH12" s="158" t="n">
        <v>145</v>
      </c>
      <c r="AI12" s="158" t="n">
        <v>130</v>
      </c>
      <c r="AJ12" s="158" t="n">
        <v>130</v>
      </c>
      <c r="AK12" s="158" t="n">
        <v>137</v>
      </c>
      <c r="AL12" s="158" t="n">
        <v>150</v>
      </c>
      <c r="AM12" s="158" t="n">
        <v>126</v>
      </c>
    </row>
    <row r="13" customFormat="false" ht="10.5" hidden="false" customHeight="false" outlineLevel="0" collapsed="false">
      <c r="A13" s="173" t="n">
        <v>2</v>
      </c>
      <c r="B13" s="349" t="s">
        <v>24</v>
      </c>
      <c r="C13" s="184" t="s">
        <v>260</v>
      </c>
      <c r="D13" s="177"/>
      <c r="E13" s="177"/>
      <c r="F13" s="177"/>
      <c r="G13" s="177"/>
      <c r="H13" s="177" t="n">
        <v>120</v>
      </c>
      <c r="I13" s="177" t="n">
        <v>133</v>
      </c>
      <c r="J13" s="177" t="n">
        <v>102</v>
      </c>
      <c r="K13" s="177" t="n">
        <v>140</v>
      </c>
      <c r="L13" s="177" t="n">
        <v>111</v>
      </c>
      <c r="M13" s="177" t="n">
        <v>126</v>
      </c>
      <c r="N13" s="177" t="n">
        <v>113</v>
      </c>
      <c r="O13" s="177" t="n">
        <v>125</v>
      </c>
      <c r="P13" s="177"/>
      <c r="Q13" s="177"/>
      <c r="R13" s="177"/>
      <c r="S13" s="177"/>
      <c r="T13" s="177" t="n">
        <v>104</v>
      </c>
      <c r="U13" s="177" t="n">
        <v>152</v>
      </c>
      <c r="V13" s="177" t="n">
        <v>129</v>
      </c>
      <c r="W13" s="177" t="n">
        <v>103</v>
      </c>
      <c r="X13" s="177"/>
      <c r="Y13" s="177"/>
      <c r="Z13" s="177"/>
      <c r="AA13" s="177"/>
      <c r="AB13" s="177"/>
      <c r="AC13" s="177"/>
      <c r="AD13" s="177"/>
      <c r="AE13" s="177"/>
      <c r="AF13" s="177" t="n">
        <v>139</v>
      </c>
      <c r="AG13" s="177" t="n">
        <v>125</v>
      </c>
      <c r="AH13" s="177" t="n">
        <v>93</v>
      </c>
      <c r="AI13" s="177" t="n">
        <v>113</v>
      </c>
      <c r="AJ13" s="177" t="n">
        <v>106</v>
      </c>
      <c r="AK13" s="177" t="n">
        <v>123</v>
      </c>
      <c r="AL13" s="177" t="n">
        <v>120</v>
      </c>
      <c r="AM13" s="177" t="n">
        <v>103</v>
      </c>
    </row>
    <row r="14" customFormat="false" ht="10.5" hidden="false" customHeight="false" outlineLevel="0" collapsed="false">
      <c r="A14" s="173" t="n">
        <v>3</v>
      </c>
      <c r="B14" s="349" t="s">
        <v>36</v>
      </c>
      <c r="C14" s="184" t="s">
        <v>260</v>
      </c>
      <c r="D14" s="188" t="n">
        <v>143</v>
      </c>
      <c r="E14" s="188" t="n">
        <v>164</v>
      </c>
      <c r="F14" s="188" t="n">
        <v>188</v>
      </c>
      <c r="G14" s="188" t="n">
        <v>174</v>
      </c>
      <c r="H14" s="177" t="n">
        <v>168</v>
      </c>
      <c r="I14" s="177" t="n">
        <v>175</v>
      </c>
      <c r="J14" s="177" t="n">
        <v>135</v>
      </c>
      <c r="K14" s="177" t="n">
        <v>157</v>
      </c>
      <c r="L14" s="177" t="n">
        <v>142</v>
      </c>
      <c r="M14" s="177" t="n">
        <v>163</v>
      </c>
      <c r="N14" s="177" t="n">
        <v>168</v>
      </c>
      <c r="O14" s="177" t="n">
        <v>195</v>
      </c>
      <c r="P14" s="177" t="n">
        <v>146</v>
      </c>
      <c r="Q14" s="177" t="n">
        <v>166</v>
      </c>
      <c r="R14" s="177" t="n">
        <v>167</v>
      </c>
      <c r="S14" s="177" t="n">
        <v>128</v>
      </c>
      <c r="T14" s="188"/>
      <c r="U14" s="188"/>
      <c r="V14" s="188"/>
      <c r="W14" s="188"/>
      <c r="X14" s="177" t="n">
        <v>196</v>
      </c>
      <c r="Y14" s="177" t="n">
        <v>186</v>
      </c>
      <c r="Z14" s="177" t="n">
        <v>168</v>
      </c>
      <c r="AA14" s="177" t="n">
        <v>134</v>
      </c>
      <c r="AB14" s="177" t="n">
        <v>128</v>
      </c>
      <c r="AC14" s="177" t="n">
        <v>155</v>
      </c>
      <c r="AD14" s="177" t="n">
        <v>138</v>
      </c>
      <c r="AE14" s="177" t="n">
        <v>179</v>
      </c>
      <c r="AF14" s="177" t="n">
        <v>163</v>
      </c>
      <c r="AG14" s="177" t="n">
        <v>170</v>
      </c>
      <c r="AH14" s="177" t="n">
        <v>192</v>
      </c>
      <c r="AI14" s="177" t="n">
        <v>142</v>
      </c>
      <c r="AJ14" s="177" t="n">
        <v>189</v>
      </c>
      <c r="AK14" s="177" t="n">
        <v>174</v>
      </c>
      <c r="AL14" s="177" t="n">
        <v>178</v>
      </c>
      <c r="AM14" s="177" t="n">
        <v>203</v>
      </c>
    </row>
    <row r="15" customFormat="false" ht="11.15" hidden="false" customHeight="false" outlineLevel="0" collapsed="false">
      <c r="A15" s="173" t="n">
        <v>5</v>
      </c>
      <c r="B15" s="349" t="s">
        <v>261</v>
      </c>
      <c r="C15" s="184" t="s">
        <v>260</v>
      </c>
      <c r="D15" s="177" t="n">
        <v>96</v>
      </c>
      <c r="E15" s="177" t="n">
        <v>127</v>
      </c>
      <c r="F15" s="177" t="n">
        <v>115</v>
      </c>
      <c r="G15" s="177" t="n">
        <v>131</v>
      </c>
      <c r="H15" s="177"/>
      <c r="I15" s="177"/>
      <c r="J15" s="177"/>
      <c r="K15" s="177"/>
      <c r="L15" s="177"/>
      <c r="M15" s="177"/>
      <c r="N15" s="177"/>
      <c r="O15" s="177"/>
      <c r="P15" s="177" t="n">
        <v>142</v>
      </c>
      <c r="Q15" s="177" t="n">
        <v>146</v>
      </c>
      <c r="R15" s="177" t="n">
        <v>202</v>
      </c>
      <c r="S15" s="177" t="n">
        <v>127</v>
      </c>
      <c r="T15" s="177"/>
      <c r="U15" s="177"/>
      <c r="V15" s="177"/>
      <c r="W15" s="177"/>
      <c r="X15" s="177" t="n">
        <v>145</v>
      </c>
      <c r="Y15" s="177" t="n">
        <v>140</v>
      </c>
      <c r="Z15" s="177" t="n">
        <v>146</v>
      </c>
      <c r="AA15" s="177" t="n">
        <v>137</v>
      </c>
      <c r="AB15" s="177" t="n">
        <v>113</v>
      </c>
      <c r="AC15" s="177" t="n">
        <v>147</v>
      </c>
      <c r="AD15" s="177" t="n">
        <v>150</v>
      </c>
      <c r="AE15" s="177" t="n">
        <v>180</v>
      </c>
      <c r="AF15" s="177"/>
      <c r="AG15" s="177"/>
      <c r="AH15" s="177"/>
      <c r="AI15" s="177"/>
      <c r="AJ15" s="177"/>
      <c r="AK15" s="177"/>
      <c r="AL15" s="177"/>
      <c r="AM15" s="177"/>
    </row>
    <row r="16" customFormat="false" ht="10.5" hidden="false" customHeight="false" outlineLevel="0" collapsed="false">
      <c r="A16" s="154" t="n">
        <v>1</v>
      </c>
      <c r="B16" s="376" t="s">
        <v>216</v>
      </c>
      <c r="C16" s="164" t="s">
        <v>201</v>
      </c>
      <c r="D16" s="158" t="n">
        <v>143</v>
      </c>
      <c r="E16" s="158" t="n">
        <v>124</v>
      </c>
      <c r="F16" s="158" t="n">
        <v>182</v>
      </c>
      <c r="G16" s="158" t="n">
        <v>138</v>
      </c>
      <c r="H16" s="158" t="n">
        <v>185</v>
      </c>
      <c r="I16" s="158" t="n">
        <v>166</v>
      </c>
      <c r="J16" s="158" t="n">
        <v>164</v>
      </c>
      <c r="K16" s="158" t="n">
        <v>145</v>
      </c>
      <c r="L16" s="168"/>
      <c r="M16" s="168"/>
      <c r="N16" s="168"/>
      <c r="O16" s="168"/>
      <c r="P16" s="158" t="n">
        <v>180</v>
      </c>
      <c r="Q16" s="158" t="n">
        <v>136</v>
      </c>
      <c r="R16" s="158" t="n">
        <v>122</v>
      </c>
      <c r="S16" s="158" t="n">
        <v>148</v>
      </c>
      <c r="T16" s="158" t="n">
        <v>139</v>
      </c>
      <c r="U16" s="158" t="n">
        <v>133</v>
      </c>
      <c r="V16" s="158" t="n">
        <v>176</v>
      </c>
      <c r="W16" s="158" t="n">
        <v>159</v>
      </c>
      <c r="X16" s="158" t="n">
        <v>155</v>
      </c>
      <c r="Y16" s="158" t="n">
        <v>156</v>
      </c>
      <c r="Z16" s="158" t="n">
        <v>190</v>
      </c>
      <c r="AA16" s="158" t="n">
        <v>157</v>
      </c>
      <c r="AB16" s="158" t="n">
        <v>196</v>
      </c>
      <c r="AC16" s="158" t="n">
        <v>172</v>
      </c>
      <c r="AD16" s="158" t="n">
        <v>131</v>
      </c>
      <c r="AE16" s="158" t="n">
        <v>183</v>
      </c>
      <c r="AF16" s="158" t="n">
        <v>129</v>
      </c>
      <c r="AG16" s="158" t="n">
        <v>133</v>
      </c>
      <c r="AH16" s="158" t="n">
        <v>131</v>
      </c>
      <c r="AI16" s="158" t="n">
        <v>101</v>
      </c>
      <c r="AJ16" s="168"/>
      <c r="AK16" s="168"/>
      <c r="AL16" s="168"/>
      <c r="AM16" s="168"/>
    </row>
    <row r="17" customFormat="false" ht="10.5" hidden="false" customHeight="false" outlineLevel="0" collapsed="false">
      <c r="A17" s="173" t="n">
        <v>2</v>
      </c>
      <c r="B17" s="349" t="s">
        <v>202</v>
      </c>
      <c r="C17" s="184" t="s">
        <v>201</v>
      </c>
      <c r="D17" s="177" t="n">
        <v>148</v>
      </c>
      <c r="E17" s="177" t="n">
        <v>150</v>
      </c>
      <c r="F17" s="177" t="n">
        <v>172</v>
      </c>
      <c r="G17" s="177" t="n">
        <v>194</v>
      </c>
      <c r="H17" s="177" t="n">
        <v>157</v>
      </c>
      <c r="I17" s="177" t="n">
        <v>127</v>
      </c>
      <c r="J17" s="177" t="n">
        <v>182</v>
      </c>
      <c r="K17" s="177" t="n">
        <v>170</v>
      </c>
      <c r="L17" s="177" t="n">
        <v>176</v>
      </c>
      <c r="M17" s="177" t="n">
        <v>155</v>
      </c>
      <c r="N17" s="177" t="n">
        <v>140</v>
      </c>
      <c r="O17" s="177" t="n">
        <v>162</v>
      </c>
      <c r="P17" s="177" t="n">
        <v>222</v>
      </c>
      <c r="Q17" s="177" t="n">
        <v>185</v>
      </c>
      <c r="R17" s="177" t="n">
        <v>192</v>
      </c>
      <c r="S17" s="177" t="n">
        <v>191</v>
      </c>
      <c r="T17" s="177" t="n">
        <v>176</v>
      </c>
      <c r="U17" s="177" t="n">
        <v>194</v>
      </c>
      <c r="V17" s="177" t="n">
        <v>183</v>
      </c>
      <c r="W17" s="177" t="n">
        <v>182</v>
      </c>
      <c r="X17" s="177" t="n">
        <v>201</v>
      </c>
      <c r="Y17" s="177" t="n">
        <v>162</v>
      </c>
      <c r="Z17" s="177" t="n">
        <v>190</v>
      </c>
      <c r="AA17" s="177" t="n">
        <v>173</v>
      </c>
      <c r="AB17" s="177" t="n">
        <v>156</v>
      </c>
      <c r="AC17" s="177" t="n">
        <v>134</v>
      </c>
      <c r="AD17" s="177" t="n">
        <v>114</v>
      </c>
      <c r="AE17" s="177" t="n">
        <v>153</v>
      </c>
      <c r="AF17" s="177" t="n">
        <v>149</v>
      </c>
      <c r="AG17" s="177" t="n">
        <v>177</v>
      </c>
      <c r="AH17" s="177" t="n">
        <v>145</v>
      </c>
      <c r="AI17" s="177" t="n">
        <v>125</v>
      </c>
      <c r="AJ17" s="177" t="n">
        <v>191</v>
      </c>
      <c r="AK17" s="177" t="n">
        <v>180</v>
      </c>
      <c r="AL17" s="177" t="n">
        <v>144</v>
      </c>
      <c r="AM17" s="177" t="n">
        <v>190</v>
      </c>
    </row>
    <row r="18" customFormat="false" ht="11.15" hidden="false" customHeight="false" outlineLevel="0" collapsed="false">
      <c r="A18" s="173" t="n">
        <v>3</v>
      </c>
      <c r="B18" s="349" t="s">
        <v>200</v>
      </c>
      <c r="C18" s="184" t="s">
        <v>201</v>
      </c>
      <c r="D18" s="177" t="n">
        <v>124</v>
      </c>
      <c r="E18" s="177" t="n">
        <v>149</v>
      </c>
      <c r="F18" s="177" t="n">
        <v>164</v>
      </c>
      <c r="G18" s="177" t="n">
        <v>140</v>
      </c>
      <c r="H18" s="177" t="n">
        <v>158</v>
      </c>
      <c r="I18" s="177" t="n">
        <v>168</v>
      </c>
      <c r="J18" s="177" t="n">
        <v>168</v>
      </c>
      <c r="K18" s="177" t="n">
        <v>123</v>
      </c>
      <c r="L18" s="177" t="n">
        <v>183</v>
      </c>
      <c r="M18" s="177" t="n">
        <v>166</v>
      </c>
      <c r="N18" s="177" t="n">
        <v>144</v>
      </c>
      <c r="O18" s="177" t="n">
        <v>200</v>
      </c>
      <c r="P18" s="177" t="n">
        <v>205</v>
      </c>
      <c r="Q18" s="177" t="n">
        <v>126</v>
      </c>
      <c r="R18" s="177" t="n">
        <v>150</v>
      </c>
      <c r="S18" s="177" t="n">
        <v>180</v>
      </c>
      <c r="T18" s="177" t="n">
        <v>144</v>
      </c>
      <c r="U18" s="177" t="n">
        <v>158</v>
      </c>
      <c r="V18" s="177" t="n">
        <v>162</v>
      </c>
      <c r="W18" s="177" t="n">
        <v>143</v>
      </c>
      <c r="X18" s="177" t="n">
        <v>171</v>
      </c>
      <c r="Y18" s="177" t="n">
        <v>182</v>
      </c>
      <c r="Z18" s="177" t="n">
        <v>169</v>
      </c>
      <c r="AA18" s="177" t="n">
        <v>159</v>
      </c>
      <c r="AB18" s="177" t="n">
        <v>143</v>
      </c>
      <c r="AC18" s="177" t="n">
        <v>179</v>
      </c>
      <c r="AD18" s="177" t="n">
        <v>160</v>
      </c>
      <c r="AE18" s="177" t="n">
        <v>234</v>
      </c>
      <c r="AF18" s="177" t="n">
        <v>156</v>
      </c>
      <c r="AG18" s="177" t="n">
        <v>188</v>
      </c>
      <c r="AH18" s="177" t="n">
        <v>154</v>
      </c>
      <c r="AI18" s="177" t="n">
        <v>170</v>
      </c>
      <c r="AJ18" s="188"/>
      <c r="AK18" s="188"/>
      <c r="AL18" s="188"/>
      <c r="AM18" s="188"/>
    </row>
    <row r="19" customFormat="false" ht="10.5" hidden="false" customHeight="false" outlineLevel="0" collapsed="false">
      <c r="A19" s="154" t="n">
        <v>1</v>
      </c>
      <c r="B19" s="376" t="s">
        <v>208</v>
      </c>
      <c r="C19" s="164" t="s">
        <v>262</v>
      </c>
      <c r="D19" s="158" t="n">
        <v>174</v>
      </c>
      <c r="E19" s="158" t="n">
        <v>179</v>
      </c>
      <c r="F19" s="158" t="n">
        <v>187</v>
      </c>
      <c r="G19" s="158" t="n">
        <v>212</v>
      </c>
      <c r="H19" s="158"/>
      <c r="I19" s="158"/>
      <c r="J19" s="158"/>
      <c r="K19" s="158"/>
      <c r="L19" s="158" t="n">
        <v>162</v>
      </c>
      <c r="M19" s="158" t="n">
        <v>194</v>
      </c>
      <c r="N19" s="158" t="n">
        <v>229</v>
      </c>
      <c r="O19" s="158" t="n">
        <v>207</v>
      </c>
      <c r="P19" s="158" t="n">
        <v>157</v>
      </c>
      <c r="Q19" s="158" t="n">
        <v>194</v>
      </c>
      <c r="R19" s="158" t="n">
        <v>194</v>
      </c>
      <c r="S19" s="158" t="n">
        <v>184</v>
      </c>
      <c r="T19" s="158" t="n">
        <v>215</v>
      </c>
      <c r="U19" s="158" t="n">
        <v>181</v>
      </c>
      <c r="V19" s="158" t="n">
        <v>201</v>
      </c>
      <c r="W19" s="158" t="n">
        <v>205</v>
      </c>
      <c r="X19" s="158" t="n">
        <v>135</v>
      </c>
      <c r="Y19" s="158" t="n">
        <v>177</v>
      </c>
      <c r="Z19" s="158" t="n">
        <v>147</v>
      </c>
      <c r="AA19" s="158" t="n">
        <v>196</v>
      </c>
      <c r="AB19" s="158" t="n">
        <v>183</v>
      </c>
      <c r="AC19" s="158" t="n">
        <v>204</v>
      </c>
      <c r="AD19" s="158" t="n">
        <v>186</v>
      </c>
      <c r="AE19" s="158" t="n">
        <v>166</v>
      </c>
      <c r="AF19" s="158" t="n">
        <v>222</v>
      </c>
      <c r="AG19" s="158" t="n">
        <v>224</v>
      </c>
      <c r="AH19" s="158" t="n">
        <v>185</v>
      </c>
      <c r="AI19" s="158" t="n">
        <v>157</v>
      </c>
      <c r="AJ19" s="158" t="n">
        <v>191</v>
      </c>
      <c r="AK19" s="158" t="n">
        <v>183</v>
      </c>
      <c r="AL19" s="158" t="n">
        <v>188</v>
      </c>
      <c r="AM19" s="158" t="n">
        <v>245</v>
      </c>
    </row>
    <row r="20" customFormat="false" ht="10.5" hidden="false" customHeight="false" outlineLevel="0" collapsed="false">
      <c r="A20" s="173" t="n">
        <v>2</v>
      </c>
      <c r="B20" s="349" t="s">
        <v>263</v>
      </c>
      <c r="C20" s="184" t="s">
        <v>262</v>
      </c>
      <c r="D20" s="177" t="n">
        <v>207</v>
      </c>
      <c r="E20" s="177" t="n">
        <v>134</v>
      </c>
      <c r="F20" s="177" t="n">
        <v>176</v>
      </c>
      <c r="G20" s="177" t="n">
        <v>192</v>
      </c>
      <c r="H20" s="177" t="n">
        <v>186</v>
      </c>
      <c r="I20" s="177" t="n">
        <v>154</v>
      </c>
      <c r="J20" s="177" t="n">
        <v>154</v>
      </c>
      <c r="K20" s="177" t="n">
        <v>149</v>
      </c>
      <c r="L20" s="177" t="n">
        <v>180</v>
      </c>
      <c r="M20" s="177" t="n">
        <v>144</v>
      </c>
      <c r="N20" s="177" t="n">
        <v>208</v>
      </c>
      <c r="O20" s="177" t="n">
        <v>204</v>
      </c>
      <c r="P20" s="177" t="n">
        <v>153</v>
      </c>
      <c r="Q20" s="177" t="n">
        <v>146</v>
      </c>
      <c r="R20" s="177" t="n">
        <v>191</v>
      </c>
      <c r="S20" s="177" t="n">
        <v>170</v>
      </c>
      <c r="T20" s="177" t="n">
        <v>163</v>
      </c>
      <c r="U20" s="177" t="n">
        <v>181</v>
      </c>
      <c r="V20" s="177" t="n">
        <v>167</v>
      </c>
      <c r="W20" s="177" t="n">
        <v>180</v>
      </c>
      <c r="X20" s="177" t="n">
        <v>145</v>
      </c>
      <c r="Y20" s="177" t="n">
        <v>151</v>
      </c>
      <c r="Z20" s="177" t="n">
        <v>177</v>
      </c>
      <c r="AA20" s="177" t="n">
        <v>154</v>
      </c>
      <c r="AB20" s="177" t="n">
        <v>114</v>
      </c>
      <c r="AC20" s="177" t="n">
        <v>167</v>
      </c>
      <c r="AD20" s="177" t="n">
        <v>168</v>
      </c>
      <c r="AE20" s="177" t="n">
        <v>111</v>
      </c>
      <c r="AF20" s="177" t="n">
        <v>159</v>
      </c>
      <c r="AG20" s="177" t="n">
        <v>178</v>
      </c>
      <c r="AH20" s="177" t="n">
        <v>180</v>
      </c>
      <c r="AI20" s="177" t="n">
        <v>140</v>
      </c>
      <c r="AJ20" s="177" t="n">
        <v>176</v>
      </c>
      <c r="AK20" s="177" t="n">
        <v>164</v>
      </c>
      <c r="AL20" s="177" t="n">
        <v>165</v>
      </c>
      <c r="AM20" s="177" t="n">
        <v>144</v>
      </c>
    </row>
    <row r="21" customFormat="false" ht="10.5" hidden="false" customHeight="false" outlineLevel="0" collapsed="false">
      <c r="A21" s="173" t="n">
        <v>3</v>
      </c>
      <c r="B21" s="349" t="s">
        <v>264</v>
      </c>
      <c r="C21" s="184" t="s">
        <v>262</v>
      </c>
      <c r="D21" s="177"/>
      <c r="E21" s="177"/>
      <c r="F21" s="177"/>
      <c r="G21" s="177"/>
      <c r="H21" s="177" t="n">
        <v>161</v>
      </c>
      <c r="I21" s="177" t="n">
        <v>191</v>
      </c>
      <c r="J21" s="177" t="n">
        <v>212</v>
      </c>
      <c r="K21" s="177" t="n">
        <v>203</v>
      </c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</row>
    <row r="22" customFormat="false" ht="11.15" hidden="false" customHeight="false" outlineLevel="0" collapsed="false">
      <c r="A22" s="173" t="n">
        <v>4</v>
      </c>
      <c r="B22" s="349" t="s">
        <v>265</v>
      </c>
      <c r="C22" s="184" t="s">
        <v>262</v>
      </c>
      <c r="D22" s="177" t="n">
        <v>132</v>
      </c>
      <c r="E22" s="177" t="n">
        <v>146</v>
      </c>
      <c r="F22" s="177" t="n">
        <v>151</v>
      </c>
      <c r="G22" s="177" t="n">
        <v>154</v>
      </c>
      <c r="H22" s="177" t="n">
        <v>147</v>
      </c>
      <c r="I22" s="177" t="n">
        <v>155</v>
      </c>
      <c r="J22" s="177" t="n">
        <v>140</v>
      </c>
      <c r="K22" s="177" t="n">
        <v>146</v>
      </c>
      <c r="L22" s="177" t="n">
        <v>167</v>
      </c>
      <c r="M22" s="177" t="n">
        <v>191</v>
      </c>
      <c r="N22" s="177" t="n">
        <v>156</v>
      </c>
      <c r="O22" s="177" t="n">
        <v>158</v>
      </c>
      <c r="P22" s="177" t="n">
        <v>120</v>
      </c>
      <c r="Q22" s="177" t="n">
        <v>166</v>
      </c>
      <c r="R22" s="177" t="n">
        <v>143</v>
      </c>
      <c r="S22" s="177" t="n">
        <v>160</v>
      </c>
      <c r="T22" s="177" t="n">
        <v>118</v>
      </c>
      <c r="U22" s="177" t="n">
        <v>146</v>
      </c>
      <c r="V22" s="177" t="n">
        <v>155</v>
      </c>
      <c r="W22" s="177" t="n">
        <v>151</v>
      </c>
      <c r="X22" s="177" t="n">
        <v>176</v>
      </c>
      <c r="Y22" s="177" t="n">
        <v>149</v>
      </c>
      <c r="Z22" s="177" t="n">
        <v>138</v>
      </c>
      <c r="AA22" s="177" t="n">
        <v>183</v>
      </c>
      <c r="AB22" s="177" t="n">
        <v>105</v>
      </c>
      <c r="AC22" s="177" t="n">
        <v>148</v>
      </c>
      <c r="AD22" s="177" t="n">
        <v>145</v>
      </c>
      <c r="AE22" s="177" t="n">
        <v>146</v>
      </c>
      <c r="AF22" s="177" t="n">
        <v>179</v>
      </c>
      <c r="AG22" s="177" t="n">
        <v>156</v>
      </c>
      <c r="AH22" s="177" t="n">
        <v>154</v>
      </c>
      <c r="AI22" s="177" t="n">
        <v>156</v>
      </c>
      <c r="AJ22" s="177" t="n">
        <v>151</v>
      </c>
      <c r="AK22" s="177" t="n">
        <v>168</v>
      </c>
      <c r="AL22" s="177" t="n">
        <v>143</v>
      </c>
      <c r="AM22" s="177" t="n">
        <v>152</v>
      </c>
    </row>
    <row r="23" customFormat="false" ht="10.5" hidden="false" customHeight="false" outlineLevel="0" collapsed="false">
      <c r="A23" s="154" t="n">
        <v>1</v>
      </c>
      <c r="B23" s="376" t="s">
        <v>19</v>
      </c>
      <c r="C23" s="164" t="s">
        <v>16</v>
      </c>
      <c r="D23" s="168"/>
      <c r="E23" s="168"/>
      <c r="F23" s="168"/>
      <c r="G23" s="168"/>
      <c r="H23" s="158" t="n">
        <v>169</v>
      </c>
      <c r="I23" s="158" t="n">
        <v>204</v>
      </c>
      <c r="J23" s="158" t="n">
        <v>199</v>
      </c>
      <c r="K23" s="158" t="n">
        <v>200</v>
      </c>
      <c r="L23" s="158" t="n">
        <v>159</v>
      </c>
      <c r="M23" s="158" t="n">
        <v>208</v>
      </c>
      <c r="N23" s="158" t="n">
        <v>188</v>
      </c>
      <c r="O23" s="158" t="n">
        <v>156</v>
      </c>
      <c r="P23" s="158" t="n">
        <v>247</v>
      </c>
      <c r="Q23" s="158" t="n">
        <v>181</v>
      </c>
      <c r="R23" s="158" t="n">
        <v>181</v>
      </c>
      <c r="S23" s="158" t="n">
        <v>182</v>
      </c>
      <c r="T23" s="158" t="n">
        <v>162</v>
      </c>
      <c r="U23" s="158" t="n">
        <v>208</v>
      </c>
      <c r="V23" s="158" t="n">
        <v>196</v>
      </c>
      <c r="W23" s="158" t="n">
        <v>201</v>
      </c>
      <c r="X23" s="158" t="n">
        <v>173</v>
      </c>
      <c r="Y23" s="158" t="n">
        <v>243</v>
      </c>
      <c r="Z23" s="158" t="n">
        <v>182</v>
      </c>
      <c r="AA23" s="158" t="n">
        <v>220</v>
      </c>
      <c r="AB23" s="158" t="n">
        <v>170</v>
      </c>
      <c r="AC23" s="158" t="n">
        <v>175</v>
      </c>
      <c r="AD23" s="158" t="n">
        <v>215</v>
      </c>
      <c r="AE23" s="158" t="n">
        <v>230</v>
      </c>
      <c r="AF23" s="158" t="n">
        <v>199</v>
      </c>
      <c r="AG23" s="158" t="n">
        <v>160</v>
      </c>
      <c r="AH23" s="158" t="n">
        <v>179</v>
      </c>
      <c r="AI23" s="158" t="n">
        <v>146</v>
      </c>
      <c r="AJ23" s="158" t="n">
        <v>176</v>
      </c>
      <c r="AK23" s="158" t="n">
        <v>170</v>
      </c>
      <c r="AL23" s="158" t="n">
        <v>196</v>
      </c>
      <c r="AM23" s="158" t="n">
        <v>137</v>
      </c>
    </row>
    <row r="24" customFormat="false" ht="10.5" hidden="false" customHeight="false" outlineLevel="0" collapsed="false">
      <c r="A24" s="173" t="n">
        <v>2</v>
      </c>
      <c r="B24" s="349" t="s">
        <v>233</v>
      </c>
      <c r="C24" s="184" t="s">
        <v>16</v>
      </c>
      <c r="D24" s="188"/>
      <c r="E24" s="188"/>
      <c r="F24" s="188"/>
      <c r="G24" s="188"/>
      <c r="H24" s="177" t="n">
        <v>172</v>
      </c>
      <c r="I24" s="177" t="n">
        <v>188</v>
      </c>
      <c r="J24" s="177" t="n">
        <v>144</v>
      </c>
      <c r="K24" s="177" t="n">
        <v>168</v>
      </c>
      <c r="L24" s="177" t="n">
        <v>201</v>
      </c>
      <c r="M24" s="177" t="n">
        <v>159</v>
      </c>
      <c r="N24" s="177" t="n">
        <v>163</v>
      </c>
      <c r="O24" s="177" t="n">
        <v>166</v>
      </c>
      <c r="P24" s="177" t="n">
        <v>183</v>
      </c>
      <c r="Q24" s="177" t="n">
        <v>198</v>
      </c>
      <c r="R24" s="177" t="n">
        <v>177</v>
      </c>
      <c r="S24" s="177" t="n">
        <v>134</v>
      </c>
      <c r="T24" s="177" t="n">
        <v>158</v>
      </c>
      <c r="U24" s="177" t="n">
        <v>201</v>
      </c>
      <c r="V24" s="177" t="n">
        <v>158</v>
      </c>
      <c r="W24" s="177" t="n">
        <v>164</v>
      </c>
      <c r="X24" s="188"/>
      <c r="Y24" s="188"/>
      <c r="Z24" s="188"/>
      <c r="AA24" s="188"/>
      <c r="AB24" s="177" t="n">
        <v>135</v>
      </c>
      <c r="AC24" s="177" t="n">
        <v>138</v>
      </c>
      <c r="AD24" s="177" t="n">
        <v>194</v>
      </c>
      <c r="AE24" s="177" t="n">
        <v>155</v>
      </c>
      <c r="AF24" s="177" t="n">
        <v>194</v>
      </c>
      <c r="AG24" s="177" t="n">
        <v>170</v>
      </c>
      <c r="AH24" s="177" t="n">
        <v>171</v>
      </c>
      <c r="AI24" s="177" t="n">
        <v>155</v>
      </c>
      <c r="AJ24" s="177" t="n">
        <v>173</v>
      </c>
      <c r="AK24" s="177" t="n">
        <v>167</v>
      </c>
      <c r="AL24" s="177" t="n">
        <v>168</v>
      </c>
      <c r="AM24" s="177" t="n">
        <v>146</v>
      </c>
    </row>
    <row r="25" customFormat="false" ht="11.15" hidden="false" customHeight="false" outlineLevel="0" collapsed="false">
      <c r="A25" s="173" t="n">
        <v>3</v>
      </c>
      <c r="B25" s="349" t="s">
        <v>21</v>
      </c>
      <c r="C25" s="184" t="s">
        <v>16</v>
      </c>
      <c r="D25" s="177" t="n">
        <v>173</v>
      </c>
      <c r="E25" s="177" t="n">
        <v>166</v>
      </c>
      <c r="F25" s="177" t="n">
        <v>111</v>
      </c>
      <c r="G25" s="177" t="n">
        <v>159</v>
      </c>
      <c r="H25" s="177" t="n">
        <v>150</v>
      </c>
      <c r="I25" s="177" t="n">
        <v>188</v>
      </c>
      <c r="J25" s="177" t="n">
        <v>155</v>
      </c>
      <c r="K25" s="177" t="n">
        <v>149</v>
      </c>
      <c r="L25" s="177" t="n">
        <v>171</v>
      </c>
      <c r="M25" s="177" t="n">
        <v>164</v>
      </c>
      <c r="N25" s="177" t="n">
        <v>236</v>
      </c>
      <c r="O25" s="177" t="n">
        <v>181</v>
      </c>
      <c r="P25" s="177" t="n">
        <v>206</v>
      </c>
      <c r="Q25" s="177" t="n">
        <v>125</v>
      </c>
      <c r="R25" s="177" t="n">
        <v>157</v>
      </c>
      <c r="S25" s="177" t="n">
        <v>152</v>
      </c>
      <c r="T25" s="177" t="n">
        <v>173</v>
      </c>
      <c r="U25" s="177" t="n">
        <v>178</v>
      </c>
      <c r="V25" s="177" t="n">
        <v>158</v>
      </c>
      <c r="W25" s="177" t="n">
        <v>158</v>
      </c>
      <c r="X25" s="177" t="n">
        <v>168</v>
      </c>
      <c r="Y25" s="177" t="n">
        <v>180</v>
      </c>
      <c r="Z25" s="177" t="n">
        <v>175</v>
      </c>
      <c r="AA25" s="177" t="n">
        <v>224</v>
      </c>
      <c r="AB25" s="177" t="n">
        <v>174</v>
      </c>
      <c r="AC25" s="177" t="n">
        <v>170</v>
      </c>
      <c r="AD25" s="177" t="n">
        <v>174</v>
      </c>
      <c r="AE25" s="177" t="n">
        <v>144</v>
      </c>
      <c r="AF25" s="177" t="n">
        <v>211</v>
      </c>
      <c r="AG25" s="177" t="n">
        <v>149</v>
      </c>
      <c r="AH25" s="177" t="n">
        <v>158</v>
      </c>
      <c r="AI25" s="177" t="n">
        <v>167</v>
      </c>
      <c r="AJ25" s="177" t="n">
        <v>224</v>
      </c>
      <c r="AK25" s="177" t="n">
        <v>163</v>
      </c>
      <c r="AL25" s="177" t="n">
        <v>143</v>
      </c>
      <c r="AM25" s="177" t="n">
        <v>165</v>
      </c>
    </row>
    <row r="26" customFormat="false" ht="10.5" hidden="false" customHeight="false" outlineLevel="0" collapsed="false">
      <c r="A26" s="154" t="n">
        <v>1</v>
      </c>
      <c r="B26" s="376" t="s">
        <v>32</v>
      </c>
      <c r="C26" s="164" t="s">
        <v>230</v>
      </c>
      <c r="D26" s="158" t="n">
        <v>179</v>
      </c>
      <c r="E26" s="158" t="n">
        <v>147</v>
      </c>
      <c r="F26" s="158" t="n">
        <v>134</v>
      </c>
      <c r="G26" s="158" t="n">
        <v>161</v>
      </c>
      <c r="H26" s="158"/>
      <c r="I26" s="158"/>
      <c r="J26" s="158"/>
      <c r="K26" s="158"/>
      <c r="L26" s="158" t="n">
        <v>118</v>
      </c>
      <c r="M26" s="158" t="n">
        <v>139</v>
      </c>
      <c r="N26" s="158" t="n">
        <v>166</v>
      </c>
      <c r="O26" s="158" t="n">
        <v>147</v>
      </c>
      <c r="P26" s="158" t="n">
        <v>137</v>
      </c>
      <c r="Q26" s="158" t="n">
        <v>144</v>
      </c>
      <c r="R26" s="158" t="n">
        <v>194</v>
      </c>
      <c r="S26" s="158" t="n">
        <v>154</v>
      </c>
      <c r="T26" s="158" t="n">
        <v>144</v>
      </c>
      <c r="U26" s="158" t="n">
        <v>168</v>
      </c>
      <c r="V26" s="158" t="n">
        <v>202</v>
      </c>
      <c r="W26" s="158" t="n">
        <v>150</v>
      </c>
      <c r="X26" s="158"/>
      <c r="Y26" s="158"/>
      <c r="Z26" s="158"/>
      <c r="AA26" s="158"/>
      <c r="AB26" s="158"/>
      <c r="AC26" s="158"/>
      <c r="AD26" s="158"/>
      <c r="AE26" s="158"/>
      <c r="AF26" s="158" t="n">
        <v>146</v>
      </c>
      <c r="AG26" s="158" t="n">
        <v>166</v>
      </c>
      <c r="AH26" s="158" t="n">
        <v>168</v>
      </c>
      <c r="AI26" s="158" t="n">
        <v>109</v>
      </c>
      <c r="AJ26" s="158"/>
      <c r="AK26" s="158"/>
      <c r="AL26" s="158"/>
      <c r="AM26" s="158"/>
    </row>
    <row r="27" customFormat="false" ht="10.5" hidden="false" customHeight="false" outlineLevel="0" collapsed="false">
      <c r="A27" s="173" t="n">
        <v>2</v>
      </c>
      <c r="B27" s="349" t="s">
        <v>20</v>
      </c>
      <c r="C27" s="184" t="s">
        <v>230</v>
      </c>
      <c r="D27" s="177" t="n">
        <v>197</v>
      </c>
      <c r="E27" s="177" t="n">
        <v>200</v>
      </c>
      <c r="F27" s="177" t="n">
        <v>183</v>
      </c>
      <c r="G27" s="177" t="n">
        <v>149</v>
      </c>
      <c r="H27" s="177" t="n">
        <v>174</v>
      </c>
      <c r="I27" s="177" t="n">
        <v>160</v>
      </c>
      <c r="J27" s="177" t="n">
        <v>152</v>
      </c>
      <c r="K27" s="177" t="n">
        <v>168</v>
      </c>
      <c r="L27" s="177" t="n">
        <v>186</v>
      </c>
      <c r="M27" s="177" t="n">
        <v>175</v>
      </c>
      <c r="N27" s="177" t="n">
        <v>167</v>
      </c>
      <c r="O27" s="177" t="n">
        <v>188</v>
      </c>
      <c r="P27" s="177" t="n">
        <v>189</v>
      </c>
      <c r="Q27" s="177" t="n">
        <v>145</v>
      </c>
      <c r="R27" s="177" t="n">
        <v>191</v>
      </c>
      <c r="S27" s="177" t="n">
        <v>201</v>
      </c>
      <c r="T27" s="177" t="n">
        <v>201</v>
      </c>
      <c r="U27" s="177" t="n">
        <v>171</v>
      </c>
      <c r="V27" s="177" t="n">
        <v>169</v>
      </c>
      <c r="W27" s="177" t="n">
        <v>181</v>
      </c>
      <c r="X27" s="177" t="n">
        <v>224</v>
      </c>
      <c r="Y27" s="177" t="n">
        <v>162</v>
      </c>
      <c r="Z27" s="177" t="n">
        <v>177</v>
      </c>
      <c r="AA27" s="177" t="n">
        <v>158</v>
      </c>
      <c r="AB27" s="177" t="n">
        <v>178</v>
      </c>
      <c r="AC27" s="177" t="n">
        <v>178</v>
      </c>
      <c r="AD27" s="177" t="n">
        <v>190</v>
      </c>
      <c r="AE27" s="177" t="n">
        <v>167</v>
      </c>
      <c r="AF27" s="177" t="n">
        <v>129</v>
      </c>
      <c r="AG27" s="177" t="n">
        <v>177</v>
      </c>
      <c r="AH27" s="177" t="n">
        <v>151</v>
      </c>
      <c r="AI27" s="177" t="n">
        <v>144</v>
      </c>
      <c r="AJ27" s="177" t="n">
        <v>169</v>
      </c>
      <c r="AK27" s="177" t="n">
        <v>149</v>
      </c>
      <c r="AL27" s="177" t="n">
        <v>211</v>
      </c>
      <c r="AM27" s="177" t="n">
        <v>75</v>
      </c>
    </row>
    <row r="28" customFormat="false" ht="10.5" hidden="false" customHeight="false" outlineLevel="0" collapsed="false">
      <c r="A28" s="173" t="n">
        <v>3</v>
      </c>
      <c r="B28" s="349" t="s">
        <v>26</v>
      </c>
      <c r="C28" s="184" t="s">
        <v>230</v>
      </c>
      <c r="D28" s="177"/>
      <c r="E28" s="177"/>
      <c r="F28" s="177"/>
      <c r="G28" s="177"/>
      <c r="H28" s="177" t="n">
        <v>120</v>
      </c>
      <c r="I28" s="177" t="n">
        <v>195</v>
      </c>
      <c r="J28" s="177" t="n">
        <v>158</v>
      </c>
      <c r="K28" s="177" t="n">
        <v>166</v>
      </c>
      <c r="L28" s="177" t="n">
        <v>181</v>
      </c>
      <c r="M28" s="177" t="n">
        <v>177</v>
      </c>
      <c r="N28" s="177" t="n">
        <v>201</v>
      </c>
      <c r="O28" s="177" t="n">
        <v>136</v>
      </c>
      <c r="P28" s="177" t="n">
        <v>150</v>
      </c>
      <c r="Q28" s="177" t="n">
        <v>135</v>
      </c>
      <c r="R28" s="177" t="n">
        <v>147</v>
      </c>
      <c r="S28" s="177" t="n">
        <v>173</v>
      </c>
      <c r="T28" s="177"/>
      <c r="U28" s="177"/>
      <c r="V28" s="177"/>
      <c r="W28" s="177"/>
      <c r="X28" s="177" t="n">
        <v>195</v>
      </c>
      <c r="Y28" s="177" t="n">
        <v>137</v>
      </c>
      <c r="Z28" s="177" t="n">
        <v>171</v>
      </c>
      <c r="AA28" s="177" t="n">
        <v>177</v>
      </c>
      <c r="AB28" s="177" t="n">
        <v>115</v>
      </c>
      <c r="AC28" s="177" t="n">
        <v>142</v>
      </c>
      <c r="AD28" s="177" t="n">
        <v>165</v>
      </c>
      <c r="AE28" s="177" t="n">
        <v>141</v>
      </c>
      <c r="AF28" s="177" t="n">
        <v>161</v>
      </c>
      <c r="AG28" s="177" t="n">
        <v>161</v>
      </c>
      <c r="AH28" s="177" t="n">
        <v>140</v>
      </c>
      <c r="AI28" s="177" t="n">
        <v>186</v>
      </c>
      <c r="AJ28" s="177" t="n">
        <v>138</v>
      </c>
      <c r="AK28" s="177" t="n">
        <v>171</v>
      </c>
      <c r="AL28" s="177" t="n">
        <v>177</v>
      </c>
      <c r="AM28" s="177" t="n">
        <v>109</v>
      </c>
    </row>
    <row r="29" customFormat="false" ht="11.15" hidden="false" customHeight="false" outlineLevel="0" collapsed="false">
      <c r="A29" s="173" t="n">
        <v>4</v>
      </c>
      <c r="B29" s="349" t="s">
        <v>34</v>
      </c>
      <c r="C29" s="184" t="s">
        <v>230</v>
      </c>
      <c r="D29" s="177" t="n">
        <v>170</v>
      </c>
      <c r="E29" s="177" t="n">
        <v>174</v>
      </c>
      <c r="F29" s="177" t="n">
        <v>150</v>
      </c>
      <c r="G29" s="177" t="n">
        <v>175</v>
      </c>
      <c r="H29" s="177" t="n">
        <v>145</v>
      </c>
      <c r="I29" s="177" t="n">
        <v>208</v>
      </c>
      <c r="J29" s="177" t="n">
        <v>170</v>
      </c>
      <c r="K29" s="177" t="n">
        <v>181</v>
      </c>
      <c r="L29" s="177"/>
      <c r="M29" s="177"/>
      <c r="N29" s="177"/>
      <c r="O29" s="177"/>
      <c r="P29" s="177"/>
      <c r="Q29" s="177"/>
      <c r="R29" s="177"/>
      <c r="S29" s="177"/>
      <c r="T29" s="177" t="n">
        <v>186</v>
      </c>
      <c r="U29" s="177" t="n">
        <v>176</v>
      </c>
      <c r="V29" s="177" t="n">
        <v>188</v>
      </c>
      <c r="W29" s="177" t="n">
        <v>177</v>
      </c>
      <c r="X29" s="177" t="n">
        <v>146</v>
      </c>
      <c r="Y29" s="177" t="n">
        <v>128</v>
      </c>
      <c r="Z29" s="177" t="n">
        <v>155</v>
      </c>
      <c r="AA29" s="177" t="n">
        <v>188</v>
      </c>
      <c r="AB29" s="177" t="n">
        <v>195</v>
      </c>
      <c r="AC29" s="177" t="n">
        <v>153</v>
      </c>
      <c r="AD29" s="177" t="n">
        <v>135</v>
      </c>
      <c r="AE29" s="177" t="n">
        <v>187</v>
      </c>
      <c r="AF29" s="177"/>
      <c r="AG29" s="177"/>
      <c r="AH29" s="177"/>
      <c r="AI29" s="177"/>
      <c r="AJ29" s="177" t="n">
        <v>212</v>
      </c>
      <c r="AK29" s="177" t="n">
        <v>178</v>
      </c>
      <c r="AL29" s="177" t="n">
        <v>166</v>
      </c>
      <c r="AM29" s="177" t="n">
        <v>131</v>
      </c>
    </row>
    <row r="30" customFormat="false" ht="10.5" hidden="false" customHeight="false" outlineLevel="0" collapsed="false">
      <c r="A30" s="154" t="n">
        <v>1</v>
      </c>
      <c r="B30" s="376" t="s">
        <v>25</v>
      </c>
      <c r="C30" s="164" t="s">
        <v>266</v>
      </c>
      <c r="D30" s="158" t="n">
        <v>160</v>
      </c>
      <c r="E30" s="158" t="n">
        <v>142</v>
      </c>
      <c r="F30" s="158" t="n">
        <v>143</v>
      </c>
      <c r="G30" s="158" t="n">
        <v>143</v>
      </c>
      <c r="H30" s="158" t="n">
        <v>159</v>
      </c>
      <c r="I30" s="158" t="n">
        <v>167</v>
      </c>
      <c r="J30" s="158" t="n">
        <v>179</v>
      </c>
      <c r="K30" s="158" t="n">
        <v>195</v>
      </c>
      <c r="L30" s="158" t="n">
        <v>128</v>
      </c>
      <c r="M30" s="158" t="n">
        <v>142</v>
      </c>
      <c r="N30" s="158" t="n">
        <v>161</v>
      </c>
      <c r="O30" s="158" t="n">
        <v>124</v>
      </c>
      <c r="P30" s="158" t="n">
        <v>143</v>
      </c>
      <c r="Q30" s="158" t="n">
        <v>134</v>
      </c>
      <c r="R30" s="158" t="n">
        <v>162</v>
      </c>
      <c r="S30" s="158" t="n">
        <v>134</v>
      </c>
      <c r="T30" s="158" t="n">
        <v>134</v>
      </c>
      <c r="U30" s="158" t="n">
        <v>126</v>
      </c>
      <c r="V30" s="158" t="n">
        <v>136</v>
      </c>
      <c r="W30" s="158" t="n">
        <v>130</v>
      </c>
      <c r="X30" s="158"/>
      <c r="Y30" s="158"/>
      <c r="Z30" s="158"/>
      <c r="AA30" s="158"/>
      <c r="AB30" s="158" t="n">
        <v>163</v>
      </c>
      <c r="AC30" s="158" t="n">
        <v>114</v>
      </c>
      <c r="AD30" s="158" t="n">
        <v>144</v>
      </c>
      <c r="AE30" s="158" t="n">
        <v>139</v>
      </c>
      <c r="AF30" s="158" t="n">
        <v>158</v>
      </c>
      <c r="AG30" s="158" t="n">
        <v>179</v>
      </c>
      <c r="AH30" s="158" t="n">
        <v>154</v>
      </c>
      <c r="AI30" s="158" t="n">
        <v>144</v>
      </c>
      <c r="AJ30" s="158"/>
      <c r="AK30" s="158" t="n">
        <v>152</v>
      </c>
      <c r="AL30" s="158" t="n">
        <v>161</v>
      </c>
      <c r="AM30" s="158" t="n">
        <v>191</v>
      </c>
    </row>
    <row r="31" customFormat="false" ht="10.5" hidden="false" customHeight="false" outlineLevel="0" collapsed="false">
      <c r="A31" s="173" t="n">
        <v>2</v>
      </c>
      <c r="B31" s="349" t="s">
        <v>267</v>
      </c>
      <c r="C31" s="184" t="s">
        <v>266</v>
      </c>
      <c r="D31" s="188" t="n">
        <v>129</v>
      </c>
      <c r="E31" s="188" t="n">
        <v>147</v>
      </c>
      <c r="F31" s="188"/>
      <c r="G31" s="188"/>
      <c r="H31" s="177" t="n">
        <v>159</v>
      </c>
      <c r="I31" s="177" t="n">
        <v>132</v>
      </c>
      <c r="J31" s="177" t="n">
        <v>151</v>
      </c>
      <c r="K31" s="177" t="n">
        <v>144</v>
      </c>
      <c r="L31" s="177" t="n">
        <v>103</v>
      </c>
      <c r="M31" s="177" t="n">
        <v>122</v>
      </c>
      <c r="N31" s="177" t="n">
        <v>123</v>
      </c>
      <c r="O31" s="177"/>
      <c r="P31" s="177"/>
      <c r="Q31" s="177"/>
      <c r="R31" s="177"/>
      <c r="S31" s="177"/>
      <c r="T31" s="177"/>
      <c r="U31" s="177"/>
      <c r="V31" s="177"/>
      <c r="W31" s="177"/>
      <c r="X31" s="177" t="n">
        <v>129</v>
      </c>
      <c r="Y31" s="177" t="n">
        <v>138</v>
      </c>
      <c r="Z31" s="177" t="n">
        <v>108</v>
      </c>
      <c r="AA31" s="177" t="n">
        <v>108</v>
      </c>
      <c r="AB31" s="177" t="n">
        <v>107</v>
      </c>
      <c r="AC31" s="177" t="n">
        <v>124</v>
      </c>
      <c r="AD31" s="177" t="n">
        <v>187</v>
      </c>
      <c r="AE31" s="177" t="n">
        <v>116</v>
      </c>
      <c r="AF31" s="177" t="n">
        <v>137</v>
      </c>
      <c r="AG31" s="177" t="n">
        <v>135</v>
      </c>
      <c r="AH31" s="177" t="n">
        <v>126</v>
      </c>
      <c r="AI31" s="177" t="n">
        <v>152</v>
      </c>
      <c r="AJ31" s="177" t="n">
        <v>178</v>
      </c>
      <c r="AK31" s="177" t="n">
        <v>138</v>
      </c>
      <c r="AL31" s="177" t="n">
        <v>118</v>
      </c>
      <c r="AM31" s="177" t="n">
        <v>115</v>
      </c>
    </row>
    <row r="32" customFormat="false" ht="10.5" hidden="false" customHeight="false" outlineLevel="0" collapsed="false">
      <c r="A32" s="173" t="n">
        <v>3</v>
      </c>
      <c r="B32" s="349" t="s">
        <v>268</v>
      </c>
      <c r="C32" s="184" t="s">
        <v>266</v>
      </c>
      <c r="D32" s="177"/>
      <c r="E32" s="177"/>
      <c r="F32" s="177"/>
      <c r="G32" s="177"/>
      <c r="H32" s="177"/>
      <c r="I32" s="177"/>
      <c r="J32" s="177"/>
      <c r="K32" s="177"/>
      <c r="L32" s="177" t="n">
        <v>134</v>
      </c>
      <c r="M32" s="177" t="n">
        <v>143</v>
      </c>
      <c r="N32" s="177" t="n">
        <v>127</v>
      </c>
      <c r="O32" s="177" t="n">
        <v>105</v>
      </c>
      <c r="P32" s="177" t="n">
        <v>162</v>
      </c>
      <c r="Q32" s="177" t="n">
        <v>164</v>
      </c>
      <c r="R32" s="177" t="n">
        <v>135</v>
      </c>
      <c r="S32" s="177" t="n">
        <v>155</v>
      </c>
      <c r="T32" s="177"/>
      <c r="U32" s="177"/>
      <c r="V32" s="177"/>
      <c r="W32" s="177"/>
      <c r="X32" s="177" t="n">
        <v>140</v>
      </c>
      <c r="Y32" s="177" t="n">
        <v>146</v>
      </c>
      <c r="Z32" s="177" t="n">
        <v>117</v>
      </c>
      <c r="AA32" s="177" t="n">
        <v>124</v>
      </c>
      <c r="AB32" s="177"/>
      <c r="AC32" s="177"/>
      <c r="AD32" s="177"/>
      <c r="AE32" s="177"/>
      <c r="AF32" s="177"/>
      <c r="AG32" s="177"/>
      <c r="AH32" s="177"/>
      <c r="AI32" s="177"/>
      <c r="AJ32" s="177" t="n">
        <v>156</v>
      </c>
      <c r="AK32" s="177"/>
      <c r="AL32" s="177"/>
      <c r="AM32" s="177"/>
    </row>
    <row r="33" customFormat="false" ht="10.5" hidden="false" customHeight="false" outlineLevel="0" collapsed="false">
      <c r="A33" s="173" t="n">
        <v>4</v>
      </c>
      <c r="B33" s="349" t="s">
        <v>269</v>
      </c>
      <c r="C33" s="184" t="s">
        <v>266</v>
      </c>
      <c r="D33" s="177" t="n">
        <v>133</v>
      </c>
      <c r="E33" s="177" t="n">
        <v>131</v>
      </c>
      <c r="F33" s="177" t="n">
        <v>124</v>
      </c>
      <c r="G33" s="177" t="n">
        <v>106</v>
      </c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 t="n">
        <v>132</v>
      </c>
      <c r="U33" s="177" t="n">
        <v>115</v>
      </c>
      <c r="V33" s="177" t="n">
        <v>115</v>
      </c>
      <c r="W33" s="177" t="n">
        <v>132</v>
      </c>
      <c r="X33" s="177"/>
      <c r="Y33" s="177"/>
      <c r="Z33" s="177"/>
      <c r="AA33" s="177"/>
      <c r="AB33" s="177" t="n">
        <v>118</v>
      </c>
      <c r="AC33" s="177" t="n">
        <v>123</v>
      </c>
      <c r="AD33" s="177" t="n">
        <v>94</v>
      </c>
      <c r="AE33" s="177" t="n">
        <v>111</v>
      </c>
      <c r="AF33" s="177" t="n">
        <v>160</v>
      </c>
      <c r="AG33" s="177" t="n">
        <v>129</v>
      </c>
      <c r="AH33" s="177" t="n">
        <v>117</v>
      </c>
      <c r="AI33" s="177"/>
      <c r="AJ33" s="177"/>
      <c r="AK33" s="177"/>
      <c r="AL33" s="177"/>
      <c r="AM33" s="177"/>
    </row>
    <row r="34" customFormat="false" ht="11.15" hidden="false" customHeight="false" outlineLevel="0" collapsed="false">
      <c r="A34" s="173" t="n">
        <v>5</v>
      </c>
      <c r="B34" s="349" t="s">
        <v>199</v>
      </c>
      <c r="C34" s="184" t="s">
        <v>266</v>
      </c>
      <c r="D34" s="177"/>
      <c r="E34" s="177"/>
      <c r="F34" s="177" t="n">
        <v>160</v>
      </c>
      <c r="G34" s="177" t="n">
        <v>126</v>
      </c>
      <c r="H34" s="177" t="n">
        <v>144</v>
      </c>
      <c r="I34" s="177" t="n">
        <v>175</v>
      </c>
      <c r="J34" s="177" t="n">
        <v>154</v>
      </c>
      <c r="K34" s="177" t="n">
        <v>115</v>
      </c>
      <c r="L34" s="177"/>
      <c r="M34" s="177"/>
      <c r="N34" s="177"/>
      <c r="O34" s="177" t="n">
        <v>122</v>
      </c>
      <c r="P34" s="177" t="n">
        <v>189</v>
      </c>
      <c r="Q34" s="177" t="n">
        <v>181</v>
      </c>
      <c r="R34" s="177" t="n">
        <v>178</v>
      </c>
      <c r="S34" s="177" t="n">
        <v>172</v>
      </c>
      <c r="T34" s="177" t="n">
        <v>137</v>
      </c>
      <c r="U34" s="177" t="n">
        <v>133</v>
      </c>
      <c r="V34" s="177" t="n">
        <v>156</v>
      </c>
      <c r="W34" s="177" t="n">
        <v>141</v>
      </c>
      <c r="X34" s="177" t="n">
        <v>158</v>
      </c>
      <c r="Y34" s="177" t="n">
        <v>136</v>
      </c>
      <c r="Z34" s="177" t="n">
        <v>165</v>
      </c>
      <c r="AA34" s="177" t="n">
        <v>156</v>
      </c>
      <c r="AB34" s="177"/>
      <c r="AC34" s="177"/>
      <c r="AD34" s="177"/>
      <c r="AE34" s="177"/>
      <c r="AF34" s="177"/>
      <c r="AG34" s="177"/>
      <c r="AH34" s="177"/>
      <c r="AI34" s="177" t="n">
        <v>173</v>
      </c>
      <c r="AJ34" s="177" t="n">
        <v>134</v>
      </c>
      <c r="AK34" s="177" t="n">
        <v>180</v>
      </c>
      <c r="AL34" s="177" t="n">
        <v>156</v>
      </c>
      <c r="AM34" s="177" t="n">
        <v>148</v>
      </c>
    </row>
    <row r="35" customFormat="false" ht="10.5" hidden="false" customHeight="false" outlineLevel="0" collapsed="false">
      <c r="A35" s="154" t="n">
        <v>1</v>
      </c>
      <c r="B35" s="376" t="s">
        <v>237</v>
      </c>
      <c r="C35" s="164" t="s">
        <v>28</v>
      </c>
      <c r="D35" s="158" t="n">
        <v>172</v>
      </c>
      <c r="E35" s="158" t="n">
        <v>140</v>
      </c>
      <c r="F35" s="158" t="n">
        <v>121</v>
      </c>
      <c r="G35" s="158" t="n">
        <v>205</v>
      </c>
      <c r="H35" s="158" t="n">
        <v>141</v>
      </c>
      <c r="I35" s="158" t="n">
        <v>149</v>
      </c>
      <c r="J35" s="158" t="n">
        <v>179</v>
      </c>
      <c r="K35" s="158" t="n">
        <v>167</v>
      </c>
      <c r="L35" s="158" t="n">
        <v>175</v>
      </c>
      <c r="M35" s="158" t="n">
        <v>176</v>
      </c>
      <c r="N35" s="158" t="n">
        <v>184</v>
      </c>
      <c r="O35" s="158" t="n">
        <v>172</v>
      </c>
      <c r="P35" s="158" t="n">
        <v>145</v>
      </c>
      <c r="Q35" s="158" t="n">
        <v>164</v>
      </c>
      <c r="R35" s="158" t="n">
        <v>165</v>
      </c>
      <c r="S35" s="158" t="n">
        <v>193</v>
      </c>
      <c r="T35" s="158" t="n">
        <v>156</v>
      </c>
      <c r="U35" s="158" t="n">
        <v>169</v>
      </c>
      <c r="V35" s="158" t="n">
        <v>157</v>
      </c>
      <c r="W35" s="158" t="n">
        <v>180</v>
      </c>
      <c r="X35" s="158" t="n">
        <v>177</v>
      </c>
      <c r="Y35" s="158" t="n">
        <v>125</v>
      </c>
      <c r="Z35" s="158" t="n">
        <v>193</v>
      </c>
      <c r="AA35" s="158" t="n">
        <v>167</v>
      </c>
      <c r="AB35" s="158" t="n">
        <v>213</v>
      </c>
      <c r="AC35" s="158" t="n">
        <v>159</v>
      </c>
      <c r="AD35" s="158" t="n">
        <v>164</v>
      </c>
      <c r="AE35" s="158" t="n">
        <v>194</v>
      </c>
      <c r="AF35" s="158" t="n">
        <v>147</v>
      </c>
      <c r="AG35" s="158" t="n">
        <v>157</v>
      </c>
      <c r="AH35" s="158" t="n">
        <v>138</v>
      </c>
      <c r="AI35" s="158" t="n">
        <v>193</v>
      </c>
      <c r="AJ35" s="158"/>
      <c r="AK35" s="158"/>
      <c r="AL35" s="158"/>
      <c r="AM35" s="158"/>
    </row>
    <row r="36" customFormat="false" ht="10.5" hidden="false" customHeight="false" outlineLevel="0" collapsed="false">
      <c r="A36" s="173" t="n">
        <v>2</v>
      </c>
      <c r="B36" s="349" t="s">
        <v>35</v>
      </c>
      <c r="C36" s="184" t="s">
        <v>28</v>
      </c>
      <c r="D36" s="177" t="n">
        <v>145</v>
      </c>
      <c r="E36" s="177" t="n">
        <v>189</v>
      </c>
      <c r="F36" s="177" t="n">
        <v>168</v>
      </c>
      <c r="G36" s="177" t="n">
        <v>181</v>
      </c>
      <c r="H36" s="188"/>
      <c r="I36" s="177" t="n">
        <v>245</v>
      </c>
      <c r="J36" s="177" t="n">
        <v>192</v>
      </c>
      <c r="K36" s="177" t="n">
        <v>183</v>
      </c>
      <c r="L36" s="177" t="n">
        <v>169</v>
      </c>
      <c r="M36" s="177" t="n">
        <v>194</v>
      </c>
      <c r="N36" s="177" t="n">
        <v>233</v>
      </c>
      <c r="O36" s="177" t="n">
        <v>205</v>
      </c>
      <c r="P36" s="177" t="n">
        <v>179</v>
      </c>
      <c r="Q36" s="177" t="n">
        <v>192</v>
      </c>
      <c r="R36" s="177" t="n">
        <v>170</v>
      </c>
      <c r="S36" s="177" t="n">
        <v>204</v>
      </c>
      <c r="T36" s="177" t="n">
        <v>142</v>
      </c>
      <c r="U36" s="177" t="n">
        <v>168</v>
      </c>
      <c r="V36" s="177" t="n">
        <v>211</v>
      </c>
      <c r="W36" s="177" t="n">
        <v>200</v>
      </c>
      <c r="X36" s="177" t="n">
        <v>184</v>
      </c>
      <c r="Y36" s="177" t="n">
        <v>117</v>
      </c>
      <c r="Z36" s="177" t="n">
        <v>194</v>
      </c>
      <c r="AA36" s="177" t="n">
        <v>177</v>
      </c>
      <c r="AB36" s="177" t="n">
        <v>191</v>
      </c>
      <c r="AC36" s="177" t="n">
        <v>226</v>
      </c>
      <c r="AD36" s="177" t="n">
        <v>167</v>
      </c>
      <c r="AE36" s="177" t="n">
        <v>164</v>
      </c>
      <c r="AF36" s="177"/>
      <c r="AG36" s="177"/>
      <c r="AH36" s="177"/>
      <c r="AI36" s="177"/>
      <c r="AJ36" s="177" t="n">
        <v>210</v>
      </c>
      <c r="AK36" s="177" t="n">
        <v>182</v>
      </c>
      <c r="AL36" s="177" t="n">
        <v>146</v>
      </c>
      <c r="AM36" s="177" t="n">
        <v>177</v>
      </c>
    </row>
    <row r="37" customFormat="false" ht="10.5" hidden="false" customHeight="false" outlineLevel="0" collapsed="false">
      <c r="A37" s="173" t="n">
        <v>3</v>
      </c>
      <c r="B37" s="349" t="s">
        <v>270</v>
      </c>
      <c r="C37" s="184" t="s">
        <v>28</v>
      </c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 t="n">
        <v>142</v>
      </c>
      <c r="Q37" s="177" t="n">
        <v>184</v>
      </c>
      <c r="R37" s="177" t="n">
        <v>160</v>
      </c>
      <c r="S37" s="177" t="n">
        <v>201</v>
      </c>
      <c r="T37" s="177" t="n">
        <v>204</v>
      </c>
      <c r="U37" s="177" t="n">
        <v>166</v>
      </c>
      <c r="V37" s="177" t="n">
        <v>191</v>
      </c>
      <c r="W37" s="177" t="n">
        <v>170</v>
      </c>
      <c r="X37" s="188"/>
      <c r="Y37" s="188"/>
      <c r="Z37" s="188"/>
      <c r="AA37" s="188"/>
      <c r="AB37" s="188"/>
      <c r="AC37" s="188"/>
      <c r="AD37" s="188"/>
      <c r="AE37" s="188"/>
      <c r="AF37" s="177" t="n">
        <v>179</v>
      </c>
      <c r="AG37" s="177" t="n">
        <v>177</v>
      </c>
      <c r="AH37" s="177" t="n">
        <v>182</v>
      </c>
      <c r="AI37" s="177" t="n">
        <v>166</v>
      </c>
      <c r="AJ37" s="177" t="n">
        <v>206</v>
      </c>
      <c r="AK37" s="177" t="n">
        <v>195</v>
      </c>
      <c r="AL37" s="177" t="n">
        <v>169</v>
      </c>
      <c r="AM37" s="177" t="n">
        <v>214</v>
      </c>
    </row>
    <row r="38" customFormat="false" ht="10.5" hidden="false" customHeight="false" outlineLevel="0" collapsed="false">
      <c r="A38" s="173" t="n">
        <v>4</v>
      </c>
      <c r="B38" s="349" t="s">
        <v>271</v>
      </c>
      <c r="C38" s="184" t="s">
        <v>28</v>
      </c>
      <c r="D38" s="188"/>
      <c r="E38" s="188"/>
      <c r="F38" s="188"/>
      <c r="G38" s="188"/>
      <c r="H38" s="177"/>
      <c r="I38" s="177"/>
      <c r="J38" s="177"/>
      <c r="K38" s="177"/>
      <c r="L38" s="188"/>
      <c r="M38" s="188"/>
      <c r="N38" s="188"/>
      <c r="O38" s="188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 t="n">
        <v>154</v>
      </c>
      <c r="AG38" s="177" t="n">
        <v>214</v>
      </c>
      <c r="AH38" s="177" t="n">
        <v>157</v>
      </c>
      <c r="AI38" s="177" t="n">
        <v>204</v>
      </c>
      <c r="AJ38" s="177" t="n">
        <v>160</v>
      </c>
      <c r="AK38" s="177" t="n">
        <v>200</v>
      </c>
      <c r="AL38" s="177" t="n">
        <v>164</v>
      </c>
      <c r="AM38" s="177" t="n">
        <v>214</v>
      </c>
    </row>
    <row r="39" customFormat="false" ht="11.15" hidden="false" customHeight="false" outlineLevel="0" collapsed="false">
      <c r="A39" s="173" t="n">
        <v>5</v>
      </c>
      <c r="B39" s="349" t="s">
        <v>33</v>
      </c>
      <c r="C39" s="184" t="s">
        <v>28</v>
      </c>
      <c r="D39" s="177"/>
      <c r="E39" s="177"/>
      <c r="F39" s="177"/>
      <c r="G39" s="177"/>
      <c r="H39" s="177" t="n">
        <v>198</v>
      </c>
      <c r="I39" s="177" t="n">
        <v>202</v>
      </c>
      <c r="J39" s="177" t="n">
        <v>170</v>
      </c>
      <c r="K39" s="177" t="n">
        <v>162</v>
      </c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</row>
    <row r="40" customFormat="false" ht="10.5" hidden="false" customHeight="false" outlineLevel="0" collapsed="false">
      <c r="A40" s="154" t="n">
        <v>1</v>
      </c>
      <c r="B40" s="376" t="s">
        <v>240</v>
      </c>
      <c r="C40" s="164" t="s">
        <v>272</v>
      </c>
      <c r="D40" s="158" t="n">
        <v>138</v>
      </c>
      <c r="E40" s="158" t="n">
        <v>187</v>
      </c>
      <c r="F40" s="158" t="n">
        <v>168</v>
      </c>
      <c r="G40" s="158" t="n">
        <v>179</v>
      </c>
      <c r="H40" s="158" t="n">
        <v>124</v>
      </c>
      <c r="I40" s="158" t="n">
        <v>165</v>
      </c>
      <c r="J40" s="158" t="n">
        <v>159</v>
      </c>
      <c r="K40" s="158" t="n">
        <v>154</v>
      </c>
      <c r="L40" s="158" t="n">
        <v>163</v>
      </c>
      <c r="M40" s="158" t="n">
        <v>171</v>
      </c>
      <c r="N40" s="158" t="n">
        <v>169</v>
      </c>
      <c r="O40" s="158" t="n">
        <v>203</v>
      </c>
      <c r="P40" s="168"/>
      <c r="Q40" s="168"/>
      <c r="R40" s="168"/>
      <c r="S40" s="168"/>
      <c r="T40" s="168"/>
      <c r="U40" s="168"/>
      <c r="V40" s="168"/>
      <c r="W40" s="168"/>
      <c r="X40" s="158" t="n">
        <v>172</v>
      </c>
      <c r="Y40" s="158" t="n">
        <v>135</v>
      </c>
      <c r="Z40" s="158" t="n">
        <v>156</v>
      </c>
      <c r="AA40" s="158" t="n">
        <v>146</v>
      </c>
      <c r="AB40" s="158"/>
      <c r="AC40" s="158"/>
      <c r="AD40" s="158"/>
      <c r="AE40" s="158"/>
      <c r="AF40" s="168"/>
      <c r="AG40" s="168"/>
      <c r="AH40" s="168"/>
      <c r="AI40" s="168"/>
      <c r="AJ40" s="168"/>
      <c r="AK40" s="168"/>
      <c r="AL40" s="168"/>
      <c r="AM40" s="168"/>
    </row>
    <row r="41" customFormat="false" ht="10.5" hidden="false" customHeight="false" outlineLevel="0" collapsed="false">
      <c r="A41" s="173" t="n">
        <v>2</v>
      </c>
      <c r="B41" s="349" t="s">
        <v>256</v>
      </c>
      <c r="C41" s="184" t="s">
        <v>272</v>
      </c>
      <c r="D41" s="177"/>
      <c r="E41" s="177"/>
      <c r="F41" s="177"/>
      <c r="G41" s="177"/>
      <c r="H41" s="177"/>
      <c r="I41" s="177"/>
      <c r="J41" s="177"/>
      <c r="K41" s="177"/>
      <c r="L41" s="177" t="n">
        <v>125</v>
      </c>
      <c r="M41" s="177" t="n">
        <v>98</v>
      </c>
      <c r="N41" s="177" t="n">
        <v>102</v>
      </c>
      <c r="O41" s="177" t="n">
        <v>127</v>
      </c>
      <c r="P41" s="177"/>
      <c r="Q41" s="177"/>
      <c r="R41" s="177"/>
      <c r="S41" s="177"/>
      <c r="T41" s="177"/>
      <c r="U41" s="177"/>
      <c r="V41" s="177"/>
      <c r="W41" s="177"/>
      <c r="X41" s="177" t="n">
        <v>73</v>
      </c>
      <c r="Y41" s="177" t="n">
        <v>121</v>
      </c>
      <c r="Z41" s="177" t="n">
        <v>139</v>
      </c>
      <c r="AA41" s="177" t="n">
        <v>96</v>
      </c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</row>
    <row r="42" customFormat="false" ht="10.5" hidden="false" customHeight="false" outlineLevel="0" collapsed="false">
      <c r="A42" s="173" t="n">
        <v>3</v>
      </c>
      <c r="B42" s="349" t="s">
        <v>238</v>
      </c>
      <c r="C42" s="184" t="s">
        <v>272</v>
      </c>
      <c r="D42" s="177" t="n">
        <v>106</v>
      </c>
      <c r="E42" s="177" t="n">
        <v>169</v>
      </c>
      <c r="F42" s="177" t="n">
        <v>163</v>
      </c>
      <c r="G42" s="177" t="n">
        <v>168</v>
      </c>
      <c r="H42" s="177" t="n">
        <v>169</v>
      </c>
      <c r="I42" s="177" t="n">
        <v>160</v>
      </c>
      <c r="J42" s="177" t="n">
        <v>178</v>
      </c>
      <c r="K42" s="177" t="n">
        <v>131</v>
      </c>
      <c r="L42" s="177" t="n">
        <v>151</v>
      </c>
      <c r="M42" s="177" t="n">
        <v>133</v>
      </c>
      <c r="N42" s="177" t="n">
        <v>134</v>
      </c>
      <c r="O42" s="177" t="n">
        <v>166</v>
      </c>
      <c r="P42" s="177" t="n">
        <v>164</v>
      </c>
      <c r="Q42" s="177" t="n">
        <v>172</v>
      </c>
      <c r="R42" s="177" t="n">
        <v>145</v>
      </c>
      <c r="S42" s="177" t="n">
        <v>167</v>
      </c>
      <c r="T42" s="177" t="n">
        <v>168</v>
      </c>
      <c r="U42" s="177" t="n">
        <v>194</v>
      </c>
      <c r="V42" s="177" t="n">
        <v>148</v>
      </c>
      <c r="W42" s="177" t="n">
        <v>179</v>
      </c>
      <c r="X42" s="177" t="n">
        <v>143</v>
      </c>
      <c r="Y42" s="177" t="n">
        <v>164</v>
      </c>
      <c r="Z42" s="177" t="n">
        <v>169</v>
      </c>
      <c r="AA42" s="177" t="n">
        <v>148</v>
      </c>
      <c r="AB42" s="177" t="n">
        <v>201</v>
      </c>
      <c r="AC42" s="177" t="n">
        <v>188</v>
      </c>
      <c r="AD42" s="177" t="n">
        <v>147</v>
      </c>
      <c r="AE42" s="177" t="n">
        <v>202</v>
      </c>
      <c r="AF42" s="177" t="n">
        <v>190</v>
      </c>
      <c r="AG42" s="177" t="n">
        <v>171</v>
      </c>
      <c r="AH42" s="177" t="n">
        <v>214</v>
      </c>
      <c r="AI42" s="177" t="n">
        <v>148</v>
      </c>
      <c r="AJ42" s="177" t="n">
        <v>181</v>
      </c>
      <c r="AK42" s="177" t="n">
        <v>166</v>
      </c>
      <c r="AL42" s="177" t="n">
        <v>157</v>
      </c>
      <c r="AM42" s="177" t="n">
        <v>128</v>
      </c>
    </row>
    <row r="43" customFormat="false" ht="10.5" hidden="false" customHeight="false" outlineLevel="0" collapsed="false">
      <c r="A43" s="173" t="n">
        <v>4</v>
      </c>
      <c r="B43" s="349" t="s">
        <v>241</v>
      </c>
      <c r="C43" s="184" t="s">
        <v>272</v>
      </c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 t="n">
        <v>102</v>
      </c>
      <c r="AC43" s="177" t="n">
        <v>195</v>
      </c>
      <c r="AD43" s="177" t="n">
        <v>120</v>
      </c>
      <c r="AE43" s="177" t="n">
        <v>120</v>
      </c>
      <c r="AF43" s="177"/>
      <c r="AG43" s="177"/>
      <c r="AH43" s="177"/>
      <c r="AI43" s="177"/>
      <c r="AJ43" s="177"/>
      <c r="AK43" s="177"/>
      <c r="AL43" s="177"/>
      <c r="AM43" s="177"/>
    </row>
    <row r="44" customFormat="false" ht="10.5" hidden="false" customHeight="false" outlineLevel="0" collapsed="false">
      <c r="A44" s="173" t="n">
        <v>5</v>
      </c>
      <c r="B44" s="349" t="s">
        <v>242</v>
      </c>
      <c r="C44" s="184" t="s">
        <v>272</v>
      </c>
      <c r="D44" s="177" t="n">
        <v>118</v>
      </c>
      <c r="E44" s="177" t="n">
        <v>117</v>
      </c>
      <c r="F44" s="177" t="n">
        <v>100</v>
      </c>
      <c r="G44" s="177" t="n">
        <v>107</v>
      </c>
      <c r="H44" s="177" t="n">
        <v>127</v>
      </c>
      <c r="I44" s="177" t="n">
        <v>119</v>
      </c>
      <c r="J44" s="177" t="n">
        <v>110</v>
      </c>
      <c r="K44" s="177" t="n">
        <v>89</v>
      </c>
      <c r="L44" s="177"/>
      <c r="M44" s="177"/>
      <c r="N44" s="177"/>
      <c r="O44" s="177"/>
      <c r="P44" s="177" t="n">
        <v>121</v>
      </c>
      <c r="Q44" s="177" t="n">
        <v>105</v>
      </c>
      <c r="R44" s="177" t="n">
        <v>136</v>
      </c>
      <c r="S44" s="177" t="n">
        <v>124</v>
      </c>
      <c r="T44" s="177" t="n">
        <v>103</v>
      </c>
      <c r="U44" s="177" t="n">
        <v>79</v>
      </c>
      <c r="V44" s="177" t="n">
        <v>88</v>
      </c>
      <c r="W44" s="177" t="n">
        <v>128</v>
      </c>
      <c r="X44" s="177"/>
      <c r="Y44" s="177"/>
      <c r="Z44" s="177"/>
      <c r="AA44" s="177"/>
      <c r="AB44" s="177" t="n">
        <v>143</v>
      </c>
      <c r="AC44" s="177" t="n">
        <v>138</v>
      </c>
      <c r="AD44" s="177" t="n">
        <v>98</v>
      </c>
      <c r="AE44" s="177" t="n">
        <v>94</v>
      </c>
      <c r="AF44" s="177" t="n">
        <v>116</v>
      </c>
      <c r="AG44" s="177" t="n">
        <v>122</v>
      </c>
      <c r="AH44" s="177" t="n">
        <v>133</v>
      </c>
      <c r="AI44" s="177" t="n">
        <v>182</v>
      </c>
      <c r="AJ44" s="177" t="n">
        <v>122</v>
      </c>
      <c r="AK44" s="177" t="n">
        <v>113</v>
      </c>
      <c r="AL44" s="177" t="n">
        <v>120</v>
      </c>
      <c r="AM44" s="177" t="n">
        <v>116</v>
      </c>
    </row>
  </sheetData>
  <mergeCells count="11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2:C2"/>
  </mergeCells>
  <conditionalFormatting sqref="D5:AM44">
    <cfRule type="cellIs" priority="2" operator="between" aboveAverage="0" equalAverage="0" bottom="0" percent="0" rank="0" text="" dxfId="912">
      <formula>150</formula>
      <formula>199.9</formula>
    </cfRule>
    <cfRule type="cellIs" priority="3" operator="between" aboveAverage="0" equalAverage="0" bottom="0" percent="0" rank="0" text="" dxfId="913">
      <formula>200</formula>
      <formula>249.9</formula>
    </cfRule>
    <cfRule type="cellIs" priority="4" operator="between" aboveAverage="0" equalAverage="0" bottom="0" percent="0" rank="0" text="" dxfId="914">
      <formula>250</formula>
      <formula>300</formula>
    </cfRule>
  </conditionalFormatting>
  <printOptions headings="false" gridLines="false" gridLinesSet="true" horizontalCentered="true" verticalCentered="false"/>
  <pageMargins left="0.196527777777778" right="0.157638888888889" top="0.3937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12&amp;D / &amp;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0" activeCellId="0" sqref="B10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2.99"/>
    <col collapsed="false" customWidth="true" hidden="false" outlineLevel="0" max="2" min="2" style="132" width="16.37"/>
    <col collapsed="false" customWidth="true" hidden="false" outlineLevel="0" max="3" min="3" style="132" width="14.61"/>
    <col collapsed="false" customWidth="true" hidden="false" outlineLevel="0" max="39" min="4" style="132" width="3.61"/>
    <col collapsed="false" customWidth="false" hidden="false" outlineLevel="0" max="257" min="40" style="132" width="9.12"/>
  </cols>
  <sheetData>
    <row r="1" customFormat="false" ht="23.6" hidden="false" customHeight="false" outlineLevel="0" collapsed="false">
      <c r="A1" s="350" t="s">
        <v>273</v>
      </c>
      <c r="B1" s="350"/>
      <c r="C1" s="350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</row>
    <row r="2" customFormat="false" ht="18.35" hidden="false" customHeight="false" outlineLevel="0" collapsed="false">
      <c r="A2" s="142" t="s">
        <v>181</v>
      </c>
      <c r="B2" s="142"/>
      <c r="C2" s="142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145" t="n">
        <v>1</v>
      </c>
      <c r="AG3" s="145" t="n">
        <v>2</v>
      </c>
      <c r="AH3" s="145" t="n">
        <v>3</v>
      </c>
      <c r="AI3" s="145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79"/>
      <c r="I4" s="379"/>
      <c r="J4" s="379"/>
      <c r="K4" s="379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</row>
    <row r="5" customFormat="false" ht="10.5" hidden="false" customHeight="false" outlineLevel="0" collapsed="false">
      <c r="A5" s="154" t="n">
        <v>1</v>
      </c>
      <c r="B5" s="376" t="s">
        <v>76</v>
      </c>
      <c r="C5" s="164" t="s">
        <v>234</v>
      </c>
      <c r="D5" s="158" t="n">
        <v>230</v>
      </c>
      <c r="E5" s="158" t="n">
        <v>180</v>
      </c>
      <c r="F5" s="158" t="n">
        <v>213</v>
      </c>
      <c r="G5" s="158" t="n">
        <v>189</v>
      </c>
      <c r="H5" s="363" t="n">
        <v>159</v>
      </c>
      <c r="I5" s="363" t="n">
        <v>256</v>
      </c>
      <c r="J5" s="363" t="n">
        <v>223</v>
      </c>
      <c r="K5" s="363" t="n">
        <v>204</v>
      </c>
      <c r="L5" s="158" t="n">
        <v>194</v>
      </c>
      <c r="M5" s="158" t="n">
        <v>209</v>
      </c>
      <c r="N5" s="158" t="n">
        <v>166</v>
      </c>
      <c r="O5" s="158" t="n">
        <v>244</v>
      </c>
      <c r="P5" s="158" t="n">
        <v>158</v>
      </c>
      <c r="Q5" s="158" t="n">
        <v>167</v>
      </c>
      <c r="R5" s="158" t="n">
        <v>188</v>
      </c>
      <c r="S5" s="158" t="n">
        <v>201</v>
      </c>
      <c r="T5" s="158" t="n">
        <v>224</v>
      </c>
      <c r="U5" s="158" t="n">
        <v>188</v>
      </c>
      <c r="V5" s="158" t="n">
        <v>247</v>
      </c>
      <c r="W5" s="158" t="n">
        <v>170</v>
      </c>
      <c r="X5" s="158" t="n">
        <v>200</v>
      </c>
      <c r="Y5" s="158" t="n">
        <v>193</v>
      </c>
      <c r="Z5" s="158" t="n">
        <v>205</v>
      </c>
      <c r="AA5" s="158" t="n">
        <v>175</v>
      </c>
      <c r="AB5" s="158" t="n">
        <v>179</v>
      </c>
      <c r="AC5" s="158" t="n">
        <v>200</v>
      </c>
      <c r="AD5" s="158" t="n">
        <v>195</v>
      </c>
      <c r="AE5" s="158" t="n">
        <v>181</v>
      </c>
      <c r="AF5" s="158" t="n">
        <v>194</v>
      </c>
      <c r="AG5" s="158" t="n">
        <v>203</v>
      </c>
      <c r="AH5" s="158" t="n">
        <v>216</v>
      </c>
      <c r="AI5" s="158" t="n">
        <v>186</v>
      </c>
      <c r="AJ5" s="158" t="n">
        <v>177</v>
      </c>
      <c r="AK5" s="158" t="n">
        <v>200</v>
      </c>
      <c r="AL5" s="158" t="n">
        <v>214</v>
      </c>
      <c r="AM5" s="158" t="n">
        <v>188</v>
      </c>
    </row>
    <row r="6" customFormat="false" ht="10.5" hidden="false" customHeight="false" outlineLevel="0" collapsed="false">
      <c r="A6" s="173" t="n">
        <v>2</v>
      </c>
      <c r="B6" s="349" t="s">
        <v>74</v>
      </c>
      <c r="C6" s="184" t="s">
        <v>234</v>
      </c>
      <c r="D6" s="188"/>
      <c r="E6" s="188"/>
      <c r="F6" s="188"/>
      <c r="G6" s="188"/>
      <c r="H6" s="177" t="n">
        <v>194</v>
      </c>
      <c r="I6" s="177" t="n">
        <v>169</v>
      </c>
      <c r="J6" s="177" t="n">
        <v>186</v>
      </c>
      <c r="K6" s="177" t="n">
        <v>169</v>
      </c>
      <c r="L6" s="177" t="n">
        <v>114</v>
      </c>
      <c r="M6" s="177" t="n">
        <v>196</v>
      </c>
      <c r="N6" s="177" t="n">
        <v>171</v>
      </c>
      <c r="O6" s="177" t="n">
        <v>196</v>
      </c>
      <c r="P6" s="177" t="n">
        <v>187</v>
      </c>
      <c r="Q6" s="177" t="n">
        <v>143</v>
      </c>
      <c r="R6" s="177" t="n">
        <v>159</v>
      </c>
      <c r="S6" s="177" t="n">
        <v>160</v>
      </c>
      <c r="T6" s="177" t="n">
        <v>173</v>
      </c>
      <c r="U6" s="177" t="n">
        <v>194</v>
      </c>
      <c r="V6" s="177" t="n">
        <v>227</v>
      </c>
      <c r="W6" s="177" t="n">
        <v>211</v>
      </c>
      <c r="X6" s="177" t="n">
        <v>176</v>
      </c>
      <c r="Y6" s="177" t="n">
        <v>190</v>
      </c>
      <c r="Z6" s="177" t="n">
        <v>180</v>
      </c>
      <c r="AA6" s="177" t="n">
        <v>155</v>
      </c>
      <c r="AB6" s="188"/>
      <c r="AC6" s="188"/>
      <c r="AD6" s="188"/>
      <c r="AE6" s="188"/>
      <c r="AF6" s="177" t="n">
        <v>222</v>
      </c>
      <c r="AG6" s="177" t="n">
        <v>194</v>
      </c>
      <c r="AH6" s="177" t="n">
        <v>201</v>
      </c>
      <c r="AI6" s="177" t="n">
        <v>193</v>
      </c>
      <c r="AJ6" s="177" t="n">
        <v>243</v>
      </c>
      <c r="AK6" s="177" t="n">
        <v>190</v>
      </c>
      <c r="AL6" s="177" t="n">
        <v>185</v>
      </c>
      <c r="AM6" s="177" t="n">
        <v>203</v>
      </c>
    </row>
    <row r="7" customFormat="false" ht="11.15" hidden="false" customHeight="false" outlineLevel="0" collapsed="false">
      <c r="A7" s="173" t="n">
        <v>4</v>
      </c>
      <c r="B7" s="349" t="s">
        <v>10</v>
      </c>
      <c r="C7" s="184" t="s">
        <v>234</v>
      </c>
      <c r="D7" s="177" t="n">
        <v>157</v>
      </c>
      <c r="E7" s="177" t="n">
        <v>182</v>
      </c>
      <c r="F7" s="177" t="n">
        <v>183</v>
      </c>
      <c r="G7" s="177" t="n">
        <v>212</v>
      </c>
      <c r="H7" s="188"/>
      <c r="I7" s="188"/>
      <c r="J7" s="188"/>
      <c r="K7" s="188"/>
      <c r="L7" s="374"/>
      <c r="M7" s="374"/>
      <c r="N7" s="374"/>
      <c r="O7" s="374"/>
      <c r="P7" s="177" t="n">
        <v>107</v>
      </c>
      <c r="Q7" s="177" t="n">
        <v>158</v>
      </c>
      <c r="R7" s="177" t="n">
        <v>179</v>
      </c>
      <c r="S7" s="177" t="n">
        <v>159</v>
      </c>
      <c r="T7" s="177" t="n">
        <v>169</v>
      </c>
      <c r="U7" s="177" t="n">
        <v>191</v>
      </c>
      <c r="V7" s="177" t="n">
        <v>209</v>
      </c>
      <c r="W7" s="177" t="n">
        <v>193</v>
      </c>
      <c r="X7" s="177" t="n">
        <v>171</v>
      </c>
      <c r="Y7" s="177" t="n">
        <v>134</v>
      </c>
      <c r="Z7" s="177" t="n">
        <v>160</v>
      </c>
      <c r="AA7" s="177" t="n">
        <v>168</v>
      </c>
      <c r="AB7" s="177" t="n">
        <v>174</v>
      </c>
      <c r="AC7" s="177" t="n">
        <v>157</v>
      </c>
      <c r="AD7" s="177" t="n">
        <v>198</v>
      </c>
      <c r="AE7" s="177" t="n">
        <v>149</v>
      </c>
      <c r="AF7" s="188"/>
      <c r="AG7" s="188"/>
      <c r="AH7" s="188"/>
      <c r="AI7" s="188"/>
      <c r="AJ7" s="188"/>
      <c r="AK7" s="188"/>
      <c r="AL7" s="188"/>
      <c r="AM7" s="188"/>
    </row>
    <row r="8" customFormat="false" ht="10.5" hidden="false" customHeight="false" outlineLevel="0" collapsed="false">
      <c r="A8" s="154" t="n">
        <v>1</v>
      </c>
      <c r="B8" s="376" t="s">
        <v>8</v>
      </c>
      <c r="C8" s="164" t="s">
        <v>252</v>
      </c>
      <c r="D8" s="158" t="n">
        <v>159</v>
      </c>
      <c r="E8" s="158" t="n">
        <v>160</v>
      </c>
      <c r="F8" s="158" t="n">
        <v>174</v>
      </c>
      <c r="G8" s="158" t="n">
        <v>162</v>
      </c>
      <c r="H8" s="158" t="n">
        <v>164</v>
      </c>
      <c r="I8" s="158" t="n">
        <v>162</v>
      </c>
      <c r="J8" s="158" t="n">
        <v>158</v>
      </c>
      <c r="K8" s="158" t="n">
        <v>176</v>
      </c>
      <c r="L8" s="158" t="n">
        <v>155</v>
      </c>
      <c r="M8" s="158" t="n">
        <v>105</v>
      </c>
      <c r="N8" s="158" t="n">
        <v>154</v>
      </c>
      <c r="O8" s="158" t="n">
        <v>156</v>
      </c>
      <c r="P8" s="158" t="n">
        <v>158</v>
      </c>
      <c r="Q8" s="158" t="n">
        <v>128</v>
      </c>
      <c r="R8" s="158" t="n">
        <v>159</v>
      </c>
      <c r="S8" s="158" t="n">
        <v>210</v>
      </c>
      <c r="T8" s="158" t="n">
        <v>178</v>
      </c>
      <c r="U8" s="158" t="n">
        <v>180</v>
      </c>
      <c r="V8" s="158" t="n">
        <v>133</v>
      </c>
      <c r="W8" s="158" t="n">
        <v>208</v>
      </c>
      <c r="X8" s="158" t="n">
        <v>182</v>
      </c>
      <c r="Y8" s="158" t="n">
        <v>177</v>
      </c>
      <c r="Z8" s="158" t="n">
        <v>192</v>
      </c>
      <c r="AA8" s="158" t="n">
        <v>153</v>
      </c>
      <c r="AB8" s="158" t="n">
        <v>186</v>
      </c>
      <c r="AC8" s="158" t="n">
        <v>169</v>
      </c>
      <c r="AD8" s="158" t="n">
        <v>169</v>
      </c>
      <c r="AE8" s="158" t="n">
        <v>178</v>
      </c>
      <c r="AF8" s="158" t="n">
        <v>188</v>
      </c>
      <c r="AG8" s="158" t="n">
        <v>158</v>
      </c>
      <c r="AH8" s="158" t="n">
        <v>169</v>
      </c>
      <c r="AI8" s="158" t="n">
        <v>180</v>
      </c>
      <c r="AJ8" s="158" t="n">
        <v>199</v>
      </c>
      <c r="AK8" s="158" t="n">
        <v>136</v>
      </c>
      <c r="AL8" s="158" t="n">
        <v>185</v>
      </c>
      <c r="AM8" s="158" t="n">
        <v>216</v>
      </c>
    </row>
    <row r="9" customFormat="false" ht="10.5" hidden="false" customHeight="false" outlineLevel="0" collapsed="false">
      <c r="A9" s="173" t="n">
        <v>2</v>
      </c>
      <c r="B9" s="349" t="s">
        <v>37</v>
      </c>
      <c r="C9" s="184" t="s">
        <v>252</v>
      </c>
      <c r="D9" s="177" t="n">
        <v>188</v>
      </c>
      <c r="E9" s="177" t="n">
        <v>205</v>
      </c>
      <c r="F9" s="177" t="n">
        <v>151</v>
      </c>
      <c r="G9" s="177" t="n">
        <v>184</v>
      </c>
      <c r="H9" s="177"/>
      <c r="I9" s="177"/>
      <c r="J9" s="177" t="n">
        <v>178</v>
      </c>
      <c r="K9" s="177" t="n">
        <v>172</v>
      </c>
      <c r="L9" s="177" t="n">
        <v>173</v>
      </c>
      <c r="M9" s="177" t="n">
        <v>181</v>
      </c>
      <c r="N9" s="177" t="n">
        <v>192</v>
      </c>
      <c r="O9" s="177" t="n">
        <v>145</v>
      </c>
      <c r="P9" s="177" t="n">
        <v>196</v>
      </c>
      <c r="Q9" s="177" t="n">
        <v>240</v>
      </c>
      <c r="R9" s="177" t="n">
        <v>157</v>
      </c>
      <c r="S9" s="177" t="n">
        <v>177</v>
      </c>
      <c r="T9" s="177" t="n">
        <v>157</v>
      </c>
      <c r="U9" s="177" t="n">
        <v>166</v>
      </c>
      <c r="V9" s="177" t="n">
        <v>225</v>
      </c>
      <c r="W9" s="177" t="n">
        <v>163</v>
      </c>
      <c r="X9" s="177" t="n">
        <v>191</v>
      </c>
      <c r="Y9" s="177" t="n">
        <v>166</v>
      </c>
      <c r="Z9" s="177" t="n">
        <v>202</v>
      </c>
      <c r="AA9" s="177" t="n">
        <v>151</v>
      </c>
      <c r="AB9" s="366" t="n">
        <v>163</v>
      </c>
      <c r="AC9" s="366" t="n">
        <v>231</v>
      </c>
      <c r="AD9" s="366" t="n">
        <v>167</v>
      </c>
      <c r="AE9" s="366" t="n">
        <v>182</v>
      </c>
      <c r="AF9" s="188"/>
      <c r="AG9" s="188"/>
      <c r="AH9" s="188"/>
      <c r="AI9" s="188"/>
      <c r="AJ9" s="177" t="n">
        <v>157</v>
      </c>
      <c r="AK9" s="177" t="n">
        <v>172</v>
      </c>
      <c r="AL9" s="177" t="n">
        <v>196</v>
      </c>
      <c r="AM9" s="177" t="n">
        <v>198</v>
      </c>
    </row>
    <row r="10" customFormat="false" ht="10.5" hidden="false" customHeight="false" outlineLevel="0" collapsed="false">
      <c r="A10" s="173" t="n">
        <v>3</v>
      </c>
      <c r="B10" s="349" t="s">
        <v>14</v>
      </c>
      <c r="C10" s="184" t="s">
        <v>252</v>
      </c>
      <c r="D10" s="188"/>
      <c r="E10" s="188"/>
      <c r="F10" s="188"/>
      <c r="G10" s="188"/>
      <c r="H10" s="177" t="n">
        <v>133</v>
      </c>
      <c r="I10" s="177" t="n">
        <v>156</v>
      </c>
      <c r="J10" s="177"/>
      <c r="K10" s="177"/>
      <c r="L10" s="374"/>
      <c r="M10" s="374"/>
      <c r="N10" s="374"/>
      <c r="O10" s="374"/>
      <c r="P10" s="188"/>
      <c r="Q10" s="188"/>
      <c r="R10" s="188"/>
      <c r="S10" s="188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</row>
    <row r="11" customFormat="false" ht="11.15" hidden="false" customHeight="false" outlineLevel="0" collapsed="false">
      <c r="A11" s="173" t="n">
        <v>4</v>
      </c>
      <c r="B11" s="349" t="s">
        <v>80</v>
      </c>
      <c r="C11" s="184" t="s">
        <v>252</v>
      </c>
      <c r="D11" s="177"/>
      <c r="E11" s="177"/>
      <c r="F11" s="177"/>
      <c r="G11" s="177"/>
      <c r="H11" s="177" t="n">
        <v>147</v>
      </c>
      <c r="I11" s="177" t="n">
        <v>171</v>
      </c>
      <c r="J11" s="177" t="n">
        <v>199</v>
      </c>
      <c r="K11" s="177" t="n">
        <v>172</v>
      </c>
      <c r="L11" s="177"/>
      <c r="M11" s="177"/>
      <c r="N11" s="177"/>
      <c r="O11" s="177"/>
      <c r="P11" s="188"/>
      <c r="Q11" s="188"/>
      <c r="R11" s="188"/>
      <c r="S11" s="188"/>
      <c r="T11" s="177" t="n">
        <v>184</v>
      </c>
      <c r="U11" s="177" t="n">
        <v>167</v>
      </c>
      <c r="V11" s="177" t="n">
        <v>166</v>
      </c>
      <c r="W11" s="177" t="n">
        <v>214</v>
      </c>
      <c r="X11" s="177" t="n">
        <v>176</v>
      </c>
      <c r="Y11" s="177" t="n">
        <v>168</v>
      </c>
      <c r="Z11" s="177" t="n">
        <v>179</v>
      </c>
      <c r="AA11" s="188" t="n">
        <v>147</v>
      </c>
      <c r="AB11" s="177" t="n">
        <v>198</v>
      </c>
      <c r="AC11" s="177" t="n">
        <v>182</v>
      </c>
      <c r="AD11" s="177" t="n">
        <v>154</v>
      </c>
      <c r="AE11" s="177" t="n">
        <v>189</v>
      </c>
      <c r="AF11" s="177" t="n">
        <v>208</v>
      </c>
      <c r="AG11" s="177" t="n">
        <v>214</v>
      </c>
      <c r="AH11" s="177" t="n">
        <v>157</v>
      </c>
      <c r="AI11" s="177" t="n">
        <v>156</v>
      </c>
      <c r="AJ11" s="177" t="n">
        <v>210</v>
      </c>
      <c r="AK11" s="177" t="n">
        <v>201</v>
      </c>
      <c r="AL11" s="177" t="n">
        <v>223</v>
      </c>
      <c r="AM11" s="177" t="n">
        <v>246</v>
      </c>
    </row>
    <row r="12" customFormat="false" ht="10.5" hidden="false" customHeight="false" outlineLevel="0" collapsed="false">
      <c r="A12" s="154" t="n">
        <v>1</v>
      </c>
      <c r="B12" s="376" t="s">
        <v>22</v>
      </c>
      <c r="C12" s="164" t="s">
        <v>260</v>
      </c>
      <c r="D12" s="158" t="n">
        <v>194</v>
      </c>
      <c r="E12" s="158" t="n">
        <v>145</v>
      </c>
      <c r="F12" s="158" t="n">
        <v>137</v>
      </c>
      <c r="G12" s="158" t="n">
        <v>126</v>
      </c>
      <c r="H12" s="158" t="n">
        <v>154</v>
      </c>
      <c r="I12" s="158" t="n">
        <v>127</v>
      </c>
      <c r="J12" s="158" t="n">
        <v>155</v>
      </c>
      <c r="K12" s="158" t="n">
        <v>147</v>
      </c>
      <c r="L12" s="158" t="n">
        <v>144</v>
      </c>
      <c r="M12" s="158" t="n">
        <v>153</v>
      </c>
      <c r="N12" s="158" t="n">
        <v>141</v>
      </c>
      <c r="O12" s="158" t="n">
        <v>165</v>
      </c>
      <c r="P12" s="158" t="n">
        <v>146</v>
      </c>
      <c r="Q12" s="376" t="n">
        <v>146</v>
      </c>
      <c r="R12" s="158" t="n">
        <v>136</v>
      </c>
      <c r="S12" s="158" t="n">
        <v>152</v>
      </c>
      <c r="T12" s="158" t="n">
        <v>153</v>
      </c>
      <c r="U12" s="158" t="n">
        <v>157</v>
      </c>
      <c r="V12" s="158" t="n">
        <v>144</v>
      </c>
      <c r="W12" s="158" t="n">
        <v>171</v>
      </c>
      <c r="X12" s="158" t="n">
        <v>147</v>
      </c>
      <c r="Y12" s="158" t="n">
        <v>134</v>
      </c>
      <c r="Z12" s="158" t="n">
        <v>156</v>
      </c>
      <c r="AA12" s="158" t="n">
        <v>133</v>
      </c>
      <c r="AB12" s="158" t="n">
        <v>128</v>
      </c>
      <c r="AC12" s="158" t="n">
        <v>189</v>
      </c>
      <c r="AD12" s="158" t="n">
        <v>146</v>
      </c>
      <c r="AE12" s="158" t="n">
        <v>145</v>
      </c>
      <c r="AF12" s="158" t="n">
        <v>150</v>
      </c>
      <c r="AG12" s="158" t="n">
        <v>147</v>
      </c>
      <c r="AH12" s="158" t="n">
        <v>116</v>
      </c>
      <c r="AI12" s="158" t="n">
        <v>133</v>
      </c>
      <c r="AJ12" s="158" t="n">
        <v>108</v>
      </c>
      <c r="AK12" s="158" t="n">
        <v>136</v>
      </c>
      <c r="AL12" s="158" t="n">
        <v>117</v>
      </c>
      <c r="AM12" s="158" t="n">
        <v>112</v>
      </c>
    </row>
    <row r="13" customFormat="false" ht="10.5" hidden="false" customHeight="false" outlineLevel="0" collapsed="false">
      <c r="A13" s="173" t="n">
        <v>2</v>
      </c>
      <c r="B13" s="349" t="s">
        <v>24</v>
      </c>
      <c r="C13" s="184" t="s">
        <v>260</v>
      </c>
      <c r="D13" s="177" t="n">
        <v>165</v>
      </c>
      <c r="E13" s="177" t="n">
        <v>142</v>
      </c>
      <c r="F13" s="177" t="n">
        <v>123</v>
      </c>
      <c r="G13" s="177" t="n">
        <v>116</v>
      </c>
      <c r="H13" s="177" t="n">
        <v>134</v>
      </c>
      <c r="I13" s="177" t="n">
        <v>136</v>
      </c>
      <c r="J13" s="177" t="n">
        <v>132</v>
      </c>
      <c r="K13" s="177" t="n">
        <v>159</v>
      </c>
      <c r="L13" s="177"/>
      <c r="M13" s="177"/>
      <c r="N13" s="177"/>
      <c r="O13" s="177"/>
      <c r="P13" s="177" t="n">
        <v>135</v>
      </c>
      <c r="Q13" s="177" t="n">
        <v>123</v>
      </c>
      <c r="R13" s="177" t="n">
        <v>122</v>
      </c>
      <c r="S13" s="177" t="n">
        <v>140</v>
      </c>
      <c r="T13" s="177" t="n">
        <v>135</v>
      </c>
      <c r="U13" s="177" t="n">
        <v>151</v>
      </c>
      <c r="V13" s="177" t="n">
        <v>136</v>
      </c>
      <c r="W13" s="177" t="n">
        <v>155</v>
      </c>
      <c r="X13" s="177" t="n">
        <v>125</v>
      </c>
      <c r="Y13" s="177" t="n">
        <v>105</v>
      </c>
      <c r="Z13" s="177" t="n">
        <v>161</v>
      </c>
      <c r="AA13" s="177" t="n">
        <v>123</v>
      </c>
      <c r="AB13" s="177"/>
      <c r="AC13" s="177"/>
      <c r="AD13" s="177"/>
      <c r="AE13" s="177"/>
      <c r="AF13" s="177" t="n">
        <v>158</v>
      </c>
      <c r="AG13" s="177" t="n">
        <v>134</v>
      </c>
      <c r="AH13" s="177" t="n">
        <v>186</v>
      </c>
      <c r="AI13" s="177" t="n">
        <v>119</v>
      </c>
      <c r="AJ13" s="177" t="n">
        <v>131</v>
      </c>
      <c r="AK13" s="177" t="n">
        <v>142</v>
      </c>
      <c r="AL13" s="177" t="n">
        <v>138</v>
      </c>
      <c r="AM13" s="177" t="n">
        <v>120</v>
      </c>
    </row>
    <row r="14" customFormat="false" ht="10.5" hidden="false" customHeight="false" outlineLevel="0" collapsed="false">
      <c r="A14" s="173" t="n">
        <v>3</v>
      </c>
      <c r="B14" s="349" t="s">
        <v>36</v>
      </c>
      <c r="C14" s="184" t="s">
        <v>260</v>
      </c>
      <c r="D14" s="177" t="n">
        <v>79</v>
      </c>
      <c r="E14" s="177" t="n">
        <v>167</v>
      </c>
      <c r="F14" s="177" t="n">
        <v>188</v>
      </c>
      <c r="G14" s="177" t="n">
        <v>188</v>
      </c>
      <c r="H14" s="177" t="n">
        <v>148</v>
      </c>
      <c r="I14" s="177" t="n">
        <v>179</v>
      </c>
      <c r="J14" s="177" t="n">
        <v>190</v>
      </c>
      <c r="K14" s="177" t="n">
        <v>105</v>
      </c>
      <c r="L14" s="177" t="n">
        <v>164</v>
      </c>
      <c r="M14" s="177" t="n">
        <v>150</v>
      </c>
      <c r="N14" s="177" t="n">
        <v>150</v>
      </c>
      <c r="O14" s="177" t="n">
        <v>188</v>
      </c>
      <c r="P14" s="177" t="n">
        <v>190</v>
      </c>
      <c r="Q14" s="177" t="n">
        <v>182</v>
      </c>
      <c r="R14" s="177" t="n">
        <v>165</v>
      </c>
      <c r="S14" s="177" t="n">
        <v>188</v>
      </c>
      <c r="T14" s="188"/>
      <c r="U14" s="188"/>
      <c r="V14" s="188"/>
      <c r="W14" s="188"/>
      <c r="X14" s="177" t="n">
        <v>145</v>
      </c>
      <c r="Y14" s="177" t="n">
        <v>145</v>
      </c>
      <c r="Z14" s="177" t="n">
        <v>184</v>
      </c>
      <c r="AA14" s="177" t="n">
        <v>193</v>
      </c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</row>
    <row r="15" customFormat="false" ht="11.15" hidden="false" customHeight="false" outlineLevel="0" collapsed="false">
      <c r="A15" s="173" t="n">
        <v>5</v>
      </c>
      <c r="B15" s="349" t="s">
        <v>261</v>
      </c>
      <c r="C15" s="184" t="s">
        <v>260</v>
      </c>
      <c r="D15" s="177"/>
      <c r="E15" s="177"/>
      <c r="F15" s="177"/>
      <c r="G15" s="177"/>
      <c r="H15" s="177"/>
      <c r="I15" s="177"/>
      <c r="J15" s="177"/>
      <c r="K15" s="177"/>
      <c r="L15" s="177" t="n">
        <v>162</v>
      </c>
      <c r="M15" s="177" t="n">
        <v>146</v>
      </c>
      <c r="N15" s="177" t="n">
        <v>126</v>
      </c>
      <c r="O15" s="177" t="n">
        <v>160</v>
      </c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 t="n">
        <v>111</v>
      </c>
      <c r="AC15" s="177" t="n">
        <v>110</v>
      </c>
      <c r="AD15" s="177" t="n">
        <v>125</v>
      </c>
      <c r="AE15" s="177" t="n">
        <v>130</v>
      </c>
      <c r="AF15" s="177"/>
      <c r="AG15" s="177"/>
      <c r="AH15" s="177"/>
      <c r="AI15" s="177"/>
      <c r="AJ15" s="177"/>
      <c r="AK15" s="177"/>
      <c r="AL15" s="177"/>
      <c r="AM15" s="177"/>
    </row>
    <row r="16" customFormat="false" ht="10.5" hidden="false" customHeight="false" outlineLevel="0" collapsed="false">
      <c r="A16" s="154" t="n">
        <v>1</v>
      </c>
      <c r="B16" s="376" t="s">
        <v>216</v>
      </c>
      <c r="C16" s="164" t="s">
        <v>201</v>
      </c>
      <c r="D16" s="158" t="n">
        <v>162</v>
      </c>
      <c r="E16" s="158" t="n">
        <v>176</v>
      </c>
      <c r="F16" s="158" t="n">
        <v>197</v>
      </c>
      <c r="G16" s="158" t="n">
        <v>154</v>
      </c>
      <c r="H16" s="158" t="n">
        <v>144</v>
      </c>
      <c r="I16" s="158" t="n">
        <v>179</v>
      </c>
      <c r="J16" s="158" t="n">
        <v>168</v>
      </c>
      <c r="K16" s="158" t="n">
        <v>158</v>
      </c>
      <c r="L16" s="158" t="n">
        <v>132</v>
      </c>
      <c r="M16" s="158" t="n">
        <v>195</v>
      </c>
      <c r="N16" s="158" t="n">
        <v>120</v>
      </c>
      <c r="O16" s="158" t="n">
        <v>168</v>
      </c>
      <c r="P16" s="158" t="n">
        <v>128</v>
      </c>
      <c r="Q16" s="158" t="n">
        <v>163</v>
      </c>
      <c r="R16" s="158" t="n">
        <v>163</v>
      </c>
      <c r="S16" s="158" t="n">
        <v>155</v>
      </c>
      <c r="T16" s="158" t="n">
        <v>166</v>
      </c>
      <c r="U16" s="158" t="n">
        <v>156</v>
      </c>
      <c r="V16" s="158" t="n">
        <v>153</v>
      </c>
      <c r="W16" s="158" t="n">
        <v>88</v>
      </c>
      <c r="X16" s="158" t="n">
        <v>146</v>
      </c>
      <c r="Y16" s="158" t="n">
        <v>133</v>
      </c>
      <c r="Z16" s="158" t="n">
        <v>167</v>
      </c>
      <c r="AA16" s="158" t="n">
        <v>169</v>
      </c>
      <c r="AB16" s="158" t="n">
        <v>161</v>
      </c>
      <c r="AC16" s="158" t="n">
        <v>143</v>
      </c>
      <c r="AD16" s="158" t="n">
        <v>128</v>
      </c>
      <c r="AE16" s="158" t="n">
        <v>147</v>
      </c>
      <c r="AF16" s="158" t="n">
        <v>171</v>
      </c>
      <c r="AG16" s="158" t="n">
        <v>177</v>
      </c>
      <c r="AH16" s="158" t="n">
        <v>175</v>
      </c>
      <c r="AI16" s="158" t="n">
        <v>142</v>
      </c>
      <c r="AJ16" s="158" t="n">
        <v>187</v>
      </c>
      <c r="AK16" s="158" t="n">
        <v>190</v>
      </c>
      <c r="AL16" s="158" t="n">
        <v>183</v>
      </c>
      <c r="AM16" s="158" t="n">
        <v>150</v>
      </c>
    </row>
    <row r="17" customFormat="false" ht="10.5" hidden="false" customHeight="false" outlineLevel="0" collapsed="false">
      <c r="A17" s="173" t="n">
        <v>2</v>
      </c>
      <c r="B17" s="349" t="s">
        <v>202</v>
      </c>
      <c r="C17" s="184" t="s">
        <v>201</v>
      </c>
      <c r="D17" s="177" t="n">
        <v>164</v>
      </c>
      <c r="E17" s="177" t="n">
        <v>158</v>
      </c>
      <c r="F17" s="177" t="n">
        <v>149</v>
      </c>
      <c r="G17" s="177" t="n">
        <v>138</v>
      </c>
      <c r="H17" s="177" t="n">
        <v>148</v>
      </c>
      <c r="I17" s="177" t="n">
        <v>171</v>
      </c>
      <c r="J17" s="177" t="n">
        <v>167</v>
      </c>
      <c r="K17" s="177" t="n">
        <v>178</v>
      </c>
      <c r="L17" s="177" t="n">
        <v>224</v>
      </c>
      <c r="M17" s="177" t="n">
        <v>187</v>
      </c>
      <c r="N17" s="177" t="n">
        <v>176</v>
      </c>
      <c r="O17" s="177" t="n">
        <v>207</v>
      </c>
      <c r="P17" s="177" t="n">
        <v>166</v>
      </c>
      <c r="Q17" s="177" t="n">
        <v>174</v>
      </c>
      <c r="R17" s="177" t="n">
        <v>157</v>
      </c>
      <c r="S17" s="177" t="n">
        <v>139</v>
      </c>
      <c r="T17" s="177" t="n">
        <v>161</v>
      </c>
      <c r="U17" s="177" t="n">
        <v>140</v>
      </c>
      <c r="V17" s="177" t="n">
        <v>189</v>
      </c>
      <c r="W17" s="177" t="n">
        <v>164</v>
      </c>
      <c r="X17" s="177" t="n">
        <v>153</v>
      </c>
      <c r="Y17" s="177" t="n">
        <v>141</v>
      </c>
      <c r="Z17" s="177" t="n">
        <v>180</v>
      </c>
      <c r="AA17" s="177" t="n">
        <v>147</v>
      </c>
      <c r="AB17" s="177" t="n">
        <v>161</v>
      </c>
      <c r="AC17" s="177" t="n">
        <v>152</v>
      </c>
      <c r="AD17" s="177" t="n">
        <v>157</v>
      </c>
      <c r="AE17" s="177" t="n">
        <v>160</v>
      </c>
      <c r="AF17" s="188"/>
      <c r="AG17" s="188"/>
      <c r="AH17" s="188"/>
      <c r="AI17" s="188"/>
      <c r="AJ17" s="177" t="n">
        <v>151</v>
      </c>
      <c r="AK17" s="177" t="n">
        <v>215</v>
      </c>
      <c r="AL17" s="177" t="n">
        <v>157</v>
      </c>
      <c r="AM17" s="177" t="n">
        <v>178</v>
      </c>
    </row>
    <row r="18" customFormat="false" ht="11.15" hidden="false" customHeight="false" outlineLevel="0" collapsed="false">
      <c r="A18" s="173" t="n">
        <v>3</v>
      </c>
      <c r="B18" s="349" t="s">
        <v>200</v>
      </c>
      <c r="C18" s="184" t="s">
        <v>201</v>
      </c>
      <c r="D18" s="177" t="n">
        <v>158</v>
      </c>
      <c r="E18" s="177" t="n">
        <v>177</v>
      </c>
      <c r="F18" s="177" t="n">
        <v>193</v>
      </c>
      <c r="G18" s="177" t="n">
        <v>153</v>
      </c>
      <c r="H18" s="177" t="n">
        <v>152</v>
      </c>
      <c r="I18" s="177" t="n">
        <v>180</v>
      </c>
      <c r="J18" s="177" t="n">
        <v>192</v>
      </c>
      <c r="K18" s="177" t="n">
        <v>168</v>
      </c>
      <c r="L18" s="177" t="n">
        <v>206</v>
      </c>
      <c r="M18" s="177" t="n">
        <v>168</v>
      </c>
      <c r="N18" s="177" t="n">
        <v>141</v>
      </c>
      <c r="O18" s="177" t="n">
        <v>167</v>
      </c>
      <c r="P18" s="177" t="n">
        <v>171</v>
      </c>
      <c r="Q18" s="177" t="n">
        <v>217</v>
      </c>
      <c r="R18" s="177" t="n">
        <v>178</v>
      </c>
      <c r="S18" s="177" t="n">
        <v>214</v>
      </c>
      <c r="T18" s="177" t="n">
        <v>127</v>
      </c>
      <c r="U18" s="177" t="n">
        <v>155</v>
      </c>
      <c r="V18" s="177" t="n">
        <v>170</v>
      </c>
      <c r="W18" s="177" t="n">
        <v>177</v>
      </c>
      <c r="X18" s="177" t="n">
        <v>154</v>
      </c>
      <c r="Y18" s="177" t="n">
        <v>154</v>
      </c>
      <c r="Z18" s="177" t="n">
        <v>180</v>
      </c>
      <c r="AA18" s="177" t="n">
        <v>164</v>
      </c>
      <c r="AB18" s="177" t="n">
        <v>139</v>
      </c>
      <c r="AC18" s="177" t="n">
        <v>128</v>
      </c>
      <c r="AD18" s="177" t="n">
        <v>120</v>
      </c>
      <c r="AE18" s="177" t="n">
        <v>168</v>
      </c>
      <c r="AF18" s="188"/>
      <c r="AG18" s="188"/>
      <c r="AH18" s="188"/>
      <c r="AI18" s="188"/>
      <c r="AJ18" s="177" t="n">
        <v>125</v>
      </c>
      <c r="AK18" s="177" t="n">
        <v>190</v>
      </c>
      <c r="AL18" s="177" t="n">
        <v>154</v>
      </c>
      <c r="AM18" s="177" t="n">
        <v>157</v>
      </c>
    </row>
    <row r="19" customFormat="false" ht="10.5" hidden="false" customHeight="false" outlineLevel="0" collapsed="false">
      <c r="A19" s="154" t="n">
        <v>1</v>
      </c>
      <c r="B19" s="376" t="s">
        <v>208</v>
      </c>
      <c r="C19" s="164" t="s">
        <v>262</v>
      </c>
      <c r="D19" s="158" t="n">
        <v>209</v>
      </c>
      <c r="E19" s="158" t="n">
        <v>169</v>
      </c>
      <c r="F19" s="158" t="n">
        <v>189</v>
      </c>
      <c r="G19" s="158" t="n">
        <v>200</v>
      </c>
      <c r="H19" s="158" t="n">
        <v>203</v>
      </c>
      <c r="I19" s="158" t="n">
        <v>217</v>
      </c>
      <c r="J19" s="158" t="n">
        <v>217</v>
      </c>
      <c r="K19" s="158" t="n">
        <v>197</v>
      </c>
      <c r="L19" s="158" t="n">
        <v>178</v>
      </c>
      <c r="M19" s="158" t="n">
        <v>267</v>
      </c>
      <c r="N19" s="158" t="n">
        <v>268</v>
      </c>
      <c r="O19" s="158" t="n">
        <v>192</v>
      </c>
      <c r="P19" s="158" t="n">
        <v>187</v>
      </c>
      <c r="Q19" s="158" t="n">
        <v>212</v>
      </c>
      <c r="R19" s="158" t="n">
        <v>210</v>
      </c>
      <c r="S19" s="158" t="n">
        <v>193</v>
      </c>
      <c r="T19" s="158" t="n">
        <v>177</v>
      </c>
      <c r="U19" s="158" t="n">
        <v>182</v>
      </c>
      <c r="V19" s="158" t="n">
        <v>226</v>
      </c>
      <c r="W19" s="158" t="n">
        <v>237</v>
      </c>
      <c r="X19" s="158" t="n">
        <v>147</v>
      </c>
      <c r="Y19" s="158" t="n">
        <v>185</v>
      </c>
      <c r="Z19" s="158" t="n">
        <v>183</v>
      </c>
      <c r="AA19" s="158" t="n">
        <v>195</v>
      </c>
      <c r="AB19" s="158" t="n">
        <v>226</v>
      </c>
      <c r="AC19" s="158" t="n">
        <v>179</v>
      </c>
      <c r="AD19" s="158" t="n">
        <v>207</v>
      </c>
      <c r="AE19" s="158" t="n">
        <v>226</v>
      </c>
      <c r="AF19" s="158" t="n">
        <v>206</v>
      </c>
      <c r="AG19" s="158" t="n">
        <v>210</v>
      </c>
      <c r="AH19" s="158" t="n">
        <v>208</v>
      </c>
      <c r="AI19" s="158" t="n">
        <v>213</v>
      </c>
      <c r="AJ19" s="158" t="n">
        <v>149</v>
      </c>
      <c r="AK19" s="158" t="n">
        <v>224</v>
      </c>
      <c r="AL19" s="158" t="n">
        <v>203</v>
      </c>
      <c r="AM19" s="158" t="n">
        <v>194</v>
      </c>
    </row>
    <row r="20" customFormat="false" ht="10.5" hidden="false" customHeight="false" outlineLevel="0" collapsed="false">
      <c r="A20" s="173" t="n">
        <v>2</v>
      </c>
      <c r="B20" s="349" t="s">
        <v>263</v>
      </c>
      <c r="C20" s="184" t="s">
        <v>262</v>
      </c>
      <c r="D20" s="177" t="n">
        <v>150</v>
      </c>
      <c r="E20" s="177" t="n">
        <v>181</v>
      </c>
      <c r="F20" s="177" t="n">
        <v>191</v>
      </c>
      <c r="G20" s="177" t="n">
        <v>157</v>
      </c>
      <c r="H20" s="177" t="n">
        <v>165</v>
      </c>
      <c r="I20" s="177" t="n">
        <v>137</v>
      </c>
      <c r="J20" s="177" t="n">
        <v>200</v>
      </c>
      <c r="K20" s="177" t="n">
        <v>195</v>
      </c>
      <c r="L20" s="177" t="n">
        <v>153</v>
      </c>
      <c r="M20" s="177" t="n">
        <v>213</v>
      </c>
      <c r="N20" s="177" t="n">
        <v>158</v>
      </c>
      <c r="O20" s="177" t="n">
        <v>145</v>
      </c>
      <c r="P20" s="177" t="n">
        <v>153</v>
      </c>
      <c r="Q20" s="177" t="n">
        <v>172</v>
      </c>
      <c r="R20" s="177" t="n">
        <v>191</v>
      </c>
      <c r="S20" s="177" t="n">
        <v>195</v>
      </c>
      <c r="T20" s="177" t="n">
        <v>164</v>
      </c>
      <c r="U20" s="177" t="n">
        <v>205</v>
      </c>
      <c r="V20" s="177" t="n">
        <v>183</v>
      </c>
      <c r="W20" s="177" t="n">
        <v>155</v>
      </c>
      <c r="X20" s="177" t="n">
        <v>189</v>
      </c>
      <c r="Y20" s="177" t="n">
        <v>186</v>
      </c>
      <c r="Z20" s="177" t="n">
        <v>157</v>
      </c>
      <c r="AA20" s="177" t="n">
        <v>143</v>
      </c>
      <c r="AB20" s="177" t="n">
        <v>191</v>
      </c>
      <c r="AC20" s="177" t="n">
        <v>179</v>
      </c>
      <c r="AD20" s="177" t="n">
        <v>191</v>
      </c>
      <c r="AE20" s="177" t="n">
        <v>178</v>
      </c>
      <c r="AF20" s="177" t="n">
        <v>195</v>
      </c>
      <c r="AG20" s="177" t="n">
        <v>167</v>
      </c>
      <c r="AH20" s="177" t="n">
        <v>189</v>
      </c>
      <c r="AI20" s="177" t="n">
        <v>173</v>
      </c>
      <c r="AJ20" s="177" t="n">
        <v>210</v>
      </c>
      <c r="AK20" s="177" t="n">
        <v>171</v>
      </c>
      <c r="AL20" s="177" t="n">
        <v>223</v>
      </c>
      <c r="AM20" s="177" t="n">
        <v>210</v>
      </c>
    </row>
    <row r="21" customFormat="false" ht="10.5" hidden="false" customHeight="false" outlineLevel="0" collapsed="false">
      <c r="A21" s="173" t="n">
        <v>3</v>
      </c>
      <c r="B21" s="349" t="s">
        <v>264</v>
      </c>
      <c r="C21" s="184" t="s">
        <v>262</v>
      </c>
      <c r="D21" s="177" t="n">
        <v>154</v>
      </c>
      <c r="E21" s="177" t="n">
        <v>149</v>
      </c>
      <c r="F21" s="177" t="n">
        <v>191</v>
      </c>
      <c r="G21" s="177" t="n">
        <v>183</v>
      </c>
      <c r="H21" s="177" t="n">
        <v>173</v>
      </c>
      <c r="I21" s="177" t="n">
        <v>137</v>
      </c>
      <c r="J21" s="177" t="n">
        <v>172</v>
      </c>
      <c r="K21" s="177" t="n">
        <v>197</v>
      </c>
      <c r="L21" s="177" t="n">
        <v>200</v>
      </c>
      <c r="M21" s="177" t="n">
        <v>184</v>
      </c>
      <c r="N21" s="177" t="n">
        <v>189</v>
      </c>
      <c r="O21" s="177" t="n">
        <v>185</v>
      </c>
      <c r="P21" s="177"/>
      <c r="Q21" s="177"/>
      <c r="R21" s="177"/>
      <c r="S21" s="177"/>
      <c r="T21" s="177" t="n">
        <v>146</v>
      </c>
      <c r="U21" s="177" t="n">
        <v>187</v>
      </c>
      <c r="V21" s="177" t="n">
        <v>189</v>
      </c>
      <c r="W21" s="177" t="n">
        <v>187</v>
      </c>
      <c r="X21" s="177" t="n">
        <v>154</v>
      </c>
      <c r="Y21" s="177" t="n">
        <v>221</v>
      </c>
      <c r="Z21" s="177" t="n">
        <v>228</v>
      </c>
      <c r="AA21" s="177" t="n">
        <v>198</v>
      </c>
      <c r="AB21" s="177" t="n">
        <v>156</v>
      </c>
      <c r="AC21" s="177" t="n">
        <v>192</v>
      </c>
      <c r="AD21" s="177" t="n">
        <v>205</v>
      </c>
      <c r="AE21" s="177" t="n">
        <v>191</v>
      </c>
      <c r="AF21" s="177" t="n">
        <v>137</v>
      </c>
      <c r="AG21" s="177" t="n">
        <v>198</v>
      </c>
      <c r="AH21" s="177" t="n">
        <v>199</v>
      </c>
      <c r="AI21" s="177" t="n">
        <v>157</v>
      </c>
      <c r="AJ21" s="177"/>
      <c r="AK21" s="177"/>
      <c r="AL21" s="177"/>
      <c r="AM21" s="177"/>
    </row>
    <row r="22" customFormat="false" ht="11.15" hidden="false" customHeight="false" outlineLevel="0" collapsed="false">
      <c r="A22" s="173" t="n">
        <v>4</v>
      </c>
      <c r="B22" s="349" t="s">
        <v>265</v>
      </c>
      <c r="C22" s="184" t="s">
        <v>262</v>
      </c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 t="n">
        <v>189</v>
      </c>
      <c r="Q22" s="177" t="n">
        <v>170</v>
      </c>
      <c r="R22" s="177" t="n">
        <v>163</v>
      </c>
      <c r="S22" s="177" t="n">
        <v>169</v>
      </c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 t="n">
        <v>181</v>
      </c>
      <c r="AK22" s="177" t="n">
        <v>166</v>
      </c>
      <c r="AL22" s="177" t="n">
        <v>174</v>
      </c>
      <c r="AM22" s="177" t="n">
        <v>214</v>
      </c>
    </row>
    <row r="23" customFormat="false" ht="10.5" hidden="false" customHeight="false" outlineLevel="0" collapsed="false">
      <c r="A23" s="154" t="n">
        <v>1</v>
      </c>
      <c r="B23" s="376" t="s">
        <v>19</v>
      </c>
      <c r="C23" s="164" t="s">
        <v>16</v>
      </c>
      <c r="D23" s="158" t="n">
        <v>123</v>
      </c>
      <c r="E23" s="158" t="n">
        <v>186</v>
      </c>
      <c r="F23" s="158" t="n">
        <v>160</v>
      </c>
      <c r="G23" s="158" t="n">
        <v>203</v>
      </c>
      <c r="H23" s="158" t="n">
        <v>190</v>
      </c>
      <c r="I23" s="158" t="n">
        <v>248</v>
      </c>
      <c r="J23" s="158" t="n">
        <v>222</v>
      </c>
      <c r="K23" s="158" t="n">
        <v>159</v>
      </c>
      <c r="L23" s="158" t="n">
        <v>199</v>
      </c>
      <c r="M23" s="158" t="n">
        <v>189</v>
      </c>
      <c r="N23" s="158" t="n">
        <v>192</v>
      </c>
      <c r="O23" s="158" t="n">
        <v>223</v>
      </c>
      <c r="P23" s="158" t="n">
        <v>191</v>
      </c>
      <c r="Q23" s="158" t="n">
        <v>201</v>
      </c>
      <c r="R23" s="158" t="n">
        <v>170</v>
      </c>
      <c r="S23" s="158" t="n">
        <v>169</v>
      </c>
      <c r="T23" s="158" t="n">
        <v>235</v>
      </c>
      <c r="U23" s="158" t="n">
        <v>216</v>
      </c>
      <c r="V23" s="158" t="n">
        <v>169</v>
      </c>
      <c r="W23" s="158" t="n">
        <v>166</v>
      </c>
      <c r="X23" s="158" t="n">
        <v>167</v>
      </c>
      <c r="Y23" s="158" t="n">
        <v>187</v>
      </c>
      <c r="Z23" s="158" t="n">
        <v>167</v>
      </c>
      <c r="AA23" s="158" t="n">
        <v>179</v>
      </c>
      <c r="AB23" s="158" t="n">
        <v>145</v>
      </c>
      <c r="AC23" s="158" t="n">
        <v>212</v>
      </c>
      <c r="AD23" s="158" t="n">
        <v>190</v>
      </c>
      <c r="AE23" s="158" t="n">
        <v>173</v>
      </c>
      <c r="AF23" s="158" t="n">
        <v>154</v>
      </c>
      <c r="AG23" s="158" t="n">
        <v>166</v>
      </c>
      <c r="AH23" s="158" t="n">
        <v>183</v>
      </c>
      <c r="AI23" s="158" t="n">
        <v>177</v>
      </c>
      <c r="AJ23" s="158" t="n">
        <v>172</v>
      </c>
      <c r="AK23" s="158" t="n">
        <v>180</v>
      </c>
      <c r="AL23" s="158" t="n">
        <v>170</v>
      </c>
      <c r="AM23" s="158" t="n">
        <v>170</v>
      </c>
    </row>
    <row r="24" customFormat="false" ht="10.5" hidden="false" customHeight="false" outlineLevel="0" collapsed="false">
      <c r="A24" s="173" t="n">
        <v>2</v>
      </c>
      <c r="B24" s="349" t="s">
        <v>233</v>
      </c>
      <c r="C24" s="184" t="s">
        <v>16</v>
      </c>
      <c r="D24" s="177" t="n">
        <v>172</v>
      </c>
      <c r="E24" s="177" t="n">
        <v>177</v>
      </c>
      <c r="F24" s="177" t="n">
        <v>206</v>
      </c>
      <c r="G24" s="177" t="n">
        <v>173</v>
      </c>
      <c r="H24" s="177" t="n">
        <v>159</v>
      </c>
      <c r="I24" s="177" t="n">
        <v>170</v>
      </c>
      <c r="J24" s="177" t="n">
        <v>173</v>
      </c>
      <c r="K24" s="177" t="n">
        <v>155</v>
      </c>
      <c r="L24" s="177" t="n">
        <v>154</v>
      </c>
      <c r="M24" s="177" t="n">
        <v>159</v>
      </c>
      <c r="N24" s="177" t="n">
        <v>149</v>
      </c>
      <c r="O24" s="177" t="n">
        <v>185</v>
      </c>
      <c r="P24" s="177" t="n">
        <v>127</v>
      </c>
      <c r="Q24" s="177" t="n">
        <v>153</v>
      </c>
      <c r="R24" s="177" t="n">
        <v>146</v>
      </c>
      <c r="S24" s="177" t="n">
        <v>196</v>
      </c>
      <c r="T24" s="188"/>
      <c r="U24" s="188"/>
      <c r="V24" s="188"/>
      <c r="W24" s="188"/>
      <c r="X24" s="188"/>
      <c r="Y24" s="188"/>
      <c r="Z24" s="188"/>
      <c r="AA24" s="188"/>
      <c r="AB24" s="177" t="n">
        <v>126</v>
      </c>
      <c r="AC24" s="177" t="n">
        <v>152</v>
      </c>
      <c r="AD24" s="177" t="n">
        <v>158</v>
      </c>
      <c r="AE24" s="177" t="n">
        <v>168</v>
      </c>
      <c r="AF24" s="177" t="n">
        <v>176</v>
      </c>
      <c r="AG24" s="177" t="n">
        <v>175</v>
      </c>
      <c r="AH24" s="177" t="n">
        <v>153</v>
      </c>
      <c r="AI24" s="177" t="n">
        <v>202</v>
      </c>
      <c r="AJ24" s="177" t="n">
        <v>175</v>
      </c>
      <c r="AK24" s="177" t="n">
        <v>163</v>
      </c>
      <c r="AL24" s="177" t="n">
        <v>133</v>
      </c>
      <c r="AM24" s="177" t="n">
        <v>189</v>
      </c>
    </row>
    <row r="25" customFormat="false" ht="11.15" hidden="false" customHeight="false" outlineLevel="0" collapsed="false">
      <c r="A25" s="173" t="n">
        <v>3</v>
      </c>
      <c r="B25" s="349" t="s">
        <v>21</v>
      </c>
      <c r="C25" s="184" t="s">
        <v>16</v>
      </c>
      <c r="D25" s="177" t="n">
        <v>149</v>
      </c>
      <c r="E25" s="177" t="n">
        <v>159</v>
      </c>
      <c r="F25" s="177" t="n">
        <v>198</v>
      </c>
      <c r="G25" s="177" t="n">
        <v>159</v>
      </c>
      <c r="H25" s="177" t="n">
        <v>149</v>
      </c>
      <c r="I25" s="177" t="n">
        <v>210</v>
      </c>
      <c r="J25" s="177" t="n">
        <v>146</v>
      </c>
      <c r="K25" s="177" t="n">
        <v>202</v>
      </c>
      <c r="L25" s="177" t="n">
        <v>140</v>
      </c>
      <c r="M25" s="177" t="n">
        <v>181</v>
      </c>
      <c r="N25" s="177" t="n">
        <v>161</v>
      </c>
      <c r="O25" s="177" t="n">
        <v>186</v>
      </c>
      <c r="P25" s="177" t="n">
        <v>143</v>
      </c>
      <c r="Q25" s="177" t="n">
        <v>195</v>
      </c>
      <c r="R25" s="177" t="n">
        <v>182</v>
      </c>
      <c r="S25" s="177" t="n">
        <v>144</v>
      </c>
      <c r="T25" s="177" t="n">
        <v>171</v>
      </c>
      <c r="U25" s="177" t="n">
        <v>174</v>
      </c>
      <c r="V25" s="177" t="n">
        <v>145</v>
      </c>
      <c r="W25" s="177" t="n">
        <v>191</v>
      </c>
      <c r="X25" s="177" t="n">
        <v>154</v>
      </c>
      <c r="Y25" s="177" t="n">
        <v>166</v>
      </c>
      <c r="Z25" s="177" t="n">
        <v>180</v>
      </c>
      <c r="AA25" s="177" t="n">
        <v>147</v>
      </c>
      <c r="AB25" s="177" t="n">
        <v>195</v>
      </c>
      <c r="AC25" s="177" t="n">
        <v>122</v>
      </c>
      <c r="AD25" s="177" t="n">
        <v>147</v>
      </c>
      <c r="AE25" s="177" t="n">
        <v>175</v>
      </c>
      <c r="AF25" s="177" t="n">
        <v>147</v>
      </c>
      <c r="AG25" s="177" t="n">
        <v>152</v>
      </c>
      <c r="AH25" s="177" t="n">
        <v>160</v>
      </c>
      <c r="AI25" s="177" t="n">
        <v>157</v>
      </c>
      <c r="AJ25" s="177" t="n">
        <v>141</v>
      </c>
      <c r="AK25" s="177" t="n">
        <v>168</v>
      </c>
      <c r="AL25" s="177" t="n">
        <v>177</v>
      </c>
      <c r="AM25" s="177" t="n">
        <v>148</v>
      </c>
    </row>
    <row r="26" customFormat="false" ht="10.5" hidden="false" customHeight="false" outlineLevel="0" collapsed="false">
      <c r="A26" s="154" t="n">
        <v>1</v>
      </c>
      <c r="B26" s="376" t="s">
        <v>32</v>
      </c>
      <c r="C26" s="164" t="s">
        <v>230</v>
      </c>
      <c r="D26" s="158" t="n">
        <v>203</v>
      </c>
      <c r="E26" s="158" t="n">
        <v>168</v>
      </c>
      <c r="F26" s="158" t="n">
        <v>171</v>
      </c>
      <c r="G26" s="158" t="n">
        <v>141</v>
      </c>
      <c r="H26" s="158" t="n">
        <v>170</v>
      </c>
      <c r="I26" s="158" t="n">
        <v>199</v>
      </c>
      <c r="J26" s="158" t="n">
        <v>187</v>
      </c>
      <c r="K26" s="158" t="n">
        <v>159</v>
      </c>
      <c r="L26" s="158" t="n">
        <v>169</v>
      </c>
      <c r="M26" s="158" t="n">
        <v>173</v>
      </c>
      <c r="N26" s="158" t="n">
        <v>161</v>
      </c>
      <c r="O26" s="158" t="n">
        <v>164</v>
      </c>
      <c r="P26" s="158"/>
      <c r="Q26" s="158"/>
      <c r="R26" s="158"/>
      <c r="S26" s="158"/>
      <c r="T26" s="158" t="n">
        <v>183</v>
      </c>
      <c r="U26" s="158" t="n">
        <v>172</v>
      </c>
      <c r="V26" s="158" t="n">
        <v>148</v>
      </c>
      <c r="W26" s="158" t="n">
        <v>168</v>
      </c>
      <c r="X26" s="158" t="n">
        <v>133</v>
      </c>
      <c r="Y26" s="158" t="n">
        <v>147</v>
      </c>
      <c r="Z26" s="158" t="n">
        <v>129</v>
      </c>
      <c r="AA26" s="158" t="n">
        <v>172</v>
      </c>
      <c r="AB26" s="158" t="n">
        <v>177</v>
      </c>
      <c r="AC26" s="158" t="n">
        <v>190</v>
      </c>
      <c r="AD26" s="158" t="n">
        <v>146</v>
      </c>
      <c r="AE26" s="158" t="n">
        <v>202</v>
      </c>
      <c r="AF26" s="158" t="n">
        <v>153</v>
      </c>
      <c r="AG26" s="158" t="n">
        <v>173</v>
      </c>
      <c r="AH26" s="158" t="n">
        <v>205</v>
      </c>
      <c r="AI26" s="158" t="n">
        <v>160</v>
      </c>
      <c r="AJ26" s="158" t="n">
        <v>157</v>
      </c>
      <c r="AK26" s="158" t="n">
        <v>160</v>
      </c>
      <c r="AL26" s="158" t="n">
        <v>161</v>
      </c>
      <c r="AM26" s="158" t="n">
        <v>158</v>
      </c>
    </row>
    <row r="27" customFormat="false" ht="10.5" hidden="false" customHeight="false" outlineLevel="0" collapsed="false">
      <c r="A27" s="173" t="n">
        <v>2</v>
      </c>
      <c r="B27" s="349" t="s">
        <v>20</v>
      </c>
      <c r="C27" s="184" t="s">
        <v>230</v>
      </c>
      <c r="D27" s="177" t="n">
        <v>176</v>
      </c>
      <c r="E27" s="177" t="n">
        <v>190</v>
      </c>
      <c r="F27" s="177" t="n">
        <v>158</v>
      </c>
      <c r="G27" s="177" t="n">
        <v>178</v>
      </c>
      <c r="H27" s="177" t="n">
        <v>150</v>
      </c>
      <c r="I27" s="177" t="n">
        <v>165</v>
      </c>
      <c r="J27" s="177" t="n">
        <v>188</v>
      </c>
      <c r="K27" s="177" t="n">
        <v>165</v>
      </c>
      <c r="L27" s="177" t="n">
        <v>186</v>
      </c>
      <c r="M27" s="177" t="n">
        <v>171</v>
      </c>
      <c r="N27" s="177" t="n">
        <v>195</v>
      </c>
      <c r="O27" s="177" t="n">
        <v>186</v>
      </c>
      <c r="P27" s="177" t="n">
        <v>151</v>
      </c>
      <c r="Q27" s="177" t="n">
        <v>160</v>
      </c>
      <c r="R27" s="177" t="n">
        <v>149</v>
      </c>
      <c r="S27" s="177" t="n">
        <v>162</v>
      </c>
      <c r="T27" s="177" t="n">
        <v>226</v>
      </c>
      <c r="U27" s="177" t="n">
        <v>158</v>
      </c>
      <c r="V27" s="177" t="n">
        <v>164</v>
      </c>
      <c r="W27" s="177" t="n">
        <v>211</v>
      </c>
      <c r="X27" s="177" t="n">
        <v>192</v>
      </c>
      <c r="Y27" s="177" t="n">
        <v>198</v>
      </c>
      <c r="Z27" s="177" t="n">
        <v>181</v>
      </c>
      <c r="AA27" s="177" t="n">
        <v>168</v>
      </c>
      <c r="AB27" s="177" t="n">
        <v>179</v>
      </c>
      <c r="AC27" s="177" t="n">
        <v>151</v>
      </c>
      <c r="AD27" s="177" t="n">
        <v>185</v>
      </c>
      <c r="AE27" s="177" t="n">
        <v>162</v>
      </c>
      <c r="AF27" s="177" t="n">
        <v>202</v>
      </c>
      <c r="AG27" s="177" t="n">
        <v>198</v>
      </c>
      <c r="AH27" s="177" t="n">
        <v>192</v>
      </c>
      <c r="AI27" s="177" t="n">
        <v>156</v>
      </c>
      <c r="AJ27" s="177" t="n">
        <v>206</v>
      </c>
      <c r="AK27" s="177" t="n">
        <v>196</v>
      </c>
      <c r="AL27" s="177" t="n">
        <v>151</v>
      </c>
      <c r="AM27" s="177" t="n">
        <v>141</v>
      </c>
    </row>
    <row r="28" customFormat="false" ht="10.5" hidden="false" customHeight="false" outlineLevel="0" collapsed="false">
      <c r="A28" s="173" t="n">
        <v>3</v>
      </c>
      <c r="B28" s="349" t="s">
        <v>26</v>
      </c>
      <c r="C28" s="184" t="s">
        <v>230</v>
      </c>
      <c r="D28" s="177"/>
      <c r="E28" s="177"/>
      <c r="F28" s="177"/>
      <c r="G28" s="177"/>
      <c r="H28" s="177" t="n">
        <v>179</v>
      </c>
      <c r="I28" s="177" t="n">
        <v>135</v>
      </c>
      <c r="J28" s="177" t="n">
        <v>162</v>
      </c>
      <c r="K28" s="177" t="n">
        <v>135</v>
      </c>
      <c r="L28" s="177"/>
      <c r="M28" s="177"/>
      <c r="N28" s="177"/>
      <c r="O28" s="177"/>
      <c r="P28" s="177" t="n">
        <v>201</v>
      </c>
      <c r="Q28" s="177" t="n">
        <v>151</v>
      </c>
      <c r="R28" s="177" t="n">
        <v>137</v>
      </c>
      <c r="S28" s="177" t="n">
        <v>161</v>
      </c>
      <c r="T28" s="177"/>
      <c r="U28" s="177"/>
      <c r="V28" s="177"/>
      <c r="W28" s="177"/>
      <c r="X28" s="177"/>
      <c r="Y28" s="177"/>
      <c r="Z28" s="177"/>
      <c r="AA28" s="177"/>
      <c r="AB28" s="177" t="n">
        <v>152</v>
      </c>
      <c r="AC28" s="177" t="n">
        <v>127</v>
      </c>
      <c r="AD28" s="177" t="n">
        <v>139</v>
      </c>
      <c r="AE28" s="177" t="n">
        <v>134</v>
      </c>
      <c r="AF28" s="177" t="n">
        <v>157</v>
      </c>
      <c r="AG28" s="177" t="n">
        <v>162</v>
      </c>
      <c r="AH28" s="177" t="n">
        <v>144</v>
      </c>
      <c r="AI28" s="177" t="n">
        <v>160</v>
      </c>
      <c r="AJ28" s="177"/>
      <c r="AK28" s="177"/>
      <c r="AL28" s="177"/>
      <c r="AM28" s="177"/>
    </row>
    <row r="29" customFormat="false" ht="11.15" hidden="false" customHeight="false" outlineLevel="0" collapsed="false">
      <c r="A29" s="173" t="n">
        <v>4</v>
      </c>
      <c r="B29" s="349" t="s">
        <v>34</v>
      </c>
      <c r="C29" s="184" t="s">
        <v>230</v>
      </c>
      <c r="D29" s="177" t="n">
        <v>146</v>
      </c>
      <c r="E29" s="177" t="n">
        <v>164</v>
      </c>
      <c r="F29" s="177" t="n">
        <v>161</v>
      </c>
      <c r="G29" s="177" t="n">
        <v>169</v>
      </c>
      <c r="H29" s="177"/>
      <c r="I29" s="177"/>
      <c r="J29" s="177"/>
      <c r="K29" s="177"/>
      <c r="L29" s="177" t="n">
        <v>164</v>
      </c>
      <c r="M29" s="177" t="n">
        <v>155</v>
      </c>
      <c r="N29" s="177" t="n">
        <v>164</v>
      </c>
      <c r="O29" s="177" t="n">
        <v>216</v>
      </c>
      <c r="P29" s="177" t="n">
        <v>146</v>
      </c>
      <c r="Q29" s="177" t="n">
        <v>177</v>
      </c>
      <c r="R29" s="177" t="n">
        <v>170</v>
      </c>
      <c r="S29" s="177" t="n">
        <v>165</v>
      </c>
      <c r="T29" s="177" t="n">
        <v>163</v>
      </c>
      <c r="U29" s="177" t="n">
        <v>188</v>
      </c>
      <c r="V29" s="177" t="n">
        <v>172</v>
      </c>
      <c r="W29" s="177" t="n">
        <v>135</v>
      </c>
      <c r="X29" s="177" t="n">
        <v>152</v>
      </c>
      <c r="Y29" s="177" t="n">
        <v>162</v>
      </c>
      <c r="Z29" s="177" t="n">
        <v>197</v>
      </c>
      <c r="AA29" s="177" t="n">
        <v>171</v>
      </c>
      <c r="AB29" s="177"/>
      <c r="AC29" s="177"/>
      <c r="AD29" s="177"/>
      <c r="AE29" s="177"/>
      <c r="AF29" s="177"/>
      <c r="AG29" s="177"/>
      <c r="AH29" s="177"/>
      <c r="AI29" s="177"/>
      <c r="AJ29" s="177" t="n">
        <v>147</v>
      </c>
      <c r="AK29" s="177" t="n">
        <v>154</v>
      </c>
      <c r="AL29" s="177" t="n">
        <v>141</v>
      </c>
      <c r="AM29" s="177" t="n">
        <v>140</v>
      </c>
    </row>
    <row r="30" customFormat="false" ht="10.5" hidden="false" customHeight="false" outlineLevel="0" collapsed="false">
      <c r="A30" s="154" t="n">
        <v>1</v>
      </c>
      <c r="B30" s="376" t="s">
        <v>25</v>
      </c>
      <c r="C30" s="164" t="s">
        <v>266</v>
      </c>
      <c r="D30" s="158" t="n">
        <v>147</v>
      </c>
      <c r="E30" s="158" t="n">
        <v>146</v>
      </c>
      <c r="F30" s="158" t="n">
        <v>119</v>
      </c>
      <c r="G30" s="158" t="n">
        <v>185</v>
      </c>
      <c r="H30" s="158" t="n">
        <v>119</v>
      </c>
      <c r="I30" s="158" t="n">
        <v>132</v>
      </c>
      <c r="J30" s="158" t="n">
        <v>120</v>
      </c>
      <c r="K30" s="158" t="n">
        <v>119</v>
      </c>
      <c r="L30" s="158" t="n">
        <v>157</v>
      </c>
      <c r="M30" s="158" t="n">
        <v>165</v>
      </c>
      <c r="N30" s="158" t="n">
        <v>125</v>
      </c>
      <c r="O30" s="158" t="n">
        <v>146</v>
      </c>
      <c r="P30" s="158" t="n">
        <v>145</v>
      </c>
      <c r="Q30" s="158" t="n">
        <v>182</v>
      </c>
      <c r="R30" s="158" t="n">
        <v>134</v>
      </c>
      <c r="S30" s="158" t="n">
        <v>158</v>
      </c>
      <c r="T30" s="158"/>
      <c r="U30" s="158"/>
      <c r="V30" s="158"/>
      <c r="W30" s="158"/>
      <c r="X30" s="158" t="n">
        <v>154</v>
      </c>
      <c r="Y30" s="158" t="n">
        <v>178</v>
      </c>
      <c r="Z30" s="158" t="n">
        <v>167</v>
      </c>
      <c r="AA30" s="158" t="n">
        <v>135</v>
      </c>
      <c r="AB30" s="158" t="n">
        <v>146</v>
      </c>
      <c r="AC30" s="158" t="n">
        <v>155</v>
      </c>
      <c r="AD30" s="158" t="n">
        <v>162</v>
      </c>
      <c r="AE30" s="158" t="n">
        <v>144</v>
      </c>
      <c r="AF30" s="158" t="n">
        <v>142</v>
      </c>
      <c r="AG30" s="158" t="n">
        <v>148</v>
      </c>
      <c r="AH30" s="158" t="n">
        <v>143</v>
      </c>
      <c r="AI30" s="158" t="n">
        <v>151</v>
      </c>
      <c r="AJ30" s="168"/>
      <c r="AK30" s="168"/>
      <c r="AL30" s="168"/>
      <c r="AM30" s="168"/>
    </row>
    <row r="31" customFormat="false" ht="10.5" hidden="false" customHeight="false" outlineLevel="0" collapsed="false">
      <c r="A31" s="173" t="n">
        <v>2</v>
      </c>
      <c r="B31" s="349" t="s">
        <v>267</v>
      </c>
      <c r="C31" s="184" t="s">
        <v>266</v>
      </c>
      <c r="D31" s="177" t="n">
        <v>144</v>
      </c>
      <c r="E31" s="177" t="n">
        <v>108</v>
      </c>
      <c r="F31" s="177" t="n">
        <v>108</v>
      </c>
      <c r="G31" s="177" t="n">
        <v>141</v>
      </c>
      <c r="H31" s="177"/>
      <c r="I31" s="177"/>
      <c r="J31" s="177"/>
      <c r="K31" s="177"/>
      <c r="L31" s="177" t="n">
        <v>107</v>
      </c>
      <c r="M31" s="177" t="n">
        <v>137</v>
      </c>
      <c r="N31" s="177" t="n">
        <v>124</v>
      </c>
      <c r="O31" s="177" t="n">
        <v>110</v>
      </c>
      <c r="P31" s="177"/>
      <c r="Q31" s="177"/>
      <c r="R31" s="177"/>
      <c r="S31" s="177"/>
      <c r="T31" s="177" t="n">
        <v>140</v>
      </c>
      <c r="U31" s="177" t="n">
        <v>164</v>
      </c>
      <c r="V31" s="177" t="n">
        <v>111</v>
      </c>
      <c r="W31" s="177" t="n">
        <v>151</v>
      </c>
      <c r="X31" s="177" t="n">
        <v>123</v>
      </c>
      <c r="Y31" s="177" t="n">
        <v>113</v>
      </c>
      <c r="Z31" s="177" t="n">
        <v>135</v>
      </c>
      <c r="AA31" s="177" t="n">
        <v>106</v>
      </c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</row>
    <row r="32" customFormat="false" ht="10.5" hidden="false" customHeight="false" outlineLevel="0" collapsed="false">
      <c r="A32" s="173" t="n">
        <v>3</v>
      </c>
      <c r="B32" s="349" t="s">
        <v>268</v>
      </c>
      <c r="C32" s="184" t="s">
        <v>266</v>
      </c>
      <c r="D32" s="177"/>
      <c r="E32" s="177"/>
      <c r="F32" s="177"/>
      <c r="G32" s="177"/>
      <c r="H32" s="177" t="n">
        <v>138</v>
      </c>
      <c r="I32" s="177" t="n">
        <v>111</v>
      </c>
      <c r="J32" s="177" t="n">
        <v>91</v>
      </c>
      <c r="K32" s="177" t="n">
        <v>131</v>
      </c>
      <c r="L32" s="177" t="n">
        <v>107</v>
      </c>
      <c r="M32" s="177" t="n">
        <v>102</v>
      </c>
      <c r="N32" s="177" t="n">
        <v>150</v>
      </c>
      <c r="O32" s="177" t="n">
        <v>131</v>
      </c>
      <c r="P32" s="177"/>
      <c r="Q32" s="177"/>
      <c r="R32" s="177"/>
      <c r="S32" s="177"/>
      <c r="T32" s="177" t="n">
        <v>116</v>
      </c>
      <c r="U32" s="177" t="n">
        <v>138</v>
      </c>
      <c r="V32" s="177" t="n">
        <v>122</v>
      </c>
      <c r="W32" s="177" t="n">
        <v>138</v>
      </c>
      <c r="X32" s="177"/>
      <c r="Y32" s="177"/>
      <c r="Z32" s="177"/>
      <c r="AA32" s="177"/>
      <c r="AB32" s="177" t="n">
        <v>118</v>
      </c>
      <c r="AC32" s="177" t="n">
        <v>125</v>
      </c>
      <c r="AD32" s="177" t="n">
        <v>133</v>
      </c>
      <c r="AE32" s="177" t="n">
        <v>137</v>
      </c>
      <c r="AF32" s="177" t="n">
        <v>155</v>
      </c>
      <c r="AG32" s="177" t="n">
        <v>120</v>
      </c>
      <c r="AH32" s="177"/>
      <c r="AI32" s="177"/>
      <c r="AJ32" s="177" t="n">
        <v>126</v>
      </c>
      <c r="AK32" s="177" t="n">
        <v>159</v>
      </c>
      <c r="AL32" s="177" t="n">
        <v>114</v>
      </c>
      <c r="AM32" s="177" t="n">
        <v>126</v>
      </c>
    </row>
    <row r="33" customFormat="false" ht="10.5" hidden="false" customHeight="false" outlineLevel="0" collapsed="false">
      <c r="A33" s="173" t="n">
        <v>4</v>
      </c>
      <c r="B33" s="349" t="s">
        <v>269</v>
      </c>
      <c r="C33" s="184" t="s">
        <v>266</v>
      </c>
      <c r="D33" s="177" t="n">
        <v>129</v>
      </c>
      <c r="E33" s="177" t="n">
        <v>170</v>
      </c>
      <c r="F33" s="177" t="n">
        <v>140</v>
      </c>
      <c r="G33" s="177" t="n">
        <v>116</v>
      </c>
      <c r="H33" s="177" t="n">
        <v>119</v>
      </c>
      <c r="I33" s="177" t="n">
        <v>132</v>
      </c>
      <c r="J33" s="177" t="n">
        <v>120</v>
      </c>
      <c r="K33" s="177" t="n">
        <v>119</v>
      </c>
      <c r="L33" s="177"/>
      <c r="M33" s="177"/>
      <c r="N33" s="177"/>
      <c r="O33" s="177"/>
      <c r="P33" s="177" t="n">
        <v>127</v>
      </c>
      <c r="Q33" s="177" t="n">
        <v>146</v>
      </c>
      <c r="R33" s="177" t="n">
        <v>145</v>
      </c>
      <c r="S33" s="177" t="n">
        <v>114</v>
      </c>
      <c r="T33" s="177"/>
      <c r="U33" s="177"/>
      <c r="V33" s="177"/>
      <c r="W33" s="177"/>
      <c r="X33" s="177" t="n">
        <v>139</v>
      </c>
      <c r="Y33" s="177" t="n">
        <v>120</v>
      </c>
      <c r="Z33" s="177" t="n">
        <v>146</v>
      </c>
      <c r="AA33" s="177" t="n">
        <v>90</v>
      </c>
      <c r="AB33" s="177"/>
      <c r="AC33" s="177"/>
      <c r="AD33" s="177"/>
      <c r="AE33" s="177"/>
      <c r="AF33" s="177"/>
      <c r="AG33" s="177"/>
      <c r="AH33" s="177" t="n">
        <v>142</v>
      </c>
      <c r="AI33" s="177" t="n">
        <v>115</v>
      </c>
      <c r="AJ33" s="177"/>
      <c r="AK33" s="177"/>
      <c r="AL33" s="177"/>
      <c r="AM33" s="177"/>
    </row>
    <row r="34" customFormat="false" ht="11.15" hidden="false" customHeight="false" outlineLevel="0" collapsed="false">
      <c r="A34" s="173" t="n">
        <v>5</v>
      </c>
      <c r="B34" s="349" t="s">
        <v>199</v>
      </c>
      <c r="C34" s="184" t="s">
        <v>266</v>
      </c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 t="n">
        <v>103</v>
      </c>
      <c r="Q34" s="177" t="n">
        <v>118</v>
      </c>
      <c r="R34" s="177" t="n">
        <v>103</v>
      </c>
      <c r="S34" s="177" t="n">
        <v>165</v>
      </c>
      <c r="T34" s="177" t="n">
        <v>154</v>
      </c>
      <c r="U34" s="177" t="n">
        <v>128</v>
      </c>
      <c r="V34" s="177" t="n">
        <v>146</v>
      </c>
      <c r="W34" s="177" t="n">
        <v>90</v>
      </c>
      <c r="X34" s="177"/>
      <c r="Y34" s="177"/>
      <c r="Z34" s="177"/>
      <c r="AA34" s="177"/>
      <c r="AB34" s="177" t="n">
        <v>168</v>
      </c>
      <c r="AC34" s="177" t="n">
        <v>163</v>
      </c>
      <c r="AD34" s="177" t="n">
        <v>153</v>
      </c>
      <c r="AE34" s="177" t="n">
        <v>158</v>
      </c>
      <c r="AF34" s="177" t="n">
        <v>177</v>
      </c>
      <c r="AG34" s="177" t="n">
        <v>206</v>
      </c>
      <c r="AH34" s="177" t="n">
        <v>132</v>
      </c>
      <c r="AI34" s="177" t="n">
        <v>157</v>
      </c>
      <c r="AJ34" s="177" t="n">
        <v>147</v>
      </c>
      <c r="AK34" s="177" t="n">
        <v>143</v>
      </c>
      <c r="AL34" s="177" t="n">
        <v>159</v>
      </c>
      <c r="AM34" s="177" t="n">
        <v>181</v>
      </c>
    </row>
    <row r="35" customFormat="false" ht="10.5" hidden="false" customHeight="false" outlineLevel="0" collapsed="false">
      <c r="A35" s="154" t="n">
        <v>1</v>
      </c>
      <c r="B35" s="376" t="s">
        <v>237</v>
      </c>
      <c r="C35" s="164" t="s">
        <v>28</v>
      </c>
      <c r="D35" s="158" t="n">
        <v>188</v>
      </c>
      <c r="E35" s="158" t="n">
        <v>115</v>
      </c>
      <c r="F35" s="158" t="n">
        <v>163</v>
      </c>
      <c r="G35" s="158" t="n">
        <v>165</v>
      </c>
      <c r="H35" s="158" t="n">
        <v>159</v>
      </c>
      <c r="I35" s="158" t="n">
        <v>181</v>
      </c>
      <c r="J35" s="158" t="n">
        <v>200</v>
      </c>
      <c r="K35" s="158" t="n">
        <v>205</v>
      </c>
      <c r="L35" s="158" t="n">
        <v>183</v>
      </c>
      <c r="M35" s="158" t="n">
        <v>141</v>
      </c>
      <c r="N35" s="158" t="n">
        <v>175</v>
      </c>
      <c r="O35" s="158" t="n">
        <v>183</v>
      </c>
      <c r="P35" s="158"/>
      <c r="Q35" s="158"/>
      <c r="R35" s="158"/>
      <c r="S35" s="158"/>
      <c r="T35" s="158"/>
      <c r="U35" s="158"/>
      <c r="V35" s="158"/>
      <c r="W35" s="158"/>
      <c r="X35" s="168"/>
      <c r="Y35" s="168"/>
      <c r="Z35" s="168"/>
      <c r="AA35" s="168"/>
      <c r="AB35" s="158" t="n">
        <v>119</v>
      </c>
      <c r="AC35" s="158" t="n">
        <v>192</v>
      </c>
      <c r="AD35" s="158" t="n">
        <v>176</v>
      </c>
      <c r="AE35" s="158" t="n">
        <v>184</v>
      </c>
      <c r="AF35" s="378"/>
      <c r="AG35" s="378"/>
      <c r="AH35" s="378"/>
      <c r="AI35" s="378"/>
      <c r="AJ35" s="168"/>
      <c r="AK35" s="168"/>
      <c r="AL35" s="168"/>
      <c r="AM35" s="168"/>
    </row>
    <row r="36" customFormat="false" ht="10.5" hidden="false" customHeight="false" outlineLevel="0" collapsed="false">
      <c r="A36" s="173" t="n">
        <v>2</v>
      </c>
      <c r="B36" s="349" t="s">
        <v>35</v>
      </c>
      <c r="C36" s="184" t="s">
        <v>28</v>
      </c>
      <c r="D36" s="177" t="n">
        <v>180</v>
      </c>
      <c r="E36" s="177" t="n">
        <v>198</v>
      </c>
      <c r="F36" s="177" t="n">
        <v>233</v>
      </c>
      <c r="G36" s="177" t="n">
        <v>192</v>
      </c>
      <c r="H36" s="177" t="n">
        <v>155</v>
      </c>
      <c r="I36" s="177" t="n">
        <v>156</v>
      </c>
      <c r="J36" s="177" t="n">
        <v>200</v>
      </c>
      <c r="K36" s="177" t="n">
        <v>190</v>
      </c>
      <c r="L36" s="177"/>
      <c r="M36" s="177"/>
      <c r="N36" s="177"/>
      <c r="O36" s="177"/>
      <c r="P36" s="177" t="n">
        <v>200</v>
      </c>
      <c r="Q36" s="177" t="n">
        <v>185</v>
      </c>
      <c r="R36" s="177" t="n">
        <v>167</v>
      </c>
      <c r="S36" s="177" t="n">
        <v>200</v>
      </c>
      <c r="T36" s="177" t="n">
        <v>169</v>
      </c>
      <c r="U36" s="177" t="n">
        <v>157</v>
      </c>
      <c r="V36" s="177" t="n">
        <v>179</v>
      </c>
      <c r="W36" s="177" t="n">
        <v>176</v>
      </c>
      <c r="X36" s="177" t="n">
        <v>147</v>
      </c>
      <c r="Y36" s="177" t="n">
        <v>134</v>
      </c>
      <c r="Z36" s="177" t="n">
        <v>169</v>
      </c>
      <c r="AA36" s="177" t="n">
        <v>189</v>
      </c>
      <c r="AB36" s="177" t="n">
        <v>183</v>
      </c>
      <c r="AC36" s="177" t="n">
        <v>143</v>
      </c>
      <c r="AD36" s="177" t="n">
        <v>171</v>
      </c>
      <c r="AE36" s="177" t="n">
        <v>160</v>
      </c>
      <c r="AF36" s="177" t="n">
        <v>198</v>
      </c>
      <c r="AG36" s="177" t="n">
        <v>216</v>
      </c>
      <c r="AH36" s="177" t="n">
        <v>259</v>
      </c>
      <c r="AI36" s="177" t="n">
        <v>211</v>
      </c>
      <c r="AJ36" s="177" t="n">
        <v>213</v>
      </c>
      <c r="AK36" s="177" t="n">
        <v>237</v>
      </c>
      <c r="AL36" s="177" t="n">
        <v>218</v>
      </c>
      <c r="AM36" s="177" t="n">
        <v>165</v>
      </c>
    </row>
    <row r="37" customFormat="false" ht="10.5" hidden="false" customHeight="false" outlineLevel="0" collapsed="false">
      <c r="A37" s="173" t="n">
        <v>3</v>
      </c>
      <c r="B37" s="349" t="s">
        <v>270</v>
      </c>
      <c r="C37" s="184" t="s">
        <v>28</v>
      </c>
      <c r="D37" s="177" t="n">
        <v>161</v>
      </c>
      <c r="E37" s="177" t="n">
        <v>212</v>
      </c>
      <c r="F37" s="177" t="n">
        <v>238</v>
      </c>
      <c r="G37" s="177" t="n">
        <v>206</v>
      </c>
      <c r="H37" s="188"/>
      <c r="I37" s="188"/>
      <c r="J37" s="188"/>
      <c r="K37" s="188"/>
      <c r="L37" s="177" t="n">
        <v>191</v>
      </c>
      <c r="M37" s="177" t="n">
        <v>208</v>
      </c>
      <c r="N37" s="177" t="n">
        <v>169</v>
      </c>
      <c r="O37" s="177" t="n">
        <v>144</v>
      </c>
      <c r="P37" s="177" t="n">
        <v>128</v>
      </c>
      <c r="Q37" s="177" t="n">
        <v>172</v>
      </c>
      <c r="R37" s="177" t="n">
        <v>171</v>
      </c>
      <c r="S37" s="177" t="n">
        <v>201</v>
      </c>
      <c r="T37" s="188"/>
      <c r="U37" s="188"/>
      <c r="V37" s="188"/>
      <c r="W37" s="188"/>
      <c r="X37" s="188"/>
      <c r="Y37" s="188"/>
      <c r="Z37" s="188"/>
      <c r="AA37" s="188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</row>
    <row r="38" customFormat="false" ht="11.15" hidden="false" customHeight="false" outlineLevel="0" collapsed="false">
      <c r="A38" s="173" t="n">
        <v>4</v>
      </c>
      <c r="B38" s="349" t="s">
        <v>271</v>
      </c>
      <c r="C38" s="184" t="s">
        <v>28</v>
      </c>
      <c r="D38" s="177"/>
      <c r="E38" s="177"/>
      <c r="F38" s="177"/>
      <c r="G38" s="177"/>
      <c r="H38" s="177"/>
      <c r="I38" s="177"/>
      <c r="J38" s="177"/>
      <c r="K38" s="177"/>
      <c r="L38" s="177" t="n">
        <v>180</v>
      </c>
      <c r="M38" s="177" t="n">
        <v>187</v>
      </c>
      <c r="N38" s="177" t="n">
        <v>187</v>
      </c>
      <c r="O38" s="177" t="n">
        <v>213</v>
      </c>
      <c r="P38" s="177" t="n">
        <v>175</v>
      </c>
      <c r="Q38" s="177" t="n">
        <v>189</v>
      </c>
      <c r="R38" s="177" t="n">
        <v>222</v>
      </c>
      <c r="S38" s="177" t="n">
        <v>199</v>
      </c>
      <c r="T38" s="177" t="n">
        <v>209</v>
      </c>
      <c r="U38" s="177" t="n">
        <v>202</v>
      </c>
      <c r="V38" s="177" t="n">
        <v>203</v>
      </c>
      <c r="W38" s="177" t="n">
        <v>257</v>
      </c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</row>
    <row r="39" customFormat="false" ht="10.5" hidden="false" customHeight="false" outlineLevel="0" collapsed="false">
      <c r="A39" s="154" t="n">
        <v>1</v>
      </c>
      <c r="B39" s="376" t="s">
        <v>240</v>
      </c>
      <c r="C39" s="164" t="s">
        <v>272</v>
      </c>
      <c r="D39" s="158"/>
      <c r="E39" s="158"/>
      <c r="F39" s="158" t="n">
        <v>190</v>
      </c>
      <c r="G39" s="158" t="n">
        <v>161</v>
      </c>
      <c r="H39" s="168"/>
      <c r="I39" s="168"/>
      <c r="J39" s="158" t="n">
        <v>223</v>
      </c>
      <c r="K39" s="158" t="n">
        <v>209</v>
      </c>
      <c r="L39" s="158" t="n">
        <v>171</v>
      </c>
      <c r="M39" s="158" t="n">
        <v>158</v>
      </c>
      <c r="N39" s="158" t="n">
        <v>191</v>
      </c>
      <c r="O39" s="158" t="n">
        <v>163</v>
      </c>
      <c r="P39" s="158"/>
      <c r="Q39" s="158"/>
      <c r="R39" s="158" t="n">
        <v>192</v>
      </c>
      <c r="S39" s="158" t="n">
        <v>257</v>
      </c>
      <c r="T39" s="158" t="n">
        <v>147</v>
      </c>
      <c r="U39" s="158" t="n">
        <v>142</v>
      </c>
      <c r="V39" s="158" t="n">
        <v>163</v>
      </c>
      <c r="W39" s="158" t="n">
        <v>167</v>
      </c>
      <c r="X39" s="158" t="n">
        <v>176</v>
      </c>
      <c r="Y39" s="158" t="n">
        <v>191</v>
      </c>
      <c r="Z39" s="158" t="n">
        <v>153</v>
      </c>
      <c r="AA39" s="158" t="n">
        <v>151</v>
      </c>
      <c r="AB39" s="158" t="n">
        <v>154</v>
      </c>
      <c r="AC39" s="158" t="n">
        <v>138</v>
      </c>
      <c r="AD39" s="158" t="n">
        <v>123</v>
      </c>
      <c r="AE39" s="158" t="n">
        <v>180</v>
      </c>
      <c r="AF39" s="158" t="n">
        <v>190</v>
      </c>
      <c r="AG39" s="158" t="n">
        <v>153</v>
      </c>
      <c r="AH39" s="158"/>
      <c r="AI39" s="158"/>
      <c r="AJ39" s="158" t="n">
        <v>179</v>
      </c>
      <c r="AK39" s="158" t="n">
        <v>146</v>
      </c>
      <c r="AL39" s="158" t="n">
        <v>146</v>
      </c>
      <c r="AM39" s="158" t="n">
        <v>191</v>
      </c>
    </row>
    <row r="40" customFormat="false" ht="10.5" hidden="false" customHeight="false" outlineLevel="0" collapsed="false">
      <c r="A40" s="173" t="n">
        <v>2</v>
      </c>
      <c r="B40" s="349" t="s">
        <v>256</v>
      </c>
      <c r="C40" s="184" t="s">
        <v>272</v>
      </c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 t="n">
        <v>67</v>
      </c>
      <c r="U40" s="177" t="n">
        <v>120</v>
      </c>
      <c r="V40" s="177" t="n">
        <v>135</v>
      </c>
      <c r="W40" s="177" t="n">
        <v>73</v>
      </c>
      <c r="X40" s="177" t="n">
        <v>86</v>
      </c>
      <c r="Y40" s="177"/>
      <c r="Z40" s="177"/>
      <c r="AA40" s="177"/>
      <c r="AB40" s="177" t="n">
        <v>88</v>
      </c>
      <c r="AC40" s="177" t="n">
        <v>87</v>
      </c>
      <c r="AD40" s="177" t="n">
        <v>107</v>
      </c>
      <c r="AE40" s="177" t="n">
        <v>97</v>
      </c>
      <c r="AF40" s="177"/>
      <c r="AG40" s="177"/>
      <c r="AH40" s="177"/>
      <c r="AI40" s="177"/>
      <c r="AJ40" s="177"/>
      <c r="AK40" s="177"/>
      <c r="AL40" s="177"/>
      <c r="AM40" s="177"/>
    </row>
    <row r="41" customFormat="false" ht="10.5" hidden="false" customHeight="false" outlineLevel="0" collapsed="false">
      <c r="A41" s="173" t="n">
        <v>3</v>
      </c>
      <c r="B41" s="349" t="s">
        <v>238</v>
      </c>
      <c r="C41" s="184" t="s">
        <v>272</v>
      </c>
      <c r="D41" s="177" t="n">
        <v>135</v>
      </c>
      <c r="E41" s="177" t="n">
        <v>131</v>
      </c>
      <c r="F41" s="177" t="n">
        <v>173</v>
      </c>
      <c r="G41" s="177" t="n">
        <v>182</v>
      </c>
      <c r="H41" s="177" t="n">
        <v>179</v>
      </c>
      <c r="I41" s="177" t="n">
        <v>139</v>
      </c>
      <c r="J41" s="177" t="n">
        <v>164</v>
      </c>
      <c r="K41" s="177" t="n">
        <v>121</v>
      </c>
      <c r="L41" s="177" t="n">
        <v>167</v>
      </c>
      <c r="M41" s="177" t="n">
        <v>146</v>
      </c>
      <c r="N41" s="177" t="n">
        <v>155</v>
      </c>
      <c r="O41" s="177" t="n">
        <v>157</v>
      </c>
      <c r="P41" s="177" t="n">
        <v>147</v>
      </c>
      <c r="Q41" s="177" t="n">
        <v>152</v>
      </c>
      <c r="R41" s="177" t="n">
        <v>173</v>
      </c>
      <c r="S41" s="177" t="n">
        <v>143</v>
      </c>
      <c r="T41" s="177" t="n">
        <v>131</v>
      </c>
      <c r="U41" s="177" t="n">
        <v>159</v>
      </c>
      <c r="V41" s="177" t="n">
        <v>119</v>
      </c>
      <c r="W41" s="177" t="n">
        <v>178</v>
      </c>
      <c r="X41" s="177"/>
      <c r="Y41" s="177" t="n">
        <v>114</v>
      </c>
      <c r="Z41" s="177" t="n">
        <v>170</v>
      </c>
      <c r="AA41" s="177" t="n">
        <v>150</v>
      </c>
      <c r="AB41" s="177" t="n">
        <v>160</v>
      </c>
      <c r="AC41" s="177" t="n">
        <v>139</v>
      </c>
      <c r="AD41" s="177" t="n">
        <v>147</v>
      </c>
      <c r="AE41" s="177" t="n">
        <v>154</v>
      </c>
      <c r="AF41" s="177" t="n">
        <v>139</v>
      </c>
      <c r="AG41" s="177" t="n">
        <v>146</v>
      </c>
      <c r="AH41" s="177" t="n">
        <v>144</v>
      </c>
      <c r="AI41" s="177" t="n">
        <v>170</v>
      </c>
      <c r="AJ41" s="177" t="n">
        <v>128</v>
      </c>
      <c r="AK41" s="177" t="n">
        <v>152</v>
      </c>
      <c r="AL41" s="177" t="n">
        <v>176</v>
      </c>
      <c r="AM41" s="177" t="n">
        <v>144</v>
      </c>
    </row>
    <row r="42" customFormat="false" ht="10.5" hidden="false" customHeight="false" outlineLevel="0" collapsed="false">
      <c r="A42" s="173" t="n">
        <v>4</v>
      </c>
      <c r="B42" s="349" t="s">
        <v>241</v>
      </c>
      <c r="C42" s="184" t="s">
        <v>272</v>
      </c>
      <c r="D42" s="177" t="n">
        <v>113</v>
      </c>
      <c r="E42" s="177" t="n">
        <v>129</v>
      </c>
      <c r="F42" s="177" t="n">
        <v>123</v>
      </c>
      <c r="G42" s="177" t="n">
        <v>135</v>
      </c>
      <c r="H42" s="177"/>
      <c r="I42" s="177"/>
      <c r="J42" s="177"/>
      <c r="K42" s="177"/>
      <c r="L42" s="177"/>
      <c r="M42" s="177"/>
      <c r="N42" s="177"/>
      <c r="O42" s="177"/>
      <c r="P42" s="177" t="n">
        <v>94</v>
      </c>
      <c r="Q42" s="177" t="n">
        <v>120</v>
      </c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 t="n">
        <v>139</v>
      </c>
      <c r="AG42" s="177" t="n">
        <v>162</v>
      </c>
      <c r="AH42" s="177" t="n">
        <v>158</v>
      </c>
      <c r="AI42" s="177" t="n">
        <v>97</v>
      </c>
      <c r="AJ42" s="177"/>
      <c r="AK42" s="177"/>
      <c r="AL42" s="177"/>
      <c r="AM42" s="177"/>
    </row>
    <row r="43" customFormat="false" ht="10.5" hidden="false" customHeight="false" outlineLevel="0" collapsed="false">
      <c r="A43" s="173" t="n">
        <v>5</v>
      </c>
      <c r="B43" s="349" t="s">
        <v>242</v>
      </c>
      <c r="C43" s="184" t="s">
        <v>272</v>
      </c>
      <c r="D43" s="177" t="n">
        <v>101</v>
      </c>
      <c r="E43" s="177" t="n">
        <v>93</v>
      </c>
      <c r="F43" s="177"/>
      <c r="G43" s="177"/>
      <c r="H43" s="177" t="n">
        <v>119</v>
      </c>
      <c r="I43" s="177" t="n">
        <v>103</v>
      </c>
      <c r="J43" s="177" t="n">
        <v>141</v>
      </c>
      <c r="K43" s="177" t="n">
        <v>103</v>
      </c>
      <c r="L43" s="177" t="n">
        <v>130</v>
      </c>
      <c r="M43" s="177" t="n">
        <v>87</v>
      </c>
      <c r="N43" s="177" t="n">
        <v>106</v>
      </c>
      <c r="O43" s="177" t="n">
        <v>130</v>
      </c>
      <c r="P43" s="177" t="n">
        <v>83</v>
      </c>
      <c r="Q43" s="177" t="n">
        <v>129</v>
      </c>
      <c r="R43" s="177" t="n">
        <v>143</v>
      </c>
      <c r="S43" s="177" t="n">
        <v>117</v>
      </c>
      <c r="T43" s="177"/>
      <c r="U43" s="177"/>
      <c r="V43" s="177"/>
      <c r="W43" s="177"/>
      <c r="X43" s="177" t="n">
        <v>86</v>
      </c>
      <c r="Y43" s="177" t="n">
        <v>91</v>
      </c>
      <c r="Z43" s="177" t="n">
        <v>74</v>
      </c>
      <c r="AA43" s="177" t="n">
        <v>103</v>
      </c>
      <c r="AB43" s="177"/>
      <c r="AC43" s="177"/>
      <c r="AD43" s="177"/>
      <c r="AE43" s="177"/>
      <c r="AF43" s="177"/>
      <c r="AG43" s="177"/>
      <c r="AH43" s="177" t="n">
        <v>114</v>
      </c>
      <c r="AI43" s="177" t="n">
        <v>117</v>
      </c>
      <c r="AJ43" s="177" t="n">
        <v>107</v>
      </c>
      <c r="AK43" s="177" t="n">
        <v>155</v>
      </c>
      <c r="AL43" s="177" t="n">
        <v>99</v>
      </c>
      <c r="AM43" s="177" t="n">
        <v>111</v>
      </c>
    </row>
    <row r="45" customFormat="false" ht="10.5" hidden="true" customHeight="false" outlineLevel="0" collapsed="false"/>
    <row r="46" s="225" customFormat="true" ht="11.8" hidden="true" customHeight="false" outlineLevel="0" collapsed="false"/>
    <row r="47" s="225" customFormat="true" ht="11.8" hidden="true" customHeight="false" outlineLevel="0" collapsed="false"/>
    <row r="48" s="225" customFormat="true" ht="11.8" hidden="true" customHeight="false" outlineLevel="0" collapsed="false"/>
    <row r="49" s="225" customFormat="true" ht="11.8" hidden="true" customHeight="false" outlineLevel="0" collapsed="false"/>
    <row r="50" s="225" customFormat="true" ht="11.8" hidden="true" customHeight="false" outlineLevel="0" collapsed="false"/>
    <row r="51" s="225" customFormat="true" ht="11.8" hidden="true" customHeight="false" outlineLevel="0" collapsed="false"/>
    <row r="52" s="225" customFormat="true" ht="11.8" hidden="true" customHeight="false" outlineLevel="0" collapsed="false"/>
  </sheetData>
  <mergeCells count="11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2:C2"/>
  </mergeCells>
  <conditionalFormatting sqref="D19:AM43 L16:AM18 H17 H16:K16 H18:K18 J17:K17 D16:G18 D5:AM15">
    <cfRule type="cellIs" priority="2" operator="between" aboveAverage="0" equalAverage="0" bottom="0" percent="0" rank="0" text="" dxfId="915">
      <formula>150</formula>
      <formula>199.9</formula>
    </cfRule>
    <cfRule type="cellIs" priority="3" operator="between" aboveAverage="0" equalAverage="0" bottom="0" percent="0" rank="0" text="" dxfId="916">
      <formula>200</formula>
      <formula>249.9</formula>
    </cfRule>
    <cfRule type="cellIs" priority="4" operator="between" aboveAverage="0" equalAverage="0" bottom="0" percent="0" rank="0" text="" dxfId="917">
      <formula>250</formula>
      <formula>300</formula>
    </cfRule>
  </conditionalFormatting>
  <printOptions headings="false" gridLines="false" gridLinesSet="true" horizontalCentered="false" verticalCentered="false"/>
  <pageMargins left="0.629861111111111" right="0.275694444444444" top="0.315277777777778" bottom="0.196527777777778" header="0.1576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12&amp;D /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0" activeCellId="0" sqref="B20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2.99"/>
    <col collapsed="false" customWidth="true" hidden="false" outlineLevel="0" max="2" min="2" style="132" width="15.99"/>
    <col collapsed="false" customWidth="true" hidden="false" outlineLevel="0" max="3" min="3" style="132" width="12.74"/>
    <col collapsed="false" customWidth="true" hidden="false" outlineLevel="0" max="23" min="4" style="132" width="3.61"/>
    <col collapsed="false" customWidth="false" hidden="false" outlineLevel="0" max="257" min="24" style="132" width="9.12"/>
  </cols>
  <sheetData>
    <row r="1" customFormat="false" ht="24.55" hidden="false" customHeight="true" outlineLevel="0" collapsed="false">
      <c r="A1" s="338" t="s">
        <v>274</v>
      </c>
      <c r="B1" s="338"/>
      <c r="C1" s="338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</row>
    <row r="2" customFormat="false" ht="29.15" hidden="false" customHeight="true" outlineLevel="0" collapsed="false">
      <c r="A2" s="142" t="s">
        <v>275</v>
      </c>
      <c r="B2" s="142"/>
      <c r="C2" s="142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</row>
    <row r="5" customFormat="false" ht="10.5" hidden="false" customHeight="false" outlineLevel="0" collapsed="false">
      <c r="A5" s="154" t="n">
        <v>1</v>
      </c>
      <c r="B5" s="376" t="s">
        <v>64</v>
      </c>
      <c r="C5" s="164" t="s">
        <v>276</v>
      </c>
      <c r="D5" s="158" t="n">
        <v>160</v>
      </c>
      <c r="E5" s="158" t="n">
        <v>182</v>
      </c>
      <c r="F5" s="158" t="n">
        <v>178</v>
      </c>
      <c r="G5" s="158" t="n">
        <v>179</v>
      </c>
      <c r="H5" s="158" t="n">
        <v>192</v>
      </c>
      <c r="I5" s="158" t="n">
        <v>180</v>
      </c>
      <c r="J5" s="158" t="n">
        <v>158</v>
      </c>
      <c r="K5" s="158" t="n">
        <v>198</v>
      </c>
      <c r="L5" s="158" t="n">
        <v>170</v>
      </c>
      <c r="M5" s="158" t="n">
        <v>180</v>
      </c>
      <c r="N5" s="158" t="n">
        <v>142</v>
      </c>
      <c r="O5" s="158" t="n">
        <v>171</v>
      </c>
      <c r="P5" s="158" t="n">
        <v>137</v>
      </c>
      <c r="Q5" s="158" t="n">
        <v>143</v>
      </c>
      <c r="R5" s="158" t="n">
        <v>162</v>
      </c>
      <c r="S5" s="158" t="n">
        <v>213</v>
      </c>
      <c r="T5" s="158" t="n">
        <v>150</v>
      </c>
      <c r="U5" s="158" t="n">
        <v>210</v>
      </c>
      <c r="V5" s="158" t="n">
        <v>166</v>
      </c>
      <c r="W5" s="158" t="n">
        <v>204</v>
      </c>
    </row>
    <row r="6" customFormat="false" ht="11.15" hidden="false" customHeight="false" outlineLevel="0" collapsed="false">
      <c r="A6" s="173" t="n">
        <v>2</v>
      </c>
      <c r="B6" s="349" t="s">
        <v>250</v>
      </c>
      <c r="C6" s="184" t="s">
        <v>276</v>
      </c>
      <c r="D6" s="177" t="n">
        <v>160</v>
      </c>
      <c r="E6" s="177" t="n">
        <v>166</v>
      </c>
      <c r="F6" s="177" t="n">
        <v>208</v>
      </c>
      <c r="G6" s="177" t="n">
        <v>144</v>
      </c>
      <c r="H6" s="177" t="n">
        <v>167</v>
      </c>
      <c r="I6" s="177" t="n">
        <v>170</v>
      </c>
      <c r="J6" s="177" t="n">
        <v>188</v>
      </c>
      <c r="K6" s="177" t="n">
        <v>143</v>
      </c>
      <c r="L6" s="177" t="n">
        <v>191</v>
      </c>
      <c r="M6" s="177" t="n">
        <v>170</v>
      </c>
      <c r="N6" s="177" t="n">
        <v>127</v>
      </c>
      <c r="O6" s="177" t="n">
        <v>159</v>
      </c>
      <c r="P6" s="177" t="n">
        <v>165</v>
      </c>
      <c r="Q6" s="177" t="n">
        <v>192</v>
      </c>
      <c r="R6" s="177" t="n">
        <v>160</v>
      </c>
      <c r="S6" s="177" t="n">
        <v>158</v>
      </c>
      <c r="T6" s="177" t="n">
        <v>143</v>
      </c>
      <c r="U6" s="177" t="n">
        <v>146</v>
      </c>
      <c r="V6" s="177" t="n">
        <v>150</v>
      </c>
      <c r="W6" s="177" t="n">
        <v>163</v>
      </c>
    </row>
    <row r="7" customFormat="false" ht="10.5" hidden="false" customHeight="false" outlineLevel="0" collapsed="false">
      <c r="A7" s="154" t="n">
        <v>1</v>
      </c>
      <c r="B7" s="376" t="s">
        <v>76</v>
      </c>
      <c r="C7" s="164" t="s">
        <v>234</v>
      </c>
      <c r="D7" s="158"/>
      <c r="E7" s="158"/>
      <c r="F7" s="158"/>
      <c r="G7" s="158"/>
      <c r="H7" s="158" t="n">
        <v>223</v>
      </c>
      <c r="I7" s="158" t="n">
        <v>149</v>
      </c>
      <c r="J7" s="158" t="n">
        <v>187</v>
      </c>
      <c r="K7" s="158" t="n">
        <v>160</v>
      </c>
      <c r="L7" s="158" t="n">
        <v>184</v>
      </c>
      <c r="M7" s="158" t="n">
        <v>207</v>
      </c>
      <c r="N7" s="158" t="n">
        <v>194</v>
      </c>
      <c r="O7" s="158" t="n">
        <v>224</v>
      </c>
      <c r="P7" s="158" t="n">
        <v>178</v>
      </c>
      <c r="Q7" s="158" t="n">
        <v>147</v>
      </c>
      <c r="R7" s="158" t="n">
        <v>190</v>
      </c>
      <c r="S7" s="158" t="n">
        <v>135</v>
      </c>
      <c r="T7" s="158" t="n">
        <v>178</v>
      </c>
      <c r="U7" s="158" t="n">
        <v>158</v>
      </c>
      <c r="V7" s="158" t="n">
        <v>183</v>
      </c>
      <c r="W7" s="158" t="n">
        <v>198</v>
      </c>
    </row>
    <row r="8" customFormat="false" ht="10.5" hidden="false" customHeight="false" outlineLevel="0" collapsed="false">
      <c r="A8" s="173" t="n">
        <v>2</v>
      </c>
      <c r="B8" s="349" t="s">
        <v>10</v>
      </c>
      <c r="C8" s="184" t="s">
        <v>234</v>
      </c>
      <c r="D8" s="177" t="n">
        <v>181</v>
      </c>
      <c r="E8" s="177" t="n">
        <v>180</v>
      </c>
      <c r="F8" s="177" t="n">
        <v>192</v>
      </c>
      <c r="G8" s="177" t="n">
        <v>179</v>
      </c>
      <c r="H8" s="177" t="n">
        <v>161</v>
      </c>
      <c r="I8" s="177" t="n">
        <v>196</v>
      </c>
      <c r="J8" s="177" t="n">
        <v>203</v>
      </c>
      <c r="K8" s="177" t="n">
        <v>226</v>
      </c>
      <c r="L8" s="177" t="n">
        <v>167</v>
      </c>
      <c r="M8" s="177" t="n">
        <v>190</v>
      </c>
      <c r="N8" s="177" t="n">
        <v>181</v>
      </c>
      <c r="O8" s="177" t="n">
        <v>193</v>
      </c>
      <c r="P8" s="177"/>
      <c r="Q8" s="177"/>
      <c r="R8" s="177"/>
      <c r="S8" s="177"/>
      <c r="T8" s="177"/>
      <c r="U8" s="177"/>
      <c r="V8" s="177"/>
      <c r="W8" s="177"/>
    </row>
    <row r="9" customFormat="false" ht="11.15" hidden="false" customHeight="false" outlineLevel="0" collapsed="false">
      <c r="A9" s="173" t="n">
        <v>3</v>
      </c>
      <c r="B9" s="349" t="s">
        <v>74</v>
      </c>
      <c r="C9" s="184" t="s">
        <v>234</v>
      </c>
      <c r="D9" s="177" t="n">
        <v>162</v>
      </c>
      <c r="E9" s="177" t="n">
        <v>178</v>
      </c>
      <c r="F9" s="177" t="n">
        <v>190</v>
      </c>
      <c r="G9" s="177" t="n">
        <v>155</v>
      </c>
      <c r="H9" s="177"/>
      <c r="I9" s="177"/>
      <c r="J9" s="177"/>
      <c r="K9" s="177"/>
      <c r="L9" s="177"/>
      <c r="M9" s="177"/>
      <c r="N9" s="177"/>
      <c r="O9" s="177"/>
      <c r="P9" s="177" t="n">
        <v>202</v>
      </c>
      <c r="Q9" s="177" t="n">
        <v>151</v>
      </c>
      <c r="R9" s="177" t="n">
        <v>192</v>
      </c>
      <c r="S9" s="177" t="n">
        <v>152</v>
      </c>
      <c r="T9" s="177" t="n">
        <v>187</v>
      </c>
      <c r="U9" s="177" t="n">
        <v>172</v>
      </c>
      <c r="V9" s="177" t="n">
        <v>184</v>
      </c>
      <c r="W9" s="177" t="n">
        <v>202</v>
      </c>
    </row>
    <row r="10" customFormat="false" ht="10.5" hidden="false" customHeight="false" outlineLevel="0" collapsed="false">
      <c r="A10" s="154" t="n">
        <v>1</v>
      </c>
      <c r="B10" s="376" t="s">
        <v>35</v>
      </c>
      <c r="C10" s="164" t="s">
        <v>277</v>
      </c>
      <c r="D10" s="158"/>
      <c r="E10" s="158"/>
      <c r="F10" s="158"/>
      <c r="G10" s="158"/>
      <c r="H10" s="158" t="n">
        <v>204</v>
      </c>
      <c r="I10" s="158" t="n">
        <v>155</v>
      </c>
      <c r="J10" s="158" t="n">
        <v>156</v>
      </c>
      <c r="K10" s="158" t="n">
        <v>201</v>
      </c>
      <c r="L10" s="158" t="n">
        <v>158</v>
      </c>
      <c r="M10" s="158" t="n">
        <v>167</v>
      </c>
      <c r="N10" s="158" t="n">
        <v>201</v>
      </c>
      <c r="O10" s="158" t="n">
        <v>204</v>
      </c>
      <c r="P10" s="158"/>
      <c r="Q10" s="158"/>
      <c r="R10" s="158"/>
      <c r="S10" s="158"/>
      <c r="T10" s="168"/>
      <c r="U10" s="168"/>
      <c r="V10" s="168"/>
      <c r="W10" s="168"/>
    </row>
    <row r="11" customFormat="false" ht="10.5" hidden="false" customHeight="false" outlineLevel="0" collapsed="false">
      <c r="A11" s="173" t="n">
        <v>2</v>
      </c>
      <c r="B11" s="349" t="s">
        <v>33</v>
      </c>
      <c r="C11" s="184" t="s">
        <v>277</v>
      </c>
      <c r="D11" s="177" t="n">
        <v>163</v>
      </c>
      <c r="E11" s="177" t="n">
        <v>172</v>
      </c>
      <c r="F11" s="177" t="n">
        <v>160</v>
      </c>
      <c r="G11" s="177" t="n">
        <v>120</v>
      </c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</row>
    <row r="12" customFormat="false" ht="11.15" hidden="false" customHeight="false" outlineLevel="0" collapsed="false">
      <c r="A12" s="173" t="n">
        <v>3</v>
      </c>
      <c r="B12" s="349" t="s">
        <v>237</v>
      </c>
      <c r="C12" s="184" t="s">
        <v>277</v>
      </c>
      <c r="D12" s="188"/>
      <c r="E12" s="188"/>
      <c r="F12" s="188"/>
      <c r="G12" s="188"/>
      <c r="H12" s="177"/>
      <c r="I12" s="177"/>
      <c r="J12" s="177"/>
      <c r="K12" s="177"/>
      <c r="L12" s="177"/>
      <c r="M12" s="177"/>
      <c r="N12" s="177"/>
      <c r="O12" s="177"/>
      <c r="P12" s="177" t="n">
        <v>165</v>
      </c>
      <c r="Q12" s="177" t="n">
        <v>106</v>
      </c>
      <c r="R12" s="177" t="n">
        <v>192</v>
      </c>
      <c r="S12" s="177" t="n">
        <v>192</v>
      </c>
      <c r="T12" s="177"/>
      <c r="U12" s="177"/>
      <c r="V12" s="177"/>
      <c r="W12" s="177"/>
    </row>
    <row r="13" customFormat="false" ht="10.5" hidden="false" customHeight="false" outlineLevel="0" collapsed="false">
      <c r="A13" s="154" t="n">
        <v>1</v>
      </c>
      <c r="B13" s="376" t="s">
        <v>53</v>
      </c>
      <c r="C13" s="164" t="s">
        <v>278</v>
      </c>
      <c r="D13" s="158" t="n">
        <v>152</v>
      </c>
      <c r="E13" s="158" t="n">
        <v>183</v>
      </c>
      <c r="F13" s="158" t="n">
        <v>167</v>
      </c>
      <c r="G13" s="158" t="n">
        <v>153</v>
      </c>
      <c r="H13" s="158" t="n">
        <v>161</v>
      </c>
      <c r="I13" s="158" t="n">
        <v>156</v>
      </c>
      <c r="J13" s="158" t="n">
        <v>182</v>
      </c>
      <c r="K13" s="158" t="n">
        <v>153</v>
      </c>
      <c r="L13" s="158" t="n">
        <v>241</v>
      </c>
      <c r="M13" s="158" t="n">
        <v>182</v>
      </c>
      <c r="N13" s="158" t="n">
        <v>184</v>
      </c>
      <c r="O13" s="158" t="n">
        <v>198</v>
      </c>
      <c r="P13" s="158" t="n">
        <v>157</v>
      </c>
      <c r="Q13" s="158" t="n">
        <v>151</v>
      </c>
      <c r="R13" s="158" t="n">
        <v>165</v>
      </c>
      <c r="S13" s="158" t="n">
        <v>166</v>
      </c>
      <c r="T13" s="158"/>
      <c r="U13" s="158"/>
      <c r="V13" s="158"/>
      <c r="W13" s="158"/>
    </row>
    <row r="14" customFormat="false" ht="10.5" hidden="false" customHeight="false" outlineLevel="0" collapsed="false">
      <c r="A14" s="173" t="n">
        <v>2</v>
      </c>
      <c r="B14" s="349" t="s">
        <v>208</v>
      </c>
      <c r="C14" s="184" t="s">
        <v>278</v>
      </c>
      <c r="D14" s="188"/>
      <c r="E14" s="188"/>
      <c r="F14" s="188"/>
      <c r="G14" s="188"/>
      <c r="H14" s="188"/>
      <c r="I14" s="188"/>
      <c r="J14" s="188"/>
      <c r="K14" s="188"/>
      <c r="L14" s="177" t="n">
        <v>149</v>
      </c>
      <c r="M14" s="177" t="n">
        <v>193</v>
      </c>
      <c r="N14" s="177" t="n">
        <v>209</v>
      </c>
      <c r="O14" s="177" t="n">
        <v>210</v>
      </c>
      <c r="P14" s="177" t="n">
        <v>197</v>
      </c>
      <c r="Q14" s="177" t="n">
        <v>247</v>
      </c>
      <c r="R14" s="177" t="n">
        <v>279</v>
      </c>
      <c r="S14" s="177" t="n">
        <v>237</v>
      </c>
      <c r="T14" s="177" t="n">
        <v>175</v>
      </c>
      <c r="U14" s="177" t="n">
        <v>168</v>
      </c>
      <c r="V14" s="177" t="n">
        <v>269</v>
      </c>
      <c r="W14" s="177" t="n">
        <v>225</v>
      </c>
    </row>
    <row r="15" customFormat="false" ht="11.15" hidden="false" customHeight="false" outlineLevel="0" collapsed="false">
      <c r="A15" s="173" t="n">
        <v>3</v>
      </c>
      <c r="B15" s="349" t="s">
        <v>195</v>
      </c>
      <c r="C15" s="184" t="s">
        <v>278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 t="n">
        <v>184</v>
      </c>
      <c r="U15" s="177" t="n">
        <v>200</v>
      </c>
      <c r="V15" s="177" t="n">
        <v>236</v>
      </c>
      <c r="W15" s="177" t="n">
        <v>215</v>
      </c>
    </row>
    <row r="16" customFormat="false" ht="10.5" hidden="false" customHeight="false" outlineLevel="0" collapsed="false">
      <c r="A16" s="154" t="n">
        <v>1</v>
      </c>
      <c r="B16" s="376" t="s">
        <v>48</v>
      </c>
      <c r="C16" s="164" t="s">
        <v>279</v>
      </c>
      <c r="D16" s="158" t="n">
        <v>156</v>
      </c>
      <c r="E16" s="158" t="n">
        <v>155</v>
      </c>
      <c r="F16" s="158" t="n">
        <v>178</v>
      </c>
      <c r="G16" s="158" t="n">
        <v>192</v>
      </c>
      <c r="H16" s="158" t="n">
        <v>148</v>
      </c>
      <c r="I16" s="158" t="n">
        <v>204</v>
      </c>
      <c r="J16" s="158" t="n">
        <v>165</v>
      </c>
      <c r="K16" s="158" t="n">
        <v>201</v>
      </c>
      <c r="L16" s="158" t="n">
        <v>149</v>
      </c>
      <c r="M16" s="158" t="n">
        <v>182</v>
      </c>
      <c r="N16" s="158" t="n">
        <v>174</v>
      </c>
      <c r="O16" s="158" t="n">
        <v>185</v>
      </c>
      <c r="P16" s="158" t="n">
        <v>195</v>
      </c>
      <c r="Q16" s="158" t="n">
        <v>167</v>
      </c>
      <c r="R16" s="158" t="n">
        <v>149</v>
      </c>
      <c r="S16" s="158" t="n">
        <v>146</v>
      </c>
      <c r="T16" s="168"/>
      <c r="U16" s="168"/>
      <c r="V16" s="168"/>
      <c r="W16" s="168"/>
    </row>
    <row r="17" customFormat="false" ht="11.15" hidden="false" customHeight="false" outlineLevel="0" collapsed="false">
      <c r="A17" s="173" t="n">
        <v>2</v>
      </c>
      <c r="B17" s="349" t="s">
        <v>46</v>
      </c>
      <c r="C17" s="184" t="s">
        <v>279</v>
      </c>
      <c r="D17" s="177" t="n">
        <v>236</v>
      </c>
      <c r="E17" s="177" t="n">
        <v>170</v>
      </c>
      <c r="F17" s="177" t="n">
        <v>222</v>
      </c>
      <c r="G17" s="177" t="n">
        <v>237</v>
      </c>
      <c r="H17" s="188"/>
      <c r="I17" s="188"/>
      <c r="J17" s="188"/>
      <c r="K17" s="188"/>
      <c r="L17" s="188"/>
      <c r="M17" s="188"/>
      <c r="N17" s="188"/>
      <c r="O17" s="188"/>
      <c r="P17" s="177" t="n">
        <v>203</v>
      </c>
      <c r="Q17" s="177" t="n">
        <v>234</v>
      </c>
      <c r="R17" s="177" t="n">
        <v>186</v>
      </c>
      <c r="S17" s="177" t="n">
        <v>209</v>
      </c>
      <c r="T17" s="188"/>
      <c r="U17" s="188"/>
      <c r="V17" s="188"/>
      <c r="W17" s="188"/>
    </row>
    <row r="18" customFormat="false" ht="10.5" hidden="false" customHeight="false" outlineLevel="0" collapsed="false">
      <c r="A18" s="154" t="n">
        <v>1</v>
      </c>
      <c r="B18" s="376" t="s">
        <v>72</v>
      </c>
      <c r="C18" s="164" t="s">
        <v>223</v>
      </c>
      <c r="D18" s="168"/>
      <c r="E18" s="168"/>
      <c r="F18" s="168"/>
      <c r="G18" s="168"/>
      <c r="H18" s="158" t="n">
        <v>173</v>
      </c>
      <c r="I18" s="158" t="n">
        <v>160</v>
      </c>
      <c r="J18" s="158" t="n">
        <v>169</v>
      </c>
      <c r="K18" s="158" t="n">
        <v>217</v>
      </c>
      <c r="L18" s="158" t="n">
        <v>143</v>
      </c>
      <c r="M18" s="158" t="n">
        <v>193</v>
      </c>
      <c r="N18" s="158" t="n">
        <v>196</v>
      </c>
      <c r="O18" s="158" t="n">
        <v>215</v>
      </c>
      <c r="P18" s="158" t="n">
        <v>178</v>
      </c>
      <c r="Q18" s="158" t="n">
        <v>197</v>
      </c>
      <c r="R18" s="158" t="n">
        <v>183</v>
      </c>
      <c r="S18" s="158" t="n">
        <v>157</v>
      </c>
      <c r="T18" s="158" t="n">
        <v>150</v>
      </c>
      <c r="U18" s="158" t="n">
        <v>217</v>
      </c>
      <c r="V18" s="158" t="n">
        <v>228</v>
      </c>
      <c r="W18" s="158" t="n">
        <v>212</v>
      </c>
    </row>
    <row r="19" customFormat="false" ht="10.5" hidden="false" customHeight="false" outlineLevel="0" collapsed="false">
      <c r="A19" s="173" t="n">
        <v>2</v>
      </c>
      <c r="B19" s="349" t="s">
        <v>78</v>
      </c>
      <c r="C19" s="184" t="s">
        <v>223</v>
      </c>
      <c r="D19" s="177" t="n">
        <v>161</v>
      </c>
      <c r="E19" s="177" t="n">
        <v>135</v>
      </c>
      <c r="F19" s="177" t="n">
        <v>162</v>
      </c>
      <c r="G19" s="177" t="n">
        <v>169</v>
      </c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 t="n">
        <v>176</v>
      </c>
      <c r="U19" s="177" t="n">
        <v>180</v>
      </c>
      <c r="V19" s="177" t="n">
        <v>206</v>
      </c>
      <c r="W19" s="177" t="n">
        <v>140</v>
      </c>
    </row>
    <row r="20" customFormat="false" ht="11.15" hidden="false" customHeight="false" outlineLevel="0" collapsed="false">
      <c r="A20" s="173" t="n">
        <v>3</v>
      </c>
      <c r="B20" s="349" t="s">
        <v>280</v>
      </c>
      <c r="C20" s="184" t="s">
        <v>223</v>
      </c>
      <c r="D20" s="177"/>
      <c r="E20" s="177"/>
      <c r="F20" s="177"/>
      <c r="G20" s="177"/>
      <c r="H20" s="177" t="n">
        <v>126</v>
      </c>
      <c r="I20" s="177" t="n">
        <v>121</v>
      </c>
      <c r="J20" s="177" t="n">
        <v>129</v>
      </c>
      <c r="K20" s="177" t="n">
        <v>154</v>
      </c>
      <c r="L20" s="177" t="n">
        <v>95</v>
      </c>
      <c r="M20" s="177" t="n">
        <v>118</v>
      </c>
      <c r="N20" s="177" t="n">
        <v>110</v>
      </c>
      <c r="O20" s="177" t="n">
        <v>134</v>
      </c>
      <c r="P20" s="177" t="n">
        <v>134</v>
      </c>
      <c r="Q20" s="177" t="n">
        <v>128</v>
      </c>
      <c r="R20" s="177" t="n">
        <v>103</v>
      </c>
      <c r="S20" s="177" t="n">
        <v>97</v>
      </c>
      <c r="T20" s="177"/>
      <c r="U20" s="177"/>
      <c r="V20" s="177"/>
      <c r="W20" s="177"/>
    </row>
    <row r="21" customFormat="false" ht="10.5" hidden="false" customHeight="false" outlineLevel="0" collapsed="false">
      <c r="A21" s="154" t="n">
        <v>1</v>
      </c>
      <c r="B21" s="376" t="s">
        <v>25</v>
      </c>
      <c r="C21" s="164" t="s">
        <v>281</v>
      </c>
      <c r="D21" s="158" t="n">
        <v>129</v>
      </c>
      <c r="E21" s="158" t="n">
        <v>136</v>
      </c>
      <c r="F21" s="158" t="n">
        <v>146</v>
      </c>
      <c r="G21" s="158" t="n">
        <v>162</v>
      </c>
      <c r="H21" s="158" t="n">
        <v>208</v>
      </c>
      <c r="I21" s="158" t="n">
        <v>155</v>
      </c>
      <c r="J21" s="158" t="n">
        <v>180</v>
      </c>
      <c r="K21" s="158" t="n">
        <v>177</v>
      </c>
      <c r="L21" s="158" t="n">
        <v>149</v>
      </c>
      <c r="M21" s="158" t="n">
        <v>153</v>
      </c>
      <c r="N21" s="158" t="n">
        <v>173</v>
      </c>
      <c r="O21" s="158" t="n">
        <v>140</v>
      </c>
      <c r="P21" s="158" t="n">
        <v>179</v>
      </c>
      <c r="Q21" s="158" t="n">
        <v>222</v>
      </c>
      <c r="R21" s="158" t="n">
        <v>132</v>
      </c>
      <c r="S21" s="158" t="n">
        <v>177</v>
      </c>
      <c r="T21" s="158" t="n">
        <v>157</v>
      </c>
      <c r="U21" s="158" t="n">
        <v>157</v>
      </c>
      <c r="V21" s="158" t="n">
        <v>165</v>
      </c>
      <c r="W21" s="158" t="n">
        <v>141</v>
      </c>
    </row>
    <row r="22" customFormat="false" ht="11.15" hidden="false" customHeight="false" outlineLevel="0" collapsed="false">
      <c r="A22" s="173" t="n">
        <v>2</v>
      </c>
      <c r="B22" s="349" t="s">
        <v>199</v>
      </c>
      <c r="C22" s="184" t="s">
        <v>281</v>
      </c>
      <c r="D22" s="177" t="n">
        <v>115</v>
      </c>
      <c r="E22" s="177" t="n">
        <v>140</v>
      </c>
      <c r="F22" s="177" t="n">
        <v>126</v>
      </c>
      <c r="G22" s="177" t="n">
        <v>123</v>
      </c>
      <c r="H22" s="177" t="n">
        <v>128</v>
      </c>
      <c r="I22" s="177" t="n">
        <v>153</v>
      </c>
      <c r="J22" s="177" t="n">
        <v>149</v>
      </c>
      <c r="K22" s="177" t="n">
        <v>149</v>
      </c>
      <c r="L22" s="177" t="n">
        <v>125</v>
      </c>
      <c r="M22" s="177" t="n">
        <v>158</v>
      </c>
      <c r="N22" s="177" t="n">
        <v>108</v>
      </c>
      <c r="O22" s="177" t="n">
        <v>145</v>
      </c>
      <c r="P22" s="177" t="n">
        <v>116</v>
      </c>
      <c r="Q22" s="177" t="n">
        <v>121</v>
      </c>
      <c r="R22" s="177" t="n">
        <v>157</v>
      </c>
      <c r="S22" s="177" t="n">
        <v>152</v>
      </c>
      <c r="T22" s="177" t="n">
        <v>141</v>
      </c>
      <c r="U22" s="177" t="n">
        <v>137</v>
      </c>
      <c r="V22" s="177" t="n">
        <v>154</v>
      </c>
      <c r="W22" s="177" t="n">
        <v>89</v>
      </c>
    </row>
    <row r="23" customFormat="false" ht="10.5" hidden="false" customHeight="false" outlineLevel="0" collapsed="false">
      <c r="A23" s="154" t="n">
        <v>1</v>
      </c>
      <c r="B23" s="376" t="s">
        <v>216</v>
      </c>
      <c r="C23" s="164" t="s">
        <v>201</v>
      </c>
      <c r="D23" s="158" t="n">
        <v>187</v>
      </c>
      <c r="E23" s="158" t="n">
        <v>125</v>
      </c>
      <c r="F23" s="158" t="n">
        <v>130</v>
      </c>
      <c r="G23" s="158" t="n">
        <v>165</v>
      </c>
      <c r="H23" s="158"/>
      <c r="I23" s="158"/>
      <c r="J23" s="158"/>
      <c r="K23" s="158"/>
      <c r="L23" s="158" t="n">
        <v>114</v>
      </c>
      <c r="M23" s="158" t="n">
        <v>168</v>
      </c>
      <c r="N23" s="158" t="n">
        <v>188</v>
      </c>
      <c r="O23" s="158" t="n">
        <v>166</v>
      </c>
      <c r="P23" s="158" t="n">
        <v>199</v>
      </c>
      <c r="Q23" s="158" t="n">
        <v>255</v>
      </c>
      <c r="R23" s="158" t="n">
        <v>191</v>
      </c>
      <c r="S23" s="158" t="n">
        <v>129</v>
      </c>
      <c r="T23" s="158"/>
      <c r="U23" s="158"/>
      <c r="V23" s="158"/>
      <c r="W23" s="158"/>
    </row>
    <row r="24" customFormat="false" ht="10.5" hidden="false" customHeight="false" outlineLevel="0" collapsed="false">
      <c r="A24" s="173" t="n">
        <v>2</v>
      </c>
      <c r="B24" s="349" t="s">
        <v>200</v>
      </c>
      <c r="C24" s="184" t="s">
        <v>201</v>
      </c>
      <c r="D24" s="177"/>
      <c r="E24" s="177"/>
      <c r="F24" s="177"/>
      <c r="G24" s="177"/>
      <c r="H24" s="177" t="n">
        <v>198</v>
      </c>
      <c r="I24" s="177" t="n">
        <v>167</v>
      </c>
      <c r="J24" s="177" t="n">
        <v>197</v>
      </c>
      <c r="K24" s="177" t="n">
        <v>190</v>
      </c>
      <c r="L24" s="177" t="n">
        <v>152</v>
      </c>
      <c r="M24" s="177" t="n">
        <v>153</v>
      </c>
      <c r="N24" s="177" t="n">
        <v>157</v>
      </c>
      <c r="O24" s="177" t="n">
        <v>197</v>
      </c>
      <c r="P24" s="177" t="n">
        <v>213</v>
      </c>
      <c r="Q24" s="177" t="n">
        <v>190</v>
      </c>
      <c r="R24" s="177" t="n">
        <v>165</v>
      </c>
      <c r="S24" s="177" t="n">
        <v>240</v>
      </c>
      <c r="T24" s="177" t="n">
        <v>148</v>
      </c>
      <c r="U24" s="177" t="n">
        <v>173</v>
      </c>
      <c r="V24" s="177" t="n">
        <v>162</v>
      </c>
      <c r="W24" s="177" t="n">
        <v>180</v>
      </c>
    </row>
    <row r="25" customFormat="false" ht="11.15" hidden="false" customHeight="false" outlineLevel="0" collapsed="false">
      <c r="A25" s="173" t="n">
        <v>3</v>
      </c>
      <c r="B25" s="349" t="s">
        <v>202</v>
      </c>
      <c r="C25" s="184" t="s">
        <v>201</v>
      </c>
      <c r="D25" s="177" t="n">
        <v>157</v>
      </c>
      <c r="E25" s="177" t="n">
        <v>139</v>
      </c>
      <c r="F25" s="177" t="n">
        <v>149</v>
      </c>
      <c r="G25" s="177" t="n">
        <v>186</v>
      </c>
      <c r="H25" s="177" t="n">
        <v>163</v>
      </c>
      <c r="I25" s="177" t="n">
        <v>135</v>
      </c>
      <c r="J25" s="177" t="n">
        <v>155</v>
      </c>
      <c r="K25" s="177" t="n">
        <v>137</v>
      </c>
      <c r="L25" s="177"/>
      <c r="M25" s="177"/>
      <c r="N25" s="177"/>
      <c r="O25" s="177"/>
      <c r="P25" s="177"/>
      <c r="Q25" s="177"/>
      <c r="R25" s="177"/>
      <c r="S25" s="177"/>
      <c r="T25" s="177" t="n">
        <v>222</v>
      </c>
      <c r="U25" s="177" t="n">
        <v>140</v>
      </c>
      <c r="V25" s="177" t="n">
        <v>197</v>
      </c>
      <c r="W25" s="177" t="n">
        <v>165</v>
      </c>
    </row>
    <row r="26" customFormat="false" ht="10.5" hidden="false" customHeight="false" outlineLevel="0" collapsed="false">
      <c r="A26" s="154" t="n">
        <v>1</v>
      </c>
      <c r="B26" s="376" t="s">
        <v>19</v>
      </c>
      <c r="C26" s="164" t="s">
        <v>16</v>
      </c>
      <c r="D26" s="158" t="n">
        <v>141</v>
      </c>
      <c r="E26" s="158" t="n">
        <v>203</v>
      </c>
      <c r="F26" s="158" t="n">
        <v>180</v>
      </c>
      <c r="G26" s="158" t="n">
        <v>179</v>
      </c>
      <c r="H26" s="158" t="n">
        <v>183</v>
      </c>
      <c r="I26" s="158" t="n">
        <v>218</v>
      </c>
      <c r="J26" s="158" t="n">
        <v>196</v>
      </c>
      <c r="K26" s="158" t="n">
        <v>179</v>
      </c>
      <c r="L26" s="158" t="n">
        <v>202</v>
      </c>
      <c r="M26" s="158" t="n">
        <v>225</v>
      </c>
      <c r="N26" s="158" t="n">
        <v>136</v>
      </c>
      <c r="O26" s="158" t="n">
        <v>216</v>
      </c>
      <c r="P26" s="158" t="n">
        <v>235</v>
      </c>
      <c r="Q26" s="158" t="n">
        <v>206</v>
      </c>
      <c r="R26" s="158" t="n">
        <v>177</v>
      </c>
      <c r="S26" s="158" t="n">
        <v>179</v>
      </c>
      <c r="T26" s="158" t="n">
        <v>173</v>
      </c>
      <c r="U26" s="158" t="n">
        <v>202</v>
      </c>
      <c r="V26" s="158" t="n">
        <v>171</v>
      </c>
      <c r="W26" s="158" t="n">
        <v>190</v>
      </c>
    </row>
    <row r="27" customFormat="false" ht="11.15" hidden="false" customHeight="false" outlineLevel="0" collapsed="false">
      <c r="A27" s="173" t="n">
        <v>2</v>
      </c>
      <c r="B27" s="349" t="s">
        <v>21</v>
      </c>
      <c r="C27" s="184" t="s">
        <v>16</v>
      </c>
      <c r="D27" s="177" t="n">
        <v>193</v>
      </c>
      <c r="E27" s="177" t="n">
        <v>182</v>
      </c>
      <c r="F27" s="177" t="n">
        <v>219</v>
      </c>
      <c r="G27" s="177" t="n">
        <v>163</v>
      </c>
      <c r="H27" s="177" t="n">
        <v>170</v>
      </c>
      <c r="I27" s="177" t="n">
        <v>177</v>
      </c>
      <c r="J27" s="177" t="n">
        <v>173</v>
      </c>
      <c r="K27" s="177" t="n">
        <v>211</v>
      </c>
      <c r="L27" s="177" t="n">
        <v>161</v>
      </c>
      <c r="M27" s="177" t="n">
        <v>182</v>
      </c>
      <c r="N27" s="177" t="n">
        <v>176</v>
      </c>
      <c r="O27" s="177" t="n">
        <v>147</v>
      </c>
      <c r="P27" s="177" t="n">
        <v>150</v>
      </c>
      <c r="Q27" s="177" t="n">
        <v>172</v>
      </c>
      <c r="R27" s="177" t="n">
        <v>223</v>
      </c>
      <c r="S27" s="177" t="n">
        <v>169</v>
      </c>
      <c r="T27" s="177" t="n">
        <v>148</v>
      </c>
      <c r="U27" s="177" t="n">
        <v>185</v>
      </c>
      <c r="V27" s="177" t="n">
        <v>223</v>
      </c>
      <c r="W27" s="177" t="n">
        <v>151</v>
      </c>
    </row>
    <row r="28" customFormat="false" ht="10.5" hidden="false" customHeight="false" outlineLevel="0" collapsed="false">
      <c r="A28" s="154" t="n">
        <v>1</v>
      </c>
      <c r="B28" s="376" t="s">
        <v>8</v>
      </c>
      <c r="C28" s="164" t="s">
        <v>252</v>
      </c>
      <c r="D28" s="158" t="n">
        <v>194</v>
      </c>
      <c r="E28" s="158" t="n">
        <v>168</v>
      </c>
      <c r="F28" s="158" t="n">
        <v>158</v>
      </c>
      <c r="G28" s="158" t="n">
        <v>170</v>
      </c>
      <c r="H28" s="168"/>
      <c r="I28" s="168"/>
      <c r="J28" s="168"/>
      <c r="K28" s="168"/>
      <c r="L28" s="158" t="n">
        <v>158</v>
      </c>
      <c r="M28" s="158" t="n">
        <v>155</v>
      </c>
      <c r="N28" s="158" t="n">
        <v>152</v>
      </c>
      <c r="O28" s="158" t="n">
        <v>154</v>
      </c>
      <c r="P28" s="158" t="n">
        <v>174</v>
      </c>
      <c r="Q28" s="158" t="n">
        <v>194</v>
      </c>
      <c r="R28" s="158" t="n">
        <v>198</v>
      </c>
      <c r="S28" s="158" t="n">
        <v>161</v>
      </c>
      <c r="T28" s="158" t="n">
        <v>152</v>
      </c>
      <c r="U28" s="158" t="n">
        <v>168</v>
      </c>
      <c r="V28" s="158" t="n">
        <v>175</v>
      </c>
      <c r="W28" s="158" t="n">
        <v>218</v>
      </c>
    </row>
    <row r="29" customFormat="false" ht="11.15" hidden="false" customHeight="false" outlineLevel="0" collapsed="false">
      <c r="A29" s="173" t="n">
        <v>2</v>
      </c>
      <c r="B29" s="349" t="s">
        <v>37</v>
      </c>
      <c r="C29" s="184" t="s">
        <v>252</v>
      </c>
      <c r="D29" s="177" t="n">
        <v>162</v>
      </c>
      <c r="E29" s="177" t="n">
        <v>157</v>
      </c>
      <c r="F29" s="177" t="n">
        <v>177</v>
      </c>
      <c r="G29" s="177" t="n">
        <v>164</v>
      </c>
      <c r="H29" s="177" t="n">
        <v>203</v>
      </c>
      <c r="I29" s="177" t="n">
        <v>140</v>
      </c>
      <c r="J29" s="177" t="n">
        <v>157</v>
      </c>
      <c r="K29" s="177" t="n">
        <v>209</v>
      </c>
      <c r="L29" s="177" t="n">
        <v>159</v>
      </c>
      <c r="M29" s="177" t="n">
        <v>176</v>
      </c>
      <c r="N29" s="177" t="n">
        <v>156</v>
      </c>
      <c r="O29" s="177" t="n">
        <v>189</v>
      </c>
      <c r="P29" s="177" t="n">
        <v>150</v>
      </c>
      <c r="Q29" s="177" t="n">
        <v>155</v>
      </c>
      <c r="R29" s="177" t="n">
        <v>146</v>
      </c>
      <c r="S29" s="177" t="n">
        <v>197</v>
      </c>
      <c r="T29" s="177" t="n">
        <v>147</v>
      </c>
      <c r="U29" s="177" t="n">
        <v>202</v>
      </c>
      <c r="V29" s="177" t="n">
        <v>206</v>
      </c>
      <c r="W29" s="177" t="n">
        <v>179</v>
      </c>
    </row>
    <row r="30" customFormat="false" ht="10.5" hidden="false" customHeight="false" outlineLevel="0" collapsed="false">
      <c r="A30" s="154" t="n">
        <v>1</v>
      </c>
      <c r="B30" s="376" t="s">
        <v>20</v>
      </c>
      <c r="C30" s="164" t="s">
        <v>30</v>
      </c>
      <c r="D30" s="158" t="n">
        <v>172</v>
      </c>
      <c r="E30" s="158" t="n">
        <v>155</v>
      </c>
      <c r="F30" s="158" t="n">
        <v>212</v>
      </c>
      <c r="G30" s="158" t="n">
        <v>180</v>
      </c>
      <c r="H30" s="158" t="n">
        <v>131</v>
      </c>
      <c r="I30" s="158" t="n">
        <v>127</v>
      </c>
      <c r="J30" s="158" t="n">
        <v>166</v>
      </c>
      <c r="K30" s="158" t="n">
        <v>158</v>
      </c>
      <c r="L30" s="158" t="n">
        <v>146</v>
      </c>
      <c r="M30" s="158" t="n">
        <v>167</v>
      </c>
      <c r="N30" s="158" t="n">
        <v>141</v>
      </c>
      <c r="O30" s="158" t="n">
        <v>178</v>
      </c>
      <c r="P30" s="158" t="n">
        <v>191</v>
      </c>
      <c r="Q30" s="158" t="n">
        <v>191</v>
      </c>
      <c r="R30" s="158" t="n">
        <v>205</v>
      </c>
      <c r="S30" s="158" t="n">
        <v>197</v>
      </c>
      <c r="T30" s="158" t="n">
        <v>146</v>
      </c>
      <c r="U30" s="158" t="n">
        <v>180</v>
      </c>
      <c r="V30" s="158" t="n">
        <v>189</v>
      </c>
      <c r="W30" s="158" t="n">
        <v>150</v>
      </c>
    </row>
    <row r="31" customFormat="false" ht="11.15" hidden="false" customHeight="false" outlineLevel="0" collapsed="false">
      <c r="A31" s="173" t="n">
        <v>2</v>
      </c>
      <c r="B31" s="349" t="s">
        <v>26</v>
      </c>
      <c r="C31" s="184" t="s">
        <v>30</v>
      </c>
      <c r="D31" s="177" t="n">
        <v>145</v>
      </c>
      <c r="E31" s="177" t="n">
        <v>176</v>
      </c>
      <c r="F31" s="177" t="n">
        <v>165</v>
      </c>
      <c r="G31" s="177" t="n">
        <v>148</v>
      </c>
      <c r="H31" s="177" t="n">
        <v>166</v>
      </c>
      <c r="I31" s="177" t="n">
        <v>173</v>
      </c>
      <c r="J31" s="177" t="n">
        <v>162</v>
      </c>
      <c r="K31" s="177" t="n">
        <v>194</v>
      </c>
      <c r="L31" s="177" t="n">
        <v>129</v>
      </c>
      <c r="M31" s="177" t="n">
        <v>207</v>
      </c>
      <c r="N31" s="177" t="n">
        <v>172</v>
      </c>
      <c r="O31" s="177" t="n">
        <v>141</v>
      </c>
      <c r="P31" s="177" t="n">
        <v>157</v>
      </c>
      <c r="Q31" s="177" t="n">
        <v>158</v>
      </c>
      <c r="R31" s="177" t="n">
        <v>162</v>
      </c>
      <c r="S31" s="177" t="n">
        <v>186</v>
      </c>
      <c r="T31" s="177" t="n">
        <v>172</v>
      </c>
      <c r="U31" s="177" t="n">
        <v>176</v>
      </c>
      <c r="V31" s="177" t="n">
        <v>168</v>
      </c>
      <c r="W31" s="177" t="n">
        <v>168</v>
      </c>
    </row>
    <row r="32" customFormat="false" ht="10.5" hidden="false" customHeight="false" outlineLevel="0" collapsed="false">
      <c r="A32" s="154" t="n">
        <v>1</v>
      </c>
      <c r="B32" s="376" t="s">
        <v>22</v>
      </c>
      <c r="C32" s="164" t="s">
        <v>18</v>
      </c>
      <c r="D32" s="168"/>
      <c r="E32" s="168"/>
      <c r="F32" s="168"/>
      <c r="G32" s="168"/>
      <c r="H32" s="158" t="n">
        <v>140</v>
      </c>
      <c r="I32" s="158" t="n">
        <v>129</v>
      </c>
      <c r="J32" s="158" t="n">
        <v>147</v>
      </c>
      <c r="K32" s="158" t="n">
        <v>150</v>
      </c>
      <c r="L32" s="168"/>
      <c r="M32" s="168"/>
      <c r="N32" s="168"/>
      <c r="O32" s="168"/>
      <c r="P32" s="158" t="n">
        <v>138</v>
      </c>
      <c r="Q32" s="158" t="n">
        <v>142</v>
      </c>
      <c r="R32" s="158" t="n">
        <v>156</v>
      </c>
      <c r="S32" s="158" t="n">
        <v>156</v>
      </c>
      <c r="T32" s="158" t="n">
        <v>132</v>
      </c>
      <c r="U32" s="158" t="n">
        <v>125</v>
      </c>
      <c r="V32" s="158" t="n">
        <v>166</v>
      </c>
      <c r="W32" s="158" t="n">
        <v>143</v>
      </c>
    </row>
    <row r="33" customFormat="false" ht="10.5" hidden="false" customHeight="false" outlineLevel="0" collapsed="false">
      <c r="A33" s="173" t="n">
        <v>3</v>
      </c>
      <c r="B33" s="349" t="s">
        <v>24</v>
      </c>
      <c r="C33" s="184" t="s">
        <v>18</v>
      </c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 t="n">
        <v>127</v>
      </c>
      <c r="Q33" s="177" t="n">
        <v>140</v>
      </c>
      <c r="R33" s="177" t="n">
        <v>179</v>
      </c>
      <c r="S33" s="177" t="n">
        <v>202</v>
      </c>
      <c r="T33" s="177" t="n">
        <v>124</v>
      </c>
      <c r="U33" s="177" t="n">
        <v>147</v>
      </c>
      <c r="V33" s="177" t="n">
        <v>156</v>
      </c>
      <c r="W33" s="177" t="n">
        <v>149</v>
      </c>
    </row>
  </sheetData>
  <mergeCells count="7">
    <mergeCell ref="A1:C1"/>
    <mergeCell ref="D1:G2"/>
    <mergeCell ref="H1:K2"/>
    <mergeCell ref="L1:O2"/>
    <mergeCell ref="P1:S2"/>
    <mergeCell ref="T1:W2"/>
    <mergeCell ref="A2:C2"/>
  </mergeCells>
  <conditionalFormatting sqref="D5:W33">
    <cfRule type="cellIs" priority="2" operator="between" aboveAverage="0" equalAverage="0" bottom="0" percent="0" rank="0" text="" dxfId="918">
      <formula>150</formula>
      <formula>199.9</formula>
    </cfRule>
    <cfRule type="cellIs" priority="3" operator="between" aboveAverage="0" equalAverage="0" bottom="0" percent="0" rank="0" text="" dxfId="919">
      <formula>200</formula>
      <formula>249.9</formula>
    </cfRule>
    <cfRule type="cellIs" priority="4" operator="between" aboveAverage="0" equalAverage="0" bottom="0" percent="0" rank="0" text="" dxfId="920">
      <formula>250</formula>
      <formula>3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1" activeCellId="0" sqref="B3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32" width="19.61"/>
    <col collapsed="false" customWidth="true" hidden="false" outlineLevel="0" max="3" min="3" style="132" width="12.74"/>
    <col collapsed="false" customWidth="true" hidden="false" outlineLevel="0" max="40" min="4" style="132" width="3.61"/>
    <col collapsed="false" customWidth="true" hidden="false" outlineLevel="0" max="41" min="41" style="132" width="5.12"/>
    <col collapsed="false" customWidth="true" hidden="false" outlineLevel="0" max="47" min="42" style="132" width="3.61"/>
    <col collapsed="false" customWidth="false" hidden="false" outlineLevel="0" max="257" min="48" style="132" width="9.12"/>
  </cols>
  <sheetData>
    <row r="1" customFormat="false" ht="24.55" hidden="false" customHeight="true" outlineLevel="0" collapsed="false">
      <c r="A1" s="338" t="s">
        <v>282</v>
      </c>
      <c r="B1" s="338"/>
      <c r="C1" s="338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</row>
    <row r="2" customFormat="false" ht="14.25" hidden="false" customHeight="true" outlineLevel="0" collapsed="false">
      <c r="A2" s="380" t="s">
        <v>181</v>
      </c>
      <c r="B2" s="380"/>
      <c r="C2" s="380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145" t="n">
        <v>1</v>
      </c>
      <c r="AG3" s="145" t="n">
        <v>2</v>
      </c>
      <c r="AH3" s="145" t="n">
        <v>3</v>
      </c>
      <c r="AI3" s="145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  <c r="AN3" s="145" t="n">
        <v>1</v>
      </c>
      <c r="AO3" s="145" t="n">
        <v>2</v>
      </c>
      <c r="AP3" s="145" t="n">
        <v>3</v>
      </c>
      <c r="AQ3" s="145" t="n">
        <v>4</v>
      </c>
      <c r="AR3" s="145" t="n">
        <v>1</v>
      </c>
      <c r="AS3" s="145" t="n">
        <v>2</v>
      </c>
      <c r="AT3" s="145" t="n">
        <v>3</v>
      </c>
      <c r="AU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</row>
    <row r="5" customFormat="false" ht="13.1" hidden="false" customHeight="false" outlineLevel="0" collapsed="false">
      <c r="A5" s="154" t="n">
        <v>1</v>
      </c>
      <c r="B5" s="381" t="s">
        <v>64</v>
      </c>
      <c r="C5" s="164" t="s">
        <v>276</v>
      </c>
      <c r="D5" s="158" t="n">
        <v>146</v>
      </c>
      <c r="E5" s="158" t="n">
        <v>157</v>
      </c>
      <c r="F5" s="158" t="n">
        <v>175</v>
      </c>
      <c r="G5" s="158" t="n">
        <v>147</v>
      </c>
      <c r="H5" s="168" t="n">
        <v>170</v>
      </c>
      <c r="I5" s="168" t="n">
        <v>181</v>
      </c>
      <c r="J5" s="168" t="n">
        <v>170</v>
      </c>
      <c r="K5" s="168" t="n">
        <v>151</v>
      </c>
      <c r="L5" s="158" t="n">
        <v>148</v>
      </c>
      <c r="M5" s="158" t="n">
        <v>193</v>
      </c>
      <c r="N5" s="158" t="n">
        <v>215</v>
      </c>
      <c r="O5" s="158" t="n">
        <v>187</v>
      </c>
      <c r="P5" s="158" t="n">
        <v>212</v>
      </c>
      <c r="Q5" s="158" t="n">
        <v>183</v>
      </c>
      <c r="R5" s="158" t="n">
        <v>192</v>
      </c>
      <c r="S5" s="158" t="n">
        <v>167</v>
      </c>
      <c r="T5" s="158" t="n">
        <v>143</v>
      </c>
      <c r="U5" s="158" t="n">
        <v>204</v>
      </c>
      <c r="V5" s="158" t="n">
        <v>179</v>
      </c>
      <c r="W5" s="158" t="n">
        <v>189</v>
      </c>
      <c r="X5" s="158" t="n">
        <v>178</v>
      </c>
      <c r="Y5" s="158" t="n">
        <v>145</v>
      </c>
      <c r="Z5" s="158" t="n">
        <v>146</v>
      </c>
      <c r="AA5" s="158" t="n">
        <v>202</v>
      </c>
      <c r="AB5" s="158" t="n">
        <v>192</v>
      </c>
      <c r="AC5" s="158" t="n">
        <v>166</v>
      </c>
      <c r="AD5" s="158" t="n">
        <v>167</v>
      </c>
      <c r="AE5" s="158" t="n">
        <v>138</v>
      </c>
      <c r="AF5" s="158" t="n">
        <v>156</v>
      </c>
      <c r="AG5" s="158" t="n">
        <v>168</v>
      </c>
      <c r="AH5" s="158" t="n">
        <v>184</v>
      </c>
      <c r="AI5" s="158" t="n">
        <v>170</v>
      </c>
      <c r="AJ5" s="158" t="n">
        <v>172</v>
      </c>
      <c r="AK5" s="158" t="n">
        <v>137</v>
      </c>
      <c r="AL5" s="158" t="n">
        <v>180</v>
      </c>
      <c r="AM5" s="158" t="n">
        <v>203</v>
      </c>
      <c r="AN5" s="168" t="n">
        <v>182</v>
      </c>
      <c r="AO5" s="168" t="n">
        <v>181</v>
      </c>
      <c r="AP5" s="168" t="n">
        <v>133</v>
      </c>
      <c r="AQ5" s="168" t="n">
        <v>170</v>
      </c>
      <c r="AR5" s="158" t="n">
        <v>192</v>
      </c>
      <c r="AS5" s="158" t="n">
        <v>180</v>
      </c>
      <c r="AT5" s="158" t="n">
        <v>206</v>
      </c>
      <c r="AU5" s="158" t="n">
        <v>174</v>
      </c>
    </row>
    <row r="6" customFormat="false" ht="13.1" hidden="false" customHeight="false" outlineLevel="0" collapsed="false">
      <c r="A6" s="173" t="n">
        <v>2</v>
      </c>
      <c r="B6" s="367" t="s">
        <v>250</v>
      </c>
      <c r="C6" s="184" t="s">
        <v>276</v>
      </c>
      <c r="D6" s="177" t="n">
        <v>147</v>
      </c>
      <c r="E6" s="177" t="n">
        <v>153</v>
      </c>
      <c r="F6" s="177" t="n">
        <v>193</v>
      </c>
      <c r="G6" s="177" t="n">
        <v>149</v>
      </c>
      <c r="H6" s="188" t="n">
        <v>165</v>
      </c>
      <c r="I6" s="188" t="n">
        <v>192</v>
      </c>
      <c r="J6" s="188" t="n">
        <v>154</v>
      </c>
      <c r="K6" s="188" t="n">
        <v>195</v>
      </c>
      <c r="L6" s="177" t="n">
        <v>168</v>
      </c>
      <c r="M6" s="177" t="n">
        <v>157</v>
      </c>
      <c r="N6" s="177" t="n">
        <v>163</v>
      </c>
      <c r="O6" s="177" t="n">
        <v>150</v>
      </c>
      <c r="P6" s="177" t="n">
        <v>154</v>
      </c>
      <c r="Q6" s="177" t="n">
        <v>147</v>
      </c>
      <c r="R6" s="177" t="n">
        <v>148</v>
      </c>
      <c r="S6" s="177" t="n">
        <v>181</v>
      </c>
      <c r="T6" s="177" t="n">
        <v>157</v>
      </c>
      <c r="U6" s="177" t="n">
        <v>185</v>
      </c>
      <c r="V6" s="177" t="n">
        <v>187</v>
      </c>
      <c r="W6" s="177" t="n">
        <v>186</v>
      </c>
      <c r="X6" s="177" t="n">
        <v>226</v>
      </c>
      <c r="Y6" s="177" t="n">
        <v>177</v>
      </c>
      <c r="Z6" s="177" t="n">
        <v>145</v>
      </c>
      <c r="AA6" s="177" t="n">
        <v>180</v>
      </c>
      <c r="AB6" s="177" t="n">
        <v>176</v>
      </c>
      <c r="AC6" s="177" t="n">
        <v>156</v>
      </c>
      <c r="AD6" s="177" t="n">
        <v>202</v>
      </c>
      <c r="AE6" s="177" t="n">
        <v>135</v>
      </c>
      <c r="AF6" s="177" t="n">
        <v>158</v>
      </c>
      <c r="AG6" s="177" t="n">
        <v>155</v>
      </c>
      <c r="AH6" s="177" t="n">
        <v>179</v>
      </c>
      <c r="AI6" s="177" t="n">
        <v>188</v>
      </c>
      <c r="AJ6" s="177" t="n">
        <v>172</v>
      </c>
      <c r="AK6" s="177" t="n">
        <v>170</v>
      </c>
      <c r="AL6" s="177" t="n">
        <v>164</v>
      </c>
      <c r="AM6" s="177" t="n">
        <v>157</v>
      </c>
      <c r="AN6" s="188"/>
      <c r="AO6" s="188"/>
      <c r="AP6" s="188"/>
      <c r="AQ6" s="188"/>
      <c r="AR6" s="177" t="n">
        <v>185</v>
      </c>
      <c r="AS6" s="177" t="n">
        <v>168</v>
      </c>
      <c r="AT6" s="177" t="n">
        <v>167</v>
      </c>
      <c r="AU6" s="177" t="n">
        <v>157</v>
      </c>
    </row>
    <row r="7" customFormat="false" ht="13.75" hidden="false" customHeight="false" outlineLevel="0" collapsed="false">
      <c r="A7" s="173" t="n">
        <v>3</v>
      </c>
      <c r="B7" s="367" t="s">
        <v>251</v>
      </c>
      <c r="C7" s="184" t="s">
        <v>276</v>
      </c>
      <c r="D7" s="177"/>
      <c r="E7" s="177"/>
      <c r="F7" s="177"/>
      <c r="G7" s="177"/>
      <c r="H7" s="188"/>
      <c r="I7" s="188"/>
      <c r="J7" s="188"/>
      <c r="K7" s="188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88" t="n">
        <v>177</v>
      </c>
      <c r="AO7" s="188" t="n">
        <v>194</v>
      </c>
      <c r="AP7" s="188" t="n">
        <v>195</v>
      </c>
      <c r="AQ7" s="188" t="n">
        <v>186</v>
      </c>
      <c r="AR7" s="177"/>
      <c r="AS7" s="177"/>
      <c r="AT7" s="177"/>
      <c r="AU7" s="177"/>
    </row>
    <row r="8" customFormat="false" ht="13.1" hidden="false" customHeight="false" outlineLevel="0" collapsed="false">
      <c r="A8" s="154" t="n">
        <v>1</v>
      </c>
      <c r="B8" s="381" t="s">
        <v>216</v>
      </c>
      <c r="C8" s="164" t="s">
        <v>201</v>
      </c>
      <c r="D8" s="158" t="n">
        <v>169</v>
      </c>
      <c r="E8" s="158" t="n">
        <v>189</v>
      </c>
      <c r="F8" s="158" t="n">
        <v>163</v>
      </c>
      <c r="G8" s="158" t="n">
        <v>157</v>
      </c>
      <c r="H8" s="168" t="n">
        <v>99</v>
      </c>
      <c r="I8" s="168" t="n">
        <v>138</v>
      </c>
      <c r="J8" s="168" t="n">
        <v>187</v>
      </c>
      <c r="K8" s="168" t="n">
        <v>173</v>
      </c>
      <c r="L8" s="158" t="n">
        <v>151</v>
      </c>
      <c r="M8" s="158" t="n">
        <v>168</v>
      </c>
      <c r="N8" s="158" t="n">
        <v>190</v>
      </c>
      <c r="O8" s="158" t="n">
        <v>167</v>
      </c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 t="n">
        <v>147</v>
      </c>
      <c r="AG8" s="158" t="n">
        <v>135</v>
      </c>
      <c r="AH8" s="158" t="n">
        <v>166</v>
      </c>
      <c r="AI8" s="158" t="n">
        <v>155</v>
      </c>
      <c r="AJ8" s="158"/>
      <c r="AK8" s="158"/>
      <c r="AL8" s="158"/>
      <c r="AM8" s="158"/>
      <c r="AN8" s="158"/>
      <c r="AO8" s="158"/>
      <c r="AP8" s="158"/>
      <c r="AQ8" s="158"/>
      <c r="AR8" s="158" t="n">
        <v>199</v>
      </c>
      <c r="AS8" s="158" t="n">
        <v>161</v>
      </c>
      <c r="AT8" s="158" t="n">
        <v>172</v>
      </c>
      <c r="AU8" s="158" t="n">
        <v>185</v>
      </c>
    </row>
    <row r="9" customFormat="false" ht="13.1" hidden="false" customHeight="false" outlineLevel="0" collapsed="false">
      <c r="A9" s="173" t="n">
        <v>2</v>
      </c>
      <c r="B9" s="367" t="s">
        <v>200</v>
      </c>
      <c r="C9" s="184" t="s">
        <v>201</v>
      </c>
      <c r="D9" s="177" t="n">
        <v>178</v>
      </c>
      <c r="E9" s="177" t="n">
        <v>177</v>
      </c>
      <c r="F9" s="177" t="n">
        <v>166</v>
      </c>
      <c r="G9" s="177" t="n">
        <v>146</v>
      </c>
      <c r="H9" s="188"/>
      <c r="I9" s="188"/>
      <c r="J9" s="188"/>
      <c r="K9" s="188"/>
      <c r="L9" s="177"/>
      <c r="M9" s="177"/>
      <c r="N9" s="177"/>
      <c r="O9" s="177"/>
      <c r="P9" s="177" t="n">
        <v>186</v>
      </c>
      <c r="Q9" s="177" t="n">
        <v>183</v>
      </c>
      <c r="R9" s="177" t="n">
        <v>174</v>
      </c>
      <c r="S9" s="177" t="n">
        <v>153</v>
      </c>
      <c r="T9" s="177" t="n">
        <v>153</v>
      </c>
      <c r="U9" s="177" t="n">
        <v>169</v>
      </c>
      <c r="V9" s="177" t="n">
        <v>174</v>
      </c>
      <c r="W9" s="177" t="n">
        <v>223</v>
      </c>
      <c r="X9" s="177" t="n">
        <v>153</v>
      </c>
      <c r="Y9" s="177" t="n">
        <v>183</v>
      </c>
      <c r="Z9" s="177" t="n">
        <v>144</v>
      </c>
      <c r="AA9" s="177" t="n">
        <v>189</v>
      </c>
      <c r="AB9" s="177" t="n">
        <v>182</v>
      </c>
      <c r="AC9" s="177" t="n">
        <v>156</v>
      </c>
      <c r="AD9" s="177" t="n">
        <v>178</v>
      </c>
      <c r="AE9" s="177" t="n">
        <v>192</v>
      </c>
      <c r="AF9" s="177"/>
      <c r="AG9" s="177"/>
      <c r="AH9" s="177"/>
      <c r="AI9" s="177"/>
      <c r="AJ9" s="177" t="n">
        <v>199</v>
      </c>
      <c r="AK9" s="177" t="n">
        <v>181</v>
      </c>
      <c r="AL9" s="177" t="n">
        <v>168</v>
      </c>
      <c r="AM9" s="177" t="n">
        <v>169</v>
      </c>
      <c r="AN9" s="188" t="n">
        <v>119</v>
      </c>
      <c r="AO9" s="188" t="n">
        <v>223</v>
      </c>
      <c r="AP9" s="188" t="n">
        <v>180</v>
      </c>
      <c r="AQ9" s="188" t="n">
        <v>228</v>
      </c>
      <c r="AR9" s="177" t="n">
        <v>172</v>
      </c>
      <c r="AS9" s="177" t="n">
        <v>157</v>
      </c>
      <c r="AT9" s="177" t="n">
        <v>160</v>
      </c>
      <c r="AU9" s="177" t="n">
        <v>159</v>
      </c>
    </row>
    <row r="10" customFormat="false" ht="13.75" hidden="false" customHeight="false" outlineLevel="0" collapsed="false">
      <c r="A10" s="173" t="n">
        <v>3</v>
      </c>
      <c r="B10" s="367" t="s">
        <v>202</v>
      </c>
      <c r="C10" s="184" t="s">
        <v>201</v>
      </c>
      <c r="D10" s="177"/>
      <c r="E10" s="177"/>
      <c r="F10" s="177"/>
      <c r="G10" s="177"/>
      <c r="H10" s="188" t="n">
        <v>216</v>
      </c>
      <c r="I10" s="188" t="n">
        <v>203</v>
      </c>
      <c r="J10" s="188" t="n">
        <v>171</v>
      </c>
      <c r="K10" s="188" t="n">
        <v>150</v>
      </c>
      <c r="L10" s="177" t="n">
        <v>174</v>
      </c>
      <c r="M10" s="177" t="n">
        <v>166</v>
      </c>
      <c r="N10" s="177" t="n">
        <v>158</v>
      </c>
      <c r="O10" s="177" t="n">
        <v>166</v>
      </c>
      <c r="P10" s="177" t="n">
        <v>193</v>
      </c>
      <c r="Q10" s="177" t="n">
        <v>210</v>
      </c>
      <c r="R10" s="177" t="n">
        <v>171</v>
      </c>
      <c r="S10" s="177" t="n">
        <v>194</v>
      </c>
      <c r="T10" s="177" t="n">
        <v>202</v>
      </c>
      <c r="U10" s="177" t="n">
        <v>182</v>
      </c>
      <c r="V10" s="177" t="n">
        <v>152</v>
      </c>
      <c r="W10" s="177" t="n">
        <v>210</v>
      </c>
      <c r="X10" s="177" t="n">
        <v>131</v>
      </c>
      <c r="Y10" s="177" t="n">
        <v>193</v>
      </c>
      <c r="Z10" s="177" t="n">
        <v>197</v>
      </c>
      <c r="AA10" s="177" t="n">
        <v>145</v>
      </c>
      <c r="AB10" s="177" t="n">
        <v>176</v>
      </c>
      <c r="AC10" s="177" t="n">
        <v>137</v>
      </c>
      <c r="AD10" s="177" t="n">
        <v>189</v>
      </c>
      <c r="AE10" s="177" t="n">
        <v>179</v>
      </c>
      <c r="AF10" s="188"/>
      <c r="AG10" s="188"/>
      <c r="AH10" s="188"/>
      <c r="AI10" s="188"/>
      <c r="AJ10" s="177" t="n">
        <v>167</v>
      </c>
      <c r="AK10" s="177" t="n">
        <v>147</v>
      </c>
      <c r="AL10" s="177" t="n">
        <v>214</v>
      </c>
      <c r="AM10" s="177" t="n">
        <v>159</v>
      </c>
      <c r="AN10" s="188" t="n">
        <v>169</v>
      </c>
      <c r="AO10" s="188" t="n">
        <v>184</v>
      </c>
      <c r="AP10" s="188" t="n">
        <v>158</v>
      </c>
      <c r="AQ10" s="188" t="n">
        <v>187</v>
      </c>
      <c r="AR10" s="177"/>
      <c r="AS10" s="177"/>
      <c r="AT10" s="177"/>
      <c r="AU10" s="177"/>
    </row>
    <row r="11" customFormat="false" ht="13.1" hidden="false" customHeight="false" outlineLevel="0" collapsed="false">
      <c r="A11" s="154" t="n">
        <v>1</v>
      </c>
      <c r="B11" s="381" t="s">
        <v>19</v>
      </c>
      <c r="C11" s="164" t="s">
        <v>16</v>
      </c>
      <c r="D11" s="168"/>
      <c r="E11" s="168"/>
      <c r="F11" s="168"/>
      <c r="G11" s="168"/>
      <c r="H11" s="168" t="n">
        <v>238</v>
      </c>
      <c r="I11" s="168" t="n">
        <v>238</v>
      </c>
      <c r="J11" s="168" t="n">
        <v>225</v>
      </c>
      <c r="K11" s="168" t="n">
        <v>212</v>
      </c>
      <c r="L11" s="158" t="n">
        <v>192</v>
      </c>
      <c r="M11" s="158" t="n">
        <v>210</v>
      </c>
      <c r="N11" s="158" t="n">
        <v>226</v>
      </c>
      <c r="O11" s="158" t="n">
        <v>191</v>
      </c>
      <c r="P11" s="158" t="n">
        <v>225</v>
      </c>
      <c r="Q11" s="158" t="n">
        <v>170</v>
      </c>
      <c r="R11" s="158" t="n">
        <v>178</v>
      </c>
      <c r="S11" s="158" t="n">
        <v>162</v>
      </c>
      <c r="T11" s="158" t="n">
        <v>203</v>
      </c>
      <c r="U11" s="158" t="n">
        <v>193</v>
      </c>
      <c r="V11" s="158" t="n">
        <v>267</v>
      </c>
      <c r="W11" s="158" t="n">
        <v>223</v>
      </c>
      <c r="X11" s="158" t="n">
        <v>238</v>
      </c>
      <c r="Y11" s="158" t="n">
        <v>189</v>
      </c>
      <c r="Z11" s="158" t="n">
        <v>193</v>
      </c>
      <c r="AA11" s="158" t="n">
        <v>239</v>
      </c>
      <c r="AB11" s="158" t="n">
        <v>189</v>
      </c>
      <c r="AC11" s="158" t="n">
        <v>209</v>
      </c>
      <c r="AD11" s="158" t="n">
        <v>178</v>
      </c>
      <c r="AE11" s="158" t="n">
        <v>169</v>
      </c>
      <c r="AF11" s="158" t="n">
        <v>233</v>
      </c>
      <c r="AG11" s="158" t="n">
        <v>193</v>
      </c>
      <c r="AH11" s="158" t="n">
        <v>181</v>
      </c>
      <c r="AI11" s="158" t="n">
        <v>175</v>
      </c>
      <c r="AJ11" s="158" t="n">
        <v>215</v>
      </c>
      <c r="AK11" s="158" t="n">
        <v>202</v>
      </c>
      <c r="AL11" s="158" t="n">
        <v>156</v>
      </c>
      <c r="AM11" s="158" t="n">
        <v>203</v>
      </c>
      <c r="AN11" s="168" t="n">
        <v>167</v>
      </c>
      <c r="AO11" s="168" t="n">
        <v>199</v>
      </c>
      <c r="AP11" s="168" t="n">
        <v>238</v>
      </c>
      <c r="AQ11" s="168" t="n">
        <v>157</v>
      </c>
      <c r="AR11" s="158" t="n">
        <v>180</v>
      </c>
      <c r="AS11" s="158" t="n">
        <v>159</v>
      </c>
      <c r="AT11" s="158" t="n">
        <v>158</v>
      </c>
      <c r="AU11" s="158" t="n">
        <v>167</v>
      </c>
    </row>
    <row r="12" customFormat="false" ht="13.75" hidden="false" customHeight="false" outlineLevel="0" collapsed="false">
      <c r="A12" s="173" t="n">
        <v>2</v>
      </c>
      <c r="B12" s="367" t="s">
        <v>21</v>
      </c>
      <c r="C12" s="184" t="s">
        <v>16</v>
      </c>
      <c r="D12" s="188"/>
      <c r="E12" s="188"/>
      <c r="F12" s="188"/>
      <c r="G12" s="188"/>
      <c r="H12" s="188" t="n">
        <v>157</v>
      </c>
      <c r="I12" s="188" t="n">
        <v>167</v>
      </c>
      <c r="J12" s="188" t="n">
        <v>191</v>
      </c>
      <c r="K12" s="188" t="n">
        <v>186</v>
      </c>
      <c r="L12" s="177" t="n">
        <v>184</v>
      </c>
      <c r="M12" s="177" t="n">
        <v>192</v>
      </c>
      <c r="N12" s="177" t="n">
        <v>147</v>
      </c>
      <c r="O12" s="177" t="n">
        <v>194</v>
      </c>
      <c r="P12" s="177" t="n">
        <v>191</v>
      </c>
      <c r="Q12" s="177" t="n">
        <v>180</v>
      </c>
      <c r="R12" s="177" t="n">
        <v>212</v>
      </c>
      <c r="S12" s="177" t="n">
        <v>177</v>
      </c>
      <c r="T12" s="177" t="n">
        <v>190</v>
      </c>
      <c r="U12" s="177" t="n">
        <v>180</v>
      </c>
      <c r="V12" s="177" t="n">
        <v>203</v>
      </c>
      <c r="W12" s="177" t="n">
        <v>183</v>
      </c>
      <c r="X12" s="177" t="n">
        <v>158</v>
      </c>
      <c r="Y12" s="177" t="n">
        <v>220</v>
      </c>
      <c r="Z12" s="177" t="n">
        <v>170</v>
      </c>
      <c r="AA12" s="177" t="n">
        <v>172</v>
      </c>
      <c r="AB12" s="177" t="n">
        <v>173</v>
      </c>
      <c r="AC12" s="177" t="n">
        <v>216</v>
      </c>
      <c r="AD12" s="177" t="n">
        <v>207</v>
      </c>
      <c r="AE12" s="177" t="n">
        <v>179</v>
      </c>
      <c r="AF12" s="177" t="n">
        <v>203</v>
      </c>
      <c r="AG12" s="177" t="n">
        <v>246</v>
      </c>
      <c r="AH12" s="177" t="n">
        <v>140</v>
      </c>
      <c r="AI12" s="177" t="n">
        <v>228</v>
      </c>
      <c r="AJ12" s="177" t="n">
        <v>214</v>
      </c>
      <c r="AK12" s="177" t="n">
        <v>170</v>
      </c>
      <c r="AL12" s="177" t="n">
        <v>157</v>
      </c>
      <c r="AM12" s="177" t="n">
        <v>241</v>
      </c>
      <c r="AN12" s="188" t="n">
        <v>154</v>
      </c>
      <c r="AO12" s="188" t="n">
        <v>167</v>
      </c>
      <c r="AP12" s="188" t="n">
        <v>173</v>
      </c>
      <c r="AQ12" s="188" t="n">
        <v>213</v>
      </c>
      <c r="AR12" s="177" t="n">
        <v>171</v>
      </c>
      <c r="AS12" s="177" t="n">
        <v>149</v>
      </c>
      <c r="AT12" s="177" t="n">
        <v>207</v>
      </c>
      <c r="AU12" s="177" t="n">
        <v>180</v>
      </c>
    </row>
    <row r="13" customFormat="false" ht="13.1" hidden="false" customHeight="false" outlineLevel="0" collapsed="false">
      <c r="A13" s="154" t="n">
        <v>1</v>
      </c>
      <c r="B13" s="381" t="s">
        <v>8</v>
      </c>
      <c r="C13" s="164" t="s">
        <v>252</v>
      </c>
      <c r="D13" s="158" t="n">
        <v>155</v>
      </c>
      <c r="E13" s="158" t="n">
        <v>150</v>
      </c>
      <c r="F13" s="158" t="n">
        <v>170</v>
      </c>
      <c r="G13" s="158" t="n">
        <v>186</v>
      </c>
      <c r="H13" s="168" t="n">
        <v>179</v>
      </c>
      <c r="I13" s="168" t="n">
        <v>178</v>
      </c>
      <c r="J13" s="168" t="n">
        <v>211</v>
      </c>
      <c r="K13" s="168" t="n">
        <v>224</v>
      </c>
      <c r="L13" s="158" t="n">
        <v>132</v>
      </c>
      <c r="M13" s="158" t="n">
        <v>173</v>
      </c>
      <c r="N13" s="158" t="n">
        <v>140</v>
      </c>
      <c r="O13" s="158" t="n">
        <v>179</v>
      </c>
      <c r="P13" s="158" t="n">
        <v>193</v>
      </c>
      <c r="Q13" s="158" t="n">
        <v>168</v>
      </c>
      <c r="R13" s="158" t="n">
        <v>183</v>
      </c>
      <c r="S13" s="158" t="n">
        <v>202</v>
      </c>
      <c r="T13" s="158" t="n">
        <v>138</v>
      </c>
      <c r="U13" s="158" t="n">
        <v>200</v>
      </c>
      <c r="V13" s="158" t="n">
        <v>179</v>
      </c>
      <c r="W13" s="158" t="n">
        <v>172</v>
      </c>
      <c r="X13" s="158" t="n">
        <v>170</v>
      </c>
      <c r="Y13" s="158" t="n">
        <v>175</v>
      </c>
      <c r="Z13" s="158" t="n">
        <v>198</v>
      </c>
      <c r="AA13" s="158" t="n">
        <v>160</v>
      </c>
      <c r="AB13" s="158" t="n">
        <v>181</v>
      </c>
      <c r="AC13" s="158" t="n">
        <v>202</v>
      </c>
      <c r="AD13" s="158" t="n">
        <v>170</v>
      </c>
      <c r="AE13" s="158" t="n">
        <v>201</v>
      </c>
      <c r="AF13" s="158" t="n">
        <v>157</v>
      </c>
      <c r="AG13" s="158" t="n">
        <v>171</v>
      </c>
      <c r="AH13" s="158" t="n">
        <v>179</v>
      </c>
      <c r="AI13" s="158" t="n">
        <v>214</v>
      </c>
      <c r="AJ13" s="158" t="n">
        <v>174</v>
      </c>
      <c r="AK13" s="158" t="n">
        <v>201</v>
      </c>
      <c r="AL13" s="158" t="n">
        <v>179</v>
      </c>
      <c r="AM13" s="158" t="n">
        <v>163</v>
      </c>
      <c r="AN13" s="168" t="n">
        <v>148</v>
      </c>
      <c r="AO13" s="168" t="n">
        <v>189</v>
      </c>
      <c r="AP13" s="168" t="n">
        <v>142</v>
      </c>
      <c r="AQ13" s="168" t="n">
        <v>184</v>
      </c>
      <c r="AR13" s="158" t="n">
        <v>155</v>
      </c>
      <c r="AS13" s="158" t="n">
        <v>156</v>
      </c>
      <c r="AT13" s="158" t="n">
        <v>201</v>
      </c>
      <c r="AU13" s="158" t="n">
        <v>202</v>
      </c>
    </row>
    <row r="14" customFormat="false" ht="13.75" hidden="false" customHeight="false" outlineLevel="0" collapsed="false">
      <c r="A14" s="173" t="n">
        <v>2</v>
      </c>
      <c r="B14" s="367" t="s">
        <v>37</v>
      </c>
      <c r="C14" s="184" t="s">
        <v>252</v>
      </c>
      <c r="D14" s="177" t="n">
        <v>165</v>
      </c>
      <c r="E14" s="177" t="n">
        <v>127</v>
      </c>
      <c r="F14" s="177" t="n">
        <v>220</v>
      </c>
      <c r="G14" s="177" t="n">
        <v>231</v>
      </c>
      <c r="H14" s="188" t="n">
        <v>189</v>
      </c>
      <c r="I14" s="188" t="n">
        <v>186</v>
      </c>
      <c r="J14" s="188" t="n">
        <v>224</v>
      </c>
      <c r="K14" s="188" t="n">
        <v>151</v>
      </c>
      <c r="L14" s="177" t="n">
        <v>200</v>
      </c>
      <c r="M14" s="177" t="n">
        <v>205</v>
      </c>
      <c r="N14" s="177" t="n">
        <v>179</v>
      </c>
      <c r="O14" s="177" t="n">
        <v>154</v>
      </c>
      <c r="P14" s="177" t="n">
        <v>179</v>
      </c>
      <c r="Q14" s="177" t="n">
        <v>222</v>
      </c>
      <c r="R14" s="177" t="n">
        <v>187</v>
      </c>
      <c r="S14" s="177" t="n">
        <v>203</v>
      </c>
      <c r="T14" s="177" t="n">
        <v>177</v>
      </c>
      <c r="U14" s="177" t="n">
        <v>169</v>
      </c>
      <c r="V14" s="177" t="n">
        <v>176</v>
      </c>
      <c r="W14" s="177" t="n">
        <v>140</v>
      </c>
      <c r="X14" s="177" t="n">
        <v>161</v>
      </c>
      <c r="Y14" s="177" t="n">
        <v>164</v>
      </c>
      <c r="Z14" s="177" t="n">
        <v>235</v>
      </c>
      <c r="AA14" s="177" t="n">
        <v>227</v>
      </c>
      <c r="AB14" s="177" t="n">
        <v>180</v>
      </c>
      <c r="AC14" s="177" t="n">
        <v>139</v>
      </c>
      <c r="AD14" s="177" t="n">
        <v>151</v>
      </c>
      <c r="AE14" s="177" t="n">
        <v>194</v>
      </c>
      <c r="AF14" s="177" t="n">
        <v>215</v>
      </c>
      <c r="AG14" s="177" t="n">
        <v>183</v>
      </c>
      <c r="AH14" s="177" t="n">
        <v>192</v>
      </c>
      <c r="AI14" s="177" t="n">
        <v>188</v>
      </c>
      <c r="AJ14" s="188"/>
      <c r="AK14" s="188"/>
      <c r="AL14" s="188"/>
      <c r="AM14" s="188"/>
      <c r="AN14" s="188" t="n">
        <v>169</v>
      </c>
      <c r="AO14" s="188" t="n">
        <v>169</v>
      </c>
      <c r="AP14" s="188" t="n">
        <v>169</v>
      </c>
      <c r="AQ14" s="188" t="n">
        <v>169</v>
      </c>
      <c r="AR14" s="177" t="n">
        <v>154</v>
      </c>
      <c r="AS14" s="177" t="n">
        <v>172</v>
      </c>
      <c r="AT14" s="177" t="n">
        <v>189</v>
      </c>
      <c r="AU14" s="177" t="n">
        <v>173</v>
      </c>
    </row>
    <row r="15" customFormat="false" ht="13.1" hidden="false" customHeight="false" outlineLevel="0" collapsed="false">
      <c r="A15" s="154" t="n">
        <v>1</v>
      </c>
      <c r="B15" s="381" t="s">
        <v>76</v>
      </c>
      <c r="C15" s="164" t="s">
        <v>234</v>
      </c>
      <c r="D15" s="158" t="n">
        <v>194</v>
      </c>
      <c r="E15" s="158" t="n">
        <v>183</v>
      </c>
      <c r="F15" s="158" t="n">
        <v>192</v>
      </c>
      <c r="G15" s="158" t="n">
        <v>227</v>
      </c>
      <c r="H15" s="168" t="n">
        <v>225</v>
      </c>
      <c r="I15" s="168" t="n">
        <v>234</v>
      </c>
      <c r="J15" s="168" t="n">
        <v>212</v>
      </c>
      <c r="K15" s="168" t="n">
        <v>217</v>
      </c>
      <c r="L15" s="158" t="n">
        <v>236</v>
      </c>
      <c r="M15" s="158" t="n">
        <v>173</v>
      </c>
      <c r="N15" s="158" t="n">
        <v>212</v>
      </c>
      <c r="O15" s="158" t="n">
        <v>217</v>
      </c>
      <c r="P15" s="158" t="n">
        <v>203</v>
      </c>
      <c r="Q15" s="158" t="n">
        <v>195</v>
      </c>
      <c r="R15" s="158" t="n">
        <v>187</v>
      </c>
      <c r="S15" s="158" t="n">
        <v>214</v>
      </c>
      <c r="T15" s="158" t="n">
        <v>226</v>
      </c>
      <c r="U15" s="158" t="n">
        <v>256</v>
      </c>
      <c r="V15" s="158" t="n">
        <v>222</v>
      </c>
      <c r="W15" s="158" t="n">
        <v>202</v>
      </c>
      <c r="X15" s="158" t="n">
        <v>203</v>
      </c>
      <c r="Y15" s="158" t="n">
        <v>164</v>
      </c>
      <c r="Z15" s="158" t="n">
        <v>165</v>
      </c>
      <c r="AA15" s="158" t="n">
        <v>233</v>
      </c>
      <c r="AB15" s="158" t="n">
        <v>207</v>
      </c>
      <c r="AC15" s="158" t="n">
        <v>170</v>
      </c>
      <c r="AD15" s="158" t="n">
        <v>210</v>
      </c>
      <c r="AE15" s="158" t="n">
        <v>214</v>
      </c>
      <c r="AF15" s="158" t="n">
        <v>171</v>
      </c>
      <c r="AG15" s="158" t="n">
        <v>175</v>
      </c>
      <c r="AH15" s="158" t="n">
        <v>228</v>
      </c>
      <c r="AI15" s="158" t="n">
        <v>180</v>
      </c>
      <c r="AJ15" s="158" t="n">
        <v>196</v>
      </c>
      <c r="AK15" s="158" t="n">
        <v>156</v>
      </c>
      <c r="AL15" s="158" t="n">
        <v>233</v>
      </c>
      <c r="AM15" s="158" t="n">
        <v>190</v>
      </c>
      <c r="AN15" s="168"/>
      <c r="AO15" s="168"/>
      <c r="AP15" s="168"/>
      <c r="AQ15" s="168"/>
      <c r="AR15" s="168"/>
      <c r="AS15" s="168"/>
      <c r="AT15" s="168"/>
      <c r="AU15" s="168"/>
    </row>
    <row r="16" customFormat="false" ht="13.1" hidden="false" customHeight="false" outlineLevel="0" collapsed="false">
      <c r="A16" s="173" t="n">
        <v>2</v>
      </c>
      <c r="B16" s="367" t="s">
        <v>10</v>
      </c>
      <c r="C16" s="184" t="s">
        <v>234</v>
      </c>
      <c r="D16" s="177" t="n">
        <v>190</v>
      </c>
      <c r="E16" s="177" t="n">
        <v>190</v>
      </c>
      <c r="F16" s="177" t="n">
        <v>224</v>
      </c>
      <c r="G16" s="177" t="n">
        <v>224</v>
      </c>
      <c r="H16" s="188" t="n">
        <v>210</v>
      </c>
      <c r="I16" s="188" t="n">
        <v>234</v>
      </c>
      <c r="J16" s="188" t="n">
        <v>183</v>
      </c>
      <c r="K16" s="188" t="n">
        <v>225</v>
      </c>
      <c r="L16" s="177"/>
      <c r="M16" s="177"/>
      <c r="N16" s="177"/>
      <c r="O16" s="177"/>
      <c r="P16" s="177" t="n">
        <v>203</v>
      </c>
      <c r="Q16" s="177" t="n">
        <v>234</v>
      </c>
      <c r="R16" s="177" t="n">
        <v>173</v>
      </c>
      <c r="S16" s="177" t="n">
        <v>217</v>
      </c>
      <c r="T16" s="177"/>
      <c r="U16" s="177"/>
      <c r="V16" s="177"/>
      <c r="W16" s="177"/>
      <c r="X16" s="177" t="n">
        <v>219</v>
      </c>
      <c r="Y16" s="177" t="n">
        <v>160</v>
      </c>
      <c r="Z16" s="177" t="n">
        <v>197</v>
      </c>
      <c r="AA16" s="177" t="n">
        <v>184</v>
      </c>
      <c r="AB16" s="177" t="n">
        <v>224</v>
      </c>
      <c r="AC16" s="177" t="n">
        <v>189</v>
      </c>
      <c r="AD16" s="177" t="n">
        <v>212</v>
      </c>
      <c r="AE16" s="177" t="n">
        <v>158</v>
      </c>
      <c r="AF16" s="177" t="n">
        <v>202</v>
      </c>
      <c r="AG16" s="177" t="n">
        <v>164</v>
      </c>
      <c r="AH16" s="177" t="n">
        <v>245</v>
      </c>
      <c r="AI16" s="177" t="n">
        <v>190</v>
      </c>
      <c r="AJ16" s="177"/>
      <c r="AK16" s="177"/>
      <c r="AL16" s="177"/>
      <c r="AM16" s="177"/>
      <c r="AN16" s="188" t="n">
        <v>182</v>
      </c>
      <c r="AO16" s="188" t="n">
        <v>232</v>
      </c>
      <c r="AP16" s="188" t="n">
        <v>200</v>
      </c>
      <c r="AQ16" s="188" t="n">
        <v>265</v>
      </c>
      <c r="AR16" s="177" t="n">
        <v>240</v>
      </c>
      <c r="AS16" s="177" t="n">
        <v>253</v>
      </c>
      <c r="AT16" s="177" t="n">
        <v>194</v>
      </c>
      <c r="AU16" s="177" t="n">
        <v>224</v>
      </c>
    </row>
    <row r="17" customFormat="false" ht="13.75" hidden="false" customHeight="false" outlineLevel="0" collapsed="false">
      <c r="A17" s="173" t="n">
        <v>3</v>
      </c>
      <c r="B17" s="367" t="s">
        <v>74</v>
      </c>
      <c r="C17" s="184" t="s">
        <v>234</v>
      </c>
      <c r="D17" s="177"/>
      <c r="E17" s="177"/>
      <c r="F17" s="177"/>
      <c r="G17" s="177"/>
      <c r="H17" s="188"/>
      <c r="I17" s="188"/>
      <c r="J17" s="188"/>
      <c r="K17" s="188"/>
      <c r="L17" s="177" t="n">
        <v>210</v>
      </c>
      <c r="M17" s="177" t="n">
        <v>256</v>
      </c>
      <c r="N17" s="177" t="n">
        <v>191</v>
      </c>
      <c r="O17" s="177" t="n">
        <v>245</v>
      </c>
      <c r="P17" s="177"/>
      <c r="Q17" s="177"/>
      <c r="R17" s="177"/>
      <c r="S17" s="177"/>
      <c r="T17" s="177" t="n">
        <v>223</v>
      </c>
      <c r="U17" s="177" t="n">
        <v>230</v>
      </c>
      <c r="V17" s="177" t="n">
        <v>227</v>
      </c>
      <c r="W17" s="177" t="n">
        <v>218</v>
      </c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 t="n">
        <v>203</v>
      </c>
      <c r="AK17" s="177" t="n">
        <v>203</v>
      </c>
      <c r="AL17" s="177" t="n">
        <v>228</v>
      </c>
      <c r="AM17" s="177" t="n">
        <v>252</v>
      </c>
      <c r="AN17" s="177"/>
      <c r="AO17" s="177"/>
      <c r="AP17" s="177"/>
      <c r="AQ17" s="177"/>
      <c r="AR17" s="177"/>
      <c r="AS17" s="177"/>
      <c r="AT17" s="177"/>
      <c r="AU17" s="177"/>
    </row>
    <row r="18" customFormat="false" ht="13.1" hidden="false" customHeight="false" outlineLevel="0" collapsed="false">
      <c r="A18" s="154" t="n">
        <v>1</v>
      </c>
      <c r="B18" s="381" t="s">
        <v>35</v>
      </c>
      <c r="C18" s="164" t="s">
        <v>277</v>
      </c>
      <c r="D18" s="158" t="n">
        <v>222</v>
      </c>
      <c r="E18" s="158" t="n">
        <v>214</v>
      </c>
      <c r="F18" s="158" t="n">
        <v>187</v>
      </c>
      <c r="G18" s="158" t="n">
        <v>195</v>
      </c>
      <c r="H18" s="168" t="n">
        <v>174</v>
      </c>
      <c r="I18" s="168" t="n">
        <v>201</v>
      </c>
      <c r="J18" s="168" t="n">
        <v>177</v>
      </c>
      <c r="K18" s="168" t="n">
        <v>178</v>
      </c>
      <c r="L18" s="158" t="n">
        <v>208</v>
      </c>
      <c r="M18" s="158" t="n">
        <v>145</v>
      </c>
      <c r="N18" s="158" t="n">
        <v>219</v>
      </c>
      <c r="O18" s="158" t="n">
        <v>193</v>
      </c>
      <c r="P18" s="158" t="n">
        <v>215</v>
      </c>
      <c r="Q18" s="158" t="n">
        <v>227</v>
      </c>
      <c r="R18" s="158" t="n">
        <v>215</v>
      </c>
      <c r="S18" s="158" t="n">
        <v>202</v>
      </c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</row>
    <row r="19" customFormat="false" ht="15.05" hidden="false" customHeight="false" outlineLevel="0" collapsed="false">
      <c r="A19" s="173" t="n">
        <v>2</v>
      </c>
      <c r="B19" s="367" t="s">
        <v>33</v>
      </c>
      <c r="C19" s="184" t="s">
        <v>277</v>
      </c>
      <c r="D19" s="177"/>
      <c r="E19" s="177"/>
      <c r="F19" s="177"/>
      <c r="G19" s="177"/>
      <c r="H19" s="188" t="n">
        <v>182</v>
      </c>
      <c r="I19" s="188" t="n">
        <v>214</v>
      </c>
      <c r="J19" s="188" t="n">
        <v>209</v>
      </c>
      <c r="K19" s="188" t="n">
        <v>161</v>
      </c>
      <c r="L19" s="177" t="n">
        <v>166</v>
      </c>
      <c r="M19" s="177" t="n">
        <v>146</v>
      </c>
      <c r="N19" s="177" t="n">
        <v>224</v>
      </c>
      <c r="O19" s="177" t="n">
        <v>159</v>
      </c>
      <c r="P19" s="177" t="n">
        <v>175</v>
      </c>
      <c r="Q19" s="177" t="n">
        <v>193</v>
      </c>
      <c r="R19" s="177" t="n">
        <v>204</v>
      </c>
      <c r="S19" s="177" t="n">
        <v>193</v>
      </c>
      <c r="T19" s="177" t="n">
        <v>210</v>
      </c>
      <c r="U19" s="177" t="n">
        <v>179</v>
      </c>
      <c r="V19" s="177" t="n">
        <v>153</v>
      </c>
      <c r="W19" s="177" t="n">
        <v>164</v>
      </c>
      <c r="X19" s="177" t="n">
        <v>237</v>
      </c>
      <c r="Y19" s="177" t="n">
        <v>201</v>
      </c>
      <c r="Z19" s="177" t="n">
        <v>197</v>
      </c>
      <c r="AA19" s="177" t="n">
        <v>178</v>
      </c>
      <c r="AB19" s="177" t="n">
        <v>200</v>
      </c>
      <c r="AC19" s="177" t="n">
        <v>176</v>
      </c>
      <c r="AD19" s="177" t="n">
        <v>144</v>
      </c>
      <c r="AE19" s="177" t="n">
        <v>177</v>
      </c>
      <c r="AF19" s="177" t="n">
        <v>153</v>
      </c>
      <c r="AG19" s="177" t="n">
        <v>190</v>
      </c>
      <c r="AH19" s="177" t="n">
        <v>202</v>
      </c>
      <c r="AI19" s="177" t="n">
        <v>211</v>
      </c>
      <c r="AJ19" s="177" t="n">
        <v>168</v>
      </c>
      <c r="AK19" s="177" t="n">
        <v>220</v>
      </c>
      <c r="AL19" s="177" t="n">
        <v>257</v>
      </c>
      <c r="AM19" s="177" t="n">
        <v>135</v>
      </c>
      <c r="AN19" s="177" t="n">
        <v>190</v>
      </c>
      <c r="AO19" s="190" t="n">
        <v>300</v>
      </c>
      <c r="AP19" s="177" t="n">
        <v>194</v>
      </c>
      <c r="AQ19" s="177" t="n">
        <v>206</v>
      </c>
      <c r="AR19" s="177" t="n">
        <v>135</v>
      </c>
      <c r="AS19" s="177" t="n">
        <v>169</v>
      </c>
      <c r="AT19" s="177" t="n">
        <v>234</v>
      </c>
      <c r="AU19" s="177" t="n">
        <v>200</v>
      </c>
    </row>
    <row r="20" customFormat="false" ht="13.75" hidden="false" customHeight="false" outlineLevel="0" collapsed="false">
      <c r="A20" s="173" t="n">
        <v>3</v>
      </c>
      <c r="B20" s="367" t="s">
        <v>237</v>
      </c>
      <c r="C20" s="184" t="s">
        <v>277</v>
      </c>
      <c r="D20" s="177" t="n">
        <v>174</v>
      </c>
      <c r="E20" s="177" t="n">
        <v>156</v>
      </c>
      <c r="F20" s="177" t="n">
        <v>188</v>
      </c>
      <c r="G20" s="177" t="n">
        <v>199</v>
      </c>
      <c r="H20" s="188"/>
      <c r="I20" s="188"/>
      <c r="J20" s="188"/>
      <c r="K20" s="188"/>
      <c r="L20" s="177"/>
      <c r="M20" s="177"/>
      <c r="N20" s="177"/>
      <c r="O20" s="177"/>
      <c r="P20" s="177"/>
      <c r="Q20" s="177"/>
      <c r="R20" s="177"/>
      <c r="S20" s="177"/>
      <c r="T20" s="177" t="n">
        <v>183</v>
      </c>
      <c r="U20" s="177" t="n">
        <v>179</v>
      </c>
      <c r="V20" s="177" t="n">
        <v>189</v>
      </c>
      <c r="W20" s="177" t="n">
        <v>164</v>
      </c>
      <c r="X20" s="177" t="n">
        <v>184</v>
      </c>
      <c r="Y20" s="177" t="n">
        <v>220</v>
      </c>
      <c r="Z20" s="177" t="n">
        <v>169</v>
      </c>
      <c r="AA20" s="177" t="n">
        <v>172</v>
      </c>
      <c r="AB20" s="177" t="n">
        <v>172</v>
      </c>
      <c r="AC20" s="177" t="n">
        <v>177</v>
      </c>
      <c r="AD20" s="177" t="n">
        <v>182</v>
      </c>
      <c r="AE20" s="177" t="n">
        <v>184</v>
      </c>
      <c r="AF20" s="177" t="n">
        <v>143</v>
      </c>
      <c r="AG20" s="177" t="n">
        <v>199</v>
      </c>
      <c r="AH20" s="177" t="n">
        <v>170</v>
      </c>
      <c r="AI20" s="177" t="n">
        <v>223</v>
      </c>
      <c r="AJ20" s="177" t="n">
        <v>147</v>
      </c>
      <c r="AK20" s="177" t="n">
        <v>202</v>
      </c>
      <c r="AL20" s="177" t="n">
        <v>155</v>
      </c>
      <c r="AM20" s="177" t="n">
        <v>194</v>
      </c>
      <c r="AN20" s="177" t="n">
        <v>180</v>
      </c>
      <c r="AO20" s="177" t="n">
        <v>222</v>
      </c>
      <c r="AP20" s="177" t="n">
        <v>154</v>
      </c>
      <c r="AQ20" s="177" t="n">
        <v>201</v>
      </c>
      <c r="AR20" s="177" t="n">
        <v>172</v>
      </c>
      <c r="AS20" s="177" t="n">
        <v>212</v>
      </c>
      <c r="AT20" s="177" t="n">
        <v>192</v>
      </c>
      <c r="AU20" s="177" t="n">
        <v>178</v>
      </c>
    </row>
    <row r="21" customFormat="false" ht="13.1" hidden="false" customHeight="false" outlineLevel="0" collapsed="false">
      <c r="A21" s="154" t="n">
        <v>1</v>
      </c>
      <c r="B21" s="381" t="s">
        <v>53</v>
      </c>
      <c r="C21" s="164" t="s">
        <v>278</v>
      </c>
      <c r="D21" s="168"/>
      <c r="E21" s="168"/>
      <c r="F21" s="168"/>
      <c r="G21" s="168"/>
      <c r="H21" s="168" t="n">
        <v>184</v>
      </c>
      <c r="I21" s="168" t="n">
        <v>225</v>
      </c>
      <c r="J21" s="168" t="n">
        <v>224</v>
      </c>
      <c r="K21" s="168" t="n">
        <v>201</v>
      </c>
      <c r="L21" s="158" t="n">
        <v>211</v>
      </c>
      <c r="M21" s="158" t="n">
        <v>231</v>
      </c>
      <c r="N21" s="158" t="n">
        <v>227</v>
      </c>
      <c r="O21" s="158" t="n">
        <v>201</v>
      </c>
      <c r="P21" s="158" t="n">
        <v>187</v>
      </c>
      <c r="Q21" s="158" t="n">
        <v>196</v>
      </c>
      <c r="R21" s="158" t="n">
        <v>209</v>
      </c>
      <c r="S21" s="158" t="n">
        <v>216</v>
      </c>
      <c r="T21" s="158" t="n">
        <v>223</v>
      </c>
      <c r="U21" s="158" t="n">
        <v>158</v>
      </c>
      <c r="V21" s="158" t="n">
        <v>188</v>
      </c>
      <c r="W21" s="158" t="n">
        <v>238</v>
      </c>
      <c r="X21" s="158" t="n">
        <v>236</v>
      </c>
      <c r="Y21" s="158" t="n">
        <v>234</v>
      </c>
      <c r="Z21" s="158" t="n">
        <v>181</v>
      </c>
      <c r="AA21" s="158" t="n">
        <v>183</v>
      </c>
      <c r="AB21" s="158" t="n">
        <v>168</v>
      </c>
      <c r="AC21" s="158" t="n">
        <v>165</v>
      </c>
      <c r="AD21" s="158" t="n">
        <v>203</v>
      </c>
      <c r="AE21" s="158" t="n">
        <v>162</v>
      </c>
      <c r="AF21" s="158" t="n">
        <v>183</v>
      </c>
      <c r="AG21" s="158" t="n">
        <v>194</v>
      </c>
      <c r="AH21" s="158" t="n">
        <v>219</v>
      </c>
      <c r="AI21" s="158" t="n">
        <v>194</v>
      </c>
      <c r="AJ21" s="158" t="n">
        <v>219</v>
      </c>
      <c r="AK21" s="158" t="n">
        <v>237</v>
      </c>
      <c r="AL21" s="158" t="n">
        <v>236</v>
      </c>
      <c r="AM21" s="158" t="n">
        <v>212</v>
      </c>
      <c r="AN21" s="158" t="n">
        <v>161</v>
      </c>
      <c r="AO21" s="158" t="n">
        <v>227</v>
      </c>
      <c r="AP21" s="158" t="n">
        <v>216</v>
      </c>
      <c r="AQ21" s="158" t="n">
        <v>223</v>
      </c>
      <c r="AR21" s="158" t="n">
        <v>189</v>
      </c>
      <c r="AS21" s="158" t="n">
        <v>160</v>
      </c>
      <c r="AT21" s="158" t="n">
        <v>182</v>
      </c>
      <c r="AU21" s="158" t="n">
        <v>180</v>
      </c>
    </row>
    <row r="22" customFormat="false" ht="13.75" hidden="false" customHeight="false" outlineLevel="0" collapsed="false">
      <c r="A22" s="173" t="n">
        <v>2</v>
      </c>
      <c r="B22" s="367" t="s">
        <v>208</v>
      </c>
      <c r="C22" s="184" t="s">
        <v>278</v>
      </c>
      <c r="D22" s="188" t="n">
        <v>195</v>
      </c>
      <c r="E22" s="188" t="n">
        <v>218</v>
      </c>
      <c r="F22" s="188" t="n">
        <v>209</v>
      </c>
      <c r="G22" s="188" t="n">
        <v>199</v>
      </c>
      <c r="H22" s="188" t="n">
        <v>207</v>
      </c>
      <c r="I22" s="188" t="n">
        <v>195</v>
      </c>
      <c r="J22" s="188" t="n">
        <v>226</v>
      </c>
      <c r="K22" s="188" t="n">
        <v>207</v>
      </c>
      <c r="L22" s="177" t="n">
        <v>204</v>
      </c>
      <c r="M22" s="177" t="n">
        <v>227</v>
      </c>
      <c r="N22" s="177" t="n">
        <v>205</v>
      </c>
      <c r="O22" s="177" t="n">
        <v>248</v>
      </c>
      <c r="P22" s="188"/>
      <c r="Q22" s="188"/>
      <c r="R22" s="188"/>
      <c r="S22" s="188"/>
      <c r="T22" s="177" t="n">
        <v>267</v>
      </c>
      <c r="U22" s="177" t="n">
        <v>246</v>
      </c>
      <c r="V22" s="177" t="n">
        <v>236</v>
      </c>
      <c r="W22" s="177" t="n">
        <v>268</v>
      </c>
      <c r="X22" s="177" t="n">
        <v>268</v>
      </c>
      <c r="Y22" s="177" t="n">
        <v>204</v>
      </c>
      <c r="Z22" s="177" t="n">
        <v>214</v>
      </c>
      <c r="AA22" s="177" t="n">
        <v>217</v>
      </c>
      <c r="AB22" s="177" t="n">
        <v>244</v>
      </c>
      <c r="AC22" s="177" t="n">
        <v>213</v>
      </c>
      <c r="AD22" s="177" t="n">
        <v>209</v>
      </c>
      <c r="AE22" s="177" t="n">
        <v>225</v>
      </c>
      <c r="AF22" s="177" t="n">
        <v>170</v>
      </c>
      <c r="AG22" s="177" t="n">
        <v>214</v>
      </c>
      <c r="AH22" s="177" t="n">
        <v>202</v>
      </c>
      <c r="AI22" s="177" t="n">
        <v>212</v>
      </c>
      <c r="AJ22" s="177" t="n">
        <v>196</v>
      </c>
      <c r="AK22" s="177" t="n">
        <v>229</v>
      </c>
      <c r="AL22" s="177" t="n">
        <v>248</v>
      </c>
      <c r="AM22" s="177" t="n">
        <v>235</v>
      </c>
      <c r="AN22" s="188"/>
      <c r="AO22" s="188"/>
      <c r="AP22" s="188"/>
      <c r="AQ22" s="188"/>
      <c r="AR22" s="188"/>
      <c r="AS22" s="188"/>
      <c r="AT22" s="188"/>
      <c r="AU22" s="188"/>
    </row>
    <row r="23" customFormat="false" ht="13.1" hidden="false" customHeight="false" outlineLevel="0" collapsed="false">
      <c r="A23" s="154" t="n">
        <v>1</v>
      </c>
      <c r="B23" s="381" t="s">
        <v>48</v>
      </c>
      <c r="C23" s="164" t="s">
        <v>279</v>
      </c>
      <c r="D23" s="158" t="n">
        <v>202</v>
      </c>
      <c r="E23" s="158" t="n">
        <v>158</v>
      </c>
      <c r="F23" s="158" t="n">
        <v>232</v>
      </c>
      <c r="G23" s="158" t="n">
        <v>201</v>
      </c>
      <c r="H23" s="168" t="n">
        <v>177</v>
      </c>
      <c r="I23" s="168" t="n">
        <v>179</v>
      </c>
      <c r="J23" s="168" t="n">
        <v>213</v>
      </c>
      <c r="K23" s="168" t="n">
        <v>162</v>
      </c>
      <c r="L23" s="158" t="n">
        <v>227</v>
      </c>
      <c r="M23" s="158" t="n">
        <v>245</v>
      </c>
      <c r="N23" s="158" t="n">
        <v>159</v>
      </c>
      <c r="O23" s="158" t="n">
        <v>159</v>
      </c>
      <c r="P23" s="158" t="n">
        <v>115</v>
      </c>
      <c r="Q23" s="158" t="n">
        <v>211</v>
      </c>
      <c r="R23" s="158" t="n">
        <v>145</v>
      </c>
      <c r="S23" s="158" t="n">
        <v>191</v>
      </c>
      <c r="T23" s="158" t="n">
        <v>163</v>
      </c>
      <c r="U23" s="158" t="n">
        <v>205</v>
      </c>
      <c r="V23" s="158" t="n">
        <v>170</v>
      </c>
      <c r="W23" s="158" t="n">
        <v>204</v>
      </c>
      <c r="X23" s="158" t="n">
        <v>168</v>
      </c>
      <c r="Y23" s="158" t="n">
        <v>204</v>
      </c>
      <c r="Z23" s="158" t="n">
        <v>176</v>
      </c>
      <c r="AA23" s="158" t="n">
        <v>191</v>
      </c>
      <c r="AB23" s="158" t="n">
        <v>179</v>
      </c>
      <c r="AC23" s="158" t="n">
        <v>170</v>
      </c>
      <c r="AD23" s="158" t="n">
        <v>257</v>
      </c>
      <c r="AE23" s="158" t="n">
        <v>170</v>
      </c>
      <c r="AF23" s="158"/>
      <c r="AG23" s="158"/>
      <c r="AH23" s="158"/>
      <c r="AI23" s="158"/>
      <c r="AJ23" s="158" t="n">
        <v>126</v>
      </c>
      <c r="AK23" s="158" t="n">
        <v>146</v>
      </c>
      <c r="AL23" s="158" t="n">
        <v>151</v>
      </c>
      <c r="AM23" s="158" t="n">
        <v>193</v>
      </c>
      <c r="AN23" s="158" t="n">
        <v>163</v>
      </c>
      <c r="AO23" s="158" t="n">
        <v>158</v>
      </c>
      <c r="AP23" s="158" t="n">
        <v>138</v>
      </c>
      <c r="AQ23" s="158" t="n">
        <v>148</v>
      </c>
      <c r="AR23" s="168"/>
      <c r="AS23" s="168"/>
      <c r="AT23" s="168"/>
      <c r="AU23" s="168"/>
    </row>
    <row r="24" customFormat="false" ht="13.1" hidden="false" customHeight="false" outlineLevel="0" collapsed="false">
      <c r="A24" s="173" t="n">
        <v>2</v>
      </c>
      <c r="B24" s="367" t="s">
        <v>46</v>
      </c>
      <c r="C24" s="184" t="s">
        <v>279</v>
      </c>
      <c r="D24" s="177" t="n">
        <v>212</v>
      </c>
      <c r="E24" s="177" t="n">
        <v>267</v>
      </c>
      <c r="F24" s="177" t="n">
        <v>227</v>
      </c>
      <c r="G24" s="177" t="n">
        <v>224</v>
      </c>
      <c r="H24" s="188" t="n">
        <v>226</v>
      </c>
      <c r="I24" s="188" t="n">
        <v>216</v>
      </c>
      <c r="J24" s="188" t="n">
        <v>256</v>
      </c>
      <c r="K24" s="188" t="n">
        <v>191</v>
      </c>
      <c r="L24" s="177" t="n">
        <v>193</v>
      </c>
      <c r="M24" s="177" t="n">
        <v>191</v>
      </c>
      <c r="N24" s="177" t="n">
        <v>268</v>
      </c>
      <c r="O24" s="177" t="n">
        <v>207</v>
      </c>
      <c r="P24" s="177" t="n">
        <v>225</v>
      </c>
      <c r="Q24" s="177" t="n">
        <v>201</v>
      </c>
      <c r="R24" s="177" t="n">
        <v>218</v>
      </c>
      <c r="S24" s="177" t="n">
        <v>232</v>
      </c>
      <c r="T24" s="177"/>
      <c r="U24" s="177"/>
      <c r="V24" s="177"/>
      <c r="W24" s="177"/>
      <c r="X24" s="188"/>
      <c r="Y24" s="188"/>
      <c r="Z24" s="188"/>
      <c r="AA24" s="188"/>
      <c r="AB24" s="188"/>
      <c r="AC24" s="188"/>
      <c r="AD24" s="188"/>
      <c r="AE24" s="188"/>
      <c r="AF24" s="177" t="n">
        <v>216</v>
      </c>
      <c r="AG24" s="177" t="n">
        <v>222</v>
      </c>
      <c r="AH24" s="177" t="n">
        <v>237</v>
      </c>
      <c r="AI24" s="177" t="n">
        <v>207</v>
      </c>
      <c r="AJ24" s="177" t="n">
        <v>203</v>
      </c>
      <c r="AK24" s="177" t="n">
        <v>244</v>
      </c>
      <c r="AL24" s="177" t="n">
        <v>191</v>
      </c>
      <c r="AM24" s="177" t="n">
        <v>226</v>
      </c>
      <c r="AN24" s="177" t="n">
        <v>267</v>
      </c>
      <c r="AO24" s="177" t="n">
        <v>228</v>
      </c>
      <c r="AP24" s="177" t="n">
        <v>231</v>
      </c>
      <c r="AQ24" s="177" t="n">
        <v>201</v>
      </c>
      <c r="AR24" s="177" t="n">
        <v>235</v>
      </c>
      <c r="AS24" s="177" t="n">
        <v>233</v>
      </c>
      <c r="AT24" s="177" t="n">
        <v>235</v>
      </c>
      <c r="AU24" s="177" t="n">
        <v>209</v>
      </c>
    </row>
    <row r="25" customFormat="false" ht="13.75" hidden="false" customHeight="false" outlineLevel="0" collapsed="false">
      <c r="A25" s="173" t="n">
        <v>3</v>
      </c>
      <c r="B25" s="367" t="s">
        <v>50</v>
      </c>
      <c r="C25" s="184" t="s">
        <v>279</v>
      </c>
      <c r="D25" s="177"/>
      <c r="E25" s="177"/>
      <c r="F25" s="177"/>
      <c r="G25" s="177"/>
      <c r="H25" s="188"/>
      <c r="I25" s="188"/>
      <c r="J25" s="188"/>
      <c r="K25" s="188"/>
      <c r="L25" s="177"/>
      <c r="M25" s="177"/>
      <c r="N25" s="177"/>
      <c r="O25" s="177"/>
      <c r="P25" s="177"/>
      <c r="Q25" s="177"/>
      <c r="R25" s="177"/>
      <c r="S25" s="177"/>
      <c r="T25" s="177" t="n">
        <v>168</v>
      </c>
      <c r="U25" s="177" t="n">
        <v>148</v>
      </c>
      <c r="V25" s="177" t="n">
        <v>127</v>
      </c>
      <c r="W25" s="177" t="n">
        <v>144</v>
      </c>
      <c r="X25" s="188"/>
      <c r="Y25" s="188"/>
      <c r="Z25" s="188"/>
      <c r="AA25" s="188"/>
      <c r="AB25" s="177"/>
      <c r="AC25" s="177"/>
      <c r="AD25" s="177"/>
      <c r="AE25" s="177"/>
      <c r="AF25" s="177" t="n">
        <v>136</v>
      </c>
      <c r="AG25" s="177" t="n">
        <v>107</v>
      </c>
      <c r="AH25" s="177" t="n">
        <v>133</v>
      </c>
      <c r="AI25" s="177" t="n">
        <v>153</v>
      </c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</row>
    <row r="26" customFormat="false" ht="13.1" hidden="false" customHeight="false" outlineLevel="0" collapsed="false">
      <c r="A26" s="154" t="n">
        <v>1</v>
      </c>
      <c r="B26" s="381" t="s">
        <v>25</v>
      </c>
      <c r="C26" s="164" t="s">
        <v>281</v>
      </c>
      <c r="D26" s="158" t="n">
        <v>192</v>
      </c>
      <c r="E26" s="158" t="n">
        <v>157</v>
      </c>
      <c r="F26" s="158" t="n">
        <v>177</v>
      </c>
      <c r="G26" s="158" t="n">
        <v>184</v>
      </c>
      <c r="H26" s="168" t="n">
        <v>168</v>
      </c>
      <c r="I26" s="168" t="n">
        <v>156</v>
      </c>
      <c r="J26" s="168" t="n">
        <v>180</v>
      </c>
      <c r="K26" s="168" t="n">
        <v>148</v>
      </c>
      <c r="L26" s="158" t="n">
        <v>167</v>
      </c>
      <c r="M26" s="158" t="n">
        <v>176</v>
      </c>
      <c r="N26" s="158" t="n">
        <v>144</v>
      </c>
      <c r="O26" s="158" t="n">
        <v>151</v>
      </c>
      <c r="P26" s="158" t="n">
        <v>148</v>
      </c>
      <c r="Q26" s="158" t="n">
        <v>162</v>
      </c>
      <c r="R26" s="158" t="n">
        <v>144</v>
      </c>
      <c r="S26" s="158" t="n">
        <v>215</v>
      </c>
      <c r="T26" s="158" t="n">
        <v>209</v>
      </c>
      <c r="U26" s="158" t="n">
        <v>187</v>
      </c>
      <c r="V26" s="158" t="n">
        <v>182</v>
      </c>
      <c r="W26" s="158" t="n">
        <v>152</v>
      </c>
      <c r="X26" s="158" t="n">
        <v>162</v>
      </c>
      <c r="Y26" s="158" t="n">
        <v>169</v>
      </c>
      <c r="Z26" s="158" t="n">
        <v>159</v>
      </c>
      <c r="AA26" s="158" t="n">
        <v>160</v>
      </c>
      <c r="AB26" s="158" t="n">
        <v>177</v>
      </c>
      <c r="AC26" s="158" t="n">
        <v>168</v>
      </c>
      <c r="AD26" s="158" t="n">
        <v>200</v>
      </c>
      <c r="AE26" s="158" t="n">
        <v>202</v>
      </c>
      <c r="AF26" s="158" t="n">
        <v>140</v>
      </c>
      <c r="AG26" s="158" t="n">
        <v>163</v>
      </c>
      <c r="AH26" s="158" t="n">
        <v>173</v>
      </c>
      <c r="AI26" s="158" t="n">
        <v>159</v>
      </c>
      <c r="AJ26" s="158" t="n">
        <v>160</v>
      </c>
      <c r="AK26" s="158" t="n">
        <v>170</v>
      </c>
      <c r="AL26" s="158" t="n">
        <v>178</v>
      </c>
      <c r="AM26" s="158" t="n">
        <v>159</v>
      </c>
      <c r="AN26" s="158" t="n">
        <v>172</v>
      </c>
      <c r="AO26" s="158" t="n">
        <v>200</v>
      </c>
      <c r="AP26" s="158" t="n">
        <v>159</v>
      </c>
      <c r="AQ26" s="158" t="n">
        <v>156</v>
      </c>
      <c r="AR26" s="158"/>
      <c r="AS26" s="158"/>
      <c r="AT26" s="158"/>
      <c r="AU26" s="158"/>
    </row>
    <row r="27" customFormat="false" ht="13.1" hidden="false" customHeight="false" outlineLevel="0" collapsed="false">
      <c r="A27" s="173" t="n">
        <v>2</v>
      </c>
      <c r="B27" s="367" t="s">
        <v>199</v>
      </c>
      <c r="C27" s="184" t="s">
        <v>281</v>
      </c>
      <c r="D27" s="177" t="n">
        <v>128</v>
      </c>
      <c r="E27" s="177" t="n">
        <v>154</v>
      </c>
      <c r="F27" s="177" t="n">
        <v>122</v>
      </c>
      <c r="G27" s="177" t="n">
        <v>120</v>
      </c>
      <c r="H27" s="188" t="n">
        <v>100</v>
      </c>
      <c r="I27" s="188" t="n">
        <v>142</v>
      </c>
      <c r="J27" s="188" t="n">
        <v>147</v>
      </c>
      <c r="K27" s="188" t="n">
        <v>138</v>
      </c>
      <c r="L27" s="177" t="n">
        <v>139</v>
      </c>
      <c r="M27" s="177" t="n">
        <v>100</v>
      </c>
      <c r="N27" s="177" t="n">
        <v>119</v>
      </c>
      <c r="O27" s="177" t="n">
        <v>106</v>
      </c>
      <c r="P27" s="177" t="n">
        <v>146</v>
      </c>
      <c r="Q27" s="177" t="n">
        <v>146</v>
      </c>
      <c r="R27" s="177" t="n">
        <v>111</v>
      </c>
      <c r="S27" s="177" t="n">
        <v>132</v>
      </c>
      <c r="T27" s="177" t="n">
        <v>157</v>
      </c>
      <c r="U27" s="177" t="n">
        <v>143</v>
      </c>
      <c r="V27" s="177" t="n">
        <v>130</v>
      </c>
      <c r="W27" s="177" t="n">
        <v>136</v>
      </c>
      <c r="X27" s="177" t="n">
        <v>100</v>
      </c>
      <c r="Y27" s="177" t="n">
        <v>125</v>
      </c>
      <c r="Z27" s="177" t="n">
        <v>157</v>
      </c>
      <c r="AA27" s="177" t="n">
        <v>167</v>
      </c>
      <c r="AB27" s="177" t="n">
        <v>136</v>
      </c>
      <c r="AC27" s="177" t="n">
        <v>130</v>
      </c>
      <c r="AD27" s="177" t="n">
        <v>131</v>
      </c>
      <c r="AE27" s="177" t="n">
        <v>134</v>
      </c>
      <c r="AF27" s="177" t="n">
        <v>125</v>
      </c>
      <c r="AG27" s="177" t="n">
        <v>136</v>
      </c>
      <c r="AH27" s="177" t="n">
        <v>156</v>
      </c>
      <c r="AI27" s="177" t="n">
        <v>143</v>
      </c>
      <c r="AJ27" s="177" t="n">
        <v>175</v>
      </c>
      <c r="AK27" s="177" t="n">
        <v>141</v>
      </c>
      <c r="AL27" s="177" t="n">
        <v>157</v>
      </c>
      <c r="AM27" s="177" t="n">
        <v>193</v>
      </c>
      <c r="AN27" s="177" t="n">
        <v>118</v>
      </c>
      <c r="AO27" s="177" t="n">
        <v>153</v>
      </c>
      <c r="AP27" s="177" t="n">
        <v>108</v>
      </c>
      <c r="AQ27" s="177" t="n">
        <v>138</v>
      </c>
      <c r="AR27" s="177" t="n">
        <v>121</v>
      </c>
      <c r="AS27" s="177" t="n">
        <v>155</v>
      </c>
      <c r="AT27" s="177" t="n">
        <v>140</v>
      </c>
      <c r="AU27" s="177" t="n">
        <v>141</v>
      </c>
    </row>
    <row r="28" customFormat="false" ht="13.75" hidden="false" customHeight="false" outlineLevel="0" collapsed="false">
      <c r="A28" s="173" t="n">
        <v>3</v>
      </c>
      <c r="B28" s="367" t="s">
        <v>283</v>
      </c>
      <c r="C28" s="184" t="s">
        <v>281</v>
      </c>
      <c r="D28" s="177"/>
      <c r="E28" s="177"/>
      <c r="F28" s="177"/>
      <c r="G28" s="177"/>
      <c r="H28" s="188"/>
      <c r="I28" s="188"/>
      <c r="J28" s="188"/>
      <c r="K28" s="188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 t="n">
        <v>136</v>
      </c>
      <c r="AS28" s="177" t="n">
        <v>145</v>
      </c>
      <c r="AT28" s="177" t="n">
        <v>200</v>
      </c>
      <c r="AU28" s="177" t="n">
        <v>149</v>
      </c>
    </row>
    <row r="29" customFormat="false" ht="13.1" hidden="false" customHeight="false" outlineLevel="0" collapsed="false">
      <c r="A29" s="154" t="n">
        <v>1</v>
      </c>
      <c r="B29" s="381" t="s">
        <v>72</v>
      </c>
      <c r="C29" s="164" t="s">
        <v>223</v>
      </c>
      <c r="D29" s="158" t="n">
        <v>176</v>
      </c>
      <c r="E29" s="158" t="n">
        <v>244</v>
      </c>
      <c r="F29" s="158" t="n">
        <v>230</v>
      </c>
      <c r="G29" s="158" t="n">
        <v>211</v>
      </c>
      <c r="H29" s="168" t="n">
        <v>213</v>
      </c>
      <c r="I29" s="168" t="n">
        <v>204</v>
      </c>
      <c r="J29" s="168" t="n">
        <v>225</v>
      </c>
      <c r="K29" s="168" t="n">
        <v>193</v>
      </c>
      <c r="L29" s="158" t="n">
        <v>177</v>
      </c>
      <c r="M29" s="158" t="n">
        <v>258</v>
      </c>
      <c r="N29" s="158" t="n">
        <v>237</v>
      </c>
      <c r="O29" s="158" t="n">
        <v>234</v>
      </c>
      <c r="P29" s="158" t="n">
        <v>205</v>
      </c>
      <c r="Q29" s="158" t="n">
        <v>224</v>
      </c>
      <c r="R29" s="158" t="n">
        <v>244</v>
      </c>
      <c r="S29" s="158" t="n">
        <v>239</v>
      </c>
      <c r="T29" s="158" t="n">
        <v>213</v>
      </c>
      <c r="U29" s="158" t="n">
        <v>223</v>
      </c>
      <c r="V29" s="158" t="n">
        <v>180</v>
      </c>
      <c r="W29" s="158" t="n">
        <v>204</v>
      </c>
      <c r="X29" s="158" t="n">
        <v>168</v>
      </c>
      <c r="Y29" s="158" t="n">
        <v>207</v>
      </c>
      <c r="Z29" s="158" t="n">
        <v>213</v>
      </c>
      <c r="AA29" s="158" t="n">
        <v>212</v>
      </c>
      <c r="AB29" s="158" t="n">
        <v>184</v>
      </c>
      <c r="AC29" s="158" t="n">
        <v>289</v>
      </c>
      <c r="AD29" s="158" t="n">
        <v>202</v>
      </c>
      <c r="AE29" s="158" t="n">
        <v>226</v>
      </c>
      <c r="AF29" s="168"/>
      <c r="AG29" s="168"/>
      <c r="AH29" s="168"/>
      <c r="AI29" s="168"/>
      <c r="AJ29" s="158" t="n">
        <v>161</v>
      </c>
      <c r="AK29" s="158" t="n">
        <v>212</v>
      </c>
      <c r="AL29" s="158" t="n">
        <v>202</v>
      </c>
      <c r="AM29" s="158" t="n">
        <v>194</v>
      </c>
      <c r="AN29" s="168"/>
      <c r="AO29" s="168"/>
      <c r="AP29" s="168"/>
      <c r="AQ29" s="168"/>
      <c r="AR29" s="158"/>
      <c r="AS29" s="158"/>
      <c r="AT29" s="158"/>
      <c r="AU29" s="158"/>
    </row>
    <row r="30" customFormat="false" ht="13.1" hidden="false" customHeight="false" outlineLevel="0" collapsed="false">
      <c r="A30" s="173" t="n">
        <v>2</v>
      </c>
      <c r="B30" s="367" t="s">
        <v>78</v>
      </c>
      <c r="C30" s="184" t="s">
        <v>223</v>
      </c>
      <c r="D30" s="177" t="n">
        <v>170</v>
      </c>
      <c r="E30" s="177" t="n">
        <v>180</v>
      </c>
      <c r="F30" s="177" t="n">
        <v>172</v>
      </c>
      <c r="G30" s="177" t="n">
        <v>146</v>
      </c>
      <c r="H30" s="188"/>
      <c r="I30" s="188"/>
      <c r="J30" s="188"/>
      <c r="K30" s="188"/>
      <c r="L30" s="177"/>
      <c r="M30" s="177"/>
      <c r="N30" s="177"/>
      <c r="O30" s="177"/>
      <c r="P30" s="177"/>
      <c r="Q30" s="177"/>
      <c r="R30" s="177"/>
      <c r="S30" s="177"/>
      <c r="T30" s="177" t="n">
        <v>159</v>
      </c>
      <c r="U30" s="177" t="n">
        <v>191</v>
      </c>
      <c r="V30" s="177" t="n">
        <v>187</v>
      </c>
      <c r="W30" s="177" t="n">
        <v>159</v>
      </c>
      <c r="X30" s="177"/>
      <c r="Y30" s="177"/>
      <c r="Z30" s="177"/>
      <c r="AA30" s="177"/>
      <c r="AB30" s="177"/>
      <c r="AC30" s="177"/>
      <c r="AD30" s="177"/>
      <c r="AE30" s="177"/>
      <c r="AF30" s="177" t="n">
        <v>174</v>
      </c>
      <c r="AG30" s="177" t="n">
        <v>192</v>
      </c>
      <c r="AH30" s="177" t="n">
        <v>167</v>
      </c>
      <c r="AI30" s="177" t="n">
        <v>174</v>
      </c>
      <c r="AJ30" s="177"/>
      <c r="AK30" s="177"/>
      <c r="AL30" s="177"/>
      <c r="AM30" s="177"/>
      <c r="AN30" s="177" t="n">
        <v>121</v>
      </c>
      <c r="AO30" s="177" t="n">
        <v>156</v>
      </c>
      <c r="AP30" s="177" t="n">
        <v>168</v>
      </c>
      <c r="AQ30" s="177" t="n">
        <v>153</v>
      </c>
      <c r="AR30" s="177" t="n">
        <v>181</v>
      </c>
      <c r="AS30" s="177" t="n">
        <v>171</v>
      </c>
      <c r="AT30" s="177" t="n">
        <v>150</v>
      </c>
      <c r="AU30" s="177" t="n">
        <v>199</v>
      </c>
    </row>
    <row r="31" customFormat="false" ht="13.75" hidden="false" customHeight="false" outlineLevel="0" collapsed="false">
      <c r="A31" s="173" t="n">
        <v>3</v>
      </c>
      <c r="B31" s="367" t="s">
        <v>280</v>
      </c>
      <c r="C31" s="184" t="s">
        <v>223</v>
      </c>
      <c r="D31" s="177"/>
      <c r="E31" s="177"/>
      <c r="F31" s="177"/>
      <c r="G31" s="177"/>
      <c r="H31" s="188" t="n">
        <v>114</v>
      </c>
      <c r="I31" s="188" t="n">
        <v>139</v>
      </c>
      <c r="J31" s="188" t="n">
        <v>117</v>
      </c>
      <c r="K31" s="188" t="n">
        <v>122</v>
      </c>
      <c r="L31" s="177" t="n">
        <v>86</v>
      </c>
      <c r="M31" s="177" t="n">
        <v>102</v>
      </c>
      <c r="N31" s="177" t="n">
        <v>82</v>
      </c>
      <c r="O31" s="177" t="n">
        <v>110</v>
      </c>
      <c r="P31" s="177" t="n">
        <v>108</v>
      </c>
      <c r="Q31" s="177" t="n">
        <v>96</v>
      </c>
      <c r="R31" s="177" t="n">
        <v>134</v>
      </c>
      <c r="S31" s="177" t="n">
        <v>110</v>
      </c>
      <c r="T31" s="177"/>
      <c r="U31" s="177"/>
      <c r="V31" s="177"/>
      <c r="W31" s="177"/>
      <c r="X31" s="177" t="n">
        <v>139</v>
      </c>
      <c r="Y31" s="177" t="n">
        <v>130</v>
      </c>
      <c r="Z31" s="177" t="n">
        <v>127</v>
      </c>
      <c r="AA31" s="177" t="n">
        <v>108</v>
      </c>
      <c r="AB31" s="177" t="n">
        <v>151</v>
      </c>
      <c r="AC31" s="177" t="n">
        <v>95</v>
      </c>
      <c r="AD31" s="177" t="n">
        <v>138</v>
      </c>
      <c r="AE31" s="177" t="n">
        <v>153</v>
      </c>
      <c r="AF31" s="177"/>
      <c r="AG31" s="177"/>
      <c r="AH31" s="177"/>
      <c r="AI31" s="177"/>
      <c r="AJ31" s="177" t="n">
        <v>128</v>
      </c>
      <c r="AK31" s="177" t="n">
        <v>123</v>
      </c>
      <c r="AL31" s="177" t="n">
        <v>141</v>
      </c>
      <c r="AM31" s="177" t="n">
        <v>181</v>
      </c>
      <c r="AN31" s="177"/>
      <c r="AO31" s="177"/>
      <c r="AP31" s="177"/>
      <c r="AQ31" s="177"/>
      <c r="AR31" s="177" t="n">
        <v>134</v>
      </c>
      <c r="AS31" s="177" t="n">
        <v>152</v>
      </c>
      <c r="AT31" s="177" t="n">
        <v>129</v>
      </c>
      <c r="AU31" s="177" t="n">
        <v>170</v>
      </c>
    </row>
    <row r="32" customFormat="false" ht="13.1" hidden="false" customHeight="false" outlineLevel="0" collapsed="false">
      <c r="A32" s="154" t="n">
        <v>1</v>
      </c>
      <c r="B32" s="381" t="s">
        <v>20</v>
      </c>
      <c r="C32" s="164" t="s">
        <v>30</v>
      </c>
      <c r="D32" s="158" t="n">
        <v>134</v>
      </c>
      <c r="E32" s="158" t="n">
        <v>184</v>
      </c>
      <c r="F32" s="158" t="n">
        <v>238</v>
      </c>
      <c r="G32" s="158" t="n">
        <v>199</v>
      </c>
      <c r="H32" s="168" t="n">
        <v>154</v>
      </c>
      <c r="I32" s="168" t="n">
        <v>170</v>
      </c>
      <c r="J32" s="168" t="n">
        <v>164</v>
      </c>
      <c r="K32" s="168" t="n">
        <v>177</v>
      </c>
      <c r="L32" s="158" t="n">
        <v>223</v>
      </c>
      <c r="M32" s="158" t="n">
        <v>194</v>
      </c>
      <c r="N32" s="158" t="n">
        <v>212</v>
      </c>
      <c r="O32" s="158" t="n">
        <v>159</v>
      </c>
      <c r="P32" s="158" t="n">
        <v>189</v>
      </c>
      <c r="Q32" s="158" t="n">
        <v>171</v>
      </c>
      <c r="R32" s="158" t="n">
        <v>201</v>
      </c>
      <c r="S32" s="158" t="n">
        <v>189</v>
      </c>
      <c r="T32" s="168"/>
      <c r="U32" s="168"/>
      <c r="V32" s="168"/>
      <c r="W32" s="168"/>
      <c r="X32" s="158" t="n">
        <v>157</v>
      </c>
      <c r="Y32" s="158" t="n">
        <v>172</v>
      </c>
      <c r="Z32" s="158" t="n">
        <v>212</v>
      </c>
      <c r="AA32" s="158" t="n">
        <v>210</v>
      </c>
      <c r="AB32" s="158" t="n">
        <v>188</v>
      </c>
      <c r="AC32" s="158" t="n">
        <v>220</v>
      </c>
      <c r="AD32" s="158" t="n">
        <v>249</v>
      </c>
      <c r="AE32" s="158" t="n">
        <v>177</v>
      </c>
      <c r="AF32" s="168"/>
      <c r="AG32" s="168"/>
      <c r="AH32" s="168"/>
      <c r="AI32" s="168"/>
      <c r="AJ32" s="158" t="n">
        <v>176</v>
      </c>
      <c r="AK32" s="158" t="n">
        <v>182</v>
      </c>
      <c r="AL32" s="158" t="n">
        <v>141</v>
      </c>
      <c r="AM32" s="158" t="n">
        <v>170</v>
      </c>
      <c r="AN32" s="158" t="n">
        <v>170</v>
      </c>
      <c r="AO32" s="158" t="n">
        <v>128</v>
      </c>
      <c r="AP32" s="158" t="n">
        <v>153</v>
      </c>
      <c r="AQ32" s="158" t="n">
        <v>182</v>
      </c>
      <c r="AR32" s="158" t="n">
        <v>150</v>
      </c>
      <c r="AS32" s="158" t="n">
        <v>169</v>
      </c>
      <c r="AT32" s="158" t="n">
        <v>188</v>
      </c>
      <c r="AU32" s="158" t="n">
        <v>205</v>
      </c>
    </row>
    <row r="33" customFormat="false" ht="13.75" hidden="false" customHeight="false" outlineLevel="0" collapsed="false">
      <c r="A33" s="173" t="n">
        <v>2</v>
      </c>
      <c r="B33" s="367" t="s">
        <v>26</v>
      </c>
      <c r="C33" s="184" t="s">
        <v>30</v>
      </c>
      <c r="D33" s="177" t="n">
        <v>164</v>
      </c>
      <c r="E33" s="177" t="n">
        <v>136</v>
      </c>
      <c r="F33" s="177" t="n">
        <v>200</v>
      </c>
      <c r="G33" s="177" t="n">
        <v>136</v>
      </c>
      <c r="H33" s="188" t="n">
        <v>153</v>
      </c>
      <c r="I33" s="188" t="n">
        <v>135</v>
      </c>
      <c r="J33" s="188" t="n">
        <v>174</v>
      </c>
      <c r="K33" s="188" t="n">
        <v>206</v>
      </c>
      <c r="L33" s="177" t="n">
        <v>192</v>
      </c>
      <c r="M33" s="177" t="n">
        <v>161</v>
      </c>
      <c r="N33" s="177" t="n">
        <v>161</v>
      </c>
      <c r="O33" s="177" t="n">
        <v>179</v>
      </c>
      <c r="P33" s="177" t="n">
        <v>203</v>
      </c>
      <c r="Q33" s="177" t="n">
        <v>176</v>
      </c>
      <c r="R33" s="177" t="n">
        <v>189</v>
      </c>
      <c r="S33" s="177" t="n">
        <v>196</v>
      </c>
      <c r="T33" s="177" t="n">
        <v>176</v>
      </c>
      <c r="U33" s="177" t="n">
        <v>175</v>
      </c>
      <c r="V33" s="177" t="n">
        <v>143</v>
      </c>
      <c r="W33" s="177" t="n">
        <v>138</v>
      </c>
      <c r="X33" s="177" t="n">
        <v>146</v>
      </c>
      <c r="Y33" s="177" t="n">
        <v>212</v>
      </c>
      <c r="Z33" s="177" t="n">
        <v>173</v>
      </c>
      <c r="AA33" s="177" t="n">
        <v>197</v>
      </c>
      <c r="AB33" s="177" t="n">
        <v>136</v>
      </c>
      <c r="AC33" s="177" t="n">
        <v>166</v>
      </c>
      <c r="AD33" s="177" t="n">
        <v>191</v>
      </c>
      <c r="AE33" s="177" t="n">
        <v>186</v>
      </c>
      <c r="AF33" s="188"/>
      <c r="AG33" s="188"/>
      <c r="AH33" s="188"/>
      <c r="AI33" s="188"/>
      <c r="AJ33" s="177" t="n">
        <v>158</v>
      </c>
      <c r="AK33" s="177" t="n">
        <v>165</v>
      </c>
      <c r="AL33" s="177" t="n">
        <v>163</v>
      </c>
      <c r="AM33" s="177" t="n">
        <v>171</v>
      </c>
      <c r="AN33" s="177" t="n">
        <v>196</v>
      </c>
      <c r="AO33" s="177" t="n">
        <v>197</v>
      </c>
      <c r="AP33" s="177" t="n">
        <v>153</v>
      </c>
      <c r="AQ33" s="177" t="n">
        <v>182</v>
      </c>
      <c r="AR33" s="177" t="n">
        <v>169</v>
      </c>
      <c r="AS33" s="177" t="n">
        <v>188</v>
      </c>
      <c r="AT33" s="177" t="n">
        <v>167</v>
      </c>
      <c r="AU33" s="177" t="n">
        <v>158</v>
      </c>
    </row>
    <row r="34" customFormat="false" ht="13.1" hidden="false" customHeight="false" outlineLevel="0" collapsed="false">
      <c r="A34" s="154" t="n">
        <v>1</v>
      </c>
      <c r="B34" s="381" t="s">
        <v>22</v>
      </c>
      <c r="C34" s="164" t="s">
        <v>18</v>
      </c>
      <c r="D34" s="158" t="n">
        <v>151</v>
      </c>
      <c r="E34" s="158" t="n">
        <v>192</v>
      </c>
      <c r="F34" s="158" t="n">
        <v>115</v>
      </c>
      <c r="G34" s="158" t="n">
        <v>142</v>
      </c>
      <c r="H34" s="168" t="n">
        <v>160</v>
      </c>
      <c r="I34" s="168" t="n">
        <v>180</v>
      </c>
      <c r="J34" s="168" t="n">
        <v>136</v>
      </c>
      <c r="K34" s="168" t="n">
        <v>202</v>
      </c>
      <c r="L34" s="158" t="n">
        <v>166</v>
      </c>
      <c r="M34" s="158" t="n">
        <v>156</v>
      </c>
      <c r="N34" s="158" t="n">
        <v>170</v>
      </c>
      <c r="O34" s="158" t="n">
        <v>143</v>
      </c>
      <c r="P34" s="158" t="n">
        <v>145</v>
      </c>
      <c r="Q34" s="158" t="n">
        <v>146</v>
      </c>
      <c r="R34" s="158" t="n">
        <v>172</v>
      </c>
      <c r="S34" s="158" t="n">
        <v>163</v>
      </c>
      <c r="T34" s="158" t="n">
        <v>152</v>
      </c>
      <c r="U34" s="158" t="n">
        <v>158</v>
      </c>
      <c r="V34" s="158" t="n">
        <v>156</v>
      </c>
      <c r="W34" s="158" t="n">
        <v>179</v>
      </c>
      <c r="X34" s="158" t="n">
        <v>138</v>
      </c>
      <c r="Y34" s="158" t="n">
        <v>174</v>
      </c>
      <c r="Z34" s="158" t="n">
        <v>172</v>
      </c>
      <c r="AA34" s="158" t="n">
        <v>160</v>
      </c>
      <c r="AB34" s="158" t="n">
        <v>138</v>
      </c>
      <c r="AC34" s="158" t="n">
        <v>126</v>
      </c>
      <c r="AD34" s="158" t="n">
        <v>138</v>
      </c>
      <c r="AE34" s="158" t="n">
        <v>175</v>
      </c>
      <c r="AF34" s="168"/>
      <c r="AG34" s="168"/>
      <c r="AH34" s="168"/>
      <c r="AI34" s="168"/>
      <c r="AJ34" s="158" t="n">
        <v>213</v>
      </c>
      <c r="AK34" s="158" t="n">
        <v>132</v>
      </c>
      <c r="AL34" s="158" t="n">
        <v>156</v>
      </c>
      <c r="AM34" s="158" t="n">
        <v>141</v>
      </c>
      <c r="AN34" s="168" t="n">
        <v>178</v>
      </c>
      <c r="AO34" s="168" t="n">
        <v>145</v>
      </c>
      <c r="AP34" s="168" t="n">
        <v>162</v>
      </c>
      <c r="AQ34" s="168" t="n">
        <v>199</v>
      </c>
      <c r="AR34" s="158" t="n">
        <v>167</v>
      </c>
      <c r="AS34" s="158" t="n">
        <v>136</v>
      </c>
      <c r="AT34" s="158" t="n">
        <v>154</v>
      </c>
      <c r="AU34" s="158" t="n">
        <v>145</v>
      </c>
    </row>
    <row r="35" customFormat="false" ht="13.1" hidden="false" customHeight="false" outlineLevel="0" collapsed="false">
      <c r="A35" s="173" t="n">
        <v>2</v>
      </c>
      <c r="B35" s="367" t="s">
        <v>246</v>
      </c>
      <c r="C35" s="184" t="s">
        <v>18</v>
      </c>
      <c r="D35" s="177" t="n">
        <v>147</v>
      </c>
      <c r="E35" s="177" t="n">
        <v>169</v>
      </c>
      <c r="F35" s="177" t="n">
        <v>143</v>
      </c>
      <c r="G35" s="177" t="n">
        <v>167</v>
      </c>
      <c r="H35" s="188" t="n">
        <v>155</v>
      </c>
      <c r="I35" s="188" t="n">
        <v>157</v>
      </c>
      <c r="J35" s="188" t="n">
        <v>164</v>
      </c>
      <c r="K35" s="188" t="n">
        <v>174</v>
      </c>
      <c r="L35" s="177"/>
      <c r="M35" s="177"/>
      <c r="N35" s="177"/>
      <c r="O35" s="177"/>
      <c r="P35" s="177" t="n">
        <v>157</v>
      </c>
      <c r="Q35" s="177" t="n">
        <v>180</v>
      </c>
      <c r="R35" s="177" t="n">
        <v>168</v>
      </c>
      <c r="S35" s="177" t="n">
        <v>116</v>
      </c>
      <c r="T35" s="177" t="n">
        <v>170</v>
      </c>
      <c r="U35" s="177" t="n">
        <v>124</v>
      </c>
      <c r="V35" s="177" t="n">
        <v>156</v>
      </c>
      <c r="W35" s="177" t="n">
        <v>160</v>
      </c>
      <c r="X35" s="177" t="n">
        <v>179</v>
      </c>
      <c r="Y35" s="177" t="n">
        <v>194</v>
      </c>
      <c r="Z35" s="177" t="n">
        <v>172</v>
      </c>
      <c r="AA35" s="177" t="n">
        <v>160</v>
      </c>
      <c r="AB35" s="177" t="n">
        <v>134</v>
      </c>
      <c r="AC35" s="177" t="n">
        <v>192</v>
      </c>
      <c r="AD35" s="177" t="n">
        <v>135</v>
      </c>
      <c r="AE35" s="177" t="n">
        <v>125</v>
      </c>
      <c r="AF35" s="177"/>
      <c r="AG35" s="177"/>
      <c r="AH35" s="177"/>
      <c r="AI35" s="177"/>
      <c r="AJ35" s="177"/>
      <c r="AK35" s="177"/>
      <c r="AL35" s="177"/>
      <c r="AM35" s="177"/>
      <c r="AN35" s="188"/>
      <c r="AO35" s="188"/>
      <c r="AP35" s="188"/>
      <c r="AQ35" s="188"/>
      <c r="AR35" s="177"/>
      <c r="AS35" s="177"/>
      <c r="AT35" s="177"/>
      <c r="AU35" s="177"/>
    </row>
    <row r="36" customFormat="false" ht="13.1" hidden="false" customHeight="false" outlineLevel="0" collapsed="false">
      <c r="A36" s="173" t="n">
        <v>3</v>
      </c>
      <c r="B36" s="367" t="s">
        <v>24</v>
      </c>
      <c r="C36" s="184" t="s">
        <v>18</v>
      </c>
      <c r="D36" s="177"/>
      <c r="E36" s="177"/>
      <c r="F36" s="177"/>
      <c r="G36" s="177"/>
      <c r="H36" s="188"/>
      <c r="I36" s="188"/>
      <c r="J36" s="188"/>
      <c r="K36" s="188"/>
      <c r="L36" s="177" t="n">
        <v>146</v>
      </c>
      <c r="M36" s="177" t="n">
        <v>145</v>
      </c>
      <c r="N36" s="177" t="n">
        <v>136</v>
      </c>
      <c r="O36" s="177" t="n">
        <v>121</v>
      </c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 t="n">
        <v>95</v>
      </c>
      <c r="AG36" s="177" t="n">
        <v>132</v>
      </c>
      <c r="AH36" s="177" t="n">
        <v>156</v>
      </c>
      <c r="AI36" s="177" t="n">
        <v>159</v>
      </c>
      <c r="AJ36" s="177" t="n">
        <v>139</v>
      </c>
      <c r="AK36" s="177" t="n">
        <v>145</v>
      </c>
      <c r="AL36" s="177" t="n">
        <v>144</v>
      </c>
      <c r="AM36" s="177" t="n">
        <v>132</v>
      </c>
      <c r="AN36" s="177"/>
      <c r="AO36" s="177"/>
      <c r="AP36" s="177"/>
      <c r="AQ36" s="177"/>
      <c r="AR36" s="177" t="n">
        <v>142</v>
      </c>
      <c r="AS36" s="177" t="n">
        <v>190</v>
      </c>
      <c r="AT36" s="177" t="n">
        <v>184</v>
      </c>
      <c r="AU36" s="177" t="n">
        <v>138</v>
      </c>
    </row>
  </sheetData>
  <mergeCells count="13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N1:AQ2"/>
    <mergeCell ref="AR1:AU2"/>
    <mergeCell ref="A2:C2"/>
  </mergeCells>
  <conditionalFormatting sqref="D5:AU36">
    <cfRule type="cellIs" priority="2" operator="between" aboveAverage="0" equalAverage="0" bottom="0" percent="0" rank="0" text="" dxfId="921">
      <formula>150</formula>
      <formula>199.9</formula>
    </cfRule>
    <cfRule type="cellIs" priority="3" operator="between" aboveAverage="0" equalAverage="0" bottom="0" percent="0" rank="0" text="" dxfId="922">
      <formula>200</formula>
      <formula>249.9</formula>
    </cfRule>
    <cfRule type="cellIs" priority="4" operator="between" aboveAverage="0" equalAverage="0" bottom="0" percent="0" rank="0" text="" dxfId="923">
      <formula>250</formula>
      <formula>300</formula>
    </cfRule>
  </conditionalFormatting>
  <printOptions headings="false" gridLines="false" gridLinesSet="true" horizontalCentered="false" verticalCentered="false"/>
  <pageMargins left="0.55" right="0.270138888888889" top="0.35" bottom="0.2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14&amp;D / &amp;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Round_Game.RoundResult_New">
                <anchor moveWithCells="true" sizeWithCells="false">
                  <from>
                    <xdr:col>5</xdr:col>
                    <xdr:colOff>52560</xdr:colOff>
                    <xdr:row>0</xdr:row>
                    <xdr:rowOff>91440</xdr:rowOff>
                  </from>
                  <to>
                    <xdr:col>7</xdr:col>
                    <xdr:colOff>61920</xdr:colOff>
                    <xdr:row>1</xdr:row>
                    <xdr:rowOff>12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2.87"/>
    <col collapsed="false" customWidth="true" hidden="false" outlineLevel="0" max="2" min="2" style="132" width="18.87"/>
    <col collapsed="false" customWidth="true" hidden="false" outlineLevel="0" max="3" min="3" style="132" width="10.12"/>
    <col collapsed="false" customWidth="true" hidden="false" outlineLevel="0" max="23" min="4" style="132" width="3.61"/>
    <col collapsed="false" customWidth="false" hidden="false" outlineLevel="0" max="257" min="24" style="132" width="9.12"/>
  </cols>
  <sheetData>
    <row r="1" customFormat="false" ht="24.55" hidden="false" customHeight="true" outlineLevel="0" collapsed="false">
      <c r="A1" s="136" t="s">
        <v>284</v>
      </c>
      <c r="B1" s="136"/>
      <c r="C1" s="136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</row>
    <row r="2" customFormat="false" ht="29.15" hidden="false" customHeight="true" outlineLevel="0" collapsed="false">
      <c r="A2" s="380" t="s">
        <v>181</v>
      </c>
      <c r="B2" s="380"/>
      <c r="C2" s="380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</row>
    <row r="3" s="143" customFormat="true" ht="43.55" hidden="false" customHeight="tru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</row>
    <row r="5" customFormat="false" ht="10.5" hidden="false" customHeight="false" outlineLevel="0" collapsed="false">
      <c r="A5" s="154" t="n">
        <v>1</v>
      </c>
      <c r="B5" s="376" t="s">
        <v>53</v>
      </c>
      <c r="C5" s="164" t="s">
        <v>232</v>
      </c>
      <c r="D5" s="158" t="n">
        <v>188</v>
      </c>
      <c r="E5" s="158" t="n">
        <v>176</v>
      </c>
      <c r="F5" s="158" t="n">
        <v>232</v>
      </c>
      <c r="G5" s="158" t="n">
        <v>192</v>
      </c>
      <c r="H5" s="158"/>
      <c r="I5" s="158"/>
      <c r="J5" s="158"/>
      <c r="K5" s="158"/>
      <c r="L5" s="158" t="n">
        <v>184</v>
      </c>
      <c r="M5" s="158" t="n">
        <v>214</v>
      </c>
      <c r="N5" s="158" t="n">
        <v>191</v>
      </c>
      <c r="O5" s="158" t="n">
        <v>177</v>
      </c>
      <c r="P5" s="158" t="n">
        <v>149</v>
      </c>
      <c r="Q5" s="158" t="n">
        <v>147</v>
      </c>
      <c r="R5" s="158" t="n">
        <v>155</v>
      </c>
      <c r="S5" s="158" t="n">
        <v>212</v>
      </c>
      <c r="T5" s="158" t="n">
        <v>182</v>
      </c>
      <c r="U5" s="158" t="n">
        <v>184</v>
      </c>
      <c r="V5" s="158" t="n">
        <v>186</v>
      </c>
      <c r="W5" s="158" t="n">
        <v>210</v>
      </c>
    </row>
    <row r="6" customFormat="false" ht="10.5" hidden="false" customHeight="false" outlineLevel="0" collapsed="false">
      <c r="A6" s="173" t="n">
        <v>2</v>
      </c>
      <c r="B6" s="349" t="s">
        <v>48</v>
      </c>
      <c r="C6" s="184" t="s">
        <v>232</v>
      </c>
      <c r="D6" s="177"/>
      <c r="E6" s="177"/>
      <c r="F6" s="177"/>
      <c r="G6" s="177"/>
      <c r="H6" s="177" t="n">
        <v>144</v>
      </c>
      <c r="I6" s="177" t="n">
        <v>245</v>
      </c>
      <c r="J6" s="177" t="n">
        <v>173</v>
      </c>
      <c r="K6" s="177" t="n">
        <v>192</v>
      </c>
      <c r="L6" s="177" t="n">
        <v>235</v>
      </c>
      <c r="M6" s="177" t="n">
        <v>206</v>
      </c>
      <c r="N6" s="177" t="n">
        <v>268</v>
      </c>
      <c r="O6" s="177" t="n">
        <v>158</v>
      </c>
      <c r="P6" s="177" t="n">
        <v>215</v>
      </c>
      <c r="Q6" s="177" t="n">
        <v>202</v>
      </c>
      <c r="R6" s="177" t="n">
        <v>213</v>
      </c>
      <c r="S6" s="177" t="n">
        <v>222</v>
      </c>
      <c r="T6" s="188"/>
      <c r="U6" s="188"/>
      <c r="V6" s="188"/>
      <c r="W6" s="188"/>
    </row>
    <row r="7" customFormat="false" ht="10.5" hidden="false" customHeight="false" outlineLevel="0" collapsed="false">
      <c r="A7" s="173" t="n">
        <v>3</v>
      </c>
      <c r="B7" s="349" t="s">
        <v>208</v>
      </c>
      <c r="C7" s="184" t="s">
        <v>232</v>
      </c>
      <c r="D7" s="177" t="n">
        <v>181</v>
      </c>
      <c r="E7" s="177" t="n">
        <v>191</v>
      </c>
      <c r="F7" s="177" t="n">
        <v>162</v>
      </c>
      <c r="G7" s="177" t="n">
        <v>225</v>
      </c>
      <c r="H7" s="177" t="n">
        <v>239</v>
      </c>
      <c r="I7" s="177" t="n">
        <v>214</v>
      </c>
      <c r="J7" s="177" t="n">
        <v>213</v>
      </c>
      <c r="K7" s="177" t="n">
        <v>201</v>
      </c>
      <c r="L7" s="177" t="n">
        <v>216</v>
      </c>
      <c r="M7" s="177" t="n">
        <v>219</v>
      </c>
      <c r="N7" s="177" t="n">
        <v>255</v>
      </c>
      <c r="O7" s="177" t="n">
        <v>190</v>
      </c>
      <c r="P7" s="177" t="n">
        <v>192</v>
      </c>
      <c r="Q7" s="177" t="n">
        <v>187</v>
      </c>
      <c r="R7" s="177" t="n">
        <v>211</v>
      </c>
      <c r="S7" s="177" t="n">
        <v>169</v>
      </c>
      <c r="T7" s="177" t="n">
        <v>198</v>
      </c>
      <c r="U7" s="177" t="n">
        <v>187</v>
      </c>
      <c r="V7" s="177" t="n">
        <v>172</v>
      </c>
      <c r="W7" s="177" t="n">
        <v>174</v>
      </c>
    </row>
    <row r="8" customFormat="false" ht="11.15" hidden="false" customHeight="false" outlineLevel="0" collapsed="false">
      <c r="A8" s="173" t="n">
        <v>4</v>
      </c>
      <c r="B8" s="349" t="s">
        <v>46</v>
      </c>
      <c r="C8" s="184" t="s">
        <v>232</v>
      </c>
      <c r="D8" s="177" t="n">
        <v>198</v>
      </c>
      <c r="E8" s="177" t="n">
        <v>235</v>
      </c>
      <c r="F8" s="177" t="n">
        <v>157</v>
      </c>
      <c r="G8" s="177" t="n">
        <v>230</v>
      </c>
      <c r="H8" s="177" t="n">
        <v>215</v>
      </c>
      <c r="I8" s="177" t="n">
        <v>246</v>
      </c>
      <c r="J8" s="177" t="n">
        <v>213</v>
      </c>
      <c r="K8" s="177" t="n">
        <v>197</v>
      </c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</row>
    <row r="9" customFormat="false" ht="10.5" hidden="false" customHeight="false" outlineLevel="0" collapsed="false">
      <c r="A9" s="154" t="n">
        <v>1</v>
      </c>
      <c r="B9" s="376" t="s">
        <v>237</v>
      </c>
      <c r="C9" s="164" t="s">
        <v>28</v>
      </c>
      <c r="D9" s="158" t="n">
        <v>178</v>
      </c>
      <c r="E9" s="158" t="n">
        <v>156</v>
      </c>
      <c r="F9" s="158" t="n">
        <v>142</v>
      </c>
      <c r="G9" s="158" t="n">
        <v>166</v>
      </c>
      <c r="H9" s="158" t="n">
        <v>201</v>
      </c>
      <c r="I9" s="158" t="n">
        <v>152</v>
      </c>
      <c r="J9" s="158" t="n">
        <v>173</v>
      </c>
      <c r="K9" s="158" t="n">
        <v>148</v>
      </c>
      <c r="L9" s="158"/>
      <c r="M9" s="158"/>
      <c r="N9" s="158"/>
      <c r="O9" s="158"/>
      <c r="P9" s="158"/>
      <c r="Q9" s="158"/>
      <c r="R9" s="158"/>
      <c r="S9" s="158"/>
      <c r="T9" s="168"/>
      <c r="U9" s="168"/>
      <c r="V9" s="168"/>
      <c r="W9" s="168"/>
    </row>
    <row r="10" customFormat="false" ht="10.5" hidden="false" customHeight="false" outlineLevel="0" collapsed="false">
      <c r="A10" s="173" t="n">
        <v>2</v>
      </c>
      <c r="B10" s="349" t="s">
        <v>35</v>
      </c>
      <c r="C10" s="184" t="s">
        <v>28</v>
      </c>
      <c r="D10" s="177" t="n">
        <v>236</v>
      </c>
      <c r="E10" s="177" t="n">
        <v>206</v>
      </c>
      <c r="F10" s="177" t="n">
        <v>142</v>
      </c>
      <c r="G10" s="177" t="n">
        <v>177</v>
      </c>
      <c r="H10" s="188"/>
      <c r="I10" s="188"/>
      <c r="J10" s="188"/>
      <c r="K10" s="188"/>
      <c r="L10" s="177" t="n">
        <v>210</v>
      </c>
      <c r="M10" s="177" t="n">
        <v>169</v>
      </c>
      <c r="N10" s="177" t="n">
        <v>170</v>
      </c>
      <c r="O10" s="177" t="n">
        <v>197</v>
      </c>
      <c r="P10" s="177" t="n">
        <v>154</v>
      </c>
      <c r="Q10" s="177" t="n">
        <v>172</v>
      </c>
      <c r="R10" s="177" t="n">
        <v>199</v>
      </c>
      <c r="S10" s="177" t="n">
        <v>222</v>
      </c>
      <c r="T10" s="177" t="n">
        <v>168</v>
      </c>
      <c r="U10" s="177" t="n">
        <v>181</v>
      </c>
      <c r="V10" s="177" t="n">
        <v>146</v>
      </c>
      <c r="W10" s="177" t="n">
        <v>207</v>
      </c>
    </row>
    <row r="11" customFormat="false" ht="10.5" hidden="false" customHeight="false" outlineLevel="0" collapsed="false">
      <c r="A11" s="173" t="n">
        <v>3</v>
      </c>
      <c r="B11" s="349" t="s">
        <v>285</v>
      </c>
      <c r="C11" s="184" t="s">
        <v>28</v>
      </c>
      <c r="D11" s="177" t="n">
        <v>197</v>
      </c>
      <c r="E11" s="177" t="n">
        <v>212</v>
      </c>
      <c r="F11" s="177" t="n">
        <v>170</v>
      </c>
      <c r="G11" s="177" t="n">
        <v>164</v>
      </c>
      <c r="H11" s="177" t="n">
        <v>165</v>
      </c>
      <c r="I11" s="177" t="n">
        <v>148</v>
      </c>
      <c r="J11" s="177" t="n">
        <v>192</v>
      </c>
      <c r="K11" s="177" t="n">
        <v>144</v>
      </c>
      <c r="L11" s="177" t="n">
        <v>137</v>
      </c>
      <c r="M11" s="177" t="n">
        <v>211</v>
      </c>
      <c r="N11" s="177" t="n">
        <v>187</v>
      </c>
      <c r="O11" s="177" t="n">
        <v>179</v>
      </c>
      <c r="P11" s="177" t="n">
        <v>152</v>
      </c>
      <c r="Q11" s="177" t="n">
        <v>120</v>
      </c>
      <c r="R11" s="177" t="n">
        <v>166</v>
      </c>
      <c r="S11" s="177" t="n">
        <v>142</v>
      </c>
      <c r="T11" s="188"/>
      <c r="U11" s="188"/>
      <c r="V11" s="188"/>
      <c r="W11" s="188"/>
    </row>
    <row r="12" customFormat="false" ht="11.15" hidden="false" customHeight="false" outlineLevel="0" collapsed="false">
      <c r="A12" s="173" t="n">
        <v>5</v>
      </c>
      <c r="B12" s="349" t="s">
        <v>6</v>
      </c>
      <c r="C12" s="184" t="s">
        <v>28</v>
      </c>
      <c r="D12" s="177"/>
      <c r="E12" s="177"/>
      <c r="F12" s="177"/>
      <c r="G12" s="177"/>
      <c r="H12" s="177"/>
      <c r="I12" s="177"/>
      <c r="J12" s="177"/>
      <c r="K12" s="177"/>
      <c r="L12" s="177" t="n">
        <v>195</v>
      </c>
      <c r="M12" s="177" t="n">
        <v>161</v>
      </c>
      <c r="N12" s="177" t="n">
        <v>166</v>
      </c>
      <c r="O12" s="177" t="n">
        <v>165</v>
      </c>
      <c r="P12" s="177" t="n">
        <v>151</v>
      </c>
      <c r="Q12" s="177" t="n">
        <v>143</v>
      </c>
      <c r="R12" s="177" t="n">
        <v>160</v>
      </c>
      <c r="S12" s="177" t="n">
        <v>207</v>
      </c>
      <c r="T12" s="177"/>
      <c r="U12" s="177"/>
      <c r="V12" s="177"/>
      <c r="W12" s="177"/>
    </row>
    <row r="13" customFormat="false" ht="10.5" hidden="false" customHeight="false" outlineLevel="0" collapsed="false">
      <c r="A13" s="154" t="n">
        <v>1</v>
      </c>
      <c r="B13" s="376" t="s">
        <v>72</v>
      </c>
      <c r="C13" s="164" t="s">
        <v>223</v>
      </c>
      <c r="D13" s="158" t="n">
        <v>219</v>
      </c>
      <c r="E13" s="158" t="n">
        <v>227</v>
      </c>
      <c r="F13" s="158" t="n">
        <v>216</v>
      </c>
      <c r="G13" s="158" t="n">
        <v>227</v>
      </c>
      <c r="H13" s="158" t="n">
        <v>214</v>
      </c>
      <c r="I13" s="158" t="n">
        <v>222</v>
      </c>
      <c r="J13" s="158" t="n">
        <v>159</v>
      </c>
      <c r="K13" s="158" t="n">
        <v>212</v>
      </c>
      <c r="L13" s="158" t="n">
        <v>212</v>
      </c>
      <c r="M13" s="158" t="n">
        <v>169</v>
      </c>
      <c r="N13" s="158" t="n">
        <v>178</v>
      </c>
      <c r="O13" s="158" t="n">
        <v>168</v>
      </c>
      <c r="P13" s="158" t="n">
        <v>233</v>
      </c>
      <c r="Q13" s="158" t="n">
        <v>238</v>
      </c>
      <c r="R13" s="158" t="n">
        <v>223</v>
      </c>
      <c r="S13" s="158" t="n">
        <v>237</v>
      </c>
      <c r="T13" s="168"/>
      <c r="U13" s="168"/>
      <c r="V13" s="168"/>
      <c r="W13" s="168"/>
    </row>
    <row r="14" customFormat="false" ht="10.5" hidden="false" customHeight="false" outlineLevel="0" collapsed="false">
      <c r="A14" s="173" t="n">
        <v>3</v>
      </c>
      <c r="B14" s="349" t="s">
        <v>286</v>
      </c>
      <c r="C14" s="184" t="s">
        <v>223</v>
      </c>
      <c r="D14" s="177" t="n">
        <v>182</v>
      </c>
      <c r="E14" s="177" t="n">
        <v>157</v>
      </c>
      <c r="F14" s="177" t="n">
        <v>159</v>
      </c>
      <c r="G14" s="177" t="n">
        <v>169</v>
      </c>
      <c r="H14" s="177" t="n">
        <v>112</v>
      </c>
      <c r="I14" s="177" t="n">
        <v>160</v>
      </c>
      <c r="J14" s="177" t="n">
        <v>150</v>
      </c>
      <c r="K14" s="177" t="n">
        <v>156</v>
      </c>
      <c r="L14" s="177" t="n">
        <v>156</v>
      </c>
      <c r="M14" s="177" t="n">
        <v>183</v>
      </c>
      <c r="N14" s="177" t="n">
        <v>210</v>
      </c>
      <c r="O14" s="177" t="n">
        <v>193</v>
      </c>
      <c r="P14" s="177" t="n">
        <v>213</v>
      </c>
      <c r="Q14" s="177" t="n">
        <v>134</v>
      </c>
      <c r="R14" s="177" t="n">
        <v>181</v>
      </c>
      <c r="S14" s="177" t="n">
        <v>221</v>
      </c>
      <c r="T14" s="177" t="n">
        <v>164</v>
      </c>
      <c r="U14" s="177" t="n">
        <v>148</v>
      </c>
      <c r="V14" s="177" t="n">
        <v>158</v>
      </c>
      <c r="W14" s="177" t="n">
        <v>169</v>
      </c>
    </row>
    <row r="15" customFormat="false" ht="11.15" hidden="false" customHeight="false" outlineLevel="0" collapsed="false">
      <c r="A15" s="173" t="n">
        <v>4</v>
      </c>
      <c r="B15" s="349" t="s">
        <v>78</v>
      </c>
      <c r="C15" s="184" t="s">
        <v>223</v>
      </c>
      <c r="D15" s="177"/>
      <c r="E15" s="177"/>
      <c r="F15" s="177"/>
      <c r="G15" s="177"/>
      <c r="H15" s="177" t="n">
        <v>159</v>
      </c>
      <c r="I15" s="177" t="n">
        <v>169</v>
      </c>
      <c r="J15" s="177" t="n">
        <v>163</v>
      </c>
      <c r="K15" s="177" t="n">
        <v>160</v>
      </c>
      <c r="L15" s="177" t="n">
        <v>158</v>
      </c>
      <c r="M15" s="177" t="n">
        <v>162</v>
      </c>
      <c r="N15" s="177" t="n">
        <v>178</v>
      </c>
      <c r="O15" s="177" t="n">
        <v>157</v>
      </c>
      <c r="P15" s="177"/>
      <c r="Q15" s="177"/>
      <c r="R15" s="177"/>
      <c r="S15" s="177"/>
      <c r="T15" s="177" t="n">
        <v>167</v>
      </c>
      <c r="U15" s="177" t="n">
        <v>185</v>
      </c>
      <c r="V15" s="177" t="n">
        <v>168</v>
      </c>
      <c r="W15" s="177" t="n">
        <v>198</v>
      </c>
    </row>
    <row r="16" customFormat="false" ht="10.5" hidden="false" customHeight="false" outlineLevel="0" collapsed="false">
      <c r="A16" s="154" t="n">
        <v>1</v>
      </c>
      <c r="B16" s="376" t="s">
        <v>76</v>
      </c>
      <c r="C16" s="164" t="s">
        <v>234</v>
      </c>
      <c r="D16" s="158" t="n">
        <v>167</v>
      </c>
      <c r="E16" s="158" t="n">
        <v>163</v>
      </c>
      <c r="F16" s="158" t="n">
        <v>199</v>
      </c>
      <c r="G16" s="158" t="n">
        <v>191</v>
      </c>
      <c r="H16" s="158" t="n">
        <v>192</v>
      </c>
      <c r="I16" s="158" t="n">
        <v>197</v>
      </c>
      <c r="J16" s="158" t="n">
        <v>236</v>
      </c>
      <c r="K16" s="158" t="n">
        <v>208</v>
      </c>
      <c r="L16" s="158" t="n">
        <v>243</v>
      </c>
      <c r="M16" s="158" t="n">
        <v>216</v>
      </c>
      <c r="N16" s="158" t="n">
        <v>225</v>
      </c>
      <c r="O16" s="158" t="n">
        <v>181</v>
      </c>
      <c r="P16" s="158" t="n">
        <v>203</v>
      </c>
      <c r="Q16" s="158" t="n">
        <v>194</v>
      </c>
      <c r="R16" s="158" t="n">
        <v>195</v>
      </c>
      <c r="S16" s="158" t="n">
        <v>175</v>
      </c>
      <c r="T16" s="158" t="n">
        <v>175</v>
      </c>
      <c r="U16" s="158" t="n">
        <v>145</v>
      </c>
      <c r="V16" s="158" t="n">
        <v>216</v>
      </c>
      <c r="W16" s="158" t="n">
        <v>184</v>
      </c>
    </row>
    <row r="17" customFormat="false" ht="10.5" hidden="false" customHeight="false" outlineLevel="0" collapsed="false">
      <c r="A17" s="173" t="n">
        <v>2</v>
      </c>
      <c r="B17" s="349" t="s">
        <v>74</v>
      </c>
      <c r="C17" s="184" t="s">
        <v>234</v>
      </c>
      <c r="D17" s="177" t="n">
        <v>191</v>
      </c>
      <c r="E17" s="177" t="n">
        <v>158</v>
      </c>
      <c r="F17" s="177" t="n">
        <v>128</v>
      </c>
      <c r="G17" s="177" t="n">
        <v>224</v>
      </c>
      <c r="H17" s="177" t="n">
        <v>197</v>
      </c>
      <c r="I17" s="177" t="n">
        <v>215</v>
      </c>
      <c r="J17" s="177" t="n">
        <v>193</v>
      </c>
      <c r="K17" s="177" t="n">
        <v>244</v>
      </c>
      <c r="L17" s="177" t="n">
        <v>213</v>
      </c>
      <c r="M17" s="177" t="n">
        <v>183</v>
      </c>
      <c r="N17" s="177" t="n">
        <v>225</v>
      </c>
      <c r="O17" s="177" t="n">
        <v>228</v>
      </c>
      <c r="P17" s="177" t="n">
        <v>160</v>
      </c>
      <c r="Q17" s="177" t="n">
        <v>201</v>
      </c>
      <c r="R17" s="177" t="n">
        <v>179</v>
      </c>
      <c r="S17" s="177" t="n">
        <v>147</v>
      </c>
      <c r="T17" s="177" t="n">
        <v>211</v>
      </c>
      <c r="U17" s="177" t="n">
        <v>208</v>
      </c>
      <c r="V17" s="177" t="n">
        <v>158</v>
      </c>
      <c r="W17" s="177" t="n">
        <v>204</v>
      </c>
    </row>
    <row r="18" customFormat="false" ht="11.15" hidden="false" customHeight="false" outlineLevel="0" collapsed="false">
      <c r="A18" s="173" t="n">
        <v>3</v>
      </c>
      <c r="B18" s="349" t="s">
        <v>10</v>
      </c>
      <c r="C18" s="184" t="s">
        <v>234</v>
      </c>
      <c r="D18" s="177" t="n">
        <v>235</v>
      </c>
      <c r="E18" s="177" t="n">
        <v>204</v>
      </c>
      <c r="F18" s="177" t="n">
        <v>223</v>
      </c>
      <c r="G18" s="177" t="n">
        <v>210</v>
      </c>
      <c r="H18" s="177" t="n">
        <v>204</v>
      </c>
      <c r="I18" s="177" t="n">
        <v>233</v>
      </c>
      <c r="J18" s="177" t="n">
        <v>213</v>
      </c>
      <c r="K18" s="177" t="n">
        <v>172</v>
      </c>
      <c r="L18" s="177" t="n">
        <v>183</v>
      </c>
      <c r="M18" s="177" t="n">
        <v>239</v>
      </c>
      <c r="N18" s="177" t="n">
        <v>172</v>
      </c>
      <c r="O18" s="177" t="n">
        <v>137</v>
      </c>
      <c r="P18" s="177" t="n">
        <v>170</v>
      </c>
      <c r="Q18" s="177" t="n">
        <v>249</v>
      </c>
      <c r="R18" s="177" t="n">
        <v>183</v>
      </c>
      <c r="S18" s="177" t="n">
        <v>159</v>
      </c>
      <c r="T18" s="177" t="n">
        <v>224</v>
      </c>
      <c r="U18" s="177" t="n">
        <v>155</v>
      </c>
      <c r="V18" s="177" t="n">
        <v>171</v>
      </c>
      <c r="W18" s="177" t="n">
        <v>202</v>
      </c>
    </row>
    <row r="19" customFormat="false" ht="10.5" hidden="false" customHeight="false" outlineLevel="0" collapsed="false">
      <c r="A19" s="154" t="n">
        <v>1</v>
      </c>
      <c r="B19" s="376" t="s">
        <v>52</v>
      </c>
      <c r="C19" s="164" t="s">
        <v>287</v>
      </c>
      <c r="D19" s="158" t="n">
        <v>245</v>
      </c>
      <c r="E19" s="158" t="n">
        <v>217</v>
      </c>
      <c r="F19" s="158" t="n">
        <v>201</v>
      </c>
      <c r="G19" s="158" t="n">
        <v>187</v>
      </c>
      <c r="H19" s="158" t="n">
        <v>186</v>
      </c>
      <c r="I19" s="158" t="n">
        <v>163</v>
      </c>
      <c r="J19" s="158" t="n">
        <v>183</v>
      </c>
      <c r="K19" s="158" t="n">
        <v>220</v>
      </c>
      <c r="L19" s="158" t="n">
        <v>206</v>
      </c>
      <c r="M19" s="158" t="n">
        <v>190</v>
      </c>
      <c r="N19" s="158" t="n">
        <v>205</v>
      </c>
      <c r="O19" s="158" t="n">
        <v>184</v>
      </c>
      <c r="P19" s="158" t="n">
        <v>231</v>
      </c>
      <c r="Q19" s="158" t="n">
        <v>190</v>
      </c>
      <c r="R19" s="158" t="n">
        <v>212</v>
      </c>
      <c r="S19" s="158" t="n">
        <v>183</v>
      </c>
      <c r="T19" s="168"/>
      <c r="U19" s="168"/>
      <c r="V19" s="168"/>
      <c r="W19" s="168"/>
    </row>
    <row r="20" customFormat="false" ht="10.5" hidden="false" customHeight="false" outlineLevel="0" collapsed="false">
      <c r="A20" s="173" t="n">
        <v>2</v>
      </c>
      <c r="B20" s="349" t="s">
        <v>288</v>
      </c>
      <c r="C20" s="184" t="s">
        <v>287</v>
      </c>
      <c r="D20" s="188"/>
      <c r="E20" s="188"/>
      <c r="F20" s="188"/>
      <c r="G20" s="188"/>
      <c r="H20" s="177" t="n">
        <v>227</v>
      </c>
      <c r="I20" s="177" t="n">
        <v>160</v>
      </c>
      <c r="J20" s="177" t="n">
        <v>186</v>
      </c>
      <c r="K20" s="177" t="n">
        <v>179</v>
      </c>
      <c r="L20" s="177"/>
      <c r="M20" s="177"/>
      <c r="N20" s="177"/>
      <c r="O20" s="177"/>
      <c r="P20" s="188"/>
      <c r="Q20" s="188"/>
      <c r="R20" s="188"/>
      <c r="S20" s="188"/>
      <c r="T20" s="188"/>
      <c r="U20" s="188"/>
      <c r="V20" s="188"/>
      <c r="W20" s="188"/>
    </row>
    <row r="21" customFormat="false" ht="10.5" hidden="false" customHeight="false" outlineLevel="0" collapsed="false">
      <c r="A21" s="173" t="n">
        <v>3</v>
      </c>
      <c r="B21" s="349" t="s">
        <v>289</v>
      </c>
      <c r="C21" s="184" t="s">
        <v>287</v>
      </c>
      <c r="D21" s="177" t="n">
        <v>199</v>
      </c>
      <c r="E21" s="177" t="n">
        <v>230</v>
      </c>
      <c r="F21" s="177" t="n">
        <v>190</v>
      </c>
      <c r="G21" s="177" t="n">
        <v>181</v>
      </c>
      <c r="H21" s="177" t="n">
        <v>203</v>
      </c>
      <c r="I21" s="177" t="n">
        <v>185</v>
      </c>
      <c r="J21" s="177" t="n">
        <v>210</v>
      </c>
      <c r="K21" s="177" t="n">
        <v>198</v>
      </c>
      <c r="L21" s="177"/>
      <c r="M21" s="177"/>
      <c r="N21" s="177"/>
      <c r="O21" s="177"/>
      <c r="P21" s="177" t="n">
        <v>153</v>
      </c>
      <c r="Q21" s="177" t="n">
        <v>206</v>
      </c>
      <c r="R21" s="177" t="n">
        <v>216</v>
      </c>
      <c r="S21" s="177" t="n">
        <v>176</v>
      </c>
      <c r="T21" s="177" t="n">
        <v>185</v>
      </c>
      <c r="U21" s="177" t="n">
        <v>148</v>
      </c>
      <c r="V21" s="177" t="n">
        <v>195</v>
      </c>
      <c r="W21" s="177" t="n">
        <v>174</v>
      </c>
    </row>
    <row r="22" customFormat="false" ht="10.5" hidden="false" customHeight="false" outlineLevel="0" collapsed="false">
      <c r="A22" s="173" t="n">
        <v>4</v>
      </c>
      <c r="B22" s="349" t="s">
        <v>240</v>
      </c>
      <c r="C22" s="184" t="s">
        <v>287</v>
      </c>
      <c r="D22" s="177"/>
      <c r="E22" s="177"/>
      <c r="F22" s="177"/>
      <c r="G22" s="177"/>
      <c r="H22" s="177"/>
      <c r="I22" s="177"/>
      <c r="J22" s="177"/>
      <c r="K22" s="177"/>
      <c r="L22" s="177" t="n">
        <v>214</v>
      </c>
      <c r="M22" s="177" t="n">
        <v>171</v>
      </c>
      <c r="N22" s="177" t="n">
        <v>158</v>
      </c>
      <c r="O22" s="177" t="n">
        <v>169</v>
      </c>
      <c r="P22" s="177"/>
      <c r="Q22" s="177"/>
      <c r="R22" s="177"/>
      <c r="S22" s="177"/>
      <c r="T22" s="177"/>
      <c r="U22" s="177"/>
      <c r="V22" s="177"/>
      <c r="W22" s="177"/>
    </row>
    <row r="23" customFormat="false" ht="11.15" hidden="false" customHeight="false" outlineLevel="0" collapsed="false">
      <c r="A23" s="173" t="n">
        <v>5</v>
      </c>
      <c r="B23" s="349" t="s">
        <v>256</v>
      </c>
      <c r="C23" s="184" t="s">
        <v>287</v>
      </c>
      <c r="D23" s="177"/>
      <c r="E23" s="177"/>
      <c r="F23" s="177"/>
      <c r="G23" s="177"/>
      <c r="H23" s="177"/>
      <c r="I23" s="177"/>
      <c r="J23" s="177"/>
      <c r="K23" s="177"/>
      <c r="L23" s="177" t="n">
        <v>127</v>
      </c>
      <c r="M23" s="177" t="n">
        <v>108</v>
      </c>
      <c r="N23" s="177" t="n">
        <v>127</v>
      </c>
      <c r="O23" s="177" t="n">
        <v>123</v>
      </c>
      <c r="P23" s="177"/>
      <c r="Q23" s="177"/>
      <c r="R23" s="177"/>
      <c r="S23" s="177"/>
      <c r="T23" s="177"/>
      <c r="U23" s="177"/>
      <c r="V23" s="177"/>
      <c r="W23" s="177"/>
    </row>
    <row r="24" customFormat="false" ht="10.5" hidden="false" customHeight="false" outlineLevel="0" collapsed="false">
      <c r="A24" s="154" t="n">
        <v>1</v>
      </c>
      <c r="B24" s="376" t="s">
        <v>62</v>
      </c>
      <c r="C24" s="164" t="s">
        <v>290</v>
      </c>
      <c r="D24" s="168"/>
      <c r="E24" s="168"/>
      <c r="F24" s="168"/>
      <c r="G24" s="168"/>
      <c r="H24" s="158" t="n">
        <v>170</v>
      </c>
      <c r="I24" s="158" t="n">
        <v>146</v>
      </c>
      <c r="J24" s="158" t="n">
        <v>179</v>
      </c>
      <c r="K24" s="158" t="n">
        <v>142</v>
      </c>
      <c r="L24" s="158" t="n">
        <v>150</v>
      </c>
      <c r="M24" s="158" t="n">
        <v>173</v>
      </c>
      <c r="N24" s="158" t="n">
        <v>156</v>
      </c>
      <c r="O24" s="158" t="n">
        <v>147</v>
      </c>
      <c r="P24" s="158" t="n">
        <v>256</v>
      </c>
      <c r="Q24" s="158" t="n">
        <v>168</v>
      </c>
      <c r="R24" s="158" t="n">
        <v>133</v>
      </c>
      <c r="S24" s="158" t="n">
        <v>134</v>
      </c>
      <c r="T24" s="158" t="n">
        <v>133</v>
      </c>
      <c r="U24" s="158" t="n">
        <v>151</v>
      </c>
      <c r="V24" s="158" t="n">
        <v>217</v>
      </c>
      <c r="W24" s="158" t="n">
        <v>172</v>
      </c>
    </row>
    <row r="25" customFormat="false" ht="10.5" hidden="false" customHeight="false" outlineLevel="0" collapsed="false">
      <c r="A25" s="173" t="n">
        <v>2</v>
      </c>
      <c r="B25" s="349" t="s">
        <v>66</v>
      </c>
      <c r="C25" s="184" t="s">
        <v>290</v>
      </c>
      <c r="D25" s="177" t="n">
        <v>152</v>
      </c>
      <c r="E25" s="177" t="n">
        <v>129</v>
      </c>
      <c r="F25" s="177" t="n">
        <v>116</v>
      </c>
      <c r="G25" s="177" t="n">
        <v>119</v>
      </c>
      <c r="H25" s="177" t="n">
        <v>127</v>
      </c>
      <c r="I25" s="177" t="n">
        <v>191</v>
      </c>
      <c r="J25" s="177" t="n">
        <v>166</v>
      </c>
      <c r="K25" s="177" t="n">
        <v>136</v>
      </c>
      <c r="L25" s="188"/>
      <c r="M25" s="188"/>
      <c r="N25" s="177" t="n">
        <v>123</v>
      </c>
      <c r="O25" s="177" t="n">
        <v>167</v>
      </c>
      <c r="P25" s="177" t="n">
        <v>119</v>
      </c>
      <c r="Q25" s="177" t="n">
        <v>158</v>
      </c>
      <c r="R25" s="177" t="n">
        <v>209</v>
      </c>
      <c r="S25" s="177" t="n">
        <v>202</v>
      </c>
      <c r="T25" s="177" t="n">
        <v>127</v>
      </c>
      <c r="U25" s="177" t="n">
        <v>174</v>
      </c>
      <c r="V25" s="177" t="n">
        <v>167</v>
      </c>
      <c r="W25" s="177" t="n">
        <v>139</v>
      </c>
    </row>
    <row r="26" customFormat="false" ht="11.15" hidden="false" customHeight="false" outlineLevel="0" collapsed="false">
      <c r="A26" s="173" t="n">
        <v>4</v>
      </c>
      <c r="B26" s="349" t="s">
        <v>291</v>
      </c>
      <c r="C26" s="184" t="s">
        <v>290</v>
      </c>
      <c r="D26" s="188"/>
      <c r="E26" s="188"/>
      <c r="F26" s="188"/>
      <c r="G26" s="188"/>
      <c r="H26" s="177" t="n">
        <v>193</v>
      </c>
      <c r="I26" s="177" t="n">
        <v>185</v>
      </c>
      <c r="J26" s="177" t="n">
        <v>161</v>
      </c>
      <c r="K26" s="177" t="n">
        <v>178</v>
      </c>
      <c r="L26" s="177" t="n">
        <v>199</v>
      </c>
      <c r="M26" s="177" t="n">
        <v>195</v>
      </c>
      <c r="N26" s="177" t="n">
        <v>190</v>
      </c>
      <c r="O26" s="177" t="n">
        <v>247</v>
      </c>
      <c r="P26" s="177" t="n">
        <v>140</v>
      </c>
      <c r="Q26" s="177" t="n">
        <v>245</v>
      </c>
      <c r="R26" s="177" t="n">
        <v>200</v>
      </c>
      <c r="S26" s="177" t="n">
        <v>179</v>
      </c>
      <c r="T26" s="188"/>
      <c r="U26" s="188"/>
      <c r="V26" s="188"/>
      <c r="W26" s="188"/>
    </row>
    <row r="27" customFormat="false" ht="10.5" hidden="false" customHeight="false" outlineLevel="0" collapsed="false">
      <c r="A27" s="154" t="n">
        <v>1</v>
      </c>
      <c r="B27" s="376" t="s">
        <v>19</v>
      </c>
      <c r="C27" s="164" t="s">
        <v>16</v>
      </c>
      <c r="D27" s="168"/>
      <c r="E27" s="168"/>
      <c r="F27" s="168"/>
      <c r="G27" s="168"/>
      <c r="H27" s="158" t="n">
        <v>203</v>
      </c>
      <c r="I27" s="158" t="n">
        <v>182</v>
      </c>
      <c r="J27" s="158" t="n">
        <v>189</v>
      </c>
      <c r="K27" s="158" t="n">
        <v>224</v>
      </c>
      <c r="L27" s="158" t="n">
        <v>223</v>
      </c>
      <c r="M27" s="158" t="n">
        <v>184</v>
      </c>
      <c r="N27" s="158" t="n">
        <v>196</v>
      </c>
      <c r="O27" s="158" t="n">
        <v>191</v>
      </c>
      <c r="P27" s="158" t="n">
        <v>178</v>
      </c>
      <c r="Q27" s="158" t="n">
        <v>171</v>
      </c>
      <c r="R27" s="158" t="n">
        <v>192</v>
      </c>
      <c r="S27" s="158" t="n">
        <v>174</v>
      </c>
      <c r="T27" s="158" t="n">
        <v>185</v>
      </c>
      <c r="U27" s="158" t="n">
        <v>173</v>
      </c>
      <c r="V27" s="158" t="n">
        <v>206</v>
      </c>
      <c r="W27" s="158" t="n">
        <v>167</v>
      </c>
    </row>
    <row r="28" customFormat="false" ht="10.5" hidden="false" customHeight="false" outlineLevel="0" collapsed="false">
      <c r="A28" s="173" t="n">
        <v>2</v>
      </c>
      <c r="B28" s="349" t="s">
        <v>233</v>
      </c>
      <c r="C28" s="184" t="s">
        <v>16</v>
      </c>
      <c r="D28" s="177" t="n">
        <v>146</v>
      </c>
      <c r="E28" s="177" t="n">
        <v>118</v>
      </c>
      <c r="F28" s="177" t="n">
        <v>167</v>
      </c>
      <c r="G28" s="177" t="n">
        <v>133</v>
      </c>
      <c r="H28" s="177" t="n">
        <v>162</v>
      </c>
      <c r="I28" s="177" t="n">
        <v>187</v>
      </c>
      <c r="J28" s="177" t="n">
        <v>173</v>
      </c>
      <c r="K28" s="177" t="n">
        <v>171</v>
      </c>
      <c r="L28" s="177" t="n">
        <v>146</v>
      </c>
      <c r="M28" s="177" t="n">
        <v>179</v>
      </c>
      <c r="N28" s="177" t="n">
        <v>177</v>
      </c>
      <c r="O28" s="177" t="n">
        <v>139</v>
      </c>
      <c r="P28" s="177" t="n">
        <v>169</v>
      </c>
      <c r="Q28" s="177" t="n">
        <v>202</v>
      </c>
      <c r="R28" s="177" t="n">
        <v>164</v>
      </c>
      <c r="S28" s="177" t="n">
        <v>185</v>
      </c>
      <c r="T28" s="177" t="n">
        <v>126</v>
      </c>
      <c r="U28" s="177" t="n">
        <v>184</v>
      </c>
      <c r="V28" s="177" t="n">
        <v>160</v>
      </c>
      <c r="W28" s="177" t="n">
        <v>134</v>
      </c>
    </row>
    <row r="29" customFormat="false" ht="11.15" hidden="false" customHeight="false" outlineLevel="0" collapsed="false">
      <c r="A29" s="173" t="n">
        <v>3</v>
      </c>
      <c r="B29" s="349" t="s">
        <v>21</v>
      </c>
      <c r="C29" s="184" t="s">
        <v>16</v>
      </c>
      <c r="D29" s="177" t="n">
        <v>172</v>
      </c>
      <c r="E29" s="177" t="n">
        <v>134</v>
      </c>
      <c r="F29" s="177" t="n">
        <v>193</v>
      </c>
      <c r="G29" s="177" t="n">
        <v>152</v>
      </c>
      <c r="H29" s="177" t="n">
        <v>180</v>
      </c>
      <c r="I29" s="177" t="n">
        <v>194</v>
      </c>
      <c r="J29" s="177" t="n">
        <v>181</v>
      </c>
      <c r="K29" s="177" t="n">
        <v>195</v>
      </c>
      <c r="L29" s="177" t="n">
        <v>129</v>
      </c>
      <c r="M29" s="177" t="n">
        <v>178</v>
      </c>
      <c r="N29" s="177" t="n">
        <v>179</v>
      </c>
      <c r="O29" s="177" t="n">
        <v>185</v>
      </c>
      <c r="P29" s="177" t="n">
        <v>144</v>
      </c>
      <c r="Q29" s="177" t="n">
        <v>172</v>
      </c>
      <c r="R29" s="177" t="n">
        <v>158</v>
      </c>
      <c r="S29" s="177" t="n">
        <v>181</v>
      </c>
      <c r="T29" s="177" t="n">
        <v>151</v>
      </c>
      <c r="U29" s="177" t="n">
        <v>191</v>
      </c>
      <c r="V29" s="177" t="n">
        <v>165</v>
      </c>
      <c r="W29" s="177" t="n">
        <v>226</v>
      </c>
    </row>
    <row r="30" customFormat="false" ht="10.5" hidden="false" customHeight="false" outlineLevel="0" collapsed="false">
      <c r="A30" s="154" t="n">
        <v>1</v>
      </c>
      <c r="B30" s="376" t="s">
        <v>26</v>
      </c>
      <c r="C30" s="164" t="s">
        <v>30</v>
      </c>
      <c r="D30" s="158"/>
      <c r="E30" s="158"/>
      <c r="F30" s="158"/>
      <c r="G30" s="158"/>
      <c r="H30" s="158" t="n">
        <v>126</v>
      </c>
      <c r="I30" s="158" t="n">
        <v>146</v>
      </c>
      <c r="J30" s="158" t="n">
        <v>162</v>
      </c>
      <c r="K30" s="158" t="n">
        <v>169</v>
      </c>
      <c r="L30" s="158"/>
      <c r="M30" s="158"/>
      <c r="N30" s="158"/>
      <c r="O30" s="158"/>
      <c r="P30" s="158" t="n">
        <v>154</v>
      </c>
      <c r="Q30" s="158" t="n">
        <v>151</v>
      </c>
      <c r="R30" s="158" t="n">
        <v>176</v>
      </c>
      <c r="S30" s="158" t="n">
        <v>163</v>
      </c>
      <c r="T30" s="158" t="n">
        <v>161</v>
      </c>
      <c r="U30" s="158" t="n">
        <v>167</v>
      </c>
      <c r="V30" s="158" t="n">
        <v>185</v>
      </c>
      <c r="W30" s="158" t="n">
        <v>149</v>
      </c>
    </row>
    <row r="31" customFormat="false" ht="10.5" hidden="false" customHeight="false" outlineLevel="0" collapsed="false">
      <c r="A31" s="173" t="n">
        <v>2</v>
      </c>
      <c r="B31" s="349" t="s">
        <v>20</v>
      </c>
      <c r="C31" s="184" t="s">
        <v>30</v>
      </c>
      <c r="D31" s="177" t="n">
        <v>174</v>
      </c>
      <c r="E31" s="177" t="n">
        <v>175</v>
      </c>
      <c r="F31" s="177" t="n">
        <v>173</v>
      </c>
      <c r="G31" s="177" t="n">
        <v>187</v>
      </c>
      <c r="H31" s="177" t="n">
        <v>189</v>
      </c>
      <c r="I31" s="177" t="n">
        <v>181</v>
      </c>
      <c r="J31" s="177" t="n">
        <v>144</v>
      </c>
      <c r="K31" s="177" t="n">
        <v>199</v>
      </c>
      <c r="L31" s="188"/>
      <c r="M31" s="188"/>
      <c r="N31" s="188"/>
      <c r="O31" s="188"/>
      <c r="P31" s="177" t="n">
        <v>133</v>
      </c>
      <c r="Q31" s="177" t="n">
        <v>161</v>
      </c>
      <c r="R31" s="177" t="n">
        <v>157</v>
      </c>
      <c r="S31" s="177" t="n">
        <v>205</v>
      </c>
      <c r="T31" s="177" t="n">
        <v>194</v>
      </c>
      <c r="U31" s="177" t="n">
        <v>182</v>
      </c>
      <c r="V31" s="177" t="n">
        <v>170</v>
      </c>
      <c r="W31" s="177" t="n">
        <v>185</v>
      </c>
    </row>
    <row r="32" customFormat="false" ht="10.5" hidden="false" customHeight="false" outlineLevel="0" collapsed="false">
      <c r="A32" s="173" t="n">
        <v>3</v>
      </c>
      <c r="B32" s="349" t="s">
        <v>204</v>
      </c>
      <c r="C32" s="184" t="s">
        <v>30</v>
      </c>
      <c r="D32" s="177" t="n">
        <v>106</v>
      </c>
      <c r="E32" s="177" t="n">
        <v>180</v>
      </c>
      <c r="F32" s="177" t="n">
        <v>146</v>
      </c>
      <c r="G32" s="177" t="n">
        <v>141</v>
      </c>
      <c r="H32" s="177" t="n">
        <v>136</v>
      </c>
      <c r="I32" s="177" t="n">
        <v>150</v>
      </c>
      <c r="J32" s="177" t="n">
        <v>158</v>
      </c>
      <c r="K32" s="177" t="n">
        <v>230</v>
      </c>
      <c r="L32" s="177" t="n">
        <v>143</v>
      </c>
      <c r="M32" s="177" t="n">
        <v>148</v>
      </c>
      <c r="N32" s="177" t="n">
        <v>138</v>
      </c>
      <c r="O32" s="177" t="n">
        <v>130</v>
      </c>
      <c r="P32" s="177" t="n">
        <v>158</v>
      </c>
      <c r="Q32" s="177" t="n">
        <v>89</v>
      </c>
      <c r="R32" s="177" t="n">
        <v>137</v>
      </c>
      <c r="S32" s="177" t="n">
        <v>114</v>
      </c>
      <c r="T32" s="177" t="n">
        <v>145</v>
      </c>
      <c r="U32" s="177" t="n">
        <v>143</v>
      </c>
      <c r="V32" s="177" t="n">
        <v>135</v>
      </c>
      <c r="W32" s="177" t="n">
        <v>154</v>
      </c>
    </row>
    <row r="33" customFormat="false" ht="10.5" hidden="false" customHeight="false" outlineLevel="0" collapsed="false">
      <c r="A33" s="173" t="n">
        <v>4</v>
      </c>
      <c r="B33" s="349" t="s">
        <v>32</v>
      </c>
      <c r="C33" s="184" t="s">
        <v>30</v>
      </c>
      <c r="D33" s="177" t="n">
        <v>165</v>
      </c>
      <c r="E33" s="177" t="n">
        <v>161</v>
      </c>
      <c r="F33" s="177" t="n">
        <v>143</v>
      </c>
      <c r="G33" s="177" t="n">
        <v>187</v>
      </c>
      <c r="H33" s="177"/>
      <c r="I33" s="177"/>
      <c r="J33" s="177"/>
      <c r="K33" s="177"/>
      <c r="L33" s="177" t="n">
        <v>182</v>
      </c>
      <c r="M33" s="177" t="n">
        <v>142</v>
      </c>
      <c r="N33" s="177" t="n">
        <v>163</v>
      </c>
      <c r="O33" s="177" t="n">
        <v>137</v>
      </c>
      <c r="P33" s="177"/>
      <c r="Q33" s="177"/>
      <c r="R33" s="177"/>
      <c r="S33" s="177"/>
      <c r="T33" s="177"/>
      <c r="U33" s="177"/>
      <c r="V33" s="177"/>
      <c r="W33" s="177"/>
    </row>
    <row r="34" customFormat="false" ht="10.5" hidden="false" customHeight="false" outlineLevel="0" collapsed="false">
      <c r="A34" s="173" t="n">
        <v>2</v>
      </c>
      <c r="B34" s="349" t="s">
        <v>37</v>
      </c>
      <c r="C34" s="184" t="s">
        <v>252</v>
      </c>
      <c r="D34" s="177" t="n">
        <v>233</v>
      </c>
      <c r="E34" s="177" t="n">
        <v>162</v>
      </c>
      <c r="F34" s="177" t="n">
        <v>193</v>
      </c>
      <c r="G34" s="177" t="n">
        <v>243</v>
      </c>
      <c r="H34" s="177" t="n">
        <v>180</v>
      </c>
      <c r="I34" s="177" t="n">
        <v>197</v>
      </c>
      <c r="J34" s="177" t="n">
        <v>164</v>
      </c>
      <c r="K34" s="177" t="n">
        <v>146</v>
      </c>
      <c r="L34" s="177" t="n">
        <v>170</v>
      </c>
      <c r="M34" s="177" t="n">
        <v>164</v>
      </c>
      <c r="N34" s="177" t="n">
        <v>197</v>
      </c>
      <c r="O34" s="177" t="n">
        <v>204</v>
      </c>
      <c r="P34" s="177" t="n">
        <v>203</v>
      </c>
      <c r="Q34" s="177" t="n">
        <v>227</v>
      </c>
      <c r="R34" s="177" t="n">
        <v>177</v>
      </c>
      <c r="S34" s="177" t="n">
        <v>154</v>
      </c>
      <c r="T34" s="177" t="n">
        <v>209</v>
      </c>
      <c r="U34" s="177" t="n">
        <v>158</v>
      </c>
      <c r="V34" s="177" t="n">
        <v>181</v>
      </c>
      <c r="W34" s="177" t="n">
        <v>227</v>
      </c>
    </row>
    <row r="35" customFormat="false" ht="10.5" hidden="false" customHeight="false" outlineLevel="0" collapsed="false">
      <c r="A35" s="173" t="n">
        <v>3</v>
      </c>
      <c r="B35" s="349" t="s">
        <v>8</v>
      </c>
      <c r="C35" s="184" t="s">
        <v>252</v>
      </c>
      <c r="D35" s="177" t="n">
        <v>191</v>
      </c>
      <c r="E35" s="177" t="n">
        <v>160</v>
      </c>
      <c r="F35" s="177" t="n">
        <v>157</v>
      </c>
      <c r="G35" s="177" t="n">
        <v>169</v>
      </c>
      <c r="H35" s="177" t="n">
        <v>149</v>
      </c>
      <c r="I35" s="177" t="n">
        <v>145</v>
      </c>
      <c r="J35" s="177" t="n">
        <v>213</v>
      </c>
      <c r="K35" s="177" t="n">
        <v>147</v>
      </c>
      <c r="L35" s="177" t="n">
        <v>158</v>
      </c>
      <c r="M35" s="177" t="n">
        <v>172</v>
      </c>
      <c r="N35" s="177" t="n">
        <v>137</v>
      </c>
      <c r="O35" s="177" t="n">
        <v>193</v>
      </c>
      <c r="P35" s="177" t="n">
        <v>190</v>
      </c>
      <c r="Q35" s="177" t="n">
        <v>194</v>
      </c>
      <c r="R35" s="177" t="n">
        <v>209</v>
      </c>
      <c r="S35" s="177" t="n">
        <v>191</v>
      </c>
      <c r="T35" s="177" t="n">
        <v>152</v>
      </c>
      <c r="U35" s="177" t="n">
        <v>154</v>
      </c>
      <c r="V35" s="177" t="n">
        <v>163</v>
      </c>
      <c r="W35" s="177" t="n">
        <v>128</v>
      </c>
    </row>
    <row r="36" customFormat="false" ht="11.15" hidden="false" customHeight="false" outlineLevel="0" collapsed="false">
      <c r="A36" s="173" t="n">
        <v>4</v>
      </c>
      <c r="B36" s="349" t="s">
        <v>292</v>
      </c>
      <c r="C36" s="184" t="s">
        <v>252</v>
      </c>
      <c r="D36" s="177" t="n">
        <v>158</v>
      </c>
      <c r="E36" s="177" t="n">
        <v>123</v>
      </c>
      <c r="F36" s="177" t="n">
        <v>144</v>
      </c>
      <c r="G36" s="177" t="n">
        <v>149</v>
      </c>
      <c r="H36" s="177" t="n">
        <v>120</v>
      </c>
      <c r="I36" s="177" t="n">
        <v>126</v>
      </c>
      <c r="J36" s="177" t="n">
        <v>108</v>
      </c>
      <c r="K36" s="177" t="n">
        <v>162</v>
      </c>
      <c r="L36" s="177" t="n">
        <v>130</v>
      </c>
      <c r="M36" s="177" t="n">
        <v>158</v>
      </c>
      <c r="N36" s="177" t="n">
        <v>107</v>
      </c>
      <c r="O36" s="177" t="n">
        <v>130</v>
      </c>
      <c r="P36" s="188"/>
      <c r="Q36" s="188"/>
      <c r="R36" s="188"/>
      <c r="S36" s="188"/>
      <c r="T36" s="177" t="n">
        <v>134</v>
      </c>
      <c r="U36" s="177" t="n">
        <v>168</v>
      </c>
      <c r="V36" s="177" t="n">
        <v>127</v>
      </c>
      <c r="W36" s="177" t="n">
        <v>89</v>
      </c>
    </row>
    <row r="37" customFormat="false" ht="10.5" hidden="false" customHeight="false" outlineLevel="0" collapsed="false">
      <c r="A37" s="154" t="n">
        <v>1</v>
      </c>
      <c r="B37" s="376" t="s">
        <v>22</v>
      </c>
      <c r="C37" s="164" t="s">
        <v>18</v>
      </c>
      <c r="D37" s="158" t="n">
        <v>172</v>
      </c>
      <c r="E37" s="158" t="n">
        <v>134</v>
      </c>
      <c r="F37" s="158" t="n">
        <v>184</v>
      </c>
      <c r="G37" s="158" t="n">
        <v>174</v>
      </c>
      <c r="H37" s="158" t="n">
        <v>133</v>
      </c>
      <c r="I37" s="158" t="n">
        <v>130</v>
      </c>
      <c r="J37" s="158" t="n">
        <v>157</v>
      </c>
      <c r="K37" s="158" t="n">
        <v>106</v>
      </c>
      <c r="L37" s="158" t="n">
        <v>128</v>
      </c>
      <c r="M37" s="158" t="n">
        <v>129</v>
      </c>
      <c r="N37" s="158" t="n">
        <v>157</v>
      </c>
      <c r="O37" s="158" t="n">
        <v>148</v>
      </c>
      <c r="P37" s="158" t="n">
        <v>159</v>
      </c>
      <c r="Q37" s="158" t="n">
        <v>181</v>
      </c>
      <c r="R37" s="158" t="n">
        <v>163</v>
      </c>
      <c r="S37" s="158" t="n">
        <v>151</v>
      </c>
      <c r="T37" s="158" t="n">
        <v>195</v>
      </c>
      <c r="U37" s="158" t="n">
        <v>134</v>
      </c>
      <c r="V37" s="158" t="n">
        <v>153</v>
      </c>
      <c r="W37" s="158" t="n">
        <v>191</v>
      </c>
    </row>
    <row r="38" customFormat="false" ht="10.5" hidden="false" customHeight="false" outlineLevel="0" collapsed="false">
      <c r="A38" s="173" t="n">
        <v>2</v>
      </c>
      <c r="B38" s="349" t="s">
        <v>36</v>
      </c>
      <c r="C38" s="184" t="s">
        <v>18</v>
      </c>
      <c r="D38" s="177"/>
      <c r="E38" s="177"/>
      <c r="F38" s="177"/>
      <c r="G38" s="177"/>
      <c r="H38" s="177" t="n">
        <v>195</v>
      </c>
      <c r="I38" s="177" t="n">
        <v>159</v>
      </c>
      <c r="J38" s="177" t="n">
        <v>179</v>
      </c>
      <c r="K38" s="177" t="n">
        <v>140</v>
      </c>
      <c r="L38" s="188"/>
      <c r="M38" s="177" t="n">
        <v>153</v>
      </c>
      <c r="N38" s="177" t="n">
        <v>181</v>
      </c>
      <c r="O38" s="177" t="n">
        <v>190</v>
      </c>
      <c r="P38" s="188"/>
      <c r="Q38" s="188" t="n">
        <v>173</v>
      </c>
      <c r="R38" s="188" t="n">
        <v>144</v>
      </c>
      <c r="S38" s="188" t="n">
        <v>168</v>
      </c>
      <c r="T38" s="177" t="n">
        <v>213</v>
      </c>
      <c r="U38" s="177" t="n">
        <v>189</v>
      </c>
      <c r="V38" s="177" t="n">
        <v>156</v>
      </c>
      <c r="W38" s="177" t="n">
        <v>183</v>
      </c>
    </row>
    <row r="39" customFormat="false" ht="10.5" hidden="false" customHeight="false" outlineLevel="0" collapsed="false">
      <c r="A39" s="173" t="n">
        <v>3</v>
      </c>
      <c r="B39" s="349" t="s">
        <v>246</v>
      </c>
      <c r="C39" s="184" t="s">
        <v>18</v>
      </c>
      <c r="D39" s="177" t="n">
        <v>139</v>
      </c>
      <c r="E39" s="177" t="n">
        <v>178</v>
      </c>
      <c r="F39" s="177" t="n">
        <v>207</v>
      </c>
      <c r="G39" s="177" t="n">
        <v>138</v>
      </c>
      <c r="H39" s="177"/>
      <c r="I39" s="177"/>
      <c r="J39" s="177"/>
      <c r="K39" s="177"/>
      <c r="L39" s="188"/>
      <c r="M39" s="188"/>
      <c r="N39" s="188"/>
      <c r="O39" s="188"/>
      <c r="P39" s="177" t="n">
        <v>114</v>
      </c>
      <c r="Q39" s="177" t="n">
        <v>145</v>
      </c>
      <c r="R39" s="177" t="n">
        <v>135</v>
      </c>
      <c r="S39" s="177" t="n">
        <v>191</v>
      </c>
      <c r="T39" s="177"/>
      <c r="U39" s="177"/>
      <c r="V39" s="177"/>
      <c r="W39" s="177"/>
    </row>
    <row r="40" customFormat="false" ht="11.15" hidden="false" customHeight="false" outlineLevel="0" collapsed="false">
      <c r="A40" s="173" t="n">
        <v>4</v>
      </c>
      <c r="B40" s="349" t="s">
        <v>24</v>
      </c>
      <c r="C40" s="184" t="s">
        <v>18</v>
      </c>
      <c r="D40" s="177" t="n">
        <v>134</v>
      </c>
      <c r="E40" s="177" t="n">
        <v>110</v>
      </c>
      <c r="F40" s="177" t="n">
        <v>136</v>
      </c>
      <c r="G40" s="177" t="n">
        <v>164</v>
      </c>
      <c r="H40" s="177" t="n">
        <v>89</v>
      </c>
      <c r="I40" s="177" t="n">
        <v>140</v>
      </c>
      <c r="J40" s="177" t="n">
        <v>122</v>
      </c>
      <c r="K40" s="177" t="n">
        <v>114</v>
      </c>
      <c r="L40" s="177"/>
      <c r="M40" s="177"/>
      <c r="N40" s="177"/>
      <c r="O40" s="177"/>
      <c r="P40" s="177"/>
      <c r="Q40" s="177"/>
      <c r="R40" s="177"/>
      <c r="S40" s="177"/>
      <c r="T40" s="177" t="n">
        <v>133</v>
      </c>
      <c r="U40" s="177" t="n">
        <v>126</v>
      </c>
      <c r="V40" s="177" t="n">
        <v>126</v>
      </c>
      <c r="W40" s="177" t="n">
        <v>116</v>
      </c>
    </row>
    <row r="41" customFormat="false" ht="10.5" hidden="false" customHeight="false" outlineLevel="0" collapsed="false">
      <c r="A41" s="154" t="n">
        <v>1</v>
      </c>
      <c r="B41" s="376" t="s">
        <v>216</v>
      </c>
      <c r="C41" s="164" t="s">
        <v>201</v>
      </c>
      <c r="D41" s="158" t="n">
        <v>199</v>
      </c>
      <c r="E41" s="158" t="n">
        <v>163</v>
      </c>
      <c r="F41" s="158" t="n">
        <v>157</v>
      </c>
      <c r="G41" s="158" t="n">
        <v>161</v>
      </c>
      <c r="H41" s="158" t="n">
        <v>167</v>
      </c>
      <c r="I41" s="158" t="n">
        <v>224</v>
      </c>
      <c r="J41" s="158" t="n">
        <v>204</v>
      </c>
      <c r="K41" s="158" t="n">
        <v>169</v>
      </c>
      <c r="L41" s="158" t="n">
        <v>169</v>
      </c>
      <c r="M41" s="158" t="n">
        <v>182</v>
      </c>
      <c r="N41" s="158" t="n">
        <v>204</v>
      </c>
      <c r="O41" s="158" t="n">
        <v>139</v>
      </c>
      <c r="P41" s="158" t="n">
        <v>153</v>
      </c>
      <c r="Q41" s="158" t="n">
        <v>148</v>
      </c>
      <c r="R41" s="158" t="n">
        <v>222</v>
      </c>
      <c r="S41" s="158" t="n">
        <v>154</v>
      </c>
      <c r="T41" s="158" t="n">
        <v>160</v>
      </c>
      <c r="U41" s="158" t="n">
        <v>165</v>
      </c>
      <c r="V41" s="158" t="n">
        <v>203</v>
      </c>
      <c r="W41" s="158" t="n">
        <v>130</v>
      </c>
    </row>
    <row r="42" customFormat="false" ht="10.5" hidden="false" customHeight="false" outlineLevel="0" collapsed="false">
      <c r="A42" s="173" t="n">
        <v>2</v>
      </c>
      <c r="B42" s="349" t="s">
        <v>200</v>
      </c>
      <c r="C42" s="184" t="s">
        <v>201</v>
      </c>
      <c r="D42" s="188"/>
      <c r="E42" s="188"/>
      <c r="F42" s="188"/>
      <c r="G42" s="188"/>
      <c r="H42" s="177" t="n">
        <v>152</v>
      </c>
      <c r="I42" s="177" t="n">
        <v>150</v>
      </c>
      <c r="J42" s="177" t="n">
        <v>153</v>
      </c>
      <c r="K42" s="177" t="n">
        <v>159</v>
      </c>
      <c r="L42" s="177" t="n">
        <v>168</v>
      </c>
      <c r="M42" s="177" t="n">
        <v>175</v>
      </c>
      <c r="N42" s="177" t="n">
        <v>159</v>
      </c>
      <c r="O42" s="177" t="n">
        <v>145</v>
      </c>
      <c r="P42" s="177" t="n">
        <v>168</v>
      </c>
      <c r="Q42" s="177" t="n">
        <v>140</v>
      </c>
      <c r="R42" s="177" t="n">
        <v>133</v>
      </c>
      <c r="S42" s="177" t="n">
        <v>144</v>
      </c>
      <c r="T42" s="177" t="n">
        <v>157</v>
      </c>
      <c r="U42" s="177" t="n">
        <v>184</v>
      </c>
      <c r="V42" s="177" t="n">
        <v>156</v>
      </c>
      <c r="W42" s="177" t="n">
        <v>166</v>
      </c>
    </row>
    <row r="43" customFormat="false" ht="11.3" hidden="false" customHeight="true" outlineLevel="0" collapsed="false">
      <c r="A43" s="173" t="n">
        <v>3</v>
      </c>
      <c r="B43" s="349" t="s">
        <v>202</v>
      </c>
      <c r="C43" s="184" t="s">
        <v>201</v>
      </c>
      <c r="D43" s="177" t="n">
        <v>200</v>
      </c>
      <c r="E43" s="177" t="n">
        <v>177</v>
      </c>
      <c r="F43" s="177" t="n">
        <v>159</v>
      </c>
      <c r="G43" s="177" t="n">
        <v>203</v>
      </c>
      <c r="H43" s="177" t="n">
        <v>147</v>
      </c>
      <c r="I43" s="177" t="n">
        <v>196</v>
      </c>
      <c r="J43" s="177" t="n">
        <v>175</v>
      </c>
      <c r="K43" s="177" t="n">
        <v>185</v>
      </c>
      <c r="L43" s="177" t="n">
        <v>158</v>
      </c>
      <c r="M43" s="177" t="n">
        <v>155</v>
      </c>
      <c r="N43" s="177" t="n">
        <v>148</v>
      </c>
      <c r="O43" s="177" t="n">
        <v>179</v>
      </c>
      <c r="P43" s="177" t="n">
        <v>163</v>
      </c>
      <c r="Q43" s="177" t="n">
        <v>172</v>
      </c>
      <c r="R43" s="177" t="n">
        <v>224</v>
      </c>
      <c r="S43" s="177" t="n">
        <v>179</v>
      </c>
      <c r="T43" s="177" t="n">
        <v>150</v>
      </c>
      <c r="U43" s="177" t="n">
        <v>174</v>
      </c>
      <c r="V43" s="177" t="n">
        <v>191</v>
      </c>
      <c r="W43" s="177" t="n">
        <v>146</v>
      </c>
    </row>
    <row r="44" customFormat="false" ht="10.5" hidden="false" customHeight="false" outlineLevel="0" collapsed="false">
      <c r="A44" s="154" t="n">
        <v>1</v>
      </c>
      <c r="B44" s="376" t="s">
        <v>25</v>
      </c>
      <c r="C44" s="164" t="s">
        <v>281</v>
      </c>
      <c r="D44" s="158" t="n">
        <v>169</v>
      </c>
      <c r="E44" s="158" t="n">
        <v>140</v>
      </c>
      <c r="F44" s="158" t="n">
        <v>155</v>
      </c>
      <c r="G44" s="158" t="n">
        <v>152</v>
      </c>
      <c r="H44" s="158" t="n">
        <v>99</v>
      </c>
      <c r="I44" s="158" t="n">
        <v>145</v>
      </c>
      <c r="J44" s="158" t="n">
        <v>146</v>
      </c>
      <c r="K44" s="158" t="n">
        <v>172</v>
      </c>
      <c r="L44" s="158" t="n">
        <v>120</v>
      </c>
      <c r="M44" s="158" t="n">
        <v>153</v>
      </c>
      <c r="N44" s="158" t="n">
        <v>157</v>
      </c>
      <c r="O44" s="158" t="n">
        <v>135</v>
      </c>
      <c r="P44" s="158" t="n">
        <v>154</v>
      </c>
      <c r="Q44" s="158" t="n">
        <v>160</v>
      </c>
      <c r="R44" s="158" t="n">
        <v>135</v>
      </c>
      <c r="S44" s="158" t="n">
        <v>171</v>
      </c>
      <c r="T44" s="158" t="n">
        <v>129</v>
      </c>
      <c r="U44" s="158" t="n">
        <v>157</v>
      </c>
      <c r="V44" s="158" t="n">
        <v>116</v>
      </c>
      <c r="W44" s="158" t="n">
        <v>137</v>
      </c>
    </row>
    <row r="45" customFormat="false" ht="10.5" hidden="false" customHeight="false" outlineLevel="0" collapsed="false">
      <c r="A45" s="173" t="n">
        <v>2</v>
      </c>
      <c r="B45" s="349" t="s">
        <v>199</v>
      </c>
      <c r="C45" s="184" t="s">
        <v>281</v>
      </c>
      <c r="D45" s="177" t="n">
        <v>149</v>
      </c>
      <c r="E45" s="177" t="n">
        <v>152</v>
      </c>
      <c r="F45" s="177" t="n">
        <v>143</v>
      </c>
      <c r="G45" s="177" t="n">
        <v>169</v>
      </c>
      <c r="H45" s="177" t="n">
        <v>144</v>
      </c>
      <c r="I45" s="177" t="n">
        <v>194</v>
      </c>
      <c r="J45" s="177" t="n">
        <v>142</v>
      </c>
      <c r="K45" s="177" t="n">
        <v>158</v>
      </c>
      <c r="L45" s="177" t="n">
        <v>139</v>
      </c>
      <c r="M45" s="177" t="n">
        <v>155</v>
      </c>
      <c r="N45" s="177" t="n">
        <v>157</v>
      </c>
      <c r="O45" s="177" t="n">
        <v>188</v>
      </c>
      <c r="P45" s="177" t="n">
        <v>153</v>
      </c>
      <c r="Q45" s="177" t="n">
        <v>114</v>
      </c>
      <c r="R45" s="177" t="n">
        <v>194</v>
      </c>
      <c r="S45" s="177" t="n">
        <v>165</v>
      </c>
      <c r="T45" s="177" t="n">
        <v>133</v>
      </c>
      <c r="U45" s="177" t="n">
        <v>166</v>
      </c>
      <c r="V45" s="177" t="n">
        <v>181</v>
      </c>
      <c r="W45" s="177" t="n">
        <v>139</v>
      </c>
    </row>
    <row r="46" customFormat="false" ht="10.5" hidden="false" customHeight="false" outlineLevel="0" collapsed="false">
      <c r="A46" s="173" t="n">
        <v>3</v>
      </c>
      <c r="B46" s="349" t="s">
        <v>267</v>
      </c>
      <c r="C46" s="184" t="s">
        <v>281</v>
      </c>
      <c r="D46" s="177" t="n">
        <v>123</v>
      </c>
      <c r="E46" s="177" t="n">
        <v>119</v>
      </c>
      <c r="F46" s="177" t="n">
        <v>135</v>
      </c>
      <c r="G46" s="177" t="n">
        <v>172</v>
      </c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77" t="n">
        <v>183</v>
      </c>
      <c r="U46" s="177" t="n">
        <v>144</v>
      </c>
      <c r="V46" s="177" t="n">
        <v>103</v>
      </c>
      <c r="W46" s="177" t="n">
        <v>118</v>
      </c>
    </row>
  </sheetData>
  <mergeCells count="7">
    <mergeCell ref="A1:C1"/>
    <mergeCell ref="D1:G2"/>
    <mergeCell ref="H1:K2"/>
    <mergeCell ref="L1:O2"/>
    <mergeCell ref="P1:S2"/>
    <mergeCell ref="T1:W2"/>
    <mergeCell ref="A2:C2"/>
  </mergeCells>
  <conditionalFormatting sqref="D5:W46">
    <cfRule type="cellIs" priority="2" operator="between" aboveAverage="0" equalAverage="0" bottom="0" percent="0" rank="0" text="" dxfId="924">
      <formula>150</formula>
      <formula>199.9</formula>
    </cfRule>
    <cfRule type="cellIs" priority="3" operator="between" aboveAverage="0" equalAverage="0" bottom="0" percent="0" rank="0" text="" dxfId="925">
      <formula>200</formula>
      <formula>249.9</formula>
    </cfRule>
    <cfRule type="cellIs" priority="4" operator="between" aboveAverage="0" equalAverage="0" bottom="0" percent="0" rank="0" text="" dxfId="926">
      <formula>250</formula>
      <formula>3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32" width="17.74"/>
    <col collapsed="false" customWidth="true" hidden="false" outlineLevel="0" max="3" min="3" style="132" width="7.11"/>
    <col collapsed="false" customWidth="true" hidden="false" outlineLevel="0" max="7" min="4" style="132" width="4.37"/>
    <col collapsed="false" customWidth="true" hidden="false" outlineLevel="0" max="19" min="8" style="132" width="3.61"/>
    <col collapsed="false" customWidth="true" hidden="false" outlineLevel="0" max="23" min="20" style="132" width="5.25"/>
    <col collapsed="false" customWidth="false" hidden="false" outlineLevel="0" max="257" min="24" style="132" width="9.12"/>
  </cols>
  <sheetData>
    <row r="1" customFormat="false" ht="24.55" hidden="false" customHeight="true" outlineLevel="0" collapsed="false">
      <c r="A1" s="136" t="s">
        <v>293</v>
      </c>
      <c r="B1" s="136"/>
      <c r="C1" s="136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</row>
    <row r="2" customFormat="false" ht="29.15" hidden="false" customHeight="true" outlineLevel="0" collapsed="false">
      <c r="A2" s="380" t="s">
        <v>181</v>
      </c>
      <c r="B2" s="380"/>
      <c r="C2" s="380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</row>
    <row r="5" customFormat="false" ht="10.5" hidden="false" customHeight="false" outlineLevel="0" collapsed="false">
      <c r="A5" s="154" t="n">
        <v>1</v>
      </c>
      <c r="B5" s="376" t="s">
        <v>53</v>
      </c>
      <c r="C5" s="164" t="s">
        <v>232</v>
      </c>
      <c r="D5" s="158" t="n">
        <v>168</v>
      </c>
      <c r="E5" s="158" t="n">
        <v>179</v>
      </c>
      <c r="F5" s="158" t="n">
        <v>198</v>
      </c>
      <c r="G5" s="158" t="n">
        <v>168</v>
      </c>
      <c r="H5" s="158" t="n">
        <v>141</v>
      </c>
      <c r="I5" s="158" t="n">
        <v>187</v>
      </c>
      <c r="J5" s="158" t="n">
        <v>174</v>
      </c>
      <c r="K5" s="158" t="n">
        <v>178</v>
      </c>
      <c r="L5" s="158" t="n">
        <v>157</v>
      </c>
      <c r="M5" s="158" t="n">
        <v>189</v>
      </c>
      <c r="N5" s="158" t="n">
        <v>178</v>
      </c>
      <c r="O5" s="158" t="n">
        <v>167</v>
      </c>
      <c r="P5" s="158" t="n">
        <v>167</v>
      </c>
      <c r="Q5" s="158" t="n">
        <v>153</v>
      </c>
      <c r="R5" s="158" t="n">
        <v>150</v>
      </c>
      <c r="S5" s="158" t="n">
        <v>198</v>
      </c>
      <c r="T5" s="158" t="n">
        <v>211</v>
      </c>
      <c r="U5" s="158" t="n">
        <v>204</v>
      </c>
      <c r="V5" s="158" t="n">
        <v>171</v>
      </c>
      <c r="W5" s="158" t="n">
        <v>197</v>
      </c>
    </row>
    <row r="6" customFormat="false" ht="10.5" hidden="false" customHeight="false" outlineLevel="0" collapsed="false">
      <c r="A6" s="173" t="n">
        <v>3</v>
      </c>
      <c r="B6" s="349" t="s">
        <v>208</v>
      </c>
      <c r="C6" s="184" t="s">
        <v>232</v>
      </c>
      <c r="D6" s="177" t="n">
        <v>181</v>
      </c>
      <c r="E6" s="177" t="n">
        <v>215</v>
      </c>
      <c r="F6" s="177" t="n">
        <v>186</v>
      </c>
      <c r="G6" s="177" t="n">
        <v>189</v>
      </c>
      <c r="H6" s="177" t="n">
        <v>190</v>
      </c>
      <c r="I6" s="177" t="n">
        <v>176</v>
      </c>
      <c r="J6" s="177" t="n">
        <v>223</v>
      </c>
      <c r="K6" s="177" t="n">
        <v>199</v>
      </c>
      <c r="L6" s="177" t="n">
        <v>190</v>
      </c>
      <c r="M6" s="177" t="n">
        <v>178</v>
      </c>
      <c r="N6" s="177" t="n">
        <v>171</v>
      </c>
      <c r="O6" s="177" t="n">
        <v>203</v>
      </c>
      <c r="P6" s="177" t="n">
        <v>190</v>
      </c>
      <c r="Q6" s="177" t="n">
        <v>191</v>
      </c>
      <c r="R6" s="177" t="n">
        <v>201</v>
      </c>
      <c r="S6" s="177" t="n">
        <v>174</v>
      </c>
      <c r="T6" s="177" t="n">
        <v>237</v>
      </c>
      <c r="U6" s="177" t="n">
        <v>192</v>
      </c>
      <c r="V6" s="177" t="n">
        <v>226</v>
      </c>
      <c r="W6" s="177" t="n">
        <v>225</v>
      </c>
    </row>
    <row r="7" customFormat="false" ht="11.15" hidden="false" customHeight="false" outlineLevel="0" collapsed="false">
      <c r="A7" s="173" t="n">
        <v>4</v>
      </c>
      <c r="B7" s="349" t="s">
        <v>46</v>
      </c>
      <c r="C7" s="184" t="s">
        <v>232</v>
      </c>
      <c r="D7" s="177" t="n">
        <v>179</v>
      </c>
      <c r="E7" s="177" t="n">
        <v>190</v>
      </c>
      <c r="F7" s="177" t="n">
        <v>228</v>
      </c>
      <c r="G7" s="177" t="n">
        <v>197</v>
      </c>
      <c r="H7" s="177" t="n">
        <v>175</v>
      </c>
      <c r="I7" s="177" t="n">
        <v>225</v>
      </c>
      <c r="J7" s="177" t="n">
        <v>202</v>
      </c>
      <c r="K7" s="177" t="n">
        <v>202</v>
      </c>
      <c r="L7" s="177" t="n">
        <v>257</v>
      </c>
      <c r="M7" s="177" t="n">
        <v>236</v>
      </c>
      <c r="N7" s="177" t="n">
        <v>268</v>
      </c>
      <c r="O7" s="177" t="n">
        <v>214</v>
      </c>
      <c r="P7" s="177" t="n">
        <v>179</v>
      </c>
      <c r="Q7" s="177" t="n">
        <v>200</v>
      </c>
      <c r="R7" s="177" t="n">
        <v>237</v>
      </c>
      <c r="S7" s="177" t="n">
        <v>204</v>
      </c>
      <c r="T7" s="177" t="n">
        <v>225</v>
      </c>
      <c r="U7" s="177" t="n">
        <v>254</v>
      </c>
      <c r="V7" s="177" t="n">
        <v>213</v>
      </c>
      <c r="W7" s="177" t="n">
        <v>209</v>
      </c>
    </row>
    <row r="8" customFormat="false" ht="10.5" hidden="false" customHeight="false" outlineLevel="0" collapsed="false">
      <c r="A8" s="154" t="n">
        <v>1</v>
      </c>
      <c r="B8" s="376" t="s">
        <v>72</v>
      </c>
      <c r="C8" s="164" t="s">
        <v>223</v>
      </c>
      <c r="D8" s="158"/>
      <c r="E8" s="158"/>
      <c r="F8" s="158"/>
      <c r="G8" s="158"/>
      <c r="H8" s="158" t="n">
        <v>182</v>
      </c>
      <c r="I8" s="158" t="n">
        <v>225</v>
      </c>
      <c r="J8" s="158" t="n">
        <v>203</v>
      </c>
      <c r="K8" s="158" t="n">
        <v>235</v>
      </c>
      <c r="L8" s="158" t="n">
        <v>181</v>
      </c>
      <c r="M8" s="158" t="n">
        <v>194</v>
      </c>
      <c r="N8" s="158" t="n">
        <v>238</v>
      </c>
      <c r="O8" s="158" t="n">
        <v>180</v>
      </c>
      <c r="P8" s="158" t="n">
        <v>167</v>
      </c>
      <c r="Q8" s="158" t="n">
        <v>204</v>
      </c>
      <c r="R8" s="158" t="n">
        <v>238</v>
      </c>
      <c r="S8" s="158" t="n">
        <v>226</v>
      </c>
      <c r="T8" s="168"/>
      <c r="U8" s="168"/>
      <c r="V8" s="168"/>
      <c r="W8" s="168"/>
    </row>
    <row r="9" customFormat="false" ht="10.5" hidden="false" customHeight="false" outlineLevel="0" collapsed="false">
      <c r="A9" s="173" t="n">
        <v>2</v>
      </c>
      <c r="B9" s="349" t="s">
        <v>294</v>
      </c>
      <c r="C9" s="184" t="s">
        <v>223</v>
      </c>
      <c r="D9" s="177" t="n">
        <v>140</v>
      </c>
      <c r="E9" s="177" t="n">
        <v>170</v>
      </c>
      <c r="F9" s="177" t="n">
        <v>148</v>
      </c>
      <c r="G9" s="177" t="n">
        <v>144</v>
      </c>
      <c r="H9" s="177" t="n">
        <v>157</v>
      </c>
      <c r="I9" s="177" t="n">
        <v>154</v>
      </c>
      <c r="J9" s="177" t="n">
        <v>140</v>
      </c>
      <c r="K9" s="177" t="n">
        <v>176</v>
      </c>
      <c r="L9" s="177" t="n">
        <v>166</v>
      </c>
      <c r="M9" s="177" t="n">
        <v>181</v>
      </c>
      <c r="N9" s="177" t="n">
        <v>164</v>
      </c>
      <c r="O9" s="177" t="n">
        <v>175</v>
      </c>
      <c r="P9" s="177" t="n">
        <v>180</v>
      </c>
      <c r="Q9" s="177" t="n">
        <v>179</v>
      </c>
      <c r="R9" s="177" t="n">
        <v>192</v>
      </c>
      <c r="S9" s="177" t="n">
        <v>195</v>
      </c>
      <c r="T9" s="177" t="n">
        <v>235</v>
      </c>
      <c r="U9" s="177" t="n">
        <v>198</v>
      </c>
      <c r="V9" s="177" t="n">
        <v>203</v>
      </c>
      <c r="W9" s="177" t="n">
        <v>233</v>
      </c>
    </row>
    <row r="10" customFormat="false" ht="10.5" hidden="false" customHeight="false" outlineLevel="0" collapsed="false">
      <c r="A10" s="173" t="n">
        <v>3</v>
      </c>
      <c r="B10" s="349" t="s">
        <v>286</v>
      </c>
      <c r="C10" s="184" t="s">
        <v>223</v>
      </c>
      <c r="D10" s="177" t="n">
        <v>166</v>
      </c>
      <c r="E10" s="177" t="n">
        <v>179</v>
      </c>
      <c r="F10" s="177" t="n">
        <v>169</v>
      </c>
      <c r="G10" s="177" t="n">
        <v>134</v>
      </c>
      <c r="H10" s="177" t="n">
        <v>166</v>
      </c>
      <c r="I10" s="177" t="n">
        <v>224</v>
      </c>
      <c r="J10" s="177" t="n">
        <v>180</v>
      </c>
      <c r="K10" s="177" t="n">
        <v>147</v>
      </c>
      <c r="L10" s="177" t="n">
        <v>173</v>
      </c>
      <c r="M10" s="177" t="n">
        <v>134</v>
      </c>
      <c r="N10" s="177" t="n">
        <v>158</v>
      </c>
      <c r="O10" s="177" t="n">
        <v>134</v>
      </c>
      <c r="P10" s="177" t="n">
        <v>185</v>
      </c>
      <c r="Q10" s="177" t="n">
        <v>146</v>
      </c>
      <c r="R10" s="177" t="n">
        <v>182</v>
      </c>
      <c r="S10" s="177" t="n">
        <v>159</v>
      </c>
      <c r="T10" s="177" t="n">
        <v>168</v>
      </c>
      <c r="U10" s="177" t="n">
        <v>211</v>
      </c>
      <c r="V10" s="177" t="n">
        <v>216</v>
      </c>
      <c r="W10" s="177" t="n">
        <v>178</v>
      </c>
    </row>
    <row r="11" customFormat="false" ht="11.15" hidden="false" customHeight="false" outlineLevel="0" collapsed="false">
      <c r="A11" s="173" t="n">
        <v>4</v>
      </c>
      <c r="B11" s="349" t="s">
        <v>78</v>
      </c>
      <c r="C11" s="184" t="s">
        <v>223</v>
      </c>
      <c r="D11" s="177" t="n">
        <v>135</v>
      </c>
      <c r="E11" s="177" t="n">
        <v>166</v>
      </c>
      <c r="F11" s="177" t="n">
        <v>155</v>
      </c>
      <c r="G11" s="177" t="n">
        <v>184</v>
      </c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</row>
    <row r="12" customFormat="false" ht="10.5" hidden="false" customHeight="false" outlineLevel="0" collapsed="false">
      <c r="A12" s="154" t="n">
        <v>1</v>
      </c>
      <c r="B12" s="376" t="s">
        <v>76</v>
      </c>
      <c r="C12" s="164" t="s">
        <v>234</v>
      </c>
      <c r="D12" s="158" t="n">
        <v>200</v>
      </c>
      <c r="E12" s="158" t="n">
        <v>178</v>
      </c>
      <c r="F12" s="158" t="n">
        <v>194</v>
      </c>
      <c r="G12" s="158" t="n">
        <v>163</v>
      </c>
      <c r="H12" s="158" t="n">
        <v>207</v>
      </c>
      <c r="I12" s="158" t="n">
        <v>197</v>
      </c>
      <c r="J12" s="158" t="n">
        <v>130</v>
      </c>
      <c r="K12" s="158" t="n">
        <v>159</v>
      </c>
      <c r="L12" s="158" t="n">
        <v>233</v>
      </c>
      <c r="M12" s="158" t="n">
        <v>189</v>
      </c>
      <c r="N12" s="158" t="n">
        <v>204</v>
      </c>
      <c r="O12" s="158" t="n">
        <v>214</v>
      </c>
      <c r="P12" s="158" t="n">
        <v>182</v>
      </c>
      <c r="Q12" s="158" t="n">
        <v>231</v>
      </c>
      <c r="R12" s="158" t="n">
        <v>223</v>
      </c>
      <c r="S12" s="158" t="n">
        <v>204</v>
      </c>
      <c r="T12" s="158" t="n">
        <v>160</v>
      </c>
      <c r="U12" s="158" t="n">
        <v>181</v>
      </c>
      <c r="V12" s="158" t="n">
        <v>192</v>
      </c>
      <c r="W12" s="158" t="n">
        <v>180</v>
      </c>
    </row>
    <row r="13" customFormat="false" ht="10.5" hidden="false" customHeight="false" outlineLevel="0" collapsed="false">
      <c r="A13" s="173" t="n">
        <v>2</v>
      </c>
      <c r="B13" s="349" t="s">
        <v>74</v>
      </c>
      <c r="C13" s="184" t="s">
        <v>234</v>
      </c>
      <c r="D13" s="177"/>
      <c r="E13" s="177"/>
      <c r="F13" s="177"/>
      <c r="G13" s="177"/>
      <c r="H13" s="177" t="n">
        <v>221</v>
      </c>
      <c r="I13" s="177" t="n">
        <v>231</v>
      </c>
      <c r="J13" s="177" t="n">
        <v>192</v>
      </c>
      <c r="K13" s="177" t="n">
        <v>233</v>
      </c>
      <c r="L13" s="177"/>
      <c r="M13" s="177"/>
      <c r="N13" s="177"/>
      <c r="O13" s="177"/>
      <c r="P13" s="177" t="n">
        <v>156</v>
      </c>
      <c r="Q13" s="177" t="n">
        <v>169</v>
      </c>
      <c r="R13" s="177" t="n">
        <v>193</v>
      </c>
      <c r="S13" s="177" t="n">
        <v>142</v>
      </c>
      <c r="T13" s="177" t="n">
        <v>227</v>
      </c>
      <c r="U13" s="177" t="n">
        <v>226</v>
      </c>
      <c r="V13" s="177" t="n">
        <v>196</v>
      </c>
      <c r="W13" s="177" t="n">
        <v>203</v>
      </c>
    </row>
    <row r="14" customFormat="false" ht="10.5" hidden="false" customHeight="false" outlineLevel="0" collapsed="false">
      <c r="A14" s="173" t="n">
        <v>3</v>
      </c>
      <c r="B14" s="349" t="s">
        <v>10</v>
      </c>
      <c r="C14" s="184" t="s">
        <v>234</v>
      </c>
      <c r="D14" s="177" t="n">
        <v>198</v>
      </c>
      <c r="E14" s="177" t="n">
        <v>190</v>
      </c>
      <c r="F14" s="177" t="n">
        <v>166</v>
      </c>
      <c r="G14" s="177" t="n">
        <v>149</v>
      </c>
      <c r="H14" s="177" t="n">
        <v>158</v>
      </c>
      <c r="I14" s="177" t="n">
        <v>176</v>
      </c>
      <c r="J14" s="177" t="n">
        <v>201</v>
      </c>
      <c r="K14" s="177" t="n">
        <v>166</v>
      </c>
      <c r="L14" s="177" t="n">
        <v>184</v>
      </c>
      <c r="M14" s="177" t="n">
        <v>207</v>
      </c>
      <c r="N14" s="177" t="n">
        <v>179</v>
      </c>
      <c r="O14" s="177" t="n">
        <v>199</v>
      </c>
      <c r="P14" s="177" t="n">
        <v>162</v>
      </c>
      <c r="Q14" s="177" t="n">
        <v>199</v>
      </c>
      <c r="R14" s="177" t="n">
        <v>225</v>
      </c>
      <c r="S14" s="177" t="n">
        <v>236</v>
      </c>
      <c r="T14" s="177" t="n">
        <v>246</v>
      </c>
      <c r="U14" s="177" t="n">
        <v>201</v>
      </c>
      <c r="V14" s="177" t="n">
        <v>193</v>
      </c>
      <c r="W14" s="177" t="n">
        <v>171</v>
      </c>
    </row>
    <row r="15" customFormat="false" ht="11.15" hidden="false" customHeight="false" outlineLevel="0" collapsed="false">
      <c r="A15" s="173" t="n">
        <v>4</v>
      </c>
      <c r="B15" s="349" t="s">
        <v>12</v>
      </c>
      <c r="C15" s="184" t="s">
        <v>234</v>
      </c>
      <c r="D15" s="177" t="n">
        <v>213</v>
      </c>
      <c r="E15" s="177" t="n">
        <v>153</v>
      </c>
      <c r="F15" s="177" t="n">
        <v>158</v>
      </c>
      <c r="G15" s="177" t="n">
        <v>169</v>
      </c>
      <c r="H15" s="177"/>
      <c r="I15" s="177"/>
      <c r="J15" s="177"/>
      <c r="K15" s="177"/>
      <c r="L15" s="177" t="n">
        <v>146</v>
      </c>
      <c r="M15" s="177" t="n">
        <v>160</v>
      </c>
      <c r="N15" s="177" t="n">
        <v>159</v>
      </c>
      <c r="O15" s="177" t="n">
        <v>162</v>
      </c>
      <c r="P15" s="177"/>
      <c r="Q15" s="177"/>
      <c r="R15" s="177"/>
      <c r="S15" s="177"/>
      <c r="T15" s="177"/>
      <c r="U15" s="177"/>
      <c r="V15" s="177"/>
      <c r="W15" s="177"/>
    </row>
    <row r="16" customFormat="false" ht="10.5" hidden="false" customHeight="false" outlineLevel="0" collapsed="false">
      <c r="A16" s="154" t="n">
        <v>1</v>
      </c>
      <c r="B16" s="376" t="s">
        <v>26</v>
      </c>
      <c r="C16" s="164" t="s">
        <v>30</v>
      </c>
      <c r="D16" s="158"/>
      <c r="E16" s="158"/>
      <c r="F16" s="158"/>
      <c r="G16" s="158"/>
      <c r="H16" s="158" t="n">
        <v>166</v>
      </c>
      <c r="I16" s="158" t="n">
        <v>186</v>
      </c>
      <c r="J16" s="158" t="n">
        <v>150</v>
      </c>
      <c r="K16" s="158" t="n">
        <v>162</v>
      </c>
      <c r="L16" s="158" t="n">
        <v>154</v>
      </c>
      <c r="M16" s="158" t="n">
        <v>176</v>
      </c>
      <c r="N16" s="158" t="n">
        <v>157</v>
      </c>
      <c r="O16" s="158" t="n">
        <v>125</v>
      </c>
      <c r="P16" s="158" t="n">
        <v>160</v>
      </c>
      <c r="Q16" s="158" t="n">
        <v>113</v>
      </c>
      <c r="R16" s="158" t="n">
        <v>146</v>
      </c>
      <c r="S16" s="158" t="n">
        <v>125</v>
      </c>
      <c r="T16" s="158" t="n">
        <v>140</v>
      </c>
      <c r="U16" s="158" t="n">
        <v>164</v>
      </c>
      <c r="V16" s="158" t="n">
        <v>117</v>
      </c>
      <c r="W16" s="158" t="n">
        <v>167</v>
      </c>
    </row>
    <row r="17" customFormat="false" ht="10.5" hidden="false" customHeight="false" outlineLevel="0" collapsed="false">
      <c r="A17" s="173" t="n">
        <v>2</v>
      </c>
      <c r="B17" s="349" t="s">
        <v>20</v>
      </c>
      <c r="C17" s="184" t="s">
        <v>30</v>
      </c>
      <c r="D17" s="177" t="n">
        <v>196</v>
      </c>
      <c r="E17" s="177" t="n">
        <v>186</v>
      </c>
      <c r="F17" s="177" t="n">
        <v>165</v>
      </c>
      <c r="G17" s="177" t="n">
        <v>182</v>
      </c>
      <c r="H17" s="177"/>
      <c r="I17" s="177"/>
      <c r="J17" s="177"/>
      <c r="K17" s="177"/>
      <c r="L17" s="177"/>
      <c r="M17" s="177"/>
      <c r="N17" s="177"/>
      <c r="O17" s="177"/>
      <c r="P17" s="177" t="n">
        <v>204</v>
      </c>
      <c r="Q17" s="177" t="n">
        <v>187</v>
      </c>
      <c r="R17" s="177" t="n">
        <v>173</v>
      </c>
      <c r="S17" s="177" t="n">
        <v>177</v>
      </c>
      <c r="T17" s="177" t="n">
        <v>222</v>
      </c>
      <c r="U17" s="177" t="n">
        <v>168</v>
      </c>
      <c r="V17" s="177" t="n">
        <v>171</v>
      </c>
      <c r="W17" s="177" t="n">
        <v>186</v>
      </c>
    </row>
    <row r="18" customFormat="false" ht="10.5" hidden="false" customHeight="false" outlineLevel="0" collapsed="false">
      <c r="A18" s="173" t="n">
        <v>3</v>
      </c>
      <c r="B18" s="349" t="s">
        <v>204</v>
      </c>
      <c r="C18" s="184" t="s">
        <v>30</v>
      </c>
      <c r="D18" s="177" t="n">
        <v>129</v>
      </c>
      <c r="E18" s="177" t="n">
        <v>157</v>
      </c>
      <c r="F18" s="177" t="n">
        <v>174</v>
      </c>
      <c r="G18" s="177" t="n">
        <v>136</v>
      </c>
      <c r="H18" s="177" t="n">
        <v>167</v>
      </c>
      <c r="I18" s="177" t="n">
        <v>129</v>
      </c>
      <c r="J18" s="177" t="n">
        <v>147</v>
      </c>
      <c r="K18" s="177" t="n">
        <v>179</v>
      </c>
      <c r="L18" s="177" t="n">
        <v>122</v>
      </c>
      <c r="M18" s="177" t="n">
        <v>128</v>
      </c>
      <c r="N18" s="177" t="n">
        <v>169</v>
      </c>
      <c r="O18" s="177" t="n">
        <v>138</v>
      </c>
      <c r="P18" s="177" t="n">
        <v>202</v>
      </c>
      <c r="Q18" s="177" t="n">
        <v>155</v>
      </c>
      <c r="R18" s="177" t="n">
        <v>145</v>
      </c>
      <c r="S18" s="177" t="n">
        <v>174</v>
      </c>
      <c r="T18" s="177" t="n">
        <v>162</v>
      </c>
      <c r="U18" s="177" t="n">
        <v>137</v>
      </c>
      <c r="V18" s="177" t="n">
        <v>181</v>
      </c>
      <c r="W18" s="177" t="n">
        <v>140</v>
      </c>
    </row>
    <row r="19" customFormat="false" ht="11.15" hidden="false" customHeight="false" outlineLevel="0" collapsed="false">
      <c r="A19" s="173" t="n">
        <v>4</v>
      </c>
      <c r="B19" s="349" t="s">
        <v>32</v>
      </c>
      <c r="C19" s="184" t="s">
        <v>30</v>
      </c>
      <c r="D19" s="177" t="n">
        <v>173</v>
      </c>
      <c r="E19" s="177" t="n">
        <v>142</v>
      </c>
      <c r="F19" s="177" t="n">
        <v>145</v>
      </c>
      <c r="G19" s="177" t="n">
        <v>145</v>
      </c>
      <c r="H19" s="177" t="n">
        <v>167</v>
      </c>
      <c r="I19" s="177" t="n">
        <v>135</v>
      </c>
      <c r="J19" s="177" t="n">
        <v>173</v>
      </c>
      <c r="K19" s="177" t="n">
        <v>167</v>
      </c>
      <c r="L19" s="177" t="n">
        <v>164</v>
      </c>
      <c r="M19" s="177" t="n">
        <v>134</v>
      </c>
      <c r="N19" s="177" t="n">
        <v>181</v>
      </c>
      <c r="O19" s="177" t="n">
        <v>152</v>
      </c>
      <c r="P19" s="177"/>
      <c r="Q19" s="177"/>
      <c r="R19" s="177"/>
      <c r="S19" s="177"/>
      <c r="T19" s="177"/>
      <c r="U19" s="177"/>
      <c r="V19" s="177"/>
      <c r="W19" s="177"/>
    </row>
    <row r="20" customFormat="false" ht="10.5" hidden="false" customHeight="false" outlineLevel="0" collapsed="false">
      <c r="A20" s="154" t="n">
        <v>1</v>
      </c>
      <c r="B20" s="376" t="s">
        <v>237</v>
      </c>
      <c r="C20" s="164" t="s">
        <v>28</v>
      </c>
      <c r="D20" s="158"/>
      <c r="E20" s="158"/>
      <c r="F20" s="158"/>
      <c r="G20" s="158"/>
      <c r="H20" s="158" t="n">
        <v>152</v>
      </c>
      <c r="I20" s="158" t="n">
        <v>144</v>
      </c>
      <c r="J20" s="158" t="n">
        <v>135</v>
      </c>
      <c r="K20" s="158" t="n">
        <v>148</v>
      </c>
      <c r="L20" s="158"/>
      <c r="M20" s="158"/>
      <c r="N20" s="158"/>
      <c r="O20" s="158"/>
      <c r="P20" s="158" t="n">
        <v>179</v>
      </c>
      <c r="Q20" s="158" t="n">
        <v>193</v>
      </c>
      <c r="R20" s="158" t="n">
        <v>223</v>
      </c>
      <c r="S20" s="158" t="n">
        <v>210</v>
      </c>
      <c r="T20" s="158" t="n">
        <v>224</v>
      </c>
      <c r="U20" s="158" t="n">
        <v>185</v>
      </c>
      <c r="V20" s="158" t="n">
        <v>173</v>
      </c>
      <c r="W20" s="158" t="n">
        <v>208</v>
      </c>
    </row>
    <row r="21" customFormat="false" ht="10.5" hidden="false" customHeight="false" outlineLevel="0" collapsed="false">
      <c r="A21" s="173" t="n">
        <v>2</v>
      </c>
      <c r="B21" s="349" t="s">
        <v>35</v>
      </c>
      <c r="C21" s="184" t="s">
        <v>28</v>
      </c>
      <c r="D21" s="177" t="n">
        <v>180</v>
      </c>
      <c r="E21" s="177" t="n">
        <v>201</v>
      </c>
      <c r="F21" s="177" t="n">
        <v>267</v>
      </c>
      <c r="G21" s="177" t="n">
        <v>220</v>
      </c>
      <c r="H21" s="177" t="n">
        <v>193</v>
      </c>
      <c r="I21" s="177" t="n">
        <v>141</v>
      </c>
      <c r="J21" s="177" t="n">
        <v>188</v>
      </c>
      <c r="K21" s="177" t="n">
        <v>145</v>
      </c>
      <c r="L21" s="177" t="n">
        <v>180</v>
      </c>
      <c r="M21" s="177" t="n">
        <v>188</v>
      </c>
      <c r="N21" s="177" t="n">
        <v>275</v>
      </c>
      <c r="O21" s="177" t="n">
        <v>244</v>
      </c>
      <c r="P21" s="188"/>
      <c r="Q21" s="188"/>
      <c r="R21" s="188"/>
      <c r="S21" s="188"/>
      <c r="T21" s="177" t="n">
        <v>193</v>
      </c>
      <c r="U21" s="177" t="n">
        <v>211</v>
      </c>
      <c r="V21" s="177" t="n">
        <v>185</v>
      </c>
      <c r="W21" s="177" t="n">
        <v>244</v>
      </c>
    </row>
    <row r="22" customFormat="false" ht="10.5" hidden="false" customHeight="false" outlineLevel="0" collapsed="false">
      <c r="A22" s="173" t="n">
        <v>3</v>
      </c>
      <c r="B22" s="349" t="s">
        <v>285</v>
      </c>
      <c r="C22" s="184" t="s">
        <v>28</v>
      </c>
      <c r="D22" s="177"/>
      <c r="E22" s="177"/>
      <c r="F22" s="177"/>
      <c r="G22" s="177"/>
      <c r="H22" s="177"/>
      <c r="I22" s="177"/>
      <c r="J22" s="177"/>
      <c r="K22" s="177"/>
      <c r="L22" s="177" t="n">
        <v>126</v>
      </c>
      <c r="M22" s="177" t="n">
        <v>213</v>
      </c>
      <c r="N22" s="177" t="n">
        <v>201</v>
      </c>
      <c r="O22" s="177" t="n">
        <v>188</v>
      </c>
      <c r="P22" s="177" t="n">
        <v>166</v>
      </c>
      <c r="Q22" s="177" t="n">
        <v>171</v>
      </c>
      <c r="R22" s="177" t="n">
        <v>123</v>
      </c>
      <c r="S22" s="177" t="n">
        <v>164</v>
      </c>
      <c r="T22" s="177" t="n">
        <v>179</v>
      </c>
      <c r="U22" s="177" t="n">
        <v>148</v>
      </c>
      <c r="V22" s="177" t="n">
        <v>139</v>
      </c>
      <c r="W22" s="177" t="n">
        <v>155</v>
      </c>
    </row>
    <row r="23" customFormat="false" ht="10.5" hidden="false" customHeight="false" outlineLevel="0" collapsed="false">
      <c r="A23" s="173" t="n">
        <v>4</v>
      </c>
      <c r="B23" s="349" t="s">
        <v>270</v>
      </c>
      <c r="C23" s="184" t="s">
        <v>28</v>
      </c>
      <c r="D23" s="177" t="n">
        <v>185</v>
      </c>
      <c r="E23" s="177" t="n">
        <v>158</v>
      </c>
      <c r="F23" s="177" t="n">
        <v>194</v>
      </c>
      <c r="G23" s="177" t="n">
        <v>187</v>
      </c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</row>
    <row r="24" customFormat="false" ht="11.15" hidden="false" customHeight="false" outlineLevel="0" collapsed="false">
      <c r="A24" s="173" t="n">
        <v>5</v>
      </c>
      <c r="B24" s="349" t="s">
        <v>6</v>
      </c>
      <c r="C24" s="184" t="s">
        <v>28</v>
      </c>
      <c r="D24" s="177" t="n">
        <v>192</v>
      </c>
      <c r="E24" s="177" t="n">
        <v>147</v>
      </c>
      <c r="F24" s="177" t="n">
        <v>147</v>
      </c>
      <c r="G24" s="177" t="n">
        <v>201</v>
      </c>
      <c r="H24" s="177" t="n">
        <v>185</v>
      </c>
      <c r="I24" s="177" t="n">
        <v>179</v>
      </c>
      <c r="J24" s="177" t="n">
        <v>156</v>
      </c>
      <c r="K24" s="177" t="n">
        <v>159</v>
      </c>
      <c r="L24" s="177" t="n">
        <v>183</v>
      </c>
      <c r="M24" s="177" t="n">
        <v>189</v>
      </c>
      <c r="N24" s="177" t="n">
        <v>204</v>
      </c>
      <c r="O24" s="177" t="n">
        <v>188</v>
      </c>
      <c r="P24" s="177"/>
      <c r="Q24" s="177"/>
      <c r="R24" s="177"/>
      <c r="S24" s="177"/>
      <c r="T24" s="177"/>
      <c r="U24" s="177"/>
      <c r="V24" s="177"/>
      <c r="W24" s="177"/>
    </row>
    <row r="25" customFormat="false" ht="10.5" hidden="false" customHeight="false" outlineLevel="0" collapsed="false">
      <c r="A25" s="154" t="n">
        <v>1</v>
      </c>
      <c r="B25" s="376" t="s">
        <v>19</v>
      </c>
      <c r="C25" s="164" t="s">
        <v>16</v>
      </c>
      <c r="D25" s="158" t="n">
        <v>143</v>
      </c>
      <c r="E25" s="158" t="n">
        <v>224</v>
      </c>
      <c r="F25" s="158" t="n">
        <v>159</v>
      </c>
      <c r="G25" s="158" t="n">
        <v>171</v>
      </c>
      <c r="H25" s="158" t="n">
        <v>148</v>
      </c>
      <c r="I25" s="158" t="n">
        <v>179</v>
      </c>
      <c r="J25" s="158" t="n">
        <v>184</v>
      </c>
      <c r="K25" s="158" t="n">
        <v>200</v>
      </c>
      <c r="L25" s="158" t="n">
        <v>211</v>
      </c>
      <c r="M25" s="158" t="n">
        <v>168</v>
      </c>
      <c r="N25" s="158" t="n">
        <v>188</v>
      </c>
      <c r="O25" s="158" t="n">
        <v>184</v>
      </c>
      <c r="P25" s="158" t="n">
        <v>222</v>
      </c>
      <c r="Q25" s="158" t="n">
        <v>256</v>
      </c>
      <c r="R25" s="158" t="n">
        <v>200</v>
      </c>
      <c r="S25" s="158" t="n">
        <v>173</v>
      </c>
      <c r="T25" s="158" t="n">
        <v>221</v>
      </c>
      <c r="U25" s="158" t="n">
        <v>194</v>
      </c>
      <c r="V25" s="158" t="n">
        <v>185</v>
      </c>
      <c r="W25" s="158" t="n">
        <v>214</v>
      </c>
    </row>
    <row r="26" customFormat="false" ht="10.5" hidden="false" customHeight="false" outlineLevel="0" collapsed="false">
      <c r="A26" s="173" t="n">
        <v>2</v>
      </c>
      <c r="B26" s="349" t="s">
        <v>233</v>
      </c>
      <c r="C26" s="184" t="s">
        <v>16</v>
      </c>
      <c r="D26" s="177" t="n">
        <v>166</v>
      </c>
      <c r="E26" s="177" t="n">
        <v>165</v>
      </c>
      <c r="F26" s="177" t="n">
        <v>158</v>
      </c>
      <c r="G26" s="177" t="n">
        <v>157</v>
      </c>
      <c r="H26" s="177" t="n">
        <v>182</v>
      </c>
      <c r="I26" s="177" t="n">
        <v>167</v>
      </c>
      <c r="J26" s="177" t="n">
        <v>147</v>
      </c>
      <c r="K26" s="177" t="n">
        <v>172</v>
      </c>
      <c r="L26" s="177" t="n">
        <v>153</v>
      </c>
      <c r="M26" s="177" t="n">
        <v>235</v>
      </c>
      <c r="N26" s="177" t="n">
        <v>196</v>
      </c>
      <c r="O26" s="177" t="n">
        <v>159</v>
      </c>
      <c r="P26" s="177" t="n">
        <v>149</v>
      </c>
      <c r="Q26" s="177" t="n">
        <v>147</v>
      </c>
      <c r="R26" s="177" t="n">
        <v>124</v>
      </c>
      <c r="S26" s="177" t="n">
        <v>167</v>
      </c>
      <c r="T26" s="177" t="n">
        <v>178</v>
      </c>
      <c r="U26" s="177" t="n">
        <v>174</v>
      </c>
      <c r="V26" s="177" t="n">
        <v>153</v>
      </c>
      <c r="W26" s="177" t="n">
        <v>183</v>
      </c>
    </row>
    <row r="27" customFormat="false" ht="11.15" hidden="false" customHeight="false" outlineLevel="0" collapsed="false">
      <c r="A27" s="173" t="n">
        <v>3</v>
      </c>
      <c r="B27" s="349" t="s">
        <v>21</v>
      </c>
      <c r="C27" s="184" t="s">
        <v>16</v>
      </c>
      <c r="D27" s="177" t="n">
        <v>163</v>
      </c>
      <c r="E27" s="177" t="n">
        <v>152</v>
      </c>
      <c r="F27" s="177" t="n">
        <v>157</v>
      </c>
      <c r="G27" s="177" t="n">
        <v>178</v>
      </c>
      <c r="H27" s="177" t="n">
        <v>200</v>
      </c>
      <c r="I27" s="177" t="n">
        <v>223</v>
      </c>
      <c r="J27" s="177" t="n">
        <v>175</v>
      </c>
      <c r="K27" s="177" t="n">
        <v>221</v>
      </c>
      <c r="L27" s="177" t="n">
        <v>184</v>
      </c>
      <c r="M27" s="177" t="n">
        <v>193</v>
      </c>
      <c r="N27" s="177" t="n">
        <v>185</v>
      </c>
      <c r="O27" s="177" t="n">
        <v>180</v>
      </c>
      <c r="P27" s="177" t="n">
        <v>179</v>
      </c>
      <c r="Q27" s="177" t="n">
        <v>152</v>
      </c>
      <c r="R27" s="177" t="n">
        <v>201</v>
      </c>
      <c r="S27" s="177" t="n">
        <v>214</v>
      </c>
      <c r="T27" s="177" t="n">
        <v>204</v>
      </c>
      <c r="U27" s="177" t="n">
        <v>173</v>
      </c>
      <c r="V27" s="177" t="n">
        <v>181</v>
      </c>
      <c r="W27" s="177" t="n">
        <v>204</v>
      </c>
    </row>
    <row r="28" customFormat="false" ht="10.5" hidden="false" customHeight="false" outlineLevel="0" collapsed="false">
      <c r="A28" s="154" t="n">
        <v>1</v>
      </c>
      <c r="B28" s="376" t="s">
        <v>52</v>
      </c>
      <c r="C28" s="164" t="s">
        <v>287</v>
      </c>
      <c r="D28" s="158" t="n">
        <v>161</v>
      </c>
      <c r="E28" s="158" t="n">
        <v>181</v>
      </c>
      <c r="F28" s="158" t="n">
        <v>213</v>
      </c>
      <c r="G28" s="158" t="n">
        <v>222</v>
      </c>
      <c r="H28" s="158" t="n">
        <v>242</v>
      </c>
      <c r="I28" s="158" t="n">
        <v>226</v>
      </c>
      <c r="J28" s="158" t="n">
        <v>213</v>
      </c>
      <c r="K28" s="158" t="n">
        <v>184</v>
      </c>
      <c r="L28" s="158" t="n">
        <v>201</v>
      </c>
      <c r="M28" s="158" t="n">
        <v>222</v>
      </c>
      <c r="N28" s="158" t="n">
        <v>191</v>
      </c>
      <c r="O28" s="158" t="n">
        <v>165</v>
      </c>
      <c r="P28" s="158" t="n">
        <v>191</v>
      </c>
      <c r="Q28" s="158" t="n">
        <v>186</v>
      </c>
      <c r="R28" s="158" t="n">
        <v>204</v>
      </c>
      <c r="S28" s="158" t="n">
        <v>190</v>
      </c>
      <c r="T28" s="158" t="n">
        <v>195</v>
      </c>
      <c r="U28" s="158" t="n">
        <v>221</v>
      </c>
      <c r="V28" s="158" t="n">
        <v>277</v>
      </c>
      <c r="W28" s="158" t="n">
        <v>234</v>
      </c>
    </row>
    <row r="29" customFormat="false" ht="10.5" hidden="false" customHeight="false" outlineLevel="0" collapsed="false">
      <c r="A29" s="173" t="n">
        <v>2</v>
      </c>
      <c r="B29" s="349" t="s">
        <v>288</v>
      </c>
      <c r="C29" s="184" t="s">
        <v>287</v>
      </c>
      <c r="D29" s="188"/>
      <c r="E29" s="188"/>
      <c r="F29" s="188"/>
      <c r="G29" s="188"/>
      <c r="H29" s="188"/>
      <c r="I29" s="188"/>
      <c r="J29" s="188"/>
      <c r="K29" s="188"/>
      <c r="L29" s="177" t="n">
        <v>181</v>
      </c>
      <c r="M29" s="177" t="n">
        <v>192</v>
      </c>
      <c r="N29" s="177" t="n">
        <v>259</v>
      </c>
      <c r="O29" s="177" t="n">
        <v>202</v>
      </c>
      <c r="P29" s="188"/>
      <c r="Q29" s="188"/>
      <c r="R29" s="188"/>
      <c r="S29" s="188"/>
      <c r="T29" s="177" t="n">
        <v>183</v>
      </c>
      <c r="U29" s="177" t="n">
        <v>192</v>
      </c>
      <c r="V29" s="177" t="n">
        <v>211</v>
      </c>
      <c r="W29" s="177" t="n">
        <v>210</v>
      </c>
    </row>
    <row r="30" customFormat="false" ht="11.15" hidden="false" customHeight="false" outlineLevel="0" collapsed="false">
      <c r="A30" s="173" t="n">
        <v>3</v>
      </c>
      <c r="B30" s="349" t="s">
        <v>289</v>
      </c>
      <c r="C30" s="184" t="s">
        <v>287</v>
      </c>
      <c r="D30" s="177" t="n">
        <v>232</v>
      </c>
      <c r="E30" s="177" t="n">
        <v>193</v>
      </c>
      <c r="F30" s="177" t="n">
        <v>189</v>
      </c>
      <c r="G30" s="177" t="n">
        <v>223</v>
      </c>
      <c r="H30" s="188"/>
      <c r="I30" s="188"/>
      <c r="J30" s="188"/>
      <c r="K30" s="188"/>
      <c r="L30" s="177" t="n">
        <v>222</v>
      </c>
      <c r="M30" s="177" t="n">
        <v>181</v>
      </c>
      <c r="N30" s="177" t="n">
        <v>141</v>
      </c>
      <c r="O30" s="177" t="n">
        <v>114</v>
      </c>
      <c r="P30" s="177" t="n">
        <v>176</v>
      </c>
      <c r="Q30" s="177" t="n">
        <v>239</v>
      </c>
      <c r="R30" s="177" t="n">
        <v>182</v>
      </c>
      <c r="S30" s="177" t="n">
        <v>242</v>
      </c>
      <c r="T30" s="177" t="n">
        <v>180</v>
      </c>
      <c r="U30" s="177" t="n">
        <v>194</v>
      </c>
      <c r="V30" s="177" t="n">
        <v>212</v>
      </c>
      <c r="W30" s="177" t="n">
        <v>162</v>
      </c>
    </row>
    <row r="31" customFormat="false" ht="10.5" hidden="false" customHeight="false" outlineLevel="0" collapsed="false">
      <c r="A31" s="154" t="n">
        <v>1</v>
      </c>
      <c r="B31" s="376" t="s">
        <v>216</v>
      </c>
      <c r="C31" s="164" t="s">
        <v>201</v>
      </c>
      <c r="D31" s="158" t="n">
        <v>200</v>
      </c>
      <c r="E31" s="158" t="n">
        <v>118</v>
      </c>
      <c r="F31" s="158" t="n">
        <v>176</v>
      </c>
      <c r="G31" s="158" t="n">
        <v>153</v>
      </c>
      <c r="H31" s="158" t="n">
        <v>137</v>
      </c>
      <c r="I31" s="158" t="n">
        <v>149</v>
      </c>
      <c r="J31" s="158" t="n">
        <v>131</v>
      </c>
      <c r="K31" s="158" t="n">
        <v>163</v>
      </c>
      <c r="L31" s="158" t="n">
        <v>179</v>
      </c>
      <c r="M31" s="158" t="n">
        <v>161</v>
      </c>
      <c r="N31" s="158" t="n">
        <v>170</v>
      </c>
      <c r="O31" s="168" t="n">
        <v>178</v>
      </c>
      <c r="P31" s="158" t="n">
        <v>135</v>
      </c>
      <c r="Q31" s="158" t="n">
        <v>175</v>
      </c>
      <c r="R31" s="158" t="n">
        <v>179</v>
      </c>
      <c r="S31" s="158" t="n">
        <v>145</v>
      </c>
      <c r="T31" s="158" t="n">
        <v>133</v>
      </c>
      <c r="U31" s="158" t="n">
        <v>142</v>
      </c>
      <c r="V31" s="158" t="n">
        <v>168</v>
      </c>
      <c r="W31" s="158" t="n">
        <v>141</v>
      </c>
    </row>
    <row r="32" customFormat="false" ht="10.5" hidden="false" customHeight="false" outlineLevel="0" collapsed="false">
      <c r="A32" s="173" t="n">
        <v>2</v>
      </c>
      <c r="B32" s="349" t="s">
        <v>200</v>
      </c>
      <c r="C32" s="184" t="s">
        <v>201</v>
      </c>
      <c r="D32" s="177" t="n">
        <v>181</v>
      </c>
      <c r="E32" s="177" t="n">
        <v>144</v>
      </c>
      <c r="F32" s="177" t="n">
        <v>175</v>
      </c>
      <c r="G32" s="177" t="n">
        <v>232</v>
      </c>
      <c r="H32" s="177" t="n">
        <v>173</v>
      </c>
      <c r="I32" s="177" t="n">
        <v>132</v>
      </c>
      <c r="J32" s="177" t="n">
        <v>128</v>
      </c>
      <c r="K32" s="177" t="n">
        <v>201</v>
      </c>
      <c r="L32" s="177" t="n">
        <v>141</v>
      </c>
      <c r="M32" s="177" t="n">
        <v>165</v>
      </c>
      <c r="N32" s="177" t="n">
        <v>192</v>
      </c>
      <c r="O32" s="177" t="n">
        <v>154</v>
      </c>
      <c r="P32" s="188"/>
      <c r="Q32" s="188"/>
      <c r="R32" s="188"/>
      <c r="S32" s="188"/>
      <c r="T32" s="177" t="n">
        <v>165</v>
      </c>
      <c r="U32" s="177" t="n">
        <v>150</v>
      </c>
      <c r="V32" s="177" t="n">
        <v>131</v>
      </c>
      <c r="W32" s="177" t="n">
        <v>138</v>
      </c>
    </row>
    <row r="33" customFormat="false" ht="11.15" hidden="false" customHeight="false" outlineLevel="0" collapsed="false">
      <c r="A33" s="173" t="n">
        <v>3</v>
      </c>
      <c r="B33" s="349" t="s">
        <v>202</v>
      </c>
      <c r="C33" s="184" t="s">
        <v>201</v>
      </c>
      <c r="D33" s="177" t="n">
        <v>130</v>
      </c>
      <c r="E33" s="177" t="n">
        <v>124</v>
      </c>
      <c r="F33" s="177" t="n">
        <v>177</v>
      </c>
      <c r="G33" s="177" t="n">
        <v>167</v>
      </c>
      <c r="H33" s="177" t="n">
        <v>121</v>
      </c>
      <c r="I33" s="177" t="n">
        <v>146</v>
      </c>
      <c r="J33" s="177" t="n">
        <v>193</v>
      </c>
      <c r="K33" s="177" t="n">
        <v>186</v>
      </c>
      <c r="L33" s="177" t="n">
        <v>159</v>
      </c>
      <c r="M33" s="177" t="n">
        <v>225</v>
      </c>
      <c r="N33" s="177" t="n">
        <v>180</v>
      </c>
      <c r="O33" s="177" t="n">
        <v>189</v>
      </c>
      <c r="P33" s="177" t="n">
        <v>160</v>
      </c>
      <c r="Q33" s="177" t="n">
        <v>138</v>
      </c>
      <c r="R33" s="177" t="n">
        <v>155</v>
      </c>
      <c r="S33" s="177" t="n">
        <v>126</v>
      </c>
      <c r="T33" s="177" t="n">
        <v>169</v>
      </c>
      <c r="U33" s="177" t="n">
        <v>171</v>
      </c>
      <c r="V33" s="177" t="n">
        <v>200</v>
      </c>
      <c r="W33" s="177" t="n">
        <v>170</v>
      </c>
    </row>
    <row r="34" customFormat="false" ht="10.5" hidden="false" customHeight="false" outlineLevel="0" collapsed="false">
      <c r="A34" s="154" t="n">
        <v>1</v>
      </c>
      <c r="B34" s="376" t="s">
        <v>212</v>
      </c>
      <c r="C34" s="164" t="s">
        <v>252</v>
      </c>
      <c r="D34" s="158" t="n">
        <v>142</v>
      </c>
      <c r="E34" s="158" t="n">
        <v>162</v>
      </c>
      <c r="F34" s="158" t="n">
        <v>128</v>
      </c>
      <c r="G34" s="158" t="n">
        <v>176</v>
      </c>
      <c r="H34" s="158" t="n">
        <v>185</v>
      </c>
      <c r="I34" s="158" t="n">
        <v>176</v>
      </c>
      <c r="J34" s="158" t="n">
        <v>169</v>
      </c>
      <c r="K34" s="158" t="n">
        <v>191</v>
      </c>
      <c r="L34" s="158" t="n">
        <v>209</v>
      </c>
      <c r="M34" s="158" t="n">
        <v>158</v>
      </c>
      <c r="N34" s="158" t="n">
        <v>197</v>
      </c>
      <c r="O34" s="158" t="n">
        <v>175</v>
      </c>
      <c r="P34" s="158" t="n">
        <v>164</v>
      </c>
      <c r="Q34" s="158" t="n">
        <v>159</v>
      </c>
      <c r="R34" s="158" t="n">
        <v>166</v>
      </c>
      <c r="S34" s="158" t="n">
        <v>232</v>
      </c>
      <c r="T34" s="158" t="n">
        <v>171</v>
      </c>
      <c r="U34" s="158" t="n">
        <v>155</v>
      </c>
      <c r="V34" s="158" t="n">
        <v>176</v>
      </c>
      <c r="W34" s="158" t="n">
        <v>145</v>
      </c>
    </row>
    <row r="35" customFormat="false" ht="10.5" hidden="false" customHeight="false" outlineLevel="0" collapsed="false">
      <c r="A35" s="173" t="n">
        <v>2</v>
      </c>
      <c r="B35" s="349" t="s">
        <v>37</v>
      </c>
      <c r="C35" s="184" t="s">
        <v>252</v>
      </c>
      <c r="D35" s="177" t="n">
        <v>165</v>
      </c>
      <c r="E35" s="177" t="n">
        <v>158</v>
      </c>
      <c r="F35" s="177" t="n">
        <v>164</v>
      </c>
      <c r="G35" s="177" t="n">
        <v>159</v>
      </c>
      <c r="H35" s="177" t="n">
        <v>192</v>
      </c>
      <c r="I35" s="177" t="n">
        <v>247</v>
      </c>
      <c r="J35" s="177" t="n">
        <v>172</v>
      </c>
      <c r="K35" s="177" t="n">
        <v>170</v>
      </c>
      <c r="L35" s="177" t="n">
        <v>202</v>
      </c>
      <c r="M35" s="177" t="n">
        <v>171</v>
      </c>
      <c r="N35" s="177" t="n">
        <v>202</v>
      </c>
      <c r="O35" s="177" t="n">
        <v>147</v>
      </c>
      <c r="P35" s="177" t="n">
        <v>202</v>
      </c>
      <c r="Q35" s="177" t="n">
        <v>167</v>
      </c>
      <c r="R35" s="177" t="n">
        <v>168</v>
      </c>
      <c r="S35" s="177" t="n">
        <v>182</v>
      </c>
      <c r="T35" s="177" t="n">
        <v>211</v>
      </c>
      <c r="U35" s="177" t="n">
        <v>147</v>
      </c>
      <c r="V35" s="177" t="n">
        <v>214</v>
      </c>
      <c r="W35" s="177" t="n">
        <v>187</v>
      </c>
    </row>
    <row r="36" customFormat="false" ht="11.15" hidden="false" customHeight="false" outlineLevel="0" collapsed="false">
      <c r="A36" s="173" t="n">
        <v>3</v>
      </c>
      <c r="B36" s="349" t="s">
        <v>8</v>
      </c>
      <c r="C36" s="184" t="s">
        <v>252</v>
      </c>
      <c r="D36" s="177" t="n">
        <v>147</v>
      </c>
      <c r="E36" s="177" t="n">
        <v>155</v>
      </c>
      <c r="F36" s="177" t="n">
        <v>206</v>
      </c>
      <c r="G36" s="177" t="n">
        <v>187</v>
      </c>
      <c r="H36" s="177" t="n">
        <v>140</v>
      </c>
      <c r="I36" s="177" t="n">
        <v>172</v>
      </c>
      <c r="J36" s="177" t="n">
        <v>161</v>
      </c>
      <c r="K36" s="177" t="n">
        <v>140</v>
      </c>
      <c r="L36" s="177" t="n">
        <v>186</v>
      </c>
      <c r="M36" s="177" t="n">
        <v>159</v>
      </c>
      <c r="N36" s="177" t="n">
        <v>162</v>
      </c>
      <c r="O36" s="177" t="n">
        <v>181</v>
      </c>
      <c r="P36" s="177" t="n">
        <v>169</v>
      </c>
      <c r="Q36" s="177" t="n">
        <v>159</v>
      </c>
      <c r="R36" s="177" t="n">
        <v>159</v>
      </c>
      <c r="S36" s="177" t="n">
        <v>214</v>
      </c>
      <c r="T36" s="177" t="n">
        <v>150</v>
      </c>
      <c r="U36" s="177" t="n">
        <v>191</v>
      </c>
      <c r="V36" s="177" t="n">
        <v>204</v>
      </c>
      <c r="W36" s="177" t="n">
        <v>158</v>
      </c>
    </row>
    <row r="37" customFormat="false" ht="10.5" hidden="false" customHeight="false" outlineLevel="0" collapsed="false">
      <c r="A37" s="154" t="n">
        <v>1</v>
      </c>
      <c r="B37" s="376" t="s">
        <v>25</v>
      </c>
      <c r="C37" s="164" t="s">
        <v>281</v>
      </c>
      <c r="D37" s="158" t="n">
        <v>180</v>
      </c>
      <c r="E37" s="158" t="n">
        <v>160</v>
      </c>
      <c r="F37" s="158" t="n">
        <v>181</v>
      </c>
      <c r="G37" s="158" t="n">
        <v>171</v>
      </c>
      <c r="H37" s="158" t="n">
        <v>135</v>
      </c>
      <c r="I37" s="158" t="n">
        <v>177</v>
      </c>
      <c r="J37" s="158" t="n">
        <v>154</v>
      </c>
      <c r="K37" s="158" t="n">
        <v>147</v>
      </c>
      <c r="L37" s="158" t="n">
        <v>134</v>
      </c>
      <c r="M37" s="158" t="n">
        <v>180</v>
      </c>
      <c r="N37" s="158" t="n">
        <v>163</v>
      </c>
      <c r="O37" s="158" t="n">
        <v>142</v>
      </c>
      <c r="P37" s="158" t="n">
        <v>140</v>
      </c>
      <c r="Q37" s="158" t="n">
        <v>181</v>
      </c>
      <c r="R37" s="158" t="n">
        <v>164</v>
      </c>
      <c r="S37" s="158" t="n">
        <v>157</v>
      </c>
      <c r="T37" s="158" t="n">
        <v>129</v>
      </c>
      <c r="U37" s="158" t="n">
        <v>166</v>
      </c>
      <c r="V37" s="158" t="n">
        <v>145</v>
      </c>
      <c r="W37" s="158" t="n">
        <v>131</v>
      </c>
    </row>
    <row r="38" customFormat="false" ht="10.5" hidden="false" customHeight="false" outlineLevel="0" collapsed="false">
      <c r="A38" s="173" t="n">
        <v>2</v>
      </c>
      <c r="B38" s="349" t="s">
        <v>199</v>
      </c>
      <c r="C38" s="184" t="s">
        <v>281</v>
      </c>
      <c r="D38" s="177" t="n">
        <v>169</v>
      </c>
      <c r="E38" s="177" t="n">
        <v>127</v>
      </c>
      <c r="F38" s="177" t="n">
        <v>160</v>
      </c>
      <c r="G38" s="177" t="n">
        <v>134</v>
      </c>
      <c r="H38" s="177" t="n">
        <v>130</v>
      </c>
      <c r="I38" s="177" t="n">
        <v>148</v>
      </c>
      <c r="J38" s="177" t="n">
        <v>160</v>
      </c>
      <c r="K38" s="177" t="n">
        <v>97</v>
      </c>
      <c r="L38" s="177" t="n">
        <v>141</v>
      </c>
      <c r="M38" s="177" t="n">
        <v>168</v>
      </c>
      <c r="N38" s="177" t="n">
        <v>130</v>
      </c>
      <c r="O38" s="177" t="n">
        <v>129</v>
      </c>
      <c r="P38" s="177" t="n">
        <v>136</v>
      </c>
      <c r="Q38" s="177" t="n">
        <v>155</v>
      </c>
      <c r="R38" s="177" t="n">
        <v>136</v>
      </c>
      <c r="S38" s="177" t="n">
        <v>176</v>
      </c>
      <c r="T38" s="177" t="n">
        <v>113</v>
      </c>
      <c r="U38" s="177" t="n">
        <v>109</v>
      </c>
      <c r="V38" s="177" t="n">
        <v>191</v>
      </c>
      <c r="W38" s="177" t="n">
        <v>121</v>
      </c>
    </row>
    <row r="39" customFormat="false" ht="10.5" hidden="false" customHeight="false" outlineLevel="0" collapsed="false">
      <c r="A39" s="173" t="n">
        <v>3</v>
      </c>
      <c r="B39" s="349" t="s">
        <v>267</v>
      </c>
      <c r="C39" s="184" t="s">
        <v>281</v>
      </c>
      <c r="D39" s="177" t="n">
        <v>118</v>
      </c>
      <c r="E39" s="177" t="n">
        <v>128</v>
      </c>
      <c r="F39" s="177" t="n">
        <v>103</v>
      </c>
      <c r="G39" s="177" t="n">
        <v>141</v>
      </c>
      <c r="H39" s="188"/>
      <c r="I39" s="188"/>
      <c r="J39" s="188"/>
      <c r="K39" s="188"/>
      <c r="L39" s="177" t="n">
        <v>156</v>
      </c>
      <c r="M39" s="177" t="n">
        <v>110</v>
      </c>
      <c r="N39" s="177" t="n">
        <v>154</v>
      </c>
      <c r="O39" s="177" t="n">
        <v>173</v>
      </c>
      <c r="P39" s="177"/>
      <c r="Q39" s="177"/>
      <c r="R39" s="177"/>
      <c r="S39" s="177"/>
      <c r="T39" s="177" t="n">
        <v>151</v>
      </c>
      <c r="U39" s="177" t="n">
        <v>98</v>
      </c>
      <c r="V39" s="177" t="n">
        <v>141</v>
      </c>
      <c r="W39" s="177" t="n">
        <v>127</v>
      </c>
    </row>
    <row r="40" customFormat="false" ht="11.15" hidden="false" customHeight="false" outlineLevel="0" collapsed="false">
      <c r="A40" s="173" t="n">
        <v>4</v>
      </c>
      <c r="B40" s="349" t="s">
        <v>283</v>
      </c>
      <c r="C40" s="184" t="s">
        <v>281</v>
      </c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 t="n">
        <v>79</v>
      </c>
      <c r="Q40" s="177" t="n">
        <v>92</v>
      </c>
      <c r="R40" s="177" t="n">
        <v>101</v>
      </c>
      <c r="S40" s="177" t="n">
        <v>90</v>
      </c>
      <c r="T40" s="177"/>
      <c r="U40" s="177"/>
      <c r="V40" s="177"/>
      <c r="W40" s="177"/>
    </row>
    <row r="41" customFormat="false" ht="10.5" hidden="false" customHeight="false" outlineLevel="0" collapsed="false">
      <c r="A41" s="154" t="n">
        <v>1</v>
      </c>
      <c r="B41" s="376" t="s">
        <v>62</v>
      </c>
      <c r="C41" s="164" t="s">
        <v>290</v>
      </c>
      <c r="D41" s="158" t="n">
        <v>155</v>
      </c>
      <c r="E41" s="158" t="n">
        <v>146</v>
      </c>
      <c r="F41" s="158" t="n">
        <v>158</v>
      </c>
      <c r="G41" s="158" t="n">
        <v>187</v>
      </c>
      <c r="H41" s="158" t="n">
        <v>183</v>
      </c>
      <c r="I41" s="158" t="n">
        <v>140</v>
      </c>
      <c r="J41" s="158" t="n">
        <v>154</v>
      </c>
      <c r="K41" s="158" t="n">
        <v>193</v>
      </c>
      <c r="L41" s="158" t="n">
        <v>162</v>
      </c>
      <c r="M41" s="158" t="n">
        <v>143</v>
      </c>
      <c r="N41" s="158" t="n">
        <v>161</v>
      </c>
      <c r="O41" s="158" t="n">
        <v>157</v>
      </c>
      <c r="P41" s="158" t="n">
        <v>195</v>
      </c>
      <c r="Q41" s="158" t="n">
        <v>154</v>
      </c>
      <c r="R41" s="158" t="n">
        <v>205</v>
      </c>
      <c r="S41" s="158" t="n">
        <v>186</v>
      </c>
      <c r="T41" s="158" t="n">
        <v>170</v>
      </c>
      <c r="U41" s="158" t="n">
        <v>163</v>
      </c>
      <c r="V41" s="158" t="n">
        <v>177</v>
      </c>
      <c r="W41" s="158" t="n">
        <v>190</v>
      </c>
    </row>
    <row r="42" customFormat="false" ht="10.5" hidden="false" customHeight="false" outlineLevel="0" collapsed="false">
      <c r="A42" s="173" t="n">
        <v>2</v>
      </c>
      <c r="B42" s="349" t="s">
        <v>66</v>
      </c>
      <c r="C42" s="184" t="s">
        <v>290</v>
      </c>
      <c r="D42" s="177" t="n">
        <v>145</v>
      </c>
      <c r="E42" s="177" t="n">
        <v>183</v>
      </c>
      <c r="F42" s="177" t="n">
        <v>147</v>
      </c>
      <c r="G42" s="177" t="n">
        <v>211</v>
      </c>
      <c r="H42" s="177" t="n">
        <v>255</v>
      </c>
      <c r="I42" s="177" t="n">
        <v>190</v>
      </c>
      <c r="J42" s="177" t="n">
        <v>253</v>
      </c>
      <c r="K42" s="177" t="n">
        <v>178</v>
      </c>
      <c r="L42" s="177" t="n">
        <v>148</v>
      </c>
      <c r="M42" s="177" t="n">
        <v>169</v>
      </c>
      <c r="N42" s="177" t="n">
        <v>165</v>
      </c>
      <c r="O42" s="177" t="n">
        <v>194</v>
      </c>
      <c r="P42" s="177" t="n">
        <v>192</v>
      </c>
      <c r="Q42" s="177" t="n">
        <v>221</v>
      </c>
      <c r="R42" s="177" t="n">
        <v>199</v>
      </c>
      <c r="S42" s="177" t="n">
        <v>161</v>
      </c>
      <c r="T42" s="177" t="n">
        <v>185</v>
      </c>
      <c r="U42" s="177" t="n">
        <v>176</v>
      </c>
      <c r="V42" s="177" t="n">
        <v>143</v>
      </c>
      <c r="W42" s="177" t="n">
        <v>168</v>
      </c>
    </row>
    <row r="43" customFormat="false" ht="11.15" hidden="false" customHeight="false" outlineLevel="0" collapsed="false">
      <c r="A43" s="173" t="n">
        <v>4</v>
      </c>
      <c r="B43" s="349" t="s">
        <v>291</v>
      </c>
      <c r="C43" s="184" t="s">
        <v>290</v>
      </c>
      <c r="D43" s="177" t="n">
        <v>170</v>
      </c>
      <c r="E43" s="177" t="n">
        <v>173</v>
      </c>
      <c r="F43" s="177" t="n">
        <v>234</v>
      </c>
      <c r="G43" s="177" t="n">
        <v>169</v>
      </c>
      <c r="H43" s="177" t="n">
        <v>145</v>
      </c>
      <c r="I43" s="177" t="n">
        <v>169</v>
      </c>
      <c r="J43" s="177" t="n">
        <v>149</v>
      </c>
      <c r="K43" s="177" t="n">
        <v>189</v>
      </c>
      <c r="L43" s="177" t="n">
        <v>247</v>
      </c>
      <c r="M43" s="177" t="n">
        <v>167</v>
      </c>
      <c r="N43" s="177" t="n">
        <v>159</v>
      </c>
      <c r="O43" s="177" t="n">
        <v>190</v>
      </c>
      <c r="P43" s="177" t="n">
        <v>216</v>
      </c>
      <c r="Q43" s="177" t="n">
        <v>178</v>
      </c>
      <c r="R43" s="177" t="n">
        <v>201</v>
      </c>
      <c r="S43" s="177" t="n">
        <v>205</v>
      </c>
      <c r="T43" s="177" t="n">
        <v>163</v>
      </c>
      <c r="U43" s="177" t="n">
        <v>202</v>
      </c>
      <c r="V43" s="177" t="n">
        <v>191</v>
      </c>
      <c r="W43" s="177" t="n">
        <v>193</v>
      </c>
    </row>
    <row r="44" customFormat="false" ht="10.5" hidden="false" customHeight="false" outlineLevel="0" collapsed="false">
      <c r="A44" s="154" t="n">
        <v>1</v>
      </c>
      <c r="B44" s="376" t="s">
        <v>22</v>
      </c>
      <c r="C44" s="164" t="s">
        <v>18</v>
      </c>
      <c r="D44" s="158" t="n">
        <v>137</v>
      </c>
      <c r="E44" s="158" t="n">
        <v>144</v>
      </c>
      <c r="F44" s="158" t="n">
        <v>168</v>
      </c>
      <c r="G44" s="158" t="n">
        <v>104</v>
      </c>
      <c r="H44" s="158" t="n">
        <v>142</v>
      </c>
      <c r="I44" s="158" t="n">
        <v>168</v>
      </c>
      <c r="J44" s="158" t="n">
        <v>163</v>
      </c>
      <c r="K44" s="158" t="n">
        <v>137</v>
      </c>
      <c r="L44" s="158" t="n">
        <v>147</v>
      </c>
      <c r="M44" s="158" t="n">
        <v>202</v>
      </c>
      <c r="N44" s="158" t="n">
        <v>151</v>
      </c>
      <c r="O44" s="158" t="n">
        <v>176</v>
      </c>
      <c r="P44" s="158" t="n">
        <v>160</v>
      </c>
      <c r="Q44" s="158" t="n">
        <v>141</v>
      </c>
      <c r="R44" s="158" t="n">
        <v>181</v>
      </c>
      <c r="S44" s="158" t="n">
        <v>161</v>
      </c>
      <c r="T44" s="158" t="n">
        <v>156</v>
      </c>
      <c r="U44" s="158" t="n">
        <v>113</v>
      </c>
      <c r="V44" s="158" t="n">
        <v>119</v>
      </c>
      <c r="W44" s="158" t="n">
        <v>175</v>
      </c>
    </row>
    <row r="45" customFormat="false" ht="10.5" hidden="false" customHeight="false" outlineLevel="0" collapsed="false">
      <c r="A45" s="173" t="n">
        <v>2</v>
      </c>
      <c r="B45" s="349" t="s">
        <v>36</v>
      </c>
      <c r="C45" s="184" t="s">
        <v>18</v>
      </c>
      <c r="D45" s="177" t="n">
        <v>134</v>
      </c>
      <c r="E45" s="177" t="n">
        <v>140</v>
      </c>
      <c r="F45" s="177" t="n">
        <v>154</v>
      </c>
      <c r="G45" s="177" t="n">
        <v>197</v>
      </c>
      <c r="H45" s="177" t="n">
        <v>146</v>
      </c>
      <c r="I45" s="177" t="n">
        <v>182</v>
      </c>
      <c r="J45" s="177" t="n">
        <v>161</v>
      </c>
      <c r="K45" s="177" t="n">
        <v>177</v>
      </c>
      <c r="L45" s="177" t="n">
        <v>226</v>
      </c>
      <c r="M45" s="177" t="n">
        <v>182</v>
      </c>
      <c r="N45" s="177" t="n">
        <v>168</v>
      </c>
      <c r="O45" s="177" t="n">
        <v>145</v>
      </c>
      <c r="P45" s="177" t="n">
        <v>158</v>
      </c>
      <c r="Q45" s="177" t="n">
        <v>192</v>
      </c>
      <c r="R45" s="177" t="n">
        <v>179</v>
      </c>
      <c r="S45" s="177" t="n">
        <v>158</v>
      </c>
      <c r="T45" s="177" t="n">
        <v>193</v>
      </c>
      <c r="U45" s="177" t="n">
        <v>160</v>
      </c>
      <c r="V45" s="177" t="n">
        <v>188</v>
      </c>
      <c r="W45" s="177" t="n">
        <v>218</v>
      </c>
    </row>
    <row r="46" customFormat="false" ht="10.5" hidden="false" customHeight="false" outlineLevel="0" collapsed="false">
      <c r="A46" s="173" t="n">
        <v>3</v>
      </c>
      <c r="B46" s="349" t="s">
        <v>246</v>
      </c>
      <c r="C46" s="184" t="s">
        <v>18</v>
      </c>
      <c r="D46" s="177"/>
      <c r="E46" s="177"/>
      <c r="F46" s="177"/>
      <c r="G46" s="177"/>
      <c r="H46" s="177" t="n">
        <v>145</v>
      </c>
      <c r="I46" s="177" t="n">
        <v>191</v>
      </c>
      <c r="J46" s="177" t="n">
        <v>138</v>
      </c>
      <c r="K46" s="177" t="n">
        <v>116</v>
      </c>
      <c r="L46" s="177" t="n">
        <v>176</v>
      </c>
      <c r="M46" s="177" t="n">
        <v>163</v>
      </c>
      <c r="N46" s="177" t="n">
        <v>187</v>
      </c>
      <c r="O46" s="177" t="n">
        <v>148</v>
      </c>
      <c r="P46" s="177"/>
      <c r="Q46" s="177"/>
      <c r="R46" s="177"/>
      <c r="S46" s="177"/>
      <c r="T46" s="177"/>
      <c r="U46" s="177"/>
      <c r="V46" s="177"/>
      <c r="W46" s="177"/>
    </row>
    <row r="47" customFormat="false" ht="10.5" hidden="false" customHeight="false" outlineLevel="0" collapsed="false">
      <c r="A47" s="173" t="n">
        <v>4</v>
      </c>
      <c r="B47" s="349" t="s">
        <v>24</v>
      </c>
      <c r="C47" s="184" t="s">
        <v>18</v>
      </c>
      <c r="D47" s="177" t="n">
        <v>140</v>
      </c>
      <c r="E47" s="177" t="n">
        <v>122</v>
      </c>
      <c r="F47" s="177" t="n">
        <v>117</v>
      </c>
      <c r="G47" s="177" t="n">
        <v>134</v>
      </c>
      <c r="H47" s="177"/>
      <c r="I47" s="177"/>
      <c r="J47" s="177"/>
      <c r="K47" s="177"/>
      <c r="L47" s="177"/>
      <c r="M47" s="177"/>
      <c r="N47" s="177"/>
      <c r="O47" s="177"/>
      <c r="P47" s="177" t="n">
        <v>81</v>
      </c>
      <c r="Q47" s="177" t="n">
        <v>115</v>
      </c>
      <c r="R47" s="177" t="n">
        <v>132</v>
      </c>
      <c r="S47" s="177" t="n">
        <v>81</v>
      </c>
      <c r="T47" s="177" t="n">
        <v>116</v>
      </c>
      <c r="U47" s="177" t="n">
        <v>126</v>
      </c>
      <c r="V47" s="177" t="n">
        <v>174</v>
      </c>
      <c r="W47" s="177" t="n">
        <v>139</v>
      </c>
    </row>
  </sheetData>
  <mergeCells count="7">
    <mergeCell ref="A1:C1"/>
    <mergeCell ref="D1:G2"/>
    <mergeCell ref="H1:K2"/>
    <mergeCell ref="L1:O2"/>
    <mergeCell ref="P1:S2"/>
    <mergeCell ref="T1:W2"/>
    <mergeCell ref="A2:C2"/>
  </mergeCells>
  <conditionalFormatting sqref="D5:W47">
    <cfRule type="cellIs" priority="2" operator="between" aboveAverage="0" equalAverage="0" bottom="0" percent="0" rank="0" text="" dxfId="927">
      <formula>150</formula>
      <formula>199.9</formula>
    </cfRule>
    <cfRule type="cellIs" priority="3" operator="between" aboveAverage="0" equalAverage="0" bottom="0" percent="0" rank="0" text="" dxfId="928">
      <formula>200</formula>
      <formula>249.9</formula>
    </cfRule>
    <cfRule type="cellIs" priority="4" operator="between" aboveAverage="0" equalAverage="0" bottom="0" percent="0" rank="0" text="" dxfId="929">
      <formula>250</formula>
      <formula>3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6" activeCellId="0" sqref="B1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2.87"/>
    <col collapsed="false" customWidth="true" hidden="false" outlineLevel="0" max="2" min="2" style="132" width="16.86"/>
    <col collapsed="false" customWidth="true" hidden="false" outlineLevel="0" max="3" min="3" style="132" width="10.12"/>
    <col collapsed="false" customWidth="true" hidden="false" outlineLevel="0" max="7" min="4" style="132" width="4.37"/>
    <col collapsed="false" customWidth="true" hidden="false" outlineLevel="0" max="23" min="8" style="132" width="3.61"/>
    <col collapsed="false" customWidth="false" hidden="false" outlineLevel="0" max="257" min="24" style="132" width="9.12"/>
  </cols>
  <sheetData>
    <row r="1" customFormat="false" ht="24.55" hidden="false" customHeight="true" outlineLevel="0" collapsed="false">
      <c r="A1" s="136" t="s">
        <v>295</v>
      </c>
      <c r="B1" s="136"/>
      <c r="C1" s="136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</row>
    <row r="2" customFormat="false" ht="29.15" hidden="false" customHeight="true" outlineLevel="0" collapsed="false">
      <c r="A2" s="380" t="s">
        <v>181</v>
      </c>
      <c r="B2" s="380"/>
      <c r="C2" s="380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53"/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</row>
    <row r="5" customFormat="false" ht="10.5" hidden="false" customHeight="false" outlineLevel="0" collapsed="false">
      <c r="A5" s="154" t="n">
        <v>1</v>
      </c>
      <c r="B5" s="376" t="s">
        <v>53</v>
      </c>
      <c r="C5" s="164" t="s">
        <v>232</v>
      </c>
      <c r="D5" s="158" t="n">
        <v>197</v>
      </c>
      <c r="E5" s="158" t="n">
        <v>169</v>
      </c>
      <c r="F5" s="158" t="n">
        <v>200</v>
      </c>
      <c r="G5" s="158" t="n">
        <v>201</v>
      </c>
      <c r="H5" s="158" t="n">
        <v>165</v>
      </c>
      <c r="I5" s="158" t="n">
        <v>184</v>
      </c>
      <c r="J5" s="158" t="n">
        <v>171</v>
      </c>
      <c r="K5" s="158" t="n">
        <v>179</v>
      </c>
      <c r="L5" s="158" t="n">
        <v>225</v>
      </c>
      <c r="M5" s="158" t="n">
        <v>173</v>
      </c>
      <c r="N5" s="158" t="n">
        <v>137</v>
      </c>
      <c r="O5" s="158" t="n">
        <v>151</v>
      </c>
      <c r="P5" s="158"/>
      <c r="Q5" s="158"/>
      <c r="R5" s="158"/>
      <c r="S5" s="158"/>
      <c r="T5" s="158" t="n">
        <v>199</v>
      </c>
      <c r="U5" s="158" t="n">
        <v>214</v>
      </c>
      <c r="V5" s="158" t="n">
        <v>219</v>
      </c>
      <c r="W5" s="158" t="n">
        <v>233</v>
      </c>
    </row>
    <row r="6" customFormat="false" ht="10.5" hidden="false" customHeight="false" outlineLevel="0" collapsed="false">
      <c r="A6" s="173" t="n">
        <v>2</v>
      </c>
      <c r="B6" s="349" t="s">
        <v>48</v>
      </c>
      <c r="C6" s="184" t="s">
        <v>232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 t="n">
        <v>229</v>
      </c>
      <c r="Q6" s="177" t="n">
        <v>195</v>
      </c>
      <c r="R6" s="177" t="n">
        <v>175</v>
      </c>
      <c r="S6" s="177" t="n">
        <v>157</v>
      </c>
      <c r="T6" s="177"/>
      <c r="U6" s="177"/>
      <c r="V6" s="177"/>
      <c r="W6" s="177"/>
    </row>
    <row r="7" customFormat="false" ht="10.5" hidden="false" customHeight="false" outlineLevel="0" collapsed="false">
      <c r="A7" s="173" t="n">
        <v>3</v>
      </c>
      <c r="B7" s="349" t="s">
        <v>208</v>
      </c>
      <c r="C7" s="184" t="s">
        <v>232</v>
      </c>
      <c r="D7" s="177" t="n">
        <v>173</v>
      </c>
      <c r="E7" s="177" t="n">
        <v>238</v>
      </c>
      <c r="F7" s="177" t="n">
        <v>187</v>
      </c>
      <c r="G7" s="177" t="n">
        <v>253</v>
      </c>
      <c r="H7" s="177" t="n">
        <v>221</v>
      </c>
      <c r="I7" s="177" t="n">
        <v>217</v>
      </c>
      <c r="J7" s="177" t="n">
        <v>211</v>
      </c>
      <c r="K7" s="177" t="n">
        <v>239</v>
      </c>
      <c r="L7" s="177" t="n">
        <v>216</v>
      </c>
      <c r="M7" s="177" t="n">
        <v>223</v>
      </c>
      <c r="N7" s="177" t="n">
        <v>243</v>
      </c>
      <c r="O7" s="177" t="n">
        <v>226</v>
      </c>
      <c r="P7" s="177" t="n">
        <v>176</v>
      </c>
      <c r="Q7" s="177" t="n">
        <v>245</v>
      </c>
      <c r="R7" s="177" t="n">
        <v>177</v>
      </c>
      <c r="S7" s="177" t="n">
        <v>215</v>
      </c>
      <c r="T7" s="177" t="n">
        <v>196</v>
      </c>
      <c r="U7" s="177" t="n">
        <v>186</v>
      </c>
      <c r="V7" s="177" t="n">
        <v>169</v>
      </c>
      <c r="W7" s="177" t="n">
        <v>176</v>
      </c>
    </row>
    <row r="8" customFormat="false" ht="11.15" hidden="false" customHeight="false" outlineLevel="0" collapsed="false">
      <c r="A8" s="173" t="n">
        <v>4</v>
      </c>
      <c r="B8" s="349" t="s">
        <v>46</v>
      </c>
      <c r="C8" s="184" t="s">
        <v>232</v>
      </c>
      <c r="D8" s="188"/>
      <c r="E8" s="188"/>
      <c r="F8" s="188"/>
      <c r="G8" s="188"/>
      <c r="H8" s="177" t="n">
        <v>237</v>
      </c>
      <c r="I8" s="177" t="n">
        <v>184</v>
      </c>
      <c r="J8" s="177" t="n">
        <v>259</v>
      </c>
      <c r="K8" s="177" t="n">
        <v>254</v>
      </c>
      <c r="L8" s="177" t="n">
        <v>190</v>
      </c>
      <c r="M8" s="177" t="n">
        <v>234</v>
      </c>
      <c r="N8" s="177" t="n">
        <v>246</v>
      </c>
      <c r="O8" s="177" t="n">
        <v>240</v>
      </c>
      <c r="P8" s="177" t="n">
        <v>188</v>
      </c>
      <c r="Q8" s="177" t="n">
        <v>204</v>
      </c>
      <c r="R8" s="177" t="n">
        <v>257</v>
      </c>
      <c r="S8" s="177" t="n">
        <v>247</v>
      </c>
      <c r="T8" s="188"/>
      <c r="U8" s="188"/>
      <c r="V8" s="188"/>
      <c r="W8" s="188"/>
    </row>
    <row r="9" customFormat="false" ht="10.5" hidden="false" customHeight="false" outlineLevel="0" collapsed="false">
      <c r="A9" s="154" t="n">
        <v>1</v>
      </c>
      <c r="B9" s="376" t="s">
        <v>72</v>
      </c>
      <c r="C9" s="164" t="s">
        <v>223</v>
      </c>
      <c r="D9" s="168"/>
      <c r="E9" s="168"/>
      <c r="F9" s="168"/>
      <c r="G9" s="168"/>
      <c r="H9" s="158"/>
      <c r="I9" s="158"/>
      <c r="J9" s="158"/>
      <c r="K9" s="158"/>
      <c r="L9" s="158" t="n">
        <v>195</v>
      </c>
      <c r="M9" s="158" t="n">
        <v>208</v>
      </c>
      <c r="N9" s="158" t="n">
        <v>205</v>
      </c>
      <c r="O9" s="158" t="n">
        <v>171</v>
      </c>
      <c r="P9" s="158"/>
      <c r="Q9" s="158"/>
      <c r="R9" s="158"/>
      <c r="S9" s="158"/>
      <c r="T9" s="158" t="n">
        <v>183</v>
      </c>
      <c r="U9" s="158" t="n">
        <v>214</v>
      </c>
      <c r="V9" s="158" t="n">
        <v>202</v>
      </c>
      <c r="W9" s="158" t="n">
        <v>279</v>
      </c>
    </row>
    <row r="10" customFormat="false" ht="10.5" hidden="false" customHeight="false" outlineLevel="0" collapsed="false">
      <c r="A10" s="173" t="n">
        <v>2</v>
      </c>
      <c r="B10" s="349" t="s">
        <v>294</v>
      </c>
      <c r="C10" s="184" t="s">
        <v>223</v>
      </c>
      <c r="D10" s="177" t="n">
        <v>200</v>
      </c>
      <c r="E10" s="177" t="n">
        <v>225</v>
      </c>
      <c r="F10" s="177" t="n">
        <v>203</v>
      </c>
      <c r="G10" s="177" t="n">
        <v>192</v>
      </c>
      <c r="H10" s="188"/>
      <c r="I10" s="188"/>
      <c r="J10" s="188"/>
      <c r="K10" s="188"/>
      <c r="L10" s="177" t="n">
        <v>215</v>
      </c>
      <c r="M10" s="177" t="n">
        <v>170</v>
      </c>
      <c r="N10" s="177" t="n">
        <v>191</v>
      </c>
      <c r="O10" s="177" t="n">
        <v>192</v>
      </c>
      <c r="P10" s="188"/>
      <c r="Q10" s="188"/>
      <c r="R10" s="188"/>
      <c r="S10" s="188"/>
      <c r="T10" s="177" t="n">
        <v>152</v>
      </c>
      <c r="U10" s="177" t="n">
        <v>213</v>
      </c>
      <c r="V10" s="177" t="n">
        <v>162</v>
      </c>
      <c r="W10" s="177" t="n">
        <v>166</v>
      </c>
    </row>
    <row r="11" customFormat="false" ht="10" hidden="false" customHeight="true" outlineLevel="0" collapsed="false">
      <c r="A11" s="173" t="n">
        <v>3</v>
      </c>
      <c r="B11" s="349" t="s">
        <v>286</v>
      </c>
      <c r="C11" s="184" t="s">
        <v>223</v>
      </c>
      <c r="D11" s="177" t="n">
        <v>191</v>
      </c>
      <c r="E11" s="177" t="n">
        <v>183</v>
      </c>
      <c r="F11" s="177" t="n">
        <v>192</v>
      </c>
      <c r="G11" s="177" t="n">
        <v>178</v>
      </c>
      <c r="H11" s="177" t="n">
        <v>165</v>
      </c>
      <c r="I11" s="177" t="n">
        <v>147</v>
      </c>
      <c r="J11" s="177" t="n">
        <v>211</v>
      </c>
      <c r="K11" s="177" t="n">
        <v>151</v>
      </c>
      <c r="L11" s="188"/>
      <c r="M11" s="177"/>
      <c r="N11" s="177"/>
      <c r="O11" s="177"/>
      <c r="P11" s="177" t="n">
        <v>127</v>
      </c>
      <c r="Q11" s="177" t="n">
        <v>168</v>
      </c>
      <c r="R11" s="177" t="n">
        <v>164</v>
      </c>
      <c r="S11" s="177" t="n">
        <v>146</v>
      </c>
      <c r="T11" s="177" t="n">
        <v>182</v>
      </c>
      <c r="U11" s="177" t="n">
        <v>126</v>
      </c>
      <c r="V11" s="177" t="n">
        <v>189</v>
      </c>
      <c r="W11" s="177" t="n">
        <v>148</v>
      </c>
    </row>
    <row r="12" customFormat="false" ht="11.15" hidden="false" customHeight="false" outlineLevel="0" collapsed="false">
      <c r="A12" s="173" t="n">
        <v>4</v>
      </c>
      <c r="B12" s="349" t="s">
        <v>78</v>
      </c>
      <c r="C12" s="184" t="s">
        <v>223</v>
      </c>
      <c r="D12" s="177"/>
      <c r="E12" s="177"/>
      <c r="F12" s="177"/>
      <c r="G12" s="177"/>
      <c r="H12" s="177" t="n">
        <v>149</v>
      </c>
      <c r="I12" s="177" t="n">
        <v>188</v>
      </c>
      <c r="J12" s="177" t="n">
        <v>203</v>
      </c>
      <c r="K12" s="177" t="n">
        <v>181</v>
      </c>
      <c r="L12" s="177"/>
      <c r="M12" s="177" t="n">
        <v>186</v>
      </c>
      <c r="N12" s="177" t="n">
        <v>181</v>
      </c>
      <c r="O12" s="177" t="n">
        <v>176</v>
      </c>
      <c r="P12" s="177" t="n">
        <v>191</v>
      </c>
      <c r="Q12" s="177" t="n">
        <v>160</v>
      </c>
      <c r="R12" s="177" t="n">
        <v>210</v>
      </c>
      <c r="S12" s="177" t="n">
        <v>160</v>
      </c>
      <c r="T12" s="177"/>
      <c r="U12" s="177"/>
      <c r="V12" s="177"/>
      <c r="W12" s="177"/>
    </row>
    <row r="13" customFormat="false" ht="10.5" hidden="false" customHeight="false" outlineLevel="0" collapsed="false">
      <c r="A13" s="154" t="n">
        <v>1</v>
      </c>
      <c r="B13" s="376" t="s">
        <v>76</v>
      </c>
      <c r="C13" s="164" t="s">
        <v>234</v>
      </c>
      <c r="D13" s="158" t="n">
        <v>166</v>
      </c>
      <c r="E13" s="158" t="n">
        <v>203</v>
      </c>
      <c r="F13" s="158" t="n">
        <v>155</v>
      </c>
      <c r="G13" s="158" t="n">
        <v>152</v>
      </c>
      <c r="H13" s="158" t="n">
        <v>171</v>
      </c>
      <c r="I13" s="158" t="n">
        <v>215</v>
      </c>
      <c r="J13" s="158" t="n">
        <v>207</v>
      </c>
      <c r="K13" s="158" t="n">
        <v>234</v>
      </c>
      <c r="L13" s="158" t="n">
        <v>160</v>
      </c>
      <c r="M13" s="158" t="n">
        <v>184</v>
      </c>
      <c r="N13" s="158" t="n">
        <v>225</v>
      </c>
      <c r="O13" s="158" t="n">
        <v>222</v>
      </c>
      <c r="P13" s="158" t="n">
        <v>155</v>
      </c>
      <c r="Q13" s="158" t="n">
        <v>226</v>
      </c>
      <c r="R13" s="158" t="n">
        <v>198</v>
      </c>
      <c r="S13" s="158" t="n">
        <v>243</v>
      </c>
      <c r="T13" s="158" t="n">
        <v>162</v>
      </c>
      <c r="U13" s="158" t="n">
        <v>237</v>
      </c>
      <c r="V13" s="158" t="n">
        <v>204</v>
      </c>
      <c r="W13" s="158" t="n">
        <v>181</v>
      </c>
    </row>
    <row r="14" customFormat="false" ht="10.5" hidden="false" customHeight="false" outlineLevel="0" collapsed="false">
      <c r="A14" s="173" t="n">
        <v>2</v>
      </c>
      <c r="B14" s="349" t="s">
        <v>74</v>
      </c>
      <c r="C14" s="184" t="s">
        <v>234</v>
      </c>
      <c r="D14" s="177"/>
      <c r="E14" s="177"/>
      <c r="F14" s="177"/>
      <c r="G14" s="177"/>
      <c r="H14" s="177" t="n">
        <v>189</v>
      </c>
      <c r="I14" s="177" t="n">
        <v>166</v>
      </c>
      <c r="J14" s="177" t="n">
        <v>193</v>
      </c>
      <c r="K14" s="177" t="n">
        <v>188</v>
      </c>
      <c r="L14" s="177" t="n">
        <v>190</v>
      </c>
      <c r="M14" s="177" t="n">
        <v>184</v>
      </c>
      <c r="N14" s="177" t="n">
        <v>214</v>
      </c>
      <c r="O14" s="177" t="n">
        <v>220</v>
      </c>
      <c r="P14" s="177" t="n">
        <v>211</v>
      </c>
      <c r="Q14" s="177" t="n">
        <v>161</v>
      </c>
      <c r="R14" s="177" t="n">
        <v>147</v>
      </c>
      <c r="S14" s="177" t="n">
        <v>138</v>
      </c>
      <c r="T14" s="177" t="n">
        <v>178</v>
      </c>
      <c r="U14" s="177" t="n">
        <v>179</v>
      </c>
      <c r="V14" s="177" t="n">
        <v>189</v>
      </c>
      <c r="W14" s="177" t="n">
        <v>241</v>
      </c>
    </row>
    <row r="15" customFormat="false" ht="10.5" hidden="false" customHeight="false" outlineLevel="0" collapsed="false">
      <c r="A15" s="173" t="n">
        <v>3</v>
      </c>
      <c r="B15" s="349" t="s">
        <v>10</v>
      </c>
      <c r="C15" s="184" t="s">
        <v>234</v>
      </c>
      <c r="D15" s="177" t="n">
        <v>135</v>
      </c>
      <c r="E15" s="177" t="n">
        <v>178</v>
      </c>
      <c r="F15" s="177" t="n">
        <v>169</v>
      </c>
      <c r="G15" s="177" t="n">
        <v>174</v>
      </c>
      <c r="H15" s="177" t="n">
        <v>187</v>
      </c>
      <c r="I15" s="177" t="n">
        <v>146</v>
      </c>
      <c r="J15" s="177" t="n">
        <v>157</v>
      </c>
      <c r="K15" s="177" t="n">
        <v>166</v>
      </c>
      <c r="L15" s="177" t="n">
        <v>212</v>
      </c>
      <c r="M15" s="177" t="n">
        <v>168</v>
      </c>
      <c r="N15" s="177" t="n">
        <v>173</v>
      </c>
      <c r="O15" s="177" t="n">
        <v>239</v>
      </c>
      <c r="P15" s="177"/>
      <c r="Q15" s="177"/>
      <c r="R15" s="177"/>
      <c r="S15" s="177"/>
      <c r="T15" s="177" t="n">
        <v>202</v>
      </c>
      <c r="U15" s="177" t="n">
        <v>182</v>
      </c>
      <c r="V15" s="177" t="n">
        <v>205</v>
      </c>
      <c r="W15" s="177" t="n">
        <v>194</v>
      </c>
    </row>
    <row r="16" customFormat="false" ht="11.15" hidden="false" customHeight="false" outlineLevel="0" collapsed="false">
      <c r="A16" s="173" t="n">
        <v>4</v>
      </c>
      <c r="B16" s="349" t="s">
        <v>12</v>
      </c>
      <c r="C16" s="184" t="s">
        <v>234</v>
      </c>
      <c r="D16" s="177" t="n">
        <v>179</v>
      </c>
      <c r="E16" s="177" t="n">
        <v>193</v>
      </c>
      <c r="F16" s="177" t="n">
        <v>146</v>
      </c>
      <c r="G16" s="177" t="n">
        <v>144</v>
      </c>
      <c r="H16" s="177"/>
      <c r="I16" s="177"/>
      <c r="J16" s="177"/>
      <c r="K16" s="177"/>
      <c r="L16" s="177"/>
      <c r="M16" s="177"/>
      <c r="N16" s="177"/>
      <c r="O16" s="177"/>
      <c r="P16" s="177" t="n">
        <v>169</v>
      </c>
      <c r="Q16" s="177" t="n">
        <v>138</v>
      </c>
      <c r="R16" s="177" t="n">
        <v>144</v>
      </c>
      <c r="S16" s="177" t="n">
        <v>146</v>
      </c>
      <c r="T16" s="177"/>
      <c r="U16" s="177"/>
      <c r="V16" s="177"/>
      <c r="W16" s="177"/>
    </row>
    <row r="17" customFormat="false" ht="10.5" hidden="false" customHeight="false" outlineLevel="0" collapsed="false">
      <c r="A17" s="154" t="n">
        <v>1</v>
      </c>
      <c r="B17" s="376" t="s">
        <v>26</v>
      </c>
      <c r="C17" s="164" t="s">
        <v>30</v>
      </c>
      <c r="D17" s="158"/>
      <c r="E17" s="158"/>
      <c r="F17" s="158"/>
      <c r="G17" s="158"/>
      <c r="H17" s="158"/>
      <c r="I17" s="158"/>
      <c r="J17" s="158"/>
      <c r="K17" s="158"/>
      <c r="L17" s="158" t="n">
        <v>177</v>
      </c>
      <c r="M17" s="158" t="n">
        <v>166</v>
      </c>
      <c r="N17" s="158" t="n">
        <v>188</v>
      </c>
      <c r="O17" s="158" t="n">
        <v>151</v>
      </c>
      <c r="P17" s="158"/>
      <c r="Q17" s="158"/>
      <c r="R17" s="158"/>
      <c r="S17" s="158"/>
      <c r="T17" s="158" t="n">
        <v>135</v>
      </c>
      <c r="U17" s="158" t="n">
        <v>146</v>
      </c>
      <c r="V17" s="158" t="n">
        <v>216</v>
      </c>
      <c r="W17" s="158" t="n">
        <v>147</v>
      </c>
    </row>
    <row r="18" customFormat="false" ht="10.5" hidden="false" customHeight="false" outlineLevel="0" collapsed="false">
      <c r="A18" s="173" t="n">
        <v>2</v>
      </c>
      <c r="B18" s="349" t="s">
        <v>20</v>
      </c>
      <c r="C18" s="184" t="s">
        <v>30</v>
      </c>
      <c r="D18" s="177" t="n">
        <v>144</v>
      </c>
      <c r="E18" s="177" t="n">
        <v>156</v>
      </c>
      <c r="F18" s="177" t="n">
        <v>198</v>
      </c>
      <c r="G18" s="177" t="n">
        <v>190</v>
      </c>
      <c r="H18" s="177" t="n">
        <v>163</v>
      </c>
      <c r="I18" s="177" t="n">
        <v>127</v>
      </c>
      <c r="J18" s="177" t="n">
        <v>158</v>
      </c>
      <c r="K18" s="177" t="n">
        <v>193</v>
      </c>
      <c r="L18" s="177"/>
      <c r="M18" s="177"/>
      <c r="N18" s="177"/>
      <c r="O18" s="177"/>
      <c r="P18" s="177" t="n">
        <v>175</v>
      </c>
      <c r="Q18" s="177" t="n">
        <v>153</v>
      </c>
      <c r="R18" s="177" t="n">
        <v>181</v>
      </c>
      <c r="S18" s="177" t="n">
        <v>170</v>
      </c>
      <c r="T18" s="177" t="n">
        <v>171</v>
      </c>
      <c r="U18" s="177" t="n">
        <v>150</v>
      </c>
      <c r="V18" s="177" t="n">
        <v>209</v>
      </c>
      <c r="W18" s="177" t="n">
        <v>197</v>
      </c>
    </row>
    <row r="19" customFormat="false" ht="10.5" hidden="false" customHeight="false" outlineLevel="0" collapsed="false">
      <c r="A19" s="173" t="n">
        <v>3</v>
      </c>
      <c r="B19" s="349" t="s">
        <v>204</v>
      </c>
      <c r="C19" s="184" t="s">
        <v>30</v>
      </c>
      <c r="D19" s="177" t="n">
        <v>176</v>
      </c>
      <c r="E19" s="177" t="n">
        <v>132</v>
      </c>
      <c r="F19" s="177" t="n">
        <v>166</v>
      </c>
      <c r="G19" s="177" t="n">
        <v>135</v>
      </c>
      <c r="H19" s="177" t="n">
        <v>143</v>
      </c>
      <c r="I19" s="177" t="n">
        <v>216</v>
      </c>
      <c r="J19" s="177" t="n">
        <v>170</v>
      </c>
      <c r="K19" s="177" t="n">
        <v>172</v>
      </c>
      <c r="L19" s="177" t="n">
        <v>136</v>
      </c>
      <c r="M19" s="177" t="n">
        <v>140</v>
      </c>
      <c r="N19" s="177" t="n">
        <v>192</v>
      </c>
      <c r="O19" s="177" t="n">
        <v>186</v>
      </c>
      <c r="P19" s="177" t="n">
        <v>122</v>
      </c>
      <c r="Q19" s="177" t="n">
        <v>136</v>
      </c>
      <c r="R19" s="177" t="n">
        <v>107</v>
      </c>
      <c r="S19" s="177" t="n">
        <v>127</v>
      </c>
      <c r="T19" s="177"/>
      <c r="U19" s="177"/>
      <c r="V19" s="177"/>
      <c r="W19" s="177"/>
    </row>
    <row r="20" customFormat="false" ht="11.15" hidden="false" customHeight="false" outlineLevel="0" collapsed="false">
      <c r="A20" s="173" t="n">
        <v>4</v>
      </c>
      <c r="B20" s="349" t="s">
        <v>32</v>
      </c>
      <c r="C20" s="184" t="s">
        <v>30</v>
      </c>
      <c r="D20" s="177" t="n">
        <v>166</v>
      </c>
      <c r="E20" s="177" t="n">
        <v>151</v>
      </c>
      <c r="F20" s="177" t="n">
        <v>161</v>
      </c>
      <c r="G20" s="177" t="n">
        <v>180</v>
      </c>
      <c r="H20" s="177" t="n">
        <v>190</v>
      </c>
      <c r="I20" s="177" t="n">
        <v>162</v>
      </c>
      <c r="J20" s="177" t="n">
        <v>167</v>
      </c>
      <c r="K20" s="177" t="n">
        <v>188</v>
      </c>
      <c r="L20" s="177" t="n">
        <v>192</v>
      </c>
      <c r="M20" s="177" t="n">
        <v>177</v>
      </c>
      <c r="N20" s="177" t="n">
        <v>174</v>
      </c>
      <c r="O20" s="177" t="n">
        <v>155</v>
      </c>
      <c r="P20" s="177" t="n">
        <v>184</v>
      </c>
      <c r="Q20" s="177" t="n">
        <v>176</v>
      </c>
      <c r="R20" s="177" t="n">
        <v>166</v>
      </c>
      <c r="S20" s="177" t="n">
        <v>170</v>
      </c>
      <c r="T20" s="177" t="n">
        <v>203</v>
      </c>
      <c r="U20" s="177" t="n">
        <v>157</v>
      </c>
      <c r="V20" s="177" t="n">
        <v>188</v>
      </c>
      <c r="W20" s="177" t="n">
        <v>222</v>
      </c>
    </row>
    <row r="21" customFormat="false" ht="10.5" hidden="false" customHeight="false" outlineLevel="0" collapsed="false">
      <c r="A21" s="154" t="n">
        <v>1</v>
      </c>
      <c r="B21" s="376" t="s">
        <v>216</v>
      </c>
      <c r="C21" s="164" t="s">
        <v>201</v>
      </c>
      <c r="D21" s="158" t="n">
        <v>161</v>
      </c>
      <c r="E21" s="158" t="n">
        <v>158</v>
      </c>
      <c r="F21" s="158" t="n">
        <v>188</v>
      </c>
      <c r="G21" s="158" t="n">
        <v>154</v>
      </c>
      <c r="H21" s="158" t="n">
        <v>180</v>
      </c>
      <c r="I21" s="158" t="n">
        <v>140</v>
      </c>
      <c r="J21" s="158" t="n">
        <v>167</v>
      </c>
      <c r="K21" s="158" t="n">
        <v>147</v>
      </c>
      <c r="L21" s="158" t="n">
        <v>169</v>
      </c>
      <c r="M21" s="158" t="n">
        <v>188</v>
      </c>
      <c r="N21" s="158" t="n">
        <v>145</v>
      </c>
      <c r="O21" s="158" t="n">
        <v>143</v>
      </c>
      <c r="P21" s="158" t="n">
        <v>172</v>
      </c>
      <c r="Q21" s="158" t="n">
        <v>156</v>
      </c>
      <c r="R21" s="158" t="n">
        <v>171</v>
      </c>
      <c r="S21" s="158" t="n">
        <v>177</v>
      </c>
      <c r="T21" s="158" t="n">
        <v>152</v>
      </c>
      <c r="U21" s="158" t="n">
        <v>158</v>
      </c>
      <c r="V21" s="158" t="n">
        <v>166</v>
      </c>
      <c r="W21" s="158" t="n">
        <v>163</v>
      </c>
    </row>
    <row r="22" customFormat="false" ht="10.5" hidden="false" customHeight="false" outlineLevel="0" collapsed="false">
      <c r="A22" s="173" t="n">
        <v>2</v>
      </c>
      <c r="B22" s="349" t="s">
        <v>200</v>
      </c>
      <c r="C22" s="184" t="s">
        <v>201</v>
      </c>
      <c r="D22" s="177" t="n">
        <v>170</v>
      </c>
      <c r="E22" s="177" t="n">
        <v>167</v>
      </c>
      <c r="F22" s="177" t="n">
        <v>141</v>
      </c>
      <c r="G22" s="177" t="n">
        <v>184</v>
      </c>
      <c r="H22" s="177" t="n">
        <v>174</v>
      </c>
      <c r="I22" s="177" t="n">
        <v>164</v>
      </c>
      <c r="J22" s="177" t="n">
        <v>187</v>
      </c>
      <c r="K22" s="177" t="n">
        <v>160</v>
      </c>
      <c r="L22" s="177" t="n">
        <v>125</v>
      </c>
      <c r="M22" s="177" t="n">
        <v>167</v>
      </c>
      <c r="N22" s="177" t="n">
        <v>137</v>
      </c>
      <c r="O22" s="177" t="n">
        <v>146</v>
      </c>
      <c r="P22" s="177" t="n">
        <v>156</v>
      </c>
      <c r="Q22" s="177" t="n">
        <v>181</v>
      </c>
      <c r="R22" s="177" t="n">
        <v>159</v>
      </c>
      <c r="S22" s="177" t="n">
        <v>204</v>
      </c>
      <c r="T22" s="177" t="n">
        <v>161</v>
      </c>
      <c r="U22" s="177" t="n">
        <v>125</v>
      </c>
      <c r="V22" s="177" t="n">
        <v>173</v>
      </c>
      <c r="W22" s="177" t="n">
        <v>193</v>
      </c>
    </row>
    <row r="23" customFormat="false" ht="11.15" hidden="false" customHeight="false" outlineLevel="0" collapsed="false">
      <c r="A23" s="173" t="n">
        <v>3</v>
      </c>
      <c r="B23" s="349" t="s">
        <v>202</v>
      </c>
      <c r="C23" s="184" t="s">
        <v>201</v>
      </c>
      <c r="D23" s="177" t="n">
        <v>174</v>
      </c>
      <c r="E23" s="177" t="n">
        <v>153</v>
      </c>
      <c r="F23" s="177" t="n">
        <v>163</v>
      </c>
      <c r="G23" s="177" t="n">
        <v>132</v>
      </c>
      <c r="H23" s="177" t="n">
        <v>145</v>
      </c>
      <c r="I23" s="177" t="n">
        <v>169</v>
      </c>
      <c r="J23" s="177" t="n">
        <v>161</v>
      </c>
      <c r="K23" s="177" t="n">
        <v>212</v>
      </c>
      <c r="L23" s="177" t="n">
        <v>140</v>
      </c>
      <c r="M23" s="177" t="n">
        <v>153</v>
      </c>
      <c r="N23" s="177" t="n">
        <v>128</v>
      </c>
      <c r="O23" s="177" t="n">
        <v>145</v>
      </c>
      <c r="P23" s="177" t="n">
        <v>186</v>
      </c>
      <c r="Q23" s="177" t="n">
        <v>166</v>
      </c>
      <c r="R23" s="177" t="n">
        <v>200</v>
      </c>
      <c r="S23" s="177" t="n">
        <v>165</v>
      </c>
      <c r="T23" s="177" t="n">
        <v>138</v>
      </c>
      <c r="U23" s="177" t="n">
        <v>149</v>
      </c>
      <c r="V23" s="177" t="n">
        <v>173</v>
      </c>
      <c r="W23" s="177" t="n">
        <v>128</v>
      </c>
    </row>
    <row r="24" customFormat="false" ht="10.5" hidden="false" customHeight="false" outlineLevel="0" collapsed="false">
      <c r="A24" s="154" t="n">
        <v>1</v>
      </c>
      <c r="B24" s="376" t="s">
        <v>52</v>
      </c>
      <c r="C24" s="164" t="s">
        <v>287</v>
      </c>
      <c r="D24" s="158" t="n">
        <v>191</v>
      </c>
      <c r="E24" s="158" t="n">
        <v>210</v>
      </c>
      <c r="F24" s="158" t="n">
        <v>149</v>
      </c>
      <c r="G24" s="158" t="n">
        <v>223</v>
      </c>
      <c r="H24" s="158" t="n">
        <v>182</v>
      </c>
      <c r="I24" s="158" t="n">
        <v>203</v>
      </c>
      <c r="J24" s="158" t="n">
        <v>205</v>
      </c>
      <c r="K24" s="158" t="n">
        <v>239</v>
      </c>
      <c r="L24" s="158" t="n">
        <v>199</v>
      </c>
      <c r="M24" s="158" t="n">
        <v>172</v>
      </c>
      <c r="N24" s="158" t="n">
        <v>174</v>
      </c>
      <c r="O24" s="158" t="n">
        <v>187</v>
      </c>
      <c r="P24" s="168"/>
      <c r="Q24" s="168"/>
      <c r="R24" s="168"/>
      <c r="S24" s="168"/>
      <c r="T24" s="158" t="n">
        <v>222</v>
      </c>
      <c r="U24" s="158" t="n">
        <v>199</v>
      </c>
      <c r="V24" s="158" t="n">
        <v>200</v>
      </c>
      <c r="W24" s="158" t="n">
        <v>202</v>
      </c>
    </row>
    <row r="25" customFormat="false" ht="10.5" hidden="false" customHeight="false" outlineLevel="0" collapsed="false">
      <c r="A25" s="173" t="n">
        <v>2</v>
      </c>
      <c r="B25" s="349" t="s">
        <v>288</v>
      </c>
      <c r="C25" s="184" t="s">
        <v>287</v>
      </c>
      <c r="D25" s="188"/>
      <c r="E25" s="188"/>
      <c r="F25" s="188"/>
      <c r="G25" s="188"/>
      <c r="H25" s="177" t="n">
        <v>174</v>
      </c>
      <c r="I25" s="177" t="n">
        <v>224</v>
      </c>
      <c r="J25" s="177" t="n">
        <v>199</v>
      </c>
      <c r="K25" s="177" t="n">
        <v>147</v>
      </c>
      <c r="L25" s="177" t="n">
        <v>164</v>
      </c>
      <c r="M25" s="177" t="n">
        <v>169</v>
      </c>
      <c r="N25" s="177" t="n">
        <v>187</v>
      </c>
      <c r="O25" s="177" t="n">
        <v>182</v>
      </c>
      <c r="P25" s="177" t="n">
        <v>224</v>
      </c>
      <c r="Q25" s="177" t="n">
        <v>213</v>
      </c>
      <c r="R25" s="177" t="n">
        <v>267</v>
      </c>
      <c r="S25" s="177" t="n">
        <v>200</v>
      </c>
      <c r="T25" s="177" t="n">
        <v>194</v>
      </c>
      <c r="U25" s="177" t="n">
        <v>195</v>
      </c>
      <c r="V25" s="177" t="n">
        <v>208</v>
      </c>
      <c r="W25" s="177" t="n">
        <v>234</v>
      </c>
    </row>
    <row r="26" customFormat="false" ht="11.15" hidden="false" customHeight="false" outlineLevel="0" collapsed="false">
      <c r="A26" s="173" t="n">
        <v>3</v>
      </c>
      <c r="B26" s="349" t="s">
        <v>289</v>
      </c>
      <c r="C26" s="184" t="s">
        <v>287</v>
      </c>
      <c r="D26" s="177" t="n">
        <v>210</v>
      </c>
      <c r="E26" s="177" t="n">
        <v>169</v>
      </c>
      <c r="F26" s="177" t="n">
        <v>179</v>
      </c>
      <c r="G26" s="177" t="n">
        <v>195</v>
      </c>
      <c r="H26" s="177" t="n">
        <v>199</v>
      </c>
      <c r="I26" s="177" t="n">
        <v>168</v>
      </c>
      <c r="J26" s="177" t="n">
        <v>220</v>
      </c>
      <c r="K26" s="177" t="n">
        <v>225</v>
      </c>
      <c r="L26" s="177" t="n">
        <v>152</v>
      </c>
      <c r="M26" s="177" t="n">
        <v>133</v>
      </c>
      <c r="N26" s="177" t="n">
        <v>163</v>
      </c>
      <c r="O26" s="177" t="n">
        <v>150</v>
      </c>
      <c r="P26" s="177" t="n">
        <v>124</v>
      </c>
      <c r="Q26" s="177" t="n">
        <v>137</v>
      </c>
      <c r="R26" s="177" t="n">
        <v>128</v>
      </c>
      <c r="S26" s="177" t="n">
        <v>164</v>
      </c>
      <c r="T26" s="177" t="n">
        <v>158</v>
      </c>
      <c r="U26" s="177" t="n">
        <v>201</v>
      </c>
      <c r="V26" s="177" t="n">
        <v>187</v>
      </c>
      <c r="W26" s="177" t="n">
        <v>184</v>
      </c>
    </row>
    <row r="27" customFormat="false" ht="10.5" hidden="false" customHeight="false" outlineLevel="0" collapsed="false">
      <c r="A27" s="154" t="n">
        <v>1</v>
      </c>
      <c r="B27" s="376" t="s">
        <v>19</v>
      </c>
      <c r="C27" s="164" t="s">
        <v>16</v>
      </c>
      <c r="D27" s="158" t="n">
        <v>210</v>
      </c>
      <c r="E27" s="158" t="n">
        <v>221</v>
      </c>
      <c r="F27" s="158" t="n">
        <v>171</v>
      </c>
      <c r="G27" s="158" t="n">
        <v>188</v>
      </c>
      <c r="H27" s="158" t="n">
        <v>222</v>
      </c>
      <c r="I27" s="158" t="n">
        <v>234</v>
      </c>
      <c r="J27" s="158" t="n">
        <v>182</v>
      </c>
      <c r="K27" s="158" t="n">
        <v>176</v>
      </c>
      <c r="L27" s="158" t="n">
        <v>190</v>
      </c>
      <c r="M27" s="158" t="n">
        <v>146</v>
      </c>
      <c r="N27" s="158" t="n">
        <v>211</v>
      </c>
      <c r="O27" s="158" t="n">
        <v>163</v>
      </c>
      <c r="P27" s="168"/>
      <c r="Q27" s="168"/>
      <c r="R27" s="168"/>
      <c r="S27" s="168"/>
      <c r="T27" s="158" t="n">
        <v>167</v>
      </c>
      <c r="U27" s="158" t="n">
        <v>180</v>
      </c>
      <c r="V27" s="158" t="n">
        <v>215</v>
      </c>
      <c r="W27" s="158" t="n">
        <v>191</v>
      </c>
    </row>
    <row r="28" customFormat="false" ht="10.5" hidden="false" customHeight="false" outlineLevel="0" collapsed="false">
      <c r="A28" s="173" t="n">
        <v>2</v>
      </c>
      <c r="B28" s="349" t="s">
        <v>233</v>
      </c>
      <c r="C28" s="184" t="s">
        <v>16</v>
      </c>
      <c r="D28" s="177" t="n">
        <v>150</v>
      </c>
      <c r="E28" s="177" t="n">
        <v>158</v>
      </c>
      <c r="F28" s="177" t="n">
        <v>145</v>
      </c>
      <c r="G28" s="177" t="n">
        <v>151</v>
      </c>
      <c r="H28" s="177" t="n">
        <v>194</v>
      </c>
      <c r="I28" s="177" t="n">
        <v>151</v>
      </c>
      <c r="J28" s="177" t="n">
        <v>162</v>
      </c>
      <c r="K28" s="177" t="n">
        <v>180</v>
      </c>
      <c r="L28" s="177" t="n">
        <v>175</v>
      </c>
      <c r="M28" s="177" t="n">
        <v>146</v>
      </c>
      <c r="N28" s="177" t="n">
        <v>185</v>
      </c>
      <c r="O28" s="177" t="n">
        <v>179</v>
      </c>
      <c r="P28" s="177" t="n">
        <v>160</v>
      </c>
      <c r="Q28" s="177" t="n">
        <v>168</v>
      </c>
      <c r="R28" s="177" t="n">
        <v>137</v>
      </c>
      <c r="S28" s="177" t="n">
        <v>149</v>
      </c>
      <c r="T28" s="177" t="n">
        <v>131</v>
      </c>
      <c r="U28" s="177" t="n">
        <v>125</v>
      </c>
      <c r="V28" s="177" t="n">
        <v>172</v>
      </c>
      <c r="W28" s="177" t="n">
        <v>168</v>
      </c>
    </row>
    <row r="29" customFormat="false" ht="11.15" hidden="false" customHeight="false" outlineLevel="0" collapsed="false">
      <c r="A29" s="173" t="n">
        <v>3</v>
      </c>
      <c r="B29" s="349" t="s">
        <v>21</v>
      </c>
      <c r="C29" s="184" t="s">
        <v>16</v>
      </c>
      <c r="D29" s="177" t="n">
        <v>199</v>
      </c>
      <c r="E29" s="177" t="n">
        <v>178</v>
      </c>
      <c r="F29" s="177" t="n">
        <v>178</v>
      </c>
      <c r="G29" s="177" t="n">
        <v>161</v>
      </c>
      <c r="H29" s="177" t="n">
        <v>186</v>
      </c>
      <c r="I29" s="177" t="n">
        <v>166</v>
      </c>
      <c r="J29" s="177" t="n">
        <v>224</v>
      </c>
      <c r="K29" s="177" t="n">
        <v>244</v>
      </c>
      <c r="L29" s="177" t="n">
        <v>194</v>
      </c>
      <c r="M29" s="177" t="n">
        <v>192</v>
      </c>
      <c r="N29" s="177" t="n">
        <v>206</v>
      </c>
      <c r="O29" s="177" t="n">
        <v>174</v>
      </c>
      <c r="P29" s="177" t="n">
        <v>175</v>
      </c>
      <c r="Q29" s="177" t="n">
        <v>211</v>
      </c>
      <c r="R29" s="177" t="n">
        <v>180</v>
      </c>
      <c r="S29" s="177" t="n">
        <v>211</v>
      </c>
      <c r="T29" s="177" t="n">
        <v>168</v>
      </c>
      <c r="U29" s="177" t="n">
        <v>215</v>
      </c>
      <c r="V29" s="177" t="n">
        <v>215</v>
      </c>
      <c r="W29" s="177" t="n">
        <v>142</v>
      </c>
    </row>
    <row r="30" customFormat="false" ht="10.5" hidden="false" customHeight="false" outlineLevel="0" collapsed="false">
      <c r="A30" s="154" t="n">
        <v>1</v>
      </c>
      <c r="B30" s="376" t="s">
        <v>212</v>
      </c>
      <c r="C30" s="164" t="s">
        <v>252</v>
      </c>
      <c r="D30" s="158" t="n">
        <v>137</v>
      </c>
      <c r="E30" s="168"/>
      <c r="F30" s="168"/>
      <c r="G30" s="158" t="n">
        <v>171</v>
      </c>
      <c r="H30" s="158"/>
      <c r="I30" s="158"/>
      <c r="J30" s="158"/>
      <c r="K30" s="158"/>
      <c r="L30" s="158" t="n">
        <v>161</v>
      </c>
      <c r="M30" s="158" t="n">
        <v>171</v>
      </c>
      <c r="N30" s="158" t="n">
        <v>190</v>
      </c>
      <c r="O30" s="158" t="n">
        <v>163</v>
      </c>
      <c r="P30" s="158"/>
      <c r="Q30" s="158"/>
      <c r="R30" s="158"/>
      <c r="S30" s="158"/>
      <c r="T30" s="158" t="n">
        <v>174</v>
      </c>
      <c r="U30" s="158" t="n">
        <v>158</v>
      </c>
      <c r="V30" s="158" t="n">
        <v>174</v>
      </c>
      <c r="W30" s="158" t="n">
        <v>252</v>
      </c>
    </row>
    <row r="31" customFormat="false" ht="10.5" hidden="false" customHeight="false" outlineLevel="0" collapsed="false">
      <c r="A31" s="173" t="n">
        <v>2</v>
      </c>
      <c r="B31" s="349" t="s">
        <v>37</v>
      </c>
      <c r="C31" s="184" t="s">
        <v>252</v>
      </c>
      <c r="D31" s="177" t="n">
        <v>161</v>
      </c>
      <c r="E31" s="177" t="n">
        <v>160</v>
      </c>
      <c r="F31" s="177" t="n">
        <v>186</v>
      </c>
      <c r="G31" s="177" t="n">
        <v>167</v>
      </c>
      <c r="H31" s="177" t="n">
        <v>176</v>
      </c>
      <c r="I31" s="177" t="n">
        <v>193</v>
      </c>
      <c r="J31" s="177" t="n">
        <v>195</v>
      </c>
      <c r="K31" s="177" t="n">
        <v>179</v>
      </c>
      <c r="L31" s="188"/>
      <c r="M31" s="177" t="n">
        <v>162</v>
      </c>
      <c r="N31" s="177" t="n">
        <v>174</v>
      </c>
      <c r="O31" s="177" t="n">
        <v>179</v>
      </c>
      <c r="P31" s="177" t="n">
        <v>211</v>
      </c>
      <c r="Q31" s="177" t="n">
        <v>168</v>
      </c>
      <c r="R31" s="177" t="n">
        <v>181</v>
      </c>
      <c r="S31" s="177" t="n">
        <v>144</v>
      </c>
      <c r="T31" s="177" t="n">
        <v>179</v>
      </c>
      <c r="U31" s="177" t="n">
        <v>177</v>
      </c>
      <c r="V31" s="177" t="n">
        <v>206</v>
      </c>
      <c r="W31" s="177" t="n">
        <v>183</v>
      </c>
    </row>
    <row r="32" customFormat="false" ht="10.5" hidden="false" customHeight="false" outlineLevel="0" collapsed="false">
      <c r="A32" s="173" t="n">
        <v>3</v>
      </c>
      <c r="B32" s="349" t="s">
        <v>8</v>
      </c>
      <c r="C32" s="184" t="s">
        <v>252</v>
      </c>
      <c r="D32" s="177"/>
      <c r="E32" s="177"/>
      <c r="F32" s="177"/>
      <c r="G32" s="177"/>
      <c r="H32" s="177" t="n">
        <v>163</v>
      </c>
      <c r="I32" s="177" t="n">
        <v>180</v>
      </c>
      <c r="J32" s="177" t="n">
        <v>162</v>
      </c>
      <c r="K32" s="177" t="n">
        <v>151</v>
      </c>
      <c r="L32" s="177" t="n">
        <v>143</v>
      </c>
      <c r="M32" s="177" t="n">
        <v>160</v>
      </c>
      <c r="N32" s="177" t="n">
        <v>175</v>
      </c>
      <c r="O32" s="177" t="n">
        <v>156</v>
      </c>
      <c r="P32" s="177" t="n">
        <v>170</v>
      </c>
      <c r="Q32" s="177" t="n">
        <v>200</v>
      </c>
      <c r="R32" s="177" t="n">
        <v>174</v>
      </c>
      <c r="S32" s="177" t="n">
        <v>181</v>
      </c>
      <c r="T32" s="177" t="n">
        <v>164</v>
      </c>
      <c r="U32" s="177" t="n">
        <v>163</v>
      </c>
      <c r="V32" s="177" t="n">
        <v>144</v>
      </c>
      <c r="W32" s="177" t="n">
        <v>163</v>
      </c>
    </row>
    <row r="33" customFormat="false" ht="11.15" hidden="false" customHeight="false" outlineLevel="0" collapsed="false">
      <c r="A33" s="173" t="n">
        <v>4</v>
      </c>
      <c r="B33" s="349" t="s">
        <v>292</v>
      </c>
      <c r="C33" s="184" t="s">
        <v>252</v>
      </c>
      <c r="D33" s="177" t="n">
        <v>122</v>
      </c>
      <c r="E33" s="177" t="n">
        <v>114</v>
      </c>
      <c r="F33" s="177" t="n">
        <v>133</v>
      </c>
      <c r="G33" s="177" t="n">
        <v>132</v>
      </c>
      <c r="H33" s="177" t="n">
        <v>98</v>
      </c>
      <c r="I33" s="177" t="n">
        <v>136</v>
      </c>
      <c r="J33" s="177" t="n">
        <v>129</v>
      </c>
      <c r="K33" s="177" t="n">
        <v>91</v>
      </c>
      <c r="L33" s="177"/>
      <c r="M33" s="177"/>
      <c r="N33" s="177"/>
      <c r="O33" s="177"/>
      <c r="P33" s="188"/>
      <c r="Q33" s="188"/>
      <c r="R33" s="188"/>
      <c r="S33" s="188"/>
      <c r="T33" s="177"/>
      <c r="U33" s="177"/>
      <c r="V33" s="177"/>
      <c r="W33" s="177"/>
    </row>
    <row r="34" customFormat="false" ht="10.5" hidden="false" customHeight="false" outlineLevel="0" collapsed="false">
      <c r="A34" s="154" t="n">
        <v>1</v>
      </c>
      <c r="B34" s="376" t="s">
        <v>237</v>
      </c>
      <c r="C34" s="164" t="s">
        <v>28</v>
      </c>
      <c r="D34" s="158"/>
      <c r="E34" s="158"/>
      <c r="F34" s="158"/>
      <c r="G34" s="158"/>
      <c r="H34" s="158" t="n">
        <v>182</v>
      </c>
      <c r="I34" s="158" t="n">
        <v>126</v>
      </c>
      <c r="J34" s="158" t="n">
        <v>167</v>
      </c>
      <c r="K34" s="158" t="n">
        <v>178</v>
      </c>
      <c r="L34" s="158" t="n">
        <v>186</v>
      </c>
      <c r="M34" s="158" t="n">
        <v>162</v>
      </c>
      <c r="N34" s="158" t="n">
        <v>157</v>
      </c>
      <c r="O34" s="158" t="n">
        <v>144</v>
      </c>
      <c r="P34" s="158"/>
      <c r="Q34" s="158"/>
      <c r="R34" s="158"/>
      <c r="S34" s="158"/>
      <c r="T34" s="158" t="n">
        <v>195</v>
      </c>
      <c r="U34" s="158" t="n">
        <v>191</v>
      </c>
      <c r="V34" s="158" t="n">
        <v>162</v>
      </c>
      <c r="W34" s="158" t="n">
        <v>128</v>
      </c>
    </row>
    <row r="35" customFormat="false" ht="10.5" hidden="false" customHeight="false" outlineLevel="0" collapsed="false">
      <c r="A35" s="173" t="n">
        <v>2</v>
      </c>
      <c r="B35" s="349" t="s">
        <v>35</v>
      </c>
      <c r="C35" s="184" t="s">
        <v>28</v>
      </c>
      <c r="D35" s="177" t="n">
        <v>125</v>
      </c>
      <c r="E35" s="177" t="n">
        <v>136</v>
      </c>
      <c r="F35" s="177" t="n">
        <v>168</v>
      </c>
      <c r="G35" s="177" t="n">
        <v>202</v>
      </c>
      <c r="H35" s="188"/>
      <c r="I35" s="188"/>
      <c r="J35" s="188"/>
      <c r="K35" s="188"/>
      <c r="L35" s="177" t="n">
        <v>234</v>
      </c>
      <c r="M35" s="177" t="n">
        <v>256</v>
      </c>
      <c r="N35" s="177" t="n">
        <v>213</v>
      </c>
      <c r="O35" s="177" t="n">
        <v>214</v>
      </c>
      <c r="P35" s="177" t="n">
        <v>193</v>
      </c>
      <c r="Q35" s="177" t="n">
        <v>202</v>
      </c>
      <c r="R35" s="177" t="n">
        <v>267</v>
      </c>
      <c r="S35" s="177" t="n">
        <v>204</v>
      </c>
      <c r="T35" s="177"/>
      <c r="U35" s="177"/>
      <c r="V35" s="177"/>
      <c r="W35" s="177"/>
    </row>
    <row r="36" customFormat="false" ht="10.5" hidden="false" customHeight="false" outlineLevel="0" collapsed="false">
      <c r="A36" s="173" t="n">
        <v>3</v>
      </c>
      <c r="B36" s="349" t="s">
        <v>285</v>
      </c>
      <c r="C36" s="184" t="s">
        <v>28</v>
      </c>
      <c r="D36" s="188"/>
      <c r="E36" s="188"/>
      <c r="F36" s="188"/>
      <c r="G36" s="188"/>
      <c r="H36" s="177" t="n">
        <v>131</v>
      </c>
      <c r="I36" s="177" t="n">
        <v>160</v>
      </c>
      <c r="J36" s="177" t="n">
        <v>134</v>
      </c>
      <c r="K36" s="177" t="n">
        <v>143</v>
      </c>
      <c r="L36" s="177" t="n">
        <v>188</v>
      </c>
      <c r="M36" s="177" t="n">
        <v>146</v>
      </c>
      <c r="N36" s="177" t="n">
        <v>183</v>
      </c>
      <c r="O36" s="177" t="n">
        <v>138</v>
      </c>
      <c r="P36" s="177"/>
      <c r="Q36" s="177"/>
      <c r="R36" s="177"/>
      <c r="S36" s="177"/>
      <c r="T36" s="177" t="n">
        <v>126</v>
      </c>
      <c r="U36" s="177" t="n">
        <v>155</v>
      </c>
      <c r="V36" s="177" t="n">
        <v>125</v>
      </c>
      <c r="W36" s="177" t="n">
        <v>171</v>
      </c>
    </row>
    <row r="37" customFormat="false" ht="10.5" hidden="false" customHeight="false" outlineLevel="0" collapsed="false">
      <c r="A37" s="173" t="n">
        <v>4</v>
      </c>
      <c r="B37" s="349" t="s">
        <v>270</v>
      </c>
      <c r="C37" s="184" t="s">
        <v>28</v>
      </c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 t="n">
        <v>146</v>
      </c>
      <c r="Q37" s="177" t="n">
        <v>193</v>
      </c>
      <c r="R37" s="177" t="n">
        <v>201</v>
      </c>
      <c r="S37" s="177" t="n">
        <v>210</v>
      </c>
      <c r="T37" s="177"/>
      <c r="U37" s="177"/>
      <c r="V37" s="177"/>
      <c r="W37" s="177"/>
    </row>
    <row r="38" customFormat="false" ht="11.15" hidden="false" customHeight="false" outlineLevel="0" collapsed="false">
      <c r="A38" s="173" t="n">
        <v>5</v>
      </c>
      <c r="B38" s="349" t="s">
        <v>6</v>
      </c>
      <c r="C38" s="184" t="s">
        <v>28</v>
      </c>
      <c r="D38" s="177" t="n">
        <v>184</v>
      </c>
      <c r="E38" s="177" t="n">
        <v>259</v>
      </c>
      <c r="F38" s="177" t="n">
        <v>159</v>
      </c>
      <c r="G38" s="177" t="n">
        <v>195</v>
      </c>
      <c r="H38" s="177"/>
      <c r="I38" s="177"/>
      <c r="J38" s="177"/>
      <c r="K38" s="177"/>
      <c r="L38" s="177"/>
      <c r="M38" s="177"/>
      <c r="N38" s="177"/>
      <c r="O38" s="177"/>
      <c r="P38" s="177" t="n">
        <v>200</v>
      </c>
      <c r="Q38" s="177" t="n">
        <v>212</v>
      </c>
      <c r="R38" s="177" t="n">
        <v>181</v>
      </c>
      <c r="S38" s="177" t="n">
        <v>187</v>
      </c>
      <c r="T38" s="177" t="n">
        <v>167</v>
      </c>
      <c r="U38" s="177" t="n">
        <v>156</v>
      </c>
      <c r="V38" s="177" t="n">
        <v>194</v>
      </c>
      <c r="W38" s="177" t="n">
        <v>167</v>
      </c>
    </row>
    <row r="39" customFormat="false" ht="10.5" hidden="false" customHeight="false" outlineLevel="0" collapsed="false">
      <c r="A39" s="154" t="n">
        <v>1</v>
      </c>
      <c r="B39" s="376" t="s">
        <v>25</v>
      </c>
      <c r="C39" s="164" t="s">
        <v>281</v>
      </c>
      <c r="D39" s="158" t="n">
        <v>154</v>
      </c>
      <c r="E39" s="158" t="n">
        <v>141</v>
      </c>
      <c r="F39" s="158" t="n">
        <v>165</v>
      </c>
      <c r="G39" s="158" t="n">
        <v>142</v>
      </c>
      <c r="H39" s="158" t="n">
        <v>184</v>
      </c>
      <c r="I39" s="158" t="n">
        <v>151</v>
      </c>
      <c r="J39" s="158" t="n">
        <v>134</v>
      </c>
      <c r="K39" s="158" t="n">
        <v>178</v>
      </c>
      <c r="L39" s="158" t="n">
        <v>145</v>
      </c>
      <c r="M39" s="158" t="n">
        <v>145</v>
      </c>
      <c r="N39" s="158" t="n">
        <v>168</v>
      </c>
      <c r="O39" s="158" t="n">
        <v>131</v>
      </c>
      <c r="P39" s="158" t="n">
        <v>159</v>
      </c>
      <c r="Q39" s="158" t="n">
        <v>128</v>
      </c>
      <c r="R39" s="158" t="n">
        <v>135</v>
      </c>
      <c r="S39" s="158" t="n">
        <v>151</v>
      </c>
      <c r="T39" s="158" t="n">
        <v>154</v>
      </c>
      <c r="U39" s="158" t="n">
        <v>188</v>
      </c>
      <c r="V39" s="158" t="n">
        <v>159</v>
      </c>
      <c r="W39" s="158" t="n">
        <v>191</v>
      </c>
    </row>
    <row r="40" customFormat="false" ht="10.5" hidden="false" customHeight="false" outlineLevel="0" collapsed="false">
      <c r="A40" s="173" t="n">
        <v>2</v>
      </c>
      <c r="B40" s="349" t="s">
        <v>199</v>
      </c>
      <c r="C40" s="184" t="s">
        <v>281</v>
      </c>
      <c r="D40" s="177" t="n">
        <v>133</v>
      </c>
      <c r="E40" s="177" t="n">
        <v>110</v>
      </c>
      <c r="F40" s="177" t="n">
        <v>123</v>
      </c>
      <c r="G40" s="177" t="n">
        <v>137</v>
      </c>
      <c r="H40" s="177" t="n">
        <v>190</v>
      </c>
      <c r="I40" s="177" t="n">
        <v>188</v>
      </c>
      <c r="J40" s="177" t="n">
        <v>125</v>
      </c>
      <c r="K40" s="177" t="n">
        <v>179</v>
      </c>
      <c r="L40" s="177" t="n">
        <v>122</v>
      </c>
      <c r="M40" s="177" t="n">
        <v>134</v>
      </c>
      <c r="N40" s="177" t="n">
        <v>164</v>
      </c>
      <c r="O40" s="177" t="n">
        <v>135</v>
      </c>
      <c r="P40" s="177" t="n">
        <v>150</v>
      </c>
      <c r="Q40" s="177" t="n">
        <v>139</v>
      </c>
      <c r="R40" s="177" t="n">
        <v>126</v>
      </c>
      <c r="S40" s="177" t="n">
        <v>169</v>
      </c>
      <c r="T40" s="177" t="n">
        <v>165</v>
      </c>
      <c r="U40" s="177" t="n">
        <v>164</v>
      </c>
      <c r="V40" s="177" t="n">
        <v>149</v>
      </c>
      <c r="W40" s="177" t="n">
        <v>149</v>
      </c>
    </row>
    <row r="41" customFormat="false" ht="11.15" hidden="false" customHeight="false" outlineLevel="0" collapsed="false">
      <c r="A41" s="173" t="n">
        <v>3</v>
      </c>
      <c r="B41" s="349" t="s">
        <v>267</v>
      </c>
      <c r="C41" s="184" t="s">
        <v>281</v>
      </c>
      <c r="D41" s="188"/>
      <c r="E41" s="188"/>
      <c r="F41" s="188"/>
      <c r="G41" s="188"/>
      <c r="H41" s="177" t="n">
        <v>152</v>
      </c>
      <c r="I41" s="177" t="n">
        <v>144</v>
      </c>
      <c r="J41" s="177" t="n">
        <v>144</v>
      </c>
      <c r="K41" s="177" t="n">
        <v>145</v>
      </c>
      <c r="L41" s="188"/>
      <c r="M41" s="188"/>
      <c r="N41" s="188"/>
      <c r="O41" s="188"/>
      <c r="P41" s="177" t="n">
        <v>139</v>
      </c>
      <c r="Q41" s="177" t="n">
        <v>117</v>
      </c>
      <c r="R41" s="177" t="n">
        <v>149</v>
      </c>
      <c r="S41" s="177" t="n">
        <v>185</v>
      </c>
      <c r="T41" s="188"/>
      <c r="U41" s="188"/>
      <c r="V41" s="188"/>
      <c r="W41" s="188"/>
    </row>
    <row r="42" customFormat="false" ht="10.5" hidden="false" customHeight="false" outlineLevel="0" collapsed="false">
      <c r="A42" s="154" t="n">
        <v>1</v>
      </c>
      <c r="B42" s="376" t="s">
        <v>62</v>
      </c>
      <c r="C42" s="164" t="s">
        <v>290</v>
      </c>
      <c r="D42" s="158" t="n">
        <v>155</v>
      </c>
      <c r="E42" s="158" t="n">
        <v>170</v>
      </c>
      <c r="F42" s="158" t="n">
        <v>180</v>
      </c>
      <c r="G42" s="158" t="n">
        <v>227</v>
      </c>
      <c r="H42" s="158" t="n">
        <v>153</v>
      </c>
      <c r="I42" s="158" t="n">
        <v>201</v>
      </c>
      <c r="J42" s="158" t="n">
        <v>151</v>
      </c>
      <c r="K42" s="158" t="n">
        <v>211</v>
      </c>
      <c r="L42" s="158" t="n">
        <v>166</v>
      </c>
      <c r="M42" s="158" t="n">
        <v>204</v>
      </c>
      <c r="N42" s="158" t="n">
        <v>166</v>
      </c>
      <c r="O42" s="158" t="n">
        <v>203</v>
      </c>
      <c r="P42" s="158" t="n">
        <v>174</v>
      </c>
      <c r="Q42" s="158" t="n">
        <v>222</v>
      </c>
      <c r="R42" s="158" t="n">
        <v>179</v>
      </c>
      <c r="S42" s="158" t="n">
        <v>165</v>
      </c>
      <c r="T42" s="158" t="n">
        <v>128</v>
      </c>
      <c r="U42" s="158" t="n">
        <v>168</v>
      </c>
      <c r="V42" s="158" t="n">
        <v>183</v>
      </c>
      <c r="W42" s="158" t="n">
        <v>191</v>
      </c>
    </row>
    <row r="43" customFormat="false" ht="10.5" hidden="false" customHeight="false" outlineLevel="0" collapsed="false">
      <c r="A43" s="173" t="n">
        <v>2</v>
      </c>
      <c r="B43" s="349" t="s">
        <v>66</v>
      </c>
      <c r="C43" s="184" t="s">
        <v>290</v>
      </c>
      <c r="D43" s="177" t="n">
        <v>179</v>
      </c>
      <c r="E43" s="177" t="n">
        <v>182</v>
      </c>
      <c r="F43" s="177" t="n">
        <v>194</v>
      </c>
      <c r="G43" s="177" t="n">
        <v>170</v>
      </c>
      <c r="H43" s="177" t="n">
        <v>169</v>
      </c>
      <c r="I43" s="177" t="n">
        <v>169</v>
      </c>
      <c r="J43" s="177" t="n">
        <v>208</v>
      </c>
      <c r="K43" s="177" t="n">
        <v>179</v>
      </c>
      <c r="L43" s="177" t="n">
        <v>164</v>
      </c>
      <c r="M43" s="177" t="n">
        <v>167</v>
      </c>
      <c r="N43" s="177" t="n">
        <v>167</v>
      </c>
      <c r="O43" s="177" t="n">
        <v>135</v>
      </c>
      <c r="P43" s="188"/>
      <c r="Q43" s="188"/>
      <c r="R43" s="188"/>
      <c r="S43" s="188"/>
      <c r="T43" s="177" t="n">
        <v>168</v>
      </c>
      <c r="U43" s="177" t="n">
        <v>160</v>
      </c>
      <c r="V43" s="177" t="n">
        <v>144</v>
      </c>
      <c r="W43" s="177" t="n">
        <v>223</v>
      </c>
    </row>
    <row r="44" customFormat="false" ht="11.15" hidden="false" customHeight="false" outlineLevel="0" collapsed="false">
      <c r="A44" s="173" t="n">
        <v>4</v>
      </c>
      <c r="B44" s="349" t="s">
        <v>291</v>
      </c>
      <c r="C44" s="184" t="s">
        <v>290</v>
      </c>
      <c r="D44" s="177" t="n">
        <v>196</v>
      </c>
      <c r="E44" s="177" t="n">
        <v>165</v>
      </c>
      <c r="F44" s="177" t="n">
        <v>209</v>
      </c>
      <c r="G44" s="177" t="n">
        <v>178</v>
      </c>
      <c r="H44" s="188"/>
      <c r="I44" s="188"/>
      <c r="J44" s="188"/>
      <c r="K44" s="188"/>
      <c r="L44" s="177" t="n">
        <v>206</v>
      </c>
      <c r="M44" s="177" t="n">
        <v>162</v>
      </c>
      <c r="N44" s="177" t="n">
        <v>221</v>
      </c>
      <c r="O44" s="177" t="n">
        <v>164</v>
      </c>
      <c r="P44" s="188"/>
      <c r="Q44" s="188"/>
      <c r="R44" s="188"/>
      <c r="S44" s="188"/>
      <c r="T44" s="177" t="n">
        <v>209</v>
      </c>
      <c r="U44" s="177" t="n">
        <v>173</v>
      </c>
      <c r="V44" s="177" t="n">
        <v>157</v>
      </c>
      <c r="W44" s="177" t="n">
        <v>155</v>
      </c>
    </row>
    <row r="45" customFormat="false" ht="10.5" hidden="false" customHeight="false" outlineLevel="0" collapsed="false">
      <c r="A45" s="154" t="n">
        <v>1</v>
      </c>
      <c r="B45" s="376" t="s">
        <v>22</v>
      </c>
      <c r="C45" s="164" t="s">
        <v>18</v>
      </c>
      <c r="D45" s="158"/>
      <c r="E45" s="158"/>
      <c r="F45" s="158"/>
      <c r="G45" s="158"/>
      <c r="H45" s="158"/>
      <c r="I45" s="158"/>
      <c r="J45" s="158"/>
      <c r="K45" s="158"/>
      <c r="L45" s="158" t="n">
        <v>137</v>
      </c>
      <c r="M45" s="158" t="n">
        <v>121</v>
      </c>
      <c r="N45" s="158" t="n">
        <v>127</v>
      </c>
      <c r="O45" s="158" t="n">
        <v>131</v>
      </c>
      <c r="P45" s="158"/>
      <c r="Q45" s="158"/>
      <c r="R45" s="158"/>
      <c r="S45" s="158"/>
      <c r="T45" s="158" t="n">
        <v>114</v>
      </c>
      <c r="U45" s="158" t="n">
        <v>167</v>
      </c>
      <c r="V45" s="158" t="n">
        <v>127</v>
      </c>
      <c r="W45" s="158" t="n">
        <v>121</v>
      </c>
    </row>
    <row r="46" customFormat="false" ht="10.5" hidden="false" customHeight="false" outlineLevel="0" collapsed="false">
      <c r="A46" s="173" t="n">
        <v>2</v>
      </c>
      <c r="B46" s="349" t="s">
        <v>36</v>
      </c>
      <c r="C46" s="184" t="s">
        <v>18</v>
      </c>
      <c r="D46" s="177" t="n">
        <v>157</v>
      </c>
      <c r="E46" s="177" t="n">
        <v>148</v>
      </c>
      <c r="F46" s="177" t="n">
        <v>189</v>
      </c>
      <c r="G46" s="177" t="n">
        <v>135</v>
      </c>
      <c r="H46" s="177" t="n">
        <v>163</v>
      </c>
      <c r="I46" s="177" t="n">
        <v>156</v>
      </c>
      <c r="J46" s="177" t="n">
        <v>155</v>
      </c>
      <c r="K46" s="177" t="n">
        <v>184</v>
      </c>
      <c r="L46" s="177" t="n">
        <v>137</v>
      </c>
      <c r="M46" s="177" t="n">
        <v>209</v>
      </c>
      <c r="N46" s="177" t="n">
        <v>171</v>
      </c>
      <c r="O46" s="177" t="n">
        <v>167</v>
      </c>
      <c r="P46" s="177" t="n">
        <v>184</v>
      </c>
      <c r="Q46" s="177" t="n">
        <v>171</v>
      </c>
      <c r="R46" s="177" t="n">
        <v>145</v>
      </c>
      <c r="S46" s="177" t="n">
        <v>143</v>
      </c>
      <c r="T46" s="177" t="n">
        <v>158</v>
      </c>
      <c r="U46" s="177" t="n">
        <v>158</v>
      </c>
      <c r="V46" s="177" t="n">
        <v>232</v>
      </c>
      <c r="W46" s="177" t="n">
        <v>174</v>
      </c>
    </row>
    <row r="47" customFormat="false" ht="10.5" hidden="false" customHeight="false" outlineLevel="0" collapsed="false">
      <c r="A47" s="173" t="n">
        <v>3</v>
      </c>
      <c r="B47" s="349" t="s">
        <v>246</v>
      </c>
      <c r="C47" s="184" t="s">
        <v>18</v>
      </c>
      <c r="D47" s="177" t="n">
        <v>130</v>
      </c>
      <c r="E47" s="177" t="n">
        <v>166</v>
      </c>
      <c r="F47" s="177" t="n">
        <v>174</v>
      </c>
      <c r="G47" s="177" t="n">
        <v>161</v>
      </c>
      <c r="H47" s="188"/>
      <c r="I47" s="188"/>
      <c r="J47" s="188"/>
      <c r="K47" s="188"/>
      <c r="L47" s="177" t="n">
        <v>180</v>
      </c>
      <c r="M47" s="177" t="n">
        <v>127</v>
      </c>
      <c r="N47" s="177" t="n">
        <v>180</v>
      </c>
      <c r="O47" s="177" t="n">
        <v>144</v>
      </c>
      <c r="P47" s="177" t="n">
        <v>144</v>
      </c>
      <c r="Q47" s="177" t="n">
        <v>129</v>
      </c>
      <c r="R47" s="177" t="n">
        <v>101</v>
      </c>
      <c r="S47" s="177" t="n">
        <v>177</v>
      </c>
      <c r="T47" s="177"/>
      <c r="U47" s="177"/>
      <c r="V47" s="177"/>
      <c r="W47" s="177"/>
    </row>
    <row r="48" customFormat="false" ht="10.5" hidden="false" customHeight="false" outlineLevel="0" collapsed="false">
      <c r="A48" s="173" t="n">
        <v>4</v>
      </c>
      <c r="B48" s="349" t="s">
        <v>24</v>
      </c>
      <c r="C48" s="184" t="s">
        <v>18</v>
      </c>
      <c r="D48" s="177" t="n">
        <v>112</v>
      </c>
      <c r="E48" s="177" t="n">
        <v>158</v>
      </c>
      <c r="F48" s="177" t="n">
        <v>111</v>
      </c>
      <c r="G48" s="177" t="n">
        <v>120</v>
      </c>
      <c r="H48" s="177" t="n">
        <v>102</v>
      </c>
      <c r="I48" s="177" t="n">
        <v>110</v>
      </c>
      <c r="J48" s="177" t="n">
        <v>107</v>
      </c>
      <c r="K48" s="177" t="n">
        <v>144</v>
      </c>
      <c r="L48" s="177"/>
      <c r="M48" s="177"/>
      <c r="N48" s="177"/>
      <c r="O48" s="177"/>
      <c r="P48" s="188"/>
      <c r="Q48" s="188"/>
      <c r="R48" s="188"/>
      <c r="S48" s="188"/>
      <c r="T48" s="177" t="n">
        <v>99</v>
      </c>
      <c r="U48" s="177" t="n">
        <v>124</v>
      </c>
      <c r="V48" s="177" t="n">
        <v>89</v>
      </c>
      <c r="W48" s="177" t="n">
        <v>102</v>
      </c>
    </row>
  </sheetData>
  <mergeCells count="7">
    <mergeCell ref="A1:C1"/>
    <mergeCell ref="D1:G2"/>
    <mergeCell ref="H1:K2"/>
    <mergeCell ref="L1:O2"/>
    <mergeCell ref="P1:S2"/>
    <mergeCell ref="T1:W2"/>
    <mergeCell ref="A2:C2"/>
  </mergeCells>
  <conditionalFormatting sqref="D5:W48">
    <cfRule type="cellIs" priority="2" operator="between" aboveAverage="0" equalAverage="0" bottom="0" percent="0" rank="0" text="" dxfId="930">
      <formula>150</formula>
      <formula>199.9</formula>
    </cfRule>
    <cfRule type="cellIs" priority="3" operator="between" aboveAverage="0" equalAverage="0" bottom="0" percent="0" rank="0" text="" dxfId="931">
      <formula>200</formula>
      <formula>249.9</formula>
    </cfRule>
    <cfRule type="cellIs" priority="4" operator="between" aboveAverage="0" equalAverage="0" bottom="0" percent="0" rank="0" text="" dxfId="932">
      <formula>250</formula>
      <formula>3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5" activeCellId="0" sqref="B4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32" width="18.74"/>
    <col collapsed="false" customWidth="true" hidden="false" outlineLevel="0" max="3" min="3" style="132" width="10.12"/>
    <col collapsed="false" customWidth="true" hidden="false" outlineLevel="0" max="11" min="4" style="132" width="3.61"/>
    <col collapsed="false" customWidth="true" hidden="false" outlineLevel="0" max="15" min="12" style="132" width="4.87"/>
    <col collapsed="false" customWidth="true" hidden="false" outlineLevel="0" max="16" min="16" style="132" width="3.99"/>
    <col collapsed="false" customWidth="true" hidden="false" outlineLevel="0" max="17" min="17" style="132" width="3.74"/>
    <col collapsed="false" customWidth="true" hidden="false" outlineLevel="0" max="18" min="18" style="132" width="3.87"/>
    <col collapsed="false" customWidth="true" hidden="false" outlineLevel="0" max="19" min="19" style="132" width="3.37"/>
    <col collapsed="false" customWidth="true" hidden="false" outlineLevel="0" max="23" min="20" style="132" width="4.74"/>
    <col collapsed="false" customWidth="true" hidden="false" outlineLevel="0" max="43" min="24" style="132" width="3.61"/>
    <col collapsed="false" customWidth="true" hidden="false" outlineLevel="0" max="47" min="44" style="132" width="3.99"/>
    <col collapsed="false" customWidth="false" hidden="false" outlineLevel="0" max="257" min="48" style="132" width="9.12"/>
  </cols>
  <sheetData>
    <row r="1" customFormat="false" ht="24.55" hidden="false" customHeight="true" outlineLevel="0" collapsed="false">
      <c r="A1" s="382" t="s">
        <v>296</v>
      </c>
      <c r="B1" s="382"/>
      <c r="C1" s="382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</row>
    <row r="2" customFormat="false" ht="18" hidden="false" customHeight="true" outlineLevel="0" collapsed="false">
      <c r="A2" s="142" t="s">
        <v>297</v>
      </c>
      <c r="B2" s="142"/>
      <c r="C2" s="142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145" t="n">
        <v>1</v>
      </c>
      <c r="AG3" s="145" t="n">
        <v>2</v>
      </c>
      <c r="AH3" s="145" t="n">
        <v>3</v>
      </c>
      <c r="AI3" s="145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  <c r="AN3" s="145" t="n">
        <v>1</v>
      </c>
      <c r="AO3" s="145" t="n">
        <v>2</v>
      </c>
      <c r="AP3" s="145" t="n">
        <v>3</v>
      </c>
      <c r="AQ3" s="145" t="n">
        <v>4</v>
      </c>
      <c r="AR3" s="145" t="n">
        <v>1</v>
      </c>
      <c r="AS3" s="145" t="n">
        <v>2</v>
      </c>
      <c r="AT3" s="145" t="n">
        <v>3</v>
      </c>
      <c r="AU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</row>
    <row r="5" customFormat="false" ht="10.5" hidden="false" customHeight="false" outlineLevel="0" collapsed="false">
      <c r="A5" s="154" t="n">
        <v>1</v>
      </c>
      <c r="B5" s="376" t="s">
        <v>53</v>
      </c>
      <c r="C5" s="164" t="s">
        <v>232</v>
      </c>
      <c r="D5" s="158" t="n">
        <v>221</v>
      </c>
      <c r="E5" s="158" t="n">
        <v>185</v>
      </c>
      <c r="F5" s="158" t="n">
        <v>215</v>
      </c>
      <c r="G5" s="158" t="n">
        <v>146</v>
      </c>
      <c r="H5" s="158" t="n">
        <v>185</v>
      </c>
      <c r="I5" s="158" t="n">
        <v>182</v>
      </c>
      <c r="J5" s="158" t="n">
        <v>139</v>
      </c>
      <c r="K5" s="158" t="n">
        <v>208</v>
      </c>
      <c r="L5" s="158" t="n">
        <v>170</v>
      </c>
      <c r="M5" s="158" t="n">
        <v>163</v>
      </c>
      <c r="N5" s="158" t="n">
        <v>140</v>
      </c>
      <c r="O5" s="158" t="n">
        <v>204</v>
      </c>
      <c r="P5" s="158" t="n">
        <v>169</v>
      </c>
      <c r="Q5" s="158" t="n">
        <v>154</v>
      </c>
      <c r="R5" s="158" t="n">
        <v>146</v>
      </c>
      <c r="S5" s="158" t="n">
        <v>223</v>
      </c>
      <c r="T5" s="158" t="n">
        <v>190</v>
      </c>
      <c r="U5" s="158" t="n">
        <v>147</v>
      </c>
      <c r="V5" s="158" t="n">
        <v>143</v>
      </c>
      <c r="W5" s="158" t="n">
        <v>170</v>
      </c>
      <c r="X5" s="158" t="n">
        <v>152</v>
      </c>
      <c r="Y5" s="158" t="n">
        <v>129</v>
      </c>
      <c r="Z5" s="158" t="n">
        <v>178</v>
      </c>
      <c r="AA5" s="158" t="n">
        <v>151</v>
      </c>
      <c r="AB5" s="158" t="n">
        <v>158</v>
      </c>
      <c r="AC5" s="158" t="n">
        <v>147</v>
      </c>
      <c r="AD5" s="158" t="n">
        <v>195</v>
      </c>
      <c r="AE5" s="158" t="n">
        <v>181</v>
      </c>
      <c r="AF5" s="158" t="n">
        <v>162</v>
      </c>
      <c r="AG5" s="158" t="n">
        <v>189</v>
      </c>
      <c r="AH5" s="158" t="n">
        <v>173</v>
      </c>
      <c r="AI5" s="158" t="n">
        <v>171</v>
      </c>
      <c r="AJ5" s="168"/>
      <c r="AK5" s="168"/>
      <c r="AL5" s="168"/>
      <c r="AM5" s="168"/>
      <c r="AN5" s="158"/>
      <c r="AO5" s="158"/>
      <c r="AP5" s="158"/>
      <c r="AQ5" s="158"/>
      <c r="AR5" s="158" t="n">
        <v>199</v>
      </c>
      <c r="AS5" s="158" t="n">
        <v>213</v>
      </c>
      <c r="AT5" s="158" t="n">
        <v>158</v>
      </c>
      <c r="AU5" s="158" t="n">
        <v>190</v>
      </c>
    </row>
    <row r="6" customFormat="false" ht="10.5" hidden="false" customHeight="false" outlineLevel="0" collapsed="false">
      <c r="A6" s="173" t="n">
        <v>2</v>
      </c>
      <c r="B6" s="349" t="s">
        <v>48</v>
      </c>
      <c r="C6" s="184" t="s">
        <v>232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 t="n">
        <v>151</v>
      </c>
      <c r="AO6" s="177" t="n">
        <v>141</v>
      </c>
      <c r="AP6" s="177" t="n">
        <v>188</v>
      </c>
      <c r="AQ6" s="177" t="n">
        <v>173</v>
      </c>
      <c r="AR6" s="177" t="n">
        <v>197</v>
      </c>
      <c r="AS6" s="177" t="n">
        <v>146</v>
      </c>
      <c r="AT6" s="177" t="n">
        <v>163</v>
      </c>
      <c r="AU6" s="177" t="n">
        <v>161</v>
      </c>
    </row>
    <row r="7" customFormat="false" ht="10.5" hidden="false" customHeight="false" outlineLevel="0" collapsed="false">
      <c r="A7" s="173" t="n">
        <v>3</v>
      </c>
      <c r="B7" s="349" t="s">
        <v>208</v>
      </c>
      <c r="C7" s="184" t="s">
        <v>232</v>
      </c>
      <c r="D7" s="177" t="n">
        <v>150</v>
      </c>
      <c r="E7" s="177" t="n">
        <v>200</v>
      </c>
      <c r="F7" s="177" t="n">
        <v>223</v>
      </c>
      <c r="G7" s="177" t="n">
        <v>195</v>
      </c>
      <c r="H7" s="177" t="n">
        <v>194</v>
      </c>
      <c r="I7" s="177" t="n">
        <v>161</v>
      </c>
      <c r="J7" s="177" t="n">
        <v>191</v>
      </c>
      <c r="K7" s="177" t="n">
        <v>205</v>
      </c>
      <c r="L7" s="177" t="n">
        <v>172</v>
      </c>
      <c r="M7" s="177" t="n">
        <v>200</v>
      </c>
      <c r="N7" s="177" t="n">
        <v>164</v>
      </c>
      <c r="O7" s="177" t="n">
        <v>201</v>
      </c>
      <c r="P7" s="177" t="n">
        <v>209</v>
      </c>
      <c r="Q7" s="177" t="n">
        <v>189</v>
      </c>
      <c r="R7" s="177" t="n">
        <v>189</v>
      </c>
      <c r="S7" s="177" t="n">
        <v>209</v>
      </c>
      <c r="T7" s="188"/>
      <c r="U7" s="188"/>
      <c r="V7" s="188"/>
      <c r="W7" s="188"/>
      <c r="X7" s="177" t="n">
        <v>180</v>
      </c>
      <c r="Y7" s="177" t="n">
        <v>180</v>
      </c>
      <c r="Z7" s="177" t="n">
        <v>205</v>
      </c>
      <c r="AA7" s="177" t="n">
        <v>234</v>
      </c>
      <c r="AB7" s="177" t="n">
        <v>223</v>
      </c>
      <c r="AC7" s="177" t="n">
        <v>157</v>
      </c>
      <c r="AD7" s="177" t="n">
        <v>198</v>
      </c>
      <c r="AE7" s="177" t="n">
        <v>225</v>
      </c>
      <c r="AF7" s="177" t="n">
        <v>160</v>
      </c>
      <c r="AG7" s="177" t="n">
        <v>202</v>
      </c>
      <c r="AH7" s="177" t="n">
        <v>246</v>
      </c>
      <c r="AI7" s="177" t="n">
        <v>226</v>
      </c>
      <c r="AJ7" s="177" t="n">
        <v>216</v>
      </c>
      <c r="AK7" s="177" t="n">
        <v>179</v>
      </c>
      <c r="AL7" s="177" t="n">
        <v>223</v>
      </c>
      <c r="AM7" s="177" t="n">
        <v>215</v>
      </c>
      <c r="AN7" s="188"/>
      <c r="AO7" s="188"/>
      <c r="AP7" s="188"/>
      <c r="AQ7" s="188"/>
      <c r="AR7" s="177"/>
      <c r="AS7" s="177"/>
      <c r="AT7" s="177"/>
      <c r="AU7" s="177"/>
    </row>
    <row r="8" customFormat="false" ht="11.15" hidden="false" customHeight="false" outlineLevel="0" collapsed="false">
      <c r="A8" s="173" t="n">
        <v>4</v>
      </c>
      <c r="B8" s="349" t="s">
        <v>46</v>
      </c>
      <c r="C8" s="184" t="s">
        <v>232</v>
      </c>
      <c r="D8" s="177" t="n">
        <v>200</v>
      </c>
      <c r="E8" s="177" t="n">
        <v>193</v>
      </c>
      <c r="F8" s="177" t="n">
        <v>224</v>
      </c>
      <c r="G8" s="177" t="n">
        <v>206</v>
      </c>
      <c r="H8" s="177" t="n">
        <v>236</v>
      </c>
      <c r="I8" s="177" t="n">
        <v>205</v>
      </c>
      <c r="J8" s="177" t="n">
        <v>259</v>
      </c>
      <c r="K8" s="177" t="n">
        <v>235</v>
      </c>
      <c r="L8" s="177" t="n">
        <v>179</v>
      </c>
      <c r="M8" s="177" t="n">
        <v>247</v>
      </c>
      <c r="N8" s="177" t="n">
        <v>183</v>
      </c>
      <c r="O8" s="177" t="n">
        <v>188</v>
      </c>
      <c r="P8" s="177" t="n">
        <v>202</v>
      </c>
      <c r="Q8" s="177" t="n">
        <v>237</v>
      </c>
      <c r="R8" s="177" t="n">
        <v>228</v>
      </c>
      <c r="S8" s="177" t="n">
        <v>244</v>
      </c>
      <c r="T8" s="177" t="n">
        <v>188</v>
      </c>
      <c r="U8" s="177" t="n">
        <v>194</v>
      </c>
      <c r="V8" s="177" t="n">
        <v>199</v>
      </c>
      <c r="W8" s="177" t="n">
        <v>177</v>
      </c>
      <c r="X8" s="177" t="n">
        <v>194</v>
      </c>
      <c r="Y8" s="177" t="n">
        <v>190</v>
      </c>
      <c r="Z8" s="177" t="n">
        <v>207</v>
      </c>
      <c r="AA8" s="177" t="n">
        <v>235</v>
      </c>
      <c r="AB8" s="177" t="n">
        <v>267</v>
      </c>
      <c r="AC8" s="177" t="n">
        <v>152</v>
      </c>
      <c r="AD8" s="177" t="n">
        <v>215</v>
      </c>
      <c r="AE8" s="177" t="n">
        <v>151</v>
      </c>
      <c r="AF8" s="177" t="n">
        <v>211</v>
      </c>
      <c r="AG8" s="177" t="n">
        <v>216</v>
      </c>
      <c r="AH8" s="177" t="n">
        <v>278</v>
      </c>
      <c r="AI8" s="177" t="n">
        <v>181</v>
      </c>
      <c r="AJ8" s="177" t="n">
        <v>216</v>
      </c>
      <c r="AK8" s="177" t="n">
        <v>259</v>
      </c>
      <c r="AL8" s="177" t="n">
        <v>206</v>
      </c>
      <c r="AM8" s="177" t="n">
        <v>257</v>
      </c>
      <c r="AN8" s="177" t="n">
        <v>237</v>
      </c>
      <c r="AO8" s="177" t="n">
        <v>192</v>
      </c>
      <c r="AP8" s="177" t="n">
        <v>245</v>
      </c>
      <c r="AQ8" s="177" t="n">
        <v>200</v>
      </c>
      <c r="AR8" s="177" t="n">
        <v>245</v>
      </c>
      <c r="AS8" s="177" t="n">
        <v>200</v>
      </c>
      <c r="AT8" s="177" t="n">
        <v>209</v>
      </c>
      <c r="AU8" s="177" t="n">
        <v>194</v>
      </c>
    </row>
    <row r="9" customFormat="false" ht="10.5" hidden="false" customHeight="false" outlineLevel="0" collapsed="false">
      <c r="A9" s="154" t="n">
        <v>1</v>
      </c>
      <c r="B9" s="376" t="s">
        <v>26</v>
      </c>
      <c r="C9" s="164" t="s">
        <v>30</v>
      </c>
      <c r="D9" s="168" t="n">
        <v>139</v>
      </c>
      <c r="E9" s="168" t="n">
        <v>139</v>
      </c>
      <c r="F9" s="168" t="n">
        <v>139</v>
      </c>
      <c r="G9" s="168" t="n">
        <v>139</v>
      </c>
      <c r="H9" s="158" t="n">
        <v>129</v>
      </c>
      <c r="I9" s="158" t="n">
        <v>132</v>
      </c>
      <c r="J9" s="158" t="n">
        <v>118</v>
      </c>
      <c r="K9" s="158" t="n">
        <v>167</v>
      </c>
      <c r="L9" s="158"/>
      <c r="M9" s="158"/>
      <c r="N9" s="158"/>
      <c r="O9" s="158"/>
      <c r="P9" s="158" t="n">
        <v>179</v>
      </c>
      <c r="Q9" s="158" t="n">
        <v>157</v>
      </c>
      <c r="R9" s="158" t="n">
        <v>167</v>
      </c>
      <c r="S9" s="158" t="n">
        <v>156</v>
      </c>
      <c r="T9" s="158"/>
      <c r="U9" s="158"/>
      <c r="V9" s="158"/>
      <c r="W9" s="158"/>
      <c r="X9" s="158" t="n">
        <v>159</v>
      </c>
      <c r="Y9" s="158" t="n">
        <v>161</v>
      </c>
      <c r="Z9" s="158" t="n">
        <v>133</v>
      </c>
      <c r="AA9" s="158" t="n">
        <v>161</v>
      </c>
      <c r="AB9" s="158" t="n">
        <v>132</v>
      </c>
      <c r="AC9" s="158" t="n">
        <v>157</v>
      </c>
      <c r="AD9" s="158" t="n">
        <v>179</v>
      </c>
      <c r="AE9" s="158" t="n">
        <v>226</v>
      </c>
      <c r="AF9" s="158"/>
      <c r="AG9" s="158"/>
      <c r="AH9" s="158"/>
      <c r="AI9" s="158"/>
      <c r="AJ9" s="158" t="n">
        <v>168</v>
      </c>
      <c r="AK9" s="158" t="n">
        <v>269</v>
      </c>
      <c r="AL9" s="158" t="n">
        <v>163</v>
      </c>
      <c r="AM9" s="158" t="n">
        <v>167</v>
      </c>
      <c r="AN9" s="158" t="n">
        <v>176</v>
      </c>
      <c r="AO9" s="158" t="n">
        <v>193</v>
      </c>
      <c r="AP9" s="158" t="n">
        <v>184</v>
      </c>
      <c r="AQ9" s="158" t="n">
        <v>188</v>
      </c>
      <c r="AR9" s="158" t="n">
        <v>205</v>
      </c>
      <c r="AS9" s="158" t="n">
        <v>171</v>
      </c>
      <c r="AT9" s="158" t="n">
        <v>162</v>
      </c>
      <c r="AU9" s="158" t="n">
        <v>143</v>
      </c>
    </row>
    <row r="10" customFormat="false" ht="10.5" hidden="false" customHeight="false" outlineLevel="0" collapsed="false">
      <c r="A10" s="173" t="n">
        <v>2</v>
      </c>
      <c r="B10" s="349" t="s">
        <v>20</v>
      </c>
      <c r="C10" s="184" t="s">
        <v>30</v>
      </c>
      <c r="D10" s="188" t="n">
        <v>161</v>
      </c>
      <c r="E10" s="188" t="n">
        <v>203</v>
      </c>
      <c r="F10" s="188" t="n">
        <v>170</v>
      </c>
      <c r="G10" s="188" t="n">
        <v>199</v>
      </c>
      <c r="H10" s="177" t="n">
        <v>247</v>
      </c>
      <c r="I10" s="177" t="n">
        <v>144</v>
      </c>
      <c r="J10" s="177" t="n">
        <v>169</v>
      </c>
      <c r="K10" s="177" t="n">
        <v>160</v>
      </c>
      <c r="L10" s="177" t="n">
        <v>189</v>
      </c>
      <c r="M10" s="177" t="n">
        <v>186</v>
      </c>
      <c r="N10" s="177" t="n">
        <v>190</v>
      </c>
      <c r="O10" s="177" t="n">
        <v>169</v>
      </c>
      <c r="P10" s="177" t="n">
        <v>183</v>
      </c>
      <c r="Q10" s="177" t="n">
        <v>189</v>
      </c>
      <c r="R10" s="177" t="n">
        <v>157</v>
      </c>
      <c r="S10" s="177" t="n">
        <v>167</v>
      </c>
      <c r="T10" s="177" t="n">
        <v>161</v>
      </c>
      <c r="U10" s="177" t="n">
        <v>182</v>
      </c>
      <c r="V10" s="177" t="n">
        <v>141</v>
      </c>
      <c r="W10" s="177" t="n">
        <v>180</v>
      </c>
      <c r="X10" s="177" t="n">
        <v>178</v>
      </c>
      <c r="Y10" s="177" t="n">
        <v>154</v>
      </c>
      <c r="Z10" s="177" t="n">
        <v>184</v>
      </c>
      <c r="AA10" s="177" t="n">
        <v>159</v>
      </c>
      <c r="AB10" s="177" t="n">
        <v>197</v>
      </c>
      <c r="AC10" s="177" t="n">
        <v>171</v>
      </c>
      <c r="AD10" s="177" t="n">
        <v>181</v>
      </c>
      <c r="AE10" s="177" t="n">
        <v>143</v>
      </c>
      <c r="AF10" s="177" t="n">
        <v>180</v>
      </c>
      <c r="AG10" s="177" t="n">
        <v>217</v>
      </c>
      <c r="AH10" s="177" t="n">
        <v>201</v>
      </c>
      <c r="AI10" s="177" t="n">
        <v>226</v>
      </c>
      <c r="AJ10" s="177" t="n">
        <v>168</v>
      </c>
      <c r="AK10" s="177" t="n">
        <v>184</v>
      </c>
      <c r="AL10" s="177" t="n">
        <v>214</v>
      </c>
      <c r="AM10" s="177" t="n">
        <v>243</v>
      </c>
      <c r="AN10" s="177" t="n">
        <v>180</v>
      </c>
      <c r="AO10" s="177" t="n">
        <v>168</v>
      </c>
      <c r="AP10" s="177" t="n">
        <v>173</v>
      </c>
      <c r="AQ10" s="177" t="n">
        <v>149</v>
      </c>
      <c r="AR10" s="177" t="n">
        <v>127</v>
      </c>
      <c r="AS10" s="177" t="n">
        <v>172</v>
      </c>
      <c r="AT10" s="177" t="n">
        <v>224</v>
      </c>
      <c r="AU10" s="177" t="n">
        <v>172</v>
      </c>
    </row>
    <row r="11" customFormat="false" ht="10.5" hidden="false" customHeight="false" outlineLevel="0" collapsed="false">
      <c r="A11" s="173" t="n">
        <v>3</v>
      </c>
      <c r="B11" s="349" t="s">
        <v>204</v>
      </c>
      <c r="C11" s="184" t="s">
        <v>30</v>
      </c>
      <c r="D11" s="188" t="n">
        <v>132</v>
      </c>
      <c r="E11" s="188" t="n">
        <v>154</v>
      </c>
      <c r="F11" s="188" t="n">
        <v>159</v>
      </c>
      <c r="G11" s="188" t="n">
        <v>155</v>
      </c>
      <c r="H11" s="177" t="n">
        <v>137</v>
      </c>
      <c r="I11" s="177" t="n">
        <v>176</v>
      </c>
      <c r="J11" s="177" t="n">
        <v>174</v>
      </c>
      <c r="K11" s="177" t="n">
        <v>163</v>
      </c>
      <c r="L11" s="177" t="n">
        <v>141</v>
      </c>
      <c r="M11" s="177" t="n">
        <v>143</v>
      </c>
      <c r="N11" s="177" t="n">
        <v>145</v>
      </c>
      <c r="O11" s="177" t="n">
        <v>155</v>
      </c>
      <c r="P11" s="177" t="n">
        <v>143</v>
      </c>
      <c r="Q11" s="177" t="n">
        <v>116</v>
      </c>
      <c r="R11" s="177" t="n">
        <v>147</v>
      </c>
      <c r="S11" s="177" t="n">
        <v>175</v>
      </c>
      <c r="T11" s="177" t="n">
        <v>166</v>
      </c>
      <c r="U11" s="177" t="n">
        <v>158</v>
      </c>
      <c r="V11" s="177" t="n">
        <v>159</v>
      </c>
      <c r="W11" s="177" t="n">
        <v>140</v>
      </c>
      <c r="X11" s="177"/>
      <c r="Y11" s="177"/>
      <c r="Z11" s="177"/>
      <c r="AA11" s="177"/>
      <c r="AB11" s="177"/>
      <c r="AC11" s="177"/>
      <c r="AD11" s="177"/>
      <c r="AE11" s="177"/>
      <c r="AF11" s="177" t="n">
        <v>186</v>
      </c>
      <c r="AG11" s="177" t="n">
        <v>131</v>
      </c>
      <c r="AH11" s="177" t="n">
        <v>146</v>
      </c>
      <c r="AI11" s="177" t="n">
        <v>166</v>
      </c>
      <c r="AJ11" s="177" t="n">
        <v>124</v>
      </c>
      <c r="AK11" s="177" t="n">
        <v>157</v>
      </c>
      <c r="AL11" s="177" t="n">
        <v>178</v>
      </c>
      <c r="AM11" s="177" t="n">
        <v>163</v>
      </c>
      <c r="AN11" s="177"/>
      <c r="AO11" s="177"/>
      <c r="AP11" s="177"/>
      <c r="AQ11" s="177"/>
      <c r="AR11" s="177" t="n">
        <v>151</v>
      </c>
      <c r="AS11" s="177" t="n">
        <v>133</v>
      </c>
      <c r="AT11" s="177" t="n">
        <v>169</v>
      </c>
      <c r="AU11" s="177" t="n">
        <v>180</v>
      </c>
    </row>
    <row r="12" customFormat="false" ht="11.15" hidden="false" customHeight="false" outlineLevel="0" collapsed="false">
      <c r="A12" s="173" t="n">
        <v>4</v>
      </c>
      <c r="B12" s="349" t="s">
        <v>32</v>
      </c>
      <c r="C12" s="184" t="s">
        <v>30</v>
      </c>
      <c r="D12" s="188"/>
      <c r="E12" s="188"/>
      <c r="F12" s="188"/>
      <c r="G12" s="188"/>
      <c r="H12" s="177"/>
      <c r="I12" s="177"/>
      <c r="J12" s="177"/>
      <c r="K12" s="177"/>
      <c r="L12" s="177" t="n">
        <v>106</v>
      </c>
      <c r="M12" s="177" t="n">
        <v>125</v>
      </c>
      <c r="N12" s="177" t="n">
        <v>173</v>
      </c>
      <c r="O12" s="177" t="n">
        <v>120</v>
      </c>
      <c r="P12" s="177"/>
      <c r="Q12" s="177"/>
      <c r="R12" s="177"/>
      <c r="S12" s="177"/>
      <c r="T12" s="177" t="n">
        <v>164</v>
      </c>
      <c r="U12" s="177" t="n">
        <v>186</v>
      </c>
      <c r="V12" s="177" t="n">
        <v>156</v>
      </c>
      <c r="W12" s="177" t="n">
        <v>156</v>
      </c>
      <c r="X12" s="177" t="n">
        <v>168</v>
      </c>
      <c r="Y12" s="177" t="n">
        <v>179</v>
      </c>
      <c r="Z12" s="177" t="n">
        <v>166</v>
      </c>
      <c r="AA12" s="177" t="n">
        <v>149</v>
      </c>
      <c r="AB12" s="177" t="n">
        <v>179</v>
      </c>
      <c r="AC12" s="177" t="n">
        <v>158</v>
      </c>
      <c r="AD12" s="177" t="n">
        <v>178</v>
      </c>
      <c r="AE12" s="177" t="n">
        <v>142</v>
      </c>
      <c r="AF12" s="177" t="n">
        <v>132</v>
      </c>
      <c r="AG12" s="177" t="n">
        <v>160</v>
      </c>
      <c r="AH12" s="177" t="n">
        <v>153</v>
      </c>
      <c r="AI12" s="177" t="n">
        <v>160</v>
      </c>
      <c r="AJ12" s="177"/>
      <c r="AK12" s="177"/>
      <c r="AL12" s="177"/>
      <c r="AM12" s="177"/>
      <c r="AN12" s="177" t="n">
        <v>148</v>
      </c>
      <c r="AO12" s="177" t="n">
        <v>160</v>
      </c>
      <c r="AP12" s="177" t="n">
        <v>154</v>
      </c>
      <c r="AQ12" s="177" t="n">
        <v>130</v>
      </c>
      <c r="AR12" s="177"/>
      <c r="AS12" s="177"/>
      <c r="AT12" s="177"/>
      <c r="AU12" s="177"/>
    </row>
    <row r="13" customFormat="false" ht="10.5" hidden="false" customHeight="false" outlineLevel="0" collapsed="false">
      <c r="A13" s="154" t="n">
        <v>1</v>
      </c>
      <c r="B13" s="376" t="s">
        <v>216</v>
      </c>
      <c r="C13" s="164" t="s">
        <v>201</v>
      </c>
      <c r="D13" s="158" t="n">
        <v>212</v>
      </c>
      <c r="E13" s="158" t="n">
        <v>140</v>
      </c>
      <c r="F13" s="158" t="n">
        <v>134</v>
      </c>
      <c r="G13" s="158" t="n">
        <v>124</v>
      </c>
      <c r="H13" s="158" t="n">
        <v>143</v>
      </c>
      <c r="I13" s="158" t="n">
        <v>142</v>
      </c>
      <c r="J13" s="158" t="n">
        <v>153</v>
      </c>
      <c r="K13" s="158" t="n">
        <v>145</v>
      </c>
      <c r="L13" s="158" t="n">
        <v>110</v>
      </c>
      <c r="M13" s="158" t="n">
        <v>182</v>
      </c>
      <c r="N13" s="158" t="n">
        <v>164</v>
      </c>
      <c r="O13" s="158" t="n">
        <v>184</v>
      </c>
      <c r="P13" s="158" t="n">
        <v>95</v>
      </c>
      <c r="Q13" s="158" t="n">
        <v>164</v>
      </c>
      <c r="R13" s="158" t="n">
        <v>151</v>
      </c>
      <c r="S13" s="158" t="n">
        <v>146</v>
      </c>
      <c r="T13" s="158" t="n">
        <v>195</v>
      </c>
      <c r="U13" s="158" t="n">
        <v>174</v>
      </c>
      <c r="V13" s="158" t="n">
        <v>160</v>
      </c>
      <c r="W13" s="158" t="n">
        <v>165</v>
      </c>
      <c r="X13" s="168"/>
      <c r="Y13" s="168"/>
      <c r="Z13" s="168"/>
      <c r="AA13" s="168"/>
      <c r="AB13" s="158" t="n">
        <v>160</v>
      </c>
      <c r="AC13" s="158" t="n">
        <v>172</v>
      </c>
      <c r="AD13" s="158" t="n">
        <v>166</v>
      </c>
      <c r="AE13" s="158" t="n">
        <v>154</v>
      </c>
      <c r="AF13" s="158" t="n">
        <v>154</v>
      </c>
      <c r="AG13" s="158" t="n">
        <v>208</v>
      </c>
      <c r="AH13" s="158" t="n">
        <v>222</v>
      </c>
      <c r="AI13" s="158" t="n">
        <v>170</v>
      </c>
      <c r="AJ13" s="158" t="n">
        <v>156</v>
      </c>
      <c r="AK13" s="158" t="n">
        <v>122</v>
      </c>
      <c r="AL13" s="158" t="n">
        <v>170</v>
      </c>
      <c r="AM13" s="158" t="n">
        <v>162</v>
      </c>
      <c r="AN13" s="168"/>
      <c r="AO13" s="168"/>
      <c r="AP13" s="168"/>
      <c r="AQ13" s="168"/>
      <c r="AR13" s="158" t="n">
        <v>124</v>
      </c>
      <c r="AS13" s="158" t="n">
        <v>173</v>
      </c>
      <c r="AT13" s="158" t="n">
        <v>139</v>
      </c>
      <c r="AU13" s="158" t="n">
        <v>146</v>
      </c>
    </row>
    <row r="14" customFormat="false" ht="10.5" hidden="false" customHeight="false" outlineLevel="0" collapsed="false">
      <c r="A14" s="173" t="n">
        <v>2</v>
      </c>
      <c r="B14" s="349" t="s">
        <v>200</v>
      </c>
      <c r="C14" s="184" t="s">
        <v>201</v>
      </c>
      <c r="D14" s="177" t="n">
        <v>154</v>
      </c>
      <c r="E14" s="177" t="n">
        <v>148</v>
      </c>
      <c r="F14" s="177" t="n">
        <v>182</v>
      </c>
      <c r="G14" s="177" t="n">
        <v>194</v>
      </c>
      <c r="H14" s="177" t="n">
        <v>145</v>
      </c>
      <c r="I14" s="177" t="n">
        <v>195</v>
      </c>
      <c r="J14" s="177" t="n">
        <v>188</v>
      </c>
      <c r="K14" s="177" t="n">
        <v>209</v>
      </c>
      <c r="L14" s="177" t="n">
        <v>156</v>
      </c>
      <c r="M14" s="177" t="n">
        <v>139</v>
      </c>
      <c r="N14" s="177" t="n">
        <v>182</v>
      </c>
      <c r="O14" s="177" t="n">
        <v>158</v>
      </c>
      <c r="P14" s="177" t="n">
        <v>139</v>
      </c>
      <c r="Q14" s="177" t="n">
        <v>180</v>
      </c>
      <c r="R14" s="177" t="n">
        <v>188</v>
      </c>
      <c r="S14" s="177" t="n">
        <v>160</v>
      </c>
      <c r="T14" s="177" t="n">
        <v>142</v>
      </c>
      <c r="U14" s="177" t="n">
        <v>154</v>
      </c>
      <c r="V14" s="177" t="n">
        <v>168</v>
      </c>
      <c r="W14" s="177" t="n">
        <v>164</v>
      </c>
      <c r="X14" s="177" t="n">
        <v>145</v>
      </c>
      <c r="Y14" s="177" t="n">
        <v>205</v>
      </c>
      <c r="Z14" s="177" t="n">
        <v>214</v>
      </c>
      <c r="AA14" s="177" t="n">
        <v>137</v>
      </c>
      <c r="AB14" s="177" t="n">
        <v>136</v>
      </c>
      <c r="AC14" s="177" t="n">
        <v>158</v>
      </c>
      <c r="AD14" s="177" t="n">
        <v>168</v>
      </c>
      <c r="AE14" s="177" t="n">
        <v>137</v>
      </c>
      <c r="AF14" s="177" t="n">
        <v>164</v>
      </c>
      <c r="AG14" s="177" t="n">
        <v>193</v>
      </c>
      <c r="AH14" s="177" t="n">
        <v>127</v>
      </c>
      <c r="AI14" s="177" t="n">
        <v>145</v>
      </c>
      <c r="AJ14" s="177" t="n">
        <v>170</v>
      </c>
      <c r="AK14" s="177" t="n">
        <v>139</v>
      </c>
      <c r="AL14" s="177" t="n">
        <v>177</v>
      </c>
      <c r="AM14" s="177" t="n">
        <v>139</v>
      </c>
      <c r="AN14" s="177" t="n">
        <v>133</v>
      </c>
      <c r="AO14" s="177" t="n">
        <v>161</v>
      </c>
      <c r="AP14" s="177" t="n">
        <v>186</v>
      </c>
      <c r="AQ14" s="177" t="n">
        <v>139</v>
      </c>
      <c r="AR14" s="177" t="n">
        <v>136</v>
      </c>
      <c r="AS14" s="177" t="n">
        <v>142</v>
      </c>
      <c r="AT14" s="177" t="n">
        <v>136</v>
      </c>
      <c r="AU14" s="177" t="n">
        <v>178</v>
      </c>
    </row>
    <row r="15" customFormat="false" ht="11.15" hidden="false" customHeight="false" outlineLevel="0" collapsed="false">
      <c r="A15" s="173" t="n">
        <v>3</v>
      </c>
      <c r="B15" s="349" t="s">
        <v>202</v>
      </c>
      <c r="C15" s="184" t="s">
        <v>201</v>
      </c>
      <c r="D15" s="177" t="n">
        <v>117</v>
      </c>
      <c r="E15" s="177" t="n">
        <v>121</v>
      </c>
      <c r="F15" s="177" t="n">
        <v>132</v>
      </c>
      <c r="G15" s="177" t="n">
        <v>168</v>
      </c>
      <c r="H15" s="177" t="n">
        <v>179</v>
      </c>
      <c r="I15" s="177" t="n">
        <v>155</v>
      </c>
      <c r="J15" s="177" t="n">
        <v>153</v>
      </c>
      <c r="K15" s="177" t="n">
        <v>129</v>
      </c>
      <c r="L15" s="177" t="n">
        <v>163</v>
      </c>
      <c r="M15" s="177" t="n">
        <v>136</v>
      </c>
      <c r="N15" s="177" t="n">
        <v>181</v>
      </c>
      <c r="O15" s="177" t="n">
        <v>159</v>
      </c>
      <c r="P15" s="177" t="n">
        <v>132</v>
      </c>
      <c r="Q15" s="177" t="n">
        <v>131</v>
      </c>
      <c r="R15" s="177" t="n">
        <v>162</v>
      </c>
      <c r="S15" s="177" t="n">
        <v>179</v>
      </c>
      <c r="T15" s="177" t="n">
        <v>152</v>
      </c>
      <c r="U15" s="177" t="n">
        <v>184</v>
      </c>
      <c r="V15" s="177" t="n">
        <v>146</v>
      </c>
      <c r="W15" s="177" t="n">
        <v>166</v>
      </c>
      <c r="X15" s="177" t="n">
        <v>161</v>
      </c>
      <c r="Y15" s="177" t="n">
        <v>172</v>
      </c>
      <c r="Z15" s="177" t="n">
        <v>141</v>
      </c>
      <c r="AA15" s="177" t="n">
        <v>187</v>
      </c>
      <c r="AB15" s="177" t="n">
        <v>183</v>
      </c>
      <c r="AC15" s="177" t="n">
        <v>167</v>
      </c>
      <c r="AD15" s="177" t="n">
        <v>156</v>
      </c>
      <c r="AE15" s="177" t="n">
        <v>179</v>
      </c>
      <c r="AF15" s="177" t="n">
        <v>133</v>
      </c>
      <c r="AG15" s="177" t="n">
        <v>142</v>
      </c>
      <c r="AH15" s="177" t="n">
        <v>153</v>
      </c>
      <c r="AI15" s="177" t="n">
        <v>183</v>
      </c>
      <c r="AJ15" s="177" t="n">
        <v>138</v>
      </c>
      <c r="AK15" s="177" t="n">
        <v>166</v>
      </c>
      <c r="AL15" s="177" t="n">
        <v>196</v>
      </c>
      <c r="AM15" s="177" t="n">
        <v>166</v>
      </c>
      <c r="AN15" s="177" t="n">
        <v>147</v>
      </c>
      <c r="AO15" s="177" t="n">
        <v>134</v>
      </c>
      <c r="AP15" s="177" t="n">
        <v>148</v>
      </c>
      <c r="AQ15" s="177" t="n">
        <v>144</v>
      </c>
      <c r="AR15" s="177" t="n">
        <v>151</v>
      </c>
      <c r="AS15" s="177" t="n">
        <v>157</v>
      </c>
      <c r="AT15" s="177" t="n">
        <v>146</v>
      </c>
      <c r="AU15" s="177" t="n">
        <v>143</v>
      </c>
    </row>
    <row r="16" customFormat="false" ht="14.25" hidden="false" customHeight="true" outlineLevel="0" collapsed="false">
      <c r="A16" s="154" t="n">
        <v>1</v>
      </c>
      <c r="B16" s="376" t="s">
        <v>22</v>
      </c>
      <c r="C16" s="164" t="s">
        <v>18</v>
      </c>
      <c r="D16" s="158" t="n">
        <v>140</v>
      </c>
      <c r="E16" s="158" t="n">
        <v>165</v>
      </c>
      <c r="F16" s="158" t="n">
        <v>136</v>
      </c>
      <c r="G16" s="158" t="n">
        <v>163</v>
      </c>
      <c r="H16" s="158" t="n">
        <v>135</v>
      </c>
      <c r="I16" s="158" t="n">
        <v>154</v>
      </c>
      <c r="J16" s="158" t="n">
        <v>159</v>
      </c>
      <c r="K16" s="158" t="n">
        <v>139</v>
      </c>
      <c r="L16" s="168"/>
      <c r="M16" s="168"/>
      <c r="N16" s="168"/>
      <c r="O16" s="168"/>
      <c r="P16" s="158" t="n">
        <v>170</v>
      </c>
      <c r="Q16" s="158" t="n">
        <v>115</v>
      </c>
      <c r="R16" s="158" t="n">
        <v>155</v>
      </c>
      <c r="S16" s="158" t="n">
        <v>129</v>
      </c>
      <c r="T16" s="158" t="n">
        <v>156</v>
      </c>
      <c r="U16" s="158" t="n">
        <v>134</v>
      </c>
      <c r="V16" s="158" t="n">
        <v>166</v>
      </c>
      <c r="W16" s="158" t="n">
        <v>166</v>
      </c>
      <c r="X16" s="158" t="n">
        <v>167</v>
      </c>
      <c r="Y16" s="158" t="n">
        <v>123</v>
      </c>
      <c r="Z16" s="158" t="n">
        <v>166</v>
      </c>
      <c r="AA16" s="158" t="n">
        <v>146</v>
      </c>
      <c r="AB16" s="158" t="n">
        <v>157</v>
      </c>
      <c r="AC16" s="158" t="n">
        <v>158</v>
      </c>
      <c r="AD16" s="158" t="n">
        <v>166</v>
      </c>
      <c r="AE16" s="158" t="n">
        <v>168</v>
      </c>
      <c r="AF16" s="158" t="n">
        <v>137</v>
      </c>
      <c r="AG16" s="158" t="n">
        <v>170</v>
      </c>
      <c r="AH16" s="158" t="n">
        <v>161</v>
      </c>
      <c r="AI16" s="158" t="n">
        <v>120</v>
      </c>
      <c r="AJ16" s="158" t="n">
        <v>161</v>
      </c>
      <c r="AK16" s="158" t="n">
        <v>125</v>
      </c>
      <c r="AL16" s="158" t="n">
        <v>175</v>
      </c>
      <c r="AM16" s="158" t="n">
        <v>170</v>
      </c>
      <c r="AN16" s="158" t="n">
        <v>145</v>
      </c>
      <c r="AO16" s="158" t="n">
        <v>132</v>
      </c>
      <c r="AP16" s="158" t="n">
        <v>133</v>
      </c>
      <c r="AQ16" s="158" t="n">
        <v>127</v>
      </c>
      <c r="AR16" s="168"/>
      <c r="AS16" s="168"/>
      <c r="AT16" s="168"/>
      <c r="AU16" s="168"/>
    </row>
    <row r="17" customFormat="false" ht="10.5" hidden="false" customHeight="false" outlineLevel="0" collapsed="false">
      <c r="A17" s="173" t="n">
        <v>2</v>
      </c>
      <c r="B17" s="349" t="s">
        <v>36</v>
      </c>
      <c r="C17" s="184" t="s">
        <v>18</v>
      </c>
      <c r="D17" s="177" t="n">
        <v>128</v>
      </c>
      <c r="E17" s="177" t="n">
        <v>137</v>
      </c>
      <c r="F17" s="177" t="n">
        <v>199</v>
      </c>
      <c r="G17" s="177" t="n">
        <v>193</v>
      </c>
      <c r="H17" s="177" t="n">
        <v>188</v>
      </c>
      <c r="I17" s="177" t="n">
        <v>174</v>
      </c>
      <c r="J17" s="177" t="n">
        <v>172</v>
      </c>
      <c r="K17" s="177" t="n">
        <v>147</v>
      </c>
      <c r="L17" s="177" t="n">
        <v>150</v>
      </c>
      <c r="M17" s="177" t="n">
        <v>171</v>
      </c>
      <c r="N17" s="177" t="n">
        <v>147</v>
      </c>
      <c r="O17" s="177" t="n">
        <v>160</v>
      </c>
      <c r="P17" s="177" t="n">
        <v>161</v>
      </c>
      <c r="Q17" s="177" t="n">
        <v>169</v>
      </c>
      <c r="R17" s="177" t="n">
        <v>148</v>
      </c>
      <c r="S17" s="177" t="n">
        <v>173</v>
      </c>
      <c r="T17" s="177" t="n">
        <v>214</v>
      </c>
      <c r="U17" s="177" t="n">
        <v>138</v>
      </c>
      <c r="V17" s="177" t="n">
        <v>142</v>
      </c>
      <c r="W17" s="177" t="n">
        <v>134</v>
      </c>
      <c r="X17" s="177" t="n">
        <v>162</v>
      </c>
      <c r="Y17" s="177" t="n">
        <v>185</v>
      </c>
      <c r="Z17" s="177" t="n">
        <v>191</v>
      </c>
      <c r="AA17" s="177" t="n">
        <v>134</v>
      </c>
      <c r="AB17" s="177" t="n">
        <v>131</v>
      </c>
      <c r="AC17" s="177" t="n">
        <v>180</v>
      </c>
      <c r="AD17" s="177" t="n">
        <v>170</v>
      </c>
      <c r="AE17" s="177" t="n">
        <v>146</v>
      </c>
      <c r="AF17" s="177" t="n">
        <v>124</v>
      </c>
      <c r="AG17" s="177" t="n">
        <v>182</v>
      </c>
      <c r="AH17" s="177" t="n">
        <v>163</v>
      </c>
      <c r="AI17" s="177" t="n">
        <v>182</v>
      </c>
      <c r="AJ17" s="188"/>
      <c r="AK17" s="188"/>
      <c r="AL17" s="188"/>
      <c r="AM17" s="188"/>
      <c r="AN17" s="177" t="n">
        <v>189</v>
      </c>
      <c r="AO17" s="177" t="n">
        <v>159</v>
      </c>
      <c r="AP17" s="177" t="n">
        <v>162</v>
      </c>
      <c r="AQ17" s="177" t="n">
        <v>137</v>
      </c>
      <c r="AR17" s="177" t="n">
        <v>210</v>
      </c>
      <c r="AS17" s="177" t="n">
        <v>156</v>
      </c>
      <c r="AT17" s="177" t="n">
        <v>168</v>
      </c>
      <c r="AU17" s="177" t="n">
        <v>165</v>
      </c>
    </row>
    <row r="18" customFormat="false" ht="10.5" hidden="false" customHeight="false" outlineLevel="0" collapsed="false">
      <c r="A18" s="173" t="n">
        <v>3</v>
      </c>
      <c r="B18" s="349" t="s">
        <v>246</v>
      </c>
      <c r="C18" s="184" t="s">
        <v>18</v>
      </c>
      <c r="D18" s="177" t="n">
        <v>143</v>
      </c>
      <c r="E18" s="177" t="n">
        <v>111</v>
      </c>
      <c r="F18" s="177" t="n">
        <v>175</v>
      </c>
      <c r="G18" s="177" t="n">
        <v>129</v>
      </c>
      <c r="H18" s="177"/>
      <c r="I18" s="177"/>
      <c r="J18" s="177"/>
      <c r="K18" s="177"/>
      <c r="L18" s="177" t="n">
        <v>115</v>
      </c>
      <c r="M18" s="177" t="n">
        <v>122</v>
      </c>
      <c r="N18" s="177" t="n">
        <v>117</v>
      </c>
      <c r="O18" s="177" t="n">
        <v>125</v>
      </c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 t="n">
        <v>154</v>
      </c>
      <c r="AO18" s="177" t="n">
        <v>136</v>
      </c>
      <c r="AP18" s="177" t="n">
        <v>159</v>
      </c>
      <c r="AQ18" s="177" t="n">
        <v>156</v>
      </c>
      <c r="AR18" s="177"/>
      <c r="AS18" s="177"/>
      <c r="AT18" s="177"/>
      <c r="AU18" s="177"/>
    </row>
    <row r="19" customFormat="false" ht="11.15" hidden="false" customHeight="false" outlineLevel="0" collapsed="false">
      <c r="A19" s="173" t="n">
        <v>4</v>
      </c>
      <c r="B19" s="349" t="s">
        <v>24</v>
      </c>
      <c r="C19" s="184" t="s">
        <v>18</v>
      </c>
      <c r="D19" s="177"/>
      <c r="E19" s="177"/>
      <c r="F19" s="177"/>
      <c r="G19" s="177"/>
      <c r="H19" s="177" t="n">
        <v>79</v>
      </c>
      <c r="I19" s="177" t="n">
        <v>86</v>
      </c>
      <c r="J19" s="177" t="n">
        <v>114</v>
      </c>
      <c r="K19" s="177" t="n">
        <v>124</v>
      </c>
      <c r="L19" s="177"/>
      <c r="M19" s="177"/>
      <c r="N19" s="177"/>
      <c r="O19" s="177"/>
      <c r="P19" s="177" t="n">
        <v>141</v>
      </c>
      <c r="Q19" s="177" t="n">
        <v>172</v>
      </c>
      <c r="R19" s="177" t="n">
        <v>109</v>
      </c>
      <c r="S19" s="177" t="n">
        <v>128</v>
      </c>
      <c r="T19" s="177" t="n">
        <v>164</v>
      </c>
      <c r="U19" s="177" t="n">
        <v>102</v>
      </c>
      <c r="V19" s="177" t="n">
        <v>151</v>
      </c>
      <c r="W19" s="177" t="n">
        <v>112</v>
      </c>
      <c r="X19" s="177" t="n">
        <v>150</v>
      </c>
      <c r="Y19" s="177" t="n">
        <v>172</v>
      </c>
      <c r="Z19" s="177" t="n">
        <v>161</v>
      </c>
      <c r="AA19" s="177" t="n">
        <v>141</v>
      </c>
      <c r="AB19" s="177" t="n">
        <v>159</v>
      </c>
      <c r="AC19" s="177" t="n">
        <v>128</v>
      </c>
      <c r="AD19" s="177" t="n">
        <v>159</v>
      </c>
      <c r="AE19" s="177" t="n">
        <v>143</v>
      </c>
      <c r="AF19" s="177" t="n">
        <v>123</v>
      </c>
      <c r="AG19" s="177" t="n">
        <v>148</v>
      </c>
      <c r="AH19" s="177" t="n">
        <v>121</v>
      </c>
      <c r="AI19" s="177" t="n">
        <v>106</v>
      </c>
      <c r="AJ19" s="188"/>
      <c r="AK19" s="188"/>
      <c r="AL19" s="188"/>
      <c r="AM19" s="188"/>
      <c r="AN19" s="177"/>
      <c r="AO19" s="177"/>
      <c r="AP19" s="177"/>
      <c r="AQ19" s="177"/>
      <c r="AR19" s="188"/>
      <c r="AS19" s="188"/>
      <c r="AT19" s="188"/>
      <c r="AU19" s="188"/>
    </row>
    <row r="20" customFormat="false" ht="10.5" hidden="false" customHeight="false" outlineLevel="0" collapsed="false">
      <c r="A20" s="154" t="n">
        <v>1</v>
      </c>
      <c r="B20" s="376" t="s">
        <v>25</v>
      </c>
      <c r="C20" s="164" t="s">
        <v>281</v>
      </c>
      <c r="D20" s="158" t="n">
        <v>170</v>
      </c>
      <c r="E20" s="158" t="n">
        <v>135</v>
      </c>
      <c r="F20" s="158" t="n">
        <v>159</v>
      </c>
      <c r="G20" s="158" t="n">
        <v>155</v>
      </c>
      <c r="H20" s="158" t="n">
        <v>158</v>
      </c>
      <c r="I20" s="158" t="n">
        <v>145</v>
      </c>
      <c r="J20" s="158" t="n">
        <v>109</v>
      </c>
      <c r="K20" s="158" t="n">
        <v>123</v>
      </c>
      <c r="L20" s="158" t="n">
        <v>166</v>
      </c>
      <c r="M20" s="158" t="n">
        <v>135</v>
      </c>
      <c r="N20" s="158" t="n">
        <v>196</v>
      </c>
      <c r="O20" s="158" t="n">
        <v>131</v>
      </c>
      <c r="P20" s="158" t="n">
        <v>128</v>
      </c>
      <c r="Q20" s="158" t="n">
        <v>150</v>
      </c>
      <c r="R20" s="158" t="n">
        <v>135</v>
      </c>
      <c r="S20" s="158" t="n">
        <v>144</v>
      </c>
      <c r="T20" s="158" t="n">
        <v>163</v>
      </c>
      <c r="U20" s="158" t="n">
        <v>179</v>
      </c>
      <c r="V20" s="158" t="n">
        <v>148</v>
      </c>
      <c r="W20" s="158" t="n">
        <v>127</v>
      </c>
      <c r="X20" s="158" t="n">
        <v>130</v>
      </c>
      <c r="Y20" s="158" t="n">
        <v>152</v>
      </c>
      <c r="Z20" s="158" t="n">
        <v>185</v>
      </c>
      <c r="AA20" s="158" t="n">
        <v>90</v>
      </c>
      <c r="AB20" s="158" t="n">
        <v>141</v>
      </c>
      <c r="AC20" s="158" t="n">
        <v>171</v>
      </c>
      <c r="AD20" s="158" t="n">
        <v>140</v>
      </c>
      <c r="AE20" s="158" t="n">
        <v>136</v>
      </c>
      <c r="AF20" s="158" t="n">
        <v>151</v>
      </c>
      <c r="AG20" s="158" t="n">
        <v>199</v>
      </c>
      <c r="AH20" s="158" t="n">
        <v>187</v>
      </c>
      <c r="AI20" s="158" t="n">
        <v>123</v>
      </c>
      <c r="AJ20" s="158" t="n">
        <v>144</v>
      </c>
      <c r="AK20" s="158" t="n">
        <v>125</v>
      </c>
      <c r="AL20" s="158" t="n">
        <v>178</v>
      </c>
      <c r="AM20" s="158" t="n">
        <v>129</v>
      </c>
      <c r="AN20" s="158" t="n">
        <v>156</v>
      </c>
      <c r="AO20" s="158" t="n">
        <v>181</v>
      </c>
      <c r="AP20" s="158" t="n">
        <v>172</v>
      </c>
      <c r="AQ20" s="158" t="n">
        <v>154</v>
      </c>
      <c r="AR20" s="158" t="n">
        <v>154</v>
      </c>
      <c r="AS20" s="158" t="n">
        <v>158</v>
      </c>
      <c r="AT20" s="158" t="n">
        <v>150</v>
      </c>
      <c r="AU20" s="158" t="n">
        <v>163</v>
      </c>
    </row>
    <row r="21" customFormat="false" ht="10.5" hidden="false" customHeight="false" outlineLevel="0" collapsed="false">
      <c r="A21" s="173" t="n">
        <v>2</v>
      </c>
      <c r="B21" s="349" t="s">
        <v>199</v>
      </c>
      <c r="C21" s="184" t="s">
        <v>281</v>
      </c>
      <c r="D21" s="177" t="n">
        <v>118</v>
      </c>
      <c r="E21" s="177" t="n">
        <v>117</v>
      </c>
      <c r="F21" s="177" t="n">
        <v>117</v>
      </c>
      <c r="G21" s="177" t="n">
        <v>169</v>
      </c>
      <c r="H21" s="177" t="n">
        <v>124</v>
      </c>
      <c r="I21" s="177" t="n">
        <v>148</v>
      </c>
      <c r="J21" s="177" t="n">
        <v>143</v>
      </c>
      <c r="K21" s="177" t="n">
        <v>169</v>
      </c>
      <c r="L21" s="177" t="n">
        <v>134</v>
      </c>
      <c r="M21" s="177" t="n">
        <v>127</v>
      </c>
      <c r="N21" s="177" t="n">
        <v>114</v>
      </c>
      <c r="O21" s="177" t="n">
        <v>138</v>
      </c>
      <c r="P21" s="177" t="n">
        <v>189</v>
      </c>
      <c r="Q21" s="177" t="n">
        <v>157</v>
      </c>
      <c r="R21" s="177" t="n">
        <v>187</v>
      </c>
      <c r="S21" s="177" t="n">
        <v>137</v>
      </c>
      <c r="T21" s="177" t="n">
        <v>112</v>
      </c>
      <c r="U21" s="177" t="n">
        <v>125</v>
      </c>
      <c r="V21" s="177" t="n">
        <v>136</v>
      </c>
      <c r="W21" s="177" t="n">
        <v>128</v>
      </c>
      <c r="X21" s="177" t="n">
        <v>134</v>
      </c>
      <c r="Y21" s="177" t="n">
        <v>153</v>
      </c>
      <c r="Z21" s="177" t="n">
        <v>159</v>
      </c>
      <c r="AA21" s="177" t="n">
        <v>141</v>
      </c>
      <c r="AB21" s="177" t="n">
        <v>116</v>
      </c>
      <c r="AC21" s="177" t="n">
        <v>115</v>
      </c>
      <c r="AD21" s="177" t="n">
        <v>147</v>
      </c>
      <c r="AE21" s="177" t="n">
        <v>134</v>
      </c>
      <c r="AF21" s="177" t="n">
        <v>152</v>
      </c>
      <c r="AG21" s="177" t="n">
        <v>157</v>
      </c>
      <c r="AH21" s="177" t="n">
        <v>159</v>
      </c>
      <c r="AI21" s="177" t="n">
        <v>145</v>
      </c>
      <c r="AJ21" s="177" t="n">
        <v>118</v>
      </c>
      <c r="AK21" s="177" t="n">
        <v>180</v>
      </c>
      <c r="AL21" s="177" t="n">
        <v>136</v>
      </c>
      <c r="AM21" s="177" t="n">
        <v>138</v>
      </c>
      <c r="AN21" s="177" t="n">
        <v>134</v>
      </c>
      <c r="AO21" s="177" t="n">
        <v>129</v>
      </c>
      <c r="AP21" s="177" t="n">
        <v>192</v>
      </c>
      <c r="AQ21" s="177" t="n">
        <v>146</v>
      </c>
      <c r="AR21" s="177" t="n">
        <v>154</v>
      </c>
      <c r="AS21" s="177" t="n">
        <v>148</v>
      </c>
      <c r="AT21" s="177" t="n">
        <v>125</v>
      </c>
      <c r="AU21" s="177" t="n">
        <v>182</v>
      </c>
    </row>
    <row r="22" customFormat="false" ht="10.5" hidden="false" customHeight="false" outlineLevel="0" collapsed="false">
      <c r="A22" s="173" t="n">
        <v>3</v>
      </c>
      <c r="B22" s="349" t="s">
        <v>267</v>
      </c>
      <c r="C22" s="184" t="s">
        <v>281</v>
      </c>
      <c r="D22" s="177" t="n">
        <v>99</v>
      </c>
      <c r="E22" s="177" t="n">
        <v>115</v>
      </c>
      <c r="F22" s="177" t="n">
        <v>170</v>
      </c>
      <c r="G22" s="177" t="n">
        <v>127</v>
      </c>
      <c r="H22" s="177" t="n">
        <v>85</v>
      </c>
      <c r="I22" s="177" t="n">
        <v>118</v>
      </c>
      <c r="J22" s="177" t="n">
        <v>126</v>
      </c>
      <c r="K22" s="177" t="n">
        <v>119</v>
      </c>
      <c r="L22" s="177" t="n">
        <v>125</v>
      </c>
      <c r="M22" s="177" t="n">
        <v>154</v>
      </c>
      <c r="N22" s="177" t="n">
        <v>119</v>
      </c>
      <c r="O22" s="177" t="n">
        <v>106</v>
      </c>
      <c r="P22" s="177" t="n">
        <v>162</v>
      </c>
      <c r="Q22" s="177" t="n">
        <v>113</v>
      </c>
      <c r="R22" s="177" t="n">
        <v>154</v>
      </c>
      <c r="S22" s="177" t="n">
        <v>114</v>
      </c>
      <c r="T22" s="177" t="n">
        <v>108</v>
      </c>
      <c r="U22" s="177" t="n">
        <v>144</v>
      </c>
      <c r="V22" s="177" t="n">
        <v>157</v>
      </c>
      <c r="W22" s="177" t="n">
        <v>155</v>
      </c>
      <c r="X22" s="188"/>
      <c r="Y22" s="188"/>
      <c r="Z22" s="188"/>
      <c r="AA22" s="188"/>
      <c r="AB22" s="188"/>
      <c r="AC22" s="188"/>
      <c r="AD22" s="188"/>
      <c r="AE22" s="188"/>
      <c r="AF22" s="177"/>
      <c r="AG22" s="177"/>
      <c r="AH22" s="177"/>
      <c r="AI22" s="177"/>
      <c r="AJ22" s="177" t="n">
        <v>111</v>
      </c>
      <c r="AK22" s="177" t="n">
        <v>101</v>
      </c>
      <c r="AL22" s="177" t="n">
        <v>136</v>
      </c>
      <c r="AM22" s="177" t="n">
        <v>116</v>
      </c>
      <c r="AN22" s="177" t="n">
        <v>116</v>
      </c>
      <c r="AO22" s="177" t="n">
        <v>105</v>
      </c>
      <c r="AP22" s="177" t="n">
        <v>177</v>
      </c>
      <c r="AQ22" s="177" t="n">
        <v>143</v>
      </c>
      <c r="AR22" s="177" t="n">
        <v>137</v>
      </c>
      <c r="AS22" s="177" t="n">
        <v>166</v>
      </c>
      <c r="AT22" s="177" t="n">
        <v>126</v>
      </c>
      <c r="AU22" s="177" t="n">
        <v>126</v>
      </c>
    </row>
    <row r="23" customFormat="false" ht="11.15" hidden="false" customHeight="false" outlineLevel="0" collapsed="false">
      <c r="A23" s="173" t="n">
        <v>4</v>
      </c>
      <c r="B23" s="349" t="s">
        <v>283</v>
      </c>
      <c r="C23" s="184" t="s">
        <v>281</v>
      </c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88"/>
      <c r="AC23" s="177"/>
      <c r="AD23" s="177"/>
      <c r="AE23" s="177"/>
      <c r="AF23" s="177" t="n">
        <v>105</v>
      </c>
      <c r="AG23" s="177" t="n">
        <v>105</v>
      </c>
      <c r="AH23" s="177" t="n">
        <v>82</v>
      </c>
      <c r="AI23" s="177" t="n">
        <v>79</v>
      </c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</row>
    <row r="24" customFormat="false" ht="10.5" hidden="false" customHeight="false" outlineLevel="0" collapsed="false">
      <c r="A24" s="154" t="n">
        <v>1</v>
      </c>
      <c r="B24" s="376" t="s">
        <v>19</v>
      </c>
      <c r="C24" s="164" t="s">
        <v>16</v>
      </c>
      <c r="D24" s="158" t="n">
        <v>251</v>
      </c>
      <c r="E24" s="158" t="n">
        <v>186</v>
      </c>
      <c r="F24" s="158" t="n">
        <v>188</v>
      </c>
      <c r="G24" s="158" t="n">
        <v>188</v>
      </c>
      <c r="H24" s="158" t="n">
        <v>225</v>
      </c>
      <c r="I24" s="158" t="n">
        <v>197</v>
      </c>
      <c r="J24" s="158" t="n">
        <v>182</v>
      </c>
      <c r="K24" s="158" t="n">
        <v>245</v>
      </c>
      <c r="L24" s="158" t="n">
        <v>193</v>
      </c>
      <c r="M24" s="158" t="n">
        <v>182</v>
      </c>
      <c r="N24" s="158" t="n">
        <v>195</v>
      </c>
      <c r="O24" s="158" t="n">
        <v>227</v>
      </c>
      <c r="P24" s="158" t="n">
        <v>169</v>
      </c>
      <c r="Q24" s="158" t="n">
        <v>178</v>
      </c>
      <c r="R24" s="158" t="n">
        <v>206</v>
      </c>
      <c r="S24" s="158" t="n">
        <v>212</v>
      </c>
      <c r="T24" s="168"/>
      <c r="U24" s="168"/>
      <c r="V24" s="168"/>
      <c r="W24" s="168"/>
      <c r="X24" s="158" t="n">
        <v>176</v>
      </c>
      <c r="Y24" s="158" t="n">
        <v>170</v>
      </c>
      <c r="Z24" s="158" t="n">
        <v>180</v>
      </c>
      <c r="AA24" s="158" t="n">
        <v>189</v>
      </c>
      <c r="AB24" s="158" t="n">
        <v>182</v>
      </c>
      <c r="AC24" s="158" t="n">
        <v>190</v>
      </c>
      <c r="AD24" s="158" t="n">
        <v>208</v>
      </c>
      <c r="AE24" s="158" t="n">
        <v>214</v>
      </c>
      <c r="AF24" s="158" t="n">
        <v>189</v>
      </c>
      <c r="AG24" s="158" t="n">
        <v>178</v>
      </c>
      <c r="AH24" s="158" t="n">
        <v>213</v>
      </c>
      <c r="AI24" s="158" t="n">
        <v>243</v>
      </c>
      <c r="AJ24" s="168"/>
      <c r="AK24" s="168"/>
      <c r="AL24" s="168"/>
      <c r="AM24" s="168"/>
      <c r="AN24" s="158" t="n">
        <v>190</v>
      </c>
      <c r="AO24" s="158" t="n">
        <v>160</v>
      </c>
      <c r="AP24" s="158" t="n">
        <v>170</v>
      </c>
      <c r="AQ24" s="158" t="n">
        <v>178</v>
      </c>
      <c r="AR24" s="158" t="n">
        <v>201</v>
      </c>
      <c r="AS24" s="158" t="n">
        <v>159</v>
      </c>
      <c r="AT24" s="158" t="n">
        <v>189</v>
      </c>
      <c r="AU24" s="158" t="n">
        <v>136</v>
      </c>
    </row>
    <row r="25" customFormat="false" ht="10.5" hidden="false" customHeight="false" outlineLevel="0" collapsed="false">
      <c r="A25" s="173" t="n">
        <v>2</v>
      </c>
      <c r="B25" s="349" t="s">
        <v>233</v>
      </c>
      <c r="C25" s="184" t="s">
        <v>16</v>
      </c>
      <c r="D25" s="188"/>
      <c r="E25" s="188"/>
      <c r="F25" s="188"/>
      <c r="G25" s="188"/>
      <c r="H25" s="177" t="n">
        <v>161</v>
      </c>
      <c r="I25" s="177" t="n">
        <v>178</v>
      </c>
      <c r="J25" s="177" t="n">
        <v>149</v>
      </c>
      <c r="K25" s="177" t="n">
        <v>163</v>
      </c>
      <c r="L25" s="177" t="n">
        <v>147</v>
      </c>
      <c r="M25" s="177" t="n">
        <v>160</v>
      </c>
      <c r="N25" s="177" t="n">
        <v>124</v>
      </c>
      <c r="O25" s="177" t="n">
        <v>137</v>
      </c>
      <c r="P25" s="177" t="n">
        <v>161</v>
      </c>
      <c r="Q25" s="177" t="n">
        <v>201</v>
      </c>
      <c r="R25" s="177" t="n">
        <v>166</v>
      </c>
      <c r="S25" s="177" t="n">
        <v>154</v>
      </c>
      <c r="T25" s="177" t="n">
        <v>187</v>
      </c>
      <c r="U25" s="177" t="n">
        <v>156</v>
      </c>
      <c r="V25" s="177" t="n">
        <v>151</v>
      </c>
      <c r="W25" s="177" t="n">
        <v>154</v>
      </c>
      <c r="X25" s="177" t="n">
        <v>180</v>
      </c>
      <c r="Y25" s="177" t="n">
        <v>170</v>
      </c>
      <c r="Z25" s="177" t="n">
        <v>199</v>
      </c>
      <c r="AA25" s="177" t="n">
        <v>172</v>
      </c>
      <c r="AB25" s="177" t="n">
        <v>171</v>
      </c>
      <c r="AC25" s="177" t="n">
        <v>155</v>
      </c>
      <c r="AD25" s="177" t="n">
        <v>165</v>
      </c>
      <c r="AE25" s="177" t="n">
        <v>162</v>
      </c>
      <c r="AF25" s="177" t="n">
        <v>168</v>
      </c>
      <c r="AG25" s="177" t="n">
        <v>143</v>
      </c>
      <c r="AH25" s="177" t="n">
        <v>158</v>
      </c>
      <c r="AI25" s="177" t="n">
        <v>153</v>
      </c>
      <c r="AJ25" s="177" t="n">
        <v>159</v>
      </c>
      <c r="AK25" s="177" t="n">
        <v>170</v>
      </c>
      <c r="AL25" s="177" t="n">
        <v>152</v>
      </c>
      <c r="AM25" s="177" t="n">
        <v>190</v>
      </c>
      <c r="AN25" s="177" t="n">
        <v>191</v>
      </c>
      <c r="AO25" s="177" t="n">
        <v>162</v>
      </c>
      <c r="AP25" s="177" t="n">
        <v>179</v>
      </c>
      <c r="AQ25" s="177" t="n">
        <v>159</v>
      </c>
      <c r="AR25" s="177" t="n">
        <v>201</v>
      </c>
      <c r="AS25" s="177" t="n">
        <v>127</v>
      </c>
      <c r="AT25" s="177" t="n">
        <v>148</v>
      </c>
      <c r="AU25" s="177" t="n">
        <v>154</v>
      </c>
    </row>
    <row r="26" customFormat="false" ht="11.15" hidden="false" customHeight="false" outlineLevel="0" collapsed="false">
      <c r="A26" s="173" t="n">
        <v>3</v>
      </c>
      <c r="B26" s="349" t="s">
        <v>21</v>
      </c>
      <c r="C26" s="184" t="s">
        <v>16</v>
      </c>
      <c r="D26" s="177" t="n">
        <v>173</v>
      </c>
      <c r="E26" s="177" t="n">
        <v>114</v>
      </c>
      <c r="F26" s="177" t="n">
        <v>159</v>
      </c>
      <c r="G26" s="177" t="n">
        <v>152</v>
      </c>
      <c r="H26" s="177" t="n">
        <v>158</v>
      </c>
      <c r="I26" s="177" t="n">
        <v>171</v>
      </c>
      <c r="J26" s="177" t="n">
        <v>161</v>
      </c>
      <c r="K26" s="177" t="n">
        <v>177</v>
      </c>
      <c r="L26" s="177" t="n">
        <v>141</v>
      </c>
      <c r="M26" s="177" t="n">
        <v>176</v>
      </c>
      <c r="N26" s="177" t="n">
        <v>149</v>
      </c>
      <c r="O26" s="177" t="n">
        <v>187</v>
      </c>
      <c r="P26" s="177" t="n">
        <v>193</v>
      </c>
      <c r="Q26" s="177" t="n">
        <v>125</v>
      </c>
      <c r="R26" s="177" t="n">
        <v>155</v>
      </c>
      <c r="S26" s="177" t="n">
        <v>166</v>
      </c>
      <c r="T26" s="177" t="n">
        <v>154</v>
      </c>
      <c r="U26" s="177" t="n">
        <v>155</v>
      </c>
      <c r="V26" s="177" t="n">
        <v>201</v>
      </c>
      <c r="W26" s="177" t="n">
        <v>164</v>
      </c>
      <c r="X26" s="177" t="n">
        <v>180</v>
      </c>
      <c r="Y26" s="177" t="n">
        <v>192</v>
      </c>
      <c r="Z26" s="177" t="n">
        <v>203</v>
      </c>
      <c r="AA26" s="177" t="n">
        <v>130</v>
      </c>
      <c r="AB26" s="177" t="n">
        <v>154</v>
      </c>
      <c r="AC26" s="177" t="n">
        <v>195</v>
      </c>
      <c r="AD26" s="177" t="n">
        <v>159</v>
      </c>
      <c r="AE26" s="177" t="n">
        <v>212</v>
      </c>
      <c r="AF26" s="177" t="n">
        <v>187</v>
      </c>
      <c r="AG26" s="177" t="n">
        <v>194</v>
      </c>
      <c r="AH26" s="177" t="n">
        <v>174</v>
      </c>
      <c r="AI26" s="177" t="n">
        <v>152</v>
      </c>
      <c r="AJ26" s="177" t="n">
        <v>178</v>
      </c>
      <c r="AK26" s="177" t="n">
        <v>166</v>
      </c>
      <c r="AL26" s="177" t="n">
        <v>184</v>
      </c>
      <c r="AM26" s="177" t="n">
        <v>144</v>
      </c>
      <c r="AN26" s="188"/>
      <c r="AO26" s="188"/>
      <c r="AP26" s="188"/>
      <c r="AQ26" s="188"/>
      <c r="AR26" s="177" t="n">
        <v>186</v>
      </c>
      <c r="AS26" s="177" t="n">
        <v>197</v>
      </c>
      <c r="AT26" s="177" t="n">
        <v>201</v>
      </c>
      <c r="AU26" s="177" t="n">
        <v>188</v>
      </c>
    </row>
    <row r="27" customFormat="false" ht="10.5" hidden="false" customHeight="false" outlineLevel="0" collapsed="false">
      <c r="A27" s="154" t="n">
        <v>1</v>
      </c>
      <c r="B27" s="376" t="s">
        <v>72</v>
      </c>
      <c r="C27" s="164" t="s">
        <v>223</v>
      </c>
      <c r="D27" s="158" t="n">
        <v>176</v>
      </c>
      <c r="E27" s="158" t="n">
        <v>193</v>
      </c>
      <c r="F27" s="158" t="n">
        <v>180</v>
      </c>
      <c r="G27" s="158" t="n">
        <v>171</v>
      </c>
      <c r="H27" s="158" t="n">
        <v>200</v>
      </c>
      <c r="I27" s="158" t="n">
        <v>200</v>
      </c>
      <c r="J27" s="158" t="n">
        <v>160</v>
      </c>
      <c r="K27" s="158" t="n">
        <v>174</v>
      </c>
      <c r="L27" s="158" t="n">
        <v>196</v>
      </c>
      <c r="M27" s="158" t="n">
        <v>196</v>
      </c>
      <c r="N27" s="158" t="n">
        <v>165</v>
      </c>
      <c r="O27" s="158" t="n">
        <v>214</v>
      </c>
      <c r="P27" s="158" t="n">
        <v>178</v>
      </c>
      <c r="Q27" s="158" t="n">
        <v>198</v>
      </c>
      <c r="R27" s="158" t="n">
        <v>193</v>
      </c>
      <c r="S27" s="158" t="n">
        <v>192</v>
      </c>
      <c r="T27" s="158" t="n">
        <v>147</v>
      </c>
      <c r="U27" s="158" t="n">
        <v>179</v>
      </c>
      <c r="V27" s="158" t="n">
        <v>222</v>
      </c>
      <c r="W27" s="158" t="n">
        <v>179</v>
      </c>
      <c r="X27" s="158" t="n">
        <v>184</v>
      </c>
      <c r="Y27" s="158" t="n">
        <v>170</v>
      </c>
      <c r="Z27" s="158" t="n">
        <v>195</v>
      </c>
      <c r="AA27" s="158" t="n">
        <v>193</v>
      </c>
      <c r="AB27" s="168"/>
      <c r="AC27" s="168"/>
      <c r="AD27" s="168" t="n">
        <v>174</v>
      </c>
      <c r="AE27" s="168" t="n">
        <v>155</v>
      </c>
      <c r="AF27" s="158" t="n">
        <v>163</v>
      </c>
      <c r="AG27" s="158" t="n">
        <v>184</v>
      </c>
      <c r="AH27" s="158" t="n">
        <v>211</v>
      </c>
      <c r="AI27" s="158" t="n">
        <v>195</v>
      </c>
      <c r="AJ27" s="158" t="n">
        <v>172</v>
      </c>
      <c r="AK27" s="158" t="n">
        <v>235</v>
      </c>
      <c r="AL27" s="158" t="n">
        <v>223</v>
      </c>
      <c r="AM27" s="158" t="n">
        <v>196</v>
      </c>
      <c r="AN27" s="158" t="n">
        <v>206</v>
      </c>
      <c r="AO27" s="158" t="n">
        <v>185</v>
      </c>
      <c r="AP27" s="158" t="n">
        <v>238</v>
      </c>
      <c r="AQ27" s="158" t="n">
        <v>150</v>
      </c>
      <c r="AR27" s="158" t="n">
        <v>163</v>
      </c>
      <c r="AS27" s="158" t="n">
        <v>223</v>
      </c>
      <c r="AT27" s="158" t="n">
        <v>207</v>
      </c>
      <c r="AU27" s="158" t="n">
        <v>258</v>
      </c>
    </row>
    <row r="28" customFormat="false" ht="10.5" hidden="false" customHeight="false" outlineLevel="0" collapsed="false">
      <c r="A28" s="173" t="n">
        <v>2</v>
      </c>
      <c r="B28" s="349" t="s">
        <v>294</v>
      </c>
      <c r="C28" s="184" t="s">
        <v>223</v>
      </c>
      <c r="D28" s="177" t="n">
        <v>204</v>
      </c>
      <c r="E28" s="177" t="n">
        <v>184</v>
      </c>
      <c r="F28" s="177" t="n">
        <v>161</v>
      </c>
      <c r="G28" s="177" t="n">
        <v>169</v>
      </c>
      <c r="H28" s="177" t="n">
        <v>182</v>
      </c>
      <c r="I28" s="177" t="n">
        <v>193</v>
      </c>
      <c r="J28" s="177" t="n">
        <v>180</v>
      </c>
      <c r="K28" s="177" t="n">
        <v>148</v>
      </c>
      <c r="L28" s="177" t="n">
        <v>174</v>
      </c>
      <c r="M28" s="177" t="n">
        <v>170</v>
      </c>
      <c r="N28" s="177" t="n">
        <v>198</v>
      </c>
      <c r="O28" s="177" t="n">
        <v>203</v>
      </c>
      <c r="P28" s="177" t="n">
        <v>198</v>
      </c>
      <c r="Q28" s="177" t="n">
        <v>189</v>
      </c>
      <c r="R28" s="177" t="n">
        <v>222</v>
      </c>
      <c r="S28" s="177" t="n">
        <v>170</v>
      </c>
      <c r="T28" s="188"/>
      <c r="U28" s="188"/>
      <c r="V28" s="188"/>
      <c r="W28" s="188"/>
      <c r="X28" s="177" t="n">
        <v>154</v>
      </c>
      <c r="Y28" s="177" t="n">
        <v>180</v>
      </c>
      <c r="Z28" s="177" t="n">
        <v>181</v>
      </c>
      <c r="AA28" s="177" t="n">
        <v>166</v>
      </c>
      <c r="AB28" s="177"/>
      <c r="AC28" s="177"/>
      <c r="AD28" s="177"/>
      <c r="AE28" s="177"/>
      <c r="AF28" s="177" t="n">
        <v>148</v>
      </c>
      <c r="AG28" s="177" t="n">
        <v>188</v>
      </c>
      <c r="AH28" s="177" t="n">
        <v>196</v>
      </c>
      <c r="AI28" s="177" t="n">
        <v>166</v>
      </c>
      <c r="AJ28" s="177"/>
      <c r="AK28" s="177"/>
      <c r="AL28" s="177"/>
      <c r="AM28" s="177"/>
      <c r="AN28" s="177" t="n">
        <v>149</v>
      </c>
      <c r="AO28" s="177" t="n">
        <v>189</v>
      </c>
      <c r="AP28" s="177" t="n">
        <v>168</v>
      </c>
      <c r="AQ28" s="177" t="n">
        <v>202</v>
      </c>
      <c r="AR28" s="177"/>
      <c r="AS28" s="177"/>
      <c r="AT28" s="177"/>
      <c r="AU28" s="177"/>
    </row>
    <row r="29" customFormat="false" ht="10.5" hidden="false" customHeight="false" outlineLevel="0" collapsed="false">
      <c r="A29" s="173" t="n">
        <v>3</v>
      </c>
      <c r="B29" s="349" t="s">
        <v>286</v>
      </c>
      <c r="C29" s="184" t="s">
        <v>223</v>
      </c>
      <c r="D29" s="177" t="n">
        <v>185</v>
      </c>
      <c r="E29" s="177" t="n">
        <v>193</v>
      </c>
      <c r="F29" s="177" t="n">
        <v>182</v>
      </c>
      <c r="G29" s="177" t="n">
        <v>182</v>
      </c>
      <c r="H29" s="188"/>
      <c r="I29" s="188"/>
      <c r="J29" s="188"/>
      <c r="K29" s="188"/>
      <c r="L29" s="177" t="n">
        <v>200</v>
      </c>
      <c r="M29" s="177" t="n">
        <v>179</v>
      </c>
      <c r="N29" s="177" t="n">
        <v>149</v>
      </c>
      <c r="O29" s="177" t="n">
        <v>166</v>
      </c>
      <c r="P29" s="177" t="n">
        <v>168</v>
      </c>
      <c r="Q29" s="177" t="n">
        <v>181</v>
      </c>
      <c r="R29" s="177" t="n">
        <v>206</v>
      </c>
      <c r="S29" s="177" t="n">
        <v>174</v>
      </c>
      <c r="T29" s="177" t="n">
        <v>192</v>
      </c>
      <c r="U29" s="177" t="n">
        <v>167</v>
      </c>
      <c r="V29" s="177" t="n">
        <v>226</v>
      </c>
      <c r="W29" s="177" t="n">
        <v>184</v>
      </c>
      <c r="X29" s="177" t="n">
        <v>223</v>
      </c>
      <c r="Y29" s="177" t="n">
        <v>174</v>
      </c>
      <c r="Z29" s="177" t="n">
        <v>180</v>
      </c>
      <c r="AA29" s="177" t="n">
        <v>178</v>
      </c>
      <c r="AB29" s="177" t="n">
        <v>176</v>
      </c>
      <c r="AC29" s="177" t="n">
        <v>156</v>
      </c>
      <c r="AD29" s="177" t="n">
        <v>159</v>
      </c>
      <c r="AE29" s="177" t="n">
        <v>150</v>
      </c>
      <c r="AF29" s="177" t="n">
        <v>159</v>
      </c>
      <c r="AG29" s="177" t="n">
        <v>173</v>
      </c>
      <c r="AH29" s="177" t="n">
        <v>233</v>
      </c>
      <c r="AI29" s="177" t="n">
        <v>173</v>
      </c>
      <c r="AJ29" s="177" t="n">
        <v>203</v>
      </c>
      <c r="AK29" s="177" t="n">
        <v>157</v>
      </c>
      <c r="AL29" s="177" t="n">
        <v>182</v>
      </c>
      <c r="AM29" s="177" t="n">
        <v>173</v>
      </c>
      <c r="AN29" s="177" t="n">
        <v>132</v>
      </c>
      <c r="AO29" s="177" t="n">
        <v>167</v>
      </c>
      <c r="AP29" s="177" t="n">
        <v>158</v>
      </c>
      <c r="AQ29" s="177" t="n">
        <v>166</v>
      </c>
      <c r="AR29" s="177" t="n">
        <v>180</v>
      </c>
      <c r="AS29" s="177" t="n">
        <v>187</v>
      </c>
      <c r="AT29" s="177" t="n">
        <v>112</v>
      </c>
      <c r="AU29" s="177" t="n">
        <v>180</v>
      </c>
    </row>
    <row r="30" customFormat="false" ht="11.15" hidden="false" customHeight="false" outlineLevel="0" collapsed="false">
      <c r="A30" s="173" t="n">
        <v>4</v>
      </c>
      <c r="B30" s="349" t="s">
        <v>78</v>
      </c>
      <c r="C30" s="184" t="s">
        <v>223</v>
      </c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 t="n">
        <v>147</v>
      </c>
      <c r="AC30" s="177" t="n">
        <v>193</v>
      </c>
      <c r="AD30" s="177" t="n">
        <v>198</v>
      </c>
      <c r="AE30" s="177" t="n">
        <v>115</v>
      </c>
      <c r="AF30" s="177"/>
      <c r="AG30" s="177"/>
      <c r="AH30" s="177"/>
      <c r="AI30" s="177"/>
      <c r="AJ30" s="177" t="n">
        <v>169</v>
      </c>
      <c r="AK30" s="177" t="n">
        <v>152</v>
      </c>
      <c r="AL30" s="177" t="n">
        <v>196</v>
      </c>
      <c r="AM30" s="177" t="n">
        <v>194</v>
      </c>
      <c r="AN30" s="177"/>
      <c r="AO30" s="177"/>
      <c r="AP30" s="177"/>
      <c r="AQ30" s="177"/>
      <c r="AR30" s="177" t="n">
        <v>178</v>
      </c>
      <c r="AS30" s="177" t="n">
        <v>152</v>
      </c>
      <c r="AT30" s="177" t="n">
        <v>179</v>
      </c>
      <c r="AU30" s="177" t="n">
        <v>170</v>
      </c>
    </row>
    <row r="31" customFormat="false" ht="10.5" hidden="false" customHeight="false" outlineLevel="0" collapsed="false">
      <c r="A31" s="154" t="n">
        <v>1</v>
      </c>
      <c r="B31" s="376" t="s">
        <v>212</v>
      </c>
      <c r="C31" s="164" t="s">
        <v>252</v>
      </c>
      <c r="D31" s="168" t="n">
        <v>192</v>
      </c>
      <c r="E31" s="168" t="n">
        <v>156</v>
      </c>
      <c r="F31" s="168" t="n">
        <v>158</v>
      </c>
      <c r="G31" s="168" t="n">
        <v>192</v>
      </c>
      <c r="H31" s="158"/>
      <c r="I31" s="158"/>
      <c r="J31" s="158"/>
      <c r="K31" s="158"/>
      <c r="L31" s="158"/>
      <c r="M31" s="158"/>
      <c r="N31" s="158"/>
      <c r="O31" s="158"/>
      <c r="P31" s="158" t="n">
        <v>156</v>
      </c>
      <c r="Q31" s="158" t="n">
        <v>180</v>
      </c>
      <c r="R31" s="158" t="n">
        <v>145</v>
      </c>
      <c r="S31" s="158" t="n">
        <v>178</v>
      </c>
      <c r="T31" s="158"/>
      <c r="U31" s="158"/>
      <c r="V31" s="158"/>
      <c r="W31" s="158"/>
      <c r="X31" s="158" t="n">
        <v>134</v>
      </c>
      <c r="Y31" s="158" t="n">
        <v>175</v>
      </c>
      <c r="Z31" s="158" t="n">
        <v>154</v>
      </c>
      <c r="AA31" s="158" t="n">
        <v>164</v>
      </c>
      <c r="AB31" s="158"/>
      <c r="AC31" s="158"/>
      <c r="AD31" s="158"/>
      <c r="AE31" s="158"/>
      <c r="AF31" s="158"/>
      <c r="AG31" s="158"/>
      <c r="AH31" s="158"/>
      <c r="AI31" s="158"/>
      <c r="AJ31" s="158" t="n">
        <v>148</v>
      </c>
      <c r="AK31" s="158" t="n">
        <v>213</v>
      </c>
      <c r="AL31" s="158" t="n">
        <v>169</v>
      </c>
      <c r="AM31" s="158" t="n">
        <v>217</v>
      </c>
      <c r="AN31" s="158" t="n">
        <v>114</v>
      </c>
      <c r="AO31" s="158" t="n">
        <v>232</v>
      </c>
      <c r="AP31" s="158" t="n">
        <v>129</v>
      </c>
      <c r="AQ31" s="158" t="n">
        <v>166</v>
      </c>
      <c r="AR31" s="158" t="n">
        <v>167</v>
      </c>
      <c r="AS31" s="158" t="n">
        <v>161</v>
      </c>
      <c r="AT31" s="158" t="n">
        <v>182</v>
      </c>
      <c r="AU31" s="158" t="n">
        <v>182</v>
      </c>
    </row>
    <row r="32" customFormat="false" ht="10.5" hidden="false" customHeight="false" outlineLevel="0" collapsed="false">
      <c r="A32" s="173" t="n">
        <v>2</v>
      </c>
      <c r="B32" s="349" t="s">
        <v>37</v>
      </c>
      <c r="C32" s="184" t="s">
        <v>252</v>
      </c>
      <c r="D32" s="177"/>
      <c r="E32" s="177"/>
      <c r="F32" s="177"/>
      <c r="G32" s="177"/>
      <c r="H32" s="177" t="n">
        <v>208</v>
      </c>
      <c r="I32" s="177" t="n">
        <v>178</v>
      </c>
      <c r="J32" s="177" t="n">
        <v>177</v>
      </c>
      <c r="K32" s="177" t="n">
        <v>167</v>
      </c>
      <c r="L32" s="177" t="n">
        <v>187</v>
      </c>
      <c r="M32" s="177" t="n">
        <v>171</v>
      </c>
      <c r="N32" s="177" t="n">
        <v>158</v>
      </c>
      <c r="O32" s="177" t="n">
        <v>150</v>
      </c>
      <c r="P32" s="177" t="n">
        <v>145</v>
      </c>
      <c r="Q32" s="177" t="n">
        <v>177</v>
      </c>
      <c r="R32" s="177" t="n">
        <v>211</v>
      </c>
      <c r="S32" s="177" t="n">
        <v>175</v>
      </c>
      <c r="T32" s="177" t="n">
        <v>177</v>
      </c>
      <c r="U32" s="177" t="n">
        <v>188</v>
      </c>
      <c r="V32" s="177" t="n">
        <v>158</v>
      </c>
      <c r="W32" s="177" t="n">
        <v>137</v>
      </c>
      <c r="X32" s="177"/>
      <c r="Y32" s="177"/>
      <c r="Z32" s="177"/>
      <c r="AA32" s="177"/>
      <c r="AB32" s="177" t="n">
        <v>137</v>
      </c>
      <c r="AC32" s="177" t="n">
        <v>188</v>
      </c>
      <c r="AD32" s="177" t="n">
        <v>151</v>
      </c>
      <c r="AE32" s="177" t="n">
        <v>177</v>
      </c>
      <c r="AF32" s="177" t="n">
        <v>165</v>
      </c>
      <c r="AG32" s="177" t="n">
        <v>191</v>
      </c>
      <c r="AH32" s="177" t="n">
        <v>192</v>
      </c>
      <c r="AI32" s="177" t="n">
        <v>199</v>
      </c>
      <c r="AJ32" s="177" t="n">
        <v>140</v>
      </c>
      <c r="AK32" s="177" t="n">
        <v>140</v>
      </c>
      <c r="AL32" s="177" t="n">
        <v>168</v>
      </c>
      <c r="AM32" s="177" t="n">
        <v>143</v>
      </c>
      <c r="AN32" s="177" t="n">
        <v>167</v>
      </c>
      <c r="AO32" s="177" t="n">
        <v>167</v>
      </c>
      <c r="AP32" s="177" t="n">
        <v>140</v>
      </c>
      <c r="AQ32" s="177" t="n">
        <v>160</v>
      </c>
      <c r="AR32" s="177" t="n">
        <v>196</v>
      </c>
      <c r="AS32" s="177" t="n">
        <v>178</v>
      </c>
      <c r="AT32" s="177" t="n">
        <v>167</v>
      </c>
      <c r="AU32" s="177" t="n">
        <v>167</v>
      </c>
    </row>
    <row r="33" customFormat="false" ht="10.5" hidden="false" customHeight="false" outlineLevel="0" collapsed="false">
      <c r="A33" s="173" t="n">
        <v>3</v>
      </c>
      <c r="B33" s="349" t="s">
        <v>8</v>
      </c>
      <c r="C33" s="184" t="s">
        <v>252</v>
      </c>
      <c r="D33" s="177" t="n">
        <v>161</v>
      </c>
      <c r="E33" s="177" t="n">
        <v>179</v>
      </c>
      <c r="F33" s="177" t="n">
        <v>181</v>
      </c>
      <c r="G33" s="177" t="n">
        <v>181</v>
      </c>
      <c r="H33" s="177" t="n">
        <v>152</v>
      </c>
      <c r="I33" s="177" t="n">
        <v>156</v>
      </c>
      <c r="J33" s="177" t="n">
        <v>163</v>
      </c>
      <c r="K33" s="177" t="n">
        <v>157</v>
      </c>
      <c r="L33" s="177" t="n">
        <v>163</v>
      </c>
      <c r="M33" s="177" t="n">
        <v>184</v>
      </c>
      <c r="N33" s="177" t="n">
        <v>158</v>
      </c>
      <c r="O33" s="177" t="n">
        <v>169</v>
      </c>
      <c r="P33" s="177" t="n">
        <v>175</v>
      </c>
      <c r="Q33" s="177" t="n">
        <v>168</v>
      </c>
      <c r="R33" s="177" t="n">
        <v>162</v>
      </c>
      <c r="S33" s="177" t="n">
        <v>152</v>
      </c>
      <c r="T33" s="177" t="n">
        <v>141</v>
      </c>
      <c r="U33" s="177" t="n">
        <v>175</v>
      </c>
      <c r="V33" s="177" t="n">
        <v>134</v>
      </c>
      <c r="W33" s="177" t="n">
        <v>151</v>
      </c>
      <c r="X33" s="177" t="n">
        <v>191</v>
      </c>
      <c r="Y33" s="177" t="n">
        <v>174</v>
      </c>
      <c r="Z33" s="177" t="n">
        <v>168</v>
      </c>
      <c r="AA33" s="177" t="n">
        <v>184</v>
      </c>
      <c r="AB33" s="177" t="n">
        <v>154</v>
      </c>
      <c r="AC33" s="177" t="n">
        <v>200</v>
      </c>
      <c r="AD33" s="177" t="n">
        <v>178</v>
      </c>
      <c r="AE33" s="177" t="n">
        <v>211</v>
      </c>
      <c r="AF33" s="177" t="n">
        <v>179</v>
      </c>
      <c r="AG33" s="177" t="n">
        <v>168</v>
      </c>
      <c r="AH33" s="177" t="n">
        <v>172</v>
      </c>
      <c r="AI33" s="177" t="n">
        <v>192</v>
      </c>
      <c r="AJ33" s="177" t="n">
        <v>171</v>
      </c>
      <c r="AK33" s="177" t="n">
        <v>167</v>
      </c>
      <c r="AL33" s="177" t="n">
        <v>164</v>
      </c>
      <c r="AM33" s="177" t="n">
        <v>206</v>
      </c>
      <c r="AN33" s="177" t="n">
        <v>185</v>
      </c>
      <c r="AO33" s="177" t="n">
        <v>123</v>
      </c>
      <c r="AP33" s="177" t="n">
        <v>207</v>
      </c>
      <c r="AQ33" s="177" t="n">
        <v>226</v>
      </c>
      <c r="AR33" s="177" t="n">
        <v>150</v>
      </c>
      <c r="AS33" s="177" t="n">
        <v>183</v>
      </c>
      <c r="AT33" s="177" t="n">
        <v>193</v>
      </c>
      <c r="AU33" s="177" t="n">
        <v>193</v>
      </c>
    </row>
    <row r="34" customFormat="false" ht="11.15" hidden="false" customHeight="false" outlineLevel="0" collapsed="false">
      <c r="A34" s="173" t="n">
        <v>4</v>
      </c>
      <c r="B34" s="349" t="s">
        <v>14</v>
      </c>
      <c r="C34" s="184" t="s">
        <v>252</v>
      </c>
      <c r="D34" s="177" t="n">
        <v>102</v>
      </c>
      <c r="E34" s="177" t="n">
        <v>175</v>
      </c>
      <c r="F34" s="177" t="n">
        <v>126</v>
      </c>
      <c r="G34" s="177" t="n">
        <v>136</v>
      </c>
      <c r="H34" s="177" t="n">
        <v>109</v>
      </c>
      <c r="I34" s="177" t="n">
        <v>163</v>
      </c>
      <c r="J34" s="177" t="n">
        <v>110</v>
      </c>
      <c r="K34" s="177" t="n">
        <v>101</v>
      </c>
      <c r="L34" s="177" t="n">
        <v>131</v>
      </c>
      <c r="M34" s="177" t="n">
        <v>131</v>
      </c>
      <c r="N34" s="177" t="n">
        <v>115</v>
      </c>
      <c r="O34" s="177" t="n">
        <v>116</v>
      </c>
      <c r="P34" s="177"/>
      <c r="Q34" s="177"/>
      <c r="R34" s="177"/>
      <c r="S34" s="177"/>
      <c r="T34" s="177" t="n">
        <v>140</v>
      </c>
      <c r="U34" s="177" t="n">
        <v>160</v>
      </c>
      <c r="V34" s="177" t="n">
        <v>125</v>
      </c>
      <c r="W34" s="177" t="n">
        <v>164</v>
      </c>
      <c r="X34" s="177" t="n">
        <v>105</v>
      </c>
      <c r="Y34" s="177" t="n">
        <v>177</v>
      </c>
      <c r="Z34" s="177" t="n">
        <v>90</v>
      </c>
      <c r="AA34" s="177" t="n">
        <v>105</v>
      </c>
      <c r="AB34" s="177" t="n">
        <v>109</v>
      </c>
      <c r="AC34" s="177" t="n">
        <v>165</v>
      </c>
      <c r="AD34" s="177" t="n">
        <v>91</v>
      </c>
      <c r="AE34" s="177" t="n">
        <v>125</v>
      </c>
      <c r="AF34" s="177" t="n">
        <v>124</v>
      </c>
      <c r="AG34" s="177" t="n">
        <v>157</v>
      </c>
      <c r="AH34" s="177" t="n">
        <v>121</v>
      </c>
      <c r="AI34" s="177" t="n">
        <v>121</v>
      </c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</row>
    <row r="35" customFormat="false" ht="10.5" hidden="false" customHeight="false" outlineLevel="0" collapsed="false">
      <c r="A35" s="154" t="n">
        <v>1</v>
      </c>
      <c r="B35" s="376" t="s">
        <v>62</v>
      </c>
      <c r="C35" s="164" t="s">
        <v>290</v>
      </c>
      <c r="D35" s="158" t="n">
        <v>150</v>
      </c>
      <c r="E35" s="158" t="n">
        <v>125</v>
      </c>
      <c r="F35" s="158" t="n">
        <v>200</v>
      </c>
      <c r="G35" s="158" t="n">
        <v>161</v>
      </c>
      <c r="H35" s="158" t="n">
        <v>153</v>
      </c>
      <c r="I35" s="158" t="n">
        <v>203</v>
      </c>
      <c r="J35" s="158" t="n">
        <v>157</v>
      </c>
      <c r="K35" s="158" t="n">
        <v>214</v>
      </c>
      <c r="L35" s="158" t="n">
        <v>187</v>
      </c>
      <c r="M35" s="158" t="n">
        <v>183</v>
      </c>
      <c r="N35" s="158" t="n">
        <v>174</v>
      </c>
      <c r="O35" s="158" t="n">
        <v>167</v>
      </c>
      <c r="P35" s="168"/>
      <c r="Q35" s="168"/>
      <c r="R35" s="168"/>
      <c r="S35" s="168"/>
      <c r="T35" s="158" t="n">
        <v>162</v>
      </c>
      <c r="U35" s="158" t="n">
        <v>167</v>
      </c>
      <c r="V35" s="158" t="n">
        <v>153</v>
      </c>
      <c r="W35" s="158" t="n">
        <v>150</v>
      </c>
      <c r="X35" s="158" t="n">
        <v>142</v>
      </c>
      <c r="Y35" s="158" t="n">
        <v>144</v>
      </c>
      <c r="Z35" s="158" t="n">
        <v>160</v>
      </c>
      <c r="AA35" s="158" t="n">
        <v>153</v>
      </c>
      <c r="AB35" s="158" t="n">
        <v>140</v>
      </c>
      <c r="AC35" s="158" t="n">
        <v>177</v>
      </c>
      <c r="AD35" s="158" t="n">
        <v>179</v>
      </c>
      <c r="AE35" s="158" t="n">
        <v>205</v>
      </c>
      <c r="AF35" s="158" t="n">
        <v>188</v>
      </c>
      <c r="AG35" s="158" t="n">
        <v>130</v>
      </c>
      <c r="AH35" s="158" t="n">
        <v>224</v>
      </c>
      <c r="AI35" s="158" t="n">
        <v>160</v>
      </c>
      <c r="AJ35" s="168"/>
      <c r="AK35" s="168"/>
      <c r="AL35" s="168"/>
      <c r="AM35" s="168"/>
      <c r="AN35" s="168"/>
      <c r="AO35" s="168"/>
      <c r="AP35" s="168"/>
      <c r="AQ35" s="168"/>
      <c r="AR35" s="158" t="n">
        <v>185</v>
      </c>
      <c r="AS35" s="158" t="n">
        <v>214</v>
      </c>
      <c r="AT35" s="158" t="n">
        <v>146</v>
      </c>
      <c r="AU35" s="158" t="n">
        <v>176</v>
      </c>
    </row>
    <row r="36" customFormat="false" ht="10.5" hidden="false" customHeight="false" outlineLevel="0" collapsed="false">
      <c r="A36" s="173" t="n">
        <v>2</v>
      </c>
      <c r="B36" s="349" t="s">
        <v>66</v>
      </c>
      <c r="C36" s="184" t="s">
        <v>290</v>
      </c>
      <c r="D36" s="177" t="n">
        <v>151</v>
      </c>
      <c r="E36" s="177" t="n">
        <v>133</v>
      </c>
      <c r="F36" s="177" t="n">
        <v>192</v>
      </c>
      <c r="G36" s="177" t="n">
        <v>170</v>
      </c>
      <c r="H36" s="177" t="n">
        <v>196</v>
      </c>
      <c r="I36" s="177" t="n">
        <v>182</v>
      </c>
      <c r="J36" s="177" t="n">
        <v>149</v>
      </c>
      <c r="K36" s="177" t="n">
        <v>166</v>
      </c>
      <c r="L36" s="177" t="n">
        <v>146</v>
      </c>
      <c r="M36" s="177" t="n">
        <v>230</v>
      </c>
      <c r="N36" s="177" t="n">
        <v>156</v>
      </c>
      <c r="O36" s="177" t="n">
        <v>167</v>
      </c>
      <c r="P36" s="177" t="n">
        <v>181</v>
      </c>
      <c r="Q36" s="177" t="n">
        <v>161</v>
      </c>
      <c r="R36" s="177" t="n">
        <v>213</v>
      </c>
      <c r="S36" s="177" t="n">
        <v>193</v>
      </c>
      <c r="T36" s="177" t="n">
        <v>170</v>
      </c>
      <c r="U36" s="177" t="n">
        <v>100</v>
      </c>
      <c r="V36" s="177" t="n">
        <v>136</v>
      </c>
      <c r="W36" s="177" t="n">
        <v>184</v>
      </c>
      <c r="X36" s="177" t="n">
        <v>159</v>
      </c>
      <c r="Y36" s="177" t="n">
        <v>149</v>
      </c>
      <c r="Z36" s="177" t="n">
        <v>158</v>
      </c>
      <c r="AA36" s="177" t="n">
        <v>131</v>
      </c>
      <c r="AB36" s="177" t="n">
        <v>185</v>
      </c>
      <c r="AC36" s="177" t="n">
        <v>168</v>
      </c>
      <c r="AD36" s="177" t="n">
        <v>127</v>
      </c>
      <c r="AE36" s="177" t="n">
        <v>180</v>
      </c>
      <c r="AF36" s="177" t="n">
        <v>156</v>
      </c>
      <c r="AG36" s="177" t="n">
        <v>144</v>
      </c>
      <c r="AH36" s="177" t="n">
        <v>166</v>
      </c>
      <c r="AI36" s="177" t="n">
        <v>175</v>
      </c>
      <c r="AJ36" s="177" t="n">
        <v>183</v>
      </c>
      <c r="AK36" s="177" t="n">
        <v>150</v>
      </c>
      <c r="AL36" s="177" t="n">
        <v>154</v>
      </c>
      <c r="AM36" s="177" t="n">
        <v>178</v>
      </c>
      <c r="AN36" s="177" t="n">
        <v>136</v>
      </c>
      <c r="AO36" s="177" t="n">
        <v>189</v>
      </c>
      <c r="AP36" s="177" t="n">
        <v>126</v>
      </c>
      <c r="AQ36" s="177" t="n">
        <v>128</v>
      </c>
      <c r="AR36" s="177" t="n">
        <v>114</v>
      </c>
      <c r="AS36" s="177" t="n">
        <v>140</v>
      </c>
      <c r="AT36" s="177" t="n">
        <v>128</v>
      </c>
      <c r="AU36" s="177" t="n">
        <v>176</v>
      </c>
    </row>
    <row r="37" customFormat="false" ht="10.5" hidden="false" customHeight="false" outlineLevel="0" collapsed="false">
      <c r="A37" s="173" t="n">
        <v>3</v>
      </c>
      <c r="B37" s="349" t="s">
        <v>298</v>
      </c>
      <c r="C37" s="184" t="s">
        <v>290</v>
      </c>
      <c r="D37" s="188"/>
      <c r="E37" s="188"/>
      <c r="F37" s="188"/>
      <c r="G37" s="188"/>
      <c r="H37" s="177" t="n">
        <v>144</v>
      </c>
      <c r="I37" s="177" t="n">
        <v>155</v>
      </c>
      <c r="J37" s="177" t="n">
        <v>116</v>
      </c>
      <c r="K37" s="177" t="n">
        <v>143</v>
      </c>
      <c r="L37" s="177" t="n">
        <v>157</v>
      </c>
      <c r="M37" s="177" t="n">
        <v>180</v>
      </c>
      <c r="N37" s="177" t="n">
        <v>191</v>
      </c>
      <c r="O37" s="177" t="n">
        <v>153</v>
      </c>
      <c r="P37" s="177"/>
      <c r="Q37" s="177"/>
      <c r="R37" s="177"/>
      <c r="S37" s="177"/>
      <c r="T37" s="177"/>
      <c r="U37" s="177"/>
      <c r="V37" s="177"/>
      <c r="W37" s="177"/>
      <c r="X37" s="177" t="n">
        <v>124</v>
      </c>
      <c r="Y37" s="177" t="n">
        <v>140</v>
      </c>
      <c r="Z37" s="177" t="n">
        <v>168</v>
      </c>
      <c r="AA37" s="177" t="n">
        <v>182</v>
      </c>
      <c r="AB37" s="188"/>
      <c r="AC37" s="188"/>
      <c r="AD37" s="188"/>
      <c r="AE37" s="188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</row>
    <row r="38" customFormat="false" ht="11.15" hidden="false" customHeight="false" outlineLevel="0" collapsed="false">
      <c r="A38" s="173" t="n">
        <v>4</v>
      </c>
      <c r="B38" s="349" t="s">
        <v>291</v>
      </c>
      <c r="C38" s="184" t="s">
        <v>290</v>
      </c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 t="n">
        <v>185</v>
      </c>
      <c r="Q38" s="177" t="n">
        <v>158</v>
      </c>
      <c r="R38" s="177" t="n">
        <v>165</v>
      </c>
      <c r="S38" s="177" t="n">
        <v>215</v>
      </c>
      <c r="T38" s="177" t="n">
        <v>156</v>
      </c>
      <c r="U38" s="177" t="n">
        <v>178</v>
      </c>
      <c r="V38" s="177" t="n">
        <v>200</v>
      </c>
      <c r="W38" s="177" t="n">
        <v>179</v>
      </c>
      <c r="X38" s="177"/>
      <c r="Y38" s="177"/>
      <c r="Z38" s="177"/>
      <c r="AA38" s="177"/>
      <c r="AB38" s="177"/>
      <c r="AC38" s="177"/>
      <c r="AD38" s="177"/>
      <c r="AE38" s="177"/>
      <c r="AF38" s="177" t="n">
        <v>205</v>
      </c>
      <c r="AG38" s="177" t="n">
        <v>195</v>
      </c>
      <c r="AH38" s="177" t="n">
        <v>157</v>
      </c>
      <c r="AI38" s="177" t="n">
        <v>167</v>
      </c>
      <c r="AJ38" s="177" t="n">
        <v>193</v>
      </c>
      <c r="AK38" s="177" t="n">
        <v>192</v>
      </c>
      <c r="AL38" s="177" t="n">
        <v>198</v>
      </c>
      <c r="AM38" s="177" t="n">
        <v>251</v>
      </c>
      <c r="AN38" s="188"/>
      <c r="AO38" s="188"/>
      <c r="AP38" s="188"/>
      <c r="AQ38" s="188"/>
      <c r="AR38" s="177" t="n">
        <v>218</v>
      </c>
      <c r="AS38" s="177" t="n">
        <v>168</v>
      </c>
      <c r="AT38" s="177" t="n">
        <v>191</v>
      </c>
      <c r="AU38" s="177" t="n">
        <v>170</v>
      </c>
    </row>
    <row r="39" customFormat="false" ht="10.5" hidden="false" customHeight="false" outlineLevel="0" collapsed="false">
      <c r="A39" s="154" t="n">
        <v>1</v>
      </c>
      <c r="B39" s="376" t="s">
        <v>52</v>
      </c>
      <c r="C39" s="164" t="s">
        <v>287</v>
      </c>
      <c r="D39" s="158" t="n">
        <v>159</v>
      </c>
      <c r="E39" s="158" t="n">
        <v>181</v>
      </c>
      <c r="F39" s="158" t="n">
        <v>194</v>
      </c>
      <c r="G39" s="158" t="n">
        <v>179</v>
      </c>
      <c r="H39" s="158" t="n">
        <v>156</v>
      </c>
      <c r="I39" s="158" t="n">
        <v>201</v>
      </c>
      <c r="J39" s="158" t="n">
        <v>190</v>
      </c>
      <c r="K39" s="158" t="n">
        <v>136</v>
      </c>
      <c r="L39" s="158" t="n">
        <v>243</v>
      </c>
      <c r="M39" s="158" t="n">
        <v>181</v>
      </c>
      <c r="N39" s="158" t="n">
        <v>184</v>
      </c>
      <c r="O39" s="158" t="n">
        <v>206</v>
      </c>
      <c r="P39" s="158" t="n">
        <v>222</v>
      </c>
      <c r="Q39" s="158" t="n">
        <v>175</v>
      </c>
      <c r="R39" s="158" t="n">
        <v>247</v>
      </c>
      <c r="S39" s="158" t="n">
        <v>201</v>
      </c>
      <c r="T39" s="168"/>
      <c r="U39" s="168"/>
      <c r="V39" s="168"/>
      <c r="W39" s="168"/>
      <c r="X39" s="158" t="n">
        <v>186</v>
      </c>
      <c r="Y39" s="158" t="n">
        <v>216</v>
      </c>
      <c r="Z39" s="158" t="n">
        <v>237</v>
      </c>
      <c r="AA39" s="158" t="n">
        <v>182</v>
      </c>
      <c r="AB39" s="158" t="n">
        <v>200</v>
      </c>
      <c r="AC39" s="158" t="n">
        <v>175</v>
      </c>
      <c r="AD39" s="158" t="n">
        <v>207</v>
      </c>
      <c r="AE39" s="158" t="n">
        <v>178</v>
      </c>
      <c r="AF39" s="158" t="n">
        <v>178</v>
      </c>
      <c r="AG39" s="158" t="n">
        <v>212</v>
      </c>
      <c r="AH39" s="158" t="n">
        <v>180</v>
      </c>
      <c r="AI39" s="158" t="n">
        <v>202</v>
      </c>
      <c r="AJ39" s="158" t="n">
        <v>213</v>
      </c>
      <c r="AK39" s="158" t="n">
        <v>172</v>
      </c>
      <c r="AL39" s="158" t="n">
        <v>192</v>
      </c>
      <c r="AM39" s="158" t="n">
        <v>216</v>
      </c>
      <c r="AN39" s="158" t="n">
        <v>183</v>
      </c>
      <c r="AO39" s="158" t="n">
        <v>184</v>
      </c>
      <c r="AP39" s="158" t="n">
        <v>210</v>
      </c>
      <c r="AQ39" s="158" t="n">
        <v>214</v>
      </c>
      <c r="AR39" s="158" t="n">
        <v>221</v>
      </c>
      <c r="AS39" s="158" t="n">
        <v>194</v>
      </c>
      <c r="AT39" s="168"/>
      <c r="AU39" s="168"/>
    </row>
    <row r="40" customFormat="false" ht="10.5" hidden="false" customHeight="false" outlineLevel="0" collapsed="false">
      <c r="A40" s="173" t="n">
        <v>2</v>
      </c>
      <c r="B40" s="349" t="s">
        <v>288</v>
      </c>
      <c r="C40" s="184" t="s">
        <v>287</v>
      </c>
      <c r="D40" s="177" t="n">
        <v>187</v>
      </c>
      <c r="E40" s="177" t="n">
        <v>161</v>
      </c>
      <c r="F40" s="177" t="n">
        <v>237</v>
      </c>
      <c r="G40" s="177" t="n">
        <v>219</v>
      </c>
      <c r="H40" s="177" t="n">
        <v>203</v>
      </c>
      <c r="I40" s="177" t="n">
        <v>170</v>
      </c>
      <c r="J40" s="177" t="n">
        <v>193</v>
      </c>
      <c r="K40" s="177" t="n">
        <v>176</v>
      </c>
      <c r="L40" s="177" t="n">
        <v>233</v>
      </c>
      <c r="M40" s="177" t="n">
        <v>191</v>
      </c>
      <c r="N40" s="177" t="n">
        <v>186</v>
      </c>
      <c r="O40" s="177" t="n">
        <v>201</v>
      </c>
      <c r="P40" s="177" t="n">
        <v>203</v>
      </c>
      <c r="Q40" s="177" t="n">
        <v>209</v>
      </c>
      <c r="R40" s="177" t="n">
        <v>180</v>
      </c>
      <c r="S40" s="177" t="n">
        <v>170</v>
      </c>
      <c r="T40" s="177" t="n">
        <v>158</v>
      </c>
      <c r="U40" s="177" t="n">
        <v>169</v>
      </c>
      <c r="V40" s="177" t="n">
        <v>193</v>
      </c>
      <c r="W40" s="177" t="n">
        <v>210</v>
      </c>
      <c r="X40" s="177" t="n">
        <v>205</v>
      </c>
      <c r="Y40" s="177" t="n">
        <v>172</v>
      </c>
      <c r="Z40" s="177" t="n">
        <v>180</v>
      </c>
      <c r="AA40" s="177" t="n">
        <v>181</v>
      </c>
      <c r="AB40" s="177" t="n">
        <v>169</v>
      </c>
      <c r="AC40" s="177" t="n">
        <v>176</v>
      </c>
      <c r="AD40" s="177" t="n">
        <v>196</v>
      </c>
      <c r="AE40" s="177" t="n">
        <v>161</v>
      </c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77" t="n">
        <v>167</v>
      </c>
      <c r="AS40" s="177" t="n">
        <v>191</v>
      </c>
      <c r="AT40" s="177" t="n">
        <v>191</v>
      </c>
      <c r="AU40" s="177" t="n">
        <v>186</v>
      </c>
    </row>
    <row r="41" customFormat="false" ht="11.15" hidden="false" customHeight="false" outlineLevel="0" collapsed="false">
      <c r="A41" s="173" t="n">
        <v>3</v>
      </c>
      <c r="B41" s="349" t="s">
        <v>289</v>
      </c>
      <c r="C41" s="184" t="s">
        <v>287</v>
      </c>
      <c r="D41" s="177" t="n">
        <v>159</v>
      </c>
      <c r="E41" s="177" t="n">
        <v>191</v>
      </c>
      <c r="F41" s="177" t="n">
        <v>177</v>
      </c>
      <c r="G41" s="177" t="n">
        <v>200</v>
      </c>
      <c r="H41" s="177" t="n">
        <v>143</v>
      </c>
      <c r="I41" s="177" t="n">
        <v>148</v>
      </c>
      <c r="J41" s="177" t="n">
        <v>167</v>
      </c>
      <c r="K41" s="177" t="n">
        <v>147</v>
      </c>
      <c r="L41" s="177" t="n">
        <v>165</v>
      </c>
      <c r="M41" s="177" t="n">
        <v>159</v>
      </c>
      <c r="N41" s="177" t="n">
        <v>159</v>
      </c>
      <c r="O41" s="177" t="n">
        <v>165</v>
      </c>
      <c r="P41" s="177" t="n">
        <v>151</v>
      </c>
      <c r="Q41" s="177" t="n">
        <v>231</v>
      </c>
      <c r="R41" s="177" t="n">
        <v>174</v>
      </c>
      <c r="S41" s="177" t="n">
        <v>167</v>
      </c>
      <c r="T41" s="177" t="n">
        <v>134</v>
      </c>
      <c r="U41" s="177" t="n">
        <v>190</v>
      </c>
      <c r="V41" s="177" t="n">
        <v>142</v>
      </c>
      <c r="W41" s="177" t="n">
        <v>193</v>
      </c>
      <c r="X41" s="177" t="n">
        <v>137</v>
      </c>
      <c r="Y41" s="177" t="n">
        <v>134</v>
      </c>
      <c r="Z41" s="177" t="n">
        <v>215</v>
      </c>
      <c r="AA41" s="177" t="n">
        <v>197</v>
      </c>
      <c r="AB41" s="177" t="n">
        <v>155</v>
      </c>
      <c r="AC41" s="177" t="n">
        <v>160</v>
      </c>
      <c r="AD41" s="177" t="n">
        <v>167</v>
      </c>
      <c r="AE41" s="177" t="n">
        <v>204</v>
      </c>
      <c r="AF41" s="177" t="n">
        <v>186</v>
      </c>
      <c r="AG41" s="177" t="n">
        <v>204</v>
      </c>
      <c r="AH41" s="177" t="n">
        <v>162</v>
      </c>
      <c r="AI41" s="177" t="n">
        <v>161</v>
      </c>
      <c r="AJ41" s="177" t="n">
        <v>179</v>
      </c>
      <c r="AK41" s="177" t="n">
        <v>167</v>
      </c>
      <c r="AL41" s="177" t="n">
        <v>224</v>
      </c>
      <c r="AM41" s="177" t="n">
        <v>192</v>
      </c>
      <c r="AN41" s="177" t="n">
        <v>233</v>
      </c>
      <c r="AO41" s="177" t="n">
        <v>224</v>
      </c>
      <c r="AP41" s="177" t="n">
        <v>181</v>
      </c>
      <c r="AQ41" s="177" t="n">
        <v>154</v>
      </c>
      <c r="AR41" s="177" t="n">
        <v>148</v>
      </c>
      <c r="AS41" s="177" t="n">
        <v>195</v>
      </c>
      <c r="AT41" s="177" t="n">
        <v>216</v>
      </c>
      <c r="AU41" s="177" t="n">
        <v>187</v>
      </c>
    </row>
    <row r="42" customFormat="false" ht="10.5" hidden="false" customHeight="false" outlineLevel="0" collapsed="false">
      <c r="A42" s="154" t="n">
        <v>1</v>
      </c>
      <c r="B42" s="376" t="s">
        <v>76</v>
      </c>
      <c r="C42" s="164" t="s">
        <v>234</v>
      </c>
      <c r="D42" s="168" t="n">
        <v>147</v>
      </c>
      <c r="E42" s="168" t="n">
        <v>160</v>
      </c>
      <c r="F42" s="168" t="n">
        <v>175</v>
      </c>
      <c r="G42" s="168" t="n">
        <v>184</v>
      </c>
      <c r="H42" s="158" t="n">
        <v>223</v>
      </c>
      <c r="I42" s="158" t="n">
        <v>194</v>
      </c>
      <c r="J42" s="158" t="n">
        <v>191</v>
      </c>
      <c r="K42" s="158" t="n">
        <v>199</v>
      </c>
      <c r="L42" s="158" t="n">
        <v>193</v>
      </c>
      <c r="M42" s="158" t="n">
        <v>168</v>
      </c>
      <c r="N42" s="158" t="n">
        <v>131</v>
      </c>
      <c r="O42" s="158" t="n">
        <v>209</v>
      </c>
      <c r="P42" s="158" t="n">
        <v>161</v>
      </c>
      <c r="Q42" s="158" t="n">
        <v>175</v>
      </c>
      <c r="R42" s="158" t="n">
        <v>154</v>
      </c>
      <c r="S42" s="158" t="n">
        <v>155</v>
      </c>
      <c r="T42" s="158" t="n">
        <v>143</v>
      </c>
      <c r="U42" s="158" t="n">
        <v>178</v>
      </c>
      <c r="V42" s="158" t="n">
        <v>166</v>
      </c>
      <c r="W42" s="158" t="n">
        <v>146</v>
      </c>
      <c r="X42" s="158" t="n">
        <v>169</v>
      </c>
      <c r="Y42" s="158" t="n">
        <v>217</v>
      </c>
      <c r="Z42" s="158" t="n">
        <v>156</v>
      </c>
      <c r="AA42" s="158" t="n">
        <v>191</v>
      </c>
      <c r="AB42" s="158" t="n">
        <v>182</v>
      </c>
      <c r="AC42" s="158" t="n">
        <v>154</v>
      </c>
      <c r="AD42" s="158" t="n">
        <v>218</v>
      </c>
      <c r="AE42" s="158" t="n">
        <v>234</v>
      </c>
      <c r="AF42" s="158" t="n">
        <v>172</v>
      </c>
      <c r="AG42" s="158" t="n">
        <v>168</v>
      </c>
      <c r="AH42" s="158" t="n">
        <v>163</v>
      </c>
      <c r="AI42" s="158" t="n">
        <v>236</v>
      </c>
      <c r="AJ42" s="158" t="n">
        <v>212</v>
      </c>
      <c r="AK42" s="158" t="n">
        <v>202</v>
      </c>
      <c r="AL42" s="158" t="n">
        <v>185</v>
      </c>
      <c r="AM42" s="158" t="n">
        <v>206</v>
      </c>
      <c r="AN42" s="158" t="n">
        <v>244</v>
      </c>
      <c r="AO42" s="158" t="n">
        <v>189</v>
      </c>
      <c r="AP42" s="158" t="n">
        <v>165</v>
      </c>
      <c r="AQ42" s="158" t="n">
        <v>155</v>
      </c>
      <c r="AR42" s="158" t="n">
        <v>155</v>
      </c>
      <c r="AS42" s="158" t="n">
        <v>180</v>
      </c>
      <c r="AT42" s="158" t="n">
        <v>184</v>
      </c>
      <c r="AU42" s="158" t="n">
        <v>167</v>
      </c>
    </row>
    <row r="43" customFormat="false" ht="10.5" hidden="false" customHeight="false" outlineLevel="0" collapsed="false">
      <c r="A43" s="173" t="n">
        <v>2</v>
      </c>
      <c r="B43" s="349" t="s">
        <v>74</v>
      </c>
      <c r="C43" s="184" t="s">
        <v>234</v>
      </c>
      <c r="D43" s="188" t="n">
        <v>158</v>
      </c>
      <c r="E43" s="188" t="n">
        <v>168</v>
      </c>
      <c r="F43" s="188" t="n">
        <v>212</v>
      </c>
      <c r="G43" s="188" t="n">
        <v>193</v>
      </c>
      <c r="H43" s="177"/>
      <c r="I43" s="177"/>
      <c r="J43" s="177"/>
      <c r="K43" s="177"/>
      <c r="L43" s="177"/>
      <c r="M43" s="177"/>
      <c r="N43" s="177"/>
      <c r="O43" s="177"/>
      <c r="P43" s="177" t="n">
        <v>208</v>
      </c>
      <c r="Q43" s="177" t="n">
        <v>198</v>
      </c>
      <c r="R43" s="177" t="n">
        <v>145</v>
      </c>
      <c r="S43" s="177" t="n">
        <v>220</v>
      </c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 t="n">
        <v>242</v>
      </c>
      <c r="AK43" s="177" t="n">
        <v>199</v>
      </c>
      <c r="AL43" s="177" t="n">
        <v>182</v>
      </c>
      <c r="AM43" s="177" t="n">
        <v>186</v>
      </c>
      <c r="AN43" s="177" t="n">
        <v>167</v>
      </c>
      <c r="AO43" s="177" t="n">
        <v>179</v>
      </c>
      <c r="AP43" s="177" t="n">
        <v>168</v>
      </c>
      <c r="AQ43" s="177" t="n">
        <v>162</v>
      </c>
      <c r="AR43" s="177" t="n">
        <v>162</v>
      </c>
      <c r="AS43" s="177" t="n">
        <v>243</v>
      </c>
      <c r="AT43" s="177" t="n">
        <v>159</v>
      </c>
      <c r="AU43" s="177" t="n">
        <v>178</v>
      </c>
    </row>
    <row r="44" customFormat="false" ht="10.5" hidden="false" customHeight="false" outlineLevel="0" collapsed="false">
      <c r="A44" s="173" t="n">
        <v>3</v>
      </c>
      <c r="B44" s="349" t="s">
        <v>10</v>
      </c>
      <c r="C44" s="184" t="s">
        <v>234</v>
      </c>
      <c r="D44" s="188" t="n">
        <v>171</v>
      </c>
      <c r="E44" s="188" t="n">
        <v>182</v>
      </c>
      <c r="F44" s="188" t="n">
        <v>144</v>
      </c>
      <c r="G44" s="188" t="n">
        <v>157</v>
      </c>
      <c r="H44" s="177" t="n">
        <v>192</v>
      </c>
      <c r="I44" s="177" t="n">
        <v>165</v>
      </c>
      <c r="J44" s="177" t="n">
        <v>166</v>
      </c>
      <c r="K44" s="177" t="n">
        <v>186</v>
      </c>
      <c r="L44" s="177" t="n">
        <v>182</v>
      </c>
      <c r="M44" s="177" t="n">
        <v>205</v>
      </c>
      <c r="N44" s="177" t="n">
        <v>189</v>
      </c>
      <c r="O44" s="177" t="n">
        <v>172</v>
      </c>
      <c r="P44" s="177"/>
      <c r="Q44" s="177"/>
      <c r="R44" s="177"/>
      <c r="S44" s="177"/>
      <c r="T44" s="177" t="n">
        <v>207</v>
      </c>
      <c r="U44" s="177" t="n">
        <v>147</v>
      </c>
      <c r="V44" s="177" t="n">
        <v>186</v>
      </c>
      <c r="W44" s="177" t="n">
        <v>199</v>
      </c>
      <c r="X44" s="177" t="n">
        <v>171</v>
      </c>
      <c r="Y44" s="177" t="n">
        <v>213</v>
      </c>
      <c r="Z44" s="177" t="n">
        <v>208</v>
      </c>
      <c r="AA44" s="177" t="n">
        <v>186</v>
      </c>
      <c r="AB44" s="177" t="n">
        <v>257</v>
      </c>
      <c r="AC44" s="177" t="n">
        <v>177</v>
      </c>
      <c r="AD44" s="177" t="n">
        <v>169</v>
      </c>
      <c r="AE44" s="177" t="n">
        <v>246</v>
      </c>
      <c r="AF44" s="177" t="n">
        <v>170</v>
      </c>
      <c r="AG44" s="177" t="n">
        <v>237</v>
      </c>
      <c r="AH44" s="177" t="n">
        <v>179</v>
      </c>
      <c r="AI44" s="177" t="n">
        <v>188</v>
      </c>
      <c r="AJ44" s="177" t="n">
        <v>159</v>
      </c>
      <c r="AK44" s="177" t="n">
        <v>179</v>
      </c>
      <c r="AL44" s="177" t="n">
        <v>164</v>
      </c>
      <c r="AM44" s="177" t="n">
        <v>171</v>
      </c>
      <c r="AN44" s="177" t="n">
        <v>185</v>
      </c>
      <c r="AO44" s="177" t="n">
        <v>167</v>
      </c>
      <c r="AP44" s="177" t="n">
        <v>205</v>
      </c>
      <c r="AQ44" s="177" t="n">
        <v>205</v>
      </c>
      <c r="AR44" s="177" t="n">
        <v>181</v>
      </c>
      <c r="AS44" s="177" t="n">
        <v>175</v>
      </c>
      <c r="AT44" s="177" t="n">
        <v>199</v>
      </c>
      <c r="AU44" s="177" t="n">
        <v>160</v>
      </c>
    </row>
    <row r="45" customFormat="false" ht="11.15" hidden="false" customHeight="false" outlineLevel="0" collapsed="false">
      <c r="A45" s="173" t="n">
        <v>4</v>
      </c>
      <c r="B45" s="349" t="s">
        <v>12</v>
      </c>
      <c r="C45" s="184" t="s">
        <v>234</v>
      </c>
      <c r="D45" s="188"/>
      <c r="E45" s="188"/>
      <c r="F45" s="188"/>
      <c r="G45" s="188"/>
      <c r="H45" s="177" t="n">
        <v>197</v>
      </c>
      <c r="I45" s="177" t="n">
        <v>176</v>
      </c>
      <c r="J45" s="177" t="n">
        <v>204</v>
      </c>
      <c r="K45" s="177" t="n">
        <v>160</v>
      </c>
      <c r="L45" s="177" t="n">
        <v>196</v>
      </c>
      <c r="M45" s="177" t="n">
        <v>163</v>
      </c>
      <c r="N45" s="177" t="n">
        <v>154</v>
      </c>
      <c r="O45" s="177" t="n">
        <v>127</v>
      </c>
      <c r="P45" s="177" t="n">
        <v>161</v>
      </c>
      <c r="Q45" s="177" t="n">
        <v>170</v>
      </c>
      <c r="R45" s="177" t="n">
        <v>181</v>
      </c>
      <c r="S45" s="177" t="n">
        <v>141</v>
      </c>
      <c r="T45" s="177" t="n">
        <v>212</v>
      </c>
      <c r="U45" s="177" t="n">
        <v>181</v>
      </c>
      <c r="V45" s="177" t="n">
        <v>227</v>
      </c>
      <c r="W45" s="177" t="n">
        <v>160</v>
      </c>
      <c r="X45" s="177" t="n">
        <v>203</v>
      </c>
      <c r="Y45" s="177" t="n">
        <v>198</v>
      </c>
      <c r="Z45" s="177" t="n">
        <v>124</v>
      </c>
      <c r="AA45" s="177" t="n">
        <v>146</v>
      </c>
      <c r="AB45" s="177" t="n">
        <v>201</v>
      </c>
      <c r="AC45" s="177" t="n">
        <v>145</v>
      </c>
      <c r="AD45" s="177" t="n">
        <v>148</v>
      </c>
      <c r="AE45" s="177" t="n">
        <v>178</v>
      </c>
      <c r="AF45" s="177" t="n">
        <v>168</v>
      </c>
      <c r="AG45" s="177" t="n">
        <v>150</v>
      </c>
      <c r="AH45" s="177" t="n">
        <v>158</v>
      </c>
      <c r="AI45" s="177" t="n">
        <v>166</v>
      </c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</row>
    <row r="46" customFormat="false" ht="10.5" hidden="false" customHeight="false" outlineLevel="0" collapsed="false">
      <c r="A46" s="154" t="n">
        <v>1</v>
      </c>
      <c r="B46" s="376" t="s">
        <v>237</v>
      </c>
      <c r="C46" s="164" t="s">
        <v>28</v>
      </c>
      <c r="D46" s="168"/>
      <c r="E46" s="168"/>
      <c r="F46" s="168"/>
      <c r="G46" s="168"/>
      <c r="H46" s="158" t="n">
        <v>114</v>
      </c>
      <c r="I46" s="158" t="n">
        <v>161</v>
      </c>
      <c r="J46" s="158" t="n">
        <v>189</v>
      </c>
      <c r="K46" s="158" t="n">
        <v>179</v>
      </c>
      <c r="L46" s="158" t="n">
        <v>140</v>
      </c>
      <c r="M46" s="158" t="n">
        <v>137</v>
      </c>
      <c r="N46" s="158" t="n">
        <v>133</v>
      </c>
      <c r="O46" s="158" t="n">
        <v>157</v>
      </c>
      <c r="P46" s="158" t="n">
        <v>206</v>
      </c>
      <c r="Q46" s="158" t="n">
        <v>173</v>
      </c>
      <c r="R46" s="158" t="n">
        <v>186</v>
      </c>
      <c r="S46" s="158" t="n">
        <v>157</v>
      </c>
      <c r="T46" s="168"/>
      <c r="U46" s="168"/>
      <c r="V46" s="168"/>
      <c r="W46" s="168"/>
      <c r="X46" s="168"/>
      <c r="Y46" s="168"/>
      <c r="Z46" s="168"/>
      <c r="AA46" s="168"/>
      <c r="AB46" s="158" t="n">
        <v>177</v>
      </c>
      <c r="AC46" s="158" t="n">
        <v>155</v>
      </c>
      <c r="AD46" s="158" t="n">
        <v>152</v>
      </c>
      <c r="AE46" s="158" t="n">
        <v>149</v>
      </c>
      <c r="AF46" s="158" t="n">
        <v>140</v>
      </c>
      <c r="AG46" s="158" t="n">
        <v>164</v>
      </c>
      <c r="AH46" s="158" t="n">
        <v>164</v>
      </c>
      <c r="AI46" s="158" t="n">
        <v>137</v>
      </c>
      <c r="AJ46" s="158"/>
      <c r="AK46" s="158"/>
      <c r="AL46" s="158"/>
      <c r="AM46" s="158"/>
      <c r="AN46" s="168"/>
      <c r="AO46" s="168"/>
      <c r="AP46" s="168"/>
      <c r="AQ46" s="168"/>
      <c r="AR46" s="158"/>
      <c r="AS46" s="158"/>
      <c r="AT46" s="158"/>
      <c r="AU46" s="158"/>
    </row>
    <row r="47" customFormat="false" ht="10.5" hidden="false" customHeight="false" outlineLevel="0" collapsed="false">
      <c r="A47" s="173" t="n">
        <v>2</v>
      </c>
      <c r="B47" s="349" t="s">
        <v>35</v>
      </c>
      <c r="C47" s="184" t="s">
        <v>28</v>
      </c>
      <c r="D47" s="177" t="n">
        <v>181</v>
      </c>
      <c r="E47" s="177" t="n">
        <v>127</v>
      </c>
      <c r="F47" s="177" t="n">
        <v>170</v>
      </c>
      <c r="G47" s="177" t="n">
        <v>178</v>
      </c>
      <c r="H47" s="188"/>
      <c r="I47" s="188"/>
      <c r="J47" s="188"/>
      <c r="K47" s="188"/>
      <c r="L47" s="177" t="n">
        <v>222</v>
      </c>
      <c r="M47" s="177" t="n">
        <v>172</v>
      </c>
      <c r="N47" s="177" t="n">
        <v>182</v>
      </c>
      <c r="O47" s="177" t="n">
        <v>202</v>
      </c>
      <c r="P47" s="188"/>
      <c r="Q47" s="188"/>
      <c r="R47" s="188"/>
      <c r="S47" s="188"/>
      <c r="T47" s="177" t="n">
        <v>208</v>
      </c>
      <c r="U47" s="177" t="n">
        <v>212</v>
      </c>
      <c r="V47" s="177" t="n">
        <v>168</v>
      </c>
      <c r="W47" s="177" t="n">
        <v>186</v>
      </c>
      <c r="X47" s="188"/>
      <c r="Y47" s="188"/>
      <c r="Z47" s="188"/>
      <c r="AA47" s="188"/>
      <c r="AB47" s="177" t="n">
        <v>158</v>
      </c>
      <c r="AC47" s="177" t="n">
        <v>227</v>
      </c>
      <c r="AD47" s="177" t="n">
        <v>212</v>
      </c>
      <c r="AE47" s="177" t="n">
        <v>203</v>
      </c>
      <c r="AF47" s="177"/>
      <c r="AG47" s="177"/>
      <c r="AH47" s="177"/>
      <c r="AI47" s="177"/>
      <c r="AJ47" s="177" t="n">
        <v>154</v>
      </c>
      <c r="AK47" s="177" t="n">
        <v>176</v>
      </c>
      <c r="AL47" s="177" t="n">
        <v>192</v>
      </c>
      <c r="AM47" s="177" t="n">
        <v>197</v>
      </c>
      <c r="AN47" s="188"/>
      <c r="AO47" s="188"/>
      <c r="AP47" s="188"/>
      <c r="AQ47" s="188"/>
      <c r="AR47" s="177" t="n">
        <v>185</v>
      </c>
      <c r="AS47" s="177" t="n">
        <v>125</v>
      </c>
      <c r="AT47" s="177" t="n">
        <v>164</v>
      </c>
      <c r="AU47" s="177" t="n">
        <v>140</v>
      </c>
    </row>
    <row r="48" customFormat="false" ht="10.5" hidden="false" customHeight="false" outlineLevel="0" collapsed="false">
      <c r="A48" s="173" t="n">
        <v>3</v>
      </c>
      <c r="B48" s="349" t="s">
        <v>285</v>
      </c>
      <c r="C48" s="184" t="s">
        <v>28</v>
      </c>
      <c r="D48" s="177" t="n">
        <v>131</v>
      </c>
      <c r="E48" s="177" t="n">
        <v>116</v>
      </c>
      <c r="F48" s="177" t="n">
        <v>113</v>
      </c>
      <c r="G48" s="177" t="n">
        <v>155</v>
      </c>
      <c r="H48" s="177" t="n">
        <v>182</v>
      </c>
      <c r="I48" s="177" t="n">
        <v>135</v>
      </c>
      <c r="J48" s="177" t="n">
        <v>177</v>
      </c>
      <c r="K48" s="177" t="n">
        <v>144</v>
      </c>
      <c r="L48" s="177"/>
      <c r="M48" s="177"/>
      <c r="N48" s="177"/>
      <c r="O48" s="177"/>
      <c r="P48" s="177" t="n">
        <v>145</v>
      </c>
      <c r="Q48" s="177" t="n">
        <v>156</v>
      </c>
      <c r="R48" s="177" t="n">
        <v>156</v>
      </c>
      <c r="S48" s="177" t="n">
        <v>146</v>
      </c>
      <c r="T48" s="177"/>
      <c r="U48" s="177"/>
      <c r="V48" s="177"/>
      <c r="W48" s="177"/>
      <c r="X48" s="177" t="n">
        <v>130</v>
      </c>
      <c r="Y48" s="177" t="n">
        <v>152</v>
      </c>
      <c r="Z48" s="177" t="n">
        <v>142</v>
      </c>
      <c r="AA48" s="177" t="n">
        <v>182</v>
      </c>
      <c r="AB48" s="177"/>
      <c r="AC48" s="177"/>
      <c r="AD48" s="177"/>
      <c r="AE48" s="177"/>
      <c r="AF48" s="177" t="n">
        <v>120</v>
      </c>
      <c r="AG48" s="177" t="n">
        <v>152</v>
      </c>
      <c r="AH48" s="177" t="n">
        <v>156</v>
      </c>
      <c r="AI48" s="177" t="n">
        <v>136</v>
      </c>
      <c r="AJ48" s="177"/>
      <c r="AK48" s="177"/>
      <c r="AL48" s="177"/>
      <c r="AM48" s="177"/>
      <c r="AN48" s="177"/>
      <c r="AO48" s="177"/>
      <c r="AP48" s="177"/>
      <c r="AQ48" s="177"/>
      <c r="AR48" s="177" t="n">
        <v>106</v>
      </c>
      <c r="AS48" s="177" t="n">
        <v>135</v>
      </c>
      <c r="AT48" s="177" t="n">
        <v>137</v>
      </c>
      <c r="AU48" s="177" t="n">
        <v>147</v>
      </c>
    </row>
    <row r="49" customFormat="false" ht="10.5" hidden="false" customHeight="false" outlineLevel="0" collapsed="false">
      <c r="A49" s="173" t="n">
        <v>4</v>
      </c>
      <c r="B49" s="349" t="s">
        <v>270</v>
      </c>
      <c r="C49" s="184" t="s">
        <v>28</v>
      </c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 t="n">
        <v>167</v>
      </c>
      <c r="AK49" s="177" t="n">
        <v>180</v>
      </c>
      <c r="AL49" s="177" t="n">
        <v>182</v>
      </c>
      <c r="AM49" s="177" t="n">
        <v>170</v>
      </c>
      <c r="AN49" s="177"/>
      <c r="AO49" s="177"/>
      <c r="AP49" s="177"/>
      <c r="AQ49" s="177"/>
      <c r="AR49" s="177"/>
      <c r="AS49" s="177"/>
      <c r="AT49" s="177"/>
      <c r="AU49" s="177"/>
    </row>
    <row r="50" customFormat="false" ht="10.5" hidden="false" customHeight="false" outlineLevel="0" collapsed="false">
      <c r="A50" s="173" t="n">
        <v>5</v>
      </c>
      <c r="B50" s="349" t="s">
        <v>6</v>
      </c>
      <c r="C50" s="184" t="s">
        <v>28</v>
      </c>
      <c r="D50" s="177"/>
      <c r="E50" s="177"/>
      <c r="F50" s="177"/>
      <c r="G50" s="177"/>
      <c r="H50" s="177"/>
      <c r="I50" s="177"/>
      <c r="J50" s="177"/>
      <c r="K50" s="177"/>
      <c r="L50" s="177" t="n">
        <v>169</v>
      </c>
      <c r="M50" s="177" t="n">
        <v>135</v>
      </c>
      <c r="N50" s="177" t="n">
        <v>171</v>
      </c>
      <c r="O50" s="177" t="n">
        <v>162</v>
      </c>
      <c r="P50" s="177"/>
      <c r="Q50" s="177"/>
      <c r="R50" s="177"/>
      <c r="S50" s="177"/>
      <c r="T50" s="177" t="n">
        <v>179</v>
      </c>
      <c r="U50" s="177" t="n">
        <v>198</v>
      </c>
      <c r="V50" s="177" t="n">
        <v>182</v>
      </c>
      <c r="W50" s="177" t="n">
        <v>197</v>
      </c>
      <c r="X50" s="177"/>
      <c r="Y50" s="177"/>
      <c r="Z50" s="177"/>
      <c r="AA50" s="177"/>
      <c r="AB50" s="177" t="n">
        <v>184</v>
      </c>
      <c r="AC50" s="177" t="n">
        <v>172</v>
      </c>
      <c r="AD50" s="177" t="n">
        <v>222</v>
      </c>
      <c r="AE50" s="177" t="n">
        <v>188</v>
      </c>
      <c r="AF50" s="177" t="n">
        <v>173</v>
      </c>
      <c r="AG50" s="177" t="n">
        <v>198</v>
      </c>
      <c r="AH50" s="177" t="n">
        <v>200</v>
      </c>
      <c r="AI50" s="177" t="n">
        <v>214</v>
      </c>
      <c r="AJ50" s="177" t="n">
        <v>180</v>
      </c>
      <c r="AK50" s="177" t="n">
        <v>156</v>
      </c>
      <c r="AL50" s="177" t="n">
        <v>212</v>
      </c>
      <c r="AM50" s="177" t="n">
        <v>214</v>
      </c>
      <c r="AN50" s="177" t="n">
        <v>190</v>
      </c>
      <c r="AO50" s="177" t="n">
        <v>168</v>
      </c>
      <c r="AP50" s="177" t="n">
        <v>186</v>
      </c>
      <c r="AQ50" s="177" t="n">
        <v>209</v>
      </c>
      <c r="AR50" s="177" t="n">
        <v>193</v>
      </c>
      <c r="AS50" s="177" t="n">
        <v>180</v>
      </c>
      <c r="AT50" s="177" t="n">
        <v>145</v>
      </c>
      <c r="AU50" s="177" t="n">
        <v>202</v>
      </c>
    </row>
  </sheetData>
  <mergeCells count="13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N1:AQ2"/>
    <mergeCell ref="AR1:AU2"/>
    <mergeCell ref="A2:C2"/>
  </mergeCells>
  <conditionalFormatting sqref="D5:AU50">
    <cfRule type="cellIs" priority="2" operator="between" aboveAverage="0" equalAverage="0" bottom="0" percent="0" rank="0" text="" dxfId="933">
      <formula>150</formula>
      <formula>199.9</formula>
    </cfRule>
    <cfRule type="cellIs" priority="3" operator="between" aboveAverage="0" equalAverage="0" bottom="0" percent="0" rank="0" text="" dxfId="934">
      <formula>200</formula>
      <formula>249.9</formula>
    </cfRule>
    <cfRule type="cellIs" priority="4" operator="between" aboveAverage="0" equalAverage="0" bottom="0" percent="0" rank="0" text="" dxfId="935">
      <formula>250</formula>
      <formula>300</formula>
    </cfRule>
  </conditionalFormatting>
  <printOptions headings="false" gridLines="false" gridLinesSet="true" horizontalCentered="false" verticalCentered="false"/>
  <pageMargins left="0.309722222222222" right="0.229861111111111" top="0.180555555555556" bottom="0.170138888888889" header="0.04027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/ &amp;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Round_Game.RoundResult_New">
                <anchor moveWithCells="true" sizeWithCells="false">
                  <from>
                    <xdr:col>2</xdr:col>
                    <xdr:colOff>633600</xdr:colOff>
                    <xdr:row>0</xdr:row>
                    <xdr:rowOff>291240</xdr:rowOff>
                  </from>
                  <to>
                    <xdr:col>3</xdr:col>
                    <xdr:colOff>0</xdr:colOff>
                    <xdr:row>1</xdr:row>
                    <xdr:rowOff>183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7" activeCellId="0" sqref="B2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32" width="15.37"/>
    <col collapsed="false" customWidth="true" hidden="false" outlineLevel="0" max="3" min="3" style="132" width="7.37"/>
    <col collapsed="false" customWidth="true" hidden="false" outlineLevel="0" max="10" min="4" style="132" width="3.61"/>
    <col collapsed="false" customWidth="true" hidden="false" outlineLevel="0" max="11" min="11" style="132" width="3.74"/>
    <col collapsed="false" customWidth="true" hidden="false" outlineLevel="0" max="19" min="12" style="132" width="4.87"/>
    <col collapsed="false" customWidth="true" hidden="false" outlineLevel="0" max="20" min="20" style="132" width="3.61"/>
    <col collapsed="false" customWidth="true" hidden="false" outlineLevel="0" max="22" min="21" style="132" width="3.74"/>
    <col collapsed="false" customWidth="true" hidden="false" outlineLevel="0" max="23" min="23" style="132" width="3.99"/>
    <col collapsed="false" customWidth="false" hidden="false" outlineLevel="0" max="257" min="24" style="132" width="9.12"/>
  </cols>
  <sheetData>
    <row r="1" customFormat="false" ht="24.55" hidden="false" customHeight="true" outlineLevel="0" collapsed="false">
      <c r="A1" s="136" t="s">
        <v>299</v>
      </c>
      <c r="B1" s="136"/>
      <c r="C1" s="136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</row>
    <row r="2" customFormat="false" ht="29.15" hidden="false" customHeight="true" outlineLevel="0" collapsed="false">
      <c r="A2" s="142" t="s">
        <v>297</v>
      </c>
      <c r="B2" s="142"/>
      <c r="C2" s="142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</row>
    <row r="5" customFormat="false" ht="10.5" hidden="false" customHeight="false" outlineLevel="0" collapsed="false">
      <c r="A5" s="154" t="n">
        <v>1</v>
      </c>
      <c r="B5" s="376" t="s">
        <v>48</v>
      </c>
      <c r="C5" s="164" t="s">
        <v>279</v>
      </c>
      <c r="D5" s="158" t="n">
        <v>156</v>
      </c>
      <c r="E5" s="158" t="n">
        <v>211</v>
      </c>
      <c r="F5" s="158" t="n">
        <v>198</v>
      </c>
      <c r="G5" s="158" t="n">
        <v>191</v>
      </c>
      <c r="H5" s="168"/>
      <c r="I5" s="168"/>
      <c r="J5" s="168"/>
      <c r="K5" s="168"/>
      <c r="L5" s="158" t="n">
        <v>165</v>
      </c>
      <c r="M5" s="158" t="n">
        <v>194</v>
      </c>
      <c r="N5" s="158" t="n">
        <v>174</v>
      </c>
      <c r="O5" s="158" t="n">
        <v>156</v>
      </c>
      <c r="P5" s="168"/>
      <c r="Q5" s="168"/>
      <c r="R5" s="168"/>
      <c r="S5" s="168"/>
      <c r="T5" s="168"/>
      <c r="U5" s="168"/>
      <c r="V5" s="168"/>
      <c r="W5" s="168"/>
    </row>
    <row r="6" customFormat="false" ht="11.15" hidden="false" customHeight="false" outlineLevel="0" collapsed="false">
      <c r="A6" s="173" t="n">
        <v>2</v>
      </c>
      <c r="B6" s="349" t="s">
        <v>46</v>
      </c>
      <c r="C6" s="184" t="s">
        <v>279</v>
      </c>
      <c r="D6" s="177" t="n">
        <v>222</v>
      </c>
      <c r="E6" s="177" t="n">
        <v>171</v>
      </c>
      <c r="F6" s="177" t="n">
        <v>209</v>
      </c>
      <c r="G6" s="177" t="n">
        <v>265</v>
      </c>
      <c r="H6" s="188"/>
      <c r="I6" s="188"/>
      <c r="J6" s="188"/>
      <c r="K6" s="188"/>
      <c r="L6" s="177" t="n">
        <v>205</v>
      </c>
      <c r="M6" s="177" t="n">
        <v>221</v>
      </c>
      <c r="N6" s="177" t="n">
        <v>194</v>
      </c>
      <c r="O6" s="177" t="n">
        <v>197</v>
      </c>
      <c r="P6" s="177" t="n">
        <v>172</v>
      </c>
      <c r="Q6" s="177" t="n">
        <v>257</v>
      </c>
      <c r="R6" s="177" t="n">
        <v>212</v>
      </c>
      <c r="S6" s="177" t="n">
        <v>210</v>
      </c>
      <c r="T6" s="177" t="n">
        <v>182</v>
      </c>
      <c r="U6" s="177" t="n">
        <v>173</v>
      </c>
      <c r="V6" s="177" t="n">
        <v>203</v>
      </c>
      <c r="W6" s="177" t="n">
        <v>181</v>
      </c>
    </row>
    <row r="7" customFormat="false" ht="13.75" hidden="false" customHeight="true" outlineLevel="0" collapsed="false">
      <c r="A7" s="154" t="n">
        <v>1</v>
      </c>
      <c r="B7" s="376" t="s">
        <v>74</v>
      </c>
      <c r="C7" s="164" t="s">
        <v>300</v>
      </c>
      <c r="D7" s="158" t="n">
        <v>190</v>
      </c>
      <c r="E7" s="158" t="n">
        <v>222</v>
      </c>
      <c r="F7" s="158" t="n">
        <v>173</v>
      </c>
      <c r="G7" s="158" t="n">
        <v>209</v>
      </c>
      <c r="H7" s="158"/>
      <c r="I7" s="158"/>
      <c r="J7" s="158"/>
      <c r="K7" s="158"/>
      <c r="L7" s="158"/>
      <c r="M7" s="158"/>
      <c r="N7" s="158"/>
      <c r="O7" s="158"/>
      <c r="P7" s="158" t="n">
        <v>151</v>
      </c>
      <c r="Q7" s="158" t="n">
        <v>218</v>
      </c>
      <c r="R7" s="158" t="n">
        <v>195</v>
      </c>
      <c r="S7" s="158" t="n">
        <v>183</v>
      </c>
      <c r="T7" s="158" t="n">
        <v>212</v>
      </c>
      <c r="U7" s="158" t="n">
        <v>175</v>
      </c>
      <c r="V7" s="158" t="n">
        <v>187</v>
      </c>
      <c r="W7" s="158" t="n">
        <v>190</v>
      </c>
    </row>
    <row r="8" customFormat="false" ht="10.5" hidden="false" customHeight="false" outlineLevel="0" collapsed="false">
      <c r="A8" s="173" t="n">
        <v>2</v>
      </c>
      <c r="B8" s="349" t="s">
        <v>76</v>
      </c>
      <c r="C8" s="184" t="s">
        <v>300</v>
      </c>
      <c r="D8" s="177" t="n">
        <v>190</v>
      </c>
      <c r="E8" s="177" t="n">
        <v>171</v>
      </c>
      <c r="F8" s="177" t="n">
        <v>155</v>
      </c>
      <c r="G8" s="177" t="n">
        <v>165</v>
      </c>
      <c r="H8" s="177" t="n">
        <v>166</v>
      </c>
      <c r="I8" s="177" t="n">
        <v>207</v>
      </c>
      <c r="J8" s="177" t="n">
        <v>199</v>
      </c>
      <c r="K8" s="177" t="n">
        <v>201</v>
      </c>
      <c r="L8" s="177" t="n">
        <v>197</v>
      </c>
      <c r="M8" s="177" t="n">
        <v>191</v>
      </c>
      <c r="N8" s="177" t="n">
        <v>165</v>
      </c>
      <c r="O8" s="177" t="n">
        <v>198</v>
      </c>
      <c r="P8" s="177" t="n">
        <v>165</v>
      </c>
      <c r="Q8" s="177" t="n">
        <v>167</v>
      </c>
      <c r="R8" s="177" t="n">
        <v>170</v>
      </c>
      <c r="S8" s="177" t="n">
        <v>175</v>
      </c>
      <c r="T8" s="177" t="n">
        <v>193</v>
      </c>
      <c r="U8" s="177" t="n">
        <v>138</v>
      </c>
      <c r="V8" s="177" t="n">
        <v>179</v>
      </c>
      <c r="W8" s="177" t="n">
        <v>151</v>
      </c>
    </row>
    <row r="9" customFormat="false" ht="11.15" hidden="false" customHeight="false" outlineLevel="0" collapsed="false">
      <c r="A9" s="173" t="n">
        <v>3</v>
      </c>
      <c r="B9" s="186" t="s">
        <v>289</v>
      </c>
      <c r="C9" s="184" t="s">
        <v>300</v>
      </c>
      <c r="D9" s="177"/>
      <c r="E9" s="177"/>
      <c r="F9" s="177"/>
      <c r="G9" s="177"/>
      <c r="H9" s="177" t="n">
        <v>171</v>
      </c>
      <c r="I9" s="177" t="n">
        <v>208</v>
      </c>
      <c r="J9" s="177" t="n">
        <v>198</v>
      </c>
      <c r="K9" s="177" t="n">
        <v>180</v>
      </c>
      <c r="L9" s="177" t="n">
        <v>139</v>
      </c>
      <c r="M9" s="177" t="n">
        <v>174</v>
      </c>
      <c r="N9" s="177" t="n">
        <v>190</v>
      </c>
      <c r="O9" s="177" t="n">
        <v>207</v>
      </c>
      <c r="P9" s="177"/>
      <c r="Q9" s="177"/>
      <c r="R9" s="177"/>
      <c r="S9" s="177"/>
      <c r="T9" s="177"/>
      <c r="U9" s="177"/>
      <c r="V9" s="177"/>
      <c r="W9" s="177"/>
    </row>
    <row r="10" customFormat="false" ht="10.5" hidden="false" customHeight="false" outlineLevel="0" collapsed="false">
      <c r="A10" s="154" t="n">
        <v>1</v>
      </c>
      <c r="B10" s="376" t="s">
        <v>19</v>
      </c>
      <c r="C10" s="164" t="s">
        <v>16</v>
      </c>
      <c r="D10" s="158" t="n">
        <v>190</v>
      </c>
      <c r="E10" s="158" t="n">
        <v>182</v>
      </c>
      <c r="F10" s="158" t="n">
        <v>147</v>
      </c>
      <c r="G10" s="158" t="n">
        <v>206</v>
      </c>
      <c r="H10" s="158" t="n">
        <v>222</v>
      </c>
      <c r="I10" s="158" t="n">
        <v>155</v>
      </c>
      <c r="J10" s="158" t="n">
        <v>185</v>
      </c>
      <c r="K10" s="158" t="n">
        <v>188</v>
      </c>
      <c r="L10" s="158" t="n">
        <v>204</v>
      </c>
      <c r="M10" s="158" t="n">
        <v>169</v>
      </c>
      <c r="N10" s="158" t="n">
        <v>219</v>
      </c>
      <c r="O10" s="158" t="n">
        <v>177</v>
      </c>
      <c r="P10" s="158" t="n">
        <v>152</v>
      </c>
      <c r="Q10" s="158" t="n">
        <v>144</v>
      </c>
      <c r="R10" s="158" t="n">
        <v>170</v>
      </c>
      <c r="S10" s="158" t="n">
        <v>171</v>
      </c>
      <c r="T10" s="168"/>
      <c r="U10" s="168"/>
      <c r="V10" s="168"/>
      <c r="W10" s="168"/>
    </row>
    <row r="11" customFormat="false" ht="11.15" hidden="false" customHeight="false" outlineLevel="0" collapsed="false">
      <c r="A11" s="173" t="n">
        <v>3</v>
      </c>
      <c r="B11" s="349" t="s">
        <v>21</v>
      </c>
      <c r="C11" s="184" t="s">
        <v>16</v>
      </c>
      <c r="D11" s="177" t="n">
        <v>148</v>
      </c>
      <c r="E11" s="177" t="n">
        <v>222</v>
      </c>
      <c r="F11" s="177" t="n">
        <v>145</v>
      </c>
      <c r="G11" s="177" t="n">
        <v>155</v>
      </c>
      <c r="H11" s="177" t="n">
        <v>159</v>
      </c>
      <c r="I11" s="177" t="n">
        <v>165</v>
      </c>
      <c r="J11" s="177" t="n">
        <v>172</v>
      </c>
      <c r="K11" s="177" t="n">
        <v>194</v>
      </c>
      <c r="L11" s="177" t="n">
        <v>188</v>
      </c>
      <c r="M11" s="177" t="n">
        <v>150</v>
      </c>
      <c r="N11" s="177" t="n">
        <v>183</v>
      </c>
      <c r="O11" s="177" t="n">
        <v>174</v>
      </c>
      <c r="P11" s="177" t="n">
        <v>116</v>
      </c>
      <c r="Q11" s="177" t="n">
        <v>211</v>
      </c>
      <c r="R11" s="177" t="n">
        <v>138</v>
      </c>
      <c r="S11" s="177" t="n">
        <v>134</v>
      </c>
      <c r="T11" s="177" t="n">
        <v>154</v>
      </c>
      <c r="U11" s="177" t="n">
        <v>146</v>
      </c>
      <c r="V11" s="177" t="n">
        <v>174</v>
      </c>
      <c r="W11" s="177" t="n">
        <v>178</v>
      </c>
    </row>
    <row r="12" customFormat="false" ht="10.5" hidden="false" customHeight="false" outlineLevel="0" collapsed="false">
      <c r="A12" s="154" t="n">
        <v>1</v>
      </c>
      <c r="B12" s="376" t="s">
        <v>8</v>
      </c>
      <c r="C12" s="164" t="s">
        <v>301</v>
      </c>
      <c r="D12" s="158" t="n">
        <v>168</v>
      </c>
      <c r="E12" s="158" t="n">
        <v>140</v>
      </c>
      <c r="F12" s="158" t="n">
        <v>152</v>
      </c>
      <c r="G12" s="158" t="n">
        <v>182</v>
      </c>
      <c r="H12" s="158" t="n">
        <v>178</v>
      </c>
      <c r="I12" s="158" t="n">
        <v>169</v>
      </c>
      <c r="J12" s="158" t="n">
        <v>137</v>
      </c>
      <c r="K12" s="158" t="n">
        <v>187</v>
      </c>
      <c r="L12" s="158" t="n">
        <v>150</v>
      </c>
      <c r="M12" s="158" t="n">
        <v>126</v>
      </c>
      <c r="N12" s="158" t="n">
        <v>161</v>
      </c>
      <c r="O12" s="158" t="n">
        <v>156</v>
      </c>
      <c r="P12" s="158" t="n">
        <v>182</v>
      </c>
      <c r="Q12" s="158" t="n">
        <v>140</v>
      </c>
      <c r="R12" s="158" t="n">
        <v>121</v>
      </c>
      <c r="S12" s="158" t="n">
        <v>168</v>
      </c>
      <c r="T12" s="158" t="n">
        <v>196</v>
      </c>
      <c r="U12" s="158" t="n">
        <v>133</v>
      </c>
      <c r="V12" s="158" t="n">
        <v>131</v>
      </c>
      <c r="W12" s="158" t="n">
        <v>201</v>
      </c>
    </row>
    <row r="13" customFormat="false" ht="11.15" hidden="false" customHeight="false" outlineLevel="0" collapsed="false">
      <c r="A13" s="173" t="n">
        <v>2</v>
      </c>
      <c r="B13" s="349" t="s">
        <v>10</v>
      </c>
      <c r="C13" s="184" t="s">
        <v>301</v>
      </c>
      <c r="D13" s="177" t="n">
        <v>182</v>
      </c>
      <c r="E13" s="177" t="n">
        <v>162</v>
      </c>
      <c r="F13" s="177" t="n">
        <v>207</v>
      </c>
      <c r="G13" s="177" t="n">
        <v>178</v>
      </c>
      <c r="H13" s="177" t="n">
        <v>170</v>
      </c>
      <c r="I13" s="177" t="n">
        <v>179</v>
      </c>
      <c r="J13" s="177" t="n">
        <v>207</v>
      </c>
      <c r="K13" s="177" t="n">
        <v>149</v>
      </c>
      <c r="L13" s="177" t="n">
        <v>146</v>
      </c>
      <c r="M13" s="177" t="n">
        <v>213</v>
      </c>
      <c r="N13" s="177" t="n">
        <v>245</v>
      </c>
      <c r="O13" s="177" t="n">
        <v>146</v>
      </c>
      <c r="P13" s="177" t="n">
        <v>155</v>
      </c>
      <c r="Q13" s="177" t="n">
        <v>166</v>
      </c>
      <c r="R13" s="177" t="n">
        <v>179</v>
      </c>
      <c r="S13" s="177" t="n">
        <v>169</v>
      </c>
      <c r="T13" s="177" t="n">
        <v>182</v>
      </c>
      <c r="U13" s="177" t="n">
        <v>202</v>
      </c>
      <c r="V13" s="177" t="n">
        <v>210</v>
      </c>
      <c r="W13" s="177" t="n">
        <v>171</v>
      </c>
    </row>
    <row r="14" customFormat="false" ht="10.5" hidden="false" customHeight="false" outlineLevel="0" collapsed="false">
      <c r="A14" s="154" t="n">
        <v>1</v>
      </c>
      <c r="B14" s="376" t="s">
        <v>53</v>
      </c>
      <c r="C14" s="164" t="s">
        <v>278</v>
      </c>
      <c r="D14" s="158" t="n">
        <v>192</v>
      </c>
      <c r="E14" s="158" t="n">
        <v>193</v>
      </c>
      <c r="F14" s="158" t="n">
        <v>177</v>
      </c>
      <c r="G14" s="158" t="n">
        <v>156</v>
      </c>
      <c r="H14" s="158" t="n">
        <v>169</v>
      </c>
      <c r="I14" s="158" t="n">
        <v>165</v>
      </c>
      <c r="J14" s="158" t="n">
        <v>141</v>
      </c>
      <c r="K14" s="158" t="n">
        <v>146</v>
      </c>
      <c r="L14" s="158" t="n">
        <v>203</v>
      </c>
      <c r="M14" s="158" t="n">
        <v>181</v>
      </c>
      <c r="N14" s="158" t="n">
        <v>176</v>
      </c>
      <c r="O14" s="158" t="n">
        <v>220</v>
      </c>
      <c r="P14" s="158"/>
      <c r="Q14" s="158"/>
      <c r="R14" s="158"/>
      <c r="S14" s="158"/>
      <c r="T14" s="158"/>
      <c r="U14" s="158"/>
      <c r="V14" s="158"/>
      <c r="W14" s="158"/>
    </row>
    <row r="15" customFormat="false" ht="10.5" hidden="false" customHeight="false" outlineLevel="0" collapsed="false">
      <c r="A15" s="173" t="n">
        <v>2</v>
      </c>
      <c r="B15" s="349" t="s">
        <v>208</v>
      </c>
      <c r="C15" s="184" t="s">
        <v>278</v>
      </c>
      <c r="D15" s="177" t="n">
        <v>193</v>
      </c>
      <c r="E15" s="177" t="n">
        <v>179</v>
      </c>
      <c r="F15" s="177" t="n">
        <v>208</v>
      </c>
      <c r="G15" s="177" t="n">
        <v>169</v>
      </c>
      <c r="H15" s="177" t="n">
        <v>201</v>
      </c>
      <c r="I15" s="177" t="n">
        <v>177</v>
      </c>
      <c r="J15" s="177" t="n">
        <v>191</v>
      </c>
      <c r="K15" s="177" t="n">
        <v>176</v>
      </c>
      <c r="L15" s="177" t="n">
        <v>193</v>
      </c>
      <c r="M15" s="177" t="n">
        <v>185</v>
      </c>
      <c r="N15" s="177" t="n">
        <v>176</v>
      </c>
      <c r="O15" s="177" t="n">
        <v>160</v>
      </c>
      <c r="P15" s="177" t="n">
        <v>175</v>
      </c>
      <c r="Q15" s="177" t="n">
        <v>149</v>
      </c>
      <c r="R15" s="177" t="n">
        <v>180</v>
      </c>
      <c r="S15" s="177" t="n">
        <v>180</v>
      </c>
      <c r="T15" s="177" t="n">
        <v>212</v>
      </c>
      <c r="U15" s="177" t="n">
        <v>182</v>
      </c>
      <c r="V15" s="177" t="n">
        <v>169</v>
      </c>
      <c r="W15" s="177" t="n">
        <v>180</v>
      </c>
    </row>
    <row r="16" customFormat="false" ht="11.15" hidden="false" customHeight="false" outlineLevel="0" collapsed="false">
      <c r="A16" s="173" t="n">
        <v>3</v>
      </c>
      <c r="B16" s="349" t="s">
        <v>195</v>
      </c>
      <c r="C16" s="184" t="s">
        <v>278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 t="n">
        <v>243</v>
      </c>
      <c r="Q16" s="177" t="n">
        <v>199</v>
      </c>
      <c r="R16" s="177" t="n">
        <v>269</v>
      </c>
      <c r="S16" s="177" t="n">
        <v>215</v>
      </c>
      <c r="T16" s="177" t="n">
        <v>232</v>
      </c>
      <c r="U16" s="177" t="n">
        <v>223</v>
      </c>
      <c r="V16" s="177" t="n">
        <v>180</v>
      </c>
      <c r="W16" s="177" t="n">
        <v>233</v>
      </c>
    </row>
    <row r="17" customFormat="false" ht="10.5" hidden="false" customHeight="false" outlineLevel="0" collapsed="false">
      <c r="A17" s="154" t="n">
        <v>1</v>
      </c>
      <c r="B17" s="376" t="s">
        <v>237</v>
      </c>
      <c r="C17" s="164" t="s">
        <v>28</v>
      </c>
      <c r="D17" s="158"/>
      <c r="E17" s="158"/>
      <c r="F17" s="158"/>
      <c r="G17" s="158"/>
      <c r="H17" s="158" t="n">
        <v>116</v>
      </c>
      <c r="I17" s="158" t="n">
        <v>171</v>
      </c>
      <c r="J17" s="158" t="n">
        <v>137</v>
      </c>
      <c r="K17" s="158" t="n">
        <v>169</v>
      </c>
      <c r="L17" s="158" t="n">
        <v>168</v>
      </c>
      <c r="M17" s="158" t="n">
        <v>148</v>
      </c>
      <c r="N17" s="158" t="n">
        <v>143</v>
      </c>
      <c r="O17" s="158" t="n">
        <v>183</v>
      </c>
      <c r="P17" s="158" t="n">
        <v>150</v>
      </c>
      <c r="Q17" s="158" t="n">
        <v>149</v>
      </c>
      <c r="R17" s="158" t="n">
        <v>151</v>
      </c>
      <c r="S17" s="158" t="n">
        <v>138</v>
      </c>
      <c r="T17" s="158" t="n">
        <v>170</v>
      </c>
      <c r="U17" s="158" t="n">
        <v>162</v>
      </c>
      <c r="V17" s="158" t="n">
        <v>132</v>
      </c>
      <c r="W17" s="158" t="n">
        <v>150</v>
      </c>
    </row>
    <row r="18" customFormat="false" ht="11.15" hidden="false" customHeight="false" outlineLevel="0" collapsed="false">
      <c r="A18" s="173" t="n">
        <v>2</v>
      </c>
      <c r="B18" s="349" t="s">
        <v>302</v>
      </c>
      <c r="C18" s="184" t="s">
        <v>28</v>
      </c>
      <c r="D18" s="177" t="n">
        <v>217</v>
      </c>
      <c r="E18" s="177" t="n">
        <v>189</v>
      </c>
      <c r="F18" s="177" t="n">
        <v>194</v>
      </c>
      <c r="G18" s="177" t="n">
        <v>226</v>
      </c>
      <c r="H18" s="177" t="n">
        <v>202</v>
      </c>
      <c r="I18" s="177" t="n">
        <v>233</v>
      </c>
      <c r="J18" s="177" t="n">
        <v>150</v>
      </c>
      <c r="K18" s="177" t="n">
        <v>201</v>
      </c>
      <c r="L18" s="177" t="n">
        <v>198</v>
      </c>
      <c r="M18" s="177" t="n">
        <v>259</v>
      </c>
      <c r="N18" s="177" t="n">
        <v>180</v>
      </c>
      <c r="O18" s="177" t="n">
        <v>209</v>
      </c>
      <c r="P18" s="177" t="n">
        <v>201</v>
      </c>
      <c r="Q18" s="177" t="n">
        <v>189</v>
      </c>
      <c r="R18" s="177" t="n">
        <v>195</v>
      </c>
      <c r="S18" s="177" t="n">
        <v>201</v>
      </c>
      <c r="T18" s="177" t="n">
        <v>169</v>
      </c>
      <c r="U18" s="177" t="n">
        <v>176</v>
      </c>
      <c r="V18" s="177" t="n">
        <v>165</v>
      </c>
      <c r="W18" s="177" t="n">
        <v>189</v>
      </c>
    </row>
    <row r="19" customFormat="false" ht="10.5" hidden="false" customHeight="false" outlineLevel="0" collapsed="false">
      <c r="A19" s="154" t="n">
        <v>1</v>
      </c>
      <c r="B19" s="376" t="s">
        <v>20</v>
      </c>
      <c r="C19" s="164" t="s">
        <v>30</v>
      </c>
      <c r="D19" s="158" t="n">
        <v>167</v>
      </c>
      <c r="E19" s="158" t="n">
        <v>195</v>
      </c>
      <c r="F19" s="158" t="n">
        <v>156</v>
      </c>
      <c r="G19" s="158" t="n">
        <v>176</v>
      </c>
      <c r="H19" s="158" t="n">
        <v>158</v>
      </c>
      <c r="I19" s="158" t="n">
        <v>123</v>
      </c>
      <c r="J19" s="158" t="n">
        <v>168</v>
      </c>
      <c r="K19" s="158" t="n">
        <v>174</v>
      </c>
      <c r="L19" s="158" t="n">
        <v>182</v>
      </c>
      <c r="M19" s="158" t="n">
        <v>198</v>
      </c>
      <c r="N19" s="158" t="n">
        <v>199</v>
      </c>
      <c r="O19" s="158" t="n">
        <v>159</v>
      </c>
      <c r="P19" s="158" t="n">
        <v>181</v>
      </c>
      <c r="Q19" s="158" t="n">
        <v>222</v>
      </c>
      <c r="R19" s="158" t="n">
        <v>150</v>
      </c>
      <c r="S19" s="158" t="n">
        <v>204</v>
      </c>
      <c r="T19" s="158" t="n">
        <v>147</v>
      </c>
      <c r="U19" s="158" t="n">
        <v>179</v>
      </c>
      <c r="V19" s="158" t="n">
        <v>178</v>
      </c>
      <c r="W19" s="158" t="n">
        <v>180</v>
      </c>
    </row>
    <row r="20" customFormat="false" ht="11.15" hidden="false" customHeight="false" outlineLevel="0" collapsed="false">
      <c r="A20" s="173" t="n">
        <v>2</v>
      </c>
      <c r="B20" s="349" t="s">
        <v>26</v>
      </c>
      <c r="C20" s="184" t="s">
        <v>30</v>
      </c>
      <c r="D20" s="177" t="n">
        <v>158</v>
      </c>
      <c r="E20" s="177" t="n">
        <v>146</v>
      </c>
      <c r="F20" s="177" t="n">
        <v>152</v>
      </c>
      <c r="G20" s="177" t="n">
        <v>153</v>
      </c>
      <c r="H20" s="177" t="n">
        <v>167</v>
      </c>
      <c r="I20" s="177" t="n">
        <v>142</v>
      </c>
      <c r="J20" s="177" t="n">
        <v>157</v>
      </c>
      <c r="K20" s="177" t="n">
        <v>165</v>
      </c>
      <c r="L20" s="177" t="n">
        <v>135</v>
      </c>
      <c r="M20" s="177" t="n">
        <v>167</v>
      </c>
      <c r="N20" s="177" t="n">
        <v>157</v>
      </c>
      <c r="O20" s="177" t="n">
        <v>156</v>
      </c>
      <c r="P20" s="177" t="n">
        <v>158</v>
      </c>
      <c r="Q20" s="177" t="n">
        <v>138</v>
      </c>
      <c r="R20" s="177" t="n">
        <v>164</v>
      </c>
      <c r="S20" s="177" t="n">
        <v>141</v>
      </c>
      <c r="T20" s="177" t="n">
        <v>176</v>
      </c>
      <c r="U20" s="177" t="n">
        <v>172</v>
      </c>
      <c r="V20" s="177" t="n">
        <v>144</v>
      </c>
      <c r="W20" s="177" t="n">
        <v>140</v>
      </c>
    </row>
    <row r="21" customFormat="false" ht="10.5" hidden="false" customHeight="false" outlineLevel="0" collapsed="false">
      <c r="A21" s="154" t="n">
        <v>1</v>
      </c>
      <c r="B21" s="376" t="s">
        <v>78</v>
      </c>
      <c r="C21" s="164" t="s">
        <v>303</v>
      </c>
      <c r="D21" s="158" t="n">
        <v>174</v>
      </c>
      <c r="E21" s="158" t="n">
        <v>154</v>
      </c>
      <c r="F21" s="158" t="n">
        <v>174</v>
      </c>
      <c r="G21" s="158" t="n">
        <v>192</v>
      </c>
      <c r="H21" s="158" t="n">
        <v>193</v>
      </c>
      <c r="I21" s="158" t="n">
        <v>160</v>
      </c>
      <c r="J21" s="158" t="n">
        <v>159</v>
      </c>
      <c r="K21" s="158" t="n">
        <v>174</v>
      </c>
      <c r="L21" s="158" t="n">
        <v>161</v>
      </c>
      <c r="M21" s="158" t="n">
        <v>184</v>
      </c>
      <c r="N21" s="158" t="n">
        <v>224</v>
      </c>
      <c r="O21" s="158" t="n">
        <v>159</v>
      </c>
      <c r="P21" s="158" t="n">
        <v>190</v>
      </c>
      <c r="Q21" s="158" t="n">
        <v>152</v>
      </c>
      <c r="R21" s="158" t="n">
        <v>170</v>
      </c>
      <c r="S21" s="158" t="n">
        <v>177</v>
      </c>
      <c r="T21" s="158" t="n">
        <v>176</v>
      </c>
      <c r="U21" s="158" t="n">
        <v>167</v>
      </c>
      <c r="V21" s="158" t="n">
        <v>178</v>
      </c>
      <c r="W21" s="158" t="n">
        <v>132</v>
      </c>
    </row>
    <row r="22" customFormat="false" ht="11.15" hidden="false" customHeight="false" outlineLevel="0" collapsed="false">
      <c r="A22" s="173" t="n">
        <v>2</v>
      </c>
      <c r="B22" s="349" t="s">
        <v>304</v>
      </c>
      <c r="C22" s="184" t="s">
        <v>303</v>
      </c>
      <c r="D22" s="188"/>
      <c r="E22" s="188"/>
      <c r="F22" s="188"/>
      <c r="G22" s="188"/>
      <c r="H22" s="177" t="n">
        <v>163</v>
      </c>
      <c r="I22" s="177" t="n">
        <v>187</v>
      </c>
      <c r="J22" s="177" t="n">
        <v>161</v>
      </c>
      <c r="K22" s="177" t="n">
        <v>148</v>
      </c>
      <c r="L22" s="177" t="n">
        <v>174</v>
      </c>
      <c r="M22" s="177" t="n">
        <v>149</v>
      </c>
      <c r="N22" s="177" t="n">
        <v>173</v>
      </c>
      <c r="O22" s="177" t="n">
        <v>215</v>
      </c>
      <c r="P22" s="177" t="n">
        <v>157</v>
      </c>
      <c r="Q22" s="177" t="n">
        <v>190</v>
      </c>
      <c r="R22" s="177" t="n">
        <v>168</v>
      </c>
      <c r="S22" s="177" t="n">
        <v>146</v>
      </c>
      <c r="T22" s="177" t="n">
        <v>210</v>
      </c>
      <c r="U22" s="177" t="n">
        <v>162</v>
      </c>
      <c r="V22" s="177" t="n">
        <v>181</v>
      </c>
      <c r="W22" s="177" t="n">
        <v>152</v>
      </c>
    </row>
    <row r="23" customFormat="false" ht="10.5" hidden="false" customHeight="false" outlineLevel="0" collapsed="false">
      <c r="A23" s="154" t="n">
        <v>1</v>
      </c>
      <c r="B23" s="376" t="s">
        <v>35</v>
      </c>
      <c r="C23" s="164" t="s">
        <v>305</v>
      </c>
      <c r="D23" s="158" t="n">
        <v>130</v>
      </c>
      <c r="E23" s="158" t="n">
        <v>170</v>
      </c>
      <c r="F23" s="158" t="n">
        <v>177</v>
      </c>
      <c r="G23" s="158" t="n">
        <v>200</v>
      </c>
      <c r="H23" s="158" t="n">
        <v>190</v>
      </c>
      <c r="I23" s="158" t="n">
        <v>179</v>
      </c>
      <c r="J23" s="158" t="n">
        <v>193</v>
      </c>
      <c r="K23" s="158" t="n">
        <v>211</v>
      </c>
      <c r="L23" s="158" t="n">
        <v>117</v>
      </c>
      <c r="M23" s="158" t="n">
        <v>189</v>
      </c>
      <c r="N23" s="158" t="n">
        <v>169</v>
      </c>
      <c r="O23" s="158" t="n">
        <v>213</v>
      </c>
      <c r="P23" s="158" t="n">
        <v>182</v>
      </c>
      <c r="Q23" s="158" t="n">
        <v>173</v>
      </c>
      <c r="R23" s="158" t="n">
        <v>191</v>
      </c>
      <c r="S23" s="158" t="n">
        <v>139</v>
      </c>
      <c r="T23" s="168"/>
      <c r="U23" s="168"/>
      <c r="V23" s="168"/>
      <c r="W23" s="168"/>
    </row>
    <row r="24" customFormat="false" ht="11.15" hidden="false" customHeight="false" outlineLevel="0" collapsed="false">
      <c r="A24" s="173" t="n">
        <v>2</v>
      </c>
      <c r="B24" s="349" t="s">
        <v>6</v>
      </c>
      <c r="C24" s="184" t="s">
        <v>305</v>
      </c>
      <c r="D24" s="177" t="n">
        <v>177</v>
      </c>
      <c r="E24" s="177" t="n">
        <v>160</v>
      </c>
      <c r="F24" s="177" t="n">
        <v>166</v>
      </c>
      <c r="G24" s="177" t="n">
        <v>142</v>
      </c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</row>
    <row r="25" customFormat="false" ht="10.5" hidden="false" customHeight="false" outlineLevel="0" collapsed="false">
      <c r="A25" s="154" t="n">
        <v>1</v>
      </c>
      <c r="B25" s="376" t="s">
        <v>298</v>
      </c>
      <c r="C25" s="164" t="s">
        <v>306</v>
      </c>
      <c r="D25" s="158" t="n">
        <v>177</v>
      </c>
      <c r="E25" s="158" t="n">
        <v>147</v>
      </c>
      <c r="F25" s="158" t="n">
        <v>147</v>
      </c>
      <c r="G25" s="158" t="n">
        <v>180</v>
      </c>
      <c r="H25" s="158"/>
      <c r="I25" s="158"/>
      <c r="J25" s="158"/>
      <c r="K25" s="158"/>
      <c r="L25" s="158"/>
      <c r="M25" s="158"/>
      <c r="N25" s="158"/>
      <c r="O25" s="158"/>
      <c r="P25" s="158" t="n">
        <v>207</v>
      </c>
      <c r="Q25" s="158" t="n">
        <v>167</v>
      </c>
      <c r="R25" s="158" t="n">
        <v>217</v>
      </c>
      <c r="S25" s="158" t="n">
        <v>159</v>
      </c>
      <c r="T25" s="158"/>
      <c r="U25" s="158"/>
      <c r="V25" s="158"/>
      <c r="W25" s="158"/>
    </row>
    <row r="26" customFormat="false" ht="10.5" hidden="false" customHeight="false" outlineLevel="0" collapsed="false">
      <c r="A26" s="173" t="n">
        <v>2</v>
      </c>
      <c r="B26" s="349" t="s">
        <v>62</v>
      </c>
      <c r="C26" s="184" t="s">
        <v>306</v>
      </c>
      <c r="D26" s="177"/>
      <c r="E26" s="177"/>
      <c r="F26" s="177"/>
      <c r="G26" s="177"/>
      <c r="H26" s="177" t="n">
        <v>166</v>
      </c>
      <c r="I26" s="177" t="n">
        <v>171</v>
      </c>
      <c r="J26" s="177" t="n">
        <v>156</v>
      </c>
      <c r="K26" s="177" t="n">
        <v>158</v>
      </c>
      <c r="L26" s="177" t="n">
        <v>199</v>
      </c>
      <c r="M26" s="177" t="n">
        <v>168</v>
      </c>
      <c r="N26" s="177" t="n">
        <v>177</v>
      </c>
      <c r="O26" s="177" t="n">
        <v>150</v>
      </c>
      <c r="P26" s="177"/>
      <c r="Q26" s="177"/>
      <c r="R26" s="177"/>
      <c r="S26" s="177"/>
      <c r="T26" s="177" t="n">
        <v>162</v>
      </c>
      <c r="U26" s="177" t="n">
        <v>141</v>
      </c>
      <c r="V26" s="177" t="n">
        <v>187</v>
      </c>
      <c r="W26" s="177" t="n">
        <v>208</v>
      </c>
    </row>
    <row r="27" customFormat="false" ht="11.15" hidden="false" customHeight="false" outlineLevel="0" collapsed="false">
      <c r="A27" s="173" t="n">
        <v>3</v>
      </c>
      <c r="B27" s="349" t="s">
        <v>66</v>
      </c>
      <c r="C27" s="184" t="s">
        <v>306</v>
      </c>
      <c r="D27" s="177" t="n">
        <v>176</v>
      </c>
      <c r="E27" s="177" t="n">
        <v>130</v>
      </c>
      <c r="F27" s="177" t="n">
        <v>138</v>
      </c>
      <c r="G27" s="177" t="n">
        <v>185</v>
      </c>
      <c r="H27" s="177" t="n">
        <v>165</v>
      </c>
      <c r="I27" s="177" t="n">
        <v>173</v>
      </c>
      <c r="J27" s="177" t="n">
        <v>169</v>
      </c>
      <c r="K27" s="177" t="n">
        <v>169</v>
      </c>
      <c r="L27" s="177" t="n">
        <v>193</v>
      </c>
      <c r="M27" s="177" t="n">
        <v>208</v>
      </c>
      <c r="N27" s="177" t="n">
        <v>164</v>
      </c>
      <c r="O27" s="177" t="n">
        <v>169</v>
      </c>
      <c r="P27" s="177" t="n">
        <v>147</v>
      </c>
      <c r="Q27" s="177" t="n">
        <v>162</v>
      </c>
      <c r="R27" s="177" t="n">
        <v>190</v>
      </c>
      <c r="S27" s="177" t="n">
        <v>124</v>
      </c>
      <c r="T27" s="177" t="n">
        <v>131</v>
      </c>
      <c r="U27" s="177" t="n">
        <v>142</v>
      </c>
      <c r="V27" s="177" t="n">
        <v>135</v>
      </c>
      <c r="W27" s="177" t="n">
        <v>158</v>
      </c>
    </row>
    <row r="28" customFormat="false" ht="10.5" hidden="false" customHeight="false" outlineLevel="0" collapsed="false">
      <c r="A28" s="154" t="n">
        <v>1</v>
      </c>
      <c r="B28" s="376" t="s">
        <v>22</v>
      </c>
      <c r="C28" s="164" t="s">
        <v>307</v>
      </c>
      <c r="D28" s="158" t="n">
        <v>155</v>
      </c>
      <c r="E28" s="158" t="n">
        <v>179</v>
      </c>
      <c r="F28" s="158" t="n">
        <v>148</v>
      </c>
      <c r="G28" s="158" t="n">
        <v>126</v>
      </c>
      <c r="H28" s="158" t="n">
        <v>150</v>
      </c>
      <c r="I28" s="158" t="n">
        <v>161</v>
      </c>
      <c r="J28" s="158" t="n">
        <v>154</v>
      </c>
      <c r="K28" s="158" t="n">
        <v>137</v>
      </c>
      <c r="L28" s="158" t="n">
        <v>140</v>
      </c>
      <c r="M28" s="158" t="n">
        <v>160</v>
      </c>
      <c r="N28" s="158" t="n">
        <v>130</v>
      </c>
      <c r="O28" s="158" t="n">
        <v>172</v>
      </c>
      <c r="P28" s="158" t="n">
        <v>134</v>
      </c>
      <c r="Q28" s="158" t="n">
        <v>133</v>
      </c>
      <c r="R28" s="158" t="n">
        <v>172</v>
      </c>
      <c r="S28" s="158" t="n">
        <v>136</v>
      </c>
      <c r="T28" s="158" t="n">
        <v>178</v>
      </c>
      <c r="U28" s="158" t="n">
        <v>136</v>
      </c>
      <c r="V28" s="158" t="n">
        <v>172</v>
      </c>
      <c r="W28" s="158" t="n">
        <v>135</v>
      </c>
    </row>
    <row r="29" customFormat="false" ht="11.15" hidden="false" customHeight="false" outlineLevel="0" collapsed="false">
      <c r="A29" s="173" t="n">
        <v>2</v>
      </c>
      <c r="B29" s="349" t="s">
        <v>202</v>
      </c>
      <c r="C29" s="184" t="s">
        <v>307</v>
      </c>
      <c r="D29" s="177" t="n">
        <v>122</v>
      </c>
      <c r="E29" s="177" t="n">
        <v>139</v>
      </c>
      <c r="F29" s="177" t="n">
        <v>129</v>
      </c>
      <c r="G29" s="177" t="n">
        <v>192</v>
      </c>
      <c r="H29" s="177" t="n">
        <v>146</v>
      </c>
      <c r="I29" s="177" t="n">
        <v>135</v>
      </c>
      <c r="J29" s="177" t="n">
        <v>182</v>
      </c>
      <c r="K29" s="177" t="n">
        <v>118</v>
      </c>
      <c r="L29" s="177" t="n">
        <v>144</v>
      </c>
      <c r="M29" s="177" t="n">
        <v>148</v>
      </c>
      <c r="N29" s="177" t="n">
        <v>183</v>
      </c>
      <c r="O29" s="177" t="n">
        <v>163</v>
      </c>
      <c r="P29" s="177" t="n">
        <v>152</v>
      </c>
      <c r="Q29" s="177" t="n">
        <v>140</v>
      </c>
      <c r="R29" s="177" t="n">
        <v>160</v>
      </c>
      <c r="S29" s="177" t="n">
        <v>175</v>
      </c>
      <c r="T29" s="177" t="n">
        <v>132</v>
      </c>
      <c r="U29" s="177" t="n">
        <v>150</v>
      </c>
      <c r="V29" s="177" t="n">
        <v>167</v>
      </c>
      <c r="W29" s="177" t="n">
        <v>127</v>
      </c>
    </row>
    <row r="30" customFormat="false" ht="10.5" hidden="false" customHeight="false" outlineLevel="0" collapsed="false">
      <c r="A30" s="154" t="n">
        <v>1</v>
      </c>
      <c r="B30" s="376" t="s">
        <v>216</v>
      </c>
      <c r="C30" s="164" t="s">
        <v>308</v>
      </c>
      <c r="D30" s="158" t="n">
        <v>111</v>
      </c>
      <c r="E30" s="158" t="n">
        <v>115</v>
      </c>
      <c r="F30" s="158" t="n">
        <v>159</v>
      </c>
      <c r="G30" s="158" t="n">
        <v>156</v>
      </c>
      <c r="H30" s="158" t="n">
        <v>121</v>
      </c>
      <c r="I30" s="158" t="n">
        <v>139</v>
      </c>
      <c r="J30" s="158" t="n">
        <v>151</v>
      </c>
      <c r="K30" s="158" t="n">
        <v>116</v>
      </c>
      <c r="L30" s="158" t="n">
        <v>147</v>
      </c>
      <c r="M30" s="158" t="n">
        <v>149</v>
      </c>
      <c r="N30" s="158" t="n">
        <v>164</v>
      </c>
      <c r="O30" s="158" t="n">
        <v>136</v>
      </c>
      <c r="P30" s="158" t="n">
        <v>126</v>
      </c>
      <c r="Q30" s="158" t="n">
        <v>155</v>
      </c>
      <c r="R30" s="158" t="n">
        <v>135</v>
      </c>
      <c r="S30" s="158" t="n">
        <v>168</v>
      </c>
      <c r="T30" s="168"/>
      <c r="U30" s="168"/>
      <c r="V30" s="168"/>
      <c r="W30" s="168"/>
    </row>
    <row r="31" customFormat="false" ht="10.5" hidden="false" customHeight="false" outlineLevel="0" collapsed="false">
      <c r="A31" s="173" t="n">
        <v>2</v>
      </c>
      <c r="B31" s="349" t="s">
        <v>25</v>
      </c>
      <c r="C31" s="184" t="s">
        <v>308</v>
      </c>
      <c r="D31" s="177" t="n">
        <v>173</v>
      </c>
      <c r="E31" s="177" t="n">
        <v>169</v>
      </c>
      <c r="F31" s="177" t="n">
        <v>141</v>
      </c>
      <c r="G31" s="177" t="n">
        <v>156</v>
      </c>
      <c r="H31" s="177" t="n">
        <v>165</v>
      </c>
      <c r="I31" s="177" t="n">
        <v>195</v>
      </c>
      <c r="J31" s="177" t="n">
        <v>152</v>
      </c>
      <c r="K31" s="177" t="n">
        <v>157</v>
      </c>
      <c r="L31" s="177" t="n">
        <v>134</v>
      </c>
      <c r="M31" s="177" t="n">
        <v>177</v>
      </c>
      <c r="N31" s="177" t="n">
        <v>127</v>
      </c>
      <c r="O31" s="177" t="n">
        <v>161</v>
      </c>
      <c r="P31" s="177" t="n">
        <v>114</v>
      </c>
      <c r="Q31" s="177" t="n">
        <v>165</v>
      </c>
      <c r="R31" s="177" t="n">
        <v>173</v>
      </c>
      <c r="S31" s="177" t="n">
        <v>150</v>
      </c>
      <c r="T31" s="177" t="n">
        <v>150</v>
      </c>
      <c r="U31" s="177" t="n">
        <v>167</v>
      </c>
      <c r="V31" s="177" t="n">
        <v>103</v>
      </c>
      <c r="W31" s="177" t="n">
        <v>194</v>
      </c>
    </row>
  </sheetData>
  <mergeCells count="7">
    <mergeCell ref="A1:C1"/>
    <mergeCell ref="D1:G2"/>
    <mergeCell ref="H1:K2"/>
    <mergeCell ref="L1:O2"/>
    <mergeCell ref="P1:S2"/>
    <mergeCell ref="T1:W2"/>
    <mergeCell ref="A2:C2"/>
  </mergeCells>
  <conditionalFormatting sqref="D5:W31">
    <cfRule type="cellIs" priority="2" operator="between" aboveAverage="0" equalAverage="0" bottom="0" percent="0" rank="0" text="" dxfId="936">
      <formula>150</formula>
      <formula>199.9</formula>
    </cfRule>
    <cfRule type="cellIs" priority="3" operator="between" aboveAverage="0" equalAverage="0" bottom="0" percent="0" rank="0" text="" dxfId="937">
      <formula>200</formula>
      <formula>249.9</formula>
    </cfRule>
    <cfRule type="cellIs" priority="4" operator="between" aboveAverage="0" equalAverage="0" bottom="0" percent="0" rank="0" text="" dxfId="938">
      <formula>250</formula>
      <formula>300</formula>
    </cfRule>
  </conditionalFormatting>
  <printOptions headings="false" gridLines="false" gridLinesSet="true" horizontalCentered="false" verticalCentered="false"/>
  <pageMargins left="0.290277777777778" right="0.140277777777778" top="0.259722222222222" bottom="7.2" header="0.511811023622047" footer="6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14&amp;D /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9" activeCellId="0" sqref="B9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32" width="17.87"/>
    <col collapsed="false" customWidth="true" hidden="false" outlineLevel="0" max="3" min="3" style="132" width="8.87"/>
    <col collapsed="false" customWidth="true" hidden="false" outlineLevel="0" max="31" min="4" style="132" width="4.61"/>
    <col collapsed="false" customWidth="true" hidden="false" outlineLevel="0" max="47" min="32" style="132" width="4.74"/>
    <col collapsed="false" customWidth="false" hidden="false" outlineLevel="0" max="257" min="48" style="132" width="9.12"/>
  </cols>
  <sheetData>
    <row r="1" customFormat="false" ht="24.55" hidden="false" customHeight="true" outlineLevel="0" collapsed="false">
      <c r="A1" s="350" t="s">
        <v>309</v>
      </c>
      <c r="B1" s="350"/>
      <c r="C1" s="350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</row>
    <row r="2" customFormat="false" ht="29.15" hidden="false" customHeight="true" outlineLevel="0" collapsed="false">
      <c r="A2" s="383" t="s">
        <v>181</v>
      </c>
      <c r="B2" s="383"/>
      <c r="C2" s="383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145" t="n">
        <v>1</v>
      </c>
      <c r="AG3" s="145" t="n">
        <v>2</v>
      </c>
      <c r="AH3" s="145" t="n">
        <v>3</v>
      </c>
      <c r="AI3" s="145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  <c r="AN3" s="145" t="n">
        <v>1</v>
      </c>
      <c r="AO3" s="145" t="n">
        <v>2</v>
      </c>
      <c r="AP3" s="145" t="n">
        <v>3</v>
      </c>
      <c r="AQ3" s="145" t="n">
        <v>4</v>
      </c>
      <c r="AR3" s="145" t="n">
        <v>1</v>
      </c>
      <c r="AS3" s="145" t="n">
        <v>2</v>
      </c>
      <c r="AT3" s="145" t="n">
        <v>3</v>
      </c>
      <c r="AU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</row>
    <row r="5" customFormat="false" ht="10.5" hidden="false" customHeight="false" outlineLevel="0" collapsed="false">
      <c r="A5" s="154" t="n">
        <v>1</v>
      </c>
      <c r="B5" s="166" t="s">
        <v>20</v>
      </c>
      <c r="C5" s="384" t="s">
        <v>30</v>
      </c>
      <c r="D5" s="158" t="n">
        <v>171</v>
      </c>
      <c r="E5" s="158" t="n">
        <v>162</v>
      </c>
      <c r="F5" s="158" t="n">
        <v>176</v>
      </c>
      <c r="G5" s="158" t="n">
        <v>214</v>
      </c>
      <c r="H5" s="158" t="n">
        <v>176</v>
      </c>
      <c r="I5" s="158" t="n">
        <v>195</v>
      </c>
      <c r="J5" s="158" t="n">
        <v>166</v>
      </c>
      <c r="K5" s="158" t="n">
        <v>177</v>
      </c>
      <c r="L5" s="158" t="n">
        <v>155</v>
      </c>
      <c r="M5" s="158" t="n">
        <v>202</v>
      </c>
      <c r="N5" s="158" t="n">
        <v>214</v>
      </c>
      <c r="O5" s="158" t="n">
        <v>166</v>
      </c>
      <c r="P5" s="158" t="n">
        <v>164</v>
      </c>
      <c r="Q5" s="158" t="n">
        <v>188</v>
      </c>
      <c r="R5" s="158" t="n">
        <v>170</v>
      </c>
      <c r="S5" s="158" t="n">
        <v>165</v>
      </c>
      <c r="T5" s="158" t="n">
        <v>146</v>
      </c>
      <c r="U5" s="158" t="n">
        <v>189</v>
      </c>
      <c r="V5" s="158" t="n">
        <v>194</v>
      </c>
      <c r="W5" s="158" t="n">
        <v>171</v>
      </c>
      <c r="X5" s="158" t="n">
        <v>182</v>
      </c>
      <c r="Y5" s="158" t="n">
        <v>147</v>
      </c>
      <c r="Z5" s="158" t="n">
        <v>142</v>
      </c>
      <c r="AA5" s="158" t="n">
        <v>213</v>
      </c>
      <c r="AB5" s="158" t="n">
        <v>171</v>
      </c>
      <c r="AC5" s="158" t="n">
        <v>183</v>
      </c>
      <c r="AD5" s="158" t="n">
        <v>215</v>
      </c>
      <c r="AE5" s="158" t="n">
        <v>213</v>
      </c>
      <c r="AF5" s="158" t="n">
        <v>155</v>
      </c>
      <c r="AG5" s="158" t="n">
        <v>165</v>
      </c>
      <c r="AH5" s="158" t="n">
        <v>164</v>
      </c>
      <c r="AI5" s="158" t="n">
        <v>160</v>
      </c>
      <c r="AJ5" s="158" t="n">
        <v>223</v>
      </c>
      <c r="AK5" s="158" t="n">
        <v>184</v>
      </c>
      <c r="AL5" s="158" t="n">
        <v>190</v>
      </c>
      <c r="AM5" s="158" t="n">
        <v>185</v>
      </c>
      <c r="AN5" s="158" t="n">
        <v>142</v>
      </c>
      <c r="AO5" s="158" t="n">
        <v>158</v>
      </c>
      <c r="AP5" s="158" t="n">
        <v>194</v>
      </c>
      <c r="AQ5" s="158" t="n">
        <v>181</v>
      </c>
      <c r="AR5" s="158" t="n">
        <v>178</v>
      </c>
      <c r="AS5" s="158" t="n">
        <v>209</v>
      </c>
      <c r="AT5" s="158" t="n">
        <v>183</v>
      </c>
      <c r="AU5" s="158" t="n">
        <v>150</v>
      </c>
    </row>
    <row r="6" customFormat="false" ht="11.15" hidden="false" customHeight="false" outlineLevel="0" collapsed="false">
      <c r="A6" s="173" t="n">
        <v>2</v>
      </c>
      <c r="B6" s="186" t="s">
        <v>26</v>
      </c>
      <c r="C6" s="385" t="s">
        <v>30</v>
      </c>
      <c r="D6" s="188"/>
      <c r="E6" s="188"/>
      <c r="F6" s="188"/>
      <c r="G6" s="188"/>
      <c r="H6" s="177" t="n">
        <v>119</v>
      </c>
      <c r="I6" s="177" t="n">
        <v>175</v>
      </c>
      <c r="J6" s="177" t="n">
        <v>192</v>
      </c>
      <c r="K6" s="177" t="n">
        <v>205</v>
      </c>
      <c r="L6" s="177" t="n">
        <v>178</v>
      </c>
      <c r="M6" s="177" t="n">
        <v>166</v>
      </c>
      <c r="N6" s="177" t="n">
        <v>220</v>
      </c>
      <c r="O6" s="177" t="n">
        <v>180</v>
      </c>
      <c r="P6" s="177" t="n">
        <v>172</v>
      </c>
      <c r="Q6" s="177" t="n">
        <v>143</v>
      </c>
      <c r="R6" s="177" t="n">
        <v>156</v>
      </c>
      <c r="S6" s="177" t="n">
        <v>179</v>
      </c>
      <c r="T6" s="188"/>
      <c r="U6" s="177" t="n">
        <v>164</v>
      </c>
      <c r="V6" s="177" t="n">
        <v>179</v>
      </c>
      <c r="W6" s="177" t="n">
        <v>199</v>
      </c>
      <c r="X6" s="177" t="n">
        <v>167</v>
      </c>
      <c r="Y6" s="177" t="n">
        <v>160</v>
      </c>
      <c r="Z6" s="177" t="n">
        <v>209</v>
      </c>
      <c r="AA6" s="177" t="n">
        <v>146</v>
      </c>
      <c r="AB6" s="177" t="n">
        <v>178</v>
      </c>
      <c r="AC6" s="177" t="n">
        <v>193</v>
      </c>
      <c r="AD6" s="177" t="n">
        <v>162</v>
      </c>
      <c r="AE6" s="177" t="n">
        <v>122</v>
      </c>
      <c r="AF6" s="177" t="n">
        <v>168</v>
      </c>
      <c r="AG6" s="177" t="n">
        <v>139</v>
      </c>
      <c r="AH6" s="177" t="n">
        <v>167</v>
      </c>
      <c r="AI6" s="177" t="n">
        <v>169</v>
      </c>
      <c r="AJ6" s="188"/>
      <c r="AK6" s="188"/>
      <c r="AL6" s="188"/>
      <c r="AM6" s="188"/>
      <c r="AN6" s="177" t="n">
        <v>173</v>
      </c>
      <c r="AO6" s="177" t="n">
        <v>177</v>
      </c>
      <c r="AP6" s="177" t="n">
        <v>178</v>
      </c>
      <c r="AQ6" s="177" t="n">
        <v>160</v>
      </c>
      <c r="AR6" s="177" t="n">
        <v>181</v>
      </c>
      <c r="AS6" s="177" t="n">
        <v>168</v>
      </c>
      <c r="AT6" s="177" t="n">
        <v>156</v>
      </c>
      <c r="AU6" s="177" t="n">
        <v>174</v>
      </c>
    </row>
    <row r="7" customFormat="false" ht="10.5" hidden="false" customHeight="false" outlineLevel="0" collapsed="false">
      <c r="A7" s="154" t="n">
        <v>1</v>
      </c>
      <c r="B7" s="166" t="s">
        <v>298</v>
      </c>
      <c r="C7" s="384" t="s">
        <v>306</v>
      </c>
      <c r="D7" s="158"/>
      <c r="E7" s="158"/>
      <c r="F7" s="158"/>
      <c r="G7" s="158"/>
      <c r="H7" s="158" t="n">
        <v>171</v>
      </c>
      <c r="I7" s="158" t="n">
        <v>161</v>
      </c>
      <c r="J7" s="158" t="n">
        <v>176</v>
      </c>
      <c r="K7" s="158" t="n">
        <v>159</v>
      </c>
      <c r="L7" s="158" t="n">
        <v>166</v>
      </c>
      <c r="M7" s="158" t="n">
        <v>211</v>
      </c>
      <c r="N7" s="158" t="n">
        <v>163</v>
      </c>
      <c r="O7" s="158" t="n">
        <v>196</v>
      </c>
      <c r="P7" s="158"/>
      <c r="Q7" s="158"/>
      <c r="R7" s="158"/>
      <c r="S7" s="158"/>
      <c r="T7" s="158"/>
      <c r="U7" s="158"/>
      <c r="V7" s="158"/>
      <c r="W7" s="158"/>
      <c r="X7" s="168"/>
      <c r="Y7" s="168"/>
      <c r="Z7" s="168"/>
      <c r="AA7" s="168"/>
      <c r="AB7" s="158" t="n">
        <v>150</v>
      </c>
      <c r="AC7" s="158" t="n">
        <v>170</v>
      </c>
      <c r="AD7" s="158" t="n">
        <v>203</v>
      </c>
      <c r="AE7" s="158" t="n">
        <v>158</v>
      </c>
      <c r="AF7" s="158" t="n">
        <v>139</v>
      </c>
      <c r="AG7" s="158" t="n">
        <v>172</v>
      </c>
      <c r="AH7" s="158" t="n">
        <v>197</v>
      </c>
      <c r="AI7" s="158" t="n">
        <v>156</v>
      </c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</row>
    <row r="8" customFormat="false" ht="10.5" hidden="false" customHeight="false" outlineLevel="0" collapsed="false">
      <c r="A8" s="173" t="n">
        <v>2</v>
      </c>
      <c r="B8" s="186" t="s">
        <v>62</v>
      </c>
      <c r="C8" s="386" t="s">
        <v>306</v>
      </c>
      <c r="D8" s="177" t="n">
        <v>198</v>
      </c>
      <c r="E8" s="177" t="n">
        <v>157</v>
      </c>
      <c r="F8" s="177" t="n">
        <v>215</v>
      </c>
      <c r="G8" s="177" t="n">
        <v>146</v>
      </c>
      <c r="H8" s="177" t="n">
        <v>194</v>
      </c>
      <c r="I8" s="177" t="n">
        <v>208</v>
      </c>
      <c r="J8" s="177" t="n">
        <v>206</v>
      </c>
      <c r="K8" s="177" t="n">
        <v>216</v>
      </c>
      <c r="L8" s="177"/>
      <c r="M8" s="177"/>
      <c r="N8" s="177"/>
      <c r="O8" s="177"/>
      <c r="P8" s="177" t="n">
        <v>172</v>
      </c>
      <c r="Q8" s="177" t="n">
        <v>141</v>
      </c>
      <c r="R8" s="177" t="n">
        <v>191</v>
      </c>
      <c r="S8" s="177" t="n">
        <v>201</v>
      </c>
      <c r="T8" s="177" t="n">
        <v>183</v>
      </c>
      <c r="U8" s="177" t="n">
        <v>189</v>
      </c>
      <c r="V8" s="177" t="n">
        <v>158</v>
      </c>
      <c r="W8" s="177" t="n">
        <v>226</v>
      </c>
      <c r="X8" s="177" t="n">
        <v>256</v>
      </c>
      <c r="Y8" s="188"/>
      <c r="Z8" s="188"/>
      <c r="AA8" s="177" t="n">
        <v>227</v>
      </c>
      <c r="AB8" s="177" t="n">
        <v>173</v>
      </c>
      <c r="AC8" s="177" t="n">
        <v>198</v>
      </c>
      <c r="AD8" s="177" t="n">
        <v>193</v>
      </c>
      <c r="AE8" s="177" t="n">
        <v>191</v>
      </c>
      <c r="AF8" s="177"/>
      <c r="AG8" s="177"/>
      <c r="AH8" s="177"/>
      <c r="AI8" s="177"/>
      <c r="AJ8" s="177" t="n">
        <v>156</v>
      </c>
      <c r="AK8" s="177" t="n">
        <v>171</v>
      </c>
      <c r="AL8" s="177" t="n">
        <v>212</v>
      </c>
      <c r="AM8" s="177" t="n">
        <v>192</v>
      </c>
      <c r="AN8" s="177" t="n">
        <v>148</v>
      </c>
      <c r="AO8" s="177" t="n">
        <v>166</v>
      </c>
      <c r="AP8" s="177" t="n">
        <v>134</v>
      </c>
      <c r="AQ8" s="177" t="n">
        <v>169</v>
      </c>
      <c r="AR8" s="177" t="n">
        <v>168</v>
      </c>
      <c r="AS8" s="177" t="n">
        <v>149</v>
      </c>
      <c r="AT8" s="177" t="n">
        <v>202</v>
      </c>
      <c r="AU8" s="177" t="n">
        <v>176</v>
      </c>
    </row>
    <row r="9" customFormat="false" ht="11.15" hidden="false" customHeight="false" outlineLevel="0" collapsed="false">
      <c r="A9" s="173" t="n">
        <v>3</v>
      </c>
      <c r="B9" s="186" t="s">
        <v>66</v>
      </c>
      <c r="C9" s="386" t="s">
        <v>306</v>
      </c>
      <c r="D9" s="177" t="n">
        <v>174</v>
      </c>
      <c r="E9" s="177" t="n">
        <v>157</v>
      </c>
      <c r="F9" s="177" t="n">
        <v>174</v>
      </c>
      <c r="G9" s="177" t="n">
        <v>192</v>
      </c>
      <c r="H9" s="177"/>
      <c r="I9" s="177"/>
      <c r="J9" s="177"/>
      <c r="K9" s="177"/>
      <c r="L9" s="177" t="n">
        <v>140</v>
      </c>
      <c r="M9" s="177" t="n">
        <v>176</v>
      </c>
      <c r="N9" s="177" t="n">
        <v>233</v>
      </c>
      <c r="O9" s="177" t="n">
        <v>171</v>
      </c>
      <c r="P9" s="177" t="n">
        <v>220</v>
      </c>
      <c r="Q9" s="177" t="n">
        <v>174</v>
      </c>
      <c r="R9" s="177" t="n">
        <v>184</v>
      </c>
      <c r="S9" s="177" t="n">
        <v>172</v>
      </c>
      <c r="T9" s="177" t="n">
        <v>169</v>
      </c>
      <c r="U9" s="177" t="n">
        <v>160</v>
      </c>
      <c r="V9" s="177" t="n">
        <v>210</v>
      </c>
      <c r="W9" s="177" t="n">
        <v>178</v>
      </c>
      <c r="X9" s="188"/>
      <c r="Y9" s="188"/>
      <c r="Z9" s="188"/>
      <c r="AA9" s="188"/>
      <c r="AB9" s="177"/>
      <c r="AC9" s="177"/>
      <c r="AD9" s="177"/>
      <c r="AE9" s="177"/>
      <c r="AF9" s="177" t="n">
        <v>165</v>
      </c>
      <c r="AG9" s="177" t="n">
        <v>117</v>
      </c>
      <c r="AH9" s="177" t="n">
        <v>152</v>
      </c>
      <c r="AI9" s="177" t="n">
        <v>187</v>
      </c>
      <c r="AJ9" s="177" t="n">
        <v>204</v>
      </c>
      <c r="AK9" s="177" t="n">
        <v>212</v>
      </c>
      <c r="AL9" s="177" t="n">
        <v>191</v>
      </c>
      <c r="AM9" s="177" t="n">
        <v>186</v>
      </c>
      <c r="AN9" s="177" t="n">
        <v>155</v>
      </c>
      <c r="AO9" s="177" t="n">
        <v>162</v>
      </c>
      <c r="AP9" s="177" t="n">
        <v>204</v>
      </c>
      <c r="AQ9" s="177" t="n">
        <v>173</v>
      </c>
      <c r="AR9" s="177" t="n">
        <v>160</v>
      </c>
      <c r="AS9" s="177" t="n">
        <v>191</v>
      </c>
      <c r="AT9" s="177" t="n">
        <v>178</v>
      </c>
      <c r="AU9" s="177" t="n">
        <v>175</v>
      </c>
    </row>
    <row r="10" customFormat="false" ht="10.5" hidden="false" customHeight="false" outlineLevel="0" collapsed="false">
      <c r="A10" s="154" t="n">
        <v>1</v>
      </c>
      <c r="B10" s="166" t="s">
        <v>53</v>
      </c>
      <c r="C10" s="384" t="s">
        <v>278</v>
      </c>
      <c r="D10" s="158" t="n">
        <v>166</v>
      </c>
      <c r="E10" s="158" t="n">
        <v>257</v>
      </c>
      <c r="F10" s="158" t="n">
        <v>172</v>
      </c>
      <c r="G10" s="158" t="n">
        <v>186</v>
      </c>
      <c r="H10" s="158" t="n">
        <v>219</v>
      </c>
      <c r="I10" s="158" t="n">
        <v>191</v>
      </c>
      <c r="J10" s="158" t="n">
        <v>178</v>
      </c>
      <c r="K10" s="158" t="n">
        <v>202</v>
      </c>
      <c r="L10" s="158" t="n">
        <v>162</v>
      </c>
      <c r="M10" s="158" t="n">
        <v>236</v>
      </c>
      <c r="N10" s="158" t="n">
        <v>192</v>
      </c>
      <c r="O10" s="158" t="n">
        <v>180</v>
      </c>
      <c r="P10" s="158" t="n">
        <v>206</v>
      </c>
      <c r="Q10" s="158" t="n">
        <v>193</v>
      </c>
      <c r="R10" s="158" t="n">
        <v>214</v>
      </c>
      <c r="S10" s="158" t="n">
        <v>196</v>
      </c>
      <c r="T10" s="168"/>
      <c r="U10" s="168"/>
      <c r="V10" s="168"/>
      <c r="W10" s="168"/>
      <c r="X10" s="158" t="n">
        <v>205</v>
      </c>
      <c r="Y10" s="158" t="n">
        <v>234</v>
      </c>
      <c r="Z10" s="158" t="n">
        <v>224</v>
      </c>
      <c r="AA10" s="158" t="n">
        <v>188</v>
      </c>
      <c r="AB10" s="158" t="n">
        <v>185</v>
      </c>
      <c r="AC10" s="158" t="n">
        <v>135</v>
      </c>
      <c r="AD10" s="158" t="n">
        <v>163</v>
      </c>
      <c r="AE10" s="158" t="n">
        <v>204</v>
      </c>
      <c r="AF10" s="158" t="n">
        <v>166</v>
      </c>
      <c r="AG10" s="158" t="n">
        <v>171</v>
      </c>
      <c r="AH10" s="158" t="n">
        <v>127</v>
      </c>
      <c r="AI10" s="158" t="n">
        <v>203</v>
      </c>
      <c r="AJ10" s="158" t="n">
        <v>160</v>
      </c>
      <c r="AK10" s="158" t="n">
        <v>211</v>
      </c>
      <c r="AL10" s="158" t="n">
        <v>210</v>
      </c>
      <c r="AM10" s="158" t="n">
        <v>192</v>
      </c>
      <c r="AN10" s="158" t="n">
        <v>202</v>
      </c>
      <c r="AO10" s="158" t="n">
        <v>178</v>
      </c>
      <c r="AP10" s="158" t="n">
        <v>198</v>
      </c>
      <c r="AQ10" s="158" t="n">
        <v>200</v>
      </c>
      <c r="AR10" s="158" t="n">
        <v>139</v>
      </c>
      <c r="AS10" s="158" t="n">
        <v>165</v>
      </c>
      <c r="AT10" s="158" t="n">
        <v>145</v>
      </c>
      <c r="AU10" s="158" t="n">
        <v>190</v>
      </c>
    </row>
    <row r="11" customFormat="false" ht="11.15" hidden="false" customHeight="false" outlineLevel="0" collapsed="false">
      <c r="A11" s="173" t="n">
        <v>2</v>
      </c>
      <c r="B11" s="186" t="s">
        <v>208</v>
      </c>
      <c r="C11" s="385" t="s">
        <v>278</v>
      </c>
      <c r="D11" s="188"/>
      <c r="E11" s="188"/>
      <c r="F11" s="188"/>
      <c r="G11" s="188"/>
      <c r="H11" s="177" t="n">
        <v>172</v>
      </c>
      <c r="I11" s="177" t="n">
        <v>180</v>
      </c>
      <c r="J11" s="177" t="n">
        <v>238</v>
      </c>
      <c r="K11" s="177" t="n">
        <v>201</v>
      </c>
      <c r="L11" s="177" t="n">
        <v>178</v>
      </c>
      <c r="M11" s="177" t="n">
        <v>204</v>
      </c>
      <c r="N11" s="177" t="n">
        <v>184</v>
      </c>
      <c r="O11" s="177" t="n">
        <v>224</v>
      </c>
      <c r="P11" s="177" t="n">
        <v>189</v>
      </c>
      <c r="Q11" s="177" t="n">
        <v>233</v>
      </c>
      <c r="R11" s="177" t="n">
        <v>221</v>
      </c>
      <c r="S11" s="177" t="n">
        <v>220</v>
      </c>
      <c r="T11" s="177" t="n">
        <v>204</v>
      </c>
      <c r="U11" s="177" t="n">
        <v>215</v>
      </c>
      <c r="V11" s="177" t="n">
        <v>225</v>
      </c>
      <c r="W11" s="177" t="n">
        <v>223</v>
      </c>
      <c r="X11" s="177" t="n">
        <v>220</v>
      </c>
      <c r="Y11" s="177" t="n">
        <v>195</v>
      </c>
      <c r="Z11" s="177" t="n">
        <v>211</v>
      </c>
      <c r="AA11" s="177" t="n">
        <v>168</v>
      </c>
      <c r="AB11" s="177" t="n">
        <v>203</v>
      </c>
      <c r="AC11" s="177" t="n">
        <v>210</v>
      </c>
      <c r="AD11" s="177" t="n">
        <v>207</v>
      </c>
      <c r="AE11" s="177" t="n">
        <v>184</v>
      </c>
      <c r="AF11" s="177" t="n">
        <v>200</v>
      </c>
      <c r="AG11" s="177" t="n">
        <v>206</v>
      </c>
      <c r="AH11" s="177" t="n">
        <v>211</v>
      </c>
      <c r="AI11" s="177" t="n">
        <v>200</v>
      </c>
      <c r="AJ11" s="177" t="n">
        <v>225</v>
      </c>
      <c r="AK11" s="177" t="n">
        <v>203</v>
      </c>
      <c r="AL11" s="177" t="n">
        <v>248</v>
      </c>
      <c r="AM11" s="177" t="n">
        <v>196</v>
      </c>
      <c r="AN11" s="177" t="n">
        <v>247</v>
      </c>
      <c r="AO11" s="177" t="n">
        <v>215</v>
      </c>
      <c r="AP11" s="177" t="n">
        <v>202</v>
      </c>
      <c r="AQ11" s="177" t="n">
        <v>181</v>
      </c>
      <c r="AR11" s="177" t="n">
        <v>193</v>
      </c>
      <c r="AS11" s="177" t="n">
        <v>214</v>
      </c>
      <c r="AT11" s="177" t="n">
        <v>180</v>
      </c>
      <c r="AU11" s="177" t="n">
        <v>151</v>
      </c>
    </row>
    <row r="12" customFormat="false" ht="10.5" hidden="false" customHeight="false" outlineLevel="0" collapsed="false">
      <c r="A12" s="154" t="n">
        <v>1</v>
      </c>
      <c r="B12" s="166" t="s">
        <v>48</v>
      </c>
      <c r="C12" s="384" t="s">
        <v>279</v>
      </c>
      <c r="D12" s="158" t="n">
        <v>170</v>
      </c>
      <c r="E12" s="158" t="n">
        <v>181</v>
      </c>
      <c r="F12" s="158" t="n">
        <v>193</v>
      </c>
      <c r="G12" s="158" t="n">
        <v>216</v>
      </c>
      <c r="H12" s="158" t="n">
        <v>195</v>
      </c>
      <c r="I12" s="158" t="n">
        <v>193</v>
      </c>
      <c r="J12" s="158" t="n">
        <v>257</v>
      </c>
      <c r="K12" s="158" t="n">
        <v>213</v>
      </c>
      <c r="L12" s="158" t="n">
        <v>212</v>
      </c>
      <c r="M12" s="158" t="n">
        <v>183</v>
      </c>
      <c r="N12" s="158" t="n">
        <v>158</v>
      </c>
      <c r="O12" s="158" t="n">
        <v>193</v>
      </c>
      <c r="P12" s="158" t="n">
        <v>176</v>
      </c>
      <c r="Q12" s="158" t="n">
        <v>160</v>
      </c>
      <c r="R12" s="158" t="n">
        <v>181</v>
      </c>
      <c r="S12" s="158" t="n">
        <v>181</v>
      </c>
      <c r="T12" s="158" t="n">
        <v>158</v>
      </c>
      <c r="U12" s="158" t="n">
        <v>236</v>
      </c>
      <c r="V12" s="158" t="n">
        <v>241</v>
      </c>
      <c r="W12" s="158" t="n">
        <v>235</v>
      </c>
      <c r="X12" s="158" t="n">
        <v>211</v>
      </c>
      <c r="Y12" s="158" t="n">
        <v>213</v>
      </c>
      <c r="Z12" s="158" t="n">
        <v>260</v>
      </c>
      <c r="AA12" s="158" t="n">
        <v>237</v>
      </c>
      <c r="AB12" s="158" t="n">
        <v>194</v>
      </c>
      <c r="AC12" s="158" t="n">
        <v>154</v>
      </c>
      <c r="AD12" s="158" t="n">
        <v>190</v>
      </c>
      <c r="AE12" s="158" t="n">
        <v>233</v>
      </c>
      <c r="AF12" s="158" t="n">
        <v>125</v>
      </c>
      <c r="AG12" s="158" t="n">
        <v>141</v>
      </c>
      <c r="AH12" s="158" t="n">
        <v>170</v>
      </c>
      <c r="AI12" s="158" t="n">
        <v>125</v>
      </c>
      <c r="AJ12" s="158" t="n">
        <v>172</v>
      </c>
      <c r="AK12" s="158" t="n">
        <v>215</v>
      </c>
      <c r="AL12" s="158" t="n">
        <v>183</v>
      </c>
      <c r="AM12" s="158" t="n">
        <v>203</v>
      </c>
      <c r="AN12" s="158" t="n">
        <v>219</v>
      </c>
      <c r="AO12" s="158" t="n">
        <v>183</v>
      </c>
      <c r="AP12" s="158" t="n">
        <v>162</v>
      </c>
      <c r="AQ12" s="158" t="n">
        <v>189</v>
      </c>
      <c r="AR12" s="158" t="n">
        <v>172</v>
      </c>
      <c r="AS12" s="158" t="n">
        <v>201</v>
      </c>
      <c r="AT12" s="158" t="n">
        <v>210</v>
      </c>
      <c r="AU12" s="158" t="n">
        <v>226</v>
      </c>
    </row>
    <row r="13" customFormat="false" ht="11.15" hidden="false" customHeight="false" outlineLevel="0" collapsed="false">
      <c r="A13" s="173" t="n">
        <v>2</v>
      </c>
      <c r="B13" s="186" t="s">
        <v>46</v>
      </c>
      <c r="C13" s="385" t="s">
        <v>279</v>
      </c>
      <c r="D13" s="188"/>
      <c r="E13" s="188"/>
      <c r="F13" s="188"/>
      <c r="G13" s="188"/>
      <c r="H13" s="177" t="n">
        <v>248</v>
      </c>
      <c r="I13" s="177" t="n">
        <v>178</v>
      </c>
      <c r="J13" s="177" t="n">
        <v>195</v>
      </c>
      <c r="K13" s="177" t="n">
        <v>217</v>
      </c>
      <c r="L13" s="177" t="n">
        <v>178</v>
      </c>
      <c r="M13" s="177" t="n">
        <v>210</v>
      </c>
      <c r="N13" s="177" t="n">
        <v>238</v>
      </c>
      <c r="O13" s="177" t="n">
        <v>228</v>
      </c>
      <c r="P13" s="177" t="n">
        <v>191</v>
      </c>
      <c r="Q13" s="177" t="n">
        <v>170</v>
      </c>
      <c r="R13" s="177" t="n">
        <v>182</v>
      </c>
      <c r="S13" s="177" t="n">
        <v>182</v>
      </c>
      <c r="T13" s="177" t="n">
        <v>248</v>
      </c>
      <c r="U13" s="177" t="n">
        <v>257</v>
      </c>
      <c r="V13" s="177" t="n">
        <v>215</v>
      </c>
      <c r="W13" s="177" t="n">
        <v>258</v>
      </c>
      <c r="X13" s="177" t="n">
        <v>224</v>
      </c>
      <c r="Y13" s="177" t="n">
        <v>234</v>
      </c>
      <c r="Z13" s="177" t="n">
        <v>268</v>
      </c>
      <c r="AA13" s="177" t="n">
        <v>225</v>
      </c>
      <c r="AB13" s="177" t="n">
        <v>278</v>
      </c>
      <c r="AC13" s="177" t="n">
        <v>236</v>
      </c>
      <c r="AD13" s="177" t="n">
        <v>253</v>
      </c>
      <c r="AE13" s="177" t="n">
        <v>177</v>
      </c>
      <c r="AF13" s="177" t="n">
        <v>219</v>
      </c>
      <c r="AG13" s="177" t="n">
        <v>158</v>
      </c>
      <c r="AH13" s="177" t="n">
        <v>226</v>
      </c>
      <c r="AI13" s="177" t="n">
        <v>172</v>
      </c>
      <c r="AJ13" s="177" t="n">
        <v>186</v>
      </c>
      <c r="AK13" s="177" t="n">
        <v>244</v>
      </c>
      <c r="AL13" s="177" t="n">
        <v>223</v>
      </c>
      <c r="AM13" s="177" t="n">
        <v>181</v>
      </c>
      <c r="AN13" s="177" t="n">
        <v>188</v>
      </c>
      <c r="AO13" s="177" t="n">
        <v>151</v>
      </c>
      <c r="AP13" s="177" t="n">
        <v>257</v>
      </c>
      <c r="AQ13" s="177" t="n">
        <v>196</v>
      </c>
      <c r="AR13" s="177" t="n">
        <v>215</v>
      </c>
      <c r="AS13" s="177" t="n">
        <v>186</v>
      </c>
      <c r="AT13" s="177" t="n">
        <v>227</v>
      </c>
      <c r="AU13" s="177" t="n">
        <v>183</v>
      </c>
    </row>
    <row r="14" customFormat="false" ht="10.5" hidden="false" customHeight="false" outlineLevel="0" collapsed="false">
      <c r="A14" s="154" t="n">
        <v>1</v>
      </c>
      <c r="B14" s="166" t="s">
        <v>78</v>
      </c>
      <c r="C14" s="384" t="s">
        <v>303</v>
      </c>
      <c r="D14" s="158" t="n">
        <v>137</v>
      </c>
      <c r="E14" s="158" t="n">
        <v>194</v>
      </c>
      <c r="F14" s="158" t="n">
        <v>202</v>
      </c>
      <c r="G14" s="158" t="n">
        <v>183</v>
      </c>
      <c r="H14" s="158" t="n">
        <v>158</v>
      </c>
      <c r="I14" s="158" t="n">
        <v>188</v>
      </c>
      <c r="J14" s="158" t="n">
        <v>164</v>
      </c>
      <c r="K14" s="158" t="n">
        <v>193</v>
      </c>
      <c r="L14" s="158" t="n">
        <v>190</v>
      </c>
      <c r="M14" s="158" t="n">
        <v>232</v>
      </c>
      <c r="N14" s="158" t="n">
        <v>173</v>
      </c>
      <c r="O14" s="158" t="n">
        <v>168</v>
      </c>
      <c r="P14" s="158" t="n">
        <v>218</v>
      </c>
      <c r="Q14" s="158" t="n">
        <v>229</v>
      </c>
      <c r="R14" s="158" t="n">
        <v>233</v>
      </c>
      <c r="S14" s="158" t="n">
        <v>201</v>
      </c>
      <c r="T14" s="158" t="n">
        <v>216</v>
      </c>
      <c r="U14" s="158" t="n">
        <v>178</v>
      </c>
      <c r="V14" s="158" t="n">
        <v>160</v>
      </c>
      <c r="W14" s="158" t="n">
        <v>227</v>
      </c>
      <c r="X14" s="158" t="n">
        <v>183</v>
      </c>
      <c r="Y14" s="158" t="n">
        <v>184</v>
      </c>
      <c r="Z14" s="158" t="n">
        <v>160</v>
      </c>
      <c r="AA14" s="158" t="n">
        <v>194</v>
      </c>
      <c r="AB14" s="158" t="n">
        <v>171</v>
      </c>
      <c r="AC14" s="158" t="n">
        <v>193</v>
      </c>
      <c r="AD14" s="158" t="n">
        <v>135</v>
      </c>
      <c r="AE14" s="158" t="n">
        <v>182</v>
      </c>
      <c r="AF14" s="158" t="n">
        <v>168</v>
      </c>
      <c r="AG14" s="158" t="n">
        <v>203</v>
      </c>
      <c r="AH14" s="158" t="n">
        <v>170</v>
      </c>
      <c r="AI14" s="158" t="n">
        <v>203</v>
      </c>
      <c r="AJ14" s="158" t="n">
        <v>182</v>
      </c>
      <c r="AK14" s="158" t="n">
        <v>179</v>
      </c>
      <c r="AL14" s="158" t="n">
        <v>208</v>
      </c>
      <c r="AM14" s="158" t="n">
        <v>234</v>
      </c>
      <c r="AN14" s="158" t="n">
        <v>190</v>
      </c>
      <c r="AO14" s="158" t="n">
        <v>183</v>
      </c>
      <c r="AP14" s="158" t="n">
        <v>171</v>
      </c>
      <c r="AQ14" s="158" t="n">
        <v>199</v>
      </c>
      <c r="AR14" s="158" t="n">
        <v>192</v>
      </c>
      <c r="AS14" s="158" t="n">
        <v>215</v>
      </c>
      <c r="AT14" s="158" t="n">
        <v>190</v>
      </c>
      <c r="AU14" s="158" t="n">
        <v>158</v>
      </c>
    </row>
    <row r="15" customFormat="false" ht="11.15" hidden="false" customHeight="false" outlineLevel="0" collapsed="false">
      <c r="A15" s="173" t="n">
        <v>2</v>
      </c>
      <c r="B15" s="186" t="s">
        <v>304</v>
      </c>
      <c r="C15" s="385" t="s">
        <v>303</v>
      </c>
      <c r="D15" s="177" t="n">
        <v>170</v>
      </c>
      <c r="E15" s="177" t="n">
        <v>194</v>
      </c>
      <c r="F15" s="177" t="n">
        <v>197</v>
      </c>
      <c r="G15" s="177" t="n">
        <v>186</v>
      </c>
      <c r="H15" s="177" t="n">
        <v>173</v>
      </c>
      <c r="I15" s="177" t="n">
        <v>185</v>
      </c>
      <c r="J15" s="177" t="n">
        <v>222</v>
      </c>
      <c r="K15" s="177" t="n">
        <v>199</v>
      </c>
      <c r="L15" s="177" t="n">
        <v>169</v>
      </c>
      <c r="M15" s="177" t="n">
        <v>186</v>
      </c>
      <c r="N15" s="177" t="n">
        <v>204</v>
      </c>
      <c r="O15" s="177" t="n">
        <v>181</v>
      </c>
      <c r="P15" s="177" t="n">
        <v>168</v>
      </c>
      <c r="Q15" s="177" t="n">
        <v>181</v>
      </c>
      <c r="R15" s="177" t="n">
        <v>172</v>
      </c>
      <c r="S15" s="177" t="n">
        <v>159</v>
      </c>
      <c r="T15" s="177" t="n">
        <v>177</v>
      </c>
      <c r="U15" s="177" t="n">
        <v>199</v>
      </c>
      <c r="V15" s="177" t="n">
        <v>185</v>
      </c>
      <c r="W15" s="177" t="n">
        <v>205</v>
      </c>
      <c r="X15" s="177" t="n">
        <v>215</v>
      </c>
      <c r="Y15" s="177" t="n">
        <v>196</v>
      </c>
      <c r="Z15" s="177" t="n">
        <v>218</v>
      </c>
      <c r="AA15" s="177" t="n">
        <v>209</v>
      </c>
      <c r="AB15" s="177" t="n">
        <v>181</v>
      </c>
      <c r="AC15" s="177" t="n">
        <v>188</v>
      </c>
      <c r="AD15" s="177" t="n">
        <v>167</v>
      </c>
      <c r="AE15" s="177" t="n">
        <v>188</v>
      </c>
      <c r="AF15" s="177" t="n">
        <v>150</v>
      </c>
      <c r="AG15" s="177" t="n">
        <v>188</v>
      </c>
      <c r="AH15" s="177" t="n">
        <v>161</v>
      </c>
      <c r="AI15" s="177" t="n">
        <v>202</v>
      </c>
      <c r="AJ15" s="177" t="n">
        <v>173</v>
      </c>
      <c r="AK15" s="177" t="n">
        <v>197</v>
      </c>
      <c r="AL15" s="177" t="n">
        <v>145</v>
      </c>
      <c r="AM15" s="177" t="n">
        <v>126</v>
      </c>
      <c r="AN15" s="177" t="n">
        <v>172</v>
      </c>
      <c r="AO15" s="177" t="n">
        <v>192</v>
      </c>
      <c r="AP15" s="177" t="n">
        <v>182</v>
      </c>
      <c r="AQ15" s="177" t="n">
        <v>223</v>
      </c>
      <c r="AR15" s="188"/>
      <c r="AS15" s="188"/>
      <c r="AT15" s="188"/>
      <c r="AU15" s="188"/>
    </row>
    <row r="16" customFormat="false" ht="10.5" hidden="false" customHeight="false" outlineLevel="0" collapsed="false">
      <c r="A16" s="154" t="n">
        <v>1</v>
      </c>
      <c r="B16" s="166" t="s">
        <v>22</v>
      </c>
      <c r="C16" s="384" t="s">
        <v>307</v>
      </c>
      <c r="D16" s="158" t="n">
        <v>185</v>
      </c>
      <c r="E16" s="158" t="n">
        <v>179</v>
      </c>
      <c r="F16" s="158" t="n">
        <v>164</v>
      </c>
      <c r="G16" s="158" t="n">
        <v>151</v>
      </c>
      <c r="H16" s="158" t="n">
        <v>160</v>
      </c>
      <c r="I16" s="158" t="n">
        <v>169</v>
      </c>
      <c r="J16" s="158" t="n">
        <v>171</v>
      </c>
      <c r="K16" s="158" t="n">
        <v>140</v>
      </c>
      <c r="L16" s="158" t="n">
        <v>154</v>
      </c>
      <c r="M16" s="158" t="n">
        <v>175</v>
      </c>
      <c r="N16" s="158" t="n">
        <v>170</v>
      </c>
      <c r="O16" s="158" t="n">
        <v>173</v>
      </c>
      <c r="P16" s="158" t="n">
        <v>186</v>
      </c>
      <c r="Q16" s="158" t="n">
        <v>180</v>
      </c>
      <c r="R16" s="158" t="n">
        <v>183</v>
      </c>
      <c r="S16" s="158" t="n">
        <v>153</v>
      </c>
      <c r="T16" s="158" t="n">
        <v>192</v>
      </c>
      <c r="U16" s="158" t="n">
        <v>146</v>
      </c>
      <c r="V16" s="158" t="n">
        <v>156</v>
      </c>
      <c r="W16" s="158" t="n">
        <v>175</v>
      </c>
      <c r="X16" s="158" t="n">
        <v>155</v>
      </c>
      <c r="Y16" s="158" t="n">
        <v>162</v>
      </c>
      <c r="Z16" s="158" t="n">
        <v>147</v>
      </c>
      <c r="AA16" s="158" t="n">
        <v>169</v>
      </c>
      <c r="AB16" s="168"/>
      <c r="AC16" s="168"/>
      <c r="AD16" s="168"/>
      <c r="AE16" s="168"/>
      <c r="AF16" s="158" t="n">
        <v>161</v>
      </c>
      <c r="AG16" s="158" t="n">
        <v>181</v>
      </c>
      <c r="AH16" s="158" t="n">
        <v>213</v>
      </c>
      <c r="AI16" s="158" t="n">
        <v>128</v>
      </c>
      <c r="AJ16" s="158" t="n">
        <v>145</v>
      </c>
      <c r="AK16" s="158" t="n">
        <v>182</v>
      </c>
      <c r="AL16" s="158" t="n">
        <v>148</v>
      </c>
      <c r="AM16" s="158" t="n">
        <v>123</v>
      </c>
      <c r="AN16" s="158" t="n">
        <v>159</v>
      </c>
      <c r="AO16" s="158" t="n">
        <v>170</v>
      </c>
      <c r="AP16" s="158" t="n">
        <v>156</v>
      </c>
      <c r="AQ16" s="158" t="n">
        <v>119</v>
      </c>
      <c r="AR16" s="158" t="n">
        <v>186</v>
      </c>
      <c r="AS16" s="158" t="n">
        <v>159</v>
      </c>
      <c r="AT16" s="158" t="n">
        <v>87</v>
      </c>
      <c r="AU16" s="158" t="n">
        <v>112</v>
      </c>
    </row>
    <row r="17" customFormat="false" ht="11.15" hidden="false" customHeight="false" outlineLevel="0" collapsed="false">
      <c r="A17" s="173" t="n">
        <v>2</v>
      </c>
      <c r="B17" s="186" t="s">
        <v>202</v>
      </c>
      <c r="C17" s="385" t="s">
        <v>307</v>
      </c>
      <c r="D17" s="177" t="n">
        <v>174</v>
      </c>
      <c r="E17" s="177" t="n">
        <v>142</v>
      </c>
      <c r="F17" s="177" t="n">
        <v>164</v>
      </c>
      <c r="G17" s="177" t="n">
        <v>175</v>
      </c>
      <c r="H17" s="177" t="n">
        <v>116</v>
      </c>
      <c r="I17" s="177" t="n">
        <v>144</v>
      </c>
      <c r="J17" s="177" t="n">
        <v>143</v>
      </c>
      <c r="K17" s="177" t="n">
        <v>175</v>
      </c>
      <c r="L17" s="177" t="n">
        <v>137</v>
      </c>
      <c r="M17" s="177" t="n">
        <v>179</v>
      </c>
      <c r="N17" s="177" t="n">
        <v>139</v>
      </c>
      <c r="O17" s="177" t="n">
        <v>172</v>
      </c>
      <c r="P17" s="177" t="n">
        <v>179</v>
      </c>
      <c r="Q17" s="177" t="n">
        <v>169</v>
      </c>
      <c r="R17" s="177" t="n">
        <v>128</v>
      </c>
      <c r="S17" s="177" t="n">
        <v>192</v>
      </c>
      <c r="T17" s="177" t="n">
        <v>145</v>
      </c>
      <c r="U17" s="177" t="n">
        <v>148</v>
      </c>
      <c r="V17" s="177" t="n">
        <v>135</v>
      </c>
      <c r="W17" s="177" t="n">
        <v>160</v>
      </c>
      <c r="X17" s="177" t="n">
        <v>175</v>
      </c>
      <c r="Y17" s="177" t="n">
        <v>161</v>
      </c>
      <c r="Z17" s="177" t="n">
        <v>122</v>
      </c>
      <c r="AA17" s="177" t="n">
        <v>176</v>
      </c>
      <c r="AB17" s="188"/>
      <c r="AC17" s="188"/>
      <c r="AD17" s="188"/>
      <c r="AE17" s="188"/>
      <c r="AF17" s="177" t="n">
        <v>184</v>
      </c>
      <c r="AG17" s="177" t="n">
        <v>134</v>
      </c>
      <c r="AH17" s="177" t="n">
        <v>154</v>
      </c>
      <c r="AI17" s="177" t="n">
        <v>181</v>
      </c>
      <c r="AJ17" s="177" t="n">
        <v>108</v>
      </c>
      <c r="AK17" s="177" t="n">
        <v>174</v>
      </c>
      <c r="AL17" s="177" t="n">
        <v>172</v>
      </c>
      <c r="AM17" s="177" t="n">
        <v>159</v>
      </c>
      <c r="AN17" s="177" t="n">
        <v>127</v>
      </c>
      <c r="AO17" s="177" t="n">
        <v>144</v>
      </c>
      <c r="AP17" s="177" t="n">
        <v>150</v>
      </c>
      <c r="AQ17" s="177" t="n">
        <v>170</v>
      </c>
      <c r="AR17" s="177" t="n">
        <v>163</v>
      </c>
      <c r="AS17" s="177" t="n">
        <v>169</v>
      </c>
      <c r="AT17" s="177" t="n">
        <v>171</v>
      </c>
      <c r="AU17" s="177" t="n">
        <v>147</v>
      </c>
    </row>
    <row r="18" customFormat="false" ht="10.5" hidden="false" customHeight="false" outlineLevel="0" collapsed="false">
      <c r="A18" s="154" t="n">
        <v>1</v>
      </c>
      <c r="B18" s="376" t="s">
        <v>19</v>
      </c>
      <c r="C18" s="164" t="s">
        <v>16</v>
      </c>
      <c r="D18" s="158" t="n">
        <v>186</v>
      </c>
      <c r="E18" s="158" t="n">
        <v>164</v>
      </c>
      <c r="F18" s="158" t="n">
        <v>214</v>
      </c>
      <c r="G18" s="158" t="n">
        <v>214</v>
      </c>
      <c r="H18" s="158" t="n">
        <v>192</v>
      </c>
      <c r="I18" s="158" t="n">
        <v>171</v>
      </c>
      <c r="J18" s="158" t="n">
        <v>202</v>
      </c>
      <c r="K18" s="158" t="n">
        <v>212</v>
      </c>
      <c r="L18" s="168"/>
      <c r="M18" s="168"/>
      <c r="N18" s="168"/>
      <c r="O18" s="168"/>
      <c r="P18" s="158" t="n">
        <v>177</v>
      </c>
      <c r="Q18" s="158" t="n">
        <v>188</v>
      </c>
      <c r="R18" s="158" t="n">
        <v>192</v>
      </c>
      <c r="S18" s="158" t="n">
        <v>202</v>
      </c>
      <c r="T18" s="158" t="n">
        <v>189</v>
      </c>
      <c r="U18" s="158" t="n">
        <v>199</v>
      </c>
      <c r="V18" s="158" t="n">
        <v>170</v>
      </c>
      <c r="W18" s="158" t="n">
        <v>223</v>
      </c>
      <c r="X18" s="158" t="n">
        <v>255</v>
      </c>
      <c r="Y18" s="158" t="n">
        <v>231</v>
      </c>
      <c r="Z18" s="158" t="n">
        <v>201</v>
      </c>
      <c r="AA18" s="158" t="n">
        <v>202</v>
      </c>
      <c r="AB18" s="158" t="n">
        <v>131</v>
      </c>
      <c r="AC18" s="158" t="n">
        <v>152</v>
      </c>
      <c r="AD18" s="158" t="n">
        <v>173</v>
      </c>
      <c r="AE18" s="158" t="n">
        <v>219</v>
      </c>
      <c r="AF18" s="158" t="n">
        <v>155</v>
      </c>
      <c r="AG18" s="158" t="n">
        <v>177</v>
      </c>
      <c r="AH18" s="158" t="n">
        <v>201</v>
      </c>
      <c r="AI18" s="158" t="n">
        <v>214</v>
      </c>
      <c r="AJ18" s="158" t="n">
        <v>204</v>
      </c>
      <c r="AK18" s="158" t="n">
        <v>236</v>
      </c>
      <c r="AL18" s="158" t="n">
        <v>190</v>
      </c>
      <c r="AM18" s="158" t="n">
        <v>215</v>
      </c>
      <c r="AN18" s="158" t="n">
        <v>192</v>
      </c>
      <c r="AO18" s="158" t="n">
        <v>231</v>
      </c>
      <c r="AP18" s="158" t="n">
        <v>234</v>
      </c>
      <c r="AQ18" s="158" t="n">
        <v>221</v>
      </c>
      <c r="AR18" s="158" t="n">
        <v>257</v>
      </c>
      <c r="AS18" s="158" t="n">
        <v>254</v>
      </c>
      <c r="AT18" s="158" t="n">
        <v>193</v>
      </c>
      <c r="AU18" s="158" t="n">
        <v>212</v>
      </c>
    </row>
    <row r="19" customFormat="false" ht="11.15" hidden="false" customHeight="false" outlineLevel="0" collapsed="false">
      <c r="A19" s="173" t="n">
        <v>3</v>
      </c>
      <c r="B19" s="349" t="s">
        <v>21</v>
      </c>
      <c r="C19" s="184" t="s">
        <v>16</v>
      </c>
      <c r="D19" s="177" t="n">
        <v>187</v>
      </c>
      <c r="E19" s="177" t="n">
        <v>185</v>
      </c>
      <c r="F19" s="177" t="n">
        <v>184</v>
      </c>
      <c r="G19" s="177" t="n">
        <v>186</v>
      </c>
      <c r="H19" s="177" t="n">
        <v>222</v>
      </c>
      <c r="I19" s="177" t="n">
        <v>169</v>
      </c>
      <c r="J19" s="177" t="n">
        <v>222</v>
      </c>
      <c r="K19" s="177" t="n">
        <v>146</v>
      </c>
      <c r="L19" s="177" t="n">
        <v>191</v>
      </c>
      <c r="M19" s="177" t="n">
        <v>221</v>
      </c>
      <c r="N19" s="177" t="n">
        <v>150</v>
      </c>
      <c r="O19" s="177" t="n">
        <v>226</v>
      </c>
      <c r="P19" s="188"/>
      <c r="Q19" s="188"/>
      <c r="R19" s="177" t="n">
        <v>197</v>
      </c>
      <c r="S19" s="177" t="n">
        <v>178</v>
      </c>
      <c r="T19" s="177" t="n">
        <v>161</v>
      </c>
      <c r="U19" s="177" t="n">
        <v>162</v>
      </c>
      <c r="V19" s="177" t="n">
        <v>165</v>
      </c>
      <c r="W19" s="177" t="n">
        <v>151</v>
      </c>
      <c r="X19" s="177" t="n">
        <v>159</v>
      </c>
      <c r="Y19" s="177" t="n">
        <v>155</v>
      </c>
      <c r="Z19" s="177" t="n">
        <v>196</v>
      </c>
      <c r="AA19" s="177" t="n">
        <v>171</v>
      </c>
      <c r="AB19" s="177" t="n">
        <v>189</v>
      </c>
      <c r="AC19" s="177" t="n">
        <v>199</v>
      </c>
      <c r="AD19" s="177" t="n">
        <v>161</v>
      </c>
      <c r="AE19" s="177" t="n">
        <v>147</v>
      </c>
      <c r="AF19" s="177" t="n">
        <v>163</v>
      </c>
      <c r="AG19" s="177" t="n">
        <v>142</v>
      </c>
      <c r="AH19" s="177" t="n">
        <v>169</v>
      </c>
      <c r="AI19" s="177" t="n">
        <v>177</v>
      </c>
      <c r="AJ19" s="177" t="n">
        <v>127</v>
      </c>
      <c r="AK19" s="177" t="n">
        <v>157</v>
      </c>
      <c r="AL19" s="177" t="n">
        <v>148</v>
      </c>
      <c r="AM19" s="177" t="n">
        <v>175</v>
      </c>
      <c r="AN19" s="177" t="n">
        <v>186</v>
      </c>
      <c r="AO19" s="177" t="n">
        <v>154</v>
      </c>
      <c r="AP19" s="177" t="n">
        <v>181</v>
      </c>
      <c r="AQ19" s="177" t="n">
        <v>177</v>
      </c>
      <c r="AR19" s="177" t="n">
        <v>223</v>
      </c>
      <c r="AS19" s="177" t="n">
        <v>134</v>
      </c>
      <c r="AT19" s="177" t="n">
        <v>213</v>
      </c>
      <c r="AU19" s="177" t="n">
        <v>169</v>
      </c>
    </row>
    <row r="20" customFormat="false" ht="10.5" hidden="false" customHeight="false" outlineLevel="0" collapsed="false">
      <c r="A20" s="154" t="n">
        <v>1</v>
      </c>
      <c r="B20" s="376" t="s">
        <v>35</v>
      </c>
      <c r="C20" s="164" t="s">
        <v>305</v>
      </c>
      <c r="D20" s="158" t="n">
        <v>237</v>
      </c>
      <c r="E20" s="158" t="n">
        <v>186</v>
      </c>
      <c r="F20" s="158" t="n">
        <v>212</v>
      </c>
      <c r="G20" s="158" t="n">
        <v>212</v>
      </c>
      <c r="H20" s="158" t="n">
        <v>217</v>
      </c>
      <c r="I20" s="158" t="n">
        <v>182</v>
      </c>
      <c r="J20" s="158" t="n">
        <v>215</v>
      </c>
      <c r="K20" s="158" t="n">
        <v>229</v>
      </c>
      <c r="L20" s="158" t="n">
        <v>166</v>
      </c>
      <c r="M20" s="158" t="n">
        <v>207</v>
      </c>
      <c r="N20" s="158" t="n">
        <v>193</v>
      </c>
      <c r="O20" s="158" t="n">
        <v>150</v>
      </c>
      <c r="P20" s="158" t="n">
        <v>204</v>
      </c>
      <c r="Q20" s="158" t="n">
        <v>159</v>
      </c>
      <c r="R20" s="158" t="n">
        <v>216</v>
      </c>
      <c r="S20" s="158" t="n">
        <v>193</v>
      </c>
      <c r="T20" s="158" t="n">
        <v>205</v>
      </c>
      <c r="U20" s="158" t="n">
        <v>211</v>
      </c>
      <c r="V20" s="158" t="n">
        <v>222</v>
      </c>
      <c r="W20" s="158" t="n">
        <v>244</v>
      </c>
      <c r="X20" s="158" t="n">
        <v>193</v>
      </c>
      <c r="Y20" s="158" t="n">
        <v>211</v>
      </c>
      <c r="Z20" s="158" t="n">
        <v>203</v>
      </c>
      <c r="AA20" s="158" t="n">
        <v>156</v>
      </c>
      <c r="AB20" s="158" t="n">
        <v>175</v>
      </c>
      <c r="AC20" s="158" t="n">
        <v>182</v>
      </c>
      <c r="AD20" s="158" t="n">
        <v>172</v>
      </c>
      <c r="AE20" s="158" t="n">
        <v>172</v>
      </c>
      <c r="AF20" s="158" t="n">
        <v>184</v>
      </c>
      <c r="AG20" s="158" t="n">
        <v>225</v>
      </c>
      <c r="AH20" s="158" t="n">
        <v>222</v>
      </c>
      <c r="AI20" s="158" t="n">
        <v>149</v>
      </c>
      <c r="AJ20" s="158" t="n">
        <v>184</v>
      </c>
      <c r="AK20" s="158" t="n">
        <v>187</v>
      </c>
      <c r="AL20" s="158" t="n">
        <v>159</v>
      </c>
      <c r="AM20" s="158" t="n">
        <v>179</v>
      </c>
      <c r="AN20" s="168"/>
      <c r="AO20" s="168"/>
      <c r="AP20" s="168"/>
      <c r="AQ20" s="168"/>
      <c r="AR20" s="158" t="n">
        <v>193</v>
      </c>
      <c r="AS20" s="158" t="n">
        <v>148</v>
      </c>
      <c r="AT20" s="158" t="n">
        <v>200</v>
      </c>
      <c r="AU20" s="158" t="n">
        <v>195</v>
      </c>
    </row>
    <row r="21" customFormat="false" ht="10.5" hidden="false" customHeight="false" outlineLevel="0" collapsed="false">
      <c r="A21" s="173" t="n">
        <v>2</v>
      </c>
      <c r="B21" s="349" t="s">
        <v>6</v>
      </c>
      <c r="C21" s="184" t="s">
        <v>305</v>
      </c>
      <c r="D21" s="188"/>
      <c r="E21" s="177" t="n">
        <v>169</v>
      </c>
      <c r="F21" s="177" t="n">
        <v>247</v>
      </c>
      <c r="G21" s="177" t="n">
        <v>247</v>
      </c>
      <c r="H21" s="177"/>
      <c r="I21" s="177"/>
      <c r="J21" s="177"/>
      <c r="K21" s="177"/>
      <c r="L21" s="188"/>
      <c r="M21" s="188"/>
      <c r="N21" s="188"/>
      <c r="O21" s="188"/>
      <c r="P21" s="177" t="n">
        <v>181</v>
      </c>
      <c r="Q21" s="177" t="n">
        <v>169</v>
      </c>
      <c r="R21" s="177" t="n">
        <v>180</v>
      </c>
      <c r="S21" s="177" t="n">
        <v>231</v>
      </c>
      <c r="T21" s="177" t="n">
        <v>180</v>
      </c>
      <c r="U21" s="177" t="n">
        <v>195</v>
      </c>
      <c r="V21" s="177" t="n">
        <v>202</v>
      </c>
      <c r="W21" s="177" t="n">
        <v>190</v>
      </c>
      <c r="X21" s="177" t="n">
        <v>225</v>
      </c>
      <c r="Y21" s="177" t="n">
        <v>187</v>
      </c>
      <c r="Z21" s="177" t="n">
        <v>255</v>
      </c>
      <c r="AA21" s="177" t="n">
        <v>210</v>
      </c>
      <c r="AB21" s="177" t="n">
        <v>203</v>
      </c>
      <c r="AC21" s="177" t="n">
        <v>155</v>
      </c>
      <c r="AD21" s="177" t="n">
        <v>175</v>
      </c>
      <c r="AE21" s="177" t="n">
        <v>166</v>
      </c>
      <c r="AF21" s="177"/>
      <c r="AG21" s="177"/>
      <c r="AH21" s="177"/>
      <c r="AI21" s="177"/>
      <c r="AJ21" s="188"/>
      <c r="AK21" s="188"/>
      <c r="AL21" s="188"/>
      <c r="AM21" s="188"/>
      <c r="AN21" s="188"/>
      <c r="AO21" s="188"/>
      <c r="AP21" s="188"/>
      <c r="AQ21" s="188"/>
      <c r="AR21" s="177" t="n">
        <v>198</v>
      </c>
      <c r="AS21" s="177" t="n">
        <v>194</v>
      </c>
      <c r="AT21" s="177" t="n">
        <v>164</v>
      </c>
      <c r="AU21" s="177" t="n">
        <v>201</v>
      </c>
    </row>
    <row r="22" customFormat="false" ht="11.15" hidden="false" customHeight="false" outlineLevel="0" collapsed="false">
      <c r="A22" s="173" t="n">
        <v>3</v>
      </c>
      <c r="B22" s="349" t="s">
        <v>270</v>
      </c>
      <c r="C22" s="184" t="s">
        <v>305</v>
      </c>
      <c r="D22" s="177"/>
      <c r="E22" s="177"/>
      <c r="F22" s="177"/>
      <c r="G22" s="177"/>
      <c r="H22" s="177" t="n">
        <v>213</v>
      </c>
      <c r="I22" s="177" t="n">
        <v>187</v>
      </c>
      <c r="J22" s="177" t="n">
        <v>171</v>
      </c>
      <c r="K22" s="177" t="n">
        <v>210</v>
      </c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 t="n">
        <v>140</v>
      </c>
      <c r="AG22" s="177" t="n">
        <v>194</v>
      </c>
      <c r="AH22" s="177" t="n">
        <v>106</v>
      </c>
      <c r="AI22" s="177" t="n">
        <v>202</v>
      </c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</row>
    <row r="23" customFormat="false" ht="10.5" hidden="false" customHeight="false" outlineLevel="0" collapsed="false">
      <c r="A23" s="154" t="n">
        <v>1</v>
      </c>
      <c r="B23" s="376" t="s">
        <v>216</v>
      </c>
      <c r="C23" s="164" t="s">
        <v>308</v>
      </c>
      <c r="D23" s="158" t="n">
        <v>118</v>
      </c>
      <c r="E23" s="158" t="n">
        <v>140</v>
      </c>
      <c r="F23" s="158" t="n">
        <v>162</v>
      </c>
      <c r="G23" s="158" t="n">
        <v>196</v>
      </c>
      <c r="H23" s="158" t="n">
        <v>180</v>
      </c>
      <c r="I23" s="158" t="n">
        <v>234</v>
      </c>
      <c r="J23" s="158" t="n">
        <v>171</v>
      </c>
      <c r="K23" s="158" t="n">
        <v>164</v>
      </c>
      <c r="L23" s="158" t="n">
        <v>178</v>
      </c>
      <c r="M23" s="158" t="n">
        <v>204</v>
      </c>
      <c r="N23" s="158" t="n">
        <v>156</v>
      </c>
      <c r="O23" s="158" t="n">
        <v>159</v>
      </c>
      <c r="P23" s="158" t="n">
        <v>150</v>
      </c>
      <c r="Q23" s="158" t="n">
        <v>169</v>
      </c>
      <c r="R23" s="158" t="n">
        <v>159</v>
      </c>
      <c r="S23" s="158" t="n">
        <v>221</v>
      </c>
      <c r="T23" s="158" t="n">
        <v>171</v>
      </c>
      <c r="U23" s="158" t="n">
        <v>165</v>
      </c>
      <c r="V23" s="158" t="n">
        <v>162</v>
      </c>
      <c r="W23" s="158" t="n">
        <v>158</v>
      </c>
      <c r="X23" s="158" t="n">
        <v>128</v>
      </c>
      <c r="Y23" s="158" t="n">
        <v>165</v>
      </c>
      <c r="Z23" s="158" t="n">
        <v>179</v>
      </c>
      <c r="AA23" s="158" t="n">
        <v>170</v>
      </c>
      <c r="AB23" s="158" t="n">
        <v>138</v>
      </c>
      <c r="AC23" s="158" t="n">
        <v>145</v>
      </c>
      <c r="AD23" s="158" t="n">
        <v>150</v>
      </c>
      <c r="AE23" s="158" t="n">
        <v>159</v>
      </c>
      <c r="AF23" s="168"/>
      <c r="AG23" s="168"/>
      <c r="AH23" s="168"/>
      <c r="AI23" s="168"/>
      <c r="AJ23" s="158" t="n">
        <v>159</v>
      </c>
      <c r="AK23" s="158" t="n">
        <v>162</v>
      </c>
      <c r="AL23" s="158" t="n">
        <v>167</v>
      </c>
      <c r="AM23" s="158" t="n">
        <v>166</v>
      </c>
      <c r="AN23" s="168"/>
      <c r="AO23" s="168"/>
      <c r="AP23" s="168"/>
      <c r="AQ23" s="168"/>
      <c r="AR23" s="158" t="n">
        <v>149</v>
      </c>
      <c r="AS23" s="158" t="n">
        <v>159</v>
      </c>
      <c r="AT23" s="158" t="n">
        <v>142</v>
      </c>
      <c r="AU23" s="158" t="n">
        <v>147</v>
      </c>
    </row>
    <row r="24" customFormat="false" ht="11.15" hidden="false" customHeight="false" outlineLevel="0" collapsed="false">
      <c r="A24" s="173" t="n">
        <v>2</v>
      </c>
      <c r="B24" s="349" t="s">
        <v>25</v>
      </c>
      <c r="C24" s="184" t="s">
        <v>308</v>
      </c>
      <c r="D24" s="177" t="n">
        <v>164</v>
      </c>
      <c r="E24" s="177" t="n">
        <v>113</v>
      </c>
      <c r="F24" s="177" t="n">
        <v>152</v>
      </c>
      <c r="G24" s="177" t="n">
        <v>133</v>
      </c>
      <c r="H24" s="177" t="n">
        <v>106</v>
      </c>
      <c r="I24" s="177" t="n">
        <v>117</v>
      </c>
      <c r="J24" s="177" t="n">
        <v>114</v>
      </c>
      <c r="K24" s="177" t="n">
        <v>137</v>
      </c>
      <c r="L24" s="177" t="n">
        <v>97</v>
      </c>
      <c r="M24" s="177" t="n">
        <v>95</v>
      </c>
      <c r="N24" s="177" t="n">
        <v>123</v>
      </c>
      <c r="O24" s="177" t="n">
        <v>139</v>
      </c>
      <c r="P24" s="177" t="n">
        <v>187</v>
      </c>
      <c r="Q24" s="177" t="n">
        <v>125</v>
      </c>
      <c r="R24" s="177" t="n">
        <v>101</v>
      </c>
      <c r="S24" s="177" t="n">
        <v>132</v>
      </c>
      <c r="T24" s="177" t="n">
        <v>110</v>
      </c>
      <c r="U24" s="177" t="n">
        <v>122</v>
      </c>
      <c r="V24" s="177" t="n">
        <v>192</v>
      </c>
      <c r="W24" s="177" t="n">
        <v>134</v>
      </c>
      <c r="X24" s="177" t="n">
        <v>166</v>
      </c>
      <c r="Y24" s="177" t="n">
        <v>169</v>
      </c>
      <c r="Z24" s="177" t="n">
        <v>146</v>
      </c>
      <c r="AA24" s="177" t="n">
        <v>166</v>
      </c>
      <c r="AB24" s="177" t="n">
        <v>193</v>
      </c>
      <c r="AC24" s="177" t="n">
        <v>117</v>
      </c>
      <c r="AD24" s="177" t="n">
        <v>126</v>
      </c>
      <c r="AE24" s="177" t="n">
        <v>174</v>
      </c>
      <c r="AF24" s="177" t="n">
        <v>148</v>
      </c>
      <c r="AG24" s="177" t="n">
        <v>173</v>
      </c>
      <c r="AH24" s="177" t="n">
        <v>157</v>
      </c>
      <c r="AI24" s="177" t="n">
        <v>108</v>
      </c>
      <c r="AJ24" s="177" t="n">
        <v>133</v>
      </c>
      <c r="AK24" s="177" t="n">
        <v>137</v>
      </c>
      <c r="AL24" s="177" t="n">
        <v>151</v>
      </c>
      <c r="AM24" s="177" t="n">
        <v>177</v>
      </c>
      <c r="AN24" s="177" t="n">
        <v>136</v>
      </c>
      <c r="AO24" s="177" t="n">
        <v>133</v>
      </c>
      <c r="AP24" s="177" t="n">
        <v>158</v>
      </c>
      <c r="AQ24" s="177" t="n">
        <v>191</v>
      </c>
      <c r="AR24" s="177" t="n">
        <v>180</v>
      </c>
      <c r="AS24" s="177" t="n">
        <v>177</v>
      </c>
      <c r="AT24" s="177" t="n">
        <v>141</v>
      </c>
      <c r="AU24" s="177" t="n">
        <v>116</v>
      </c>
    </row>
    <row r="25" customFormat="false" ht="10.5" hidden="false" customHeight="false" outlineLevel="0" collapsed="false">
      <c r="A25" s="154" t="n">
        <v>1</v>
      </c>
      <c r="B25" s="376" t="s">
        <v>8</v>
      </c>
      <c r="C25" s="164" t="s">
        <v>301</v>
      </c>
      <c r="D25" s="158" t="n">
        <v>175</v>
      </c>
      <c r="E25" s="158" t="n">
        <v>227</v>
      </c>
      <c r="F25" s="158" t="n">
        <v>138</v>
      </c>
      <c r="G25" s="158" t="n">
        <v>204</v>
      </c>
      <c r="H25" s="158" t="n">
        <v>203</v>
      </c>
      <c r="I25" s="158" t="n">
        <v>201</v>
      </c>
      <c r="J25" s="158" t="n">
        <v>166</v>
      </c>
      <c r="K25" s="158" t="n">
        <v>157</v>
      </c>
      <c r="L25" s="158" t="n">
        <v>188</v>
      </c>
      <c r="M25" s="158" t="n">
        <v>200</v>
      </c>
      <c r="N25" s="158" t="n">
        <v>178</v>
      </c>
      <c r="O25" s="158" t="n">
        <v>168</v>
      </c>
      <c r="P25" s="158" t="n">
        <v>170</v>
      </c>
      <c r="Q25" s="158" t="n">
        <v>181</v>
      </c>
      <c r="R25" s="158" t="n">
        <v>156</v>
      </c>
      <c r="S25" s="158" t="n">
        <v>180</v>
      </c>
      <c r="T25" s="158" t="n">
        <v>146</v>
      </c>
      <c r="U25" s="158" t="n">
        <v>150</v>
      </c>
      <c r="V25" s="158" t="n">
        <v>202</v>
      </c>
      <c r="W25" s="158" t="n">
        <v>159</v>
      </c>
      <c r="X25" s="158" t="n">
        <v>132</v>
      </c>
      <c r="Y25" s="158" t="n">
        <v>176</v>
      </c>
      <c r="Z25" s="158" t="n">
        <v>144</v>
      </c>
      <c r="AA25" s="158" t="n">
        <v>224</v>
      </c>
      <c r="AB25" s="158" t="n">
        <v>211</v>
      </c>
      <c r="AC25" s="158" t="n">
        <v>155</v>
      </c>
      <c r="AD25" s="158" t="n">
        <v>189</v>
      </c>
      <c r="AE25" s="158" t="n">
        <v>174</v>
      </c>
      <c r="AF25" s="158" t="n">
        <v>164</v>
      </c>
      <c r="AG25" s="158" t="n">
        <v>171</v>
      </c>
      <c r="AH25" s="158" t="n">
        <v>178</v>
      </c>
      <c r="AI25" s="158" t="n">
        <v>182</v>
      </c>
      <c r="AJ25" s="158" t="n">
        <v>157</v>
      </c>
      <c r="AK25" s="158" t="n">
        <v>160</v>
      </c>
      <c r="AL25" s="158" t="n">
        <v>182</v>
      </c>
      <c r="AM25" s="158" t="n">
        <v>180</v>
      </c>
      <c r="AN25" s="158" t="n">
        <v>243</v>
      </c>
      <c r="AO25" s="158" t="n">
        <v>173</v>
      </c>
      <c r="AP25" s="158" t="n">
        <v>170</v>
      </c>
      <c r="AQ25" s="158" t="n">
        <v>180</v>
      </c>
      <c r="AR25" s="158" t="n">
        <v>150</v>
      </c>
      <c r="AS25" s="158" t="n">
        <v>186</v>
      </c>
      <c r="AT25" s="158" t="n">
        <v>147</v>
      </c>
      <c r="AU25" s="158" t="n">
        <v>171</v>
      </c>
    </row>
    <row r="26" customFormat="false" ht="11.15" hidden="false" customHeight="false" outlineLevel="0" collapsed="false">
      <c r="A26" s="173" t="n">
        <v>2</v>
      </c>
      <c r="B26" s="349" t="s">
        <v>10</v>
      </c>
      <c r="C26" s="184" t="s">
        <v>301</v>
      </c>
      <c r="D26" s="177" t="n">
        <v>181</v>
      </c>
      <c r="E26" s="177" t="n">
        <v>173</v>
      </c>
      <c r="F26" s="177" t="n">
        <v>192</v>
      </c>
      <c r="G26" s="177" t="n">
        <v>200</v>
      </c>
      <c r="H26" s="177" t="n">
        <v>187</v>
      </c>
      <c r="I26" s="177" t="n">
        <v>211</v>
      </c>
      <c r="J26" s="177" t="n">
        <v>232</v>
      </c>
      <c r="K26" s="177" t="n">
        <v>204</v>
      </c>
      <c r="L26" s="177" t="n">
        <v>172</v>
      </c>
      <c r="M26" s="177" t="n">
        <v>145</v>
      </c>
      <c r="N26" s="177" t="n">
        <v>204</v>
      </c>
      <c r="O26" s="177" t="n">
        <v>192</v>
      </c>
      <c r="P26" s="177" t="n">
        <v>194</v>
      </c>
      <c r="Q26" s="177" t="n">
        <v>174</v>
      </c>
      <c r="R26" s="177" t="n">
        <v>203</v>
      </c>
      <c r="S26" s="177" t="n">
        <v>178</v>
      </c>
      <c r="T26" s="177" t="n">
        <v>183</v>
      </c>
      <c r="U26" s="177" t="n">
        <v>192</v>
      </c>
      <c r="V26" s="177" t="n">
        <v>187</v>
      </c>
      <c r="W26" s="177" t="n">
        <v>243</v>
      </c>
      <c r="X26" s="177" t="n">
        <v>247</v>
      </c>
      <c r="Y26" s="177" t="n">
        <v>236</v>
      </c>
      <c r="Z26" s="177" t="n">
        <v>263</v>
      </c>
      <c r="AA26" s="177" t="n">
        <v>191</v>
      </c>
      <c r="AB26" s="177" t="n">
        <v>187</v>
      </c>
      <c r="AC26" s="177" t="n">
        <v>259</v>
      </c>
      <c r="AD26" s="177" t="n">
        <v>213</v>
      </c>
      <c r="AE26" s="177" t="n">
        <v>204</v>
      </c>
      <c r="AF26" s="177" t="n">
        <v>206</v>
      </c>
      <c r="AG26" s="177" t="n">
        <v>200</v>
      </c>
      <c r="AH26" s="177" t="n">
        <v>172</v>
      </c>
      <c r="AI26" s="177" t="n">
        <v>193</v>
      </c>
      <c r="AJ26" s="177" t="n">
        <v>215</v>
      </c>
      <c r="AK26" s="177" t="n">
        <v>158</v>
      </c>
      <c r="AL26" s="177" t="n">
        <v>211</v>
      </c>
      <c r="AM26" s="177" t="n">
        <v>203</v>
      </c>
      <c r="AN26" s="177" t="n">
        <v>244</v>
      </c>
      <c r="AO26" s="177" t="n">
        <v>212</v>
      </c>
      <c r="AP26" s="177" t="n">
        <v>247</v>
      </c>
      <c r="AQ26" s="177" t="n">
        <v>236</v>
      </c>
      <c r="AR26" s="177" t="n">
        <v>215</v>
      </c>
      <c r="AS26" s="177" t="n">
        <v>209</v>
      </c>
      <c r="AT26" s="177" t="n">
        <v>222</v>
      </c>
      <c r="AU26" s="177" t="n">
        <v>225</v>
      </c>
    </row>
    <row r="27" customFormat="false" ht="10.5" hidden="false" customHeight="false" outlineLevel="0" collapsed="false">
      <c r="A27" s="154" t="n">
        <v>1</v>
      </c>
      <c r="B27" s="376" t="s">
        <v>74</v>
      </c>
      <c r="C27" s="164" t="s">
        <v>300</v>
      </c>
      <c r="D27" s="158" t="n">
        <v>233</v>
      </c>
      <c r="E27" s="158" t="n">
        <v>185</v>
      </c>
      <c r="F27" s="158" t="n">
        <v>216</v>
      </c>
      <c r="G27" s="158" t="n">
        <v>267</v>
      </c>
      <c r="H27" s="158" t="n">
        <v>208</v>
      </c>
      <c r="I27" s="158" t="n">
        <v>193</v>
      </c>
      <c r="J27" s="158" t="n">
        <v>221</v>
      </c>
      <c r="K27" s="158" t="n">
        <v>236</v>
      </c>
      <c r="L27" s="158" t="n">
        <v>217</v>
      </c>
      <c r="M27" s="158" t="n">
        <v>199</v>
      </c>
      <c r="N27" s="158" t="n">
        <v>197</v>
      </c>
      <c r="O27" s="158" t="n">
        <v>247</v>
      </c>
      <c r="P27" s="158" t="n">
        <v>214</v>
      </c>
      <c r="Q27" s="158" t="n">
        <v>194</v>
      </c>
      <c r="R27" s="158" t="n">
        <v>225</v>
      </c>
      <c r="S27" s="158" t="n">
        <v>223</v>
      </c>
      <c r="T27" s="158" t="n">
        <v>224</v>
      </c>
      <c r="U27" s="158" t="n">
        <v>195</v>
      </c>
      <c r="V27" s="158" t="n">
        <v>237</v>
      </c>
      <c r="W27" s="158" t="n">
        <v>226</v>
      </c>
      <c r="X27" s="158" t="n">
        <v>225</v>
      </c>
      <c r="Y27" s="158" t="n">
        <v>220</v>
      </c>
      <c r="Z27" s="158" t="n">
        <v>216</v>
      </c>
      <c r="AA27" s="158" t="n">
        <v>176</v>
      </c>
      <c r="AB27" s="158" t="n">
        <v>203</v>
      </c>
      <c r="AC27" s="158" t="n">
        <v>206</v>
      </c>
      <c r="AD27" s="158" t="n">
        <v>195</v>
      </c>
      <c r="AE27" s="158" t="n">
        <v>218</v>
      </c>
      <c r="AF27" s="158" t="n">
        <v>189</v>
      </c>
      <c r="AG27" s="158" t="n">
        <v>223</v>
      </c>
      <c r="AH27" s="158" t="n">
        <v>184</v>
      </c>
      <c r="AI27" s="158" t="n">
        <v>194</v>
      </c>
      <c r="AJ27" s="168"/>
      <c r="AK27" s="168"/>
      <c r="AL27" s="168"/>
      <c r="AM27" s="168"/>
      <c r="AN27" s="158" t="n">
        <v>220</v>
      </c>
      <c r="AO27" s="158" t="n">
        <v>214</v>
      </c>
      <c r="AP27" s="158" t="n">
        <v>204</v>
      </c>
      <c r="AQ27" s="158" t="n">
        <v>247</v>
      </c>
      <c r="AR27" s="158" t="n">
        <v>180</v>
      </c>
      <c r="AS27" s="158" t="n">
        <v>172</v>
      </c>
      <c r="AT27" s="158" t="n">
        <v>195</v>
      </c>
      <c r="AU27" s="158" t="n">
        <v>224</v>
      </c>
    </row>
    <row r="28" customFormat="false" ht="11.15" hidden="false" customHeight="false" outlineLevel="0" collapsed="false">
      <c r="A28" s="173" t="n">
        <v>2</v>
      </c>
      <c r="B28" s="349" t="s">
        <v>76</v>
      </c>
      <c r="C28" s="184" t="s">
        <v>300</v>
      </c>
      <c r="D28" s="177" t="n">
        <v>197</v>
      </c>
      <c r="E28" s="177" t="n">
        <v>214</v>
      </c>
      <c r="F28" s="177" t="n">
        <v>236</v>
      </c>
      <c r="G28" s="177" t="n">
        <v>164</v>
      </c>
      <c r="H28" s="177" t="n">
        <v>171</v>
      </c>
      <c r="I28" s="177" t="n">
        <v>243</v>
      </c>
      <c r="J28" s="177" t="n">
        <v>224</v>
      </c>
      <c r="K28" s="177" t="n">
        <v>216</v>
      </c>
      <c r="L28" s="177" t="n">
        <v>172</v>
      </c>
      <c r="M28" s="177" t="n">
        <v>169</v>
      </c>
      <c r="N28" s="177" t="n">
        <v>216</v>
      </c>
      <c r="O28" s="177" t="n">
        <v>216</v>
      </c>
      <c r="P28" s="177" t="n">
        <v>204</v>
      </c>
      <c r="Q28" s="177" t="n">
        <v>193</v>
      </c>
      <c r="R28" s="177" t="n">
        <v>243</v>
      </c>
      <c r="S28" s="177" t="n">
        <v>218</v>
      </c>
      <c r="T28" s="177" t="n">
        <v>182</v>
      </c>
      <c r="U28" s="177" t="n">
        <v>182</v>
      </c>
      <c r="V28" s="177" t="n">
        <v>228</v>
      </c>
      <c r="W28" s="177" t="n">
        <v>204</v>
      </c>
      <c r="X28" s="177" t="n">
        <v>210</v>
      </c>
      <c r="Y28" s="177" t="n">
        <v>210</v>
      </c>
      <c r="Z28" s="177" t="n">
        <v>213</v>
      </c>
      <c r="AA28" s="177" t="n">
        <v>199</v>
      </c>
      <c r="AB28" s="177" t="n">
        <v>184</v>
      </c>
      <c r="AC28" s="177" t="n">
        <v>173</v>
      </c>
      <c r="AD28" s="177" t="n">
        <v>206</v>
      </c>
      <c r="AE28" s="177" t="n">
        <v>166</v>
      </c>
      <c r="AF28" s="177" t="n">
        <v>214</v>
      </c>
      <c r="AG28" s="177" t="n">
        <v>210</v>
      </c>
      <c r="AH28" s="177" t="n">
        <v>164</v>
      </c>
      <c r="AI28" s="177" t="n">
        <v>198</v>
      </c>
      <c r="AJ28" s="177" t="n">
        <v>202</v>
      </c>
      <c r="AK28" s="177" t="n">
        <v>179</v>
      </c>
      <c r="AL28" s="177" t="n">
        <v>232</v>
      </c>
      <c r="AM28" s="177" t="n">
        <v>152</v>
      </c>
      <c r="AN28" s="177" t="n">
        <v>202</v>
      </c>
      <c r="AO28" s="177" t="n">
        <v>194</v>
      </c>
      <c r="AP28" s="177" t="n">
        <v>212</v>
      </c>
      <c r="AQ28" s="177" t="n">
        <v>215</v>
      </c>
      <c r="AR28" s="188"/>
      <c r="AS28" s="188"/>
      <c r="AT28" s="188"/>
      <c r="AU28" s="188"/>
    </row>
    <row r="29" customFormat="false" ht="10.5" hidden="false" customHeight="false" outlineLevel="0" collapsed="false">
      <c r="A29" s="154" t="n">
        <v>1</v>
      </c>
      <c r="B29" s="376" t="s">
        <v>237</v>
      </c>
      <c r="C29" s="164" t="s">
        <v>28</v>
      </c>
      <c r="D29" s="158" t="n">
        <v>203</v>
      </c>
      <c r="E29" s="158" t="n">
        <v>169</v>
      </c>
      <c r="F29" s="158" t="n">
        <v>179</v>
      </c>
      <c r="G29" s="158" t="n">
        <v>169</v>
      </c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 t="n">
        <v>141</v>
      </c>
      <c r="Y29" s="158" t="n">
        <v>147</v>
      </c>
      <c r="Z29" s="158" t="n">
        <v>181</v>
      </c>
      <c r="AA29" s="158" t="n">
        <v>199</v>
      </c>
      <c r="AB29" s="158" t="n">
        <v>115</v>
      </c>
      <c r="AC29" s="158" t="n">
        <v>137</v>
      </c>
      <c r="AD29" s="158" t="n">
        <v>153</v>
      </c>
      <c r="AE29" s="158" t="n">
        <v>174</v>
      </c>
      <c r="AF29" s="158"/>
      <c r="AG29" s="158"/>
      <c r="AH29" s="158"/>
      <c r="AI29" s="158"/>
      <c r="AJ29" s="158" t="n">
        <v>123</v>
      </c>
      <c r="AK29" s="158" t="n">
        <v>171</v>
      </c>
      <c r="AL29" s="158" t="n">
        <v>220</v>
      </c>
      <c r="AM29" s="158" t="n">
        <v>171</v>
      </c>
      <c r="AN29" s="158"/>
      <c r="AO29" s="158"/>
      <c r="AP29" s="158"/>
      <c r="AQ29" s="158"/>
      <c r="AR29" s="158"/>
      <c r="AS29" s="158"/>
      <c r="AT29" s="158"/>
      <c r="AU29" s="158"/>
    </row>
    <row r="30" customFormat="false" ht="10.5" hidden="false" customHeight="false" outlineLevel="0" collapsed="false">
      <c r="A30" s="173" t="n">
        <v>2</v>
      </c>
      <c r="B30" s="349" t="s">
        <v>302</v>
      </c>
      <c r="C30" s="184" t="s">
        <v>28</v>
      </c>
      <c r="D30" s="177" t="n">
        <v>211</v>
      </c>
      <c r="E30" s="177" t="n">
        <v>228</v>
      </c>
      <c r="F30" s="177" t="n">
        <v>192</v>
      </c>
      <c r="G30" s="177" t="n">
        <v>246</v>
      </c>
      <c r="H30" s="177" t="n">
        <v>181</v>
      </c>
      <c r="I30" s="177" t="n">
        <v>178</v>
      </c>
      <c r="J30" s="177" t="n">
        <v>233</v>
      </c>
      <c r="K30" s="177" t="n">
        <v>154</v>
      </c>
      <c r="L30" s="177" t="n">
        <v>215</v>
      </c>
      <c r="M30" s="177" t="n">
        <v>246</v>
      </c>
      <c r="N30" s="177" t="n">
        <v>204</v>
      </c>
      <c r="O30" s="177" t="n">
        <v>239</v>
      </c>
      <c r="P30" s="177" t="n">
        <v>227</v>
      </c>
      <c r="Q30" s="177" t="n">
        <v>216</v>
      </c>
      <c r="R30" s="177" t="n">
        <v>234</v>
      </c>
      <c r="S30" s="177" t="n">
        <v>259</v>
      </c>
      <c r="T30" s="177" t="n">
        <v>171</v>
      </c>
      <c r="U30" s="177" t="n">
        <v>203</v>
      </c>
      <c r="V30" s="177" t="n">
        <v>237</v>
      </c>
      <c r="W30" s="177" t="n">
        <v>249</v>
      </c>
      <c r="X30" s="177" t="n">
        <v>213</v>
      </c>
      <c r="Y30" s="177" t="n">
        <v>235</v>
      </c>
      <c r="Z30" s="177" t="n">
        <v>215</v>
      </c>
      <c r="AA30" s="177" t="n">
        <v>244</v>
      </c>
      <c r="AB30" s="177" t="n">
        <v>194</v>
      </c>
      <c r="AC30" s="177" t="n">
        <v>201</v>
      </c>
      <c r="AD30" s="177" t="n">
        <v>246</v>
      </c>
      <c r="AE30" s="177" t="n">
        <v>215</v>
      </c>
      <c r="AF30" s="177" t="n">
        <v>203</v>
      </c>
      <c r="AG30" s="177" t="n">
        <v>158</v>
      </c>
      <c r="AH30" s="177" t="n">
        <v>248</v>
      </c>
      <c r="AI30" s="177" t="n">
        <v>179</v>
      </c>
      <c r="AJ30" s="177" t="n">
        <v>189</v>
      </c>
      <c r="AK30" s="177" t="n">
        <v>208</v>
      </c>
      <c r="AL30" s="177" t="n">
        <v>220</v>
      </c>
      <c r="AM30" s="177" t="n">
        <v>202</v>
      </c>
      <c r="AN30" s="177" t="n">
        <v>213</v>
      </c>
      <c r="AO30" s="177" t="n">
        <v>219</v>
      </c>
      <c r="AP30" s="177" t="n">
        <v>184</v>
      </c>
      <c r="AQ30" s="177" t="n">
        <v>193</v>
      </c>
      <c r="AR30" s="188"/>
      <c r="AS30" s="188"/>
      <c r="AT30" s="188"/>
      <c r="AU30" s="188"/>
    </row>
    <row r="31" customFormat="false" ht="10.5" hidden="false" customHeight="false" outlineLevel="0" collapsed="false">
      <c r="A31" s="173" t="n">
        <v>3</v>
      </c>
      <c r="B31" s="349" t="s">
        <v>33</v>
      </c>
      <c r="C31" s="184" t="s">
        <v>28</v>
      </c>
      <c r="D31" s="177"/>
      <c r="E31" s="177"/>
      <c r="F31" s="177"/>
      <c r="G31" s="177"/>
      <c r="H31" s="177" t="n">
        <v>193</v>
      </c>
      <c r="I31" s="177" t="n">
        <v>174</v>
      </c>
      <c r="J31" s="177" t="n">
        <v>181</v>
      </c>
      <c r="K31" s="177" t="n">
        <v>229</v>
      </c>
      <c r="L31" s="177" t="n">
        <v>116</v>
      </c>
      <c r="M31" s="177" t="n">
        <v>211</v>
      </c>
      <c r="N31" s="177" t="n">
        <v>145</v>
      </c>
      <c r="O31" s="177" t="n">
        <v>192</v>
      </c>
      <c r="P31" s="177" t="n">
        <v>199</v>
      </c>
      <c r="Q31" s="177" t="n">
        <v>179</v>
      </c>
      <c r="R31" s="177" t="n">
        <v>198</v>
      </c>
      <c r="S31" s="177" t="n">
        <v>151</v>
      </c>
      <c r="T31" s="177" t="n">
        <v>151</v>
      </c>
      <c r="U31" s="177" t="n">
        <v>177</v>
      </c>
      <c r="V31" s="177" t="n">
        <v>166</v>
      </c>
      <c r="W31" s="177" t="n">
        <v>190</v>
      </c>
      <c r="X31" s="177"/>
      <c r="Y31" s="177"/>
      <c r="Z31" s="177"/>
      <c r="AA31" s="177"/>
      <c r="AB31" s="177"/>
      <c r="AC31" s="177"/>
      <c r="AD31" s="177"/>
      <c r="AE31" s="177"/>
      <c r="AF31" s="177" t="n">
        <v>161</v>
      </c>
      <c r="AG31" s="177" t="n">
        <v>171</v>
      </c>
      <c r="AH31" s="177" t="n">
        <v>189</v>
      </c>
      <c r="AI31" s="177" t="n">
        <v>192</v>
      </c>
      <c r="AJ31" s="177"/>
      <c r="AK31" s="177"/>
      <c r="AL31" s="177"/>
      <c r="AM31" s="177"/>
      <c r="AN31" s="177" t="n">
        <v>182</v>
      </c>
      <c r="AO31" s="177" t="n">
        <v>244</v>
      </c>
      <c r="AP31" s="177" t="n">
        <v>188</v>
      </c>
      <c r="AQ31" s="177" t="n">
        <v>167</v>
      </c>
      <c r="AR31" s="177" t="n">
        <v>221</v>
      </c>
      <c r="AS31" s="177" t="n">
        <v>174</v>
      </c>
      <c r="AT31" s="177" t="n">
        <v>168</v>
      </c>
      <c r="AU31" s="177" t="n">
        <v>172</v>
      </c>
    </row>
  </sheetData>
  <mergeCells count="13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N1:AQ2"/>
    <mergeCell ref="AR1:AU2"/>
    <mergeCell ref="A2:C2"/>
  </mergeCells>
  <conditionalFormatting sqref="D5:AU31">
    <cfRule type="cellIs" priority="2" operator="between" aboveAverage="0" equalAverage="0" bottom="0" percent="0" rank="0" text="" dxfId="939">
      <formula>150</formula>
      <formula>199.9</formula>
    </cfRule>
    <cfRule type="cellIs" priority="3" operator="between" aboveAverage="0" equalAverage="0" bottom="0" percent="0" rank="0" text="" dxfId="940">
      <formula>200</formula>
      <formula>249.9</formula>
    </cfRule>
    <cfRule type="cellIs" priority="4" operator="between" aboveAverage="0" equalAverage="0" bottom="0" percent="0" rank="0" text="" dxfId="941">
      <formula>250</formula>
      <formula>300</formula>
    </cfRule>
  </conditionalFormatting>
  <printOptions headings="false" gridLines="false" gridLinesSet="true" horizontalCentered="false" verticalCentered="false"/>
  <pageMargins left="0.190277777777778" right="0.159722222222222" top="0.0902777777777778" bottom="0.859722222222222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14&amp;D /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B35" activeCellId="0" sqref="B35"/>
    </sheetView>
  </sheetViews>
  <sheetFormatPr defaultColWidth="8.8671875" defaultRowHeight="10.5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32" width="18.24"/>
    <col collapsed="false" customWidth="true" hidden="false" outlineLevel="0" max="3" min="3" style="132" width="10.12"/>
    <col collapsed="false" customWidth="true" hidden="false" outlineLevel="0" max="47" min="4" style="132" width="3.61"/>
    <col collapsed="false" customWidth="true" hidden="false" outlineLevel="0" max="48" min="48" style="132" width="15.12"/>
    <col collapsed="false" customWidth="true" hidden="false" outlineLevel="0" max="49" min="49" style="132" width="5.37"/>
    <col collapsed="false" customWidth="false" hidden="false" outlineLevel="0" max="257" min="50" style="132" width="8.87"/>
  </cols>
  <sheetData>
    <row r="1" customFormat="false" ht="24.55" hidden="false" customHeight="true" outlineLevel="0" collapsed="false">
      <c r="A1" s="136" t="s">
        <v>310</v>
      </c>
      <c r="B1" s="136"/>
      <c r="C1" s="136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  <c r="AM1" s="387"/>
      <c r="AN1" s="387"/>
      <c r="AO1" s="387"/>
      <c r="AP1" s="387"/>
      <c r="AQ1" s="387"/>
      <c r="AR1" s="387"/>
      <c r="AS1" s="387"/>
      <c r="AT1" s="387"/>
      <c r="AU1" s="387"/>
    </row>
    <row r="2" customFormat="false" ht="29.15" hidden="false" customHeight="true" outlineLevel="0" collapsed="false">
      <c r="A2" s="368" t="s">
        <v>181</v>
      </c>
      <c r="B2" s="368"/>
      <c r="C2" s="368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  <c r="AM2" s="387"/>
      <c r="AN2" s="387"/>
      <c r="AO2" s="387"/>
      <c r="AP2" s="387"/>
      <c r="AQ2" s="387"/>
      <c r="AR2" s="387"/>
      <c r="AS2" s="387"/>
      <c r="AT2" s="387"/>
      <c r="AU2" s="387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145" t="n">
        <v>1</v>
      </c>
      <c r="AG3" s="145" t="n">
        <v>2</v>
      </c>
      <c r="AH3" s="145" t="n">
        <v>3</v>
      </c>
      <c r="AI3" s="145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  <c r="AN3" s="145" t="n">
        <v>1</v>
      </c>
      <c r="AO3" s="145" t="n">
        <v>2</v>
      </c>
      <c r="AP3" s="145" t="n">
        <v>3</v>
      </c>
      <c r="AQ3" s="145" t="n">
        <v>4</v>
      </c>
      <c r="AR3" s="145" t="n">
        <v>1</v>
      </c>
      <c r="AS3" s="145" t="n">
        <v>2</v>
      </c>
      <c r="AT3" s="145" t="n">
        <v>3</v>
      </c>
      <c r="AU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</row>
    <row r="5" customFormat="false" ht="10.5" hidden="false" customHeight="false" outlineLevel="0" collapsed="false">
      <c r="A5" s="154" t="n">
        <v>1</v>
      </c>
      <c r="B5" s="376" t="s">
        <v>10</v>
      </c>
      <c r="C5" s="164" t="s">
        <v>311</v>
      </c>
      <c r="D5" s="158" t="n">
        <v>174</v>
      </c>
      <c r="E5" s="158" t="n">
        <v>153</v>
      </c>
      <c r="F5" s="158" t="n">
        <v>204</v>
      </c>
      <c r="G5" s="158" t="n">
        <v>175</v>
      </c>
      <c r="H5" s="158" t="n">
        <v>148</v>
      </c>
      <c r="I5" s="158" t="n">
        <v>214</v>
      </c>
      <c r="J5" s="158" t="n">
        <v>214</v>
      </c>
      <c r="K5" s="158" t="n">
        <v>175</v>
      </c>
      <c r="L5" s="158" t="n">
        <v>148</v>
      </c>
      <c r="M5" s="158" t="n">
        <v>201</v>
      </c>
      <c r="N5" s="158" t="n">
        <v>184</v>
      </c>
      <c r="O5" s="158" t="n">
        <v>138</v>
      </c>
      <c r="P5" s="158" t="n">
        <v>191</v>
      </c>
      <c r="Q5" s="158" t="n">
        <v>226</v>
      </c>
      <c r="R5" s="158" t="n">
        <v>227</v>
      </c>
      <c r="S5" s="158" t="n">
        <v>188</v>
      </c>
      <c r="T5" s="158" t="n">
        <v>223</v>
      </c>
      <c r="U5" s="158" t="n">
        <v>187</v>
      </c>
      <c r="V5" s="158" t="n">
        <v>223</v>
      </c>
      <c r="W5" s="158" t="n">
        <v>225</v>
      </c>
      <c r="X5" s="158" t="n">
        <v>158</v>
      </c>
      <c r="Y5" s="158" t="n">
        <v>160</v>
      </c>
      <c r="Z5" s="158" t="n">
        <v>175</v>
      </c>
      <c r="AA5" s="158" t="n">
        <v>177</v>
      </c>
      <c r="AB5" s="168" t="n">
        <v>151</v>
      </c>
      <c r="AC5" s="168" t="n">
        <v>165</v>
      </c>
      <c r="AD5" s="168" t="n">
        <v>206</v>
      </c>
      <c r="AE5" s="168" t="n">
        <v>173</v>
      </c>
      <c r="AF5" s="158" t="n">
        <v>134</v>
      </c>
      <c r="AG5" s="158" t="n">
        <v>187</v>
      </c>
      <c r="AH5" s="158" t="n">
        <v>170</v>
      </c>
      <c r="AI5" s="158" t="n">
        <v>245</v>
      </c>
      <c r="AJ5" s="158" t="n">
        <v>229</v>
      </c>
      <c r="AK5" s="158" t="n">
        <v>136</v>
      </c>
      <c r="AL5" s="158" t="n">
        <v>222</v>
      </c>
      <c r="AM5" s="158" t="n">
        <v>200</v>
      </c>
      <c r="AN5" s="158" t="n">
        <v>183</v>
      </c>
      <c r="AO5" s="158" t="n">
        <v>181</v>
      </c>
      <c r="AP5" s="158" t="n">
        <v>170</v>
      </c>
      <c r="AQ5" s="158" t="n">
        <v>181</v>
      </c>
      <c r="AR5" s="158" t="n">
        <v>192</v>
      </c>
      <c r="AS5" s="158" t="n">
        <v>158</v>
      </c>
      <c r="AT5" s="158" t="n">
        <v>169</v>
      </c>
      <c r="AU5" s="158" t="n">
        <v>195</v>
      </c>
    </row>
    <row r="6" customFormat="false" ht="10.5" hidden="false" customHeight="false" outlineLevel="0" collapsed="false">
      <c r="A6" s="173" t="n">
        <v>2</v>
      </c>
      <c r="B6" s="349" t="s">
        <v>74</v>
      </c>
      <c r="C6" s="184" t="s">
        <v>311</v>
      </c>
      <c r="D6" s="177" t="n">
        <v>169</v>
      </c>
      <c r="E6" s="177" t="n">
        <v>213</v>
      </c>
      <c r="F6" s="177" t="n">
        <v>238</v>
      </c>
      <c r="G6" s="177" t="n">
        <v>193</v>
      </c>
      <c r="H6" s="177" t="n">
        <v>141</v>
      </c>
      <c r="I6" s="177" t="n">
        <v>167</v>
      </c>
      <c r="J6" s="177" t="n">
        <v>143</v>
      </c>
      <c r="K6" s="177" t="n">
        <v>181</v>
      </c>
      <c r="L6" s="177" t="n">
        <v>174</v>
      </c>
      <c r="M6" s="177" t="n">
        <v>208</v>
      </c>
      <c r="N6" s="177" t="n">
        <v>194</v>
      </c>
      <c r="O6" s="177" t="n">
        <v>154</v>
      </c>
      <c r="P6" s="177" t="n">
        <v>163</v>
      </c>
      <c r="Q6" s="177" t="n">
        <v>211</v>
      </c>
      <c r="R6" s="177" t="n">
        <v>208</v>
      </c>
      <c r="S6" s="177" t="n">
        <v>182</v>
      </c>
      <c r="T6" s="177" t="n">
        <v>184</v>
      </c>
      <c r="U6" s="177" t="n">
        <v>210</v>
      </c>
      <c r="V6" s="177" t="n">
        <v>192</v>
      </c>
      <c r="W6" s="177" t="n">
        <v>160</v>
      </c>
      <c r="X6" s="177" t="n">
        <v>132</v>
      </c>
      <c r="Y6" s="177" t="n">
        <v>167</v>
      </c>
      <c r="Z6" s="177" t="n">
        <v>200</v>
      </c>
      <c r="AA6" s="177" t="n">
        <v>213</v>
      </c>
      <c r="AB6" s="188" t="n">
        <v>201</v>
      </c>
      <c r="AC6" s="188" t="n">
        <v>257</v>
      </c>
      <c r="AD6" s="188" t="n">
        <v>189</v>
      </c>
      <c r="AE6" s="188" t="n">
        <v>135</v>
      </c>
      <c r="AF6" s="177" t="n">
        <v>188</v>
      </c>
      <c r="AG6" s="177" t="n">
        <v>211</v>
      </c>
      <c r="AH6" s="177" t="n">
        <v>159</v>
      </c>
      <c r="AI6" s="177" t="n">
        <v>244</v>
      </c>
      <c r="AJ6" s="177" t="n">
        <v>186</v>
      </c>
      <c r="AK6" s="177" t="n">
        <v>213</v>
      </c>
      <c r="AL6" s="177" t="n">
        <v>138</v>
      </c>
      <c r="AM6" s="177" t="n">
        <v>185</v>
      </c>
      <c r="AN6" s="177" t="n">
        <v>182</v>
      </c>
      <c r="AO6" s="177" t="n">
        <v>180</v>
      </c>
      <c r="AP6" s="177" t="n">
        <v>202</v>
      </c>
      <c r="AQ6" s="177" t="n">
        <v>189</v>
      </c>
      <c r="AR6" s="177" t="n">
        <v>244</v>
      </c>
      <c r="AS6" s="177" t="n">
        <v>186</v>
      </c>
      <c r="AT6" s="177" t="n">
        <v>153</v>
      </c>
      <c r="AU6" s="177" t="n">
        <v>174</v>
      </c>
    </row>
    <row r="7" customFormat="false" ht="11.15" hidden="false" customHeight="false" outlineLevel="0" collapsed="false">
      <c r="A7" s="173" t="n">
        <v>3</v>
      </c>
      <c r="B7" s="349" t="s">
        <v>76</v>
      </c>
      <c r="C7" s="184" t="s">
        <v>311</v>
      </c>
      <c r="D7" s="177" t="n">
        <v>149</v>
      </c>
      <c r="E7" s="177" t="n">
        <v>160</v>
      </c>
      <c r="F7" s="177" t="n">
        <v>154</v>
      </c>
      <c r="G7" s="177" t="n">
        <v>124</v>
      </c>
      <c r="H7" s="177" t="n">
        <v>190</v>
      </c>
      <c r="I7" s="177" t="n">
        <v>169</v>
      </c>
      <c r="J7" s="177" t="n">
        <v>179</v>
      </c>
      <c r="K7" s="177" t="n">
        <v>190</v>
      </c>
      <c r="L7" s="177" t="n">
        <v>170</v>
      </c>
      <c r="M7" s="177" t="n">
        <v>181</v>
      </c>
      <c r="N7" s="177" t="n">
        <v>205</v>
      </c>
      <c r="O7" s="177" t="n">
        <v>179</v>
      </c>
      <c r="P7" s="177" t="n">
        <v>190</v>
      </c>
      <c r="Q7" s="177" t="n">
        <v>167</v>
      </c>
      <c r="R7" s="177" t="n">
        <v>232</v>
      </c>
      <c r="S7" s="177" t="n">
        <v>165</v>
      </c>
      <c r="T7" s="177" t="n">
        <v>165</v>
      </c>
      <c r="U7" s="177" t="n">
        <v>155</v>
      </c>
      <c r="V7" s="177" t="n">
        <v>249</v>
      </c>
      <c r="W7" s="177" t="n">
        <v>180</v>
      </c>
      <c r="X7" s="177" t="n">
        <v>126</v>
      </c>
      <c r="Y7" s="177" t="n">
        <v>246</v>
      </c>
      <c r="Z7" s="177" t="n">
        <v>145</v>
      </c>
      <c r="AA7" s="177" t="n">
        <v>204</v>
      </c>
      <c r="AB7" s="188" t="n">
        <v>205</v>
      </c>
      <c r="AC7" s="188" t="n">
        <v>214</v>
      </c>
      <c r="AD7" s="188" t="n">
        <v>203</v>
      </c>
      <c r="AE7" s="188" t="n">
        <v>211</v>
      </c>
      <c r="AF7" s="177" t="n">
        <v>172</v>
      </c>
      <c r="AG7" s="177" t="n">
        <v>224</v>
      </c>
      <c r="AH7" s="177" t="n">
        <v>168</v>
      </c>
      <c r="AI7" s="177" t="n">
        <v>178</v>
      </c>
      <c r="AJ7" s="177" t="n">
        <v>144</v>
      </c>
      <c r="AK7" s="177" t="n">
        <v>174</v>
      </c>
      <c r="AL7" s="177" t="n">
        <v>191</v>
      </c>
      <c r="AM7" s="177" t="n">
        <v>168</v>
      </c>
      <c r="AN7" s="177" t="n">
        <v>199</v>
      </c>
      <c r="AO7" s="177" t="n">
        <v>168</v>
      </c>
      <c r="AP7" s="177" t="n">
        <v>160</v>
      </c>
      <c r="AQ7" s="177" t="n">
        <v>183</v>
      </c>
      <c r="AR7" s="177" t="n">
        <v>159</v>
      </c>
      <c r="AS7" s="177" t="n">
        <v>198</v>
      </c>
      <c r="AT7" s="177" t="n">
        <v>144</v>
      </c>
      <c r="AU7" s="177" t="n">
        <v>184</v>
      </c>
    </row>
    <row r="8" customFormat="false" ht="10.5" hidden="false" customHeight="false" outlineLevel="0" collapsed="false">
      <c r="A8" s="154" t="n">
        <v>1</v>
      </c>
      <c r="B8" s="376" t="s">
        <v>6</v>
      </c>
      <c r="C8" s="164" t="s">
        <v>312</v>
      </c>
      <c r="D8" s="158" t="n">
        <v>203</v>
      </c>
      <c r="E8" s="158" t="n">
        <v>168</v>
      </c>
      <c r="F8" s="158" t="n">
        <v>172</v>
      </c>
      <c r="G8" s="158" t="n">
        <v>169</v>
      </c>
      <c r="H8" s="168"/>
      <c r="I8" s="168"/>
      <c r="J8" s="168"/>
      <c r="K8" s="168"/>
      <c r="L8" s="188"/>
      <c r="M8" s="188"/>
      <c r="N8" s="188"/>
      <c r="O8" s="188"/>
      <c r="P8" s="168"/>
      <c r="Q8" s="168"/>
      <c r="R8" s="168"/>
      <c r="S8" s="168"/>
      <c r="T8" s="158" t="n">
        <v>158</v>
      </c>
      <c r="U8" s="158" t="n">
        <v>158</v>
      </c>
      <c r="V8" s="158" t="n">
        <v>195</v>
      </c>
      <c r="W8" s="158" t="n">
        <v>154</v>
      </c>
      <c r="X8" s="158" t="n">
        <v>146</v>
      </c>
      <c r="Y8" s="158" t="n">
        <v>183</v>
      </c>
      <c r="Z8" s="158" t="n">
        <v>203</v>
      </c>
      <c r="AA8" s="158" t="n">
        <v>205</v>
      </c>
      <c r="AB8" s="168" t="n">
        <v>188</v>
      </c>
      <c r="AC8" s="168" t="n">
        <v>158</v>
      </c>
      <c r="AD8" s="168" t="n">
        <v>171</v>
      </c>
      <c r="AE8" s="168" t="n">
        <v>189</v>
      </c>
      <c r="AF8" s="158" t="n">
        <v>181</v>
      </c>
      <c r="AG8" s="158" t="n">
        <v>171</v>
      </c>
      <c r="AH8" s="158" t="n">
        <v>160</v>
      </c>
      <c r="AI8" s="158" t="n">
        <v>210</v>
      </c>
      <c r="AJ8" s="158" t="n">
        <v>168</v>
      </c>
      <c r="AK8" s="158" t="n">
        <v>191</v>
      </c>
      <c r="AL8" s="158" t="n">
        <v>235</v>
      </c>
      <c r="AM8" s="158" t="n">
        <v>184</v>
      </c>
      <c r="AN8" s="158" t="n">
        <v>202</v>
      </c>
      <c r="AO8" s="158" t="n">
        <v>203</v>
      </c>
      <c r="AP8" s="158" t="n">
        <v>243</v>
      </c>
      <c r="AQ8" s="158" t="n">
        <v>202</v>
      </c>
      <c r="AR8" s="158" t="n">
        <v>192</v>
      </c>
      <c r="AS8" s="158" t="n">
        <v>177</v>
      </c>
      <c r="AT8" s="158" t="n">
        <v>207</v>
      </c>
      <c r="AU8" s="158" t="n">
        <v>157</v>
      </c>
    </row>
    <row r="9" customFormat="false" ht="10.5" hidden="false" customHeight="false" outlineLevel="0" collapsed="false">
      <c r="A9" s="173" t="n">
        <v>2</v>
      </c>
      <c r="B9" s="349" t="s">
        <v>289</v>
      </c>
      <c r="C9" s="184" t="s">
        <v>312</v>
      </c>
      <c r="D9" s="177" t="n">
        <v>191</v>
      </c>
      <c r="E9" s="177" t="n">
        <v>238</v>
      </c>
      <c r="F9" s="177" t="n">
        <v>147</v>
      </c>
      <c r="G9" s="177" t="n">
        <v>157</v>
      </c>
      <c r="H9" s="177" t="n">
        <v>193</v>
      </c>
      <c r="I9" s="177" t="n">
        <v>180</v>
      </c>
      <c r="J9" s="177" t="n">
        <v>189</v>
      </c>
      <c r="K9" s="177" t="n">
        <v>183</v>
      </c>
      <c r="L9" s="177" t="n">
        <v>168</v>
      </c>
      <c r="M9" s="177" t="n">
        <v>159</v>
      </c>
      <c r="N9" s="177" t="n">
        <v>189</v>
      </c>
      <c r="O9" s="177" t="n">
        <v>216</v>
      </c>
      <c r="P9" s="188"/>
      <c r="Q9" s="188"/>
      <c r="R9" s="188"/>
      <c r="S9" s="188"/>
      <c r="T9" s="177" t="n">
        <v>171</v>
      </c>
      <c r="U9" s="177" t="n">
        <v>129</v>
      </c>
      <c r="V9" s="177" t="n">
        <v>168</v>
      </c>
      <c r="W9" s="177" t="n">
        <v>219</v>
      </c>
      <c r="X9" s="177" t="n">
        <v>173</v>
      </c>
      <c r="Y9" s="177" t="n">
        <v>193</v>
      </c>
      <c r="Z9" s="177" t="n">
        <v>200</v>
      </c>
      <c r="AA9" s="177" t="n">
        <v>133</v>
      </c>
      <c r="AB9" s="188" t="n">
        <v>159</v>
      </c>
      <c r="AC9" s="188" t="n">
        <v>173</v>
      </c>
      <c r="AD9" s="188" t="n">
        <v>245</v>
      </c>
      <c r="AE9" s="188" t="n">
        <v>180</v>
      </c>
      <c r="AF9" s="177" t="n">
        <v>139</v>
      </c>
      <c r="AG9" s="177" t="n">
        <v>156</v>
      </c>
      <c r="AH9" s="177" t="n">
        <v>180</v>
      </c>
      <c r="AI9" s="177" t="n">
        <v>183</v>
      </c>
      <c r="AJ9" s="177" t="n">
        <v>179</v>
      </c>
      <c r="AK9" s="177" t="n">
        <v>158</v>
      </c>
      <c r="AL9" s="177" t="n">
        <v>210</v>
      </c>
      <c r="AM9" s="177" t="n">
        <v>179</v>
      </c>
      <c r="AN9" s="177" t="n">
        <v>190</v>
      </c>
      <c r="AO9" s="177" t="n">
        <v>177</v>
      </c>
      <c r="AP9" s="177" t="n">
        <v>208</v>
      </c>
      <c r="AQ9" s="177" t="n">
        <v>167</v>
      </c>
      <c r="AR9" s="177" t="n">
        <v>234</v>
      </c>
      <c r="AS9" s="177" t="n">
        <v>137</v>
      </c>
      <c r="AT9" s="177" t="n">
        <v>171</v>
      </c>
      <c r="AU9" s="177" t="n">
        <v>178</v>
      </c>
    </row>
    <row r="10" customFormat="false" ht="11.15" hidden="false" customHeight="false" outlineLevel="0" collapsed="false">
      <c r="A10" s="173" t="n">
        <v>3</v>
      </c>
      <c r="B10" s="388" t="s">
        <v>52</v>
      </c>
      <c r="C10" s="389" t="s">
        <v>312</v>
      </c>
      <c r="D10" s="177" t="n">
        <v>171</v>
      </c>
      <c r="E10" s="177" t="n">
        <v>187</v>
      </c>
      <c r="F10" s="177" t="n">
        <v>154</v>
      </c>
      <c r="G10" s="177" t="n">
        <v>201</v>
      </c>
      <c r="H10" s="177" t="n">
        <v>180</v>
      </c>
      <c r="I10" s="177" t="n">
        <v>225</v>
      </c>
      <c r="J10" s="177" t="n">
        <v>171</v>
      </c>
      <c r="K10" s="177" t="n">
        <v>209</v>
      </c>
      <c r="L10" s="177" t="n">
        <v>156</v>
      </c>
      <c r="M10" s="177" t="n">
        <v>211</v>
      </c>
      <c r="N10" s="177" t="n">
        <v>170</v>
      </c>
      <c r="O10" s="177" t="n">
        <v>190</v>
      </c>
      <c r="P10" s="177" t="n">
        <v>214</v>
      </c>
      <c r="Q10" s="177" t="n">
        <v>182</v>
      </c>
      <c r="R10" s="177" t="n">
        <v>197</v>
      </c>
      <c r="S10" s="177" t="n">
        <v>204</v>
      </c>
      <c r="T10" s="177" t="n">
        <v>193</v>
      </c>
      <c r="U10" s="177" t="n">
        <v>178</v>
      </c>
      <c r="V10" s="177" t="n">
        <v>212</v>
      </c>
      <c r="W10" s="177" t="n">
        <v>183</v>
      </c>
      <c r="X10" s="177" t="n">
        <v>234</v>
      </c>
      <c r="Y10" s="177" t="n">
        <v>167</v>
      </c>
      <c r="Z10" s="177" t="n">
        <v>201</v>
      </c>
      <c r="AA10" s="177" t="n">
        <v>196</v>
      </c>
      <c r="AB10" s="188" t="n">
        <v>207</v>
      </c>
      <c r="AC10" s="188" t="n">
        <v>202</v>
      </c>
      <c r="AD10" s="188" t="n">
        <v>161</v>
      </c>
      <c r="AE10" s="188" t="n">
        <v>216</v>
      </c>
      <c r="AF10" s="177" t="n">
        <v>225</v>
      </c>
      <c r="AG10" s="177" t="n">
        <v>164</v>
      </c>
      <c r="AH10" s="177" t="n">
        <v>174</v>
      </c>
      <c r="AI10" s="177" t="n">
        <v>190</v>
      </c>
      <c r="AJ10" s="177" t="n">
        <v>221</v>
      </c>
      <c r="AK10" s="177" t="n">
        <v>200</v>
      </c>
      <c r="AL10" s="177" t="n">
        <v>163</v>
      </c>
      <c r="AM10" s="177" t="n">
        <v>185</v>
      </c>
      <c r="AN10" s="177" t="n">
        <v>190</v>
      </c>
      <c r="AO10" s="177" t="n">
        <v>181</v>
      </c>
      <c r="AP10" s="177" t="n">
        <v>204</v>
      </c>
      <c r="AQ10" s="177" t="n">
        <v>164</v>
      </c>
      <c r="AR10" s="177" t="n">
        <v>245</v>
      </c>
      <c r="AS10" s="177" t="n">
        <v>162</v>
      </c>
      <c r="AT10" s="177" t="n">
        <v>191</v>
      </c>
      <c r="AU10" s="177" t="n">
        <v>190</v>
      </c>
    </row>
    <row r="11" customFormat="false" ht="10.5" hidden="false" customHeight="false" outlineLevel="0" collapsed="false">
      <c r="A11" s="154" t="n">
        <v>1</v>
      </c>
      <c r="B11" s="376" t="s">
        <v>202</v>
      </c>
      <c r="C11" s="164" t="s">
        <v>313</v>
      </c>
      <c r="D11" s="158" t="n">
        <v>158</v>
      </c>
      <c r="E11" s="158" t="n">
        <v>139</v>
      </c>
      <c r="F11" s="158" t="n">
        <v>146</v>
      </c>
      <c r="G11" s="158" t="n">
        <v>180</v>
      </c>
      <c r="H11" s="158" t="n">
        <v>156</v>
      </c>
      <c r="I11" s="158" t="n">
        <v>149</v>
      </c>
      <c r="J11" s="158" t="n">
        <v>147</v>
      </c>
      <c r="K11" s="158" t="n">
        <v>174</v>
      </c>
      <c r="L11" s="158" t="n">
        <v>190</v>
      </c>
      <c r="M11" s="158" t="n">
        <v>144</v>
      </c>
      <c r="N11" s="158" t="n">
        <v>205</v>
      </c>
      <c r="O11" s="158" t="n">
        <v>148</v>
      </c>
      <c r="P11" s="158" t="n">
        <v>151</v>
      </c>
      <c r="Q11" s="158" t="n">
        <v>181</v>
      </c>
      <c r="R11" s="158" t="n">
        <v>151</v>
      </c>
      <c r="S11" s="158" t="n">
        <v>139</v>
      </c>
      <c r="T11" s="158" t="n">
        <v>176</v>
      </c>
      <c r="U11" s="158" t="n">
        <v>154</v>
      </c>
      <c r="V11" s="158" t="n">
        <v>168</v>
      </c>
      <c r="W11" s="158" t="n">
        <v>166</v>
      </c>
      <c r="X11" s="158" t="n">
        <v>158</v>
      </c>
      <c r="Y11" s="158" t="n">
        <v>158</v>
      </c>
      <c r="Z11" s="158" t="n">
        <v>140</v>
      </c>
      <c r="AA11" s="158" t="n">
        <v>138</v>
      </c>
      <c r="AB11" s="168" t="n">
        <v>135</v>
      </c>
      <c r="AC11" s="168" t="n">
        <v>168</v>
      </c>
      <c r="AD11" s="168" t="n">
        <v>147</v>
      </c>
      <c r="AE11" s="168" t="n">
        <v>191</v>
      </c>
      <c r="AF11" s="158" t="n">
        <v>176</v>
      </c>
      <c r="AG11" s="158" t="n">
        <v>151</v>
      </c>
      <c r="AH11" s="158" t="n">
        <v>170</v>
      </c>
      <c r="AI11" s="158" t="n">
        <v>156</v>
      </c>
      <c r="AJ11" s="158" t="n">
        <v>150</v>
      </c>
      <c r="AK11" s="158" t="n">
        <v>186</v>
      </c>
      <c r="AL11" s="158" t="n">
        <v>132</v>
      </c>
      <c r="AM11" s="158" t="n">
        <v>174</v>
      </c>
      <c r="AN11" s="158" t="n">
        <v>124</v>
      </c>
      <c r="AO11" s="158" t="n">
        <v>185</v>
      </c>
      <c r="AP11" s="158" t="n">
        <v>157</v>
      </c>
      <c r="AQ11" s="158" t="n">
        <v>185</v>
      </c>
      <c r="AR11" s="158" t="n">
        <v>136</v>
      </c>
      <c r="AS11" s="158" t="n">
        <v>106</v>
      </c>
      <c r="AT11" s="158" t="n">
        <v>156</v>
      </c>
      <c r="AU11" s="158" t="n">
        <v>153</v>
      </c>
    </row>
    <row r="12" customFormat="false" ht="10.5" hidden="false" customHeight="false" outlineLevel="0" collapsed="false">
      <c r="A12" s="173" t="n">
        <v>2</v>
      </c>
      <c r="B12" s="349" t="s">
        <v>20</v>
      </c>
      <c r="C12" s="184" t="s">
        <v>313</v>
      </c>
      <c r="D12" s="177" t="n">
        <v>174</v>
      </c>
      <c r="E12" s="177" t="n">
        <v>182</v>
      </c>
      <c r="F12" s="177" t="n">
        <v>215</v>
      </c>
      <c r="G12" s="177" t="n">
        <v>174</v>
      </c>
      <c r="H12" s="177"/>
      <c r="I12" s="177"/>
      <c r="J12" s="177"/>
      <c r="K12" s="177"/>
      <c r="L12" s="177" t="n">
        <v>172</v>
      </c>
      <c r="M12" s="177" t="n">
        <v>200</v>
      </c>
      <c r="N12" s="177" t="n">
        <v>172</v>
      </c>
      <c r="O12" s="177" t="n">
        <v>224</v>
      </c>
      <c r="P12" s="177" t="n">
        <v>181</v>
      </c>
      <c r="Q12" s="177" t="n">
        <v>193</v>
      </c>
      <c r="R12" s="177" t="n">
        <v>145</v>
      </c>
      <c r="S12" s="177" t="n">
        <v>172</v>
      </c>
      <c r="T12" s="177" t="n">
        <v>124</v>
      </c>
      <c r="U12" s="177" t="n">
        <v>152</v>
      </c>
      <c r="V12" s="177" t="n">
        <v>195</v>
      </c>
      <c r="W12" s="177" t="n">
        <v>146</v>
      </c>
      <c r="X12" s="177" t="n">
        <v>179</v>
      </c>
      <c r="Y12" s="177" t="n">
        <v>195</v>
      </c>
      <c r="Z12" s="177" t="n">
        <v>143</v>
      </c>
      <c r="AA12" s="177" t="n">
        <v>119</v>
      </c>
      <c r="AB12" s="188" t="n">
        <v>174</v>
      </c>
      <c r="AC12" s="188" t="n">
        <v>187</v>
      </c>
      <c r="AD12" s="188" t="n">
        <v>199</v>
      </c>
      <c r="AE12" s="188" t="n">
        <v>187</v>
      </c>
      <c r="AF12" s="177" t="n">
        <v>167</v>
      </c>
      <c r="AG12" s="177" t="n">
        <v>164</v>
      </c>
      <c r="AH12" s="177" t="n">
        <v>179</v>
      </c>
      <c r="AI12" s="177" t="n">
        <v>202</v>
      </c>
      <c r="AJ12" s="177" t="n">
        <v>158</v>
      </c>
      <c r="AK12" s="177" t="n">
        <v>151</v>
      </c>
      <c r="AL12" s="177" t="n">
        <v>190</v>
      </c>
      <c r="AM12" s="177" t="n">
        <v>161</v>
      </c>
      <c r="AN12" s="177" t="n">
        <v>181</v>
      </c>
      <c r="AO12" s="177" t="n">
        <v>162</v>
      </c>
      <c r="AP12" s="177" t="n">
        <v>168</v>
      </c>
      <c r="AQ12" s="177" t="n">
        <v>181</v>
      </c>
      <c r="AR12" s="177" t="n">
        <v>170</v>
      </c>
      <c r="AS12" s="177" t="n">
        <v>186</v>
      </c>
      <c r="AT12" s="177" t="n">
        <v>169</v>
      </c>
      <c r="AU12" s="177" t="n">
        <v>186</v>
      </c>
      <c r="AW12" s="390"/>
    </row>
    <row r="13" customFormat="false" ht="10.5" hidden="false" customHeight="false" outlineLevel="0" collapsed="false">
      <c r="A13" s="173" t="n">
        <v>3</v>
      </c>
      <c r="B13" s="349" t="s">
        <v>200</v>
      </c>
      <c r="C13" s="184" t="s">
        <v>313</v>
      </c>
      <c r="D13" s="177" t="n">
        <v>184</v>
      </c>
      <c r="E13" s="177" t="n">
        <v>168</v>
      </c>
      <c r="F13" s="177" t="n">
        <v>173</v>
      </c>
      <c r="G13" s="177" t="n">
        <v>165</v>
      </c>
      <c r="H13" s="177" t="n">
        <v>150</v>
      </c>
      <c r="I13" s="177" t="n">
        <v>176</v>
      </c>
      <c r="J13" s="177" t="n">
        <v>189</v>
      </c>
      <c r="K13" s="177" t="n">
        <v>156</v>
      </c>
      <c r="L13" s="177"/>
      <c r="M13" s="177"/>
      <c r="N13" s="177"/>
      <c r="O13" s="177"/>
      <c r="P13" s="177" t="n">
        <v>190</v>
      </c>
      <c r="Q13" s="177" t="n">
        <v>118</v>
      </c>
      <c r="R13" s="177" t="n">
        <v>183</v>
      </c>
      <c r="S13" s="177" t="n">
        <v>196</v>
      </c>
      <c r="T13" s="177" t="n">
        <v>157</v>
      </c>
      <c r="U13" s="177" t="n">
        <v>166</v>
      </c>
      <c r="V13" s="177" t="n">
        <v>168</v>
      </c>
      <c r="W13" s="177" t="n">
        <v>173</v>
      </c>
      <c r="X13" s="177" t="n">
        <v>156</v>
      </c>
      <c r="Y13" s="177" t="n">
        <v>173</v>
      </c>
      <c r="Z13" s="177" t="n">
        <v>144</v>
      </c>
      <c r="AA13" s="177" t="n">
        <v>197</v>
      </c>
      <c r="AB13" s="188" t="n">
        <v>135</v>
      </c>
      <c r="AC13" s="188" t="n">
        <v>157</v>
      </c>
      <c r="AD13" s="188" t="n">
        <v>178</v>
      </c>
      <c r="AE13" s="188" t="n">
        <v>186</v>
      </c>
      <c r="AF13" s="177" t="n">
        <v>135</v>
      </c>
      <c r="AG13" s="177" t="n">
        <v>153</v>
      </c>
      <c r="AH13" s="177" t="n">
        <v>187</v>
      </c>
      <c r="AI13" s="177" t="n">
        <v>205</v>
      </c>
      <c r="AJ13" s="177" t="n">
        <v>236</v>
      </c>
      <c r="AK13" s="177" t="n">
        <v>143</v>
      </c>
      <c r="AL13" s="177" t="n">
        <v>175</v>
      </c>
      <c r="AM13" s="177" t="n">
        <v>144</v>
      </c>
      <c r="AN13" s="177" t="n">
        <v>126</v>
      </c>
      <c r="AO13" s="177" t="n">
        <v>108</v>
      </c>
      <c r="AP13" s="177" t="n">
        <v>165</v>
      </c>
      <c r="AQ13" s="177" t="n">
        <v>140</v>
      </c>
      <c r="AR13" s="177"/>
      <c r="AS13" s="177"/>
      <c r="AT13" s="177"/>
      <c r="AU13" s="177"/>
    </row>
    <row r="14" customFormat="false" ht="11.15" hidden="false" customHeight="false" outlineLevel="0" collapsed="false">
      <c r="A14" s="173" t="n">
        <v>4</v>
      </c>
      <c r="B14" s="186" t="s">
        <v>204</v>
      </c>
      <c r="C14" s="184" t="s">
        <v>313</v>
      </c>
      <c r="D14" s="177"/>
      <c r="E14" s="177"/>
      <c r="F14" s="177"/>
      <c r="G14" s="177"/>
      <c r="H14" s="188" t="n">
        <v>151</v>
      </c>
      <c r="I14" s="188" t="n">
        <v>123</v>
      </c>
      <c r="J14" s="188" t="n">
        <v>149</v>
      </c>
      <c r="K14" s="188" t="n">
        <v>157</v>
      </c>
      <c r="L14" s="177" t="n">
        <v>161</v>
      </c>
      <c r="M14" s="177" t="n">
        <v>124</v>
      </c>
      <c r="N14" s="177" t="n">
        <v>155</v>
      </c>
      <c r="O14" s="177" t="n">
        <v>141</v>
      </c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88"/>
      <c r="AC14" s="188"/>
      <c r="AD14" s="188"/>
      <c r="AE14" s="188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 t="n">
        <v>149</v>
      </c>
      <c r="AS14" s="177" t="n">
        <v>149</v>
      </c>
      <c r="AT14" s="177" t="n">
        <v>132</v>
      </c>
      <c r="AU14" s="177" t="n">
        <v>133</v>
      </c>
      <c r="AV14" s="391"/>
      <c r="AW14" s="390"/>
    </row>
    <row r="15" customFormat="false" ht="10.5" hidden="false" customHeight="false" outlineLevel="0" collapsed="false">
      <c r="A15" s="154" t="n">
        <v>1</v>
      </c>
      <c r="B15" s="376" t="s">
        <v>19</v>
      </c>
      <c r="C15" s="164" t="s">
        <v>16</v>
      </c>
      <c r="D15" s="168"/>
      <c r="E15" s="168"/>
      <c r="F15" s="168"/>
      <c r="G15" s="168"/>
      <c r="H15" s="158" t="n">
        <v>184</v>
      </c>
      <c r="I15" s="158" t="n">
        <v>203</v>
      </c>
      <c r="J15" s="158" t="n">
        <v>223</v>
      </c>
      <c r="K15" s="158" t="n">
        <v>175</v>
      </c>
      <c r="L15" s="158" t="n">
        <v>197</v>
      </c>
      <c r="M15" s="158" t="n">
        <v>214</v>
      </c>
      <c r="N15" s="158" t="n">
        <v>190</v>
      </c>
      <c r="O15" s="158" t="n">
        <v>215</v>
      </c>
      <c r="P15" s="158" t="n">
        <v>152</v>
      </c>
      <c r="Q15" s="158" t="n">
        <v>171</v>
      </c>
      <c r="R15" s="158" t="n">
        <v>176</v>
      </c>
      <c r="S15" s="158" t="n">
        <v>195</v>
      </c>
      <c r="T15" s="158" t="n">
        <v>171</v>
      </c>
      <c r="U15" s="158" t="n">
        <v>170</v>
      </c>
      <c r="V15" s="158" t="n">
        <v>170</v>
      </c>
      <c r="W15" s="158" t="n">
        <v>176</v>
      </c>
      <c r="X15" s="158" t="n">
        <v>202</v>
      </c>
      <c r="Y15" s="158" t="n">
        <v>162</v>
      </c>
      <c r="Z15" s="158" t="n">
        <v>206</v>
      </c>
      <c r="AA15" s="158" t="n">
        <v>170</v>
      </c>
      <c r="AB15" s="168" t="n">
        <v>209</v>
      </c>
      <c r="AC15" s="168" t="n">
        <v>222</v>
      </c>
      <c r="AD15" s="168" t="n">
        <v>186</v>
      </c>
      <c r="AE15" s="168" t="n">
        <v>171</v>
      </c>
      <c r="AF15" s="158" t="n">
        <v>176</v>
      </c>
      <c r="AG15" s="158" t="n">
        <v>173</v>
      </c>
      <c r="AH15" s="158" t="n">
        <v>160</v>
      </c>
      <c r="AI15" s="158" t="n">
        <v>187</v>
      </c>
      <c r="AJ15" s="158" t="n">
        <v>161</v>
      </c>
      <c r="AK15" s="158" t="n">
        <v>157</v>
      </c>
      <c r="AL15" s="158" t="n">
        <v>158</v>
      </c>
      <c r="AM15" s="158" t="n">
        <v>173</v>
      </c>
      <c r="AN15" s="158" t="n">
        <v>168</v>
      </c>
      <c r="AO15" s="158" t="n">
        <v>184</v>
      </c>
      <c r="AP15" s="158" t="n">
        <v>160</v>
      </c>
      <c r="AQ15" s="158" t="n">
        <v>211</v>
      </c>
      <c r="AR15" s="158" t="n">
        <v>190</v>
      </c>
      <c r="AS15" s="158" t="n">
        <v>228</v>
      </c>
      <c r="AT15" s="158" t="n">
        <v>139</v>
      </c>
      <c r="AU15" s="158" t="n">
        <v>152</v>
      </c>
    </row>
    <row r="16" customFormat="false" ht="10.5" hidden="false" customHeight="false" outlineLevel="0" collapsed="false">
      <c r="A16" s="173" t="n">
        <v>2</v>
      </c>
      <c r="B16" s="349" t="s">
        <v>233</v>
      </c>
      <c r="C16" s="184" t="s">
        <v>16</v>
      </c>
      <c r="D16" s="177" t="n">
        <v>161</v>
      </c>
      <c r="E16" s="177" t="n">
        <v>141</v>
      </c>
      <c r="F16" s="177" t="n">
        <v>164</v>
      </c>
      <c r="G16" s="177" t="n">
        <v>171</v>
      </c>
      <c r="H16" s="177" t="n">
        <v>180</v>
      </c>
      <c r="I16" s="177" t="n">
        <v>215</v>
      </c>
      <c r="J16" s="177" t="n">
        <v>155</v>
      </c>
      <c r="K16" s="177" t="n">
        <v>174</v>
      </c>
      <c r="L16" s="177" t="n">
        <v>145</v>
      </c>
      <c r="M16" s="177" t="n">
        <v>177</v>
      </c>
      <c r="N16" s="177" t="n">
        <v>192</v>
      </c>
      <c r="O16" s="177" t="n">
        <v>180</v>
      </c>
      <c r="P16" s="177" t="n">
        <v>179</v>
      </c>
      <c r="Q16" s="177" t="n">
        <v>168</v>
      </c>
      <c r="R16" s="177" t="n">
        <v>132</v>
      </c>
      <c r="S16" s="177" t="n">
        <v>145</v>
      </c>
      <c r="T16" s="177" t="n">
        <v>150</v>
      </c>
      <c r="U16" s="177" t="n">
        <v>179</v>
      </c>
      <c r="V16" s="177" t="n">
        <v>192</v>
      </c>
      <c r="W16" s="177" t="n">
        <v>155</v>
      </c>
      <c r="X16" s="177" t="n">
        <v>156</v>
      </c>
      <c r="Y16" s="177" t="n">
        <v>147</v>
      </c>
      <c r="Z16" s="177" t="n">
        <v>182</v>
      </c>
      <c r="AA16" s="177" t="n">
        <v>155</v>
      </c>
      <c r="AB16" s="188" t="n">
        <v>146</v>
      </c>
      <c r="AC16" s="188" t="n">
        <v>177</v>
      </c>
      <c r="AD16" s="188" t="n">
        <v>166</v>
      </c>
      <c r="AE16" s="188" t="n">
        <v>135</v>
      </c>
      <c r="AF16" s="177" t="n">
        <v>147</v>
      </c>
      <c r="AG16" s="177" t="n">
        <v>197</v>
      </c>
      <c r="AH16" s="177" t="n">
        <v>192</v>
      </c>
      <c r="AI16" s="177" t="n">
        <v>143</v>
      </c>
      <c r="AJ16" s="177" t="n">
        <v>175</v>
      </c>
      <c r="AK16" s="177" t="n">
        <v>164</v>
      </c>
      <c r="AL16" s="177" t="n">
        <v>159</v>
      </c>
      <c r="AM16" s="177" t="n">
        <v>203</v>
      </c>
      <c r="AN16" s="177" t="n">
        <v>126</v>
      </c>
      <c r="AO16" s="177" t="n">
        <v>148</v>
      </c>
      <c r="AP16" s="177" t="n">
        <v>137</v>
      </c>
      <c r="AQ16" s="177" t="n">
        <v>167</v>
      </c>
      <c r="AR16" s="177" t="n">
        <v>117</v>
      </c>
      <c r="AS16" s="177" t="n">
        <v>151</v>
      </c>
      <c r="AT16" s="177" t="n">
        <v>181</v>
      </c>
      <c r="AU16" s="177" t="n">
        <v>135</v>
      </c>
    </row>
    <row r="17" customFormat="false" ht="11.15" hidden="false" customHeight="false" outlineLevel="0" collapsed="false">
      <c r="A17" s="173" t="n">
        <v>3</v>
      </c>
      <c r="B17" s="349" t="s">
        <v>21</v>
      </c>
      <c r="C17" s="184" t="s">
        <v>16</v>
      </c>
      <c r="D17" s="177" t="n">
        <v>192</v>
      </c>
      <c r="E17" s="177" t="n">
        <v>172</v>
      </c>
      <c r="F17" s="177" t="n">
        <v>203</v>
      </c>
      <c r="G17" s="177" t="n">
        <v>173</v>
      </c>
      <c r="H17" s="177" t="n">
        <v>191</v>
      </c>
      <c r="I17" s="177" t="n">
        <v>172</v>
      </c>
      <c r="J17" s="177" t="n">
        <v>182</v>
      </c>
      <c r="K17" s="177" t="n">
        <v>202</v>
      </c>
      <c r="L17" s="177" t="n">
        <v>136</v>
      </c>
      <c r="M17" s="177" t="n">
        <v>149</v>
      </c>
      <c r="N17" s="177" t="n">
        <v>155</v>
      </c>
      <c r="O17" s="177" t="n">
        <v>181</v>
      </c>
      <c r="P17" s="177" t="n">
        <v>213</v>
      </c>
      <c r="Q17" s="177" t="n">
        <v>189</v>
      </c>
      <c r="R17" s="177" t="n">
        <v>190</v>
      </c>
      <c r="S17" s="177" t="n">
        <v>224</v>
      </c>
      <c r="T17" s="177" t="n">
        <v>144</v>
      </c>
      <c r="U17" s="177" t="n">
        <v>213</v>
      </c>
      <c r="V17" s="177" t="n">
        <v>173</v>
      </c>
      <c r="W17" s="177" t="n">
        <v>193</v>
      </c>
      <c r="X17" s="177" t="n">
        <v>188</v>
      </c>
      <c r="Y17" s="177" t="n">
        <v>242</v>
      </c>
      <c r="Z17" s="177" t="n">
        <v>161</v>
      </c>
      <c r="AA17" s="177" t="n">
        <v>171</v>
      </c>
      <c r="AB17" s="188" t="n">
        <v>143</v>
      </c>
      <c r="AC17" s="188" t="n">
        <v>146</v>
      </c>
      <c r="AD17" s="188" t="n">
        <v>161</v>
      </c>
      <c r="AE17" s="188" t="n">
        <v>150</v>
      </c>
      <c r="AF17" s="177" t="n">
        <v>188</v>
      </c>
      <c r="AG17" s="177" t="n">
        <v>173</v>
      </c>
      <c r="AH17" s="177" t="n">
        <v>151</v>
      </c>
      <c r="AI17" s="177" t="n">
        <v>161</v>
      </c>
      <c r="AJ17" s="177" t="n">
        <v>215</v>
      </c>
      <c r="AK17" s="177" t="n">
        <v>181</v>
      </c>
      <c r="AL17" s="177" t="n">
        <v>157</v>
      </c>
      <c r="AM17" s="177" t="n">
        <v>203</v>
      </c>
      <c r="AN17" s="177" t="n">
        <v>157</v>
      </c>
      <c r="AO17" s="177" t="n">
        <v>193</v>
      </c>
      <c r="AP17" s="177" t="n">
        <v>150</v>
      </c>
      <c r="AQ17" s="177" t="n">
        <v>179</v>
      </c>
      <c r="AR17" s="177" t="n">
        <v>141</v>
      </c>
      <c r="AS17" s="177" t="n">
        <v>163</v>
      </c>
      <c r="AT17" s="177" t="n">
        <v>174</v>
      </c>
      <c r="AU17" s="177" t="n">
        <v>160</v>
      </c>
    </row>
    <row r="18" customFormat="false" ht="10.5" hidden="false" customHeight="false" outlineLevel="0" collapsed="false">
      <c r="A18" s="154" t="n">
        <v>1</v>
      </c>
      <c r="B18" s="376" t="s">
        <v>286</v>
      </c>
      <c r="C18" s="164" t="s">
        <v>314</v>
      </c>
      <c r="D18" s="158" t="n">
        <v>161</v>
      </c>
      <c r="E18" s="158" t="n">
        <v>190</v>
      </c>
      <c r="F18" s="158" t="n">
        <v>172</v>
      </c>
      <c r="G18" s="158" t="n">
        <v>172</v>
      </c>
      <c r="H18" s="158" t="n">
        <v>202</v>
      </c>
      <c r="I18" s="158" t="n">
        <v>203</v>
      </c>
      <c r="J18" s="158" t="n">
        <v>225</v>
      </c>
      <c r="K18" s="158" t="n">
        <v>216</v>
      </c>
      <c r="L18" s="158"/>
      <c r="M18" s="158"/>
      <c r="N18" s="158"/>
      <c r="O18" s="158"/>
      <c r="P18" s="158" t="n">
        <v>176</v>
      </c>
      <c r="Q18" s="158" t="n">
        <v>135</v>
      </c>
      <c r="R18" s="158" t="n">
        <v>158</v>
      </c>
      <c r="S18" s="158" t="n">
        <v>143</v>
      </c>
      <c r="T18" s="158"/>
      <c r="U18" s="158" t="n">
        <v>183</v>
      </c>
      <c r="V18" s="158" t="n">
        <v>174</v>
      </c>
      <c r="W18" s="158" t="n">
        <v>150</v>
      </c>
      <c r="X18" s="158" t="n">
        <v>169</v>
      </c>
      <c r="Y18" s="158" t="n">
        <v>162</v>
      </c>
      <c r="Z18" s="158" t="n">
        <v>171</v>
      </c>
      <c r="AA18" s="158" t="n">
        <v>170</v>
      </c>
      <c r="AB18" s="168" t="n">
        <v>234</v>
      </c>
      <c r="AC18" s="168" t="n">
        <v>173</v>
      </c>
      <c r="AD18" s="168" t="n">
        <v>184</v>
      </c>
      <c r="AE18" s="168" t="n">
        <v>163</v>
      </c>
      <c r="AF18" s="158" t="n">
        <v>197</v>
      </c>
      <c r="AG18" s="158" t="n">
        <v>151</v>
      </c>
      <c r="AH18" s="158" t="n">
        <v>214</v>
      </c>
      <c r="AI18" s="158" t="n">
        <v>148</v>
      </c>
      <c r="AJ18" s="158" t="n">
        <v>192</v>
      </c>
      <c r="AK18" s="158" t="n">
        <v>161</v>
      </c>
      <c r="AL18" s="158" t="n">
        <v>185</v>
      </c>
      <c r="AM18" s="158" t="n">
        <v>162</v>
      </c>
      <c r="AN18" s="158" t="n">
        <v>183</v>
      </c>
      <c r="AO18" s="158" t="n">
        <v>168</v>
      </c>
      <c r="AP18" s="158" t="n">
        <v>159</v>
      </c>
      <c r="AQ18" s="158" t="n">
        <v>212</v>
      </c>
      <c r="AR18" s="158" t="n">
        <v>192</v>
      </c>
      <c r="AS18" s="158" t="n">
        <v>190</v>
      </c>
      <c r="AT18" s="158" t="n">
        <v>149</v>
      </c>
      <c r="AU18" s="158" t="n">
        <v>217</v>
      </c>
    </row>
    <row r="19" customFormat="false" ht="10.5" hidden="false" customHeight="false" outlineLevel="0" collapsed="false">
      <c r="A19" s="173" t="n">
        <v>2</v>
      </c>
      <c r="B19" s="349" t="s">
        <v>294</v>
      </c>
      <c r="C19" s="184" t="s">
        <v>314</v>
      </c>
      <c r="D19" s="177"/>
      <c r="E19" s="177"/>
      <c r="F19" s="177"/>
      <c r="G19" s="177"/>
      <c r="H19" s="177" t="n">
        <v>201</v>
      </c>
      <c r="I19" s="177" t="n">
        <v>163</v>
      </c>
      <c r="J19" s="177" t="n">
        <v>179</v>
      </c>
      <c r="K19" s="177" t="n">
        <v>172</v>
      </c>
      <c r="L19" s="177" t="n">
        <v>191</v>
      </c>
      <c r="M19" s="177" t="n">
        <v>158</v>
      </c>
      <c r="N19" s="177" t="n">
        <v>187</v>
      </c>
      <c r="O19" s="177" t="n">
        <v>214</v>
      </c>
      <c r="P19" s="177"/>
      <c r="Q19" s="177"/>
      <c r="R19" s="177"/>
      <c r="S19" s="177"/>
      <c r="T19" s="177" t="n">
        <v>169</v>
      </c>
      <c r="U19" s="177" t="n">
        <v>191</v>
      </c>
      <c r="V19" s="177" t="n">
        <v>201</v>
      </c>
      <c r="W19" s="177" t="n">
        <v>194</v>
      </c>
      <c r="X19" s="177" t="n">
        <v>255</v>
      </c>
      <c r="Y19" s="177" t="n">
        <v>157</v>
      </c>
      <c r="Z19" s="177" t="n">
        <v>184</v>
      </c>
      <c r="AA19" s="177" t="n">
        <v>164</v>
      </c>
      <c r="AB19" s="188" t="n">
        <v>136</v>
      </c>
      <c r="AC19" s="188" t="n">
        <v>181</v>
      </c>
      <c r="AD19" s="188" t="n">
        <v>179</v>
      </c>
      <c r="AE19" s="188" t="n">
        <v>169</v>
      </c>
      <c r="AF19" s="177"/>
      <c r="AG19" s="177"/>
      <c r="AH19" s="177"/>
      <c r="AI19" s="177"/>
      <c r="AJ19" s="177" t="n">
        <v>201</v>
      </c>
      <c r="AK19" s="177" t="n">
        <v>174</v>
      </c>
      <c r="AL19" s="177" t="n">
        <v>169</v>
      </c>
      <c r="AM19" s="177" t="n">
        <v>189</v>
      </c>
      <c r="AN19" s="177"/>
      <c r="AO19" s="177"/>
      <c r="AP19" s="177"/>
      <c r="AQ19" s="177"/>
      <c r="AR19" s="177"/>
      <c r="AS19" s="177"/>
      <c r="AT19" s="177"/>
      <c r="AU19" s="177"/>
    </row>
    <row r="20" customFormat="false" ht="10.5" hidden="false" customHeight="false" outlineLevel="0" collapsed="false">
      <c r="A20" s="173" t="n">
        <v>3</v>
      </c>
      <c r="B20" s="392" t="s">
        <v>72</v>
      </c>
      <c r="C20" s="393" t="s">
        <v>314</v>
      </c>
      <c r="D20" s="177" t="n">
        <v>201</v>
      </c>
      <c r="E20" s="177" t="n">
        <v>221</v>
      </c>
      <c r="F20" s="177" t="n">
        <v>188</v>
      </c>
      <c r="G20" s="177" t="n">
        <v>225</v>
      </c>
      <c r="H20" s="177" t="n">
        <v>187</v>
      </c>
      <c r="I20" s="177" t="n">
        <v>243</v>
      </c>
      <c r="J20" s="177" t="n">
        <v>192</v>
      </c>
      <c r="K20" s="177" t="n">
        <v>192</v>
      </c>
      <c r="L20" s="177" t="n">
        <v>222</v>
      </c>
      <c r="M20" s="177" t="n">
        <v>212</v>
      </c>
      <c r="N20" s="177" t="n">
        <v>214</v>
      </c>
      <c r="O20" s="177" t="n">
        <v>213</v>
      </c>
      <c r="P20" s="177" t="n">
        <v>238</v>
      </c>
      <c r="Q20" s="177" t="n">
        <v>224</v>
      </c>
      <c r="R20" s="177" t="n">
        <v>191</v>
      </c>
      <c r="S20" s="177" t="n">
        <v>168</v>
      </c>
      <c r="T20" s="177" t="n">
        <v>203</v>
      </c>
      <c r="U20" s="177" t="n">
        <v>167</v>
      </c>
      <c r="V20" s="177" t="n">
        <v>247</v>
      </c>
      <c r="W20" s="177" t="n">
        <v>165</v>
      </c>
      <c r="X20" s="177" t="n">
        <v>222</v>
      </c>
      <c r="Y20" s="177" t="n">
        <v>184</v>
      </c>
      <c r="Z20" s="177" t="n">
        <v>161</v>
      </c>
      <c r="AA20" s="177" t="n">
        <v>220</v>
      </c>
      <c r="AB20" s="188" t="n">
        <v>192</v>
      </c>
      <c r="AC20" s="188" t="n">
        <v>204</v>
      </c>
      <c r="AD20" s="188" t="n">
        <v>125</v>
      </c>
      <c r="AE20" s="188" t="n">
        <v>199</v>
      </c>
      <c r="AF20" s="177" t="n">
        <v>236</v>
      </c>
      <c r="AG20" s="177" t="n">
        <v>163</v>
      </c>
      <c r="AH20" s="177" t="n">
        <v>193</v>
      </c>
      <c r="AI20" s="188"/>
      <c r="AJ20" s="177" t="n">
        <v>224</v>
      </c>
      <c r="AK20" s="177" t="n">
        <v>200</v>
      </c>
      <c r="AL20" s="177" t="n">
        <v>215</v>
      </c>
      <c r="AM20" s="177" t="n">
        <v>235</v>
      </c>
      <c r="AN20" s="188"/>
      <c r="AO20" s="188"/>
      <c r="AP20" s="188"/>
      <c r="AQ20" s="188"/>
      <c r="AR20" s="177" t="n">
        <v>174</v>
      </c>
      <c r="AS20" s="177" t="n">
        <v>181</v>
      </c>
      <c r="AT20" s="177" t="n">
        <v>168</v>
      </c>
      <c r="AU20" s="177" t="n">
        <v>213</v>
      </c>
    </row>
    <row r="21" customFormat="false" ht="11.15" hidden="false" customHeight="false" outlineLevel="0" collapsed="false">
      <c r="A21" s="173" t="n">
        <v>4</v>
      </c>
      <c r="B21" s="349" t="s">
        <v>78</v>
      </c>
      <c r="C21" s="184" t="s">
        <v>314</v>
      </c>
      <c r="D21" s="177" t="n">
        <v>191</v>
      </c>
      <c r="E21" s="177" t="n">
        <v>203</v>
      </c>
      <c r="F21" s="177" t="n">
        <v>178</v>
      </c>
      <c r="G21" s="177" t="n">
        <v>226</v>
      </c>
      <c r="H21" s="177"/>
      <c r="I21" s="177"/>
      <c r="J21" s="177"/>
      <c r="K21" s="177"/>
      <c r="L21" s="177" t="n">
        <v>145</v>
      </c>
      <c r="M21" s="177" t="n">
        <v>150</v>
      </c>
      <c r="N21" s="177" t="n">
        <v>214</v>
      </c>
      <c r="O21" s="177" t="n">
        <v>169</v>
      </c>
      <c r="P21" s="177" t="n">
        <v>245</v>
      </c>
      <c r="Q21" s="177" t="n">
        <v>162</v>
      </c>
      <c r="R21" s="177" t="n">
        <v>161</v>
      </c>
      <c r="S21" s="177" t="n">
        <v>172</v>
      </c>
      <c r="T21" s="177" t="n">
        <v>188</v>
      </c>
      <c r="U21" s="177"/>
      <c r="V21" s="177"/>
      <c r="W21" s="177"/>
      <c r="X21" s="177"/>
      <c r="Y21" s="177"/>
      <c r="Z21" s="177"/>
      <c r="AA21" s="177"/>
      <c r="AB21" s="188"/>
      <c r="AC21" s="188"/>
      <c r="AD21" s="188"/>
      <c r="AE21" s="188"/>
      <c r="AF21" s="177" t="n">
        <v>138</v>
      </c>
      <c r="AG21" s="177" t="n">
        <v>159</v>
      </c>
      <c r="AH21" s="177" t="n">
        <v>146</v>
      </c>
      <c r="AI21" s="177" t="n">
        <v>170</v>
      </c>
      <c r="AJ21" s="177"/>
      <c r="AK21" s="177"/>
      <c r="AL21" s="177"/>
      <c r="AM21" s="177"/>
      <c r="AN21" s="177" t="n">
        <v>183</v>
      </c>
      <c r="AO21" s="177" t="n">
        <v>196</v>
      </c>
      <c r="AP21" s="177" t="n">
        <v>188</v>
      </c>
      <c r="AQ21" s="177" t="n">
        <v>151</v>
      </c>
      <c r="AR21" s="177" t="n">
        <v>179</v>
      </c>
      <c r="AS21" s="177" t="n">
        <v>180</v>
      </c>
      <c r="AT21" s="177" t="n">
        <v>165</v>
      </c>
      <c r="AU21" s="177" t="n">
        <v>148</v>
      </c>
    </row>
    <row r="22" customFormat="false" ht="10.5" hidden="false" customHeight="false" outlineLevel="0" collapsed="false">
      <c r="A22" s="154" t="n">
        <v>1</v>
      </c>
      <c r="B22" s="394" t="s">
        <v>33</v>
      </c>
      <c r="C22" s="395" t="s">
        <v>28</v>
      </c>
      <c r="D22" s="158" t="n">
        <v>211</v>
      </c>
      <c r="E22" s="158" t="n">
        <v>162</v>
      </c>
      <c r="F22" s="158" t="n">
        <v>183</v>
      </c>
      <c r="G22" s="158" t="n">
        <v>248</v>
      </c>
      <c r="H22" s="158" t="n">
        <v>184</v>
      </c>
      <c r="I22" s="158" t="n">
        <v>168</v>
      </c>
      <c r="J22" s="158" t="n">
        <v>215</v>
      </c>
      <c r="K22" s="158" t="n">
        <v>155</v>
      </c>
      <c r="L22" s="158" t="n">
        <v>193</v>
      </c>
      <c r="M22" s="158" t="n">
        <v>151</v>
      </c>
      <c r="N22" s="158" t="n">
        <v>115</v>
      </c>
      <c r="O22" s="158" t="n">
        <v>175</v>
      </c>
      <c r="P22" s="158" t="n">
        <v>179</v>
      </c>
      <c r="Q22" s="158" t="n">
        <v>212</v>
      </c>
      <c r="R22" s="158" t="n">
        <v>226</v>
      </c>
      <c r="S22" s="158" t="n">
        <v>188</v>
      </c>
      <c r="T22" s="158" t="n">
        <v>172</v>
      </c>
      <c r="U22" s="158" t="n">
        <v>192</v>
      </c>
      <c r="V22" s="158" t="n">
        <v>205</v>
      </c>
      <c r="W22" s="158" t="n">
        <v>182</v>
      </c>
      <c r="X22" s="158" t="n">
        <v>169</v>
      </c>
      <c r="Y22" s="158" t="n">
        <v>181</v>
      </c>
      <c r="Z22" s="158" t="n">
        <v>210</v>
      </c>
      <c r="AA22" s="158" t="n">
        <v>162</v>
      </c>
      <c r="AB22" s="168"/>
      <c r="AC22" s="168"/>
      <c r="AD22" s="168"/>
      <c r="AE22" s="168"/>
      <c r="AF22" s="158" t="n">
        <v>170</v>
      </c>
      <c r="AG22" s="158" t="n">
        <v>181</v>
      </c>
      <c r="AH22" s="158" t="n">
        <v>193</v>
      </c>
      <c r="AI22" s="158" t="n">
        <v>180</v>
      </c>
      <c r="AJ22" s="158" t="n">
        <v>161</v>
      </c>
      <c r="AK22" s="158" t="n">
        <v>213</v>
      </c>
      <c r="AL22" s="158" t="n">
        <v>226</v>
      </c>
      <c r="AM22" s="158" t="n">
        <v>266</v>
      </c>
      <c r="AN22" s="158" t="n">
        <v>199</v>
      </c>
      <c r="AO22" s="158" t="n">
        <v>198</v>
      </c>
      <c r="AP22" s="158" t="n">
        <v>180</v>
      </c>
      <c r="AQ22" s="158" t="n">
        <v>194</v>
      </c>
      <c r="AR22" s="158"/>
      <c r="AS22" s="158"/>
      <c r="AT22" s="158"/>
      <c r="AU22" s="158"/>
    </row>
    <row r="23" customFormat="false" ht="10.5" hidden="false" customHeight="false" outlineLevel="0" collapsed="false">
      <c r="A23" s="173" t="n">
        <v>2</v>
      </c>
      <c r="B23" s="349" t="s">
        <v>35</v>
      </c>
      <c r="C23" s="184" t="s">
        <v>28</v>
      </c>
      <c r="D23" s="188"/>
      <c r="E23" s="188"/>
      <c r="F23" s="188"/>
      <c r="G23" s="188"/>
      <c r="H23" s="188"/>
      <c r="I23" s="188"/>
      <c r="J23" s="188"/>
      <c r="K23" s="188"/>
      <c r="L23" s="177" t="n">
        <v>203</v>
      </c>
      <c r="M23" s="177" t="n">
        <v>154</v>
      </c>
      <c r="N23" s="177" t="n">
        <v>175</v>
      </c>
      <c r="O23" s="177" t="n">
        <v>224</v>
      </c>
      <c r="P23" s="177" t="n">
        <v>201</v>
      </c>
      <c r="Q23" s="177" t="n">
        <v>198</v>
      </c>
      <c r="R23" s="177" t="n">
        <v>222</v>
      </c>
      <c r="S23" s="177" t="n">
        <v>149</v>
      </c>
      <c r="T23" s="177" t="n">
        <v>183</v>
      </c>
      <c r="U23" s="177" t="n">
        <v>157</v>
      </c>
      <c r="V23" s="177" t="n">
        <v>210</v>
      </c>
      <c r="W23" s="177" t="n">
        <v>247</v>
      </c>
      <c r="X23" s="177"/>
      <c r="Y23" s="177"/>
      <c r="Z23" s="177"/>
      <c r="AA23" s="177"/>
      <c r="AB23" s="177" t="n">
        <v>172</v>
      </c>
      <c r="AC23" s="177" t="n">
        <v>126</v>
      </c>
      <c r="AD23" s="177" t="n">
        <v>205</v>
      </c>
      <c r="AE23" s="177" t="n">
        <v>205</v>
      </c>
      <c r="AF23" s="177"/>
      <c r="AG23" s="177"/>
      <c r="AH23" s="177"/>
      <c r="AI23" s="177"/>
      <c r="AJ23" s="177" t="n">
        <v>184</v>
      </c>
      <c r="AK23" s="177" t="n">
        <v>193</v>
      </c>
      <c r="AL23" s="177" t="n">
        <v>170</v>
      </c>
      <c r="AM23" s="177" t="n">
        <v>190</v>
      </c>
      <c r="AN23" s="177" t="n">
        <v>170</v>
      </c>
      <c r="AO23" s="177" t="n">
        <v>177</v>
      </c>
      <c r="AP23" s="177" t="n">
        <v>209</v>
      </c>
      <c r="AQ23" s="177" t="n">
        <v>188</v>
      </c>
      <c r="AR23" s="177" t="n">
        <v>168</v>
      </c>
      <c r="AS23" s="177" t="n">
        <v>141</v>
      </c>
      <c r="AT23" s="177" t="n">
        <v>218</v>
      </c>
      <c r="AU23" s="177" t="n">
        <v>191</v>
      </c>
    </row>
    <row r="24" customFormat="false" ht="10.5" hidden="false" customHeight="false" outlineLevel="0" collapsed="false">
      <c r="A24" s="173" t="n">
        <v>3</v>
      </c>
      <c r="B24" s="349" t="s">
        <v>237</v>
      </c>
      <c r="C24" s="184" t="s">
        <v>28</v>
      </c>
      <c r="D24" s="177"/>
      <c r="E24" s="177"/>
      <c r="F24" s="177"/>
      <c r="G24" s="177"/>
      <c r="H24" s="177" t="n">
        <v>142</v>
      </c>
      <c r="I24" s="177" t="n">
        <v>138</v>
      </c>
      <c r="J24" s="177" t="n">
        <v>179</v>
      </c>
      <c r="K24" s="177" t="n">
        <v>137</v>
      </c>
      <c r="L24" s="177" t="n">
        <v>176</v>
      </c>
      <c r="M24" s="177" t="n">
        <v>246</v>
      </c>
      <c r="N24" s="177" t="n">
        <v>199</v>
      </c>
      <c r="O24" s="177" t="n">
        <v>160</v>
      </c>
      <c r="P24" s="177" t="n">
        <v>178</v>
      </c>
      <c r="Q24" s="177" t="n">
        <v>187</v>
      </c>
      <c r="R24" s="177" t="n">
        <v>156</v>
      </c>
      <c r="S24" s="177" t="n">
        <v>181</v>
      </c>
      <c r="T24" s="177" t="n">
        <v>173</v>
      </c>
      <c r="U24" s="177" t="n">
        <v>172</v>
      </c>
      <c r="V24" s="177" t="n">
        <v>183</v>
      </c>
      <c r="W24" s="177" t="n">
        <v>168</v>
      </c>
      <c r="X24" s="177" t="n">
        <v>196</v>
      </c>
      <c r="Y24" s="177" t="n">
        <v>169</v>
      </c>
      <c r="Z24" s="177" t="n">
        <v>157</v>
      </c>
      <c r="AA24" s="177" t="n">
        <v>158</v>
      </c>
      <c r="AB24" s="177" t="n">
        <v>161</v>
      </c>
      <c r="AC24" s="177" t="n">
        <v>142</v>
      </c>
      <c r="AD24" s="177" t="n">
        <v>177</v>
      </c>
      <c r="AE24" s="177" t="n">
        <v>186</v>
      </c>
      <c r="AF24" s="177" t="n">
        <v>156</v>
      </c>
      <c r="AG24" s="177" t="n">
        <v>173</v>
      </c>
      <c r="AH24" s="177" t="n">
        <v>151</v>
      </c>
      <c r="AI24" s="177" t="n">
        <v>182</v>
      </c>
      <c r="AJ24" s="177" t="n">
        <v>129</v>
      </c>
      <c r="AK24" s="177" t="n">
        <v>148</v>
      </c>
      <c r="AL24" s="177" t="n">
        <v>175</v>
      </c>
      <c r="AM24" s="177" t="n">
        <v>178</v>
      </c>
      <c r="AN24" s="177" t="n">
        <v>178</v>
      </c>
      <c r="AO24" s="177" t="n">
        <v>156</v>
      </c>
      <c r="AP24" s="177" t="n">
        <v>146</v>
      </c>
      <c r="AQ24" s="177" t="n">
        <v>173</v>
      </c>
      <c r="AR24" s="177" t="n">
        <v>177</v>
      </c>
      <c r="AS24" s="177" t="n">
        <v>181</v>
      </c>
      <c r="AT24" s="177" t="n">
        <v>204</v>
      </c>
      <c r="AU24" s="177" t="n">
        <v>160</v>
      </c>
    </row>
    <row r="25" customFormat="false" ht="11.15" hidden="false" customHeight="false" outlineLevel="0" collapsed="false">
      <c r="A25" s="173" t="n">
        <v>4</v>
      </c>
      <c r="B25" s="349" t="s">
        <v>270</v>
      </c>
      <c r="C25" s="184" t="s">
        <v>28</v>
      </c>
      <c r="D25" s="177" t="n">
        <v>165</v>
      </c>
      <c r="E25" s="177" t="n">
        <v>191</v>
      </c>
      <c r="F25" s="177" t="n">
        <v>190</v>
      </c>
      <c r="G25" s="177" t="n">
        <v>157</v>
      </c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 t="n">
        <v>167</v>
      </c>
      <c r="Y25" s="177" t="n">
        <v>171</v>
      </c>
      <c r="Z25" s="177" t="n">
        <v>184</v>
      </c>
      <c r="AA25" s="177" t="n">
        <v>180</v>
      </c>
      <c r="AB25" s="177"/>
      <c r="AC25" s="177"/>
      <c r="AD25" s="177"/>
      <c r="AE25" s="177"/>
      <c r="AF25" s="177" t="n">
        <v>191</v>
      </c>
      <c r="AG25" s="177" t="n">
        <v>178</v>
      </c>
      <c r="AH25" s="177" t="n">
        <v>174</v>
      </c>
      <c r="AI25" s="177" t="n">
        <v>203</v>
      </c>
      <c r="AJ25" s="177"/>
      <c r="AK25" s="177"/>
      <c r="AL25" s="177"/>
      <c r="AM25" s="177"/>
      <c r="AN25" s="177"/>
      <c r="AO25" s="177"/>
      <c r="AP25" s="177"/>
      <c r="AQ25" s="177"/>
      <c r="AR25" s="177" t="n">
        <v>187</v>
      </c>
      <c r="AS25" s="177" t="n">
        <v>174</v>
      </c>
      <c r="AT25" s="177" t="n">
        <v>209</v>
      </c>
      <c r="AU25" s="177" t="n">
        <v>201</v>
      </c>
    </row>
    <row r="26" customFormat="false" ht="10.5" hidden="false" customHeight="false" outlineLevel="0" collapsed="false">
      <c r="A26" s="154" t="n">
        <v>1</v>
      </c>
      <c r="B26" s="376" t="s">
        <v>26</v>
      </c>
      <c r="C26" s="164" t="s">
        <v>315</v>
      </c>
      <c r="D26" s="158" t="n">
        <v>181</v>
      </c>
      <c r="E26" s="158" t="n">
        <v>194</v>
      </c>
      <c r="F26" s="158" t="n">
        <v>121</v>
      </c>
      <c r="G26" s="158" t="n">
        <v>146</v>
      </c>
      <c r="H26" s="158" t="n">
        <v>133</v>
      </c>
      <c r="I26" s="158" t="n">
        <v>179</v>
      </c>
      <c r="J26" s="158" t="n">
        <v>188</v>
      </c>
      <c r="K26" s="158" t="n">
        <v>159</v>
      </c>
      <c r="L26" s="158" t="n">
        <v>254</v>
      </c>
      <c r="M26" s="158" t="n">
        <v>151</v>
      </c>
      <c r="N26" s="158" t="n">
        <v>146</v>
      </c>
      <c r="O26" s="158" t="n">
        <v>127</v>
      </c>
      <c r="P26" s="158" t="n">
        <v>121</v>
      </c>
      <c r="Q26" s="158" t="n">
        <v>179</v>
      </c>
      <c r="R26" s="158" t="n">
        <v>178</v>
      </c>
      <c r="S26" s="158" t="n">
        <v>212</v>
      </c>
      <c r="T26" s="158" t="n">
        <v>161</v>
      </c>
      <c r="U26" s="158" t="n">
        <v>142</v>
      </c>
      <c r="V26" s="158" t="n">
        <v>144</v>
      </c>
      <c r="W26" s="168"/>
      <c r="X26" s="168"/>
      <c r="Y26" s="168"/>
      <c r="Z26" s="168"/>
      <c r="AA26" s="168"/>
      <c r="AB26" s="158" t="n">
        <v>130</v>
      </c>
      <c r="AC26" s="158" t="n">
        <v>178</v>
      </c>
      <c r="AD26" s="158" t="n">
        <v>182</v>
      </c>
      <c r="AE26" s="158" t="n">
        <v>179</v>
      </c>
      <c r="AF26" s="158" t="n">
        <v>175</v>
      </c>
      <c r="AG26" s="158" t="n">
        <v>150</v>
      </c>
      <c r="AH26" s="158" t="n">
        <v>146</v>
      </c>
      <c r="AI26" s="158" t="n">
        <v>132</v>
      </c>
      <c r="AJ26" s="158" t="n">
        <v>177</v>
      </c>
      <c r="AK26" s="158" t="n">
        <v>126</v>
      </c>
      <c r="AL26" s="158" t="n">
        <v>129</v>
      </c>
      <c r="AM26" s="158" t="n">
        <v>138</v>
      </c>
      <c r="AN26" s="168"/>
      <c r="AO26" s="168"/>
      <c r="AP26" s="168"/>
      <c r="AQ26" s="168"/>
      <c r="AR26" s="158" t="n">
        <v>159</v>
      </c>
      <c r="AS26" s="158" t="n">
        <v>138</v>
      </c>
      <c r="AT26" s="158" t="n">
        <v>130</v>
      </c>
      <c r="AU26" s="158" t="n">
        <v>129</v>
      </c>
    </row>
    <row r="27" customFormat="false" ht="10.5" hidden="false" customHeight="false" outlineLevel="0" collapsed="false">
      <c r="A27" s="173" t="n">
        <v>2</v>
      </c>
      <c r="B27" s="349" t="s">
        <v>32</v>
      </c>
      <c r="C27" s="184" t="s">
        <v>315</v>
      </c>
      <c r="D27" s="177" t="n">
        <v>178</v>
      </c>
      <c r="E27" s="177" t="n">
        <v>189</v>
      </c>
      <c r="F27" s="177" t="n">
        <v>117</v>
      </c>
      <c r="G27" s="177" t="n">
        <v>140</v>
      </c>
      <c r="H27" s="177" t="n">
        <v>179</v>
      </c>
      <c r="I27" s="177" t="n">
        <v>148</v>
      </c>
      <c r="J27" s="177" t="n">
        <v>132</v>
      </c>
      <c r="K27" s="177" t="n">
        <v>149</v>
      </c>
      <c r="L27" s="177" t="n">
        <v>146</v>
      </c>
      <c r="M27" s="177" t="n">
        <v>198</v>
      </c>
      <c r="N27" s="177" t="n">
        <v>181</v>
      </c>
      <c r="O27" s="177" t="n">
        <v>161</v>
      </c>
      <c r="P27" s="177" t="n">
        <v>115</v>
      </c>
      <c r="Q27" s="177" t="n">
        <v>190</v>
      </c>
      <c r="R27" s="177" t="n">
        <v>200</v>
      </c>
      <c r="S27" s="177" t="n">
        <v>185</v>
      </c>
      <c r="T27" s="177" t="n">
        <v>145</v>
      </c>
      <c r="U27" s="177" t="n">
        <v>138</v>
      </c>
      <c r="V27" s="177" t="n">
        <v>125</v>
      </c>
      <c r="W27" s="177" t="n">
        <v>145</v>
      </c>
      <c r="X27" s="177" t="n">
        <v>136</v>
      </c>
      <c r="Y27" s="177" t="n">
        <v>155</v>
      </c>
      <c r="Z27" s="177" t="n">
        <v>170</v>
      </c>
      <c r="AA27" s="177" t="n">
        <v>146</v>
      </c>
      <c r="AB27" s="177" t="n">
        <v>137</v>
      </c>
      <c r="AC27" s="177" t="n">
        <v>200</v>
      </c>
      <c r="AD27" s="177" t="n">
        <v>224</v>
      </c>
      <c r="AE27" s="177" t="n">
        <v>153</v>
      </c>
      <c r="AF27" s="177" t="n">
        <v>160</v>
      </c>
      <c r="AG27" s="177" t="n">
        <v>167</v>
      </c>
      <c r="AH27" s="177" t="n">
        <v>220</v>
      </c>
      <c r="AI27" s="177" t="n">
        <v>123</v>
      </c>
      <c r="AJ27" s="177" t="n">
        <v>159</v>
      </c>
      <c r="AK27" s="177" t="n">
        <v>137</v>
      </c>
      <c r="AL27" s="177" t="n">
        <v>150</v>
      </c>
      <c r="AM27" s="177" t="n">
        <v>158</v>
      </c>
      <c r="AN27" s="177" t="n">
        <v>154</v>
      </c>
      <c r="AO27" s="177" t="n">
        <v>158</v>
      </c>
      <c r="AP27" s="177" t="n">
        <v>170</v>
      </c>
      <c r="AQ27" s="177" t="n">
        <v>208</v>
      </c>
      <c r="AR27" s="177" t="n">
        <v>143</v>
      </c>
      <c r="AS27" s="177" t="n">
        <v>126</v>
      </c>
      <c r="AT27" s="177" t="n">
        <v>168</v>
      </c>
      <c r="AU27" s="177" t="n">
        <v>124</v>
      </c>
    </row>
    <row r="28" customFormat="false" ht="11.15" hidden="false" customHeight="false" outlineLevel="0" collapsed="false">
      <c r="A28" s="173" t="n">
        <v>3</v>
      </c>
      <c r="B28" s="349" t="s">
        <v>22</v>
      </c>
      <c r="C28" s="184" t="s">
        <v>315</v>
      </c>
      <c r="D28" s="177" t="n">
        <v>156</v>
      </c>
      <c r="E28" s="177" t="n">
        <v>149</v>
      </c>
      <c r="F28" s="177" t="n">
        <v>135</v>
      </c>
      <c r="G28" s="177" t="n">
        <v>157</v>
      </c>
      <c r="H28" s="177" t="n">
        <v>160</v>
      </c>
      <c r="I28" s="177" t="n">
        <v>144</v>
      </c>
      <c r="J28" s="177" t="n">
        <v>145</v>
      </c>
      <c r="K28" s="177" t="n">
        <v>158</v>
      </c>
      <c r="L28" s="177" t="n">
        <v>144</v>
      </c>
      <c r="M28" s="177" t="n">
        <v>171</v>
      </c>
      <c r="N28" s="177" t="n">
        <v>155</v>
      </c>
      <c r="O28" s="177" t="n">
        <v>166</v>
      </c>
      <c r="P28" s="177" t="n">
        <v>129</v>
      </c>
      <c r="Q28" s="177" t="n">
        <v>139</v>
      </c>
      <c r="R28" s="177" t="n">
        <v>144</v>
      </c>
      <c r="S28" s="177" t="n">
        <v>151</v>
      </c>
      <c r="T28" s="177" t="n">
        <v>151</v>
      </c>
      <c r="U28" s="177" t="n">
        <v>156</v>
      </c>
      <c r="V28" s="177" t="n">
        <v>164</v>
      </c>
      <c r="W28" s="177" t="n">
        <v>119</v>
      </c>
      <c r="X28" s="177" t="n">
        <v>140</v>
      </c>
      <c r="Y28" s="177" t="n">
        <v>121</v>
      </c>
      <c r="Z28" s="177" t="n">
        <v>161</v>
      </c>
      <c r="AA28" s="177" t="n">
        <v>139</v>
      </c>
      <c r="AB28" s="177" t="n">
        <v>162</v>
      </c>
      <c r="AC28" s="177" t="n">
        <v>133</v>
      </c>
      <c r="AD28" s="177" t="n">
        <v>136</v>
      </c>
      <c r="AE28" s="177" t="n">
        <v>149</v>
      </c>
      <c r="AF28" s="177" t="n">
        <v>183</v>
      </c>
      <c r="AG28" s="177" t="n">
        <v>163</v>
      </c>
      <c r="AH28" s="177" t="n">
        <v>161</v>
      </c>
      <c r="AI28" s="177" t="n">
        <v>210</v>
      </c>
      <c r="AJ28" s="177" t="n">
        <v>168</v>
      </c>
      <c r="AK28" s="177" t="n">
        <v>189</v>
      </c>
      <c r="AL28" s="177" t="n">
        <v>174</v>
      </c>
      <c r="AM28" s="177" t="n">
        <v>135</v>
      </c>
      <c r="AN28" s="177" t="n">
        <v>169</v>
      </c>
      <c r="AO28" s="177" t="n">
        <v>148</v>
      </c>
      <c r="AP28" s="177" t="n">
        <v>165</v>
      </c>
      <c r="AQ28" s="177" t="n">
        <v>177</v>
      </c>
      <c r="AR28" s="177" t="n">
        <v>126</v>
      </c>
      <c r="AS28" s="177" t="n">
        <v>164</v>
      </c>
      <c r="AT28" s="177" t="n">
        <v>166</v>
      </c>
      <c r="AU28" s="177" t="n">
        <v>174</v>
      </c>
    </row>
    <row r="29" customFormat="false" ht="10.5" hidden="false" customHeight="false" outlineLevel="0" collapsed="false">
      <c r="A29" s="154" t="n">
        <v>1</v>
      </c>
      <c r="B29" s="376" t="s">
        <v>212</v>
      </c>
      <c r="C29" s="164" t="s">
        <v>252</v>
      </c>
      <c r="D29" s="168"/>
      <c r="E29" s="168"/>
      <c r="F29" s="168"/>
      <c r="G29" s="168"/>
      <c r="H29" s="158" t="n">
        <v>138</v>
      </c>
      <c r="I29" s="158" t="n">
        <v>146</v>
      </c>
      <c r="J29" s="158" t="n">
        <v>169</v>
      </c>
      <c r="K29" s="158" t="n">
        <v>178</v>
      </c>
      <c r="L29" s="158" t="n">
        <v>177</v>
      </c>
      <c r="M29" s="158" t="n">
        <v>178</v>
      </c>
      <c r="N29" s="158" t="n">
        <v>168</v>
      </c>
      <c r="O29" s="158" t="n">
        <v>164</v>
      </c>
      <c r="P29" s="168"/>
      <c r="Q29" s="168"/>
      <c r="R29" s="168"/>
      <c r="S29" s="168"/>
      <c r="T29" s="158" t="n">
        <v>157</v>
      </c>
      <c r="U29" s="158" t="n">
        <v>146</v>
      </c>
      <c r="V29" s="158" t="n">
        <v>173</v>
      </c>
      <c r="W29" s="158" t="n">
        <v>142</v>
      </c>
      <c r="X29" s="158" t="n">
        <v>125</v>
      </c>
      <c r="Y29" s="158" t="n">
        <v>179</v>
      </c>
      <c r="Z29" s="158" t="n">
        <v>181</v>
      </c>
      <c r="AA29" s="158" t="n">
        <v>139</v>
      </c>
      <c r="AB29" s="168"/>
      <c r="AC29" s="168"/>
      <c r="AD29" s="168"/>
      <c r="AE29" s="168"/>
      <c r="AF29" s="158" t="n">
        <v>179</v>
      </c>
      <c r="AG29" s="158" t="n">
        <v>155</v>
      </c>
      <c r="AH29" s="158" t="n">
        <v>141</v>
      </c>
      <c r="AI29" s="158" t="n">
        <v>138</v>
      </c>
      <c r="AJ29" s="168"/>
      <c r="AK29" s="168"/>
      <c r="AL29" s="168"/>
      <c r="AM29" s="168"/>
      <c r="AN29" s="158" t="n">
        <v>160</v>
      </c>
      <c r="AO29" s="158" t="n">
        <v>175</v>
      </c>
      <c r="AP29" s="158" t="n">
        <v>140</v>
      </c>
      <c r="AQ29" s="158" t="n">
        <v>174</v>
      </c>
      <c r="AR29" s="158" t="n">
        <v>154</v>
      </c>
      <c r="AS29" s="158" t="n">
        <v>191</v>
      </c>
      <c r="AT29" s="158" t="n">
        <v>173</v>
      </c>
      <c r="AU29" s="158" t="n">
        <v>190</v>
      </c>
    </row>
    <row r="30" customFormat="false" ht="10.5" hidden="false" customHeight="false" outlineLevel="0" collapsed="false">
      <c r="A30" s="173" t="n">
        <v>2</v>
      </c>
      <c r="B30" s="349" t="s">
        <v>37</v>
      </c>
      <c r="C30" s="184" t="s">
        <v>252</v>
      </c>
      <c r="D30" s="177" t="n">
        <v>150</v>
      </c>
      <c r="E30" s="177" t="n">
        <v>176</v>
      </c>
      <c r="F30" s="177" t="n">
        <v>204</v>
      </c>
      <c r="G30" s="177" t="n">
        <v>189</v>
      </c>
      <c r="H30" s="177" t="n">
        <v>158</v>
      </c>
      <c r="I30" s="177" t="n">
        <v>200</v>
      </c>
      <c r="J30" s="177" t="n">
        <v>174</v>
      </c>
      <c r="K30" s="177" t="n">
        <v>178</v>
      </c>
      <c r="L30" s="177" t="n">
        <v>193</v>
      </c>
      <c r="M30" s="177" t="n">
        <v>155</v>
      </c>
      <c r="N30" s="177" t="n">
        <v>165</v>
      </c>
      <c r="O30" s="177" t="n">
        <v>169</v>
      </c>
      <c r="P30" s="177" t="n">
        <v>137</v>
      </c>
      <c r="Q30" s="177" t="n">
        <v>197</v>
      </c>
      <c r="R30" s="177" t="n">
        <v>199</v>
      </c>
      <c r="S30" s="177" t="n">
        <v>201</v>
      </c>
      <c r="T30" s="177" t="n">
        <v>175</v>
      </c>
      <c r="U30" s="177" t="n">
        <v>171</v>
      </c>
      <c r="V30" s="177" t="n">
        <v>188</v>
      </c>
      <c r="W30" s="177" t="n">
        <v>155</v>
      </c>
      <c r="X30" s="177" t="n">
        <v>184</v>
      </c>
      <c r="Y30" s="177" t="n">
        <v>179</v>
      </c>
      <c r="Z30" s="177" t="n">
        <v>198</v>
      </c>
      <c r="AA30" s="177" t="n">
        <v>160</v>
      </c>
      <c r="AB30" s="177" t="n">
        <v>193</v>
      </c>
      <c r="AC30" s="177" t="n">
        <v>128</v>
      </c>
      <c r="AD30" s="177" t="n">
        <v>201</v>
      </c>
      <c r="AE30" s="177" t="n">
        <v>175</v>
      </c>
      <c r="AF30" s="177" t="n">
        <v>213</v>
      </c>
      <c r="AG30" s="177" t="n">
        <v>173</v>
      </c>
      <c r="AH30" s="177" t="n">
        <v>180</v>
      </c>
      <c r="AI30" s="177" t="n">
        <v>169</v>
      </c>
      <c r="AJ30" s="177" t="n">
        <v>191</v>
      </c>
      <c r="AK30" s="177" t="n">
        <v>194</v>
      </c>
      <c r="AL30" s="177" t="n">
        <v>165</v>
      </c>
      <c r="AM30" s="177" t="n">
        <v>209</v>
      </c>
      <c r="AN30" s="177" t="n">
        <v>171</v>
      </c>
      <c r="AO30" s="177" t="n">
        <v>226</v>
      </c>
      <c r="AP30" s="177" t="n">
        <v>169</v>
      </c>
      <c r="AQ30" s="177" t="n">
        <v>217</v>
      </c>
      <c r="AR30" s="177" t="n">
        <v>173</v>
      </c>
      <c r="AS30" s="177" t="n">
        <v>137</v>
      </c>
      <c r="AT30" s="177" t="n">
        <v>173</v>
      </c>
      <c r="AU30" s="177" t="n">
        <v>181</v>
      </c>
    </row>
    <row r="31" customFormat="false" ht="11.15" hidden="false" customHeight="false" outlineLevel="0" collapsed="false">
      <c r="A31" s="173" t="n">
        <v>3</v>
      </c>
      <c r="B31" s="349" t="s">
        <v>8</v>
      </c>
      <c r="C31" s="184" t="s">
        <v>252</v>
      </c>
      <c r="D31" s="177" t="n">
        <v>161</v>
      </c>
      <c r="E31" s="177" t="n">
        <v>183</v>
      </c>
      <c r="F31" s="177" t="n">
        <v>210</v>
      </c>
      <c r="G31" s="177" t="n">
        <v>140</v>
      </c>
      <c r="H31" s="177" t="n">
        <v>174</v>
      </c>
      <c r="I31" s="177" t="n">
        <v>217</v>
      </c>
      <c r="J31" s="177" t="n">
        <v>190</v>
      </c>
      <c r="K31" s="177" t="n">
        <v>170</v>
      </c>
      <c r="L31" s="177" t="n">
        <v>198</v>
      </c>
      <c r="M31" s="177" t="n">
        <v>201</v>
      </c>
      <c r="N31" s="177" t="n">
        <v>146</v>
      </c>
      <c r="O31" s="177" t="n">
        <v>203</v>
      </c>
      <c r="P31" s="177" t="n">
        <v>192</v>
      </c>
      <c r="Q31" s="177" t="n">
        <v>190</v>
      </c>
      <c r="R31" s="177" t="n">
        <v>171</v>
      </c>
      <c r="S31" s="177" t="n">
        <v>199</v>
      </c>
      <c r="T31" s="177" t="n">
        <v>183</v>
      </c>
      <c r="U31" s="177" t="n">
        <v>197</v>
      </c>
      <c r="V31" s="177" t="n">
        <v>169</v>
      </c>
      <c r="W31" s="177" t="n">
        <v>155</v>
      </c>
      <c r="X31" s="177" t="n">
        <v>171</v>
      </c>
      <c r="Y31" s="177" t="n">
        <v>157</v>
      </c>
      <c r="Z31" s="177" t="n">
        <v>181</v>
      </c>
      <c r="AA31" s="177" t="n">
        <v>177</v>
      </c>
      <c r="AB31" s="177" t="n">
        <v>175</v>
      </c>
      <c r="AC31" s="177" t="n">
        <v>200</v>
      </c>
      <c r="AD31" s="177" t="n">
        <v>201</v>
      </c>
      <c r="AE31" s="177" t="n">
        <v>247</v>
      </c>
      <c r="AF31" s="177" t="n">
        <v>173</v>
      </c>
      <c r="AG31" s="177" t="n">
        <v>173</v>
      </c>
      <c r="AH31" s="177" t="n">
        <v>159</v>
      </c>
      <c r="AI31" s="177" t="n">
        <v>176</v>
      </c>
      <c r="AJ31" s="177" t="n">
        <v>204</v>
      </c>
      <c r="AK31" s="177" t="n">
        <v>143</v>
      </c>
      <c r="AL31" s="177" t="n">
        <v>201</v>
      </c>
      <c r="AM31" s="177" t="n">
        <v>180</v>
      </c>
      <c r="AN31" s="177" t="n">
        <v>203</v>
      </c>
      <c r="AO31" s="177" t="n">
        <v>180</v>
      </c>
      <c r="AP31" s="177" t="n">
        <v>176</v>
      </c>
      <c r="AQ31" s="177" t="n">
        <v>201</v>
      </c>
      <c r="AR31" s="177" t="n">
        <v>194</v>
      </c>
      <c r="AS31" s="177" t="n">
        <v>187</v>
      </c>
      <c r="AT31" s="177" t="n">
        <v>216</v>
      </c>
      <c r="AU31" s="177" t="n">
        <v>210</v>
      </c>
    </row>
    <row r="32" customFormat="false" ht="10.5" hidden="false" customHeight="false" outlineLevel="0" collapsed="false">
      <c r="A32" s="154" t="n">
        <v>1</v>
      </c>
      <c r="B32" s="376" t="s">
        <v>298</v>
      </c>
      <c r="C32" s="164" t="s">
        <v>316</v>
      </c>
      <c r="D32" s="158" t="n">
        <v>175</v>
      </c>
      <c r="E32" s="158" t="n">
        <v>211</v>
      </c>
      <c r="F32" s="158" t="n">
        <v>172</v>
      </c>
      <c r="G32" s="158" t="n">
        <v>188</v>
      </c>
      <c r="H32" s="158" t="n">
        <v>193</v>
      </c>
      <c r="I32" s="158" t="n">
        <v>171</v>
      </c>
      <c r="J32" s="158" t="n">
        <v>191</v>
      </c>
      <c r="K32" s="158" t="n">
        <v>130</v>
      </c>
      <c r="L32" s="158"/>
      <c r="M32" s="158"/>
      <c r="N32" s="158"/>
      <c r="O32" s="158"/>
      <c r="P32" s="158" t="n">
        <v>149</v>
      </c>
      <c r="Q32" s="158" t="n">
        <v>207</v>
      </c>
      <c r="R32" s="158" t="n">
        <v>225</v>
      </c>
      <c r="S32" s="158" t="n">
        <v>151</v>
      </c>
      <c r="T32" s="158" t="n">
        <v>186</v>
      </c>
      <c r="U32" s="158" t="n">
        <v>180</v>
      </c>
      <c r="V32" s="158" t="n">
        <v>184</v>
      </c>
      <c r="W32" s="158" t="n">
        <v>191</v>
      </c>
      <c r="X32" s="158" t="n">
        <v>146</v>
      </c>
      <c r="Y32" s="158" t="n">
        <v>163</v>
      </c>
      <c r="Z32" s="158" t="n">
        <v>213</v>
      </c>
      <c r="AA32" s="158" t="n">
        <v>150</v>
      </c>
      <c r="AB32" s="158" t="n">
        <v>170</v>
      </c>
      <c r="AC32" s="158" t="n">
        <v>166</v>
      </c>
      <c r="AD32" s="158" t="n">
        <v>192</v>
      </c>
      <c r="AE32" s="158" t="n">
        <v>209</v>
      </c>
      <c r="AF32" s="168"/>
      <c r="AG32" s="168"/>
      <c r="AH32" s="168"/>
      <c r="AI32" s="168"/>
      <c r="AJ32" s="158" t="n">
        <v>155</v>
      </c>
      <c r="AK32" s="158" t="n">
        <v>166</v>
      </c>
      <c r="AL32" s="158" t="n">
        <v>128</v>
      </c>
      <c r="AM32" s="158" t="n">
        <v>224</v>
      </c>
      <c r="AN32" s="168"/>
      <c r="AO32" s="168"/>
      <c r="AP32" s="168"/>
      <c r="AQ32" s="168"/>
      <c r="AR32" s="158" t="n">
        <v>156</v>
      </c>
      <c r="AS32" s="158" t="n">
        <v>168</v>
      </c>
      <c r="AT32" s="158" t="n">
        <v>157</v>
      </c>
      <c r="AU32" s="158" t="n">
        <v>167</v>
      </c>
    </row>
    <row r="33" customFormat="false" ht="10.5" hidden="false" customHeight="false" outlineLevel="0" collapsed="false">
      <c r="A33" s="173" t="n">
        <v>2</v>
      </c>
      <c r="B33" s="349" t="s">
        <v>62</v>
      </c>
      <c r="C33" s="184" t="s">
        <v>316</v>
      </c>
      <c r="D33" s="177"/>
      <c r="E33" s="177"/>
      <c r="F33" s="177"/>
      <c r="G33" s="177"/>
      <c r="H33" s="177" t="n">
        <v>138</v>
      </c>
      <c r="I33" s="177" t="n">
        <v>182</v>
      </c>
      <c r="J33" s="177" t="n">
        <v>140</v>
      </c>
      <c r="K33" s="177" t="n">
        <v>177</v>
      </c>
      <c r="L33" s="177" t="n">
        <v>168</v>
      </c>
      <c r="M33" s="177" t="n">
        <v>189</v>
      </c>
      <c r="N33" s="177" t="n">
        <v>159</v>
      </c>
      <c r="O33" s="177" t="n">
        <v>161</v>
      </c>
      <c r="P33" s="177" t="n">
        <v>165</v>
      </c>
      <c r="Q33" s="177" t="n">
        <v>151</v>
      </c>
      <c r="R33" s="177" t="n">
        <v>167</v>
      </c>
      <c r="S33" s="177" t="n">
        <v>171</v>
      </c>
      <c r="T33" s="177" t="n">
        <v>164</v>
      </c>
      <c r="U33" s="177" t="n">
        <v>174</v>
      </c>
      <c r="V33" s="177" t="n">
        <v>174</v>
      </c>
      <c r="W33" s="177" t="n">
        <v>168</v>
      </c>
      <c r="X33" s="188"/>
      <c r="Y33" s="188"/>
      <c r="Z33" s="188"/>
      <c r="AA33" s="188"/>
      <c r="AB33" s="177" t="n">
        <v>149</v>
      </c>
      <c r="AC33" s="177" t="n">
        <v>167</v>
      </c>
      <c r="AD33" s="177" t="n">
        <v>195</v>
      </c>
      <c r="AE33" s="177" t="n">
        <v>155</v>
      </c>
      <c r="AF33" s="177" t="n">
        <v>177</v>
      </c>
      <c r="AG33" s="177" t="n">
        <v>166</v>
      </c>
      <c r="AH33" s="177" t="n">
        <v>143</v>
      </c>
      <c r="AI33" s="177" t="n">
        <v>205</v>
      </c>
      <c r="AJ33" s="177" t="n">
        <v>208</v>
      </c>
      <c r="AK33" s="177" t="n">
        <v>182</v>
      </c>
      <c r="AL33" s="177" t="n">
        <v>164</v>
      </c>
      <c r="AM33" s="177" t="n">
        <v>137</v>
      </c>
      <c r="AN33" s="177" t="n">
        <v>173</v>
      </c>
      <c r="AO33" s="177" t="n">
        <v>174</v>
      </c>
      <c r="AP33" s="177" t="n">
        <v>162</v>
      </c>
      <c r="AQ33" s="177" t="n">
        <v>125</v>
      </c>
      <c r="AR33" s="188"/>
      <c r="AS33" s="188"/>
      <c r="AT33" s="188"/>
      <c r="AU33" s="188"/>
    </row>
    <row r="34" customFormat="false" ht="10.5" hidden="false" customHeight="false" outlineLevel="0" collapsed="false">
      <c r="A34" s="173" t="n">
        <v>3</v>
      </c>
      <c r="B34" s="349" t="s">
        <v>317</v>
      </c>
      <c r="C34" s="184" t="s">
        <v>316</v>
      </c>
      <c r="D34" s="177" t="n">
        <v>183</v>
      </c>
      <c r="E34" s="177" t="n">
        <v>177</v>
      </c>
      <c r="F34" s="177" t="n">
        <v>189</v>
      </c>
      <c r="G34" s="177" t="n">
        <v>197</v>
      </c>
      <c r="H34" s="177"/>
      <c r="I34" s="177"/>
      <c r="J34" s="177"/>
      <c r="K34" s="177"/>
      <c r="L34" s="177" t="n">
        <v>144</v>
      </c>
      <c r="M34" s="177" t="n">
        <v>166</v>
      </c>
      <c r="N34" s="177" t="n">
        <v>110</v>
      </c>
      <c r="O34" s="177" t="n">
        <v>144</v>
      </c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88"/>
      <c r="AC34" s="188"/>
      <c r="AD34" s="188"/>
      <c r="AE34" s="188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</row>
    <row r="35" customFormat="false" ht="11.15" hidden="false" customHeight="false" outlineLevel="0" collapsed="false">
      <c r="A35" s="173" t="n">
        <v>4</v>
      </c>
      <c r="B35" s="349" t="s">
        <v>66</v>
      </c>
      <c r="C35" s="184" t="s">
        <v>316</v>
      </c>
      <c r="D35" s="177" t="n">
        <v>145</v>
      </c>
      <c r="E35" s="177" t="n">
        <v>160</v>
      </c>
      <c r="F35" s="177" t="n">
        <v>136</v>
      </c>
      <c r="G35" s="177" t="n">
        <v>139</v>
      </c>
      <c r="H35" s="177" t="n">
        <v>199</v>
      </c>
      <c r="I35" s="177" t="n">
        <v>132</v>
      </c>
      <c r="J35" s="177" t="n">
        <v>122</v>
      </c>
      <c r="K35" s="177" t="n">
        <v>157</v>
      </c>
      <c r="L35" s="177" t="n">
        <v>158</v>
      </c>
      <c r="M35" s="177" t="n">
        <v>158</v>
      </c>
      <c r="N35" s="177" t="n">
        <v>114</v>
      </c>
      <c r="O35" s="177" t="n">
        <v>157</v>
      </c>
      <c r="P35" s="177" t="n">
        <v>133</v>
      </c>
      <c r="Q35" s="177" t="n">
        <v>172</v>
      </c>
      <c r="R35" s="177" t="n">
        <v>175</v>
      </c>
      <c r="S35" s="177" t="n">
        <v>85</v>
      </c>
      <c r="T35" s="177" t="n">
        <v>124</v>
      </c>
      <c r="U35" s="177" t="n">
        <v>185</v>
      </c>
      <c r="V35" s="177" t="n">
        <v>129</v>
      </c>
      <c r="W35" s="177" t="n">
        <v>150</v>
      </c>
      <c r="X35" s="177" t="n">
        <v>159</v>
      </c>
      <c r="Y35" s="177" t="n">
        <v>192</v>
      </c>
      <c r="Z35" s="177" t="n">
        <v>188</v>
      </c>
      <c r="AA35" s="177" t="n">
        <v>183</v>
      </c>
      <c r="AB35" s="177"/>
      <c r="AC35" s="177"/>
      <c r="AD35" s="177"/>
      <c r="AE35" s="177"/>
      <c r="AF35" s="177" t="n">
        <v>220</v>
      </c>
      <c r="AG35" s="177" t="n">
        <v>168</v>
      </c>
      <c r="AH35" s="177" t="n">
        <v>174</v>
      </c>
      <c r="AI35" s="177" t="n">
        <v>196</v>
      </c>
      <c r="AJ35" s="177" t="n">
        <v>142</v>
      </c>
      <c r="AK35" s="177" t="n">
        <v>117</v>
      </c>
      <c r="AL35" s="177" t="n">
        <v>166</v>
      </c>
      <c r="AM35" s="177" t="n">
        <v>157</v>
      </c>
      <c r="AN35" s="177" t="n">
        <v>121</v>
      </c>
      <c r="AO35" s="177" t="n">
        <v>154</v>
      </c>
      <c r="AP35" s="177" t="n">
        <v>141</v>
      </c>
      <c r="AQ35" s="177" t="n">
        <v>222</v>
      </c>
      <c r="AR35" s="177" t="n">
        <v>133</v>
      </c>
      <c r="AS35" s="177" t="n">
        <v>185</v>
      </c>
      <c r="AT35" s="177" t="n">
        <v>206</v>
      </c>
      <c r="AU35" s="177" t="n">
        <v>198</v>
      </c>
    </row>
    <row r="36" customFormat="false" ht="10.5" hidden="false" customHeight="false" outlineLevel="0" collapsed="false">
      <c r="A36" s="154" t="n">
        <v>1</v>
      </c>
      <c r="B36" s="376" t="s">
        <v>240</v>
      </c>
      <c r="C36" s="164" t="s">
        <v>318</v>
      </c>
      <c r="D36" s="158" t="n">
        <v>173</v>
      </c>
      <c r="E36" s="158" t="n">
        <v>126</v>
      </c>
      <c r="F36" s="158" t="n">
        <v>155</v>
      </c>
      <c r="G36" s="158" t="n">
        <v>172</v>
      </c>
      <c r="H36" s="158" t="n">
        <v>134</v>
      </c>
      <c r="I36" s="158" t="n">
        <v>173</v>
      </c>
      <c r="J36" s="158" t="n">
        <v>168</v>
      </c>
      <c r="K36" s="158" t="n">
        <v>132</v>
      </c>
      <c r="L36" s="158" t="n">
        <v>209</v>
      </c>
      <c r="M36" s="158" t="n">
        <v>156</v>
      </c>
      <c r="N36" s="158" t="n">
        <v>170</v>
      </c>
      <c r="O36" s="158" t="n">
        <v>134</v>
      </c>
      <c r="P36" s="158" t="n">
        <v>151</v>
      </c>
      <c r="Q36" s="158" t="n">
        <v>147</v>
      </c>
      <c r="R36" s="158" t="n">
        <v>181</v>
      </c>
      <c r="S36" s="158" t="n">
        <v>158</v>
      </c>
      <c r="T36" s="158" t="n">
        <v>138</v>
      </c>
      <c r="U36" s="158" t="n">
        <v>118</v>
      </c>
      <c r="V36" s="158" t="n">
        <v>184</v>
      </c>
      <c r="W36" s="158" t="n">
        <v>170</v>
      </c>
      <c r="X36" s="158" t="n">
        <v>152</v>
      </c>
      <c r="Y36" s="158" t="n">
        <v>167</v>
      </c>
      <c r="Z36" s="158" t="n">
        <v>171</v>
      </c>
      <c r="AA36" s="158" t="n">
        <v>178</v>
      </c>
      <c r="AB36" s="158" t="n">
        <v>160</v>
      </c>
      <c r="AC36" s="158" t="n">
        <v>174</v>
      </c>
      <c r="AD36" s="158" t="n">
        <v>145</v>
      </c>
      <c r="AE36" s="158" t="n">
        <v>148</v>
      </c>
      <c r="AF36" s="168"/>
      <c r="AG36" s="168"/>
      <c r="AH36" s="168"/>
      <c r="AI36" s="168" t="n">
        <v>152</v>
      </c>
      <c r="AJ36" s="158" t="n">
        <v>216</v>
      </c>
      <c r="AK36" s="158" t="n">
        <v>217</v>
      </c>
      <c r="AL36" s="158" t="n">
        <v>162</v>
      </c>
      <c r="AM36" s="158" t="n">
        <v>205</v>
      </c>
      <c r="AN36" s="158" t="n">
        <v>154</v>
      </c>
      <c r="AO36" s="158" t="n">
        <v>160</v>
      </c>
      <c r="AP36" s="158" t="n">
        <v>176</v>
      </c>
      <c r="AQ36" s="158" t="n">
        <v>232</v>
      </c>
      <c r="AR36" s="158" t="n">
        <v>155</v>
      </c>
      <c r="AS36" s="158" t="n">
        <v>140</v>
      </c>
      <c r="AT36" s="158" t="n">
        <v>184</v>
      </c>
      <c r="AU36" s="158" t="n">
        <v>141</v>
      </c>
    </row>
    <row r="37" customFormat="false" ht="10.5" hidden="false" customHeight="false" outlineLevel="0" collapsed="false">
      <c r="A37" s="173" t="n">
        <v>3</v>
      </c>
      <c r="B37" s="349" t="s">
        <v>256</v>
      </c>
      <c r="C37" s="184" t="s">
        <v>318</v>
      </c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 t="n">
        <v>139</v>
      </c>
      <c r="U37" s="177" t="n">
        <v>118</v>
      </c>
      <c r="V37" s="177" t="n">
        <v>128</v>
      </c>
      <c r="W37" s="177" t="n">
        <v>107</v>
      </c>
      <c r="X37" s="177" t="n">
        <v>143</v>
      </c>
      <c r="Y37" s="177" t="n">
        <v>139</v>
      </c>
      <c r="Z37" s="177" t="n">
        <v>99</v>
      </c>
      <c r="AA37" s="177" t="n">
        <v>119</v>
      </c>
      <c r="AB37" s="177"/>
      <c r="AC37" s="177"/>
      <c r="AD37" s="177"/>
      <c r="AE37" s="177"/>
      <c r="AF37" s="177"/>
      <c r="AG37" s="177"/>
      <c r="AH37" s="177" t="n">
        <v>107</v>
      </c>
      <c r="AI37" s="177" t="n">
        <v>118</v>
      </c>
      <c r="AJ37" s="177"/>
      <c r="AK37" s="177"/>
      <c r="AL37" s="177"/>
      <c r="AM37" s="177"/>
      <c r="AN37" s="177" t="n">
        <v>111</v>
      </c>
      <c r="AO37" s="177" t="n">
        <v>95</v>
      </c>
      <c r="AP37" s="177" t="n">
        <v>124</v>
      </c>
      <c r="AQ37" s="177" t="n">
        <v>149</v>
      </c>
      <c r="AR37" s="177"/>
      <c r="AS37" s="177"/>
      <c r="AT37" s="177"/>
      <c r="AU37" s="177"/>
    </row>
    <row r="38" customFormat="false" ht="10.5" hidden="false" customHeight="false" outlineLevel="0" collapsed="false">
      <c r="A38" s="173" t="n">
        <v>4</v>
      </c>
      <c r="B38" s="349" t="s">
        <v>319</v>
      </c>
      <c r="C38" s="184" t="s">
        <v>318</v>
      </c>
      <c r="D38" s="177" t="n">
        <v>103</v>
      </c>
      <c r="E38" s="177" t="n">
        <v>145</v>
      </c>
      <c r="F38" s="177" t="n">
        <v>111</v>
      </c>
      <c r="G38" s="177" t="n">
        <v>125</v>
      </c>
      <c r="H38" s="177" t="n">
        <v>146</v>
      </c>
      <c r="I38" s="177" t="n">
        <v>151</v>
      </c>
      <c r="J38" s="177" t="n">
        <v>160</v>
      </c>
      <c r="K38" s="177" t="n">
        <v>137</v>
      </c>
      <c r="L38" s="177" t="n">
        <v>94</v>
      </c>
      <c r="M38" s="177" t="n">
        <v>146</v>
      </c>
      <c r="N38" s="177" t="n">
        <v>138</v>
      </c>
      <c r="O38" s="177" t="n">
        <v>149</v>
      </c>
      <c r="P38" s="188"/>
      <c r="Q38" s="188"/>
      <c r="R38" s="188"/>
      <c r="S38" s="188"/>
      <c r="T38" s="177"/>
      <c r="U38" s="177"/>
      <c r="V38" s="177"/>
      <c r="W38" s="177"/>
      <c r="X38" s="177"/>
      <c r="Y38" s="177"/>
      <c r="Z38" s="177"/>
      <c r="AA38" s="177"/>
      <c r="AB38" s="177" t="n">
        <v>150</v>
      </c>
      <c r="AC38" s="177" t="n">
        <v>157</v>
      </c>
      <c r="AD38" s="177" t="n">
        <v>125</v>
      </c>
      <c r="AE38" s="177" t="n">
        <v>125</v>
      </c>
      <c r="AF38" s="188"/>
      <c r="AG38" s="188"/>
      <c r="AH38" s="188"/>
      <c r="AI38" s="188"/>
      <c r="AJ38" s="177" t="n">
        <v>111</v>
      </c>
      <c r="AK38" s="177" t="n">
        <v>168</v>
      </c>
      <c r="AL38" s="177" t="n">
        <v>164</v>
      </c>
      <c r="AM38" s="177" t="n">
        <v>154</v>
      </c>
      <c r="AN38" s="177"/>
      <c r="AO38" s="177"/>
      <c r="AP38" s="177"/>
      <c r="AQ38" s="177"/>
      <c r="AR38" s="188"/>
      <c r="AS38" s="188"/>
      <c r="AT38" s="188"/>
      <c r="AU38" s="188"/>
    </row>
    <row r="39" customFormat="false" ht="11.15" hidden="false" customHeight="false" outlineLevel="0" collapsed="false">
      <c r="A39" s="173" t="n">
        <v>5</v>
      </c>
      <c r="B39" s="349" t="s">
        <v>238</v>
      </c>
      <c r="C39" s="184" t="s">
        <v>318</v>
      </c>
      <c r="D39" s="177" t="n">
        <v>177</v>
      </c>
      <c r="E39" s="177" t="n">
        <v>168</v>
      </c>
      <c r="F39" s="177" t="n">
        <v>164</v>
      </c>
      <c r="G39" s="177" t="n">
        <v>172</v>
      </c>
      <c r="H39" s="177" t="n">
        <v>162</v>
      </c>
      <c r="I39" s="177" t="n">
        <v>147</v>
      </c>
      <c r="J39" s="177" t="n">
        <v>158</v>
      </c>
      <c r="K39" s="177" t="n">
        <v>181</v>
      </c>
      <c r="L39" s="177" t="n">
        <v>166</v>
      </c>
      <c r="M39" s="177" t="n">
        <v>141</v>
      </c>
      <c r="N39" s="177" t="n">
        <v>125</v>
      </c>
      <c r="O39" s="177" t="n">
        <v>139</v>
      </c>
      <c r="P39" s="177" t="n">
        <v>134</v>
      </c>
      <c r="Q39" s="177" t="n">
        <v>131</v>
      </c>
      <c r="R39" s="177" t="n">
        <v>166</v>
      </c>
      <c r="S39" s="177" t="n">
        <v>138</v>
      </c>
      <c r="T39" s="177" t="n">
        <v>135</v>
      </c>
      <c r="U39" s="177" t="n">
        <v>157</v>
      </c>
      <c r="V39" s="177" t="n">
        <v>147</v>
      </c>
      <c r="W39" s="177" t="n">
        <v>158</v>
      </c>
      <c r="X39" s="177" t="n">
        <v>148</v>
      </c>
      <c r="Y39" s="177" t="n">
        <v>225</v>
      </c>
      <c r="Z39" s="177" t="n">
        <v>167</v>
      </c>
      <c r="AA39" s="177" t="n">
        <v>120</v>
      </c>
      <c r="AB39" s="177" t="n">
        <v>146</v>
      </c>
      <c r="AC39" s="177" t="n">
        <v>174</v>
      </c>
      <c r="AD39" s="177" t="n">
        <v>160</v>
      </c>
      <c r="AE39" s="177" t="n">
        <v>120</v>
      </c>
      <c r="AF39" s="177" t="n">
        <v>170</v>
      </c>
      <c r="AG39" s="177" t="n">
        <v>132</v>
      </c>
      <c r="AH39" s="177" t="n">
        <v>144</v>
      </c>
      <c r="AI39" s="177" t="n">
        <v>127</v>
      </c>
      <c r="AJ39" s="177" t="n">
        <v>121</v>
      </c>
      <c r="AK39" s="177" t="n">
        <v>155</v>
      </c>
      <c r="AL39" s="177" t="n">
        <v>137</v>
      </c>
      <c r="AM39" s="177" t="n">
        <v>157</v>
      </c>
      <c r="AN39" s="177" t="n">
        <v>167</v>
      </c>
      <c r="AO39" s="177" t="n">
        <v>126</v>
      </c>
      <c r="AP39" s="177" t="n">
        <v>129</v>
      </c>
      <c r="AQ39" s="177" t="n">
        <v>171</v>
      </c>
      <c r="AR39" s="177" t="n">
        <v>146</v>
      </c>
      <c r="AS39" s="177" t="n">
        <v>152</v>
      </c>
      <c r="AT39" s="177" t="n">
        <v>117</v>
      </c>
      <c r="AU39" s="177" t="n">
        <v>148</v>
      </c>
    </row>
    <row r="40" customFormat="false" ht="10.5" hidden="false" customHeight="false" outlineLevel="0" collapsed="false">
      <c r="A40" s="154" t="n">
        <v>1</v>
      </c>
      <c r="B40" s="376" t="s">
        <v>320</v>
      </c>
      <c r="C40" s="164" t="s">
        <v>321</v>
      </c>
      <c r="D40" s="158" t="n">
        <v>153</v>
      </c>
      <c r="E40" s="158" t="n">
        <v>157</v>
      </c>
      <c r="F40" s="158" t="n">
        <v>207</v>
      </c>
      <c r="G40" s="158" t="n">
        <v>211</v>
      </c>
      <c r="H40" s="158" t="n">
        <v>182</v>
      </c>
      <c r="I40" s="158" t="n">
        <v>141</v>
      </c>
      <c r="J40" s="158" t="n">
        <v>166</v>
      </c>
      <c r="K40" s="158" t="n">
        <v>161</v>
      </c>
      <c r="L40" s="158" t="n">
        <v>203</v>
      </c>
      <c r="M40" s="158" t="n">
        <v>138</v>
      </c>
      <c r="N40" s="158" t="n">
        <v>154</v>
      </c>
      <c r="O40" s="158" t="n">
        <v>192</v>
      </c>
      <c r="P40" s="158" t="n">
        <v>220</v>
      </c>
      <c r="Q40" s="158" t="n">
        <v>201</v>
      </c>
      <c r="R40" s="158" t="n">
        <v>135</v>
      </c>
      <c r="S40" s="158" t="n">
        <v>128</v>
      </c>
      <c r="T40" s="158" t="n">
        <v>132</v>
      </c>
      <c r="U40" s="158" t="n">
        <v>173</v>
      </c>
      <c r="V40" s="158" t="n">
        <v>115</v>
      </c>
      <c r="W40" s="158" t="n">
        <v>164</v>
      </c>
      <c r="X40" s="158" t="n">
        <v>118</v>
      </c>
      <c r="Y40" s="158" t="n">
        <v>183</v>
      </c>
      <c r="Z40" s="158" t="n">
        <v>223</v>
      </c>
      <c r="AA40" s="158" t="n">
        <v>189</v>
      </c>
      <c r="AB40" s="158" t="n">
        <v>123</v>
      </c>
      <c r="AC40" s="158" t="n">
        <v>166</v>
      </c>
      <c r="AD40" s="158" t="n">
        <v>214</v>
      </c>
      <c r="AE40" s="158" t="n">
        <v>193</v>
      </c>
      <c r="AF40" s="158" t="n">
        <v>181</v>
      </c>
      <c r="AG40" s="158" t="n">
        <v>158</v>
      </c>
      <c r="AH40" s="158" t="n">
        <v>148</v>
      </c>
      <c r="AI40" s="158" t="n">
        <v>160</v>
      </c>
      <c r="AJ40" s="158" t="n">
        <v>155</v>
      </c>
      <c r="AK40" s="158" t="n">
        <v>229</v>
      </c>
      <c r="AL40" s="158" t="n">
        <v>148</v>
      </c>
      <c r="AM40" s="158" t="n">
        <v>187</v>
      </c>
      <c r="AN40" s="158" t="n">
        <v>172</v>
      </c>
      <c r="AO40" s="158" t="n">
        <v>200</v>
      </c>
      <c r="AP40" s="158" t="n">
        <v>209</v>
      </c>
      <c r="AQ40" s="158" t="n">
        <v>156</v>
      </c>
      <c r="AR40" s="158" t="n">
        <v>160</v>
      </c>
      <c r="AS40" s="158" t="n">
        <v>160</v>
      </c>
      <c r="AT40" s="158" t="n">
        <v>182</v>
      </c>
      <c r="AU40" s="158" t="n">
        <v>168</v>
      </c>
    </row>
    <row r="41" customFormat="false" ht="10.5" hidden="false" customHeight="false" outlineLevel="0" collapsed="false">
      <c r="A41" s="173" t="n">
        <v>2</v>
      </c>
      <c r="B41" s="349" t="s">
        <v>322</v>
      </c>
      <c r="C41" s="184" t="s">
        <v>321</v>
      </c>
      <c r="D41" s="177" t="n">
        <v>157</v>
      </c>
      <c r="E41" s="177" t="n">
        <v>145</v>
      </c>
      <c r="F41" s="177" t="n">
        <v>157</v>
      </c>
      <c r="G41" s="177" t="n">
        <v>170</v>
      </c>
      <c r="H41" s="177" t="n">
        <v>136</v>
      </c>
      <c r="I41" s="177" t="n">
        <v>158</v>
      </c>
      <c r="J41" s="177" t="n">
        <v>124</v>
      </c>
      <c r="K41" s="177" t="n">
        <v>122</v>
      </c>
      <c r="L41" s="188"/>
      <c r="M41" s="188"/>
      <c r="N41" s="188"/>
      <c r="O41" s="188"/>
      <c r="P41" s="177" t="n">
        <v>189</v>
      </c>
      <c r="Q41" s="177" t="n">
        <v>177</v>
      </c>
      <c r="R41" s="177" t="n">
        <v>172</v>
      </c>
      <c r="S41" s="177" t="n">
        <v>140</v>
      </c>
      <c r="T41" s="177" t="n">
        <v>215</v>
      </c>
      <c r="U41" s="177" t="n">
        <v>166</v>
      </c>
      <c r="V41" s="177" t="n">
        <v>136</v>
      </c>
      <c r="W41" s="177" t="n">
        <v>183</v>
      </c>
      <c r="X41" s="177" t="n">
        <v>159</v>
      </c>
      <c r="Y41" s="177" t="n">
        <v>163</v>
      </c>
      <c r="Z41" s="177" t="n">
        <v>157</v>
      </c>
      <c r="AA41" s="177" t="n">
        <v>157</v>
      </c>
      <c r="AB41" s="177" t="n">
        <v>185</v>
      </c>
      <c r="AC41" s="177" t="n">
        <v>156</v>
      </c>
      <c r="AD41" s="177" t="n">
        <v>140</v>
      </c>
      <c r="AE41" s="177" t="n">
        <v>159</v>
      </c>
      <c r="AF41" s="188"/>
      <c r="AG41" s="188"/>
      <c r="AH41" s="188"/>
      <c r="AI41" s="188"/>
      <c r="AJ41" s="177" t="n">
        <v>156</v>
      </c>
      <c r="AK41" s="177" t="n">
        <v>165</v>
      </c>
      <c r="AL41" s="177" t="n">
        <v>148</v>
      </c>
      <c r="AM41" s="177" t="n">
        <v>133</v>
      </c>
      <c r="AN41" s="177" t="n">
        <v>158</v>
      </c>
      <c r="AO41" s="177" t="n">
        <v>176</v>
      </c>
      <c r="AP41" s="177" t="n">
        <v>196</v>
      </c>
      <c r="AQ41" s="177" t="n">
        <v>158</v>
      </c>
      <c r="AR41" s="177" t="n">
        <v>127</v>
      </c>
      <c r="AS41" s="177" t="n">
        <v>158</v>
      </c>
      <c r="AT41" s="177" t="n">
        <v>200</v>
      </c>
      <c r="AU41" s="177" t="n">
        <v>155</v>
      </c>
    </row>
    <row r="42" customFormat="false" ht="11.15" hidden="false" customHeight="false" outlineLevel="0" collapsed="false">
      <c r="A42" s="173" t="n">
        <v>3</v>
      </c>
      <c r="B42" s="349" t="s">
        <v>323</v>
      </c>
      <c r="C42" s="184" t="s">
        <v>321</v>
      </c>
      <c r="D42" s="177" t="n">
        <v>107</v>
      </c>
      <c r="E42" s="177" t="n">
        <v>136</v>
      </c>
      <c r="F42" s="177" t="n">
        <v>117</v>
      </c>
      <c r="G42" s="177" t="n">
        <v>102</v>
      </c>
      <c r="H42" s="177" t="n">
        <v>174</v>
      </c>
      <c r="I42" s="177" t="n">
        <v>116</v>
      </c>
      <c r="J42" s="177" t="n">
        <v>124</v>
      </c>
      <c r="K42" s="177" t="n">
        <v>166</v>
      </c>
      <c r="L42" s="177" t="n">
        <v>146</v>
      </c>
      <c r="M42" s="177" t="n">
        <v>109</v>
      </c>
      <c r="N42" s="177" t="n">
        <v>105</v>
      </c>
      <c r="O42" s="177" t="n">
        <v>190</v>
      </c>
      <c r="P42" s="177" t="n">
        <v>112</v>
      </c>
      <c r="Q42" s="177" t="n">
        <v>157</v>
      </c>
      <c r="R42" s="177" t="n">
        <v>157</v>
      </c>
      <c r="S42" s="177" t="n">
        <v>113</v>
      </c>
      <c r="T42" s="177" t="n">
        <v>186</v>
      </c>
      <c r="U42" s="177" t="n">
        <v>123</v>
      </c>
      <c r="V42" s="177" t="n">
        <v>135</v>
      </c>
      <c r="W42" s="177" t="n">
        <v>139</v>
      </c>
      <c r="X42" s="177" t="n">
        <v>105</v>
      </c>
      <c r="Y42" s="177" t="n">
        <v>134</v>
      </c>
      <c r="Z42" s="177" t="n">
        <v>121</v>
      </c>
      <c r="AA42" s="177" t="n">
        <v>128</v>
      </c>
      <c r="AB42" s="177" t="n">
        <v>101</v>
      </c>
      <c r="AC42" s="177" t="n">
        <v>125</v>
      </c>
      <c r="AD42" s="177" t="n">
        <v>168</v>
      </c>
      <c r="AE42" s="177" t="n">
        <v>143</v>
      </c>
      <c r="AF42" s="177" t="n">
        <v>106</v>
      </c>
      <c r="AG42" s="177" t="n">
        <v>155</v>
      </c>
      <c r="AH42" s="177" t="n">
        <v>138</v>
      </c>
      <c r="AI42" s="177" t="n">
        <v>145</v>
      </c>
      <c r="AJ42" s="177" t="n">
        <v>103</v>
      </c>
      <c r="AK42" s="177" t="n">
        <v>77</v>
      </c>
      <c r="AL42" s="177" t="n">
        <v>165</v>
      </c>
      <c r="AM42" s="177" t="n">
        <v>97</v>
      </c>
      <c r="AN42" s="177" t="n">
        <v>138</v>
      </c>
      <c r="AO42" s="177" t="n">
        <v>115</v>
      </c>
      <c r="AP42" s="177" t="n">
        <v>128</v>
      </c>
      <c r="AQ42" s="177" t="n">
        <v>126</v>
      </c>
      <c r="AR42" s="177" t="n">
        <v>199</v>
      </c>
      <c r="AS42" s="177" t="n">
        <v>129</v>
      </c>
      <c r="AT42" s="177" t="n">
        <v>105</v>
      </c>
      <c r="AU42" s="177" t="n">
        <v>95</v>
      </c>
    </row>
    <row r="43" customFormat="false" ht="10.5" hidden="false" customHeight="false" outlineLevel="0" collapsed="false">
      <c r="A43" s="154" t="n">
        <v>1</v>
      </c>
      <c r="B43" s="376" t="s">
        <v>285</v>
      </c>
      <c r="C43" s="164" t="s">
        <v>324</v>
      </c>
      <c r="D43" s="158" t="n">
        <v>149</v>
      </c>
      <c r="E43" s="158" t="n">
        <v>142</v>
      </c>
      <c r="F43" s="158" t="n">
        <v>141</v>
      </c>
      <c r="G43" s="158" t="n">
        <v>161</v>
      </c>
      <c r="H43" s="158" t="n">
        <v>167</v>
      </c>
      <c r="I43" s="158" t="n">
        <v>112</v>
      </c>
      <c r="J43" s="158" t="n">
        <v>111</v>
      </c>
      <c r="K43" s="158" t="n">
        <v>149</v>
      </c>
      <c r="L43" s="158" t="n">
        <v>146</v>
      </c>
      <c r="M43" s="158" t="n">
        <v>135</v>
      </c>
      <c r="N43" s="158" t="n">
        <v>138</v>
      </c>
      <c r="O43" s="158" t="n">
        <v>135</v>
      </c>
      <c r="P43" s="158" t="n">
        <v>169</v>
      </c>
      <c r="Q43" s="158" t="n">
        <v>165</v>
      </c>
      <c r="R43" s="158" t="n">
        <v>133</v>
      </c>
      <c r="S43" s="158" t="n">
        <v>185</v>
      </c>
      <c r="T43" s="158" t="n">
        <v>126</v>
      </c>
      <c r="U43" s="158" t="n">
        <v>173</v>
      </c>
      <c r="V43" s="158" t="n">
        <v>110</v>
      </c>
      <c r="W43" s="158" t="n">
        <v>137</v>
      </c>
      <c r="X43" s="158" t="n">
        <v>181</v>
      </c>
      <c r="Y43" s="158" t="n">
        <v>150</v>
      </c>
      <c r="Z43" s="158" t="n">
        <v>138</v>
      </c>
      <c r="AA43" s="158" t="n">
        <v>161</v>
      </c>
      <c r="AB43" s="158" t="n">
        <v>136</v>
      </c>
      <c r="AC43" s="158" t="n">
        <v>136</v>
      </c>
      <c r="AD43" s="158" t="n">
        <v>186</v>
      </c>
      <c r="AE43" s="158" t="n">
        <v>129</v>
      </c>
      <c r="AF43" s="158" t="n">
        <v>92</v>
      </c>
      <c r="AG43" s="158" t="n">
        <v>110</v>
      </c>
      <c r="AH43" s="158" t="n">
        <v>178</v>
      </c>
      <c r="AI43" s="158" t="n">
        <v>126</v>
      </c>
      <c r="AJ43" s="158" t="n">
        <v>110</v>
      </c>
      <c r="AK43" s="158" t="n">
        <v>150</v>
      </c>
      <c r="AL43" s="158" t="n">
        <v>164</v>
      </c>
      <c r="AM43" s="158" t="n">
        <v>134</v>
      </c>
      <c r="AN43" s="158" t="n">
        <v>152</v>
      </c>
      <c r="AO43" s="158" t="n">
        <v>150</v>
      </c>
      <c r="AP43" s="158" t="n">
        <v>147</v>
      </c>
      <c r="AQ43" s="158" t="n">
        <v>146</v>
      </c>
      <c r="AR43" s="158" t="n">
        <v>134</v>
      </c>
      <c r="AS43" s="158" t="n">
        <v>135</v>
      </c>
      <c r="AT43" s="158" t="n">
        <v>160</v>
      </c>
      <c r="AU43" s="158" t="n">
        <v>161</v>
      </c>
    </row>
    <row r="44" customFormat="false" ht="10.5" hidden="false" customHeight="false" outlineLevel="0" collapsed="false">
      <c r="A44" s="173" t="n">
        <v>2</v>
      </c>
      <c r="B44" s="349" t="s">
        <v>206</v>
      </c>
      <c r="C44" s="184" t="s">
        <v>324</v>
      </c>
      <c r="D44" s="188"/>
      <c r="E44" s="188"/>
      <c r="F44" s="188"/>
      <c r="G44" s="188"/>
      <c r="H44" s="177" t="n">
        <v>151</v>
      </c>
      <c r="I44" s="177" t="n">
        <v>129</v>
      </c>
      <c r="J44" s="177" t="n">
        <v>163</v>
      </c>
      <c r="K44" s="177" t="n">
        <v>152</v>
      </c>
      <c r="L44" s="177" t="n">
        <v>180</v>
      </c>
      <c r="M44" s="177" t="n">
        <v>146</v>
      </c>
      <c r="N44" s="177" t="n">
        <v>158</v>
      </c>
      <c r="O44" s="177" t="n">
        <v>169</v>
      </c>
      <c r="P44" s="177" t="n">
        <v>139</v>
      </c>
      <c r="Q44" s="177" t="n">
        <v>165</v>
      </c>
      <c r="R44" s="177" t="n">
        <v>189</v>
      </c>
      <c r="S44" s="177" t="n">
        <v>169</v>
      </c>
      <c r="T44" s="177" t="n">
        <v>145</v>
      </c>
      <c r="U44" s="177" t="n">
        <v>147</v>
      </c>
      <c r="V44" s="177" t="n">
        <v>167</v>
      </c>
      <c r="W44" s="177" t="n">
        <v>162</v>
      </c>
      <c r="X44" s="188"/>
      <c r="Y44" s="188"/>
      <c r="Z44" s="188"/>
      <c r="AA44" s="188"/>
      <c r="AB44" s="177" t="n">
        <v>141</v>
      </c>
      <c r="AC44" s="177" t="n">
        <v>182</v>
      </c>
      <c r="AD44" s="177" t="n">
        <v>143</v>
      </c>
      <c r="AE44" s="177" t="n">
        <v>183</v>
      </c>
      <c r="AF44" s="177" t="n">
        <v>150</v>
      </c>
      <c r="AG44" s="177" t="n">
        <v>133</v>
      </c>
      <c r="AH44" s="177" t="n">
        <v>150</v>
      </c>
      <c r="AI44" s="177" t="n">
        <v>157</v>
      </c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</row>
    <row r="45" customFormat="false" ht="10.5" hidden="false" customHeight="false" outlineLevel="0" collapsed="false">
      <c r="A45" s="173" t="n">
        <v>3</v>
      </c>
      <c r="B45" s="349" t="s">
        <v>302</v>
      </c>
      <c r="C45" s="184" t="s">
        <v>324</v>
      </c>
      <c r="D45" s="177" t="n">
        <v>194</v>
      </c>
      <c r="E45" s="177" t="n">
        <v>173</v>
      </c>
      <c r="F45" s="177" t="n">
        <v>192</v>
      </c>
      <c r="G45" s="177" t="n">
        <v>207</v>
      </c>
      <c r="H45" s="177" t="n">
        <v>152</v>
      </c>
      <c r="I45" s="177" t="n">
        <v>184</v>
      </c>
      <c r="J45" s="177" t="n">
        <v>137</v>
      </c>
      <c r="K45" s="177" t="n">
        <v>180</v>
      </c>
      <c r="L45" s="177" t="n">
        <v>186</v>
      </c>
      <c r="M45" s="177" t="n">
        <v>244</v>
      </c>
      <c r="N45" s="177" t="n">
        <v>161</v>
      </c>
      <c r="O45" s="177" t="n">
        <v>159</v>
      </c>
      <c r="P45" s="177" t="n">
        <v>159</v>
      </c>
      <c r="Q45" s="177" t="n">
        <v>198</v>
      </c>
      <c r="R45" s="177" t="n">
        <v>152</v>
      </c>
      <c r="S45" s="177" t="n">
        <v>165</v>
      </c>
      <c r="T45" s="177" t="n">
        <v>183</v>
      </c>
      <c r="U45" s="177" t="n">
        <v>211</v>
      </c>
      <c r="V45" s="177" t="n">
        <v>208</v>
      </c>
      <c r="W45" s="177" t="n">
        <v>167</v>
      </c>
      <c r="X45" s="177" t="n">
        <v>196</v>
      </c>
      <c r="Y45" s="177" t="n">
        <v>175</v>
      </c>
      <c r="Z45" s="177" t="n">
        <v>180</v>
      </c>
      <c r="AA45" s="177" t="n">
        <v>191</v>
      </c>
      <c r="AB45" s="177" t="n">
        <v>196</v>
      </c>
      <c r="AC45" s="177" t="n">
        <v>179</v>
      </c>
      <c r="AD45" s="177" t="n">
        <v>214</v>
      </c>
      <c r="AE45" s="177" t="n">
        <v>254</v>
      </c>
      <c r="AF45" s="177" t="n">
        <v>198</v>
      </c>
      <c r="AG45" s="177" t="n">
        <v>180</v>
      </c>
      <c r="AH45" s="177" t="n">
        <v>175</v>
      </c>
      <c r="AI45" s="177" t="n">
        <v>189</v>
      </c>
      <c r="AJ45" s="177" t="n">
        <v>182</v>
      </c>
      <c r="AK45" s="177" t="n">
        <v>169</v>
      </c>
      <c r="AL45" s="177" t="n">
        <v>183</v>
      </c>
      <c r="AM45" s="177" t="n">
        <v>151</v>
      </c>
      <c r="AN45" s="177" t="n">
        <v>190</v>
      </c>
      <c r="AO45" s="177" t="n">
        <v>178</v>
      </c>
      <c r="AP45" s="177" t="n">
        <v>175</v>
      </c>
      <c r="AQ45" s="177" t="n">
        <v>176</v>
      </c>
      <c r="AR45" s="177" t="n">
        <v>171</v>
      </c>
      <c r="AS45" s="177" t="n">
        <v>178</v>
      </c>
      <c r="AT45" s="177" t="n">
        <v>184</v>
      </c>
      <c r="AU45" s="177" t="n">
        <v>214</v>
      </c>
    </row>
  </sheetData>
  <mergeCells count="13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N1:AQ2"/>
    <mergeCell ref="AR1:AU2"/>
    <mergeCell ref="A2:C2"/>
  </mergeCells>
  <conditionalFormatting sqref="D5:AU45">
    <cfRule type="cellIs" priority="2" operator="between" aboveAverage="0" equalAverage="0" bottom="0" percent="0" rank="0" text="" dxfId="942">
      <formula>150</formula>
      <formula>199.9</formula>
    </cfRule>
    <cfRule type="cellIs" priority="3" operator="between" aboveAverage="0" equalAverage="0" bottom="0" percent="0" rank="0" text="" dxfId="943">
      <formula>200</formula>
      <formula>249.9</formula>
    </cfRule>
    <cfRule type="cellIs" priority="4" operator="between" aboveAverage="0" equalAverage="0" bottom="0" percent="0" rank="0" text="" dxfId="944">
      <formula>250</formula>
      <formula>300</formula>
    </cfRule>
  </conditionalFormatting>
  <printOptions headings="false" gridLines="false" gridLinesSet="true" horizontalCentered="false" verticalCentered="false"/>
  <pageMargins left="0.39375" right="0.39375" top="0.170138888888889" bottom="2.22013888888889" header="0.511811023622047" footer="2.2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4&amp;D / &amp;T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0" topLeftCell="D1" activePane="topRight" state="frozen"/>
      <selection pane="topLeft" activeCell="A1" activeCellId="0" sqref="A1"/>
      <selection pane="topRight" activeCell="B34" activeCellId="0" sqref="B3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32" width="2.99"/>
    <col collapsed="false" customWidth="true" hidden="false" outlineLevel="0" max="2" min="2" style="132" width="17.99"/>
    <col collapsed="false" customWidth="true" hidden="false" outlineLevel="0" max="3" min="3" style="132" width="10.12"/>
    <col collapsed="false" customWidth="true" hidden="false" outlineLevel="0" max="43" min="4" style="132" width="3.61"/>
    <col collapsed="false" customWidth="true" hidden="false" outlineLevel="0" max="47" min="44" style="132" width="5.25"/>
    <col collapsed="false" customWidth="false" hidden="false" outlineLevel="0" max="257" min="48" style="132" width="9.12"/>
  </cols>
  <sheetData>
    <row r="1" customFormat="false" ht="20.3" hidden="false" customHeight="false" outlineLevel="0" collapsed="false">
      <c r="A1" s="396" t="s">
        <v>325</v>
      </c>
      <c r="B1" s="396"/>
      <c r="C1" s="396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</row>
    <row r="2" customFormat="false" ht="29.15" hidden="false" customHeight="true" outlineLevel="0" collapsed="false">
      <c r="A2" s="399" t="s">
        <v>181</v>
      </c>
      <c r="B2" s="399"/>
      <c r="C2" s="399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400" t="n">
        <v>1</v>
      </c>
      <c r="U3" s="400" t="n">
        <v>2</v>
      </c>
      <c r="V3" s="400" t="n">
        <v>3</v>
      </c>
      <c r="W3" s="400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145" t="n">
        <v>1</v>
      </c>
      <c r="AG3" s="145" t="n">
        <v>2</v>
      </c>
      <c r="AH3" s="145" t="n">
        <v>3</v>
      </c>
      <c r="AI3" s="145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  <c r="AN3" s="145" t="n">
        <v>1</v>
      </c>
      <c r="AO3" s="145" t="n">
        <v>2</v>
      </c>
      <c r="AP3" s="145" t="n">
        <v>3</v>
      </c>
      <c r="AQ3" s="145" t="n">
        <v>4</v>
      </c>
      <c r="AR3" s="145" t="n">
        <v>1</v>
      </c>
      <c r="AS3" s="145" t="n">
        <v>2</v>
      </c>
      <c r="AT3" s="145" t="n">
        <v>3</v>
      </c>
      <c r="AU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401"/>
      <c r="U4" s="401"/>
      <c r="V4" s="401"/>
      <c r="W4" s="401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</row>
    <row r="5" customFormat="false" ht="10.5" hidden="false" customHeight="false" outlineLevel="0" collapsed="false">
      <c r="A5" s="154" t="n">
        <v>1</v>
      </c>
      <c r="B5" s="376" t="s">
        <v>10</v>
      </c>
      <c r="C5" s="164" t="s">
        <v>311</v>
      </c>
      <c r="D5" s="158" t="n">
        <v>202</v>
      </c>
      <c r="E5" s="158" t="n">
        <v>212</v>
      </c>
      <c r="F5" s="158" t="n">
        <v>145</v>
      </c>
      <c r="G5" s="158" t="n">
        <v>190</v>
      </c>
      <c r="H5" s="158" t="n">
        <v>152</v>
      </c>
      <c r="I5" s="158" t="n">
        <v>162</v>
      </c>
      <c r="J5" s="158" t="n">
        <v>167</v>
      </c>
      <c r="K5" s="158" t="n">
        <v>233</v>
      </c>
      <c r="L5" s="158" t="n">
        <v>149</v>
      </c>
      <c r="M5" s="158" t="n">
        <v>152</v>
      </c>
      <c r="N5" s="158" t="n">
        <v>202</v>
      </c>
      <c r="O5" s="158" t="n">
        <v>218</v>
      </c>
      <c r="P5" s="158" t="n">
        <v>170</v>
      </c>
      <c r="Q5" s="158" t="n">
        <v>221</v>
      </c>
      <c r="R5" s="158" t="n">
        <v>181</v>
      </c>
      <c r="S5" s="158" t="n">
        <v>174</v>
      </c>
      <c r="T5" s="346" t="n">
        <v>197</v>
      </c>
      <c r="U5" s="346" t="n">
        <v>184</v>
      </c>
      <c r="V5" s="346" t="n">
        <v>169</v>
      </c>
      <c r="W5" s="346" t="n">
        <v>194</v>
      </c>
      <c r="X5" s="158" t="n">
        <v>224</v>
      </c>
      <c r="Y5" s="158" t="n">
        <v>207</v>
      </c>
      <c r="Z5" s="158" t="n">
        <v>181</v>
      </c>
      <c r="AA5" s="158" t="n">
        <v>189</v>
      </c>
      <c r="AB5" s="168" t="n">
        <v>172</v>
      </c>
      <c r="AC5" s="168" t="n">
        <v>189</v>
      </c>
      <c r="AD5" s="168" t="n">
        <v>171</v>
      </c>
      <c r="AE5" s="168" t="n">
        <v>173</v>
      </c>
      <c r="AF5" s="158" t="n">
        <v>193</v>
      </c>
      <c r="AG5" s="158" t="n">
        <v>235</v>
      </c>
      <c r="AH5" s="158" t="n">
        <v>148</v>
      </c>
      <c r="AI5" s="158" t="n">
        <v>164</v>
      </c>
      <c r="AJ5" s="158" t="n">
        <v>159</v>
      </c>
      <c r="AK5" s="158" t="n">
        <v>182</v>
      </c>
      <c r="AL5" s="158" t="n">
        <v>121</v>
      </c>
      <c r="AM5" s="158" t="n">
        <v>200</v>
      </c>
      <c r="AN5" s="158" t="n">
        <v>189</v>
      </c>
      <c r="AO5" s="158" t="n">
        <v>154</v>
      </c>
      <c r="AP5" s="158" t="n">
        <v>200</v>
      </c>
      <c r="AQ5" s="158" t="n">
        <v>246</v>
      </c>
      <c r="AR5" s="158" t="n">
        <v>157</v>
      </c>
      <c r="AS5" s="158" t="n">
        <v>166</v>
      </c>
      <c r="AT5" s="158" t="n">
        <v>178</v>
      </c>
      <c r="AU5" s="158" t="n">
        <v>224</v>
      </c>
    </row>
    <row r="6" customFormat="false" ht="10.5" hidden="false" customHeight="false" outlineLevel="0" collapsed="false">
      <c r="A6" s="173" t="n">
        <v>2</v>
      </c>
      <c r="B6" s="349" t="s">
        <v>74</v>
      </c>
      <c r="C6" s="184" t="s">
        <v>311</v>
      </c>
      <c r="D6" s="177" t="n">
        <v>154</v>
      </c>
      <c r="E6" s="177" t="n">
        <v>164</v>
      </c>
      <c r="F6" s="177" t="n">
        <v>164</v>
      </c>
      <c r="G6" s="177" t="n">
        <v>167</v>
      </c>
      <c r="H6" s="177" t="n">
        <v>150</v>
      </c>
      <c r="I6" s="177" t="n">
        <v>225</v>
      </c>
      <c r="J6" s="177" t="n">
        <v>156</v>
      </c>
      <c r="K6" s="177" t="n">
        <v>179</v>
      </c>
      <c r="L6" s="177" t="n">
        <v>167</v>
      </c>
      <c r="M6" s="177" t="n">
        <v>178</v>
      </c>
      <c r="N6" s="177" t="n">
        <v>186</v>
      </c>
      <c r="O6" s="177" t="n">
        <v>220</v>
      </c>
      <c r="P6" s="177" t="n">
        <v>191</v>
      </c>
      <c r="Q6" s="177" t="n">
        <v>198</v>
      </c>
      <c r="R6" s="177" t="n">
        <v>158</v>
      </c>
      <c r="S6" s="177" t="n">
        <v>188</v>
      </c>
      <c r="T6" s="366" t="n">
        <v>189</v>
      </c>
      <c r="U6" s="366" t="n">
        <v>180</v>
      </c>
      <c r="V6" s="366" t="n">
        <v>195</v>
      </c>
      <c r="W6" s="366" t="n">
        <v>141</v>
      </c>
      <c r="X6" s="177" t="n">
        <v>171</v>
      </c>
      <c r="Y6" s="177" t="n">
        <v>161</v>
      </c>
      <c r="Z6" s="177" t="n">
        <v>196</v>
      </c>
      <c r="AA6" s="177" t="n">
        <v>145</v>
      </c>
      <c r="AB6" s="188" t="n">
        <v>147</v>
      </c>
      <c r="AC6" s="188" t="n">
        <v>192</v>
      </c>
      <c r="AD6" s="188" t="n">
        <v>202</v>
      </c>
      <c r="AE6" s="188" t="n">
        <v>179</v>
      </c>
      <c r="AF6" s="177" t="n">
        <v>206</v>
      </c>
      <c r="AG6" s="177" t="n">
        <v>212</v>
      </c>
      <c r="AH6" s="177" t="n">
        <v>201</v>
      </c>
      <c r="AI6" s="177" t="n">
        <v>203</v>
      </c>
      <c r="AJ6" s="177" t="n">
        <v>177</v>
      </c>
      <c r="AK6" s="177" t="n">
        <v>192</v>
      </c>
      <c r="AL6" s="177" t="n">
        <v>190</v>
      </c>
      <c r="AM6" s="177" t="n">
        <v>168</v>
      </c>
      <c r="AN6" s="177" t="n">
        <v>197</v>
      </c>
      <c r="AO6" s="177" t="n">
        <v>147</v>
      </c>
      <c r="AP6" s="177" t="n">
        <v>182</v>
      </c>
      <c r="AQ6" s="177" t="n">
        <v>197</v>
      </c>
      <c r="AR6" s="177" t="n">
        <v>183</v>
      </c>
      <c r="AS6" s="177" t="n">
        <v>194</v>
      </c>
      <c r="AT6" s="177" t="n">
        <v>248</v>
      </c>
      <c r="AU6" s="177" t="n">
        <v>232</v>
      </c>
    </row>
    <row r="7" customFormat="false" ht="11.15" hidden="false" customHeight="false" outlineLevel="0" collapsed="false">
      <c r="A7" s="173" t="n">
        <v>3</v>
      </c>
      <c r="B7" s="349" t="s">
        <v>76</v>
      </c>
      <c r="C7" s="184" t="s">
        <v>311</v>
      </c>
      <c r="D7" s="177" t="n">
        <v>169</v>
      </c>
      <c r="E7" s="177" t="n">
        <v>168</v>
      </c>
      <c r="F7" s="177" t="n">
        <v>191</v>
      </c>
      <c r="G7" s="177" t="n">
        <v>190</v>
      </c>
      <c r="H7" s="177" t="n">
        <v>179</v>
      </c>
      <c r="I7" s="177" t="n">
        <v>137</v>
      </c>
      <c r="J7" s="177" t="n">
        <v>137</v>
      </c>
      <c r="K7" s="177" t="n">
        <v>190</v>
      </c>
      <c r="L7" s="177" t="n">
        <v>172</v>
      </c>
      <c r="M7" s="177" t="n">
        <v>168</v>
      </c>
      <c r="N7" s="177" t="n">
        <v>195</v>
      </c>
      <c r="O7" s="177" t="n">
        <v>193</v>
      </c>
      <c r="P7" s="177" t="n">
        <v>159</v>
      </c>
      <c r="Q7" s="177" t="n">
        <v>182</v>
      </c>
      <c r="R7" s="177" t="n">
        <v>159</v>
      </c>
      <c r="S7" s="177" t="n">
        <v>202</v>
      </c>
      <c r="T7" s="366" t="n">
        <v>143</v>
      </c>
      <c r="U7" s="366" t="n">
        <v>223</v>
      </c>
      <c r="V7" s="366" t="n">
        <v>203</v>
      </c>
      <c r="W7" s="366" t="n">
        <v>209</v>
      </c>
      <c r="X7" s="177" t="n">
        <v>168</v>
      </c>
      <c r="Y7" s="177" t="n">
        <v>206</v>
      </c>
      <c r="Z7" s="177" t="n">
        <v>145</v>
      </c>
      <c r="AA7" s="177" t="n">
        <v>171</v>
      </c>
      <c r="AB7" s="188" t="n">
        <v>187</v>
      </c>
      <c r="AC7" s="188" t="n">
        <v>137</v>
      </c>
      <c r="AD7" s="188" t="n">
        <v>178</v>
      </c>
      <c r="AE7" s="188" t="n">
        <v>218</v>
      </c>
      <c r="AF7" s="177" t="n">
        <v>154</v>
      </c>
      <c r="AG7" s="177" t="n">
        <v>195</v>
      </c>
      <c r="AH7" s="177" t="n">
        <v>201</v>
      </c>
      <c r="AI7" s="177" t="n">
        <v>213</v>
      </c>
      <c r="AJ7" s="177" t="n">
        <v>180</v>
      </c>
      <c r="AK7" s="177" t="n">
        <v>175</v>
      </c>
      <c r="AL7" s="177" t="n">
        <v>200</v>
      </c>
      <c r="AM7" s="177" t="n">
        <v>212</v>
      </c>
      <c r="AN7" s="177" t="n">
        <v>158</v>
      </c>
      <c r="AO7" s="177" t="n">
        <v>212</v>
      </c>
      <c r="AP7" s="177" t="n">
        <v>204</v>
      </c>
      <c r="AQ7" s="177" t="n">
        <v>161</v>
      </c>
      <c r="AR7" s="177" t="n">
        <v>193</v>
      </c>
      <c r="AS7" s="177" t="n">
        <v>159</v>
      </c>
      <c r="AT7" s="177" t="n">
        <v>189</v>
      </c>
      <c r="AU7" s="177" t="n">
        <v>203</v>
      </c>
    </row>
    <row r="8" customFormat="false" ht="10.5" hidden="false" customHeight="false" outlineLevel="0" collapsed="false">
      <c r="A8" s="154" t="n">
        <v>1</v>
      </c>
      <c r="B8" s="376" t="s">
        <v>6</v>
      </c>
      <c r="C8" s="164" t="s">
        <v>312</v>
      </c>
      <c r="D8" s="158" t="n">
        <v>171</v>
      </c>
      <c r="E8" s="158" t="n">
        <v>207</v>
      </c>
      <c r="F8" s="158" t="n">
        <v>189</v>
      </c>
      <c r="G8" s="158" t="n">
        <v>195</v>
      </c>
      <c r="H8" s="158" t="n">
        <v>191</v>
      </c>
      <c r="I8" s="158" t="n">
        <v>211</v>
      </c>
      <c r="J8" s="158" t="n">
        <v>193</v>
      </c>
      <c r="K8" s="158" t="n">
        <v>222</v>
      </c>
      <c r="L8" s="158" t="n">
        <v>139</v>
      </c>
      <c r="M8" s="158" t="n">
        <v>209</v>
      </c>
      <c r="N8" s="158" t="n">
        <v>183</v>
      </c>
      <c r="O8" s="158" t="n">
        <v>192</v>
      </c>
      <c r="P8" s="158" t="n">
        <v>145</v>
      </c>
      <c r="Q8" s="158" t="n">
        <v>169</v>
      </c>
      <c r="R8" s="158" t="n">
        <v>206</v>
      </c>
      <c r="S8" s="158" t="n">
        <v>151</v>
      </c>
      <c r="T8" s="346" t="n">
        <v>171</v>
      </c>
      <c r="U8" s="346" t="n">
        <v>182</v>
      </c>
      <c r="V8" s="346" t="n">
        <v>186</v>
      </c>
      <c r="W8" s="346" t="n">
        <v>174</v>
      </c>
      <c r="X8" s="158" t="n">
        <v>161</v>
      </c>
      <c r="Y8" s="158" t="n">
        <v>217</v>
      </c>
      <c r="Z8" s="158" t="n">
        <v>188</v>
      </c>
      <c r="AA8" s="158" t="n">
        <v>183</v>
      </c>
      <c r="AB8" s="168" t="n">
        <v>182</v>
      </c>
      <c r="AC8" s="168" t="n">
        <v>232</v>
      </c>
      <c r="AD8" s="168" t="n">
        <v>191</v>
      </c>
      <c r="AE8" s="168" t="n">
        <v>221</v>
      </c>
      <c r="AF8" s="158" t="n">
        <v>213</v>
      </c>
      <c r="AG8" s="158" t="n">
        <v>226</v>
      </c>
      <c r="AH8" s="158" t="n">
        <v>181</v>
      </c>
      <c r="AI8" s="158" t="n">
        <v>172</v>
      </c>
      <c r="AJ8" s="158" t="n">
        <v>148</v>
      </c>
      <c r="AK8" s="158" t="n">
        <v>193</v>
      </c>
      <c r="AL8" s="158" t="n">
        <v>203</v>
      </c>
      <c r="AM8" s="158" t="n">
        <v>179</v>
      </c>
      <c r="AN8" s="158" t="n">
        <v>224</v>
      </c>
      <c r="AO8" s="158" t="n">
        <v>192</v>
      </c>
      <c r="AP8" s="158" t="n">
        <v>183</v>
      </c>
      <c r="AQ8" s="158" t="n">
        <v>201</v>
      </c>
      <c r="AR8" s="158" t="n">
        <v>193</v>
      </c>
      <c r="AS8" s="158" t="n">
        <v>190</v>
      </c>
      <c r="AT8" s="158" t="n">
        <v>214</v>
      </c>
      <c r="AU8" s="158" t="n">
        <v>195</v>
      </c>
    </row>
    <row r="9" customFormat="false" ht="10.5" hidden="false" customHeight="false" outlineLevel="0" collapsed="false">
      <c r="A9" s="173" t="n">
        <v>2</v>
      </c>
      <c r="B9" s="182" t="s">
        <v>289</v>
      </c>
      <c r="C9" s="199" t="s">
        <v>312</v>
      </c>
      <c r="D9" s="177" t="n">
        <v>214</v>
      </c>
      <c r="E9" s="177" t="n">
        <v>177</v>
      </c>
      <c r="F9" s="177" t="n">
        <v>213</v>
      </c>
      <c r="G9" s="177" t="n">
        <v>163</v>
      </c>
      <c r="H9" s="177" t="n">
        <v>207</v>
      </c>
      <c r="I9" s="177" t="n">
        <v>178</v>
      </c>
      <c r="J9" s="177" t="n">
        <v>164</v>
      </c>
      <c r="K9" s="177" t="n">
        <v>220</v>
      </c>
      <c r="L9" s="188"/>
      <c r="M9" s="188"/>
      <c r="N9" s="188"/>
      <c r="O9" s="188"/>
      <c r="P9" s="177" t="n">
        <v>147</v>
      </c>
      <c r="Q9" s="177" t="n">
        <v>180</v>
      </c>
      <c r="R9" s="177" t="n">
        <v>211</v>
      </c>
      <c r="S9" s="177" t="n">
        <v>175</v>
      </c>
      <c r="T9" s="366" t="n">
        <v>169</v>
      </c>
      <c r="U9" s="366" t="n">
        <v>172</v>
      </c>
      <c r="V9" s="366" t="n">
        <v>167</v>
      </c>
      <c r="W9" s="366" t="n">
        <v>202</v>
      </c>
      <c r="X9" s="177" t="n">
        <v>192</v>
      </c>
      <c r="Y9" s="177" t="n">
        <v>232</v>
      </c>
      <c r="Z9" s="177" t="n">
        <v>185</v>
      </c>
      <c r="AA9" s="177" t="n">
        <v>193</v>
      </c>
      <c r="AB9" s="188" t="n">
        <v>138</v>
      </c>
      <c r="AC9" s="188" t="n">
        <v>234</v>
      </c>
      <c r="AD9" s="188" t="n">
        <v>213</v>
      </c>
      <c r="AE9" s="188" t="n">
        <v>182</v>
      </c>
      <c r="AF9" s="177" t="n">
        <v>244</v>
      </c>
      <c r="AG9" s="177" t="n">
        <v>244</v>
      </c>
      <c r="AH9" s="177" t="n">
        <v>191</v>
      </c>
      <c r="AI9" s="177" t="n">
        <v>224</v>
      </c>
      <c r="AJ9" s="177" t="n">
        <v>210</v>
      </c>
      <c r="AK9" s="177" t="n">
        <v>190</v>
      </c>
      <c r="AL9" s="177" t="n">
        <v>161</v>
      </c>
      <c r="AM9" s="177" t="n">
        <v>160</v>
      </c>
      <c r="AN9" s="177" t="n">
        <v>206</v>
      </c>
      <c r="AO9" s="177" t="n">
        <v>167</v>
      </c>
      <c r="AP9" s="177" t="n">
        <v>202</v>
      </c>
      <c r="AQ9" s="177" t="n">
        <v>173</v>
      </c>
      <c r="AR9" s="177" t="n">
        <v>212</v>
      </c>
      <c r="AS9" s="177" t="n">
        <v>202</v>
      </c>
      <c r="AT9" s="177" t="n">
        <v>187</v>
      </c>
      <c r="AU9" s="177" t="n">
        <v>206</v>
      </c>
    </row>
    <row r="10" customFormat="false" ht="11.15" hidden="false" customHeight="false" outlineLevel="0" collapsed="false">
      <c r="A10" s="173" t="n">
        <v>3</v>
      </c>
      <c r="B10" s="182" t="s">
        <v>52</v>
      </c>
      <c r="C10" s="199" t="s">
        <v>312</v>
      </c>
      <c r="D10" s="188"/>
      <c r="E10" s="188"/>
      <c r="F10" s="188"/>
      <c r="G10" s="188"/>
      <c r="H10" s="177" t="n">
        <v>191</v>
      </c>
      <c r="I10" s="177" t="n">
        <v>224</v>
      </c>
      <c r="J10" s="177" t="n">
        <v>214</v>
      </c>
      <c r="K10" s="177" t="n">
        <v>204</v>
      </c>
      <c r="L10" s="177" t="n">
        <v>164</v>
      </c>
      <c r="M10" s="177" t="n">
        <v>187</v>
      </c>
      <c r="N10" s="177" t="n">
        <v>193</v>
      </c>
      <c r="O10" s="177" t="n">
        <v>166</v>
      </c>
      <c r="P10" s="177" t="n">
        <v>181</v>
      </c>
      <c r="Q10" s="177" t="n">
        <v>208</v>
      </c>
      <c r="R10" s="177" t="n">
        <v>175</v>
      </c>
      <c r="S10" s="177" t="n">
        <v>165</v>
      </c>
      <c r="T10" s="366" t="n">
        <v>189</v>
      </c>
      <c r="U10" s="366" t="n">
        <v>193</v>
      </c>
      <c r="V10" s="366" t="n">
        <v>188</v>
      </c>
      <c r="W10" s="366" t="n">
        <v>150</v>
      </c>
      <c r="X10" s="177" t="n">
        <v>189</v>
      </c>
      <c r="Y10" s="177" t="n">
        <v>165</v>
      </c>
      <c r="Z10" s="177" t="n">
        <v>218</v>
      </c>
      <c r="AA10" s="177" t="n">
        <v>248</v>
      </c>
      <c r="AB10" s="188" t="n">
        <v>197</v>
      </c>
      <c r="AC10" s="188" t="n">
        <v>220</v>
      </c>
      <c r="AD10" s="188" t="n">
        <v>189</v>
      </c>
      <c r="AE10" s="188" t="n">
        <v>182</v>
      </c>
      <c r="AF10" s="188"/>
      <c r="AG10" s="188"/>
      <c r="AH10" s="188"/>
      <c r="AI10" s="188"/>
      <c r="AJ10" s="177" t="n">
        <v>167</v>
      </c>
      <c r="AK10" s="177" t="n">
        <v>181</v>
      </c>
      <c r="AL10" s="177" t="n">
        <v>231</v>
      </c>
      <c r="AM10" s="177" t="n">
        <v>179</v>
      </c>
      <c r="AN10" s="177" t="n">
        <v>238</v>
      </c>
      <c r="AO10" s="177" t="n">
        <v>238</v>
      </c>
      <c r="AP10" s="177" t="n">
        <v>225</v>
      </c>
      <c r="AQ10" s="177" t="n">
        <v>200</v>
      </c>
      <c r="AR10" s="177" t="n">
        <v>189</v>
      </c>
      <c r="AS10" s="177" t="n">
        <v>202</v>
      </c>
      <c r="AT10" s="177" t="n">
        <v>221</v>
      </c>
      <c r="AU10" s="177" t="n">
        <v>170</v>
      </c>
    </row>
    <row r="11" customFormat="false" ht="10.5" hidden="false" customHeight="false" outlineLevel="0" collapsed="false">
      <c r="A11" s="154" t="n">
        <v>1</v>
      </c>
      <c r="B11" s="376" t="s">
        <v>202</v>
      </c>
      <c r="C11" s="164" t="s">
        <v>313</v>
      </c>
      <c r="D11" s="158" t="n">
        <v>114</v>
      </c>
      <c r="E11" s="158" t="n">
        <v>142</v>
      </c>
      <c r="F11" s="158" t="n">
        <v>191</v>
      </c>
      <c r="G11" s="158" t="n">
        <v>143</v>
      </c>
      <c r="H11" s="158" t="n">
        <v>171</v>
      </c>
      <c r="I11" s="158" t="n">
        <v>150</v>
      </c>
      <c r="J11" s="158" t="n">
        <v>153</v>
      </c>
      <c r="K11" s="158" t="n">
        <v>164</v>
      </c>
      <c r="L11" s="158" t="n">
        <v>137</v>
      </c>
      <c r="M11" s="158" t="n">
        <v>161</v>
      </c>
      <c r="N11" s="158" t="n">
        <v>156</v>
      </c>
      <c r="O11" s="158" t="n">
        <v>199</v>
      </c>
      <c r="P11" s="158" t="n">
        <v>157</v>
      </c>
      <c r="Q11" s="158" t="n">
        <v>202</v>
      </c>
      <c r="R11" s="158" t="n">
        <v>156</v>
      </c>
      <c r="S11" s="158" t="n">
        <v>172</v>
      </c>
      <c r="T11" s="346" t="n">
        <v>178</v>
      </c>
      <c r="U11" s="346" t="n">
        <v>238</v>
      </c>
      <c r="V11" s="346" t="n">
        <v>160</v>
      </c>
      <c r="W11" s="346" t="n">
        <v>180</v>
      </c>
      <c r="X11" s="158" t="n">
        <v>161</v>
      </c>
      <c r="Y11" s="158" t="n">
        <v>167</v>
      </c>
      <c r="Z11" s="158" t="n">
        <v>175</v>
      </c>
      <c r="AA11" s="158" t="n">
        <v>155</v>
      </c>
      <c r="AB11" s="168" t="n">
        <v>173</v>
      </c>
      <c r="AC11" s="168" t="n">
        <v>194</v>
      </c>
      <c r="AD11" s="168" t="n">
        <v>162</v>
      </c>
      <c r="AE11" s="168" t="n">
        <v>168</v>
      </c>
      <c r="AF11" s="158" t="n">
        <v>237</v>
      </c>
      <c r="AG11" s="158" t="n">
        <v>204</v>
      </c>
      <c r="AH11" s="158" t="n">
        <v>172</v>
      </c>
      <c r="AI11" s="158" t="n">
        <v>139</v>
      </c>
      <c r="AJ11" s="158" t="n">
        <v>171</v>
      </c>
      <c r="AK11" s="158" t="n">
        <v>156</v>
      </c>
      <c r="AL11" s="158" t="n">
        <v>169</v>
      </c>
      <c r="AM11" s="158" t="n">
        <v>162</v>
      </c>
      <c r="AN11" s="158" t="n">
        <v>216</v>
      </c>
      <c r="AO11" s="158" t="n">
        <v>173</v>
      </c>
      <c r="AP11" s="158" t="n">
        <v>168</v>
      </c>
      <c r="AQ11" s="158" t="n">
        <v>149</v>
      </c>
      <c r="AR11" s="158" t="n">
        <v>215</v>
      </c>
      <c r="AS11" s="158" t="n">
        <v>137</v>
      </c>
      <c r="AT11" s="158" t="n">
        <v>186</v>
      </c>
      <c r="AU11" s="158" t="n">
        <v>179</v>
      </c>
    </row>
    <row r="12" customFormat="false" ht="10.5" hidden="false" customHeight="false" outlineLevel="0" collapsed="false">
      <c r="A12" s="173" t="n">
        <v>2</v>
      </c>
      <c r="B12" s="349" t="s">
        <v>20</v>
      </c>
      <c r="C12" s="184" t="s">
        <v>313</v>
      </c>
      <c r="D12" s="177" t="n">
        <v>178</v>
      </c>
      <c r="E12" s="177" t="n">
        <v>177</v>
      </c>
      <c r="F12" s="177" t="n">
        <v>168</v>
      </c>
      <c r="G12" s="177" t="n">
        <v>150</v>
      </c>
      <c r="H12" s="177" t="n">
        <v>190</v>
      </c>
      <c r="I12" s="177" t="n">
        <v>160</v>
      </c>
      <c r="J12" s="177" t="n">
        <v>192</v>
      </c>
      <c r="K12" s="177" t="n">
        <v>190</v>
      </c>
      <c r="L12" s="177" t="n">
        <v>176</v>
      </c>
      <c r="M12" s="177" t="n">
        <v>156</v>
      </c>
      <c r="N12" s="177" t="n">
        <v>159</v>
      </c>
      <c r="O12" s="177" t="n">
        <v>165</v>
      </c>
      <c r="P12" s="177" t="n">
        <v>156</v>
      </c>
      <c r="Q12" s="177" t="n">
        <v>164</v>
      </c>
      <c r="R12" s="177" t="n">
        <v>179</v>
      </c>
      <c r="S12" s="177" t="n">
        <v>152</v>
      </c>
      <c r="T12" s="366" t="n">
        <v>190</v>
      </c>
      <c r="U12" s="366" t="n">
        <v>171</v>
      </c>
      <c r="V12" s="366" t="n">
        <v>201</v>
      </c>
      <c r="W12" s="366" t="n">
        <v>205</v>
      </c>
      <c r="X12" s="177" t="n">
        <v>182</v>
      </c>
      <c r="Y12" s="177" t="n">
        <v>137</v>
      </c>
      <c r="Z12" s="177" t="n">
        <v>163</v>
      </c>
      <c r="AA12" s="177" t="n">
        <v>171</v>
      </c>
      <c r="AB12" s="188" t="n">
        <v>194</v>
      </c>
      <c r="AC12" s="188" t="n">
        <v>124</v>
      </c>
      <c r="AD12" s="188" t="n">
        <v>169</v>
      </c>
      <c r="AE12" s="188" t="n">
        <v>175</v>
      </c>
      <c r="AF12" s="177" t="n">
        <v>151</v>
      </c>
      <c r="AG12" s="177" t="n">
        <v>172</v>
      </c>
      <c r="AH12" s="177" t="n">
        <v>152</v>
      </c>
      <c r="AI12" s="177" t="n">
        <v>175</v>
      </c>
      <c r="AJ12" s="177" t="n">
        <v>193</v>
      </c>
      <c r="AK12" s="177" t="n">
        <v>162</v>
      </c>
      <c r="AL12" s="177" t="n">
        <v>233</v>
      </c>
      <c r="AM12" s="177" t="n">
        <v>147</v>
      </c>
      <c r="AN12" s="177" t="n">
        <v>168</v>
      </c>
      <c r="AO12" s="177" t="n">
        <v>193</v>
      </c>
      <c r="AP12" s="177" t="n">
        <v>173</v>
      </c>
      <c r="AQ12" s="177" t="n">
        <v>184</v>
      </c>
      <c r="AR12" s="177" t="n">
        <v>158</v>
      </c>
      <c r="AS12" s="177" t="n">
        <v>192</v>
      </c>
      <c r="AT12" s="177" t="n">
        <v>189</v>
      </c>
      <c r="AU12" s="177" t="n">
        <v>187</v>
      </c>
    </row>
    <row r="13" customFormat="false" ht="11.15" hidden="false" customHeight="false" outlineLevel="0" collapsed="false">
      <c r="A13" s="173" t="n">
        <v>3</v>
      </c>
      <c r="B13" s="349" t="s">
        <v>200</v>
      </c>
      <c r="C13" s="184" t="s">
        <v>313</v>
      </c>
      <c r="D13" s="177" t="n">
        <v>164</v>
      </c>
      <c r="E13" s="177" t="n">
        <v>172</v>
      </c>
      <c r="F13" s="177" t="n">
        <v>184</v>
      </c>
      <c r="G13" s="177" t="n">
        <v>159</v>
      </c>
      <c r="H13" s="177" t="n">
        <v>144</v>
      </c>
      <c r="I13" s="177" t="n">
        <v>202</v>
      </c>
      <c r="J13" s="177" t="n">
        <v>169</v>
      </c>
      <c r="K13" s="177" t="n">
        <v>207</v>
      </c>
      <c r="L13" s="177" t="n">
        <v>129</v>
      </c>
      <c r="M13" s="177" t="n">
        <v>199</v>
      </c>
      <c r="N13" s="177" t="n">
        <v>167</v>
      </c>
      <c r="O13" s="177" t="n">
        <v>164</v>
      </c>
      <c r="P13" s="177" t="n">
        <v>143</v>
      </c>
      <c r="Q13" s="177" t="n">
        <v>154</v>
      </c>
      <c r="R13" s="177" t="n">
        <v>115</v>
      </c>
      <c r="S13" s="177" t="n">
        <v>188</v>
      </c>
      <c r="T13" s="366" t="n">
        <v>204</v>
      </c>
      <c r="U13" s="366" t="n">
        <v>156</v>
      </c>
      <c r="V13" s="366" t="n">
        <v>166</v>
      </c>
      <c r="W13" s="366" t="n">
        <v>188</v>
      </c>
      <c r="X13" s="177" t="n">
        <v>159</v>
      </c>
      <c r="Y13" s="177" t="n">
        <v>132</v>
      </c>
      <c r="Z13" s="177" t="n">
        <v>194</v>
      </c>
      <c r="AA13" s="177" t="n">
        <v>190</v>
      </c>
      <c r="AB13" s="188" t="n">
        <v>171</v>
      </c>
      <c r="AC13" s="188" t="n">
        <v>139</v>
      </c>
      <c r="AD13" s="188" t="n">
        <v>203</v>
      </c>
      <c r="AE13" s="188" t="n">
        <v>200</v>
      </c>
      <c r="AF13" s="177" t="n">
        <v>165</v>
      </c>
      <c r="AG13" s="177" t="n">
        <v>154</v>
      </c>
      <c r="AH13" s="177" t="n">
        <v>169</v>
      </c>
      <c r="AI13" s="177" t="n">
        <v>145</v>
      </c>
      <c r="AJ13" s="177" t="n">
        <v>171</v>
      </c>
      <c r="AK13" s="177" t="n">
        <v>195</v>
      </c>
      <c r="AL13" s="177" t="n">
        <v>126</v>
      </c>
      <c r="AM13" s="177" t="n">
        <v>190</v>
      </c>
      <c r="AN13" s="177" t="n">
        <v>129</v>
      </c>
      <c r="AO13" s="177" t="n">
        <v>150</v>
      </c>
      <c r="AP13" s="177" t="n">
        <v>164</v>
      </c>
      <c r="AQ13" s="177" t="n">
        <v>213</v>
      </c>
      <c r="AR13" s="177" t="n">
        <v>183</v>
      </c>
      <c r="AS13" s="177" t="n">
        <v>186</v>
      </c>
      <c r="AT13" s="177" t="n">
        <v>204</v>
      </c>
      <c r="AU13" s="177" t="n">
        <v>157</v>
      </c>
    </row>
    <row r="14" customFormat="false" ht="10.5" hidden="false" customHeight="false" outlineLevel="0" collapsed="false">
      <c r="A14" s="154" t="n">
        <v>1</v>
      </c>
      <c r="B14" s="376" t="s">
        <v>19</v>
      </c>
      <c r="C14" s="164" t="s">
        <v>16</v>
      </c>
      <c r="D14" s="158" t="n">
        <v>138</v>
      </c>
      <c r="E14" s="158" t="n">
        <v>159</v>
      </c>
      <c r="F14" s="158" t="n">
        <v>169</v>
      </c>
      <c r="G14" s="158" t="n">
        <v>185</v>
      </c>
      <c r="H14" s="158" t="n">
        <v>169</v>
      </c>
      <c r="I14" s="158" t="n">
        <v>173</v>
      </c>
      <c r="J14" s="158" t="n">
        <v>188</v>
      </c>
      <c r="K14" s="158" t="n">
        <v>201</v>
      </c>
      <c r="L14" s="158" t="n">
        <v>161</v>
      </c>
      <c r="M14" s="158" t="n">
        <v>189</v>
      </c>
      <c r="N14" s="158" t="n">
        <v>165</v>
      </c>
      <c r="O14" s="158" t="n">
        <v>194</v>
      </c>
      <c r="P14" s="158" t="n">
        <v>210</v>
      </c>
      <c r="Q14" s="158" t="n">
        <v>212</v>
      </c>
      <c r="R14" s="158" t="n">
        <v>175</v>
      </c>
      <c r="S14" s="158" t="n">
        <v>225</v>
      </c>
      <c r="T14" s="346" t="n">
        <v>189</v>
      </c>
      <c r="U14" s="346" t="n">
        <v>203</v>
      </c>
      <c r="V14" s="346" t="n">
        <v>184</v>
      </c>
      <c r="W14" s="346" t="n">
        <v>154</v>
      </c>
      <c r="X14" s="158" t="n">
        <v>199</v>
      </c>
      <c r="Y14" s="158" t="n">
        <v>208</v>
      </c>
      <c r="Z14" s="158" t="n">
        <v>204</v>
      </c>
      <c r="AA14" s="158" t="n">
        <v>138</v>
      </c>
      <c r="AB14" s="168" t="n">
        <v>198</v>
      </c>
      <c r="AC14" s="168" t="n">
        <v>166</v>
      </c>
      <c r="AD14" s="168" t="n">
        <v>193</v>
      </c>
      <c r="AE14" s="168" t="n">
        <v>183</v>
      </c>
      <c r="AF14" s="158" t="n">
        <v>140</v>
      </c>
      <c r="AG14" s="158" t="n">
        <v>211</v>
      </c>
      <c r="AH14" s="158" t="n">
        <v>176</v>
      </c>
      <c r="AI14" s="158" t="n">
        <v>237</v>
      </c>
      <c r="AJ14" s="158" t="n">
        <v>223</v>
      </c>
      <c r="AK14" s="158" t="n">
        <v>208</v>
      </c>
      <c r="AL14" s="158" t="n">
        <v>195</v>
      </c>
      <c r="AM14" s="158" t="n">
        <v>151</v>
      </c>
      <c r="AN14" s="158" t="n">
        <v>189</v>
      </c>
      <c r="AO14" s="158" t="n">
        <v>157</v>
      </c>
      <c r="AP14" s="158" t="n">
        <v>178</v>
      </c>
      <c r="AQ14" s="158" t="n">
        <v>184</v>
      </c>
      <c r="AR14" s="158" t="n">
        <v>169</v>
      </c>
      <c r="AS14" s="158" t="n">
        <v>192</v>
      </c>
      <c r="AT14" s="158" t="n">
        <v>149</v>
      </c>
      <c r="AU14" s="158" t="n">
        <v>199</v>
      </c>
    </row>
    <row r="15" customFormat="false" ht="10.5" hidden="false" customHeight="false" outlineLevel="0" collapsed="false">
      <c r="A15" s="173" t="n">
        <v>2</v>
      </c>
      <c r="B15" s="349" t="s">
        <v>233</v>
      </c>
      <c r="C15" s="184" t="s">
        <v>16</v>
      </c>
      <c r="D15" s="177" t="n">
        <v>141</v>
      </c>
      <c r="E15" s="177" t="n">
        <v>119</v>
      </c>
      <c r="F15" s="177" t="n">
        <v>164</v>
      </c>
      <c r="G15" s="177" t="n">
        <v>148</v>
      </c>
      <c r="H15" s="177" t="n">
        <v>173</v>
      </c>
      <c r="I15" s="177" t="n">
        <v>132</v>
      </c>
      <c r="J15" s="177" t="n">
        <v>175</v>
      </c>
      <c r="K15" s="177" t="n">
        <v>149</v>
      </c>
      <c r="L15" s="177" t="n">
        <v>144</v>
      </c>
      <c r="M15" s="177" t="n">
        <v>151</v>
      </c>
      <c r="N15" s="177" t="n">
        <v>179</v>
      </c>
      <c r="O15" s="177" t="n">
        <v>159</v>
      </c>
      <c r="P15" s="177" t="n">
        <v>178</v>
      </c>
      <c r="Q15" s="177" t="n">
        <v>138</v>
      </c>
      <c r="R15" s="177" t="n">
        <v>144</v>
      </c>
      <c r="S15" s="177" t="n">
        <v>190</v>
      </c>
      <c r="T15" s="366" t="n">
        <v>158</v>
      </c>
      <c r="U15" s="366" t="n">
        <v>147</v>
      </c>
      <c r="V15" s="366" t="n">
        <v>148</v>
      </c>
      <c r="W15" s="366" t="n">
        <v>151</v>
      </c>
      <c r="X15" s="177" t="n">
        <v>174</v>
      </c>
      <c r="Y15" s="177" t="n">
        <v>198</v>
      </c>
      <c r="Z15" s="177" t="n">
        <v>168</v>
      </c>
      <c r="AA15" s="177" t="n">
        <v>160</v>
      </c>
      <c r="AB15" s="188" t="n">
        <v>146</v>
      </c>
      <c r="AC15" s="188" t="n">
        <v>154</v>
      </c>
      <c r="AD15" s="188" t="n">
        <v>179</v>
      </c>
      <c r="AE15" s="188" t="n">
        <v>149</v>
      </c>
      <c r="AF15" s="177" t="n">
        <v>178</v>
      </c>
      <c r="AG15" s="177" t="n">
        <v>172</v>
      </c>
      <c r="AH15" s="177" t="n">
        <v>188</v>
      </c>
      <c r="AI15" s="177" t="n">
        <v>149</v>
      </c>
      <c r="AJ15" s="177" t="n">
        <v>180</v>
      </c>
      <c r="AK15" s="177" t="n">
        <v>160</v>
      </c>
      <c r="AL15" s="177" t="n">
        <v>131</v>
      </c>
      <c r="AM15" s="177" t="n">
        <v>147</v>
      </c>
      <c r="AN15" s="177" t="n">
        <v>154</v>
      </c>
      <c r="AO15" s="177" t="n">
        <v>156</v>
      </c>
      <c r="AP15" s="177" t="n">
        <v>170</v>
      </c>
      <c r="AQ15" s="177" t="n">
        <v>146</v>
      </c>
      <c r="AR15" s="177" t="n">
        <v>146</v>
      </c>
      <c r="AS15" s="177" t="n">
        <v>129</v>
      </c>
      <c r="AT15" s="177" t="n">
        <v>180</v>
      </c>
      <c r="AU15" s="177" t="n">
        <v>160</v>
      </c>
    </row>
    <row r="16" customFormat="false" ht="11.15" hidden="false" customHeight="false" outlineLevel="0" collapsed="false">
      <c r="A16" s="173" t="n">
        <v>3</v>
      </c>
      <c r="B16" s="349" t="s">
        <v>21</v>
      </c>
      <c r="C16" s="184" t="s">
        <v>16</v>
      </c>
      <c r="D16" s="177" t="n">
        <v>184</v>
      </c>
      <c r="E16" s="177" t="n">
        <v>161</v>
      </c>
      <c r="F16" s="177" t="n">
        <v>134</v>
      </c>
      <c r="G16" s="177" t="n">
        <v>203</v>
      </c>
      <c r="H16" s="188"/>
      <c r="I16" s="188"/>
      <c r="J16" s="188"/>
      <c r="K16" s="188"/>
      <c r="L16" s="177" t="n">
        <v>157</v>
      </c>
      <c r="M16" s="177" t="n">
        <v>134</v>
      </c>
      <c r="N16" s="177" t="n">
        <v>170</v>
      </c>
      <c r="O16" s="177" t="n">
        <v>168</v>
      </c>
      <c r="P16" s="177" t="n">
        <v>214</v>
      </c>
      <c r="Q16" s="177" t="n">
        <v>165</v>
      </c>
      <c r="R16" s="177" t="n">
        <v>209</v>
      </c>
      <c r="S16" s="177" t="n">
        <v>176</v>
      </c>
      <c r="T16" s="366" t="n">
        <v>161</v>
      </c>
      <c r="U16" s="366" t="n">
        <v>168</v>
      </c>
      <c r="V16" s="366" t="n">
        <v>180</v>
      </c>
      <c r="W16" s="366" t="n">
        <v>217</v>
      </c>
      <c r="X16" s="177" t="n">
        <v>166</v>
      </c>
      <c r="Y16" s="177" t="n">
        <v>210</v>
      </c>
      <c r="Z16" s="177" t="n">
        <v>179</v>
      </c>
      <c r="AA16" s="177" t="n">
        <v>174</v>
      </c>
      <c r="AB16" s="188" t="n">
        <v>137</v>
      </c>
      <c r="AC16" s="188" t="n">
        <v>169</v>
      </c>
      <c r="AD16" s="188" t="n">
        <v>161</v>
      </c>
      <c r="AE16" s="188" t="n">
        <v>157</v>
      </c>
      <c r="AF16" s="177" t="n">
        <v>138</v>
      </c>
      <c r="AG16" s="177" t="n">
        <v>186</v>
      </c>
      <c r="AH16" s="177" t="n">
        <v>216</v>
      </c>
      <c r="AI16" s="177" t="n">
        <v>224</v>
      </c>
      <c r="AJ16" s="188"/>
      <c r="AK16" s="188"/>
      <c r="AL16" s="188"/>
      <c r="AM16" s="188"/>
      <c r="AN16" s="177" t="n">
        <v>184</v>
      </c>
      <c r="AO16" s="177" t="n">
        <v>175</v>
      </c>
      <c r="AP16" s="177" t="n">
        <v>161</v>
      </c>
      <c r="AQ16" s="177" t="n">
        <v>149</v>
      </c>
      <c r="AR16" s="177" t="n">
        <v>181</v>
      </c>
      <c r="AS16" s="177" t="n">
        <v>182</v>
      </c>
      <c r="AT16" s="177" t="n">
        <v>149</v>
      </c>
      <c r="AU16" s="177" t="n">
        <v>155</v>
      </c>
    </row>
    <row r="17" customFormat="false" ht="10.5" hidden="false" customHeight="false" outlineLevel="0" collapsed="false">
      <c r="A17" s="154" t="n">
        <v>1</v>
      </c>
      <c r="B17" s="376" t="s">
        <v>286</v>
      </c>
      <c r="C17" s="164" t="s">
        <v>314</v>
      </c>
      <c r="D17" s="158"/>
      <c r="E17" s="158"/>
      <c r="F17" s="158"/>
      <c r="G17" s="158"/>
      <c r="H17" s="158" t="n">
        <v>167</v>
      </c>
      <c r="I17" s="158" t="n">
        <v>162</v>
      </c>
      <c r="J17" s="158" t="n">
        <v>168</v>
      </c>
      <c r="K17" s="158" t="n">
        <v>157</v>
      </c>
      <c r="L17" s="158" t="n">
        <v>181</v>
      </c>
      <c r="M17" s="158" t="n">
        <v>164</v>
      </c>
      <c r="N17" s="158" t="n">
        <v>179</v>
      </c>
      <c r="O17" s="158" t="n">
        <v>147</v>
      </c>
      <c r="P17" s="158" t="n">
        <v>157</v>
      </c>
      <c r="Q17" s="158" t="n">
        <v>143</v>
      </c>
      <c r="R17" s="158" t="n">
        <v>192</v>
      </c>
      <c r="S17" s="158" t="n">
        <v>148</v>
      </c>
      <c r="T17" s="346" t="n">
        <v>169</v>
      </c>
      <c r="U17" s="346" t="n">
        <v>186</v>
      </c>
      <c r="V17" s="346" t="n">
        <v>173</v>
      </c>
      <c r="W17" s="346" t="n">
        <v>195</v>
      </c>
      <c r="X17" s="158" t="n">
        <v>174</v>
      </c>
      <c r="Y17" s="158" t="n">
        <v>181</v>
      </c>
      <c r="Z17" s="158" t="n">
        <v>193</v>
      </c>
      <c r="AA17" s="158" t="n">
        <v>201</v>
      </c>
      <c r="AB17" s="168" t="n">
        <v>143</v>
      </c>
      <c r="AC17" s="168" t="n">
        <v>182</v>
      </c>
      <c r="AD17" s="168" t="n">
        <v>174</v>
      </c>
      <c r="AE17" s="168" t="n">
        <v>234</v>
      </c>
      <c r="AF17" s="158" t="n">
        <v>172</v>
      </c>
      <c r="AG17" s="158" t="n">
        <v>183</v>
      </c>
      <c r="AH17" s="158" t="n">
        <v>175</v>
      </c>
      <c r="AI17" s="158" t="n">
        <v>170</v>
      </c>
      <c r="AJ17" s="158" t="n">
        <v>157</v>
      </c>
      <c r="AK17" s="158" t="n">
        <v>205</v>
      </c>
      <c r="AL17" s="158" t="n">
        <v>187</v>
      </c>
      <c r="AM17" s="158" t="n">
        <v>159</v>
      </c>
      <c r="AN17" s="158" t="n">
        <v>177</v>
      </c>
      <c r="AO17" s="158" t="n">
        <v>179</v>
      </c>
      <c r="AP17" s="158" t="n">
        <v>164</v>
      </c>
      <c r="AQ17" s="158" t="n">
        <v>194</v>
      </c>
      <c r="AR17" s="158" t="n">
        <v>160</v>
      </c>
      <c r="AS17" s="158" t="n">
        <v>192</v>
      </c>
      <c r="AT17" s="158" t="n">
        <v>186</v>
      </c>
      <c r="AU17" s="158" t="n">
        <v>166</v>
      </c>
    </row>
    <row r="18" customFormat="false" ht="10.5" hidden="false" customHeight="false" outlineLevel="0" collapsed="false">
      <c r="A18" s="173" t="n">
        <v>2</v>
      </c>
      <c r="B18" s="349" t="s">
        <v>294</v>
      </c>
      <c r="C18" s="184" t="s">
        <v>314</v>
      </c>
      <c r="D18" s="177" t="n">
        <v>149</v>
      </c>
      <c r="E18" s="177" t="n">
        <v>132</v>
      </c>
      <c r="F18" s="177" t="n">
        <v>181</v>
      </c>
      <c r="G18" s="177" t="n">
        <v>209</v>
      </c>
      <c r="H18" s="177"/>
      <c r="I18" s="177"/>
      <c r="J18" s="177"/>
      <c r="K18" s="177"/>
      <c r="L18" s="177" t="n">
        <v>155</v>
      </c>
      <c r="M18" s="177" t="n">
        <v>179</v>
      </c>
      <c r="N18" s="177" t="n">
        <v>162</v>
      </c>
      <c r="O18" s="177" t="n">
        <v>168</v>
      </c>
      <c r="P18" s="177"/>
      <c r="Q18" s="177"/>
      <c r="R18" s="177"/>
      <c r="S18" s="177"/>
      <c r="T18" s="366" t="n">
        <v>192</v>
      </c>
      <c r="U18" s="366" t="n">
        <v>174</v>
      </c>
      <c r="V18" s="366" t="n">
        <v>196</v>
      </c>
      <c r="W18" s="366" t="n">
        <v>214</v>
      </c>
      <c r="X18" s="177" t="n">
        <v>182</v>
      </c>
      <c r="Y18" s="177" t="n">
        <v>154</v>
      </c>
      <c r="Z18" s="177" t="n">
        <v>192</v>
      </c>
      <c r="AA18" s="177" t="n">
        <v>184</v>
      </c>
      <c r="AB18" s="188" t="n">
        <v>202</v>
      </c>
      <c r="AC18" s="188" t="n">
        <v>170</v>
      </c>
      <c r="AD18" s="188" t="n">
        <v>176</v>
      </c>
      <c r="AE18" s="188" t="n">
        <v>180</v>
      </c>
      <c r="AF18" s="177" t="n">
        <v>180</v>
      </c>
      <c r="AG18" s="177" t="n">
        <v>179</v>
      </c>
      <c r="AH18" s="177" t="n">
        <v>226</v>
      </c>
      <c r="AI18" s="177" t="n">
        <v>122</v>
      </c>
      <c r="AJ18" s="177"/>
      <c r="AK18" s="177"/>
      <c r="AL18" s="177"/>
      <c r="AM18" s="177"/>
      <c r="AN18" s="177" t="n">
        <v>170</v>
      </c>
      <c r="AO18" s="177" t="n">
        <v>165</v>
      </c>
      <c r="AP18" s="177" t="n">
        <v>221</v>
      </c>
      <c r="AQ18" s="177" t="n">
        <v>180</v>
      </c>
      <c r="AR18" s="177" t="n">
        <v>175</v>
      </c>
      <c r="AS18" s="177" t="n">
        <v>178</v>
      </c>
      <c r="AT18" s="177" t="n">
        <v>168</v>
      </c>
      <c r="AU18" s="177" t="n">
        <v>178</v>
      </c>
    </row>
    <row r="19" customFormat="false" ht="10.5" hidden="false" customHeight="false" outlineLevel="0" collapsed="false">
      <c r="A19" s="173" t="n">
        <v>3</v>
      </c>
      <c r="B19" s="392" t="s">
        <v>72</v>
      </c>
      <c r="C19" s="393" t="s">
        <v>314</v>
      </c>
      <c r="D19" s="177" t="n">
        <v>156</v>
      </c>
      <c r="E19" s="177" t="n">
        <v>224</v>
      </c>
      <c r="F19" s="177" t="n">
        <v>238</v>
      </c>
      <c r="G19" s="177" t="n">
        <v>201</v>
      </c>
      <c r="H19" s="188"/>
      <c r="I19" s="188"/>
      <c r="J19" s="188"/>
      <c r="K19" s="188"/>
      <c r="L19" s="177" t="n">
        <v>179</v>
      </c>
      <c r="M19" s="177" t="n">
        <v>203</v>
      </c>
      <c r="N19" s="177" t="n">
        <v>199</v>
      </c>
      <c r="O19" s="177" t="n">
        <v>202</v>
      </c>
      <c r="P19" s="177" t="n">
        <v>203</v>
      </c>
      <c r="Q19" s="177" t="n">
        <v>226</v>
      </c>
      <c r="R19" s="177" t="n">
        <v>201</v>
      </c>
      <c r="S19" s="177" t="n">
        <v>231</v>
      </c>
      <c r="T19" s="366" t="n">
        <v>216</v>
      </c>
      <c r="U19" s="366" t="n">
        <v>212</v>
      </c>
      <c r="V19" s="366" t="n">
        <v>205</v>
      </c>
      <c r="W19" s="366" t="n">
        <v>168</v>
      </c>
      <c r="X19" s="177" t="n">
        <v>172</v>
      </c>
      <c r="Y19" s="177" t="n">
        <v>217</v>
      </c>
      <c r="Z19" s="177" t="n">
        <v>247</v>
      </c>
      <c r="AA19" s="177" t="n">
        <v>182</v>
      </c>
      <c r="AB19" s="188" t="n">
        <v>190</v>
      </c>
      <c r="AC19" s="188" t="n">
        <v>176</v>
      </c>
      <c r="AD19" s="188" t="n">
        <v>211</v>
      </c>
      <c r="AE19" s="188" t="n">
        <v>256</v>
      </c>
      <c r="AF19" s="177" t="n">
        <v>238</v>
      </c>
      <c r="AG19" s="177" t="n">
        <v>195</v>
      </c>
      <c r="AH19" s="177" t="n">
        <v>232</v>
      </c>
      <c r="AI19" s="177" t="n">
        <v>249</v>
      </c>
      <c r="AJ19" s="177" t="n">
        <v>182</v>
      </c>
      <c r="AK19" s="177" t="n">
        <v>187</v>
      </c>
      <c r="AL19" s="177" t="n">
        <v>160</v>
      </c>
      <c r="AM19" s="177" t="n">
        <v>220</v>
      </c>
      <c r="AN19" s="177" t="n">
        <v>236</v>
      </c>
      <c r="AO19" s="177" t="n">
        <v>201</v>
      </c>
      <c r="AP19" s="177" t="n">
        <v>189</v>
      </c>
      <c r="AQ19" s="177" t="n">
        <v>167</v>
      </c>
      <c r="AR19" s="177" t="n">
        <v>258</v>
      </c>
      <c r="AS19" s="177" t="n">
        <v>238</v>
      </c>
      <c r="AT19" s="177" t="n">
        <v>228</v>
      </c>
      <c r="AU19" s="177" t="n">
        <v>190</v>
      </c>
    </row>
    <row r="20" customFormat="false" ht="11.15" hidden="false" customHeight="false" outlineLevel="0" collapsed="false">
      <c r="A20" s="173" t="n">
        <v>4</v>
      </c>
      <c r="B20" s="349" t="s">
        <v>78</v>
      </c>
      <c r="C20" s="184" t="s">
        <v>314</v>
      </c>
      <c r="D20" s="177" t="n">
        <v>181</v>
      </c>
      <c r="E20" s="177" t="n">
        <v>203</v>
      </c>
      <c r="F20" s="177" t="n">
        <v>163</v>
      </c>
      <c r="G20" s="177" t="n">
        <v>170</v>
      </c>
      <c r="H20" s="177" t="n">
        <v>160</v>
      </c>
      <c r="I20" s="177" t="n">
        <v>158</v>
      </c>
      <c r="J20" s="177" t="n">
        <v>156</v>
      </c>
      <c r="K20" s="177" t="n">
        <v>155</v>
      </c>
      <c r="L20" s="177"/>
      <c r="M20" s="177"/>
      <c r="N20" s="177"/>
      <c r="O20" s="177"/>
      <c r="P20" s="177" t="n">
        <v>177</v>
      </c>
      <c r="Q20" s="177" t="n">
        <v>186</v>
      </c>
      <c r="R20" s="177" t="n">
        <v>182</v>
      </c>
      <c r="S20" s="177" t="n">
        <v>176</v>
      </c>
      <c r="T20" s="366"/>
      <c r="U20" s="366"/>
      <c r="V20" s="366"/>
      <c r="W20" s="366"/>
      <c r="X20" s="177"/>
      <c r="Y20" s="177"/>
      <c r="Z20" s="177"/>
      <c r="AA20" s="177"/>
      <c r="AB20" s="188"/>
      <c r="AC20" s="188"/>
      <c r="AD20" s="188"/>
      <c r="AE20" s="188"/>
      <c r="AF20" s="177"/>
      <c r="AG20" s="177"/>
      <c r="AH20" s="177"/>
      <c r="AI20" s="177"/>
      <c r="AJ20" s="177" t="n">
        <v>159</v>
      </c>
      <c r="AK20" s="177" t="n">
        <v>195</v>
      </c>
      <c r="AL20" s="177" t="n">
        <v>181</v>
      </c>
      <c r="AM20" s="177" t="n">
        <v>223</v>
      </c>
      <c r="AN20" s="177"/>
      <c r="AO20" s="177"/>
      <c r="AP20" s="177"/>
      <c r="AQ20" s="177"/>
      <c r="AR20" s="177"/>
      <c r="AS20" s="177"/>
      <c r="AT20" s="177"/>
      <c r="AU20" s="177"/>
    </row>
    <row r="21" customFormat="false" ht="10.5" hidden="false" customHeight="false" outlineLevel="0" collapsed="false">
      <c r="A21" s="154" t="n">
        <v>1</v>
      </c>
      <c r="B21" s="376" t="s">
        <v>33</v>
      </c>
      <c r="C21" s="164" t="s">
        <v>28</v>
      </c>
      <c r="D21" s="158" t="n">
        <v>160</v>
      </c>
      <c r="E21" s="158" t="n">
        <v>188</v>
      </c>
      <c r="F21" s="158" t="n">
        <v>160</v>
      </c>
      <c r="G21" s="158" t="n">
        <v>189</v>
      </c>
      <c r="H21" s="158" t="n">
        <v>193</v>
      </c>
      <c r="I21" s="158" t="n">
        <v>152</v>
      </c>
      <c r="J21" s="158" t="n">
        <v>177</v>
      </c>
      <c r="K21" s="158" t="n">
        <v>213</v>
      </c>
      <c r="L21" s="158" t="n">
        <v>181</v>
      </c>
      <c r="M21" s="158" t="n">
        <v>175</v>
      </c>
      <c r="N21" s="158" t="n">
        <v>171</v>
      </c>
      <c r="O21" s="158" t="n">
        <v>127</v>
      </c>
      <c r="P21" s="158" t="n">
        <v>198</v>
      </c>
      <c r="Q21" s="158" t="n">
        <v>186</v>
      </c>
      <c r="R21" s="158" t="n">
        <v>161</v>
      </c>
      <c r="S21" s="158" t="n">
        <v>180</v>
      </c>
      <c r="T21" s="346" t="n">
        <v>175</v>
      </c>
      <c r="U21" s="346" t="n">
        <v>171</v>
      </c>
      <c r="V21" s="346" t="n">
        <v>177</v>
      </c>
      <c r="W21" s="346" t="n">
        <v>174</v>
      </c>
      <c r="X21" s="158" t="n">
        <v>157</v>
      </c>
      <c r="Y21" s="158" t="n">
        <v>158</v>
      </c>
      <c r="Z21" s="158" t="n">
        <v>177</v>
      </c>
      <c r="AA21" s="158" t="n">
        <v>139</v>
      </c>
      <c r="AB21" s="168" t="n">
        <v>180</v>
      </c>
      <c r="AC21" s="168" t="n">
        <v>194</v>
      </c>
      <c r="AD21" s="168" t="n">
        <v>151</v>
      </c>
      <c r="AE21" s="168" t="n">
        <v>166</v>
      </c>
      <c r="AF21" s="158" t="n">
        <v>123</v>
      </c>
      <c r="AG21" s="158" t="n">
        <v>147</v>
      </c>
      <c r="AH21" s="158" t="n">
        <v>185</v>
      </c>
      <c r="AI21" s="158" t="n">
        <v>195</v>
      </c>
      <c r="AJ21" s="158" t="n">
        <v>166</v>
      </c>
      <c r="AK21" s="158" t="n">
        <v>203</v>
      </c>
      <c r="AL21" s="158" t="n">
        <v>199</v>
      </c>
      <c r="AM21" s="158" t="n">
        <v>182</v>
      </c>
      <c r="AN21" s="158" t="n">
        <v>161</v>
      </c>
      <c r="AO21" s="158" t="n">
        <v>170</v>
      </c>
      <c r="AP21" s="158" t="n">
        <v>152</v>
      </c>
      <c r="AQ21" s="158" t="n">
        <v>133</v>
      </c>
      <c r="AR21" s="158" t="n">
        <v>171</v>
      </c>
      <c r="AS21" s="158" t="n">
        <v>144</v>
      </c>
      <c r="AT21" s="158" t="n">
        <v>134</v>
      </c>
      <c r="AU21" s="158" t="n">
        <v>202</v>
      </c>
    </row>
    <row r="22" customFormat="false" ht="10.5" hidden="false" customHeight="false" outlineLevel="0" collapsed="false">
      <c r="A22" s="173" t="n">
        <v>2</v>
      </c>
      <c r="B22" s="349" t="s">
        <v>35</v>
      </c>
      <c r="C22" s="184" t="s">
        <v>28</v>
      </c>
      <c r="D22" s="177" t="n">
        <v>176</v>
      </c>
      <c r="E22" s="177" t="n">
        <v>195</v>
      </c>
      <c r="F22" s="177" t="n">
        <v>172</v>
      </c>
      <c r="G22" s="177" t="n">
        <v>181</v>
      </c>
      <c r="H22" s="177"/>
      <c r="I22" s="177"/>
      <c r="J22" s="177"/>
      <c r="K22" s="177"/>
      <c r="L22" s="177" t="n">
        <v>177</v>
      </c>
      <c r="M22" s="177" t="n">
        <v>212</v>
      </c>
      <c r="N22" s="177" t="n">
        <v>190</v>
      </c>
      <c r="O22" s="177" t="n">
        <v>141</v>
      </c>
      <c r="P22" s="177" t="n">
        <v>187</v>
      </c>
      <c r="Q22" s="177" t="n">
        <v>150</v>
      </c>
      <c r="R22" s="177" t="n">
        <v>192</v>
      </c>
      <c r="S22" s="177" t="n">
        <v>201</v>
      </c>
      <c r="T22" s="188"/>
      <c r="U22" s="188"/>
      <c r="V22" s="188"/>
      <c r="W22" s="188"/>
      <c r="X22" s="177" t="n">
        <v>202</v>
      </c>
      <c r="Y22" s="177" t="n">
        <v>172</v>
      </c>
      <c r="Z22" s="177" t="n">
        <v>161</v>
      </c>
      <c r="AA22" s="177" t="n">
        <v>202</v>
      </c>
      <c r="AB22" s="188" t="n">
        <v>169</v>
      </c>
      <c r="AC22" s="188" t="n">
        <v>149</v>
      </c>
      <c r="AD22" s="188" t="n">
        <v>188</v>
      </c>
      <c r="AE22" s="188" t="n">
        <v>177</v>
      </c>
      <c r="AF22" s="177"/>
      <c r="AG22" s="177"/>
      <c r="AH22" s="177"/>
      <c r="AI22" s="177"/>
      <c r="AJ22" s="177" t="n">
        <v>256</v>
      </c>
      <c r="AK22" s="177" t="n">
        <v>183</v>
      </c>
      <c r="AL22" s="177" t="n">
        <v>231</v>
      </c>
      <c r="AM22" s="177" t="n">
        <v>194</v>
      </c>
      <c r="AN22" s="177" t="n">
        <v>182</v>
      </c>
      <c r="AO22" s="177" t="n">
        <v>220</v>
      </c>
      <c r="AP22" s="177" t="n">
        <v>222</v>
      </c>
      <c r="AQ22" s="177" t="n">
        <v>209</v>
      </c>
      <c r="AR22" s="177" t="n">
        <v>221</v>
      </c>
      <c r="AS22" s="177" t="n">
        <v>174</v>
      </c>
      <c r="AT22" s="177" t="n">
        <v>168</v>
      </c>
      <c r="AU22" s="177" t="n">
        <v>190</v>
      </c>
    </row>
    <row r="23" customFormat="false" ht="10.5" hidden="false" customHeight="false" outlineLevel="0" collapsed="false">
      <c r="A23" s="173" t="n">
        <v>3</v>
      </c>
      <c r="B23" s="349" t="s">
        <v>237</v>
      </c>
      <c r="C23" s="184" t="s">
        <v>28</v>
      </c>
      <c r="D23" s="177" t="n">
        <v>134</v>
      </c>
      <c r="E23" s="177" t="n">
        <v>171</v>
      </c>
      <c r="F23" s="177" t="n">
        <v>177</v>
      </c>
      <c r="G23" s="177" t="n">
        <v>144</v>
      </c>
      <c r="H23" s="177" t="n">
        <v>201</v>
      </c>
      <c r="I23" s="177" t="n">
        <v>167</v>
      </c>
      <c r="J23" s="177" t="n">
        <v>182</v>
      </c>
      <c r="K23" s="177" t="n">
        <v>175</v>
      </c>
      <c r="L23" s="177" t="n">
        <v>166</v>
      </c>
      <c r="M23" s="177" t="n">
        <v>145</v>
      </c>
      <c r="N23" s="177" t="n">
        <v>222</v>
      </c>
      <c r="O23" s="177" t="n">
        <v>192</v>
      </c>
      <c r="P23" s="177" t="n">
        <v>155</v>
      </c>
      <c r="Q23" s="177" t="n">
        <v>148</v>
      </c>
      <c r="R23" s="177" t="n">
        <v>139</v>
      </c>
      <c r="S23" s="177" t="n">
        <v>171</v>
      </c>
      <c r="T23" s="366" t="n">
        <v>178</v>
      </c>
      <c r="U23" s="366" t="n">
        <v>163</v>
      </c>
      <c r="V23" s="366" t="n">
        <v>158</v>
      </c>
      <c r="W23" s="366" t="n">
        <v>145</v>
      </c>
      <c r="X23" s="177" t="n">
        <v>198</v>
      </c>
      <c r="Y23" s="177" t="n">
        <v>159</v>
      </c>
      <c r="Z23" s="177" t="n">
        <v>172</v>
      </c>
      <c r="AA23" s="177" t="n">
        <v>158</v>
      </c>
      <c r="AB23" s="188" t="n">
        <v>164</v>
      </c>
      <c r="AC23" s="188" t="n">
        <v>176</v>
      </c>
      <c r="AD23" s="188" t="n">
        <v>164</v>
      </c>
      <c r="AE23" s="188" t="n">
        <v>182</v>
      </c>
      <c r="AF23" s="177" t="n">
        <v>183</v>
      </c>
      <c r="AG23" s="177" t="n">
        <v>159</v>
      </c>
      <c r="AH23" s="177" t="n">
        <v>167</v>
      </c>
      <c r="AI23" s="177" t="n">
        <v>242</v>
      </c>
      <c r="AJ23" s="177" t="n">
        <v>180</v>
      </c>
      <c r="AK23" s="177" t="n">
        <v>128</v>
      </c>
      <c r="AL23" s="177" t="n">
        <v>155</v>
      </c>
      <c r="AM23" s="177" t="n">
        <v>149</v>
      </c>
      <c r="AN23" s="177" t="n">
        <v>206</v>
      </c>
      <c r="AO23" s="177" t="n">
        <v>153</v>
      </c>
      <c r="AP23" s="177" t="n">
        <v>176</v>
      </c>
      <c r="AQ23" s="177" t="n">
        <v>151</v>
      </c>
      <c r="AR23" s="177" t="n">
        <v>177</v>
      </c>
      <c r="AS23" s="177" t="n">
        <v>132</v>
      </c>
      <c r="AT23" s="177" t="n">
        <v>152</v>
      </c>
      <c r="AU23" s="177" t="n">
        <v>172</v>
      </c>
    </row>
    <row r="24" customFormat="false" ht="11.15" hidden="false" customHeight="false" outlineLevel="0" collapsed="false">
      <c r="A24" s="173" t="n">
        <v>4</v>
      </c>
      <c r="B24" s="349" t="s">
        <v>270</v>
      </c>
      <c r="C24" s="184" t="s">
        <v>28</v>
      </c>
      <c r="D24" s="177"/>
      <c r="E24" s="177"/>
      <c r="F24" s="177"/>
      <c r="G24" s="177"/>
      <c r="H24" s="177" t="n">
        <v>155</v>
      </c>
      <c r="I24" s="177" t="n">
        <v>159</v>
      </c>
      <c r="J24" s="177" t="n">
        <v>190</v>
      </c>
      <c r="K24" s="177" t="n">
        <v>163</v>
      </c>
      <c r="L24" s="177"/>
      <c r="M24" s="177"/>
      <c r="N24" s="177"/>
      <c r="O24" s="177"/>
      <c r="P24" s="177"/>
      <c r="Q24" s="177"/>
      <c r="R24" s="177"/>
      <c r="S24" s="177"/>
      <c r="T24" s="366"/>
      <c r="U24" s="366"/>
      <c r="V24" s="366"/>
      <c r="W24" s="366"/>
      <c r="X24" s="177"/>
      <c r="Y24" s="177"/>
      <c r="Z24" s="177"/>
      <c r="AA24" s="177"/>
      <c r="AB24" s="188"/>
      <c r="AC24" s="188"/>
      <c r="AD24" s="188"/>
      <c r="AE24" s="188"/>
      <c r="AF24" s="177" t="n">
        <v>164</v>
      </c>
      <c r="AG24" s="177" t="n">
        <v>193</v>
      </c>
      <c r="AH24" s="177" t="n">
        <v>164</v>
      </c>
      <c r="AI24" s="177" t="n">
        <v>184</v>
      </c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</row>
    <row r="25" customFormat="false" ht="10.5" hidden="false" customHeight="false" outlineLevel="0" collapsed="false">
      <c r="A25" s="154" t="n">
        <v>1</v>
      </c>
      <c r="B25" s="376" t="s">
        <v>26</v>
      </c>
      <c r="C25" s="164" t="s">
        <v>315</v>
      </c>
      <c r="D25" s="158" t="n">
        <v>122</v>
      </c>
      <c r="E25" s="158" t="n">
        <v>164</v>
      </c>
      <c r="F25" s="158" t="n">
        <v>144</v>
      </c>
      <c r="G25" s="158" t="n">
        <v>150</v>
      </c>
      <c r="H25" s="158" t="n">
        <v>152</v>
      </c>
      <c r="I25" s="158" t="n">
        <v>196</v>
      </c>
      <c r="J25" s="158" t="n">
        <v>168</v>
      </c>
      <c r="K25" s="158" t="n">
        <v>163</v>
      </c>
      <c r="L25" s="158" t="n">
        <v>179</v>
      </c>
      <c r="M25" s="158" t="n">
        <v>145</v>
      </c>
      <c r="N25" s="158" t="n">
        <v>203</v>
      </c>
      <c r="O25" s="158" t="n">
        <v>212</v>
      </c>
      <c r="P25" s="158" t="n">
        <v>186</v>
      </c>
      <c r="Q25" s="158" t="n">
        <v>108</v>
      </c>
      <c r="R25" s="158" t="n">
        <v>145</v>
      </c>
      <c r="S25" s="158" t="n">
        <v>141</v>
      </c>
      <c r="T25" s="346" t="n">
        <v>158</v>
      </c>
      <c r="U25" s="346" t="n">
        <v>141</v>
      </c>
      <c r="V25" s="346" t="n">
        <v>195</v>
      </c>
      <c r="W25" s="346" t="n">
        <v>145</v>
      </c>
      <c r="X25" s="158" t="n">
        <v>159</v>
      </c>
      <c r="Y25" s="158" t="n">
        <v>136</v>
      </c>
      <c r="Z25" s="158" t="n">
        <v>185</v>
      </c>
      <c r="AA25" s="158" t="n">
        <v>176</v>
      </c>
      <c r="AB25" s="168" t="n">
        <v>177</v>
      </c>
      <c r="AC25" s="168" t="n">
        <v>143</v>
      </c>
      <c r="AD25" s="168" t="n">
        <v>182</v>
      </c>
      <c r="AE25" s="168" t="n">
        <v>172</v>
      </c>
      <c r="AF25" s="158" t="n">
        <v>179</v>
      </c>
      <c r="AG25" s="158" t="n">
        <v>164</v>
      </c>
      <c r="AH25" s="158" t="n">
        <v>157</v>
      </c>
      <c r="AI25" s="158" t="n">
        <v>137</v>
      </c>
      <c r="AJ25" s="158" t="n">
        <v>184</v>
      </c>
      <c r="AK25" s="158" t="n">
        <v>211</v>
      </c>
      <c r="AL25" s="158" t="n">
        <v>138</v>
      </c>
      <c r="AM25" s="158" t="n">
        <v>158</v>
      </c>
      <c r="AN25" s="158" t="n">
        <v>137</v>
      </c>
      <c r="AO25" s="158" t="n">
        <v>144</v>
      </c>
      <c r="AP25" s="158" t="n">
        <v>170</v>
      </c>
      <c r="AQ25" s="158" t="n">
        <v>181</v>
      </c>
      <c r="AR25" s="158" t="n">
        <v>201</v>
      </c>
      <c r="AS25" s="158" t="n">
        <v>187</v>
      </c>
      <c r="AT25" s="158" t="n">
        <v>187</v>
      </c>
      <c r="AU25" s="158" t="n">
        <v>161</v>
      </c>
    </row>
    <row r="26" customFormat="false" ht="10.5" hidden="false" customHeight="false" outlineLevel="0" collapsed="false">
      <c r="A26" s="173" t="n">
        <v>2</v>
      </c>
      <c r="B26" s="349" t="s">
        <v>32</v>
      </c>
      <c r="C26" s="184" t="s">
        <v>315</v>
      </c>
      <c r="D26" s="177" t="n">
        <v>157</v>
      </c>
      <c r="E26" s="177" t="n">
        <v>161</v>
      </c>
      <c r="F26" s="177" t="n">
        <v>199</v>
      </c>
      <c r="G26" s="177" t="n">
        <v>148</v>
      </c>
      <c r="H26" s="177" t="n">
        <v>190</v>
      </c>
      <c r="I26" s="177" t="n">
        <v>167</v>
      </c>
      <c r="J26" s="177" t="n">
        <v>171</v>
      </c>
      <c r="K26" s="177" t="n">
        <v>146</v>
      </c>
      <c r="L26" s="177" t="n">
        <v>129</v>
      </c>
      <c r="M26" s="177" t="n">
        <v>179</v>
      </c>
      <c r="N26" s="177" t="n">
        <v>156</v>
      </c>
      <c r="O26" s="177" t="n">
        <v>158</v>
      </c>
      <c r="P26" s="177" t="n">
        <v>124</v>
      </c>
      <c r="Q26" s="177" t="n">
        <v>158</v>
      </c>
      <c r="R26" s="177" t="n">
        <v>161</v>
      </c>
      <c r="S26" s="177" t="n">
        <v>238</v>
      </c>
      <c r="T26" s="366" t="n">
        <v>160</v>
      </c>
      <c r="U26" s="366" t="n">
        <v>180</v>
      </c>
      <c r="V26" s="366" t="n">
        <v>172</v>
      </c>
      <c r="W26" s="366" t="n">
        <v>146</v>
      </c>
      <c r="X26" s="177" t="n">
        <v>163</v>
      </c>
      <c r="Y26" s="177" t="n">
        <v>151</v>
      </c>
      <c r="Z26" s="177" t="n">
        <v>213</v>
      </c>
      <c r="AA26" s="177" t="n">
        <v>116</v>
      </c>
      <c r="AB26" s="188" t="n">
        <v>178</v>
      </c>
      <c r="AC26" s="188" t="n">
        <v>162</v>
      </c>
      <c r="AD26" s="188" t="n">
        <v>149</v>
      </c>
      <c r="AE26" s="188" t="n">
        <v>177</v>
      </c>
      <c r="AF26" s="177" t="n">
        <v>114</v>
      </c>
      <c r="AG26" s="177" t="n">
        <v>148</v>
      </c>
      <c r="AH26" s="177" t="n">
        <v>181</v>
      </c>
      <c r="AI26" s="177" t="n">
        <v>199</v>
      </c>
      <c r="AJ26" s="177" t="n">
        <v>170</v>
      </c>
      <c r="AK26" s="177" t="n">
        <v>115</v>
      </c>
      <c r="AL26" s="177" t="n">
        <v>140</v>
      </c>
      <c r="AM26" s="177" t="n">
        <v>158</v>
      </c>
      <c r="AN26" s="177" t="n">
        <v>125</v>
      </c>
      <c r="AO26" s="177" t="n">
        <v>175</v>
      </c>
      <c r="AP26" s="177" t="n">
        <v>170</v>
      </c>
      <c r="AQ26" s="177" t="n">
        <v>146</v>
      </c>
      <c r="AR26" s="177" t="n">
        <v>176</v>
      </c>
      <c r="AS26" s="177" t="n">
        <v>161</v>
      </c>
      <c r="AT26" s="177" t="n">
        <v>135</v>
      </c>
      <c r="AU26" s="177" t="n">
        <v>214</v>
      </c>
    </row>
    <row r="27" customFormat="false" ht="11.15" hidden="false" customHeight="false" outlineLevel="0" collapsed="false">
      <c r="A27" s="173" t="n">
        <v>3</v>
      </c>
      <c r="B27" s="349" t="s">
        <v>22</v>
      </c>
      <c r="C27" s="184" t="s">
        <v>315</v>
      </c>
      <c r="D27" s="177" t="n">
        <v>123</v>
      </c>
      <c r="E27" s="177" t="n">
        <v>146</v>
      </c>
      <c r="F27" s="177" t="n">
        <v>152</v>
      </c>
      <c r="G27" s="177" t="n">
        <v>151</v>
      </c>
      <c r="H27" s="177" t="n">
        <v>137</v>
      </c>
      <c r="I27" s="177" t="n">
        <v>110</v>
      </c>
      <c r="J27" s="177" t="n">
        <v>128</v>
      </c>
      <c r="K27" s="177" t="n">
        <v>156</v>
      </c>
      <c r="L27" s="177" t="n">
        <v>123</v>
      </c>
      <c r="M27" s="177" t="n">
        <v>106</v>
      </c>
      <c r="N27" s="177" t="n">
        <v>177</v>
      </c>
      <c r="O27" s="177" t="n">
        <v>166</v>
      </c>
      <c r="P27" s="177" t="n">
        <v>165</v>
      </c>
      <c r="Q27" s="177" t="n">
        <v>122</v>
      </c>
      <c r="R27" s="177" t="n">
        <v>141</v>
      </c>
      <c r="S27" s="177" t="n">
        <v>158</v>
      </c>
      <c r="T27" s="366" t="n">
        <v>165</v>
      </c>
      <c r="U27" s="366" t="n">
        <v>154</v>
      </c>
      <c r="V27" s="366" t="n">
        <v>132</v>
      </c>
      <c r="W27" s="366" t="n">
        <v>140</v>
      </c>
      <c r="X27" s="177" t="n">
        <v>145</v>
      </c>
      <c r="Y27" s="177" t="n">
        <v>154</v>
      </c>
      <c r="Z27" s="177" t="n">
        <v>133</v>
      </c>
      <c r="AA27" s="177" t="n">
        <v>121</v>
      </c>
      <c r="AB27" s="188" t="n">
        <v>161</v>
      </c>
      <c r="AC27" s="188" t="n">
        <v>141</v>
      </c>
      <c r="AD27" s="188" t="n">
        <v>133</v>
      </c>
      <c r="AE27" s="188" t="n">
        <v>159</v>
      </c>
      <c r="AF27" s="177" t="n">
        <v>128</v>
      </c>
      <c r="AG27" s="177" t="n">
        <v>146</v>
      </c>
      <c r="AH27" s="177" t="n">
        <v>135</v>
      </c>
      <c r="AI27" s="177" t="n">
        <v>126</v>
      </c>
      <c r="AJ27" s="177" t="n">
        <v>90</v>
      </c>
      <c r="AK27" s="177" t="n">
        <v>147</v>
      </c>
      <c r="AL27" s="177" t="n">
        <v>205</v>
      </c>
      <c r="AM27" s="177" t="n">
        <v>91</v>
      </c>
      <c r="AN27" s="177" t="n">
        <v>166</v>
      </c>
      <c r="AO27" s="177" t="n">
        <v>176</v>
      </c>
      <c r="AP27" s="177" t="n">
        <v>167</v>
      </c>
      <c r="AQ27" s="177" t="n">
        <v>128</v>
      </c>
      <c r="AR27" s="177" t="n">
        <v>156</v>
      </c>
      <c r="AS27" s="177" t="n">
        <v>140</v>
      </c>
      <c r="AT27" s="177" t="n">
        <v>157</v>
      </c>
      <c r="AU27" s="177" t="n">
        <v>156</v>
      </c>
    </row>
    <row r="28" customFormat="false" ht="10.5" hidden="false" customHeight="false" outlineLevel="0" collapsed="false">
      <c r="A28" s="154" t="n">
        <v>1</v>
      </c>
      <c r="B28" s="376" t="s">
        <v>212</v>
      </c>
      <c r="C28" s="164" t="s">
        <v>252</v>
      </c>
      <c r="D28" s="158" t="n">
        <v>149</v>
      </c>
      <c r="E28" s="158" t="n">
        <v>148</v>
      </c>
      <c r="F28" s="158" t="n">
        <v>176</v>
      </c>
      <c r="G28" s="158" t="n">
        <v>148</v>
      </c>
      <c r="H28" s="158" t="n">
        <v>201</v>
      </c>
      <c r="I28" s="158" t="n">
        <v>199</v>
      </c>
      <c r="J28" s="158" t="n">
        <v>193</v>
      </c>
      <c r="K28" s="158" t="n">
        <v>145</v>
      </c>
      <c r="L28" s="158" t="n">
        <v>151</v>
      </c>
      <c r="M28" s="158" t="n">
        <v>179</v>
      </c>
      <c r="N28" s="158" t="n">
        <v>182</v>
      </c>
      <c r="O28" s="158" t="n">
        <v>161</v>
      </c>
      <c r="P28" s="158" t="n">
        <v>201</v>
      </c>
      <c r="Q28" s="158" t="n">
        <v>149</v>
      </c>
      <c r="R28" s="158" t="n">
        <v>135</v>
      </c>
      <c r="S28" s="158" t="n">
        <v>179</v>
      </c>
      <c r="T28" s="346" t="n">
        <v>161</v>
      </c>
      <c r="U28" s="346" t="n">
        <v>189</v>
      </c>
      <c r="V28" s="346" t="n">
        <v>168</v>
      </c>
      <c r="W28" s="346" t="n">
        <v>176</v>
      </c>
      <c r="X28" s="168"/>
      <c r="Y28" s="168"/>
      <c r="Z28" s="168"/>
      <c r="AA28" s="168"/>
      <c r="AB28" s="168" t="n">
        <v>160</v>
      </c>
      <c r="AC28" s="168" t="n">
        <v>157</v>
      </c>
      <c r="AD28" s="168" t="n">
        <v>181</v>
      </c>
      <c r="AE28" s="168" t="n">
        <v>183</v>
      </c>
      <c r="AF28" s="168"/>
      <c r="AG28" s="168"/>
      <c r="AH28" s="168"/>
      <c r="AI28" s="168"/>
      <c r="AJ28" s="158" t="n">
        <v>178</v>
      </c>
      <c r="AK28" s="158" t="n">
        <v>120</v>
      </c>
      <c r="AL28" s="158" t="n">
        <v>158</v>
      </c>
      <c r="AM28" s="158" t="n">
        <v>183</v>
      </c>
      <c r="AN28" s="168"/>
      <c r="AO28" s="168"/>
      <c r="AP28" s="168"/>
      <c r="AQ28" s="168"/>
      <c r="AR28" s="158" t="n">
        <v>181</v>
      </c>
      <c r="AS28" s="158" t="n">
        <v>199</v>
      </c>
      <c r="AT28" s="158" t="n">
        <v>148</v>
      </c>
      <c r="AU28" s="158" t="n">
        <v>158</v>
      </c>
    </row>
    <row r="29" customFormat="false" ht="10.5" hidden="false" customHeight="false" outlineLevel="0" collapsed="false">
      <c r="A29" s="173" t="n">
        <v>2</v>
      </c>
      <c r="B29" s="349" t="s">
        <v>37</v>
      </c>
      <c r="C29" s="184" t="s">
        <v>252</v>
      </c>
      <c r="D29" s="177" t="n">
        <v>158</v>
      </c>
      <c r="E29" s="177" t="n">
        <v>192</v>
      </c>
      <c r="F29" s="177" t="n">
        <v>155</v>
      </c>
      <c r="G29" s="177" t="n">
        <v>143</v>
      </c>
      <c r="H29" s="177" t="n">
        <v>154</v>
      </c>
      <c r="I29" s="177" t="n">
        <v>186</v>
      </c>
      <c r="J29" s="177" t="n">
        <v>168</v>
      </c>
      <c r="K29" s="177" t="n">
        <v>141</v>
      </c>
      <c r="L29" s="177" t="n">
        <v>153</v>
      </c>
      <c r="M29" s="177" t="n">
        <v>139</v>
      </c>
      <c r="N29" s="177" t="n">
        <v>166</v>
      </c>
      <c r="O29" s="177" t="n">
        <v>157</v>
      </c>
      <c r="P29" s="177" t="n">
        <v>188</v>
      </c>
      <c r="Q29" s="177" t="n">
        <v>167</v>
      </c>
      <c r="R29" s="177" t="n">
        <v>158</v>
      </c>
      <c r="S29" s="177" t="n">
        <v>200</v>
      </c>
      <c r="T29" s="366" t="n">
        <v>199</v>
      </c>
      <c r="U29" s="366" t="n">
        <v>181</v>
      </c>
      <c r="V29" s="366" t="n">
        <v>161</v>
      </c>
      <c r="W29" s="366" t="n">
        <v>209</v>
      </c>
      <c r="X29" s="177" t="n">
        <v>134</v>
      </c>
      <c r="Y29" s="177" t="n">
        <v>169</v>
      </c>
      <c r="Z29" s="177" t="n">
        <v>155</v>
      </c>
      <c r="AA29" s="177" t="n">
        <v>190</v>
      </c>
      <c r="AB29" s="188" t="n">
        <v>200</v>
      </c>
      <c r="AC29" s="188" t="n">
        <v>210</v>
      </c>
      <c r="AD29" s="188" t="n">
        <v>224</v>
      </c>
      <c r="AE29" s="188" t="n">
        <v>185</v>
      </c>
      <c r="AF29" s="177" t="n">
        <v>186</v>
      </c>
      <c r="AG29" s="177" t="n">
        <v>177</v>
      </c>
      <c r="AH29" s="177" t="n">
        <v>188</v>
      </c>
      <c r="AI29" s="177" t="n">
        <v>178</v>
      </c>
      <c r="AJ29" s="177" t="n">
        <v>164</v>
      </c>
      <c r="AK29" s="177" t="n">
        <v>198</v>
      </c>
      <c r="AL29" s="177" t="n">
        <v>155</v>
      </c>
      <c r="AM29" s="177" t="n">
        <v>146</v>
      </c>
      <c r="AN29" s="177" t="n">
        <v>181</v>
      </c>
      <c r="AO29" s="177" t="n">
        <v>202</v>
      </c>
      <c r="AP29" s="177" t="n">
        <v>155</v>
      </c>
      <c r="AQ29" s="177" t="n">
        <v>181</v>
      </c>
      <c r="AR29" s="177" t="n">
        <v>199</v>
      </c>
      <c r="AS29" s="177" t="n">
        <v>170</v>
      </c>
      <c r="AT29" s="177" t="n">
        <v>167</v>
      </c>
      <c r="AU29" s="177" t="n">
        <v>155</v>
      </c>
    </row>
    <row r="30" customFormat="false" ht="11.15" hidden="false" customHeight="false" outlineLevel="0" collapsed="false">
      <c r="A30" s="173" t="n">
        <v>3</v>
      </c>
      <c r="B30" s="349" t="s">
        <v>8</v>
      </c>
      <c r="C30" s="184" t="s">
        <v>252</v>
      </c>
      <c r="D30" s="188"/>
      <c r="E30" s="188"/>
      <c r="F30" s="188"/>
      <c r="G30" s="188"/>
      <c r="H30" s="177" t="n">
        <v>156</v>
      </c>
      <c r="I30" s="177" t="n">
        <v>180</v>
      </c>
      <c r="J30" s="177" t="n">
        <v>144</v>
      </c>
      <c r="K30" s="177" t="n">
        <v>224</v>
      </c>
      <c r="L30" s="177" t="n">
        <v>189</v>
      </c>
      <c r="M30" s="177" t="n">
        <v>194</v>
      </c>
      <c r="N30" s="177" t="n">
        <v>233</v>
      </c>
      <c r="O30" s="177" t="n">
        <v>200</v>
      </c>
      <c r="P30" s="177" t="n">
        <v>193</v>
      </c>
      <c r="Q30" s="177" t="n">
        <v>163</v>
      </c>
      <c r="R30" s="177" t="n">
        <v>174</v>
      </c>
      <c r="S30" s="177" t="n">
        <v>191</v>
      </c>
      <c r="T30" s="366" t="n">
        <v>185</v>
      </c>
      <c r="U30" s="366" t="n">
        <v>168</v>
      </c>
      <c r="V30" s="366" t="n">
        <v>165</v>
      </c>
      <c r="W30" s="366" t="n">
        <v>179</v>
      </c>
      <c r="X30" s="177" t="n">
        <v>199</v>
      </c>
      <c r="Y30" s="177" t="n">
        <v>194</v>
      </c>
      <c r="Z30" s="177" t="n">
        <v>176</v>
      </c>
      <c r="AA30" s="177" t="n">
        <v>182</v>
      </c>
      <c r="AB30" s="188" t="n">
        <v>167</v>
      </c>
      <c r="AC30" s="188" t="n">
        <v>178</v>
      </c>
      <c r="AD30" s="188" t="n">
        <v>216</v>
      </c>
      <c r="AE30" s="188" t="n">
        <v>191</v>
      </c>
      <c r="AF30" s="177" t="n">
        <v>168</v>
      </c>
      <c r="AG30" s="177" t="n">
        <v>244</v>
      </c>
      <c r="AH30" s="177" t="n">
        <v>246</v>
      </c>
      <c r="AI30" s="177" t="n">
        <v>212</v>
      </c>
      <c r="AJ30" s="177" t="n">
        <v>163</v>
      </c>
      <c r="AK30" s="177" t="n">
        <v>195</v>
      </c>
      <c r="AL30" s="177" t="n">
        <v>152</v>
      </c>
      <c r="AM30" s="177" t="n">
        <v>208</v>
      </c>
      <c r="AN30" s="177" t="n">
        <v>210</v>
      </c>
      <c r="AO30" s="177" t="n">
        <v>189</v>
      </c>
      <c r="AP30" s="177" t="n">
        <v>184</v>
      </c>
      <c r="AQ30" s="177" t="n">
        <v>208</v>
      </c>
      <c r="AR30" s="188"/>
      <c r="AS30" s="188"/>
      <c r="AT30" s="188"/>
      <c r="AU30" s="188"/>
    </row>
    <row r="31" customFormat="false" ht="10.5" hidden="false" customHeight="false" outlineLevel="0" collapsed="false">
      <c r="A31" s="154" t="n">
        <v>1</v>
      </c>
      <c r="B31" s="376" t="s">
        <v>298</v>
      </c>
      <c r="C31" s="164" t="s">
        <v>316</v>
      </c>
      <c r="D31" s="158"/>
      <c r="E31" s="158"/>
      <c r="F31" s="158"/>
      <c r="G31" s="158"/>
      <c r="H31" s="158" t="n">
        <v>176</v>
      </c>
      <c r="I31" s="158" t="n">
        <v>164</v>
      </c>
      <c r="J31" s="158" t="n">
        <v>201</v>
      </c>
      <c r="K31" s="158" t="n">
        <v>157</v>
      </c>
      <c r="L31" s="158" t="n">
        <v>190</v>
      </c>
      <c r="M31" s="158" t="n">
        <v>225</v>
      </c>
      <c r="N31" s="158" t="n">
        <v>174</v>
      </c>
      <c r="O31" s="158" t="n">
        <v>200</v>
      </c>
      <c r="P31" s="158" t="n">
        <v>176</v>
      </c>
      <c r="Q31" s="158" t="n">
        <v>147</v>
      </c>
      <c r="R31" s="158" t="n">
        <v>160</v>
      </c>
      <c r="S31" s="158" t="n">
        <v>160</v>
      </c>
      <c r="T31" s="168"/>
      <c r="U31" s="168"/>
      <c r="V31" s="168"/>
      <c r="W31" s="168"/>
      <c r="X31" s="158" t="n">
        <v>169</v>
      </c>
      <c r="Y31" s="158" t="n">
        <v>164</v>
      </c>
      <c r="Z31" s="158" t="n">
        <v>196</v>
      </c>
      <c r="AA31" s="158" t="n">
        <v>173</v>
      </c>
      <c r="AB31" s="168"/>
      <c r="AC31" s="168"/>
      <c r="AD31" s="168"/>
      <c r="AE31" s="168"/>
      <c r="AF31" s="158" t="n">
        <v>163</v>
      </c>
      <c r="AG31" s="158" t="n">
        <v>213</v>
      </c>
      <c r="AH31" s="158" t="n">
        <v>200</v>
      </c>
      <c r="AI31" s="158" t="n">
        <v>199</v>
      </c>
      <c r="AJ31" s="158"/>
      <c r="AK31" s="158"/>
      <c r="AL31" s="158"/>
      <c r="AM31" s="158"/>
      <c r="AN31" s="158" t="n">
        <v>169</v>
      </c>
      <c r="AO31" s="158" t="n">
        <v>216</v>
      </c>
      <c r="AP31" s="158" t="n">
        <v>172</v>
      </c>
      <c r="AQ31" s="158" t="n">
        <v>171</v>
      </c>
      <c r="AR31" s="158" t="n">
        <v>189</v>
      </c>
      <c r="AS31" s="158" t="n">
        <v>180</v>
      </c>
      <c r="AT31" s="158" t="n">
        <v>162</v>
      </c>
      <c r="AU31" s="158" t="n">
        <v>160</v>
      </c>
    </row>
    <row r="32" customFormat="false" ht="10.5" hidden="false" customHeight="false" outlineLevel="0" collapsed="false">
      <c r="A32" s="173" t="n">
        <v>2</v>
      </c>
      <c r="B32" s="349" t="s">
        <v>62</v>
      </c>
      <c r="C32" s="184" t="s">
        <v>316</v>
      </c>
      <c r="D32" s="177" t="n">
        <v>160</v>
      </c>
      <c r="E32" s="177" t="n">
        <v>147</v>
      </c>
      <c r="F32" s="177" t="n">
        <v>196</v>
      </c>
      <c r="G32" s="177" t="n">
        <v>170</v>
      </c>
      <c r="H32" s="177" t="n">
        <v>171</v>
      </c>
      <c r="I32" s="177" t="n">
        <v>164</v>
      </c>
      <c r="J32" s="177" t="n">
        <v>161</v>
      </c>
      <c r="K32" s="177" t="n">
        <v>126</v>
      </c>
      <c r="L32" s="177" t="n">
        <v>173</v>
      </c>
      <c r="M32" s="177" t="n">
        <v>173</v>
      </c>
      <c r="N32" s="177" t="n">
        <v>150</v>
      </c>
      <c r="O32" s="177" t="n">
        <v>186</v>
      </c>
      <c r="P32" s="177"/>
      <c r="Q32" s="177"/>
      <c r="R32" s="177"/>
      <c r="S32" s="177"/>
      <c r="T32" s="366" t="n">
        <v>138</v>
      </c>
      <c r="U32" s="366" t="n">
        <v>131</v>
      </c>
      <c r="V32" s="366" t="n">
        <v>176</v>
      </c>
      <c r="W32" s="366" t="n">
        <v>143</v>
      </c>
      <c r="X32" s="177" t="n">
        <v>191</v>
      </c>
      <c r="Y32" s="177" t="n">
        <v>200</v>
      </c>
      <c r="Z32" s="177" t="n">
        <v>155</v>
      </c>
      <c r="AA32" s="177" t="n">
        <v>199</v>
      </c>
      <c r="AB32" s="188" t="n">
        <v>185</v>
      </c>
      <c r="AC32" s="188" t="n">
        <v>133</v>
      </c>
      <c r="AD32" s="188" t="n">
        <v>182</v>
      </c>
      <c r="AE32" s="188" t="n">
        <v>156</v>
      </c>
      <c r="AF32" s="177"/>
      <c r="AG32" s="177"/>
      <c r="AH32" s="177"/>
      <c r="AI32" s="177"/>
      <c r="AJ32" s="177" t="n">
        <v>146</v>
      </c>
      <c r="AK32" s="177" t="n">
        <v>171</v>
      </c>
      <c r="AL32" s="177" t="n">
        <v>205</v>
      </c>
      <c r="AM32" s="177" t="n">
        <v>214</v>
      </c>
      <c r="AN32" s="177" t="n">
        <v>162</v>
      </c>
      <c r="AO32" s="177" t="n">
        <v>171</v>
      </c>
      <c r="AP32" s="177" t="n">
        <v>186</v>
      </c>
      <c r="AQ32" s="177" t="n">
        <v>207</v>
      </c>
      <c r="AR32" s="177" t="n">
        <v>161</v>
      </c>
      <c r="AS32" s="177" t="n">
        <v>193</v>
      </c>
      <c r="AT32" s="177" t="n">
        <v>125</v>
      </c>
      <c r="AU32" s="177" t="n">
        <v>215</v>
      </c>
    </row>
    <row r="33" customFormat="false" ht="10.5" hidden="false" customHeight="false" outlineLevel="0" collapsed="false">
      <c r="A33" s="173" t="n">
        <v>3</v>
      </c>
      <c r="B33" s="349" t="s">
        <v>317</v>
      </c>
      <c r="C33" s="184" t="s">
        <v>316</v>
      </c>
      <c r="D33" s="177" t="n">
        <v>127</v>
      </c>
      <c r="E33" s="177" t="n">
        <v>173</v>
      </c>
      <c r="F33" s="177" t="n">
        <v>179</v>
      </c>
      <c r="G33" s="177" t="n">
        <v>168</v>
      </c>
      <c r="H33" s="177" t="n">
        <v>174</v>
      </c>
      <c r="I33" s="177" t="n">
        <v>205</v>
      </c>
      <c r="J33" s="177" t="n">
        <v>132</v>
      </c>
      <c r="K33" s="177" t="n">
        <v>169</v>
      </c>
      <c r="L33" s="177"/>
      <c r="M33" s="177"/>
      <c r="N33" s="177"/>
      <c r="O33" s="177"/>
      <c r="P33" s="177" t="n">
        <v>128</v>
      </c>
      <c r="Q33" s="177" t="n">
        <v>191</v>
      </c>
      <c r="R33" s="177" t="n">
        <v>192</v>
      </c>
      <c r="S33" s="177" t="n">
        <v>182</v>
      </c>
      <c r="T33" s="366"/>
      <c r="U33" s="366"/>
      <c r="V33" s="366"/>
      <c r="W33" s="366"/>
      <c r="X33" s="177" t="n">
        <v>176</v>
      </c>
      <c r="Y33" s="177" t="n">
        <v>182</v>
      </c>
      <c r="Z33" s="177" t="n">
        <v>179</v>
      </c>
      <c r="AA33" s="177" t="n">
        <v>158</v>
      </c>
      <c r="AB33" s="188" t="n">
        <v>134</v>
      </c>
      <c r="AC33" s="188" t="n">
        <v>190</v>
      </c>
      <c r="AD33" s="188" t="n">
        <v>132</v>
      </c>
      <c r="AE33" s="188" t="n">
        <v>146</v>
      </c>
      <c r="AF33" s="177" t="n">
        <v>197</v>
      </c>
      <c r="AG33" s="177" t="n">
        <v>233</v>
      </c>
      <c r="AH33" s="177" t="n">
        <v>205</v>
      </c>
      <c r="AI33" s="177" t="n">
        <v>193</v>
      </c>
      <c r="AJ33" s="177" t="n">
        <v>184</v>
      </c>
      <c r="AK33" s="177" t="n">
        <v>185</v>
      </c>
      <c r="AL33" s="177" t="n">
        <v>169</v>
      </c>
      <c r="AM33" s="177" t="n">
        <v>191</v>
      </c>
      <c r="AN33" s="177" t="n">
        <v>187</v>
      </c>
      <c r="AO33" s="177" t="n">
        <v>177</v>
      </c>
      <c r="AP33" s="177" t="n">
        <v>171</v>
      </c>
      <c r="AQ33" s="177" t="n">
        <v>186</v>
      </c>
      <c r="AR33" s="177"/>
      <c r="AS33" s="177"/>
      <c r="AT33" s="177"/>
      <c r="AU33" s="177"/>
    </row>
    <row r="34" customFormat="false" ht="11.15" hidden="false" customHeight="false" outlineLevel="0" collapsed="false">
      <c r="A34" s="173" t="n">
        <v>4</v>
      </c>
      <c r="B34" s="349" t="s">
        <v>66</v>
      </c>
      <c r="C34" s="184" t="s">
        <v>316</v>
      </c>
      <c r="D34" s="177" t="n">
        <v>171</v>
      </c>
      <c r="E34" s="177" t="n">
        <v>161</v>
      </c>
      <c r="F34" s="177" t="n">
        <v>203</v>
      </c>
      <c r="G34" s="177" t="n">
        <v>211</v>
      </c>
      <c r="H34" s="177"/>
      <c r="I34" s="177"/>
      <c r="J34" s="177"/>
      <c r="K34" s="177"/>
      <c r="L34" s="177" t="n">
        <v>124</v>
      </c>
      <c r="M34" s="177" t="n">
        <v>119</v>
      </c>
      <c r="N34" s="177" t="n">
        <v>146</v>
      </c>
      <c r="O34" s="177" t="n">
        <v>167</v>
      </c>
      <c r="P34" s="177" t="n">
        <v>158</v>
      </c>
      <c r="Q34" s="177" t="n">
        <v>170</v>
      </c>
      <c r="R34" s="177" t="n">
        <v>201</v>
      </c>
      <c r="S34" s="177" t="n">
        <v>183</v>
      </c>
      <c r="T34" s="366" t="n">
        <v>163</v>
      </c>
      <c r="U34" s="366" t="n">
        <v>158</v>
      </c>
      <c r="V34" s="366" t="n">
        <v>140</v>
      </c>
      <c r="W34" s="366" t="n">
        <v>207</v>
      </c>
      <c r="X34" s="177"/>
      <c r="Y34" s="177"/>
      <c r="Z34" s="177"/>
      <c r="AA34" s="177"/>
      <c r="AB34" s="188" t="n">
        <v>176</v>
      </c>
      <c r="AC34" s="188" t="n">
        <v>169</v>
      </c>
      <c r="AD34" s="188" t="n">
        <v>166</v>
      </c>
      <c r="AE34" s="188" t="n">
        <v>226</v>
      </c>
      <c r="AF34" s="177" t="n">
        <v>143</v>
      </c>
      <c r="AG34" s="177" t="n">
        <v>159</v>
      </c>
      <c r="AH34" s="177" t="n">
        <v>174</v>
      </c>
      <c r="AI34" s="177" t="n">
        <v>202</v>
      </c>
      <c r="AJ34" s="177" t="n">
        <v>147</v>
      </c>
      <c r="AK34" s="177" t="n">
        <v>155</v>
      </c>
      <c r="AL34" s="177" t="n">
        <v>176</v>
      </c>
      <c r="AM34" s="177" t="n">
        <v>184</v>
      </c>
      <c r="AN34" s="177"/>
      <c r="AO34" s="177"/>
      <c r="AP34" s="177"/>
      <c r="AQ34" s="177"/>
      <c r="AR34" s="177" t="n">
        <v>118</v>
      </c>
      <c r="AS34" s="177" t="n">
        <v>203</v>
      </c>
      <c r="AT34" s="177" t="n">
        <v>158</v>
      </c>
      <c r="AU34" s="177" t="n">
        <v>148</v>
      </c>
    </row>
    <row r="35" customFormat="false" ht="10.5" hidden="false" customHeight="false" outlineLevel="0" collapsed="false">
      <c r="A35" s="154" t="n">
        <v>1</v>
      </c>
      <c r="B35" s="376" t="s">
        <v>240</v>
      </c>
      <c r="C35" s="164" t="s">
        <v>318</v>
      </c>
      <c r="D35" s="158" t="n">
        <v>190</v>
      </c>
      <c r="E35" s="158" t="n">
        <v>125</v>
      </c>
      <c r="F35" s="158" t="n">
        <v>154</v>
      </c>
      <c r="G35" s="158" t="n">
        <v>128</v>
      </c>
      <c r="H35" s="158" t="n">
        <v>151</v>
      </c>
      <c r="I35" s="158" t="n">
        <v>129</v>
      </c>
      <c r="J35" s="158" t="n">
        <v>140</v>
      </c>
      <c r="K35" s="158" t="n">
        <v>168</v>
      </c>
      <c r="L35" s="158" t="n">
        <v>165</v>
      </c>
      <c r="M35" s="158" t="n">
        <v>161</v>
      </c>
      <c r="N35" s="158" t="n">
        <v>211</v>
      </c>
      <c r="O35" s="158" t="n">
        <v>174</v>
      </c>
      <c r="P35" s="158" t="n">
        <v>181</v>
      </c>
      <c r="Q35" s="158" t="n">
        <v>142</v>
      </c>
      <c r="R35" s="158" t="n">
        <v>121</v>
      </c>
      <c r="S35" s="158" t="n">
        <v>147</v>
      </c>
      <c r="T35" s="346" t="n">
        <v>134</v>
      </c>
      <c r="U35" s="346" t="n">
        <v>138</v>
      </c>
      <c r="V35" s="346" t="n">
        <v>195</v>
      </c>
      <c r="W35" s="346" t="n">
        <v>173</v>
      </c>
      <c r="X35" s="158" t="n">
        <v>265</v>
      </c>
      <c r="Y35" s="158" t="n">
        <v>144</v>
      </c>
      <c r="Z35" s="158" t="n">
        <v>215</v>
      </c>
      <c r="AA35" s="158" t="n">
        <v>205</v>
      </c>
      <c r="AB35" s="168" t="n">
        <v>142</v>
      </c>
      <c r="AC35" s="168" t="n">
        <v>173</v>
      </c>
      <c r="AD35" s="168" t="n">
        <v>170</v>
      </c>
      <c r="AE35" s="168" t="n">
        <v>187</v>
      </c>
      <c r="AF35" s="158" t="n">
        <v>164</v>
      </c>
      <c r="AG35" s="158" t="n">
        <v>202</v>
      </c>
      <c r="AH35" s="158" t="n">
        <v>205</v>
      </c>
      <c r="AI35" s="158" t="n">
        <v>182</v>
      </c>
      <c r="AJ35" s="158" t="n">
        <v>143</v>
      </c>
      <c r="AK35" s="158" t="n">
        <v>241</v>
      </c>
      <c r="AL35" s="158" t="n">
        <v>136</v>
      </c>
      <c r="AM35" s="158" t="n">
        <v>192</v>
      </c>
      <c r="AN35" s="158" t="n">
        <v>151</v>
      </c>
      <c r="AO35" s="158" t="n">
        <v>136</v>
      </c>
      <c r="AP35" s="158" t="n">
        <v>134</v>
      </c>
      <c r="AQ35" s="158" t="n">
        <v>209</v>
      </c>
      <c r="AR35" s="158" t="n">
        <v>177</v>
      </c>
      <c r="AS35" s="158" t="n">
        <v>168</v>
      </c>
      <c r="AT35" s="158" t="n">
        <v>149</v>
      </c>
      <c r="AU35" s="158"/>
    </row>
    <row r="36" customFormat="false" ht="10.5" hidden="false" customHeight="false" outlineLevel="0" collapsed="false">
      <c r="A36" s="173" t="n">
        <v>3</v>
      </c>
      <c r="B36" s="349" t="s">
        <v>256</v>
      </c>
      <c r="C36" s="184" t="s">
        <v>318</v>
      </c>
      <c r="D36" s="177"/>
      <c r="E36" s="177"/>
      <c r="F36" s="177"/>
      <c r="G36" s="177"/>
      <c r="H36" s="177" t="n">
        <v>113</v>
      </c>
      <c r="I36" s="177" t="n">
        <v>102</v>
      </c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366"/>
      <c r="U36" s="366"/>
      <c r="V36" s="366"/>
      <c r="W36" s="366"/>
      <c r="X36" s="177"/>
      <c r="Y36" s="177"/>
      <c r="Z36" s="177"/>
      <c r="AA36" s="177"/>
      <c r="AB36" s="188" t="n">
        <v>158</v>
      </c>
      <c r="AC36" s="188" t="n">
        <v>91</v>
      </c>
      <c r="AD36" s="188" t="n">
        <v>119</v>
      </c>
      <c r="AE36" s="188" t="n">
        <v>120</v>
      </c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</row>
    <row r="37" customFormat="false" ht="10.5" hidden="false" customHeight="false" outlineLevel="0" collapsed="false">
      <c r="A37" s="173" t="n">
        <v>4</v>
      </c>
      <c r="B37" s="349" t="s">
        <v>319</v>
      </c>
      <c r="C37" s="184" t="s">
        <v>318</v>
      </c>
      <c r="D37" s="177" t="n">
        <v>168</v>
      </c>
      <c r="E37" s="177" t="n">
        <v>177</v>
      </c>
      <c r="F37" s="177" t="n">
        <v>140</v>
      </c>
      <c r="G37" s="177" t="n">
        <v>157</v>
      </c>
      <c r="H37" s="177"/>
      <c r="I37" s="177"/>
      <c r="J37" s="177" t="n">
        <v>144</v>
      </c>
      <c r="K37" s="177" t="n">
        <v>147</v>
      </c>
      <c r="L37" s="177" t="n">
        <v>122</v>
      </c>
      <c r="M37" s="177" t="n">
        <v>142</v>
      </c>
      <c r="N37" s="177" t="n">
        <v>174</v>
      </c>
      <c r="O37" s="177" t="n">
        <v>123</v>
      </c>
      <c r="P37" s="177" t="n">
        <v>137</v>
      </c>
      <c r="Q37" s="177" t="n">
        <v>135</v>
      </c>
      <c r="R37" s="177" t="n">
        <v>188</v>
      </c>
      <c r="S37" s="177" t="n">
        <v>124</v>
      </c>
      <c r="T37" s="366" t="n">
        <v>167</v>
      </c>
      <c r="U37" s="366" t="n">
        <v>126</v>
      </c>
      <c r="V37" s="366" t="n">
        <v>101</v>
      </c>
      <c r="W37" s="366" t="n">
        <v>146</v>
      </c>
      <c r="X37" s="177" t="n">
        <v>133</v>
      </c>
      <c r="Y37" s="177" t="n">
        <v>134</v>
      </c>
      <c r="Z37" s="177" t="n">
        <v>162</v>
      </c>
      <c r="AA37" s="177" t="n">
        <v>173</v>
      </c>
      <c r="AB37" s="188"/>
      <c r="AC37" s="188"/>
      <c r="AD37" s="188"/>
      <c r="AE37" s="188"/>
      <c r="AF37" s="177" t="n">
        <v>135</v>
      </c>
      <c r="AG37" s="177" t="n">
        <v>148</v>
      </c>
      <c r="AH37" s="177" t="n">
        <v>120</v>
      </c>
      <c r="AI37" s="177" t="n">
        <v>172</v>
      </c>
      <c r="AJ37" s="177" t="n">
        <v>123</v>
      </c>
      <c r="AK37" s="177" t="n">
        <v>187</v>
      </c>
      <c r="AL37" s="177" t="n">
        <v>109</v>
      </c>
      <c r="AM37" s="177" t="n">
        <v>161</v>
      </c>
      <c r="AN37" s="177" t="n">
        <v>148</v>
      </c>
      <c r="AO37" s="177" t="n">
        <v>154</v>
      </c>
      <c r="AP37" s="177" t="n">
        <v>140</v>
      </c>
      <c r="AQ37" s="177" t="n">
        <v>183</v>
      </c>
      <c r="AR37" s="177" t="n">
        <v>155</v>
      </c>
      <c r="AS37" s="177" t="n">
        <v>192</v>
      </c>
      <c r="AT37" s="177" t="n">
        <v>146</v>
      </c>
      <c r="AU37" s="177"/>
    </row>
    <row r="38" customFormat="false" ht="11.15" hidden="false" customHeight="false" outlineLevel="0" collapsed="false">
      <c r="A38" s="173" t="n">
        <v>5</v>
      </c>
      <c r="B38" s="349" t="s">
        <v>238</v>
      </c>
      <c r="C38" s="184" t="s">
        <v>318</v>
      </c>
      <c r="D38" s="177" t="n">
        <v>151</v>
      </c>
      <c r="E38" s="177" t="n">
        <v>165</v>
      </c>
      <c r="F38" s="177" t="n">
        <v>133</v>
      </c>
      <c r="G38" s="177" t="n">
        <v>168</v>
      </c>
      <c r="H38" s="177" t="n">
        <v>139</v>
      </c>
      <c r="I38" s="177" t="n">
        <v>125</v>
      </c>
      <c r="J38" s="177" t="n">
        <v>209</v>
      </c>
      <c r="K38" s="177" t="n">
        <v>144</v>
      </c>
      <c r="L38" s="177" t="n">
        <v>127</v>
      </c>
      <c r="M38" s="177" t="n">
        <v>145</v>
      </c>
      <c r="N38" s="177" t="n">
        <v>160</v>
      </c>
      <c r="O38" s="177" t="n">
        <v>140</v>
      </c>
      <c r="P38" s="177" t="n">
        <v>150</v>
      </c>
      <c r="Q38" s="177" t="n">
        <v>126</v>
      </c>
      <c r="R38" s="177" t="n">
        <v>192</v>
      </c>
      <c r="S38" s="177" t="n">
        <v>149</v>
      </c>
      <c r="T38" s="366" t="n">
        <v>139</v>
      </c>
      <c r="U38" s="366" t="n">
        <v>115</v>
      </c>
      <c r="V38" s="366" t="n">
        <v>131</v>
      </c>
      <c r="W38" s="366" t="n">
        <v>175</v>
      </c>
      <c r="X38" s="177" t="n">
        <v>172</v>
      </c>
      <c r="Y38" s="177" t="n">
        <v>141</v>
      </c>
      <c r="Z38" s="177" t="n">
        <v>151</v>
      </c>
      <c r="AA38" s="177" t="n">
        <v>161</v>
      </c>
      <c r="AB38" s="188" t="n">
        <v>126</v>
      </c>
      <c r="AC38" s="188" t="n">
        <v>147</v>
      </c>
      <c r="AD38" s="188" t="n">
        <v>139</v>
      </c>
      <c r="AE38" s="188" t="n">
        <v>123</v>
      </c>
      <c r="AF38" s="177" t="n">
        <v>154</v>
      </c>
      <c r="AG38" s="177" t="n">
        <v>162</v>
      </c>
      <c r="AH38" s="177" t="n">
        <v>124</v>
      </c>
      <c r="AI38" s="177" t="n">
        <v>125</v>
      </c>
      <c r="AJ38" s="177" t="n">
        <v>152</v>
      </c>
      <c r="AK38" s="177" t="n">
        <v>150</v>
      </c>
      <c r="AL38" s="177" t="n">
        <v>120</v>
      </c>
      <c r="AM38" s="177" t="n">
        <v>129</v>
      </c>
      <c r="AN38" s="177" t="n">
        <v>173</v>
      </c>
      <c r="AO38" s="177" t="n">
        <v>106</v>
      </c>
      <c r="AP38" s="177" t="n">
        <v>108</v>
      </c>
      <c r="AQ38" s="177" t="n">
        <v>169</v>
      </c>
      <c r="AR38" s="177" t="n">
        <v>168</v>
      </c>
      <c r="AS38" s="177" t="n">
        <v>146</v>
      </c>
      <c r="AT38" s="177" t="n">
        <v>145</v>
      </c>
      <c r="AU38" s="177"/>
    </row>
    <row r="39" customFormat="false" ht="10.5" hidden="false" customHeight="false" outlineLevel="0" collapsed="false">
      <c r="A39" s="154" t="n">
        <v>1</v>
      </c>
      <c r="B39" s="376" t="s">
        <v>320</v>
      </c>
      <c r="C39" s="164" t="s">
        <v>321</v>
      </c>
      <c r="D39" s="158" t="n">
        <v>124</v>
      </c>
      <c r="E39" s="158" t="n">
        <v>116</v>
      </c>
      <c r="F39" s="158" t="n">
        <v>164</v>
      </c>
      <c r="G39" s="158" t="n">
        <v>134</v>
      </c>
      <c r="H39" s="158" t="n">
        <v>154</v>
      </c>
      <c r="I39" s="158" t="n">
        <v>158</v>
      </c>
      <c r="J39" s="158" t="n">
        <v>149</v>
      </c>
      <c r="K39" s="158" t="n">
        <v>126</v>
      </c>
      <c r="L39" s="158" t="n">
        <v>136</v>
      </c>
      <c r="M39" s="158" t="n">
        <v>152</v>
      </c>
      <c r="N39" s="158" t="n">
        <v>120</v>
      </c>
      <c r="O39" s="158" t="n">
        <v>138</v>
      </c>
      <c r="P39" s="158" t="n">
        <v>188</v>
      </c>
      <c r="Q39" s="158" t="n">
        <v>211</v>
      </c>
      <c r="R39" s="158" t="n">
        <v>120</v>
      </c>
      <c r="S39" s="158" t="n">
        <v>195</v>
      </c>
      <c r="T39" s="346" t="n">
        <v>189</v>
      </c>
      <c r="U39" s="346" t="n">
        <v>139</v>
      </c>
      <c r="V39" s="346" t="n">
        <v>158</v>
      </c>
      <c r="W39" s="346" t="n">
        <v>131</v>
      </c>
      <c r="X39" s="158" t="n">
        <v>136</v>
      </c>
      <c r="Y39" s="158" t="n">
        <v>135</v>
      </c>
      <c r="Z39" s="158" t="n">
        <v>154</v>
      </c>
      <c r="AA39" s="158" t="n">
        <v>106</v>
      </c>
      <c r="AB39" s="168" t="n">
        <v>218</v>
      </c>
      <c r="AC39" s="168" t="n">
        <v>180</v>
      </c>
      <c r="AD39" s="168" t="n">
        <v>145</v>
      </c>
      <c r="AE39" s="168" t="n">
        <v>180</v>
      </c>
      <c r="AF39" s="158" t="n">
        <v>133</v>
      </c>
      <c r="AG39" s="158" t="n">
        <v>157</v>
      </c>
      <c r="AH39" s="158" t="n">
        <v>213</v>
      </c>
      <c r="AI39" s="158" t="n">
        <v>181</v>
      </c>
      <c r="AJ39" s="158" t="n">
        <v>153</v>
      </c>
      <c r="AK39" s="158" t="n">
        <v>175</v>
      </c>
      <c r="AL39" s="158" t="n">
        <v>136</v>
      </c>
      <c r="AM39" s="158" t="n">
        <v>148</v>
      </c>
      <c r="AN39" s="158" t="n">
        <v>153</v>
      </c>
      <c r="AO39" s="158" t="n">
        <v>181</v>
      </c>
      <c r="AP39" s="158" t="n">
        <v>140</v>
      </c>
      <c r="AQ39" s="158" t="n">
        <v>143</v>
      </c>
      <c r="AR39" s="158" t="n">
        <v>149</v>
      </c>
      <c r="AS39" s="158" t="n">
        <v>183</v>
      </c>
      <c r="AT39" s="158" t="n">
        <v>136</v>
      </c>
      <c r="AU39" s="158" t="n">
        <v>119</v>
      </c>
    </row>
    <row r="40" customFormat="false" ht="10.5" hidden="false" customHeight="false" outlineLevel="0" collapsed="false">
      <c r="A40" s="173" t="n">
        <v>2</v>
      </c>
      <c r="B40" s="349" t="s">
        <v>322</v>
      </c>
      <c r="C40" s="184" t="s">
        <v>321</v>
      </c>
      <c r="D40" s="177" t="n">
        <v>164</v>
      </c>
      <c r="E40" s="177" t="n">
        <v>149</v>
      </c>
      <c r="F40" s="177" t="n">
        <v>145</v>
      </c>
      <c r="G40" s="177" t="n">
        <v>190</v>
      </c>
      <c r="H40" s="177" t="n">
        <v>113</v>
      </c>
      <c r="I40" s="177" t="n">
        <v>149</v>
      </c>
      <c r="J40" s="177" t="n">
        <v>142</v>
      </c>
      <c r="K40" s="177" t="n">
        <v>181</v>
      </c>
      <c r="L40" s="177" t="n">
        <v>161</v>
      </c>
      <c r="M40" s="177" t="n">
        <v>158</v>
      </c>
      <c r="N40" s="177" t="n">
        <v>149</v>
      </c>
      <c r="O40" s="177" t="n">
        <v>138</v>
      </c>
      <c r="P40" s="177" t="n">
        <v>152</v>
      </c>
      <c r="Q40" s="177" t="n">
        <v>126</v>
      </c>
      <c r="R40" s="177" t="n">
        <v>150</v>
      </c>
      <c r="S40" s="177" t="n">
        <v>203</v>
      </c>
      <c r="T40" s="366" t="n">
        <v>168</v>
      </c>
      <c r="U40" s="366" t="n">
        <v>156</v>
      </c>
      <c r="V40" s="366" t="n">
        <v>140</v>
      </c>
      <c r="W40" s="366" t="n">
        <v>170</v>
      </c>
      <c r="X40" s="177" t="n">
        <v>181</v>
      </c>
      <c r="Y40" s="177" t="n">
        <v>135</v>
      </c>
      <c r="Z40" s="177" t="n">
        <v>174</v>
      </c>
      <c r="AA40" s="177" t="n">
        <v>167</v>
      </c>
      <c r="AB40" s="188" t="n">
        <v>144</v>
      </c>
      <c r="AC40" s="188" t="n">
        <v>136</v>
      </c>
      <c r="AD40" s="188" t="n">
        <v>124</v>
      </c>
      <c r="AE40" s="188" t="n">
        <v>137</v>
      </c>
      <c r="AF40" s="177" t="n">
        <v>134</v>
      </c>
      <c r="AG40" s="177" t="n">
        <v>165</v>
      </c>
      <c r="AH40" s="177" t="n">
        <v>144</v>
      </c>
      <c r="AI40" s="177" t="n">
        <v>145</v>
      </c>
      <c r="AJ40" s="177" t="n">
        <v>100</v>
      </c>
      <c r="AK40" s="177" t="n">
        <v>130</v>
      </c>
      <c r="AL40" s="177" t="n">
        <v>150</v>
      </c>
      <c r="AM40" s="177" t="n">
        <v>147</v>
      </c>
      <c r="AN40" s="177" t="n">
        <v>160</v>
      </c>
      <c r="AO40" s="177" t="n">
        <v>136</v>
      </c>
      <c r="AP40" s="177" t="n">
        <v>170</v>
      </c>
      <c r="AQ40" s="177" t="n">
        <v>179</v>
      </c>
      <c r="AR40" s="177" t="n">
        <v>153</v>
      </c>
      <c r="AS40" s="177" t="n">
        <v>186</v>
      </c>
      <c r="AT40" s="177" t="n">
        <v>173</v>
      </c>
      <c r="AU40" s="177" t="n">
        <v>157</v>
      </c>
    </row>
    <row r="41" customFormat="false" ht="11.15" hidden="false" customHeight="false" outlineLevel="0" collapsed="false">
      <c r="A41" s="173" t="n">
        <v>3</v>
      </c>
      <c r="B41" s="349" t="s">
        <v>323</v>
      </c>
      <c r="C41" s="184" t="s">
        <v>321</v>
      </c>
      <c r="D41" s="177" t="n">
        <v>138</v>
      </c>
      <c r="E41" s="177" t="n">
        <v>97</v>
      </c>
      <c r="F41" s="177" t="n">
        <v>145</v>
      </c>
      <c r="G41" s="177" t="n">
        <v>132</v>
      </c>
      <c r="H41" s="177" t="n">
        <v>149</v>
      </c>
      <c r="I41" s="177" t="n">
        <v>156</v>
      </c>
      <c r="J41" s="177" t="n">
        <v>140</v>
      </c>
      <c r="K41" s="177" t="n">
        <v>151</v>
      </c>
      <c r="L41" s="177" t="n">
        <v>128</v>
      </c>
      <c r="M41" s="177" t="n">
        <v>120</v>
      </c>
      <c r="N41" s="177" t="n">
        <v>102</v>
      </c>
      <c r="O41" s="177" t="n">
        <v>143</v>
      </c>
      <c r="P41" s="177" t="n">
        <v>118</v>
      </c>
      <c r="Q41" s="177" t="n">
        <v>136</v>
      </c>
      <c r="R41" s="177" t="n">
        <v>132</v>
      </c>
      <c r="S41" s="177" t="n">
        <v>140</v>
      </c>
      <c r="T41" s="366" t="n">
        <v>104</v>
      </c>
      <c r="U41" s="366" t="n">
        <v>122</v>
      </c>
      <c r="V41" s="366" t="n">
        <v>156</v>
      </c>
      <c r="W41" s="366" t="n">
        <v>131</v>
      </c>
      <c r="X41" s="177" t="n">
        <v>96</v>
      </c>
      <c r="Y41" s="177" t="n">
        <v>130</v>
      </c>
      <c r="Z41" s="177" t="n">
        <v>101</v>
      </c>
      <c r="AA41" s="177" t="n">
        <v>148</v>
      </c>
      <c r="AB41" s="188" t="n">
        <v>161</v>
      </c>
      <c r="AC41" s="188" t="n">
        <v>115</v>
      </c>
      <c r="AD41" s="188" t="n">
        <v>117</v>
      </c>
      <c r="AE41" s="188" t="n">
        <v>141</v>
      </c>
      <c r="AF41" s="177" t="n">
        <v>161</v>
      </c>
      <c r="AG41" s="177" t="n">
        <v>147</v>
      </c>
      <c r="AH41" s="177" t="n">
        <v>102</v>
      </c>
      <c r="AI41" s="177" t="n">
        <v>124</v>
      </c>
      <c r="AJ41" s="177" t="n">
        <v>95</v>
      </c>
      <c r="AK41" s="177" t="n">
        <v>124</v>
      </c>
      <c r="AL41" s="177" t="n">
        <v>77</v>
      </c>
      <c r="AM41" s="177" t="n">
        <v>131</v>
      </c>
      <c r="AN41" s="177" t="n">
        <v>120</v>
      </c>
      <c r="AO41" s="177" t="n">
        <v>110</v>
      </c>
      <c r="AP41" s="177" t="n">
        <v>70</v>
      </c>
      <c r="AQ41" s="177" t="n">
        <v>160</v>
      </c>
      <c r="AR41" s="177" t="n">
        <v>113</v>
      </c>
      <c r="AS41" s="177" t="n">
        <v>115</v>
      </c>
      <c r="AT41" s="177" t="n">
        <v>131</v>
      </c>
      <c r="AU41" s="177" t="n">
        <v>144</v>
      </c>
    </row>
    <row r="42" customFormat="false" ht="10.5" hidden="false" customHeight="false" outlineLevel="0" collapsed="false">
      <c r="A42" s="154" t="n">
        <v>1</v>
      </c>
      <c r="B42" s="376" t="s">
        <v>285</v>
      </c>
      <c r="C42" s="164" t="s">
        <v>324</v>
      </c>
      <c r="D42" s="158" t="n">
        <v>115</v>
      </c>
      <c r="E42" s="158" t="n">
        <v>153</v>
      </c>
      <c r="F42" s="158" t="n">
        <v>141</v>
      </c>
      <c r="G42" s="158" t="n">
        <v>148</v>
      </c>
      <c r="H42" s="158" t="n">
        <v>130</v>
      </c>
      <c r="I42" s="158" t="n">
        <v>153</v>
      </c>
      <c r="J42" s="158" t="n">
        <v>169</v>
      </c>
      <c r="K42" s="158" t="n">
        <v>147</v>
      </c>
      <c r="L42" s="158" t="n">
        <v>133</v>
      </c>
      <c r="M42" s="158" t="n">
        <v>123</v>
      </c>
      <c r="N42" s="158" t="n">
        <v>178</v>
      </c>
      <c r="O42" s="158" t="n">
        <v>176</v>
      </c>
      <c r="P42" s="158" t="n">
        <v>138</v>
      </c>
      <c r="Q42" s="158" t="n">
        <v>156</v>
      </c>
      <c r="R42" s="158" t="n">
        <v>137</v>
      </c>
      <c r="S42" s="158" t="n">
        <v>124</v>
      </c>
      <c r="T42" s="346" t="n">
        <v>155</v>
      </c>
      <c r="U42" s="346" t="n">
        <v>128</v>
      </c>
      <c r="V42" s="346" t="n">
        <v>168</v>
      </c>
      <c r="W42" s="346" t="n">
        <v>165</v>
      </c>
      <c r="X42" s="158" t="n">
        <v>166</v>
      </c>
      <c r="Y42" s="158" t="n">
        <v>188</v>
      </c>
      <c r="Z42" s="158" t="n">
        <v>137</v>
      </c>
      <c r="AA42" s="158" t="n">
        <v>149</v>
      </c>
      <c r="AB42" s="168" t="n">
        <v>144</v>
      </c>
      <c r="AC42" s="168" t="n">
        <v>103</v>
      </c>
      <c r="AD42" s="168" t="n">
        <v>155</v>
      </c>
      <c r="AE42" s="168" t="n">
        <v>151</v>
      </c>
      <c r="AF42" s="158" t="n">
        <v>157</v>
      </c>
      <c r="AG42" s="158" t="n">
        <v>139</v>
      </c>
      <c r="AH42" s="158" t="n">
        <v>112</v>
      </c>
      <c r="AI42" s="158" t="n">
        <v>137</v>
      </c>
      <c r="AJ42" s="158" t="n">
        <v>97</v>
      </c>
      <c r="AK42" s="158" t="n">
        <v>154</v>
      </c>
      <c r="AL42" s="158" t="n">
        <v>165</v>
      </c>
      <c r="AM42" s="158" t="n">
        <v>149</v>
      </c>
      <c r="AN42" s="158" t="n">
        <v>148</v>
      </c>
      <c r="AO42" s="158" t="n">
        <v>167</v>
      </c>
      <c r="AP42" s="158" t="n">
        <v>193</v>
      </c>
      <c r="AQ42" s="158" t="n">
        <v>129</v>
      </c>
      <c r="AR42" s="168"/>
      <c r="AS42" s="168"/>
      <c r="AT42" s="168"/>
      <c r="AU42" s="168"/>
    </row>
    <row r="43" customFormat="false" ht="10.5" hidden="false" customHeight="false" outlineLevel="0" collapsed="false">
      <c r="A43" s="173" t="n">
        <v>2</v>
      </c>
      <c r="B43" s="349" t="s">
        <v>206</v>
      </c>
      <c r="C43" s="184" t="s">
        <v>324</v>
      </c>
      <c r="D43" s="177" t="n">
        <v>115</v>
      </c>
      <c r="E43" s="177" t="n">
        <v>196</v>
      </c>
      <c r="F43" s="177" t="n">
        <v>160</v>
      </c>
      <c r="G43" s="177" t="n">
        <v>182</v>
      </c>
      <c r="H43" s="177" t="n">
        <v>165</v>
      </c>
      <c r="I43" s="177" t="n">
        <v>183</v>
      </c>
      <c r="J43" s="177" t="n">
        <v>206</v>
      </c>
      <c r="K43" s="177" t="n">
        <v>193</v>
      </c>
      <c r="L43" s="177" t="n">
        <v>163</v>
      </c>
      <c r="M43" s="177" t="n">
        <v>189</v>
      </c>
      <c r="N43" s="177" t="n">
        <v>136</v>
      </c>
      <c r="O43" s="177" t="n">
        <v>180</v>
      </c>
      <c r="P43" s="177" t="n">
        <v>172</v>
      </c>
      <c r="Q43" s="177" t="n">
        <v>129</v>
      </c>
      <c r="R43" s="177" t="n">
        <v>174</v>
      </c>
      <c r="S43" s="177" t="n">
        <v>152</v>
      </c>
      <c r="T43" s="366" t="n">
        <v>206</v>
      </c>
      <c r="U43" s="366" t="n">
        <v>159</v>
      </c>
      <c r="V43" s="366" t="n">
        <v>134</v>
      </c>
      <c r="W43" s="366" t="n">
        <v>150</v>
      </c>
      <c r="X43" s="177" t="n">
        <v>150</v>
      </c>
      <c r="Y43" s="177" t="n">
        <v>182</v>
      </c>
      <c r="Z43" s="177" t="n">
        <v>181</v>
      </c>
      <c r="AA43" s="177" t="n">
        <v>165</v>
      </c>
      <c r="AB43" s="188" t="n">
        <v>143</v>
      </c>
      <c r="AC43" s="188" t="n">
        <v>145</v>
      </c>
      <c r="AD43" s="188" t="n">
        <v>159</v>
      </c>
      <c r="AE43" s="188" t="n">
        <v>170</v>
      </c>
      <c r="AF43" s="177" t="n">
        <v>162</v>
      </c>
      <c r="AG43" s="177" t="n">
        <v>208</v>
      </c>
      <c r="AH43" s="177" t="n">
        <v>135</v>
      </c>
      <c r="AI43" s="177" t="n">
        <v>129</v>
      </c>
      <c r="AJ43" s="177" t="n">
        <v>170</v>
      </c>
      <c r="AK43" s="177" t="n">
        <v>138</v>
      </c>
      <c r="AL43" s="177" t="n">
        <v>186</v>
      </c>
      <c r="AM43" s="177" t="n">
        <v>157</v>
      </c>
      <c r="AN43" s="177" t="n">
        <v>159</v>
      </c>
      <c r="AO43" s="177" t="n">
        <v>154</v>
      </c>
      <c r="AP43" s="177" t="n">
        <v>180</v>
      </c>
      <c r="AQ43" s="177" t="n">
        <v>164</v>
      </c>
      <c r="AR43" s="188"/>
      <c r="AS43" s="188"/>
      <c r="AT43" s="188"/>
      <c r="AU43" s="188"/>
    </row>
    <row r="44" customFormat="false" ht="10.5" hidden="false" customHeight="false" outlineLevel="0" collapsed="false">
      <c r="A44" s="173" t="n">
        <v>3</v>
      </c>
      <c r="B44" s="349" t="s">
        <v>302</v>
      </c>
      <c r="C44" s="184" t="s">
        <v>324</v>
      </c>
      <c r="D44" s="177" t="n">
        <v>186</v>
      </c>
      <c r="E44" s="177" t="n">
        <v>123</v>
      </c>
      <c r="F44" s="177" t="n">
        <v>177</v>
      </c>
      <c r="G44" s="177" t="n">
        <v>165</v>
      </c>
      <c r="H44" s="177" t="n">
        <v>140</v>
      </c>
      <c r="I44" s="177" t="n">
        <v>211</v>
      </c>
      <c r="J44" s="177" t="n">
        <v>169</v>
      </c>
      <c r="K44" s="177" t="n">
        <v>152</v>
      </c>
      <c r="L44" s="177" t="n">
        <v>198</v>
      </c>
      <c r="M44" s="177" t="n">
        <v>192</v>
      </c>
      <c r="N44" s="177" t="n">
        <v>159</v>
      </c>
      <c r="O44" s="177" t="n">
        <v>201</v>
      </c>
      <c r="P44" s="188"/>
      <c r="Q44" s="188"/>
      <c r="R44" s="188"/>
      <c r="S44" s="188"/>
      <c r="T44" s="366" t="n">
        <v>206</v>
      </c>
      <c r="U44" s="366" t="n">
        <v>180</v>
      </c>
      <c r="V44" s="366" t="n">
        <v>211</v>
      </c>
      <c r="W44" s="366" t="n">
        <v>184</v>
      </c>
      <c r="X44" s="177" t="n">
        <v>197</v>
      </c>
      <c r="Y44" s="177" t="n">
        <v>184</v>
      </c>
      <c r="Z44" s="177" t="n">
        <v>185</v>
      </c>
      <c r="AA44" s="177" t="n">
        <v>196</v>
      </c>
      <c r="AB44" s="188" t="n">
        <v>163</v>
      </c>
      <c r="AC44" s="188" t="n">
        <v>178</v>
      </c>
      <c r="AD44" s="188" t="n">
        <v>193</v>
      </c>
      <c r="AE44" s="188" t="n">
        <v>233</v>
      </c>
      <c r="AF44" s="177" t="n">
        <v>170</v>
      </c>
      <c r="AG44" s="177" t="n">
        <v>157</v>
      </c>
      <c r="AH44" s="177" t="n">
        <v>185</v>
      </c>
      <c r="AI44" s="177" t="n">
        <v>210</v>
      </c>
      <c r="AJ44" s="177" t="n">
        <v>145</v>
      </c>
      <c r="AK44" s="177" t="n">
        <v>158</v>
      </c>
      <c r="AL44" s="177" t="n">
        <v>188</v>
      </c>
      <c r="AM44" s="177" t="n">
        <v>191</v>
      </c>
      <c r="AN44" s="177" t="n">
        <v>203</v>
      </c>
      <c r="AO44" s="177" t="n">
        <v>198</v>
      </c>
      <c r="AP44" s="177" t="n">
        <v>186</v>
      </c>
      <c r="AQ44" s="177" t="n">
        <v>176</v>
      </c>
      <c r="AR44" s="177" t="n">
        <v>224</v>
      </c>
      <c r="AS44" s="177" t="n">
        <v>212</v>
      </c>
      <c r="AT44" s="177" t="n">
        <v>215</v>
      </c>
      <c r="AU44" s="177" t="n">
        <v>201</v>
      </c>
    </row>
    <row r="50" customFormat="false" ht="11.15" hidden="true" customHeight="false" outlineLevel="0" collapsed="false"/>
    <row r="51" customFormat="false" ht="11.15" hidden="true" customHeight="false" outlineLevel="0" collapsed="false"/>
  </sheetData>
  <mergeCells count="13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N1:AQ2"/>
    <mergeCell ref="AR1:AU2"/>
    <mergeCell ref="A2:C2"/>
  </mergeCells>
  <conditionalFormatting sqref="D5:AU44">
    <cfRule type="cellIs" priority="2" operator="between" aboveAverage="0" equalAverage="0" bottom="0" percent="0" rank="0" text="" dxfId="945">
      <formula>150</formula>
      <formula>199.9</formula>
    </cfRule>
    <cfRule type="cellIs" priority="3" operator="between" aboveAverage="0" equalAverage="0" bottom="0" percent="0" rank="0" text="" dxfId="946">
      <formula>200</formula>
      <formula>249.9</formula>
    </cfRule>
    <cfRule type="cellIs" priority="4" operator="between" aboveAverage="0" equalAverage="0" bottom="0" percent="0" rank="0" text="" dxfId="947">
      <formula>250</formula>
      <formula>300</formula>
    </cfRule>
  </conditionalFormatting>
  <printOptions headings="false" gridLines="false" gridLinesSet="true" horizontalCentered="false" verticalCentered="false"/>
  <pageMargins left="0.359722222222222" right="0.170138888888889" top="0.170138888888889" bottom="0.42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6&amp;D  - &amp;T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6" activeCellId="0" sqref="AI26"/>
    </sheetView>
  </sheetViews>
  <sheetFormatPr defaultColWidth="8.8671875" defaultRowHeight="10.5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32" width="18.87"/>
    <col collapsed="false" customWidth="true" hidden="false" outlineLevel="0" max="3" min="3" style="132" width="10.86"/>
    <col collapsed="false" customWidth="true" hidden="false" outlineLevel="0" max="4" min="4" style="132" width="5.37"/>
    <col collapsed="false" customWidth="true" hidden="false" outlineLevel="0" max="27" min="5" style="132" width="3.61"/>
    <col collapsed="false" customWidth="true" hidden="false" outlineLevel="0" max="39" min="28" style="132" width="4.12"/>
    <col collapsed="false" customWidth="false" hidden="false" outlineLevel="0" max="257" min="40" style="132" width="8.87"/>
  </cols>
  <sheetData>
    <row r="1" customFormat="false" ht="24.55" hidden="false" customHeight="true" outlineLevel="0" collapsed="false">
      <c r="A1" s="402" t="s">
        <v>326</v>
      </c>
      <c r="B1" s="402"/>
      <c r="C1" s="402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</row>
    <row r="2" customFormat="false" ht="29.15" hidden="false" customHeight="true" outlineLevel="0" collapsed="false">
      <c r="A2" s="403" t="s">
        <v>181</v>
      </c>
      <c r="B2" s="403"/>
      <c r="C2" s="403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</row>
    <row r="3" s="143" customFormat="true" ht="11.15" hidden="false" customHeight="false" outlineLevel="0" collapsed="false">
      <c r="A3" s="144" t="s">
        <v>146</v>
      </c>
      <c r="B3" s="145" t="s">
        <v>147</v>
      </c>
      <c r="C3" s="146" t="s">
        <v>148</v>
      </c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1</v>
      </c>
      <c r="I3" s="145" t="n">
        <v>2</v>
      </c>
      <c r="J3" s="145" t="n">
        <v>3</v>
      </c>
      <c r="K3" s="145" t="n">
        <v>4</v>
      </c>
      <c r="L3" s="145" t="n">
        <v>1</v>
      </c>
      <c r="M3" s="145" t="n">
        <v>2</v>
      </c>
      <c r="N3" s="145" t="n">
        <v>3</v>
      </c>
      <c r="O3" s="145" t="n">
        <v>4</v>
      </c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1</v>
      </c>
      <c r="U3" s="145" t="n">
        <v>2</v>
      </c>
      <c r="V3" s="145" t="n">
        <v>3</v>
      </c>
      <c r="W3" s="145" t="n">
        <v>4</v>
      </c>
      <c r="X3" s="145" t="n">
        <v>1</v>
      </c>
      <c r="Y3" s="145" t="n">
        <v>2</v>
      </c>
      <c r="Z3" s="145" t="n">
        <v>3</v>
      </c>
      <c r="AA3" s="145" t="n">
        <v>4</v>
      </c>
      <c r="AB3" s="145" t="n">
        <v>1</v>
      </c>
      <c r="AC3" s="145" t="n">
        <v>2</v>
      </c>
      <c r="AD3" s="145" t="n">
        <v>3</v>
      </c>
      <c r="AE3" s="145" t="n">
        <v>4</v>
      </c>
      <c r="AF3" s="145" t="n">
        <v>1</v>
      </c>
      <c r="AG3" s="145" t="n">
        <v>2</v>
      </c>
      <c r="AH3" s="145" t="n">
        <v>3</v>
      </c>
      <c r="AI3" s="145" t="n">
        <v>4</v>
      </c>
      <c r="AJ3" s="145" t="n">
        <v>1</v>
      </c>
      <c r="AK3" s="145" t="n">
        <v>2</v>
      </c>
      <c r="AL3" s="145" t="n">
        <v>3</v>
      </c>
      <c r="AM3" s="145" t="n">
        <v>4</v>
      </c>
    </row>
    <row r="4" customFormat="false" ht="11.15" hidden="false" customHeight="false" outlineLevel="0" collapsed="false">
      <c r="A4" s="341"/>
      <c r="B4" s="342"/>
      <c r="C4" s="343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</row>
    <row r="5" customFormat="false" ht="10.5" hidden="false" customHeight="false" outlineLevel="0" collapsed="false">
      <c r="A5" s="154" t="n">
        <v>1</v>
      </c>
      <c r="B5" s="376" t="s">
        <v>10</v>
      </c>
      <c r="C5" s="404" t="s">
        <v>311</v>
      </c>
      <c r="D5" s="158" t="n">
        <v>219</v>
      </c>
      <c r="E5" s="158" t="n">
        <v>190</v>
      </c>
      <c r="F5" s="158" t="n">
        <v>158</v>
      </c>
      <c r="G5" s="158" t="n">
        <v>180</v>
      </c>
      <c r="H5" s="158" t="n">
        <v>201</v>
      </c>
      <c r="I5" s="158" t="n">
        <v>213</v>
      </c>
      <c r="J5" s="158" t="n">
        <v>218</v>
      </c>
      <c r="K5" s="158" t="n">
        <v>176</v>
      </c>
      <c r="L5" s="158" t="n">
        <v>197</v>
      </c>
      <c r="M5" s="158" t="n">
        <v>212</v>
      </c>
      <c r="N5" s="158" t="n">
        <v>143</v>
      </c>
      <c r="O5" s="158" t="n">
        <v>164</v>
      </c>
      <c r="P5" s="158" t="n">
        <v>200</v>
      </c>
      <c r="Q5" s="158" t="n">
        <v>198</v>
      </c>
      <c r="R5" s="158" t="n">
        <v>227</v>
      </c>
      <c r="S5" s="158" t="n">
        <v>166</v>
      </c>
      <c r="T5" s="158" t="n">
        <v>136</v>
      </c>
      <c r="U5" s="158" t="n">
        <v>166</v>
      </c>
      <c r="V5" s="158" t="n">
        <v>171</v>
      </c>
      <c r="W5" s="158" t="n">
        <v>172</v>
      </c>
      <c r="X5" s="158" t="n">
        <v>198</v>
      </c>
      <c r="Y5" s="158" t="n">
        <v>110</v>
      </c>
      <c r="Z5" s="158" t="n">
        <v>179</v>
      </c>
      <c r="AA5" s="158" t="n">
        <v>198</v>
      </c>
      <c r="AB5" s="158" t="n">
        <v>177</v>
      </c>
      <c r="AC5" s="158" t="n">
        <v>149</v>
      </c>
      <c r="AD5" s="158" t="n">
        <v>126</v>
      </c>
      <c r="AE5" s="158" t="n">
        <v>156</v>
      </c>
      <c r="AF5" s="158" t="n">
        <v>141</v>
      </c>
      <c r="AG5" s="158" t="n">
        <v>223</v>
      </c>
      <c r="AH5" s="158" t="n">
        <v>172</v>
      </c>
      <c r="AI5" s="158" t="n">
        <v>198</v>
      </c>
      <c r="AJ5" s="158" t="n">
        <v>161</v>
      </c>
      <c r="AK5" s="158" t="n">
        <v>245</v>
      </c>
      <c r="AL5" s="158" t="n">
        <v>191</v>
      </c>
      <c r="AM5" s="158" t="n">
        <v>173</v>
      </c>
    </row>
    <row r="6" customFormat="false" ht="10.5" hidden="false" customHeight="false" outlineLevel="0" collapsed="false">
      <c r="A6" s="173" t="n">
        <v>2</v>
      </c>
      <c r="B6" s="349" t="s">
        <v>74</v>
      </c>
      <c r="C6" s="405" t="s">
        <v>311</v>
      </c>
      <c r="D6" s="177" t="n">
        <v>195</v>
      </c>
      <c r="E6" s="177" t="n">
        <v>201</v>
      </c>
      <c r="F6" s="177" t="n">
        <v>157</v>
      </c>
      <c r="G6" s="177" t="n">
        <v>179</v>
      </c>
      <c r="H6" s="177" t="n">
        <v>190</v>
      </c>
      <c r="I6" s="177" t="n">
        <v>237</v>
      </c>
      <c r="J6" s="177" t="n">
        <v>202</v>
      </c>
      <c r="K6" s="177" t="n">
        <v>206</v>
      </c>
      <c r="L6" s="177" t="n">
        <v>170</v>
      </c>
      <c r="M6" s="177" t="n">
        <v>155</v>
      </c>
      <c r="N6" s="177" t="n">
        <v>193</v>
      </c>
      <c r="O6" s="177" t="n">
        <v>201</v>
      </c>
      <c r="P6" s="177" t="n">
        <v>146</v>
      </c>
      <c r="Q6" s="177" t="n">
        <v>170</v>
      </c>
      <c r="R6" s="177" t="n">
        <v>213</v>
      </c>
      <c r="S6" s="177" t="n">
        <v>227</v>
      </c>
      <c r="T6" s="177" t="n">
        <v>179</v>
      </c>
      <c r="U6" s="177" t="n">
        <v>195</v>
      </c>
      <c r="V6" s="177" t="n">
        <v>225</v>
      </c>
      <c r="W6" s="177" t="n">
        <v>184</v>
      </c>
      <c r="X6" s="177" t="n">
        <v>224</v>
      </c>
      <c r="Y6" s="177" t="n">
        <v>168</v>
      </c>
      <c r="Z6" s="177" t="n">
        <v>184</v>
      </c>
      <c r="AA6" s="177" t="n">
        <v>233</v>
      </c>
      <c r="AB6" s="177" t="n">
        <v>180</v>
      </c>
      <c r="AC6" s="177" t="n">
        <v>189</v>
      </c>
      <c r="AD6" s="177" t="n">
        <v>213</v>
      </c>
      <c r="AE6" s="177" t="n">
        <v>178</v>
      </c>
      <c r="AF6" s="177" t="n">
        <v>165</v>
      </c>
      <c r="AG6" s="177" t="n">
        <v>169</v>
      </c>
      <c r="AH6" s="177" t="n">
        <v>158</v>
      </c>
      <c r="AI6" s="177" t="n">
        <v>236</v>
      </c>
      <c r="AJ6" s="177" t="n">
        <v>238</v>
      </c>
      <c r="AK6" s="177" t="n">
        <v>206</v>
      </c>
      <c r="AL6" s="177" t="n">
        <v>180</v>
      </c>
      <c r="AM6" s="177" t="n">
        <v>195</v>
      </c>
    </row>
    <row r="7" customFormat="false" ht="11.15" hidden="false" customHeight="false" outlineLevel="0" collapsed="false">
      <c r="A7" s="173" t="n">
        <v>3</v>
      </c>
      <c r="B7" s="349" t="s">
        <v>76</v>
      </c>
      <c r="C7" s="405" t="s">
        <v>311</v>
      </c>
      <c r="D7" s="177" t="n">
        <v>172</v>
      </c>
      <c r="E7" s="177" t="n">
        <v>178</v>
      </c>
      <c r="F7" s="177" t="n">
        <v>192</v>
      </c>
      <c r="G7" s="177" t="n">
        <v>198</v>
      </c>
      <c r="H7" s="177" t="n">
        <v>158</v>
      </c>
      <c r="I7" s="177" t="n">
        <v>227</v>
      </c>
      <c r="J7" s="177" t="n">
        <v>218</v>
      </c>
      <c r="K7" s="177" t="n">
        <v>194</v>
      </c>
      <c r="L7" s="177" t="n">
        <v>199</v>
      </c>
      <c r="M7" s="177" t="n">
        <v>208</v>
      </c>
      <c r="N7" s="177" t="n">
        <v>238</v>
      </c>
      <c r="O7" s="177" t="n">
        <v>192</v>
      </c>
      <c r="P7" s="177" t="n">
        <v>174</v>
      </c>
      <c r="Q7" s="177" t="n">
        <v>233</v>
      </c>
      <c r="R7" s="177" t="n">
        <v>209</v>
      </c>
      <c r="S7" s="177" t="n">
        <v>191</v>
      </c>
      <c r="T7" s="177" t="n">
        <v>211</v>
      </c>
      <c r="U7" s="177" t="n">
        <v>187</v>
      </c>
      <c r="V7" s="177" t="n">
        <v>208</v>
      </c>
      <c r="W7" s="177" t="n">
        <v>124</v>
      </c>
      <c r="X7" s="177" t="n">
        <v>194</v>
      </c>
      <c r="Y7" s="177" t="n">
        <v>165</v>
      </c>
      <c r="Z7" s="177" t="n">
        <v>243</v>
      </c>
      <c r="AA7" s="177" t="n">
        <v>179</v>
      </c>
      <c r="AB7" s="177" t="n">
        <v>170</v>
      </c>
      <c r="AC7" s="177" t="n">
        <v>149</v>
      </c>
      <c r="AD7" s="177" t="n">
        <v>233</v>
      </c>
      <c r="AE7" s="177" t="n">
        <v>186</v>
      </c>
      <c r="AF7" s="177" t="n">
        <v>189</v>
      </c>
      <c r="AG7" s="177" t="n">
        <v>172</v>
      </c>
      <c r="AH7" s="177" t="n">
        <v>189</v>
      </c>
      <c r="AI7" s="177" t="n">
        <v>136</v>
      </c>
      <c r="AJ7" s="177" t="n">
        <v>170</v>
      </c>
      <c r="AK7" s="177" t="n">
        <v>209</v>
      </c>
      <c r="AL7" s="177" t="n">
        <v>244</v>
      </c>
      <c r="AM7" s="177" t="n">
        <v>207</v>
      </c>
    </row>
    <row r="8" customFormat="false" ht="10.5" hidden="false" customHeight="false" outlineLevel="0" collapsed="false">
      <c r="A8" s="154" t="n">
        <v>1</v>
      </c>
      <c r="B8" s="376" t="s">
        <v>6</v>
      </c>
      <c r="C8" s="404" t="s">
        <v>312</v>
      </c>
      <c r="D8" s="158" t="n">
        <v>203</v>
      </c>
      <c r="E8" s="158" t="n">
        <v>193</v>
      </c>
      <c r="F8" s="158" t="n">
        <v>172</v>
      </c>
      <c r="G8" s="158" t="n">
        <v>181</v>
      </c>
      <c r="H8" s="158" t="n">
        <v>180</v>
      </c>
      <c r="I8" s="158" t="n">
        <v>186</v>
      </c>
      <c r="J8" s="158" t="n">
        <v>186</v>
      </c>
      <c r="K8" s="158" t="n">
        <v>212</v>
      </c>
      <c r="L8" s="158" t="n">
        <v>169</v>
      </c>
      <c r="M8" s="158" t="n">
        <v>202</v>
      </c>
      <c r="N8" s="158" t="n">
        <v>243</v>
      </c>
      <c r="O8" s="158" t="n">
        <v>192</v>
      </c>
      <c r="P8" s="158" t="n">
        <v>193</v>
      </c>
      <c r="Q8" s="158" t="n">
        <v>170</v>
      </c>
      <c r="R8" s="158" t="n">
        <v>201</v>
      </c>
      <c r="S8" s="158" t="n">
        <v>201</v>
      </c>
      <c r="T8" s="158" t="n">
        <v>182</v>
      </c>
      <c r="U8" s="158" t="n">
        <v>202</v>
      </c>
      <c r="V8" s="158" t="n">
        <v>214</v>
      </c>
      <c r="W8" s="158" t="n">
        <v>185</v>
      </c>
      <c r="X8" s="158"/>
      <c r="Y8" s="158"/>
      <c r="Z8" s="158"/>
      <c r="AA8" s="158"/>
      <c r="AB8" s="158" t="n">
        <v>195</v>
      </c>
      <c r="AC8" s="158" t="n">
        <v>159</v>
      </c>
      <c r="AD8" s="158" t="n">
        <v>108</v>
      </c>
      <c r="AE8" s="158" t="n">
        <v>153</v>
      </c>
      <c r="AF8" s="158" t="n">
        <v>153</v>
      </c>
      <c r="AG8" s="158" t="n">
        <v>182</v>
      </c>
      <c r="AH8" s="158" t="n">
        <v>224</v>
      </c>
      <c r="AI8" s="158" t="n">
        <v>206</v>
      </c>
      <c r="AJ8" s="158" t="n">
        <v>198</v>
      </c>
      <c r="AK8" s="158" t="n">
        <v>167</v>
      </c>
      <c r="AL8" s="158" t="n">
        <v>156</v>
      </c>
      <c r="AM8" s="158" t="n">
        <v>199</v>
      </c>
    </row>
    <row r="9" customFormat="false" ht="10.5" hidden="false" customHeight="false" outlineLevel="0" collapsed="false">
      <c r="A9" s="173" t="n">
        <v>2</v>
      </c>
      <c r="B9" s="349" t="s">
        <v>289</v>
      </c>
      <c r="C9" s="405" t="s">
        <v>312</v>
      </c>
      <c r="D9" s="177" t="n">
        <v>123</v>
      </c>
      <c r="E9" s="177" t="n">
        <v>216</v>
      </c>
      <c r="F9" s="177" t="n">
        <v>174</v>
      </c>
      <c r="G9" s="177" t="n">
        <v>169</v>
      </c>
      <c r="H9" s="177" t="n">
        <v>137</v>
      </c>
      <c r="I9" s="177" t="n">
        <v>188</v>
      </c>
      <c r="J9" s="177" t="n">
        <v>194</v>
      </c>
      <c r="K9" s="177" t="n">
        <v>164</v>
      </c>
      <c r="L9" s="177" t="n">
        <v>173</v>
      </c>
      <c r="M9" s="177" t="n">
        <v>166</v>
      </c>
      <c r="N9" s="177" t="n">
        <v>200</v>
      </c>
      <c r="O9" s="177" t="n">
        <v>203</v>
      </c>
      <c r="P9" s="177" t="n">
        <v>167</v>
      </c>
      <c r="Q9" s="177" t="n">
        <v>168</v>
      </c>
      <c r="R9" s="177" t="n">
        <v>220</v>
      </c>
      <c r="S9" s="177" t="n">
        <v>217</v>
      </c>
      <c r="T9" s="177" t="n">
        <v>200</v>
      </c>
      <c r="U9" s="177" t="n">
        <v>213</v>
      </c>
      <c r="V9" s="177" t="n">
        <v>221</v>
      </c>
      <c r="W9" s="177" t="n">
        <v>300</v>
      </c>
      <c r="X9" s="177" t="n">
        <v>165</v>
      </c>
      <c r="Y9" s="177" t="n">
        <v>179</v>
      </c>
      <c r="Z9" s="177" t="n">
        <v>138</v>
      </c>
      <c r="AA9" s="177" t="n">
        <v>178</v>
      </c>
      <c r="AB9" s="177" t="n">
        <v>142</v>
      </c>
      <c r="AC9" s="177" t="n">
        <v>233</v>
      </c>
      <c r="AD9" s="177" t="n">
        <v>199</v>
      </c>
      <c r="AE9" s="177" t="n">
        <v>176</v>
      </c>
      <c r="AF9" s="177" t="n">
        <v>157</v>
      </c>
      <c r="AG9" s="177" t="n">
        <v>184</v>
      </c>
      <c r="AH9" s="177" t="n">
        <v>223</v>
      </c>
      <c r="AI9" s="177" t="n">
        <v>193</v>
      </c>
      <c r="AJ9" s="177" t="n">
        <v>182</v>
      </c>
      <c r="AK9" s="177" t="n">
        <v>167</v>
      </c>
      <c r="AL9" s="177" t="n">
        <v>189</v>
      </c>
      <c r="AM9" s="177" t="n">
        <v>159</v>
      </c>
    </row>
    <row r="10" customFormat="false" ht="10.5" hidden="false" customHeight="false" outlineLevel="0" collapsed="false">
      <c r="A10" s="173" t="n">
        <v>3</v>
      </c>
      <c r="B10" s="349" t="s">
        <v>52</v>
      </c>
      <c r="C10" s="405" t="s">
        <v>312</v>
      </c>
      <c r="D10" s="177" t="n">
        <v>128</v>
      </c>
      <c r="E10" s="177" t="n">
        <v>237</v>
      </c>
      <c r="F10" s="177" t="n">
        <v>167</v>
      </c>
      <c r="G10" s="177" t="n">
        <v>171</v>
      </c>
      <c r="H10" s="177" t="n">
        <v>213</v>
      </c>
      <c r="I10" s="177" t="n">
        <v>237</v>
      </c>
      <c r="J10" s="177" t="n">
        <v>177</v>
      </c>
      <c r="K10" s="177" t="n">
        <v>169</v>
      </c>
      <c r="L10" s="177" t="n">
        <v>213</v>
      </c>
      <c r="M10" s="177" t="n">
        <v>265</v>
      </c>
      <c r="N10" s="177" t="n">
        <v>169</v>
      </c>
      <c r="O10" s="177" t="n">
        <v>139</v>
      </c>
      <c r="P10" s="177" t="n">
        <v>181</v>
      </c>
      <c r="Q10" s="177" t="n">
        <v>185</v>
      </c>
      <c r="R10" s="177" t="n">
        <v>186</v>
      </c>
      <c r="S10" s="177" t="n">
        <v>213</v>
      </c>
      <c r="T10" s="177" t="n">
        <v>197</v>
      </c>
      <c r="U10" s="177" t="n">
        <v>182</v>
      </c>
      <c r="V10" s="177" t="n">
        <v>212</v>
      </c>
      <c r="W10" s="177" t="n">
        <v>211</v>
      </c>
      <c r="X10" s="177" t="n">
        <v>235</v>
      </c>
      <c r="Y10" s="177" t="n">
        <v>158</v>
      </c>
      <c r="Z10" s="177" t="n">
        <v>179</v>
      </c>
      <c r="AA10" s="177" t="n">
        <v>241</v>
      </c>
      <c r="AB10" s="177" t="n">
        <v>225</v>
      </c>
      <c r="AC10" s="177" t="n">
        <v>176</v>
      </c>
      <c r="AD10" s="177" t="n">
        <v>170</v>
      </c>
      <c r="AE10" s="177" t="n">
        <v>155</v>
      </c>
      <c r="AF10" s="177" t="n">
        <v>194</v>
      </c>
      <c r="AG10" s="177" t="n">
        <v>219</v>
      </c>
      <c r="AH10" s="177" t="n">
        <v>214</v>
      </c>
      <c r="AI10" s="177" t="n">
        <v>212</v>
      </c>
      <c r="AJ10" s="177" t="n">
        <v>227</v>
      </c>
      <c r="AK10" s="177" t="n">
        <v>194</v>
      </c>
      <c r="AL10" s="177" t="n">
        <v>212</v>
      </c>
      <c r="AM10" s="177" t="n">
        <v>211</v>
      </c>
    </row>
    <row r="11" customFormat="false" ht="11.15" hidden="false" customHeight="false" outlineLevel="0" collapsed="false">
      <c r="A11" s="173" t="n">
        <v>4</v>
      </c>
      <c r="B11" s="349" t="s">
        <v>327</v>
      </c>
      <c r="C11" s="405" t="s">
        <v>312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 t="n">
        <v>189</v>
      </c>
      <c r="Y11" s="177" t="n">
        <v>189</v>
      </c>
      <c r="Z11" s="177" t="n">
        <v>180</v>
      </c>
      <c r="AA11" s="177" t="n">
        <v>186</v>
      </c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</row>
    <row r="12" customFormat="false" ht="10.5" hidden="false" customHeight="false" outlineLevel="0" collapsed="false">
      <c r="A12" s="154" t="n">
        <v>1</v>
      </c>
      <c r="B12" s="376" t="s">
        <v>22</v>
      </c>
      <c r="C12" s="404" t="s">
        <v>328</v>
      </c>
      <c r="D12" s="158" t="n">
        <v>175</v>
      </c>
      <c r="E12" s="158" t="n">
        <v>153</v>
      </c>
      <c r="F12" s="158" t="n">
        <v>147</v>
      </c>
      <c r="G12" s="158" t="n">
        <v>161</v>
      </c>
      <c r="H12" s="158" t="n">
        <v>211</v>
      </c>
      <c r="I12" s="158" t="n">
        <v>143</v>
      </c>
      <c r="J12" s="158" t="n">
        <v>132</v>
      </c>
      <c r="K12" s="158" t="n">
        <v>168</v>
      </c>
      <c r="L12" s="158" t="n">
        <v>167</v>
      </c>
      <c r="M12" s="158" t="n">
        <v>172</v>
      </c>
      <c r="N12" s="158" t="n">
        <v>180</v>
      </c>
      <c r="O12" s="158" t="n">
        <v>138</v>
      </c>
      <c r="P12" s="158" t="n">
        <v>128</v>
      </c>
      <c r="Q12" s="158" t="n">
        <v>111</v>
      </c>
      <c r="R12" s="158" t="n">
        <v>148</v>
      </c>
      <c r="S12" s="158" t="n">
        <v>120</v>
      </c>
      <c r="T12" s="158" t="n">
        <v>159</v>
      </c>
      <c r="U12" s="158" t="n">
        <v>169</v>
      </c>
      <c r="V12" s="158" t="n">
        <v>140</v>
      </c>
      <c r="W12" s="158" t="n">
        <v>197</v>
      </c>
      <c r="X12" s="158" t="n">
        <v>134</v>
      </c>
      <c r="Y12" s="158" t="n">
        <v>151</v>
      </c>
      <c r="Z12" s="158" t="n">
        <v>135</v>
      </c>
      <c r="AA12" s="158" t="n">
        <v>121</v>
      </c>
      <c r="AB12" s="158" t="n">
        <v>156</v>
      </c>
      <c r="AC12" s="158" t="n">
        <v>139</v>
      </c>
      <c r="AD12" s="158" t="n">
        <v>145</v>
      </c>
      <c r="AE12" s="158" t="n">
        <v>179</v>
      </c>
      <c r="AF12" s="158" t="n">
        <v>157</v>
      </c>
      <c r="AG12" s="158" t="n">
        <v>143</v>
      </c>
      <c r="AH12" s="158" t="n">
        <v>192</v>
      </c>
      <c r="AI12" s="158" t="n">
        <v>135</v>
      </c>
      <c r="AJ12" s="158" t="n">
        <v>184</v>
      </c>
      <c r="AK12" s="158" t="n">
        <v>94</v>
      </c>
      <c r="AL12" s="158" t="n">
        <v>171</v>
      </c>
      <c r="AM12" s="158" t="n">
        <v>158</v>
      </c>
    </row>
    <row r="13" customFormat="false" ht="10.5" hidden="false" customHeight="false" outlineLevel="0" collapsed="false">
      <c r="A13" s="173" t="n">
        <v>2</v>
      </c>
      <c r="B13" s="349" t="s">
        <v>202</v>
      </c>
      <c r="C13" s="405" t="s">
        <v>328</v>
      </c>
      <c r="D13" s="177" t="n">
        <v>150</v>
      </c>
      <c r="E13" s="177" t="n">
        <v>191</v>
      </c>
      <c r="F13" s="177" t="n">
        <v>146</v>
      </c>
      <c r="G13" s="177" t="n">
        <v>130</v>
      </c>
      <c r="H13" s="177" t="n">
        <v>179</v>
      </c>
      <c r="I13" s="177" t="n">
        <v>137</v>
      </c>
      <c r="J13" s="177" t="n">
        <v>147</v>
      </c>
      <c r="K13" s="177" t="n">
        <v>117</v>
      </c>
      <c r="L13" s="177" t="n">
        <v>193</v>
      </c>
      <c r="M13" s="177" t="n">
        <v>138</v>
      </c>
      <c r="N13" s="177" t="n">
        <v>167</v>
      </c>
      <c r="O13" s="177" t="n">
        <v>196</v>
      </c>
      <c r="P13" s="177" t="n">
        <v>148</v>
      </c>
      <c r="Q13" s="177" t="n">
        <v>181</v>
      </c>
      <c r="R13" s="177" t="n">
        <v>131</v>
      </c>
      <c r="S13" s="177" t="n">
        <v>123</v>
      </c>
      <c r="T13" s="177" t="n">
        <v>114</v>
      </c>
      <c r="U13" s="177" t="n">
        <v>125</v>
      </c>
      <c r="V13" s="177" t="n">
        <v>148</v>
      </c>
      <c r="W13" s="177" t="n">
        <v>156</v>
      </c>
      <c r="X13" s="177" t="n">
        <v>130</v>
      </c>
      <c r="Y13" s="177" t="n">
        <v>164</v>
      </c>
      <c r="Z13" s="177" t="n">
        <v>154</v>
      </c>
      <c r="AA13" s="177" t="n">
        <v>129</v>
      </c>
      <c r="AB13" s="177" t="n">
        <v>180</v>
      </c>
      <c r="AC13" s="177" t="n">
        <v>136</v>
      </c>
      <c r="AD13" s="177" t="n">
        <v>152</v>
      </c>
      <c r="AE13" s="177" t="n">
        <v>192</v>
      </c>
      <c r="AF13" s="177" t="n">
        <v>133</v>
      </c>
      <c r="AG13" s="177" t="n">
        <v>166</v>
      </c>
      <c r="AH13" s="177" t="n">
        <v>151</v>
      </c>
      <c r="AI13" s="177" t="n">
        <v>173</v>
      </c>
      <c r="AJ13" s="177" t="n">
        <v>203</v>
      </c>
      <c r="AK13" s="177" t="n">
        <v>109</v>
      </c>
      <c r="AL13" s="177" t="n">
        <v>144</v>
      </c>
      <c r="AM13" s="177" t="n">
        <v>176</v>
      </c>
    </row>
    <row r="14" customFormat="false" ht="10.5" hidden="false" customHeight="false" outlineLevel="0" collapsed="false">
      <c r="A14" s="173" t="n">
        <v>3</v>
      </c>
      <c r="B14" s="349" t="s">
        <v>204</v>
      </c>
      <c r="C14" s="405" t="s">
        <v>328</v>
      </c>
      <c r="D14" s="177" t="n">
        <v>144</v>
      </c>
      <c r="E14" s="177" t="n">
        <v>166</v>
      </c>
      <c r="F14" s="177" t="n">
        <v>141</v>
      </c>
      <c r="G14" s="177" t="n">
        <v>148</v>
      </c>
      <c r="H14" s="177" t="n">
        <v>148</v>
      </c>
      <c r="I14" s="177" t="n">
        <v>133</v>
      </c>
      <c r="J14" s="177" t="n">
        <v>115</v>
      </c>
      <c r="K14" s="177" t="n">
        <v>103</v>
      </c>
      <c r="L14" s="177" t="n">
        <v>104</v>
      </c>
      <c r="M14" s="177" t="n">
        <v>113</v>
      </c>
      <c r="N14" s="177" t="n">
        <v>146</v>
      </c>
      <c r="O14" s="177" t="n">
        <v>168</v>
      </c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</row>
    <row r="15" customFormat="false" ht="11.15" hidden="false" customHeight="false" outlineLevel="0" collapsed="false">
      <c r="A15" s="173" t="n">
        <v>4</v>
      </c>
      <c r="B15" s="349" t="s">
        <v>200</v>
      </c>
      <c r="C15" s="405" t="s">
        <v>328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 t="n">
        <v>172</v>
      </c>
      <c r="Q15" s="177" t="n">
        <v>236</v>
      </c>
      <c r="R15" s="177" t="n">
        <v>176</v>
      </c>
      <c r="S15" s="177" t="n">
        <v>136</v>
      </c>
      <c r="T15" s="177" t="n">
        <v>148</v>
      </c>
      <c r="U15" s="177" t="n">
        <v>163</v>
      </c>
      <c r="V15" s="177" t="n">
        <v>183</v>
      </c>
      <c r="W15" s="177" t="n">
        <v>171</v>
      </c>
      <c r="X15" s="177" t="n">
        <v>146</v>
      </c>
      <c r="Y15" s="177" t="n">
        <v>185</v>
      </c>
      <c r="Z15" s="177" t="n">
        <v>148</v>
      </c>
      <c r="AA15" s="177" t="n">
        <v>165</v>
      </c>
      <c r="AB15" s="177" t="n">
        <v>148</v>
      </c>
      <c r="AC15" s="177" t="n">
        <v>191</v>
      </c>
      <c r="AD15" s="177" t="n">
        <v>191</v>
      </c>
      <c r="AE15" s="177" t="n">
        <v>171</v>
      </c>
      <c r="AF15" s="177" t="n">
        <v>192</v>
      </c>
      <c r="AG15" s="177" t="n">
        <v>153</v>
      </c>
      <c r="AH15" s="177" t="n">
        <v>147</v>
      </c>
      <c r="AI15" s="177" t="n">
        <v>172</v>
      </c>
      <c r="AJ15" s="177" t="n">
        <v>167</v>
      </c>
      <c r="AK15" s="177" t="n">
        <v>181</v>
      </c>
      <c r="AL15" s="177" t="n">
        <v>183</v>
      </c>
      <c r="AM15" s="177" t="n">
        <v>229</v>
      </c>
    </row>
    <row r="16" customFormat="false" ht="10.5" hidden="false" customHeight="false" outlineLevel="0" collapsed="false">
      <c r="A16" s="154" t="n">
        <v>1</v>
      </c>
      <c r="B16" s="376" t="s">
        <v>19</v>
      </c>
      <c r="C16" s="404" t="s">
        <v>16</v>
      </c>
      <c r="D16" s="158" t="n">
        <v>224</v>
      </c>
      <c r="E16" s="158" t="n">
        <v>189</v>
      </c>
      <c r="F16" s="158" t="n">
        <v>201</v>
      </c>
      <c r="G16" s="158" t="n">
        <v>207</v>
      </c>
      <c r="H16" s="158" t="n">
        <v>172</v>
      </c>
      <c r="I16" s="158" t="n">
        <v>180</v>
      </c>
      <c r="J16" s="158" t="n">
        <v>201</v>
      </c>
      <c r="K16" s="158" t="n">
        <v>212</v>
      </c>
      <c r="L16" s="158" t="n">
        <v>186</v>
      </c>
      <c r="M16" s="158" t="n">
        <v>257</v>
      </c>
      <c r="N16" s="158" t="n">
        <v>180</v>
      </c>
      <c r="O16" s="158" t="n">
        <v>247</v>
      </c>
      <c r="P16" s="158" t="n">
        <v>212</v>
      </c>
      <c r="Q16" s="158" t="n">
        <v>164</v>
      </c>
      <c r="R16" s="158" t="n">
        <v>205</v>
      </c>
      <c r="S16" s="158" t="n">
        <v>219</v>
      </c>
      <c r="T16" s="158" t="n">
        <v>204</v>
      </c>
      <c r="U16" s="158" t="n">
        <v>181</v>
      </c>
      <c r="V16" s="158" t="n">
        <v>205</v>
      </c>
      <c r="W16" s="158" t="n">
        <v>183</v>
      </c>
      <c r="X16" s="158" t="n">
        <v>181</v>
      </c>
      <c r="Y16" s="158" t="n">
        <v>205</v>
      </c>
      <c r="Z16" s="158" t="n">
        <v>248</v>
      </c>
      <c r="AA16" s="158" t="n">
        <v>191</v>
      </c>
      <c r="AB16" s="158" t="n">
        <v>183</v>
      </c>
      <c r="AC16" s="158" t="n">
        <v>184</v>
      </c>
      <c r="AD16" s="158" t="n">
        <v>174</v>
      </c>
      <c r="AE16" s="158" t="n">
        <v>159</v>
      </c>
      <c r="AF16" s="158" t="n">
        <v>232</v>
      </c>
      <c r="AG16" s="158" t="n">
        <v>201</v>
      </c>
      <c r="AH16" s="158" t="n">
        <v>248</v>
      </c>
      <c r="AI16" s="158" t="n">
        <v>226</v>
      </c>
      <c r="AJ16" s="158" t="n">
        <v>181</v>
      </c>
      <c r="AK16" s="158" t="n">
        <v>227</v>
      </c>
      <c r="AL16" s="158" t="n">
        <v>194</v>
      </c>
      <c r="AM16" s="158" t="n">
        <v>192</v>
      </c>
    </row>
    <row r="17" customFormat="false" ht="10.5" hidden="false" customHeight="false" outlineLevel="0" collapsed="false">
      <c r="A17" s="173" t="n">
        <v>2</v>
      </c>
      <c r="B17" s="349" t="s">
        <v>233</v>
      </c>
      <c r="C17" s="405" t="s">
        <v>16</v>
      </c>
      <c r="D17" s="177" t="n">
        <v>130</v>
      </c>
      <c r="E17" s="177" t="n">
        <v>131</v>
      </c>
      <c r="F17" s="177" t="n">
        <v>204</v>
      </c>
      <c r="G17" s="177" t="n">
        <v>170</v>
      </c>
      <c r="H17" s="177" t="n">
        <v>128</v>
      </c>
      <c r="I17" s="177" t="n">
        <v>157</v>
      </c>
      <c r="J17" s="177" t="n">
        <v>139</v>
      </c>
      <c r="K17" s="177" t="n">
        <v>157</v>
      </c>
      <c r="L17" s="177" t="n">
        <v>174</v>
      </c>
      <c r="M17" s="177" t="n">
        <v>139</v>
      </c>
      <c r="N17" s="177" t="n">
        <v>155</v>
      </c>
      <c r="O17" s="177" t="n">
        <v>161</v>
      </c>
      <c r="P17" s="177" t="n">
        <v>172</v>
      </c>
      <c r="Q17" s="177" t="n">
        <v>163</v>
      </c>
      <c r="R17" s="177" t="n">
        <v>140</v>
      </c>
      <c r="S17" s="177" t="n">
        <v>146</v>
      </c>
      <c r="T17" s="177" t="n">
        <v>170</v>
      </c>
      <c r="U17" s="177" t="n">
        <v>212</v>
      </c>
      <c r="V17" s="177" t="n">
        <v>133</v>
      </c>
      <c r="W17" s="177" t="n">
        <v>156</v>
      </c>
      <c r="X17" s="177" t="n">
        <v>209</v>
      </c>
      <c r="Y17" s="177" t="n">
        <v>149</v>
      </c>
      <c r="Z17" s="177" t="n">
        <v>149</v>
      </c>
      <c r="AA17" s="177" t="n">
        <v>155</v>
      </c>
      <c r="AB17" s="177" t="n">
        <v>111</v>
      </c>
      <c r="AC17" s="177" t="n">
        <v>176</v>
      </c>
      <c r="AD17" s="177" t="n">
        <v>163</v>
      </c>
      <c r="AE17" s="177" t="n">
        <v>148</v>
      </c>
      <c r="AF17" s="177" t="n">
        <v>144</v>
      </c>
      <c r="AG17" s="177" t="n">
        <v>177</v>
      </c>
      <c r="AH17" s="177" t="n">
        <v>172</v>
      </c>
      <c r="AI17" s="177" t="n">
        <v>131</v>
      </c>
      <c r="AJ17" s="177" t="n">
        <v>182</v>
      </c>
      <c r="AK17" s="177" t="n">
        <v>146</v>
      </c>
      <c r="AL17" s="177" t="n">
        <v>160</v>
      </c>
      <c r="AM17" s="177" t="n">
        <v>142</v>
      </c>
    </row>
    <row r="18" customFormat="false" ht="11.15" hidden="false" customHeight="false" outlineLevel="0" collapsed="false">
      <c r="A18" s="173" t="n">
        <v>3</v>
      </c>
      <c r="B18" s="349" t="s">
        <v>21</v>
      </c>
      <c r="C18" s="405" t="s">
        <v>16</v>
      </c>
      <c r="D18" s="177" t="n">
        <v>148</v>
      </c>
      <c r="E18" s="177" t="n">
        <v>201</v>
      </c>
      <c r="F18" s="177" t="n">
        <v>164</v>
      </c>
      <c r="G18" s="177" t="n">
        <v>187</v>
      </c>
      <c r="H18" s="177" t="n">
        <v>165</v>
      </c>
      <c r="I18" s="177" t="n">
        <v>167</v>
      </c>
      <c r="J18" s="177" t="n">
        <v>159</v>
      </c>
      <c r="K18" s="177" t="n">
        <v>145</v>
      </c>
      <c r="L18" s="177" t="n">
        <v>165</v>
      </c>
      <c r="M18" s="177" t="n">
        <v>138</v>
      </c>
      <c r="N18" s="177" t="n">
        <v>144</v>
      </c>
      <c r="O18" s="177" t="n">
        <v>141</v>
      </c>
      <c r="P18" s="177" t="n">
        <v>121</v>
      </c>
      <c r="Q18" s="177" t="n">
        <v>178</v>
      </c>
      <c r="R18" s="177" t="n">
        <v>241</v>
      </c>
      <c r="S18" s="177" t="n">
        <v>184</v>
      </c>
      <c r="T18" s="177" t="n">
        <v>167</v>
      </c>
      <c r="U18" s="177" t="n">
        <v>181</v>
      </c>
      <c r="V18" s="177" t="n">
        <v>167</v>
      </c>
      <c r="W18" s="177" t="n">
        <v>166</v>
      </c>
      <c r="X18" s="177" t="n">
        <v>176</v>
      </c>
      <c r="Y18" s="177" t="n">
        <v>167</v>
      </c>
      <c r="Z18" s="177" t="n">
        <v>178</v>
      </c>
      <c r="AA18" s="177" t="n">
        <v>168</v>
      </c>
      <c r="AB18" s="177" t="n">
        <v>199</v>
      </c>
      <c r="AC18" s="177" t="n">
        <v>153</v>
      </c>
      <c r="AD18" s="177" t="n">
        <v>215</v>
      </c>
      <c r="AE18" s="177" t="n">
        <v>155</v>
      </c>
      <c r="AF18" s="177" t="n">
        <v>188</v>
      </c>
      <c r="AG18" s="177" t="n">
        <v>160</v>
      </c>
      <c r="AH18" s="177" t="n">
        <v>158</v>
      </c>
      <c r="AI18" s="177" t="n">
        <v>160</v>
      </c>
      <c r="AJ18" s="177" t="n">
        <v>206</v>
      </c>
      <c r="AK18" s="177" t="n">
        <v>178</v>
      </c>
      <c r="AL18" s="177" t="n">
        <v>170</v>
      </c>
      <c r="AM18" s="177" t="n">
        <v>162</v>
      </c>
    </row>
    <row r="19" customFormat="false" ht="10.5" hidden="false" customHeight="false" outlineLevel="0" collapsed="false">
      <c r="A19" s="154" t="n">
        <v>1</v>
      </c>
      <c r="B19" s="376" t="s">
        <v>286</v>
      </c>
      <c r="C19" s="404" t="s">
        <v>314</v>
      </c>
      <c r="D19" s="158" t="n">
        <v>179</v>
      </c>
      <c r="E19" s="158" t="n">
        <v>182</v>
      </c>
      <c r="F19" s="158" t="n">
        <v>143</v>
      </c>
      <c r="G19" s="158" t="n">
        <v>180</v>
      </c>
      <c r="H19" s="158" t="n">
        <v>143</v>
      </c>
      <c r="I19" s="158" t="n">
        <v>176</v>
      </c>
      <c r="J19" s="158" t="n">
        <v>161</v>
      </c>
      <c r="K19" s="158" t="n">
        <v>203</v>
      </c>
      <c r="L19" s="158"/>
      <c r="M19" s="158"/>
      <c r="N19" s="158"/>
      <c r="O19" s="158"/>
      <c r="P19" s="158" t="n">
        <v>144</v>
      </c>
      <c r="Q19" s="158" t="n">
        <v>169</v>
      </c>
      <c r="R19" s="158" t="n">
        <v>156</v>
      </c>
      <c r="S19" s="158" t="n">
        <v>157</v>
      </c>
      <c r="T19" s="158" t="n">
        <v>126</v>
      </c>
      <c r="U19" s="158" t="n">
        <v>143</v>
      </c>
      <c r="V19" s="158" t="n">
        <v>183</v>
      </c>
      <c r="W19" s="158" t="n">
        <v>182</v>
      </c>
      <c r="X19" s="158" t="n">
        <v>165</v>
      </c>
      <c r="Y19" s="158" t="n">
        <v>198</v>
      </c>
      <c r="Z19" s="158" t="n">
        <v>153</v>
      </c>
      <c r="AA19" s="158" t="n">
        <v>141</v>
      </c>
      <c r="AB19" s="158" t="n">
        <v>149</v>
      </c>
      <c r="AC19" s="158" t="n">
        <v>172</v>
      </c>
      <c r="AD19" s="158" t="n">
        <v>154</v>
      </c>
      <c r="AE19" s="158" t="n">
        <v>175</v>
      </c>
      <c r="AF19" s="158" t="n">
        <v>211</v>
      </c>
      <c r="AG19" s="158" t="n">
        <v>187</v>
      </c>
      <c r="AH19" s="158" t="n">
        <v>174</v>
      </c>
      <c r="AI19" s="158" t="n">
        <v>170</v>
      </c>
      <c r="AJ19" s="158" t="n">
        <v>151</v>
      </c>
      <c r="AK19" s="158" t="n">
        <v>177</v>
      </c>
      <c r="AL19" s="158" t="n">
        <v>174</v>
      </c>
      <c r="AM19" s="158" t="n">
        <v>180</v>
      </c>
    </row>
    <row r="20" customFormat="false" ht="10.5" hidden="false" customHeight="false" outlineLevel="0" collapsed="false">
      <c r="A20" s="173" t="n">
        <v>2</v>
      </c>
      <c r="B20" s="349" t="s">
        <v>294</v>
      </c>
      <c r="C20" s="405" t="s">
        <v>314</v>
      </c>
      <c r="D20" s="177" t="n">
        <v>174</v>
      </c>
      <c r="E20" s="177" t="n">
        <v>204</v>
      </c>
      <c r="F20" s="177" t="n">
        <v>140</v>
      </c>
      <c r="G20" s="177" t="n">
        <v>184</v>
      </c>
      <c r="H20" s="177"/>
      <c r="I20" s="177"/>
      <c r="J20" s="177"/>
      <c r="K20" s="177"/>
      <c r="L20" s="177" t="n">
        <v>181</v>
      </c>
      <c r="M20" s="177" t="n">
        <v>174</v>
      </c>
      <c r="N20" s="177" t="n">
        <v>200</v>
      </c>
      <c r="O20" s="177" t="n">
        <v>180</v>
      </c>
      <c r="P20" s="177"/>
      <c r="Q20" s="177"/>
      <c r="R20" s="177"/>
      <c r="S20" s="177"/>
      <c r="T20" s="177" t="n">
        <v>196</v>
      </c>
      <c r="U20" s="177" t="n">
        <v>212</v>
      </c>
      <c r="V20" s="177" t="n">
        <v>202</v>
      </c>
      <c r="W20" s="177" t="n">
        <v>244</v>
      </c>
      <c r="X20" s="177" t="n">
        <v>183</v>
      </c>
      <c r="Y20" s="177" t="n">
        <v>151</v>
      </c>
      <c r="Z20" s="177" t="n">
        <v>168</v>
      </c>
      <c r="AA20" s="177" t="n">
        <v>183</v>
      </c>
      <c r="AB20" s="177"/>
      <c r="AC20" s="177"/>
      <c r="AD20" s="177"/>
      <c r="AE20" s="177"/>
      <c r="AF20" s="177" t="n">
        <v>212</v>
      </c>
      <c r="AG20" s="177" t="n">
        <v>211</v>
      </c>
      <c r="AH20" s="177" t="n">
        <v>193</v>
      </c>
      <c r="AI20" s="177" t="n">
        <v>146</v>
      </c>
      <c r="AJ20" s="177"/>
      <c r="AK20" s="177"/>
      <c r="AL20" s="177"/>
      <c r="AM20" s="177"/>
    </row>
    <row r="21" customFormat="false" ht="10.5" hidden="false" customHeight="false" outlineLevel="0" collapsed="false">
      <c r="A21" s="173" t="n">
        <v>3</v>
      </c>
      <c r="B21" s="349" t="s">
        <v>72</v>
      </c>
      <c r="C21" s="405" t="s">
        <v>314</v>
      </c>
      <c r="D21" s="177" t="n">
        <v>148</v>
      </c>
      <c r="E21" s="177" t="n">
        <v>170</v>
      </c>
      <c r="F21" s="177" t="n">
        <v>197</v>
      </c>
      <c r="G21" s="177" t="n">
        <v>227</v>
      </c>
      <c r="H21" s="177" t="n">
        <v>188</v>
      </c>
      <c r="I21" s="177" t="n">
        <v>202</v>
      </c>
      <c r="J21" s="177" t="n">
        <v>156</v>
      </c>
      <c r="K21" s="177" t="n">
        <v>177</v>
      </c>
      <c r="L21" s="177" t="n">
        <v>197</v>
      </c>
      <c r="M21" s="177" t="n">
        <v>165</v>
      </c>
      <c r="N21" s="177" t="n">
        <v>192</v>
      </c>
      <c r="O21" s="177" t="n">
        <v>214</v>
      </c>
      <c r="P21" s="177" t="n">
        <v>148</v>
      </c>
      <c r="Q21" s="177" t="n">
        <v>203</v>
      </c>
      <c r="R21" s="177" t="n">
        <v>195</v>
      </c>
      <c r="S21" s="177" t="n">
        <v>157</v>
      </c>
      <c r="T21" s="177" t="n">
        <v>215</v>
      </c>
      <c r="U21" s="177" t="n">
        <v>299</v>
      </c>
      <c r="V21" s="177" t="n">
        <v>266</v>
      </c>
      <c r="W21" s="177" t="n">
        <v>194</v>
      </c>
      <c r="X21" s="177" t="n">
        <v>160</v>
      </c>
      <c r="Y21" s="177" t="n">
        <v>157</v>
      </c>
      <c r="Z21" s="177" t="n">
        <v>192</v>
      </c>
      <c r="AA21" s="177" t="n">
        <v>177</v>
      </c>
      <c r="AB21" s="177" t="n">
        <v>246</v>
      </c>
      <c r="AC21" s="177" t="n">
        <v>206</v>
      </c>
      <c r="AD21" s="177" t="n">
        <v>194</v>
      </c>
      <c r="AE21" s="177" t="n">
        <v>181</v>
      </c>
      <c r="AF21" s="177" t="n">
        <v>221</v>
      </c>
      <c r="AG21" s="177" t="n">
        <v>224</v>
      </c>
      <c r="AH21" s="177" t="n">
        <v>192</v>
      </c>
      <c r="AI21" s="177" t="n">
        <v>180</v>
      </c>
      <c r="AJ21" s="177" t="n">
        <v>201</v>
      </c>
      <c r="AK21" s="177" t="n">
        <v>223</v>
      </c>
      <c r="AL21" s="177" t="n">
        <v>210</v>
      </c>
      <c r="AM21" s="177" t="n">
        <v>211</v>
      </c>
    </row>
    <row r="22" customFormat="false" ht="11.15" hidden="false" customHeight="false" outlineLevel="0" collapsed="false">
      <c r="A22" s="173" t="n">
        <v>4</v>
      </c>
      <c r="B22" s="349" t="s">
        <v>78</v>
      </c>
      <c r="C22" s="405" t="s">
        <v>314</v>
      </c>
      <c r="D22" s="177"/>
      <c r="E22" s="177"/>
      <c r="F22" s="177"/>
      <c r="G22" s="177"/>
      <c r="H22" s="177" t="n">
        <v>133</v>
      </c>
      <c r="I22" s="177" t="n">
        <v>193</v>
      </c>
      <c r="J22" s="177" t="n">
        <v>162</v>
      </c>
      <c r="K22" s="177" t="n">
        <v>177</v>
      </c>
      <c r="L22" s="177" t="n">
        <v>210</v>
      </c>
      <c r="M22" s="177" t="n">
        <v>200</v>
      </c>
      <c r="N22" s="177" t="n">
        <v>129</v>
      </c>
      <c r="O22" s="177" t="n">
        <v>147</v>
      </c>
      <c r="P22" s="177" t="n">
        <v>146</v>
      </c>
      <c r="Q22" s="177" t="n">
        <v>196</v>
      </c>
      <c r="R22" s="177" t="n">
        <v>175</v>
      </c>
      <c r="S22" s="177" t="n">
        <v>178</v>
      </c>
      <c r="T22" s="177"/>
      <c r="U22" s="177"/>
      <c r="V22" s="177"/>
      <c r="W22" s="177"/>
      <c r="X22" s="177"/>
      <c r="Y22" s="177"/>
      <c r="Z22" s="177"/>
      <c r="AA22" s="177"/>
      <c r="AB22" s="177" t="n">
        <v>151</v>
      </c>
      <c r="AC22" s="177" t="n">
        <v>213</v>
      </c>
      <c r="AD22" s="177" t="n">
        <v>256</v>
      </c>
      <c r="AE22" s="177" t="n">
        <v>176</v>
      </c>
      <c r="AF22" s="177"/>
      <c r="AG22" s="177"/>
      <c r="AH22" s="177"/>
      <c r="AI22" s="177"/>
      <c r="AJ22" s="177" t="n">
        <v>171</v>
      </c>
      <c r="AK22" s="177" t="n">
        <v>183</v>
      </c>
      <c r="AL22" s="177" t="n">
        <v>205</v>
      </c>
      <c r="AM22" s="177" t="n">
        <v>227</v>
      </c>
    </row>
    <row r="23" customFormat="false" ht="10.5" hidden="false" customHeight="false" outlineLevel="0" collapsed="false">
      <c r="A23" s="154" t="n">
        <v>1</v>
      </c>
      <c r="B23" s="376" t="s">
        <v>33</v>
      </c>
      <c r="C23" s="404" t="s">
        <v>28</v>
      </c>
      <c r="D23" s="158" t="n">
        <v>191</v>
      </c>
      <c r="E23" s="158" t="n">
        <v>183</v>
      </c>
      <c r="F23" s="158" t="n">
        <v>205</v>
      </c>
      <c r="G23" s="158" t="n">
        <v>137</v>
      </c>
      <c r="H23" s="158" t="n">
        <v>195</v>
      </c>
      <c r="I23" s="158" t="n">
        <v>181</v>
      </c>
      <c r="J23" s="158" t="n">
        <v>170</v>
      </c>
      <c r="K23" s="158" t="n">
        <v>171</v>
      </c>
      <c r="L23" s="158" t="n">
        <v>200</v>
      </c>
      <c r="M23" s="158" t="n">
        <v>174</v>
      </c>
      <c r="N23" s="158" t="n">
        <v>197</v>
      </c>
      <c r="O23" s="158" t="n">
        <v>192</v>
      </c>
      <c r="P23" s="158" t="n">
        <v>186</v>
      </c>
      <c r="Q23" s="158" t="n">
        <v>209</v>
      </c>
      <c r="R23" s="158" t="n">
        <v>174</v>
      </c>
      <c r="S23" s="158" t="n">
        <v>160</v>
      </c>
      <c r="T23" s="158" t="n">
        <v>178</v>
      </c>
      <c r="U23" s="158" t="n">
        <v>170</v>
      </c>
      <c r="V23" s="158" t="n">
        <v>139</v>
      </c>
      <c r="W23" s="158" t="n">
        <v>205</v>
      </c>
      <c r="X23" s="158" t="n">
        <v>161</v>
      </c>
      <c r="Y23" s="158" t="n">
        <v>213</v>
      </c>
      <c r="Z23" s="158" t="n">
        <v>160</v>
      </c>
      <c r="AA23" s="158" t="n">
        <v>184</v>
      </c>
      <c r="AB23" s="158" t="n">
        <v>202</v>
      </c>
      <c r="AC23" s="158" t="n">
        <v>167</v>
      </c>
      <c r="AD23" s="158" t="n">
        <v>167</v>
      </c>
      <c r="AE23" s="158" t="n">
        <v>148</v>
      </c>
      <c r="AF23" s="158" t="n">
        <v>166</v>
      </c>
      <c r="AG23" s="158" t="n">
        <v>187</v>
      </c>
      <c r="AH23" s="158" t="n">
        <v>136</v>
      </c>
      <c r="AI23" s="158" t="n">
        <v>152</v>
      </c>
      <c r="AJ23" s="158" t="n">
        <v>178</v>
      </c>
      <c r="AK23" s="158" t="n">
        <v>139</v>
      </c>
      <c r="AL23" s="158" t="n">
        <v>146</v>
      </c>
      <c r="AM23" s="158" t="n">
        <v>181</v>
      </c>
    </row>
    <row r="24" customFormat="false" ht="10.5" hidden="false" customHeight="false" outlineLevel="0" collapsed="false">
      <c r="A24" s="173" t="n">
        <v>2</v>
      </c>
      <c r="B24" s="349" t="s">
        <v>35</v>
      </c>
      <c r="C24" s="405" t="s">
        <v>28</v>
      </c>
      <c r="D24" s="177" t="n">
        <v>179</v>
      </c>
      <c r="E24" s="177" t="n">
        <v>156</v>
      </c>
      <c r="F24" s="177" t="n">
        <v>177</v>
      </c>
      <c r="G24" s="177" t="n">
        <v>181</v>
      </c>
      <c r="H24" s="177" t="n">
        <v>213</v>
      </c>
      <c r="I24" s="177" t="n">
        <v>246</v>
      </c>
      <c r="J24" s="177" t="n">
        <v>236</v>
      </c>
      <c r="K24" s="177" t="n">
        <v>195</v>
      </c>
      <c r="L24" s="177" t="n">
        <v>191</v>
      </c>
      <c r="M24" s="177" t="n">
        <v>172</v>
      </c>
      <c r="N24" s="177" t="n">
        <v>212</v>
      </c>
      <c r="O24" s="177" t="n">
        <v>192</v>
      </c>
      <c r="P24" s="177" t="n">
        <v>212</v>
      </c>
      <c r="Q24" s="177" t="n">
        <v>206</v>
      </c>
      <c r="R24" s="177" t="n">
        <v>209</v>
      </c>
      <c r="S24" s="177" t="n">
        <v>203</v>
      </c>
      <c r="T24" s="177" t="n">
        <v>186</v>
      </c>
      <c r="U24" s="177" t="n">
        <v>206</v>
      </c>
      <c r="V24" s="177" t="n">
        <v>183</v>
      </c>
      <c r="W24" s="177" t="n">
        <v>222</v>
      </c>
      <c r="X24" s="188"/>
      <c r="Y24" s="188"/>
      <c r="Z24" s="188"/>
      <c r="AA24" s="188"/>
      <c r="AB24" s="188"/>
      <c r="AC24" s="177" t="n">
        <v>231</v>
      </c>
      <c r="AD24" s="188" t="n">
        <v>110</v>
      </c>
      <c r="AE24" s="177" t="n">
        <v>235</v>
      </c>
      <c r="AF24" s="177" t="n">
        <v>190</v>
      </c>
      <c r="AG24" s="177" t="n">
        <v>213</v>
      </c>
      <c r="AH24" s="177" t="n">
        <v>178</v>
      </c>
      <c r="AI24" s="177" t="n">
        <v>212</v>
      </c>
      <c r="AJ24" s="177" t="n">
        <v>191</v>
      </c>
      <c r="AK24" s="177" t="n">
        <v>200</v>
      </c>
      <c r="AL24" s="177" t="n">
        <v>179</v>
      </c>
      <c r="AM24" s="177" t="n">
        <v>142</v>
      </c>
    </row>
    <row r="25" customFormat="false" ht="11.15" hidden="false" customHeight="false" outlineLevel="0" collapsed="false">
      <c r="A25" s="173" t="n">
        <v>3</v>
      </c>
      <c r="B25" s="349" t="s">
        <v>237</v>
      </c>
      <c r="C25" s="405" t="s">
        <v>28</v>
      </c>
      <c r="D25" s="177" t="n">
        <v>184</v>
      </c>
      <c r="E25" s="177" t="n">
        <v>142</v>
      </c>
      <c r="F25" s="177" t="n">
        <v>212</v>
      </c>
      <c r="G25" s="177" t="n">
        <v>157</v>
      </c>
      <c r="H25" s="177" t="n">
        <v>102</v>
      </c>
      <c r="I25" s="177" t="n">
        <v>202</v>
      </c>
      <c r="J25" s="177" t="n">
        <v>159</v>
      </c>
      <c r="K25" s="177" t="n">
        <v>217</v>
      </c>
      <c r="L25" s="177" t="n">
        <v>182</v>
      </c>
      <c r="M25" s="177" t="n">
        <v>158</v>
      </c>
      <c r="N25" s="177" t="n">
        <v>202</v>
      </c>
      <c r="O25" s="177" t="n">
        <v>155</v>
      </c>
      <c r="P25" s="177" t="n">
        <v>182</v>
      </c>
      <c r="Q25" s="177" t="n">
        <v>212</v>
      </c>
      <c r="R25" s="177" t="n">
        <v>174</v>
      </c>
      <c r="S25" s="177" t="n">
        <v>222</v>
      </c>
      <c r="T25" s="177" t="n">
        <v>190</v>
      </c>
      <c r="U25" s="177" t="n">
        <v>183</v>
      </c>
      <c r="V25" s="177" t="n">
        <v>172</v>
      </c>
      <c r="W25" s="177" t="n">
        <v>192</v>
      </c>
      <c r="X25" s="177" t="n">
        <v>152</v>
      </c>
      <c r="Y25" s="177" t="n">
        <v>156</v>
      </c>
      <c r="Z25" s="177" t="n">
        <v>183</v>
      </c>
      <c r="AA25" s="177" t="n">
        <v>165</v>
      </c>
      <c r="AB25" s="177" t="n">
        <v>255</v>
      </c>
      <c r="AC25" s="177" t="n">
        <v>159</v>
      </c>
      <c r="AD25" s="177" t="n">
        <v>183</v>
      </c>
      <c r="AE25" s="177" t="n">
        <v>167</v>
      </c>
      <c r="AF25" s="177" t="n">
        <v>191</v>
      </c>
      <c r="AG25" s="177" t="n">
        <v>147</v>
      </c>
      <c r="AH25" s="177" t="n">
        <v>225</v>
      </c>
      <c r="AI25" s="177" t="n">
        <v>204</v>
      </c>
      <c r="AJ25" s="177" t="n">
        <v>192</v>
      </c>
      <c r="AK25" s="177" t="n">
        <v>152</v>
      </c>
      <c r="AL25" s="177" t="n">
        <v>156</v>
      </c>
      <c r="AM25" s="177" t="n">
        <v>210</v>
      </c>
    </row>
    <row r="26" customFormat="false" ht="10.5" hidden="false" customHeight="false" outlineLevel="0" collapsed="false">
      <c r="A26" s="154" t="n">
        <v>1</v>
      </c>
      <c r="B26" s="376" t="s">
        <v>26</v>
      </c>
      <c r="C26" s="404" t="s">
        <v>315</v>
      </c>
      <c r="D26" s="158" t="n">
        <v>157</v>
      </c>
      <c r="E26" s="158" t="n">
        <v>164</v>
      </c>
      <c r="F26" s="158" t="n">
        <v>171</v>
      </c>
      <c r="G26" s="158" t="n">
        <v>179</v>
      </c>
      <c r="H26" s="158" t="n">
        <v>148</v>
      </c>
      <c r="I26" s="158" t="n">
        <v>165</v>
      </c>
      <c r="J26" s="158" t="n">
        <v>164</v>
      </c>
      <c r="K26" s="158" t="n">
        <v>135</v>
      </c>
      <c r="L26" s="168"/>
      <c r="M26" s="168"/>
      <c r="N26" s="168"/>
      <c r="O26" s="168"/>
      <c r="P26" s="158" t="n">
        <v>147</v>
      </c>
      <c r="Q26" s="158" t="n">
        <v>165</v>
      </c>
      <c r="R26" s="158" t="n">
        <v>229</v>
      </c>
      <c r="S26" s="158" t="n">
        <v>150</v>
      </c>
      <c r="T26" s="158" t="n">
        <v>162</v>
      </c>
      <c r="U26" s="158" t="n">
        <v>162</v>
      </c>
      <c r="V26" s="158" t="n">
        <v>170</v>
      </c>
      <c r="W26" s="158" t="n">
        <v>155</v>
      </c>
      <c r="X26" s="158" t="n">
        <v>151</v>
      </c>
      <c r="Y26" s="158" t="n">
        <v>166</v>
      </c>
      <c r="Z26" s="158" t="n">
        <v>153</v>
      </c>
      <c r="AA26" s="158" t="n">
        <v>157</v>
      </c>
      <c r="AB26" s="158" t="n">
        <v>166</v>
      </c>
      <c r="AC26" s="158" t="n">
        <v>168</v>
      </c>
      <c r="AD26" s="158" t="n">
        <v>150</v>
      </c>
      <c r="AE26" s="158" t="n">
        <v>150</v>
      </c>
      <c r="AF26" s="158" t="n">
        <v>129</v>
      </c>
      <c r="AG26" s="158" t="n">
        <v>110</v>
      </c>
      <c r="AH26" s="158" t="n">
        <v>151</v>
      </c>
      <c r="AI26" s="158" t="n">
        <v>102</v>
      </c>
      <c r="AJ26" s="158" t="n">
        <v>141</v>
      </c>
      <c r="AK26" s="158" t="n">
        <v>121</v>
      </c>
      <c r="AL26" s="158" t="n">
        <v>127</v>
      </c>
      <c r="AM26" s="158" t="n">
        <v>150</v>
      </c>
    </row>
    <row r="27" customFormat="false" ht="10.5" hidden="false" customHeight="false" outlineLevel="0" collapsed="false">
      <c r="A27" s="173" t="n">
        <v>2</v>
      </c>
      <c r="B27" s="349" t="s">
        <v>20</v>
      </c>
      <c r="C27" s="405" t="s">
        <v>315</v>
      </c>
      <c r="D27" s="177" t="n">
        <v>175</v>
      </c>
      <c r="E27" s="177" t="n">
        <v>147</v>
      </c>
      <c r="F27" s="177" t="n">
        <v>180</v>
      </c>
      <c r="G27" s="177" t="n">
        <v>195</v>
      </c>
      <c r="H27" s="177" t="n">
        <v>137</v>
      </c>
      <c r="I27" s="177" t="n">
        <v>152</v>
      </c>
      <c r="J27" s="177" t="n">
        <v>178</v>
      </c>
      <c r="K27" s="177" t="n">
        <v>168</v>
      </c>
      <c r="L27" s="177" t="n">
        <v>191</v>
      </c>
      <c r="M27" s="177" t="n">
        <v>169</v>
      </c>
      <c r="N27" s="177" t="n">
        <v>167</v>
      </c>
      <c r="O27" s="177" t="n">
        <v>178</v>
      </c>
      <c r="P27" s="177" t="n">
        <v>168</v>
      </c>
      <c r="Q27" s="177" t="n">
        <v>155</v>
      </c>
      <c r="R27" s="177" t="n">
        <v>148</v>
      </c>
      <c r="S27" s="177" t="n">
        <v>163</v>
      </c>
      <c r="T27" s="177" t="n">
        <v>182</v>
      </c>
      <c r="U27" s="177" t="n">
        <v>167</v>
      </c>
      <c r="V27" s="177" t="n">
        <v>235</v>
      </c>
      <c r="W27" s="177" t="n">
        <v>189</v>
      </c>
      <c r="X27" s="177" t="n">
        <v>162</v>
      </c>
      <c r="Y27" s="177" t="n">
        <v>174</v>
      </c>
      <c r="Z27" s="177" t="n">
        <v>159</v>
      </c>
      <c r="AA27" s="177" t="n">
        <v>205</v>
      </c>
      <c r="AB27" s="177" t="n">
        <v>134</v>
      </c>
      <c r="AC27" s="177" t="n">
        <v>134</v>
      </c>
      <c r="AD27" s="177" t="n">
        <v>152</v>
      </c>
      <c r="AE27" s="177" t="n">
        <v>144</v>
      </c>
      <c r="AF27" s="177" t="n">
        <v>188</v>
      </c>
      <c r="AG27" s="177" t="n">
        <v>180</v>
      </c>
      <c r="AH27" s="177" t="n">
        <v>234</v>
      </c>
      <c r="AI27" s="177" t="n">
        <v>178</v>
      </c>
      <c r="AJ27" s="177" t="n">
        <v>135</v>
      </c>
      <c r="AK27" s="177" t="n">
        <v>167</v>
      </c>
      <c r="AL27" s="177" t="n">
        <v>170</v>
      </c>
      <c r="AM27" s="177" t="n">
        <v>222</v>
      </c>
    </row>
    <row r="28" customFormat="false" ht="11.15" hidden="false" customHeight="false" outlineLevel="0" collapsed="false">
      <c r="A28" s="173" t="n">
        <v>3</v>
      </c>
      <c r="B28" s="349" t="s">
        <v>32</v>
      </c>
      <c r="C28" s="405" t="s">
        <v>315</v>
      </c>
      <c r="D28" s="177" t="n">
        <v>165</v>
      </c>
      <c r="E28" s="177" t="n">
        <v>236</v>
      </c>
      <c r="F28" s="177" t="n">
        <v>191</v>
      </c>
      <c r="G28" s="177" t="n">
        <v>154</v>
      </c>
      <c r="H28" s="177" t="n">
        <v>126</v>
      </c>
      <c r="I28" s="177" t="n">
        <v>154</v>
      </c>
      <c r="J28" s="177" t="n">
        <v>168</v>
      </c>
      <c r="K28" s="177" t="n">
        <v>186</v>
      </c>
      <c r="L28" s="177" t="n">
        <v>160</v>
      </c>
      <c r="M28" s="177" t="n">
        <v>152</v>
      </c>
      <c r="N28" s="177" t="n">
        <v>193</v>
      </c>
      <c r="O28" s="177" t="n">
        <v>164</v>
      </c>
      <c r="P28" s="177" t="n">
        <v>158</v>
      </c>
      <c r="Q28" s="177" t="n">
        <v>158</v>
      </c>
      <c r="R28" s="177" t="n">
        <v>172</v>
      </c>
      <c r="S28" s="177" t="n">
        <v>160</v>
      </c>
      <c r="T28" s="177" t="n">
        <v>166</v>
      </c>
      <c r="U28" s="177" t="n">
        <v>149</v>
      </c>
      <c r="V28" s="177" t="n">
        <v>154</v>
      </c>
      <c r="W28" s="177" t="n">
        <v>149</v>
      </c>
      <c r="X28" s="177" t="n">
        <v>178</v>
      </c>
      <c r="Y28" s="177" t="n">
        <v>186</v>
      </c>
      <c r="Z28" s="177" t="n">
        <v>179</v>
      </c>
      <c r="AA28" s="177" t="n">
        <v>158</v>
      </c>
      <c r="AB28" s="177" t="n">
        <v>157</v>
      </c>
      <c r="AC28" s="177" t="n">
        <v>193</v>
      </c>
      <c r="AD28" s="177" t="n">
        <v>160</v>
      </c>
      <c r="AE28" s="177" t="n">
        <v>155</v>
      </c>
      <c r="AF28" s="177" t="n">
        <v>137</v>
      </c>
      <c r="AG28" s="177" t="n">
        <v>142</v>
      </c>
      <c r="AH28" s="177" t="n">
        <v>149</v>
      </c>
      <c r="AI28" s="177" t="n">
        <v>131</v>
      </c>
      <c r="AJ28" s="177" t="n">
        <v>191</v>
      </c>
      <c r="AK28" s="177" t="n">
        <v>186</v>
      </c>
      <c r="AL28" s="177" t="n">
        <v>165</v>
      </c>
      <c r="AM28" s="177" t="n">
        <v>188</v>
      </c>
    </row>
    <row r="29" customFormat="false" ht="10.5" hidden="false" customHeight="false" outlineLevel="0" collapsed="false">
      <c r="A29" s="154" t="n">
        <v>1</v>
      </c>
      <c r="B29" s="376" t="s">
        <v>212</v>
      </c>
      <c r="C29" s="404" t="s">
        <v>252</v>
      </c>
      <c r="D29" s="168"/>
      <c r="E29" s="168"/>
      <c r="F29" s="168"/>
      <c r="G29" s="168"/>
      <c r="H29" s="158" t="n">
        <v>212</v>
      </c>
      <c r="I29" s="158" t="n">
        <v>173</v>
      </c>
      <c r="J29" s="158" t="n">
        <v>201</v>
      </c>
      <c r="K29" s="158" t="n">
        <v>165</v>
      </c>
      <c r="L29" s="158" t="n">
        <v>170</v>
      </c>
      <c r="M29" s="158" t="n">
        <v>238</v>
      </c>
      <c r="N29" s="158" t="n">
        <v>202</v>
      </c>
      <c r="O29" s="158" t="n">
        <v>154</v>
      </c>
      <c r="P29" s="158" t="n">
        <v>169</v>
      </c>
      <c r="Q29" s="158" t="n">
        <v>126</v>
      </c>
      <c r="R29" s="158" t="n">
        <v>185</v>
      </c>
      <c r="S29" s="158" t="n">
        <v>138</v>
      </c>
      <c r="T29" s="158" t="n">
        <v>173</v>
      </c>
      <c r="U29" s="158" t="n">
        <v>153</v>
      </c>
      <c r="V29" s="158" t="n">
        <v>154</v>
      </c>
      <c r="W29" s="158" t="n">
        <v>179</v>
      </c>
      <c r="X29" s="168"/>
      <c r="Y29" s="168"/>
      <c r="Z29" s="168"/>
      <c r="AA29" s="168"/>
      <c r="AB29" s="158" t="n">
        <v>143</v>
      </c>
      <c r="AC29" s="158" t="n">
        <v>175</v>
      </c>
      <c r="AD29" s="158" t="n">
        <v>234</v>
      </c>
      <c r="AE29" s="158" t="n">
        <v>163</v>
      </c>
      <c r="AF29" s="158" t="n">
        <v>141</v>
      </c>
      <c r="AG29" s="158" t="n">
        <v>170</v>
      </c>
      <c r="AH29" s="158" t="n">
        <v>139</v>
      </c>
      <c r="AI29" s="158" t="n">
        <v>165</v>
      </c>
      <c r="AJ29" s="158" t="n">
        <v>157</v>
      </c>
      <c r="AK29" s="158" t="n">
        <v>116</v>
      </c>
      <c r="AL29" s="158" t="n">
        <v>157</v>
      </c>
      <c r="AM29" s="158"/>
    </row>
    <row r="30" customFormat="false" ht="10.5" hidden="false" customHeight="false" outlineLevel="0" collapsed="false">
      <c r="A30" s="173" t="n">
        <v>2</v>
      </c>
      <c r="B30" s="349" t="s">
        <v>37</v>
      </c>
      <c r="C30" s="405" t="s">
        <v>252</v>
      </c>
      <c r="D30" s="177" t="n">
        <v>170</v>
      </c>
      <c r="E30" s="177" t="n">
        <v>183</v>
      </c>
      <c r="F30" s="177" t="n">
        <v>162</v>
      </c>
      <c r="G30" s="177" t="n">
        <v>198</v>
      </c>
      <c r="H30" s="177" t="n">
        <v>178</v>
      </c>
      <c r="I30" s="177" t="n">
        <v>181</v>
      </c>
      <c r="J30" s="177" t="n">
        <v>151</v>
      </c>
      <c r="K30" s="177" t="n">
        <v>162</v>
      </c>
      <c r="L30" s="177" t="n">
        <v>232</v>
      </c>
      <c r="M30" s="177" t="n">
        <v>165</v>
      </c>
      <c r="N30" s="177" t="n">
        <v>148</v>
      </c>
      <c r="O30" s="177" t="n">
        <v>163</v>
      </c>
      <c r="P30" s="177" t="n">
        <v>143</v>
      </c>
      <c r="Q30" s="177" t="n">
        <v>134</v>
      </c>
      <c r="R30" s="177" t="n">
        <v>140</v>
      </c>
      <c r="S30" s="177" t="n">
        <v>213</v>
      </c>
      <c r="T30" s="177" t="n">
        <v>159</v>
      </c>
      <c r="U30" s="177" t="n">
        <v>157</v>
      </c>
      <c r="V30" s="177" t="n">
        <v>197</v>
      </c>
      <c r="W30" s="177" t="n">
        <v>181</v>
      </c>
      <c r="X30" s="177" t="n">
        <v>183</v>
      </c>
      <c r="Y30" s="177" t="n">
        <v>202</v>
      </c>
      <c r="Z30" s="177" t="n">
        <v>145</v>
      </c>
      <c r="AA30" s="177" t="n">
        <v>179</v>
      </c>
      <c r="AB30" s="177" t="n">
        <v>170</v>
      </c>
      <c r="AC30" s="177" t="n">
        <v>177</v>
      </c>
      <c r="AD30" s="177" t="n">
        <v>202</v>
      </c>
      <c r="AE30" s="177" t="n">
        <v>133</v>
      </c>
      <c r="AF30" s="177" t="n">
        <v>170</v>
      </c>
      <c r="AG30" s="177" t="n">
        <v>169</v>
      </c>
      <c r="AH30" s="177" t="n">
        <v>156</v>
      </c>
      <c r="AI30" s="177" t="n">
        <v>150</v>
      </c>
      <c r="AJ30" s="177" t="n">
        <v>198</v>
      </c>
      <c r="AK30" s="177" t="n">
        <v>183</v>
      </c>
      <c r="AL30" s="177" t="n">
        <v>171</v>
      </c>
      <c r="AM30" s="177"/>
    </row>
    <row r="31" customFormat="false" ht="11.15" hidden="false" customHeight="false" outlineLevel="0" collapsed="false">
      <c r="A31" s="173" t="n">
        <v>3</v>
      </c>
      <c r="B31" s="349" t="s">
        <v>8</v>
      </c>
      <c r="C31" s="405" t="s">
        <v>252</v>
      </c>
      <c r="D31" s="177" t="n">
        <v>191</v>
      </c>
      <c r="E31" s="177" t="n">
        <v>206</v>
      </c>
      <c r="F31" s="177" t="n">
        <v>229</v>
      </c>
      <c r="G31" s="177" t="n">
        <v>202</v>
      </c>
      <c r="H31" s="177" t="n">
        <v>205</v>
      </c>
      <c r="I31" s="177" t="n">
        <v>169</v>
      </c>
      <c r="J31" s="177" t="n">
        <v>189</v>
      </c>
      <c r="K31" s="177" t="n">
        <v>199</v>
      </c>
      <c r="L31" s="177" t="n">
        <v>188</v>
      </c>
      <c r="M31" s="177" t="n">
        <v>252</v>
      </c>
      <c r="N31" s="177" t="n">
        <v>203</v>
      </c>
      <c r="O31" s="177" t="n">
        <v>155</v>
      </c>
      <c r="P31" s="177" t="n">
        <v>167</v>
      </c>
      <c r="Q31" s="177" t="n">
        <v>190</v>
      </c>
      <c r="R31" s="177" t="n">
        <v>202</v>
      </c>
      <c r="S31" s="177" t="n">
        <v>178</v>
      </c>
      <c r="T31" s="177" t="n">
        <v>192</v>
      </c>
      <c r="U31" s="177" t="n">
        <v>205</v>
      </c>
      <c r="V31" s="177" t="n">
        <v>187</v>
      </c>
      <c r="W31" s="177" t="n">
        <v>204</v>
      </c>
      <c r="X31" s="177" t="n">
        <v>189</v>
      </c>
      <c r="Y31" s="177" t="n">
        <v>187</v>
      </c>
      <c r="Z31" s="177" t="n">
        <v>150</v>
      </c>
      <c r="AA31" s="177" t="n">
        <v>171</v>
      </c>
      <c r="AB31" s="177" t="n">
        <v>176</v>
      </c>
      <c r="AC31" s="177" t="n">
        <v>201</v>
      </c>
      <c r="AD31" s="177" t="n">
        <v>163</v>
      </c>
      <c r="AE31" s="177" t="n">
        <v>212</v>
      </c>
      <c r="AF31" s="177" t="n">
        <v>212</v>
      </c>
      <c r="AG31" s="177" t="n">
        <v>167</v>
      </c>
      <c r="AH31" s="177" t="n">
        <v>185</v>
      </c>
      <c r="AI31" s="177" t="n">
        <v>200</v>
      </c>
      <c r="AJ31" s="177" t="n">
        <v>190</v>
      </c>
      <c r="AK31" s="177" t="n">
        <v>183</v>
      </c>
      <c r="AL31" s="177" t="n">
        <v>180</v>
      </c>
      <c r="AM31" s="177"/>
    </row>
    <row r="32" customFormat="false" ht="10.5" hidden="false" customHeight="false" outlineLevel="0" collapsed="false">
      <c r="A32" s="154" t="n">
        <v>1</v>
      </c>
      <c r="B32" s="376" t="s">
        <v>298</v>
      </c>
      <c r="C32" s="404" t="s">
        <v>316</v>
      </c>
      <c r="D32" s="158" t="n">
        <v>149</v>
      </c>
      <c r="E32" s="158" t="n">
        <v>198</v>
      </c>
      <c r="F32" s="158" t="n">
        <v>171</v>
      </c>
      <c r="G32" s="158" t="n">
        <v>210</v>
      </c>
      <c r="H32" s="158"/>
      <c r="I32" s="158"/>
      <c r="J32" s="158"/>
      <c r="K32" s="158"/>
      <c r="L32" s="158" t="n">
        <v>180</v>
      </c>
      <c r="M32" s="158" t="n">
        <v>182</v>
      </c>
      <c r="N32" s="158" t="n">
        <v>165</v>
      </c>
      <c r="O32" s="158" t="n">
        <v>132</v>
      </c>
      <c r="P32" s="158" t="n">
        <v>188</v>
      </c>
      <c r="Q32" s="158" t="n">
        <v>154</v>
      </c>
      <c r="R32" s="158" t="n">
        <v>228</v>
      </c>
      <c r="S32" s="158" t="n">
        <v>135</v>
      </c>
      <c r="T32" s="158" t="n">
        <v>206</v>
      </c>
      <c r="U32" s="158" t="n">
        <v>145</v>
      </c>
      <c r="V32" s="158" t="n">
        <v>203</v>
      </c>
      <c r="W32" s="158" t="n">
        <v>181</v>
      </c>
      <c r="X32" s="158"/>
      <c r="Y32" s="158"/>
      <c r="Z32" s="158"/>
      <c r="AA32" s="158"/>
      <c r="AB32" s="158"/>
      <c r="AC32" s="158"/>
      <c r="AD32" s="158"/>
      <c r="AE32" s="158"/>
      <c r="AF32" s="158" t="n">
        <v>106</v>
      </c>
      <c r="AG32" s="158" t="n">
        <v>197</v>
      </c>
      <c r="AH32" s="158" t="n">
        <v>182</v>
      </c>
      <c r="AI32" s="158" t="n">
        <v>164</v>
      </c>
      <c r="AJ32" s="158" t="n">
        <v>176</v>
      </c>
      <c r="AK32" s="158" t="n">
        <v>195</v>
      </c>
      <c r="AL32" s="158" t="n">
        <v>190</v>
      </c>
      <c r="AM32" s="158" t="n">
        <v>156</v>
      </c>
    </row>
    <row r="33" customFormat="false" ht="10.5" hidden="false" customHeight="false" outlineLevel="0" collapsed="false">
      <c r="A33" s="173" t="n">
        <v>2</v>
      </c>
      <c r="B33" s="349" t="s">
        <v>291</v>
      </c>
      <c r="C33" s="405" t="s">
        <v>316</v>
      </c>
      <c r="D33" s="177" t="n">
        <v>190</v>
      </c>
      <c r="E33" s="177" t="n">
        <v>169</v>
      </c>
      <c r="F33" s="177" t="n">
        <v>190</v>
      </c>
      <c r="G33" s="177" t="n">
        <v>169</v>
      </c>
      <c r="H33" s="177" t="n">
        <v>183</v>
      </c>
      <c r="I33" s="177" t="n">
        <v>184</v>
      </c>
      <c r="J33" s="177" t="n">
        <v>222</v>
      </c>
      <c r="K33" s="177" t="n">
        <v>157</v>
      </c>
      <c r="L33" s="177"/>
      <c r="M33" s="177"/>
      <c r="N33" s="177"/>
      <c r="O33" s="177"/>
      <c r="P33" s="177" t="n">
        <v>161</v>
      </c>
      <c r="Q33" s="177" t="n">
        <v>137</v>
      </c>
      <c r="R33" s="177" t="n">
        <v>159</v>
      </c>
      <c r="S33" s="177" t="n">
        <v>164</v>
      </c>
      <c r="T33" s="177" t="n">
        <v>142</v>
      </c>
      <c r="U33" s="177" t="n">
        <v>166</v>
      </c>
      <c r="V33" s="177" t="n">
        <v>165</v>
      </c>
      <c r="W33" s="177" t="n">
        <v>229</v>
      </c>
      <c r="X33" s="177" t="n">
        <v>248</v>
      </c>
      <c r="Y33" s="177" t="n">
        <v>206</v>
      </c>
      <c r="Z33" s="177" t="n">
        <v>199</v>
      </c>
      <c r="AA33" s="177" t="n">
        <v>178</v>
      </c>
      <c r="AB33" s="177" t="n">
        <v>204</v>
      </c>
      <c r="AC33" s="177" t="n">
        <v>172</v>
      </c>
      <c r="AD33" s="177" t="n">
        <v>213</v>
      </c>
      <c r="AE33" s="177" t="n">
        <v>213</v>
      </c>
      <c r="AF33" s="177" t="n">
        <v>158</v>
      </c>
      <c r="AG33" s="177" t="n">
        <v>164</v>
      </c>
      <c r="AH33" s="177" t="n">
        <v>169</v>
      </c>
      <c r="AI33" s="177" t="n">
        <v>189</v>
      </c>
      <c r="AJ33" s="177" t="n">
        <v>163</v>
      </c>
      <c r="AK33" s="177" t="n">
        <v>221</v>
      </c>
      <c r="AL33" s="177" t="n">
        <v>164</v>
      </c>
      <c r="AM33" s="177" t="n">
        <v>192</v>
      </c>
    </row>
    <row r="34" customFormat="false" ht="10.5" hidden="false" customHeight="false" outlineLevel="0" collapsed="false">
      <c r="A34" s="173" t="n">
        <v>3</v>
      </c>
      <c r="B34" s="349" t="s">
        <v>62</v>
      </c>
      <c r="C34" s="405" t="s">
        <v>316</v>
      </c>
      <c r="D34" s="188"/>
      <c r="E34" s="188"/>
      <c r="F34" s="188"/>
      <c r="G34" s="188"/>
      <c r="H34" s="177" t="n">
        <v>172</v>
      </c>
      <c r="I34" s="177" t="n">
        <v>168</v>
      </c>
      <c r="J34" s="177" t="n">
        <v>199</v>
      </c>
      <c r="K34" s="177" t="n">
        <v>179</v>
      </c>
      <c r="L34" s="177" t="n">
        <v>160</v>
      </c>
      <c r="M34" s="177" t="n">
        <v>177</v>
      </c>
      <c r="N34" s="177" t="n">
        <v>204</v>
      </c>
      <c r="O34" s="177" t="n">
        <v>218</v>
      </c>
      <c r="P34" s="177"/>
      <c r="Q34" s="177"/>
      <c r="R34" s="177"/>
      <c r="S34" s="177"/>
      <c r="T34" s="177"/>
      <c r="U34" s="177"/>
      <c r="V34" s="177"/>
      <c r="W34" s="177"/>
      <c r="X34" s="177" t="n">
        <v>165</v>
      </c>
      <c r="Y34" s="177" t="n">
        <v>220</v>
      </c>
      <c r="Z34" s="177" t="n">
        <v>233</v>
      </c>
      <c r="AA34" s="177" t="n">
        <v>179</v>
      </c>
      <c r="AB34" s="177" t="n">
        <v>149</v>
      </c>
      <c r="AC34" s="177" t="n">
        <v>208</v>
      </c>
      <c r="AD34" s="177" t="n">
        <v>159</v>
      </c>
      <c r="AE34" s="177" t="n">
        <v>178</v>
      </c>
      <c r="AF34" s="188"/>
      <c r="AG34" s="177" t="n">
        <v>204</v>
      </c>
      <c r="AH34" s="177" t="n">
        <v>175</v>
      </c>
      <c r="AI34" s="177" t="n">
        <v>161</v>
      </c>
      <c r="AJ34" s="177"/>
      <c r="AK34" s="177"/>
      <c r="AL34" s="177"/>
      <c r="AM34" s="177"/>
    </row>
    <row r="35" customFormat="false" ht="11.15" hidden="false" customHeight="false" outlineLevel="0" collapsed="false">
      <c r="A35" s="173" t="n">
        <v>4</v>
      </c>
      <c r="B35" s="349" t="s">
        <v>317</v>
      </c>
      <c r="C35" s="405" t="s">
        <v>316</v>
      </c>
      <c r="D35" s="177"/>
      <c r="E35" s="177"/>
      <c r="F35" s="177"/>
      <c r="G35" s="177"/>
      <c r="H35" s="177" t="n">
        <v>139</v>
      </c>
      <c r="I35" s="177" t="n">
        <v>154</v>
      </c>
      <c r="J35" s="177" t="n">
        <v>156</v>
      </c>
      <c r="K35" s="177" t="n">
        <v>165</v>
      </c>
      <c r="L35" s="177" t="n">
        <v>164</v>
      </c>
      <c r="M35" s="177" t="n">
        <v>160</v>
      </c>
      <c r="N35" s="177" t="n">
        <v>105</v>
      </c>
      <c r="O35" s="177" t="n">
        <v>130</v>
      </c>
      <c r="P35" s="177" t="n">
        <v>162</v>
      </c>
      <c r="Q35" s="177" t="n">
        <v>193</v>
      </c>
      <c r="R35" s="177" t="n">
        <v>162</v>
      </c>
      <c r="S35" s="177" t="n">
        <v>203</v>
      </c>
      <c r="T35" s="188"/>
      <c r="U35" s="188"/>
      <c r="V35" s="188"/>
      <c r="W35" s="188"/>
      <c r="X35" s="177" t="n">
        <v>211</v>
      </c>
      <c r="Y35" s="177" t="n">
        <v>176</v>
      </c>
      <c r="Z35" s="177" t="n">
        <v>185</v>
      </c>
      <c r="AA35" s="177" t="n">
        <v>156</v>
      </c>
      <c r="AB35" s="177" t="n">
        <v>172</v>
      </c>
      <c r="AC35" s="177" t="n">
        <v>155</v>
      </c>
      <c r="AD35" s="177" t="n">
        <v>172</v>
      </c>
      <c r="AE35" s="177" t="n">
        <v>149</v>
      </c>
      <c r="AF35" s="177"/>
      <c r="AG35" s="177"/>
      <c r="AH35" s="177"/>
      <c r="AI35" s="177"/>
      <c r="AJ35" s="177" t="n">
        <v>166</v>
      </c>
      <c r="AK35" s="177" t="n">
        <v>200</v>
      </c>
      <c r="AL35" s="177" t="n">
        <v>220</v>
      </c>
      <c r="AM35" s="177" t="n">
        <v>167</v>
      </c>
    </row>
    <row r="36" customFormat="false" ht="10.5" hidden="false" customHeight="false" outlineLevel="0" collapsed="false">
      <c r="A36" s="154" t="n">
        <v>1</v>
      </c>
      <c r="B36" s="376" t="s">
        <v>240</v>
      </c>
      <c r="C36" s="404" t="s">
        <v>318</v>
      </c>
      <c r="D36" s="158" t="n">
        <v>167</v>
      </c>
      <c r="E36" s="158" t="n">
        <v>164</v>
      </c>
      <c r="F36" s="158" t="n">
        <v>199</v>
      </c>
      <c r="G36" s="158" t="n">
        <v>150</v>
      </c>
      <c r="H36" s="158" t="n">
        <v>148</v>
      </c>
      <c r="I36" s="158" t="n">
        <v>166</v>
      </c>
      <c r="J36" s="158" t="n">
        <v>161</v>
      </c>
      <c r="K36" s="158" t="n">
        <v>138</v>
      </c>
      <c r="L36" s="158"/>
      <c r="M36" s="158"/>
      <c r="N36" s="158"/>
      <c r="O36" s="158" t="n">
        <v>104</v>
      </c>
      <c r="P36" s="158" t="n">
        <v>168</v>
      </c>
      <c r="Q36" s="158" t="n">
        <v>125</v>
      </c>
      <c r="R36" s="158" t="n">
        <v>198</v>
      </c>
      <c r="S36" s="158" t="n">
        <v>193</v>
      </c>
      <c r="T36" s="168"/>
      <c r="U36" s="168"/>
      <c r="V36" s="158" t="n">
        <v>100</v>
      </c>
      <c r="W36" s="158" t="n">
        <v>205</v>
      </c>
      <c r="X36" s="158" t="n">
        <v>187</v>
      </c>
      <c r="Y36" s="158" t="n">
        <v>147</v>
      </c>
      <c r="Z36" s="158" t="n">
        <v>184</v>
      </c>
      <c r="AA36" s="158" t="n">
        <v>254</v>
      </c>
      <c r="AB36" s="158" t="n">
        <v>141</v>
      </c>
      <c r="AC36" s="158" t="n">
        <v>187</v>
      </c>
      <c r="AD36" s="158" t="n">
        <v>166</v>
      </c>
      <c r="AE36" s="158" t="n">
        <v>212</v>
      </c>
      <c r="AF36" s="158" t="n">
        <v>179</v>
      </c>
      <c r="AG36" s="158" t="n">
        <v>175</v>
      </c>
      <c r="AH36" s="158" t="n">
        <v>197</v>
      </c>
      <c r="AI36" s="158" t="n">
        <v>154</v>
      </c>
      <c r="AJ36" s="158" t="n">
        <v>172</v>
      </c>
      <c r="AK36" s="158" t="n">
        <v>161</v>
      </c>
      <c r="AL36" s="158" t="n">
        <v>168</v>
      </c>
      <c r="AM36" s="158" t="n">
        <v>132</v>
      </c>
    </row>
    <row r="37" customFormat="false" ht="10.5" hidden="false" customHeight="false" outlineLevel="0" collapsed="false">
      <c r="A37" s="173" t="n">
        <v>2</v>
      </c>
      <c r="B37" s="349" t="s">
        <v>329</v>
      </c>
      <c r="C37" s="405" t="s">
        <v>318</v>
      </c>
      <c r="D37" s="177" t="n">
        <v>178</v>
      </c>
      <c r="E37" s="177" t="n">
        <v>89</v>
      </c>
      <c r="F37" s="177" t="n">
        <v>139</v>
      </c>
      <c r="G37" s="177" t="n">
        <v>107</v>
      </c>
      <c r="H37" s="177" t="n">
        <v>150</v>
      </c>
      <c r="I37" s="177" t="n">
        <v>166</v>
      </c>
      <c r="J37" s="177" t="n">
        <v>121</v>
      </c>
      <c r="K37" s="177" t="n">
        <v>134</v>
      </c>
      <c r="L37" s="177" t="n">
        <v>140</v>
      </c>
      <c r="M37" s="177" t="n">
        <v>121</v>
      </c>
      <c r="N37" s="177" t="n">
        <v>131</v>
      </c>
      <c r="O37" s="177" t="n">
        <v>118</v>
      </c>
      <c r="P37" s="177" t="n">
        <v>147</v>
      </c>
      <c r="Q37" s="177" t="n">
        <v>129</v>
      </c>
      <c r="R37" s="177" t="n">
        <v>130</v>
      </c>
      <c r="S37" s="177" t="n">
        <v>156</v>
      </c>
      <c r="T37" s="186"/>
      <c r="U37" s="186"/>
      <c r="V37" s="186"/>
      <c r="W37" s="186"/>
      <c r="X37" s="177" t="n">
        <v>125</v>
      </c>
      <c r="Y37" s="177" t="n">
        <v>152</v>
      </c>
      <c r="Z37" s="177" t="n">
        <v>100</v>
      </c>
      <c r="AA37" s="177" t="n">
        <v>122</v>
      </c>
      <c r="AB37" s="177"/>
      <c r="AC37" s="177"/>
      <c r="AD37" s="177"/>
      <c r="AE37" s="177"/>
      <c r="AF37" s="177" t="n">
        <v>109</v>
      </c>
      <c r="AG37" s="177" t="n">
        <v>169</v>
      </c>
      <c r="AH37" s="177" t="n">
        <v>112</v>
      </c>
      <c r="AI37" s="177" t="n">
        <v>94</v>
      </c>
      <c r="AJ37" s="177"/>
      <c r="AK37" s="177"/>
      <c r="AL37" s="177"/>
      <c r="AM37" s="177"/>
    </row>
    <row r="38" customFormat="false" ht="10.5" hidden="false" customHeight="false" outlineLevel="0" collapsed="false">
      <c r="A38" s="173" t="n">
        <v>3</v>
      </c>
      <c r="B38" s="349" t="s">
        <v>256</v>
      </c>
      <c r="C38" s="405" t="s">
        <v>318</v>
      </c>
      <c r="D38" s="177" t="n">
        <v>101</v>
      </c>
      <c r="E38" s="177" t="n">
        <v>91</v>
      </c>
      <c r="F38" s="177" t="n">
        <v>139</v>
      </c>
      <c r="G38" s="177" t="n">
        <v>104</v>
      </c>
      <c r="H38" s="177"/>
      <c r="I38" s="177"/>
      <c r="J38" s="177"/>
      <c r="K38" s="177"/>
      <c r="L38" s="177" t="n">
        <v>103</v>
      </c>
      <c r="M38" s="177" t="n">
        <v>125</v>
      </c>
      <c r="N38" s="177" t="n">
        <v>84</v>
      </c>
      <c r="O38" s="177"/>
      <c r="P38" s="177"/>
      <c r="Q38" s="177"/>
      <c r="R38" s="177"/>
      <c r="S38" s="177"/>
      <c r="T38" s="188"/>
      <c r="U38" s="188"/>
      <c r="V38" s="177" t="n">
        <v>109</v>
      </c>
      <c r="W38" s="177" t="n">
        <v>72</v>
      </c>
      <c r="X38" s="177"/>
      <c r="Y38" s="177"/>
      <c r="Z38" s="177"/>
      <c r="AA38" s="177"/>
      <c r="AB38" s="188"/>
      <c r="AC38" s="177" t="n">
        <v>101</v>
      </c>
      <c r="AD38" s="177" t="n">
        <v>82</v>
      </c>
      <c r="AE38" s="177" t="n">
        <v>100</v>
      </c>
      <c r="AF38" s="177" t="n">
        <v>109</v>
      </c>
      <c r="AG38" s="177" t="n">
        <v>104</v>
      </c>
      <c r="AH38" s="177" t="n">
        <v>108</v>
      </c>
      <c r="AI38" s="177" t="n">
        <v>95</v>
      </c>
      <c r="AJ38" s="177" t="n">
        <v>92</v>
      </c>
      <c r="AK38" s="177" t="n">
        <v>95</v>
      </c>
      <c r="AL38" s="177" t="n">
        <v>104</v>
      </c>
      <c r="AM38" s="177" t="n">
        <v>77</v>
      </c>
    </row>
    <row r="39" customFormat="false" ht="10.5" hidden="false" customHeight="false" outlineLevel="0" collapsed="false">
      <c r="A39" s="173" t="n">
        <v>4</v>
      </c>
      <c r="B39" s="349" t="s">
        <v>319</v>
      </c>
      <c r="C39" s="405" t="s">
        <v>318</v>
      </c>
      <c r="D39" s="177"/>
      <c r="E39" s="177"/>
      <c r="F39" s="177"/>
      <c r="G39" s="177"/>
      <c r="H39" s="177" t="n">
        <v>86</v>
      </c>
      <c r="I39" s="177" t="n">
        <v>113</v>
      </c>
      <c r="J39" s="177" t="n">
        <v>115</v>
      </c>
      <c r="K39" s="177" t="n">
        <v>146</v>
      </c>
      <c r="L39" s="177" t="n">
        <v>109</v>
      </c>
      <c r="M39" s="177" t="n">
        <v>125</v>
      </c>
      <c r="N39" s="177" t="n">
        <v>154</v>
      </c>
      <c r="O39" s="177" t="n">
        <v>165</v>
      </c>
      <c r="P39" s="177" t="n">
        <v>108</v>
      </c>
      <c r="Q39" s="177" t="n">
        <v>117</v>
      </c>
      <c r="R39" s="177" t="n">
        <v>102</v>
      </c>
      <c r="S39" s="177" t="n">
        <v>102</v>
      </c>
      <c r="T39" s="177"/>
      <c r="U39" s="177"/>
      <c r="V39" s="177"/>
      <c r="W39" s="177"/>
      <c r="X39" s="177" t="n">
        <v>232</v>
      </c>
      <c r="Y39" s="177" t="n">
        <v>111</v>
      </c>
      <c r="Z39" s="177" t="n">
        <v>139</v>
      </c>
      <c r="AA39" s="177" t="n">
        <v>100</v>
      </c>
      <c r="AB39" s="177" t="n">
        <v>138</v>
      </c>
      <c r="AC39" s="177" t="n">
        <v>119</v>
      </c>
      <c r="AD39" s="177" t="n">
        <v>122</v>
      </c>
      <c r="AE39" s="177" t="n">
        <v>157</v>
      </c>
      <c r="AF39" s="177"/>
      <c r="AG39" s="177"/>
      <c r="AH39" s="177"/>
      <c r="AI39" s="177"/>
      <c r="AJ39" s="177" t="n">
        <v>126</v>
      </c>
      <c r="AK39" s="177" t="n">
        <v>151</v>
      </c>
      <c r="AL39" s="177" t="n">
        <v>152</v>
      </c>
      <c r="AM39" s="177" t="n">
        <v>142</v>
      </c>
    </row>
  </sheetData>
  <mergeCells count="11">
    <mergeCell ref="A1:C1"/>
    <mergeCell ref="D1:G2"/>
    <mergeCell ref="H1:K2"/>
    <mergeCell ref="L1:O2"/>
    <mergeCell ref="P1:S2"/>
    <mergeCell ref="T1:W2"/>
    <mergeCell ref="X1:AA2"/>
    <mergeCell ref="AB1:AE2"/>
    <mergeCell ref="AF1:AI2"/>
    <mergeCell ref="AJ1:AM2"/>
    <mergeCell ref="A2:C2"/>
  </mergeCells>
  <conditionalFormatting sqref="D5:AM39">
    <cfRule type="cellIs" priority="2" operator="between" aboveAverage="0" equalAverage="0" bottom="0" percent="0" rank="0" text="" dxfId="948">
      <formula>150</formula>
      <formula>199.9</formula>
    </cfRule>
    <cfRule type="cellIs" priority="3" operator="between" aboveAverage="0" equalAverage="0" bottom="0" percent="0" rank="0" text="" dxfId="949">
      <formula>200</formula>
      <formula>249.9</formula>
    </cfRule>
    <cfRule type="cellIs" priority="4" operator="between" aboveAverage="0" equalAverage="0" bottom="0" percent="0" rank="0" text="" dxfId="950">
      <formula>250</formula>
      <formula>300</formula>
    </cfRule>
  </conditionalFormatting>
  <printOptions headings="false" gridLines="false" gridLinesSet="true" horizontalCentered="false" verticalCentered="false"/>
  <pageMargins left="0.770138888888889" right="0.140277777777778" top="0.159722222222222" bottom="0.35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18&amp;D /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O1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0" activeCellId="0" sqref="B20"/>
    </sheetView>
  </sheetViews>
  <sheetFormatPr defaultColWidth="9.12109375" defaultRowHeight="13.1" zeroHeight="false" outlineLevelRow="0" outlineLevelCol="0"/>
  <cols>
    <col collapsed="false" customWidth="true" hidden="false" outlineLevel="0" max="1" min="1" style="406" width="3.24"/>
    <col collapsed="false" customWidth="true" hidden="false" outlineLevel="0" max="2" min="2" style="406" width="22.61"/>
    <col collapsed="false" customWidth="true" hidden="false" outlineLevel="0" max="3" min="3" style="406" width="14.24"/>
    <col collapsed="false" customWidth="true" hidden="false" outlineLevel="0" max="19" min="4" style="407" width="4.74"/>
    <col collapsed="false" customWidth="true" hidden="false" outlineLevel="0" max="23" min="20" style="407" width="4.24"/>
    <col collapsed="false" customWidth="true" hidden="false" outlineLevel="0" max="31" min="24" style="407" width="4.37"/>
    <col collapsed="false" customWidth="true" hidden="false" outlineLevel="0" max="37" min="32" style="407" width="4.74"/>
    <col collapsed="false" customWidth="true" hidden="false" outlineLevel="0" max="38" min="38" style="407" width="5.12"/>
    <col collapsed="false" customWidth="true" hidden="false" outlineLevel="0" max="39" min="39" style="407" width="4.74"/>
    <col collapsed="false" customWidth="true" hidden="false" outlineLevel="0" max="43" min="40" style="407" width="4.37"/>
    <col collapsed="false" customWidth="true" hidden="false" outlineLevel="0" max="47" min="44" style="407" width="4.24"/>
    <col collapsed="false" customWidth="true" hidden="false" outlineLevel="0" max="55" min="48" style="407" width="4.61"/>
    <col collapsed="false" customWidth="true" hidden="false" outlineLevel="0" max="59" min="56" style="407" width="4.37"/>
    <col collapsed="false" customWidth="true" hidden="false" outlineLevel="0" max="63" min="60" style="407" width="4.61"/>
    <col collapsed="false" customWidth="true" hidden="false" outlineLevel="0" max="65" min="64" style="408" width="4.61"/>
    <col collapsed="false" customWidth="true" hidden="false" outlineLevel="0" max="66" min="66" style="408" width="10.37"/>
    <col collapsed="false" customWidth="true" hidden="false" outlineLevel="0" max="67" min="67" style="408" width="4.61"/>
    <col collapsed="false" customWidth="false" hidden="false" outlineLevel="0" max="257" min="68" style="409" width="9.12"/>
  </cols>
  <sheetData>
    <row r="1" s="415" customFormat="true" ht="25.85" hidden="false" customHeight="true" outlineLevel="0" collapsed="false">
      <c r="A1" s="410" t="s">
        <v>330</v>
      </c>
      <c r="B1" s="411"/>
      <c r="C1" s="410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3"/>
      <c r="Q1" s="413"/>
      <c r="R1" s="413"/>
      <c r="S1" s="413"/>
      <c r="T1" s="412"/>
      <c r="U1" s="412"/>
      <c r="V1" s="412"/>
      <c r="W1" s="412"/>
      <c r="X1" s="413"/>
      <c r="Y1" s="413"/>
      <c r="Z1" s="413"/>
      <c r="AA1" s="413"/>
      <c r="AB1" s="413"/>
      <c r="AC1" s="413"/>
      <c r="AD1" s="413"/>
      <c r="AE1" s="413"/>
      <c r="AF1" s="412"/>
      <c r="AG1" s="412"/>
      <c r="AH1" s="412"/>
      <c r="AI1" s="412"/>
      <c r="AJ1" s="412"/>
      <c r="AK1" s="412"/>
      <c r="AL1" s="412"/>
      <c r="AM1" s="412"/>
      <c r="AN1" s="412"/>
      <c r="AO1" s="412"/>
      <c r="AP1" s="412"/>
      <c r="AQ1" s="412"/>
      <c r="AR1" s="412"/>
      <c r="AS1" s="412"/>
      <c r="AT1" s="412"/>
      <c r="AU1" s="412"/>
      <c r="AV1" s="412"/>
      <c r="AW1" s="412"/>
      <c r="AX1" s="412"/>
      <c r="AY1" s="412"/>
      <c r="AZ1" s="412"/>
      <c r="BA1" s="412"/>
      <c r="BB1" s="412"/>
      <c r="BC1" s="412"/>
      <c r="BD1" s="412"/>
      <c r="BE1" s="412"/>
      <c r="BF1" s="412"/>
      <c r="BG1" s="412"/>
      <c r="BH1" s="412"/>
      <c r="BI1" s="412"/>
      <c r="BJ1" s="412"/>
      <c r="BK1" s="412"/>
      <c r="BL1" s="414"/>
      <c r="BM1" s="414"/>
      <c r="BN1" s="414"/>
      <c r="BO1" s="414"/>
    </row>
    <row r="2" s="415" customFormat="true" ht="25.2" hidden="false" customHeight="true" outlineLevel="0" collapsed="false">
      <c r="A2" s="416"/>
      <c r="B2" s="417" t="s">
        <v>181</v>
      </c>
      <c r="C2" s="416"/>
      <c r="D2" s="418"/>
      <c r="E2" s="418"/>
      <c r="F2" s="418"/>
      <c r="G2" s="418"/>
      <c r="H2" s="418"/>
      <c r="I2" s="418"/>
      <c r="J2" s="418"/>
      <c r="K2" s="418"/>
      <c r="L2" s="419"/>
      <c r="M2" s="419"/>
      <c r="N2" s="419"/>
      <c r="O2" s="419"/>
      <c r="P2" s="420"/>
      <c r="Q2" s="420"/>
      <c r="R2" s="420"/>
      <c r="S2" s="420"/>
      <c r="T2" s="418"/>
      <c r="U2" s="418"/>
      <c r="V2" s="418"/>
      <c r="W2" s="418"/>
      <c r="X2" s="420"/>
      <c r="Y2" s="420"/>
      <c r="Z2" s="420"/>
      <c r="AA2" s="420"/>
      <c r="AB2" s="420"/>
      <c r="AC2" s="420"/>
      <c r="AD2" s="420"/>
      <c r="AE2" s="420"/>
      <c r="AF2" s="420"/>
      <c r="AG2" s="420"/>
      <c r="AH2" s="420"/>
      <c r="AI2" s="420"/>
      <c r="AJ2" s="420"/>
      <c r="AK2" s="420"/>
      <c r="AL2" s="420"/>
      <c r="AM2" s="420"/>
      <c r="AN2" s="420"/>
      <c r="AO2" s="420"/>
      <c r="AP2" s="420"/>
      <c r="AQ2" s="420"/>
      <c r="AR2" s="420"/>
      <c r="AS2" s="420"/>
      <c r="AT2" s="420"/>
      <c r="AU2" s="420"/>
      <c r="AV2" s="420"/>
      <c r="AW2" s="420"/>
      <c r="AX2" s="420"/>
      <c r="AY2" s="420"/>
      <c r="AZ2" s="418"/>
      <c r="BA2" s="418"/>
      <c r="BB2" s="418"/>
      <c r="BC2" s="418"/>
      <c r="BD2" s="418"/>
      <c r="BE2" s="418"/>
      <c r="BF2" s="418"/>
      <c r="BG2" s="418"/>
      <c r="BH2" s="418"/>
      <c r="BI2" s="418"/>
      <c r="BJ2" s="418"/>
      <c r="BK2" s="418"/>
      <c r="BL2" s="414"/>
      <c r="BM2" s="414"/>
      <c r="BN2" s="414"/>
      <c r="BO2" s="414"/>
    </row>
    <row r="3" s="426" customFormat="true" ht="16.4" hidden="false" customHeight="false" outlineLevel="0" collapsed="false">
      <c r="A3" s="421" t="s">
        <v>146</v>
      </c>
      <c r="B3" s="422" t="s">
        <v>147</v>
      </c>
      <c r="C3" s="423" t="s">
        <v>148</v>
      </c>
      <c r="D3" s="424" t="n">
        <v>1</v>
      </c>
      <c r="E3" s="424" t="n">
        <v>2</v>
      </c>
      <c r="F3" s="424" t="n">
        <v>3</v>
      </c>
      <c r="G3" s="424" t="n">
        <v>4</v>
      </c>
      <c r="H3" s="424" t="n">
        <v>1</v>
      </c>
      <c r="I3" s="424" t="n">
        <v>2</v>
      </c>
      <c r="J3" s="424" t="n">
        <v>3</v>
      </c>
      <c r="K3" s="424" t="n">
        <v>4</v>
      </c>
      <c r="L3" s="424" t="n">
        <v>1</v>
      </c>
      <c r="M3" s="424" t="n">
        <v>2</v>
      </c>
      <c r="N3" s="424" t="n">
        <v>3</v>
      </c>
      <c r="O3" s="424" t="n">
        <v>4</v>
      </c>
      <c r="P3" s="424" t="n">
        <v>1</v>
      </c>
      <c r="Q3" s="424" t="n">
        <v>2</v>
      </c>
      <c r="R3" s="424" t="n">
        <v>3</v>
      </c>
      <c r="S3" s="424" t="n">
        <v>4</v>
      </c>
      <c r="T3" s="424" t="n">
        <v>1</v>
      </c>
      <c r="U3" s="424" t="n">
        <v>2</v>
      </c>
      <c r="V3" s="424" t="n">
        <v>3</v>
      </c>
      <c r="W3" s="424" t="n">
        <v>4</v>
      </c>
      <c r="X3" s="424" t="n">
        <v>1</v>
      </c>
      <c r="Y3" s="424" t="n">
        <v>2</v>
      </c>
      <c r="Z3" s="424" t="n">
        <v>3</v>
      </c>
      <c r="AA3" s="424" t="n">
        <v>4</v>
      </c>
      <c r="AB3" s="424" t="n">
        <v>1</v>
      </c>
      <c r="AC3" s="424" t="n">
        <v>2</v>
      </c>
      <c r="AD3" s="424" t="n">
        <v>3</v>
      </c>
      <c r="AE3" s="424" t="n">
        <v>4</v>
      </c>
      <c r="AF3" s="424" t="n">
        <v>1</v>
      </c>
      <c r="AG3" s="424" t="n">
        <v>2</v>
      </c>
      <c r="AH3" s="424" t="n">
        <v>3</v>
      </c>
      <c r="AI3" s="424" t="n">
        <v>4</v>
      </c>
      <c r="AJ3" s="424" t="n">
        <v>1</v>
      </c>
      <c r="AK3" s="424" t="n">
        <v>2</v>
      </c>
      <c r="AL3" s="424" t="n">
        <v>3</v>
      </c>
      <c r="AM3" s="424" t="n">
        <v>4</v>
      </c>
      <c r="AN3" s="424" t="n">
        <v>1</v>
      </c>
      <c r="AO3" s="424" t="n">
        <v>2</v>
      </c>
      <c r="AP3" s="424" t="n">
        <v>3</v>
      </c>
      <c r="AQ3" s="424" t="n">
        <v>4</v>
      </c>
      <c r="AR3" s="424" t="n">
        <v>1</v>
      </c>
      <c r="AS3" s="424" t="n">
        <v>2</v>
      </c>
      <c r="AT3" s="424" t="n">
        <v>3</v>
      </c>
      <c r="AU3" s="424" t="n">
        <v>4</v>
      </c>
      <c r="AV3" s="424" t="n">
        <v>1</v>
      </c>
      <c r="AW3" s="424" t="n">
        <v>2</v>
      </c>
      <c r="AX3" s="424" t="n">
        <v>3</v>
      </c>
      <c r="AY3" s="424" t="n">
        <v>4</v>
      </c>
      <c r="AZ3" s="424" t="n">
        <v>1</v>
      </c>
      <c r="BA3" s="424" t="n">
        <v>2</v>
      </c>
      <c r="BB3" s="424" t="n">
        <v>3</v>
      </c>
      <c r="BC3" s="424" t="n">
        <v>4</v>
      </c>
      <c r="BD3" s="424" t="n">
        <v>1</v>
      </c>
      <c r="BE3" s="424" t="n">
        <v>2</v>
      </c>
      <c r="BF3" s="424" t="n">
        <v>3</v>
      </c>
      <c r="BG3" s="424" t="n">
        <v>4</v>
      </c>
      <c r="BH3" s="424" t="n">
        <v>1</v>
      </c>
      <c r="BI3" s="424" t="n">
        <v>2</v>
      </c>
      <c r="BJ3" s="424" t="n">
        <v>3</v>
      </c>
      <c r="BK3" s="424" t="n">
        <v>4</v>
      </c>
      <c r="BL3" s="425"/>
      <c r="BM3" s="425"/>
      <c r="BN3" s="425"/>
      <c r="BO3" s="425"/>
    </row>
    <row r="4" s="416" customFormat="true" ht="13.75" hidden="false" customHeight="false" outlineLevel="0" collapsed="false">
      <c r="A4" s="427"/>
      <c r="B4" s="427"/>
      <c r="C4" s="427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  <c r="Z4" s="428"/>
      <c r="AA4" s="428"/>
      <c r="AB4" s="428"/>
      <c r="AC4" s="428"/>
      <c r="AD4" s="428"/>
      <c r="AE4" s="428"/>
      <c r="AF4" s="428"/>
      <c r="AG4" s="428"/>
      <c r="AH4" s="428"/>
      <c r="AI4" s="428"/>
      <c r="AJ4" s="428"/>
      <c r="AK4" s="428"/>
      <c r="AL4" s="428"/>
      <c r="AM4" s="428"/>
      <c r="AN4" s="428"/>
      <c r="AO4" s="428"/>
      <c r="AP4" s="428"/>
      <c r="AQ4" s="428"/>
      <c r="AR4" s="429"/>
      <c r="AS4" s="429"/>
      <c r="AT4" s="429"/>
      <c r="AU4" s="429"/>
      <c r="AV4" s="429"/>
      <c r="AW4" s="429"/>
      <c r="AX4" s="429"/>
      <c r="AY4" s="429"/>
      <c r="AZ4" s="429"/>
      <c r="BA4" s="429"/>
      <c r="BB4" s="429"/>
      <c r="BC4" s="429"/>
      <c r="BD4" s="429"/>
      <c r="BE4" s="429"/>
      <c r="BF4" s="429"/>
      <c r="BG4" s="429"/>
      <c r="BH4" s="429"/>
      <c r="BI4" s="429"/>
      <c r="BJ4" s="429"/>
      <c r="BK4" s="429"/>
      <c r="BL4" s="430"/>
      <c r="BM4" s="431"/>
      <c r="BN4" s="432"/>
      <c r="BO4" s="430"/>
    </row>
    <row r="5" customFormat="false" ht="15.05" hidden="false" customHeight="false" outlineLevel="0" collapsed="false">
      <c r="A5" s="433" t="n">
        <v>1</v>
      </c>
      <c r="B5" s="434" t="s">
        <v>10</v>
      </c>
      <c r="C5" s="435" t="s">
        <v>311</v>
      </c>
      <c r="D5" s="436" t="n">
        <v>179</v>
      </c>
      <c r="E5" s="436" t="n">
        <v>178</v>
      </c>
      <c r="F5" s="436" t="n">
        <v>174</v>
      </c>
      <c r="G5" s="436" t="n">
        <v>192</v>
      </c>
      <c r="H5" s="436" t="n">
        <v>204</v>
      </c>
      <c r="I5" s="436" t="n">
        <v>176</v>
      </c>
      <c r="J5" s="436" t="n">
        <v>164</v>
      </c>
      <c r="K5" s="436" t="n">
        <v>158</v>
      </c>
      <c r="L5" s="436" t="n">
        <v>203</v>
      </c>
      <c r="M5" s="436" t="n">
        <v>211</v>
      </c>
      <c r="N5" s="436" t="n">
        <v>180</v>
      </c>
      <c r="O5" s="436" t="n">
        <v>181</v>
      </c>
      <c r="P5" s="436" t="n">
        <v>190</v>
      </c>
      <c r="Q5" s="436" t="n">
        <v>136</v>
      </c>
      <c r="R5" s="436" t="n">
        <v>151</v>
      </c>
      <c r="S5" s="436" t="n">
        <v>212</v>
      </c>
      <c r="T5" s="436" t="n">
        <v>151</v>
      </c>
      <c r="U5" s="436" t="n">
        <v>161</v>
      </c>
      <c r="V5" s="436" t="n">
        <v>188</v>
      </c>
      <c r="W5" s="436" t="n">
        <v>178</v>
      </c>
      <c r="X5" s="436" t="n">
        <v>156</v>
      </c>
      <c r="Y5" s="436" t="n">
        <v>246</v>
      </c>
      <c r="Z5" s="436" t="n">
        <v>166</v>
      </c>
      <c r="AA5" s="436" t="n">
        <v>202</v>
      </c>
      <c r="AB5" s="436" t="n">
        <v>154</v>
      </c>
      <c r="AC5" s="436" t="n">
        <v>211</v>
      </c>
      <c r="AD5" s="436" t="n">
        <v>159</v>
      </c>
      <c r="AE5" s="436" t="n">
        <v>167</v>
      </c>
      <c r="AF5" s="436" t="n">
        <v>179</v>
      </c>
      <c r="AG5" s="436" t="n">
        <v>265</v>
      </c>
      <c r="AH5" s="436" t="n">
        <v>185</v>
      </c>
      <c r="AI5" s="436" t="n">
        <v>224</v>
      </c>
      <c r="AJ5" s="436" t="n">
        <v>170</v>
      </c>
      <c r="AK5" s="436" t="n">
        <v>180</v>
      </c>
      <c r="AL5" s="436" t="n">
        <v>209</v>
      </c>
      <c r="AM5" s="436" t="n">
        <v>180</v>
      </c>
      <c r="AN5" s="436" t="n">
        <v>210</v>
      </c>
      <c r="AO5" s="436" t="n">
        <v>168</v>
      </c>
      <c r="AP5" s="436" t="n">
        <v>182</v>
      </c>
      <c r="AQ5" s="436" t="n">
        <v>151</v>
      </c>
      <c r="AR5" s="436" t="n">
        <v>189</v>
      </c>
      <c r="AS5" s="436" t="n">
        <v>169</v>
      </c>
      <c r="AT5" s="436" t="n">
        <v>239</v>
      </c>
      <c r="AU5" s="436" t="n">
        <v>187</v>
      </c>
      <c r="AV5" s="436" t="n">
        <v>189</v>
      </c>
      <c r="AW5" s="436" t="n">
        <v>216</v>
      </c>
      <c r="AX5" s="436" t="n">
        <v>232</v>
      </c>
      <c r="AY5" s="436" t="n">
        <v>193</v>
      </c>
      <c r="AZ5" s="436" t="n">
        <v>209</v>
      </c>
      <c r="BA5" s="436" t="n">
        <v>173</v>
      </c>
      <c r="BB5" s="436" t="n">
        <v>194</v>
      </c>
      <c r="BC5" s="436" t="n">
        <v>199</v>
      </c>
      <c r="BD5" s="436" t="n">
        <v>190</v>
      </c>
      <c r="BE5" s="436" t="n">
        <v>212</v>
      </c>
      <c r="BF5" s="436" t="n">
        <v>192</v>
      </c>
      <c r="BG5" s="436" t="n">
        <v>203</v>
      </c>
      <c r="BH5" s="436" t="n">
        <v>179</v>
      </c>
      <c r="BI5" s="436" t="n">
        <v>185</v>
      </c>
      <c r="BJ5" s="436" t="n">
        <v>174</v>
      </c>
      <c r="BK5" s="436" t="n">
        <v>173</v>
      </c>
      <c r="BL5" s="437"/>
      <c r="BM5" s="437"/>
      <c r="BN5" s="437"/>
      <c r="BO5" s="437"/>
    </row>
    <row r="6" customFormat="false" ht="15.75" hidden="false" customHeight="false" outlineLevel="0" collapsed="false">
      <c r="A6" s="438" t="n">
        <v>2</v>
      </c>
      <c r="B6" s="439" t="s">
        <v>76</v>
      </c>
      <c r="C6" s="440" t="s">
        <v>311</v>
      </c>
      <c r="D6" s="441" t="n">
        <v>215</v>
      </c>
      <c r="E6" s="441" t="n">
        <v>289</v>
      </c>
      <c r="F6" s="441" t="n">
        <v>219</v>
      </c>
      <c r="G6" s="441" t="n">
        <v>215</v>
      </c>
      <c r="H6" s="441" t="n">
        <v>145</v>
      </c>
      <c r="I6" s="441" t="n">
        <v>223</v>
      </c>
      <c r="J6" s="441" t="n">
        <v>203</v>
      </c>
      <c r="K6" s="441" t="n">
        <v>258</v>
      </c>
      <c r="L6" s="441" t="n">
        <v>168</v>
      </c>
      <c r="M6" s="441" t="n">
        <v>199</v>
      </c>
      <c r="N6" s="441" t="n">
        <v>166</v>
      </c>
      <c r="O6" s="441" t="n">
        <v>215</v>
      </c>
      <c r="P6" s="441" t="n">
        <v>181</v>
      </c>
      <c r="Q6" s="441" t="n">
        <v>208</v>
      </c>
      <c r="R6" s="441" t="n">
        <v>266</v>
      </c>
      <c r="S6" s="441" t="n">
        <v>201</v>
      </c>
      <c r="T6" s="441" t="n">
        <v>182</v>
      </c>
      <c r="U6" s="441" t="n">
        <v>233</v>
      </c>
      <c r="V6" s="441" t="n">
        <v>229</v>
      </c>
      <c r="W6" s="441" t="n">
        <v>197</v>
      </c>
      <c r="X6" s="441" t="n">
        <v>217</v>
      </c>
      <c r="Y6" s="441" t="n">
        <v>184</v>
      </c>
      <c r="Z6" s="441" t="n">
        <v>197</v>
      </c>
      <c r="AA6" s="441" t="n">
        <v>212</v>
      </c>
      <c r="AB6" s="441" t="n">
        <v>202</v>
      </c>
      <c r="AC6" s="441" t="n">
        <v>194</v>
      </c>
      <c r="AD6" s="441" t="n">
        <v>226</v>
      </c>
      <c r="AE6" s="441" t="n">
        <v>185</v>
      </c>
      <c r="AF6" s="441" t="n">
        <v>212</v>
      </c>
      <c r="AG6" s="441" t="n">
        <v>227</v>
      </c>
      <c r="AH6" s="441" t="n">
        <v>237</v>
      </c>
      <c r="AI6" s="441" t="n">
        <v>176</v>
      </c>
      <c r="AJ6" s="441" t="n">
        <v>166</v>
      </c>
      <c r="AK6" s="441" t="n">
        <v>183</v>
      </c>
      <c r="AL6" s="441" t="n">
        <v>204</v>
      </c>
      <c r="AM6" s="441" t="n">
        <v>193</v>
      </c>
      <c r="AN6" s="441" t="n">
        <v>181</v>
      </c>
      <c r="AO6" s="441" t="n">
        <v>245</v>
      </c>
      <c r="AP6" s="441" t="n">
        <v>201</v>
      </c>
      <c r="AQ6" s="441" t="n">
        <v>201</v>
      </c>
      <c r="AR6" s="441" t="n">
        <v>202</v>
      </c>
      <c r="AS6" s="441" t="n">
        <v>211</v>
      </c>
      <c r="AT6" s="441" t="n">
        <v>188</v>
      </c>
      <c r="AU6" s="441" t="n">
        <v>249</v>
      </c>
      <c r="AV6" s="441" t="n">
        <v>177</v>
      </c>
      <c r="AW6" s="441" t="n">
        <v>181</v>
      </c>
      <c r="AX6" s="441" t="n">
        <v>225</v>
      </c>
      <c r="AY6" s="441" t="n">
        <v>160</v>
      </c>
      <c r="AZ6" s="441" t="n">
        <v>195</v>
      </c>
      <c r="BA6" s="441" t="n">
        <v>186</v>
      </c>
      <c r="BB6" s="441" t="n">
        <v>194</v>
      </c>
      <c r="BC6" s="441" t="n">
        <v>214</v>
      </c>
      <c r="BD6" s="441" t="n">
        <v>193</v>
      </c>
      <c r="BE6" s="441" t="n">
        <v>222</v>
      </c>
      <c r="BF6" s="441" t="n">
        <v>205</v>
      </c>
      <c r="BG6" s="441" t="n">
        <v>171</v>
      </c>
      <c r="BH6" s="441" t="n">
        <v>234</v>
      </c>
      <c r="BI6" s="441" t="n">
        <v>178</v>
      </c>
      <c r="BJ6" s="441" t="n">
        <v>202</v>
      </c>
      <c r="BK6" s="441" t="n">
        <v>212</v>
      </c>
      <c r="BL6" s="437"/>
      <c r="BM6" s="437"/>
      <c r="BN6" s="437"/>
      <c r="BO6" s="437"/>
    </row>
    <row r="7" customFormat="false" ht="15.05" hidden="false" customHeight="false" outlineLevel="0" collapsed="false">
      <c r="A7" s="433" t="n">
        <v>1</v>
      </c>
      <c r="B7" s="442" t="s">
        <v>257</v>
      </c>
      <c r="C7" s="443" t="s">
        <v>331</v>
      </c>
      <c r="D7" s="436" t="n">
        <v>181</v>
      </c>
      <c r="E7" s="436" t="n">
        <v>189</v>
      </c>
      <c r="F7" s="436" t="n">
        <v>253</v>
      </c>
      <c r="G7" s="436" t="n">
        <v>213</v>
      </c>
      <c r="H7" s="436" t="n">
        <v>209</v>
      </c>
      <c r="I7" s="436" t="n">
        <v>184</v>
      </c>
      <c r="J7" s="436" t="n">
        <v>184</v>
      </c>
      <c r="K7" s="436" t="n">
        <v>201</v>
      </c>
      <c r="L7" s="436" t="n">
        <v>169</v>
      </c>
      <c r="M7" s="436" t="n">
        <v>166</v>
      </c>
      <c r="N7" s="436" t="n">
        <v>189</v>
      </c>
      <c r="O7" s="436" t="n">
        <v>154</v>
      </c>
      <c r="P7" s="436" t="n">
        <v>171</v>
      </c>
      <c r="Q7" s="436" t="n">
        <v>147</v>
      </c>
      <c r="R7" s="436" t="n">
        <v>167</v>
      </c>
      <c r="S7" s="436" t="n">
        <v>174</v>
      </c>
      <c r="T7" s="436" t="n">
        <v>185</v>
      </c>
      <c r="U7" s="436" t="n">
        <v>202</v>
      </c>
      <c r="V7" s="436" t="n">
        <v>173</v>
      </c>
      <c r="W7" s="436" t="n">
        <v>204</v>
      </c>
      <c r="X7" s="436" t="n">
        <v>161</v>
      </c>
      <c r="Y7" s="436" t="n">
        <v>177</v>
      </c>
      <c r="Z7" s="436" t="n">
        <v>210</v>
      </c>
      <c r="AA7" s="436" t="n">
        <v>201</v>
      </c>
      <c r="AB7" s="436" t="n">
        <v>237</v>
      </c>
      <c r="AC7" s="436" t="n">
        <v>224</v>
      </c>
      <c r="AD7" s="436" t="n">
        <v>181</v>
      </c>
      <c r="AE7" s="436" t="n">
        <v>179</v>
      </c>
      <c r="AF7" s="436" t="n">
        <v>143</v>
      </c>
      <c r="AG7" s="436" t="n">
        <v>153</v>
      </c>
      <c r="AH7" s="436" t="n">
        <v>166</v>
      </c>
      <c r="AI7" s="436" t="n">
        <v>214</v>
      </c>
      <c r="AJ7" s="436" t="n">
        <v>138</v>
      </c>
      <c r="AK7" s="436" t="n">
        <v>173</v>
      </c>
      <c r="AL7" s="436" t="n">
        <v>178</v>
      </c>
      <c r="AM7" s="436" t="n">
        <v>211</v>
      </c>
      <c r="AN7" s="436" t="n">
        <v>179</v>
      </c>
      <c r="AO7" s="436" t="n">
        <v>180</v>
      </c>
      <c r="AP7" s="436" t="n">
        <v>173</v>
      </c>
      <c r="AQ7" s="436" t="n">
        <v>181</v>
      </c>
      <c r="AR7" s="436" t="n">
        <v>191</v>
      </c>
      <c r="AS7" s="436" t="n">
        <v>162</v>
      </c>
      <c r="AT7" s="436" t="n">
        <v>182</v>
      </c>
      <c r="AU7" s="436" t="n">
        <v>211</v>
      </c>
      <c r="AV7" s="436" t="n">
        <v>167</v>
      </c>
      <c r="AW7" s="436" t="n">
        <v>161</v>
      </c>
      <c r="AX7" s="436" t="n">
        <v>192</v>
      </c>
      <c r="AY7" s="436" t="n">
        <v>222</v>
      </c>
      <c r="AZ7" s="436" t="n">
        <v>156</v>
      </c>
      <c r="BA7" s="436" t="n">
        <v>170</v>
      </c>
      <c r="BB7" s="436" t="n">
        <v>190</v>
      </c>
      <c r="BC7" s="436" t="n">
        <v>225</v>
      </c>
      <c r="BD7" s="436" t="n">
        <v>173</v>
      </c>
      <c r="BE7" s="436" t="n">
        <v>181</v>
      </c>
      <c r="BF7" s="436" t="n">
        <v>138</v>
      </c>
      <c r="BG7" s="436" t="n">
        <v>246</v>
      </c>
      <c r="BH7" s="436" t="n">
        <v>155</v>
      </c>
      <c r="BI7" s="436" t="n">
        <v>145</v>
      </c>
      <c r="BJ7" s="436" t="n">
        <v>153</v>
      </c>
      <c r="BK7" s="436" t="n">
        <v>266</v>
      </c>
      <c r="BL7" s="437"/>
      <c r="BM7" s="437"/>
      <c r="BN7" s="437"/>
      <c r="BO7" s="437"/>
    </row>
    <row r="8" customFormat="false" ht="15.75" hidden="false" customHeight="false" outlineLevel="0" collapsed="false">
      <c r="A8" s="438" t="n">
        <v>2</v>
      </c>
      <c r="B8" s="442" t="s">
        <v>298</v>
      </c>
      <c r="C8" s="443" t="s">
        <v>331</v>
      </c>
      <c r="D8" s="441" t="n">
        <v>181</v>
      </c>
      <c r="E8" s="441" t="n">
        <v>192</v>
      </c>
      <c r="F8" s="441" t="n">
        <v>242</v>
      </c>
      <c r="G8" s="441" t="n">
        <v>160</v>
      </c>
      <c r="H8" s="441" t="n">
        <v>184</v>
      </c>
      <c r="I8" s="441" t="n">
        <v>225</v>
      </c>
      <c r="J8" s="441" t="n">
        <v>178</v>
      </c>
      <c r="K8" s="441" t="n">
        <v>161</v>
      </c>
      <c r="L8" s="441" t="n">
        <v>194</v>
      </c>
      <c r="M8" s="441" t="n">
        <v>199</v>
      </c>
      <c r="N8" s="441" t="n">
        <v>244</v>
      </c>
      <c r="O8" s="441" t="n">
        <v>153</v>
      </c>
      <c r="P8" s="441" t="n">
        <v>173</v>
      </c>
      <c r="Q8" s="441" t="n">
        <v>194</v>
      </c>
      <c r="R8" s="441" t="n">
        <v>176</v>
      </c>
      <c r="S8" s="441" t="n">
        <v>210</v>
      </c>
      <c r="T8" s="441" t="n">
        <v>166</v>
      </c>
      <c r="U8" s="441" t="n">
        <v>177</v>
      </c>
      <c r="V8" s="441" t="n">
        <v>158</v>
      </c>
      <c r="W8" s="441" t="n">
        <v>223</v>
      </c>
      <c r="X8" s="441" t="n">
        <v>155</v>
      </c>
      <c r="Y8" s="441" t="n">
        <v>216</v>
      </c>
      <c r="Z8" s="441" t="n">
        <v>223</v>
      </c>
      <c r="AA8" s="441" t="n">
        <v>203</v>
      </c>
      <c r="AB8" s="441" t="n">
        <v>140</v>
      </c>
      <c r="AC8" s="441" t="n">
        <v>177</v>
      </c>
      <c r="AD8" s="441" t="n">
        <v>159</v>
      </c>
      <c r="AE8" s="441" t="n">
        <v>161</v>
      </c>
      <c r="AF8" s="441" t="n">
        <v>194</v>
      </c>
      <c r="AG8" s="441" t="n">
        <v>135</v>
      </c>
      <c r="AH8" s="441" t="n">
        <v>127</v>
      </c>
      <c r="AI8" s="441" t="n">
        <v>181</v>
      </c>
      <c r="AJ8" s="441" t="n">
        <v>177</v>
      </c>
      <c r="AK8" s="441" t="n">
        <v>159</v>
      </c>
      <c r="AL8" s="441" t="n">
        <v>182</v>
      </c>
      <c r="AM8" s="441" t="n">
        <v>138</v>
      </c>
      <c r="AN8" s="441" t="n">
        <v>173</v>
      </c>
      <c r="AO8" s="441" t="n">
        <v>156</v>
      </c>
      <c r="AP8" s="441" t="n">
        <v>159</v>
      </c>
      <c r="AQ8" s="441" t="n">
        <v>143</v>
      </c>
      <c r="AR8" s="441" t="n">
        <v>183</v>
      </c>
      <c r="AS8" s="441" t="n">
        <v>186</v>
      </c>
      <c r="AT8" s="441" t="n">
        <v>187</v>
      </c>
      <c r="AU8" s="441" t="n">
        <v>191</v>
      </c>
      <c r="AV8" s="441" t="n">
        <v>177</v>
      </c>
      <c r="AW8" s="441" t="n">
        <v>181</v>
      </c>
      <c r="AX8" s="441" t="n">
        <v>194</v>
      </c>
      <c r="AY8" s="441" t="n">
        <v>150</v>
      </c>
      <c r="AZ8" s="441" t="n">
        <v>187</v>
      </c>
      <c r="BA8" s="441" t="n">
        <v>190</v>
      </c>
      <c r="BB8" s="441" t="n">
        <v>133</v>
      </c>
      <c r="BC8" s="441" t="n">
        <v>180</v>
      </c>
      <c r="BD8" s="441" t="n">
        <v>168</v>
      </c>
      <c r="BE8" s="441" t="n">
        <v>139</v>
      </c>
      <c r="BF8" s="441" t="n">
        <v>205</v>
      </c>
      <c r="BG8" s="441" t="n">
        <v>168</v>
      </c>
      <c r="BH8" s="441"/>
      <c r="BI8" s="441"/>
      <c r="BJ8" s="441"/>
      <c r="BK8" s="441"/>
      <c r="BL8" s="437"/>
      <c r="BM8" s="437"/>
      <c r="BN8" s="437"/>
      <c r="BO8" s="437"/>
    </row>
    <row r="9" customFormat="false" ht="15.05" hidden="false" customHeight="false" outlineLevel="0" collapsed="false">
      <c r="A9" s="433" t="n">
        <v>1</v>
      </c>
      <c r="B9" s="434" t="s">
        <v>8</v>
      </c>
      <c r="C9" s="435" t="s">
        <v>332</v>
      </c>
      <c r="D9" s="444" t="n">
        <v>168</v>
      </c>
      <c r="E9" s="444" t="n">
        <v>221</v>
      </c>
      <c r="F9" s="444" t="n">
        <v>201</v>
      </c>
      <c r="G9" s="445" t="n">
        <v>160</v>
      </c>
      <c r="H9" s="436" t="n">
        <v>220</v>
      </c>
      <c r="I9" s="436" t="n">
        <v>205</v>
      </c>
      <c r="J9" s="436" t="n">
        <v>216</v>
      </c>
      <c r="K9" s="436" t="n">
        <v>206</v>
      </c>
      <c r="L9" s="444" t="n">
        <v>201</v>
      </c>
      <c r="M9" s="444" t="n">
        <v>223</v>
      </c>
      <c r="N9" s="444" t="n">
        <v>226</v>
      </c>
      <c r="O9" s="444" t="n">
        <v>188</v>
      </c>
      <c r="P9" s="436" t="n">
        <v>224</v>
      </c>
      <c r="Q9" s="436" t="n">
        <v>159</v>
      </c>
      <c r="R9" s="436" t="n">
        <v>195</v>
      </c>
      <c r="S9" s="436" t="n">
        <v>193</v>
      </c>
      <c r="T9" s="436" t="n">
        <v>206</v>
      </c>
      <c r="U9" s="436" t="n">
        <v>167</v>
      </c>
      <c r="V9" s="436" t="n">
        <v>196</v>
      </c>
      <c r="W9" s="436" t="n">
        <v>157</v>
      </c>
      <c r="X9" s="436" t="n">
        <v>186</v>
      </c>
      <c r="Y9" s="436" t="n">
        <v>169</v>
      </c>
      <c r="Z9" s="436" t="n">
        <v>188</v>
      </c>
      <c r="AA9" s="436" t="n">
        <v>171</v>
      </c>
      <c r="AB9" s="436" t="n">
        <v>203</v>
      </c>
      <c r="AC9" s="436" t="n">
        <v>197</v>
      </c>
      <c r="AD9" s="436" t="n">
        <v>163</v>
      </c>
      <c r="AE9" s="436" t="n">
        <v>176</v>
      </c>
      <c r="AF9" s="436" t="n">
        <v>230</v>
      </c>
      <c r="AG9" s="436" t="n">
        <v>222</v>
      </c>
      <c r="AH9" s="436" t="n">
        <v>195</v>
      </c>
      <c r="AI9" s="436" t="n">
        <v>189</v>
      </c>
      <c r="AJ9" s="436" t="n">
        <v>201</v>
      </c>
      <c r="AK9" s="436" t="n">
        <v>188</v>
      </c>
      <c r="AL9" s="436" t="n">
        <v>163</v>
      </c>
      <c r="AM9" s="436" t="n">
        <v>162</v>
      </c>
      <c r="AN9" s="436" t="n">
        <v>180</v>
      </c>
      <c r="AO9" s="436" t="n">
        <v>184</v>
      </c>
      <c r="AP9" s="436" t="n">
        <v>215</v>
      </c>
      <c r="AQ9" s="436" t="n">
        <v>186</v>
      </c>
      <c r="AR9" s="436" t="n">
        <v>192</v>
      </c>
      <c r="AS9" s="436" t="n">
        <v>166</v>
      </c>
      <c r="AT9" s="436" t="n">
        <v>188</v>
      </c>
      <c r="AU9" s="436" t="n">
        <v>201</v>
      </c>
      <c r="AV9" s="436" t="n">
        <v>213</v>
      </c>
      <c r="AW9" s="436" t="n">
        <v>167</v>
      </c>
      <c r="AX9" s="436" t="n">
        <v>187</v>
      </c>
      <c r="AY9" s="436" t="n">
        <v>172</v>
      </c>
      <c r="AZ9" s="436" t="n">
        <v>215</v>
      </c>
      <c r="BA9" s="436" t="n">
        <v>220</v>
      </c>
      <c r="BB9" s="436" t="n">
        <v>222</v>
      </c>
      <c r="BC9" s="436" t="n">
        <v>206</v>
      </c>
      <c r="BD9" s="436" t="n">
        <v>233</v>
      </c>
      <c r="BE9" s="436" t="n">
        <v>237</v>
      </c>
      <c r="BF9" s="436" t="n">
        <v>197</v>
      </c>
      <c r="BG9" s="436" t="n">
        <v>233</v>
      </c>
      <c r="BH9" s="436" t="n">
        <v>200</v>
      </c>
      <c r="BI9" s="436" t="n">
        <v>183</v>
      </c>
      <c r="BJ9" s="436" t="n">
        <v>180</v>
      </c>
      <c r="BK9" s="436" t="n">
        <v>245</v>
      </c>
      <c r="BL9" s="437"/>
      <c r="BM9" s="437"/>
      <c r="BN9" s="437"/>
      <c r="BO9" s="437"/>
    </row>
    <row r="10" customFormat="false" ht="15.75" hidden="false" customHeight="false" outlineLevel="0" collapsed="false">
      <c r="A10" s="438" t="n">
        <v>2</v>
      </c>
      <c r="B10" s="439" t="s">
        <v>74</v>
      </c>
      <c r="C10" s="440" t="s">
        <v>332</v>
      </c>
      <c r="D10" s="441" t="n">
        <v>228</v>
      </c>
      <c r="E10" s="441" t="n">
        <v>171</v>
      </c>
      <c r="F10" s="441" t="n">
        <v>191</v>
      </c>
      <c r="G10" s="441" t="n">
        <v>195</v>
      </c>
      <c r="H10" s="441" t="n">
        <v>142</v>
      </c>
      <c r="I10" s="441" t="n">
        <v>175</v>
      </c>
      <c r="J10" s="441" t="n">
        <v>192</v>
      </c>
      <c r="K10" s="441" t="n">
        <v>201</v>
      </c>
      <c r="L10" s="441" t="n">
        <v>157</v>
      </c>
      <c r="M10" s="441" t="n">
        <v>198</v>
      </c>
      <c r="N10" s="441" t="n">
        <v>207</v>
      </c>
      <c r="O10" s="441" t="n">
        <v>191</v>
      </c>
      <c r="P10" s="441" t="n">
        <v>189</v>
      </c>
      <c r="Q10" s="441" t="n">
        <v>183</v>
      </c>
      <c r="R10" s="441" t="n">
        <v>213</v>
      </c>
      <c r="S10" s="441" t="n">
        <v>224</v>
      </c>
      <c r="T10" s="441" t="n">
        <v>243</v>
      </c>
      <c r="U10" s="441" t="n">
        <v>217</v>
      </c>
      <c r="V10" s="441" t="n">
        <v>217</v>
      </c>
      <c r="W10" s="441" t="n">
        <v>212</v>
      </c>
      <c r="X10" s="441" t="n">
        <v>150</v>
      </c>
      <c r="Y10" s="441" t="n">
        <v>278</v>
      </c>
      <c r="Z10" s="441" t="n">
        <v>178</v>
      </c>
      <c r="AA10" s="441" t="n">
        <v>210</v>
      </c>
      <c r="AB10" s="441" t="n">
        <v>170</v>
      </c>
      <c r="AC10" s="441" t="n">
        <v>173</v>
      </c>
      <c r="AD10" s="441" t="n">
        <v>159</v>
      </c>
      <c r="AE10" s="441" t="n">
        <v>201</v>
      </c>
      <c r="AF10" s="441" t="n">
        <v>214</v>
      </c>
      <c r="AG10" s="441" t="n">
        <v>208</v>
      </c>
      <c r="AH10" s="441" t="n">
        <v>233</v>
      </c>
      <c r="AI10" s="441" t="n">
        <v>200</v>
      </c>
      <c r="AJ10" s="441" t="n">
        <v>153</v>
      </c>
      <c r="AK10" s="441" t="n">
        <v>212</v>
      </c>
      <c r="AL10" s="441" t="n">
        <v>161</v>
      </c>
      <c r="AM10" s="441" t="n">
        <v>209</v>
      </c>
      <c r="AN10" s="441" t="n">
        <v>192</v>
      </c>
      <c r="AO10" s="441" t="n">
        <v>112</v>
      </c>
      <c r="AP10" s="441" t="n">
        <v>156</v>
      </c>
      <c r="AQ10" s="441" t="n">
        <v>169</v>
      </c>
      <c r="AR10" s="441" t="n">
        <v>125</v>
      </c>
      <c r="AS10" s="441" t="n">
        <v>224</v>
      </c>
      <c r="AT10" s="441" t="n">
        <v>157</v>
      </c>
      <c r="AU10" s="441" t="n">
        <v>189</v>
      </c>
      <c r="AV10" s="441" t="n">
        <v>165</v>
      </c>
      <c r="AW10" s="441" t="n">
        <v>201</v>
      </c>
      <c r="AX10" s="441" t="n">
        <v>214</v>
      </c>
      <c r="AY10" s="441" t="n">
        <v>173</v>
      </c>
      <c r="AZ10" s="441" t="n">
        <v>206</v>
      </c>
      <c r="BA10" s="441" t="n">
        <v>244</v>
      </c>
      <c r="BB10" s="441" t="n">
        <v>174</v>
      </c>
      <c r="BC10" s="441" t="n">
        <v>187</v>
      </c>
      <c r="BD10" s="441" t="n">
        <v>182</v>
      </c>
      <c r="BE10" s="441" t="n">
        <v>180</v>
      </c>
      <c r="BF10" s="441" t="n">
        <v>251</v>
      </c>
      <c r="BG10" s="441" t="n">
        <v>183</v>
      </c>
      <c r="BH10" s="441" t="n">
        <v>205</v>
      </c>
      <c r="BI10" s="441" t="n">
        <v>247</v>
      </c>
      <c r="BJ10" s="441" t="n">
        <v>197</v>
      </c>
      <c r="BK10" s="441" t="n">
        <v>226</v>
      </c>
      <c r="BL10" s="437"/>
      <c r="BM10" s="437"/>
      <c r="BN10" s="437"/>
      <c r="BO10" s="437"/>
    </row>
    <row r="11" customFormat="false" ht="15.05" hidden="false" customHeight="false" outlineLevel="0" collapsed="false">
      <c r="A11" s="433" t="n">
        <v>1</v>
      </c>
      <c r="B11" s="442" t="s">
        <v>78</v>
      </c>
      <c r="C11" s="443" t="s">
        <v>333</v>
      </c>
      <c r="D11" s="436" t="n">
        <v>171</v>
      </c>
      <c r="E11" s="436" t="n">
        <v>204</v>
      </c>
      <c r="F11" s="436" t="n">
        <v>267</v>
      </c>
      <c r="G11" s="436" t="n">
        <v>188</v>
      </c>
      <c r="H11" s="436" t="n">
        <v>195</v>
      </c>
      <c r="I11" s="436" t="n">
        <v>211</v>
      </c>
      <c r="J11" s="436" t="n">
        <v>202</v>
      </c>
      <c r="K11" s="436" t="n">
        <v>150</v>
      </c>
      <c r="L11" s="436" t="n">
        <v>213</v>
      </c>
      <c r="M11" s="436" t="n">
        <v>190</v>
      </c>
      <c r="N11" s="436" t="n">
        <v>194</v>
      </c>
      <c r="O11" s="436" t="n">
        <v>171</v>
      </c>
      <c r="P11" s="436" t="n">
        <v>179</v>
      </c>
      <c r="Q11" s="436" t="n">
        <v>154</v>
      </c>
      <c r="R11" s="436" t="n">
        <v>191</v>
      </c>
      <c r="S11" s="436" t="n">
        <v>184</v>
      </c>
      <c r="T11" s="436" t="n">
        <v>174</v>
      </c>
      <c r="U11" s="436" t="n">
        <v>187</v>
      </c>
      <c r="V11" s="436" t="n">
        <v>170</v>
      </c>
      <c r="W11" s="436" t="n">
        <v>143</v>
      </c>
      <c r="X11" s="436" t="n">
        <v>191</v>
      </c>
      <c r="Y11" s="436" t="n">
        <v>219</v>
      </c>
      <c r="Z11" s="436" t="n">
        <v>188</v>
      </c>
      <c r="AA11" s="436" t="n">
        <v>205</v>
      </c>
      <c r="AB11" s="436" t="n">
        <v>189</v>
      </c>
      <c r="AC11" s="436" t="n">
        <v>177</v>
      </c>
      <c r="AD11" s="436" t="n">
        <v>149</v>
      </c>
      <c r="AE11" s="436" t="n">
        <v>178</v>
      </c>
      <c r="AF11" s="436" t="n">
        <v>150</v>
      </c>
      <c r="AG11" s="436" t="n">
        <v>191</v>
      </c>
      <c r="AH11" s="436" t="n">
        <v>206</v>
      </c>
      <c r="AI11" s="436" t="n">
        <v>171</v>
      </c>
      <c r="AJ11" s="436" t="n">
        <v>180</v>
      </c>
      <c r="AK11" s="436" t="n">
        <v>203</v>
      </c>
      <c r="AL11" s="436" t="n">
        <v>172</v>
      </c>
      <c r="AM11" s="436" t="n">
        <v>223</v>
      </c>
      <c r="AN11" s="436" t="n">
        <v>186</v>
      </c>
      <c r="AO11" s="436" t="n">
        <v>181</v>
      </c>
      <c r="AP11" s="436" t="n">
        <v>175</v>
      </c>
      <c r="AQ11" s="436" t="n">
        <v>189</v>
      </c>
      <c r="AR11" s="436" t="n">
        <v>174</v>
      </c>
      <c r="AS11" s="436" t="n">
        <v>201</v>
      </c>
      <c r="AT11" s="436" t="n">
        <v>172</v>
      </c>
      <c r="AU11" s="436" t="n">
        <v>184</v>
      </c>
      <c r="AV11" s="436" t="n">
        <v>194</v>
      </c>
      <c r="AW11" s="436" t="n">
        <v>183</v>
      </c>
      <c r="AX11" s="436" t="n">
        <v>181</v>
      </c>
      <c r="AY11" s="436" t="n">
        <v>202</v>
      </c>
      <c r="AZ11" s="436" t="n">
        <v>163</v>
      </c>
      <c r="BA11" s="436" t="n">
        <v>186</v>
      </c>
      <c r="BB11" s="436" t="n">
        <v>169</v>
      </c>
      <c r="BC11" s="436" t="n">
        <v>201</v>
      </c>
      <c r="BD11" s="436" t="n">
        <v>167</v>
      </c>
      <c r="BE11" s="436" t="n">
        <v>202</v>
      </c>
      <c r="BF11" s="436" t="n">
        <v>184</v>
      </c>
      <c r="BG11" s="436" t="n">
        <v>160</v>
      </c>
      <c r="BH11" s="436" t="n">
        <v>202</v>
      </c>
      <c r="BI11" s="436" t="n">
        <v>187</v>
      </c>
      <c r="BJ11" s="436" t="n">
        <v>173</v>
      </c>
      <c r="BK11" s="436" t="n">
        <v>213</v>
      </c>
      <c r="BL11" s="437"/>
      <c r="BM11" s="437"/>
      <c r="BN11" s="437"/>
      <c r="BO11" s="437"/>
    </row>
    <row r="12" customFormat="false" ht="15.75" hidden="false" customHeight="false" outlineLevel="0" collapsed="false">
      <c r="A12" s="438" t="n">
        <v>2</v>
      </c>
      <c r="B12" s="442" t="s">
        <v>304</v>
      </c>
      <c r="C12" s="443" t="s">
        <v>333</v>
      </c>
      <c r="D12" s="441" t="n">
        <v>220</v>
      </c>
      <c r="E12" s="441" t="n">
        <v>178</v>
      </c>
      <c r="F12" s="441" t="n">
        <v>235</v>
      </c>
      <c r="G12" s="441" t="n">
        <v>182</v>
      </c>
      <c r="H12" s="441" t="n">
        <v>171</v>
      </c>
      <c r="I12" s="441" t="n">
        <v>175</v>
      </c>
      <c r="J12" s="441" t="n">
        <v>159</v>
      </c>
      <c r="K12" s="441" t="n">
        <v>234</v>
      </c>
      <c r="L12" s="441" t="n">
        <v>148</v>
      </c>
      <c r="M12" s="441" t="n">
        <v>171</v>
      </c>
      <c r="N12" s="441" t="n">
        <v>160</v>
      </c>
      <c r="O12" s="441" t="n">
        <v>145</v>
      </c>
      <c r="P12" s="441" t="n">
        <v>183</v>
      </c>
      <c r="Q12" s="441" t="n">
        <v>176</v>
      </c>
      <c r="R12" s="441" t="n">
        <v>160</v>
      </c>
      <c r="S12" s="441" t="n">
        <v>155</v>
      </c>
      <c r="T12" s="441" t="n">
        <v>169</v>
      </c>
      <c r="U12" s="441" t="n">
        <v>189</v>
      </c>
      <c r="V12" s="441" t="n">
        <v>164</v>
      </c>
      <c r="W12" s="441" t="n">
        <v>208</v>
      </c>
      <c r="X12" s="441" t="n">
        <v>183</v>
      </c>
      <c r="Y12" s="441" t="n">
        <v>160</v>
      </c>
      <c r="Z12" s="441" t="n">
        <v>217</v>
      </c>
      <c r="AA12" s="441" t="n">
        <v>190</v>
      </c>
      <c r="AB12" s="441" t="n">
        <v>181</v>
      </c>
      <c r="AC12" s="441" t="n">
        <v>171</v>
      </c>
      <c r="AD12" s="441" t="n">
        <v>212</v>
      </c>
      <c r="AE12" s="441" t="n">
        <v>219</v>
      </c>
      <c r="AF12" s="441" t="n">
        <v>155</v>
      </c>
      <c r="AG12" s="441" t="n">
        <v>145</v>
      </c>
      <c r="AH12" s="441" t="n">
        <v>170</v>
      </c>
      <c r="AI12" s="441" t="n">
        <v>137</v>
      </c>
      <c r="AJ12" s="441" t="n">
        <v>192</v>
      </c>
      <c r="AK12" s="441" t="n">
        <v>212</v>
      </c>
      <c r="AL12" s="441" t="n">
        <v>188</v>
      </c>
      <c r="AM12" s="441" t="n">
        <v>168</v>
      </c>
      <c r="AN12" s="441" t="n">
        <v>151</v>
      </c>
      <c r="AO12" s="441" t="n">
        <v>152</v>
      </c>
      <c r="AP12" s="441" t="n">
        <v>199</v>
      </c>
      <c r="AQ12" s="441" t="n">
        <v>187</v>
      </c>
      <c r="AR12" s="441" t="n">
        <v>180</v>
      </c>
      <c r="AS12" s="441" t="n">
        <v>170</v>
      </c>
      <c r="AT12" s="441" t="n">
        <v>196</v>
      </c>
      <c r="AU12" s="441" t="n">
        <v>146</v>
      </c>
      <c r="AV12" s="441" t="n">
        <v>163</v>
      </c>
      <c r="AW12" s="441" t="n">
        <v>182</v>
      </c>
      <c r="AX12" s="441" t="n">
        <v>185</v>
      </c>
      <c r="AY12" s="441" t="n">
        <v>175</v>
      </c>
      <c r="AZ12" s="441" t="n">
        <v>216</v>
      </c>
      <c r="BA12" s="441" t="n">
        <v>165</v>
      </c>
      <c r="BB12" s="441" t="n">
        <v>180</v>
      </c>
      <c r="BC12" s="441" t="n">
        <v>198</v>
      </c>
      <c r="BD12" s="441" t="n">
        <v>202</v>
      </c>
      <c r="BE12" s="441" t="n">
        <v>161</v>
      </c>
      <c r="BF12" s="441" t="n">
        <v>215</v>
      </c>
      <c r="BG12" s="441" t="n">
        <v>163</v>
      </c>
      <c r="BH12" s="441" t="n">
        <v>179</v>
      </c>
      <c r="BI12" s="441" t="n">
        <v>189</v>
      </c>
      <c r="BJ12" s="441" t="n">
        <v>179</v>
      </c>
      <c r="BK12" s="441" t="n">
        <v>204</v>
      </c>
      <c r="BL12" s="437"/>
      <c r="BM12" s="437"/>
      <c r="BN12" s="437"/>
      <c r="BO12" s="437"/>
    </row>
    <row r="13" customFormat="false" ht="15.05" hidden="false" customHeight="false" outlineLevel="0" collapsed="false">
      <c r="A13" s="433" t="n">
        <v>1</v>
      </c>
      <c r="B13" s="434" t="s">
        <v>270</v>
      </c>
      <c r="C13" s="435" t="s">
        <v>334</v>
      </c>
      <c r="D13" s="436" t="n">
        <v>202</v>
      </c>
      <c r="E13" s="436" t="n">
        <v>236</v>
      </c>
      <c r="F13" s="436" t="n">
        <v>215</v>
      </c>
      <c r="G13" s="436" t="n">
        <v>192</v>
      </c>
      <c r="H13" s="436" t="n">
        <v>197</v>
      </c>
      <c r="I13" s="436" t="n">
        <v>211</v>
      </c>
      <c r="J13" s="436" t="n">
        <v>227</v>
      </c>
      <c r="K13" s="436" t="n">
        <v>182</v>
      </c>
      <c r="L13" s="436" t="n">
        <v>159</v>
      </c>
      <c r="M13" s="436" t="n">
        <v>177</v>
      </c>
      <c r="N13" s="436" t="n">
        <v>204</v>
      </c>
      <c r="O13" s="436" t="n">
        <v>180</v>
      </c>
      <c r="P13" s="436" t="n">
        <v>194</v>
      </c>
      <c r="Q13" s="436" t="n">
        <v>196</v>
      </c>
      <c r="R13" s="436" t="n">
        <v>187</v>
      </c>
      <c r="S13" s="436" t="n">
        <v>186</v>
      </c>
      <c r="T13" s="436" t="n">
        <v>214</v>
      </c>
      <c r="U13" s="436" t="n">
        <v>252</v>
      </c>
      <c r="V13" s="436" t="n">
        <v>205</v>
      </c>
      <c r="W13" s="436" t="n">
        <v>248</v>
      </c>
      <c r="X13" s="436" t="n">
        <v>214</v>
      </c>
      <c r="Y13" s="436" t="n">
        <v>146</v>
      </c>
      <c r="Z13" s="436" t="n">
        <v>246</v>
      </c>
      <c r="AA13" s="436" t="n">
        <v>168</v>
      </c>
      <c r="AB13" s="436" t="n">
        <v>179</v>
      </c>
      <c r="AC13" s="436" t="n">
        <v>146</v>
      </c>
      <c r="AD13" s="436" t="n">
        <v>257</v>
      </c>
      <c r="AE13" s="436" t="n">
        <v>171</v>
      </c>
      <c r="AF13" s="436" t="n">
        <v>171</v>
      </c>
      <c r="AG13" s="436" t="n">
        <v>195</v>
      </c>
      <c r="AH13" s="436" t="n">
        <v>159</v>
      </c>
      <c r="AI13" s="436" t="n">
        <v>201</v>
      </c>
      <c r="AJ13" s="436" t="n">
        <v>174</v>
      </c>
      <c r="AK13" s="436" t="n">
        <v>169</v>
      </c>
      <c r="AL13" s="436" t="n">
        <v>237</v>
      </c>
      <c r="AM13" s="436" t="n">
        <v>183</v>
      </c>
      <c r="AN13" s="436" t="n">
        <v>162</v>
      </c>
      <c r="AO13" s="436" t="n">
        <v>192</v>
      </c>
      <c r="AP13" s="436" t="n">
        <v>152</v>
      </c>
      <c r="AQ13" s="436" t="n">
        <v>213</v>
      </c>
      <c r="AR13" s="436" t="n">
        <v>170</v>
      </c>
      <c r="AS13" s="436" t="n">
        <v>192</v>
      </c>
      <c r="AT13" s="436" t="n">
        <v>243</v>
      </c>
      <c r="AU13" s="436" t="n">
        <v>223</v>
      </c>
      <c r="AV13" s="436" t="n">
        <v>169</v>
      </c>
      <c r="AW13" s="436" t="n">
        <v>157</v>
      </c>
      <c r="AX13" s="436" t="n">
        <v>171</v>
      </c>
      <c r="AY13" s="436" t="n">
        <v>209</v>
      </c>
      <c r="AZ13" s="436" t="n">
        <v>204</v>
      </c>
      <c r="BA13" s="436" t="n">
        <v>182</v>
      </c>
      <c r="BB13" s="436" t="n">
        <v>200</v>
      </c>
      <c r="BC13" s="436" t="n">
        <v>149</v>
      </c>
      <c r="BD13" s="436" t="n">
        <v>230</v>
      </c>
      <c r="BE13" s="436" t="n">
        <v>214</v>
      </c>
      <c r="BF13" s="436" t="n">
        <v>216</v>
      </c>
      <c r="BG13" s="436" t="n">
        <v>176</v>
      </c>
      <c r="BH13" s="436" t="n">
        <v>197</v>
      </c>
      <c r="BI13" s="436" t="n">
        <v>161</v>
      </c>
      <c r="BJ13" s="436" t="n">
        <v>168</v>
      </c>
      <c r="BK13" s="436" t="n">
        <v>184</v>
      </c>
      <c r="BL13" s="437"/>
      <c r="BM13" s="437"/>
      <c r="BN13" s="437"/>
      <c r="BO13" s="437"/>
    </row>
    <row r="14" customFormat="false" ht="15.75" hidden="false" customHeight="true" outlineLevel="0" collapsed="false">
      <c r="A14" s="438" t="n">
        <v>2</v>
      </c>
      <c r="B14" s="439" t="s">
        <v>237</v>
      </c>
      <c r="C14" s="440" t="s">
        <v>334</v>
      </c>
      <c r="D14" s="441" t="n">
        <v>168</v>
      </c>
      <c r="E14" s="441" t="n">
        <v>226</v>
      </c>
      <c r="F14" s="441" t="n">
        <v>247</v>
      </c>
      <c r="G14" s="441" t="n">
        <v>184</v>
      </c>
      <c r="H14" s="441" t="n">
        <v>185</v>
      </c>
      <c r="I14" s="441" t="n">
        <v>208</v>
      </c>
      <c r="J14" s="441" t="n">
        <v>162</v>
      </c>
      <c r="K14" s="441" t="n">
        <v>191</v>
      </c>
      <c r="L14" s="441" t="n">
        <v>201</v>
      </c>
      <c r="M14" s="441" t="n">
        <v>181</v>
      </c>
      <c r="N14" s="441" t="n">
        <v>165</v>
      </c>
      <c r="O14" s="441" t="n">
        <v>205</v>
      </c>
      <c r="P14" s="441" t="n">
        <v>171</v>
      </c>
      <c r="Q14" s="441" t="n">
        <v>182</v>
      </c>
      <c r="R14" s="441" t="n">
        <v>188</v>
      </c>
      <c r="S14" s="441" t="n">
        <v>147</v>
      </c>
      <c r="T14" s="441" t="n">
        <v>202</v>
      </c>
      <c r="U14" s="441" t="n">
        <v>191</v>
      </c>
      <c r="V14" s="441" t="n">
        <v>189</v>
      </c>
      <c r="W14" s="441" t="n">
        <v>215</v>
      </c>
      <c r="X14" s="441" t="n">
        <v>172</v>
      </c>
      <c r="Y14" s="441" t="n">
        <v>170</v>
      </c>
      <c r="Z14" s="441" t="n">
        <v>203</v>
      </c>
      <c r="AA14" s="441" t="n">
        <v>200</v>
      </c>
      <c r="AB14" s="441" t="n">
        <v>244</v>
      </c>
      <c r="AC14" s="441" t="n">
        <v>182</v>
      </c>
      <c r="AD14" s="441" t="n">
        <v>193</v>
      </c>
      <c r="AE14" s="441" t="n">
        <v>210</v>
      </c>
      <c r="AF14" s="441" t="n">
        <v>171</v>
      </c>
      <c r="AG14" s="441" t="n">
        <v>174</v>
      </c>
      <c r="AH14" s="441" t="n">
        <v>190</v>
      </c>
      <c r="AI14" s="441" t="n">
        <v>202</v>
      </c>
      <c r="AJ14" s="441" t="n">
        <v>198</v>
      </c>
      <c r="AK14" s="441" t="n">
        <v>204</v>
      </c>
      <c r="AL14" s="441" t="n">
        <v>146</v>
      </c>
      <c r="AM14" s="441" t="n">
        <v>179</v>
      </c>
      <c r="AN14" s="441" t="n">
        <v>175</v>
      </c>
      <c r="AO14" s="441" t="n">
        <v>168</v>
      </c>
      <c r="AP14" s="441" t="n">
        <v>223</v>
      </c>
      <c r="AQ14" s="441" t="n">
        <v>199</v>
      </c>
      <c r="AR14" s="441" t="n">
        <v>204</v>
      </c>
      <c r="AS14" s="441" t="n">
        <v>159</v>
      </c>
      <c r="AT14" s="441" t="n">
        <v>134</v>
      </c>
      <c r="AU14" s="441" t="n">
        <v>198</v>
      </c>
      <c r="AV14" s="441" t="n">
        <v>189</v>
      </c>
      <c r="AW14" s="441" t="n">
        <v>179</v>
      </c>
      <c r="AX14" s="441" t="n">
        <v>149</v>
      </c>
      <c r="AY14" s="441" t="n">
        <v>161</v>
      </c>
      <c r="AZ14" s="441" t="n">
        <v>161</v>
      </c>
      <c r="BA14" s="441" t="n">
        <v>190</v>
      </c>
      <c r="BB14" s="441" t="n">
        <v>192</v>
      </c>
      <c r="BC14" s="441" t="n">
        <v>168</v>
      </c>
      <c r="BD14" s="441" t="n">
        <v>178</v>
      </c>
      <c r="BE14" s="441" t="n">
        <v>179</v>
      </c>
      <c r="BF14" s="441" t="n">
        <v>157</v>
      </c>
      <c r="BG14" s="441" t="n">
        <v>161</v>
      </c>
      <c r="BH14" s="441" t="n">
        <v>161</v>
      </c>
      <c r="BI14" s="441" t="n">
        <v>175</v>
      </c>
      <c r="BJ14" s="441" t="n">
        <v>171</v>
      </c>
      <c r="BK14" s="441" t="n">
        <v>172</v>
      </c>
      <c r="BL14" s="437"/>
      <c r="BM14" s="437"/>
      <c r="BN14" s="437"/>
      <c r="BO14" s="437"/>
    </row>
    <row r="15" customFormat="false" ht="15.05" hidden="false" customHeight="false" outlineLevel="0" collapsed="false">
      <c r="A15" s="433" t="n">
        <v>1</v>
      </c>
      <c r="B15" s="442" t="s">
        <v>6</v>
      </c>
      <c r="C15" s="443" t="s">
        <v>335</v>
      </c>
      <c r="D15" s="436" t="n">
        <v>187</v>
      </c>
      <c r="E15" s="436" t="n">
        <v>206</v>
      </c>
      <c r="F15" s="436" t="n">
        <v>194</v>
      </c>
      <c r="G15" s="436" t="n">
        <v>187</v>
      </c>
      <c r="H15" s="436" t="n">
        <v>164</v>
      </c>
      <c r="I15" s="436" t="n">
        <v>154</v>
      </c>
      <c r="J15" s="436" t="n">
        <v>229</v>
      </c>
      <c r="K15" s="436" t="n">
        <v>195</v>
      </c>
      <c r="L15" s="436"/>
      <c r="M15" s="436"/>
      <c r="N15" s="436"/>
      <c r="O15" s="436"/>
      <c r="P15" s="436"/>
      <c r="Q15" s="436"/>
      <c r="R15" s="436"/>
      <c r="S15" s="436"/>
      <c r="T15" s="436" t="n">
        <v>173</v>
      </c>
      <c r="U15" s="436" t="n">
        <v>162</v>
      </c>
      <c r="V15" s="436" t="n">
        <v>161</v>
      </c>
      <c r="W15" s="436" t="n">
        <v>205</v>
      </c>
      <c r="X15" s="436" t="n">
        <v>191</v>
      </c>
      <c r="Y15" s="436" t="n">
        <v>204</v>
      </c>
      <c r="Z15" s="436" t="n">
        <v>259</v>
      </c>
      <c r="AA15" s="436" t="n">
        <v>218</v>
      </c>
      <c r="AB15" s="436" t="n">
        <v>138</v>
      </c>
      <c r="AC15" s="436" t="n">
        <v>141</v>
      </c>
      <c r="AD15" s="436" t="n">
        <v>207</v>
      </c>
      <c r="AE15" s="436" t="n">
        <v>172</v>
      </c>
      <c r="AF15" s="436" t="n">
        <v>194</v>
      </c>
      <c r="AG15" s="436" t="n">
        <v>211</v>
      </c>
      <c r="AH15" s="436" t="n">
        <v>191</v>
      </c>
      <c r="AI15" s="436" t="n">
        <v>168</v>
      </c>
      <c r="AJ15" s="436"/>
      <c r="AK15" s="436"/>
      <c r="AL15" s="436"/>
      <c r="AM15" s="436"/>
      <c r="AN15" s="436"/>
      <c r="AO15" s="436"/>
      <c r="AP15" s="436"/>
      <c r="AQ15" s="436"/>
      <c r="AR15" s="436"/>
      <c r="AS15" s="436"/>
      <c r="AT15" s="436"/>
      <c r="AU15" s="436"/>
      <c r="AV15" s="436"/>
      <c r="AW15" s="436"/>
      <c r="AX15" s="436"/>
      <c r="AY15" s="436"/>
      <c r="AZ15" s="436"/>
      <c r="BA15" s="436"/>
      <c r="BB15" s="436"/>
      <c r="BC15" s="436"/>
      <c r="BD15" s="436"/>
      <c r="BE15" s="436"/>
      <c r="BF15" s="436"/>
      <c r="BG15" s="436"/>
      <c r="BH15" s="436" t="n">
        <v>200</v>
      </c>
      <c r="BI15" s="436" t="n">
        <v>164</v>
      </c>
      <c r="BJ15" s="436" t="n">
        <v>191</v>
      </c>
      <c r="BK15" s="436" t="n">
        <v>210</v>
      </c>
      <c r="BL15" s="437"/>
      <c r="BM15" s="437"/>
      <c r="BN15" s="437"/>
      <c r="BO15" s="437"/>
    </row>
    <row r="16" customFormat="false" ht="15.05" hidden="false" customHeight="false" outlineLevel="0" collapsed="false">
      <c r="A16" s="438" t="n">
        <v>2</v>
      </c>
      <c r="B16" s="442" t="s">
        <v>289</v>
      </c>
      <c r="C16" s="443" t="s">
        <v>335</v>
      </c>
      <c r="D16" s="441" t="n">
        <v>233</v>
      </c>
      <c r="E16" s="441" t="n">
        <v>176</v>
      </c>
      <c r="F16" s="441" t="n">
        <v>197</v>
      </c>
      <c r="G16" s="441" t="n">
        <v>187</v>
      </c>
      <c r="H16" s="441" t="n">
        <v>161</v>
      </c>
      <c r="I16" s="441" t="n">
        <v>233</v>
      </c>
      <c r="J16" s="441" t="n">
        <v>225</v>
      </c>
      <c r="K16" s="441" t="n">
        <v>191</v>
      </c>
      <c r="L16" s="441" t="n">
        <v>207</v>
      </c>
      <c r="M16" s="441" t="n">
        <v>162</v>
      </c>
      <c r="N16" s="441" t="n">
        <v>205</v>
      </c>
      <c r="O16" s="441" t="n">
        <v>225</v>
      </c>
      <c r="P16" s="441" t="n">
        <v>170</v>
      </c>
      <c r="Q16" s="441" t="n">
        <v>231</v>
      </c>
      <c r="R16" s="441" t="n">
        <v>213</v>
      </c>
      <c r="S16" s="441" t="n">
        <v>180</v>
      </c>
      <c r="T16" s="441" t="n">
        <v>211</v>
      </c>
      <c r="U16" s="441" t="n">
        <v>205</v>
      </c>
      <c r="V16" s="441" t="n">
        <v>256</v>
      </c>
      <c r="W16" s="441" t="n">
        <v>225</v>
      </c>
      <c r="X16" s="441" t="n">
        <v>190</v>
      </c>
      <c r="Y16" s="441" t="n">
        <v>169</v>
      </c>
      <c r="Z16" s="441" t="n">
        <v>233</v>
      </c>
      <c r="AA16" s="441" t="n">
        <v>202</v>
      </c>
      <c r="AB16" s="441"/>
      <c r="AC16" s="441"/>
      <c r="AD16" s="441"/>
      <c r="AE16" s="441"/>
      <c r="AF16" s="441" t="n">
        <v>207</v>
      </c>
      <c r="AG16" s="441" t="n">
        <v>211</v>
      </c>
      <c r="AH16" s="441" t="n">
        <v>193</v>
      </c>
      <c r="AI16" s="441" t="n">
        <v>193</v>
      </c>
      <c r="AJ16" s="441" t="n">
        <v>171</v>
      </c>
      <c r="AK16" s="441" t="n">
        <v>169</v>
      </c>
      <c r="AL16" s="441" t="n">
        <v>247</v>
      </c>
      <c r="AM16" s="441" t="n">
        <v>224</v>
      </c>
      <c r="AN16" s="441" t="n">
        <v>169</v>
      </c>
      <c r="AO16" s="441" t="n">
        <v>198</v>
      </c>
      <c r="AP16" s="441" t="n">
        <v>159</v>
      </c>
      <c r="AQ16" s="441" t="n">
        <v>156</v>
      </c>
      <c r="AR16" s="441" t="n">
        <v>175</v>
      </c>
      <c r="AS16" s="441" t="n">
        <v>167</v>
      </c>
      <c r="AT16" s="441" t="n">
        <v>204</v>
      </c>
      <c r="AU16" s="441" t="n">
        <v>182</v>
      </c>
      <c r="AV16" s="441"/>
      <c r="AW16" s="441"/>
      <c r="AX16" s="441"/>
      <c r="AY16" s="441"/>
      <c r="AZ16" s="441" t="n">
        <v>188</v>
      </c>
      <c r="BA16" s="441" t="n">
        <v>183</v>
      </c>
      <c r="BB16" s="441" t="n">
        <v>204</v>
      </c>
      <c r="BC16" s="441" t="n">
        <v>253</v>
      </c>
      <c r="BD16" s="441" t="n">
        <v>166</v>
      </c>
      <c r="BE16" s="441" t="n">
        <v>148</v>
      </c>
      <c r="BF16" s="441" t="n">
        <v>172</v>
      </c>
      <c r="BG16" s="441" t="n">
        <v>220</v>
      </c>
      <c r="BH16" s="441" t="n">
        <v>160</v>
      </c>
      <c r="BI16" s="441" t="n">
        <v>167</v>
      </c>
      <c r="BJ16" s="441" t="n">
        <v>238</v>
      </c>
      <c r="BK16" s="441" t="n">
        <v>197</v>
      </c>
      <c r="BL16" s="437"/>
      <c r="BM16" s="437"/>
      <c r="BN16" s="437"/>
      <c r="BO16" s="437"/>
    </row>
    <row r="17" customFormat="false" ht="15.05" hidden="false" customHeight="false" outlineLevel="0" collapsed="false">
      <c r="A17" s="446" t="n">
        <v>1</v>
      </c>
      <c r="B17" s="442" t="s">
        <v>53</v>
      </c>
      <c r="C17" s="447" t="s">
        <v>336</v>
      </c>
      <c r="D17" s="444" t="n">
        <v>209</v>
      </c>
      <c r="E17" s="444" t="n">
        <v>169</v>
      </c>
      <c r="F17" s="444" t="n">
        <v>247</v>
      </c>
      <c r="G17" s="444" t="n">
        <v>209</v>
      </c>
      <c r="H17" s="444" t="n">
        <v>156</v>
      </c>
      <c r="I17" s="444" t="n">
        <v>213</v>
      </c>
      <c r="J17" s="444" t="n">
        <v>202</v>
      </c>
      <c r="K17" s="444" t="n">
        <v>177</v>
      </c>
      <c r="L17" s="444" t="n">
        <v>232</v>
      </c>
      <c r="M17" s="444" t="n">
        <v>178</v>
      </c>
      <c r="N17" s="444" t="n">
        <v>232</v>
      </c>
      <c r="O17" s="444" t="n">
        <v>181</v>
      </c>
      <c r="P17" s="444" t="n">
        <v>186</v>
      </c>
      <c r="Q17" s="444" t="n">
        <v>186</v>
      </c>
      <c r="R17" s="444" t="n">
        <v>180</v>
      </c>
      <c r="S17" s="444" t="n">
        <v>215</v>
      </c>
      <c r="T17" s="444" t="n">
        <v>132</v>
      </c>
      <c r="U17" s="444" t="n">
        <v>153</v>
      </c>
      <c r="V17" s="444" t="n">
        <v>139</v>
      </c>
      <c r="W17" s="444" t="n">
        <v>139</v>
      </c>
      <c r="X17" s="444" t="n">
        <v>201</v>
      </c>
      <c r="Y17" s="444" t="n">
        <v>236</v>
      </c>
      <c r="Z17" s="444" t="n">
        <v>157</v>
      </c>
      <c r="AA17" s="444" t="n">
        <v>180</v>
      </c>
      <c r="AB17" s="444" t="n">
        <v>183</v>
      </c>
      <c r="AC17" s="444" t="n">
        <v>171</v>
      </c>
      <c r="AD17" s="444" t="n">
        <v>175</v>
      </c>
      <c r="AE17" s="444" t="n">
        <v>191</v>
      </c>
      <c r="AF17" s="444" t="n">
        <v>145</v>
      </c>
      <c r="AG17" s="444" t="n">
        <v>170</v>
      </c>
      <c r="AH17" s="444" t="n">
        <v>192</v>
      </c>
      <c r="AI17" s="444" t="n">
        <v>168</v>
      </c>
      <c r="AJ17" s="444"/>
      <c r="AK17" s="444"/>
      <c r="AL17" s="444"/>
      <c r="AM17" s="444"/>
      <c r="AN17" s="444" t="n">
        <v>159</v>
      </c>
      <c r="AO17" s="444" t="n">
        <v>184</v>
      </c>
      <c r="AP17" s="444" t="n">
        <v>246</v>
      </c>
      <c r="AQ17" s="444" t="n">
        <v>201</v>
      </c>
      <c r="AR17" s="444" t="n">
        <v>186</v>
      </c>
      <c r="AS17" s="444" t="n">
        <v>167</v>
      </c>
      <c r="AT17" s="444" t="n">
        <v>194</v>
      </c>
      <c r="AU17" s="444" t="n">
        <v>199</v>
      </c>
      <c r="AV17" s="444" t="n">
        <v>159</v>
      </c>
      <c r="AW17" s="444" t="n">
        <v>166</v>
      </c>
      <c r="AX17" s="444" t="n">
        <v>142</v>
      </c>
      <c r="AY17" s="444" t="n">
        <v>195</v>
      </c>
      <c r="AZ17" s="444" t="n">
        <v>225</v>
      </c>
      <c r="BA17" s="444" t="n">
        <v>155</v>
      </c>
      <c r="BB17" s="444" t="n">
        <v>154</v>
      </c>
      <c r="BC17" s="444" t="n">
        <v>109</v>
      </c>
      <c r="BD17" s="444" t="n">
        <v>145</v>
      </c>
      <c r="BE17" s="444" t="n">
        <v>216</v>
      </c>
      <c r="BF17" s="444" t="n">
        <v>182</v>
      </c>
      <c r="BG17" s="444" t="n">
        <v>127</v>
      </c>
      <c r="BH17" s="444" t="n">
        <v>149</v>
      </c>
      <c r="BI17" s="444" t="n">
        <v>158</v>
      </c>
      <c r="BJ17" s="444" t="n">
        <v>180</v>
      </c>
      <c r="BK17" s="444" t="n">
        <v>178</v>
      </c>
      <c r="BL17" s="437"/>
      <c r="BM17" s="437"/>
      <c r="BN17" s="437"/>
      <c r="BO17" s="437"/>
    </row>
    <row r="18" customFormat="false" ht="15.75" hidden="false" customHeight="false" outlineLevel="0" collapsed="false">
      <c r="A18" s="438" t="n">
        <v>2</v>
      </c>
      <c r="B18" s="439" t="s">
        <v>208</v>
      </c>
      <c r="C18" s="440" t="s">
        <v>336</v>
      </c>
      <c r="D18" s="441" t="n">
        <v>212</v>
      </c>
      <c r="E18" s="441" t="n">
        <v>227</v>
      </c>
      <c r="F18" s="441" t="n">
        <v>217</v>
      </c>
      <c r="G18" s="441" t="n">
        <v>184</v>
      </c>
      <c r="H18" s="441" t="n">
        <v>202</v>
      </c>
      <c r="I18" s="441" t="n">
        <v>179</v>
      </c>
      <c r="J18" s="441" t="n">
        <v>253</v>
      </c>
      <c r="K18" s="441" t="n">
        <v>187</v>
      </c>
      <c r="L18" s="441" t="n">
        <v>198</v>
      </c>
      <c r="M18" s="441" t="n">
        <v>257</v>
      </c>
      <c r="N18" s="441" t="n">
        <v>180</v>
      </c>
      <c r="O18" s="441" t="n">
        <v>246</v>
      </c>
      <c r="P18" s="441" t="n">
        <v>201</v>
      </c>
      <c r="Q18" s="441" t="n">
        <v>201</v>
      </c>
      <c r="R18" s="441" t="n">
        <v>165</v>
      </c>
      <c r="S18" s="441" t="n">
        <v>172</v>
      </c>
      <c r="T18" s="441" t="n">
        <v>236</v>
      </c>
      <c r="U18" s="441" t="n">
        <v>214</v>
      </c>
      <c r="V18" s="441" t="n">
        <v>189</v>
      </c>
      <c r="W18" s="441" t="n">
        <v>213</v>
      </c>
      <c r="X18" s="441" t="n">
        <v>165</v>
      </c>
      <c r="Y18" s="441" t="n">
        <v>198</v>
      </c>
      <c r="Z18" s="441" t="n">
        <v>192</v>
      </c>
      <c r="AA18" s="441" t="n">
        <v>203</v>
      </c>
      <c r="AB18" s="441" t="n">
        <v>199</v>
      </c>
      <c r="AC18" s="441" t="n">
        <v>179</v>
      </c>
      <c r="AD18" s="441" t="n">
        <v>188</v>
      </c>
      <c r="AE18" s="441" t="n">
        <v>180</v>
      </c>
      <c r="AF18" s="441" t="n">
        <v>171</v>
      </c>
      <c r="AG18" s="441" t="n">
        <v>157</v>
      </c>
      <c r="AH18" s="441" t="n">
        <v>204</v>
      </c>
      <c r="AI18" s="441" t="n">
        <v>155</v>
      </c>
      <c r="AJ18" s="441" t="n">
        <v>205</v>
      </c>
      <c r="AK18" s="441" t="n">
        <v>196</v>
      </c>
      <c r="AL18" s="441" t="n">
        <v>181</v>
      </c>
      <c r="AM18" s="441" t="n">
        <v>246</v>
      </c>
      <c r="AN18" s="441" t="n">
        <v>211</v>
      </c>
      <c r="AO18" s="441" t="n">
        <v>215</v>
      </c>
      <c r="AP18" s="441" t="n">
        <v>208</v>
      </c>
      <c r="AQ18" s="441" t="n">
        <v>193</v>
      </c>
      <c r="AR18" s="441" t="n">
        <v>202</v>
      </c>
      <c r="AS18" s="441" t="n">
        <v>209</v>
      </c>
      <c r="AT18" s="441" t="n">
        <v>190</v>
      </c>
      <c r="AU18" s="441" t="n">
        <v>245</v>
      </c>
      <c r="AV18" s="441" t="n">
        <v>180</v>
      </c>
      <c r="AW18" s="441" t="n">
        <v>191</v>
      </c>
      <c r="AX18" s="441" t="n">
        <v>200</v>
      </c>
      <c r="AY18" s="441" t="n">
        <v>159</v>
      </c>
      <c r="AZ18" s="441" t="n">
        <v>165</v>
      </c>
      <c r="BA18" s="441" t="n">
        <v>165</v>
      </c>
      <c r="BB18" s="441" t="n">
        <v>203</v>
      </c>
      <c r="BC18" s="441" t="n">
        <v>188</v>
      </c>
      <c r="BD18" s="441" t="n">
        <v>233</v>
      </c>
      <c r="BE18" s="441" t="n">
        <v>209</v>
      </c>
      <c r="BF18" s="441" t="n">
        <v>194</v>
      </c>
      <c r="BG18" s="441" t="n">
        <v>183</v>
      </c>
      <c r="BH18" s="441" t="n">
        <v>220</v>
      </c>
      <c r="BI18" s="441" t="n">
        <v>192</v>
      </c>
      <c r="BJ18" s="441" t="n">
        <v>179</v>
      </c>
      <c r="BK18" s="441" t="n">
        <v>203</v>
      </c>
      <c r="BL18" s="437"/>
      <c r="BM18" s="437"/>
      <c r="BN18" s="437"/>
      <c r="BO18" s="437"/>
    </row>
    <row r="19" customFormat="false" ht="15.05" hidden="false" customHeight="false" outlineLevel="0" collapsed="false">
      <c r="A19" s="433" t="n">
        <v>1</v>
      </c>
      <c r="B19" s="442" t="s">
        <v>36</v>
      </c>
      <c r="C19" s="443" t="s">
        <v>337</v>
      </c>
      <c r="D19" s="436" t="n">
        <v>166</v>
      </c>
      <c r="E19" s="436" t="n">
        <v>179</v>
      </c>
      <c r="F19" s="436" t="n">
        <v>180</v>
      </c>
      <c r="G19" s="436" t="n">
        <v>169</v>
      </c>
      <c r="H19" s="436" t="n">
        <v>180</v>
      </c>
      <c r="I19" s="436" t="n">
        <v>180</v>
      </c>
      <c r="J19" s="436" t="n">
        <v>151</v>
      </c>
      <c r="K19" s="436" t="n">
        <v>172</v>
      </c>
      <c r="L19" s="436" t="n">
        <v>140</v>
      </c>
      <c r="M19" s="436" t="n">
        <v>211</v>
      </c>
      <c r="N19" s="436" t="n">
        <v>201</v>
      </c>
      <c r="O19" s="436" t="n">
        <v>174</v>
      </c>
      <c r="P19" s="436" t="n">
        <v>219</v>
      </c>
      <c r="Q19" s="436" t="n">
        <v>135</v>
      </c>
      <c r="R19" s="436" t="n">
        <v>201</v>
      </c>
      <c r="S19" s="436" t="n">
        <v>176</v>
      </c>
      <c r="T19" s="436" t="n">
        <v>209</v>
      </c>
      <c r="U19" s="436" t="n">
        <v>149</v>
      </c>
      <c r="V19" s="436" t="n">
        <v>231</v>
      </c>
      <c r="W19" s="436" t="n">
        <v>190</v>
      </c>
      <c r="X19" s="436" t="n">
        <v>165</v>
      </c>
      <c r="Y19" s="436" t="n">
        <v>167</v>
      </c>
      <c r="Z19" s="436" t="n">
        <v>172</v>
      </c>
      <c r="AA19" s="436" t="n">
        <v>165</v>
      </c>
      <c r="AB19" s="436"/>
      <c r="AC19" s="436"/>
      <c r="AD19" s="436"/>
      <c r="AE19" s="436"/>
      <c r="AF19" s="436" t="n">
        <v>146</v>
      </c>
      <c r="AG19" s="436" t="n">
        <v>203</v>
      </c>
      <c r="AH19" s="436" t="n">
        <v>138</v>
      </c>
      <c r="AI19" s="436" t="n">
        <v>178</v>
      </c>
      <c r="AJ19" s="436" t="n">
        <v>161</v>
      </c>
      <c r="AK19" s="436" t="n">
        <v>180</v>
      </c>
      <c r="AL19" s="436" t="n">
        <v>211</v>
      </c>
      <c r="AM19" s="436" t="n">
        <v>203</v>
      </c>
      <c r="AN19" s="436" t="n">
        <v>157</v>
      </c>
      <c r="AO19" s="436" t="n">
        <v>135</v>
      </c>
      <c r="AP19" s="436" t="n">
        <v>182</v>
      </c>
      <c r="AQ19" s="436" t="n">
        <v>169</v>
      </c>
      <c r="AR19" s="436" t="n">
        <v>175</v>
      </c>
      <c r="AS19" s="436" t="n">
        <v>150</v>
      </c>
      <c r="AT19" s="436" t="n">
        <v>210</v>
      </c>
      <c r="AU19" s="436" t="n">
        <v>195</v>
      </c>
      <c r="AV19" s="436" t="n">
        <v>232</v>
      </c>
      <c r="AW19" s="436" t="n">
        <v>168</v>
      </c>
      <c r="AX19" s="436" t="n">
        <v>180</v>
      </c>
      <c r="AY19" s="436" t="n">
        <v>184</v>
      </c>
      <c r="AZ19" s="436" t="n">
        <v>156</v>
      </c>
      <c r="BA19" s="436" t="n">
        <v>145</v>
      </c>
      <c r="BB19" s="436" t="n">
        <v>133</v>
      </c>
      <c r="BC19" s="436" t="n">
        <v>152</v>
      </c>
      <c r="BD19" s="436"/>
      <c r="BE19" s="436"/>
      <c r="BF19" s="436"/>
      <c r="BG19" s="436"/>
      <c r="BH19" s="436" t="n">
        <v>184</v>
      </c>
      <c r="BI19" s="436" t="n">
        <v>208</v>
      </c>
      <c r="BJ19" s="436" t="n">
        <v>130</v>
      </c>
      <c r="BK19" s="436" t="n">
        <v>214</v>
      </c>
      <c r="BL19" s="437"/>
      <c r="BM19" s="437"/>
      <c r="BN19" s="437"/>
      <c r="BO19" s="437"/>
    </row>
    <row r="20" customFormat="false" ht="15.05" hidden="false" customHeight="false" outlineLevel="0" collapsed="false">
      <c r="A20" s="438" t="n">
        <v>2</v>
      </c>
      <c r="B20" s="442" t="s">
        <v>338</v>
      </c>
      <c r="C20" s="443" t="s">
        <v>337</v>
      </c>
      <c r="D20" s="441" t="n">
        <v>134</v>
      </c>
      <c r="E20" s="441" t="n">
        <v>223</v>
      </c>
      <c r="F20" s="441" t="n">
        <v>255</v>
      </c>
      <c r="G20" s="441" t="n">
        <v>171</v>
      </c>
      <c r="H20" s="441" t="n">
        <v>181</v>
      </c>
      <c r="I20" s="441" t="n">
        <v>169</v>
      </c>
      <c r="J20" s="441" t="n">
        <v>153</v>
      </c>
      <c r="K20" s="441" t="n">
        <v>201</v>
      </c>
      <c r="L20" s="441" t="n">
        <v>172</v>
      </c>
      <c r="M20" s="441" t="n">
        <v>169</v>
      </c>
      <c r="N20" s="441" t="n">
        <v>188</v>
      </c>
      <c r="O20" s="441" t="n">
        <v>186</v>
      </c>
      <c r="P20" s="441" t="n">
        <v>169</v>
      </c>
      <c r="Q20" s="441" t="n">
        <v>173</v>
      </c>
      <c r="R20" s="441" t="n">
        <v>191</v>
      </c>
      <c r="S20" s="441" t="n">
        <v>147</v>
      </c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S20" s="441"/>
      <c r="AT20" s="441"/>
      <c r="AU20" s="441"/>
      <c r="AV20" s="441"/>
      <c r="AW20" s="441"/>
      <c r="AX20" s="441"/>
      <c r="AY20" s="441"/>
      <c r="AZ20" s="441"/>
      <c r="BA20" s="441"/>
      <c r="BB20" s="441"/>
      <c r="BC20" s="441"/>
      <c r="BD20" s="441"/>
      <c r="BE20" s="441"/>
      <c r="BF20" s="441"/>
      <c r="BG20" s="441"/>
      <c r="BH20" s="441"/>
      <c r="BI20" s="441"/>
      <c r="BJ20" s="441"/>
      <c r="BK20" s="441"/>
      <c r="BL20" s="437"/>
      <c r="BM20" s="437"/>
      <c r="BN20" s="437"/>
      <c r="BO20" s="437"/>
    </row>
    <row r="21" customFormat="false" ht="15.75" hidden="false" customHeight="false" outlineLevel="0" collapsed="false">
      <c r="A21" s="438" t="n">
        <v>3</v>
      </c>
      <c r="B21" s="442" t="s">
        <v>200</v>
      </c>
      <c r="C21" s="443" t="s">
        <v>337</v>
      </c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48"/>
      <c r="AB21" s="448"/>
      <c r="AC21" s="448"/>
      <c r="AD21" s="448"/>
      <c r="AE21" s="448"/>
      <c r="AF21" s="448" t="n">
        <v>172</v>
      </c>
      <c r="AG21" s="448" t="n">
        <v>146</v>
      </c>
      <c r="AH21" s="448" t="n">
        <v>180</v>
      </c>
      <c r="AI21" s="448" t="n">
        <v>166</v>
      </c>
      <c r="AJ21" s="448" t="n">
        <v>163</v>
      </c>
      <c r="AK21" s="448" t="n">
        <v>182</v>
      </c>
      <c r="AL21" s="448" t="n">
        <v>190</v>
      </c>
      <c r="AM21" s="448" t="n">
        <v>211</v>
      </c>
      <c r="AN21" s="448" t="n">
        <v>182</v>
      </c>
      <c r="AO21" s="448" t="n">
        <v>180</v>
      </c>
      <c r="AP21" s="448" t="n">
        <v>214</v>
      </c>
      <c r="AQ21" s="448" t="n">
        <v>169</v>
      </c>
      <c r="AR21" s="448" t="n">
        <v>203</v>
      </c>
      <c r="AS21" s="448" t="n">
        <v>237</v>
      </c>
      <c r="AT21" s="448" t="n">
        <v>183</v>
      </c>
      <c r="AU21" s="448" t="n">
        <v>159</v>
      </c>
      <c r="AV21" s="448" t="n">
        <v>235</v>
      </c>
      <c r="AW21" s="448" t="n">
        <v>236</v>
      </c>
      <c r="AX21" s="448" t="n">
        <v>157</v>
      </c>
      <c r="AY21" s="448" t="n">
        <v>185</v>
      </c>
      <c r="AZ21" s="448" t="n">
        <v>222</v>
      </c>
      <c r="BA21" s="448" t="n">
        <v>165</v>
      </c>
      <c r="BB21" s="448" t="n">
        <v>190</v>
      </c>
      <c r="BC21" s="448" t="n">
        <v>188</v>
      </c>
      <c r="BD21" s="448"/>
      <c r="BE21" s="448"/>
      <c r="BF21" s="448"/>
      <c r="BG21" s="448"/>
      <c r="BH21" s="448"/>
      <c r="BI21" s="448"/>
      <c r="BJ21" s="448"/>
      <c r="BK21" s="448"/>
    </row>
    <row r="22" customFormat="false" ht="15.05" hidden="false" customHeight="false" outlineLevel="0" collapsed="false">
      <c r="A22" s="433" t="n">
        <v>1</v>
      </c>
      <c r="B22" s="434" t="s">
        <v>236</v>
      </c>
      <c r="C22" s="435" t="s">
        <v>339</v>
      </c>
      <c r="D22" s="436" t="n">
        <v>158</v>
      </c>
      <c r="E22" s="436" t="n">
        <v>170</v>
      </c>
      <c r="F22" s="436" t="n">
        <v>179</v>
      </c>
      <c r="G22" s="436" t="n">
        <v>156</v>
      </c>
      <c r="H22" s="436" t="n">
        <v>194</v>
      </c>
      <c r="I22" s="436" t="n">
        <v>202</v>
      </c>
      <c r="J22" s="436" t="n">
        <v>245</v>
      </c>
      <c r="K22" s="436" t="n">
        <v>203</v>
      </c>
      <c r="L22" s="436" t="n">
        <v>215</v>
      </c>
      <c r="M22" s="436" t="n">
        <v>160</v>
      </c>
      <c r="N22" s="436" t="n">
        <v>219</v>
      </c>
      <c r="O22" s="436" t="n">
        <v>204</v>
      </c>
      <c r="P22" s="436"/>
      <c r="Q22" s="436"/>
      <c r="R22" s="436"/>
      <c r="S22" s="436"/>
      <c r="T22" s="436"/>
      <c r="U22" s="436"/>
      <c r="V22" s="436"/>
      <c r="W22" s="436"/>
      <c r="X22" s="436" t="n">
        <v>164</v>
      </c>
      <c r="Y22" s="436" t="n">
        <v>166</v>
      </c>
      <c r="Z22" s="436" t="n">
        <v>185</v>
      </c>
      <c r="AA22" s="436" t="n">
        <v>161</v>
      </c>
      <c r="AB22" s="436" t="n">
        <v>157</v>
      </c>
      <c r="AC22" s="436" t="n">
        <v>190</v>
      </c>
      <c r="AD22" s="436" t="n">
        <v>166</v>
      </c>
      <c r="AE22" s="436" t="n">
        <v>166</v>
      </c>
      <c r="AF22" s="436" t="n">
        <v>174</v>
      </c>
      <c r="AG22" s="436" t="n">
        <v>143</v>
      </c>
      <c r="AH22" s="436" t="n">
        <v>194</v>
      </c>
      <c r="AI22" s="436" t="n">
        <v>160</v>
      </c>
      <c r="AJ22" s="436" t="n">
        <v>187</v>
      </c>
      <c r="AK22" s="436" t="n">
        <v>175</v>
      </c>
      <c r="AL22" s="436" t="n">
        <v>174</v>
      </c>
      <c r="AM22" s="436" t="n">
        <v>174</v>
      </c>
      <c r="AN22" s="436" t="n">
        <v>204</v>
      </c>
      <c r="AO22" s="436" t="n">
        <v>194</v>
      </c>
      <c r="AP22" s="436" t="n">
        <v>129</v>
      </c>
      <c r="AQ22" s="436" t="n">
        <v>124</v>
      </c>
      <c r="AR22" s="436" t="n">
        <v>152</v>
      </c>
      <c r="AS22" s="436" t="n">
        <v>161</v>
      </c>
      <c r="AT22" s="436" t="n">
        <v>137</v>
      </c>
      <c r="AU22" s="436" t="n">
        <v>173</v>
      </c>
      <c r="AV22" s="436"/>
      <c r="AW22" s="436"/>
      <c r="AX22" s="436"/>
      <c r="AY22" s="436"/>
      <c r="AZ22" s="436"/>
      <c r="BA22" s="436"/>
      <c r="BB22" s="436"/>
      <c r="BC22" s="436"/>
      <c r="BD22" s="436"/>
      <c r="BE22" s="436"/>
      <c r="BF22" s="436"/>
      <c r="BG22" s="436"/>
      <c r="BH22" s="436" t="n">
        <v>147</v>
      </c>
      <c r="BI22" s="436" t="n">
        <v>169</v>
      </c>
      <c r="BJ22" s="436" t="n">
        <v>190</v>
      </c>
      <c r="BK22" s="436"/>
      <c r="BL22" s="437"/>
      <c r="BM22" s="437"/>
      <c r="BN22" s="437"/>
      <c r="BO22" s="437"/>
    </row>
    <row r="23" customFormat="false" ht="15.75" hidden="false" customHeight="false" outlineLevel="0" collapsed="false">
      <c r="A23" s="438" t="n">
        <v>2</v>
      </c>
      <c r="B23" s="439" t="s">
        <v>206</v>
      </c>
      <c r="C23" s="440" t="s">
        <v>339</v>
      </c>
      <c r="D23" s="441" t="n">
        <v>176</v>
      </c>
      <c r="E23" s="441" t="n">
        <v>180</v>
      </c>
      <c r="F23" s="441" t="n">
        <v>167</v>
      </c>
      <c r="G23" s="441" t="n">
        <v>141</v>
      </c>
      <c r="H23" s="441" t="n">
        <v>181</v>
      </c>
      <c r="I23" s="441" t="n">
        <v>170</v>
      </c>
      <c r="J23" s="441" t="n">
        <v>200</v>
      </c>
      <c r="K23" s="441" t="n">
        <v>180</v>
      </c>
      <c r="L23" s="441" t="n">
        <v>128</v>
      </c>
      <c r="M23" s="441" t="n">
        <v>185</v>
      </c>
      <c r="N23" s="441" t="n">
        <v>246</v>
      </c>
      <c r="O23" s="441" t="n">
        <v>176</v>
      </c>
      <c r="P23" s="441"/>
      <c r="Q23" s="441"/>
      <c r="R23" s="441"/>
      <c r="S23" s="441"/>
      <c r="T23" s="441"/>
      <c r="U23" s="441"/>
      <c r="V23" s="441"/>
      <c r="W23" s="441"/>
      <c r="X23" s="441" t="n">
        <v>196</v>
      </c>
      <c r="Y23" s="441" t="n">
        <v>208</v>
      </c>
      <c r="Z23" s="441" t="n">
        <v>187</v>
      </c>
      <c r="AA23" s="441" t="n">
        <v>181</v>
      </c>
      <c r="AB23" s="441" t="n">
        <v>170</v>
      </c>
      <c r="AC23" s="441" t="n">
        <v>193</v>
      </c>
      <c r="AD23" s="441" t="n">
        <v>143</v>
      </c>
      <c r="AE23" s="441" t="n">
        <v>171</v>
      </c>
      <c r="AF23" s="441" t="n">
        <v>158</v>
      </c>
      <c r="AG23" s="441" t="n">
        <v>149</v>
      </c>
      <c r="AH23" s="441" t="n">
        <v>177</v>
      </c>
      <c r="AI23" s="441" t="n">
        <v>193</v>
      </c>
      <c r="AJ23" s="441" t="n">
        <v>212</v>
      </c>
      <c r="AK23" s="441" t="n">
        <v>222</v>
      </c>
      <c r="AL23" s="441" t="n">
        <v>193</v>
      </c>
      <c r="AM23" s="441" t="n">
        <v>226</v>
      </c>
      <c r="AN23" s="441" t="n">
        <v>190</v>
      </c>
      <c r="AO23" s="441" t="n">
        <v>169</v>
      </c>
      <c r="AP23" s="441" t="n">
        <v>161</v>
      </c>
      <c r="AQ23" s="441" t="n">
        <v>188</v>
      </c>
      <c r="AR23" s="441" t="n">
        <v>209</v>
      </c>
      <c r="AS23" s="441" t="n">
        <v>182</v>
      </c>
      <c r="AT23" s="441" t="n">
        <v>189</v>
      </c>
      <c r="AU23" s="441" t="n">
        <v>150</v>
      </c>
      <c r="AV23" s="441" t="n">
        <v>171</v>
      </c>
      <c r="AW23" s="441" t="n">
        <v>201</v>
      </c>
      <c r="AX23" s="441" t="n">
        <v>189</v>
      </c>
      <c r="AY23" s="441" t="n">
        <v>168</v>
      </c>
      <c r="AZ23" s="441" t="n">
        <v>156</v>
      </c>
      <c r="BA23" s="441" t="n">
        <v>182</v>
      </c>
      <c r="BB23" s="441" t="n">
        <v>215</v>
      </c>
      <c r="BC23" s="441" t="n">
        <v>179</v>
      </c>
      <c r="BD23" s="441" t="n">
        <v>152</v>
      </c>
      <c r="BE23" s="441" t="n">
        <v>179</v>
      </c>
      <c r="BF23" s="441" t="n">
        <v>167</v>
      </c>
      <c r="BG23" s="441" t="n">
        <v>151</v>
      </c>
      <c r="BH23" s="441" t="n">
        <v>224</v>
      </c>
      <c r="BI23" s="441" t="n">
        <v>189</v>
      </c>
      <c r="BJ23" s="441" t="n">
        <v>223</v>
      </c>
      <c r="BK23" s="441" t="n">
        <v>179</v>
      </c>
      <c r="BL23" s="437"/>
      <c r="BM23" s="437"/>
      <c r="BN23" s="437"/>
      <c r="BO23" s="437"/>
    </row>
    <row r="24" customFormat="false" ht="15.05" hidden="false" customHeight="false" outlineLevel="0" collapsed="false">
      <c r="A24" s="433" t="n">
        <v>1</v>
      </c>
      <c r="B24" s="442" t="s">
        <v>22</v>
      </c>
      <c r="C24" s="443" t="s">
        <v>328</v>
      </c>
      <c r="D24" s="449" t="n">
        <v>125</v>
      </c>
      <c r="E24" s="449" t="n">
        <v>126</v>
      </c>
      <c r="F24" s="449" t="n">
        <v>171</v>
      </c>
      <c r="G24" s="449" t="n">
        <v>154</v>
      </c>
      <c r="H24" s="450" t="n">
        <v>154</v>
      </c>
      <c r="I24" s="450" t="n">
        <v>180</v>
      </c>
      <c r="J24" s="450" t="n">
        <v>146</v>
      </c>
      <c r="K24" s="450" t="n">
        <v>147</v>
      </c>
      <c r="L24" s="450" t="n">
        <v>136</v>
      </c>
      <c r="M24" s="450" t="n">
        <v>140</v>
      </c>
      <c r="N24" s="450" t="n">
        <v>140</v>
      </c>
      <c r="O24" s="450" t="n">
        <v>137</v>
      </c>
      <c r="P24" s="451" t="n">
        <v>152</v>
      </c>
      <c r="Q24" s="451" t="n">
        <v>147</v>
      </c>
      <c r="R24" s="451" t="n">
        <v>164</v>
      </c>
      <c r="S24" s="451" t="n">
        <v>167</v>
      </c>
      <c r="T24" s="450" t="n">
        <v>170</v>
      </c>
      <c r="U24" s="450" t="n">
        <v>208</v>
      </c>
      <c r="V24" s="450" t="n">
        <v>105</v>
      </c>
      <c r="W24" s="450" t="n">
        <v>201</v>
      </c>
      <c r="X24" s="451" t="n">
        <v>161</v>
      </c>
      <c r="Y24" s="451" t="n">
        <v>161</v>
      </c>
      <c r="Z24" s="451" t="n">
        <v>200</v>
      </c>
      <c r="AA24" s="451" t="n">
        <v>165</v>
      </c>
      <c r="AB24" s="450" t="n">
        <v>130</v>
      </c>
      <c r="AC24" s="450" t="n">
        <v>192</v>
      </c>
      <c r="AD24" s="450" t="n">
        <v>170</v>
      </c>
      <c r="AE24" s="450" t="n">
        <v>149</v>
      </c>
      <c r="AF24" s="450" t="n">
        <v>142</v>
      </c>
      <c r="AG24" s="450" t="n">
        <v>142</v>
      </c>
      <c r="AH24" s="450" t="n">
        <v>144</v>
      </c>
      <c r="AI24" s="450" t="n">
        <v>150</v>
      </c>
      <c r="AJ24" s="450" t="n">
        <v>169</v>
      </c>
      <c r="AK24" s="450" t="n">
        <v>189</v>
      </c>
      <c r="AL24" s="450" t="n">
        <v>159</v>
      </c>
      <c r="AM24" s="450" t="n">
        <v>165</v>
      </c>
      <c r="AN24" s="450" t="n">
        <v>136</v>
      </c>
      <c r="AO24" s="450" t="n">
        <v>159</v>
      </c>
      <c r="AP24" s="450" t="n">
        <v>190</v>
      </c>
      <c r="AQ24" s="450" t="n">
        <v>137</v>
      </c>
      <c r="AR24" s="450" t="n">
        <v>158</v>
      </c>
      <c r="AS24" s="450" t="n">
        <v>168</v>
      </c>
      <c r="AT24" s="450" t="n">
        <v>136</v>
      </c>
      <c r="AU24" s="450" t="n">
        <v>195</v>
      </c>
      <c r="AV24" s="450" t="n">
        <v>177</v>
      </c>
      <c r="AW24" s="450" t="n">
        <v>124</v>
      </c>
      <c r="AX24" s="450" t="n">
        <v>133</v>
      </c>
      <c r="AY24" s="450" t="n">
        <v>166</v>
      </c>
      <c r="AZ24" s="450" t="n">
        <v>159</v>
      </c>
      <c r="BA24" s="450" t="n">
        <v>126</v>
      </c>
      <c r="BB24" s="450" t="n">
        <v>158</v>
      </c>
      <c r="BC24" s="450" t="n">
        <v>123</v>
      </c>
      <c r="BD24" s="450" t="n">
        <v>167</v>
      </c>
      <c r="BE24" s="450" t="n">
        <v>158</v>
      </c>
      <c r="BF24" s="450" t="n">
        <v>117</v>
      </c>
      <c r="BG24" s="450" t="n">
        <v>150</v>
      </c>
      <c r="BH24" s="450" t="n">
        <v>147</v>
      </c>
      <c r="BI24" s="450" t="n">
        <v>117</v>
      </c>
      <c r="BJ24" s="450" t="n">
        <v>168</v>
      </c>
      <c r="BK24" s="450" t="n">
        <v>225</v>
      </c>
    </row>
    <row r="25" customFormat="false" ht="15.75" hidden="false" customHeight="false" outlineLevel="0" collapsed="false">
      <c r="A25" s="438" t="n">
        <v>2</v>
      </c>
      <c r="B25" s="442" t="s">
        <v>202</v>
      </c>
      <c r="C25" s="443" t="s">
        <v>328</v>
      </c>
      <c r="D25" s="452" t="n">
        <v>145</v>
      </c>
      <c r="E25" s="452" t="n">
        <v>172</v>
      </c>
      <c r="F25" s="452" t="n">
        <v>166</v>
      </c>
      <c r="G25" s="452" t="n">
        <v>179</v>
      </c>
      <c r="H25" s="441" t="n">
        <v>139</v>
      </c>
      <c r="I25" s="441" t="n">
        <v>177</v>
      </c>
      <c r="J25" s="441" t="n">
        <v>160</v>
      </c>
      <c r="K25" s="441" t="n">
        <v>169</v>
      </c>
      <c r="L25" s="441" t="n">
        <v>183</v>
      </c>
      <c r="M25" s="441" t="n">
        <v>156</v>
      </c>
      <c r="N25" s="441" t="n">
        <v>150</v>
      </c>
      <c r="O25" s="441" t="n">
        <v>163</v>
      </c>
      <c r="P25" s="441" t="n">
        <v>148</v>
      </c>
      <c r="Q25" s="441" t="n">
        <v>155</v>
      </c>
      <c r="R25" s="441" t="n">
        <v>180</v>
      </c>
      <c r="S25" s="441" t="n">
        <v>160</v>
      </c>
      <c r="T25" s="441" t="n">
        <v>157</v>
      </c>
      <c r="U25" s="441" t="n">
        <v>178</v>
      </c>
      <c r="V25" s="441" t="n">
        <v>121</v>
      </c>
      <c r="W25" s="441" t="n">
        <v>146</v>
      </c>
      <c r="X25" s="441" t="n">
        <v>113</v>
      </c>
      <c r="Y25" s="441" t="n">
        <v>131</v>
      </c>
      <c r="Z25" s="441" t="n">
        <v>168</v>
      </c>
      <c r="AA25" s="441" t="n">
        <v>156</v>
      </c>
      <c r="AB25" s="441" t="n">
        <v>169</v>
      </c>
      <c r="AC25" s="441" t="n">
        <v>149</v>
      </c>
      <c r="AD25" s="441" t="n">
        <v>135</v>
      </c>
      <c r="AE25" s="441" t="n">
        <v>176</v>
      </c>
      <c r="AF25" s="441" t="n">
        <v>135</v>
      </c>
      <c r="AG25" s="441" t="n">
        <v>158</v>
      </c>
      <c r="AH25" s="441" t="n">
        <v>125</v>
      </c>
      <c r="AI25" s="441" t="n">
        <v>124</v>
      </c>
      <c r="AJ25" s="441" t="n">
        <v>174</v>
      </c>
      <c r="AK25" s="441" t="n">
        <v>149</v>
      </c>
      <c r="AL25" s="441" t="n">
        <v>159</v>
      </c>
      <c r="AM25" s="441" t="n">
        <v>195</v>
      </c>
      <c r="AN25" s="441" t="n">
        <v>118</v>
      </c>
      <c r="AO25" s="441" t="n">
        <v>152</v>
      </c>
      <c r="AP25" s="441" t="n">
        <v>149</v>
      </c>
      <c r="AQ25" s="441" t="n">
        <v>147</v>
      </c>
      <c r="AR25" s="441" t="n">
        <v>126</v>
      </c>
      <c r="AS25" s="441" t="n">
        <v>178</v>
      </c>
      <c r="AT25" s="441" t="n">
        <v>155</v>
      </c>
      <c r="AU25" s="441" t="n">
        <v>135</v>
      </c>
      <c r="AV25" s="441" t="n">
        <v>147</v>
      </c>
      <c r="AW25" s="441" t="n">
        <v>139</v>
      </c>
      <c r="AX25" s="441" t="n">
        <v>166</v>
      </c>
      <c r="AY25" s="441" t="n">
        <v>154</v>
      </c>
      <c r="AZ25" s="441" t="n">
        <v>118</v>
      </c>
      <c r="BA25" s="441" t="n">
        <v>180</v>
      </c>
      <c r="BB25" s="441" t="n">
        <v>117</v>
      </c>
      <c r="BC25" s="441" t="n">
        <v>187</v>
      </c>
      <c r="BD25" s="441" t="n">
        <v>116</v>
      </c>
      <c r="BE25" s="441" t="n">
        <v>181</v>
      </c>
      <c r="BF25" s="441" t="n">
        <v>177</v>
      </c>
      <c r="BG25" s="441" t="n">
        <v>181</v>
      </c>
      <c r="BH25" s="441" t="n">
        <v>190</v>
      </c>
      <c r="BI25" s="441" t="n">
        <v>155</v>
      </c>
      <c r="BJ25" s="441" t="n">
        <v>137</v>
      </c>
      <c r="BK25" s="441" t="n">
        <v>219</v>
      </c>
      <c r="BL25" s="437"/>
      <c r="BM25" s="437"/>
      <c r="BN25" s="437"/>
      <c r="BO25" s="437"/>
    </row>
    <row r="26" customFormat="false" ht="15.05" hidden="false" customHeight="false" outlineLevel="0" collapsed="false">
      <c r="A26" s="433" t="n">
        <v>1</v>
      </c>
      <c r="B26" s="434" t="s">
        <v>19</v>
      </c>
      <c r="C26" s="435" t="s">
        <v>16</v>
      </c>
      <c r="D26" s="436" t="n">
        <v>211</v>
      </c>
      <c r="E26" s="436" t="n">
        <v>205</v>
      </c>
      <c r="F26" s="436" t="n">
        <v>155</v>
      </c>
      <c r="G26" s="436" t="n">
        <v>244</v>
      </c>
      <c r="H26" s="436" t="n">
        <v>193</v>
      </c>
      <c r="I26" s="436" t="n">
        <v>227</v>
      </c>
      <c r="J26" s="436" t="n">
        <v>225</v>
      </c>
      <c r="K26" s="436" t="n">
        <v>229</v>
      </c>
      <c r="L26" s="436" t="n">
        <v>231</v>
      </c>
      <c r="M26" s="436" t="n">
        <v>214</v>
      </c>
      <c r="N26" s="436" t="n">
        <v>154</v>
      </c>
      <c r="O26" s="436" t="n">
        <v>234</v>
      </c>
      <c r="P26" s="436" t="n">
        <v>185</v>
      </c>
      <c r="Q26" s="436" t="n">
        <v>170</v>
      </c>
      <c r="R26" s="436" t="n">
        <v>212</v>
      </c>
      <c r="S26" s="436" t="n">
        <v>212</v>
      </c>
      <c r="T26" s="436" t="n">
        <v>217</v>
      </c>
      <c r="U26" s="436" t="n">
        <v>235</v>
      </c>
      <c r="V26" s="436" t="n">
        <v>168</v>
      </c>
      <c r="W26" s="436" t="n">
        <v>193</v>
      </c>
      <c r="X26" s="436" t="n">
        <v>224</v>
      </c>
      <c r="Y26" s="436" t="n">
        <v>160</v>
      </c>
      <c r="Z26" s="436" t="n">
        <v>149</v>
      </c>
      <c r="AA26" s="436" t="n">
        <v>169</v>
      </c>
      <c r="AB26" s="436" t="n">
        <v>180</v>
      </c>
      <c r="AC26" s="436" t="n">
        <v>174</v>
      </c>
      <c r="AD26" s="436" t="n">
        <v>225</v>
      </c>
      <c r="AE26" s="436" t="n">
        <v>183</v>
      </c>
      <c r="AF26" s="436" t="n">
        <v>183</v>
      </c>
      <c r="AG26" s="436" t="n">
        <v>186</v>
      </c>
      <c r="AH26" s="436" t="n">
        <v>168</v>
      </c>
      <c r="AI26" s="436" t="n">
        <v>180</v>
      </c>
      <c r="AJ26" s="436" t="n">
        <v>188</v>
      </c>
      <c r="AK26" s="436" t="n">
        <v>190</v>
      </c>
      <c r="AL26" s="436" t="n">
        <v>204</v>
      </c>
      <c r="AM26" s="436" t="n">
        <v>172</v>
      </c>
      <c r="AN26" s="436" t="n">
        <v>194</v>
      </c>
      <c r="AO26" s="436" t="n">
        <v>225</v>
      </c>
      <c r="AP26" s="436" t="n">
        <v>243</v>
      </c>
      <c r="AQ26" s="436" t="n">
        <v>145</v>
      </c>
      <c r="AR26" s="436" t="n">
        <v>200</v>
      </c>
      <c r="AS26" s="436" t="n">
        <v>163</v>
      </c>
      <c r="AT26" s="436" t="n">
        <v>180</v>
      </c>
      <c r="AU26" s="436" t="n">
        <v>178</v>
      </c>
      <c r="AV26" s="436" t="n">
        <v>199</v>
      </c>
      <c r="AW26" s="436" t="n">
        <v>185</v>
      </c>
      <c r="AX26" s="436" t="n">
        <v>178</v>
      </c>
      <c r="AY26" s="436" t="n">
        <v>189</v>
      </c>
      <c r="AZ26" s="436" t="n">
        <v>264</v>
      </c>
      <c r="BA26" s="436" t="n">
        <v>161</v>
      </c>
      <c r="BB26" s="436" t="n">
        <v>189</v>
      </c>
      <c r="BC26" s="436" t="n">
        <v>187</v>
      </c>
      <c r="BD26" s="436" t="n">
        <v>211</v>
      </c>
      <c r="BE26" s="436" t="n">
        <v>188</v>
      </c>
      <c r="BF26" s="436" t="n">
        <v>216</v>
      </c>
      <c r="BG26" s="436" t="n">
        <v>193</v>
      </c>
      <c r="BH26" s="436" t="n">
        <v>165</v>
      </c>
      <c r="BI26" s="436" t="n">
        <v>184</v>
      </c>
      <c r="BJ26" s="436" t="n">
        <v>248</v>
      </c>
      <c r="BK26" s="436" t="n">
        <v>211</v>
      </c>
      <c r="BL26" s="437"/>
      <c r="BM26" s="437"/>
      <c r="BN26" s="437"/>
      <c r="BO26" s="437"/>
    </row>
    <row r="27" customFormat="false" ht="15.75" hidden="false" customHeight="false" outlineLevel="0" collapsed="false">
      <c r="A27" s="438" t="n">
        <v>3</v>
      </c>
      <c r="B27" s="439" t="s">
        <v>21</v>
      </c>
      <c r="C27" s="440" t="s">
        <v>16</v>
      </c>
      <c r="D27" s="448" t="n">
        <v>142</v>
      </c>
      <c r="E27" s="448" t="n">
        <v>163</v>
      </c>
      <c r="F27" s="448" t="n">
        <v>185</v>
      </c>
      <c r="G27" s="448" t="n">
        <v>168</v>
      </c>
      <c r="H27" s="448" t="n">
        <v>152</v>
      </c>
      <c r="I27" s="448" t="n">
        <v>258</v>
      </c>
      <c r="J27" s="448" t="n">
        <v>216</v>
      </c>
      <c r="K27" s="448" t="n">
        <v>211</v>
      </c>
      <c r="L27" s="448" t="n">
        <v>206</v>
      </c>
      <c r="M27" s="448" t="n">
        <v>228</v>
      </c>
      <c r="N27" s="448" t="n">
        <v>160</v>
      </c>
      <c r="O27" s="448" t="n">
        <v>212</v>
      </c>
      <c r="P27" s="448" t="n">
        <v>199</v>
      </c>
      <c r="Q27" s="448" t="n">
        <v>208</v>
      </c>
      <c r="R27" s="448" t="n">
        <v>233</v>
      </c>
      <c r="S27" s="448" t="n">
        <v>192</v>
      </c>
      <c r="T27" s="448" t="n">
        <v>172</v>
      </c>
      <c r="U27" s="448" t="n">
        <v>166</v>
      </c>
      <c r="V27" s="448" t="n">
        <v>250</v>
      </c>
      <c r="W27" s="448" t="n">
        <v>225</v>
      </c>
      <c r="X27" s="448" t="n">
        <v>164</v>
      </c>
      <c r="Y27" s="448" t="n">
        <v>210</v>
      </c>
      <c r="Z27" s="448" t="n">
        <v>221</v>
      </c>
      <c r="AA27" s="448" t="n">
        <v>176</v>
      </c>
      <c r="AB27" s="448" t="n">
        <v>196</v>
      </c>
      <c r="AC27" s="448" t="n">
        <v>178</v>
      </c>
      <c r="AD27" s="448" t="n">
        <v>149</v>
      </c>
      <c r="AE27" s="448" t="n">
        <v>223</v>
      </c>
      <c r="AF27" s="448" t="n">
        <v>176</v>
      </c>
      <c r="AG27" s="448" t="n">
        <v>172</v>
      </c>
      <c r="AH27" s="448" t="n">
        <v>147</v>
      </c>
      <c r="AI27" s="448" t="n">
        <v>156</v>
      </c>
      <c r="AJ27" s="448" t="n">
        <v>186</v>
      </c>
      <c r="AK27" s="448" t="n">
        <v>187</v>
      </c>
      <c r="AL27" s="448" t="n">
        <v>170</v>
      </c>
      <c r="AM27" s="448" t="n">
        <v>204</v>
      </c>
      <c r="AN27" s="448" t="n">
        <v>199</v>
      </c>
      <c r="AO27" s="448" t="n">
        <v>181</v>
      </c>
      <c r="AP27" s="448" t="n">
        <v>165</v>
      </c>
      <c r="AQ27" s="448" t="n">
        <v>176</v>
      </c>
      <c r="AR27" s="448" t="n">
        <v>152</v>
      </c>
      <c r="AS27" s="448" t="n">
        <v>168</v>
      </c>
      <c r="AT27" s="448" t="n">
        <v>182</v>
      </c>
      <c r="AU27" s="448" t="n">
        <v>200</v>
      </c>
      <c r="AV27" s="448" t="n">
        <v>220</v>
      </c>
      <c r="AW27" s="448" t="n">
        <v>158</v>
      </c>
      <c r="AX27" s="448" t="n">
        <v>178</v>
      </c>
      <c r="AY27" s="448" t="n">
        <v>167</v>
      </c>
      <c r="AZ27" s="448" t="n">
        <v>195</v>
      </c>
      <c r="BA27" s="448" t="n">
        <v>178</v>
      </c>
      <c r="BB27" s="448" t="n">
        <v>203</v>
      </c>
      <c r="BC27" s="448" t="n">
        <v>219</v>
      </c>
      <c r="BD27" s="448" t="n">
        <v>208</v>
      </c>
      <c r="BE27" s="448" t="n">
        <v>161</v>
      </c>
      <c r="BF27" s="448" t="n">
        <v>172</v>
      </c>
      <c r="BG27" s="448" t="n">
        <v>132</v>
      </c>
      <c r="BH27" s="448" t="n">
        <v>210</v>
      </c>
      <c r="BI27" s="448" t="n">
        <v>200</v>
      </c>
      <c r="BJ27" s="448" t="n">
        <v>187</v>
      </c>
      <c r="BK27" s="448" t="n">
        <v>206</v>
      </c>
    </row>
    <row r="28" customFormat="false" ht="15.05" hidden="false" customHeight="false" outlineLevel="0" collapsed="false">
      <c r="A28" s="433" t="n">
        <v>1</v>
      </c>
      <c r="B28" s="434" t="s">
        <v>286</v>
      </c>
      <c r="C28" s="435" t="s">
        <v>314</v>
      </c>
      <c r="D28" s="436" t="n">
        <v>201</v>
      </c>
      <c r="E28" s="436" t="n">
        <v>210</v>
      </c>
      <c r="F28" s="436" t="n">
        <v>162</v>
      </c>
      <c r="G28" s="436" t="n">
        <v>166</v>
      </c>
      <c r="H28" s="436" t="n">
        <v>178</v>
      </c>
      <c r="I28" s="436" t="n">
        <v>118</v>
      </c>
      <c r="J28" s="436" t="n">
        <v>164</v>
      </c>
      <c r="K28" s="436" t="n">
        <v>150</v>
      </c>
      <c r="L28" s="436" t="n">
        <v>168</v>
      </c>
      <c r="M28" s="436" t="n">
        <v>153</v>
      </c>
      <c r="N28" s="436" t="n">
        <v>182</v>
      </c>
      <c r="O28" s="436" t="n">
        <v>203</v>
      </c>
      <c r="P28" s="436" t="n">
        <v>199</v>
      </c>
      <c r="Q28" s="436" t="n">
        <v>227</v>
      </c>
      <c r="R28" s="436" t="n">
        <v>161</v>
      </c>
      <c r="S28" s="436" t="n">
        <v>164</v>
      </c>
      <c r="T28" s="436" t="n">
        <v>202</v>
      </c>
      <c r="U28" s="436" t="n">
        <v>152</v>
      </c>
      <c r="V28" s="436" t="n">
        <v>187</v>
      </c>
      <c r="W28" s="436" t="n">
        <v>137</v>
      </c>
      <c r="X28" s="436" t="n">
        <v>148</v>
      </c>
      <c r="Y28" s="436" t="n">
        <v>159</v>
      </c>
      <c r="Z28" s="436" t="n">
        <v>189</v>
      </c>
      <c r="AA28" s="436" t="n">
        <v>170</v>
      </c>
      <c r="AB28" s="436" t="n">
        <v>156</v>
      </c>
      <c r="AC28" s="436" t="n">
        <v>148</v>
      </c>
      <c r="AD28" s="436" t="n">
        <v>209</v>
      </c>
      <c r="AE28" s="436" t="n">
        <v>175</v>
      </c>
      <c r="AF28" s="436" t="n">
        <v>185</v>
      </c>
      <c r="AG28" s="436" t="n">
        <v>190</v>
      </c>
      <c r="AH28" s="436" t="n">
        <v>178</v>
      </c>
      <c r="AI28" s="436" t="n">
        <v>176</v>
      </c>
      <c r="AJ28" s="436" t="n">
        <v>222</v>
      </c>
      <c r="AK28" s="436" t="n">
        <v>165</v>
      </c>
      <c r="AL28" s="436" t="n">
        <v>189</v>
      </c>
      <c r="AM28" s="436" t="n">
        <v>156</v>
      </c>
      <c r="AN28" s="436"/>
      <c r="AO28" s="436"/>
      <c r="AP28" s="436"/>
      <c r="AQ28" s="436"/>
      <c r="AR28" s="436" t="n">
        <v>178</v>
      </c>
      <c r="AS28" s="436" t="n">
        <v>180</v>
      </c>
      <c r="AT28" s="436" t="n">
        <v>172</v>
      </c>
      <c r="AU28" s="436" t="n">
        <v>179</v>
      </c>
      <c r="AV28" s="436" t="n">
        <v>157</v>
      </c>
      <c r="AW28" s="436" t="n">
        <v>165</v>
      </c>
      <c r="AX28" s="436" t="n">
        <v>189</v>
      </c>
      <c r="AY28" s="436" t="n">
        <v>196</v>
      </c>
      <c r="AZ28" s="436" t="n">
        <v>204</v>
      </c>
      <c r="BA28" s="436" t="n">
        <v>170</v>
      </c>
      <c r="BB28" s="436" t="n">
        <v>161</v>
      </c>
      <c r="BC28" s="436" t="n">
        <v>204</v>
      </c>
      <c r="BD28" s="436" t="n">
        <v>162</v>
      </c>
      <c r="BE28" s="436" t="n">
        <v>142</v>
      </c>
      <c r="BF28" s="436" t="n">
        <v>149</v>
      </c>
      <c r="BG28" s="436" t="n">
        <v>183</v>
      </c>
      <c r="BH28" s="436" t="n">
        <v>149</v>
      </c>
      <c r="BI28" s="436" t="n">
        <v>173</v>
      </c>
      <c r="BJ28" s="436" t="n">
        <v>203</v>
      </c>
      <c r="BK28" s="436" t="n">
        <v>157</v>
      </c>
      <c r="BL28" s="437"/>
      <c r="BM28" s="437"/>
      <c r="BN28" s="437"/>
      <c r="BO28" s="437"/>
    </row>
    <row r="29" customFormat="false" ht="15.75" hidden="false" customHeight="false" outlineLevel="0" collapsed="false">
      <c r="A29" s="438" t="n">
        <v>2</v>
      </c>
      <c r="B29" s="442" t="s">
        <v>294</v>
      </c>
      <c r="C29" s="447" t="s">
        <v>314</v>
      </c>
      <c r="D29" s="441" t="n">
        <v>178</v>
      </c>
      <c r="E29" s="441" t="n">
        <v>202</v>
      </c>
      <c r="F29" s="441" t="n">
        <v>138</v>
      </c>
      <c r="G29" s="441" t="n">
        <v>176</v>
      </c>
      <c r="H29" s="441" t="n">
        <v>167</v>
      </c>
      <c r="I29" s="441" t="n">
        <v>209</v>
      </c>
      <c r="J29" s="441" t="n">
        <v>231</v>
      </c>
      <c r="K29" s="441" t="n">
        <v>201</v>
      </c>
      <c r="L29" s="441" t="n">
        <v>192</v>
      </c>
      <c r="M29" s="441" t="n">
        <v>177</v>
      </c>
      <c r="N29" s="441" t="n">
        <v>178</v>
      </c>
      <c r="O29" s="441" t="n">
        <v>187</v>
      </c>
      <c r="P29" s="441"/>
      <c r="Q29" s="441"/>
      <c r="R29" s="441"/>
      <c r="S29" s="441"/>
      <c r="T29" s="441" t="n">
        <v>157</v>
      </c>
      <c r="U29" s="441" t="n">
        <v>177</v>
      </c>
      <c r="V29" s="441" t="n">
        <v>165</v>
      </c>
      <c r="W29" s="441" t="n">
        <v>192</v>
      </c>
      <c r="X29" s="441" t="n">
        <v>206</v>
      </c>
      <c r="Y29" s="441" t="n">
        <v>182</v>
      </c>
      <c r="Z29" s="441" t="n">
        <v>227</v>
      </c>
      <c r="AA29" s="441" t="n">
        <v>220</v>
      </c>
      <c r="AB29" s="441" t="n">
        <v>168</v>
      </c>
      <c r="AC29" s="441" t="n">
        <v>180</v>
      </c>
      <c r="AD29" s="441" t="n">
        <v>170</v>
      </c>
      <c r="AE29" s="441" t="n">
        <v>162</v>
      </c>
      <c r="AF29" s="441" t="n">
        <v>178</v>
      </c>
      <c r="AG29" s="441" t="n">
        <v>135</v>
      </c>
      <c r="AH29" s="441" t="n">
        <v>169</v>
      </c>
      <c r="AI29" s="441" t="n">
        <v>223</v>
      </c>
      <c r="AJ29" s="441" t="n">
        <v>161</v>
      </c>
      <c r="AK29" s="441" t="n">
        <v>157</v>
      </c>
      <c r="AL29" s="441" t="n">
        <v>167</v>
      </c>
      <c r="AM29" s="441" t="n">
        <v>212</v>
      </c>
      <c r="AN29" s="441" t="n">
        <v>171</v>
      </c>
      <c r="AO29" s="441" t="n">
        <v>135</v>
      </c>
      <c r="AP29" s="441" t="n">
        <v>170</v>
      </c>
      <c r="AQ29" s="441" t="n">
        <v>166</v>
      </c>
      <c r="AR29" s="441" t="n">
        <v>179</v>
      </c>
      <c r="AS29" s="441" t="n">
        <v>189</v>
      </c>
      <c r="AT29" s="441" t="n">
        <v>169</v>
      </c>
      <c r="AU29" s="441" t="n">
        <v>193</v>
      </c>
      <c r="AV29" s="441" t="n">
        <v>161</v>
      </c>
      <c r="AW29" s="441" t="n">
        <v>200</v>
      </c>
      <c r="AX29" s="441" t="n">
        <v>183</v>
      </c>
      <c r="AY29" s="441" t="n">
        <v>173</v>
      </c>
      <c r="AZ29" s="441"/>
      <c r="BA29" s="441"/>
      <c r="BB29" s="441"/>
      <c r="BC29" s="441"/>
      <c r="BD29" s="441"/>
      <c r="BE29" s="441"/>
      <c r="BF29" s="441"/>
      <c r="BG29" s="441"/>
      <c r="BH29" s="441" t="n">
        <v>195</v>
      </c>
      <c r="BI29" s="441" t="n">
        <v>181</v>
      </c>
      <c r="BJ29" s="441" t="n">
        <v>195</v>
      </c>
      <c r="BK29" s="441" t="n">
        <v>202</v>
      </c>
      <c r="BL29" s="437"/>
      <c r="BM29" s="437"/>
      <c r="BN29" s="437"/>
      <c r="BO29" s="437"/>
    </row>
    <row r="30" customFormat="false" ht="15.05" hidden="false" customHeight="false" outlineLevel="0" collapsed="false">
      <c r="A30" s="433" t="n">
        <v>1</v>
      </c>
      <c r="B30" s="434" t="s">
        <v>340</v>
      </c>
      <c r="C30" s="435" t="s">
        <v>341</v>
      </c>
      <c r="D30" s="448" t="n">
        <v>175</v>
      </c>
      <c r="E30" s="448" t="n">
        <v>160</v>
      </c>
      <c r="F30" s="448" t="n">
        <v>204</v>
      </c>
      <c r="G30" s="448" t="n">
        <v>233</v>
      </c>
      <c r="H30" s="436" t="n">
        <v>199</v>
      </c>
      <c r="I30" s="436" t="n">
        <v>133</v>
      </c>
      <c r="J30" s="436" t="n">
        <v>203</v>
      </c>
      <c r="K30" s="436" t="n">
        <v>201</v>
      </c>
      <c r="L30" s="436"/>
      <c r="M30" s="436"/>
      <c r="N30" s="436"/>
      <c r="O30" s="436"/>
      <c r="P30" s="436"/>
      <c r="Q30" s="436"/>
      <c r="R30" s="436"/>
      <c r="S30" s="436"/>
      <c r="T30" s="436" t="n">
        <v>176</v>
      </c>
      <c r="U30" s="436" t="n">
        <v>200</v>
      </c>
      <c r="V30" s="436" t="n">
        <v>237</v>
      </c>
      <c r="W30" s="436" t="n">
        <v>198</v>
      </c>
      <c r="X30" s="436" t="n">
        <v>195</v>
      </c>
      <c r="Y30" s="436" t="n">
        <v>183</v>
      </c>
      <c r="Z30" s="436" t="n">
        <v>224</v>
      </c>
      <c r="AA30" s="453" t="n">
        <v>255</v>
      </c>
      <c r="AB30" s="436" t="n">
        <v>136</v>
      </c>
      <c r="AC30" s="436" t="n">
        <v>179</v>
      </c>
      <c r="AD30" s="436" t="n">
        <v>209</v>
      </c>
      <c r="AE30" s="436" t="n">
        <v>192</v>
      </c>
      <c r="AF30" s="436"/>
      <c r="AG30" s="436"/>
      <c r="AH30" s="436"/>
      <c r="AI30" s="436"/>
      <c r="AJ30" s="436"/>
      <c r="AK30" s="436"/>
      <c r="AL30" s="436"/>
      <c r="AM30" s="436"/>
      <c r="AN30" s="436"/>
      <c r="AO30" s="436"/>
      <c r="AP30" s="436"/>
      <c r="AQ30" s="436"/>
      <c r="AR30" s="436"/>
      <c r="AS30" s="436"/>
      <c r="AT30" s="436"/>
      <c r="AU30" s="436"/>
      <c r="AV30" s="436"/>
      <c r="AW30" s="436"/>
      <c r="AX30" s="436"/>
      <c r="AY30" s="436"/>
      <c r="AZ30" s="436"/>
      <c r="BA30" s="436"/>
      <c r="BB30" s="436"/>
      <c r="BC30" s="436"/>
      <c r="BD30" s="436"/>
      <c r="BE30" s="436"/>
      <c r="BF30" s="436"/>
      <c r="BG30" s="436"/>
      <c r="BH30" s="436"/>
      <c r="BI30" s="436"/>
      <c r="BJ30" s="436"/>
      <c r="BK30" s="436"/>
      <c r="BL30" s="437"/>
      <c r="BM30" s="437"/>
      <c r="BN30" s="437"/>
      <c r="BO30" s="437"/>
    </row>
    <row r="31" customFormat="false" ht="15.75" hidden="false" customHeight="false" outlineLevel="0" collapsed="false">
      <c r="A31" s="438" t="n">
        <v>2</v>
      </c>
      <c r="B31" s="439" t="s">
        <v>288</v>
      </c>
      <c r="C31" s="440" t="s">
        <v>341</v>
      </c>
      <c r="D31" s="441" t="n">
        <v>231</v>
      </c>
      <c r="E31" s="441" t="n">
        <v>180</v>
      </c>
      <c r="F31" s="441" t="n">
        <v>180</v>
      </c>
      <c r="G31" s="441" t="n">
        <v>170</v>
      </c>
      <c r="H31" s="441" t="n">
        <v>247</v>
      </c>
      <c r="I31" s="441" t="n">
        <v>189</v>
      </c>
      <c r="J31" s="441" t="n">
        <v>217</v>
      </c>
      <c r="K31" s="441" t="n">
        <v>210</v>
      </c>
      <c r="L31" s="441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  <c r="X31" s="441"/>
      <c r="Y31" s="441"/>
      <c r="Z31" s="441"/>
      <c r="AA31" s="441"/>
      <c r="AB31" s="441"/>
      <c r="AC31" s="441"/>
      <c r="AD31" s="441"/>
      <c r="AE31" s="441"/>
      <c r="AF31" s="441"/>
      <c r="AG31" s="441"/>
      <c r="AH31" s="441"/>
      <c r="AI31" s="441"/>
      <c r="AJ31" s="441"/>
      <c r="AK31" s="441"/>
      <c r="AL31" s="441"/>
      <c r="AM31" s="441"/>
      <c r="AN31" s="441"/>
      <c r="AO31" s="441"/>
      <c r="AP31" s="441"/>
      <c r="AQ31" s="441"/>
      <c r="AR31" s="441" t="n">
        <v>181</v>
      </c>
      <c r="AS31" s="441" t="n">
        <v>172</v>
      </c>
      <c r="AT31" s="441" t="n">
        <v>193</v>
      </c>
      <c r="AU31" s="441" t="n">
        <v>174</v>
      </c>
      <c r="AV31" s="441"/>
      <c r="AW31" s="441"/>
      <c r="AX31" s="441"/>
      <c r="AY31" s="441"/>
      <c r="AZ31" s="441" t="n">
        <v>182</v>
      </c>
      <c r="BA31" s="441" t="n">
        <v>217</v>
      </c>
      <c r="BB31" s="441" t="n">
        <v>208</v>
      </c>
      <c r="BC31" s="441" t="n">
        <v>181</v>
      </c>
      <c r="BD31" s="441"/>
      <c r="BE31" s="441"/>
      <c r="BF31" s="441"/>
      <c r="BG31" s="441"/>
      <c r="BH31" s="441" t="n">
        <v>194</v>
      </c>
      <c r="BI31" s="441" t="n">
        <v>248</v>
      </c>
      <c r="BJ31" s="441" t="n">
        <v>212</v>
      </c>
      <c r="BK31" s="441" t="n">
        <v>248</v>
      </c>
      <c r="BL31" s="437"/>
      <c r="BM31" s="437"/>
      <c r="BN31" s="437"/>
      <c r="BO31" s="437"/>
    </row>
    <row r="32" customFormat="false" ht="15.05" hidden="false" customHeight="false" outlineLevel="0" collapsed="false">
      <c r="A32" s="433" t="n">
        <v>1</v>
      </c>
      <c r="B32" s="442" t="s">
        <v>33</v>
      </c>
      <c r="C32" s="443" t="s">
        <v>28</v>
      </c>
      <c r="D32" s="436" t="n">
        <v>268</v>
      </c>
      <c r="E32" s="436" t="n">
        <v>140</v>
      </c>
      <c r="F32" s="436" t="n">
        <v>172</v>
      </c>
      <c r="G32" s="436" t="n">
        <v>190</v>
      </c>
      <c r="H32" s="441" t="n">
        <v>201</v>
      </c>
      <c r="I32" s="441" t="n">
        <v>210</v>
      </c>
      <c r="J32" s="441" t="n">
        <v>208</v>
      </c>
      <c r="K32" s="441" t="n">
        <v>209</v>
      </c>
      <c r="L32" s="436" t="n">
        <v>224</v>
      </c>
      <c r="M32" s="436" t="n">
        <v>175</v>
      </c>
      <c r="N32" s="436" t="n">
        <v>213</v>
      </c>
      <c r="O32" s="436" t="n">
        <v>179</v>
      </c>
      <c r="P32" s="436" t="n">
        <v>226</v>
      </c>
      <c r="Q32" s="436" t="n">
        <v>189</v>
      </c>
      <c r="R32" s="436" t="n">
        <v>186</v>
      </c>
      <c r="S32" s="436" t="n">
        <v>204</v>
      </c>
      <c r="T32" s="436" t="n">
        <v>210</v>
      </c>
      <c r="U32" s="436" t="n">
        <v>210</v>
      </c>
      <c r="V32" s="436" t="n">
        <v>254</v>
      </c>
      <c r="W32" s="436" t="n">
        <v>224</v>
      </c>
      <c r="X32" s="436" t="n">
        <v>222</v>
      </c>
      <c r="Y32" s="436" t="n">
        <v>202</v>
      </c>
      <c r="Z32" s="436" t="n">
        <v>213</v>
      </c>
      <c r="AA32" s="436" t="n">
        <v>204</v>
      </c>
      <c r="AB32" s="436" t="n">
        <v>222</v>
      </c>
      <c r="AC32" s="436" t="n">
        <v>159</v>
      </c>
      <c r="AD32" s="436" t="n">
        <v>203</v>
      </c>
      <c r="AE32" s="436" t="n">
        <v>227</v>
      </c>
      <c r="AF32" s="436" t="n">
        <v>144</v>
      </c>
      <c r="AG32" s="436" t="n">
        <v>160</v>
      </c>
      <c r="AH32" s="436" t="n">
        <v>142</v>
      </c>
      <c r="AI32" s="436" t="n">
        <v>157</v>
      </c>
      <c r="AJ32" s="436" t="n">
        <v>184</v>
      </c>
      <c r="AK32" s="436" t="n">
        <v>217</v>
      </c>
      <c r="AL32" s="436" t="n">
        <v>156</v>
      </c>
      <c r="AM32" s="436" t="n">
        <v>204</v>
      </c>
      <c r="AN32" s="436"/>
      <c r="AO32" s="436"/>
      <c r="AP32" s="436"/>
      <c r="AQ32" s="436"/>
      <c r="AR32" s="436" t="n">
        <v>194</v>
      </c>
      <c r="AS32" s="436" t="n">
        <v>194</v>
      </c>
      <c r="AT32" s="436" t="n">
        <v>225</v>
      </c>
      <c r="AU32" s="436" t="n">
        <v>203</v>
      </c>
      <c r="AV32" s="436" t="n">
        <v>209</v>
      </c>
      <c r="AW32" s="436" t="n">
        <v>179</v>
      </c>
      <c r="AX32" s="436" t="n">
        <v>193</v>
      </c>
      <c r="AY32" s="436" t="n">
        <v>243</v>
      </c>
      <c r="AZ32" s="436" t="n">
        <v>210</v>
      </c>
      <c r="BA32" s="436" t="n">
        <v>216</v>
      </c>
      <c r="BB32" s="436" t="n">
        <v>188</v>
      </c>
      <c r="BC32" s="436" t="n">
        <v>212</v>
      </c>
      <c r="BD32" s="436" t="n">
        <v>197</v>
      </c>
      <c r="BE32" s="436" t="n">
        <v>203</v>
      </c>
      <c r="BF32" s="436" t="n">
        <v>204</v>
      </c>
      <c r="BG32" s="436" t="n">
        <v>188</v>
      </c>
      <c r="BH32" s="436" t="n">
        <v>192</v>
      </c>
      <c r="BI32" s="436" t="n">
        <v>202</v>
      </c>
      <c r="BJ32" s="436" t="n">
        <v>201</v>
      </c>
      <c r="BK32" s="436" t="n">
        <v>203</v>
      </c>
      <c r="BL32" s="437"/>
      <c r="BM32" s="437"/>
      <c r="BN32" s="437"/>
      <c r="BO32" s="437"/>
    </row>
    <row r="33" customFormat="false" ht="15.75" hidden="false" customHeight="false" outlineLevel="0" collapsed="false">
      <c r="A33" s="438" t="n">
        <v>2</v>
      </c>
      <c r="B33" s="442" t="s">
        <v>35</v>
      </c>
      <c r="C33" s="443" t="s">
        <v>28</v>
      </c>
      <c r="D33" s="441" t="n">
        <v>177</v>
      </c>
      <c r="E33" s="441" t="n">
        <v>174</v>
      </c>
      <c r="F33" s="441" t="n">
        <v>225</v>
      </c>
      <c r="G33" s="441" t="n">
        <v>162</v>
      </c>
      <c r="H33" s="441" t="n">
        <v>213</v>
      </c>
      <c r="I33" s="441" t="n">
        <v>242</v>
      </c>
      <c r="J33" s="441" t="n">
        <v>169</v>
      </c>
      <c r="K33" s="441" t="n">
        <v>201</v>
      </c>
      <c r="L33" s="441" t="n">
        <v>176</v>
      </c>
      <c r="M33" s="441" t="n">
        <v>159</v>
      </c>
      <c r="N33" s="441" t="n">
        <v>159</v>
      </c>
      <c r="O33" s="441" t="n">
        <v>189</v>
      </c>
      <c r="P33" s="441" t="n">
        <v>197</v>
      </c>
      <c r="Q33" s="441" t="n">
        <v>146</v>
      </c>
      <c r="R33" s="441" t="n">
        <v>198</v>
      </c>
      <c r="S33" s="441" t="n">
        <v>174</v>
      </c>
      <c r="T33" s="441" t="n">
        <v>205</v>
      </c>
      <c r="U33" s="441" t="n">
        <v>200</v>
      </c>
      <c r="V33" s="441" t="n">
        <v>167</v>
      </c>
      <c r="W33" s="441" t="n">
        <v>194</v>
      </c>
      <c r="X33" s="441" t="n">
        <v>143</v>
      </c>
      <c r="Y33" s="441" t="n">
        <v>179</v>
      </c>
      <c r="Z33" s="441" t="n">
        <v>192</v>
      </c>
      <c r="AA33" s="441" t="n">
        <v>187</v>
      </c>
      <c r="AB33" s="441" t="n">
        <v>128</v>
      </c>
      <c r="AC33" s="441" t="n">
        <v>212</v>
      </c>
      <c r="AD33" s="441" t="n">
        <v>180</v>
      </c>
      <c r="AE33" s="441" t="n">
        <v>203</v>
      </c>
      <c r="AF33" s="441" t="n">
        <v>154</v>
      </c>
      <c r="AG33" s="441" t="n">
        <v>171</v>
      </c>
      <c r="AH33" s="441" t="n">
        <v>165</v>
      </c>
      <c r="AI33" s="441" t="n">
        <v>187</v>
      </c>
      <c r="AJ33" s="441" t="n">
        <v>172</v>
      </c>
      <c r="AK33" s="441" t="n">
        <v>221</v>
      </c>
      <c r="AL33" s="441" t="n">
        <v>196</v>
      </c>
      <c r="AM33" s="441" t="n">
        <v>227</v>
      </c>
      <c r="AN33" s="441" t="n">
        <v>202</v>
      </c>
      <c r="AO33" s="441" t="n">
        <v>166</v>
      </c>
      <c r="AP33" s="441" t="n">
        <v>171</v>
      </c>
      <c r="AQ33" s="441" t="n">
        <v>172</v>
      </c>
      <c r="AR33" s="441" t="n">
        <v>233</v>
      </c>
      <c r="AS33" s="441" t="n">
        <v>195</v>
      </c>
      <c r="AT33" s="441" t="n">
        <v>193</v>
      </c>
      <c r="AU33" s="441" t="n">
        <v>178</v>
      </c>
      <c r="AV33" s="441" t="n">
        <v>216</v>
      </c>
      <c r="AW33" s="441" t="n">
        <v>181</v>
      </c>
      <c r="AX33" s="441" t="n">
        <v>225</v>
      </c>
      <c r="AY33" s="441" t="n">
        <v>185</v>
      </c>
      <c r="AZ33" s="441" t="n">
        <v>175</v>
      </c>
      <c r="BA33" s="441" t="n">
        <v>215</v>
      </c>
      <c r="BB33" s="441" t="n">
        <v>202</v>
      </c>
      <c r="BC33" s="441" t="n">
        <v>190</v>
      </c>
      <c r="BD33" s="441" t="n">
        <v>168</v>
      </c>
      <c r="BE33" s="441" t="n">
        <v>213</v>
      </c>
      <c r="BF33" s="441" t="n">
        <v>180</v>
      </c>
      <c r="BG33" s="441" t="n">
        <v>247</v>
      </c>
      <c r="BH33" s="441" t="n">
        <v>221</v>
      </c>
      <c r="BI33" s="441" t="n">
        <v>210</v>
      </c>
      <c r="BJ33" s="441" t="n">
        <v>192</v>
      </c>
      <c r="BK33" s="441" t="n">
        <v>222</v>
      </c>
      <c r="BL33" s="437"/>
      <c r="BM33" s="437"/>
      <c r="BN33" s="437"/>
      <c r="BO33" s="437"/>
    </row>
    <row r="34" customFormat="false" ht="15.05" hidden="false" customHeight="false" outlineLevel="0" collapsed="false">
      <c r="A34" s="433" t="n">
        <v>1</v>
      </c>
      <c r="B34" s="434" t="s">
        <v>26</v>
      </c>
      <c r="C34" s="435" t="s">
        <v>342</v>
      </c>
      <c r="D34" s="444" t="n">
        <v>157</v>
      </c>
      <c r="E34" s="444" t="n">
        <v>147</v>
      </c>
      <c r="F34" s="444" t="n">
        <v>191</v>
      </c>
      <c r="G34" s="445" t="n">
        <v>170</v>
      </c>
      <c r="H34" s="441" t="n">
        <v>123</v>
      </c>
      <c r="I34" s="441" t="n">
        <v>140</v>
      </c>
      <c r="J34" s="441" t="n">
        <v>177</v>
      </c>
      <c r="K34" s="441" t="n">
        <v>164</v>
      </c>
      <c r="L34" s="444" t="n">
        <v>211</v>
      </c>
      <c r="M34" s="444" t="n">
        <v>172</v>
      </c>
      <c r="N34" s="436" t="n">
        <v>192</v>
      </c>
      <c r="O34" s="436" t="n">
        <v>137</v>
      </c>
      <c r="P34" s="436" t="n">
        <v>107</v>
      </c>
      <c r="Q34" s="436" t="n">
        <v>143</v>
      </c>
      <c r="R34" s="436" t="n">
        <v>155</v>
      </c>
      <c r="S34" s="436" t="n">
        <v>168</v>
      </c>
      <c r="T34" s="441" t="n">
        <v>162</v>
      </c>
      <c r="U34" s="441" t="n">
        <v>168</v>
      </c>
      <c r="V34" s="441" t="n">
        <v>235</v>
      </c>
      <c r="W34" s="441" t="n">
        <v>172</v>
      </c>
      <c r="X34" s="436" t="n">
        <v>163</v>
      </c>
      <c r="Y34" s="436" t="n">
        <v>156</v>
      </c>
      <c r="Z34" s="436" t="n">
        <v>138</v>
      </c>
      <c r="AA34" s="436" t="n">
        <v>156</v>
      </c>
      <c r="AB34" s="436" t="n">
        <v>183</v>
      </c>
      <c r="AC34" s="436" t="n">
        <v>156</v>
      </c>
      <c r="AD34" s="436" t="n">
        <v>148</v>
      </c>
      <c r="AE34" s="436" t="n">
        <v>205</v>
      </c>
      <c r="AF34" s="436" t="n">
        <v>193</v>
      </c>
      <c r="AG34" s="436" t="n">
        <v>158</v>
      </c>
      <c r="AH34" s="436" t="n">
        <v>194</v>
      </c>
      <c r="AI34" s="436" t="n">
        <v>170</v>
      </c>
      <c r="AJ34" s="436" t="n">
        <v>177</v>
      </c>
      <c r="AK34" s="436" t="n">
        <v>163</v>
      </c>
      <c r="AL34" s="436" t="n">
        <v>181</v>
      </c>
      <c r="AM34" s="436" t="n">
        <v>178</v>
      </c>
      <c r="AN34" s="436" t="n">
        <v>171</v>
      </c>
      <c r="AO34" s="436" t="n">
        <v>161</v>
      </c>
      <c r="AP34" s="436" t="n">
        <v>185</v>
      </c>
      <c r="AQ34" s="436" t="n">
        <v>183</v>
      </c>
      <c r="AR34" s="436" t="n">
        <v>173</v>
      </c>
      <c r="AS34" s="436" t="n">
        <v>204</v>
      </c>
      <c r="AT34" s="436" t="n">
        <v>184</v>
      </c>
      <c r="AU34" s="436" t="n">
        <v>115</v>
      </c>
      <c r="AV34" s="436" t="n">
        <v>167</v>
      </c>
      <c r="AW34" s="436" t="n">
        <v>148</v>
      </c>
      <c r="AX34" s="436" t="n">
        <v>169</v>
      </c>
      <c r="AY34" s="436" t="n">
        <v>177</v>
      </c>
      <c r="AZ34" s="436" t="n">
        <v>148</v>
      </c>
      <c r="BA34" s="436" t="n">
        <v>222</v>
      </c>
      <c r="BB34" s="436" t="n">
        <v>152</v>
      </c>
      <c r="BC34" s="436" t="n">
        <v>187</v>
      </c>
      <c r="BD34" s="436" t="n">
        <v>143</v>
      </c>
      <c r="BE34" s="436" t="n">
        <v>179</v>
      </c>
      <c r="BF34" s="436" t="n">
        <v>213</v>
      </c>
      <c r="BG34" s="436" t="n">
        <v>168</v>
      </c>
      <c r="BH34" s="436" t="n">
        <v>179</v>
      </c>
      <c r="BI34" s="436" t="n">
        <v>166</v>
      </c>
      <c r="BJ34" s="436" t="n">
        <v>168</v>
      </c>
      <c r="BK34" s="436" t="n">
        <v>175</v>
      </c>
      <c r="BL34" s="437"/>
      <c r="BM34" s="437"/>
      <c r="BN34" s="437"/>
      <c r="BO34" s="437"/>
    </row>
    <row r="35" customFormat="false" ht="15.75" hidden="false" customHeight="false" outlineLevel="0" collapsed="false">
      <c r="A35" s="438" t="n">
        <v>2</v>
      </c>
      <c r="B35" s="439" t="s">
        <v>20</v>
      </c>
      <c r="C35" s="440" t="s">
        <v>342</v>
      </c>
      <c r="D35" s="441"/>
      <c r="E35" s="441"/>
      <c r="F35" s="441"/>
      <c r="G35" s="441"/>
      <c r="H35" s="441" t="n">
        <v>191</v>
      </c>
      <c r="I35" s="441" t="n">
        <v>187</v>
      </c>
      <c r="J35" s="441" t="n">
        <v>169</v>
      </c>
      <c r="K35" s="441" t="n">
        <v>172</v>
      </c>
      <c r="L35" s="441" t="n">
        <v>178</v>
      </c>
      <c r="M35" s="441" t="n">
        <v>193</v>
      </c>
      <c r="N35" s="441" t="n">
        <v>195</v>
      </c>
      <c r="O35" s="441" t="n">
        <v>236</v>
      </c>
      <c r="P35" s="441" t="n">
        <v>177</v>
      </c>
      <c r="Q35" s="441" t="n">
        <v>157</v>
      </c>
      <c r="R35" s="441" t="n">
        <v>169</v>
      </c>
      <c r="S35" s="441" t="n">
        <v>194</v>
      </c>
      <c r="T35" s="441" t="n">
        <v>157</v>
      </c>
      <c r="U35" s="441" t="n">
        <v>222</v>
      </c>
      <c r="V35" s="441" t="n">
        <v>181</v>
      </c>
      <c r="W35" s="441" t="n">
        <v>149</v>
      </c>
      <c r="X35" s="441" t="n">
        <v>189</v>
      </c>
      <c r="Y35" s="441" t="n">
        <v>258</v>
      </c>
      <c r="Z35" s="441" t="n">
        <v>233</v>
      </c>
      <c r="AA35" s="441" t="n">
        <v>214</v>
      </c>
      <c r="AB35" s="441" t="n">
        <v>206</v>
      </c>
      <c r="AC35" s="441" t="n">
        <v>216</v>
      </c>
      <c r="AD35" s="441" t="n">
        <v>159</v>
      </c>
      <c r="AE35" s="441" t="n">
        <v>205</v>
      </c>
      <c r="AF35" s="441" t="n">
        <v>177</v>
      </c>
      <c r="AG35" s="441" t="n">
        <v>179</v>
      </c>
      <c r="AH35" s="441" t="n">
        <v>182</v>
      </c>
      <c r="AI35" s="441" t="n">
        <v>216</v>
      </c>
      <c r="AJ35" s="441" t="n">
        <v>166</v>
      </c>
      <c r="AK35" s="441" t="n">
        <v>151</v>
      </c>
      <c r="AL35" s="441" t="n">
        <v>147</v>
      </c>
      <c r="AM35" s="441" t="n">
        <v>171</v>
      </c>
      <c r="AN35" s="441" t="n">
        <v>230</v>
      </c>
      <c r="AO35" s="441" t="n">
        <v>174</v>
      </c>
      <c r="AP35" s="441" t="n">
        <v>201</v>
      </c>
      <c r="AQ35" s="441" t="n">
        <v>221</v>
      </c>
      <c r="AR35" s="441" t="n">
        <v>168</v>
      </c>
      <c r="AS35" s="441" t="n">
        <v>195</v>
      </c>
      <c r="AT35" s="441" t="n">
        <v>185</v>
      </c>
      <c r="AU35" s="441" t="n">
        <v>185</v>
      </c>
      <c r="AV35" s="441" t="n">
        <v>203</v>
      </c>
      <c r="AW35" s="441" t="n">
        <v>193</v>
      </c>
      <c r="AX35" s="441" t="n">
        <v>190</v>
      </c>
      <c r="AY35" s="441" t="n">
        <v>222</v>
      </c>
      <c r="AZ35" s="441" t="n">
        <v>246</v>
      </c>
      <c r="BA35" s="441" t="n">
        <v>204</v>
      </c>
      <c r="BB35" s="441" t="n">
        <v>137</v>
      </c>
      <c r="BC35" s="441" t="n">
        <v>182</v>
      </c>
      <c r="BD35" s="441" t="n">
        <v>180</v>
      </c>
      <c r="BE35" s="441" t="n">
        <v>199</v>
      </c>
      <c r="BF35" s="441" t="n">
        <v>178</v>
      </c>
      <c r="BG35" s="441" t="n">
        <v>215</v>
      </c>
      <c r="BH35" s="441" t="n">
        <v>195</v>
      </c>
      <c r="BI35" s="441" t="n">
        <v>168</v>
      </c>
      <c r="BJ35" s="441" t="n">
        <v>193</v>
      </c>
      <c r="BK35" s="441" t="n">
        <v>191</v>
      </c>
      <c r="BL35" s="437"/>
      <c r="BM35" s="437"/>
      <c r="BN35" s="437"/>
      <c r="BO35" s="437"/>
    </row>
    <row r="36" customFormat="false" ht="15.05" hidden="false" customHeight="false" outlineLevel="0" collapsed="false">
      <c r="A36" s="433" t="n">
        <v>1</v>
      </c>
      <c r="B36" s="442" t="s">
        <v>48</v>
      </c>
      <c r="C36" s="443" t="s">
        <v>343</v>
      </c>
      <c r="D36" s="436" t="n">
        <v>203</v>
      </c>
      <c r="E36" s="436" t="n">
        <v>197</v>
      </c>
      <c r="F36" s="436" t="n">
        <v>193</v>
      </c>
      <c r="G36" s="436" t="n">
        <v>180</v>
      </c>
      <c r="H36" s="441" t="n">
        <v>162</v>
      </c>
      <c r="I36" s="441" t="n">
        <v>180</v>
      </c>
      <c r="J36" s="441" t="n">
        <v>165</v>
      </c>
      <c r="K36" s="441" t="n">
        <v>256</v>
      </c>
      <c r="L36" s="441" t="n">
        <v>209</v>
      </c>
      <c r="M36" s="441" t="n">
        <v>156</v>
      </c>
      <c r="N36" s="441" t="n">
        <v>201</v>
      </c>
      <c r="O36" s="441" t="n">
        <v>207</v>
      </c>
      <c r="P36" s="436" t="n">
        <v>186</v>
      </c>
      <c r="Q36" s="436" t="n">
        <v>191</v>
      </c>
      <c r="R36" s="436" t="n">
        <v>150</v>
      </c>
      <c r="S36" s="436" t="n">
        <v>160</v>
      </c>
      <c r="T36" s="436" t="n">
        <v>151</v>
      </c>
      <c r="U36" s="436" t="n">
        <v>191</v>
      </c>
      <c r="V36" s="436" t="n">
        <v>180</v>
      </c>
      <c r="W36" s="436" t="n">
        <v>192</v>
      </c>
      <c r="X36" s="436" t="n">
        <v>168</v>
      </c>
      <c r="Y36" s="436" t="n">
        <v>180</v>
      </c>
      <c r="Z36" s="436" t="n">
        <v>174</v>
      </c>
      <c r="AA36" s="436" t="n">
        <v>215</v>
      </c>
      <c r="AB36" s="436" t="n">
        <v>171</v>
      </c>
      <c r="AC36" s="436" t="n">
        <v>160</v>
      </c>
      <c r="AD36" s="436" t="n">
        <v>253</v>
      </c>
      <c r="AE36" s="436" t="n">
        <v>169</v>
      </c>
      <c r="AF36" s="436" t="n">
        <v>167</v>
      </c>
      <c r="AG36" s="436" t="n">
        <v>156</v>
      </c>
      <c r="AH36" s="436" t="n">
        <v>172</v>
      </c>
      <c r="AI36" s="436" t="n">
        <v>167</v>
      </c>
      <c r="AJ36" s="436" t="n">
        <v>180</v>
      </c>
      <c r="AK36" s="436" t="n">
        <v>171</v>
      </c>
      <c r="AL36" s="436" t="n">
        <v>199</v>
      </c>
      <c r="AM36" s="436" t="n">
        <v>195</v>
      </c>
      <c r="AN36" s="436" t="n">
        <v>203</v>
      </c>
      <c r="AO36" s="436" t="n">
        <v>169</v>
      </c>
      <c r="AP36" s="436" t="n">
        <v>162</v>
      </c>
      <c r="AQ36" s="436" t="n">
        <v>162</v>
      </c>
      <c r="AR36" s="436" t="n">
        <v>173</v>
      </c>
      <c r="AS36" s="436" t="n">
        <v>184</v>
      </c>
      <c r="AT36" s="436" t="n">
        <v>197</v>
      </c>
      <c r="AU36" s="436" t="n">
        <v>199</v>
      </c>
      <c r="AV36" s="436" t="n">
        <v>220</v>
      </c>
      <c r="AW36" s="436" t="n">
        <v>157</v>
      </c>
      <c r="AX36" s="436" t="n">
        <v>156</v>
      </c>
      <c r="AY36" s="436" t="n">
        <v>224</v>
      </c>
      <c r="AZ36" s="436" t="n">
        <v>179</v>
      </c>
      <c r="BA36" s="436" t="n">
        <v>203</v>
      </c>
      <c r="BB36" s="436" t="n">
        <v>116</v>
      </c>
      <c r="BC36" s="436" t="n">
        <v>167</v>
      </c>
      <c r="BD36" s="436" t="n">
        <v>179</v>
      </c>
      <c r="BE36" s="436" t="n">
        <v>192</v>
      </c>
      <c r="BF36" s="436" t="n">
        <v>202</v>
      </c>
      <c r="BG36" s="436" t="n">
        <v>191</v>
      </c>
      <c r="BH36" s="436"/>
      <c r="BI36" s="436"/>
      <c r="BJ36" s="436"/>
      <c r="BK36" s="436"/>
      <c r="BL36" s="437"/>
      <c r="BM36" s="437"/>
      <c r="BN36" s="437"/>
      <c r="BO36" s="437"/>
    </row>
    <row r="37" customFormat="false" ht="15.05" hidden="false" customHeight="false" outlineLevel="0" collapsed="false">
      <c r="A37" s="438" t="n">
        <v>2</v>
      </c>
      <c r="B37" s="442" t="s">
        <v>291</v>
      </c>
      <c r="C37" s="443" t="s">
        <v>343</v>
      </c>
      <c r="D37" s="441" t="n">
        <v>246</v>
      </c>
      <c r="E37" s="441" t="n">
        <v>164</v>
      </c>
      <c r="F37" s="441" t="n">
        <v>162</v>
      </c>
      <c r="G37" s="441" t="n">
        <v>190</v>
      </c>
      <c r="H37" s="441" t="n">
        <v>152</v>
      </c>
      <c r="I37" s="441" t="n">
        <v>155</v>
      </c>
      <c r="J37" s="441" t="n">
        <v>183</v>
      </c>
      <c r="K37" s="441" t="n">
        <v>146</v>
      </c>
      <c r="L37" s="441" t="n">
        <v>212</v>
      </c>
      <c r="M37" s="441" t="n">
        <v>177</v>
      </c>
      <c r="N37" s="441" t="n">
        <v>171</v>
      </c>
      <c r="O37" s="441" t="n">
        <v>201</v>
      </c>
      <c r="P37" s="441" t="n">
        <v>157</v>
      </c>
      <c r="Q37" s="441" t="n">
        <v>187</v>
      </c>
      <c r="R37" s="441" t="n">
        <v>188</v>
      </c>
      <c r="S37" s="441" t="n">
        <v>289</v>
      </c>
      <c r="T37" s="441" t="n">
        <v>183</v>
      </c>
      <c r="U37" s="441" t="n">
        <v>162</v>
      </c>
      <c r="V37" s="441" t="n">
        <v>144</v>
      </c>
      <c r="W37" s="441" t="n">
        <v>197</v>
      </c>
      <c r="X37" s="441" t="n">
        <v>168</v>
      </c>
      <c r="Y37" s="441" t="n">
        <v>177</v>
      </c>
      <c r="Z37" s="441" t="n">
        <v>211</v>
      </c>
      <c r="AA37" s="441" t="n">
        <v>182</v>
      </c>
      <c r="AB37" s="441" t="n">
        <v>152</v>
      </c>
      <c r="AC37" s="441" t="n">
        <v>157</v>
      </c>
      <c r="AD37" s="441" t="n">
        <v>184</v>
      </c>
      <c r="AE37" s="441" t="n">
        <v>160</v>
      </c>
      <c r="AF37" s="441" t="n">
        <v>192</v>
      </c>
      <c r="AG37" s="441" t="n">
        <v>167</v>
      </c>
      <c r="AH37" s="441" t="n">
        <v>166</v>
      </c>
      <c r="AI37" s="441" t="n">
        <v>156</v>
      </c>
      <c r="AJ37" s="441" t="n">
        <v>202</v>
      </c>
      <c r="AK37" s="441" t="n">
        <v>164</v>
      </c>
      <c r="AL37" s="441" t="n">
        <v>183</v>
      </c>
      <c r="AM37" s="441" t="n">
        <v>171</v>
      </c>
      <c r="AN37" s="441" t="n">
        <v>170</v>
      </c>
      <c r="AO37" s="441" t="n">
        <v>183</v>
      </c>
      <c r="AP37" s="441" t="n">
        <v>167</v>
      </c>
      <c r="AQ37" s="441" t="n">
        <v>189</v>
      </c>
      <c r="AR37" s="441" t="n">
        <v>223</v>
      </c>
      <c r="AS37" s="441" t="n">
        <v>254</v>
      </c>
      <c r="AT37" s="441" t="n">
        <v>237</v>
      </c>
      <c r="AU37" s="441" t="n">
        <v>173</v>
      </c>
      <c r="AV37" s="441" t="n">
        <v>179</v>
      </c>
      <c r="AW37" s="441" t="n">
        <v>221</v>
      </c>
      <c r="AX37" s="441" t="n">
        <v>171</v>
      </c>
      <c r="AY37" s="441" t="n">
        <v>183</v>
      </c>
      <c r="AZ37" s="441" t="n">
        <v>184</v>
      </c>
      <c r="BA37" s="441" t="n">
        <v>163</v>
      </c>
      <c r="BB37" s="441" t="n">
        <v>129</v>
      </c>
      <c r="BC37" s="441" t="n">
        <v>174</v>
      </c>
      <c r="BD37" s="441" t="n">
        <v>166</v>
      </c>
      <c r="BE37" s="441" t="n">
        <v>195</v>
      </c>
      <c r="BF37" s="441" t="n">
        <v>184</v>
      </c>
      <c r="BG37" s="441" t="n">
        <v>195</v>
      </c>
      <c r="BH37" s="441" t="n">
        <v>174</v>
      </c>
      <c r="BI37" s="441" t="n">
        <v>232</v>
      </c>
      <c r="BJ37" s="441" t="n">
        <v>189</v>
      </c>
      <c r="BK37" s="441" t="n">
        <v>229</v>
      </c>
      <c r="BL37" s="437"/>
      <c r="BM37" s="437"/>
      <c r="BN37" s="437"/>
      <c r="BO37" s="437"/>
    </row>
    <row r="38" customFormat="false" ht="13.1" hidden="false" customHeight="false" outlineLevel="0" collapsed="false">
      <c r="D38" s="454"/>
      <c r="E38" s="454"/>
      <c r="F38" s="454"/>
      <c r="G38" s="454"/>
      <c r="H38" s="455"/>
      <c r="I38" s="455"/>
      <c r="J38" s="455"/>
      <c r="K38" s="455"/>
      <c r="L38" s="455"/>
      <c r="M38" s="455"/>
      <c r="N38" s="455"/>
      <c r="O38" s="455"/>
      <c r="P38" s="455"/>
      <c r="Q38" s="455"/>
      <c r="R38" s="455"/>
      <c r="S38" s="455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6"/>
      <c r="AQ38" s="456"/>
      <c r="AR38" s="456"/>
      <c r="AS38" s="456"/>
      <c r="AT38" s="456"/>
      <c r="AU38" s="456"/>
      <c r="AV38" s="456"/>
      <c r="AW38" s="456"/>
      <c r="AX38" s="456"/>
      <c r="AY38" s="456"/>
      <c r="AZ38" s="456"/>
      <c r="BA38" s="456"/>
      <c r="BB38" s="456"/>
      <c r="BC38" s="456"/>
      <c r="BD38" s="456"/>
      <c r="BE38" s="456"/>
      <c r="BF38" s="456"/>
      <c r="BG38" s="456"/>
      <c r="BH38" s="456"/>
      <c r="BI38" s="456"/>
      <c r="BJ38" s="456"/>
      <c r="BK38" s="456"/>
    </row>
    <row r="39" customFormat="false" ht="13.1" hidden="false" customHeight="false" outlineLevel="0" collapsed="false">
      <c r="D39" s="455"/>
      <c r="E39" s="455"/>
      <c r="F39" s="455"/>
      <c r="G39" s="455"/>
      <c r="H39" s="455"/>
      <c r="I39" s="455"/>
      <c r="J39" s="455"/>
      <c r="K39" s="455"/>
      <c r="L39" s="457"/>
      <c r="M39" s="455"/>
      <c r="N39" s="455"/>
      <c r="O39" s="455"/>
      <c r="P39" s="455"/>
      <c r="Q39" s="455"/>
      <c r="R39" s="455"/>
      <c r="S39" s="455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  <c r="AV39" s="456"/>
      <c r="AW39" s="456"/>
      <c r="AX39" s="456"/>
      <c r="AY39" s="456"/>
      <c r="AZ39" s="456"/>
      <c r="BA39" s="456"/>
      <c r="BB39" s="456"/>
      <c r="BC39" s="456"/>
      <c r="BD39" s="456"/>
      <c r="BE39" s="456"/>
      <c r="BF39" s="456"/>
      <c r="BG39" s="456"/>
      <c r="BH39" s="456"/>
      <c r="BI39" s="456"/>
      <c r="BJ39" s="456"/>
      <c r="BK39" s="456"/>
    </row>
    <row r="40" customFormat="false" ht="13.1" hidden="false" customHeight="false" outlineLevel="0" collapsed="false">
      <c r="D40" s="454"/>
      <c r="E40" s="454"/>
      <c r="F40" s="454"/>
      <c r="G40" s="454"/>
      <c r="H40" s="455"/>
      <c r="I40" s="455"/>
      <c r="J40" s="455"/>
      <c r="K40" s="455"/>
      <c r="L40" s="458"/>
      <c r="M40" s="456"/>
      <c r="N40" s="456"/>
      <c r="O40" s="456"/>
      <c r="P40" s="458"/>
      <c r="Q40" s="456"/>
      <c r="R40" s="456"/>
      <c r="S40" s="456"/>
      <c r="T40" s="458"/>
      <c r="U40" s="456"/>
      <c r="V40" s="456"/>
      <c r="W40" s="456"/>
      <c r="X40" s="458"/>
      <c r="Y40" s="456"/>
      <c r="Z40" s="456"/>
      <c r="AA40" s="456"/>
      <c r="AB40" s="458"/>
      <c r="AC40" s="456"/>
      <c r="AD40" s="456"/>
      <c r="AE40" s="456"/>
      <c r="AF40" s="458"/>
      <c r="AG40" s="456"/>
      <c r="AH40" s="456"/>
      <c r="AI40" s="456"/>
      <c r="AJ40" s="458"/>
      <c r="AK40" s="456"/>
      <c r="AL40" s="456"/>
      <c r="AM40" s="456"/>
      <c r="AN40" s="458"/>
      <c r="AO40" s="456"/>
      <c r="AP40" s="458"/>
      <c r="AQ40" s="458"/>
      <c r="AR40" s="459"/>
      <c r="AS40" s="459"/>
      <c r="AT40" s="456"/>
      <c r="AU40" s="459"/>
      <c r="AV40" s="460"/>
      <c r="AW40" s="460"/>
      <c r="AX40" s="460"/>
      <c r="AY40" s="460"/>
      <c r="AZ40" s="460"/>
      <c r="BA40" s="460"/>
      <c r="BB40" s="460"/>
      <c r="BC40" s="460"/>
      <c r="BD40" s="460"/>
      <c r="BE40" s="460"/>
      <c r="BF40" s="460"/>
      <c r="BG40" s="460"/>
      <c r="BH40" s="460"/>
      <c r="BI40" s="460"/>
      <c r="BJ40" s="460"/>
      <c r="BK40" s="460"/>
      <c r="BL40" s="461"/>
      <c r="BM40" s="461"/>
      <c r="BN40" s="461"/>
      <c r="BO40" s="461"/>
    </row>
    <row r="41" customFormat="false" ht="13.1" hidden="false" customHeight="false" outlineLevel="0" collapsed="false">
      <c r="D41" s="455"/>
      <c r="E41" s="455"/>
      <c r="F41" s="455"/>
      <c r="G41" s="455"/>
      <c r="H41" s="455"/>
      <c r="I41" s="455"/>
      <c r="J41" s="455"/>
      <c r="K41" s="455"/>
      <c r="L41" s="458"/>
      <c r="M41" s="456"/>
      <c r="N41" s="456"/>
      <c r="O41" s="456"/>
      <c r="P41" s="458"/>
      <c r="Q41" s="456"/>
      <c r="R41" s="456"/>
      <c r="S41" s="456"/>
      <c r="T41" s="458"/>
      <c r="U41" s="456"/>
      <c r="V41" s="456"/>
      <c r="W41" s="456"/>
      <c r="X41" s="458"/>
      <c r="Y41" s="456"/>
      <c r="Z41" s="456"/>
      <c r="AA41" s="456"/>
      <c r="AB41" s="458"/>
      <c r="AC41" s="456"/>
      <c r="AD41" s="456"/>
      <c r="AE41" s="456"/>
      <c r="AF41" s="458"/>
      <c r="AG41" s="456"/>
      <c r="AH41" s="456"/>
      <c r="AI41" s="456"/>
      <c r="AJ41" s="458"/>
      <c r="AK41" s="456"/>
      <c r="AL41" s="456"/>
      <c r="AM41" s="456"/>
      <c r="AN41" s="458"/>
      <c r="AO41" s="456"/>
      <c r="AP41" s="458"/>
      <c r="AQ41" s="458"/>
      <c r="AR41" s="459"/>
      <c r="AS41" s="459"/>
      <c r="AT41" s="456"/>
      <c r="AU41" s="459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1"/>
      <c r="BM41" s="461"/>
      <c r="BN41" s="461"/>
      <c r="BO41" s="461"/>
    </row>
    <row r="42" s="462" customFormat="true" ht="13.75" hidden="false" customHeight="false" outlineLevel="0" collapsed="false">
      <c r="D42" s="463" t="s">
        <v>344</v>
      </c>
      <c r="E42" s="463" t="s">
        <v>345</v>
      </c>
      <c r="F42" s="463" t="s">
        <v>346</v>
      </c>
      <c r="G42" s="463" t="s">
        <v>347</v>
      </c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4"/>
      <c r="AO42" s="464"/>
      <c r="AP42" s="465"/>
      <c r="AQ42" s="465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7"/>
      <c r="BM42" s="467"/>
      <c r="BN42" s="467"/>
      <c r="BO42" s="467"/>
    </row>
    <row r="43" s="462" customFormat="true" ht="13.1" hidden="false" customHeight="false" outlineLevel="0" collapsed="false">
      <c r="C43" s="468"/>
      <c r="D43" s="469"/>
      <c r="E43" s="469"/>
      <c r="F43" s="469"/>
      <c r="G43" s="470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4"/>
      <c r="AO43" s="464"/>
      <c r="AP43" s="465"/>
      <c r="AQ43" s="465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7"/>
      <c r="BM43" s="467"/>
      <c r="BN43" s="467"/>
      <c r="BO43" s="467"/>
    </row>
    <row r="44" s="462" customFormat="true" ht="17.7" hidden="false" customHeight="false" outlineLevel="0" collapsed="false">
      <c r="C44" s="471"/>
      <c r="D44" s="472"/>
      <c r="E44" s="472"/>
      <c r="F44" s="472"/>
      <c r="G44" s="472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4"/>
      <c r="AO44" s="464"/>
      <c r="AP44" s="465"/>
      <c r="AQ44" s="465"/>
      <c r="AR44" s="466"/>
      <c r="AS44" s="466"/>
      <c r="AT44" s="466"/>
      <c r="AU44" s="466"/>
      <c r="AV44" s="466"/>
      <c r="AW44" s="466"/>
      <c r="AX44" s="466"/>
      <c r="AY44" s="466"/>
      <c r="AZ44" s="466"/>
      <c r="BA44" s="466"/>
      <c r="BB44" s="466"/>
      <c r="BC44" s="466"/>
      <c r="BD44" s="466"/>
      <c r="BE44" s="466"/>
      <c r="BF44" s="466"/>
      <c r="BG44" s="466"/>
      <c r="BH44" s="466"/>
      <c r="BI44" s="466"/>
      <c r="BJ44" s="466"/>
      <c r="BK44" s="466"/>
      <c r="BL44" s="467"/>
      <c r="BM44" s="467"/>
      <c r="BN44" s="467"/>
      <c r="BO44" s="467"/>
    </row>
    <row r="45" s="462" customFormat="true" ht="13.75" hidden="false" customHeight="false" outlineLevel="0" collapsed="false">
      <c r="C45" s="473"/>
      <c r="D45" s="474"/>
      <c r="E45" s="474"/>
      <c r="F45" s="474"/>
      <c r="G45" s="475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4"/>
      <c r="AO45" s="464"/>
      <c r="AP45" s="465"/>
      <c r="AQ45" s="465"/>
      <c r="AR45" s="466"/>
      <c r="AS45" s="466"/>
      <c r="AT45" s="466"/>
      <c r="AU45" s="466"/>
      <c r="AV45" s="466"/>
      <c r="AW45" s="466"/>
      <c r="AX45" s="466"/>
      <c r="AY45" s="466"/>
      <c r="AZ45" s="466"/>
      <c r="BA45" s="466"/>
      <c r="BB45" s="466"/>
      <c r="BC45" s="466"/>
      <c r="BD45" s="466"/>
      <c r="BE45" s="466"/>
      <c r="BF45" s="466"/>
      <c r="BG45" s="466"/>
      <c r="BH45" s="466"/>
      <c r="BI45" s="466"/>
      <c r="BJ45" s="466"/>
      <c r="BK45" s="466"/>
      <c r="BL45" s="467"/>
      <c r="BM45" s="467"/>
      <c r="BN45" s="467"/>
      <c r="BO45" s="467"/>
    </row>
    <row r="46" customFormat="false" ht="13.1" hidden="false" customHeight="false" outlineLevel="0" collapsed="false">
      <c r="D46" s="454"/>
      <c r="E46" s="454"/>
      <c r="F46" s="454"/>
      <c r="G46" s="454"/>
      <c r="H46" s="455"/>
      <c r="I46" s="455"/>
      <c r="J46" s="455"/>
      <c r="K46" s="455"/>
      <c r="L46" s="458"/>
      <c r="M46" s="456"/>
      <c r="N46" s="456"/>
      <c r="O46" s="456"/>
      <c r="P46" s="458"/>
      <c r="Q46" s="456"/>
      <c r="R46" s="456"/>
      <c r="S46" s="456"/>
      <c r="T46" s="458"/>
      <c r="U46" s="456"/>
      <c r="V46" s="456"/>
      <c r="W46" s="456"/>
      <c r="X46" s="458"/>
      <c r="Y46" s="456"/>
      <c r="Z46" s="456"/>
      <c r="AA46" s="456"/>
      <c r="AB46" s="458"/>
      <c r="AC46" s="456"/>
      <c r="AD46" s="456"/>
      <c r="AE46" s="456"/>
      <c r="AF46" s="458"/>
      <c r="AG46" s="456"/>
      <c r="AH46" s="456"/>
      <c r="AI46" s="456"/>
      <c r="AJ46" s="458"/>
      <c r="AK46" s="456"/>
      <c r="AL46" s="456"/>
      <c r="AM46" s="456"/>
      <c r="AN46" s="458"/>
      <c r="AO46" s="456"/>
      <c r="AP46" s="458"/>
      <c r="AQ46" s="458"/>
      <c r="AR46" s="459"/>
      <c r="AS46" s="459"/>
      <c r="AT46" s="456"/>
      <c r="AU46" s="459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1"/>
      <c r="BM46" s="461"/>
      <c r="BN46" s="461"/>
      <c r="BO46" s="461"/>
    </row>
    <row r="47" customFormat="false" ht="13.1" hidden="false" customHeight="false" outlineLevel="0" collapsed="false"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  <c r="AU47" s="455"/>
      <c r="AV47" s="455"/>
      <c r="AW47" s="455"/>
      <c r="AX47" s="455"/>
      <c r="AY47" s="455"/>
      <c r="AZ47" s="455"/>
      <c r="BA47" s="455"/>
      <c r="BB47" s="455"/>
      <c r="BC47" s="455"/>
      <c r="BD47" s="455"/>
      <c r="BE47" s="455"/>
      <c r="BF47" s="455"/>
      <c r="BG47" s="455"/>
      <c r="BH47" s="455"/>
      <c r="BI47" s="455"/>
      <c r="BJ47" s="455"/>
      <c r="BK47" s="455"/>
    </row>
    <row r="48" customFormat="false" ht="13.1" hidden="false" customHeight="false" outlineLevel="0" collapsed="false">
      <c r="D48" s="455"/>
      <c r="E48" s="455"/>
      <c r="F48" s="455"/>
      <c r="G48" s="455"/>
      <c r="H48" s="455"/>
      <c r="I48" s="455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  <c r="AU48" s="455"/>
      <c r="AV48" s="455"/>
      <c r="AW48" s="455"/>
      <c r="AX48" s="455"/>
      <c r="AY48" s="455"/>
      <c r="AZ48" s="455"/>
      <c r="BA48" s="455"/>
      <c r="BB48" s="455"/>
      <c r="BC48" s="455"/>
      <c r="BD48" s="455"/>
      <c r="BE48" s="455"/>
      <c r="BF48" s="455"/>
      <c r="BG48" s="455"/>
      <c r="BH48" s="455"/>
      <c r="BI48" s="455"/>
      <c r="BJ48" s="455"/>
      <c r="BK48" s="455"/>
    </row>
    <row r="49" customFormat="false" ht="13.1" hidden="false" customHeight="false" outlineLevel="0" collapsed="false"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  <c r="AU49" s="455"/>
      <c r="AV49" s="455"/>
      <c r="AW49" s="455"/>
      <c r="AX49" s="455"/>
      <c r="AY49" s="455"/>
      <c r="AZ49" s="455"/>
      <c r="BA49" s="455"/>
      <c r="BB49" s="455"/>
      <c r="BC49" s="455"/>
      <c r="BD49" s="455"/>
      <c r="BE49" s="455"/>
      <c r="BF49" s="455"/>
      <c r="BG49" s="455"/>
      <c r="BH49" s="455"/>
      <c r="BI49" s="455"/>
      <c r="BJ49" s="455"/>
      <c r="BK49" s="455"/>
    </row>
    <row r="50" customFormat="false" ht="13.1" hidden="false" customHeight="false" outlineLevel="0" collapsed="false">
      <c r="D50" s="455"/>
      <c r="E50" s="455"/>
      <c r="F50" s="455"/>
      <c r="G50" s="455"/>
      <c r="H50" s="455"/>
      <c r="I50" s="455"/>
      <c r="J50" s="455"/>
      <c r="K50" s="455"/>
      <c r="L50" s="455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  <c r="AU50" s="455"/>
      <c r="AV50" s="455"/>
      <c r="AW50" s="455"/>
      <c r="AX50" s="455"/>
      <c r="AY50" s="455"/>
      <c r="AZ50" s="455"/>
      <c r="BA50" s="455"/>
      <c r="BB50" s="455"/>
      <c r="BC50" s="455"/>
      <c r="BD50" s="455"/>
      <c r="BE50" s="455"/>
      <c r="BF50" s="455"/>
      <c r="BG50" s="455"/>
      <c r="BH50" s="455"/>
      <c r="BI50" s="455"/>
      <c r="BJ50" s="455"/>
      <c r="BK50" s="455"/>
    </row>
    <row r="51" customFormat="false" ht="13.1" hidden="false" customHeight="false" outlineLevel="0" collapsed="false">
      <c r="D51" s="455"/>
      <c r="E51" s="455"/>
      <c r="F51" s="455"/>
      <c r="G51" s="455"/>
      <c r="H51" s="455"/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  <c r="AU51" s="455"/>
      <c r="AV51" s="455"/>
      <c r="AW51" s="455"/>
      <c r="AX51" s="455"/>
      <c r="AY51" s="455"/>
      <c r="AZ51" s="455"/>
      <c r="BA51" s="455"/>
      <c r="BB51" s="455"/>
      <c r="BC51" s="455"/>
      <c r="BD51" s="455"/>
      <c r="BE51" s="455"/>
      <c r="BF51" s="455"/>
      <c r="BG51" s="455"/>
      <c r="BH51" s="455"/>
      <c r="BI51" s="455"/>
      <c r="BJ51" s="455"/>
      <c r="BK51" s="455"/>
    </row>
    <row r="52" customFormat="false" ht="13.1" hidden="false" customHeight="false" outlineLevel="0" collapsed="false">
      <c r="D52" s="455"/>
      <c r="E52" s="455"/>
      <c r="F52" s="455"/>
      <c r="G52" s="455"/>
      <c r="H52" s="455"/>
      <c r="I52" s="455"/>
      <c r="J52" s="455"/>
      <c r="K52" s="455"/>
      <c r="L52" s="455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  <c r="AU52" s="455"/>
      <c r="AV52" s="455"/>
      <c r="AW52" s="455"/>
      <c r="AX52" s="455"/>
      <c r="AY52" s="455"/>
      <c r="AZ52" s="455"/>
      <c r="BA52" s="455"/>
      <c r="BB52" s="455"/>
      <c r="BC52" s="455"/>
      <c r="BD52" s="455"/>
      <c r="BE52" s="455"/>
      <c r="BF52" s="455"/>
      <c r="BG52" s="455"/>
      <c r="BH52" s="455"/>
      <c r="BI52" s="455"/>
      <c r="BJ52" s="455"/>
      <c r="BK52" s="455"/>
    </row>
    <row r="53" customFormat="false" ht="13.1" hidden="false" customHeight="false" outlineLevel="0" collapsed="false">
      <c r="D53" s="455"/>
      <c r="E53" s="455"/>
      <c r="F53" s="455"/>
      <c r="G53" s="455"/>
      <c r="H53" s="455"/>
      <c r="I53" s="455"/>
      <c r="J53" s="455"/>
      <c r="K53" s="455"/>
      <c r="L53" s="455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  <c r="AU53" s="455"/>
      <c r="AV53" s="455"/>
      <c r="AW53" s="455"/>
      <c r="AX53" s="455"/>
      <c r="AY53" s="455"/>
      <c r="AZ53" s="455"/>
      <c r="BA53" s="455"/>
      <c r="BB53" s="455"/>
      <c r="BC53" s="455"/>
      <c r="BD53" s="455"/>
      <c r="BE53" s="455"/>
      <c r="BF53" s="455"/>
      <c r="BG53" s="455"/>
      <c r="BH53" s="455"/>
      <c r="BI53" s="455"/>
      <c r="BJ53" s="455"/>
      <c r="BK53" s="455"/>
    </row>
    <row r="54" customFormat="false" ht="13.1" hidden="false" customHeight="false" outlineLevel="0" collapsed="false">
      <c r="D54" s="455"/>
      <c r="E54" s="455"/>
      <c r="F54" s="455"/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  <c r="AU54" s="455"/>
      <c r="AV54" s="455"/>
      <c r="AW54" s="455"/>
      <c r="AX54" s="455"/>
      <c r="AY54" s="455"/>
      <c r="AZ54" s="455"/>
      <c r="BA54" s="455"/>
      <c r="BB54" s="455"/>
      <c r="BC54" s="455"/>
      <c r="BD54" s="455"/>
      <c r="BE54" s="455"/>
      <c r="BF54" s="455"/>
      <c r="BG54" s="455"/>
      <c r="BH54" s="455"/>
      <c r="BI54" s="455"/>
      <c r="BJ54" s="455"/>
      <c r="BK54" s="455"/>
    </row>
    <row r="55" customFormat="false" ht="13.1" hidden="false" customHeight="false" outlineLevel="0" collapsed="false"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  <c r="AU55" s="455"/>
      <c r="AV55" s="455"/>
      <c r="AW55" s="455"/>
      <c r="AX55" s="455"/>
      <c r="AY55" s="455"/>
      <c r="AZ55" s="455"/>
      <c r="BA55" s="455"/>
      <c r="BB55" s="455"/>
      <c r="BC55" s="455"/>
      <c r="BD55" s="455"/>
      <c r="BE55" s="455"/>
      <c r="BF55" s="455"/>
      <c r="BG55" s="455"/>
      <c r="BH55" s="455"/>
      <c r="BI55" s="455"/>
      <c r="BJ55" s="455"/>
      <c r="BK55" s="455"/>
    </row>
    <row r="56" customFormat="false" ht="13.1" hidden="false" customHeight="false" outlineLevel="0" collapsed="false"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  <c r="AU56" s="455"/>
      <c r="AV56" s="455"/>
      <c r="AW56" s="455"/>
      <c r="AX56" s="455"/>
      <c r="AY56" s="455"/>
      <c r="AZ56" s="455"/>
      <c r="BA56" s="455"/>
      <c r="BB56" s="455"/>
      <c r="BC56" s="455"/>
      <c r="BD56" s="455"/>
      <c r="BE56" s="455"/>
      <c r="BF56" s="455"/>
      <c r="BG56" s="455"/>
      <c r="BH56" s="455"/>
      <c r="BI56" s="455"/>
      <c r="BJ56" s="455"/>
      <c r="BK56" s="455"/>
    </row>
    <row r="57" customFormat="false" ht="13.1" hidden="false" customHeight="false" outlineLevel="0" collapsed="false">
      <c r="D57" s="455"/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  <c r="AU57" s="455"/>
      <c r="AV57" s="455"/>
      <c r="AW57" s="455"/>
      <c r="AX57" s="455"/>
      <c r="AY57" s="455"/>
      <c r="AZ57" s="455"/>
      <c r="BA57" s="455"/>
      <c r="BB57" s="455"/>
      <c r="BC57" s="455"/>
      <c r="BD57" s="455"/>
      <c r="BE57" s="455"/>
      <c r="BF57" s="455"/>
      <c r="BG57" s="455"/>
      <c r="BH57" s="455"/>
      <c r="BI57" s="455"/>
      <c r="BJ57" s="455"/>
      <c r="BK57" s="455"/>
    </row>
    <row r="58" customFormat="false" ht="13.1" hidden="false" customHeight="false" outlineLevel="0" collapsed="false"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  <c r="AU58" s="455"/>
      <c r="AV58" s="455"/>
      <c r="AW58" s="455"/>
      <c r="AX58" s="455"/>
      <c r="AY58" s="455"/>
      <c r="AZ58" s="455"/>
      <c r="BA58" s="455"/>
      <c r="BB58" s="455"/>
      <c r="BC58" s="455"/>
      <c r="BD58" s="455"/>
      <c r="BE58" s="455"/>
      <c r="BF58" s="455"/>
      <c r="BG58" s="455"/>
      <c r="BH58" s="455"/>
      <c r="BI58" s="455"/>
      <c r="BJ58" s="455"/>
      <c r="BK58" s="455"/>
    </row>
    <row r="59" customFormat="false" ht="13.1" hidden="false" customHeight="false" outlineLevel="0" collapsed="false"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  <c r="AU59" s="455"/>
      <c r="AV59" s="455"/>
      <c r="AW59" s="455"/>
      <c r="AX59" s="455"/>
      <c r="AY59" s="455"/>
      <c r="AZ59" s="455"/>
      <c r="BA59" s="455"/>
      <c r="BB59" s="455"/>
      <c r="BC59" s="455"/>
      <c r="BD59" s="455"/>
      <c r="BE59" s="455"/>
      <c r="BF59" s="455"/>
      <c r="BG59" s="455"/>
      <c r="BH59" s="455"/>
      <c r="BI59" s="455"/>
      <c r="BJ59" s="455"/>
      <c r="BK59" s="455"/>
    </row>
    <row r="60" customFormat="false" ht="13.1" hidden="false" customHeight="false" outlineLevel="0" collapsed="false"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  <c r="AU60" s="455"/>
      <c r="AV60" s="455"/>
      <c r="AW60" s="455"/>
      <c r="AX60" s="455"/>
      <c r="AY60" s="455"/>
      <c r="AZ60" s="455"/>
      <c r="BA60" s="455"/>
      <c r="BB60" s="455"/>
      <c r="BC60" s="455"/>
      <c r="BD60" s="455"/>
      <c r="BE60" s="455"/>
      <c r="BF60" s="455"/>
      <c r="BG60" s="455"/>
      <c r="BH60" s="455"/>
      <c r="BI60" s="455"/>
      <c r="BJ60" s="455"/>
      <c r="BK60" s="455"/>
    </row>
    <row r="61" customFormat="false" ht="13.1" hidden="false" customHeight="false" outlineLevel="0" collapsed="false">
      <c r="D61" s="455"/>
      <c r="E61" s="45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  <c r="AU61" s="455"/>
      <c r="AV61" s="455"/>
      <c r="AW61" s="455"/>
      <c r="AX61" s="455"/>
      <c r="AY61" s="455"/>
      <c r="AZ61" s="455"/>
      <c r="BA61" s="455"/>
      <c r="BB61" s="455"/>
      <c r="BC61" s="455"/>
      <c r="BD61" s="455"/>
      <c r="BE61" s="455"/>
      <c r="BF61" s="455"/>
      <c r="BG61" s="455"/>
      <c r="BH61" s="455"/>
      <c r="BI61" s="455"/>
      <c r="BJ61" s="455"/>
      <c r="BK61" s="455"/>
    </row>
    <row r="62" customFormat="false" ht="13.1" hidden="false" customHeight="false" outlineLevel="0" collapsed="false">
      <c r="D62" s="455"/>
      <c r="E62" s="455"/>
      <c r="F62" s="455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  <c r="AU62" s="455"/>
      <c r="AV62" s="455"/>
      <c r="AW62" s="455"/>
      <c r="AX62" s="455"/>
      <c r="AY62" s="455"/>
      <c r="AZ62" s="455"/>
      <c r="BA62" s="455"/>
      <c r="BB62" s="455"/>
      <c r="BC62" s="455"/>
      <c r="BD62" s="455"/>
      <c r="BE62" s="455"/>
      <c r="BF62" s="455"/>
      <c r="BG62" s="455"/>
      <c r="BH62" s="455"/>
      <c r="BI62" s="455"/>
      <c r="BJ62" s="455"/>
      <c r="BK62" s="455"/>
    </row>
    <row r="63" customFormat="false" ht="13.1" hidden="false" customHeight="false" outlineLevel="0" collapsed="false"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  <c r="AU63" s="455"/>
      <c r="AV63" s="455"/>
      <c r="AW63" s="455"/>
      <c r="AX63" s="455"/>
      <c r="AY63" s="455"/>
      <c r="AZ63" s="455"/>
      <c r="BA63" s="455"/>
      <c r="BB63" s="455"/>
      <c r="BC63" s="455"/>
      <c r="BD63" s="455"/>
      <c r="BE63" s="455"/>
      <c r="BF63" s="455"/>
      <c r="BG63" s="455"/>
      <c r="BH63" s="455"/>
      <c r="BI63" s="455"/>
      <c r="BJ63" s="455"/>
      <c r="BK63" s="455"/>
    </row>
    <row r="64" customFormat="false" ht="13.1" hidden="false" customHeight="false" outlineLevel="0" collapsed="false"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  <c r="AU64" s="455"/>
      <c r="AV64" s="455"/>
      <c r="AW64" s="455"/>
      <c r="AX64" s="455"/>
      <c r="AY64" s="455"/>
      <c r="AZ64" s="455"/>
      <c r="BA64" s="455"/>
      <c r="BB64" s="455"/>
      <c r="BC64" s="455"/>
      <c r="BD64" s="455"/>
      <c r="BE64" s="455"/>
      <c r="BF64" s="455"/>
      <c r="BG64" s="455"/>
      <c r="BH64" s="455"/>
      <c r="BI64" s="455"/>
      <c r="BJ64" s="455"/>
      <c r="BK64" s="455"/>
    </row>
    <row r="65" customFormat="false" ht="13.1" hidden="false" customHeight="false" outlineLevel="0" collapsed="false">
      <c r="D65" s="455"/>
      <c r="E65" s="455"/>
      <c r="F65" s="455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  <c r="AE65" s="455"/>
      <c r="AF65" s="455"/>
      <c r="AG65" s="455"/>
      <c r="AH65" s="455"/>
      <c r="AI65" s="455"/>
      <c r="AJ65" s="455"/>
      <c r="AK65" s="455"/>
      <c r="AL65" s="455"/>
      <c r="AM65" s="455"/>
      <c r="AN65" s="455"/>
      <c r="AO65" s="455"/>
      <c r="AP65" s="455"/>
      <c r="AQ65" s="455"/>
      <c r="AR65" s="455"/>
      <c r="AS65" s="455"/>
      <c r="AT65" s="455"/>
      <c r="AU65" s="455"/>
      <c r="AV65" s="455"/>
      <c r="AW65" s="455"/>
      <c r="AX65" s="455"/>
      <c r="AY65" s="455"/>
      <c r="AZ65" s="455"/>
      <c r="BA65" s="455"/>
      <c r="BB65" s="455"/>
      <c r="BC65" s="455"/>
      <c r="BD65" s="455"/>
      <c r="BE65" s="455"/>
      <c r="BF65" s="455"/>
      <c r="BG65" s="455"/>
      <c r="BH65" s="455"/>
      <c r="BI65" s="455"/>
      <c r="BJ65" s="455"/>
      <c r="BK65" s="455"/>
    </row>
    <row r="66" customFormat="false" ht="13.1" hidden="false" customHeight="false" outlineLevel="0" collapsed="false">
      <c r="D66" s="455"/>
      <c r="E66" s="455"/>
      <c r="F66" s="455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  <c r="AE66" s="455"/>
      <c r="AF66" s="455"/>
      <c r="AG66" s="455"/>
      <c r="AH66" s="455"/>
      <c r="AI66" s="455"/>
      <c r="AJ66" s="455"/>
      <c r="AK66" s="455"/>
      <c r="AL66" s="455"/>
      <c r="AM66" s="455"/>
      <c r="AN66" s="455"/>
      <c r="AO66" s="455"/>
      <c r="AP66" s="455"/>
      <c r="AQ66" s="455"/>
      <c r="AR66" s="455"/>
      <c r="AS66" s="455"/>
      <c r="AT66" s="455"/>
      <c r="AU66" s="455"/>
      <c r="AV66" s="455"/>
      <c r="AW66" s="455"/>
      <c r="AX66" s="455"/>
      <c r="AY66" s="455"/>
      <c r="AZ66" s="455"/>
      <c r="BA66" s="455"/>
      <c r="BB66" s="455"/>
      <c r="BC66" s="455"/>
      <c r="BD66" s="455"/>
      <c r="BE66" s="455"/>
      <c r="BF66" s="455"/>
      <c r="BG66" s="455"/>
      <c r="BH66" s="455"/>
      <c r="BI66" s="455"/>
      <c r="BJ66" s="455"/>
      <c r="BK66" s="455"/>
    </row>
    <row r="67" customFormat="false" ht="13.1" hidden="false" customHeight="false" outlineLevel="0" collapsed="false">
      <c r="D67" s="455"/>
      <c r="E67" s="455"/>
      <c r="F67" s="455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  <c r="AE67" s="455"/>
      <c r="AF67" s="455"/>
      <c r="AG67" s="455"/>
      <c r="AH67" s="455"/>
      <c r="AI67" s="455"/>
      <c r="AJ67" s="455"/>
      <c r="AK67" s="455"/>
      <c r="AL67" s="455"/>
      <c r="AM67" s="455"/>
      <c r="AN67" s="455"/>
      <c r="AO67" s="455"/>
      <c r="AP67" s="455"/>
      <c r="AQ67" s="455"/>
      <c r="AR67" s="455"/>
      <c r="AS67" s="455"/>
      <c r="AT67" s="455"/>
      <c r="AU67" s="455"/>
      <c r="AV67" s="455"/>
      <c r="AW67" s="455"/>
      <c r="AX67" s="455"/>
      <c r="AY67" s="455"/>
      <c r="AZ67" s="455"/>
      <c r="BA67" s="455"/>
      <c r="BB67" s="455"/>
      <c r="BC67" s="455"/>
      <c r="BD67" s="455"/>
      <c r="BE67" s="455"/>
      <c r="BF67" s="455"/>
      <c r="BG67" s="455"/>
      <c r="BH67" s="455"/>
      <c r="BI67" s="455"/>
      <c r="BJ67" s="455"/>
      <c r="BK67" s="455"/>
    </row>
    <row r="68" customFormat="false" ht="13.1" hidden="false" customHeight="false" outlineLevel="0" collapsed="false">
      <c r="D68" s="455"/>
      <c r="E68" s="455"/>
      <c r="F68" s="455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  <c r="AE68" s="455"/>
      <c r="AF68" s="455"/>
      <c r="AG68" s="455"/>
      <c r="AH68" s="455"/>
      <c r="AI68" s="455"/>
      <c r="AJ68" s="455"/>
      <c r="AK68" s="455"/>
      <c r="AL68" s="455"/>
      <c r="AM68" s="455"/>
      <c r="AN68" s="455"/>
      <c r="AO68" s="455"/>
      <c r="AP68" s="455"/>
      <c r="AQ68" s="455"/>
      <c r="AR68" s="455"/>
      <c r="AS68" s="455"/>
      <c r="AT68" s="455"/>
      <c r="AU68" s="455"/>
      <c r="AV68" s="455"/>
      <c r="AW68" s="455"/>
      <c r="AX68" s="455"/>
      <c r="AY68" s="455"/>
      <c r="AZ68" s="455"/>
      <c r="BA68" s="455"/>
      <c r="BB68" s="455"/>
      <c r="BC68" s="455"/>
      <c r="BD68" s="455"/>
      <c r="BE68" s="455"/>
      <c r="BF68" s="455"/>
      <c r="BG68" s="455"/>
      <c r="BH68" s="455"/>
      <c r="BI68" s="455"/>
      <c r="BJ68" s="455"/>
      <c r="BK68" s="455"/>
    </row>
    <row r="69" customFormat="false" ht="13.1" hidden="false" customHeight="false" outlineLevel="0" collapsed="false">
      <c r="D69" s="455"/>
      <c r="E69" s="455"/>
      <c r="F69" s="455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  <c r="AE69" s="455"/>
      <c r="AF69" s="455"/>
      <c r="AG69" s="455"/>
      <c r="AH69" s="455"/>
      <c r="AI69" s="455"/>
      <c r="AJ69" s="455"/>
      <c r="AK69" s="455"/>
      <c r="AL69" s="455"/>
      <c r="AM69" s="455"/>
      <c r="AN69" s="455"/>
      <c r="AO69" s="455"/>
      <c r="AP69" s="455"/>
      <c r="AQ69" s="455"/>
      <c r="AR69" s="455"/>
      <c r="AS69" s="455"/>
      <c r="AT69" s="455"/>
      <c r="AU69" s="455"/>
      <c r="AV69" s="455"/>
      <c r="AW69" s="455"/>
      <c r="AX69" s="455"/>
      <c r="AY69" s="455"/>
      <c r="AZ69" s="455"/>
      <c r="BA69" s="455"/>
      <c r="BB69" s="455"/>
      <c r="BC69" s="455"/>
      <c r="BD69" s="455"/>
      <c r="BE69" s="455"/>
      <c r="BF69" s="455"/>
      <c r="BG69" s="455"/>
      <c r="BH69" s="455"/>
      <c r="BI69" s="455"/>
      <c r="BJ69" s="455"/>
      <c r="BK69" s="455"/>
    </row>
    <row r="70" customFormat="false" ht="13.1" hidden="false" customHeight="false" outlineLevel="0" collapsed="false">
      <c r="D70" s="455"/>
      <c r="E70" s="455"/>
      <c r="F70" s="455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  <c r="AE70" s="455"/>
      <c r="AF70" s="455"/>
      <c r="AG70" s="455"/>
      <c r="AH70" s="455"/>
      <c r="AI70" s="455"/>
      <c r="AJ70" s="455"/>
      <c r="AK70" s="455"/>
      <c r="AL70" s="455"/>
      <c r="AM70" s="455"/>
      <c r="AN70" s="455"/>
      <c r="AO70" s="455"/>
      <c r="AP70" s="455"/>
      <c r="AQ70" s="455"/>
      <c r="AR70" s="455"/>
      <c r="AS70" s="455"/>
      <c r="AT70" s="455"/>
      <c r="AU70" s="455"/>
      <c r="AV70" s="455"/>
      <c r="AW70" s="455"/>
      <c r="AX70" s="455"/>
      <c r="AY70" s="455"/>
      <c r="AZ70" s="455"/>
      <c r="BA70" s="455"/>
      <c r="BB70" s="455"/>
      <c r="BC70" s="455"/>
      <c r="BD70" s="455"/>
      <c r="BE70" s="455"/>
      <c r="BF70" s="455"/>
      <c r="BG70" s="455"/>
      <c r="BH70" s="455"/>
      <c r="BI70" s="455"/>
      <c r="BJ70" s="455"/>
      <c r="BK70" s="455"/>
    </row>
    <row r="71" customFormat="false" ht="13.1" hidden="false" customHeight="false" outlineLevel="0" collapsed="false">
      <c r="D71" s="455"/>
      <c r="E71" s="455"/>
      <c r="F71" s="455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  <c r="AE71" s="455"/>
      <c r="AF71" s="455"/>
      <c r="AG71" s="455"/>
      <c r="AH71" s="455"/>
      <c r="AI71" s="455"/>
      <c r="AJ71" s="455"/>
      <c r="AK71" s="455"/>
      <c r="AL71" s="455"/>
      <c r="AM71" s="455"/>
      <c r="AN71" s="455"/>
      <c r="AO71" s="455"/>
      <c r="AP71" s="455"/>
      <c r="AQ71" s="455"/>
      <c r="AR71" s="455"/>
      <c r="AS71" s="455"/>
      <c r="AT71" s="455"/>
      <c r="AU71" s="455"/>
      <c r="AV71" s="455"/>
      <c r="AW71" s="455"/>
      <c r="AX71" s="455"/>
      <c r="AY71" s="455"/>
      <c r="AZ71" s="455"/>
      <c r="BA71" s="455"/>
      <c r="BB71" s="455"/>
      <c r="BC71" s="455"/>
      <c r="BD71" s="455"/>
      <c r="BE71" s="455"/>
      <c r="BF71" s="455"/>
      <c r="BG71" s="455"/>
      <c r="BH71" s="455"/>
      <c r="BI71" s="455"/>
      <c r="BJ71" s="455"/>
      <c r="BK71" s="455"/>
    </row>
    <row r="72" customFormat="false" ht="13.1" hidden="false" customHeight="false" outlineLevel="0" collapsed="false">
      <c r="D72" s="455"/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  <c r="AE72" s="455"/>
      <c r="AF72" s="455"/>
      <c r="AG72" s="455"/>
      <c r="AH72" s="455"/>
      <c r="AI72" s="455"/>
      <c r="AJ72" s="455"/>
      <c r="AK72" s="455"/>
      <c r="AL72" s="455"/>
      <c r="AM72" s="455"/>
      <c r="AN72" s="455"/>
      <c r="AO72" s="455"/>
      <c r="AP72" s="455"/>
      <c r="AQ72" s="455"/>
      <c r="AR72" s="455"/>
      <c r="AS72" s="455"/>
      <c r="AT72" s="455"/>
      <c r="AU72" s="455"/>
      <c r="AV72" s="455"/>
      <c r="AW72" s="455"/>
      <c r="AX72" s="455"/>
      <c r="AY72" s="455"/>
      <c r="AZ72" s="455"/>
      <c r="BA72" s="455"/>
      <c r="BB72" s="455"/>
      <c r="BC72" s="455"/>
      <c r="BD72" s="455"/>
      <c r="BE72" s="455"/>
      <c r="BF72" s="455"/>
      <c r="BG72" s="455"/>
      <c r="BH72" s="455"/>
      <c r="BI72" s="455"/>
      <c r="BJ72" s="455"/>
      <c r="BK72" s="455"/>
    </row>
    <row r="73" customFormat="false" ht="13.1" hidden="false" customHeight="false" outlineLevel="0" collapsed="false"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  <c r="AE73" s="455"/>
      <c r="AF73" s="455"/>
      <c r="AG73" s="455"/>
      <c r="AH73" s="455"/>
      <c r="AI73" s="455"/>
      <c r="AJ73" s="455"/>
      <c r="AK73" s="455"/>
      <c r="AL73" s="455"/>
      <c r="AM73" s="455"/>
      <c r="AN73" s="455"/>
      <c r="AO73" s="455"/>
      <c r="AP73" s="455"/>
      <c r="AQ73" s="455"/>
      <c r="AR73" s="455"/>
      <c r="AS73" s="455"/>
      <c r="AT73" s="455"/>
      <c r="AU73" s="455"/>
      <c r="AV73" s="455"/>
      <c r="AW73" s="455"/>
      <c r="AX73" s="455"/>
      <c r="AY73" s="455"/>
      <c r="AZ73" s="455"/>
      <c r="BA73" s="455"/>
      <c r="BB73" s="455"/>
      <c r="BC73" s="455"/>
      <c r="BD73" s="455"/>
      <c r="BE73" s="455"/>
      <c r="BF73" s="455"/>
      <c r="BG73" s="455"/>
      <c r="BH73" s="455"/>
      <c r="BI73" s="455"/>
      <c r="BJ73" s="455"/>
      <c r="BK73" s="455"/>
    </row>
    <row r="74" customFormat="false" ht="13.1" hidden="false" customHeight="false" outlineLevel="0" collapsed="false"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  <c r="AE74" s="455"/>
      <c r="AF74" s="455"/>
      <c r="AG74" s="455"/>
      <c r="AH74" s="455"/>
      <c r="AI74" s="455"/>
      <c r="AJ74" s="455"/>
      <c r="AK74" s="455"/>
      <c r="AL74" s="455"/>
      <c r="AM74" s="455"/>
      <c r="AN74" s="455"/>
      <c r="AO74" s="455"/>
      <c r="AP74" s="455"/>
      <c r="AQ74" s="455"/>
      <c r="AR74" s="455"/>
      <c r="AS74" s="455"/>
      <c r="AT74" s="455"/>
      <c r="AU74" s="455"/>
      <c r="AV74" s="455"/>
      <c r="AW74" s="455"/>
      <c r="AX74" s="455"/>
      <c r="AY74" s="455"/>
      <c r="AZ74" s="455"/>
      <c r="BA74" s="455"/>
      <c r="BB74" s="455"/>
      <c r="BC74" s="455"/>
      <c r="BD74" s="455"/>
      <c r="BE74" s="455"/>
      <c r="BF74" s="455"/>
      <c r="BG74" s="455"/>
      <c r="BH74" s="455"/>
      <c r="BI74" s="455"/>
      <c r="BJ74" s="455"/>
      <c r="BK74" s="455"/>
    </row>
    <row r="75" customFormat="false" ht="13.1" hidden="false" customHeight="false" outlineLevel="0" collapsed="false"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  <c r="AE75" s="455"/>
      <c r="AF75" s="455"/>
      <c r="AG75" s="455"/>
      <c r="AH75" s="455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  <c r="AV75" s="455"/>
      <c r="AW75" s="455"/>
      <c r="AX75" s="455"/>
      <c r="AY75" s="455"/>
      <c r="AZ75" s="455"/>
      <c r="BA75" s="455"/>
      <c r="BB75" s="455"/>
      <c r="BC75" s="455"/>
      <c r="BD75" s="455"/>
      <c r="BE75" s="455"/>
      <c r="BF75" s="455"/>
      <c r="BG75" s="455"/>
      <c r="BH75" s="455"/>
      <c r="BI75" s="455"/>
      <c r="BJ75" s="455"/>
      <c r="BK75" s="455"/>
    </row>
    <row r="76" customFormat="false" ht="13.1" hidden="false" customHeight="false" outlineLevel="0" collapsed="false"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  <c r="AE76" s="455"/>
      <c r="AF76" s="455"/>
      <c r="AG76" s="455"/>
      <c r="AH76" s="455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  <c r="AV76" s="455"/>
      <c r="AW76" s="455"/>
      <c r="AX76" s="455"/>
      <c r="AY76" s="455"/>
      <c r="AZ76" s="455"/>
      <c r="BA76" s="455"/>
      <c r="BB76" s="455"/>
      <c r="BC76" s="455"/>
      <c r="BD76" s="455"/>
      <c r="BE76" s="455"/>
      <c r="BF76" s="455"/>
      <c r="BG76" s="455"/>
      <c r="BH76" s="455"/>
      <c r="BI76" s="455"/>
      <c r="BJ76" s="455"/>
      <c r="BK76" s="455"/>
    </row>
    <row r="77" customFormat="false" ht="13.1" hidden="false" customHeight="false" outlineLevel="0" collapsed="false"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  <c r="AE77" s="455"/>
      <c r="AF77" s="455"/>
      <c r="AG77" s="455"/>
      <c r="AH77" s="455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55"/>
      <c r="AX77" s="455"/>
      <c r="AY77" s="455"/>
      <c r="AZ77" s="455"/>
      <c r="BA77" s="455"/>
      <c r="BB77" s="455"/>
      <c r="BC77" s="455"/>
      <c r="BD77" s="455"/>
      <c r="BE77" s="455"/>
      <c r="BF77" s="455"/>
      <c r="BG77" s="455"/>
      <c r="BH77" s="455"/>
      <c r="BI77" s="455"/>
      <c r="BJ77" s="455"/>
      <c r="BK77" s="455"/>
    </row>
    <row r="78" customFormat="false" ht="13.1" hidden="false" customHeight="false" outlineLevel="0" collapsed="false"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  <c r="AE78" s="455"/>
      <c r="AF78" s="455"/>
      <c r="AG78" s="455"/>
      <c r="AH78" s="455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55"/>
      <c r="AX78" s="455"/>
      <c r="AY78" s="455"/>
      <c r="AZ78" s="455"/>
      <c r="BA78" s="455"/>
      <c r="BB78" s="455"/>
      <c r="BC78" s="455"/>
      <c r="BD78" s="455"/>
      <c r="BE78" s="455"/>
      <c r="BF78" s="455"/>
      <c r="BG78" s="455"/>
      <c r="BH78" s="455"/>
      <c r="BI78" s="455"/>
      <c r="BJ78" s="455"/>
      <c r="BK78" s="455"/>
    </row>
    <row r="79" customFormat="false" ht="13.1" hidden="false" customHeight="false" outlineLevel="0" collapsed="false"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  <c r="X79" s="455"/>
      <c r="Y79" s="455"/>
      <c r="Z79" s="455"/>
      <c r="AA79" s="455"/>
      <c r="AB79" s="455"/>
      <c r="AC79" s="455"/>
      <c r="AD79" s="455"/>
      <c r="AE79" s="455"/>
      <c r="AF79" s="455"/>
      <c r="AG79" s="455"/>
      <c r="AH79" s="455"/>
      <c r="AI79" s="455"/>
      <c r="AJ79" s="455"/>
      <c r="AK79" s="455"/>
      <c r="AL79" s="455"/>
      <c r="AM79" s="455"/>
      <c r="AN79" s="455"/>
      <c r="AO79" s="455"/>
      <c r="AP79" s="455"/>
      <c r="AQ79" s="455"/>
      <c r="AR79" s="455"/>
      <c r="AS79" s="455"/>
      <c r="AT79" s="455"/>
      <c r="AU79" s="455"/>
      <c r="AV79" s="455"/>
      <c r="AW79" s="455"/>
      <c r="AX79" s="455"/>
      <c r="AY79" s="455"/>
      <c r="AZ79" s="455"/>
      <c r="BA79" s="455"/>
      <c r="BB79" s="455"/>
      <c r="BC79" s="455"/>
      <c r="BD79" s="455"/>
      <c r="BE79" s="455"/>
      <c r="BF79" s="455"/>
      <c r="BG79" s="455"/>
      <c r="BH79" s="455"/>
      <c r="BI79" s="455"/>
      <c r="BJ79" s="455"/>
      <c r="BK79" s="455"/>
    </row>
    <row r="80" customFormat="false" ht="13.1" hidden="false" customHeight="false" outlineLevel="0" collapsed="false"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  <c r="X80" s="455"/>
      <c r="Y80" s="455"/>
      <c r="Z80" s="455"/>
      <c r="AA80" s="455"/>
      <c r="AB80" s="455"/>
      <c r="AC80" s="455"/>
      <c r="AD80" s="455"/>
      <c r="AE80" s="455"/>
      <c r="AF80" s="455"/>
      <c r="AG80" s="455"/>
      <c r="AH80" s="455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55"/>
      <c r="AX80" s="455"/>
      <c r="AY80" s="455"/>
      <c r="AZ80" s="455"/>
      <c r="BA80" s="455"/>
      <c r="BB80" s="455"/>
      <c r="BC80" s="455"/>
      <c r="BD80" s="455"/>
      <c r="BE80" s="455"/>
      <c r="BF80" s="455"/>
      <c r="BG80" s="455"/>
      <c r="BH80" s="455"/>
      <c r="BI80" s="455"/>
      <c r="BJ80" s="455"/>
      <c r="BK80" s="455"/>
    </row>
    <row r="81" customFormat="false" ht="13.1" hidden="false" customHeight="false" outlineLevel="0" collapsed="false"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  <c r="X81" s="455"/>
      <c r="Y81" s="455"/>
      <c r="Z81" s="455"/>
      <c r="AA81" s="455"/>
      <c r="AB81" s="455"/>
      <c r="AC81" s="455"/>
      <c r="AD81" s="455"/>
      <c r="AE81" s="455"/>
      <c r="AF81" s="455"/>
      <c r="AG81" s="455"/>
      <c r="AH81" s="455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55"/>
      <c r="AX81" s="455"/>
      <c r="AY81" s="455"/>
      <c r="AZ81" s="455"/>
      <c r="BA81" s="455"/>
      <c r="BB81" s="455"/>
      <c r="BC81" s="455"/>
      <c r="BD81" s="455"/>
      <c r="BE81" s="455"/>
      <c r="BF81" s="455"/>
      <c r="BG81" s="455"/>
      <c r="BH81" s="455"/>
      <c r="BI81" s="455"/>
      <c r="BJ81" s="455"/>
      <c r="BK81" s="455"/>
    </row>
    <row r="82" customFormat="false" ht="13.1" hidden="false" customHeight="false" outlineLevel="0" collapsed="false"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X82" s="455"/>
      <c r="Y82" s="455"/>
      <c r="Z82" s="455"/>
      <c r="AA82" s="455"/>
      <c r="AB82" s="455"/>
      <c r="AC82" s="455"/>
      <c r="AD82" s="455"/>
      <c r="AE82" s="455"/>
      <c r="AF82" s="455"/>
      <c r="AG82" s="455"/>
      <c r="AH82" s="455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55"/>
      <c r="AX82" s="455"/>
      <c r="AY82" s="455"/>
      <c r="AZ82" s="455"/>
      <c r="BA82" s="455"/>
      <c r="BB82" s="455"/>
      <c r="BC82" s="455"/>
      <c r="BD82" s="455"/>
      <c r="BE82" s="455"/>
      <c r="BF82" s="455"/>
      <c r="BG82" s="455"/>
      <c r="BH82" s="455"/>
      <c r="BI82" s="455"/>
      <c r="BJ82" s="455"/>
      <c r="BK82" s="455"/>
    </row>
    <row r="83" customFormat="false" ht="13.1" hidden="false" customHeight="false" outlineLevel="0" collapsed="false"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X83" s="455"/>
      <c r="Y83" s="455"/>
      <c r="Z83" s="455"/>
      <c r="AA83" s="455"/>
      <c r="AB83" s="455"/>
      <c r="AC83" s="455"/>
      <c r="AD83" s="455"/>
      <c r="AE83" s="455"/>
      <c r="AF83" s="455"/>
      <c r="AG83" s="455"/>
      <c r="AH83" s="455"/>
      <c r="AI83" s="455"/>
      <c r="AJ83" s="455"/>
      <c r="AK83" s="455"/>
      <c r="AL83" s="455"/>
      <c r="AM83" s="455"/>
      <c r="AN83" s="455"/>
      <c r="AO83" s="455"/>
      <c r="AP83" s="455"/>
      <c r="AQ83" s="455"/>
      <c r="AR83" s="455"/>
      <c r="AS83" s="455"/>
      <c r="AT83" s="455"/>
      <c r="AU83" s="455"/>
      <c r="AV83" s="455"/>
      <c r="AW83" s="455"/>
      <c r="AX83" s="455"/>
      <c r="AY83" s="455"/>
      <c r="AZ83" s="455"/>
      <c r="BA83" s="455"/>
      <c r="BB83" s="455"/>
      <c r="BC83" s="455"/>
      <c r="BD83" s="455"/>
      <c r="BE83" s="455"/>
      <c r="BF83" s="455"/>
      <c r="BG83" s="455"/>
      <c r="BH83" s="455"/>
      <c r="BI83" s="455"/>
      <c r="BJ83" s="455"/>
      <c r="BK83" s="455"/>
    </row>
    <row r="84" customFormat="false" ht="13.1" hidden="false" customHeight="false" outlineLevel="0" collapsed="false"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  <c r="X84" s="455"/>
      <c r="Y84" s="455"/>
      <c r="Z84" s="455"/>
      <c r="AA84" s="455"/>
      <c r="AB84" s="455"/>
      <c r="AC84" s="455"/>
      <c r="AD84" s="455"/>
      <c r="AE84" s="455"/>
      <c r="AF84" s="455"/>
      <c r="AG84" s="455"/>
      <c r="AH84" s="455"/>
      <c r="AI84" s="455"/>
      <c r="AJ84" s="455"/>
      <c r="AK84" s="455"/>
      <c r="AL84" s="455"/>
      <c r="AM84" s="455"/>
      <c r="AN84" s="455"/>
      <c r="AO84" s="455"/>
      <c r="AP84" s="455"/>
      <c r="AQ84" s="455"/>
      <c r="AR84" s="455"/>
      <c r="AS84" s="455"/>
      <c r="AT84" s="455"/>
      <c r="AU84" s="455"/>
      <c r="AV84" s="455"/>
      <c r="AW84" s="455"/>
      <c r="AX84" s="455"/>
      <c r="AY84" s="455"/>
      <c r="AZ84" s="455"/>
      <c r="BA84" s="455"/>
      <c r="BB84" s="455"/>
      <c r="BC84" s="455"/>
      <c r="BD84" s="455"/>
      <c r="BE84" s="455"/>
      <c r="BF84" s="455"/>
      <c r="BG84" s="455"/>
      <c r="BH84" s="455"/>
      <c r="BI84" s="455"/>
      <c r="BJ84" s="455"/>
      <c r="BK84" s="455"/>
    </row>
    <row r="85" customFormat="false" ht="13.1" hidden="false" customHeight="false" outlineLevel="0" collapsed="false"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X85" s="455"/>
      <c r="Y85" s="455"/>
      <c r="Z85" s="455"/>
      <c r="AA85" s="455"/>
      <c r="AB85" s="455"/>
      <c r="AC85" s="455"/>
      <c r="AD85" s="455"/>
      <c r="AE85" s="455"/>
      <c r="AF85" s="455"/>
      <c r="AG85" s="455"/>
      <c r="AH85" s="455"/>
      <c r="AI85" s="455"/>
      <c r="AJ85" s="455"/>
      <c r="AK85" s="455"/>
      <c r="AL85" s="455"/>
      <c r="AM85" s="455"/>
      <c r="AN85" s="455"/>
      <c r="AO85" s="455"/>
      <c r="AP85" s="455"/>
      <c r="AQ85" s="455"/>
      <c r="AR85" s="455"/>
      <c r="AS85" s="455"/>
      <c r="AT85" s="455"/>
      <c r="AU85" s="455"/>
      <c r="AV85" s="455"/>
      <c r="AW85" s="455"/>
      <c r="AX85" s="455"/>
      <c r="AY85" s="455"/>
      <c r="AZ85" s="455"/>
      <c r="BA85" s="455"/>
      <c r="BB85" s="455"/>
      <c r="BC85" s="455"/>
      <c r="BD85" s="455"/>
      <c r="BE85" s="455"/>
      <c r="BF85" s="455"/>
      <c r="BG85" s="455"/>
      <c r="BH85" s="455"/>
      <c r="BI85" s="455"/>
      <c r="BJ85" s="455"/>
      <c r="BK85" s="455"/>
    </row>
    <row r="86" customFormat="false" ht="13.1" hidden="false" customHeight="false" outlineLevel="0" collapsed="false"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  <c r="X86" s="455"/>
      <c r="Y86" s="455"/>
      <c r="Z86" s="455"/>
      <c r="AA86" s="455"/>
      <c r="AB86" s="455"/>
      <c r="AC86" s="455"/>
      <c r="AD86" s="455"/>
      <c r="AE86" s="455"/>
      <c r="AF86" s="455"/>
      <c r="AG86" s="455"/>
      <c r="AH86" s="455"/>
      <c r="AI86" s="455"/>
      <c r="AJ86" s="455"/>
      <c r="AK86" s="455"/>
      <c r="AL86" s="455"/>
      <c r="AM86" s="455"/>
      <c r="AN86" s="455"/>
      <c r="AO86" s="455"/>
      <c r="AP86" s="455"/>
      <c r="AQ86" s="455"/>
      <c r="AR86" s="455"/>
      <c r="AS86" s="455"/>
      <c r="AT86" s="455"/>
      <c r="AU86" s="455"/>
      <c r="AV86" s="455"/>
      <c r="AW86" s="455"/>
      <c r="AX86" s="455"/>
      <c r="AY86" s="455"/>
      <c r="AZ86" s="455"/>
      <c r="BA86" s="455"/>
      <c r="BB86" s="455"/>
      <c r="BC86" s="455"/>
      <c r="BD86" s="455"/>
      <c r="BE86" s="455"/>
      <c r="BF86" s="455"/>
      <c r="BG86" s="455"/>
      <c r="BH86" s="455"/>
      <c r="BI86" s="455"/>
      <c r="BJ86" s="455"/>
      <c r="BK86" s="455"/>
    </row>
    <row r="87" customFormat="false" ht="13.1" hidden="false" customHeight="false" outlineLevel="0" collapsed="false"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  <c r="X87" s="455"/>
      <c r="Y87" s="455"/>
      <c r="Z87" s="455"/>
      <c r="AA87" s="455"/>
      <c r="AB87" s="455"/>
      <c r="AC87" s="455"/>
      <c r="AD87" s="455"/>
      <c r="AE87" s="455"/>
      <c r="AF87" s="455"/>
      <c r="AG87" s="455"/>
      <c r="AH87" s="455"/>
      <c r="AI87" s="455"/>
      <c r="AJ87" s="455"/>
      <c r="AK87" s="455"/>
      <c r="AL87" s="455"/>
      <c r="AM87" s="455"/>
      <c r="AN87" s="455"/>
      <c r="AO87" s="455"/>
      <c r="AP87" s="455"/>
      <c r="AQ87" s="455"/>
      <c r="AR87" s="455"/>
      <c r="AS87" s="455"/>
      <c r="AT87" s="455"/>
      <c r="AU87" s="455"/>
      <c r="AV87" s="455"/>
      <c r="AW87" s="455"/>
      <c r="AX87" s="455"/>
      <c r="AY87" s="455"/>
      <c r="AZ87" s="455"/>
      <c r="BA87" s="455"/>
      <c r="BB87" s="455"/>
      <c r="BC87" s="455"/>
      <c r="BD87" s="455"/>
      <c r="BE87" s="455"/>
      <c r="BF87" s="455"/>
      <c r="BG87" s="455"/>
      <c r="BH87" s="455"/>
      <c r="BI87" s="455"/>
      <c r="BJ87" s="455"/>
      <c r="BK87" s="455"/>
    </row>
    <row r="88" customFormat="false" ht="13.1" hidden="false" customHeight="false" outlineLevel="0" collapsed="false"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  <c r="X88" s="455"/>
      <c r="Y88" s="455"/>
      <c r="Z88" s="455"/>
      <c r="AA88" s="455"/>
      <c r="AB88" s="455"/>
      <c r="AC88" s="455"/>
      <c r="AD88" s="455"/>
      <c r="AE88" s="455"/>
      <c r="AF88" s="455"/>
      <c r="AG88" s="455"/>
      <c r="AH88" s="455"/>
      <c r="AI88" s="455"/>
      <c r="AJ88" s="455"/>
      <c r="AK88" s="455"/>
      <c r="AL88" s="455"/>
      <c r="AM88" s="455"/>
      <c r="AN88" s="455"/>
      <c r="AO88" s="455"/>
      <c r="AP88" s="455"/>
      <c r="AQ88" s="455"/>
      <c r="AR88" s="455"/>
      <c r="AS88" s="455"/>
      <c r="AT88" s="455"/>
      <c r="AU88" s="455"/>
      <c r="AV88" s="455"/>
      <c r="AW88" s="455"/>
      <c r="AX88" s="455"/>
      <c r="AY88" s="455"/>
      <c r="AZ88" s="455"/>
      <c r="BA88" s="455"/>
      <c r="BB88" s="455"/>
      <c r="BC88" s="455"/>
      <c r="BD88" s="455"/>
      <c r="BE88" s="455"/>
      <c r="BF88" s="455"/>
      <c r="BG88" s="455"/>
      <c r="BH88" s="455"/>
      <c r="BI88" s="455"/>
      <c r="BJ88" s="455"/>
      <c r="BK88" s="455"/>
    </row>
    <row r="89" customFormat="false" ht="13.1" hidden="false" customHeight="false" outlineLevel="0" collapsed="false"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X89" s="455"/>
      <c r="Y89" s="455"/>
      <c r="Z89" s="455"/>
      <c r="AA89" s="455"/>
      <c r="AB89" s="455"/>
      <c r="AC89" s="455"/>
      <c r="AD89" s="455"/>
      <c r="AE89" s="455"/>
      <c r="AF89" s="455"/>
      <c r="AG89" s="455"/>
      <c r="AH89" s="455"/>
      <c r="AI89" s="455"/>
      <c r="AJ89" s="455"/>
      <c r="AK89" s="455"/>
      <c r="AL89" s="455"/>
      <c r="AM89" s="455"/>
      <c r="AN89" s="455"/>
      <c r="AO89" s="455"/>
      <c r="AP89" s="455"/>
      <c r="AQ89" s="455"/>
      <c r="AR89" s="455"/>
      <c r="AS89" s="455"/>
      <c r="AT89" s="455"/>
      <c r="AU89" s="455"/>
      <c r="AV89" s="455"/>
      <c r="AW89" s="455"/>
      <c r="AX89" s="455"/>
      <c r="AY89" s="455"/>
      <c r="AZ89" s="455"/>
      <c r="BA89" s="455"/>
      <c r="BB89" s="455"/>
      <c r="BC89" s="455"/>
      <c r="BD89" s="455"/>
      <c r="BE89" s="455"/>
      <c r="BF89" s="455"/>
      <c r="BG89" s="455"/>
      <c r="BH89" s="455"/>
      <c r="BI89" s="455"/>
      <c r="BJ89" s="455"/>
      <c r="BK89" s="455"/>
    </row>
    <row r="90" customFormat="false" ht="13.1" hidden="false" customHeight="false" outlineLevel="0" collapsed="false"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X90" s="455"/>
      <c r="Y90" s="455"/>
      <c r="Z90" s="455"/>
      <c r="AA90" s="455"/>
      <c r="AB90" s="455"/>
      <c r="AC90" s="455"/>
      <c r="AD90" s="455"/>
      <c r="AE90" s="455"/>
      <c r="AF90" s="455"/>
      <c r="AG90" s="455"/>
      <c r="AH90" s="455"/>
      <c r="AI90" s="455"/>
      <c r="AJ90" s="455"/>
      <c r="AK90" s="455"/>
      <c r="AL90" s="455"/>
      <c r="AM90" s="455"/>
      <c r="AN90" s="455"/>
      <c r="AO90" s="455"/>
      <c r="AP90" s="455"/>
      <c r="AQ90" s="455"/>
      <c r="AR90" s="455"/>
      <c r="AS90" s="455"/>
      <c r="AT90" s="455"/>
      <c r="AU90" s="455"/>
      <c r="AV90" s="455"/>
      <c r="AW90" s="455"/>
      <c r="AX90" s="455"/>
      <c r="AY90" s="455"/>
      <c r="AZ90" s="455"/>
      <c r="BA90" s="455"/>
      <c r="BB90" s="455"/>
      <c r="BC90" s="455"/>
      <c r="BD90" s="455"/>
      <c r="BE90" s="455"/>
      <c r="BF90" s="455"/>
      <c r="BG90" s="455"/>
      <c r="BH90" s="455"/>
      <c r="BI90" s="455"/>
      <c r="BJ90" s="455"/>
      <c r="BK90" s="455"/>
    </row>
    <row r="91" customFormat="false" ht="13.1" hidden="false" customHeight="false" outlineLevel="0" collapsed="false"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X91" s="455"/>
      <c r="Y91" s="455"/>
      <c r="Z91" s="455"/>
      <c r="AA91" s="455"/>
      <c r="AB91" s="455"/>
      <c r="AC91" s="455"/>
      <c r="AD91" s="455"/>
      <c r="AE91" s="455"/>
      <c r="AF91" s="455"/>
      <c r="AG91" s="455"/>
      <c r="AH91" s="455"/>
      <c r="AI91" s="455"/>
      <c r="AJ91" s="455"/>
      <c r="AK91" s="455"/>
      <c r="AL91" s="455"/>
      <c r="AM91" s="455"/>
      <c r="AN91" s="455"/>
      <c r="AO91" s="455"/>
      <c r="AP91" s="455"/>
      <c r="AQ91" s="455"/>
      <c r="AR91" s="455"/>
      <c r="AS91" s="455"/>
      <c r="AT91" s="455"/>
      <c r="AU91" s="455"/>
      <c r="AV91" s="455"/>
      <c r="AW91" s="455"/>
      <c r="AX91" s="455"/>
      <c r="AY91" s="455"/>
      <c r="AZ91" s="455"/>
      <c r="BA91" s="455"/>
      <c r="BB91" s="455"/>
      <c r="BC91" s="455"/>
      <c r="BD91" s="455"/>
      <c r="BE91" s="455"/>
      <c r="BF91" s="455"/>
      <c r="BG91" s="455"/>
      <c r="BH91" s="455"/>
      <c r="BI91" s="455"/>
      <c r="BJ91" s="455"/>
      <c r="BK91" s="455"/>
    </row>
    <row r="92" customFormat="false" ht="13.1" hidden="false" customHeight="false" outlineLevel="0" collapsed="false"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  <c r="X92" s="455"/>
      <c r="Y92" s="455"/>
      <c r="Z92" s="455"/>
      <c r="AA92" s="455"/>
      <c r="AB92" s="455"/>
      <c r="AC92" s="455"/>
      <c r="AD92" s="455"/>
      <c r="AE92" s="455"/>
      <c r="AF92" s="455"/>
      <c r="AG92" s="455"/>
      <c r="AH92" s="455"/>
      <c r="AI92" s="455"/>
      <c r="AJ92" s="455"/>
      <c r="AK92" s="455"/>
      <c r="AL92" s="455"/>
      <c r="AM92" s="455"/>
      <c r="AN92" s="455"/>
      <c r="AO92" s="455"/>
      <c r="AP92" s="455"/>
      <c r="AQ92" s="455"/>
      <c r="AR92" s="455"/>
      <c r="AS92" s="455"/>
      <c r="AT92" s="455"/>
      <c r="AU92" s="455"/>
      <c r="AV92" s="455"/>
      <c r="AW92" s="455"/>
      <c r="AX92" s="455"/>
      <c r="AY92" s="455"/>
      <c r="AZ92" s="455"/>
      <c r="BA92" s="455"/>
      <c r="BB92" s="455"/>
      <c r="BC92" s="455"/>
      <c r="BD92" s="455"/>
      <c r="BE92" s="455"/>
      <c r="BF92" s="455"/>
      <c r="BG92" s="455"/>
      <c r="BH92" s="455"/>
      <c r="BI92" s="455"/>
      <c r="BJ92" s="455"/>
      <c r="BK92" s="455"/>
    </row>
    <row r="93" customFormat="false" ht="13.1" hidden="false" customHeight="false" outlineLevel="0" collapsed="false"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X93" s="455"/>
      <c r="Y93" s="455"/>
      <c r="Z93" s="455"/>
      <c r="AA93" s="455"/>
      <c r="AB93" s="455"/>
      <c r="AC93" s="455"/>
      <c r="AD93" s="455"/>
      <c r="AE93" s="455"/>
      <c r="AF93" s="455"/>
      <c r="AG93" s="455"/>
      <c r="AH93" s="455"/>
      <c r="AI93" s="455"/>
      <c r="AJ93" s="455"/>
      <c r="AK93" s="455"/>
      <c r="AL93" s="455"/>
      <c r="AM93" s="455"/>
      <c r="AN93" s="455"/>
      <c r="AO93" s="455"/>
      <c r="AP93" s="455"/>
      <c r="AQ93" s="455"/>
      <c r="AR93" s="455"/>
      <c r="AS93" s="455"/>
      <c r="AT93" s="455"/>
      <c r="AU93" s="455"/>
      <c r="AV93" s="455"/>
      <c r="AW93" s="455"/>
      <c r="AX93" s="455"/>
      <c r="AY93" s="455"/>
      <c r="AZ93" s="455"/>
      <c r="BA93" s="455"/>
      <c r="BB93" s="455"/>
      <c r="BC93" s="455"/>
      <c r="BD93" s="455"/>
      <c r="BE93" s="455"/>
      <c r="BF93" s="455"/>
      <c r="BG93" s="455"/>
      <c r="BH93" s="455"/>
      <c r="BI93" s="455"/>
      <c r="BJ93" s="455"/>
      <c r="BK93" s="455"/>
    </row>
    <row r="94" customFormat="false" ht="13.1" hidden="false" customHeight="false" outlineLevel="0" collapsed="false">
      <c r="D94" s="455"/>
      <c r="E94" s="455"/>
      <c r="F94" s="455"/>
      <c r="G94" s="455"/>
      <c r="H94" s="455"/>
      <c r="I94" s="455"/>
      <c r="J94" s="455"/>
      <c r="K94" s="455"/>
      <c r="L94" s="455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X94" s="455"/>
      <c r="Y94" s="455"/>
      <c r="Z94" s="455"/>
      <c r="AA94" s="455"/>
      <c r="AB94" s="455"/>
      <c r="AC94" s="455"/>
      <c r="AD94" s="455"/>
      <c r="AE94" s="455"/>
      <c r="AF94" s="455"/>
      <c r="AG94" s="455"/>
      <c r="AH94" s="455"/>
      <c r="AI94" s="455"/>
      <c r="AJ94" s="455"/>
      <c r="AK94" s="455"/>
      <c r="AL94" s="455"/>
      <c r="AM94" s="455"/>
      <c r="AN94" s="455"/>
      <c r="AO94" s="455"/>
      <c r="AP94" s="455"/>
      <c r="AQ94" s="455"/>
      <c r="AR94" s="455"/>
      <c r="AS94" s="455"/>
      <c r="AT94" s="455"/>
      <c r="AU94" s="455"/>
      <c r="AV94" s="455"/>
      <c r="AW94" s="455"/>
      <c r="AX94" s="455"/>
      <c r="AY94" s="455"/>
      <c r="AZ94" s="455"/>
      <c r="BA94" s="455"/>
      <c r="BB94" s="455"/>
      <c r="BC94" s="455"/>
      <c r="BD94" s="455"/>
      <c r="BE94" s="455"/>
      <c r="BF94" s="455"/>
      <c r="BG94" s="455"/>
      <c r="BH94" s="455"/>
      <c r="BI94" s="455"/>
      <c r="BJ94" s="455"/>
      <c r="BK94" s="455"/>
    </row>
    <row r="95" customFormat="false" ht="13.1" hidden="false" customHeight="false" outlineLevel="0" collapsed="false">
      <c r="D95" s="455"/>
      <c r="E95" s="455"/>
      <c r="F95" s="455"/>
      <c r="G95" s="455"/>
      <c r="H95" s="455"/>
      <c r="I95" s="455"/>
      <c r="J95" s="455"/>
      <c r="K95" s="455"/>
      <c r="L95" s="455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X95" s="455"/>
      <c r="Y95" s="455"/>
      <c r="Z95" s="455"/>
      <c r="AA95" s="455"/>
      <c r="AB95" s="455"/>
      <c r="AC95" s="455"/>
      <c r="AD95" s="455"/>
      <c r="AE95" s="455"/>
      <c r="AF95" s="455"/>
      <c r="AG95" s="455"/>
      <c r="AH95" s="455"/>
      <c r="AI95" s="455"/>
      <c r="AJ95" s="455"/>
      <c r="AK95" s="455"/>
      <c r="AL95" s="455"/>
      <c r="AM95" s="455"/>
      <c r="AN95" s="455"/>
      <c r="AO95" s="455"/>
      <c r="AP95" s="455"/>
      <c r="AQ95" s="455"/>
      <c r="AR95" s="455"/>
      <c r="AS95" s="455"/>
      <c r="AT95" s="455"/>
      <c r="AU95" s="455"/>
      <c r="AV95" s="455"/>
      <c r="AW95" s="455"/>
      <c r="AX95" s="455"/>
      <c r="AY95" s="455"/>
      <c r="AZ95" s="455"/>
      <c r="BA95" s="455"/>
      <c r="BB95" s="455"/>
      <c r="BC95" s="455"/>
      <c r="BD95" s="455"/>
      <c r="BE95" s="455"/>
      <c r="BF95" s="455"/>
      <c r="BG95" s="455"/>
      <c r="BH95" s="455"/>
      <c r="BI95" s="455"/>
      <c r="BJ95" s="455"/>
      <c r="BK95" s="455"/>
    </row>
    <row r="96" customFormat="false" ht="13.1" hidden="false" customHeight="false" outlineLevel="0" collapsed="false">
      <c r="D96" s="455"/>
      <c r="E96" s="455"/>
      <c r="F96" s="455"/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  <c r="X96" s="455"/>
      <c r="Y96" s="455"/>
      <c r="Z96" s="455"/>
      <c r="AA96" s="455"/>
      <c r="AB96" s="455"/>
      <c r="AC96" s="455"/>
      <c r="AD96" s="455"/>
      <c r="AE96" s="455"/>
      <c r="AF96" s="455"/>
      <c r="AG96" s="455"/>
      <c r="AH96" s="455"/>
      <c r="AI96" s="455"/>
      <c r="AJ96" s="455"/>
      <c r="AK96" s="455"/>
      <c r="AL96" s="455"/>
      <c r="AM96" s="455"/>
      <c r="AN96" s="455"/>
      <c r="AO96" s="455"/>
      <c r="AP96" s="455"/>
      <c r="AQ96" s="455"/>
      <c r="AR96" s="455"/>
      <c r="AS96" s="455"/>
      <c r="AT96" s="455"/>
      <c r="AU96" s="455"/>
      <c r="AV96" s="455"/>
      <c r="AW96" s="455"/>
      <c r="AX96" s="455"/>
      <c r="AY96" s="455"/>
      <c r="AZ96" s="455"/>
      <c r="BA96" s="455"/>
      <c r="BB96" s="455"/>
      <c r="BC96" s="455"/>
      <c r="BD96" s="455"/>
      <c r="BE96" s="455"/>
      <c r="BF96" s="455"/>
      <c r="BG96" s="455"/>
      <c r="BH96" s="455"/>
      <c r="BI96" s="455"/>
      <c r="BJ96" s="455"/>
      <c r="BK96" s="455"/>
    </row>
    <row r="97" customFormat="false" ht="13.1" hidden="false" customHeight="false" outlineLevel="0" collapsed="false">
      <c r="D97" s="455"/>
      <c r="E97" s="455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X97" s="455"/>
      <c r="Y97" s="455"/>
      <c r="Z97" s="455"/>
      <c r="AA97" s="455"/>
      <c r="AB97" s="455"/>
      <c r="AC97" s="455"/>
      <c r="AD97" s="455"/>
      <c r="AE97" s="455"/>
      <c r="AF97" s="455"/>
      <c r="AG97" s="455"/>
      <c r="AH97" s="455"/>
      <c r="AI97" s="455"/>
      <c r="AJ97" s="455"/>
      <c r="AK97" s="455"/>
      <c r="AL97" s="455"/>
      <c r="AM97" s="455"/>
      <c r="AN97" s="455"/>
      <c r="AO97" s="455"/>
      <c r="AP97" s="455"/>
      <c r="AQ97" s="455"/>
      <c r="AR97" s="455"/>
      <c r="AS97" s="455"/>
      <c r="AT97" s="455"/>
      <c r="AU97" s="455"/>
      <c r="AV97" s="455"/>
      <c r="AW97" s="455"/>
      <c r="AX97" s="455"/>
      <c r="AY97" s="455"/>
      <c r="AZ97" s="455"/>
      <c r="BA97" s="455"/>
      <c r="BB97" s="455"/>
      <c r="BC97" s="455"/>
      <c r="BD97" s="455"/>
      <c r="BE97" s="455"/>
      <c r="BF97" s="455"/>
      <c r="BG97" s="455"/>
      <c r="BH97" s="455"/>
      <c r="BI97" s="455"/>
      <c r="BJ97" s="455"/>
      <c r="BK97" s="455"/>
    </row>
    <row r="98" customFormat="false" ht="13.1" hidden="false" customHeight="false" outlineLevel="0" collapsed="false">
      <c r="D98" s="455"/>
      <c r="E98" s="455"/>
      <c r="F98" s="455"/>
      <c r="G98" s="455"/>
      <c r="H98" s="455"/>
      <c r="I98" s="455"/>
      <c r="J98" s="455"/>
      <c r="K98" s="455"/>
      <c r="L98" s="455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  <c r="X98" s="455"/>
      <c r="Y98" s="455"/>
      <c r="Z98" s="455"/>
      <c r="AA98" s="455"/>
      <c r="AB98" s="455"/>
      <c r="AC98" s="455"/>
      <c r="AD98" s="455"/>
      <c r="AE98" s="455"/>
      <c r="AF98" s="455"/>
      <c r="AG98" s="455"/>
      <c r="AH98" s="455"/>
      <c r="AI98" s="455"/>
      <c r="AJ98" s="455"/>
      <c r="AK98" s="455"/>
      <c r="AL98" s="455"/>
      <c r="AM98" s="455"/>
      <c r="AN98" s="455"/>
      <c r="AO98" s="455"/>
      <c r="AP98" s="455"/>
      <c r="AQ98" s="455"/>
      <c r="AR98" s="455"/>
      <c r="AS98" s="455"/>
      <c r="AT98" s="455"/>
      <c r="AU98" s="455"/>
      <c r="AV98" s="455"/>
      <c r="AW98" s="455"/>
      <c r="AX98" s="455"/>
      <c r="AY98" s="455"/>
      <c r="AZ98" s="455"/>
      <c r="BA98" s="455"/>
      <c r="BB98" s="455"/>
      <c r="BC98" s="455"/>
      <c r="BD98" s="455"/>
      <c r="BE98" s="455"/>
      <c r="BF98" s="455"/>
      <c r="BG98" s="455"/>
      <c r="BH98" s="455"/>
      <c r="BI98" s="455"/>
      <c r="BJ98" s="455"/>
      <c r="BK98" s="455"/>
    </row>
    <row r="99" customFormat="false" ht="13.1" hidden="false" customHeight="false" outlineLevel="0" collapsed="false">
      <c r="D99" s="455"/>
      <c r="E99" s="455"/>
      <c r="F99" s="455"/>
      <c r="G99" s="455"/>
      <c r="H99" s="455"/>
      <c r="I99" s="455"/>
      <c r="J99" s="455"/>
      <c r="K99" s="455"/>
      <c r="L99" s="455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  <c r="X99" s="455"/>
      <c r="Y99" s="455"/>
      <c r="Z99" s="455"/>
      <c r="AA99" s="455"/>
      <c r="AB99" s="455"/>
      <c r="AC99" s="455"/>
      <c r="AD99" s="455"/>
      <c r="AE99" s="455"/>
      <c r="AF99" s="455"/>
      <c r="AG99" s="455"/>
      <c r="AH99" s="455"/>
      <c r="AI99" s="455"/>
      <c r="AJ99" s="455"/>
      <c r="AK99" s="455"/>
      <c r="AL99" s="455"/>
      <c r="AM99" s="455"/>
      <c r="AN99" s="455"/>
      <c r="AO99" s="455"/>
      <c r="AP99" s="455"/>
      <c r="AQ99" s="455"/>
      <c r="AR99" s="455"/>
      <c r="AS99" s="455"/>
      <c r="AT99" s="455"/>
      <c r="AU99" s="455"/>
      <c r="AV99" s="455"/>
      <c r="AW99" s="455"/>
      <c r="AX99" s="455"/>
      <c r="AY99" s="455"/>
      <c r="AZ99" s="455"/>
      <c r="BA99" s="455"/>
      <c r="BB99" s="455"/>
      <c r="BC99" s="455"/>
      <c r="BD99" s="455"/>
      <c r="BE99" s="455"/>
      <c r="BF99" s="455"/>
      <c r="BG99" s="455"/>
      <c r="BH99" s="455"/>
      <c r="BI99" s="455"/>
      <c r="BJ99" s="455"/>
      <c r="BK99" s="455"/>
    </row>
    <row r="100" customFormat="false" ht="13.1" hidden="false" customHeight="false" outlineLevel="0" collapsed="false">
      <c r="D100" s="455"/>
      <c r="E100" s="455"/>
      <c r="F100" s="455"/>
      <c r="G100" s="455"/>
      <c r="H100" s="455"/>
      <c r="I100" s="455"/>
      <c r="J100" s="455"/>
      <c r="K100" s="455"/>
      <c r="L100" s="455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  <c r="X100" s="455"/>
      <c r="Y100" s="455"/>
      <c r="Z100" s="455"/>
      <c r="AA100" s="455"/>
      <c r="AB100" s="455"/>
      <c r="AC100" s="455"/>
      <c r="AD100" s="455"/>
      <c r="AE100" s="455"/>
      <c r="AF100" s="455"/>
      <c r="AG100" s="455"/>
      <c r="AH100" s="455"/>
      <c r="AI100" s="455"/>
      <c r="AJ100" s="455"/>
      <c r="AK100" s="455"/>
      <c r="AL100" s="455"/>
      <c r="AM100" s="455"/>
      <c r="AN100" s="455"/>
      <c r="AO100" s="455"/>
      <c r="AP100" s="455"/>
      <c r="AQ100" s="455"/>
      <c r="AR100" s="455"/>
      <c r="AS100" s="455"/>
      <c r="AT100" s="455"/>
      <c r="AU100" s="455"/>
      <c r="AV100" s="455"/>
      <c r="AW100" s="455"/>
      <c r="AX100" s="455"/>
      <c r="AY100" s="455"/>
      <c r="AZ100" s="455"/>
      <c r="BA100" s="455"/>
      <c r="BB100" s="455"/>
      <c r="BC100" s="455"/>
      <c r="BD100" s="455"/>
      <c r="BE100" s="455"/>
      <c r="BF100" s="455"/>
      <c r="BG100" s="455"/>
      <c r="BH100" s="455"/>
      <c r="BI100" s="455"/>
      <c r="BJ100" s="455"/>
      <c r="BK100" s="455"/>
    </row>
    <row r="101" customFormat="false" ht="13.1" hidden="false" customHeight="false" outlineLevel="0" collapsed="false">
      <c r="D101" s="455"/>
      <c r="E101" s="455"/>
      <c r="F101" s="455"/>
      <c r="G101" s="455"/>
      <c r="H101" s="455"/>
      <c r="I101" s="455"/>
      <c r="J101" s="455"/>
      <c r="K101" s="455"/>
      <c r="L101" s="455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  <c r="X101" s="455"/>
      <c r="Y101" s="455"/>
      <c r="Z101" s="455"/>
      <c r="AA101" s="455"/>
      <c r="AB101" s="455"/>
      <c r="AC101" s="455"/>
      <c r="AD101" s="455"/>
      <c r="AE101" s="455"/>
      <c r="AF101" s="455"/>
      <c r="AG101" s="455"/>
      <c r="AH101" s="455"/>
      <c r="AI101" s="455"/>
      <c r="AJ101" s="455"/>
      <c r="AK101" s="455"/>
      <c r="AL101" s="455"/>
      <c r="AM101" s="455"/>
      <c r="AN101" s="455"/>
      <c r="AO101" s="455"/>
      <c r="AP101" s="455"/>
      <c r="AQ101" s="455"/>
      <c r="AR101" s="455"/>
      <c r="AS101" s="455"/>
      <c r="AT101" s="455"/>
      <c r="AU101" s="455"/>
      <c r="AV101" s="455"/>
      <c r="AW101" s="455"/>
      <c r="AX101" s="455"/>
      <c r="AY101" s="455"/>
      <c r="AZ101" s="455"/>
      <c r="BA101" s="455"/>
      <c r="BB101" s="455"/>
      <c r="BC101" s="455"/>
      <c r="BD101" s="455"/>
      <c r="BE101" s="455"/>
      <c r="BF101" s="455"/>
      <c r="BG101" s="455"/>
      <c r="BH101" s="455"/>
      <c r="BI101" s="455"/>
      <c r="BJ101" s="455"/>
      <c r="BK101" s="455"/>
    </row>
    <row r="102" customFormat="false" ht="13.1" hidden="false" customHeight="false" outlineLevel="0" collapsed="false">
      <c r="D102" s="455"/>
      <c r="E102" s="455"/>
      <c r="F102" s="455"/>
      <c r="G102" s="455"/>
      <c r="H102" s="455"/>
      <c r="I102" s="455"/>
      <c r="J102" s="455"/>
      <c r="K102" s="455"/>
      <c r="L102" s="455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  <c r="X102" s="455"/>
      <c r="Y102" s="455"/>
      <c r="Z102" s="455"/>
      <c r="AA102" s="455"/>
      <c r="AB102" s="455"/>
      <c r="AC102" s="455"/>
      <c r="AD102" s="455"/>
      <c r="AE102" s="455"/>
      <c r="AF102" s="455"/>
      <c r="AG102" s="455"/>
      <c r="AH102" s="455"/>
      <c r="AI102" s="455"/>
      <c r="AJ102" s="455"/>
      <c r="AK102" s="455"/>
      <c r="AL102" s="455"/>
      <c r="AM102" s="455"/>
      <c r="AN102" s="455"/>
      <c r="AO102" s="455"/>
      <c r="AP102" s="455"/>
      <c r="AQ102" s="455"/>
      <c r="AR102" s="455"/>
      <c r="AS102" s="455"/>
      <c r="AT102" s="455"/>
      <c r="AU102" s="455"/>
      <c r="AV102" s="455"/>
      <c r="AW102" s="455"/>
      <c r="AX102" s="455"/>
      <c r="AY102" s="455"/>
      <c r="AZ102" s="455"/>
      <c r="BA102" s="455"/>
      <c r="BB102" s="455"/>
      <c r="BC102" s="455"/>
      <c r="BD102" s="455"/>
      <c r="BE102" s="455"/>
      <c r="BF102" s="455"/>
      <c r="BG102" s="455"/>
      <c r="BH102" s="455"/>
      <c r="BI102" s="455"/>
      <c r="BJ102" s="455"/>
      <c r="BK102" s="455"/>
    </row>
    <row r="103" customFormat="false" ht="13.1" hidden="false" customHeight="false" outlineLevel="0" collapsed="false">
      <c r="D103" s="455"/>
      <c r="E103" s="455"/>
      <c r="F103" s="455"/>
      <c r="G103" s="455"/>
      <c r="H103" s="455"/>
      <c r="I103" s="455"/>
      <c r="J103" s="455"/>
      <c r="K103" s="455"/>
      <c r="L103" s="455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  <c r="X103" s="455"/>
      <c r="Y103" s="455"/>
      <c r="Z103" s="455"/>
      <c r="AA103" s="455"/>
      <c r="AB103" s="455"/>
      <c r="AC103" s="455"/>
      <c r="AD103" s="455"/>
      <c r="AE103" s="455"/>
      <c r="AF103" s="455"/>
      <c r="AG103" s="455"/>
      <c r="AH103" s="455"/>
      <c r="AI103" s="455"/>
      <c r="AJ103" s="455"/>
      <c r="AK103" s="455"/>
      <c r="AL103" s="455"/>
      <c r="AM103" s="455"/>
      <c r="AN103" s="455"/>
      <c r="AO103" s="455"/>
      <c r="AP103" s="455"/>
      <c r="AQ103" s="455"/>
      <c r="AR103" s="455"/>
      <c r="AS103" s="455"/>
      <c r="AT103" s="455"/>
      <c r="AU103" s="455"/>
      <c r="AV103" s="455"/>
      <c r="AW103" s="455"/>
      <c r="AX103" s="455"/>
      <c r="AY103" s="455"/>
      <c r="AZ103" s="455"/>
      <c r="BA103" s="455"/>
      <c r="BB103" s="455"/>
      <c r="BC103" s="455"/>
      <c r="BD103" s="455"/>
      <c r="BE103" s="455"/>
      <c r="BF103" s="455"/>
      <c r="BG103" s="455"/>
      <c r="BH103" s="455"/>
      <c r="BI103" s="455"/>
      <c r="BJ103" s="455"/>
      <c r="BK103" s="455"/>
    </row>
    <row r="104" customFormat="false" ht="13.1" hidden="false" customHeight="false" outlineLevel="0" collapsed="false">
      <c r="D104" s="455"/>
      <c r="E104" s="455"/>
      <c r="F104" s="455"/>
      <c r="G104" s="455"/>
      <c r="H104" s="455"/>
      <c r="I104" s="455"/>
      <c r="J104" s="455"/>
      <c r="K104" s="455"/>
      <c r="L104" s="455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  <c r="X104" s="455"/>
      <c r="Y104" s="455"/>
      <c r="Z104" s="455"/>
      <c r="AA104" s="455"/>
      <c r="AB104" s="455"/>
      <c r="AC104" s="455"/>
      <c r="AD104" s="455"/>
      <c r="AE104" s="455"/>
      <c r="AF104" s="455"/>
      <c r="AG104" s="455"/>
      <c r="AH104" s="455"/>
      <c r="AI104" s="455"/>
      <c r="AJ104" s="455"/>
      <c r="AK104" s="455"/>
      <c r="AL104" s="455"/>
      <c r="AM104" s="455"/>
      <c r="AN104" s="455"/>
      <c r="AO104" s="455"/>
      <c r="AP104" s="455"/>
      <c r="AQ104" s="455"/>
      <c r="AR104" s="455"/>
      <c r="AS104" s="455"/>
      <c r="AT104" s="455"/>
      <c r="AU104" s="455"/>
      <c r="AV104" s="455"/>
      <c r="AW104" s="455"/>
      <c r="AX104" s="455"/>
      <c r="AY104" s="455"/>
      <c r="AZ104" s="455"/>
      <c r="BA104" s="455"/>
      <c r="BB104" s="455"/>
      <c r="BC104" s="455"/>
      <c r="BD104" s="455"/>
      <c r="BE104" s="455"/>
      <c r="BF104" s="455"/>
      <c r="BG104" s="455"/>
      <c r="BH104" s="455"/>
      <c r="BI104" s="455"/>
      <c r="BJ104" s="455"/>
      <c r="BK104" s="455"/>
    </row>
    <row r="105" customFormat="false" ht="13.1" hidden="false" customHeight="false" outlineLevel="0" collapsed="false">
      <c r="D105" s="455"/>
      <c r="E105" s="455"/>
      <c r="F105" s="455"/>
      <c r="G105" s="455"/>
      <c r="H105" s="455"/>
      <c r="I105" s="455"/>
      <c r="J105" s="455"/>
      <c r="K105" s="455"/>
      <c r="L105" s="455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  <c r="X105" s="455"/>
      <c r="Y105" s="455"/>
      <c r="Z105" s="455"/>
      <c r="AA105" s="455"/>
      <c r="AB105" s="455"/>
      <c r="AC105" s="455"/>
      <c r="AD105" s="455"/>
      <c r="AE105" s="455"/>
      <c r="AF105" s="455"/>
      <c r="AG105" s="455"/>
      <c r="AH105" s="455"/>
      <c r="AI105" s="455"/>
      <c r="AJ105" s="455"/>
      <c r="AK105" s="455"/>
      <c r="AL105" s="455"/>
      <c r="AM105" s="455"/>
      <c r="AN105" s="455"/>
      <c r="AO105" s="455"/>
      <c r="AP105" s="455"/>
      <c r="AQ105" s="455"/>
      <c r="AR105" s="455"/>
      <c r="AS105" s="455"/>
      <c r="AT105" s="455"/>
      <c r="AU105" s="455"/>
      <c r="AV105" s="455"/>
      <c r="AW105" s="455"/>
      <c r="AX105" s="455"/>
      <c r="AY105" s="455"/>
      <c r="AZ105" s="455"/>
      <c r="BA105" s="455"/>
      <c r="BB105" s="455"/>
      <c r="BC105" s="455"/>
      <c r="BD105" s="455"/>
      <c r="BE105" s="455"/>
      <c r="BF105" s="455"/>
      <c r="BG105" s="455"/>
      <c r="BH105" s="455"/>
      <c r="BI105" s="455"/>
      <c r="BJ105" s="455"/>
      <c r="BK105" s="455"/>
    </row>
    <row r="106" customFormat="false" ht="13.1" hidden="false" customHeight="false" outlineLevel="0" collapsed="false">
      <c r="D106" s="455"/>
      <c r="E106" s="455"/>
      <c r="F106" s="45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  <c r="X106" s="455"/>
      <c r="Y106" s="455"/>
      <c r="Z106" s="455"/>
      <c r="AA106" s="455"/>
      <c r="AB106" s="455"/>
      <c r="AC106" s="455"/>
      <c r="AD106" s="455"/>
      <c r="AE106" s="455"/>
      <c r="AF106" s="455"/>
      <c r="AG106" s="455"/>
      <c r="AH106" s="455"/>
      <c r="AI106" s="455"/>
      <c r="AJ106" s="455"/>
      <c r="AK106" s="455"/>
      <c r="AL106" s="455"/>
      <c r="AM106" s="455"/>
      <c r="AN106" s="455"/>
      <c r="AO106" s="455"/>
      <c r="AP106" s="455"/>
      <c r="AQ106" s="455"/>
      <c r="AR106" s="455"/>
      <c r="AS106" s="455"/>
      <c r="AT106" s="455"/>
      <c r="AU106" s="455"/>
      <c r="AV106" s="455"/>
      <c r="AW106" s="455"/>
      <c r="AX106" s="455"/>
      <c r="AY106" s="455"/>
      <c r="AZ106" s="455"/>
      <c r="BA106" s="455"/>
      <c r="BB106" s="455"/>
      <c r="BC106" s="455"/>
      <c r="BD106" s="455"/>
      <c r="BE106" s="455"/>
      <c r="BF106" s="455"/>
      <c r="BG106" s="455"/>
      <c r="BH106" s="455"/>
      <c r="BI106" s="455"/>
      <c r="BJ106" s="455"/>
      <c r="BK106" s="455"/>
    </row>
    <row r="107" customFormat="false" ht="13.1" hidden="false" customHeight="false" outlineLevel="0" collapsed="false">
      <c r="D107" s="455"/>
      <c r="E107" s="455"/>
      <c r="F107" s="455"/>
      <c r="G107" s="455"/>
      <c r="H107" s="455"/>
      <c r="I107" s="45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X107" s="455"/>
      <c r="Y107" s="455"/>
      <c r="Z107" s="455"/>
      <c r="AA107" s="455"/>
      <c r="AB107" s="455"/>
      <c r="AC107" s="455"/>
      <c r="AD107" s="455"/>
      <c r="AE107" s="455"/>
      <c r="AF107" s="455"/>
      <c r="AG107" s="455"/>
      <c r="AH107" s="455"/>
      <c r="AI107" s="455"/>
      <c r="AJ107" s="455"/>
      <c r="AK107" s="455"/>
      <c r="AL107" s="455"/>
      <c r="AM107" s="455"/>
      <c r="AN107" s="455"/>
      <c r="AO107" s="455"/>
      <c r="AP107" s="455"/>
      <c r="AQ107" s="455"/>
      <c r="AR107" s="455"/>
      <c r="AS107" s="455"/>
      <c r="AT107" s="455"/>
      <c r="AU107" s="455"/>
      <c r="AV107" s="455"/>
      <c r="AW107" s="455"/>
      <c r="AX107" s="455"/>
      <c r="AY107" s="455"/>
      <c r="AZ107" s="455"/>
      <c r="BA107" s="455"/>
      <c r="BB107" s="455"/>
      <c r="BC107" s="455"/>
      <c r="BD107" s="455"/>
      <c r="BE107" s="455"/>
      <c r="BF107" s="455"/>
      <c r="BG107" s="455"/>
      <c r="BH107" s="455"/>
      <c r="BI107" s="455"/>
      <c r="BJ107" s="455"/>
      <c r="BK107" s="455"/>
    </row>
    <row r="108" customFormat="false" ht="13.1" hidden="false" customHeight="false" outlineLevel="0" collapsed="false">
      <c r="D108" s="455"/>
      <c r="E108" s="455"/>
      <c r="F108" s="455"/>
      <c r="G108" s="455"/>
      <c r="H108" s="455"/>
      <c r="I108" s="455"/>
      <c r="J108" s="455"/>
      <c r="K108" s="455"/>
      <c r="L108" s="455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  <c r="X108" s="455"/>
      <c r="Y108" s="455"/>
      <c r="Z108" s="455"/>
      <c r="AA108" s="455"/>
      <c r="AB108" s="455"/>
      <c r="AC108" s="455"/>
      <c r="AD108" s="455"/>
      <c r="AE108" s="455"/>
      <c r="AF108" s="455"/>
      <c r="AG108" s="455"/>
      <c r="AH108" s="455"/>
      <c r="AI108" s="455"/>
      <c r="AJ108" s="455"/>
      <c r="AK108" s="455"/>
      <c r="AL108" s="455"/>
      <c r="AM108" s="455"/>
      <c r="AN108" s="455"/>
      <c r="AO108" s="455"/>
      <c r="AP108" s="455"/>
      <c r="AQ108" s="455"/>
      <c r="AR108" s="455"/>
      <c r="AS108" s="455"/>
      <c r="AT108" s="455"/>
      <c r="AU108" s="455"/>
      <c r="AV108" s="455"/>
      <c r="AW108" s="455"/>
      <c r="AX108" s="455"/>
      <c r="AY108" s="455"/>
      <c r="AZ108" s="455"/>
      <c r="BA108" s="455"/>
      <c r="BB108" s="455"/>
      <c r="BC108" s="455"/>
      <c r="BD108" s="455"/>
      <c r="BE108" s="455"/>
      <c r="BF108" s="455"/>
      <c r="BG108" s="455"/>
      <c r="BH108" s="455"/>
      <c r="BI108" s="455"/>
      <c r="BJ108" s="455"/>
      <c r="BK108" s="455"/>
    </row>
    <row r="109" customFormat="false" ht="13.1" hidden="false" customHeight="false" outlineLevel="0" collapsed="false">
      <c r="D109" s="455"/>
      <c r="E109" s="455"/>
      <c r="F109" s="455"/>
      <c r="G109" s="455"/>
      <c r="H109" s="455"/>
      <c r="I109" s="45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  <c r="X109" s="455"/>
      <c r="Y109" s="455"/>
      <c r="Z109" s="455"/>
      <c r="AA109" s="455"/>
      <c r="AB109" s="455"/>
      <c r="AC109" s="455"/>
      <c r="AD109" s="455"/>
      <c r="AE109" s="455"/>
      <c r="AF109" s="455"/>
      <c r="AG109" s="455"/>
      <c r="AH109" s="455"/>
      <c r="AI109" s="455"/>
      <c r="AJ109" s="455"/>
      <c r="AK109" s="455"/>
      <c r="AL109" s="455"/>
      <c r="AM109" s="455"/>
      <c r="AN109" s="455"/>
      <c r="AO109" s="455"/>
      <c r="AP109" s="455"/>
      <c r="AQ109" s="455"/>
      <c r="AR109" s="455"/>
      <c r="AS109" s="455"/>
      <c r="AT109" s="455"/>
      <c r="AU109" s="455"/>
      <c r="AV109" s="455"/>
      <c r="AW109" s="455"/>
      <c r="AX109" s="455"/>
      <c r="AY109" s="455"/>
      <c r="AZ109" s="455"/>
      <c r="BA109" s="455"/>
      <c r="BB109" s="455"/>
      <c r="BC109" s="455"/>
      <c r="BD109" s="455"/>
      <c r="BE109" s="455"/>
      <c r="BF109" s="455"/>
      <c r="BG109" s="455"/>
      <c r="BH109" s="455"/>
      <c r="BI109" s="455"/>
      <c r="BJ109" s="455"/>
      <c r="BK109" s="455"/>
    </row>
    <row r="110" customFormat="false" ht="13.1" hidden="false" customHeight="false" outlineLevel="0" collapsed="false"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  <c r="X110" s="455"/>
      <c r="Y110" s="455"/>
      <c r="Z110" s="455"/>
      <c r="AA110" s="455"/>
      <c r="AB110" s="455"/>
      <c r="AC110" s="455"/>
      <c r="AD110" s="455"/>
      <c r="AE110" s="455"/>
      <c r="AF110" s="455"/>
      <c r="AG110" s="455"/>
      <c r="AH110" s="455"/>
      <c r="AI110" s="455"/>
      <c r="AJ110" s="455"/>
      <c r="AK110" s="455"/>
      <c r="AL110" s="455"/>
      <c r="AM110" s="455"/>
      <c r="AN110" s="455"/>
      <c r="AO110" s="455"/>
      <c r="AP110" s="455"/>
      <c r="AQ110" s="455"/>
      <c r="AR110" s="455"/>
      <c r="AS110" s="455"/>
      <c r="AT110" s="455"/>
      <c r="AU110" s="455"/>
      <c r="AV110" s="455"/>
      <c r="AW110" s="455"/>
      <c r="AX110" s="455"/>
      <c r="AY110" s="455"/>
      <c r="AZ110" s="455"/>
      <c r="BA110" s="455"/>
      <c r="BB110" s="455"/>
      <c r="BC110" s="455"/>
      <c r="BD110" s="455"/>
      <c r="BE110" s="455"/>
      <c r="BF110" s="455"/>
      <c r="BG110" s="455"/>
      <c r="BH110" s="455"/>
      <c r="BI110" s="455"/>
      <c r="BJ110" s="455"/>
      <c r="BK110" s="455"/>
    </row>
    <row r="111" customFormat="false" ht="13.1" hidden="false" customHeight="false" outlineLevel="0" collapsed="false">
      <c r="D111" s="455"/>
      <c r="E111" s="455"/>
      <c r="F111" s="455"/>
      <c r="G111" s="455"/>
      <c r="H111" s="455"/>
      <c r="I111" s="455"/>
      <c r="J111" s="455"/>
      <c r="K111" s="455"/>
      <c r="L111" s="455"/>
      <c r="M111" s="455"/>
      <c r="N111" s="455"/>
      <c r="O111" s="455"/>
      <c r="P111" s="455"/>
      <c r="Q111" s="455"/>
      <c r="R111" s="455"/>
      <c r="S111" s="455"/>
      <c r="T111" s="455"/>
      <c r="U111" s="455"/>
      <c r="V111" s="455"/>
      <c r="W111" s="455"/>
      <c r="X111" s="455"/>
      <c r="Y111" s="455"/>
      <c r="Z111" s="455"/>
      <c r="AA111" s="455"/>
      <c r="AB111" s="455"/>
      <c r="AC111" s="455"/>
      <c r="AD111" s="455"/>
      <c r="AE111" s="455"/>
      <c r="AF111" s="455"/>
      <c r="AG111" s="455"/>
      <c r="AH111" s="455"/>
      <c r="AI111" s="455"/>
      <c r="AJ111" s="455"/>
      <c r="AK111" s="455"/>
      <c r="AL111" s="455"/>
      <c r="AM111" s="455"/>
      <c r="AN111" s="455"/>
      <c r="AO111" s="455"/>
      <c r="AP111" s="455"/>
      <c r="AQ111" s="455"/>
      <c r="AR111" s="455"/>
      <c r="AS111" s="455"/>
      <c r="AT111" s="455"/>
      <c r="AU111" s="455"/>
      <c r="AV111" s="455"/>
      <c r="AW111" s="455"/>
      <c r="AX111" s="455"/>
      <c r="AY111" s="455"/>
      <c r="AZ111" s="455"/>
      <c r="BA111" s="455"/>
      <c r="BB111" s="455"/>
      <c r="BC111" s="455"/>
      <c r="BD111" s="455"/>
      <c r="BE111" s="455"/>
      <c r="BF111" s="455"/>
      <c r="BG111" s="455"/>
      <c r="BH111" s="455"/>
      <c r="BI111" s="455"/>
      <c r="BJ111" s="455"/>
      <c r="BK111" s="455"/>
    </row>
    <row r="112" customFormat="false" ht="13.1" hidden="false" customHeight="false" outlineLevel="0" collapsed="false">
      <c r="D112" s="455"/>
      <c r="E112" s="455"/>
      <c r="F112" s="455"/>
      <c r="G112" s="455"/>
      <c r="H112" s="455"/>
      <c r="I112" s="455"/>
      <c r="J112" s="455"/>
      <c r="K112" s="455"/>
      <c r="L112" s="455"/>
      <c r="M112" s="455"/>
      <c r="N112" s="455"/>
      <c r="O112" s="455"/>
      <c r="P112" s="455"/>
      <c r="Q112" s="455"/>
      <c r="R112" s="455"/>
      <c r="S112" s="455"/>
      <c r="T112" s="455"/>
      <c r="U112" s="455"/>
      <c r="V112" s="455"/>
      <c r="W112" s="455"/>
      <c r="X112" s="455"/>
      <c r="Y112" s="455"/>
      <c r="Z112" s="455"/>
      <c r="AA112" s="455"/>
      <c r="AB112" s="455"/>
      <c r="AC112" s="455"/>
      <c r="AD112" s="455"/>
      <c r="AE112" s="455"/>
      <c r="AF112" s="455"/>
      <c r="AG112" s="455"/>
      <c r="AH112" s="455"/>
      <c r="AI112" s="455"/>
      <c r="AJ112" s="455"/>
      <c r="AK112" s="455"/>
      <c r="AL112" s="455"/>
      <c r="AM112" s="455"/>
      <c r="AN112" s="455"/>
      <c r="AO112" s="455"/>
      <c r="AP112" s="455"/>
      <c r="AQ112" s="455"/>
      <c r="AR112" s="455"/>
      <c r="AS112" s="455"/>
      <c r="AT112" s="455"/>
      <c r="AU112" s="455"/>
      <c r="AV112" s="455"/>
      <c r="AW112" s="455"/>
      <c r="AX112" s="455"/>
      <c r="AY112" s="455"/>
      <c r="AZ112" s="455"/>
      <c r="BA112" s="455"/>
      <c r="BB112" s="455"/>
      <c r="BC112" s="455"/>
      <c r="BD112" s="455"/>
      <c r="BE112" s="455"/>
      <c r="BF112" s="455"/>
      <c r="BG112" s="455"/>
      <c r="BH112" s="455"/>
      <c r="BI112" s="455"/>
      <c r="BJ112" s="455"/>
      <c r="BK112" s="455"/>
    </row>
    <row r="113" customFormat="false" ht="13.1" hidden="false" customHeight="false" outlineLevel="0" collapsed="false">
      <c r="D113" s="455"/>
      <c r="E113" s="455"/>
      <c r="F113" s="455"/>
      <c r="G113" s="455"/>
      <c r="H113" s="455"/>
      <c r="I113" s="455"/>
      <c r="J113" s="455"/>
      <c r="K113" s="455"/>
      <c r="L113" s="455"/>
      <c r="M113" s="455"/>
      <c r="N113" s="455"/>
      <c r="O113" s="455"/>
      <c r="P113" s="455"/>
      <c r="Q113" s="455"/>
      <c r="R113" s="455"/>
      <c r="S113" s="455"/>
      <c r="T113" s="455"/>
      <c r="U113" s="455"/>
      <c r="V113" s="455"/>
      <c r="W113" s="455"/>
      <c r="X113" s="455"/>
      <c r="Y113" s="455"/>
      <c r="Z113" s="455"/>
      <c r="AA113" s="455"/>
      <c r="AB113" s="455"/>
      <c r="AC113" s="455"/>
      <c r="AD113" s="455"/>
      <c r="AE113" s="455"/>
      <c r="AF113" s="455"/>
      <c r="AG113" s="455"/>
      <c r="AH113" s="455"/>
      <c r="AI113" s="455"/>
      <c r="AJ113" s="455"/>
      <c r="AK113" s="455"/>
      <c r="AL113" s="455"/>
      <c r="AM113" s="455"/>
      <c r="AN113" s="455"/>
      <c r="AO113" s="455"/>
      <c r="AP113" s="455"/>
      <c r="AQ113" s="455"/>
      <c r="AR113" s="455"/>
      <c r="AS113" s="455"/>
      <c r="AT113" s="455"/>
      <c r="AU113" s="455"/>
      <c r="AV113" s="455"/>
      <c r="AW113" s="455"/>
      <c r="AX113" s="455"/>
      <c r="AY113" s="455"/>
      <c r="AZ113" s="455"/>
      <c r="BA113" s="455"/>
      <c r="BB113" s="455"/>
      <c r="BC113" s="455"/>
      <c r="BD113" s="455"/>
      <c r="BE113" s="455"/>
      <c r="BF113" s="455"/>
      <c r="BG113" s="455"/>
      <c r="BH113" s="455"/>
      <c r="BI113" s="455"/>
      <c r="BJ113" s="455"/>
      <c r="BK113" s="455"/>
    </row>
  </sheetData>
  <mergeCells count="45">
    <mergeCell ref="D1:G1"/>
    <mergeCell ref="H1:K1"/>
    <mergeCell ref="L1:O1"/>
    <mergeCell ref="P1:S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A4:C4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</mergeCells>
  <conditionalFormatting sqref="C44">
    <cfRule type="cellIs" priority="2" operator="between" aboveAverage="0" equalAverage="0" bottom="0" percent="0" rank="0" text="" dxfId="951">
      <formula>200</formula>
      <formula>300</formula>
    </cfRule>
    <cfRule type="cellIs" priority="3" operator="between" aboveAverage="0" equalAverage="0" bottom="0" percent="0" rank="0" text="" dxfId="952">
      <formula>190</formula>
      <formula>199.999</formula>
    </cfRule>
    <cfRule type="cellIs" priority="4" operator="between" aboveAverage="0" equalAverage="0" bottom="0" percent="0" rank="0" text="" dxfId="953">
      <formula>180</formula>
      <formula>189.999</formula>
    </cfRule>
  </conditionalFormatting>
  <conditionalFormatting sqref="D5:BO37">
    <cfRule type="cellIs" priority="5" operator="between" aboveAverage="0" equalAverage="0" bottom="0" percent="0" rank="0" text="" dxfId="954">
      <formula>200</formula>
      <formula>249.999</formula>
    </cfRule>
    <cfRule type="cellIs" priority="6" operator="between" aboveAverage="0" equalAverage="0" bottom="0" percent="0" rank="0" text="" dxfId="955">
      <formula>250</formula>
      <formula>300</formula>
    </cfRule>
    <cfRule type="cellIs" priority="7" operator="between" aboveAverage="0" equalAverage="0" bottom="0" percent="0" rank="0" text="" dxfId="956">
      <formula>0</formula>
      <formula>199.999</formula>
    </cfRule>
  </conditionalFormatting>
  <printOptions headings="false" gridLines="false" gridLinesSet="true" horizontalCentered="true" verticalCentered="false"/>
  <pageMargins left="0.590277777777778" right="0.0395833333333333" top="0.340277777777778" bottom="0.379861111111111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F&amp;R&amp;20&amp;D /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Y1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1" activeCellId="0" sqref="B41"/>
    </sheetView>
  </sheetViews>
  <sheetFormatPr defaultColWidth="9.12109375" defaultRowHeight="13.1" zeroHeight="false" outlineLevelRow="0" outlineLevelCol="0"/>
  <cols>
    <col collapsed="false" customWidth="true" hidden="false" outlineLevel="0" max="1" min="1" style="406" width="3.37"/>
    <col collapsed="false" customWidth="true" hidden="false" outlineLevel="0" max="2" min="2" style="406" width="21.61"/>
    <col collapsed="false" customWidth="true" hidden="false" outlineLevel="0" max="3" min="3" style="406" width="11.99"/>
    <col collapsed="false" customWidth="true" hidden="false" outlineLevel="0" max="7" min="4" style="407" width="4.74"/>
    <col collapsed="false" customWidth="true" hidden="false" outlineLevel="0" max="23" min="8" style="407" width="4.12"/>
    <col collapsed="false" customWidth="false" hidden="false" outlineLevel="0" max="25" min="24" style="476" width="9.12"/>
    <col collapsed="false" customWidth="false" hidden="false" outlineLevel="0" max="257" min="26" style="409" width="9.12"/>
  </cols>
  <sheetData>
    <row r="1" s="415" customFormat="true" ht="25.85" hidden="false" customHeight="true" outlineLevel="0" collapsed="false">
      <c r="A1" s="477" t="s">
        <v>348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8"/>
      <c r="Y1" s="478"/>
    </row>
    <row r="2" s="415" customFormat="true" ht="25.2" hidden="false" customHeight="true" outlineLevel="0" collapsed="false">
      <c r="A2" s="416"/>
      <c r="B2" s="417" t="s">
        <v>181</v>
      </c>
      <c r="C2" s="416"/>
      <c r="D2" s="418"/>
      <c r="E2" s="418"/>
      <c r="F2" s="418"/>
      <c r="G2" s="418"/>
      <c r="H2" s="418"/>
      <c r="I2" s="418"/>
      <c r="J2" s="418"/>
      <c r="K2" s="418"/>
      <c r="L2" s="419"/>
      <c r="M2" s="419"/>
      <c r="N2" s="419"/>
      <c r="O2" s="419"/>
      <c r="P2" s="419"/>
      <c r="Q2" s="419"/>
      <c r="R2" s="419"/>
      <c r="S2" s="419"/>
      <c r="T2" s="418"/>
      <c r="U2" s="418"/>
      <c r="V2" s="418"/>
      <c r="W2" s="418"/>
      <c r="X2" s="478"/>
      <c r="Y2" s="478"/>
    </row>
    <row r="3" s="426" customFormat="true" ht="16.4" hidden="false" customHeight="false" outlineLevel="0" collapsed="false">
      <c r="A3" s="421" t="s">
        <v>146</v>
      </c>
      <c r="B3" s="422" t="s">
        <v>147</v>
      </c>
      <c r="C3" s="423" t="s">
        <v>148</v>
      </c>
      <c r="D3" s="424" t="n">
        <v>1</v>
      </c>
      <c r="E3" s="424" t="n">
        <v>2</v>
      </c>
      <c r="F3" s="424" t="n">
        <v>3</v>
      </c>
      <c r="G3" s="424" t="n">
        <v>4</v>
      </c>
      <c r="H3" s="424" t="n">
        <v>1</v>
      </c>
      <c r="I3" s="424" t="n">
        <v>2</v>
      </c>
      <c r="J3" s="424" t="n">
        <v>3</v>
      </c>
      <c r="K3" s="424" t="n">
        <v>4</v>
      </c>
      <c r="L3" s="424" t="n">
        <v>1</v>
      </c>
      <c r="M3" s="424" t="n">
        <v>2</v>
      </c>
      <c r="N3" s="424" t="n">
        <v>3</v>
      </c>
      <c r="O3" s="424" t="n">
        <v>4</v>
      </c>
      <c r="P3" s="424" t="n">
        <v>1</v>
      </c>
      <c r="Q3" s="424" t="n">
        <v>2</v>
      </c>
      <c r="R3" s="424" t="n">
        <v>3</v>
      </c>
      <c r="S3" s="424" t="n">
        <v>4</v>
      </c>
      <c r="T3" s="424" t="n">
        <v>1</v>
      </c>
      <c r="U3" s="424" t="n">
        <v>2</v>
      </c>
      <c r="V3" s="424" t="n">
        <v>3</v>
      </c>
      <c r="W3" s="424" t="n">
        <v>4</v>
      </c>
      <c r="X3" s="479"/>
      <c r="Y3" s="479"/>
    </row>
    <row r="4" s="416" customFormat="true" ht="13.75" hidden="false" customHeight="false" outlineLevel="0" collapsed="false">
      <c r="A4" s="427"/>
      <c r="B4" s="427"/>
      <c r="C4" s="427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80"/>
      <c r="Y4" s="480"/>
    </row>
    <row r="5" customFormat="false" ht="15.05" hidden="false" customHeight="false" outlineLevel="0" collapsed="false">
      <c r="A5" s="433" t="n">
        <v>1</v>
      </c>
      <c r="B5" s="434" t="s">
        <v>76</v>
      </c>
      <c r="C5" s="435" t="s">
        <v>349</v>
      </c>
      <c r="D5" s="436" t="n">
        <v>190</v>
      </c>
      <c r="E5" s="436" t="n">
        <v>162</v>
      </c>
      <c r="F5" s="436" t="n">
        <v>195</v>
      </c>
      <c r="G5" s="436" t="n">
        <v>201</v>
      </c>
      <c r="H5" s="436" t="n">
        <v>187</v>
      </c>
      <c r="I5" s="436" t="n">
        <v>212</v>
      </c>
      <c r="J5" s="436" t="n">
        <v>214</v>
      </c>
      <c r="K5" s="436" t="n">
        <v>256</v>
      </c>
      <c r="L5" s="436" t="n">
        <v>181</v>
      </c>
      <c r="M5" s="436" t="n">
        <v>204</v>
      </c>
      <c r="N5" s="436" t="n">
        <v>235</v>
      </c>
      <c r="O5" s="436" t="n">
        <v>163</v>
      </c>
      <c r="P5" s="436" t="n">
        <v>162</v>
      </c>
      <c r="Q5" s="436" t="n">
        <v>196</v>
      </c>
      <c r="R5" s="436" t="n">
        <v>221</v>
      </c>
      <c r="S5" s="436" t="n">
        <v>220</v>
      </c>
      <c r="T5" s="436" t="n">
        <v>214</v>
      </c>
      <c r="U5" s="436" t="n">
        <v>203</v>
      </c>
      <c r="V5" s="436" t="n">
        <v>279</v>
      </c>
      <c r="W5" s="436" t="n">
        <v>192</v>
      </c>
    </row>
    <row r="6" customFormat="false" ht="15.05" hidden="false" customHeight="false" outlineLevel="0" collapsed="false">
      <c r="A6" s="438" t="n">
        <v>2</v>
      </c>
      <c r="B6" s="439" t="s">
        <v>74</v>
      </c>
      <c r="C6" s="440" t="s">
        <v>349</v>
      </c>
      <c r="D6" s="441" t="n">
        <v>176</v>
      </c>
      <c r="E6" s="441" t="n">
        <v>220</v>
      </c>
      <c r="F6" s="441" t="n">
        <v>156</v>
      </c>
      <c r="G6" s="441" t="n">
        <v>187</v>
      </c>
      <c r="H6" s="441" t="n">
        <v>184</v>
      </c>
      <c r="I6" s="441" t="n">
        <v>189</v>
      </c>
      <c r="J6" s="441" t="n">
        <v>201</v>
      </c>
      <c r="K6" s="441" t="n">
        <v>212</v>
      </c>
      <c r="L6" s="441" t="n">
        <v>172</v>
      </c>
      <c r="M6" s="441" t="n">
        <v>147</v>
      </c>
      <c r="N6" s="441" t="n">
        <v>224</v>
      </c>
      <c r="O6" s="441" t="n">
        <v>153</v>
      </c>
      <c r="P6" s="441" t="n">
        <v>189</v>
      </c>
      <c r="Q6" s="441" t="n">
        <v>243</v>
      </c>
      <c r="R6" s="441" t="n">
        <v>143</v>
      </c>
      <c r="S6" s="441" t="n">
        <v>179</v>
      </c>
      <c r="T6" s="441" t="n">
        <v>140</v>
      </c>
      <c r="U6" s="441" t="n">
        <v>181</v>
      </c>
      <c r="V6" s="441" t="n">
        <v>190</v>
      </c>
      <c r="W6" s="441" t="n">
        <v>175</v>
      </c>
    </row>
    <row r="7" customFormat="false" ht="15.75" hidden="false" customHeight="false" outlineLevel="0" collapsed="false">
      <c r="A7" s="438" t="n">
        <v>3</v>
      </c>
      <c r="B7" s="439" t="s">
        <v>10</v>
      </c>
      <c r="C7" s="440" t="s">
        <v>349</v>
      </c>
      <c r="D7" s="448" t="n">
        <v>192</v>
      </c>
      <c r="E7" s="448" t="n">
        <v>227</v>
      </c>
      <c r="F7" s="448" t="n">
        <v>187</v>
      </c>
      <c r="G7" s="448" t="n">
        <v>186</v>
      </c>
      <c r="H7" s="448" t="n">
        <v>137</v>
      </c>
      <c r="I7" s="448" t="n">
        <v>191</v>
      </c>
      <c r="J7" s="448" t="n">
        <v>225</v>
      </c>
      <c r="K7" s="448" t="n">
        <v>174</v>
      </c>
      <c r="L7" s="448" t="n">
        <v>211</v>
      </c>
      <c r="M7" s="448" t="n">
        <v>235</v>
      </c>
      <c r="N7" s="448" t="n">
        <v>159</v>
      </c>
      <c r="O7" s="448" t="n">
        <v>155</v>
      </c>
      <c r="P7" s="448" t="n">
        <v>194</v>
      </c>
      <c r="Q7" s="448" t="n">
        <v>194</v>
      </c>
      <c r="R7" s="448" t="n">
        <v>223</v>
      </c>
      <c r="S7" s="448" t="n">
        <v>202</v>
      </c>
      <c r="T7" s="448" t="n">
        <v>183</v>
      </c>
      <c r="U7" s="448" t="n">
        <v>173</v>
      </c>
      <c r="V7" s="448" t="n">
        <v>208</v>
      </c>
      <c r="W7" s="448" t="n">
        <v>205</v>
      </c>
    </row>
    <row r="8" customFormat="false" ht="15.05" hidden="false" customHeight="false" outlineLevel="0" collapsed="false">
      <c r="A8" s="433" t="n">
        <v>1</v>
      </c>
      <c r="B8" s="442" t="s">
        <v>48</v>
      </c>
      <c r="C8" s="443" t="s">
        <v>232</v>
      </c>
      <c r="D8" s="436"/>
      <c r="E8" s="436"/>
      <c r="F8" s="436"/>
      <c r="G8" s="436"/>
      <c r="H8" s="436" t="n">
        <v>147</v>
      </c>
      <c r="I8" s="436" t="n">
        <v>203</v>
      </c>
      <c r="J8" s="436" t="n">
        <v>204</v>
      </c>
      <c r="K8" s="436" t="n">
        <v>154</v>
      </c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 t="n">
        <v>195</v>
      </c>
      <c r="W8" s="436" t="n">
        <v>187</v>
      </c>
    </row>
    <row r="9" customFormat="false" ht="15.05" hidden="false" customHeight="false" outlineLevel="0" collapsed="false">
      <c r="A9" s="438" t="n">
        <v>2</v>
      </c>
      <c r="B9" s="442" t="s">
        <v>53</v>
      </c>
      <c r="C9" s="443" t="s">
        <v>232</v>
      </c>
      <c r="D9" s="441" t="n">
        <v>166</v>
      </c>
      <c r="E9" s="441" t="n">
        <v>194</v>
      </c>
      <c r="F9" s="441" t="n">
        <v>154</v>
      </c>
      <c r="G9" s="441" t="n">
        <v>190</v>
      </c>
      <c r="H9" s="441"/>
      <c r="I9" s="441"/>
      <c r="J9" s="441"/>
      <c r="K9" s="441"/>
      <c r="L9" s="441" t="n">
        <v>180</v>
      </c>
      <c r="M9" s="441" t="n">
        <v>180</v>
      </c>
      <c r="N9" s="441" t="n">
        <v>153</v>
      </c>
      <c r="O9" s="441" t="n">
        <v>183</v>
      </c>
      <c r="P9" s="441" t="n">
        <v>177</v>
      </c>
      <c r="Q9" s="441" t="n">
        <v>192</v>
      </c>
      <c r="R9" s="441" t="n">
        <v>151</v>
      </c>
      <c r="S9" s="441" t="n">
        <v>158</v>
      </c>
      <c r="T9" s="441" t="n">
        <v>174</v>
      </c>
      <c r="U9" s="441" t="n">
        <v>140</v>
      </c>
      <c r="V9" s="441" t="n">
        <v>167</v>
      </c>
      <c r="W9" s="441" t="n">
        <v>142</v>
      </c>
    </row>
    <row r="10" customFormat="false" ht="15.05" hidden="false" customHeight="false" outlineLevel="0" collapsed="false">
      <c r="A10" s="438" t="n">
        <v>3</v>
      </c>
      <c r="B10" s="442" t="s">
        <v>340</v>
      </c>
      <c r="C10" s="443" t="s">
        <v>232</v>
      </c>
      <c r="D10" s="441" t="n">
        <v>178</v>
      </c>
      <c r="E10" s="441" t="n">
        <v>176</v>
      </c>
      <c r="F10" s="441" t="n">
        <v>167</v>
      </c>
      <c r="G10" s="441" t="n">
        <v>169</v>
      </c>
      <c r="H10" s="441" t="n">
        <v>219</v>
      </c>
      <c r="I10" s="441" t="n">
        <v>211</v>
      </c>
      <c r="J10" s="441" t="n">
        <v>197</v>
      </c>
      <c r="K10" s="441" t="n">
        <v>160</v>
      </c>
      <c r="L10" s="441" t="n">
        <v>174</v>
      </c>
      <c r="M10" s="441" t="n">
        <v>212</v>
      </c>
      <c r="N10" s="441" t="n">
        <v>214</v>
      </c>
      <c r="O10" s="441" t="n">
        <v>202</v>
      </c>
      <c r="P10" s="441" t="n">
        <v>160</v>
      </c>
      <c r="Q10" s="441" t="n">
        <v>168</v>
      </c>
      <c r="R10" s="441" t="n">
        <v>168</v>
      </c>
      <c r="S10" s="441" t="n">
        <v>216</v>
      </c>
      <c r="T10" s="441" t="n">
        <v>164</v>
      </c>
      <c r="U10" s="441" t="n">
        <v>157</v>
      </c>
      <c r="V10" s="441"/>
      <c r="W10" s="441"/>
    </row>
    <row r="11" customFormat="false" ht="15.75" hidden="false" customHeight="false" outlineLevel="0" collapsed="false">
      <c r="A11" s="438" t="n">
        <v>5</v>
      </c>
      <c r="B11" s="442" t="s">
        <v>208</v>
      </c>
      <c r="C11" s="443" t="s">
        <v>232</v>
      </c>
      <c r="D11" s="441" t="n">
        <v>194</v>
      </c>
      <c r="E11" s="441" t="n">
        <v>192</v>
      </c>
      <c r="F11" s="441" t="n">
        <v>171</v>
      </c>
      <c r="G11" s="441" t="n">
        <v>242</v>
      </c>
      <c r="H11" s="441" t="n">
        <v>188</v>
      </c>
      <c r="I11" s="441" t="n">
        <v>218</v>
      </c>
      <c r="J11" s="441" t="n">
        <v>202</v>
      </c>
      <c r="K11" s="441" t="n">
        <v>187</v>
      </c>
      <c r="L11" s="441" t="n">
        <v>207</v>
      </c>
      <c r="M11" s="441" t="n">
        <v>173</v>
      </c>
      <c r="N11" s="441" t="n">
        <v>184</v>
      </c>
      <c r="O11" s="441" t="n">
        <v>214</v>
      </c>
      <c r="P11" s="441" t="n">
        <v>180</v>
      </c>
      <c r="Q11" s="441" t="n">
        <v>215</v>
      </c>
      <c r="R11" s="441" t="n">
        <v>170</v>
      </c>
      <c r="S11" s="441" t="n">
        <v>169</v>
      </c>
      <c r="T11" s="441" t="n">
        <v>174</v>
      </c>
      <c r="U11" s="441" t="n">
        <v>212</v>
      </c>
      <c r="V11" s="441" t="n">
        <v>202</v>
      </c>
      <c r="W11" s="441" t="n">
        <v>225</v>
      </c>
    </row>
    <row r="12" customFormat="false" ht="15.05" hidden="false" customHeight="false" outlineLevel="0" collapsed="false">
      <c r="A12" s="433" t="n">
        <v>1</v>
      </c>
      <c r="B12" s="434" t="s">
        <v>62</v>
      </c>
      <c r="C12" s="435" t="s">
        <v>350</v>
      </c>
      <c r="D12" s="444" t="n">
        <v>224</v>
      </c>
      <c r="E12" s="444" t="n">
        <v>119</v>
      </c>
      <c r="F12" s="444" t="n">
        <v>181</v>
      </c>
      <c r="G12" s="445" t="n">
        <v>197</v>
      </c>
      <c r="H12" s="436" t="n">
        <v>212</v>
      </c>
      <c r="I12" s="436" t="n">
        <v>156</v>
      </c>
      <c r="J12" s="436" t="n">
        <v>161</v>
      </c>
      <c r="K12" s="436" t="n">
        <v>181</v>
      </c>
      <c r="L12" s="441"/>
      <c r="M12" s="441"/>
      <c r="N12" s="441"/>
      <c r="O12" s="441"/>
      <c r="P12" s="436" t="n">
        <v>147</v>
      </c>
      <c r="Q12" s="436" t="n">
        <v>141</v>
      </c>
      <c r="R12" s="436" t="n">
        <v>145</v>
      </c>
      <c r="S12" s="436" t="n">
        <v>144</v>
      </c>
      <c r="T12" s="436" t="n">
        <v>142</v>
      </c>
      <c r="U12" s="436" t="n">
        <v>216</v>
      </c>
      <c r="V12" s="436" t="n">
        <v>197</v>
      </c>
      <c r="W12" s="436" t="n">
        <v>195</v>
      </c>
    </row>
    <row r="13" customFormat="false" ht="15.05" hidden="false" customHeight="false" outlineLevel="0" collapsed="false">
      <c r="A13" s="438" t="n">
        <v>2</v>
      </c>
      <c r="B13" s="439" t="s">
        <v>291</v>
      </c>
      <c r="C13" s="440" t="s">
        <v>350</v>
      </c>
      <c r="D13" s="441" t="n">
        <v>204</v>
      </c>
      <c r="E13" s="441" t="n">
        <v>202</v>
      </c>
      <c r="F13" s="441" t="n">
        <v>202</v>
      </c>
      <c r="G13" s="441" t="n">
        <v>256</v>
      </c>
      <c r="H13" s="441" t="n">
        <v>256</v>
      </c>
      <c r="I13" s="441" t="n">
        <v>193</v>
      </c>
      <c r="J13" s="441" t="n">
        <v>214</v>
      </c>
      <c r="K13" s="441" t="n">
        <v>233</v>
      </c>
      <c r="L13" s="441" t="n">
        <v>233</v>
      </c>
      <c r="M13" s="441" t="n">
        <v>192</v>
      </c>
      <c r="N13" s="441" t="n">
        <v>214</v>
      </c>
      <c r="O13" s="441" t="n">
        <v>236</v>
      </c>
      <c r="P13" s="441" t="n">
        <v>166</v>
      </c>
      <c r="Q13" s="441" t="n">
        <v>234</v>
      </c>
      <c r="R13" s="441" t="n">
        <v>153</v>
      </c>
      <c r="S13" s="441" t="n">
        <v>146</v>
      </c>
      <c r="T13" s="441" t="n">
        <v>169</v>
      </c>
      <c r="U13" s="441" t="n">
        <v>172</v>
      </c>
      <c r="V13" s="441" t="n">
        <v>191</v>
      </c>
      <c r="W13" s="441" t="n">
        <v>193</v>
      </c>
    </row>
    <row r="14" customFormat="false" ht="15.75" hidden="false" customHeight="false" outlineLevel="0" collapsed="false">
      <c r="A14" s="438" t="n">
        <v>3</v>
      </c>
      <c r="B14" s="439" t="s">
        <v>351</v>
      </c>
      <c r="C14" s="440" t="s">
        <v>350</v>
      </c>
      <c r="D14" s="448" t="n">
        <v>170</v>
      </c>
      <c r="E14" s="448" t="n">
        <v>200</v>
      </c>
      <c r="F14" s="448" t="n">
        <v>150</v>
      </c>
      <c r="G14" s="448" t="n">
        <v>227</v>
      </c>
      <c r="H14" s="448" t="n">
        <v>179</v>
      </c>
      <c r="I14" s="448" t="n">
        <v>181</v>
      </c>
      <c r="J14" s="448" t="n">
        <v>190</v>
      </c>
      <c r="K14" s="448" t="n">
        <v>200</v>
      </c>
      <c r="L14" s="448" t="n">
        <v>172</v>
      </c>
      <c r="M14" s="448" t="n">
        <v>190</v>
      </c>
      <c r="N14" s="448" t="n">
        <v>214</v>
      </c>
      <c r="O14" s="448" t="n">
        <v>187</v>
      </c>
      <c r="P14" s="448" t="n">
        <v>187</v>
      </c>
      <c r="Q14" s="448" t="n">
        <v>149</v>
      </c>
      <c r="R14" s="448" t="n">
        <v>176</v>
      </c>
      <c r="S14" s="448" t="n">
        <v>168</v>
      </c>
      <c r="T14" s="448" t="n">
        <v>180</v>
      </c>
      <c r="U14" s="448" t="n">
        <v>224</v>
      </c>
      <c r="V14" s="448" t="n">
        <v>246</v>
      </c>
      <c r="W14" s="448" t="n">
        <v>167</v>
      </c>
      <c r="X14" s="409"/>
      <c r="Y14" s="409"/>
    </row>
    <row r="15" customFormat="false" ht="15.05" hidden="false" customHeight="false" outlineLevel="0" collapsed="false">
      <c r="A15" s="433" t="n">
        <v>1</v>
      </c>
      <c r="B15" s="442" t="s">
        <v>286</v>
      </c>
      <c r="C15" s="443" t="s">
        <v>314</v>
      </c>
      <c r="D15" s="436" t="n">
        <v>215</v>
      </c>
      <c r="E15" s="436" t="n">
        <v>142</v>
      </c>
      <c r="F15" s="436" t="n">
        <v>173</v>
      </c>
      <c r="G15" s="436" t="n">
        <v>150</v>
      </c>
      <c r="H15" s="436" t="n">
        <v>157</v>
      </c>
      <c r="I15" s="436" t="n">
        <v>175</v>
      </c>
      <c r="J15" s="436" t="n">
        <v>149</v>
      </c>
      <c r="K15" s="436" t="n">
        <v>181</v>
      </c>
      <c r="L15" s="436" t="n">
        <v>142</v>
      </c>
      <c r="M15" s="436" t="n">
        <v>162</v>
      </c>
      <c r="N15" s="436" t="n">
        <v>191</v>
      </c>
      <c r="O15" s="436" t="n">
        <v>187</v>
      </c>
      <c r="P15" s="436" t="n">
        <v>182</v>
      </c>
      <c r="Q15" s="436" t="n">
        <v>195</v>
      </c>
      <c r="R15" s="436" t="n">
        <v>109</v>
      </c>
      <c r="S15" s="436" t="n">
        <v>163</v>
      </c>
      <c r="T15" s="436" t="n">
        <v>145</v>
      </c>
      <c r="U15" s="436" t="n">
        <v>176</v>
      </c>
      <c r="V15" s="436" t="n">
        <v>165</v>
      </c>
      <c r="W15" s="436" t="n">
        <v>153</v>
      </c>
    </row>
    <row r="16" customFormat="false" ht="15.05" hidden="false" customHeight="false" outlineLevel="0" collapsed="false">
      <c r="A16" s="438" t="n">
        <v>2</v>
      </c>
      <c r="B16" s="442" t="s">
        <v>78</v>
      </c>
      <c r="C16" s="443" t="s">
        <v>314</v>
      </c>
      <c r="D16" s="441"/>
      <c r="E16" s="441"/>
      <c r="F16" s="441"/>
      <c r="G16" s="441"/>
      <c r="H16" s="441"/>
      <c r="I16" s="441"/>
      <c r="J16" s="441"/>
      <c r="K16" s="441"/>
      <c r="L16" s="441"/>
      <c r="M16" s="441"/>
      <c r="N16" s="441"/>
      <c r="O16" s="441"/>
      <c r="P16" s="441" t="n">
        <v>165</v>
      </c>
      <c r="Q16" s="441" t="n">
        <v>200</v>
      </c>
      <c r="R16" s="441" t="n">
        <v>197</v>
      </c>
      <c r="S16" s="441" t="n">
        <v>182</v>
      </c>
      <c r="T16" s="441" t="n">
        <v>217</v>
      </c>
      <c r="U16" s="441" t="n">
        <v>166</v>
      </c>
      <c r="V16" s="441" t="n">
        <v>171</v>
      </c>
      <c r="W16" s="441" t="n">
        <v>168</v>
      </c>
    </row>
    <row r="17" customFormat="false" ht="15.05" hidden="false" customHeight="false" outlineLevel="0" collapsed="false">
      <c r="A17" s="438" t="n">
        <v>3</v>
      </c>
      <c r="B17" s="442" t="s">
        <v>294</v>
      </c>
      <c r="C17" s="443" t="s">
        <v>314</v>
      </c>
      <c r="D17" s="448"/>
      <c r="E17" s="448"/>
      <c r="F17" s="448"/>
      <c r="G17" s="448"/>
      <c r="H17" s="441" t="n">
        <v>191</v>
      </c>
      <c r="I17" s="441" t="n">
        <v>210</v>
      </c>
      <c r="J17" s="441" t="n">
        <v>171</v>
      </c>
      <c r="K17" s="441" t="n">
        <v>183</v>
      </c>
      <c r="L17" s="448" t="n">
        <v>180</v>
      </c>
      <c r="M17" s="448" t="n">
        <v>159</v>
      </c>
      <c r="N17" s="448" t="n">
        <v>176</v>
      </c>
      <c r="O17" s="448" t="n">
        <v>174</v>
      </c>
      <c r="P17" s="441"/>
      <c r="Q17" s="441"/>
      <c r="R17" s="441"/>
      <c r="S17" s="441"/>
      <c r="T17" s="448"/>
      <c r="U17" s="448"/>
      <c r="V17" s="448"/>
      <c r="W17" s="448"/>
    </row>
    <row r="18" customFormat="false" ht="15.75" hidden="false" customHeight="false" outlineLevel="0" collapsed="false">
      <c r="A18" s="438" t="n">
        <v>4</v>
      </c>
      <c r="B18" s="442" t="s">
        <v>317</v>
      </c>
      <c r="C18" s="443" t="s">
        <v>314</v>
      </c>
      <c r="D18" s="448" t="n">
        <v>162</v>
      </c>
      <c r="E18" s="448" t="n">
        <v>200</v>
      </c>
      <c r="F18" s="448" t="n">
        <v>171</v>
      </c>
      <c r="G18" s="448" t="n">
        <v>198</v>
      </c>
      <c r="H18" s="448" t="n">
        <v>177</v>
      </c>
      <c r="I18" s="448" t="n">
        <v>156</v>
      </c>
      <c r="J18" s="448" t="n">
        <v>164</v>
      </c>
      <c r="K18" s="448" t="n">
        <v>204</v>
      </c>
      <c r="L18" s="448" t="n">
        <v>239</v>
      </c>
      <c r="M18" s="448" t="n">
        <v>202</v>
      </c>
      <c r="N18" s="448" t="n">
        <v>113</v>
      </c>
      <c r="O18" s="448" t="n">
        <v>231</v>
      </c>
      <c r="P18" s="448"/>
      <c r="Q18" s="448"/>
      <c r="R18" s="448"/>
      <c r="S18" s="448"/>
      <c r="T18" s="448" t="n">
        <v>180</v>
      </c>
      <c r="U18" s="448" t="n">
        <v>178</v>
      </c>
      <c r="V18" s="448" t="n">
        <v>157</v>
      </c>
      <c r="W18" s="448" t="n">
        <v>176</v>
      </c>
    </row>
    <row r="19" customFormat="false" ht="15.05" hidden="false" customHeight="false" outlineLevel="0" collapsed="false">
      <c r="A19" s="433" t="n">
        <v>1</v>
      </c>
      <c r="B19" s="434" t="s">
        <v>19</v>
      </c>
      <c r="C19" s="435" t="s">
        <v>16</v>
      </c>
      <c r="D19" s="436" t="n">
        <v>201</v>
      </c>
      <c r="E19" s="436" t="n">
        <v>212</v>
      </c>
      <c r="F19" s="436" t="n">
        <v>209</v>
      </c>
      <c r="G19" s="436" t="n">
        <v>196</v>
      </c>
      <c r="H19" s="436" t="n">
        <v>173</v>
      </c>
      <c r="I19" s="436" t="n">
        <v>214</v>
      </c>
      <c r="J19" s="436" t="n">
        <v>182</v>
      </c>
      <c r="K19" s="436" t="n">
        <v>214</v>
      </c>
      <c r="L19" s="436" t="n">
        <v>233</v>
      </c>
      <c r="M19" s="436" t="n">
        <v>206</v>
      </c>
      <c r="N19" s="436" t="n">
        <v>201</v>
      </c>
      <c r="O19" s="436" t="n">
        <v>152</v>
      </c>
      <c r="P19" s="436" t="n">
        <v>193</v>
      </c>
      <c r="Q19" s="436" t="n">
        <v>211</v>
      </c>
      <c r="R19" s="436" t="n">
        <v>214</v>
      </c>
      <c r="S19" s="436" t="n">
        <v>278</v>
      </c>
      <c r="T19" s="436" t="n">
        <v>225</v>
      </c>
      <c r="U19" s="436" t="n">
        <v>199</v>
      </c>
      <c r="V19" s="436" t="n">
        <v>268</v>
      </c>
      <c r="W19" s="436" t="n">
        <v>213</v>
      </c>
    </row>
    <row r="20" customFormat="false" ht="15.75" hidden="false" customHeight="true" outlineLevel="0" collapsed="false">
      <c r="A20" s="438" t="n">
        <v>2</v>
      </c>
      <c r="B20" s="439" t="s">
        <v>21</v>
      </c>
      <c r="C20" s="440" t="s">
        <v>16</v>
      </c>
      <c r="D20" s="441" t="n">
        <v>179</v>
      </c>
      <c r="E20" s="441" t="n">
        <v>179</v>
      </c>
      <c r="F20" s="441" t="n">
        <v>193</v>
      </c>
      <c r="G20" s="441" t="n">
        <v>158</v>
      </c>
      <c r="H20" s="441" t="n">
        <v>158</v>
      </c>
      <c r="I20" s="441" t="n">
        <v>169</v>
      </c>
      <c r="J20" s="441" t="n">
        <v>193</v>
      </c>
      <c r="K20" s="441" t="n">
        <v>199</v>
      </c>
      <c r="L20" s="441" t="n">
        <v>164</v>
      </c>
      <c r="M20" s="441" t="n">
        <v>166</v>
      </c>
      <c r="N20" s="441" t="n">
        <v>188</v>
      </c>
      <c r="O20" s="441" t="n">
        <v>165</v>
      </c>
      <c r="P20" s="441" t="n">
        <v>187</v>
      </c>
      <c r="Q20" s="441" t="n">
        <v>181</v>
      </c>
      <c r="R20" s="441" t="n">
        <v>204</v>
      </c>
      <c r="S20" s="441" t="n">
        <v>181</v>
      </c>
      <c r="T20" s="441" t="n">
        <v>160</v>
      </c>
      <c r="U20" s="441" t="n">
        <v>181</v>
      </c>
      <c r="V20" s="441" t="n">
        <v>171</v>
      </c>
      <c r="W20" s="441" t="n">
        <v>167</v>
      </c>
    </row>
    <row r="21" customFormat="false" ht="15.75" hidden="false" customHeight="false" outlineLevel="0" collapsed="false">
      <c r="A21" s="438" t="n">
        <v>3</v>
      </c>
      <c r="B21" s="439" t="s">
        <v>233</v>
      </c>
      <c r="C21" s="440" t="s">
        <v>16</v>
      </c>
      <c r="D21" s="448" t="n">
        <v>207</v>
      </c>
      <c r="E21" s="448" t="n">
        <v>157</v>
      </c>
      <c r="F21" s="448" t="n">
        <v>125</v>
      </c>
      <c r="G21" s="448" t="n">
        <v>189</v>
      </c>
      <c r="H21" s="448" t="n">
        <v>137</v>
      </c>
      <c r="I21" s="448" t="n">
        <v>145</v>
      </c>
      <c r="J21" s="448" t="n">
        <v>156</v>
      </c>
      <c r="K21" s="448" t="n">
        <v>188</v>
      </c>
      <c r="L21" s="448" t="n">
        <v>160</v>
      </c>
      <c r="M21" s="448" t="n">
        <v>149</v>
      </c>
      <c r="N21" s="448" t="n">
        <v>202</v>
      </c>
      <c r="O21" s="448" t="n">
        <v>183</v>
      </c>
      <c r="P21" s="448" t="n">
        <v>125</v>
      </c>
      <c r="Q21" s="448" t="n">
        <v>165</v>
      </c>
      <c r="R21" s="448" t="n">
        <v>191</v>
      </c>
      <c r="S21" s="448" t="n">
        <v>166</v>
      </c>
      <c r="T21" s="441"/>
      <c r="U21" s="441"/>
      <c r="V21" s="441"/>
      <c r="W21" s="441"/>
    </row>
    <row r="22" customFormat="false" ht="15.05" hidden="false" customHeight="false" outlineLevel="0" collapsed="false">
      <c r="A22" s="433" t="n">
        <v>1</v>
      </c>
      <c r="B22" s="442" t="s">
        <v>32</v>
      </c>
      <c r="C22" s="443" t="s">
        <v>352</v>
      </c>
      <c r="D22" s="436" t="n">
        <v>161</v>
      </c>
      <c r="E22" s="436" t="n">
        <v>164</v>
      </c>
      <c r="F22" s="436" t="n">
        <v>177</v>
      </c>
      <c r="G22" s="436" t="n">
        <v>168</v>
      </c>
      <c r="H22" s="436"/>
      <c r="I22" s="436"/>
      <c r="J22" s="436"/>
      <c r="K22" s="436"/>
      <c r="L22" s="436" t="n">
        <v>144</v>
      </c>
      <c r="M22" s="436" t="n">
        <v>171</v>
      </c>
      <c r="N22" s="436" t="n">
        <v>203</v>
      </c>
      <c r="O22" s="436" t="n">
        <v>221</v>
      </c>
      <c r="P22" s="436" t="n">
        <v>179</v>
      </c>
      <c r="Q22" s="436" t="n">
        <v>171</v>
      </c>
      <c r="R22" s="436" t="n">
        <v>199</v>
      </c>
      <c r="S22" s="436" t="n">
        <v>216</v>
      </c>
      <c r="T22" s="436" t="n">
        <v>185</v>
      </c>
      <c r="U22" s="436" t="n">
        <v>193</v>
      </c>
      <c r="V22" s="436" t="n">
        <v>185</v>
      </c>
      <c r="W22" s="436" t="n">
        <v>184</v>
      </c>
    </row>
    <row r="23" customFormat="false" ht="15.05" hidden="false" customHeight="false" outlineLevel="0" collapsed="false">
      <c r="A23" s="438" t="n">
        <v>2</v>
      </c>
      <c r="B23" s="442" t="s">
        <v>20</v>
      </c>
      <c r="C23" s="443" t="s">
        <v>352</v>
      </c>
      <c r="D23" s="441" t="n">
        <v>244</v>
      </c>
      <c r="E23" s="441" t="n">
        <v>205</v>
      </c>
      <c r="F23" s="441" t="n">
        <v>155</v>
      </c>
      <c r="G23" s="441" t="n">
        <v>232</v>
      </c>
      <c r="H23" s="441" t="n">
        <v>177</v>
      </c>
      <c r="I23" s="441" t="n">
        <v>180</v>
      </c>
      <c r="J23" s="441" t="n">
        <v>150</v>
      </c>
      <c r="K23" s="441" t="n">
        <v>245</v>
      </c>
      <c r="L23" s="441"/>
      <c r="M23" s="441"/>
      <c r="N23" s="441"/>
      <c r="O23" s="441"/>
      <c r="P23" s="441" t="n">
        <v>171</v>
      </c>
      <c r="Q23" s="441" t="n">
        <v>187</v>
      </c>
      <c r="R23" s="441" t="n">
        <v>169</v>
      </c>
      <c r="S23" s="441" t="n">
        <v>156</v>
      </c>
      <c r="T23" s="441"/>
      <c r="U23" s="441"/>
      <c r="V23" s="441"/>
      <c r="W23" s="441"/>
    </row>
    <row r="24" customFormat="false" ht="15.05" hidden="false" customHeight="false" outlineLevel="0" collapsed="false">
      <c r="A24" s="438" t="n">
        <v>3</v>
      </c>
      <c r="B24" s="442" t="s">
        <v>200</v>
      </c>
      <c r="C24" s="443" t="s">
        <v>352</v>
      </c>
      <c r="D24" s="448" t="n">
        <v>215</v>
      </c>
      <c r="E24" s="448" t="n">
        <v>181</v>
      </c>
      <c r="F24" s="448" t="n">
        <v>215</v>
      </c>
      <c r="G24" s="448" t="n">
        <v>235</v>
      </c>
      <c r="H24" s="448" t="n">
        <v>223</v>
      </c>
      <c r="I24" s="448" t="n">
        <v>207</v>
      </c>
      <c r="J24" s="448" t="n">
        <v>235</v>
      </c>
      <c r="K24" s="448" t="n">
        <v>204</v>
      </c>
      <c r="L24" s="448" t="n">
        <v>170</v>
      </c>
      <c r="M24" s="448" t="n">
        <v>246</v>
      </c>
      <c r="N24" s="448" t="n">
        <v>247</v>
      </c>
      <c r="O24" s="448" t="n">
        <v>202</v>
      </c>
      <c r="P24" s="448" t="n">
        <v>170</v>
      </c>
      <c r="Q24" s="448" t="n">
        <v>210</v>
      </c>
      <c r="R24" s="448" t="n">
        <v>254</v>
      </c>
      <c r="S24" s="448" t="n">
        <v>195</v>
      </c>
      <c r="T24" s="448" t="n">
        <v>226</v>
      </c>
      <c r="U24" s="448" t="n">
        <v>191</v>
      </c>
      <c r="V24" s="448" t="n">
        <v>187</v>
      </c>
      <c r="W24" s="448" t="n">
        <v>161</v>
      </c>
    </row>
    <row r="25" customFormat="false" ht="15.75" hidden="false" customHeight="false" outlineLevel="0" collapsed="false">
      <c r="A25" s="438" t="n">
        <v>4</v>
      </c>
      <c r="B25" s="442" t="s">
        <v>36</v>
      </c>
      <c r="C25" s="443" t="s">
        <v>352</v>
      </c>
      <c r="D25" s="448"/>
      <c r="E25" s="448"/>
      <c r="F25" s="448"/>
      <c r="G25" s="448"/>
      <c r="H25" s="448" t="n">
        <v>212</v>
      </c>
      <c r="I25" s="448" t="n">
        <v>225</v>
      </c>
      <c r="J25" s="448" t="n">
        <v>166</v>
      </c>
      <c r="K25" s="448" t="n">
        <v>235</v>
      </c>
      <c r="L25" s="448" t="n">
        <v>177</v>
      </c>
      <c r="M25" s="448" t="n">
        <v>171</v>
      </c>
      <c r="N25" s="448" t="n">
        <v>155</v>
      </c>
      <c r="O25" s="448" t="n">
        <v>211</v>
      </c>
      <c r="P25" s="448"/>
      <c r="Q25" s="448"/>
      <c r="R25" s="448"/>
      <c r="S25" s="448"/>
      <c r="T25" s="448" t="n">
        <v>192</v>
      </c>
      <c r="U25" s="448" t="n">
        <v>172</v>
      </c>
      <c r="V25" s="448" t="n">
        <v>193</v>
      </c>
      <c r="W25" s="448" t="n">
        <v>144</v>
      </c>
    </row>
    <row r="26" customFormat="false" ht="15.05" hidden="false" customHeight="false" outlineLevel="0" collapsed="false">
      <c r="A26" s="433" t="n">
        <v>1</v>
      </c>
      <c r="B26" s="434" t="s">
        <v>237</v>
      </c>
      <c r="C26" s="435" t="s">
        <v>28</v>
      </c>
      <c r="D26" s="448" t="n">
        <v>160</v>
      </c>
      <c r="E26" s="448" t="n">
        <v>200</v>
      </c>
      <c r="F26" s="448" t="n">
        <v>220</v>
      </c>
      <c r="G26" s="448" t="n">
        <v>178</v>
      </c>
      <c r="H26" s="436" t="n">
        <v>172</v>
      </c>
      <c r="I26" s="436" t="n">
        <v>148</v>
      </c>
      <c r="J26" s="436" t="n">
        <v>183</v>
      </c>
      <c r="K26" s="436" t="n">
        <v>138</v>
      </c>
      <c r="L26" s="436" t="n">
        <v>151</v>
      </c>
      <c r="M26" s="436" t="n">
        <v>145</v>
      </c>
      <c r="N26" s="436" t="n">
        <v>156</v>
      </c>
      <c r="O26" s="436" t="n">
        <v>188</v>
      </c>
      <c r="P26" s="436" t="n">
        <v>152</v>
      </c>
      <c r="Q26" s="436" t="n">
        <v>176</v>
      </c>
      <c r="R26" s="436" t="n">
        <v>146</v>
      </c>
      <c r="S26" s="436" t="n">
        <v>174</v>
      </c>
      <c r="T26" s="436" t="n">
        <v>172</v>
      </c>
      <c r="U26" s="436" t="n">
        <v>163</v>
      </c>
      <c r="V26" s="436" t="n">
        <v>120</v>
      </c>
      <c r="W26" s="436" t="n">
        <v>135</v>
      </c>
    </row>
    <row r="27" customFormat="false" ht="15.05" hidden="false" customHeight="false" outlineLevel="0" collapsed="false">
      <c r="A27" s="438" t="n">
        <v>2</v>
      </c>
      <c r="B27" s="439" t="s">
        <v>35</v>
      </c>
      <c r="C27" s="440" t="s">
        <v>28</v>
      </c>
      <c r="D27" s="441"/>
      <c r="E27" s="441"/>
      <c r="F27" s="441"/>
      <c r="G27" s="441"/>
      <c r="H27" s="441" t="n">
        <v>134</v>
      </c>
      <c r="I27" s="441" t="n">
        <v>216</v>
      </c>
      <c r="J27" s="441" t="n">
        <v>211</v>
      </c>
      <c r="K27" s="441" t="n">
        <v>208</v>
      </c>
      <c r="L27" s="441"/>
      <c r="M27" s="441"/>
      <c r="N27" s="441"/>
      <c r="O27" s="441"/>
      <c r="P27" s="441" t="n">
        <v>172</v>
      </c>
      <c r="Q27" s="441" t="n">
        <v>211</v>
      </c>
      <c r="R27" s="441" t="n">
        <v>204</v>
      </c>
      <c r="S27" s="441" t="n">
        <v>222</v>
      </c>
      <c r="T27" s="441" t="n">
        <v>188</v>
      </c>
      <c r="U27" s="441" t="n">
        <v>247</v>
      </c>
      <c r="V27" s="441" t="n">
        <v>202</v>
      </c>
      <c r="W27" s="441" t="n">
        <v>174</v>
      </c>
    </row>
    <row r="28" customFormat="false" ht="15.75" hidden="false" customHeight="false" outlineLevel="0" collapsed="false">
      <c r="A28" s="438" t="n">
        <v>3</v>
      </c>
      <c r="B28" s="439" t="s">
        <v>33</v>
      </c>
      <c r="C28" s="440" t="s">
        <v>28</v>
      </c>
      <c r="D28" s="448" t="n">
        <v>186</v>
      </c>
      <c r="E28" s="448" t="n">
        <v>178</v>
      </c>
      <c r="F28" s="448" t="n">
        <v>144</v>
      </c>
      <c r="G28" s="448" t="n">
        <v>212</v>
      </c>
      <c r="H28" s="448" t="n">
        <v>177</v>
      </c>
      <c r="I28" s="448" t="n">
        <v>154</v>
      </c>
      <c r="J28" s="448" t="n">
        <v>171</v>
      </c>
      <c r="K28" s="448" t="n">
        <v>171</v>
      </c>
      <c r="L28" s="441"/>
      <c r="M28" s="441"/>
      <c r="N28" s="441"/>
      <c r="O28" s="441"/>
      <c r="P28" s="448" t="n">
        <v>192</v>
      </c>
      <c r="Q28" s="448" t="n">
        <v>238</v>
      </c>
      <c r="R28" s="448" t="n">
        <v>171</v>
      </c>
      <c r="S28" s="448" t="n">
        <v>199</v>
      </c>
      <c r="T28" s="448" t="n">
        <v>201</v>
      </c>
      <c r="U28" s="448" t="n">
        <v>181</v>
      </c>
      <c r="V28" s="448" t="n">
        <v>192</v>
      </c>
      <c r="W28" s="448" t="n">
        <v>191</v>
      </c>
    </row>
    <row r="29" customFormat="false" ht="15.05" hidden="false" customHeight="false" outlineLevel="0" collapsed="false">
      <c r="A29" s="433" t="n">
        <v>1</v>
      </c>
      <c r="B29" s="442" t="s">
        <v>257</v>
      </c>
      <c r="C29" s="443" t="s">
        <v>353</v>
      </c>
      <c r="D29" s="436" t="n">
        <v>185</v>
      </c>
      <c r="E29" s="436" t="n">
        <v>158</v>
      </c>
      <c r="F29" s="436" t="n">
        <v>151</v>
      </c>
      <c r="G29" s="436" t="n">
        <v>184</v>
      </c>
      <c r="H29" s="441"/>
      <c r="I29" s="441"/>
      <c r="J29" s="441"/>
      <c r="K29" s="441"/>
      <c r="L29" s="436" t="n">
        <v>160</v>
      </c>
      <c r="M29" s="436" t="n">
        <v>154</v>
      </c>
      <c r="N29" s="436" t="n">
        <v>161</v>
      </c>
      <c r="O29" s="436" t="n">
        <v>187</v>
      </c>
      <c r="P29" s="436" t="n">
        <v>148</v>
      </c>
      <c r="Q29" s="436" t="n">
        <v>201</v>
      </c>
      <c r="R29" s="436" t="n">
        <v>177</v>
      </c>
      <c r="S29" s="436" t="n">
        <v>166</v>
      </c>
      <c r="T29" s="436" t="n">
        <v>145</v>
      </c>
      <c r="U29" s="436" t="n">
        <v>179</v>
      </c>
      <c r="V29" s="436" t="n">
        <v>162</v>
      </c>
      <c r="W29" s="436" t="n">
        <v>175</v>
      </c>
    </row>
    <row r="30" customFormat="false" ht="15.05" hidden="false" customHeight="false" outlineLevel="0" collapsed="false">
      <c r="A30" s="438" t="n">
        <v>2</v>
      </c>
      <c r="B30" s="442" t="s">
        <v>206</v>
      </c>
      <c r="C30" s="443" t="s">
        <v>353</v>
      </c>
      <c r="D30" s="441"/>
      <c r="E30" s="441"/>
      <c r="F30" s="441"/>
      <c r="G30" s="441"/>
      <c r="H30" s="441" t="n">
        <v>222</v>
      </c>
      <c r="I30" s="441" t="n">
        <v>191</v>
      </c>
      <c r="J30" s="441" t="n">
        <v>170</v>
      </c>
      <c r="K30" s="441" t="n">
        <v>148</v>
      </c>
      <c r="L30" s="441" t="n">
        <v>181</v>
      </c>
      <c r="M30" s="441" t="n">
        <v>204</v>
      </c>
      <c r="N30" s="441" t="n">
        <v>169</v>
      </c>
      <c r="O30" s="441" t="n">
        <v>246</v>
      </c>
      <c r="P30" s="441" t="n">
        <v>247</v>
      </c>
      <c r="Q30" s="441" t="n">
        <v>201</v>
      </c>
      <c r="R30" s="441" t="n">
        <v>186</v>
      </c>
      <c r="S30" s="441" t="n">
        <v>233</v>
      </c>
      <c r="T30" s="441" t="n">
        <v>181</v>
      </c>
      <c r="U30" s="441" t="n">
        <v>170</v>
      </c>
      <c r="V30" s="441" t="n">
        <v>241</v>
      </c>
      <c r="W30" s="441" t="n">
        <v>196</v>
      </c>
    </row>
    <row r="31" customFormat="false" ht="15.75" hidden="false" customHeight="false" outlineLevel="0" collapsed="false">
      <c r="A31" s="438" t="n">
        <v>3</v>
      </c>
      <c r="B31" s="442" t="s">
        <v>298</v>
      </c>
      <c r="C31" s="443" t="s">
        <v>353</v>
      </c>
      <c r="D31" s="441" t="n">
        <v>131</v>
      </c>
      <c r="E31" s="441" t="n">
        <v>133</v>
      </c>
      <c r="F31" s="441" t="n">
        <v>219</v>
      </c>
      <c r="G31" s="441" t="n">
        <v>200</v>
      </c>
      <c r="H31" s="441" t="n">
        <v>193</v>
      </c>
      <c r="I31" s="441" t="n">
        <v>180</v>
      </c>
      <c r="J31" s="441" t="n">
        <v>158</v>
      </c>
      <c r="K31" s="441" t="n">
        <v>155</v>
      </c>
      <c r="L31" s="441" t="n">
        <v>167</v>
      </c>
      <c r="M31" s="441" t="n">
        <v>144</v>
      </c>
      <c r="N31" s="441" t="n">
        <v>158</v>
      </c>
      <c r="O31" s="441" t="n">
        <v>179</v>
      </c>
      <c r="P31" s="441"/>
      <c r="Q31" s="441"/>
      <c r="R31" s="441"/>
      <c r="S31" s="441"/>
      <c r="T31" s="441" t="n">
        <v>157</v>
      </c>
      <c r="U31" s="441" t="n">
        <v>168</v>
      </c>
      <c r="V31" s="441" t="n">
        <v>162</v>
      </c>
      <c r="W31" s="441" t="n">
        <v>184</v>
      </c>
    </row>
    <row r="32" customFormat="false" ht="15.05" hidden="false" customHeight="false" outlineLevel="0" collapsed="false">
      <c r="A32" s="433" t="n">
        <v>1</v>
      </c>
      <c r="B32" s="434" t="s">
        <v>354</v>
      </c>
      <c r="C32" s="435" t="s">
        <v>335</v>
      </c>
      <c r="D32" s="444" t="n">
        <v>140</v>
      </c>
      <c r="E32" s="444" t="n">
        <v>171</v>
      </c>
      <c r="F32" s="444" t="n">
        <v>155</v>
      </c>
      <c r="G32" s="445" t="n">
        <v>184</v>
      </c>
      <c r="H32" s="441"/>
      <c r="I32" s="441"/>
      <c r="J32" s="441"/>
      <c r="K32" s="441"/>
      <c r="L32" s="444" t="n">
        <v>179</v>
      </c>
      <c r="M32" s="444" t="n">
        <v>175</v>
      </c>
      <c r="N32" s="436" t="n">
        <v>194</v>
      </c>
      <c r="O32" s="436" t="n">
        <v>192</v>
      </c>
      <c r="P32" s="436" t="n">
        <v>206</v>
      </c>
      <c r="Q32" s="436" t="n">
        <v>192</v>
      </c>
      <c r="R32" s="436" t="n">
        <v>198</v>
      </c>
      <c r="S32" s="436" t="n">
        <v>166</v>
      </c>
      <c r="T32" s="441"/>
      <c r="U32" s="441"/>
      <c r="V32" s="441"/>
      <c r="W32" s="441"/>
    </row>
    <row r="33" customFormat="false" ht="15.05" hidden="false" customHeight="false" outlineLevel="0" collapsed="false">
      <c r="A33" s="438" t="n">
        <v>2</v>
      </c>
      <c r="B33" s="439" t="s">
        <v>6</v>
      </c>
      <c r="C33" s="440" t="s">
        <v>335</v>
      </c>
      <c r="D33" s="441" t="n">
        <v>217</v>
      </c>
      <c r="E33" s="441" t="n">
        <v>215</v>
      </c>
      <c r="F33" s="441" t="n">
        <v>193</v>
      </c>
      <c r="G33" s="441" t="n">
        <v>156</v>
      </c>
      <c r="H33" s="441"/>
      <c r="I33" s="441"/>
      <c r="J33" s="441"/>
      <c r="K33" s="441"/>
      <c r="L33" s="441" t="n">
        <v>221</v>
      </c>
      <c r="M33" s="441" t="n">
        <v>166</v>
      </c>
      <c r="N33" s="441" t="n">
        <v>205</v>
      </c>
      <c r="O33" s="441" t="n">
        <v>204</v>
      </c>
      <c r="P33" s="441" t="n">
        <v>185</v>
      </c>
      <c r="Q33" s="441" t="n">
        <v>248</v>
      </c>
      <c r="R33" s="441" t="n">
        <v>235</v>
      </c>
      <c r="S33" s="441" t="n">
        <v>190</v>
      </c>
      <c r="T33" s="441"/>
      <c r="U33" s="441"/>
      <c r="V33" s="441"/>
      <c r="W33" s="441"/>
    </row>
    <row r="34" customFormat="false" ht="15.75" hidden="false" customHeight="false" outlineLevel="0" collapsed="false">
      <c r="A34" s="438" t="n">
        <v>3</v>
      </c>
      <c r="B34" s="439" t="s">
        <v>270</v>
      </c>
      <c r="C34" s="440" t="s">
        <v>335</v>
      </c>
      <c r="D34" s="448" t="n">
        <v>142</v>
      </c>
      <c r="E34" s="448" t="n">
        <v>178</v>
      </c>
      <c r="F34" s="448" t="n">
        <v>170</v>
      </c>
      <c r="G34" s="448" t="n">
        <v>156</v>
      </c>
      <c r="H34" s="448" t="n">
        <v>208</v>
      </c>
      <c r="I34" s="448" t="n">
        <v>209</v>
      </c>
      <c r="J34" s="448" t="n">
        <v>198</v>
      </c>
      <c r="K34" s="448" t="n">
        <v>139</v>
      </c>
      <c r="L34" s="441"/>
      <c r="M34" s="441"/>
      <c r="N34" s="441"/>
      <c r="O34" s="441"/>
      <c r="P34" s="448" t="n">
        <v>222</v>
      </c>
      <c r="Q34" s="448" t="n">
        <v>180</v>
      </c>
      <c r="R34" s="448" t="n">
        <v>192</v>
      </c>
      <c r="S34" s="448" t="n">
        <v>180</v>
      </c>
      <c r="T34" s="448" t="n">
        <v>234</v>
      </c>
      <c r="U34" s="448" t="n">
        <v>224</v>
      </c>
      <c r="V34" s="448" t="n">
        <v>207</v>
      </c>
      <c r="W34" s="448" t="n">
        <v>181</v>
      </c>
      <c r="X34" s="409"/>
      <c r="Y34" s="409"/>
    </row>
    <row r="35" customFormat="false" ht="15.05" hidden="false" customHeight="false" outlineLevel="0" collapsed="false">
      <c r="A35" s="433" t="n">
        <v>1</v>
      </c>
      <c r="B35" s="442" t="s">
        <v>212</v>
      </c>
      <c r="C35" s="443" t="s">
        <v>252</v>
      </c>
      <c r="D35" s="436"/>
      <c r="E35" s="436"/>
      <c r="F35" s="436"/>
      <c r="G35" s="436"/>
      <c r="H35" s="441"/>
      <c r="I35" s="441"/>
      <c r="J35" s="441"/>
      <c r="K35" s="441"/>
      <c r="L35" s="441"/>
      <c r="M35" s="441"/>
      <c r="N35" s="441"/>
      <c r="O35" s="441"/>
      <c r="P35" s="436" t="n">
        <v>175</v>
      </c>
      <c r="Q35" s="436" t="n">
        <v>222</v>
      </c>
      <c r="R35" s="436" t="n">
        <v>213</v>
      </c>
      <c r="S35" s="436" t="n">
        <v>189</v>
      </c>
      <c r="T35" s="436" t="n">
        <v>178</v>
      </c>
      <c r="U35" s="436" t="n">
        <v>200</v>
      </c>
      <c r="V35" s="436" t="n">
        <v>201</v>
      </c>
      <c r="W35" s="436" t="n">
        <v>167</v>
      </c>
    </row>
    <row r="36" customFormat="false" ht="15.05" hidden="false" customHeight="false" outlineLevel="0" collapsed="false">
      <c r="A36" s="438" t="n">
        <v>2</v>
      </c>
      <c r="B36" s="442" t="s">
        <v>37</v>
      </c>
      <c r="C36" s="443" t="s">
        <v>252</v>
      </c>
      <c r="D36" s="441"/>
      <c r="E36" s="441"/>
      <c r="F36" s="441"/>
      <c r="G36" s="441"/>
      <c r="H36" s="441" t="n">
        <v>190</v>
      </c>
      <c r="I36" s="441" t="n">
        <v>183</v>
      </c>
      <c r="J36" s="441" t="n">
        <v>157</v>
      </c>
      <c r="K36" s="441" t="n">
        <v>182</v>
      </c>
      <c r="L36" s="441" t="n">
        <v>189</v>
      </c>
      <c r="M36" s="441" t="n">
        <v>147</v>
      </c>
      <c r="N36" s="441" t="n">
        <v>193</v>
      </c>
      <c r="O36" s="441" t="n">
        <v>194</v>
      </c>
      <c r="P36" s="441" t="n">
        <v>182</v>
      </c>
      <c r="Q36" s="441" t="n">
        <v>146</v>
      </c>
      <c r="R36" s="441" t="n">
        <v>177</v>
      </c>
      <c r="S36" s="441" t="n">
        <v>186</v>
      </c>
      <c r="T36" s="441"/>
      <c r="U36" s="441"/>
      <c r="V36" s="441"/>
      <c r="W36" s="441"/>
    </row>
    <row r="37" customFormat="false" ht="15.75" hidden="false" customHeight="false" outlineLevel="0" collapsed="false">
      <c r="A37" s="438" t="n">
        <v>3</v>
      </c>
      <c r="B37" s="442" t="s">
        <v>8</v>
      </c>
      <c r="C37" s="443" t="s">
        <v>252</v>
      </c>
      <c r="D37" s="448" t="n">
        <v>243</v>
      </c>
      <c r="E37" s="448" t="n">
        <v>171</v>
      </c>
      <c r="F37" s="448" t="n">
        <v>177</v>
      </c>
      <c r="G37" s="448" t="n">
        <v>170</v>
      </c>
      <c r="H37" s="448" t="n">
        <v>190</v>
      </c>
      <c r="I37" s="448" t="n">
        <v>195</v>
      </c>
      <c r="J37" s="448" t="n">
        <v>171</v>
      </c>
      <c r="K37" s="448" t="n">
        <v>188</v>
      </c>
      <c r="L37" s="448" t="n">
        <v>163</v>
      </c>
      <c r="M37" s="448" t="n">
        <v>183</v>
      </c>
      <c r="N37" s="448" t="n">
        <v>186</v>
      </c>
      <c r="O37" s="448" t="n">
        <v>160</v>
      </c>
      <c r="P37" s="448" t="n">
        <v>224</v>
      </c>
      <c r="Q37" s="448" t="n">
        <v>179</v>
      </c>
      <c r="R37" s="448" t="n">
        <v>206</v>
      </c>
      <c r="S37" s="448" t="n">
        <v>235</v>
      </c>
      <c r="T37" s="448" t="n">
        <v>178</v>
      </c>
      <c r="U37" s="448" t="n">
        <v>190</v>
      </c>
      <c r="V37" s="448" t="n">
        <v>188</v>
      </c>
      <c r="W37" s="448" t="n">
        <v>246</v>
      </c>
    </row>
    <row r="38" customFormat="false" ht="15.05" hidden="false" customHeight="false" outlineLevel="0" collapsed="false">
      <c r="A38" s="433" t="n">
        <v>1</v>
      </c>
      <c r="B38" s="434" t="s">
        <v>26</v>
      </c>
      <c r="C38" s="435" t="s">
        <v>355</v>
      </c>
      <c r="D38" s="436" t="n">
        <v>178</v>
      </c>
      <c r="E38" s="436" t="n">
        <v>183</v>
      </c>
      <c r="F38" s="436" t="n">
        <v>226</v>
      </c>
      <c r="G38" s="436" t="n">
        <v>214</v>
      </c>
      <c r="H38" s="436" t="n">
        <v>158</v>
      </c>
      <c r="I38" s="436" t="n">
        <v>170</v>
      </c>
      <c r="J38" s="436" t="n">
        <v>185</v>
      </c>
      <c r="K38" s="436" t="n">
        <v>159</v>
      </c>
      <c r="L38" s="436" t="n">
        <v>190</v>
      </c>
      <c r="M38" s="436" t="n">
        <v>169</v>
      </c>
      <c r="N38" s="436" t="n">
        <v>198</v>
      </c>
      <c r="O38" s="436" t="n">
        <v>245</v>
      </c>
      <c r="P38" s="436" t="n">
        <v>171</v>
      </c>
      <c r="Q38" s="436" t="n">
        <v>213</v>
      </c>
      <c r="R38" s="436" t="n">
        <v>148</v>
      </c>
      <c r="S38" s="436" t="n">
        <v>197</v>
      </c>
      <c r="T38" s="436" t="n">
        <v>164</v>
      </c>
      <c r="U38" s="436" t="n">
        <v>209</v>
      </c>
      <c r="V38" s="436" t="n">
        <v>162</v>
      </c>
      <c r="W38" s="436" t="n">
        <v>181</v>
      </c>
    </row>
    <row r="39" customFormat="false" ht="15.75" hidden="false" customHeight="true" outlineLevel="0" collapsed="false">
      <c r="A39" s="438" t="n">
        <v>2</v>
      </c>
      <c r="B39" s="439" t="s">
        <v>22</v>
      </c>
      <c r="C39" s="440" t="s">
        <v>355</v>
      </c>
      <c r="D39" s="441" t="n">
        <v>141</v>
      </c>
      <c r="E39" s="441" t="n">
        <v>170</v>
      </c>
      <c r="F39" s="441" t="n">
        <v>139</v>
      </c>
      <c r="G39" s="441" t="n">
        <v>158</v>
      </c>
      <c r="H39" s="441" t="n">
        <v>183</v>
      </c>
      <c r="I39" s="441" t="n">
        <v>166</v>
      </c>
      <c r="J39" s="441" t="n">
        <v>167</v>
      </c>
      <c r="K39" s="441" t="n">
        <v>167</v>
      </c>
      <c r="L39" s="441"/>
      <c r="M39" s="441"/>
      <c r="N39" s="441"/>
      <c r="O39" s="441"/>
      <c r="P39" s="441" t="n">
        <v>134</v>
      </c>
      <c r="Q39" s="441" t="n">
        <v>120</v>
      </c>
      <c r="R39" s="441" t="n">
        <v>159</v>
      </c>
      <c r="S39" s="441" t="n">
        <v>190</v>
      </c>
      <c r="T39" s="441" t="n">
        <v>139</v>
      </c>
      <c r="U39" s="441" t="n">
        <v>140</v>
      </c>
      <c r="V39" s="441" t="n">
        <v>169</v>
      </c>
      <c r="W39" s="441" t="n">
        <v>170</v>
      </c>
    </row>
    <row r="40" customFormat="false" ht="15.05" hidden="false" customHeight="false" outlineLevel="0" collapsed="false">
      <c r="A40" s="438" t="n">
        <v>3</v>
      </c>
      <c r="B40" s="439" t="s">
        <v>204</v>
      </c>
      <c r="C40" s="440" t="s">
        <v>355</v>
      </c>
      <c r="D40" s="448" t="n">
        <v>147</v>
      </c>
      <c r="E40" s="448" t="n">
        <v>135</v>
      </c>
      <c r="F40" s="448" t="n">
        <v>145</v>
      </c>
      <c r="G40" s="448" t="n">
        <v>143</v>
      </c>
      <c r="H40" s="448"/>
      <c r="I40" s="448"/>
      <c r="J40" s="448"/>
      <c r="K40" s="448"/>
      <c r="L40" s="448"/>
      <c r="M40" s="448"/>
      <c r="N40" s="448"/>
      <c r="O40" s="448"/>
      <c r="P40" s="448" t="n">
        <v>120</v>
      </c>
      <c r="Q40" s="448" t="n">
        <v>159</v>
      </c>
      <c r="R40" s="448" t="n">
        <v>116</v>
      </c>
      <c r="S40" s="448" t="n">
        <v>189</v>
      </c>
      <c r="T40" s="448"/>
      <c r="U40" s="448"/>
      <c r="V40" s="448"/>
      <c r="W40" s="448"/>
    </row>
    <row r="41" customFormat="false" ht="15.05" hidden="false" customHeight="false" outlineLevel="0" collapsed="false">
      <c r="A41" s="438" t="n">
        <v>4</v>
      </c>
      <c r="B41" s="439" t="s">
        <v>261</v>
      </c>
      <c r="C41" s="440" t="s">
        <v>355</v>
      </c>
      <c r="D41" s="448"/>
      <c r="E41" s="448"/>
      <c r="F41" s="448"/>
      <c r="G41" s="448"/>
      <c r="H41" s="448"/>
      <c r="I41" s="448"/>
      <c r="J41" s="448"/>
      <c r="K41" s="448"/>
      <c r="L41" s="448" t="n">
        <v>129</v>
      </c>
      <c r="M41" s="448" t="n">
        <v>176</v>
      </c>
      <c r="N41" s="448" t="n">
        <v>135</v>
      </c>
      <c r="O41" s="448" t="n">
        <v>154</v>
      </c>
      <c r="P41" s="448"/>
      <c r="Q41" s="448"/>
      <c r="R41" s="448"/>
      <c r="S41" s="448"/>
      <c r="T41" s="448" t="n">
        <v>138</v>
      </c>
      <c r="U41" s="448" t="n">
        <v>144</v>
      </c>
      <c r="V41" s="448" t="n">
        <v>155</v>
      </c>
      <c r="W41" s="448" t="n">
        <v>121</v>
      </c>
    </row>
    <row r="42" customFormat="false" ht="15.75" hidden="false" customHeight="false" outlineLevel="0" collapsed="false">
      <c r="A42" s="438" t="n">
        <v>5</v>
      </c>
      <c r="B42" s="439" t="s">
        <v>356</v>
      </c>
      <c r="C42" s="440" t="s">
        <v>355</v>
      </c>
      <c r="D42" s="448"/>
      <c r="E42" s="448"/>
      <c r="F42" s="448"/>
      <c r="G42" s="448"/>
      <c r="H42" s="448" t="n">
        <v>178</v>
      </c>
      <c r="I42" s="448" t="n">
        <v>268</v>
      </c>
      <c r="J42" s="448" t="n">
        <v>243</v>
      </c>
      <c r="K42" s="448" t="n">
        <v>155</v>
      </c>
      <c r="L42" s="448" t="n">
        <v>224</v>
      </c>
      <c r="M42" s="448" t="n">
        <v>264</v>
      </c>
      <c r="N42" s="448" t="n">
        <v>173</v>
      </c>
      <c r="O42" s="448" t="n">
        <v>192</v>
      </c>
      <c r="P42" s="448"/>
      <c r="Q42" s="448"/>
      <c r="R42" s="448"/>
      <c r="S42" s="448"/>
      <c r="T42" s="448"/>
      <c r="U42" s="448"/>
      <c r="V42" s="448"/>
      <c r="W42" s="448"/>
    </row>
    <row r="43" customFormat="false" ht="15.05" hidden="false" customHeight="false" outlineLevel="0" collapsed="false">
      <c r="A43" s="433" t="n">
        <v>1</v>
      </c>
      <c r="B43" s="442" t="s">
        <v>357</v>
      </c>
      <c r="C43" s="443" t="s">
        <v>358</v>
      </c>
      <c r="D43" s="448" t="n">
        <v>182</v>
      </c>
      <c r="E43" s="448" t="n">
        <v>189</v>
      </c>
      <c r="F43" s="448" t="n">
        <v>180</v>
      </c>
      <c r="G43" s="448" t="n">
        <v>175</v>
      </c>
      <c r="H43" s="451" t="n">
        <v>159</v>
      </c>
      <c r="I43" s="451" t="n">
        <v>158</v>
      </c>
      <c r="J43" s="451" t="n">
        <v>155</v>
      </c>
      <c r="K43" s="451" t="n">
        <v>159</v>
      </c>
      <c r="L43" s="436" t="n">
        <v>190</v>
      </c>
      <c r="M43" s="436" t="n">
        <v>203</v>
      </c>
      <c r="N43" s="436" t="n">
        <v>179</v>
      </c>
      <c r="O43" s="436" t="n">
        <v>214</v>
      </c>
      <c r="P43" s="436" t="n">
        <v>165</v>
      </c>
      <c r="Q43" s="436" t="n">
        <v>183</v>
      </c>
      <c r="R43" s="436" t="n">
        <v>215</v>
      </c>
      <c r="S43" s="436" t="n">
        <v>182</v>
      </c>
      <c r="T43" s="436" t="n">
        <v>162</v>
      </c>
      <c r="U43" s="436" t="n">
        <v>219</v>
      </c>
      <c r="V43" s="436" t="n">
        <v>196</v>
      </c>
      <c r="W43" s="436" t="n">
        <v>193</v>
      </c>
    </row>
    <row r="44" customFormat="false" ht="15.05" hidden="false" customHeight="false" outlineLevel="0" collapsed="false">
      <c r="A44" s="438" t="n">
        <v>2</v>
      </c>
      <c r="B44" s="442" t="s">
        <v>359</v>
      </c>
      <c r="C44" s="443" t="s">
        <v>358</v>
      </c>
      <c r="D44" s="441"/>
      <c r="E44" s="441"/>
      <c r="F44" s="441"/>
      <c r="G44" s="441"/>
      <c r="H44" s="448" t="n">
        <v>125</v>
      </c>
      <c r="I44" s="448" t="n">
        <v>117</v>
      </c>
      <c r="J44" s="448" t="n">
        <v>73</v>
      </c>
      <c r="K44" s="448" t="n">
        <v>126</v>
      </c>
      <c r="L44" s="441"/>
      <c r="M44" s="441"/>
      <c r="N44" s="441"/>
      <c r="O44" s="441"/>
      <c r="P44" s="441" t="n">
        <v>127</v>
      </c>
      <c r="Q44" s="441" t="n">
        <v>123</v>
      </c>
      <c r="R44" s="441" t="n">
        <v>92</v>
      </c>
      <c r="S44" s="441" t="n">
        <v>147</v>
      </c>
      <c r="T44" s="441" t="n">
        <v>111</v>
      </c>
      <c r="U44" s="441" t="n">
        <v>105</v>
      </c>
      <c r="V44" s="441" t="n">
        <v>143</v>
      </c>
      <c r="W44" s="441" t="n">
        <v>80</v>
      </c>
    </row>
    <row r="45" customFormat="false" ht="13.1" hidden="false" customHeight="false" outlineLevel="0" collapsed="false">
      <c r="D45" s="454"/>
      <c r="E45" s="454"/>
      <c r="F45" s="454"/>
      <c r="G45" s="454"/>
      <c r="H45" s="455"/>
      <c r="I45" s="455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6"/>
      <c r="U45" s="456"/>
      <c r="V45" s="456"/>
      <c r="W45" s="456"/>
      <c r="X45" s="481"/>
    </row>
    <row r="46" customFormat="false" ht="13.1" hidden="false" customHeight="false" outlineLevel="0" collapsed="false">
      <c r="D46" s="455"/>
      <c r="E46" s="455"/>
      <c r="F46" s="455"/>
      <c r="G46" s="455"/>
      <c r="H46" s="455"/>
      <c r="I46" s="455"/>
      <c r="J46" s="455"/>
      <c r="K46" s="455"/>
      <c r="L46" s="457"/>
      <c r="M46" s="455"/>
      <c r="N46" s="455"/>
      <c r="O46" s="455"/>
      <c r="P46" s="455"/>
      <c r="Q46" s="455"/>
      <c r="R46" s="455"/>
      <c r="S46" s="455"/>
      <c r="T46" s="456"/>
      <c r="U46" s="456"/>
      <c r="V46" s="456"/>
      <c r="W46" s="456"/>
      <c r="X46" s="481"/>
    </row>
    <row r="47" customFormat="false" ht="13.1" hidden="false" customHeight="false" outlineLevel="0" collapsed="false">
      <c r="D47" s="454"/>
      <c r="E47" s="454"/>
      <c r="F47" s="454"/>
      <c r="G47" s="454"/>
      <c r="H47" s="455"/>
      <c r="I47" s="455"/>
      <c r="J47" s="455"/>
      <c r="K47" s="455"/>
      <c r="L47" s="458"/>
      <c r="M47" s="456"/>
      <c r="N47" s="456"/>
      <c r="O47" s="456"/>
      <c r="P47" s="458"/>
      <c r="Q47" s="456"/>
      <c r="R47" s="456"/>
      <c r="S47" s="456"/>
      <c r="T47" s="458"/>
      <c r="U47" s="456"/>
      <c r="V47" s="456"/>
      <c r="W47" s="456"/>
      <c r="X47" s="409"/>
      <c r="Y47" s="409"/>
    </row>
    <row r="48" customFormat="false" ht="13.1" hidden="false" customHeight="false" outlineLevel="0" collapsed="false">
      <c r="D48" s="455"/>
      <c r="E48" s="455"/>
      <c r="F48" s="455"/>
      <c r="G48" s="455"/>
      <c r="H48" s="455"/>
      <c r="I48" s="455"/>
      <c r="J48" s="455"/>
      <c r="K48" s="455"/>
      <c r="L48" s="458"/>
      <c r="M48" s="456"/>
      <c r="N48" s="456"/>
      <c r="O48" s="456"/>
      <c r="P48" s="458"/>
      <c r="Q48" s="456"/>
      <c r="R48" s="456"/>
      <c r="S48" s="456"/>
      <c r="T48" s="458"/>
      <c r="U48" s="456"/>
      <c r="V48" s="456"/>
      <c r="W48" s="456"/>
      <c r="X48" s="409"/>
      <c r="Y48" s="409"/>
    </row>
    <row r="49" s="462" customFormat="true" ht="13.75" hidden="false" customHeight="false" outlineLevel="0" collapsed="false">
      <c r="D49" s="463" t="s">
        <v>344</v>
      </c>
      <c r="E49" s="463" t="s">
        <v>345</v>
      </c>
      <c r="F49" s="463" t="s">
        <v>346</v>
      </c>
      <c r="G49" s="463" t="s">
        <v>347</v>
      </c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</row>
    <row r="50" s="462" customFormat="true" ht="13.1" hidden="false" customHeight="false" outlineLevel="0" collapsed="false">
      <c r="C50" s="468"/>
      <c r="D50" s="469"/>
      <c r="E50" s="469"/>
      <c r="F50" s="469"/>
      <c r="G50" s="470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</row>
    <row r="51" s="462" customFormat="true" ht="17.7" hidden="false" customHeight="false" outlineLevel="0" collapsed="false">
      <c r="C51" s="471"/>
      <c r="D51" s="472"/>
      <c r="E51" s="472"/>
      <c r="F51" s="472"/>
      <c r="G51" s="472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</row>
    <row r="52" s="462" customFormat="true" ht="13.75" hidden="false" customHeight="false" outlineLevel="0" collapsed="false">
      <c r="C52" s="473"/>
      <c r="D52" s="474"/>
      <c r="E52" s="474"/>
      <c r="F52" s="474"/>
      <c r="G52" s="475"/>
      <c r="H52" s="463"/>
      <c r="I52" s="463"/>
      <c r="J52" s="463"/>
      <c r="K52" s="463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</row>
    <row r="53" customFormat="false" ht="13.1" hidden="false" customHeight="false" outlineLevel="0" collapsed="false">
      <c r="D53" s="454"/>
      <c r="E53" s="454"/>
      <c r="F53" s="454"/>
      <c r="G53" s="454"/>
      <c r="H53" s="455"/>
      <c r="I53" s="455"/>
      <c r="J53" s="455"/>
      <c r="K53" s="455"/>
      <c r="L53" s="458"/>
      <c r="M53" s="456"/>
      <c r="N53" s="456"/>
      <c r="O53" s="456"/>
      <c r="P53" s="458"/>
      <c r="Q53" s="456"/>
      <c r="R53" s="456"/>
      <c r="S53" s="456"/>
      <c r="T53" s="458"/>
      <c r="U53" s="456"/>
      <c r="V53" s="456"/>
      <c r="W53" s="456"/>
      <c r="X53" s="409"/>
      <c r="Y53" s="409"/>
    </row>
    <row r="54" customFormat="false" ht="13.1" hidden="false" customHeight="false" outlineLevel="0" collapsed="false">
      <c r="D54" s="455"/>
      <c r="E54" s="455"/>
      <c r="F54" s="455"/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</row>
    <row r="55" customFormat="false" ht="13.1" hidden="false" customHeight="false" outlineLevel="0" collapsed="false"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</row>
    <row r="56" customFormat="false" ht="13.1" hidden="false" customHeight="false" outlineLevel="0" collapsed="false"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</row>
    <row r="57" customFormat="false" ht="13.1" hidden="false" customHeight="false" outlineLevel="0" collapsed="false">
      <c r="D57" s="455"/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</row>
    <row r="58" customFormat="false" ht="13.1" hidden="false" customHeight="false" outlineLevel="0" collapsed="false"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</row>
    <row r="59" customFormat="false" ht="13.1" hidden="false" customHeight="false" outlineLevel="0" collapsed="false"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</row>
    <row r="60" customFormat="false" ht="13.1" hidden="false" customHeight="false" outlineLevel="0" collapsed="false"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</row>
    <row r="61" customFormat="false" ht="13.1" hidden="false" customHeight="false" outlineLevel="0" collapsed="false">
      <c r="D61" s="455"/>
      <c r="E61" s="45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</row>
    <row r="62" customFormat="false" ht="13.1" hidden="false" customHeight="false" outlineLevel="0" collapsed="false">
      <c r="D62" s="455"/>
      <c r="E62" s="455"/>
      <c r="F62" s="455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</row>
    <row r="63" customFormat="false" ht="13.1" hidden="false" customHeight="false" outlineLevel="0" collapsed="false"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</row>
    <row r="64" customFormat="false" ht="13.1" hidden="false" customHeight="false" outlineLevel="0" collapsed="false"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</row>
    <row r="65" customFormat="false" ht="13.1" hidden="false" customHeight="false" outlineLevel="0" collapsed="false">
      <c r="D65" s="455"/>
      <c r="E65" s="455"/>
      <c r="F65" s="455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</row>
    <row r="66" customFormat="false" ht="13.1" hidden="false" customHeight="false" outlineLevel="0" collapsed="false">
      <c r="D66" s="455"/>
      <c r="E66" s="455"/>
      <c r="F66" s="455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</row>
    <row r="67" customFormat="false" ht="13.1" hidden="false" customHeight="false" outlineLevel="0" collapsed="false">
      <c r="D67" s="455"/>
      <c r="E67" s="455"/>
      <c r="F67" s="455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</row>
    <row r="68" customFormat="false" ht="13.1" hidden="false" customHeight="false" outlineLevel="0" collapsed="false">
      <c r="D68" s="455"/>
      <c r="E68" s="455"/>
      <c r="F68" s="455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</row>
    <row r="69" customFormat="false" ht="13.1" hidden="false" customHeight="false" outlineLevel="0" collapsed="false">
      <c r="D69" s="455"/>
      <c r="E69" s="455"/>
      <c r="F69" s="455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</row>
    <row r="70" customFormat="false" ht="13.1" hidden="false" customHeight="false" outlineLevel="0" collapsed="false">
      <c r="D70" s="455"/>
      <c r="E70" s="455"/>
      <c r="F70" s="455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</row>
    <row r="71" customFormat="false" ht="13.1" hidden="false" customHeight="false" outlineLevel="0" collapsed="false">
      <c r="D71" s="455"/>
      <c r="E71" s="455"/>
      <c r="F71" s="455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</row>
    <row r="72" customFormat="false" ht="13.1" hidden="false" customHeight="false" outlineLevel="0" collapsed="false">
      <c r="D72" s="455"/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</row>
    <row r="73" customFormat="false" ht="13.1" hidden="false" customHeight="false" outlineLevel="0" collapsed="false"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</row>
    <row r="74" customFormat="false" ht="13.1" hidden="false" customHeight="false" outlineLevel="0" collapsed="false"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</row>
    <row r="75" customFormat="false" ht="13.1" hidden="false" customHeight="false" outlineLevel="0" collapsed="false"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</row>
    <row r="76" customFormat="false" ht="13.1" hidden="false" customHeight="false" outlineLevel="0" collapsed="false"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</row>
    <row r="77" customFormat="false" ht="13.1" hidden="false" customHeight="false" outlineLevel="0" collapsed="false"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</row>
    <row r="78" customFormat="false" ht="13.1" hidden="false" customHeight="false" outlineLevel="0" collapsed="false"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</row>
    <row r="79" customFormat="false" ht="13.1" hidden="false" customHeight="false" outlineLevel="0" collapsed="false"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</row>
    <row r="80" customFormat="false" ht="13.1" hidden="false" customHeight="false" outlineLevel="0" collapsed="false"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</row>
    <row r="81" customFormat="false" ht="13.1" hidden="false" customHeight="false" outlineLevel="0" collapsed="false"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</row>
    <row r="82" customFormat="false" ht="13.1" hidden="false" customHeight="false" outlineLevel="0" collapsed="false"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</row>
    <row r="83" customFormat="false" ht="13.1" hidden="false" customHeight="false" outlineLevel="0" collapsed="false"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</row>
    <row r="84" customFormat="false" ht="13.1" hidden="false" customHeight="false" outlineLevel="0" collapsed="false"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</row>
    <row r="85" customFormat="false" ht="13.1" hidden="false" customHeight="false" outlineLevel="0" collapsed="false"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</row>
    <row r="86" customFormat="false" ht="13.1" hidden="false" customHeight="false" outlineLevel="0" collapsed="false"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</row>
    <row r="87" customFormat="false" ht="13.1" hidden="false" customHeight="false" outlineLevel="0" collapsed="false"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</row>
    <row r="88" customFormat="false" ht="13.1" hidden="false" customHeight="false" outlineLevel="0" collapsed="false"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</row>
    <row r="89" customFormat="false" ht="13.1" hidden="false" customHeight="false" outlineLevel="0" collapsed="false"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</row>
    <row r="90" customFormat="false" ht="13.1" hidden="false" customHeight="false" outlineLevel="0" collapsed="false"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</row>
    <row r="91" customFormat="false" ht="13.1" hidden="false" customHeight="false" outlineLevel="0" collapsed="false"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</row>
    <row r="92" customFormat="false" ht="13.1" hidden="false" customHeight="false" outlineLevel="0" collapsed="false"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</row>
    <row r="93" customFormat="false" ht="13.1" hidden="false" customHeight="false" outlineLevel="0" collapsed="false"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</row>
    <row r="94" customFormat="false" ht="13.1" hidden="false" customHeight="false" outlineLevel="0" collapsed="false">
      <c r="D94" s="455"/>
      <c r="E94" s="455"/>
      <c r="F94" s="455"/>
      <c r="G94" s="455"/>
      <c r="H94" s="455"/>
      <c r="I94" s="455"/>
      <c r="J94" s="455"/>
      <c r="K94" s="455"/>
      <c r="L94" s="455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</row>
    <row r="95" customFormat="false" ht="13.1" hidden="false" customHeight="false" outlineLevel="0" collapsed="false">
      <c r="D95" s="455"/>
      <c r="E95" s="455"/>
      <c r="F95" s="455"/>
      <c r="G95" s="455"/>
      <c r="H95" s="455"/>
      <c r="I95" s="455"/>
      <c r="J95" s="455"/>
      <c r="K95" s="455"/>
      <c r="L95" s="455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</row>
    <row r="96" customFormat="false" ht="13.1" hidden="false" customHeight="false" outlineLevel="0" collapsed="false">
      <c r="D96" s="455"/>
      <c r="E96" s="455"/>
      <c r="F96" s="455"/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</row>
    <row r="97" customFormat="false" ht="13.1" hidden="false" customHeight="false" outlineLevel="0" collapsed="false">
      <c r="D97" s="455"/>
      <c r="E97" s="455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</row>
    <row r="98" customFormat="false" ht="13.1" hidden="false" customHeight="false" outlineLevel="0" collapsed="false">
      <c r="D98" s="455"/>
      <c r="E98" s="455"/>
      <c r="F98" s="455"/>
      <c r="G98" s="455"/>
      <c r="H98" s="455"/>
      <c r="I98" s="455"/>
      <c r="J98" s="455"/>
      <c r="K98" s="455"/>
      <c r="L98" s="455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</row>
    <row r="99" customFormat="false" ht="13.1" hidden="false" customHeight="false" outlineLevel="0" collapsed="false">
      <c r="D99" s="455"/>
      <c r="E99" s="455"/>
      <c r="F99" s="455"/>
      <c r="G99" s="455"/>
      <c r="H99" s="455"/>
      <c r="I99" s="455"/>
      <c r="J99" s="455"/>
      <c r="K99" s="455"/>
      <c r="L99" s="455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</row>
    <row r="100" customFormat="false" ht="13.1" hidden="false" customHeight="false" outlineLevel="0" collapsed="false">
      <c r="D100" s="455"/>
      <c r="E100" s="455"/>
      <c r="F100" s="455"/>
      <c r="G100" s="455"/>
      <c r="H100" s="455"/>
      <c r="I100" s="455"/>
      <c r="J100" s="455"/>
      <c r="K100" s="455"/>
      <c r="L100" s="455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</row>
    <row r="101" customFormat="false" ht="13.1" hidden="false" customHeight="false" outlineLevel="0" collapsed="false">
      <c r="D101" s="455"/>
      <c r="E101" s="455"/>
      <c r="F101" s="455"/>
      <c r="G101" s="455"/>
      <c r="H101" s="455"/>
      <c r="I101" s="455"/>
      <c r="J101" s="455"/>
      <c r="K101" s="455"/>
      <c r="L101" s="455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</row>
    <row r="102" customFormat="false" ht="13.1" hidden="false" customHeight="false" outlineLevel="0" collapsed="false">
      <c r="D102" s="455"/>
      <c r="E102" s="455"/>
      <c r="F102" s="455"/>
      <c r="G102" s="455"/>
      <c r="H102" s="455"/>
      <c r="I102" s="455"/>
      <c r="J102" s="455"/>
      <c r="K102" s="455"/>
      <c r="L102" s="455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</row>
    <row r="103" customFormat="false" ht="13.1" hidden="false" customHeight="false" outlineLevel="0" collapsed="false">
      <c r="D103" s="455"/>
      <c r="E103" s="455"/>
      <c r="F103" s="455"/>
      <c r="G103" s="455"/>
      <c r="H103" s="455"/>
      <c r="I103" s="455"/>
      <c r="J103" s="455"/>
      <c r="K103" s="455"/>
      <c r="L103" s="455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</row>
    <row r="104" customFormat="false" ht="13.1" hidden="false" customHeight="false" outlineLevel="0" collapsed="false">
      <c r="D104" s="455"/>
      <c r="E104" s="455"/>
      <c r="F104" s="455"/>
      <c r="G104" s="455"/>
      <c r="H104" s="455"/>
      <c r="I104" s="455"/>
      <c r="J104" s="455"/>
      <c r="K104" s="455"/>
      <c r="L104" s="455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</row>
    <row r="105" customFormat="false" ht="13.1" hidden="false" customHeight="false" outlineLevel="0" collapsed="false">
      <c r="D105" s="455"/>
      <c r="E105" s="455"/>
      <c r="F105" s="455"/>
      <c r="G105" s="455"/>
      <c r="H105" s="455"/>
      <c r="I105" s="455"/>
      <c r="J105" s="455"/>
      <c r="K105" s="455"/>
      <c r="L105" s="455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</row>
    <row r="106" customFormat="false" ht="13.1" hidden="false" customHeight="false" outlineLevel="0" collapsed="false">
      <c r="D106" s="455"/>
      <c r="E106" s="455"/>
      <c r="F106" s="45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</row>
    <row r="107" customFormat="false" ht="13.1" hidden="false" customHeight="false" outlineLevel="0" collapsed="false">
      <c r="D107" s="455"/>
      <c r="E107" s="455"/>
      <c r="F107" s="455"/>
      <c r="G107" s="455"/>
      <c r="H107" s="455"/>
      <c r="I107" s="45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</row>
    <row r="108" customFormat="false" ht="13.1" hidden="false" customHeight="false" outlineLevel="0" collapsed="false">
      <c r="D108" s="455"/>
      <c r="E108" s="455"/>
      <c r="F108" s="455"/>
      <c r="G108" s="455"/>
      <c r="H108" s="455"/>
      <c r="I108" s="455"/>
      <c r="J108" s="455"/>
      <c r="K108" s="455"/>
      <c r="L108" s="455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</row>
    <row r="109" customFormat="false" ht="13.1" hidden="false" customHeight="false" outlineLevel="0" collapsed="false">
      <c r="D109" s="455"/>
      <c r="E109" s="455"/>
      <c r="F109" s="455"/>
      <c r="G109" s="455"/>
      <c r="H109" s="455"/>
      <c r="I109" s="45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</row>
    <row r="110" customFormat="false" ht="13.1" hidden="false" customHeight="false" outlineLevel="0" collapsed="false"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</row>
    <row r="111" customFormat="false" ht="13.1" hidden="false" customHeight="false" outlineLevel="0" collapsed="false">
      <c r="D111" s="455"/>
      <c r="E111" s="455"/>
      <c r="F111" s="455"/>
      <c r="G111" s="455"/>
      <c r="H111" s="455"/>
      <c r="I111" s="455"/>
      <c r="J111" s="455"/>
      <c r="K111" s="455"/>
      <c r="L111" s="455"/>
      <c r="M111" s="455"/>
      <c r="N111" s="455"/>
      <c r="O111" s="455"/>
      <c r="P111" s="455"/>
      <c r="Q111" s="455"/>
      <c r="R111" s="455"/>
      <c r="S111" s="455"/>
      <c r="T111" s="455"/>
      <c r="U111" s="455"/>
      <c r="V111" s="455"/>
      <c r="W111" s="455"/>
    </row>
    <row r="112" customFormat="false" ht="13.1" hidden="false" customHeight="false" outlineLevel="0" collapsed="false">
      <c r="D112" s="455"/>
      <c r="E112" s="455"/>
      <c r="F112" s="455"/>
      <c r="G112" s="455"/>
      <c r="H112" s="455"/>
      <c r="I112" s="455"/>
      <c r="J112" s="455"/>
      <c r="K112" s="455"/>
      <c r="L112" s="455"/>
      <c r="M112" s="455"/>
      <c r="N112" s="455"/>
      <c r="O112" s="455"/>
      <c r="P112" s="455"/>
      <c r="Q112" s="455"/>
      <c r="R112" s="455"/>
      <c r="S112" s="455"/>
      <c r="T112" s="455"/>
      <c r="U112" s="455"/>
      <c r="V112" s="455"/>
      <c r="W112" s="455"/>
    </row>
    <row r="113" customFormat="false" ht="13.1" hidden="false" customHeight="false" outlineLevel="0" collapsed="false">
      <c r="D113" s="455"/>
      <c r="E113" s="455"/>
      <c r="F113" s="455"/>
      <c r="G113" s="455"/>
      <c r="H113" s="455"/>
      <c r="I113" s="455"/>
      <c r="J113" s="455"/>
      <c r="K113" s="455"/>
      <c r="L113" s="455"/>
      <c r="M113" s="455"/>
      <c r="N113" s="455"/>
      <c r="O113" s="455"/>
      <c r="P113" s="455"/>
      <c r="Q113" s="455"/>
      <c r="R113" s="455"/>
      <c r="S113" s="455"/>
      <c r="T113" s="455"/>
      <c r="U113" s="455"/>
      <c r="V113" s="455"/>
      <c r="W113" s="455"/>
    </row>
    <row r="114" customFormat="false" ht="13.1" hidden="false" customHeight="false" outlineLevel="0" collapsed="false">
      <c r="D114" s="455"/>
      <c r="E114" s="455"/>
      <c r="F114" s="455"/>
      <c r="G114" s="455"/>
      <c r="H114" s="455"/>
      <c r="I114" s="455"/>
      <c r="J114" s="455"/>
      <c r="K114" s="455"/>
      <c r="L114" s="455"/>
      <c r="M114" s="455"/>
      <c r="N114" s="455"/>
      <c r="O114" s="455"/>
      <c r="P114" s="455"/>
      <c r="Q114" s="455"/>
      <c r="R114" s="455"/>
      <c r="S114" s="455"/>
      <c r="T114" s="455"/>
      <c r="U114" s="455"/>
      <c r="V114" s="455"/>
      <c r="W114" s="455"/>
    </row>
    <row r="115" customFormat="false" ht="13.1" hidden="false" customHeight="false" outlineLevel="0" collapsed="false">
      <c r="D115" s="455"/>
      <c r="E115" s="455"/>
      <c r="F115" s="455"/>
      <c r="G115" s="455"/>
      <c r="H115" s="455"/>
      <c r="I115" s="45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5"/>
      <c r="U115" s="455"/>
      <c r="V115" s="455"/>
      <c r="W115" s="455"/>
    </row>
    <row r="116" customFormat="false" ht="13.1" hidden="false" customHeight="false" outlineLevel="0" collapsed="false">
      <c r="D116" s="455"/>
      <c r="E116" s="455"/>
      <c r="F116" s="455"/>
      <c r="G116" s="455"/>
      <c r="H116" s="455"/>
      <c r="I116" s="455"/>
      <c r="J116" s="455"/>
      <c r="K116" s="455"/>
      <c r="L116" s="455"/>
      <c r="M116" s="455"/>
      <c r="N116" s="455"/>
      <c r="O116" s="455"/>
      <c r="P116" s="455"/>
      <c r="Q116" s="455"/>
      <c r="R116" s="455"/>
      <c r="S116" s="455"/>
      <c r="T116" s="455"/>
      <c r="U116" s="455"/>
      <c r="V116" s="455"/>
      <c r="W116" s="455"/>
    </row>
    <row r="117" customFormat="false" ht="13.1" hidden="false" customHeight="false" outlineLevel="0" collapsed="false">
      <c r="D117" s="455"/>
      <c r="E117" s="455"/>
      <c r="F117" s="455"/>
      <c r="G117" s="455"/>
      <c r="H117" s="455"/>
      <c r="I117" s="455"/>
      <c r="J117" s="455"/>
      <c r="K117" s="455"/>
      <c r="L117" s="455"/>
      <c r="M117" s="455"/>
      <c r="N117" s="455"/>
      <c r="O117" s="455"/>
      <c r="P117" s="455"/>
      <c r="Q117" s="455"/>
      <c r="R117" s="455"/>
      <c r="S117" s="455"/>
      <c r="T117" s="455"/>
      <c r="U117" s="455"/>
      <c r="V117" s="455"/>
      <c r="W117" s="455"/>
    </row>
    <row r="118" customFormat="false" ht="13.1" hidden="false" customHeight="false" outlineLevel="0" collapsed="false"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  <c r="P118" s="455"/>
      <c r="Q118" s="455"/>
      <c r="R118" s="455"/>
      <c r="S118" s="455"/>
      <c r="T118" s="455"/>
      <c r="U118" s="455"/>
      <c r="V118" s="455"/>
      <c r="W118" s="455"/>
    </row>
    <row r="119" customFormat="false" ht="13.1" hidden="false" customHeight="false" outlineLevel="0" collapsed="false">
      <c r="D119" s="455"/>
      <c r="E119" s="455"/>
      <c r="F119" s="455"/>
      <c r="G119" s="455"/>
      <c r="H119" s="455"/>
      <c r="I119" s="455"/>
      <c r="J119" s="455"/>
      <c r="K119" s="455"/>
      <c r="L119" s="455"/>
      <c r="M119" s="455"/>
      <c r="N119" s="455"/>
      <c r="O119" s="455"/>
      <c r="P119" s="455"/>
      <c r="Q119" s="455"/>
      <c r="R119" s="455"/>
      <c r="S119" s="455"/>
      <c r="T119" s="455"/>
      <c r="U119" s="455"/>
      <c r="V119" s="455"/>
      <c r="W119" s="455"/>
    </row>
    <row r="120" customFormat="false" ht="13.1" hidden="false" customHeight="false" outlineLevel="0" collapsed="false">
      <c r="D120" s="455"/>
      <c r="E120" s="455"/>
      <c r="F120" s="455"/>
      <c r="G120" s="455"/>
      <c r="H120" s="455"/>
      <c r="I120" s="455"/>
      <c r="J120" s="455"/>
      <c r="K120" s="455"/>
      <c r="L120" s="455"/>
      <c r="M120" s="455"/>
      <c r="N120" s="455"/>
      <c r="O120" s="455"/>
      <c r="P120" s="455"/>
      <c r="Q120" s="455"/>
      <c r="R120" s="455"/>
      <c r="S120" s="455"/>
      <c r="T120" s="455"/>
      <c r="U120" s="455"/>
      <c r="V120" s="455"/>
      <c r="W120" s="455"/>
    </row>
  </sheetData>
  <mergeCells count="12">
    <mergeCell ref="A1:W1"/>
    <mergeCell ref="D2:G2"/>
    <mergeCell ref="H2:K2"/>
    <mergeCell ref="L2:O2"/>
    <mergeCell ref="P2:S2"/>
    <mergeCell ref="T2:W2"/>
    <mergeCell ref="A4:C4"/>
    <mergeCell ref="D4:G4"/>
    <mergeCell ref="H4:K4"/>
    <mergeCell ref="L4:O4"/>
    <mergeCell ref="P4:S4"/>
    <mergeCell ref="T4:W4"/>
  </mergeCells>
  <conditionalFormatting sqref="C51">
    <cfRule type="cellIs" priority="2" operator="between" aboveAverage="0" equalAverage="0" bottom="0" percent="0" rank="0" text="" dxfId="957">
      <formula>200</formula>
      <formula>300</formula>
    </cfRule>
    <cfRule type="cellIs" priority="3" operator="between" aboveAverage="0" equalAverage="0" bottom="0" percent="0" rank="0" text="" dxfId="958">
      <formula>190</formula>
      <formula>199.999</formula>
    </cfRule>
    <cfRule type="cellIs" priority="4" operator="between" aboveAverage="0" equalAverage="0" bottom="0" percent="0" rank="0" text="" dxfId="959">
      <formula>180</formula>
      <formula>189.999</formula>
    </cfRule>
  </conditionalFormatting>
  <conditionalFormatting sqref="D5:W44">
    <cfRule type="cellIs" priority="5" operator="between" aboveAverage="0" equalAverage="0" bottom="0" percent="0" rank="0" text="" dxfId="960">
      <formula>200</formula>
      <formula>249.999</formula>
    </cfRule>
    <cfRule type="cellIs" priority="6" operator="between" aboveAverage="0" equalAverage="0" bottom="0" percent="0" rank="0" text="" dxfId="961">
      <formula>250</formula>
      <formula>300</formula>
    </cfRule>
    <cfRule type="cellIs" priority="7" operator="between" aboveAverage="0" equalAverage="0" bottom="0" percent="0" rank="0" text="" dxfId="962">
      <formula>0</formula>
      <formula>199.999</formula>
    </cfRule>
  </conditionalFormatting>
  <printOptions headings="false" gridLines="false" gridLinesSet="true" horizontalCentered="false" verticalCentered="false"/>
  <pageMargins left="0.170138888888889" right="0.0402777777777778" top="0.3" bottom="0.509722222222222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20&amp;D /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1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0" activeCellId="0" sqref="B40"/>
    </sheetView>
  </sheetViews>
  <sheetFormatPr defaultColWidth="9.12109375" defaultRowHeight="13.1" zeroHeight="false" outlineLevelRow="0" outlineLevelCol="0"/>
  <cols>
    <col collapsed="false" customWidth="true" hidden="false" outlineLevel="0" max="1" min="1" style="406" width="2.74"/>
    <col collapsed="false" customWidth="true" hidden="false" outlineLevel="0" max="2" min="2" style="406" width="20.12"/>
    <col collapsed="false" customWidth="true" hidden="false" outlineLevel="0" max="3" min="3" style="406" width="9.99"/>
    <col collapsed="false" customWidth="true" hidden="false" outlineLevel="0" max="7" min="4" style="407" width="4.74"/>
    <col collapsed="false" customWidth="true" hidden="false" outlineLevel="0" max="23" min="8" style="407" width="4.12"/>
    <col collapsed="false" customWidth="false" hidden="false" outlineLevel="0" max="24" min="24" style="476" width="9.12"/>
    <col collapsed="false" customWidth="false" hidden="false" outlineLevel="0" max="257" min="25" style="409" width="9.12"/>
  </cols>
  <sheetData>
    <row r="1" s="415" customFormat="true" ht="25.85" hidden="false" customHeight="true" outlineLevel="0" collapsed="false">
      <c r="A1" s="482" t="s">
        <v>360</v>
      </c>
      <c r="B1" s="416"/>
      <c r="C1" s="483"/>
      <c r="D1" s="484"/>
      <c r="E1" s="484"/>
      <c r="F1" s="484"/>
      <c r="G1" s="484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78"/>
    </row>
    <row r="2" s="415" customFormat="true" ht="25.2" hidden="false" customHeight="true" outlineLevel="0" collapsed="false">
      <c r="A2" s="416"/>
      <c r="B2" s="417" t="s">
        <v>181</v>
      </c>
      <c r="C2" s="416"/>
      <c r="D2" s="418"/>
      <c r="E2" s="418"/>
      <c r="F2" s="418"/>
      <c r="G2" s="418"/>
      <c r="H2" s="418"/>
      <c r="I2" s="418"/>
      <c r="J2" s="418"/>
      <c r="K2" s="418"/>
      <c r="L2" s="419"/>
      <c r="M2" s="419"/>
      <c r="N2" s="419"/>
      <c r="O2" s="419"/>
      <c r="P2" s="419"/>
      <c r="Q2" s="419"/>
      <c r="R2" s="419"/>
      <c r="S2" s="419"/>
      <c r="T2" s="418"/>
      <c r="U2" s="418"/>
      <c r="V2" s="418"/>
      <c r="W2" s="418"/>
      <c r="X2" s="478"/>
    </row>
    <row r="3" s="426" customFormat="true" ht="47.3" hidden="false" customHeight="true" outlineLevel="0" collapsed="false">
      <c r="A3" s="421" t="s">
        <v>146</v>
      </c>
      <c r="B3" s="422" t="s">
        <v>147</v>
      </c>
      <c r="C3" s="423" t="s">
        <v>148</v>
      </c>
      <c r="D3" s="424" t="n">
        <v>1</v>
      </c>
      <c r="E3" s="424" t="n">
        <v>2</v>
      </c>
      <c r="F3" s="424" t="n">
        <v>3</v>
      </c>
      <c r="G3" s="424" t="n">
        <v>4</v>
      </c>
      <c r="H3" s="424" t="n">
        <v>1</v>
      </c>
      <c r="I3" s="424" t="n">
        <v>2</v>
      </c>
      <c r="J3" s="424" t="n">
        <v>3</v>
      </c>
      <c r="K3" s="424" t="n">
        <v>4</v>
      </c>
      <c r="L3" s="424" t="n">
        <v>1</v>
      </c>
      <c r="M3" s="424" t="n">
        <v>2</v>
      </c>
      <c r="N3" s="424" t="n">
        <v>3</v>
      </c>
      <c r="O3" s="424" t="n">
        <v>4</v>
      </c>
      <c r="P3" s="424" t="n">
        <v>1</v>
      </c>
      <c r="Q3" s="424" t="n">
        <v>2</v>
      </c>
      <c r="R3" s="424" t="n">
        <v>3</v>
      </c>
      <c r="S3" s="424" t="n">
        <v>4</v>
      </c>
      <c r="T3" s="424" t="n">
        <v>1</v>
      </c>
      <c r="U3" s="424" t="n">
        <v>2</v>
      </c>
      <c r="V3" s="424" t="n">
        <v>3</v>
      </c>
      <c r="W3" s="424" t="n">
        <v>4</v>
      </c>
      <c r="X3" s="479"/>
    </row>
    <row r="4" s="416" customFormat="true" ht="15.05" hidden="false" customHeight="true" outlineLevel="0" collapsed="false">
      <c r="A4" s="427"/>
      <c r="B4" s="427"/>
      <c r="C4" s="427"/>
      <c r="D4" s="485"/>
      <c r="E4" s="485"/>
      <c r="F4" s="485"/>
      <c r="G4" s="428"/>
      <c r="H4" s="485"/>
      <c r="I4" s="485"/>
      <c r="J4" s="485"/>
      <c r="K4" s="428"/>
      <c r="L4" s="485"/>
      <c r="M4" s="485"/>
      <c r="N4" s="485"/>
      <c r="O4" s="428"/>
      <c r="P4" s="485"/>
      <c r="Q4" s="485"/>
      <c r="R4" s="485"/>
      <c r="S4" s="428"/>
      <c r="T4" s="485"/>
      <c r="U4" s="485"/>
      <c r="V4" s="485"/>
      <c r="W4" s="428"/>
      <c r="X4" s="480"/>
    </row>
    <row r="5" customFormat="false" ht="15.05" hidden="false" customHeight="false" outlineLevel="0" collapsed="false">
      <c r="A5" s="438" t="n">
        <v>2</v>
      </c>
      <c r="B5" s="439" t="s">
        <v>53</v>
      </c>
      <c r="C5" s="440" t="s">
        <v>232</v>
      </c>
      <c r="D5" s="486" t="n">
        <v>189</v>
      </c>
      <c r="E5" s="441" t="n">
        <v>165</v>
      </c>
      <c r="F5" s="441" t="n">
        <v>192</v>
      </c>
      <c r="G5" s="441" t="n">
        <v>248</v>
      </c>
      <c r="H5" s="441" t="n">
        <v>202</v>
      </c>
      <c r="I5" s="441" t="n">
        <v>199</v>
      </c>
      <c r="J5" s="441" t="n">
        <v>180</v>
      </c>
      <c r="K5" s="441" t="n">
        <v>195</v>
      </c>
      <c r="L5" s="441" t="n">
        <v>175</v>
      </c>
      <c r="M5" s="441" t="n">
        <v>172</v>
      </c>
      <c r="N5" s="441" t="n">
        <v>159</v>
      </c>
      <c r="O5" s="441" t="n">
        <v>158</v>
      </c>
      <c r="P5" s="441" t="n">
        <v>188</v>
      </c>
      <c r="Q5" s="441" t="n">
        <v>156</v>
      </c>
      <c r="R5" s="441" t="n">
        <v>160</v>
      </c>
      <c r="S5" s="441" t="n">
        <v>182</v>
      </c>
      <c r="T5" s="441" t="n">
        <v>164</v>
      </c>
      <c r="U5" s="441" t="n">
        <v>172</v>
      </c>
      <c r="V5" s="441" t="n">
        <v>185</v>
      </c>
      <c r="W5" s="441" t="n">
        <v>182</v>
      </c>
    </row>
    <row r="6" customFormat="false" ht="15.05" hidden="false" customHeight="false" outlineLevel="0" collapsed="false">
      <c r="A6" s="438" t="n">
        <v>3</v>
      </c>
      <c r="B6" s="439" t="s">
        <v>340</v>
      </c>
      <c r="C6" s="440" t="s">
        <v>232</v>
      </c>
      <c r="D6" s="448" t="n">
        <v>253</v>
      </c>
      <c r="E6" s="448" t="n">
        <v>193</v>
      </c>
      <c r="F6" s="448" t="n">
        <v>209</v>
      </c>
      <c r="G6" s="448" t="n">
        <v>163</v>
      </c>
      <c r="H6" s="448" t="n">
        <v>181</v>
      </c>
      <c r="I6" s="448" t="n">
        <v>278</v>
      </c>
      <c r="J6" s="448" t="n">
        <v>230</v>
      </c>
      <c r="K6" s="448" t="n">
        <v>245</v>
      </c>
      <c r="L6" s="448" t="n">
        <v>259</v>
      </c>
      <c r="M6" s="448" t="n">
        <v>279</v>
      </c>
      <c r="N6" s="448" t="n">
        <v>227</v>
      </c>
      <c r="O6" s="448" t="n">
        <v>211</v>
      </c>
      <c r="P6" s="448" t="n">
        <v>135</v>
      </c>
      <c r="Q6" s="448" t="n">
        <v>214</v>
      </c>
      <c r="R6" s="448" t="n">
        <v>244</v>
      </c>
      <c r="S6" s="448" t="n">
        <v>181</v>
      </c>
      <c r="T6" s="448" t="n">
        <v>211</v>
      </c>
      <c r="U6" s="448" t="n">
        <v>202</v>
      </c>
      <c r="V6" s="448" t="n">
        <v>223</v>
      </c>
      <c r="W6" s="448" t="n">
        <v>178</v>
      </c>
    </row>
    <row r="7" customFormat="false" ht="15.75" hidden="false" customHeight="false" outlineLevel="0" collapsed="false">
      <c r="A7" s="438" t="n">
        <v>5</v>
      </c>
      <c r="B7" s="439" t="s">
        <v>208</v>
      </c>
      <c r="C7" s="440" t="s">
        <v>232</v>
      </c>
      <c r="D7" s="448" t="n">
        <v>185</v>
      </c>
      <c r="E7" s="448" t="n">
        <v>180</v>
      </c>
      <c r="F7" s="448" t="n">
        <v>173</v>
      </c>
      <c r="G7" s="448" t="n">
        <v>186</v>
      </c>
      <c r="H7" s="441"/>
      <c r="I7" s="441"/>
      <c r="J7" s="441"/>
      <c r="K7" s="441"/>
      <c r="L7" s="448" t="n">
        <v>204</v>
      </c>
      <c r="M7" s="448" t="n">
        <v>173</v>
      </c>
      <c r="N7" s="448" t="n">
        <v>216</v>
      </c>
      <c r="O7" s="448" t="n">
        <v>235</v>
      </c>
      <c r="P7" s="448" t="n">
        <v>255</v>
      </c>
      <c r="Q7" s="448" t="n">
        <v>202</v>
      </c>
      <c r="R7" s="448" t="n">
        <v>212</v>
      </c>
      <c r="S7" s="448" t="n">
        <v>198</v>
      </c>
      <c r="T7" s="448" t="n">
        <v>189</v>
      </c>
      <c r="U7" s="448" t="n">
        <v>185</v>
      </c>
      <c r="V7" s="448" t="n">
        <v>227</v>
      </c>
      <c r="W7" s="448" t="n">
        <v>216</v>
      </c>
    </row>
    <row r="8" customFormat="false" ht="15.05" hidden="false" customHeight="false" outlineLevel="0" collapsed="false">
      <c r="A8" s="433" t="n">
        <v>1</v>
      </c>
      <c r="B8" s="442" t="s">
        <v>62</v>
      </c>
      <c r="C8" s="443" t="s">
        <v>350</v>
      </c>
      <c r="D8" s="436"/>
      <c r="E8" s="436"/>
      <c r="F8" s="436"/>
      <c r="G8" s="436"/>
      <c r="H8" s="436" t="n">
        <v>164</v>
      </c>
      <c r="I8" s="436" t="n">
        <v>201</v>
      </c>
      <c r="J8" s="436" t="n">
        <v>178</v>
      </c>
      <c r="K8" s="436" t="n">
        <v>152</v>
      </c>
      <c r="L8" s="436" t="n">
        <v>145</v>
      </c>
      <c r="M8" s="436" t="n">
        <v>196</v>
      </c>
      <c r="N8" s="436" t="n">
        <v>132</v>
      </c>
      <c r="O8" s="436" t="n">
        <v>187</v>
      </c>
      <c r="P8" s="436" t="n">
        <v>206</v>
      </c>
      <c r="Q8" s="436" t="n">
        <v>198</v>
      </c>
      <c r="R8" s="436" t="n">
        <v>171</v>
      </c>
      <c r="S8" s="436" t="n">
        <v>167</v>
      </c>
      <c r="T8" s="436"/>
      <c r="U8" s="436"/>
      <c r="V8" s="436"/>
      <c r="W8" s="436"/>
    </row>
    <row r="9" customFormat="false" ht="15.05" hidden="false" customHeight="false" outlineLevel="0" collapsed="false">
      <c r="A9" s="438" t="n">
        <v>2</v>
      </c>
      <c r="B9" s="442" t="s">
        <v>291</v>
      </c>
      <c r="C9" s="443" t="s">
        <v>350</v>
      </c>
      <c r="D9" s="441" t="n">
        <v>188</v>
      </c>
      <c r="E9" s="441" t="n">
        <v>240</v>
      </c>
      <c r="F9" s="441" t="n">
        <v>183</v>
      </c>
      <c r="G9" s="441" t="n">
        <v>208</v>
      </c>
      <c r="H9" s="441"/>
      <c r="I9" s="441"/>
      <c r="J9" s="441"/>
      <c r="K9" s="441"/>
      <c r="L9" s="441" t="n">
        <v>204</v>
      </c>
      <c r="M9" s="441" t="n">
        <v>173</v>
      </c>
      <c r="N9" s="441" t="n">
        <v>168</v>
      </c>
      <c r="O9" s="441" t="n">
        <v>190</v>
      </c>
      <c r="P9" s="441" t="n">
        <v>147</v>
      </c>
      <c r="Q9" s="441" t="n">
        <v>164</v>
      </c>
      <c r="R9" s="441" t="n">
        <v>232</v>
      </c>
      <c r="S9" s="441" t="n">
        <v>193</v>
      </c>
      <c r="T9" s="441" t="n">
        <v>190</v>
      </c>
      <c r="U9" s="441" t="n">
        <v>191</v>
      </c>
      <c r="V9" s="441" t="n">
        <v>178</v>
      </c>
      <c r="W9" s="441" t="n">
        <v>196</v>
      </c>
    </row>
    <row r="10" customFormat="false" ht="15.75" hidden="false" customHeight="false" outlineLevel="0" collapsed="false">
      <c r="A10" s="438" t="n">
        <v>3</v>
      </c>
      <c r="B10" s="442" t="s">
        <v>351</v>
      </c>
      <c r="C10" s="443" t="s">
        <v>350</v>
      </c>
      <c r="D10" s="441" t="n">
        <v>170</v>
      </c>
      <c r="E10" s="441" t="n">
        <v>174</v>
      </c>
      <c r="F10" s="441" t="n">
        <v>255</v>
      </c>
      <c r="G10" s="441" t="n">
        <v>221</v>
      </c>
      <c r="H10" s="441" t="n">
        <v>173</v>
      </c>
      <c r="I10" s="441" t="n">
        <v>215</v>
      </c>
      <c r="J10" s="441" t="n">
        <v>154</v>
      </c>
      <c r="K10" s="441" t="n">
        <v>173</v>
      </c>
      <c r="L10" s="441" t="n">
        <v>151</v>
      </c>
      <c r="M10" s="441" t="n">
        <v>141</v>
      </c>
      <c r="N10" s="441" t="n">
        <v>181</v>
      </c>
      <c r="O10" s="441" t="n">
        <v>207</v>
      </c>
      <c r="P10" s="441" t="n">
        <v>157</v>
      </c>
      <c r="Q10" s="441" t="n">
        <v>145</v>
      </c>
      <c r="R10" s="441" t="n">
        <v>155</v>
      </c>
      <c r="S10" s="441" t="n">
        <v>193</v>
      </c>
      <c r="T10" s="441" t="n">
        <v>209</v>
      </c>
      <c r="U10" s="441" t="n">
        <v>201</v>
      </c>
      <c r="V10" s="441" t="n">
        <v>198</v>
      </c>
      <c r="W10" s="441" t="n">
        <v>191</v>
      </c>
    </row>
    <row r="11" customFormat="false" ht="15.05" hidden="false" customHeight="false" outlineLevel="0" collapsed="false">
      <c r="A11" s="433" t="n">
        <v>1</v>
      </c>
      <c r="B11" s="434" t="s">
        <v>76</v>
      </c>
      <c r="C11" s="435" t="s">
        <v>349</v>
      </c>
      <c r="D11" s="444" t="n">
        <v>192</v>
      </c>
      <c r="E11" s="444" t="n">
        <v>195</v>
      </c>
      <c r="F11" s="444" t="n">
        <v>163</v>
      </c>
      <c r="G11" s="445" t="n">
        <v>206</v>
      </c>
      <c r="H11" s="436" t="n">
        <v>203</v>
      </c>
      <c r="I11" s="436" t="n">
        <v>223</v>
      </c>
      <c r="J11" s="436" t="n">
        <v>161</v>
      </c>
      <c r="K11" s="436" t="n">
        <v>173</v>
      </c>
      <c r="L11" s="436" t="n">
        <v>229</v>
      </c>
      <c r="M11" s="436" t="n">
        <v>207</v>
      </c>
      <c r="N11" s="436" t="n">
        <v>206</v>
      </c>
      <c r="O11" s="436" t="n">
        <v>160</v>
      </c>
      <c r="P11" s="436" t="n">
        <v>192</v>
      </c>
      <c r="Q11" s="436" t="n">
        <v>257</v>
      </c>
      <c r="R11" s="436" t="n">
        <v>179</v>
      </c>
      <c r="S11" s="436" t="n">
        <v>254</v>
      </c>
      <c r="T11" s="436" t="n">
        <v>234</v>
      </c>
      <c r="U11" s="436" t="n">
        <v>230</v>
      </c>
      <c r="V11" s="436" t="n">
        <v>215</v>
      </c>
      <c r="W11" s="436" t="n">
        <v>300</v>
      </c>
    </row>
    <row r="12" customFormat="false" ht="15.05" hidden="false" customHeight="false" outlineLevel="0" collapsed="false">
      <c r="A12" s="438" t="n">
        <v>2</v>
      </c>
      <c r="B12" s="439" t="s">
        <v>74</v>
      </c>
      <c r="C12" s="440" t="s">
        <v>349</v>
      </c>
      <c r="D12" s="441" t="n">
        <v>179</v>
      </c>
      <c r="E12" s="441" t="n">
        <v>223</v>
      </c>
      <c r="F12" s="441" t="n">
        <v>211</v>
      </c>
      <c r="G12" s="441" t="n">
        <v>180</v>
      </c>
      <c r="H12" s="441" t="n">
        <v>181</v>
      </c>
      <c r="I12" s="441" t="n">
        <v>156</v>
      </c>
      <c r="J12" s="441" t="n">
        <v>165</v>
      </c>
      <c r="K12" s="441" t="n">
        <v>131</v>
      </c>
      <c r="L12" s="441" t="n">
        <v>216</v>
      </c>
      <c r="M12" s="441" t="n">
        <v>160</v>
      </c>
      <c r="N12" s="441" t="n">
        <v>205</v>
      </c>
      <c r="O12" s="441" t="n">
        <v>168</v>
      </c>
      <c r="P12" s="441" t="n">
        <v>156</v>
      </c>
      <c r="Q12" s="441" t="n">
        <v>204</v>
      </c>
      <c r="R12" s="441" t="n">
        <v>211</v>
      </c>
      <c r="S12" s="441" t="n">
        <v>182</v>
      </c>
      <c r="T12" s="441" t="n">
        <v>182</v>
      </c>
      <c r="U12" s="441" t="n">
        <v>212</v>
      </c>
      <c r="V12" s="441" t="n">
        <v>214</v>
      </c>
      <c r="W12" s="441" t="n">
        <v>174</v>
      </c>
    </row>
    <row r="13" customFormat="false" ht="15.75" hidden="false" customHeight="false" outlineLevel="0" collapsed="false">
      <c r="A13" s="438" t="n">
        <v>3</v>
      </c>
      <c r="B13" s="439" t="s">
        <v>10</v>
      </c>
      <c r="C13" s="440" t="s">
        <v>349</v>
      </c>
      <c r="D13" s="448" t="n">
        <v>188</v>
      </c>
      <c r="E13" s="448" t="n">
        <v>213</v>
      </c>
      <c r="F13" s="448" t="n">
        <v>212</v>
      </c>
      <c r="G13" s="448" t="n">
        <v>214</v>
      </c>
      <c r="H13" s="448" t="n">
        <v>194</v>
      </c>
      <c r="I13" s="448" t="n">
        <v>180</v>
      </c>
      <c r="J13" s="448" t="n">
        <v>204</v>
      </c>
      <c r="K13" s="448" t="n">
        <v>157</v>
      </c>
      <c r="L13" s="448" t="n">
        <v>144</v>
      </c>
      <c r="M13" s="448" t="n">
        <v>213</v>
      </c>
      <c r="N13" s="448" t="n">
        <v>181</v>
      </c>
      <c r="O13" s="448" t="n">
        <v>162</v>
      </c>
      <c r="P13" s="448" t="n">
        <v>129</v>
      </c>
      <c r="Q13" s="448" t="n">
        <v>157</v>
      </c>
      <c r="R13" s="448" t="n">
        <v>176</v>
      </c>
      <c r="S13" s="448" t="n">
        <v>186</v>
      </c>
      <c r="T13" s="448" t="n">
        <v>186</v>
      </c>
      <c r="U13" s="448" t="n">
        <v>178</v>
      </c>
      <c r="V13" s="448" t="n">
        <v>205</v>
      </c>
      <c r="W13" s="448" t="n">
        <v>238</v>
      </c>
      <c r="X13" s="409"/>
    </row>
    <row r="14" customFormat="false" ht="15.05" hidden="false" customHeight="false" outlineLevel="0" collapsed="false">
      <c r="A14" s="433" t="n">
        <v>1</v>
      </c>
      <c r="B14" s="442" t="s">
        <v>237</v>
      </c>
      <c r="C14" s="443" t="s">
        <v>28</v>
      </c>
      <c r="D14" s="436" t="n">
        <v>187</v>
      </c>
      <c r="E14" s="436" t="n">
        <v>170</v>
      </c>
      <c r="F14" s="436" t="n">
        <v>186</v>
      </c>
      <c r="G14" s="436" t="n">
        <v>172</v>
      </c>
      <c r="H14" s="436" t="n">
        <v>187</v>
      </c>
      <c r="I14" s="436" t="n">
        <v>177</v>
      </c>
      <c r="J14" s="436" t="n">
        <v>171</v>
      </c>
      <c r="K14" s="436" t="n">
        <v>183</v>
      </c>
      <c r="L14" s="436" t="n">
        <v>153</v>
      </c>
      <c r="M14" s="436" t="n">
        <v>200</v>
      </c>
      <c r="N14" s="436" t="n">
        <v>185</v>
      </c>
      <c r="O14" s="436" t="n">
        <v>246</v>
      </c>
      <c r="P14" s="436" t="n">
        <v>192</v>
      </c>
      <c r="Q14" s="436" t="n">
        <v>137</v>
      </c>
      <c r="R14" s="436" t="n">
        <v>144</v>
      </c>
      <c r="S14" s="436" t="n">
        <v>184</v>
      </c>
      <c r="T14" s="436"/>
      <c r="U14" s="436"/>
      <c r="V14" s="436"/>
      <c r="W14" s="436"/>
    </row>
    <row r="15" customFormat="false" ht="15.05" hidden="false" customHeight="false" outlineLevel="0" collapsed="false">
      <c r="A15" s="438" t="n">
        <v>2</v>
      </c>
      <c r="B15" s="442" t="s">
        <v>35</v>
      </c>
      <c r="C15" s="443" t="s">
        <v>28</v>
      </c>
      <c r="D15" s="441"/>
      <c r="E15" s="441"/>
      <c r="F15" s="441"/>
      <c r="G15" s="441"/>
      <c r="H15" s="441"/>
      <c r="I15" s="441"/>
      <c r="J15" s="441"/>
      <c r="K15" s="441"/>
      <c r="L15" s="441" t="n">
        <v>227</v>
      </c>
      <c r="M15" s="441" t="n">
        <v>251</v>
      </c>
      <c r="N15" s="441" t="n">
        <v>201</v>
      </c>
      <c r="O15" s="441" t="n">
        <v>159</v>
      </c>
      <c r="P15" s="441" t="n">
        <v>238</v>
      </c>
      <c r="Q15" s="441" t="n">
        <v>201</v>
      </c>
      <c r="R15" s="441" t="n">
        <v>181</v>
      </c>
      <c r="S15" s="441" t="n">
        <v>201</v>
      </c>
      <c r="T15" s="441" t="n">
        <v>172</v>
      </c>
      <c r="U15" s="441" t="n">
        <v>176</v>
      </c>
      <c r="V15" s="441" t="n">
        <v>168</v>
      </c>
      <c r="W15" s="441" t="n">
        <v>173</v>
      </c>
    </row>
    <row r="16" customFormat="false" ht="15.75" hidden="false" customHeight="false" outlineLevel="0" collapsed="false">
      <c r="A16" s="438" t="n">
        <v>3</v>
      </c>
      <c r="B16" s="442" t="s">
        <v>33</v>
      </c>
      <c r="C16" s="443" t="s">
        <v>28</v>
      </c>
      <c r="D16" s="448" t="n">
        <v>171</v>
      </c>
      <c r="E16" s="448" t="n">
        <v>190</v>
      </c>
      <c r="F16" s="448" t="n">
        <v>192</v>
      </c>
      <c r="G16" s="448" t="n">
        <v>211</v>
      </c>
      <c r="H16" s="441"/>
      <c r="I16" s="441"/>
      <c r="J16" s="441"/>
      <c r="K16" s="441"/>
      <c r="L16" s="448" t="n">
        <v>153</v>
      </c>
      <c r="M16" s="448" t="n">
        <v>161</v>
      </c>
      <c r="N16" s="448" t="n">
        <v>182</v>
      </c>
      <c r="O16" s="448" t="n">
        <v>163</v>
      </c>
      <c r="P16" s="448" t="n">
        <v>168</v>
      </c>
      <c r="Q16" s="448" t="n">
        <v>139</v>
      </c>
      <c r="R16" s="448" t="n">
        <v>136</v>
      </c>
      <c r="S16" s="448" t="n">
        <v>234</v>
      </c>
      <c r="T16" s="448" t="n">
        <v>168</v>
      </c>
      <c r="U16" s="448" t="n">
        <v>202</v>
      </c>
      <c r="V16" s="448" t="n">
        <v>151</v>
      </c>
      <c r="W16" s="448" t="n">
        <v>168</v>
      </c>
    </row>
    <row r="17" customFormat="false" ht="15.05" hidden="false" customHeight="false" outlineLevel="0" collapsed="false">
      <c r="A17" s="433" t="n">
        <v>1</v>
      </c>
      <c r="B17" s="434" t="s">
        <v>257</v>
      </c>
      <c r="C17" s="435" t="s">
        <v>353</v>
      </c>
      <c r="D17" s="436" t="n">
        <v>184</v>
      </c>
      <c r="E17" s="436" t="n">
        <v>188</v>
      </c>
      <c r="F17" s="436" t="n">
        <v>185</v>
      </c>
      <c r="G17" s="436" t="n">
        <v>170</v>
      </c>
      <c r="H17" s="436" t="n">
        <v>161</v>
      </c>
      <c r="I17" s="436" t="n">
        <v>143</v>
      </c>
      <c r="J17" s="436" t="n">
        <v>186</v>
      </c>
      <c r="K17" s="436" t="n">
        <v>187</v>
      </c>
      <c r="L17" s="436" t="n">
        <v>178</v>
      </c>
      <c r="M17" s="436" t="n">
        <v>192</v>
      </c>
      <c r="N17" s="436" t="n">
        <v>202</v>
      </c>
      <c r="O17" s="436" t="n">
        <v>205</v>
      </c>
      <c r="P17" s="436" t="n">
        <v>151</v>
      </c>
      <c r="Q17" s="436" t="n">
        <v>130</v>
      </c>
      <c r="R17" s="436" t="n">
        <v>145</v>
      </c>
      <c r="S17" s="436" t="n">
        <v>150</v>
      </c>
      <c r="T17" s="436" t="n">
        <v>134</v>
      </c>
      <c r="U17" s="436" t="n">
        <v>186</v>
      </c>
      <c r="V17" s="436" t="n">
        <v>220</v>
      </c>
      <c r="W17" s="436" t="n">
        <v>156</v>
      </c>
    </row>
    <row r="18" customFormat="false" ht="15.75" hidden="false" customHeight="true" outlineLevel="0" collapsed="false">
      <c r="A18" s="438" t="n">
        <v>2</v>
      </c>
      <c r="B18" s="439" t="s">
        <v>206</v>
      </c>
      <c r="C18" s="440" t="s">
        <v>353</v>
      </c>
      <c r="D18" s="441" t="n">
        <v>222</v>
      </c>
      <c r="E18" s="441" t="n">
        <v>177</v>
      </c>
      <c r="F18" s="441" t="n">
        <v>204</v>
      </c>
      <c r="G18" s="441" t="n">
        <v>194</v>
      </c>
      <c r="H18" s="441" t="n">
        <v>213</v>
      </c>
      <c r="I18" s="441" t="n">
        <v>174</v>
      </c>
      <c r="J18" s="441" t="n">
        <v>212</v>
      </c>
      <c r="K18" s="441" t="n">
        <v>155</v>
      </c>
      <c r="L18" s="441" t="n">
        <v>213</v>
      </c>
      <c r="M18" s="441" t="n">
        <v>256</v>
      </c>
      <c r="N18" s="441" t="n">
        <v>226</v>
      </c>
      <c r="O18" s="441" t="n">
        <v>259</v>
      </c>
      <c r="P18" s="441" t="n">
        <v>199</v>
      </c>
      <c r="Q18" s="441" t="n">
        <v>175</v>
      </c>
      <c r="R18" s="441" t="n">
        <v>129</v>
      </c>
      <c r="S18" s="441" t="n">
        <v>195</v>
      </c>
      <c r="T18" s="441" t="n">
        <v>194</v>
      </c>
      <c r="U18" s="441" t="n">
        <v>231</v>
      </c>
      <c r="V18" s="441" t="n">
        <v>226</v>
      </c>
      <c r="W18" s="441" t="n">
        <v>197</v>
      </c>
    </row>
    <row r="19" customFormat="false" ht="15.75" hidden="false" customHeight="false" outlineLevel="0" collapsed="false">
      <c r="A19" s="438" t="n">
        <v>3</v>
      </c>
      <c r="B19" s="439" t="s">
        <v>298</v>
      </c>
      <c r="C19" s="440" t="s">
        <v>353</v>
      </c>
      <c r="D19" s="448" t="n">
        <v>190</v>
      </c>
      <c r="E19" s="448" t="n">
        <v>180</v>
      </c>
      <c r="F19" s="448" t="n">
        <v>191</v>
      </c>
      <c r="G19" s="448" t="n">
        <v>133</v>
      </c>
      <c r="H19" s="448" t="n">
        <v>193</v>
      </c>
      <c r="I19" s="448" t="n">
        <v>138</v>
      </c>
      <c r="J19" s="448" t="n">
        <v>193</v>
      </c>
      <c r="K19" s="448" t="n">
        <v>163</v>
      </c>
      <c r="L19" s="448" t="n">
        <v>167</v>
      </c>
      <c r="M19" s="448" t="n">
        <v>177</v>
      </c>
      <c r="N19" s="448" t="n">
        <v>198</v>
      </c>
      <c r="O19" s="448" t="n">
        <v>220</v>
      </c>
      <c r="P19" s="448" t="n">
        <v>155</v>
      </c>
      <c r="Q19" s="448" t="n">
        <v>258</v>
      </c>
      <c r="R19" s="448" t="n">
        <v>166</v>
      </c>
      <c r="S19" s="448" t="n">
        <v>198</v>
      </c>
      <c r="T19" s="448" t="n">
        <v>180</v>
      </c>
      <c r="U19" s="448" t="n">
        <v>143</v>
      </c>
      <c r="V19" s="448" t="n">
        <v>194</v>
      </c>
      <c r="W19" s="448" t="n">
        <v>163</v>
      </c>
    </row>
    <row r="20" customFormat="false" ht="15.05" hidden="false" customHeight="false" outlineLevel="0" collapsed="false">
      <c r="A20" s="433" t="n">
        <v>1</v>
      </c>
      <c r="B20" s="442" t="s">
        <v>286</v>
      </c>
      <c r="C20" s="443" t="s">
        <v>314</v>
      </c>
      <c r="D20" s="436" t="n">
        <v>179</v>
      </c>
      <c r="E20" s="436" t="n">
        <v>160</v>
      </c>
      <c r="F20" s="436" t="n">
        <v>125</v>
      </c>
      <c r="G20" s="436" t="n">
        <v>157</v>
      </c>
      <c r="H20" s="436"/>
      <c r="I20" s="436"/>
      <c r="J20" s="436"/>
      <c r="K20" s="436"/>
      <c r="L20" s="436" t="n">
        <v>161</v>
      </c>
      <c r="M20" s="436" t="n">
        <v>183</v>
      </c>
      <c r="N20" s="436" t="n">
        <v>172</v>
      </c>
      <c r="O20" s="436" t="n">
        <v>134</v>
      </c>
      <c r="P20" s="436" t="n">
        <v>170</v>
      </c>
      <c r="Q20" s="436" t="n">
        <v>180</v>
      </c>
      <c r="R20" s="436" t="n">
        <v>183</v>
      </c>
      <c r="S20" s="436" t="n">
        <v>150</v>
      </c>
      <c r="T20" s="436"/>
      <c r="U20" s="436"/>
      <c r="V20" s="436"/>
      <c r="W20" s="436"/>
    </row>
    <row r="21" customFormat="false" ht="15.05" hidden="false" customHeight="false" outlineLevel="0" collapsed="false">
      <c r="A21" s="438" t="n">
        <v>2</v>
      </c>
      <c r="B21" s="442" t="s">
        <v>78</v>
      </c>
      <c r="C21" s="443" t="s">
        <v>314</v>
      </c>
      <c r="D21" s="441"/>
      <c r="E21" s="441"/>
      <c r="F21" s="441"/>
      <c r="G21" s="441"/>
      <c r="H21" s="441" t="n">
        <v>199</v>
      </c>
      <c r="I21" s="441" t="n">
        <v>212</v>
      </c>
      <c r="J21" s="441" t="n">
        <v>200</v>
      </c>
      <c r="K21" s="441" t="n">
        <v>177</v>
      </c>
      <c r="L21" s="441"/>
      <c r="M21" s="441"/>
      <c r="N21" s="441"/>
      <c r="O21" s="441"/>
      <c r="P21" s="441" t="n">
        <v>181</v>
      </c>
      <c r="Q21" s="441" t="n">
        <v>207</v>
      </c>
      <c r="R21" s="441" t="n">
        <v>172</v>
      </c>
      <c r="S21" s="441" t="n">
        <v>165</v>
      </c>
      <c r="T21" s="441" t="n">
        <v>151</v>
      </c>
      <c r="U21" s="441" t="n">
        <v>144</v>
      </c>
      <c r="V21" s="441" t="n">
        <v>168</v>
      </c>
      <c r="W21" s="441" t="n">
        <v>140</v>
      </c>
    </row>
    <row r="22" customFormat="false" ht="15.05" hidden="false" customHeight="false" outlineLevel="0" collapsed="false">
      <c r="A22" s="438" t="n">
        <v>3</v>
      </c>
      <c r="B22" s="442" t="s">
        <v>294</v>
      </c>
      <c r="C22" s="443" t="s">
        <v>314</v>
      </c>
      <c r="D22" s="448" t="n">
        <v>211</v>
      </c>
      <c r="E22" s="448" t="n">
        <v>200</v>
      </c>
      <c r="F22" s="448" t="n">
        <v>214</v>
      </c>
      <c r="G22" s="448" t="n">
        <v>242</v>
      </c>
      <c r="H22" s="448" t="n">
        <v>203</v>
      </c>
      <c r="I22" s="448" t="n">
        <v>222</v>
      </c>
      <c r="J22" s="448" t="n">
        <v>166</v>
      </c>
      <c r="K22" s="448" t="n">
        <v>183</v>
      </c>
      <c r="L22" s="448" t="n">
        <v>205</v>
      </c>
      <c r="M22" s="448" t="n">
        <v>166</v>
      </c>
      <c r="N22" s="448" t="n">
        <v>187</v>
      </c>
      <c r="O22" s="448" t="n">
        <v>206</v>
      </c>
      <c r="P22" s="448"/>
      <c r="Q22" s="448"/>
      <c r="R22" s="448"/>
      <c r="S22" s="448"/>
      <c r="T22" s="448" t="n">
        <v>179</v>
      </c>
      <c r="U22" s="448" t="n">
        <v>198</v>
      </c>
      <c r="V22" s="448" t="n">
        <v>226</v>
      </c>
      <c r="W22" s="448" t="n">
        <v>149</v>
      </c>
    </row>
    <row r="23" customFormat="false" ht="15.75" hidden="false" customHeight="false" outlineLevel="0" collapsed="false">
      <c r="A23" s="438" t="n">
        <v>4</v>
      </c>
      <c r="B23" s="442" t="s">
        <v>317</v>
      </c>
      <c r="C23" s="443" t="s">
        <v>314</v>
      </c>
      <c r="D23" s="448" t="n">
        <v>157</v>
      </c>
      <c r="E23" s="448" t="n">
        <v>155</v>
      </c>
      <c r="F23" s="448" t="n">
        <v>208</v>
      </c>
      <c r="G23" s="448" t="n">
        <v>212</v>
      </c>
      <c r="H23" s="448" t="n">
        <v>174</v>
      </c>
      <c r="I23" s="448" t="n">
        <v>163</v>
      </c>
      <c r="J23" s="448" t="n">
        <v>180</v>
      </c>
      <c r="K23" s="448" t="n">
        <v>178</v>
      </c>
      <c r="L23" s="448" t="n">
        <v>188</v>
      </c>
      <c r="M23" s="448" t="n">
        <v>181</v>
      </c>
      <c r="N23" s="448" t="n">
        <v>257</v>
      </c>
      <c r="O23" s="448" t="n">
        <v>222</v>
      </c>
      <c r="P23" s="448" t="n">
        <v>135</v>
      </c>
      <c r="Q23" s="448" t="n">
        <v>143</v>
      </c>
      <c r="R23" s="448" t="n">
        <v>150</v>
      </c>
      <c r="S23" s="448" t="n">
        <v>180</v>
      </c>
      <c r="T23" s="448" t="n">
        <v>169</v>
      </c>
      <c r="U23" s="448" t="n">
        <v>194</v>
      </c>
      <c r="V23" s="448" t="n">
        <v>183</v>
      </c>
      <c r="W23" s="448" t="n">
        <v>182</v>
      </c>
    </row>
    <row r="24" customFormat="false" ht="15.05" hidden="false" customHeight="false" outlineLevel="0" collapsed="false">
      <c r="A24" s="433" t="n">
        <v>1</v>
      </c>
      <c r="B24" s="434" t="s">
        <v>19</v>
      </c>
      <c r="C24" s="435" t="s">
        <v>16</v>
      </c>
      <c r="D24" s="436" t="n">
        <v>216</v>
      </c>
      <c r="E24" s="436" t="n">
        <v>257</v>
      </c>
      <c r="F24" s="436" t="n">
        <v>185</v>
      </c>
      <c r="G24" s="436" t="n">
        <v>183</v>
      </c>
      <c r="H24" s="436" t="n">
        <v>221</v>
      </c>
      <c r="I24" s="436" t="n">
        <v>202</v>
      </c>
      <c r="J24" s="436" t="n">
        <v>215</v>
      </c>
      <c r="K24" s="436" t="n">
        <v>224</v>
      </c>
      <c r="L24" s="436" t="n">
        <v>194</v>
      </c>
      <c r="M24" s="436" t="n">
        <v>234</v>
      </c>
      <c r="N24" s="436" t="n">
        <v>195</v>
      </c>
      <c r="O24" s="436" t="n">
        <v>237</v>
      </c>
      <c r="P24" s="436"/>
      <c r="Q24" s="436"/>
      <c r="R24" s="436"/>
      <c r="S24" s="436"/>
      <c r="T24" s="436" t="n">
        <v>277</v>
      </c>
      <c r="U24" s="436" t="n">
        <v>237</v>
      </c>
      <c r="V24" s="436" t="n">
        <v>237</v>
      </c>
      <c r="W24" s="436" t="n">
        <v>256</v>
      </c>
    </row>
    <row r="25" customFormat="false" ht="15.05" hidden="false" customHeight="false" outlineLevel="0" collapsed="false">
      <c r="A25" s="438" t="n">
        <v>2</v>
      </c>
      <c r="B25" s="439" t="s">
        <v>21</v>
      </c>
      <c r="C25" s="440" t="s">
        <v>16</v>
      </c>
      <c r="D25" s="441" t="n">
        <v>168</v>
      </c>
      <c r="E25" s="441" t="n">
        <v>186</v>
      </c>
      <c r="F25" s="441" t="n">
        <v>189</v>
      </c>
      <c r="G25" s="441" t="n">
        <v>179</v>
      </c>
      <c r="H25" s="441" t="n">
        <v>144</v>
      </c>
      <c r="I25" s="441" t="n">
        <v>222</v>
      </c>
      <c r="J25" s="441" t="n">
        <v>173</v>
      </c>
      <c r="K25" s="441" t="n">
        <v>199</v>
      </c>
      <c r="L25" s="441" t="n">
        <v>154</v>
      </c>
      <c r="M25" s="441" t="n">
        <v>169</v>
      </c>
      <c r="N25" s="441" t="n">
        <v>202</v>
      </c>
      <c r="O25" s="441" t="n">
        <v>212</v>
      </c>
      <c r="P25" s="441" t="n">
        <v>168</v>
      </c>
      <c r="Q25" s="441" t="n">
        <v>236</v>
      </c>
      <c r="R25" s="441" t="n">
        <v>201</v>
      </c>
      <c r="S25" s="441" t="n">
        <v>219</v>
      </c>
      <c r="T25" s="441" t="n">
        <v>180</v>
      </c>
      <c r="U25" s="441" t="n">
        <v>181</v>
      </c>
      <c r="V25" s="441" t="n">
        <v>200</v>
      </c>
      <c r="W25" s="441" t="n">
        <v>182</v>
      </c>
    </row>
    <row r="26" customFormat="false" ht="15.75" hidden="false" customHeight="false" outlineLevel="0" collapsed="false">
      <c r="A26" s="438" t="n">
        <v>3</v>
      </c>
      <c r="B26" s="439" t="s">
        <v>233</v>
      </c>
      <c r="C26" s="440" t="s">
        <v>16</v>
      </c>
      <c r="D26" s="448" t="n">
        <v>199</v>
      </c>
      <c r="E26" s="448" t="n">
        <v>169</v>
      </c>
      <c r="F26" s="448" t="n">
        <v>172</v>
      </c>
      <c r="G26" s="448" t="n">
        <v>157</v>
      </c>
      <c r="H26" s="448" t="n">
        <v>192</v>
      </c>
      <c r="I26" s="448" t="n">
        <v>135</v>
      </c>
      <c r="J26" s="448" t="n">
        <v>151</v>
      </c>
      <c r="K26" s="448" t="n">
        <v>155</v>
      </c>
      <c r="L26" s="448" t="n">
        <v>165</v>
      </c>
      <c r="M26" s="448" t="n">
        <v>128</v>
      </c>
      <c r="N26" s="448" t="n">
        <v>134</v>
      </c>
      <c r="O26" s="448" t="n">
        <v>127</v>
      </c>
      <c r="P26" s="448" t="n">
        <v>225</v>
      </c>
      <c r="Q26" s="448" t="n">
        <v>156</v>
      </c>
      <c r="R26" s="448" t="n">
        <v>191</v>
      </c>
      <c r="S26" s="448" t="n">
        <v>193</v>
      </c>
      <c r="T26" s="448" t="n">
        <v>203</v>
      </c>
      <c r="U26" s="448" t="n">
        <v>238</v>
      </c>
      <c r="V26" s="448" t="n">
        <v>201</v>
      </c>
      <c r="W26" s="448" t="n">
        <v>192</v>
      </c>
    </row>
    <row r="27" customFormat="false" ht="15.05" hidden="false" customHeight="false" outlineLevel="0" collapsed="false">
      <c r="A27" s="433" t="n">
        <v>1</v>
      </c>
      <c r="B27" s="442" t="s">
        <v>32</v>
      </c>
      <c r="C27" s="443" t="s">
        <v>352</v>
      </c>
      <c r="D27" s="436"/>
      <c r="E27" s="436"/>
      <c r="F27" s="436"/>
      <c r="G27" s="436"/>
      <c r="H27" s="436" t="n">
        <v>181</v>
      </c>
      <c r="I27" s="436" t="n">
        <v>167</v>
      </c>
      <c r="J27" s="436" t="n">
        <v>161</v>
      </c>
      <c r="K27" s="436" t="n">
        <v>210</v>
      </c>
      <c r="L27" s="436"/>
      <c r="M27" s="436"/>
      <c r="N27" s="436"/>
      <c r="O27" s="436"/>
      <c r="P27" s="436" t="n">
        <v>158</v>
      </c>
      <c r="Q27" s="436" t="n">
        <v>169</v>
      </c>
      <c r="R27" s="436" t="n">
        <v>158</v>
      </c>
      <c r="S27" s="436" t="n">
        <v>165</v>
      </c>
      <c r="T27" s="436"/>
      <c r="U27" s="436"/>
      <c r="V27" s="436"/>
      <c r="W27" s="436"/>
    </row>
    <row r="28" customFormat="false" ht="15.05" hidden="false" customHeight="false" outlineLevel="0" collapsed="false">
      <c r="A28" s="438" t="n">
        <v>2</v>
      </c>
      <c r="B28" s="442" t="s">
        <v>20</v>
      </c>
      <c r="C28" s="443" t="s">
        <v>352</v>
      </c>
      <c r="D28" s="441" t="n">
        <v>201</v>
      </c>
      <c r="E28" s="441" t="n">
        <v>192</v>
      </c>
      <c r="F28" s="441" t="n">
        <v>191</v>
      </c>
      <c r="G28" s="441" t="n">
        <v>173</v>
      </c>
      <c r="H28" s="441"/>
      <c r="I28" s="441"/>
      <c r="J28" s="441"/>
      <c r="K28" s="441"/>
      <c r="L28" s="441" t="n">
        <v>178</v>
      </c>
      <c r="M28" s="441" t="n">
        <v>259</v>
      </c>
      <c r="N28" s="441" t="n">
        <v>201</v>
      </c>
      <c r="O28" s="441" t="n">
        <v>212</v>
      </c>
      <c r="P28" s="441" t="n">
        <v>191</v>
      </c>
      <c r="Q28" s="441" t="n">
        <v>171</v>
      </c>
      <c r="R28" s="441" t="n">
        <v>212</v>
      </c>
      <c r="S28" s="441" t="n">
        <v>227</v>
      </c>
      <c r="T28" s="441" t="n">
        <v>194</v>
      </c>
      <c r="U28" s="441" t="n">
        <v>174</v>
      </c>
      <c r="V28" s="441" t="n">
        <v>226</v>
      </c>
      <c r="W28" s="441" t="n">
        <v>169</v>
      </c>
    </row>
    <row r="29" customFormat="false" ht="15.05" hidden="false" customHeight="false" outlineLevel="0" collapsed="false">
      <c r="A29" s="438" t="n">
        <v>3</v>
      </c>
      <c r="B29" s="442" t="s">
        <v>200</v>
      </c>
      <c r="C29" s="443" t="s">
        <v>352</v>
      </c>
      <c r="D29" s="441" t="n">
        <v>215</v>
      </c>
      <c r="E29" s="441" t="n">
        <v>203</v>
      </c>
      <c r="F29" s="441" t="n">
        <v>226</v>
      </c>
      <c r="G29" s="441" t="n">
        <v>165</v>
      </c>
      <c r="H29" s="441" t="n">
        <v>148</v>
      </c>
      <c r="I29" s="441" t="n">
        <v>224</v>
      </c>
      <c r="J29" s="441" t="n">
        <v>227</v>
      </c>
      <c r="K29" s="441" t="n">
        <v>268</v>
      </c>
      <c r="L29" s="441" t="n">
        <v>199</v>
      </c>
      <c r="M29" s="441" t="n">
        <v>184</v>
      </c>
      <c r="N29" s="441" t="n">
        <v>239</v>
      </c>
      <c r="O29" s="441" t="n">
        <v>242</v>
      </c>
      <c r="P29" s="441" t="n">
        <v>267</v>
      </c>
      <c r="Q29" s="441" t="n">
        <v>198</v>
      </c>
      <c r="R29" s="441" t="n">
        <v>178</v>
      </c>
      <c r="S29" s="441" t="n">
        <v>180</v>
      </c>
      <c r="T29" s="441" t="n">
        <v>180</v>
      </c>
      <c r="U29" s="441" t="n">
        <v>237</v>
      </c>
      <c r="V29" s="441" t="n">
        <v>235</v>
      </c>
      <c r="W29" s="441" t="n">
        <v>236</v>
      </c>
    </row>
    <row r="30" customFormat="false" ht="15.75" hidden="false" customHeight="false" outlineLevel="0" collapsed="false">
      <c r="A30" s="438" t="n">
        <v>4</v>
      </c>
      <c r="B30" s="442" t="s">
        <v>36</v>
      </c>
      <c r="C30" s="443" t="s">
        <v>352</v>
      </c>
      <c r="D30" s="441" t="n">
        <v>199</v>
      </c>
      <c r="E30" s="441" t="n">
        <v>184</v>
      </c>
      <c r="F30" s="441" t="n">
        <v>205</v>
      </c>
      <c r="G30" s="441" t="n">
        <v>183</v>
      </c>
      <c r="H30" s="441" t="n">
        <v>157</v>
      </c>
      <c r="I30" s="441" t="n">
        <v>223</v>
      </c>
      <c r="J30" s="441" t="n">
        <v>222</v>
      </c>
      <c r="K30" s="441" t="n">
        <v>190</v>
      </c>
      <c r="L30" s="441" t="n">
        <v>175</v>
      </c>
      <c r="M30" s="441" t="n">
        <v>222</v>
      </c>
      <c r="N30" s="441" t="n">
        <v>196</v>
      </c>
      <c r="O30" s="441" t="n">
        <v>235</v>
      </c>
      <c r="P30" s="441"/>
      <c r="Q30" s="441"/>
      <c r="R30" s="441"/>
      <c r="S30" s="441"/>
      <c r="T30" s="441" t="n">
        <v>140</v>
      </c>
      <c r="U30" s="441" t="n">
        <v>179</v>
      </c>
      <c r="V30" s="441" t="n">
        <v>220</v>
      </c>
      <c r="W30" s="441" t="n">
        <v>169</v>
      </c>
    </row>
    <row r="31" customFormat="false" ht="15.05" hidden="false" customHeight="false" outlineLevel="0" collapsed="false">
      <c r="A31" s="433" t="n">
        <v>1</v>
      </c>
      <c r="B31" s="434" t="s">
        <v>354</v>
      </c>
      <c r="C31" s="435" t="s">
        <v>335</v>
      </c>
      <c r="D31" s="444" t="n">
        <v>240</v>
      </c>
      <c r="E31" s="444" t="n">
        <v>186</v>
      </c>
      <c r="F31" s="444" t="n">
        <v>220</v>
      </c>
      <c r="G31" s="445" t="n">
        <v>188</v>
      </c>
      <c r="H31" s="451" t="n">
        <v>180</v>
      </c>
      <c r="I31" s="451" t="n">
        <v>183</v>
      </c>
      <c r="J31" s="451" t="n">
        <v>163</v>
      </c>
      <c r="K31" s="451" t="n">
        <v>225</v>
      </c>
      <c r="L31" s="444"/>
      <c r="M31" s="444" t="n">
        <v>160</v>
      </c>
      <c r="N31" s="436" t="n">
        <v>223</v>
      </c>
      <c r="O31" s="436" t="n">
        <v>192</v>
      </c>
      <c r="P31" s="436" t="n">
        <v>194</v>
      </c>
      <c r="Q31" s="436" t="n">
        <v>178</v>
      </c>
      <c r="R31" s="436" t="n">
        <v>217</v>
      </c>
      <c r="S31" s="436" t="n">
        <v>237</v>
      </c>
      <c r="T31" s="436" t="n">
        <v>246</v>
      </c>
      <c r="U31" s="436" t="n">
        <v>176</v>
      </c>
      <c r="V31" s="436" t="n">
        <v>210</v>
      </c>
      <c r="W31" s="436" t="n">
        <v>201</v>
      </c>
    </row>
    <row r="32" customFormat="false" ht="15.05" hidden="false" customHeight="false" outlineLevel="0" collapsed="false">
      <c r="A32" s="438" t="n">
        <v>2</v>
      </c>
      <c r="B32" s="439" t="s">
        <v>6</v>
      </c>
      <c r="C32" s="440" t="s">
        <v>335</v>
      </c>
      <c r="D32" s="441" t="n">
        <v>169</v>
      </c>
      <c r="E32" s="441" t="n">
        <v>222</v>
      </c>
      <c r="F32" s="441" t="n">
        <v>182</v>
      </c>
      <c r="G32" s="441" t="n">
        <v>170</v>
      </c>
      <c r="H32" s="448" t="n">
        <v>195</v>
      </c>
      <c r="I32" s="448" t="n">
        <v>181</v>
      </c>
      <c r="J32" s="448" t="n">
        <v>213</v>
      </c>
      <c r="K32" s="448" t="n">
        <v>224</v>
      </c>
      <c r="L32" s="441"/>
      <c r="M32" s="441" t="n">
        <v>178</v>
      </c>
      <c r="N32" s="441" t="n">
        <v>183</v>
      </c>
      <c r="O32" s="441" t="n">
        <v>182</v>
      </c>
      <c r="P32" s="441" t="n">
        <v>189</v>
      </c>
      <c r="Q32" s="441" t="n">
        <v>168</v>
      </c>
      <c r="R32" s="441" t="n">
        <v>224</v>
      </c>
      <c r="S32" s="441" t="n">
        <v>190</v>
      </c>
      <c r="T32" s="441" t="n">
        <v>182</v>
      </c>
      <c r="U32" s="441" t="n">
        <v>219</v>
      </c>
      <c r="V32" s="441" t="n">
        <v>188</v>
      </c>
      <c r="W32" s="441" t="n">
        <v>237</v>
      </c>
    </row>
    <row r="33" customFormat="false" ht="15.75" hidden="false" customHeight="false" outlineLevel="0" collapsed="false">
      <c r="A33" s="438" t="n">
        <v>3</v>
      </c>
      <c r="B33" s="439" t="s">
        <v>270</v>
      </c>
      <c r="C33" s="440" t="s">
        <v>335</v>
      </c>
      <c r="D33" s="448"/>
      <c r="E33" s="448"/>
      <c r="F33" s="448"/>
      <c r="G33" s="448"/>
      <c r="H33" s="448"/>
      <c r="I33" s="448"/>
      <c r="J33" s="448"/>
      <c r="K33" s="448"/>
      <c r="L33" s="448" t="n">
        <v>199</v>
      </c>
      <c r="M33" s="448" t="n">
        <v>213</v>
      </c>
      <c r="N33" s="448" t="n">
        <v>220</v>
      </c>
      <c r="O33" s="448" t="n">
        <v>183</v>
      </c>
      <c r="P33" s="448"/>
      <c r="Q33" s="448"/>
      <c r="R33" s="448"/>
      <c r="S33" s="448"/>
      <c r="T33" s="448" t="n">
        <v>193</v>
      </c>
      <c r="U33" s="448" t="n">
        <v>167</v>
      </c>
      <c r="V33" s="448" t="n">
        <v>247</v>
      </c>
      <c r="W33" s="448" t="n">
        <v>214</v>
      </c>
      <c r="X33" s="409"/>
    </row>
    <row r="34" customFormat="false" ht="15.05" hidden="false" customHeight="false" outlineLevel="0" collapsed="false">
      <c r="A34" s="433" t="n">
        <v>1</v>
      </c>
      <c r="B34" s="442" t="s">
        <v>212</v>
      </c>
      <c r="C34" s="443" t="s">
        <v>252</v>
      </c>
      <c r="D34" s="436"/>
      <c r="E34" s="436"/>
      <c r="F34" s="436"/>
      <c r="G34" s="436"/>
      <c r="H34" s="436" t="n">
        <v>148</v>
      </c>
      <c r="I34" s="436" t="n">
        <v>151</v>
      </c>
      <c r="J34" s="436" t="n">
        <v>178</v>
      </c>
      <c r="K34" s="436" t="n">
        <v>181</v>
      </c>
      <c r="L34" s="444"/>
      <c r="M34" s="444"/>
      <c r="N34" s="444"/>
      <c r="O34" s="444"/>
      <c r="P34" s="436"/>
      <c r="Q34" s="436"/>
      <c r="R34" s="436"/>
      <c r="S34" s="436"/>
      <c r="T34" s="436"/>
      <c r="U34" s="436"/>
      <c r="V34" s="436"/>
      <c r="W34" s="436"/>
    </row>
    <row r="35" customFormat="false" ht="15.05" hidden="false" customHeight="false" outlineLevel="0" collapsed="false">
      <c r="A35" s="438" t="n">
        <v>2</v>
      </c>
      <c r="B35" s="442" t="s">
        <v>37</v>
      </c>
      <c r="C35" s="443" t="s">
        <v>252</v>
      </c>
      <c r="D35" s="441" t="n">
        <v>180</v>
      </c>
      <c r="E35" s="441" t="n">
        <v>193</v>
      </c>
      <c r="F35" s="441" t="n">
        <v>148</v>
      </c>
      <c r="G35" s="441" t="n">
        <v>157</v>
      </c>
      <c r="H35" s="441" t="n">
        <v>172</v>
      </c>
      <c r="I35" s="441" t="n">
        <v>206</v>
      </c>
      <c r="J35" s="441" t="n">
        <v>173</v>
      </c>
      <c r="K35" s="441" t="n">
        <v>181</v>
      </c>
      <c r="L35" s="441" t="n">
        <v>157</v>
      </c>
      <c r="M35" s="441" t="n">
        <v>166</v>
      </c>
      <c r="N35" s="441" t="n">
        <v>195</v>
      </c>
      <c r="O35" s="441" t="n">
        <v>160</v>
      </c>
      <c r="P35" s="441" t="n">
        <v>161</v>
      </c>
      <c r="Q35" s="441" t="n">
        <v>204</v>
      </c>
      <c r="R35" s="441" t="n">
        <v>196</v>
      </c>
      <c r="S35" s="441" t="n">
        <v>159</v>
      </c>
      <c r="T35" s="441" t="n">
        <v>168</v>
      </c>
      <c r="U35" s="441" t="n">
        <v>174</v>
      </c>
      <c r="V35" s="441" t="n">
        <v>167</v>
      </c>
      <c r="W35" s="441" t="n">
        <v>162</v>
      </c>
    </row>
    <row r="36" customFormat="false" ht="15.75" hidden="false" customHeight="false" outlineLevel="0" collapsed="false">
      <c r="A36" s="438" t="n">
        <v>3</v>
      </c>
      <c r="B36" s="442" t="s">
        <v>8</v>
      </c>
      <c r="C36" s="443" t="s">
        <v>252</v>
      </c>
      <c r="D36" s="448" t="n">
        <v>220</v>
      </c>
      <c r="E36" s="448" t="n">
        <v>160</v>
      </c>
      <c r="F36" s="448" t="n">
        <v>248</v>
      </c>
      <c r="G36" s="448" t="n">
        <v>194</v>
      </c>
      <c r="H36" s="448" t="n">
        <v>200</v>
      </c>
      <c r="I36" s="448" t="n">
        <v>163</v>
      </c>
      <c r="J36" s="448" t="n">
        <v>192</v>
      </c>
      <c r="K36" s="448" t="n">
        <v>213</v>
      </c>
      <c r="L36" s="448" t="n">
        <v>185</v>
      </c>
      <c r="M36" s="448" t="n">
        <v>214</v>
      </c>
      <c r="N36" s="448" t="n">
        <v>152</v>
      </c>
      <c r="O36" s="448" t="n">
        <v>243</v>
      </c>
      <c r="P36" s="448" t="n">
        <v>179</v>
      </c>
      <c r="Q36" s="448" t="n">
        <v>235</v>
      </c>
      <c r="R36" s="448" t="n">
        <v>225</v>
      </c>
      <c r="S36" s="448" t="n">
        <v>210</v>
      </c>
      <c r="T36" s="448" t="n">
        <v>190</v>
      </c>
      <c r="U36" s="448" t="n">
        <v>174</v>
      </c>
      <c r="V36" s="448" t="n">
        <v>203</v>
      </c>
      <c r="W36" s="448" t="n">
        <v>196</v>
      </c>
    </row>
    <row r="37" customFormat="false" ht="15.05" hidden="false" customHeight="false" outlineLevel="0" collapsed="false">
      <c r="A37" s="433" t="n">
        <v>1</v>
      </c>
      <c r="B37" s="434" t="s">
        <v>26</v>
      </c>
      <c r="C37" s="435" t="s">
        <v>355</v>
      </c>
      <c r="D37" s="436" t="n">
        <v>238</v>
      </c>
      <c r="E37" s="436" t="n">
        <v>199</v>
      </c>
      <c r="F37" s="436" t="n">
        <v>221</v>
      </c>
      <c r="G37" s="436" t="n">
        <v>148</v>
      </c>
      <c r="H37" s="436" t="n">
        <v>191</v>
      </c>
      <c r="I37" s="436" t="n">
        <v>175</v>
      </c>
      <c r="J37" s="436" t="n">
        <v>128</v>
      </c>
      <c r="K37" s="436" t="n">
        <v>177</v>
      </c>
      <c r="L37" s="436" t="n">
        <v>176</v>
      </c>
      <c r="M37" s="436" t="n">
        <v>156</v>
      </c>
      <c r="N37" s="436" t="n">
        <v>199</v>
      </c>
      <c r="O37" s="436" t="n">
        <v>177</v>
      </c>
      <c r="P37" s="436" t="n">
        <v>174</v>
      </c>
      <c r="Q37" s="436" t="n">
        <v>157</v>
      </c>
      <c r="R37" s="436" t="n">
        <v>160</v>
      </c>
      <c r="S37" s="436" t="n">
        <v>181</v>
      </c>
      <c r="T37" s="436" t="n">
        <v>159</v>
      </c>
      <c r="U37" s="436" t="n">
        <v>174</v>
      </c>
      <c r="V37" s="436" t="n">
        <v>182</v>
      </c>
      <c r="W37" s="436" t="n">
        <v>169</v>
      </c>
    </row>
    <row r="38" customFormat="false" ht="15.75" hidden="false" customHeight="true" outlineLevel="0" collapsed="false">
      <c r="A38" s="438" t="n">
        <v>2</v>
      </c>
      <c r="B38" s="439" t="s">
        <v>22</v>
      </c>
      <c r="C38" s="440" t="s">
        <v>355</v>
      </c>
      <c r="D38" s="441"/>
      <c r="E38" s="441"/>
      <c r="F38" s="441" t="n">
        <v>175</v>
      </c>
      <c r="G38" s="441" t="n">
        <v>161</v>
      </c>
      <c r="H38" s="441" t="n">
        <v>142</v>
      </c>
      <c r="I38" s="441" t="n">
        <v>176</v>
      </c>
      <c r="J38" s="441" t="n">
        <v>136</v>
      </c>
      <c r="K38" s="441" t="n">
        <v>174</v>
      </c>
      <c r="L38" s="441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5.05" hidden="false" customHeight="false" outlineLevel="0" collapsed="false">
      <c r="A39" s="438" t="n">
        <v>3</v>
      </c>
      <c r="B39" s="439" t="s">
        <v>204</v>
      </c>
      <c r="C39" s="440" t="s">
        <v>355</v>
      </c>
      <c r="D39" s="448" t="n">
        <v>165</v>
      </c>
      <c r="E39" s="448" t="n">
        <v>132</v>
      </c>
      <c r="F39" s="448"/>
      <c r="G39" s="448"/>
      <c r="H39" s="448"/>
      <c r="I39" s="448"/>
      <c r="J39" s="448"/>
      <c r="K39" s="448"/>
      <c r="L39" s="448" t="n">
        <v>141</v>
      </c>
      <c r="M39" s="448" t="n">
        <v>147</v>
      </c>
      <c r="N39" s="448" t="n">
        <v>105</v>
      </c>
      <c r="O39" s="448" t="n">
        <v>140</v>
      </c>
      <c r="P39" s="448"/>
      <c r="Q39" s="448"/>
      <c r="R39" s="448" t="n">
        <v>148</v>
      </c>
      <c r="S39" s="448" t="n">
        <v>138</v>
      </c>
      <c r="T39" s="448" t="n">
        <v>159</v>
      </c>
      <c r="U39" s="448" t="n">
        <v>158</v>
      </c>
      <c r="V39" s="448" t="n">
        <v>167</v>
      </c>
      <c r="W39" s="448" t="n">
        <v>140</v>
      </c>
    </row>
    <row r="40" customFormat="false" ht="15.05" hidden="false" customHeight="false" outlineLevel="0" collapsed="false">
      <c r="A40" s="438" t="n">
        <v>4</v>
      </c>
      <c r="B40" s="439" t="s">
        <v>261</v>
      </c>
      <c r="C40" s="440" t="s">
        <v>355</v>
      </c>
      <c r="D40" s="448"/>
      <c r="E40" s="448"/>
      <c r="F40" s="448"/>
      <c r="G40" s="448"/>
      <c r="H40" s="448"/>
      <c r="I40" s="448"/>
      <c r="J40" s="448"/>
      <c r="K40" s="448"/>
      <c r="L40" s="487"/>
      <c r="M40" s="448"/>
      <c r="N40" s="448"/>
      <c r="O40" s="448"/>
      <c r="P40" s="448" t="n">
        <v>104</v>
      </c>
      <c r="Q40" s="448" t="n">
        <v>127</v>
      </c>
      <c r="R40" s="448"/>
      <c r="S40" s="448"/>
      <c r="T40" s="448"/>
      <c r="U40" s="448"/>
      <c r="V40" s="448"/>
      <c r="W40" s="448"/>
    </row>
    <row r="41" customFormat="false" ht="15.75" hidden="false" customHeight="false" outlineLevel="0" collapsed="false">
      <c r="A41" s="438" t="n">
        <v>5</v>
      </c>
      <c r="B41" s="439" t="s">
        <v>356</v>
      </c>
      <c r="C41" s="440" t="s">
        <v>355</v>
      </c>
      <c r="D41" s="448" t="n">
        <v>247</v>
      </c>
      <c r="E41" s="448" t="n">
        <v>229</v>
      </c>
      <c r="F41" s="448" t="n">
        <v>193</v>
      </c>
      <c r="G41" s="448" t="n">
        <v>223</v>
      </c>
      <c r="H41" s="448" t="n">
        <v>194</v>
      </c>
      <c r="I41" s="448" t="n">
        <v>205</v>
      </c>
      <c r="J41" s="448" t="n">
        <v>181</v>
      </c>
      <c r="K41" s="448" t="n">
        <v>203</v>
      </c>
      <c r="L41" s="448" t="n">
        <v>193</v>
      </c>
      <c r="M41" s="448" t="n">
        <v>216</v>
      </c>
      <c r="N41" s="448" t="n">
        <v>192</v>
      </c>
      <c r="O41" s="448" t="n">
        <v>192</v>
      </c>
      <c r="P41" s="448" t="n">
        <v>193</v>
      </c>
      <c r="Q41" s="448" t="n">
        <v>195</v>
      </c>
      <c r="R41" s="448" t="n">
        <v>169</v>
      </c>
      <c r="S41" s="448" t="n">
        <v>155</v>
      </c>
      <c r="T41" s="448" t="n">
        <v>178</v>
      </c>
      <c r="U41" s="448" t="n">
        <v>199</v>
      </c>
      <c r="V41" s="448" t="n">
        <v>213</v>
      </c>
      <c r="W41" s="448" t="n">
        <v>160</v>
      </c>
    </row>
    <row r="42" customFormat="false" ht="15.05" hidden="false" customHeight="false" outlineLevel="0" collapsed="false">
      <c r="A42" s="433" t="n">
        <v>1</v>
      </c>
      <c r="B42" s="442" t="s">
        <v>357</v>
      </c>
      <c r="C42" s="443" t="s">
        <v>358</v>
      </c>
      <c r="D42" s="436" t="n">
        <v>215</v>
      </c>
      <c r="E42" s="436" t="n">
        <v>200</v>
      </c>
      <c r="F42" s="436" t="n">
        <v>158</v>
      </c>
      <c r="G42" s="436" t="n">
        <v>186</v>
      </c>
      <c r="H42" s="448" t="n">
        <v>198</v>
      </c>
      <c r="I42" s="448" t="n">
        <v>179</v>
      </c>
      <c r="J42" s="448" t="n">
        <v>178</v>
      </c>
      <c r="K42" s="448" t="n">
        <v>178</v>
      </c>
      <c r="L42" s="436" t="n">
        <v>140</v>
      </c>
      <c r="M42" s="436" t="n">
        <v>172</v>
      </c>
      <c r="N42" s="436" t="n">
        <v>168</v>
      </c>
      <c r="O42" s="436" t="n">
        <v>151</v>
      </c>
      <c r="P42" s="436" t="n">
        <v>170</v>
      </c>
      <c r="Q42" s="436" t="n">
        <v>158</v>
      </c>
      <c r="R42" s="436" t="n">
        <v>170</v>
      </c>
      <c r="S42" s="436" t="n">
        <v>213</v>
      </c>
      <c r="T42" s="436" t="n">
        <v>197</v>
      </c>
      <c r="U42" s="436" t="n">
        <v>215</v>
      </c>
      <c r="V42" s="436" t="n">
        <v>210</v>
      </c>
      <c r="W42" s="436" t="n">
        <v>216</v>
      </c>
    </row>
    <row r="43" customFormat="false" ht="15.05" hidden="false" customHeight="false" outlineLevel="0" collapsed="false">
      <c r="A43" s="438" t="n">
        <v>2</v>
      </c>
      <c r="B43" s="442" t="s">
        <v>359</v>
      </c>
      <c r="C43" s="443" t="s">
        <v>358</v>
      </c>
      <c r="D43" s="441" t="n">
        <v>72</v>
      </c>
      <c r="E43" s="441" t="n">
        <v>121</v>
      </c>
      <c r="F43" s="441" t="n">
        <v>82</v>
      </c>
      <c r="G43" s="441" t="n">
        <v>107</v>
      </c>
      <c r="H43" s="448" t="n">
        <v>58</v>
      </c>
      <c r="I43" s="448" t="n">
        <v>102</v>
      </c>
      <c r="J43" s="448" t="n">
        <v>117</v>
      </c>
      <c r="K43" s="448" t="n">
        <v>99</v>
      </c>
      <c r="L43" s="441"/>
      <c r="M43" s="441"/>
      <c r="N43" s="441"/>
      <c r="O43" s="441"/>
      <c r="P43" s="441" t="n">
        <v>97</v>
      </c>
      <c r="Q43" s="441" t="n">
        <v>74</v>
      </c>
      <c r="R43" s="441" t="n">
        <v>115</v>
      </c>
      <c r="S43" s="441" t="n">
        <v>80</v>
      </c>
      <c r="T43" s="441" t="n">
        <v>95</v>
      </c>
      <c r="U43" s="441" t="n">
        <v>113</v>
      </c>
      <c r="V43" s="441" t="n">
        <v>123</v>
      </c>
      <c r="W43" s="441" t="n">
        <v>96</v>
      </c>
    </row>
    <row r="44" customFormat="false" ht="13.1" hidden="false" customHeight="false" outlineLevel="0" collapsed="false">
      <c r="D44" s="454"/>
      <c r="E44" s="454"/>
      <c r="F44" s="454"/>
      <c r="G44" s="454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6"/>
      <c r="U44" s="456"/>
      <c r="V44" s="456"/>
      <c r="W44" s="456"/>
      <c r="X44" s="481"/>
    </row>
    <row r="45" customFormat="false" ht="13.1" hidden="false" customHeight="false" outlineLevel="0" collapsed="false">
      <c r="D45" s="455"/>
      <c r="E45" s="455"/>
      <c r="F45" s="455"/>
      <c r="G45" s="455"/>
      <c r="H45" s="455"/>
      <c r="I45" s="455"/>
      <c r="J45" s="455"/>
      <c r="K45" s="455"/>
      <c r="L45" s="457"/>
      <c r="M45" s="455"/>
      <c r="N45" s="455"/>
      <c r="O45" s="455"/>
      <c r="P45" s="455"/>
      <c r="Q45" s="455"/>
      <c r="R45" s="455"/>
      <c r="S45" s="455"/>
      <c r="T45" s="456"/>
      <c r="U45" s="456"/>
      <c r="V45" s="456"/>
      <c r="W45" s="456"/>
      <c r="X45" s="481"/>
    </row>
    <row r="46" customFormat="false" ht="13.1" hidden="false" customHeight="false" outlineLevel="0" collapsed="false">
      <c r="D46" s="454"/>
      <c r="E46" s="454"/>
      <c r="F46" s="454"/>
      <c r="G46" s="454"/>
      <c r="H46" s="455"/>
      <c r="I46" s="455"/>
      <c r="J46" s="455"/>
      <c r="K46" s="455"/>
      <c r="L46" s="458"/>
      <c r="M46" s="456"/>
      <c r="N46" s="456"/>
      <c r="O46" s="456"/>
      <c r="P46" s="458"/>
      <c r="Q46" s="456"/>
      <c r="R46" s="456"/>
      <c r="S46" s="456"/>
      <c r="T46" s="458"/>
      <c r="U46" s="456"/>
      <c r="V46" s="456"/>
      <c r="W46" s="456"/>
      <c r="X46" s="409"/>
    </row>
    <row r="47" customFormat="false" ht="13.1" hidden="false" customHeight="false" outlineLevel="0" collapsed="false">
      <c r="D47" s="455"/>
      <c r="E47" s="455"/>
      <c r="F47" s="455"/>
      <c r="G47" s="455"/>
      <c r="H47" s="455"/>
      <c r="I47" s="455"/>
      <c r="J47" s="455"/>
      <c r="K47" s="455"/>
      <c r="L47" s="458"/>
      <c r="M47" s="456"/>
      <c r="N47" s="456"/>
      <c r="O47" s="456"/>
      <c r="P47" s="458"/>
      <c r="Q47" s="456"/>
      <c r="R47" s="456"/>
      <c r="S47" s="456"/>
      <c r="T47" s="458"/>
      <c r="U47" s="456"/>
      <c r="V47" s="456"/>
      <c r="W47" s="456"/>
      <c r="X47" s="409"/>
    </row>
    <row r="48" s="462" customFormat="true" ht="13.75" hidden="false" customHeight="false" outlineLevel="0" collapsed="false">
      <c r="D48" s="463" t="s">
        <v>344</v>
      </c>
      <c r="E48" s="463" t="s">
        <v>345</v>
      </c>
      <c r="F48" s="463" t="s">
        <v>346</v>
      </c>
      <c r="G48" s="463" t="s">
        <v>347</v>
      </c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</row>
    <row r="49" s="462" customFormat="true" ht="13.1" hidden="false" customHeight="false" outlineLevel="0" collapsed="false">
      <c r="C49" s="468"/>
      <c r="D49" s="469"/>
      <c r="E49" s="469"/>
      <c r="F49" s="469"/>
      <c r="G49" s="470"/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</row>
    <row r="50" s="462" customFormat="true" ht="17.7" hidden="false" customHeight="false" outlineLevel="0" collapsed="false">
      <c r="C50" s="471"/>
      <c r="D50" s="472"/>
      <c r="E50" s="472"/>
      <c r="F50" s="472"/>
      <c r="G50" s="472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</row>
    <row r="51" s="462" customFormat="true" ht="13.75" hidden="false" customHeight="false" outlineLevel="0" collapsed="false">
      <c r="C51" s="473"/>
      <c r="D51" s="474"/>
      <c r="E51" s="474"/>
      <c r="F51" s="474"/>
      <c r="G51" s="475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</row>
    <row r="52" customFormat="false" ht="13.1" hidden="false" customHeight="false" outlineLevel="0" collapsed="false">
      <c r="D52" s="454"/>
      <c r="E52" s="454"/>
      <c r="F52" s="454"/>
      <c r="G52" s="454"/>
      <c r="H52" s="455"/>
      <c r="I52" s="455"/>
      <c r="J52" s="455"/>
      <c r="K52" s="455"/>
      <c r="L52" s="458"/>
      <c r="M52" s="456"/>
      <c r="N52" s="456"/>
      <c r="O52" s="456"/>
      <c r="P52" s="458"/>
      <c r="Q52" s="456"/>
      <c r="R52" s="456"/>
      <c r="S52" s="456"/>
      <c r="T52" s="458"/>
      <c r="U52" s="456"/>
      <c r="V52" s="456"/>
      <c r="W52" s="456"/>
      <c r="X52" s="409"/>
    </row>
    <row r="53" customFormat="false" ht="13.1" hidden="false" customHeight="false" outlineLevel="0" collapsed="false">
      <c r="D53" s="455"/>
      <c r="E53" s="455"/>
      <c r="F53" s="455"/>
      <c r="G53" s="455"/>
      <c r="H53" s="455"/>
      <c r="I53" s="455"/>
      <c r="J53" s="455"/>
      <c r="K53" s="455"/>
      <c r="L53" s="455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</row>
    <row r="54" customFormat="false" ht="13.1" hidden="false" customHeight="false" outlineLevel="0" collapsed="false">
      <c r="D54" s="455"/>
      <c r="E54" s="455"/>
      <c r="F54" s="455"/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</row>
    <row r="55" customFormat="false" ht="13.1" hidden="false" customHeight="false" outlineLevel="0" collapsed="false"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</row>
    <row r="56" customFormat="false" ht="13.1" hidden="false" customHeight="false" outlineLevel="0" collapsed="false"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</row>
    <row r="57" customFormat="false" ht="13.1" hidden="false" customHeight="false" outlineLevel="0" collapsed="false">
      <c r="D57" s="455"/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</row>
    <row r="58" customFormat="false" ht="13.1" hidden="false" customHeight="false" outlineLevel="0" collapsed="false"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</row>
    <row r="59" customFormat="false" ht="13.1" hidden="false" customHeight="false" outlineLevel="0" collapsed="false"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</row>
    <row r="60" customFormat="false" ht="13.1" hidden="false" customHeight="false" outlineLevel="0" collapsed="false"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</row>
    <row r="61" customFormat="false" ht="13.1" hidden="false" customHeight="false" outlineLevel="0" collapsed="false">
      <c r="D61" s="455"/>
      <c r="E61" s="45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</row>
    <row r="62" customFormat="false" ht="13.1" hidden="false" customHeight="false" outlineLevel="0" collapsed="false">
      <c r="D62" s="455"/>
      <c r="E62" s="455"/>
      <c r="F62" s="455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</row>
    <row r="63" customFormat="false" ht="13.1" hidden="false" customHeight="false" outlineLevel="0" collapsed="false"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</row>
    <row r="64" customFormat="false" ht="13.1" hidden="false" customHeight="false" outlineLevel="0" collapsed="false"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</row>
    <row r="65" customFormat="false" ht="13.1" hidden="false" customHeight="false" outlineLevel="0" collapsed="false">
      <c r="D65" s="455"/>
      <c r="E65" s="455"/>
      <c r="F65" s="455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</row>
    <row r="66" customFormat="false" ht="13.1" hidden="false" customHeight="false" outlineLevel="0" collapsed="false">
      <c r="D66" s="455"/>
      <c r="E66" s="455"/>
      <c r="F66" s="455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</row>
    <row r="67" customFormat="false" ht="13.1" hidden="false" customHeight="false" outlineLevel="0" collapsed="false">
      <c r="D67" s="455"/>
      <c r="E67" s="455"/>
      <c r="F67" s="455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</row>
    <row r="68" customFormat="false" ht="13.1" hidden="false" customHeight="false" outlineLevel="0" collapsed="false">
      <c r="D68" s="455"/>
      <c r="E68" s="455"/>
      <c r="F68" s="455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</row>
    <row r="69" customFormat="false" ht="13.1" hidden="false" customHeight="false" outlineLevel="0" collapsed="false">
      <c r="D69" s="455"/>
      <c r="E69" s="455"/>
      <c r="F69" s="455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</row>
    <row r="70" customFormat="false" ht="13.1" hidden="false" customHeight="false" outlineLevel="0" collapsed="false">
      <c r="D70" s="455"/>
      <c r="E70" s="455"/>
      <c r="F70" s="455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</row>
    <row r="71" customFormat="false" ht="13.1" hidden="false" customHeight="false" outlineLevel="0" collapsed="false">
      <c r="D71" s="455"/>
      <c r="E71" s="455"/>
      <c r="F71" s="455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</row>
    <row r="72" customFormat="false" ht="13.1" hidden="false" customHeight="false" outlineLevel="0" collapsed="false">
      <c r="D72" s="455"/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</row>
    <row r="73" customFormat="false" ht="13.1" hidden="false" customHeight="false" outlineLevel="0" collapsed="false"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</row>
    <row r="74" customFormat="false" ht="13.1" hidden="false" customHeight="false" outlineLevel="0" collapsed="false"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</row>
    <row r="75" customFormat="false" ht="13.1" hidden="false" customHeight="false" outlineLevel="0" collapsed="false"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</row>
    <row r="76" customFormat="false" ht="13.1" hidden="false" customHeight="false" outlineLevel="0" collapsed="false"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</row>
    <row r="77" customFormat="false" ht="13.1" hidden="false" customHeight="false" outlineLevel="0" collapsed="false"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</row>
    <row r="78" customFormat="false" ht="13.1" hidden="false" customHeight="false" outlineLevel="0" collapsed="false"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</row>
    <row r="79" customFormat="false" ht="13.1" hidden="false" customHeight="false" outlineLevel="0" collapsed="false"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</row>
    <row r="80" customFormat="false" ht="13.1" hidden="false" customHeight="false" outlineLevel="0" collapsed="false"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</row>
    <row r="81" customFormat="false" ht="13.1" hidden="false" customHeight="false" outlineLevel="0" collapsed="false"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</row>
    <row r="82" customFormat="false" ht="13.1" hidden="false" customHeight="false" outlineLevel="0" collapsed="false"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</row>
    <row r="83" customFormat="false" ht="13.1" hidden="false" customHeight="false" outlineLevel="0" collapsed="false"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</row>
    <row r="84" customFormat="false" ht="13.1" hidden="false" customHeight="false" outlineLevel="0" collapsed="false"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</row>
    <row r="85" customFormat="false" ht="13.1" hidden="false" customHeight="false" outlineLevel="0" collapsed="false"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</row>
    <row r="86" customFormat="false" ht="13.1" hidden="false" customHeight="false" outlineLevel="0" collapsed="false"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</row>
    <row r="87" customFormat="false" ht="13.1" hidden="false" customHeight="false" outlineLevel="0" collapsed="false"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</row>
    <row r="88" customFormat="false" ht="13.1" hidden="false" customHeight="false" outlineLevel="0" collapsed="false"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</row>
    <row r="89" customFormat="false" ht="13.1" hidden="false" customHeight="false" outlineLevel="0" collapsed="false"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</row>
    <row r="90" customFormat="false" ht="13.1" hidden="false" customHeight="false" outlineLevel="0" collapsed="false"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</row>
    <row r="91" customFormat="false" ht="13.1" hidden="false" customHeight="false" outlineLevel="0" collapsed="false"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</row>
    <row r="92" customFormat="false" ht="13.1" hidden="false" customHeight="false" outlineLevel="0" collapsed="false"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</row>
    <row r="93" customFormat="false" ht="13.1" hidden="false" customHeight="false" outlineLevel="0" collapsed="false"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</row>
    <row r="94" customFormat="false" ht="13.1" hidden="false" customHeight="false" outlineLevel="0" collapsed="false">
      <c r="D94" s="455"/>
      <c r="E94" s="455"/>
      <c r="F94" s="455"/>
      <c r="G94" s="455"/>
      <c r="H94" s="455"/>
      <c r="I94" s="455"/>
      <c r="J94" s="455"/>
      <c r="K94" s="455"/>
      <c r="L94" s="455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</row>
    <row r="95" customFormat="false" ht="13.1" hidden="false" customHeight="false" outlineLevel="0" collapsed="false">
      <c r="D95" s="455"/>
      <c r="E95" s="455"/>
      <c r="F95" s="455"/>
      <c r="G95" s="455"/>
      <c r="H95" s="455"/>
      <c r="I95" s="455"/>
      <c r="J95" s="455"/>
      <c r="K95" s="455"/>
      <c r="L95" s="455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</row>
    <row r="96" customFormat="false" ht="13.1" hidden="false" customHeight="false" outlineLevel="0" collapsed="false">
      <c r="D96" s="455"/>
      <c r="E96" s="455"/>
      <c r="F96" s="455"/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</row>
    <row r="97" customFormat="false" ht="13.1" hidden="false" customHeight="false" outlineLevel="0" collapsed="false">
      <c r="D97" s="455"/>
      <c r="E97" s="455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</row>
    <row r="98" customFormat="false" ht="13.1" hidden="false" customHeight="false" outlineLevel="0" collapsed="false">
      <c r="D98" s="455"/>
      <c r="E98" s="455"/>
      <c r="F98" s="455"/>
      <c r="G98" s="455"/>
      <c r="H98" s="455"/>
      <c r="I98" s="455"/>
      <c r="J98" s="455"/>
      <c r="K98" s="455"/>
      <c r="L98" s="455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</row>
    <row r="99" customFormat="false" ht="13.1" hidden="false" customHeight="false" outlineLevel="0" collapsed="false">
      <c r="D99" s="455"/>
      <c r="E99" s="455"/>
      <c r="F99" s="455"/>
      <c r="G99" s="455"/>
      <c r="H99" s="455"/>
      <c r="I99" s="455"/>
      <c r="J99" s="455"/>
      <c r="K99" s="455"/>
      <c r="L99" s="455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</row>
    <row r="100" customFormat="false" ht="13.1" hidden="false" customHeight="false" outlineLevel="0" collapsed="false">
      <c r="D100" s="455"/>
      <c r="E100" s="455"/>
      <c r="F100" s="455"/>
      <c r="G100" s="455"/>
      <c r="H100" s="455"/>
      <c r="I100" s="455"/>
      <c r="J100" s="455"/>
      <c r="K100" s="455"/>
      <c r="L100" s="455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</row>
    <row r="101" customFormat="false" ht="13.1" hidden="false" customHeight="false" outlineLevel="0" collapsed="false">
      <c r="D101" s="455"/>
      <c r="E101" s="455"/>
      <c r="F101" s="455"/>
      <c r="G101" s="455"/>
      <c r="H101" s="455"/>
      <c r="I101" s="455"/>
      <c r="J101" s="455"/>
      <c r="K101" s="455"/>
      <c r="L101" s="455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</row>
    <row r="102" customFormat="false" ht="13.1" hidden="false" customHeight="false" outlineLevel="0" collapsed="false">
      <c r="D102" s="455"/>
      <c r="E102" s="455"/>
      <c r="F102" s="455"/>
      <c r="G102" s="455"/>
      <c r="H102" s="455"/>
      <c r="I102" s="455"/>
      <c r="J102" s="455"/>
      <c r="K102" s="455"/>
      <c r="L102" s="455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</row>
    <row r="103" customFormat="false" ht="13.1" hidden="false" customHeight="false" outlineLevel="0" collapsed="false">
      <c r="D103" s="455"/>
      <c r="E103" s="455"/>
      <c r="F103" s="455"/>
      <c r="G103" s="455"/>
      <c r="H103" s="455"/>
      <c r="I103" s="455"/>
      <c r="J103" s="455"/>
      <c r="K103" s="455"/>
      <c r="L103" s="455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</row>
    <row r="104" customFormat="false" ht="13.1" hidden="false" customHeight="false" outlineLevel="0" collapsed="false">
      <c r="D104" s="455"/>
      <c r="E104" s="455"/>
      <c r="F104" s="455"/>
      <c r="G104" s="455"/>
      <c r="H104" s="455"/>
      <c r="I104" s="455"/>
      <c r="J104" s="455"/>
      <c r="K104" s="455"/>
      <c r="L104" s="455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</row>
    <row r="105" customFormat="false" ht="13.1" hidden="false" customHeight="false" outlineLevel="0" collapsed="false">
      <c r="D105" s="455"/>
      <c r="E105" s="455"/>
      <c r="F105" s="455"/>
      <c r="G105" s="455"/>
      <c r="H105" s="455"/>
      <c r="I105" s="455"/>
      <c r="J105" s="455"/>
      <c r="K105" s="455"/>
      <c r="L105" s="455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</row>
    <row r="106" customFormat="false" ht="13.1" hidden="false" customHeight="false" outlineLevel="0" collapsed="false">
      <c r="D106" s="455"/>
      <c r="E106" s="455"/>
      <c r="F106" s="45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</row>
    <row r="107" customFormat="false" ht="13.1" hidden="false" customHeight="false" outlineLevel="0" collapsed="false">
      <c r="D107" s="455"/>
      <c r="E107" s="455"/>
      <c r="F107" s="455"/>
      <c r="G107" s="455"/>
      <c r="H107" s="455"/>
      <c r="I107" s="45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</row>
    <row r="108" customFormat="false" ht="13.1" hidden="false" customHeight="false" outlineLevel="0" collapsed="false">
      <c r="D108" s="455"/>
      <c r="E108" s="455"/>
      <c r="F108" s="455"/>
      <c r="G108" s="455"/>
      <c r="H108" s="455"/>
      <c r="I108" s="455"/>
      <c r="J108" s="455"/>
      <c r="K108" s="455"/>
      <c r="L108" s="455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</row>
    <row r="109" customFormat="false" ht="13.1" hidden="false" customHeight="false" outlineLevel="0" collapsed="false">
      <c r="D109" s="455"/>
      <c r="E109" s="455"/>
      <c r="F109" s="455"/>
      <c r="G109" s="455"/>
      <c r="H109" s="455"/>
      <c r="I109" s="45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</row>
    <row r="110" customFormat="false" ht="13.1" hidden="false" customHeight="false" outlineLevel="0" collapsed="false"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</row>
    <row r="111" customFormat="false" ht="13.1" hidden="false" customHeight="false" outlineLevel="0" collapsed="false">
      <c r="D111" s="455"/>
      <c r="E111" s="455"/>
      <c r="F111" s="455"/>
      <c r="G111" s="455"/>
      <c r="H111" s="455"/>
      <c r="I111" s="455"/>
      <c r="J111" s="455"/>
      <c r="K111" s="455"/>
      <c r="L111" s="455"/>
      <c r="M111" s="455"/>
      <c r="N111" s="455"/>
      <c r="O111" s="455"/>
      <c r="P111" s="455"/>
      <c r="Q111" s="455"/>
      <c r="R111" s="455"/>
      <c r="S111" s="455"/>
      <c r="T111" s="455"/>
      <c r="U111" s="455"/>
      <c r="V111" s="455"/>
      <c r="W111" s="455"/>
    </row>
    <row r="112" customFormat="false" ht="13.1" hidden="false" customHeight="false" outlineLevel="0" collapsed="false">
      <c r="D112" s="455"/>
      <c r="E112" s="455"/>
      <c r="F112" s="455"/>
      <c r="G112" s="455"/>
      <c r="H112" s="455"/>
      <c r="I112" s="455"/>
      <c r="J112" s="455"/>
      <c r="K112" s="455"/>
      <c r="L112" s="455"/>
      <c r="M112" s="455"/>
      <c r="N112" s="455"/>
      <c r="O112" s="455"/>
      <c r="P112" s="455"/>
      <c r="Q112" s="455"/>
      <c r="R112" s="455"/>
      <c r="S112" s="455"/>
      <c r="T112" s="455"/>
      <c r="U112" s="455"/>
      <c r="V112" s="455"/>
      <c r="W112" s="455"/>
    </row>
    <row r="113" customFormat="false" ht="13.1" hidden="false" customHeight="false" outlineLevel="0" collapsed="false">
      <c r="D113" s="455"/>
      <c r="E113" s="455"/>
      <c r="F113" s="455"/>
      <c r="G113" s="455"/>
      <c r="H113" s="455"/>
      <c r="I113" s="455"/>
      <c r="J113" s="455"/>
      <c r="K113" s="455"/>
      <c r="L113" s="455"/>
      <c r="M113" s="455"/>
      <c r="N113" s="455"/>
      <c r="O113" s="455"/>
      <c r="P113" s="455"/>
      <c r="Q113" s="455"/>
      <c r="R113" s="455"/>
      <c r="S113" s="455"/>
      <c r="T113" s="455"/>
      <c r="U113" s="455"/>
      <c r="V113" s="455"/>
      <c r="W113" s="455"/>
    </row>
    <row r="114" customFormat="false" ht="13.1" hidden="false" customHeight="false" outlineLevel="0" collapsed="false">
      <c r="D114" s="455"/>
      <c r="E114" s="455"/>
      <c r="F114" s="455"/>
      <c r="G114" s="455"/>
      <c r="H114" s="455"/>
      <c r="I114" s="455"/>
      <c r="J114" s="455"/>
      <c r="K114" s="455"/>
      <c r="L114" s="455"/>
      <c r="M114" s="455"/>
      <c r="N114" s="455"/>
      <c r="O114" s="455"/>
      <c r="P114" s="455"/>
      <c r="Q114" s="455"/>
      <c r="R114" s="455"/>
      <c r="S114" s="455"/>
      <c r="T114" s="455"/>
      <c r="U114" s="455"/>
      <c r="V114" s="455"/>
      <c r="W114" s="455"/>
    </row>
    <row r="115" customFormat="false" ht="13.1" hidden="false" customHeight="false" outlineLevel="0" collapsed="false">
      <c r="D115" s="455"/>
      <c r="E115" s="455"/>
      <c r="F115" s="455"/>
      <c r="G115" s="455"/>
      <c r="H115" s="455"/>
      <c r="I115" s="45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5"/>
      <c r="U115" s="455"/>
      <c r="V115" s="455"/>
      <c r="W115" s="455"/>
    </row>
    <row r="116" customFormat="false" ht="13.1" hidden="false" customHeight="false" outlineLevel="0" collapsed="false">
      <c r="D116" s="455"/>
      <c r="E116" s="455"/>
      <c r="F116" s="455"/>
      <c r="G116" s="455"/>
      <c r="H116" s="455"/>
      <c r="I116" s="455"/>
      <c r="J116" s="455"/>
      <c r="K116" s="455"/>
      <c r="L116" s="455"/>
      <c r="M116" s="455"/>
      <c r="N116" s="455"/>
      <c r="O116" s="455"/>
      <c r="P116" s="455"/>
      <c r="Q116" s="455"/>
      <c r="R116" s="455"/>
      <c r="S116" s="455"/>
      <c r="T116" s="455"/>
      <c r="U116" s="455"/>
      <c r="V116" s="455"/>
      <c r="W116" s="455"/>
    </row>
    <row r="117" customFormat="false" ht="13.1" hidden="false" customHeight="false" outlineLevel="0" collapsed="false">
      <c r="D117" s="455"/>
      <c r="E117" s="455"/>
      <c r="F117" s="455"/>
      <c r="G117" s="455"/>
      <c r="H117" s="455"/>
      <c r="I117" s="455"/>
      <c r="J117" s="455"/>
      <c r="K117" s="455"/>
      <c r="L117" s="455"/>
      <c r="M117" s="455"/>
      <c r="N117" s="455"/>
      <c r="O117" s="455"/>
      <c r="P117" s="455"/>
      <c r="Q117" s="455"/>
      <c r="R117" s="455"/>
      <c r="S117" s="455"/>
      <c r="T117" s="455"/>
      <c r="U117" s="455"/>
      <c r="V117" s="455"/>
      <c r="W117" s="455"/>
    </row>
    <row r="118" customFormat="false" ht="13.1" hidden="false" customHeight="false" outlineLevel="0" collapsed="false"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  <c r="P118" s="455"/>
      <c r="Q118" s="455"/>
      <c r="R118" s="455"/>
      <c r="S118" s="455"/>
      <c r="T118" s="455"/>
      <c r="U118" s="455"/>
      <c r="V118" s="455"/>
      <c r="W118" s="455"/>
    </row>
    <row r="119" customFormat="false" ht="13.1" hidden="false" customHeight="false" outlineLevel="0" collapsed="false">
      <c r="D119" s="455"/>
      <c r="E119" s="455"/>
      <c r="F119" s="455"/>
      <c r="G119" s="455"/>
      <c r="H119" s="455"/>
      <c r="I119" s="455"/>
      <c r="J119" s="455"/>
      <c r="K119" s="455"/>
      <c r="L119" s="455"/>
      <c r="M119" s="455"/>
      <c r="N119" s="455"/>
      <c r="O119" s="455"/>
      <c r="P119" s="455"/>
      <c r="Q119" s="455"/>
      <c r="R119" s="455"/>
      <c r="S119" s="455"/>
      <c r="T119" s="455"/>
      <c r="U119" s="455"/>
      <c r="V119" s="455"/>
      <c r="W119" s="455"/>
    </row>
  </sheetData>
  <mergeCells count="1">
    <mergeCell ref="A4:C4"/>
  </mergeCells>
  <conditionalFormatting sqref="C50">
    <cfRule type="cellIs" priority="2" operator="between" aboveAverage="0" equalAverage="0" bottom="0" percent="0" rank="0" text="" dxfId="963">
      <formula>200</formula>
      <formula>300</formula>
    </cfRule>
    <cfRule type="cellIs" priority="3" operator="between" aboveAverage="0" equalAverage="0" bottom="0" percent="0" rank="0" text="" dxfId="964">
      <formula>190</formula>
      <formula>199.999</formula>
    </cfRule>
    <cfRule type="cellIs" priority="4" operator="between" aboveAverage="0" equalAverage="0" bottom="0" percent="0" rank="0" text="" dxfId="965">
      <formula>180</formula>
      <formula>189.999</formula>
    </cfRule>
  </conditionalFormatting>
  <conditionalFormatting sqref="D5:W43">
    <cfRule type="cellIs" priority="5" operator="between" aboveAverage="0" equalAverage="0" bottom="0" percent="0" rank="0" text="" dxfId="966">
      <formula>200</formula>
      <formula>249.999</formula>
    </cfRule>
    <cfRule type="cellIs" priority="6" operator="between" aboveAverage="0" equalAverage="0" bottom="0" percent="0" rank="0" text="" dxfId="967">
      <formula>250</formula>
      <formula>300</formula>
    </cfRule>
    <cfRule type="cellIs" priority="7" operator="between" aboveAverage="0" equalAverage="0" bottom="0" percent="0" rank="0" text="" dxfId="968">
      <formula>0</formula>
      <formula>199.999</formula>
    </cfRule>
  </conditionalFormatting>
  <printOptions headings="false" gridLines="false" gridLinesSet="true" horizontalCentered="false" verticalCentered="false"/>
  <pageMargins left="0.170138888888889" right="0.170138888888889" top="0.570138888888889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20&amp;D /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Y1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2" activeCellId="0" sqref="B42"/>
    </sheetView>
  </sheetViews>
  <sheetFormatPr defaultColWidth="9.12109375" defaultRowHeight="13.1" zeroHeight="false" outlineLevelRow="0" outlineLevelCol="0"/>
  <cols>
    <col collapsed="false" customWidth="true" hidden="false" outlineLevel="0" max="1" min="1" style="406" width="3.37"/>
    <col collapsed="false" customWidth="true" hidden="false" outlineLevel="0" max="2" min="2" style="406" width="21.74"/>
    <col collapsed="false" customWidth="true" hidden="false" outlineLevel="0" max="3" min="3" style="406" width="10.61"/>
    <col collapsed="false" customWidth="true" hidden="false" outlineLevel="0" max="7" min="4" style="407" width="4.74"/>
    <col collapsed="false" customWidth="true" hidden="false" outlineLevel="0" max="23" min="8" style="407" width="4.12"/>
    <col collapsed="false" customWidth="false" hidden="false" outlineLevel="0" max="25" min="24" style="476" width="9.12"/>
    <col collapsed="false" customWidth="false" hidden="false" outlineLevel="0" max="257" min="26" style="409" width="9.12"/>
  </cols>
  <sheetData>
    <row r="1" s="415" customFormat="true" ht="25.85" hidden="false" customHeight="true" outlineLevel="0" collapsed="false">
      <c r="A1" s="417" t="s">
        <v>361</v>
      </c>
      <c r="B1" s="416"/>
      <c r="C1" s="483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78"/>
      <c r="Y1" s="478"/>
    </row>
    <row r="2" s="415" customFormat="true" ht="25.2" hidden="false" customHeight="true" outlineLevel="0" collapsed="false">
      <c r="A2" s="416"/>
      <c r="B2" s="417" t="s">
        <v>181</v>
      </c>
      <c r="C2" s="416"/>
      <c r="D2" s="488"/>
      <c r="E2" s="488"/>
      <c r="F2" s="488"/>
      <c r="G2" s="488"/>
      <c r="H2" s="488"/>
      <c r="I2" s="488"/>
      <c r="J2" s="488"/>
      <c r="K2" s="488"/>
      <c r="L2" s="419"/>
      <c r="M2" s="419"/>
      <c r="N2" s="419"/>
      <c r="O2" s="419"/>
      <c r="P2" s="419"/>
      <c r="Q2" s="419"/>
      <c r="R2" s="419"/>
      <c r="S2" s="419"/>
      <c r="T2" s="488"/>
      <c r="U2" s="488"/>
      <c r="V2" s="488"/>
      <c r="W2" s="488"/>
      <c r="X2" s="478"/>
      <c r="Y2" s="478"/>
    </row>
    <row r="3" s="426" customFormat="true" ht="41.4" hidden="false" customHeight="true" outlineLevel="0" collapsed="false">
      <c r="A3" s="421" t="s">
        <v>146</v>
      </c>
      <c r="B3" s="422" t="s">
        <v>147</v>
      </c>
      <c r="C3" s="423" t="s">
        <v>148</v>
      </c>
      <c r="D3" s="424" t="n">
        <v>1</v>
      </c>
      <c r="E3" s="424" t="n">
        <v>2</v>
      </c>
      <c r="F3" s="424" t="n">
        <v>3</v>
      </c>
      <c r="G3" s="424" t="n">
        <v>4</v>
      </c>
      <c r="H3" s="424" t="n">
        <v>1</v>
      </c>
      <c r="I3" s="424" t="n">
        <v>2</v>
      </c>
      <c r="J3" s="424" t="n">
        <v>3</v>
      </c>
      <c r="K3" s="424" t="n">
        <v>4</v>
      </c>
      <c r="L3" s="424" t="n">
        <v>1</v>
      </c>
      <c r="M3" s="424" t="n">
        <v>2</v>
      </c>
      <c r="N3" s="424" t="n">
        <v>3</v>
      </c>
      <c r="O3" s="424" t="n">
        <v>4</v>
      </c>
      <c r="P3" s="424" t="n">
        <v>1</v>
      </c>
      <c r="Q3" s="424" t="n">
        <v>2</v>
      </c>
      <c r="R3" s="424" t="n">
        <v>3</v>
      </c>
      <c r="S3" s="424" t="n">
        <v>4</v>
      </c>
      <c r="T3" s="424" t="n">
        <v>1</v>
      </c>
      <c r="U3" s="424" t="n">
        <v>2</v>
      </c>
      <c r="V3" s="424" t="n">
        <v>3</v>
      </c>
      <c r="W3" s="424" t="n">
        <v>4</v>
      </c>
      <c r="X3" s="479"/>
      <c r="Y3" s="479"/>
    </row>
    <row r="4" s="416" customFormat="true" ht="15.05" hidden="false" customHeight="true" outlineLevel="0" collapsed="false">
      <c r="A4" s="427"/>
      <c r="B4" s="427"/>
      <c r="C4" s="427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80"/>
      <c r="Y4" s="480"/>
    </row>
    <row r="5" customFormat="false" ht="15.05" hidden="false" customHeight="false" outlineLevel="0" collapsed="false">
      <c r="A5" s="433" t="n">
        <v>1</v>
      </c>
      <c r="B5" s="434" t="s">
        <v>32</v>
      </c>
      <c r="C5" s="435" t="s">
        <v>352</v>
      </c>
      <c r="D5" s="436"/>
      <c r="E5" s="436"/>
      <c r="F5" s="436"/>
      <c r="G5" s="436"/>
      <c r="H5" s="436" t="n">
        <v>183</v>
      </c>
      <c r="I5" s="436" t="n">
        <v>180</v>
      </c>
      <c r="J5" s="436" t="n">
        <v>199</v>
      </c>
      <c r="K5" s="436" t="n">
        <v>156</v>
      </c>
      <c r="L5" s="436" t="n">
        <v>202</v>
      </c>
      <c r="M5" s="436" t="n">
        <v>190</v>
      </c>
      <c r="N5" s="436" t="n">
        <v>207</v>
      </c>
      <c r="O5" s="436" t="n">
        <v>198</v>
      </c>
      <c r="P5" s="436" t="n">
        <v>155</v>
      </c>
      <c r="Q5" s="436" t="n">
        <v>127</v>
      </c>
      <c r="R5" s="436" t="n">
        <v>164</v>
      </c>
      <c r="S5" s="436" t="n">
        <v>153</v>
      </c>
      <c r="T5" s="436"/>
      <c r="U5" s="436"/>
      <c r="V5" s="436"/>
      <c r="W5" s="436"/>
    </row>
    <row r="6" customFormat="false" ht="15.05" hidden="false" customHeight="false" outlineLevel="0" collapsed="false">
      <c r="A6" s="438" t="n">
        <v>2</v>
      </c>
      <c r="B6" s="439" t="s">
        <v>20</v>
      </c>
      <c r="C6" s="440" t="s">
        <v>352</v>
      </c>
      <c r="D6" s="441" t="n">
        <v>188</v>
      </c>
      <c r="E6" s="441" t="n">
        <v>174</v>
      </c>
      <c r="F6" s="441" t="n">
        <v>173</v>
      </c>
      <c r="G6" s="441" t="n">
        <v>191</v>
      </c>
      <c r="H6" s="441" t="n">
        <v>221</v>
      </c>
      <c r="I6" s="441" t="n">
        <v>183</v>
      </c>
      <c r="J6" s="441" t="n">
        <v>171</v>
      </c>
      <c r="K6" s="441" t="n">
        <v>162</v>
      </c>
      <c r="L6" s="441"/>
      <c r="M6" s="441"/>
      <c r="N6" s="441"/>
      <c r="O6" s="441"/>
      <c r="P6" s="441" t="n">
        <v>201</v>
      </c>
      <c r="Q6" s="441" t="n">
        <v>146</v>
      </c>
      <c r="R6" s="441" t="n">
        <v>160</v>
      </c>
      <c r="S6" s="441" t="n">
        <v>190</v>
      </c>
      <c r="T6" s="441" t="n">
        <v>160</v>
      </c>
      <c r="U6" s="441" t="n">
        <v>196</v>
      </c>
      <c r="V6" s="441" t="n">
        <v>135</v>
      </c>
      <c r="W6" s="441" t="n">
        <v>175</v>
      </c>
    </row>
    <row r="7" customFormat="false" ht="15.05" hidden="false" customHeight="false" outlineLevel="0" collapsed="false">
      <c r="A7" s="438" t="n">
        <v>3</v>
      </c>
      <c r="B7" s="439" t="s">
        <v>200</v>
      </c>
      <c r="C7" s="440" t="s">
        <v>352</v>
      </c>
      <c r="D7" s="448" t="n">
        <v>148</v>
      </c>
      <c r="E7" s="448" t="n">
        <v>245</v>
      </c>
      <c r="F7" s="448" t="n">
        <v>194</v>
      </c>
      <c r="G7" s="448" t="n">
        <v>205</v>
      </c>
      <c r="H7" s="448" t="n">
        <v>200</v>
      </c>
      <c r="I7" s="448" t="n">
        <v>204</v>
      </c>
      <c r="J7" s="448" t="n">
        <v>227</v>
      </c>
      <c r="K7" s="448" t="n">
        <v>180</v>
      </c>
      <c r="L7" s="448" t="n">
        <v>195</v>
      </c>
      <c r="M7" s="448" t="n">
        <v>213</v>
      </c>
      <c r="N7" s="448" t="n">
        <v>223</v>
      </c>
      <c r="O7" s="448" t="n">
        <v>191</v>
      </c>
      <c r="P7" s="448" t="n">
        <v>236</v>
      </c>
      <c r="Q7" s="448" t="n">
        <v>206</v>
      </c>
      <c r="R7" s="448" t="n">
        <v>169</v>
      </c>
      <c r="S7" s="448" t="n">
        <v>196</v>
      </c>
      <c r="T7" s="448" t="n">
        <v>279</v>
      </c>
      <c r="U7" s="448" t="n">
        <v>190</v>
      </c>
      <c r="V7" s="448" t="n">
        <v>213</v>
      </c>
      <c r="W7" s="448" t="n">
        <v>173</v>
      </c>
    </row>
    <row r="8" customFormat="false" ht="15.05" hidden="false" customHeight="false" outlineLevel="0" collapsed="false">
      <c r="A8" s="438" t="n">
        <v>4</v>
      </c>
      <c r="B8" s="439" t="s">
        <v>36</v>
      </c>
      <c r="C8" s="440" t="s">
        <v>352</v>
      </c>
      <c r="D8" s="448"/>
      <c r="E8" s="448"/>
      <c r="F8" s="448"/>
      <c r="G8" s="448"/>
      <c r="H8" s="448"/>
      <c r="I8" s="448"/>
      <c r="J8" s="448"/>
      <c r="K8" s="448"/>
      <c r="L8" s="448" t="n">
        <v>162</v>
      </c>
      <c r="M8" s="448" t="n">
        <v>179</v>
      </c>
      <c r="N8" s="448" t="n">
        <v>168</v>
      </c>
      <c r="O8" s="448" t="n">
        <v>182</v>
      </c>
      <c r="P8" s="448"/>
      <c r="Q8" s="448"/>
      <c r="R8" s="448"/>
      <c r="S8" s="448"/>
      <c r="T8" s="448"/>
      <c r="U8" s="448"/>
      <c r="V8" s="448"/>
      <c r="W8" s="448"/>
    </row>
    <row r="9" customFormat="false" ht="15.75" hidden="false" customHeight="false" outlineLevel="0" collapsed="false">
      <c r="A9" s="438" t="n">
        <v>5</v>
      </c>
      <c r="B9" s="439" t="s">
        <v>362</v>
      </c>
      <c r="C9" s="440" t="s">
        <v>352</v>
      </c>
      <c r="D9" s="448" t="n">
        <v>138</v>
      </c>
      <c r="E9" s="448" t="n">
        <v>133</v>
      </c>
      <c r="F9" s="448" t="n">
        <v>139</v>
      </c>
      <c r="G9" s="448" t="n">
        <v>144</v>
      </c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8"/>
      <c r="T9" s="448" t="n">
        <v>127</v>
      </c>
      <c r="U9" s="448" t="n">
        <v>155</v>
      </c>
      <c r="V9" s="448" t="n">
        <v>140</v>
      </c>
      <c r="W9" s="448" t="n">
        <v>179</v>
      </c>
    </row>
    <row r="10" customFormat="false" ht="15.05" hidden="false" customHeight="false" outlineLevel="0" collapsed="false">
      <c r="A10" s="433" t="n">
        <v>1</v>
      </c>
      <c r="B10" s="442" t="s">
        <v>237</v>
      </c>
      <c r="C10" s="443" t="s">
        <v>28</v>
      </c>
      <c r="D10" s="436" t="n">
        <v>172</v>
      </c>
      <c r="E10" s="436" t="n">
        <v>169</v>
      </c>
      <c r="F10" s="436" t="n">
        <v>220</v>
      </c>
      <c r="G10" s="436" t="n">
        <v>172</v>
      </c>
      <c r="H10" s="436" t="n">
        <v>177</v>
      </c>
      <c r="I10" s="436" t="n">
        <v>177</v>
      </c>
      <c r="J10" s="436" t="n">
        <v>162</v>
      </c>
      <c r="K10" s="436" t="n">
        <v>179</v>
      </c>
      <c r="L10" s="436" t="n">
        <v>186</v>
      </c>
      <c r="M10" s="436" t="n">
        <v>143</v>
      </c>
      <c r="N10" s="436" t="n">
        <v>158</v>
      </c>
      <c r="O10" s="436" t="n">
        <v>150</v>
      </c>
      <c r="P10" s="436" t="n">
        <v>126</v>
      </c>
      <c r="Q10" s="436" t="n">
        <v>189</v>
      </c>
      <c r="R10" s="436" t="n">
        <v>215</v>
      </c>
      <c r="S10" s="436" t="n">
        <v>135</v>
      </c>
      <c r="T10" s="436" t="n">
        <v>212</v>
      </c>
      <c r="U10" s="436" t="n">
        <v>197</v>
      </c>
      <c r="V10" s="436" t="n">
        <v>124</v>
      </c>
      <c r="W10" s="436" t="n">
        <v>151</v>
      </c>
    </row>
    <row r="11" customFormat="false" ht="15.05" hidden="false" customHeight="false" outlineLevel="0" collapsed="false">
      <c r="A11" s="438" t="n">
        <v>2</v>
      </c>
      <c r="B11" s="442" t="s">
        <v>35</v>
      </c>
      <c r="C11" s="443" t="s">
        <v>28</v>
      </c>
      <c r="D11" s="441" t="n">
        <v>135</v>
      </c>
      <c r="E11" s="441" t="n">
        <v>161</v>
      </c>
      <c r="F11" s="441" t="n">
        <v>166</v>
      </c>
      <c r="G11" s="441" t="n">
        <v>185</v>
      </c>
      <c r="H11" s="441"/>
      <c r="I11" s="441"/>
      <c r="J11" s="441"/>
      <c r="K11" s="441"/>
      <c r="L11" s="441"/>
      <c r="M11" s="441"/>
      <c r="N11" s="441"/>
      <c r="O11" s="441"/>
      <c r="P11" s="441" t="n">
        <v>146</v>
      </c>
      <c r="Q11" s="441" t="n">
        <v>243</v>
      </c>
      <c r="R11" s="441" t="n">
        <v>227</v>
      </c>
      <c r="S11" s="441" t="n">
        <v>236</v>
      </c>
      <c r="T11" s="441" t="n">
        <v>180</v>
      </c>
      <c r="U11" s="441" t="n">
        <v>176</v>
      </c>
      <c r="V11" s="441" t="n">
        <v>174</v>
      </c>
      <c r="W11" s="441" t="n">
        <v>245</v>
      </c>
    </row>
    <row r="12" customFormat="false" ht="15.75" hidden="false" customHeight="false" outlineLevel="0" collapsed="false">
      <c r="A12" s="438" t="n">
        <v>3</v>
      </c>
      <c r="B12" s="442" t="s">
        <v>33</v>
      </c>
      <c r="C12" s="443" t="s">
        <v>28</v>
      </c>
      <c r="D12" s="441" t="n">
        <v>150</v>
      </c>
      <c r="E12" s="441" t="n">
        <v>171</v>
      </c>
      <c r="F12" s="441" t="n">
        <v>159</v>
      </c>
      <c r="G12" s="441" t="n">
        <v>190</v>
      </c>
      <c r="H12" s="441" t="n">
        <v>151</v>
      </c>
      <c r="I12" s="441" t="n">
        <v>192</v>
      </c>
      <c r="J12" s="441" t="n">
        <v>200</v>
      </c>
      <c r="K12" s="441" t="n">
        <v>151</v>
      </c>
      <c r="L12" s="441" t="n">
        <v>224</v>
      </c>
      <c r="M12" s="441" t="n">
        <v>191</v>
      </c>
      <c r="N12" s="441" t="n">
        <v>208</v>
      </c>
      <c r="O12" s="441" t="n">
        <v>178</v>
      </c>
      <c r="P12" s="441" t="n">
        <v>166</v>
      </c>
      <c r="Q12" s="441" t="n">
        <v>209</v>
      </c>
      <c r="R12" s="441" t="n">
        <v>243</v>
      </c>
      <c r="S12" s="441" t="n">
        <v>164</v>
      </c>
      <c r="T12" s="441" t="n">
        <v>182</v>
      </c>
      <c r="U12" s="441" t="n">
        <v>189</v>
      </c>
      <c r="V12" s="441" t="n">
        <v>215</v>
      </c>
      <c r="W12" s="441" t="n">
        <v>172</v>
      </c>
    </row>
    <row r="13" customFormat="false" ht="15.05" hidden="false" customHeight="false" outlineLevel="0" collapsed="false">
      <c r="A13" s="433" t="n">
        <v>1</v>
      </c>
      <c r="B13" s="434" t="s">
        <v>19</v>
      </c>
      <c r="C13" s="435" t="s">
        <v>16</v>
      </c>
      <c r="D13" s="444" t="n">
        <v>217</v>
      </c>
      <c r="E13" s="444" t="n">
        <v>238</v>
      </c>
      <c r="F13" s="444" t="n">
        <v>230</v>
      </c>
      <c r="G13" s="445" t="n">
        <v>174</v>
      </c>
      <c r="H13" s="436" t="n">
        <v>220</v>
      </c>
      <c r="I13" s="436" t="n">
        <v>205</v>
      </c>
      <c r="J13" s="436" t="n">
        <v>222</v>
      </c>
      <c r="K13" s="436" t="n">
        <v>205</v>
      </c>
      <c r="L13" s="436"/>
      <c r="M13" s="436"/>
      <c r="N13" s="436"/>
      <c r="O13" s="436"/>
      <c r="P13" s="436" t="n">
        <v>195</v>
      </c>
      <c r="Q13" s="436" t="n">
        <v>235</v>
      </c>
      <c r="R13" s="436" t="n">
        <v>214</v>
      </c>
      <c r="S13" s="436" t="n">
        <v>173</v>
      </c>
      <c r="T13" s="436" t="n">
        <v>258</v>
      </c>
      <c r="U13" s="436" t="n">
        <v>161</v>
      </c>
      <c r="V13" s="436" t="n">
        <v>181</v>
      </c>
      <c r="W13" s="436" t="n">
        <v>226</v>
      </c>
    </row>
    <row r="14" customFormat="false" ht="15.05" hidden="false" customHeight="false" outlineLevel="0" collapsed="false">
      <c r="A14" s="438" t="n">
        <v>2</v>
      </c>
      <c r="B14" s="439" t="s">
        <v>21</v>
      </c>
      <c r="C14" s="440" t="s">
        <v>16</v>
      </c>
      <c r="D14" s="441" t="n">
        <v>188</v>
      </c>
      <c r="E14" s="441" t="n">
        <v>174</v>
      </c>
      <c r="F14" s="441" t="n">
        <v>166</v>
      </c>
      <c r="G14" s="441" t="n">
        <v>201</v>
      </c>
      <c r="H14" s="441" t="n">
        <v>185</v>
      </c>
      <c r="I14" s="441" t="n">
        <v>166</v>
      </c>
      <c r="J14" s="441" t="n">
        <v>147</v>
      </c>
      <c r="K14" s="441" t="n">
        <v>166</v>
      </c>
      <c r="L14" s="441" t="n">
        <v>224</v>
      </c>
      <c r="M14" s="441" t="n">
        <v>183</v>
      </c>
      <c r="N14" s="441" t="n">
        <v>137</v>
      </c>
      <c r="O14" s="441" t="n">
        <v>201</v>
      </c>
      <c r="P14" s="441" t="n">
        <v>204</v>
      </c>
      <c r="Q14" s="441" t="n">
        <v>200</v>
      </c>
      <c r="R14" s="441" t="n">
        <v>161</v>
      </c>
      <c r="S14" s="441" t="n">
        <v>150</v>
      </c>
      <c r="T14" s="441"/>
      <c r="U14" s="441"/>
      <c r="V14" s="441"/>
      <c r="W14" s="441"/>
    </row>
    <row r="15" customFormat="false" ht="15.05" hidden="false" customHeight="false" outlineLevel="0" collapsed="false">
      <c r="A15" s="438" t="n">
        <v>3</v>
      </c>
      <c r="B15" s="439" t="s">
        <v>233</v>
      </c>
      <c r="C15" s="440" t="s">
        <v>16</v>
      </c>
      <c r="D15" s="448" t="n">
        <v>154</v>
      </c>
      <c r="E15" s="448" t="n">
        <v>157</v>
      </c>
      <c r="F15" s="448" t="n">
        <v>172</v>
      </c>
      <c r="G15" s="448" t="n">
        <v>174</v>
      </c>
      <c r="H15" s="448" t="n">
        <v>185</v>
      </c>
      <c r="I15" s="448" t="n">
        <v>160</v>
      </c>
      <c r="J15" s="448" t="n">
        <v>156</v>
      </c>
      <c r="K15" s="448" t="n">
        <v>193</v>
      </c>
      <c r="L15" s="448"/>
      <c r="M15" s="448"/>
      <c r="N15" s="448"/>
      <c r="O15" s="448"/>
      <c r="P15" s="448" t="n">
        <v>138</v>
      </c>
      <c r="Q15" s="448" t="n">
        <v>164</v>
      </c>
      <c r="R15" s="448" t="n">
        <v>184</v>
      </c>
      <c r="S15" s="448" t="n">
        <v>165</v>
      </c>
      <c r="T15" s="448" t="n">
        <v>191</v>
      </c>
      <c r="U15" s="448" t="n">
        <v>171</v>
      </c>
      <c r="V15" s="448" t="n">
        <v>182</v>
      </c>
      <c r="W15" s="448" t="n">
        <v>170</v>
      </c>
      <c r="X15" s="409"/>
      <c r="Y15" s="409"/>
    </row>
    <row r="16" customFormat="false" ht="15.05" hidden="false" customHeight="false" outlineLevel="0" collapsed="false">
      <c r="A16" s="438" t="n">
        <v>2</v>
      </c>
      <c r="B16" s="442" t="s">
        <v>53</v>
      </c>
      <c r="C16" s="443" t="s">
        <v>232</v>
      </c>
      <c r="D16" s="441" t="n">
        <v>158</v>
      </c>
      <c r="E16" s="441" t="n">
        <v>205</v>
      </c>
      <c r="F16" s="441" t="n">
        <v>189</v>
      </c>
      <c r="G16" s="441" t="n">
        <v>222</v>
      </c>
      <c r="H16" s="441" t="n">
        <v>190</v>
      </c>
      <c r="I16" s="441" t="n">
        <v>190</v>
      </c>
      <c r="J16" s="441" t="n">
        <v>213</v>
      </c>
      <c r="K16" s="441" t="n">
        <v>189</v>
      </c>
      <c r="L16" s="441"/>
      <c r="M16" s="441"/>
      <c r="N16" s="441"/>
      <c r="O16" s="441"/>
      <c r="P16" s="441" t="n">
        <v>187</v>
      </c>
      <c r="Q16" s="441" t="n">
        <v>178</v>
      </c>
      <c r="R16" s="441" t="n">
        <v>150</v>
      </c>
      <c r="S16" s="441" t="n">
        <v>161</v>
      </c>
      <c r="T16" s="441"/>
      <c r="U16" s="441"/>
      <c r="V16" s="441"/>
      <c r="W16" s="441"/>
    </row>
    <row r="17" customFormat="false" ht="15.05" hidden="false" customHeight="false" outlineLevel="0" collapsed="false">
      <c r="A17" s="438" t="n">
        <v>3</v>
      </c>
      <c r="B17" s="442" t="s">
        <v>340</v>
      </c>
      <c r="C17" s="443" t="s">
        <v>232</v>
      </c>
      <c r="D17" s="448" t="n">
        <v>215</v>
      </c>
      <c r="E17" s="448" t="n">
        <v>299</v>
      </c>
      <c r="F17" s="448" t="n">
        <v>238</v>
      </c>
      <c r="G17" s="448" t="n">
        <v>226</v>
      </c>
      <c r="H17" s="448" t="n">
        <v>230</v>
      </c>
      <c r="I17" s="448" t="n">
        <v>225</v>
      </c>
      <c r="J17" s="448" t="n">
        <v>253</v>
      </c>
      <c r="K17" s="448" t="n">
        <v>238</v>
      </c>
      <c r="L17" s="448" t="n">
        <v>265</v>
      </c>
      <c r="M17" s="448" t="n">
        <v>176</v>
      </c>
      <c r="N17" s="448" t="n">
        <v>183</v>
      </c>
      <c r="O17" s="448" t="n">
        <v>245</v>
      </c>
      <c r="P17" s="448" t="n">
        <v>204</v>
      </c>
      <c r="Q17" s="448" t="n">
        <v>205</v>
      </c>
      <c r="R17" s="448" t="n">
        <v>215</v>
      </c>
      <c r="S17" s="448" t="n">
        <v>189</v>
      </c>
      <c r="T17" s="448" t="n">
        <v>183</v>
      </c>
      <c r="U17" s="448" t="n">
        <v>189</v>
      </c>
      <c r="V17" s="448" t="n">
        <v>170</v>
      </c>
      <c r="W17" s="448" t="n">
        <v>253</v>
      </c>
    </row>
    <row r="18" customFormat="false" ht="15.05" hidden="false" customHeight="false" outlineLevel="0" collapsed="false">
      <c r="A18" s="438" t="n">
        <v>4</v>
      </c>
      <c r="B18" s="442" t="s">
        <v>240</v>
      </c>
      <c r="C18" s="443" t="s">
        <v>232</v>
      </c>
      <c r="D18" s="448"/>
      <c r="E18" s="448"/>
      <c r="F18" s="448"/>
      <c r="G18" s="448"/>
      <c r="H18" s="448"/>
      <c r="I18" s="448"/>
      <c r="J18" s="448"/>
      <c r="K18" s="448"/>
      <c r="L18" s="448" t="n">
        <v>152</v>
      </c>
      <c r="M18" s="448" t="n">
        <v>182</v>
      </c>
      <c r="N18" s="448" t="n">
        <v>206</v>
      </c>
      <c r="O18" s="448" t="n">
        <v>143</v>
      </c>
      <c r="P18" s="448"/>
      <c r="Q18" s="448"/>
      <c r="R18" s="448"/>
      <c r="S18" s="448"/>
      <c r="T18" s="448" t="n">
        <v>199</v>
      </c>
      <c r="U18" s="448" t="n">
        <v>205</v>
      </c>
      <c r="V18" s="448" t="n">
        <v>193</v>
      </c>
      <c r="W18" s="448" t="n">
        <v>158</v>
      </c>
    </row>
    <row r="19" customFormat="false" ht="15.75" hidden="false" customHeight="false" outlineLevel="0" collapsed="false">
      <c r="A19" s="438" t="n">
        <v>5</v>
      </c>
      <c r="B19" s="442" t="s">
        <v>208</v>
      </c>
      <c r="C19" s="443" t="s">
        <v>232</v>
      </c>
      <c r="D19" s="448" t="n">
        <v>176</v>
      </c>
      <c r="E19" s="448" t="n">
        <v>224</v>
      </c>
      <c r="F19" s="448" t="n">
        <v>225</v>
      </c>
      <c r="G19" s="448" t="n">
        <v>218</v>
      </c>
      <c r="H19" s="448" t="n">
        <v>203</v>
      </c>
      <c r="I19" s="448" t="n">
        <v>196</v>
      </c>
      <c r="J19" s="448" t="n">
        <v>218</v>
      </c>
      <c r="K19" s="448" t="n">
        <v>157</v>
      </c>
      <c r="L19" s="448" t="n">
        <v>227</v>
      </c>
      <c r="M19" s="448" t="n">
        <v>267</v>
      </c>
      <c r="N19" s="448" t="n">
        <v>234</v>
      </c>
      <c r="O19" s="448" t="n">
        <v>181</v>
      </c>
      <c r="P19" s="448" t="n">
        <v>196</v>
      </c>
      <c r="Q19" s="448" t="n">
        <v>201</v>
      </c>
      <c r="R19" s="448" t="n">
        <v>172</v>
      </c>
      <c r="S19" s="448" t="n">
        <v>238</v>
      </c>
      <c r="T19" s="448" t="n">
        <v>213</v>
      </c>
      <c r="U19" s="448" t="n">
        <v>243</v>
      </c>
      <c r="V19" s="448" t="n">
        <v>204</v>
      </c>
      <c r="W19" s="448" t="n">
        <v>212</v>
      </c>
    </row>
    <row r="20" customFormat="false" ht="15.05" hidden="false" customHeight="false" outlineLevel="0" collapsed="false">
      <c r="A20" s="433" t="n">
        <v>1</v>
      </c>
      <c r="B20" s="434" t="s">
        <v>62</v>
      </c>
      <c r="C20" s="435" t="s">
        <v>350</v>
      </c>
      <c r="D20" s="436"/>
      <c r="E20" s="436"/>
      <c r="F20" s="436"/>
      <c r="G20" s="436"/>
      <c r="H20" s="436" t="n">
        <v>154</v>
      </c>
      <c r="I20" s="436" t="n">
        <v>183</v>
      </c>
      <c r="J20" s="436" t="n">
        <v>190</v>
      </c>
      <c r="K20" s="436" t="n">
        <v>170</v>
      </c>
      <c r="L20" s="436" t="n">
        <v>155</v>
      </c>
      <c r="M20" s="436" t="n">
        <v>225</v>
      </c>
      <c r="N20" s="436" t="n">
        <v>225</v>
      </c>
      <c r="O20" s="436" t="n">
        <v>172</v>
      </c>
      <c r="P20" s="436" t="n">
        <v>184</v>
      </c>
      <c r="Q20" s="436" t="n">
        <v>153</v>
      </c>
      <c r="R20" s="436" t="n">
        <v>137</v>
      </c>
      <c r="S20" s="436" t="n">
        <v>149</v>
      </c>
      <c r="T20" s="436" t="n">
        <v>189</v>
      </c>
      <c r="U20" s="436" t="n">
        <v>187</v>
      </c>
      <c r="V20" s="436" t="n">
        <v>189</v>
      </c>
      <c r="W20" s="436" t="n">
        <v>149</v>
      </c>
    </row>
    <row r="21" customFormat="false" ht="15.75" hidden="false" customHeight="true" outlineLevel="0" collapsed="false">
      <c r="A21" s="438" t="n">
        <v>2</v>
      </c>
      <c r="B21" s="439" t="s">
        <v>291</v>
      </c>
      <c r="C21" s="440" t="s">
        <v>350</v>
      </c>
      <c r="D21" s="441" t="n">
        <v>237</v>
      </c>
      <c r="E21" s="441" t="n">
        <v>222</v>
      </c>
      <c r="F21" s="441" t="n">
        <v>181</v>
      </c>
      <c r="G21" s="441" t="n">
        <v>169</v>
      </c>
      <c r="H21" s="441" t="n">
        <v>248</v>
      </c>
      <c r="I21" s="441" t="n">
        <v>172</v>
      </c>
      <c r="J21" s="441" t="n">
        <v>190</v>
      </c>
      <c r="K21" s="441" t="n">
        <v>246</v>
      </c>
      <c r="L21" s="441" t="n">
        <v>189</v>
      </c>
      <c r="M21" s="441" t="n">
        <v>246</v>
      </c>
      <c r="N21" s="441" t="n">
        <v>189</v>
      </c>
      <c r="O21" s="441" t="n">
        <v>233</v>
      </c>
      <c r="P21" s="441" t="n">
        <v>172</v>
      </c>
      <c r="Q21" s="441" t="n">
        <v>193</v>
      </c>
      <c r="R21" s="441" t="n">
        <v>225</v>
      </c>
      <c r="S21" s="441" t="n">
        <v>197</v>
      </c>
      <c r="T21" s="441" t="n">
        <v>195</v>
      </c>
      <c r="U21" s="441" t="n">
        <v>235</v>
      </c>
      <c r="V21" s="441" t="n">
        <v>189</v>
      </c>
      <c r="W21" s="441" t="n">
        <v>197</v>
      </c>
    </row>
    <row r="22" customFormat="false" ht="15.75" hidden="false" customHeight="false" outlineLevel="0" collapsed="false">
      <c r="A22" s="438" t="n">
        <v>3</v>
      </c>
      <c r="B22" s="439" t="s">
        <v>351</v>
      </c>
      <c r="C22" s="440" t="s">
        <v>350</v>
      </c>
      <c r="D22" s="448" t="n">
        <v>180</v>
      </c>
      <c r="E22" s="448" t="n">
        <v>141</v>
      </c>
      <c r="F22" s="448" t="n">
        <v>155</v>
      </c>
      <c r="G22" s="448" t="n">
        <v>168</v>
      </c>
      <c r="H22" s="448" t="n">
        <v>128</v>
      </c>
      <c r="I22" s="448" t="n">
        <v>158</v>
      </c>
      <c r="J22" s="448" t="n">
        <v>188</v>
      </c>
      <c r="K22" s="448" t="n">
        <v>204</v>
      </c>
      <c r="L22" s="448" t="n">
        <v>145</v>
      </c>
      <c r="M22" s="448" t="n">
        <v>143</v>
      </c>
      <c r="N22" s="448" t="n">
        <v>221</v>
      </c>
      <c r="O22" s="448" t="n">
        <v>196</v>
      </c>
      <c r="P22" s="448" t="n">
        <v>175</v>
      </c>
      <c r="Q22" s="448" t="n">
        <v>206</v>
      </c>
      <c r="R22" s="448" t="n">
        <v>144</v>
      </c>
      <c r="S22" s="448" t="n">
        <v>225</v>
      </c>
      <c r="T22" s="448" t="n">
        <v>206</v>
      </c>
      <c r="U22" s="448" t="n">
        <v>235</v>
      </c>
      <c r="V22" s="448" t="n">
        <v>155</v>
      </c>
      <c r="W22" s="448" t="n">
        <v>154</v>
      </c>
    </row>
    <row r="23" customFormat="false" ht="15.05" hidden="false" customHeight="false" outlineLevel="0" collapsed="false">
      <c r="A23" s="433" t="n">
        <v>1</v>
      </c>
      <c r="B23" s="442" t="s">
        <v>76</v>
      </c>
      <c r="C23" s="443" t="s">
        <v>349</v>
      </c>
      <c r="D23" s="436" t="n">
        <v>193</v>
      </c>
      <c r="E23" s="436" t="n">
        <v>228</v>
      </c>
      <c r="F23" s="436" t="n">
        <v>237</v>
      </c>
      <c r="G23" s="436" t="n">
        <v>189</v>
      </c>
      <c r="H23" s="436" t="n">
        <v>233</v>
      </c>
      <c r="I23" s="436" t="n">
        <v>171</v>
      </c>
      <c r="J23" s="436" t="n">
        <v>190</v>
      </c>
      <c r="K23" s="436" t="n">
        <v>223</v>
      </c>
      <c r="L23" s="436" t="n">
        <v>201</v>
      </c>
      <c r="M23" s="436" t="n">
        <v>167</v>
      </c>
      <c r="N23" s="436" t="n">
        <v>209</v>
      </c>
      <c r="O23" s="436" t="n">
        <v>190</v>
      </c>
      <c r="P23" s="436" t="n">
        <v>184</v>
      </c>
      <c r="Q23" s="436" t="n">
        <v>237</v>
      </c>
      <c r="R23" s="436" t="n">
        <v>212</v>
      </c>
      <c r="S23" s="436" t="n">
        <v>209</v>
      </c>
      <c r="T23" s="436" t="n">
        <v>130</v>
      </c>
      <c r="U23" s="436" t="n">
        <v>169</v>
      </c>
      <c r="V23" s="436" t="n">
        <v>166</v>
      </c>
      <c r="W23" s="436" t="n">
        <v>165</v>
      </c>
    </row>
    <row r="24" customFormat="false" ht="15.05" hidden="false" customHeight="false" outlineLevel="0" collapsed="false">
      <c r="A24" s="438" t="n">
        <v>2</v>
      </c>
      <c r="B24" s="442" t="s">
        <v>74</v>
      </c>
      <c r="C24" s="443" t="s">
        <v>349</v>
      </c>
      <c r="D24" s="441" t="n">
        <v>202</v>
      </c>
      <c r="E24" s="441" t="n">
        <v>190</v>
      </c>
      <c r="F24" s="441" t="n">
        <v>190</v>
      </c>
      <c r="G24" s="441" t="n">
        <v>221</v>
      </c>
      <c r="H24" s="441" t="n">
        <v>185</v>
      </c>
      <c r="I24" s="441" t="n">
        <v>162</v>
      </c>
      <c r="J24" s="441" t="n">
        <v>205</v>
      </c>
      <c r="K24" s="441" t="n">
        <v>160</v>
      </c>
      <c r="L24" s="441" t="n">
        <v>194</v>
      </c>
      <c r="M24" s="441" t="n">
        <v>170</v>
      </c>
      <c r="N24" s="441" t="n">
        <v>135</v>
      </c>
      <c r="O24" s="441" t="n">
        <v>184</v>
      </c>
      <c r="P24" s="441" t="n">
        <v>177</v>
      </c>
      <c r="Q24" s="441" t="n">
        <v>166</v>
      </c>
      <c r="R24" s="441" t="n">
        <v>158</v>
      </c>
      <c r="S24" s="441" t="n">
        <v>191</v>
      </c>
      <c r="T24" s="441" t="n">
        <v>172</v>
      </c>
      <c r="U24" s="441" t="n">
        <v>157</v>
      </c>
      <c r="V24" s="441" t="n">
        <v>181</v>
      </c>
      <c r="W24" s="441" t="n">
        <v>148</v>
      </c>
    </row>
    <row r="25" customFormat="false" ht="15.75" hidden="false" customHeight="false" outlineLevel="0" collapsed="false">
      <c r="A25" s="438" t="n">
        <v>3</v>
      </c>
      <c r="B25" s="442" t="s">
        <v>10</v>
      </c>
      <c r="C25" s="443" t="s">
        <v>349</v>
      </c>
      <c r="D25" s="448" t="n">
        <v>192</v>
      </c>
      <c r="E25" s="448" t="n">
        <v>221</v>
      </c>
      <c r="F25" s="448" t="n">
        <v>195</v>
      </c>
      <c r="G25" s="448" t="n">
        <v>150</v>
      </c>
      <c r="H25" s="448" t="n">
        <v>185</v>
      </c>
      <c r="I25" s="448" t="n">
        <v>181</v>
      </c>
      <c r="J25" s="448" t="n">
        <v>191</v>
      </c>
      <c r="K25" s="448" t="n">
        <v>182</v>
      </c>
      <c r="L25" s="448" t="n">
        <v>142</v>
      </c>
      <c r="M25" s="448" t="n">
        <v>201</v>
      </c>
      <c r="N25" s="448" t="n">
        <v>190</v>
      </c>
      <c r="O25" s="448" t="n">
        <v>251</v>
      </c>
      <c r="P25" s="448" t="n">
        <v>173</v>
      </c>
      <c r="Q25" s="448" t="n">
        <v>168</v>
      </c>
      <c r="R25" s="448" t="n">
        <v>178</v>
      </c>
      <c r="S25" s="448" t="n">
        <v>171</v>
      </c>
      <c r="T25" s="448" t="n">
        <v>192</v>
      </c>
      <c r="U25" s="448" t="n">
        <v>224</v>
      </c>
      <c r="V25" s="448" t="n">
        <v>223</v>
      </c>
      <c r="W25" s="448" t="n">
        <v>186</v>
      </c>
    </row>
    <row r="26" customFormat="false" ht="15.05" hidden="false" customHeight="false" outlineLevel="0" collapsed="false">
      <c r="A26" s="433" t="n">
        <v>1</v>
      </c>
      <c r="B26" s="434" t="s">
        <v>212</v>
      </c>
      <c r="C26" s="435" t="s">
        <v>252</v>
      </c>
      <c r="D26" s="436" t="n">
        <v>247</v>
      </c>
      <c r="E26" s="436" t="n">
        <v>152</v>
      </c>
      <c r="F26" s="436" t="n">
        <v>156</v>
      </c>
      <c r="G26" s="436" t="n">
        <v>168</v>
      </c>
      <c r="H26" s="436" t="n">
        <v>172</v>
      </c>
      <c r="I26" s="436" t="n">
        <v>175</v>
      </c>
      <c r="J26" s="436" t="n">
        <v>181</v>
      </c>
      <c r="K26" s="436" t="n">
        <v>191</v>
      </c>
      <c r="L26" s="436"/>
      <c r="M26" s="436"/>
      <c r="N26" s="436"/>
      <c r="O26" s="436"/>
      <c r="P26" s="436" t="n">
        <v>166</v>
      </c>
      <c r="Q26" s="436" t="n">
        <v>241</v>
      </c>
      <c r="R26" s="436" t="n">
        <v>138</v>
      </c>
      <c r="S26" s="436" t="n">
        <v>170</v>
      </c>
      <c r="T26" s="436"/>
      <c r="U26" s="436"/>
      <c r="V26" s="436"/>
      <c r="W26" s="436"/>
    </row>
    <row r="27" customFormat="false" ht="15.05" hidden="false" customHeight="false" outlineLevel="0" collapsed="false">
      <c r="A27" s="438" t="n">
        <v>2</v>
      </c>
      <c r="B27" s="439" t="s">
        <v>37</v>
      </c>
      <c r="C27" s="440" t="s">
        <v>252</v>
      </c>
      <c r="D27" s="441" t="n">
        <v>192</v>
      </c>
      <c r="E27" s="441" t="n">
        <v>168</v>
      </c>
      <c r="F27" s="441" t="n">
        <v>181</v>
      </c>
      <c r="G27" s="441" t="n">
        <v>213</v>
      </c>
      <c r="H27" s="441" t="n">
        <v>166</v>
      </c>
      <c r="I27" s="441" t="n">
        <v>180</v>
      </c>
      <c r="J27" s="441" t="n">
        <v>168</v>
      </c>
      <c r="K27" s="441" t="n">
        <v>146</v>
      </c>
      <c r="L27" s="441" t="n">
        <v>169</v>
      </c>
      <c r="M27" s="441" t="n">
        <v>151</v>
      </c>
      <c r="N27" s="441" t="n">
        <v>183</v>
      </c>
      <c r="O27" s="441" t="n">
        <v>215</v>
      </c>
      <c r="P27" s="441" t="n">
        <v>146</v>
      </c>
      <c r="Q27" s="441" t="n">
        <v>188</v>
      </c>
      <c r="R27" s="441" t="n">
        <v>145</v>
      </c>
      <c r="S27" s="441" t="n">
        <v>225</v>
      </c>
      <c r="T27" s="441" t="n">
        <v>121</v>
      </c>
      <c r="U27" s="441" t="n">
        <v>133</v>
      </c>
      <c r="V27" s="441" t="n">
        <v>246</v>
      </c>
      <c r="W27" s="441" t="n">
        <v>169</v>
      </c>
    </row>
    <row r="28" customFormat="false" ht="15.75" hidden="false" customHeight="false" outlineLevel="0" collapsed="false">
      <c r="A28" s="438" t="n">
        <v>3</v>
      </c>
      <c r="B28" s="439" t="s">
        <v>8</v>
      </c>
      <c r="C28" s="440" t="s">
        <v>252</v>
      </c>
      <c r="D28" s="448" t="n">
        <v>197</v>
      </c>
      <c r="E28" s="448" t="n">
        <v>209</v>
      </c>
      <c r="F28" s="448" t="n">
        <v>215</v>
      </c>
      <c r="G28" s="448" t="n">
        <v>199</v>
      </c>
      <c r="H28" s="448" t="n">
        <v>183</v>
      </c>
      <c r="I28" s="448" t="n">
        <v>200</v>
      </c>
      <c r="J28" s="448" t="n">
        <v>177</v>
      </c>
      <c r="K28" s="448" t="n">
        <v>230</v>
      </c>
      <c r="L28" s="448" t="n">
        <v>169</v>
      </c>
      <c r="M28" s="448" t="n">
        <v>188</v>
      </c>
      <c r="N28" s="448" t="n">
        <v>167</v>
      </c>
      <c r="O28" s="448" t="n">
        <v>155</v>
      </c>
      <c r="P28" s="448" t="n">
        <v>149</v>
      </c>
      <c r="Q28" s="448" t="n">
        <v>181</v>
      </c>
      <c r="R28" s="448" t="n">
        <v>183</v>
      </c>
      <c r="S28" s="448" t="n">
        <v>193</v>
      </c>
      <c r="T28" s="448" t="n">
        <v>169</v>
      </c>
      <c r="U28" s="448" t="n">
        <v>140</v>
      </c>
      <c r="V28" s="448" t="n">
        <v>202</v>
      </c>
      <c r="W28" s="448" t="n">
        <v>148</v>
      </c>
    </row>
    <row r="29" customFormat="false" ht="15.05" hidden="false" customHeight="false" outlineLevel="0" collapsed="false">
      <c r="A29" s="433" t="n">
        <v>1</v>
      </c>
      <c r="B29" s="442" t="s">
        <v>257</v>
      </c>
      <c r="C29" s="443" t="s">
        <v>353</v>
      </c>
      <c r="D29" s="436" t="n">
        <v>174</v>
      </c>
      <c r="E29" s="436" t="n">
        <v>212</v>
      </c>
      <c r="F29" s="436" t="n">
        <v>174</v>
      </c>
      <c r="G29" s="436" t="n">
        <v>209</v>
      </c>
      <c r="H29" s="436" t="n">
        <v>181</v>
      </c>
      <c r="I29" s="436" t="n">
        <v>151</v>
      </c>
      <c r="J29" s="436" t="n">
        <v>202</v>
      </c>
      <c r="K29" s="436" t="n">
        <v>152</v>
      </c>
      <c r="L29" s="436" t="n">
        <v>145</v>
      </c>
      <c r="M29" s="436" t="n">
        <v>156</v>
      </c>
      <c r="N29" s="436" t="n">
        <v>142</v>
      </c>
      <c r="O29" s="436" t="n">
        <v>131</v>
      </c>
      <c r="P29" s="436" t="n">
        <v>168</v>
      </c>
      <c r="Q29" s="436" t="n">
        <v>156</v>
      </c>
      <c r="R29" s="436" t="n">
        <v>176</v>
      </c>
      <c r="S29" s="436" t="n">
        <v>179</v>
      </c>
      <c r="T29" s="436" t="n">
        <v>130</v>
      </c>
      <c r="U29" s="436" t="n">
        <v>146</v>
      </c>
      <c r="V29" s="436" t="n">
        <v>215</v>
      </c>
      <c r="W29" s="436" t="n">
        <v>173</v>
      </c>
    </row>
    <row r="30" customFormat="false" ht="15.05" hidden="false" customHeight="false" outlineLevel="0" collapsed="false">
      <c r="A30" s="438" t="n">
        <v>2</v>
      </c>
      <c r="B30" s="442" t="s">
        <v>206</v>
      </c>
      <c r="C30" s="443" t="s">
        <v>353</v>
      </c>
      <c r="D30" s="441" t="n">
        <v>213</v>
      </c>
      <c r="E30" s="441" t="n">
        <v>159</v>
      </c>
      <c r="F30" s="441" t="n">
        <v>160</v>
      </c>
      <c r="G30" s="441" t="n">
        <v>195</v>
      </c>
      <c r="H30" s="441" t="n">
        <v>209</v>
      </c>
      <c r="I30" s="441" t="n">
        <v>198</v>
      </c>
      <c r="J30" s="441" t="n">
        <v>175</v>
      </c>
      <c r="K30" s="441" t="n">
        <v>278</v>
      </c>
      <c r="L30" s="441" t="n">
        <v>208</v>
      </c>
      <c r="M30" s="441" t="n">
        <v>184</v>
      </c>
      <c r="N30" s="441" t="n">
        <v>174</v>
      </c>
      <c r="O30" s="441" t="n">
        <v>205</v>
      </c>
      <c r="P30" s="441" t="n">
        <v>199</v>
      </c>
      <c r="Q30" s="441" t="n">
        <v>178</v>
      </c>
      <c r="R30" s="441" t="n">
        <v>171</v>
      </c>
      <c r="S30" s="441" t="n">
        <v>169</v>
      </c>
      <c r="T30" s="441" t="n">
        <v>183</v>
      </c>
      <c r="U30" s="441" t="n">
        <v>203</v>
      </c>
      <c r="V30" s="441" t="n">
        <v>224</v>
      </c>
      <c r="W30" s="441" t="n">
        <v>193</v>
      </c>
    </row>
    <row r="31" customFormat="false" ht="15.75" hidden="false" customHeight="false" outlineLevel="0" collapsed="false">
      <c r="A31" s="438" t="n">
        <v>3</v>
      </c>
      <c r="B31" s="442" t="s">
        <v>298</v>
      </c>
      <c r="C31" s="443" t="s">
        <v>353</v>
      </c>
      <c r="D31" s="441" t="n">
        <v>163</v>
      </c>
      <c r="E31" s="441" t="n">
        <v>177</v>
      </c>
      <c r="F31" s="441" t="n">
        <v>179</v>
      </c>
      <c r="G31" s="441" t="n">
        <v>215</v>
      </c>
      <c r="H31" s="441" t="n">
        <v>183</v>
      </c>
      <c r="I31" s="441" t="n">
        <v>191</v>
      </c>
      <c r="J31" s="441" t="n">
        <v>164</v>
      </c>
      <c r="K31" s="441" t="n">
        <v>199</v>
      </c>
      <c r="L31" s="441" t="n">
        <v>179</v>
      </c>
      <c r="M31" s="441" t="n">
        <v>196</v>
      </c>
      <c r="N31" s="441" t="n">
        <v>256</v>
      </c>
      <c r="O31" s="441" t="n">
        <v>214</v>
      </c>
      <c r="P31" s="441"/>
      <c r="Q31" s="441"/>
      <c r="R31" s="441"/>
      <c r="S31" s="441"/>
      <c r="T31" s="441" t="n">
        <v>177</v>
      </c>
      <c r="U31" s="441" t="n">
        <v>128</v>
      </c>
      <c r="V31" s="441" t="n">
        <v>188</v>
      </c>
      <c r="W31" s="441" t="n">
        <v>194</v>
      </c>
    </row>
    <row r="32" customFormat="false" ht="15.05" hidden="false" customHeight="false" outlineLevel="0" collapsed="false">
      <c r="A32" s="433" t="n">
        <v>1</v>
      </c>
      <c r="B32" s="434" t="s">
        <v>354</v>
      </c>
      <c r="C32" s="435" t="s">
        <v>335</v>
      </c>
      <c r="D32" s="444" t="n">
        <v>222</v>
      </c>
      <c r="E32" s="444" t="n">
        <v>181</v>
      </c>
      <c r="F32" s="444" t="n">
        <v>177</v>
      </c>
      <c r="G32" s="445" t="n">
        <v>198</v>
      </c>
      <c r="H32" s="436"/>
      <c r="I32" s="436"/>
      <c r="J32" s="436"/>
      <c r="K32" s="436"/>
      <c r="L32" s="436"/>
      <c r="M32" s="436"/>
      <c r="N32" s="436"/>
      <c r="O32" s="436"/>
      <c r="P32" s="436"/>
      <c r="Q32" s="436"/>
      <c r="R32" s="436"/>
      <c r="S32" s="436"/>
      <c r="T32" s="436" t="n">
        <v>185</v>
      </c>
      <c r="U32" s="436" t="n">
        <v>144</v>
      </c>
      <c r="V32" s="436" t="n">
        <v>216</v>
      </c>
      <c r="W32" s="436" t="n">
        <v>201</v>
      </c>
    </row>
    <row r="33" customFormat="false" ht="15.05" hidden="false" customHeight="false" outlineLevel="0" collapsed="false">
      <c r="A33" s="438" t="n">
        <v>2</v>
      </c>
      <c r="B33" s="439" t="s">
        <v>6</v>
      </c>
      <c r="C33" s="440" t="s">
        <v>335</v>
      </c>
      <c r="D33" s="441" t="n">
        <v>184</v>
      </c>
      <c r="E33" s="441" t="n">
        <v>202</v>
      </c>
      <c r="F33" s="441" t="n">
        <v>210</v>
      </c>
      <c r="G33" s="441" t="n">
        <v>188</v>
      </c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 t="n">
        <v>201</v>
      </c>
      <c r="U33" s="441" t="n">
        <v>189</v>
      </c>
      <c r="V33" s="441" t="n">
        <v>236</v>
      </c>
      <c r="W33" s="441" t="n">
        <v>173</v>
      </c>
    </row>
    <row r="34" customFormat="false" ht="15.75" hidden="false" customHeight="false" outlineLevel="0" collapsed="false">
      <c r="A34" s="438" t="n">
        <v>3</v>
      </c>
      <c r="B34" s="439" t="s">
        <v>270</v>
      </c>
      <c r="C34" s="440" t="s">
        <v>335</v>
      </c>
      <c r="D34" s="448" t="n">
        <v>247</v>
      </c>
      <c r="E34" s="448" t="n">
        <v>167</v>
      </c>
      <c r="F34" s="448" t="n">
        <v>190</v>
      </c>
      <c r="G34" s="448" t="n">
        <v>174</v>
      </c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 t="n">
        <v>163</v>
      </c>
      <c r="U34" s="448" t="n">
        <v>200</v>
      </c>
      <c r="V34" s="448" t="n">
        <v>275</v>
      </c>
      <c r="W34" s="448" t="n">
        <v>191</v>
      </c>
      <c r="X34" s="409"/>
      <c r="Y34" s="409"/>
    </row>
    <row r="35" customFormat="false" ht="15.05" hidden="false" customHeight="false" outlineLevel="0" collapsed="false">
      <c r="A35" s="433" t="n">
        <v>1</v>
      </c>
      <c r="B35" s="442" t="s">
        <v>286</v>
      </c>
      <c r="C35" s="443" t="s">
        <v>314</v>
      </c>
      <c r="D35" s="436" t="n">
        <v>183</v>
      </c>
      <c r="E35" s="436" t="n">
        <v>151</v>
      </c>
      <c r="F35" s="436" t="n">
        <v>127</v>
      </c>
      <c r="G35" s="436" t="n">
        <v>171</v>
      </c>
      <c r="H35" s="436" t="n">
        <v>173</v>
      </c>
      <c r="I35" s="436" t="n">
        <v>161</v>
      </c>
      <c r="J35" s="436" t="n">
        <v>184</v>
      </c>
      <c r="K35" s="436" t="n">
        <v>168</v>
      </c>
      <c r="L35" s="436" t="n">
        <v>146</v>
      </c>
      <c r="M35" s="436" t="n">
        <v>171</v>
      </c>
      <c r="N35" s="436" t="n">
        <v>168</v>
      </c>
      <c r="O35" s="436" t="n">
        <v>150</v>
      </c>
      <c r="P35" s="436"/>
      <c r="Q35" s="436"/>
      <c r="R35" s="436"/>
      <c r="S35" s="436"/>
      <c r="T35" s="436" t="n">
        <v>170</v>
      </c>
      <c r="U35" s="436" t="n">
        <v>191</v>
      </c>
      <c r="V35" s="436" t="n">
        <v>165</v>
      </c>
      <c r="W35" s="436" t="n">
        <v>150</v>
      </c>
    </row>
    <row r="36" customFormat="false" ht="15.05" hidden="false" customHeight="false" outlineLevel="0" collapsed="false">
      <c r="A36" s="438" t="n">
        <v>2</v>
      </c>
      <c r="B36" s="442" t="s">
        <v>78</v>
      </c>
      <c r="C36" s="443" t="s">
        <v>314</v>
      </c>
      <c r="D36" s="441" t="n">
        <v>234</v>
      </c>
      <c r="E36" s="441" t="n">
        <v>197</v>
      </c>
      <c r="F36" s="441" t="n">
        <v>169</v>
      </c>
      <c r="G36" s="441" t="n">
        <v>155</v>
      </c>
      <c r="H36" s="441" t="n">
        <v>244</v>
      </c>
      <c r="I36" s="441" t="n">
        <v>143</v>
      </c>
      <c r="J36" s="441" t="n">
        <v>172</v>
      </c>
      <c r="K36" s="441" t="n">
        <v>159</v>
      </c>
      <c r="L36" s="441" t="n">
        <v>182</v>
      </c>
      <c r="M36" s="441" t="n">
        <v>234</v>
      </c>
      <c r="N36" s="441" t="n">
        <v>204</v>
      </c>
      <c r="O36" s="441" t="n">
        <v>158</v>
      </c>
      <c r="P36" s="441" t="n">
        <v>166</v>
      </c>
      <c r="Q36" s="441" t="n">
        <v>189</v>
      </c>
      <c r="R36" s="441" t="n">
        <v>138</v>
      </c>
      <c r="S36" s="441" t="n">
        <v>156</v>
      </c>
      <c r="T36" s="441" t="n">
        <v>189</v>
      </c>
      <c r="U36" s="441" t="n">
        <v>161</v>
      </c>
      <c r="V36" s="441" t="n">
        <v>225</v>
      </c>
      <c r="W36" s="441" t="n">
        <v>154</v>
      </c>
    </row>
    <row r="37" customFormat="false" ht="15.05" hidden="false" customHeight="false" outlineLevel="0" collapsed="false">
      <c r="A37" s="438" t="n">
        <v>3</v>
      </c>
      <c r="B37" s="442" t="s">
        <v>294</v>
      </c>
      <c r="C37" s="443" t="s">
        <v>314</v>
      </c>
      <c r="D37" s="448"/>
      <c r="E37" s="448"/>
      <c r="F37" s="448"/>
      <c r="G37" s="448"/>
      <c r="H37" s="448"/>
      <c r="I37" s="448"/>
      <c r="J37" s="448"/>
      <c r="K37" s="448"/>
      <c r="L37" s="448"/>
      <c r="M37" s="448"/>
      <c r="N37" s="448"/>
      <c r="O37" s="448"/>
      <c r="P37" s="448" t="n">
        <v>163</v>
      </c>
      <c r="Q37" s="448" t="n">
        <v>158</v>
      </c>
      <c r="R37" s="448" t="n">
        <v>172</v>
      </c>
      <c r="S37" s="448" t="n">
        <v>158</v>
      </c>
      <c r="T37" s="448"/>
      <c r="U37" s="448"/>
      <c r="V37" s="448"/>
      <c r="W37" s="448"/>
    </row>
    <row r="38" customFormat="false" ht="15.75" hidden="false" customHeight="false" outlineLevel="0" collapsed="false">
      <c r="A38" s="438" t="n">
        <v>4</v>
      </c>
      <c r="B38" s="442" t="s">
        <v>317</v>
      </c>
      <c r="C38" s="443" t="s">
        <v>314</v>
      </c>
      <c r="D38" s="448" t="n">
        <v>167</v>
      </c>
      <c r="E38" s="448" t="n">
        <v>185</v>
      </c>
      <c r="F38" s="448" t="n">
        <v>176</v>
      </c>
      <c r="G38" s="448" t="n">
        <v>225</v>
      </c>
      <c r="H38" s="448" t="n">
        <v>172</v>
      </c>
      <c r="I38" s="448" t="n">
        <v>161</v>
      </c>
      <c r="J38" s="448" t="n">
        <v>225</v>
      </c>
      <c r="K38" s="448" t="n">
        <v>244</v>
      </c>
      <c r="L38" s="448" t="n">
        <v>185</v>
      </c>
      <c r="M38" s="448" t="n">
        <v>211</v>
      </c>
      <c r="N38" s="448" t="n">
        <v>217</v>
      </c>
      <c r="O38" s="448" t="n">
        <v>232</v>
      </c>
      <c r="P38" s="448" t="n">
        <v>192</v>
      </c>
      <c r="Q38" s="448" t="n">
        <v>180</v>
      </c>
      <c r="R38" s="448" t="n">
        <v>169</v>
      </c>
      <c r="S38" s="448" t="n">
        <v>232</v>
      </c>
      <c r="T38" s="448" t="n">
        <v>195</v>
      </c>
      <c r="U38" s="448" t="n">
        <v>137</v>
      </c>
      <c r="V38" s="448" t="n">
        <v>225</v>
      </c>
      <c r="W38" s="448" t="n">
        <v>197</v>
      </c>
    </row>
    <row r="39" customFormat="false" ht="15.05" hidden="false" customHeight="false" outlineLevel="0" collapsed="false">
      <c r="A39" s="433" t="n">
        <v>1</v>
      </c>
      <c r="B39" s="434" t="s">
        <v>26</v>
      </c>
      <c r="C39" s="435" t="s">
        <v>355</v>
      </c>
      <c r="D39" s="436" t="n">
        <v>249</v>
      </c>
      <c r="E39" s="436" t="n">
        <v>138</v>
      </c>
      <c r="F39" s="436" t="n">
        <v>191</v>
      </c>
      <c r="G39" s="436" t="n">
        <v>173</v>
      </c>
      <c r="H39" s="436" t="n">
        <v>169</v>
      </c>
      <c r="I39" s="436" t="n">
        <v>159</v>
      </c>
      <c r="J39" s="436" t="n">
        <v>188</v>
      </c>
      <c r="K39" s="436" t="n">
        <v>200</v>
      </c>
      <c r="L39" s="436" t="n">
        <v>183</v>
      </c>
      <c r="M39" s="436" t="n">
        <v>143</v>
      </c>
      <c r="N39" s="436" t="n">
        <v>143</v>
      </c>
      <c r="O39" s="436" t="n">
        <v>171</v>
      </c>
      <c r="P39" s="436"/>
      <c r="Q39" s="436"/>
      <c r="R39" s="436" t="n">
        <v>188</v>
      </c>
      <c r="S39" s="436" t="n">
        <v>181</v>
      </c>
      <c r="T39" s="436" t="n">
        <v>161</v>
      </c>
      <c r="U39" s="436" t="n">
        <v>210</v>
      </c>
      <c r="V39" s="436" t="n">
        <v>191</v>
      </c>
      <c r="W39" s="436" t="n">
        <v>180</v>
      </c>
    </row>
    <row r="40" customFormat="false" ht="15.75" hidden="false" customHeight="true" outlineLevel="0" collapsed="false">
      <c r="A40" s="438" t="n">
        <v>2</v>
      </c>
      <c r="B40" s="439" t="s">
        <v>22</v>
      </c>
      <c r="C40" s="440" t="s">
        <v>355</v>
      </c>
      <c r="D40" s="441" t="n">
        <v>151</v>
      </c>
      <c r="E40" s="441" t="n">
        <v>148</v>
      </c>
      <c r="F40" s="441" t="n">
        <v>154</v>
      </c>
      <c r="G40" s="441" t="n">
        <v>190</v>
      </c>
      <c r="H40" s="441" t="n">
        <v>170</v>
      </c>
      <c r="I40" s="441" t="n">
        <v>140</v>
      </c>
      <c r="J40" s="441" t="n">
        <v>146</v>
      </c>
      <c r="K40" s="441" t="n">
        <v>129</v>
      </c>
      <c r="L40" s="441" t="n">
        <v>186</v>
      </c>
      <c r="M40" s="441" t="n">
        <v>162</v>
      </c>
      <c r="N40" s="441" t="n">
        <v>156</v>
      </c>
      <c r="O40" s="441" t="n">
        <v>167</v>
      </c>
      <c r="P40" s="441" t="n">
        <v>132</v>
      </c>
      <c r="Q40" s="441" t="n">
        <v>156</v>
      </c>
      <c r="R40" s="441" t="n">
        <v>96</v>
      </c>
      <c r="S40" s="441" t="n">
        <v>171</v>
      </c>
      <c r="T40" s="441"/>
      <c r="U40" s="441"/>
      <c r="V40" s="441"/>
      <c r="W40" s="441"/>
    </row>
    <row r="41" customFormat="false" ht="15.05" hidden="false" customHeight="false" outlineLevel="0" collapsed="false">
      <c r="A41" s="438" t="n">
        <v>3</v>
      </c>
      <c r="B41" s="439" t="s">
        <v>204</v>
      </c>
      <c r="C41" s="440" t="s">
        <v>355</v>
      </c>
      <c r="D41" s="448" t="n">
        <v>172</v>
      </c>
      <c r="E41" s="448" t="n">
        <v>188</v>
      </c>
      <c r="F41" s="448" t="n">
        <v>113</v>
      </c>
      <c r="G41" s="448" t="n">
        <v>149</v>
      </c>
      <c r="H41" s="448"/>
      <c r="I41" s="448"/>
      <c r="J41" s="448"/>
      <c r="K41" s="448"/>
      <c r="L41" s="448"/>
      <c r="M41" s="448"/>
      <c r="N41" s="448"/>
      <c r="O41" s="448"/>
      <c r="P41" s="448" t="n">
        <v>109</v>
      </c>
      <c r="Q41" s="448" t="n">
        <v>112</v>
      </c>
      <c r="R41" s="448"/>
      <c r="S41" s="448"/>
      <c r="T41" s="448" t="n">
        <v>129</v>
      </c>
      <c r="U41" s="448" t="n">
        <v>118</v>
      </c>
      <c r="V41" s="448" t="n">
        <v>185</v>
      </c>
      <c r="W41" s="448" t="n">
        <v>150</v>
      </c>
    </row>
    <row r="42" customFormat="false" ht="15.05" hidden="false" customHeight="false" outlineLevel="0" collapsed="false">
      <c r="A42" s="438" t="n">
        <v>4</v>
      </c>
      <c r="B42" s="439" t="s">
        <v>261</v>
      </c>
      <c r="C42" s="440" t="s">
        <v>355</v>
      </c>
      <c r="D42" s="448"/>
      <c r="E42" s="448"/>
      <c r="F42" s="448"/>
      <c r="G42" s="448"/>
      <c r="H42" s="448"/>
      <c r="I42" s="448"/>
      <c r="J42" s="448"/>
      <c r="K42" s="448"/>
      <c r="L42" s="448" t="n">
        <v>156</v>
      </c>
      <c r="M42" s="448" t="n">
        <v>112</v>
      </c>
      <c r="N42" s="448" t="n">
        <v>103</v>
      </c>
      <c r="O42" s="448" t="n">
        <v>148</v>
      </c>
      <c r="P42" s="448"/>
      <c r="Q42" s="448"/>
      <c r="R42" s="448"/>
      <c r="S42" s="448"/>
      <c r="T42" s="448" t="n">
        <v>176</v>
      </c>
      <c r="U42" s="448" t="n">
        <v>154</v>
      </c>
      <c r="V42" s="448" t="n">
        <v>121</v>
      </c>
      <c r="W42" s="448" t="n">
        <v>102</v>
      </c>
    </row>
    <row r="43" customFormat="false" ht="15.75" hidden="false" customHeight="false" outlineLevel="0" collapsed="false">
      <c r="A43" s="438" t="n">
        <v>5</v>
      </c>
      <c r="B43" s="439" t="s">
        <v>356</v>
      </c>
      <c r="C43" s="440" t="s">
        <v>355</v>
      </c>
      <c r="D43" s="448"/>
      <c r="E43" s="448"/>
      <c r="F43" s="448"/>
      <c r="G43" s="448"/>
      <c r="H43" s="448" t="n">
        <v>176</v>
      </c>
      <c r="I43" s="448" t="n">
        <v>171</v>
      </c>
      <c r="J43" s="448" t="n">
        <v>165</v>
      </c>
      <c r="K43" s="448" t="n">
        <v>212</v>
      </c>
      <c r="L43" s="448"/>
      <c r="M43" s="448"/>
      <c r="N43" s="448"/>
      <c r="O43" s="448"/>
      <c r="P43" s="448" t="n">
        <v>203</v>
      </c>
      <c r="Q43" s="448" t="n">
        <v>141</v>
      </c>
      <c r="R43" s="448" t="n">
        <v>192</v>
      </c>
      <c r="S43" s="448" t="n">
        <v>223</v>
      </c>
      <c r="T43" s="448"/>
      <c r="U43" s="448"/>
      <c r="V43" s="448"/>
      <c r="W43" s="448"/>
    </row>
    <row r="44" customFormat="false" ht="15.05" hidden="false" customHeight="false" outlineLevel="0" collapsed="false">
      <c r="A44" s="433" t="n">
        <v>1</v>
      </c>
      <c r="B44" s="442" t="s">
        <v>357</v>
      </c>
      <c r="C44" s="443" t="s">
        <v>358</v>
      </c>
      <c r="D44" s="436"/>
      <c r="E44" s="436"/>
      <c r="F44" s="436"/>
      <c r="G44" s="436"/>
      <c r="H44" s="436" t="n">
        <v>125</v>
      </c>
      <c r="I44" s="436" t="n">
        <v>191</v>
      </c>
      <c r="J44" s="436" t="n">
        <v>179</v>
      </c>
      <c r="K44" s="436" t="n">
        <v>180</v>
      </c>
      <c r="L44" s="436" t="n">
        <v>186</v>
      </c>
      <c r="M44" s="436" t="n">
        <v>200</v>
      </c>
      <c r="N44" s="436" t="n">
        <v>164</v>
      </c>
      <c r="O44" s="436" t="n">
        <v>233</v>
      </c>
      <c r="P44" s="436" t="n">
        <v>142</v>
      </c>
      <c r="Q44" s="436" t="n">
        <v>179</v>
      </c>
      <c r="R44" s="436" t="n">
        <v>192</v>
      </c>
      <c r="S44" s="436" t="n">
        <v>179</v>
      </c>
      <c r="T44" s="436" t="n">
        <v>171</v>
      </c>
      <c r="U44" s="436" t="n">
        <v>181</v>
      </c>
      <c r="V44" s="436" t="n">
        <v>156</v>
      </c>
      <c r="W44" s="436" t="n">
        <v>152</v>
      </c>
    </row>
    <row r="45" customFormat="false" ht="15.05" hidden="false" customHeight="false" outlineLevel="0" collapsed="false">
      <c r="A45" s="438" t="n">
        <v>2</v>
      </c>
      <c r="B45" s="442" t="s">
        <v>359</v>
      </c>
      <c r="C45" s="443" t="s">
        <v>358</v>
      </c>
      <c r="D45" s="441"/>
      <c r="E45" s="441"/>
      <c r="F45" s="441"/>
      <c r="G45" s="441"/>
      <c r="H45" s="441" t="n">
        <v>98</v>
      </c>
      <c r="I45" s="441" t="n">
        <v>92</v>
      </c>
      <c r="J45" s="441" t="n">
        <v>100</v>
      </c>
      <c r="K45" s="441" t="n">
        <v>101</v>
      </c>
      <c r="L45" s="441"/>
      <c r="M45" s="441"/>
      <c r="N45" s="441"/>
      <c r="O45" s="441"/>
      <c r="P45" s="441" t="n">
        <v>116</v>
      </c>
      <c r="Q45" s="441" t="n">
        <v>99</v>
      </c>
      <c r="R45" s="441" t="n">
        <v>111</v>
      </c>
      <c r="S45" s="441" t="n">
        <v>117</v>
      </c>
      <c r="T45" s="441" t="n">
        <v>127</v>
      </c>
      <c r="U45" s="441" t="n">
        <v>74</v>
      </c>
      <c r="V45" s="441" t="n">
        <v>111</v>
      </c>
      <c r="W45" s="441" t="n">
        <v>88</v>
      </c>
    </row>
    <row r="46" customFormat="false" ht="15.05" hidden="false" customHeight="false" outlineLevel="0" collapsed="false">
      <c r="A46" s="438" t="n">
        <v>3</v>
      </c>
      <c r="B46" s="442" t="s">
        <v>363</v>
      </c>
      <c r="C46" s="443" t="s">
        <v>358</v>
      </c>
      <c r="D46" s="448"/>
      <c r="E46" s="448"/>
      <c r="F46" s="448"/>
      <c r="G46" s="448"/>
      <c r="H46" s="448" t="n">
        <v>57</v>
      </c>
      <c r="I46" s="448" t="n">
        <v>72</v>
      </c>
      <c r="J46" s="448" t="n">
        <v>57</v>
      </c>
      <c r="K46" s="448" t="n">
        <v>51</v>
      </c>
      <c r="L46" s="448"/>
      <c r="M46" s="448"/>
      <c r="N46" s="448"/>
      <c r="O46" s="448"/>
      <c r="P46" s="448"/>
      <c r="Q46" s="448"/>
      <c r="R46" s="448"/>
      <c r="S46" s="448"/>
      <c r="T46" s="448"/>
      <c r="U46" s="448"/>
      <c r="V46" s="448"/>
      <c r="W46" s="448"/>
    </row>
    <row r="47" customFormat="false" ht="13.1" hidden="false" customHeight="false" outlineLevel="0" collapsed="false">
      <c r="D47" s="454"/>
      <c r="E47" s="454"/>
      <c r="F47" s="454"/>
      <c r="G47" s="454"/>
      <c r="H47" s="455"/>
      <c r="I47" s="455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6"/>
      <c r="U47" s="456"/>
      <c r="V47" s="456"/>
      <c r="W47" s="456"/>
      <c r="X47" s="481"/>
    </row>
    <row r="48" customFormat="false" ht="13.1" hidden="false" customHeight="false" outlineLevel="0" collapsed="false">
      <c r="D48" s="455"/>
      <c r="E48" s="455"/>
      <c r="F48" s="455"/>
      <c r="G48" s="455"/>
      <c r="H48" s="455"/>
      <c r="I48" s="455"/>
      <c r="J48" s="455"/>
      <c r="K48" s="455"/>
      <c r="L48" s="457"/>
      <c r="M48" s="455"/>
      <c r="N48" s="455"/>
      <c r="O48" s="455"/>
      <c r="P48" s="455"/>
      <c r="Q48" s="455"/>
      <c r="R48" s="455"/>
      <c r="S48" s="455"/>
      <c r="T48" s="456"/>
      <c r="U48" s="456"/>
      <c r="V48" s="456"/>
      <c r="W48" s="456"/>
      <c r="X48" s="481"/>
    </row>
    <row r="49" customFormat="false" ht="13.1" hidden="false" customHeight="false" outlineLevel="0" collapsed="false">
      <c r="D49" s="454"/>
      <c r="E49" s="454"/>
      <c r="F49" s="454"/>
      <c r="G49" s="454"/>
      <c r="H49" s="455"/>
      <c r="I49" s="455"/>
      <c r="J49" s="455"/>
      <c r="K49" s="455"/>
      <c r="L49" s="458"/>
      <c r="M49" s="456"/>
      <c r="N49" s="456"/>
      <c r="O49" s="456"/>
      <c r="P49" s="458"/>
      <c r="Q49" s="456"/>
      <c r="R49" s="456"/>
      <c r="S49" s="456"/>
      <c r="T49" s="458"/>
      <c r="U49" s="456"/>
      <c r="V49" s="456"/>
      <c r="W49" s="456"/>
      <c r="X49" s="461"/>
      <c r="Y49" s="409"/>
    </row>
    <row r="50" customFormat="false" ht="13.1" hidden="false" customHeight="false" outlineLevel="0" collapsed="false">
      <c r="D50" s="455"/>
      <c r="E50" s="455"/>
      <c r="F50" s="455"/>
      <c r="G50" s="455"/>
      <c r="H50" s="455"/>
      <c r="I50" s="455"/>
      <c r="J50" s="455"/>
      <c r="K50" s="455"/>
      <c r="L50" s="458"/>
      <c r="M50" s="456"/>
      <c r="N50" s="456"/>
      <c r="O50" s="456"/>
      <c r="P50" s="458"/>
      <c r="Q50" s="456"/>
      <c r="R50" s="456"/>
      <c r="S50" s="456"/>
      <c r="T50" s="458"/>
      <c r="U50" s="456"/>
      <c r="V50" s="456"/>
      <c r="W50" s="456"/>
      <c r="X50" s="461"/>
      <c r="Y50" s="409"/>
    </row>
    <row r="51" s="462" customFormat="true" ht="13.75" hidden="false" customHeight="false" outlineLevel="0" collapsed="false">
      <c r="D51" s="489" t="s">
        <v>344</v>
      </c>
      <c r="E51" s="489" t="s">
        <v>345</v>
      </c>
      <c r="F51" s="489" t="s">
        <v>346</v>
      </c>
      <c r="G51" s="489" t="s">
        <v>347</v>
      </c>
      <c r="H51" s="490"/>
      <c r="I51" s="491"/>
      <c r="J51" s="491"/>
      <c r="K51" s="491"/>
      <c r="L51" s="463"/>
      <c r="M51" s="491"/>
      <c r="N51" s="491"/>
      <c r="O51" s="491"/>
      <c r="P51" s="463"/>
      <c r="Q51" s="491"/>
      <c r="R51" s="491"/>
      <c r="S51" s="491"/>
      <c r="T51" s="463"/>
      <c r="U51" s="491"/>
      <c r="V51" s="491"/>
      <c r="W51" s="491"/>
      <c r="X51" s="467"/>
    </row>
    <row r="52" s="462" customFormat="true" ht="13.1" hidden="false" customHeight="false" outlineLevel="0" collapsed="false">
      <c r="C52" s="468"/>
      <c r="D52" s="492"/>
      <c r="E52" s="492"/>
      <c r="F52" s="492"/>
      <c r="G52" s="493"/>
      <c r="H52" s="490"/>
      <c r="I52" s="491"/>
      <c r="J52" s="491"/>
      <c r="K52" s="491"/>
      <c r="L52" s="463"/>
      <c r="M52" s="491"/>
      <c r="N52" s="491"/>
      <c r="O52" s="491"/>
      <c r="P52" s="463"/>
      <c r="Q52" s="491"/>
      <c r="R52" s="491"/>
      <c r="S52" s="491"/>
      <c r="T52" s="463"/>
      <c r="U52" s="491"/>
      <c r="V52" s="491"/>
      <c r="W52" s="491"/>
      <c r="X52" s="467"/>
    </row>
    <row r="53" s="462" customFormat="true" ht="13.75" hidden="false" customHeight="false" outlineLevel="0" collapsed="false">
      <c r="C53" s="473"/>
      <c r="D53" s="494"/>
      <c r="E53" s="494"/>
      <c r="F53" s="494"/>
      <c r="G53" s="495"/>
      <c r="H53" s="490"/>
      <c r="I53" s="491"/>
      <c r="J53" s="491"/>
      <c r="K53" s="491"/>
      <c r="L53" s="463"/>
      <c r="M53" s="491"/>
      <c r="N53" s="491"/>
      <c r="O53" s="491"/>
      <c r="P53" s="463"/>
      <c r="Q53" s="491"/>
      <c r="R53" s="491"/>
      <c r="S53" s="491"/>
      <c r="T53" s="463"/>
      <c r="U53" s="491"/>
      <c r="V53" s="491"/>
      <c r="W53" s="491"/>
      <c r="X53" s="467"/>
    </row>
    <row r="54" customFormat="false" ht="13.1" hidden="false" customHeight="false" outlineLevel="0" collapsed="false">
      <c r="D54" s="454"/>
      <c r="E54" s="454"/>
      <c r="F54" s="454"/>
      <c r="G54" s="454"/>
      <c r="H54" s="455"/>
      <c r="I54" s="412"/>
      <c r="J54" s="456"/>
      <c r="K54" s="412"/>
      <c r="L54" s="456"/>
      <c r="M54" s="412"/>
      <c r="N54" s="456"/>
      <c r="O54" s="412"/>
      <c r="P54" s="456"/>
      <c r="Q54" s="412"/>
      <c r="R54" s="456"/>
      <c r="S54" s="412"/>
      <c r="T54" s="456"/>
      <c r="U54" s="412"/>
      <c r="V54" s="456"/>
      <c r="W54" s="412"/>
      <c r="X54" s="461"/>
      <c r="Y54" s="409"/>
    </row>
    <row r="55" customFormat="false" ht="13.1" hidden="false" customHeight="false" outlineLevel="0" collapsed="false"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X55" s="481"/>
    </row>
    <row r="56" customFormat="false" ht="13.1" hidden="false" customHeight="false" outlineLevel="0" collapsed="false"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X56" s="481"/>
    </row>
    <row r="57" customFormat="false" ht="13.1" hidden="false" customHeight="false" outlineLevel="0" collapsed="false">
      <c r="D57" s="455"/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81"/>
    </row>
    <row r="58" customFormat="false" ht="13.1" hidden="false" customHeight="false" outlineLevel="0" collapsed="false"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X58" s="481"/>
    </row>
    <row r="59" customFormat="false" ht="13.1" hidden="false" customHeight="false" outlineLevel="0" collapsed="false"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81"/>
    </row>
    <row r="60" customFormat="false" ht="13.1" hidden="false" customHeight="false" outlineLevel="0" collapsed="false"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81"/>
    </row>
    <row r="61" customFormat="false" ht="13.1" hidden="false" customHeight="false" outlineLevel="0" collapsed="false">
      <c r="D61" s="455"/>
      <c r="E61" s="45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81"/>
    </row>
    <row r="62" customFormat="false" ht="13.1" hidden="false" customHeight="false" outlineLevel="0" collapsed="false">
      <c r="D62" s="455"/>
      <c r="E62" s="455"/>
      <c r="F62" s="455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81"/>
    </row>
    <row r="63" customFormat="false" ht="13.1" hidden="false" customHeight="false" outlineLevel="0" collapsed="false"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81"/>
    </row>
    <row r="64" customFormat="false" ht="13.1" hidden="false" customHeight="false" outlineLevel="0" collapsed="false"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81"/>
    </row>
    <row r="65" customFormat="false" ht="13.1" hidden="false" customHeight="false" outlineLevel="0" collapsed="false">
      <c r="D65" s="455"/>
      <c r="E65" s="455"/>
      <c r="F65" s="455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81"/>
    </row>
    <row r="66" customFormat="false" ht="13.1" hidden="false" customHeight="false" outlineLevel="0" collapsed="false">
      <c r="D66" s="455"/>
      <c r="E66" s="455"/>
      <c r="F66" s="455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81"/>
    </row>
    <row r="67" customFormat="false" ht="13.1" hidden="false" customHeight="false" outlineLevel="0" collapsed="false">
      <c r="D67" s="455"/>
      <c r="E67" s="455"/>
      <c r="F67" s="455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81"/>
    </row>
    <row r="68" customFormat="false" ht="13.1" hidden="false" customHeight="false" outlineLevel="0" collapsed="false">
      <c r="D68" s="455"/>
      <c r="E68" s="455"/>
      <c r="F68" s="455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81"/>
    </row>
    <row r="69" customFormat="false" ht="13.1" hidden="false" customHeight="false" outlineLevel="0" collapsed="false">
      <c r="D69" s="455"/>
      <c r="E69" s="455"/>
      <c r="F69" s="455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81"/>
    </row>
    <row r="70" customFormat="false" ht="13.1" hidden="false" customHeight="false" outlineLevel="0" collapsed="false">
      <c r="D70" s="455"/>
      <c r="E70" s="455"/>
      <c r="F70" s="455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81"/>
    </row>
    <row r="71" customFormat="false" ht="13.1" hidden="false" customHeight="false" outlineLevel="0" collapsed="false">
      <c r="D71" s="455"/>
      <c r="E71" s="455"/>
      <c r="F71" s="455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</row>
    <row r="72" customFormat="false" ht="13.1" hidden="false" customHeight="false" outlineLevel="0" collapsed="false">
      <c r="D72" s="455"/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</row>
    <row r="73" customFormat="false" ht="13.1" hidden="false" customHeight="false" outlineLevel="0" collapsed="false"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</row>
    <row r="74" customFormat="false" ht="13.1" hidden="false" customHeight="false" outlineLevel="0" collapsed="false"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</row>
    <row r="75" customFormat="false" ht="13.1" hidden="false" customHeight="false" outlineLevel="0" collapsed="false"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</row>
    <row r="76" customFormat="false" ht="13.1" hidden="false" customHeight="false" outlineLevel="0" collapsed="false"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</row>
    <row r="77" customFormat="false" ht="13.1" hidden="false" customHeight="false" outlineLevel="0" collapsed="false"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</row>
    <row r="78" customFormat="false" ht="13.1" hidden="false" customHeight="false" outlineLevel="0" collapsed="false"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</row>
    <row r="79" customFormat="false" ht="13.1" hidden="false" customHeight="false" outlineLevel="0" collapsed="false"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</row>
    <row r="80" customFormat="false" ht="13.1" hidden="false" customHeight="false" outlineLevel="0" collapsed="false"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</row>
    <row r="81" customFormat="false" ht="13.1" hidden="false" customHeight="false" outlineLevel="0" collapsed="false"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</row>
    <row r="82" customFormat="false" ht="13.1" hidden="false" customHeight="false" outlineLevel="0" collapsed="false"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</row>
    <row r="83" customFormat="false" ht="13.1" hidden="false" customHeight="false" outlineLevel="0" collapsed="false"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</row>
    <row r="84" customFormat="false" ht="13.1" hidden="false" customHeight="false" outlineLevel="0" collapsed="false"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</row>
    <row r="85" customFormat="false" ht="13.1" hidden="false" customHeight="false" outlineLevel="0" collapsed="false"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</row>
    <row r="86" customFormat="false" ht="13.1" hidden="false" customHeight="false" outlineLevel="0" collapsed="false"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</row>
    <row r="87" customFormat="false" ht="13.1" hidden="false" customHeight="false" outlineLevel="0" collapsed="false"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</row>
    <row r="88" customFormat="false" ht="13.1" hidden="false" customHeight="false" outlineLevel="0" collapsed="false"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</row>
    <row r="89" customFormat="false" ht="13.1" hidden="false" customHeight="false" outlineLevel="0" collapsed="false"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</row>
    <row r="90" customFormat="false" ht="13.1" hidden="false" customHeight="false" outlineLevel="0" collapsed="false"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</row>
    <row r="91" customFormat="false" ht="13.1" hidden="false" customHeight="false" outlineLevel="0" collapsed="false"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</row>
    <row r="92" customFormat="false" ht="13.1" hidden="false" customHeight="false" outlineLevel="0" collapsed="false"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</row>
    <row r="93" customFormat="false" ht="13.1" hidden="false" customHeight="false" outlineLevel="0" collapsed="false"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</row>
    <row r="94" customFormat="false" ht="13.1" hidden="false" customHeight="false" outlineLevel="0" collapsed="false">
      <c r="D94" s="455"/>
      <c r="E94" s="455"/>
      <c r="F94" s="455"/>
      <c r="G94" s="455"/>
      <c r="H94" s="455"/>
      <c r="I94" s="455"/>
      <c r="J94" s="455"/>
      <c r="K94" s="455"/>
      <c r="L94" s="455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</row>
    <row r="95" customFormat="false" ht="13.1" hidden="false" customHeight="false" outlineLevel="0" collapsed="false">
      <c r="D95" s="455"/>
      <c r="E95" s="455"/>
      <c r="F95" s="455"/>
      <c r="G95" s="455"/>
      <c r="H95" s="455"/>
      <c r="I95" s="455"/>
      <c r="J95" s="455"/>
      <c r="K95" s="455"/>
      <c r="L95" s="455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</row>
    <row r="96" customFormat="false" ht="13.1" hidden="false" customHeight="false" outlineLevel="0" collapsed="false">
      <c r="D96" s="455"/>
      <c r="E96" s="455"/>
      <c r="F96" s="455"/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</row>
    <row r="97" customFormat="false" ht="13.1" hidden="false" customHeight="false" outlineLevel="0" collapsed="false">
      <c r="D97" s="455"/>
      <c r="E97" s="455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</row>
    <row r="98" customFormat="false" ht="13.1" hidden="false" customHeight="false" outlineLevel="0" collapsed="false">
      <c r="D98" s="455"/>
      <c r="E98" s="455"/>
      <c r="F98" s="455"/>
      <c r="G98" s="455"/>
      <c r="H98" s="455"/>
      <c r="I98" s="455"/>
      <c r="J98" s="455"/>
      <c r="K98" s="455"/>
      <c r="L98" s="455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</row>
    <row r="99" customFormat="false" ht="13.1" hidden="false" customHeight="false" outlineLevel="0" collapsed="false">
      <c r="D99" s="455"/>
      <c r="E99" s="455"/>
      <c r="F99" s="455"/>
      <c r="G99" s="455"/>
      <c r="H99" s="455"/>
      <c r="I99" s="455"/>
      <c r="J99" s="455"/>
      <c r="K99" s="455"/>
      <c r="L99" s="455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</row>
    <row r="100" customFormat="false" ht="13.1" hidden="false" customHeight="false" outlineLevel="0" collapsed="false">
      <c r="D100" s="455"/>
      <c r="E100" s="455"/>
      <c r="F100" s="455"/>
      <c r="G100" s="455"/>
      <c r="H100" s="455"/>
      <c r="I100" s="455"/>
      <c r="J100" s="455"/>
      <c r="K100" s="455"/>
      <c r="L100" s="455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</row>
    <row r="101" customFormat="false" ht="13.1" hidden="false" customHeight="false" outlineLevel="0" collapsed="false">
      <c r="D101" s="455"/>
      <c r="E101" s="455"/>
      <c r="F101" s="455"/>
      <c r="G101" s="455"/>
      <c r="H101" s="455"/>
      <c r="I101" s="455"/>
      <c r="J101" s="455"/>
      <c r="K101" s="455"/>
      <c r="L101" s="455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</row>
    <row r="102" customFormat="false" ht="13.1" hidden="false" customHeight="false" outlineLevel="0" collapsed="false">
      <c r="D102" s="455"/>
      <c r="E102" s="455"/>
      <c r="F102" s="455"/>
      <c r="G102" s="455"/>
      <c r="H102" s="455"/>
      <c r="I102" s="455"/>
      <c r="J102" s="455"/>
      <c r="K102" s="455"/>
      <c r="L102" s="455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</row>
    <row r="103" customFormat="false" ht="13.1" hidden="false" customHeight="false" outlineLevel="0" collapsed="false">
      <c r="D103" s="455"/>
      <c r="E103" s="455"/>
      <c r="F103" s="455"/>
      <c r="G103" s="455"/>
      <c r="H103" s="455"/>
      <c r="I103" s="455"/>
      <c r="J103" s="455"/>
      <c r="K103" s="455"/>
      <c r="L103" s="455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</row>
    <row r="104" customFormat="false" ht="13.1" hidden="false" customHeight="false" outlineLevel="0" collapsed="false">
      <c r="D104" s="455"/>
      <c r="E104" s="455"/>
      <c r="F104" s="455"/>
      <c r="G104" s="455"/>
      <c r="H104" s="455"/>
      <c r="I104" s="455"/>
      <c r="J104" s="455"/>
      <c r="K104" s="455"/>
      <c r="L104" s="455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</row>
    <row r="105" customFormat="false" ht="13.1" hidden="false" customHeight="false" outlineLevel="0" collapsed="false">
      <c r="D105" s="455"/>
      <c r="E105" s="455"/>
      <c r="F105" s="455"/>
      <c r="G105" s="455"/>
      <c r="H105" s="455"/>
      <c r="I105" s="455"/>
      <c r="J105" s="455"/>
      <c r="K105" s="455"/>
      <c r="L105" s="455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</row>
    <row r="106" customFormat="false" ht="13.1" hidden="false" customHeight="false" outlineLevel="0" collapsed="false">
      <c r="D106" s="455"/>
      <c r="E106" s="455"/>
      <c r="F106" s="45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</row>
    <row r="107" customFormat="false" ht="13.1" hidden="false" customHeight="false" outlineLevel="0" collapsed="false">
      <c r="D107" s="455"/>
      <c r="E107" s="455"/>
      <c r="F107" s="455"/>
      <c r="G107" s="455"/>
      <c r="H107" s="455"/>
      <c r="I107" s="45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</row>
    <row r="108" customFormat="false" ht="13.1" hidden="false" customHeight="false" outlineLevel="0" collapsed="false">
      <c r="D108" s="455"/>
      <c r="E108" s="455"/>
      <c r="F108" s="455"/>
      <c r="G108" s="455"/>
      <c r="H108" s="455"/>
      <c r="I108" s="455"/>
      <c r="J108" s="455"/>
      <c r="K108" s="455"/>
      <c r="L108" s="455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</row>
    <row r="109" customFormat="false" ht="13.1" hidden="false" customHeight="false" outlineLevel="0" collapsed="false">
      <c r="D109" s="455"/>
      <c r="E109" s="455"/>
      <c r="F109" s="455"/>
      <c r="G109" s="455"/>
      <c r="H109" s="455"/>
      <c r="I109" s="45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</row>
    <row r="110" customFormat="false" ht="13.1" hidden="false" customHeight="false" outlineLevel="0" collapsed="false"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</row>
    <row r="111" customFormat="false" ht="13.1" hidden="false" customHeight="false" outlineLevel="0" collapsed="false">
      <c r="D111" s="455"/>
      <c r="E111" s="455"/>
      <c r="F111" s="455"/>
      <c r="G111" s="455"/>
      <c r="H111" s="455"/>
      <c r="I111" s="455"/>
      <c r="J111" s="455"/>
      <c r="K111" s="455"/>
      <c r="L111" s="455"/>
      <c r="M111" s="455"/>
      <c r="N111" s="455"/>
      <c r="O111" s="455"/>
      <c r="P111" s="455"/>
      <c r="Q111" s="455"/>
      <c r="R111" s="455"/>
      <c r="S111" s="455"/>
      <c r="T111" s="455"/>
      <c r="U111" s="455"/>
      <c r="V111" s="455"/>
      <c r="W111" s="455"/>
    </row>
    <row r="112" customFormat="false" ht="13.1" hidden="false" customHeight="false" outlineLevel="0" collapsed="false">
      <c r="D112" s="455"/>
      <c r="E112" s="455"/>
      <c r="F112" s="455"/>
      <c r="G112" s="455"/>
      <c r="H112" s="455"/>
      <c r="I112" s="455"/>
      <c r="J112" s="455"/>
      <c r="K112" s="455"/>
      <c r="L112" s="455"/>
      <c r="M112" s="455"/>
      <c r="N112" s="455"/>
      <c r="O112" s="455"/>
      <c r="P112" s="455"/>
      <c r="Q112" s="455"/>
      <c r="R112" s="455"/>
      <c r="S112" s="455"/>
      <c r="T112" s="455"/>
      <c r="U112" s="455"/>
      <c r="V112" s="455"/>
      <c r="W112" s="455"/>
    </row>
    <row r="113" customFormat="false" ht="13.1" hidden="false" customHeight="false" outlineLevel="0" collapsed="false">
      <c r="D113" s="455"/>
      <c r="E113" s="455"/>
      <c r="F113" s="455"/>
      <c r="G113" s="455"/>
      <c r="H113" s="455"/>
      <c r="I113" s="455"/>
      <c r="J113" s="455"/>
      <c r="K113" s="455"/>
      <c r="L113" s="455"/>
      <c r="M113" s="455"/>
      <c r="N113" s="455"/>
      <c r="O113" s="455"/>
      <c r="P113" s="455"/>
      <c r="Q113" s="455"/>
      <c r="R113" s="455"/>
      <c r="S113" s="455"/>
      <c r="T113" s="455"/>
      <c r="U113" s="455"/>
      <c r="V113" s="455"/>
      <c r="W113" s="455"/>
    </row>
    <row r="114" customFormat="false" ht="13.1" hidden="false" customHeight="false" outlineLevel="0" collapsed="false">
      <c r="D114" s="455"/>
      <c r="E114" s="455"/>
      <c r="F114" s="455"/>
      <c r="G114" s="455"/>
      <c r="H114" s="455"/>
      <c r="I114" s="455"/>
      <c r="J114" s="455"/>
      <c r="K114" s="455"/>
      <c r="L114" s="455"/>
      <c r="M114" s="455"/>
      <c r="N114" s="455"/>
      <c r="O114" s="455"/>
      <c r="P114" s="455"/>
      <c r="Q114" s="455"/>
      <c r="R114" s="455"/>
      <c r="S114" s="455"/>
      <c r="T114" s="455"/>
      <c r="U114" s="455"/>
      <c r="V114" s="455"/>
      <c r="W114" s="455"/>
    </row>
    <row r="115" customFormat="false" ht="13.1" hidden="false" customHeight="false" outlineLevel="0" collapsed="false">
      <c r="D115" s="455"/>
      <c r="E115" s="455"/>
      <c r="F115" s="455"/>
      <c r="G115" s="455"/>
      <c r="H115" s="455"/>
      <c r="I115" s="45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5"/>
      <c r="U115" s="455"/>
      <c r="V115" s="455"/>
      <c r="W115" s="455"/>
    </row>
    <row r="116" customFormat="false" ht="13.1" hidden="false" customHeight="false" outlineLevel="0" collapsed="false">
      <c r="D116" s="455"/>
      <c r="E116" s="455"/>
      <c r="F116" s="455"/>
      <c r="G116" s="455"/>
      <c r="H116" s="455"/>
      <c r="I116" s="455"/>
      <c r="J116" s="455"/>
      <c r="K116" s="455"/>
      <c r="L116" s="455"/>
      <c r="M116" s="455"/>
      <c r="N116" s="455"/>
      <c r="O116" s="455"/>
      <c r="P116" s="455"/>
      <c r="Q116" s="455"/>
      <c r="R116" s="455"/>
      <c r="S116" s="455"/>
      <c r="T116" s="455"/>
      <c r="U116" s="455"/>
      <c r="V116" s="455"/>
      <c r="W116" s="455"/>
    </row>
    <row r="117" customFormat="false" ht="13.1" hidden="false" customHeight="false" outlineLevel="0" collapsed="false">
      <c r="D117" s="455"/>
      <c r="E117" s="455"/>
      <c r="F117" s="455"/>
      <c r="G117" s="455"/>
      <c r="H117" s="455"/>
      <c r="I117" s="455"/>
      <c r="J117" s="455"/>
      <c r="K117" s="455"/>
      <c r="L117" s="455"/>
      <c r="M117" s="455"/>
      <c r="N117" s="455"/>
      <c r="O117" s="455"/>
      <c r="P117" s="455"/>
      <c r="Q117" s="455"/>
      <c r="R117" s="455"/>
      <c r="S117" s="455"/>
      <c r="T117" s="455"/>
      <c r="U117" s="455"/>
      <c r="V117" s="455"/>
      <c r="W117" s="455"/>
    </row>
    <row r="118" customFormat="false" ht="13.1" hidden="false" customHeight="false" outlineLevel="0" collapsed="false"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  <c r="P118" s="455"/>
      <c r="Q118" s="455"/>
      <c r="R118" s="455"/>
      <c r="S118" s="455"/>
      <c r="T118" s="455"/>
      <c r="U118" s="455"/>
      <c r="V118" s="455"/>
      <c r="W118" s="455"/>
    </row>
    <row r="119" customFormat="false" ht="13.1" hidden="false" customHeight="false" outlineLevel="0" collapsed="false">
      <c r="D119" s="455"/>
      <c r="E119" s="455"/>
      <c r="F119" s="455"/>
      <c r="G119" s="455"/>
      <c r="H119" s="455"/>
      <c r="I119" s="455"/>
      <c r="J119" s="455"/>
      <c r="K119" s="455"/>
      <c r="L119" s="455"/>
      <c r="M119" s="455"/>
      <c r="N119" s="455"/>
      <c r="O119" s="455"/>
      <c r="P119" s="455"/>
      <c r="Q119" s="455"/>
      <c r="R119" s="455"/>
      <c r="S119" s="455"/>
      <c r="T119" s="455"/>
      <c r="U119" s="455"/>
      <c r="V119" s="455"/>
      <c r="W119" s="455"/>
    </row>
    <row r="120" customFormat="false" ht="13.1" hidden="false" customHeight="false" outlineLevel="0" collapsed="false">
      <c r="D120" s="455"/>
      <c r="E120" s="455"/>
      <c r="F120" s="455"/>
      <c r="G120" s="455"/>
      <c r="H120" s="455"/>
      <c r="I120" s="455"/>
      <c r="J120" s="455"/>
      <c r="K120" s="455"/>
      <c r="L120" s="455"/>
      <c r="M120" s="455"/>
      <c r="N120" s="455"/>
      <c r="O120" s="455"/>
      <c r="P120" s="455"/>
      <c r="Q120" s="455"/>
      <c r="R120" s="455"/>
      <c r="S120" s="455"/>
      <c r="T120" s="455"/>
      <c r="U120" s="455"/>
      <c r="V120" s="455"/>
      <c r="W120" s="455"/>
    </row>
    <row r="121" customFormat="false" ht="13.1" hidden="false" customHeight="false" outlineLevel="0" collapsed="false">
      <c r="D121" s="455"/>
      <c r="E121" s="455"/>
      <c r="F121" s="455"/>
      <c r="G121" s="455"/>
      <c r="H121" s="455"/>
      <c r="I121" s="455"/>
      <c r="J121" s="455"/>
      <c r="K121" s="455"/>
      <c r="L121" s="455"/>
      <c r="M121" s="455"/>
      <c r="N121" s="455"/>
      <c r="O121" s="455"/>
      <c r="P121" s="455"/>
      <c r="Q121" s="455"/>
      <c r="R121" s="455"/>
      <c r="S121" s="455"/>
      <c r="T121" s="455"/>
      <c r="U121" s="455"/>
      <c r="V121" s="455"/>
      <c r="W121" s="455"/>
    </row>
  </sheetData>
  <mergeCells count="15">
    <mergeCell ref="D1:G1"/>
    <mergeCell ref="H1:K1"/>
    <mergeCell ref="L1:O1"/>
    <mergeCell ref="P1:S1"/>
    <mergeCell ref="D2:G2"/>
    <mergeCell ref="H2:K2"/>
    <mergeCell ref="L2:O2"/>
    <mergeCell ref="P2:S2"/>
    <mergeCell ref="T2:W2"/>
    <mergeCell ref="A4:C4"/>
    <mergeCell ref="D4:G4"/>
    <mergeCell ref="H4:K4"/>
    <mergeCell ref="L4:O4"/>
    <mergeCell ref="P4:S4"/>
    <mergeCell ref="T4:W4"/>
  </mergeCells>
  <conditionalFormatting sqref="D5:W46">
    <cfRule type="cellIs" priority="2" operator="between" aboveAverage="0" equalAverage="0" bottom="0" percent="0" rank="0" text="" dxfId="969">
      <formula>200</formula>
      <formula>249.999</formula>
    </cfRule>
    <cfRule type="cellIs" priority="3" operator="between" aboveAverage="0" equalAverage="0" bottom="0" percent="0" rank="0" text="" dxfId="970">
      <formula>250</formula>
      <formula>300</formula>
    </cfRule>
    <cfRule type="cellIs" priority="4" operator="between" aboveAverage="0" equalAverage="0" bottom="0" percent="0" rank="0" text="" dxfId="971">
      <formula>0</formula>
      <formula>199.999</formula>
    </cfRule>
  </conditionalFormatting>
  <printOptions headings="false" gridLines="false" gridLinesSet="true" horizontalCentered="false" verticalCentered="false"/>
  <pageMargins left="0.170138888888889" right="0.170138888888889" top="0.570138888888889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20&amp;D /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BA7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7" activeCellId="0" sqref="B37"/>
    </sheetView>
  </sheetViews>
  <sheetFormatPr defaultColWidth="9.12109375" defaultRowHeight="13.1" zeroHeight="false" outlineLevelRow="0" outlineLevelCol="0"/>
  <cols>
    <col collapsed="false" customWidth="true" hidden="false" outlineLevel="0" max="1" min="1" style="462" width="3.37"/>
    <col collapsed="false" customWidth="true" hidden="false" outlineLevel="0" max="2" min="2" style="462" width="20.24"/>
    <col collapsed="false" customWidth="true" hidden="false" outlineLevel="0" max="3" min="3" style="462" width="10.61"/>
    <col collapsed="false" customWidth="true" hidden="false" outlineLevel="0" max="7" min="4" style="490" width="4.74"/>
    <col collapsed="false" customWidth="true" hidden="false" outlineLevel="0" max="23" min="8" style="490" width="4.12"/>
    <col collapsed="false" customWidth="true" hidden="false" outlineLevel="0" max="33" min="24" style="490" width="3.99"/>
    <col collapsed="false" customWidth="true" hidden="false" outlineLevel="0" max="34" min="34" style="490" width="3.87"/>
    <col collapsed="false" customWidth="true" hidden="false" outlineLevel="0" max="39" min="35" style="490" width="3.99"/>
    <col collapsed="false" customWidth="true" hidden="false" outlineLevel="0" max="43" min="40" style="490" width="4.37"/>
    <col collapsed="false" customWidth="true" hidden="false" outlineLevel="0" max="47" min="44" style="490" width="4.24"/>
    <col collapsed="false" customWidth="true" hidden="false" outlineLevel="0" max="51" min="48" style="490" width="4.61"/>
    <col collapsed="false" customWidth="false" hidden="false" outlineLevel="0" max="53" min="52" style="113" width="9.12"/>
    <col collapsed="false" customWidth="false" hidden="false" outlineLevel="0" max="257" min="54" style="462" width="9.12"/>
  </cols>
  <sheetData>
    <row r="1" customFormat="false" ht="25.85" hidden="false" customHeight="true" outlineLevel="0" collapsed="false">
      <c r="A1" s="496" t="s">
        <v>364</v>
      </c>
      <c r="C1" s="497"/>
      <c r="D1" s="498"/>
      <c r="E1" s="498"/>
      <c r="F1" s="498"/>
      <c r="G1" s="498"/>
      <c r="H1" s="498"/>
      <c r="I1" s="498"/>
      <c r="J1" s="498"/>
      <c r="K1" s="498"/>
      <c r="L1" s="499"/>
      <c r="M1" s="499"/>
      <c r="N1" s="499"/>
      <c r="O1" s="499"/>
      <c r="P1" s="499"/>
      <c r="Q1" s="499"/>
      <c r="R1" s="499"/>
      <c r="S1" s="499"/>
      <c r="T1" s="500"/>
      <c r="U1" s="500"/>
      <c r="V1" s="500"/>
      <c r="W1" s="500"/>
      <c r="X1" s="501"/>
      <c r="Y1" s="501"/>
      <c r="Z1" s="501"/>
      <c r="AA1" s="501"/>
      <c r="AB1" s="502"/>
      <c r="AC1" s="502"/>
      <c r="AD1" s="502"/>
      <c r="AE1" s="502"/>
      <c r="AF1" s="502"/>
      <c r="AG1" s="502"/>
      <c r="AH1" s="502"/>
      <c r="AI1" s="502"/>
      <c r="AJ1" s="500"/>
      <c r="AK1" s="500"/>
      <c r="AL1" s="500"/>
      <c r="AM1" s="500"/>
      <c r="AN1" s="501"/>
      <c r="AO1" s="501"/>
      <c r="AP1" s="501"/>
      <c r="AQ1" s="501"/>
      <c r="AR1" s="503"/>
      <c r="AS1" s="503"/>
      <c r="AT1" s="503"/>
      <c r="AU1" s="503"/>
      <c r="AV1" s="503"/>
      <c r="AW1" s="503"/>
      <c r="AX1" s="503"/>
      <c r="AY1" s="503"/>
    </row>
    <row r="2" customFormat="false" ht="25.2" hidden="false" customHeight="true" outlineLevel="0" collapsed="false">
      <c r="B2" s="504" t="s">
        <v>181</v>
      </c>
      <c r="D2" s="505"/>
      <c r="E2" s="505"/>
      <c r="F2" s="505"/>
      <c r="G2" s="505"/>
      <c r="H2" s="505"/>
      <c r="I2" s="505"/>
      <c r="J2" s="505"/>
      <c r="K2" s="505"/>
      <c r="L2" s="506"/>
      <c r="M2" s="506"/>
      <c r="N2" s="506"/>
      <c r="O2" s="506"/>
      <c r="P2" s="506"/>
      <c r="Q2" s="506"/>
      <c r="R2" s="506"/>
      <c r="S2" s="506"/>
      <c r="T2" s="507"/>
      <c r="U2" s="507"/>
      <c r="V2" s="507"/>
      <c r="W2" s="507"/>
      <c r="X2" s="508"/>
      <c r="Y2" s="508"/>
      <c r="Z2" s="508"/>
      <c r="AA2" s="508"/>
      <c r="AB2" s="509"/>
      <c r="AC2" s="509"/>
      <c r="AD2" s="509"/>
      <c r="AE2" s="509"/>
      <c r="AF2" s="509"/>
      <c r="AG2" s="509"/>
      <c r="AH2" s="509"/>
      <c r="AI2" s="509"/>
      <c r="AJ2" s="507"/>
      <c r="AK2" s="507"/>
      <c r="AL2" s="507"/>
      <c r="AM2" s="507"/>
      <c r="AN2" s="508"/>
      <c r="AO2" s="508"/>
      <c r="AP2" s="508"/>
      <c r="AQ2" s="508"/>
      <c r="AR2" s="510"/>
      <c r="AS2" s="510"/>
      <c r="AT2" s="510"/>
      <c r="AU2" s="510"/>
      <c r="AV2" s="510"/>
      <c r="AW2" s="510"/>
      <c r="AX2" s="510"/>
      <c r="AY2" s="510"/>
    </row>
    <row r="3" customFormat="false" ht="37.5" hidden="false" customHeight="true" outlineLevel="0" collapsed="false">
      <c r="A3" s="511" t="s">
        <v>146</v>
      </c>
      <c r="B3" s="512" t="s">
        <v>147</v>
      </c>
      <c r="C3" s="513" t="s">
        <v>148</v>
      </c>
      <c r="D3" s="512" t="n">
        <v>1</v>
      </c>
      <c r="E3" s="512" t="n">
        <v>2</v>
      </c>
      <c r="F3" s="512" t="n">
        <v>3</v>
      </c>
      <c r="G3" s="512" t="n">
        <v>4</v>
      </c>
      <c r="H3" s="512" t="n">
        <v>1</v>
      </c>
      <c r="I3" s="512" t="n">
        <v>2</v>
      </c>
      <c r="J3" s="512" t="n">
        <v>3</v>
      </c>
      <c r="K3" s="512" t="n">
        <v>4</v>
      </c>
      <c r="L3" s="512" t="n">
        <v>1</v>
      </c>
      <c r="M3" s="512" t="n">
        <v>2</v>
      </c>
      <c r="N3" s="512" t="n">
        <v>3</v>
      </c>
      <c r="O3" s="512" t="n">
        <v>4</v>
      </c>
      <c r="P3" s="512" t="n">
        <v>1</v>
      </c>
      <c r="Q3" s="512" t="n">
        <v>2</v>
      </c>
      <c r="R3" s="512" t="n">
        <v>3</v>
      </c>
      <c r="S3" s="512" t="n">
        <v>4</v>
      </c>
      <c r="T3" s="512" t="n">
        <v>1</v>
      </c>
      <c r="U3" s="512" t="n">
        <v>2</v>
      </c>
      <c r="V3" s="512" t="n">
        <v>3</v>
      </c>
      <c r="W3" s="512" t="n">
        <v>4</v>
      </c>
      <c r="X3" s="512" t="n">
        <v>1</v>
      </c>
      <c r="Y3" s="512" t="n">
        <v>2</v>
      </c>
      <c r="Z3" s="512" t="n">
        <v>3</v>
      </c>
      <c r="AA3" s="512" t="n">
        <v>4</v>
      </c>
      <c r="AB3" s="512" t="n">
        <v>1</v>
      </c>
      <c r="AC3" s="512" t="n">
        <v>2</v>
      </c>
      <c r="AD3" s="512" t="n">
        <v>3</v>
      </c>
      <c r="AE3" s="512" t="n">
        <v>4</v>
      </c>
      <c r="AF3" s="512" t="n">
        <v>1</v>
      </c>
      <c r="AG3" s="512" t="n">
        <v>2</v>
      </c>
      <c r="AH3" s="512" t="n">
        <v>3</v>
      </c>
      <c r="AI3" s="512" t="n">
        <v>4</v>
      </c>
      <c r="AJ3" s="512" t="n">
        <v>1</v>
      </c>
      <c r="AK3" s="512" t="n">
        <v>2</v>
      </c>
      <c r="AL3" s="512" t="n">
        <v>3</v>
      </c>
      <c r="AM3" s="512" t="n">
        <v>4</v>
      </c>
      <c r="AN3" s="512" t="n">
        <v>1</v>
      </c>
      <c r="AO3" s="512" t="n">
        <v>2</v>
      </c>
      <c r="AP3" s="512" t="n">
        <v>3</v>
      </c>
      <c r="AQ3" s="512" t="n">
        <v>4</v>
      </c>
      <c r="AR3" s="512" t="n">
        <v>1</v>
      </c>
      <c r="AS3" s="512" t="n">
        <v>2</v>
      </c>
      <c r="AT3" s="512" t="n">
        <v>3</v>
      </c>
      <c r="AU3" s="512" t="n">
        <v>4</v>
      </c>
      <c r="AV3" s="512" t="n">
        <v>1</v>
      </c>
      <c r="AW3" s="512" t="n">
        <v>2</v>
      </c>
      <c r="AX3" s="512" t="n">
        <v>3</v>
      </c>
      <c r="AY3" s="512" t="n">
        <v>4</v>
      </c>
    </row>
    <row r="4" customFormat="false" ht="37.5" hidden="false" customHeight="true" outlineLevel="0" collapsed="false">
      <c r="A4" s="511"/>
      <c r="B4" s="512"/>
      <c r="C4" s="513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12"/>
      <c r="R4" s="512"/>
      <c r="S4" s="512"/>
      <c r="T4" s="512"/>
      <c r="U4" s="512"/>
      <c r="V4" s="512"/>
      <c r="W4" s="512"/>
      <c r="X4" s="512"/>
      <c r="Y4" s="512"/>
      <c r="Z4" s="512"/>
      <c r="AA4" s="512"/>
      <c r="AB4" s="512"/>
      <c r="AC4" s="512"/>
      <c r="AD4" s="512"/>
      <c r="AE4" s="512"/>
      <c r="AF4" s="512"/>
      <c r="AG4" s="512"/>
      <c r="AH4" s="512"/>
      <c r="AI4" s="512"/>
      <c r="AJ4" s="512"/>
      <c r="AK4" s="512"/>
      <c r="AL4" s="512"/>
      <c r="AM4" s="512"/>
      <c r="AN4" s="512"/>
      <c r="AO4" s="512"/>
      <c r="AP4" s="512"/>
      <c r="AQ4" s="512"/>
      <c r="AR4" s="512"/>
      <c r="AS4" s="512"/>
      <c r="AT4" s="512"/>
      <c r="AU4" s="512"/>
      <c r="AV4" s="512"/>
      <c r="AW4" s="512"/>
      <c r="AX4" s="512"/>
      <c r="AY4" s="512"/>
    </row>
    <row r="5" customFormat="false" ht="15.05" hidden="false" customHeight="false" outlineLevel="0" collapsed="false">
      <c r="A5" s="514" t="n">
        <v>1</v>
      </c>
      <c r="B5" s="515" t="s">
        <v>32</v>
      </c>
      <c r="C5" s="516" t="s">
        <v>352</v>
      </c>
      <c r="D5" s="517" t="n">
        <v>169</v>
      </c>
      <c r="E5" s="517" t="n">
        <v>155</v>
      </c>
      <c r="F5" s="517" t="n">
        <v>138</v>
      </c>
      <c r="G5" s="517" t="n">
        <v>177</v>
      </c>
      <c r="H5" s="518" t="n">
        <v>177</v>
      </c>
      <c r="I5" s="518" t="n">
        <v>187</v>
      </c>
      <c r="J5" s="518" t="n">
        <v>179</v>
      </c>
      <c r="K5" s="518" t="n">
        <v>156</v>
      </c>
      <c r="L5" s="518" t="n">
        <v>164</v>
      </c>
      <c r="M5" s="518" t="n">
        <v>196</v>
      </c>
      <c r="N5" s="518" t="n">
        <v>213</v>
      </c>
      <c r="O5" s="518" t="n">
        <v>164</v>
      </c>
      <c r="P5" s="518" t="n">
        <v>214</v>
      </c>
      <c r="Q5" s="518" t="n">
        <v>156</v>
      </c>
      <c r="R5" s="518" t="n">
        <v>161</v>
      </c>
      <c r="S5" s="518" t="n">
        <v>205</v>
      </c>
      <c r="T5" s="518"/>
      <c r="U5" s="518"/>
      <c r="V5" s="518" t="n">
        <v>157</v>
      </c>
      <c r="W5" s="518" t="n">
        <v>180</v>
      </c>
      <c r="X5" s="518" t="n">
        <v>149</v>
      </c>
      <c r="Y5" s="518" t="n">
        <v>172</v>
      </c>
      <c r="Z5" s="518" t="n">
        <v>157</v>
      </c>
      <c r="AA5" s="518" t="n">
        <v>147</v>
      </c>
      <c r="AB5" s="518"/>
      <c r="AC5" s="518"/>
      <c r="AD5" s="518"/>
      <c r="AE5" s="518"/>
      <c r="AF5" s="518" t="n">
        <v>171</v>
      </c>
      <c r="AG5" s="518" t="n">
        <v>176</v>
      </c>
      <c r="AH5" s="518" t="n">
        <v>190</v>
      </c>
      <c r="AI5" s="518" t="n">
        <v>154</v>
      </c>
      <c r="AJ5" s="518"/>
      <c r="AK5" s="518"/>
      <c r="AL5" s="518"/>
      <c r="AM5" s="518"/>
      <c r="AN5" s="518" t="n">
        <v>164</v>
      </c>
      <c r="AO5" s="518" t="n">
        <v>131</v>
      </c>
      <c r="AP5" s="518" t="n">
        <v>182</v>
      </c>
      <c r="AQ5" s="518" t="n">
        <v>148</v>
      </c>
      <c r="AR5" s="518"/>
      <c r="AS5" s="518"/>
      <c r="AT5" s="518"/>
      <c r="AU5" s="518"/>
      <c r="AV5" s="518" t="n">
        <v>194</v>
      </c>
      <c r="AW5" s="518" t="n">
        <v>200</v>
      </c>
      <c r="AX5" s="518" t="n">
        <v>168</v>
      </c>
      <c r="AY5" s="518" t="n">
        <v>178</v>
      </c>
    </row>
    <row r="6" customFormat="false" ht="15.05" hidden="false" customHeight="false" outlineLevel="0" collapsed="false">
      <c r="A6" s="519" t="n">
        <v>2</v>
      </c>
      <c r="B6" s="520" t="s">
        <v>20</v>
      </c>
      <c r="C6" s="521" t="s">
        <v>352</v>
      </c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  <c r="P6" s="522" t="n">
        <v>191</v>
      </c>
      <c r="Q6" s="522" t="n">
        <v>182</v>
      </c>
      <c r="R6" s="522" t="n">
        <v>156</v>
      </c>
      <c r="S6" s="522" t="n">
        <v>181</v>
      </c>
      <c r="T6" s="522" t="n">
        <v>201</v>
      </c>
      <c r="U6" s="522" t="n">
        <v>162</v>
      </c>
      <c r="V6" s="522" t="n">
        <v>144</v>
      </c>
      <c r="W6" s="522" t="n">
        <v>158</v>
      </c>
      <c r="X6" s="522"/>
      <c r="Y6" s="522"/>
      <c r="Z6" s="522"/>
      <c r="AA6" s="522"/>
      <c r="AB6" s="522" t="n">
        <v>177</v>
      </c>
      <c r="AC6" s="522" t="n">
        <v>171</v>
      </c>
      <c r="AD6" s="522" t="n">
        <v>188</v>
      </c>
      <c r="AE6" s="522" t="n">
        <v>200</v>
      </c>
      <c r="AF6" s="522" t="n">
        <v>170</v>
      </c>
      <c r="AG6" s="522" t="n">
        <v>190</v>
      </c>
      <c r="AH6" s="522" t="n">
        <v>148</v>
      </c>
      <c r="AI6" s="522" t="n">
        <v>191</v>
      </c>
      <c r="AJ6" s="522" t="n">
        <v>153</v>
      </c>
      <c r="AK6" s="522" t="n">
        <v>172</v>
      </c>
      <c r="AL6" s="522" t="n">
        <v>167</v>
      </c>
      <c r="AM6" s="522" t="n">
        <v>183</v>
      </c>
      <c r="AN6" s="522" t="n">
        <v>169</v>
      </c>
      <c r="AO6" s="522" t="n">
        <v>179</v>
      </c>
      <c r="AP6" s="522" t="n">
        <v>162</v>
      </c>
      <c r="AQ6" s="522" t="n">
        <v>219</v>
      </c>
      <c r="AR6" s="522" t="n">
        <v>192</v>
      </c>
      <c r="AS6" s="522" t="n">
        <v>182</v>
      </c>
      <c r="AT6" s="522" t="n">
        <v>149</v>
      </c>
      <c r="AU6" s="522" t="n">
        <v>157</v>
      </c>
      <c r="AV6" s="522"/>
      <c r="AW6" s="522"/>
      <c r="AX6" s="522"/>
      <c r="AY6" s="522"/>
    </row>
    <row r="7" customFormat="false" ht="15.05" hidden="false" customHeight="false" outlineLevel="0" collapsed="false">
      <c r="A7" s="519" t="n">
        <v>3</v>
      </c>
      <c r="B7" s="520" t="s">
        <v>200</v>
      </c>
      <c r="C7" s="521" t="s">
        <v>352</v>
      </c>
      <c r="D7" s="523" t="n">
        <v>169</v>
      </c>
      <c r="E7" s="523" t="n">
        <v>192</v>
      </c>
      <c r="F7" s="523" t="n">
        <v>162</v>
      </c>
      <c r="G7" s="523" t="n">
        <v>203</v>
      </c>
      <c r="H7" s="523" t="n">
        <v>171</v>
      </c>
      <c r="I7" s="523" t="n">
        <v>188</v>
      </c>
      <c r="J7" s="523" t="n">
        <v>156</v>
      </c>
      <c r="K7" s="523" t="n">
        <v>148</v>
      </c>
      <c r="L7" s="523" t="n">
        <v>149</v>
      </c>
      <c r="M7" s="523" t="n">
        <v>171</v>
      </c>
      <c r="N7" s="523" t="n">
        <v>177</v>
      </c>
      <c r="O7" s="523" t="n">
        <v>190</v>
      </c>
      <c r="P7" s="523" t="n">
        <v>231</v>
      </c>
      <c r="Q7" s="523" t="n">
        <v>175</v>
      </c>
      <c r="R7" s="523" t="n">
        <v>180</v>
      </c>
      <c r="S7" s="523" t="n">
        <v>186</v>
      </c>
      <c r="T7" s="523" t="n">
        <v>149</v>
      </c>
      <c r="U7" s="523" t="n">
        <v>155</v>
      </c>
      <c r="V7" s="523"/>
      <c r="W7" s="523"/>
      <c r="X7" s="523" t="n">
        <v>200</v>
      </c>
      <c r="Y7" s="523" t="n">
        <v>193</v>
      </c>
      <c r="Z7" s="523" t="n">
        <v>170</v>
      </c>
      <c r="AA7" s="523" t="n">
        <v>174</v>
      </c>
      <c r="AB7" s="523" t="n">
        <v>269</v>
      </c>
      <c r="AC7" s="523" t="n">
        <v>222</v>
      </c>
      <c r="AD7" s="523" t="n">
        <v>245</v>
      </c>
      <c r="AE7" s="523" t="n">
        <v>216</v>
      </c>
      <c r="AF7" s="523" t="n">
        <v>192</v>
      </c>
      <c r="AG7" s="523" t="n">
        <v>194</v>
      </c>
      <c r="AH7" s="523" t="n">
        <v>225</v>
      </c>
      <c r="AI7" s="523" t="n">
        <v>172</v>
      </c>
      <c r="AJ7" s="523" t="n">
        <v>185</v>
      </c>
      <c r="AK7" s="523" t="n">
        <v>258</v>
      </c>
      <c r="AL7" s="523" t="n">
        <v>220</v>
      </c>
      <c r="AM7" s="523" t="n">
        <v>226</v>
      </c>
      <c r="AN7" s="523" t="n">
        <v>238</v>
      </c>
      <c r="AO7" s="523" t="n">
        <v>206</v>
      </c>
      <c r="AP7" s="523" t="n">
        <v>192</v>
      </c>
      <c r="AQ7" s="523" t="n">
        <v>201</v>
      </c>
      <c r="AR7" s="523" t="n">
        <v>216</v>
      </c>
      <c r="AS7" s="523" t="n">
        <v>211</v>
      </c>
      <c r="AT7" s="523" t="n">
        <v>170</v>
      </c>
      <c r="AU7" s="523" t="n">
        <v>150</v>
      </c>
      <c r="AV7" s="523" t="n">
        <v>227</v>
      </c>
      <c r="AW7" s="523" t="n">
        <v>179</v>
      </c>
      <c r="AX7" s="523" t="n">
        <v>226</v>
      </c>
      <c r="AY7" s="523" t="n">
        <v>237</v>
      </c>
    </row>
    <row r="8" customFormat="false" ht="15.75" hidden="false" customHeight="false" outlineLevel="0" collapsed="false">
      <c r="A8" s="519" t="n">
        <v>4</v>
      </c>
      <c r="B8" s="520" t="s">
        <v>36</v>
      </c>
      <c r="C8" s="521" t="s">
        <v>352</v>
      </c>
      <c r="D8" s="523" t="n">
        <v>211</v>
      </c>
      <c r="E8" s="523" t="n">
        <v>218</v>
      </c>
      <c r="F8" s="523" t="n">
        <v>170</v>
      </c>
      <c r="G8" s="523" t="n">
        <v>176</v>
      </c>
      <c r="H8" s="523" t="n">
        <v>160</v>
      </c>
      <c r="I8" s="523" t="n">
        <v>157</v>
      </c>
      <c r="J8" s="523" t="n">
        <v>160</v>
      </c>
      <c r="K8" s="523" t="n">
        <v>177</v>
      </c>
      <c r="L8" s="523" t="n">
        <v>206</v>
      </c>
      <c r="M8" s="523" t="n">
        <v>176</v>
      </c>
      <c r="N8" s="523" t="n">
        <v>237</v>
      </c>
      <c r="O8" s="523" t="n">
        <v>181</v>
      </c>
      <c r="P8" s="523"/>
      <c r="Q8" s="523"/>
      <c r="R8" s="523"/>
      <c r="S8" s="523"/>
      <c r="T8" s="523" t="n">
        <v>167</v>
      </c>
      <c r="U8" s="523" t="n">
        <v>155</v>
      </c>
      <c r="V8" s="523" t="n">
        <v>193</v>
      </c>
      <c r="W8" s="523" t="n">
        <v>173</v>
      </c>
      <c r="X8" s="523" t="n">
        <v>201</v>
      </c>
      <c r="Y8" s="523" t="n">
        <v>187</v>
      </c>
      <c r="Z8" s="523" t="n">
        <v>224</v>
      </c>
      <c r="AA8" s="523" t="n">
        <v>178</v>
      </c>
      <c r="AB8" s="523" t="n">
        <v>173</v>
      </c>
      <c r="AC8" s="523" t="n">
        <v>166</v>
      </c>
      <c r="AD8" s="523" t="n">
        <v>191</v>
      </c>
      <c r="AE8" s="523" t="n">
        <v>159</v>
      </c>
      <c r="AF8" s="523"/>
      <c r="AG8" s="523"/>
      <c r="AH8" s="523"/>
      <c r="AI8" s="523"/>
      <c r="AJ8" s="523" t="n">
        <v>136</v>
      </c>
      <c r="AK8" s="523" t="n">
        <v>129</v>
      </c>
      <c r="AL8" s="523" t="n">
        <v>195</v>
      </c>
      <c r="AM8" s="523" t="n">
        <v>198</v>
      </c>
      <c r="AN8" s="523"/>
      <c r="AO8" s="523"/>
      <c r="AP8" s="523"/>
      <c r="AQ8" s="523"/>
      <c r="AR8" s="523" t="n">
        <v>138</v>
      </c>
      <c r="AS8" s="523" t="n">
        <v>205</v>
      </c>
      <c r="AT8" s="523" t="n">
        <v>182</v>
      </c>
      <c r="AU8" s="523" t="n">
        <v>212</v>
      </c>
      <c r="AV8" s="523" t="n">
        <v>169</v>
      </c>
      <c r="AW8" s="523" t="n">
        <v>155</v>
      </c>
      <c r="AX8" s="523" t="n">
        <v>192</v>
      </c>
      <c r="AY8" s="523" t="n">
        <v>160</v>
      </c>
    </row>
    <row r="9" customFormat="false" ht="15.05" hidden="false" customHeight="false" outlineLevel="0" collapsed="false">
      <c r="A9" s="524" t="n">
        <v>7</v>
      </c>
      <c r="B9" s="525" t="s">
        <v>237</v>
      </c>
      <c r="C9" s="526" t="s">
        <v>28</v>
      </c>
      <c r="D9" s="518" t="n">
        <v>244</v>
      </c>
      <c r="E9" s="518" t="n">
        <v>194</v>
      </c>
      <c r="F9" s="518" t="n">
        <v>236</v>
      </c>
      <c r="G9" s="518" t="n">
        <v>144</v>
      </c>
      <c r="H9" s="518" t="n">
        <v>168</v>
      </c>
      <c r="I9" s="518" t="n">
        <v>146</v>
      </c>
      <c r="J9" s="518" t="n">
        <v>175</v>
      </c>
      <c r="K9" s="518" t="n">
        <v>148</v>
      </c>
      <c r="L9" s="518" t="n">
        <v>198</v>
      </c>
      <c r="M9" s="518" t="n">
        <v>170</v>
      </c>
      <c r="N9" s="518" t="n">
        <v>190</v>
      </c>
      <c r="O9" s="518" t="n">
        <v>179</v>
      </c>
      <c r="P9" s="518" t="n">
        <v>172</v>
      </c>
      <c r="Q9" s="518" t="n">
        <v>192</v>
      </c>
      <c r="R9" s="518" t="n">
        <v>154</v>
      </c>
      <c r="S9" s="518" t="n">
        <v>204</v>
      </c>
      <c r="T9" s="518" t="n">
        <v>144</v>
      </c>
      <c r="U9" s="518" t="n">
        <v>127</v>
      </c>
      <c r="V9" s="518" t="n">
        <v>200</v>
      </c>
      <c r="W9" s="518" t="n">
        <v>149</v>
      </c>
      <c r="X9" s="518" t="n">
        <v>186</v>
      </c>
      <c r="Y9" s="518" t="n">
        <v>192</v>
      </c>
      <c r="Z9" s="518" t="n">
        <v>187</v>
      </c>
      <c r="AA9" s="518" t="n">
        <v>204</v>
      </c>
      <c r="AB9" s="518" t="n">
        <v>224</v>
      </c>
      <c r="AC9" s="518" t="n">
        <v>212</v>
      </c>
      <c r="AD9" s="518" t="n">
        <v>147</v>
      </c>
      <c r="AE9" s="518" t="n">
        <v>140</v>
      </c>
      <c r="AF9" s="518" t="n">
        <v>167</v>
      </c>
      <c r="AG9" s="518" t="n">
        <v>147</v>
      </c>
      <c r="AH9" s="518" t="n">
        <v>168</v>
      </c>
      <c r="AI9" s="518" t="n">
        <v>158</v>
      </c>
      <c r="AJ9" s="518" t="n">
        <v>188</v>
      </c>
      <c r="AK9" s="518" t="n">
        <v>196</v>
      </c>
      <c r="AL9" s="518" t="n">
        <v>170</v>
      </c>
      <c r="AM9" s="518" t="n">
        <v>178</v>
      </c>
      <c r="AN9" s="518" t="n">
        <v>213</v>
      </c>
      <c r="AO9" s="518" t="n">
        <v>168</v>
      </c>
      <c r="AP9" s="518" t="n">
        <v>190</v>
      </c>
      <c r="AQ9" s="518" t="n">
        <v>180</v>
      </c>
      <c r="AR9" s="518" t="n">
        <v>166</v>
      </c>
      <c r="AS9" s="518" t="n">
        <v>169</v>
      </c>
      <c r="AT9" s="518" t="n">
        <v>162</v>
      </c>
      <c r="AU9" s="518" t="n">
        <v>161</v>
      </c>
      <c r="AV9" s="518" t="n">
        <v>191</v>
      </c>
      <c r="AW9" s="518" t="n">
        <v>187</v>
      </c>
      <c r="AX9" s="518" t="n">
        <v>182</v>
      </c>
      <c r="AY9" s="518" t="n">
        <v>179</v>
      </c>
    </row>
    <row r="10" customFormat="false" ht="15.05" hidden="false" customHeight="false" outlineLevel="0" collapsed="false">
      <c r="A10" s="519" t="n">
        <v>8</v>
      </c>
      <c r="B10" s="525" t="s">
        <v>35</v>
      </c>
      <c r="C10" s="526" t="s">
        <v>28</v>
      </c>
      <c r="D10" s="522" t="n">
        <v>199</v>
      </c>
      <c r="E10" s="522" t="n">
        <v>212</v>
      </c>
      <c r="F10" s="522" t="n">
        <v>224</v>
      </c>
      <c r="G10" s="522" t="n">
        <v>175</v>
      </c>
      <c r="H10" s="522"/>
      <c r="I10" s="522"/>
      <c r="J10" s="522"/>
      <c r="K10" s="522"/>
      <c r="L10" s="522" t="n">
        <v>159</v>
      </c>
      <c r="M10" s="522" t="n">
        <v>224</v>
      </c>
      <c r="N10" s="522" t="n">
        <v>193</v>
      </c>
      <c r="O10" s="522" t="n">
        <v>247</v>
      </c>
      <c r="P10" s="522" t="n">
        <v>195</v>
      </c>
      <c r="Q10" s="522" t="n">
        <v>229</v>
      </c>
      <c r="R10" s="522" t="n">
        <v>201</v>
      </c>
      <c r="S10" s="522" t="n">
        <v>171</v>
      </c>
      <c r="T10" s="522" t="n">
        <v>164</v>
      </c>
      <c r="U10" s="522" t="n">
        <v>171</v>
      </c>
      <c r="V10" s="522" t="n">
        <v>170</v>
      </c>
      <c r="W10" s="522" t="n">
        <v>174</v>
      </c>
      <c r="X10" s="522" t="n">
        <v>182</v>
      </c>
      <c r="Y10" s="522" t="n">
        <v>219</v>
      </c>
      <c r="Z10" s="522" t="n">
        <v>232</v>
      </c>
      <c r="AA10" s="522" t="n">
        <v>179</v>
      </c>
      <c r="AB10" s="522" t="n">
        <v>182</v>
      </c>
      <c r="AC10" s="522" t="n">
        <v>242</v>
      </c>
      <c r="AD10" s="522" t="n">
        <v>171</v>
      </c>
      <c r="AE10" s="522" t="n">
        <v>267</v>
      </c>
      <c r="AF10" s="522" t="n">
        <v>157</v>
      </c>
      <c r="AG10" s="522" t="n">
        <v>181</v>
      </c>
      <c r="AH10" s="522" t="n">
        <v>215</v>
      </c>
      <c r="AI10" s="522" t="n">
        <v>170</v>
      </c>
      <c r="AJ10" s="522" t="n">
        <v>203</v>
      </c>
      <c r="AK10" s="522" t="n">
        <v>204</v>
      </c>
      <c r="AL10" s="522" t="n">
        <v>217</v>
      </c>
      <c r="AM10" s="522" t="n">
        <v>198</v>
      </c>
      <c r="AN10" s="522" t="n">
        <v>219</v>
      </c>
      <c r="AO10" s="522" t="n">
        <v>217</v>
      </c>
      <c r="AP10" s="522" t="n">
        <v>200</v>
      </c>
      <c r="AQ10" s="522" t="n">
        <v>202</v>
      </c>
      <c r="AR10" s="522" t="n">
        <v>202</v>
      </c>
      <c r="AS10" s="522" t="n">
        <v>183</v>
      </c>
      <c r="AT10" s="522" t="n">
        <v>204</v>
      </c>
      <c r="AU10" s="522" t="n">
        <v>164</v>
      </c>
      <c r="AV10" s="522" t="n">
        <v>172</v>
      </c>
      <c r="AW10" s="522" t="n">
        <v>201</v>
      </c>
      <c r="AX10" s="522" t="n">
        <v>200</v>
      </c>
      <c r="AY10" s="522" t="n">
        <v>184</v>
      </c>
    </row>
    <row r="11" customFormat="false" ht="15.75" hidden="false" customHeight="false" outlineLevel="0" collapsed="false">
      <c r="A11" s="519" t="n">
        <v>9</v>
      </c>
      <c r="B11" s="525" t="s">
        <v>33</v>
      </c>
      <c r="C11" s="526" t="s">
        <v>28</v>
      </c>
      <c r="D11" s="522" t="n">
        <v>166</v>
      </c>
      <c r="E11" s="522" t="n">
        <v>223</v>
      </c>
      <c r="F11" s="522" t="n">
        <v>159</v>
      </c>
      <c r="G11" s="522" t="n">
        <v>191</v>
      </c>
      <c r="H11" s="522" t="n">
        <v>181</v>
      </c>
      <c r="I11" s="522" t="n">
        <v>232</v>
      </c>
      <c r="J11" s="522" t="n">
        <v>269</v>
      </c>
      <c r="K11" s="522" t="n">
        <v>209</v>
      </c>
      <c r="L11" s="522" t="n">
        <v>161</v>
      </c>
      <c r="M11" s="522" t="n">
        <v>157</v>
      </c>
      <c r="N11" s="522" t="n">
        <v>174</v>
      </c>
      <c r="O11" s="522" t="n">
        <v>143</v>
      </c>
      <c r="P11" s="522" t="n">
        <v>193</v>
      </c>
      <c r="Q11" s="522" t="n">
        <v>235</v>
      </c>
      <c r="R11" s="522" t="n">
        <v>234</v>
      </c>
      <c r="S11" s="522" t="n">
        <v>171</v>
      </c>
      <c r="T11" s="522" t="n">
        <v>213</v>
      </c>
      <c r="U11" s="522" t="n">
        <v>225</v>
      </c>
      <c r="V11" s="522" t="n">
        <v>202</v>
      </c>
      <c r="W11" s="522" t="n">
        <v>211</v>
      </c>
      <c r="X11" s="522" t="n">
        <v>142</v>
      </c>
      <c r="Y11" s="522" t="n">
        <v>178</v>
      </c>
      <c r="Z11" s="522" t="n">
        <v>168</v>
      </c>
      <c r="AA11" s="522" t="n">
        <v>212</v>
      </c>
      <c r="AB11" s="522" t="n">
        <v>193</v>
      </c>
      <c r="AC11" s="522" t="n">
        <v>156</v>
      </c>
      <c r="AD11" s="522" t="n">
        <v>192</v>
      </c>
      <c r="AE11" s="522" t="n">
        <v>187</v>
      </c>
      <c r="AF11" s="522" t="n">
        <v>185</v>
      </c>
      <c r="AG11" s="522" t="n">
        <v>164</v>
      </c>
      <c r="AH11" s="522" t="n">
        <v>159</v>
      </c>
      <c r="AI11" s="522" t="n">
        <v>174</v>
      </c>
      <c r="AJ11" s="522" t="n">
        <v>165</v>
      </c>
      <c r="AK11" s="522" t="n">
        <v>214</v>
      </c>
      <c r="AL11" s="522" t="n">
        <v>157</v>
      </c>
      <c r="AM11" s="522" t="n">
        <v>174</v>
      </c>
      <c r="AN11" s="522" t="n">
        <v>153</v>
      </c>
      <c r="AO11" s="522" t="n">
        <v>210</v>
      </c>
      <c r="AP11" s="522" t="n">
        <v>193</v>
      </c>
      <c r="AQ11" s="522" t="n">
        <v>163</v>
      </c>
      <c r="AR11" s="522" t="n">
        <v>169</v>
      </c>
      <c r="AS11" s="522" t="n">
        <v>203</v>
      </c>
      <c r="AT11" s="522" t="n">
        <v>198</v>
      </c>
      <c r="AU11" s="522" t="n">
        <v>179</v>
      </c>
      <c r="AV11" s="522" t="n">
        <v>182</v>
      </c>
      <c r="AW11" s="522" t="n">
        <v>198</v>
      </c>
      <c r="AX11" s="522" t="n">
        <v>160</v>
      </c>
      <c r="AY11" s="522" t="n">
        <v>153</v>
      </c>
    </row>
    <row r="12" customFormat="false" ht="15.05" hidden="false" customHeight="false" outlineLevel="0" collapsed="false">
      <c r="A12" s="514" t="n">
        <v>13</v>
      </c>
      <c r="B12" s="515" t="s">
        <v>62</v>
      </c>
      <c r="C12" s="516" t="s">
        <v>350</v>
      </c>
      <c r="D12" s="527" t="n">
        <v>170</v>
      </c>
      <c r="E12" s="527" t="n">
        <v>156</v>
      </c>
      <c r="F12" s="527" t="n">
        <v>214</v>
      </c>
      <c r="G12" s="528" t="n">
        <v>222</v>
      </c>
      <c r="H12" s="518" t="n">
        <v>193</v>
      </c>
      <c r="I12" s="518" t="n">
        <v>187</v>
      </c>
      <c r="J12" s="518" t="n">
        <v>140</v>
      </c>
      <c r="K12" s="518" t="n">
        <v>138</v>
      </c>
      <c r="L12" s="518" t="n">
        <v>190</v>
      </c>
      <c r="M12" s="518" t="n">
        <v>176</v>
      </c>
      <c r="N12" s="518" t="n">
        <v>139</v>
      </c>
      <c r="O12" s="518" t="n">
        <v>203</v>
      </c>
      <c r="P12" s="518"/>
      <c r="Q12" s="518"/>
      <c r="R12" s="518"/>
      <c r="S12" s="518"/>
      <c r="T12" s="518" t="n">
        <v>195</v>
      </c>
      <c r="U12" s="518" t="n">
        <v>157</v>
      </c>
      <c r="V12" s="518" t="n">
        <v>193</v>
      </c>
      <c r="W12" s="518" t="n">
        <v>150</v>
      </c>
      <c r="X12" s="518"/>
      <c r="Y12" s="518"/>
      <c r="Z12" s="518"/>
      <c r="AA12" s="518"/>
      <c r="AB12" s="518"/>
      <c r="AC12" s="518"/>
      <c r="AD12" s="518"/>
      <c r="AE12" s="518"/>
      <c r="AF12" s="518" t="n">
        <v>161</v>
      </c>
      <c r="AG12" s="518" t="n">
        <v>181</v>
      </c>
      <c r="AH12" s="518" t="n">
        <v>147</v>
      </c>
      <c r="AI12" s="518" t="n">
        <v>171</v>
      </c>
      <c r="AJ12" s="518" t="n">
        <v>218</v>
      </c>
      <c r="AK12" s="518" t="n">
        <v>206</v>
      </c>
      <c r="AL12" s="518" t="n">
        <v>187</v>
      </c>
      <c r="AM12" s="518" t="n">
        <v>191</v>
      </c>
      <c r="AN12" s="518" t="n">
        <v>154</v>
      </c>
      <c r="AO12" s="518" t="n">
        <v>201</v>
      </c>
      <c r="AP12" s="518" t="n">
        <v>181</v>
      </c>
      <c r="AQ12" s="518" t="n">
        <v>246</v>
      </c>
      <c r="AR12" s="518" t="n">
        <v>190</v>
      </c>
      <c r="AS12" s="518" t="n">
        <v>231</v>
      </c>
      <c r="AT12" s="518" t="n">
        <v>170</v>
      </c>
      <c r="AU12" s="518" t="n">
        <v>179</v>
      </c>
      <c r="AV12" s="518" t="n">
        <v>172</v>
      </c>
      <c r="AW12" s="518" t="n">
        <v>111</v>
      </c>
      <c r="AX12" s="518" t="n">
        <v>177</v>
      </c>
      <c r="AY12" s="518" t="n">
        <v>160</v>
      </c>
    </row>
    <row r="13" customFormat="false" ht="15.05" hidden="false" customHeight="false" outlineLevel="0" collapsed="false">
      <c r="A13" s="519" t="n">
        <v>14</v>
      </c>
      <c r="B13" s="520" t="s">
        <v>291</v>
      </c>
      <c r="C13" s="521" t="s">
        <v>350</v>
      </c>
      <c r="D13" s="522" t="n">
        <v>173</v>
      </c>
      <c r="E13" s="522" t="n">
        <v>175</v>
      </c>
      <c r="F13" s="522" t="n">
        <v>209</v>
      </c>
      <c r="G13" s="522" t="n">
        <v>248</v>
      </c>
      <c r="H13" s="522" t="n">
        <v>204</v>
      </c>
      <c r="I13" s="522" t="n">
        <v>200</v>
      </c>
      <c r="J13" s="522" t="n">
        <v>185</v>
      </c>
      <c r="K13" s="522" t="n">
        <v>208</v>
      </c>
      <c r="L13" s="522"/>
      <c r="M13" s="522"/>
      <c r="N13" s="522"/>
      <c r="O13" s="522"/>
      <c r="P13" s="522"/>
      <c r="Q13" s="522"/>
      <c r="R13" s="522"/>
      <c r="S13" s="522"/>
      <c r="T13" s="522" t="n">
        <v>209</v>
      </c>
      <c r="U13" s="522" t="n">
        <v>249</v>
      </c>
      <c r="V13" s="522" t="n">
        <v>217</v>
      </c>
      <c r="W13" s="522" t="n">
        <v>234</v>
      </c>
      <c r="X13" s="522" t="n">
        <v>202</v>
      </c>
      <c r="Y13" s="522" t="n">
        <v>192</v>
      </c>
      <c r="Z13" s="522" t="n">
        <v>171</v>
      </c>
      <c r="AA13" s="522" t="n">
        <v>165</v>
      </c>
      <c r="AB13" s="522" t="n">
        <v>186</v>
      </c>
      <c r="AC13" s="522" t="n">
        <v>113</v>
      </c>
      <c r="AD13" s="522" t="n">
        <v>185</v>
      </c>
      <c r="AE13" s="522" t="n">
        <v>149</v>
      </c>
      <c r="AF13" s="522" t="n">
        <v>156</v>
      </c>
      <c r="AG13" s="522" t="n">
        <v>180</v>
      </c>
      <c r="AH13" s="522" t="n">
        <v>184</v>
      </c>
      <c r="AI13" s="522" t="n">
        <v>189</v>
      </c>
      <c r="AJ13" s="522" t="n">
        <v>160</v>
      </c>
      <c r="AK13" s="522" t="n">
        <v>168</v>
      </c>
      <c r="AL13" s="522" t="n">
        <v>215</v>
      </c>
      <c r="AM13" s="522" t="n">
        <v>199</v>
      </c>
      <c r="AN13" s="522" t="n">
        <v>230</v>
      </c>
      <c r="AO13" s="522" t="n">
        <v>201</v>
      </c>
      <c r="AP13" s="522" t="n">
        <v>154</v>
      </c>
      <c r="AQ13" s="522" t="n">
        <v>165</v>
      </c>
      <c r="AR13" s="522" t="n">
        <v>170</v>
      </c>
      <c r="AS13" s="522" t="n">
        <v>192</v>
      </c>
      <c r="AT13" s="522" t="n">
        <v>195</v>
      </c>
      <c r="AU13" s="522" t="n">
        <v>151</v>
      </c>
      <c r="AV13" s="522" t="n">
        <v>185</v>
      </c>
      <c r="AW13" s="522" t="n">
        <v>167</v>
      </c>
      <c r="AX13" s="522" t="n">
        <v>164</v>
      </c>
      <c r="AY13" s="522" t="n">
        <v>157</v>
      </c>
    </row>
    <row r="14" customFormat="false" ht="15.75" hidden="false" customHeight="false" outlineLevel="0" collapsed="false">
      <c r="A14" s="519" t="n">
        <v>15</v>
      </c>
      <c r="B14" s="520" t="s">
        <v>351</v>
      </c>
      <c r="C14" s="521" t="s">
        <v>350</v>
      </c>
      <c r="D14" s="523" t="n">
        <v>186</v>
      </c>
      <c r="E14" s="523" t="n">
        <v>159</v>
      </c>
      <c r="F14" s="523" t="n">
        <v>173</v>
      </c>
      <c r="G14" s="523" t="n">
        <v>201</v>
      </c>
      <c r="H14" s="523" t="n">
        <v>147</v>
      </c>
      <c r="I14" s="523" t="n">
        <v>178</v>
      </c>
      <c r="J14" s="523" t="n">
        <v>173</v>
      </c>
      <c r="K14" s="523" t="n">
        <v>158</v>
      </c>
      <c r="L14" s="523" t="n">
        <v>152</v>
      </c>
      <c r="M14" s="523" t="n">
        <v>143</v>
      </c>
      <c r="N14" s="523" t="n">
        <v>149</v>
      </c>
      <c r="O14" s="523" t="n">
        <v>163</v>
      </c>
      <c r="P14" s="523" t="n">
        <v>172</v>
      </c>
      <c r="Q14" s="523" t="n">
        <v>171</v>
      </c>
      <c r="R14" s="523" t="n">
        <v>161</v>
      </c>
      <c r="S14" s="523" t="n">
        <v>157</v>
      </c>
      <c r="T14" s="523" t="n">
        <v>150</v>
      </c>
      <c r="U14" s="523" t="n">
        <v>148</v>
      </c>
      <c r="V14" s="523" t="n">
        <v>199</v>
      </c>
      <c r="W14" s="523" t="n">
        <v>191</v>
      </c>
      <c r="X14" s="523" t="n">
        <v>256</v>
      </c>
      <c r="Y14" s="523" t="n">
        <v>186</v>
      </c>
      <c r="Z14" s="523" t="n">
        <v>159</v>
      </c>
      <c r="AA14" s="523" t="n">
        <v>159</v>
      </c>
      <c r="AB14" s="523" t="n">
        <v>179</v>
      </c>
      <c r="AC14" s="523" t="n">
        <v>189</v>
      </c>
      <c r="AD14" s="523" t="n">
        <v>183</v>
      </c>
      <c r="AE14" s="523" t="n">
        <v>173</v>
      </c>
      <c r="AF14" s="523" t="n">
        <v>160</v>
      </c>
      <c r="AG14" s="523" t="n">
        <v>220</v>
      </c>
      <c r="AH14" s="523" t="n">
        <v>171</v>
      </c>
      <c r="AI14" s="523" t="n">
        <v>190</v>
      </c>
      <c r="AJ14" s="523" t="n">
        <v>158</v>
      </c>
      <c r="AK14" s="523" t="n">
        <v>136</v>
      </c>
      <c r="AL14" s="523" t="n">
        <v>149</v>
      </c>
      <c r="AM14" s="523" t="n">
        <v>161</v>
      </c>
      <c r="AN14" s="523" t="n">
        <v>212</v>
      </c>
      <c r="AO14" s="523" t="n">
        <v>167</v>
      </c>
      <c r="AP14" s="523" t="n">
        <v>164</v>
      </c>
      <c r="AQ14" s="523" t="n">
        <v>217</v>
      </c>
      <c r="AR14" s="523" t="n">
        <v>161</v>
      </c>
      <c r="AS14" s="523" t="n">
        <v>140</v>
      </c>
      <c r="AT14" s="523" t="n">
        <v>210</v>
      </c>
      <c r="AU14" s="523" t="n">
        <v>187</v>
      </c>
      <c r="AV14" s="523" t="n">
        <v>140</v>
      </c>
      <c r="AW14" s="523" t="n">
        <v>176</v>
      </c>
      <c r="AX14" s="523" t="n">
        <v>155</v>
      </c>
      <c r="AY14" s="523" t="n">
        <v>158</v>
      </c>
      <c r="AZ14" s="462"/>
      <c r="BA14" s="462"/>
    </row>
    <row r="15" customFormat="false" ht="15.05" hidden="false" customHeight="false" outlineLevel="0" collapsed="false">
      <c r="A15" s="524" t="n">
        <v>19</v>
      </c>
      <c r="B15" s="525" t="s">
        <v>19</v>
      </c>
      <c r="C15" s="526" t="s">
        <v>16</v>
      </c>
      <c r="D15" s="518" t="n">
        <v>244</v>
      </c>
      <c r="E15" s="518" t="n">
        <v>204</v>
      </c>
      <c r="F15" s="518" t="n">
        <v>243</v>
      </c>
      <c r="G15" s="518" t="n">
        <v>256</v>
      </c>
      <c r="H15" s="518" t="n">
        <v>180</v>
      </c>
      <c r="I15" s="518" t="n">
        <v>174</v>
      </c>
      <c r="J15" s="518" t="n">
        <v>201</v>
      </c>
      <c r="K15" s="518" t="n">
        <v>174</v>
      </c>
      <c r="L15" s="518" t="n">
        <v>171</v>
      </c>
      <c r="M15" s="518" t="n">
        <v>206</v>
      </c>
      <c r="N15" s="518" t="n">
        <v>222</v>
      </c>
      <c r="O15" s="518" t="n">
        <v>235</v>
      </c>
      <c r="P15" s="518" t="n">
        <v>182</v>
      </c>
      <c r="Q15" s="518" t="n">
        <v>163</v>
      </c>
      <c r="R15" s="518" t="n">
        <v>204</v>
      </c>
      <c r="S15" s="518" t="n">
        <v>165</v>
      </c>
      <c r="T15" s="518" t="n">
        <v>212</v>
      </c>
      <c r="U15" s="518" t="n">
        <v>193</v>
      </c>
      <c r="V15" s="518" t="n">
        <v>210</v>
      </c>
      <c r="W15" s="518" t="n">
        <v>157</v>
      </c>
      <c r="X15" s="518" t="n">
        <v>192</v>
      </c>
      <c r="Y15" s="518" t="n">
        <v>181</v>
      </c>
      <c r="Z15" s="518" t="n">
        <v>171</v>
      </c>
      <c r="AA15" s="518" t="n">
        <v>216</v>
      </c>
      <c r="AB15" s="518"/>
      <c r="AC15" s="518"/>
      <c r="AD15" s="518"/>
      <c r="AE15" s="518"/>
      <c r="AF15" s="518" t="n">
        <v>236</v>
      </c>
      <c r="AG15" s="518" t="n">
        <v>171</v>
      </c>
      <c r="AH15" s="518" t="n">
        <v>154</v>
      </c>
      <c r="AI15" s="518" t="n">
        <v>233</v>
      </c>
      <c r="AJ15" s="518" t="n">
        <v>245</v>
      </c>
      <c r="AK15" s="518" t="n">
        <v>212</v>
      </c>
      <c r="AL15" s="518" t="n">
        <v>209</v>
      </c>
      <c r="AM15" s="518" t="n">
        <v>242</v>
      </c>
      <c r="AN15" s="518" t="n">
        <v>153</v>
      </c>
      <c r="AO15" s="518" t="n">
        <v>246</v>
      </c>
      <c r="AP15" s="518" t="n">
        <v>233</v>
      </c>
      <c r="AQ15" s="518" t="n">
        <v>171</v>
      </c>
      <c r="AR15" s="518" t="n">
        <v>223</v>
      </c>
      <c r="AS15" s="518" t="n">
        <v>177</v>
      </c>
      <c r="AT15" s="518" t="n">
        <v>162</v>
      </c>
      <c r="AU15" s="518" t="n">
        <v>181</v>
      </c>
      <c r="AV15" s="518" t="n">
        <v>194</v>
      </c>
      <c r="AW15" s="518" t="n">
        <v>214</v>
      </c>
      <c r="AX15" s="518" t="n">
        <v>198</v>
      </c>
      <c r="AY15" s="518" t="n">
        <v>171</v>
      </c>
    </row>
    <row r="16" customFormat="false" ht="15.05" hidden="false" customHeight="false" outlineLevel="0" collapsed="false">
      <c r="A16" s="519" t="n">
        <v>20</v>
      </c>
      <c r="B16" s="525" t="s">
        <v>21</v>
      </c>
      <c r="C16" s="526" t="s">
        <v>16</v>
      </c>
      <c r="D16" s="522" t="n">
        <v>186</v>
      </c>
      <c r="E16" s="522" t="n">
        <v>149</v>
      </c>
      <c r="F16" s="522" t="n">
        <v>150</v>
      </c>
      <c r="G16" s="522" t="n">
        <v>193</v>
      </c>
      <c r="H16" s="522" t="n">
        <v>168</v>
      </c>
      <c r="I16" s="522" t="n">
        <v>169</v>
      </c>
      <c r="J16" s="522" t="n">
        <v>134</v>
      </c>
      <c r="K16" s="522" t="n">
        <v>157</v>
      </c>
      <c r="L16" s="522" t="n">
        <v>156</v>
      </c>
      <c r="M16" s="522" t="n">
        <v>169</v>
      </c>
      <c r="N16" s="522" t="n">
        <v>168</v>
      </c>
      <c r="O16" s="522" t="n">
        <v>183</v>
      </c>
      <c r="P16" s="522" t="n">
        <v>202</v>
      </c>
      <c r="Q16" s="522" t="n">
        <v>135</v>
      </c>
      <c r="R16" s="522" t="n">
        <v>161</v>
      </c>
      <c r="S16" s="522" t="n">
        <v>188</v>
      </c>
      <c r="T16" s="522" t="n">
        <v>166</v>
      </c>
      <c r="U16" s="522" t="n">
        <v>200</v>
      </c>
      <c r="V16" s="522" t="n">
        <v>180</v>
      </c>
      <c r="W16" s="522" t="n">
        <v>193</v>
      </c>
      <c r="X16" s="522" t="n">
        <v>172</v>
      </c>
      <c r="Y16" s="522" t="n">
        <v>214</v>
      </c>
      <c r="Z16" s="522" t="n">
        <v>210</v>
      </c>
      <c r="AA16" s="522" t="n">
        <v>190</v>
      </c>
      <c r="AB16" s="522" t="n">
        <v>182</v>
      </c>
      <c r="AC16" s="522" t="n">
        <v>172</v>
      </c>
      <c r="AD16" s="522" t="n">
        <v>194</v>
      </c>
      <c r="AE16" s="522" t="n">
        <v>225</v>
      </c>
      <c r="AF16" s="522" t="n">
        <v>189</v>
      </c>
      <c r="AG16" s="522" t="n">
        <v>244</v>
      </c>
      <c r="AH16" s="522" t="n">
        <v>170</v>
      </c>
      <c r="AI16" s="522" t="n">
        <v>156</v>
      </c>
      <c r="AJ16" s="522" t="n">
        <v>186</v>
      </c>
      <c r="AK16" s="522" t="n">
        <v>189</v>
      </c>
      <c r="AL16" s="522" t="n">
        <v>181</v>
      </c>
      <c r="AM16" s="522" t="n">
        <v>186</v>
      </c>
      <c r="AN16" s="522" t="n">
        <v>188</v>
      </c>
      <c r="AO16" s="522" t="n">
        <v>148</v>
      </c>
      <c r="AP16" s="522" t="n">
        <v>208</v>
      </c>
      <c r="AQ16" s="522" t="n">
        <v>163</v>
      </c>
      <c r="AR16" s="522" t="n">
        <v>211</v>
      </c>
      <c r="AS16" s="522" t="n">
        <v>172</v>
      </c>
      <c r="AT16" s="522" t="n">
        <v>214</v>
      </c>
      <c r="AU16" s="522" t="n">
        <v>223</v>
      </c>
      <c r="AV16" s="522" t="n">
        <v>203</v>
      </c>
      <c r="AW16" s="522" t="n">
        <v>166</v>
      </c>
      <c r="AX16" s="522" t="n">
        <v>179</v>
      </c>
      <c r="AY16" s="522" t="n">
        <v>145</v>
      </c>
    </row>
    <row r="17" customFormat="false" ht="15.75" hidden="false" customHeight="false" outlineLevel="0" collapsed="false">
      <c r="A17" s="519" t="n">
        <v>21</v>
      </c>
      <c r="B17" s="525" t="s">
        <v>233</v>
      </c>
      <c r="C17" s="526" t="s">
        <v>16</v>
      </c>
      <c r="D17" s="523" t="n">
        <v>198</v>
      </c>
      <c r="E17" s="523" t="n">
        <v>161</v>
      </c>
      <c r="F17" s="523" t="n">
        <v>179</v>
      </c>
      <c r="G17" s="523" t="n">
        <v>213</v>
      </c>
      <c r="H17" s="523" t="n">
        <v>157</v>
      </c>
      <c r="I17" s="523" t="n">
        <v>177</v>
      </c>
      <c r="J17" s="523" t="n">
        <v>147</v>
      </c>
      <c r="K17" s="523" t="n">
        <v>175</v>
      </c>
      <c r="L17" s="523" t="n">
        <v>203</v>
      </c>
      <c r="M17" s="523" t="n">
        <v>179</v>
      </c>
      <c r="N17" s="523" t="n">
        <v>169</v>
      </c>
      <c r="O17" s="523" t="n">
        <v>160</v>
      </c>
      <c r="P17" s="523" t="n">
        <v>153</v>
      </c>
      <c r="Q17" s="523" t="n">
        <v>176</v>
      </c>
      <c r="R17" s="523" t="n">
        <v>138</v>
      </c>
      <c r="S17" s="523" t="n">
        <v>144</v>
      </c>
      <c r="T17" s="523" t="n">
        <v>157</v>
      </c>
      <c r="U17" s="523" t="n">
        <v>163</v>
      </c>
      <c r="V17" s="523" t="n">
        <v>165</v>
      </c>
      <c r="W17" s="523" t="n">
        <v>145</v>
      </c>
      <c r="X17" s="523" t="n">
        <v>178</v>
      </c>
      <c r="Y17" s="523" t="n">
        <v>169</v>
      </c>
      <c r="Z17" s="523" t="n">
        <v>137</v>
      </c>
      <c r="AA17" s="523" t="n">
        <v>206</v>
      </c>
      <c r="AB17" s="523" t="n">
        <v>140</v>
      </c>
      <c r="AC17" s="523" t="n">
        <v>153</v>
      </c>
      <c r="AD17" s="523" t="n">
        <v>156</v>
      </c>
      <c r="AE17" s="523" t="n">
        <v>199</v>
      </c>
      <c r="AF17" s="523"/>
      <c r="AG17" s="523"/>
      <c r="AH17" s="523"/>
      <c r="AI17" s="523"/>
      <c r="AJ17" s="523" t="n">
        <v>207</v>
      </c>
      <c r="AK17" s="523" t="n">
        <v>179</v>
      </c>
      <c r="AL17" s="523" t="n">
        <v>147</v>
      </c>
      <c r="AM17" s="523" t="n">
        <v>150</v>
      </c>
      <c r="AN17" s="523" t="n">
        <v>173</v>
      </c>
      <c r="AO17" s="523" t="n">
        <v>161</v>
      </c>
      <c r="AP17" s="523" t="n">
        <v>171</v>
      </c>
      <c r="AQ17" s="523" t="n">
        <v>156</v>
      </c>
      <c r="AR17" s="523" t="n">
        <v>133</v>
      </c>
      <c r="AS17" s="523" t="n">
        <v>200</v>
      </c>
      <c r="AT17" s="523" t="n">
        <v>231</v>
      </c>
      <c r="AU17" s="523" t="n">
        <v>237</v>
      </c>
      <c r="AV17" s="523" t="n">
        <v>160</v>
      </c>
      <c r="AW17" s="523" t="n">
        <v>158</v>
      </c>
      <c r="AX17" s="523" t="n">
        <v>193</v>
      </c>
      <c r="AY17" s="523" t="n">
        <v>216</v>
      </c>
    </row>
    <row r="18" customFormat="false" ht="15.05" hidden="false" customHeight="false" outlineLevel="0" collapsed="false">
      <c r="A18" s="514" t="n">
        <v>25</v>
      </c>
      <c r="B18" s="515" t="s">
        <v>76</v>
      </c>
      <c r="C18" s="516" t="s">
        <v>349</v>
      </c>
      <c r="D18" s="518" t="n">
        <v>188</v>
      </c>
      <c r="E18" s="518" t="n">
        <v>179</v>
      </c>
      <c r="F18" s="518" t="n">
        <v>190</v>
      </c>
      <c r="G18" s="518" t="n">
        <v>201</v>
      </c>
      <c r="H18" s="518" t="n">
        <v>196</v>
      </c>
      <c r="I18" s="518" t="n">
        <v>190</v>
      </c>
      <c r="J18" s="518" t="n">
        <v>182</v>
      </c>
      <c r="K18" s="518" t="n">
        <v>195</v>
      </c>
      <c r="L18" s="518" t="n">
        <v>169</v>
      </c>
      <c r="M18" s="518" t="n">
        <v>193</v>
      </c>
      <c r="N18" s="518" t="n">
        <v>139</v>
      </c>
      <c r="O18" s="518" t="n">
        <v>208</v>
      </c>
      <c r="P18" s="518" t="n">
        <v>179</v>
      </c>
      <c r="Q18" s="518" t="n">
        <v>247</v>
      </c>
      <c r="R18" s="518" t="n">
        <v>211</v>
      </c>
      <c r="S18" s="518" t="n">
        <v>234</v>
      </c>
      <c r="T18" s="518" t="n">
        <v>210</v>
      </c>
      <c r="U18" s="518" t="n">
        <v>203</v>
      </c>
      <c r="V18" s="518" t="n">
        <v>167</v>
      </c>
      <c r="W18" s="518" t="n">
        <v>212</v>
      </c>
      <c r="X18" s="518" t="n">
        <v>213</v>
      </c>
      <c r="Y18" s="518" t="n">
        <v>215</v>
      </c>
      <c r="Z18" s="518" t="n">
        <v>173</v>
      </c>
      <c r="AA18" s="518" t="n">
        <v>237</v>
      </c>
      <c r="AB18" s="518" t="n">
        <v>165</v>
      </c>
      <c r="AC18" s="518" t="n">
        <v>211</v>
      </c>
      <c r="AD18" s="518" t="n">
        <v>173</v>
      </c>
      <c r="AE18" s="518" t="n">
        <v>246</v>
      </c>
      <c r="AF18" s="518" t="n">
        <v>201</v>
      </c>
      <c r="AG18" s="518" t="n">
        <v>222</v>
      </c>
      <c r="AH18" s="518" t="n">
        <v>184</v>
      </c>
      <c r="AI18" s="518" t="n">
        <v>218</v>
      </c>
      <c r="AJ18" s="518" t="n">
        <v>178</v>
      </c>
      <c r="AK18" s="518" t="n">
        <v>169</v>
      </c>
      <c r="AL18" s="518" t="n">
        <v>224</v>
      </c>
      <c r="AM18" s="518" t="n">
        <v>184</v>
      </c>
      <c r="AN18" s="518" t="n">
        <v>149</v>
      </c>
      <c r="AO18" s="518" t="n">
        <v>214</v>
      </c>
      <c r="AP18" s="518" t="n">
        <v>190</v>
      </c>
      <c r="AQ18" s="518" t="n">
        <v>185</v>
      </c>
      <c r="AR18" s="518" t="n">
        <v>150</v>
      </c>
      <c r="AS18" s="518" t="n">
        <v>174</v>
      </c>
      <c r="AT18" s="518" t="n">
        <v>191</v>
      </c>
      <c r="AU18" s="518" t="n">
        <v>145</v>
      </c>
      <c r="AV18" s="518" t="n">
        <v>183</v>
      </c>
      <c r="AW18" s="518" t="n">
        <v>236</v>
      </c>
      <c r="AX18" s="518" t="n">
        <v>205</v>
      </c>
      <c r="AY18" s="518" t="n">
        <v>224</v>
      </c>
    </row>
    <row r="19" customFormat="false" ht="15.75" hidden="false" customHeight="true" outlineLevel="0" collapsed="false">
      <c r="A19" s="519" t="n">
        <v>26</v>
      </c>
      <c r="B19" s="520" t="s">
        <v>74</v>
      </c>
      <c r="C19" s="521" t="s">
        <v>349</v>
      </c>
      <c r="D19" s="522" t="n">
        <v>182</v>
      </c>
      <c r="E19" s="522" t="n">
        <v>191</v>
      </c>
      <c r="F19" s="522" t="n">
        <v>168</v>
      </c>
      <c r="G19" s="522" t="n">
        <v>182</v>
      </c>
      <c r="H19" s="522" t="n">
        <v>139</v>
      </c>
      <c r="I19" s="522" t="n">
        <v>166</v>
      </c>
      <c r="J19" s="522" t="n">
        <v>171</v>
      </c>
      <c r="K19" s="522" t="n">
        <v>235</v>
      </c>
      <c r="L19" s="522" t="n">
        <v>170</v>
      </c>
      <c r="M19" s="522" t="n">
        <v>231</v>
      </c>
      <c r="N19" s="522" t="n">
        <v>161</v>
      </c>
      <c r="O19" s="522" t="n">
        <v>147</v>
      </c>
      <c r="P19" s="522" t="n">
        <v>152</v>
      </c>
      <c r="Q19" s="522" t="n">
        <v>183</v>
      </c>
      <c r="R19" s="522" t="n">
        <v>193</v>
      </c>
      <c r="S19" s="522" t="n">
        <v>166</v>
      </c>
      <c r="T19" s="522" t="n">
        <v>139</v>
      </c>
      <c r="U19" s="522" t="n">
        <v>193</v>
      </c>
      <c r="V19" s="522" t="n">
        <v>178</v>
      </c>
      <c r="W19" s="522" t="n">
        <v>154</v>
      </c>
      <c r="X19" s="522" t="n">
        <v>142</v>
      </c>
      <c r="Y19" s="522" t="n">
        <v>180</v>
      </c>
      <c r="Z19" s="522" t="n">
        <v>185</v>
      </c>
      <c r="AA19" s="522" t="n">
        <v>156</v>
      </c>
      <c r="AB19" s="522" t="n">
        <v>161</v>
      </c>
      <c r="AC19" s="522" t="n">
        <v>203</v>
      </c>
      <c r="AD19" s="522" t="n">
        <v>184</v>
      </c>
      <c r="AE19" s="522" t="n">
        <v>156</v>
      </c>
      <c r="AF19" s="522" t="n">
        <v>148</v>
      </c>
      <c r="AG19" s="522" t="n">
        <v>177</v>
      </c>
      <c r="AH19" s="522" t="n">
        <v>241</v>
      </c>
      <c r="AI19" s="522" t="n">
        <v>207</v>
      </c>
      <c r="AJ19" s="522" t="n">
        <v>172</v>
      </c>
      <c r="AK19" s="522" t="n">
        <v>140</v>
      </c>
      <c r="AL19" s="522" t="n">
        <v>156</v>
      </c>
      <c r="AM19" s="522" t="n">
        <v>171</v>
      </c>
      <c r="AN19" s="522" t="n">
        <v>150</v>
      </c>
      <c r="AO19" s="522" t="n">
        <v>167</v>
      </c>
      <c r="AP19" s="522" t="n">
        <v>146</v>
      </c>
      <c r="AQ19" s="522" t="n">
        <v>194</v>
      </c>
      <c r="AR19" s="522" t="n">
        <v>161</v>
      </c>
      <c r="AS19" s="522" t="n">
        <v>213</v>
      </c>
      <c r="AT19" s="522" t="n">
        <v>167</v>
      </c>
      <c r="AU19" s="522" t="n">
        <v>180</v>
      </c>
      <c r="AV19" s="522" t="n">
        <v>183</v>
      </c>
      <c r="AW19" s="522" t="n">
        <v>177</v>
      </c>
      <c r="AX19" s="522" t="n">
        <v>144</v>
      </c>
      <c r="AY19" s="522" t="n">
        <v>137</v>
      </c>
    </row>
    <row r="20" customFormat="false" ht="15.75" hidden="false" customHeight="false" outlineLevel="0" collapsed="false">
      <c r="A20" s="519" t="n">
        <v>27</v>
      </c>
      <c r="B20" s="520" t="s">
        <v>10</v>
      </c>
      <c r="C20" s="521" t="s">
        <v>349</v>
      </c>
      <c r="D20" s="523" t="n">
        <v>221</v>
      </c>
      <c r="E20" s="523" t="n">
        <v>159</v>
      </c>
      <c r="F20" s="523" t="n">
        <v>202</v>
      </c>
      <c r="G20" s="523" t="n">
        <v>171</v>
      </c>
      <c r="H20" s="523" t="n">
        <v>171</v>
      </c>
      <c r="I20" s="523" t="n">
        <v>223</v>
      </c>
      <c r="J20" s="523" t="n">
        <v>204</v>
      </c>
      <c r="K20" s="523" t="n">
        <v>167</v>
      </c>
      <c r="L20" s="523" t="n">
        <v>255</v>
      </c>
      <c r="M20" s="523" t="n">
        <v>150</v>
      </c>
      <c r="N20" s="523" t="n">
        <v>158</v>
      </c>
      <c r="O20" s="523" t="n">
        <v>276</v>
      </c>
      <c r="P20" s="523" t="n">
        <v>184</v>
      </c>
      <c r="Q20" s="523" t="n">
        <v>187</v>
      </c>
      <c r="R20" s="523" t="n">
        <v>195</v>
      </c>
      <c r="S20" s="523" t="n">
        <v>161</v>
      </c>
      <c r="T20" s="523" t="n">
        <v>159</v>
      </c>
      <c r="U20" s="523" t="n">
        <v>138</v>
      </c>
      <c r="V20" s="523" t="n">
        <v>186</v>
      </c>
      <c r="W20" s="523" t="n">
        <v>153</v>
      </c>
      <c r="X20" s="523" t="n">
        <v>140</v>
      </c>
      <c r="Y20" s="523" t="n">
        <v>246</v>
      </c>
      <c r="Z20" s="523" t="n">
        <v>161</v>
      </c>
      <c r="AA20" s="523" t="n">
        <v>177</v>
      </c>
      <c r="AB20" s="523" t="n">
        <v>211</v>
      </c>
      <c r="AC20" s="523" t="n">
        <v>152</v>
      </c>
      <c r="AD20" s="523" t="n">
        <v>170</v>
      </c>
      <c r="AE20" s="523" t="n">
        <v>160</v>
      </c>
      <c r="AF20" s="523" t="n">
        <v>205</v>
      </c>
      <c r="AG20" s="523" t="n">
        <v>188</v>
      </c>
      <c r="AH20" s="523" t="n">
        <v>168</v>
      </c>
      <c r="AI20" s="523" t="n">
        <v>180</v>
      </c>
      <c r="AJ20" s="523" t="n">
        <v>138</v>
      </c>
      <c r="AK20" s="523" t="n">
        <v>175</v>
      </c>
      <c r="AL20" s="523" t="n">
        <v>178</v>
      </c>
      <c r="AM20" s="523" t="n">
        <v>199</v>
      </c>
      <c r="AN20" s="523" t="n">
        <v>178</v>
      </c>
      <c r="AO20" s="523" t="n">
        <v>153</v>
      </c>
      <c r="AP20" s="523" t="n">
        <v>165</v>
      </c>
      <c r="AQ20" s="523" t="n">
        <v>138</v>
      </c>
      <c r="AR20" s="523" t="n">
        <v>190</v>
      </c>
      <c r="AS20" s="523" t="n">
        <v>200</v>
      </c>
      <c r="AT20" s="523" t="n">
        <v>159</v>
      </c>
      <c r="AU20" s="523" t="n">
        <v>213</v>
      </c>
      <c r="AV20" s="523" t="n">
        <v>143</v>
      </c>
      <c r="AW20" s="523" t="n">
        <v>183</v>
      </c>
      <c r="AX20" s="523" t="n">
        <v>177</v>
      </c>
      <c r="AY20" s="523" t="n">
        <v>204</v>
      </c>
    </row>
    <row r="21" customFormat="false" ht="15.05" hidden="false" customHeight="false" outlineLevel="0" collapsed="false">
      <c r="A21" s="524" t="n">
        <v>31</v>
      </c>
      <c r="B21" s="525" t="s">
        <v>212</v>
      </c>
      <c r="C21" s="526" t="s">
        <v>252</v>
      </c>
      <c r="D21" s="518" t="n">
        <v>171</v>
      </c>
      <c r="E21" s="518" t="n">
        <v>156</v>
      </c>
      <c r="F21" s="518" t="n">
        <v>199</v>
      </c>
      <c r="G21" s="518" t="n">
        <v>140</v>
      </c>
      <c r="H21" s="518" t="n">
        <v>151</v>
      </c>
      <c r="I21" s="518" t="n">
        <v>171</v>
      </c>
      <c r="J21" s="518" t="n">
        <v>191</v>
      </c>
      <c r="K21" s="518" t="n">
        <v>203</v>
      </c>
      <c r="L21" s="518" t="n">
        <v>197</v>
      </c>
      <c r="M21" s="518" t="n">
        <v>182</v>
      </c>
      <c r="N21" s="518" t="n">
        <v>211</v>
      </c>
      <c r="O21" s="518" t="n">
        <v>191</v>
      </c>
      <c r="P21" s="518"/>
      <c r="Q21" s="518"/>
      <c r="R21" s="518"/>
      <c r="S21" s="518"/>
      <c r="T21" s="518" t="n">
        <v>168</v>
      </c>
      <c r="U21" s="518" t="n">
        <v>222</v>
      </c>
      <c r="V21" s="518" t="n">
        <v>152</v>
      </c>
      <c r="W21" s="518" t="n">
        <v>168</v>
      </c>
      <c r="X21" s="518"/>
      <c r="Y21" s="518"/>
      <c r="Z21" s="518"/>
      <c r="AA21" s="518"/>
      <c r="AB21" s="518" t="n">
        <v>190</v>
      </c>
      <c r="AC21" s="518" t="n">
        <v>173</v>
      </c>
      <c r="AD21" s="518" t="n">
        <v>173</v>
      </c>
      <c r="AE21" s="518" t="n">
        <v>158</v>
      </c>
      <c r="AF21" s="518" t="n">
        <v>198</v>
      </c>
      <c r="AG21" s="518" t="n">
        <v>146</v>
      </c>
      <c r="AH21" s="518" t="n">
        <v>204</v>
      </c>
      <c r="AI21" s="518" t="n">
        <v>194</v>
      </c>
      <c r="AJ21" s="518"/>
      <c r="AK21" s="518"/>
      <c r="AL21" s="518"/>
      <c r="AM21" s="518"/>
      <c r="AN21" s="518" t="n">
        <v>191</v>
      </c>
      <c r="AO21" s="518" t="n">
        <v>209</v>
      </c>
      <c r="AP21" s="518" t="n">
        <v>197</v>
      </c>
      <c r="AQ21" s="518" t="n">
        <v>189</v>
      </c>
      <c r="AR21" s="518"/>
      <c r="AS21" s="518"/>
      <c r="AT21" s="518"/>
      <c r="AU21" s="518"/>
      <c r="AV21" s="518"/>
      <c r="AW21" s="518"/>
      <c r="AX21" s="518"/>
      <c r="AY21" s="518"/>
    </row>
    <row r="22" customFormat="false" ht="15.05" hidden="false" customHeight="false" outlineLevel="0" collapsed="false">
      <c r="A22" s="519" t="n">
        <v>32</v>
      </c>
      <c r="B22" s="525" t="s">
        <v>37</v>
      </c>
      <c r="C22" s="526" t="s">
        <v>252</v>
      </c>
      <c r="D22" s="522" t="n">
        <v>210</v>
      </c>
      <c r="E22" s="522" t="n">
        <v>182</v>
      </c>
      <c r="F22" s="522" t="n">
        <v>173</v>
      </c>
      <c r="G22" s="522" t="n">
        <v>169</v>
      </c>
      <c r="H22" s="522" t="n">
        <v>188</v>
      </c>
      <c r="I22" s="522" t="n">
        <v>170</v>
      </c>
      <c r="J22" s="522" t="n">
        <v>155</v>
      </c>
      <c r="K22" s="522" t="n">
        <v>184</v>
      </c>
      <c r="L22" s="522" t="n">
        <v>159</v>
      </c>
      <c r="M22" s="522" t="n">
        <v>179</v>
      </c>
      <c r="N22" s="522" t="n">
        <v>172</v>
      </c>
      <c r="O22" s="522" t="n">
        <v>191</v>
      </c>
      <c r="P22" s="522" t="n">
        <v>198</v>
      </c>
      <c r="Q22" s="522" t="n">
        <v>195</v>
      </c>
      <c r="R22" s="522" t="n">
        <v>155</v>
      </c>
      <c r="S22" s="522" t="n">
        <v>150</v>
      </c>
      <c r="T22" s="522" t="n">
        <v>169</v>
      </c>
      <c r="U22" s="522" t="n">
        <v>170</v>
      </c>
      <c r="V22" s="522" t="n">
        <v>181</v>
      </c>
      <c r="W22" s="522" t="n">
        <v>185</v>
      </c>
      <c r="X22" s="522" t="n">
        <v>152</v>
      </c>
      <c r="Y22" s="522" t="n">
        <v>151</v>
      </c>
      <c r="Z22" s="522" t="n">
        <v>172</v>
      </c>
      <c r="AA22" s="522" t="n">
        <v>213</v>
      </c>
      <c r="AB22" s="522" t="n">
        <v>171</v>
      </c>
      <c r="AC22" s="522" t="n">
        <v>183</v>
      </c>
      <c r="AD22" s="522" t="n">
        <v>183</v>
      </c>
      <c r="AE22" s="522" t="n">
        <v>177</v>
      </c>
      <c r="AF22" s="522" t="n">
        <v>179</v>
      </c>
      <c r="AG22" s="522" t="n">
        <v>165</v>
      </c>
      <c r="AH22" s="522" t="n">
        <v>150</v>
      </c>
      <c r="AI22" s="522" t="n">
        <v>150</v>
      </c>
      <c r="AJ22" s="522" t="n">
        <v>167</v>
      </c>
      <c r="AK22" s="522" t="n">
        <v>170</v>
      </c>
      <c r="AL22" s="522" t="n">
        <v>190</v>
      </c>
      <c r="AM22" s="522" t="n">
        <v>153</v>
      </c>
      <c r="AN22" s="522" t="n">
        <v>191</v>
      </c>
      <c r="AO22" s="522" t="n">
        <v>155</v>
      </c>
      <c r="AP22" s="522" t="n">
        <v>214</v>
      </c>
      <c r="AQ22" s="522" t="n">
        <v>170</v>
      </c>
      <c r="AR22" s="522" t="n">
        <v>190</v>
      </c>
      <c r="AS22" s="522" t="n">
        <v>216</v>
      </c>
      <c r="AT22" s="522" t="n">
        <v>203</v>
      </c>
      <c r="AU22" s="522" t="n">
        <v>216</v>
      </c>
      <c r="AV22" s="522" t="n">
        <v>190</v>
      </c>
      <c r="AW22" s="522" t="n">
        <v>160</v>
      </c>
      <c r="AX22" s="522" t="n">
        <v>164</v>
      </c>
      <c r="AY22" s="522" t="n">
        <v>201</v>
      </c>
    </row>
    <row r="23" customFormat="false" ht="15.75" hidden="false" customHeight="false" outlineLevel="0" collapsed="false">
      <c r="A23" s="519" t="n">
        <v>33</v>
      </c>
      <c r="B23" s="525" t="s">
        <v>8</v>
      </c>
      <c r="C23" s="526" t="s">
        <v>252</v>
      </c>
      <c r="D23" s="523" t="n">
        <v>139</v>
      </c>
      <c r="E23" s="523" t="n">
        <v>244</v>
      </c>
      <c r="F23" s="523" t="n">
        <v>164</v>
      </c>
      <c r="G23" s="523" t="n">
        <v>185</v>
      </c>
      <c r="H23" s="523" t="n">
        <v>177</v>
      </c>
      <c r="I23" s="523" t="n">
        <v>172</v>
      </c>
      <c r="J23" s="523" t="n">
        <v>168</v>
      </c>
      <c r="K23" s="523" t="n">
        <v>178</v>
      </c>
      <c r="L23" s="523" t="n">
        <v>181</v>
      </c>
      <c r="M23" s="523" t="n">
        <v>211</v>
      </c>
      <c r="N23" s="523" t="n">
        <v>166</v>
      </c>
      <c r="O23" s="523" t="n">
        <v>214</v>
      </c>
      <c r="P23" s="523" t="n">
        <v>179</v>
      </c>
      <c r="Q23" s="523" t="n">
        <v>227</v>
      </c>
      <c r="R23" s="523" t="n">
        <v>191</v>
      </c>
      <c r="S23" s="523" t="n">
        <v>170</v>
      </c>
      <c r="T23" s="523" t="n">
        <v>173</v>
      </c>
      <c r="U23" s="523" t="n">
        <v>208</v>
      </c>
      <c r="V23" s="523" t="n">
        <v>189</v>
      </c>
      <c r="W23" s="523" t="n">
        <v>161</v>
      </c>
      <c r="X23" s="523" t="n">
        <v>156</v>
      </c>
      <c r="Y23" s="523" t="n">
        <v>160</v>
      </c>
      <c r="Z23" s="523" t="n">
        <v>179</v>
      </c>
      <c r="AA23" s="523" t="n">
        <v>146</v>
      </c>
      <c r="AB23" s="523" t="n">
        <v>177</v>
      </c>
      <c r="AC23" s="523" t="n">
        <v>194</v>
      </c>
      <c r="AD23" s="523" t="n">
        <v>194</v>
      </c>
      <c r="AE23" s="523" t="n">
        <v>183</v>
      </c>
      <c r="AF23" s="523" t="n">
        <v>191</v>
      </c>
      <c r="AG23" s="523" t="n">
        <v>189</v>
      </c>
      <c r="AH23" s="523" t="n">
        <v>182</v>
      </c>
      <c r="AI23" s="523" t="n">
        <v>221</v>
      </c>
      <c r="AJ23" s="523" t="n">
        <v>168</v>
      </c>
      <c r="AK23" s="523" t="n">
        <v>149</v>
      </c>
      <c r="AL23" s="523" t="n">
        <v>183</v>
      </c>
      <c r="AM23" s="523" t="n">
        <v>235</v>
      </c>
      <c r="AN23" s="523" t="n">
        <v>207</v>
      </c>
      <c r="AO23" s="523" t="n">
        <v>223</v>
      </c>
      <c r="AP23" s="523" t="n">
        <v>177</v>
      </c>
      <c r="AQ23" s="523" t="n">
        <v>214</v>
      </c>
      <c r="AR23" s="523" t="n">
        <v>175</v>
      </c>
      <c r="AS23" s="523" t="n">
        <v>178</v>
      </c>
      <c r="AT23" s="523" t="n">
        <v>187</v>
      </c>
      <c r="AU23" s="523" t="n">
        <v>212</v>
      </c>
      <c r="AV23" s="523" t="n">
        <v>220</v>
      </c>
      <c r="AW23" s="523" t="n">
        <v>168</v>
      </c>
      <c r="AX23" s="523" t="n">
        <v>177</v>
      </c>
      <c r="AY23" s="523" t="n">
        <v>212</v>
      </c>
    </row>
    <row r="24" customFormat="false" ht="15.05" hidden="false" customHeight="false" outlineLevel="0" collapsed="false">
      <c r="A24" s="514" t="n">
        <v>37</v>
      </c>
      <c r="B24" s="515" t="s">
        <v>357</v>
      </c>
      <c r="C24" s="516" t="s">
        <v>358</v>
      </c>
      <c r="D24" s="518"/>
      <c r="E24" s="518"/>
      <c r="F24" s="518"/>
      <c r="G24" s="518"/>
      <c r="H24" s="518" t="n">
        <v>200</v>
      </c>
      <c r="I24" s="518" t="n">
        <v>165</v>
      </c>
      <c r="J24" s="518" t="n">
        <v>193</v>
      </c>
      <c r="K24" s="518" t="n">
        <v>155</v>
      </c>
      <c r="L24" s="518" t="n">
        <v>155</v>
      </c>
      <c r="M24" s="518" t="n">
        <v>184</v>
      </c>
      <c r="N24" s="518" t="n">
        <v>199</v>
      </c>
      <c r="O24" s="518" t="n">
        <v>193</v>
      </c>
      <c r="P24" s="518" t="n">
        <v>184</v>
      </c>
      <c r="Q24" s="518" t="n">
        <v>150</v>
      </c>
      <c r="R24" s="518" t="n">
        <v>154</v>
      </c>
      <c r="S24" s="518" t="n">
        <v>190</v>
      </c>
      <c r="T24" s="518" t="n">
        <v>184</v>
      </c>
      <c r="U24" s="518" t="n">
        <v>159</v>
      </c>
      <c r="V24" s="518" t="n">
        <v>202</v>
      </c>
      <c r="W24" s="518" t="n">
        <v>164</v>
      </c>
      <c r="X24" s="518" t="n">
        <v>174</v>
      </c>
      <c r="Y24" s="518" t="n">
        <v>186</v>
      </c>
      <c r="Z24" s="518" t="n">
        <v>170</v>
      </c>
      <c r="AA24" s="518" t="n">
        <v>204</v>
      </c>
      <c r="AB24" s="518" t="n">
        <v>201</v>
      </c>
      <c r="AC24" s="518" t="n">
        <v>171</v>
      </c>
      <c r="AD24" s="518" t="n">
        <v>178</v>
      </c>
      <c r="AE24" s="518" t="n">
        <v>180</v>
      </c>
      <c r="AF24" s="518" t="n">
        <v>179</v>
      </c>
      <c r="AG24" s="518" t="n">
        <v>162</v>
      </c>
      <c r="AH24" s="518" t="n">
        <v>181</v>
      </c>
      <c r="AI24" s="518" t="n">
        <v>145</v>
      </c>
      <c r="AJ24" s="518" t="n">
        <v>153</v>
      </c>
      <c r="AK24" s="518" t="n">
        <v>180</v>
      </c>
      <c r="AL24" s="518" t="n">
        <v>167</v>
      </c>
      <c r="AM24" s="518" t="n">
        <v>197</v>
      </c>
      <c r="AN24" s="518" t="n">
        <v>158</v>
      </c>
      <c r="AO24" s="518" t="n">
        <v>165</v>
      </c>
      <c r="AP24" s="518" t="n">
        <v>165</v>
      </c>
      <c r="AQ24" s="518" t="n">
        <v>148</v>
      </c>
      <c r="AR24" s="518"/>
      <c r="AS24" s="518"/>
      <c r="AT24" s="518"/>
      <c r="AU24" s="518"/>
      <c r="AV24" s="518"/>
      <c r="AW24" s="518"/>
      <c r="AX24" s="518"/>
      <c r="AY24" s="518"/>
    </row>
    <row r="25" customFormat="false" ht="15.05" hidden="false" customHeight="false" outlineLevel="0" collapsed="false">
      <c r="A25" s="519" t="n">
        <v>38</v>
      </c>
      <c r="B25" s="520" t="s">
        <v>359</v>
      </c>
      <c r="C25" s="521" t="s">
        <v>358</v>
      </c>
      <c r="D25" s="522"/>
      <c r="E25" s="522"/>
      <c r="F25" s="522"/>
      <c r="G25" s="522"/>
      <c r="H25" s="522" t="n">
        <v>88</v>
      </c>
      <c r="I25" s="522" t="n">
        <v>91</v>
      </c>
      <c r="J25" s="522" t="n">
        <v>87</v>
      </c>
      <c r="K25" s="522" t="n">
        <v>112</v>
      </c>
      <c r="L25" s="522" t="n">
        <v>116</v>
      </c>
      <c r="M25" s="522" t="n">
        <v>116</v>
      </c>
      <c r="N25" s="522" t="n">
        <v>94</v>
      </c>
      <c r="O25" s="522" t="n">
        <v>121</v>
      </c>
      <c r="P25" s="522" t="n">
        <v>83</v>
      </c>
      <c r="Q25" s="522" t="n">
        <v>126</v>
      </c>
      <c r="R25" s="522" t="n">
        <v>107</v>
      </c>
      <c r="S25" s="522" t="n">
        <v>125</v>
      </c>
      <c r="T25" s="522" t="n">
        <v>125</v>
      </c>
      <c r="U25" s="522" t="n">
        <v>125</v>
      </c>
      <c r="V25" s="522" t="n">
        <v>116</v>
      </c>
      <c r="W25" s="522" t="n">
        <v>102</v>
      </c>
      <c r="X25" s="522" t="n">
        <v>101</v>
      </c>
      <c r="Y25" s="522" t="n">
        <v>113</v>
      </c>
      <c r="Z25" s="522" t="n">
        <v>103</v>
      </c>
      <c r="AA25" s="522" t="n">
        <v>103</v>
      </c>
      <c r="AB25" s="522" t="n">
        <v>78</v>
      </c>
      <c r="AC25" s="522" t="n">
        <v>70</v>
      </c>
      <c r="AD25" s="522" t="n">
        <v>76</v>
      </c>
      <c r="AE25" s="522" t="n">
        <v>63</v>
      </c>
      <c r="AF25" s="522" t="n">
        <v>69</v>
      </c>
      <c r="AG25" s="522" t="n">
        <v>84</v>
      </c>
      <c r="AH25" s="522" t="n">
        <v>124</v>
      </c>
      <c r="AI25" s="522" t="n">
        <v>35</v>
      </c>
      <c r="AJ25" s="522" t="n">
        <v>117</v>
      </c>
      <c r="AK25" s="522" t="n">
        <v>95</v>
      </c>
      <c r="AL25" s="522" t="n">
        <v>106</v>
      </c>
      <c r="AM25" s="522" t="n">
        <v>97</v>
      </c>
      <c r="AN25" s="522" t="n">
        <v>98</v>
      </c>
      <c r="AO25" s="522" t="n">
        <v>81</v>
      </c>
      <c r="AP25" s="522" t="n">
        <v>123</v>
      </c>
      <c r="AQ25" s="522" t="n">
        <v>97</v>
      </c>
      <c r="AR25" s="522"/>
      <c r="AS25" s="522"/>
      <c r="AT25" s="522"/>
      <c r="AU25" s="522"/>
      <c r="AV25" s="522"/>
      <c r="AW25" s="522"/>
      <c r="AX25" s="522"/>
      <c r="AY25" s="522"/>
    </row>
    <row r="26" customFormat="false" ht="15.05" hidden="false" customHeight="false" outlineLevel="0" collapsed="false">
      <c r="A26" s="519" t="n">
        <v>39</v>
      </c>
      <c r="B26" s="520" t="s">
        <v>363</v>
      </c>
      <c r="C26" s="521" t="s">
        <v>358</v>
      </c>
      <c r="D26" s="523"/>
      <c r="E26" s="523"/>
      <c r="F26" s="523"/>
      <c r="G26" s="523"/>
      <c r="H26" s="523" t="n">
        <v>72</v>
      </c>
      <c r="I26" s="523" t="n">
        <v>71</v>
      </c>
      <c r="J26" s="523" t="n">
        <v>60</v>
      </c>
      <c r="K26" s="523" t="n">
        <v>71</v>
      </c>
      <c r="L26" s="523" t="n">
        <v>82</v>
      </c>
      <c r="M26" s="523" t="n">
        <v>63</v>
      </c>
      <c r="N26" s="523" t="n">
        <v>78</v>
      </c>
      <c r="O26" s="523" t="n">
        <v>74</v>
      </c>
      <c r="P26" s="523" t="n">
        <v>72</v>
      </c>
      <c r="Q26" s="523" t="n">
        <v>75</v>
      </c>
      <c r="R26" s="523" t="n">
        <v>70</v>
      </c>
      <c r="S26" s="523" t="n">
        <v>80</v>
      </c>
      <c r="T26" s="523" t="n">
        <v>85</v>
      </c>
      <c r="U26" s="523" t="n">
        <v>106</v>
      </c>
      <c r="V26" s="523" t="n">
        <v>70</v>
      </c>
      <c r="W26" s="523" t="n">
        <v>70</v>
      </c>
      <c r="X26" s="523" t="n">
        <v>70</v>
      </c>
      <c r="Y26" s="523" t="n">
        <v>72</v>
      </c>
      <c r="Z26" s="523" t="n">
        <v>74</v>
      </c>
      <c r="AA26" s="523" t="n">
        <v>81</v>
      </c>
      <c r="AB26" s="523" t="n">
        <v>76</v>
      </c>
      <c r="AC26" s="523" t="n">
        <v>68</v>
      </c>
      <c r="AD26" s="523" t="n">
        <v>83</v>
      </c>
      <c r="AE26" s="523" t="n">
        <v>82</v>
      </c>
      <c r="AF26" s="523" t="n">
        <v>64</v>
      </c>
      <c r="AG26" s="523" t="n">
        <v>89</v>
      </c>
      <c r="AH26" s="523" t="n">
        <v>80</v>
      </c>
      <c r="AI26" s="523" t="n">
        <v>81</v>
      </c>
      <c r="AJ26" s="523" t="n">
        <v>93</v>
      </c>
      <c r="AK26" s="523" t="n">
        <v>69</v>
      </c>
      <c r="AL26" s="523" t="n">
        <v>84</v>
      </c>
      <c r="AM26" s="523" t="n">
        <v>79</v>
      </c>
      <c r="AN26" s="523" t="n">
        <v>59</v>
      </c>
      <c r="AO26" s="523" t="n">
        <v>71</v>
      </c>
      <c r="AP26" s="523" t="n">
        <v>67</v>
      </c>
      <c r="AQ26" s="523" t="n">
        <v>86</v>
      </c>
      <c r="AR26" s="523"/>
      <c r="AS26" s="523"/>
      <c r="AT26" s="523"/>
      <c r="AU26" s="523"/>
      <c r="AV26" s="523"/>
      <c r="AW26" s="523"/>
      <c r="AX26" s="523"/>
      <c r="AY26" s="523"/>
    </row>
    <row r="27" customFormat="false" ht="15.05" hidden="false" customHeight="false" outlineLevel="0" collapsed="false">
      <c r="A27" s="519" t="n">
        <v>44</v>
      </c>
      <c r="B27" s="525" t="s">
        <v>53</v>
      </c>
      <c r="C27" s="526" t="s">
        <v>232</v>
      </c>
      <c r="D27" s="522"/>
      <c r="E27" s="522"/>
      <c r="F27" s="522"/>
      <c r="G27" s="522"/>
      <c r="H27" s="522"/>
      <c r="I27" s="522"/>
      <c r="J27" s="522"/>
      <c r="K27" s="522"/>
      <c r="L27" s="522" t="n">
        <v>170</v>
      </c>
      <c r="M27" s="522" t="n">
        <v>216</v>
      </c>
      <c r="N27" s="522" t="n">
        <v>170</v>
      </c>
      <c r="O27" s="522" t="n">
        <v>181</v>
      </c>
      <c r="P27" s="522" t="n">
        <v>162</v>
      </c>
      <c r="Q27" s="522" t="n">
        <v>159</v>
      </c>
      <c r="R27" s="522" t="n">
        <v>157</v>
      </c>
      <c r="S27" s="522" t="n">
        <v>215</v>
      </c>
      <c r="T27" s="522" t="n">
        <v>188</v>
      </c>
      <c r="U27" s="522" t="n">
        <v>169</v>
      </c>
      <c r="V27" s="522" t="n">
        <v>212</v>
      </c>
      <c r="W27" s="522" t="n">
        <v>165</v>
      </c>
      <c r="X27" s="522" t="n">
        <v>198</v>
      </c>
      <c r="Y27" s="522" t="n">
        <v>162</v>
      </c>
      <c r="Z27" s="522" t="n">
        <v>195</v>
      </c>
      <c r="AA27" s="522" t="n">
        <v>210</v>
      </c>
      <c r="AB27" s="522" t="n">
        <v>218</v>
      </c>
      <c r="AC27" s="522" t="n">
        <v>171</v>
      </c>
      <c r="AD27" s="522" t="n">
        <v>180</v>
      </c>
      <c r="AE27" s="522" t="n">
        <v>184</v>
      </c>
      <c r="AF27" s="522" t="n">
        <v>197</v>
      </c>
      <c r="AG27" s="522" t="n">
        <v>206</v>
      </c>
      <c r="AH27" s="522" t="n">
        <v>170</v>
      </c>
      <c r="AI27" s="522" t="n">
        <v>198</v>
      </c>
      <c r="AJ27" s="522" t="n">
        <v>183</v>
      </c>
      <c r="AK27" s="522" t="n">
        <v>159</v>
      </c>
      <c r="AL27" s="522" t="n">
        <v>153</v>
      </c>
      <c r="AM27" s="522" t="n">
        <v>149</v>
      </c>
      <c r="AN27" s="522" t="n">
        <v>187</v>
      </c>
      <c r="AO27" s="522" t="n">
        <v>172</v>
      </c>
      <c r="AP27" s="522" t="n">
        <v>148</v>
      </c>
      <c r="AQ27" s="522" t="n">
        <v>182</v>
      </c>
      <c r="AR27" s="522" t="n">
        <v>180</v>
      </c>
      <c r="AS27" s="522" t="n">
        <v>172</v>
      </c>
      <c r="AT27" s="522" t="n">
        <v>173</v>
      </c>
      <c r="AU27" s="522" t="n">
        <v>142</v>
      </c>
      <c r="AV27" s="522" t="n">
        <v>184</v>
      </c>
      <c r="AW27" s="522" t="n">
        <v>199</v>
      </c>
      <c r="AX27" s="522" t="n">
        <v>202</v>
      </c>
      <c r="AY27" s="522" t="n">
        <v>156</v>
      </c>
    </row>
    <row r="28" customFormat="false" ht="15.05" hidden="false" customHeight="false" outlineLevel="0" collapsed="false">
      <c r="A28" s="519" t="n">
        <v>47</v>
      </c>
      <c r="B28" s="525" t="s">
        <v>340</v>
      </c>
      <c r="C28" s="526" t="s">
        <v>232</v>
      </c>
      <c r="D28" s="523" t="n">
        <v>159</v>
      </c>
      <c r="E28" s="523" t="n">
        <v>267</v>
      </c>
      <c r="F28" s="523" t="n">
        <v>266</v>
      </c>
      <c r="G28" s="523" t="n">
        <v>236</v>
      </c>
      <c r="H28" s="523" t="n">
        <v>193</v>
      </c>
      <c r="I28" s="523" t="n">
        <v>147</v>
      </c>
      <c r="J28" s="523" t="n">
        <v>208</v>
      </c>
      <c r="K28" s="523" t="n">
        <v>153</v>
      </c>
      <c r="L28" s="523" t="n">
        <v>185</v>
      </c>
      <c r="M28" s="523" t="n">
        <v>182</v>
      </c>
      <c r="N28" s="523" t="n">
        <v>211</v>
      </c>
      <c r="O28" s="523" t="n">
        <v>222</v>
      </c>
      <c r="P28" s="523" t="n">
        <v>154</v>
      </c>
      <c r="Q28" s="523" t="n">
        <v>169</v>
      </c>
      <c r="R28" s="523" t="n">
        <v>178</v>
      </c>
      <c r="S28" s="523" t="n">
        <v>194</v>
      </c>
      <c r="T28" s="523" t="n">
        <v>191</v>
      </c>
      <c r="U28" s="523" t="n">
        <v>200</v>
      </c>
      <c r="V28" s="523" t="n">
        <v>165</v>
      </c>
      <c r="W28" s="523" t="n">
        <v>214</v>
      </c>
      <c r="X28" s="523" t="n">
        <v>207</v>
      </c>
      <c r="Y28" s="523" t="n">
        <v>179</v>
      </c>
      <c r="Z28" s="523" t="n">
        <v>242</v>
      </c>
      <c r="AA28" s="523" t="n">
        <v>174</v>
      </c>
      <c r="AB28" s="523" t="n">
        <v>152</v>
      </c>
      <c r="AC28" s="523" t="n">
        <v>145</v>
      </c>
      <c r="AD28" s="523" t="n">
        <v>203</v>
      </c>
      <c r="AE28" s="523" t="n">
        <v>195</v>
      </c>
      <c r="AF28" s="523" t="n">
        <v>184</v>
      </c>
      <c r="AG28" s="523" t="n">
        <v>155</v>
      </c>
      <c r="AH28" s="523" t="n">
        <v>203</v>
      </c>
      <c r="AI28" s="523" t="n">
        <v>155</v>
      </c>
      <c r="AJ28" s="523" t="n">
        <v>224</v>
      </c>
      <c r="AK28" s="523" t="n">
        <v>192</v>
      </c>
      <c r="AL28" s="523" t="n">
        <v>205</v>
      </c>
      <c r="AM28" s="523" t="n">
        <v>153</v>
      </c>
      <c r="AN28" s="523" t="n">
        <v>207</v>
      </c>
      <c r="AO28" s="523" t="n">
        <v>195</v>
      </c>
      <c r="AP28" s="523" t="n">
        <v>169</v>
      </c>
      <c r="AQ28" s="523" t="n">
        <v>256</v>
      </c>
      <c r="AR28" s="523" t="n">
        <v>212</v>
      </c>
      <c r="AS28" s="523" t="n">
        <v>178</v>
      </c>
      <c r="AT28" s="523" t="n">
        <v>178</v>
      </c>
      <c r="AU28" s="523" t="n">
        <v>181</v>
      </c>
      <c r="AV28" s="523" t="n">
        <v>201</v>
      </c>
      <c r="AW28" s="523" t="n">
        <v>209</v>
      </c>
      <c r="AX28" s="523" t="n">
        <v>144</v>
      </c>
      <c r="AY28" s="523" t="n">
        <v>185</v>
      </c>
    </row>
    <row r="29" customFormat="false" ht="15.05" hidden="false" customHeight="false" outlineLevel="0" collapsed="false">
      <c r="A29" s="519" t="n">
        <v>50</v>
      </c>
      <c r="B29" s="525" t="s">
        <v>240</v>
      </c>
      <c r="C29" s="526" t="s">
        <v>232</v>
      </c>
      <c r="D29" s="523" t="n">
        <v>219</v>
      </c>
      <c r="E29" s="523" t="n">
        <v>168</v>
      </c>
      <c r="F29" s="523" t="n">
        <v>191</v>
      </c>
      <c r="G29" s="523" t="n">
        <v>147</v>
      </c>
      <c r="H29" s="523" t="n">
        <v>141</v>
      </c>
      <c r="I29" s="523" t="n">
        <v>148</v>
      </c>
      <c r="J29" s="523" t="n">
        <v>192</v>
      </c>
      <c r="K29" s="523" t="n">
        <v>151</v>
      </c>
      <c r="L29" s="523"/>
      <c r="M29" s="523"/>
      <c r="N29" s="523"/>
      <c r="O29" s="523"/>
      <c r="P29" s="523"/>
      <c r="Q29" s="523"/>
      <c r="R29" s="523"/>
      <c r="S29" s="523"/>
      <c r="T29" s="523"/>
      <c r="U29" s="523"/>
      <c r="V29" s="523"/>
      <c r="W29" s="523"/>
      <c r="X29" s="523"/>
      <c r="Y29" s="523"/>
      <c r="Z29" s="523"/>
      <c r="AA29" s="523"/>
      <c r="AB29" s="523"/>
      <c r="AC29" s="523"/>
      <c r="AD29" s="523"/>
      <c r="AE29" s="523"/>
      <c r="AF29" s="523"/>
      <c r="AG29" s="523"/>
      <c r="AH29" s="523"/>
      <c r="AI29" s="523"/>
      <c r="AJ29" s="523" t="n">
        <v>122</v>
      </c>
      <c r="AK29" s="523" t="n">
        <v>186</v>
      </c>
      <c r="AL29" s="523" t="n">
        <v>213</v>
      </c>
      <c r="AM29" s="523" t="n">
        <v>173</v>
      </c>
      <c r="AN29" s="523" t="n">
        <v>173</v>
      </c>
      <c r="AO29" s="523" t="n">
        <v>167</v>
      </c>
      <c r="AP29" s="523" t="n">
        <v>189</v>
      </c>
      <c r="AQ29" s="523" t="n">
        <v>149</v>
      </c>
      <c r="AR29" s="523"/>
      <c r="AS29" s="523"/>
      <c r="AT29" s="523"/>
      <c r="AU29" s="523"/>
      <c r="AV29" s="523"/>
      <c r="AW29" s="523"/>
      <c r="AX29" s="523"/>
      <c r="AY29" s="523"/>
    </row>
    <row r="30" customFormat="false" ht="15.75" hidden="false" customHeight="false" outlineLevel="0" collapsed="false">
      <c r="A30" s="519" t="n">
        <v>53</v>
      </c>
      <c r="B30" s="525" t="s">
        <v>208</v>
      </c>
      <c r="C30" s="526" t="s">
        <v>232</v>
      </c>
      <c r="D30" s="523" t="n">
        <v>183</v>
      </c>
      <c r="E30" s="523" t="n">
        <v>215</v>
      </c>
      <c r="F30" s="523" t="n">
        <v>202</v>
      </c>
      <c r="G30" s="523" t="n">
        <v>155</v>
      </c>
      <c r="H30" s="523" t="n">
        <v>181</v>
      </c>
      <c r="I30" s="523" t="n">
        <v>160</v>
      </c>
      <c r="J30" s="523" t="n">
        <v>197</v>
      </c>
      <c r="K30" s="523" t="n">
        <v>201</v>
      </c>
      <c r="L30" s="523" t="n">
        <v>215</v>
      </c>
      <c r="M30" s="523" t="n">
        <v>258</v>
      </c>
      <c r="N30" s="523" t="n">
        <v>195</v>
      </c>
      <c r="O30" s="523" t="n">
        <v>239</v>
      </c>
      <c r="P30" s="523" t="n">
        <v>191</v>
      </c>
      <c r="Q30" s="523" t="n">
        <v>162</v>
      </c>
      <c r="R30" s="523" t="n">
        <v>215</v>
      </c>
      <c r="S30" s="523" t="n">
        <v>214</v>
      </c>
      <c r="T30" s="523" t="n">
        <v>192</v>
      </c>
      <c r="U30" s="523" t="n">
        <v>191</v>
      </c>
      <c r="V30" s="523" t="n">
        <v>215</v>
      </c>
      <c r="W30" s="523" t="n">
        <v>238</v>
      </c>
      <c r="X30" s="523" t="n">
        <v>159</v>
      </c>
      <c r="Y30" s="523" t="n">
        <v>212</v>
      </c>
      <c r="Z30" s="523" t="n">
        <v>219</v>
      </c>
      <c r="AA30" s="523" t="n">
        <v>199</v>
      </c>
      <c r="AB30" s="523" t="n">
        <v>183</v>
      </c>
      <c r="AC30" s="523" t="n">
        <v>213</v>
      </c>
      <c r="AD30" s="523" t="n">
        <v>192</v>
      </c>
      <c r="AE30" s="523" t="n">
        <v>224</v>
      </c>
      <c r="AF30" s="523" t="n">
        <v>243</v>
      </c>
      <c r="AG30" s="523" t="n">
        <v>268</v>
      </c>
      <c r="AH30" s="523" t="n">
        <v>187</v>
      </c>
      <c r="AI30" s="523" t="n">
        <v>239</v>
      </c>
      <c r="AJ30" s="523"/>
      <c r="AK30" s="523"/>
      <c r="AL30" s="523"/>
      <c r="AM30" s="523"/>
      <c r="AN30" s="523"/>
      <c r="AO30" s="523"/>
      <c r="AP30" s="523"/>
      <c r="AQ30" s="523"/>
      <c r="AR30" s="523" t="n">
        <v>196</v>
      </c>
      <c r="AS30" s="523" t="n">
        <v>180</v>
      </c>
      <c r="AT30" s="523" t="n">
        <v>228</v>
      </c>
      <c r="AU30" s="523" t="n">
        <v>203</v>
      </c>
      <c r="AV30" s="523" t="n">
        <v>184</v>
      </c>
      <c r="AW30" s="523" t="n">
        <v>198</v>
      </c>
      <c r="AX30" s="523" t="n">
        <v>223</v>
      </c>
      <c r="AY30" s="523" t="n">
        <v>216</v>
      </c>
    </row>
    <row r="31" customFormat="false" ht="15.05" hidden="false" customHeight="false" outlineLevel="0" collapsed="false">
      <c r="A31" s="514" t="n">
        <v>49</v>
      </c>
      <c r="B31" s="515" t="s">
        <v>354</v>
      </c>
      <c r="C31" s="516" t="s">
        <v>335</v>
      </c>
      <c r="D31" s="518"/>
      <c r="E31" s="518"/>
      <c r="F31" s="518"/>
      <c r="G31" s="518"/>
      <c r="H31" s="518"/>
      <c r="I31" s="518"/>
      <c r="J31" s="518"/>
      <c r="K31" s="518"/>
      <c r="L31" s="518" t="n">
        <v>125</v>
      </c>
      <c r="M31" s="518" t="n">
        <v>177</v>
      </c>
      <c r="N31" s="518" t="n">
        <v>131</v>
      </c>
      <c r="O31" s="518" t="n">
        <v>173</v>
      </c>
      <c r="P31" s="518" t="n">
        <v>187</v>
      </c>
      <c r="Q31" s="518" t="n">
        <v>170</v>
      </c>
      <c r="R31" s="518" t="n">
        <v>196</v>
      </c>
      <c r="S31" s="518" t="n">
        <v>157</v>
      </c>
      <c r="T31" s="518" t="n">
        <v>220</v>
      </c>
      <c r="U31" s="518" t="n">
        <v>180</v>
      </c>
      <c r="V31" s="518" t="n">
        <v>154</v>
      </c>
      <c r="W31" s="518" t="n">
        <v>201</v>
      </c>
      <c r="X31" s="518" t="n">
        <v>191</v>
      </c>
      <c r="Y31" s="518" t="n">
        <v>211</v>
      </c>
      <c r="Z31" s="518" t="n">
        <v>178</v>
      </c>
      <c r="AA31" s="518" t="n">
        <v>201</v>
      </c>
      <c r="AB31" s="518" t="n">
        <v>141</v>
      </c>
      <c r="AC31" s="518" t="n">
        <v>173</v>
      </c>
      <c r="AD31" s="518" t="n">
        <v>195</v>
      </c>
      <c r="AE31" s="518" t="n">
        <v>191</v>
      </c>
      <c r="AF31" s="518" t="n">
        <v>184</v>
      </c>
      <c r="AG31" s="518" t="n">
        <v>204</v>
      </c>
      <c r="AH31" s="518" t="n">
        <v>190</v>
      </c>
      <c r="AI31" s="518" t="n">
        <v>182</v>
      </c>
      <c r="AJ31" s="518" t="n">
        <v>190</v>
      </c>
      <c r="AK31" s="518" t="n">
        <v>178</v>
      </c>
      <c r="AL31" s="518" t="n">
        <v>187</v>
      </c>
      <c r="AM31" s="518" t="n">
        <v>147</v>
      </c>
      <c r="AN31" s="518" t="n">
        <v>148</v>
      </c>
      <c r="AO31" s="518" t="n">
        <v>202</v>
      </c>
      <c r="AP31" s="518" t="n">
        <v>190</v>
      </c>
      <c r="AQ31" s="518" t="n">
        <v>194</v>
      </c>
      <c r="AR31" s="518" t="n">
        <v>172</v>
      </c>
      <c r="AS31" s="518" t="n">
        <v>187</v>
      </c>
      <c r="AT31" s="518" t="n">
        <v>155</v>
      </c>
      <c r="AU31" s="518" t="n">
        <v>201</v>
      </c>
      <c r="AV31" s="518" t="n">
        <v>180</v>
      </c>
      <c r="AW31" s="518" t="n">
        <v>158</v>
      </c>
      <c r="AX31" s="518" t="n">
        <v>173</v>
      </c>
      <c r="AY31" s="518" t="n">
        <v>171</v>
      </c>
    </row>
    <row r="32" customFormat="false" ht="15.05" hidden="false" customHeight="false" outlineLevel="0" collapsed="false">
      <c r="A32" s="519" t="n">
        <v>50</v>
      </c>
      <c r="B32" s="520" t="s">
        <v>6</v>
      </c>
      <c r="C32" s="521" t="s">
        <v>335</v>
      </c>
      <c r="D32" s="522"/>
      <c r="E32" s="522"/>
      <c r="F32" s="522"/>
      <c r="G32" s="522"/>
      <c r="H32" s="522"/>
      <c r="I32" s="522"/>
      <c r="J32" s="522"/>
      <c r="K32" s="522"/>
      <c r="L32" s="522" t="n">
        <v>168</v>
      </c>
      <c r="M32" s="522" t="n">
        <v>168</v>
      </c>
      <c r="N32" s="522" t="n">
        <v>158</v>
      </c>
      <c r="O32" s="522" t="n">
        <v>162</v>
      </c>
      <c r="P32" s="522" t="n">
        <v>200</v>
      </c>
      <c r="Q32" s="522" t="n">
        <v>178</v>
      </c>
      <c r="R32" s="522" t="n">
        <v>203</v>
      </c>
      <c r="S32" s="522" t="n">
        <v>214</v>
      </c>
      <c r="T32" s="522" t="n">
        <v>211</v>
      </c>
      <c r="U32" s="522" t="n">
        <v>222</v>
      </c>
      <c r="V32" s="522" t="n">
        <v>224</v>
      </c>
      <c r="W32" s="522" t="n">
        <v>169</v>
      </c>
      <c r="X32" s="522" t="n">
        <v>193</v>
      </c>
      <c r="Y32" s="522" t="n">
        <v>191</v>
      </c>
      <c r="Z32" s="522" t="n">
        <v>183</v>
      </c>
      <c r="AA32" s="522" t="n">
        <v>261</v>
      </c>
      <c r="AB32" s="522" t="n">
        <v>199</v>
      </c>
      <c r="AC32" s="522" t="n">
        <v>178</v>
      </c>
      <c r="AD32" s="522" t="n">
        <v>258</v>
      </c>
      <c r="AE32" s="522" t="n">
        <v>190</v>
      </c>
      <c r="AF32" s="522" t="n">
        <v>186</v>
      </c>
      <c r="AG32" s="522" t="n">
        <v>190</v>
      </c>
      <c r="AH32" s="522" t="n">
        <v>209</v>
      </c>
      <c r="AI32" s="522" t="n">
        <v>201</v>
      </c>
      <c r="AJ32" s="522" t="n">
        <v>152</v>
      </c>
      <c r="AK32" s="522" t="n">
        <v>192</v>
      </c>
      <c r="AL32" s="522" t="n">
        <v>234</v>
      </c>
      <c r="AM32" s="522" t="n">
        <v>231</v>
      </c>
      <c r="AN32" s="522" t="n">
        <v>188</v>
      </c>
      <c r="AO32" s="522" t="n">
        <v>205</v>
      </c>
      <c r="AP32" s="522" t="n">
        <v>184</v>
      </c>
      <c r="AQ32" s="522" t="n">
        <v>173</v>
      </c>
      <c r="AR32" s="522" t="n">
        <v>197</v>
      </c>
      <c r="AS32" s="522" t="n">
        <v>182</v>
      </c>
      <c r="AT32" s="522" t="n">
        <v>165</v>
      </c>
      <c r="AU32" s="522" t="n">
        <v>157</v>
      </c>
      <c r="AV32" s="522" t="n">
        <v>176</v>
      </c>
      <c r="AW32" s="522" t="n">
        <v>171</v>
      </c>
      <c r="AX32" s="522" t="n">
        <v>235</v>
      </c>
      <c r="AY32" s="522" t="n">
        <v>193</v>
      </c>
    </row>
    <row r="33" customFormat="false" ht="15.75" hidden="false" customHeight="false" outlineLevel="0" collapsed="false">
      <c r="A33" s="519" t="n">
        <v>53</v>
      </c>
      <c r="B33" s="520" t="s">
        <v>270</v>
      </c>
      <c r="C33" s="521" t="s">
        <v>335</v>
      </c>
      <c r="D33" s="523" t="n">
        <v>205</v>
      </c>
      <c r="E33" s="523" t="n">
        <v>170</v>
      </c>
      <c r="F33" s="523" t="n">
        <v>209</v>
      </c>
      <c r="G33" s="523" t="n">
        <v>230</v>
      </c>
      <c r="H33" s="523" t="n">
        <v>219</v>
      </c>
      <c r="I33" s="523" t="n">
        <v>183</v>
      </c>
      <c r="J33" s="523" t="n">
        <v>144</v>
      </c>
      <c r="K33" s="523" t="n">
        <v>177</v>
      </c>
      <c r="L33" s="523" t="n">
        <v>208</v>
      </c>
      <c r="M33" s="523" t="n">
        <v>190</v>
      </c>
      <c r="N33" s="523" t="n">
        <v>151</v>
      </c>
      <c r="O33" s="523" t="n">
        <v>213</v>
      </c>
      <c r="P33" s="523"/>
      <c r="Q33" s="523"/>
      <c r="R33" s="523"/>
      <c r="S33" s="523"/>
      <c r="T33" s="523" t="n">
        <v>168</v>
      </c>
      <c r="U33" s="523" t="n">
        <v>254</v>
      </c>
      <c r="V33" s="523" t="n">
        <v>166</v>
      </c>
      <c r="W33" s="523" t="n">
        <v>177</v>
      </c>
      <c r="X33" s="523" t="n">
        <v>224</v>
      </c>
      <c r="Y33" s="523" t="n">
        <v>217</v>
      </c>
      <c r="Z33" s="523" t="n">
        <v>222</v>
      </c>
      <c r="AA33" s="523" t="n">
        <v>183</v>
      </c>
      <c r="AB33" s="523" t="n">
        <v>215</v>
      </c>
      <c r="AC33" s="523" t="n">
        <v>208</v>
      </c>
      <c r="AD33" s="523" t="n">
        <v>210</v>
      </c>
      <c r="AE33" s="523" t="n">
        <v>171</v>
      </c>
      <c r="AF33" s="523" t="n">
        <v>147</v>
      </c>
      <c r="AG33" s="523" t="n">
        <v>190</v>
      </c>
      <c r="AH33" s="523" t="n">
        <v>167</v>
      </c>
      <c r="AI33" s="523" t="n">
        <v>203</v>
      </c>
      <c r="AJ33" s="523" t="n">
        <v>210</v>
      </c>
      <c r="AK33" s="523" t="n">
        <v>190</v>
      </c>
      <c r="AL33" s="523" t="n">
        <v>182</v>
      </c>
      <c r="AM33" s="523" t="n">
        <v>215</v>
      </c>
      <c r="AN33" s="523" t="n">
        <v>183</v>
      </c>
      <c r="AO33" s="523" t="n">
        <v>204</v>
      </c>
      <c r="AP33" s="523" t="n">
        <v>216</v>
      </c>
      <c r="AQ33" s="523" t="n">
        <v>209</v>
      </c>
      <c r="AR33" s="523" t="n">
        <v>170</v>
      </c>
      <c r="AS33" s="523" t="n">
        <v>191</v>
      </c>
      <c r="AT33" s="523" t="n">
        <v>213</v>
      </c>
      <c r="AU33" s="523" t="n">
        <v>223</v>
      </c>
      <c r="AV33" s="523"/>
      <c r="AW33" s="523"/>
      <c r="AX33" s="523"/>
      <c r="AY33" s="523"/>
    </row>
    <row r="34" customFormat="false" ht="15.05" hidden="false" customHeight="false" outlineLevel="0" collapsed="false">
      <c r="A34" s="524" t="n">
        <v>55</v>
      </c>
      <c r="B34" s="525" t="s">
        <v>26</v>
      </c>
      <c r="C34" s="526" t="s">
        <v>355</v>
      </c>
      <c r="D34" s="529"/>
      <c r="E34" s="529"/>
      <c r="F34" s="529"/>
      <c r="G34" s="529"/>
      <c r="H34" s="529" t="n">
        <v>208</v>
      </c>
      <c r="I34" s="529" t="n">
        <v>170</v>
      </c>
      <c r="J34" s="529" t="n">
        <v>179</v>
      </c>
      <c r="K34" s="529" t="n">
        <v>188</v>
      </c>
      <c r="L34" s="529" t="n">
        <v>166</v>
      </c>
      <c r="M34" s="529" t="n">
        <v>175</v>
      </c>
      <c r="N34" s="529" t="n">
        <v>150</v>
      </c>
      <c r="O34" s="529" t="n">
        <v>158</v>
      </c>
      <c r="P34" s="529"/>
      <c r="Q34" s="529"/>
      <c r="R34" s="529"/>
      <c r="S34" s="529"/>
      <c r="T34" s="529" t="n">
        <v>198</v>
      </c>
      <c r="U34" s="529" t="n">
        <v>167</v>
      </c>
      <c r="V34" s="529" t="n">
        <v>171</v>
      </c>
      <c r="W34" s="529" t="n">
        <v>156</v>
      </c>
      <c r="X34" s="529" t="n">
        <v>214</v>
      </c>
      <c r="Y34" s="529" t="n">
        <v>140</v>
      </c>
      <c r="Z34" s="529" t="n">
        <v>156</v>
      </c>
      <c r="AA34" s="529" t="n">
        <v>191</v>
      </c>
      <c r="AB34" s="529" t="n">
        <v>133</v>
      </c>
      <c r="AC34" s="529" t="n">
        <v>242</v>
      </c>
      <c r="AD34" s="529" t="n">
        <v>182</v>
      </c>
      <c r="AE34" s="529" t="n">
        <v>147</v>
      </c>
      <c r="AF34" s="529" t="n">
        <v>159</v>
      </c>
      <c r="AG34" s="529" t="n">
        <v>151</v>
      </c>
      <c r="AH34" s="529" t="n">
        <v>194</v>
      </c>
      <c r="AI34" s="529" t="n">
        <v>244</v>
      </c>
      <c r="AJ34" s="529" t="n">
        <v>191</v>
      </c>
      <c r="AK34" s="529" t="n">
        <v>184</v>
      </c>
      <c r="AL34" s="529" t="n">
        <v>175</v>
      </c>
      <c r="AM34" s="529" t="n">
        <v>194</v>
      </c>
      <c r="AN34" s="529" t="n">
        <v>150</v>
      </c>
      <c r="AO34" s="529" t="n">
        <v>184</v>
      </c>
      <c r="AP34" s="529" t="n">
        <v>169</v>
      </c>
      <c r="AQ34" s="529" t="n">
        <v>126</v>
      </c>
      <c r="AR34" s="529" t="n">
        <v>212</v>
      </c>
      <c r="AS34" s="529" t="n">
        <v>179</v>
      </c>
      <c r="AT34" s="529" t="n">
        <v>212</v>
      </c>
      <c r="AU34" s="529" t="n">
        <v>190</v>
      </c>
      <c r="AV34" s="529" t="n">
        <v>152</v>
      </c>
      <c r="AW34" s="529" t="n">
        <v>204</v>
      </c>
      <c r="AX34" s="529" t="n">
        <v>179</v>
      </c>
      <c r="AY34" s="529" t="n">
        <v>202</v>
      </c>
    </row>
    <row r="35" customFormat="false" ht="15.05" hidden="false" customHeight="false" outlineLevel="0" collapsed="false">
      <c r="A35" s="519" t="n">
        <v>56</v>
      </c>
      <c r="B35" s="525" t="s">
        <v>22</v>
      </c>
      <c r="C35" s="526" t="s">
        <v>355</v>
      </c>
      <c r="D35" s="522"/>
      <c r="E35" s="522"/>
      <c r="F35" s="522"/>
      <c r="G35" s="522"/>
      <c r="H35" s="522"/>
      <c r="I35" s="522"/>
      <c r="J35" s="522" t="n">
        <v>137</v>
      </c>
      <c r="K35" s="522" t="n">
        <v>124</v>
      </c>
      <c r="L35" s="522" t="n">
        <v>151</v>
      </c>
      <c r="M35" s="522" t="n">
        <v>125</v>
      </c>
      <c r="N35" s="522" t="n">
        <v>151</v>
      </c>
      <c r="O35" s="522" t="n">
        <v>177</v>
      </c>
      <c r="P35" s="522" t="n">
        <v>159</v>
      </c>
      <c r="Q35" s="522" t="n">
        <v>171</v>
      </c>
      <c r="R35" s="522" t="n">
        <v>127</v>
      </c>
      <c r="S35" s="522" t="n">
        <v>147</v>
      </c>
      <c r="T35" s="522"/>
      <c r="U35" s="522"/>
      <c r="V35" s="522"/>
      <c r="W35" s="522"/>
      <c r="X35" s="522" t="n">
        <v>150</v>
      </c>
      <c r="Y35" s="522" t="n">
        <v>127</v>
      </c>
      <c r="Z35" s="522" t="n">
        <v>114</v>
      </c>
      <c r="AA35" s="522" t="n">
        <v>180</v>
      </c>
      <c r="AB35" s="522" t="n">
        <v>160</v>
      </c>
      <c r="AC35" s="522" t="n">
        <v>191</v>
      </c>
      <c r="AD35" s="522" t="n">
        <v>147</v>
      </c>
      <c r="AE35" s="522" t="n">
        <v>145</v>
      </c>
      <c r="AF35" s="522" t="n">
        <v>128</v>
      </c>
      <c r="AG35" s="522" t="n">
        <v>183</v>
      </c>
      <c r="AH35" s="522" t="n">
        <v>161</v>
      </c>
      <c r="AI35" s="522" t="n">
        <v>148</v>
      </c>
      <c r="AJ35" s="522" t="n">
        <v>126</v>
      </c>
      <c r="AK35" s="522" t="n">
        <v>156</v>
      </c>
      <c r="AL35" s="522" t="n">
        <v>111</v>
      </c>
      <c r="AM35" s="522" t="n">
        <v>133</v>
      </c>
      <c r="AN35" s="522"/>
      <c r="AO35" s="522"/>
      <c r="AP35" s="522"/>
      <c r="AQ35" s="522"/>
      <c r="AR35" s="522" t="n">
        <v>160</v>
      </c>
      <c r="AS35" s="522" t="n">
        <v>168</v>
      </c>
      <c r="AT35" s="522" t="n">
        <v>127</v>
      </c>
      <c r="AU35" s="522" t="n">
        <v>133</v>
      </c>
      <c r="AV35" s="522" t="n">
        <v>146</v>
      </c>
      <c r="AW35" s="522" t="n">
        <v>128</v>
      </c>
      <c r="AX35" s="522" t="n">
        <v>165</v>
      </c>
      <c r="AY35" s="522" t="n">
        <v>127</v>
      </c>
    </row>
    <row r="36" customFormat="false" ht="12.8" hidden="false" customHeight="true" outlineLevel="0" collapsed="false">
      <c r="A36" s="519" t="n">
        <v>57</v>
      </c>
      <c r="B36" s="525" t="s">
        <v>204</v>
      </c>
      <c r="C36" s="526" t="s">
        <v>355</v>
      </c>
      <c r="D36" s="522"/>
      <c r="E36" s="522"/>
      <c r="F36" s="522"/>
      <c r="G36" s="522"/>
      <c r="H36" s="522" t="n">
        <v>145</v>
      </c>
      <c r="I36" s="522" t="n">
        <v>123</v>
      </c>
      <c r="J36" s="522"/>
      <c r="K36" s="522"/>
      <c r="L36" s="522"/>
      <c r="M36" s="522"/>
      <c r="N36" s="522"/>
      <c r="O36" s="522"/>
      <c r="P36" s="522" t="n">
        <v>125</v>
      </c>
      <c r="Q36" s="522" t="n">
        <v>158</v>
      </c>
      <c r="R36" s="522" t="n">
        <v>167</v>
      </c>
      <c r="S36" s="522" t="n">
        <v>133</v>
      </c>
      <c r="T36" s="522" t="n">
        <v>118</v>
      </c>
      <c r="U36" s="522" t="n">
        <v>143</v>
      </c>
      <c r="V36" s="522" t="n">
        <v>143</v>
      </c>
      <c r="W36" s="522" t="n">
        <v>162</v>
      </c>
      <c r="X36" s="522" t="n">
        <v>159</v>
      </c>
      <c r="Y36" s="522" t="n">
        <v>156</v>
      </c>
      <c r="Z36" s="522" t="n">
        <v>162</v>
      </c>
      <c r="AA36" s="522" t="n">
        <v>129</v>
      </c>
      <c r="AB36" s="522" t="n">
        <v>108</v>
      </c>
      <c r="AC36" s="522" t="n">
        <v>119</v>
      </c>
      <c r="AD36" s="522" t="n">
        <v>92</v>
      </c>
      <c r="AE36" s="522" t="n">
        <v>112</v>
      </c>
      <c r="AF36" s="522"/>
      <c r="AG36" s="522"/>
      <c r="AH36" s="522"/>
      <c r="AI36" s="522"/>
      <c r="AJ36" s="522" t="n">
        <v>149</v>
      </c>
      <c r="AK36" s="522" t="n">
        <v>110</v>
      </c>
      <c r="AL36" s="522" t="n">
        <v>148</v>
      </c>
      <c r="AM36" s="522" t="n">
        <v>142</v>
      </c>
      <c r="AN36" s="522" t="n">
        <v>113</v>
      </c>
      <c r="AO36" s="522" t="n">
        <v>122</v>
      </c>
      <c r="AP36" s="522" t="n">
        <v>166</v>
      </c>
      <c r="AQ36" s="522" t="n">
        <v>150</v>
      </c>
      <c r="AR36" s="522"/>
      <c r="AS36" s="522"/>
      <c r="AT36" s="522"/>
      <c r="AU36" s="522"/>
      <c r="AV36" s="522" t="n">
        <v>111</v>
      </c>
      <c r="AW36" s="522" t="n">
        <v>147</v>
      </c>
      <c r="AX36" s="522" t="n">
        <v>138</v>
      </c>
      <c r="AY36" s="522" t="n">
        <v>127</v>
      </c>
    </row>
    <row r="37" customFormat="false" ht="15.75" hidden="false" customHeight="false" outlineLevel="0" collapsed="false">
      <c r="A37" s="519" t="n">
        <v>58</v>
      </c>
      <c r="B37" s="525" t="s">
        <v>261</v>
      </c>
      <c r="C37" s="526" t="s">
        <v>355</v>
      </c>
      <c r="D37" s="522"/>
      <c r="E37" s="522"/>
      <c r="F37" s="522"/>
      <c r="G37" s="522"/>
      <c r="H37" s="522"/>
      <c r="I37" s="522"/>
      <c r="J37" s="522"/>
      <c r="K37" s="522"/>
      <c r="L37" s="522" t="n">
        <v>147</v>
      </c>
      <c r="M37" s="522" t="n">
        <v>132</v>
      </c>
      <c r="N37" s="522" t="n">
        <v>135</v>
      </c>
      <c r="O37" s="522" t="n">
        <v>131</v>
      </c>
      <c r="P37" s="522" t="n">
        <v>132</v>
      </c>
      <c r="Q37" s="522" t="n">
        <v>127</v>
      </c>
      <c r="R37" s="522" t="n">
        <v>143</v>
      </c>
      <c r="S37" s="522" t="n">
        <v>145</v>
      </c>
      <c r="T37" s="522" t="n">
        <v>153</v>
      </c>
      <c r="U37" s="522" t="n">
        <v>133</v>
      </c>
      <c r="V37" s="522" t="n">
        <v>119</v>
      </c>
      <c r="W37" s="522" t="n">
        <v>146</v>
      </c>
      <c r="X37" s="522"/>
      <c r="Y37" s="522"/>
      <c r="Z37" s="522"/>
      <c r="AA37" s="522"/>
      <c r="AB37" s="522"/>
      <c r="AC37" s="522"/>
      <c r="AD37" s="522"/>
      <c r="AE37" s="522"/>
      <c r="AF37" s="522" t="n">
        <v>138</v>
      </c>
      <c r="AG37" s="522" t="n">
        <v>113</v>
      </c>
      <c r="AH37" s="522" t="n">
        <v>105</v>
      </c>
      <c r="AI37" s="522" t="n">
        <v>169</v>
      </c>
      <c r="AJ37" s="522"/>
      <c r="AK37" s="522"/>
      <c r="AL37" s="522"/>
      <c r="AM37" s="522"/>
      <c r="AN37" s="522" t="n">
        <v>127</v>
      </c>
      <c r="AO37" s="522" t="n">
        <v>152</v>
      </c>
      <c r="AP37" s="522" t="n">
        <v>137</v>
      </c>
      <c r="AQ37" s="522" t="n">
        <v>104</v>
      </c>
      <c r="AR37" s="522" t="n">
        <v>126</v>
      </c>
      <c r="AS37" s="522" t="n">
        <v>121</v>
      </c>
      <c r="AT37" s="522" t="n">
        <v>171</v>
      </c>
      <c r="AU37" s="522" t="n">
        <v>127</v>
      </c>
      <c r="AV37" s="522"/>
      <c r="AW37" s="522"/>
      <c r="AX37" s="522"/>
      <c r="AY37" s="522"/>
    </row>
    <row r="38" customFormat="false" ht="15.05" hidden="false" customHeight="false" outlineLevel="0" collapsed="false">
      <c r="A38" s="514" t="n">
        <v>61</v>
      </c>
      <c r="B38" s="515" t="s">
        <v>257</v>
      </c>
      <c r="C38" s="516" t="s">
        <v>353</v>
      </c>
      <c r="D38" s="518" t="n">
        <v>162</v>
      </c>
      <c r="E38" s="518" t="n">
        <v>215</v>
      </c>
      <c r="F38" s="518" t="n">
        <v>150</v>
      </c>
      <c r="G38" s="518" t="n">
        <v>192</v>
      </c>
      <c r="H38" s="518" t="n">
        <v>152</v>
      </c>
      <c r="I38" s="518" t="n">
        <v>148</v>
      </c>
      <c r="J38" s="518" t="n">
        <v>145</v>
      </c>
      <c r="K38" s="518" t="n">
        <v>135</v>
      </c>
      <c r="L38" s="518" t="n">
        <v>158</v>
      </c>
      <c r="M38" s="518" t="n">
        <v>146</v>
      </c>
      <c r="N38" s="518" t="n">
        <v>186</v>
      </c>
      <c r="O38" s="518" t="n">
        <v>190</v>
      </c>
      <c r="P38" s="518" t="n">
        <v>178</v>
      </c>
      <c r="Q38" s="518" t="n">
        <v>152</v>
      </c>
      <c r="R38" s="518" t="n">
        <v>159</v>
      </c>
      <c r="S38" s="518" t="n">
        <v>167</v>
      </c>
      <c r="T38" s="518" t="n">
        <v>136</v>
      </c>
      <c r="U38" s="518" t="n">
        <v>184</v>
      </c>
      <c r="V38" s="518" t="n">
        <v>204</v>
      </c>
      <c r="W38" s="518" t="n">
        <v>165</v>
      </c>
      <c r="X38" s="518" t="n">
        <v>169</v>
      </c>
      <c r="Y38" s="518" t="n">
        <v>190</v>
      </c>
      <c r="Z38" s="518" t="n">
        <v>137</v>
      </c>
      <c r="AA38" s="518" t="n">
        <v>169</v>
      </c>
      <c r="AB38" s="518" t="n">
        <v>120</v>
      </c>
      <c r="AC38" s="518" t="n">
        <v>193</v>
      </c>
      <c r="AD38" s="518" t="n">
        <v>158</v>
      </c>
      <c r="AE38" s="518" t="n">
        <v>161</v>
      </c>
      <c r="AF38" s="518" t="n">
        <v>158</v>
      </c>
      <c r="AG38" s="518" t="n">
        <v>181</v>
      </c>
      <c r="AH38" s="518" t="n">
        <v>137</v>
      </c>
      <c r="AI38" s="518" t="n">
        <v>138</v>
      </c>
      <c r="AJ38" s="518" t="n">
        <v>225</v>
      </c>
      <c r="AK38" s="518" t="n">
        <v>197</v>
      </c>
      <c r="AL38" s="518" t="n">
        <v>148</v>
      </c>
      <c r="AM38" s="518" t="n">
        <v>193</v>
      </c>
      <c r="AN38" s="518" t="n">
        <v>178</v>
      </c>
      <c r="AO38" s="518" t="n">
        <v>141</v>
      </c>
      <c r="AP38" s="518" t="n">
        <v>148</v>
      </c>
      <c r="AQ38" s="518" t="n">
        <v>172</v>
      </c>
      <c r="AR38" s="518" t="n">
        <v>147</v>
      </c>
      <c r="AS38" s="518" t="n">
        <v>176</v>
      </c>
      <c r="AT38" s="518" t="n">
        <v>162</v>
      </c>
      <c r="AU38" s="518" t="n">
        <v>122</v>
      </c>
      <c r="AV38" s="518" t="n">
        <v>179</v>
      </c>
      <c r="AW38" s="518" t="n">
        <v>167</v>
      </c>
      <c r="AX38" s="518" t="n">
        <v>163</v>
      </c>
      <c r="AY38" s="518" t="n">
        <v>175</v>
      </c>
    </row>
    <row r="39" customFormat="false" ht="15.05" hidden="false" customHeight="false" outlineLevel="0" collapsed="false">
      <c r="A39" s="519" t="n">
        <v>62</v>
      </c>
      <c r="B39" s="520" t="s">
        <v>206</v>
      </c>
      <c r="C39" s="521" t="s">
        <v>353</v>
      </c>
      <c r="D39" s="522" t="n">
        <v>171</v>
      </c>
      <c r="E39" s="522" t="n">
        <v>198</v>
      </c>
      <c r="F39" s="522" t="n">
        <v>222</v>
      </c>
      <c r="G39" s="522" t="n">
        <v>160</v>
      </c>
      <c r="H39" s="522" t="n">
        <v>167</v>
      </c>
      <c r="I39" s="522" t="n">
        <v>177</v>
      </c>
      <c r="J39" s="522" t="n">
        <v>158</v>
      </c>
      <c r="K39" s="522" t="n">
        <v>184</v>
      </c>
      <c r="L39" s="522" t="n">
        <v>196</v>
      </c>
      <c r="M39" s="522" t="n">
        <v>195</v>
      </c>
      <c r="N39" s="522" t="n">
        <v>228</v>
      </c>
      <c r="O39" s="522" t="n">
        <v>192</v>
      </c>
      <c r="P39" s="522" t="n">
        <v>211</v>
      </c>
      <c r="Q39" s="522" t="n">
        <v>171</v>
      </c>
      <c r="R39" s="522" t="n">
        <v>202</v>
      </c>
      <c r="S39" s="522" t="n">
        <v>211</v>
      </c>
      <c r="T39" s="522" t="n">
        <v>181</v>
      </c>
      <c r="U39" s="522" t="n">
        <v>180</v>
      </c>
      <c r="V39" s="522" t="n">
        <v>222</v>
      </c>
      <c r="W39" s="522" t="n">
        <v>217</v>
      </c>
      <c r="X39" s="522" t="n">
        <v>204</v>
      </c>
      <c r="Y39" s="522" t="n">
        <v>183</v>
      </c>
      <c r="Z39" s="522" t="n">
        <v>201</v>
      </c>
      <c r="AA39" s="522" t="n">
        <v>200</v>
      </c>
      <c r="AB39" s="522" t="n">
        <v>197</v>
      </c>
      <c r="AC39" s="522" t="n">
        <v>171</v>
      </c>
      <c r="AD39" s="522" t="n">
        <v>192</v>
      </c>
      <c r="AE39" s="522" t="n">
        <v>186</v>
      </c>
      <c r="AF39" s="522" t="n">
        <v>166</v>
      </c>
      <c r="AG39" s="522" t="n">
        <v>223</v>
      </c>
      <c r="AH39" s="522" t="n">
        <v>183</v>
      </c>
      <c r="AI39" s="522" t="n">
        <v>226</v>
      </c>
      <c r="AJ39" s="522" t="n">
        <v>180</v>
      </c>
      <c r="AK39" s="522" t="n">
        <v>208</v>
      </c>
      <c r="AL39" s="522" t="n">
        <v>203</v>
      </c>
      <c r="AM39" s="522" t="n">
        <v>193</v>
      </c>
      <c r="AN39" s="522" t="n">
        <v>215</v>
      </c>
      <c r="AO39" s="522" t="n">
        <v>226</v>
      </c>
      <c r="AP39" s="522" t="n">
        <v>212</v>
      </c>
      <c r="AQ39" s="522" t="n">
        <v>196</v>
      </c>
      <c r="AR39" s="522" t="n">
        <v>225</v>
      </c>
      <c r="AS39" s="522" t="n">
        <v>204</v>
      </c>
      <c r="AT39" s="522" t="n">
        <v>182</v>
      </c>
      <c r="AU39" s="522" t="n">
        <v>190</v>
      </c>
      <c r="AV39" s="522" t="n">
        <v>146</v>
      </c>
      <c r="AW39" s="522" t="n">
        <v>171</v>
      </c>
      <c r="AX39" s="522" t="n">
        <v>182</v>
      </c>
      <c r="AY39" s="522" t="n">
        <v>184</v>
      </c>
    </row>
    <row r="40" customFormat="false" ht="15.75" hidden="false" customHeight="false" outlineLevel="0" collapsed="false">
      <c r="A40" s="519" t="n">
        <v>63</v>
      </c>
      <c r="B40" s="520" t="s">
        <v>298</v>
      </c>
      <c r="C40" s="521" t="s">
        <v>353</v>
      </c>
      <c r="D40" s="523"/>
      <c r="E40" s="523"/>
      <c r="F40" s="523"/>
      <c r="G40" s="523"/>
      <c r="H40" s="523" t="n">
        <v>141</v>
      </c>
      <c r="I40" s="523" t="n">
        <v>161</v>
      </c>
      <c r="J40" s="523" t="n">
        <v>186</v>
      </c>
      <c r="K40" s="523" t="n">
        <v>137</v>
      </c>
      <c r="L40" s="523" t="n">
        <v>180</v>
      </c>
      <c r="M40" s="523" t="n">
        <v>181</v>
      </c>
      <c r="N40" s="523" t="n">
        <v>210</v>
      </c>
      <c r="O40" s="523" t="n">
        <v>181</v>
      </c>
      <c r="P40" s="523" t="n">
        <v>179</v>
      </c>
      <c r="Q40" s="523" t="n">
        <v>198</v>
      </c>
      <c r="R40" s="523" t="n">
        <v>199</v>
      </c>
      <c r="S40" s="523" t="n">
        <v>171</v>
      </c>
      <c r="T40" s="523" t="n">
        <v>172</v>
      </c>
      <c r="U40" s="523" t="n">
        <v>156</v>
      </c>
      <c r="V40" s="523" t="n">
        <v>157</v>
      </c>
      <c r="W40" s="523" t="n">
        <v>162</v>
      </c>
      <c r="X40" s="523" t="n">
        <v>183</v>
      </c>
      <c r="Y40" s="523" t="n">
        <v>153</v>
      </c>
      <c r="Z40" s="523" t="n">
        <v>167</v>
      </c>
      <c r="AA40" s="523" t="n">
        <v>130</v>
      </c>
      <c r="AB40" s="523" t="n">
        <v>181</v>
      </c>
      <c r="AC40" s="523" t="n">
        <v>203</v>
      </c>
      <c r="AD40" s="523" t="n">
        <v>155</v>
      </c>
      <c r="AE40" s="523" t="n">
        <v>192</v>
      </c>
      <c r="AF40" s="523" t="n">
        <v>180</v>
      </c>
      <c r="AG40" s="523" t="n">
        <v>183</v>
      </c>
      <c r="AH40" s="523" t="n">
        <v>184</v>
      </c>
      <c r="AI40" s="523" t="n">
        <v>200</v>
      </c>
      <c r="AJ40" s="523" t="n">
        <v>155</v>
      </c>
      <c r="AK40" s="523" t="n">
        <v>129</v>
      </c>
      <c r="AL40" s="523" t="n">
        <v>165</v>
      </c>
      <c r="AM40" s="523" t="n">
        <v>171</v>
      </c>
      <c r="AN40" s="523" t="n">
        <v>182</v>
      </c>
      <c r="AO40" s="523" t="n">
        <v>177</v>
      </c>
      <c r="AP40" s="523" t="n">
        <v>166</v>
      </c>
      <c r="AQ40" s="523" t="n">
        <v>191</v>
      </c>
      <c r="AR40" s="523" t="n">
        <v>165</v>
      </c>
      <c r="AS40" s="523" t="n">
        <v>153</v>
      </c>
      <c r="AT40" s="523" t="n">
        <v>202</v>
      </c>
      <c r="AU40" s="523" t="n">
        <v>179</v>
      </c>
      <c r="AV40" s="523" t="n">
        <v>160</v>
      </c>
      <c r="AW40" s="523" t="n">
        <v>155</v>
      </c>
      <c r="AX40" s="523" t="n">
        <v>143</v>
      </c>
      <c r="AY40" s="523" t="n">
        <v>174</v>
      </c>
    </row>
    <row r="41" customFormat="false" ht="15.05" hidden="false" customHeight="false" outlineLevel="0" collapsed="false">
      <c r="A41" s="514" t="n">
        <v>67</v>
      </c>
      <c r="B41" s="515" t="s">
        <v>286</v>
      </c>
      <c r="C41" s="516" t="s">
        <v>314</v>
      </c>
      <c r="D41" s="518" t="n">
        <v>164</v>
      </c>
      <c r="E41" s="518" t="n">
        <v>140</v>
      </c>
      <c r="F41" s="518" t="n">
        <v>165</v>
      </c>
      <c r="G41" s="518" t="n">
        <v>149</v>
      </c>
      <c r="H41" s="518" t="n">
        <v>189</v>
      </c>
      <c r="I41" s="518" t="n">
        <v>164</v>
      </c>
      <c r="J41" s="518" t="n">
        <v>183</v>
      </c>
      <c r="K41" s="518" t="n">
        <v>151</v>
      </c>
      <c r="L41" s="518" t="n">
        <v>158</v>
      </c>
      <c r="M41" s="518" t="n">
        <v>213</v>
      </c>
      <c r="N41" s="518" t="n">
        <v>178</v>
      </c>
      <c r="O41" s="518" t="n">
        <v>187</v>
      </c>
      <c r="P41" s="518" t="n">
        <v>151</v>
      </c>
      <c r="Q41" s="518" t="n">
        <v>178</v>
      </c>
      <c r="R41" s="518" t="n">
        <v>174</v>
      </c>
      <c r="S41" s="518" t="n">
        <v>213</v>
      </c>
      <c r="T41" s="518" t="n">
        <v>158</v>
      </c>
      <c r="U41" s="518" t="n">
        <v>161</v>
      </c>
      <c r="V41" s="518" t="n">
        <v>180</v>
      </c>
      <c r="W41" s="518" t="n">
        <v>160</v>
      </c>
      <c r="X41" s="518" t="n">
        <v>190</v>
      </c>
      <c r="Y41" s="518" t="n">
        <v>176</v>
      </c>
      <c r="Z41" s="518" t="n">
        <v>203</v>
      </c>
      <c r="AA41" s="518" t="n">
        <v>157</v>
      </c>
      <c r="AB41" s="518" t="n">
        <v>151</v>
      </c>
      <c r="AC41" s="518" t="n">
        <v>189</v>
      </c>
      <c r="AD41" s="518" t="n">
        <v>171</v>
      </c>
      <c r="AE41" s="518" t="n">
        <v>193</v>
      </c>
      <c r="AF41" s="518" t="n">
        <v>175</v>
      </c>
      <c r="AG41" s="518" t="n">
        <v>159</v>
      </c>
      <c r="AH41" s="518" t="n">
        <v>176</v>
      </c>
      <c r="AI41" s="518" t="n">
        <v>157</v>
      </c>
      <c r="AJ41" s="518"/>
      <c r="AK41" s="518"/>
      <c r="AL41" s="518"/>
      <c r="AM41" s="518"/>
      <c r="AN41" s="518" t="n">
        <v>173</v>
      </c>
      <c r="AO41" s="518" t="n">
        <v>157</v>
      </c>
      <c r="AP41" s="518" t="n">
        <v>153</v>
      </c>
      <c r="AQ41" s="518" t="n">
        <v>161</v>
      </c>
      <c r="AR41" s="518" t="n">
        <v>200</v>
      </c>
      <c r="AS41" s="518" t="n">
        <v>168</v>
      </c>
      <c r="AT41" s="518" t="n">
        <v>161</v>
      </c>
      <c r="AU41" s="518" t="n">
        <v>176</v>
      </c>
      <c r="AV41" s="518"/>
      <c r="AW41" s="518"/>
      <c r="AX41" s="518"/>
      <c r="AY41" s="518"/>
    </row>
    <row r="42" customFormat="false" ht="15.05" hidden="false" customHeight="false" outlineLevel="0" collapsed="false">
      <c r="A42" s="519" t="n">
        <v>68</v>
      </c>
      <c r="B42" s="525" t="s">
        <v>78</v>
      </c>
      <c r="C42" s="530" t="s">
        <v>314</v>
      </c>
      <c r="D42" s="522"/>
      <c r="E42" s="522"/>
      <c r="F42" s="522"/>
      <c r="G42" s="522"/>
      <c r="H42" s="522"/>
      <c r="I42" s="522"/>
      <c r="J42" s="522"/>
      <c r="K42" s="522"/>
      <c r="L42" s="522"/>
      <c r="M42" s="522"/>
      <c r="N42" s="522"/>
      <c r="O42" s="522"/>
      <c r="P42" s="522" t="n">
        <v>161</v>
      </c>
      <c r="Q42" s="522" t="n">
        <v>151</v>
      </c>
      <c r="R42" s="522" t="n">
        <v>186</v>
      </c>
      <c r="S42" s="522" t="n">
        <v>216</v>
      </c>
      <c r="T42" s="522"/>
      <c r="U42" s="522"/>
      <c r="V42" s="522"/>
      <c r="W42" s="522"/>
      <c r="X42" s="522"/>
      <c r="Y42" s="522"/>
      <c r="Z42" s="522"/>
      <c r="AA42" s="522"/>
      <c r="AB42" s="522" t="n">
        <v>225</v>
      </c>
      <c r="AC42" s="522" t="n">
        <v>159</v>
      </c>
      <c r="AD42" s="522" t="n">
        <v>200</v>
      </c>
      <c r="AE42" s="522" t="n">
        <v>198</v>
      </c>
      <c r="AF42" s="522" t="n">
        <v>173</v>
      </c>
      <c r="AG42" s="522" t="n">
        <v>155</v>
      </c>
      <c r="AH42" s="522" t="n">
        <v>228</v>
      </c>
      <c r="AI42" s="522" t="n">
        <v>139</v>
      </c>
      <c r="AJ42" s="522" t="n">
        <v>205</v>
      </c>
      <c r="AK42" s="522" t="n">
        <v>212</v>
      </c>
      <c r="AL42" s="522" t="n">
        <v>199</v>
      </c>
      <c r="AM42" s="522" t="n">
        <v>169</v>
      </c>
      <c r="AN42" s="522" t="n">
        <v>157</v>
      </c>
      <c r="AO42" s="522" t="n">
        <v>168</v>
      </c>
      <c r="AP42" s="522" t="n">
        <v>137</v>
      </c>
      <c r="AQ42" s="522" t="n">
        <v>144</v>
      </c>
      <c r="AR42" s="522" t="n">
        <v>186</v>
      </c>
      <c r="AS42" s="522" t="n">
        <v>220</v>
      </c>
      <c r="AT42" s="522" t="n">
        <v>146</v>
      </c>
      <c r="AU42" s="522" t="n">
        <v>192</v>
      </c>
      <c r="AV42" s="522"/>
      <c r="AW42" s="522"/>
      <c r="AX42" s="522"/>
      <c r="AY42" s="522"/>
    </row>
    <row r="43" customFormat="false" ht="15.05" hidden="false" customHeight="false" outlineLevel="0" collapsed="false">
      <c r="A43" s="519" t="n">
        <v>69</v>
      </c>
      <c r="B43" s="525" t="s">
        <v>294</v>
      </c>
      <c r="C43" s="530" t="s">
        <v>314</v>
      </c>
      <c r="D43" s="523" t="n">
        <v>200</v>
      </c>
      <c r="E43" s="523" t="n">
        <v>169</v>
      </c>
      <c r="F43" s="523" t="n">
        <v>168</v>
      </c>
      <c r="G43" s="523" t="n">
        <v>183</v>
      </c>
      <c r="H43" s="523" t="n">
        <v>225</v>
      </c>
      <c r="I43" s="523" t="n">
        <v>190</v>
      </c>
      <c r="J43" s="523" t="n">
        <v>203</v>
      </c>
      <c r="K43" s="523" t="n">
        <v>199</v>
      </c>
      <c r="L43" s="523" t="n">
        <v>179</v>
      </c>
      <c r="M43" s="523" t="n">
        <v>191</v>
      </c>
      <c r="N43" s="523" t="n">
        <v>175</v>
      </c>
      <c r="O43" s="523" t="n">
        <v>168</v>
      </c>
      <c r="P43" s="523"/>
      <c r="Q43" s="523"/>
      <c r="R43" s="523"/>
      <c r="S43" s="523"/>
      <c r="T43" s="523" t="n">
        <v>151</v>
      </c>
      <c r="U43" s="523" t="n">
        <v>180</v>
      </c>
      <c r="V43" s="523" t="n">
        <v>189</v>
      </c>
      <c r="W43" s="523" t="n">
        <v>256</v>
      </c>
      <c r="X43" s="523" t="n">
        <v>212</v>
      </c>
      <c r="Y43" s="523" t="n">
        <v>146</v>
      </c>
      <c r="Z43" s="523" t="n">
        <v>161</v>
      </c>
      <c r="AA43" s="523" t="n">
        <v>190</v>
      </c>
      <c r="AB43" s="523"/>
      <c r="AC43" s="523"/>
      <c r="AD43" s="523"/>
      <c r="AE43" s="523"/>
      <c r="AF43" s="523"/>
      <c r="AG43" s="523"/>
      <c r="AH43" s="523"/>
      <c r="AI43" s="523"/>
      <c r="AJ43" s="523" t="n">
        <v>186</v>
      </c>
      <c r="AK43" s="523" t="n">
        <v>172</v>
      </c>
      <c r="AL43" s="523" t="n">
        <v>167</v>
      </c>
      <c r="AM43" s="523" t="n">
        <v>171</v>
      </c>
      <c r="AN43" s="523"/>
      <c r="AO43" s="523"/>
      <c r="AP43" s="523"/>
      <c r="AQ43" s="523"/>
      <c r="AR43" s="523"/>
      <c r="AS43" s="523"/>
      <c r="AT43" s="523"/>
      <c r="AU43" s="523"/>
      <c r="AV43" s="523"/>
      <c r="AW43" s="523"/>
      <c r="AX43" s="523"/>
      <c r="AY43" s="523"/>
    </row>
    <row r="44" customFormat="false" ht="15.05" hidden="false" customHeight="false" outlineLevel="0" collapsed="false">
      <c r="A44" s="519" t="n">
        <v>70</v>
      </c>
      <c r="B44" s="525" t="s">
        <v>317</v>
      </c>
      <c r="C44" s="530" t="s">
        <v>314</v>
      </c>
      <c r="D44" s="523" t="n">
        <v>180</v>
      </c>
      <c r="E44" s="523" t="n">
        <v>213</v>
      </c>
      <c r="F44" s="523" t="n">
        <v>178</v>
      </c>
      <c r="G44" s="523" t="n">
        <v>246</v>
      </c>
      <c r="H44" s="523" t="n">
        <v>170</v>
      </c>
      <c r="I44" s="523" t="n">
        <v>182</v>
      </c>
      <c r="J44" s="523" t="n">
        <v>212</v>
      </c>
      <c r="K44" s="523" t="n">
        <v>223</v>
      </c>
      <c r="L44" s="523" t="n">
        <v>172</v>
      </c>
      <c r="M44" s="523" t="n">
        <v>193</v>
      </c>
      <c r="N44" s="523" t="n">
        <v>217</v>
      </c>
      <c r="O44" s="523" t="n">
        <v>204</v>
      </c>
      <c r="P44" s="523" t="n">
        <v>195</v>
      </c>
      <c r="Q44" s="523" t="n">
        <v>204</v>
      </c>
      <c r="R44" s="523" t="n">
        <v>185</v>
      </c>
      <c r="S44" s="523" t="n">
        <v>245</v>
      </c>
      <c r="T44" s="523" t="n">
        <v>154</v>
      </c>
      <c r="U44" s="523" t="n">
        <v>194</v>
      </c>
      <c r="V44" s="523" t="n">
        <v>206</v>
      </c>
      <c r="W44" s="523" t="n">
        <v>171</v>
      </c>
      <c r="X44" s="523" t="n">
        <v>182</v>
      </c>
      <c r="Y44" s="523" t="n">
        <v>180</v>
      </c>
      <c r="Z44" s="523" t="n">
        <v>189</v>
      </c>
      <c r="AA44" s="523" t="n">
        <v>177</v>
      </c>
      <c r="AB44" s="523" t="n">
        <v>174</v>
      </c>
      <c r="AC44" s="523" t="n">
        <v>142</v>
      </c>
      <c r="AD44" s="523" t="n">
        <v>168</v>
      </c>
      <c r="AE44" s="523" t="n">
        <v>201</v>
      </c>
      <c r="AF44" s="523" t="n">
        <v>149</v>
      </c>
      <c r="AG44" s="523" t="n">
        <v>235</v>
      </c>
      <c r="AH44" s="523" t="n">
        <v>183</v>
      </c>
      <c r="AI44" s="523" t="n">
        <v>171</v>
      </c>
      <c r="AJ44" s="523" t="n">
        <v>190</v>
      </c>
      <c r="AK44" s="523" t="n">
        <v>180</v>
      </c>
      <c r="AL44" s="523" t="n">
        <v>169</v>
      </c>
      <c r="AM44" s="523" t="n">
        <v>223</v>
      </c>
      <c r="AN44" s="523" t="n">
        <v>171</v>
      </c>
      <c r="AO44" s="523" t="n">
        <v>177</v>
      </c>
      <c r="AP44" s="523" t="n">
        <v>183</v>
      </c>
      <c r="AQ44" s="523" t="n">
        <v>188</v>
      </c>
      <c r="AR44" s="523" t="n">
        <v>187</v>
      </c>
      <c r="AS44" s="523" t="n">
        <v>154</v>
      </c>
      <c r="AT44" s="523" t="n">
        <v>163</v>
      </c>
      <c r="AU44" s="523" t="n">
        <v>194</v>
      </c>
      <c r="AV44" s="523" t="n">
        <v>199</v>
      </c>
      <c r="AW44" s="523" t="n">
        <v>147</v>
      </c>
      <c r="AX44" s="523" t="n">
        <v>162</v>
      </c>
      <c r="AY44" s="523" t="n">
        <v>142</v>
      </c>
    </row>
    <row r="46" customFormat="false" ht="13.1" hidden="false" customHeight="false" outlineLevel="0" collapsed="false">
      <c r="D46" s="531"/>
      <c r="E46" s="531"/>
      <c r="F46" s="531"/>
      <c r="G46" s="531"/>
    </row>
    <row r="47" customFormat="false" ht="13.1" hidden="false" customHeight="false" outlineLevel="0" collapsed="false">
      <c r="D47" s="531"/>
      <c r="E47" s="531"/>
      <c r="F47" s="531"/>
      <c r="G47" s="53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532"/>
    </row>
    <row r="48" customFormat="false" ht="13.1" hidden="false" customHeight="false" outlineLevel="0" collapsed="false">
      <c r="L48" s="533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/>
      <c r="AM48" s="491"/>
      <c r="AN48" s="491"/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532"/>
    </row>
    <row r="49" customFormat="false" ht="13.1" hidden="false" customHeight="false" outlineLevel="0" collapsed="false">
      <c r="D49" s="531"/>
      <c r="E49" s="531"/>
      <c r="F49" s="531"/>
      <c r="G49" s="53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532"/>
    </row>
    <row r="50" customFormat="false" ht="13.1" hidden="false" customHeight="false" outlineLevel="0" collapsed="false">
      <c r="D50" s="531"/>
      <c r="E50" s="531"/>
      <c r="F50" s="531"/>
      <c r="G50" s="531"/>
      <c r="L50" s="464"/>
      <c r="M50" s="463"/>
      <c r="N50" s="463"/>
      <c r="O50" s="463"/>
      <c r="P50" s="464"/>
      <c r="Q50" s="463"/>
      <c r="R50" s="463"/>
      <c r="S50" s="463"/>
      <c r="T50" s="464"/>
      <c r="U50" s="463"/>
      <c r="V50" s="463"/>
      <c r="W50" s="463"/>
      <c r="X50" s="464"/>
      <c r="Y50" s="463"/>
      <c r="Z50" s="463"/>
      <c r="AA50" s="463"/>
      <c r="AB50" s="464"/>
      <c r="AC50" s="463"/>
      <c r="AD50" s="463"/>
      <c r="AE50" s="463"/>
      <c r="AF50" s="464"/>
      <c r="AG50" s="463"/>
      <c r="AH50" s="463"/>
      <c r="AI50" s="463"/>
      <c r="AJ50" s="464"/>
      <c r="AK50" s="463"/>
      <c r="AL50" s="463"/>
      <c r="AM50" s="463"/>
      <c r="AN50" s="464"/>
      <c r="AO50" s="463"/>
      <c r="AP50" s="464"/>
      <c r="AQ50" s="464"/>
      <c r="AR50" s="467"/>
      <c r="AS50" s="467"/>
      <c r="AT50" s="491"/>
      <c r="AU50" s="532"/>
      <c r="AV50" s="462"/>
      <c r="AW50" s="462"/>
      <c r="AX50" s="462"/>
      <c r="AY50" s="462"/>
      <c r="AZ50" s="462"/>
      <c r="BA50" s="462"/>
    </row>
    <row r="51" customFormat="false" ht="13.1" hidden="false" customHeight="false" outlineLevel="0" collapsed="false">
      <c r="L51" s="464"/>
      <c r="M51" s="463"/>
      <c r="N51" s="463"/>
      <c r="O51" s="463"/>
      <c r="P51" s="464"/>
      <c r="Q51" s="463"/>
      <c r="R51" s="463"/>
      <c r="S51" s="463"/>
      <c r="T51" s="464"/>
      <c r="U51" s="463"/>
      <c r="V51" s="463"/>
      <c r="W51" s="463"/>
      <c r="X51" s="464"/>
      <c r="Y51" s="463"/>
      <c r="Z51" s="463"/>
      <c r="AA51" s="463"/>
      <c r="AB51" s="464"/>
      <c r="AC51" s="463"/>
      <c r="AD51" s="463"/>
      <c r="AE51" s="463"/>
      <c r="AF51" s="464"/>
      <c r="AG51" s="463"/>
      <c r="AH51" s="463"/>
      <c r="AI51" s="463"/>
      <c r="AJ51" s="464"/>
      <c r="AK51" s="463"/>
      <c r="AL51" s="463"/>
      <c r="AM51" s="463"/>
      <c r="AN51" s="464"/>
      <c r="AO51" s="463"/>
      <c r="AP51" s="464"/>
      <c r="AQ51" s="464"/>
      <c r="AR51" s="467"/>
      <c r="AS51" s="467"/>
      <c r="AT51" s="491"/>
      <c r="AU51" s="532"/>
      <c r="AV51" s="462"/>
      <c r="AW51" s="462"/>
      <c r="AX51" s="462"/>
      <c r="AY51" s="462"/>
      <c r="AZ51" s="462"/>
      <c r="BA51" s="462"/>
    </row>
    <row r="52" customFormat="false" ht="13.1" hidden="false" customHeight="false" outlineLevel="0" collapsed="false">
      <c r="D52" s="531"/>
      <c r="E52" s="531"/>
      <c r="F52" s="531"/>
      <c r="G52" s="531"/>
      <c r="L52" s="464"/>
      <c r="M52" s="463"/>
      <c r="N52" s="463"/>
      <c r="O52" s="463"/>
      <c r="P52" s="464"/>
      <c r="Q52" s="463"/>
      <c r="R52" s="463"/>
      <c r="S52" s="463"/>
      <c r="T52" s="464"/>
      <c r="U52" s="463"/>
      <c r="V52" s="463"/>
      <c r="W52" s="463"/>
      <c r="X52" s="464"/>
      <c r="Y52" s="463"/>
      <c r="Z52" s="463"/>
      <c r="AA52" s="463"/>
      <c r="AB52" s="464"/>
      <c r="AC52" s="463"/>
      <c r="AD52" s="463"/>
      <c r="AE52" s="463"/>
      <c r="AF52" s="464"/>
      <c r="AG52" s="463"/>
      <c r="AH52" s="463"/>
      <c r="AI52" s="463"/>
      <c r="AJ52" s="464"/>
      <c r="AK52" s="463"/>
      <c r="AL52" s="463"/>
      <c r="AM52" s="463"/>
      <c r="AN52" s="464"/>
      <c r="AO52" s="463"/>
      <c r="AP52" s="464"/>
      <c r="AQ52" s="464"/>
      <c r="AR52" s="467"/>
      <c r="AS52" s="467"/>
      <c r="AT52" s="491"/>
      <c r="AU52" s="532"/>
      <c r="AV52" s="462"/>
      <c r="AW52" s="462"/>
      <c r="AX52" s="462"/>
      <c r="AY52" s="462"/>
      <c r="AZ52" s="462"/>
      <c r="BA52" s="462"/>
    </row>
    <row r="53" customFormat="false" ht="13.1" hidden="false" customHeight="false" outlineLevel="0" collapsed="false">
      <c r="D53" s="531"/>
      <c r="E53" s="531"/>
      <c r="F53" s="531"/>
      <c r="G53" s="531"/>
      <c r="L53" s="464"/>
      <c r="M53" s="463"/>
      <c r="N53" s="463"/>
      <c r="O53" s="463"/>
      <c r="P53" s="464"/>
      <c r="Q53" s="463"/>
      <c r="R53" s="463"/>
      <c r="S53" s="463"/>
      <c r="T53" s="464"/>
      <c r="U53" s="463"/>
      <c r="V53" s="463"/>
      <c r="W53" s="463"/>
      <c r="X53" s="464"/>
      <c r="Y53" s="463"/>
      <c r="Z53" s="463"/>
      <c r="AA53" s="463"/>
      <c r="AB53" s="464"/>
      <c r="AC53" s="463"/>
      <c r="AD53" s="463"/>
      <c r="AE53" s="463"/>
      <c r="AF53" s="464"/>
      <c r="AG53" s="463"/>
      <c r="AH53" s="463"/>
      <c r="AI53" s="463"/>
      <c r="AJ53" s="464"/>
      <c r="AK53" s="463"/>
      <c r="AL53" s="463"/>
      <c r="AM53" s="463"/>
      <c r="AN53" s="464"/>
      <c r="AO53" s="463"/>
      <c r="AP53" s="464"/>
      <c r="AQ53" s="464"/>
      <c r="AR53" s="467"/>
      <c r="AS53" s="467"/>
      <c r="AT53" s="491"/>
      <c r="AU53" s="532"/>
      <c r="AV53" s="462"/>
      <c r="AW53" s="462"/>
      <c r="AX53" s="462"/>
      <c r="AY53" s="462"/>
      <c r="AZ53" s="462"/>
      <c r="BA53" s="462"/>
    </row>
    <row r="54" customFormat="false" ht="13.1" hidden="false" customHeight="false" outlineLevel="0" collapsed="false">
      <c r="L54" s="464"/>
      <c r="M54" s="463"/>
      <c r="N54" s="463"/>
      <c r="O54" s="463"/>
      <c r="P54" s="464"/>
      <c r="Q54" s="463"/>
      <c r="R54" s="463"/>
      <c r="S54" s="463"/>
      <c r="T54" s="464"/>
      <c r="U54" s="463"/>
      <c r="V54" s="463"/>
      <c r="W54" s="463"/>
      <c r="X54" s="464"/>
      <c r="Y54" s="463"/>
      <c r="Z54" s="463"/>
      <c r="AA54" s="463"/>
      <c r="AB54" s="464"/>
      <c r="AC54" s="463"/>
      <c r="AD54" s="463"/>
      <c r="AE54" s="463"/>
      <c r="AF54" s="464"/>
      <c r="AG54" s="463"/>
      <c r="AH54" s="463"/>
      <c r="AI54" s="463"/>
      <c r="AJ54" s="464"/>
      <c r="AK54" s="463"/>
      <c r="AL54" s="463"/>
      <c r="AM54" s="463"/>
      <c r="AN54" s="464"/>
      <c r="AO54" s="463"/>
      <c r="AP54" s="464"/>
      <c r="AQ54" s="464"/>
      <c r="AR54" s="467"/>
      <c r="AS54" s="467"/>
      <c r="AT54" s="491"/>
      <c r="AU54" s="532"/>
      <c r="AV54" s="462"/>
      <c r="AW54" s="462"/>
      <c r="AX54" s="462"/>
      <c r="AY54" s="462"/>
      <c r="AZ54" s="462"/>
      <c r="BA54" s="462"/>
    </row>
    <row r="55" customFormat="false" ht="13.1" hidden="false" customHeight="false" outlineLevel="0" collapsed="false">
      <c r="D55" s="531"/>
      <c r="E55" s="531"/>
      <c r="F55" s="531"/>
      <c r="G55" s="531"/>
      <c r="L55" s="464"/>
      <c r="M55" s="463"/>
      <c r="N55" s="463"/>
      <c r="O55" s="463"/>
      <c r="P55" s="464"/>
      <c r="Q55" s="463"/>
      <c r="R55" s="463"/>
      <c r="S55" s="463"/>
      <c r="T55" s="464"/>
      <c r="U55" s="463"/>
      <c r="V55" s="463"/>
      <c r="W55" s="463"/>
      <c r="X55" s="464"/>
      <c r="Y55" s="463"/>
      <c r="Z55" s="463"/>
      <c r="AA55" s="463"/>
      <c r="AB55" s="464"/>
      <c r="AC55" s="463"/>
      <c r="AD55" s="463"/>
      <c r="AE55" s="463"/>
      <c r="AF55" s="464"/>
      <c r="AG55" s="463"/>
      <c r="AH55" s="463"/>
      <c r="AI55" s="463"/>
      <c r="AJ55" s="464"/>
      <c r="AK55" s="463"/>
      <c r="AL55" s="463"/>
      <c r="AM55" s="463"/>
      <c r="AN55" s="464"/>
      <c r="AO55" s="463"/>
      <c r="AP55" s="464"/>
      <c r="AQ55" s="464"/>
      <c r="AR55" s="467"/>
      <c r="AS55" s="467"/>
      <c r="AT55" s="491"/>
      <c r="AU55" s="532"/>
      <c r="AV55" s="462"/>
      <c r="AW55" s="462"/>
      <c r="AX55" s="462"/>
      <c r="AY55" s="462"/>
      <c r="AZ55" s="462"/>
      <c r="BA55" s="462"/>
    </row>
    <row r="56" customFormat="false" ht="13.1" hidden="false" customHeight="false" outlineLevel="0" collapsed="false">
      <c r="D56" s="531"/>
      <c r="E56" s="531"/>
      <c r="F56" s="531"/>
      <c r="G56" s="531"/>
      <c r="L56" s="464"/>
      <c r="M56" s="463"/>
      <c r="N56" s="463"/>
      <c r="O56" s="463"/>
      <c r="P56" s="464"/>
      <c r="Q56" s="463"/>
      <c r="R56" s="463"/>
      <c r="S56" s="463"/>
      <c r="T56" s="464"/>
      <c r="U56" s="463"/>
      <c r="V56" s="463"/>
      <c r="W56" s="463"/>
      <c r="X56" s="464"/>
      <c r="Y56" s="463"/>
      <c r="Z56" s="463"/>
      <c r="AA56" s="463"/>
      <c r="AB56" s="464"/>
      <c r="AC56" s="463"/>
      <c r="AD56" s="463"/>
      <c r="AE56" s="463"/>
      <c r="AF56" s="464"/>
      <c r="AG56" s="463"/>
      <c r="AH56" s="463"/>
      <c r="AI56" s="463"/>
      <c r="AJ56" s="464"/>
      <c r="AK56" s="463"/>
      <c r="AL56" s="463"/>
      <c r="AM56" s="463"/>
      <c r="AN56" s="464"/>
      <c r="AO56" s="463"/>
      <c r="AP56" s="464"/>
      <c r="AQ56" s="464"/>
      <c r="AR56" s="467"/>
      <c r="AS56" s="467"/>
      <c r="AT56" s="491"/>
      <c r="AU56" s="532"/>
      <c r="AV56" s="462"/>
      <c r="AW56" s="462"/>
      <c r="AX56" s="462"/>
      <c r="AY56" s="462"/>
      <c r="AZ56" s="462"/>
      <c r="BA56" s="462"/>
    </row>
    <row r="57" customFormat="false" ht="13.1" hidden="false" customHeight="false" outlineLevel="0" collapsed="false">
      <c r="L57" s="464"/>
      <c r="M57" s="463"/>
      <c r="N57" s="463"/>
      <c r="O57" s="463"/>
      <c r="P57" s="464"/>
      <c r="Q57" s="463"/>
      <c r="R57" s="463"/>
      <c r="S57" s="463"/>
      <c r="T57" s="464"/>
      <c r="U57" s="463"/>
      <c r="V57" s="463"/>
      <c r="W57" s="463"/>
      <c r="X57" s="464"/>
      <c r="Y57" s="463"/>
      <c r="Z57" s="463"/>
      <c r="AA57" s="463"/>
      <c r="AB57" s="464"/>
      <c r="AC57" s="463"/>
      <c r="AD57" s="463"/>
      <c r="AE57" s="463"/>
      <c r="AF57" s="464"/>
      <c r="AG57" s="463"/>
      <c r="AH57" s="463"/>
      <c r="AI57" s="463"/>
      <c r="AJ57" s="464"/>
      <c r="AK57" s="463"/>
      <c r="AL57" s="463"/>
      <c r="AM57" s="463"/>
      <c r="AN57" s="464"/>
      <c r="AO57" s="463"/>
      <c r="AP57" s="464"/>
      <c r="AQ57" s="464"/>
      <c r="AR57" s="467"/>
      <c r="AS57" s="467"/>
      <c r="AT57" s="491"/>
      <c r="AU57" s="532"/>
      <c r="AV57" s="462"/>
      <c r="AW57" s="462"/>
      <c r="AX57" s="462"/>
      <c r="AY57" s="462"/>
      <c r="AZ57" s="462"/>
      <c r="BA57" s="462"/>
    </row>
    <row r="58" customFormat="false" ht="13.75" hidden="false" customHeight="false" outlineLevel="0" collapsed="false">
      <c r="D58" s="489" t="s">
        <v>344</v>
      </c>
      <c r="E58" s="489" t="s">
        <v>345</v>
      </c>
      <c r="F58" s="489" t="s">
        <v>346</v>
      </c>
      <c r="G58" s="489" t="s">
        <v>347</v>
      </c>
      <c r="L58" s="464"/>
      <c r="M58" s="463"/>
      <c r="N58" s="463"/>
      <c r="O58" s="463"/>
      <c r="P58" s="464"/>
      <c r="Q58" s="463"/>
      <c r="R58" s="463"/>
      <c r="S58" s="463"/>
      <c r="T58" s="464"/>
      <c r="U58" s="463"/>
      <c r="V58" s="463"/>
      <c r="W58" s="463"/>
      <c r="X58" s="464"/>
      <c r="Y58" s="463"/>
      <c r="Z58" s="463"/>
      <c r="AA58" s="463"/>
      <c r="AB58" s="464"/>
      <c r="AC58" s="463"/>
      <c r="AD58" s="463"/>
      <c r="AE58" s="463"/>
      <c r="AF58" s="464"/>
      <c r="AG58" s="463"/>
      <c r="AH58" s="463"/>
      <c r="AI58" s="463"/>
      <c r="AJ58" s="464"/>
      <c r="AK58" s="463"/>
      <c r="AL58" s="463"/>
      <c r="AM58" s="463"/>
      <c r="AN58" s="464"/>
      <c r="AO58" s="463"/>
      <c r="AP58" s="464"/>
      <c r="AQ58" s="464"/>
      <c r="AR58" s="467"/>
      <c r="AS58" s="467"/>
      <c r="AT58" s="491"/>
      <c r="AU58" s="532"/>
      <c r="AV58" s="462"/>
      <c r="AW58" s="462"/>
      <c r="AX58" s="462"/>
      <c r="AY58" s="462"/>
      <c r="AZ58" s="462"/>
      <c r="BA58" s="462"/>
    </row>
    <row r="59" customFormat="false" ht="13.1" hidden="false" customHeight="false" outlineLevel="0" collapsed="false">
      <c r="C59" s="468"/>
      <c r="D59" s="492"/>
      <c r="E59" s="492"/>
      <c r="F59" s="492"/>
      <c r="G59" s="493"/>
      <c r="L59" s="464"/>
      <c r="M59" s="463"/>
      <c r="N59" s="463"/>
      <c r="O59" s="463"/>
      <c r="P59" s="464"/>
      <c r="Q59" s="463"/>
      <c r="R59" s="463"/>
      <c r="S59" s="463"/>
      <c r="T59" s="464"/>
      <c r="U59" s="463"/>
      <c r="V59" s="463"/>
      <c r="W59" s="463"/>
      <c r="X59" s="464"/>
      <c r="Y59" s="463"/>
      <c r="Z59" s="463"/>
      <c r="AA59" s="463"/>
      <c r="AB59" s="464"/>
      <c r="AC59" s="463"/>
      <c r="AD59" s="463"/>
      <c r="AE59" s="463"/>
      <c r="AF59" s="464"/>
      <c r="AG59" s="463"/>
      <c r="AH59" s="463"/>
      <c r="AI59" s="463"/>
      <c r="AJ59" s="464"/>
      <c r="AK59" s="463"/>
      <c r="AL59" s="463"/>
      <c r="AM59" s="463"/>
      <c r="AN59" s="464"/>
      <c r="AO59" s="463"/>
      <c r="AP59" s="464"/>
      <c r="AQ59" s="464"/>
      <c r="AR59" s="467"/>
      <c r="AS59" s="467"/>
      <c r="AT59" s="491"/>
      <c r="AU59" s="532"/>
      <c r="AV59" s="462"/>
      <c r="AW59" s="462"/>
      <c r="AX59" s="462"/>
      <c r="AY59" s="462"/>
      <c r="AZ59" s="462"/>
      <c r="BA59" s="462"/>
    </row>
    <row r="60" customFormat="false" ht="13.75" hidden="false" customHeight="false" outlineLevel="0" collapsed="false">
      <c r="C60" s="473"/>
      <c r="D60" s="494"/>
      <c r="E60" s="494"/>
      <c r="F60" s="494"/>
      <c r="G60" s="495"/>
      <c r="L60" s="464"/>
      <c r="M60" s="463"/>
      <c r="N60" s="463"/>
      <c r="O60" s="463"/>
      <c r="P60" s="464"/>
      <c r="Q60" s="463"/>
      <c r="R60" s="463"/>
      <c r="S60" s="463"/>
      <c r="T60" s="464"/>
      <c r="U60" s="463"/>
      <c r="V60" s="463"/>
      <c r="W60" s="463"/>
      <c r="X60" s="464"/>
      <c r="Y60" s="463"/>
      <c r="Z60" s="463"/>
      <c r="AA60" s="463"/>
      <c r="AB60" s="464"/>
      <c r="AC60" s="463"/>
      <c r="AD60" s="463"/>
      <c r="AE60" s="463"/>
      <c r="AF60" s="464"/>
      <c r="AG60" s="463"/>
      <c r="AH60" s="463"/>
      <c r="AI60" s="463"/>
      <c r="AJ60" s="464"/>
      <c r="AK60" s="463"/>
      <c r="AL60" s="463"/>
      <c r="AM60" s="463"/>
      <c r="AN60" s="464"/>
      <c r="AO60" s="463"/>
      <c r="AP60" s="464"/>
      <c r="AQ60" s="464"/>
      <c r="AR60" s="467"/>
      <c r="AS60" s="467"/>
      <c r="AT60" s="491"/>
      <c r="AU60" s="532"/>
      <c r="AV60" s="462"/>
      <c r="AW60" s="462"/>
      <c r="AX60" s="462"/>
      <c r="AY60" s="462"/>
      <c r="AZ60" s="462"/>
      <c r="BA60" s="462"/>
    </row>
    <row r="61" customFormat="false" ht="13.1" hidden="false" customHeight="false" outlineLevel="0" collapsed="false">
      <c r="C61" s="468"/>
      <c r="D61" s="534"/>
      <c r="E61" s="492"/>
      <c r="F61" s="492"/>
      <c r="G61" s="493"/>
      <c r="L61" s="535"/>
      <c r="M61" s="536"/>
      <c r="N61" s="536"/>
      <c r="O61" s="536"/>
      <c r="P61" s="535"/>
      <c r="Q61" s="536"/>
      <c r="R61" s="536"/>
      <c r="S61" s="536"/>
      <c r="T61" s="535"/>
      <c r="U61" s="536"/>
      <c r="V61" s="536"/>
      <c r="W61" s="536"/>
      <c r="X61" s="535"/>
      <c r="Y61" s="536"/>
      <c r="Z61" s="536"/>
      <c r="AA61" s="536"/>
      <c r="AB61" s="535"/>
      <c r="AC61" s="536"/>
      <c r="AD61" s="536"/>
      <c r="AE61" s="536"/>
      <c r="AF61" s="535"/>
      <c r="AG61" s="536"/>
      <c r="AH61" s="536"/>
      <c r="AI61" s="536"/>
      <c r="AJ61" s="535"/>
      <c r="AK61" s="536"/>
      <c r="AL61" s="536"/>
      <c r="AM61" s="536"/>
      <c r="AN61" s="535"/>
      <c r="AO61" s="536"/>
      <c r="AP61" s="464"/>
      <c r="AQ61" s="464"/>
      <c r="AR61" s="467"/>
      <c r="AS61" s="467"/>
      <c r="AT61" s="491"/>
      <c r="AU61" s="113"/>
      <c r="AV61" s="462"/>
      <c r="AW61" s="462"/>
      <c r="AX61" s="462"/>
      <c r="AY61" s="462"/>
      <c r="AZ61" s="462"/>
      <c r="BA61" s="462"/>
    </row>
    <row r="62" customFormat="false" ht="13.75" hidden="false" customHeight="false" outlineLevel="0" collapsed="false">
      <c r="C62" s="473"/>
      <c r="D62" s="537"/>
      <c r="E62" s="494"/>
      <c r="F62" s="494"/>
      <c r="G62" s="495"/>
      <c r="L62" s="535"/>
      <c r="M62" s="536"/>
      <c r="N62" s="536"/>
      <c r="O62" s="536"/>
      <c r="P62" s="535"/>
      <c r="Q62" s="536"/>
      <c r="R62" s="536"/>
      <c r="S62" s="536"/>
      <c r="T62" s="535"/>
      <c r="U62" s="536"/>
      <c r="V62" s="536"/>
      <c r="W62" s="536"/>
      <c r="X62" s="535"/>
      <c r="Y62" s="536"/>
      <c r="Z62" s="536"/>
      <c r="AA62" s="536"/>
      <c r="AB62" s="535"/>
      <c r="AC62" s="536"/>
      <c r="AD62" s="536"/>
      <c r="AE62" s="536"/>
      <c r="AF62" s="535"/>
      <c r="AG62" s="536"/>
      <c r="AH62" s="536"/>
      <c r="AI62" s="536"/>
      <c r="AJ62" s="535"/>
      <c r="AK62" s="536"/>
      <c r="AL62" s="536"/>
      <c r="AM62" s="536"/>
      <c r="AN62" s="535"/>
      <c r="AO62" s="536"/>
      <c r="AP62" s="535"/>
      <c r="AQ62" s="535"/>
      <c r="AR62" s="462"/>
      <c r="AS62" s="462"/>
      <c r="AT62" s="491"/>
      <c r="AU62" s="113"/>
      <c r="AV62" s="462"/>
      <c r="AW62" s="462"/>
      <c r="AX62" s="462"/>
      <c r="AY62" s="462"/>
      <c r="AZ62" s="462"/>
      <c r="BA62" s="462"/>
    </row>
    <row r="63" customFormat="false" ht="13.1" hidden="false" customHeight="false" outlineLevel="0" collapsed="false">
      <c r="C63" s="468"/>
      <c r="D63" s="534"/>
      <c r="E63" s="492"/>
      <c r="F63" s="492"/>
      <c r="G63" s="493"/>
      <c r="L63" s="535"/>
      <c r="M63" s="536"/>
      <c r="N63" s="536"/>
      <c r="O63" s="536"/>
      <c r="P63" s="535"/>
      <c r="Q63" s="536"/>
      <c r="R63" s="536"/>
      <c r="S63" s="536"/>
      <c r="T63" s="535"/>
      <c r="U63" s="536"/>
      <c r="V63" s="536"/>
      <c r="W63" s="536"/>
      <c r="X63" s="535"/>
      <c r="Y63" s="536"/>
      <c r="Z63" s="536"/>
      <c r="AA63" s="536"/>
      <c r="AB63" s="535"/>
      <c r="AC63" s="536"/>
      <c r="AD63" s="536"/>
      <c r="AE63" s="536"/>
      <c r="AF63" s="535"/>
      <c r="AG63" s="536"/>
      <c r="AH63" s="536"/>
      <c r="AI63" s="536"/>
      <c r="AJ63" s="535"/>
      <c r="AK63" s="536"/>
      <c r="AL63" s="536"/>
      <c r="AM63" s="536"/>
      <c r="AN63" s="535"/>
      <c r="AO63" s="536"/>
      <c r="AP63" s="535"/>
      <c r="AQ63" s="535"/>
      <c r="AR63" s="462"/>
      <c r="AS63" s="462"/>
      <c r="AT63" s="491"/>
      <c r="AU63" s="113"/>
      <c r="AV63" s="462"/>
      <c r="AW63" s="462"/>
      <c r="AX63" s="462"/>
      <c r="AY63" s="462"/>
      <c r="AZ63" s="462"/>
      <c r="BA63" s="462"/>
    </row>
    <row r="64" customFormat="false" ht="13.75" hidden="false" customHeight="false" outlineLevel="0" collapsed="false">
      <c r="C64" s="473"/>
      <c r="D64" s="537"/>
      <c r="E64" s="494"/>
      <c r="F64" s="494"/>
      <c r="G64" s="495"/>
      <c r="L64" s="535"/>
      <c r="M64" s="536"/>
      <c r="N64" s="536"/>
      <c r="O64" s="536"/>
      <c r="P64" s="535"/>
      <c r="Q64" s="536"/>
      <c r="R64" s="536"/>
      <c r="S64" s="536"/>
      <c r="T64" s="535"/>
      <c r="U64" s="536"/>
      <c r="V64" s="536"/>
      <c r="W64" s="536"/>
      <c r="X64" s="535"/>
      <c r="Y64" s="536"/>
      <c r="Z64" s="536"/>
      <c r="AA64" s="536"/>
      <c r="AB64" s="535"/>
      <c r="AC64" s="536"/>
      <c r="AD64" s="536"/>
      <c r="AE64" s="536"/>
      <c r="AF64" s="535"/>
      <c r="AG64" s="536"/>
      <c r="AH64" s="536"/>
      <c r="AI64" s="536"/>
      <c r="AJ64" s="535"/>
      <c r="AK64" s="536"/>
      <c r="AL64" s="536"/>
      <c r="AM64" s="536"/>
      <c r="AN64" s="535"/>
      <c r="AO64" s="536"/>
      <c r="AP64" s="535"/>
      <c r="AQ64" s="535"/>
      <c r="AR64" s="462"/>
      <c r="AS64" s="462"/>
      <c r="AT64" s="491"/>
      <c r="AU64" s="113"/>
      <c r="AV64" s="462"/>
      <c r="AW64" s="462"/>
      <c r="AX64" s="462"/>
      <c r="AY64" s="462"/>
      <c r="AZ64" s="462"/>
      <c r="BA64" s="462"/>
    </row>
    <row r="65" customFormat="false" ht="13.1" hidden="false" customHeight="false" outlineLevel="0" collapsed="false">
      <c r="C65" s="468"/>
      <c r="D65" s="534"/>
      <c r="E65" s="492"/>
      <c r="F65" s="492"/>
      <c r="G65" s="493"/>
      <c r="L65" s="535"/>
      <c r="M65" s="536"/>
      <c r="N65" s="536"/>
      <c r="O65" s="536"/>
      <c r="P65" s="535"/>
      <c r="Q65" s="536"/>
      <c r="R65" s="536"/>
      <c r="S65" s="536"/>
      <c r="T65" s="535"/>
      <c r="U65" s="536"/>
      <c r="V65" s="536"/>
      <c r="W65" s="536"/>
      <c r="X65" s="535"/>
      <c r="Y65" s="536"/>
      <c r="Z65" s="536"/>
      <c r="AA65" s="536"/>
      <c r="AB65" s="535"/>
      <c r="AC65" s="536"/>
      <c r="AD65" s="536"/>
      <c r="AE65" s="536"/>
      <c r="AF65" s="535"/>
      <c r="AG65" s="536"/>
      <c r="AH65" s="536"/>
      <c r="AI65" s="536"/>
      <c r="AJ65" s="535"/>
      <c r="AK65" s="536"/>
      <c r="AL65" s="536"/>
      <c r="AM65" s="536"/>
      <c r="AN65" s="535"/>
      <c r="AO65" s="536"/>
      <c r="AP65" s="535"/>
      <c r="AQ65" s="535"/>
      <c r="AR65" s="462"/>
      <c r="AS65" s="462"/>
      <c r="AT65" s="491"/>
      <c r="AU65" s="113"/>
      <c r="AV65" s="462"/>
      <c r="AW65" s="462"/>
      <c r="AX65" s="462"/>
      <c r="AY65" s="462"/>
      <c r="AZ65" s="462"/>
      <c r="BA65" s="462"/>
    </row>
    <row r="66" customFormat="false" ht="13.75" hidden="false" customHeight="false" outlineLevel="0" collapsed="false">
      <c r="C66" s="473"/>
      <c r="D66" s="537"/>
      <c r="E66" s="494"/>
      <c r="F66" s="494"/>
      <c r="G66" s="495"/>
      <c r="L66" s="535"/>
      <c r="M66" s="536"/>
      <c r="N66" s="536"/>
      <c r="O66" s="536"/>
      <c r="P66" s="535"/>
      <c r="Q66" s="536"/>
      <c r="R66" s="536"/>
      <c r="S66" s="536"/>
      <c r="T66" s="535"/>
      <c r="U66" s="536"/>
      <c r="V66" s="536"/>
      <c r="W66" s="536"/>
      <c r="X66" s="535"/>
      <c r="Y66" s="536"/>
      <c r="Z66" s="536"/>
      <c r="AA66" s="536"/>
      <c r="AB66" s="535"/>
      <c r="AC66" s="536"/>
      <c r="AD66" s="536"/>
      <c r="AE66" s="536"/>
      <c r="AF66" s="535"/>
      <c r="AG66" s="536"/>
      <c r="AH66" s="536"/>
      <c r="AI66" s="536"/>
      <c r="AJ66" s="535"/>
      <c r="AK66" s="536"/>
      <c r="AL66" s="536"/>
      <c r="AM66" s="536"/>
      <c r="AN66" s="535"/>
      <c r="AO66" s="536"/>
      <c r="AP66" s="535"/>
      <c r="AQ66" s="535"/>
      <c r="AR66" s="462"/>
      <c r="AS66" s="462"/>
      <c r="AT66" s="491"/>
      <c r="AU66" s="113"/>
      <c r="AV66" s="462"/>
      <c r="AW66" s="462"/>
      <c r="AX66" s="462"/>
      <c r="AY66" s="462"/>
      <c r="AZ66" s="462"/>
      <c r="BA66" s="462"/>
    </row>
    <row r="67" customFormat="false" ht="13.1" hidden="false" customHeight="false" outlineLevel="0" collapsed="false">
      <c r="C67" s="468"/>
      <c r="D67" s="534"/>
      <c r="E67" s="492"/>
      <c r="F67" s="492"/>
      <c r="G67" s="493"/>
      <c r="L67" s="535"/>
      <c r="M67" s="536"/>
      <c r="N67" s="536"/>
      <c r="O67" s="536"/>
      <c r="P67" s="535"/>
      <c r="Q67" s="536"/>
      <c r="R67" s="536"/>
      <c r="S67" s="536"/>
      <c r="T67" s="535"/>
      <c r="U67" s="536"/>
      <c r="V67" s="536"/>
      <c r="W67" s="536"/>
      <c r="X67" s="535"/>
      <c r="Y67" s="536"/>
      <c r="Z67" s="536"/>
      <c r="AA67" s="536"/>
      <c r="AB67" s="535"/>
      <c r="AC67" s="536"/>
      <c r="AD67" s="536"/>
      <c r="AE67" s="536"/>
      <c r="AF67" s="535"/>
      <c r="AG67" s="536"/>
      <c r="AH67" s="536"/>
      <c r="AI67" s="536"/>
      <c r="AJ67" s="535"/>
      <c r="AK67" s="536"/>
      <c r="AL67" s="536"/>
      <c r="AM67" s="536"/>
      <c r="AN67" s="535"/>
      <c r="AO67" s="536"/>
      <c r="AP67" s="535"/>
      <c r="AQ67" s="535"/>
      <c r="AR67" s="462"/>
      <c r="AS67" s="462"/>
      <c r="AT67" s="491"/>
      <c r="AU67" s="113"/>
      <c r="AV67" s="462"/>
      <c r="AW67" s="462"/>
      <c r="AX67" s="462"/>
      <c r="AY67" s="462"/>
      <c r="AZ67" s="462"/>
      <c r="BA67" s="462"/>
    </row>
    <row r="68" customFormat="false" ht="13.75" hidden="false" customHeight="false" outlineLevel="0" collapsed="false">
      <c r="C68" s="473"/>
      <c r="D68" s="537"/>
      <c r="E68" s="494"/>
      <c r="F68" s="494"/>
      <c r="G68" s="495"/>
    </row>
    <row r="69" customFormat="false" ht="13.1" hidden="false" customHeight="false" outlineLevel="0" collapsed="false">
      <c r="C69" s="468"/>
      <c r="D69" s="534"/>
      <c r="E69" s="492"/>
      <c r="F69" s="492"/>
      <c r="G69" s="493"/>
    </row>
    <row r="70" customFormat="false" ht="13.75" hidden="false" customHeight="false" outlineLevel="0" collapsed="false">
      <c r="C70" s="473"/>
      <c r="D70" s="537"/>
      <c r="E70" s="494"/>
      <c r="F70" s="494"/>
      <c r="G70" s="495"/>
    </row>
    <row r="71" customFormat="false" ht="13.1" hidden="false" customHeight="false" outlineLevel="0" collapsed="false">
      <c r="C71" s="468"/>
      <c r="D71" s="534"/>
      <c r="E71" s="492"/>
      <c r="F71" s="492"/>
      <c r="G71" s="493"/>
    </row>
    <row r="72" customFormat="false" ht="13.75" hidden="false" customHeight="false" outlineLevel="0" collapsed="false">
      <c r="C72" s="473"/>
      <c r="D72" s="537"/>
      <c r="E72" s="494"/>
      <c r="F72" s="494"/>
      <c r="G72" s="495"/>
    </row>
    <row r="73" customFormat="false" ht="13.1" hidden="false" customHeight="false" outlineLevel="0" collapsed="false">
      <c r="C73" s="468"/>
      <c r="D73" s="534"/>
      <c r="E73" s="492"/>
      <c r="F73" s="492"/>
      <c r="G73" s="493"/>
    </row>
    <row r="74" customFormat="false" ht="13.75" hidden="false" customHeight="false" outlineLevel="0" collapsed="false">
      <c r="C74" s="473"/>
      <c r="D74" s="537"/>
      <c r="E74" s="494"/>
      <c r="F74" s="494"/>
      <c r="G74" s="495"/>
    </row>
    <row r="75" customFormat="false" ht="13.1" hidden="false" customHeight="false" outlineLevel="0" collapsed="false">
      <c r="C75" s="468"/>
      <c r="D75" s="534"/>
      <c r="E75" s="534"/>
      <c r="F75" s="534"/>
      <c r="G75" s="534"/>
    </row>
    <row r="76" customFormat="false" ht="13.75" hidden="false" customHeight="false" outlineLevel="0" collapsed="false">
      <c r="C76" s="473"/>
      <c r="D76" s="537"/>
      <c r="E76" s="494"/>
      <c r="F76" s="494"/>
      <c r="G76" s="495"/>
    </row>
    <row r="77" customFormat="false" ht="13.1" hidden="false" customHeight="false" outlineLevel="0" collapsed="false">
      <c r="C77" s="468"/>
      <c r="D77" s="534"/>
      <c r="E77" s="492"/>
      <c r="F77" s="492"/>
      <c r="G77" s="493"/>
    </row>
    <row r="78" customFormat="false" ht="17.7" hidden="false" customHeight="false" outlineLevel="0" collapsed="false">
      <c r="C78" s="471"/>
      <c r="D78" s="538"/>
      <c r="E78" s="538"/>
      <c r="F78" s="538"/>
      <c r="G78" s="539"/>
    </row>
    <row r="79" customFormat="false" ht="13.75" hidden="false" customHeight="false" outlineLevel="0" collapsed="false">
      <c r="C79" s="473"/>
      <c r="D79" s="537"/>
      <c r="E79" s="494"/>
      <c r="F79" s="494"/>
      <c r="G79" s="495"/>
    </row>
  </sheetData>
  <autoFilter ref="A3:AY46"/>
  <mergeCells count="24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</mergeCells>
  <conditionalFormatting sqref="C78">
    <cfRule type="cellIs" priority="2" operator="between" aboveAverage="0" equalAverage="0" bottom="0" percent="0" rank="0" text="" dxfId="974">
      <formula>200</formula>
      <formula>300</formula>
    </cfRule>
    <cfRule type="cellIs" priority="3" operator="between" aboveAverage="0" equalAverage="0" bottom="0" percent="0" rank="0" text="" dxfId="975">
      <formula>190</formula>
      <formula>199.999</formula>
    </cfRule>
    <cfRule type="cellIs" priority="4" operator="between" aboveAverage="0" equalAverage="0" bottom="0" percent="0" rank="0" text="" dxfId="976">
      <formula>180</formula>
      <formula>189.999</formula>
    </cfRule>
  </conditionalFormatting>
  <conditionalFormatting sqref="D52:G53 D49:G50 D55:G56 D46:G47 D5:AY37">
    <cfRule type="cellIs" priority="5" operator="between" aboveAverage="0" equalAverage="0" bottom="0" percent="0" rank="0" text="" dxfId="977">
      <formula>200</formula>
      <formula>249</formula>
    </cfRule>
    <cfRule type="cellIs" priority="6" operator="between" aboveAverage="0" equalAverage="0" bottom="0" percent="0" rank="0" text="" dxfId="978">
      <formula>250</formula>
      <formula>300</formula>
    </cfRule>
  </conditionalFormatting>
  <printOptions headings="false" gridLines="false" gridLinesSet="true" horizontalCentered="false" verticalCentered="false"/>
  <pageMargins left="0.170138888888889" right="0.170138888888889" top="0.570138888888889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20&amp;D / &amp;T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37"/>
    <col collapsed="false" customWidth="true" hidden="false" outlineLevel="0" max="3" min="3" style="0" width="17.99"/>
    <col collapsed="false" customWidth="true" hidden="false" outlineLevel="0" max="4" min="4" style="0" width="3.24"/>
    <col collapsed="false" customWidth="true" hidden="false" outlineLevel="0" max="5" min="5" style="0" width="20.37"/>
    <col collapsed="false" customWidth="true" hidden="false" outlineLevel="0" max="6" min="6" style="0" width="17.99"/>
    <col collapsed="false" customWidth="true" hidden="false" outlineLevel="0" max="7" min="7" style="0" width="3.24"/>
    <col collapsed="false" customWidth="true" hidden="false" outlineLevel="0" max="8" min="8" style="0" width="20.37"/>
    <col collapsed="false" customWidth="true" hidden="false" outlineLevel="0" max="9" min="9" style="0" width="17.99"/>
  </cols>
  <sheetData>
    <row r="1" customFormat="false" ht="12.45" hidden="false" customHeight="false" outlineLevel="0" collapsed="false">
      <c r="B1" s="0" t="s">
        <v>365</v>
      </c>
      <c r="E1" s="0" t="s">
        <v>366</v>
      </c>
      <c r="H1" s="0" t="s">
        <v>367</v>
      </c>
    </row>
    <row r="2" customFormat="false" ht="12.45" hidden="false" customHeight="false" outlineLevel="0" collapsed="false">
      <c r="A2" s="0" t="n">
        <v>1</v>
      </c>
      <c r="B2" s="0" t="e">
        <f aca="false">#REF!</f>
        <v>#REF!</v>
      </c>
      <c r="C2" s="0" t="e">
        <f aca="false">#REF!</f>
        <v>#REF!</v>
      </c>
      <c r="D2" s="0" t="n">
        <v>1</v>
      </c>
      <c r="E2" s="0" t="e">
        <f aca="false">#REF!</f>
        <v>#REF!</v>
      </c>
      <c r="F2" s="0" t="e">
        <f aca="false">#REF!</f>
        <v>#REF!</v>
      </c>
      <c r="G2" s="0" t="n">
        <v>1</v>
      </c>
      <c r="H2" s="0" t="e">
        <f aca="false">#REF!</f>
        <v>#REF!</v>
      </c>
      <c r="I2" s="0" t="e">
        <f aca="false">#REF!</f>
        <v>#REF!</v>
      </c>
    </row>
    <row r="3" customFormat="false" ht="12.45" hidden="false" customHeight="false" outlineLevel="0" collapsed="false">
      <c r="A3" s="0" t="n">
        <v>2</v>
      </c>
      <c r="B3" s="0" t="e">
        <f aca="false">#REF!</f>
        <v>#REF!</v>
      </c>
      <c r="C3" s="0" t="e">
        <f aca="false">C2</f>
        <v>#REF!</v>
      </c>
      <c r="D3" s="0" t="n">
        <v>2</v>
      </c>
      <c r="E3" s="0" t="e">
        <f aca="false">#REF!</f>
        <v>#REF!</v>
      </c>
      <c r="F3" s="0" t="e">
        <f aca="false">F2</f>
        <v>#REF!</v>
      </c>
      <c r="G3" s="0" t="n">
        <v>2</v>
      </c>
      <c r="H3" s="0" t="e">
        <f aca="false">#REF!</f>
        <v>#REF!</v>
      </c>
      <c r="I3" s="0" t="e">
        <f aca="false">I2</f>
        <v>#REF!</v>
      </c>
    </row>
    <row r="4" customFormat="false" ht="12.45" hidden="false" customHeight="false" outlineLevel="0" collapsed="false">
      <c r="A4" s="0" t="n">
        <v>3</v>
      </c>
      <c r="B4" s="0" t="e">
        <f aca="false">#REF!</f>
        <v>#REF!</v>
      </c>
      <c r="C4" s="0" t="e">
        <f aca="false">C3</f>
        <v>#REF!</v>
      </c>
      <c r="D4" s="0" t="n">
        <v>3</v>
      </c>
      <c r="E4" s="0" t="e">
        <f aca="false">#REF!</f>
        <v>#REF!</v>
      </c>
      <c r="F4" s="0" t="e">
        <f aca="false">F3</f>
        <v>#REF!</v>
      </c>
      <c r="G4" s="0" t="n">
        <v>3</v>
      </c>
      <c r="H4" s="0" t="e">
        <f aca="false">#REF!</f>
        <v>#REF!</v>
      </c>
      <c r="I4" s="0" t="e">
        <f aca="false">I3</f>
        <v>#REF!</v>
      </c>
    </row>
    <row r="5" customFormat="false" ht="12.45" hidden="false" customHeight="false" outlineLevel="0" collapsed="false">
      <c r="A5" s="0" t="n">
        <v>4</v>
      </c>
      <c r="B5" s="0" t="e">
        <f aca="false">#REF!</f>
        <v>#REF!</v>
      </c>
      <c r="C5" s="0" t="e">
        <f aca="false">C4</f>
        <v>#REF!</v>
      </c>
      <c r="D5" s="0" t="n">
        <v>4</v>
      </c>
      <c r="E5" s="0" t="e">
        <f aca="false">#REF!</f>
        <v>#REF!</v>
      </c>
      <c r="F5" s="0" t="e">
        <f aca="false">F4</f>
        <v>#REF!</v>
      </c>
      <c r="G5" s="0" t="n">
        <v>4</v>
      </c>
      <c r="H5" s="0" t="e">
        <f aca="false">#REF!</f>
        <v>#REF!</v>
      </c>
      <c r="I5" s="0" t="e">
        <f aca="false">I4</f>
        <v>#REF!</v>
      </c>
    </row>
    <row r="6" customFormat="false" ht="12.45" hidden="false" customHeight="false" outlineLevel="0" collapsed="false">
      <c r="A6" s="0" t="n">
        <v>5</v>
      </c>
      <c r="B6" s="0" t="e">
        <f aca="false">#REF!</f>
        <v>#REF!</v>
      </c>
      <c r="C6" s="0" t="e">
        <f aca="false">C5</f>
        <v>#REF!</v>
      </c>
      <c r="D6" s="0" t="n">
        <v>5</v>
      </c>
      <c r="E6" s="0" t="e">
        <f aca="false">#REF!</f>
        <v>#REF!</v>
      </c>
      <c r="F6" s="0" t="e">
        <f aca="false">F5</f>
        <v>#REF!</v>
      </c>
      <c r="G6" s="0" t="n">
        <v>5</v>
      </c>
      <c r="H6" s="0" t="e">
        <f aca="false">#REF!</f>
        <v>#REF!</v>
      </c>
      <c r="I6" s="0" t="e">
        <f aca="false">I5</f>
        <v>#REF!</v>
      </c>
    </row>
    <row r="7" customFormat="false" ht="12.45" hidden="false" customHeight="false" outlineLevel="0" collapsed="false">
      <c r="A7" s="0" t="n">
        <v>6</v>
      </c>
      <c r="B7" s="0" t="e">
        <f aca="false">#REF!</f>
        <v>#REF!</v>
      </c>
      <c r="C7" s="0" t="e">
        <f aca="false">C6</f>
        <v>#REF!</v>
      </c>
      <c r="D7" s="0" t="n">
        <v>6</v>
      </c>
      <c r="E7" s="0" t="e">
        <f aca="false">#REF!</f>
        <v>#REF!</v>
      </c>
      <c r="F7" s="0" t="e">
        <f aca="false">F6</f>
        <v>#REF!</v>
      </c>
      <c r="G7" s="0" t="n">
        <v>6</v>
      </c>
      <c r="H7" s="0" t="e">
        <f aca="false">#REF!</f>
        <v>#REF!</v>
      </c>
      <c r="I7" s="0" t="e">
        <f aca="false">I6</f>
        <v>#REF!</v>
      </c>
    </row>
    <row r="8" customFormat="false" ht="4.75" hidden="false" customHeight="true" outlineLevel="0" collapsed="false"/>
    <row r="9" customFormat="false" ht="4.75" hidden="false" customHeight="true" outlineLevel="0" collapsed="false"/>
    <row r="10" customFormat="false" ht="4.75" hidden="false" customHeight="true" outlineLevel="0" collapsed="false"/>
    <row r="11" customFormat="false" ht="12.45" hidden="false" customHeight="false" outlineLevel="0" collapsed="false">
      <c r="B11" s="0" t="s">
        <v>368</v>
      </c>
      <c r="E11" s="0" t="s">
        <v>369</v>
      </c>
      <c r="H11" s="0" t="s">
        <v>370</v>
      </c>
    </row>
    <row r="12" customFormat="false" ht="12.45" hidden="false" customHeight="false" outlineLevel="0" collapsed="false">
      <c r="A12" s="0" t="n">
        <v>1</v>
      </c>
      <c r="B12" s="0" t="e">
        <f aca="false">#REF!</f>
        <v>#REF!</v>
      </c>
      <c r="C12" s="0" t="e">
        <f aca="false">#REF!</f>
        <v>#REF!</v>
      </c>
      <c r="D12" s="0" t="n">
        <v>1</v>
      </c>
      <c r="E12" s="0" t="e">
        <f aca="false">#REF!</f>
        <v>#REF!</v>
      </c>
      <c r="F12" s="0" t="e">
        <f aca="false">#REF!</f>
        <v>#REF!</v>
      </c>
      <c r="G12" s="0" t="n">
        <v>1</v>
      </c>
      <c r="H12" s="0" t="e">
        <f aca="false">#REF!</f>
        <v>#REF!</v>
      </c>
      <c r="I12" s="0" t="e">
        <f aca="false">#REF!</f>
        <v>#REF!</v>
      </c>
    </row>
    <row r="13" customFormat="false" ht="12.45" hidden="false" customHeight="false" outlineLevel="0" collapsed="false">
      <c r="A13" s="0" t="n">
        <v>2</v>
      </c>
      <c r="B13" s="0" t="e">
        <f aca="false">#REF!</f>
        <v>#REF!</v>
      </c>
      <c r="C13" s="0" t="e">
        <f aca="false">C12</f>
        <v>#REF!</v>
      </c>
      <c r="D13" s="0" t="n">
        <v>2</v>
      </c>
      <c r="E13" s="0" t="e">
        <f aca="false">#REF!</f>
        <v>#REF!</v>
      </c>
      <c r="F13" s="0" t="e">
        <f aca="false">F12</f>
        <v>#REF!</v>
      </c>
      <c r="G13" s="0" t="n">
        <v>2</v>
      </c>
      <c r="H13" s="0" t="e">
        <f aca="false">#REF!</f>
        <v>#REF!</v>
      </c>
      <c r="I13" s="0" t="e">
        <f aca="false">I12</f>
        <v>#REF!</v>
      </c>
    </row>
    <row r="14" customFormat="false" ht="12.45" hidden="false" customHeight="false" outlineLevel="0" collapsed="false">
      <c r="A14" s="0" t="n">
        <v>3</v>
      </c>
      <c r="B14" s="0" t="e">
        <f aca="false">#REF!</f>
        <v>#REF!</v>
      </c>
      <c r="C14" s="0" t="e">
        <f aca="false">C13</f>
        <v>#REF!</v>
      </c>
      <c r="D14" s="0" t="n">
        <v>3</v>
      </c>
      <c r="E14" s="0" t="e">
        <f aca="false">#REF!</f>
        <v>#REF!</v>
      </c>
      <c r="F14" s="0" t="e">
        <f aca="false">F13</f>
        <v>#REF!</v>
      </c>
      <c r="G14" s="0" t="n">
        <v>3</v>
      </c>
      <c r="H14" s="0" t="e">
        <f aca="false">#REF!</f>
        <v>#REF!</v>
      </c>
      <c r="I14" s="0" t="e">
        <f aca="false">I13</f>
        <v>#REF!</v>
      </c>
    </row>
    <row r="15" customFormat="false" ht="12.45" hidden="false" customHeight="false" outlineLevel="0" collapsed="false">
      <c r="A15" s="0" t="n">
        <v>4</v>
      </c>
      <c r="B15" s="0" t="e">
        <f aca="false">#REF!</f>
        <v>#REF!</v>
      </c>
      <c r="C15" s="0" t="e">
        <f aca="false">C14</f>
        <v>#REF!</v>
      </c>
      <c r="D15" s="0" t="n">
        <v>4</v>
      </c>
      <c r="E15" s="0" t="e">
        <f aca="false">#REF!</f>
        <v>#REF!</v>
      </c>
      <c r="F15" s="0" t="e">
        <f aca="false">F14</f>
        <v>#REF!</v>
      </c>
      <c r="G15" s="0" t="n">
        <v>4</v>
      </c>
      <c r="H15" s="0" t="e">
        <f aca="false">#REF!</f>
        <v>#REF!</v>
      </c>
      <c r="I15" s="0" t="e">
        <f aca="false">I14</f>
        <v>#REF!</v>
      </c>
    </row>
    <row r="16" customFormat="false" ht="12.45" hidden="false" customHeight="false" outlineLevel="0" collapsed="false">
      <c r="A16" s="0" t="n">
        <v>5</v>
      </c>
      <c r="B16" s="0" t="e">
        <f aca="false">#REF!</f>
        <v>#REF!</v>
      </c>
      <c r="C16" s="0" t="e">
        <f aca="false">C15</f>
        <v>#REF!</v>
      </c>
      <c r="D16" s="0" t="n">
        <v>5</v>
      </c>
      <c r="E16" s="0" t="e">
        <f aca="false">#REF!</f>
        <v>#REF!</v>
      </c>
      <c r="F16" s="0" t="e">
        <f aca="false">F15</f>
        <v>#REF!</v>
      </c>
      <c r="G16" s="0" t="n">
        <v>5</v>
      </c>
      <c r="H16" s="0" t="e">
        <f aca="false">#REF!</f>
        <v>#REF!</v>
      </c>
      <c r="I16" s="0" t="e">
        <f aca="false">I15</f>
        <v>#REF!</v>
      </c>
    </row>
    <row r="17" customFormat="false" ht="12.45" hidden="false" customHeight="false" outlineLevel="0" collapsed="false">
      <c r="A17" s="0" t="n">
        <v>6</v>
      </c>
      <c r="B17" s="0" t="e">
        <f aca="false">#REF!</f>
        <v>#REF!</v>
      </c>
      <c r="C17" s="0" t="e">
        <f aca="false">C16</f>
        <v>#REF!</v>
      </c>
      <c r="D17" s="0" t="n">
        <v>6</v>
      </c>
      <c r="E17" s="0" t="e">
        <f aca="false">#REF!</f>
        <v>#REF!</v>
      </c>
      <c r="F17" s="0" t="e">
        <f aca="false">F16</f>
        <v>#REF!</v>
      </c>
      <c r="G17" s="0" t="n">
        <v>6</v>
      </c>
      <c r="H17" s="0" t="e">
        <f aca="false">#REF!</f>
        <v>#REF!</v>
      </c>
      <c r="I17" s="0" t="e">
        <f aca="false">I16</f>
        <v>#REF!</v>
      </c>
    </row>
    <row r="18" customFormat="false" ht="4.75" hidden="false" customHeight="true" outlineLevel="0" collapsed="false"/>
    <row r="19" customFormat="false" ht="4.75" hidden="false" customHeight="true" outlineLevel="0" collapsed="false"/>
    <row r="20" customFormat="false" ht="4.75" hidden="false" customHeight="true" outlineLevel="0" collapsed="false"/>
    <row r="21" customFormat="false" ht="12.45" hidden="false" customHeight="false" outlineLevel="0" collapsed="false">
      <c r="B21" s="0" t="s">
        <v>371</v>
      </c>
      <c r="E21" s="0" t="s">
        <v>372</v>
      </c>
      <c r="H21" s="0" t="s">
        <v>373</v>
      </c>
    </row>
    <row r="22" customFormat="false" ht="12.45" hidden="false" customHeight="false" outlineLevel="0" collapsed="false">
      <c r="A22" s="0" t="n">
        <v>1</v>
      </c>
      <c r="B22" s="0" t="e">
        <f aca="false">#REF!</f>
        <v>#REF!</v>
      </c>
      <c r="C22" s="0" t="e">
        <f aca="false">#REF!</f>
        <v>#REF!</v>
      </c>
      <c r="D22" s="0" t="n">
        <v>1</v>
      </c>
      <c r="E22" s="0" t="e">
        <f aca="false">#REF!</f>
        <v>#REF!</v>
      </c>
      <c r="F22" s="0" t="e">
        <f aca="false">#REF!</f>
        <v>#REF!</v>
      </c>
      <c r="G22" s="0" t="n">
        <v>1</v>
      </c>
      <c r="H22" s="0" t="e">
        <f aca="false">#REF!</f>
        <v>#REF!</v>
      </c>
      <c r="I22" s="0" t="e">
        <f aca="false">#REF!</f>
        <v>#REF!</v>
      </c>
    </row>
    <row r="23" customFormat="false" ht="12.45" hidden="false" customHeight="false" outlineLevel="0" collapsed="false">
      <c r="A23" s="0" t="n">
        <v>2</v>
      </c>
      <c r="B23" s="0" t="e">
        <f aca="false">#REF!</f>
        <v>#REF!</v>
      </c>
      <c r="C23" s="0" t="e">
        <f aca="false">C22</f>
        <v>#REF!</v>
      </c>
      <c r="D23" s="0" t="n">
        <v>2</v>
      </c>
      <c r="E23" s="0" t="e">
        <f aca="false">#REF!</f>
        <v>#REF!</v>
      </c>
      <c r="F23" s="0" t="e">
        <f aca="false">F22</f>
        <v>#REF!</v>
      </c>
      <c r="G23" s="0" t="n">
        <v>2</v>
      </c>
      <c r="H23" s="0" t="e">
        <f aca="false">#REF!</f>
        <v>#REF!</v>
      </c>
      <c r="I23" s="0" t="e">
        <f aca="false">I22</f>
        <v>#REF!</v>
      </c>
    </row>
    <row r="24" customFormat="false" ht="12.45" hidden="false" customHeight="false" outlineLevel="0" collapsed="false">
      <c r="A24" s="0" t="n">
        <v>3</v>
      </c>
      <c r="B24" s="0" t="e">
        <f aca="false">#REF!</f>
        <v>#REF!</v>
      </c>
      <c r="C24" s="0" t="e">
        <f aca="false">C23</f>
        <v>#REF!</v>
      </c>
      <c r="D24" s="0" t="n">
        <v>3</v>
      </c>
      <c r="E24" s="0" t="e">
        <f aca="false">#REF!</f>
        <v>#REF!</v>
      </c>
      <c r="F24" s="0" t="e">
        <f aca="false">F23</f>
        <v>#REF!</v>
      </c>
      <c r="G24" s="0" t="n">
        <v>3</v>
      </c>
      <c r="H24" s="0" t="e">
        <f aca="false">#REF!</f>
        <v>#REF!</v>
      </c>
      <c r="I24" s="0" t="e">
        <f aca="false">I23</f>
        <v>#REF!</v>
      </c>
    </row>
    <row r="25" customFormat="false" ht="12.45" hidden="false" customHeight="false" outlineLevel="0" collapsed="false">
      <c r="A25" s="0" t="n">
        <v>4</v>
      </c>
      <c r="B25" s="0" t="e">
        <f aca="false">#REF!</f>
        <v>#REF!</v>
      </c>
      <c r="C25" s="0" t="e">
        <f aca="false">C24</f>
        <v>#REF!</v>
      </c>
      <c r="D25" s="0" t="n">
        <v>4</v>
      </c>
      <c r="E25" s="0" t="e">
        <f aca="false">#REF!</f>
        <v>#REF!</v>
      </c>
      <c r="F25" s="0" t="e">
        <f aca="false">F24</f>
        <v>#REF!</v>
      </c>
      <c r="G25" s="0" t="n">
        <v>4</v>
      </c>
      <c r="H25" s="0" t="e">
        <f aca="false">#REF!</f>
        <v>#REF!</v>
      </c>
      <c r="I25" s="0" t="e">
        <f aca="false">I24</f>
        <v>#REF!</v>
      </c>
    </row>
    <row r="26" customFormat="false" ht="12.45" hidden="false" customHeight="false" outlineLevel="0" collapsed="false">
      <c r="A26" s="0" t="n">
        <v>5</v>
      </c>
      <c r="B26" s="0" t="e">
        <f aca="false">#REF!</f>
        <v>#REF!</v>
      </c>
      <c r="C26" s="0" t="e">
        <f aca="false">C25</f>
        <v>#REF!</v>
      </c>
      <c r="D26" s="0" t="n">
        <v>5</v>
      </c>
      <c r="E26" s="0" t="e">
        <f aca="false">#REF!</f>
        <v>#REF!</v>
      </c>
      <c r="F26" s="0" t="e">
        <f aca="false">F25</f>
        <v>#REF!</v>
      </c>
      <c r="G26" s="0" t="n">
        <v>5</v>
      </c>
      <c r="H26" s="0" t="e">
        <f aca="false">#REF!</f>
        <v>#REF!</v>
      </c>
      <c r="I26" s="0" t="e">
        <f aca="false">I25</f>
        <v>#REF!</v>
      </c>
    </row>
    <row r="27" customFormat="false" ht="12.45" hidden="false" customHeight="false" outlineLevel="0" collapsed="false">
      <c r="A27" s="0" t="n">
        <v>6</v>
      </c>
      <c r="B27" s="0" t="e">
        <f aca="false">#REF!</f>
        <v>#REF!</v>
      </c>
      <c r="C27" s="0" t="e">
        <f aca="false">C26</f>
        <v>#REF!</v>
      </c>
      <c r="D27" s="0" t="n">
        <v>6</v>
      </c>
      <c r="E27" s="0" t="e">
        <f aca="false">#REF!</f>
        <v>#REF!</v>
      </c>
      <c r="F27" s="0" t="e">
        <f aca="false">F26</f>
        <v>#REF!</v>
      </c>
      <c r="G27" s="0" t="n">
        <v>6</v>
      </c>
      <c r="H27" s="0" t="e">
        <f aca="false">#REF!</f>
        <v>#REF!</v>
      </c>
      <c r="I27" s="0" t="e">
        <f aca="false">I26</f>
        <v>#REF!</v>
      </c>
    </row>
    <row r="28" customFormat="false" ht="4.75" hidden="false" customHeight="true" outlineLevel="0" collapsed="false"/>
    <row r="29" customFormat="false" ht="4.75" hidden="false" customHeight="true" outlineLevel="0" collapsed="false"/>
    <row r="30" customFormat="false" ht="4.75" hidden="false" customHeight="true" outlineLevel="0" collapsed="false"/>
    <row r="31" customFormat="false" ht="12.45" hidden="false" customHeight="false" outlineLevel="0" collapsed="false">
      <c r="B31" s="0" t="s">
        <v>374</v>
      </c>
      <c r="E31" s="0" t="s">
        <v>375</v>
      </c>
      <c r="H31" s="0" t="s">
        <v>376</v>
      </c>
    </row>
    <row r="32" customFormat="false" ht="12.45" hidden="false" customHeight="false" outlineLevel="0" collapsed="false">
      <c r="A32" s="0" t="n">
        <v>1</v>
      </c>
      <c r="B32" s="0" t="e">
        <f aca="false">#REF!</f>
        <v>#REF!</v>
      </c>
      <c r="C32" s="0" t="e">
        <f aca="false">#REF!</f>
        <v>#REF!</v>
      </c>
      <c r="D32" s="0" t="n">
        <v>1</v>
      </c>
      <c r="E32" s="0" t="e">
        <f aca="false">#REF!</f>
        <v>#REF!</v>
      </c>
      <c r="F32" s="0" t="e">
        <f aca="false">#REF!</f>
        <v>#REF!</v>
      </c>
      <c r="G32" s="0" t="n">
        <v>1</v>
      </c>
      <c r="H32" s="0" t="e">
        <f aca="false">#REF!</f>
        <v>#REF!</v>
      </c>
      <c r="I32" s="0" t="e">
        <f aca="false">#REF!</f>
        <v>#REF!</v>
      </c>
    </row>
    <row r="33" customFormat="false" ht="12.45" hidden="false" customHeight="false" outlineLevel="0" collapsed="false">
      <c r="A33" s="0" t="n">
        <v>2</v>
      </c>
      <c r="B33" s="0" t="e">
        <f aca="false">#REF!</f>
        <v>#REF!</v>
      </c>
      <c r="C33" s="0" t="e">
        <f aca="false">C32</f>
        <v>#REF!</v>
      </c>
      <c r="D33" s="0" t="n">
        <v>2</v>
      </c>
      <c r="E33" s="0" t="e">
        <f aca="false">#REF!</f>
        <v>#REF!</v>
      </c>
      <c r="F33" s="0" t="e">
        <f aca="false">F32</f>
        <v>#REF!</v>
      </c>
      <c r="G33" s="0" t="n">
        <v>2</v>
      </c>
      <c r="H33" s="0" t="e">
        <f aca="false">#REF!</f>
        <v>#REF!</v>
      </c>
      <c r="I33" s="0" t="e">
        <f aca="false">I32</f>
        <v>#REF!</v>
      </c>
    </row>
    <row r="34" customFormat="false" ht="12.45" hidden="false" customHeight="false" outlineLevel="0" collapsed="false">
      <c r="A34" s="0" t="n">
        <v>3</v>
      </c>
      <c r="B34" s="0" t="e">
        <f aca="false">#REF!</f>
        <v>#REF!</v>
      </c>
      <c r="C34" s="0" t="e">
        <f aca="false">C33</f>
        <v>#REF!</v>
      </c>
      <c r="D34" s="0" t="n">
        <v>3</v>
      </c>
      <c r="E34" s="0" t="e">
        <f aca="false">#REF!</f>
        <v>#REF!</v>
      </c>
      <c r="F34" s="0" t="e">
        <f aca="false">F33</f>
        <v>#REF!</v>
      </c>
      <c r="G34" s="0" t="n">
        <v>3</v>
      </c>
      <c r="H34" s="0" t="e">
        <f aca="false">#REF!</f>
        <v>#REF!</v>
      </c>
      <c r="I34" s="0" t="e">
        <f aca="false">I33</f>
        <v>#REF!</v>
      </c>
    </row>
    <row r="35" customFormat="false" ht="12.45" hidden="false" customHeight="false" outlineLevel="0" collapsed="false">
      <c r="A35" s="0" t="n">
        <v>4</v>
      </c>
      <c r="B35" s="0" t="e">
        <f aca="false">#REF!</f>
        <v>#REF!</v>
      </c>
      <c r="C35" s="0" t="e">
        <f aca="false">C34</f>
        <v>#REF!</v>
      </c>
      <c r="D35" s="0" t="n">
        <v>4</v>
      </c>
      <c r="E35" s="0" t="e">
        <f aca="false">#REF!</f>
        <v>#REF!</v>
      </c>
      <c r="F35" s="0" t="e">
        <f aca="false">F34</f>
        <v>#REF!</v>
      </c>
      <c r="G35" s="0" t="n">
        <v>4</v>
      </c>
      <c r="H35" s="0" t="e">
        <f aca="false">#REF!</f>
        <v>#REF!</v>
      </c>
      <c r="I35" s="0" t="e">
        <f aca="false">I34</f>
        <v>#REF!</v>
      </c>
    </row>
    <row r="36" customFormat="false" ht="12.45" hidden="false" customHeight="false" outlineLevel="0" collapsed="false">
      <c r="A36" s="0" t="n">
        <v>5</v>
      </c>
      <c r="B36" s="0" t="e">
        <f aca="false">#REF!</f>
        <v>#REF!</v>
      </c>
      <c r="C36" s="0" t="e">
        <f aca="false">C35</f>
        <v>#REF!</v>
      </c>
      <c r="D36" s="0" t="n">
        <v>5</v>
      </c>
      <c r="E36" s="0" t="e">
        <f aca="false">#REF!</f>
        <v>#REF!</v>
      </c>
      <c r="F36" s="0" t="e">
        <f aca="false">F35</f>
        <v>#REF!</v>
      </c>
      <c r="G36" s="0" t="n">
        <v>5</v>
      </c>
      <c r="H36" s="0" t="e">
        <f aca="false">#REF!</f>
        <v>#REF!</v>
      </c>
      <c r="I36" s="0" t="e">
        <f aca="false">I35</f>
        <v>#REF!</v>
      </c>
    </row>
    <row r="37" customFormat="false" ht="12.45" hidden="false" customHeight="false" outlineLevel="0" collapsed="false">
      <c r="A37" s="0" t="n">
        <v>6</v>
      </c>
      <c r="B37" s="0" t="e">
        <f aca="false">#REF!</f>
        <v>#REF!</v>
      </c>
      <c r="C37" s="0" t="e">
        <f aca="false">C36</f>
        <v>#REF!</v>
      </c>
      <c r="D37" s="0" t="n">
        <v>6</v>
      </c>
      <c r="E37" s="0" t="e">
        <f aca="false">#REF!</f>
        <v>#REF!</v>
      </c>
      <c r="F37" s="0" t="e">
        <f aca="false">F36</f>
        <v>#REF!</v>
      </c>
      <c r="G37" s="0" t="n">
        <v>6</v>
      </c>
      <c r="H37" s="0" t="e">
        <f aca="false">#REF!</f>
        <v>#REF!</v>
      </c>
      <c r="I37" s="0" t="e">
        <f aca="false">I36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9.0546875" defaultRowHeight="12.45" zeroHeight="false" outlineLevelRow="0" outlineLevelCol="0"/>
  <cols>
    <col collapsed="false" customWidth="true" hidden="false" outlineLevel="0" max="5" min="5" style="0" width="4.74"/>
    <col collapsed="false" customWidth="true" hidden="false" outlineLevel="0" max="9" min="9" style="0" width="4.87"/>
    <col collapsed="false" customWidth="true" hidden="false" outlineLevel="0" max="10" min="10" style="0" width="4.74"/>
    <col collapsed="false" customWidth="true" hidden="false" outlineLevel="0" max="14" min="14" style="0" width="9.37"/>
  </cols>
  <sheetData>
    <row r="1" customFormat="false" ht="13.1" hidden="false" customHeight="false" outlineLevel="0" collapsed="false">
      <c r="B1" s="0" t="s">
        <v>148</v>
      </c>
      <c r="C1" s="0" t="s">
        <v>148</v>
      </c>
      <c r="G1" s="0" t="e">
        <f aca="false">#REF!</f>
        <v>#REF!</v>
      </c>
      <c r="M1" s="0" t="s">
        <v>377</v>
      </c>
      <c r="O1" s="0" t="s">
        <v>378</v>
      </c>
      <c r="Q1" s="0" t="s">
        <v>379</v>
      </c>
      <c r="S1" s="0" t="s">
        <v>380</v>
      </c>
      <c r="U1" s="0" t="s">
        <v>381</v>
      </c>
      <c r="W1" s="0" t="s">
        <v>382</v>
      </c>
      <c r="Z1" s="0" t="s">
        <v>383</v>
      </c>
      <c r="AA1" s="0" t="s">
        <v>377</v>
      </c>
      <c r="AB1" s="0" t="s">
        <v>378</v>
      </c>
      <c r="AC1" s="0" t="s">
        <v>379</v>
      </c>
      <c r="AD1" s="0" t="s">
        <v>380</v>
      </c>
      <c r="AE1" s="0" t="s">
        <v>381</v>
      </c>
      <c r="AF1" s="0" t="s">
        <v>382</v>
      </c>
    </row>
    <row r="2" customFormat="false" ht="12.45" hidden="false" customHeight="false" outlineLevel="0" collapsed="false">
      <c r="A2" s="540" t="s">
        <v>384</v>
      </c>
      <c r="B2" s="541" t="s">
        <v>385</v>
      </c>
      <c r="C2" s="542" t="s">
        <v>179</v>
      </c>
      <c r="E2" s="543" t="s">
        <v>386</v>
      </c>
      <c r="F2" s="543"/>
      <c r="G2" s="0" t="e">
        <f aca="false">#REF!</f>
        <v>#REF!</v>
      </c>
      <c r="H2" s="543"/>
      <c r="I2" s="543"/>
      <c r="J2" s="543" t="s">
        <v>387</v>
      </c>
      <c r="M2" s="0" t="n">
        <v>1</v>
      </c>
      <c r="O2" s="0" t="n">
        <v>1</v>
      </c>
      <c r="Q2" s="0" t="n">
        <v>1</v>
      </c>
      <c r="S2" s="0" t="n">
        <v>1</v>
      </c>
      <c r="U2" s="0" t="n">
        <v>1</v>
      </c>
      <c r="W2" s="0" t="n">
        <v>1</v>
      </c>
      <c r="Z2" s="0" t="n">
        <v>1</v>
      </c>
    </row>
    <row r="3" customFormat="false" ht="12.45" hidden="false" customHeight="false" outlineLevel="0" collapsed="false">
      <c r="A3" s="544"/>
      <c r="B3" s="545" t="s">
        <v>388</v>
      </c>
      <c r="C3" s="546" t="s">
        <v>389</v>
      </c>
      <c r="E3" s="543" t="s">
        <v>390</v>
      </c>
      <c r="F3" s="543"/>
      <c r="G3" s="0" t="e">
        <f aca="false">#REF!</f>
        <v>#REF!</v>
      </c>
      <c r="H3" s="543"/>
      <c r="I3" s="543"/>
      <c r="J3" s="543" t="s">
        <v>391</v>
      </c>
      <c r="M3" s="0" t="n">
        <v>2</v>
      </c>
      <c r="O3" s="0" t="n">
        <v>2</v>
      </c>
      <c r="Q3" s="0" t="n">
        <v>2</v>
      </c>
      <c r="S3" s="0" t="n">
        <v>2</v>
      </c>
      <c r="U3" s="0" t="n">
        <v>2</v>
      </c>
      <c r="W3" s="0" t="n">
        <v>2</v>
      </c>
      <c r="Z3" s="0" t="n">
        <v>2</v>
      </c>
    </row>
    <row r="4" customFormat="false" ht="13.1" hidden="false" customHeight="false" outlineLevel="0" collapsed="false">
      <c r="A4" s="547"/>
      <c r="B4" s="548" t="s">
        <v>392</v>
      </c>
      <c r="C4" s="549" t="s">
        <v>393</v>
      </c>
      <c r="E4" s="543" t="s">
        <v>394</v>
      </c>
      <c r="F4" s="543"/>
      <c r="G4" s="0" t="e">
        <f aca="false">#REF!</f>
        <v>#REF!</v>
      </c>
      <c r="H4" s="543"/>
      <c r="I4" s="543"/>
      <c r="J4" s="543" t="s">
        <v>395</v>
      </c>
      <c r="M4" s="0" t="n">
        <v>3</v>
      </c>
      <c r="O4" s="0" t="n">
        <v>3</v>
      </c>
      <c r="Q4" s="0" t="n">
        <v>3</v>
      </c>
      <c r="S4" s="0" t="n">
        <v>3</v>
      </c>
      <c r="U4" s="0" t="n">
        <v>3</v>
      </c>
      <c r="W4" s="0" t="n">
        <v>3</v>
      </c>
      <c r="Z4" s="0" t="n">
        <v>3</v>
      </c>
    </row>
    <row r="5" customFormat="false" ht="12.45" hidden="false" customHeight="false" outlineLevel="0" collapsed="false">
      <c r="A5" s="540" t="s">
        <v>396</v>
      </c>
      <c r="B5" s="541" t="s">
        <v>385</v>
      </c>
      <c r="C5" s="542" t="s">
        <v>389</v>
      </c>
      <c r="E5" s="543" t="s">
        <v>397</v>
      </c>
      <c r="F5" s="543"/>
      <c r="G5" s="0" t="e">
        <f aca="false">#REF!</f>
        <v>#REF!</v>
      </c>
      <c r="H5" s="543"/>
      <c r="I5" s="543"/>
      <c r="J5" s="543" t="s">
        <v>398</v>
      </c>
      <c r="M5" s="0" t="n">
        <v>4</v>
      </c>
      <c r="O5" s="0" t="n">
        <v>4</v>
      </c>
      <c r="Q5" s="0" t="n">
        <v>4</v>
      </c>
      <c r="S5" s="0" t="n">
        <v>4</v>
      </c>
      <c r="U5" s="0" t="n">
        <v>4</v>
      </c>
      <c r="W5" s="0" t="n">
        <v>4</v>
      </c>
      <c r="Z5" s="0" t="n">
        <v>4</v>
      </c>
    </row>
    <row r="6" customFormat="false" ht="12.45" hidden="false" customHeight="false" outlineLevel="0" collapsed="false">
      <c r="A6" s="544"/>
      <c r="B6" s="545" t="s">
        <v>388</v>
      </c>
      <c r="C6" s="546" t="s">
        <v>393</v>
      </c>
      <c r="E6" s="543" t="s">
        <v>399</v>
      </c>
      <c r="F6" s="543"/>
      <c r="G6" s="0" t="e">
        <f aca="false">#REF!</f>
        <v>#REF!</v>
      </c>
      <c r="H6" s="543"/>
      <c r="I6" s="543"/>
      <c r="J6" s="543" t="s">
        <v>400</v>
      </c>
      <c r="M6" s="0" t="n">
        <v>5</v>
      </c>
      <c r="O6" s="0" t="n">
        <v>5</v>
      </c>
      <c r="Q6" s="0" t="n">
        <v>5</v>
      </c>
      <c r="S6" s="0" t="n">
        <v>5</v>
      </c>
      <c r="U6" s="0" t="n">
        <v>5</v>
      </c>
      <c r="W6" s="0" t="n">
        <v>5</v>
      </c>
    </row>
    <row r="7" customFormat="false" ht="13.1" hidden="false" customHeight="false" outlineLevel="0" collapsed="false">
      <c r="A7" s="547"/>
      <c r="B7" s="548" t="s">
        <v>392</v>
      </c>
      <c r="C7" s="549" t="s">
        <v>179</v>
      </c>
      <c r="E7" s="543" t="s">
        <v>401</v>
      </c>
      <c r="F7" s="543"/>
      <c r="G7" s="543"/>
      <c r="H7" s="543"/>
      <c r="I7" s="543"/>
      <c r="J7" s="543" t="s">
        <v>402</v>
      </c>
      <c r="M7" s="0" t="n">
        <v>6</v>
      </c>
      <c r="O7" s="0" t="n">
        <v>6</v>
      </c>
      <c r="Q7" s="0" t="n">
        <v>6</v>
      </c>
      <c r="S7" s="0" t="n">
        <v>6</v>
      </c>
      <c r="U7" s="0" t="n">
        <v>6</v>
      </c>
      <c r="W7" s="0" t="n">
        <v>6</v>
      </c>
    </row>
    <row r="8" customFormat="false" ht="12.45" hidden="false" customHeight="false" outlineLevel="0" collapsed="false">
      <c r="A8" s="540" t="s">
        <v>403</v>
      </c>
      <c r="B8" s="541" t="s">
        <v>385</v>
      </c>
      <c r="C8" s="542" t="s">
        <v>393</v>
      </c>
      <c r="E8" s="543" t="s">
        <v>404</v>
      </c>
      <c r="F8" s="543"/>
      <c r="G8" s="543"/>
      <c r="H8" s="543"/>
      <c r="I8" s="543"/>
      <c r="J8" s="543" t="s">
        <v>405</v>
      </c>
    </row>
    <row r="9" customFormat="false" ht="13.1" hidden="false" customHeight="false" outlineLevel="0" collapsed="false">
      <c r="A9" s="544"/>
      <c r="B9" s="545" t="s">
        <v>388</v>
      </c>
      <c r="C9" s="546" t="s">
        <v>392</v>
      </c>
      <c r="E9" s="543" t="s">
        <v>406</v>
      </c>
      <c r="F9" s="543"/>
      <c r="G9" s="543"/>
      <c r="H9" s="543"/>
      <c r="I9" s="543"/>
      <c r="J9" s="543" t="s">
        <v>407</v>
      </c>
      <c r="S9" s="550" t="s">
        <v>408</v>
      </c>
      <c r="T9" s="0" t="n">
        <v>1</v>
      </c>
    </row>
    <row r="10" customFormat="false" ht="13.1" hidden="false" customHeight="false" outlineLevel="0" collapsed="false">
      <c r="A10" s="547"/>
      <c r="B10" s="548" t="s">
        <v>389</v>
      </c>
      <c r="C10" s="549" t="s">
        <v>179</v>
      </c>
      <c r="E10" s="543" t="s">
        <v>409</v>
      </c>
      <c r="F10" s="543"/>
      <c r="G10" s="543"/>
      <c r="H10" s="543"/>
      <c r="I10" s="543"/>
      <c r="J10" s="543" t="s">
        <v>410</v>
      </c>
    </row>
    <row r="11" customFormat="false" ht="13.1" hidden="false" customHeight="false" outlineLevel="0" collapsed="false">
      <c r="A11" s="540" t="s">
        <v>411</v>
      </c>
      <c r="B11" s="541" t="s">
        <v>385</v>
      </c>
      <c r="C11" s="542" t="s">
        <v>392</v>
      </c>
      <c r="E11" s="543" t="s">
        <v>412</v>
      </c>
      <c r="F11" s="543"/>
      <c r="G11" s="543"/>
      <c r="H11" s="543"/>
      <c r="I11" s="543"/>
      <c r="J11" s="543" t="s">
        <v>413</v>
      </c>
      <c r="O11" s="551" t="s">
        <v>414</v>
      </c>
      <c r="S11" s="550" t="s">
        <v>415</v>
      </c>
      <c r="T11" s="0" t="n">
        <v>6</v>
      </c>
    </row>
    <row r="12" customFormat="false" ht="12.45" hidden="false" customHeight="false" outlineLevel="0" collapsed="false">
      <c r="A12" s="544"/>
      <c r="B12" s="545" t="s">
        <v>388</v>
      </c>
      <c r="C12" s="546" t="s">
        <v>179</v>
      </c>
      <c r="E12" s="543" t="s">
        <v>416</v>
      </c>
      <c r="F12" s="543"/>
      <c r="G12" s="543"/>
      <c r="H12" s="543"/>
      <c r="I12" s="543"/>
      <c r="J12" s="543" t="s">
        <v>417</v>
      </c>
      <c r="O12" s="552" t="s">
        <v>148</v>
      </c>
    </row>
    <row r="13" customFormat="false" ht="13.75" hidden="false" customHeight="false" outlineLevel="0" collapsed="false">
      <c r="A13" s="547"/>
      <c r="B13" s="548" t="s">
        <v>393</v>
      </c>
      <c r="C13" s="549" t="s">
        <v>389</v>
      </c>
      <c r="E13" s="543" t="s">
        <v>418</v>
      </c>
      <c r="F13" s="543"/>
      <c r="G13" s="543"/>
      <c r="H13" s="543"/>
      <c r="I13" s="543"/>
      <c r="J13" s="543" t="s">
        <v>419</v>
      </c>
      <c r="O13" s="0" t="n">
        <v>1</v>
      </c>
      <c r="S13" s="550" t="s">
        <v>420</v>
      </c>
      <c r="T13" s="0" t="n">
        <v>6</v>
      </c>
    </row>
    <row r="14" customFormat="false" ht="12.45" hidden="false" customHeight="false" outlineLevel="0" collapsed="false">
      <c r="A14" s="540" t="s">
        <v>421</v>
      </c>
      <c r="B14" s="541" t="s">
        <v>385</v>
      </c>
      <c r="C14" s="542" t="s">
        <v>388</v>
      </c>
      <c r="E14" s="543"/>
      <c r="F14" s="543"/>
      <c r="G14" s="543"/>
      <c r="H14" s="543"/>
      <c r="I14" s="543"/>
      <c r="J14" s="543"/>
      <c r="O14" s="0" t="n">
        <v>2</v>
      </c>
    </row>
    <row r="15" customFormat="false" ht="12.45" hidden="false" customHeight="false" outlineLevel="0" collapsed="false">
      <c r="A15" s="544"/>
      <c r="B15" s="545" t="s">
        <v>392</v>
      </c>
      <c r="C15" s="546" t="s">
        <v>389</v>
      </c>
      <c r="E15" s="543"/>
      <c r="F15" s="543"/>
      <c r="G15" s="543"/>
      <c r="H15" s="543"/>
      <c r="I15" s="543"/>
      <c r="J15" s="543"/>
      <c r="O15" s="0" t="n">
        <v>3</v>
      </c>
    </row>
    <row r="16" customFormat="false" ht="13.1" hidden="false" customHeight="false" outlineLevel="0" collapsed="false">
      <c r="A16" s="547"/>
      <c r="B16" s="548" t="s">
        <v>393</v>
      </c>
      <c r="C16" s="549" t="s">
        <v>179</v>
      </c>
      <c r="E16" s="543"/>
      <c r="F16" s="543"/>
      <c r="G16" s="543"/>
      <c r="H16" s="543"/>
      <c r="I16" s="543"/>
      <c r="J16" s="543"/>
      <c r="O16" s="0" t="n">
        <v>4</v>
      </c>
    </row>
    <row r="17" customFormat="false" ht="12.45" hidden="false" customHeight="false" outlineLevel="0" collapsed="false">
      <c r="O17" s="0" t="n">
        <v>5</v>
      </c>
    </row>
    <row r="18" customFormat="false" ht="12.45" hidden="false" customHeight="false" outlineLevel="0" collapsed="false">
      <c r="O18" s="0" t="n">
        <v>6</v>
      </c>
    </row>
    <row r="19" customFormat="false" ht="12.45" hidden="false" customHeight="false" outlineLevel="0" collapsed="false">
      <c r="O19" s="552" t="s">
        <v>422</v>
      </c>
      <c r="P19" s="0" t="str">
        <f aca="false">VLOOKUP(O20,N21:O26,2)</f>
        <v>A</v>
      </c>
      <c r="R19" s="0" t="str">
        <f aca="false">CONCATENATE("Team_",P19)</f>
        <v>Team_A</v>
      </c>
    </row>
    <row r="20" customFormat="false" ht="12.45" hidden="false" customHeight="false" outlineLevel="0" collapsed="false">
      <c r="A20" s="0" t="s">
        <v>423</v>
      </c>
      <c r="B20" s="0" t="s">
        <v>424</v>
      </c>
      <c r="N20" s="552" t="s">
        <v>425</v>
      </c>
      <c r="O20" s="0" t="n">
        <v>1</v>
      </c>
    </row>
    <row r="21" customFormat="false" ht="12.45" hidden="false" customHeight="false" outlineLevel="0" collapsed="false">
      <c r="A21" s="543" t="s">
        <v>386</v>
      </c>
      <c r="E21" s="0" t="n">
        <v>1</v>
      </c>
      <c r="N21" s="0" t="n">
        <v>1</v>
      </c>
      <c r="O21" s="0" t="s">
        <v>385</v>
      </c>
    </row>
    <row r="22" customFormat="false" ht="12.45" hidden="false" customHeight="false" outlineLevel="0" collapsed="false">
      <c r="A22" s="543" t="s">
        <v>390</v>
      </c>
      <c r="E22" s="0" t="n">
        <v>2</v>
      </c>
      <c r="N22" s="0" t="n">
        <v>2</v>
      </c>
      <c r="O22" s="0" t="s">
        <v>388</v>
      </c>
    </row>
    <row r="23" customFormat="false" ht="12.45" hidden="false" customHeight="false" outlineLevel="0" collapsed="false">
      <c r="A23" s="543" t="s">
        <v>387</v>
      </c>
      <c r="E23" s="0" t="n">
        <v>3</v>
      </c>
      <c r="N23" s="0" t="n">
        <v>3</v>
      </c>
      <c r="O23" s="0" t="s">
        <v>392</v>
      </c>
    </row>
    <row r="24" customFormat="false" ht="12.45" hidden="false" customHeight="false" outlineLevel="0" collapsed="false">
      <c r="A24" s="543" t="s">
        <v>391</v>
      </c>
      <c r="E24" s="0" t="n">
        <v>4</v>
      </c>
      <c r="N24" s="0" t="n">
        <v>4</v>
      </c>
      <c r="O24" s="0" t="s">
        <v>393</v>
      </c>
    </row>
    <row r="25" customFormat="false" ht="12.45" hidden="false" customHeight="false" outlineLevel="0" collapsed="false">
      <c r="A25" s="543" t="s">
        <v>399</v>
      </c>
      <c r="E25" s="0" t="n">
        <v>5</v>
      </c>
      <c r="N25" s="0" t="n">
        <v>5</v>
      </c>
      <c r="O25" s="0" t="s">
        <v>389</v>
      </c>
    </row>
    <row r="26" customFormat="false" ht="12.45" hidden="false" customHeight="false" outlineLevel="0" collapsed="false">
      <c r="A26" s="543" t="s">
        <v>401</v>
      </c>
      <c r="E26" s="0" t="n">
        <v>6</v>
      </c>
      <c r="N26" s="0" t="n">
        <v>6</v>
      </c>
      <c r="O26" s="0" t="s">
        <v>179</v>
      </c>
    </row>
    <row r="27" customFormat="false" ht="12.45" hidden="false" customHeight="false" outlineLevel="0" collapsed="false">
      <c r="A27" s="543" t="s">
        <v>400</v>
      </c>
    </row>
    <row r="28" customFormat="false" ht="12.45" hidden="false" customHeight="false" outlineLevel="0" collapsed="false">
      <c r="A28" s="543" t="s">
        <v>402</v>
      </c>
    </row>
    <row r="29" customFormat="false" ht="12.45" hidden="false" customHeight="false" outlineLevel="0" collapsed="false">
      <c r="A29" s="543" t="s">
        <v>409</v>
      </c>
    </row>
    <row r="30" customFormat="false" ht="12.45" hidden="false" customHeight="false" outlineLevel="0" collapsed="false">
      <c r="A30" s="543" t="s">
        <v>412</v>
      </c>
    </row>
    <row r="31" customFormat="false" ht="12.45" hidden="false" customHeight="false" outlineLevel="0" collapsed="false">
      <c r="A31" s="543" t="s">
        <v>410</v>
      </c>
      <c r="M31" s="0" t="str">
        <f aca="false">M1</f>
        <v>Team A</v>
      </c>
      <c r="N31" s="0" t="n">
        <f aca="false">N1</f>
        <v>0</v>
      </c>
      <c r="O31" s="0" t="str">
        <f aca="false">O1</f>
        <v>Team B</v>
      </c>
      <c r="P31" s="0" t="n">
        <f aca="false">P1</f>
        <v>0</v>
      </c>
      <c r="Q31" s="0" t="str">
        <f aca="false">Q1</f>
        <v>Team C</v>
      </c>
      <c r="R31" s="0" t="n">
        <f aca="false">R1</f>
        <v>0</v>
      </c>
      <c r="S31" s="0" t="str">
        <f aca="false">S1</f>
        <v>Team D</v>
      </c>
      <c r="T31" s="0" t="n">
        <f aca="false">T1</f>
        <v>0</v>
      </c>
      <c r="U31" s="0" t="str">
        <f aca="false">U1</f>
        <v>Team E</v>
      </c>
      <c r="V31" s="0" t="n">
        <f aca="false">V1</f>
        <v>0</v>
      </c>
      <c r="W31" s="0" t="str">
        <f aca="false">W1</f>
        <v>Team F</v>
      </c>
      <c r="X31" s="0" t="n">
        <f aca="false">X1</f>
        <v>0</v>
      </c>
    </row>
    <row r="32" customFormat="false" ht="12.45" hidden="false" customHeight="false" outlineLevel="0" collapsed="false">
      <c r="A32" s="543" t="s">
        <v>413</v>
      </c>
      <c r="L32" s="0" t="n">
        <v>1</v>
      </c>
      <c r="M32" s="0" t="n">
        <v>1</v>
      </c>
      <c r="N32" s="0" t="n">
        <f aca="false">VLOOKUP(M32,M2:N7,2)</f>
        <v>0</v>
      </c>
      <c r="O32" s="0" t="n">
        <v>1</v>
      </c>
      <c r="P32" s="0" t="n">
        <f aca="false">VLOOKUP(O32,$O$2:$P$7,2)</f>
        <v>0</v>
      </c>
      <c r="Q32" s="0" t="n">
        <v>1</v>
      </c>
      <c r="R32" s="0" t="n">
        <f aca="false">VLOOKUP(Q32,$Q$2:$R$7,2)</f>
        <v>0</v>
      </c>
      <c r="S32" s="0" t="n">
        <v>1</v>
      </c>
      <c r="T32" s="0" t="n">
        <f aca="false">VLOOKUP(S32,$S$2:$T$7,2)</f>
        <v>0</v>
      </c>
      <c r="U32" s="0" t="n">
        <v>1</v>
      </c>
      <c r="V32" s="0" t="n">
        <f aca="false">VLOOKUP(U32,$U$2:$V$7,2)</f>
        <v>0</v>
      </c>
      <c r="W32" s="0" t="n">
        <v>1</v>
      </c>
      <c r="X32" s="0" t="n">
        <f aca="false">VLOOKUP(W32,$W$2:$X$7,2)</f>
        <v>0</v>
      </c>
    </row>
    <row r="33" customFormat="false" ht="12.45" hidden="false" customHeight="false" outlineLevel="0" collapsed="false">
      <c r="A33" s="543" t="s">
        <v>416</v>
      </c>
      <c r="L33" s="0" t="n">
        <v>2</v>
      </c>
      <c r="M33" s="0" t="n">
        <v>2</v>
      </c>
      <c r="N33" s="0" t="n">
        <f aca="false">VLOOKUP(M33,$M$2:$N$7,2)</f>
        <v>0</v>
      </c>
      <c r="O33" s="0" t="n">
        <v>2</v>
      </c>
      <c r="P33" s="0" t="n">
        <f aca="false">VLOOKUP(O33,$O$2:$P$7,2)</f>
        <v>0</v>
      </c>
      <c r="Q33" s="0" t="n">
        <v>2</v>
      </c>
      <c r="R33" s="0" t="n">
        <f aca="false">VLOOKUP(Q33,$Q$2:$R$7,2)</f>
        <v>0</v>
      </c>
      <c r="S33" s="0" t="n">
        <v>2</v>
      </c>
      <c r="T33" s="0" t="n">
        <f aca="false">VLOOKUP(S33,$S$2:$T$7,2)</f>
        <v>0</v>
      </c>
      <c r="U33" s="0" t="n">
        <v>2</v>
      </c>
      <c r="V33" s="0" t="n">
        <f aca="false">VLOOKUP(U33,$U$2:$V$7,2)</f>
        <v>0</v>
      </c>
      <c r="W33" s="0" t="n">
        <v>2</v>
      </c>
      <c r="X33" s="0" t="n">
        <f aca="false">VLOOKUP(W33,$W$2:$X$7,2)</f>
        <v>0</v>
      </c>
    </row>
    <row r="34" customFormat="false" ht="12.45" hidden="false" customHeight="false" outlineLevel="0" collapsed="false">
      <c r="A34" s="543" t="s">
        <v>418</v>
      </c>
      <c r="L34" s="0" t="n">
        <v>3</v>
      </c>
      <c r="M34" s="0" t="n">
        <v>3</v>
      </c>
      <c r="N34" s="0" t="n">
        <f aca="false">VLOOKUP(M34,$M$2:$N$7,2)</f>
        <v>0</v>
      </c>
      <c r="O34" s="0" t="n">
        <v>3</v>
      </c>
      <c r="P34" s="0" t="n">
        <f aca="false">VLOOKUP(O34,$O$2:$P$7,2)</f>
        <v>0</v>
      </c>
      <c r="Q34" s="0" t="n">
        <v>3</v>
      </c>
      <c r="R34" s="0" t="n">
        <f aca="false">VLOOKUP(Q34,$Q$2:$R$7,2)</f>
        <v>0</v>
      </c>
      <c r="S34" s="0" t="n">
        <v>3</v>
      </c>
      <c r="T34" s="0" t="n">
        <f aca="false">VLOOKUP(S34,$S$2:$T$7,2)</f>
        <v>0</v>
      </c>
      <c r="U34" s="0" t="n">
        <v>3</v>
      </c>
      <c r="V34" s="0" t="n">
        <f aca="false">VLOOKUP(U34,$U$2:$V$7,2)</f>
        <v>0</v>
      </c>
      <c r="W34" s="0" t="n">
        <v>3</v>
      </c>
      <c r="X34" s="0" t="n">
        <f aca="false">VLOOKUP(W34,$W$2:$X$7,2)</f>
        <v>0</v>
      </c>
    </row>
    <row r="35" customFormat="false" ht="12.45" hidden="false" customHeight="false" outlineLevel="0" collapsed="false">
      <c r="A35" s="543" t="s">
        <v>417</v>
      </c>
      <c r="L35" s="0" t="n">
        <v>4</v>
      </c>
      <c r="M35" s="0" t="n">
        <v>4</v>
      </c>
      <c r="N35" s="0" t="n">
        <f aca="false">VLOOKUP(M35,$M$2:$N$7,2)</f>
        <v>0</v>
      </c>
      <c r="O35" s="0" t="n">
        <v>4</v>
      </c>
      <c r="P35" s="0" t="n">
        <f aca="false">VLOOKUP(O35,$O$2:$P$7,2)</f>
        <v>0</v>
      </c>
      <c r="Q35" s="0" t="n">
        <v>4</v>
      </c>
      <c r="R35" s="0" t="n">
        <f aca="false">VLOOKUP(Q35,$Q$2:$R$7,2)</f>
        <v>0</v>
      </c>
      <c r="S35" s="0" t="n">
        <v>4</v>
      </c>
      <c r="T35" s="0" t="n">
        <f aca="false">VLOOKUP(S35,$S$2:$T$7,2)</f>
        <v>0</v>
      </c>
      <c r="U35" s="0" t="n">
        <v>4</v>
      </c>
      <c r="V35" s="0" t="n">
        <f aca="false">VLOOKUP(U35,$U$2:$V$7,2)</f>
        <v>0</v>
      </c>
      <c r="W35" s="0" t="n">
        <v>4</v>
      </c>
      <c r="X35" s="0" t="n">
        <f aca="false">VLOOKUP(W35,$W$2:$X$7,2)</f>
        <v>0</v>
      </c>
    </row>
    <row r="36" customFormat="false" ht="12.45" hidden="false" customHeight="false" outlineLevel="0" collapsed="false">
      <c r="A36" s="543" t="s">
        <v>419</v>
      </c>
    </row>
    <row r="37" customFormat="false" ht="12.45" hidden="false" customHeight="false" outlineLevel="0" collapsed="false">
      <c r="A37" s="543" t="s">
        <v>404</v>
      </c>
    </row>
    <row r="38" customFormat="false" ht="12.45" hidden="false" customHeight="false" outlineLevel="0" collapsed="false">
      <c r="A38" s="543" t="s">
        <v>406</v>
      </c>
    </row>
    <row r="39" customFormat="false" ht="12.45" hidden="false" customHeight="false" outlineLevel="0" collapsed="false">
      <c r="A39" s="543" t="s">
        <v>405</v>
      </c>
    </row>
    <row r="40" customFormat="false" ht="12.45" hidden="false" customHeight="false" outlineLevel="0" collapsed="false">
      <c r="A40" s="543" t="s">
        <v>407</v>
      </c>
    </row>
    <row r="41" customFormat="false" ht="12.45" hidden="false" customHeight="false" outlineLevel="0" collapsed="false">
      <c r="A41" s="543" t="s">
        <v>394</v>
      </c>
    </row>
    <row r="42" customFormat="false" ht="12.45" hidden="false" customHeight="false" outlineLevel="0" collapsed="false">
      <c r="A42" s="543" t="s">
        <v>397</v>
      </c>
    </row>
    <row r="43" customFormat="false" ht="12.45" hidden="false" customHeight="false" outlineLevel="0" collapsed="false">
      <c r="A43" s="543" t="s">
        <v>395</v>
      </c>
    </row>
    <row r="44" customFormat="false" ht="12.45" hidden="false" customHeight="false" outlineLevel="0" collapsed="false">
      <c r="A44" s="543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9</xdr:col>
                    <xdr:colOff>150840</xdr:colOff>
                    <xdr:row>15</xdr:row>
                    <xdr:rowOff>149400</xdr:rowOff>
                  </from>
                  <to>
                    <xdr:col>20</xdr:col>
                    <xdr:colOff>567720</xdr:colOff>
                    <xdr:row>17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22</xdr:col>
                    <xdr:colOff>150840</xdr:colOff>
                    <xdr:row>11</xdr:row>
                    <xdr:rowOff>150120</xdr:rowOff>
                  </from>
                  <to>
                    <xdr:col>23</xdr:col>
                    <xdr:colOff>567720</xdr:colOff>
                    <xdr:row>13</xdr:row>
                    <xdr:rowOff>8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38</xdr:row>
                    <xdr:rowOff>0</xdr:rowOff>
                  </from>
                  <to>
                    <xdr:col>45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7</xdr:col>
                    <xdr:colOff>0</xdr:colOff>
                    <xdr:row>38</xdr:row>
                    <xdr:rowOff>0</xdr:rowOff>
                  </from>
                  <to>
                    <xdr:col>56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3.1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25.74"/>
    <col collapsed="false" customWidth="true" hidden="false" outlineLevel="0" max="3" min="3" style="1" width="5.74"/>
    <col collapsed="false" customWidth="true" hidden="false" outlineLevel="0" max="4" min="4" style="1" width="9.74"/>
    <col collapsed="false" customWidth="true" hidden="false" outlineLevel="0" max="5" min="5" style="1" width="25.74"/>
    <col collapsed="false" customWidth="true" hidden="false" outlineLevel="0" max="6" min="6" style="1" width="9.12"/>
    <col collapsed="false" customWidth="true" hidden="false" outlineLevel="0" max="7" min="7" style="0" width="9.74"/>
    <col collapsed="false" customWidth="true" hidden="false" outlineLevel="0" max="8" min="8" style="0" width="25.74"/>
    <col collapsed="false" customWidth="true" hidden="false" outlineLevel="0" max="9" min="9" style="0" width="5.74"/>
    <col collapsed="false" customWidth="true" hidden="false" outlineLevel="0" max="10" min="10" style="0" width="9.74"/>
    <col collapsed="false" customWidth="true" hidden="false" outlineLevel="0" max="11" min="11" style="0" width="25.74"/>
    <col collapsed="false" customWidth="true" hidden="false" outlineLevel="0" max="13" min="13" style="0" width="9.74"/>
    <col collapsed="false" customWidth="true" hidden="false" outlineLevel="0" max="14" min="14" style="0" width="25.74"/>
    <col collapsed="false" customWidth="true" hidden="false" outlineLevel="0" max="15" min="15" style="0" width="5.74"/>
    <col collapsed="false" customWidth="true" hidden="false" outlineLevel="0" max="16" min="16" style="0" width="9.74"/>
    <col collapsed="false" customWidth="true" hidden="false" outlineLevel="0" max="17" min="17" style="0" width="25.74"/>
  </cols>
  <sheetData>
    <row r="1" customFormat="false" ht="6.55" hidden="false" customHeight="true" outlineLevel="0" collapsed="false"/>
    <row r="2" customFormat="false" ht="17.7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7.7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75" hidden="false" customHeight="false" outlineLevel="0" collapsed="false"/>
    <row r="5" customFormat="false" ht="13.75" hidden="false" customHeight="false" outlineLevel="0" collapsed="false">
      <c r="A5" s="1" t="s">
        <v>2</v>
      </c>
      <c r="B5" s="3" t="s">
        <v>3</v>
      </c>
      <c r="D5" s="1" t="s">
        <v>4</v>
      </c>
      <c r="E5" s="3" t="s">
        <v>5</v>
      </c>
    </row>
    <row r="6" customFormat="false" ht="13.1" hidden="false" customHeight="false" outlineLevel="0" collapsed="false">
      <c r="B6" s="4" t="s">
        <v>6</v>
      </c>
      <c r="C6" s="1" t="s">
        <v>7</v>
      </c>
      <c r="E6" s="4" t="s">
        <v>8</v>
      </c>
      <c r="F6" s="1" t="s">
        <v>7</v>
      </c>
    </row>
    <row r="7" customFormat="false" ht="13.1" hidden="false" customHeight="false" outlineLevel="0" collapsed="false">
      <c r="B7" s="5" t="s">
        <v>9</v>
      </c>
      <c r="E7" s="5" t="s">
        <v>10</v>
      </c>
    </row>
    <row r="8" customFormat="false" ht="13.1" hidden="false" customHeight="false" outlineLevel="0" collapsed="false">
      <c r="B8" s="5" t="s">
        <v>11</v>
      </c>
      <c r="E8" s="5" t="s">
        <v>12</v>
      </c>
    </row>
    <row r="9" customFormat="false" ht="13.1" hidden="false" customHeight="false" outlineLevel="0" collapsed="false">
      <c r="B9" s="5" t="s">
        <v>13</v>
      </c>
      <c r="E9" s="5" t="s">
        <v>14</v>
      </c>
    </row>
    <row r="10" customFormat="false" ht="13.75" hidden="false" customHeight="false" outlineLevel="0" collapsed="false">
      <c r="B10" s="6"/>
      <c r="E10" s="6"/>
    </row>
    <row r="11" customFormat="false" ht="13.75" hidden="false" customHeight="false" outlineLevel="0" collapsed="false"/>
    <row r="12" customFormat="false" ht="13.75" hidden="false" customHeight="false" outlineLevel="0" collapsed="false">
      <c r="A12" s="1" t="s">
        <v>15</v>
      </c>
      <c r="B12" s="3" t="s">
        <v>16</v>
      </c>
      <c r="D12" s="1" t="s">
        <v>17</v>
      </c>
      <c r="E12" s="3" t="s">
        <v>18</v>
      </c>
    </row>
    <row r="13" customFormat="false" ht="13.1" hidden="false" customHeight="false" outlineLevel="0" collapsed="false">
      <c r="B13" s="4" t="s">
        <v>19</v>
      </c>
      <c r="C13" s="1" t="s">
        <v>7</v>
      </c>
      <c r="E13" s="4" t="s">
        <v>20</v>
      </c>
      <c r="F13" s="1" t="s">
        <v>7</v>
      </c>
    </row>
    <row r="14" customFormat="false" ht="13.1" hidden="false" customHeight="false" outlineLevel="0" collapsed="false">
      <c r="B14" s="5" t="s">
        <v>21</v>
      </c>
      <c r="E14" s="5" t="s">
        <v>22</v>
      </c>
    </row>
    <row r="15" customFormat="false" ht="13.1" hidden="false" customHeight="false" outlineLevel="0" collapsed="false">
      <c r="B15" s="5" t="s">
        <v>23</v>
      </c>
      <c r="E15" s="5" t="s">
        <v>24</v>
      </c>
    </row>
    <row r="16" customFormat="false" ht="13.1" hidden="false" customHeight="false" outlineLevel="0" collapsed="false">
      <c r="B16" s="5"/>
      <c r="E16" s="5" t="s">
        <v>25</v>
      </c>
    </row>
    <row r="17" customFormat="false" ht="13.75" hidden="false" customHeight="false" outlineLevel="0" collapsed="false">
      <c r="B17" s="6"/>
      <c r="E17" s="6" t="s">
        <v>26</v>
      </c>
    </row>
    <row r="18" customFormat="false" ht="13.75" hidden="false" customHeight="false" outlineLevel="0" collapsed="false"/>
    <row r="19" customFormat="false" ht="13.75" hidden="false" customHeight="false" outlineLevel="0" collapsed="false">
      <c r="A19" s="1" t="s">
        <v>27</v>
      </c>
      <c r="B19" s="3" t="s">
        <v>28</v>
      </c>
      <c r="D19" s="1" t="s">
        <v>29</v>
      </c>
      <c r="E19" s="3" t="s">
        <v>30</v>
      </c>
    </row>
    <row r="20" customFormat="false" ht="13.1" hidden="false" customHeight="false" outlineLevel="0" collapsed="false">
      <c r="B20" s="4" t="s">
        <v>31</v>
      </c>
      <c r="C20" s="1" t="s">
        <v>7</v>
      </c>
      <c r="E20" s="4" t="s">
        <v>32</v>
      </c>
      <c r="F20" s="1" t="s">
        <v>7</v>
      </c>
    </row>
    <row r="21" customFormat="false" ht="13.1" hidden="false" customHeight="false" outlineLevel="0" collapsed="false">
      <c r="B21" s="5" t="s">
        <v>33</v>
      </c>
      <c r="E21" s="5" t="s">
        <v>34</v>
      </c>
    </row>
    <row r="22" customFormat="false" ht="13.1" hidden="false" customHeight="false" outlineLevel="0" collapsed="false">
      <c r="B22" s="5" t="s">
        <v>35</v>
      </c>
      <c r="E22" s="5" t="s">
        <v>36</v>
      </c>
    </row>
    <row r="23" customFormat="false" ht="13.1" hidden="false" customHeight="false" outlineLevel="0" collapsed="false">
      <c r="B23" s="5" t="s">
        <v>37</v>
      </c>
      <c r="E23" s="5" t="s">
        <v>38</v>
      </c>
    </row>
    <row r="24" customFormat="false" ht="13.75" hidden="false" customHeight="false" outlineLevel="0" collapsed="false">
      <c r="B24" s="6" t="s">
        <v>39</v>
      </c>
      <c r="E24" s="6" t="s">
        <v>40</v>
      </c>
    </row>
    <row r="25" customFormat="false" ht="13.75" hidden="false" customHeight="false" outlineLevel="0" collapsed="false"/>
    <row r="26" customFormat="false" ht="13.75" hidden="false" customHeight="false" outlineLevel="0" collapsed="false">
      <c r="A26" s="1" t="s">
        <v>41</v>
      </c>
      <c r="B26" s="3" t="s">
        <v>42</v>
      </c>
      <c r="D26" s="1" t="s">
        <v>43</v>
      </c>
      <c r="E26" s="3" t="s">
        <v>44</v>
      </c>
    </row>
    <row r="27" customFormat="false" ht="13.1" hidden="false" customHeight="false" outlineLevel="0" collapsed="false">
      <c r="B27" s="4" t="s">
        <v>45</v>
      </c>
      <c r="C27" s="1" t="s">
        <v>7</v>
      </c>
      <c r="E27" s="4" t="s">
        <v>46</v>
      </c>
      <c r="F27" s="1" t="s">
        <v>7</v>
      </c>
    </row>
    <row r="28" customFormat="false" ht="13.1" hidden="false" customHeight="false" outlineLevel="0" collapsed="false">
      <c r="B28" s="5" t="s">
        <v>47</v>
      </c>
      <c r="E28" s="5" t="s">
        <v>48</v>
      </c>
    </row>
    <row r="29" customFormat="false" ht="13.1" hidden="false" customHeight="false" outlineLevel="0" collapsed="false">
      <c r="B29" s="5" t="s">
        <v>49</v>
      </c>
      <c r="E29" s="5" t="s">
        <v>50</v>
      </c>
    </row>
    <row r="30" customFormat="false" ht="13.1" hidden="false" customHeight="false" outlineLevel="0" collapsed="false">
      <c r="B30" s="5" t="s">
        <v>51</v>
      </c>
      <c r="E30" s="5" t="s">
        <v>52</v>
      </c>
    </row>
    <row r="31" customFormat="false" ht="13.75" hidden="false" customHeight="false" outlineLevel="0" collapsed="false">
      <c r="B31" s="6"/>
      <c r="E31" s="6" t="s">
        <v>53</v>
      </c>
    </row>
    <row r="32" customFormat="false" ht="13.75" hidden="false" customHeight="false" outlineLevel="0" collapsed="false"/>
    <row r="33" customFormat="false" ht="13.75" hidden="false" customHeight="false" outlineLevel="0" collapsed="false">
      <c r="A33" s="1" t="s">
        <v>54</v>
      </c>
      <c r="B33" s="3" t="s">
        <v>55</v>
      </c>
      <c r="D33" s="1" t="s">
        <v>56</v>
      </c>
      <c r="E33" s="3" t="s">
        <v>57</v>
      </c>
    </row>
    <row r="34" customFormat="false" ht="13.1" hidden="false" customHeight="false" outlineLevel="0" collapsed="false">
      <c r="B34" s="4" t="s">
        <v>58</v>
      </c>
      <c r="C34" s="1" t="s">
        <v>7</v>
      </c>
      <c r="E34" s="4" t="s">
        <v>59</v>
      </c>
      <c r="F34" s="1" t="s">
        <v>7</v>
      </c>
    </row>
    <row r="35" customFormat="false" ht="13.1" hidden="false" customHeight="false" outlineLevel="0" collapsed="false">
      <c r="B35" s="5" t="s">
        <v>60</v>
      </c>
      <c r="E35" s="5" t="s">
        <v>61</v>
      </c>
    </row>
    <row r="36" customFormat="false" ht="13.1" hidden="false" customHeight="false" outlineLevel="0" collapsed="false">
      <c r="B36" s="5" t="s">
        <v>62</v>
      </c>
      <c r="E36" s="5" t="s">
        <v>63</v>
      </c>
    </row>
    <row r="37" customFormat="false" ht="13.1" hidden="false" customHeight="false" outlineLevel="0" collapsed="false">
      <c r="B37" s="5" t="s">
        <v>64</v>
      </c>
      <c r="E37" s="5" t="s">
        <v>65</v>
      </c>
    </row>
    <row r="38" customFormat="false" ht="13.75" hidden="false" customHeight="false" outlineLevel="0" collapsed="false">
      <c r="B38" s="6" t="s">
        <v>66</v>
      </c>
      <c r="E38" s="6" t="s">
        <v>67</v>
      </c>
    </row>
    <row r="39" customFormat="false" ht="13.75" hidden="false" customHeight="false" outlineLevel="0" collapsed="false"/>
    <row r="40" customFormat="false" ht="13.75" hidden="false" customHeight="false" outlineLevel="0" collapsed="false">
      <c r="A40" s="1" t="s">
        <v>68</v>
      </c>
      <c r="B40" s="3" t="s">
        <v>69</v>
      </c>
      <c r="D40" s="1" t="s">
        <v>70</v>
      </c>
      <c r="E40" s="3" t="s">
        <v>71</v>
      </c>
    </row>
    <row r="41" customFormat="false" ht="13.1" hidden="false" customHeight="false" outlineLevel="0" collapsed="false">
      <c r="B41" s="4" t="s">
        <v>72</v>
      </c>
      <c r="C41" s="1" t="s">
        <v>7</v>
      </c>
      <c r="E41" s="4" t="s">
        <v>73</v>
      </c>
      <c r="F41" s="1" t="s">
        <v>7</v>
      </c>
    </row>
    <row r="42" customFormat="false" ht="13.1" hidden="false" customHeight="false" outlineLevel="0" collapsed="false">
      <c r="B42" s="5" t="s">
        <v>74</v>
      </c>
      <c r="E42" s="5" t="s">
        <v>75</v>
      </c>
    </row>
    <row r="43" customFormat="false" ht="13.1" hidden="false" customHeight="false" outlineLevel="0" collapsed="false">
      <c r="B43" s="5" t="s">
        <v>76</v>
      </c>
      <c r="E43" s="5" t="s">
        <v>77</v>
      </c>
    </row>
    <row r="44" customFormat="false" ht="13.1" hidden="false" customHeight="false" outlineLevel="0" collapsed="false">
      <c r="B44" s="5" t="s">
        <v>78</v>
      </c>
      <c r="E44" s="5" t="s">
        <v>79</v>
      </c>
    </row>
    <row r="45" customFormat="false" ht="13.75" hidden="false" customHeight="false" outlineLevel="0" collapsed="false">
      <c r="B45" s="6" t="s">
        <v>80</v>
      </c>
      <c r="E45" s="6"/>
    </row>
  </sheetData>
  <mergeCells count="2">
    <mergeCell ref="A2:F2"/>
    <mergeCell ref="A3:F3"/>
  </mergeCells>
  <dataValidations count="60">
    <dataValidation allowBlank="true" error="Player name not found" errorStyle="stop" errorTitle="Error" operator="between" showDropDown="false" showErrorMessage="true" showInputMessage="false" sqref="B6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6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7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7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8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8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9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9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10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10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13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13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14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14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15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15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16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16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17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17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20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20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21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21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22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22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23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23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24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24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27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27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28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28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29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29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30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30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31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31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34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34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35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35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36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36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37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37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38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38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41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41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42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42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43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43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44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44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B45" type="list">
      <formula1>PlayerList</formula1>
      <formula2>0</formula2>
    </dataValidation>
    <dataValidation allowBlank="true" error="Player name not found" errorStyle="stop" errorTitle="Error" operator="between" showDropDown="false" showErrorMessage="true" showInputMessage="false" sqref="E45" type="list">
      <formula1>Player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/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H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M63" activeCellId="0" sqref="M63"/>
    </sheetView>
  </sheetViews>
  <sheetFormatPr defaultColWidth="9.0546875" defaultRowHeight="26.2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7" width="3.74"/>
    <col collapsed="false" customWidth="true" hidden="false" outlineLevel="0" max="3" min="3" style="8" width="19.37"/>
    <col collapsed="false" customWidth="true" hidden="false" outlineLevel="0" max="4" min="4" style="0" width="5.12"/>
    <col collapsed="false" customWidth="true" hidden="false" outlineLevel="0" max="5" min="5" style="0" width="0.86"/>
    <col collapsed="false" customWidth="true" hidden="false" outlineLevel="0" max="6" min="6" style="0" width="4.74"/>
    <col collapsed="false" customWidth="true" hidden="false" outlineLevel="0" max="7" min="7" style="0" width="4.99"/>
    <col collapsed="false" customWidth="true" hidden="false" outlineLevel="0" max="8" min="8" style="0" width="0.86"/>
    <col collapsed="false" customWidth="true" hidden="false" outlineLevel="0" max="9" min="9" style="0" width="4.24"/>
    <col collapsed="false" customWidth="true" hidden="false" outlineLevel="0" max="10" min="10" style="0" width="4.99"/>
    <col collapsed="false" customWidth="true" hidden="false" outlineLevel="0" max="11" min="11" style="0" width="0.86"/>
    <col collapsed="false" customWidth="true" hidden="false" outlineLevel="0" max="12" min="12" style="0" width="4.99"/>
    <col collapsed="false" customWidth="true" hidden="false" outlineLevel="0" max="13" min="13" style="0" width="4.24"/>
    <col collapsed="false" customWidth="true" hidden="false" outlineLevel="0" max="14" min="14" style="0" width="0.86"/>
    <col collapsed="false" customWidth="true" hidden="false" outlineLevel="0" max="15" min="15" style="0" width="4.24"/>
    <col collapsed="false" customWidth="true" hidden="false" outlineLevel="0" max="16" min="16" style="0" width="4.99"/>
    <col collapsed="false" customWidth="true" hidden="false" outlineLevel="0" max="17" min="17" style="0" width="0.86"/>
    <col collapsed="false" customWidth="true" hidden="false" outlineLevel="0" max="18" min="18" style="0" width="4.24"/>
    <col collapsed="false" customWidth="true" hidden="false" outlineLevel="0" max="19" min="19" style="0" width="4.99"/>
    <col collapsed="false" customWidth="true" hidden="false" outlineLevel="0" max="20" min="20" style="0" width="0.86"/>
    <col collapsed="false" customWidth="true" hidden="false" outlineLevel="0" max="21" min="21" style="0" width="4.24"/>
    <col collapsed="false" customWidth="true" hidden="false" outlineLevel="0" max="22" min="22" style="0" width="4.99"/>
    <col collapsed="false" customWidth="true" hidden="false" outlineLevel="0" max="23" min="23" style="0" width="0.86"/>
    <col collapsed="false" customWidth="true" hidden="false" outlineLevel="0" max="25" min="24" style="0" width="4.24"/>
    <col collapsed="false" customWidth="true" hidden="false" outlineLevel="0" max="26" min="26" style="0" width="0.86"/>
    <col collapsed="false" customWidth="true" hidden="false" outlineLevel="0" max="27" min="27" style="0" width="4.99"/>
    <col collapsed="false" customWidth="true" hidden="false" outlineLevel="0" max="28" min="28" style="0" width="4.24"/>
    <col collapsed="false" customWidth="true" hidden="false" outlineLevel="0" max="29" min="29" style="0" width="0.86"/>
    <col collapsed="false" customWidth="true" hidden="false" outlineLevel="0" max="30" min="30" style="0" width="4.99"/>
    <col collapsed="false" customWidth="true" hidden="false" outlineLevel="0" max="31" min="31" style="0" width="4.24"/>
    <col collapsed="false" customWidth="true" hidden="false" outlineLevel="0" max="32" min="32" style="0" width="0.86"/>
    <col collapsed="false" customWidth="true" hidden="false" outlineLevel="0" max="34" min="33" style="0" width="4.24"/>
    <col collapsed="false" customWidth="true" hidden="false" outlineLevel="0" max="35" min="35" style="0" width="0.86"/>
    <col collapsed="false" customWidth="true" hidden="false" outlineLevel="0" max="36" min="36" style="0" width="4.99"/>
    <col collapsed="false" customWidth="true" hidden="false" outlineLevel="0" max="37" min="37" style="0" width="4.24"/>
    <col collapsed="false" customWidth="true" hidden="false" outlineLevel="0" max="38" min="38" style="0" width="0.86"/>
    <col collapsed="false" customWidth="true" hidden="false" outlineLevel="0" max="39" min="39" style="0" width="4.99"/>
    <col collapsed="false" customWidth="true" hidden="false" outlineLevel="0" max="40" min="40" style="9" width="5.25"/>
    <col collapsed="false" customWidth="true" hidden="false" outlineLevel="0" max="41" min="41" style="9" width="0.86"/>
    <col collapsed="false" customWidth="true" hidden="false" outlineLevel="0" max="42" min="42" style="9" width="5.25"/>
    <col collapsed="false" customWidth="true" hidden="false" outlineLevel="0" max="53" min="43" style="9" width="6.24"/>
    <col collapsed="false" customWidth="true" hidden="false" outlineLevel="0" max="54" min="54" style="10" width="9.61"/>
    <col collapsed="false" customWidth="true" hidden="false" outlineLevel="0" max="55" min="55" style="11" width="8.24"/>
    <col collapsed="false" customWidth="true" hidden="false" outlineLevel="0" max="56" min="56" style="0" width="6.99"/>
    <col collapsed="false" customWidth="true" hidden="false" outlineLevel="0" max="58" min="57" style="12" width="6.86"/>
  </cols>
  <sheetData>
    <row r="1" customFormat="false" ht="60.05" hidden="false" customHeight="true" outlineLevel="0" collapsed="false">
      <c r="B1" s="13" t="s">
        <v>81</v>
      </c>
      <c r="D1" s="14" t="n">
        <v>1</v>
      </c>
      <c r="F1" s="14" t="n">
        <v>1</v>
      </c>
      <c r="M1" s="15" t="n">
        <v>1</v>
      </c>
      <c r="O1" s="16" t="s">
        <v>0</v>
      </c>
      <c r="AQ1" s="17" t="n">
        <f aca="false">MAX(AQ6:BA59)</f>
        <v>2825</v>
      </c>
      <c r="AW1" s="18"/>
    </row>
    <row r="2" customFormat="false" ht="6.05" hidden="false" customHeight="true" outlineLevel="0" collapsed="false"/>
    <row r="3" customFormat="false" ht="3.95" hidden="false" customHeight="true" outlineLevel="0" collapsed="false"/>
    <row r="4" customFormat="false" ht="11.95" hidden="false" customHeight="true" outlineLevel="0" collapsed="false">
      <c r="AQ4" s="9" t="s">
        <v>82</v>
      </c>
      <c r="AR4" s="9" t="s">
        <v>83</v>
      </c>
      <c r="AS4" s="9" t="s">
        <v>84</v>
      </c>
      <c r="AT4" s="9" t="s">
        <v>85</v>
      </c>
      <c r="AU4" s="9" t="s">
        <v>86</v>
      </c>
      <c r="AV4" s="9" t="s">
        <v>87</v>
      </c>
      <c r="AW4" s="19" t="s">
        <v>88</v>
      </c>
      <c r="AX4" s="9" t="s">
        <v>89</v>
      </c>
      <c r="AY4" s="9" t="s">
        <v>90</v>
      </c>
      <c r="AZ4" s="9" t="s">
        <v>91</v>
      </c>
      <c r="BA4" s="9" t="s">
        <v>92</v>
      </c>
    </row>
    <row r="5" customFormat="false" ht="44.7" hidden="false" customHeight="true" outlineLevel="0" collapsed="false">
      <c r="B5" s="20"/>
      <c r="C5" s="21" t="s">
        <v>93</v>
      </c>
      <c r="D5" s="22" t="n">
        <v>1</v>
      </c>
      <c r="E5" s="22"/>
      <c r="F5" s="22"/>
      <c r="G5" s="23" t="n">
        <v>2</v>
      </c>
      <c r="H5" s="23"/>
      <c r="I5" s="23"/>
      <c r="J5" s="23" t="n">
        <v>3</v>
      </c>
      <c r="K5" s="23"/>
      <c r="L5" s="23"/>
      <c r="M5" s="23" t="n">
        <v>4</v>
      </c>
      <c r="N5" s="23"/>
      <c r="O5" s="23"/>
      <c r="P5" s="23" t="n">
        <v>5</v>
      </c>
      <c r="Q5" s="23"/>
      <c r="R5" s="23"/>
      <c r="S5" s="23" t="n">
        <v>6</v>
      </c>
      <c r="T5" s="23"/>
      <c r="U5" s="23"/>
      <c r="V5" s="23" t="n">
        <v>7</v>
      </c>
      <c r="W5" s="23"/>
      <c r="X5" s="23"/>
      <c r="Y5" s="23" t="n">
        <v>8</v>
      </c>
      <c r="Z5" s="23"/>
      <c r="AA5" s="23"/>
      <c r="AB5" s="23" t="n">
        <v>9</v>
      </c>
      <c r="AC5" s="23"/>
      <c r="AD5" s="23"/>
      <c r="AE5" s="23" t="n">
        <v>10</v>
      </c>
      <c r="AF5" s="23"/>
      <c r="AG5" s="23"/>
      <c r="AH5" s="23" t="n">
        <v>11</v>
      </c>
      <c r="AI5" s="23"/>
      <c r="AJ5" s="23"/>
      <c r="AK5" s="21" t="n">
        <v>12</v>
      </c>
      <c r="AL5" s="21"/>
      <c r="AM5" s="21"/>
      <c r="AN5" s="24" t="s">
        <v>94</v>
      </c>
      <c r="AO5" s="24"/>
      <c r="AP5" s="24"/>
      <c r="AQ5" s="25" t="s">
        <v>95</v>
      </c>
      <c r="AR5" s="26" t="s">
        <v>96</v>
      </c>
      <c r="AS5" s="26" t="s">
        <v>97</v>
      </c>
      <c r="AT5" s="26" t="s">
        <v>98</v>
      </c>
      <c r="AU5" s="26" t="s">
        <v>99</v>
      </c>
      <c r="AV5" s="26" t="s">
        <v>100</v>
      </c>
      <c r="AW5" s="26" t="s">
        <v>101</v>
      </c>
      <c r="AX5" s="26" t="s">
        <v>102</v>
      </c>
      <c r="AY5" s="26" t="s">
        <v>103</v>
      </c>
      <c r="AZ5" s="26" t="s">
        <v>104</v>
      </c>
      <c r="BA5" s="27" t="s">
        <v>105</v>
      </c>
      <c r="BB5" s="25" t="s">
        <v>106</v>
      </c>
      <c r="BC5" s="28" t="s">
        <v>107</v>
      </c>
      <c r="BD5" s="29" t="s">
        <v>108</v>
      </c>
      <c r="BE5" s="30" t="s">
        <v>109</v>
      </c>
      <c r="BF5" s="31"/>
    </row>
    <row r="6" customFormat="false" ht="21.6" hidden="false" customHeight="true" outlineLevel="0" collapsed="false">
      <c r="B6" s="32" t="n">
        <v>1</v>
      </c>
      <c r="C6" s="33" t="s">
        <v>3</v>
      </c>
      <c r="D6" s="34"/>
      <c r="E6" s="34"/>
      <c r="F6" s="34"/>
      <c r="G6" s="35" t="n">
        <v>8</v>
      </c>
      <c r="H6" s="35"/>
      <c r="I6" s="35"/>
      <c r="J6" s="35" t="n">
        <v>0</v>
      </c>
      <c r="K6" s="35"/>
      <c r="L6" s="35"/>
      <c r="M6" s="35" t="n">
        <v>7</v>
      </c>
      <c r="N6" s="35"/>
      <c r="O6" s="35"/>
      <c r="P6" s="35" t="n">
        <v>7</v>
      </c>
      <c r="Q6" s="35"/>
      <c r="R6" s="35"/>
      <c r="S6" s="35" t="n">
        <v>6</v>
      </c>
      <c r="T6" s="35"/>
      <c r="U6" s="35"/>
      <c r="V6" s="35" t="n">
        <v>9</v>
      </c>
      <c r="W6" s="35"/>
      <c r="X6" s="35"/>
      <c r="Y6" s="35" t="n">
        <v>9</v>
      </c>
      <c r="Z6" s="35"/>
      <c r="AA6" s="35"/>
      <c r="AB6" s="35" t="n">
        <v>2</v>
      </c>
      <c r="AC6" s="35"/>
      <c r="AD6" s="35"/>
      <c r="AE6" s="35" t="n">
        <v>3</v>
      </c>
      <c r="AF6" s="35"/>
      <c r="AG6" s="35"/>
      <c r="AH6" s="35" t="n">
        <v>5</v>
      </c>
      <c r="AI6" s="35"/>
      <c r="AJ6" s="35"/>
      <c r="AK6" s="36" t="n">
        <v>8</v>
      </c>
      <c r="AL6" s="36"/>
      <c r="AM6" s="36"/>
      <c r="AN6" s="37" t="n">
        <v>64</v>
      </c>
      <c r="AO6" s="38" t="s">
        <v>110</v>
      </c>
      <c r="AP6" s="39" t="n">
        <v>46</v>
      </c>
      <c r="AQ6" s="40"/>
      <c r="AR6" s="41"/>
      <c r="AS6" s="41"/>
      <c r="AT6" s="41"/>
      <c r="AU6" s="41"/>
      <c r="AV6" s="41"/>
      <c r="AW6" s="41"/>
      <c r="AX6" s="41"/>
      <c r="AY6" s="41"/>
      <c r="AZ6" s="41"/>
      <c r="BA6" s="42"/>
      <c r="BB6" s="43" t="n">
        <v>64</v>
      </c>
      <c r="BC6" s="44" t="n">
        <v>4</v>
      </c>
      <c r="BD6" s="45"/>
      <c r="BE6" s="46"/>
      <c r="BF6" s="47"/>
    </row>
    <row r="7" customFormat="false" ht="15.55" hidden="false" customHeight="true" outlineLevel="0" collapsed="false">
      <c r="B7" s="32"/>
      <c r="C7" s="33"/>
      <c r="D7" s="48"/>
      <c r="E7" s="49" t="s">
        <v>110</v>
      </c>
      <c r="F7" s="49"/>
      <c r="G7" s="50" t="n">
        <v>8</v>
      </c>
      <c r="H7" s="51" t="s">
        <v>110</v>
      </c>
      <c r="I7" s="51" t="n">
        <v>2</v>
      </c>
      <c r="J7" s="50" t="n">
        <v>0</v>
      </c>
      <c r="K7" s="51" t="s">
        <v>110</v>
      </c>
      <c r="L7" s="51" t="n">
        <v>10</v>
      </c>
      <c r="M7" s="50" t="n">
        <v>7</v>
      </c>
      <c r="N7" s="51" t="s">
        <v>110</v>
      </c>
      <c r="O7" s="51" t="n">
        <v>3</v>
      </c>
      <c r="P7" s="50" t="n">
        <v>7</v>
      </c>
      <c r="Q7" s="51" t="s">
        <v>110</v>
      </c>
      <c r="R7" s="51" t="n">
        <v>3</v>
      </c>
      <c r="S7" s="50" t="n">
        <v>6</v>
      </c>
      <c r="T7" s="51" t="s">
        <v>110</v>
      </c>
      <c r="U7" s="51" t="n">
        <v>4</v>
      </c>
      <c r="V7" s="50" t="n">
        <v>9</v>
      </c>
      <c r="W7" s="51" t="s">
        <v>110</v>
      </c>
      <c r="X7" s="51" t="n">
        <v>1</v>
      </c>
      <c r="Y7" s="50" t="n">
        <v>9</v>
      </c>
      <c r="Z7" s="51" t="s">
        <v>110</v>
      </c>
      <c r="AA7" s="51" t="n">
        <v>1</v>
      </c>
      <c r="AB7" s="50" t="n">
        <v>2</v>
      </c>
      <c r="AC7" s="51" t="s">
        <v>110</v>
      </c>
      <c r="AD7" s="51" t="n">
        <v>8</v>
      </c>
      <c r="AE7" s="50" t="n">
        <v>3</v>
      </c>
      <c r="AF7" s="51" t="s">
        <v>110</v>
      </c>
      <c r="AG7" s="51" t="n">
        <v>7</v>
      </c>
      <c r="AH7" s="50" t="n">
        <v>5</v>
      </c>
      <c r="AI7" s="51" t="s">
        <v>110</v>
      </c>
      <c r="AJ7" s="51" t="n">
        <v>5</v>
      </c>
      <c r="AK7" s="50" t="n">
        <v>8</v>
      </c>
      <c r="AL7" s="51" t="s">
        <v>110</v>
      </c>
      <c r="AM7" s="51" t="n">
        <v>2</v>
      </c>
      <c r="AN7" s="37"/>
      <c r="AO7" s="38"/>
      <c r="AP7" s="38"/>
      <c r="AQ7" s="52" t="n">
        <v>2664</v>
      </c>
      <c r="AR7" s="52" t="n">
        <v>2792</v>
      </c>
      <c r="AS7" s="53" t="n">
        <v>2469</v>
      </c>
      <c r="AT7" s="53" t="n">
        <v>2300</v>
      </c>
      <c r="AU7" s="53" t="n">
        <v>2613</v>
      </c>
      <c r="AV7" s="53" t="n">
        <v>2524</v>
      </c>
      <c r="AW7" s="53" t="n">
        <v>2422</v>
      </c>
      <c r="AX7" s="53" t="n">
        <v>2601</v>
      </c>
      <c r="AY7" s="53" t="n">
        <v>2402</v>
      </c>
      <c r="AZ7" s="53" t="n">
        <v>2462</v>
      </c>
      <c r="BA7" s="54" t="n">
        <v>2401</v>
      </c>
      <c r="BB7" s="43"/>
      <c r="BC7" s="44"/>
      <c r="BD7" s="55" t="n">
        <v>-15.5</v>
      </c>
      <c r="BE7" s="56" t="n">
        <v>14.5</v>
      </c>
      <c r="BF7" s="57"/>
      <c r="BX7" s="0" t="n">
        <v>2664</v>
      </c>
      <c r="BY7" s="0" t="n">
        <v>2792</v>
      </c>
      <c r="BZ7" s="0" t="n">
        <v>2469</v>
      </c>
      <c r="CA7" s="0" t="n">
        <v>2300</v>
      </c>
      <c r="CB7" s="0" t="n">
        <v>2613</v>
      </c>
      <c r="CC7" s="0" t="n">
        <v>2524</v>
      </c>
      <c r="CD7" s="0" t="n">
        <v>2422</v>
      </c>
      <c r="CE7" s="0" t="n">
        <v>2601</v>
      </c>
      <c r="CF7" s="0" t="n">
        <v>2402</v>
      </c>
      <c r="CG7" s="0" t="n">
        <v>2462</v>
      </c>
      <c r="CH7" s="0" t="n">
        <v>2401</v>
      </c>
    </row>
    <row r="8" customFormat="false" ht="21.6" hidden="false" customHeight="true" outlineLevel="0" collapsed="false">
      <c r="B8" s="58" t="n">
        <v>2</v>
      </c>
      <c r="C8" s="59" t="s">
        <v>5</v>
      </c>
      <c r="D8" s="60" t="n">
        <v>2</v>
      </c>
      <c r="E8" s="60"/>
      <c r="F8" s="60"/>
      <c r="G8" s="61"/>
      <c r="H8" s="61"/>
      <c r="I8" s="61"/>
      <c r="J8" s="62" t="n">
        <v>4</v>
      </c>
      <c r="K8" s="62"/>
      <c r="L8" s="62"/>
      <c r="M8" s="62" t="n">
        <v>8</v>
      </c>
      <c r="N8" s="62"/>
      <c r="O8" s="62"/>
      <c r="P8" s="62" t="n">
        <v>4</v>
      </c>
      <c r="Q8" s="62"/>
      <c r="R8" s="62"/>
      <c r="S8" s="62" t="n">
        <v>8</v>
      </c>
      <c r="T8" s="62"/>
      <c r="U8" s="62"/>
      <c r="V8" s="62" t="n">
        <v>6</v>
      </c>
      <c r="W8" s="62"/>
      <c r="X8" s="62"/>
      <c r="Y8" s="62" t="n">
        <v>8</v>
      </c>
      <c r="Z8" s="62"/>
      <c r="AA8" s="62"/>
      <c r="AB8" s="62" t="n">
        <v>0</v>
      </c>
      <c r="AC8" s="62"/>
      <c r="AD8" s="62"/>
      <c r="AE8" s="62" t="n">
        <v>2</v>
      </c>
      <c r="AF8" s="62"/>
      <c r="AG8" s="62"/>
      <c r="AH8" s="62" t="n">
        <v>1</v>
      </c>
      <c r="AI8" s="62"/>
      <c r="AJ8" s="62"/>
      <c r="AK8" s="63" t="n">
        <v>3</v>
      </c>
      <c r="AL8" s="63"/>
      <c r="AM8" s="63"/>
      <c r="AN8" s="37" t="n">
        <v>46</v>
      </c>
      <c r="AO8" s="38" t="s">
        <v>110</v>
      </c>
      <c r="AP8" s="39" t="n">
        <v>64</v>
      </c>
      <c r="AQ8" s="64"/>
      <c r="AR8" s="65"/>
      <c r="AS8" s="65"/>
      <c r="AT8" s="65"/>
      <c r="AU8" s="65"/>
      <c r="AV8" s="65"/>
      <c r="AW8" s="65"/>
      <c r="AX8" s="65"/>
      <c r="AY8" s="65"/>
      <c r="AZ8" s="65"/>
      <c r="BA8" s="66"/>
      <c r="BB8" s="67" t="n">
        <v>46</v>
      </c>
      <c r="BC8" s="68" t="n">
        <v>9</v>
      </c>
      <c r="BD8" s="45"/>
      <c r="BE8" s="46"/>
      <c r="BF8" s="47"/>
    </row>
    <row r="9" customFormat="false" ht="15.55" hidden="false" customHeight="true" outlineLevel="0" collapsed="false">
      <c r="B9" s="58"/>
      <c r="C9" s="59"/>
      <c r="D9" s="69" t="n">
        <v>2</v>
      </c>
      <c r="E9" s="51" t="s">
        <v>110</v>
      </c>
      <c r="F9" s="51" t="n">
        <v>8</v>
      </c>
      <c r="G9" s="70"/>
      <c r="H9" s="49" t="s">
        <v>110</v>
      </c>
      <c r="I9" s="49"/>
      <c r="J9" s="50" t="n">
        <v>4</v>
      </c>
      <c r="K9" s="51" t="s">
        <v>110</v>
      </c>
      <c r="L9" s="51" t="n">
        <v>6</v>
      </c>
      <c r="M9" s="50" t="n">
        <v>8</v>
      </c>
      <c r="N9" s="51" t="s">
        <v>110</v>
      </c>
      <c r="O9" s="51" t="n">
        <v>2</v>
      </c>
      <c r="P9" s="50" t="n">
        <v>4</v>
      </c>
      <c r="Q9" s="51" t="s">
        <v>110</v>
      </c>
      <c r="R9" s="51" t="n">
        <v>6</v>
      </c>
      <c r="S9" s="50" t="n">
        <v>8</v>
      </c>
      <c r="T9" s="51" t="s">
        <v>110</v>
      </c>
      <c r="U9" s="51" t="n">
        <v>2</v>
      </c>
      <c r="V9" s="50" t="n">
        <v>6</v>
      </c>
      <c r="W9" s="51" t="s">
        <v>110</v>
      </c>
      <c r="X9" s="51" t="n">
        <v>4</v>
      </c>
      <c r="Y9" s="50" t="n">
        <v>8</v>
      </c>
      <c r="Z9" s="51" t="s">
        <v>110</v>
      </c>
      <c r="AA9" s="51" t="n">
        <v>2</v>
      </c>
      <c r="AB9" s="50" t="n">
        <v>0</v>
      </c>
      <c r="AC9" s="51" t="s">
        <v>110</v>
      </c>
      <c r="AD9" s="51" t="n">
        <v>10</v>
      </c>
      <c r="AE9" s="50" t="n">
        <v>2</v>
      </c>
      <c r="AF9" s="51" t="s">
        <v>110</v>
      </c>
      <c r="AG9" s="51" t="n">
        <v>8</v>
      </c>
      <c r="AH9" s="50" t="n">
        <v>1</v>
      </c>
      <c r="AI9" s="51" t="s">
        <v>110</v>
      </c>
      <c r="AJ9" s="51" t="n">
        <v>9</v>
      </c>
      <c r="AK9" s="50" t="n">
        <v>3</v>
      </c>
      <c r="AL9" s="51" t="s">
        <v>110</v>
      </c>
      <c r="AM9" s="51" t="n">
        <v>7</v>
      </c>
      <c r="AN9" s="37"/>
      <c r="AO9" s="38"/>
      <c r="AP9" s="38"/>
      <c r="AQ9" s="71" t="n">
        <v>2527</v>
      </c>
      <c r="AR9" s="53" t="n">
        <v>2559</v>
      </c>
      <c r="AS9" s="52" t="n">
        <v>2621</v>
      </c>
      <c r="AT9" s="53" t="n">
        <v>2387</v>
      </c>
      <c r="AU9" s="53" t="n">
        <v>2464</v>
      </c>
      <c r="AV9" s="53" t="n">
        <v>2449</v>
      </c>
      <c r="AW9" s="53" t="n">
        <v>2492</v>
      </c>
      <c r="AX9" s="53" t="n">
        <v>2581</v>
      </c>
      <c r="AY9" s="53" t="n">
        <v>2544</v>
      </c>
      <c r="AZ9" s="53" t="n">
        <v>2375</v>
      </c>
      <c r="BA9" s="54" t="n">
        <v>2428</v>
      </c>
      <c r="BB9" s="67"/>
      <c r="BC9" s="68"/>
      <c r="BD9" s="55" t="n">
        <v>-33.5</v>
      </c>
      <c r="BE9" s="56" t="n">
        <v>-3.5</v>
      </c>
      <c r="BF9" s="47"/>
      <c r="BX9" s="0" t="n">
        <v>2527</v>
      </c>
      <c r="BY9" s="0" t="n">
        <v>2559</v>
      </c>
      <c r="BZ9" s="0" t="n">
        <v>2621</v>
      </c>
      <c r="CA9" s="0" t="n">
        <v>2387</v>
      </c>
      <c r="CB9" s="0" t="n">
        <v>2464</v>
      </c>
      <c r="CC9" s="0" t="n">
        <v>2449</v>
      </c>
      <c r="CD9" s="0" t="n">
        <v>2492</v>
      </c>
      <c r="CE9" s="0" t="n">
        <v>2581</v>
      </c>
      <c r="CF9" s="0" t="n">
        <v>2544</v>
      </c>
      <c r="CG9" s="0" t="n">
        <v>2375</v>
      </c>
      <c r="CH9" s="0" t="n">
        <v>2428</v>
      </c>
    </row>
    <row r="10" customFormat="false" ht="21.6" hidden="false" customHeight="true" outlineLevel="0" collapsed="false">
      <c r="B10" s="58" t="n">
        <v>3</v>
      </c>
      <c r="C10" s="72" t="s">
        <v>16</v>
      </c>
      <c r="D10" s="73" t="n">
        <v>10</v>
      </c>
      <c r="E10" s="73"/>
      <c r="F10" s="73"/>
      <c r="G10" s="62" t="n">
        <v>6</v>
      </c>
      <c r="H10" s="62"/>
      <c r="I10" s="62"/>
      <c r="J10" s="61"/>
      <c r="K10" s="61"/>
      <c r="L10" s="61"/>
      <c r="M10" s="62" t="n">
        <v>9</v>
      </c>
      <c r="N10" s="62"/>
      <c r="O10" s="62"/>
      <c r="P10" s="62" t="n">
        <v>7</v>
      </c>
      <c r="Q10" s="62"/>
      <c r="R10" s="62"/>
      <c r="S10" s="74" t="n">
        <v>10</v>
      </c>
      <c r="T10" s="74"/>
      <c r="U10" s="74"/>
      <c r="V10" s="62" t="n">
        <v>8</v>
      </c>
      <c r="W10" s="62"/>
      <c r="X10" s="62"/>
      <c r="Y10" s="62" t="n">
        <v>9</v>
      </c>
      <c r="Z10" s="62"/>
      <c r="AA10" s="62"/>
      <c r="AB10" s="62" t="n">
        <v>1</v>
      </c>
      <c r="AC10" s="62"/>
      <c r="AD10" s="62"/>
      <c r="AE10" s="74" t="n">
        <v>10</v>
      </c>
      <c r="AF10" s="74"/>
      <c r="AG10" s="74"/>
      <c r="AH10" s="62" t="n">
        <v>9.5</v>
      </c>
      <c r="AI10" s="62"/>
      <c r="AJ10" s="62"/>
      <c r="AK10" s="63" t="n">
        <v>0</v>
      </c>
      <c r="AL10" s="63"/>
      <c r="AM10" s="63"/>
      <c r="AN10" s="37" t="n">
        <v>79.5</v>
      </c>
      <c r="AO10" s="38" t="s">
        <v>110</v>
      </c>
      <c r="AP10" s="39" t="n">
        <v>30.5</v>
      </c>
      <c r="AQ10" s="64"/>
      <c r="AR10" s="65"/>
      <c r="AS10" s="65"/>
      <c r="AT10" s="65"/>
      <c r="AU10" s="65"/>
      <c r="AV10" s="65"/>
      <c r="AW10" s="65"/>
      <c r="AX10" s="65"/>
      <c r="AY10" s="65"/>
      <c r="AZ10" s="65"/>
      <c r="BA10" s="66"/>
      <c r="BB10" s="75" t="n">
        <v>79.5</v>
      </c>
      <c r="BC10" s="76" t="n">
        <v>1</v>
      </c>
      <c r="BD10" s="45"/>
      <c r="BE10" s="46"/>
      <c r="BF10" s="47"/>
    </row>
    <row r="11" customFormat="false" ht="15.55" hidden="false" customHeight="true" outlineLevel="0" collapsed="false">
      <c r="B11" s="58"/>
      <c r="C11" s="72"/>
      <c r="D11" s="69" t="n">
        <v>10</v>
      </c>
      <c r="E11" s="51" t="s">
        <v>110</v>
      </c>
      <c r="F11" s="51" t="n">
        <v>0</v>
      </c>
      <c r="G11" s="50" t="n">
        <v>6</v>
      </c>
      <c r="H11" s="51" t="s">
        <v>110</v>
      </c>
      <c r="I11" s="51" t="n">
        <v>4</v>
      </c>
      <c r="J11" s="70"/>
      <c r="K11" s="49" t="s">
        <v>110</v>
      </c>
      <c r="L11" s="49"/>
      <c r="M11" s="50" t="n">
        <v>9</v>
      </c>
      <c r="N11" s="51" t="s">
        <v>110</v>
      </c>
      <c r="O11" s="51" t="n">
        <v>1</v>
      </c>
      <c r="P11" s="50" t="n">
        <v>7</v>
      </c>
      <c r="Q11" s="51" t="s">
        <v>110</v>
      </c>
      <c r="R11" s="51" t="n">
        <v>3</v>
      </c>
      <c r="S11" s="50" t="n">
        <v>10</v>
      </c>
      <c r="T11" s="51" t="s">
        <v>110</v>
      </c>
      <c r="U11" s="51" t="n">
        <v>0</v>
      </c>
      <c r="V11" s="50" t="n">
        <v>8</v>
      </c>
      <c r="W11" s="51" t="s">
        <v>110</v>
      </c>
      <c r="X11" s="51" t="n">
        <v>2</v>
      </c>
      <c r="Y11" s="50" t="n">
        <v>9</v>
      </c>
      <c r="Z11" s="51" t="s">
        <v>110</v>
      </c>
      <c r="AA11" s="51" t="n">
        <v>1</v>
      </c>
      <c r="AB11" s="50" t="n">
        <v>1</v>
      </c>
      <c r="AC11" s="51" t="s">
        <v>110</v>
      </c>
      <c r="AD11" s="51" t="n">
        <v>9</v>
      </c>
      <c r="AE11" s="50" t="n">
        <v>10</v>
      </c>
      <c r="AF11" s="51" t="s">
        <v>110</v>
      </c>
      <c r="AG11" s="51" t="n">
        <v>0</v>
      </c>
      <c r="AH11" s="50" t="n">
        <v>9.5</v>
      </c>
      <c r="AI11" s="51" t="s">
        <v>110</v>
      </c>
      <c r="AJ11" s="51" t="n">
        <v>0.5</v>
      </c>
      <c r="AK11" s="50" t="n">
        <v>0</v>
      </c>
      <c r="AL11" s="51" t="s">
        <v>110</v>
      </c>
      <c r="AM11" s="51" t="n">
        <v>10</v>
      </c>
      <c r="AN11" s="37"/>
      <c r="AO11" s="38"/>
      <c r="AP11" s="38"/>
      <c r="AQ11" s="71" t="n">
        <v>2505</v>
      </c>
      <c r="AR11" s="53" t="n">
        <v>2412</v>
      </c>
      <c r="AS11" s="53" t="n">
        <v>2315</v>
      </c>
      <c r="AT11" s="53" t="n">
        <v>2643</v>
      </c>
      <c r="AU11" s="53" t="n">
        <v>2627</v>
      </c>
      <c r="AV11" s="52" t="n">
        <v>2593</v>
      </c>
      <c r="AW11" s="52" t="n">
        <v>2667</v>
      </c>
      <c r="AX11" s="53" t="n">
        <v>2602</v>
      </c>
      <c r="AY11" s="53" t="n">
        <v>2442</v>
      </c>
      <c r="AZ11" s="53" t="n">
        <v>2682</v>
      </c>
      <c r="BA11" s="54" t="n">
        <v>2547</v>
      </c>
      <c r="BB11" s="75"/>
      <c r="BC11" s="76"/>
      <c r="BD11" s="77" t="n">
        <v>0</v>
      </c>
      <c r="BE11" s="56" t="n">
        <v>30</v>
      </c>
      <c r="BF11" s="47"/>
      <c r="BX11" s="0" t="n">
        <v>2505</v>
      </c>
      <c r="BY11" s="0" t="n">
        <v>2412</v>
      </c>
      <c r="BZ11" s="0" t="n">
        <v>2315</v>
      </c>
      <c r="CA11" s="0" t="n">
        <v>2643</v>
      </c>
      <c r="CB11" s="0" t="n">
        <v>2627</v>
      </c>
      <c r="CC11" s="0" t="n">
        <v>2593</v>
      </c>
      <c r="CD11" s="0" t="n">
        <v>2667</v>
      </c>
      <c r="CE11" s="0" t="n">
        <v>2602</v>
      </c>
      <c r="CF11" s="0" t="n">
        <v>2442</v>
      </c>
      <c r="CG11" s="0" t="n">
        <v>2682</v>
      </c>
      <c r="CH11" s="0" t="n">
        <v>2547</v>
      </c>
    </row>
    <row r="12" customFormat="false" ht="21.6" hidden="false" customHeight="true" outlineLevel="0" collapsed="false">
      <c r="B12" s="58" t="n">
        <v>4</v>
      </c>
      <c r="C12" s="59" t="s">
        <v>18</v>
      </c>
      <c r="D12" s="60" t="n">
        <v>3</v>
      </c>
      <c r="E12" s="60"/>
      <c r="F12" s="60"/>
      <c r="G12" s="62" t="n">
        <v>2</v>
      </c>
      <c r="H12" s="62"/>
      <c r="I12" s="62"/>
      <c r="J12" s="62" t="n">
        <v>1</v>
      </c>
      <c r="K12" s="62"/>
      <c r="L12" s="62"/>
      <c r="M12" s="61"/>
      <c r="N12" s="61"/>
      <c r="O12" s="61"/>
      <c r="P12" s="62" t="n">
        <v>5</v>
      </c>
      <c r="Q12" s="62"/>
      <c r="R12" s="62"/>
      <c r="S12" s="62" t="n">
        <v>1</v>
      </c>
      <c r="T12" s="62"/>
      <c r="U12" s="62"/>
      <c r="V12" s="62" t="n">
        <v>8</v>
      </c>
      <c r="W12" s="62"/>
      <c r="X12" s="62"/>
      <c r="Y12" s="62" t="n">
        <v>0</v>
      </c>
      <c r="Z12" s="62"/>
      <c r="AA12" s="62"/>
      <c r="AB12" s="62" t="n">
        <v>7</v>
      </c>
      <c r="AC12" s="62"/>
      <c r="AD12" s="62"/>
      <c r="AE12" s="62" t="n">
        <v>7</v>
      </c>
      <c r="AF12" s="62"/>
      <c r="AG12" s="62"/>
      <c r="AH12" s="62" t="n">
        <v>5</v>
      </c>
      <c r="AI12" s="62"/>
      <c r="AJ12" s="62"/>
      <c r="AK12" s="63" t="n">
        <v>7</v>
      </c>
      <c r="AL12" s="63"/>
      <c r="AM12" s="63"/>
      <c r="AN12" s="37" t="n">
        <v>46</v>
      </c>
      <c r="AO12" s="38" t="s">
        <v>110</v>
      </c>
      <c r="AP12" s="39" t="n">
        <v>64</v>
      </c>
      <c r="AQ12" s="64"/>
      <c r="AR12" s="65"/>
      <c r="AS12" s="65"/>
      <c r="AT12" s="65"/>
      <c r="AU12" s="65"/>
      <c r="AV12" s="65"/>
      <c r="AW12" s="65"/>
      <c r="AX12" s="65"/>
      <c r="AY12" s="65"/>
      <c r="AZ12" s="65"/>
      <c r="BA12" s="66"/>
      <c r="BB12" s="67" t="n">
        <v>46</v>
      </c>
      <c r="BC12" s="68" t="n">
        <v>9</v>
      </c>
      <c r="BD12" s="45"/>
      <c r="BE12" s="46"/>
      <c r="BF12" s="47"/>
    </row>
    <row r="13" customFormat="false" ht="15.55" hidden="false" customHeight="true" outlineLevel="0" collapsed="false">
      <c r="B13" s="58"/>
      <c r="C13" s="59"/>
      <c r="D13" s="69" t="n">
        <v>3</v>
      </c>
      <c r="E13" s="51" t="s">
        <v>110</v>
      </c>
      <c r="F13" s="51" t="n">
        <v>7</v>
      </c>
      <c r="G13" s="50" t="n">
        <v>2</v>
      </c>
      <c r="H13" s="51" t="s">
        <v>110</v>
      </c>
      <c r="I13" s="51" t="n">
        <v>8</v>
      </c>
      <c r="J13" s="50" t="n">
        <v>1</v>
      </c>
      <c r="K13" s="51" t="s">
        <v>110</v>
      </c>
      <c r="L13" s="51" t="n">
        <v>9</v>
      </c>
      <c r="M13" s="70"/>
      <c r="N13" s="49" t="s">
        <v>110</v>
      </c>
      <c r="O13" s="49"/>
      <c r="P13" s="50" t="n">
        <v>5</v>
      </c>
      <c r="Q13" s="51" t="s">
        <v>110</v>
      </c>
      <c r="R13" s="51" t="n">
        <v>5</v>
      </c>
      <c r="S13" s="50" t="n">
        <v>1</v>
      </c>
      <c r="T13" s="51" t="s">
        <v>110</v>
      </c>
      <c r="U13" s="51" t="n">
        <v>9</v>
      </c>
      <c r="V13" s="50" t="n">
        <v>8</v>
      </c>
      <c r="W13" s="51" t="s">
        <v>110</v>
      </c>
      <c r="X13" s="51" t="n">
        <v>2</v>
      </c>
      <c r="Y13" s="50" t="n">
        <v>0</v>
      </c>
      <c r="Z13" s="51" t="s">
        <v>110</v>
      </c>
      <c r="AA13" s="51" t="n">
        <v>10</v>
      </c>
      <c r="AB13" s="50" t="n">
        <v>7</v>
      </c>
      <c r="AC13" s="51" t="s">
        <v>110</v>
      </c>
      <c r="AD13" s="51" t="n">
        <v>3</v>
      </c>
      <c r="AE13" s="50" t="n">
        <v>7</v>
      </c>
      <c r="AF13" s="51" t="s">
        <v>110</v>
      </c>
      <c r="AG13" s="51" t="n">
        <v>3</v>
      </c>
      <c r="AH13" s="50" t="n">
        <v>5</v>
      </c>
      <c r="AI13" s="51" t="s">
        <v>110</v>
      </c>
      <c r="AJ13" s="51" t="n">
        <v>5</v>
      </c>
      <c r="AK13" s="50" t="n">
        <v>7</v>
      </c>
      <c r="AL13" s="51" t="s">
        <v>110</v>
      </c>
      <c r="AM13" s="51" t="n">
        <v>3</v>
      </c>
      <c r="AN13" s="37"/>
      <c r="AO13" s="38"/>
      <c r="AP13" s="38"/>
      <c r="AQ13" s="71" t="n">
        <v>2393</v>
      </c>
      <c r="AR13" s="53" t="n">
        <v>2353</v>
      </c>
      <c r="AS13" s="53" t="n">
        <v>2535</v>
      </c>
      <c r="AT13" s="53" t="n">
        <v>2316</v>
      </c>
      <c r="AU13" s="53" t="n">
        <v>2428</v>
      </c>
      <c r="AV13" s="53" t="n">
        <v>2560</v>
      </c>
      <c r="AW13" s="53" t="n">
        <v>2377</v>
      </c>
      <c r="AX13" s="53" t="n">
        <v>2364</v>
      </c>
      <c r="AY13" s="53" t="n">
        <v>2478</v>
      </c>
      <c r="AZ13" s="53" t="n">
        <v>2364</v>
      </c>
      <c r="BA13" s="54" t="n">
        <v>2382</v>
      </c>
      <c r="BB13" s="67"/>
      <c r="BC13" s="68"/>
      <c r="BD13" s="55" t="n">
        <v>-33.5</v>
      </c>
      <c r="BE13" s="56" t="n">
        <v>-3.5</v>
      </c>
      <c r="BF13" s="47"/>
      <c r="BX13" s="0" t="n">
        <v>2393</v>
      </c>
      <c r="BY13" s="0" t="n">
        <v>2353</v>
      </c>
      <c r="BZ13" s="0" t="n">
        <v>2535</v>
      </c>
      <c r="CA13" s="0" t="n">
        <v>2316</v>
      </c>
      <c r="CB13" s="0" t="n">
        <v>2428</v>
      </c>
      <c r="CC13" s="0" t="n">
        <v>2560</v>
      </c>
      <c r="CD13" s="0" t="n">
        <v>2377</v>
      </c>
      <c r="CE13" s="0" t="n">
        <v>2364</v>
      </c>
      <c r="CF13" s="0" t="n">
        <v>2478</v>
      </c>
      <c r="CG13" s="0" t="n">
        <v>2364</v>
      </c>
      <c r="CH13" s="0" t="n">
        <v>2382</v>
      </c>
    </row>
    <row r="14" customFormat="false" ht="21.6" hidden="false" customHeight="true" outlineLevel="0" collapsed="false">
      <c r="B14" s="58" t="n">
        <v>5</v>
      </c>
      <c r="C14" s="59" t="s">
        <v>28</v>
      </c>
      <c r="D14" s="60" t="n">
        <v>3</v>
      </c>
      <c r="E14" s="60"/>
      <c r="F14" s="60"/>
      <c r="G14" s="62" t="n">
        <v>6</v>
      </c>
      <c r="H14" s="62"/>
      <c r="I14" s="62"/>
      <c r="J14" s="62" t="n">
        <v>3</v>
      </c>
      <c r="K14" s="62"/>
      <c r="L14" s="62"/>
      <c r="M14" s="62" t="n">
        <v>5</v>
      </c>
      <c r="N14" s="62"/>
      <c r="O14" s="62"/>
      <c r="P14" s="61"/>
      <c r="Q14" s="61"/>
      <c r="R14" s="61"/>
      <c r="S14" s="62" t="n">
        <v>6</v>
      </c>
      <c r="T14" s="62"/>
      <c r="U14" s="62"/>
      <c r="V14" s="62" t="n">
        <v>8</v>
      </c>
      <c r="W14" s="62"/>
      <c r="X14" s="62"/>
      <c r="Y14" s="62" t="n">
        <v>0</v>
      </c>
      <c r="Z14" s="62"/>
      <c r="AA14" s="62"/>
      <c r="AB14" s="62" t="n">
        <v>8</v>
      </c>
      <c r="AC14" s="62"/>
      <c r="AD14" s="62"/>
      <c r="AE14" s="62" t="n">
        <v>3</v>
      </c>
      <c r="AF14" s="62"/>
      <c r="AG14" s="62"/>
      <c r="AH14" s="62" t="n">
        <v>2</v>
      </c>
      <c r="AI14" s="62"/>
      <c r="AJ14" s="62"/>
      <c r="AK14" s="63" t="n">
        <v>4</v>
      </c>
      <c r="AL14" s="63"/>
      <c r="AM14" s="63"/>
      <c r="AN14" s="37" t="n">
        <v>48</v>
      </c>
      <c r="AO14" s="38" t="s">
        <v>110</v>
      </c>
      <c r="AP14" s="39" t="n">
        <v>62</v>
      </c>
      <c r="AQ14" s="64"/>
      <c r="AR14" s="65"/>
      <c r="AS14" s="65"/>
      <c r="AT14" s="65"/>
      <c r="AU14" s="65"/>
      <c r="AV14" s="65"/>
      <c r="AW14" s="65"/>
      <c r="AX14" s="65"/>
      <c r="AY14" s="65"/>
      <c r="AZ14" s="65"/>
      <c r="BA14" s="66"/>
      <c r="BB14" s="67" t="n">
        <v>48</v>
      </c>
      <c r="BC14" s="68" t="n">
        <v>7</v>
      </c>
      <c r="BD14" s="45"/>
      <c r="BE14" s="46"/>
      <c r="BF14" s="47"/>
    </row>
    <row r="15" customFormat="false" ht="15.55" hidden="false" customHeight="true" outlineLevel="0" collapsed="false">
      <c r="B15" s="58"/>
      <c r="C15" s="59"/>
      <c r="D15" s="69" t="n">
        <v>3</v>
      </c>
      <c r="E15" s="51" t="s">
        <v>110</v>
      </c>
      <c r="F15" s="51" t="n">
        <v>7</v>
      </c>
      <c r="G15" s="50" t="n">
        <v>6</v>
      </c>
      <c r="H15" s="51" t="s">
        <v>110</v>
      </c>
      <c r="I15" s="51" t="n">
        <v>4</v>
      </c>
      <c r="J15" s="50" t="n">
        <v>3</v>
      </c>
      <c r="K15" s="51" t="s">
        <v>110</v>
      </c>
      <c r="L15" s="51" t="n">
        <v>7</v>
      </c>
      <c r="M15" s="50" t="n">
        <v>5</v>
      </c>
      <c r="N15" s="51" t="s">
        <v>110</v>
      </c>
      <c r="O15" s="51" t="n">
        <v>5</v>
      </c>
      <c r="P15" s="70"/>
      <c r="Q15" s="49" t="s">
        <v>110</v>
      </c>
      <c r="R15" s="49"/>
      <c r="S15" s="50" t="n">
        <v>6</v>
      </c>
      <c r="T15" s="51" t="s">
        <v>110</v>
      </c>
      <c r="U15" s="51" t="n">
        <v>4</v>
      </c>
      <c r="V15" s="50" t="n">
        <v>8</v>
      </c>
      <c r="W15" s="51" t="s">
        <v>110</v>
      </c>
      <c r="X15" s="51" t="n">
        <v>2</v>
      </c>
      <c r="Y15" s="50" t="n">
        <v>0</v>
      </c>
      <c r="Z15" s="51" t="s">
        <v>110</v>
      </c>
      <c r="AA15" s="51" t="n">
        <v>10</v>
      </c>
      <c r="AB15" s="50" t="n">
        <v>8</v>
      </c>
      <c r="AC15" s="51" t="s">
        <v>110</v>
      </c>
      <c r="AD15" s="51" t="n">
        <v>2</v>
      </c>
      <c r="AE15" s="50" t="n">
        <v>3</v>
      </c>
      <c r="AF15" s="51" t="s">
        <v>110</v>
      </c>
      <c r="AG15" s="51" t="n">
        <v>7</v>
      </c>
      <c r="AH15" s="50" t="n">
        <v>2</v>
      </c>
      <c r="AI15" s="51" t="s">
        <v>110</v>
      </c>
      <c r="AJ15" s="51" t="n">
        <v>8</v>
      </c>
      <c r="AK15" s="50" t="n">
        <v>4</v>
      </c>
      <c r="AL15" s="51" t="s">
        <v>110</v>
      </c>
      <c r="AM15" s="51" t="n">
        <v>6</v>
      </c>
      <c r="AN15" s="37"/>
      <c r="AO15" s="38"/>
      <c r="AP15" s="38"/>
      <c r="AQ15" s="71" t="n">
        <v>2628</v>
      </c>
      <c r="AR15" s="53" t="n">
        <v>2341</v>
      </c>
      <c r="AS15" s="53" t="n">
        <v>2387</v>
      </c>
      <c r="AT15" s="53" t="n">
        <v>2518</v>
      </c>
      <c r="AU15" s="53" t="n">
        <v>2446</v>
      </c>
      <c r="AV15" s="53" t="n">
        <v>2542</v>
      </c>
      <c r="AW15" s="53" t="n">
        <v>2586</v>
      </c>
      <c r="AX15" s="53" t="n">
        <v>2400</v>
      </c>
      <c r="AY15" s="53" t="n">
        <v>2323</v>
      </c>
      <c r="AZ15" s="53" t="n">
        <v>2349</v>
      </c>
      <c r="BA15" s="54" t="n">
        <v>2433</v>
      </c>
      <c r="BB15" s="67"/>
      <c r="BC15" s="68"/>
      <c r="BD15" s="55" t="n">
        <v>-31.5</v>
      </c>
      <c r="BE15" s="56" t="n">
        <v>-1.5</v>
      </c>
      <c r="BF15" s="47"/>
      <c r="BX15" s="0" t="n">
        <v>2628</v>
      </c>
      <c r="BY15" s="0" t="n">
        <v>2341</v>
      </c>
      <c r="BZ15" s="0" t="n">
        <v>2387</v>
      </c>
      <c r="CA15" s="0" t="n">
        <v>2518</v>
      </c>
      <c r="CB15" s="0" t="n">
        <v>2446</v>
      </c>
      <c r="CC15" s="0" t="n">
        <v>2542</v>
      </c>
      <c r="CD15" s="0" t="n">
        <v>2586</v>
      </c>
      <c r="CE15" s="0" t="n">
        <v>2400</v>
      </c>
      <c r="CF15" s="0" t="n">
        <v>2323</v>
      </c>
      <c r="CG15" s="0" t="n">
        <v>2349</v>
      </c>
      <c r="CH15" s="0" t="n">
        <v>2433</v>
      </c>
    </row>
    <row r="16" customFormat="false" ht="21.6" hidden="false" customHeight="true" outlineLevel="0" collapsed="false">
      <c r="B16" s="58" t="n">
        <v>6</v>
      </c>
      <c r="C16" s="59" t="s">
        <v>30</v>
      </c>
      <c r="D16" s="60" t="n">
        <v>4</v>
      </c>
      <c r="E16" s="60"/>
      <c r="F16" s="60"/>
      <c r="G16" s="62" t="n">
        <v>2</v>
      </c>
      <c r="H16" s="62"/>
      <c r="I16" s="62"/>
      <c r="J16" s="62" t="n">
        <v>0</v>
      </c>
      <c r="K16" s="62"/>
      <c r="L16" s="62"/>
      <c r="M16" s="62" t="n">
        <v>9</v>
      </c>
      <c r="N16" s="62"/>
      <c r="O16" s="62"/>
      <c r="P16" s="62" t="n">
        <v>4</v>
      </c>
      <c r="Q16" s="62"/>
      <c r="R16" s="62"/>
      <c r="S16" s="61"/>
      <c r="T16" s="61"/>
      <c r="U16" s="61"/>
      <c r="V16" s="62" t="n">
        <v>8</v>
      </c>
      <c r="W16" s="62"/>
      <c r="X16" s="62"/>
      <c r="Y16" s="62" t="n">
        <v>6</v>
      </c>
      <c r="Z16" s="62"/>
      <c r="AA16" s="62"/>
      <c r="AB16" s="62" t="n">
        <v>7</v>
      </c>
      <c r="AC16" s="62"/>
      <c r="AD16" s="62"/>
      <c r="AE16" s="62" t="n">
        <v>5</v>
      </c>
      <c r="AF16" s="62"/>
      <c r="AG16" s="62"/>
      <c r="AH16" s="62" t="n">
        <v>0</v>
      </c>
      <c r="AI16" s="62"/>
      <c r="AJ16" s="62"/>
      <c r="AK16" s="63" t="n">
        <v>3</v>
      </c>
      <c r="AL16" s="63"/>
      <c r="AM16" s="63"/>
      <c r="AN16" s="37" t="n">
        <v>48</v>
      </c>
      <c r="AO16" s="38" t="s">
        <v>110</v>
      </c>
      <c r="AP16" s="39" t="n">
        <v>62</v>
      </c>
      <c r="AQ16" s="64"/>
      <c r="AR16" s="65"/>
      <c r="AS16" s="65"/>
      <c r="AT16" s="65"/>
      <c r="AU16" s="65"/>
      <c r="AV16" s="65"/>
      <c r="AW16" s="65"/>
      <c r="AX16" s="65"/>
      <c r="AY16" s="65"/>
      <c r="AZ16" s="65"/>
      <c r="BA16" s="66"/>
      <c r="BB16" s="67" t="n">
        <v>48</v>
      </c>
      <c r="BC16" s="68" t="n">
        <v>7</v>
      </c>
      <c r="BD16" s="45"/>
      <c r="BE16" s="46"/>
      <c r="BF16" s="47"/>
    </row>
    <row r="17" customFormat="false" ht="15.55" hidden="false" customHeight="true" outlineLevel="0" collapsed="false">
      <c r="B17" s="58"/>
      <c r="C17" s="59"/>
      <c r="D17" s="69" t="n">
        <v>4</v>
      </c>
      <c r="E17" s="51" t="s">
        <v>110</v>
      </c>
      <c r="F17" s="51" t="n">
        <v>6</v>
      </c>
      <c r="G17" s="50" t="n">
        <v>2</v>
      </c>
      <c r="H17" s="51" t="s">
        <v>110</v>
      </c>
      <c r="I17" s="51" t="n">
        <v>8</v>
      </c>
      <c r="J17" s="50" t="n">
        <v>0</v>
      </c>
      <c r="K17" s="51" t="s">
        <v>110</v>
      </c>
      <c r="L17" s="51" t="n">
        <v>10</v>
      </c>
      <c r="M17" s="50" t="n">
        <v>9</v>
      </c>
      <c r="N17" s="51" t="s">
        <v>110</v>
      </c>
      <c r="O17" s="51" t="n">
        <v>1</v>
      </c>
      <c r="P17" s="50" t="n">
        <v>4</v>
      </c>
      <c r="Q17" s="51" t="s">
        <v>110</v>
      </c>
      <c r="R17" s="51" t="n">
        <v>6</v>
      </c>
      <c r="S17" s="70"/>
      <c r="T17" s="49" t="s">
        <v>110</v>
      </c>
      <c r="U17" s="49"/>
      <c r="V17" s="50" t="n">
        <v>8</v>
      </c>
      <c r="W17" s="51" t="s">
        <v>110</v>
      </c>
      <c r="X17" s="51" t="n">
        <v>2</v>
      </c>
      <c r="Y17" s="50" t="n">
        <v>6</v>
      </c>
      <c r="Z17" s="51" t="s">
        <v>110</v>
      </c>
      <c r="AA17" s="51" t="n">
        <v>4</v>
      </c>
      <c r="AB17" s="50" t="n">
        <v>7</v>
      </c>
      <c r="AC17" s="51" t="s">
        <v>110</v>
      </c>
      <c r="AD17" s="51" t="n">
        <v>3</v>
      </c>
      <c r="AE17" s="50" t="n">
        <v>5</v>
      </c>
      <c r="AF17" s="51" t="s">
        <v>110</v>
      </c>
      <c r="AG17" s="51" t="n">
        <v>5</v>
      </c>
      <c r="AH17" s="50" t="n">
        <v>0</v>
      </c>
      <c r="AI17" s="51" t="s">
        <v>110</v>
      </c>
      <c r="AJ17" s="51" t="n">
        <v>10</v>
      </c>
      <c r="AK17" s="50" t="n">
        <v>3</v>
      </c>
      <c r="AL17" s="51" t="s">
        <v>110</v>
      </c>
      <c r="AM17" s="51" t="n">
        <v>7</v>
      </c>
      <c r="AN17" s="37"/>
      <c r="AO17" s="38"/>
      <c r="AP17" s="38"/>
      <c r="AQ17" s="71" t="n">
        <v>2570</v>
      </c>
      <c r="AR17" s="53" t="n">
        <v>2303</v>
      </c>
      <c r="AS17" s="53" t="n">
        <v>2498</v>
      </c>
      <c r="AT17" s="53" t="n">
        <v>2365</v>
      </c>
      <c r="AU17" s="53" t="n">
        <v>2368</v>
      </c>
      <c r="AV17" s="53" t="n">
        <v>2438</v>
      </c>
      <c r="AW17" s="53" t="n">
        <v>2644</v>
      </c>
      <c r="AX17" s="53" t="n">
        <v>2533</v>
      </c>
      <c r="AY17" s="53" t="n">
        <v>2389</v>
      </c>
      <c r="AZ17" s="53" t="n">
        <v>2246</v>
      </c>
      <c r="BA17" s="54" t="n">
        <v>2559</v>
      </c>
      <c r="BB17" s="67"/>
      <c r="BC17" s="68"/>
      <c r="BD17" s="55" t="n">
        <v>-31.5</v>
      </c>
      <c r="BE17" s="56" t="n">
        <v>-1.5</v>
      </c>
      <c r="BF17" s="47"/>
      <c r="BX17" s="0" t="n">
        <v>2570</v>
      </c>
      <c r="BY17" s="0" t="n">
        <v>2303</v>
      </c>
      <c r="BZ17" s="0" t="n">
        <v>2498</v>
      </c>
      <c r="CA17" s="0" t="n">
        <v>2365</v>
      </c>
      <c r="CB17" s="0" t="n">
        <v>2368</v>
      </c>
      <c r="CC17" s="0" t="n">
        <v>2438</v>
      </c>
      <c r="CD17" s="0" t="n">
        <v>2644</v>
      </c>
      <c r="CE17" s="0" t="n">
        <v>2533</v>
      </c>
      <c r="CF17" s="0" t="n">
        <v>2389</v>
      </c>
      <c r="CG17" s="0" t="n">
        <v>2246</v>
      </c>
      <c r="CH17" s="0" t="n">
        <v>2559</v>
      </c>
    </row>
    <row r="18" customFormat="false" ht="21.6" hidden="false" customHeight="true" outlineLevel="0" collapsed="false">
      <c r="B18" s="58" t="n">
        <v>7</v>
      </c>
      <c r="C18" s="59" t="s">
        <v>42</v>
      </c>
      <c r="D18" s="60" t="n">
        <v>1</v>
      </c>
      <c r="E18" s="60"/>
      <c r="F18" s="60"/>
      <c r="G18" s="62" t="n">
        <v>4</v>
      </c>
      <c r="H18" s="62"/>
      <c r="I18" s="62"/>
      <c r="J18" s="62" t="n">
        <v>2</v>
      </c>
      <c r="K18" s="62"/>
      <c r="L18" s="62"/>
      <c r="M18" s="62" t="n">
        <v>2</v>
      </c>
      <c r="N18" s="62"/>
      <c r="O18" s="62"/>
      <c r="P18" s="62" t="n">
        <v>2</v>
      </c>
      <c r="Q18" s="62"/>
      <c r="R18" s="62"/>
      <c r="S18" s="62" t="n">
        <v>2</v>
      </c>
      <c r="T18" s="62"/>
      <c r="U18" s="62"/>
      <c r="V18" s="61"/>
      <c r="W18" s="61"/>
      <c r="X18" s="61"/>
      <c r="Y18" s="62" t="n">
        <v>0</v>
      </c>
      <c r="Z18" s="62"/>
      <c r="AA18" s="62"/>
      <c r="AB18" s="62" t="n">
        <v>2</v>
      </c>
      <c r="AC18" s="62"/>
      <c r="AD18" s="62"/>
      <c r="AE18" s="62" t="n">
        <v>6</v>
      </c>
      <c r="AF18" s="62"/>
      <c r="AG18" s="62"/>
      <c r="AH18" s="62" t="n">
        <v>0</v>
      </c>
      <c r="AI18" s="62"/>
      <c r="AJ18" s="62"/>
      <c r="AK18" s="63" t="n">
        <v>9.5</v>
      </c>
      <c r="AL18" s="63"/>
      <c r="AM18" s="63"/>
      <c r="AN18" s="37" t="n">
        <v>30.5</v>
      </c>
      <c r="AO18" s="38" t="s">
        <v>110</v>
      </c>
      <c r="AP18" s="39" t="n">
        <v>79.5</v>
      </c>
      <c r="AQ18" s="64"/>
      <c r="AR18" s="65"/>
      <c r="AS18" s="65"/>
      <c r="AT18" s="65"/>
      <c r="AU18" s="65"/>
      <c r="AV18" s="65"/>
      <c r="AW18" s="65"/>
      <c r="AX18" s="65"/>
      <c r="AY18" s="65"/>
      <c r="AZ18" s="65"/>
      <c r="BA18" s="66"/>
      <c r="BB18" s="67" t="n">
        <v>30.5</v>
      </c>
      <c r="BC18" s="68" t="n">
        <v>12</v>
      </c>
      <c r="BD18" s="45"/>
      <c r="BE18" s="46"/>
      <c r="BF18" s="47"/>
    </row>
    <row r="19" customFormat="false" ht="15.55" hidden="false" customHeight="true" outlineLevel="0" collapsed="false">
      <c r="B19" s="58"/>
      <c r="C19" s="59"/>
      <c r="D19" s="69" t="n">
        <v>1</v>
      </c>
      <c r="E19" s="51" t="s">
        <v>110</v>
      </c>
      <c r="F19" s="51" t="n">
        <v>9</v>
      </c>
      <c r="G19" s="50" t="n">
        <v>4</v>
      </c>
      <c r="H19" s="51" t="s">
        <v>110</v>
      </c>
      <c r="I19" s="51" t="n">
        <v>6</v>
      </c>
      <c r="J19" s="50" t="n">
        <v>2</v>
      </c>
      <c r="K19" s="51" t="s">
        <v>110</v>
      </c>
      <c r="L19" s="51" t="n">
        <v>8</v>
      </c>
      <c r="M19" s="50" t="n">
        <v>2</v>
      </c>
      <c r="N19" s="51" t="s">
        <v>110</v>
      </c>
      <c r="O19" s="51" t="n">
        <v>8</v>
      </c>
      <c r="P19" s="50" t="n">
        <v>2</v>
      </c>
      <c r="Q19" s="51" t="s">
        <v>110</v>
      </c>
      <c r="R19" s="51" t="n">
        <v>8</v>
      </c>
      <c r="S19" s="50" t="n">
        <v>2</v>
      </c>
      <c r="T19" s="51" t="s">
        <v>110</v>
      </c>
      <c r="U19" s="51" t="n">
        <v>8</v>
      </c>
      <c r="V19" s="70"/>
      <c r="W19" s="49" t="s">
        <v>110</v>
      </c>
      <c r="X19" s="49"/>
      <c r="Y19" s="50" t="n">
        <v>0</v>
      </c>
      <c r="Z19" s="51" t="s">
        <v>110</v>
      </c>
      <c r="AA19" s="51" t="n">
        <v>10</v>
      </c>
      <c r="AB19" s="50" t="n">
        <v>2</v>
      </c>
      <c r="AC19" s="51" t="s">
        <v>110</v>
      </c>
      <c r="AD19" s="51" t="n">
        <v>8</v>
      </c>
      <c r="AE19" s="50" t="n">
        <v>6</v>
      </c>
      <c r="AF19" s="51" t="s">
        <v>110</v>
      </c>
      <c r="AG19" s="51" t="n">
        <v>4</v>
      </c>
      <c r="AH19" s="50" t="n">
        <v>0</v>
      </c>
      <c r="AI19" s="51" t="s">
        <v>110</v>
      </c>
      <c r="AJ19" s="51" t="n">
        <v>10</v>
      </c>
      <c r="AK19" s="50" t="n">
        <v>9.5</v>
      </c>
      <c r="AL19" s="51" t="s">
        <v>110</v>
      </c>
      <c r="AM19" s="51" t="n">
        <v>0.5</v>
      </c>
      <c r="AN19" s="37"/>
      <c r="AO19" s="38"/>
      <c r="AP19" s="38"/>
      <c r="AQ19" s="71" t="n">
        <v>2432</v>
      </c>
      <c r="AR19" s="53" t="n">
        <v>2477</v>
      </c>
      <c r="AS19" s="53" t="n">
        <v>2269</v>
      </c>
      <c r="AT19" s="53" t="n">
        <v>2522</v>
      </c>
      <c r="AU19" s="53" t="n">
        <v>2495</v>
      </c>
      <c r="AV19" s="53" t="n">
        <v>2447</v>
      </c>
      <c r="AW19" s="53" t="n">
        <v>2367</v>
      </c>
      <c r="AX19" s="53" t="n">
        <v>2390</v>
      </c>
      <c r="AY19" s="53" t="n">
        <v>2341</v>
      </c>
      <c r="AZ19" s="53" t="n">
        <v>2258</v>
      </c>
      <c r="BA19" s="54" t="n">
        <v>2486</v>
      </c>
      <c r="BB19" s="67"/>
      <c r="BC19" s="68"/>
      <c r="BD19" s="55" t="n">
        <v>-49</v>
      </c>
      <c r="BE19" s="56" t="n">
        <v>-19</v>
      </c>
      <c r="BF19" s="47"/>
      <c r="BX19" s="0" t="n">
        <v>2432</v>
      </c>
      <c r="BY19" s="0" t="n">
        <v>2477</v>
      </c>
      <c r="BZ19" s="0" t="n">
        <v>2269</v>
      </c>
      <c r="CA19" s="0" t="n">
        <v>2522</v>
      </c>
      <c r="CB19" s="0" t="n">
        <v>2495</v>
      </c>
      <c r="CC19" s="0" t="n">
        <v>2447</v>
      </c>
      <c r="CD19" s="0" t="n">
        <v>2367</v>
      </c>
      <c r="CE19" s="0" t="n">
        <v>2390</v>
      </c>
      <c r="CF19" s="0" t="n">
        <v>2341</v>
      </c>
      <c r="CG19" s="0" t="n">
        <v>2258</v>
      </c>
      <c r="CH19" s="0" t="n">
        <v>2486</v>
      </c>
    </row>
    <row r="20" customFormat="false" ht="21.6" hidden="false" customHeight="true" outlineLevel="0" collapsed="false">
      <c r="B20" s="58" t="n">
        <v>8</v>
      </c>
      <c r="C20" s="72" t="s">
        <v>44</v>
      </c>
      <c r="D20" s="60" t="n">
        <v>1</v>
      </c>
      <c r="E20" s="60"/>
      <c r="F20" s="60"/>
      <c r="G20" s="62" t="n">
        <v>2</v>
      </c>
      <c r="H20" s="62"/>
      <c r="I20" s="62"/>
      <c r="J20" s="62" t="n">
        <v>1</v>
      </c>
      <c r="K20" s="62"/>
      <c r="L20" s="62"/>
      <c r="M20" s="74" t="n">
        <v>10</v>
      </c>
      <c r="N20" s="74"/>
      <c r="O20" s="74"/>
      <c r="P20" s="74" t="n">
        <v>10</v>
      </c>
      <c r="Q20" s="74"/>
      <c r="R20" s="74"/>
      <c r="S20" s="62" t="n">
        <v>4</v>
      </c>
      <c r="T20" s="62"/>
      <c r="U20" s="62"/>
      <c r="V20" s="74" t="n">
        <v>10</v>
      </c>
      <c r="W20" s="74"/>
      <c r="X20" s="74"/>
      <c r="Y20" s="61"/>
      <c r="Z20" s="61"/>
      <c r="AA20" s="61"/>
      <c r="AB20" s="62" t="n">
        <v>3</v>
      </c>
      <c r="AC20" s="62"/>
      <c r="AD20" s="62"/>
      <c r="AE20" s="62" t="n">
        <v>6.5</v>
      </c>
      <c r="AF20" s="62"/>
      <c r="AG20" s="62"/>
      <c r="AH20" s="62" t="n">
        <v>6.5</v>
      </c>
      <c r="AI20" s="62"/>
      <c r="AJ20" s="62"/>
      <c r="AK20" s="63" t="n">
        <v>9</v>
      </c>
      <c r="AL20" s="63"/>
      <c r="AM20" s="63"/>
      <c r="AN20" s="37" t="n">
        <v>63</v>
      </c>
      <c r="AO20" s="38" t="s">
        <v>110</v>
      </c>
      <c r="AP20" s="39" t="n">
        <v>47</v>
      </c>
      <c r="AQ20" s="64"/>
      <c r="AR20" s="65"/>
      <c r="AS20" s="65"/>
      <c r="AT20" s="65"/>
      <c r="AU20" s="65"/>
      <c r="AV20" s="65"/>
      <c r="AW20" s="65"/>
      <c r="AX20" s="65"/>
      <c r="AY20" s="65"/>
      <c r="AZ20" s="65"/>
      <c r="BA20" s="66"/>
      <c r="BB20" s="75" t="n">
        <v>63</v>
      </c>
      <c r="BC20" s="76" t="n">
        <v>5</v>
      </c>
      <c r="BD20" s="45"/>
      <c r="BE20" s="46"/>
      <c r="BF20" s="47"/>
    </row>
    <row r="21" customFormat="false" ht="15.55" hidden="false" customHeight="true" outlineLevel="0" collapsed="false">
      <c r="B21" s="58"/>
      <c r="C21" s="72"/>
      <c r="D21" s="69" t="n">
        <v>1</v>
      </c>
      <c r="E21" s="51" t="s">
        <v>110</v>
      </c>
      <c r="F21" s="51" t="n">
        <v>9</v>
      </c>
      <c r="G21" s="50" t="n">
        <v>2</v>
      </c>
      <c r="H21" s="51" t="s">
        <v>110</v>
      </c>
      <c r="I21" s="51" t="n">
        <v>8</v>
      </c>
      <c r="J21" s="50" t="n">
        <v>1</v>
      </c>
      <c r="K21" s="51" t="s">
        <v>110</v>
      </c>
      <c r="L21" s="51" t="n">
        <v>9</v>
      </c>
      <c r="M21" s="50" t="n">
        <v>10</v>
      </c>
      <c r="N21" s="51" t="s">
        <v>110</v>
      </c>
      <c r="O21" s="51" t="n">
        <v>0</v>
      </c>
      <c r="P21" s="50" t="n">
        <v>10</v>
      </c>
      <c r="Q21" s="51" t="s">
        <v>110</v>
      </c>
      <c r="R21" s="51" t="n">
        <v>0</v>
      </c>
      <c r="S21" s="50" t="n">
        <v>4</v>
      </c>
      <c r="T21" s="51" t="s">
        <v>110</v>
      </c>
      <c r="U21" s="51" t="n">
        <v>6</v>
      </c>
      <c r="V21" s="50" t="n">
        <v>10</v>
      </c>
      <c r="W21" s="51" t="s">
        <v>110</v>
      </c>
      <c r="X21" s="51" t="n">
        <v>0</v>
      </c>
      <c r="Y21" s="70"/>
      <c r="Z21" s="49" t="s">
        <v>110</v>
      </c>
      <c r="AA21" s="49"/>
      <c r="AB21" s="50" t="n">
        <v>3</v>
      </c>
      <c r="AC21" s="51" t="s">
        <v>110</v>
      </c>
      <c r="AD21" s="51" t="n">
        <v>7</v>
      </c>
      <c r="AE21" s="50" t="n">
        <v>6.5</v>
      </c>
      <c r="AF21" s="51" t="s">
        <v>110</v>
      </c>
      <c r="AG21" s="51" t="n">
        <v>3.5</v>
      </c>
      <c r="AH21" s="50" t="n">
        <v>6.5</v>
      </c>
      <c r="AI21" s="51" t="s">
        <v>110</v>
      </c>
      <c r="AJ21" s="51" t="n">
        <v>3.5</v>
      </c>
      <c r="AK21" s="50" t="n">
        <v>9</v>
      </c>
      <c r="AL21" s="51" t="s">
        <v>110</v>
      </c>
      <c r="AM21" s="51" t="n">
        <v>1</v>
      </c>
      <c r="AN21" s="37"/>
      <c r="AO21" s="38"/>
      <c r="AP21" s="38"/>
      <c r="AQ21" s="71" t="n">
        <v>2568</v>
      </c>
      <c r="AR21" s="53" t="n">
        <v>2619</v>
      </c>
      <c r="AS21" s="53" t="n">
        <v>2560</v>
      </c>
      <c r="AT21" s="78" t="n">
        <v>2825</v>
      </c>
      <c r="AU21" s="53" t="n">
        <v>2558</v>
      </c>
      <c r="AV21" s="53" t="n">
        <v>2420</v>
      </c>
      <c r="AW21" s="53" t="n">
        <v>2528</v>
      </c>
      <c r="AX21" s="53" t="n">
        <v>2433</v>
      </c>
      <c r="AY21" s="53" t="n">
        <v>2702</v>
      </c>
      <c r="AZ21" s="53" t="n">
        <v>2640</v>
      </c>
      <c r="BA21" s="52" t="n">
        <v>2566</v>
      </c>
      <c r="BB21" s="75"/>
      <c r="BC21" s="76"/>
      <c r="BD21" s="55" t="n">
        <v>-16.5</v>
      </c>
      <c r="BE21" s="56" t="n">
        <v>13.5</v>
      </c>
      <c r="BF21" s="47"/>
      <c r="BX21" s="0" t="n">
        <v>2568</v>
      </c>
      <c r="BY21" s="0" t="n">
        <v>2619</v>
      </c>
      <c r="BZ21" s="0" t="n">
        <v>2560</v>
      </c>
      <c r="CA21" s="0" t="n">
        <v>2825</v>
      </c>
      <c r="CB21" s="0" t="n">
        <v>2558</v>
      </c>
      <c r="CC21" s="0" t="n">
        <v>2420</v>
      </c>
      <c r="CD21" s="0" t="n">
        <v>2528</v>
      </c>
      <c r="CE21" s="0" t="n">
        <v>2433</v>
      </c>
      <c r="CF21" s="0" t="n">
        <v>2702</v>
      </c>
      <c r="CG21" s="0" t="n">
        <v>2640</v>
      </c>
      <c r="CH21" s="0" t="n">
        <v>2566</v>
      </c>
    </row>
    <row r="22" customFormat="false" ht="21.6" hidden="false" customHeight="true" outlineLevel="0" collapsed="false">
      <c r="B22" s="58" t="n">
        <v>9</v>
      </c>
      <c r="C22" s="72" t="s">
        <v>55</v>
      </c>
      <c r="D22" s="60" t="n">
        <v>8</v>
      </c>
      <c r="E22" s="60"/>
      <c r="F22" s="60"/>
      <c r="G22" s="74" t="n">
        <v>10</v>
      </c>
      <c r="H22" s="74"/>
      <c r="I22" s="74"/>
      <c r="J22" s="62" t="n">
        <v>9</v>
      </c>
      <c r="K22" s="62"/>
      <c r="L22" s="62"/>
      <c r="M22" s="62" t="n">
        <v>3</v>
      </c>
      <c r="N22" s="62"/>
      <c r="O22" s="62"/>
      <c r="P22" s="62" t="n">
        <v>2</v>
      </c>
      <c r="Q22" s="62"/>
      <c r="R22" s="62"/>
      <c r="S22" s="62" t="n">
        <v>3</v>
      </c>
      <c r="T22" s="62"/>
      <c r="U22" s="62"/>
      <c r="V22" s="62" t="n">
        <v>8</v>
      </c>
      <c r="W22" s="62"/>
      <c r="X22" s="62"/>
      <c r="Y22" s="62" t="n">
        <v>7</v>
      </c>
      <c r="Z22" s="62"/>
      <c r="AA22" s="62"/>
      <c r="AB22" s="61"/>
      <c r="AC22" s="61"/>
      <c r="AD22" s="61"/>
      <c r="AE22" s="62" t="n">
        <v>8</v>
      </c>
      <c r="AF22" s="62"/>
      <c r="AG22" s="62"/>
      <c r="AH22" s="62" t="n">
        <v>1</v>
      </c>
      <c r="AI22" s="62"/>
      <c r="AJ22" s="62"/>
      <c r="AK22" s="63" t="n">
        <v>8</v>
      </c>
      <c r="AL22" s="63"/>
      <c r="AM22" s="63"/>
      <c r="AN22" s="37" t="n">
        <v>67</v>
      </c>
      <c r="AO22" s="38" t="s">
        <v>110</v>
      </c>
      <c r="AP22" s="39" t="n">
        <v>43</v>
      </c>
      <c r="AQ22" s="64"/>
      <c r="AR22" s="65"/>
      <c r="AS22" s="65"/>
      <c r="AT22" s="65"/>
      <c r="AU22" s="65"/>
      <c r="AV22" s="65"/>
      <c r="AW22" s="65"/>
      <c r="AX22" s="65"/>
      <c r="AY22" s="65"/>
      <c r="AZ22" s="65"/>
      <c r="BA22" s="66"/>
      <c r="BB22" s="75" t="n">
        <v>67</v>
      </c>
      <c r="BC22" s="76" t="n">
        <v>3</v>
      </c>
      <c r="BD22" s="45"/>
      <c r="BE22" s="46"/>
      <c r="BF22" s="47"/>
    </row>
    <row r="23" customFormat="false" ht="15.55" hidden="false" customHeight="true" outlineLevel="0" collapsed="false">
      <c r="B23" s="58"/>
      <c r="C23" s="72"/>
      <c r="D23" s="69" t="n">
        <v>8</v>
      </c>
      <c r="E23" s="51" t="s">
        <v>110</v>
      </c>
      <c r="F23" s="51" t="n">
        <v>2</v>
      </c>
      <c r="G23" s="50" t="n">
        <v>10</v>
      </c>
      <c r="H23" s="51" t="s">
        <v>110</v>
      </c>
      <c r="I23" s="51" t="n">
        <v>0</v>
      </c>
      <c r="J23" s="50" t="n">
        <v>9</v>
      </c>
      <c r="K23" s="51" t="s">
        <v>110</v>
      </c>
      <c r="L23" s="51" t="n">
        <v>1</v>
      </c>
      <c r="M23" s="50" t="n">
        <v>3</v>
      </c>
      <c r="N23" s="51" t="s">
        <v>110</v>
      </c>
      <c r="O23" s="51" t="n">
        <v>7</v>
      </c>
      <c r="P23" s="50" t="n">
        <v>2</v>
      </c>
      <c r="Q23" s="51" t="s">
        <v>110</v>
      </c>
      <c r="R23" s="51" t="n">
        <v>8</v>
      </c>
      <c r="S23" s="50" t="n">
        <v>3</v>
      </c>
      <c r="T23" s="51" t="s">
        <v>110</v>
      </c>
      <c r="U23" s="51" t="n">
        <v>7</v>
      </c>
      <c r="V23" s="50" t="n">
        <v>8</v>
      </c>
      <c r="W23" s="51" t="s">
        <v>110</v>
      </c>
      <c r="X23" s="51" t="n">
        <v>2</v>
      </c>
      <c r="Y23" s="50" t="n">
        <v>7</v>
      </c>
      <c r="Z23" s="51" t="s">
        <v>110</v>
      </c>
      <c r="AA23" s="51" t="n">
        <v>3</v>
      </c>
      <c r="AB23" s="70"/>
      <c r="AC23" s="49" t="s">
        <v>110</v>
      </c>
      <c r="AD23" s="49"/>
      <c r="AE23" s="50" t="n">
        <v>8</v>
      </c>
      <c r="AF23" s="51" t="s">
        <v>110</v>
      </c>
      <c r="AG23" s="51" t="n">
        <v>2</v>
      </c>
      <c r="AH23" s="50" t="n">
        <v>1</v>
      </c>
      <c r="AI23" s="51" t="s">
        <v>110</v>
      </c>
      <c r="AJ23" s="51" t="n">
        <v>9</v>
      </c>
      <c r="AK23" s="50" t="n">
        <v>8</v>
      </c>
      <c r="AL23" s="51" t="s">
        <v>110</v>
      </c>
      <c r="AM23" s="51" t="n">
        <v>2</v>
      </c>
      <c r="AN23" s="37"/>
      <c r="AO23" s="38"/>
      <c r="AP23" s="38"/>
      <c r="AQ23" s="71" t="n">
        <v>2590</v>
      </c>
      <c r="AR23" s="53" t="n">
        <v>2325</v>
      </c>
      <c r="AS23" s="53" t="n">
        <v>2582</v>
      </c>
      <c r="AT23" s="53" t="n">
        <v>2715</v>
      </c>
      <c r="AU23" s="52" t="n">
        <v>2652</v>
      </c>
      <c r="AV23" s="53" t="n">
        <v>2482</v>
      </c>
      <c r="AW23" s="53" t="n">
        <v>2521</v>
      </c>
      <c r="AX23" s="53" t="n">
        <v>2435</v>
      </c>
      <c r="AY23" s="53" t="n">
        <v>2474</v>
      </c>
      <c r="AZ23" s="52" t="n">
        <v>2758</v>
      </c>
      <c r="BA23" s="54" t="n">
        <v>2383</v>
      </c>
      <c r="BB23" s="75"/>
      <c r="BC23" s="76"/>
      <c r="BD23" s="55" t="n">
        <v>-12.5</v>
      </c>
      <c r="BE23" s="56" t="n">
        <v>17.5</v>
      </c>
      <c r="BF23" s="47"/>
      <c r="BX23" s="0" t="n">
        <v>2590</v>
      </c>
      <c r="BY23" s="0" t="n">
        <v>2325</v>
      </c>
      <c r="BZ23" s="0" t="n">
        <v>2582</v>
      </c>
      <c r="CA23" s="0" t="n">
        <v>2715</v>
      </c>
      <c r="CB23" s="0" t="n">
        <v>2652</v>
      </c>
      <c r="CC23" s="0" t="n">
        <v>2482</v>
      </c>
      <c r="CD23" s="0" t="n">
        <v>2521</v>
      </c>
      <c r="CE23" s="0" t="n">
        <v>2435</v>
      </c>
      <c r="CF23" s="0" t="n">
        <v>2474</v>
      </c>
      <c r="CG23" s="0" t="n">
        <v>2758</v>
      </c>
      <c r="CH23" s="0" t="n">
        <v>2383</v>
      </c>
    </row>
    <row r="24" customFormat="false" ht="21.6" hidden="false" customHeight="true" outlineLevel="0" collapsed="false">
      <c r="B24" s="58" t="n">
        <v>10</v>
      </c>
      <c r="C24" s="59" t="s">
        <v>57</v>
      </c>
      <c r="D24" s="60" t="n">
        <v>7</v>
      </c>
      <c r="E24" s="60"/>
      <c r="F24" s="60"/>
      <c r="G24" s="62" t="n">
        <v>8</v>
      </c>
      <c r="H24" s="62"/>
      <c r="I24" s="62"/>
      <c r="J24" s="62" t="n">
        <v>0</v>
      </c>
      <c r="K24" s="62"/>
      <c r="L24" s="62"/>
      <c r="M24" s="62" t="n">
        <v>3</v>
      </c>
      <c r="N24" s="62"/>
      <c r="O24" s="62"/>
      <c r="P24" s="62" t="n">
        <v>7</v>
      </c>
      <c r="Q24" s="62"/>
      <c r="R24" s="62"/>
      <c r="S24" s="62" t="n">
        <v>5</v>
      </c>
      <c r="T24" s="62"/>
      <c r="U24" s="62"/>
      <c r="V24" s="62" t="n">
        <v>4</v>
      </c>
      <c r="W24" s="62"/>
      <c r="X24" s="62"/>
      <c r="Y24" s="62" t="n">
        <v>3.5</v>
      </c>
      <c r="Z24" s="62"/>
      <c r="AA24" s="62"/>
      <c r="AB24" s="62" t="n">
        <v>2</v>
      </c>
      <c r="AC24" s="62"/>
      <c r="AD24" s="62"/>
      <c r="AE24" s="61"/>
      <c r="AF24" s="61"/>
      <c r="AG24" s="61"/>
      <c r="AH24" s="62" t="n">
        <v>2</v>
      </c>
      <c r="AI24" s="62"/>
      <c r="AJ24" s="62"/>
      <c r="AK24" s="63" t="n">
        <v>1</v>
      </c>
      <c r="AL24" s="63"/>
      <c r="AM24" s="63"/>
      <c r="AN24" s="37" t="n">
        <v>42.5</v>
      </c>
      <c r="AO24" s="38" t="s">
        <v>110</v>
      </c>
      <c r="AP24" s="39" t="n">
        <v>67.5</v>
      </c>
      <c r="AQ24" s="64"/>
      <c r="AR24" s="65"/>
      <c r="AS24" s="65"/>
      <c r="AT24" s="65"/>
      <c r="AU24" s="65"/>
      <c r="AV24" s="65"/>
      <c r="AW24" s="65"/>
      <c r="AX24" s="65"/>
      <c r="AY24" s="65"/>
      <c r="AZ24" s="65"/>
      <c r="BA24" s="66"/>
      <c r="BB24" s="67" t="n">
        <v>42.5</v>
      </c>
      <c r="BC24" s="68" t="n">
        <v>11</v>
      </c>
      <c r="BD24" s="45"/>
      <c r="BE24" s="46"/>
      <c r="BF24" s="47"/>
    </row>
    <row r="25" customFormat="false" ht="15.55" hidden="false" customHeight="true" outlineLevel="0" collapsed="false">
      <c r="B25" s="58"/>
      <c r="C25" s="59"/>
      <c r="D25" s="69" t="n">
        <v>7</v>
      </c>
      <c r="E25" s="51" t="s">
        <v>110</v>
      </c>
      <c r="F25" s="51" t="n">
        <v>3</v>
      </c>
      <c r="G25" s="50" t="n">
        <v>8</v>
      </c>
      <c r="H25" s="51" t="s">
        <v>110</v>
      </c>
      <c r="I25" s="51" t="n">
        <v>2</v>
      </c>
      <c r="J25" s="50" t="n">
        <v>0</v>
      </c>
      <c r="K25" s="51" t="s">
        <v>110</v>
      </c>
      <c r="L25" s="51" t="n">
        <v>10</v>
      </c>
      <c r="M25" s="50" t="n">
        <v>3</v>
      </c>
      <c r="N25" s="51" t="s">
        <v>110</v>
      </c>
      <c r="O25" s="51" t="n">
        <v>7</v>
      </c>
      <c r="P25" s="50" t="n">
        <v>7</v>
      </c>
      <c r="Q25" s="51" t="s">
        <v>110</v>
      </c>
      <c r="R25" s="51" t="n">
        <v>3</v>
      </c>
      <c r="S25" s="50" t="n">
        <v>5</v>
      </c>
      <c r="T25" s="51" t="s">
        <v>110</v>
      </c>
      <c r="U25" s="51" t="n">
        <v>5</v>
      </c>
      <c r="V25" s="50" t="n">
        <v>4</v>
      </c>
      <c r="W25" s="51" t="s">
        <v>110</v>
      </c>
      <c r="X25" s="51" t="n">
        <v>6</v>
      </c>
      <c r="Y25" s="50" t="n">
        <v>3.5</v>
      </c>
      <c r="Z25" s="51" t="s">
        <v>110</v>
      </c>
      <c r="AA25" s="51" t="n">
        <v>6.5</v>
      </c>
      <c r="AB25" s="50" t="n">
        <v>2</v>
      </c>
      <c r="AC25" s="51" t="s">
        <v>110</v>
      </c>
      <c r="AD25" s="51" t="n">
        <v>8</v>
      </c>
      <c r="AE25" s="70"/>
      <c r="AF25" s="49" t="s">
        <v>110</v>
      </c>
      <c r="AG25" s="49"/>
      <c r="AH25" s="50" t="n">
        <v>2</v>
      </c>
      <c r="AI25" s="51" t="s">
        <v>110</v>
      </c>
      <c r="AJ25" s="51" t="n">
        <v>8</v>
      </c>
      <c r="AK25" s="50" t="n">
        <v>1</v>
      </c>
      <c r="AL25" s="51" t="s">
        <v>110</v>
      </c>
      <c r="AM25" s="51" t="n">
        <v>9</v>
      </c>
      <c r="AN25" s="37"/>
      <c r="AO25" s="38"/>
      <c r="AP25" s="38"/>
      <c r="AQ25" s="71" t="n">
        <v>2395</v>
      </c>
      <c r="AR25" s="53" t="n">
        <v>2404</v>
      </c>
      <c r="AS25" s="53" t="n">
        <v>2534</v>
      </c>
      <c r="AT25" s="53" t="n">
        <v>2236</v>
      </c>
      <c r="AU25" s="53" t="n">
        <v>2339</v>
      </c>
      <c r="AV25" s="53" t="n">
        <v>2448</v>
      </c>
      <c r="AW25" s="53" t="n">
        <v>2650</v>
      </c>
      <c r="AX25" s="53" t="n">
        <v>2510</v>
      </c>
      <c r="AY25" s="53" t="n">
        <v>2308</v>
      </c>
      <c r="AZ25" s="53" t="n">
        <v>2312</v>
      </c>
      <c r="BA25" s="54" t="n">
        <v>2491</v>
      </c>
      <c r="BB25" s="67"/>
      <c r="BC25" s="68"/>
      <c r="BD25" s="55" t="n">
        <v>-37</v>
      </c>
      <c r="BE25" s="56" t="n">
        <v>-7</v>
      </c>
      <c r="BF25" s="47"/>
      <c r="BX25" s="0" t="n">
        <v>2395</v>
      </c>
      <c r="BY25" s="0" t="n">
        <v>2404</v>
      </c>
      <c r="BZ25" s="0" t="n">
        <v>2534</v>
      </c>
      <c r="CA25" s="0" t="n">
        <v>2236</v>
      </c>
      <c r="CB25" s="0" t="n">
        <v>2339</v>
      </c>
      <c r="CC25" s="0" t="n">
        <v>2448</v>
      </c>
      <c r="CD25" s="0" t="n">
        <v>2650</v>
      </c>
      <c r="CE25" s="0" t="n">
        <v>2510</v>
      </c>
      <c r="CF25" s="0" t="n">
        <v>2308</v>
      </c>
      <c r="CG25" s="0" t="n">
        <v>2312</v>
      </c>
      <c r="CH25" s="0" t="n">
        <v>2491</v>
      </c>
    </row>
    <row r="26" customFormat="false" ht="21.6" hidden="false" customHeight="true" outlineLevel="0" collapsed="false">
      <c r="B26" s="58" t="n">
        <v>11</v>
      </c>
      <c r="C26" s="72" t="s">
        <v>69</v>
      </c>
      <c r="D26" s="60" t="n">
        <v>5</v>
      </c>
      <c r="E26" s="60"/>
      <c r="F26" s="60"/>
      <c r="G26" s="62" t="n">
        <v>9</v>
      </c>
      <c r="H26" s="62"/>
      <c r="I26" s="62"/>
      <c r="J26" s="62" t="n">
        <v>0.5</v>
      </c>
      <c r="K26" s="62"/>
      <c r="L26" s="62"/>
      <c r="M26" s="62" t="n">
        <v>5</v>
      </c>
      <c r="N26" s="62"/>
      <c r="O26" s="62"/>
      <c r="P26" s="62" t="n">
        <v>8</v>
      </c>
      <c r="Q26" s="62"/>
      <c r="R26" s="62"/>
      <c r="S26" s="74" t="n">
        <v>10</v>
      </c>
      <c r="T26" s="74"/>
      <c r="U26" s="74"/>
      <c r="V26" s="74" t="n">
        <v>10</v>
      </c>
      <c r="W26" s="74"/>
      <c r="X26" s="74"/>
      <c r="Y26" s="62" t="n">
        <v>3.5</v>
      </c>
      <c r="Z26" s="62"/>
      <c r="AA26" s="62"/>
      <c r="AB26" s="62" t="n">
        <v>9</v>
      </c>
      <c r="AC26" s="62"/>
      <c r="AD26" s="62"/>
      <c r="AE26" s="62" t="n">
        <v>8</v>
      </c>
      <c r="AF26" s="62"/>
      <c r="AG26" s="62"/>
      <c r="AH26" s="61"/>
      <c r="AI26" s="61"/>
      <c r="AJ26" s="61"/>
      <c r="AK26" s="63" t="n">
        <v>8</v>
      </c>
      <c r="AL26" s="63"/>
      <c r="AM26" s="63"/>
      <c r="AN26" s="37" t="n">
        <v>76</v>
      </c>
      <c r="AO26" s="38" t="s">
        <v>110</v>
      </c>
      <c r="AP26" s="39" t="n">
        <v>34</v>
      </c>
      <c r="AQ26" s="64"/>
      <c r="AR26" s="65"/>
      <c r="AS26" s="65"/>
      <c r="AT26" s="65"/>
      <c r="AU26" s="65"/>
      <c r="AV26" s="65"/>
      <c r="AW26" s="65"/>
      <c r="AX26" s="65"/>
      <c r="AY26" s="65"/>
      <c r="AZ26" s="65"/>
      <c r="BA26" s="66"/>
      <c r="BB26" s="75" t="n">
        <v>76</v>
      </c>
      <c r="BC26" s="76" t="n">
        <v>2</v>
      </c>
      <c r="BD26" s="45"/>
      <c r="BE26" s="46"/>
      <c r="BF26" s="47"/>
    </row>
    <row r="27" customFormat="false" ht="15.55" hidden="false" customHeight="true" outlineLevel="0" collapsed="false">
      <c r="B27" s="58"/>
      <c r="C27" s="72"/>
      <c r="D27" s="69" t="n">
        <v>5</v>
      </c>
      <c r="E27" s="51" t="s">
        <v>110</v>
      </c>
      <c r="F27" s="51" t="n">
        <v>5</v>
      </c>
      <c r="G27" s="50" t="n">
        <v>9</v>
      </c>
      <c r="H27" s="51" t="s">
        <v>110</v>
      </c>
      <c r="I27" s="51" t="n">
        <v>1</v>
      </c>
      <c r="J27" s="50" t="n">
        <v>0.5</v>
      </c>
      <c r="K27" s="51" t="s">
        <v>110</v>
      </c>
      <c r="L27" s="51" t="n">
        <v>9.5</v>
      </c>
      <c r="M27" s="50" t="n">
        <v>5</v>
      </c>
      <c r="N27" s="51" t="s">
        <v>110</v>
      </c>
      <c r="O27" s="51" t="n">
        <v>5</v>
      </c>
      <c r="P27" s="50" t="n">
        <v>8</v>
      </c>
      <c r="Q27" s="51" t="s">
        <v>110</v>
      </c>
      <c r="R27" s="51" t="n">
        <v>2</v>
      </c>
      <c r="S27" s="50" t="n">
        <v>10</v>
      </c>
      <c r="T27" s="51" t="s">
        <v>110</v>
      </c>
      <c r="U27" s="51" t="n">
        <v>0</v>
      </c>
      <c r="V27" s="50" t="n">
        <v>10</v>
      </c>
      <c r="W27" s="51" t="s">
        <v>110</v>
      </c>
      <c r="X27" s="51" t="n">
        <v>0</v>
      </c>
      <c r="Y27" s="50" t="n">
        <v>3.5</v>
      </c>
      <c r="Z27" s="51" t="s">
        <v>110</v>
      </c>
      <c r="AA27" s="51" t="n">
        <v>6.5</v>
      </c>
      <c r="AB27" s="50" t="n">
        <v>9</v>
      </c>
      <c r="AC27" s="51" t="s">
        <v>110</v>
      </c>
      <c r="AD27" s="51" t="n">
        <v>1</v>
      </c>
      <c r="AE27" s="50" t="n">
        <v>8</v>
      </c>
      <c r="AF27" s="51" t="s">
        <v>110</v>
      </c>
      <c r="AG27" s="51" t="n">
        <v>2</v>
      </c>
      <c r="AH27" s="70"/>
      <c r="AI27" s="49" t="s">
        <v>110</v>
      </c>
      <c r="AJ27" s="49"/>
      <c r="AK27" s="50" t="n">
        <v>8</v>
      </c>
      <c r="AL27" s="51" t="s">
        <v>110</v>
      </c>
      <c r="AM27" s="51" t="n">
        <v>2</v>
      </c>
      <c r="AN27" s="37"/>
      <c r="AO27" s="38"/>
      <c r="AP27" s="38"/>
      <c r="AQ27" s="71" t="n">
        <v>2404</v>
      </c>
      <c r="AR27" s="53" t="n">
        <v>2535</v>
      </c>
      <c r="AS27" s="53" t="n">
        <v>2531</v>
      </c>
      <c r="AT27" s="53" t="n">
        <v>2533</v>
      </c>
      <c r="AU27" s="53" t="n">
        <v>2500</v>
      </c>
      <c r="AV27" s="53" t="n">
        <v>2524</v>
      </c>
      <c r="AW27" s="53" t="n">
        <v>2384</v>
      </c>
      <c r="AX27" s="52" t="n">
        <v>2619</v>
      </c>
      <c r="AY27" s="52" t="n">
        <v>2713</v>
      </c>
      <c r="AZ27" s="53" t="n">
        <v>2593</v>
      </c>
      <c r="BA27" s="54" t="n">
        <v>2493</v>
      </c>
      <c r="BB27" s="75"/>
      <c r="BC27" s="76"/>
      <c r="BD27" s="55" t="n">
        <v>-3.5</v>
      </c>
      <c r="BE27" s="56" t="n">
        <v>26.5</v>
      </c>
      <c r="BF27" s="47"/>
      <c r="BX27" s="0" t="n">
        <v>2404</v>
      </c>
      <c r="BY27" s="0" t="n">
        <v>2535</v>
      </c>
      <c r="BZ27" s="0" t="n">
        <v>2531</v>
      </c>
      <c r="CA27" s="0" t="n">
        <v>2533</v>
      </c>
      <c r="CB27" s="0" t="n">
        <v>2500</v>
      </c>
      <c r="CC27" s="0" t="n">
        <v>2524</v>
      </c>
      <c r="CD27" s="0" t="n">
        <v>2384</v>
      </c>
      <c r="CE27" s="0" t="n">
        <v>2619</v>
      </c>
      <c r="CF27" s="0" t="n">
        <v>2713</v>
      </c>
      <c r="CG27" s="0" t="n">
        <v>2593</v>
      </c>
      <c r="CH27" s="0" t="n">
        <v>2493</v>
      </c>
    </row>
    <row r="28" customFormat="false" ht="21.6" hidden="false" customHeight="true" outlineLevel="0" collapsed="false">
      <c r="B28" s="22" t="n">
        <v>12</v>
      </c>
      <c r="C28" s="79" t="s">
        <v>71</v>
      </c>
      <c r="D28" s="60" t="n">
        <v>2</v>
      </c>
      <c r="E28" s="60"/>
      <c r="F28" s="60"/>
      <c r="G28" s="62" t="n">
        <v>7</v>
      </c>
      <c r="H28" s="62"/>
      <c r="I28" s="62"/>
      <c r="J28" s="74" t="n">
        <v>10</v>
      </c>
      <c r="K28" s="74"/>
      <c r="L28" s="74"/>
      <c r="M28" s="62" t="n">
        <v>3</v>
      </c>
      <c r="N28" s="62"/>
      <c r="O28" s="62"/>
      <c r="P28" s="62" t="n">
        <v>6</v>
      </c>
      <c r="Q28" s="62"/>
      <c r="R28" s="62"/>
      <c r="S28" s="62" t="n">
        <v>7</v>
      </c>
      <c r="T28" s="62"/>
      <c r="U28" s="62"/>
      <c r="V28" s="62" t="n">
        <v>0.5</v>
      </c>
      <c r="W28" s="62"/>
      <c r="X28" s="62"/>
      <c r="Y28" s="62" t="n">
        <v>1</v>
      </c>
      <c r="Z28" s="62"/>
      <c r="AA28" s="62"/>
      <c r="AB28" s="62" t="n">
        <v>2</v>
      </c>
      <c r="AC28" s="62"/>
      <c r="AD28" s="62"/>
      <c r="AE28" s="62" t="n">
        <v>9</v>
      </c>
      <c r="AF28" s="62"/>
      <c r="AG28" s="62"/>
      <c r="AH28" s="62" t="n">
        <v>2</v>
      </c>
      <c r="AI28" s="62"/>
      <c r="AJ28" s="62"/>
      <c r="AK28" s="80"/>
      <c r="AL28" s="80"/>
      <c r="AM28" s="80"/>
      <c r="AN28" s="81" t="n">
        <v>49.5</v>
      </c>
      <c r="AO28" s="82" t="s">
        <v>110</v>
      </c>
      <c r="AP28" s="83" t="n">
        <v>60.5</v>
      </c>
      <c r="AQ28" s="64"/>
      <c r="AR28" s="65"/>
      <c r="AS28" s="65"/>
      <c r="AT28" s="65"/>
      <c r="AU28" s="65"/>
      <c r="AV28" s="65"/>
      <c r="AW28" s="65"/>
      <c r="AX28" s="65"/>
      <c r="AY28" s="65"/>
      <c r="AZ28" s="65"/>
      <c r="BA28" s="66"/>
      <c r="BB28" s="84" t="n">
        <v>49.5</v>
      </c>
      <c r="BC28" s="85" t="n">
        <v>6</v>
      </c>
      <c r="BD28" s="45"/>
      <c r="BE28" s="46"/>
      <c r="BF28" s="47"/>
    </row>
    <row r="29" customFormat="false" ht="15.55" hidden="false" customHeight="true" outlineLevel="0" collapsed="false">
      <c r="B29" s="22"/>
      <c r="C29" s="79"/>
      <c r="D29" s="86" t="n">
        <v>2</v>
      </c>
      <c r="E29" s="87" t="s">
        <v>110</v>
      </c>
      <c r="F29" s="87" t="n">
        <v>8</v>
      </c>
      <c r="G29" s="88" t="n">
        <v>7</v>
      </c>
      <c r="H29" s="87" t="s">
        <v>110</v>
      </c>
      <c r="I29" s="87" t="n">
        <v>3</v>
      </c>
      <c r="J29" s="88" t="n">
        <v>10</v>
      </c>
      <c r="K29" s="87" t="s">
        <v>110</v>
      </c>
      <c r="L29" s="87" t="n">
        <v>0</v>
      </c>
      <c r="M29" s="88" t="n">
        <v>3</v>
      </c>
      <c r="N29" s="87" t="s">
        <v>110</v>
      </c>
      <c r="O29" s="87" t="n">
        <v>7</v>
      </c>
      <c r="P29" s="88" t="n">
        <v>6</v>
      </c>
      <c r="Q29" s="87" t="s">
        <v>110</v>
      </c>
      <c r="R29" s="87" t="n">
        <v>4</v>
      </c>
      <c r="S29" s="88" t="n">
        <v>7</v>
      </c>
      <c r="T29" s="87" t="s">
        <v>110</v>
      </c>
      <c r="U29" s="87" t="n">
        <v>3</v>
      </c>
      <c r="V29" s="88" t="n">
        <v>0.5</v>
      </c>
      <c r="W29" s="87" t="s">
        <v>110</v>
      </c>
      <c r="X29" s="87" t="n">
        <v>9.5</v>
      </c>
      <c r="Y29" s="88" t="n">
        <v>1</v>
      </c>
      <c r="Z29" s="87" t="s">
        <v>110</v>
      </c>
      <c r="AA29" s="87" t="n">
        <v>9</v>
      </c>
      <c r="AB29" s="88" t="n">
        <v>2</v>
      </c>
      <c r="AC29" s="87" t="s">
        <v>110</v>
      </c>
      <c r="AD29" s="87" t="n">
        <v>8</v>
      </c>
      <c r="AE29" s="88" t="n">
        <v>9</v>
      </c>
      <c r="AF29" s="87" t="s">
        <v>110</v>
      </c>
      <c r="AG29" s="87" t="n">
        <v>1</v>
      </c>
      <c r="AH29" s="88" t="n">
        <v>2</v>
      </c>
      <c r="AI29" s="87" t="s">
        <v>110</v>
      </c>
      <c r="AJ29" s="87" t="n">
        <v>8</v>
      </c>
      <c r="AK29" s="89"/>
      <c r="AL29" s="90" t="s">
        <v>110</v>
      </c>
      <c r="AM29" s="90"/>
      <c r="AN29" s="81"/>
      <c r="AO29" s="82"/>
      <c r="AP29" s="82"/>
      <c r="AQ29" s="91" t="n">
        <v>2374</v>
      </c>
      <c r="AR29" s="92" t="n">
        <v>2513</v>
      </c>
      <c r="AS29" s="92" t="n">
        <v>2475</v>
      </c>
      <c r="AT29" s="92" t="n">
        <v>2370</v>
      </c>
      <c r="AU29" s="92" t="n">
        <v>2536</v>
      </c>
      <c r="AV29" s="92" t="n">
        <v>2466</v>
      </c>
      <c r="AW29" s="92" t="n">
        <v>2287</v>
      </c>
      <c r="AX29" s="92" t="n">
        <v>2234</v>
      </c>
      <c r="AY29" s="92" t="n">
        <v>2294</v>
      </c>
      <c r="AZ29" s="92" t="n">
        <v>2276</v>
      </c>
      <c r="BA29" s="93" t="n">
        <v>2235</v>
      </c>
      <c r="BB29" s="84"/>
      <c r="BC29" s="85"/>
      <c r="BD29" s="55" t="n">
        <v>-30</v>
      </c>
      <c r="BE29" s="94" t="n">
        <v>0</v>
      </c>
      <c r="BF29" s="47"/>
      <c r="BX29" s="0" t="n">
        <v>2374</v>
      </c>
      <c r="BY29" s="0" t="n">
        <v>2513</v>
      </c>
      <c r="BZ29" s="0" t="n">
        <v>2475</v>
      </c>
      <c r="CA29" s="0" t="n">
        <v>2370</v>
      </c>
      <c r="CB29" s="0" t="n">
        <v>2536</v>
      </c>
      <c r="CC29" s="0" t="n">
        <v>2466</v>
      </c>
      <c r="CD29" s="0" t="n">
        <v>2287</v>
      </c>
      <c r="CE29" s="0" t="n">
        <v>2234</v>
      </c>
      <c r="CF29" s="0" t="n">
        <v>2294</v>
      </c>
      <c r="CG29" s="0" t="n">
        <v>2276</v>
      </c>
      <c r="CH29" s="0" t="n">
        <v>2235</v>
      </c>
    </row>
    <row r="31" customFormat="false" ht="60.05" hidden="false" customHeight="true" outlineLevel="0" collapsed="false">
      <c r="B31" s="13" t="s">
        <v>111</v>
      </c>
      <c r="D31" s="14" t="n">
        <v>1</v>
      </c>
      <c r="F31" s="14" t="n">
        <v>1</v>
      </c>
      <c r="M31" s="15" t="n">
        <v>1</v>
      </c>
      <c r="O31" s="16" t="s">
        <v>0</v>
      </c>
      <c r="AW31" s="18"/>
    </row>
    <row r="32" customFormat="false" ht="6.05" hidden="false" customHeight="true" outlineLevel="0" collapsed="false"/>
    <row r="33" customFormat="false" ht="3.95" hidden="false" customHeight="true" outlineLevel="0" collapsed="false"/>
    <row r="34" customFormat="false" ht="11.95" hidden="false" customHeight="true" outlineLevel="0" collapsed="false">
      <c r="AQ34" s="9" t="s">
        <v>112</v>
      </c>
      <c r="AR34" s="9" t="s">
        <v>113</v>
      </c>
      <c r="AS34" s="9" t="s">
        <v>114</v>
      </c>
      <c r="AT34" s="9" t="s">
        <v>115</v>
      </c>
      <c r="AU34" s="9" t="s">
        <v>116</v>
      </c>
      <c r="AV34" s="9" t="s">
        <v>117</v>
      </c>
      <c r="AW34" s="9" t="s">
        <v>118</v>
      </c>
      <c r="AX34" s="9" t="s">
        <v>119</v>
      </c>
      <c r="AY34" s="9" t="s">
        <v>120</v>
      </c>
      <c r="AZ34" s="9" t="s">
        <v>121</v>
      </c>
      <c r="BA34" s="9" t="s">
        <v>122</v>
      </c>
    </row>
    <row r="35" customFormat="false" ht="44.7" hidden="false" customHeight="true" outlineLevel="0" collapsed="false">
      <c r="B35" s="20"/>
      <c r="C35" s="21" t="s">
        <v>93</v>
      </c>
      <c r="D35" s="22" t="n">
        <v>1</v>
      </c>
      <c r="E35" s="22"/>
      <c r="F35" s="22"/>
      <c r="G35" s="23" t="n">
        <v>2</v>
      </c>
      <c r="H35" s="23"/>
      <c r="I35" s="23"/>
      <c r="J35" s="23" t="n">
        <v>3</v>
      </c>
      <c r="K35" s="23"/>
      <c r="L35" s="23"/>
      <c r="M35" s="23" t="n">
        <v>4</v>
      </c>
      <c r="N35" s="23"/>
      <c r="O35" s="23"/>
      <c r="P35" s="23" t="n">
        <v>5</v>
      </c>
      <c r="Q35" s="23"/>
      <c r="R35" s="23"/>
      <c r="S35" s="23" t="n">
        <v>6</v>
      </c>
      <c r="T35" s="23"/>
      <c r="U35" s="23"/>
      <c r="V35" s="23" t="n">
        <v>7</v>
      </c>
      <c r="W35" s="23"/>
      <c r="X35" s="23"/>
      <c r="Y35" s="23" t="n">
        <v>8</v>
      </c>
      <c r="Z35" s="23"/>
      <c r="AA35" s="23"/>
      <c r="AB35" s="23" t="n">
        <v>9</v>
      </c>
      <c r="AC35" s="23"/>
      <c r="AD35" s="23"/>
      <c r="AE35" s="23" t="n">
        <v>10</v>
      </c>
      <c r="AF35" s="23"/>
      <c r="AG35" s="23"/>
      <c r="AH35" s="23" t="n">
        <v>11</v>
      </c>
      <c r="AI35" s="23"/>
      <c r="AJ35" s="23"/>
      <c r="AK35" s="21" t="n">
        <v>12</v>
      </c>
      <c r="AL35" s="21"/>
      <c r="AM35" s="21"/>
      <c r="AN35" s="24" t="s">
        <v>94</v>
      </c>
      <c r="AO35" s="24"/>
      <c r="AP35" s="24"/>
      <c r="AQ35" s="25" t="s">
        <v>95</v>
      </c>
      <c r="AR35" s="26" t="s">
        <v>96</v>
      </c>
      <c r="AS35" s="26" t="s">
        <v>97</v>
      </c>
      <c r="AT35" s="26" t="s">
        <v>98</v>
      </c>
      <c r="AU35" s="26" t="s">
        <v>99</v>
      </c>
      <c r="AV35" s="26" t="s">
        <v>100</v>
      </c>
      <c r="AW35" s="26" t="s">
        <v>101</v>
      </c>
      <c r="AX35" s="26" t="s">
        <v>102</v>
      </c>
      <c r="AY35" s="26" t="s">
        <v>103</v>
      </c>
      <c r="AZ35" s="26" t="s">
        <v>104</v>
      </c>
      <c r="BA35" s="27" t="s">
        <v>105</v>
      </c>
      <c r="BB35" s="25" t="s">
        <v>106</v>
      </c>
      <c r="BC35" s="28" t="s">
        <v>107</v>
      </c>
      <c r="BD35" s="29" t="s">
        <v>108</v>
      </c>
      <c r="BE35" s="30" t="s">
        <v>109</v>
      </c>
      <c r="BF35" s="0"/>
    </row>
    <row r="36" customFormat="false" ht="21.6" hidden="false" customHeight="true" outlineLevel="0" collapsed="false">
      <c r="B36" s="95" t="n">
        <v>1</v>
      </c>
      <c r="C36" s="96" t="s">
        <v>3</v>
      </c>
      <c r="D36" s="34"/>
      <c r="E36" s="34"/>
      <c r="F36" s="34"/>
      <c r="G36" s="35" t="n">
        <v>9</v>
      </c>
      <c r="H36" s="35"/>
      <c r="I36" s="35"/>
      <c r="J36" s="35" t="n">
        <v>2</v>
      </c>
      <c r="K36" s="35"/>
      <c r="L36" s="35"/>
      <c r="M36" s="97" t="n">
        <v>9</v>
      </c>
      <c r="N36" s="97"/>
      <c r="O36" s="97"/>
      <c r="P36" s="35" t="n">
        <v>9</v>
      </c>
      <c r="Q36" s="35"/>
      <c r="R36" s="35"/>
      <c r="S36" s="35" t="n">
        <v>7</v>
      </c>
      <c r="T36" s="35"/>
      <c r="U36" s="35"/>
      <c r="V36" s="35" t="n">
        <v>9</v>
      </c>
      <c r="W36" s="35"/>
      <c r="X36" s="35"/>
      <c r="Y36" s="35" t="n">
        <v>8</v>
      </c>
      <c r="Z36" s="35"/>
      <c r="AA36" s="35"/>
      <c r="AB36" s="98" t="n">
        <v>10</v>
      </c>
      <c r="AC36" s="98"/>
      <c r="AD36" s="98"/>
      <c r="AE36" s="35" t="n">
        <v>7</v>
      </c>
      <c r="AF36" s="35"/>
      <c r="AG36" s="35"/>
      <c r="AH36" s="35" t="n">
        <v>4</v>
      </c>
      <c r="AI36" s="35"/>
      <c r="AJ36" s="35"/>
      <c r="AK36" s="36" t="n">
        <v>9</v>
      </c>
      <c r="AL36" s="36"/>
      <c r="AM36" s="36"/>
      <c r="AN36" s="37" t="n">
        <v>83</v>
      </c>
      <c r="AO36" s="38" t="s">
        <v>110</v>
      </c>
      <c r="AP36" s="39" t="n">
        <v>27</v>
      </c>
      <c r="AQ36" s="40"/>
      <c r="AR36" s="41"/>
      <c r="AS36" s="99"/>
      <c r="AT36" s="99"/>
      <c r="AU36" s="99"/>
      <c r="AV36" s="99"/>
      <c r="AW36" s="99"/>
      <c r="AX36" s="99"/>
      <c r="AY36" s="99"/>
      <c r="AZ36" s="99"/>
      <c r="BA36" s="100"/>
      <c r="BB36" s="101" t="n">
        <v>147</v>
      </c>
      <c r="BC36" s="102" t="n">
        <v>3</v>
      </c>
      <c r="BD36" s="45"/>
      <c r="BE36" s="46"/>
      <c r="BF36" s="0"/>
    </row>
    <row r="37" customFormat="false" ht="15.55" hidden="false" customHeight="true" outlineLevel="0" collapsed="false">
      <c r="B37" s="95"/>
      <c r="C37" s="96"/>
      <c r="D37" s="48"/>
      <c r="E37" s="49" t="s">
        <v>110</v>
      </c>
      <c r="F37" s="49"/>
      <c r="G37" s="50" t="n">
        <v>9</v>
      </c>
      <c r="H37" s="51" t="s">
        <v>110</v>
      </c>
      <c r="I37" s="51" t="n">
        <v>1</v>
      </c>
      <c r="J37" s="50" t="n">
        <v>2</v>
      </c>
      <c r="K37" s="51" t="s">
        <v>110</v>
      </c>
      <c r="L37" s="51" t="n">
        <v>8</v>
      </c>
      <c r="M37" s="50" t="n">
        <v>9</v>
      </c>
      <c r="N37" s="51" t="s">
        <v>110</v>
      </c>
      <c r="O37" s="51" t="n">
        <v>1</v>
      </c>
      <c r="P37" s="50" t="n">
        <v>9</v>
      </c>
      <c r="Q37" s="51" t="s">
        <v>110</v>
      </c>
      <c r="R37" s="51" t="n">
        <v>1</v>
      </c>
      <c r="S37" s="50" t="n">
        <v>7</v>
      </c>
      <c r="T37" s="51" t="s">
        <v>110</v>
      </c>
      <c r="U37" s="51" t="n">
        <v>3</v>
      </c>
      <c r="V37" s="50" t="n">
        <v>9</v>
      </c>
      <c r="W37" s="51" t="s">
        <v>110</v>
      </c>
      <c r="X37" s="51" t="n">
        <v>1</v>
      </c>
      <c r="Y37" s="50" t="n">
        <v>8</v>
      </c>
      <c r="Z37" s="51" t="s">
        <v>110</v>
      </c>
      <c r="AA37" s="51" t="n">
        <v>2</v>
      </c>
      <c r="AB37" s="50" t="n">
        <v>10</v>
      </c>
      <c r="AC37" s="51" t="s">
        <v>110</v>
      </c>
      <c r="AD37" s="51" t="n">
        <v>0</v>
      </c>
      <c r="AE37" s="50" t="n">
        <v>7</v>
      </c>
      <c r="AF37" s="51" t="s">
        <v>110</v>
      </c>
      <c r="AG37" s="51" t="n">
        <v>3</v>
      </c>
      <c r="AH37" s="50" t="n">
        <v>4</v>
      </c>
      <c r="AI37" s="51" t="s">
        <v>110</v>
      </c>
      <c r="AJ37" s="51" t="n">
        <v>6</v>
      </c>
      <c r="AK37" s="50" t="n">
        <v>9</v>
      </c>
      <c r="AL37" s="51" t="s">
        <v>110</v>
      </c>
      <c r="AM37" s="51" t="n">
        <v>1</v>
      </c>
      <c r="AN37" s="37"/>
      <c r="AO37" s="38"/>
      <c r="AP37" s="38"/>
      <c r="AQ37" s="103" t="n">
        <v>2354</v>
      </c>
      <c r="AR37" s="104" t="n">
        <v>2692</v>
      </c>
      <c r="AS37" s="105" t="n">
        <v>2480</v>
      </c>
      <c r="AT37" s="105" t="n">
        <v>2431</v>
      </c>
      <c r="AU37" s="105" t="n">
        <v>2548</v>
      </c>
      <c r="AV37" s="105" t="n">
        <v>2419</v>
      </c>
      <c r="AW37" s="105" t="n">
        <v>2494</v>
      </c>
      <c r="AX37" s="104" t="n">
        <v>2619</v>
      </c>
      <c r="AY37" s="104" t="n">
        <v>2664</v>
      </c>
      <c r="AZ37" s="104" t="n">
        <v>2730</v>
      </c>
      <c r="BA37" s="106" t="n">
        <v>2603</v>
      </c>
      <c r="BB37" s="101"/>
      <c r="BC37" s="102"/>
      <c r="BD37" s="55" t="n">
        <v>-9</v>
      </c>
      <c r="BE37" s="56" t="n">
        <v>45.5</v>
      </c>
      <c r="BF37" s="0"/>
    </row>
    <row r="38" customFormat="false" ht="21.6" hidden="false" customHeight="true" outlineLevel="0" collapsed="false">
      <c r="B38" s="107" t="n">
        <v>2</v>
      </c>
      <c r="C38" s="108" t="s">
        <v>5</v>
      </c>
      <c r="D38" s="60" t="n">
        <v>1</v>
      </c>
      <c r="E38" s="60"/>
      <c r="F38" s="60"/>
      <c r="G38" s="61"/>
      <c r="H38" s="61"/>
      <c r="I38" s="61"/>
      <c r="J38" s="62" t="n">
        <v>4</v>
      </c>
      <c r="K38" s="62"/>
      <c r="L38" s="62"/>
      <c r="M38" s="62" t="n">
        <v>3</v>
      </c>
      <c r="N38" s="62"/>
      <c r="O38" s="62"/>
      <c r="P38" s="62" t="n">
        <v>2</v>
      </c>
      <c r="Q38" s="62"/>
      <c r="R38" s="62"/>
      <c r="S38" s="62" t="n">
        <v>2</v>
      </c>
      <c r="T38" s="62"/>
      <c r="U38" s="62"/>
      <c r="V38" s="62" t="n">
        <v>8</v>
      </c>
      <c r="W38" s="62"/>
      <c r="X38" s="62"/>
      <c r="Y38" s="62" t="n">
        <v>1</v>
      </c>
      <c r="Z38" s="62"/>
      <c r="AA38" s="62"/>
      <c r="AB38" s="62" t="n">
        <v>0</v>
      </c>
      <c r="AC38" s="62"/>
      <c r="AD38" s="62"/>
      <c r="AE38" s="62" t="n">
        <v>6</v>
      </c>
      <c r="AF38" s="62"/>
      <c r="AG38" s="62"/>
      <c r="AH38" s="62" t="n">
        <v>2</v>
      </c>
      <c r="AI38" s="62"/>
      <c r="AJ38" s="62"/>
      <c r="AK38" s="63" t="n">
        <v>8</v>
      </c>
      <c r="AL38" s="63"/>
      <c r="AM38" s="63"/>
      <c r="AN38" s="37" t="n">
        <v>37</v>
      </c>
      <c r="AO38" s="38" t="s">
        <v>110</v>
      </c>
      <c r="AP38" s="39" t="n">
        <v>73</v>
      </c>
      <c r="AQ38" s="109"/>
      <c r="AR38" s="110"/>
      <c r="AS38" s="110"/>
      <c r="AT38" s="110"/>
      <c r="AU38" s="110"/>
      <c r="AV38" s="110"/>
      <c r="AW38" s="110"/>
      <c r="AX38" s="110"/>
      <c r="AY38" s="110"/>
      <c r="AZ38" s="110"/>
      <c r="BA38" s="111"/>
      <c r="BB38" s="112" t="n">
        <v>83</v>
      </c>
      <c r="BC38" s="68" t="n">
        <v>10</v>
      </c>
      <c r="BD38" s="45"/>
      <c r="BE38" s="46"/>
      <c r="BF38" s="0"/>
      <c r="CH38" s="113"/>
    </row>
    <row r="39" customFormat="false" ht="15.55" hidden="false" customHeight="true" outlineLevel="0" collapsed="false">
      <c r="B39" s="107"/>
      <c r="C39" s="108"/>
      <c r="D39" s="69" t="n">
        <v>1</v>
      </c>
      <c r="E39" s="51" t="s">
        <v>110</v>
      </c>
      <c r="F39" s="51" t="n">
        <v>9</v>
      </c>
      <c r="G39" s="70"/>
      <c r="H39" s="49" t="s">
        <v>110</v>
      </c>
      <c r="I39" s="49"/>
      <c r="J39" s="50" t="n">
        <v>4</v>
      </c>
      <c r="K39" s="51" t="s">
        <v>110</v>
      </c>
      <c r="L39" s="51" t="n">
        <v>6</v>
      </c>
      <c r="M39" s="50" t="n">
        <v>3</v>
      </c>
      <c r="N39" s="51" t="s">
        <v>110</v>
      </c>
      <c r="O39" s="51" t="n">
        <v>7</v>
      </c>
      <c r="P39" s="50" t="n">
        <v>2</v>
      </c>
      <c r="Q39" s="51" t="s">
        <v>110</v>
      </c>
      <c r="R39" s="51" t="n">
        <v>8</v>
      </c>
      <c r="S39" s="50" t="n">
        <v>2</v>
      </c>
      <c r="T39" s="51" t="s">
        <v>110</v>
      </c>
      <c r="U39" s="51" t="n">
        <v>8</v>
      </c>
      <c r="V39" s="50" t="n">
        <v>8</v>
      </c>
      <c r="W39" s="51" t="s">
        <v>110</v>
      </c>
      <c r="X39" s="51" t="n">
        <v>2</v>
      </c>
      <c r="Y39" s="50" t="n">
        <v>1</v>
      </c>
      <c r="Z39" s="51" t="s">
        <v>110</v>
      </c>
      <c r="AA39" s="51" t="n">
        <v>9</v>
      </c>
      <c r="AB39" s="50" t="n">
        <v>0</v>
      </c>
      <c r="AC39" s="51" t="s">
        <v>110</v>
      </c>
      <c r="AD39" s="51" t="n">
        <v>10</v>
      </c>
      <c r="AE39" s="50" t="n">
        <v>6</v>
      </c>
      <c r="AF39" s="51" t="s">
        <v>110</v>
      </c>
      <c r="AG39" s="51" t="n">
        <v>4</v>
      </c>
      <c r="AH39" s="50" t="n">
        <v>2</v>
      </c>
      <c r="AI39" s="51" t="s">
        <v>110</v>
      </c>
      <c r="AJ39" s="51" t="n">
        <v>8</v>
      </c>
      <c r="AK39" s="50" t="n">
        <v>8</v>
      </c>
      <c r="AL39" s="51" t="s">
        <v>110</v>
      </c>
      <c r="AM39" s="51" t="n">
        <v>2</v>
      </c>
      <c r="AN39" s="37"/>
      <c r="AO39" s="38"/>
      <c r="AP39" s="38"/>
      <c r="AQ39" s="103" t="n">
        <v>2255</v>
      </c>
      <c r="AR39" s="105" t="n">
        <v>2416</v>
      </c>
      <c r="AS39" s="105" t="n">
        <v>2453</v>
      </c>
      <c r="AT39" s="105" t="n">
        <v>2346</v>
      </c>
      <c r="AU39" s="105" t="n">
        <v>2514</v>
      </c>
      <c r="AV39" s="105" t="n">
        <v>2415</v>
      </c>
      <c r="AW39" s="105" t="n">
        <v>2483</v>
      </c>
      <c r="AX39" s="105" t="n">
        <v>2427</v>
      </c>
      <c r="AY39" s="105" t="n">
        <v>2436</v>
      </c>
      <c r="AZ39" s="105" t="n">
        <v>2624</v>
      </c>
      <c r="BA39" s="106" t="n">
        <v>2427</v>
      </c>
      <c r="BB39" s="112"/>
      <c r="BC39" s="68"/>
      <c r="BD39" s="55" t="n">
        <v>-73</v>
      </c>
      <c r="BE39" s="56" t="n">
        <v>-18.5</v>
      </c>
      <c r="BF39" s="0"/>
    </row>
    <row r="40" customFormat="false" ht="21.6" hidden="false" customHeight="true" outlineLevel="0" collapsed="false">
      <c r="B40" s="114" t="n">
        <v>3</v>
      </c>
      <c r="C40" s="115" t="s">
        <v>16</v>
      </c>
      <c r="D40" s="60" t="n">
        <v>8</v>
      </c>
      <c r="E40" s="60"/>
      <c r="F40" s="60"/>
      <c r="G40" s="62" t="n">
        <v>6</v>
      </c>
      <c r="H40" s="62"/>
      <c r="I40" s="62"/>
      <c r="J40" s="61"/>
      <c r="K40" s="61"/>
      <c r="L40" s="61"/>
      <c r="M40" s="74" t="n">
        <v>10</v>
      </c>
      <c r="N40" s="74"/>
      <c r="O40" s="74"/>
      <c r="P40" s="116" t="n">
        <v>7.66666666666667</v>
      </c>
      <c r="Q40" s="116"/>
      <c r="R40" s="116"/>
      <c r="S40" s="62" t="n">
        <v>2</v>
      </c>
      <c r="T40" s="62"/>
      <c r="U40" s="62"/>
      <c r="V40" s="62" t="n">
        <v>8</v>
      </c>
      <c r="W40" s="62"/>
      <c r="X40" s="62"/>
      <c r="Y40" s="62" t="n">
        <v>2</v>
      </c>
      <c r="Z40" s="62"/>
      <c r="AA40" s="62"/>
      <c r="AB40" s="62" t="n">
        <v>4</v>
      </c>
      <c r="AC40" s="62"/>
      <c r="AD40" s="62"/>
      <c r="AE40" s="62" t="n">
        <v>8</v>
      </c>
      <c r="AF40" s="62"/>
      <c r="AG40" s="62"/>
      <c r="AH40" s="62" t="n">
        <v>4</v>
      </c>
      <c r="AI40" s="62"/>
      <c r="AJ40" s="62"/>
      <c r="AK40" s="63" t="n">
        <v>8</v>
      </c>
      <c r="AL40" s="63"/>
      <c r="AM40" s="63"/>
      <c r="AN40" s="37" t="n">
        <v>67.6666666666667</v>
      </c>
      <c r="AO40" s="38" t="s">
        <v>110</v>
      </c>
      <c r="AP40" s="39" t="n">
        <v>42.3333333333333</v>
      </c>
      <c r="AQ40" s="109"/>
      <c r="AR40" s="110"/>
      <c r="AS40" s="110"/>
      <c r="AT40" s="110"/>
      <c r="AU40" s="110"/>
      <c r="AV40" s="110"/>
      <c r="AW40" s="110"/>
      <c r="AX40" s="110"/>
      <c r="AY40" s="110"/>
      <c r="AZ40" s="110"/>
      <c r="BA40" s="111"/>
      <c r="BB40" s="117" t="n">
        <v>147.166666666667</v>
      </c>
      <c r="BC40" s="118" t="n">
        <v>2</v>
      </c>
      <c r="BD40" s="45"/>
      <c r="BE40" s="46"/>
      <c r="BF40" s="0"/>
    </row>
    <row r="41" customFormat="false" ht="15.55" hidden="false" customHeight="true" outlineLevel="0" collapsed="false">
      <c r="B41" s="114"/>
      <c r="C41" s="115"/>
      <c r="D41" s="69" t="n">
        <v>8</v>
      </c>
      <c r="E41" s="51" t="s">
        <v>110</v>
      </c>
      <c r="F41" s="51" t="n">
        <v>2</v>
      </c>
      <c r="G41" s="50" t="n">
        <v>6</v>
      </c>
      <c r="H41" s="51" t="s">
        <v>110</v>
      </c>
      <c r="I41" s="51" t="n">
        <v>4</v>
      </c>
      <c r="J41" s="70"/>
      <c r="K41" s="49" t="s">
        <v>110</v>
      </c>
      <c r="L41" s="49"/>
      <c r="M41" s="50" t="n">
        <v>10</v>
      </c>
      <c r="N41" s="51" t="s">
        <v>110</v>
      </c>
      <c r="O41" s="51" t="n">
        <v>0</v>
      </c>
      <c r="P41" s="50" t="n">
        <v>7.66666666666667</v>
      </c>
      <c r="Q41" s="51" t="s">
        <v>110</v>
      </c>
      <c r="R41" s="51" t="n">
        <v>2.33333333333333</v>
      </c>
      <c r="S41" s="50" t="n">
        <v>2</v>
      </c>
      <c r="T41" s="51" t="s">
        <v>110</v>
      </c>
      <c r="U41" s="51" t="n">
        <v>8</v>
      </c>
      <c r="V41" s="50" t="n">
        <v>8</v>
      </c>
      <c r="W41" s="51" t="s">
        <v>110</v>
      </c>
      <c r="X41" s="51" t="n">
        <v>2</v>
      </c>
      <c r="Y41" s="50" t="n">
        <v>2</v>
      </c>
      <c r="Z41" s="51" t="s">
        <v>110</v>
      </c>
      <c r="AA41" s="51" t="n">
        <v>8</v>
      </c>
      <c r="AB41" s="50" t="n">
        <v>4</v>
      </c>
      <c r="AC41" s="51" t="s">
        <v>110</v>
      </c>
      <c r="AD41" s="51" t="n">
        <v>6</v>
      </c>
      <c r="AE41" s="50" t="n">
        <v>8</v>
      </c>
      <c r="AF41" s="51" t="s">
        <v>110</v>
      </c>
      <c r="AG41" s="51" t="n">
        <v>2</v>
      </c>
      <c r="AH41" s="50" t="n">
        <v>4</v>
      </c>
      <c r="AI41" s="51" t="s">
        <v>110</v>
      </c>
      <c r="AJ41" s="51" t="n">
        <v>6</v>
      </c>
      <c r="AK41" s="50" t="n">
        <v>8</v>
      </c>
      <c r="AL41" s="51" t="s">
        <v>110</v>
      </c>
      <c r="AM41" s="51" t="n">
        <v>2</v>
      </c>
      <c r="AN41" s="37"/>
      <c r="AO41" s="38"/>
      <c r="AP41" s="38"/>
      <c r="AQ41" s="119" t="n">
        <v>2620</v>
      </c>
      <c r="AR41" s="105" t="n">
        <v>2532</v>
      </c>
      <c r="AS41" s="105" t="n">
        <v>2532</v>
      </c>
      <c r="AT41" s="104" t="n">
        <v>2615</v>
      </c>
      <c r="AU41" s="105" t="n">
        <v>2423</v>
      </c>
      <c r="AV41" s="105" t="n">
        <v>2498</v>
      </c>
      <c r="AW41" s="105" t="n">
        <v>2354</v>
      </c>
      <c r="AX41" s="105" t="n">
        <v>2454</v>
      </c>
      <c r="AY41" s="105" t="n">
        <v>2579</v>
      </c>
      <c r="AZ41" s="105" t="n">
        <v>2514</v>
      </c>
      <c r="BA41" s="106" t="n">
        <v>2501</v>
      </c>
      <c r="BB41" s="117"/>
      <c r="BC41" s="118"/>
      <c r="BD41" s="55" t="n">
        <v>-8.83333333333334</v>
      </c>
      <c r="BE41" s="56" t="n">
        <v>45.6666666666667</v>
      </c>
      <c r="BF41" s="0"/>
    </row>
    <row r="42" customFormat="false" ht="21.6" hidden="false" customHeight="true" outlineLevel="0" collapsed="false">
      <c r="B42" s="107" t="n">
        <v>4</v>
      </c>
      <c r="C42" s="108" t="s">
        <v>18</v>
      </c>
      <c r="D42" s="120" t="n">
        <v>1</v>
      </c>
      <c r="E42" s="120"/>
      <c r="F42" s="120"/>
      <c r="G42" s="62" t="n">
        <v>7</v>
      </c>
      <c r="H42" s="62"/>
      <c r="I42" s="62"/>
      <c r="J42" s="62" t="n">
        <v>0</v>
      </c>
      <c r="K42" s="62"/>
      <c r="L42" s="62"/>
      <c r="M42" s="61"/>
      <c r="N42" s="61"/>
      <c r="O42" s="61"/>
      <c r="P42" s="62" t="n">
        <v>2</v>
      </c>
      <c r="Q42" s="62"/>
      <c r="R42" s="62"/>
      <c r="S42" s="62" t="n">
        <v>8.5</v>
      </c>
      <c r="T42" s="62"/>
      <c r="U42" s="62"/>
      <c r="V42" s="62" t="n">
        <v>3.5</v>
      </c>
      <c r="W42" s="62"/>
      <c r="X42" s="62"/>
      <c r="Y42" s="62" t="n">
        <v>3</v>
      </c>
      <c r="Z42" s="62"/>
      <c r="AA42" s="62"/>
      <c r="AB42" s="62" t="n">
        <v>5</v>
      </c>
      <c r="AC42" s="62"/>
      <c r="AD42" s="62"/>
      <c r="AE42" s="62" t="n">
        <v>3</v>
      </c>
      <c r="AF42" s="62"/>
      <c r="AG42" s="62"/>
      <c r="AH42" s="62" t="n">
        <v>3</v>
      </c>
      <c r="AI42" s="62"/>
      <c r="AJ42" s="62"/>
      <c r="AK42" s="63" t="n">
        <v>4</v>
      </c>
      <c r="AL42" s="63"/>
      <c r="AM42" s="63"/>
      <c r="AN42" s="37" t="n">
        <v>40</v>
      </c>
      <c r="AO42" s="38" t="s">
        <v>110</v>
      </c>
      <c r="AP42" s="39" t="n">
        <v>70</v>
      </c>
      <c r="AQ42" s="109"/>
      <c r="AR42" s="110"/>
      <c r="AS42" s="110"/>
      <c r="AT42" s="110"/>
      <c r="AU42" s="110"/>
      <c r="AV42" s="110"/>
      <c r="AW42" s="110"/>
      <c r="AX42" s="110"/>
      <c r="AY42" s="110"/>
      <c r="AZ42" s="110"/>
      <c r="BA42" s="111"/>
      <c r="BB42" s="112" t="n">
        <v>86</v>
      </c>
      <c r="BC42" s="76" t="n">
        <v>9</v>
      </c>
      <c r="BD42" s="45"/>
      <c r="BE42" s="46"/>
      <c r="BF42" s="0"/>
    </row>
    <row r="43" customFormat="false" ht="15.55" hidden="false" customHeight="true" outlineLevel="0" collapsed="false">
      <c r="B43" s="107"/>
      <c r="C43" s="108"/>
      <c r="D43" s="69" t="n">
        <v>1</v>
      </c>
      <c r="E43" s="51" t="s">
        <v>110</v>
      </c>
      <c r="F43" s="51" t="n">
        <v>9</v>
      </c>
      <c r="G43" s="50" t="n">
        <v>7</v>
      </c>
      <c r="H43" s="51" t="s">
        <v>110</v>
      </c>
      <c r="I43" s="51" t="n">
        <v>3</v>
      </c>
      <c r="J43" s="50" t="n">
        <v>0</v>
      </c>
      <c r="K43" s="51" t="s">
        <v>110</v>
      </c>
      <c r="L43" s="51" t="n">
        <v>10</v>
      </c>
      <c r="M43" s="70"/>
      <c r="N43" s="49" t="s">
        <v>110</v>
      </c>
      <c r="O43" s="49"/>
      <c r="P43" s="50" t="n">
        <v>2</v>
      </c>
      <c r="Q43" s="51" t="s">
        <v>110</v>
      </c>
      <c r="R43" s="51" t="n">
        <v>8</v>
      </c>
      <c r="S43" s="50" t="n">
        <v>8.5</v>
      </c>
      <c r="T43" s="51" t="s">
        <v>110</v>
      </c>
      <c r="U43" s="51" t="n">
        <v>1.5</v>
      </c>
      <c r="V43" s="50" t="n">
        <v>3.5</v>
      </c>
      <c r="W43" s="51" t="s">
        <v>110</v>
      </c>
      <c r="X43" s="51" t="n">
        <v>6.5</v>
      </c>
      <c r="Y43" s="50" t="n">
        <v>3</v>
      </c>
      <c r="Z43" s="51" t="s">
        <v>110</v>
      </c>
      <c r="AA43" s="51" t="n">
        <v>7</v>
      </c>
      <c r="AB43" s="50" t="n">
        <v>5</v>
      </c>
      <c r="AC43" s="51" t="s">
        <v>110</v>
      </c>
      <c r="AD43" s="51" t="n">
        <v>5</v>
      </c>
      <c r="AE43" s="50" t="n">
        <v>3</v>
      </c>
      <c r="AF43" s="51" t="s">
        <v>110</v>
      </c>
      <c r="AG43" s="51" t="n">
        <v>7</v>
      </c>
      <c r="AH43" s="50" t="n">
        <v>3</v>
      </c>
      <c r="AI43" s="51" t="s">
        <v>110</v>
      </c>
      <c r="AJ43" s="51" t="n">
        <v>7</v>
      </c>
      <c r="AK43" s="50" t="n">
        <v>4</v>
      </c>
      <c r="AL43" s="51" t="s">
        <v>110</v>
      </c>
      <c r="AM43" s="51" t="n">
        <v>6</v>
      </c>
      <c r="AN43" s="37"/>
      <c r="AO43" s="38"/>
      <c r="AP43" s="38"/>
      <c r="AQ43" s="103" t="n">
        <v>2255</v>
      </c>
      <c r="AR43" s="105" t="n">
        <v>2389</v>
      </c>
      <c r="AS43" s="105" t="n">
        <v>2345</v>
      </c>
      <c r="AT43" s="105" t="n">
        <v>2345</v>
      </c>
      <c r="AU43" s="105" t="n">
        <v>2579</v>
      </c>
      <c r="AV43" s="105" t="n">
        <v>2333</v>
      </c>
      <c r="AW43" s="105" t="n">
        <v>2319</v>
      </c>
      <c r="AX43" s="105" t="n">
        <v>2513</v>
      </c>
      <c r="AY43" s="105" t="n">
        <v>2463</v>
      </c>
      <c r="AZ43" s="105" t="n">
        <v>2374</v>
      </c>
      <c r="BA43" s="106" t="n">
        <v>2328</v>
      </c>
      <c r="BB43" s="112"/>
      <c r="BC43" s="76"/>
      <c r="BD43" s="55" t="n">
        <v>-70</v>
      </c>
      <c r="BE43" s="56" t="n">
        <v>-15.5</v>
      </c>
      <c r="BF43" s="0"/>
    </row>
    <row r="44" customFormat="false" ht="21.6" hidden="false" customHeight="true" outlineLevel="0" collapsed="false">
      <c r="B44" s="107" t="n">
        <v>5</v>
      </c>
      <c r="C44" s="108" t="s">
        <v>28</v>
      </c>
      <c r="D44" s="60" t="n">
        <v>1</v>
      </c>
      <c r="E44" s="60"/>
      <c r="F44" s="60"/>
      <c r="G44" s="62" t="n">
        <v>8</v>
      </c>
      <c r="H44" s="62"/>
      <c r="I44" s="62"/>
      <c r="J44" s="116" t="n">
        <v>2.33333333333333</v>
      </c>
      <c r="K44" s="116"/>
      <c r="L44" s="116"/>
      <c r="M44" s="62" t="n">
        <v>8</v>
      </c>
      <c r="N44" s="62"/>
      <c r="O44" s="62"/>
      <c r="P44" s="61"/>
      <c r="Q44" s="61"/>
      <c r="R44" s="61"/>
      <c r="S44" s="62" t="n">
        <v>2</v>
      </c>
      <c r="T44" s="62"/>
      <c r="U44" s="62"/>
      <c r="V44" s="62" t="n">
        <v>6</v>
      </c>
      <c r="W44" s="62"/>
      <c r="X44" s="62"/>
      <c r="Y44" s="62" t="n">
        <v>4</v>
      </c>
      <c r="Z44" s="62"/>
      <c r="AA44" s="62"/>
      <c r="AB44" s="62" t="n">
        <v>3</v>
      </c>
      <c r="AC44" s="62"/>
      <c r="AD44" s="62"/>
      <c r="AE44" s="62" t="n">
        <v>4</v>
      </c>
      <c r="AF44" s="62"/>
      <c r="AG44" s="62"/>
      <c r="AH44" s="62" t="n">
        <v>1</v>
      </c>
      <c r="AI44" s="62"/>
      <c r="AJ44" s="62"/>
      <c r="AK44" s="63" t="n">
        <v>4.5</v>
      </c>
      <c r="AL44" s="63"/>
      <c r="AM44" s="63"/>
      <c r="AN44" s="37" t="n">
        <v>43.8333333333333</v>
      </c>
      <c r="AO44" s="38" t="s">
        <v>110</v>
      </c>
      <c r="AP44" s="39" t="n">
        <v>66.1666666666667</v>
      </c>
      <c r="AQ44" s="109"/>
      <c r="AR44" s="110"/>
      <c r="AS44" s="110"/>
      <c r="AT44" s="110"/>
      <c r="AU44" s="110"/>
      <c r="AV44" s="110"/>
      <c r="AW44" s="110"/>
      <c r="AX44" s="110"/>
      <c r="AY44" s="110"/>
      <c r="AZ44" s="110"/>
      <c r="BA44" s="111"/>
      <c r="BB44" s="112" t="n">
        <v>91.8333333333333</v>
      </c>
      <c r="BC44" s="76" t="n">
        <v>8</v>
      </c>
      <c r="BD44" s="45"/>
      <c r="BE44" s="46"/>
      <c r="BF44" s="0"/>
    </row>
    <row r="45" customFormat="false" ht="15.55" hidden="false" customHeight="true" outlineLevel="0" collapsed="false">
      <c r="B45" s="107"/>
      <c r="C45" s="108"/>
      <c r="D45" s="69" t="n">
        <v>1</v>
      </c>
      <c r="E45" s="51" t="s">
        <v>110</v>
      </c>
      <c r="F45" s="51" t="n">
        <v>9</v>
      </c>
      <c r="G45" s="50" t="n">
        <v>8</v>
      </c>
      <c r="H45" s="51" t="s">
        <v>110</v>
      </c>
      <c r="I45" s="51" t="n">
        <v>2</v>
      </c>
      <c r="J45" s="50" t="n">
        <v>2.33333333333333</v>
      </c>
      <c r="K45" s="51" t="s">
        <v>110</v>
      </c>
      <c r="L45" s="51" t="n">
        <v>7.66666666666667</v>
      </c>
      <c r="M45" s="50" t="n">
        <v>8</v>
      </c>
      <c r="N45" s="51" t="s">
        <v>110</v>
      </c>
      <c r="O45" s="51" t="n">
        <v>2</v>
      </c>
      <c r="P45" s="70"/>
      <c r="Q45" s="49" t="s">
        <v>110</v>
      </c>
      <c r="R45" s="49"/>
      <c r="S45" s="50" t="n">
        <v>2</v>
      </c>
      <c r="T45" s="51" t="s">
        <v>110</v>
      </c>
      <c r="U45" s="51" t="n">
        <v>8</v>
      </c>
      <c r="V45" s="50" t="n">
        <v>6</v>
      </c>
      <c r="W45" s="51" t="s">
        <v>110</v>
      </c>
      <c r="X45" s="51" t="n">
        <v>4</v>
      </c>
      <c r="Y45" s="50" t="n">
        <v>4</v>
      </c>
      <c r="Z45" s="51" t="s">
        <v>110</v>
      </c>
      <c r="AA45" s="51" t="n">
        <v>6</v>
      </c>
      <c r="AB45" s="50" t="n">
        <v>3</v>
      </c>
      <c r="AC45" s="51" t="s">
        <v>110</v>
      </c>
      <c r="AD45" s="51" t="n">
        <v>7</v>
      </c>
      <c r="AE45" s="50" t="n">
        <v>4</v>
      </c>
      <c r="AF45" s="51" t="s">
        <v>110</v>
      </c>
      <c r="AG45" s="51" t="n">
        <v>6</v>
      </c>
      <c r="AH45" s="50" t="n">
        <v>1</v>
      </c>
      <c r="AI45" s="51" t="s">
        <v>110</v>
      </c>
      <c r="AJ45" s="51" t="n">
        <v>9</v>
      </c>
      <c r="AK45" s="50" t="n">
        <v>4.5</v>
      </c>
      <c r="AL45" s="51" t="s">
        <v>110</v>
      </c>
      <c r="AM45" s="51" t="n">
        <v>5.5</v>
      </c>
      <c r="AN45" s="37"/>
      <c r="AO45" s="38"/>
      <c r="AP45" s="38"/>
      <c r="AQ45" s="103" t="n">
        <v>2401</v>
      </c>
      <c r="AR45" s="105" t="n">
        <v>2516</v>
      </c>
      <c r="AS45" s="105" t="n">
        <v>2343</v>
      </c>
      <c r="AT45" s="105" t="n">
        <v>2416</v>
      </c>
      <c r="AU45" s="105" t="n">
        <v>2257</v>
      </c>
      <c r="AV45" s="105" t="n">
        <v>2466</v>
      </c>
      <c r="AW45" s="105" t="n">
        <v>2510</v>
      </c>
      <c r="AX45" s="105" t="n">
        <v>2473</v>
      </c>
      <c r="AY45" s="105" t="n">
        <v>2542</v>
      </c>
      <c r="AZ45" s="105" t="n">
        <v>2382</v>
      </c>
      <c r="BA45" s="106" t="n">
        <v>2501</v>
      </c>
      <c r="BB45" s="112"/>
      <c r="BC45" s="76"/>
      <c r="BD45" s="55" t="n">
        <v>-64.1666666666667</v>
      </c>
      <c r="BE45" s="56" t="n">
        <v>-9.66666666666667</v>
      </c>
      <c r="BF45" s="0"/>
    </row>
    <row r="46" customFormat="false" ht="21.6" hidden="false" customHeight="true" outlineLevel="0" collapsed="false">
      <c r="B46" s="107" t="n">
        <v>6</v>
      </c>
      <c r="C46" s="108" t="s">
        <v>30</v>
      </c>
      <c r="D46" s="60" t="n">
        <v>3</v>
      </c>
      <c r="E46" s="60"/>
      <c r="F46" s="60"/>
      <c r="G46" s="62" t="n">
        <v>8</v>
      </c>
      <c r="H46" s="62"/>
      <c r="I46" s="62"/>
      <c r="J46" s="62" t="n">
        <v>8</v>
      </c>
      <c r="K46" s="62"/>
      <c r="L46" s="62"/>
      <c r="M46" s="62" t="n">
        <v>1.5</v>
      </c>
      <c r="N46" s="62"/>
      <c r="O46" s="62"/>
      <c r="P46" s="62" t="n">
        <v>8</v>
      </c>
      <c r="Q46" s="62"/>
      <c r="R46" s="62"/>
      <c r="S46" s="61"/>
      <c r="T46" s="61"/>
      <c r="U46" s="61"/>
      <c r="V46" s="62" t="n">
        <v>4</v>
      </c>
      <c r="W46" s="62"/>
      <c r="X46" s="62"/>
      <c r="Y46" s="62" t="n">
        <v>2</v>
      </c>
      <c r="Z46" s="62"/>
      <c r="AA46" s="62"/>
      <c r="AB46" s="62" t="n">
        <v>2</v>
      </c>
      <c r="AC46" s="62"/>
      <c r="AD46" s="62"/>
      <c r="AE46" s="62" t="n">
        <v>4</v>
      </c>
      <c r="AF46" s="62"/>
      <c r="AG46" s="62"/>
      <c r="AH46" s="62" t="n">
        <v>2</v>
      </c>
      <c r="AI46" s="62"/>
      <c r="AJ46" s="62"/>
      <c r="AK46" s="63" t="n">
        <v>9</v>
      </c>
      <c r="AL46" s="63"/>
      <c r="AM46" s="63"/>
      <c r="AN46" s="37" t="n">
        <v>51.5</v>
      </c>
      <c r="AO46" s="38" t="s">
        <v>110</v>
      </c>
      <c r="AP46" s="39" t="n">
        <v>58.5</v>
      </c>
      <c r="AQ46" s="109"/>
      <c r="AR46" s="110"/>
      <c r="AS46" s="110"/>
      <c r="AT46" s="110"/>
      <c r="AU46" s="110"/>
      <c r="AV46" s="110"/>
      <c r="AW46" s="110"/>
      <c r="AX46" s="110"/>
      <c r="AY46" s="110"/>
      <c r="AZ46" s="110"/>
      <c r="BA46" s="111"/>
      <c r="BB46" s="112" t="n">
        <v>99.5</v>
      </c>
      <c r="BC46" s="68" t="n">
        <v>7</v>
      </c>
      <c r="BD46" s="45"/>
      <c r="BE46" s="46"/>
      <c r="BF46" s="0"/>
      <c r="BG46" s="113"/>
    </row>
    <row r="47" customFormat="false" ht="15.55" hidden="false" customHeight="true" outlineLevel="0" collapsed="false">
      <c r="B47" s="107"/>
      <c r="C47" s="108"/>
      <c r="D47" s="69" t="n">
        <v>3</v>
      </c>
      <c r="E47" s="51" t="s">
        <v>110</v>
      </c>
      <c r="F47" s="51" t="n">
        <v>7</v>
      </c>
      <c r="G47" s="50" t="n">
        <v>8</v>
      </c>
      <c r="H47" s="51" t="s">
        <v>110</v>
      </c>
      <c r="I47" s="51" t="n">
        <v>2</v>
      </c>
      <c r="J47" s="50" t="n">
        <v>8</v>
      </c>
      <c r="K47" s="51" t="s">
        <v>110</v>
      </c>
      <c r="L47" s="51" t="n">
        <v>2</v>
      </c>
      <c r="M47" s="50" t="n">
        <v>1.5</v>
      </c>
      <c r="N47" s="51" t="s">
        <v>110</v>
      </c>
      <c r="O47" s="51" t="n">
        <v>8.5</v>
      </c>
      <c r="P47" s="50" t="n">
        <v>8</v>
      </c>
      <c r="Q47" s="51" t="s">
        <v>110</v>
      </c>
      <c r="R47" s="51" t="n">
        <v>2</v>
      </c>
      <c r="S47" s="70"/>
      <c r="T47" s="49" t="s">
        <v>110</v>
      </c>
      <c r="U47" s="49"/>
      <c r="V47" s="50" t="n">
        <v>4</v>
      </c>
      <c r="W47" s="51" t="s">
        <v>110</v>
      </c>
      <c r="X47" s="51" t="n">
        <v>6</v>
      </c>
      <c r="Y47" s="50" t="n">
        <v>2</v>
      </c>
      <c r="Z47" s="51" t="s">
        <v>110</v>
      </c>
      <c r="AA47" s="51" t="n">
        <v>8</v>
      </c>
      <c r="AB47" s="50" t="n">
        <v>2</v>
      </c>
      <c r="AC47" s="51" t="s">
        <v>110</v>
      </c>
      <c r="AD47" s="51" t="n">
        <v>8</v>
      </c>
      <c r="AE47" s="50" t="n">
        <v>4</v>
      </c>
      <c r="AF47" s="51" t="s">
        <v>110</v>
      </c>
      <c r="AG47" s="51" t="n">
        <v>6</v>
      </c>
      <c r="AH47" s="50" t="n">
        <v>2</v>
      </c>
      <c r="AI47" s="51" t="s">
        <v>110</v>
      </c>
      <c r="AJ47" s="51" t="n">
        <v>8</v>
      </c>
      <c r="AK47" s="50" t="n">
        <v>9</v>
      </c>
      <c r="AL47" s="51" t="s">
        <v>110</v>
      </c>
      <c r="AM47" s="51" t="n">
        <v>1</v>
      </c>
      <c r="AN47" s="37"/>
      <c r="AO47" s="38"/>
      <c r="AP47" s="38"/>
      <c r="AQ47" s="103" t="n">
        <v>2552</v>
      </c>
      <c r="AR47" s="105" t="n">
        <v>2525</v>
      </c>
      <c r="AS47" s="105" t="n">
        <v>2333</v>
      </c>
      <c r="AT47" s="105" t="n">
        <v>2506</v>
      </c>
      <c r="AU47" s="105" t="n">
        <v>2461</v>
      </c>
      <c r="AV47" s="105" t="n">
        <v>2493</v>
      </c>
      <c r="AW47" s="105" t="n">
        <v>2426</v>
      </c>
      <c r="AX47" s="105" t="n">
        <v>2427</v>
      </c>
      <c r="AY47" s="105" t="n">
        <v>2473</v>
      </c>
      <c r="AZ47" s="105" t="n">
        <v>2500</v>
      </c>
      <c r="BA47" s="106" t="n">
        <v>2395</v>
      </c>
      <c r="BB47" s="112"/>
      <c r="BC47" s="68"/>
      <c r="BD47" s="55" t="n">
        <v>-56.5</v>
      </c>
      <c r="BE47" s="56" t="n">
        <v>-2</v>
      </c>
      <c r="BF47" s="0"/>
    </row>
    <row r="48" customFormat="false" ht="21.6" hidden="false" customHeight="true" outlineLevel="0" collapsed="false">
      <c r="B48" s="107" t="n">
        <v>7</v>
      </c>
      <c r="C48" s="108" t="s">
        <v>42</v>
      </c>
      <c r="D48" s="60" t="n">
        <v>1</v>
      </c>
      <c r="E48" s="60"/>
      <c r="F48" s="60"/>
      <c r="G48" s="62" t="n">
        <v>2</v>
      </c>
      <c r="H48" s="62"/>
      <c r="I48" s="62"/>
      <c r="J48" s="62" t="n">
        <v>2</v>
      </c>
      <c r="K48" s="62"/>
      <c r="L48" s="62"/>
      <c r="M48" s="62" t="n">
        <v>6.5</v>
      </c>
      <c r="N48" s="62"/>
      <c r="O48" s="62"/>
      <c r="P48" s="62" t="n">
        <v>4</v>
      </c>
      <c r="Q48" s="62"/>
      <c r="R48" s="62"/>
      <c r="S48" s="62" t="n">
        <v>6</v>
      </c>
      <c r="T48" s="62"/>
      <c r="U48" s="62"/>
      <c r="V48" s="61"/>
      <c r="W48" s="61"/>
      <c r="X48" s="61"/>
      <c r="Y48" s="62" t="n">
        <v>0</v>
      </c>
      <c r="Z48" s="62"/>
      <c r="AA48" s="62"/>
      <c r="AB48" s="62" t="n">
        <v>5</v>
      </c>
      <c r="AC48" s="62"/>
      <c r="AD48" s="62"/>
      <c r="AE48" s="62" t="n">
        <v>2</v>
      </c>
      <c r="AF48" s="62"/>
      <c r="AG48" s="62"/>
      <c r="AH48" s="62" t="n">
        <v>3</v>
      </c>
      <c r="AI48" s="62"/>
      <c r="AJ48" s="62"/>
      <c r="AK48" s="63" t="n">
        <v>6</v>
      </c>
      <c r="AL48" s="63"/>
      <c r="AM48" s="63"/>
      <c r="AN48" s="37" t="n">
        <v>37.5</v>
      </c>
      <c r="AO48" s="38" t="s">
        <v>110</v>
      </c>
      <c r="AP48" s="39" t="n">
        <v>72.5</v>
      </c>
      <c r="AQ48" s="109"/>
      <c r="AR48" s="110"/>
      <c r="AS48" s="110"/>
      <c r="AT48" s="110"/>
      <c r="AU48" s="110"/>
      <c r="AV48" s="110"/>
      <c r="AW48" s="110"/>
      <c r="AX48" s="110"/>
      <c r="AY48" s="110"/>
      <c r="AZ48" s="110"/>
      <c r="BA48" s="111"/>
      <c r="BB48" s="112" t="n">
        <v>68</v>
      </c>
      <c r="BC48" s="76" t="n">
        <v>12</v>
      </c>
      <c r="BD48" s="45"/>
      <c r="BE48" s="46"/>
      <c r="BF48" s="0"/>
    </row>
    <row r="49" customFormat="false" ht="15.55" hidden="false" customHeight="true" outlineLevel="0" collapsed="false">
      <c r="B49" s="107"/>
      <c r="C49" s="108"/>
      <c r="D49" s="69" t="n">
        <v>1</v>
      </c>
      <c r="E49" s="51" t="s">
        <v>110</v>
      </c>
      <c r="F49" s="51" t="n">
        <v>9</v>
      </c>
      <c r="G49" s="50" t="n">
        <v>2</v>
      </c>
      <c r="H49" s="51" t="s">
        <v>110</v>
      </c>
      <c r="I49" s="51" t="n">
        <v>8</v>
      </c>
      <c r="J49" s="50" t="n">
        <v>2</v>
      </c>
      <c r="K49" s="51" t="s">
        <v>110</v>
      </c>
      <c r="L49" s="51" t="n">
        <v>8</v>
      </c>
      <c r="M49" s="50" t="n">
        <v>6.5</v>
      </c>
      <c r="N49" s="51" t="s">
        <v>110</v>
      </c>
      <c r="O49" s="51" t="n">
        <v>3.5</v>
      </c>
      <c r="P49" s="50" t="n">
        <v>4</v>
      </c>
      <c r="Q49" s="51" t="s">
        <v>110</v>
      </c>
      <c r="R49" s="51" t="n">
        <v>6</v>
      </c>
      <c r="S49" s="50" t="n">
        <v>6</v>
      </c>
      <c r="T49" s="51" t="s">
        <v>110</v>
      </c>
      <c r="U49" s="51" t="n">
        <v>4</v>
      </c>
      <c r="V49" s="70"/>
      <c r="W49" s="49" t="s">
        <v>110</v>
      </c>
      <c r="X49" s="49"/>
      <c r="Y49" s="50" t="n">
        <v>0</v>
      </c>
      <c r="Z49" s="51" t="s">
        <v>110</v>
      </c>
      <c r="AA49" s="51" t="n">
        <v>10</v>
      </c>
      <c r="AB49" s="50" t="n">
        <v>5</v>
      </c>
      <c r="AC49" s="51" t="s">
        <v>110</v>
      </c>
      <c r="AD49" s="51" t="n">
        <v>5</v>
      </c>
      <c r="AE49" s="50" t="n">
        <v>2</v>
      </c>
      <c r="AF49" s="51" t="s">
        <v>110</v>
      </c>
      <c r="AG49" s="51" t="n">
        <v>8</v>
      </c>
      <c r="AH49" s="50" t="n">
        <v>3</v>
      </c>
      <c r="AI49" s="51" t="s">
        <v>110</v>
      </c>
      <c r="AJ49" s="51" t="n">
        <v>7</v>
      </c>
      <c r="AK49" s="50" t="n">
        <v>6</v>
      </c>
      <c r="AL49" s="51" t="s">
        <v>110</v>
      </c>
      <c r="AM49" s="51" t="n">
        <v>4</v>
      </c>
      <c r="AN49" s="37"/>
      <c r="AO49" s="38"/>
      <c r="AP49" s="38"/>
      <c r="AQ49" s="103" t="n">
        <v>2233</v>
      </c>
      <c r="AR49" s="105" t="n">
        <v>2422</v>
      </c>
      <c r="AS49" s="105" t="n">
        <v>2359</v>
      </c>
      <c r="AT49" s="105" t="n">
        <v>2333</v>
      </c>
      <c r="AU49" s="105" t="n">
        <v>2338</v>
      </c>
      <c r="AV49" s="105" t="n">
        <v>2344</v>
      </c>
      <c r="AW49" s="105" t="n">
        <v>2434</v>
      </c>
      <c r="AX49" s="105" t="n">
        <v>2390</v>
      </c>
      <c r="AY49" s="105" t="n">
        <v>2288</v>
      </c>
      <c r="AZ49" s="105" t="n">
        <v>2499</v>
      </c>
      <c r="BA49" s="106" t="n">
        <v>2392</v>
      </c>
      <c r="BB49" s="112"/>
      <c r="BC49" s="76"/>
      <c r="BD49" s="55" t="n">
        <v>-88</v>
      </c>
      <c r="BE49" s="56" t="n">
        <v>-33.5</v>
      </c>
      <c r="BF49" s="0"/>
    </row>
    <row r="50" customFormat="false" ht="21.6" hidden="false" customHeight="true" outlineLevel="0" collapsed="false">
      <c r="B50" s="114" t="n">
        <v>8</v>
      </c>
      <c r="C50" s="108" t="s">
        <v>44</v>
      </c>
      <c r="D50" s="60" t="n">
        <v>2</v>
      </c>
      <c r="E50" s="60"/>
      <c r="F50" s="60"/>
      <c r="G50" s="62" t="n">
        <v>9</v>
      </c>
      <c r="H50" s="62"/>
      <c r="I50" s="62"/>
      <c r="J50" s="62" t="n">
        <v>8</v>
      </c>
      <c r="K50" s="62"/>
      <c r="L50" s="62"/>
      <c r="M50" s="62" t="n">
        <v>7</v>
      </c>
      <c r="N50" s="62"/>
      <c r="O50" s="62"/>
      <c r="P50" s="62" t="n">
        <v>6</v>
      </c>
      <c r="Q50" s="62"/>
      <c r="R50" s="62"/>
      <c r="S50" s="62" t="n">
        <v>8</v>
      </c>
      <c r="T50" s="62"/>
      <c r="U50" s="62"/>
      <c r="V50" s="74" t="n">
        <v>10</v>
      </c>
      <c r="W50" s="74"/>
      <c r="X50" s="74"/>
      <c r="Y50" s="61"/>
      <c r="Z50" s="61"/>
      <c r="AA50" s="61"/>
      <c r="AB50" s="62" t="n">
        <v>7</v>
      </c>
      <c r="AC50" s="62"/>
      <c r="AD50" s="62"/>
      <c r="AE50" s="62" t="n">
        <v>3</v>
      </c>
      <c r="AF50" s="62"/>
      <c r="AG50" s="62"/>
      <c r="AH50" s="62" t="n">
        <v>7</v>
      </c>
      <c r="AI50" s="62"/>
      <c r="AJ50" s="62"/>
      <c r="AK50" s="63" t="n">
        <v>8</v>
      </c>
      <c r="AL50" s="63"/>
      <c r="AM50" s="63"/>
      <c r="AN50" s="37" t="n">
        <v>75</v>
      </c>
      <c r="AO50" s="38" t="s">
        <v>110</v>
      </c>
      <c r="AP50" s="39" t="n">
        <v>35</v>
      </c>
      <c r="AQ50" s="109"/>
      <c r="AR50" s="110"/>
      <c r="AS50" s="110"/>
      <c r="AT50" s="110"/>
      <c r="AU50" s="110"/>
      <c r="AV50" s="110"/>
      <c r="AW50" s="110"/>
      <c r="AX50" s="110"/>
      <c r="AY50" s="110"/>
      <c r="AZ50" s="110"/>
      <c r="BA50" s="111"/>
      <c r="BB50" s="117" t="n">
        <v>138</v>
      </c>
      <c r="BC50" s="76" t="n">
        <v>4</v>
      </c>
      <c r="BD50" s="45"/>
      <c r="BE50" s="46"/>
      <c r="BF50" s="0"/>
    </row>
    <row r="51" customFormat="false" ht="15.55" hidden="false" customHeight="true" outlineLevel="0" collapsed="false">
      <c r="B51" s="114"/>
      <c r="C51" s="108"/>
      <c r="D51" s="69" t="n">
        <v>2</v>
      </c>
      <c r="E51" s="51" t="s">
        <v>110</v>
      </c>
      <c r="F51" s="51" t="n">
        <v>8</v>
      </c>
      <c r="G51" s="50" t="n">
        <v>9</v>
      </c>
      <c r="H51" s="51" t="s">
        <v>110</v>
      </c>
      <c r="I51" s="51" t="n">
        <v>1</v>
      </c>
      <c r="J51" s="50" t="n">
        <v>8</v>
      </c>
      <c r="K51" s="51" t="s">
        <v>110</v>
      </c>
      <c r="L51" s="51" t="n">
        <v>2</v>
      </c>
      <c r="M51" s="50" t="n">
        <v>7</v>
      </c>
      <c r="N51" s="51" t="s">
        <v>110</v>
      </c>
      <c r="O51" s="51" t="n">
        <v>3</v>
      </c>
      <c r="P51" s="50" t="n">
        <v>6</v>
      </c>
      <c r="Q51" s="51" t="s">
        <v>110</v>
      </c>
      <c r="R51" s="51" t="n">
        <v>4</v>
      </c>
      <c r="S51" s="50" t="n">
        <v>8</v>
      </c>
      <c r="T51" s="51" t="s">
        <v>110</v>
      </c>
      <c r="U51" s="51" t="n">
        <v>2</v>
      </c>
      <c r="V51" s="50" t="n">
        <v>10</v>
      </c>
      <c r="W51" s="51" t="s">
        <v>110</v>
      </c>
      <c r="X51" s="51" t="n">
        <v>0</v>
      </c>
      <c r="Y51" s="70"/>
      <c r="Z51" s="49" t="s">
        <v>110</v>
      </c>
      <c r="AA51" s="49"/>
      <c r="AB51" s="50" t="n">
        <v>7</v>
      </c>
      <c r="AC51" s="51" t="s">
        <v>110</v>
      </c>
      <c r="AD51" s="51" t="n">
        <v>3</v>
      </c>
      <c r="AE51" s="50" t="n">
        <v>3</v>
      </c>
      <c r="AF51" s="51" t="s">
        <v>110</v>
      </c>
      <c r="AG51" s="51" t="n">
        <v>7</v>
      </c>
      <c r="AH51" s="50" t="n">
        <v>7</v>
      </c>
      <c r="AI51" s="51" t="s">
        <v>110</v>
      </c>
      <c r="AJ51" s="51" t="n">
        <v>3</v>
      </c>
      <c r="AK51" s="50" t="n">
        <v>8</v>
      </c>
      <c r="AL51" s="51" t="s">
        <v>110</v>
      </c>
      <c r="AM51" s="51" t="n">
        <v>2</v>
      </c>
      <c r="AN51" s="37"/>
      <c r="AO51" s="38"/>
      <c r="AP51" s="38"/>
      <c r="AQ51" s="103" t="n">
        <v>2486</v>
      </c>
      <c r="AR51" s="105" t="n">
        <v>2537</v>
      </c>
      <c r="AS51" s="104" t="n">
        <v>2628</v>
      </c>
      <c r="AT51" s="105" t="n">
        <v>2490</v>
      </c>
      <c r="AU51" s="104" t="n">
        <v>2733</v>
      </c>
      <c r="AV51" s="104" t="n">
        <v>2571</v>
      </c>
      <c r="AW51" s="104" t="n">
        <v>2516</v>
      </c>
      <c r="AX51" s="105" t="n">
        <v>2465</v>
      </c>
      <c r="AY51" s="105" t="n">
        <v>2428</v>
      </c>
      <c r="AZ51" s="105" t="n">
        <v>2533</v>
      </c>
      <c r="BA51" s="106" t="n">
        <v>2389</v>
      </c>
      <c r="BB51" s="117"/>
      <c r="BC51" s="76"/>
      <c r="BD51" s="55" t="n">
        <v>-18</v>
      </c>
      <c r="BE51" s="56" t="n">
        <v>36.5</v>
      </c>
      <c r="BF51" s="0"/>
    </row>
    <row r="52" customFormat="false" ht="21.6" hidden="false" customHeight="true" outlineLevel="0" collapsed="false">
      <c r="B52" s="114" t="n">
        <v>9</v>
      </c>
      <c r="C52" s="108" t="s">
        <v>55</v>
      </c>
      <c r="D52" s="60" t="n">
        <v>0</v>
      </c>
      <c r="E52" s="60"/>
      <c r="F52" s="60"/>
      <c r="G52" s="74" t="n">
        <v>10</v>
      </c>
      <c r="H52" s="74"/>
      <c r="I52" s="74"/>
      <c r="J52" s="62" t="n">
        <v>6</v>
      </c>
      <c r="K52" s="62"/>
      <c r="L52" s="62"/>
      <c r="M52" s="62" t="n">
        <v>5</v>
      </c>
      <c r="N52" s="62"/>
      <c r="O52" s="62"/>
      <c r="P52" s="62" t="n">
        <v>7</v>
      </c>
      <c r="Q52" s="62"/>
      <c r="R52" s="62"/>
      <c r="S52" s="62" t="n">
        <v>8</v>
      </c>
      <c r="T52" s="62"/>
      <c r="U52" s="62"/>
      <c r="V52" s="62" t="n">
        <v>5</v>
      </c>
      <c r="W52" s="62"/>
      <c r="X52" s="62"/>
      <c r="Y52" s="62" t="n">
        <v>3</v>
      </c>
      <c r="Z52" s="62"/>
      <c r="AA52" s="62"/>
      <c r="AB52" s="61"/>
      <c r="AC52" s="61"/>
      <c r="AD52" s="61"/>
      <c r="AE52" s="62" t="n">
        <v>4</v>
      </c>
      <c r="AF52" s="62"/>
      <c r="AG52" s="62"/>
      <c r="AH52" s="62" t="n">
        <v>4</v>
      </c>
      <c r="AI52" s="62"/>
      <c r="AJ52" s="62"/>
      <c r="AK52" s="63" t="n">
        <v>3</v>
      </c>
      <c r="AL52" s="63"/>
      <c r="AM52" s="63"/>
      <c r="AN52" s="37" t="n">
        <v>55</v>
      </c>
      <c r="AO52" s="38" t="s">
        <v>110</v>
      </c>
      <c r="AP52" s="39" t="n">
        <v>55</v>
      </c>
      <c r="AQ52" s="109"/>
      <c r="AR52" s="110"/>
      <c r="AS52" s="110"/>
      <c r="AT52" s="110"/>
      <c r="AU52" s="110"/>
      <c r="AV52" s="110"/>
      <c r="AW52" s="110"/>
      <c r="AX52" s="110"/>
      <c r="AY52" s="110"/>
      <c r="AZ52" s="110"/>
      <c r="BA52" s="111"/>
      <c r="BB52" s="117" t="n">
        <v>122</v>
      </c>
      <c r="BC52" s="76" t="n">
        <v>5</v>
      </c>
      <c r="BD52" s="45"/>
      <c r="BE52" s="46"/>
      <c r="BF52" s="0"/>
    </row>
    <row r="53" customFormat="false" ht="15.55" hidden="false" customHeight="true" outlineLevel="0" collapsed="false">
      <c r="B53" s="114"/>
      <c r="C53" s="108"/>
      <c r="D53" s="69" t="n">
        <v>0</v>
      </c>
      <c r="E53" s="51" t="s">
        <v>110</v>
      </c>
      <c r="F53" s="51" t="n">
        <v>10</v>
      </c>
      <c r="G53" s="50" t="n">
        <v>10</v>
      </c>
      <c r="H53" s="51" t="s">
        <v>110</v>
      </c>
      <c r="I53" s="51" t="n">
        <v>0</v>
      </c>
      <c r="J53" s="50" t="n">
        <v>6</v>
      </c>
      <c r="K53" s="51" t="s">
        <v>110</v>
      </c>
      <c r="L53" s="51" t="n">
        <v>4</v>
      </c>
      <c r="M53" s="50" t="n">
        <v>5</v>
      </c>
      <c r="N53" s="51" t="s">
        <v>110</v>
      </c>
      <c r="O53" s="51" t="n">
        <v>5</v>
      </c>
      <c r="P53" s="50" t="n">
        <v>7</v>
      </c>
      <c r="Q53" s="51" t="s">
        <v>110</v>
      </c>
      <c r="R53" s="51" t="n">
        <v>3</v>
      </c>
      <c r="S53" s="50" t="n">
        <v>8</v>
      </c>
      <c r="T53" s="51" t="s">
        <v>110</v>
      </c>
      <c r="U53" s="51" t="n">
        <v>2</v>
      </c>
      <c r="V53" s="50" t="n">
        <v>5</v>
      </c>
      <c r="W53" s="51" t="s">
        <v>110</v>
      </c>
      <c r="X53" s="51" t="n">
        <v>5</v>
      </c>
      <c r="Y53" s="50" t="n">
        <v>3</v>
      </c>
      <c r="Z53" s="51" t="s">
        <v>110</v>
      </c>
      <c r="AA53" s="51" t="n">
        <v>7</v>
      </c>
      <c r="AB53" s="70"/>
      <c r="AC53" s="49" t="s">
        <v>110</v>
      </c>
      <c r="AD53" s="49"/>
      <c r="AE53" s="50" t="n">
        <v>4</v>
      </c>
      <c r="AF53" s="51" t="s">
        <v>110</v>
      </c>
      <c r="AG53" s="51" t="n">
        <v>6</v>
      </c>
      <c r="AH53" s="50" t="n">
        <v>4</v>
      </c>
      <c r="AI53" s="51" t="s">
        <v>110</v>
      </c>
      <c r="AJ53" s="51" t="n">
        <v>6</v>
      </c>
      <c r="AK53" s="50" t="n">
        <v>3</v>
      </c>
      <c r="AL53" s="51" t="s">
        <v>110</v>
      </c>
      <c r="AM53" s="51" t="n">
        <v>7</v>
      </c>
      <c r="AN53" s="37"/>
      <c r="AO53" s="38"/>
      <c r="AP53" s="38"/>
      <c r="AQ53" s="103" t="n">
        <v>2395</v>
      </c>
      <c r="AR53" s="105" t="n">
        <v>2428</v>
      </c>
      <c r="AS53" s="105" t="n">
        <v>2596</v>
      </c>
      <c r="AT53" s="105" t="n">
        <v>2563</v>
      </c>
      <c r="AU53" s="121" t="n">
        <v>2387</v>
      </c>
      <c r="AV53" s="105" t="n">
        <v>2475</v>
      </c>
      <c r="AW53" s="105" t="n">
        <v>2326</v>
      </c>
      <c r="AX53" s="105" t="n">
        <v>2403</v>
      </c>
      <c r="AY53" s="105" t="n">
        <v>2459</v>
      </c>
      <c r="AZ53" s="105" t="n">
        <v>2470</v>
      </c>
      <c r="BA53" s="105" t="n">
        <v>2465</v>
      </c>
      <c r="BB53" s="117"/>
      <c r="BC53" s="76"/>
      <c r="BD53" s="55" t="n">
        <v>-34</v>
      </c>
      <c r="BE53" s="56" t="n">
        <v>20.5</v>
      </c>
      <c r="BF53" s="0"/>
    </row>
    <row r="54" customFormat="false" ht="21.6" hidden="false" customHeight="true" outlineLevel="0" collapsed="false">
      <c r="B54" s="114" t="n">
        <v>10</v>
      </c>
      <c r="C54" s="108" t="s">
        <v>57</v>
      </c>
      <c r="D54" s="60" t="n">
        <v>3</v>
      </c>
      <c r="E54" s="60"/>
      <c r="F54" s="60"/>
      <c r="G54" s="62" t="n">
        <v>4</v>
      </c>
      <c r="H54" s="62"/>
      <c r="I54" s="62"/>
      <c r="J54" s="62" t="n">
        <v>2</v>
      </c>
      <c r="K54" s="62"/>
      <c r="L54" s="62"/>
      <c r="M54" s="62" t="n">
        <v>7</v>
      </c>
      <c r="N54" s="62"/>
      <c r="O54" s="62"/>
      <c r="P54" s="62" t="n">
        <v>6</v>
      </c>
      <c r="Q54" s="62"/>
      <c r="R54" s="62"/>
      <c r="S54" s="62" t="n">
        <v>6</v>
      </c>
      <c r="T54" s="62"/>
      <c r="U54" s="62"/>
      <c r="V54" s="62" t="n">
        <v>8</v>
      </c>
      <c r="W54" s="62"/>
      <c r="X54" s="62"/>
      <c r="Y54" s="62" t="n">
        <v>7</v>
      </c>
      <c r="Z54" s="62"/>
      <c r="AA54" s="62"/>
      <c r="AB54" s="62" t="n">
        <v>6</v>
      </c>
      <c r="AC54" s="62"/>
      <c r="AD54" s="62"/>
      <c r="AE54" s="61"/>
      <c r="AF54" s="61"/>
      <c r="AG54" s="61"/>
      <c r="AH54" s="62" t="n">
        <v>0</v>
      </c>
      <c r="AI54" s="62"/>
      <c r="AJ54" s="62"/>
      <c r="AK54" s="122" t="n">
        <v>10</v>
      </c>
      <c r="AL54" s="122"/>
      <c r="AM54" s="122"/>
      <c r="AN54" s="37" t="n">
        <v>59</v>
      </c>
      <c r="AO54" s="38" t="s">
        <v>110</v>
      </c>
      <c r="AP54" s="39" t="n">
        <v>51</v>
      </c>
      <c r="AQ54" s="109"/>
      <c r="AR54" s="110"/>
      <c r="AS54" s="110"/>
      <c r="AT54" s="110"/>
      <c r="AU54" s="110"/>
      <c r="AV54" s="110"/>
      <c r="AW54" s="110"/>
      <c r="AX54" s="110"/>
      <c r="AY54" s="110"/>
      <c r="AZ54" s="110"/>
      <c r="BA54" s="111"/>
      <c r="BB54" s="117" t="n">
        <v>101.5</v>
      </c>
      <c r="BC54" s="76" t="n">
        <v>6</v>
      </c>
      <c r="BD54" s="45"/>
      <c r="BE54" s="46"/>
      <c r="BF54" s="0"/>
      <c r="CH54" s="113"/>
    </row>
    <row r="55" customFormat="false" ht="15.55" hidden="false" customHeight="true" outlineLevel="0" collapsed="false">
      <c r="B55" s="114"/>
      <c r="C55" s="108"/>
      <c r="D55" s="69" t="n">
        <v>3</v>
      </c>
      <c r="E55" s="51" t="s">
        <v>110</v>
      </c>
      <c r="F55" s="51" t="n">
        <v>7</v>
      </c>
      <c r="G55" s="50" t="n">
        <v>4</v>
      </c>
      <c r="H55" s="51" t="s">
        <v>110</v>
      </c>
      <c r="I55" s="51" t="n">
        <v>6</v>
      </c>
      <c r="J55" s="50" t="n">
        <v>2</v>
      </c>
      <c r="K55" s="51" t="s">
        <v>110</v>
      </c>
      <c r="L55" s="51" t="n">
        <v>8</v>
      </c>
      <c r="M55" s="50" t="n">
        <v>7</v>
      </c>
      <c r="N55" s="51" t="s">
        <v>110</v>
      </c>
      <c r="O55" s="51" t="n">
        <v>3</v>
      </c>
      <c r="P55" s="50" t="n">
        <v>6</v>
      </c>
      <c r="Q55" s="51" t="s">
        <v>110</v>
      </c>
      <c r="R55" s="51" t="n">
        <v>4</v>
      </c>
      <c r="S55" s="50" t="n">
        <v>6</v>
      </c>
      <c r="T55" s="51" t="s">
        <v>110</v>
      </c>
      <c r="U55" s="51" t="n">
        <v>4</v>
      </c>
      <c r="V55" s="50" t="n">
        <v>8</v>
      </c>
      <c r="W55" s="51" t="s">
        <v>110</v>
      </c>
      <c r="X55" s="51" t="n">
        <v>2</v>
      </c>
      <c r="Y55" s="50" t="n">
        <v>7</v>
      </c>
      <c r="Z55" s="51" t="s">
        <v>110</v>
      </c>
      <c r="AA55" s="51" t="n">
        <v>3</v>
      </c>
      <c r="AB55" s="50" t="n">
        <v>6</v>
      </c>
      <c r="AC55" s="51" t="s">
        <v>110</v>
      </c>
      <c r="AD55" s="51" t="n">
        <v>4</v>
      </c>
      <c r="AE55" s="70"/>
      <c r="AF55" s="49" t="s">
        <v>110</v>
      </c>
      <c r="AG55" s="49"/>
      <c r="AH55" s="50" t="n">
        <v>0</v>
      </c>
      <c r="AI55" s="51" t="s">
        <v>110</v>
      </c>
      <c r="AJ55" s="51" t="n">
        <v>10</v>
      </c>
      <c r="AK55" s="50" t="n">
        <v>10</v>
      </c>
      <c r="AL55" s="51" t="s">
        <v>110</v>
      </c>
      <c r="AM55" s="51" t="n">
        <v>0</v>
      </c>
      <c r="AN55" s="37"/>
      <c r="AO55" s="38"/>
      <c r="AP55" s="38"/>
      <c r="AQ55" s="103" t="n">
        <v>2519</v>
      </c>
      <c r="AR55" s="105" t="n">
        <v>2674</v>
      </c>
      <c r="AS55" s="105" t="n">
        <v>2375</v>
      </c>
      <c r="AT55" s="105" t="n">
        <v>2378</v>
      </c>
      <c r="AU55" s="105" t="n">
        <v>2423</v>
      </c>
      <c r="AV55" s="105" t="n">
        <v>2491</v>
      </c>
      <c r="AW55" s="105" t="n">
        <v>2440</v>
      </c>
      <c r="AX55" s="105" t="n">
        <v>2474</v>
      </c>
      <c r="AY55" s="105" t="n">
        <v>2458</v>
      </c>
      <c r="AZ55" s="105" t="n">
        <v>2449</v>
      </c>
      <c r="BA55" s="106" t="n">
        <v>2333</v>
      </c>
      <c r="BB55" s="117"/>
      <c r="BC55" s="76"/>
      <c r="BD55" s="55" t="n">
        <v>-54.5</v>
      </c>
      <c r="BE55" s="94" t="n">
        <v>0</v>
      </c>
      <c r="BF55" s="0"/>
    </row>
    <row r="56" customFormat="false" ht="21.6" hidden="false" customHeight="true" outlineLevel="0" collapsed="false">
      <c r="B56" s="114" t="n">
        <v>11</v>
      </c>
      <c r="C56" s="123" t="s">
        <v>69</v>
      </c>
      <c r="D56" s="60" t="n">
        <v>6</v>
      </c>
      <c r="E56" s="60"/>
      <c r="F56" s="60"/>
      <c r="G56" s="62" t="n">
        <v>8</v>
      </c>
      <c r="H56" s="62"/>
      <c r="I56" s="62"/>
      <c r="J56" s="62" t="n">
        <v>6</v>
      </c>
      <c r="K56" s="62"/>
      <c r="L56" s="62"/>
      <c r="M56" s="62" t="n">
        <v>7</v>
      </c>
      <c r="N56" s="62"/>
      <c r="O56" s="62"/>
      <c r="P56" s="62" t="n">
        <v>9</v>
      </c>
      <c r="Q56" s="62"/>
      <c r="R56" s="62"/>
      <c r="S56" s="62" t="n">
        <v>8</v>
      </c>
      <c r="T56" s="62"/>
      <c r="U56" s="62"/>
      <c r="V56" s="62" t="n">
        <v>7</v>
      </c>
      <c r="W56" s="62"/>
      <c r="X56" s="62"/>
      <c r="Y56" s="62" t="n">
        <v>3</v>
      </c>
      <c r="Z56" s="62"/>
      <c r="AA56" s="62"/>
      <c r="AB56" s="62" t="n">
        <v>6</v>
      </c>
      <c r="AC56" s="62"/>
      <c r="AD56" s="62"/>
      <c r="AE56" s="74" t="n">
        <v>10</v>
      </c>
      <c r="AF56" s="74"/>
      <c r="AG56" s="74"/>
      <c r="AH56" s="61"/>
      <c r="AI56" s="61"/>
      <c r="AJ56" s="61"/>
      <c r="AK56" s="122" t="n">
        <v>10</v>
      </c>
      <c r="AL56" s="122"/>
      <c r="AM56" s="122"/>
      <c r="AN56" s="37" t="n">
        <v>80</v>
      </c>
      <c r="AO56" s="38" t="s">
        <v>110</v>
      </c>
      <c r="AP56" s="39" t="n">
        <v>30</v>
      </c>
      <c r="AQ56" s="109"/>
      <c r="AR56" s="110"/>
      <c r="AS56" s="110"/>
      <c r="AT56" s="110"/>
      <c r="AU56" s="110"/>
      <c r="AV56" s="110"/>
      <c r="AW56" s="110"/>
      <c r="AX56" s="110"/>
      <c r="AY56" s="110"/>
      <c r="AZ56" s="110"/>
      <c r="BA56" s="111"/>
      <c r="BB56" s="117" t="n">
        <v>156</v>
      </c>
      <c r="BC56" s="124" t="n">
        <v>1</v>
      </c>
      <c r="BD56" s="45"/>
      <c r="BE56" s="46"/>
      <c r="BF56" s="0"/>
      <c r="CH56" s="113"/>
    </row>
    <row r="57" customFormat="false" ht="15.55" hidden="false" customHeight="true" outlineLevel="0" collapsed="false">
      <c r="B57" s="114"/>
      <c r="C57" s="123"/>
      <c r="D57" s="69" t="n">
        <v>6</v>
      </c>
      <c r="E57" s="51" t="s">
        <v>110</v>
      </c>
      <c r="F57" s="51" t="n">
        <v>4</v>
      </c>
      <c r="G57" s="50" t="n">
        <v>8</v>
      </c>
      <c r="H57" s="51" t="s">
        <v>110</v>
      </c>
      <c r="I57" s="51" t="n">
        <v>2</v>
      </c>
      <c r="J57" s="50" t="n">
        <v>6</v>
      </c>
      <c r="K57" s="51" t="s">
        <v>110</v>
      </c>
      <c r="L57" s="51" t="n">
        <v>4</v>
      </c>
      <c r="M57" s="50" t="n">
        <v>7</v>
      </c>
      <c r="N57" s="51" t="s">
        <v>110</v>
      </c>
      <c r="O57" s="51" t="n">
        <v>3</v>
      </c>
      <c r="P57" s="50" t="n">
        <v>9</v>
      </c>
      <c r="Q57" s="51" t="s">
        <v>110</v>
      </c>
      <c r="R57" s="51" t="n">
        <v>1</v>
      </c>
      <c r="S57" s="50" t="n">
        <v>8</v>
      </c>
      <c r="T57" s="51" t="s">
        <v>110</v>
      </c>
      <c r="U57" s="51" t="n">
        <v>2</v>
      </c>
      <c r="V57" s="50" t="n">
        <v>7</v>
      </c>
      <c r="W57" s="51" t="s">
        <v>110</v>
      </c>
      <c r="X57" s="51" t="n">
        <v>3</v>
      </c>
      <c r="Y57" s="50" t="n">
        <v>3</v>
      </c>
      <c r="Z57" s="51" t="s">
        <v>110</v>
      </c>
      <c r="AA57" s="51" t="n">
        <v>7</v>
      </c>
      <c r="AB57" s="50" t="n">
        <v>6</v>
      </c>
      <c r="AC57" s="51" t="s">
        <v>110</v>
      </c>
      <c r="AD57" s="51" t="n">
        <v>4</v>
      </c>
      <c r="AE57" s="50" t="n">
        <v>10</v>
      </c>
      <c r="AF57" s="51" t="s">
        <v>110</v>
      </c>
      <c r="AG57" s="51" t="n">
        <v>0</v>
      </c>
      <c r="AH57" s="70"/>
      <c r="AI57" s="49" t="s">
        <v>110</v>
      </c>
      <c r="AJ57" s="49"/>
      <c r="AK57" s="50" t="n">
        <v>10</v>
      </c>
      <c r="AL57" s="51" t="s">
        <v>110</v>
      </c>
      <c r="AM57" s="51" t="n">
        <v>0</v>
      </c>
      <c r="AN57" s="37"/>
      <c r="AO57" s="38"/>
      <c r="AP57" s="38"/>
      <c r="AQ57" s="103" t="n">
        <v>2544</v>
      </c>
      <c r="AR57" s="105" t="n">
        <v>2594</v>
      </c>
      <c r="AS57" s="105" t="n">
        <v>2407</v>
      </c>
      <c r="AT57" s="105" t="n">
        <v>2546</v>
      </c>
      <c r="AU57" s="105" t="n">
        <v>2604</v>
      </c>
      <c r="AV57" s="105" t="n">
        <v>2514</v>
      </c>
      <c r="AW57" s="105" t="n">
        <v>2459</v>
      </c>
      <c r="AX57" s="105" t="n">
        <v>2509</v>
      </c>
      <c r="AY57" s="105" t="n">
        <v>2649</v>
      </c>
      <c r="AZ57" s="105" t="n">
        <v>2505</v>
      </c>
      <c r="BA57" s="125" t="n">
        <v>2652</v>
      </c>
      <c r="BB57" s="117"/>
      <c r="BC57" s="124"/>
      <c r="BD57" s="77" t="n">
        <v>0</v>
      </c>
      <c r="BE57" s="56" t="n">
        <v>54.5</v>
      </c>
      <c r="BF57" s="0"/>
    </row>
    <row r="58" customFormat="false" ht="21.6" hidden="false" customHeight="true" outlineLevel="0" collapsed="false">
      <c r="B58" s="126" t="n">
        <v>12</v>
      </c>
      <c r="C58" s="127" t="s">
        <v>71</v>
      </c>
      <c r="D58" s="60" t="n">
        <v>1</v>
      </c>
      <c r="E58" s="60"/>
      <c r="F58" s="60"/>
      <c r="G58" s="62" t="n">
        <v>2</v>
      </c>
      <c r="H58" s="62"/>
      <c r="I58" s="62"/>
      <c r="J58" s="62" t="n">
        <v>2</v>
      </c>
      <c r="K58" s="62"/>
      <c r="L58" s="62"/>
      <c r="M58" s="62" t="n">
        <v>6</v>
      </c>
      <c r="N58" s="62"/>
      <c r="O58" s="62"/>
      <c r="P58" s="62" t="n">
        <v>5.5</v>
      </c>
      <c r="Q58" s="62"/>
      <c r="R58" s="62"/>
      <c r="S58" s="62" t="n">
        <v>1</v>
      </c>
      <c r="T58" s="62"/>
      <c r="U58" s="62"/>
      <c r="V58" s="62" t="n">
        <v>4</v>
      </c>
      <c r="W58" s="62"/>
      <c r="X58" s="62"/>
      <c r="Y58" s="62" t="n">
        <v>2</v>
      </c>
      <c r="Z58" s="62"/>
      <c r="AA58" s="62"/>
      <c r="AB58" s="62" t="n">
        <v>7</v>
      </c>
      <c r="AC58" s="62"/>
      <c r="AD58" s="62"/>
      <c r="AE58" s="62" t="n">
        <v>0</v>
      </c>
      <c r="AF58" s="62"/>
      <c r="AG58" s="62"/>
      <c r="AH58" s="62" t="n">
        <v>0</v>
      </c>
      <c r="AI58" s="62"/>
      <c r="AJ58" s="62"/>
      <c r="AK58" s="80"/>
      <c r="AL58" s="80"/>
      <c r="AM58" s="80"/>
      <c r="AN58" s="81" t="n">
        <v>30.5</v>
      </c>
      <c r="AO58" s="82" t="s">
        <v>110</v>
      </c>
      <c r="AP58" s="83" t="n">
        <v>79.5</v>
      </c>
      <c r="AQ58" s="109"/>
      <c r="AR58" s="110"/>
      <c r="AS58" s="110"/>
      <c r="AT58" s="110"/>
      <c r="AU58" s="110"/>
      <c r="AV58" s="110"/>
      <c r="AW58" s="110"/>
      <c r="AX58" s="110"/>
      <c r="AY58" s="110"/>
      <c r="AZ58" s="110"/>
      <c r="BA58" s="111"/>
      <c r="BB58" s="128" t="n">
        <v>80</v>
      </c>
      <c r="BC58" s="85" t="n">
        <v>11</v>
      </c>
      <c r="BD58" s="45"/>
      <c r="BE58" s="46"/>
      <c r="BF58" s="0"/>
    </row>
    <row r="59" customFormat="false" ht="15.55" hidden="false" customHeight="true" outlineLevel="0" collapsed="false">
      <c r="B59" s="126"/>
      <c r="C59" s="127"/>
      <c r="D59" s="86" t="n">
        <v>1</v>
      </c>
      <c r="E59" s="87" t="s">
        <v>110</v>
      </c>
      <c r="F59" s="87" t="n">
        <v>9</v>
      </c>
      <c r="G59" s="88" t="n">
        <v>2</v>
      </c>
      <c r="H59" s="87" t="s">
        <v>110</v>
      </c>
      <c r="I59" s="87" t="n">
        <v>8</v>
      </c>
      <c r="J59" s="88" t="n">
        <v>2</v>
      </c>
      <c r="K59" s="87" t="s">
        <v>110</v>
      </c>
      <c r="L59" s="87" t="n">
        <v>8</v>
      </c>
      <c r="M59" s="88" t="n">
        <v>6</v>
      </c>
      <c r="N59" s="87" t="s">
        <v>110</v>
      </c>
      <c r="O59" s="87" t="n">
        <v>4</v>
      </c>
      <c r="P59" s="88" t="n">
        <v>5.5</v>
      </c>
      <c r="Q59" s="87" t="s">
        <v>110</v>
      </c>
      <c r="R59" s="87" t="n">
        <v>4.5</v>
      </c>
      <c r="S59" s="88" t="n">
        <v>1</v>
      </c>
      <c r="T59" s="87" t="s">
        <v>110</v>
      </c>
      <c r="U59" s="87" t="n">
        <v>9</v>
      </c>
      <c r="V59" s="88" t="n">
        <v>4</v>
      </c>
      <c r="W59" s="87" t="s">
        <v>110</v>
      </c>
      <c r="X59" s="87" t="n">
        <v>6</v>
      </c>
      <c r="Y59" s="88" t="n">
        <v>2</v>
      </c>
      <c r="Z59" s="87" t="s">
        <v>110</v>
      </c>
      <c r="AA59" s="87" t="n">
        <v>8</v>
      </c>
      <c r="AB59" s="88" t="n">
        <v>7</v>
      </c>
      <c r="AC59" s="87" t="s">
        <v>110</v>
      </c>
      <c r="AD59" s="87" t="n">
        <v>3</v>
      </c>
      <c r="AE59" s="88" t="n">
        <v>0</v>
      </c>
      <c r="AF59" s="87" t="s">
        <v>110</v>
      </c>
      <c r="AG59" s="87" t="n">
        <v>10</v>
      </c>
      <c r="AH59" s="88" t="n">
        <v>0</v>
      </c>
      <c r="AI59" s="87" t="s">
        <v>110</v>
      </c>
      <c r="AJ59" s="87" t="n">
        <v>10</v>
      </c>
      <c r="AK59" s="89"/>
      <c r="AL59" s="90" t="s">
        <v>110</v>
      </c>
      <c r="AM59" s="90"/>
      <c r="AN59" s="81"/>
      <c r="AO59" s="82"/>
      <c r="AP59" s="82"/>
      <c r="AQ59" s="129" t="n">
        <v>2292</v>
      </c>
      <c r="AR59" s="130" t="n">
        <v>2439</v>
      </c>
      <c r="AS59" s="130" t="n">
        <v>2409</v>
      </c>
      <c r="AT59" s="130" t="n">
        <v>2243</v>
      </c>
      <c r="AU59" s="130" t="n">
        <v>2184</v>
      </c>
      <c r="AV59" s="130" t="n">
        <v>2265</v>
      </c>
      <c r="AW59" s="130" t="n">
        <v>2355</v>
      </c>
      <c r="AX59" s="130" t="n">
        <v>2480</v>
      </c>
      <c r="AY59" s="130" t="n">
        <v>2332</v>
      </c>
      <c r="AZ59" s="130" t="n">
        <v>2361</v>
      </c>
      <c r="BA59" s="131" t="n">
        <v>2398</v>
      </c>
      <c r="BB59" s="128"/>
      <c r="BC59" s="85"/>
      <c r="BD59" s="55" t="n">
        <v>-76</v>
      </c>
      <c r="BE59" s="56" t="n">
        <v>-21.5</v>
      </c>
      <c r="BF59" s="0"/>
    </row>
  </sheetData>
  <mergeCells count="482"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B7"/>
    <mergeCell ref="C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N7"/>
    <mergeCell ref="AO6:AO7"/>
    <mergeCell ref="AP6:AP7"/>
    <mergeCell ref="BB6:BB7"/>
    <mergeCell ref="BC6:BC7"/>
    <mergeCell ref="B8:B9"/>
    <mergeCell ref="C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BB8:BB9"/>
    <mergeCell ref="BC8:BC9"/>
    <mergeCell ref="B10:B11"/>
    <mergeCell ref="C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BB10:BB11"/>
    <mergeCell ref="BC10:BC11"/>
    <mergeCell ref="B12:B13"/>
    <mergeCell ref="C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BB12:BB13"/>
    <mergeCell ref="BC12:BC13"/>
    <mergeCell ref="B14:B15"/>
    <mergeCell ref="C14:C15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BB14:BB15"/>
    <mergeCell ref="BC14:BC15"/>
    <mergeCell ref="B16:B17"/>
    <mergeCell ref="C16:C17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BB16:BB17"/>
    <mergeCell ref="BC16:BC17"/>
    <mergeCell ref="B18:B19"/>
    <mergeCell ref="C18:C19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BB18:BB19"/>
    <mergeCell ref="BC18:BC19"/>
    <mergeCell ref="B20:B21"/>
    <mergeCell ref="C20:C21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BB20:BB21"/>
    <mergeCell ref="BC20:BC21"/>
    <mergeCell ref="B22:B23"/>
    <mergeCell ref="C22:C23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N23"/>
    <mergeCell ref="AO22:AO23"/>
    <mergeCell ref="AP22:AP23"/>
    <mergeCell ref="BB22:BB23"/>
    <mergeCell ref="BC22:BC23"/>
    <mergeCell ref="B24:B25"/>
    <mergeCell ref="C24:C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N25"/>
    <mergeCell ref="AO24:AO25"/>
    <mergeCell ref="AP24:AP25"/>
    <mergeCell ref="BB24:BB25"/>
    <mergeCell ref="BC24:BC25"/>
    <mergeCell ref="B26:B27"/>
    <mergeCell ref="C26:C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N27"/>
    <mergeCell ref="AO26:AO27"/>
    <mergeCell ref="AP26:AP27"/>
    <mergeCell ref="BB26:BB27"/>
    <mergeCell ref="BC26:BC27"/>
    <mergeCell ref="B28:B29"/>
    <mergeCell ref="C28:C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N29"/>
    <mergeCell ref="AO28:AO29"/>
    <mergeCell ref="AP28:AP29"/>
    <mergeCell ref="BB28:BB29"/>
    <mergeCell ref="BC28:BC29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B37"/>
    <mergeCell ref="C36:C37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N37"/>
    <mergeCell ref="AO36:AO37"/>
    <mergeCell ref="AP36:AP37"/>
    <mergeCell ref="BB36:BB37"/>
    <mergeCell ref="BC36:BC37"/>
    <mergeCell ref="B38:B39"/>
    <mergeCell ref="C38:C39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N39"/>
    <mergeCell ref="AO38:AO39"/>
    <mergeCell ref="AP38:AP39"/>
    <mergeCell ref="BB38:BB39"/>
    <mergeCell ref="BC38:BC39"/>
    <mergeCell ref="B40:B41"/>
    <mergeCell ref="C40:C41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N41"/>
    <mergeCell ref="AO40:AO41"/>
    <mergeCell ref="AP40:AP41"/>
    <mergeCell ref="BB40:BB41"/>
    <mergeCell ref="BC40:BC41"/>
    <mergeCell ref="B42:B43"/>
    <mergeCell ref="C42:C43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N43"/>
    <mergeCell ref="AO42:AO43"/>
    <mergeCell ref="AP42:AP43"/>
    <mergeCell ref="BB42:BB43"/>
    <mergeCell ref="BC42:BC43"/>
    <mergeCell ref="B44:B45"/>
    <mergeCell ref="C44:C45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N45"/>
    <mergeCell ref="AO44:AO45"/>
    <mergeCell ref="AP44:AP45"/>
    <mergeCell ref="BB44:BB45"/>
    <mergeCell ref="BC44:BC45"/>
    <mergeCell ref="B46:B47"/>
    <mergeCell ref="C46:C47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N47"/>
    <mergeCell ref="AO46:AO47"/>
    <mergeCell ref="AP46:AP47"/>
    <mergeCell ref="BB46:BB47"/>
    <mergeCell ref="BC46:BC47"/>
    <mergeCell ref="B48:B49"/>
    <mergeCell ref="C48:C49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N49"/>
    <mergeCell ref="AO48:AO49"/>
    <mergeCell ref="AP48:AP49"/>
    <mergeCell ref="BB48:BB49"/>
    <mergeCell ref="BC48:BC49"/>
    <mergeCell ref="B50:B51"/>
    <mergeCell ref="C50:C51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N51"/>
    <mergeCell ref="AO50:AO51"/>
    <mergeCell ref="AP50:AP51"/>
    <mergeCell ref="BB50:BB51"/>
    <mergeCell ref="BC50:BC51"/>
    <mergeCell ref="B52:B53"/>
    <mergeCell ref="C52:C53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N53"/>
    <mergeCell ref="AO52:AO53"/>
    <mergeCell ref="AP52:AP53"/>
    <mergeCell ref="BB52:BB53"/>
    <mergeCell ref="BC52:BC53"/>
    <mergeCell ref="B54:B55"/>
    <mergeCell ref="C54:C55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N55"/>
    <mergeCell ref="AO54:AO55"/>
    <mergeCell ref="AP54:AP55"/>
    <mergeCell ref="BB54:BB55"/>
    <mergeCell ref="BC54:BC55"/>
    <mergeCell ref="B56:B57"/>
    <mergeCell ref="C56:C57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N57"/>
    <mergeCell ref="AO56:AO57"/>
    <mergeCell ref="AP56:AP57"/>
    <mergeCell ref="BB56:BB57"/>
    <mergeCell ref="BC56:BC57"/>
    <mergeCell ref="B58:B59"/>
    <mergeCell ref="C58:C59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N59"/>
    <mergeCell ref="AO58:AO59"/>
    <mergeCell ref="AP58:AP59"/>
    <mergeCell ref="BB58:BB59"/>
    <mergeCell ref="BC58:BC59"/>
  </mergeCells>
  <printOptions headings="false" gridLines="false" gridLinesSet="true" horizontalCentered="false" verticalCentered="false"/>
  <pageMargins left="0.315277777777778" right="0.315277777777778" top="0.354166666666667" bottom="0.15763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 /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1:36:21Z</dcterms:created>
  <dc:creator>Rein Mцlder</dc:creator>
  <dc:description/>
  <dc:language>en-US</dc:language>
  <cp:lastModifiedBy>J.W.</cp:lastModifiedBy>
  <cp:lastPrinted>2016-04-14T06:52:53Z</cp:lastPrinted>
  <dcterms:modified xsi:type="dcterms:W3CDTF">2016-04-14T14:11:38Z</dcterms:modified>
  <cp:revision>0</cp:revision>
  <dc:subject/>
  <dc:title/>
</cp:coreProperties>
</file>