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2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2</definedName>
    <definedName function="false" hidden="false" name="Pol" vbProcedure="false">[1]List_Texts!$D$1:$D$2</definedName>
    <definedName function="false" hidden="false" localSheetId="2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Dzalbs</t>
  </si>
  <si>
    <t xml:space="preserve">M</t>
  </si>
  <si>
    <t xml:space="preserve">21A</t>
  </si>
  <si>
    <t xml:space="preserve">II</t>
  </si>
  <si>
    <t xml:space="preserve">Daniels Vēzis</t>
  </si>
  <si>
    <t xml:space="preserve">22B</t>
  </si>
  <si>
    <t xml:space="preserve">III</t>
  </si>
  <si>
    <t xml:space="preserve">Maris Eisaks</t>
  </si>
  <si>
    <t xml:space="preserve">22A</t>
  </si>
  <si>
    <t xml:space="preserve">IV</t>
  </si>
  <si>
    <t xml:space="preserve">Kirils Hudjakovs</t>
  </si>
  <si>
    <t xml:space="preserve">20A</t>
  </si>
  <si>
    <t xml:space="preserve">V</t>
  </si>
  <si>
    <t xml:space="preserve">Veronika Hudjakova</t>
  </si>
  <si>
    <t xml:space="preserve">F</t>
  </si>
  <si>
    <t xml:space="preserve">21B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20B</t>
  </si>
  <si>
    <t xml:space="preserve">Dmitrijs Čebotarj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4B</t>
  </si>
  <si>
    <t xml:space="preserve">rezult w/o HDC</t>
  </si>
  <si>
    <t xml:space="preserve">HDC</t>
  </si>
  <si>
    <t xml:space="preserve">Aivars Kuksa</t>
  </si>
  <si>
    <t xml:space="preserve">24A</t>
  </si>
  <si>
    <t xml:space="preserve">Desp.</t>
  </si>
  <si>
    <t xml:space="preserve">Rez+hdc</t>
  </si>
  <si>
    <t xml:space="preserve">23B</t>
  </si>
  <si>
    <t xml:space="preserve">Maija Kuksa</t>
  </si>
  <si>
    <t xml:space="preserve">23A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  <si>
    <t xml:space="preserve">Janis Zemitis</t>
  </si>
  <si>
    <t xml:space="preserve">Jurijs Dolgovs</t>
  </si>
  <si>
    <t xml:space="preserve">Julians Visockis</t>
  </si>
  <si>
    <t xml:space="preserve">Jurijs Dumcevs </t>
  </si>
  <si>
    <t xml:space="preserve">Nikolajs Ovčiņņikovs</t>
  </si>
  <si>
    <t xml:space="preserve">Andis Dārziņš</t>
  </si>
  <si>
    <t xml:space="preserve">Raimonds Zemitis</t>
  </si>
  <si>
    <t xml:space="preserve">Dmitrijs Dumcevs</t>
  </si>
  <si>
    <t xml:space="preserve">Jānis Štokmanis</t>
  </si>
  <si>
    <t xml:space="preserve">Janis Zālītis</t>
  </si>
  <si>
    <t xml:space="preserve">Aigars Strautiņš</t>
  </si>
  <si>
    <t xml:space="preserve">Tatjana Teļnova</t>
  </si>
  <si>
    <t xml:space="preserve">Dmitrijs Paškovs</t>
  </si>
  <si>
    <t xml:space="preserve">Normunds Dācis </t>
  </si>
  <si>
    <t xml:space="preserve">Artemijs Hudjakovs</t>
  </si>
  <si>
    <t xml:space="preserve">Igors Gnocs</t>
  </si>
  <si>
    <t xml:space="preserve">Kristjans Visockis</t>
  </si>
  <si>
    <t xml:space="preserve">Inakentijs Hudjako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ristaps Lusar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8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281720" y="1956240"/>
          <a:ext cx="1665360" cy="887400"/>
          <a:chOff x="728172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3396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72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176920" cy="1174680"/>
          <a:chOff x="4506840" y="84600"/>
          <a:chExt cx="2176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4600"/>
            <a:ext cx="2117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1840" y="14004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070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38244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5184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4936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JW/tournaments/6no36_1112/6no36_2012_284_v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4_26.08.7"/>
      <sheetName val="G283_19.08.6"/>
      <sheetName val="G282_12.08.5"/>
      <sheetName val="Main"/>
      <sheetName val="WEB-Game"/>
      <sheetName val="WEB-Reiting"/>
      <sheetName val="WEB-Handicap"/>
      <sheetName val="Handicap"/>
      <sheetName val="Reitings summer 2012"/>
      <sheetName val="Reitings 11-12"/>
      <sheetName val="G281_29.07.4"/>
      <sheetName val="G280_22.07.3"/>
      <sheetName val="G279_08.07.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4" activeCellId="0" sqref="T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8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234</v>
      </c>
      <c r="G4" s="32" t="n">
        <v>242</v>
      </c>
      <c r="H4" s="33" t="n">
        <v>476</v>
      </c>
      <c r="I4" s="34" t="n">
        <v>506</v>
      </c>
      <c r="J4" s="35" t="n">
        <v>0</v>
      </c>
      <c r="K4" s="36" t="n">
        <v>24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29" t="s">
        <v>14</v>
      </c>
      <c r="E5" s="30" t="s">
        <v>18</v>
      </c>
      <c r="F5" s="31" t="n">
        <v>244</v>
      </c>
      <c r="G5" s="39" t="n">
        <v>237</v>
      </c>
      <c r="H5" s="40" t="n">
        <v>481</v>
      </c>
      <c r="I5" s="41" t="n">
        <v>481</v>
      </c>
      <c r="J5" s="42" t="n">
        <v>-25</v>
      </c>
      <c r="K5" s="36" t="n">
        <v>14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9</v>
      </c>
      <c r="C6" s="38" t="s">
        <v>20</v>
      </c>
      <c r="D6" s="44" t="s">
        <v>14</v>
      </c>
      <c r="E6" s="30" t="s">
        <v>21</v>
      </c>
      <c r="F6" s="31" t="n">
        <v>192</v>
      </c>
      <c r="G6" s="39" t="n">
        <v>166</v>
      </c>
      <c r="H6" s="40" t="n">
        <v>358</v>
      </c>
      <c r="I6" s="41" t="n">
        <v>376</v>
      </c>
      <c r="J6" s="42" t="n">
        <v>-130</v>
      </c>
      <c r="K6" s="36" t="n">
        <v>9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5</v>
      </c>
      <c r="C7" s="38" t="s">
        <v>23</v>
      </c>
      <c r="D7" s="44" t="s">
        <v>14</v>
      </c>
      <c r="E7" s="30" t="s">
        <v>24</v>
      </c>
      <c r="F7" s="31" t="n">
        <v>166</v>
      </c>
      <c r="G7" s="46" t="n">
        <v>172</v>
      </c>
      <c r="H7" s="40" t="n">
        <v>338</v>
      </c>
      <c r="I7" s="41" t="n">
        <v>368</v>
      </c>
      <c r="J7" s="47" t="n">
        <v>-138</v>
      </c>
      <c r="K7" s="48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1</v>
      </c>
      <c r="C8" s="38" t="s">
        <v>26</v>
      </c>
      <c r="D8" s="29" t="s">
        <v>27</v>
      </c>
      <c r="E8" s="30" t="s">
        <v>28</v>
      </c>
      <c r="F8" s="31" t="n">
        <v>190</v>
      </c>
      <c r="G8" s="39" t="n">
        <v>155</v>
      </c>
      <c r="H8" s="40" t="n">
        <v>345</v>
      </c>
      <c r="I8" s="41" t="n">
        <v>367</v>
      </c>
      <c r="J8" s="42" t="n">
        <v>-139</v>
      </c>
      <c r="K8" s="48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2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3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5</v>
      </c>
      <c r="C18" s="84" t="s">
        <v>13</v>
      </c>
      <c r="D18" s="29" t="s">
        <v>14</v>
      </c>
      <c r="E18" s="85" t="s">
        <v>28</v>
      </c>
      <c r="F18" s="31" t="n">
        <v>234</v>
      </c>
      <c r="G18" s="41" t="n">
        <v>249</v>
      </c>
      <c r="H18" s="42" t="n">
        <v>70</v>
      </c>
      <c r="I18" s="86" t="s">
        <v>37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0</v>
      </c>
      <c r="C19" s="38" t="s">
        <v>17</v>
      </c>
      <c r="D19" s="29" t="s">
        <v>14</v>
      </c>
      <c r="E19" s="85" t="s">
        <v>38</v>
      </c>
      <c r="F19" s="31" t="n">
        <v>244</v>
      </c>
      <c r="G19" s="41" t="n">
        <v>244</v>
      </c>
      <c r="H19" s="42" t="n">
        <v>65</v>
      </c>
      <c r="I19" s="91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9</v>
      </c>
      <c r="C20" s="38" t="s">
        <v>20</v>
      </c>
      <c r="D20" s="44" t="s">
        <v>14</v>
      </c>
      <c r="E20" s="85" t="s">
        <v>15</v>
      </c>
      <c r="F20" s="31" t="n">
        <v>192</v>
      </c>
      <c r="G20" s="41" t="n">
        <v>201</v>
      </c>
      <c r="H20" s="42" t="n">
        <v>22</v>
      </c>
      <c r="I20" s="91"/>
      <c r="J20" s="36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1</v>
      </c>
      <c r="C21" s="84" t="s">
        <v>26</v>
      </c>
      <c r="D21" s="29" t="s">
        <v>27</v>
      </c>
      <c r="E21" s="85" t="s">
        <v>21</v>
      </c>
      <c r="F21" s="31" t="n">
        <v>190</v>
      </c>
      <c r="G21" s="41" t="n">
        <v>201</v>
      </c>
      <c r="H21" s="42" t="n">
        <v>22</v>
      </c>
      <c r="I21" s="86" t="s">
        <v>37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5</v>
      </c>
      <c r="C22" s="93" t="s">
        <v>23</v>
      </c>
      <c r="D22" s="44" t="s">
        <v>14</v>
      </c>
      <c r="E22" s="85" t="s">
        <v>24</v>
      </c>
      <c r="F22" s="31" t="n">
        <v>166</v>
      </c>
      <c r="G22" s="94" t="n">
        <v>181</v>
      </c>
      <c r="H22" s="42" t="n">
        <v>2</v>
      </c>
      <c r="I22" s="91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4</v>
      </c>
      <c r="C23" s="96" t="s">
        <v>39</v>
      </c>
      <c r="D23" s="52" t="s">
        <v>14</v>
      </c>
      <c r="E23" s="97" t="s">
        <v>18</v>
      </c>
      <c r="F23" s="54" t="n">
        <v>175</v>
      </c>
      <c r="G23" s="57" t="n">
        <v>179</v>
      </c>
      <c r="H23" s="58" t="n">
        <v>0</v>
      </c>
      <c r="I23" s="98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100"/>
      <c r="C24" s="101"/>
      <c r="D24" s="100"/>
      <c r="E24" s="30"/>
      <c r="F24" s="102"/>
      <c r="G24" s="34"/>
      <c r="H24" s="35"/>
      <c r="I24" s="98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/>
      <c r="C25" s="103"/>
      <c r="D25" s="44"/>
      <c r="E25" s="85"/>
      <c r="F25" s="104"/>
      <c r="G25" s="41"/>
      <c r="H25" s="42"/>
      <c r="I25" s="91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7"/>
      <c r="C26" s="103"/>
      <c r="D26" s="27"/>
      <c r="E26" s="85"/>
      <c r="F26" s="106"/>
      <c r="G26" s="41"/>
      <c r="H26" s="42"/>
      <c r="I26" s="98"/>
      <c r="J26" s="107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/>
      <c r="C27" s="103"/>
      <c r="D27" s="44"/>
      <c r="E27" s="85"/>
      <c r="F27" s="106"/>
      <c r="G27" s="41"/>
      <c r="H27" s="42"/>
      <c r="I27" s="91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/>
      <c r="C28" s="103"/>
      <c r="D28" s="44"/>
      <c r="E28" s="85"/>
      <c r="F28" s="106"/>
      <c r="G28" s="41"/>
      <c r="H28" s="42"/>
      <c r="I28" s="98"/>
      <c r="J28" s="69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/>
      <c r="C29" s="103"/>
      <c r="D29" s="29"/>
      <c r="E29" s="85"/>
      <c r="F29" s="106"/>
      <c r="G29" s="41"/>
      <c r="H29" s="42"/>
      <c r="I29" s="98"/>
      <c r="J29" s="69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/>
      <c r="C30" s="103"/>
      <c r="D30" s="27"/>
      <c r="E30" s="85"/>
      <c r="F30" s="106"/>
      <c r="G30" s="41"/>
      <c r="H30" s="42"/>
      <c r="I30" s="91"/>
      <c r="J30" s="69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/>
      <c r="C31" s="103"/>
      <c r="D31" s="44"/>
      <c r="E31" s="85"/>
      <c r="F31" s="106"/>
      <c r="G31" s="41"/>
      <c r="H31" s="42"/>
      <c r="I31" s="91"/>
      <c r="J31" s="109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/>
      <c r="C32" s="103"/>
      <c r="D32" s="44"/>
      <c r="E32" s="85"/>
      <c r="F32" s="106"/>
      <c r="G32" s="41"/>
      <c r="H32" s="42"/>
      <c r="I32" s="91"/>
      <c r="J32" s="69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3"/>
      <c r="D33" s="44"/>
      <c r="E33" s="85"/>
      <c r="F33" s="106"/>
      <c r="G33" s="41"/>
      <c r="H33" s="42"/>
      <c r="I33" s="91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5" t="s">
        <v>40</v>
      </c>
      <c r="D36" s="15"/>
      <c r="E36" s="15"/>
      <c r="F36" s="116"/>
      <c r="N36" s="117" t="n">
        <v>228</v>
      </c>
    </row>
    <row r="37" s="130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3</v>
      </c>
      <c r="K37" s="20" t="s">
        <v>5</v>
      </c>
      <c r="L37" s="118" t="n">
        <v>5</v>
      </c>
      <c r="M37" s="120" t="s">
        <v>8</v>
      </c>
      <c r="N37" s="121" t="s">
        <v>44</v>
      </c>
      <c r="O37" s="122" t="s">
        <v>10</v>
      </c>
      <c r="P37" s="123" t="s">
        <v>45</v>
      </c>
      <c r="Q37" s="19" t="s">
        <v>46</v>
      </c>
      <c r="R37" s="124"/>
      <c r="S37" s="125" t="s">
        <v>47</v>
      </c>
      <c r="T37" s="125" t="s">
        <v>47</v>
      </c>
      <c r="U37" s="126" t="s">
        <v>48</v>
      </c>
      <c r="V37" s="127" t="s">
        <v>49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11</v>
      </c>
      <c r="C38" s="133" t="s">
        <v>26</v>
      </c>
      <c r="D38" s="134" t="s">
        <v>27</v>
      </c>
      <c r="E38" s="30" t="s">
        <v>21</v>
      </c>
      <c r="F38" s="135" t="n">
        <v>188</v>
      </c>
      <c r="G38" s="136" t="n">
        <v>205</v>
      </c>
      <c r="H38" s="136" t="n">
        <v>223</v>
      </c>
      <c r="I38" s="136" t="n">
        <v>185</v>
      </c>
      <c r="J38" s="30"/>
      <c r="K38" s="30"/>
      <c r="L38" s="137"/>
      <c r="M38" s="138" t="n">
        <v>801</v>
      </c>
      <c r="N38" s="139" t="n">
        <v>845</v>
      </c>
      <c r="O38" s="140" t="n">
        <v>35</v>
      </c>
      <c r="P38" s="141" t="n">
        <v>185</v>
      </c>
      <c r="Q38" s="142" t="n">
        <v>223</v>
      </c>
      <c r="R38" s="143"/>
      <c r="S38" s="144"/>
      <c r="T38" s="145"/>
      <c r="U38" s="146"/>
      <c r="V38" s="147" t="n">
        <v>200.2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5</v>
      </c>
      <c r="C39" s="84" t="s">
        <v>13</v>
      </c>
      <c r="D39" s="29" t="s">
        <v>14</v>
      </c>
      <c r="E39" s="85" t="s">
        <v>18</v>
      </c>
      <c r="F39" s="153" t="n">
        <v>164</v>
      </c>
      <c r="G39" s="154" t="n">
        <v>205</v>
      </c>
      <c r="H39" s="154" t="n">
        <v>193</v>
      </c>
      <c r="I39" s="154" t="n">
        <v>209</v>
      </c>
      <c r="J39" s="85" t="s">
        <v>50</v>
      </c>
      <c r="K39" s="85" t="s">
        <v>18</v>
      </c>
      <c r="L39" s="155" t="n">
        <v>185</v>
      </c>
      <c r="M39" s="156" t="n">
        <v>792</v>
      </c>
      <c r="N39" s="157" t="n">
        <v>852</v>
      </c>
      <c r="O39" s="158" t="n">
        <v>42</v>
      </c>
      <c r="P39" s="159" t="n">
        <v>164</v>
      </c>
      <c r="Q39" s="160" t="n">
        <v>209</v>
      </c>
      <c r="R39" s="161"/>
      <c r="S39" s="162"/>
      <c r="T39" s="145"/>
      <c r="U39" s="163"/>
      <c r="V39" s="164" t="n">
        <v>198</v>
      </c>
      <c r="W39" s="148"/>
      <c r="X39" s="165" t="s">
        <v>51</v>
      </c>
      <c r="Y39" s="113" t="s">
        <v>6</v>
      </c>
      <c r="Z39" s="113" t="s">
        <v>7</v>
      </c>
      <c r="AA39" s="113" t="s">
        <v>52</v>
      </c>
      <c r="AB39" s="113" t="s">
        <v>53</v>
      </c>
      <c r="AC39" s="166" t="s">
        <v>54</v>
      </c>
      <c r="AD39" s="167" t="s">
        <v>55</v>
      </c>
      <c r="AE39" s="168" t="s">
        <v>56</v>
      </c>
      <c r="AF39" s="169" t="s">
        <v>57</v>
      </c>
      <c r="AG39" s="168" t="s">
        <v>58</v>
      </c>
      <c r="AH39" s="131"/>
      <c r="AJ39" s="170"/>
    </row>
    <row r="40" s="130" customFormat="true" ht="20.25" hidden="false" customHeight="true" outlineLevel="0" collapsed="false">
      <c r="A40" s="171" t="n">
        <v>3</v>
      </c>
      <c r="B40" s="27" t="n">
        <v>9</v>
      </c>
      <c r="C40" s="38" t="s">
        <v>20</v>
      </c>
      <c r="D40" s="44" t="s">
        <v>14</v>
      </c>
      <c r="E40" s="85" t="s">
        <v>59</v>
      </c>
      <c r="F40" s="153" t="n">
        <v>174</v>
      </c>
      <c r="G40" s="154" t="n">
        <v>203</v>
      </c>
      <c r="H40" s="154" t="n">
        <v>225</v>
      </c>
      <c r="I40" s="154" t="n">
        <v>181</v>
      </c>
      <c r="J40" s="85" t="s">
        <v>50</v>
      </c>
      <c r="K40" s="85" t="s">
        <v>15</v>
      </c>
      <c r="L40" s="155" t="n">
        <v>190</v>
      </c>
      <c r="M40" s="156" t="n">
        <v>799</v>
      </c>
      <c r="N40" s="157" t="n">
        <v>835</v>
      </c>
      <c r="O40" s="158" t="n">
        <v>25</v>
      </c>
      <c r="P40" s="159" t="n">
        <v>174</v>
      </c>
      <c r="Q40" s="160" t="n">
        <v>225</v>
      </c>
      <c r="R40" s="161"/>
      <c r="S40" s="162"/>
      <c r="T40" s="145"/>
      <c r="U40" s="163"/>
      <c r="V40" s="164" t="n">
        <v>199.75</v>
      </c>
      <c r="W40" s="148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60</v>
      </c>
      <c r="AI40" s="179"/>
      <c r="AJ40" s="170"/>
    </row>
    <row r="41" s="130" customFormat="true" ht="20.25" hidden="false" customHeight="true" outlineLevel="0" collapsed="false">
      <c r="A41" s="180" t="n">
        <v>4</v>
      </c>
      <c r="B41" s="181" t="n">
        <v>0</v>
      </c>
      <c r="C41" s="182" t="s">
        <v>17</v>
      </c>
      <c r="D41" s="183" t="s">
        <v>14</v>
      </c>
      <c r="E41" s="184" t="s">
        <v>15</v>
      </c>
      <c r="F41" s="185" t="n">
        <v>220</v>
      </c>
      <c r="G41" s="186" t="n">
        <v>184</v>
      </c>
      <c r="H41" s="186" t="n">
        <v>202</v>
      </c>
      <c r="I41" s="186" t="n">
        <v>204</v>
      </c>
      <c r="J41" s="184"/>
      <c r="K41" s="184"/>
      <c r="L41" s="187"/>
      <c r="M41" s="188" t="n">
        <v>810</v>
      </c>
      <c r="N41" s="189" t="n">
        <v>810</v>
      </c>
      <c r="O41" s="190" t="n">
        <v>0</v>
      </c>
      <c r="P41" s="191" t="n">
        <v>184</v>
      </c>
      <c r="Q41" s="192" t="n">
        <v>220</v>
      </c>
      <c r="R41" s="193"/>
      <c r="S41" s="194"/>
      <c r="T41" s="195"/>
      <c r="U41" s="196"/>
      <c r="V41" s="197" t="n">
        <v>202.5</v>
      </c>
      <c r="W41" s="148"/>
      <c r="X41" s="198"/>
      <c r="Y41" s="199"/>
      <c r="Z41" s="199"/>
      <c r="AA41" s="199"/>
      <c r="AB41" s="199"/>
      <c r="AC41" s="199"/>
      <c r="AD41" s="200"/>
      <c r="AE41" s="200"/>
      <c r="AF41" s="200"/>
      <c r="AG41" s="201"/>
      <c r="AH41" s="202" t="s">
        <v>61</v>
      </c>
      <c r="AI41" s="179"/>
      <c r="AJ41" s="170"/>
    </row>
    <row r="42" s="129" customFormat="true" ht="20.25" hidden="false" customHeight="true" outlineLevel="0" collapsed="false">
      <c r="A42" s="203" t="n">
        <v>5</v>
      </c>
      <c r="B42" s="100" t="n">
        <v>12</v>
      </c>
      <c r="C42" s="101" t="s">
        <v>62</v>
      </c>
      <c r="D42" s="204" t="s">
        <v>14</v>
      </c>
      <c r="E42" s="30" t="s">
        <v>63</v>
      </c>
      <c r="F42" s="135" t="n">
        <v>228</v>
      </c>
      <c r="G42" s="136" t="n">
        <v>155</v>
      </c>
      <c r="H42" s="136" t="n">
        <v>189</v>
      </c>
      <c r="I42" s="136" t="n">
        <v>167</v>
      </c>
      <c r="J42" s="30" t="s">
        <v>64</v>
      </c>
      <c r="K42" s="30" t="s">
        <v>24</v>
      </c>
      <c r="L42" s="137" t="n">
        <v>144</v>
      </c>
      <c r="M42" s="138" t="n">
        <v>739</v>
      </c>
      <c r="N42" s="139" t="n">
        <v>787</v>
      </c>
      <c r="O42" s="140" t="n">
        <v>-23</v>
      </c>
      <c r="P42" s="141" t="n">
        <v>155</v>
      </c>
      <c r="Q42" s="142" t="n">
        <v>228</v>
      </c>
      <c r="R42" s="143"/>
      <c r="S42" s="144"/>
      <c r="T42" s="205"/>
      <c r="U42" s="206" t="n">
        <v>156</v>
      </c>
      <c r="V42" s="147" t="n">
        <v>184.75</v>
      </c>
      <c r="W42" s="148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65</v>
      </c>
      <c r="AI42" s="213"/>
      <c r="AJ42" s="151"/>
    </row>
    <row r="43" s="129" customFormat="true" ht="20.25" hidden="false" customHeight="true" outlineLevel="0" collapsed="false">
      <c r="A43" s="214" t="n">
        <v>6</v>
      </c>
      <c r="B43" s="27" t="n">
        <v>4</v>
      </c>
      <c r="C43" s="93" t="s">
        <v>39</v>
      </c>
      <c r="D43" s="29" t="s">
        <v>14</v>
      </c>
      <c r="E43" s="85" t="s">
        <v>28</v>
      </c>
      <c r="F43" s="215" t="n">
        <v>194</v>
      </c>
      <c r="G43" s="216" t="n">
        <v>192</v>
      </c>
      <c r="H43" s="154" t="n">
        <v>192</v>
      </c>
      <c r="I43" s="154" t="n">
        <v>187</v>
      </c>
      <c r="J43" s="85" t="s">
        <v>64</v>
      </c>
      <c r="K43" s="85" t="s">
        <v>28</v>
      </c>
      <c r="L43" s="155" t="n">
        <v>179</v>
      </c>
      <c r="M43" s="156" t="n">
        <v>765</v>
      </c>
      <c r="N43" s="157" t="n">
        <v>781</v>
      </c>
      <c r="O43" s="158" t="n">
        <v>-29</v>
      </c>
      <c r="P43" s="159" t="n">
        <v>187</v>
      </c>
      <c r="Q43" s="160" t="n">
        <v>194</v>
      </c>
      <c r="R43" s="161"/>
      <c r="S43" s="162"/>
      <c r="T43" s="205"/>
      <c r="U43" s="217" t="n">
        <v>183</v>
      </c>
      <c r="V43" s="164" t="n">
        <v>191.25</v>
      </c>
      <c r="W43" s="148"/>
      <c r="X43" s="165" t="s">
        <v>51</v>
      </c>
      <c r="Y43" s="113" t="s">
        <v>6</v>
      </c>
      <c r="Z43" s="113" t="s">
        <v>7</v>
      </c>
      <c r="AA43" s="113" t="s">
        <v>52</v>
      </c>
      <c r="AB43" s="113" t="s">
        <v>53</v>
      </c>
      <c r="AC43" s="166" t="s">
        <v>54</v>
      </c>
      <c r="AD43" s="167" t="s">
        <v>55</v>
      </c>
      <c r="AE43" s="168" t="s">
        <v>56</v>
      </c>
      <c r="AF43" s="169" t="s">
        <v>57</v>
      </c>
      <c r="AG43" s="168" t="s">
        <v>58</v>
      </c>
      <c r="AH43" s="131"/>
      <c r="AI43" s="179"/>
      <c r="AJ43" s="170"/>
    </row>
    <row r="44" s="130" customFormat="true" ht="20.25" hidden="false" customHeight="true" outlineLevel="0" collapsed="false">
      <c r="A44" s="218" t="n">
        <v>7</v>
      </c>
      <c r="B44" s="27" t="n">
        <v>15</v>
      </c>
      <c r="C44" s="93" t="s">
        <v>23</v>
      </c>
      <c r="D44" s="44" t="s">
        <v>14</v>
      </c>
      <c r="E44" s="85" t="s">
        <v>66</v>
      </c>
      <c r="F44" s="215" t="n">
        <v>193</v>
      </c>
      <c r="G44" s="154" t="n">
        <v>132</v>
      </c>
      <c r="H44" s="154" t="n">
        <v>121</v>
      </c>
      <c r="I44" s="154" t="n">
        <v>228</v>
      </c>
      <c r="J44" s="85" t="s">
        <v>64</v>
      </c>
      <c r="K44" s="85" t="s">
        <v>38</v>
      </c>
      <c r="L44" s="155" t="n">
        <v>182</v>
      </c>
      <c r="M44" s="156" t="n">
        <v>674</v>
      </c>
      <c r="N44" s="157" t="n">
        <v>734</v>
      </c>
      <c r="O44" s="158" t="n">
        <v>-76</v>
      </c>
      <c r="P44" s="159" t="n">
        <v>121</v>
      </c>
      <c r="Q44" s="160" t="n">
        <v>228</v>
      </c>
      <c r="R44" s="161"/>
      <c r="S44" s="162"/>
      <c r="T44" s="205"/>
      <c r="U44" s="217" t="n">
        <v>197</v>
      </c>
      <c r="V44" s="164" t="n">
        <v>168.5</v>
      </c>
      <c r="W44" s="148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60</v>
      </c>
      <c r="AI44" s="179"/>
      <c r="AJ44" s="151"/>
    </row>
    <row r="45" s="130" customFormat="true" ht="20.25" hidden="false" customHeight="true" outlineLevel="0" collapsed="false">
      <c r="A45" s="218" t="n">
        <v>8</v>
      </c>
      <c r="B45" s="27" t="n">
        <v>33</v>
      </c>
      <c r="C45" s="103" t="s">
        <v>67</v>
      </c>
      <c r="D45" s="27" t="s">
        <v>27</v>
      </c>
      <c r="E45" s="85" t="s">
        <v>68</v>
      </c>
      <c r="F45" s="215" t="n">
        <v>121</v>
      </c>
      <c r="G45" s="216" t="n">
        <v>157</v>
      </c>
      <c r="H45" s="154" t="n">
        <v>119</v>
      </c>
      <c r="I45" s="154" t="n">
        <v>133</v>
      </c>
      <c r="J45" s="85" t="s">
        <v>64</v>
      </c>
      <c r="K45" s="85" t="s">
        <v>21</v>
      </c>
      <c r="L45" s="155" t="n">
        <v>114</v>
      </c>
      <c r="M45" s="156" t="n">
        <v>530</v>
      </c>
      <c r="N45" s="157" t="n">
        <v>662</v>
      </c>
      <c r="O45" s="158" t="n">
        <v>-148</v>
      </c>
      <c r="P45" s="159" t="n">
        <v>119</v>
      </c>
      <c r="Q45" s="160" t="n">
        <v>157</v>
      </c>
      <c r="R45" s="161"/>
      <c r="S45" s="162"/>
      <c r="T45" s="219"/>
      <c r="U45" s="220" t="n">
        <v>147</v>
      </c>
      <c r="V45" s="164" t="n">
        <v>132.5</v>
      </c>
      <c r="W45" s="148"/>
      <c r="X45" s="198"/>
      <c r="Y45" s="199"/>
      <c r="Z45" s="199"/>
      <c r="AA45" s="199"/>
      <c r="AB45" s="199"/>
      <c r="AC45" s="199"/>
      <c r="AD45" s="200"/>
      <c r="AE45" s="200"/>
      <c r="AF45" s="200"/>
      <c r="AG45" s="201"/>
      <c r="AH45" s="202" t="s">
        <v>61</v>
      </c>
      <c r="AI45" s="179"/>
      <c r="AJ45" s="170"/>
    </row>
    <row r="46" s="130" customFormat="true" ht="20.25" hidden="false" customHeight="true" outlineLevel="0" collapsed="false">
      <c r="A46" s="221" t="n">
        <v>9</v>
      </c>
      <c r="B46" s="27"/>
      <c r="C46" s="103"/>
      <c r="D46" s="44"/>
      <c r="E46" s="85"/>
      <c r="F46" s="222"/>
      <c r="G46" s="155"/>
      <c r="H46" s="155"/>
      <c r="I46" s="155"/>
      <c r="J46" s="85"/>
      <c r="K46" s="85"/>
      <c r="L46" s="155"/>
      <c r="M46" s="156"/>
      <c r="N46" s="157"/>
      <c r="O46" s="158"/>
      <c r="P46" s="159"/>
      <c r="Q46" s="160"/>
      <c r="R46" s="161"/>
      <c r="S46" s="162"/>
      <c r="T46" s="223"/>
      <c r="U46" s="220"/>
      <c r="V46" s="164"/>
      <c r="W46" s="148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5</v>
      </c>
      <c r="AI46" s="179"/>
      <c r="AJ46" s="170"/>
    </row>
    <row r="47" s="130" customFormat="true" ht="20.25" hidden="false" customHeight="true" outlineLevel="0" collapsed="false">
      <c r="A47" s="218" t="n">
        <v>10</v>
      </c>
      <c r="B47" s="27"/>
      <c r="C47" s="103"/>
      <c r="D47" s="44"/>
      <c r="E47" s="85"/>
      <c r="F47" s="222"/>
      <c r="G47" s="155"/>
      <c r="H47" s="155"/>
      <c r="I47" s="155"/>
      <c r="J47" s="85"/>
      <c r="K47" s="85"/>
      <c r="L47" s="155"/>
      <c r="M47" s="156"/>
      <c r="N47" s="157"/>
      <c r="O47" s="158"/>
      <c r="P47" s="159"/>
      <c r="Q47" s="160"/>
      <c r="R47" s="161"/>
      <c r="S47" s="224"/>
      <c r="T47" s="219"/>
      <c r="U47" s="225"/>
      <c r="V47" s="164"/>
      <c r="W47" s="148"/>
      <c r="X47" s="165" t="s">
        <v>51</v>
      </c>
      <c r="Y47" s="113" t="s">
        <v>6</v>
      </c>
      <c r="Z47" s="113" t="s">
        <v>7</v>
      </c>
      <c r="AA47" s="113" t="s">
        <v>52</v>
      </c>
      <c r="AB47" s="113" t="s">
        <v>53</v>
      </c>
      <c r="AC47" s="166" t="s">
        <v>54</v>
      </c>
      <c r="AD47" s="167" t="s">
        <v>55</v>
      </c>
      <c r="AE47" s="168" t="s">
        <v>56</v>
      </c>
      <c r="AF47" s="169" t="s">
        <v>57</v>
      </c>
      <c r="AG47" s="168" t="s">
        <v>58</v>
      </c>
      <c r="AH47" s="131"/>
      <c r="AI47" s="179"/>
      <c r="AJ47" s="151"/>
    </row>
    <row r="48" s="130" customFormat="true" ht="20.25" hidden="false" customHeight="true" outlineLevel="0" collapsed="false">
      <c r="A48" s="226" t="n">
        <v>11</v>
      </c>
      <c r="B48" s="100"/>
      <c r="C48" s="101"/>
      <c r="D48" s="204"/>
      <c r="E48" s="30"/>
      <c r="F48" s="227"/>
      <c r="G48" s="137"/>
      <c r="H48" s="137"/>
      <c r="I48" s="137"/>
      <c r="J48" s="30"/>
      <c r="K48" s="30"/>
      <c r="L48" s="137"/>
      <c r="M48" s="138"/>
      <c r="N48" s="139"/>
      <c r="O48" s="140"/>
      <c r="P48" s="141"/>
      <c r="Q48" s="142"/>
      <c r="R48" s="143"/>
      <c r="S48" s="144"/>
      <c r="T48" s="205"/>
      <c r="U48" s="206"/>
      <c r="V48" s="147"/>
      <c r="W48" s="148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60</v>
      </c>
      <c r="AI48" s="179"/>
      <c r="AJ48" s="170"/>
    </row>
    <row r="49" s="130" customFormat="true" ht="20.25" hidden="false" customHeight="true" outlineLevel="0" collapsed="false">
      <c r="A49" s="228" t="n">
        <v>12</v>
      </c>
      <c r="B49" s="27"/>
      <c r="C49" s="103"/>
      <c r="D49" s="44"/>
      <c r="E49" s="85"/>
      <c r="F49" s="222"/>
      <c r="G49" s="155"/>
      <c r="H49" s="155"/>
      <c r="I49" s="155"/>
      <c r="J49" s="85"/>
      <c r="K49" s="85"/>
      <c r="L49" s="155"/>
      <c r="M49" s="156"/>
      <c r="N49" s="157"/>
      <c r="O49" s="158"/>
      <c r="P49" s="159"/>
      <c r="Q49" s="160"/>
      <c r="R49" s="161"/>
      <c r="S49" s="162"/>
      <c r="T49" s="205"/>
      <c r="U49" s="220"/>
      <c r="V49" s="164"/>
      <c r="W49" s="148"/>
      <c r="X49" s="198"/>
      <c r="Y49" s="199"/>
      <c r="Z49" s="199"/>
      <c r="AA49" s="199"/>
      <c r="AB49" s="199"/>
      <c r="AC49" s="199"/>
      <c r="AD49" s="200"/>
      <c r="AE49" s="200"/>
      <c r="AF49" s="200"/>
      <c r="AG49" s="201"/>
      <c r="AH49" s="202" t="s">
        <v>61</v>
      </c>
      <c r="AI49" s="179"/>
      <c r="AJ49" s="170"/>
    </row>
    <row r="50" s="130" customFormat="true" ht="20.25" hidden="false" customHeight="true" outlineLevel="0" collapsed="false">
      <c r="A50" s="228" t="n">
        <v>13</v>
      </c>
      <c r="B50" s="27"/>
      <c r="C50" s="103"/>
      <c r="D50" s="27"/>
      <c r="E50" s="85"/>
      <c r="F50" s="222"/>
      <c r="G50" s="229"/>
      <c r="H50" s="155"/>
      <c r="I50" s="155"/>
      <c r="J50" s="85"/>
      <c r="K50" s="85"/>
      <c r="L50" s="155"/>
      <c r="M50" s="156"/>
      <c r="N50" s="157"/>
      <c r="O50" s="158"/>
      <c r="P50" s="159"/>
      <c r="Q50" s="160"/>
      <c r="R50" s="161"/>
      <c r="S50" s="162"/>
      <c r="T50" s="205"/>
      <c r="U50" s="220"/>
      <c r="V50" s="164"/>
      <c r="W50" s="148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5</v>
      </c>
      <c r="AI50" s="179"/>
      <c r="AJ50" s="170"/>
    </row>
    <row r="51" s="130" customFormat="true" ht="20.25" hidden="false" customHeight="true" outlineLevel="0" collapsed="false">
      <c r="A51" s="230" t="n">
        <v>14</v>
      </c>
      <c r="B51" s="27"/>
      <c r="C51" s="103"/>
      <c r="D51" s="44"/>
      <c r="E51" s="85"/>
      <c r="F51" s="222"/>
      <c r="G51" s="155"/>
      <c r="H51" s="155"/>
      <c r="I51" s="155"/>
      <c r="J51" s="85"/>
      <c r="K51" s="85"/>
      <c r="L51" s="155"/>
      <c r="M51" s="156"/>
      <c r="N51" s="157"/>
      <c r="O51" s="158"/>
      <c r="P51" s="159"/>
      <c r="Q51" s="160"/>
      <c r="R51" s="161"/>
      <c r="S51" s="162"/>
      <c r="T51" s="205"/>
      <c r="U51" s="220"/>
      <c r="V51" s="164"/>
      <c r="W51" s="148"/>
      <c r="X51" s="165" t="s">
        <v>51</v>
      </c>
      <c r="Y51" s="113" t="s">
        <v>6</v>
      </c>
      <c r="Z51" s="113" t="s">
        <v>7</v>
      </c>
      <c r="AA51" s="113" t="s">
        <v>52</v>
      </c>
      <c r="AB51" s="113" t="s">
        <v>53</v>
      </c>
      <c r="AC51" s="166" t="s">
        <v>54</v>
      </c>
      <c r="AD51" s="167" t="s">
        <v>55</v>
      </c>
      <c r="AE51" s="168" t="s">
        <v>56</v>
      </c>
      <c r="AF51" s="169" t="s">
        <v>57</v>
      </c>
      <c r="AG51" s="168" t="s">
        <v>58</v>
      </c>
      <c r="AH51" s="131"/>
      <c r="AI51" s="179"/>
      <c r="AJ51" s="151"/>
    </row>
    <row r="52" s="130" customFormat="true" ht="20.25" hidden="false" customHeight="true" outlineLevel="0" collapsed="false">
      <c r="A52" s="228" t="n">
        <v>15</v>
      </c>
      <c r="B52" s="27"/>
      <c r="C52" s="103"/>
      <c r="D52" s="27"/>
      <c r="E52" s="85"/>
      <c r="F52" s="229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05"/>
      <c r="U52" s="220"/>
      <c r="V52" s="164"/>
      <c r="W52" s="148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60</v>
      </c>
      <c r="AI52" s="179"/>
      <c r="AJ52" s="170"/>
    </row>
    <row r="53" s="232" customFormat="true" ht="20.25" hidden="false" customHeight="true" outlineLevel="0" collapsed="false">
      <c r="A53" s="231" t="n">
        <v>16</v>
      </c>
      <c r="B53" s="27"/>
      <c r="C53" s="103"/>
      <c r="D53" s="44"/>
      <c r="E53" s="85"/>
      <c r="F53" s="222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05"/>
      <c r="U53" s="220"/>
      <c r="V53" s="164"/>
      <c r="W53" s="148"/>
      <c r="X53" s="198"/>
      <c r="Y53" s="199"/>
      <c r="Z53" s="199"/>
      <c r="AA53" s="199"/>
      <c r="AB53" s="199"/>
      <c r="AC53" s="199"/>
      <c r="AD53" s="200"/>
      <c r="AE53" s="200"/>
      <c r="AF53" s="200"/>
      <c r="AG53" s="201"/>
      <c r="AH53" s="202" t="s">
        <v>61</v>
      </c>
      <c r="AI53" s="179"/>
      <c r="AJ53" s="151"/>
    </row>
    <row r="54" s="232" customFormat="true" ht="20.25" hidden="false" customHeight="true" outlineLevel="0" collapsed="false">
      <c r="A54" s="231" t="n">
        <v>17</v>
      </c>
      <c r="B54" s="27"/>
      <c r="C54" s="103"/>
      <c r="D54" s="27"/>
      <c r="E54" s="85"/>
      <c r="F54" s="222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05"/>
      <c r="U54" s="220"/>
      <c r="V54" s="164"/>
      <c r="W54" s="148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65</v>
      </c>
      <c r="AI54" s="213"/>
      <c r="AJ54" s="170"/>
    </row>
    <row r="55" s="232" customFormat="true" ht="20.25" hidden="false" customHeight="true" outlineLevel="0" collapsed="false">
      <c r="A55" s="231" t="n">
        <v>18</v>
      </c>
      <c r="B55" s="27"/>
      <c r="C55" s="103"/>
      <c r="D55" s="44"/>
      <c r="E55" s="85"/>
      <c r="F55" s="222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05"/>
      <c r="U55" s="220"/>
      <c r="V55" s="164"/>
      <c r="W55" s="148"/>
      <c r="X55" s="165" t="s">
        <v>51</v>
      </c>
      <c r="Y55" s="113" t="s">
        <v>6</v>
      </c>
      <c r="Z55" s="113" t="s">
        <v>7</v>
      </c>
      <c r="AA55" s="113" t="s">
        <v>52</v>
      </c>
      <c r="AB55" s="113" t="s">
        <v>53</v>
      </c>
      <c r="AC55" s="166" t="s">
        <v>54</v>
      </c>
      <c r="AD55" s="167" t="s">
        <v>55</v>
      </c>
      <c r="AE55" s="168" t="s">
        <v>56</v>
      </c>
      <c r="AF55" s="169" t="s">
        <v>57</v>
      </c>
      <c r="AG55" s="168" t="s">
        <v>58</v>
      </c>
      <c r="AH55" s="131"/>
      <c r="AI55" s="179"/>
      <c r="AJ55" s="151"/>
    </row>
    <row r="56" s="232" customFormat="true" ht="20.25" hidden="false" customHeight="true" outlineLevel="0" collapsed="false">
      <c r="A56" s="231" t="n">
        <v>19</v>
      </c>
      <c r="B56" s="27"/>
      <c r="C56" s="103"/>
      <c r="D56" s="44"/>
      <c r="E56" s="85"/>
      <c r="F56" s="222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05"/>
      <c r="U56" s="220"/>
      <c r="V56" s="164"/>
      <c r="W56" s="148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60</v>
      </c>
      <c r="AI56" s="179"/>
      <c r="AJ56" s="170"/>
    </row>
    <row r="57" s="232" customFormat="true" ht="20.25" hidden="false" customHeight="true" outlineLevel="0" collapsed="false">
      <c r="A57" s="231" t="n">
        <v>20</v>
      </c>
      <c r="B57" s="27"/>
      <c r="C57" s="103"/>
      <c r="D57" s="27"/>
      <c r="E57" s="85"/>
      <c r="F57" s="222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05"/>
      <c r="U57" s="220"/>
      <c r="V57" s="164"/>
      <c r="W57" s="148"/>
      <c r="X57" s="198"/>
      <c r="Y57" s="199"/>
      <c r="Z57" s="199"/>
      <c r="AA57" s="199"/>
      <c r="AB57" s="199"/>
      <c r="AC57" s="199"/>
      <c r="AD57" s="200"/>
      <c r="AE57" s="200"/>
      <c r="AF57" s="200"/>
      <c r="AG57" s="201"/>
      <c r="AH57" s="202" t="s">
        <v>61</v>
      </c>
      <c r="AI57" s="179"/>
      <c r="AJ57" s="170"/>
    </row>
    <row r="58" s="232" customFormat="true" ht="20.25" hidden="false" customHeight="true" outlineLevel="0" collapsed="false">
      <c r="A58" s="231" t="n">
        <v>21</v>
      </c>
      <c r="B58" s="27"/>
      <c r="C58" s="103"/>
      <c r="D58" s="29"/>
      <c r="E58" s="85"/>
      <c r="F58" s="222"/>
      <c r="G58" s="155"/>
      <c r="H58" s="155"/>
      <c r="I58" s="229"/>
      <c r="J58" s="85"/>
      <c r="K58" s="85"/>
      <c r="L58" s="229"/>
      <c r="M58" s="156"/>
      <c r="N58" s="157"/>
      <c r="O58" s="158"/>
      <c r="P58" s="159"/>
      <c r="Q58" s="160"/>
      <c r="R58" s="161"/>
      <c r="S58" s="162"/>
      <c r="T58" s="205"/>
      <c r="U58" s="220"/>
      <c r="V58" s="164"/>
      <c r="W58" s="148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65</v>
      </c>
      <c r="AI58" s="179"/>
      <c r="AJ58" s="170"/>
    </row>
    <row r="59" s="232" customFormat="true" ht="20.25" hidden="false" customHeight="true" outlineLevel="0" collapsed="false">
      <c r="A59" s="231" t="n">
        <v>22</v>
      </c>
      <c r="B59" s="27"/>
      <c r="C59" s="103"/>
      <c r="D59" s="29"/>
      <c r="E59" s="85"/>
      <c r="F59" s="222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05"/>
      <c r="U59" s="220"/>
      <c r="V59" s="164"/>
      <c r="W59" s="148"/>
      <c r="X59" s="165" t="s">
        <v>51</v>
      </c>
      <c r="Y59" s="113" t="s">
        <v>6</v>
      </c>
      <c r="Z59" s="113" t="s">
        <v>7</v>
      </c>
      <c r="AA59" s="113" t="s">
        <v>52</v>
      </c>
      <c r="AB59" s="113" t="s">
        <v>53</v>
      </c>
      <c r="AC59" s="166" t="s">
        <v>54</v>
      </c>
      <c r="AD59" s="167" t="s">
        <v>55</v>
      </c>
      <c r="AE59" s="168" t="s">
        <v>56</v>
      </c>
      <c r="AF59" s="169" t="s">
        <v>57</v>
      </c>
      <c r="AG59" s="168" t="s">
        <v>58</v>
      </c>
      <c r="AH59" s="131"/>
      <c r="AI59" s="179"/>
      <c r="AJ59" s="170"/>
    </row>
    <row r="60" s="232" customFormat="true" ht="18" hidden="false" customHeight="false" outlineLevel="0" collapsed="false">
      <c r="A60" s="231" t="n">
        <v>23</v>
      </c>
      <c r="B60" s="27"/>
      <c r="C60" s="103"/>
      <c r="D60" s="44"/>
      <c r="E60" s="85"/>
      <c r="F60" s="222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05"/>
      <c r="U60" s="220"/>
      <c r="V60" s="164"/>
      <c r="W60" s="148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60</v>
      </c>
      <c r="AI60" s="179"/>
      <c r="AJ60" s="151"/>
    </row>
    <row r="61" s="232" customFormat="true" ht="20.25" hidden="false" customHeight="true" outlineLevel="0" collapsed="false">
      <c r="A61" s="231" t="n">
        <v>24</v>
      </c>
      <c r="B61" s="27"/>
      <c r="C61" s="103"/>
      <c r="D61" s="44"/>
      <c r="E61" s="85"/>
      <c r="F61" s="222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05"/>
      <c r="U61" s="220"/>
      <c r="V61" s="164"/>
      <c r="W61" s="148"/>
      <c r="X61" s="198"/>
      <c r="Y61" s="199"/>
      <c r="Z61" s="199"/>
      <c r="AA61" s="199"/>
      <c r="AB61" s="199"/>
      <c r="AC61" s="199"/>
      <c r="AD61" s="200"/>
      <c r="AE61" s="200"/>
      <c r="AF61" s="200"/>
      <c r="AG61" s="201"/>
      <c r="AH61" s="202" t="s">
        <v>61</v>
      </c>
      <c r="AI61" s="179"/>
      <c r="AJ61" s="151"/>
    </row>
    <row r="62" s="232" customFormat="true" ht="20.25" hidden="false" customHeight="true" outlineLevel="0" collapsed="false">
      <c r="A62" s="231" t="n">
        <v>25</v>
      </c>
      <c r="B62" s="27"/>
      <c r="C62" s="103"/>
      <c r="D62" s="44"/>
      <c r="E62" s="85"/>
      <c r="F62" s="222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05"/>
      <c r="U62" s="220"/>
      <c r="V62" s="164"/>
      <c r="W62" s="148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65</v>
      </c>
      <c r="AI62" s="179"/>
      <c r="AJ62" s="151"/>
    </row>
    <row r="63" s="232" customFormat="true" ht="18.75" hidden="false" customHeight="false" outlineLevel="0" collapsed="false">
      <c r="A63" s="231" t="n">
        <v>26</v>
      </c>
      <c r="B63" s="27"/>
      <c r="C63" s="103"/>
      <c r="D63" s="29"/>
      <c r="E63" s="85"/>
      <c r="F63" s="222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05"/>
      <c r="U63" s="220"/>
      <c r="V63" s="164"/>
      <c r="W63" s="148"/>
      <c r="X63" s="165" t="s">
        <v>51</v>
      </c>
      <c r="Y63" s="113" t="s">
        <v>6</v>
      </c>
      <c r="Z63" s="113" t="s">
        <v>7</v>
      </c>
      <c r="AA63" s="113" t="s">
        <v>52</v>
      </c>
      <c r="AB63" s="113" t="s">
        <v>53</v>
      </c>
      <c r="AC63" s="166" t="s">
        <v>54</v>
      </c>
      <c r="AD63" s="167" t="s">
        <v>55</v>
      </c>
      <c r="AE63" s="168" t="s">
        <v>56</v>
      </c>
      <c r="AF63" s="169" t="s">
        <v>57</v>
      </c>
      <c r="AG63" s="168" t="s">
        <v>58</v>
      </c>
      <c r="AH63" s="131"/>
      <c r="AI63" s="179"/>
      <c r="AJ63" s="170"/>
    </row>
    <row r="64" s="232" customFormat="true" ht="18" hidden="false" customHeight="false" outlineLevel="0" collapsed="false">
      <c r="A64" s="231" t="n">
        <v>27</v>
      </c>
      <c r="B64" s="27"/>
      <c r="C64" s="103"/>
      <c r="D64" s="44"/>
      <c r="E64" s="85"/>
      <c r="F64" s="222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05"/>
      <c r="U64" s="220"/>
      <c r="V64" s="164"/>
      <c r="W64" s="148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60</v>
      </c>
      <c r="AI64" s="179"/>
      <c r="AJ64" s="170"/>
    </row>
    <row r="65" s="232" customFormat="true" ht="18" hidden="false" customHeight="false" outlineLevel="0" collapsed="false">
      <c r="A65" s="231" t="n">
        <v>28</v>
      </c>
      <c r="B65" s="27"/>
      <c r="C65" s="103"/>
      <c r="D65" s="44"/>
      <c r="E65" s="85"/>
      <c r="F65" s="222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05"/>
      <c r="U65" s="220"/>
      <c r="V65" s="164"/>
      <c r="W65" s="148"/>
      <c r="X65" s="198"/>
      <c r="Y65" s="199"/>
      <c r="Z65" s="199"/>
      <c r="AA65" s="199"/>
      <c r="AB65" s="199"/>
      <c r="AC65" s="199"/>
      <c r="AD65" s="200"/>
      <c r="AE65" s="200"/>
      <c r="AF65" s="200"/>
      <c r="AG65" s="201"/>
      <c r="AH65" s="202" t="s">
        <v>61</v>
      </c>
      <c r="AI65" s="179"/>
      <c r="AJ65" s="151"/>
    </row>
    <row r="66" s="232" customFormat="true" ht="18.75" hidden="false" customHeight="false" outlineLevel="0" collapsed="false">
      <c r="A66" s="231" t="n">
        <v>29</v>
      </c>
      <c r="B66" s="27"/>
      <c r="C66" s="103"/>
      <c r="D66" s="44"/>
      <c r="E66" s="85"/>
      <c r="F66" s="222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05"/>
      <c r="U66" s="220"/>
      <c r="V66" s="164"/>
      <c r="W66" s="148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65</v>
      </c>
      <c r="AI66" s="179"/>
      <c r="AJ66" s="170"/>
    </row>
    <row r="67" customFormat="false" ht="18.75" hidden="false" customHeight="false" outlineLevel="0" collapsed="false">
      <c r="A67" s="231" t="n">
        <v>30</v>
      </c>
      <c r="B67" s="27"/>
      <c r="C67" s="103"/>
      <c r="D67" s="44"/>
      <c r="E67" s="85"/>
      <c r="F67" s="222"/>
      <c r="G67" s="155"/>
      <c r="H67" s="155"/>
      <c r="I67" s="229"/>
      <c r="J67" s="85"/>
      <c r="K67" s="85"/>
      <c r="L67" s="229"/>
      <c r="M67" s="156"/>
      <c r="N67" s="157"/>
      <c r="O67" s="158"/>
      <c r="P67" s="159"/>
      <c r="Q67" s="160"/>
      <c r="R67" s="161"/>
      <c r="S67" s="162"/>
      <c r="T67" s="205"/>
      <c r="U67" s="220"/>
      <c r="V67" s="164"/>
      <c r="W67" s="148"/>
      <c r="X67" s="165" t="s">
        <v>51</v>
      </c>
      <c r="Y67" s="113" t="s">
        <v>6</v>
      </c>
      <c r="Z67" s="113" t="s">
        <v>7</v>
      </c>
      <c r="AA67" s="113" t="s">
        <v>52</v>
      </c>
      <c r="AB67" s="113" t="s">
        <v>53</v>
      </c>
      <c r="AC67" s="166" t="s">
        <v>54</v>
      </c>
      <c r="AD67" s="167" t="s">
        <v>55</v>
      </c>
      <c r="AE67" s="168" t="s">
        <v>56</v>
      </c>
      <c r="AF67" s="169" t="s">
        <v>57</v>
      </c>
      <c r="AG67" s="168" t="s">
        <v>58</v>
      </c>
      <c r="AH67" s="131"/>
      <c r="AI67" s="179"/>
      <c r="AJ67" s="151"/>
    </row>
    <row r="68" customFormat="false" ht="18" hidden="false" customHeight="false" outlineLevel="0" collapsed="false">
      <c r="A68" s="231" t="n">
        <v>31</v>
      </c>
      <c r="B68" s="27"/>
      <c r="C68" s="103"/>
      <c r="D68" s="44"/>
      <c r="E68" s="85"/>
      <c r="F68" s="222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05"/>
      <c r="U68" s="220"/>
      <c r="V68" s="164"/>
      <c r="W68" s="148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60</v>
      </c>
      <c r="AI68" s="179"/>
      <c r="AJ68" s="90"/>
    </row>
    <row r="69" customFormat="false" ht="18" hidden="false" customHeight="false" outlineLevel="0" collapsed="false">
      <c r="A69" s="231" t="n">
        <v>32</v>
      </c>
      <c r="B69" s="27"/>
      <c r="C69" s="103"/>
      <c r="D69" s="44"/>
      <c r="E69" s="85"/>
      <c r="F69" s="222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05"/>
      <c r="U69" s="220"/>
      <c r="V69" s="164"/>
      <c r="W69" s="148"/>
      <c r="X69" s="198"/>
      <c r="Y69" s="199"/>
      <c r="Z69" s="199"/>
      <c r="AA69" s="199"/>
      <c r="AB69" s="199"/>
      <c r="AC69" s="199"/>
      <c r="AD69" s="200"/>
      <c r="AE69" s="200"/>
      <c r="AF69" s="200"/>
      <c r="AG69" s="201"/>
      <c r="AH69" s="202" t="s">
        <v>61</v>
      </c>
      <c r="AI69" s="179"/>
      <c r="AJ69" s="90"/>
    </row>
    <row r="70" customFormat="false" ht="18.75" hidden="false" customHeight="false" outlineLevel="0" collapsed="false">
      <c r="A70" s="231" t="n">
        <v>33</v>
      </c>
      <c r="B70" s="27"/>
      <c r="C70" s="103"/>
      <c r="D70" s="44"/>
      <c r="E70" s="85"/>
      <c r="F70" s="222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05"/>
      <c r="U70" s="220"/>
      <c r="V70" s="164"/>
      <c r="W70" s="148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65</v>
      </c>
      <c r="AI70" s="90"/>
      <c r="AJ70" s="90"/>
    </row>
    <row r="71" customFormat="false" ht="18.75" hidden="false" customHeight="false" outlineLevel="0" collapsed="false">
      <c r="A71" s="231" t="n">
        <v>34</v>
      </c>
      <c r="B71" s="27"/>
      <c r="C71" s="103"/>
      <c r="D71" s="44"/>
      <c r="E71" s="85"/>
      <c r="F71" s="222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05"/>
      <c r="U71" s="220"/>
      <c r="V71" s="164"/>
      <c r="W71" s="148"/>
      <c r="X71" s="165" t="s">
        <v>51</v>
      </c>
      <c r="Y71" s="113" t="s">
        <v>6</v>
      </c>
      <c r="Z71" s="113" t="s">
        <v>7</v>
      </c>
      <c r="AA71" s="113" t="s">
        <v>52</v>
      </c>
      <c r="AB71" s="113" t="s">
        <v>53</v>
      </c>
      <c r="AC71" s="166" t="s">
        <v>54</v>
      </c>
      <c r="AD71" s="167" t="s">
        <v>55</v>
      </c>
      <c r="AE71" s="168" t="s">
        <v>56</v>
      </c>
      <c r="AF71" s="169" t="s">
        <v>57</v>
      </c>
      <c r="AG71" s="168" t="s">
        <v>58</v>
      </c>
      <c r="AH71" s="131"/>
    </row>
    <row r="72" customFormat="false" ht="18" hidden="false" customHeight="false" outlineLevel="0" collapsed="false">
      <c r="A72" s="231" t="n">
        <v>35</v>
      </c>
      <c r="B72" s="27"/>
      <c r="C72" s="103"/>
      <c r="D72" s="44"/>
      <c r="E72" s="85"/>
      <c r="F72" s="222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05"/>
      <c r="U72" s="220"/>
      <c r="V72" s="164"/>
      <c r="W72" s="148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60</v>
      </c>
    </row>
    <row r="73" customFormat="false" ht="18" hidden="false" customHeight="false" outlineLevel="0" collapsed="false">
      <c r="A73" s="231" t="n">
        <v>36</v>
      </c>
      <c r="B73" s="27"/>
      <c r="C73" s="103"/>
      <c r="D73" s="44"/>
      <c r="E73" s="85"/>
      <c r="F73" s="222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05"/>
      <c r="U73" s="220"/>
      <c r="V73" s="164"/>
      <c r="W73" s="148"/>
      <c r="X73" s="198"/>
      <c r="Y73" s="199"/>
      <c r="Z73" s="199"/>
      <c r="AA73" s="199"/>
      <c r="AB73" s="199"/>
      <c r="AC73" s="199"/>
      <c r="AD73" s="200"/>
      <c r="AE73" s="200"/>
      <c r="AF73" s="200"/>
      <c r="AG73" s="201"/>
      <c r="AH73" s="202" t="s">
        <v>61</v>
      </c>
    </row>
    <row r="74" customFormat="false" ht="18.75" hidden="false" customHeight="false" outlineLevel="0" collapsed="false">
      <c r="A74" s="231" t="n">
        <v>37</v>
      </c>
      <c r="B74" s="27"/>
      <c r="C74" s="103"/>
      <c r="D74" s="44"/>
      <c r="E74" s="85"/>
      <c r="F74" s="222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05"/>
      <c r="U74" s="220"/>
      <c r="V74" s="164"/>
      <c r="W74" s="148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65</v>
      </c>
    </row>
    <row r="75" customFormat="false" ht="18.75" hidden="false" customHeight="false" outlineLevel="0" collapsed="false">
      <c r="A75" s="231" t="n">
        <v>38</v>
      </c>
      <c r="B75" s="27"/>
      <c r="C75" s="103"/>
      <c r="D75" s="44"/>
      <c r="E75" s="85"/>
      <c r="F75" s="222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05"/>
      <c r="U75" s="220"/>
      <c r="V75" s="164"/>
      <c r="W75" s="148"/>
      <c r="X75" s="165" t="s">
        <v>51</v>
      </c>
      <c r="Y75" s="113" t="s">
        <v>6</v>
      </c>
      <c r="Z75" s="113" t="s">
        <v>7</v>
      </c>
      <c r="AA75" s="113" t="s">
        <v>52</v>
      </c>
      <c r="AB75" s="113" t="s">
        <v>53</v>
      </c>
      <c r="AC75" s="166" t="s">
        <v>54</v>
      </c>
      <c r="AD75" s="167" t="s">
        <v>55</v>
      </c>
      <c r="AE75" s="168" t="s">
        <v>56</v>
      </c>
      <c r="AF75" s="169" t="s">
        <v>57</v>
      </c>
      <c r="AG75" s="168" t="s">
        <v>58</v>
      </c>
      <c r="AH75" s="131"/>
    </row>
    <row r="76" customFormat="false" ht="18" hidden="false" customHeight="false" outlineLevel="0" collapsed="false">
      <c r="A76" s="231" t="n">
        <v>39</v>
      </c>
      <c r="B76" s="27"/>
      <c r="C76" s="103"/>
      <c r="D76" s="44"/>
      <c r="E76" s="85"/>
      <c r="F76" s="222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05"/>
      <c r="U76" s="220"/>
      <c r="V76" s="164"/>
      <c r="W76" s="148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60</v>
      </c>
    </row>
    <row r="77" customFormat="false" ht="18" hidden="false" customHeight="false" outlineLevel="0" collapsed="false">
      <c r="A77" s="231" t="n">
        <v>40</v>
      </c>
      <c r="B77" s="27"/>
      <c r="C77" s="103"/>
      <c r="D77" s="44"/>
      <c r="E77" s="85"/>
      <c r="F77" s="222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05"/>
      <c r="U77" s="220"/>
      <c r="V77" s="164"/>
      <c r="W77" s="148"/>
      <c r="X77" s="198"/>
      <c r="Y77" s="199"/>
      <c r="Z77" s="199"/>
      <c r="AA77" s="199"/>
      <c r="AB77" s="199"/>
      <c r="AC77" s="199"/>
      <c r="AD77" s="200"/>
      <c r="AE77" s="200"/>
      <c r="AF77" s="200"/>
      <c r="AG77" s="201"/>
      <c r="AH77" s="202" t="s">
        <v>61</v>
      </c>
    </row>
    <row r="78" customFormat="false" ht="18.75" hidden="false" customHeight="false" outlineLevel="0" collapsed="false">
      <c r="A78" s="231" t="n">
        <v>41</v>
      </c>
      <c r="B78" s="27"/>
      <c r="C78" s="103"/>
      <c r="D78" s="44"/>
      <c r="E78" s="85"/>
      <c r="F78" s="222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05"/>
      <c r="U78" s="220"/>
      <c r="V78" s="164"/>
      <c r="W78" s="148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65</v>
      </c>
    </row>
    <row r="79" customFormat="false" ht="18" hidden="false" customHeight="false" outlineLevel="0" collapsed="false">
      <c r="A79" s="231" t="n">
        <v>42</v>
      </c>
      <c r="B79" s="27"/>
      <c r="C79" s="103"/>
      <c r="D79" s="44"/>
      <c r="E79" s="85"/>
      <c r="F79" s="222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05"/>
      <c r="U79" s="220"/>
      <c r="V79" s="164"/>
      <c r="W79" s="148"/>
      <c r="X79" s="0"/>
      <c r="AA79" s="90"/>
      <c r="AB79" s="233"/>
      <c r="AC79" s="90"/>
    </row>
    <row r="80" customFormat="false" ht="18" hidden="false" customHeight="false" outlineLevel="0" collapsed="false">
      <c r="A80" s="231" t="n">
        <v>43</v>
      </c>
      <c r="B80" s="27"/>
      <c r="C80" s="103"/>
      <c r="D80" s="44"/>
      <c r="E80" s="85"/>
      <c r="F80" s="222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05"/>
      <c r="U80" s="220"/>
      <c r="V80" s="164"/>
      <c r="W80" s="148"/>
      <c r="X80" s="0"/>
      <c r="AA80" s="90"/>
      <c r="AB80" s="233"/>
      <c r="AC80" s="90"/>
    </row>
    <row r="81" customFormat="false" ht="18" hidden="false" customHeight="false" outlineLevel="0" collapsed="false">
      <c r="A81" s="231" t="n">
        <v>44</v>
      </c>
      <c r="B81" s="27"/>
      <c r="C81" s="103"/>
      <c r="D81" s="44"/>
      <c r="E81" s="85"/>
      <c r="F81" s="222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05"/>
      <c r="U81" s="220"/>
      <c r="V81" s="164"/>
      <c r="W81" s="148"/>
      <c r="X81" s="0"/>
      <c r="AA81" s="90"/>
      <c r="AB81" s="233"/>
      <c r="AC81" s="90"/>
    </row>
    <row r="82" customFormat="false" ht="18" hidden="false" customHeight="false" outlineLevel="0" collapsed="false">
      <c r="A82" s="231" t="n">
        <v>45</v>
      </c>
      <c r="B82" s="27"/>
      <c r="C82" s="103"/>
      <c r="D82" s="44"/>
      <c r="E82" s="85"/>
      <c r="F82" s="222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05"/>
      <c r="U82" s="220"/>
      <c r="V82" s="164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31" t="n">
        <v>46</v>
      </c>
      <c r="B83" s="27"/>
      <c r="C83" s="103"/>
      <c r="D83" s="44"/>
      <c r="E83" s="85"/>
      <c r="F83" s="222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05"/>
      <c r="U83" s="220"/>
      <c r="V83" s="164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31" t="n">
        <v>47</v>
      </c>
      <c r="B84" s="27"/>
      <c r="C84" s="103"/>
      <c r="D84" s="44"/>
      <c r="E84" s="85"/>
      <c r="F84" s="222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05"/>
      <c r="U84" s="220"/>
      <c r="V84" s="164"/>
      <c r="W84" s="148"/>
      <c r="X84" s="0"/>
    </row>
    <row r="85" customFormat="false" ht="18" hidden="false" customHeight="false" outlineLevel="0" collapsed="false">
      <c r="A85" s="231" t="n">
        <v>48</v>
      </c>
      <c r="B85" s="27"/>
      <c r="C85" s="103"/>
      <c r="D85" s="44"/>
      <c r="E85" s="85"/>
      <c r="F85" s="222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05"/>
      <c r="U85" s="220"/>
      <c r="V85" s="164"/>
      <c r="W85" s="148"/>
      <c r="X85" s="0"/>
    </row>
    <row r="86" customFormat="false" ht="18" hidden="false" customHeight="false" outlineLevel="0" collapsed="false">
      <c r="A86" s="231" t="n">
        <v>49</v>
      </c>
      <c r="B86" s="27"/>
      <c r="C86" s="103"/>
      <c r="D86" s="44"/>
      <c r="E86" s="85"/>
      <c r="F86" s="222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05"/>
      <c r="U86" s="220"/>
      <c r="V86" s="164"/>
      <c r="W86" s="148"/>
      <c r="X86" s="0"/>
    </row>
    <row r="87" customFormat="false" ht="18" hidden="false" customHeight="false" outlineLevel="0" collapsed="false">
      <c r="A87" s="231" t="n">
        <v>50</v>
      </c>
      <c r="B87" s="27"/>
      <c r="C87" s="103"/>
      <c r="D87" s="44"/>
      <c r="E87" s="85"/>
      <c r="F87" s="222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05"/>
      <c r="U87" s="220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2.85"/>
    <col collapsed="false" customWidth="true" hidden="false" outlineLevel="0" max="4" min="4" style="237" width="6.85"/>
    <col collapsed="false" customWidth="true" hidden="false" outlineLevel="0" max="5" min="5" style="237" width="4.14"/>
    <col collapsed="false" customWidth="true" hidden="false" outlineLevel="0" max="6" min="6" style="236" width="5.71"/>
    <col collapsed="false" customWidth="true" hidden="false" outlineLevel="0" max="7" min="7" style="235" width="4.28"/>
    <col collapsed="false" customWidth="true" hidden="false" outlineLevel="0" max="8" min="8" style="235" width="6.85"/>
    <col collapsed="false" customWidth="true" hidden="false" outlineLevel="0" max="9" min="9" style="236" width="24.7"/>
    <col collapsed="false" customWidth="true" hidden="false" outlineLevel="0" max="10" min="10" style="238" width="8.99"/>
    <col collapsed="false" customWidth="true" hidden="false" outlineLevel="0" max="11" min="11" style="238" width="7.7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1" t="s">
        <v>69</v>
      </c>
      <c r="B1" s="242"/>
      <c r="C1" s="243"/>
      <c r="D1" s="244"/>
      <c r="E1" s="244"/>
      <c r="F1" s="245"/>
      <c r="G1" s="246"/>
      <c r="H1" s="242"/>
      <c r="I1" s="247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30" hidden="false" customHeight="true" outlineLevel="0" collapsed="false">
      <c r="A2" s="254"/>
      <c r="B2" s="255"/>
      <c r="C2" s="256" t="s">
        <v>70</v>
      </c>
      <c r="D2" s="257"/>
      <c r="E2" s="257"/>
      <c r="F2" s="258"/>
      <c r="G2" s="259"/>
      <c r="H2" s="259"/>
      <c r="I2" s="260" t="s">
        <v>71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72</v>
      </c>
      <c r="B3" s="269" t="s">
        <v>3</v>
      </c>
      <c r="C3" s="270" t="s">
        <v>4</v>
      </c>
      <c r="D3" s="271" t="s">
        <v>73</v>
      </c>
      <c r="E3" s="271" t="s">
        <v>10</v>
      </c>
      <c r="F3" s="272"/>
      <c r="G3" s="273" t="s">
        <v>72</v>
      </c>
      <c r="H3" s="269" t="s">
        <v>3</v>
      </c>
      <c r="I3" s="270" t="s">
        <v>4</v>
      </c>
      <c r="J3" s="271" t="s">
        <v>73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/>
      <c r="C4" s="281"/>
      <c r="D4" s="282"/>
      <c r="E4" s="283" t="str">
        <f aca="false">IF(D4&lt;&gt;"",D4-$D$4,"")</f>
        <v/>
      </c>
      <c r="G4" s="284" t="n">
        <v>1</v>
      </c>
      <c r="H4" s="280" t="n">
        <v>9</v>
      </c>
      <c r="I4" s="285" t="s">
        <v>20</v>
      </c>
      <c r="J4" s="286" t="n">
        <v>101</v>
      </c>
      <c r="K4" s="287" t="n">
        <f aca="false">J4-$J$35</f>
        <v>101</v>
      </c>
    </row>
    <row r="5" customFormat="false" ht="15" hidden="false" customHeight="false" outlineLevel="0" collapsed="false">
      <c r="A5" s="288" t="n">
        <v>2</v>
      </c>
      <c r="B5" s="289"/>
      <c r="C5" s="290"/>
      <c r="D5" s="291"/>
      <c r="E5" s="292" t="str">
        <f aca="false">IF(D5&lt;&gt;"",D5-$D$4,"")</f>
        <v/>
      </c>
      <c r="G5" s="293" t="n">
        <v>2</v>
      </c>
      <c r="H5" s="289" t="n">
        <v>0</v>
      </c>
      <c r="I5" s="294" t="s">
        <v>74</v>
      </c>
      <c r="J5" s="295" t="n">
        <v>88</v>
      </c>
      <c r="K5" s="296" t="n">
        <f aca="false">J5-$J$35</f>
        <v>88</v>
      </c>
    </row>
    <row r="6" customFormat="false" ht="15" hidden="false" customHeight="false" outlineLevel="0" collapsed="false">
      <c r="A6" s="288" t="n">
        <v>3</v>
      </c>
      <c r="B6" s="289"/>
      <c r="C6" s="290"/>
      <c r="D6" s="291"/>
      <c r="E6" s="292" t="str">
        <f aca="false">IF(D6&lt;&gt;"",D6-$D$4,"")</f>
        <v/>
      </c>
      <c r="G6" s="293" t="n">
        <v>3</v>
      </c>
      <c r="H6" s="289" t="n">
        <v>0</v>
      </c>
      <c r="I6" s="294" t="s">
        <v>17</v>
      </c>
      <c r="J6" s="295" t="n">
        <v>78</v>
      </c>
      <c r="K6" s="296" t="n">
        <f aca="false">J6-$J$35</f>
        <v>78</v>
      </c>
    </row>
    <row r="7" customFormat="false" ht="15" hidden="false" customHeight="false" outlineLevel="0" collapsed="false">
      <c r="A7" s="297"/>
      <c r="B7" s="289"/>
      <c r="C7" s="298"/>
      <c r="D7" s="299"/>
      <c r="E7" s="292" t="str">
        <f aca="false">IF(D7&lt;&gt;"",D7-$D$4,"")</f>
        <v/>
      </c>
      <c r="G7" s="293" t="n">
        <v>4</v>
      </c>
      <c r="H7" s="289" t="n">
        <v>11</v>
      </c>
      <c r="I7" s="294" t="s">
        <v>26</v>
      </c>
      <c r="J7" s="295" t="n">
        <v>72</v>
      </c>
      <c r="K7" s="296" t="n">
        <f aca="false">J7-$J$35</f>
        <v>72</v>
      </c>
    </row>
    <row r="8" customFormat="false" ht="15" hidden="false" customHeight="false" outlineLevel="0" collapsed="false">
      <c r="A8" s="297"/>
      <c r="B8" s="289"/>
      <c r="C8" s="298"/>
      <c r="D8" s="299"/>
      <c r="E8" s="292" t="str">
        <f aca="false">IF(D8&lt;&gt;"",D8-$D$4,"")</f>
        <v/>
      </c>
      <c r="G8" s="293" t="n">
        <v>5</v>
      </c>
      <c r="H8" s="289" t="n">
        <v>16</v>
      </c>
      <c r="I8" s="294" t="s">
        <v>75</v>
      </c>
      <c r="J8" s="295" t="n">
        <v>66</v>
      </c>
      <c r="K8" s="296" t="n">
        <f aca="false">J8-$J$35</f>
        <v>66</v>
      </c>
    </row>
    <row r="9" customFormat="false" ht="15" hidden="false" customHeight="false" outlineLevel="0" collapsed="false">
      <c r="A9" s="297"/>
      <c r="B9" s="289"/>
      <c r="C9" s="298"/>
      <c r="D9" s="299"/>
      <c r="E9" s="292" t="str">
        <f aca="false">IF(D9&lt;&gt;"",D9-$D$4,"")</f>
        <v/>
      </c>
      <c r="G9" s="293" t="n">
        <v>6</v>
      </c>
      <c r="H9" s="289" t="n">
        <v>12</v>
      </c>
      <c r="I9" s="294" t="s">
        <v>62</v>
      </c>
      <c r="J9" s="295" t="n">
        <v>62</v>
      </c>
      <c r="K9" s="296" t="n">
        <f aca="false">J9-$J$35</f>
        <v>62</v>
      </c>
    </row>
    <row r="10" customFormat="false" ht="15" hidden="false" customHeight="false" outlineLevel="0" collapsed="false">
      <c r="A10" s="297"/>
      <c r="B10" s="289"/>
      <c r="C10" s="298"/>
      <c r="D10" s="299"/>
      <c r="E10" s="292" t="str">
        <f aca="false">IF(D10&lt;&gt;"",D10-$D$4,"")</f>
        <v/>
      </c>
      <c r="G10" s="293" t="n">
        <v>7</v>
      </c>
      <c r="H10" s="289" t="n">
        <v>4</v>
      </c>
      <c r="I10" s="294" t="s">
        <v>39</v>
      </c>
      <c r="J10" s="295" t="n">
        <v>45</v>
      </c>
      <c r="K10" s="296" t="n">
        <f aca="false">J10-$J$35</f>
        <v>45</v>
      </c>
    </row>
    <row r="11" customFormat="false" ht="15" hidden="false" customHeight="false" outlineLevel="0" collapsed="false">
      <c r="A11" s="297"/>
      <c r="B11" s="289"/>
      <c r="C11" s="298"/>
      <c r="D11" s="299"/>
      <c r="E11" s="292" t="str">
        <f aca="false">IF(D11&lt;&gt;"",D11-$D$4,"")</f>
        <v/>
      </c>
      <c r="G11" s="293" t="n">
        <v>8</v>
      </c>
      <c r="H11" s="289" t="n">
        <v>8</v>
      </c>
      <c r="I11" s="294" t="s">
        <v>76</v>
      </c>
      <c r="J11" s="295" t="n">
        <v>41</v>
      </c>
      <c r="K11" s="296" t="n">
        <f aca="false">J11-$J$35</f>
        <v>41</v>
      </c>
    </row>
    <row r="12" customFormat="false" ht="15" hidden="false" customHeight="false" outlineLevel="0" collapsed="false">
      <c r="A12" s="297"/>
      <c r="B12" s="289"/>
      <c r="C12" s="298"/>
      <c r="D12" s="299"/>
      <c r="E12" s="292" t="str">
        <f aca="false">IF(D12&lt;&gt;"",D12-$D$4,"")</f>
        <v/>
      </c>
      <c r="G12" s="300" t="n">
        <v>9</v>
      </c>
      <c r="H12" s="289" t="n">
        <v>15</v>
      </c>
      <c r="I12" s="294" t="s">
        <v>13</v>
      </c>
      <c r="J12" s="295" t="n">
        <v>40</v>
      </c>
      <c r="K12" s="296" t="n">
        <f aca="false">J12-$J$35</f>
        <v>40</v>
      </c>
    </row>
    <row r="13" customFormat="false" ht="15" hidden="false" customHeight="false" outlineLevel="0" collapsed="false">
      <c r="A13" s="297"/>
      <c r="B13" s="289"/>
      <c r="C13" s="298"/>
      <c r="D13" s="299"/>
      <c r="E13" s="292" t="str">
        <f aca="false">IF(D13&lt;&gt;"",D13-$D$4,"")</f>
        <v/>
      </c>
      <c r="G13" s="300" t="n">
        <v>10</v>
      </c>
      <c r="H13" s="289" t="n">
        <v>13</v>
      </c>
      <c r="I13" s="294" t="s">
        <v>77</v>
      </c>
      <c r="J13" s="295" t="n">
        <v>26</v>
      </c>
      <c r="K13" s="296" t="n">
        <f aca="false">J13-$J$35</f>
        <v>26</v>
      </c>
    </row>
    <row r="14" customFormat="false" ht="15" hidden="false" customHeight="false" outlineLevel="0" collapsed="false">
      <c r="A14" s="297"/>
      <c r="B14" s="289"/>
      <c r="C14" s="298"/>
      <c r="D14" s="299"/>
      <c r="E14" s="292" t="str">
        <f aca="false">IF(D14&lt;&gt;"",D14-$D$4,"")</f>
        <v/>
      </c>
      <c r="G14" s="300" t="n">
        <v>11</v>
      </c>
      <c r="H14" s="289" t="n">
        <v>6</v>
      </c>
      <c r="I14" s="294" t="s">
        <v>78</v>
      </c>
      <c r="J14" s="295" t="n">
        <v>22</v>
      </c>
      <c r="K14" s="296" t="n">
        <f aca="false">J14-$J$35</f>
        <v>22</v>
      </c>
    </row>
    <row r="15" customFormat="false" ht="15" hidden="false" customHeight="false" outlineLevel="0" collapsed="false">
      <c r="A15" s="297"/>
      <c r="B15" s="289"/>
      <c r="C15" s="298"/>
      <c r="D15" s="299"/>
      <c r="E15" s="292" t="str">
        <f aca="false">IF(D15&lt;&gt;"",D15-$D$4,"")</f>
        <v/>
      </c>
      <c r="G15" s="300" t="n">
        <v>12</v>
      </c>
      <c r="H15" s="289" t="n">
        <v>15</v>
      </c>
      <c r="I15" s="294" t="s">
        <v>23</v>
      </c>
      <c r="J15" s="295" t="n">
        <v>20</v>
      </c>
      <c r="K15" s="296" t="n">
        <f aca="false">J15-$J$35</f>
        <v>20</v>
      </c>
    </row>
    <row r="16" customFormat="false" ht="15" hidden="false" customHeight="false" outlineLevel="0" collapsed="false">
      <c r="A16" s="297"/>
      <c r="B16" s="289"/>
      <c r="C16" s="298"/>
      <c r="D16" s="299"/>
      <c r="E16" s="292" t="str">
        <f aca="false">IF(D16&lt;&gt;"",D16-$D$4,"")</f>
        <v/>
      </c>
      <c r="G16" s="300" t="n">
        <v>13</v>
      </c>
      <c r="H16" s="289" t="n">
        <v>6</v>
      </c>
      <c r="I16" s="294" t="s">
        <v>79</v>
      </c>
      <c r="J16" s="295" t="n">
        <v>17</v>
      </c>
      <c r="K16" s="296" t="n">
        <f aca="false">J16-$J$35</f>
        <v>17</v>
      </c>
    </row>
    <row r="17" customFormat="false" ht="15" hidden="false" customHeight="false" outlineLevel="0" collapsed="false">
      <c r="A17" s="297"/>
      <c r="B17" s="289"/>
      <c r="C17" s="298"/>
      <c r="D17" s="299"/>
      <c r="E17" s="292" t="str">
        <f aca="false">IF(D17&lt;&gt;"",D17-$D$4,"")</f>
        <v/>
      </c>
      <c r="G17" s="300" t="n">
        <v>14</v>
      </c>
      <c r="H17" s="289" t="n">
        <v>33</v>
      </c>
      <c r="I17" s="294" t="s">
        <v>67</v>
      </c>
      <c r="J17" s="295" t="n">
        <v>15</v>
      </c>
      <c r="K17" s="296" t="n">
        <f aca="false">J17-$J$35</f>
        <v>15</v>
      </c>
    </row>
    <row r="18" customFormat="false" ht="15" hidden="false" customHeight="false" outlineLevel="0" collapsed="false">
      <c r="A18" s="297"/>
      <c r="B18" s="289"/>
      <c r="C18" s="298"/>
      <c r="D18" s="299"/>
      <c r="E18" s="292" t="str">
        <f aca="false">IF(D18&lt;&gt;"",D18-$D$4,"")</f>
        <v/>
      </c>
      <c r="G18" s="300" t="n">
        <v>15</v>
      </c>
      <c r="H18" s="289" t="n">
        <v>11</v>
      </c>
      <c r="I18" s="294" t="s">
        <v>80</v>
      </c>
      <c r="J18" s="295" t="n">
        <v>13</v>
      </c>
      <c r="K18" s="296" t="n">
        <f aca="false">J18-$J$35</f>
        <v>13</v>
      </c>
    </row>
    <row r="19" customFormat="false" ht="15" hidden="false" customHeight="false" outlineLevel="0" collapsed="false">
      <c r="A19" s="297"/>
      <c r="B19" s="289"/>
      <c r="C19" s="298"/>
      <c r="D19" s="299"/>
      <c r="E19" s="292" t="str">
        <f aca="false">IF(D19&lt;&gt;"",D19-$D$4,"")</f>
        <v/>
      </c>
      <c r="G19" s="300" t="n">
        <v>16</v>
      </c>
      <c r="H19" s="289" t="n">
        <v>17</v>
      </c>
      <c r="I19" s="294" t="s">
        <v>81</v>
      </c>
      <c r="J19" s="295" t="n">
        <v>12</v>
      </c>
      <c r="K19" s="296" t="n">
        <f aca="false">J19-$J$35</f>
        <v>12</v>
      </c>
    </row>
    <row r="20" customFormat="false" ht="15" hidden="false" customHeight="false" outlineLevel="0" collapsed="false">
      <c r="A20" s="297"/>
      <c r="B20" s="289"/>
      <c r="C20" s="298"/>
      <c r="D20" s="299"/>
      <c r="E20" s="292" t="str">
        <f aca="false">IF(D20&lt;&gt;"",D20-$D$4,"")</f>
        <v/>
      </c>
      <c r="G20" s="300" t="n">
        <v>17</v>
      </c>
      <c r="H20" s="289" t="n">
        <v>10</v>
      </c>
      <c r="I20" s="294" t="s">
        <v>82</v>
      </c>
      <c r="J20" s="295" t="n">
        <v>11</v>
      </c>
      <c r="K20" s="296" t="n">
        <f aca="false">J20-$J$35</f>
        <v>11</v>
      </c>
    </row>
    <row r="21" customFormat="false" ht="15" hidden="false" customHeight="false" outlineLevel="0" collapsed="false">
      <c r="A21" s="297"/>
      <c r="B21" s="289"/>
      <c r="C21" s="298"/>
      <c r="D21" s="299"/>
      <c r="E21" s="292" t="str">
        <f aca="false">IF(D21&lt;&gt;"",D21-$D$4,"")</f>
        <v/>
      </c>
      <c r="G21" s="300" t="n">
        <v>18</v>
      </c>
      <c r="H21" s="289" t="n">
        <v>14</v>
      </c>
      <c r="I21" s="294" t="s">
        <v>83</v>
      </c>
      <c r="J21" s="295" t="n">
        <v>10</v>
      </c>
      <c r="K21" s="296" t="n">
        <f aca="false">J21-$J$35</f>
        <v>10</v>
      </c>
    </row>
    <row r="22" customFormat="false" ht="15" hidden="false" customHeight="false" outlineLevel="0" collapsed="false">
      <c r="A22" s="297"/>
      <c r="B22" s="289"/>
      <c r="C22" s="298"/>
      <c r="D22" s="299"/>
      <c r="E22" s="292" t="str">
        <f aca="false">IF(D22&lt;&gt;"",D22-$D$4,"")</f>
        <v/>
      </c>
      <c r="G22" s="300" t="n">
        <v>19</v>
      </c>
      <c r="H22" s="289" t="n">
        <v>16</v>
      </c>
      <c r="I22" s="294" t="s">
        <v>84</v>
      </c>
      <c r="J22" s="295" t="n">
        <v>10</v>
      </c>
      <c r="K22" s="296" t="n">
        <f aca="false">J22-$J$35</f>
        <v>10</v>
      </c>
    </row>
    <row r="23" customFormat="false" ht="15" hidden="false" customHeight="false" outlineLevel="0" collapsed="false">
      <c r="A23" s="297"/>
      <c r="B23" s="289"/>
      <c r="C23" s="298"/>
      <c r="D23" s="299"/>
      <c r="E23" s="292" t="str">
        <f aca="false">IF(D23&lt;&gt;"",D23-$D$4,"")</f>
        <v/>
      </c>
      <c r="G23" s="300" t="n">
        <v>20</v>
      </c>
      <c r="H23" s="289" t="n">
        <v>19</v>
      </c>
      <c r="I23" s="294" t="s">
        <v>85</v>
      </c>
      <c r="J23" s="295" t="n">
        <v>6</v>
      </c>
      <c r="K23" s="296" t="n">
        <f aca="false">J23-$J$35</f>
        <v>6</v>
      </c>
    </row>
    <row r="24" customFormat="false" ht="15" hidden="false" customHeight="false" outlineLevel="0" collapsed="false">
      <c r="A24" s="297"/>
      <c r="B24" s="289"/>
      <c r="C24" s="298"/>
      <c r="D24" s="299"/>
      <c r="E24" s="292" t="str">
        <f aca="false">IF(D24&lt;&gt;"",D24-$D$4,"")</f>
        <v/>
      </c>
      <c r="G24" s="300" t="n">
        <v>21</v>
      </c>
      <c r="H24" s="289" t="n">
        <v>21</v>
      </c>
      <c r="I24" s="294" t="s">
        <v>86</v>
      </c>
      <c r="J24" s="295" t="n">
        <v>6</v>
      </c>
      <c r="K24" s="296" t="n">
        <f aca="false">J24-$J$35</f>
        <v>6</v>
      </c>
    </row>
    <row r="25" customFormat="false" ht="15" hidden="false" customHeight="false" outlineLevel="0" collapsed="false">
      <c r="A25" s="297"/>
      <c r="B25" s="289"/>
      <c r="C25" s="298"/>
      <c r="D25" s="299"/>
      <c r="E25" s="292" t="str">
        <f aca="false">IF(D25&lt;&gt;"",D25-$D$4,"")</f>
        <v/>
      </c>
      <c r="G25" s="300" t="n">
        <v>22</v>
      </c>
      <c r="H25" s="289" t="n">
        <v>0</v>
      </c>
      <c r="I25" s="294" t="s">
        <v>87</v>
      </c>
      <c r="J25" s="295" t="n">
        <v>4</v>
      </c>
      <c r="K25" s="296" t="n">
        <f aca="false">J25-$J$35</f>
        <v>4</v>
      </c>
    </row>
    <row r="26" customFormat="false" ht="15" hidden="false" customHeight="false" outlineLevel="0" collapsed="false">
      <c r="A26" s="297"/>
      <c r="B26" s="289"/>
      <c r="C26" s="298"/>
      <c r="D26" s="299"/>
      <c r="E26" s="292" t="str">
        <f aca="false">IF(D26&lt;&gt;"",D26-$D$4,"")</f>
        <v/>
      </c>
      <c r="G26" s="300" t="n">
        <v>23</v>
      </c>
      <c r="H26" s="289" t="n">
        <v>33</v>
      </c>
      <c r="I26" s="294" t="s">
        <v>88</v>
      </c>
      <c r="J26" s="295" t="n">
        <v>3</v>
      </c>
      <c r="K26" s="296" t="n">
        <f aca="false">J26-$J$35</f>
        <v>3</v>
      </c>
    </row>
    <row r="27" customFormat="false" ht="15" hidden="false" customHeight="false" outlineLevel="0" collapsed="false">
      <c r="A27" s="297"/>
      <c r="B27" s="289"/>
      <c r="C27" s="298"/>
      <c r="D27" s="299"/>
      <c r="E27" s="292" t="str">
        <f aca="false">IF(D27&lt;&gt;"",D27-$D$4,"")</f>
        <v/>
      </c>
      <c r="G27" s="300" t="n">
        <v>24</v>
      </c>
      <c r="H27" s="289" t="n">
        <v>24</v>
      </c>
      <c r="I27" s="294" t="s">
        <v>89</v>
      </c>
      <c r="J27" s="295" t="n">
        <v>2</v>
      </c>
      <c r="K27" s="296" t="n">
        <f aca="false">J27-$J$35</f>
        <v>2</v>
      </c>
    </row>
    <row r="28" customFormat="false" ht="15" hidden="false" customHeight="false" outlineLevel="0" collapsed="false">
      <c r="A28" s="297"/>
      <c r="B28" s="289"/>
      <c r="C28" s="298"/>
      <c r="D28" s="299"/>
      <c r="E28" s="292" t="str">
        <f aca="false">IF(D28&lt;&gt;"",D28-$D$4,"")</f>
        <v/>
      </c>
      <c r="G28" s="300" t="n">
        <v>25</v>
      </c>
      <c r="H28" s="289" t="n">
        <v>33</v>
      </c>
      <c r="I28" s="294" t="s">
        <v>90</v>
      </c>
      <c r="J28" s="295" t="n">
        <v>2</v>
      </c>
      <c r="K28" s="296" t="n">
        <f aca="false">J28-$J$35</f>
        <v>2</v>
      </c>
    </row>
    <row r="29" customFormat="false" ht="15" hidden="false" customHeight="false" outlineLevel="0" collapsed="false">
      <c r="A29" s="297"/>
      <c r="B29" s="289"/>
      <c r="C29" s="298"/>
      <c r="D29" s="299"/>
      <c r="E29" s="292" t="str">
        <f aca="false">IF(D29&lt;&gt;"",D29-$D$4,"")</f>
        <v/>
      </c>
      <c r="G29" s="300" t="n">
        <v>26</v>
      </c>
      <c r="H29" s="289" t="n">
        <v>33</v>
      </c>
      <c r="I29" s="294" t="s">
        <v>91</v>
      </c>
      <c r="J29" s="295" t="n">
        <v>1</v>
      </c>
      <c r="K29" s="296" t="n">
        <f aca="false">J29-$J$35</f>
        <v>1</v>
      </c>
    </row>
    <row r="30" customFormat="false" ht="15" hidden="false" customHeight="false" outlineLevel="0" collapsed="false">
      <c r="A30" s="297"/>
      <c r="B30" s="289"/>
      <c r="C30" s="298"/>
      <c r="D30" s="299"/>
      <c r="E30" s="292" t="str">
        <f aca="false">IF(D30&lt;&gt;"",D30-$D$4,"")</f>
        <v/>
      </c>
      <c r="G30" s="300" t="n">
        <v>27</v>
      </c>
      <c r="H30" s="289"/>
      <c r="I30" s="294"/>
      <c r="J30" s="295"/>
      <c r="K30" s="296" t="n">
        <f aca="false">J30-$J$35</f>
        <v>0</v>
      </c>
    </row>
    <row r="31" customFormat="false" ht="15" hidden="false" customHeight="false" outlineLevel="0" collapsed="false">
      <c r="A31" s="297"/>
      <c r="B31" s="289"/>
      <c r="C31" s="298"/>
      <c r="D31" s="299"/>
      <c r="E31" s="292" t="str">
        <f aca="false">IF(D31&lt;&gt;"",D31-$D$4,"")</f>
        <v/>
      </c>
      <c r="G31" s="300"/>
      <c r="H31" s="289"/>
      <c r="I31" s="294"/>
      <c r="J31" s="295"/>
      <c r="K31" s="296" t="n">
        <f aca="false">J31-$J$35</f>
        <v>0</v>
      </c>
    </row>
    <row r="32" customFormat="false" ht="15" hidden="false" customHeight="false" outlineLevel="0" collapsed="false">
      <c r="A32" s="297"/>
      <c r="B32" s="289"/>
      <c r="C32" s="298"/>
      <c r="D32" s="299"/>
      <c r="E32" s="292" t="str">
        <f aca="false">IF(D32&lt;&gt;"",D32-$D$4,"")</f>
        <v/>
      </c>
      <c r="G32" s="300"/>
      <c r="H32" s="289"/>
      <c r="I32" s="294"/>
      <c r="J32" s="295"/>
      <c r="K32" s="296" t="n">
        <f aca="false">J32-$J$35</f>
        <v>0</v>
      </c>
    </row>
    <row r="33" customFormat="false" ht="15" hidden="false" customHeight="false" outlineLevel="0" collapsed="false">
      <c r="A33" s="297"/>
      <c r="B33" s="289"/>
      <c r="C33" s="298"/>
      <c r="D33" s="299"/>
      <c r="E33" s="292" t="str">
        <f aca="false">IF(D33&lt;&gt;"",D33-$D$4,"")</f>
        <v/>
      </c>
      <c r="G33" s="300"/>
      <c r="H33" s="289"/>
      <c r="I33" s="294"/>
      <c r="J33" s="295"/>
      <c r="K33" s="296" t="n">
        <f aca="false">J33-$J$35</f>
        <v>0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G34" s="300"/>
      <c r="H34" s="289"/>
      <c r="I34" s="294"/>
      <c r="J34" s="295"/>
      <c r="K34" s="296" t="n">
        <f aca="false">J34-$J$35</f>
        <v>0</v>
      </c>
    </row>
    <row r="35" customFormat="false" ht="15.75" hidden="false" customHeight="false" outlineLevel="0" collapsed="false">
      <c r="A35" s="301"/>
      <c r="B35" s="302"/>
      <c r="C35" s="303"/>
      <c r="D35" s="304"/>
      <c r="E35" s="305" t="str">
        <f aca="false">IF(D35&lt;&gt;"",D35-$D$4,"")</f>
        <v/>
      </c>
      <c r="G35" s="306"/>
      <c r="H35" s="302"/>
      <c r="I35" s="307"/>
      <c r="J35" s="308"/>
      <c r="K35" s="309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10" width="7.56"/>
    <col collapsed="false" customWidth="true" hidden="false" outlineLevel="0" max="5" min="5" style="240" width="6.7"/>
    <col collapsed="false" customWidth="true" hidden="false" outlineLevel="0" max="6" min="6" style="240" width="7.99"/>
    <col collapsed="false" customWidth="true" hidden="false" outlineLevel="0" max="56" min="7" style="232" width="5.56"/>
    <col collapsed="false" customWidth="true" hidden="false" outlineLevel="0" max="66" min="57" style="311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92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93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31.5" hidden="false" customHeight="false" outlineLevel="0" collapsed="false">
      <c r="A4" s="324" t="s">
        <v>94</v>
      </c>
      <c r="B4" s="325" t="s">
        <v>95</v>
      </c>
      <c r="C4" s="326" t="s">
        <v>85</v>
      </c>
      <c r="D4" s="326" t="s">
        <v>42</v>
      </c>
      <c r="E4" s="327" t="s">
        <v>96</v>
      </c>
      <c r="F4" s="328" t="s">
        <v>97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[1]Main!$B$32,[1]Main!$B$34,IF(E5&gt;=[1]Main!$B$31,0,IF(E5&gt;=[1]Main!$B$32,([1]Main!$B$31-E5)*([1]Main!$B$33/100)))),0),"")</f>
        <v>1</v>
      </c>
      <c r="C5" s="338" t="s">
        <v>98</v>
      </c>
      <c r="D5" s="339" t="s">
        <v>27</v>
      </c>
      <c r="E5" s="340" t="n">
        <f aca="false">IF(F5&gt;0,AVERAGE(G5:BD5),"")</f>
        <v>197.84</v>
      </c>
      <c r="F5" s="341" t="n">
        <f aca="false">COUNT(G5:BD5)</f>
        <v>50</v>
      </c>
      <c r="G5" s="342" t="n">
        <v>187</v>
      </c>
      <c r="H5" s="343" t="n">
        <v>204</v>
      </c>
      <c r="I5" s="343" t="n">
        <v>172</v>
      </c>
      <c r="J5" s="343" t="n">
        <v>186</v>
      </c>
      <c r="K5" s="343" t="n">
        <v>259</v>
      </c>
      <c r="L5" s="343" t="n">
        <v>177</v>
      </c>
      <c r="M5" s="343" t="n">
        <v>166</v>
      </c>
      <c r="N5" s="343" t="n">
        <v>191</v>
      </c>
      <c r="O5" s="343" t="n">
        <v>209</v>
      </c>
      <c r="P5" s="343" t="n">
        <v>256</v>
      </c>
      <c r="Q5" s="343" t="n">
        <v>238</v>
      </c>
      <c r="R5" s="343" t="n">
        <v>199</v>
      </c>
      <c r="S5" s="343" t="n">
        <v>193</v>
      </c>
      <c r="T5" s="343" t="n">
        <v>203</v>
      </c>
      <c r="U5" s="343" t="n">
        <v>238</v>
      </c>
      <c r="V5" s="343" t="n">
        <v>237</v>
      </c>
      <c r="W5" s="343" t="n">
        <v>210</v>
      </c>
      <c r="X5" s="343" t="n">
        <v>216</v>
      </c>
      <c r="Y5" s="343" t="n">
        <v>279</v>
      </c>
      <c r="Z5" s="343" t="n">
        <v>166</v>
      </c>
      <c r="AA5" s="343" t="n">
        <v>213</v>
      </c>
      <c r="AB5" s="343" t="n">
        <v>243</v>
      </c>
      <c r="AC5" s="343" t="n">
        <v>168</v>
      </c>
      <c r="AD5" s="343" t="n">
        <v>186</v>
      </c>
      <c r="AE5" s="343" t="n">
        <v>193</v>
      </c>
      <c r="AF5" s="343" t="n">
        <v>201</v>
      </c>
      <c r="AG5" s="343" t="n">
        <v>195</v>
      </c>
      <c r="AH5" s="343" t="n">
        <v>174</v>
      </c>
      <c r="AI5" s="343" t="n">
        <v>167</v>
      </c>
      <c r="AJ5" s="343" t="n">
        <v>246</v>
      </c>
      <c r="AK5" s="343" t="n">
        <v>190</v>
      </c>
      <c r="AL5" s="343" t="n">
        <v>175</v>
      </c>
      <c r="AM5" s="343" t="n">
        <v>173</v>
      </c>
      <c r="AN5" s="343" t="n">
        <v>189</v>
      </c>
      <c r="AO5" s="343" t="n">
        <v>178</v>
      </c>
      <c r="AP5" s="343" t="n">
        <v>223</v>
      </c>
      <c r="AQ5" s="343" t="n">
        <v>190</v>
      </c>
      <c r="AR5" s="343" t="n">
        <v>166</v>
      </c>
      <c r="AS5" s="343" t="n">
        <v>155</v>
      </c>
      <c r="AT5" s="343" t="n">
        <v>206</v>
      </c>
      <c r="AU5" s="343" t="n">
        <v>178</v>
      </c>
      <c r="AV5" s="343" t="n">
        <v>196</v>
      </c>
      <c r="AW5" s="343" t="n">
        <v>202</v>
      </c>
      <c r="AX5" s="343" t="n">
        <v>180</v>
      </c>
      <c r="AY5" s="343" t="n">
        <v>196</v>
      </c>
      <c r="AZ5" s="343" t="n">
        <v>171</v>
      </c>
      <c r="BA5" s="343" t="n">
        <v>168</v>
      </c>
      <c r="BB5" s="343" t="n">
        <v>191</v>
      </c>
      <c r="BC5" s="343" t="n">
        <v>190</v>
      </c>
      <c r="BD5" s="344" t="n">
        <v>203</v>
      </c>
      <c r="BE5" s="345" t="n">
        <v>176</v>
      </c>
      <c r="BF5" s="346" t="n">
        <v>225</v>
      </c>
      <c r="BG5" s="346" t="n">
        <v>222</v>
      </c>
      <c r="BH5" s="346" t="n">
        <v>246</v>
      </c>
      <c r="BI5" s="346" t="n">
        <v>232</v>
      </c>
      <c r="BJ5" s="346" t="n">
        <v>198</v>
      </c>
      <c r="BK5" s="346" t="n">
        <v>213</v>
      </c>
      <c r="BL5" s="346" t="n">
        <v>228</v>
      </c>
      <c r="BM5" s="346" t="n">
        <v>181</v>
      </c>
      <c r="BN5" s="346" t="n">
        <v>232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[1]Main!$B$32,[1]Main!$B$34,IF(E6&gt;=[1]Main!$B$31,0,IF(E6&gt;=[1]Main!$B$32,([1]Main!$B$31-E6)*([1]Main!$B$33/100)))),0),"")</f>
        <v>16</v>
      </c>
      <c r="C6" s="338" t="s">
        <v>84</v>
      </c>
      <c r="D6" s="347" t="s">
        <v>14</v>
      </c>
      <c r="E6" s="348" t="n">
        <f aca="false">IF(F6&gt;0,AVERAGE(G6:BD6),"")</f>
        <v>169.90625</v>
      </c>
      <c r="F6" s="349" t="n">
        <f aca="false">COUNT(G6:BD6)</f>
        <v>32</v>
      </c>
      <c r="G6" s="350" t="n">
        <v>183</v>
      </c>
      <c r="H6" s="351" t="n">
        <v>162</v>
      </c>
      <c r="I6" s="351" t="n">
        <v>180</v>
      </c>
      <c r="J6" s="351" t="n">
        <v>152</v>
      </c>
      <c r="K6" s="351" t="n">
        <v>156</v>
      </c>
      <c r="L6" s="351" t="n">
        <v>156</v>
      </c>
      <c r="M6" s="351" t="n">
        <v>168</v>
      </c>
      <c r="N6" s="351" t="n">
        <v>185</v>
      </c>
      <c r="O6" s="351" t="n">
        <v>144</v>
      </c>
      <c r="P6" s="351" t="n">
        <v>147</v>
      </c>
      <c r="Q6" s="351" t="n">
        <v>159</v>
      </c>
      <c r="R6" s="351" t="n">
        <v>205</v>
      </c>
      <c r="S6" s="351" t="n">
        <v>193</v>
      </c>
      <c r="T6" s="351" t="n">
        <v>148</v>
      </c>
      <c r="U6" s="351" t="n">
        <v>160</v>
      </c>
      <c r="V6" s="351" t="n">
        <v>154</v>
      </c>
      <c r="W6" s="351" t="n">
        <v>160</v>
      </c>
      <c r="X6" s="351" t="n">
        <v>164</v>
      </c>
      <c r="Y6" s="351" t="n">
        <v>152</v>
      </c>
      <c r="Z6" s="351" t="n">
        <v>177</v>
      </c>
      <c r="AA6" s="351" t="n">
        <v>207</v>
      </c>
      <c r="AB6" s="351" t="n">
        <v>162</v>
      </c>
      <c r="AC6" s="351" t="n">
        <v>161</v>
      </c>
      <c r="AD6" s="351" t="n">
        <v>145</v>
      </c>
      <c r="AE6" s="351" t="n">
        <v>154</v>
      </c>
      <c r="AF6" s="351" t="n">
        <v>125</v>
      </c>
      <c r="AG6" s="351" t="n">
        <v>211</v>
      </c>
      <c r="AH6" s="351" t="n">
        <v>177</v>
      </c>
      <c r="AI6" s="351" t="n">
        <v>199</v>
      </c>
      <c r="AJ6" s="351" t="n">
        <v>207</v>
      </c>
      <c r="AK6" s="351" t="n">
        <v>187</v>
      </c>
      <c r="AL6" s="351" t="n">
        <v>197</v>
      </c>
      <c r="AM6" s="351"/>
      <c r="AN6" s="351"/>
      <c r="AO6" s="351"/>
      <c r="AP6" s="351"/>
      <c r="AQ6" s="351"/>
      <c r="AR6" s="351"/>
      <c r="AS6" s="351"/>
      <c r="AT6" s="351"/>
      <c r="AU6" s="351"/>
      <c r="AV6" s="351"/>
      <c r="AW6" s="351"/>
      <c r="AX6" s="351"/>
      <c r="AY6" s="351"/>
      <c r="AZ6" s="351"/>
      <c r="BA6" s="351"/>
      <c r="BB6" s="351"/>
      <c r="BC6" s="351"/>
      <c r="BD6" s="352"/>
      <c r="BE6" s="353"/>
      <c r="BF6" s="354"/>
      <c r="BG6" s="354"/>
      <c r="BH6" s="354"/>
      <c r="BI6" s="354"/>
      <c r="BJ6" s="354"/>
      <c r="BK6" s="354"/>
      <c r="BL6" s="354"/>
      <c r="BM6" s="354"/>
      <c r="BN6" s="354"/>
      <c r="BO6" s="0"/>
      <c r="BP6" s="0"/>
      <c r="BQ6" s="0"/>
      <c r="BR6" s="0"/>
    </row>
    <row r="7" customFormat="false" ht="12.75" hidden="false" customHeight="false" outlineLevel="0" collapsed="false">
      <c r="A7" s="356" t="n">
        <v>3</v>
      </c>
      <c r="B7" s="337" t="n">
        <f aca="false">IF(F7&gt;0,ROUNDDOWN(IF(E7&lt;[1]Main!$B$32,[1]Main!$B$34,IF(E7&gt;=[1]Main!$B$31,0,IF(E7&gt;=[1]Main!$B$32,([1]Main!$B$31-E7)*([1]Main!$B$33/100)))),0),"")</f>
        <v>33</v>
      </c>
      <c r="C7" s="357" t="s">
        <v>99</v>
      </c>
      <c r="D7" s="339" t="s">
        <v>27</v>
      </c>
      <c r="E7" s="340" t="n">
        <f aca="false">IF(F7&gt;0,AVERAGE(G7:BD7),"")</f>
        <v>136</v>
      </c>
      <c r="F7" s="341" t="n">
        <f aca="false">COUNT(G7:BD7)</f>
        <v>5</v>
      </c>
      <c r="G7" s="342" t="n">
        <v>147</v>
      </c>
      <c r="H7" s="343" t="n">
        <v>154</v>
      </c>
      <c r="I7" s="343" t="n">
        <v>113</v>
      </c>
      <c r="J7" s="343" t="n">
        <v>109</v>
      </c>
      <c r="K7" s="343" t="n">
        <v>157</v>
      </c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3"/>
      <c r="AS7" s="343"/>
      <c r="AT7" s="343"/>
      <c r="AU7" s="343"/>
      <c r="AV7" s="343"/>
      <c r="AW7" s="343"/>
      <c r="AX7" s="343"/>
      <c r="AY7" s="343"/>
      <c r="AZ7" s="343"/>
      <c r="BA7" s="343"/>
      <c r="BB7" s="343"/>
      <c r="BC7" s="343"/>
      <c r="BD7" s="344"/>
      <c r="BE7" s="358"/>
      <c r="BF7" s="359"/>
      <c r="BG7" s="359"/>
      <c r="BH7" s="359"/>
      <c r="BI7" s="359"/>
      <c r="BJ7" s="359"/>
      <c r="BK7" s="359"/>
      <c r="BL7" s="359"/>
      <c r="BM7" s="359"/>
      <c r="BN7" s="359"/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[1]Main!$B$32,[1]Main!$B$34,IF(E8&gt;=[1]Main!$B$31,0,IF(E8&gt;=[1]Main!$B$32,([1]Main!$B$31-E8)*([1]Main!$B$33/100)))),0),"")</f>
        <v>12</v>
      </c>
      <c r="C8" s="338" t="s">
        <v>62</v>
      </c>
      <c r="D8" s="347" t="s">
        <v>14</v>
      </c>
      <c r="E8" s="348" t="n">
        <f aca="false">IF(F8&gt;0,AVERAGE(G8:BD8),"")</f>
        <v>176.6</v>
      </c>
      <c r="F8" s="349" t="n">
        <f aca="false">COUNT(G8:BD8)</f>
        <v>50</v>
      </c>
      <c r="G8" s="350" t="n">
        <v>144</v>
      </c>
      <c r="H8" s="351" t="n">
        <v>167</v>
      </c>
      <c r="I8" s="351" t="n">
        <v>189</v>
      </c>
      <c r="J8" s="351" t="n">
        <v>155</v>
      </c>
      <c r="K8" s="351" t="n">
        <v>228</v>
      </c>
      <c r="L8" s="351" t="n">
        <v>166</v>
      </c>
      <c r="M8" s="351" t="n">
        <v>201</v>
      </c>
      <c r="N8" s="351" t="n">
        <v>189</v>
      </c>
      <c r="O8" s="351" t="n">
        <v>188</v>
      </c>
      <c r="P8" s="351" t="n">
        <v>211</v>
      </c>
      <c r="Q8" s="351" t="n">
        <v>159</v>
      </c>
      <c r="R8" s="351" t="n">
        <v>167</v>
      </c>
      <c r="S8" s="351" t="n">
        <v>169</v>
      </c>
      <c r="T8" s="351" t="n">
        <v>191</v>
      </c>
      <c r="U8" s="351" t="n">
        <v>159</v>
      </c>
      <c r="V8" s="351" t="n">
        <v>182</v>
      </c>
      <c r="W8" s="351" t="n">
        <v>215</v>
      </c>
      <c r="X8" s="351" t="n">
        <v>211</v>
      </c>
      <c r="Y8" s="351" t="n">
        <v>170</v>
      </c>
      <c r="Z8" s="351" t="n">
        <v>198</v>
      </c>
      <c r="AA8" s="351" t="n">
        <v>214</v>
      </c>
      <c r="AB8" s="351" t="n">
        <v>165</v>
      </c>
      <c r="AC8" s="351" t="n">
        <v>174</v>
      </c>
      <c r="AD8" s="351" t="n">
        <v>215</v>
      </c>
      <c r="AE8" s="351" t="n">
        <v>148</v>
      </c>
      <c r="AF8" s="351" t="n">
        <v>117</v>
      </c>
      <c r="AG8" s="351" t="n">
        <v>186</v>
      </c>
      <c r="AH8" s="351" t="n">
        <v>170</v>
      </c>
      <c r="AI8" s="351" t="n">
        <v>215</v>
      </c>
      <c r="AJ8" s="351" t="n">
        <v>195</v>
      </c>
      <c r="AK8" s="351" t="n">
        <v>114</v>
      </c>
      <c r="AL8" s="351" t="n">
        <v>152</v>
      </c>
      <c r="AM8" s="351" t="n">
        <v>177</v>
      </c>
      <c r="AN8" s="351" t="n">
        <v>202</v>
      </c>
      <c r="AO8" s="351" t="n">
        <v>161</v>
      </c>
      <c r="AP8" s="351" t="n">
        <v>133</v>
      </c>
      <c r="AQ8" s="351" t="n">
        <v>236</v>
      </c>
      <c r="AR8" s="351" t="n">
        <v>127</v>
      </c>
      <c r="AS8" s="351" t="n">
        <v>171</v>
      </c>
      <c r="AT8" s="351" t="n">
        <v>212</v>
      </c>
      <c r="AU8" s="351" t="n">
        <v>157</v>
      </c>
      <c r="AV8" s="351" t="n">
        <v>161</v>
      </c>
      <c r="AW8" s="351" t="n">
        <v>115</v>
      </c>
      <c r="AX8" s="351" t="n">
        <v>147</v>
      </c>
      <c r="AY8" s="351" t="n">
        <v>182</v>
      </c>
      <c r="AZ8" s="351" t="n">
        <v>169</v>
      </c>
      <c r="BA8" s="351" t="n">
        <v>176</v>
      </c>
      <c r="BB8" s="351" t="n">
        <v>192</v>
      </c>
      <c r="BC8" s="351" t="n">
        <v>190</v>
      </c>
      <c r="BD8" s="352" t="n">
        <v>198</v>
      </c>
      <c r="BE8" s="353" t="n">
        <v>201</v>
      </c>
      <c r="BF8" s="354" t="n">
        <v>241</v>
      </c>
      <c r="BG8" s="354" t="n">
        <v>168</v>
      </c>
      <c r="BH8" s="354" t="n">
        <v>147</v>
      </c>
      <c r="BI8" s="354" t="n">
        <v>147</v>
      </c>
      <c r="BJ8" s="354" t="n">
        <v>178</v>
      </c>
      <c r="BK8" s="354" t="n">
        <v>153</v>
      </c>
      <c r="BL8" s="354" t="n">
        <v>184</v>
      </c>
      <c r="BM8" s="354" t="n">
        <v>124</v>
      </c>
      <c r="BN8" s="354" t="n">
        <v>171</v>
      </c>
      <c r="BO8" s="0"/>
      <c r="BP8" s="0"/>
      <c r="BQ8" s="0"/>
      <c r="BR8" s="0"/>
    </row>
    <row r="9" customFormat="false" ht="12.75" hidden="false" customHeight="false" outlineLevel="0" collapsed="false">
      <c r="A9" s="356" t="n">
        <v>5</v>
      </c>
      <c r="B9" s="337" t="n">
        <f aca="false">IF(F9&gt;0,ROUNDDOWN(IF(E9&lt;[1]Main!$B$32,[1]Main!$B$34,IF(E9&gt;=[1]Main!$B$31,0,IF(E9&gt;=[1]Main!$B$32,([1]Main!$B$31-E9)*([1]Main!$B$33/100)))),0),"")</f>
        <v>4</v>
      </c>
      <c r="C9" s="338" t="s">
        <v>100</v>
      </c>
      <c r="D9" s="339" t="s">
        <v>14</v>
      </c>
      <c r="E9" s="340" t="n">
        <f aca="false">IF(F9&gt;0,AVERAGE(G9:BD9),"")</f>
        <v>191.590909090909</v>
      </c>
      <c r="F9" s="341" t="n">
        <f aca="false">COUNT(G9:BD9)</f>
        <v>22</v>
      </c>
      <c r="G9" s="342" t="n">
        <v>187</v>
      </c>
      <c r="H9" s="343" t="n">
        <v>170</v>
      </c>
      <c r="I9" s="343" t="n">
        <v>176</v>
      </c>
      <c r="J9" s="343" t="n">
        <v>173</v>
      </c>
      <c r="K9" s="343" t="n">
        <v>178</v>
      </c>
      <c r="L9" s="343" t="n">
        <v>221</v>
      </c>
      <c r="M9" s="343" t="n">
        <v>189</v>
      </c>
      <c r="N9" s="343" t="n">
        <v>224</v>
      </c>
      <c r="O9" s="343" t="n">
        <v>225</v>
      </c>
      <c r="P9" s="343" t="n">
        <v>177</v>
      </c>
      <c r="Q9" s="343" t="n">
        <v>170</v>
      </c>
      <c r="R9" s="343" t="n">
        <v>224</v>
      </c>
      <c r="S9" s="343" t="n">
        <v>202</v>
      </c>
      <c r="T9" s="343" t="n">
        <v>185</v>
      </c>
      <c r="U9" s="343" t="n">
        <v>225</v>
      </c>
      <c r="V9" s="343" t="n">
        <v>180</v>
      </c>
      <c r="W9" s="343" t="n">
        <v>200</v>
      </c>
      <c r="X9" s="343" t="n">
        <v>158</v>
      </c>
      <c r="Y9" s="343" t="n">
        <v>174</v>
      </c>
      <c r="Z9" s="343" t="n">
        <v>160</v>
      </c>
      <c r="AA9" s="343" t="n">
        <v>186</v>
      </c>
      <c r="AB9" s="343" t="n">
        <v>231</v>
      </c>
      <c r="AC9" s="343"/>
      <c r="AD9" s="343"/>
      <c r="AE9" s="343"/>
      <c r="AF9" s="343"/>
      <c r="AG9" s="343"/>
      <c r="AH9" s="343"/>
      <c r="AI9" s="343"/>
      <c r="AJ9" s="343"/>
      <c r="AK9" s="343"/>
      <c r="AL9" s="343"/>
      <c r="AM9" s="343"/>
      <c r="AN9" s="343"/>
      <c r="AO9" s="343"/>
      <c r="AP9" s="343"/>
      <c r="AQ9" s="343"/>
      <c r="AR9" s="343"/>
      <c r="AS9" s="343"/>
      <c r="AT9" s="343"/>
      <c r="AU9" s="343"/>
      <c r="AV9" s="343"/>
      <c r="AW9" s="343"/>
      <c r="AX9" s="343"/>
      <c r="AY9" s="343"/>
      <c r="AZ9" s="343"/>
      <c r="BA9" s="343"/>
      <c r="BB9" s="343"/>
      <c r="BC9" s="343"/>
      <c r="BD9" s="344"/>
      <c r="BE9" s="345"/>
      <c r="BF9" s="346"/>
      <c r="BG9" s="346"/>
      <c r="BH9" s="346"/>
      <c r="BI9" s="346"/>
      <c r="BJ9" s="346"/>
      <c r="BK9" s="346"/>
      <c r="BL9" s="346"/>
      <c r="BM9" s="346"/>
      <c r="BN9" s="346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[1]Main!$B$32,[1]Main!$B$34,IF(E10&gt;=[1]Main!$B$31,0,IF(E10&gt;=[1]Main!$B$32,([1]Main!$B$31-E10)*([1]Main!$B$33/100)))),0),"")</f>
        <v>33</v>
      </c>
      <c r="C10" s="338" t="s">
        <v>101</v>
      </c>
      <c r="D10" s="347" t="s">
        <v>14</v>
      </c>
      <c r="E10" s="348" t="n">
        <f aca="false">IF(F10&gt;0,AVERAGE(G10:BD10),"")</f>
        <v>121.933333333333</v>
      </c>
      <c r="F10" s="349" t="n">
        <f aca="false">COUNT(G10:BD10)</f>
        <v>15</v>
      </c>
      <c r="G10" s="350" t="n">
        <v>138</v>
      </c>
      <c r="H10" s="351" t="n">
        <v>130</v>
      </c>
      <c r="I10" s="351" t="n">
        <v>118</v>
      </c>
      <c r="J10" s="351" t="n">
        <v>110</v>
      </c>
      <c r="K10" s="351" t="n">
        <v>114</v>
      </c>
      <c r="L10" s="351" t="n">
        <v>130</v>
      </c>
      <c r="M10" s="351" t="n">
        <v>79</v>
      </c>
      <c r="N10" s="351" t="n">
        <v>114</v>
      </c>
      <c r="O10" s="351" t="n">
        <v>106</v>
      </c>
      <c r="P10" s="351" t="n">
        <v>118</v>
      </c>
      <c r="Q10" s="351" t="n">
        <v>129</v>
      </c>
      <c r="R10" s="351" t="n">
        <v>128</v>
      </c>
      <c r="S10" s="351" t="n">
        <v>146</v>
      </c>
      <c r="T10" s="351" t="n">
        <v>121</v>
      </c>
      <c r="U10" s="351" t="n">
        <v>148</v>
      </c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2"/>
      <c r="BE10" s="353"/>
      <c r="BF10" s="354"/>
      <c r="BG10" s="354"/>
      <c r="BH10" s="354"/>
      <c r="BI10" s="354"/>
      <c r="BJ10" s="354"/>
      <c r="BK10" s="354"/>
      <c r="BL10" s="354"/>
      <c r="BM10" s="354"/>
      <c r="BN10" s="354"/>
      <c r="BO10" s="0"/>
      <c r="BP10" s="0"/>
      <c r="BQ10" s="0"/>
      <c r="BR10" s="0"/>
    </row>
    <row r="11" customFormat="false" ht="12.75" hidden="false" customHeight="false" outlineLevel="0" collapsed="false">
      <c r="A11" s="356" t="n">
        <v>7</v>
      </c>
      <c r="B11" s="337" t="n">
        <f aca="false">IF(F11&gt;0,ROUNDDOWN(IF(E11&lt;[1]Main!$B$32,[1]Main!$B$34,IF(E11&gt;=[1]Main!$B$31,0,IF(E11&gt;=[1]Main!$B$32,([1]Main!$B$31-E11)*([1]Main!$B$33/100)))),0),"")</f>
        <v>25</v>
      </c>
      <c r="C11" s="357" t="s">
        <v>102</v>
      </c>
      <c r="D11" s="339" t="s">
        <v>14</v>
      </c>
      <c r="E11" s="340" t="n">
        <f aca="false">IF(F11&gt;0,AVERAGE(G11:BD11),"")</f>
        <v>154.5</v>
      </c>
      <c r="F11" s="341" t="n">
        <f aca="false">COUNT(G11:BD11)</f>
        <v>4</v>
      </c>
      <c r="G11" s="342" t="n">
        <v>126</v>
      </c>
      <c r="H11" s="343" t="n">
        <v>149</v>
      </c>
      <c r="I11" s="343" t="n">
        <v>160</v>
      </c>
      <c r="J11" s="343" t="n">
        <v>183</v>
      </c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58"/>
      <c r="BF11" s="359"/>
      <c r="BG11" s="359"/>
      <c r="BH11" s="359"/>
      <c r="BI11" s="359"/>
      <c r="BJ11" s="359"/>
      <c r="BK11" s="359"/>
      <c r="BL11" s="359"/>
      <c r="BM11" s="359"/>
      <c r="BN11" s="359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[1]Main!$B$32,[1]Main!$B$34,IF(E12&gt;=[1]Main!$B$31,0,IF(E12&gt;=[1]Main!$B$32,([1]Main!$B$31-E12)*([1]Main!$B$33/100)))),0),"")</f>
        <v>20</v>
      </c>
      <c r="C12" s="357" t="s">
        <v>103</v>
      </c>
      <c r="D12" s="339" t="s">
        <v>14</v>
      </c>
      <c r="E12" s="340" t="n">
        <f aca="false">IF(F12&gt;0,AVERAGE(G12:BD12),"")</f>
        <v>161.9375</v>
      </c>
      <c r="F12" s="341" t="n">
        <f aca="false">COUNT(G12:BD12)</f>
        <v>16</v>
      </c>
      <c r="G12" s="342" t="n">
        <v>149</v>
      </c>
      <c r="H12" s="343" t="n">
        <v>138</v>
      </c>
      <c r="I12" s="343" t="n">
        <v>165</v>
      </c>
      <c r="J12" s="343" t="n">
        <v>161</v>
      </c>
      <c r="K12" s="343" t="n">
        <v>168</v>
      </c>
      <c r="L12" s="343" t="n">
        <v>161</v>
      </c>
      <c r="M12" s="343" t="n">
        <v>144</v>
      </c>
      <c r="N12" s="343" t="n">
        <v>142</v>
      </c>
      <c r="O12" s="343" t="n">
        <v>179</v>
      </c>
      <c r="P12" s="343" t="n">
        <v>184</v>
      </c>
      <c r="Q12" s="343" t="n">
        <v>145</v>
      </c>
      <c r="R12" s="343" t="n">
        <v>165</v>
      </c>
      <c r="S12" s="343" t="n">
        <v>197</v>
      </c>
      <c r="T12" s="343" t="n">
        <v>170</v>
      </c>
      <c r="U12" s="343" t="n">
        <v>167</v>
      </c>
      <c r="V12" s="343" t="n">
        <v>156</v>
      </c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  <c r="AI12" s="343"/>
      <c r="AJ12" s="343"/>
      <c r="AK12" s="343"/>
      <c r="AL12" s="343"/>
      <c r="AM12" s="343"/>
      <c r="AN12" s="343"/>
      <c r="AO12" s="343"/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56" t="n">
        <v>9</v>
      </c>
      <c r="B13" s="337" t="n">
        <f aca="false">IF(F13&gt;0,ROUNDDOWN(IF(E13&lt;[1]Main!$B$32,[1]Main!$B$34,IF(E13&gt;=[1]Main!$B$31,0,IF(E13&gt;=[1]Main!$B$32,([1]Main!$B$31-E13)*([1]Main!$B$33/100)))),0),"")</f>
        <v>12</v>
      </c>
      <c r="C13" s="357" t="s">
        <v>104</v>
      </c>
      <c r="D13" s="339" t="s">
        <v>14</v>
      </c>
      <c r="E13" s="340" t="n">
        <f aca="false">IF(F13&gt;0,AVERAGE(G13:BD13),"")</f>
        <v>177.222222222222</v>
      </c>
      <c r="F13" s="341" t="n">
        <f aca="false">COUNT(G13:BD13)</f>
        <v>9</v>
      </c>
      <c r="G13" s="342" t="n">
        <v>176</v>
      </c>
      <c r="H13" s="343" t="n">
        <v>115</v>
      </c>
      <c r="I13" s="343" t="n">
        <v>199</v>
      </c>
      <c r="J13" s="343" t="n">
        <v>170</v>
      </c>
      <c r="K13" s="343" t="n">
        <v>204</v>
      </c>
      <c r="L13" s="343" t="n">
        <v>190</v>
      </c>
      <c r="M13" s="343" t="n">
        <v>182</v>
      </c>
      <c r="N13" s="343" t="n">
        <v>165</v>
      </c>
      <c r="O13" s="343" t="n">
        <v>194</v>
      </c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3"/>
      <c r="AQ13" s="343"/>
      <c r="AR13" s="343"/>
      <c r="AS13" s="343"/>
      <c r="AT13" s="343"/>
      <c r="AU13" s="343"/>
      <c r="AV13" s="343"/>
      <c r="AW13" s="343"/>
      <c r="AX13" s="343"/>
      <c r="AY13" s="343"/>
      <c r="AZ13" s="343"/>
      <c r="BA13" s="343"/>
      <c r="BB13" s="343"/>
      <c r="BC13" s="343"/>
      <c r="BD13" s="344"/>
      <c r="BE13" s="358"/>
      <c r="BF13" s="359"/>
      <c r="BG13" s="359"/>
      <c r="BH13" s="359"/>
      <c r="BI13" s="359"/>
      <c r="BJ13" s="359"/>
      <c r="BK13" s="359"/>
      <c r="BL13" s="359"/>
      <c r="BM13" s="359"/>
      <c r="BN13" s="359"/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[1]Main!$B$32,[1]Main!$B$34,IF(E14&gt;=[1]Main!$B$31,0,IF(E14&gt;=[1]Main!$B$32,([1]Main!$B$31-E14)*([1]Main!$B$33/100)))),0),"")</f>
        <v>33</v>
      </c>
      <c r="C14" s="357" t="s">
        <v>105</v>
      </c>
      <c r="D14" s="339" t="s">
        <v>14</v>
      </c>
      <c r="E14" s="340" t="n">
        <f aca="false">IF(F14&gt;0,AVERAGE(G14:BD14),"")</f>
        <v>135.857142857143</v>
      </c>
      <c r="F14" s="341" t="n">
        <f aca="false">COUNT(G14:BD14)</f>
        <v>28</v>
      </c>
      <c r="G14" s="342" t="n">
        <v>145</v>
      </c>
      <c r="H14" s="343" t="n">
        <v>119</v>
      </c>
      <c r="I14" s="343" t="n">
        <v>115</v>
      </c>
      <c r="J14" s="343" t="n">
        <v>157</v>
      </c>
      <c r="K14" s="343" t="n">
        <v>146</v>
      </c>
      <c r="L14" s="343" t="n">
        <v>128</v>
      </c>
      <c r="M14" s="343" t="n">
        <v>103</v>
      </c>
      <c r="N14" s="343" t="n">
        <v>99</v>
      </c>
      <c r="O14" s="343" t="n">
        <v>102</v>
      </c>
      <c r="P14" s="343" t="n">
        <v>147</v>
      </c>
      <c r="Q14" s="343" t="n">
        <v>102</v>
      </c>
      <c r="R14" s="343" t="n">
        <v>133</v>
      </c>
      <c r="S14" s="343" t="n">
        <v>172</v>
      </c>
      <c r="T14" s="343" t="n">
        <v>126</v>
      </c>
      <c r="U14" s="343" t="n">
        <v>124</v>
      </c>
      <c r="V14" s="343" t="n">
        <v>165</v>
      </c>
      <c r="W14" s="343" t="n">
        <v>130</v>
      </c>
      <c r="X14" s="343" t="n">
        <v>113</v>
      </c>
      <c r="Y14" s="343" t="n">
        <v>114</v>
      </c>
      <c r="Z14" s="343" t="n">
        <v>133</v>
      </c>
      <c r="AA14" s="343" t="n">
        <v>176</v>
      </c>
      <c r="AB14" s="343" t="n">
        <v>155</v>
      </c>
      <c r="AC14" s="343" t="n">
        <v>128</v>
      </c>
      <c r="AD14" s="343" t="n">
        <v>181</v>
      </c>
      <c r="AE14" s="343" t="n">
        <v>175</v>
      </c>
      <c r="AF14" s="343" t="n">
        <v>147</v>
      </c>
      <c r="AG14" s="343" t="n">
        <v>141</v>
      </c>
      <c r="AH14" s="343" t="n">
        <v>128</v>
      </c>
      <c r="AI14" s="343"/>
      <c r="AJ14" s="343"/>
      <c r="AK14" s="343"/>
      <c r="AL14" s="343"/>
      <c r="AM14" s="343"/>
      <c r="AN14" s="343"/>
      <c r="AO14" s="343"/>
      <c r="AP14" s="343"/>
      <c r="AQ14" s="343"/>
      <c r="AR14" s="343"/>
      <c r="AS14" s="343"/>
      <c r="AT14" s="343"/>
      <c r="AU14" s="343"/>
      <c r="AV14" s="343"/>
      <c r="AW14" s="343"/>
      <c r="AX14" s="343"/>
      <c r="AY14" s="343"/>
      <c r="AZ14" s="343"/>
      <c r="BA14" s="343"/>
      <c r="BB14" s="343"/>
      <c r="BC14" s="343"/>
      <c r="BD14" s="344"/>
      <c r="BE14" s="345"/>
      <c r="BF14" s="346"/>
      <c r="BG14" s="346"/>
      <c r="BH14" s="346"/>
      <c r="BI14" s="346"/>
      <c r="BJ14" s="346"/>
      <c r="BK14" s="346"/>
      <c r="BL14" s="346"/>
      <c r="BM14" s="346"/>
      <c r="BN14" s="346"/>
      <c r="BO14" s="0"/>
      <c r="BP14" s="0"/>
      <c r="BQ14" s="0"/>
      <c r="BR14" s="0"/>
    </row>
    <row r="15" customFormat="false" ht="12.75" hidden="false" customHeight="false" outlineLevel="0" collapsed="false">
      <c r="A15" s="356" t="n">
        <v>11</v>
      </c>
      <c r="B15" s="337" t="n">
        <f aca="false">IF(F15&gt;0,ROUNDDOWN(IF(E15&lt;[1]Main!$B$32,[1]Main!$B$34,IF(E15&gt;=[1]Main!$B$31,0,IF(E15&gt;=[1]Main!$B$32,([1]Main!$B$31-E15)*([1]Main!$B$33/100)))),0),"")</f>
        <v>23</v>
      </c>
      <c r="C15" s="357" t="s">
        <v>106</v>
      </c>
      <c r="D15" s="339" t="s">
        <v>14</v>
      </c>
      <c r="E15" s="340" t="n">
        <f aca="false">IF(F15&gt;0,AVERAGE(G15:BD15),"")</f>
        <v>157.7</v>
      </c>
      <c r="F15" s="341" t="n">
        <f aca="false">COUNT(G15:BD15)</f>
        <v>50</v>
      </c>
      <c r="G15" s="342" t="n">
        <v>133</v>
      </c>
      <c r="H15" s="343" t="n">
        <v>166</v>
      </c>
      <c r="I15" s="343" t="n">
        <v>128</v>
      </c>
      <c r="J15" s="343" t="n">
        <v>179</v>
      </c>
      <c r="K15" s="343" t="n">
        <v>180</v>
      </c>
      <c r="L15" s="343" t="n">
        <v>157</v>
      </c>
      <c r="M15" s="343" t="n">
        <v>169</v>
      </c>
      <c r="N15" s="343" t="n">
        <v>164</v>
      </c>
      <c r="O15" s="343" t="n">
        <v>155</v>
      </c>
      <c r="P15" s="343" t="n">
        <v>133</v>
      </c>
      <c r="Q15" s="343" t="n">
        <v>153</v>
      </c>
      <c r="R15" s="343" t="n">
        <v>155</v>
      </c>
      <c r="S15" s="343" t="n">
        <v>188</v>
      </c>
      <c r="T15" s="343" t="n">
        <v>101</v>
      </c>
      <c r="U15" s="343" t="n">
        <v>165</v>
      </c>
      <c r="V15" s="343" t="n">
        <v>163</v>
      </c>
      <c r="W15" s="343" t="n">
        <v>156</v>
      </c>
      <c r="X15" s="343" t="n">
        <v>182</v>
      </c>
      <c r="Y15" s="343" t="n">
        <v>146</v>
      </c>
      <c r="Z15" s="343" t="n">
        <v>178</v>
      </c>
      <c r="AA15" s="343" t="n">
        <v>176</v>
      </c>
      <c r="AB15" s="343" t="n">
        <v>187</v>
      </c>
      <c r="AC15" s="343" t="n">
        <v>120</v>
      </c>
      <c r="AD15" s="343" t="n">
        <v>176</v>
      </c>
      <c r="AE15" s="343" t="n">
        <v>204</v>
      </c>
      <c r="AF15" s="343" t="n">
        <v>164</v>
      </c>
      <c r="AG15" s="343" t="n">
        <v>127</v>
      </c>
      <c r="AH15" s="343" t="n">
        <v>157</v>
      </c>
      <c r="AI15" s="343" t="n">
        <v>148</v>
      </c>
      <c r="AJ15" s="343" t="n">
        <v>140</v>
      </c>
      <c r="AK15" s="343" t="n">
        <v>172</v>
      </c>
      <c r="AL15" s="343" t="n">
        <v>128</v>
      </c>
      <c r="AM15" s="343" t="n">
        <v>232</v>
      </c>
      <c r="AN15" s="343" t="n">
        <v>152</v>
      </c>
      <c r="AO15" s="343" t="n">
        <v>168</v>
      </c>
      <c r="AP15" s="343" t="n">
        <v>172</v>
      </c>
      <c r="AQ15" s="343" t="n">
        <v>160</v>
      </c>
      <c r="AR15" s="343" t="n">
        <v>149</v>
      </c>
      <c r="AS15" s="343" t="n">
        <v>145</v>
      </c>
      <c r="AT15" s="343" t="n">
        <v>178</v>
      </c>
      <c r="AU15" s="343" t="n">
        <v>145</v>
      </c>
      <c r="AV15" s="343" t="n">
        <v>142</v>
      </c>
      <c r="AW15" s="343" t="n">
        <v>82</v>
      </c>
      <c r="AX15" s="343" t="n">
        <v>135</v>
      </c>
      <c r="AY15" s="343" t="n">
        <v>137</v>
      </c>
      <c r="AZ15" s="343" t="n">
        <v>131</v>
      </c>
      <c r="BA15" s="343" t="n">
        <v>172</v>
      </c>
      <c r="BB15" s="343" t="n">
        <v>176</v>
      </c>
      <c r="BC15" s="343" t="n">
        <v>144</v>
      </c>
      <c r="BD15" s="344" t="n">
        <v>215</v>
      </c>
      <c r="BE15" s="345" t="n">
        <v>171</v>
      </c>
      <c r="BF15" s="346" t="n">
        <v>170</v>
      </c>
      <c r="BG15" s="346" t="n">
        <v>156</v>
      </c>
      <c r="BH15" s="346" t="n">
        <v>196</v>
      </c>
      <c r="BI15" s="346" t="n">
        <v>117</v>
      </c>
      <c r="BJ15" s="346" t="n">
        <v>170</v>
      </c>
      <c r="BK15" s="346" t="n">
        <v>121</v>
      </c>
      <c r="BL15" s="346" t="n">
        <v>190</v>
      </c>
      <c r="BM15" s="346" t="n">
        <v>174</v>
      </c>
      <c r="BN15" s="346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[1]Main!$B$32,[1]Main!$B$34,IF(E16&gt;=[1]Main!$B$31,0,IF(E16&gt;=[1]Main!$B$32,([1]Main!$B$31-E16)*([1]Main!$B$33/100)))),0),"")</f>
        <v>28</v>
      </c>
      <c r="C16" s="357" t="s">
        <v>107</v>
      </c>
      <c r="D16" s="339" t="s">
        <v>14</v>
      </c>
      <c r="E16" s="340" t="n">
        <f aca="false">IF(F16&gt;0,AVERAGE(G16:BD16),"")</f>
        <v>148.684210526316</v>
      </c>
      <c r="F16" s="341" t="n">
        <f aca="false">COUNT(G16:BD16)</f>
        <v>19</v>
      </c>
      <c r="G16" s="342" t="n">
        <v>147</v>
      </c>
      <c r="H16" s="343" t="n">
        <v>153</v>
      </c>
      <c r="I16" s="343" t="n">
        <v>129</v>
      </c>
      <c r="J16" s="343" t="n">
        <v>160</v>
      </c>
      <c r="K16" s="343" t="n">
        <v>163</v>
      </c>
      <c r="L16" s="343" t="n">
        <v>101</v>
      </c>
      <c r="M16" s="343" t="n">
        <v>111</v>
      </c>
      <c r="N16" s="343" t="n">
        <v>145</v>
      </c>
      <c r="O16" s="343" t="n">
        <v>159</v>
      </c>
      <c r="P16" s="343" t="n">
        <v>177</v>
      </c>
      <c r="Q16" s="343" t="n">
        <v>133</v>
      </c>
      <c r="R16" s="343" t="n">
        <v>160</v>
      </c>
      <c r="S16" s="343" t="n">
        <v>214</v>
      </c>
      <c r="T16" s="343" t="n">
        <v>131</v>
      </c>
      <c r="U16" s="343" t="n">
        <v>165</v>
      </c>
      <c r="V16" s="343" t="n">
        <v>135</v>
      </c>
      <c r="W16" s="343" t="n">
        <v>133</v>
      </c>
      <c r="X16" s="343" t="n">
        <v>184</v>
      </c>
      <c r="Y16" s="343" t="n">
        <v>125</v>
      </c>
      <c r="Z16" s="343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  <c r="AM16" s="343"/>
      <c r="AN16" s="343"/>
      <c r="AO16" s="343"/>
      <c r="AP16" s="343"/>
      <c r="AQ16" s="343"/>
      <c r="AR16" s="343"/>
      <c r="AS16" s="343"/>
      <c r="AT16" s="343"/>
      <c r="AU16" s="343"/>
      <c r="AV16" s="343"/>
      <c r="AW16" s="343"/>
      <c r="AX16" s="343"/>
      <c r="AY16" s="343"/>
      <c r="AZ16" s="343"/>
      <c r="BA16" s="343"/>
      <c r="BB16" s="343"/>
      <c r="BC16" s="343"/>
      <c r="BD16" s="344"/>
      <c r="BE16" s="358"/>
      <c r="BF16" s="359"/>
      <c r="BG16" s="359"/>
      <c r="BH16" s="359"/>
      <c r="BI16" s="359"/>
      <c r="BJ16" s="359"/>
      <c r="BK16" s="359"/>
      <c r="BL16" s="359"/>
      <c r="BM16" s="359"/>
      <c r="BN16" s="359"/>
      <c r="BO16" s="0"/>
      <c r="BP16" s="0"/>
      <c r="BQ16" s="0"/>
      <c r="BR16" s="0"/>
    </row>
    <row r="17" customFormat="false" ht="12.75" hidden="false" customHeight="false" outlineLevel="0" collapsed="false">
      <c r="A17" s="356" t="n">
        <v>13</v>
      </c>
      <c r="B17" s="337" t="n">
        <f aca="false">IF(F17&gt;0,ROUNDDOWN(IF(E17&lt;[1]Main!$B$32,[1]Main!$B$34,IF(E17&gt;=[1]Main!$B$31,0,IF(E17&gt;=[1]Main!$B$32,([1]Main!$B$31-E17)*([1]Main!$B$33/100)))),0),"")</f>
        <v>6</v>
      </c>
      <c r="C17" s="338" t="s">
        <v>79</v>
      </c>
      <c r="D17" s="347" t="s">
        <v>14</v>
      </c>
      <c r="E17" s="348" t="n">
        <f aca="false">IF(F17&gt;0,AVERAGE(G17:BD17),"")</f>
        <v>188.4</v>
      </c>
      <c r="F17" s="349" t="n">
        <f aca="false">COUNT(G17:BD17)</f>
        <v>50</v>
      </c>
      <c r="G17" s="350" t="n">
        <v>183</v>
      </c>
      <c r="H17" s="351" t="n">
        <v>160</v>
      </c>
      <c r="I17" s="351" t="n">
        <v>173</v>
      </c>
      <c r="J17" s="351" t="n">
        <v>162</v>
      </c>
      <c r="K17" s="351" t="n">
        <v>226</v>
      </c>
      <c r="L17" s="351" t="n">
        <v>158</v>
      </c>
      <c r="M17" s="351" t="n">
        <v>223</v>
      </c>
      <c r="N17" s="351" t="n">
        <v>247</v>
      </c>
      <c r="O17" s="351" t="n">
        <v>175</v>
      </c>
      <c r="P17" s="351" t="n">
        <v>167</v>
      </c>
      <c r="Q17" s="351" t="n">
        <v>187</v>
      </c>
      <c r="R17" s="351" t="n">
        <v>180</v>
      </c>
      <c r="S17" s="351" t="n">
        <v>170</v>
      </c>
      <c r="T17" s="351" t="n">
        <v>186</v>
      </c>
      <c r="U17" s="351" t="n">
        <v>161</v>
      </c>
      <c r="V17" s="351" t="n">
        <v>184</v>
      </c>
      <c r="W17" s="351" t="n">
        <v>196</v>
      </c>
      <c r="X17" s="351" t="n">
        <v>183</v>
      </c>
      <c r="Y17" s="351" t="n">
        <v>219</v>
      </c>
      <c r="Z17" s="351" t="n">
        <v>185</v>
      </c>
      <c r="AA17" s="351" t="n">
        <v>194</v>
      </c>
      <c r="AB17" s="351" t="n">
        <v>183</v>
      </c>
      <c r="AC17" s="351" t="n">
        <v>189</v>
      </c>
      <c r="AD17" s="351" t="n">
        <v>170</v>
      </c>
      <c r="AE17" s="351" t="n">
        <v>224</v>
      </c>
      <c r="AF17" s="351" t="n">
        <v>192</v>
      </c>
      <c r="AG17" s="351" t="n">
        <v>185</v>
      </c>
      <c r="AH17" s="351" t="n">
        <v>227</v>
      </c>
      <c r="AI17" s="351" t="n">
        <v>190</v>
      </c>
      <c r="AJ17" s="351" t="n">
        <v>165</v>
      </c>
      <c r="AK17" s="351" t="n">
        <v>234</v>
      </c>
      <c r="AL17" s="351" t="n">
        <v>202</v>
      </c>
      <c r="AM17" s="351" t="n">
        <v>181</v>
      </c>
      <c r="AN17" s="351" t="n">
        <v>154</v>
      </c>
      <c r="AO17" s="351" t="n">
        <v>166</v>
      </c>
      <c r="AP17" s="351" t="n">
        <v>167</v>
      </c>
      <c r="AQ17" s="351" t="n">
        <v>219</v>
      </c>
      <c r="AR17" s="351" t="n">
        <v>205</v>
      </c>
      <c r="AS17" s="351" t="n">
        <v>221</v>
      </c>
      <c r="AT17" s="351" t="n">
        <v>158</v>
      </c>
      <c r="AU17" s="351" t="n">
        <v>150</v>
      </c>
      <c r="AV17" s="351" t="n">
        <v>178</v>
      </c>
      <c r="AW17" s="351" t="n">
        <v>225</v>
      </c>
      <c r="AX17" s="351" t="n">
        <v>202</v>
      </c>
      <c r="AY17" s="351" t="n">
        <v>213</v>
      </c>
      <c r="AZ17" s="351" t="n">
        <v>194</v>
      </c>
      <c r="BA17" s="351" t="n">
        <v>178</v>
      </c>
      <c r="BB17" s="351" t="n">
        <v>165</v>
      </c>
      <c r="BC17" s="351" t="n">
        <v>170</v>
      </c>
      <c r="BD17" s="352" t="n">
        <v>194</v>
      </c>
      <c r="BE17" s="353" t="n">
        <v>199</v>
      </c>
      <c r="BF17" s="354" t="n">
        <v>170</v>
      </c>
      <c r="BG17" s="354" t="n">
        <v>178</v>
      </c>
      <c r="BH17" s="354" t="n">
        <v>214</v>
      </c>
      <c r="BI17" s="354" t="n">
        <v>217</v>
      </c>
      <c r="BJ17" s="354" t="n">
        <v>187</v>
      </c>
      <c r="BK17" s="354" t="n">
        <v>187</v>
      </c>
      <c r="BL17" s="354" t="n">
        <v>158</v>
      </c>
      <c r="BM17" s="354" t="n">
        <v>179</v>
      </c>
      <c r="BN17" s="354" t="n">
        <v>213</v>
      </c>
      <c r="BO17" s="0"/>
      <c r="BP17" s="0"/>
      <c r="BQ17" s="0"/>
      <c r="BR17" s="0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[1]Main!$B$32,[1]Main!$B$34,IF(E18&gt;=[1]Main!$B$31,0,IF(E18&gt;=[1]Main!$B$32,([1]Main!$B$31-E18)*([1]Main!$B$33/100)))),0),"")</f>
        <v>33</v>
      </c>
      <c r="C18" s="357" t="s">
        <v>108</v>
      </c>
      <c r="D18" s="339" t="s">
        <v>14</v>
      </c>
      <c r="E18" s="340" t="n">
        <f aca="false">IF(F18&gt;0,AVERAGE(G18:BD18),"")</f>
        <v>124.2</v>
      </c>
      <c r="F18" s="341" t="n">
        <f aca="false">COUNT(G18:BD18)</f>
        <v>5</v>
      </c>
      <c r="G18" s="342" t="n">
        <v>102</v>
      </c>
      <c r="H18" s="343" t="n">
        <v>112</v>
      </c>
      <c r="I18" s="343" t="n">
        <v>157</v>
      </c>
      <c r="J18" s="343" t="n">
        <v>107</v>
      </c>
      <c r="K18" s="343" t="n">
        <v>143</v>
      </c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  <c r="AM18" s="343"/>
      <c r="AN18" s="343"/>
      <c r="AO18" s="343"/>
      <c r="AP18" s="343"/>
      <c r="AQ18" s="343"/>
      <c r="AR18" s="343"/>
      <c r="AS18" s="343"/>
      <c r="AT18" s="343"/>
      <c r="AU18" s="343"/>
      <c r="AV18" s="343"/>
      <c r="AW18" s="343"/>
      <c r="AX18" s="343"/>
      <c r="AY18" s="343"/>
      <c r="AZ18" s="343"/>
      <c r="BA18" s="343"/>
      <c r="BB18" s="343"/>
      <c r="BC18" s="343"/>
      <c r="BD18" s="344"/>
      <c r="BE18" s="358"/>
      <c r="BF18" s="359"/>
      <c r="BG18" s="359"/>
      <c r="BH18" s="359"/>
      <c r="BI18" s="359"/>
      <c r="BJ18" s="359"/>
      <c r="BK18" s="359"/>
      <c r="BL18" s="359"/>
      <c r="BM18" s="359"/>
      <c r="BN18" s="359"/>
      <c r="BO18" s="0"/>
      <c r="BP18" s="0"/>
      <c r="BQ18" s="0"/>
      <c r="BR18" s="0"/>
    </row>
    <row r="19" customFormat="false" ht="12.75" hidden="false" customHeight="false" outlineLevel="0" collapsed="false">
      <c r="A19" s="356" t="n">
        <v>15</v>
      </c>
      <c r="B19" s="337" t="n">
        <f aca="false">IF(F19&gt;0,ROUNDDOWN(IF(E19&lt;[1]Main!$B$32,[1]Main!$B$34,IF(E19&gt;=[1]Main!$B$31,0,IF(E19&gt;=[1]Main!$B$32,([1]Main!$B$31-E19)*([1]Main!$B$33/100)))),0),"")</f>
        <v>6</v>
      </c>
      <c r="C19" s="338" t="s">
        <v>109</v>
      </c>
      <c r="D19" s="347" t="s">
        <v>14</v>
      </c>
      <c r="E19" s="348" t="n">
        <f aca="false">IF(F19&gt;0,AVERAGE(G19:BD19),"")</f>
        <v>187.75</v>
      </c>
      <c r="F19" s="349" t="n">
        <f aca="false">COUNT(G19:BD19)</f>
        <v>24</v>
      </c>
      <c r="G19" s="350" t="n">
        <v>200</v>
      </c>
      <c r="H19" s="351" t="n">
        <v>163</v>
      </c>
      <c r="I19" s="351" t="n">
        <v>204</v>
      </c>
      <c r="J19" s="351" t="n">
        <v>148</v>
      </c>
      <c r="K19" s="351" t="n">
        <v>165</v>
      </c>
      <c r="L19" s="351" t="n">
        <v>216</v>
      </c>
      <c r="M19" s="351" t="n">
        <v>222</v>
      </c>
      <c r="N19" s="351" t="n">
        <v>238</v>
      </c>
      <c r="O19" s="351" t="n">
        <v>153</v>
      </c>
      <c r="P19" s="351" t="n">
        <v>186</v>
      </c>
      <c r="Q19" s="351" t="n">
        <v>188</v>
      </c>
      <c r="R19" s="351" t="n">
        <v>189</v>
      </c>
      <c r="S19" s="351" t="n">
        <v>184</v>
      </c>
      <c r="T19" s="351" t="n">
        <v>193</v>
      </c>
      <c r="U19" s="351" t="n">
        <v>199</v>
      </c>
      <c r="V19" s="351" t="n">
        <v>169</v>
      </c>
      <c r="W19" s="351" t="n">
        <v>190</v>
      </c>
      <c r="X19" s="351" t="n">
        <v>153</v>
      </c>
      <c r="Y19" s="351" t="n">
        <v>180</v>
      </c>
      <c r="Z19" s="351" t="n">
        <v>167</v>
      </c>
      <c r="AA19" s="351" t="n">
        <v>171</v>
      </c>
      <c r="AB19" s="351" t="n">
        <v>178</v>
      </c>
      <c r="AC19" s="351" t="n">
        <v>216</v>
      </c>
      <c r="AD19" s="351" t="n">
        <v>234</v>
      </c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2"/>
      <c r="BE19" s="353"/>
      <c r="BF19" s="354"/>
      <c r="BG19" s="354"/>
      <c r="BH19" s="354"/>
      <c r="BI19" s="354"/>
      <c r="BJ19" s="354"/>
      <c r="BK19" s="354"/>
      <c r="BL19" s="354"/>
      <c r="BM19" s="354"/>
      <c r="BN19" s="354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[1]Main!$B$32,[1]Main!$B$34,IF(E20&gt;=[1]Main!$B$31,0,IF(E20&gt;=[1]Main!$B$32,([1]Main!$B$31-E20)*([1]Main!$B$33/100)))),0),"")</f>
        <v>31</v>
      </c>
      <c r="C20" s="357" t="s">
        <v>110</v>
      </c>
      <c r="D20" s="339" t="s">
        <v>14</v>
      </c>
      <c r="E20" s="340" t="n">
        <f aca="false">IF(F20&gt;0,AVERAGE(G20:BD20),"")</f>
        <v>142</v>
      </c>
      <c r="F20" s="341" t="n">
        <f aca="false">COUNT(G20:BD20)</f>
        <v>4</v>
      </c>
      <c r="G20" s="342" t="n">
        <v>143</v>
      </c>
      <c r="H20" s="343" t="n">
        <v>121</v>
      </c>
      <c r="I20" s="343" t="n">
        <v>156</v>
      </c>
      <c r="J20" s="343" t="n">
        <v>148</v>
      </c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  <c r="AM20" s="343"/>
      <c r="AN20" s="343"/>
      <c r="AO20" s="343"/>
      <c r="AP20" s="343"/>
      <c r="AQ20" s="343"/>
      <c r="AR20" s="343"/>
      <c r="AS20" s="343"/>
      <c r="AT20" s="343"/>
      <c r="AU20" s="343"/>
      <c r="AV20" s="343"/>
      <c r="AW20" s="343"/>
      <c r="AX20" s="343"/>
      <c r="AY20" s="343"/>
      <c r="AZ20" s="343"/>
      <c r="BA20" s="343"/>
      <c r="BB20" s="343"/>
      <c r="BC20" s="343"/>
      <c r="BD20" s="344"/>
      <c r="BE20" s="345"/>
      <c r="BF20" s="346"/>
      <c r="BG20" s="346"/>
      <c r="BH20" s="346"/>
      <c r="BI20" s="346"/>
      <c r="BJ20" s="346"/>
      <c r="BK20" s="346"/>
      <c r="BL20" s="346"/>
      <c r="BM20" s="346"/>
      <c r="BN20" s="346"/>
      <c r="BO20" s="0"/>
      <c r="BP20" s="0"/>
      <c r="BQ20" s="0"/>
      <c r="BR20" s="0"/>
    </row>
    <row r="21" customFormat="false" ht="12.75" hidden="false" customHeight="false" outlineLevel="0" collapsed="false">
      <c r="A21" s="356" t="n">
        <v>17</v>
      </c>
      <c r="B21" s="337" t="n">
        <f aca="false">IF(F21&gt;0,ROUNDDOWN(IF(E21&lt;[1]Main!$B$32,[1]Main!$B$34,IF(E21&gt;=[1]Main!$B$31,0,IF(E21&gt;=[1]Main!$B$32,([1]Main!$B$31-E21)*([1]Main!$B$33/100)))),0),"")</f>
        <v>19</v>
      </c>
      <c r="C21" s="338" t="s">
        <v>111</v>
      </c>
      <c r="D21" s="347" t="s">
        <v>14</v>
      </c>
      <c r="E21" s="348" t="n">
        <f aca="false">IF(F21&gt;0,AVERAGE(G21:BD21),"")</f>
        <v>165.2</v>
      </c>
      <c r="F21" s="349" t="n">
        <f aca="false">COUNT(G21:BD21)</f>
        <v>50</v>
      </c>
      <c r="G21" s="350" t="n">
        <v>163</v>
      </c>
      <c r="H21" s="351" t="n">
        <v>145</v>
      </c>
      <c r="I21" s="351" t="n">
        <v>158</v>
      </c>
      <c r="J21" s="351" t="n">
        <v>169</v>
      </c>
      <c r="K21" s="351" t="n">
        <v>149</v>
      </c>
      <c r="L21" s="351" t="n">
        <v>125</v>
      </c>
      <c r="M21" s="351" t="n">
        <v>144</v>
      </c>
      <c r="N21" s="351" t="n">
        <v>172</v>
      </c>
      <c r="O21" s="351" t="n">
        <v>163</v>
      </c>
      <c r="P21" s="351" t="n">
        <v>147</v>
      </c>
      <c r="Q21" s="351" t="n">
        <v>200</v>
      </c>
      <c r="R21" s="351" t="n">
        <v>155</v>
      </c>
      <c r="S21" s="351" t="n">
        <v>229</v>
      </c>
      <c r="T21" s="351" t="n">
        <v>189</v>
      </c>
      <c r="U21" s="351" t="n">
        <v>171</v>
      </c>
      <c r="V21" s="351" t="n">
        <v>129</v>
      </c>
      <c r="W21" s="351" t="n">
        <v>159</v>
      </c>
      <c r="X21" s="351" t="n">
        <v>167</v>
      </c>
      <c r="Y21" s="351" t="n">
        <v>190</v>
      </c>
      <c r="Z21" s="351" t="n">
        <v>195</v>
      </c>
      <c r="AA21" s="351" t="n">
        <v>150</v>
      </c>
      <c r="AB21" s="351" t="n">
        <v>195</v>
      </c>
      <c r="AC21" s="351" t="n">
        <v>201</v>
      </c>
      <c r="AD21" s="351" t="n">
        <v>176</v>
      </c>
      <c r="AE21" s="351" t="n">
        <v>168</v>
      </c>
      <c r="AF21" s="351" t="n">
        <v>132</v>
      </c>
      <c r="AG21" s="351" t="n">
        <v>189</v>
      </c>
      <c r="AH21" s="351" t="n">
        <v>152</v>
      </c>
      <c r="AI21" s="351" t="n">
        <v>138</v>
      </c>
      <c r="AJ21" s="351" t="n">
        <v>160</v>
      </c>
      <c r="AK21" s="351" t="n">
        <v>158</v>
      </c>
      <c r="AL21" s="351" t="n">
        <v>134</v>
      </c>
      <c r="AM21" s="351" t="n">
        <v>184</v>
      </c>
      <c r="AN21" s="351" t="n">
        <v>177</v>
      </c>
      <c r="AO21" s="351" t="n">
        <v>178</v>
      </c>
      <c r="AP21" s="351" t="n">
        <v>180</v>
      </c>
      <c r="AQ21" s="351" t="n">
        <v>178</v>
      </c>
      <c r="AR21" s="351" t="n">
        <v>158</v>
      </c>
      <c r="AS21" s="351" t="n">
        <v>145</v>
      </c>
      <c r="AT21" s="351" t="n">
        <v>160</v>
      </c>
      <c r="AU21" s="351" t="n">
        <v>146</v>
      </c>
      <c r="AV21" s="351" t="n">
        <v>185</v>
      </c>
      <c r="AW21" s="351" t="n">
        <v>170</v>
      </c>
      <c r="AX21" s="351" t="n">
        <v>157</v>
      </c>
      <c r="AY21" s="351" t="n">
        <v>158</v>
      </c>
      <c r="AZ21" s="351" t="n">
        <v>157</v>
      </c>
      <c r="BA21" s="351" t="n">
        <v>170</v>
      </c>
      <c r="BB21" s="351" t="n">
        <v>183</v>
      </c>
      <c r="BC21" s="351" t="n">
        <v>132</v>
      </c>
      <c r="BD21" s="352" t="n">
        <v>170</v>
      </c>
      <c r="BE21" s="353" t="n">
        <v>169</v>
      </c>
      <c r="BF21" s="354" t="n">
        <v>170</v>
      </c>
      <c r="BG21" s="354" t="n">
        <v>173</v>
      </c>
      <c r="BH21" s="354" t="n">
        <v>185</v>
      </c>
      <c r="BI21" s="354" t="n">
        <v>175</v>
      </c>
      <c r="BJ21" s="354" t="n">
        <v>189</v>
      </c>
      <c r="BK21" s="354" t="n">
        <v>158</v>
      </c>
      <c r="BL21" s="354" t="n">
        <v>184</v>
      </c>
      <c r="BM21" s="354" t="n">
        <v>167</v>
      </c>
      <c r="BN21" s="354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[1]Main!$B$32,[1]Main!$B$34,IF(E22&gt;=[1]Main!$B$31,0,IF(E22&gt;=[1]Main!$B$32,([1]Main!$B$31-E22)*([1]Main!$B$33/100)))),0),"")</f>
        <v>33</v>
      </c>
      <c r="C22" s="357" t="s">
        <v>88</v>
      </c>
      <c r="D22" s="339" t="s">
        <v>14</v>
      </c>
      <c r="E22" s="340" t="n">
        <f aca="false">IF(F22&gt;0,AVERAGE(G22:BD22),"")</f>
        <v>128.111111111111</v>
      </c>
      <c r="F22" s="341" t="n">
        <f aca="false">COUNT(G22:BD22)</f>
        <v>9</v>
      </c>
      <c r="G22" s="342" t="n">
        <v>129</v>
      </c>
      <c r="H22" s="343" t="n">
        <v>145</v>
      </c>
      <c r="I22" s="343" t="n">
        <v>115</v>
      </c>
      <c r="J22" s="343" t="n">
        <v>151</v>
      </c>
      <c r="K22" s="343" t="n">
        <v>121</v>
      </c>
      <c r="L22" s="343" t="n">
        <v>124</v>
      </c>
      <c r="M22" s="343" t="n">
        <v>100</v>
      </c>
      <c r="N22" s="343" t="n">
        <v>157</v>
      </c>
      <c r="O22" s="343" t="n">
        <v>111</v>
      </c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4"/>
      <c r="BE22" s="358"/>
      <c r="BF22" s="359"/>
      <c r="BG22" s="359"/>
      <c r="BH22" s="359"/>
      <c r="BI22" s="359"/>
      <c r="BJ22" s="359"/>
      <c r="BK22" s="359"/>
      <c r="BL22" s="359"/>
      <c r="BM22" s="359"/>
      <c r="BN22" s="359"/>
      <c r="BO22" s="0"/>
      <c r="BP22" s="0"/>
      <c r="BQ22" s="0"/>
      <c r="BR22" s="0"/>
    </row>
    <row r="23" customFormat="false" ht="12.75" hidden="false" customHeight="false" outlineLevel="0" collapsed="false">
      <c r="A23" s="356" t="n">
        <v>19</v>
      </c>
      <c r="B23" s="337" t="n">
        <f aca="false">IF(F23&gt;0,ROUNDDOWN(IF(E23&lt;[1]Main!$B$32,[1]Main!$B$34,IF(E23&gt;=[1]Main!$B$31,0,IF(E23&gt;=[1]Main!$B$32,([1]Main!$B$31-E23)*([1]Main!$B$33/100)))),0),"")</f>
        <v>0</v>
      </c>
      <c r="C23" s="338" t="s">
        <v>112</v>
      </c>
      <c r="D23" s="347" t="s">
        <v>14</v>
      </c>
      <c r="E23" s="348" t="n">
        <f aca="false">IF(F23&gt;0,AVERAGE(G23:BD23),"")</f>
        <v>223.64</v>
      </c>
      <c r="F23" s="349" t="n">
        <f aca="false">COUNT(G23:BD23)</f>
        <v>50</v>
      </c>
      <c r="G23" s="350" t="n">
        <v>210</v>
      </c>
      <c r="H23" s="351" t="n">
        <v>237</v>
      </c>
      <c r="I23" s="351" t="n">
        <v>234</v>
      </c>
      <c r="J23" s="351" t="n">
        <v>245</v>
      </c>
      <c r="K23" s="351" t="n">
        <v>235</v>
      </c>
      <c r="L23" s="351" t="n">
        <v>236</v>
      </c>
      <c r="M23" s="351" t="n">
        <v>245</v>
      </c>
      <c r="N23" s="351" t="n">
        <v>219</v>
      </c>
      <c r="O23" s="351" t="n">
        <v>290</v>
      </c>
      <c r="P23" s="351" t="n">
        <v>278</v>
      </c>
      <c r="Q23" s="351" t="n">
        <v>215</v>
      </c>
      <c r="R23" s="351" t="n">
        <v>250</v>
      </c>
      <c r="S23" s="351" t="n">
        <v>246</v>
      </c>
      <c r="T23" s="351" t="n">
        <v>227</v>
      </c>
      <c r="U23" s="351" t="n">
        <v>214</v>
      </c>
      <c r="V23" s="351" t="n">
        <v>254</v>
      </c>
      <c r="W23" s="351" t="n">
        <v>269</v>
      </c>
      <c r="X23" s="351" t="n">
        <v>212</v>
      </c>
      <c r="Y23" s="351" t="n">
        <v>226</v>
      </c>
      <c r="Z23" s="351" t="n">
        <v>238</v>
      </c>
      <c r="AA23" s="351" t="n">
        <v>176</v>
      </c>
      <c r="AB23" s="351" t="n">
        <v>158</v>
      </c>
      <c r="AC23" s="351" t="n">
        <v>146</v>
      </c>
      <c r="AD23" s="351" t="n">
        <v>216</v>
      </c>
      <c r="AE23" s="351" t="n">
        <v>181</v>
      </c>
      <c r="AF23" s="351" t="n">
        <v>217</v>
      </c>
      <c r="AG23" s="351" t="n">
        <v>210</v>
      </c>
      <c r="AH23" s="351" t="n">
        <v>247</v>
      </c>
      <c r="AI23" s="351" t="n">
        <v>215</v>
      </c>
      <c r="AJ23" s="351" t="n">
        <v>236</v>
      </c>
      <c r="AK23" s="351" t="n">
        <v>200</v>
      </c>
      <c r="AL23" s="351" t="n">
        <v>166</v>
      </c>
      <c r="AM23" s="351" t="n">
        <v>247</v>
      </c>
      <c r="AN23" s="351" t="n">
        <v>237</v>
      </c>
      <c r="AO23" s="351" t="n">
        <v>224</v>
      </c>
      <c r="AP23" s="351" t="n">
        <v>237</v>
      </c>
      <c r="AQ23" s="351" t="n">
        <v>214</v>
      </c>
      <c r="AR23" s="351" t="n">
        <v>143</v>
      </c>
      <c r="AS23" s="351" t="n">
        <v>216</v>
      </c>
      <c r="AT23" s="351" t="n">
        <v>224</v>
      </c>
      <c r="AU23" s="351" t="n">
        <v>235</v>
      </c>
      <c r="AV23" s="351" t="n">
        <v>172</v>
      </c>
      <c r="AW23" s="351" t="n">
        <v>214</v>
      </c>
      <c r="AX23" s="351" t="n">
        <v>225</v>
      </c>
      <c r="AY23" s="351" t="n">
        <v>257</v>
      </c>
      <c r="AZ23" s="351" t="n">
        <v>203</v>
      </c>
      <c r="BA23" s="351" t="n">
        <v>204</v>
      </c>
      <c r="BB23" s="351" t="n">
        <v>249</v>
      </c>
      <c r="BC23" s="351" t="n">
        <v>278</v>
      </c>
      <c r="BD23" s="352" t="n">
        <v>255</v>
      </c>
      <c r="BE23" s="353" t="n">
        <v>203</v>
      </c>
      <c r="BF23" s="354" t="n">
        <v>224</v>
      </c>
      <c r="BG23" s="354" t="n">
        <v>199</v>
      </c>
      <c r="BH23" s="354" t="n">
        <v>178</v>
      </c>
      <c r="BI23" s="354" t="n">
        <v>201</v>
      </c>
      <c r="BJ23" s="354"/>
      <c r="BK23" s="354"/>
      <c r="BL23" s="354"/>
      <c r="BM23" s="354"/>
      <c r="BN23" s="354"/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[1]Main!$B$32,[1]Main!$B$34,IF(E24&gt;=[1]Main!$B$31,0,IF(E24&gt;=[1]Main!$B$32,([1]Main!$B$31-E24)*([1]Main!$B$33/100)))),0),"")</f>
        <v>21</v>
      </c>
      <c r="C24" s="338" t="s">
        <v>113</v>
      </c>
      <c r="D24" s="347" t="s">
        <v>14</v>
      </c>
      <c r="E24" s="348" t="n">
        <f aca="false">IF(F24&gt;0,AVERAGE(G24:BD24),"")</f>
        <v>160.75</v>
      </c>
      <c r="F24" s="349" t="n">
        <f aca="false">COUNT(G24:BD24)</f>
        <v>4</v>
      </c>
      <c r="G24" s="350" t="n">
        <v>167</v>
      </c>
      <c r="H24" s="351" t="n">
        <v>149</v>
      </c>
      <c r="I24" s="351" t="n">
        <v>191</v>
      </c>
      <c r="J24" s="351" t="n">
        <v>136</v>
      </c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51"/>
      <c r="AI24" s="351"/>
      <c r="AJ24" s="351"/>
      <c r="AK24" s="351"/>
      <c r="AL24" s="351"/>
      <c r="AM24" s="351"/>
      <c r="AN24" s="351"/>
      <c r="AO24" s="351"/>
      <c r="AP24" s="351"/>
      <c r="AQ24" s="351"/>
      <c r="AR24" s="351"/>
      <c r="AS24" s="351"/>
      <c r="AT24" s="351"/>
      <c r="AU24" s="351"/>
      <c r="AV24" s="351"/>
      <c r="AW24" s="351"/>
      <c r="AX24" s="351"/>
      <c r="AY24" s="351"/>
      <c r="AZ24" s="351"/>
      <c r="BA24" s="351"/>
      <c r="BB24" s="351"/>
      <c r="BC24" s="351"/>
      <c r="BD24" s="352"/>
      <c r="BE24" s="353"/>
      <c r="BF24" s="354"/>
      <c r="BG24" s="354"/>
      <c r="BH24" s="354"/>
      <c r="BI24" s="354"/>
      <c r="BJ24" s="354"/>
      <c r="BK24" s="354"/>
      <c r="BL24" s="354"/>
      <c r="BM24" s="354"/>
      <c r="BN24" s="354"/>
      <c r="BO24" s="0"/>
      <c r="BP24" s="0"/>
      <c r="BQ24" s="0"/>
      <c r="BR24" s="0"/>
    </row>
    <row r="25" customFormat="false" ht="12.75" hidden="false" customHeight="false" outlineLevel="0" collapsed="false">
      <c r="A25" s="356" t="n">
        <v>21</v>
      </c>
      <c r="B25" s="337" t="n">
        <f aca="false">IF(F25&gt;0,ROUNDDOWN(IF(E25&lt;[1]Main!$B$32,[1]Main!$B$34,IF(E25&gt;=[1]Main!$B$31,0,IF(E25&gt;=[1]Main!$B$32,([1]Main!$B$31-E25)*([1]Main!$B$33/100)))),0),"")</f>
        <v>16</v>
      </c>
      <c r="C25" s="357" t="s">
        <v>114</v>
      </c>
      <c r="D25" s="339" t="s">
        <v>14</v>
      </c>
      <c r="E25" s="340" t="n">
        <f aca="false">IF(F25&gt;0,AVERAGE(G25:BD25),"")</f>
        <v>170</v>
      </c>
      <c r="F25" s="341" t="n">
        <f aca="false">COUNT(G25:BD25)</f>
        <v>6</v>
      </c>
      <c r="G25" s="342" t="n">
        <v>184</v>
      </c>
      <c r="H25" s="343" t="n">
        <v>212</v>
      </c>
      <c r="I25" s="343" t="n">
        <v>151</v>
      </c>
      <c r="J25" s="343" t="n">
        <v>174</v>
      </c>
      <c r="K25" s="343" t="n">
        <v>146</v>
      </c>
      <c r="L25" s="343" t="n">
        <v>153</v>
      </c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  <c r="AJ25" s="343"/>
      <c r="AK25" s="343"/>
      <c r="AL25" s="343"/>
      <c r="AM25" s="343"/>
      <c r="AN25" s="343"/>
      <c r="AO25" s="343"/>
      <c r="AP25" s="343"/>
      <c r="AQ25" s="343"/>
      <c r="AR25" s="343"/>
      <c r="AS25" s="343"/>
      <c r="AT25" s="343"/>
      <c r="AU25" s="343"/>
      <c r="AV25" s="343"/>
      <c r="AW25" s="343"/>
      <c r="AX25" s="343"/>
      <c r="AY25" s="343"/>
      <c r="AZ25" s="343"/>
      <c r="BA25" s="343"/>
      <c r="BB25" s="343"/>
      <c r="BC25" s="343"/>
      <c r="BD25" s="344"/>
      <c r="BE25" s="345"/>
      <c r="BF25" s="346"/>
      <c r="BG25" s="346"/>
      <c r="BH25" s="346"/>
      <c r="BI25" s="346"/>
      <c r="BJ25" s="346"/>
      <c r="BK25" s="346"/>
      <c r="BL25" s="346"/>
      <c r="BM25" s="346"/>
      <c r="BN25" s="346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[1]Main!$B$32,[1]Main!$B$34,IF(E26&gt;=[1]Main!$B$31,0,IF(E26&gt;=[1]Main!$B$32,([1]Main!$B$31-E26)*([1]Main!$B$33/100)))),0),"")</f>
        <v>6</v>
      </c>
      <c r="C26" s="357" t="s">
        <v>115</v>
      </c>
      <c r="D26" s="339" t="s">
        <v>14</v>
      </c>
      <c r="E26" s="340" t="n">
        <f aca="false">IF(F26&gt;0,AVERAGE(G26:BD26),"")</f>
        <v>188.944444444444</v>
      </c>
      <c r="F26" s="341" t="n">
        <f aca="false">COUNT(G26:BD26)</f>
        <v>18</v>
      </c>
      <c r="G26" s="342" t="n">
        <v>174</v>
      </c>
      <c r="H26" s="343" t="n">
        <v>184</v>
      </c>
      <c r="I26" s="343" t="n">
        <v>208</v>
      </c>
      <c r="J26" s="343" t="n">
        <v>202</v>
      </c>
      <c r="K26" s="343" t="n">
        <v>213</v>
      </c>
      <c r="L26" s="343" t="n">
        <v>210</v>
      </c>
      <c r="M26" s="343" t="n">
        <v>148</v>
      </c>
      <c r="N26" s="343" t="n">
        <v>200</v>
      </c>
      <c r="O26" s="343" t="n">
        <v>161</v>
      </c>
      <c r="P26" s="343" t="n">
        <v>185</v>
      </c>
      <c r="Q26" s="343" t="n">
        <v>179</v>
      </c>
      <c r="R26" s="343" t="n">
        <v>201</v>
      </c>
      <c r="S26" s="343" t="n">
        <v>193</v>
      </c>
      <c r="T26" s="343" t="n">
        <v>182</v>
      </c>
      <c r="U26" s="343" t="n">
        <v>169</v>
      </c>
      <c r="V26" s="343" t="n">
        <v>183</v>
      </c>
      <c r="W26" s="343" t="n">
        <v>190</v>
      </c>
      <c r="X26" s="343" t="n">
        <v>219</v>
      </c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  <c r="AM26" s="343"/>
      <c r="AN26" s="343"/>
      <c r="AO26" s="343"/>
      <c r="AP26" s="343"/>
      <c r="AQ26" s="343"/>
      <c r="AR26" s="343"/>
      <c r="AS26" s="343"/>
      <c r="AT26" s="343"/>
      <c r="AU26" s="343"/>
      <c r="AV26" s="343"/>
      <c r="AW26" s="343"/>
      <c r="AX26" s="343"/>
      <c r="AY26" s="343"/>
      <c r="AZ26" s="343"/>
      <c r="BA26" s="343"/>
      <c r="BB26" s="343"/>
      <c r="BC26" s="343"/>
      <c r="BD26" s="344"/>
      <c r="BE26" s="358"/>
      <c r="BF26" s="359"/>
      <c r="BG26" s="359"/>
      <c r="BH26" s="359"/>
      <c r="BI26" s="359"/>
      <c r="BJ26" s="359"/>
      <c r="BK26" s="359"/>
      <c r="BL26" s="359"/>
      <c r="BM26" s="359"/>
      <c r="BN26" s="359"/>
      <c r="BO26" s="0"/>
      <c r="BP26" s="0"/>
      <c r="BQ26" s="0"/>
      <c r="BR26" s="0"/>
    </row>
    <row r="27" customFormat="false" ht="12.75" hidden="false" customHeight="false" outlineLevel="0" collapsed="false">
      <c r="A27" s="356" t="n">
        <v>23</v>
      </c>
      <c r="B27" s="337" t="n">
        <f aca="false">IF(F27&gt;0,ROUNDDOWN(IF(E27&lt;[1]Main!$B$32,[1]Main!$B$34,IF(E27&gt;=[1]Main!$B$31,0,IF(E27&gt;=[1]Main!$B$32,([1]Main!$B$31-E27)*([1]Main!$B$33/100)))),0),"")</f>
        <v>0</v>
      </c>
      <c r="C27" s="338" t="s">
        <v>17</v>
      </c>
      <c r="D27" s="347" t="s">
        <v>14</v>
      </c>
      <c r="E27" s="348" t="n">
        <f aca="false">IF(F27&gt;0,AVERAGE(G27:BD27),"")</f>
        <v>207.56</v>
      </c>
      <c r="F27" s="349" t="n">
        <f aca="false">COUNT(G27:BD27)</f>
        <v>50</v>
      </c>
      <c r="G27" s="360" t="n">
        <v>237</v>
      </c>
      <c r="H27" s="361" t="n">
        <v>244</v>
      </c>
      <c r="I27" s="361" t="n">
        <v>204</v>
      </c>
      <c r="J27" s="361" t="n">
        <v>202</v>
      </c>
      <c r="K27" s="361" t="n">
        <v>184</v>
      </c>
      <c r="L27" s="361" t="n">
        <v>220</v>
      </c>
      <c r="M27" s="361" t="n">
        <v>192</v>
      </c>
      <c r="N27" s="361" t="n">
        <v>204</v>
      </c>
      <c r="O27" s="361" t="n">
        <v>182</v>
      </c>
      <c r="P27" s="361" t="n">
        <v>202</v>
      </c>
      <c r="Q27" s="361" t="n">
        <v>266</v>
      </c>
      <c r="R27" s="361" t="n">
        <v>252</v>
      </c>
      <c r="S27" s="361" t="n">
        <v>244</v>
      </c>
      <c r="T27" s="361" t="n">
        <v>205</v>
      </c>
      <c r="U27" s="361" t="n">
        <v>167</v>
      </c>
      <c r="V27" s="361" t="n">
        <v>201</v>
      </c>
      <c r="W27" s="361" t="n">
        <v>185</v>
      </c>
      <c r="X27" s="361" t="n">
        <v>203</v>
      </c>
      <c r="Y27" s="361" t="n">
        <v>212</v>
      </c>
      <c r="Z27" s="361" t="n">
        <v>256</v>
      </c>
      <c r="AA27" s="361" t="n">
        <v>200</v>
      </c>
      <c r="AB27" s="361" t="n">
        <v>138</v>
      </c>
      <c r="AC27" s="361" t="n">
        <v>164</v>
      </c>
      <c r="AD27" s="361" t="n">
        <v>233</v>
      </c>
      <c r="AE27" s="361" t="n">
        <v>202</v>
      </c>
      <c r="AF27" s="361" t="n">
        <v>245</v>
      </c>
      <c r="AG27" s="361" t="n">
        <v>179</v>
      </c>
      <c r="AH27" s="361" t="n">
        <v>211</v>
      </c>
      <c r="AI27" s="361" t="n">
        <v>236</v>
      </c>
      <c r="AJ27" s="361" t="n">
        <v>141</v>
      </c>
      <c r="AK27" s="361" t="n">
        <v>247</v>
      </c>
      <c r="AL27" s="361" t="n">
        <v>210</v>
      </c>
      <c r="AM27" s="361" t="n">
        <v>225</v>
      </c>
      <c r="AN27" s="361" t="n">
        <v>213</v>
      </c>
      <c r="AO27" s="361" t="n">
        <v>223</v>
      </c>
      <c r="AP27" s="361" t="n">
        <v>201</v>
      </c>
      <c r="AQ27" s="361" t="n">
        <v>237</v>
      </c>
      <c r="AR27" s="361" t="n">
        <v>192</v>
      </c>
      <c r="AS27" s="361" t="n">
        <v>202</v>
      </c>
      <c r="AT27" s="361" t="n">
        <v>218</v>
      </c>
      <c r="AU27" s="361" t="n">
        <v>194</v>
      </c>
      <c r="AV27" s="361" t="n">
        <v>168</v>
      </c>
      <c r="AW27" s="361" t="n">
        <v>179</v>
      </c>
      <c r="AX27" s="361" t="n">
        <v>188</v>
      </c>
      <c r="AY27" s="361" t="n">
        <v>190</v>
      </c>
      <c r="AZ27" s="361" t="n">
        <v>162</v>
      </c>
      <c r="BA27" s="361" t="n">
        <v>220</v>
      </c>
      <c r="BB27" s="361" t="n">
        <v>267</v>
      </c>
      <c r="BC27" s="361" t="n">
        <v>241</v>
      </c>
      <c r="BD27" s="362" t="n">
        <v>190</v>
      </c>
      <c r="BE27" s="353" t="n">
        <v>173</v>
      </c>
      <c r="BF27" s="354" t="n">
        <v>202</v>
      </c>
      <c r="BG27" s="354" t="n">
        <v>189</v>
      </c>
      <c r="BH27" s="354" t="n">
        <v>222</v>
      </c>
      <c r="BI27" s="354" t="n">
        <v>195</v>
      </c>
      <c r="BJ27" s="354" t="n">
        <v>224</v>
      </c>
      <c r="BK27" s="354" t="n">
        <v>219</v>
      </c>
      <c r="BL27" s="354" t="n">
        <v>242</v>
      </c>
      <c r="BM27" s="354" t="n">
        <v>236</v>
      </c>
      <c r="BN27" s="354" t="n">
        <v>203</v>
      </c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[1]Main!$B$32,[1]Main!$B$34,IF(E28&gt;=[1]Main!$B$31,0,IF(E28&gt;=[1]Main!$B$32,([1]Main!$B$31-E28)*([1]Main!$B$33/100)))),0),"")</f>
        <v>1</v>
      </c>
      <c r="C28" s="338" t="s">
        <v>116</v>
      </c>
      <c r="D28" s="347" t="s">
        <v>27</v>
      </c>
      <c r="E28" s="348" t="n">
        <f aca="false">IF(F28&gt;0,AVERAGE(G28:BD28),"")</f>
        <v>198</v>
      </c>
      <c r="F28" s="349" t="n">
        <f aca="false">COUNT(G28:BD28)</f>
        <v>6</v>
      </c>
      <c r="G28" s="350" t="n">
        <v>198</v>
      </c>
      <c r="H28" s="351" t="n">
        <v>202</v>
      </c>
      <c r="I28" s="351" t="n">
        <v>187</v>
      </c>
      <c r="J28" s="351" t="n">
        <v>184</v>
      </c>
      <c r="K28" s="351" t="n">
        <v>208</v>
      </c>
      <c r="L28" s="351" t="n">
        <v>209</v>
      </c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351"/>
      <c r="BD28" s="352"/>
      <c r="BE28" s="353"/>
      <c r="BF28" s="354"/>
      <c r="BG28" s="354"/>
      <c r="BH28" s="354"/>
      <c r="BI28" s="354"/>
      <c r="BJ28" s="354"/>
      <c r="BK28" s="354"/>
      <c r="BL28" s="354"/>
      <c r="BM28" s="354"/>
      <c r="BN28" s="354"/>
      <c r="BO28" s="0"/>
      <c r="BP28" s="0"/>
      <c r="BQ28" s="0"/>
      <c r="BR28" s="0"/>
    </row>
    <row r="29" customFormat="false" ht="12.75" hidden="false" customHeight="false" outlineLevel="0" collapsed="false">
      <c r="A29" s="356" t="n">
        <v>25</v>
      </c>
      <c r="B29" s="337" t="n">
        <f aca="false">IF(F29&gt;0,ROUNDDOWN(IF(E29&lt;[1]Main!$B$32,[1]Main!$B$34,IF(E29&gt;=[1]Main!$B$31,0,IF(E29&gt;=[1]Main!$B$32,([1]Main!$B$31-E29)*([1]Main!$B$33/100)))),0),"")</f>
        <v>14</v>
      </c>
      <c r="C29" s="357" t="s">
        <v>117</v>
      </c>
      <c r="D29" s="339" t="s">
        <v>14</v>
      </c>
      <c r="E29" s="340" t="n">
        <f aca="false">IF(F29&gt;0,AVERAGE(G29:BD29),"")</f>
        <v>173.363636363636</v>
      </c>
      <c r="F29" s="341" t="n">
        <f aca="false">COUNT(G29:BD29)</f>
        <v>11</v>
      </c>
      <c r="G29" s="342" t="n">
        <v>167</v>
      </c>
      <c r="H29" s="343" t="n">
        <v>190</v>
      </c>
      <c r="I29" s="343" t="n">
        <v>184</v>
      </c>
      <c r="J29" s="343" t="n">
        <v>139</v>
      </c>
      <c r="K29" s="343" t="n">
        <v>160</v>
      </c>
      <c r="L29" s="343" t="n">
        <v>146</v>
      </c>
      <c r="M29" s="343" t="n">
        <v>192</v>
      </c>
      <c r="N29" s="343" t="n">
        <v>143</v>
      </c>
      <c r="O29" s="343" t="n">
        <v>179</v>
      </c>
      <c r="P29" s="343" t="n">
        <v>217</v>
      </c>
      <c r="Q29" s="343" t="n">
        <v>190</v>
      </c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4"/>
      <c r="BE29" s="345"/>
      <c r="BF29" s="346"/>
      <c r="BG29" s="346"/>
      <c r="BH29" s="346"/>
      <c r="BI29" s="346"/>
      <c r="BJ29" s="346"/>
      <c r="BK29" s="346"/>
      <c r="BL29" s="346"/>
      <c r="BM29" s="346"/>
      <c r="BN29" s="346"/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[1]Main!$B$32,[1]Main!$B$34,IF(E30&gt;=[1]Main!$B$31,0,IF(E30&gt;=[1]Main!$B$32,([1]Main!$B$31-E30)*([1]Main!$B$33/100)))),0),"")</f>
        <v>4</v>
      </c>
      <c r="C30" s="338" t="s">
        <v>39</v>
      </c>
      <c r="D30" s="347" t="s">
        <v>14</v>
      </c>
      <c r="E30" s="348" t="n">
        <f aca="false">IF(F30&gt;0,AVERAGE(G30:BD30),"")</f>
        <v>192.52</v>
      </c>
      <c r="F30" s="349" t="n">
        <f aca="false">COUNT(G30:BD30)</f>
        <v>50</v>
      </c>
      <c r="G30" s="350" t="n">
        <v>175</v>
      </c>
      <c r="H30" s="351" t="n">
        <v>179</v>
      </c>
      <c r="I30" s="351" t="n">
        <v>187</v>
      </c>
      <c r="J30" s="351" t="n">
        <v>192</v>
      </c>
      <c r="K30" s="351" t="n">
        <v>192</v>
      </c>
      <c r="L30" s="351" t="n">
        <v>194</v>
      </c>
      <c r="M30" s="351" t="n">
        <v>202</v>
      </c>
      <c r="N30" s="351" t="n">
        <v>176</v>
      </c>
      <c r="O30" s="351" t="n">
        <v>201</v>
      </c>
      <c r="P30" s="351" t="n">
        <v>169</v>
      </c>
      <c r="Q30" s="351" t="n">
        <v>175</v>
      </c>
      <c r="R30" s="351" t="n">
        <v>155</v>
      </c>
      <c r="S30" s="351" t="n">
        <v>203</v>
      </c>
      <c r="T30" s="351" t="n">
        <v>184</v>
      </c>
      <c r="U30" s="351" t="n">
        <v>190</v>
      </c>
      <c r="V30" s="351" t="n">
        <v>196</v>
      </c>
      <c r="W30" s="351" t="n">
        <v>213</v>
      </c>
      <c r="X30" s="351" t="n">
        <v>247</v>
      </c>
      <c r="Y30" s="351" t="n">
        <v>202</v>
      </c>
      <c r="Z30" s="351" t="n">
        <v>193</v>
      </c>
      <c r="AA30" s="351" t="n">
        <v>265</v>
      </c>
      <c r="AB30" s="351" t="n">
        <v>152</v>
      </c>
      <c r="AC30" s="351" t="n">
        <v>255</v>
      </c>
      <c r="AD30" s="351" t="n">
        <v>164</v>
      </c>
      <c r="AE30" s="351" t="n">
        <v>207</v>
      </c>
      <c r="AF30" s="351" t="n">
        <v>200</v>
      </c>
      <c r="AG30" s="351" t="n">
        <v>237</v>
      </c>
      <c r="AH30" s="351" t="n">
        <v>189</v>
      </c>
      <c r="AI30" s="351" t="n">
        <v>205</v>
      </c>
      <c r="AJ30" s="351" t="n">
        <v>162</v>
      </c>
      <c r="AK30" s="351" t="n">
        <v>134</v>
      </c>
      <c r="AL30" s="351" t="n">
        <v>143</v>
      </c>
      <c r="AM30" s="351" t="n">
        <v>153</v>
      </c>
      <c r="AN30" s="351" t="n">
        <v>122</v>
      </c>
      <c r="AO30" s="351" t="n">
        <v>228</v>
      </c>
      <c r="AP30" s="351" t="n">
        <v>223</v>
      </c>
      <c r="AQ30" s="351" t="n">
        <v>205</v>
      </c>
      <c r="AR30" s="351" t="n">
        <v>225</v>
      </c>
      <c r="AS30" s="351" t="n">
        <v>191</v>
      </c>
      <c r="AT30" s="351" t="n">
        <v>223</v>
      </c>
      <c r="AU30" s="351" t="n">
        <v>232</v>
      </c>
      <c r="AV30" s="351" t="n">
        <v>202</v>
      </c>
      <c r="AW30" s="351" t="n">
        <v>213</v>
      </c>
      <c r="AX30" s="351" t="n">
        <v>174</v>
      </c>
      <c r="AY30" s="351" t="n">
        <v>136</v>
      </c>
      <c r="AZ30" s="351" t="n">
        <v>216</v>
      </c>
      <c r="BA30" s="351" t="n">
        <v>200</v>
      </c>
      <c r="BB30" s="351" t="n">
        <v>139</v>
      </c>
      <c r="BC30" s="351" t="n">
        <v>192</v>
      </c>
      <c r="BD30" s="352" t="n">
        <v>214</v>
      </c>
      <c r="BE30" s="353" t="n">
        <v>169</v>
      </c>
      <c r="BF30" s="354" t="n">
        <v>162</v>
      </c>
      <c r="BG30" s="354" t="n">
        <v>181</v>
      </c>
      <c r="BH30" s="354" t="n">
        <v>176</v>
      </c>
      <c r="BI30" s="354" t="n">
        <v>223</v>
      </c>
      <c r="BJ30" s="354" t="n">
        <v>170</v>
      </c>
      <c r="BK30" s="354" t="n">
        <v>184</v>
      </c>
      <c r="BL30" s="354" t="n">
        <v>145</v>
      </c>
      <c r="BM30" s="354" t="n">
        <v>189</v>
      </c>
      <c r="BN30" s="354" t="n">
        <v>206</v>
      </c>
      <c r="BO30" s="0"/>
      <c r="BP30" s="0"/>
      <c r="BQ30" s="363"/>
      <c r="BR30" s="363"/>
      <c r="BS30" s="363"/>
      <c r="BT30" s="363"/>
      <c r="BU30" s="363"/>
      <c r="BV30" s="363"/>
      <c r="BW30" s="363"/>
      <c r="BX30" s="355"/>
    </row>
    <row r="31" customFormat="false" ht="12.75" hidden="false" customHeight="false" outlineLevel="0" collapsed="false">
      <c r="A31" s="356" t="n">
        <v>27</v>
      </c>
      <c r="B31" s="337" t="n">
        <f aca="false">IF(F31&gt;0,ROUNDDOWN(IF(E31&lt;[1]Main!$B$32,[1]Main!$B$34,IF(E31&gt;=[1]Main!$B$31,0,IF(E31&gt;=[1]Main!$B$32,([1]Main!$B$31-E31)*([1]Main!$B$33/100)))),0),"")</f>
        <v>15</v>
      </c>
      <c r="C31" s="338" t="s">
        <v>118</v>
      </c>
      <c r="D31" s="347" t="s">
        <v>14</v>
      </c>
      <c r="E31" s="348" t="n">
        <f aca="false">IF(F31&gt;0,AVERAGE(G31:BD31),"")</f>
        <v>172.7</v>
      </c>
      <c r="F31" s="349" t="n">
        <f aca="false">COUNT(G31:BD31)</f>
        <v>50</v>
      </c>
      <c r="G31" s="350" t="n">
        <v>148</v>
      </c>
      <c r="H31" s="351" t="n">
        <v>103</v>
      </c>
      <c r="I31" s="351" t="n">
        <v>171</v>
      </c>
      <c r="J31" s="351" t="n">
        <v>179</v>
      </c>
      <c r="K31" s="351" t="n">
        <v>179</v>
      </c>
      <c r="L31" s="351" t="n">
        <v>193</v>
      </c>
      <c r="M31" s="351" t="n">
        <v>191</v>
      </c>
      <c r="N31" s="351" t="n">
        <v>157</v>
      </c>
      <c r="O31" s="351" t="n">
        <v>143</v>
      </c>
      <c r="P31" s="351" t="n">
        <v>164</v>
      </c>
      <c r="Q31" s="351" t="n">
        <v>232</v>
      </c>
      <c r="R31" s="351" t="n">
        <v>125</v>
      </c>
      <c r="S31" s="351" t="n">
        <v>170</v>
      </c>
      <c r="T31" s="351" t="n">
        <v>194</v>
      </c>
      <c r="U31" s="351" t="n">
        <v>151</v>
      </c>
      <c r="V31" s="351" t="n">
        <v>202</v>
      </c>
      <c r="W31" s="351" t="n">
        <v>192</v>
      </c>
      <c r="X31" s="351" t="n">
        <v>224</v>
      </c>
      <c r="Y31" s="351" t="n">
        <v>152</v>
      </c>
      <c r="Z31" s="351" t="n">
        <v>151</v>
      </c>
      <c r="AA31" s="351" t="n">
        <v>146</v>
      </c>
      <c r="AB31" s="351" t="n">
        <v>209</v>
      </c>
      <c r="AC31" s="351" t="n">
        <v>197</v>
      </c>
      <c r="AD31" s="351" t="n">
        <v>198</v>
      </c>
      <c r="AE31" s="351" t="n">
        <v>131</v>
      </c>
      <c r="AF31" s="351" t="n">
        <v>207</v>
      </c>
      <c r="AG31" s="351" t="n">
        <v>200</v>
      </c>
      <c r="AH31" s="351" t="n">
        <v>159</v>
      </c>
      <c r="AI31" s="351" t="n">
        <v>185</v>
      </c>
      <c r="AJ31" s="351" t="n">
        <v>160</v>
      </c>
      <c r="AK31" s="351" t="n">
        <v>158</v>
      </c>
      <c r="AL31" s="351" t="n">
        <v>146</v>
      </c>
      <c r="AM31" s="351" t="n">
        <v>199</v>
      </c>
      <c r="AN31" s="351" t="n">
        <v>142</v>
      </c>
      <c r="AO31" s="351" t="n">
        <v>146</v>
      </c>
      <c r="AP31" s="351" t="n">
        <v>152</v>
      </c>
      <c r="AQ31" s="351" t="n">
        <v>161</v>
      </c>
      <c r="AR31" s="351" t="n">
        <v>232</v>
      </c>
      <c r="AS31" s="351" t="n">
        <v>204</v>
      </c>
      <c r="AT31" s="351" t="n">
        <v>216</v>
      </c>
      <c r="AU31" s="351" t="n">
        <v>172</v>
      </c>
      <c r="AV31" s="351" t="n">
        <v>173</v>
      </c>
      <c r="AW31" s="351" t="n">
        <v>173</v>
      </c>
      <c r="AX31" s="351" t="n">
        <v>119</v>
      </c>
      <c r="AY31" s="351" t="n">
        <v>176</v>
      </c>
      <c r="AZ31" s="351" t="n">
        <v>170</v>
      </c>
      <c r="BA31" s="351" t="n">
        <v>159</v>
      </c>
      <c r="BB31" s="351" t="n">
        <v>185</v>
      </c>
      <c r="BC31" s="351" t="n">
        <v>171</v>
      </c>
      <c r="BD31" s="352" t="n">
        <v>168</v>
      </c>
      <c r="BE31" s="353" t="n">
        <v>179</v>
      </c>
      <c r="BF31" s="354" t="n">
        <v>198</v>
      </c>
      <c r="BG31" s="354" t="n">
        <v>212</v>
      </c>
      <c r="BH31" s="354" t="n">
        <v>181</v>
      </c>
      <c r="BI31" s="354" t="n">
        <v>195</v>
      </c>
      <c r="BJ31" s="354" t="n">
        <v>182</v>
      </c>
      <c r="BK31" s="354" t="n">
        <v>152</v>
      </c>
      <c r="BL31" s="354" t="n">
        <v>138</v>
      </c>
      <c r="BM31" s="354" t="n">
        <v>240</v>
      </c>
      <c r="BN31" s="354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[1]Main!$B$32,[1]Main!$B$34,IF(E32&gt;=[1]Main!$B$31,0,IF(E32&gt;=[1]Main!$B$32,([1]Main!$B$31-E32)*([1]Main!$B$33/100)))),0),"")</f>
        <v>17</v>
      </c>
      <c r="C32" s="357" t="s">
        <v>81</v>
      </c>
      <c r="D32" s="339" t="s">
        <v>14</v>
      </c>
      <c r="E32" s="340" t="n">
        <f aca="false">IF(F32&gt;0,AVERAGE(G32:BD32),"")</f>
        <v>168.62</v>
      </c>
      <c r="F32" s="341" t="n">
        <f aca="false">COUNT(G32:BD32)</f>
        <v>50</v>
      </c>
      <c r="G32" s="342" t="n">
        <v>141</v>
      </c>
      <c r="H32" s="343" t="n">
        <v>168</v>
      </c>
      <c r="I32" s="343" t="n">
        <v>145</v>
      </c>
      <c r="J32" s="343" t="n">
        <v>136</v>
      </c>
      <c r="K32" s="343" t="n">
        <v>134</v>
      </c>
      <c r="L32" s="343" t="n">
        <v>146</v>
      </c>
      <c r="M32" s="343" t="n">
        <v>139</v>
      </c>
      <c r="N32" s="343" t="n">
        <v>161</v>
      </c>
      <c r="O32" s="343" t="n">
        <v>161</v>
      </c>
      <c r="P32" s="343" t="n">
        <v>152</v>
      </c>
      <c r="Q32" s="343" t="n">
        <v>162</v>
      </c>
      <c r="R32" s="343" t="n">
        <v>161</v>
      </c>
      <c r="S32" s="343" t="n">
        <v>123</v>
      </c>
      <c r="T32" s="343" t="n">
        <v>141</v>
      </c>
      <c r="U32" s="343" t="n">
        <v>141</v>
      </c>
      <c r="V32" s="343" t="n">
        <v>182</v>
      </c>
      <c r="W32" s="343" t="n">
        <v>162</v>
      </c>
      <c r="X32" s="343" t="n">
        <v>182</v>
      </c>
      <c r="Y32" s="343" t="n">
        <v>138</v>
      </c>
      <c r="Z32" s="343" t="n">
        <v>179</v>
      </c>
      <c r="AA32" s="343" t="n">
        <v>169</v>
      </c>
      <c r="AB32" s="343" t="n">
        <v>147</v>
      </c>
      <c r="AC32" s="343" t="n">
        <v>171</v>
      </c>
      <c r="AD32" s="343" t="n">
        <v>205</v>
      </c>
      <c r="AE32" s="343" t="n">
        <v>180</v>
      </c>
      <c r="AF32" s="343" t="n">
        <v>198</v>
      </c>
      <c r="AG32" s="343" t="n">
        <v>170</v>
      </c>
      <c r="AH32" s="343" t="n">
        <v>173</v>
      </c>
      <c r="AI32" s="343" t="n">
        <v>171</v>
      </c>
      <c r="AJ32" s="343" t="n">
        <v>238</v>
      </c>
      <c r="AK32" s="343" t="n">
        <v>149</v>
      </c>
      <c r="AL32" s="343" t="n">
        <v>129</v>
      </c>
      <c r="AM32" s="343" t="n">
        <v>166</v>
      </c>
      <c r="AN32" s="343" t="n">
        <v>138</v>
      </c>
      <c r="AO32" s="343" t="n">
        <v>220</v>
      </c>
      <c r="AP32" s="343" t="n">
        <v>188</v>
      </c>
      <c r="AQ32" s="343" t="n">
        <v>237</v>
      </c>
      <c r="AR32" s="343" t="n">
        <v>149</v>
      </c>
      <c r="AS32" s="343" t="n">
        <v>215</v>
      </c>
      <c r="AT32" s="343" t="n">
        <v>201</v>
      </c>
      <c r="AU32" s="343" t="n">
        <v>162</v>
      </c>
      <c r="AV32" s="343" t="n">
        <v>148</v>
      </c>
      <c r="AW32" s="343" t="n">
        <v>196</v>
      </c>
      <c r="AX32" s="343" t="n">
        <v>206</v>
      </c>
      <c r="AY32" s="343" t="n">
        <v>225</v>
      </c>
      <c r="AZ32" s="343" t="n">
        <v>176</v>
      </c>
      <c r="BA32" s="343" t="n">
        <v>179</v>
      </c>
      <c r="BB32" s="343" t="n">
        <v>201</v>
      </c>
      <c r="BC32" s="343" t="n">
        <v>144</v>
      </c>
      <c r="BD32" s="344" t="n">
        <v>126</v>
      </c>
      <c r="BE32" s="358" t="n">
        <v>141</v>
      </c>
      <c r="BF32" s="359" t="n">
        <v>165</v>
      </c>
      <c r="BG32" s="359" t="n">
        <v>181</v>
      </c>
      <c r="BH32" s="359" t="n">
        <v>192</v>
      </c>
      <c r="BI32" s="359" t="n">
        <v>167</v>
      </c>
      <c r="BJ32" s="359" t="n">
        <v>172</v>
      </c>
      <c r="BK32" s="359" t="n">
        <v>155</v>
      </c>
      <c r="BL32" s="359" t="n">
        <v>153</v>
      </c>
      <c r="BM32" s="359" t="n">
        <v>155</v>
      </c>
      <c r="BN32" s="359" t="n">
        <v>213</v>
      </c>
      <c r="BO32" s="0"/>
      <c r="BP32" s="0"/>
      <c r="BQ32" s="0"/>
      <c r="BR32" s="0"/>
    </row>
    <row r="33" customFormat="false" ht="12.75" hidden="false" customHeight="false" outlineLevel="0" collapsed="false">
      <c r="A33" s="356" t="n">
        <v>29</v>
      </c>
      <c r="B33" s="337" t="n">
        <f aca="false">IF(F33&gt;0,ROUNDDOWN(IF(E33&lt;[1]Main!$B$32,[1]Main!$B$34,IF(E33&gt;=[1]Main!$B$31,0,IF(E33&gt;=[1]Main!$B$32,([1]Main!$B$31-E33)*([1]Main!$B$33/100)))),0),"")</f>
        <v>3</v>
      </c>
      <c r="C33" s="357" t="s">
        <v>119</v>
      </c>
      <c r="D33" s="339" t="s">
        <v>14</v>
      </c>
      <c r="E33" s="340" t="n">
        <f aca="false">IF(F33&gt;0,AVERAGE(G33:BD33),"")</f>
        <v>194.166666666667</v>
      </c>
      <c r="F33" s="341" t="n">
        <f aca="false">COUNT(G33:BD33)</f>
        <v>6</v>
      </c>
      <c r="G33" s="342" t="n">
        <v>221</v>
      </c>
      <c r="H33" s="343" t="n">
        <v>182</v>
      </c>
      <c r="I33" s="343" t="n">
        <v>194</v>
      </c>
      <c r="J33" s="343" t="n">
        <v>202</v>
      </c>
      <c r="K33" s="343" t="n">
        <v>184</v>
      </c>
      <c r="L33" s="343" t="n">
        <v>182</v>
      </c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4"/>
      <c r="BE33" s="358"/>
      <c r="BF33" s="359"/>
      <c r="BG33" s="359"/>
      <c r="BH33" s="359"/>
      <c r="BI33" s="359"/>
      <c r="BJ33" s="359"/>
      <c r="BK33" s="359"/>
      <c r="BL33" s="359"/>
      <c r="BM33" s="359"/>
      <c r="BN33" s="359"/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[1]Main!$B$32,[1]Main!$B$34,IF(E34&gt;=[1]Main!$B$31,0,IF(E34&gt;=[1]Main!$B$32,([1]Main!$B$31-E34)*([1]Main!$B$33/100)))),0),"")</f>
        <v>21</v>
      </c>
      <c r="C34" s="338" t="s">
        <v>86</v>
      </c>
      <c r="D34" s="347" t="s">
        <v>14</v>
      </c>
      <c r="E34" s="348" t="n">
        <f aca="false">IF(F34&gt;0,AVERAGE(G34:BD34),"")</f>
        <v>160.58</v>
      </c>
      <c r="F34" s="349" t="n">
        <f aca="false">COUNT(G34:BD34)</f>
        <v>50</v>
      </c>
      <c r="G34" s="350" t="n">
        <v>139</v>
      </c>
      <c r="H34" s="351" t="n">
        <v>167</v>
      </c>
      <c r="I34" s="351" t="n">
        <v>166</v>
      </c>
      <c r="J34" s="351" t="n">
        <v>165</v>
      </c>
      <c r="K34" s="351" t="n">
        <v>167</v>
      </c>
      <c r="L34" s="351" t="n">
        <v>134</v>
      </c>
      <c r="M34" s="351" t="n">
        <v>127</v>
      </c>
      <c r="N34" s="351" t="n">
        <v>156</v>
      </c>
      <c r="O34" s="351" t="n">
        <v>130</v>
      </c>
      <c r="P34" s="351" t="n">
        <v>190</v>
      </c>
      <c r="Q34" s="351" t="n">
        <v>154</v>
      </c>
      <c r="R34" s="351" t="n">
        <v>123</v>
      </c>
      <c r="S34" s="351" t="n">
        <v>132</v>
      </c>
      <c r="T34" s="351" t="n">
        <v>135</v>
      </c>
      <c r="U34" s="351" t="n">
        <v>200</v>
      </c>
      <c r="V34" s="351" t="n">
        <v>158</v>
      </c>
      <c r="W34" s="351" t="n">
        <v>175</v>
      </c>
      <c r="X34" s="351" t="n">
        <v>134</v>
      </c>
      <c r="Y34" s="351" t="n">
        <v>167</v>
      </c>
      <c r="Z34" s="351" t="n">
        <v>191</v>
      </c>
      <c r="AA34" s="351" t="n">
        <v>157</v>
      </c>
      <c r="AB34" s="351" t="n">
        <v>158</v>
      </c>
      <c r="AC34" s="351" t="n">
        <v>151</v>
      </c>
      <c r="AD34" s="351" t="n">
        <v>160</v>
      </c>
      <c r="AE34" s="351" t="n">
        <v>155</v>
      </c>
      <c r="AF34" s="351" t="n">
        <v>184</v>
      </c>
      <c r="AG34" s="351" t="n">
        <v>170</v>
      </c>
      <c r="AH34" s="351" t="n">
        <v>178</v>
      </c>
      <c r="AI34" s="351" t="n">
        <v>119</v>
      </c>
      <c r="AJ34" s="351" t="n">
        <v>138</v>
      </c>
      <c r="AK34" s="351" t="n">
        <v>167</v>
      </c>
      <c r="AL34" s="351" t="n">
        <v>142</v>
      </c>
      <c r="AM34" s="351" t="n">
        <v>133</v>
      </c>
      <c r="AN34" s="351" t="n">
        <v>194</v>
      </c>
      <c r="AO34" s="351" t="n">
        <v>167</v>
      </c>
      <c r="AP34" s="351" t="n">
        <v>177</v>
      </c>
      <c r="AQ34" s="351" t="n">
        <v>167</v>
      </c>
      <c r="AR34" s="351" t="n">
        <v>124</v>
      </c>
      <c r="AS34" s="351" t="n">
        <v>160</v>
      </c>
      <c r="AT34" s="351" t="n">
        <v>131</v>
      </c>
      <c r="AU34" s="351" t="n">
        <v>155</v>
      </c>
      <c r="AV34" s="351" t="n">
        <v>202</v>
      </c>
      <c r="AW34" s="351" t="n">
        <v>156</v>
      </c>
      <c r="AX34" s="351" t="n">
        <v>149</v>
      </c>
      <c r="AY34" s="351" t="n">
        <v>162</v>
      </c>
      <c r="AZ34" s="351" t="n">
        <v>204</v>
      </c>
      <c r="BA34" s="351" t="n">
        <v>200</v>
      </c>
      <c r="BB34" s="351" t="n">
        <v>159</v>
      </c>
      <c r="BC34" s="351" t="n">
        <v>201</v>
      </c>
      <c r="BD34" s="352" t="n">
        <v>199</v>
      </c>
      <c r="BE34" s="353" t="n">
        <v>244</v>
      </c>
      <c r="BF34" s="354" t="n">
        <v>120</v>
      </c>
      <c r="BG34" s="354" t="n">
        <v>174</v>
      </c>
      <c r="BH34" s="354" t="n">
        <v>166</v>
      </c>
      <c r="BI34" s="354" t="n">
        <v>171</v>
      </c>
      <c r="BJ34" s="354" t="n">
        <v>148</v>
      </c>
      <c r="BK34" s="354" t="n">
        <v>153</v>
      </c>
      <c r="BL34" s="354" t="n">
        <v>169</v>
      </c>
      <c r="BM34" s="354" t="n">
        <v>177</v>
      </c>
      <c r="BN34" s="354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56" t="n">
        <v>31</v>
      </c>
      <c r="B35" s="337" t="n">
        <f aca="false">IF(F35&gt;0,ROUNDDOWN(IF(E35&lt;[1]Main!$B$32,[1]Main!$B$34,IF(E35&gt;=[1]Main!$B$31,0,IF(E35&gt;=[1]Main!$B$32,([1]Main!$B$31-E35)*([1]Main!$B$33/100)))),0),"")</f>
        <v>13</v>
      </c>
      <c r="C35" s="338" t="s">
        <v>120</v>
      </c>
      <c r="D35" s="339" t="s">
        <v>14</v>
      </c>
      <c r="E35" s="340" t="n">
        <f aca="false">IF(F35&gt;0,AVERAGE(G35:BD35),"")</f>
        <v>176.2</v>
      </c>
      <c r="F35" s="341" t="n">
        <f aca="false">COUNT(G35:BD35)</f>
        <v>5</v>
      </c>
      <c r="G35" s="342" t="n">
        <v>173</v>
      </c>
      <c r="H35" s="343" t="n">
        <v>190</v>
      </c>
      <c r="I35" s="343" t="n">
        <v>169</v>
      </c>
      <c r="J35" s="343" t="n">
        <v>188</v>
      </c>
      <c r="K35" s="343" t="n">
        <v>161</v>
      </c>
      <c r="L35" s="343"/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43"/>
      <c r="AH35" s="343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43"/>
      <c r="AX35" s="343"/>
      <c r="AY35" s="343"/>
      <c r="AZ35" s="343"/>
      <c r="BA35" s="343"/>
      <c r="BB35" s="343"/>
      <c r="BC35" s="343"/>
      <c r="BD35" s="344"/>
      <c r="BE35" s="358"/>
      <c r="BF35" s="359"/>
      <c r="BG35" s="359"/>
      <c r="BH35" s="359"/>
      <c r="BI35" s="359"/>
      <c r="BJ35" s="359"/>
      <c r="BK35" s="359"/>
      <c r="BL35" s="359"/>
      <c r="BM35" s="359"/>
      <c r="BN35" s="359"/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[1]Main!$B$32,[1]Main!$B$34,IF(E36&gt;=[1]Main!$B$31,0,IF(E36&gt;=[1]Main!$B$32,([1]Main!$B$31-E36)*([1]Main!$B$33/100)))),0),"")</f>
        <v>4</v>
      </c>
      <c r="C36" s="338" t="s">
        <v>121</v>
      </c>
      <c r="D36" s="347" t="s">
        <v>14</v>
      </c>
      <c r="E36" s="348" t="n">
        <f aca="false">IF(F36&gt;0,AVERAGE(G36:BD36),"")</f>
        <v>191.130434782609</v>
      </c>
      <c r="F36" s="349" t="n">
        <f aca="false">COUNT(G36:BD36)</f>
        <v>23</v>
      </c>
      <c r="G36" s="350" t="n">
        <v>155</v>
      </c>
      <c r="H36" s="351" t="n">
        <v>189</v>
      </c>
      <c r="I36" s="351" t="n">
        <v>168</v>
      </c>
      <c r="J36" s="351" t="n">
        <v>151</v>
      </c>
      <c r="K36" s="351" t="n">
        <v>181</v>
      </c>
      <c r="L36" s="351" t="n">
        <v>167</v>
      </c>
      <c r="M36" s="351" t="n">
        <v>183</v>
      </c>
      <c r="N36" s="351" t="n">
        <v>225</v>
      </c>
      <c r="O36" s="351" t="n">
        <v>178</v>
      </c>
      <c r="P36" s="351" t="n">
        <v>129</v>
      </c>
      <c r="Q36" s="351" t="n">
        <v>191</v>
      </c>
      <c r="R36" s="351" t="n">
        <v>193</v>
      </c>
      <c r="S36" s="351" t="n">
        <v>198</v>
      </c>
      <c r="T36" s="351" t="n">
        <v>222</v>
      </c>
      <c r="U36" s="351" t="n">
        <v>180</v>
      </c>
      <c r="V36" s="351" t="n">
        <v>230</v>
      </c>
      <c r="W36" s="351" t="n">
        <v>211</v>
      </c>
      <c r="X36" s="351" t="n">
        <v>222</v>
      </c>
      <c r="Y36" s="351" t="n">
        <v>242</v>
      </c>
      <c r="Z36" s="351" t="n">
        <v>164</v>
      </c>
      <c r="AA36" s="351" t="n">
        <v>192</v>
      </c>
      <c r="AB36" s="351" t="n">
        <v>215</v>
      </c>
      <c r="AC36" s="351" t="n">
        <v>210</v>
      </c>
      <c r="AD36" s="351"/>
      <c r="AE36" s="351"/>
      <c r="AF36" s="351"/>
      <c r="AG36" s="351"/>
      <c r="AH36" s="351"/>
      <c r="AI36" s="351"/>
      <c r="AJ36" s="351"/>
      <c r="AK36" s="351"/>
      <c r="AL36" s="351"/>
      <c r="AM36" s="351"/>
      <c r="AN36" s="351"/>
      <c r="AO36" s="351"/>
      <c r="AP36" s="351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1"/>
      <c r="BB36" s="351"/>
      <c r="BC36" s="351"/>
      <c r="BD36" s="352"/>
      <c r="BE36" s="353"/>
      <c r="BF36" s="354"/>
      <c r="BG36" s="354"/>
      <c r="BH36" s="354"/>
      <c r="BI36" s="354"/>
      <c r="BJ36" s="354"/>
      <c r="BK36" s="354"/>
      <c r="BL36" s="354"/>
      <c r="BM36" s="354"/>
      <c r="BN36" s="354"/>
      <c r="BO36" s="0"/>
      <c r="BP36" s="0"/>
      <c r="BQ36" s="0"/>
      <c r="BR36" s="0"/>
    </row>
    <row r="37" customFormat="false" ht="12.75" hidden="false" customHeight="false" outlineLevel="0" collapsed="false">
      <c r="A37" s="356" t="n">
        <v>33</v>
      </c>
      <c r="B37" s="337" t="n">
        <f aca="false">IF(F37&gt;0,ROUNDDOWN(IF(E37&lt;[1]Main!$B$32,[1]Main!$B$34,IF(E37&gt;=[1]Main!$B$31,0,IF(E37&gt;=[1]Main!$B$32,([1]Main!$B$31-E37)*([1]Main!$B$33/100)))),0),"")</f>
        <v>8</v>
      </c>
      <c r="C37" s="357" t="s">
        <v>122</v>
      </c>
      <c r="D37" s="339" t="s">
        <v>14</v>
      </c>
      <c r="E37" s="340" t="n">
        <f aca="false">IF(F37&gt;0,AVERAGE(G37:BD37),"")</f>
        <v>185.090909090909</v>
      </c>
      <c r="F37" s="341" t="n">
        <f aca="false">COUNT(G37:BD37)</f>
        <v>11</v>
      </c>
      <c r="G37" s="342" t="n">
        <v>181</v>
      </c>
      <c r="H37" s="343" t="n">
        <v>174</v>
      </c>
      <c r="I37" s="343" t="n">
        <v>218</v>
      </c>
      <c r="J37" s="343" t="n">
        <v>195</v>
      </c>
      <c r="K37" s="343" t="n">
        <v>194</v>
      </c>
      <c r="L37" s="343" t="n">
        <v>175</v>
      </c>
      <c r="M37" s="343" t="n">
        <v>163</v>
      </c>
      <c r="N37" s="343" t="n">
        <v>176</v>
      </c>
      <c r="O37" s="343" t="n">
        <v>192</v>
      </c>
      <c r="P37" s="343" t="n">
        <v>207</v>
      </c>
      <c r="Q37" s="343" t="n">
        <v>161</v>
      </c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4"/>
      <c r="BE37" s="345"/>
      <c r="BF37" s="346"/>
      <c r="BG37" s="346"/>
      <c r="BH37" s="346"/>
      <c r="BI37" s="346"/>
      <c r="BJ37" s="346"/>
      <c r="BK37" s="346"/>
      <c r="BL37" s="346"/>
      <c r="BM37" s="346"/>
      <c r="BN37" s="346"/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[1]Main!$B$32,[1]Main!$B$34,IF(E38&gt;=[1]Main!$B$31,0,IF(E38&gt;=[1]Main!$B$32,([1]Main!$B$31-E38)*([1]Main!$B$33/100)))),0),"")</f>
        <v>10</v>
      </c>
      <c r="C38" s="357" t="s">
        <v>123</v>
      </c>
      <c r="D38" s="339" t="s">
        <v>27</v>
      </c>
      <c r="E38" s="340" t="n">
        <f aca="false">IF(F38&gt;0,AVERAGE(G38:BD38),"")</f>
        <v>180.66</v>
      </c>
      <c r="F38" s="341" t="n">
        <f aca="false">COUNT(G38:BD38)</f>
        <v>50</v>
      </c>
      <c r="G38" s="342" t="n">
        <v>169</v>
      </c>
      <c r="H38" s="343" t="n">
        <v>193</v>
      </c>
      <c r="I38" s="343" t="n">
        <v>170</v>
      </c>
      <c r="J38" s="343" t="n">
        <v>185</v>
      </c>
      <c r="K38" s="343" t="n">
        <v>215</v>
      </c>
      <c r="L38" s="343" t="n">
        <v>151</v>
      </c>
      <c r="M38" s="343" t="n">
        <v>154</v>
      </c>
      <c r="N38" s="343" t="n">
        <v>183</v>
      </c>
      <c r="O38" s="343" t="n">
        <v>140</v>
      </c>
      <c r="P38" s="343" t="n">
        <v>176</v>
      </c>
      <c r="Q38" s="343" t="n">
        <v>171</v>
      </c>
      <c r="R38" s="343" t="n">
        <v>210</v>
      </c>
      <c r="S38" s="343" t="n">
        <v>182</v>
      </c>
      <c r="T38" s="343" t="n">
        <v>176</v>
      </c>
      <c r="U38" s="343" t="n">
        <v>201</v>
      </c>
      <c r="V38" s="343" t="n">
        <v>157</v>
      </c>
      <c r="W38" s="343" t="n">
        <v>151</v>
      </c>
      <c r="X38" s="343" t="n">
        <v>165</v>
      </c>
      <c r="Y38" s="343" t="n">
        <v>202</v>
      </c>
      <c r="Z38" s="343" t="n">
        <v>158</v>
      </c>
      <c r="AA38" s="343" t="n">
        <v>182</v>
      </c>
      <c r="AB38" s="343" t="n">
        <v>181</v>
      </c>
      <c r="AC38" s="343" t="n">
        <v>154</v>
      </c>
      <c r="AD38" s="343" t="n">
        <v>205</v>
      </c>
      <c r="AE38" s="343" t="n">
        <v>158</v>
      </c>
      <c r="AF38" s="343" t="n">
        <v>169</v>
      </c>
      <c r="AG38" s="343" t="n">
        <v>214</v>
      </c>
      <c r="AH38" s="343" t="n">
        <v>218</v>
      </c>
      <c r="AI38" s="343" t="n">
        <v>195</v>
      </c>
      <c r="AJ38" s="343" t="n">
        <v>167</v>
      </c>
      <c r="AK38" s="343" t="n">
        <v>129</v>
      </c>
      <c r="AL38" s="343" t="n">
        <v>149</v>
      </c>
      <c r="AM38" s="343" t="n">
        <v>189</v>
      </c>
      <c r="AN38" s="343" t="n">
        <v>193</v>
      </c>
      <c r="AO38" s="343" t="n">
        <v>128</v>
      </c>
      <c r="AP38" s="343" t="n">
        <v>193</v>
      </c>
      <c r="AQ38" s="343" t="n">
        <v>203</v>
      </c>
      <c r="AR38" s="343" t="n">
        <v>172</v>
      </c>
      <c r="AS38" s="343" t="n">
        <v>175</v>
      </c>
      <c r="AT38" s="343" t="n">
        <v>234</v>
      </c>
      <c r="AU38" s="343" t="n">
        <v>193</v>
      </c>
      <c r="AV38" s="343" t="n">
        <v>218</v>
      </c>
      <c r="AW38" s="343" t="n">
        <v>195</v>
      </c>
      <c r="AX38" s="343" t="n">
        <v>178</v>
      </c>
      <c r="AY38" s="343" t="n">
        <v>201</v>
      </c>
      <c r="AZ38" s="343" t="n">
        <v>213</v>
      </c>
      <c r="BA38" s="343" t="n">
        <v>165</v>
      </c>
      <c r="BB38" s="343" t="n">
        <v>195</v>
      </c>
      <c r="BC38" s="343" t="n">
        <v>172</v>
      </c>
      <c r="BD38" s="344" t="n">
        <v>186</v>
      </c>
      <c r="BE38" s="345" t="n">
        <v>195</v>
      </c>
      <c r="BF38" s="346" t="n">
        <v>195</v>
      </c>
      <c r="BG38" s="346" t="n">
        <v>227</v>
      </c>
      <c r="BH38" s="346" t="n">
        <v>246</v>
      </c>
      <c r="BI38" s="346" t="n">
        <v>181</v>
      </c>
      <c r="BJ38" s="346" t="n">
        <v>172</v>
      </c>
      <c r="BK38" s="346" t="n">
        <v>217</v>
      </c>
      <c r="BL38" s="346" t="n">
        <v>222</v>
      </c>
      <c r="BM38" s="346" t="n">
        <v>219</v>
      </c>
      <c r="BN38" s="346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6" t="n">
        <v>35</v>
      </c>
      <c r="B39" s="337" t="n">
        <f aca="false">IF(F39&gt;0,ROUNDDOWN(IF(E39&lt;[1]Main!$B$32,[1]Main!$B$34,IF(E39&gt;=[1]Main!$B$31,0,IF(E39&gt;=[1]Main!$B$32,([1]Main!$B$31-E39)*([1]Main!$B$33/100)))),0),"")</f>
        <v>8</v>
      </c>
      <c r="C39" s="357" t="s">
        <v>124</v>
      </c>
      <c r="D39" s="339" t="s">
        <v>14</v>
      </c>
      <c r="E39" s="340" t="n">
        <f aca="false">IF(F39&gt;0,AVERAGE(G39:BD39),"")</f>
        <v>185.166666666667</v>
      </c>
      <c r="F39" s="341" t="n">
        <f aca="false">COUNT(G39:BD39)</f>
        <v>6</v>
      </c>
      <c r="G39" s="342" t="n">
        <v>148</v>
      </c>
      <c r="H39" s="343" t="n">
        <v>168</v>
      </c>
      <c r="I39" s="343" t="n">
        <v>192</v>
      </c>
      <c r="J39" s="343" t="n">
        <v>208</v>
      </c>
      <c r="K39" s="343" t="n">
        <v>192</v>
      </c>
      <c r="L39" s="343" t="n">
        <v>203</v>
      </c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J39" s="343"/>
      <c r="AK39" s="343"/>
      <c r="AL39" s="343"/>
      <c r="AM39" s="343"/>
      <c r="AN39" s="343"/>
      <c r="AO39" s="343"/>
      <c r="AP39" s="343"/>
      <c r="AQ39" s="343"/>
      <c r="AR39" s="343"/>
      <c r="AS39" s="343"/>
      <c r="AT39" s="343"/>
      <c r="AU39" s="343"/>
      <c r="AV39" s="343"/>
      <c r="AW39" s="343"/>
      <c r="AX39" s="343"/>
      <c r="AY39" s="343"/>
      <c r="AZ39" s="343"/>
      <c r="BA39" s="343"/>
      <c r="BB39" s="343"/>
      <c r="BC39" s="343"/>
      <c r="BD39" s="344"/>
      <c r="BE39" s="358"/>
      <c r="BF39" s="359"/>
      <c r="BG39" s="359"/>
      <c r="BH39" s="359"/>
      <c r="BI39" s="359"/>
      <c r="BJ39" s="359"/>
      <c r="BK39" s="359"/>
      <c r="BL39" s="359"/>
      <c r="BM39" s="359"/>
      <c r="BN39" s="359"/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[1]Main!$B$32,[1]Main!$B$34,IF(E40&gt;=[1]Main!$B$31,0,IF(E40&gt;=[1]Main!$B$32,([1]Main!$B$31-E40)*([1]Main!$B$33/100)))),0),"")</f>
        <v>8</v>
      </c>
      <c r="C40" s="357" t="s">
        <v>125</v>
      </c>
      <c r="D40" s="339" t="s">
        <v>14</v>
      </c>
      <c r="E40" s="340" t="n">
        <f aca="false">IF(F40&gt;0,AVERAGE(G40:BD40),"")</f>
        <v>185</v>
      </c>
      <c r="F40" s="341" t="n">
        <f aca="false">COUNT(G40:BD40)</f>
        <v>4</v>
      </c>
      <c r="G40" s="342" t="n">
        <v>174</v>
      </c>
      <c r="H40" s="343" t="n">
        <v>168</v>
      </c>
      <c r="I40" s="343" t="n">
        <v>192</v>
      </c>
      <c r="J40" s="343" t="n">
        <v>206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4"/>
      <c r="BE40" s="358"/>
      <c r="BF40" s="359"/>
      <c r="BG40" s="359"/>
      <c r="BH40" s="359"/>
      <c r="BI40" s="359"/>
      <c r="BJ40" s="359"/>
      <c r="BK40" s="359"/>
      <c r="BL40" s="359"/>
      <c r="BM40" s="359"/>
      <c r="BN40" s="359"/>
      <c r="BO40" s="0"/>
      <c r="BP40" s="0"/>
      <c r="BQ40" s="0"/>
      <c r="BR40" s="0"/>
    </row>
    <row r="41" customFormat="false" ht="12.75" hidden="false" customHeight="false" outlineLevel="0" collapsed="false">
      <c r="A41" s="356" t="n">
        <v>37</v>
      </c>
      <c r="B41" s="337" t="n">
        <f aca="false">IF(F41&gt;0,ROUNDDOWN(IF(E41&lt;[1]Main!$B$32,[1]Main!$B$34,IF(E41&gt;=[1]Main!$B$31,0,IF(E41&gt;=[1]Main!$B$32,([1]Main!$B$31-E41)*([1]Main!$B$33/100)))),0),"")</f>
        <v>29</v>
      </c>
      <c r="C41" s="357" t="s">
        <v>126</v>
      </c>
      <c r="D41" s="339" t="s">
        <v>14</v>
      </c>
      <c r="E41" s="340" t="n">
        <f aca="false">IF(F41&gt;0,AVERAGE(G41:BD41),"")</f>
        <v>145.928571428571</v>
      </c>
      <c r="F41" s="341" t="n">
        <f aca="false">COUNT(G41:BD41)</f>
        <v>14</v>
      </c>
      <c r="G41" s="342" t="n">
        <v>115</v>
      </c>
      <c r="H41" s="343" t="n">
        <v>139</v>
      </c>
      <c r="I41" s="343" t="n">
        <v>115</v>
      </c>
      <c r="J41" s="343" t="n">
        <v>147</v>
      </c>
      <c r="K41" s="343" t="n">
        <v>145</v>
      </c>
      <c r="L41" s="343" t="n">
        <v>155</v>
      </c>
      <c r="M41" s="343" t="n">
        <v>167</v>
      </c>
      <c r="N41" s="343" t="n">
        <v>157</v>
      </c>
      <c r="O41" s="343" t="n">
        <v>187</v>
      </c>
      <c r="P41" s="343" t="n">
        <v>149</v>
      </c>
      <c r="Q41" s="343" t="n">
        <v>152</v>
      </c>
      <c r="R41" s="343" t="n">
        <v>132</v>
      </c>
      <c r="S41" s="343" t="n">
        <v>135</v>
      </c>
      <c r="T41" s="343" t="n">
        <v>148</v>
      </c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4"/>
      <c r="BE41" s="345"/>
      <c r="BF41" s="346"/>
      <c r="BG41" s="346"/>
      <c r="BH41" s="346"/>
      <c r="BI41" s="346"/>
      <c r="BJ41" s="346"/>
      <c r="BK41" s="346"/>
      <c r="BL41" s="346"/>
      <c r="BM41" s="346"/>
      <c r="BN41" s="346"/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[1]Main!$B$32,[1]Main!$B$34,IF(E42&gt;=[1]Main!$B$31,0,IF(E42&gt;=[1]Main!$B$32,([1]Main!$B$31-E42)*([1]Main!$B$33/100)))),0),"")</f>
        <v>24</v>
      </c>
      <c r="C42" s="357" t="s">
        <v>89</v>
      </c>
      <c r="D42" s="339" t="s">
        <v>14</v>
      </c>
      <c r="E42" s="340" t="n">
        <f aca="false">IF(F42&gt;0,AVERAGE(G42:BD42),"")</f>
        <v>154.78</v>
      </c>
      <c r="F42" s="341" t="n">
        <f aca="false">COUNT(G42:BD42)</f>
        <v>50</v>
      </c>
      <c r="G42" s="342" t="n">
        <v>138</v>
      </c>
      <c r="H42" s="343" t="n">
        <v>128</v>
      </c>
      <c r="I42" s="343" t="n">
        <v>137</v>
      </c>
      <c r="J42" s="343" t="n">
        <v>127</v>
      </c>
      <c r="K42" s="343" t="n">
        <v>136</v>
      </c>
      <c r="L42" s="343" t="n">
        <v>111</v>
      </c>
      <c r="M42" s="343" t="n">
        <v>165</v>
      </c>
      <c r="N42" s="343" t="n">
        <v>194</v>
      </c>
      <c r="O42" s="343" t="n">
        <v>127</v>
      </c>
      <c r="P42" s="343" t="n">
        <v>156</v>
      </c>
      <c r="Q42" s="343" t="n">
        <v>186</v>
      </c>
      <c r="R42" s="343" t="n">
        <v>151</v>
      </c>
      <c r="S42" s="343" t="n">
        <v>194</v>
      </c>
      <c r="T42" s="343" t="n">
        <v>126</v>
      </c>
      <c r="U42" s="343" t="n">
        <v>153</v>
      </c>
      <c r="V42" s="343" t="n">
        <v>158</v>
      </c>
      <c r="W42" s="343" t="n">
        <v>193</v>
      </c>
      <c r="X42" s="343" t="n">
        <v>175</v>
      </c>
      <c r="Y42" s="343" t="n">
        <v>176</v>
      </c>
      <c r="Z42" s="343" t="n">
        <v>156</v>
      </c>
      <c r="AA42" s="343" t="n">
        <v>162</v>
      </c>
      <c r="AB42" s="343" t="n">
        <v>118</v>
      </c>
      <c r="AC42" s="343" t="n">
        <v>144</v>
      </c>
      <c r="AD42" s="343" t="n">
        <v>143</v>
      </c>
      <c r="AE42" s="343" t="n">
        <v>163</v>
      </c>
      <c r="AF42" s="343" t="n">
        <v>186</v>
      </c>
      <c r="AG42" s="343" t="n">
        <v>160</v>
      </c>
      <c r="AH42" s="343" t="n">
        <v>146</v>
      </c>
      <c r="AI42" s="343" t="n">
        <v>139</v>
      </c>
      <c r="AJ42" s="343" t="n">
        <v>107</v>
      </c>
      <c r="AK42" s="343" t="n">
        <v>144</v>
      </c>
      <c r="AL42" s="343" t="n">
        <v>178</v>
      </c>
      <c r="AM42" s="343" t="n">
        <v>167</v>
      </c>
      <c r="AN42" s="343" t="n">
        <v>214</v>
      </c>
      <c r="AO42" s="343" t="n">
        <v>189</v>
      </c>
      <c r="AP42" s="343" t="n">
        <v>137</v>
      </c>
      <c r="AQ42" s="343" t="n">
        <v>138</v>
      </c>
      <c r="AR42" s="343" t="n">
        <v>183</v>
      </c>
      <c r="AS42" s="343" t="n">
        <v>123</v>
      </c>
      <c r="AT42" s="343" t="n">
        <v>126</v>
      </c>
      <c r="AU42" s="343" t="n">
        <v>136</v>
      </c>
      <c r="AV42" s="343" t="n">
        <v>221</v>
      </c>
      <c r="AW42" s="343" t="n">
        <v>199</v>
      </c>
      <c r="AX42" s="343" t="n">
        <v>152</v>
      </c>
      <c r="AY42" s="343" t="n">
        <v>133</v>
      </c>
      <c r="AZ42" s="343" t="n">
        <v>171</v>
      </c>
      <c r="BA42" s="343" t="n">
        <v>132</v>
      </c>
      <c r="BB42" s="343" t="n">
        <v>164</v>
      </c>
      <c r="BC42" s="343" t="n">
        <v>149</v>
      </c>
      <c r="BD42" s="344" t="n">
        <v>128</v>
      </c>
      <c r="BE42" s="358" t="n">
        <v>146</v>
      </c>
      <c r="BF42" s="359" t="n">
        <v>119</v>
      </c>
      <c r="BG42" s="359" t="n">
        <v>127</v>
      </c>
      <c r="BH42" s="359" t="n">
        <v>167</v>
      </c>
      <c r="BI42" s="359" t="n">
        <v>191</v>
      </c>
      <c r="BJ42" s="359" t="n">
        <v>184</v>
      </c>
      <c r="BK42" s="359" t="n">
        <v>149</v>
      </c>
      <c r="BL42" s="359" t="n">
        <v>137</v>
      </c>
      <c r="BM42" s="359" t="n">
        <v>159</v>
      </c>
      <c r="BN42" s="359" t="n">
        <v>130</v>
      </c>
      <c r="BO42" s="0"/>
      <c r="BP42" s="0"/>
      <c r="BQ42" s="0"/>
      <c r="BR42" s="0"/>
    </row>
    <row r="43" customFormat="false" ht="12.75" hidden="false" customHeight="false" outlineLevel="0" collapsed="false">
      <c r="A43" s="356" t="n">
        <v>39</v>
      </c>
      <c r="B43" s="337" t="n">
        <f aca="false">IF(F43&gt;0,ROUNDDOWN(IF(E43&lt;[1]Main!$B$32,[1]Main!$B$34,IF(E43&gt;=[1]Main!$B$31,0,IF(E43&gt;=[1]Main!$B$32,([1]Main!$B$31-E43)*([1]Main!$B$33/100)))),0),"")</f>
        <v>16</v>
      </c>
      <c r="C43" s="338" t="s">
        <v>127</v>
      </c>
      <c r="D43" s="347" t="s">
        <v>14</v>
      </c>
      <c r="E43" s="348" t="n">
        <f aca="false">IF(F43&gt;0,AVERAGE(G43:BD43),"")</f>
        <v>170.823529411765</v>
      </c>
      <c r="F43" s="349" t="n">
        <f aca="false">COUNT(G43:BD43)</f>
        <v>34</v>
      </c>
      <c r="G43" s="350" t="n">
        <v>161</v>
      </c>
      <c r="H43" s="351" t="n">
        <v>163</v>
      </c>
      <c r="I43" s="351" t="n">
        <v>141</v>
      </c>
      <c r="J43" s="351" t="n">
        <v>214</v>
      </c>
      <c r="K43" s="351" t="n">
        <v>137</v>
      </c>
      <c r="L43" s="351" t="n">
        <v>157</v>
      </c>
      <c r="M43" s="351" t="n">
        <v>152</v>
      </c>
      <c r="N43" s="351" t="n">
        <v>174</v>
      </c>
      <c r="O43" s="351" t="n">
        <v>190</v>
      </c>
      <c r="P43" s="351" t="n">
        <v>185</v>
      </c>
      <c r="Q43" s="351" t="n">
        <v>152</v>
      </c>
      <c r="R43" s="351" t="n">
        <v>171</v>
      </c>
      <c r="S43" s="351" t="n">
        <v>168</v>
      </c>
      <c r="T43" s="351" t="n">
        <v>165</v>
      </c>
      <c r="U43" s="351" t="n">
        <v>157</v>
      </c>
      <c r="V43" s="351" t="n">
        <v>199</v>
      </c>
      <c r="W43" s="351" t="n">
        <v>154</v>
      </c>
      <c r="X43" s="351" t="n">
        <v>181</v>
      </c>
      <c r="Y43" s="351" t="n">
        <v>184</v>
      </c>
      <c r="Z43" s="351" t="n">
        <v>170</v>
      </c>
      <c r="AA43" s="351" t="n">
        <v>154</v>
      </c>
      <c r="AB43" s="351" t="n">
        <v>191</v>
      </c>
      <c r="AC43" s="351" t="n">
        <v>151</v>
      </c>
      <c r="AD43" s="351" t="n">
        <v>175</v>
      </c>
      <c r="AE43" s="351" t="n">
        <v>181</v>
      </c>
      <c r="AF43" s="351" t="n">
        <v>188</v>
      </c>
      <c r="AG43" s="351" t="n">
        <v>159</v>
      </c>
      <c r="AH43" s="351" t="n">
        <v>192</v>
      </c>
      <c r="AI43" s="351" t="n">
        <v>170</v>
      </c>
      <c r="AJ43" s="351" t="n">
        <v>193</v>
      </c>
      <c r="AK43" s="351" t="n">
        <v>155</v>
      </c>
      <c r="AL43" s="351" t="n">
        <v>182</v>
      </c>
      <c r="AM43" s="351" t="n">
        <v>192</v>
      </c>
      <c r="AN43" s="351" t="n">
        <v>150</v>
      </c>
      <c r="AO43" s="351"/>
      <c r="AP43" s="351"/>
      <c r="AQ43" s="351"/>
      <c r="AR43" s="351"/>
      <c r="AS43" s="351"/>
      <c r="AT43" s="351"/>
      <c r="AU43" s="351"/>
      <c r="AV43" s="351"/>
      <c r="AW43" s="351"/>
      <c r="AX43" s="351"/>
      <c r="AY43" s="351"/>
      <c r="AZ43" s="351"/>
      <c r="BA43" s="351"/>
      <c r="BB43" s="351"/>
      <c r="BC43" s="351"/>
      <c r="BD43" s="352"/>
      <c r="BE43" s="353"/>
      <c r="BF43" s="354"/>
      <c r="BG43" s="354"/>
      <c r="BH43" s="354"/>
      <c r="BI43" s="354"/>
      <c r="BJ43" s="354"/>
      <c r="BK43" s="354"/>
      <c r="BL43" s="354"/>
      <c r="BM43" s="354"/>
      <c r="BN43" s="354"/>
      <c r="BO43" s="0"/>
      <c r="BP43" s="0"/>
      <c r="BQ43" s="0"/>
      <c r="BR43" s="0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[1]Main!$B$32,[1]Main!$B$34,IF(E44&gt;=[1]Main!$B$31,0,IF(E44&gt;=[1]Main!$B$32,([1]Main!$B$31-E44)*([1]Main!$B$33/100)))),0),"")</f>
        <v>32</v>
      </c>
      <c r="C44" s="357" t="s">
        <v>128</v>
      </c>
      <c r="D44" s="339" t="s">
        <v>14</v>
      </c>
      <c r="E44" s="340" t="n">
        <f aca="false">IF(F44&gt;0,AVERAGE(G44:BD44),"")</f>
        <v>140.3</v>
      </c>
      <c r="F44" s="341" t="n">
        <f aca="false">COUNT(G44:BD44)</f>
        <v>10</v>
      </c>
      <c r="G44" s="342" t="n">
        <v>150</v>
      </c>
      <c r="H44" s="343" t="n">
        <v>141</v>
      </c>
      <c r="I44" s="343" t="n">
        <v>160</v>
      </c>
      <c r="J44" s="343" t="n">
        <v>190</v>
      </c>
      <c r="K44" s="343" t="n">
        <v>146</v>
      </c>
      <c r="L44" s="343" t="n">
        <v>118</v>
      </c>
      <c r="M44" s="343" t="n">
        <v>126</v>
      </c>
      <c r="N44" s="343" t="n">
        <v>94</v>
      </c>
      <c r="O44" s="343" t="n">
        <v>155</v>
      </c>
      <c r="P44" s="343" t="n">
        <v>123</v>
      </c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4"/>
      <c r="BE44" s="358"/>
      <c r="BF44" s="359"/>
      <c r="BG44" s="359"/>
      <c r="BH44" s="359"/>
      <c r="BI44" s="359"/>
      <c r="BJ44" s="359"/>
      <c r="BK44" s="359"/>
      <c r="BL44" s="359"/>
      <c r="BM44" s="359"/>
      <c r="BN44" s="359"/>
      <c r="BO44" s="0"/>
      <c r="BP44" s="0"/>
      <c r="BQ44" s="0"/>
      <c r="BR44" s="0"/>
    </row>
    <row r="45" customFormat="false" ht="12.75" hidden="false" customHeight="false" outlineLevel="0" collapsed="false">
      <c r="A45" s="356" t="n">
        <v>41</v>
      </c>
      <c r="B45" s="337" t="n">
        <f aca="false">IF(F45&gt;0,ROUNDDOWN(IF(E45&lt;[1]Main!$B$32,[1]Main!$B$34,IF(E45&gt;=[1]Main!$B$31,0,IF(E45&gt;=[1]Main!$B$32,([1]Main!$B$31-E45)*([1]Main!$B$33/100)))),0),"")</f>
        <v>33</v>
      </c>
      <c r="C45" s="357" t="s">
        <v>91</v>
      </c>
      <c r="D45" s="339" t="s">
        <v>14</v>
      </c>
      <c r="E45" s="340" t="n">
        <f aca="false">IF(F45&gt;0,AVERAGE(G45:BD45),"")</f>
        <v>107</v>
      </c>
      <c r="F45" s="341" t="n">
        <f aca="false">COUNT(G45:BD45)</f>
        <v>4</v>
      </c>
      <c r="G45" s="342" t="n">
        <v>100</v>
      </c>
      <c r="H45" s="343" t="n">
        <v>79</v>
      </c>
      <c r="I45" s="343" t="n">
        <v>128</v>
      </c>
      <c r="J45" s="343" t="n">
        <v>121</v>
      </c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4"/>
      <c r="BE45" s="358"/>
      <c r="BF45" s="359"/>
      <c r="BG45" s="359"/>
      <c r="BH45" s="359"/>
      <c r="BI45" s="359"/>
      <c r="BJ45" s="359"/>
      <c r="BK45" s="359"/>
      <c r="BL45" s="359"/>
      <c r="BM45" s="359"/>
      <c r="BN45" s="359"/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[1]Main!$B$32,[1]Main!$B$34,IF(E46&gt;=[1]Main!$B$31,0,IF(E46&gt;=[1]Main!$B$32,([1]Main!$B$31-E46)*([1]Main!$B$33/100)))),0),"")</f>
        <v>22</v>
      </c>
      <c r="C46" s="357" t="s">
        <v>129</v>
      </c>
      <c r="D46" s="339" t="s">
        <v>14</v>
      </c>
      <c r="E46" s="340" t="n">
        <f aca="false">IF(F46&gt;0,AVERAGE(G46:BD46),"")</f>
        <v>158.8</v>
      </c>
      <c r="F46" s="341" t="n">
        <f aca="false">COUNT(G46:BD46)</f>
        <v>5</v>
      </c>
      <c r="G46" s="342" t="n">
        <v>147</v>
      </c>
      <c r="H46" s="343" t="n">
        <v>159</v>
      </c>
      <c r="I46" s="343" t="n">
        <v>161</v>
      </c>
      <c r="J46" s="343" t="n">
        <v>181</v>
      </c>
      <c r="K46" s="343" t="n">
        <v>146</v>
      </c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4"/>
      <c r="BE46" s="345"/>
      <c r="BF46" s="346"/>
      <c r="BG46" s="346"/>
      <c r="BH46" s="346"/>
      <c r="BI46" s="346"/>
      <c r="BJ46" s="346"/>
      <c r="BK46" s="346"/>
      <c r="BL46" s="346"/>
      <c r="BM46" s="346"/>
      <c r="BN46" s="346"/>
      <c r="BO46" s="0"/>
      <c r="BP46" s="0"/>
      <c r="BQ46" s="0"/>
      <c r="BR46" s="0"/>
    </row>
    <row r="47" customFormat="false" ht="12.75" hidden="false" customHeight="false" outlineLevel="0" collapsed="false">
      <c r="A47" s="356" t="n">
        <v>43</v>
      </c>
      <c r="B47" s="337" t="n">
        <f aca="false">IF(F47&gt;0,ROUNDDOWN(IF(E47&lt;[1]Main!$B$32,[1]Main!$B$34,IF(E47&gt;=[1]Main!$B$31,0,IF(E47&gt;=[1]Main!$B$32,([1]Main!$B$31-E47)*([1]Main!$B$33/100)))),0),"")</f>
        <v>3</v>
      </c>
      <c r="C47" s="338" t="s">
        <v>130</v>
      </c>
      <c r="D47" s="347" t="s">
        <v>14</v>
      </c>
      <c r="E47" s="348" t="n">
        <f aca="false">IF(F47&gt;0,AVERAGE(G47:BD47),"")</f>
        <v>193.52</v>
      </c>
      <c r="F47" s="349" t="n">
        <f aca="false">COUNT(G47:BD47)</f>
        <v>50</v>
      </c>
      <c r="G47" s="350" t="n">
        <v>182</v>
      </c>
      <c r="H47" s="351" t="n">
        <v>163</v>
      </c>
      <c r="I47" s="351" t="n">
        <v>196</v>
      </c>
      <c r="J47" s="351" t="n">
        <v>197</v>
      </c>
      <c r="K47" s="351" t="n">
        <v>202</v>
      </c>
      <c r="L47" s="351" t="n">
        <v>189</v>
      </c>
      <c r="M47" s="351" t="n">
        <v>180</v>
      </c>
      <c r="N47" s="351" t="n">
        <v>221</v>
      </c>
      <c r="O47" s="351" t="n">
        <v>156</v>
      </c>
      <c r="P47" s="351" t="n">
        <v>164</v>
      </c>
      <c r="Q47" s="351" t="n">
        <v>175</v>
      </c>
      <c r="R47" s="351" t="n">
        <v>170</v>
      </c>
      <c r="S47" s="351" t="n">
        <v>153</v>
      </c>
      <c r="T47" s="351" t="n">
        <v>179</v>
      </c>
      <c r="U47" s="351" t="n">
        <v>245</v>
      </c>
      <c r="V47" s="351" t="n">
        <v>174</v>
      </c>
      <c r="W47" s="351" t="n">
        <v>191</v>
      </c>
      <c r="X47" s="351" t="n">
        <v>185</v>
      </c>
      <c r="Y47" s="351" t="n">
        <v>165</v>
      </c>
      <c r="Z47" s="351" t="n">
        <v>180</v>
      </c>
      <c r="AA47" s="351" t="n">
        <v>199</v>
      </c>
      <c r="AB47" s="351" t="n">
        <v>168</v>
      </c>
      <c r="AC47" s="351" t="n">
        <v>189</v>
      </c>
      <c r="AD47" s="351" t="n">
        <v>196</v>
      </c>
      <c r="AE47" s="351" t="n">
        <v>179</v>
      </c>
      <c r="AF47" s="351" t="n">
        <v>179</v>
      </c>
      <c r="AG47" s="351" t="n">
        <v>144</v>
      </c>
      <c r="AH47" s="351" t="n">
        <v>220</v>
      </c>
      <c r="AI47" s="351" t="n">
        <v>180</v>
      </c>
      <c r="AJ47" s="351" t="n">
        <v>176</v>
      </c>
      <c r="AK47" s="351" t="n">
        <v>215</v>
      </c>
      <c r="AL47" s="351" t="n">
        <v>228</v>
      </c>
      <c r="AM47" s="351" t="n">
        <v>173</v>
      </c>
      <c r="AN47" s="351" t="n">
        <v>173</v>
      </c>
      <c r="AO47" s="351" t="n">
        <v>190</v>
      </c>
      <c r="AP47" s="351" t="n">
        <v>185</v>
      </c>
      <c r="AQ47" s="351" t="n">
        <v>233</v>
      </c>
      <c r="AR47" s="351" t="n">
        <v>165</v>
      </c>
      <c r="AS47" s="351" t="n">
        <v>246</v>
      </c>
      <c r="AT47" s="351" t="n">
        <v>210</v>
      </c>
      <c r="AU47" s="351" t="n">
        <v>255</v>
      </c>
      <c r="AV47" s="351" t="n">
        <v>226</v>
      </c>
      <c r="AW47" s="351" t="n">
        <v>233</v>
      </c>
      <c r="AX47" s="351" t="n">
        <v>188</v>
      </c>
      <c r="AY47" s="351" t="n">
        <v>227</v>
      </c>
      <c r="AZ47" s="351" t="n">
        <v>184</v>
      </c>
      <c r="BA47" s="351" t="n">
        <v>222</v>
      </c>
      <c r="BB47" s="351" t="n">
        <v>246</v>
      </c>
      <c r="BC47" s="351" t="n">
        <v>155</v>
      </c>
      <c r="BD47" s="352" t="n">
        <v>225</v>
      </c>
      <c r="BE47" s="353" t="n">
        <v>213</v>
      </c>
      <c r="BF47" s="354" t="n">
        <v>168</v>
      </c>
      <c r="BG47" s="354" t="n">
        <v>155</v>
      </c>
      <c r="BH47" s="354" t="n">
        <v>168</v>
      </c>
      <c r="BI47" s="354" t="n">
        <v>138</v>
      </c>
      <c r="BJ47" s="354" t="n">
        <v>146</v>
      </c>
      <c r="BK47" s="354" t="n">
        <v>176</v>
      </c>
      <c r="BL47" s="354" t="n">
        <v>203</v>
      </c>
      <c r="BM47" s="354" t="n">
        <v>177</v>
      </c>
      <c r="BN47" s="354" t="n">
        <v>166</v>
      </c>
      <c r="BO47" s="0"/>
      <c r="BP47" s="0"/>
      <c r="BQ47" s="363"/>
      <c r="BR47" s="363"/>
      <c r="BS47" s="355"/>
      <c r="BT47" s="355"/>
      <c r="BU47" s="355"/>
      <c r="BV47" s="355"/>
      <c r="BW47" s="355"/>
      <c r="BX47" s="355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[1]Main!$B$32,[1]Main!$B$34,IF(E48&gt;=[1]Main!$B$31,0,IF(E48&gt;=[1]Main!$B$32,([1]Main!$B$31-E48)*([1]Main!$B$33/100)))),0),"")</f>
        <v>13</v>
      </c>
      <c r="C48" s="357" t="s">
        <v>13</v>
      </c>
      <c r="D48" s="339" t="s">
        <v>14</v>
      </c>
      <c r="E48" s="340" t="n">
        <f aca="false">IF(F48&gt;0,AVERAGE(G48:BD48),"")</f>
        <v>174.74</v>
      </c>
      <c r="F48" s="341" t="n">
        <f aca="false">COUNT(G48:BD48)</f>
        <v>50</v>
      </c>
      <c r="G48" s="342" t="n">
        <v>242</v>
      </c>
      <c r="H48" s="343" t="n">
        <v>234</v>
      </c>
      <c r="I48" s="343" t="n">
        <v>185</v>
      </c>
      <c r="J48" s="343" t="n">
        <v>209</v>
      </c>
      <c r="K48" s="343" t="n">
        <v>193</v>
      </c>
      <c r="L48" s="343" t="n">
        <v>205</v>
      </c>
      <c r="M48" s="343" t="n">
        <v>164</v>
      </c>
      <c r="N48" s="343" t="n">
        <v>162</v>
      </c>
      <c r="O48" s="343" t="n">
        <v>154</v>
      </c>
      <c r="P48" s="343" t="n">
        <v>168</v>
      </c>
      <c r="Q48" s="343" t="n">
        <v>158</v>
      </c>
      <c r="R48" s="343" t="n">
        <v>151</v>
      </c>
      <c r="S48" s="343" t="n">
        <v>150</v>
      </c>
      <c r="T48" s="343" t="n">
        <v>180</v>
      </c>
      <c r="U48" s="343" t="n">
        <v>170</v>
      </c>
      <c r="V48" s="343" t="n">
        <v>162</v>
      </c>
      <c r="W48" s="343" t="n">
        <v>180</v>
      </c>
      <c r="X48" s="343" t="n">
        <v>143</v>
      </c>
      <c r="Y48" s="343" t="n">
        <v>140</v>
      </c>
      <c r="Z48" s="343" t="n">
        <v>167</v>
      </c>
      <c r="AA48" s="343" t="n">
        <v>186</v>
      </c>
      <c r="AB48" s="343" t="n">
        <v>254</v>
      </c>
      <c r="AC48" s="343" t="n">
        <v>218</v>
      </c>
      <c r="AD48" s="343" t="n">
        <v>155</v>
      </c>
      <c r="AE48" s="343" t="n">
        <v>164</v>
      </c>
      <c r="AF48" s="343" t="n">
        <v>150</v>
      </c>
      <c r="AG48" s="343" t="n">
        <v>160</v>
      </c>
      <c r="AH48" s="343" t="n">
        <v>121</v>
      </c>
      <c r="AI48" s="343" t="n">
        <v>208</v>
      </c>
      <c r="AJ48" s="343" t="n">
        <v>136</v>
      </c>
      <c r="AK48" s="343" t="n">
        <v>167</v>
      </c>
      <c r="AL48" s="343" t="n">
        <v>177</v>
      </c>
      <c r="AM48" s="343" t="n">
        <v>212</v>
      </c>
      <c r="AN48" s="343" t="n">
        <v>163</v>
      </c>
      <c r="AO48" s="343" t="n">
        <v>209</v>
      </c>
      <c r="AP48" s="343" t="n">
        <v>156</v>
      </c>
      <c r="AQ48" s="343" t="n">
        <v>147</v>
      </c>
      <c r="AR48" s="343" t="n">
        <v>177</v>
      </c>
      <c r="AS48" s="343" t="n">
        <v>156</v>
      </c>
      <c r="AT48" s="343" t="n">
        <v>140</v>
      </c>
      <c r="AU48" s="343" t="n">
        <v>197</v>
      </c>
      <c r="AV48" s="343" t="n">
        <v>171</v>
      </c>
      <c r="AW48" s="343" t="n">
        <v>164</v>
      </c>
      <c r="AX48" s="343" t="n">
        <v>160</v>
      </c>
      <c r="AY48" s="343" t="n">
        <v>158</v>
      </c>
      <c r="AZ48" s="343" t="n">
        <v>231</v>
      </c>
      <c r="BA48" s="343" t="n">
        <v>177</v>
      </c>
      <c r="BB48" s="343" t="n">
        <v>128</v>
      </c>
      <c r="BC48" s="343" t="n">
        <v>178</v>
      </c>
      <c r="BD48" s="344" t="n">
        <v>200</v>
      </c>
      <c r="BE48" s="358" t="n">
        <v>140</v>
      </c>
      <c r="BF48" s="359" t="n">
        <v>212</v>
      </c>
      <c r="BG48" s="359" t="n">
        <v>174</v>
      </c>
      <c r="BH48" s="359" t="n">
        <v>198</v>
      </c>
      <c r="BI48" s="359" t="n">
        <v>196</v>
      </c>
      <c r="BJ48" s="359" t="n">
        <v>190</v>
      </c>
      <c r="BK48" s="359" t="n">
        <v>190</v>
      </c>
      <c r="BL48" s="359" t="n">
        <v>202</v>
      </c>
      <c r="BM48" s="359" t="n">
        <v>212</v>
      </c>
      <c r="BN48" s="359" t="n">
        <v>159</v>
      </c>
      <c r="BO48" s="0"/>
      <c r="BP48" s="0"/>
      <c r="BQ48" s="0"/>
      <c r="BR48" s="0"/>
    </row>
    <row r="49" customFormat="false" ht="12.75" hidden="false" customHeight="false" outlineLevel="0" collapsed="false">
      <c r="A49" s="356" t="n">
        <v>45</v>
      </c>
      <c r="B49" s="337" t="n">
        <f aca="false">IF(F49&gt;0,ROUNDDOWN(IF(E49&lt;[1]Main!$B$32,[1]Main!$B$34,IF(E49&gt;=[1]Main!$B$31,0,IF(E49&gt;=[1]Main!$B$32,([1]Main!$B$31-E49)*([1]Main!$B$33/100)))),0),"")</f>
        <v>14</v>
      </c>
      <c r="C49" s="338" t="s">
        <v>131</v>
      </c>
      <c r="D49" s="347" t="s">
        <v>14</v>
      </c>
      <c r="E49" s="348" t="n">
        <f aca="false">IF(F49&gt;0,AVERAGE(G49:BD49),"")</f>
        <v>173.54</v>
      </c>
      <c r="F49" s="349" t="n">
        <f aca="false">COUNT(G49:BD49)</f>
        <v>50</v>
      </c>
      <c r="G49" s="350" t="n">
        <v>145</v>
      </c>
      <c r="H49" s="351" t="n">
        <v>157</v>
      </c>
      <c r="I49" s="351" t="n">
        <v>203</v>
      </c>
      <c r="J49" s="351" t="n">
        <v>162</v>
      </c>
      <c r="K49" s="351" t="n">
        <v>145</v>
      </c>
      <c r="L49" s="351" t="n">
        <v>166</v>
      </c>
      <c r="M49" s="351" t="n">
        <v>193</v>
      </c>
      <c r="N49" s="351" t="n">
        <v>156</v>
      </c>
      <c r="O49" s="351" t="n">
        <v>147</v>
      </c>
      <c r="P49" s="351" t="n">
        <v>145</v>
      </c>
      <c r="Q49" s="351" t="n">
        <v>198</v>
      </c>
      <c r="R49" s="351" t="n">
        <v>198</v>
      </c>
      <c r="S49" s="351" t="n">
        <v>154</v>
      </c>
      <c r="T49" s="351" t="n">
        <v>168</v>
      </c>
      <c r="U49" s="351" t="n">
        <v>177</v>
      </c>
      <c r="V49" s="351" t="n">
        <v>160</v>
      </c>
      <c r="W49" s="351" t="n">
        <v>204</v>
      </c>
      <c r="X49" s="351" t="n">
        <v>179</v>
      </c>
      <c r="Y49" s="351" t="n">
        <v>163</v>
      </c>
      <c r="Z49" s="351" t="n">
        <v>137</v>
      </c>
      <c r="AA49" s="351" t="n">
        <v>144</v>
      </c>
      <c r="AB49" s="351" t="n">
        <v>208</v>
      </c>
      <c r="AC49" s="351" t="n">
        <v>149</v>
      </c>
      <c r="AD49" s="351" t="n">
        <v>167</v>
      </c>
      <c r="AE49" s="351" t="n">
        <v>180</v>
      </c>
      <c r="AF49" s="351" t="n">
        <v>171</v>
      </c>
      <c r="AG49" s="351" t="n">
        <v>158</v>
      </c>
      <c r="AH49" s="351" t="n">
        <v>151</v>
      </c>
      <c r="AI49" s="351" t="n">
        <v>151</v>
      </c>
      <c r="AJ49" s="351" t="n">
        <v>199</v>
      </c>
      <c r="AK49" s="351" t="n">
        <v>224</v>
      </c>
      <c r="AL49" s="351" t="n">
        <v>182</v>
      </c>
      <c r="AM49" s="351" t="n">
        <v>174</v>
      </c>
      <c r="AN49" s="351" t="n">
        <v>147</v>
      </c>
      <c r="AO49" s="351" t="n">
        <v>209</v>
      </c>
      <c r="AP49" s="351" t="n">
        <v>141</v>
      </c>
      <c r="AQ49" s="351" t="n">
        <v>180</v>
      </c>
      <c r="AR49" s="351" t="n">
        <v>157</v>
      </c>
      <c r="AS49" s="351" t="n">
        <v>194</v>
      </c>
      <c r="AT49" s="351" t="n">
        <v>201</v>
      </c>
      <c r="AU49" s="351" t="n">
        <v>153</v>
      </c>
      <c r="AV49" s="351" t="n">
        <v>173</v>
      </c>
      <c r="AW49" s="351" t="n">
        <v>166</v>
      </c>
      <c r="AX49" s="351" t="n">
        <v>182</v>
      </c>
      <c r="AY49" s="351" t="n">
        <v>204</v>
      </c>
      <c r="AZ49" s="351" t="n">
        <v>245</v>
      </c>
      <c r="BA49" s="351" t="n">
        <v>138</v>
      </c>
      <c r="BB49" s="351" t="n">
        <v>184</v>
      </c>
      <c r="BC49" s="351" t="n">
        <v>159</v>
      </c>
      <c r="BD49" s="352" t="n">
        <v>229</v>
      </c>
      <c r="BE49" s="353" t="n">
        <v>147</v>
      </c>
      <c r="BF49" s="354" t="n">
        <v>184</v>
      </c>
      <c r="BG49" s="354" t="n">
        <v>197</v>
      </c>
      <c r="BH49" s="354" t="n">
        <v>178</v>
      </c>
      <c r="BI49" s="354"/>
      <c r="BJ49" s="354"/>
      <c r="BK49" s="354"/>
      <c r="BL49" s="354"/>
      <c r="BM49" s="354"/>
      <c r="BN49" s="354"/>
      <c r="BO49" s="0"/>
      <c r="BP49" s="0"/>
      <c r="BQ49" s="363"/>
      <c r="BR49" s="363"/>
      <c r="BS49" s="363"/>
      <c r="BT49" s="363"/>
      <c r="BU49" s="363"/>
      <c r="BV49" s="363"/>
      <c r="BW49" s="363"/>
      <c r="BX49" s="355"/>
    </row>
    <row r="50" customFormat="false" ht="12.75" hidden="false" customHeight="false" outlineLevel="0" collapsed="false">
      <c r="A50" s="336" t="n">
        <v>46</v>
      </c>
      <c r="B50" s="337" t="n">
        <f aca="false">IF(F50&gt;0,ROUNDDOWN(IF(E50&lt;[1]Main!$B$32,[1]Main!$B$34,IF(E50&gt;=[1]Main!$B$31,0,IF(E50&gt;=[1]Main!$B$32,([1]Main!$B$31-E50)*([1]Main!$B$33/100)))),0),"")</f>
        <v>30</v>
      </c>
      <c r="C50" s="338" t="s">
        <v>132</v>
      </c>
      <c r="D50" s="347" t="s">
        <v>14</v>
      </c>
      <c r="E50" s="348" t="n">
        <f aca="false">IF(F50&gt;0,AVERAGE(G50:BD50),"")</f>
        <v>144.68</v>
      </c>
      <c r="F50" s="349" t="n">
        <f aca="false">COUNT(G50:BD50)</f>
        <v>50</v>
      </c>
      <c r="G50" s="350" t="n">
        <v>119</v>
      </c>
      <c r="H50" s="351" t="n">
        <v>121</v>
      </c>
      <c r="I50" s="351" t="n">
        <v>116</v>
      </c>
      <c r="J50" s="351" t="n">
        <v>142</v>
      </c>
      <c r="K50" s="351" t="n">
        <v>144</v>
      </c>
      <c r="L50" s="351" t="n">
        <v>118</v>
      </c>
      <c r="M50" s="351" t="n">
        <v>115</v>
      </c>
      <c r="N50" s="351" t="n">
        <v>115</v>
      </c>
      <c r="O50" s="351" t="n">
        <v>123</v>
      </c>
      <c r="P50" s="351" t="n">
        <v>156</v>
      </c>
      <c r="Q50" s="351" t="n">
        <v>166</v>
      </c>
      <c r="R50" s="351" t="n">
        <v>157</v>
      </c>
      <c r="S50" s="351" t="n">
        <v>143</v>
      </c>
      <c r="T50" s="351" t="n">
        <v>141</v>
      </c>
      <c r="U50" s="351" t="n">
        <v>145</v>
      </c>
      <c r="V50" s="351" t="n">
        <v>134</v>
      </c>
      <c r="W50" s="351" t="n">
        <v>150</v>
      </c>
      <c r="X50" s="351" t="n">
        <v>176</v>
      </c>
      <c r="Y50" s="351" t="n">
        <v>166</v>
      </c>
      <c r="Z50" s="351" t="n">
        <v>163</v>
      </c>
      <c r="AA50" s="351" t="n">
        <v>177</v>
      </c>
      <c r="AB50" s="351" t="n">
        <v>135</v>
      </c>
      <c r="AC50" s="351" t="n">
        <v>103</v>
      </c>
      <c r="AD50" s="351" t="n">
        <v>134</v>
      </c>
      <c r="AE50" s="351" t="n">
        <v>113</v>
      </c>
      <c r="AF50" s="351" t="n">
        <v>120</v>
      </c>
      <c r="AG50" s="351" t="n">
        <v>135</v>
      </c>
      <c r="AH50" s="351" t="n">
        <v>156</v>
      </c>
      <c r="AI50" s="351" t="n">
        <v>144</v>
      </c>
      <c r="AJ50" s="351" t="n">
        <v>133</v>
      </c>
      <c r="AK50" s="351" t="n">
        <v>130</v>
      </c>
      <c r="AL50" s="351" t="n">
        <v>209</v>
      </c>
      <c r="AM50" s="351" t="n">
        <v>115</v>
      </c>
      <c r="AN50" s="351" t="n">
        <v>170</v>
      </c>
      <c r="AO50" s="351" t="n">
        <v>139</v>
      </c>
      <c r="AP50" s="351" t="n">
        <v>165</v>
      </c>
      <c r="AQ50" s="351" t="n">
        <v>202</v>
      </c>
      <c r="AR50" s="351" t="n">
        <v>142</v>
      </c>
      <c r="AS50" s="351" t="n">
        <v>163</v>
      </c>
      <c r="AT50" s="351" t="n">
        <v>182</v>
      </c>
      <c r="AU50" s="351" t="n">
        <v>105</v>
      </c>
      <c r="AV50" s="351" t="n">
        <v>148</v>
      </c>
      <c r="AW50" s="351" t="n">
        <v>198</v>
      </c>
      <c r="AX50" s="351" t="n">
        <v>194</v>
      </c>
      <c r="AY50" s="351" t="n">
        <v>145</v>
      </c>
      <c r="AZ50" s="351" t="n">
        <v>158</v>
      </c>
      <c r="BA50" s="351" t="n">
        <v>129</v>
      </c>
      <c r="BB50" s="351" t="n">
        <v>148</v>
      </c>
      <c r="BC50" s="351" t="n">
        <v>112</v>
      </c>
      <c r="BD50" s="352" t="n">
        <v>120</v>
      </c>
      <c r="BE50" s="353" t="n">
        <v>124</v>
      </c>
      <c r="BF50" s="354" t="n">
        <v>151</v>
      </c>
      <c r="BG50" s="354" t="n">
        <v>130</v>
      </c>
      <c r="BH50" s="354" t="n">
        <v>149</v>
      </c>
      <c r="BI50" s="354" t="n">
        <v>111</v>
      </c>
      <c r="BJ50" s="354" t="n">
        <v>106</v>
      </c>
      <c r="BK50" s="354" t="n">
        <v>142</v>
      </c>
      <c r="BL50" s="354" t="n">
        <v>121</v>
      </c>
      <c r="BM50" s="354" t="n">
        <v>111</v>
      </c>
      <c r="BN50" s="354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6" t="n">
        <v>47</v>
      </c>
      <c r="B51" s="337" t="n">
        <f aca="false">IF(F51&gt;0,ROUNDDOWN(IF(E51&lt;[1]Main!$B$32,[1]Main!$B$34,IF(E51&gt;=[1]Main!$B$31,0,IF(E51&gt;=[1]Main!$B$32,([1]Main!$B$31-E51)*([1]Main!$B$33/100)))),0),"")</f>
        <v>10</v>
      </c>
      <c r="C51" s="338" t="s">
        <v>82</v>
      </c>
      <c r="D51" s="347" t="s">
        <v>14</v>
      </c>
      <c r="E51" s="348" t="n">
        <f aca="false">IF(F51&gt;0,AVERAGE(G51:BD51),"")</f>
        <v>180.22</v>
      </c>
      <c r="F51" s="349" t="n">
        <f aca="false">COUNT(G51:BD51)</f>
        <v>50</v>
      </c>
      <c r="G51" s="350" t="n">
        <v>151</v>
      </c>
      <c r="H51" s="351" t="n">
        <v>211</v>
      </c>
      <c r="I51" s="351" t="n">
        <v>220</v>
      </c>
      <c r="J51" s="351" t="n">
        <v>179</v>
      </c>
      <c r="K51" s="351" t="n">
        <v>193</v>
      </c>
      <c r="L51" s="351" t="n">
        <v>201</v>
      </c>
      <c r="M51" s="351" t="n">
        <v>194</v>
      </c>
      <c r="N51" s="351" t="n">
        <v>159</v>
      </c>
      <c r="O51" s="351" t="n">
        <v>153</v>
      </c>
      <c r="P51" s="351" t="n">
        <v>208</v>
      </c>
      <c r="Q51" s="351" t="n">
        <v>175</v>
      </c>
      <c r="R51" s="351" t="n">
        <v>136</v>
      </c>
      <c r="S51" s="351" t="n">
        <v>152</v>
      </c>
      <c r="T51" s="351" t="n">
        <v>152</v>
      </c>
      <c r="U51" s="351" t="n">
        <v>178</v>
      </c>
      <c r="V51" s="351" t="n">
        <v>177</v>
      </c>
      <c r="W51" s="351" t="n">
        <v>140</v>
      </c>
      <c r="X51" s="351" t="n">
        <v>170</v>
      </c>
      <c r="Y51" s="351" t="n">
        <v>198</v>
      </c>
      <c r="Z51" s="351" t="n">
        <v>143</v>
      </c>
      <c r="AA51" s="351" t="n">
        <v>158</v>
      </c>
      <c r="AB51" s="351" t="n">
        <v>178</v>
      </c>
      <c r="AC51" s="351" t="n">
        <v>194</v>
      </c>
      <c r="AD51" s="351" t="n">
        <v>177</v>
      </c>
      <c r="AE51" s="351" t="n">
        <v>129</v>
      </c>
      <c r="AF51" s="351" t="n">
        <v>162</v>
      </c>
      <c r="AG51" s="351" t="n">
        <v>191</v>
      </c>
      <c r="AH51" s="351" t="n">
        <v>200</v>
      </c>
      <c r="AI51" s="351" t="n">
        <v>171</v>
      </c>
      <c r="AJ51" s="351" t="n">
        <v>135</v>
      </c>
      <c r="AK51" s="351" t="n">
        <v>193</v>
      </c>
      <c r="AL51" s="351" t="n">
        <v>162</v>
      </c>
      <c r="AM51" s="351" t="n">
        <v>138</v>
      </c>
      <c r="AN51" s="351" t="n">
        <v>171</v>
      </c>
      <c r="AO51" s="351" t="n">
        <v>193</v>
      </c>
      <c r="AP51" s="351" t="n">
        <v>205</v>
      </c>
      <c r="AQ51" s="351" t="n">
        <v>199</v>
      </c>
      <c r="AR51" s="351" t="n">
        <v>231</v>
      </c>
      <c r="AS51" s="351" t="n">
        <v>195</v>
      </c>
      <c r="AT51" s="351" t="n">
        <v>199</v>
      </c>
      <c r="AU51" s="351" t="n">
        <v>193</v>
      </c>
      <c r="AV51" s="351" t="n">
        <v>158</v>
      </c>
      <c r="AW51" s="351" t="n">
        <v>178</v>
      </c>
      <c r="AX51" s="351" t="n">
        <v>131</v>
      </c>
      <c r="AY51" s="351" t="n">
        <v>235</v>
      </c>
      <c r="AZ51" s="351" t="n">
        <v>205</v>
      </c>
      <c r="BA51" s="351" t="n">
        <v>235</v>
      </c>
      <c r="BB51" s="351" t="n">
        <v>218</v>
      </c>
      <c r="BC51" s="351" t="n">
        <v>191</v>
      </c>
      <c r="BD51" s="352" t="n">
        <v>196</v>
      </c>
      <c r="BE51" s="353" t="n">
        <v>199</v>
      </c>
      <c r="BF51" s="354" t="n">
        <v>222</v>
      </c>
      <c r="BG51" s="354" t="n">
        <v>168</v>
      </c>
      <c r="BH51" s="354" t="n">
        <v>113</v>
      </c>
      <c r="BI51" s="354" t="n">
        <v>157</v>
      </c>
      <c r="BJ51" s="354" t="n">
        <v>190</v>
      </c>
      <c r="BK51" s="354" t="n">
        <v>155</v>
      </c>
      <c r="BL51" s="354" t="n">
        <v>193</v>
      </c>
      <c r="BM51" s="354" t="n">
        <v>235</v>
      </c>
      <c r="BN51" s="354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[1]Main!$B$32,[1]Main!$B$34,IF(E52&gt;=[1]Main!$B$31,0,IF(E52&gt;=[1]Main!$B$32,([1]Main!$B$31-E52)*([1]Main!$B$33/100)))),0),"")</f>
        <v>14</v>
      </c>
      <c r="C52" s="338" t="s">
        <v>83</v>
      </c>
      <c r="D52" s="347" t="s">
        <v>14</v>
      </c>
      <c r="E52" s="348" t="n">
        <f aca="false">IF(F52&gt;0,AVERAGE(G52:BD52),"")</f>
        <v>172.82</v>
      </c>
      <c r="F52" s="349" t="n">
        <f aca="false">COUNT(G52:BD52)</f>
        <v>50</v>
      </c>
      <c r="G52" s="350" t="n">
        <v>100</v>
      </c>
      <c r="H52" s="351" t="n">
        <v>197</v>
      </c>
      <c r="I52" s="351" t="n">
        <v>166</v>
      </c>
      <c r="J52" s="351" t="n">
        <v>179</v>
      </c>
      <c r="K52" s="351" t="n">
        <v>183</v>
      </c>
      <c r="L52" s="351" t="n">
        <v>146</v>
      </c>
      <c r="M52" s="351" t="n">
        <v>167</v>
      </c>
      <c r="N52" s="351" t="n">
        <v>155</v>
      </c>
      <c r="O52" s="351" t="n">
        <v>177</v>
      </c>
      <c r="P52" s="351" t="n">
        <v>187</v>
      </c>
      <c r="Q52" s="351" t="n">
        <v>152</v>
      </c>
      <c r="R52" s="351" t="n">
        <v>170</v>
      </c>
      <c r="S52" s="351" t="n">
        <v>188</v>
      </c>
      <c r="T52" s="351" t="n">
        <v>150</v>
      </c>
      <c r="U52" s="351" t="n">
        <v>154</v>
      </c>
      <c r="V52" s="351" t="n">
        <v>185</v>
      </c>
      <c r="W52" s="351" t="n">
        <v>130</v>
      </c>
      <c r="X52" s="351" t="n">
        <v>204</v>
      </c>
      <c r="Y52" s="351" t="n">
        <v>173</v>
      </c>
      <c r="Z52" s="351" t="n">
        <v>148</v>
      </c>
      <c r="AA52" s="351" t="n">
        <v>143</v>
      </c>
      <c r="AB52" s="351" t="n">
        <v>231</v>
      </c>
      <c r="AC52" s="351" t="n">
        <v>190</v>
      </c>
      <c r="AD52" s="351" t="n">
        <v>269</v>
      </c>
      <c r="AE52" s="351" t="n">
        <v>173</v>
      </c>
      <c r="AF52" s="351" t="n">
        <v>180</v>
      </c>
      <c r="AG52" s="351" t="n">
        <v>194</v>
      </c>
      <c r="AH52" s="351" t="n">
        <v>128</v>
      </c>
      <c r="AI52" s="351" t="n">
        <v>235</v>
      </c>
      <c r="AJ52" s="351" t="n">
        <v>136</v>
      </c>
      <c r="AK52" s="351" t="n">
        <v>169</v>
      </c>
      <c r="AL52" s="351" t="n">
        <v>189</v>
      </c>
      <c r="AM52" s="351" t="n">
        <v>222</v>
      </c>
      <c r="AN52" s="351" t="n">
        <v>182</v>
      </c>
      <c r="AO52" s="351" t="n">
        <v>150</v>
      </c>
      <c r="AP52" s="351" t="n">
        <v>167</v>
      </c>
      <c r="AQ52" s="351" t="n">
        <v>159</v>
      </c>
      <c r="AR52" s="351" t="n">
        <v>123</v>
      </c>
      <c r="AS52" s="351" t="n">
        <v>162</v>
      </c>
      <c r="AT52" s="351" t="n">
        <v>179</v>
      </c>
      <c r="AU52" s="351" t="n">
        <v>168</v>
      </c>
      <c r="AV52" s="351" t="n">
        <v>173</v>
      </c>
      <c r="AW52" s="351" t="n">
        <v>168</v>
      </c>
      <c r="AX52" s="351" t="n">
        <v>160</v>
      </c>
      <c r="AY52" s="351" t="n">
        <v>181</v>
      </c>
      <c r="AZ52" s="351" t="n">
        <v>157</v>
      </c>
      <c r="BA52" s="351" t="n">
        <v>232</v>
      </c>
      <c r="BB52" s="351" t="n">
        <v>182</v>
      </c>
      <c r="BC52" s="351" t="n">
        <v>165</v>
      </c>
      <c r="BD52" s="352" t="n">
        <v>163</v>
      </c>
      <c r="BE52" s="353" t="n">
        <v>190</v>
      </c>
      <c r="BF52" s="354" t="n">
        <v>146</v>
      </c>
      <c r="BG52" s="354" t="n">
        <v>167</v>
      </c>
      <c r="BH52" s="354" t="n">
        <v>173</v>
      </c>
      <c r="BI52" s="354" t="n">
        <v>181</v>
      </c>
      <c r="BJ52" s="354" t="n">
        <v>195</v>
      </c>
      <c r="BK52" s="354" t="n">
        <v>154</v>
      </c>
      <c r="BL52" s="354" t="n">
        <v>185</v>
      </c>
      <c r="BM52" s="354" t="n">
        <v>179</v>
      </c>
      <c r="BN52" s="354" t="n">
        <v>164</v>
      </c>
      <c r="BO52" s="0"/>
      <c r="BP52" s="0"/>
      <c r="BQ52" s="0"/>
      <c r="BR52" s="0"/>
    </row>
    <row r="53" customFormat="false" ht="12.75" hidden="false" customHeight="false" outlineLevel="0" collapsed="false">
      <c r="A53" s="356" t="n">
        <v>49</v>
      </c>
      <c r="B53" s="337" t="n">
        <f aca="false">IF(F53&gt;0,ROUNDDOWN(IF(E53&lt;[1]Main!$B$32,[1]Main!$B$34,IF(E53&gt;=[1]Main!$B$31,0,IF(E53&gt;=[1]Main!$B$32,([1]Main!$B$31-E53)*([1]Main!$B$33/100)))),0),"")</f>
        <v>0</v>
      </c>
      <c r="C53" s="338" t="s">
        <v>74</v>
      </c>
      <c r="D53" s="347" t="s">
        <v>14</v>
      </c>
      <c r="E53" s="348" t="n">
        <f aca="false">IF(F53&gt;0,AVERAGE(G53:BD53),"")</f>
        <v>198.36</v>
      </c>
      <c r="F53" s="349" t="n">
        <f aca="false">COUNT(G53:BD53)</f>
        <v>50</v>
      </c>
      <c r="G53" s="350" t="n">
        <v>186</v>
      </c>
      <c r="H53" s="351" t="n">
        <v>194</v>
      </c>
      <c r="I53" s="351" t="n">
        <v>157</v>
      </c>
      <c r="J53" s="351" t="n">
        <v>244</v>
      </c>
      <c r="K53" s="351" t="n">
        <v>162</v>
      </c>
      <c r="L53" s="351" t="n">
        <v>156</v>
      </c>
      <c r="M53" s="351" t="n">
        <v>203</v>
      </c>
      <c r="N53" s="351" t="n">
        <v>153</v>
      </c>
      <c r="O53" s="351" t="n">
        <v>173</v>
      </c>
      <c r="P53" s="351" t="n">
        <v>224</v>
      </c>
      <c r="Q53" s="351" t="n">
        <v>244</v>
      </c>
      <c r="R53" s="351" t="n">
        <v>171</v>
      </c>
      <c r="S53" s="351" t="n">
        <v>192</v>
      </c>
      <c r="T53" s="351" t="n">
        <v>202</v>
      </c>
      <c r="U53" s="351" t="n">
        <v>191</v>
      </c>
      <c r="V53" s="351" t="n">
        <v>231</v>
      </c>
      <c r="W53" s="351" t="n">
        <v>190</v>
      </c>
      <c r="X53" s="351" t="n">
        <v>200</v>
      </c>
      <c r="Y53" s="351" t="n">
        <v>145</v>
      </c>
      <c r="Z53" s="351" t="n">
        <v>132</v>
      </c>
      <c r="AA53" s="351" t="n">
        <v>220</v>
      </c>
      <c r="AB53" s="351" t="n">
        <v>166</v>
      </c>
      <c r="AC53" s="351" t="n">
        <v>248</v>
      </c>
      <c r="AD53" s="351" t="n">
        <v>176</v>
      </c>
      <c r="AE53" s="351" t="n">
        <v>225</v>
      </c>
      <c r="AF53" s="351" t="n">
        <v>246</v>
      </c>
      <c r="AG53" s="351" t="n">
        <v>222</v>
      </c>
      <c r="AH53" s="351" t="n">
        <v>213</v>
      </c>
      <c r="AI53" s="351" t="n">
        <v>238</v>
      </c>
      <c r="AJ53" s="351" t="n">
        <v>227</v>
      </c>
      <c r="AK53" s="351" t="n">
        <v>244</v>
      </c>
      <c r="AL53" s="351" t="n">
        <v>247</v>
      </c>
      <c r="AM53" s="351" t="n">
        <v>169</v>
      </c>
      <c r="AN53" s="351" t="n">
        <v>210</v>
      </c>
      <c r="AO53" s="351" t="n">
        <v>188</v>
      </c>
      <c r="AP53" s="351" t="n">
        <v>202</v>
      </c>
      <c r="AQ53" s="351" t="n">
        <v>180</v>
      </c>
      <c r="AR53" s="351" t="n">
        <v>181</v>
      </c>
      <c r="AS53" s="351" t="n">
        <v>205</v>
      </c>
      <c r="AT53" s="351" t="n">
        <v>244</v>
      </c>
      <c r="AU53" s="351" t="n">
        <v>135</v>
      </c>
      <c r="AV53" s="351" t="n">
        <v>216</v>
      </c>
      <c r="AW53" s="351" t="n">
        <v>205</v>
      </c>
      <c r="AX53" s="351" t="n">
        <v>179</v>
      </c>
      <c r="AY53" s="351" t="n">
        <v>223</v>
      </c>
      <c r="AZ53" s="351" t="n">
        <v>169</v>
      </c>
      <c r="BA53" s="351" t="n">
        <v>214</v>
      </c>
      <c r="BB53" s="351" t="n">
        <v>170</v>
      </c>
      <c r="BC53" s="351" t="n">
        <v>216</v>
      </c>
      <c r="BD53" s="352" t="n">
        <v>190</v>
      </c>
      <c r="BE53" s="353" t="n">
        <v>106</v>
      </c>
      <c r="BF53" s="354" t="n">
        <v>177</v>
      </c>
      <c r="BG53" s="354" t="n">
        <v>183</v>
      </c>
      <c r="BH53" s="354" t="n">
        <v>178</v>
      </c>
      <c r="BI53" s="354" t="n">
        <v>195</v>
      </c>
      <c r="BJ53" s="354" t="n">
        <v>201</v>
      </c>
      <c r="BK53" s="354" t="n">
        <v>217</v>
      </c>
      <c r="BL53" s="354" t="n">
        <v>191</v>
      </c>
      <c r="BM53" s="354" t="n">
        <v>200</v>
      </c>
      <c r="BN53" s="354" t="n">
        <v>215</v>
      </c>
      <c r="BO53" s="0"/>
      <c r="BP53" s="0"/>
      <c r="BQ53" s="0"/>
      <c r="BR53" s="0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[1]Main!$B$32,[1]Main!$B$34,IF(E54&gt;=[1]Main!$B$31,0,IF(E54&gt;=[1]Main!$B$32,([1]Main!$B$31-E54)*([1]Main!$B$33/100)))),0),"")</f>
        <v>2</v>
      </c>
      <c r="C54" s="357" t="s">
        <v>133</v>
      </c>
      <c r="D54" s="339" t="s">
        <v>27</v>
      </c>
      <c r="E54" s="340" t="n">
        <f aca="false">IF(F54&gt;0,AVERAGE(G54:BD54),"")</f>
        <v>194.62</v>
      </c>
      <c r="F54" s="341" t="n">
        <f aca="false">COUNT(G54:BD54)</f>
        <v>50</v>
      </c>
      <c r="G54" s="342" t="n">
        <v>225</v>
      </c>
      <c r="H54" s="343" t="n">
        <v>196</v>
      </c>
      <c r="I54" s="343" t="n">
        <v>219</v>
      </c>
      <c r="J54" s="343" t="n">
        <v>183</v>
      </c>
      <c r="K54" s="343" t="n">
        <v>191</v>
      </c>
      <c r="L54" s="343" t="n">
        <v>165</v>
      </c>
      <c r="M54" s="343" t="n">
        <v>165</v>
      </c>
      <c r="N54" s="343" t="n">
        <v>166</v>
      </c>
      <c r="O54" s="343" t="n">
        <v>166</v>
      </c>
      <c r="P54" s="343" t="n">
        <v>172</v>
      </c>
      <c r="Q54" s="343" t="n">
        <v>187</v>
      </c>
      <c r="R54" s="343" t="n">
        <v>208</v>
      </c>
      <c r="S54" s="343" t="n">
        <v>155</v>
      </c>
      <c r="T54" s="343" t="n">
        <v>178</v>
      </c>
      <c r="U54" s="343" t="n">
        <v>151</v>
      </c>
      <c r="V54" s="343" t="n">
        <v>149</v>
      </c>
      <c r="W54" s="343" t="n">
        <v>155</v>
      </c>
      <c r="X54" s="343" t="n">
        <v>188</v>
      </c>
      <c r="Y54" s="343" t="n">
        <v>247</v>
      </c>
      <c r="Z54" s="343" t="n">
        <v>235</v>
      </c>
      <c r="AA54" s="343" t="n">
        <v>256</v>
      </c>
      <c r="AB54" s="343" t="n">
        <v>200</v>
      </c>
      <c r="AC54" s="343" t="n">
        <v>199</v>
      </c>
      <c r="AD54" s="343" t="n">
        <v>205</v>
      </c>
      <c r="AE54" s="343" t="n">
        <v>214</v>
      </c>
      <c r="AF54" s="343" t="n">
        <v>224</v>
      </c>
      <c r="AG54" s="343" t="n">
        <v>225</v>
      </c>
      <c r="AH54" s="343" t="n">
        <v>212</v>
      </c>
      <c r="AI54" s="343" t="n">
        <v>216</v>
      </c>
      <c r="AJ54" s="343" t="n">
        <v>199</v>
      </c>
      <c r="AK54" s="343" t="n">
        <v>126</v>
      </c>
      <c r="AL54" s="343" t="n">
        <v>193</v>
      </c>
      <c r="AM54" s="343" t="n">
        <v>201</v>
      </c>
      <c r="AN54" s="343" t="n">
        <v>192</v>
      </c>
      <c r="AO54" s="343" t="n">
        <v>179</v>
      </c>
      <c r="AP54" s="343" t="n">
        <v>136</v>
      </c>
      <c r="AQ54" s="343" t="n">
        <v>234</v>
      </c>
      <c r="AR54" s="343" t="n">
        <v>199</v>
      </c>
      <c r="AS54" s="343" t="n">
        <v>226</v>
      </c>
      <c r="AT54" s="343" t="n">
        <v>183</v>
      </c>
      <c r="AU54" s="343" t="n">
        <v>201</v>
      </c>
      <c r="AV54" s="343" t="n">
        <v>173</v>
      </c>
      <c r="AW54" s="343" t="n">
        <v>204</v>
      </c>
      <c r="AX54" s="343" t="n">
        <v>247</v>
      </c>
      <c r="AY54" s="343" t="n">
        <v>233</v>
      </c>
      <c r="AZ54" s="343" t="n">
        <v>222</v>
      </c>
      <c r="BA54" s="343" t="n">
        <v>224</v>
      </c>
      <c r="BB54" s="343" t="n">
        <v>165</v>
      </c>
      <c r="BC54" s="343" t="n">
        <v>184</v>
      </c>
      <c r="BD54" s="344" t="n">
        <v>158</v>
      </c>
      <c r="BE54" s="345" t="n">
        <v>191</v>
      </c>
      <c r="BF54" s="346" t="n">
        <v>175</v>
      </c>
      <c r="BG54" s="346" t="n">
        <v>216</v>
      </c>
      <c r="BH54" s="346" t="n">
        <v>214</v>
      </c>
      <c r="BI54" s="346" t="n">
        <v>165</v>
      </c>
      <c r="BJ54" s="346" t="n">
        <v>211</v>
      </c>
      <c r="BK54" s="346" t="n">
        <v>183</v>
      </c>
      <c r="BL54" s="346" t="n">
        <v>189</v>
      </c>
      <c r="BM54" s="346" t="n">
        <v>211</v>
      </c>
      <c r="BN54" s="346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6" t="n">
        <v>51</v>
      </c>
      <c r="B55" s="337" t="n">
        <f aca="false">IF(F55&gt;0,ROUNDDOWN(IF(E55&lt;[1]Main!$B$32,[1]Main!$B$34,IF(E55&gt;=[1]Main!$B$31,0,IF(E55&gt;=[1]Main!$B$32,([1]Main!$B$31-E55)*([1]Main!$B$33/100)))),0),"")</f>
        <v>12</v>
      </c>
      <c r="C55" s="338" t="s">
        <v>134</v>
      </c>
      <c r="D55" s="347" t="s">
        <v>27</v>
      </c>
      <c r="E55" s="348" t="n">
        <f aca="false">IF(F55&gt;0,AVERAGE(G55:BD55),"")</f>
        <v>177.769230769231</v>
      </c>
      <c r="F55" s="349" t="n">
        <f aca="false">COUNT(G55:BD55)</f>
        <v>13</v>
      </c>
      <c r="G55" s="350" t="n">
        <v>167</v>
      </c>
      <c r="H55" s="351" t="n">
        <v>199</v>
      </c>
      <c r="I55" s="351" t="n">
        <v>144</v>
      </c>
      <c r="J55" s="351" t="n">
        <v>150</v>
      </c>
      <c r="K55" s="351" t="n">
        <v>214</v>
      </c>
      <c r="L55" s="351" t="n">
        <v>157</v>
      </c>
      <c r="M55" s="351" t="n">
        <v>211</v>
      </c>
      <c r="N55" s="351" t="n">
        <v>170</v>
      </c>
      <c r="O55" s="351" t="n">
        <v>184</v>
      </c>
      <c r="P55" s="351" t="n">
        <v>183</v>
      </c>
      <c r="Q55" s="351" t="n">
        <v>151</v>
      </c>
      <c r="R55" s="351" t="n">
        <v>224</v>
      </c>
      <c r="S55" s="351" t="n">
        <v>157</v>
      </c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2"/>
      <c r="BE55" s="353"/>
      <c r="BF55" s="354"/>
      <c r="BG55" s="354"/>
      <c r="BH55" s="354"/>
      <c r="BI55" s="354"/>
      <c r="BJ55" s="354"/>
      <c r="BK55" s="354"/>
      <c r="BL55" s="354"/>
      <c r="BM55" s="354"/>
      <c r="BN55" s="354"/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[1]Main!$B$32,[1]Main!$B$34,IF(E56&gt;=[1]Main!$B$31,0,IF(E56&gt;=[1]Main!$B$32,([1]Main!$B$31-E56)*([1]Main!$B$33/100)))),0),"")</f>
        <v>8</v>
      </c>
      <c r="C56" s="338" t="s">
        <v>76</v>
      </c>
      <c r="D56" s="347" t="s">
        <v>14</v>
      </c>
      <c r="E56" s="348" t="n">
        <f aca="false">IF(F56&gt;0,AVERAGE(G56:BD56),"")</f>
        <v>184.76</v>
      </c>
      <c r="F56" s="349" t="n">
        <f aca="false">COUNT(G56:BD56)</f>
        <v>50</v>
      </c>
      <c r="G56" s="350" t="n">
        <v>203</v>
      </c>
      <c r="H56" s="351" t="n">
        <v>180</v>
      </c>
      <c r="I56" s="351" t="n">
        <v>183</v>
      </c>
      <c r="J56" s="351" t="n">
        <v>198</v>
      </c>
      <c r="K56" s="351" t="n">
        <v>177</v>
      </c>
      <c r="L56" s="351" t="n">
        <v>185</v>
      </c>
      <c r="M56" s="351" t="n">
        <v>152</v>
      </c>
      <c r="N56" s="351" t="n">
        <v>233</v>
      </c>
      <c r="O56" s="351" t="n">
        <v>213</v>
      </c>
      <c r="P56" s="351" t="n">
        <v>178</v>
      </c>
      <c r="Q56" s="351" t="n">
        <v>177</v>
      </c>
      <c r="R56" s="351" t="n">
        <v>218</v>
      </c>
      <c r="S56" s="351" t="n">
        <v>193</v>
      </c>
      <c r="T56" s="351" t="n">
        <v>158</v>
      </c>
      <c r="U56" s="351" t="n">
        <v>204</v>
      </c>
      <c r="V56" s="351" t="n">
        <v>179</v>
      </c>
      <c r="W56" s="351" t="n">
        <v>184</v>
      </c>
      <c r="X56" s="351" t="n">
        <v>257</v>
      </c>
      <c r="Y56" s="351" t="n">
        <v>184</v>
      </c>
      <c r="Z56" s="351" t="n">
        <v>179</v>
      </c>
      <c r="AA56" s="351" t="n">
        <v>204</v>
      </c>
      <c r="AB56" s="351" t="n">
        <v>119</v>
      </c>
      <c r="AC56" s="351" t="n">
        <v>149</v>
      </c>
      <c r="AD56" s="351" t="n">
        <v>185</v>
      </c>
      <c r="AE56" s="351" t="n">
        <v>193</v>
      </c>
      <c r="AF56" s="351" t="n">
        <v>182</v>
      </c>
      <c r="AG56" s="351" t="n">
        <v>150</v>
      </c>
      <c r="AH56" s="351" t="n">
        <v>158</v>
      </c>
      <c r="AI56" s="351" t="n">
        <v>217</v>
      </c>
      <c r="AJ56" s="351" t="n">
        <v>205</v>
      </c>
      <c r="AK56" s="351" t="n">
        <v>141</v>
      </c>
      <c r="AL56" s="351" t="n">
        <v>227</v>
      </c>
      <c r="AM56" s="351" t="n">
        <v>188</v>
      </c>
      <c r="AN56" s="351" t="n">
        <v>178</v>
      </c>
      <c r="AO56" s="351" t="n">
        <v>179</v>
      </c>
      <c r="AP56" s="351" t="n">
        <v>151</v>
      </c>
      <c r="AQ56" s="351" t="n">
        <v>219</v>
      </c>
      <c r="AR56" s="351" t="n">
        <v>146</v>
      </c>
      <c r="AS56" s="351" t="n">
        <v>170</v>
      </c>
      <c r="AT56" s="351" t="n">
        <v>213</v>
      </c>
      <c r="AU56" s="351" t="n">
        <v>178</v>
      </c>
      <c r="AV56" s="351" t="n">
        <v>143</v>
      </c>
      <c r="AW56" s="351" t="n">
        <v>213</v>
      </c>
      <c r="AX56" s="351" t="n">
        <v>160</v>
      </c>
      <c r="AY56" s="351" t="n">
        <v>206</v>
      </c>
      <c r="AZ56" s="351" t="n">
        <v>192</v>
      </c>
      <c r="BA56" s="351" t="n">
        <v>222</v>
      </c>
      <c r="BB56" s="351" t="n">
        <v>198</v>
      </c>
      <c r="BC56" s="351" t="n">
        <v>153</v>
      </c>
      <c r="BD56" s="352" t="n">
        <v>164</v>
      </c>
      <c r="BE56" s="353" t="n">
        <v>202</v>
      </c>
      <c r="BF56" s="354" t="n">
        <v>181</v>
      </c>
      <c r="BG56" s="354" t="n">
        <v>206</v>
      </c>
      <c r="BH56" s="354" t="n">
        <v>161</v>
      </c>
      <c r="BI56" s="354" t="n">
        <v>157</v>
      </c>
      <c r="BJ56" s="354" t="n">
        <v>176</v>
      </c>
      <c r="BK56" s="354" t="n">
        <v>176</v>
      </c>
      <c r="BL56" s="354" t="n">
        <v>186</v>
      </c>
      <c r="BM56" s="354" t="n">
        <v>169</v>
      </c>
      <c r="BN56" s="354" t="n">
        <v>214</v>
      </c>
      <c r="BO56" s="0"/>
      <c r="BP56" s="0"/>
      <c r="BQ56" s="0"/>
      <c r="BR56" s="0"/>
    </row>
    <row r="57" customFormat="false" ht="12.75" hidden="false" customHeight="false" outlineLevel="0" collapsed="false">
      <c r="A57" s="356" t="n">
        <v>53</v>
      </c>
      <c r="B57" s="337" t="n">
        <f aca="false">IF(F57&gt;0,ROUNDDOWN(IF(E57&lt;[1]Main!$B$32,[1]Main!$B$34,IF(E57&gt;=[1]Main!$B$31,0,IF(E57&gt;=[1]Main!$B$32,([1]Main!$B$31-E57)*([1]Main!$B$33/100)))),0),"")</f>
        <v>16</v>
      </c>
      <c r="C57" s="338" t="s">
        <v>75</v>
      </c>
      <c r="D57" s="347" t="s">
        <v>14</v>
      </c>
      <c r="E57" s="348" t="n">
        <f aca="false">IF(F57&gt;0,AVERAGE(G57:BD57),"")</f>
        <v>170.28</v>
      </c>
      <c r="F57" s="349" t="n">
        <f aca="false">COUNT(G57:BD57)</f>
        <v>50</v>
      </c>
      <c r="G57" s="350" t="n">
        <v>215</v>
      </c>
      <c r="H57" s="351" t="n">
        <v>211</v>
      </c>
      <c r="I57" s="351" t="n">
        <v>208</v>
      </c>
      <c r="J57" s="351" t="n">
        <v>203</v>
      </c>
      <c r="K57" s="351" t="n">
        <v>186</v>
      </c>
      <c r="L57" s="351" t="n">
        <v>189</v>
      </c>
      <c r="M57" s="351" t="n">
        <v>210</v>
      </c>
      <c r="N57" s="351" t="n">
        <v>164</v>
      </c>
      <c r="O57" s="351" t="n">
        <v>185</v>
      </c>
      <c r="P57" s="351" t="n">
        <v>202</v>
      </c>
      <c r="Q57" s="351" t="n">
        <v>161</v>
      </c>
      <c r="R57" s="351" t="n">
        <v>139</v>
      </c>
      <c r="S57" s="351" t="n">
        <v>182</v>
      </c>
      <c r="T57" s="351" t="n">
        <v>174</v>
      </c>
      <c r="U57" s="351" t="n">
        <v>162</v>
      </c>
      <c r="V57" s="351" t="n">
        <v>134</v>
      </c>
      <c r="W57" s="351" t="n">
        <v>162</v>
      </c>
      <c r="X57" s="351" t="n">
        <v>152</v>
      </c>
      <c r="Y57" s="351" t="n">
        <v>193</v>
      </c>
      <c r="Z57" s="351" t="n">
        <v>202</v>
      </c>
      <c r="AA57" s="351" t="n">
        <v>143</v>
      </c>
      <c r="AB57" s="351" t="n">
        <v>130</v>
      </c>
      <c r="AC57" s="351" t="n">
        <v>155</v>
      </c>
      <c r="AD57" s="351" t="n">
        <v>191</v>
      </c>
      <c r="AE57" s="351" t="n">
        <v>149</v>
      </c>
      <c r="AF57" s="351" t="n">
        <v>177</v>
      </c>
      <c r="AG57" s="351" t="n">
        <v>156</v>
      </c>
      <c r="AH57" s="351" t="n">
        <v>176</v>
      </c>
      <c r="AI57" s="351" t="n">
        <v>156</v>
      </c>
      <c r="AJ57" s="351" t="n">
        <v>181</v>
      </c>
      <c r="AK57" s="351" t="n">
        <v>193</v>
      </c>
      <c r="AL57" s="351" t="n">
        <v>195</v>
      </c>
      <c r="AM57" s="351" t="n">
        <v>221</v>
      </c>
      <c r="AN57" s="351" t="n">
        <v>176</v>
      </c>
      <c r="AO57" s="351" t="n">
        <v>170</v>
      </c>
      <c r="AP57" s="351" t="n">
        <v>114</v>
      </c>
      <c r="AQ57" s="351" t="n">
        <v>145</v>
      </c>
      <c r="AR57" s="351" t="n">
        <v>145</v>
      </c>
      <c r="AS57" s="351" t="n">
        <v>149</v>
      </c>
      <c r="AT57" s="351" t="n">
        <v>140</v>
      </c>
      <c r="AU57" s="351" t="n">
        <v>163</v>
      </c>
      <c r="AV57" s="351" t="n">
        <v>173</v>
      </c>
      <c r="AW57" s="351" t="n">
        <v>148</v>
      </c>
      <c r="AX57" s="351" t="n">
        <v>155</v>
      </c>
      <c r="AY57" s="351" t="n">
        <v>156</v>
      </c>
      <c r="AZ57" s="351" t="n">
        <v>162</v>
      </c>
      <c r="BA57" s="351" t="n">
        <v>168</v>
      </c>
      <c r="BB57" s="351" t="n">
        <v>200</v>
      </c>
      <c r="BC57" s="351" t="n">
        <v>132</v>
      </c>
      <c r="BD57" s="352" t="n">
        <v>161</v>
      </c>
      <c r="BE57" s="353" t="n">
        <v>183</v>
      </c>
      <c r="BF57" s="354" t="n">
        <v>177</v>
      </c>
      <c r="BG57" s="354" t="n">
        <v>149</v>
      </c>
      <c r="BH57" s="354" t="n">
        <v>158</v>
      </c>
      <c r="BI57" s="354" t="n">
        <v>203</v>
      </c>
      <c r="BJ57" s="354" t="n">
        <v>198</v>
      </c>
      <c r="BK57" s="354" t="n">
        <v>129</v>
      </c>
      <c r="BL57" s="354" t="n">
        <v>140</v>
      </c>
      <c r="BM57" s="354" t="n">
        <v>200</v>
      </c>
      <c r="BN57" s="354" t="n">
        <v>183</v>
      </c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[1]Main!$B$32,[1]Main!$B$34,IF(E58&gt;=[1]Main!$B$31,0,IF(E58&gt;=[1]Main!$B$32,([1]Main!$B$31-E58)*([1]Main!$B$33/100)))),0),"")</f>
        <v>13</v>
      </c>
      <c r="C58" s="338" t="s">
        <v>77</v>
      </c>
      <c r="D58" s="347" t="s">
        <v>14</v>
      </c>
      <c r="E58" s="348" t="n">
        <f aca="false">IF(F58&gt;0,AVERAGE(G58:BD58),"")</f>
        <v>174.9</v>
      </c>
      <c r="F58" s="349" t="n">
        <f aca="false">COUNT(G58:BD58)</f>
        <v>50</v>
      </c>
      <c r="G58" s="350" t="n">
        <v>167</v>
      </c>
      <c r="H58" s="351" t="n">
        <v>168</v>
      </c>
      <c r="I58" s="351" t="n">
        <v>179</v>
      </c>
      <c r="J58" s="351" t="n">
        <v>149</v>
      </c>
      <c r="K58" s="351" t="n">
        <v>158</v>
      </c>
      <c r="L58" s="351" t="n">
        <v>191</v>
      </c>
      <c r="M58" s="351" t="n">
        <v>141</v>
      </c>
      <c r="N58" s="351" t="n">
        <v>198</v>
      </c>
      <c r="O58" s="351" t="n">
        <v>132</v>
      </c>
      <c r="P58" s="351" t="n">
        <v>170</v>
      </c>
      <c r="Q58" s="351" t="n">
        <v>175</v>
      </c>
      <c r="R58" s="351" t="n">
        <v>179</v>
      </c>
      <c r="S58" s="351" t="n">
        <v>204</v>
      </c>
      <c r="T58" s="351" t="n">
        <v>192</v>
      </c>
      <c r="U58" s="351" t="n">
        <v>184</v>
      </c>
      <c r="V58" s="351" t="n">
        <v>166</v>
      </c>
      <c r="W58" s="351" t="n">
        <v>161</v>
      </c>
      <c r="X58" s="351" t="n">
        <v>155</v>
      </c>
      <c r="Y58" s="351" t="n">
        <v>133</v>
      </c>
      <c r="Z58" s="351" t="n">
        <v>143</v>
      </c>
      <c r="AA58" s="351" t="n">
        <v>120</v>
      </c>
      <c r="AB58" s="351" t="n">
        <v>183</v>
      </c>
      <c r="AC58" s="351" t="n">
        <v>148</v>
      </c>
      <c r="AD58" s="351" t="n">
        <v>167</v>
      </c>
      <c r="AE58" s="351" t="n">
        <v>165</v>
      </c>
      <c r="AF58" s="351" t="n">
        <v>165</v>
      </c>
      <c r="AG58" s="351" t="n">
        <v>180</v>
      </c>
      <c r="AH58" s="351" t="n">
        <v>202</v>
      </c>
      <c r="AI58" s="351" t="n">
        <v>180</v>
      </c>
      <c r="AJ58" s="351" t="n">
        <v>181</v>
      </c>
      <c r="AK58" s="351" t="n">
        <v>122</v>
      </c>
      <c r="AL58" s="351" t="n">
        <v>179</v>
      </c>
      <c r="AM58" s="351" t="n">
        <v>149</v>
      </c>
      <c r="AN58" s="351" t="n">
        <v>173</v>
      </c>
      <c r="AO58" s="351" t="n">
        <v>159</v>
      </c>
      <c r="AP58" s="351" t="n">
        <v>211</v>
      </c>
      <c r="AQ58" s="351" t="n">
        <v>170</v>
      </c>
      <c r="AR58" s="351" t="n">
        <v>222</v>
      </c>
      <c r="AS58" s="351" t="n">
        <v>157</v>
      </c>
      <c r="AT58" s="351" t="n">
        <v>165</v>
      </c>
      <c r="AU58" s="351" t="n">
        <v>167</v>
      </c>
      <c r="AV58" s="351" t="n">
        <v>256</v>
      </c>
      <c r="AW58" s="351" t="n">
        <v>209</v>
      </c>
      <c r="AX58" s="351" t="n">
        <v>227</v>
      </c>
      <c r="AY58" s="351" t="n">
        <v>205</v>
      </c>
      <c r="AZ58" s="351" t="n">
        <v>194</v>
      </c>
      <c r="BA58" s="351" t="n">
        <v>173</v>
      </c>
      <c r="BB58" s="351" t="n">
        <v>181</v>
      </c>
      <c r="BC58" s="351" t="n">
        <v>212</v>
      </c>
      <c r="BD58" s="352" t="n">
        <v>178</v>
      </c>
      <c r="BE58" s="353" t="n">
        <v>210</v>
      </c>
      <c r="BF58" s="354" t="n">
        <v>163</v>
      </c>
      <c r="BG58" s="354" t="n">
        <v>220</v>
      </c>
      <c r="BH58" s="354" t="n">
        <v>200</v>
      </c>
      <c r="BI58" s="354" t="n">
        <v>173</v>
      </c>
      <c r="BJ58" s="354" t="n">
        <v>169</v>
      </c>
      <c r="BK58" s="354" t="n">
        <v>170</v>
      </c>
      <c r="BL58" s="354" t="n">
        <v>184</v>
      </c>
      <c r="BM58" s="354" t="n">
        <v>197</v>
      </c>
      <c r="BN58" s="354" t="n">
        <v>170</v>
      </c>
      <c r="BO58" s="0"/>
      <c r="BP58" s="0"/>
      <c r="BQ58" s="0"/>
      <c r="BR58" s="0"/>
    </row>
    <row r="59" customFormat="false" ht="12.75" hidden="false" customHeight="false" outlineLevel="0" collapsed="false">
      <c r="A59" s="356" t="n">
        <v>55</v>
      </c>
      <c r="B59" s="337" t="n">
        <f aca="false">IF(F59&gt;0,ROUNDDOWN(IF(E59&lt;[1]Main!$B$32,[1]Main!$B$34,IF(E59&gt;=[1]Main!$B$31,0,IF(E59&gt;=[1]Main!$B$32,([1]Main!$B$31-E59)*([1]Main!$B$33/100)))),0),"")</f>
        <v>5</v>
      </c>
      <c r="C59" s="338" t="s">
        <v>135</v>
      </c>
      <c r="D59" s="347" t="s">
        <v>14</v>
      </c>
      <c r="E59" s="348" t="n">
        <f aca="false">IF(F59&gt;0,AVERAGE(G59:BD59),"")</f>
        <v>190.32</v>
      </c>
      <c r="F59" s="349" t="n">
        <f aca="false">COUNT(G59:BD59)</f>
        <v>50</v>
      </c>
      <c r="G59" s="350" t="n">
        <v>168</v>
      </c>
      <c r="H59" s="351" t="n">
        <v>204</v>
      </c>
      <c r="I59" s="351" t="n">
        <v>222</v>
      </c>
      <c r="J59" s="351" t="n">
        <v>168</v>
      </c>
      <c r="K59" s="351" t="n">
        <v>159</v>
      </c>
      <c r="L59" s="351" t="n">
        <v>184</v>
      </c>
      <c r="M59" s="351" t="n">
        <v>203</v>
      </c>
      <c r="N59" s="351" t="n">
        <v>183</v>
      </c>
      <c r="O59" s="351" t="n">
        <v>171</v>
      </c>
      <c r="P59" s="351" t="n">
        <v>192</v>
      </c>
      <c r="Q59" s="351" t="n">
        <v>202</v>
      </c>
      <c r="R59" s="351" t="n">
        <v>144</v>
      </c>
      <c r="S59" s="351" t="n">
        <v>201</v>
      </c>
      <c r="T59" s="351" t="n">
        <v>153</v>
      </c>
      <c r="U59" s="351" t="n">
        <v>160</v>
      </c>
      <c r="V59" s="351" t="n">
        <v>183</v>
      </c>
      <c r="W59" s="351" t="n">
        <v>159</v>
      </c>
      <c r="X59" s="351" t="n">
        <v>193</v>
      </c>
      <c r="Y59" s="351" t="n">
        <v>159</v>
      </c>
      <c r="Z59" s="351" t="n">
        <v>158</v>
      </c>
      <c r="AA59" s="351" t="n">
        <v>161</v>
      </c>
      <c r="AB59" s="351" t="n">
        <v>191</v>
      </c>
      <c r="AC59" s="351" t="n">
        <v>186</v>
      </c>
      <c r="AD59" s="351" t="n">
        <v>212</v>
      </c>
      <c r="AE59" s="351" t="n">
        <v>174</v>
      </c>
      <c r="AF59" s="351" t="n">
        <v>162</v>
      </c>
      <c r="AG59" s="351" t="n">
        <v>204</v>
      </c>
      <c r="AH59" s="351" t="n">
        <v>190</v>
      </c>
      <c r="AI59" s="351" t="n">
        <v>167</v>
      </c>
      <c r="AJ59" s="351" t="n">
        <v>192</v>
      </c>
      <c r="AK59" s="351" t="n">
        <v>247</v>
      </c>
      <c r="AL59" s="351" t="n">
        <v>238</v>
      </c>
      <c r="AM59" s="351" t="n">
        <v>182</v>
      </c>
      <c r="AN59" s="351" t="n">
        <v>213</v>
      </c>
      <c r="AO59" s="351" t="n">
        <v>224</v>
      </c>
      <c r="AP59" s="351" t="n">
        <v>173</v>
      </c>
      <c r="AQ59" s="351" t="n">
        <v>220</v>
      </c>
      <c r="AR59" s="351" t="n">
        <v>182</v>
      </c>
      <c r="AS59" s="351" t="n">
        <v>225</v>
      </c>
      <c r="AT59" s="351" t="n">
        <v>248</v>
      </c>
      <c r="AU59" s="351" t="n">
        <v>213</v>
      </c>
      <c r="AV59" s="351" t="n">
        <v>184</v>
      </c>
      <c r="AW59" s="351" t="n">
        <v>183</v>
      </c>
      <c r="AX59" s="351" t="n">
        <v>177</v>
      </c>
      <c r="AY59" s="351" t="n">
        <v>203</v>
      </c>
      <c r="AZ59" s="351" t="n">
        <v>222</v>
      </c>
      <c r="BA59" s="351" t="n">
        <v>202</v>
      </c>
      <c r="BB59" s="351" t="n">
        <v>225</v>
      </c>
      <c r="BC59" s="351" t="n">
        <v>170</v>
      </c>
      <c r="BD59" s="352" t="n">
        <v>180</v>
      </c>
      <c r="BE59" s="353" t="n">
        <v>202</v>
      </c>
      <c r="BF59" s="354" t="n">
        <v>151</v>
      </c>
      <c r="BG59" s="354" t="n">
        <v>150</v>
      </c>
      <c r="BH59" s="354" t="n">
        <v>176</v>
      </c>
      <c r="BI59" s="354" t="n">
        <v>190</v>
      </c>
      <c r="BJ59" s="354" t="n">
        <v>176</v>
      </c>
      <c r="BK59" s="354" t="n">
        <v>192</v>
      </c>
      <c r="BL59" s="354" t="n">
        <v>193</v>
      </c>
      <c r="BM59" s="354" t="n">
        <v>211</v>
      </c>
      <c r="BN59" s="354" t="n">
        <v>229</v>
      </c>
      <c r="BO59" s="0"/>
      <c r="BP59" s="0"/>
      <c r="BQ59" s="0"/>
      <c r="BR59" s="0"/>
    </row>
    <row r="60" s="364" customFormat="true" ht="12.75" hidden="false" customHeight="false" outlineLevel="0" collapsed="false">
      <c r="A60" s="336" t="n">
        <v>56</v>
      </c>
      <c r="B60" s="337" t="n">
        <f aca="false">IF(F60&gt;0,ROUNDDOWN(IF(E60&lt;[1]Main!$B$32,[1]Main!$B$34,IF(E60&gt;=[1]Main!$B$31,0,IF(E60&gt;=[1]Main!$B$32,([1]Main!$B$31-E60)*([1]Main!$B$33/100)))),0),"")</f>
        <v>33</v>
      </c>
      <c r="C60" s="357" t="s">
        <v>136</v>
      </c>
      <c r="D60" s="339" t="s">
        <v>14</v>
      </c>
      <c r="E60" s="340" t="n">
        <f aca="false">IF(F60&gt;0,AVERAGE(G60:BD60),"")</f>
        <v>86</v>
      </c>
      <c r="F60" s="341" t="n">
        <f aca="false">COUNT(G60:BD60)</f>
        <v>4</v>
      </c>
      <c r="G60" s="342" t="n">
        <v>110</v>
      </c>
      <c r="H60" s="343" t="n">
        <v>111</v>
      </c>
      <c r="I60" s="343" t="n">
        <v>62</v>
      </c>
      <c r="J60" s="343" t="n">
        <v>61</v>
      </c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4"/>
      <c r="BE60" s="358"/>
      <c r="BF60" s="359"/>
      <c r="BG60" s="359"/>
      <c r="BH60" s="359"/>
      <c r="BI60" s="359"/>
      <c r="BJ60" s="359"/>
      <c r="BK60" s="359"/>
      <c r="BL60" s="359"/>
      <c r="BM60" s="359"/>
      <c r="BN60" s="359"/>
      <c r="BO60" s="0"/>
      <c r="BP60" s="0"/>
      <c r="BQ60" s="0"/>
      <c r="BR60" s="0"/>
      <c r="BS60" s="232"/>
      <c r="BT60" s="232"/>
      <c r="BU60" s="232"/>
      <c r="BV60" s="232"/>
      <c r="BW60" s="232"/>
      <c r="BX60" s="232"/>
    </row>
    <row r="61" customFormat="false" ht="12.75" hidden="false" customHeight="false" outlineLevel="0" collapsed="false">
      <c r="A61" s="356" t="n">
        <v>57</v>
      </c>
      <c r="B61" s="337" t="n">
        <f aca="false">IF(F61&gt;0,ROUNDDOWN(IF(E61&lt;[1]Main!$B$32,[1]Main!$B$34,IF(E61&gt;=[1]Main!$B$31,0,IF(E61&gt;=[1]Main!$B$32,([1]Main!$B$31-E61)*([1]Main!$B$33/100)))),0),"")</f>
        <v>33</v>
      </c>
      <c r="C61" s="357" t="s">
        <v>137</v>
      </c>
      <c r="D61" s="339" t="s">
        <v>27</v>
      </c>
      <c r="E61" s="340" t="n">
        <f aca="false">IF(F61&gt;0,AVERAGE(G61:BD61),"")</f>
        <v>136.25</v>
      </c>
      <c r="F61" s="341" t="n">
        <f aca="false">COUNT(G61:BD61)</f>
        <v>8</v>
      </c>
      <c r="G61" s="342" t="n">
        <v>121</v>
      </c>
      <c r="H61" s="343" t="n">
        <v>121</v>
      </c>
      <c r="I61" s="343" t="n">
        <v>158</v>
      </c>
      <c r="J61" s="343" t="n">
        <v>144</v>
      </c>
      <c r="K61" s="343" t="n">
        <v>124</v>
      </c>
      <c r="L61" s="343" t="n">
        <v>144</v>
      </c>
      <c r="M61" s="343" t="n">
        <v>158</v>
      </c>
      <c r="N61" s="343" t="n">
        <v>120</v>
      </c>
      <c r="O61" s="343"/>
      <c r="P61" s="343"/>
      <c r="Q61" s="343"/>
      <c r="R61" s="343"/>
      <c r="S61" s="343"/>
      <c r="T61" s="343"/>
      <c r="U61" s="343"/>
      <c r="V61" s="343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4"/>
      <c r="BE61" s="358"/>
      <c r="BF61" s="359"/>
      <c r="BG61" s="359"/>
      <c r="BH61" s="359"/>
      <c r="BI61" s="359"/>
      <c r="BJ61" s="359"/>
      <c r="BK61" s="359"/>
      <c r="BL61" s="359"/>
      <c r="BM61" s="359"/>
      <c r="BN61" s="359"/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[1]Main!$B$32,[1]Main!$B$34,IF(E62&gt;=[1]Main!$B$31,0,IF(E62&gt;=[1]Main!$B$32,([1]Main!$B$31-E62)*([1]Main!$B$33/100)))),0),"")</f>
        <v>33</v>
      </c>
      <c r="C62" s="357" t="s">
        <v>138</v>
      </c>
      <c r="D62" s="339" t="s">
        <v>14</v>
      </c>
      <c r="E62" s="340" t="n">
        <f aca="false">IF(F62&gt;0,AVERAGE(G62:BD62),"")</f>
        <v>117.4</v>
      </c>
      <c r="F62" s="341" t="n">
        <f aca="false">COUNT(G62:BD62)</f>
        <v>5</v>
      </c>
      <c r="G62" s="342" t="n">
        <v>143</v>
      </c>
      <c r="H62" s="343" t="n">
        <v>95</v>
      </c>
      <c r="I62" s="343" t="n">
        <v>128</v>
      </c>
      <c r="J62" s="343" t="n">
        <v>131</v>
      </c>
      <c r="K62" s="343" t="n">
        <v>90</v>
      </c>
      <c r="L62" s="343"/>
      <c r="M62" s="343"/>
      <c r="N62" s="343"/>
      <c r="O62" s="343"/>
      <c r="P62" s="343"/>
      <c r="Q62" s="343"/>
      <c r="R62" s="343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4"/>
      <c r="BE62" s="358"/>
      <c r="BF62" s="359"/>
      <c r="BG62" s="359"/>
      <c r="BH62" s="359"/>
      <c r="BI62" s="359"/>
      <c r="BJ62" s="359"/>
      <c r="BK62" s="359"/>
      <c r="BL62" s="359"/>
      <c r="BM62" s="359"/>
      <c r="BN62" s="359"/>
      <c r="BO62" s="0"/>
      <c r="BP62" s="0"/>
      <c r="BQ62" s="0"/>
      <c r="BR62" s="0"/>
    </row>
    <row r="63" customFormat="false" ht="12.75" hidden="false" customHeight="false" outlineLevel="0" collapsed="false">
      <c r="A63" s="356" t="n">
        <v>59</v>
      </c>
      <c r="B63" s="337" t="n">
        <f aca="false">IF(F63&gt;0,ROUNDDOWN(IF(E63&lt;[1]Main!$B$32,[1]Main!$B$34,IF(E63&gt;=[1]Main!$B$31,0,IF(E63&gt;=[1]Main!$B$32,([1]Main!$B$31-E63)*([1]Main!$B$33/100)))),0),"")</f>
        <v>22</v>
      </c>
      <c r="C63" s="357" t="s">
        <v>139</v>
      </c>
      <c r="D63" s="339" t="s">
        <v>14</v>
      </c>
      <c r="E63" s="340" t="n">
        <f aca="false">IF(F63&gt;0,AVERAGE(G63:BD63),"")</f>
        <v>158.48</v>
      </c>
      <c r="F63" s="341" t="n">
        <f aca="false">COUNT(G63:BD63)</f>
        <v>50</v>
      </c>
      <c r="G63" s="342" t="n">
        <v>161</v>
      </c>
      <c r="H63" s="343" t="n">
        <v>136</v>
      </c>
      <c r="I63" s="343" t="n">
        <v>127</v>
      </c>
      <c r="J63" s="343" t="n">
        <v>131</v>
      </c>
      <c r="K63" s="343" t="n">
        <v>123</v>
      </c>
      <c r="L63" s="343" t="n">
        <v>101</v>
      </c>
      <c r="M63" s="343" t="n">
        <v>179</v>
      </c>
      <c r="N63" s="343" t="n">
        <v>175</v>
      </c>
      <c r="O63" s="343" t="n">
        <v>138</v>
      </c>
      <c r="P63" s="343" t="n">
        <v>104</v>
      </c>
      <c r="Q63" s="343" t="n">
        <v>128</v>
      </c>
      <c r="R63" s="343" t="n">
        <v>159</v>
      </c>
      <c r="S63" s="343" t="n">
        <v>149</v>
      </c>
      <c r="T63" s="343" t="n">
        <v>156</v>
      </c>
      <c r="U63" s="343" t="n">
        <v>137</v>
      </c>
      <c r="V63" s="343" t="n">
        <v>146</v>
      </c>
      <c r="W63" s="343" t="n">
        <v>135</v>
      </c>
      <c r="X63" s="343" t="n">
        <v>182</v>
      </c>
      <c r="Y63" s="343" t="n">
        <v>148</v>
      </c>
      <c r="Z63" s="343" t="n">
        <v>177</v>
      </c>
      <c r="AA63" s="343" t="n">
        <v>206</v>
      </c>
      <c r="AB63" s="343" t="n">
        <v>131</v>
      </c>
      <c r="AC63" s="343" t="n">
        <v>165</v>
      </c>
      <c r="AD63" s="343" t="n">
        <v>134</v>
      </c>
      <c r="AE63" s="343" t="n">
        <v>180</v>
      </c>
      <c r="AF63" s="343" t="n">
        <v>169</v>
      </c>
      <c r="AG63" s="343" t="n">
        <v>191</v>
      </c>
      <c r="AH63" s="343" t="n">
        <v>187</v>
      </c>
      <c r="AI63" s="343" t="n">
        <v>151</v>
      </c>
      <c r="AJ63" s="343" t="n">
        <v>193</v>
      </c>
      <c r="AK63" s="343" t="n">
        <v>212</v>
      </c>
      <c r="AL63" s="343" t="n">
        <v>191</v>
      </c>
      <c r="AM63" s="343" t="n">
        <v>236</v>
      </c>
      <c r="AN63" s="343" t="n">
        <v>106</v>
      </c>
      <c r="AO63" s="343" t="n">
        <v>151</v>
      </c>
      <c r="AP63" s="343" t="n">
        <v>234</v>
      </c>
      <c r="AQ63" s="343" t="n">
        <v>138</v>
      </c>
      <c r="AR63" s="343" t="n">
        <v>203</v>
      </c>
      <c r="AS63" s="343" t="n">
        <v>167</v>
      </c>
      <c r="AT63" s="343" t="n">
        <v>168</v>
      </c>
      <c r="AU63" s="343" t="n">
        <v>177</v>
      </c>
      <c r="AV63" s="343" t="n">
        <v>133</v>
      </c>
      <c r="AW63" s="343" t="n">
        <v>131</v>
      </c>
      <c r="AX63" s="343" t="n">
        <v>150</v>
      </c>
      <c r="AY63" s="343" t="n">
        <v>151</v>
      </c>
      <c r="AZ63" s="343" t="n">
        <v>146</v>
      </c>
      <c r="BA63" s="343" t="n">
        <v>129</v>
      </c>
      <c r="BB63" s="343" t="n">
        <v>129</v>
      </c>
      <c r="BC63" s="343" t="n">
        <v>175</v>
      </c>
      <c r="BD63" s="344" t="n">
        <v>198</v>
      </c>
      <c r="BE63" s="345" t="n">
        <v>196</v>
      </c>
      <c r="BF63" s="346" t="n">
        <v>188</v>
      </c>
      <c r="BG63" s="346" t="n">
        <v>188</v>
      </c>
      <c r="BH63" s="346" t="n">
        <v>99</v>
      </c>
      <c r="BI63" s="346" t="n">
        <v>113</v>
      </c>
      <c r="BJ63" s="346" t="n">
        <v>126</v>
      </c>
      <c r="BK63" s="346" t="n">
        <v>105</v>
      </c>
      <c r="BL63" s="346" t="n">
        <v>147</v>
      </c>
      <c r="BM63" s="346" t="n">
        <v>131</v>
      </c>
      <c r="BN63" s="346"/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[1]Main!$B$32,[1]Main!$B$34,IF(E64&gt;=[1]Main!$B$31,0,IF(E64&gt;=[1]Main!$B$32,([1]Main!$B$31-E64)*([1]Main!$B$33/100)))),0),"")</f>
        <v>15</v>
      </c>
      <c r="C64" s="338" t="s">
        <v>23</v>
      </c>
      <c r="D64" s="347" t="s">
        <v>14</v>
      </c>
      <c r="E64" s="348" t="n">
        <f aca="false">IF(F64&gt;0,AVERAGE(G64:BD64),"")</f>
        <v>170.955555555556</v>
      </c>
      <c r="F64" s="349" t="n">
        <f aca="false">COUNT(G64:BD64)</f>
        <v>45</v>
      </c>
      <c r="G64" s="350" t="n">
        <v>172</v>
      </c>
      <c r="H64" s="351" t="n">
        <v>166</v>
      </c>
      <c r="I64" s="351" t="n">
        <v>182</v>
      </c>
      <c r="J64" s="351" t="n">
        <v>228</v>
      </c>
      <c r="K64" s="351" t="n">
        <v>121</v>
      </c>
      <c r="L64" s="351" t="n">
        <v>132</v>
      </c>
      <c r="M64" s="351" t="n">
        <v>193</v>
      </c>
      <c r="N64" s="351" t="n">
        <v>178</v>
      </c>
      <c r="O64" s="351" t="n">
        <v>200</v>
      </c>
      <c r="P64" s="351" t="n">
        <v>165</v>
      </c>
      <c r="Q64" s="351" t="n">
        <v>180</v>
      </c>
      <c r="R64" s="351" t="n">
        <v>204</v>
      </c>
      <c r="S64" s="351" t="n">
        <v>247</v>
      </c>
      <c r="T64" s="351" t="n">
        <v>200</v>
      </c>
      <c r="U64" s="351" t="n">
        <v>191</v>
      </c>
      <c r="V64" s="351" t="n">
        <v>183</v>
      </c>
      <c r="W64" s="351" t="n">
        <v>131</v>
      </c>
      <c r="X64" s="351" t="n">
        <v>171</v>
      </c>
      <c r="Y64" s="351" t="n">
        <v>149</v>
      </c>
      <c r="Z64" s="351" t="n">
        <v>141</v>
      </c>
      <c r="AA64" s="351" t="n">
        <v>232</v>
      </c>
      <c r="AB64" s="351" t="n">
        <v>180</v>
      </c>
      <c r="AC64" s="351" t="n">
        <v>154</v>
      </c>
      <c r="AD64" s="351" t="n">
        <v>162</v>
      </c>
      <c r="AE64" s="351" t="n">
        <v>160</v>
      </c>
      <c r="AF64" s="351" t="n">
        <v>143</v>
      </c>
      <c r="AG64" s="351" t="n">
        <v>178</v>
      </c>
      <c r="AH64" s="351" t="n">
        <v>175</v>
      </c>
      <c r="AI64" s="351" t="n">
        <v>178</v>
      </c>
      <c r="AJ64" s="351" t="n">
        <v>168</v>
      </c>
      <c r="AK64" s="351" t="n">
        <v>179</v>
      </c>
      <c r="AL64" s="351" t="n">
        <v>167</v>
      </c>
      <c r="AM64" s="351" t="n">
        <v>169</v>
      </c>
      <c r="AN64" s="351" t="n">
        <v>166</v>
      </c>
      <c r="AO64" s="351" t="n">
        <v>162</v>
      </c>
      <c r="AP64" s="351" t="n">
        <v>118</v>
      </c>
      <c r="AQ64" s="351" t="n">
        <v>179</v>
      </c>
      <c r="AR64" s="351" t="n">
        <v>159</v>
      </c>
      <c r="AS64" s="351" t="n">
        <v>145</v>
      </c>
      <c r="AT64" s="351" t="n">
        <v>143</v>
      </c>
      <c r="AU64" s="351" t="n">
        <v>143</v>
      </c>
      <c r="AV64" s="351" t="n">
        <v>150</v>
      </c>
      <c r="AW64" s="351" t="n">
        <v>171</v>
      </c>
      <c r="AX64" s="351" t="n">
        <v>200</v>
      </c>
      <c r="AY64" s="351" t="n">
        <v>178</v>
      </c>
      <c r="AZ64" s="351"/>
      <c r="BA64" s="351"/>
      <c r="BB64" s="351"/>
      <c r="BC64" s="351"/>
      <c r="BD64" s="352"/>
      <c r="BE64" s="353"/>
      <c r="BF64" s="354"/>
      <c r="BG64" s="354"/>
      <c r="BH64" s="354"/>
      <c r="BI64" s="354"/>
      <c r="BJ64" s="354"/>
      <c r="BK64" s="354"/>
      <c r="BL64" s="354"/>
      <c r="BM64" s="354"/>
      <c r="BN64" s="354"/>
      <c r="BO64" s="0"/>
      <c r="BP64" s="0"/>
      <c r="BQ64" s="0"/>
      <c r="BR64" s="0"/>
    </row>
    <row r="65" customFormat="false" ht="12.75" hidden="false" customHeight="false" outlineLevel="0" collapsed="false">
      <c r="A65" s="356" t="n">
        <v>61</v>
      </c>
      <c r="B65" s="337" t="n">
        <f aca="false">IF(F65&gt;0,ROUNDDOWN(IF(E65&lt;[1]Main!$B$32,[1]Main!$B$34,IF(E65&gt;=[1]Main!$B$31,0,IF(E65&gt;=[1]Main!$B$32,([1]Main!$B$31-E65)*([1]Main!$B$33/100)))),0),"")</f>
        <v>28</v>
      </c>
      <c r="C65" s="338" t="s">
        <v>140</v>
      </c>
      <c r="D65" s="347" t="s">
        <v>14</v>
      </c>
      <c r="E65" s="348" t="n">
        <f aca="false">IF(F65&gt;0,AVERAGE(G65:BD65),"")</f>
        <v>148.421052631579</v>
      </c>
      <c r="F65" s="349" t="n">
        <f aca="false">COUNT(G65:BD65)</f>
        <v>19</v>
      </c>
      <c r="G65" s="350" t="n">
        <v>165</v>
      </c>
      <c r="H65" s="351" t="n">
        <v>126</v>
      </c>
      <c r="I65" s="351" t="n">
        <v>135</v>
      </c>
      <c r="J65" s="351" t="n">
        <v>168</v>
      </c>
      <c r="K65" s="351" t="n">
        <v>115</v>
      </c>
      <c r="L65" s="351" t="n">
        <v>171</v>
      </c>
      <c r="M65" s="351" t="n">
        <v>131</v>
      </c>
      <c r="N65" s="351" t="n">
        <v>156</v>
      </c>
      <c r="O65" s="351" t="n">
        <v>114</v>
      </c>
      <c r="P65" s="351" t="n">
        <v>112</v>
      </c>
      <c r="Q65" s="351" t="n">
        <v>201</v>
      </c>
      <c r="R65" s="351" t="n">
        <v>207</v>
      </c>
      <c r="S65" s="351" t="n">
        <v>131</v>
      </c>
      <c r="T65" s="351" t="n">
        <v>124</v>
      </c>
      <c r="U65" s="351" t="n">
        <v>202</v>
      </c>
      <c r="V65" s="351" t="n">
        <v>137</v>
      </c>
      <c r="W65" s="351" t="n">
        <v>137</v>
      </c>
      <c r="X65" s="351" t="n">
        <v>149</v>
      </c>
      <c r="Y65" s="351" t="n">
        <v>139</v>
      </c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2"/>
      <c r="BE65" s="353"/>
      <c r="BF65" s="354"/>
      <c r="BG65" s="354"/>
      <c r="BH65" s="354"/>
      <c r="BI65" s="354"/>
      <c r="BJ65" s="354"/>
      <c r="BK65" s="354"/>
      <c r="BL65" s="354"/>
      <c r="BM65" s="354"/>
      <c r="BN65" s="354"/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[1]Main!$B$32,[1]Main!$B$34,IF(E66&gt;=[1]Main!$B$31,0,IF(E66&gt;=[1]Main!$B$32,([1]Main!$B$31-E66)*([1]Main!$B$33/100)))),0),"")</f>
        <v>33</v>
      </c>
      <c r="C66" s="357" t="s">
        <v>90</v>
      </c>
      <c r="D66" s="339" t="s">
        <v>14</v>
      </c>
      <c r="E66" s="340" t="n">
        <f aca="false">IF(F66&gt;0,AVERAGE(G66:BD66),"")</f>
        <v>114.666666666667</v>
      </c>
      <c r="F66" s="341" t="n">
        <f aca="false">COUNT(G66:BD66)</f>
        <v>9</v>
      </c>
      <c r="G66" s="342" t="n">
        <v>133</v>
      </c>
      <c r="H66" s="343" t="n">
        <v>104</v>
      </c>
      <c r="I66" s="343" t="n">
        <v>134</v>
      </c>
      <c r="J66" s="343" t="n">
        <v>122</v>
      </c>
      <c r="K66" s="343" t="n">
        <v>136</v>
      </c>
      <c r="L66" s="343" t="n">
        <v>111</v>
      </c>
      <c r="M66" s="343" t="n">
        <v>112</v>
      </c>
      <c r="N66" s="343" t="n">
        <v>85</v>
      </c>
      <c r="O66" s="343" t="n">
        <v>95</v>
      </c>
      <c r="P66" s="343"/>
      <c r="Q66" s="343"/>
      <c r="R66" s="343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3"/>
      <c r="AN66" s="343"/>
      <c r="AO66" s="343"/>
      <c r="AP66" s="343"/>
      <c r="AQ66" s="343"/>
      <c r="AR66" s="343"/>
      <c r="AS66" s="343"/>
      <c r="AT66" s="343"/>
      <c r="AU66" s="343"/>
      <c r="AV66" s="343"/>
      <c r="AW66" s="343"/>
      <c r="AX66" s="343"/>
      <c r="AY66" s="343"/>
      <c r="AZ66" s="343"/>
      <c r="BA66" s="343"/>
      <c r="BB66" s="343"/>
      <c r="BC66" s="343"/>
      <c r="BD66" s="344"/>
      <c r="BE66" s="358"/>
      <c r="BF66" s="359"/>
      <c r="BG66" s="359"/>
      <c r="BH66" s="359"/>
      <c r="BI66" s="359"/>
      <c r="BJ66" s="359"/>
      <c r="BK66" s="359"/>
      <c r="BL66" s="359"/>
      <c r="BM66" s="359"/>
      <c r="BN66" s="359"/>
      <c r="BO66" s="0"/>
      <c r="BP66" s="0"/>
      <c r="BQ66" s="0"/>
      <c r="BR66" s="0"/>
    </row>
    <row r="67" customFormat="false" ht="12.75" hidden="false" customHeight="false" outlineLevel="0" collapsed="false">
      <c r="A67" s="356" t="n">
        <v>63</v>
      </c>
      <c r="B67" s="337" t="n">
        <f aca="false">IF(F67&gt;0,ROUNDDOWN(IF(E67&lt;[1]Main!$B$32,[1]Main!$B$34,IF(E67&gt;=[1]Main!$B$31,0,IF(E67&gt;=[1]Main!$B$32,([1]Main!$B$31-E67)*([1]Main!$B$33/100)))),0),"")</f>
        <v>27</v>
      </c>
      <c r="C67" s="338" t="s">
        <v>141</v>
      </c>
      <c r="D67" s="347" t="s">
        <v>27</v>
      </c>
      <c r="E67" s="348" t="n">
        <f aca="false">IF(F67&gt;0,AVERAGE(G67:BD67),"")</f>
        <v>149.58</v>
      </c>
      <c r="F67" s="349" t="n">
        <f aca="false">COUNT(G67:BD67)</f>
        <v>50</v>
      </c>
      <c r="G67" s="350" t="n">
        <v>176</v>
      </c>
      <c r="H67" s="351" t="n">
        <v>142</v>
      </c>
      <c r="I67" s="351" t="n">
        <v>178</v>
      </c>
      <c r="J67" s="351" t="n">
        <v>168</v>
      </c>
      <c r="K67" s="351" t="n">
        <v>157</v>
      </c>
      <c r="L67" s="351" t="n">
        <v>170</v>
      </c>
      <c r="M67" s="351" t="n">
        <v>191</v>
      </c>
      <c r="N67" s="351" t="n">
        <v>146</v>
      </c>
      <c r="O67" s="351" t="n">
        <v>169</v>
      </c>
      <c r="P67" s="351" t="n">
        <v>208</v>
      </c>
      <c r="Q67" s="351" t="n">
        <v>149</v>
      </c>
      <c r="R67" s="351" t="n">
        <v>196</v>
      </c>
      <c r="S67" s="351" t="n">
        <v>188</v>
      </c>
      <c r="T67" s="351" t="n">
        <v>128</v>
      </c>
      <c r="U67" s="351" t="n">
        <v>130</v>
      </c>
      <c r="V67" s="351" t="n">
        <v>123</v>
      </c>
      <c r="W67" s="351" t="n">
        <v>108</v>
      </c>
      <c r="X67" s="351" t="n">
        <v>133</v>
      </c>
      <c r="Y67" s="351" t="n">
        <v>122</v>
      </c>
      <c r="Z67" s="351" t="n">
        <v>117</v>
      </c>
      <c r="AA67" s="351" t="n">
        <v>143</v>
      </c>
      <c r="AB67" s="351" t="n">
        <v>143</v>
      </c>
      <c r="AC67" s="351" t="n">
        <v>145</v>
      </c>
      <c r="AD67" s="351" t="n">
        <v>180</v>
      </c>
      <c r="AE67" s="351" t="n">
        <v>125</v>
      </c>
      <c r="AF67" s="351" t="n">
        <v>124</v>
      </c>
      <c r="AG67" s="351" t="n">
        <v>124</v>
      </c>
      <c r="AH67" s="351" t="n">
        <v>120</v>
      </c>
      <c r="AI67" s="351" t="n">
        <v>138</v>
      </c>
      <c r="AJ67" s="351" t="n">
        <v>104</v>
      </c>
      <c r="AK67" s="351" t="n">
        <v>112</v>
      </c>
      <c r="AL67" s="351" t="n">
        <v>128</v>
      </c>
      <c r="AM67" s="351" t="n">
        <v>138</v>
      </c>
      <c r="AN67" s="351" t="n">
        <v>140</v>
      </c>
      <c r="AO67" s="351" t="n">
        <v>191</v>
      </c>
      <c r="AP67" s="351" t="n">
        <v>166</v>
      </c>
      <c r="AQ67" s="351" t="n">
        <v>173</v>
      </c>
      <c r="AR67" s="351" t="n">
        <v>133</v>
      </c>
      <c r="AS67" s="351" t="n">
        <v>145</v>
      </c>
      <c r="AT67" s="351" t="n">
        <v>147</v>
      </c>
      <c r="AU67" s="351" t="n">
        <v>169</v>
      </c>
      <c r="AV67" s="351" t="n">
        <v>173</v>
      </c>
      <c r="AW67" s="351" t="n">
        <v>139</v>
      </c>
      <c r="AX67" s="351" t="n">
        <v>162</v>
      </c>
      <c r="AY67" s="351" t="n">
        <v>179</v>
      </c>
      <c r="AZ67" s="351" t="n">
        <v>154</v>
      </c>
      <c r="BA67" s="351" t="n">
        <v>178</v>
      </c>
      <c r="BB67" s="351" t="n">
        <v>149</v>
      </c>
      <c r="BC67" s="351" t="n">
        <v>109</v>
      </c>
      <c r="BD67" s="352" t="n">
        <v>149</v>
      </c>
      <c r="BE67" s="353" t="n">
        <v>134</v>
      </c>
      <c r="BF67" s="354" t="n">
        <v>139</v>
      </c>
      <c r="BG67" s="354" t="n">
        <v>203</v>
      </c>
      <c r="BH67" s="354" t="n">
        <v>186</v>
      </c>
      <c r="BI67" s="354" t="n">
        <v>121</v>
      </c>
      <c r="BJ67" s="354" t="n">
        <v>115</v>
      </c>
      <c r="BK67" s="354" t="n">
        <v>141</v>
      </c>
      <c r="BL67" s="354" t="n">
        <v>157</v>
      </c>
      <c r="BM67" s="354" t="n">
        <v>143</v>
      </c>
      <c r="BN67" s="354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[1]Main!$B$32,[1]Main!$B$34,IF(E68&gt;=[1]Main!$B$31,0,IF(E68&gt;=[1]Main!$B$32,([1]Main!$B$31-E68)*([1]Main!$B$33/100)))),0),"")</f>
        <v>33</v>
      </c>
      <c r="C68" s="338" t="s">
        <v>67</v>
      </c>
      <c r="D68" s="347" t="s">
        <v>27</v>
      </c>
      <c r="E68" s="348" t="n">
        <f aca="false">IF(F68&gt;0,AVERAGE(G68:BD68),"")</f>
        <v>133.24</v>
      </c>
      <c r="F68" s="349" t="n">
        <f aca="false">COUNT(G68:BD68)</f>
        <v>50</v>
      </c>
      <c r="G68" s="350" t="n">
        <v>114</v>
      </c>
      <c r="H68" s="351" t="n">
        <v>133</v>
      </c>
      <c r="I68" s="351" t="n">
        <v>119</v>
      </c>
      <c r="J68" s="351" t="n">
        <v>157</v>
      </c>
      <c r="K68" s="351" t="n">
        <v>121</v>
      </c>
      <c r="L68" s="351" t="n">
        <v>116</v>
      </c>
      <c r="M68" s="351" t="n">
        <v>179</v>
      </c>
      <c r="N68" s="351" t="n">
        <v>144</v>
      </c>
      <c r="O68" s="351" t="n">
        <v>107</v>
      </c>
      <c r="P68" s="351" t="n">
        <v>157</v>
      </c>
      <c r="Q68" s="351" t="n">
        <v>117</v>
      </c>
      <c r="R68" s="351" t="n">
        <v>130</v>
      </c>
      <c r="S68" s="351" t="n">
        <v>142</v>
      </c>
      <c r="T68" s="351" t="n">
        <v>136</v>
      </c>
      <c r="U68" s="351" t="n">
        <v>132</v>
      </c>
      <c r="V68" s="351" t="n">
        <v>150</v>
      </c>
      <c r="W68" s="351" t="n">
        <v>144</v>
      </c>
      <c r="X68" s="351" t="n">
        <v>117</v>
      </c>
      <c r="Y68" s="351" t="n">
        <v>138</v>
      </c>
      <c r="Z68" s="351" t="n">
        <v>108</v>
      </c>
      <c r="AA68" s="351" t="n">
        <v>140</v>
      </c>
      <c r="AB68" s="351" t="n">
        <v>170</v>
      </c>
      <c r="AC68" s="351" t="n">
        <v>125</v>
      </c>
      <c r="AD68" s="351" t="n">
        <v>132</v>
      </c>
      <c r="AE68" s="351" t="n">
        <v>121</v>
      </c>
      <c r="AF68" s="351" t="n">
        <v>158</v>
      </c>
      <c r="AG68" s="351" t="n">
        <v>165</v>
      </c>
      <c r="AH68" s="351" t="n">
        <v>124</v>
      </c>
      <c r="AI68" s="351" t="n">
        <v>104</v>
      </c>
      <c r="AJ68" s="351" t="n">
        <v>124</v>
      </c>
      <c r="AK68" s="351" t="n">
        <v>126</v>
      </c>
      <c r="AL68" s="351" t="n">
        <v>138</v>
      </c>
      <c r="AM68" s="351" t="n">
        <v>134</v>
      </c>
      <c r="AN68" s="351" t="n">
        <v>115</v>
      </c>
      <c r="AO68" s="351" t="n">
        <v>136</v>
      </c>
      <c r="AP68" s="351" t="n">
        <v>129</v>
      </c>
      <c r="AQ68" s="351" t="n">
        <v>162</v>
      </c>
      <c r="AR68" s="351" t="n">
        <v>142</v>
      </c>
      <c r="AS68" s="351" t="n">
        <v>137</v>
      </c>
      <c r="AT68" s="351" t="n">
        <v>125</v>
      </c>
      <c r="AU68" s="351" t="n">
        <v>136</v>
      </c>
      <c r="AV68" s="351" t="n">
        <v>154</v>
      </c>
      <c r="AW68" s="351" t="n">
        <v>99</v>
      </c>
      <c r="AX68" s="351" t="n">
        <v>137</v>
      </c>
      <c r="AY68" s="351" t="n">
        <v>115</v>
      </c>
      <c r="AZ68" s="351" t="n">
        <v>119</v>
      </c>
      <c r="BA68" s="351" t="n">
        <v>115</v>
      </c>
      <c r="BB68" s="351" t="n">
        <v>141</v>
      </c>
      <c r="BC68" s="351" t="n">
        <v>134</v>
      </c>
      <c r="BD68" s="352" t="n">
        <v>144</v>
      </c>
      <c r="BE68" s="353" t="n">
        <v>129</v>
      </c>
      <c r="BF68" s="354" t="n">
        <v>124</v>
      </c>
      <c r="BG68" s="354" t="n">
        <v>142</v>
      </c>
      <c r="BH68" s="354" t="n">
        <v>105</v>
      </c>
      <c r="BI68" s="354" t="n">
        <v>142</v>
      </c>
      <c r="BJ68" s="354" t="n">
        <v>120</v>
      </c>
      <c r="BK68" s="354" t="n">
        <v>113</v>
      </c>
      <c r="BL68" s="354" t="n">
        <v>156</v>
      </c>
      <c r="BM68" s="354" t="n">
        <v>172</v>
      </c>
      <c r="BN68" s="354" t="n">
        <v>90</v>
      </c>
      <c r="BO68" s="0"/>
      <c r="BP68" s="0"/>
      <c r="BQ68" s="0"/>
      <c r="BR68" s="0"/>
    </row>
    <row r="69" customFormat="false" ht="12.75" hidden="false" customHeight="false" outlineLevel="0" collapsed="false">
      <c r="A69" s="356" t="n">
        <v>65</v>
      </c>
      <c r="B69" s="337" t="n">
        <f aca="false">IF(F69&gt;0,ROUNDDOWN(IF(E69&lt;[1]Main!$B$32,[1]Main!$B$34,IF(E69&gt;=[1]Main!$B$31,0,IF(E69&gt;=[1]Main!$B$32,([1]Main!$B$31-E69)*([1]Main!$B$33/100)))),0),"")</f>
        <v>0</v>
      </c>
      <c r="C69" s="338" t="s">
        <v>142</v>
      </c>
      <c r="D69" s="347" t="s">
        <v>27</v>
      </c>
      <c r="E69" s="348" t="n">
        <f aca="false">IF(F69&gt;0,AVERAGE(G69:BD69),"")</f>
        <v>207.673913043478</v>
      </c>
      <c r="F69" s="349" t="n">
        <f aca="false">COUNT(G69:BD69)</f>
        <v>46</v>
      </c>
      <c r="G69" s="350" t="n">
        <v>174</v>
      </c>
      <c r="H69" s="351" t="n">
        <v>176</v>
      </c>
      <c r="I69" s="351" t="n">
        <v>226</v>
      </c>
      <c r="J69" s="351" t="n">
        <v>201</v>
      </c>
      <c r="K69" s="351" t="n">
        <v>170</v>
      </c>
      <c r="L69" s="351" t="n">
        <v>207</v>
      </c>
      <c r="M69" s="351" t="n">
        <v>214</v>
      </c>
      <c r="N69" s="351" t="n">
        <v>235</v>
      </c>
      <c r="O69" s="351" t="n">
        <v>237</v>
      </c>
      <c r="P69" s="351" t="n">
        <v>240</v>
      </c>
      <c r="Q69" s="351" t="n">
        <v>203</v>
      </c>
      <c r="R69" s="351" t="n">
        <v>150</v>
      </c>
      <c r="S69" s="351" t="n">
        <v>216</v>
      </c>
      <c r="T69" s="351" t="n">
        <v>191</v>
      </c>
      <c r="U69" s="351" t="n">
        <v>179</v>
      </c>
      <c r="V69" s="351" t="n">
        <v>256</v>
      </c>
      <c r="W69" s="351" t="n">
        <v>226</v>
      </c>
      <c r="X69" s="351" t="n">
        <v>226</v>
      </c>
      <c r="Y69" s="351" t="n">
        <v>227</v>
      </c>
      <c r="Z69" s="351" t="n">
        <v>204</v>
      </c>
      <c r="AA69" s="351" t="n">
        <v>216</v>
      </c>
      <c r="AB69" s="351" t="n">
        <v>226</v>
      </c>
      <c r="AC69" s="351" t="n">
        <v>203</v>
      </c>
      <c r="AD69" s="351" t="n">
        <v>218</v>
      </c>
      <c r="AE69" s="351" t="n">
        <v>278</v>
      </c>
      <c r="AF69" s="351" t="n">
        <v>257</v>
      </c>
      <c r="AG69" s="351" t="n">
        <v>194</v>
      </c>
      <c r="AH69" s="351" t="n">
        <v>202</v>
      </c>
      <c r="AI69" s="351" t="n">
        <v>212</v>
      </c>
      <c r="AJ69" s="351" t="n">
        <v>218</v>
      </c>
      <c r="AK69" s="351" t="n">
        <v>226</v>
      </c>
      <c r="AL69" s="351" t="n">
        <v>181</v>
      </c>
      <c r="AM69" s="351" t="n">
        <v>244</v>
      </c>
      <c r="AN69" s="351" t="n">
        <v>241</v>
      </c>
      <c r="AO69" s="351" t="n">
        <v>191</v>
      </c>
      <c r="AP69" s="351" t="n">
        <v>183</v>
      </c>
      <c r="AQ69" s="351" t="n">
        <v>188</v>
      </c>
      <c r="AR69" s="351" t="n">
        <v>259</v>
      </c>
      <c r="AS69" s="351" t="n">
        <v>191</v>
      </c>
      <c r="AT69" s="351" t="n">
        <v>205</v>
      </c>
      <c r="AU69" s="351" t="n">
        <v>133</v>
      </c>
      <c r="AV69" s="351" t="n">
        <v>171</v>
      </c>
      <c r="AW69" s="351" t="n">
        <v>201</v>
      </c>
      <c r="AX69" s="351" t="n">
        <v>180</v>
      </c>
      <c r="AY69" s="351" t="n">
        <v>201</v>
      </c>
      <c r="AZ69" s="351" t="n">
        <v>176</v>
      </c>
      <c r="BA69" s="351"/>
      <c r="BB69" s="351"/>
      <c r="BC69" s="351"/>
      <c r="BD69" s="352"/>
      <c r="BE69" s="353"/>
      <c r="BF69" s="354"/>
      <c r="BG69" s="354"/>
      <c r="BH69" s="354"/>
      <c r="BI69" s="354"/>
      <c r="BJ69" s="354"/>
      <c r="BK69" s="354"/>
      <c r="BL69" s="354"/>
      <c r="BM69" s="354"/>
      <c r="BN69" s="354"/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[1]Main!$B$32,[1]Main!$B$34,IF(E70&gt;=[1]Main!$B$31,0,IF(E70&gt;=[1]Main!$B$32,([1]Main!$B$31-E70)*([1]Main!$B$33/100)))),0),"")</f>
        <v>25</v>
      </c>
      <c r="C70" s="338" t="s">
        <v>143</v>
      </c>
      <c r="D70" s="347" t="s">
        <v>27</v>
      </c>
      <c r="E70" s="348" t="n">
        <f aca="false">IF(F70&gt;0,AVERAGE(G70:BD70),"")</f>
        <v>153.692307692308</v>
      </c>
      <c r="F70" s="349" t="n">
        <f aca="false">COUNT(G70:BD70)</f>
        <v>13</v>
      </c>
      <c r="G70" s="350" t="n">
        <v>189</v>
      </c>
      <c r="H70" s="351" t="n">
        <v>203</v>
      </c>
      <c r="I70" s="351" t="n">
        <v>152</v>
      </c>
      <c r="J70" s="351" t="n">
        <v>176</v>
      </c>
      <c r="K70" s="351" t="n">
        <v>0</v>
      </c>
      <c r="L70" s="351" t="n">
        <v>146</v>
      </c>
      <c r="M70" s="351" t="n">
        <v>176</v>
      </c>
      <c r="N70" s="351" t="n">
        <v>117</v>
      </c>
      <c r="O70" s="351" t="n">
        <v>178</v>
      </c>
      <c r="P70" s="351" t="n">
        <v>160</v>
      </c>
      <c r="Q70" s="351" t="n">
        <v>162</v>
      </c>
      <c r="R70" s="351" t="n">
        <v>160</v>
      </c>
      <c r="S70" s="351" t="n">
        <v>179</v>
      </c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2"/>
      <c r="BE70" s="353"/>
      <c r="BF70" s="354"/>
      <c r="BG70" s="354"/>
      <c r="BH70" s="354"/>
      <c r="BI70" s="354"/>
      <c r="BJ70" s="354"/>
      <c r="BK70" s="354"/>
      <c r="BL70" s="354"/>
      <c r="BM70" s="354"/>
      <c r="BN70" s="354"/>
      <c r="BO70" s="0"/>
      <c r="BP70" s="0"/>
      <c r="BQ70" s="0"/>
      <c r="BR70" s="0"/>
    </row>
    <row r="71" customFormat="false" ht="12.75" hidden="false" customHeight="false" outlineLevel="0" collapsed="false">
      <c r="A71" s="356" t="n">
        <v>67</v>
      </c>
      <c r="B71" s="337" t="n">
        <f aca="false">IF(F71&gt;0,ROUNDDOWN(IF(E71&lt;[1]Main!$B$32,[1]Main!$B$34,IF(E71&gt;=[1]Main!$B$31,0,IF(E71&gt;=[1]Main!$B$32,([1]Main!$B$31-E71)*([1]Main!$B$33/100)))),0),"")</f>
        <v>17</v>
      </c>
      <c r="C71" s="338" t="s">
        <v>144</v>
      </c>
      <c r="D71" s="347" t="s">
        <v>14</v>
      </c>
      <c r="E71" s="348" t="n">
        <f aca="false">IF(F71&gt;0,AVERAGE(G71:BD71),"")</f>
        <v>168.740740740741</v>
      </c>
      <c r="F71" s="349" t="n">
        <f aca="false">COUNT(G71:BD71)</f>
        <v>27</v>
      </c>
      <c r="G71" s="350" t="n">
        <v>157</v>
      </c>
      <c r="H71" s="351" t="n">
        <v>182</v>
      </c>
      <c r="I71" s="351" t="n">
        <v>144</v>
      </c>
      <c r="J71" s="351" t="n">
        <v>186</v>
      </c>
      <c r="K71" s="351" t="n">
        <v>198</v>
      </c>
      <c r="L71" s="351" t="n">
        <v>119</v>
      </c>
      <c r="M71" s="351" t="n">
        <v>159</v>
      </c>
      <c r="N71" s="351" t="n">
        <v>165</v>
      </c>
      <c r="O71" s="351" t="n">
        <v>125</v>
      </c>
      <c r="P71" s="351" t="n">
        <v>127</v>
      </c>
      <c r="Q71" s="351" t="n">
        <v>211</v>
      </c>
      <c r="R71" s="351" t="n">
        <v>168</v>
      </c>
      <c r="S71" s="351" t="n">
        <v>189</v>
      </c>
      <c r="T71" s="351" t="n">
        <v>126</v>
      </c>
      <c r="U71" s="351" t="n">
        <v>161</v>
      </c>
      <c r="V71" s="351" t="n">
        <v>125</v>
      </c>
      <c r="W71" s="351" t="n">
        <v>156</v>
      </c>
      <c r="X71" s="351" t="n">
        <v>163</v>
      </c>
      <c r="Y71" s="351" t="n">
        <v>156</v>
      </c>
      <c r="Z71" s="351" t="n">
        <v>210</v>
      </c>
      <c r="AA71" s="351" t="n">
        <v>197</v>
      </c>
      <c r="AB71" s="351" t="n">
        <v>171</v>
      </c>
      <c r="AC71" s="351" t="n">
        <v>238</v>
      </c>
      <c r="AD71" s="351" t="n">
        <v>168</v>
      </c>
      <c r="AE71" s="351" t="n">
        <v>163</v>
      </c>
      <c r="AF71" s="351" t="n">
        <v>154</v>
      </c>
      <c r="AG71" s="351" t="n">
        <v>238</v>
      </c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2"/>
      <c r="BE71" s="353"/>
      <c r="BF71" s="354"/>
      <c r="BG71" s="354"/>
      <c r="BH71" s="354"/>
      <c r="BI71" s="354"/>
      <c r="BJ71" s="354"/>
      <c r="BK71" s="354"/>
      <c r="BL71" s="354"/>
      <c r="BM71" s="354"/>
      <c r="BN71" s="354"/>
      <c r="BO71" s="0"/>
      <c r="BP71" s="0"/>
      <c r="BQ71" s="0"/>
      <c r="BR71" s="0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[1]Main!$B$32,[1]Main!$B$34,IF(E72&gt;=[1]Main!$B$31,0,IF(E72&gt;=[1]Main!$B$32,([1]Main!$B$31-E72)*([1]Main!$B$33/100)))),0),"")</f>
        <v>8</v>
      </c>
      <c r="C72" s="338" t="s">
        <v>20</v>
      </c>
      <c r="D72" s="347" t="s">
        <v>14</v>
      </c>
      <c r="E72" s="348" t="n">
        <f aca="false">IF(F72&gt;0,AVERAGE(G72:BD72),"")</f>
        <v>185.44</v>
      </c>
      <c r="F72" s="349" t="n">
        <f aca="false">COUNT(G72:BD72)</f>
        <v>50</v>
      </c>
      <c r="G72" s="350" t="n">
        <v>166</v>
      </c>
      <c r="H72" s="351" t="n">
        <v>192</v>
      </c>
      <c r="I72" s="351" t="n">
        <v>190</v>
      </c>
      <c r="J72" s="351" t="n">
        <v>181</v>
      </c>
      <c r="K72" s="351" t="n">
        <v>225</v>
      </c>
      <c r="L72" s="351" t="n">
        <v>203</v>
      </c>
      <c r="M72" s="351" t="n">
        <v>174</v>
      </c>
      <c r="N72" s="351" t="n">
        <v>150</v>
      </c>
      <c r="O72" s="351" t="n">
        <v>220</v>
      </c>
      <c r="P72" s="351" t="n">
        <v>189</v>
      </c>
      <c r="Q72" s="351" t="n">
        <v>164</v>
      </c>
      <c r="R72" s="351" t="n">
        <v>177</v>
      </c>
      <c r="S72" s="351" t="n">
        <v>159</v>
      </c>
      <c r="T72" s="351" t="n">
        <v>166</v>
      </c>
      <c r="U72" s="351" t="n">
        <v>179</v>
      </c>
      <c r="V72" s="351" t="n">
        <v>138</v>
      </c>
      <c r="W72" s="351" t="n">
        <v>198</v>
      </c>
      <c r="X72" s="351" t="n">
        <v>174</v>
      </c>
      <c r="Y72" s="351" t="n">
        <v>215</v>
      </c>
      <c r="Z72" s="351" t="n">
        <v>189</v>
      </c>
      <c r="AA72" s="351" t="n">
        <v>190</v>
      </c>
      <c r="AB72" s="351" t="n">
        <v>197</v>
      </c>
      <c r="AC72" s="351" t="n">
        <v>248</v>
      </c>
      <c r="AD72" s="351" t="n">
        <v>209</v>
      </c>
      <c r="AE72" s="351" t="n">
        <v>215</v>
      </c>
      <c r="AF72" s="351" t="n">
        <v>178</v>
      </c>
      <c r="AG72" s="351" t="n">
        <v>185</v>
      </c>
      <c r="AH72" s="351" t="n">
        <v>177</v>
      </c>
      <c r="AI72" s="351" t="n">
        <v>173</v>
      </c>
      <c r="AJ72" s="351" t="n">
        <v>175</v>
      </c>
      <c r="AK72" s="351" t="n">
        <v>176</v>
      </c>
      <c r="AL72" s="351" t="n">
        <v>159</v>
      </c>
      <c r="AM72" s="351" t="n">
        <v>167</v>
      </c>
      <c r="AN72" s="351" t="n">
        <v>200</v>
      </c>
      <c r="AO72" s="351" t="n">
        <v>184</v>
      </c>
      <c r="AP72" s="351" t="n">
        <v>167</v>
      </c>
      <c r="AQ72" s="351" t="n">
        <v>174</v>
      </c>
      <c r="AR72" s="351" t="n">
        <v>173</v>
      </c>
      <c r="AS72" s="351" t="n">
        <v>186</v>
      </c>
      <c r="AT72" s="351" t="n">
        <v>159</v>
      </c>
      <c r="AU72" s="351" t="n">
        <v>168</v>
      </c>
      <c r="AV72" s="351" t="n">
        <v>146</v>
      </c>
      <c r="AW72" s="351" t="n">
        <v>146</v>
      </c>
      <c r="AX72" s="351" t="n">
        <v>215</v>
      </c>
      <c r="AY72" s="351" t="n">
        <v>268</v>
      </c>
      <c r="AZ72" s="351" t="n">
        <v>213</v>
      </c>
      <c r="BA72" s="351" t="n">
        <v>190</v>
      </c>
      <c r="BB72" s="351" t="n">
        <v>192</v>
      </c>
      <c r="BC72" s="351" t="n">
        <v>191</v>
      </c>
      <c r="BD72" s="352" t="n">
        <v>202</v>
      </c>
      <c r="BE72" s="353" t="n">
        <v>185</v>
      </c>
      <c r="BF72" s="354" t="n">
        <v>148</v>
      </c>
      <c r="BG72" s="354" t="n">
        <v>145</v>
      </c>
      <c r="BH72" s="354" t="n">
        <v>207</v>
      </c>
      <c r="BI72" s="354" t="n">
        <v>193</v>
      </c>
      <c r="BJ72" s="354" t="n">
        <v>189</v>
      </c>
      <c r="BK72" s="354" t="n">
        <v>130</v>
      </c>
      <c r="BL72" s="354" t="n">
        <v>205</v>
      </c>
      <c r="BM72" s="354" t="n">
        <v>157</v>
      </c>
      <c r="BN72" s="354" t="n">
        <v>180</v>
      </c>
      <c r="BO72" s="0"/>
      <c r="BP72" s="0"/>
      <c r="BQ72" s="0"/>
      <c r="BR72" s="0"/>
    </row>
    <row r="73" customFormat="false" ht="12.75" hidden="false" customHeight="false" outlineLevel="0" collapsed="false">
      <c r="A73" s="356" t="n">
        <v>69</v>
      </c>
      <c r="B73" s="337" t="n">
        <f aca="false">IF(F73&gt;0,ROUNDDOWN(IF(E73&lt;[1]Main!$B$32,[1]Main!$B$34,IF(E73&gt;=[1]Main!$B$31,0,IF(E73&gt;=[1]Main!$B$32,([1]Main!$B$31-E73)*([1]Main!$B$33/100)))),0),"")</f>
        <v>11</v>
      </c>
      <c r="C73" s="338" t="s">
        <v>145</v>
      </c>
      <c r="D73" s="347" t="s">
        <v>14</v>
      </c>
      <c r="E73" s="348" t="n">
        <f aca="false">IF(F73&gt;0,AVERAGE(G73:BD73),"")</f>
        <v>179.1</v>
      </c>
      <c r="F73" s="349" t="n">
        <f aca="false">COUNT(G73:BD73)</f>
        <v>50</v>
      </c>
      <c r="G73" s="350" t="n">
        <v>190</v>
      </c>
      <c r="H73" s="351" t="n">
        <v>192</v>
      </c>
      <c r="I73" s="351" t="n">
        <v>182</v>
      </c>
      <c r="J73" s="351" t="n">
        <v>192</v>
      </c>
      <c r="K73" s="351" t="n">
        <v>131</v>
      </c>
      <c r="L73" s="351" t="n">
        <v>163</v>
      </c>
      <c r="M73" s="351" t="n">
        <v>197</v>
      </c>
      <c r="N73" s="351" t="n">
        <v>197</v>
      </c>
      <c r="O73" s="351" t="n">
        <v>162</v>
      </c>
      <c r="P73" s="351" t="n">
        <v>135</v>
      </c>
      <c r="Q73" s="351" t="n">
        <v>234</v>
      </c>
      <c r="R73" s="351" t="n">
        <v>187</v>
      </c>
      <c r="S73" s="351" t="n">
        <v>221</v>
      </c>
      <c r="T73" s="351" t="n">
        <v>180</v>
      </c>
      <c r="U73" s="351" t="n">
        <v>166</v>
      </c>
      <c r="V73" s="351" t="n">
        <v>176</v>
      </c>
      <c r="W73" s="351" t="n">
        <v>157</v>
      </c>
      <c r="X73" s="351" t="n">
        <v>155</v>
      </c>
      <c r="Y73" s="351" t="n">
        <v>202</v>
      </c>
      <c r="Z73" s="351" t="n">
        <v>167</v>
      </c>
      <c r="AA73" s="351" t="n">
        <v>150</v>
      </c>
      <c r="AB73" s="351" t="n">
        <v>126</v>
      </c>
      <c r="AC73" s="351" t="n">
        <v>182</v>
      </c>
      <c r="AD73" s="351" t="n">
        <v>174</v>
      </c>
      <c r="AE73" s="351" t="n">
        <v>179</v>
      </c>
      <c r="AF73" s="351" t="n">
        <v>176</v>
      </c>
      <c r="AG73" s="351" t="n">
        <v>169</v>
      </c>
      <c r="AH73" s="351" t="n">
        <v>149</v>
      </c>
      <c r="AI73" s="351" t="n">
        <v>159</v>
      </c>
      <c r="AJ73" s="351" t="n">
        <v>162</v>
      </c>
      <c r="AK73" s="351" t="n">
        <v>195</v>
      </c>
      <c r="AL73" s="351" t="n">
        <v>158</v>
      </c>
      <c r="AM73" s="351" t="n">
        <v>132</v>
      </c>
      <c r="AN73" s="351" t="n">
        <v>147</v>
      </c>
      <c r="AO73" s="351" t="n">
        <v>181</v>
      </c>
      <c r="AP73" s="351" t="n">
        <v>206</v>
      </c>
      <c r="AQ73" s="351" t="n">
        <v>184</v>
      </c>
      <c r="AR73" s="351" t="n">
        <v>160</v>
      </c>
      <c r="AS73" s="351" t="n">
        <v>194</v>
      </c>
      <c r="AT73" s="351" t="n">
        <v>152</v>
      </c>
      <c r="AU73" s="351" t="n">
        <v>258</v>
      </c>
      <c r="AV73" s="351" t="n">
        <v>199</v>
      </c>
      <c r="AW73" s="351" t="n">
        <v>211</v>
      </c>
      <c r="AX73" s="351" t="n">
        <v>182</v>
      </c>
      <c r="AY73" s="351" t="n">
        <v>170</v>
      </c>
      <c r="AZ73" s="351" t="n">
        <v>186</v>
      </c>
      <c r="BA73" s="351" t="n">
        <v>155</v>
      </c>
      <c r="BB73" s="351" t="n">
        <v>241</v>
      </c>
      <c r="BC73" s="351" t="n">
        <v>206</v>
      </c>
      <c r="BD73" s="352" t="n">
        <v>226</v>
      </c>
      <c r="BE73" s="353" t="n">
        <v>161</v>
      </c>
      <c r="BF73" s="354" t="n">
        <v>207</v>
      </c>
      <c r="BG73" s="354" t="n">
        <v>191</v>
      </c>
      <c r="BH73" s="354" t="n">
        <v>195</v>
      </c>
      <c r="BI73" s="354" t="n">
        <v>182</v>
      </c>
      <c r="BJ73" s="354" t="n">
        <v>194</v>
      </c>
      <c r="BK73" s="354" t="n">
        <v>227</v>
      </c>
      <c r="BL73" s="354" t="n">
        <v>152</v>
      </c>
      <c r="BM73" s="354" t="n">
        <v>162</v>
      </c>
      <c r="BN73" s="354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[1]Main!$B$32,[1]Main!$B$34,IF(E74&gt;=[1]Main!$B$31,0,IF(E74&gt;=[1]Main!$B$32,([1]Main!$B$31-E74)*([1]Main!$B$33/100)))),0),"")</f>
        <v>14</v>
      </c>
      <c r="C74" s="357" t="s">
        <v>146</v>
      </c>
      <c r="D74" s="339" t="s">
        <v>14</v>
      </c>
      <c r="E74" s="340" t="n">
        <f aca="false">IF(F74&gt;0,AVERAGE(G74:BD74),"")</f>
        <v>173.307692307692</v>
      </c>
      <c r="F74" s="341" t="n">
        <f aca="false">COUNT(G74:BD74)</f>
        <v>13</v>
      </c>
      <c r="G74" s="342" t="n">
        <v>168</v>
      </c>
      <c r="H74" s="343" t="n">
        <v>172</v>
      </c>
      <c r="I74" s="343" t="n">
        <v>161</v>
      </c>
      <c r="J74" s="343" t="n">
        <v>170</v>
      </c>
      <c r="K74" s="343" t="n">
        <v>181</v>
      </c>
      <c r="L74" s="343" t="n">
        <v>155</v>
      </c>
      <c r="M74" s="343" t="n">
        <v>178</v>
      </c>
      <c r="N74" s="343" t="n">
        <v>200</v>
      </c>
      <c r="O74" s="343" t="n">
        <v>225</v>
      </c>
      <c r="P74" s="343" t="n">
        <v>149</v>
      </c>
      <c r="Q74" s="343" t="n">
        <v>185</v>
      </c>
      <c r="R74" s="343" t="n">
        <v>145</v>
      </c>
      <c r="S74" s="343" t="n">
        <v>164</v>
      </c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4"/>
      <c r="BE74" s="345"/>
      <c r="BF74" s="346"/>
      <c r="BG74" s="346"/>
      <c r="BH74" s="346"/>
      <c r="BI74" s="346"/>
      <c r="BJ74" s="346"/>
      <c r="BK74" s="346"/>
      <c r="BL74" s="346"/>
      <c r="BM74" s="346"/>
      <c r="BN74" s="346"/>
      <c r="BO74" s="0"/>
      <c r="BP74" s="0"/>
      <c r="BQ74" s="0"/>
      <c r="BR74" s="0"/>
    </row>
    <row r="75" customFormat="false" ht="12.75" hidden="false" customHeight="false" outlineLevel="0" collapsed="false">
      <c r="A75" s="356" t="n">
        <v>71</v>
      </c>
      <c r="B75" s="337" t="n">
        <f aca="false">IF(F75&gt;0,ROUNDDOWN(IF(E75&lt;[1]Main!$B$32,[1]Main!$B$34,IF(E75&gt;=[1]Main!$B$31,0,IF(E75&gt;=[1]Main!$B$32,([1]Main!$B$31-E75)*([1]Main!$B$33/100)))),0),"")</f>
        <v>22</v>
      </c>
      <c r="C75" s="357" t="s">
        <v>147</v>
      </c>
      <c r="D75" s="339" t="s">
        <v>14</v>
      </c>
      <c r="E75" s="340" t="n">
        <f aca="false">IF(F75&gt;0,AVERAGE(G75:BD75),"")</f>
        <v>158.4</v>
      </c>
      <c r="F75" s="341" t="n">
        <f aca="false">COUNT(G75:BD75)</f>
        <v>10</v>
      </c>
      <c r="G75" s="342" t="n">
        <v>125</v>
      </c>
      <c r="H75" s="343" t="n">
        <v>184</v>
      </c>
      <c r="I75" s="343" t="n">
        <v>162</v>
      </c>
      <c r="J75" s="343" t="n">
        <v>139</v>
      </c>
      <c r="K75" s="343" t="n">
        <v>211</v>
      </c>
      <c r="L75" s="343" t="n">
        <v>138</v>
      </c>
      <c r="M75" s="343" t="n">
        <v>159</v>
      </c>
      <c r="N75" s="343" t="n">
        <v>135</v>
      </c>
      <c r="O75" s="343" t="n">
        <v>174</v>
      </c>
      <c r="P75" s="343" t="n">
        <v>157</v>
      </c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4"/>
      <c r="BE75" s="345"/>
      <c r="BF75" s="346"/>
      <c r="BG75" s="346"/>
      <c r="BH75" s="346"/>
      <c r="BI75" s="346"/>
      <c r="BJ75" s="346"/>
      <c r="BK75" s="346"/>
      <c r="BL75" s="346"/>
      <c r="BM75" s="346"/>
      <c r="BN75" s="346"/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[1]Main!$B$32,[1]Main!$B$34,IF(E76&gt;=[1]Main!$B$31,0,IF(E76&gt;=[1]Main!$B$32,([1]Main!$B$31-E76)*([1]Main!$B$33/100)))),0),"")</f>
        <v>6</v>
      </c>
      <c r="C76" s="338" t="s">
        <v>78</v>
      </c>
      <c r="D76" s="347" t="s">
        <v>14</v>
      </c>
      <c r="E76" s="348" t="n">
        <f aca="false">IF(F76&gt;0,AVERAGE(G76:BD76),"")</f>
        <v>188.54</v>
      </c>
      <c r="F76" s="349" t="n">
        <f aca="false">COUNT(G76:BD76)</f>
        <v>50</v>
      </c>
      <c r="G76" s="350" t="n">
        <v>199</v>
      </c>
      <c r="H76" s="351" t="n">
        <v>233</v>
      </c>
      <c r="I76" s="351" t="n">
        <v>197</v>
      </c>
      <c r="J76" s="351" t="n">
        <v>216</v>
      </c>
      <c r="K76" s="351" t="n">
        <v>206</v>
      </c>
      <c r="L76" s="351" t="n">
        <v>236</v>
      </c>
      <c r="M76" s="351" t="n">
        <v>224</v>
      </c>
      <c r="N76" s="351" t="n">
        <v>178</v>
      </c>
      <c r="O76" s="351" t="n">
        <v>235</v>
      </c>
      <c r="P76" s="351" t="n">
        <v>189</v>
      </c>
      <c r="Q76" s="351" t="n">
        <v>177</v>
      </c>
      <c r="R76" s="351" t="n">
        <v>171</v>
      </c>
      <c r="S76" s="351" t="n">
        <v>203</v>
      </c>
      <c r="T76" s="351" t="n">
        <v>167</v>
      </c>
      <c r="U76" s="351" t="n">
        <v>188</v>
      </c>
      <c r="V76" s="351" t="n">
        <v>196</v>
      </c>
      <c r="W76" s="351" t="n">
        <v>214</v>
      </c>
      <c r="X76" s="351" t="n">
        <v>238</v>
      </c>
      <c r="Y76" s="351" t="n">
        <v>201</v>
      </c>
      <c r="Z76" s="351" t="n">
        <v>180</v>
      </c>
      <c r="AA76" s="351" t="n">
        <v>209</v>
      </c>
      <c r="AB76" s="351" t="n">
        <v>197</v>
      </c>
      <c r="AC76" s="351" t="n">
        <v>206</v>
      </c>
      <c r="AD76" s="351" t="n">
        <v>155</v>
      </c>
      <c r="AE76" s="351" t="n">
        <v>155</v>
      </c>
      <c r="AF76" s="351" t="n">
        <v>160</v>
      </c>
      <c r="AG76" s="351" t="n">
        <v>209</v>
      </c>
      <c r="AH76" s="351" t="n">
        <v>174</v>
      </c>
      <c r="AI76" s="351" t="n">
        <v>181</v>
      </c>
      <c r="AJ76" s="351" t="n">
        <v>220</v>
      </c>
      <c r="AK76" s="351" t="n">
        <v>202</v>
      </c>
      <c r="AL76" s="351" t="n">
        <v>236</v>
      </c>
      <c r="AM76" s="351" t="n">
        <v>176</v>
      </c>
      <c r="AN76" s="351" t="n">
        <v>150</v>
      </c>
      <c r="AO76" s="351" t="n">
        <v>161</v>
      </c>
      <c r="AP76" s="351" t="n">
        <v>155</v>
      </c>
      <c r="AQ76" s="351" t="n">
        <v>178</v>
      </c>
      <c r="AR76" s="351" t="n">
        <v>159</v>
      </c>
      <c r="AS76" s="351" t="n">
        <v>178</v>
      </c>
      <c r="AT76" s="351" t="n">
        <v>213</v>
      </c>
      <c r="AU76" s="351" t="n">
        <v>202</v>
      </c>
      <c r="AV76" s="351" t="n">
        <v>198</v>
      </c>
      <c r="AW76" s="351" t="n">
        <v>226</v>
      </c>
      <c r="AX76" s="351" t="n">
        <v>155</v>
      </c>
      <c r="AY76" s="351" t="n">
        <v>160</v>
      </c>
      <c r="AZ76" s="351" t="n">
        <v>144</v>
      </c>
      <c r="BA76" s="351" t="n">
        <v>155</v>
      </c>
      <c r="BB76" s="351" t="n">
        <v>162</v>
      </c>
      <c r="BC76" s="351" t="n">
        <v>154</v>
      </c>
      <c r="BD76" s="352" t="n">
        <v>149</v>
      </c>
      <c r="BE76" s="353" t="n">
        <v>203</v>
      </c>
      <c r="BF76" s="354" t="n">
        <v>208</v>
      </c>
      <c r="BG76" s="354" t="n">
        <v>197</v>
      </c>
      <c r="BH76" s="354" t="n">
        <v>234</v>
      </c>
      <c r="BI76" s="354" t="n">
        <v>164</v>
      </c>
      <c r="BJ76" s="354" t="n">
        <v>169</v>
      </c>
      <c r="BK76" s="354" t="n">
        <v>190</v>
      </c>
      <c r="BL76" s="354" t="n">
        <v>155</v>
      </c>
      <c r="BM76" s="354" t="n">
        <v>211</v>
      </c>
      <c r="BN76" s="354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356" t="n">
        <v>73</v>
      </c>
      <c r="B77" s="337" t="n">
        <f aca="false">IF(F77&gt;0,ROUNDDOWN(IF(E77&lt;[1]Main!$B$32,[1]Main!$B$34,IF(E77&gt;=[1]Main!$B$31,0,IF(E77&gt;=[1]Main!$B$32,([1]Main!$B$31-E77)*([1]Main!$B$33/100)))),0),"")</f>
        <v>18</v>
      </c>
      <c r="C77" s="357" t="s">
        <v>148</v>
      </c>
      <c r="D77" s="339" t="s">
        <v>14</v>
      </c>
      <c r="E77" s="340" t="n">
        <f aca="false">IF(F77&gt;0,AVERAGE(G77:BD77),"")</f>
        <v>166.875</v>
      </c>
      <c r="F77" s="341" t="n">
        <f aca="false">COUNT(G77:BD77)</f>
        <v>16</v>
      </c>
      <c r="G77" s="342" t="n">
        <v>181</v>
      </c>
      <c r="H77" s="343" t="n">
        <v>152</v>
      </c>
      <c r="I77" s="343" t="n">
        <v>188</v>
      </c>
      <c r="J77" s="343" t="n">
        <v>162</v>
      </c>
      <c r="K77" s="343" t="n">
        <v>196</v>
      </c>
      <c r="L77" s="343" t="n">
        <v>122</v>
      </c>
      <c r="M77" s="343" t="n">
        <v>195</v>
      </c>
      <c r="N77" s="343" t="n">
        <v>244</v>
      </c>
      <c r="O77" s="343" t="n">
        <v>157</v>
      </c>
      <c r="P77" s="343" t="n">
        <v>132</v>
      </c>
      <c r="Q77" s="343" t="n">
        <v>222</v>
      </c>
      <c r="R77" s="343" t="n">
        <v>130</v>
      </c>
      <c r="S77" s="343" t="n">
        <v>158</v>
      </c>
      <c r="T77" s="343" t="n">
        <v>144</v>
      </c>
      <c r="U77" s="343" t="n">
        <v>177</v>
      </c>
      <c r="V77" s="343" t="n">
        <v>110</v>
      </c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4"/>
      <c r="BE77" s="358"/>
      <c r="BF77" s="359"/>
      <c r="BG77" s="359"/>
      <c r="BH77" s="359"/>
      <c r="BI77" s="359"/>
      <c r="BJ77" s="359"/>
      <c r="BK77" s="359"/>
      <c r="BL77" s="359"/>
      <c r="BM77" s="359"/>
      <c r="BN77" s="359"/>
      <c r="BO77" s="0"/>
      <c r="BP77" s="0"/>
      <c r="BQ77" s="0"/>
      <c r="BR77" s="0"/>
    </row>
    <row r="78" customFormat="false" ht="12.75" hidden="false" customHeight="false" outlineLevel="0" collapsed="false">
      <c r="A78" s="336" t="n">
        <v>74</v>
      </c>
      <c r="B78" s="337" t="n">
        <f aca="false">IF(F78&gt;0,ROUNDDOWN(IF(E78&lt;[1]Main!$B$32,[1]Main!$B$34,IF(E78&gt;=[1]Main!$B$31,0,IF(E78&gt;=[1]Main!$B$32,([1]Main!$B$31-E78)*([1]Main!$B$33/100)))),0),"")</f>
        <v>13</v>
      </c>
      <c r="C78" s="357" t="s">
        <v>149</v>
      </c>
      <c r="D78" s="339" t="s">
        <v>14</v>
      </c>
      <c r="E78" s="340" t="n">
        <f aca="false">IF(F78&gt;0,AVERAGE(G78:BD78),"")</f>
        <v>175.428571428571</v>
      </c>
      <c r="F78" s="341" t="n">
        <f aca="false">COUNT(G78:BD78)</f>
        <v>7</v>
      </c>
      <c r="G78" s="342" t="n">
        <v>144</v>
      </c>
      <c r="H78" s="343" t="n">
        <v>209</v>
      </c>
      <c r="I78" s="343" t="n">
        <v>213</v>
      </c>
      <c r="J78" s="343" t="n">
        <v>178</v>
      </c>
      <c r="K78" s="343" t="n">
        <v>181</v>
      </c>
      <c r="L78" s="343" t="n">
        <v>138</v>
      </c>
      <c r="M78" s="343" t="n">
        <v>165</v>
      </c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4"/>
      <c r="BE78" s="358"/>
      <c r="BF78" s="359"/>
      <c r="BG78" s="359"/>
      <c r="BH78" s="359"/>
      <c r="BI78" s="359"/>
      <c r="BJ78" s="359"/>
      <c r="BK78" s="359"/>
      <c r="BL78" s="359"/>
      <c r="BM78" s="359"/>
      <c r="BN78" s="359"/>
      <c r="BO78" s="0"/>
      <c r="BP78" s="0"/>
      <c r="BQ78" s="0"/>
      <c r="BR78" s="0"/>
    </row>
    <row r="79" customFormat="false" ht="12.75" hidden="false" customHeight="false" outlineLevel="0" collapsed="false">
      <c r="A79" s="356" t="n">
        <v>75</v>
      </c>
      <c r="B79" s="337" t="n">
        <f aca="false">IF(F79&gt;0,ROUNDDOWN(IF(E79&lt;[1]Main!$B$32,[1]Main!$B$34,IF(E79&gt;=[1]Main!$B$31,0,IF(E79&gt;=[1]Main!$B$32,([1]Main!$B$31-E79)*([1]Main!$B$33/100)))),0),"")</f>
        <v>0</v>
      </c>
      <c r="C79" s="357" t="s">
        <v>87</v>
      </c>
      <c r="D79" s="339" t="s">
        <v>14</v>
      </c>
      <c r="E79" s="340" t="n">
        <f aca="false">IF(F79&gt;0,AVERAGE(G79:BD79),"")</f>
        <v>200.5</v>
      </c>
      <c r="F79" s="341" t="n">
        <f aca="false">COUNT(G79:BD79)</f>
        <v>10</v>
      </c>
      <c r="G79" s="342" t="n">
        <v>182</v>
      </c>
      <c r="H79" s="343" t="n">
        <v>155</v>
      </c>
      <c r="I79" s="343" t="n">
        <v>204</v>
      </c>
      <c r="J79" s="343" t="n">
        <v>168</v>
      </c>
      <c r="K79" s="343" t="n">
        <v>183</v>
      </c>
      <c r="L79" s="343" t="n">
        <v>225</v>
      </c>
      <c r="M79" s="343" t="n">
        <v>224</v>
      </c>
      <c r="N79" s="343" t="n">
        <v>179</v>
      </c>
      <c r="O79" s="343" t="n">
        <v>238</v>
      </c>
      <c r="P79" s="343" t="n">
        <v>247</v>
      </c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4"/>
      <c r="BE79" s="345"/>
      <c r="BF79" s="346"/>
      <c r="BG79" s="346"/>
      <c r="BH79" s="346"/>
      <c r="BI79" s="346"/>
      <c r="BJ79" s="346"/>
      <c r="BK79" s="346"/>
      <c r="BL79" s="346"/>
      <c r="BM79" s="346"/>
      <c r="BN79" s="346"/>
      <c r="BO79" s="0"/>
      <c r="BP79" s="0"/>
      <c r="BQ79" s="0"/>
      <c r="BR79" s="0"/>
    </row>
    <row r="80" customFormat="false" ht="12.75" hidden="false" customHeight="false" outlineLevel="0" collapsed="false">
      <c r="A80" s="336" t="n">
        <v>76</v>
      </c>
      <c r="B80" s="337" t="n">
        <f aca="false">IF(F80&gt;0,ROUNDDOWN(IF(E80&lt;[1]Main!$B$32,[1]Main!$B$34,IF(E80&gt;=[1]Main!$B$31,0,IF(E80&gt;=[1]Main!$B$32,([1]Main!$B$31-E80)*([1]Main!$B$33/100)))),0),"")</f>
        <v>10</v>
      </c>
      <c r="C80" s="338" t="s">
        <v>150</v>
      </c>
      <c r="D80" s="347" t="s">
        <v>14</v>
      </c>
      <c r="E80" s="348" t="n">
        <f aca="false">IF(F80&gt;0,AVERAGE(G80:BD80),"")</f>
        <v>180.944444444444</v>
      </c>
      <c r="F80" s="349" t="n">
        <f aca="false">COUNT(G80:BD80)</f>
        <v>18</v>
      </c>
      <c r="G80" s="350" t="n">
        <v>164</v>
      </c>
      <c r="H80" s="351" t="n">
        <v>169</v>
      </c>
      <c r="I80" s="351" t="n">
        <v>152</v>
      </c>
      <c r="J80" s="351" t="n">
        <v>140</v>
      </c>
      <c r="K80" s="351" t="n">
        <v>173</v>
      </c>
      <c r="L80" s="351" t="n">
        <v>192</v>
      </c>
      <c r="M80" s="351" t="n">
        <v>190</v>
      </c>
      <c r="N80" s="351" t="n">
        <v>169</v>
      </c>
      <c r="O80" s="351" t="n">
        <v>187</v>
      </c>
      <c r="P80" s="351" t="n">
        <v>221</v>
      </c>
      <c r="Q80" s="351" t="n">
        <v>157</v>
      </c>
      <c r="R80" s="351" t="n">
        <v>158</v>
      </c>
      <c r="S80" s="351" t="n">
        <v>194</v>
      </c>
      <c r="T80" s="351" t="n">
        <v>202</v>
      </c>
      <c r="U80" s="351" t="n">
        <v>217</v>
      </c>
      <c r="V80" s="351" t="n">
        <v>196</v>
      </c>
      <c r="W80" s="351" t="n">
        <v>192</v>
      </c>
      <c r="X80" s="351" t="n">
        <v>184</v>
      </c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2"/>
      <c r="BE80" s="353"/>
      <c r="BF80" s="354"/>
      <c r="BG80" s="354"/>
      <c r="BH80" s="354"/>
      <c r="BI80" s="354"/>
      <c r="BJ80" s="354"/>
      <c r="BK80" s="354"/>
      <c r="BL80" s="354"/>
      <c r="BM80" s="354"/>
      <c r="BN80" s="354"/>
      <c r="BO80" s="0"/>
      <c r="BP80" s="0"/>
      <c r="BQ80" s="0"/>
      <c r="BR80" s="0"/>
    </row>
    <row r="81" customFormat="false" ht="12.75" hidden="false" customHeight="false" outlineLevel="0" collapsed="false">
      <c r="A81" s="356" t="n">
        <v>77</v>
      </c>
      <c r="B81" s="337" t="n">
        <f aca="false">IF(F81&gt;0,ROUNDDOWN(IF(E81&lt;[1]Main!$B$32,[1]Main!$B$34,IF(E81&gt;=[1]Main!$B$31,0,IF(E81&gt;=[1]Main!$B$32,([1]Main!$B$31-E81)*([1]Main!$B$33/100)))),0),"")</f>
        <v>33</v>
      </c>
      <c r="C81" s="357" t="s">
        <v>151</v>
      </c>
      <c r="D81" s="339" t="s">
        <v>14</v>
      </c>
      <c r="E81" s="340" t="n">
        <f aca="false">IF(F81&gt;0,AVERAGE(G81:BD81),"")</f>
        <v>91.75</v>
      </c>
      <c r="F81" s="341" t="n">
        <f aca="false">COUNT(G81:BD81)</f>
        <v>4</v>
      </c>
      <c r="G81" s="342" t="n">
        <v>100</v>
      </c>
      <c r="H81" s="343" t="n">
        <v>103</v>
      </c>
      <c r="I81" s="343" t="n">
        <v>72</v>
      </c>
      <c r="J81" s="343" t="n">
        <v>92</v>
      </c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4"/>
      <c r="BE81" s="358"/>
      <c r="BF81" s="359"/>
      <c r="BG81" s="359"/>
      <c r="BH81" s="359"/>
      <c r="BI81" s="359"/>
      <c r="BJ81" s="359"/>
      <c r="BK81" s="359"/>
      <c r="BL81" s="359"/>
      <c r="BM81" s="359"/>
      <c r="BN81" s="359"/>
      <c r="BO81" s="0"/>
      <c r="BP81" s="0"/>
      <c r="BQ81" s="0"/>
      <c r="BR81" s="0"/>
    </row>
    <row r="82" customFormat="false" ht="12.75" hidden="false" customHeight="false" outlineLevel="0" collapsed="false">
      <c r="A82" s="336" t="n">
        <v>78</v>
      </c>
      <c r="B82" s="337" t="n">
        <f aca="false">IF(F82&gt;0,ROUNDDOWN(IF(E82&lt;[1]Main!$B$32,[1]Main!$B$34,IF(E82&gt;=[1]Main!$B$31,0,IF(E82&gt;=[1]Main!$B$32,([1]Main!$B$31-E82)*([1]Main!$B$33/100)))),0),"")</f>
        <v>18</v>
      </c>
      <c r="C82" s="357" t="s">
        <v>152</v>
      </c>
      <c r="D82" s="339" t="s">
        <v>14</v>
      </c>
      <c r="E82" s="340" t="n">
        <f aca="false">IF(F82&gt;0,AVERAGE(G82:BD82),"")</f>
        <v>165.714285714286</v>
      </c>
      <c r="F82" s="341" t="n">
        <f aca="false">COUNT(G82:BD82)</f>
        <v>35</v>
      </c>
      <c r="G82" s="342" t="n">
        <v>125</v>
      </c>
      <c r="H82" s="343" t="n">
        <v>157</v>
      </c>
      <c r="I82" s="343" t="n">
        <v>174</v>
      </c>
      <c r="J82" s="343" t="n">
        <v>107</v>
      </c>
      <c r="K82" s="343" t="n">
        <v>167</v>
      </c>
      <c r="L82" s="343" t="n">
        <v>168</v>
      </c>
      <c r="M82" s="343" t="n">
        <v>174</v>
      </c>
      <c r="N82" s="343" t="n">
        <v>177</v>
      </c>
      <c r="O82" s="343" t="n">
        <v>172</v>
      </c>
      <c r="P82" s="343" t="n">
        <v>159</v>
      </c>
      <c r="Q82" s="343" t="n">
        <v>145</v>
      </c>
      <c r="R82" s="343" t="n">
        <v>191</v>
      </c>
      <c r="S82" s="343" t="n">
        <v>154</v>
      </c>
      <c r="T82" s="343" t="n">
        <v>190</v>
      </c>
      <c r="U82" s="343" t="n">
        <v>187</v>
      </c>
      <c r="V82" s="343" t="n">
        <v>140</v>
      </c>
      <c r="W82" s="343" t="n">
        <v>138</v>
      </c>
      <c r="X82" s="343" t="n">
        <v>179</v>
      </c>
      <c r="Y82" s="343" t="n">
        <v>194</v>
      </c>
      <c r="Z82" s="343" t="n">
        <v>233</v>
      </c>
      <c r="AA82" s="343" t="n">
        <v>173</v>
      </c>
      <c r="AB82" s="343" t="n">
        <v>216</v>
      </c>
      <c r="AC82" s="343" t="n">
        <v>136</v>
      </c>
      <c r="AD82" s="343" t="n">
        <v>131</v>
      </c>
      <c r="AE82" s="343" t="n">
        <v>141</v>
      </c>
      <c r="AF82" s="343" t="n">
        <v>193</v>
      </c>
      <c r="AG82" s="343" t="n">
        <v>155</v>
      </c>
      <c r="AH82" s="343" t="n">
        <v>157</v>
      </c>
      <c r="AI82" s="343" t="n">
        <v>143</v>
      </c>
      <c r="AJ82" s="343" t="n">
        <v>179</v>
      </c>
      <c r="AK82" s="343" t="n">
        <v>221</v>
      </c>
      <c r="AL82" s="343" t="n">
        <v>137</v>
      </c>
      <c r="AM82" s="343" t="n">
        <v>158</v>
      </c>
      <c r="AN82" s="343" t="n">
        <v>167</v>
      </c>
      <c r="AO82" s="343" t="n">
        <v>162</v>
      </c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4"/>
      <c r="BE82" s="345"/>
      <c r="BF82" s="346"/>
      <c r="BG82" s="346"/>
      <c r="BH82" s="346"/>
      <c r="BI82" s="346"/>
      <c r="BJ82" s="346"/>
      <c r="BK82" s="346"/>
      <c r="BL82" s="346"/>
      <c r="BM82" s="346"/>
      <c r="BN82" s="346"/>
      <c r="BO82" s="0"/>
      <c r="BP82" s="0"/>
      <c r="BQ82" s="0"/>
      <c r="BR82" s="0"/>
    </row>
    <row r="83" customFormat="false" ht="12.75" hidden="false" customHeight="false" outlineLevel="0" collapsed="false">
      <c r="A83" s="356" t="n">
        <v>79</v>
      </c>
      <c r="B83" s="337" t="n">
        <f aca="false">IF(F83&gt;0,ROUNDDOWN(IF(E83&lt;[1]Main!$B$32,[1]Main!$B$34,IF(E83&gt;=[1]Main!$B$31,0,IF(E83&gt;=[1]Main!$B$32,([1]Main!$B$31-E83)*([1]Main!$B$33/100)))),0),"")</f>
        <v>11</v>
      </c>
      <c r="C83" s="338" t="s">
        <v>80</v>
      </c>
      <c r="D83" s="347" t="s">
        <v>14</v>
      </c>
      <c r="E83" s="348" t="n">
        <f aca="false">IF(F83&gt;0,AVERAGE(G83:BD83),"")</f>
        <v>179.82</v>
      </c>
      <c r="F83" s="349" t="n">
        <f aca="false">COUNT(G83:BD83)</f>
        <v>50</v>
      </c>
      <c r="G83" s="350" t="n">
        <v>162</v>
      </c>
      <c r="H83" s="351" t="n">
        <v>186</v>
      </c>
      <c r="I83" s="351" t="n">
        <v>202</v>
      </c>
      <c r="J83" s="351" t="n">
        <v>197</v>
      </c>
      <c r="K83" s="351" t="n">
        <v>160</v>
      </c>
      <c r="L83" s="351" t="n">
        <v>217</v>
      </c>
      <c r="M83" s="351" t="n">
        <v>181</v>
      </c>
      <c r="N83" s="351" t="n">
        <v>193</v>
      </c>
      <c r="O83" s="351" t="n">
        <v>190</v>
      </c>
      <c r="P83" s="351" t="n">
        <v>168</v>
      </c>
      <c r="Q83" s="351" t="n">
        <v>225</v>
      </c>
      <c r="R83" s="351" t="n">
        <v>143</v>
      </c>
      <c r="S83" s="351" t="n">
        <v>205</v>
      </c>
      <c r="T83" s="351" t="n">
        <v>212</v>
      </c>
      <c r="U83" s="351" t="n">
        <v>202</v>
      </c>
      <c r="V83" s="351" t="n">
        <v>157</v>
      </c>
      <c r="W83" s="351" t="n">
        <v>185</v>
      </c>
      <c r="X83" s="351" t="n">
        <v>155</v>
      </c>
      <c r="Y83" s="351" t="n">
        <v>160</v>
      </c>
      <c r="Z83" s="351" t="n">
        <v>138</v>
      </c>
      <c r="AA83" s="351" t="n">
        <v>168</v>
      </c>
      <c r="AB83" s="351" t="n">
        <v>206</v>
      </c>
      <c r="AC83" s="351" t="n">
        <v>182</v>
      </c>
      <c r="AD83" s="351" t="n">
        <v>169</v>
      </c>
      <c r="AE83" s="351" t="n">
        <v>195</v>
      </c>
      <c r="AF83" s="351" t="n">
        <v>172</v>
      </c>
      <c r="AG83" s="351" t="n">
        <v>168</v>
      </c>
      <c r="AH83" s="351" t="n">
        <v>172</v>
      </c>
      <c r="AI83" s="351" t="n">
        <v>144</v>
      </c>
      <c r="AJ83" s="351" t="n">
        <v>159</v>
      </c>
      <c r="AK83" s="351" t="n">
        <v>124</v>
      </c>
      <c r="AL83" s="351" t="n">
        <v>186</v>
      </c>
      <c r="AM83" s="351" t="n">
        <v>158</v>
      </c>
      <c r="AN83" s="351" t="n">
        <v>155</v>
      </c>
      <c r="AO83" s="351" t="n">
        <v>258</v>
      </c>
      <c r="AP83" s="351" t="n">
        <v>192</v>
      </c>
      <c r="AQ83" s="351" t="n">
        <v>158</v>
      </c>
      <c r="AR83" s="351" t="n">
        <v>222</v>
      </c>
      <c r="AS83" s="351" t="n">
        <v>216</v>
      </c>
      <c r="AT83" s="351" t="n">
        <v>184</v>
      </c>
      <c r="AU83" s="351" t="n">
        <v>248</v>
      </c>
      <c r="AV83" s="351" t="n">
        <v>143</v>
      </c>
      <c r="AW83" s="351" t="n">
        <v>174</v>
      </c>
      <c r="AX83" s="351" t="n">
        <v>187</v>
      </c>
      <c r="AY83" s="351" t="n">
        <v>156</v>
      </c>
      <c r="AZ83" s="351" t="n">
        <v>153</v>
      </c>
      <c r="BA83" s="351" t="n">
        <v>160</v>
      </c>
      <c r="BB83" s="351" t="n">
        <v>159</v>
      </c>
      <c r="BC83" s="351" t="n">
        <v>164</v>
      </c>
      <c r="BD83" s="352" t="n">
        <v>221</v>
      </c>
      <c r="BE83" s="353" t="n">
        <v>198</v>
      </c>
      <c r="BF83" s="354" t="n">
        <v>214</v>
      </c>
      <c r="BG83" s="354" t="n">
        <v>179</v>
      </c>
      <c r="BH83" s="354" t="n">
        <v>199</v>
      </c>
      <c r="BI83" s="354" t="n">
        <v>204</v>
      </c>
      <c r="BJ83" s="354" t="n">
        <v>202</v>
      </c>
      <c r="BK83" s="354" t="n">
        <v>208</v>
      </c>
      <c r="BL83" s="354" t="n">
        <v>199</v>
      </c>
      <c r="BM83" s="354" t="n">
        <v>199</v>
      </c>
      <c r="BN83" s="354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336" t="n">
        <v>80</v>
      </c>
      <c r="B84" s="337" t="n">
        <f aca="false">IF(F84&gt;0,ROUNDDOWN(IF(E84&lt;[1]Main!$B$32,[1]Main!$B$34,IF(E84&gt;=[1]Main!$B$31,0,IF(E84&gt;=[1]Main!$B$32,([1]Main!$B$31-E84)*([1]Main!$B$33/100)))),0),"")</f>
        <v>14</v>
      </c>
      <c r="C84" s="338" t="s">
        <v>153</v>
      </c>
      <c r="D84" s="347" t="s">
        <v>14</v>
      </c>
      <c r="E84" s="348" t="n">
        <f aca="false">IF(F84&gt;0,AVERAGE(G84:BD84),"")</f>
        <v>174.285714285714</v>
      </c>
      <c r="F84" s="349" t="n">
        <f aca="false">COUNT(G84:BD84)</f>
        <v>14</v>
      </c>
      <c r="G84" s="350" t="n">
        <v>126</v>
      </c>
      <c r="H84" s="351" t="n">
        <v>177</v>
      </c>
      <c r="I84" s="351" t="n">
        <v>135</v>
      </c>
      <c r="J84" s="351" t="n">
        <v>192</v>
      </c>
      <c r="K84" s="351" t="n">
        <v>182</v>
      </c>
      <c r="L84" s="351" t="n">
        <v>168</v>
      </c>
      <c r="M84" s="351" t="n">
        <v>159</v>
      </c>
      <c r="N84" s="351" t="n">
        <v>197</v>
      </c>
      <c r="O84" s="351" t="n">
        <v>202</v>
      </c>
      <c r="P84" s="351" t="n">
        <v>190</v>
      </c>
      <c r="Q84" s="351" t="n">
        <v>189</v>
      </c>
      <c r="R84" s="351" t="n">
        <v>161</v>
      </c>
      <c r="S84" s="351" t="n">
        <v>182</v>
      </c>
      <c r="T84" s="351" t="n">
        <v>180</v>
      </c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2"/>
      <c r="BE84" s="353"/>
      <c r="BF84" s="354"/>
      <c r="BG84" s="354"/>
      <c r="BH84" s="354"/>
      <c r="BI84" s="354"/>
      <c r="BJ84" s="354"/>
      <c r="BK84" s="354"/>
      <c r="BL84" s="354"/>
      <c r="BM84" s="354"/>
      <c r="BN84" s="354"/>
      <c r="BO84" s="0"/>
      <c r="BP84" s="0"/>
      <c r="BQ84" s="0"/>
      <c r="BR84" s="0"/>
    </row>
    <row r="85" customFormat="false" ht="12.75" hidden="false" customHeight="false" outlineLevel="0" collapsed="false">
      <c r="A85" s="356" t="n">
        <v>81</v>
      </c>
      <c r="B85" s="337" t="n">
        <f aca="false">IF(F85&gt;0,ROUNDDOWN(IF(E85&lt;[1]Main!$B$32,[1]Main!$B$34,IF(E85&gt;=[1]Main!$B$31,0,IF(E85&gt;=[1]Main!$B$32,([1]Main!$B$31-E85)*([1]Main!$B$33/100)))),0),"")</f>
        <v>13</v>
      </c>
      <c r="C85" s="338" t="s">
        <v>154</v>
      </c>
      <c r="D85" s="347" t="s">
        <v>14</v>
      </c>
      <c r="E85" s="348" t="n">
        <f aca="false">IF(F85&gt;0,AVERAGE(G85:BD85),"")</f>
        <v>174.88</v>
      </c>
      <c r="F85" s="349" t="n">
        <f aca="false">COUNT(G85:BD85)</f>
        <v>50</v>
      </c>
      <c r="G85" s="350" t="n">
        <v>178</v>
      </c>
      <c r="H85" s="351" t="n">
        <v>141</v>
      </c>
      <c r="I85" s="351" t="n">
        <v>146</v>
      </c>
      <c r="J85" s="351" t="n">
        <v>177</v>
      </c>
      <c r="K85" s="351" t="n">
        <v>202</v>
      </c>
      <c r="L85" s="351" t="n">
        <v>149</v>
      </c>
      <c r="M85" s="351" t="n">
        <v>170</v>
      </c>
      <c r="N85" s="351" t="n">
        <v>214</v>
      </c>
      <c r="O85" s="351" t="n">
        <v>180</v>
      </c>
      <c r="P85" s="351" t="n">
        <v>157</v>
      </c>
      <c r="Q85" s="351" t="n">
        <v>154</v>
      </c>
      <c r="R85" s="351" t="n">
        <v>156</v>
      </c>
      <c r="S85" s="351" t="n">
        <v>161</v>
      </c>
      <c r="T85" s="351" t="n">
        <v>186</v>
      </c>
      <c r="U85" s="351" t="n">
        <v>234</v>
      </c>
      <c r="V85" s="351" t="n">
        <v>169</v>
      </c>
      <c r="W85" s="351" t="n">
        <v>189</v>
      </c>
      <c r="X85" s="351" t="n">
        <v>177</v>
      </c>
      <c r="Y85" s="351" t="n">
        <v>189</v>
      </c>
      <c r="Z85" s="351" t="n">
        <v>209</v>
      </c>
      <c r="AA85" s="351" t="n">
        <v>170</v>
      </c>
      <c r="AB85" s="351" t="n">
        <v>181</v>
      </c>
      <c r="AC85" s="351" t="n">
        <v>162</v>
      </c>
      <c r="AD85" s="351" t="n">
        <v>189</v>
      </c>
      <c r="AE85" s="351" t="n">
        <v>179</v>
      </c>
      <c r="AF85" s="351" t="n">
        <v>158</v>
      </c>
      <c r="AG85" s="351" t="n">
        <v>167</v>
      </c>
      <c r="AH85" s="351" t="n">
        <v>202</v>
      </c>
      <c r="AI85" s="351" t="n">
        <v>155</v>
      </c>
      <c r="AJ85" s="351" t="n">
        <v>185</v>
      </c>
      <c r="AK85" s="351" t="n">
        <v>137</v>
      </c>
      <c r="AL85" s="351" t="n">
        <v>226</v>
      </c>
      <c r="AM85" s="351" t="n">
        <v>145</v>
      </c>
      <c r="AN85" s="351" t="n">
        <v>191</v>
      </c>
      <c r="AO85" s="351" t="n">
        <v>170</v>
      </c>
      <c r="AP85" s="351" t="n">
        <v>169</v>
      </c>
      <c r="AQ85" s="351" t="n">
        <v>148</v>
      </c>
      <c r="AR85" s="351" t="n">
        <v>174</v>
      </c>
      <c r="AS85" s="351" t="n">
        <v>162</v>
      </c>
      <c r="AT85" s="351" t="n">
        <v>158</v>
      </c>
      <c r="AU85" s="351" t="n">
        <v>161</v>
      </c>
      <c r="AV85" s="351" t="n">
        <v>169</v>
      </c>
      <c r="AW85" s="351" t="n">
        <v>170</v>
      </c>
      <c r="AX85" s="351" t="n">
        <v>215</v>
      </c>
      <c r="AY85" s="351" t="n">
        <v>173</v>
      </c>
      <c r="AZ85" s="351" t="n">
        <v>148</v>
      </c>
      <c r="BA85" s="351" t="n">
        <v>186</v>
      </c>
      <c r="BB85" s="351" t="n">
        <v>209</v>
      </c>
      <c r="BC85" s="351" t="n">
        <v>158</v>
      </c>
      <c r="BD85" s="352" t="n">
        <v>189</v>
      </c>
      <c r="BE85" s="353" t="n">
        <v>159</v>
      </c>
      <c r="BF85" s="354" t="n">
        <v>202</v>
      </c>
      <c r="BG85" s="354" t="n">
        <v>182</v>
      </c>
      <c r="BH85" s="354" t="n">
        <v>151</v>
      </c>
      <c r="BI85" s="354" t="n">
        <v>197</v>
      </c>
      <c r="BJ85" s="354" t="n">
        <v>214</v>
      </c>
      <c r="BK85" s="354" t="n">
        <v>204</v>
      </c>
      <c r="BL85" s="354" t="n">
        <v>167</v>
      </c>
      <c r="BM85" s="354" t="n">
        <v>147</v>
      </c>
      <c r="BN85" s="354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6" t="n">
        <v>82</v>
      </c>
      <c r="B86" s="337" t="n">
        <f aca="false">IF(F86&gt;0,ROUNDDOWN(IF(E86&lt;[1]Main!$B$32,[1]Main!$B$34,IF(E86&gt;=[1]Main!$B$31,0,IF(E86&gt;=[1]Main!$B$32,([1]Main!$B$31-E86)*([1]Main!$B$33/100)))),0),"")</f>
        <v>33</v>
      </c>
      <c r="C86" s="357" t="s">
        <v>155</v>
      </c>
      <c r="D86" s="339" t="s">
        <v>14</v>
      </c>
      <c r="E86" s="340" t="n">
        <f aca="false">IF(F86&gt;0,AVERAGE(G86:BD86),"")</f>
        <v>104.25</v>
      </c>
      <c r="F86" s="341" t="n">
        <f aca="false">COUNT(G86:BD86)</f>
        <v>4</v>
      </c>
      <c r="G86" s="342" t="n">
        <v>120</v>
      </c>
      <c r="H86" s="343" t="n">
        <v>94</v>
      </c>
      <c r="I86" s="343" t="n">
        <v>107</v>
      </c>
      <c r="J86" s="343" t="n">
        <v>96</v>
      </c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4"/>
      <c r="BE86" s="345"/>
      <c r="BF86" s="346"/>
      <c r="BG86" s="346"/>
      <c r="BH86" s="346"/>
      <c r="BI86" s="346"/>
      <c r="BJ86" s="346"/>
      <c r="BK86" s="346"/>
      <c r="BL86" s="346"/>
      <c r="BM86" s="346"/>
      <c r="BN86" s="346"/>
      <c r="BO86" s="0"/>
      <c r="BP86" s="0"/>
      <c r="BQ86" s="0"/>
      <c r="BR86" s="0"/>
    </row>
    <row r="87" customFormat="false" ht="12.75" hidden="false" customHeight="false" outlineLevel="0" collapsed="false">
      <c r="A87" s="356" t="n">
        <v>83</v>
      </c>
      <c r="B87" s="337" t="n">
        <f aca="false">IF(F87&gt;0,ROUNDDOWN(IF(E87&lt;[1]Main!$B$32,[1]Main!$B$34,IF(E87&gt;=[1]Main!$B$31,0,IF(E87&gt;=[1]Main!$B$32,([1]Main!$B$31-E87)*([1]Main!$B$33/100)))),0),"")</f>
        <v>25</v>
      </c>
      <c r="C87" s="338" t="s">
        <v>156</v>
      </c>
      <c r="D87" s="347" t="s">
        <v>14</v>
      </c>
      <c r="E87" s="348" t="n">
        <f aca="false">IF(F87&gt;0,AVERAGE(G87:BD87),"")</f>
        <v>153.36</v>
      </c>
      <c r="F87" s="349" t="n">
        <f aca="false">COUNT(G87:BD87)</f>
        <v>50</v>
      </c>
      <c r="G87" s="350" t="n">
        <v>156</v>
      </c>
      <c r="H87" s="351" t="n">
        <v>113</v>
      </c>
      <c r="I87" s="351" t="n">
        <v>146</v>
      </c>
      <c r="J87" s="351" t="n">
        <v>131</v>
      </c>
      <c r="K87" s="351" t="n">
        <v>210</v>
      </c>
      <c r="L87" s="351" t="n">
        <v>218</v>
      </c>
      <c r="M87" s="351" t="n">
        <v>203</v>
      </c>
      <c r="N87" s="351" t="n">
        <v>168</v>
      </c>
      <c r="O87" s="351" t="n">
        <v>204</v>
      </c>
      <c r="P87" s="351" t="n">
        <v>152</v>
      </c>
      <c r="Q87" s="351" t="n">
        <v>146</v>
      </c>
      <c r="R87" s="351" t="n">
        <v>121</v>
      </c>
      <c r="S87" s="351" t="n">
        <v>140</v>
      </c>
      <c r="T87" s="351" t="n">
        <v>150</v>
      </c>
      <c r="U87" s="351" t="n">
        <v>146</v>
      </c>
      <c r="V87" s="351" t="n">
        <v>149</v>
      </c>
      <c r="W87" s="351" t="n">
        <v>167</v>
      </c>
      <c r="X87" s="351" t="n">
        <v>153</v>
      </c>
      <c r="Y87" s="351" t="n">
        <v>170</v>
      </c>
      <c r="Z87" s="351" t="n">
        <v>133</v>
      </c>
      <c r="AA87" s="351" t="n">
        <v>123</v>
      </c>
      <c r="AB87" s="351" t="n">
        <v>156</v>
      </c>
      <c r="AC87" s="351" t="n">
        <v>118</v>
      </c>
      <c r="AD87" s="351" t="n">
        <v>168</v>
      </c>
      <c r="AE87" s="351" t="n">
        <v>126</v>
      </c>
      <c r="AF87" s="351" t="n">
        <v>176</v>
      </c>
      <c r="AG87" s="351" t="n">
        <v>125</v>
      </c>
      <c r="AH87" s="351" t="n">
        <v>128</v>
      </c>
      <c r="AI87" s="351" t="n">
        <v>148</v>
      </c>
      <c r="AJ87" s="351" t="n">
        <v>152</v>
      </c>
      <c r="AK87" s="351" t="n">
        <v>176</v>
      </c>
      <c r="AL87" s="351" t="n">
        <v>141</v>
      </c>
      <c r="AM87" s="351" t="n">
        <v>134</v>
      </c>
      <c r="AN87" s="351" t="n">
        <v>130</v>
      </c>
      <c r="AO87" s="351" t="n">
        <v>163</v>
      </c>
      <c r="AP87" s="351" t="n">
        <v>115</v>
      </c>
      <c r="AQ87" s="351" t="n">
        <v>152</v>
      </c>
      <c r="AR87" s="351" t="n">
        <v>174</v>
      </c>
      <c r="AS87" s="351" t="n">
        <v>143</v>
      </c>
      <c r="AT87" s="351" t="n">
        <v>166</v>
      </c>
      <c r="AU87" s="351" t="n">
        <v>165</v>
      </c>
      <c r="AV87" s="351" t="n">
        <v>129</v>
      </c>
      <c r="AW87" s="351" t="n">
        <v>160</v>
      </c>
      <c r="AX87" s="351" t="n">
        <v>176</v>
      </c>
      <c r="AY87" s="351" t="n">
        <v>200</v>
      </c>
      <c r="AZ87" s="351" t="n">
        <v>144</v>
      </c>
      <c r="BA87" s="351" t="n">
        <v>157</v>
      </c>
      <c r="BB87" s="351" t="n">
        <v>174</v>
      </c>
      <c r="BC87" s="351" t="n">
        <v>144</v>
      </c>
      <c r="BD87" s="352" t="n">
        <v>129</v>
      </c>
      <c r="BE87" s="353" t="n">
        <v>161</v>
      </c>
      <c r="BF87" s="354" t="n">
        <v>151</v>
      </c>
      <c r="BG87" s="354" t="n">
        <v>156</v>
      </c>
      <c r="BH87" s="354" t="n">
        <v>184</v>
      </c>
      <c r="BI87" s="354" t="n">
        <v>135</v>
      </c>
      <c r="BJ87" s="354" t="n">
        <v>153</v>
      </c>
      <c r="BK87" s="354" t="n">
        <v>198</v>
      </c>
      <c r="BL87" s="354" t="n">
        <v>137</v>
      </c>
      <c r="BM87" s="354" t="n">
        <v>129</v>
      </c>
      <c r="BN87" s="354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36" t="n">
        <v>84</v>
      </c>
      <c r="B88" s="337" t="n">
        <f aca="false">IF(F88&gt;0,ROUNDDOWN(IF(E88&lt;[1]Main!$B$32,[1]Main!$B$34,IF(E88&gt;=[1]Main!$B$31,0,IF(E88&gt;=[1]Main!$B$32,([1]Main!$B$31-E88)*([1]Main!$B$33/100)))),0),"")</f>
        <v>19</v>
      </c>
      <c r="C88" s="338" t="s">
        <v>157</v>
      </c>
      <c r="D88" s="347" t="s">
        <v>27</v>
      </c>
      <c r="E88" s="348" t="n">
        <f aca="false">IF(F88&gt;0,AVERAGE(G88:BD88),"")</f>
        <v>163.7</v>
      </c>
      <c r="F88" s="349" t="n">
        <f aca="false">COUNT(G88:BD88)</f>
        <v>50</v>
      </c>
      <c r="G88" s="350" t="n">
        <v>145</v>
      </c>
      <c r="H88" s="351" t="n">
        <v>136</v>
      </c>
      <c r="I88" s="351" t="n">
        <v>156</v>
      </c>
      <c r="J88" s="351" t="n">
        <v>128</v>
      </c>
      <c r="K88" s="351" t="n">
        <v>172</v>
      </c>
      <c r="L88" s="351" t="n">
        <v>148</v>
      </c>
      <c r="M88" s="351" t="n">
        <v>167</v>
      </c>
      <c r="N88" s="351" t="n">
        <v>167</v>
      </c>
      <c r="O88" s="351" t="n">
        <v>152</v>
      </c>
      <c r="P88" s="351" t="n">
        <v>169</v>
      </c>
      <c r="Q88" s="351" t="n">
        <v>134</v>
      </c>
      <c r="R88" s="351" t="n">
        <v>168</v>
      </c>
      <c r="S88" s="351" t="n">
        <v>146</v>
      </c>
      <c r="T88" s="351" t="n">
        <v>140</v>
      </c>
      <c r="U88" s="351" t="n">
        <v>199</v>
      </c>
      <c r="V88" s="351" t="n">
        <v>175</v>
      </c>
      <c r="W88" s="351" t="n">
        <v>203</v>
      </c>
      <c r="X88" s="351" t="n">
        <v>146</v>
      </c>
      <c r="Y88" s="351" t="n">
        <v>140</v>
      </c>
      <c r="Z88" s="351" t="n">
        <v>168</v>
      </c>
      <c r="AA88" s="351" t="n">
        <v>203</v>
      </c>
      <c r="AB88" s="351" t="n">
        <v>176</v>
      </c>
      <c r="AC88" s="351" t="n">
        <v>179</v>
      </c>
      <c r="AD88" s="351" t="n">
        <v>216</v>
      </c>
      <c r="AE88" s="351" t="n">
        <v>164</v>
      </c>
      <c r="AF88" s="351" t="n">
        <v>165</v>
      </c>
      <c r="AG88" s="351" t="n">
        <v>181</v>
      </c>
      <c r="AH88" s="351" t="n">
        <v>152</v>
      </c>
      <c r="AI88" s="351" t="n">
        <v>189</v>
      </c>
      <c r="AJ88" s="351" t="n">
        <v>176</v>
      </c>
      <c r="AK88" s="351" t="n">
        <v>199</v>
      </c>
      <c r="AL88" s="351" t="n">
        <v>182</v>
      </c>
      <c r="AM88" s="351" t="n">
        <v>159</v>
      </c>
      <c r="AN88" s="351" t="n">
        <v>225</v>
      </c>
      <c r="AO88" s="351" t="n">
        <v>182</v>
      </c>
      <c r="AP88" s="351" t="n">
        <v>148</v>
      </c>
      <c r="AQ88" s="351" t="n">
        <v>138</v>
      </c>
      <c r="AR88" s="351" t="n">
        <v>157</v>
      </c>
      <c r="AS88" s="351" t="n">
        <v>136</v>
      </c>
      <c r="AT88" s="351" t="n">
        <v>178</v>
      </c>
      <c r="AU88" s="351" t="n">
        <v>170</v>
      </c>
      <c r="AV88" s="351" t="n">
        <v>170</v>
      </c>
      <c r="AW88" s="351" t="n">
        <v>139</v>
      </c>
      <c r="AX88" s="351" t="n">
        <v>147</v>
      </c>
      <c r="AY88" s="351" t="n">
        <v>156</v>
      </c>
      <c r="AZ88" s="351" t="n">
        <v>161</v>
      </c>
      <c r="BA88" s="351" t="n">
        <v>164</v>
      </c>
      <c r="BB88" s="351" t="n">
        <v>153</v>
      </c>
      <c r="BC88" s="351" t="n">
        <v>132</v>
      </c>
      <c r="BD88" s="352" t="n">
        <v>129</v>
      </c>
      <c r="BE88" s="353"/>
      <c r="BF88" s="354"/>
      <c r="BG88" s="354"/>
      <c r="BH88" s="354"/>
      <c r="BI88" s="354"/>
      <c r="BJ88" s="354"/>
      <c r="BK88" s="354"/>
      <c r="BL88" s="354"/>
      <c r="BM88" s="354"/>
      <c r="BN88" s="354"/>
      <c r="BO88" s="0"/>
      <c r="BP88" s="0"/>
      <c r="BQ88" s="0"/>
      <c r="BR88" s="0"/>
    </row>
    <row r="89" customFormat="false" ht="12.75" hidden="false" customHeight="false" outlineLevel="0" collapsed="false">
      <c r="A89" s="356" t="n">
        <v>85</v>
      </c>
      <c r="B89" s="337" t="n">
        <f aca="false">IF(F89&gt;0,ROUNDDOWN(IF(E89&lt;[1]Main!$B$32,[1]Main!$B$34,IF(E89&gt;=[1]Main!$B$31,0,IF(E89&gt;=[1]Main!$B$32,([1]Main!$B$31-E89)*([1]Main!$B$33/100)))),0),"")</f>
        <v>19</v>
      </c>
      <c r="C89" s="338" t="s">
        <v>85</v>
      </c>
      <c r="D89" s="347" t="s">
        <v>27</v>
      </c>
      <c r="E89" s="348" t="n">
        <f aca="false">IF(F89&gt;0,AVERAGE(G89:BD89),"")</f>
        <v>164.1</v>
      </c>
      <c r="F89" s="349" t="n">
        <f aca="false">COUNT(G89:BD89)</f>
        <v>50</v>
      </c>
      <c r="G89" s="350" t="n">
        <v>143</v>
      </c>
      <c r="H89" s="351" t="n">
        <v>192</v>
      </c>
      <c r="I89" s="351" t="n">
        <v>189</v>
      </c>
      <c r="J89" s="351" t="n">
        <v>189</v>
      </c>
      <c r="K89" s="351" t="n">
        <v>175</v>
      </c>
      <c r="L89" s="351" t="n">
        <v>160</v>
      </c>
      <c r="M89" s="351" t="n">
        <v>171</v>
      </c>
      <c r="N89" s="351" t="n">
        <v>201</v>
      </c>
      <c r="O89" s="351" t="n">
        <v>178</v>
      </c>
      <c r="P89" s="351" t="n">
        <v>155</v>
      </c>
      <c r="Q89" s="351" t="n">
        <v>160</v>
      </c>
      <c r="R89" s="351" t="n">
        <v>193</v>
      </c>
      <c r="S89" s="351" t="n">
        <v>201</v>
      </c>
      <c r="T89" s="351" t="n">
        <v>145</v>
      </c>
      <c r="U89" s="351" t="n">
        <v>191</v>
      </c>
      <c r="V89" s="351" t="n">
        <v>165</v>
      </c>
      <c r="W89" s="351" t="n">
        <v>170</v>
      </c>
      <c r="X89" s="351" t="n">
        <v>143</v>
      </c>
      <c r="Y89" s="351" t="n">
        <v>145</v>
      </c>
      <c r="Z89" s="351" t="n">
        <v>155</v>
      </c>
      <c r="AA89" s="351" t="n">
        <v>154</v>
      </c>
      <c r="AB89" s="351" t="n">
        <v>189</v>
      </c>
      <c r="AC89" s="351" t="n">
        <v>146</v>
      </c>
      <c r="AD89" s="351" t="n">
        <v>158</v>
      </c>
      <c r="AE89" s="351" t="n">
        <v>172</v>
      </c>
      <c r="AF89" s="351" t="n">
        <v>147</v>
      </c>
      <c r="AG89" s="351" t="n">
        <v>146</v>
      </c>
      <c r="AH89" s="351" t="n">
        <v>150</v>
      </c>
      <c r="AI89" s="351" t="n">
        <v>159</v>
      </c>
      <c r="AJ89" s="351" t="n">
        <v>170</v>
      </c>
      <c r="AK89" s="351" t="n">
        <v>127</v>
      </c>
      <c r="AL89" s="351" t="n">
        <v>162</v>
      </c>
      <c r="AM89" s="351" t="n">
        <v>165</v>
      </c>
      <c r="AN89" s="351" t="n">
        <v>133</v>
      </c>
      <c r="AO89" s="351" t="n">
        <v>110</v>
      </c>
      <c r="AP89" s="351" t="n">
        <v>203</v>
      </c>
      <c r="AQ89" s="351" t="n">
        <v>153</v>
      </c>
      <c r="AR89" s="351" t="n">
        <v>195</v>
      </c>
      <c r="AS89" s="351" t="n">
        <v>171</v>
      </c>
      <c r="AT89" s="351" t="n">
        <v>167</v>
      </c>
      <c r="AU89" s="351" t="n">
        <v>153</v>
      </c>
      <c r="AV89" s="351" t="n">
        <v>166</v>
      </c>
      <c r="AW89" s="351" t="n">
        <v>168</v>
      </c>
      <c r="AX89" s="351" t="n">
        <v>168</v>
      </c>
      <c r="AY89" s="351" t="n">
        <v>150</v>
      </c>
      <c r="AZ89" s="351" t="n">
        <v>150</v>
      </c>
      <c r="BA89" s="351" t="n">
        <v>130</v>
      </c>
      <c r="BB89" s="351" t="n">
        <v>198</v>
      </c>
      <c r="BC89" s="351" t="n">
        <v>198</v>
      </c>
      <c r="BD89" s="352" t="n">
        <v>126</v>
      </c>
      <c r="BE89" s="353" t="n">
        <v>164</v>
      </c>
      <c r="BF89" s="354" t="n">
        <v>198</v>
      </c>
      <c r="BG89" s="354" t="n">
        <v>135</v>
      </c>
      <c r="BH89" s="354" t="n">
        <v>143</v>
      </c>
      <c r="BI89" s="354" t="n">
        <v>151</v>
      </c>
      <c r="BJ89" s="354" t="n">
        <v>139</v>
      </c>
      <c r="BK89" s="354" t="n">
        <v>190</v>
      </c>
      <c r="BL89" s="354" t="n">
        <v>198</v>
      </c>
      <c r="BM89" s="354" t="n">
        <v>204</v>
      </c>
      <c r="BN89" s="354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336" t="n">
        <v>86</v>
      </c>
      <c r="B90" s="337" t="n">
        <f aca="false">IF(F90&gt;0,ROUNDDOWN(IF(E90&lt;[1]Main!$B$32,[1]Main!$B$34,IF(E90&gt;=[1]Main!$B$31,0,IF(E90&gt;=[1]Main!$B$32,([1]Main!$B$31-E90)*([1]Main!$B$33/100)))),0),"")</f>
        <v>33</v>
      </c>
      <c r="C90" s="357" t="s">
        <v>158</v>
      </c>
      <c r="D90" s="339" t="s">
        <v>14</v>
      </c>
      <c r="E90" s="340" t="n">
        <f aca="false">IF(F90&gt;0,AVERAGE(G90:BD90),"")</f>
        <v>107.4375</v>
      </c>
      <c r="F90" s="341" t="n">
        <f aca="false">COUNT(G90:BD90)</f>
        <v>16</v>
      </c>
      <c r="G90" s="342" t="n">
        <v>119</v>
      </c>
      <c r="H90" s="343" t="n">
        <v>107</v>
      </c>
      <c r="I90" s="343" t="n">
        <v>90</v>
      </c>
      <c r="J90" s="343" t="n">
        <v>122</v>
      </c>
      <c r="K90" s="343" t="n">
        <v>100</v>
      </c>
      <c r="L90" s="343" t="n">
        <v>114</v>
      </c>
      <c r="M90" s="343" t="n">
        <v>101</v>
      </c>
      <c r="N90" s="343" t="n">
        <v>126</v>
      </c>
      <c r="O90" s="343" t="n">
        <v>110</v>
      </c>
      <c r="P90" s="343" t="n">
        <v>127</v>
      </c>
      <c r="Q90" s="343" t="n">
        <v>100</v>
      </c>
      <c r="R90" s="343" t="n">
        <v>85</v>
      </c>
      <c r="S90" s="343" t="n">
        <v>103</v>
      </c>
      <c r="T90" s="343" t="n">
        <v>98</v>
      </c>
      <c r="U90" s="343" t="n">
        <v>110</v>
      </c>
      <c r="V90" s="343" t="n">
        <v>107</v>
      </c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44"/>
      <c r="BE90" s="358"/>
      <c r="BF90" s="359"/>
      <c r="BG90" s="359"/>
      <c r="BH90" s="359"/>
      <c r="BI90" s="359"/>
      <c r="BJ90" s="359"/>
      <c r="BK90" s="359"/>
      <c r="BL90" s="359"/>
      <c r="BM90" s="359"/>
      <c r="BN90" s="359"/>
      <c r="BO90" s="0"/>
      <c r="BP90" s="0"/>
      <c r="BQ90" s="0"/>
      <c r="BR90" s="0"/>
    </row>
    <row r="91" customFormat="false" ht="12.75" hidden="false" customHeight="false" outlineLevel="0" collapsed="false">
      <c r="A91" s="356" t="n">
        <v>87</v>
      </c>
      <c r="B91" s="337" t="n">
        <f aca="false">IF(F91&gt;0,ROUNDDOWN(IF(E91&lt;[1]Main!$B$32,[1]Main!$B$34,IF(E91&gt;=[1]Main!$B$31,0,IF(E91&gt;=[1]Main!$B$32,([1]Main!$B$31-E91)*([1]Main!$B$33/100)))),0),"")</f>
        <v>2</v>
      </c>
      <c r="C91" s="338" t="s">
        <v>159</v>
      </c>
      <c r="D91" s="347" t="s">
        <v>14</v>
      </c>
      <c r="E91" s="348" t="n">
        <f aca="false">IF(F91&gt;0,AVERAGE(G91:BD91),"")</f>
        <v>195.222222222222</v>
      </c>
      <c r="F91" s="349" t="n">
        <f aca="false">COUNT(G91:BD91)</f>
        <v>36</v>
      </c>
      <c r="G91" s="350" t="n">
        <v>211</v>
      </c>
      <c r="H91" s="351" t="n">
        <v>246</v>
      </c>
      <c r="I91" s="351" t="n">
        <v>217</v>
      </c>
      <c r="J91" s="351" t="n">
        <v>182</v>
      </c>
      <c r="K91" s="351" t="n">
        <v>196</v>
      </c>
      <c r="L91" s="351" t="n">
        <v>194</v>
      </c>
      <c r="M91" s="351" t="n">
        <v>223</v>
      </c>
      <c r="N91" s="351" t="n">
        <v>175</v>
      </c>
      <c r="O91" s="351" t="n">
        <v>160</v>
      </c>
      <c r="P91" s="351" t="n">
        <v>204</v>
      </c>
      <c r="Q91" s="351" t="n">
        <v>181</v>
      </c>
      <c r="R91" s="351" t="n">
        <v>198</v>
      </c>
      <c r="S91" s="351" t="n">
        <v>183</v>
      </c>
      <c r="T91" s="351" t="n">
        <v>169</v>
      </c>
      <c r="U91" s="351" t="n">
        <v>161</v>
      </c>
      <c r="V91" s="351" t="n">
        <v>210</v>
      </c>
      <c r="W91" s="351" t="n">
        <v>192</v>
      </c>
      <c r="X91" s="351" t="n">
        <v>194</v>
      </c>
      <c r="Y91" s="351" t="n">
        <v>224</v>
      </c>
      <c r="Z91" s="351" t="n">
        <v>234</v>
      </c>
      <c r="AA91" s="351" t="n">
        <v>174</v>
      </c>
      <c r="AB91" s="351" t="n">
        <v>196</v>
      </c>
      <c r="AC91" s="351" t="n">
        <v>162</v>
      </c>
      <c r="AD91" s="351" t="n">
        <v>210</v>
      </c>
      <c r="AE91" s="351" t="n">
        <v>229</v>
      </c>
      <c r="AF91" s="351" t="n">
        <v>181</v>
      </c>
      <c r="AG91" s="351" t="n">
        <v>176</v>
      </c>
      <c r="AH91" s="351" t="n">
        <v>189</v>
      </c>
      <c r="AI91" s="351" t="n">
        <v>159</v>
      </c>
      <c r="AJ91" s="351" t="n">
        <v>155</v>
      </c>
      <c r="AK91" s="351" t="n">
        <v>222</v>
      </c>
      <c r="AL91" s="351" t="n">
        <v>199</v>
      </c>
      <c r="AM91" s="351" t="n">
        <v>198</v>
      </c>
      <c r="AN91" s="351" t="n">
        <v>211</v>
      </c>
      <c r="AO91" s="351" t="n">
        <v>204</v>
      </c>
      <c r="AP91" s="351" t="n">
        <v>209</v>
      </c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52"/>
      <c r="BE91" s="353"/>
      <c r="BF91" s="354"/>
      <c r="BG91" s="354"/>
      <c r="BH91" s="354"/>
      <c r="BI91" s="354"/>
      <c r="BJ91" s="354"/>
      <c r="BK91" s="354"/>
      <c r="BL91" s="354"/>
      <c r="BM91" s="354"/>
      <c r="BN91" s="354"/>
      <c r="BO91" s="0"/>
      <c r="BP91" s="0"/>
      <c r="BQ91" s="0"/>
      <c r="BR91" s="0"/>
    </row>
    <row r="92" customFormat="false" ht="12.75" hidden="false" customHeight="false" outlineLevel="0" collapsed="false">
      <c r="A92" s="336" t="n">
        <v>88</v>
      </c>
      <c r="B92" s="337" t="n">
        <f aca="false">IF(F92&gt;0,ROUNDDOWN(IF(E92&lt;[1]Main!$B$32,[1]Main!$B$34,IF(E92&gt;=[1]Main!$B$31,0,IF(E92&gt;=[1]Main!$B$32,([1]Main!$B$31-E92)*([1]Main!$B$33/100)))),0),"")</f>
        <v>9</v>
      </c>
      <c r="C92" s="338" t="s">
        <v>26</v>
      </c>
      <c r="D92" s="347" t="s">
        <v>27</v>
      </c>
      <c r="E92" s="348" t="n">
        <f aca="false">IF(F92&gt;0,AVERAGE(G92:BD92),"")</f>
        <v>181.86</v>
      </c>
      <c r="F92" s="349" t="n">
        <f aca="false">COUNT(G92:BD92)</f>
        <v>50</v>
      </c>
      <c r="G92" s="350" t="n">
        <v>155</v>
      </c>
      <c r="H92" s="351" t="n">
        <v>190</v>
      </c>
      <c r="I92" s="351" t="n">
        <v>185</v>
      </c>
      <c r="J92" s="351" t="n">
        <v>223</v>
      </c>
      <c r="K92" s="351" t="n">
        <v>205</v>
      </c>
      <c r="L92" s="351" t="n">
        <v>188</v>
      </c>
      <c r="M92" s="351" t="n">
        <v>185</v>
      </c>
      <c r="N92" s="351" t="n">
        <v>189</v>
      </c>
      <c r="O92" s="351" t="n">
        <v>198</v>
      </c>
      <c r="P92" s="351" t="n">
        <v>171</v>
      </c>
      <c r="Q92" s="351" t="n">
        <v>202</v>
      </c>
      <c r="R92" s="351" t="n">
        <v>141</v>
      </c>
      <c r="S92" s="351" t="n">
        <v>161</v>
      </c>
      <c r="T92" s="351" t="n">
        <v>195</v>
      </c>
      <c r="U92" s="351" t="n">
        <v>191</v>
      </c>
      <c r="V92" s="351" t="n">
        <v>217</v>
      </c>
      <c r="W92" s="351" t="n">
        <v>221</v>
      </c>
      <c r="X92" s="351" t="n">
        <v>185</v>
      </c>
      <c r="Y92" s="351" t="n">
        <v>197</v>
      </c>
      <c r="Z92" s="351" t="n">
        <v>180</v>
      </c>
      <c r="AA92" s="351" t="n">
        <v>153</v>
      </c>
      <c r="AB92" s="351" t="n">
        <v>191</v>
      </c>
      <c r="AC92" s="351" t="n">
        <v>181</v>
      </c>
      <c r="AD92" s="351" t="n">
        <v>181</v>
      </c>
      <c r="AE92" s="351" t="n">
        <v>160</v>
      </c>
      <c r="AF92" s="351" t="n">
        <v>211</v>
      </c>
      <c r="AG92" s="351" t="n">
        <v>173</v>
      </c>
      <c r="AH92" s="351" t="n">
        <v>170</v>
      </c>
      <c r="AI92" s="351" t="n">
        <v>177</v>
      </c>
      <c r="AJ92" s="351" t="n">
        <v>145</v>
      </c>
      <c r="AK92" s="351" t="n">
        <v>167</v>
      </c>
      <c r="AL92" s="351" t="n">
        <v>173</v>
      </c>
      <c r="AM92" s="351" t="n">
        <v>165</v>
      </c>
      <c r="AN92" s="351" t="n">
        <v>170</v>
      </c>
      <c r="AO92" s="351" t="n">
        <v>211</v>
      </c>
      <c r="AP92" s="351" t="n">
        <v>205</v>
      </c>
      <c r="AQ92" s="351" t="n">
        <v>189</v>
      </c>
      <c r="AR92" s="351" t="n">
        <v>181</v>
      </c>
      <c r="AS92" s="351" t="n">
        <v>179</v>
      </c>
      <c r="AT92" s="351" t="n">
        <v>166</v>
      </c>
      <c r="AU92" s="351" t="n">
        <v>184</v>
      </c>
      <c r="AV92" s="351" t="n">
        <v>167</v>
      </c>
      <c r="AW92" s="351" t="n">
        <v>133</v>
      </c>
      <c r="AX92" s="351" t="n">
        <v>166</v>
      </c>
      <c r="AY92" s="351" t="n">
        <v>204</v>
      </c>
      <c r="AZ92" s="351" t="n">
        <v>190</v>
      </c>
      <c r="BA92" s="351" t="n">
        <v>148</v>
      </c>
      <c r="BB92" s="351" t="n">
        <v>223</v>
      </c>
      <c r="BC92" s="351" t="n">
        <v>165</v>
      </c>
      <c r="BD92" s="352" t="n">
        <v>186</v>
      </c>
      <c r="BE92" s="353" t="n">
        <v>226</v>
      </c>
      <c r="BF92" s="354" t="n">
        <v>171</v>
      </c>
      <c r="BG92" s="354" t="n">
        <v>200</v>
      </c>
      <c r="BH92" s="354" t="n">
        <v>155</v>
      </c>
      <c r="BI92" s="354" t="n">
        <v>139</v>
      </c>
      <c r="BJ92" s="354" t="n">
        <v>151</v>
      </c>
      <c r="BK92" s="354" t="n">
        <v>178</v>
      </c>
      <c r="BL92" s="354" t="n">
        <v>176</v>
      </c>
      <c r="BM92" s="354" t="n">
        <v>173</v>
      </c>
      <c r="BN92" s="354" t="n">
        <v>213</v>
      </c>
      <c r="BO92" s="0"/>
      <c r="BP92" s="0"/>
      <c r="BQ92" s="0"/>
      <c r="BR92" s="0"/>
    </row>
    <row r="93" customFormat="false" ht="12.75" hidden="false" customHeight="false" outlineLevel="0" collapsed="false">
      <c r="A93" s="356" t="n">
        <v>89</v>
      </c>
      <c r="B93" s="337" t="n">
        <f aca="false">IF(F93&gt;0,ROUNDDOWN(IF(E93&lt;[1]Main!$B$32,[1]Main!$B$34,IF(E93&gt;=[1]Main!$B$31,0,IF(E93&gt;=[1]Main!$B$32,([1]Main!$B$31-E93)*([1]Main!$B$33/100)))),0),"")</f>
        <v>17</v>
      </c>
      <c r="C93" s="338" t="s">
        <v>160</v>
      </c>
      <c r="D93" s="347" t="s">
        <v>14</v>
      </c>
      <c r="E93" s="348" t="n">
        <f aca="false">IF(F93&gt;0,AVERAGE(G93:BD93),"")</f>
        <v>167.62</v>
      </c>
      <c r="F93" s="349" t="n">
        <f aca="false">COUNT(G93:BD93)</f>
        <v>50</v>
      </c>
      <c r="G93" s="350" t="n">
        <v>179</v>
      </c>
      <c r="H93" s="351" t="n">
        <v>157</v>
      </c>
      <c r="I93" s="351" t="n">
        <v>159</v>
      </c>
      <c r="J93" s="351" t="n">
        <v>167</v>
      </c>
      <c r="K93" s="351" t="n">
        <v>125</v>
      </c>
      <c r="L93" s="351" t="n">
        <v>168</v>
      </c>
      <c r="M93" s="351" t="n">
        <v>152</v>
      </c>
      <c r="N93" s="351" t="n">
        <v>162</v>
      </c>
      <c r="O93" s="351" t="n">
        <v>170</v>
      </c>
      <c r="P93" s="351" t="n">
        <v>165</v>
      </c>
      <c r="Q93" s="351" t="n">
        <v>175</v>
      </c>
      <c r="R93" s="351" t="n">
        <v>168</v>
      </c>
      <c r="S93" s="351" t="n">
        <v>128</v>
      </c>
      <c r="T93" s="351" t="n">
        <v>169</v>
      </c>
      <c r="U93" s="351" t="n">
        <v>176</v>
      </c>
      <c r="V93" s="351" t="n">
        <v>191</v>
      </c>
      <c r="W93" s="351" t="n">
        <v>201</v>
      </c>
      <c r="X93" s="351" t="n">
        <v>202</v>
      </c>
      <c r="Y93" s="351" t="n">
        <v>122</v>
      </c>
      <c r="Z93" s="351" t="n">
        <v>199</v>
      </c>
      <c r="AA93" s="351" t="n">
        <v>164</v>
      </c>
      <c r="AB93" s="351" t="n">
        <v>162</v>
      </c>
      <c r="AC93" s="351" t="n">
        <v>194</v>
      </c>
      <c r="AD93" s="351" t="n">
        <v>187</v>
      </c>
      <c r="AE93" s="351" t="n">
        <v>182</v>
      </c>
      <c r="AF93" s="351" t="n">
        <v>225</v>
      </c>
      <c r="AG93" s="351" t="n">
        <v>191</v>
      </c>
      <c r="AH93" s="351" t="n">
        <v>133</v>
      </c>
      <c r="AI93" s="351" t="n">
        <v>156</v>
      </c>
      <c r="AJ93" s="351" t="n">
        <v>180</v>
      </c>
      <c r="AK93" s="351" t="n">
        <v>176</v>
      </c>
      <c r="AL93" s="351" t="n">
        <v>168</v>
      </c>
      <c r="AM93" s="351" t="n">
        <v>167</v>
      </c>
      <c r="AN93" s="351" t="n">
        <v>183</v>
      </c>
      <c r="AO93" s="351" t="n">
        <v>164</v>
      </c>
      <c r="AP93" s="351" t="n">
        <v>181</v>
      </c>
      <c r="AQ93" s="351" t="n">
        <v>178</v>
      </c>
      <c r="AR93" s="351" t="n">
        <v>138</v>
      </c>
      <c r="AS93" s="351" t="n">
        <v>130</v>
      </c>
      <c r="AT93" s="351" t="n">
        <v>146</v>
      </c>
      <c r="AU93" s="351" t="n">
        <v>170</v>
      </c>
      <c r="AV93" s="351" t="n">
        <v>176</v>
      </c>
      <c r="AW93" s="351" t="n">
        <v>156</v>
      </c>
      <c r="AX93" s="351" t="n">
        <v>171</v>
      </c>
      <c r="AY93" s="351" t="n">
        <v>176</v>
      </c>
      <c r="AZ93" s="351" t="n">
        <v>132</v>
      </c>
      <c r="BA93" s="351" t="n">
        <v>167</v>
      </c>
      <c r="BB93" s="351" t="n">
        <v>128</v>
      </c>
      <c r="BC93" s="351" t="n">
        <v>196</v>
      </c>
      <c r="BD93" s="352" t="n">
        <v>169</v>
      </c>
      <c r="BE93" s="353" t="n">
        <v>141</v>
      </c>
      <c r="BF93" s="354" t="n">
        <v>171</v>
      </c>
      <c r="BG93" s="354" t="n">
        <v>191</v>
      </c>
      <c r="BH93" s="354" t="n">
        <v>176</v>
      </c>
      <c r="BI93" s="354" t="n">
        <v>178</v>
      </c>
      <c r="BJ93" s="354" t="n">
        <v>123</v>
      </c>
      <c r="BK93" s="354" t="n">
        <v>177</v>
      </c>
      <c r="BL93" s="354" t="n">
        <v>196</v>
      </c>
      <c r="BM93" s="354" t="n">
        <v>189</v>
      </c>
      <c r="BN93" s="354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6" t="n">
        <v>90</v>
      </c>
      <c r="B94" s="337" t="n">
        <f aca="false">IF(F94&gt;0,ROUNDDOWN(IF(E94&lt;[1]Main!$B$32,[1]Main!$B$34,IF(E94&gt;=[1]Main!$B$31,0,IF(E94&gt;=[1]Main!$B$32,([1]Main!$B$31-E94)*([1]Main!$B$33/100)))),0),"")</f>
        <v>11</v>
      </c>
      <c r="C94" s="338" t="s">
        <v>161</v>
      </c>
      <c r="D94" s="347" t="s">
        <v>14</v>
      </c>
      <c r="E94" s="348" t="n">
        <f aca="false">IF(F94&gt;0,AVERAGE(G94:BD94),"")</f>
        <v>179.94</v>
      </c>
      <c r="F94" s="349" t="n">
        <f aca="false">COUNT(G94:BD94)</f>
        <v>50</v>
      </c>
      <c r="G94" s="350" t="n">
        <v>159</v>
      </c>
      <c r="H94" s="351" t="n">
        <v>180</v>
      </c>
      <c r="I94" s="351" t="n">
        <v>153</v>
      </c>
      <c r="J94" s="351" t="n">
        <v>179</v>
      </c>
      <c r="K94" s="351" t="n">
        <v>181</v>
      </c>
      <c r="L94" s="351" t="n">
        <v>171</v>
      </c>
      <c r="M94" s="351" t="n">
        <v>236</v>
      </c>
      <c r="N94" s="351" t="n">
        <v>171</v>
      </c>
      <c r="O94" s="351" t="n">
        <v>155</v>
      </c>
      <c r="P94" s="351" t="n">
        <v>169</v>
      </c>
      <c r="Q94" s="351" t="n">
        <v>177</v>
      </c>
      <c r="R94" s="351" t="n">
        <v>187</v>
      </c>
      <c r="S94" s="351" t="n">
        <v>223</v>
      </c>
      <c r="T94" s="351" t="n">
        <v>195</v>
      </c>
      <c r="U94" s="351" t="n">
        <v>178</v>
      </c>
      <c r="V94" s="351" t="n">
        <v>178</v>
      </c>
      <c r="W94" s="351" t="n">
        <v>165</v>
      </c>
      <c r="X94" s="351" t="n">
        <v>155</v>
      </c>
      <c r="Y94" s="351" t="n">
        <v>144</v>
      </c>
      <c r="Z94" s="351" t="n">
        <v>140</v>
      </c>
      <c r="AA94" s="351" t="n">
        <v>177</v>
      </c>
      <c r="AB94" s="351" t="n">
        <v>188</v>
      </c>
      <c r="AC94" s="351" t="n">
        <v>171</v>
      </c>
      <c r="AD94" s="351" t="n">
        <v>163</v>
      </c>
      <c r="AE94" s="351" t="n">
        <v>196</v>
      </c>
      <c r="AF94" s="351" t="n">
        <v>191</v>
      </c>
      <c r="AG94" s="351" t="n">
        <v>185</v>
      </c>
      <c r="AH94" s="351" t="n">
        <v>146</v>
      </c>
      <c r="AI94" s="351" t="n">
        <v>198</v>
      </c>
      <c r="AJ94" s="351" t="n">
        <v>189</v>
      </c>
      <c r="AK94" s="351" t="n">
        <v>201</v>
      </c>
      <c r="AL94" s="351" t="n">
        <v>201</v>
      </c>
      <c r="AM94" s="351" t="n">
        <v>146</v>
      </c>
      <c r="AN94" s="351" t="n">
        <v>185</v>
      </c>
      <c r="AO94" s="351" t="n">
        <v>191</v>
      </c>
      <c r="AP94" s="351" t="n">
        <v>144</v>
      </c>
      <c r="AQ94" s="351" t="n">
        <v>202</v>
      </c>
      <c r="AR94" s="351" t="n">
        <v>212</v>
      </c>
      <c r="AS94" s="351" t="n">
        <v>143</v>
      </c>
      <c r="AT94" s="351" t="n">
        <v>171</v>
      </c>
      <c r="AU94" s="351" t="n">
        <v>190</v>
      </c>
      <c r="AV94" s="351" t="n">
        <v>192</v>
      </c>
      <c r="AW94" s="351" t="n">
        <v>165</v>
      </c>
      <c r="AX94" s="351" t="n">
        <v>182</v>
      </c>
      <c r="AY94" s="351" t="n">
        <v>189</v>
      </c>
      <c r="AZ94" s="351" t="n">
        <v>193</v>
      </c>
      <c r="BA94" s="351" t="n">
        <v>191</v>
      </c>
      <c r="BB94" s="351" t="n">
        <v>193</v>
      </c>
      <c r="BC94" s="351" t="n">
        <v>182</v>
      </c>
      <c r="BD94" s="352" t="n">
        <v>224</v>
      </c>
      <c r="BE94" s="353" t="n">
        <v>183</v>
      </c>
      <c r="BF94" s="354" t="n">
        <v>208</v>
      </c>
      <c r="BG94" s="354" t="n">
        <v>215</v>
      </c>
      <c r="BH94" s="354" t="n">
        <v>160</v>
      </c>
      <c r="BI94" s="354" t="n">
        <v>178</v>
      </c>
      <c r="BJ94" s="354" t="n">
        <v>192</v>
      </c>
      <c r="BK94" s="354" t="n">
        <v>192</v>
      </c>
      <c r="BL94" s="354" t="n">
        <v>172</v>
      </c>
      <c r="BM94" s="354" t="n">
        <v>244</v>
      </c>
      <c r="BN94" s="354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62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58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71"/>
      <c r="BE95" s="358"/>
      <c r="BF95" s="359"/>
      <c r="BG95" s="359"/>
      <c r="BH95" s="359"/>
      <c r="BI95" s="359"/>
      <c r="BJ95" s="359"/>
      <c r="BK95" s="359"/>
      <c r="BL95" s="359"/>
      <c r="BM95" s="359"/>
      <c r="BN95" s="359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63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58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71"/>
      <c r="BE96" s="358"/>
      <c r="BF96" s="359"/>
      <c r="BG96" s="359"/>
      <c r="BH96" s="359"/>
      <c r="BI96" s="359"/>
      <c r="BJ96" s="359"/>
      <c r="BK96" s="359"/>
      <c r="BL96" s="359"/>
      <c r="BM96" s="359"/>
      <c r="BN96" s="359"/>
      <c r="BO96" s="0"/>
      <c r="BP96" s="0"/>
      <c r="BQ96" s="363"/>
      <c r="BR96" s="363"/>
      <c r="BS96" s="355"/>
      <c r="BT96" s="355"/>
      <c r="BU96" s="355"/>
      <c r="BV96" s="355"/>
      <c r="BW96" s="355"/>
      <c r="BX96" s="355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64</v>
      </c>
      <c r="D97" s="368" t="s">
        <v>14</v>
      </c>
      <c r="E97" s="369" t="str">
        <f aca="false">IF(F97&gt;0,AVERAGE(G97:BD97),"")</f>
        <v/>
      </c>
      <c r="F97" s="370" t="n">
        <f aca="false">COUNT(G97:BD97)</f>
        <v>0</v>
      </c>
      <c r="G97" s="358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71"/>
      <c r="BE97" s="358"/>
      <c r="BF97" s="359"/>
      <c r="BG97" s="359"/>
      <c r="BH97" s="359"/>
      <c r="BI97" s="359"/>
      <c r="BJ97" s="359"/>
      <c r="BK97" s="359"/>
      <c r="BL97" s="359"/>
      <c r="BM97" s="359"/>
      <c r="BN97" s="359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65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58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71"/>
      <c r="BE98" s="358"/>
      <c r="BF98" s="359"/>
      <c r="BG98" s="359"/>
      <c r="BH98" s="359"/>
      <c r="BI98" s="359"/>
      <c r="BJ98" s="359"/>
      <c r="BK98" s="359"/>
      <c r="BL98" s="359"/>
      <c r="BM98" s="359"/>
      <c r="BN98" s="359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66</v>
      </c>
      <c r="D99" s="368" t="s">
        <v>27</v>
      </c>
      <c r="E99" s="369" t="str">
        <f aca="false">IF(F99&gt;0,AVERAGE(G99:BD99),"")</f>
        <v/>
      </c>
      <c r="F99" s="370" t="n">
        <f aca="false">COUNT(G99:BD99)</f>
        <v>0</v>
      </c>
      <c r="G99" s="358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71"/>
      <c r="BE99" s="358"/>
      <c r="BF99" s="359"/>
      <c r="BG99" s="359"/>
      <c r="BH99" s="359"/>
      <c r="BI99" s="359"/>
      <c r="BJ99" s="359"/>
      <c r="BK99" s="359"/>
      <c r="BL99" s="359"/>
      <c r="BM99" s="359"/>
      <c r="BN99" s="359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67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58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71"/>
      <c r="BE100" s="358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68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58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71"/>
      <c r="BE101" s="358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69</v>
      </c>
      <c r="D102" s="368" t="s">
        <v>14</v>
      </c>
      <c r="E102" s="369" t="str">
        <f aca="false">IF(F102&gt;0,AVERAGE(G102:BD102),"")</f>
        <v/>
      </c>
      <c r="F102" s="370" t="n">
        <f aca="false">COUNT(G102:BD102)</f>
        <v>0</v>
      </c>
      <c r="G102" s="358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71"/>
      <c r="BE102" s="358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70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58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71"/>
      <c r="BE103" s="358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71</v>
      </c>
      <c r="D104" s="368" t="s">
        <v>27</v>
      </c>
      <c r="E104" s="369" t="str">
        <f aca="false">IF(F104&gt;0,AVERAGE(G104:BD104),"")</f>
        <v/>
      </c>
      <c r="F104" s="370" t="n">
        <f aca="false">COUNT(G104:BD104)</f>
        <v>0</v>
      </c>
      <c r="G104" s="358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71"/>
      <c r="BE104" s="358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72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58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71"/>
      <c r="BE105" s="358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73</v>
      </c>
      <c r="D106" s="368" t="s">
        <v>14</v>
      </c>
      <c r="E106" s="369" t="str">
        <f aca="false">IF(F106&gt;0,AVERAGE(G106:BD106),"")</f>
        <v/>
      </c>
      <c r="F106" s="370" t="n">
        <f aca="false">COUNT(G106:BD106)</f>
        <v>0</v>
      </c>
      <c r="G106" s="358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71"/>
      <c r="BE106" s="358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74</v>
      </c>
      <c r="D107" s="368" t="s">
        <v>14</v>
      </c>
      <c r="E107" s="369" t="str">
        <f aca="false">IF(F107&gt;0,AVERAGE(G107:BD107),"")</f>
        <v/>
      </c>
      <c r="F107" s="370" t="n">
        <f aca="false">COUNT(G107:BD107)</f>
        <v>0</v>
      </c>
      <c r="G107" s="358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71"/>
      <c r="BE107" s="358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75</v>
      </c>
      <c r="D108" s="368" t="s">
        <v>14</v>
      </c>
      <c r="E108" s="369" t="str">
        <f aca="false">IF(F108&gt;0,AVERAGE(G108:BD108),"")</f>
        <v/>
      </c>
      <c r="F108" s="370" t="n">
        <f aca="false">COUNT(G108:BD108)</f>
        <v>0</v>
      </c>
      <c r="G108" s="358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71"/>
      <c r="BE108" s="358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76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58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71"/>
      <c r="BE109" s="358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77</v>
      </c>
      <c r="D110" s="368" t="s">
        <v>14</v>
      </c>
      <c r="E110" s="369" t="str">
        <f aca="false">IF(F110&gt;0,AVERAGE(G110:BD110),"")</f>
        <v/>
      </c>
      <c r="F110" s="370" t="n">
        <f aca="false">COUNT(G110:BD110)</f>
        <v>0</v>
      </c>
      <c r="G110" s="358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71"/>
      <c r="BE110" s="358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78</v>
      </c>
      <c r="D111" s="368" t="s">
        <v>14</v>
      </c>
      <c r="E111" s="369" t="str">
        <f aca="false">IF(F111&gt;0,AVERAGE(G111:BD111),"")</f>
        <v/>
      </c>
      <c r="F111" s="370" t="n">
        <f aca="false">COUNT(G111:BD111)</f>
        <v>0</v>
      </c>
      <c r="G111" s="358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71"/>
      <c r="BE111" s="358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79</v>
      </c>
      <c r="D112" s="368" t="s">
        <v>27</v>
      </c>
      <c r="E112" s="369" t="str">
        <f aca="false">IF(F112&gt;0,AVERAGE(G112:BD112),"")</f>
        <v/>
      </c>
      <c r="F112" s="370" t="n">
        <f aca="false">COUNT(G112:BD112)</f>
        <v>0</v>
      </c>
      <c r="G112" s="358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71"/>
      <c r="BE112" s="358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80</v>
      </c>
      <c r="D113" s="368" t="s">
        <v>27</v>
      </c>
      <c r="E113" s="369" t="str">
        <f aca="false">IF(F113&gt;0,AVERAGE(G113:BD113),"")</f>
        <v/>
      </c>
      <c r="F113" s="370" t="n">
        <f aca="false">COUNT(G113:BD113)</f>
        <v>0</v>
      </c>
      <c r="G113" s="358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71"/>
      <c r="BE113" s="358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81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58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71"/>
      <c r="BE114" s="358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82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58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71"/>
      <c r="BE115" s="358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0"/>
      <c r="BP115" s="0"/>
      <c r="BQ115" s="0"/>
      <c r="BR115" s="0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83</v>
      </c>
      <c r="D116" s="368" t="s">
        <v>14</v>
      </c>
      <c r="E116" s="369" t="str">
        <f aca="false">IF(F116&gt;0,AVERAGE(G116:BD116),"")</f>
        <v/>
      </c>
      <c r="F116" s="370" t="n">
        <f aca="false">COUNT(G116:BD116)</f>
        <v>0</v>
      </c>
      <c r="G116" s="358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71"/>
      <c r="BE116" s="358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84</v>
      </c>
      <c r="D117" s="368" t="s">
        <v>14</v>
      </c>
      <c r="E117" s="369" t="str">
        <f aca="false">IF(F117&gt;0,AVERAGE(G117:BD117),"")</f>
        <v/>
      </c>
      <c r="F117" s="370" t="n">
        <f aca="false">COUNT(G117:BD117)</f>
        <v>0</v>
      </c>
      <c r="G117" s="358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71"/>
      <c r="BE117" s="358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85</v>
      </c>
      <c r="D118" s="368" t="s">
        <v>14</v>
      </c>
      <c r="E118" s="369" t="str">
        <f aca="false">IF(F118&gt;0,AVERAGE(G118:BD118),"")</f>
        <v/>
      </c>
      <c r="F118" s="370" t="n">
        <f aca="false">COUNT(G118:BD118)</f>
        <v>0</v>
      </c>
      <c r="G118" s="358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71"/>
      <c r="BE118" s="358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86</v>
      </c>
      <c r="D119" s="368" t="s">
        <v>27</v>
      </c>
      <c r="E119" s="369" t="str">
        <f aca="false">IF(F119&gt;0,AVERAGE(G119:BD119),"")</f>
        <v/>
      </c>
      <c r="F119" s="370" t="n">
        <f aca="false">COUNT(G119:BD119)</f>
        <v>0</v>
      </c>
      <c r="G119" s="358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71"/>
      <c r="BE119" s="358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187</v>
      </c>
      <c r="D120" s="368" t="s">
        <v>27</v>
      </c>
      <c r="E120" s="369" t="str">
        <f aca="false">IF(F120&gt;0,AVERAGE(G120:BD120),"")</f>
        <v/>
      </c>
      <c r="F120" s="370" t="n">
        <f aca="false">COUNT(G120:BD120)</f>
        <v>0</v>
      </c>
      <c r="G120" s="358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71"/>
      <c r="BE120" s="358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188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58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71"/>
      <c r="BE121" s="358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189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58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71"/>
      <c r="BE122" s="358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190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58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71"/>
      <c r="BE123" s="358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191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58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71"/>
      <c r="BE124" s="358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192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58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71"/>
      <c r="BE125" s="358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193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58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71"/>
      <c r="BE126" s="358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194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58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71"/>
      <c r="BE127" s="358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195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58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71"/>
      <c r="BE128" s="358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196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58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71"/>
      <c r="BE129" s="358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197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58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71"/>
      <c r="BE130" s="372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8"/>
      <c r="BP130" s="8"/>
      <c r="BQ130" s="8"/>
      <c r="BR130" s="8"/>
      <c r="BS130" s="364"/>
      <c r="BT130" s="364"/>
      <c r="BU130" s="364"/>
      <c r="BV130" s="364"/>
      <c r="BW130" s="364"/>
      <c r="BX130" s="364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198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58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71"/>
      <c r="BE131" s="358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199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58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71"/>
      <c r="BE132" s="358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00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58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71"/>
      <c r="BE133" s="358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0"/>
      <c r="BP133" s="0"/>
      <c r="BQ133" s="0"/>
      <c r="BR133" s="0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01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58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71"/>
      <c r="BE134" s="358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02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58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71"/>
      <c r="BE135" s="358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03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58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71"/>
      <c r="BE136" s="358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04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58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71"/>
      <c r="BE137" s="358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0"/>
      <c r="BP137" s="0"/>
      <c r="BQ137" s="363"/>
      <c r="BR137" s="363"/>
      <c r="BS137" s="363"/>
      <c r="BT137" s="363"/>
      <c r="BU137" s="363"/>
      <c r="BV137" s="363"/>
      <c r="BW137" s="363"/>
      <c r="BX137" s="355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05</v>
      </c>
      <c r="D138" s="368" t="s">
        <v>14</v>
      </c>
      <c r="E138" s="369" t="str">
        <f aca="false">IF(F138&gt;0,AVERAGE(G138:BD138),"")</f>
        <v/>
      </c>
      <c r="F138" s="370" t="n">
        <f aca="false">COUNT(G138:BD138)</f>
        <v>0</v>
      </c>
      <c r="G138" s="358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71"/>
      <c r="BE138" s="358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0"/>
      <c r="BP138" s="0"/>
      <c r="BQ138" s="0"/>
      <c r="BR138" s="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06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58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71"/>
      <c r="BE139" s="358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07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58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71"/>
      <c r="BE140" s="358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08</v>
      </c>
      <c r="D141" s="368" t="s">
        <v>27</v>
      </c>
      <c r="E141" s="369" t="str">
        <f aca="false">IF(F141&gt;0,AVERAGE(G141:BD141),"")</f>
        <v/>
      </c>
      <c r="F141" s="370" t="n">
        <f aca="false">COUNT(G141:BD141)</f>
        <v>0</v>
      </c>
      <c r="G141" s="358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71"/>
      <c r="BE141" s="358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09</v>
      </c>
      <c r="D142" s="368" t="s">
        <v>14</v>
      </c>
      <c r="E142" s="369" t="str">
        <f aca="false">IF(F142&gt;0,AVERAGE(G142:BD142),"")</f>
        <v/>
      </c>
      <c r="F142" s="370" t="n">
        <f aca="false">COUNT(G142:BD142)</f>
        <v>0</v>
      </c>
      <c r="G142" s="358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71"/>
      <c r="BE142" s="358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10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58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71"/>
      <c r="BE143" s="358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11</v>
      </c>
      <c r="D144" s="368" t="s">
        <v>14</v>
      </c>
      <c r="E144" s="369" t="str">
        <f aca="false">IF(F144&gt;0,AVERAGE(G144:BD144),"")</f>
        <v/>
      </c>
      <c r="F144" s="370" t="n">
        <f aca="false">COUNT(G144:BD144)</f>
        <v>0</v>
      </c>
      <c r="G144" s="358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71"/>
      <c r="BE144" s="358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12</v>
      </c>
      <c r="D145" s="368" t="s">
        <v>27</v>
      </c>
      <c r="E145" s="369" t="str">
        <f aca="false">IF(F145&gt;0,AVERAGE(G145:BD145),"")</f>
        <v/>
      </c>
      <c r="F145" s="370" t="n">
        <f aca="false">COUNT(G145:BD145)</f>
        <v>0</v>
      </c>
      <c r="G145" s="358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71"/>
      <c r="BE145" s="358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13</v>
      </c>
      <c r="D146" s="368" t="s">
        <v>14</v>
      </c>
      <c r="E146" s="369" t="str">
        <f aca="false">IF(F146&gt;0,AVERAGE(G146:BD146),"")</f>
        <v/>
      </c>
      <c r="F146" s="370" t="n">
        <f aca="false">COUNT(G146:BD146)</f>
        <v>0</v>
      </c>
      <c r="G146" s="358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71"/>
      <c r="BE146" s="358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14</v>
      </c>
      <c r="D147" s="368" t="s">
        <v>14</v>
      </c>
      <c r="E147" s="369" t="str">
        <f aca="false">IF(F147&gt;0,AVERAGE(G147:BD147),"")</f>
        <v/>
      </c>
      <c r="F147" s="370" t="n">
        <f aca="false">COUNT(G147:BD147)</f>
        <v>0</v>
      </c>
      <c r="G147" s="358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71"/>
      <c r="BE147" s="358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15</v>
      </c>
      <c r="D148" s="368" t="s">
        <v>14</v>
      </c>
      <c r="E148" s="369" t="str">
        <f aca="false">IF(F148&gt;0,AVERAGE(G148:BD148),"")</f>
        <v/>
      </c>
      <c r="F148" s="370" t="n">
        <f aca="false">COUNT(G148:BD148)</f>
        <v>0</v>
      </c>
      <c r="G148" s="358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71"/>
      <c r="BE148" s="358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16</v>
      </c>
      <c r="D149" s="368" t="s">
        <v>14</v>
      </c>
      <c r="E149" s="369" t="str">
        <f aca="false">IF(F149&gt;0,AVERAGE(G149:BD149),"")</f>
        <v/>
      </c>
      <c r="F149" s="370" t="n">
        <f aca="false">COUNT(G149:BD149)</f>
        <v>0</v>
      </c>
      <c r="G149" s="358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71"/>
      <c r="BE149" s="358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17</v>
      </c>
      <c r="D150" s="368" t="s">
        <v>27</v>
      </c>
      <c r="E150" s="369" t="str">
        <f aca="false">IF(F150&gt;0,AVERAGE(G150:BD150),"")</f>
        <v/>
      </c>
      <c r="F150" s="370" t="n">
        <f aca="false">COUNT(G150:BD150)</f>
        <v>0</v>
      </c>
      <c r="G150" s="358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71"/>
      <c r="BE150" s="358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18</v>
      </c>
      <c r="D151" s="368" t="s">
        <v>27</v>
      </c>
      <c r="E151" s="369" t="str">
        <f aca="false">IF(F151&gt;0,AVERAGE(G151:BD151),"")</f>
        <v/>
      </c>
      <c r="F151" s="370" t="n">
        <f aca="false">COUNT(G151:BD151)</f>
        <v>0</v>
      </c>
      <c r="G151" s="358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71"/>
      <c r="BE151" s="358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19</v>
      </c>
      <c r="D152" s="368" t="s">
        <v>27</v>
      </c>
      <c r="E152" s="369" t="str">
        <f aca="false">IF(F152&gt;0,AVERAGE(G152:BD152),"")</f>
        <v/>
      </c>
      <c r="F152" s="370" t="n">
        <f aca="false">COUNT(G152:BD152)</f>
        <v>0</v>
      </c>
      <c r="G152" s="358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71"/>
      <c r="BE152" s="358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20</v>
      </c>
      <c r="D153" s="368" t="s">
        <v>14</v>
      </c>
      <c r="E153" s="369" t="str">
        <f aca="false">IF(F153&gt;0,AVERAGE(G153:BD153),"")</f>
        <v/>
      </c>
      <c r="F153" s="370" t="n">
        <f aca="false">COUNT(G153:BD153)</f>
        <v>0</v>
      </c>
      <c r="G153" s="358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71"/>
      <c r="BE153" s="358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0"/>
      <c r="BP153" s="0"/>
      <c r="BQ153" s="363"/>
      <c r="BR153" s="363"/>
      <c r="BS153" s="355"/>
      <c r="BT153" s="355"/>
      <c r="BU153" s="355"/>
      <c r="BV153" s="355"/>
      <c r="BW153" s="355"/>
      <c r="BX153" s="355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21</v>
      </c>
      <c r="D154" s="368" t="s">
        <v>14</v>
      </c>
      <c r="E154" s="369" t="str">
        <f aca="false">IF(F154&gt;0,AVERAGE(G154:BD154),"")</f>
        <v/>
      </c>
      <c r="F154" s="370" t="n">
        <f aca="false">COUNT(G154:BD154)</f>
        <v>0</v>
      </c>
      <c r="G154" s="358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71"/>
      <c r="BE154" s="358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22</v>
      </c>
      <c r="D155" s="368" t="s">
        <v>27</v>
      </c>
      <c r="E155" s="369" t="str">
        <f aca="false">IF(F155&gt;0,AVERAGE(G155:BD155),"")</f>
        <v/>
      </c>
      <c r="F155" s="370" t="n">
        <f aca="false">COUNT(G155:BD155)</f>
        <v>0</v>
      </c>
      <c r="G155" s="358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71"/>
      <c r="BE155" s="358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23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58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71"/>
      <c r="BE156" s="358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24</v>
      </c>
      <c r="D157" s="368" t="s">
        <v>14</v>
      </c>
      <c r="E157" s="369" t="str">
        <f aca="false">IF(F157&gt;0,AVERAGE(G157:BD157),"")</f>
        <v/>
      </c>
      <c r="F157" s="370" t="n">
        <f aca="false">COUNT(G157:BD157)</f>
        <v>0</v>
      </c>
      <c r="G157" s="358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71"/>
      <c r="BE157" s="358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0"/>
      <c r="BP157" s="0"/>
      <c r="BQ157" s="0"/>
      <c r="BR157" s="0"/>
    </row>
    <row r="158" customFormat="false" ht="12.7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25</v>
      </c>
      <c r="D158" s="368" t="s">
        <v>14</v>
      </c>
      <c r="E158" s="369" t="str">
        <f aca="false">IF(F158&gt;0,AVERAGE(G158:BD158),"")</f>
        <v/>
      </c>
      <c r="F158" s="370" t="n">
        <f aca="false">COUNT(G158:BD158)</f>
        <v>0</v>
      </c>
      <c r="G158" s="358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71"/>
      <c r="BE158" s="358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0"/>
      <c r="BP158" s="0"/>
      <c r="BQ158" s="0"/>
      <c r="BR158" s="0"/>
    </row>
    <row r="159" customFormat="false" ht="12.7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26</v>
      </c>
      <c r="D159" s="368" t="s">
        <v>14</v>
      </c>
      <c r="E159" s="369" t="str">
        <f aca="false">IF(F159&gt;0,AVERAGE(G159:BD159),"")</f>
        <v/>
      </c>
      <c r="F159" s="370" t="n">
        <f aca="false">COUNT(G159:BD159)</f>
        <v>0</v>
      </c>
      <c r="G159" s="358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71"/>
      <c r="BE159" s="358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0"/>
      <c r="BP159" s="0"/>
      <c r="BQ159" s="0"/>
      <c r="BR159" s="0"/>
    </row>
    <row r="160" customFormat="false" ht="12.7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27</v>
      </c>
      <c r="D160" s="368" t="s">
        <v>14</v>
      </c>
      <c r="E160" s="369" t="str">
        <f aca="false">IF(F160&gt;0,AVERAGE(G160:BD160),"")</f>
        <v/>
      </c>
      <c r="F160" s="370" t="n">
        <f aca="false">COUNT(G160:BD160)</f>
        <v>0</v>
      </c>
      <c r="G160" s="358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71"/>
      <c r="BE160" s="358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0"/>
      <c r="BP160" s="0"/>
      <c r="BQ160" s="0"/>
      <c r="BR160" s="0"/>
    </row>
    <row r="161" customFormat="false" ht="12.7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28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58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71"/>
      <c r="BE161" s="358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0"/>
      <c r="BP161" s="0"/>
      <c r="BQ161" s="0"/>
      <c r="BR161" s="0"/>
    </row>
    <row r="162" customFormat="false" ht="12.7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29</v>
      </c>
      <c r="D162" s="368" t="s">
        <v>27</v>
      </c>
      <c r="E162" s="369" t="str">
        <f aca="false">IF(F162&gt;0,AVERAGE(G162:BD162),"")</f>
        <v/>
      </c>
      <c r="F162" s="370" t="n">
        <f aca="false">COUNT(G162:BD162)</f>
        <v>0</v>
      </c>
      <c r="G162" s="358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71"/>
      <c r="BE162" s="358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0"/>
      <c r="BP162" s="0"/>
      <c r="BQ162" s="0"/>
      <c r="BR162" s="0"/>
    </row>
    <row r="163" customFormat="false" ht="12.7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30</v>
      </c>
      <c r="D163" s="368" t="s">
        <v>14</v>
      </c>
      <c r="E163" s="369" t="str">
        <f aca="false">IF(F163&gt;0,AVERAGE(G163:BD163),"")</f>
        <v/>
      </c>
      <c r="F163" s="370" t="n">
        <f aca="false">COUNT(G163:BD163)</f>
        <v>0</v>
      </c>
      <c r="G163" s="358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71"/>
      <c r="BE163" s="358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0"/>
      <c r="BP163" s="0"/>
      <c r="BQ163" s="0"/>
      <c r="BR163" s="0"/>
    </row>
    <row r="164" customFormat="false" ht="12.7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31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58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71"/>
      <c r="BE164" s="358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0"/>
      <c r="BP164" s="0"/>
      <c r="BQ164" s="0"/>
      <c r="BR164" s="0"/>
    </row>
    <row r="165" customFormat="false" ht="12.7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32</v>
      </c>
      <c r="D165" s="368" t="s">
        <v>27</v>
      </c>
      <c r="E165" s="369" t="str">
        <f aca="false">IF(F165&gt;0,AVERAGE(G165:BD165),"")</f>
        <v/>
      </c>
      <c r="F165" s="370" t="n">
        <f aca="false">COUNT(G165:BD165)</f>
        <v>0</v>
      </c>
      <c r="G165" s="358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71"/>
      <c r="BE165" s="358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0"/>
      <c r="BP165" s="0"/>
      <c r="BQ165" s="0"/>
      <c r="BR165" s="0"/>
    </row>
    <row r="166" customFormat="false" ht="12.7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33</v>
      </c>
      <c r="D166" s="368" t="s">
        <v>14</v>
      </c>
      <c r="E166" s="369" t="str">
        <f aca="false">IF(F166&gt;0,AVERAGE(G166:BD166),"")</f>
        <v/>
      </c>
      <c r="F166" s="370" t="n">
        <f aca="false">COUNT(G166:BD166)</f>
        <v>0</v>
      </c>
      <c r="G166" s="358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71"/>
      <c r="BE166" s="358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0"/>
      <c r="BP166" s="0"/>
      <c r="BQ166" s="0"/>
      <c r="BR166" s="0"/>
    </row>
    <row r="167" customFormat="false" ht="12.7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34</v>
      </c>
      <c r="D167" s="368" t="s">
        <v>14</v>
      </c>
      <c r="E167" s="369" t="str">
        <f aca="false">IF(F167&gt;0,AVERAGE(G167:BD167),"")</f>
        <v/>
      </c>
      <c r="F167" s="370" t="n">
        <f aca="false">COUNT(G167:BD167)</f>
        <v>0</v>
      </c>
      <c r="G167" s="358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71"/>
      <c r="BE167" s="358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0"/>
      <c r="BP167" s="0"/>
      <c r="BQ167" s="0"/>
      <c r="BR167" s="0"/>
    </row>
    <row r="168" customFormat="false" ht="12.7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35</v>
      </c>
      <c r="D168" s="368" t="s">
        <v>27</v>
      </c>
      <c r="E168" s="369" t="str">
        <f aca="false">IF(F168&gt;0,AVERAGE(G168:BD168),"")</f>
        <v/>
      </c>
      <c r="F168" s="370" t="n">
        <f aca="false">COUNT(G168:BD168)</f>
        <v>0</v>
      </c>
      <c r="G168" s="358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71"/>
      <c r="BE168" s="358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0"/>
      <c r="BP168" s="0"/>
      <c r="BQ168" s="0"/>
      <c r="BR168" s="0"/>
    </row>
    <row r="169" customFormat="false" ht="12.7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36</v>
      </c>
      <c r="D169" s="368" t="s">
        <v>14</v>
      </c>
      <c r="E169" s="369" t="str">
        <f aca="false">IF(F169&gt;0,AVERAGE(G169:BD169),"")</f>
        <v/>
      </c>
      <c r="F169" s="370" t="n">
        <f aca="false">COUNT(G169:BD169)</f>
        <v>0</v>
      </c>
      <c r="G169" s="358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71"/>
      <c r="BE169" s="358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0"/>
      <c r="BP169" s="0"/>
      <c r="BQ169" s="0"/>
      <c r="BR169" s="0"/>
    </row>
    <row r="170" customFormat="false" ht="12.75" hidden="false" customHeight="false" outlineLevel="0" collapsed="false">
      <c r="A170" s="365" t="n">
        <v>166</v>
      </c>
      <c r="B170" s="366" t="str">
        <f aca="false">IF(F170&gt;0,ROUNDDOWN(IF(E170&lt;[1]Main!$B$32,[1]Main!$B$34,IF(E170&gt;=[1]Main!$B$31,0,IF(E170&gt;=[1]Main!$B$32,([1]Main!$B$31-E170)*([1]Main!$B$33/100)))),0),"")</f>
        <v/>
      </c>
      <c r="C170" s="367" t="s">
        <v>237</v>
      </c>
      <c r="D170" s="368" t="s">
        <v>14</v>
      </c>
      <c r="E170" s="369" t="str">
        <f aca="false">IF(F170&gt;0,AVERAGE(G170:BD170),"")</f>
        <v/>
      </c>
      <c r="F170" s="370" t="n">
        <f aca="false">COUNT(G170:BD170)</f>
        <v>0</v>
      </c>
      <c r="G170" s="358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71"/>
      <c r="BE170" s="358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0"/>
      <c r="BP170" s="0"/>
      <c r="BQ170" s="0"/>
      <c r="BR170" s="0"/>
    </row>
    <row r="171" customFormat="false" ht="12.75" hidden="false" customHeight="false" outlineLevel="0" collapsed="false">
      <c r="A171" s="365" t="n">
        <v>167</v>
      </c>
      <c r="B171" s="366" t="str">
        <f aca="false">IF(F171&gt;0,ROUNDDOWN(IF(E171&lt;[1]Main!$B$32,[1]Main!$B$34,IF(E171&gt;=[1]Main!$B$31,0,IF(E171&gt;=[1]Main!$B$32,([1]Main!$B$31-E171)*([1]Main!$B$33/100)))),0),"")</f>
        <v/>
      </c>
      <c r="C171" s="367" t="s">
        <v>238</v>
      </c>
      <c r="D171" s="368" t="s">
        <v>14</v>
      </c>
      <c r="E171" s="369" t="str">
        <f aca="false">IF(F171&gt;0,AVERAGE(G171:BD171),"")</f>
        <v/>
      </c>
      <c r="F171" s="370" t="n">
        <f aca="false">COUNT(G171:BD171)</f>
        <v>0</v>
      </c>
      <c r="G171" s="358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71"/>
      <c r="BE171" s="358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0"/>
      <c r="BP171" s="0"/>
      <c r="BQ171" s="0"/>
      <c r="BR171" s="0"/>
    </row>
    <row r="173" customFormat="false" ht="12.75" hidden="false" customHeight="false" outlineLevel="0" collapsed="false"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19:39:12Z</dcterms:created>
  <dc:creator>Ninzja</dc:creator>
  <dc:description/>
  <dc:language>en-US</dc:language>
  <cp:lastModifiedBy>Ninzja</cp:lastModifiedBy>
  <dcterms:modified xsi:type="dcterms:W3CDTF">2012-09-08T19:42:53Z</dcterms:modified>
  <cp:revision>0</cp:revision>
  <dc:subject/>
  <dc:title/>
</cp:coreProperties>
</file>