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8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onika Hudjakova</t>
  </si>
  <si>
    <t xml:space="preserve">F</t>
  </si>
  <si>
    <t xml:space="preserve">18A</t>
  </si>
  <si>
    <t xml:space="preserve">II</t>
  </si>
  <si>
    <t xml:space="preserve">Aivars Kuksa</t>
  </si>
  <si>
    <t xml:space="preserve">M</t>
  </si>
  <si>
    <t xml:space="preserve">21A</t>
  </si>
  <si>
    <t xml:space="preserve">III</t>
  </si>
  <si>
    <t xml:space="preserve">Maris Eisaks</t>
  </si>
  <si>
    <t xml:space="preserve">15A</t>
  </si>
  <si>
    <t xml:space="preserve">IV</t>
  </si>
  <si>
    <t xml:space="preserve">Kirils Hudjakovs</t>
  </si>
  <si>
    <t xml:space="preserve">16A</t>
  </si>
  <si>
    <t xml:space="preserve">V</t>
  </si>
  <si>
    <t xml:space="preserve">Andis Dārziņš</t>
  </si>
  <si>
    <t xml:space="preserve">17A</t>
  </si>
  <si>
    <t xml:space="preserve">VI</t>
  </si>
  <si>
    <t xml:space="preserve">Julians Visockis</t>
  </si>
  <si>
    <t xml:space="preserve">19A</t>
  </si>
  <si>
    <t xml:space="preserve">1 St</t>
  </si>
  <si>
    <t xml:space="preserve">VII</t>
  </si>
  <si>
    <t xml:space="preserve">Ivars Vinters</t>
  </si>
  <si>
    <t xml:space="preserve">20A</t>
  </si>
  <si>
    <t xml:space="preserve">VIII</t>
  </si>
  <si>
    <t xml:space="preserve">Dmitrijs Dumcevs</t>
  </si>
  <si>
    <t xml:space="preserve">14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14B</t>
  </si>
  <si>
    <t xml:space="preserve">19B</t>
  </si>
  <si>
    <t xml:space="preserve">Janis Zemitis</t>
  </si>
  <si>
    <t xml:space="preserve">Juris Bricis</t>
  </si>
  <si>
    <t xml:space="preserve">Daniels Vēzis</t>
  </si>
  <si>
    <t xml:space="preserve">17B</t>
  </si>
  <si>
    <t xml:space="preserve">15B</t>
  </si>
  <si>
    <t xml:space="preserve">18B</t>
  </si>
  <si>
    <t xml:space="preserve">Janis Zālītis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3B</t>
  </si>
  <si>
    <t xml:space="preserve">Poz.</t>
  </si>
  <si>
    <t xml:space="preserve">rezult w/o HDC</t>
  </si>
  <si>
    <t xml:space="preserve">22B</t>
  </si>
  <si>
    <t xml:space="preserve">HDC</t>
  </si>
  <si>
    <t xml:space="preserve">Rez+hdc</t>
  </si>
  <si>
    <t xml:space="preserve">Yes</t>
  </si>
  <si>
    <t xml:space="preserve">21B</t>
  </si>
  <si>
    <t xml:space="preserve">20B</t>
  </si>
  <si>
    <t xml:space="preserve">3in1</t>
  </si>
  <si>
    <t xml:space="preserve">Jurijs Dumcevs </t>
  </si>
  <si>
    <t xml:space="preserve">Arvils Sproģis</t>
  </si>
  <si>
    <t xml:space="preserve">22A</t>
  </si>
  <si>
    <t xml:space="preserve">Desp.</t>
  </si>
  <si>
    <t xml:space="preserve">Maija Kuksa</t>
  </si>
  <si>
    <t xml:space="preserve">Vladimirs Lagunovs</t>
  </si>
  <si>
    <t xml:space="preserve">Signe Vintere</t>
  </si>
  <si>
    <t xml:space="preserve">Tomass Darzins</t>
  </si>
  <si>
    <t xml:space="preserve">13A</t>
  </si>
  <si>
    <t xml:space="preserve">Dmitrijs Čebotarjovs</t>
  </si>
  <si>
    <t xml:space="preserve">Reitings turnīram "6no36" season 2011-2012</t>
  </si>
  <si>
    <t xml:space="preserve">Menesa reitings: 05.2012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Jānis Dzalbs</t>
  </si>
  <si>
    <t xml:space="preserve">Raimonds Zemitis</t>
  </si>
  <si>
    <t xml:space="preserve">Tatjana Teļnova</t>
  </si>
  <si>
    <t xml:space="preserve">Adina Kindzule</t>
  </si>
  <si>
    <t xml:space="preserve">Igors Gnocs</t>
  </si>
  <si>
    <t xml:space="preserve">Sergejs Vorobjovs</t>
  </si>
  <si>
    <t xml:space="preserve">Liva Vaivade</t>
  </si>
  <si>
    <t xml:space="preserve">Arnolds Lokmanis</t>
  </si>
  <si>
    <t xml:space="preserve">Igors Kude</t>
  </si>
  <si>
    <t xml:space="preserve">Jurijs Dolgovs</t>
  </si>
  <si>
    <t xml:space="preserve">Normunds Bundzenieks</t>
  </si>
  <si>
    <t xml:space="preserve">Filip Krizka</t>
  </si>
  <si>
    <t xml:space="preserve">Māris Štokmanis</t>
  </si>
  <si>
    <t xml:space="preserve">Normunds Dacis</t>
  </si>
  <si>
    <t xml:space="preserve">Martiņš Reinholds</t>
  </si>
  <si>
    <t xml:space="preserve">Jānis Štokmanis</t>
  </si>
  <si>
    <t xml:space="preserve">Maris Dukurs</t>
  </si>
  <si>
    <t xml:space="preserve">Raimonds Rutenbergs</t>
  </si>
  <si>
    <t xml:space="preserve">Jānis Naļivaiko</t>
  </si>
  <si>
    <t xml:space="preserve">Ilars Kindzulis</t>
  </si>
  <si>
    <t xml:space="preserve">Elizabete Vārava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Oskars Kreilis</t>
  </si>
  <si>
    <t xml:space="preserve">Artemijs Hudjakovs</t>
  </si>
  <si>
    <t xml:space="preserve">Alvis Sprudzan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70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6829200" y="1956240"/>
          <a:ext cx="1665360" cy="887400"/>
          <a:chOff x="682920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38144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682920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3983760" y="84600"/>
          <a:ext cx="2247120" cy="1174680"/>
          <a:chOff x="3983760" y="84600"/>
          <a:chExt cx="22471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009320" y="84600"/>
            <a:ext cx="21855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3983760" y="652680"/>
            <a:ext cx="5335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702400" y="140040"/>
            <a:ext cx="5284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061712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5929920" y="4817520"/>
          <a:ext cx="4943880" cy="2241360"/>
        </a:xfrm>
        <a:custGeom>
          <a:avLst/>
          <a:gdLst>
            <a:gd name="textAreaLeft" fmla="*/ 532800 w 4943880"/>
            <a:gd name="textAreaRight" fmla="*/ 387000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658" hR="21600" stAng="10800000" swAng="-5400000"/>
              <a:lnTo>
                <a:pt x="14579" y="21600"/>
              </a:lnTo>
              <a:arcTo wR="4658" hR="21600" stAng="5400000" swAng="-1156185"/>
              <a:lnTo>
                <a:pt x="20907" y="11339"/>
              </a:lnTo>
              <a:lnTo>
                <a:pt x="14276" y="0"/>
              </a:lnTo>
              <a:lnTo>
                <a:pt x="6258" y="11339"/>
              </a:lnTo>
              <a:lnTo>
                <a:pt x="8622" y="11339"/>
              </a:lnTo>
              <a:arcTo wR="4658" hR="21600" stAng="4243815" swAng="17356185"/>
              <a:lnTo>
                <a:pt x="9921" y="0"/>
              </a:lnTo>
              <a:arcTo wR="4658" hR="21600" stAng="10800000" swAng="0"/>
              <a:close/>
            </a:path>
            <a:path fill="darkenLess" w="21600" h="21600">
              <a:moveTo>
                <a:pt x="0" y="0"/>
              </a:moveTo>
              <a:arcTo wR="4658" hR="21600" stAng="10800000" swAng="-5400000"/>
              <a:lnTo>
                <a:pt x="14579" y="21600"/>
              </a:lnTo>
              <a:arcTo wR="4658" hR="21600" stAng="5400000" swAng="5400000"/>
              <a:lnTo>
                <a:pt x="9921" y="0"/>
              </a:lnTo>
              <a:arcTo wR="4658" hR="21600" stAng="10800000" swAng="0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679896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1240</xdr:colOff>
      <xdr:row>33</xdr:row>
      <xdr:rowOff>104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396480" y="8620200"/>
          <a:ext cx="218232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AppData/Local/Temp/6no36%202011_12_271_v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3_06.05.29"/>
      <sheetName val="Main"/>
      <sheetName val="WEB-Handicap"/>
      <sheetName val="Reitings 11-12"/>
      <sheetName val="Games 11-12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8" activeCellId="0" sqref="C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27.14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14"/>
    <col collapsed="false" customWidth="true" hidden="false" outlineLevel="0" max="9" min="9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4</v>
      </c>
      <c r="C4" s="28" t="s">
        <v>13</v>
      </c>
      <c r="D4" s="29" t="s">
        <v>14</v>
      </c>
      <c r="E4" s="30" t="s">
        <v>15</v>
      </c>
      <c r="F4" s="31" t="n">
        <v>171</v>
      </c>
      <c r="G4" s="32" t="n">
        <v>226</v>
      </c>
      <c r="H4" s="33" t="n">
        <v>397</v>
      </c>
      <c r="I4" s="34" t="n">
        <v>425</v>
      </c>
      <c r="J4" s="35" t="n">
        <v>0</v>
      </c>
      <c r="K4" s="36" t="n">
        <v>4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8</v>
      </c>
      <c r="C5" s="38" t="s">
        <v>17</v>
      </c>
      <c r="D5" s="29" t="s">
        <v>18</v>
      </c>
      <c r="E5" s="30" t="s">
        <v>19</v>
      </c>
      <c r="F5" s="31" t="n">
        <v>190</v>
      </c>
      <c r="G5" s="39" t="n">
        <v>192</v>
      </c>
      <c r="H5" s="40" t="n">
        <v>382</v>
      </c>
      <c r="I5" s="41" t="n">
        <v>418</v>
      </c>
      <c r="J5" s="42" t="n">
        <v>-7</v>
      </c>
      <c r="K5" s="36" t="n">
        <v>3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5</v>
      </c>
      <c r="C6" s="38" t="s">
        <v>21</v>
      </c>
      <c r="D6" s="27" t="s">
        <v>18</v>
      </c>
      <c r="E6" s="30" t="s">
        <v>22</v>
      </c>
      <c r="F6" s="31" t="n">
        <v>189</v>
      </c>
      <c r="G6" s="39" t="n">
        <v>193</v>
      </c>
      <c r="H6" s="40" t="n">
        <v>382</v>
      </c>
      <c r="I6" s="41" t="n">
        <v>412</v>
      </c>
      <c r="J6" s="42" t="n">
        <v>-13</v>
      </c>
      <c r="K6" s="36" t="n">
        <v>2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2</v>
      </c>
      <c r="C7" s="38" t="s">
        <v>24</v>
      </c>
      <c r="D7" s="27" t="s">
        <v>18</v>
      </c>
      <c r="E7" s="30" t="s">
        <v>25</v>
      </c>
      <c r="F7" s="31" t="n">
        <v>175</v>
      </c>
      <c r="G7" s="39" t="n">
        <v>178</v>
      </c>
      <c r="H7" s="40" t="n">
        <v>353</v>
      </c>
      <c r="I7" s="41" t="n">
        <v>397</v>
      </c>
      <c r="J7" s="42" t="n">
        <v>-28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6</v>
      </c>
      <c r="C8" s="38" t="s">
        <v>27</v>
      </c>
      <c r="D8" s="46" t="s">
        <v>18</v>
      </c>
      <c r="E8" s="30" t="s">
        <v>28</v>
      </c>
      <c r="F8" s="31" t="n">
        <v>183</v>
      </c>
      <c r="G8" s="47" t="n">
        <v>196</v>
      </c>
      <c r="H8" s="40" t="n">
        <v>379</v>
      </c>
      <c r="I8" s="41" t="n">
        <v>391</v>
      </c>
      <c r="J8" s="48" t="n">
        <v>-34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2</v>
      </c>
      <c r="C9" s="51" t="s">
        <v>30</v>
      </c>
      <c r="D9" s="52" t="s">
        <v>18</v>
      </c>
      <c r="E9" s="53" t="s">
        <v>31</v>
      </c>
      <c r="F9" s="54" t="n">
        <v>179</v>
      </c>
      <c r="G9" s="55" t="n">
        <v>184</v>
      </c>
      <c r="H9" s="56" t="n">
        <v>363</v>
      </c>
      <c r="I9" s="57" t="n">
        <v>387</v>
      </c>
      <c r="J9" s="58" t="n">
        <v>-38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5</v>
      </c>
      <c r="C10" s="38" t="s">
        <v>34</v>
      </c>
      <c r="D10" s="29" t="s">
        <v>18</v>
      </c>
      <c r="E10" s="62" t="s">
        <v>35</v>
      </c>
      <c r="F10" s="31" t="n">
        <v>163</v>
      </c>
      <c r="G10" s="63" t="n">
        <v>182</v>
      </c>
      <c r="H10" s="64" t="n">
        <v>345</v>
      </c>
      <c r="I10" s="34" t="n">
        <v>355</v>
      </c>
      <c r="J10" s="35" t="n">
        <v>-70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16</v>
      </c>
      <c r="C11" s="38" t="s">
        <v>37</v>
      </c>
      <c r="D11" s="27" t="s">
        <v>18</v>
      </c>
      <c r="E11" s="30" t="s">
        <v>38</v>
      </c>
      <c r="F11" s="31" t="n">
        <v>138</v>
      </c>
      <c r="G11" s="32" t="n">
        <v>166</v>
      </c>
      <c r="H11" s="40" t="n">
        <v>304</v>
      </c>
      <c r="I11" s="41" t="n">
        <v>336</v>
      </c>
      <c r="J11" s="42" t="n">
        <v>-89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9</v>
      </c>
      <c r="B12" s="69"/>
      <c r="C12" s="70"/>
      <c r="D12" s="71"/>
      <c r="E12" s="30"/>
      <c r="F12" s="39"/>
      <c r="G12" s="39"/>
      <c r="H12" s="40"/>
      <c r="I12" s="41"/>
      <c r="J12" s="42"/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0</v>
      </c>
      <c r="B13" s="69"/>
      <c r="C13" s="70"/>
      <c r="D13" s="71"/>
      <c r="E13" s="30"/>
      <c r="F13" s="39"/>
      <c r="G13" s="39"/>
      <c r="H13" s="40"/>
      <c r="I13" s="41"/>
      <c r="J13" s="42"/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8</v>
      </c>
      <c r="C18" s="81" t="s">
        <v>17</v>
      </c>
      <c r="D18" s="29" t="s">
        <v>18</v>
      </c>
      <c r="E18" s="82" t="s">
        <v>31</v>
      </c>
      <c r="F18" s="31" t="n">
        <v>190</v>
      </c>
      <c r="G18" s="41" t="n">
        <v>208</v>
      </c>
      <c r="H18" s="42" t="n">
        <v>23</v>
      </c>
      <c r="I18" s="83" t="s">
        <v>44</v>
      </c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5</v>
      </c>
      <c r="C19" s="38" t="s">
        <v>21</v>
      </c>
      <c r="D19" s="27" t="s">
        <v>18</v>
      </c>
      <c r="E19" s="82" t="s">
        <v>15</v>
      </c>
      <c r="F19" s="31" t="n">
        <v>189</v>
      </c>
      <c r="G19" s="41" t="n">
        <v>204</v>
      </c>
      <c r="H19" s="42" t="n">
        <v>19</v>
      </c>
      <c r="I19" s="88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22</v>
      </c>
      <c r="C20" s="38" t="s">
        <v>24</v>
      </c>
      <c r="D20" s="27" t="s">
        <v>18</v>
      </c>
      <c r="E20" s="82" t="s">
        <v>25</v>
      </c>
      <c r="F20" s="31" t="n">
        <v>175</v>
      </c>
      <c r="G20" s="41" t="n">
        <v>197</v>
      </c>
      <c r="H20" s="42" t="n">
        <v>12</v>
      </c>
      <c r="I20" s="88"/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2</v>
      </c>
      <c r="C21" s="90" t="s">
        <v>30</v>
      </c>
      <c r="D21" s="29" t="s">
        <v>18</v>
      </c>
      <c r="E21" s="82" t="s">
        <v>22</v>
      </c>
      <c r="F21" s="31" t="n">
        <v>179</v>
      </c>
      <c r="G21" s="41" t="n">
        <v>191</v>
      </c>
      <c r="H21" s="42" t="n">
        <v>6</v>
      </c>
      <c r="I21" s="91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6</v>
      </c>
      <c r="C22" s="81" t="s">
        <v>27</v>
      </c>
      <c r="D22" s="46" t="s">
        <v>18</v>
      </c>
      <c r="E22" s="82" t="s">
        <v>45</v>
      </c>
      <c r="F22" s="31" t="n">
        <v>183</v>
      </c>
      <c r="G22" s="41" t="n">
        <v>189</v>
      </c>
      <c r="H22" s="42" t="n">
        <v>4</v>
      </c>
      <c r="I22" s="83" t="s">
        <v>44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50" t="n">
        <v>14</v>
      </c>
      <c r="C23" s="93" t="s">
        <v>13</v>
      </c>
      <c r="D23" s="52" t="s">
        <v>14</v>
      </c>
      <c r="E23" s="94" t="s">
        <v>46</v>
      </c>
      <c r="F23" s="54" t="n">
        <v>171</v>
      </c>
      <c r="G23" s="57" t="n">
        <v>185</v>
      </c>
      <c r="H23" s="58" t="n">
        <v>0</v>
      </c>
      <c r="I23" s="88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96" t="n">
        <v>5</v>
      </c>
      <c r="C24" s="97" t="s">
        <v>47</v>
      </c>
      <c r="D24" s="98" t="s">
        <v>18</v>
      </c>
      <c r="E24" s="30" t="s">
        <v>28</v>
      </c>
      <c r="F24" s="99" t="n">
        <v>170</v>
      </c>
      <c r="G24" s="34" t="n">
        <v>175</v>
      </c>
      <c r="H24" s="35" t="n">
        <v>-10</v>
      </c>
      <c r="I24" s="88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5</v>
      </c>
      <c r="C25" s="38" t="s">
        <v>48</v>
      </c>
      <c r="D25" s="29" t="s">
        <v>18</v>
      </c>
      <c r="E25" s="82" t="s">
        <v>38</v>
      </c>
      <c r="F25" s="31" t="n">
        <v>168</v>
      </c>
      <c r="G25" s="100" t="n">
        <v>173</v>
      </c>
      <c r="H25" s="42" t="n">
        <v>-12</v>
      </c>
      <c r="I25" s="91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0</v>
      </c>
      <c r="C26" s="38" t="s">
        <v>49</v>
      </c>
      <c r="D26" s="46" t="s">
        <v>18</v>
      </c>
      <c r="E26" s="82" t="s">
        <v>50</v>
      </c>
      <c r="F26" s="102" t="n">
        <v>168</v>
      </c>
      <c r="G26" s="41" t="n">
        <v>168</v>
      </c>
      <c r="H26" s="42" t="n">
        <v>-17</v>
      </c>
      <c r="I26" s="91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5</v>
      </c>
      <c r="C27" s="81" t="s">
        <v>34</v>
      </c>
      <c r="D27" s="29" t="s">
        <v>18</v>
      </c>
      <c r="E27" s="82" t="s">
        <v>51</v>
      </c>
      <c r="F27" s="31" t="n">
        <v>163</v>
      </c>
      <c r="G27" s="41" t="n">
        <v>168</v>
      </c>
      <c r="H27" s="42" t="n">
        <v>-17</v>
      </c>
      <c r="I27" s="83" t="s">
        <v>44</v>
      </c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16</v>
      </c>
      <c r="C28" s="81" t="s">
        <v>37</v>
      </c>
      <c r="D28" s="27" t="s">
        <v>18</v>
      </c>
      <c r="E28" s="82" t="s">
        <v>52</v>
      </c>
      <c r="F28" s="31" t="n">
        <v>138</v>
      </c>
      <c r="G28" s="41" t="n">
        <v>154</v>
      </c>
      <c r="H28" s="42" t="n">
        <v>-31</v>
      </c>
      <c r="I28" s="83" t="s">
        <v>44</v>
      </c>
      <c r="J28" s="66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15</v>
      </c>
      <c r="C29" s="105" t="s">
        <v>53</v>
      </c>
      <c r="D29" s="46" t="s">
        <v>18</v>
      </c>
      <c r="E29" s="82" t="s">
        <v>54</v>
      </c>
      <c r="F29" s="31" t="n">
        <v>130</v>
      </c>
      <c r="G29" s="41" t="n">
        <v>145</v>
      </c>
      <c r="H29" s="42" t="n">
        <v>-40</v>
      </c>
      <c r="I29" s="88"/>
      <c r="J29" s="66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/>
      <c r="C30" s="106"/>
      <c r="D30" s="27"/>
      <c r="E30" s="82"/>
      <c r="F30" s="107"/>
      <c r="G30" s="41"/>
      <c r="H30" s="42"/>
      <c r="I30" s="91"/>
      <c r="J30" s="66"/>
      <c r="S30" s="84"/>
      <c r="T30" s="104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27"/>
      <c r="C31" s="106"/>
      <c r="D31" s="29"/>
      <c r="E31" s="82"/>
      <c r="F31" s="107"/>
      <c r="G31" s="41"/>
      <c r="H31" s="42"/>
      <c r="I31" s="91"/>
      <c r="J31" s="108"/>
      <c r="S31" s="84"/>
      <c r="T31" s="104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27"/>
      <c r="C32" s="106"/>
      <c r="D32" s="29"/>
      <c r="E32" s="82"/>
      <c r="F32" s="107"/>
      <c r="G32" s="41"/>
      <c r="H32" s="42"/>
      <c r="I32" s="91"/>
      <c r="J32" s="66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/>
      <c r="C33" s="106"/>
      <c r="D33" s="29"/>
      <c r="E33" s="82"/>
      <c r="F33" s="107"/>
      <c r="G33" s="41"/>
      <c r="H33" s="42"/>
      <c r="I33" s="91"/>
      <c r="J33" s="66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6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6"/>
      <c r="S35" s="84"/>
      <c r="T35" s="104"/>
      <c r="U35" s="86"/>
      <c r="V35" s="87"/>
      <c r="W35" s="87"/>
    </row>
    <row r="36" customFormat="false" ht="24" hidden="false" customHeight="true" outlineLevel="0" collapsed="false">
      <c r="A36" s="114" t="s">
        <v>55</v>
      </c>
      <c r="D36" s="15"/>
      <c r="E36" s="15"/>
      <c r="F36" s="115"/>
      <c r="N36" s="116" t="n">
        <v>241</v>
      </c>
    </row>
    <row r="37" s="129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8</v>
      </c>
      <c r="K37" s="20" t="s">
        <v>5</v>
      </c>
      <c r="L37" s="117" t="n">
        <v>5</v>
      </c>
      <c r="M37" s="119" t="s">
        <v>8</v>
      </c>
      <c r="N37" s="120" t="s">
        <v>59</v>
      </c>
      <c r="O37" s="121" t="s">
        <v>10</v>
      </c>
      <c r="P37" s="122" t="s">
        <v>60</v>
      </c>
      <c r="Q37" s="19" t="s">
        <v>61</v>
      </c>
      <c r="R37" s="123"/>
      <c r="S37" s="124" t="s">
        <v>62</v>
      </c>
      <c r="T37" s="124" t="s">
        <v>62</v>
      </c>
      <c r="U37" s="125" t="s">
        <v>63</v>
      </c>
      <c r="V37" s="126" t="s">
        <v>64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6" t="n">
        <v>18</v>
      </c>
      <c r="C38" s="132" t="s">
        <v>17</v>
      </c>
      <c r="D38" s="98" t="s">
        <v>18</v>
      </c>
      <c r="E38" s="30" t="s">
        <v>38</v>
      </c>
      <c r="F38" s="133" t="n">
        <v>168</v>
      </c>
      <c r="G38" s="134" t="n">
        <v>241</v>
      </c>
      <c r="H38" s="134" t="n">
        <v>201</v>
      </c>
      <c r="I38" s="134" t="n">
        <v>198</v>
      </c>
      <c r="J38" s="30"/>
      <c r="K38" s="30"/>
      <c r="L38" s="135"/>
      <c r="M38" s="136" t="n">
        <v>808</v>
      </c>
      <c r="N38" s="137" t="n">
        <v>880</v>
      </c>
      <c r="O38" s="138" t="n">
        <v>103</v>
      </c>
      <c r="P38" s="139" t="n">
        <v>168</v>
      </c>
      <c r="Q38" s="140" t="n">
        <v>241</v>
      </c>
      <c r="R38" s="141"/>
      <c r="S38" s="142"/>
      <c r="T38" s="143"/>
      <c r="U38" s="144"/>
      <c r="V38" s="145" t="n">
        <v>202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16</v>
      </c>
      <c r="C39" s="81" t="s">
        <v>37</v>
      </c>
      <c r="D39" s="27" t="s">
        <v>18</v>
      </c>
      <c r="E39" s="82" t="s">
        <v>31</v>
      </c>
      <c r="F39" s="151" t="n">
        <v>149</v>
      </c>
      <c r="G39" s="152" t="n">
        <v>237</v>
      </c>
      <c r="H39" s="153" t="n">
        <v>188</v>
      </c>
      <c r="I39" s="153" t="n">
        <v>220</v>
      </c>
      <c r="J39" s="82"/>
      <c r="K39" s="82"/>
      <c r="L39" s="154"/>
      <c r="M39" s="155" t="n">
        <v>794</v>
      </c>
      <c r="N39" s="156" t="n">
        <v>858</v>
      </c>
      <c r="O39" s="157" t="n">
        <v>81</v>
      </c>
      <c r="P39" s="158" t="n">
        <v>149</v>
      </c>
      <c r="Q39" s="159" t="n">
        <v>237</v>
      </c>
      <c r="R39" s="160"/>
      <c r="S39" s="161"/>
      <c r="T39" s="143"/>
      <c r="U39" s="162"/>
      <c r="V39" s="163" t="n">
        <v>198.5</v>
      </c>
      <c r="W39" s="146"/>
      <c r="X39" s="164" t="s">
        <v>65</v>
      </c>
      <c r="Y39" s="112" t="s">
        <v>6</v>
      </c>
      <c r="Z39" s="112" t="s">
        <v>7</v>
      </c>
      <c r="AA39" s="112" t="s">
        <v>66</v>
      </c>
      <c r="AB39" s="112" t="s">
        <v>67</v>
      </c>
      <c r="AC39" s="165" t="s">
        <v>68</v>
      </c>
      <c r="AD39" s="166" t="s">
        <v>69</v>
      </c>
      <c r="AE39" s="167" t="s">
        <v>70</v>
      </c>
      <c r="AF39" s="168" t="s">
        <v>71</v>
      </c>
      <c r="AG39" s="167" t="s">
        <v>72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7" t="n">
        <v>6</v>
      </c>
      <c r="C40" s="81" t="s">
        <v>27</v>
      </c>
      <c r="D40" s="46" t="s">
        <v>18</v>
      </c>
      <c r="E40" s="82" t="s">
        <v>73</v>
      </c>
      <c r="F40" s="151" t="n">
        <v>189</v>
      </c>
      <c r="G40" s="171" t="n">
        <v>183</v>
      </c>
      <c r="H40" s="153" t="n">
        <v>194</v>
      </c>
      <c r="I40" s="153" t="n">
        <v>185</v>
      </c>
      <c r="J40" s="82" t="s">
        <v>74</v>
      </c>
      <c r="K40" s="82" t="s">
        <v>46</v>
      </c>
      <c r="L40" s="154" t="n">
        <v>219</v>
      </c>
      <c r="M40" s="155" t="n">
        <v>787</v>
      </c>
      <c r="N40" s="156" t="n">
        <v>811</v>
      </c>
      <c r="O40" s="157" t="n">
        <v>34</v>
      </c>
      <c r="P40" s="158" t="n">
        <v>183</v>
      </c>
      <c r="Q40" s="159" t="n">
        <v>194</v>
      </c>
      <c r="R40" s="160"/>
      <c r="S40" s="161"/>
      <c r="T40" s="143"/>
      <c r="U40" s="162"/>
      <c r="V40" s="163" t="n">
        <v>196.75</v>
      </c>
      <c r="W40" s="146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75</v>
      </c>
      <c r="AI40" s="179"/>
      <c r="AJ40" s="169"/>
    </row>
    <row r="41" s="129" customFormat="true" ht="20.25" hidden="false" customHeight="true" outlineLevel="0" collapsed="false">
      <c r="A41" s="170" t="n">
        <v>4</v>
      </c>
      <c r="B41" s="27" t="n">
        <v>5</v>
      </c>
      <c r="C41" s="81" t="s">
        <v>34</v>
      </c>
      <c r="D41" s="29" t="s">
        <v>18</v>
      </c>
      <c r="E41" s="82" t="s">
        <v>76</v>
      </c>
      <c r="F41" s="151" t="n">
        <v>189</v>
      </c>
      <c r="G41" s="153" t="n">
        <v>202</v>
      </c>
      <c r="H41" s="153" t="n">
        <v>197</v>
      </c>
      <c r="I41" s="153" t="n">
        <v>196</v>
      </c>
      <c r="J41" s="82"/>
      <c r="K41" s="82"/>
      <c r="L41" s="154"/>
      <c r="M41" s="155" t="n">
        <v>784</v>
      </c>
      <c r="N41" s="156" t="n">
        <v>804</v>
      </c>
      <c r="O41" s="157" t="n">
        <v>27</v>
      </c>
      <c r="P41" s="158" t="n">
        <v>189</v>
      </c>
      <c r="Q41" s="159" t="n">
        <v>202</v>
      </c>
      <c r="R41" s="160"/>
      <c r="S41" s="161"/>
      <c r="T41" s="180"/>
      <c r="U41" s="162"/>
      <c r="V41" s="163" t="n">
        <v>196</v>
      </c>
      <c r="W41" s="146"/>
      <c r="X41" s="181"/>
      <c r="Y41" s="182"/>
      <c r="Z41" s="182"/>
      <c r="AA41" s="182"/>
      <c r="AB41" s="182"/>
      <c r="AC41" s="182"/>
      <c r="AD41" s="102"/>
      <c r="AE41" s="102"/>
      <c r="AF41" s="102"/>
      <c r="AG41" s="183"/>
      <c r="AH41" s="184" t="s">
        <v>77</v>
      </c>
      <c r="AI41" s="179"/>
      <c r="AJ41" s="169"/>
    </row>
    <row r="42" s="128" customFormat="true" ht="20.25" hidden="false" customHeight="true" outlineLevel="0" collapsed="false">
      <c r="A42" s="185" t="n">
        <v>5</v>
      </c>
      <c r="B42" s="27" t="n">
        <v>5</v>
      </c>
      <c r="C42" s="38" t="s">
        <v>48</v>
      </c>
      <c r="D42" s="29" t="s">
        <v>18</v>
      </c>
      <c r="E42" s="82" t="s">
        <v>50</v>
      </c>
      <c r="F42" s="151" t="n">
        <v>184</v>
      </c>
      <c r="G42" s="171" t="n">
        <v>159</v>
      </c>
      <c r="H42" s="153" t="n">
        <v>168</v>
      </c>
      <c r="I42" s="153" t="n">
        <v>222</v>
      </c>
      <c r="J42" s="82" t="s">
        <v>74</v>
      </c>
      <c r="K42" s="82" t="s">
        <v>28</v>
      </c>
      <c r="L42" s="154" t="n">
        <v>204</v>
      </c>
      <c r="M42" s="155" t="n">
        <v>778</v>
      </c>
      <c r="N42" s="156" t="n">
        <v>798</v>
      </c>
      <c r="O42" s="157" t="n">
        <v>21</v>
      </c>
      <c r="P42" s="158" t="n">
        <v>159</v>
      </c>
      <c r="Q42" s="159" t="n">
        <v>222</v>
      </c>
      <c r="R42" s="160"/>
      <c r="S42" s="161"/>
      <c r="T42" s="180"/>
      <c r="U42" s="162"/>
      <c r="V42" s="163" t="n">
        <v>194.5</v>
      </c>
      <c r="W42" s="146"/>
      <c r="X42" s="186"/>
      <c r="Y42" s="187"/>
      <c r="Z42" s="187"/>
      <c r="AA42" s="187"/>
      <c r="AB42" s="187"/>
      <c r="AC42" s="187"/>
      <c r="AD42" s="188" t="n">
        <v>0</v>
      </c>
      <c r="AE42" s="188"/>
      <c r="AF42" s="189"/>
      <c r="AG42" s="190"/>
      <c r="AH42" s="191" t="s">
        <v>78</v>
      </c>
      <c r="AI42" s="192"/>
      <c r="AJ42" s="149"/>
    </row>
    <row r="43" s="128" customFormat="true" ht="20.25" hidden="false" customHeight="true" outlineLevel="0" collapsed="false">
      <c r="A43" s="193" t="n">
        <v>6</v>
      </c>
      <c r="B43" s="27" t="n">
        <v>15</v>
      </c>
      <c r="C43" s="38" t="s">
        <v>21</v>
      </c>
      <c r="D43" s="27" t="s">
        <v>18</v>
      </c>
      <c r="E43" s="82" t="s">
        <v>52</v>
      </c>
      <c r="F43" s="152" t="n">
        <v>193</v>
      </c>
      <c r="G43" s="153" t="n">
        <v>180</v>
      </c>
      <c r="H43" s="153" t="n">
        <v>157</v>
      </c>
      <c r="I43" s="153" t="n">
        <v>205</v>
      </c>
      <c r="J43" s="82" t="s">
        <v>74</v>
      </c>
      <c r="K43" s="82" t="s">
        <v>25</v>
      </c>
      <c r="L43" s="154" t="n">
        <v>130</v>
      </c>
      <c r="M43" s="155" t="n">
        <v>735</v>
      </c>
      <c r="N43" s="156" t="n">
        <v>795</v>
      </c>
      <c r="O43" s="157" t="n">
        <v>18</v>
      </c>
      <c r="P43" s="158" t="n">
        <v>157</v>
      </c>
      <c r="Q43" s="159" t="n">
        <v>205</v>
      </c>
      <c r="R43" s="160"/>
      <c r="S43" s="161" t="s">
        <v>79</v>
      </c>
      <c r="T43" s="143" t="n">
        <v>220</v>
      </c>
      <c r="U43" s="162"/>
      <c r="V43" s="163" t="n">
        <v>183.75</v>
      </c>
      <c r="W43" s="146"/>
      <c r="X43" s="164" t="s">
        <v>65</v>
      </c>
      <c r="Y43" s="112" t="s">
        <v>6</v>
      </c>
      <c r="Z43" s="112" t="s">
        <v>7</v>
      </c>
      <c r="AA43" s="112" t="s">
        <v>66</v>
      </c>
      <c r="AB43" s="112" t="s">
        <v>67</v>
      </c>
      <c r="AC43" s="165" t="s">
        <v>68</v>
      </c>
      <c r="AD43" s="166" t="s">
        <v>69</v>
      </c>
      <c r="AE43" s="167" t="s">
        <v>70</v>
      </c>
      <c r="AF43" s="168" t="s">
        <v>71</v>
      </c>
      <c r="AG43" s="167" t="s">
        <v>72</v>
      </c>
      <c r="AH43" s="130"/>
      <c r="AI43" s="179"/>
      <c r="AJ43" s="169"/>
    </row>
    <row r="44" s="129" customFormat="true" ht="20.25" hidden="false" customHeight="true" outlineLevel="0" collapsed="false">
      <c r="A44" s="193" t="n">
        <v>7</v>
      </c>
      <c r="B44" s="27" t="n">
        <v>22</v>
      </c>
      <c r="C44" s="38" t="s">
        <v>24</v>
      </c>
      <c r="D44" s="27" t="s">
        <v>18</v>
      </c>
      <c r="E44" s="82" t="s">
        <v>25</v>
      </c>
      <c r="F44" s="151" t="n">
        <v>169</v>
      </c>
      <c r="G44" s="194" t="n">
        <v>167</v>
      </c>
      <c r="H44" s="153" t="n">
        <v>179</v>
      </c>
      <c r="I44" s="153" t="n">
        <v>168</v>
      </c>
      <c r="J44" s="82" t="s">
        <v>74</v>
      </c>
      <c r="K44" s="82" t="s">
        <v>80</v>
      </c>
      <c r="L44" s="154" t="n">
        <v>178</v>
      </c>
      <c r="M44" s="155" t="n">
        <v>694</v>
      </c>
      <c r="N44" s="156" t="n">
        <v>782</v>
      </c>
      <c r="O44" s="157" t="n">
        <v>5</v>
      </c>
      <c r="P44" s="158" t="n">
        <v>167</v>
      </c>
      <c r="Q44" s="159" t="n">
        <v>179</v>
      </c>
      <c r="R44" s="160"/>
      <c r="S44" s="161" t="s">
        <v>79</v>
      </c>
      <c r="T44" s="143" t="n">
        <v>190</v>
      </c>
      <c r="U44" s="162"/>
      <c r="V44" s="163" t="n">
        <v>173.5</v>
      </c>
      <c r="W44" s="146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75</v>
      </c>
      <c r="AI44" s="179"/>
      <c r="AJ44" s="149"/>
    </row>
    <row r="45" s="129" customFormat="true" ht="20.25" hidden="false" customHeight="true" outlineLevel="0" collapsed="false">
      <c r="A45" s="195" t="n">
        <v>8</v>
      </c>
      <c r="B45" s="196" t="n">
        <v>0</v>
      </c>
      <c r="C45" s="197" t="s">
        <v>49</v>
      </c>
      <c r="D45" s="198" t="s">
        <v>18</v>
      </c>
      <c r="E45" s="199" t="s">
        <v>81</v>
      </c>
      <c r="F45" s="200" t="n">
        <v>220</v>
      </c>
      <c r="G45" s="201" t="n">
        <v>162</v>
      </c>
      <c r="H45" s="202" t="n">
        <v>190</v>
      </c>
      <c r="I45" s="202" t="n">
        <v>188</v>
      </c>
      <c r="J45" s="199" t="s">
        <v>82</v>
      </c>
      <c r="K45" s="199" t="s">
        <v>35</v>
      </c>
      <c r="L45" s="203" t="n">
        <v>179</v>
      </c>
      <c r="M45" s="204" t="n">
        <v>777</v>
      </c>
      <c r="N45" s="205" t="n">
        <v>777</v>
      </c>
      <c r="O45" s="206" t="n">
        <v>0</v>
      </c>
      <c r="P45" s="207" t="n">
        <v>162</v>
      </c>
      <c r="Q45" s="208" t="n">
        <v>220</v>
      </c>
      <c r="R45" s="209"/>
      <c r="S45" s="210"/>
      <c r="T45" s="211"/>
      <c r="U45" s="212" t="n">
        <v>179</v>
      </c>
      <c r="V45" s="213" t="n">
        <v>194.25</v>
      </c>
      <c r="W45" s="146"/>
      <c r="X45" s="181"/>
      <c r="Y45" s="182"/>
      <c r="Z45" s="182"/>
      <c r="AA45" s="182"/>
      <c r="AB45" s="182"/>
      <c r="AC45" s="182"/>
      <c r="AD45" s="102"/>
      <c r="AE45" s="102"/>
      <c r="AF45" s="102"/>
      <c r="AG45" s="183"/>
      <c r="AH45" s="184" t="s">
        <v>77</v>
      </c>
      <c r="AI45" s="179"/>
      <c r="AJ45" s="169"/>
    </row>
    <row r="46" s="129" customFormat="true" ht="20.25" hidden="false" customHeight="true" outlineLevel="0" collapsed="false">
      <c r="A46" s="214" t="n">
        <v>9</v>
      </c>
      <c r="B46" s="96" t="n">
        <v>13</v>
      </c>
      <c r="C46" s="215" t="s">
        <v>83</v>
      </c>
      <c r="D46" s="98" t="s">
        <v>18</v>
      </c>
      <c r="E46" s="30" t="s">
        <v>46</v>
      </c>
      <c r="F46" s="133" t="n">
        <v>167</v>
      </c>
      <c r="G46" s="134" t="n">
        <v>165</v>
      </c>
      <c r="H46" s="216" t="n">
        <v>157</v>
      </c>
      <c r="I46" s="134" t="n">
        <v>222</v>
      </c>
      <c r="J46" s="30" t="s">
        <v>74</v>
      </c>
      <c r="K46" s="30" t="s">
        <v>81</v>
      </c>
      <c r="L46" s="135" t="n">
        <v>170</v>
      </c>
      <c r="M46" s="136" t="n">
        <v>724</v>
      </c>
      <c r="N46" s="137" t="n">
        <v>776</v>
      </c>
      <c r="O46" s="138" t="n">
        <v>-1</v>
      </c>
      <c r="P46" s="139" t="n">
        <v>157</v>
      </c>
      <c r="Q46" s="140" t="n">
        <v>222</v>
      </c>
      <c r="R46" s="141"/>
      <c r="S46" s="142"/>
      <c r="T46" s="217"/>
      <c r="U46" s="218"/>
      <c r="V46" s="145" t="n">
        <v>181</v>
      </c>
      <c r="W46" s="146"/>
      <c r="X46" s="186"/>
      <c r="Y46" s="187"/>
      <c r="Z46" s="187"/>
      <c r="AA46" s="187"/>
      <c r="AB46" s="187"/>
      <c r="AC46" s="187"/>
      <c r="AD46" s="188" t="n">
        <v>0</v>
      </c>
      <c r="AE46" s="188"/>
      <c r="AF46" s="189"/>
      <c r="AG46" s="190"/>
      <c r="AH46" s="191" t="s">
        <v>78</v>
      </c>
      <c r="AI46" s="179"/>
      <c r="AJ46" s="169"/>
    </row>
    <row r="47" s="129" customFormat="true" ht="20.25" hidden="false" customHeight="true" outlineLevel="0" collapsed="false">
      <c r="A47" s="219" t="n">
        <v>10</v>
      </c>
      <c r="B47" s="27" t="n">
        <v>4</v>
      </c>
      <c r="C47" s="106" t="s">
        <v>84</v>
      </c>
      <c r="D47" s="46" t="s">
        <v>18</v>
      </c>
      <c r="E47" s="82" t="s">
        <v>85</v>
      </c>
      <c r="F47" s="151" t="n">
        <v>179</v>
      </c>
      <c r="G47" s="152" t="n">
        <v>185</v>
      </c>
      <c r="H47" s="153" t="n">
        <v>161</v>
      </c>
      <c r="I47" s="153" t="n">
        <v>200</v>
      </c>
      <c r="J47" s="82" t="s">
        <v>74</v>
      </c>
      <c r="K47" s="82" t="s">
        <v>19</v>
      </c>
      <c r="L47" s="154" t="n">
        <v>148</v>
      </c>
      <c r="M47" s="155" t="n">
        <v>725</v>
      </c>
      <c r="N47" s="156" t="n">
        <v>741</v>
      </c>
      <c r="O47" s="157" t="n">
        <v>-36</v>
      </c>
      <c r="P47" s="158" t="n">
        <v>161</v>
      </c>
      <c r="Q47" s="159" t="n">
        <v>200</v>
      </c>
      <c r="R47" s="160"/>
      <c r="S47" s="220"/>
      <c r="T47" s="221"/>
      <c r="U47" s="222"/>
      <c r="V47" s="163" t="n">
        <v>181.25</v>
      </c>
      <c r="W47" s="146"/>
      <c r="X47" s="164" t="s">
        <v>65</v>
      </c>
      <c r="Y47" s="112" t="s">
        <v>6</v>
      </c>
      <c r="Z47" s="112" t="s">
        <v>7</v>
      </c>
      <c r="AA47" s="112" t="s">
        <v>66</v>
      </c>
      <c r="AB47" s="112" t="s">
        <v>67</v>
      </c>
      <c r="AC47" s="165" t="s">
        <v>68</v>
      </c>
      <c r="AD47" s="166" t="s">
        <v>69</v>
      </c>
      <c r="AE47" s="167" t="s">
        <v>70</v>
      </c>
      <c r="AF47" s="168" t="s">
        <v>71</v>
      </c>
      <c r="AG47" s="167" t="s">
        <v>72</v>
      </c>
      <c r="AH47" s="130"/>
      <c r="AI47" s="179"/>
      <c r="AJ47" s="149"/>
    </row>
    <row r="48" s="129" customFormat="true" ht="20.25" hidden="false" customHeight="true" outlineLevel="0" collapsed="false">
      <c r="A48" s="223" t="n">
        <v>11</v>
      </c>
      <c r="B48" s="96" t="n">
        <v>14</v>
      </c>
      <c r="C48" s="224" t="s">
        <v>13</v>
      </c>
      <c r="D48" s="98" t="s">
        <v>14</v>
      </c>
      <c r="E48" s="30" t="s">
        <v>22</v>
      </c>
      <c r="F48" s="133" t="n">
        <v>178</v>
      </c>
      <c r="G48" s="134" t="n">
        <v>151</v>
      </c>
      <c r="H48" s="216" t="n">
        <v>139</v>
      </c>
      <c r="I48" s="134" t="n">
        <v>155</v>
      </c>
      <c r="J48" s="30" t="s">
        <v>74</v>
      </c>
      <c r="K48" s="30" t="s">
        <v>31</v>
      </c>
      <c r="L48" s="135" t="n">
        <v>200</v>
      </c>
      <c r="M48" s="136" t="n">
        <v>684</v>
      </c>
      <c r="N48" s="137" t="n">
        <v>740</v>
      </c>
      <c r="O48" s="138" t="n">
        <v>-37</v>
      </c>
      <c r="P48" s="139" t="n">
        <v>139</v>
      </c>
      <c r="Q48" s="140" t="n">
        <v>178</v>
      </c>
      <c r="R48" s="141"/>
      <c r="S48" s="142"/>
      <c r="T48" s="225"/>
      <c r="U48" s="218"/>
      <c r="V48" s="145" t="n">
        <v>171</v>
      </c>
      <c r="W48" s="146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75</v>
      </c>
      <c r="AI48" s="179"/>
      <c r="AJ48" s="169"/>
    </row>
    <row r="49" s="129" customFormat="true" ht="20.25" hidden="false" customHeight="true" outlineLevel="0" collapsed="false">
      <c r="A49" s="226" t="n">
        <v>12</v>
      </c>
      <c r="B49" s="27" t="n">
        <v>15</v>
      </c>
      <c r="C49" s="105" t="s">
        <v>53</v>
      </c>
      <c r="D49" s="46" t="s">
        <v>18</v>
      </c>
      <c r="E49" s="82" t="s">
        <v>28</v>
      </c>
      <c r="F49" s="151" t="n">
        <v>143</v>
      </c>
      <c r="G49" s="153" t="n">
        <v>148</v>
      </c>
      <c r="H49" s="153" t="n">
        <v>173</v>
      </c>
      <c r="I49" s="153" t="n">
        <v>204</v>
      </c>
      <c r="J49" s="82"/>
      <c r="K49" s="82"/>
      <c r="L49" s="154"/>
      <c r="M49" s="155" t="n">
        <v>668</v>
      </c>
      <c r="N49" s="156" t="n">
        <v>728</v>
      </c>
      <c r="O49" s="157" t="n">
        <v>-49</v>
      </c>
      <c r="P49" s="158" t="n">
        <v>143</v>
      </c>
      <c r="Q49" s="159" t="n">
        <v>204</v>
      </c>
      <c r="R49" s="160"/>
      <c r="S49" s="161" t="s">
        <v>79</v>
      </c>
      <c r="T49" s="227" t="n">
        <v>219</v>
      </c>
      <c r="U49" s="228"/>
      <c r="V49" s="163" t="n">
        <v>167</v>
      </c>
      <c r="W49" s="146"/>
      <c r="X49" s="181"/>
      <c r="Y49" s="182"/>
      <c r="Z49" s="182"/>
      <c r="AA49" s="182"/>
      <c r="AB49" s="182"/>
      <c r="AC49" s="182"/>
      <c r="AD49" s="102"/>
      <c r="AE49" s="102"/>
      <c r="AF49" s="102"/>
      <c r="AG49" s="183"/>
      <c r="AH49" s="184" t="s">
        <v>77</v>
      </c>
      <c r="AI49" s="179"/>
      <c r="AJ49" s="169"/>
    </row>
    <row r="50" s="129" customFormat="true" ht="20.25" hidden="false" customHeight="true" outlineLevel="0" collapsed="false">
      <c r="A50" s="226" t="n">
        <v>13</v>
      </c>
      <c r="B50" s="27" t="n">
        <v>12</v>
      </c>
      <c r="C50" s="90" t="s">
        <v>30</v>
      </c>
      <c r="D50" s="29" t="s">
        <v>18</v>
      </c>
      <c r="E50" s="82" t="s">
        <v>54</v>
      </c>
      <c r="F50" s="151" t="n">
        <v>193</v>
      </c>
      <c r="G50" s="153" t="n">
        <v>185</v>
      </c>
      <c r="H50" s="153" t="n">
        <v>149</v>
      </c>
      <c r="I50" s="153" t="n">
        <v>119</v>
      </c>
      <c r="J50" s="82" t="s">
        <v>86</v>
      </c>
      <c r="K50" s="82" t="s">
        <v>85</v>
      </c>
      <c r="L50" s="154" t="n">
        <v>204</v>
      </c>
      <c r="M50" s="155" t="n">
        <v>646</v>
      </c>
      <c r="N50" s="156" t="n">
        <v>694</v>
      </c>
      <c r="O50" s="157" t="n">
        <v>-83</v>
      </c>
      <c r="P50" s="158" t="n">
        <v>119</v>
      </c>
      <c r="Q50" s="159" t="n">
        <v>193</v>
      </c>
      <c r="R50" s="160"/>
      <c r="S50" s="161"/>
      <c r="T50" s="225"/>
      <c r="U50" s="229" t="n">
        <v>216</v>
      </c>
      <c r="V50" s="163" t="n">
        <v>161.5</v>
      </c>
      <c r="W50" s="146"/>
      <c r="X50" s="186"/>
      <c r="Y50" s="187"/>
      <c r="Z50" s="187"/>
      <c r="AA50" s="187"/>
      <c r="AB50" s="187"/>
      <c r="AC50" s="187"/>
      <c r="AD50" s="188" t="n">
        <v>0</v>
      </c>
      <c r="AE50" s="188"/>
      <c r="AF50" s="189"/>
      <c r="AG50" s="190"/>
      <c r="AH50" s="191" t="s">
        <v>78</v>
      </c>
      <c r="AI50" s="179"/>
      <c r="AJ50" s="169"/>
    </row>
    <row r="51" s="129" customFormat="true" ht="20.25" hidden="false" customHeight="true" outlineLevel="0" collapsed="false">
      <c r="A51" s="230" t="n">
        <v>14</v>
      </c>
      <c r="B51" s="27" t="n">
        <v>33</v>
      </c>
      <c r="C51" s="106" t="s">
        <v>87</v>
      </c>
      <c r="D51" s="29" t="s">
        <v>14</v>
      </c>
      <c r="E51" s="82" t="s">
        <v>45</v>
      </c>
      <c r="F51" s="231" t="n">
        <v>129</v>
      </c>
      <c r="G51" s="153" t="n">
        <v>144</v>
      </c>
      <c r="H51" s="153" t="n">
        <v>134</v>
      </c>
      <c r="I51" s="153" t="n">
        <v>141</v>
      </c>
      <c r="J51" s="82" t="s">
        <v>74</v>
      </c>
      <c r="K51" s="82" t="s">
        <v>52</v>
      </c>
      <c r="L51" s="154" t="n">
        <v>115</v>
      </c>
      <c r="M51" s="155" t="n">
        <v>548</v>
      </c>
      <c r="N51" s="156" t="n">
        <v>680</v>
      </c>
      <c r="O51" s="157" t="n">
        <v>-97</v>
      </c>
      <c r="P51" s="158" t="n">
        <v>129</v>
      </c>
      <c r="Q51" s="159" t="n">
        <v>144</v>
      </c>
      <c r="R51" s="160"/>
      <c r="S51" s="161" t="s">
        <v>79</v>
      </c>
      <c r="T51" s="225" t="n">
        <v>174</v>
      </c>
      <c r="U51" s="228"/>
      <c r="V51" s="163" t="n">
        <v>137</v>
      </c>
      <c r="W51" s="146"/>
      <c r="X51" s="164" t="s">
        <v>65</v>
      </c>
      <c r="Y51" s="112" t="s">
        <v>6</v>
      </c>
      <c r="Z51" s="112" t="s">
        <v>7</v>
      </c>
      <c r="AA51" s="112" t="s">
        <v>66</v>
      </c>
      <c r="AB51" s="112" t="s">
        <v>67</v>
      </c>
      <c r="AC51" s="165" t="s">
        <v>68</v>
      </c>
      <c r="AD51" s="166" t="s">
        <v>69</v>
      </c>
      <c r="AE51" s="167" t="s">
        <v>70</v>
      </c>
      <c r="AF51" s="168" t="s">
        <v>71</v>
      </c>
      <c r="AG51" s="167" t="s">
        <v>72</v>
      </c>
      <c r="AH51" s="130"/>
      <c r="AI51" s="179"/>
      <c r="AJ51" s="149"/>
    </row>
    <row r="52" s="129" customFormat="true" ht="20.25" hidden="false" customHeight="true" outlineLevel="0" collapsed="false">
      <c r="A52" s="226" t="n">
        <v>15</v>
      </c>
      <c r="B52" s="27" t="n">
        <v>5</v>
      </c>
      <c r="C52" s="90" t="s">
        <v>47</v>
      </c>
      <c r="D52" s="29" t="s">
        <v>18</v>
      </c>
      <c r="E52" s="82" t="s">
        <v>15</v>
      </c>
      <c r="F52" s="151" t="n">
        <v>183</v>
      </c>
      <c r="G52" s="153" t="n">
        <v>177</v>
      </c>
      <c r="H52" s="153" t="n">
        <v>106</v>
      </c>
      <c r="I52" s="153" t="n">
        <v>190</v>
      </c>
      <c r="J52" s="82" t="s">
        <v>86</v>
      </c>
      <c r="K52" s="82" t="s">
        <v>50</v>
      </c>
      <c r="L52" s="154" t="n">
        <v>216</v>
      </c>
      <c r="M52" s="155" t="n">
        <v>656</v>
      </c>
      <c r="N52" s="156" t="n">
        <v>676</v>
      </c>
      <c r="O52" s="157" t="n">
        <v>-101</v>
      </c>
      <c r="P52" s="158" t="n">
        <v>106</v>
      </c>
      <c r="Q52" s="159" t="n">
        <v>190</v>
      </c>
      <c r="R52" s="160"/>
      <c r="S52" s="161" t="s">
        <v>79</v>
      </c>
      <c r="T52" s="225" t="n">
        <v>195</v>
      </c>
      <c r="U52" s="229" t="n">
        <v>221</v>
      </c>
      <c r="V52" s="163" t="n">
        <v>164</v>
      </c>
      <c r="W52" s="146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75</v>
      </c>
      <c r="AI52" s="179"/>
      <c r="AJ52" s="169"/>
    </row>
    <row r="53" s="233" customFormat="true" ht="20.25" hidden="false" customHeight="true" outlineLevel="0" collapsed="false">
      <c r="A53" s="232" t="n">
        <v>16</v>
      </c>
      <c r="B53" s="27" t="n">
        <v>17</v>
      </c>
      <c r="C53" s="106" t="s">
        <v>88</v>
      </c>
      <c r="D53" s="29" t="s">
        <v>18</v>
      </c>
      <c r="E53" s="82" t="s">
        <v>51</v>
      </c>
      <c r="F53" s="151" t="n">
        <v>125</v>
      </c>
      <c r="G53" s="153" t="n">
        <v>167</v>
      </c>
      <c r="H53" s="153" t="n">
        <v>159</v>
      </c>
      <c r="I53" s="153" t="n">
        <v>157</v>
      </c>
      <c r="J53" s="82" t="s">
        <v>86</v>
      </c>
      <c r="K53" s="82" t="s">
        <v>15</v>
      </c>
      <c r="L53" s="154" t="n">
        <v>179</v>
      </c>
      <c r="M53" s="155" t="n">
        <v>608</v>
      </c>
      <c r="N53" s="156" t="n">
        <v>676</v>
      </c>
      <c r="O53" s="157" t="n">
        <v>-101</v>
      </c>
      <c r="P53" s="158" t="n">
        <v>125</v>
      </c>
      <c r="Q53" s="159" t="n">
        <v>167</v>
      </c>
      <c r="R53" s="160"/>
      <c r="S53" s="161" t="s">
        <v>79</v>
      </c>
      <c r="T53" s="225" t="n">
        <v>174</v>
      </c>
      <c r="U53" s="228" t="n">
        <v>196</v>
      </c>
      <c r="V53" s="163" t="n">
        <v>152</v>
      </c>
      <c r="W53" s="146"/>
      <c r="X53" s="181"/>
      <c r="Y53" s="182"/>
      <c r="Z53" s="182"/>
      <c r="AA53" s="182"/>
      <c r="AB53" s="182"/>
      <c r="AC53" s="182"/>
      <c r="AD53" s="102"/>
      <c r="AE53" s="102"/>
      <c r="AF53" s="102"/>
      <c r="AG53" s="183"/>
      <c r="AH53" s="184" t="s">
        <v>77</v>
      </c>
      <c r="AI53" s="179"/>
      <c r="AJ53" s="149"/>
    </row>
    <row r="54" s="233" customFormat="true" ht="20.25" hidden="false" customHeight="true" outlineLevel="0" collapsed="false">
      <c r="A54" s="232" t="n">
        <v>17</v>
      </c>
      <c r="B54" s="27" t="n">
        <v>18</v>
      </c>
      <c r="C54" s="106" t="s">
        <v>89</v>
      </c>
      <c r="D54" s="29" t="s">
        <v>14</v>
      </c>
      <c r="E54" s="82" t="s">
        <v>35</v>
      </c>
      <c r="F54" s="151" t="n">
        <v>128</v>
      </c>
      <c r="G54" s="153" t="n">
        <v>156</v>
      </c>
      <c r="H54" s="153" t="n">
        <v>136</v>
      </c>
      <c r="I54" s="153" t="n">
        <v>145</v>
      </c>
      <c r="J54" s="82"/>
      <c r="K54" s="82"/>
      <c r="L54" s="154"/>
      <c r="M54" s="155" t="n">
        <v>565</v>
      </c>
      <c r="N54" s="156" t="n">
        <v>637</v>
      </c>
      <c r="O54" s="157" t="n">
        <v>-140</v>
      </c>
      <c r="P54" s="158" t="n">
        <v>128</v>
      </c>
      <c r="Q54" s="159" t="n">
        <v>156</v>
      </c>
      <c r="R54" s="160"/>
      <c r="S54" s="161"/>
      <c r="T54" s="225"/>
      <c r="U54" s="228"/>
      <c r="V54" s="163" t="n">
        <v>141.25</v>
      </c>
      <c r="W54" s="146"/>
      <c r="X54" s="186"/>
      <c r="Y54" s="187"/>
      <c r="Z54" s="187"/>
      <c r="AA54" s="187"/>
      <c r="AB54" s="187"/>
      <c r="AC54" s="187"/>
      <c r="AD54" s="188" t="n">
        <v>0</v>
      </c>
      <c r="AE54" s="188"/>
      <c r="AF54" s="189"/>
      <c r="AG54" s="190"/>
      <c r="AH54" s="191" t="s">
        <v>78</v>
      </c>
      <c r="AI54" s="192"/>
      <c r="AJ54" s="169"/>
    </row>
    <row r="55" s="233" customFormat="true" ht="20.25" hidden="false" customHeight="true" outlineLevel="0" collapsed="false">
      <c r="A55" s="232" t="n">
        <v>18</v>
      </c>
      <c r="B55" s="27" t="n">
        <v>33</v>
      </c>
      <c r="C55" s="106" t="s">
        <v>90</v>
      </c>
      <c r="D55" s="27" t="s">
        <v>18</v>
      </c>
      <c r="E55" s="82" t="s">
        <v>91</v>
      </c>
      <c r="F55" s="151" t="n">
        <v>122</v>
      </c>
      <c r="G55" s="153" t="n">
        <v>90</v>
      </c>
      <c r="H55" s="153" t="n">
        <v>107</v>
      </c>
      <c r="I55" s="153" t="n">
        <v>119</v>
      </c>
      <c r="J55" s="82"/>
      <c r="K55" s="82"/>
      <c r="L55" s="154"/>
      <c r="M55" s="155" t="n">
        <v>438</v>
      </c>
      <c r="N55" s="156" t="n">
        <v>570</v>
      </c>
      <c r="O55" s="157" t="n">
        <v>-207</v>
      </c>
      <c r="P55" s="158" t="n">
        <v>90</v>
      </c>
      <c r="Q55" s="159" t="n">
        <v>122</v>
      </c>
      <c r="R55" s="160"/>
      <c r="S55" s="161"/>
      <c r="T55" s="225"/>
      <c r="U55" s="228"/>
      <c r="V55" s="163" t="n">
        <v>109.5</v>
      </c>
      <c r="W55" s="146"/>
      <c r="X55" s="164" t="s">
        <v>65</v>
      </c>
      <c r="Y55" s="112" t="s">
        <v>6</v>
      </c>
      <c r="Z55" s="112" t="s">
        <v>7</v>
      </c>
      <c r="AA55" s="112" t="s">
        <v>66</v>
      </c>
      <c r="AB55" s="112" t="s">
        <v>67</v>
      </c>
      <c r="AC55" s="165" t="s">
        <v>68</v>
      </c>
      <c r="AD55" s="166" t="s">
        <v>69</v>
      </c>
      <c r="AE55" s="167" t="s">
        <v>70</v>
      </c>
      <c r="AF55" s="168" t="s">
        <v>71</v>
      </c>
      <c r="AG55" s="167" t="s">
        <v>72</v>
      </c>
      <c r="AH55" s="130"/>
      <c r="AI55" s="179"/>
      <c r="AJ55" s="149"/>
    </row>
    <row r="56" s="233" customFormat="true" ht="20.25" hidden="false" customHeight="true" outlineLevel="0" collapsed="false">
      <c r="A56" s="232" t="n">
        <v>19</v>
      </c>
      <c r="B56" s="27" t="n">
        <v>4</v>
      </c>
      <c r="C56" s="106" t="s">
        <v>92</v>
      </c>
      <c r="D56" s="29" t="s">
        <v>18</v>
      </c>
      <c r="E56" s="82" t="s">
        <v>19</v>
      </c>
      <c r="F56" s="151" t="n">
        <v>122</v>
      </c>
      <c r="G56" s="153" t="n">
        <v>153</v>
      </c>
      <c r="H56" s="153" t="n">
        <v>143</v>
      </c>
      <c r="I56" s="153" t="n">
        <v>134</v>
      </c>
      <c r="J56" s="82" t="s">
        <v>86</v>
      </c>
      <c r="K56" s="82" t="s">
        <v>76</v>
      </c>
      <c r="L56" s="154" t="n">
        <v>162</v>
      </c>
      <c r="M56" s="155" t="n">
        <v>552</v>
      </c>
      <c r="N56" s="156" t="n">
        <v>568</v>
      </c>
      <c r="O56" s="157" t="n">
        <v>-209</v>
      </c>
      <c r="P56" s="158" t="n">
        <v>122</v>
      </c>
      <c r="Q56" s="159" t="n">
        <v>153</v>
      </c>
      <c r="R56" s="160"/>
      <c r="S56" s="161" t="s">
        <v>79</v>
      </c>
      <c r="T56" s="225" t="n">
        <v>138</v>
      </c>
      <c r="U56" s="228" t="n">
        <v>166</v>
      </c>
      <c r="V56" s="163" t="n">
        <v>138</v>
      </c>
      <c r="W56" s="146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75</v>
      </c>
      <c r="AI56" s="179"/>
      <c r="AJ56" s="169"/>
    </row>
    <row r="57" s="233" customFormat="true" ht="20.25" hidden="false" customHeight="true" outlineLevel="0" collapsed="false">
      <c r="A57" s="232" t="n">
        <v>20</v>
      </c>
      <c r="B57" s="27"/>
      <c r="C57" s="106"/>
      <c r="D57" s="27"/>
      <c r="E57" s="82"/>
      <c r="F57" s="234"/>
      <c r="G57" s="154"/>
      <c r="H57" s="154"/>
      <c r="I57" s="154"/>
      <c r="J57" s="82"/>
      <c r="K57" s="82"/>
      <c r="L57" s="154"/>
      <c r="M57" s="155"/>
      <c r="N57" s="156"/>
      <c r="O57" s="157"/>
      <c r="P57" s="158"/>
      <c r="Q57" s="159"/>
      <c r="R57" s="160"/>
      <c r="S57" s="161"/>
      <c r="T57" s="225"/>
      <c r="U57" s="228"/>
      <c r="V57" s="163"/>
      <c r="W57" s="146"/>
      <c r="X57" s="181"/>
      <c r="Y57" s="182"/>
      <c r="Z57" s="182"/>
      <c r="AA57" s="182"/>
      <c r="AB57" s="182"/>
      <c r="AC57" s="182"/>
      <c r="AD57" s="102"/>
      <c r="AE57" s="102"/>
      <c r="AF57" s="102"/>
      <c r="AG57" s="183"/>
      <c r="AH57" s="184" t="s">
        <v>77</v>
      </c>
      <c r="AI57" s="179"/>
      <c r="AJ57" s="169"/>
    </row>
    <row r="58" s="233" customFormat="true" ht="20.25" hidden="false" customHeight="true" outlineLevel="0" collapsed="false">
      <c r="A58" s="232" t="n">
        <v>21</v>
      </c>
      <c r="B58" s="27"/>
      <c r="C58" s="106"/>
      <c r="D58" s="46"/>
      <c r="E58" s="82"/>
      <c r="F58" s="234"/>
      <c r="G58" s="154"/>
      <c r="H58" s="154"/>
      <c r="I58" s="235"/>
      <c r="J58" s="82"/>
      <c r="K58" s="82"/>
      <c r="L58" s="235"/>
      <c r="M58" s="155"/>
      <c r="N58" s="156"/>
      <c r="O58" s="157"/>
      <c r="P58" s="158"/>
      <c r="Q58" s="159"/>
      <c r="R58" s="160"/>
      <c r="S58" s="161"/>
      <c r="T58" s="225"/>
      <c r="U58" s="228"/>
      <c r="V58" s="163"/>
      <c r="W58" s="146"/>
      <c r="X58" s="186"/>
      <c r="Y58" s="187"/>
      <c r="Z58" s="187"/>
      <c r="AA58" s="187"/>
      <c r="AB58" s="187"/>
      <c r="AC58" s="187"/>
      <c r="AD58" s="188" t="n">
        <v>0</v>
      </c>
      <c r="AE58" s="188"/>
      <c r="AF58" s="189"/>
      <c r="AG58" s="190"/>
      <c r="AH58" s="191" t="s">
        <v>78</v>
      </c>
      <c r="AI58" s="179"/>
      <c r="AJ58" s="169"/>
    </row>
    <row r="59" s="233" customFormat="true" ht="20.25" hidden="false" customHeight="true" outlineLevel="0" collapsed="false">
      <c r="A59" s="232" t="n">
        <v>22</v>
      </c>
      <c r="B59" s="27"/>
      <c r="C59" s="106"/>
      <c r="D59" s="46"/>
      <c r="E59" s="82"/>
      <c r="F59" s="234"/>
      <c r="G59" s="154"/>
      <c r="H59" s="154"/>
      <c r="I59" s="154"/>
      <c r="J59" s="82"/>
      <c r="K59" s="82"/>
      <c r="L59" s="154"/>
      <c r="M59" s="155"/>
      <c r="N59" s="156"/>
      <c r="O59" s="157"/>
      <c r="P59" s="158"/>
      <c r="Q59" s="159"/>
      <c r="R59" s="160"/>
      <c r="S59" s="161"/>
      <c r="T59" s="225"/>
      <c r="U59" s="228"/>
      <c r="V59" s="163"/>
      <c r="W59" s="146"/>
      <c r="X59" s="164" t="s">
        <v>65</v>
      </c>
      <c r="Y59" s="112" t="s">
        <v>6</v>
      </c>
      <c r="Z59" s="112" t="s">
        <v>7</v>
      </c>
      <c r="AA59" s="112" t="s">
        <v>66</v>
      </c>
      <c r="AB59" s="112" t="s">
        <v>67</v>
      </c>
      <c r="AC59" s="165" t="s">
        <v>68</v>
      </c>
      <c r="AD59" s="166" t="s">
        <v>69</v>
      </c>
      <c r="AE59" s="167" t="s">
        <v>70</v>
      </c>
      <c r="AF59" s="168" t="s">
        <v>71</v>
      </c>
      <c r="AG59" s="167" t="s">
        <v>72</v>
      </c>
      <c r="AH59" s="130"/>
      <c r="AI59" s="179"/>
      <c r="AJ59" s="169"/>
    </row>
    <row r="60" s="233" customFormat="true" ht="18" hidden="false" customHeight="false" outlineLevel="0" collapsed="false">
      <c r="A60" s="232" t="n">
        <v>23</v>
      </c>
      <c r="B60" s="27"/>
      <c r="C60" s="106"/>
      <c r="D60" s="29"/>
      <c r="E60" s="82"/>
      <c r="F60" s="234"/>
      <c r="G60" s="154"/>
      <c r="H60" s="154"/>
      <c r="I60" s="154"/>
      <c r="J60" s="82"/>
      <c r="K60" s="82"/>
      <c r="L60" s="154"/>
      <c r="M60" s="155"/>
      <c r="N60" s="156"/>
      <c r="O60" s="157"/>
      <c r="P60" s="158"/>
      <c r="Q60" s="159"/>
      <c r="R60" s="160"/>
      <c r="S60" s="161"/>
      <c r="T60" s="225"/>
      <c r="U60" s="228"/>
      <c r="V60" s="163"/>
      <c r="W60" s="146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75</v>
      </c>
      <c r="AI60" s="179"/>
      <c r="AJ60" s="149"/>
    </row>
    <row r="61" s="233" customFormat="true" ht="20.25" hidden="false" customHeight="true" outlineLevel="0" collapsed="false">
      <c r="A61" s="232" t="n">
        <v>24</v>
      </c>
      <c r="B61" s="27"/>
      <c r="C61" s="106"/>
      <c r="D61" s="29"/>
      <c r="E61" s="82"/>
      <c r="F61" s="234"/>
      <c r="G61" s="154"/>
      <c r="H61" s="154"/>
      <c r="I61" s="154"/>
      <c r="J61" s="82"/>
      <c r="K61" s="82"/>
      <c r="L61" s="154"/>
      <c r="M61" s="155"/>
      <c r="N61" s="156"/>
      <c r="O61" s="157"/>
      <c r="P61" s="158"/>
      <c r="Q61" s="159"/>
      <c r="R61" s="160"/>
      <c r="S61" s="161"/>
      <c r="T61" s="225"/>
      <c r="U61" s="228"/>
      <c r="V61" s="163"/>
      <c r="W61" s="146"/>
      <c r="X61" s="181"/>
      <c r="Y61" s="182"/>
      <c r="Z61" s="182"/>
      <c r="AA61" s="182"/>
      <c r="AB61" s="182"/>
      <c r="AC61" s="182"/>
      <c r="AD61" s="102"/>
      <c r="AE61" s="102"/>
      <c r="AF61" s="102"/>
      <c r="AG61" s="183"/>
      <c r="AH61" s="184" t="s">
        <v>77</v>
      </c>
      <c r="AI61" s="179"/>
      <c r="AJ61" s="149"/>
    </row>
    <row r="62" s="233" customFormat="true" ht="20.25" hidden="false" customHeight="true" outlineLevel="0" collapsed="false">
      <c r="A62" s="232" t="n">
        <v>25</v>
      </c>
      <c r="B62" s="27"/>
      <c r="C62" s="106"/>
      <c r="D62" s="29"/>
      <c r="E62" s="82"/>
      <c r="F62" s="234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25"/>
      <c r="U62" s="228"/>
      <c r="V62" s="163"/>
      <c r="W62" s="146"/>
      <c r="X62" s="186"/>
      <c r="Y62" s="187"/>
      <c r="Z62" s="187"/>
      <c r="AA62" s="187"/>
      <c r="AB62" s="187"/>
      <c r="AC62" s="187"/>
      <c r="AD62" s="188" t="n">
        <v>0</v>
      </c>
      <c r="AE62" s="188"/>
      <c r="AF62" s="189"/>
      <c r="AG62" s="190"/>
      <c r="AH62" s="191" t="s">
        <v>78</v>
      </c>
      <c r="AI62" s="179"/>
      <c r="AJ62" s="149"/>
    </row>
    <row r="63" s="233" customFormat="true" ht="18.75" hidden="false" customHeight="false" outlineLevel="0" collapsed="false">
      <c r="A63" s="232" t="n">
        <v>26</v>
      </c>
      <c r="B63" s="27"/>
      <c r="C63" s="106"/>
      <c r="D63" s="46"/>
      <c r="E63" s="82"/>
      <c r="F63" s="234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25"/>
      <c r="U63" s="228"/>
      <c r="V63" s="163"/>
      <c r="W63" s="146"/>
      <c r="X63" s="164" t="s">
        <v>65</v>
      </c>
      <c r="Y63" s="112" t="s">
        <v>6</v>
      </c>
      <c r="Z63" s="112" t="s">
        <v>7</v>
      </c>
      <c r="AA63" s="112" t="s">
        <v>66</v>
      </c>
      <c r="AB63" s="112" t="s">
        <v>67</v>
      </c>
      <c r="AC63" s="165" t="s">
        <v>68</v>
      </c>
      <c r="AD63" s="166" t="s">
        <v>69</v>
      </c>
      <c r="AE63" s="167" t="s">
        <v>70</v>
      </c>
      <c r="AF63" s="168" t="s">
        <v>71</v>
      </c>
      <c r="AG63" s="167" t="s">
        <v>72</v>
      </c>
      <c r="AH63" s="130"/>
      <c r="AI63" s="179"/>
      <c r="AJ63" s="169"/>
    </row>
    <row r="64" s="233" customFormat="true" ht="18" hidden="false" customHeight="false" outlineLevel="0" collapsed="false">
      <c r="A64" s="232" t="n">
        <v>27</v>
      </c>
      <c r="B64" s="27"/>
      <c r="C64" s="106"/>
      <c r="D64" s="29"/>
      <c r="E64" s="82"/>
      <c r="F64" s="234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25"/>
      <c r="U64" s="228"/>
      <c r="V64" s="163"/>
      <c r="W64" s="146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75</v>
      </c>
      <c r="AI64" s="179"/>
      <c r="AJ64" s="169"/>
    </row>
    <row r="65" s="233" customFormat="true" ht="18" hidden="false" customHeight="false" outlineLevel="0" collapsed="false">
      <c r="A65" s="232" t="n">
        <v>28</v>
      </c>
      <c r="B65" s="27"/>
      <c r="C65" s="106"/>
      <c r="D65" s="29"/>
      <c r="E65" s="82"/>
      <c r="F65" s="234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25"/>
      <c r="U65" s="228"/>
      <c r="V65" s="163"/>
      <c r="W65" s="146"/>
      <c r="X65" s="181"/>
      <c r="Y65" s="182"/>
      <c r="Z65" s="182"/>
      <c r="AA65" s="182"/>
      <c r="AB65" s="182"/>
      <c r="AC65" s="182"/>
      <c r="AD65" s="102"/>
      <c r="AE65" s="102"/>
      <c r="AF65" s="102"/>
      <c r="AG65" s="183"/>
      <c r="AH65" s="184" t="s">
        <v>77</v>
      </c>
      <c r="AI65" s="179"/>
      <c r="AJ65" s="149"/>
    </row>
    <row r="66" s="233" customFormat="true" ht="18.75" hidden="false" customHeight="false" outlineLevel="0" collapsed="false">
      <c r="A66" s="232" t="n">
        <v>29</v>
      </c>
      <c r="B66" s="27"/>
      <c r="C66" s="106"/>
      <c r="D66" s="29"/>
      <c r="E66" s="82"/>
      <c r="F66" s="234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25"/>
      <c r="U66" s="228"/>
      <c r="V66" s="163"/>
      <c r="W66" s="146"/>
      <c r="X66" s="186"/>
      <c r="Y66" s="187"/>
      <c r="Z66" s="187"/>
      <c r="AA66" s="187"/>
      <c r="AB66" s="187"/>
      <c r="AC66" s="187"/>
      <c r="AD66" s="188" t="n">
        <v>0</v>
      </c>
      <c r="AE66" s="188"/>
      <c r="AF66" s="189"/>
      <c r="AG66" s="190"/>
      <c r="AH66" s="191" t="s">
        <v>78</v>
      </c>
      <c r="AI66" s="179"/>
      <c r="AJ66" s="169"/>
    </row>
    <row r="67" customFormat="false" ht="18.75" hidden="false" customHeight="false" outlineLevel="0" collapsed="false">
      <c r="A67" s="232" t="n">
        <v>30</v>
      </c>
      <c r="B67" s="27"/>
      <c r="C67" s="106"/>
      <c r="D67" s="29"/>
      <c r="E67" s="82"/>
      <c r="F67" s="234"/>
      <c r="G67" s="154"/>
      <c r="H67" s="154"/>
      <c r="I67" s="235"/>
      <c r="J67" s="82"/>
      <c r="K67" s="82"/>
      <c r="L67" s="235"/>
      <c r="M67" s="155"/>
      <c r="N67" s="156"/>
      <c r="O67" s="157"/>
      <c r="P67" s="158"/>
      <c r="Q67" s="159"/>
      <c r="R67" s="160"/>
      <c r="S67" s="161"/>
      <c r="T67" s="225"/>
      <c r="U67" s="228"/>
      <c r="V67" s="163"/>
      <c r="W67" s="146"/>
      <c r="X67" s="164" t="s">
        <v>65</v>
      </c>
      <c r="Y67" s="112" t="s">
        <v>6</v>
      </c>
      <c r="Z67" s="112" t="s">
        <v>7</v>
      </c>
      <c r="AA67" s="112" t="s">
        <v>66</v>
      </c>
      <c r="AB67" s="112" t="s">
        <v>67</v>
      </c>
      <c r="AC67" s="165" t="s">
        <v>68</v>
      </c>
      <c r="AD67" s="166" t="s">
        <v>69</v>
      </c>
      <c r="AE67" s="167" t="s">
        <v>70</v>
      </c>
      <c r="AF67" s="168" t="s">
        <v>71</v>
      </c>
      <c r="AG67" s="167" t="s">
        <v>72</v>
      </c>
      <c r="AH67" s="130"/>
      <c r="AI67" s="179"/>
      <c r="AJ67" s="149"/>
    </row>
    <row r="68" customFormat="false" ht="18" hidden="false" customHeight="false" outlineLevel="0" collapsed="false">
      <c r="A68" s="232" t="n">
        <v>31</v>
      </c>
      <c r="B68" s="27"/>
      <c r="C68" s="106"/>
      <c r="D68" s="29"/>
      <c r="E68" s="82"/>
      <c r="F68" s="234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25"/>
      <c r="U68" s="228"/>
      <c r="V68" s="163"/>
      <c r="W68" s="146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75</v>
      </c>
      <c r="AI68" s="179"/>
      <c r="AJ68" s="87"/>
    </row>
    <row r="69" customFormat="false" ht="18" hidden="false" customHeight="false" outlineLevel="0" collapsed="false">
      <c r="A69" s="232" t="n">
        <v>32</v>
      </c>
      <c r="B69" s="27"/>
      <c r="C69" s="106"/>
      <c r="D69" s="29"/>
      <c r="E69" s="82"/>
      <c r="F69" s="234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25"/>
      <c r="U69" s="228"/>
      <c r="V69" s="163"/>
      <c r="W69" s="146"/>
      <c r="X69" s="181"/>
      <c r="Y69" s="182"/>
      <c r="Z69" s="182"/>
      <c r="AA69" s="182"/>
      <c r="AB69" s="182"/>
      <c r="AC69" s="182"/>
      <c r="AD69" s="102"/>
      <c r="AE69" s="102"/>
      <c r="AF69" s="102"/>
      <c r="AG69" s="183"/>
      <c r="AH69" s="184" t="s">
        <v>77</v>
      </c>
      <c r="AI69" s="179"/>
      <c r="AJ69" s="87"/>
    </row>
    <row r="70" customFormat="false" ht="18.75" hidden="false" customHeight="false" outlineLevel="0" collapsed="false">
      <c r="A70" s="232" t="n">
        <v>33</v>
      </c>
      <c r="B70" s="27"/>
      <c r="C70" s="106"/>
      <c r="D70" s="29"/>
      <c r="E70" s="82"/>
      <c r="F70" s="234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25"/>
      <c r="U70" s="228"/>
      <c r="V70" s="163"/>
      <c r="W70" s="146"/>
      <c r="X70" s="186"/>
      <c r="Y70" s="187"/>
      <c r="Z70" s="187"/>
      <c r="AA70" s="187"/>
      <c r="AB70" s="187"/>
      <c r="AC70" s="187"/>
      <c r="AD70" s="188" t="n">
        <v>0</v>
      </c>
      <c r="AE70" s="188"/>
      <c r="AF70" s="189"/>
      <c r="AG70" s="190"/>
      <c r="AH70" s="191" t="s">
        <v>78</v>
      </c>
      <c r="AI70" s="87"/>
      <c r="AJ70" s="87"/>
    </row>
    <row r="71" customFormat="false" ht="18.75" hidden="false" customHeight="false" outlineLevel="0" collapsed="false">
      <c r="A71" s="232" t="n">
        <v>34</v>
      </c>
      <c r="B71" s="27"/>
      <c r="C71" s="106"/>
      <c r="D71" s="29"/>
      <c r="E71" s="82"/>
      <c r="F71" s="234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25"/>
      <c r="U71" s="228"/>
      <c r="V71" s="163"/>
      <c r="W71" s="146"/>
      <c r="X71" s="164" t="s">
        <v>65</v>
      </c>
      <c r="Y71" s="112" t="s">
        <v>6</v>
      </c>
      <c r="Z71" s="112" t="s">
        <v>7</v>
      </c>
      <c r="AA71" s="112" t="s">
        <v>66</v>
      </c>
      <c r="AB71" s="112" t="s">
        <v>67</v>
      </c>
      <c r="AC71" s="165" t="s">
        <v>68</v>
      </c>
      <c r="AD71" s="166" t="s">
        <v>69</v>
      </c>
      <c r="AE71" s="167" t="s">
        <v>70</v>
      </c>
      <c r="AF71" s="168" t="s">
        <v>71</v>
      </c>
      <c r="AG71" s="167" t="s">
        <v>72</v>
      </c>
      <c r="AH71" s="130"/>
    </row>
    <row r="72" customFormat="false" ht="18" hidden="false" customHeight="false" outlineLevel="0" collapsed="false">
      <c r="A72" s="232" t="n">
        <v>35</v>
      </c>
      <c r="B72" s="27"/>
      <c r="C72" s="106"/>
      <c r="D72" s="29"/>
      <c r="E72" s="82"/>
      <c r="F72" s="234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25"/>
      <c r="U72" s="228"/>
      <c r="V72" s="163"/>
      <c r="W72" s="146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75</v>
      </c>
    </row>
    <row r="73" customFormat="false" ht="18" hidden="false" customHeight="false" outlineLevel="0" collapsed="false">
      <c r="A73" s="232" t="n">
        <v>36</v>
      </c>
      <c r="B73" s="27"/>
      <c r="C73" s="106"/>
      <c r="D73" s="29"/>
      <c r="E73" s="82"/>
      <c r="F73" s="234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25"/>
      <c r="U73" s="228"/>
      <c r="V73" s="163"/>
      <c r="W73" s="146"/>
      <c r="X73" s="181"/>
      <c r="Y73" s="182"/>
      <c r="Z73" s="182"/>
      <c r="AA73" s="182"/>
      <c r="AB73" s="182"/>
      <c r="AC73" s="182"/>
      <c r="AD73" s="102"/>
      <c r="AE73" s="102"/>
      <c r="AF73" s="102"/>
      <c r="AG73" s="183"/>
      <c r="AH73" s="184" t="s">
        <v>77</v>
      </c>
    </row>
    <row r="74" customFormat="false" ht="18.75" hidden="false" customHeight="false" outlineLevel="0" collapsed="false">
      <c r="A74" s="232" t="n">
        <v>37</v>
      </c>
      <c r="B74" s="27"/>
      <c r="C74" s="106"/>
      <c r="D74" s="29"/>
      <c r="E74" s="82"/>
      <c r="F74" s="234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25"/>
      <c r="U74" s="228"/>
      <c r="V74" s="163"/>
      <c r="W74" s="146"/>
      <c r="X74" s="186"/>
      <c r="Y74" s="187"/>
      <c r="Z74" s="187"/>
      <c r="AA74" s="187"/>
      <c r="AB74" s="187"/>
      <c r="AC74" s="187"/>
      <c r="AD74" s="188" t="n">
        <v>0</v>
      </c>
      <c r="AE74" s="188"/>
      <c r="AF74" s="189"/>
      <c r="AG74" s="190"/>
      <c r="AH74" s="191" t="s">
        <v>78</v>
      </c>
    </row>
    <row r="75" customFormat="false" ht="18.75" hidden="false" customHeight="false" outlineLevel="0" collapsed="false">
      <c r="A75" s="232" t="n">
        <v>38</v>
      </c>
      <c r="B75" s="27"/>
      <c r="C75" s="106"/>
      <c r="D75" s="29"/>
      <c r="E75" s="82"/>
      <c r="F75" s="234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25"/>
      <c r="U75" s="228"/>
      <c r="V75" s="163"/>
      <c r="W75" s="146"/>
      <c r="X75" s="164" t="s">
        <v>65</v>
      </c>
      <c r="Y75" s="112" t="s">
        <v>6</v>
      </c>
      <c r="Z75" s="112" t="s">
        <v>7</v>
      </c>
      <c r="AA75" s="112" t="s">
        <v>66</v>
      </c>
      <c r="AB75" s="112" t="s">
        <v>67</v>
      </c>
      <c r="AC75" s="165" t="s">
        <v>68</v>
      </c>
      <c r="AD75" s="166" t="s">
        <v>69</v>
      </c>
      <c r="AE75" s="167" t="s">
        <v>70</v>
      </c>
      <c r="AF75" s="168" t="s">
        <v>71</v>
      </c>
      <c r="AG75" s="167" t="s">
        <v>72</v>
      </c>
      <c r="AH75" s="130"/>
    </row>
    <row r="76" customFormat="false" ht="18" hidden="false" customHeight="false" outlineLevel="0" collapsed="false">
      <c r="A76" s="232" t="n">
        <v>39</v>
      </c>
      <c r="B76" s="27"/>
      <c r="C76" s="106"/>
      <c r="D76" s="29"/>
      <c r="E76" s="82"/>
      <c r="F76" s="234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25"/>
      <c r="U76" s="228"/>
      <c r="V76" s="163"/>
      <c r="W76" s="146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75</v>
      </c>
    </row>
    <row r="77" customFormat="false" ht="18" hidden="false" customHeight="false" outlineLevel="0" collapsed="false">
      <c r="A77" s="232" t="n">
        <v>40</v>
      </c>
      <c r="B77" s="27"/>
      <c r="C77" s="106"/>
      <c r="D77" s="29"/>
      <c r="E77" s="82"/>
      <c r="F77" s="234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25"/>
      <c r="U77" s="228"/>
      <c r="V77" s="163"/>
      <c r="W77" s="146"/>
      <c r="X77" s="181"/>
      <c r="Y77" s="182"/>
      <c r="Z77" s="182"/>
      <c r="AA77" s="182"/>
      <c r="AB77" s="182"/>
      <c r="AC77" s="182"/>
      <c r="AD77" s="102"/>
      <c r="AE77" s="102"/>
      <c r="AF77" s="102"/>
      <c r="AG77" s="183"/>
      <c r="AH77" s="184" t="s">
        <v>77</v>
      </c>
    </row>
    <row r="78" customFormat="false" ht="18.75" hidden="false" customHeight="false" outlineLevel="0" collapsed="false">
      <c r="A78" s="232" t="n">
        <v>41</v>
      </c>
      <c r="B78" s="27"/>
      <c r="C78" s="106"/>
      <c r="D78" s="29"/>
      <c r="E78" s="82"/>
      <c r="F78" s="234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25"/>
      <c r="U78" s="228"/>
      <c r="V78" s="163"/>
      <c r="W78" s="146"/>
      <c r="X78" s="186"/>
      <c r="Y78" s="187"/>
      <c r="Z78" s="187"/>
      <c r="AA78" s="187"/>
      <c r="AB78" s="187"/>
      <c r="AC78" s="187"/>
      <c r="AD78" s="188" t="n">
        <v>0</v>
      </c>
      <c r="AE78" s="188"/>
      <c r="AF78" s="189"/>
      <c r="AG78" s="190"/>
      <c r="AH78" s="191" t="s">
        <v>78</v>
      </c>
    </row>
    <row r="79" customFormat="false" ht="18" hidden="false" customHeight="false" outlineLevel="0" collapsed="false">
      <c r="A79" s="232" t="n">
        <v>42</v>
      </c>
      <c r="B79" s="27"/>
      <c r="C79" s="106"/>
      <c r="D79" s="29"/>
      <c r="E79" s="82"/>
      <c r="F79" s="234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25"/>
      <c r="U79" s="228"/>
      <c r="V79" s="163"/>
      <c r="W79" s="146"/>
      <c r="X79" s="0"/>
      <c r="AA79" s="87"/>
      <c r="AB79" s="236"/>
      <c r="AC79" s="87"/>
    </row>
    <row r="80" customFormat="false" ht="18" hidden="false" customHeight="false" outlineLevel="0" collapsed="false">
      <c r="A80" s="232" t="n">
        <v>43</v>
      </c>
      <c r="B80" s="27"/>
      <c r="C80" s="106"/>
      <c r="D80" s="29"/>
      <c r="E80" s="82"/>
      <c r="F80" s="234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25"/>
      <c r="U80" s="228"/>
      <c r="V80" s="163"/>
      <c r="W80" s="146"/>
      <c r="X80" s="0"/>
      <c r="AA80" s="87"/>
      <c r="AB80" s="236"/>
      <c r="AC80" s="87"/>
    </row>
    <row r="81" customFormat="false" ht="18" hidden="false" customHeight="false" outlineLevel="0" collapsed="false">
      <c r="A81" s="232" t="n">
        <v>44</v>
      </c>
      <c r="B81" s="27"/>
      <c r="C81" s="106"/>
      <c r="D81" s="29"/>
      <c r="E81" s="82"/>
      <c r="F81" s="234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25"/>
      <c r="U81" s="228"/>
      <c r="V81" s="163"/>
      <c r="W81" s="146"/>
      <c r="X81" s="0"/>
      <c r="AA81" s="87"/>
      <c r="AB81" s="236"/>
      <c r="AC81" s="87"/>
    </row>
    <row r="82" customFormat="false" ht="18" hidden="false" customHeight="false" outlineLevel="0" collapsed="false">
      <c r="A82" s="232" t="n">
        <v>45</v>
      </c>
      <c r="B82" s="27"/>
      <c r="C82" s="106"/>
      <c r="D82" s="29"/>
      <c r="E82" s="82"/>
      <c r="F82" s="234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25"/>
      <c r="U82" s="228"/>
      <c r="V82" s="163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32" t="n">
        <v>46</v>
      </c>
      <c r="B83" s="27"/>
      <c r="C83" s="106"/>
      <c r="D83" s="29"/>
      <c r="E83" s="82"/>
      <c r="F83" s="234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25"/>
      <c r="U83" s="228"/>
      <c r="V83" s="163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32" t="n">
        <v>47</v>
      </c>
      <c r="B84" s="27"/>
      <c r="C84" s="106"/>
      <c r="D84" s="29"/>
      <c r="E84" s="82"/>
      <c r="F84" s="234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25"/>
      <c r="U84" s="228"/>
      <c r="V84" s="163"/>
      <c r="W84" s="146"/>
      <c r="X84" s="0"/>
    </row>
    <row r="85" customFormat="false" ht="18" hidden="false" customHeight="false" outlineLevel="0" collapsed="false">
      <c r="A85" s="232" t="n">
        <v>48</v>
      </c>
      <c r="B85" s="27"/>
      <c r="C85" s="106"/>
      <c r="D85" s="29"/>
      <c r="E85" s="82"/>
      <c r="F85" s="234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25"/>
      <c r="U85" s="228"/>
      <c r="V85" s="163"/>
      <c r="W85" s="146"/>
      <c r="X85" s="0"/>
    </row>
    <row r="86" customFormat="false" ht="18" hidden="false" customHeight="false" outlineLevel="0" collapsed="false">
      <c r="A86" s="232" t="n">
        <v>49</v>
      </c>
      <c r="B86" s="27"/>
      <c r="C86" s="106"/>
      <c r="D86" s="29"/>
      <c r="E86" s="82"/>
      <c r="F86" s="234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25"/>
      <c r="U86" s="228"/>
      <c r="V86" s="163"/>
      <c r="W86" s="146"/>
      <c r="X86" s="0"/>
    </row>
    <row r="87" customFormat="false" ht="18" hidden="false" customHeight="false" outlineLevel="0" collapsed="false">
      <c r="A87" s="232" t="n">
        <v>50</v>
      </c>
      <c r="B87" s="27"/>
      <c r="C87" s="106"/>
      <c r="D87" s="29"/>
      <c r="E87" s="82"/>
      <c r="F87" s="234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25"/>
      <c r="U87" s="228"/>
      <c r="V87" s="163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8.7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4" t="s">
        <v>93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19.5" hidden="false" customHeight="true" outlineLevel="0" collapsed="false">
      <c r="A2" s="256"/>
      <c r="B2" s="257"/>
      <c r="C2" s="258" t="s">
        <v>94</v>
      </c>
      <c r="D2" s="259"/>
      <c r="E2" s="259"/>
      <c r="F2" s="260"/>
      <c r="G2" s="261"/>
      <c r="H2" s="261"/>
      <c r="I2" s="262" t="s">
        <v>95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96</v>
      </c>
      <c r="B3" s="271" t="s">
        <v>3</v>
      </c>
      <c r="C3" s="272" t="s">
        <v>4</v>
      </c>
      <c r="D3" s="273" t="s">
        <v>97</v>
      </c>
      <c r="E3" s="273" t="s">
        <v>10</v>
      </c>
      <c r="F3" s="274"/>
      <c r="G3" s="275" t="s">
        <v>96</v>
      </c>
      <c r="H3" s="271" t="s">
        <v>3</v>
      </c>
      <c r="I3" s="272" t="s">
        <v>4</v>
      </c>
      <c r="J3" s="273" t="s">
        <v>97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16</v>
      </c>
      <c r="C4" s="283" t="s">
        <v>17</v>
      </c>
      <c r="D4" s="284" t="n">
        <v>36</v>
      </c>
      <c r="E4" s="285" t="n">
        <f aca="false">IF(D4&lt;&gt;"",D4-$D$4,"")</f>
        <v>0</v>
      </c>
      <c r="G4" s="286" t="n">
        <v>1</v>
      </c>
      <c r="H4" s="282" t="n">
        <v>0</v>
      </c>
      <c r="I4" s="287" t="s">
        <v>49</v>
      </c>
      <c r="J4" s="288" t="n">
        <v>553</v>
      </c>
      <c r="K4" s="289" t="n">
        <f aca="false">J4-$J$23</f>
        <v>466</v>
      </c>
    </row>
    <row r="5" customFormat="false" ht="15" hidden="false" customHeight="false" outlineLevel="0" collapsed="false">
      <c r="A5" s="290" t="n">
        <v>2</v>
      </c>
      <c r="B5" s="291" t="n">
        <v>14</v>
      </c>
      <c r="C5" s="292" t="s">
        <v>21</v>
      </c>
      <c r="D5" s="293" t="n">
        <v>29</v>
      </c>
      <c r="E5" s="294" t="n">
        <f aca="false">IF(D5&lt;&gt;"",D5-$D$4,"")</f>
        <v>-7</v>
      </c>
      <c r="G5" s="295" t="n">
        <v>2</v>
      </c>
      <c r="H5" s="291" t="n">
        <v>7</v>
      </c>
      <c r="I5" s="296" t="s">
        <v>92</v>
      </c>
      <c r="J5" s="297" t="n">
        <v>483</v>
      </c>
      <c r="K5" s="289" t="n">
        <f aca="false">J5-$J$23</f>
        <v>396</v>
      </c>
    </row>
    <row r="6" customFormat="false" ht="15" hidden="false" customHeight="false" outlineLevel="0" collapsed="false">
      <c r="A6" s="290" t="n">
        <v>3</v>
      </c>
      <c r="B6" s="291" t="n">
        <v>6</v>
      </c>
      <c r="C6" s="292" t="s">
        <v>27</v>
      </c>
      <c r="D6" s="293" t="n">
        <v>27</v>
      </c>
      <c r="E6" s="294" t="n">
        <f aca="false">IF(D6&lt;&gt;"",D6-$D$4,"")</f>
        <v>-9</v>
      </c>
      <c r="G6" s="295" t="n">
        <v>3</v>
      </c>
      <c r="H6" s="291" t="n">
        <v>6</v>
      </c>
      <c r="I6" s="296" t="s">
        <v>47</v>
      </c>
      <c r="J6" s="297" t="n">
        <v>350</v>
      </c>
      <c r="K6" s="289" t="n">
        <f aca="false">J6-$J$23</f>
        <v>263</v>
      </c>
    </row>
    <row r="7" customFormat="false" ht="15" hidden="false" customHeight="false" outlineLevel="0" collapsed="false">
      <c r="A7" s="298" t="n">
        <v>4</v>
      </c>
      <c r="B7" s="291" t="n">
        <v>19</v>
      </c>
      <c r="C7" s="299" t="s">
        <v>24</v>
      </c>
      <c r="D7" s="300" t="n">
        <v>26</v>
      </c>
      <c r="E7" s="294" t="n">
        <f aca="false">IF(D7&lt;&gt;"",D7-$D$4,"")</f>
        <v>-10</v>
      </c>
      <c r="G7" s="295" t="n">
        <v>4</v>
      </c>
      <c r="H7" s="291" t="n">
        <v>16</v>
      </c>
      <c r="I7" s="296" t="s">
        <v>17</v>
      </c>
      <c r="J7" s="297" t="n">
        <v>345</v>
      </c>
      <c r="K7" s="289" t="n">
        <f aca="false">J7-$J$23</f>
        <v>258</v>
      </c>
    </row>
    <row r="8" customFormat="false" ht="15" hidden="false" customHeight="false" outlineLevel="0" collapsed="false">
      <c r="A8" s="298" t="n">
        <v>5</v>
      </c>
      <c r="B8" s="291" t="n">
        <v>14</v>
      </c>
      <c r="C8" s="299" t="s">
        <v>13</v>
      </c>
      <c r="D8" s="300" t="n">
        <v>22</v>
      </c>
      <c r="E8" s="294" t="n">
        <f aca="false">IF(D8&lt;&gt;"",D8-$D$4,"")</f>
        <v>-14</v>
      </c>
      <c r="G8" s="301" t="n">
        <v>5</v>
      </c>
      <c r="H8" s="291" t="n">
        <v>14</v>
      </c>
      <c r="I8" s="296" t="s">
        <v>13</v>
      </c>
      <c r="J8" s="297" t="n">
        <v>336</v>
      </c>
      <c r="K8" s="289" t="n">
        <f aca="false">J8-$J$23</f>
        <v>249</v>
      </c>
    </row>
    <row r="9" customFormat="false" ht="15" hidden="false" customHeight="false" outlineLevel="0" collapsed="false">
      <c r="A9" s="298" t="n">
        <v>6</v>
      </c>
      <c r="B9" s="291" t="n">
        <v>5</v>
      </c>
      <c r="C9" s="299" t="s">
        <v>48</v>
      </c>
      <c r="D9" s="300" t="n">
        <v>20</v>
      </c>
      <c r="E9" s="294" t="n">
        <f aca="false">IF(D9&lt;&gt;"",D9-$D$4,"")</f>
        <v>-16</v>
      </c>
      <c r="G9" s="301" t="n">
        <v>6</v>
      </c>
      <c r="H9" s="291" t="n">
        <v>15</v>
      </c>
      <c r="I9" s="296" t="s">
        <v>53</v>
      </c>
      <c r="J9" s="297" t="n">
        <v>271</v>
      </c>
      <c r="K9" s="289" t="n">
        <f aca="false">J9-$J$23</f>
        <v>184</v>
      </c>
    </row>
    <row r="10" customFormat="false" ht="15" hidden="false" customHeight="false" outlineLevel="0" collapsed="false">
      <c r="A10" s="298" t="n">
        <v>7</v>
      </c>
      <c r="B10" s="291" t="n">
        <v>15</v>
      </c>
      <c r="C10" s="299" t="s">
        <v>37</v>
      </c>
      <c r="D10" s="300" t="n">
        <v>20</v>
      </c>
      <c r="E10" s="294" t="n">
        <f aca="false">IF(D10&lt;&gt;"",D10-$D$4,"")</f>
        <v>-16</v>
      </c>
      <c r="G10" s="301" t="n">
        <v>7</v>
      </c>
      <c r="H10" s="291" t="n">
        <v>13</v>
      </c>
      <c r="I10" s="296" t="s">
        <v>83</v>
      </c>
      <c r="J10" s="297" t="n">
        <v>270</v>
      </c>
      <c r="K10" s="289" t="n">
        <f aca="false">J10-$J$23</f>
        <v>183</v>
      </c>
    </row>
    <row r="11" customFormat="false" ht="15" hidden="false" customHeight="false" outlineLevel="0" collapsed="false">
      <c r="A11" s="298" t="n">
        <v>8</v>
      </c>
      <c r="B11" s="291" t="n">
        <v>3</v>
      </c>
      <c r="C11" s="299" t="s">
        <v>34</v>
      </c>
      <c r="D11" s="300" t="n">
        <v>19</v>
      </c>
      <c r="E11" s="294" t="n">
        <f aca="false">IF(D11&lt;&gt;"",D11-$D$4,"")</f>
        <v>-17</v>
      </c>
      <c r="G11" s="301" t="n">
        <v>8</v>
      </c>
      <c r="H11" s="291" t="n">
        <v>14</v>
      </c>
      <c r="I11" s="296" t="s">
        <v>21</v>
      </c>
      <c r="J11" s="297" t="n">
        <v>268</v>
      </c>
      <c r="K11" s="289" t="n">
        <f aca="false">J11-$J$23</f>
        <v>181</v>
      </c>
    </row>
    <row r="12" customFormat="false" ht="15" hidden="false" customHeight="false" outlineLevel="0" collapsed="false">
      <c r="A12" s="298" t="n">
        <v>9</v>
      </c>
      <c r="B12" s="291" t="n">
        <v>12</v>
      </c>
      <c r="C12" s="299" t="s">
        <v>30</v>
      </c>
      <c r="D12" s="300" t="n">
        <v>17</v>
      </c>
      <c r="E12" s="294" t="n">
        <f aca="false">IF(D12&lt;&gt;"",D12-$D$4,"")</f>
        <v>-19</v>
      </c>
      <c r="G12" s="302" t="n">
        <v>9</v>
      </c>
      <c r="H12" s="291" t="n">
        <v>6</v>
      </c>
      <c r="I12" s="296" t="s">
        <v>27</v>
      </c>
      <c r="J12" s="297" t="n">
        <v>267</v>
      </c>
      <c r="K12" s="289" t="n">
        <f aca="false">J12-$J$23</f>
        <v>180</v>
      </c>
    </row>
    <row r="13" customFormat="false" ht="15" hidden="false" customHeight="false" outlineLevel="0" collapsed="false">
      <c r="A13" s="298" t="n">
        <v>10</v>
      </c>
      <c r="B13" s="291" t="n">
        <v>0</v>
      </c>
      <c r="C13" s="299" t="s">
        <v>49</v>
      </c>
      <c r="D13" s="300" t="n">
        <v>16</v>
      </c>
      <c r="E13" s="294" t="n">
        <f aca="false">IF(D13&lt;&gt;"",D13-$D$4,"")</f>
        <v>-20</v>
      </c>
      <c r="G13" s="302" t="n">
        <v>10</v>
      </c>
      <c r="H13" s="291" t="n">
        <v>8</v>
      </c>
      <c r="I13" s="296" t="s">
        <v>98</v>
      </c>
      <c r="J13" s="297" t="n">
        <v>267</v>
      </c>
      <c r="K13" s="289" t="n">
        <f aca="false">J13-$J$23</f>
        <v>180</v>
      </c>
    </row>
    <row r="14" customFormat="false" ht="15" hidden="false" customHeight="false" outlineLevel="0" collapsed="false">
      <c r="A14" s="298" t="n">
        <v>11</v>
      </c>
      <c r="B14" s="291" t="n">
        <v>6</v>
      </c>
      <c r="C14" s="299" t="s">
        <v>47</v>
      </c>
      <c r="D14" s="300" t="n">
        <v>11</v>
      </c>
      <c r="E14" s="294" t="n">
        <f aca="false">IF(D14&lt;&gt;"",D14-$D$4,"")</f>
        <v>-25</v>
      </c>
      <c r="G14" s="302" t="n">
        <v>11</v>
      </c>
      <c r="H14" s="291" t="n">
        <v>12</v>
      </c>
      <c r="I14" s="296" t="s">
        <v>30</v>
      </c>
      <c r="J14" s="297" t="n">
        <v>241</v>
      </c>
      <c r="K14" s="289" t="n">
        <f aca="false">J14-$J$23</f>
        <v>154</v>
      </c>
    </row>
    <row r="15" customFormat="false" ht="15" hidden="false" customHeight="false" outlineLevel="0" collapsed="false">
      <c r="A15" s="298" t="n">
        <v>12</v>
      </c>
      <c r="B15" s="291" t="n">
        <v>13</v>
      </c>
      <c r="C15" s="299" t="s">
        <v>83</v>
      </c>
      <c r="D15" s="300" t="n">
        <v>11</v>
      </c>
      <c r="E15" s="294" t="n">
        <f aca="false">IF(D15&lt;&gt;"",D15-$D$4,"")</f>
        <v>-25</v>
      </c>
      <c r="G15" s="302" t="n">
        <v>12</v>
      </c>
      <c r="H15" s="291" t="n">
        <v>9</v>
      </c>
      <c r="I15" s="296" t="s">
        <v>99</v>
      </c>
      <c r="J15" s="297" t="n">
        <v>212</v>
      </c>
      <c r="K15" s="289" t="n">
        <f aca="false">J15-$J$23</f>
        <v>125</v>
      </c>
    </row>
    <row r="16" customFormat="false" ht="15" hidden="false" customHeight="false" outlineLevel="0" collapsed="false">
      <c r="A16" s="298" t="n">
        <v>13</v>
      </c>
      <c r="B16" s="291" t="n">
        <v>8</v>
      </c>
      <c r="C16" s="299" t="s">
        <v>84</v>
      </c>
      <c r="D16" s="300" t="n">
        <v>10</v>
      </c>
      <c r="E16" s="294" t="n">
        <f aca="false">IF(D16&lt;&gt;"",D16-$D$4,"")</f>
        <v>-26</v>
      </c>
      <c r="G16" s="302" t="n">
        <v>13</v>
      </c>
      <c r="H16" s="291" t="n">
        <v>10</v>
      </c>
      <c r="I16" s="296" t="s">
        <v>100</v>
      </c>
      <c r="J16" s="297" t="n">
        <v>161</v>
      </c>
      <c r="K16" s="289" t="n">
        <f aca="false">J16-$J$23</f>
        <v>74</v>
      </c>
    </row>
    <row r="17" customFormat="false" ht="15" hidden="false" customHeight="false" outlineLevel="0" collapsed="false">
      <c r="A17" s="298" t="n">
        <v>14</v>
      </c>
      <c r="B17" s="291" t="n">
        <v>15</v>
      </c>
      <c r="C17" s="299" t="s">
        <v>53</v>
      </c>
      <c r="D17" s="300" t="n">
        <v>9</v>
      </c>
      <c r="E17" s="294" t="n">
        <f aca="false">IF(D17&lt;&gt;"",D17-$D$4,"")</f>
        <v>-27</v>
      </c>
      <c r="G17" s="302" t="n">
        <v>14</v>
      </c>
      <c r="H17" s="291" t="n">
        <v>17</v>
      </c>
      <c r="I17" s="296" t="s">
        <v>88</v>
      </c>
      <c r="J17" s="297" t="n">
        <v>119</v>
      </c>
      <c r="K17" s="289" t="n">
        <f aca="false">J17-$J$23</f>
        <v>32</v>
      </c>
    </row>
    <row r="18" customFormat="false" ht="15" hidden="false" customHeight="false" outlineLevel="0" collapsed="false">
      <c r="A18" s="298" t="n">
        <v>15</v>
      </c>
      <c r="B18" s="291" t="n">
        <v>33</v>
      </c>
      <c r="C18" s="299" t="s">
        <v>87</v>
      </c>
      <c r="D18" s="300" t="n">
        <v>6</v>
      </c>
      <c r="E18" s="294" t="n">
        <f aca="false">IF(D18&lt;&gt;"",D18-$D$4,"")</f>
        <v>-30</v>
      </c>
      <c r="G18" s="302" t="n">
        <v>15</v>
      </c>
      <c r="H18" s="291" t="n">
        <v>20</v>
      </c>
      <c r="I18" s="296" t="s">
        <v>101</v>
      </c>
      <c r="J18" s="297" t="n">
        <v>109</v>
      </c>
      <c r="K18" s="289" t="n">
        <f aca="false">J18-$J$23</f>
        <v>22</v>
      </c>
    </row>
    <row r="19" customFormat="false" ht="15" hidden="false" customHeight="false" outlineLevel="0" collapsed="false">
      <c r="A19" s="298" t="n">
        <v>16</v>
      </c>
      <c r="B19" s="291" t="n">
        <v>17</v>
      </c>
      <c r="C19" s="299" t="s">
        <v>88</v>
      </c>
      <c r="D19" s="300" t="n">
        <v>4</v>
      </c>
      <c r="E19" s="294" t="n">
        <f aca="false">IF(D19&lt;&gt;"",D19-$D$4,"")</f>
        <v>-32</v>
      </c>
      <c r="G19" s="302" t="n">
        <v>16</v>
      </c>
      <c r="H19" s="291" t="n">
        <v>0</v>
      </c>
      <c r="I19" s="296" t="s">
        <v>102</v>
      </c>
      <c r="J19" s="297" t="n">
        <v>102</v>
      </c>
      <c r="K19" s="289" t="n">
        <f aca="false">J19-$J$23</f>
        <v>15</v>
      </c>
    </row>
    <row r="20" customFormat="false" ht="15" hidden="false" customHeight="false" outlineLevel="0" collapsed="false">
      <c r="A20" s="298" t="n">
        <v>17</v>
      </c>
      <c r="B20" s="291" t="n">
        <v>19</v>
      </c>
      <c r="C20" s="299" t="s">
        <v>89</v>
      </c>
      <c r="D20" s="300" t="n">
        <v>3</v>
      </c>
      <c r="E20" s="294" t="n">
        <f aca="false">IF(D20&lt;&gt;"",D20-$D$4,"")</f>
        <v>-33</v>
      </c>
      <c r="G20" s="302" t="n">
        <v>17</v>
      </c>
      <c r="H20" s="291" t="n">
        <v>33</v>
      </c>
      <c r="I20" s="296" t="s">
        <v>87</v>
      </c>
      <c r="J20" s="297" t="n">
        <v>101</v>
      </c>
      <c r="K20" s="289" t="n">
        <f aca="false">J20-$J$23</f>
        <v>14</v>
      </c>
    </row>
    <row r="21" customFormat="false" ht="15" hidden="false" customHeight="false" outlineLevel="0" collapsed="false">
      <c r="A21" s="298" t="n">
        <v>18</v>
      </c>
      <c r="B21" s="291" t="n">
        <v>33</v>
      </c>
      <c r="C21" s="299" t="s">
        <v>90</v>
      </c>
      <c r="D21" s="300" t="n">
        <v>2</v>
      </c>
      <c r="E21" s="294" t="n">
        <f aca="false">IF(D21&lt;&gt;"",D21-$D$4,"")</f>
        <v>-34</v>
      </c>
      <c r="G21" s="302" t="n">
        <v>18</v>
      </c>
      <c r="H21" s="291" t="n">
        <v>23</v>
      </c>
      <c r="I21" s="296" t="s">
        <v>103</v>
      </c>
      <c r="J21" s="297" t="n">
        <v>100</v>
      </c>
      <c r="K21" s="289" t="n">
        <f aca="false">J21-$J$23</f>
        <v>13</v>
      </c>
    </row>
    <row r="22" customFormat="false" ht="15" hidden="false" customHeight="false" outlineLevel="0" collapsed="false">
      <c r="A22" s="298" t="n">
        <v>19</v>
      </c>
      <c r="B22" s="291" t="n">
        <v>7</v>
      </c>
      <c r="C22" s="299" t="s">
        <v>92</v>
      </c>
      <c r="D22" s="300" t="n">
        <v>1</v>
      </c>
      <c r="E22" s="294" t="n">
        <f aca="false">IF(D22&lt;&gt;"",D22-$D$4,"")</f>
        <v>-35</v>
      </c>
      <c r="G22" s="302" t="n">
        <v>19</v>
      </c>
      <c r="H22" s="291" t="n">
        <v>26</v>
      </c>
      <c r="I22" s="296" t="s">
        <v>104</v>
      </c>
      <c r="J22" s="297" t="n">
        <v>98</v>
      </c>
      <c r="K22" s="289" t="n">
        <f aca="false">J22-$J$23</f>
        <v>11</v>
      </c>
    </row>
    <row r="23" customFormat="false" ht="15" hidden="false" customHeight="false" outlineLevel="0" collapsed="false">
      <c r="A23" s="298" t="n">
        <v>20</v>
      </c>
      <c r="B23" s="291"/>
      <c r="C23" s="299"/>
      <c r="D23" s="300"/>
      <c r="E23" s="294" t="str">
        <f aca="false">IF(D23&lt;&gt;"",D23-$D$4,"")</f>
        <v/>
      </c>
      <c r="G23" s="302" t="n">
        <v>20</v>
      </c>
      <c r="H23" s="291" t="n">
        <v>15</v>
      </c>
      <c r="I23" s="296" t="s">
        <v>37</v>
      </c>
      <c r="J23" s="297" t="n">
        <v>87</v>
      </c>
      <c r="K23" s="289" t="n">
        <f aca="false">J23-$J$23</f>
        <v>0</v>
      </c>
    </row>
    <row r="24" customFormat="false" ht="15" hidden="false" customHeight="false" outlineLevel="0" collapsed="false">
      <c r="A24" s="298"/>
      <c r="B24" s="291"/>
      <c r="C24" s="299"/>
      <c r="D24" s="300"/>
      <c r="E24" s="294" t="str">
        <f aca="false">IF(D24&lt;&gt;"",D24-$D$4,"")</f>
        <v/>
      </c>
      <c r="G24" s="303" t="n">
        <v>21</v>
      </c>
      <c r="H24" s="291" t="n">
        <v>30</v>
      </c>
      <c r="I24" s="299" t="s">
        <v>105</v>
      </c>
      <c r="J24" s="304" t="n">
        <v>74</v>
      </c>
      <c r="K24" s="289" t="n">
        <f aca="false">J24-$J$23</f>
        <v>-13</v>
      </c>
    </row>
    <row r="25" customFormat="false" ht="15" hidden="false" customHeight="false" outlineLevel="0" collapsed="false">
      <c r="A25" s="298"/>
      <c r="B25" s="291"/>
      <c r="C25" s="299"/>
      <c r="D25" s="300"/>
      <c r="E25" s="294" t="str">
        <f aca="false">IF(D25&lt;&gt;"",D25-$D$4,"")</f>
        <v/>
      </c>
      <c r="G25" s="303" t="n">
        <v>22</v>
      </c>
      <c r="H25" s="291" t="n">
        <v>19</v>
      </c>
      <c r="I25" s="299" t="s">
        <v>106</v>
      </c>
      <c r="J25" s="304" t="n">
        <v>58</v>
      </c>
      <c r="K25" s="289" t="n">
        <f aca="false">J25-$J$23</f>
        <v>-29</v>
      </c>
    </row>
    <row r="26" customFormat="false" ht="15" hidden="false" customHeight="false" outlineLevel="0" collapsed="false">
      <c r="A26" s="298"/>
      <c r="B26" s="291"/>
      <c r="C26" s="299"/>
      <c r="D26" s="300"/>
      <c r="E26" s="294" t="str">
        <f aca="false">IF(D26&lt;&gt;"",D26-$D$4,"")</f>
        <v/>
      </c>
      <c r="G26" s="303" t="n">
        <v>23</v>
      </c>
      <c r="H26" s="291" t="n">
        <v>16</v>
      </c>
      <c r="I26" s="299" t="s">
        <v>107</v>
      </c>
      <c r="J26" s="304" t="n">
        <v>52</v>
      </c>
      <c r="K26" s="289" t="n">
        <f aca="false">J26-$J$23</f>
        <v>-35</v>
      </c>
    </row>
    <row r="27" customFormat="false" ht="15" hidden="false" customHeight="false" outlineLevel="0" collapsed="false">
      <c r="A27" s="298"/>
      <c r="B27" s="291"/>
      <c r="C27" s="299"/>
      <c r="D27" s="300"/>
      <c r="E27" s="294" t="str">
        <f aca="false">IF(D27&lt;&gt;"",D27-$D$4,"")</f>
        <v/>
      </c>
      <c r="G27" s="303" t="n">
        <v>24</v>
      </c>
      <c r="H27" s="291" t="n">
        <v>19</v>
      </c>
      <c r="I27" s="299" t="s">
        <v>108</v>
      </c>
      <c r="J27" s="304" t="n">
        <v>46</v>
      </c>
      <c r="K27" s="289" t="n">
        <f aca="false">J27-$J$23</f>
        <v>-41</v>
      </c>
    </row>
    <row r="28" customFormat="false" ht="15" hidden="false" customHeight="false" outlineLevel="0" collapsed="false">
      <c r="A28" s="298"/>
      <c r="B28" s="291"/>
      <c r="C28" s="299"/>
      <c r="D28" s="300"/>
      <c r="E28" s="294" t="str">
        <f aca="false">IF(D28&lt;&gt;"",D28-$D$4,"")</f>
        <v/>
      </c>
      <c r="G28" s="303" t="n">
        <v>25</v>
      </c>
      <c r="H28" s="291" t="n">
        <v>8</v>
      </c>
      <c r="I28" s="299" t="s">
        <v>84</v>
      </c>
      <c r="J28" s="304" t="n">
        <v>34</v>
      </c>
      <c r="K28" s="289" t="n">
        <f aca="false">J28-$J$23</f>
        <v>-53</v>
      </c>
    </row>
    <row r="29" customFormat="false" ht="15" hidden="false" customHeight="false" outlineLevel="0" collapsed="false">
      <c r="A29" s="298"/>
      <c r="B29" s="291"/>
      <c r="C29" s="299"/>
      <c r="D29" s="300"/>
      <c r="E29" s="294" t="str">
        <f aca="false">IF(D29&lt;&gt;"",D29-$D$4,"")</f>
        <v/>
      </c>
      <c r="G29" s="303" t="n">
        <v>26</v>
      </c>
      <c r="H29" s="291" t="n">
        <v>5</v>
      </c>
      <c r="I29" s="299" t="s">
        <v>48</v>
      </c>
      <c r="J29" s="304" t="n">
        <v>31</v>
      </c>
      <c r="K29" s="289" t="n">
        <f aca="false">J29-$J$23</f>
        <v>-56</v>
      </c>
    </row>
    <row r="30" customFormat="false" ht="15" hidden="false" customHeight="false" outlineLevel="0" collapsed="false">
      <c r="A30" s="298"/>
      <c r="B30" s="291"/>
      <c r="C30" s="299"/>
      <c r="D30" s="300"/>
      <c r="E30" s="294" t="str">
        <f aca="false">IF(D30&lt;&gt;"",D30-$D$4,"")</f>
        <v/>
      </c>
      <c r="G30" s="303" t="n">
        <v>27</v>
      </c>
      <c r="H30" s="291" t="n">
        <v>18</v>
      </c>
      <c r="I30" s="299" t="s">
        <v>109</v>
      </c>
      <c r="J30" s="304" t="n">
        <v>29</v>
      </c>
      <c r="K30" s="289" t="n">
        <f aca="false">J30-$J$23</f>
        <v>-58</v>
      </c>
    </row>
    <row r="31" customFormat="false" ht="15" hidden="false" customHeight="false" outlineLevel="0" collapsed="false">
      <c r="A31" s="298"/>
      <c r="B31" s="291"/>
      <c r="C31" s="299"/>
      <c r="D31" s="300"/>
      <c r="E31" s="294" t="str">
        <f aca="false">IF(D31&lt;&gt;"",D31-$D$4,"")</f>
        <v/>
      </c>
      <c r="G31" s="303" t="n">
        <v>28</v>
      </c>
      <c r="H31" s="291" t="n">
        <v>19</v>
      </c>
      <c r="I31" s="299" t="s">
        <v>24</v>
      </c>
      <c r="J31" s="304" t="n">
        <v>26</v>
      </c>
      <c r="K31" s="289" t="n">
        <f aca="false">J31-$J$23</f>
        <v>-61</v>
      </c>
    </row>
    <row r="32" customFormat="false" ht="15" hidden="false" customHeight="false" outlineLevel="0" collapsed="false">
      <c r="A32" s="298"/>
      <c r="B32" s="291"/>
      <c r="C32" s="299"/>
      <c r="D32" s="300"/>
      <c r="E32" s="294" t="str">
        <f aca="false">IF(D32&lt;&gt;"",D32-$D$4,"")</f>
        <v/>
      </c>
      <c r="G32" s="303" t="n">
        <v>29</v>
      </c>
      <c r="H32" s="291" t="n">
        <v>8</v>
      </c>
      <c r="I32" s="299" t="s">
        <v>110</v>
      </c>
      <c r="J32" s="304" t="n">
        <v>21</v>
      </c>
      <c r="K32" s="289" t="n">
        <f aca="false">J32-$J$23</f>
        <v>-66</v>
      </c>
    </row>
    <row r="33" customFormat="false" ht="15" hidden="false" customHeight="false" outlineLevel="0" collapsed="false">
      <c r="A33" s="298"/>
      <c r="B33" s="291"/>
      <c r="C33" s="299"/>
      <c r="D33" s="300"/>
      <c r="E33" s="294" t="str">
        <f aca="false">IF(D33&lt;&gt;"",D33-$D$4,"")</f>
        <v/>
      </c>
      <c r="G33" s="303" t="n">
        <v>30</v>
      </c>
      <c r="H33" s="291" t="n">
        <v>3</v>
      </c>
      <c r="I33" s="299" t="s">
        <v>34</v>
      </c>
      <c r="J33" s="304" t="n">
        <v>19</v>
      </c>
      <c r="K33" s="289" t="n">
        <f aca="false">J33-$J$23</f>
        <v>-68</v>
      </c>
    </row>
    <row r="34" customFormat="false" ht="15" hidden="false" customHeight="false" outlineLevel="0" collapsed="false">
      <c r="A34" s="298"/>
      <c r="B34" s="291"/>
      <c r="C34" s="299"/>
      <c r="D34" s="300"/>
      <c r="E34" s="294" t="str">
        <f aca="false">IF(D34&lt;&gt;"",D34-$D$4,"")</f>
        <v/>
      </c>
      <c r="G34" s="303" t="n">
        <v>31</v>
      </c>
      <c r="H34" s="291" t="n">
        <v>11</v>
      </c>
      <c r="I34" s="299" t="s">
        <v>111</v>
      </c>
      <c r="J34" s="304" t="n">
        <v>17</v>
      </c>
      <c r="K34" s="289" t="n">
        <f aca="false">J34-$J$23</f>
        <v>-70</v>
      </c>
    </row>
    <row r="35" customFormat="false" ht="15" hidden="false" customHeight="false" outlineLevel="0" collapsed="false">
      <c r="A35" s="298"/>
      <c r="B35" s="291"/>
      <c r="C35" s="299"/>
      <c r="D35" s="300"/>
      <c r="E35" s="294" t="str">
        <f aca="false">IF(D35&lt;&gt;"",D35-$D$4,"")</f>
        <v/>
      </c>
      <c r="G35" s="303" t="n">
        <v>32</v>
      </c>
      <c r="H35" s="291" t="n">
        <v>13</v>
      </c>
      <c r="I35" s="299" t="s">
        <v>112</v>
      </c>
      <c r="J35" s="304" t="n">
        <v>17</v>
      </c>
      <c r="K35" s="289" t="n">
        <f aca="false">J35-$J$23</f>
        <v>-70</v>
      </c>
    </row>
    <row r="36" customFormat="false" ht="15" hidden="false" customHeight="false" outlineLevel="0" collapsed="false">
      <c r="A36" s="298"/>
      <c r="B36" s="291"/>
      <c r="C36" s="299"/>
      <c r="D36" s="300"/>
      <c r="E36" s="294" t="str">
        <f aca="false">IF(D36&lt;&gt;"",D36-$D$4,"")</f>
        <v/>
      </c>
      <c r="G36" s="303" t="n">
        <v>33</v>
      </c>
      <c r="H36" s="291" t="n">
        <v>22</v>
      </c>
      <c r="I36" s="299" t="s">
        <v>113</v>
      </c>
      <c r="J36" s="304" t="n">
        <v>16</v>
      </c>
      <c r="K36" s="289" t="n">
        <f aca="false">J36-$J$23</f>
        <v>-71</v>
      </c>
    </row>
    <row r="37" customFormat="false" ht="15" hidden="false" customHeight="false" outlineLevel="0" collapsed="false">
      <c r="A37" s="298"/>
      <c r="B37" s="291"/>
      <c r="C37" s="299"/>
      <c r="D37" s="300"/>
      <c r="E37" s="294" t="str">
        <f aca="false">IF(D37&lt;&gt;"",D37-$D$4,"")</f>
        <v/>
      </c>
      <c r="G37" s="303" t="n">
        <v>34</v>
      </c>
      <c r="H37" s="291" t="n">
        <v>12</v>
      </c>
      <c r="I37" s="299" t="s">
        <v>114</v>
      </c>
      <c r="J37" s="304" t="n">
        <v>15</v>
      </c>
      <c r="K37" s="289" t="n">
        <f aca="false">J37-$J$23</f>
        <v>-72</v>
      </c>
    </row>
    <row r="38" customFormat="false" ht="15" hidden="false" customHeight="false" outlineLevel="0" collapsed="false">
      <c r="A38" s="298"/>
      <c r="B38" s="291"/>
      <c r="C38" s="299"/>
      <c r="D38" s="300"/>
      <c r="E38" s="294" t="str">
        <f aca="false">IF(D38&lt;&gt;"",D38-$D$4,"")</f>
        <v/>
      </c>
      <c r="G38" s="303" t="n">
        <v>35</v>
      </c>
      <c r="H38" s="291" t="n">
        <v>17</v>
      </c>
      <c r="I38" s="299" t="s">
        <v>115</v>
      </c>
      <c r="J38" s="304" t="n">
        <v>14</v>
      </c>
      <c r="K38" s="289" t="n">
        <f aca="false">J38-$J$23</f>
        <v>-73</v>
      </c>
    </row>
    <row r="39" customFormat="false" ht="15" hidden="false" customHeight="false" outlineLevel="0" collapsed="false">
      <c r="A39" s="298"/>
      <c r="B39" s="291"/>
      <c r="C39" s="299"/>
      <c r="D39" s="300"/>
      <c r="E39" s="294" t="str">
        <f aca="false">IF(D39&lt;&gt;"",D39-$D$4,"")</f>
        <v/>
      </c>
      <c r="G39" s="303" t="n">
        <v>36</v>
      </c>
      <c r="H39" s="291" t="n">
        <v>18</v>
      </c>
      <c r="I39" s="299" t="s">
        <v>116</v>
      </c>
      <c r="J39" s="304" t="n">
        <v>14</v>
      </c>
      <c r="K39" s="289" t="n">
        <f aca="false">J39-$J$23</f>
        <v>-73</v>
      </c>
    </row>
    <row r="40" customFormat="false" ht="15" hidden="false" customHeight="false" outlineLevel="0" collapsed="false">
      <c r="A40" s="298"/>
      <c r="B40" s="291"/>
      <c r="C40" s="299"/>
      <c r="D40" s="300"/>
      <c r="E40" s="294" t="str">
        <f aca="false">IF(D40&lt;&gt;"",D40-$D$4,"")</f>
        <v/>
      </c>
      <c r="G40" s="303" t="n">
        <v>37</v>
      </c>
      <c r="H40" s="291" t="n">
        <v>14</v>
      </c>
      <c r="I40" s="299" t="s">
        <v>117</v>
      </c>
      <c r="J40" s="304" t="n">
        <v>13</v>
      </c>
      <c r="K40" s="289" t="n">
        <f aca="false">J40-$J$23</f>
        <v>-74</v>
      </c>
    </row>
    <row r="41" customFormat="false" ht="15" hidden="false" customHeight="false" outlineLevel="0" collapsed="false">
      <c r="A41" s="298"/>
      <c r="B41" s="291"/>
      <c r="C41" s="299"/>
      <c r="D41" s="300"/>
      <c r="E41" s="294" t="str">
        <f aca="false">IF(D41&lt;&gt;"",D41-$D$4,"")</f>
        <v/>
      </c>
      <c r="G41" s="303" t="n">
        <v>38</v>
      </c>
      <c r="H41" s="291" t="n">
        <v>32</v>
      </c>
      <c r="I41" s="299" t="s">
        <v>118</v>
      </c>
      <c r="J41" s="304" t="n">
        <v>11</v>
      </c>
      <c r="K41" s="289" t="n">
        <f aca="false">J41-$J$23</f>
        <v>-76</v>
      </c>
    </row>
    <row r="42" customFormat="false" ht="15" hidden="false" customHeight="false" outlineLevel="0" collapsed="false">
      <c r="A42" s="298"/>
      <c r="B42" s="291"/>
      <c r="C42" s="299"/>
      <c r="D42" s="300"/>
      <c r="E42" s="294" t="str">
        <f aca="false">IF(D42&lt;&gt;"",D42-$D$4,"")</f>
        <v/>
      </c>
      <c r="G42" s="303" t="n">
        <v>39</v>
      </c>
      <c r="H42" s="291" t="n">
        <v>10</v>
      </c>
      <c r="I42" s="299" t="s">
        <v>119</v>
      </c>
      <c r="J42" s="304" t="n">
        <v>10</v>
      </c>
      <c r="K42" s="289" t="n">
        <f aca="false">J42-$J$23</f>
        <v>-77</v>
      </c>
    </row>
    <row r="43" customFormat="false" ht="15" hidden="false" customHeight="false" outlineLevel="0" collapsed="false">
      <c r="A43" s="298"/>
      <c r="B43" s="291"/>
      <c r="C43" s="299"/>
      <c r="D43" s="300"/>
      <c r="E43" s="294" t="str">
        <f aca="false">IF(D43&lt;&gt;"",D43-$D$4,"")</f>
        <v/>
      </c>
      <c r="G43" s="303" t="n">
        <v>40</v>
      </c>
      <c r="H43" s="291" t="n">
        <v>4</v>
      </c>
      <c r="I43" s="299" t="s">
        <v>120</v>
      </c>
      <c r="J43" s="304" t="n">
        <v>9</v>
      </c>
      <c r="K43" s="289" t="n">
        <f aca="false">J43-$J$23</f>
        <v>-78</v>
      </c>
    </row>
    <row r="44" customFormat="false" ht="15" hidden="false" customHeight="false" outlineLevel="0" collapsed="false">
      <c r="A44" s="298"/>
      <c r="B44" s="291"/>
      <c r="C44" s="299"/>
      <c r="D44" s="300"/>
      <c r="E44" s="294" t="str">
        <f aca="false">IF(D44&lt;&gt;"",D44-$D$4,"")</f>
        <v/>
      </c>
      <c r="G44" s="303" t="n">
        <v>41</v>
      </c>
      <c r="H44" s="291" t="n">
        <v>23</v>
      </c>
      <c r="I44" s="299" t="s">
        <v>121</v>
      </c>
      <c r="J44" s="304" t="n">
        <v>8</v>
      </c>
      <c r="K44" s="289" t="n">
        <f aca="false">J44-$J$23</f>
        <v>-79</v>
      </c>
    </row>
    <row r="45" customFormat="false" ht="15" hidden="false" customHeight="false" outlineLevel="0" collapsed="false">
      <c r="A45" s="298"/>
      <c r="B45" s="291"/>
      <c r="C45" s="299"/>
      <c r="D45" s="300"/>
      <c r="E45" s="294" t="str">
        <f aca="false">IF(D45&lt;&gt;"",D45-$D$4,"")</f>
        <v/>
      </c>
      <c r="G45" s="303" t="n">
        <v>42</v>
      </c>
      <c r="H45" s="291" t="n">
        <v>8</v>
      </c>
      <c r="I45" s="299" t="s">
        <v>122</v>
      </c>
      <c r="J45" s="304" t="n">
        <v>7</v>
      </c>
      <c r="K45" s="289" t="n">
        <f aca="false">J45-$J$23</f>
        <v>-80</v>
      </c>
    </row>
    <row r="46" customFormat="false" ht="15" hidden="false" customHeight="false" outlineLevel="0" collapsed="false">
      <c r="A46" s="298"/>
      <c r="B46" s="291"/>
      <c r="C46" s="299"/>
      <c r="D46" s="300"/>
      <c r="E46" s="294" t="str">
        <f aca="false">IF(D46&lt;&gt;"",D46-$D$4,"")</f>
        <v/>
      </c>
      <c r="G46" s="303" t="n">
        <v>43</v>
      </c>
      <c r="H46" s="291" t="n">
        <v>33</v>
      </c>
      <c r="I46" s="299" t="s">
        <v>90</v>
      </c>
      <c r="J46" s="304" t="n">
        <v>6</v>
      </c>
      <c r="K46" s="289" t="n">
        <f aca="false">J46-$J$23</f>
        <v>-81</v>
      </c>
    </row>
    <row r="47" customFormat="false" ht="15" hidden="false" customHeight="false" outlineLevel="0" collapsed="false">
      <c r="A47" s="298"/>
      <c r="B47" s="291"/>
      <c r="C47" s="299"/>
      <c r="D47" s="300"/>
      <c r="E47" s="294" t="str">
        <f aca="false">IF(D47&lt;&gt;"",D47-$D$4,"")</f>
        <v/>
      </c>
      <c r="G47" s="303" t="n">
        <v>44</v>
      </c>
      <c r="H47" s="291" t="n">
        <v>7</v>
      </c>
      <c r="I47" s="299" t="s">
        <v>123</v>
      </c>
      <c r="J47" s="304" t="n">
        <v>5</v>
      </c>
      <c r="K47" s="289" t="n">
        <f aca="false">J47-$J$23</f>
        <v>-82</v>
      </c>
    </row>
    <row r="48" customFormat="false" ht="15" hidden="false" customHeight="false" outlineLevel="0" collapsed="false">
      <c r="A48" s="298"/>
      <c r="B48" s="291"/>
      <c r="C48" s="299"/>
      <c r="D48" s="300"/>
      <c r="E48" s="294" t="str">
        <f aca="false">IF(D48&lt;&gt;"",D48-$D$4,"")</f>
        <v/>
      </c>
      <c r="G48" s="303" t="n">
        <v>45</v>
      </c>
      <c r="H48" s="291" t="n">
        <v>22</v>
      </c>
      <c r="I48" s="299" t="s">
        <v>124</v>
      </c>
      <c r="J48" s="304" t="n">
        <v>4</v>
      </c>
      <c r="K48" s="289" t="n">
        <f aca="false">J48-$J$23</f>
        <v>-83</v>
      </c>
    </row>
    <row r="49" customFormat="false" ht="15" hidden="false" customHeight="false" outlineLevel="0" collapsed="false">
      <c r="A49" s="298"/>
      <c r="B49" s="291"/>
      <c r="C49" s="299"/>
      <c r="D49" s="300"/>
      <c r="E49" s="294" t="str">
        <f aca="false">IF(D49&lt;&gt;"",D49-$D$4,"")</f>
        <v/>
      </c>
      <c r="G49" s="303" t="n">
        <v>46</v>
      </c>
      <c r="H49" s="291" t="n">
        <v>25</v>
      </c>
      <c r="I49" s="299" t="s">
        <v>125</v>
      </c>
      <c r="J49" s="304" t="n">
        <v>4</v>
      </c>
      <c r="K49" s="289" t="n">
        <f aca="false">J49-$J$23</f>
        <v>-83</v>
      </c>
    </row>
    <row r="50" customFormat="false" ht="15" hidden="false" customHeight="false" outlineLevel="0" collapsed="false">
      <c r="A50" s="298"/>
      <c r="B50" s="291"/>
      <c r="C50" s="299"/>
      <c r="D50" s="300"/>
      <c r="E50" s="294" t="str">
        <f aca="false">IF(D50&lt;&gt;"",D50-$D$4,"")</f>
        <v/>
      </c>
      <c r="G50" s="303" t="n">
        <v>47</v>
      </c>
      <c r="H50" s="291" t="n">
        <v>10</v>
      </c>
      <c r="I50" s="299" t="s">
        <v>126</v>
      </c>
      <c r="J50" s="304" t="n">
        <v>3</v>
      </c>
      <c r="K50" s="289" t="n">
        <f aca="false">J50-$J$23</f>
        <v>-84</v>
      </c>
    </row>
    <row r="51" customFormat="false" ht="15" hidden="false" customHeight="false" outlineLevel="0" collapsed="false">
      <c r="A51" s="298"/>
      <c r="B51" s="291"/>
      <c r="C51" s="299"/>
      <c r="D51" s="300"/>
      <c r="E51" s="294" t="str">
        <f aca="false">IF(D51&lt;&gt;"",D51-$D$4,"")</f>
        <v/>
      </c>
      <c r="G51" s="303" t="n">
        <v>48</v>
      </c>
      <c r="H51" s="291" t="n">
        <v>19</v>
      </c>
      <c r="I51" s="299" t="s">
        <v>89</v>
      </c>
      <c r="J51" s="304" t="n">
        <v>3</v>
      </c>
      <c r="K51" s="289" t="n">
        <f aca="false">J51-$J$23</f>
        <v>-84</v>
      </c>
    </row>
    <row r="52" customFormat="false" ht="15" hidden="false" customHeight="false" outlineLevel="0" collapsed="false">
      <c r="A52" s="298"/>
      <c r="B52" s="291"/>
      <c r="C52" s="299"/>
      <c r="D52" s="300"/>
      <c r="E52" s="294" t="str">
        <f aca="false">IF(D52&lt;&gt;"",D52-$D$4,"")</f>
        <v/>
      </c>
      <c r="G52" s="303" t="n">
        <v>49</v>
      </c>
      <c r="H52" s="291" t="n">
        <v>33</v>
      </c>
      <c r="I52" s="299" t="s">
        <v>127</v>
      </c>
      <c r="J52" s="304" t="n">
        <v>3</v>
      </c>
      <c r="K52" s="289" t="n">
        <f aca="false">J52-$J$23</f>
        <v>-84</v>
      </c>
    </row>
    <row r="53" customFormat="false" ht="15" hidden="false" customHeight="false" outlineLevel="0" collapsed="false">
      <c r="A53" s="298"/>
      <c r="B53" s="291"/>
      <c r="C53" s="299"/>
      <c r="D53" s="300"/>
      <c r="E53" s="294" t="str">
        <f aca="false">IF(D53&lt;&gt;"",D53-$D$4,"")</f>
        <v/>
      </c>
      <c r="G53" s="303" t="n">
        <v>50</v>
      </c>
      <c r="H53" s="291" t="n">
        <v>30</v>
      </c>
      <c r="I53" s="299" t="s">
        <v>128</v>
      </c>
      <c r="J53" s="304" t="n">
        <v>2</v>
      </c>
      <c r="K53" s="289" t="n">
        <f aca="false">J53-$J$23</f>
        <v>-85</v>
      </c>
    </row>
    <row r="54" customFormat="false" ht="15" hidden="false" customHeight="false" outlineLevel="0" collapsed="false">
      <c r="A54" s="298"/>
      <c r="B54" s="291"/>
      <c r="C54" s="299"/>
      <c r="D54" s="300"/>
      <c r="E54" s="294" t="str">
        <f aca="false">IF(D54&lt;&gt;"",D54-$D$4,"")</f>
        <v/>
      </c>
      <c r="G54" s="303" t="n">
        <v>51</v>
      </c>
      <c r="H54" s="291" t="n">
        <v>33</v>
      </c>
      <c r="I54" s="299" t="s">
        <v>129</v>
      </c>
      <c r="J54" s="304" t="n">
        <v>1</v>
      </c>
      <c r="K54" s="289" t="n">
        <f aca="false">J54-$J$23</f>
        <v>-86</v>
      </c>
    </row>
    <row r="55" customFormat="false" ht="15" hidden="false" customHeight="false" outlineLevel="0" collapsed="false">
      <c r="A55" s="298"/>
      <c r="B55" s="291"/>
      <c r="C55" s="299"/>
      <c r="D55" s="300"/>
      <c r="E55" s="294" t="str">
        <f aca="false">IF(D55&lt;&gt;"",D55-$D$4,"")</f>
        <v/>
      </c>
      <c r="G55" s="303" t="n">
        <v>52</v>
      </c>
      <c r="H55" s="291" t="n">
        <v>33</v>
      </c>
      <c r="I55" s="299" t="s">
        <v>130</v>
      </c>
      <c r="J55" s="304" t="n">
        <v>1</v>
      </c>
      <c r="K55" s="289" t="n">
        <f aca="false">J55-$J$23</f>
        <v>-86</v>
      </c>
    </row>
    <row r="56" customFormat="false" ht="15" hidden="false" customHeight="false" outlineLevel="0" collapsed="false">
      <c r="A56" s="298"/>
      <c r="B56" s="291"/>
      <c r="C56" s="299"/>
      <c r="D56" s="300"/>
      <c r="E56" s="294" t="str">
        <f aca="false">IF(D56&lt;&gt;"",D56-$D$4,"")</f>
        <v/>
      </c>
      <c r="G56" s="303" t="n">
        <v>53</v>
      </c>
      <c r="H56" s="291" t="n">
        <v>33</v>
      </c>
      <c r="I56" s="299" t="s">
        <v>131</v>
      </c>
      <c r="J56" s="304" t="n">
        <v>1</v>
      </c>
      <c r="K56" s="289" t="n">
        <f aca="false">J56-$J$23</f>
        <v>-86</v>
      </c>
    </row>
    <row r="57" customFormat="false" ht="15" hidden="false" customHeight="false" outlineLevel="0" collapsed="false">
      <c r="A57" s="298"/>
      <c r="B57" s="291"/>
      <c r="C57" s="299"/>
      <c r="D57" s="300"/>
      <c r="E57" s="294" t="str">
        <f aca="false">IF(D57&lt;&gt;"",D57-$D$4,"")</f>
        <v/>
      </c>
      <c r="G57" s="303" t="n">
        <v>54</v>
      </c>
      <c r="H57" s="291" t="n">
        <v>33</v>
      </c>
      <c r="I57" s="299" t="s">
        <v>132</v>
      </c>
      <c r="J57" s="304" t="n">
        <v>1</v>
      </c>
      <c r="K57" s="289" t="n">
        <f aca="false">J57-$J$23</f>
        <v>-86</v>
      </c>
    </row>
    <row r="58" customFormat="false" ht="15" hidden="false" customHeight="false" outlineLevel="0" collapsed="false">
      <c r="A58" s="298"/>
      <c r="B58" s="291"/>
      <c r="C58" s="299"/>
      <c r="D58" s="300"/>
      <c r="E58" s="294" t="str">
        <f aca="false">IF(D58&lt;&gt;"",D58-$D$4,"")</f>
        <v/>
      </c>
      <c r="G58" s="303" t="n">
        <v>55</v>
      </c>
      <c r="H58" s="291" t="n">
        <v>33</v>
      </c>
      <c r="I58" s="299" t="s">
        <v>133</v>
      </c>
      <c r="J58" s="304" t="n">
        <v>1</v>
      </c>
      <c r="K58" s="289" t="n">
        <f aca="false">J58-$J$23</f>
        <v>-86</v>
      </c>
    </row>
    <row r="59" customFormat="false" ht="15.75" hidden="false" customHeight="false" outlineLevel="0" collapsed="false">
      <c r="A59" s="305"/>
      <c r="B59" s="306"/>
      <c r="C59" s="307"/>
      <c r="D59" s="308"/>
      <c r="E59" s="309" t="str">
        <f aca="false">IF(D59&lt;&gt;"",D59-$D$4,"")</f>
        <v/>
      </c>
      <c r="G59" s="310" t="n">
        <v>56</v>
      </c>
      <c r="H59" s="306"/>
      <c r="I59" s="307"/>
      <c r="J59" s="311"/>
      <c r="K59" s="289" t="n">
        <f aca="false">J59-$J$23</f>
        <v>-8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2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3" width="5.56"/>
    <col collapsed="false" customWidth="true" hidden="false" outlineLevel="0" max="66" min="57" style="313" width="5.13"/>
    <col collapsed="false" customWidth="false" hidden="false" outlineLevel="0" max="257" min="67" style="23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134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135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136</v>
      </c>
      <c r="B4" s="327" t="s">
        <v>137</v>
      </c>
      <c r="C4" s="328" t="s">
        <v>101</v>
      </c>
      <c r="D4" s="328" t="s">
        <v>57</v>
      </c>
      <c r="E4" s="329" t="s">
        <v>138</v>
      </c>
      <c r="F4" s="330" t="s">
        <v>139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0</v>
      </c>
      <c r="C5" s="340" t="s">
        <v>102</v>
      </c>
      <c r="D5" s="341" t="s">
        <v>14</v>
      </c>
      <c r="E5" s="342" t="n">
        <f aca="false">IF(F5&gt;0,AVERAGE(G5:BD5),"")</f>
        <v>201.06</v>
      </c>
      <c r="F5" s="343" t="n">
        <f aca="false">COUNT(G5:BD5)</f>
        <v>50</v>
      </c>
      <c r="G5" s="344" t="n">
        <v>191</v>
      </c>
      <c r="H5" s="345" t="n">
        <v>209</v>
      </c>
      <c r="I5" s="345" t="n">
        <v>256</v>
      </c>
      <c r="J5" s="345" t="n">
        <v>238</v>
      </c>
      <c r="K5" s="345" t="n">
        <v>199</v>
      </c>
      <c r="L5" s="345" t="n">
        <v>193</v>
      </c>
      <c r="M5" s="345" t="n">
        <v>203</v>
      </c>
      <c r="N5" s="345" t="n">
        <v>238</v>
      </c>
      <c r="O5" s="345" t="n">
        <v>237</v>
      </c>
      <c r="P5" s="345" t="n">
        <v>210</v>
      </c>
      <c r="Q5" s="345" t="n">
        <v>216</v>
      </c>
      <c r="R5" s="345" t="n">
        <v>279</v>
      </c>
      <c r="S5" s="345" t="n">
        <v>166</v>
      </c>
      <c r="T5" s="345" t="n">
        <v>213</v>
      </c>
      <c r="U5" s="345" t="n">
        <v>243</v>
      </c>
      <c r="V5" s="345" t="n">
        <v>168</v>
      </c>
      <c r="W5" s="345" t="n">
        <v>186</v>
      </c>
      <c r="X5" s="345" t="n">
        <v>193</v>
      </c>
      <c r="Y5" s="345" t="n">
        <v>201</v>
      </c>
      <c r="Z5" s="345" t="n">
        <v>195</v>
      </c>
      <c r="AA5" s="345" t="n">
        <v>174</v>
      </c>
      <c r="AB5" s="345" t="n">
        <v>167</v>
      </c>
      <c r="AC5" s="345" t="n">
        <v>246</v>
      </c>
      <c r="AD5" s="345" t="n">
        <v>190</v>
      </c>
      <c r="AE5" s="345" t="n">
        <v>175</v>
      </c>
      <c r="AF5" s="345" t="n">
        <v>173</v>
      </c>
      <c r="AG5" s="345" t="n">
        <v>189</v>
      </c>
      <c r="AH5" s="345" t="n">
        <v>178</v>
      </c>
      <c r="AI5" s="345" t="n">
        <v>223</v>
      </c>
      <c r="AJ5" s="345" t="n">
        <v>190</v>
      </c>
      <c r="AK5" s="345" t="n">
        <v>166</v>
      </c>
      <c r="AL5" s="345" t="n">
        <v>155</v>
      </c>
      <c r="AM5" s="345" t="n">
        <v>206</v>
      </c>
      <c r="AN5" s="345" t="n">
        <v>178</v>
      </c>
      <c r="AO5" s="345" t="n">
        <v>196</v>
      </c>
      <c r="AP5" s="345" t="n">
        <v>202</v>
      </c>
      <c r="AQ5" s="345" t="n">
        <v>180</v>
      </c>
      <c r="AR5" s="345" t="n">
        <v>196</v>
      </c>
      <c r="AS5" s="345" t="n">
        <v>171</v>
      </c>
      <c r="AT5" s="345" t="n">
        <v>168</v>
      </c>
      <c r="AU5" s="345" t="n">
        <v>191</v>
      </c>
      <c r="AV5" s="345" t="n">
        <v>190</v>
      </c>
      <c r="AW5" s="345" t="n">
        <v>203</v>
      </c>
      <c r="AX5" s="345" t="n">
        <v>176</v>
      </c>
      <c r="AY5" s="345" t="n">
        <v>225</v>
      </c>
      <c r="AZ5" s="345" t="n">
        <v>222</v>
      </c>
      <c r="BA5" s="345" t="n">
        <v>246</v>
      </c>
      <c r="BB5" s="345" t="n">
        <v>232</v>
      </c>
      <c r="BC5" s="345" t="n">
        <v>198</v>
      </c>
      <c r="BD5" s="346" t="n">
        <v>213</v>
      </c>
      <c r="BE5" s="347" t="n">
        <v>228</v>
      </c>
      <c r="BF5" s="348" t="n">
        <v>181</v>
      </c>
      <c r="BG5" s="348" t="n">
        <v>232</v>
      </c>
      <c r="BH5" s="348" t="n">
        <v>177</v>
      </c>
      <c r="BI5" s="348" t="n">
        <v>212</v>
      </c>
      <c r="BJ5" s="348" t="n">
        <v>202</v>
      </c>
      <c r="BK5" s="348" t="n">
        <v>240</v>
      </c>
      <c r="BL5" s="348" t="n">
        <v>175</v>
      </c>
      <c r="BM5" s="348" t="n">
        <v>194</v>
      </c>
      <c r="BN5" s="348" t="n">
        <v>219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5</v>
      </c>
      <c r="C6" s="340" t="s">
        <v>140</v>
      </c>
      <c r="D6" s="349" t="s">
        <v>18</v>
      </c>
      <c r="E6" s="350" t="n">
        <f aca="false">IF(F6&gt;0,AVERAGE(G6:BD6),"")</f>
        <v>171.783783783784</v>
      </c>
      <c r="F6" s="351" t="n">
        <f aca="false">COUNT(G6:BD6)</f>
        <v>37</v>
      </c>
      <c r="G6" s="352" t="n">
        <v>185</v>
      </c>
      <c r="H6" s="353" t="n">
        <v>144</v>
      </c>
      <c r="I6" s="353" t="n">
        <v>147</v>
      </c>
      <c r="J6" s="353" t="n">
        <v>159</v>
      </c>
      <c r="K6" s="353" t="n">
        <v>205</v>
      </c>
      <c r="L6" s="353" t="n">
        <v>193</v>
      </c>
      <c r="M6" s="353" t="n">
        <v>148</v>
      </c>
      <c r="N6" s="353" t="n">
        <v>160</v>
      </c>
      <c r="O6" s="353" t="n">
        <v>154</v>
      </c>
      <c r="P6" s="353" t="n">
        <v>160</v>
      </c>
      <c r="Q6" s="353" t="n">
        <v>164</v>
      </c>
      <c r="R6" s="353" t="n">
        <v>152</v>
      </c>
      <c r="S6" s="353" t="n">
        <v>177</v>
      </c>
      <c r="T6" s="353" t="n">
        <v>207</v>
      </c>
      <c r="U6" s="353" t="n">
        <v>162</v>
      </c>
      <c r="V6" s="353" t="n">
        <v>161</v>
      </c>
      <c r="W6" s="353" t="n">
        <v>145</v>
      </c>
      <c r="X6" s="353" t="n">
        <v>154</v>
      </c>
      <c r="Y6" s="353" t="n">
        <v>125</v>
      </c>
      <c r="Z6" s="353" t="n">
        <v>211</v>
      </c>
      <c r="AA6" s="353" t="n">
        <v>177</v>
      </c>
      <c r="AB6" s="353" t="n">
        <v>199</v>
      </c>
      <c r="AC6" s="353" t="n">
        <v>207</v>
      </c>
      <c r="AD6" s="353" t="n">
        <v>187</v>
      </c>
      <c r="AE6" s="353" t="n">
        <v>197</v>
      </c>
      <c r="AF6" s="353" t="n">
        <v>175</v>
      </c>
      <c r="AG6" s="353" t="n">
        <v>156</v>
      </c>
      <c r="AH6" s="353" t="n">
        <v>154</v>
      </c>
      <c r="AI6" s="353" t="n">
        <v>181</v>
      </c>
      <c r="AJ6" s="353" t="n">
        <v>182</v>
      </c>
      <c r="AK6" s="353" t="n">
        <v>200</v>
      </c>
      <c r="AL6" s="353" t="n">
        <v>156</v>
      </c>
      <c r="AM6" s="353" t="n">
        <v>177</v>
      </c>
      <c r="AN6" s="353" t="n">
        <v>182</v>
      </c>
      <c r="AO6" s="353" t="n">
        <v>169</v>
      </c>
      <c r="AP6" s="353" t="n">
        <v>177</v>
      </c>
      <c r="AQ6" s="353" t="n">
        <v>167</v>
      </c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58" t="n">
        <v>3</v>
      </c>
      <c r="B7" s="339" t="n">
        <f aca="false">IF(F7&gt;0,ROUNDDOWN(IF(E7&lt;[1]Main!$B$32,[1]Main!$B$34,IF(E7&gt;=[1]Main!$B$31,0,IF(E7&gt;=[1]Main!$B$32,([1]Main!$B$31-E7)*([1]Main!$B$33/100)))),0),"")</f>
        <v>33</v>
      </c>
      <c r="C7" s="359" t="s">
        <v>133</v>
      </c>
      <c r="D7" s="341" t="s">
        <v>14</v>
      </c>
      <c r="E7" s="342" t="n">
        <f aca="false">IF(F7&gt;0,AVERAGE(G7:BD7),"")</f>
        <v>136</v>
      </c>
      <c r="F7" s="343" t="n">
        <f aca="false">COUNT(G7:BD7)</f>
        <v>5</v>
      </c>
      <c r="G7" s="344" t="n">
        <v>147</v>
      </c>
      <c r="H7" s="345" t="n">
        <v>154</v>
      </c>
      <c r="I7" s="345" t="n">
        <v>113</v>
      </c>
      <c r="J7" s="345" t="n">
        <v>109</v>
      </c>
      <c r="K7" s="345" t="n">
        <v>157</v>
      </c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6"/>
      <c r="BE7" s="347"/>
      <c r="BF7" s="348"/>
      <c r="BG7" s="348"/>
      <c r="BH7" s="348"/>
      <c r="BI7" s="348"/>
      <c r="BJ7" s="348"/>
      <c r="BK7" s="348"/>
      <c r="BL7" s="348"/>
      <c r="BM7" s="348"/>
      <c r="BN7" s="348"/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16</v>
      </c>
      <c r="C8" s="340" t="s">
        <v>17</v>
      </c>
      <c r="D8" s="349" t="s">
        <v>18</v>
      </c>
      <c r="E8" s="350" t="n">
        <f aca="false">IF(F8&gt;0,AVERAGE(G8:BD8),"")</f>
        <v>170.6</v>
      </c>
      <c r="F8" s="351" t="n">
        <f aca="false">COUNT(G8:BD8)</f>
        <v>50</v>
      </c>
      <c r="G8" s="352" t="n">
        <v>192</v>
      </c>
      <c r="H8" s="353" t="n">
        <v>190</v>
      </c>
      <c r="I8" s="353" t="n">
        <v>198</v>
      </c>
      <c r="J8" s="353" t="n">
        <v>201</v>
      </c>
      <c r="K8" s="353" t="n">
        <v>241</v>
      </c>
      <c r="L8" s="353" t="n">
        <v>168</v>
      </c>
      <c r="M8" s="353" t="n">
        <v>147</v>
      </c>
      <c r="N8" s="353" t="n">
        <v>147</v>
      </c>
      <c r="O8" s="353" t="n">
        <v>178</v>
      </c>
      <c r="P8" s="353" t="n">
        <v>153</v>
      </c>
      <c r="Q8" s="353" t="n">
        <v>184</v>
      </c>
      <c r="R8" s="353" t="n">
        <v>124</v>
      </c>
      <c r="S8" s="353" t="n">
        <v>171</v>
      </c>
      <c r="T8" s="353" t="n">
        <v>188</v>
      </c>
      <c r="U8" s="353" t="n">
        <v>192</v>
      </c>
      <c r="V8" s="353" t="n">
        <v>146</v>
      </c>
      <c r="W8" s="353" t="n">
        <v>145</v>
      </c>
      <c r="X8" s="353" t="n">
        <v>183</v>
      </c>
      <c r="Y8" s="353" t="n">
        <v>176</v>
      </c>
      <c r="Z8" s="353" t="n">
        <v>194</v>
      </c>
      <c r="AA8" s="353" t="n">
        <v>266</v>
      </c>
      <c r="AB8" s="353" t="n">
        <v>158</v>
      </c>
      <c r="AC8" s="353" t="n">
        <v>124</v>
      </c>
      <c r="AD8" s="353" t="n">
        <v>168</v>
      </c>
      <c r="AE8" s="353" t="n">
        <v>168</v>
      </c>
      <c r="AF8" s="353" t="n">
        <v>179</v>
      </c>
      <c r="AG8" s="353" t="n">
        <v>124</v>
      </c>
      <c r="AH8" s="353" t="n">
        <v>159</v>
      </c>
      <c r="AI8" s="353" t="n">
        <v>214</v>
      </c>
      <c r="AJ8" s="353" t="n">
        <v>147</v>
      </c>
      <c r="AK8" s="353" t="n">
        <v>145</v>
      </c>
      <c r="AL8" s="353" t="n">
        <v>162</v>
      </c>
      <c r="AM8" s="353" t="n">
        <v>146</v>
      </c>
      <c r="AN8" s="353" t="n">
        <v>188</v>
      </c>
      <c r="AO8" s="353" t="n">
        <v>179</v>
      </c>
      <c r="AP8" s="353" t="n">
        <v>168</v>
      </c>
      <c r="AQ8" s="353" t="n">
        <v>178</v>
      </c>
      <c r="AR8" s="353" t="n">
        <v>168</v>
      </c>
      <c r="AS8" s="353" t="n">
        <v>164</v>
      </c>
      <c r="AT8" s="353" t="n">
        <v>145</v>
      </c>
      <c r="AU8" s="353" t="n">
        <v>169</v>
      </c>
      <c r="AV8" s="353" t="n">
        <v>137</v>
      </c>
      <c r="AW8" s="353" t="n">
        <v>135</v>
      </c>
      <c r="AX8" s="353" t="n">
        <v>181</v>
      </c>
      <c r="AY8" s="353" t="n">
        <v>173</v>
      </c>
      <c r="AZ8" s="353" t="n">
        <v>181</v>
      </c>
      <c r="BA8" s="353" t="n">
        <v>181</v>
      </c>
      <c r="BB8" s="353" t="n">
        <v>169</v>
      </c>
      <c r="BC8" s="353" t="n">
        <v>153</v>
      </c>
      <c r="BD8" s="354" t="n">
        <v>183</v>
      </c>
      <c r="BE8" s="355" t="n">
        <v>144</v>
      </c>
      <c r="BF8" s="356" t="n">
        <v>177</v>
      </c>
      <c r="BG8" s="356" t="n">
        <v>197</v>
      </c>
      <c r="BH8" s="356" t="n">
        <v>159</v>
      </c>
      <c r="BI8" s="356" t="n">
        <v>192</v>
      </c>
      <c r="BJ8" s="356" t="n">
        <v>127</v>
      </c>
      <c r="BK8" s="356" t="n">
        <v>159</v>
      </c>
      <c r="BL8" s="356" t="n">
        <v>174</v>
      </c>
      <c r="BM8" s="356" t="n">
        <v>168</v>
      </c>
      <c r="BN8" s="356" t="n">
        <v>156</v>
      </c>
      <c r="BO8" s="0"/>
      <c r="BP8" s="0"/>
      <c r="BQ8" s="0"/>
      <c r="BR8" s="0"/>
    </row>
    <row r="9" customFormat="false" ht="12.75" hidden="false" customHeight="false" outlineLevel="0" collapsed="false">
      <c r="A9" s="358" t="n">
        <v>5</v>
      </c>
      <c r="B9" s="339" t="n">
        <f aca="false">IF(F9&gt;0,ROUNDDOWN(IF(E9&lt;[1]Main!$B$32,[1]Main!$B$34,IF(E9&gt;=[1]Main!$B$31,0,IF(E9&gt;=[1]Main!$B$32,([1]Main!$B$31-E9)*([1]Main!$B$33/100)))),0),"")</f>
        <v>4</v>
      </c>
      <c r="C9" s="340" t="s">
        <v>141</v>
      </c>
      <c r="D9" s="341" t="s">
        <v>18</v>
      </c>
      <c r="E9" s="342" t="n">
        <f aca="false">IF(F9&gt;0,AVERAGE(G9:BD9),"")</f>
        <v>191.590909090909</v>
      </c>
      <c r="F9" s="343" t="n">
        <f aca="false">COUNT(G9:BD9)</f>
        <v>22</v>
      </c>
      <c r="G9" s="344" t="n">
        <v>187</v>
      </c>
      <c r="H9" s="345" t="n">
        <v>170</v>
      </c>
      <c r="I9" s="345" t="n">
        <v>176</v>
      </c>
      <c r="J9" s="345" t="n">
        <v>173</v>
      </c>
      <c r="K9" s="345" t="n">
        <v>178</v>
      </c>
      <c r="L9" s="345" t="n">
        <v>221</v>
      </c>
      <c r="M9" s="345" t="n">
        <v>189</v>
      </c>
      <c r="N9" s="345" t="n">
        <v>224</v>
      </c>
      <c r="O9" s="345" t="n">
        <v>225</v>
      </c>
      <c r="P9" s="345" t="n">
        <v>177</v>
      </c>
      <c r="Q9" s="345" t="n">
        <v>170</v>
      </c>
      <c r="R9" s="345" t="n">
        <v>224</v>
      </c>
      <c r="S9" s="345" t="n">
        <v>202</v>
      </c>
      <c r="T9" s="345" t="n">
        <v>185</v>
      </c>
      <c r="U9" s="345" t="n">
        <v>225</v>
      </c>
      <c r="V9" s="345" t="n">
        <v>180</v>
      </c>
      <c r="W9" s="345" t="n">
        <v>200</v>
      </c>
      <c r="X9" s="345" t="n">
        <v>158</v>
      </c>
      <c r="Y9" s="345" t="n">
        <v>174</v>
      </c>
      <c r="Z9" s="345" t="n">
        <v>160</v>
      </c>
      <c r="AA9" s="345" t="n">
        <v>186</v>
      </c>
      <c r="AB9" s="345" t="n">
        <v>231</v>
      </c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33</v>
      </c>
      <c r="C10" s="340" t="s">
        <v>142</v>
      </c>
      <c r="D10" s="349" t="s">
        <v>18</v>
      </c>
      <c r="E10" s="350" t="n">
        <f aca="false">IF(F10&gt;0,AVERAGE(G10:BD10),"")</f>
        <v>127</v>
      </c>
      <c r="F10" s="351" t="n">
        <f aca="false">COUNT(G10:BD10)</f>
        <v>11</v>
      </c>
      <c r="G10" s="352" t="n">
        <v>129</v>
      </c>
      <c r="H10" s="353" t="n">
        <v>128</v>
      </c>
      <c r="I10" s="353" t="n">
        <v>146</v>
      </c>
      <c r="J10" s="353" t="n">
        <v>121</v>
      </c>
      <c r="K10" s="353" t="n">
        <v>148</v>
      </c>
      <c r="L10" s="353" t="n">
        <v>131</v>
      </c>
      <c r="M10" s="353" t="n">
        <v>132</v>
      </c>
      <c r="N10" s="353" t="n">
        <v>100</v>
      </c>
      <c r="O10" s="353" t="n">
        <v>107</v>
      </c>
      <c r="P10" s="353" t="n">
        <v>94</v>
      </c>
      <c r="Q10" s="353" t="n">
        <v>161</v>
      </c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4"/>
      <c r="BE10" s="355"/>
      <c r="BF10" s="356"/>
      <c r="BG10" s="356"/>
      <c r="BH10" s="356"/>
      <c r="BI10" s="356"/>
      <c r="BJ10" s="356"/>
      <c r="BK10" s="356"/>
      <c r="BL10" s="356"/>
      <c r="BM10" s="356"/>
      <c r="BN10" s="356"/>
      <c r="BO10" s="0"/>
      <c r="BP10" s="0"/>
      <c r="BQ10" s="0"/>
      <c r="BR10" s="0"/>
    </row>
    <row r="11" customFormat="false" ht="12.75" hidden="false" customHeight="false" outlineLevel="0" collapsed="false">
      <c r="A11" s="358" t="n">
        <v>7</v>
      </c>
      <c r="B11" s="339" t="n">
        <f aca="false">IF(F11&gt;0,ROUNDDOWN(IF(E11&lt;[1]Main!$B$32,[1]Main!$B$34,IF(E11&gt;=[1]Main!$B$31,0,IF(E11&gt;=[1]Main!$B$32,([1]Main!$B$31-E11)*([1]Main!$B$33/100)))),0),"")</f>
        <v>25</v>
      </c>
      <c r="C11" s="359" t="s">
        <v>125</v>
      </c>
      <c r="D11" s="341" t="s">
        <v>18</v>
      </c>
      <c r="E11" s="342" t="n">
        <f aca="false">IF(F11&gt;0,AVERAGE(G11:BD11),"")</f>
        <v>154.5</v>
      </c>
      <c r="F11" s="343" t="n">
        <f aca="false">COUNT(G11:BD11)</f>
        <v>4</v>
      </c>
      <c r="G11" s="344" t="n">
        <v>126</v>
      </c>
      <c r="H11" s="345" t="n">
        <v>149</v>
      </c>
      <c r="I11" s="345" t="n">
        <v>160</v>
      </c>
      <c r="J11" s="345" t="n">
        <v>183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47"/>
      <c r="BF11" s="348"/>
      <c r="BG11" s="348"/>
      <c r="BH11" s="348"/>
      <c r="BI11" s="348"/>
      <c r="BJ11" s="348"/>
      <c r="BK11" s="348"/>
      <c r="BL11" s="348"/>
      <c r="BM11" s="348"/>
      <c r="BN11" s="348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20</v>
      </c>
      <c r="C12" s="359" t="s">
        <v>143</v>
      </c>
      <c r="D12" s="341" t="s">
        <v>18</v>
      </c>
      <c r="E12" s="342" t="n">
        <f aca="false">IF(F12&gt;0,AVERAGE(G12:BD12),"")</f>
        <v>161.9375</v>
      </c>
      <c r="F12" s="343" t="n">
        <f aca="false">COUNT(G12:BD12)</f>
        <v>16</v>
      </c>
      <c r="G12" s="344" t="n">
        <v>149</v>
      </c>
      <c r="H12" s="345" t="n">
        <v>138</v>
      </c>
      <c r="I12" s="345" t="n">
        <v>165</v>
      </c>
      <c r="J12" s="345" t="n">
        <v>161</v>
      </c>
      <c r="K12" s="345" t="n">
        <v>168</v>
      </c>
      <c r="L12" s="345" t="n">
        <v>161</v>
      </c>
      <c r="M12" s="345" t="n">
        <v>144</v>
      </c>
      <c r="N12" s="345" t="n">
        <v>142</v>
      </c>
      <c r="O12" s="345" t="n">
        <v>179</v>
      </c>
      <c r="P12" s="345" t="n">
        <v>184</v>
      </c>
      <c r="Q12" s="345" t="n">
        <v>145</v>
      </c>
      <c r="R12" s="345" t="n">
        <v>165</v>
      </c>
      <c r="S12" s="345" t="n">
        <v>197</v>
      </c>
      <c r="T12" s="345" t="n">
        <v>170</v>
      </c>
      <c r="U12" s="345" t="n">
        <v>167</v>
      </c>
      <c r="V12" s="345" t="n">
        <v>156</v>
      </c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58" t="n">
        <v>9</v>
      </c>
      <c r="B13" s="339" t="n">
        <f aca="false">IF(F13&gt;0,ROUNDDOWN(IF(E13&lt;[1]Main!$B$32,[1]Main!$B$34,IF(E13&gt;=[1]Main!$B$31,0,IF(E13&gt;=[1]Main!$B$32,([1]Main!$B$31-E13)*([1]Main!$B$33/100)))),0),"")</f>
        <v>12</v>
      </c>
      <c r="C13" s="359" t="s">
        <v>144</v>
      </c>
      <c r="D13" s="341" t="s">
        <v>18</v>
      </c>
      <c r="E13" s="342" t="n">
        <f aca="false">IF(F13&gt;0,AVERAGE(G13:BD13),"")</f>
        <v>177.222222222222</v>
      </c>
      <c r="F13" s="343" t="n">
        <f aca="false">COUNT(G13:BD13)</f>
        <v>9</v>
      </c>
      <c r="G13" s="344" t="n">
        <v>176</v>
      </c>
      <c r="H13" s="345" t="n">
        <v>115</v>
      </c>
      <c r="I13" s="345" t="n">
        <v>199</v>
      </c>
      <c r="J13" s="345" t="n">
        <v>170</v>
      </c>
      <c r="K13" s="345" t="n">
        <v>204</v>
      </c>
      <c r="L13" s="345" t="n">
        <v>190</v>
      </c>
      <c r="M13" s="345" t="n">
        <v>182</v>
      </c>
      <c r="N13" s="345" t="n">
        <v>165</v>
      </c>
      <c r="O13" s="345" t="n">
        <v>194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47"/>
      <c r="BF13" s="348"/>
      <c r="BG13" s="348"/>
      <c r="BH13" s="348"/>
      <c r="BI13" s="348"/>
      <c r="BJ13" s="348"/>
      <c r="BK13" s="348"/>
      <c r="BL13" s="348"/>
      <c r="BM13" s="348"/>
      <c r="BN13" s="348"/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33</v>
      </c>
      <c r="C14" s="359" t="s">
        <v>145</v>
      </c>
      <c r="D14" s="341" t="s">
        <v>18</v>
      </c>
      <c r="E14" s="342" t="n">
        <f aca="false">IF(F14&gt;0,AVERAGE(G14:BD14),"")</f>
        <v>138.90625</v>
      </c>
      <c r="F14" s="343" t="n">
        <f aca="false">COUNT(G14:BD14)</f>
        <v>32</v>
      </c>
      <c r="G14" s="344" t="n">
        <v>145</v>
      </c>
      <c r="H14" s="345" t="n">
        <v>119</v>
      </c>
      <c r="I14" s="345" t="n">
        <v>115</v>
      </c>
      <c r="J14" s="345" t="n">
        <v>157</v>
      </c>
      <c r="K14" s="345" t="n">
        <v>146</v>
      </c>
      <c r="L14" s="345" t="n">
        <v>128</v>
      </c>
      <c r="M14" s="345" t="n">
        <v>103</v>
      </c>
      <c r="N14" s="345" t="n">
        <v>99</v>
      </c>
      <c r="O14" s="345" t="n">
        <v>102</v>
      </c>
      <c r="P14" s="345" t="n">
        <v>147</v>
      </c>
      <c r="Q14" s="345" t="n">
        <v>102</v>
      </c>
      <c r="R14" s="345" t="n">
        <v>133</v>
      </c>
      <c r="S14" s="345" t="n">
        <v>172</v>
      </c>
      <c r="T14" s="345" t="n">
        <v>126</v>
      </c>
      <c r="U14" s="345" t="n">
        <v>124</v>
      </c>
      <c r="V14" s="345" t="n">
        <v>165</v>
      </c>
      <c r="W14" s="345" t="n">
        <v>130</v>
      </c>
      <c r="X14" s="345" t="n">
        <v>113</v>
      </c>
      <c r="Y14" s="345" t="n">
        <v>114</v>
      </c>
      <c r="Z14" s="345" t="n">
        <v>133</v>
      </c>
      <c r="AA14" s="345" t="n">
        <v>176</v>
      </c>
      <c r="AB14" s="345" t="n">
        <v>155</v>
      </c>
      <c r="AC14" s="345" t="n">
        <v>128</v>
      </c>
      <c r="AD14" s="345" t="n">
        <v>181</v>
      </c>
      <c r="AE14" s="345" t="n">
        <v>175</v>
      </c>
      <c r="AF14" s="345" t="n">
        <v>147</v>
      </c>
      <c r="AG14" s="345" t="n">
        <v>141</v>
      </c>
      <c r="AH14" s="345" t="n">
        <v>128</v>
      </c>
      <c r="AI14" s="345" t="n">
        <v>155</v>
      </c>
      <c r="AJ14" s="345" t="n">
        <v>171</v>
      </c>
      <c r="AK14" s="345" t="n">
        <v>163</v>
      </c>
      <c r="AL14" s="345" t="n">
        <v>152</v>
      </c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6"/>
      <c r="BE14" s="347"/>
      <c r="BF14" s="348"/>
      <c r="BG14" s="348"/>
      <c r="BH14" s="348"/>
      <c r="BI14" s="348"/>
      <c r="BJ14" s="348"/>
      <c r="BK14" s="348"/>
      <c r="BL14" s="348"/>
      <c r="BM14" s="348"/>
      <c r="BN14" s="348"/>
      <c r="BO14" s="0"/>
      <c r="BP14" s="0"/>
      <c r="BQ14" s="0"/>
      <c r="BR14" s="0"/>
    </row>
    <row r="15" customFormat="false" ht="12.75" hidden="false" customHeight="false" outlineLevel="0" collapsed="false">
      <c r="A15" s="358" t="n">
        <v>11</v>
      </c>
      <c r="B15" s="339" t="n">
        <f aca="false">IF(F15&gt;0,ROUNDDOWN(IF(E15&lt;[1]Main!$B$32,[1]Main!$B$34,IF(E15&gt;=[1]Main!$B$31,0,IF(E15&gt;=[1]Main!$B$32,([1]Main!$B$31-E15)*([1]Main!$B$33/100)))),0),"")</f>
        <v>23</v>
      </c>
      <c r="C15" s="359" t="s">
        <v>121</v>
      </c>
      <c r="D15" s="341" t="s">
        <v>18</v>
      </c>
      <c r="E15" s="342" t="n">
        <f aca="false">IF(F15&gt;0,AVERAGE(G15:BD15),"")</f>
        <v>157.7</v>
      </c>
      <c r="F15" s="343" t="n">
        <f aca="false">COUNT(G15:BD15)</f>
        <v>50</v>
      </c>
      <c r="G15" s="344" t="n">
        <v>133</v>
      </c>
      <c r="H15" s="345" t="n">
        <v>166</v>
      </c>
      <c r="I15" s="345" t="n">
        <v>128</v>
      </c>
      <c r="J15" s="345" t="n">
        <v>179</v>
      </c>
      <c r="K15" s="345" t="n">
        <v>180</v>
      </c>
      <c r="L15" s="345" t="n">
        <v>157</v>
      </c>
      <c r="M15" s="345" t="n">
        <v>169</v>
      </c>
      <c r="N15" s="345" t="n">
        <v>164</v>
      </c>
      <c r="O15" s="345" t="n">
        <v>155</v>
      </c>
      <c r="P15" s="345" t="n">
        <v>133</v>
      </c>
      <c r="Q15" s="345" t="n">
        <v>153</v>
      </c>
      <c r="R15" s="345" t="n">
        <v>155</v>
      </c>
      <c r="S15" s="345" t="n">
        <v>188</v>
      </c>
      <c r="T15" s="345" t="n">
        <v>101</v>
      </c>
      <c r="U15" s="345" t="n">
        <v>165</v>
      </c>
      <c r="V15" s="345" t="n">
        <v>163</v>
      </c>
      <c r="W15" s="345" t="n">
        <v>156</v>
      </c>
      <c r="X15" s="345" t="n">
        <v>182</v>
      </c>
      <c r="Y15" s="345" t="n">
        <v>146</v>
      </c>
      <c r="Z15" s="345" t="n">
        <v>178</v>
      </c>
      <c r="AA15" s="345" t="n">
        <v>176</v>
      </c>
      <c r="AB15" s="345" t="n">
        <v>187</v>
      </c>
      <c r="AC15" s="345" t="n">
        <v>120</v>
      </c>
      <c r="AD15" s="345" t="n">
        <v>176</v>
      </c>
      <c r="AE15" s="345" t="n">
        <v>204</v>
      </c>
      <c r="AF15" s="345" t="n">
        <v>164</v>
      </c>
      <c r="AG15" s="345" t="n">
        <v>127</v>
      </c>
      <c r="AH15" s="345" t="n">
        <v>157</v>
      </c>
      <c r="AI15" s="345" t="n">
        <v>148</v>
      </c>
      <c r="AJ15" s="345" t="n">
        <v>140</v>
      </c>
      <c r="AK15" s="345" t="n">
        <v>172</v>
      </c>
      <c r="AL15" s="345" t="n">
        <v>128</v>
      </c>
      <c r="AM15" s="345" t="n">
        <v>232</v>
      </c>
      <c r="AN15" s="345" t="n">
        <v>152</v>
      </c>
      <c r="AO15" s="345" t="n">
        <v>168</v>
      </c>
      <c r="AP15" s="345" t="n">
        <v>172</v>
      </c>
      <c r="AQ15" s="345" t="n">
        <v>160</v>
      </c>
      <c r="AR15" s="345" t="n">
        <v>149</v>
      </c>
      <c r="AS15" s="345" t="n">
        <v>145</v>
      </c>
      <c r="AT15" s="345" t="n">
        <v>178</v>
      </c>
      <c r="AU15" s="345" t="n">
        <v>145</v>
      </c>
      <c r="AV15" s="345" t="n">
        <v>142</v>
      </c>
      <c r="AW15" s="345" t="n">
        <v>82</v>
      </c>
      <c r="AX15" s="345" t="n">
        <v>135</v>
      </c>
      <c r="AY15" s="345" t="n">
        <v>137</v>
      </c>
      <c r="AZ15" s="345" t="n">
        <v>131</v>
      </c>
      <c r="BA15" s="345" t="n">
        <v>172</v>
      </c>
      <c r="BB15" s="345" t="n">
        <v>176</v>
      </c>
      <c r="BC15" s="345" t="n">
        <v>144</v>
      </c>
      <c r="BD15" s="346" t="n">
        <v>215</v>
      </c>
      <c r="BE15" s="347" t="n">
        <v>171</v>
      </c>
      <c r="BF15" s="348" t="n">
        <v>170</v>
      </c>
      <c r="BG15" s="348" t="n">
        <v>156</v>
      </c>
      <c r="BH15" s="348" t="n">
        <v>196</v>
      </c>
      <c r="BI15" s="348" t="n">
        <v>117</v>
      </c>
      <c r="BJ15" s="348" t="n">
        <v>170</v>
      </c>
      <c r="BK15" s="348" t="n">
        <v>121</v>
      </c>
      <c r="BL15" s="348" t="n">
        <v>190</v>
      </c>
      <c r="BM15" s="348" t="n">
        <v>174</v>
      </c>
      <c r="BN15" s="348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30</v>
      </c>
      <c r="C16" s="359" t="s">
        <v>128</v>
      </c>
      <c r="D16" s="341" t="s">
        <v>18</v>
      </c>
      <c r="E16" s="342" t="n">
        <f aca="false">IF(F16&gt;0,AVERAGE(G16:BD16),"")</f>
        <v>144.25</v>
      </c>
      <c r="F16" s="343" t="n">
        <f aca="false">COUNT(G16:BD16)</f>
        <v>4</v>
      </c>
      <c r="G16" s="344" t="n">
        <v>135</v>
      </c>
      <c r="H16" s="345" t="n">
        <v>133</v>
      </c>
      <c r="I16" s="345" t="n">
        <v>184</v>
      </c>
      <c r="J16" s="345" t="n">
        <v>125</v>
      </c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6"/>
      <c r="BE16" s="347"/>
      <c r="BF16" s="348"/>
      <c r="BG16" s="348"/>
      <c r="BH16" s="348"/>
      <c r="BI16" s="348"/>
      <c r="BJ16" s="348"/>
      <c r="BK16" s="348"/>
      <c r="BL16" s="348"/>
      <c r="BM16" s="348"/>
      <c r="BN16" s="348"/>
      <c r="BO16" s="0"/>
      <c r="BP16" s="0"/>
      <c r="BQ16" s="0"/>
      <c r="BR16" s="0"/>
    </row>
    <row r="17" customFormat="false" ht="12.75" hidden="false" customHeight="false" outlineLevel="0" collapsed="false">
      <c r="A17" s="358" t="n">
        <v>13</v>
      </c>
      <c r="B17" s="339" t="n">
        <f aca="false">IF(F17&gt;0,ROUNDDOWN(IF(E17&lt;[1]Main!$B$32,[1]Main!$B$34,IF(E17&gt;=[1]Main!$B$31,0,IF(E17&gt;=[1]Main!$B$32,([1]Main!$B$31-E17)*([1]Main!$B$33/100)))),0),"")</f>
        <v>6</v>
      </c>
      <c r="C17" s="340" t="s">
        <v>27</v>
      </c>
      <c r="D17" s="349" t="s">
        <v>18</v>
      </c>
      <c r="E17" s="350" t="n">
        <f aca="false">IF(F17&gt;0,AVERAGE(G17:BD17),"")</f>
        <v>187.92</v>
      </c>
      <c r="F17" s="351" t="n">
        <f aca="false">COUNT(G17:BD17)</f>
        <v>50</v>
      </c>
      <c r="G17" s="352" t="n">
        <v>196</v>
      </c>
      <c r="H17" s="353" t="n">
        <v>183</v>
      </c>
      <c r="I17" s="353" t="n">
        <v>219</v>
      </c>
      <c r="J17" s="353" t="n">
        <v>185</v>
      </c>
      <c r="K17" s="353" t="n">
        <v>194</v>
      </c>
      <c r="L17" s="353" t="n">
        <v>183</v>
      </c>
      <c r="M17" s="353" t="n">
        <v>189</v>
      </c>
      <c r="N17" s="353" t="n">
        <v>170</v>
      </c>
      <c r="O17" s="353" t="n">
        <v>224</v>
      </c>
      <c r="P17" s="353" t="n">
        <v>192</v>
      </c>
      <c r="Q17" s="353" t="n">
        <v>185</v>
      </c>
      <c r="R17" s="353" t="n">
        <v>227</v>
      </c>
      <c r="S17" s="353" t="n">
        <v>190</v>
      </c>
      <c r="T17" s="353" t="n">
        <v>165</v>
      </c>
      <c r="U17" s="353" t="n">
        <v>234</v>
      </c>
      <c r="V17" s="353" t="n">
        <v>202</v>
      </c>
      <c r="W17" s="353" t="n">
        <v>181</v>
      </c>
      <c r="X17" s="353" t="n">
        <v>154</v>
      </c>
      <c r="Y17" s="353" t="n">
        <v>166</v>
      </c>
      <c r="Z17" s="353" t="n">
        <v>167</v>
      </c>
      <c r="AA17" s="353" t="n">
        <v>219</v>
      </c>
      <c r="AB17" s="353" t="n">
        <v>205</v>
      </c>
      <c r="AC17" s="353" t="n">
        <v>221</v>
      </c>
      <c r="AD17" s="353" t="n">
        <v>158</v>
      </c>
      <c r="AE17" s="353" t="n">
        <v>150</v>
      </c>
      <c r="AF17" s="353" t="n">
        <v>178</v>
      </c>
      <c r="AG17" s="353" t="n">
        <v>225</v>
      </c>
      <c r="AH17" s="353" t="n">
        <v>202</v>
      </c>
      <c r="AI17" s="353" t="n">
        <v>213</v>
      </c>
      <c r="AJ17" s="353" t="n">
        <v>194</v>
      </c>
      <c r="AK17" s="353" t="n">
        <v>178</v>
      </c>
      <c r="AL17" s="353" t="n">
        <v>165</v>
      </c>
      <c r="AM17" s="353" t="n">
        <v>170</v>
      </c>
      <c r="AN17" s="353" t="n">
        <v>194</v>
      </c>
      <c r="AO17" s="353" t="n">
        <v>199</v>
      </c>
      <c r="AP17" s="353" t="n">
        <v>170</v>
      </c>
      <c r="AQ17" s="353" t="n">
        <v>178</v>
      </c>
      <c r="AR17" s="353" t="n">
        <v>214</v>
      </c>
      <c r="AS17" s="353" t="n">
        <v>217</v>
      </c>
      <c r="AT17" s="353" t="n">
        <v>187</v>
      </c>
      <c r="AU17" s="353" t="n">
        <v>187</v>
      </c>
      <c r="AV17" s="353" t="n">
        <v>158</v>
      </c>
      <c r="AW17" s="353" t="n">
        <v>179</v>
      </c>
      <c r="AX17" s="353" t="n">
        <v>213</v>
      </c>
      <c r="AY17" s="353" t="n">
        <v>164</v>
      </c>
      <c r="AZ17" s="353" t="n">
        <v>155</v>
      </c>
      <c r="BA17" s="353" t="n">
        <v>177</v>
      </c>
      <c r="BB17" s="353" t="n">
        <v>181</v>
      </c>
      <c r="BC17" s="353" t="n">
        <v>163</v>
      </c>
      <c r="BD17" s="354" t="n">
        <v>176</v>
      </c>
      <c r="BE17" s="355" t="n">
        <v>162</v>
      </c>
      <c r="BF17" s="356" t="n">
        <v>230</v>
      </c>
      <c r="BG17" s="356" t="n">
        <v>170</v>
      </c>
      <c r="BH17" s="356" t="n">
        <v>206</v>
      </c>
      <c r="BI17" s="356" t="n">
        <v>201</v>
      </c>
      <c r="BJ17" s="356" t="n">
        <v>179</v>
      </c>
      <c r="BK17" s="356" t="n">
        <v>175</v>
      </c>
      <c r="BL17" s="356" t="n">
        <v>225</v>
      </c>
      <c r="BM17" s="356" t="n">
        <v>183</v>
      </c>
      <c r="BN17" s="356" t="n">
        <v>189</v>
      </c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25</v>
      </c>
      <c r="C18" s="359" t="s">
        <v>146</v>
      </c>
      <c r="D18" s="341" t="s">
        <v>18</v>
      </c>
      <c r="E18" s="342" t="n">
        <f aca="false">IF(F18&gt;0,AVERAGE(G18:BD18),"")</f>
        <v>152.8</v>
      </c>
      <c r="F18" s="343" t="n">
        <f aca="false">COUNT(G18:BD18)</f>
        <v>10</v>
      </c>
      <c r="G18" s="344" t="n">
        <v>102</v>
      </c>
      <c r="H18" s="345" t="n">
        <v>112</v>
      </c>
      <c r="I18" s="345" t="n">
        <v>157</v>
      </c>
      <c r="J18" s="345" t="n">
        <v>107</v>
      </c>
      <c r="K18" s="345" t="n">
        <v>143</v>
      </c>
      <c r="L18" s="345" t="n">
        <v>170</v>
      </c>
      <c r="M18" s="345" t="n">
        <v>183</v>
      </c>
      <c r="N18" s="345" t="n">
        <v>187</v>
      </c>
      <c r="O18" s="345" t="n">
        <v>189</v>
      </c>
      <c r="P18" s="345" t="n">
        <v>178</v>
      </c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6"/>
      <c r="BE18" s="347"/>
      <c r="BF18" s="348"/>
      <c r="BG18" s="348"/>
      <c r="BH18" s="348"/>
      <c r="BI18" s="348"/>
      <c r="BJ18" s="348"/>
      <c r="BK18" s="348"/>
      <c r="BL18" s="348"/>
      <c r="BM18" s="348"/>
      <c r="BN18" s="348"/>
      <c r="BO18" s="0"/>
      <c r="BP18" s="0"/>
      <c r="BQ18" s="0"/>
      <c r="BR18" s="0"/>
    </row>
    <row r="19" customFormat="false" ht="12.75" hidden="false" customHeight="false" outlineLevel="0" collapsed="false">
      <c r="A19" s="358" t="n">
        <v>15</v>
      </c>
      <c r="B19" s="339" t="n">
        <f aca="false">IF(F19&gt;0,ROUNDDOWN(IF(E19&lt;[1]Main!$B$32,[1]Main!$B$34,IF(E19&gt;=[1]Main!$B$31,0,IF(E19&gt;=[1]Main!$B$32,([1]Main!$B$31-E19)*([1]Main!$B$33/100)))),0),"")</f>
        <v>7</v>
      </c>
      <c r="C19" s="340" t="s">
        <v>123</v>
      </c>
      <c r="D19" s="349" t="s">
        <v>18</v>
      </c>
      <c r="E19" s="350" t="n">
        <f aca="false">IF(F19&gt;0,AVERAGE(G19:BD19),"")</f>
        <v>185.96875</v>
      </c>
      <c r="F19" s="351" t="n">
        <f aca="false">COUNT(G19:BD19)</f>
        <v>32</v>
      </c>
      <c r="G19" s="352" t="n">
        <v>200</v>
      </c>
      <c r="H19" s="353" t="n">
        <v>163</v>
      </c>
      <c r="I19" s="353" t="n">
        <v>204</v>
      </c>
      <c r="J19" s="353" t="n">
        <v>148</v>
      </c>
      <c r="K19" s="353" t="n">
        <v>165</v>
      </c>
      <c r="L19" s="353" t="n">
        <v>216</v>
      </c>
      <c r="M19" s="353" t="n">
        <v>222</v>
      </c>
      <c r="N19" s="353" t="n">
        <v>238</v>
      </c>
      <c r="O19" s="353" t="n">
        <v>153</v>
      </c>
      <c r="P19" s="353" t="n">
        <v>186</v>
      </c>
      <c r="Q19" s="353" t="n">
        <v>188</v>
      </c>
      <c r="R19" s="353" t="n">
        <v>189</v>
      </c>
      <c r="S19" s="353" t="n">
        <v>184</v>
      </c>
      <c r="T19" s="353" t="n">
        <v>193</v>
      </c>
      <c r="U19" s="353" t="n">
        <v>199</v>
      </c>
      <c r="V19" s="353" t="n">
        <v>169</v>
      </c>
      <c r="W19" s="353" t="n">
        <v>190</v>
      </c>
      <c r="X19" s="353" t="n">
        <v>153</v>
      </c>
      <c r="Y19" s="353" t="n">
        <v>180</v>
      </c>
      <c r="Z19" s="353" t="n">
        <v>167</v>
      </c>
      <c r="AA19" s="353" t="n">
        <v>171</v>
      </c>
      <c r="AB19" s="353" t="n">
        <v>178</v>
      </c>
      <c r="AC19" s="353" t="n">
        <v>216</v>
      </c>
      <c r="AD19" s="353" t="n">
        <v>234</v>
      </c>
      <c r="AE19" s="353" t="n">
        <v>176</v>
      </c>
      <c r="AF19" s="353" t="n">
        <v>180</v>
      </c>
      <c r="AG19" s="353" t="n">
        <v>232</v>
      </c>
      <c r="AH19" s="353" t="n">
        <v>139</v>
      </c>
      <c r="AI19" s="353" t="n">
        <v>170</v>
      </c>
      <c r="AJ19" s="353" t="n">
        <v>167</v>
      </c>
      <c r="AK19" s="353" t="n">
        <v>210</v>
      </c>
      <c r="AL19" s="353" t="n">
        <v>171</v>
      </c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4"/>
      <c r="BE19" s="355"/>
      <c r="BF19" s="356"/>
      <c r="BG19" s="356"/>
      <c r="BH19" s="356"/>
      <c r="BI19" s="356"/>
      <c r="BJ19" s="356"/>
      <c r="BK19" s="356"/>
      <c r="BL19" s="356"/>
      <c r="BM19" s="356"/>
      <c r="BN19" s="356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31</v>
      </c>
      <c r="C20" s="359" t="s">
        <v>147</v>
      </c>
      <c r="D20" s="341" t="s">
        <v>18</v>
      </c>
      <c r="E20" s="342" t="n">
        <f aca="false">IF(F20&gt;0,AVERAGE(G20:BD20),"")</f>
        <v>142</v>
      </c>
      <c r="F20" s="343" t="n">
        <f aca="false">COUNT(G20:BD20)</f>
        <v>4</v>
      </c>
      <c r="G20" s="344" t="n">
        <v>143</v>
      </c>
      <c r="H20" s="345" t="n">
        <v>121</v>
      </c>
      <c r="I20" s="345" t="n">
        <v>156</v>
      </c>
      <c r="J20" s="345" t="n">
        <v>148</v>
      </c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/>
      <c r="BE20" s="347"/>
      <c r="BF20" s="348"/>
      <c r="BG20" s="348"/>
      <c r="BH20" s="348"/>
      <c r="BI20" s="348"/>
      <c r="BJ20" s="348"/>
      <c r="BK20" s="348"/>
      <c r="BL20" s="348"/>
      <c r="BM20" s="348"/>
      <c r="BN20" s="348"/>
      <c r="BO20" s="0"/>
      <c r="BP20" s="0"/>
      <c r="BQ20" s="0"/>
      <c r="BR20" s="0"/>
    </row>
    <row r="21" customFormat="false" ht="12.75" hidden="false" customHeight="false" outlineLevel="0" collapsed="false">
      <c r="A21" s="358" t="n">
        <v>17</v>
      </c>
      <c r="B21" s="339" t="n">
        <f aca="false">IF(F21&gt;0,ROUNDDOWN(IF(E21&lt;[1]Main!$B$32,[1]Main!$B$34,IF(E21&gt;=[1]Main!$B$31,0,IF(E21&gt;=[1]Main!$B$32,([1]Main!$B$31-E21)*([1]Main!$B$33/100)))),0),"")</f>
        <v>19</v>
      </c>
      <c r="C21" s="340" t="s">
        <v>106</v>
      </c>
      <c r="D21" s="349" t="s">
        <v>18</v>
      </c>
      <c r="E21" s="350" t="n">
        <f aca="false">IF(F21&gt;0,AVERAGE(G21:BD21),"")</f>
        <v>165.2</v>
      </c>
      <c r="F21" s="351" t="n">
        <f aca="false">COUNT(G21:BD21)</f>
        <v>50</v>
      </c>
      <c r="G21" s="352" t="n">
        <v>163</v>
      </c>
      <c r="H21" s="353" t="n">
        <v>145</v>
      </c>
      <c r="I21" s="353" t="n">
        <v>158</v>
      </c>
      <c r="J21" s="353" t="n">
        <v>169</v>
      </c>
      <c r="K21" s="353" t="n">
        <v>149</v>
      </c>
      <c r="L21" s="353" t="n">
        <v>125</v>
      </c>
      <c r="M21" s="353" t="n">
        <v>144</v>
      </c>
      <c r="N21" s="353" t="n">
        <v>172</v>
      </c>
      <c r="O21" s="353" t="n">
        <v>163</v>
      </c>
      <c r="P21" s="353" t="n">
        <v>147</v>
      </c>
      <c r="Q21" s="353" t="n">
        <v>200</v>
      </c>
      <c r="R21" s="353" t="n">
        <v>155</v>
      </c>
      <c r="S21" s="353" t="n">
        <v>229</v>
      </c>
      <c r="T21" s="353" t="n">
        <v>189</v>
      </c>
      <c r="U21" s="353" t="n">
        <v>171</v>
      </c>
      <c r="V21" s="353" t="n">
        <v>129</v>
      </c>
      <c r="W21" s="353" t="n">
        <v>159</v>
      </c>
      <c r="X21" s="353" t="n">
        <v>167</v>
      </c>
      <c r="Y21" s="353" t="n">
        <v>190</v>
      </c>
      <c r="Z21" s="353" t="n">
        <v>195</v>
      </c>
      <c r="AA21" s="353" t="n">
        <v>150</v>
      </c>
      <c r="AB21" s="353" t="n">
        <v>195</v>
      </c>
      <c r="AC21" s="353" t="n">
        <v>201</v>
      </c>
      <c r="AD21" s="353" t="n">
        <v>176</v>
      </c>
      <c r="AE21" s="353" t="n">
        <v>168</v>
      </c>
      <c r="AF21" s="353" t="n">
        <v>132</v>
      </c>
      <c r="AG21" s="353" t="n">
        <v>189</v>
      </c>
      <c r="AH21" s="353" t="n">
        <v>152</v>
      </c>
      <c r="AI21" s="353" t="n">
        <v>138</v>
      </c>
      <c r="AJ21" s="353" t="n">
        <v>160</v>
      </c>
      <c r="AK21" s="353" t="n">
        <v>158</v>
      </c>
      <c r="AL21" s="353" t="n">
        <v>134</v>
      </c>
      <c r="AM21" s="353" t="n">
        <v>184</v>
      </c>
      <c r="AN21" s="353" t="n">
        <v>177</v>
      </c>
      <c r="AO21" s="353" t="n">
        <v>178</v>
      </c>
      <c r="AP21" s="353" t="n">
        <v>180</v>
      </c>
      <c r="AQ21" s="353" t="n">
        <v>178</v>
      </c>
      <c r="AR21" s="353" t="n">
        <v>158</v>
      </c>
      <c r="AS21" s="353" t="n">
        <v>145</v>
      </c>
      <c r="AT21" s="353" t="n">
        <v>160</v>
      </c>
      <c r="AU21" s="353" t="n">
        <v>146</v>
      </c>
      <c r="AV21" s="353" t="n">
        <v>185</v>
      </c>
      <c r="AW21" s="353" t="n">
        <v>170</v>
      </c>
      <c r="AX21" s="353" t="n">
        <v>157</v>
      </c>
      <c r="AY21" s="353" t="n">
        <v>158</v>
      </c>
      <c r="AZ21" s="353" t="n">
        <v>157</v>
      </c>
      <c r="BA21" s="353" t="n">
        <v>170</v>
      </c>
      <c r="BB21" s="353" t="n">
        <v>183</v>
      </c>
      <c r="BC21" s="353" t="n">
        <v>132</v>
      </c>
      <c r="BD21" s="354" t="n">
        <v>170</v>
      </c>
      <c r="BE21" s="355" t="n">
        <v>169</v>
      </c>
      <c r="BF21" s="356" t="n">
        <v>170</v>
      </c>
      <c r="BG21" s="356" t="n">
        <v>173</v>
      </c>
      <c r="BH21" s="356" t="n">
        <v>185</v>
      </c>
      <c r="BI21" s="356" t="n">
        <v>175</v>
      </c>
      <c r="BJ21" s="356" t="n">
        <v>189</v>
      </c>
      <c r="BK21" s="356" t="n">
        <v>158</v>
      </c>
      <c r="BL21" s="356" t="n">
        <v>184</v>
      </c>
      <c r="BM21" s="356" t="n">
        <v>167</v>
      </c>
      <c r="BN21" s="356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33</v>
      </c>
      <c r="C22" s="359" t="s">
        <v>127</v>
      </c>
      <c r="D22" s="341" t="s">
        <v>18</v>
      </c>
      <c r="E22" s="342" t="n">
        <f aca="false">IF(F22&gt;0,AVERAGE(G22:BD22),"")</f>
        <v>123</v>
      </c>
      <c r="F22" s="343" t="n">
        <f aca="false">COUNT(G22:BD22)</f>
        <v>4</v>
      </c>
      <c r="G22" s="344" t="n">
        <v>124</v>
      </c>
      <c r="H22" s="345" t="n">
        <v>100</v>
      </c>
      <c r="I22" s="345" t="n">
        <v>157</v>
      </c>
      <c r="J22" s="345" t="n">
        <v>111</v>
      </c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6"/>
      <c r="BE22" s="347"/>
      <c r="BF22" s="348"/>
      <c r="BG22" s="348"/>
      <c r="BH22" s="348"/>
      <c r="BI22" s="348"/>
      <c r="BJ22" s="348"/>
      <c r="BK22" s="348"/>
      <c r="BL22" s="348"/>
      <c r="BM22" s="348"/>
      <c r="BN22" s="348"/>
      <c r="BO22" s="0"/>
      <c r="BP22" s="0"/>
      <c r="BQ22" s="0"/>
      <c r="BR22" s="0"/>
    </row>
    <row r="23" customFormat="false" ht="12.75" hidden="false" customHeight="false" outlineLevel="0" collapsed="false">
      <c r="A23" s="358" t="n">
        <v>19</v>
      </c>
      <c r="B23" s="339" t="n">
        <f aca="false">IF(F23&gt;0,ROUNDDOWN(IF(E23&lt;[1]Main!$B$32,[1]Main!$B$34,IF(E23&gt;=[1]Main!$B$31,0,IF(E23&gt;=[1]Main!$B$32,([1]Main!$B$31-E23)*([1]Main!$B$33/100)))),0),"")</f>
        <v>0</v>
      </c>
      <c r="C23" s="340" t="s">
        <v>148</v>
      </c>
      <c r="D23" s="349" t="s">
        <v>18</v>
      </c>
      <c r="E23" s="350" t="n">
        <f aca="false">IF(F23&gt;0,AVERAGE(G23:BD23),"")</f>
        <v>223.64</v>
      </c>
      <c r="F23" s="351" t="n">
        <f aca="false">COUNT(G23:BD23)</f>
        <v>50</v>
      </c>
      <c r="G23" s="352" t="n">
        <v>210</v>
      </c>
      <c r="H23" s="353" t="n">
        <v>237</v>
      </c>
      <c r="I23" s="353" t="n">
        <v>234</v>
      </c>
      <c r="J23" s="353" t="n">
        <v>245</v>
      </c>
      <c r="K23" s="353" t="n">
        <v>235</v>
      </c>
      <c r="L23" s="353" t="n">
        <v>236</v>
      </c>
      <c r="M23" s="353" t="n">
        <v>245</v>
      </c>
      <c r="N23" s="353" t="n">
        <v>219</v>
      </c>
      <c r="O23" s="353" t="n">
        <v>290</v>
      </c>
      <c r="P23" s="353" t="n">
        <v>278</v>
      </c>
      <c r="Q23" s="353" t="n">
        <v>215</v>
      </c>
      <c r="R23" s="353" t="n">
        <v>250</v>
      </c>
      <c r="S23" s="353" t="n">
        <v>246</v>
      </c>
      <c r="T23" s="353" t="n">
        <v>227</v>
      </c>
      <c r="U23" s="353" t="n">
        <v>214</v>
      </c>
      <c r="V23" s="353" t="n">
        <v>254</v>
      </c>
      <c r="W23" s="353" t="n">
        <v>269</v>
      </c>
      <c r="X23" s="353" t="n">
        <v>212</v>
      </c>
      <c r="Y23" s="353" t="n">
        <v>226</v>
      </c>
      <c r="Z23" s="353" t="n">
        <v>238</v>
      </c>
      <c r="AA23" s="353" t="n">
        <v>176</v>
      </c>
      <c r="AB23" s="353" t="n">
        <v>158</v>
      </c>
      <c r="AC23" s="353" t="n">
        <v>146</v>
      </c>
      <c r="AD23" s="353" t="n">
        <v>216</v>
      </c>
      <c r="AE23" s="353" t="n">
        <v>181</v>
      </c>
      <c r="AF23" s="353" t="n">
        <v>217</v>
      </c>
      <c r="AG23" s="353" t="n">
        <v>210</v>
      </c>
      <c r="AH23" s="353" t="n">
        <v>247</v>
      </c>
      <c r="AI23" s="353" t="n">
        <v>215</v>
      </c>
      <c r="AJ23" s="353" t="n">
        <v>236</v>
      </c>
      <c r="AK23" s="353" t="n">
        <v>200</v>
      </c>
      <c r="AL23" s="353" t="n">
        <v>166</v>
      </c>
      <c r="AM23" s="353" t="n">
        <v>247</v>
      </c>
      <c r="AN23" s="353" t="n">
        <v>237</v>
      </c>
      <c r="AO23" s="353" t="n">
        <v>224</v>
      </c>
      <c r="AP23" s="353" t="n">
        <v>237</v>
      </c>
      <c r="AQ23" s="353" t="n">
        <v>214</v>
      </c>
      <c r="AR23" s="353" t="n">
        <v>143</v>
      </c>
      <c r="AS23" s="353" t="n">
        <v>216</v>
      </c>
      <c r="AT23" s="353" t="n">
        <v>224</v>
      </c>
      <c r="AU23" s="353" t="n">
        <v>235</v>
      </c>
      <c r="AV23" s="353" t="n">
        <v>172</v>
      </c>
      <c r="AW23" s="353" t="n">
        <v>214</v>
      </c>
      <c r="AX23" s="353" t="n">
        <v>225</v>
      </c>
      <c r="AY23" s="353" t="n">
        <v>257</v>
      </c>
      <c r="AZ23" s="353" t="n">
        <v>203</v>
      </c>
      <c r="BA23" s="353" t="n">
        <v>204</v>
      </c>
      <c r="BB23" s="353" t="n">
        <v>249</v>
      </c>
      <c r="BC23" s="353" t="n">
        <v>278</v>
      </c>
      <c r="BD23" s="354" t="n">
        <v>255</v>
      </c>
      <c r="BE23" s="355" t="n">
        <v>203</v>
      </c>
      <c r="BF23" s="356" t="n">
        <v>224</v>
      </c>
      <c r="BG23" s="356" t="n">
        <v>199</v>
      </c>
      <c r="BH23" s="356" t="n">
        <v>178</v>
      </c>
      <c r="BI23" s="356" t="n">
        <v>201</v>
      </c>
      <c r="BJ23" s="356"/>
      <c r="BK23" s="356"/>
      <c r="BL23" s="356"/>
      <c r="BM23" s="356"/>
      <c r="BN23" s="356"/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21</v>
      </c>
      <c r="C24" s="340" t="s">
        <v>149</v>
      </c>
      <c r="D24" s="349" t="s">
        <v>18</v>
      </c>
      <c r="E24" s="350" t="n">
        <f aca="false">IF(F24&gt;0,AVERAGE(G24:BD24),"")</f>
        <v>160.75</v>
      </c>
      <c r="F24" s="351" t="n">
        <f aca="false">COUNT(G24:BD24)</f>
        <v>4</v>
      </c>
      <c r="G24" s="352" t="n">
        <v>167</v>
      </c>
      <c r="H24" s="353" t="n">
        <v>149</v>
      </c>
      <c r="I24" s="353" t="n">
        <v>191</v>
      </c>
      <c r="J24" s="353" t="n">
        <v>136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4"/>
      <c r="BE24" s="355"/>
      <c r="BF24" s="356"/>
      <c r="BG24" s="356"/>
      <c r="BH24" s="356"/>
      <c r="BI24" s="356"/>
      <c r="BJ24" s="356"/>
      <c r="BK24" s="356"/>
      <c r="BL24" s="356"/>
      <c r="BM24" s="356"/>
      <c r="BN24" s="356"/>
      <c r="BO24" s="0"/>
      <c r="BP24" s="0"/>
      <c r="BQ24" s="0"/>
      <c r="BR24" s="0"/>
    </row>
    <row r="25" customFormat="false" ht="12.75" hidden="false" customHeight="false" outlineLevel="0" collapsed="false">
      <c r="A25" s="358" t="n">
        <v>21</v>
      </c>
      <c r="B25" s="339" t="n">
        <f aca="false">IF(F25&gt;0,ROUNDDOWN(IF(E25&lt;[1]Main!$B$32,[1]Main!$B$34,IF(E25&gt;=[1]Main!$B$31,0,IF(E25&gt;=[1]Main!$B$32,([1]Main!$B$31-E25)*([1]Main!$B$33/100)))),0),"")</f>
        <v>16</v>
      </c>
      <c r="C25" s="359" t="s">
        <v>150</v>
      </c>
      <c r="D25" s="341" t="s">
        <v>18</v>
      </c>
      <c r="E25" s="342" t="n">
        <f aca="false">IF(F25&gt;0,AVERAGE(G25:BD25),"")</f>
        <v>170</v>
      </c>
      <c r="F25" s="343" t="n">
        <f aca="false">COUNT(G25:BD25)</f>
        <v>6</v>
      </c>
      <c r="G25" s="344" t="n">
        <v>184</v>
      </c>
      <c r="H25" s="345" t="n">
        <v>212</v>
      </c>
      <c r="I25" s="345" t="n">
        <v>151</v>
      </c>
      <c r="J25" s="345" t="n">
        <v>174</v>
      </c>
      <c r="K25" s="345" t="n">
        <v>146</v>
      </c>
      <c r="L25" s="345" t="n">
        <v>153</v>
      </c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6"/>
      <c r="BE25" s="347"/>
      <c r="BF25" s="348"/>
      <c r="BG25" s="348"/>
      <c r="BH25" s="348"/>
      <c r="BI25" s="348"/>
      <c r="BJ25" s="348"/>
      <c r="BK25" s="348"/>
      <c r="BL25" s="348"/>
      <c r="BM25" s="348"/>
      <c r="BN25" s="348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8</v>
      </c>
      <c r="C26" s="359" t="s">
        <v>84</v>
      </c>
      <c r="D26" s="341" t="s">
        <v>18</v>
      </c>
      <c r="E26" s="342" t="n">
        <f aca="false">IF(F26&gt;0,AVERAGE(G26:BD26),"")</f>
        <v>184.166666666667</v>
      </c>
      <c r="F26" s="343" t="n">
        <f aca="false">COUNT(G26:BD26)</f>
        <v>12</v>
      </c>
      <c r="G26" s="344" t="n">
        <v>148</v>
      </c>
      <c r="H26" s="345" t="n">
        <v>200</v>
      </c>
      <c r="I26" s="345" t="n">
        <v>161</v>
      </c>
      <c r="J26" s="345" t="n">
        <v>185</v>
      </c>
      <c r="K26" s="345" t="n">
        <v>179</v>
      </c>
      <c r="L26" s="345" t="n">
        <v>201</v>
      </c>
      <c r="M26" s="345" t="n">
        <v>193</v>
      </c>
      <c r="N26" s="345" t="n">
        <v>182</v>
      </c>
      <c r="O26" s="345" t="n">
        <v>169</v>
      </c>
      <c r="P26" s="345" t="n">
        <v>183</v>
      </c>
      <c r="Q26" s="345" t="n">
        <v>190</v>
      </c>
      <c r="R26" s="345" t="n">
        <v>219</v>
      </c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6"/>
      <c r="BE26" s="347"/>
      <c r="BF26" s="348"/>
      <c r="BG26" s="348"/>
      <c r="BH26" s="348"/>
      <c r="BI26" s="348"/>
      <c r="BJ26" s="348"/>
      <c r="BK26" s="348"/>
      <c r="BL26" s="348"/>
      <c r="BM26" s="348"/>
      <c r="BN26" s="348"/>
      <c r="BO26" s="0"/>
      <c r="BP26" s="0"/>
      <c r="BQ26" s="0"/>
      <c r="BR26" s="0"/>
    </row>
    <row r="27" customFormat="false" ht="12.75" hidden="false" customHeight="false" outlineLevel="0" collapsed="false">
      <c r="A27" s="358" t="n">
        <v>23</v>
      </c>
      <c r="B27" s="339" t="n">
        <f aca="false">IF(F27&gt;0,ROUNDDOWN(IF(E27&lt;[1]Main!$B$32,[1]Main!$B$34,IF(E27&gt;=[1]Main!$B$31,0,IF(E27&gt;=[1]Main!$B$32,([1]Main!$B$31-E27)*([1]Main!$B$33/100)))),0),"")</f>
        <v>0</v>
      </c>
      <c r="C27" s="340" t="s">
        <v>49</v>
      </c>
      <c r="D27" s="349" t="s">
        <v>18</v>
      </c>
      <c r="E27" s="350" t="n">
        <f aca="false">IF(F27&gt;0,AVERAGE(G27:BD27),"")</f>
        <v>204.44</v>
      </c>
      <c r="F27" s="351" t="n">
        <f aca="false">COUNT(G27:BD27)</f>
        <v>50</v>
      </c>
      <c r="G27" s="360" t="n">
        <v>168</v>
      </c>
      <c r="H27" s="361" t="n">
        <v>179</v>
      </c>
      <c r="I27" s="361" t="n">
        <v>188</v>
      </c>
      <c r="J27" s="361" t="n">
        <v>190</v>
      </c>
      <c r="K27" s="361" t="n">
        <v>162</v>
      </c>
      <c r="L27" s="361" t="n">
        <v>220</v>
      </c>
      <c r="M27" s="361" t="n">
        <v>267</v>
      </c>
      <c r="N27" s="361" t="n">
        <v>241</v>
      </c>
      <c r="O27" s="361" t="n">
        <v>190</v>
      </c>
      <c r="P27" s="361" t="n">
        <v>173</v>
      </c>
      <c r="Q27" s="361" t="n">
        <v>202</v>
      </c>
      <c r="R27" s="361" t="n">
        <v>189</v>
      </c>
      <c r="S27" s="361" t="n">
        <v>222</v>
      </c>
      <c r="T27" s="361" t="n">
        <v>195</v>
      </c>
      <c r="U27" s="361" t="n">
        <v>224</v>
      </c>
      <c r="V27" s="361" t="n">
        <v>219</v>
      </c>
      <c r="W27" s="361" t="n">
        <v>242</v>
      </c>
      <c r="X27" s="361" t="n">
        <v>236</v>
      </c>
      <c r="Y27" s="361" t="n">
        <v>203</v>
      </c>
      <c r="Z27" s="361" t="n">
        <v>226</v>
      </c>
      <c r="AA27" s="361" t="n">
        <v>226</v>
      </c>
      <c r="AB27" s="361" t="n">
        <v>212</v>
      </c>
      <c r="AC27" s="361" t="n">
        <v>223</v>
      </c>
      <c r="AD27" s="361" t="n">
        <v>183</v>
      </c>
      <c r="AE27" s="361" t="n">
        <v>198</v>
      </c>
      <c r="AF27" s="361" t="n">
        <v>256</v>
      </c>
      <c r="AG27" s="361" t="n">
        <v>237</v>
      </c>
      <c r="AH27" s="361" t="n">
        <v>145</v>
      </c>
      <c r="AI27" s="361" t="n">
        <v>195</v>
      </c>
      <c r="AJ27" s="361" t="n">
        <v>221</v>
      </c>
      <c r="AK27" s="361" t="n">
        <v>235</v>
      </c>
      <c r="AL27" s="361" t="n">
        <v>191</v>
      </c>
      <c r="AM27" s="361" t="n">
        <v>225</v>
      </c>
      <c r="AN27" s="361" t="n">
        <v>225</v>
      </c>
      <c r="AO27" s="361" t="n">
        <v>203</v>
      </c>
      <c r="AP27" s="361" t="n">
        <v>206</v>
      </c>
      <c r="AQ27" s="361" t="n">
        <v>198</v>
      </c>
      <c r="AR27" s="361" t="n">
        <v>180</v>
      </c>
      <c r="AS27" s="361" t="n">
        <v>175</v>
      </c>
      <c r="AT27" s="361" t="n">
        <v>204</v>
      </c>
      <c r="AU27" s="361" t="n">
        <v>168</v>
      </c>
      <c r="AV27" s="361" t="n">
        <v>197</v>
      </c>
      <c r="AW27" s="361" t="n">
        <v>179</v>
      </c>
      <c r="AX27" s="361" t="n">
        <v>215</v>
      </c>
      <c r="AY27" s="361" t="n">
        <v>192</v>
      </c>
      <c r="AZ27" s="361" t="n">
        <v>228</v>
      </c>
      <c r="BA27" s="361" t="n">
        <v>205</v>
      </c>
      <c r="BB27" s="361" t="n">
        <v>189</v>
      </c>
      <c r="BC27" s="361" t="n">
        <v>163</v>
      </c>
      <c r="BD27" s="362" t="n">
        <v>212</v>
      </c>
      <c r="BE27" s="355" t="n">
        <v>219</v>
      </c>
      <c r="BF27" s="356" t="n">
        <v>177</v>
      </c>
      <c r="BG27" s="356" t="n">
        <v>245</v>
      </c>
      <c r="BH27" s="356" t="n">
        <v>236</v>
      </c>
      <c r="BI27" s="356" t="n">
        <v>246</v>
      </c>
      <c r="BJ27" s="356" t="n">
        <v>221</v>
      </c>
      <c r="BK27" s="356" t="n">
        <v>208</v>
      </c>
      <c r="BL27" s="356" t="n">
        <v>235</v>
      </c>
      <c r="BM27" s="356" t="n">
        <v>192</v>
      </c>
      <c r="BN27" s="356" t="n">
        <v>134</v>
      </c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1</v>
      </c>
      <c r="C28" s="340" t="s">
        <v>151</v>
      </c>
      <c r="D28" s="349" t="s">
        <v>14</v>
      </c>
      <c r="E28" s="350" t="n">
        <f aca="false">IF(F28&gt;0,AVERAGE(G28:BD28),"")</f>
        <v>198</v>
      </c>
      <c r="F28" s="351" t="n">
        <f aca="false">COUNT(G28:BD28)</f>
        <v>6</v>
      </c>
      <c r="G28" s="352" t="n">
        <v>198</v>
      </c>
      <c r="H28" s="353" t="n">
        <v>202</v>
      </c>
      <c r="I28" s="353" t="n">
        <v>187</v>
      </c>
      <c r="J28" s="353" t="n">
        <v>184</v>
      </c>
      <c r="K28" s="353" t="n">
        <v>208</v>
      </c>
      <c r="L28" s="353" t="n">
        <v>209</v>
      </c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4"/>
      <c r="BE28" s="355"/>
      <c r="BF28" s="356"/>
      <c r="BG28" s="356"/>
      <c r="BH28" s="356"/>
      <c r="BI28" s="356"/>
      <c r="BJ28" s="356"/>
      <c r="BK28" s="356"/>
      <c r="BL28" s="356"/>
      <c r="BM28" s="356"/>
      <c r="BN28" s="356"/>
      <c r="BO28" s="0"/>
      <c r="BP28" s="0"/>
      <c r="BQ28" s="363"/>
      <c r="BR28" s="363"/>
      <c r="BS28" s="357"/>
      <c r="BT28" s="357"/>
      <c r="BU28" s="357"/>
      <c r="BV28" s="357"/>
      <c r="BW28" s="357"/>
      <c r="BX28" s="357"/>
    </row>
    <row r="29" customFormat="false" ht="12.75" hidden="false" customHeight="false" outlineLevel="0" collapsed="false">
      <c r="A29" s="358" t="n">
        <v>25</v>
      </c>
      <c r="B29" s="339" t="n">
        <f aca="false">IF(F29&gt;0,ROUNDDOWN(IF(E29&lt;[1]Main!$B$32,[1]Main!$B$34,IF(E29&gt;=[1]Main!$B$31,0,IF(E29&gt;=[1]Main!$B$32,([1]Main!$B$31-E29)*([1]Main!$B$33/100)))),0),"")</f>
        <v>14</v>
      </c>
      <c r="C29" s="359" t="s">
        <v>152</v>
      </c>
      <c r="D29" s="341" t="s">
        <v>18</v>
      </c>
      <c r="E29" s="342" t="n">
        <f aca="false">IF(F29&gt;0,AVERAGE(G29:BD29),"")</f>
        <v>173.363636363636</v>
      </c>
      <c r="F29" s="343" t="n">
        <f aca="false">COUNT(G29:BD29)</f>
        <v>11</v>
      </c>
      <c r="G29" s="344" t="n">
        <v>167</v>
      </c>
      <c r="H29" s="345" t="n">
        <v>190</v>
      </c>
      <c r="I29" s="345" t="n">
        <v>184</v>
      </c>
      <c r="J29" s="345" t="n">
        <v>139</v>
      </c>
      <c r="K29" s="345" t="n">
        <v>160</v>
      </c>
      <c r="L29" s="345" t="n">
        <v>146</v>
      </c>
      <c r="M29" s="345" t="n">
        <v>192</v>
      </c>
      <c r="N29" s="345" t="n">
        <v>143</v>
      </c>
      <c r="O29" s="345" t="n">
        <v>179</v>
      </c>
      <c r="P29" s="345" t="n">
        <v>217</v>
      </c>
      <c r="Q29" s="345" t="n">
        <v>190</v>
      </c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6"/>
      <c r="BE29" s="347"/>
      <c r="BF29" s="348"/>
      <c r="BG29" s="348"/>
      <c r="BH29" s="348"/>
      <c r="BI29" s="348"/>
      <c r="BJ29" s="348"/>
      <c r="BK29" s="348"/>
      <c r="BL29" s="348"/>
      <c r="BM29" s="348"/>
      <c r="BN29" s="348"/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7</v>
      </c>
      <c r="C30" s="340" t="s">
        <v>92</v>
      </c>
      <c r="D30" s="349" t="s">
        <v>18</v>
      </c>
      <c r="E30" s="350" t="n">
        <f aca="false">IF(F30&gt;0,AVERAGE(G30:BD30),"")</f>
        <v>186.84</v>
      </c>
      <c r="F30" s="351" t="n">
        <f aca="false">COUNT(G30:BD30)</f>
        <v>50</v>
      </c>
      <c r="G30" s="352" t="n">
        <v>162</v>
      </c>
      <c r="H30" s="353" t="n">
        <v>134</v>
      </c>
      <c r="I30" s="353" t="n">
        <v>143</v>
      </c>
      <c r="J30" s="353" t="n">
        <v>153</v>
      </c>
      <c r="K30" s="353" t="n">
        <v>122</v>
      </c>
      <c r="L30" s="353" t="n">
        <v>228</v>
      </c>
      <c r="M30" s="353" t="n">
        <v>223</v>
      </c>
      <c r="N30" s="353" t="n">
        <v>205</v>
      </c>
      <c r="O30" s="353" t="n">
        <v>225</v>
      </c>
      <c r="P30" s="353" t="n">
        <v>191</v>
      </c>
      <c r="Q30" s="353" t="n">
        <v>223</v>
      </c>
      <c r="R30" s="353" t="n">
        <v>232</v>
      </c>
      <c r="S30" s="353" t="n">
        <v>202</v>
      </c>
      <c r="T30" s="353" t="n">
        <v>213</v>
      </c>
      <c r="U30" s="353" t="n">
        <v>174</v>
      </c>
      <c r="V30" s="353" t="n">
        <v>136</v>
      </c>
      <c r="W30" s="353" t="n">
        <v>216</v>
      </c>
      <c r="X30" s="353" t="n">
        <v>200</v>
      </c>
      <c r="Y30" s="353" t="n">
        <v>139</v>
      </c>
      <c r="Z30" s="353" t="n">
        <v>192</v>
      </c>
      <c r="AA30" s="353" t="n">
        <v>214</v>
      </c>
      <c r="AB30" s="353" t="n">
        <v>169</v>
      </c>
      <c r="AC30" s="353" t="n">
        <v>162</v>
      </c>
      <c r="AD30" s="353" t="n">
        <v>181</v>
      </c>
      <c r="AE30" s="353" t="n">
        <v>176</v>
      </c>
      <c r="AF30" s="353" t="n">
        <v>223</v>
      </c>
      <c r="AG30" s="353" t="n">
        <v>170</v>
      </c>
      <c r="AH30" s="353" t="n">
        <v>184</v>
      </c>
      <c r="AI30" s="353" t="n">
        <v>145</v>
      </c>
      <c r="AJ30" s="353" t="n">
        <v>189</v>
      </c>
      <c r="AK30" s="353" t="n">
        <v>206</v>
      </c>
      <c r="AL30" s="353" t="n">
        <v>163</v>
      </c>
      <c r="AM30" s="353" t="n">
        <v>166</v>
      </c>
      <c r="AN30" s="353" t="n">
        <v>197</v>
      </c>
      <c r="AO30" s="353" t="n">
        <v>162</v>
      </c>
      <c r="AP30" s="353" t="n">
        <v>210</v>
      </c>
      <c r="AQ30" s="353" t="n">
        <v>191</v>
      </c>
      <c r="AR30" s="353" t="n">
        <v>182</v>
      </c>
      <c r="AS30" s="353" t="n">
        <v>206</v>
      </c>
      <c r="AT30" s="353" t="n">
        <v>222</v>
      </c>
      <c r="AU30" s="353" t="n">
        <v>218</v>
      </c>
      <c r="AV30" s="353" t="n">
        <v>196</v>
      </c>
      <c r="AW30" s="353" t="n">
        <v>143</v>
      </c>
      <c r="AX30" s="353" t="n">
        <v>192</v>
      </c>
      <c r="AY30" s="353" t="n">
        <v>181</v>
      </c>
      <c r="AZ30" s="353" t="n">
        <v>198</v>
      </c>
      <c r="BA30" s="353" t="n">
        <v>203</v>
      </c>
      <c r="BB30" s="353" t="n">
        <v>189</v>
      </c>
      <c r="BC30" s="353" t="n">
        <v>233</v>
      </c>
      <c r="BD30" s="354" t="n">
        <v>158</v>
      </c>
      <c r="BE30" s="355" t="n">
        <v>235</v>
      </c>
      <c r="BF30" s="356" t="n">
        <v>179</v>
      </c>
      <c r="BG30" s="356" t="n">
        <v>194</v>
      </c>
      <c r="BH30" s="356" t="n">
        <v>180</v>
      </c>
      <c r="BI30" s="356" t="n">
        <v>174</v>
      </c>
      <c r="BJ30" s="356" t="n">
        <v>198</v>
      </c>
      <c r="BK30" s="356" t="n">
        <v>269</v>
      </c>
      <c r="BL30" s="356" t="n">
        <v>213</v>
      </c>
      <c r="BM30" s="356" t="n">
        <v>205</v>
      </c>
      <c r="BN30" s="356" t="n">
        <v>203</v>
      </c>
      <c r="BO30" s="0"/>
      <c r="BP30" s="0"/>
      <c r="BQ30" s="363"/>
      <c r="BR30" s="363"/>
      <c r="BS30" s="363"/>
      <c r="BT30" s="363"/>
      <c r="BU30" s="363"/>
      <c r="BV30" s="363"/>
      <c r="BW30" s="363"/>
      <c r="BX30" s="357"/>
    </row>
    <row r="31" customFormat="false" ht="12.75" hidden="false" customHeight="false" outlineLevel="0" collapsed="false">
      <c r="A31" s="358" t="n">
        <v>27</v>
      </c>
      <c r="B31" s="339" t="n">
        <f aca="false">IF(F31&gt;0,ROUNDDOWN(IF(E31&lt;[1]Main!$B$32,[1]Main!$B$34,IF(E31&gt;=[1]Main!$B$31,0,IF(E31&gt;=[1]Main!$B$32,([1]Main!$B$31-E31)*([1]Main!$B$33/100)))),0),"")</f>
        <v>15</v>
      </c>
      <c r="C31" s="340" t="s">
        <v>153</v>
      </c>
      <c r="D31" s="349" t="s">
        <v>18</v>
      </c>
      <c r="E31" s="350" t="n">
        <f aca="false">IF(F31&gt;0,AVERAGE(G31:BD31),"")</f>
        <v>172.7</v>
      </c>
      <c r="F31" s="351" t="n">
        <f aca="false">COUNT(G31:BD31)</f>
        <v>50</v>
      </c>
      <c r="G31" s="352" t="n">
        <v>148</v>
      </c>
      <c r="H31" s="353" t="n">
        <v>103</v>
      </c>
      <c r="I31" s="353" t="n">
        <v>171</v>
      </c>
      <c r="J31" s="353" t="n">
        <v>179</v>
      </c>
      <c r="K31" s="353" t="n">
        <v>179</v>
      </c>
      <c r="L31" s="353" t="n">
        <v>193</v>
      </c>
      <c r="M31" s="353" t="n">
        <v>191</v>
      </c>
      <c r="N31" s="353" t="n">
        <v>157</v>
      </c>
      <c r="O31" s="353" t="n">
        <v>143</v>
      </c>
      <c r="P31" s="353" t="n">
        <v>164</v>
      </c>
      <c r="Q31" s="353" t="n">
        <v>232</v>
      </c>
      <c r="R31" s="353" t="n">
        <v>125</v>
      </c>
      <c r="S31" s="353" t="n">
        <v>170</v>
      </c>
      <c r="T31" s="353" t="n">
        <v>194</v>
      </c>
      <c r="U31" s="353" t="n">
        <v>151</v>
      </c>
      <c r="V31" s="353" t="n">
        <v>202</v>
      </c>
      <c r="W31" s="353" t="n">
        <v>192</v>
      </c>
      <c r="X31" s="353" t="n">
        <v>224</v>
      </c>
      <c r="Y31" s="353" t="n">
        <v>152</v>
      </c>
      <c r="Z31" s="353" t="n">
        <v>151</v>
      </c>
      <c r="AA31" s="353" t="n">
        <v>146</v>
      </c>
      <c r="AB31" s="353" t="n">
        <v>209</v>
      </c>
      <c r="AC31" s="353" t="n">
        <v>197</v>
      </c>
      <c r="AD31" s="353" t="n">
        <v>198</v>
      </c>
      <c r="AE31" s="353" t="n">
        <v>131</v>
      </c>
      <c r="AF31" s="353" t="n">
        <v>207</v>
      </c>
      <c r="AG31" s="353" t="n">
        <v>200</v>
      </c>
      <c r="AH31" s="353" t="n">
        <v>159</v>
      </c>
      <c r="AI31" s="353" t="n">
        <v>185</v>
      </c>
      <c r="AJ31" s="353" t="n">
        <v>160</v>
      </c>
      <c r="AK31" s="353" t="n">
        <v>158</v>
      </c>
      <c r="AL31" s="353" t="n">
        <v>146</v>
      </c>
      <c r="AM31" s="353" t="n">
        <v>199</v>
      </c>
      <c r="AN31" s="353" t="n">
        <v>142</v>
      </c>
      <c r="AO31" s="353" t="n">
        <v>146</v>
      </c>
      <c r="AP31" s="353" t="n">
        <v>152</v>
      </c>
      <c r="AQ31" s="353" t="n">
        <v>161</v>
      </c>
      <c r="AR31" s="353" t="n">
        <v>232</v>
      </c>
      <c r="AS31" s="353" t="n">
        <v>204</v>
      </c>
      <c r="AT31" s="353" t="n">
        <v>216</v>
      </c>
      <c r="AU31" s="353" t="n">
        <v>172</v>
      </c>
      <c r="AV31" s="353" t="n">
        <v>173</v>
      </c>
      <c r="AW31" s="353" t="n">
        <v>173</v>
      </c>
      <c r="AX31" s="353" t="n">
        <v>119</v>
      </c>
      <c r="AY31" s="353" t="n">
        <v>176</v>
      </c>
      <c r="AZ31" s="353" t="n">
        <v>170</v>
      </c>
      <c r="BA31" s="353" t="n">
        <v>159</v>
      </c>
      <c r="BB31" s="353" t="n">
        <v>185</v>
      </c>
      <c r="BC31" s="353" t="n">
        <v>171</v>
      </c>
      <c r="BD31" s="354" t="n">
        <v>168</v>
      </c>
      <c r="BE31" s="355" t="n">
        <v>179</v>
      </c>
      <c r="BF31" s="356" t="n">
        <v>198</v>
      </c>
      <c r="BG31" s="356" t="n">
        <v>212</v>
      </c>
      <c r="BH31" s="356" t="n">
        <v>181</v>
      </c>
      <c r="BI31" s="356" t="n">
        <v>195</v>
      </c>
      <c r="BJ31" s="356" t="n">
        <v>182</v>
      </c>
      <c r="BK31" s="356" t="n">
        <v>152</v>
      </c>
      <c r="BL31" s="356" t="n">
        <v>138</v>
      </c>
      <c r="BM31" s="356" t="n">
        <v>240</v>
      </c>
      <c r="BN31" s="356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15</v>
      </c>
      <c r="C32" s="359" t="s">
        <v>37</v>
      </c>
      <c r="D32" s="341" t="s">
        <v>18</v>
      </c>
      <c r="E32" s="342" t="n">
        <f aca="false">IF(F32&gt;0,AVERAGE(G32:BD32),"")</f>
        <v>172.25</v>
      </c>
      <c r="F32" s="343" t="n">
        <f aca="false">COUNT(G32:BD32)</f>
        <v>40</v>
      </c>
      <c r="G32" s="344" t="n">
        <v>166</v>
      </c>
      <c r="H32" s="345" t="n">
        <v>138</v>
      </c>
      <c r="I32" s="345" t="n">
        <v>220</v>
      </c>
      <c r="J32" s="345" t="n">
        <v>188</v>
      </c>
      <c r="K32" s="345" t="n">
        <v>237</v>
      </c>
      <c r="L32" s="345" t="n">
        <v>149</v>
      </c>
      <c r="M32" s="345" t="n">
        <v>215</v>
      </c>
      <c r="N32" s="345" t="n">
        <v>201</v>
      </c>
      <c r="O32" s="345" t="n">
        <v>162</v>
      </c>
      <c r="P32" s="345" t="n">
        <v>148</v>
      </c>
      <c r="Q32" s="345" t="n">
        <v>196</v>
      </c>
      <c r="R32" s="345" t="n">
        <v>206</v>
      </c>
      <c r="S32" s="345" t="n">
        <v>225</v>
      </c>
      <c r="T32" s="345" t="n">
        <v>176</v>
      </c>
      <c r="U32" s="345" t="n">
        <v>179</v>
      </c>
      <c r="V32" s="345" t="n">
        <v>201</v>
      </c>
      <c r="W32" s="345" t="n">
        <v>144</v>
      </c>
      <c r="X32" s="345" t="n">
        <v>126</v>
      </c>
      <c r="Y32" s="345" t="n">
        <v>141</v>
      </c>
      <c r="Z32" s="345" t="n">
        <v>165</v>
      </c>
      <c r="AA32" s="345" t="n">
        <v>181</v>
      </c>
      <c r="AB32" s="345" t="n">
        <v>192</v>
      </c>
      <c r="AC32" s="345" t="n">
        <v>167</v>
      </c>
      <c r="AD32" s="345" t="n">
        <v>172</v>
      </c>
      <c r="AE32" s="345" t="n">
        <v>155</v>
      </c>
      <c r="AF32" s="345" t="n">
        <v>153</v>
      </c>
      <c r="AG32" s="345" t="n">
        <v>155</v>
      </c>
      <c r="AH32" s="345" t="n">
        <v>213</v>
      </c>
      <c r="AI32" s="345" t="n">
        <v>160</v>
      </c>
      <c r="AJ32" s="345" t="n">
        <v>198</v>
      </c>
      <c r="AK32" s="345" t="n">
        <v>136</v>
      </c>
      <c r="AL32" s="345" t="n">
        <v>171</v>
      </c>
      <c r="AM32" s="345" t="n">
        <v>168</v>
      </c>
      <c r="AN32" s="345" t="n">
        <v>164</v>
      </c>
      <c r="AO32" s="345" t="n">
        <v>160</v>
      </c>
      <c r="AP32" s="345" t="n">
        <v>175</v>
      </c>
      <c r="AQ32" s="345" t="n">
        <v>133</v>
      </c>
      <c r="AR32" s="345" t="n">
        <v>160</v>
      </c>
      <c r="AS32" s="345" t="n">
        <v>135</v>
      </c>
      <c r="AT32" s="345" t="n">
        <v>159</v>
      </c>
      <c r="AU32" s="345"/>
      <c r="AV32" s="345"/>
      <c r="AW32" s="345"/>
      <c r="AX32" s="345"/>
      <c r="AY32" s="345"/>
      <c r="AZ32" s="345"/>
      <c r="BA32" s="345"/>
      <c r="BB32" s="345"/>
      <c r="BC32" s="345"/>
      <c r="BD32" s="346"/>
      <c r="BE32" s="347"/>
      <c r="BF32" s="348"/>
      <c r="BG32" s="348"/>
      <c r="BH32" s="348"/>
      <c r="BI32" s="348"/>
      <c r="BJ32" s="348"/>
      <c r="BK32" s="348"/>
      <c r="BL32" s="348"/>
      <c r="BM32" s="348"/>
      <c r="BN32" s="348"/>
      <c r="BO32" s="0"/>
      <c r="BP32" s="0"/>
      <c r="BQ32" s="0"/>
      <c r="BR32" s="0"/>
    </row>
    <row r="33" customFormat="false" ht="12.75" hidden="false" customHeight="false" outlineLevel="0" collapsed="false">
      <c r="A33" s="358" t="n">
        <v>29</v>
      </c>
      <c r="B33" s="339" t="n">
        <f aca="false">IF(F33&gt;0,ROUNDDOWN(IF(E33&lt;[1]Main!$B$32,[1]Main!$B$34,IF(E33&gt;=[1]Main!$B$31,0,IF(E33&gt;=[1]Main!$B$32,([1]Main!$B$31-E33)*([1]Main!$B$33/100)))),0),"")</f>
        <v>3</v>
      </c>
      <c r="C33" s="359" t="s">
        <v>154</v>
      </c>
      <c r="D33" s="341" t="s">
        <v>18</v>
      </c>
      <c r="E33" s="342" t="n">
        <f aca="false">IF(F33&gt;0,AVERAGE(G33:BD33),"")</f>
        <v>194.166666666667</v>
      </c>
      <c r="F33" s="343" t="n">
        <f aca="false">COUNT(G33:BD33)</f>
        <v>6</v>
      </c>
      <c r="G33" s="344" t="n">
        <v>221</v>
      </c>
      <c r="H33" s="345" t="n">
        <v>182</v>
      </c>
      <c r="I33" s="345" t="n">
        <v>194</v>
      </c>
      <c r="J33" s="345" t="n">
        <v>202</v>
      </c>
      <c r="K33" s="345" t="n">
        <v>184</v>
      </c>
      <c r="L33" s="345" t="n">
        <v>182</v>
      </c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47"/>
      <c r="BF33" s="348"/>
      <c r="BG33" s="348"/>
      <c r="BH33" s="348"/>
      <c r="BI33" s="348"/>
      <c r="BJ33" s="348"/>
      <c r="BK33" s="348"/>
      <c r="BL33" s="348"/>
      <c r="BM33" s="348"/>
      <c r="BN33" s="348"/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20</v>
      </c>
      <c r="C34" s="340" t="s">
        <v>155</v>
      </c>
      <c r="D34" s="349" t="s">
        <v>18</v>
      </c>
      <c r="E34" s="350" t="n">
        <f aca="false">IF(F34&gt;0,AVERAGE(G34:BD34),"")</f>
        <v>163.06</v>
      </c>
      <c r="F34" s="351" t="n">
        <f aca="false">COUNT(G34:BD34)</f>
        <v>50</v>
      </c>
      <c r="G34" s="352" t="n">
        <v>130</v>
      </c>
      <c r="H34" s="353" t="n">
        <v>190</v>
      </c>
      <c r="I34" s="353" t="n">
        <v>154</v>
      </c>
      <c r="J34" s="353" t="n">
        <v>123</v>
      </c>
      <c r="K34" s="353" t="n">
        <v>132</v>
      </c>
      <c r="L34" s="353" t="n">
        <v>135</v>
      </c>
      <c r="M34" s="353" t="n">
        <v>200</v>
      </c>
      <c r="N34" s="353" t="n">
        <v>158</v>
      </c>
      <c r="O34" s="353" t="n">
        <v>175</v>
      </c>
      <c r="P34" s="353" t="n">
        <v>134</v>
      </c>
      <c r="Q34" s="353" t="n">
        <v>167</v>
      </c>
      <c r="R34" s="353" t="n">
        <v>191</v>
      </c>
      <c r="S34" s="353" t="n">
        <v>157</v>
      </c>
      <c r="T34" s="353" t="n">
        <v>158</v>
      </c>
      <c r="U34" s="353" t="n">
        <v>151</v>
      </c>
      <c r="V34" s="353" t="n">
        <v>160</v>
      </c>
      <c r="W34" s="353" t="n">
        <v>155</v>
      </c>
      <c r="X34" s="353" t="n">
        <v>184</v>
      </c>
      <c r="Y34" s="353" t="n">
        <v>170</v>
      </c>
      <c r="Z34" s="353" t="n">
        <v>178</v>
      </c>
      <c r="AA34" s="353" t="n">
        <v>119</v>
      </c>
      <c r="AB34" s="353" t="n">
        <v>138</v>
      </c>
      <c r="AC34" s="353" t="n">
        <v>167</v>
      </c>
      <c r="AD34" s="353" t="n">
        <v>142</v>
      </c>
      <c r="AE34" s="353" t="n">
        <v>133</v>
      </c>
      <c r="AF34" s="353" t="n">
        <v>194</v>
      </c>
      <c r="AG34" s="353" t="n">
        <v>167</v>
      </c>
      <c r="AH34" s="353" t="n">
        <v>177</v>
      </c>
      <c r="AI34" s="353" t="n">
        <v>167</v>
      </c>
      <c r="AJ34" s="353" t="n">
        <v>124</v>
      </c>
      <c r="AK34" s="353" t="n">
        <v>160</v>
      </c>
      <c r="AL34" s="353" t="n">
        <v>131</v>
      </c>
      <c r="AM34" s="353" t="n">
        <v>155</v>
      </c>
      <c r="AN34" s="353" t="n">
        <v>202</v>
      </c>
      <c r="AO34" s="353" t="n">
        <v>156</v>
      </c>
      <c r="AP34" s="353" t="n">
        <v>149</v>
      </c>
      <c r="AQ34" s="353" t="n">
        <v>162</v>
      </c>
      <c r="AR34" s="353" t="n">
        <v>204</v>
      </c>
      <c r="AS34" s="353" t="n">
        <v>200</v>
      </c>
      <c r="AT34" s="353" t="n">
        <v>159</v>
      </c>
      <c r="AU34" s="353" t="n">
        <v>201</v>
      </c>
      <c r="AV34" s="353" t="n">
        <v>199</v>
      </c>
      <c r="AW34" s="353" t="n">
        <v>244</v>
      </c>
      <c r="AX34" s="353" t="n">
        <v>120</v>
      </c>
      <c r="AY34" s="353" t="n">
        <v>174</v>
      </c>
      <c r="AZ34" s="353" t="n">
        <v>166</v>
      </c>
      <c r="BA34" s="353" t="n">
        <v>171</v>
      </c>
      <c r="BB34" s="353" t="n">
        <v>148</v>
      </c>
      <c r="BC34" s="353" t="n">
        <v>153</v>
      </c>
      <c r="BD34" s="354" t="n">
        <v>169</v>
      </c>
      <c r="BE34" s="355" t="n">
        <v>177</v>
      </c>
      <c r="BF34" s="356" t="n">
        <v>155</v>
      </c>
      <c r="BG34" s="356" t="n">
        <v>168</v>
      </c>
      <c r="BH34" s="356" t="n">
        <v>191</v>
      </c>
      <c r="BI34" s="356" t="n">
        <v>181</v>
      </c>
      <c r="BJ34" s="356" t="n">
        <v>174</v>
      </c>
      <c r="BK34" s="356" t="n">
        <v>169</v>
      </c>
      <c r="BL34" s="356" t="n">
        <v>147</v>
      </c>
      <c r="BM34" s="356" t="n">
        <v>177</v>
      </c>
      <c r="BN34" s="356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58" t="n">
        <v>31</v>
      </c>
      <c r="B35" s="339" t="n">
        <f aca="false">IF(F35&gt;0,ROUNDDOWN(IF(E35&lt;[1]Main!$B$32,[1]Main!$B$34,IF(E35&gt;=[1]Main!$B$31,0,IF(E35&gt;=[1]Main!$B$32,([1]Main!$B$31-E35)*([1]Main!$B$33/100)))),0),"")</f>
        <v>13</v>
      </c>
      <c r="C35" s="340" t="s">
        <v>156</v>
      </c>
      <c r="D35" s="341" t="s">
        <v>18</v>
      </c>
      <c r="E35" s="342" t="n">
        <f aca="false">IF(F35&gt;0,AVERAGE(G35:BD35),"")</f>
        <v>176.2</v>
      </c>
      <c r="F35" s="343" t="n">
        <f aca="false">COUNT(G35:BD35)</f>
        <v>5</v>
      </c>
      <c r="G35" s="344" t="n">
        <v>173</v>
      </c>
      <c r="H35" s="345" t="n">
        <v>190</v>
      </c>
      <c r="I35" s="345" t="n">
        <v>169</v>
      </c>
      <c r="J35" s="345" t="n">
        <v>188</v>
      </c>
      <c r="K35" s="345" t="n">
        <v>161</v>
      </c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47"/>
      <c r="BF35" s="348"/>
      <c r="BG35" s="348"/>
      <c r="BH35" s="348"/>
      <c r="BI35" s="348"/>
      <c r="BJ35" s="348"/>
      <c r="BK35" s="348"/>
      <c r="BL35" s="348"/>
      <c r="BM35" s="348"/>
      <c r="BN35" s="348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4</v>
      </c>
      <c r="C36" s="340" t="s">
        <v>120</v>
      </c>
      <c r="D36" s="349" t="s">
        <v>18</v>
      </c>
      <c r="E36" s="350" t="n">
        <f aca="false">IF(F36&gt;0,AVERAGE(G36:BD36),"")</f>
        <v>191.130434782609</v>
      </c>
      <c r="F36" s="351" t="n">
        <f aca="false">COUNT(G36:BD36)</f>
        <v>23</v>
      </c>
      <c r="G36" s="352" t="n">
        <v>155</v>
      </c>
      <c r="H36" s="353" t="n">
        <v>189</v>
      </c>
      <c r="I36" s="353" t="n">
        <v>168</v>
      </c>
      <c r="J36" s="353" t="n">
        <v>151</v>
      </c>
      <c r="K36" s="353" t="n">
        <v>181</v>
      </c>
      <c r="L36" s="353" t="n">
        <v>167</v>
      </c>
      <c r="M36" s="353" t="n">
        <v>183</v>
      </c>
      <c r="N36" s="353" t="n">
        <v>225</v>
      </c>
      <c r="O36" s="353" t="n">
        <v>178</v>
      </c>
      <c r="P36" s="353" t="n">
        <v>129</v>
      </c>
      <c r="Q36" s="353" t="n">
        <v>191</v>
      </c>
      <c r="R36" s="353" t="n">
        <v>193</v>
      </c>
      <c r="S36" s="353" t="n">
        <v>198</v>
      </c>
      <c r="T36" s="353" t="n">
        <v>222</v>
      </c>
      <c r="U36" s="353" t="n">
        <v>180</v>
      </c>
      <c r="V36" s="353" t="n">
        <v>230</v>
      </c>
      <c r="W36" s="353" t="n">
        <v>211</v>
      </c>
      <c r="X36" s="353" t="n">
        <v>222</v>
      </c>
      <c r="Y36" s="353" t="n">
        <v>242</v>
      </c>
      <c r="Z36" s="353" t="n">
        <v>164</v>
      </c>
      <c r="AA36" s="353" t="n">
        <v>192</v>
      </c>
      <c r="AB36" s="353" t="n">
        <v>215</v>
      </c>
      <c r="AC36" s="353" t="n">
        <v>210</v>
      </c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4"/>
      <c r="BE36" s="355"/>
      <c r="BF36" s="356"/>
      <c r="BG36" s="356"/>
      <c r="BH36" s="356"/>
      <c r="BI36" s="356"/>
      <c r="BJ36" s="356"/>
      <c r="BK36" s="356"/>
      <c r="BL36" s="356"/>
      <c r="BM36" s="356"/>
      <c r="BN36" s="356"/>
      <c r="BO36" s="0"/>
      <c r="BP36" s="0"/>
      <c r="BQ36" s="0"/>
      <c r="BR36" s="0"/>
    </row>
    <row r="37" customFormat="false" ht="12.75" hidden="false" customHeight="false" outlineLevel="0" collapsed="false">
      <c r="A37" s="358" t="n">
        <v>33</v>
      </c>
      <c r="B37" s="339" t="n">
        <f aca="false">IF(F37&gt;0,ROUNDDOWN(IF(E37&lt;[1]Main!$B$32,[1]Main!$B$34,IF(E37&gt;=[1]Main!$B$31,0,IF(E37&gt;=[1]Main!$B$32,([1]Main!$B$31-E37)*([1]Main!$B$33/100)))),0),"")</f>
        <v>8</v>
      </c>
      <c r="C37" s="359" t="s">
        <v>157</v>
      </c>
      <c r="D37" s="341" t="s">
        <v>18</v>
      </c>
      <c r="E37" s="342" t="n">
        <f aca="false">IF(F37&gt;0,AVERAGE(G37:BD37),"")</f>
        <v>185.090909090909</v>
      </c>
      <c r="F37" s="343" t="n">
        <f aca="false">COUNT(G37:BD37)</f>
        <v>11</v>
      </c>
      <c r="G37" s="344" t="n">
        <v>181</v>
      </c>
      <c r="H37" s="345" t="n">
        <v>174</v>
      </c>
      <c r="I37" s="345" t="n">
        <v>218</v>
      </c>
      <c r="J37" s="345" t="n">
        <v>195</v>
      </c>
      <c r="K37" s="345" t="n">
        <v>194</v>
      </c>
      <c r="L37" s="345" t="n">
        <v>175</v>
      </c>
      <c r="M37" s="345" t="n">
        <v>163</v>
      </c>
      <c r="N37" s="345" t="n">
        <v>176</v>
      </c>
      <c r="O37" s="345" t="n">
        <v>192</v>
      </c>
      <c r="P37" s="345" t="n">
        <v>207</v>
      </c>
      <c r="Q37" s="345" t="n">
        <v>161</v>
      </c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6"/>
      <c r="BE37" s="347"/>
      <c r="BF37" s="348"/>
      <c r="BG37" s="348"/>
      <c r="BH37" s="348"/>
      <c r="BI37" s="348"/>
      <c r="BJ37" s="348"/>
      <c r="BK37" s="348"/>
      <c r="BL37" s="348"/>
      <c r="BM37" s="348"/>
      <c r="BN37" s="348"/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10</v>
      </c>
      <c r="C38" s="359" t="s">
        <v>119</v>
      </c>
      <c r="D38" s="341" t="s">
        <v>14</v>
      </c>
      <c r="E38" s="342" t="n">
        <f aca="false">IF(F38&gt;0,AVERAGE(G38:BD38),"")</f>
        <v>180.66</v>
      </c>
      <c r="F38" s="343" t="n">
        <f aca="false">COUNT(G38:BD38)</f>
        <v>50</v>
      </c>
      <c r="G38" s="344" t="n">
        <v>169</v>
      </c>
      <c r="H38" s="345" t="n">
        <v>193</v>
      </c>
      <c r="I38" s="345" t="n">
        <v>170</v>
      </c>
      <c r="J38" s="345" t="n">
        <v>185</v>
      </c>
      <c r="K38" s="345" t="n">
        <v>215</v>
      </c>
      <c r="L38" s="345" t="n">
        <v>151</v>
      </c>
      <c r="M38" s="345" t="n">
        <v>154</v>
      </c>
      <c r="N38" s="345" t="n">
        <v>183</v>
      </c>
      <c r="O38" s="345" t="n">
        <v>140</v>
      </c>
      <c r="P38" s="345" t="n">
        <v>176</v>
      </c>
      <c r="Q38" s="345" t="n">
        <v>171</v>
      </c>
      <c r="R38" s="345" t="n">
        <v>210</v>
      </c>
      <c r="S38" s="345" t="n">
        <v>182</v>
      </c>
      <c r="T38" s="345" t="n">
        <v>176</v>
      </c>
      <c r="U38" s="345" t="n">
        <v>201</v>
      </c>
      <c r="V38" s="345" t="n">
        <v>157</v>
      </c>
      <c r="W38" s="345" t="n">
        <v>151</v>
      </c>
      <c r="X38" s="345" t="n">
        <v>165</v>
      </c>
      <c r="Y38" s="345" t="n">
        <v>202</v>
      </c>
      <c r="Z38" s="345" t="n">
        <v>158</v>
      </c>
      <c r="AA38" s="345" t="n">
        <v>182</v>
      </c>
      <c r="AB38" s="345" t="n">
        <v>181</v>
      </c>
      <c r="AC38" s="345" t="n">
        <v>154</v>
      </c>
      <c r="AD38" s="345" t="n">
        <v>205</v>
      </c>
      <c r="AE38" s="345" t="n">
        <v>158</v>
      </c>
      <c r="AF38" s="345" t="n">
        <v>169</v>
      </c>
      <c r="AG38" s="345" t="n">
        <v>214</v>
      </c>
      <c r="AH38" s="345" t="n">
        <v>218</v>
      </c>
      <c r="AI38" s="345" t="n">
        <v>195</v>
      </c>
      <c r="AJ38" s="345" t="n">
        <v>167</v>
      </c>
      <c r="AK38" s="345" t="n">
        <v>129</v>
      </c>
      <c r="AL38" s="345" t="n">
        <v>149</v>
      </c>
      <c r="AM38" s="345" t="n">
        <v>189</v>
      </c>
      <c r="AN38" s="345" t="n">
        <v>193</v>
      </c>
      <c r="AO38" s="345" t="n">
        <v>128</v>
      </c>
      <c r="AP38" s="345" t="n">
        <v>193</v>
      </c>
      <c r="AQ38" s="345" t="n">
        <v>203</v>
      </c>
      <c r="AR38" s="345" t="n">
        <v>172</v>
      </c>
      <c r="AS38" s="345" t="n">
        <v>175</v>
      </c>
      <c r="AT38" s="345" t="n">
        <v>234</v>
      </c>
      <c r="AU38" s="345" t="n">
        <v>193</v>
      </c>
      <c r="AV38" s="345" t="n">
        <v>218</v>
      </c>
      <c r="AW38" s="345" t="n">
        <v>195</v>
      </c>
      <c r="AX38" s="345" t="n">
        <v>178</v>
      </c>
      <c r="AY38" s="345" t="n">
        <v>201</v>
      </c>
      <c r="AZ38" s="345" t="n">
        <v>213</v>
      </c>
      <c r="BA38" s="345" t="n">
        <v>165</v>
      </c>
      <c r="BB38" s="345" t="n">
        <v>195</v>
      </c>
      <c r="BC38" s="345" t="n">
        <v>172</v>
      </c>
      <c r="BD38" s="346" t="n">
        <v>186</v>
      </c>
      <c r="BE38" s="347" t="n">
        <v>195</v>
      </c>
      <c r="BF38" s="348" t="n">
        <v>195</v>
      </c>
      <c r="BG38" s="348" t="n">
        <v>227</v>
      </c>
      <c r="BH38" s="348" t="n">
        <v>246</v>
      </c>
      <c r="BI38" s="348" t="n">
        <v>181</v>
      </c>
      <c r="BJ38" s="348" t="n">
        <v>172</v>
      </c>
      <c r="BK38" s="348" t="n">
        <v>217</v>
      </c>
      <c r="BL38" s="348" t="n">
        <v>222</v>
      </c>
      <c r="BM38" s="348" t="n">
        <v>219</v>
      </c>
      <c r="BN38" s="348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8" t="n">
        <v>35</v>
      </c>
      <c r="B39" s="339" t="n">
        <f aca="false">IF(F39&gt;0,ROUNDDOWN(IF(E39&lt;[1]Main!$B$32,[1]Main!$B$34,IF(E39&gt;=[1]Main!$B$31,0,IF(E39&gt;=[1]Main!$B$32,([1]Main!$B$31-E39)*([1]Main!$B$33/100)))),0),"")</f>
        <v>8</v>
      </c>
      <c r="C39" s="359" t="s">
        <v>110</v>
      </c>
      <c r="D39" s="341" t="s">
        <v>18</v>
      </c>
      <c r="E39" s="342" t="n">
        <f aca="false">IF(F39&gt;0,AVERAGE(G39:BD39),"")</f>
        <v>185.166666666667</v>
      </c>
      <c r="F39" s="343" t="n">
        <f aca="false">COUNT(G39:BD39)</f>
        <v>6</v>
      </c>
      <c r="G39" s="344" t="n">
        <v>148</v>
      </c>
      <c r="H39" s="345" t="n">
        <v>168</v>
      </c>
      <c r="I39" s="345" t="n">
        <v>192</v>
      </c>
      <c r="J39" s="345" t="n">
        <v>208</v>
      </c>
      <c r="K39" s="345" t="n">
        <v>192</v>
      </c>
      <c r="L39" s="345" t="n">
        <v>203</v>
      </c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6"/>
      <c r="BE39" s="347"/>
      <c r="BF39" s="348"/>
      <c r="BG39" s="348"/>
      <c r="BH39" s="348"/>
      <c r="BI39" s="348"/>
      <c r="BJ39" s="348"/>
      <c r="BK39" s="348"/>
      <c r="BL39" s="348"/>
      <c r="BM39" s="348"/>
      <c r="BN39" s="348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8</v>
      </c>
      <c r="C40" s="359" t="s">
        <v>122</v>
      </c>
      <c r="D40" s="341" t="s">
        <v>18</v>
      </c>
      <c r="E40" s="342" t="n">
        <f aca="false">IF(F40&gt;0,AVERAGE(G40:BD40),"")</f>
        <v>185</v>
      </c>
      <c r="F40" s="343" t="n">
        <f aca="false">COUNT(G40:BD40)</f>
        <v>4</v>
      </c>
      <c r="G40" s="344" t="n">
        <v>174</v>
      </c>
      <c r="H40" s="345" t="n">
        <v>168</v>
      </c>
      <c r="I40" s="345" t="n">
        <v>192</v>
      </c>
      <c r="J40" s="345" t="n">
        <v>206</v>
      </c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6"/>
      <c r="BE40" s="347"/>
      <c r="BF40" s="348"/>
      <c r="BG40" s="348"/>
      <c r="BH40" s="348"/>
      <c r="BI40" s="348"/>
      <c r="BJ40" s="348"/>
      <c r="BK40" s="348"/>
      <c r="BL40" s="348"/>
      <c r="BM40" s="348"/>
      <c r="BN40" s="348"/>
      <c r="BO40" s="0"/>
      <c r="BP40" s="0"/>
      <c r="BQ40" s="0"/>
      <c r="BR40" s="0"/>
    </row>
    <row r="41" customFormat="false" ht="12.75" hidden="false" customHeight="false" outlineLevel="0" collapsed="false">
      <c r="A41" s="358" t="n">
        <v>37</v>
      </c>
      <c r="B41" s="339" t="n">
        <f aca="false">IF(F41&gt;0,ROUNDDOWN(IF(E41&lt;[1]Main!$B$32,[1]Main!$B$34,IF(E41&gt;=[1]Main!$B$31,0,IF(E41&gt;=[1]Main!$B$32,([1]Main!$B$31-E41)*([1]Main!$B$33/100)))),0),"")</f>
        <v>29</v>
      </c>
      <c r="C41" s="359" t="s">
        <v>158</v>
      </c>
      <c r="D41" s="341" t="s">
        <v>18</v>
      </c>
      <c r="E41" s="342" t="n">
        <f aca="false">IF(F41&gt;0,AVERAGE(G41:BD41),"")</f>
        <v>145.928571428571</v>
      </c>
      <c r="F41" s="343" t="n">
        <f aca="false">COUNT(G41:BD41)</f>
        <v>14</v>
      </c>
      <c r="G41" s="344" t="n">
        <v>115</v>
      </c>
      <c r="H41" s="345" t="n">
        <v>139</v>
      </c>
      <c r="I41" s="345" t="n">
        <v>115</v>
      </c>
      <c r="J41" s="345" t="n">
        <v>147</v>
      </c>
      <c r="K41" s="345" t="n">
        <v>145</v>
      </c>
      <c r="L41" s="345" t="n">
        <v>155</v>
      </c>
      <c r="M41" s="345" t="n">
        <v>167</v>
      </c>
      <c r="N41" s="345" t="n">
        <v>157</v>
      </c>
      <c r="O41" s="345" t="n">
        <v>187</v>
      </c>
      <c r="P41" s="345" t="n">
        <v>149</v>
      </c>
      <c r="Q41" s="345" t="n">
        <v>152</v>
      </c>
      <c r="R41" s="345" t="n">
        <v>132</v>
      </c>
      <c r="S41" s="345" t="n">
        <v>135</v>
      </c>
      <c r="T41" s="345" t="n">
        <v>148</v>
      </c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6"/>
      <c r="BE41" s="347"/>
      <c r="BF41" s="348"/>
      <c r="BG41" s="348"/>
      <c r="BH41" s="348"/>
      <c r="BI41" s="348"/>
      <c r="BJ41" s="348"/>
      <c r="BK41" s="348"/>
      <c r="BL41" s="348"/>
      <c r="BM41" s="348"/>
      <c r="BN41" s="348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23</v>
      </c>
      <c r="C42" s="359" t="s">
        <v>103</v>
      </c>
      <c r="D42" s="341" t="s">
        <v>18</v>
      </c>
      <c r="E42" s="342" t="n">
        <f aca="false">IF(F42&gt;0,AVERAGE(G42:BD42),"")</f>
        <v>157.92</v>
      </c>
      <c r="F42" s="343" t="n">
        <f aca="false">COUNT(G42:BD42)</f>
        <v>50</v>
      </c>
      <c r="G42" s="344" t="n">
        <v>165</v>
      </c>
      <c r="H42" s="345" t="n">
        <v>194</v>
      </c>
      <c r="I42" s="345" t="n">
        <v>127</v>
      </c>
      <c r="J42" s="345" t="n">
        <v>156</v>
      </c>
      <c r="K42" s="345" t="n">
        <v>186</v>
      </c>
      <c r="L42" s="345" t="n">
        <v>151</v>
      </c>
      <c r="M42" s="345" t="n">
        <v>194</v>
      </c>
      <c r="N42" s="345" t="n">
        <v>126</v>
      </c>
      <c r="O42" s="345" t="n">
        <v>153</v>
      </c>
      <c r="P42" s="345" t="n">
        <v>158</v>
      </c>
      <c r="Q42" s="345" t="n">
        <v>193</v>
      </c>
      <c r="R42" s="345" t="n">
        <v>175</v>
      </c>
      <c r="S42" s="345" t="n">
        <v>176</v>
      </c>
      <c r="T42" s="345" t="n">
        <v>156</v>
      </c>
      <c r="U42" s="345" t="n">
        <v>162</v>
      </c>
      <c r="V42" s="345" t="n">
        <v>118</v>
      </c>
      <c r="W42" s="345" t="n">
        <v>144</v>
      </c>
      <c r="X42" s="345" t="n">
        <v>143</v>
      </c>
      <c r="Y42" s="345" t="n">
        <v>163</v>
      </c>
      <c r="Z42" s="345" t="n">
        <v>186</v>
      </c>
      <c r="AA42" s="345" t="n">
        <v>160</v>
      </c>
      <c r="AB42" s="345" t="n">
        <v>146</v>
      </c>
      <c r="AC42" s="345" t="n">
        <v>139</v>
      </c>
      <c r="AD42" s="345" t="n">
        <v>107</v>
      </c>
      <c r="AE42" s="345" t="n">
        <v>144</v>
      </c>
      <c r="AF42" s="345" t="n">
        <v>178</v>
      </c>
      <c r="AG42" s="345" t="n">
        <v>167</v>
      </c>
      <c r="AH42" s="345" t="n">
        <v>214</v>
      </c>
      <c r="AI42" s="345" t="n">
        <v>189</v>
      </c>
      <c r="AJ42" s="345" t="n">
        <v>137</v>
      </c>
      <c r="AK42" s="345" t="n">
        <v>138</v>
      </c>
      <c r="AL42" s="345" t="n">
        <v>183</v>
      </c>
      <c r="AM42" s="345" t="n">
        <v>123</v>
      </c>
      <c r="AN42" s="345" t="n">
        <v>126</v>
      </c>
      <c r="AO42" s="345" t="n">
        <v>136</v>
      </c>
      <c r="AP42" s="345" t="n">
        <v>221</v>
      </c>
      <c r="AQ42" s="345" t="n">
        <v>199</v>
      </c>
      <c r="AR42" s="345" t="n">
        <v>152</v>
      </c>
      <c r="AS42" s="345" t="n">
        <v>133</v>
      </c>
      <c r="AT42" s="345" t="n">
        <v>171</v>
      </c>
      <c r="AU42" s="345" t="n">
        <v>132</v>
      </c>
      <c r="AV42" s="345" t="n">
        <v>164</v>
      </c>
      <c r="AW42" s="345" t="n">
        <v>149</v>
      </c>
      <c r="AX42" s="345" t="n">
        <v>128</v>
      </c>
      <c r="AY42" s="345" t="n">
        <v>146</v>
      </c>
      <c r="AZ42" s="345" t="n">
        <v>119</v>
      </c>
      <c r="BA42" s="345" t="n">
        <v>127</v>
      </c>
      <c r="BB42" s="345" t="n">
        <v>167</v>
      </c>
      <c r="BC42" s="345" t="n">
        <v>191</v>
      </c>
      <c r="BD42" s="346" t="n">
        <v>184</v>
      </c>
      <c r="BE42" s="347" t="n">
        <v>149</v>
      </c>
      <c r="BF42" s="348" t="n">
        <v>137</v>
      </c>
      <c r="BG42" s="348" t="n">
        <v>159</v>
      </c>
      <c r="BH42" s="348" t="n">
        <v>130</v>
      </c>
      <c r="BI42" s="348" t="n">
        <v>153</v>
      </c>
      <c r="BJ42" s="348" t="n">
        <v>112</v>
      </c>
      <c r="BK42" s="348" t="n">
        <v>137</v>
      </c>
      <c r="BL42" s="348"/>
      <c r="BM42" s="348"/>
      <c r="BN42" s="348"/>
      <c r="BO42" s="0"/>
      <c r="BP42" s="0"/>
      <c r="BQ42" s="0"/>
      <c r="BR42" s="0"/>
    </row>
    <row r="43" customFormat="false" ht="12.75" hidden="false" customHeight="false" outlineLevel="0" collapsed="false">
      <c r="A43" s="358" t="n">
        <v>39</v>
      </c>
      <c r="B43" s="339" t="n">
        <f aca="false">IF(F43&gt;0,ROUNDDOWN(IF(E43&lt;[1]Main!$B$32,[1]Main!$B$34,IF(E43&gt;=[1]Main!$B$31,0,IF(E43&gt;=[1]Main!$B$32,([1]Main!$B$31-E43)*([1]Main!$B$33/100)))),0),"")</f>
        <v>16</v>
      </c>
      <c r="C43" s="340" t="s">
        <v>107</v>
      </c>
      <c r="D43" s="349" t="s">
        <v>18</v>
      </c>
      <c r="E43" s="350" t="n">
        <f aca="false">IF(F43&gt;0,AVERAGE(G43:BD43),"")</f>
        <v>170.823529411765</v>
      </c>
      <c r="F43" s="351" t="n">
        <f aca="false">COUNT(G43:BD43)</f>
        <v>34</v>
      </c>
      <c r="G43" s="352" t="n">
        <v>161</v>
      </c>
      <c r="H43" s="353" t="n">
        <v>163</v>
      </c>
      <c r="I43" s="353" t="n">
        <v>141</v>
      </c>
      <c r="J43" s="353" t="n">
        <v>214</v>
      </c>
      <c r="K43" s="353" t="n">
        <v>137</v>
      </c>
      <c r="L43" s="353" t="n">
        <v>157</v>
      </c>
      <c r="M43" s="353" t="n">
        <v>152</v>
      </c>
      <c r="N43" s="353" t="n">
        <v>174</v>
      </c>
      <c r="O43" s="353" t="n">
        <v>190</v>
      </c>
      <c r="P43" s="353" t="n">
        <v>185</v>
      </c>
      <c r="Q43" s="353" t="n">
        <v>152</v>
      </c>
      <c r="R43" s="353" t="n">
        <v>171</v>
      </c>
      <c r="S43" s="353" t="n">
        <v>168</v>
      </c>
      <c r="T43" s="353" t="n">
        <v>165</v>
      </c>
      <c r="U43" s="353" t="n">
        <v>157</v>
      </c>
      <c r="V43" s="353" t="n">
        <v>199</v>
      </c>
      <c r="W43" s="353" t="n">
        <v>154</v>
      </c>
      <c r="X43" s="353" t="n">
        <v>181</v>
      </c>
      <c r="Y43" s="353" t="n">
        <v>184</v>
      </c>
      <c r="Z43" s="353" t="n">
        <v>170</v>
      </c>
      <c r="AA43" s="353" t="n">
        <v>154</v>
      </c>
      <c r="AB43" s="353" t="n">
        <v>191</v>
      </c>
      <c r="AC43" s="353" t="n">
        <v>151</v>
      </c>
      <c r="AD43" s="353" t="n">
        <v>175</v>
      </c>
      <c r="AE43" s="353" t="n">
        <v>181</v>
      </c>
      <c r="AF43" s="353" t="n">
        <v>188</v>
      </c>
      <c r="AG43" s="353" t="n">
        <v>159</v>
      </c>
      <c r="AH43" s="353" t="n">
        <v>192</v>
      </c>
      <c r="AI43" s="353" t="n">
        <v>170</v>
      </c>
      <c r="AJ43" s="353" t="n">
        <v>193</v>
      </c>
      <c r="AK43" s="353" t="n">
        <v>155</v>
      </c>
      <c r="AL43" s="353" t="n">
        <v>182</v>
      </c>
      <c r="AM43" s="353" t="n">
        <v>192</v>
      </c>
      <c r="AN43" s="353" t="n">
        <v>150</v>
      </c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4"/>
      <c r="BE43" s="355"/>
      <c r="BF43" s="356"/>
      <c r="BG43" s="356"/>
      <c r="BH43" s="356"/>
      <c r="BI43" s="356"/>
      <c r="BJ43" s="356"/>
      <c r="BK43" s="356"/>
      <c r="BL43" s="356"/>
      <c r="BM43" s="356"/>
      <c r="BN43" s="356"/>
      <c r="BO43" s="0"/>
      <c r="BP43" s="0"/>
      <c r="BQ43" s="0"/>
      <c r="BR43" s="0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32</v>
      </c>
      <c r="C44" s="359" t="s">
        <v>118</v>
      </c>
      <c r="D44" s="341" t="s">
        <v>18</v>
      </c>
      <c r="E44" s="342" t="n">
        <f aca="false">IF(F44&gt;0,AVERAGE(G44:BD44),"")</f>
        <v>140.3</v>
      </c>
      <c r="F44" s="343" t="n">
        <f aca="false">COUNT(G44:BD44)</f>
        <v>10</v>
      </c>
      <c r="G44" s="344" t="n">
        <v>150</v>
      </c>
      <c r="H44" s="345" t="n">
        <v>141</v>
      </c>
      <c r="I44" s="345" t="n">
        <v>160</v>
      </c>
      <c r="J44" s="345" t="n">
        <v>190</v>
      </c>
      <c r="K44" s="345" t="n">
        <v>146</v>
      </c>
      <c r="L44" s="345" t="n">
        <v>118</v>
      </c>
      <c r="M44" s="345" t="n">
        <v>126</v>
      </c>
      <c r="N44" s="345" t="n">
        <v>94</v>
      </c>
      <c r="O44" s="345" t="n">
        <v>155</v>
      </c>
      <c r="P44" s="345" t="n">
        <v>123</v>
      </c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6"/>
      <c r="BE44" s="347"/>
      <c r="BF44" s="348"/>
      <c r="BG44" s="348"/>
      <c r="BH44" s="348"/>
      <c r="BI44" s="348"/>
      <c r="BJ44" s="348"/>
      <c r="BK44" s="348"/>
      <c r="BL44" s="348"/>
      <c r="BM44" s="348"/>
      <c r="BN44" s="348"/>
      <c r="BO44" s="0"/>
      <c r="BP44" s="0"/>
      <c r="BQ44" s="0"/>
      <c r="BR44" s="0"/>
    </row>
    <row r="45" customFormat="false" ht="12.75" hidden="false" customHeight="false" outlineLevel="0" collapsed="false">
      <c r="A45" s="358" t="n">
        <v>41</v>
      </c>
      <c r="B45" s="339" t="n">
        <f aca="false">IF(F45&gt;0,ROUNDDOWN(IF(E45&lt;[1]Main!$B$32,[1]Main!$B$34,IF(E45&gt;=[1]Main!$B$31,0,IF(E45&gt;=[1]Main!$B$32,([1]Main!$B$31-E45)*([1]Main!$B$33/100)))),0),"")</f>
        <v>22</v>
      </c>
      <c r="C45" s="359" t="s">
        <v>159</v>
      </c>
      <c r="D45" s="341" t="s">
        <v>18</v>
      </c>
      <c r="E45" s="342" t="n">
        <f aca="false">IF(F45&gt;0,AVERAGE(G45:BD45),"")</f>
        <v>158.8</v>
      </c>
      <c r="F45" s="343" t="n">
        <f aca="false">COUNT(G45:BD45)</f>
        <v>5</v>
      </c>
      <c r="G45" s="344" t="n">
        <v>147</v>
      </c>
      <c r="H45" s="345" t="n">
        <v>159</v>
      </c>
      <c r="I45" s="345" t="n">
        <v>161</v>
      </c>
      <c r="J45" s="345" t="n">
        <v>181</v>
      </c>
      <c r="K45" s="345" t="n">
        <v>146</v>
      </c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6"/>
      <c r="BE45" s="347"/>
      <c r="BF45" s="348"/>
      <c r="BG45" s="348"/>
      <c r="BH45" s="348"/>
      <c r="BI45" s="348"/>
      <c r="BJ45" s="348"/>
      <c r="BK45" s="348"/>
      <c r="BL45" s="348"/>
      <c r="BM45" s="348"/>
      <c r="BN45" s="348"/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3</v>
      </c>
      <c r="C46" s="340" t="s">
        <v>34</v>
      </c>
      <c r="D46" s="349" t="s">
        <v>18</v>
      </c>
      <c r="E46" s="350" t="n">
        <f aca="false">IF(F46&gt;0,AVERAGE(G46:BD46),"")</f>
        <v>193.52</v>
      </c>
      <c r="F46" s="351" t="n">
        <f aca="false">COUNT(G46:BD46)</f>
        <v>50</v>
      </c>
      <c r="G46" s="352" t="n">
        <v>182</v>
      </c>
      <c r="H46" s="353" t="n">
        <v>163</v>
      </c>
      <c r="I46" s="353" t="n">
        <v>196</v>
      </c>
      <c r="J46" s="353" t="n">
        <v>197</v>
      </c>
      <c r="K46" s="353" t="n">
        <v>202</v>
      </c>
      <c r="L46" s="353" t="n">
        <v>189</v>
      </c>
      <c r="M46" s="353" t="n">
        <v>180</v>
      </c>
      <c r="N46" s="353" t="n">
        <v>221</v>
      </c>
      <c r="O46" s="353" t="n">
        <v>156</v>
      </c>
      <c r="P46" s="353" t="n">
        <v>164</v>
      </c>
      <c r="Q46" s="353" t="n">
        <v>175</v>
      </c>
      <c r="R46" s="353" t="n">
        <v>170</v>
      </c>
      <c r="S46" s="353" t="n">
        <v>153</v>
      </c>
      <c r="T46" s="353" t="n">
        <v>179</v>
      </c>
      <c r="U46" s="353" t="n">
        <v>245</v>
      </c>
      <c r="V46" s="353" t="n">
        <v>174</v>
      </c>
      <c r="W46" s="353" t="n">
        <v>191</v>
      </c>
      <c r="X46" s="353" t="n">
        <v>185</v>
      </c>
      <c r="Y46" s="353" t="n">
        <v>165</v>
      </c>
      <c r="Z46" s="353" t="n">
        <v>180</v>
      </c>
      <c r="AA46" s="353" t="n">
        <v>199</v>
      </c>
      <c r="AB46" s="353" t="n">
        <v>168</v>
      </c>
      <c r="AC46" s="353" t="n">
        <v>189</v>
      </c>
      <c r="AD46" s="353" t="n">
        <v>196</v>
      </c>
      <c r="AE46" s="353" t="n">
        <v>179</v>
      </c>
      <c r="AF46" s="353" t="n">
        <v>179</v>
      </c>
      <c r="AG46" s="353" t="n">
        <v>144</v>
      </c>
      <c r="AH46" s="353" t="n">
        <v>220</v>
      </c>
      <c r="AI46" s="353" t="n">
        <v>180</v>
      </c>
      <c r="AJ46" s="353" t="n">
        <v>176</v>
      </c>
      <c r="AK46" s="353" t="n">
        <v>215</v>
      </c>
      <c r="AL46" s="353" t="n">
        <v>228</v>
      </c>
      <c r="AM46" s="353" t="n">
        <v>173</v>
      </c>
      <c r="AN46" s="353" t="n">
        <v>173</v>
      </c>
      <c r="AO46" s="353" t="n">
        <v>190</v>
      </c>
      <c r="AP46" s="353" t="n">
        <v>185</v>
      </c>
      <c r="AQ46" s="353" t="n">
        <v>233</v>
      </c>
      <c r="AR46" s="353" t="n">
        <v>165</v>
      </c>
      <c r="AS46" s="353" t="n">
        <v>246</v>
      </c>
      <c r="AT46" s="353" t="n">
        <v>210</v>
      </c>
      <c r="AU46" s="353" t="n">
        <v>255</v>
      </c>
      <c r="AV46" s="353" t="n">
        <v>226</v>
      </c>
      <c r="AW46" s="353" t="n">
        <v>233</v>
      </c>
      <c r="AX46" s="353" t="n">
        <v>188</v>
      </c>
      <c r="AY46" s="353" t="n">
        <v>227</v>
      </c>
      <c r="AZ46" s="353" t="n">
        <v>184</v>
      </c>
      <c r="BA46" s="353" t="n">
        <v>222</v>
      </c>
      <c r="BB46" s="353" t="n">
        <v>246</v>
      </c>
      <c r="BC46" s="353" t="n">
        <v>155</v>
      </c>
      <c r="BD46" s="354" t="n">
        <v>225</v>
      </c>
      <c r="BE46" s="355" t="n">
        <v>213</v>
      </c>
      <c r="BF46" s="356" t="n">
        <v>168</v>
      </c>
      <c r="BG46" s="356" t="n">
        <v>155</v>
      </c>
      <c r="BH46" s="356" t="n">
        <v>168</v>
      </c>
      <c r="BI46" s="356" t="n">
        <v>138</v>
      </c>
      <c r="BJ46" s="356" t="n">
        <v>146</v>
      </c>
      <c r="BK46" s="356" t="n">
        <v>176</v>
      </c>
      <c r="BL46" s="356" t="n">
        <v>203</v>
      </c>
      <c r="BM46" s="356" t="n">
        <v>177</v>
      </c>
      <c r="BN46" s="356" t="n">
        <v>166</v>
      </c>
      <c r="BO46" s="0"/>
      <c r="BP46" s="0"/>
      <c r="BQ46" s="0"/>
      <c r="BR46" s="0"/>
    </row>
    <row r="47" customFormat="false" ht="12.75" hidden="false" customHeight="false" outlineLevel="0" collapsed="false">
      <c r="A47" s="358" t="n">
        <v>43</v>
      </c>
      <c r="B47" s="339" t="n">
        <f aca="false">IF(F47&gt;0,ROUNDDOWN(IF(E47&lt;[1]Main!$B$32,[1]Main!$B$34,IF(E47&gt;=[1]Main!$B$31,0,IF(E47&gt;=[1]Main!$B$32,([1]Main!$B$31-E47)*([1]Main!$B$33/100)))),0),"")</f>
        <v>9</v>
      </c>
      <c r="C47" s="359" t="s">
        <v>99</v>
      </c>
      <c r="D47" s="341" t="s">
        <v>18</v>
      </c>
      <c r="E47" s="342" t="n">
        <f aca="false">IF(F47&gt;0,AVERAGE(G47:BD47),"")</f>
        <v>181.94</v>
      </c>
      <c r="F47" s="343" t="n">
        <f aca="false">COUNT(G47:BD47)</f>
        <v>50</v>
      </c>
      <c r="G47" s="344" t="n">
        <v>167</v>
      </c>
      <c r="H47" s="345" t="n">
        <v>177</v>
      </c>
      <c r="I47" s="345" t="n">
        <v>212</v>
      </c>
      <c r="J47" s="345" t="n">
        <v>163</v>
      </c>
      <c r="K47" s="345" t="n">
        <v>209</v>
      </c>
      <c r="L47" s="345" t="n">
        <v>156</v>
      </c>
      <c r="M47" s="345" t="n">
        <v>147</v>
      </c>
      <c r="N47" s="345" t="n">
        <v>177</v>
      </c>
      <c r="O47" s="345" t="n">
        <v>156</v>
      </c>
      <c r="P47" s="345" t="n">
        <v>140</v>
      </c>
      <c r="Q47" s="345" t="n">
        <v>197</v>
      </c>
      <c r="R47" s="345" t="n">
        <v>171</v>
      </c>
      <c r="S47" s="345" t="n">
        <v>164</v>
      </c>
      <c r="T47" s="345" t="n">
        <v>160</v>
      </c>
      <c r="U47" s="345" t="n">
        <v>158</v>
      </c>
      <c r="V47" s="345" t="n">
        <v>231</v>
      </c>
      <c r="W47" s="345" t="n">
        <v>177</v>
      </c>
      <c r="X47" s="345" t="n">
        <v>128</v>
      </c>
      <c r="Y47" s="345" t="n">
        <v>178</v>
      </c>
      <c r="Z47" s="345" t="n">
        <v>200</v>
      </c>
      <c r="AA47" s="345" t="n">
        <v>140</v>
      </c>
      <c r="AB47" s="345" t="n">
        <v>212</v>
      </c>
      <c r="AC47" s="345" t="n">
        <v>174</v>
      </c>
      <c r="AD47" s="345" t="n">
        <v>198</v>
      </c>
      <c r="AE47" s="345" t="n">
        <v>196</v>
      </c>
      <c r="AF47" s="345" t="n">
        <v>190</v>
      </c>
      <c r="AG47" s="345" t="n">
        <v>190</v>
      </c>
      <c r="AH47" s="345" t="n">
        <v>202</v>
      </c>
      <c r="AI47" s="345" t="n">
        <v>212</v>
      </c>
      <c r="AJ47" s="345" t="n">
        <v>159</v>
      </c>
      <c r="AK47" s="345" t="n">
        <v>192</v>
      </c>
      <c r="AL47" s="345" t="n">
        <v>170</v>
      </c>
      <c r="AM47" s="345" t="n">
        <v>152</v>
      </c>
      <c r="AN47" s="345" t="n">
        <v>185</v>
      </c>
      <c r="AO47" s="345" t="n">
        <v>236</v>
      </c>
      <c r="AP47" s="345" t="n">
        <v>213</v>
      </c>
      <c r="AQ47" s="345" t="n">
        <v>185</v>
      </c>
      <c r="AR47" s="345" t="n">
        <v>181</v>
      </c>
      <c r="AS47" s="345" t="n">
        <v>213</v>
      </c>
      <c r="AT47" s="345" t="n">
        <v>206</v>
      </c>
      <c r="AU47" s="345" t="n">
        <v>245</v>
      </c>
      <c r="AV47" s="345" t="n">
        <v>172</v>
      </c>
      <c r="AW47" s="345" t="n">
        <v>173</v>
      </c>
      <c r="AX47" s="345" t="n">
        <v>204</v>
      </c>
      <c r="AY47" s="345" t="n">
        <v>190</v>
      </c>
      <c r="AZ47" s="345" t="n">
        <v>159</v>
      </c>
      <c r="BA47" s="345" t="n">
        <v>168</v>
      </c>
      <c r="BB47" s="345" t="n">
        <v>189</v>
      </c>
      <c r="BC47" s="345" t="n">
        <v>157</v>
      </c>
      <c r="BD47" s="346" t="n">
        <v>166</v>
      </c>
      <c r="BE47" s="347" t="n">
        <v>196</v>
      </c>
      <c r="BF47" s="348" t="n">
        <v>128</v>
      </c>
      <c r="BG47" s="348" t="n">
        <v>193</v>
      </c>
      <c r="BH47" s="348" t="n">
        <v>179</v>
      </c>
      <c r="BI47" s="348" t="n">
        <v>140</v>
      </c>
      <c r="BJ47" s="348" t="n">
        <v>181</v>
      </c>
      <c r="BK47" s="348" t="n">
        <v>179</v>
      </c>
      <c r="BL47" s="348" t="n">
        <v>197</v>
      </c>
      <c r="BM47" s="348" t="n">
        <v>210</v>
      </c>
      <c r="BN47" s="348" t="n">
        <v>192</v>
      </c>
      <c r="BO47" s="0"/>
      <c r="BP47" s="0"/>
      <c r="BQ47" s="0"/>
      <c r="BR47" s="0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19</v>
      </c>
      <c r="C48" s="340" t="s">
        <v>160</v>
      </c>
      <c r="D48" s="349" t="s">
        <v>18</v>
      </c>
      <c r="E48" s="350" t="n">
        <f aca="false">IF(F48&gt;0,AVERAGE(G48:BD48),"")</f>
        <v>164.142857142857</v>
      </c>
      <c r="F48" s="351" t="n">
        <f aca="false">COUNT(G48:BD48)</f>
        <v>7</v>
      </c>
      <c r="G48" s="352" t="n">
        <v>166</v>
      </c>
      <c r="H48" s="353" t="n">
        <v>177</v>
      </c>
      <c r="I48" s="353" t="n">
        <v>160</v>
      </c>
      <c r="J48" s="353" t="n">
        <v>140</v>
      </c>
      <c r="K48" s="353" t="n">
        <v>197</v>
      </c>
      <c r="L48" s="353" t="n">
        <v>143</v>
      </c>
      <c r="M48" s="353" t="n">
        <v>166</v>
      </c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4"/>
      <c r="BE48" s="355"/>
      <c r="BF48" s="356"/>
      <c r="BG48" s="356"/>
      <c r="BH48" s="356"/>
      <c r="BI48" s="356"/>
      <c r="BJ48" s="356"/>
      <c r="BK48" s="356"/>
      <c r="BL48" s="356"/>
      <c r="BM48" s="356"/>
      <c r="BN48" s="356"/>
      <c r="BO48" s="0"/>
      <c r="BP48" s="0"/>
      <c r="BQ48" s="0"/>
      <c r="BR48" s="0"/>
    </row>
    <row r="49" customFormat="false" ht="12.75" hidden="false" customHeight="false" outlineLevel="0" collapsed="false">
      <c r="A49" s="358" t="n">
        <v>45</v>
      </c>
      <c r="B49" s="339" t="n">
        <f aca="false">IF(F49&gt;0,ROUNDDOWN(IF(E49&lt;[1]Main!$B$32,[1]Main!$B$34,IF(E49&gt;=[1]Main!$B$31,0,IF(E49&gt;=[1]Main!$B$32,([1]Main!$B$31-E49)*([1]Main!$B$33/100)))),0),"")</f>
        <v>14</v>
      </c>
      <c r="C49" s="340" t="s">
        <v>117</v>
      </c>
      <c r="D49" s="349" t="s">
        <v>18</v>
      </c>
      <c r="E49" s="350" t="n">
        <f aca="false">IF(F49&gt;0,AVERAGE(G49:BD49),"")</f>
        <v>173.54</v>
      </c>
      <c r="F49" s="351" t="n">
        <f aca="false">COUNT(G49:BD49)</f>
        <v>50</v>
      </c>
      <c r="G49" s="352" t="n">
        <v>145</v>
      </c>
      <c r="H49" s="353" t="n">
        <v>157</v>
      </c>
      <c r="I49" s="353" t="n">
        <v>203</v>
      </c>
      <c r="J49" s="353" t="n">
        <v>162</v>
      </c>
      <c r="K49" s="353" t="n">
        <v>145</v>
      </c>
      <c r="L49" s="353" t="n">
        <v>166</v>
      </c>
      <c r="M49" s="353" t="n">
        <v>193</v>
      </c>
      <c r="N49" s="353" t="n">
        <v>156</v>
      </c>
      <c r="O49" s="353" t="n">
        <v>147</v>
      </c>
      <c r="P49" s="353" t="n">
        <v>145</v>
      </c>
      <c r="Q49" s="353" t="n">
        <v>198</v>
      </c>
      <c r="R49" s="353" t="n">
        <v>198</v>
      </c>
      <c r="S49" s="353" t="n">
        <v>154</v>
      </c>
      <c r="T49" s="353" t="n">
        <v>168</v>
      </c>
      <c r="U49" s="353" t="n">
        <v>177</v>
      </c>
      <c r="V49" s="353" t="n">
        <v>160</v>
      </c>
      <c r="W49" s="353" t="n">
        <v>204</v>
      </c>
      <c r="X49" s="353" t="n">
        <v>179</v>
      </c>
      <c r="Y49" s="353" t="n">
        <v>163</v>
      </c>
      <c r="Z49" s="353" t="n">
        <v>137</v>
      </c>
      <c r="AA49" s="353" t="n">
        <v>144</v>
      </c>
      <c r="AB49" s="353" t="n">
        <v>208</v>
      </c>
      <c r="AC49" s="353" t="n">
        <v>149</v>
      </c>
      <c r="AD49" s="353" t="n">
        <v>167</v>
      </c>
      <c r="AE49" s="353" t="n">
        <v>180</v>
      </c>
      <c r="AF49" s="353" t="n">
        <v>171</v>
      </c>
      <c r="AG49" s="353" t="n">
        <v>158</v>
      </c>
      <c r="AH49" s="353" t="n">
        <v>151</v>
      </c>
      <c r="AI49" s="353" t="n">
        <v>151</v>
      </c>
      <c r="AJ49" s="353" t="n">
        <v>199</v>
      </c>
      <c r="AK49" s="353" t="n">
        <v>224</v>
      </c>
      <c r="AL49" s="353" t="n">
        <v>182</v>
      </c>
      <c r="AM49" s="353" t="n">
        <v>174</v>
      </c>
      <c r="AN49" s="353" t="n">
        <v>147</v>
      </c>
      <c r="AO49" s="353" t="n">
        <v>209</v>
      </c>
      <c r="AP49" s="353" t="n">
        <v>141</v>
      </c>
      <c r="AQ49" s="353" t="n">
        <v>180</v>
      </c>
      <c r="AR49" s="353" t="n">
        <v>157</v>
      </c>
      <c r="AS49" s="353" t="n">
        <v>194</v>
      </c>
      <c r="AT49" s="353" t="n">
        <v>201</v>
      </c>
      <c r="AU49" s="353" t="n">
        <v>153</v>
      </c>
      <c r="AV49" s="353" t="n">
        <v>173</v>
      </c>
      <c r="AW49" s="353" t="n">
        <v>166</v>
      </c>
      <c r="AX49" s="353" t="n">
        <v>182</v>
      </c>
      <c r="AY49" s="353" t="n">
        <v>204</v>
      </c>
      <c r="AZ49" s="353" t="n">
        <v>245</v>
      </c>
      <c r="BA49" s="353" t="n">
        <v>138</v>
      </c>
      <c r="BB49" s="353" t="n">
        <v>184</v>
      </c>
      <c r="BC49" s="353" t="n">
        <v>159</v>
      </c>
      <c r="BD49" s="354" t="n">
        <v>229</v>
      </c>
      <c r="BE49" s="355" t="n">
        <v>147</v>
      </c>
      <c r="BF49" s="356" t="n">
        <v>184</v>
      </c>
      <c r="BG49" s="356" t="n">
        <v>197</v>
      </c>
      <c r="BH49" s="356" t="n">
        <v>178</v>
      </c>
      <c r="BI49" s="356"/>
      <c r="BJ49" s="356"/>
      <c r="BK49" s="356"/>
      <c r="BL49" s="356"/>
      <c r="BM49" s="356"/>
      <c r="BN49" s="356"/>
      <c r="BO49" s="0"/>
      <c r="BP49" s="0"/>
      <c r="BQ49" s="0"/>
      <c r="BR49" s="0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30</v>
      </c>
      <c r="C50" s="340" t="s">
        <v>161</v>
      </c>
      <c r="D50" s="349" t="s">
        <v>18</v>
      </c>
      <c r="E50" s="350" t="n">
        <f aca="false">IF(F50&gt;0,AVERAGE(G50:BD50),"")</f>
        <v>144.68</v>
      </c>
      <c r="F50" s="351" t="n">
        <f aca="false">COUNT(G50:BD50)</f>
        <v>50</v>
      </c>
      <c r="G50" s="352" t="n">
        <v>119</v>
      </c>
      <c r="H50" s="353" t="n">
        <v>121</v>
      </c>
      <c r="I50" s="353" t="n">
        <v>116</v>
      </c>
      <c r="J50" s="353" t="n">
        <v>142</v>
      </c>
      <c r="K50" s="353" t="n">
        <v>144</v>
      </c>
      <c r="L50" s="353" t="n">
        <v>118</v>
      </c>
      <c r="M50" s="353" t="n">
        <v>115</v>
      </c>
      <c r="N50" s="353" t="n">
        <v>115</v>
      </c>
      <c r="O50" s="353" t="n">
        <v>123</v>
      </c>
      <c r="P50" s="353" t="n">
        <v>156</v>
      </c>
      <c r="Q50" s="353" t="n">
        <v>166</v>
      </c>
      <c r="R50" s="353" t="n">
        <v>157</v>
      </c>
      <c r="S50" s="353" t="n">
        <v>143</v>
      </c>
      <c r="T50" s="353" t="n">
        <v>141</v>
      </c>
      <c r="U50" s="353" t="n">
        <v>145</v>
      </c>
      <c r="V50" s="353" t="n">
        <v>134</v>
      </c>
      <c r="W50" s="353" t="n">
        <v>150</v>
      </c>
      <c r="X50" s="353" t="n">
        <v>176</v>
      </c>
      <c r="Y50" s="353" t="n">
        <v>166</v>
      </c>
      <c r="Z50" s="353" t="n">
        <v>163</v>
      </c>
      <c r="AA50" s="353" t="n">
        <v>177</v>
      </c>
      <c r="AB50" s="353" t="n">
        <v>135</v>
      </c>
      <c r="AC50" s="353" t="n">
        <v>103</v>
      </c>
      <c r="AD50" s="353" t="n">
        <v>134</v>
      </c>
      <c r="AE50" s="353" t="n">
        <v>113</v>
      </c>
      <c r="AF50" s="353" t="n">
        <v>120</v>
      </c>
      <c r="AG50" s="353" t="n">
        <v>135</v>
      </c>
      <c r="AH50" s="353" t="n">
        <v>156</v>
      </c>
      <c r="AI50" s="353" t="n">
        <v>144</v>
      </c>
      <c r="AJ50" s="353" t="n">
        <v>133</v>
      </c>
      <c r="AK50" s="353" t="n">
        <v>130</v>
      </c>
      <c r="AL50" s="353" t="n">
        <v>209</v>
      </c>
      <c r="AM50" s="353" t="n">
        <v>115</v>
      </c>
      <c r="AN50" s="353" t="n">
        <v>170</v>
      </c>
      <c r="AO50" s="353" t="n">
        <v>139</v>
      </c>
      <c r="AP50" s="353" t="n">
        <v>165</v>
      </c>
      <c r="AQ50" s="353" t="n">
        <v>202</v>
      </c>
      <c r="AR50" s="353" t="n">
        <v>142</v>
      </c>
      <c r="AS50" s="353" t="n">
        <v>163</v>
      </c>
      <c r="AT50" s="353" t="n">
        <v>182</v>
      </c>
      <c r="AU50" s="353" t="n">
        <v>105</v>
      </c>
      <c r="AV50" s="353" t="n">
        <v>148</v>
      </c>
      <c r="AW50" s="353" t="n">
        <v>198</v>
      </c>
      <c r="AX50" s="353" t="n">
        <v>194</v>
      </c>
      <c r="AY50" s="353" t="n">
        <v>145</v>
      </c>
      <c r="AZ50" s="353" t="n">
        <v>158</v>
      </c>
      <c r="BA50" s="353" t="n">
        <v>129</v>
      </c>
      <c r="BB50" s="353" t="n">
        <v>148</v>
      </c>
      <c r="BC50" s="353" t="n">
        <v>112</v>
      </c>
      <c r="BD50" s="354" t="n">
        <v>120</v>
      </c>
      <c r="BE50" s="355" t="n">
        <v>124</v>
      </c>
      <c r="BF50" s="356" t="n">
        <v>151</v>
      </c>
      <c r="BG50" s="356" t="n">
        <v>130</v>
      </c>
      <c r="BH50" s="356" t="n">
        <v>149</v>
      </c>
      <c r="BI50" s="356" t="n">
        <v>111</v>
      </c>
      <c r="BJ50" s="356" t="n">
        <v>106</v>
      </c>
      <c r="BK50" s="356" t="n">
        <v>142</v>
      </c>
      <c r="BL50" s="356" t="n">
        <v>121</v>
      </c>
      <c r="BM50" s="356" t="n">
        <v>111</v>
      </c>
      <c r="BN50" s="356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8" t="n">
        <v>47</v>
      </c>
      <c r="B51" s="339" t="n">
        <f aca="false">IF(F51&gt;0,ROUNDDOWN(IF(E51&lt;[1]Main!$B$32,[1]Main!$B$34,IF(E51&gt;=[1]Main!$B$31,0,IF(E51&gt;=[1]Main!$B$32,([1]Main!$B$31-E51)*([1]Main!$B$33/100)))),0),"")</f>
        <v>12</v>
      </c>
      <c r="C51" s="340" t="s">
        <v>114</v>
      </c>
      <c r="D51" s="349" t="s">
        <v>18</v>
      </c>
      <c r="E51" s="350" t="n">
        <f aca="false">IF(F51&gt;0,AVERAGE(G51:BD51),"")</f>
        <v>177.32</v>
      </c>
      <c r="F51" s="351" t="n">
        <f aca="false">COUNT(G51:BD51)</f>
        <v>50</v>
      </c>
      <c r="G51" s="352" t="n">
        <v>159</v>
      </c>
      <c r="H51" s="353" t="n">
        <v>153</v>
      </c>
      <c r="I51" s="353" t="n">
        <v>208</v>
      </c>
      <c r="J51" s="353" t="n">
        <v>175</v>
      </c>
      <c r="K51" s="353" t="n">
        <v>136</v>
      </c>
      <c r="L51" s="353" t="n">
        <v>152</v>
      </c>
      <c r="M51" s="353" t="n">
        <v>152</v>
      </c>
      <c r="N51" s="353" t="n">
        <v>178</v>
      </c>
      <c r="O51" s="353" t="n">
        <v>177</v>
      </c>
      <c r="P51" s="353" t="n">
        <v>140</v>
      </c>
      <c r="Q51" s="353" t="n">
        <v>170</v>
      </c>
      <c r="R51" s="353" t="n">
        <v>198</v>
      </c>
      <c r="S51" s="353" t="n">
        <v>143</v>
      </c>
      <c r="T51" s="353" t="n">
        <v>158</v>
      </c>
      <c r="U51" s="353" t="n">
        <v>178</v>
      </c>
      <c r="V51" s="353" t="n">
        <v>194</v>
      </c>
      <c r="W51" s="353" t="n">
        <v>177</v>
      </c>
      <c r="X51" s="353" t="n">
        <v>129</v>
      </c>
      <c r="Y51" s="353" t="n">
        <v>162</v>
      </c>
      <c r="Z51" s="353" t="n">
        <v>191</v>
      </c>
      <c r="AA51" s="353" t="n">
        <v>200</v>
      </c>
      <c r="AB51" s="353" t="n">
        <v>171</v>
      </c>
      <c r="AC51" s="353" t="n">
        <v>135</v>
      </c>
      <c r="AD51" s="353" t="n">
        <v>193</v>
      </c>
      <c r="AE51" s="353" t="n">
        <v>162</v>
      </c>
      <c r="AF51" s="353" t="n">
        <v>138</v>
      </c>
      <c r="AG51" s="353" t="n">
        <v>171</v>
      </c>
      <c r="AH51" s="353" t="n">
        <v>193</v>
      </c>
      <c r="AI51" s="353" t="n">
        <v>205</v>
      </c>
      <c r="AJ51" s="353" t="n">
        <v>199</v>
      </c>
      <c r="AK51" s="353" t="n">
        <v>231</v>
      </c>
      <c r="AL51" s="353" t="n">
        <v>195</v>
      </c>
      <c r="AM51" s="353" t="n">
        <v>199</v>
      </c>
      <c r="AN51" s="353" t="n">
        <v>193</v>
      </c>
      <c r="AO51" s="353" t="n">
        <v>158</v>
      </c>
      <c r="AP51" s="353" t="n">
        <v>178</v>
      </c>
      <c r="AQ51" s="353" t="n">
        <v>131</v>
      </c>
      <c r="AR51" s="353" t="n">
        <v>235</v>
      </c>
      <c r="AS51" s="353" t="n">
        <v>205</v>
      </c>
      <c r="AT51" s="353" t="n">
        <v>235</v>
      </c>
      <c r="AU51" s="353" t="n">
        <v>218</v>
      </c>
      <c r="AV51" s="353" t="n">
        <v>191</v>
      </c>
      <c r="AW51" s="353" t="n">
        <v>196</v>
      </c>
      <c r="AX51" s="353" t="n">
        <v>199</v>
      </c>
      <c r="AY51" s="353" t="n">
        <v>222</v>
      </c>
      <c r="AZ51" s="353" t="n">
        <v>168</v>
      </c>
      <c r="BA51" s="353" t="n">
        <v>113</v>
      </c>
      <c r="BB51" s="353" t="n">
        <v>157</v>
      </c>
      <c r="BC51" s="353" t="n">
        <v>190</v>
      </c>
      <c r="BD51" s="354" t="n">
        <v>155</v>
      </c>
      <c r="BE51" s="355" t="n">
        <v>193</v>
      </c>
      <c r="BF51" s="356" t="n">
        <v>235</v>
      </c>
      <c r="BG51" s="356" t="n">
        <v>190</v>
      </c>
      <c r="BH51" s="356" t="n">
        <v>204</v>
      </c>
      <c r="BI51" s="356" t="n">
        <v>208</v>
      </c>
      <c r="BJ51" s="356" t="n">
        <v>180</v>
      </c>
      <c r="BK51" s="356" t="n">
        <v>134</v>
      </c>
      <c r="BL51" s="356" t="n">
        <v>151</v>
      </c>
      <c r="BM51" s="356" t="n">
        <v>214</v>
      </c>
      <c r="BN51" s="356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15</v>
      </c>
      <c r="C52" s="340" t="s">
        <v>53</v>
      </c>
      <c r="D52" s="349" t="s">
        <v>18</v>
      </c>
      <c r="E52" s="350" t="n">
        <f aca="false">IF(F52&gt;0,AVERAGE(G52:BD52),"")</f>
        <v>172.38</v>
      </c>
      <c r="F52" s="351" t="n">
        <f aca="false">COUNT(G52:BD52)</f>
        <v>50</v>
      </c>
      <c r="G52" s="352" t="n">
        <v>130</v>
      </c>
      <c r="H52" s="353" t="n">
        <v>204</v>
      </c>
      <c r="I52" s="353" t="n">
        <v>173</v>
      </c>
      <c r="J52" s="353" t="n">
        <v>148</v>
      </c>
      <c r="K52" s="353" t="n">
        <v>143</v>
      </c>
      <c r="L52" s="353" t="n">
        <v>231</v>
      </c>
      <c r="M52" s="353" t="n">
        <v>190</v>
      </c>
      <c r="N52" s="353" t="n">
        <v>269</v>
      </c>
      <c r="O52" s="353" t="n">
        <v>173</v>
      </c>
      <c r="P52" s="353" t="n">
        <v>180</v>
      </c>
      <c r="Q52" s="353" t="n">
        <v>194</v>
      </c>
      <c r="R52" s="353" t="n">
        <v>128</v>
      </c>
      <c r="S52" s="353" t="n">
        <v>235</v>
      </c>
      <c r="T52" s="353" t="n">
        <v>136</v>
      </c>
      <c r="U52" s="353" t="n">
        <v>169</v>
      </c>
      <c r="V52" s="353" t="n">
        <v>189</v>
      </c>
      <c r="W52" s="353" t="n">
        <v>222</v>
      </c>
      <c r="X52" s="353" t="n">
        <v>182</v>
      </c>
      <c r="Y52" s="353" t="n">
        <v>150</v>
      </c>
      <c r="Z52" s="353" t="n">
        <v>167</v>
      </c>
      <c r="AA52" s="353" t="n">
        <v>159</v>
      </c>
      <c r="AB52" s="353" t="n">
        <v>123</v>
      </c>
      <c r="AC52" s="353" t="n">
        <v>162</v>
      </c>
      <c r="AD52" s="353" t="n">
        <v>179</v>
      </c>
      <c r="AE52" s="353" t="n">
        <v>168</v>
      </c>
      <c r="AF52" s="353" t="n">
        <v>173</v>
      </c>
      <c r="AG52" s="353" t="n">
        <v>168</v>
      </c>
      <c r="AH52" s="353" t="n">
        <v>160</v>
      </c>
      <c r="AI52" s="353" t="n">
        <v>181</v>
      </c>
      <c r="AJ52" s="353" t="n">
        <v>157</v>
      </c>
      <c r="AK52" s="353" t="n">
        <v>232</v>
      </c>
      <c r="AL52" s="353" t="n">
        <v>182</v>
      </c>
      <c r="AM52" s="353" t="n">
        <v>165</v>
      </c>
      <c r="AN52" s="353" t="n">
        <v>163</v>
      </c>
      <c r="AO52" s="353" t="n">
        <v>190</v>
      </c>
      <c r="AP52" s="353" t="n">
        <v>146</v>
      </c>
      <c r="AQ52" s="353" t="n">
        <v>167</v>
      </c>
      <c r="AR52" s="353" t="n">
        <v>173</v>
      </c>
      <c r="AS52" s="353" t="n">
        <v>181</v>
      </c>
      <c r="AT52" s="353" t="n">
        <v>195</v>
      </c>
      <c r="AU52" s="353" t="n">
        <v>154</v>
      </c>
      <c r="AV52" s="353" t="n">
        <v>185</v>
      </c>
      <c r="AW52" s="353" t="n">
        <v>179</v>
      </c>
      <c r="AX52" s="353" t="n">
        <v>164</v>
      </c>
      <c r="AY52" s="353" t="n">
        <v>161</v>
      </c>
      <c r="AZ52" s="353" t="n">
        <v>161</v>
      </c>
      <c r="BA52" s="353" t="n">
        <v>136</v>
      </c>
      <c r="BB52" s="353" t="n">
        <v>138</v>
      </c>
      <c r="BC52" s="353" t="n">
        <v>116</v>
      </c>
      <c r="BD52" s="354" t="n">
        <v>188</v>
      </c>
      <c r="BE52" s="355" t="n">
        <v>158</v>
      </c>
      <c r="BF52" s="356" t="n">
        <v>148</v>
      </c>
      <c r="BG52" s="356" t="n">
        <v>182</v>
      </c>
      <c r="BH52" s="356" t="n">
        <v>161</v>
      </c>
      <c r="BI52" s="356" t="n">
        <v>163</v>
      </c>
      <c r="BJ52" s="356" t="n">
        <v>173</v>
      </c>
      <c r="BK52" s="356" t="n">
        <v>171</v>
      </c>
      <c r="BL52" s="356" t="n">
        <v>136</v>
      </c>
      <c r="BM52" s="356" t="n">
        <v>186</v>
      </c>
      <c r="BN52" s="356" t="n">
        <v>134</v>
      </c>
      <c r="BO52" s="0"/>
      <c r="BP52" s="0"/>
      <c r="BQ52" s="0"/>
      <c r="BR52" s="0"/>
    </row>
    <row r="53" customFormat="false" ht="12.75" hidden="false" customHeight="false" outlineLevel="0" collapsed="false">
      <c r="A53" s="358" t="n">
        <v>49</v>
      </c>
      <c r="B53" s="339" t="n">
        <f aca="false">IF(F53&gt;0,ROUNDDOWN(IF(E53&lt;[1]Main!$B$32,[1]Main!$B$34,IF(E53&gt;=[1]Main!$B$31,0,IF(E53&gt;=[1]Main!$B$32,([1]Main!$B$31-E53)*([1]Main!$B$33/100)))),0),"")</f>
        <v>6</v>
      </c>
      <c r="C53" s="340" t="s">
        <v>47</v>
      </c>
      <c r="D53" s="349" t="s">
        <v>18</v>
      </c>
      <c r="E53" s="350" t="n">
        <f aca="false">IF(F53&gt;0,AVERAGE(G53:BD53),"")</f>
        <v>187.34</v>
      </c>
      <c r="F53" s="351" t="n">
        <f aca="false">COUNT(G53:BD53)</f>
        <v>50</v>
      </c>
      <c r="G53" s="352" t="n">
        <v>170</v>
      </c>
      <c r="H53" s="353" t="n">
        <v>216</v>
      </c>
      <c r="I53" s="353" t="n">
        <v>190</v>
      </c>
      <c r="J53" s="353" t="n">
        <v>106</v>
      </c>
      <c r="K53" s="353" t="n">
        <v>177</v>
      </c>
      <c r="L53" s="353" t="n">
        <v>183</v>
      </c>
      <c r="M53" s="353" t="n">
        <v>178</v>
      </c>
      <c r="N53" s="353" t="n">
        <v>195</v>
      </c>
      <c r="O53" s="353" t="n">
        <v>201</v>
      </c>
      <c r="P53" s="353" t="n">
        <v>217</v>
      </c>
      <c r="Q53" s="353" t="n">
        <v>191</v>
      </c>
      <c r="R53" s="353" t="n">
        <v>200</v>
      </c>
      <c r="S53" s="353" t="n">
        <v>215</v>
      </c>
      <c r="T53" s="353" t="n">
        <v>221</v>
      </c>
      <c r="U53" s="353" t="n">
        <v>247</v>
      </c>
      <c r="V53" s="353" t="n">
        <v>233</v>
      </c>
      <c r="W53" s="353" t="n">
        <v>189</v>
      </c>
      <c r="X53" s="353" t="n">
        <v>155</v>
      </c>
      <c r="Y53" s="353" t="n">
        <v>182</v>
      </c>
      <c r="Z53" s="353" t="n">
        <v>156</v>
      </c>
      <c r="AA53" s="353" t="n">
        <v>158</v>
      </c>
      <c r="AB53" s="353" t="n">
        <v>212</v>
      </c>
      <c r="AC53" s="353" t="n">
        <v>233</v>
      </c>
      <c r="AD53" s="353" t="n">
        <v>171</v>
      </c>
      <c r="AE53" s="353" t="n">
        <v>203</v>
      </c>
      <c r="AF53" s="353" t="n">
        <v>198</v>
      </c>
      <c r="AG53" s="353" t="n">
        <v>159</v>
      </c>
      <c r="AH53" s="353" t="n">
        <v>198</v>
      </c>
      <c r="AI53" s="353" t="n">
        <v>151</v>
      </c>
      <c r="AJ53" s="353" t="n">
        <v>181</v>
      </c>
      <c r="AK53" s="353" t="n">
        <v>200</v>
      </c>
      <c r="AL53" s="353" t="n">
        <v>174</v>
      </c>
      <c r="AM53" s="353" t="n">
        <v>171</v>
      </c>
      <c r="AN53" s="353" t="n">
        <v>221</v>
      </c>
      <c r="AO53" s="353" t="n">
        <v>147</v>
      </c>
      <c r="AP53" s="353" t="n">
        <v>162</v>
      </c>
      <c r="AQ53" s="353" t="n">
        <v>184</v>
      </c>
      <c r="AR53" s="353" t="n">
        <v>193</v>
      </c>
      <c r="AS53" s="353" t="n">
        <v>150</v>
      </c>
      <c r="AT53" s="353" t="n">
        <v>169</v>
      </c>
      <c r="AU53" s="353" t="n">
        <v>210</v>
      </c>
      <c r="AV53" s="353" t="n">
        <v>204</v>
      </c>
      <c r="AW53" s="353" t="n">
        <v>208</v>
      </c>
      <c r="AX53" s="353" t="n">
        <v>194</v>
      </c>
      <c r="AY53" s="353" t="n">
        <v>181</v>
      </c>
      <c r="AZ53" s="353" t="n">
        <v>185</v>
      </c>
      <c r="BA53" s="353" t="n">
        <v>204</v>
      </c>
      <c r="BB53" s="353" t="n">
        <v>200</v>
      </c>
      <c r="BC53" s="353" t="n">
        <v>164</v>
      </c>
      <c r="BD53" s="354" t="n">
        <v>160</v>
      </c>
      <c r="BE53" s="355" t="n">
        <v>189</v>
      </c>
      <c r="BF53" s="356" t="n">
        <v>157</v>
      </c>
      <c r="BG53" s="356" t="n">
        <v>216</v>
      </c>
      <c r="BH53" s="356" t="n">
        <v>229</v>
      </c>
      <c r="BI53" s="356" t="n">
        <v>192</v>
      </c>
      <c r="BJ53" s="356" t="n">
        <v>214</v>
      </c>
      <c r="BK53" s="356" t="n">
        <v>259</v>
      </c>
      <c r="BL53" s="356" t="n">
        <v>276</v>
      </c>
      <c r="BM53" s="356" t="n">
        <v>243</v>
      </c>
      <c r="BN53" s="356" t="n">
        <v>231</v>
      </c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2</v>
      </c>
      <c r="C54" s="359" t="s">
        <v>162</v>
      </c>
      <c r="D54" s="341" t="s">
        <v>14</v>
      </c>
      <c r="E54" s="342" t="n">
        <f aca="false">IF(F54&gt;0,AVERAGE(G54:BD54),"")</f>
        <v>194.62</v>
      </c>
      <c r="F54" s="343" t="n">
        <f aca="false">COUNT(G54:BD54)</f>
        <v>50</v>
      </c>
      <c r="G54" s="344" t="n">
        <v>225</v>
      </c>
      <c r="H54" s="345" t="n">
        <v>196</v>
      </c>
      <c r="I54" s="345" t="n">
        <v>219</v>
      </c>
      <c r="J54" s="345" t="n">
        <v>183</v>
      </c>
      <c r="K54" s="345" t="n">
        <v>191</v>
      </c>
      <c r="L54" s="345" t="n">
        <v>165</v>
      </c>
      <c r="M54" s="345" t="n">
        <v>165</v>
      </c>
      <c r="N54" s="345" t="n">
        <v>166</v>
      </c>
      <c r="O54" s="345" t="n">
        <v>166</v>
      </c>
      <c r="P54" s="345" t="n">
        <v>172</v>
      </c>
      <c r="Q54" s="345" t="n">
        <v>187</v>
      </c>
      <c r="R54" s="345" t="n">
        <v>208</v>
      </c>
      <c r="S54" s="345" t="n">
        <v>155</v>
      </c>
      <c r="T54" s="345" t="n">
        <v>178</v>
      </c>
      <c r="U54" s="345" t="n">
        <v>151</v>
      </c>
      <c r="V54" s="345" t="n">
        <v>149</v>
      </c>
      <c r="W54" s="345" t="n">
        <v>155</v>
      </c>
      <c r="X54" s="345" t="n">
        <v>188</v>
      </c>
      <c r="Y54" s="345" t="n">
        <v>247</v>
      </c>
      <c r="Z54" s="345" t="n">
        <v>235</v>
      </c>
      <c r="AA54" s="345" t="n">
        <v>256</v>
      </c>
      <c r="AB54" s="345" t="n">
        <v>200</v>
      </c>
      <c r="AC54" s="345" t="n">
        <v>199</v>
      </c>
      <c r="AD54" s="345" t="n">
        <v>205</v>
      </c>
      <c r="AE54" s="345" t="n">
        <v>214</v>
      </c>
      <c r="AF54" s="345" t="n">
        <v>224</v>
      </c>
      <c r="AG54" s="345" t="n">
        <v>225</v>
      </c>
      <c r="AH54" s="345" t="n">
        <v>212</v>
      </c>
      <c r="AI54" s="345" t="n">
        <v>216</v>
      </c>
      <c r="AJ54" s="345" t="n">
        <v>199</v>
      </c>
      <c r="AK54" s="345" t="n">
        <v>126</v>
      </c>
      <c r="AL54" s="345" t="n">
        <v>193</v>
      </c>
      <c r="AM54" s="345" t="n">
        <v>201</v>
      </c>
      <c r="AN54" s="345" t="n">
        <v>192</v>
      </c>
      <c r="AO54" s="345" t="n">
        <v>179</v>
      </c>
      <c r="AP54" s="345" t="n">
        <v>136</v>
      </c>
      <c r="AQ54" s="345" t="n">
        <v>234</v>
      </c>
      <c r="AR54" s="345" t="n">
        <v>199</v>
      </c>
      <c r="AS54" s="345" t="n">
        <v>226</v>
      </c>
      <c r="AT54" s="345" t="n">
        <v>183</v>
      </c>
      <c r="AU54" s="345" t="n">
        <v>201</v>
      </c>
      <c r="AV54" s="345" t="n">
        <v>173</v>
      </c>
      <c r="AW54" s="345" t="n">
        <v>204</v>
      </c>
      <c r="AX54" s="345" t="n">
        <v>247</v>
      </c>
      <c r="AY54" s="345" t="n">
        <v>233</v>
      </c>
      <c r="AZ54" s="345" t="n">
        <v>222</v>
      </c>
      <c r="BA54" s="345" t="n">
        <v>224</v>
      </c>
      <c r="BB54" s="345" t="n">
        <v>165</v>
      </c>
      <c r="BC54" s="345" t="n">
        <v>184</v>
      </c>
      <c r="BD54" s="346" t="n">
        <v>158</v>
      </c>
      <c r="BE54" s="347" t="n">
        <v>191</v>
      </c>
      <c r="BF54" s="348" t="n">
        <v>175</v>
      </c>
      <c r="BG54" s="348" t="n">
        <v>216</v>
      </c>
      <c r="BH54" s="348" t="n">
        <v>214</v>
      </c>
      <c r="BI54" s="348" t="n">
        <v>165</v>
      </c>
      <c r="BJ54" s="348" t="n">
        <v>211</v>
      </c>
      <c r="BK54" s="348" t="n">
        <v>183</v>
      </c>
      <c r="BL54" s="348" t="n">
        <v>189</v>
      </c>
      <c r="BM54" s="348" t="n">
        <v>211</v>
      </c>
      <c r="BN54" s="348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8" t="n">
        <v>51</v>
      </c>
      <c r="B55" s="339" t="n">
        <f aca="false">IF(F55&gt;0,ROUNDDOWN(IF(E55&lt;[1]Main!$B$32,[1]Main!$B$34,IF(E55&gt;=[1]Main!$B$31,0,IF(E55&gt;=[1]Main!$B$32,([1]Main!$B$31-E55)*([1]Main!$B$33/100)))),0),"")</f>
        <v>16</v>
      </c>
      <c r="C55" s="340" t="s">
        <v>163</v>
      </c>
      <c r="D55" s="349" t="s">
        <v>14</v>
      </c>
      <c r="E55" s="350" t="n">
        <f aca="false">IF(F55&gt;0,AVERAGE(G55:BD55),"")</f>
        <v>170.36</v>
      </c>
      <c r="F55" s="351" t="n">
        <f aca="false">COUNT(G55:BD55)</f>
        <v>50</v>
      </c>
      <c r="G55" s="352" t="n">
        <v>167</v>
      </c>
      <c r="H55" s="353" t="n">
        <v>199</v>
      </c>
      <c r="I55" s="353" t="n">
        <v>144</v>
      </c>
      <c r="J55" s="353" t="n">
        <v>150</v>
      </c>
      <c r="K55" s="353" t="n">
        <v>214</v>
      </c>
      <c r="L55" s="353" t="n">
        <v>157</v>
      </c>
      <c r="M55" s="353" t="n">
        <v>211</v>
      </c>
      <c r="N55" s="353" t="n">
        <v>170</v>
      </c>
      <c r="O55" s="353" t="n">
        <v>184</v>
      </c>
      <c r="P55" s="353" t="n">
        <v>183</v>
      </c>
      <c r="Q55" s="353" t="n">
        <v>151</v>
      </c>
      <c r="R55" s="353" t="n">
        <v>224</v>
      </c>
      <c r="S55" s="353" t="n">
        <v>157</v>
      </c>
      <c r="T55" s="353" t="n">
        <v>169</v>
      </c>
      <c r="U55" s="353" t="n">
        <v>226</v>
      </c>
      <c r="V55" s="353" t="n">
        <v>190</v>
      </c>
      <c r="W55" s="353" t="n">
        <v>148</v>
      </c>
      <c r="X55" s="353" t="n">
        <v>201</v>
      </c>
      <c r="Y55" s="353" t="n">
        <v>169</v>
      </c>
      <c r="Z55" s="353" t="n">
        <v>165</v>
      </c>
      <c r="AA55" s="353" t="n">
        <v>188</v>
      </c>
      <c r="AB55" s="353" t="n">
        <v>136</v>
      </c>
      <c r="AC55" s="353" t="n">
        <v>159</v>
      </c>
      <c r="AD55" s="353" t="n">
        <v>162</v>
      </c>
      <c r="AE55" s="353" t="n">
        <v>211</v>
      </c>
      <c r="AF55" s="353" t="n">
        <v>194</v>
      </c>
      <c r="AG55" s="353" t="n">
        <v>177</v>
      </c>
      <c r="AH55" s="353" t="n">
        <v>151</v>
      </c>
      <c r="AI55" s="353" t="n">
        <v>144</v>
      </c>
      <c r="AJ55" s="353" t="n">
        <v>150</v>
      </c>
      <c r="AK55" s="353" t="n">
        <v>160</v>
      </c>
      <c r="AL55" s="353" t="n">
        <v>152</v>
      </c>
      <c r="AM55" s="353" t="n">
        <v>167</v>
      </c>
      <c r="AN55" s="353" t="n">
        <v>139</v>
      </c>
      <c r="AO55" s="353" t="n">
        <v>170</v>
      </c>
      <c r="AP55" s="353" t="n">
        <v>160</v>
      </c>
      <c r="AQ55" s="353" t="n">
        <v>165</v>
      </c>
      <c r="AR55" s="353" t="n">
        <v>160</v>
      </c>
      <c r="AS55" s="353" t="n">
        <v>185</v>
      </c>
      <c r="AT55" s="353" t="n">
        <v>148</v>
      </c>
      <c r="AU55" s="353" t="n">
        <v>139</v>
      </c>
      <c r="AV55" s="353" t="n">
        <v>124</v>
      </c>
      <c r="AW55" s="353" t="n">
        <v>149</v>
      </c>
      <c r="AX55" s="353" t="n">
        <v>144</v>
      </c>
      <c r="AY55" s="353" t="n">
        <v>214</v>
      </c>
      <c r="AZ55" s="353" t="n">
        <v>178</v>
      </c>
      <c r="BA55" s="353" t="n">
        <v>247</v>
      </c>
      <c r="BB55" s="353" t="n">
        <v>176</v>
      </c>
      <c r="BC55" s="353" t="n">
        <v>156</v>
      </c>
      <c r="BD55" s="354" t="n">
        <v>134</v>
      </c>
      <c r="BE55" s="355" t="n">
        <v>143</v>
      </c>
      <c r="BF55" s="356" t="n">
        <v>180</v>
      </c>
      <c r="BG55" s="356" t="n">
        <v>136</v>
      </c>
      <c r="BH55" s="356" t="n">
        <v>183</v>
      </c>
      <c r="BI55" s="356" t="n">
        <v>182</v>
      </c>
      <c r="BJ55" s="356" t="n">
        <v>193</v>
      </c>
      <c r="BK55" s="356" t="n">
        <v>162</v>
      </c>
      <c r="BL55" s="356" t="n">
        <v>161</v>
      </c>
      <c r="BM55" s="356" t="n">
        <v>187</v>
      </c>
      <c r="BN55" s="356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12</v>
      </c>
      <c r="C56" s="340" t="s">
        <v>30</v>
      </c>
      <c r="D56" s="349" t="s">
        <v>18</v>
      </c>
      <c r="E56" s="350" t="n">
        <f aca="false">IF(F56&gt;0,AVERAGE(G56:BD56),"")</f>
        <v>178.16</v>
      </c>
      <c r="F56" s="351" t="n">
        <f aca="false">COUNT(G56:BD56)</f>
        <v>50</v>
      </c>
      <c r="G56" s="352" t="n">
        <v>184</v>
      </c>
      <c r="H56" s="353" t="n">
        <v>179</v>
      </c>
      <c r="I56" s="353" t="n">
        <v>204</v>
      </c>
      <c r="J56" s="353" t="n">
        <v>119</v>
      </c>
      <c r="K56" s="353" t="n">
        <v>149</v>
      </c>
      <c r="L56" s="353" t="n">
        <v>185</v>
      </c>
      <c r="M56" s="353" t="n">
        <v>193</v>
      </c>
      <c r="N56" s="353" t="n">
        <v>182</v>
      </c>
      <c r="O56" s="353" t="n">
        <v>150</v>
      </c>
      <c r="P56" s="353" t="n">
        <v>158</v>
      </c>
      <c r="Q56" s="353" t="n">
        <v>217</v>
      </c>
      <c r="R56" s="353" t="n">
        <v>205</v>
      </c>
      <c r="S56" s="353" t="n">
        <v>141</v>
      </c>
      <c r="T56" s="353" t="n">
        <v>227</v>
      </c>
      <c r="U56" s="353" t="n">
        <v>188</v>
      </c>
      <c r="V56" s="353" t="n">
        <v>178</v>
      </c>
      <c r="W56" s="353" t="n">
        <v>179</v>
      </c>
      <c r="X56" s="353" t="n">
        <v>151</v>
      </c>
      <c r="Y56" s="353" t="n">
        <v>219</v>
      </c>
      <c r="Z56" s="353" t="n">
        <v>146</v>
      </c>
      <c r="AA56" s="353" t="n">
        <v>170</v>
      </c>
      <c r="AB56" s="353" t="n">
        <v>213</v>
      </c>
      <c r="AC56" s="353" t="n">
        <v>178</v>
      </c>
      <c r="AD56" s="353" t="n">
        <v>143</v>
      </c>
      <c r="AE56" s="353" t="n">
        <v>213</v>
      </c>
      <c r="AF56" s="353" t="n">
        <v>160</v>
      </c>
      <c r="AG56" s="353" t="n">
        <v>206</v>
      </c>
      <c r="AH56" s="353" t="n">
        <v>192</v>
      </c>
      <c r="AI56" s="353" t="n">
        <v>222</v>
      </c>
      <c r="AJ56" s="353" t="n">
        <v>198</v>
      </c>
      <c r="AK56" s="353" t="n">
        <v>153</v>
      </c>
      <c r="AL56" s="353" t="n">
        <v>164</v>
      </c>
      <c r="AM56" s="353" t="n">
        <v>202</v>
      </c>
      <c r="AN56" s="353" t="n">
        <v>181</v>
      </c>
      <c r="AO56" s="353" t="n">
        <v>206</v>
      </c>
      <c r="AP56" s="353" t="n">
        <v>161</v>
      </c>
      <c r="AQ56" s="353" t="n">
        <v>157</v>
      </c>
      <c r="AR56" s="353" t="n">
        <v>176</v>
      </c>
      <c r="AS56" s="353" t="n">
        <v>176</v>
      </c>
      <c r="AT56" s="353" t="n">
        <v>186</v>
      </c>
      <c r="AU56" s="353" t="n">
        <v>169</v>
      </c>
      <c r="AV56" s="353" t="n">
        <v>214</v>
      </c>
      <c r="AW56" s="353" t="n">
        <v>188</v>
      </c>
      <c r="AX56" s="353" t="n">
        <v>186</v>
      </c>
      <c r="AY56" s="353" t="n">
        <v>125</v>
      </c>
      <c r="AZ56" s="353" t="n">
        <v>149</v>
      </c>
      <c r="BA56" s="353" t="n">
        <v>133</v>
      </c>
      <c r="BB56" s="353" t="n">
        <v>199</v>
      </c>
      <c r="BC56" s="353" t="n">
        <v>213</v>
      </c>
      <c r="BD56" s="354" t="n">
        <v>121</v>
      </c>
      <c r="BE56" s="355" t="n">
        <v>155</v>
      </c>
      <c r="BF56" s="356" t="n">
        <v>180</v>
      </c>
      <c r="BG56" s="356" t="n">
        <v>166</v>
      </c>
      <c r="BH56" s="356" t="n">
        <v>159</v>
      </c>
      <c r="BI56" s="356" t="n">
        <v>169</v>
      </c>
      <c r="BJ56" s="356" t="n">
        <v>141</v>
      </c>
      <c r="BK56" s="356" t="n">
        <v>164</v>
      </c>
      <c r="BL56" s="356" t="n">
        <v>160</v>
      </c>
      <c r="BM56" s="356" t="n">
        <v>179</v>
      </c>
      <c r="BN56" s="356" t="n">
        <v>178</v>
      </c>
      <c r="BO56" s="0"/>
      <c r="BP56" s="0"/>
      <c r="BQ56" s="0"/>
      <c r="BR56" s="0"/>
    </row>
    <row r="57" customFormat="false" ht="12.75" hidden="false" customHeight="false" outlineLevel="0" collapsed="false">
      <c r="A57" s="358" t="n">
        <v>53</v>
      </c>
      <c r="B57" s="339" t="n">
        <f aca="false">IF(F57&gt;0,ROUNDDOWN(IF(E57&lt;[1]Main!$B$32,[1]Main!$B$34,IF(E57&gt;=[1]Main!$B$31,0,IF(E57&gt;=[1]Main!$B$32,([1]Main!$B$31-E57)*([1]Main!$B$33/100)))),0),"")</f>
        <v>19</v>
      </c>
      <c r="C57" s="340" t="s">
        <v>108</v>
      </c>
      <c r="D57" s="349" t="s">
        <v>18</v>
      </c>
      <c r="E57" s="350" t="n">
        <f aca="false">IF(F57&gt;0,AVERAGE(G57:BD57),"")</f>
        <v>164.62</v>
      </c>
      <c r="F57" s="351" t="n">
        <f aca="false">COUNT(G57:BD57)</f>
        <v>50</v>
      </c>
      <c r="G57" s="352" t="n">
        <v>114</v>
      </c>
      <c r="H57" s="353" t="n">
        <v>145</v>
      </c>
      <c r="I57" s="353" t="n">
        <v>145</v>
      </c>
      <c r="J57" s="353" t="n">
        <v>149</v>
      </c>
      <c r="K57" s="353" t="n">
        <v>140</v>
      </c>
      <c r="L57" s="353" t="n">
        <v>163</v>
      </c>
      <c r="M57" s="353" t="n">
        <v>173</v>
      </c>
      <c r="N57" s="353" t="n">
        <v>148</v>
      </c>
      <c r="O57" s="353" t="n">
        <v>155</v>
      </c>
      <c r="P57" s="353" t="n">
        <v>156</v>
      </c>
      <c r="Q57" s="353" t="n">
        <v>162</v>
      </c>
      <c r="R57" s="353" t="n">
        <v>168</v>
      </c>
      <c r="S57" s="353" t="n">
        <v>200</v>
      </c>
      <c r="T57" s="353" t="n">
        <v>132</v>
      </c>
      <c r="U57" s="353" t="n">
        <v>161</v>
      </c>
      <c r="V57" s="353" t="n">
        <v>183</v>
      </c>
      <c r="W57" s="353" t="n">
        <v>177</v>
      </c>
      <c r="X57" s="353" t="n">
        <v>149</v>
      </c>
      <c r="Y57" s="353" t="n">
        <v>158</v>
      </c>
      <c r="Z57" s="353" t="n">
        <v>203</v>
      </c>
      <c r="AA57" s="353" t="n">
        <v>198</v>
      </c>
      <c r="AB57" s="353" t="n">
        <v>129</v>
      </c>
      <c r="AC57" s="353" t="n">
        <v>140</v>
      </c>
      <c r="AD57" s="353" t="n">
        <v>200</v>
      </c>
      <c r="AE57" s="353" t="n">
        <v>183</v>
      </c>
      <c r="AF57" s="353" t="n">
        <v>161</v>
      </c>
      <c r="AG57" s="353" t="n">
        <v>158</v>
      </c>
      <c r="AH57" s="353" t="n">
        <v>182</v>
      </c>
      <c r="AI57" s="353" t="n">
        <v>128</v>
      </c>
      <c r="AJ57" s="353" t="n">
        <v>169</v>
      </c>
      <c r="AK57" s="353" t="n">
        <v>176</v>
      </c>
      <c r="AL57" s="353" t="n">
        <v>166</v>
      </c>
      <c r="AM57" s="353" t="n">
        <v>168</v>
      </c>
      <c r="AN57" s="353" t="n">
        <v>176</v>
      </c>
      <c r="AO57" s="353" t="n">
        <v>177</v>
      </c>
      <c r="AP57" s="353" t="n">
        <v>202</v>
      </c>
      <c r="AQ57" s="353" t="n">
        <v>156</v>
      </c>
      <c r="AR57" s="353" t="n">
        <v>153</v>
      </c>
      <c r="AS57" s="353" t="n">
        <v>152</v>
      </c>
      <c r="AT57" s="353" t="n">
        <v>191</v>
      </c>
      <c r="AU57" s="353" t="n">
        <v>126</v>
      </c>
      <c r="AV57" s="353" t="n">
        <v>183</v>
      </c>
      <c r="AW57" s="353" t="n">
        <v>133</v>
      </c>
      <c r="AX57" s="353" t="n">
        <v>125</v>
      </c>
      <c r="AY57" s="353" t="n">
        <v>191</v>
      </c>
      <c r="AZ57" s="353" t="n">
        <v>191</v>
      </c>
      <c r="BA57" s="353" t="n">
        <v>186</v>
      </c>
      <c r="BB57" s="353" t="n">
        <v>202</v>
      </c>
      <c r="BC57" s="353" t="n">
        <v>222</v>
      </c>
      <c r="BD57" s="354" t="n">
        <v>126</v>
      </c>
      <c r="BE57" s="355" t="n">
        <v>127</v>
      </c>
      <c r="BF57" s="356" t="n">
        <v>147</v>
      </c>
      <c r="BG57" s="356" t="n">
        <v>179</v>
      </c>
      <c r="BH57" s="356" t="n">
        <v>146</v>
      </c>
      <c r="BI57" s="356" t="n">
        <v>135</v>
      </c>
      <c r="BJ57" s="356" t="n">
        <v>163</v>
      </c>
      <c r="BK57" s="356" t="n">
        <v>191</v>
      </c>
      <c r="BL57" s="356" t="n">
        <v>190</v>
      </c>
      <c r="BM57" s="356" t="n">
        <v>238</v>
      </c>
      <c r="BN57" s="356" t="n">
        <v>193</v>
      </c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13</v>
      </c>
      <c r="C58" s="340" t="s">
        <v>83</v>
      </c>
      <c r="D58" s="349" t="s">
        <v>18</v>
      </c>
      <c r="E58" s="350" t="n">
        <f aca="false">IF(F58&gt;0,AVERAGE(G58:BD58),"")</f>
        <v>175.34</v>
      </c>
      <c r="F58" s="351" t="n">
        <f aca="false">COUNT(G58:BD58)</f>
        <v>50</v>
      </c>
      <c r="G58" s="352" t="n">
        <v>170</v>
      </c>
      <c r="H58" s="353" t="n">
        <v>222</v>
      </c>
      <c r="I58" s="353" t="n">
        <v>157</v>
      </c>
      <c r="J58" s="353" t="n">
        <v>165</v>
      </c>
      <c r="K58" s="353" t="n">
        <v>167</v>
      </c>
      <c r="L58" s="353" t="n">
        <v>256</v>
      </c>
      <c r="M58" s="353" t="n">
        <v>209</v>
      </c>
      <c r="N58" s="353" t="n">
        <v>227</v>
      </c>
      <c r="O58" s="353" t="n">
        <v>205</v>
      </c>
      <c r="P58" s="353" t="n">
        <v>194</v>
      </c>
      <c r="Q58" s="353" t="n">
        <v>173</v>
      </c>
      <c r="R58" s="353" t="n">
        <v>181</v>
      </c>
      <c r="S58" s="353" t="n">
        <v>212</v>
      </c>
      <c r="T58" s="353" t="n">
        <v>178</v>
      </c>
      <c r="U58" s="353" t="n">
        <v>210</v>
      </c>
      <c r="V58" s="353" t="n">
        <v>163</v>
      </c>
      <c r="W58" s="353" t="n">
        <v>220</v>
      </c>
      <c r="X58" s="353" t="n">
        <v>200</v>
      </c>
      <c r="Y58" s="353" t="n">
        <v>173</v>
      </c>
      <c r="Z58" s="353" t="n">
        <v>169</v>
      </c>
      <c r="AA58" s="353" t="n">
        <v>170</v>
      </c>
      <c r="AB58" s="353" t="n">
        <v>184</v>
      </c>
      <c r="AC58" s="353" t="n">
        <v>197</v>
      </c>
      <c r="AD58" s="353" t="n">
        <v>170</v>
      </c>
      <c r="AE58" s="353" t="n">
        <v>196</v>
      </c>
      <c r="AF58" s="353" t="n">
        <v>153</v>
      </c>
      <c r="AG58" s="353" t="n">
        <v>204</v>
      </c>
      <c r="AH58" s="353" t="n">
        <v>180</v>
      </c>
      <c r="AI58" s="353" t="n">
        <v>214</v>
      </c>
      <c r="AJ58" s="353" t="n">
        <v>159</v>
      </c>
      <c r="AK58" s="353" t="n">
        <v>169</v>
      </c>
      <c r="AL58" s="353" t="n">
        <v>192</v>
      </c>
      <c r="AM58" s="353" t="n">
        <v>122</v>
      </c>
      <c r="AN58" s="353" t="n">
        <v>147</v>
      </c>
      <c r="AO58" s="353" t="n">
        <v>181</v>
      </c>
      <c r="AP58" s="353" t="n">
        <v>171</v>
      </c>
      <c r="AQ58" s="353" t="n">
        <v>168</v>
      </c>
      <c r="AR58" s="353" t="n">
        <v>171</v>
      </c>
      <c r="AS58" s="353" t="n">
        <v>135</v>
      </c>
      <c r="AT58" s="353" t="n">
        <v>160</v>
      </c>
      <c r="AU58" s="353" t="n">
        <v>154</v>
      </c>
      <c r="AV58" s="353" t="n">
        <v>151</v>
      </c>
      <c r="AW58" s="353" t="n">
        <v>150</v>
      </c>
      <c r="AX58" s="353" t="n">
        <v>150</v>
      </c>
      <c r="AY58" s="353" t="n">
        <v>124</v>
      </c>
      <c r="AZ58" s="353" t="n">
        <v>142</v>
      </c>
      <c r="BA58" s="353" t="n">
        <v>156</v>
      </c>
      <c r="BB58" s="353" t="n">
        <v>146</v>
      </c>
      <c r="BC58" s="353" t="n">
        <v>114</v>
      </c>
      <c r="BD58" s="354" t="n">
        <v>186</v>
      </c>
      <c r="BE58" s="355" t="n">
        <v>170</v>
      </c>
      <c r="BF58" s="356" t="n">
        <v>189</v>
      </c>
      <c r="BG58" s="356" t="n">
        <v>189</v>
      </c>
      <c r="BH58" s="356" t="n">
        <v>189</v>
      </c>
      <c r="BI58" s="356" t="n">
        <v>157</v>
      </c>
      <c r="BJ58" s="356" t="n">
        <v>141</v>
      </c>
      <c r="BK58" s="356" t="n">
        <v>200</v>
      </c>
      <c r="BL58" s="356" t="n">
        <v>184</v>
      </c>
      <c r="BM58" s="356" t="n">
        <v>154</v>
      </c>
      <c r="BN58" s="356" t="n">
        <v>125</v>
      </c>
      <c r="BO58" s="0"/>
      <c r="BP58" s="0"/>
      <c r="BQ58" s="0"/>
      <c r="BR58" s="0"/>
    </row>
    <row r="59" customFormat="false" ht="12.75" hidden="false" customHeight="false" outlineLevel="0" collapsed="false">
      <c r="A59" s="358" t="n">
        <v>55</v>
      </c>
      <c r="B59" s="339" t="n">
        <f aca="false">IF(F59&gt;0,ROUNDDOWN(IF(E59&lt;[1]Main!$B$32,[1]Main!$B$34,IF(E59&gt;=[1]Main!$B$31,0,IF(E59&gt;=[1]Main!$B$32,([1]Main!$B$31-E59)*([1]Main!$B$33/100)))),0),"")</f>
        <v>5</v>
      </c>
      <c r="C59" s="340" t="s">
        <v>48</v>
      </c>
      <c r="D59" s="349" t="s">
        <v>18</v>
      </c>
      <c r="E59" s="350" t="n">
        <f aca="false">IF(F59&gt;0,AVERAGE(G59:BD59),"")</f>
        <v>190.32</v>
      </c>
      <c r="F59" s="351" t="n">
        <f aca="false">COUNT(G59:BD59)</f>
        <v>50</v>
      </c>
      <c r="G59" s="352" t="n">
        <v>168</v>
      </c>
      <c r="H59" s="353" t="n">
        <v>204</v>
      </c>
      <c r="I59" s="353" t="n">
        <v>222</v>
      </c>
      <c r="J59" s="353" t="n">
        <v>168</v>
      </c>
      <c r="K59" s="353" t="n">
        <v>159</v>
      </c>
      <c r="L59" s="353" t="n">
        <v>184</v>
      </c>
      <c r="M59" s="353" t="n">
        <v>203</v>
      </c>
      <c r="N59" s="353" t="n">
        <v>183</v>
      </c>
      <c r="O59" s="353" t="n">
        <v>171</v>
      </c>
      <c r="P59" s="353" t="n">
        <v>192</v>
      </c>
      <c r="Q59" s="353" t="n">
        <v>202</v>
      </c>
      <c r="R59" s="353" t="n">
        <v>144</v>
      </c>
      <c r="S59" s="353" t="n">
        <v>201</v>
      </c>
      <c r="T59" s="353" t="n">
        <v>153</v>
      </c>
      <c r="U59" s="353" t="n">
        <v>160</v>
      </c>
      <c r="V59" s="353" t="n">
        <v>183</v>
      </c>
      <c r="W59" s="353" t="n">
        <v>159</v>
      </c>
      <c r="X59" s="353" t="n">
        <v>193</v>
      </c>
      <c r="Y59" s="353" t="n">
        <v>159</v>
      </c>
      <c r="Z59" s="353" t="n">
        <v>158</v>
      </c>
      <c r="AA59" s="353" t="n">
        <v>161</v>
      </c>
      <c r="AB59" s="353" t="n">
        <v>191</v>
      </c>
      <c r="AC59" s="353" t="n">
        <v>186</v>
      </c>
      <c r="AD59" s="353" t="n">
        <v>212</v>
      </c>
      <c r="AE59" s="353" t="n">
        <v>174</v>
      </c>
      <c r="AF59" s="353" t="n">
        <v>162</v>
      </c>
      <c r="AG59" s="353" t="n">
        <v>204</v>
      </c>
      <c r="AH59" s="353" t="n">
        <v>190</v>
      </c>
      <c r="AI59" s="353" t="n">
        <v>167</v>
      </c>
      <c r="AJ59" s="353" t="n">
        <v>192</v>
      </c>
      <c r="AK59" s="353" t="n">
        <v>247</v>
      </c>
      <c r="AL59" s="353" t="n">
        <v>238</v>
      </c>
      <c r="AM59" s="353" t="n">
        <v>182</v>
      </c>
      <c r="AN59" s="353" t="n">
        <v>213</v>
      </c>
      <c r="AO59" s="353" t="n">
        <v>224</v>
      </c>
      <c r="AP59" s="353" t="n">
        <v>173</v>
      </c>
      <c r="AQ59" s="353" t="n">
        <v>220</v>
      </c>
      <c r="AR59" s="353" t="n">
        <v>182</v>
      </c>
      <c r="AS59" s="353" t="n">
        <v>225</v>
      </c>
      <c r="AT59" s="353" t="n">
        <v>248</v>
      </c>
      <c r="AU59" s="353" t="n">
        <v>213</v>
      </c>
      <c r="AV59" s="353" t="n">
        <v>184</v>
      </c>
      <c r="AW59" s="353" t="n">
        <v>183</v>
      </c>
      <c r="AX59" s="353" t="n">
        <v>177</v>
      </c>
      <c r="AY59" s="353" t="n">
        <v>203</v>
      </c>
      <c r="AZ59" s="353" t="n">
        <v>222</v>
      </c>
      <c r="BA59" s="353" t="n">
        <v>202</v>
      </c>
      <c r="BB59" s="353" t="n">
        <v>225</v>
      </c>
      <c r="BC59" s="353" t="n">
        <v>170</v>
      </c>
      <c r="BD59" s="354" t="n">
        <v>180</v>
      </c>
      <c r="BE59" s="355" t="n">
        <v>202</v>
      </c>
      <c r="BF59" s="356" t="n">
        <v>151</v>
      </c>
      <c r="BG59" s="356" t="n">
        <v>150</v>
      </c>
      <c r="BH59" s="356" t="n">
        <v>176</v>
      </c>
      <c r="BI59" s="356" t="n">
        <v>190</v>
      </c>
      <c r="BJ59" s="356" t="n">
        <v>176</v>
      </c>
      <c r="BK59" s="356" t="n">
        <v>192</v>
      </c>
      <c r="BL59" s="356" t="n">
        <v>193</v>
      </c>
      <c r="BM59" s="356" t="n">
        <v>211</v>
      </c>
      <c r="BN59" s="356" t="n">
        <v>229</v>
      </c>
      <c r="BO59" s="0"/>
      <c r="BP59" s="0"/>
      <c r="BQ59" s="0"/>
      <c r="BR59" s="0"/>
    </row>
    <row r="60" customFormat="fals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33</v>
      </c>
      <c r="C60" s="359" t="s">
        <v>129</v>
      </c>
      <c r="D60" s="341" t="s">
        <v>18</v>
      </c>
      <c r="E60" s="342" t="n">
        <f aca="false">IF(F60&gt;0,AVERAGE(G60:BD60),"")</f>
        <v>86</v>
      </c>
      <c r="F60" s="343" t="n">
        <f aca="false">COUNT(G60:BD60)</f>
        <v>4</v>
      </c>
      <c r="G60" s="344" t="n">
        <v>110</v>
      </c>
      <c r="H60" s="345" t="n">
        <v>111</v>
      </c>
      <c r="I60" s="345" t="n">
        <v>62</v>
      </c>
      <c r="J60" s="345" t="n">
        <v>61</v>
      </c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6"/>
      <c r="BE60" s="347"/>
      <c r="BF60" s="348"/>
      <c r="BG60" s="348"/>
      <c r="BH60" s="348"/>
      <c r="BI60" s="348"/>
      <c r="BJ60" s="348"/>
      <c r="BK60" s="348"/>
      <c r="BL60" s="348"/>
      <c r="BM60" s="348"/>
      <c r="BN60" s="348"/>
      <c r="BO60" s="0"/>
      <c r="BP60" s="0"/>
      <c r="BQ60" s="0"/>
      <c r="BR60" s="0"/>
    </row>
    <row r="61" customFormat="false" ht="12.75" hidden="false" customHeight="false" outlineLevel="0" collapsed="false">
      <c r="A61" s="358" t="n">
        <v>57</v>
      </c>
      <c r="B61" s="339" t="n">
        <f aca="false">IF(F61&gt;0,ROUNDDOWN(IF(E61&lt;[1]Main!$B$32,[1]Main!$B$34,IF(E61&gt;=[1]Main!$B$31,0,IF(E61&gt;=[1]Main!$B$32,([1]Main!$B$31-E61)*([1]Main!$B$33/100)))),0),"")</f>
        <v>33</v>
      </c>
      <c r="C61" s="359" t="s">
        <v>164</v>
      </c>
      <c r="D61" s="341" t="s">
        <v>14</v>
      </c>
      <c r="E61" s="342" t="n">
        <f aca="false">IF(F61&gt;0,AVERAGE(G61:BD61),"")</f>
        <v>136.25</v>
      </c>
      <c r="F61" s="343" t="n">
        <f aca="false">COUNT(G61:BD61)</f>
        <v>8</v>
      </c>
      <c r="G61" s="344" t="n">
        <v>121</v>
      </c>
      <c r="H61" s="345" t="n">
        <v>121</v>
      </c>
      <c r="I61" s="345" t="n">
        <v>158</v>
      </c>
      <c r="J61" s="345" t="n">
        <v>144</v>
      </c>
      <c r="K61" s="345" t="n">
        <v>124</v>
      </c>
      <c r="L61" s="345" t="n">
        <v>144</v>
      </c>
      <c r="M61" s="345" t="n">
        <v>158</v>
      </c>
      <c r="N61" s="345" t="n">
        <v>120</v>
      </c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47"/>
      <c r="BF61" s="348"/>
      <c r="BG61" s="348"/>
      <c r="BH61" s="348"/>
      <c r="BI61" s="348"/>
      <c r="BJ61" s="348"/>
      <c r="BK61" s="348"/>
      <c r="BL61" s="348"/>
      <c r="BM61" s="348"/>
      <c r="BN61" s="348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33</v>
      </c>
      <c r="C62" s="359" t="s">
        <v>132</v>
      </c>
      <c r="D62" s="341" t="s">
        <v>18</v>
      </c>
      <c r="E62" s="342" t="n">
        <f aca="false">IF(F62&gt;0,AVERAGE(G62:BD62),"")</f>
        <v>117.4</v>
      </c>
      <c r="F62" s="343" t="n">
        <f aca="false">COUNT(G62:BD62)</f>
        <v>5</v>
      </c>
      <c r="G62" s="344" t="n">
        <v>143</v>
      </c>
      <c r="H62" s="345" t="n">
        <v>95</v>
      </c>
      <c r="I62" s="345" t="n">
        <v>128</v>
      </c>
      <c r="J62" s="345" t="n">
        <v>131</v>
      </c>
      <c r="K62" s="345" t="n">
        <v>90</v>
      </c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6"/>
      <c r="BE62" s="347"/>
      <c r="BF62" s="348"/>
      <c r="BG62" s="348"/>
      <c r="BH62" s="348"/>
      <c r="BI62" s="348"/>
      <c r="BJ62" s="348"/>
      <c r="BK62" s="348"/>
      <c r="BL62" s="348"/>
      <c r="BM62" s="348"/>
      <c r="BN62" s="348"/>
      <c r="BO62" s="0"/>
      <c r="BP62" s="0"/>
      <c r="BQ62" s="0"/>
      <c r="BR62" s="0"/>
    </row>
    <row r="63" customFormat="false" ht="12.75" hidden="false" customHeight="false" outlineLevel="0" collapsed="false">
      <c r="A63" s="358" t="n">
        <v>59</v>
      </c>
      <c r="B63" s="339" t="n">
        <f aca="false">IF(F63&gt;0,ROUNDDOWN(IF(E63&lt;[1]Main!$B$32,[1]Main!$B$34,IF(E63&gt;=[1]Main!$B$31,0,IF(E63&gt;=[1]Main!$B$32,([1]Main!$B$31-E63)*([1]Main!$B$33/100)))),0),"")</f>
        <v>22</v>
      </c>
      <c r="C63" s="359" t="s">
        <v>124</v>
      </c>
      <c r="D63" s="341" t="s">
        <v>18</v>
      </c>
      <c r="E63" s="342" t="n">
        <f aca="false">IF(F63&gt;0,AVERAGE(G63:BD63),"")</f>
        <v>158.48</v>
      </c>
      <c r="F63" s="343" t="n">
        <f aca="false">COUNT(G63:BD63)</f>
        <v>50</v>
      </c>
      <c r="G63" s="344" t="n">
        <v>161</v>
      </c>
      <c r="H63" s="345" t="n">
        <v>136</v>
      </c>
      <c r="I63" s="345" t="n">
        <v>127</v>
      </c>
      <c r="J63" s="345" t="n">
        <v>131</v>
      </c>
      <c r="K63" s="345" t="n">
        <v>123</v>
      </c>
      <c r="L63" s="345" t="n">
        <v>101</v>
      </c>
      <c r="M63" s="345" t="n">
        <v>179</v>
      </c>
      <c r="N63" s="345" t="n">
        <v>175</v>
      </c>
      <c r="O63" s="345" t="n">
        <v>138</v>
      </c>
      <c r="P63" s="345" t="n">
        <v>104</v>
      </c>
      <c r="Q63" s="345" t="n">
        <v>128</v>
      </c>
      <c r="R63" s="345" t="n">
        <v>159</v>
      </c>
      <c r="S63" s="345" t="n">
        <v>149</v>
      </c>
      <c r="T63" s="345" t="n">
        <v>156</v>
      </c>
      <c r="U63" s="345" t="n">
        <v>137</v>
      </c>
      <c r="V63" s="345" t="n">
        <v>146</v>
      </c>
      <c r="W63" s="345" t="n">
        <v>135</v>
      </c>
      <c r="X63" s="345" t="n">
        <v>182</v>
      </c>
      <c r="Y63" s="345" t="n">
        <v>148</v>
      </c>
      <c r="Z63" s="345" t="n">
        <v>177</v>
      </c>
      <c r="AA63" s="345" t="n">
        <v>206</v>
      </c>
      <c r="AB63" s="345" t="n">
        <v>131</v>
      </c>
      <c r="AC63" s="345" t="n">
        <v>165</v>
      </c>
      <c r="AD63" s="345" t="n">
        <v>134</v>
      </c>
      <c r="AE63" s="345" t="n">
        <v>180</v>
      </c>
      <c r="AF63" s="345" t="n">
        <v>169</v>
      </c>
      <c r="AG63" s="345" t="n">
        <v>191</v>
      </c>
      <c r="AH63" s="345" t="n">
        <v>187</v>
      </c>
      <c r="AI63" s="345" t="n">
        <v>151</v>
      </c>
      <c r="AJ63" s="345" t="n">
        <v>193</v>
      </c>
      <c r="AK63" s="345" t="n">
        <v>212</v>
      </c>
      <c r="AL63" s="345" t="n">
        <v>191</v>
      </c>
      <c r="AM63" s="345" t="n">
        <v>236</v>
      </c>
      <c r="AN63" s="345" t="n">
        <v>106</v>
      </c>
      <c r="AO63" s="345" t="n">
        <v>151</v>
      </c>
      <c r="AP63" s="345" t="n">
        <v>234</v>
      </c>
      <c r="AQ63" s="345" t="n">
        <v>138</v>
      </c>
      <c r="AR63" s="345" t="n">
        <v>203</v>
      </c>
      <c r="AS63" s="345" t="n">
        <v>167</v>
      </c>
      <c r="AT63" s="345" t="n">
        <v>168</v>
      </c>
      <c r="AU63" s="345" t="n">
        <v>177</v>
      </c>
      <c r="AV63" s="345" t="n">
        <v>133</v>
      </c>
      <c r="AW63" s="345" t="n">
        <v>131</v>
      </c>
      <c r="AX63" s="345" t="n">
        <v>150</v>
      </c>
      <c r="AY63" s="345" t="n">
        <v>151</v>
      </c>
      <c r="AZ63" s="345" t="n">
        <v>146</v>
      </c>
      <c r="BA63" s="345" t="n">
        <v>129</v>
      </c>
      <c r="BB63" s="345" t="n">
        <v>129</v>
      </c>
      <c r="BC63" s="345" t="n">
        <v>175</v>
      </c>
      <c r="BD63" s="346" t="n">
        <v>198</v>
      </c>
      <c r="BE63" s="347" t="n">
        <v>196</v>
      </c>
      <c r="BF63" s="348" t="n">
        <v>188</v>
      </c>
      <c r="BG63" s="348" t="n">
        <v>188</v>
      </c>
      <c r="BH63" s="348" t="n">
        <v>99</v>
      </c>
      <c r="BI63" s="348" t="n">
        <v>113</v>
      </c>
      <c r="BJ63" s="348" t="n">
        <v>126</v>
      </c>
      <c r="BK63" s="348" t="n">
        <v>105</v>
      </c>
      <c r="BL63" s="348" t="n">
        <v>147</v>
      </c>
      <c r="BM63" s="348" t="n">
        <v>131</v>
      </c>
      <c r="BN63" s="348"/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19</v>
      </c>
      <c r="C64" s="340" t="s">
        <v>24</v>
      </c>
      <c r="D64" s="349" t="s">
        <v>18</v>
      </c>
      <c r="E64" s="350" t="n">
        <f aca="false">IF(F64&gt;0,AVERAGE(G64:BD64),"")</f>
        <v>164.631578947368</v>
      </c>
      <c r="F64" s="351" t="n">
        <f aca="false">COUNT(G64:BD64)</f>
        <v>19</v>
      </c>
      <c r="G64" s="352" t="n">
        <v>178</v>
      </c>
      <c r="H64" s="353" t="n">
        <v>175</v>
      </c>
      <c r="I64" s="353" t="n">
        <v>178</v>
      </c>
      <c r="J64" s="353" t="n">
        <v>168</v>
      </c>
      <c r="K64" s="353" t="n">
        <v>179</v>
      </c>
      <c r="L64" s="353" t="n">
        <v>167</v>
      </c>
      <c r="M64" s="353" t="n">
        <v>169</v>
      </c>
      <c r="N64" s="353" t="n">
        <v>166</v>
      </c>
      <c r="O64" s="353" t="n">
        <v>162</v>
      </c>
      <c r="P64" s="353" t="n">
        <v>118</v>
      </c>
      <c r="Q64" s="353" t="n">
        <v>179</v>
      </c>
      <c r="R64" s="353" t="n">
        <v>159</v>
      </c>
      <c r="S64" s="353" t="n">
        <v>145</v>
      </c>
      <c r="T64" s="353" t="n">
        <v>143</v>
      </c>
      <c r="U64" s="353" t="n">
        <v>143</v>
      </c>
      <c r="V64" s="353" t="n">
        <v>150</v>
      </c>
      <c r="W64" s="353" t="n">
        <v>171</v>
      </c>
      <c r="X64" s="353" t="n">
        <v>200</v>
      </c>
      <c r="Y64" s="353" t="n">
        <v>178</v>
      </c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4"/>
      <c r="BE64" s="355"/>
      <c r="BF64" s="356"/>
      <c r="BG64" s="356"/>
      <c r="BH64" s="356"/>
      <c r="BI64" s="356"/>
      <c r="BJ64" s="356"/>
      <c r="BK64" s="356"/>
      <c r="BL64" s="356"/>
      <c r="BM64" s="356"/>
      <c r="BN64" s="356"/>
      <c r="BO64" s="0"/>
      <c r="BP64" s="0"/>
      <c r="BQ64" s="0"/>
      <c r="BR64" s="0"/>
    </row>
    <row r="65" customFormat="false" ht="12.75" hidden="false" customHeight="false" outlineLevel="0" collapsed="false">
      <c r="A65" s="358" t="n">
        <v>61</v>
      </c>
      <c r="B65" s="339" t="n">
        <f aca="false">IF(F65&gt;0,ROUNDDOWN(IF(E65&lt;[1]Main!$B$32,[1]Main!$B$34,IF(E65&gt;=[1]Main!$B$31,0,IF(E65&gt;=[1]Main!$B$32,([1]Main!$B$31-E65)*([1]Main!$B$33/100)))),0),"")</f>
        <v>27</v>
      </c>
      <c r="C65" s="340" t="s">
        <v>165</v>
      </c>
      <c r="D65" s="349" t="s">
        <v>18</v>
      </c>
      <c r="E65" s="350" t="n">
        <f aca="false">IF(F65&gt;0,AVERAGE(G65:BD65),"")</f>
        <v>149.583333333333</v>
      </c>
      <c r="F65" s="351" t="n">
        <f aca="false">COUNT(G65:BD65)</f>
        <v>24</v>
      </c>
      <c r="G65" s="352" t="n">
        <v>165</v>
      </c>
      <c r="H65" s="353" t="n">
        <v>126</v>
      </c>
      <c r="I65" s="353" t="n">
        <v>135</v>
      </c>
      <c r="J65" s="353" t="n">
        <v>168</v>
      </c>
      <c r="K65" s="353" t="n">
        <v>115</v>
      </c>
      <c r="L65" s="353" t="n">
        <v>171</v>
      </c>
      <c r="M65" s="353" t="n">
        <v>131</v>
      </c>
      <c r="N65" s="353" t="n">
        <v>156</v>
      </c>
      <c r="O65" s="353" t="n">
        <v>114</v>
      </c>
      <c r="P65" s="353" t="n">
        <v>112</v>
      </c>
      <c r="Q65" s="353" t="n">
        <v>201</v>
      </c>
      <c r="R65" s="353" t="n">
        <v>207</v>
      </c>
      <c r="S65" s="353" t="n">
        <v>131</v>
      </c>
      <c r="T65" s="353" t="n">
        <v>124</v>
      </c>
      <c r="U65" s="353" t="n">
        <v>202</v>
      </c>
      <c r="V65" s="353" t="n">
        <v>137</v>
      </c>
      <c r="W65" s="353" t="n">
        <v>137</v>
      </c>
      <c r="X65" s="353" t="n">
        <v>149</v>
      </c>
      <c r="Y65" s="353" t="n">
        <v>139</v>
      </c>
      <c r="Z65" s="353" t="n">
        <v>118</v>
      </c>
      <c r="AA65" s="353" t="n">
        <v>148</v>
      </c>
      <c r="AB65" s="353" t="n">
        <v>170</v>
      </c>
      <c r="AC65" s="353" t="n">
        <v>154</v>
      </c>
      <c r="AD65" s="353" t="n">
        <v>180</v>
      </c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4"/>
      <c r="BE65" s="355"/>
      <c r="BF65" s="356"/>
      <c r="BG65" s="356"/>
      <c r="BH65" s="356"/>
      <c r="BI65" s="356"/>
      <c r="BJ65" s="356"/>
      <c r="BK65" s="356"/>
      <c r="BL65" s="356"/>
      <c r="BM65" s="356"/>
      <c r="BN65" s="356"/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33</v>
      </c>
      <c r="C66" s="359" t="s">
        <v>130</v>
      </c>
      <c r="D66" s="341" t="s">
        <v>18</v>
      </c>
      <c r="E66" s="342" t="n">
        <f aca="false">IF(F66&gt;0,AVERAGE(G66:BD66),"")</f>
        <v>100.75</v>
      </c>
      <c r="F66" s="343" t="n">
        <f aca="false">COUNT(G66:BD66)</f>
        <v>4</v>
      </c>
      <c r="G66" s="344" t="n">
        <v>111</v>
      </c>
      <c r="H66" s="345" t="n">
        <v>112</v>
      </c>
      <c r="I66" s="345" t="n">
        <v>85</v>
      </c>
      <c r="J66" s="345" t="n">
        <v>95</v>
      </c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6"/>
      <c r="BE66" s="347"/>
      <c r="BF66" s="348"/>
      <c r="BG66" s="348"/>
      <c r="BH66" s="348"/>
      <c r="BI66" s="348"/>
      <c r="BJ66" s="348"/>
      <c r="BK66" s="348"/>
      <c r="BL66" s="348"/>
      <c r="BM66" s="348"/>
      <c r="BN66" s="348"/>
      <c r="BO66" s="0"/>
      <c r="BP66" s="0"/>
      <c r="BQ66" s="0"/>
      <c r="BR66" s="0"/>
    </row>
    <row r="67" customFormat="false" ht="12.75" hidden="false" customHeight="false" outlineLevel="0" collapsed="false">
      <c r="A67" s="358" t="n">
        <v>63</v>
      </c>
      <c r="B67" s="339" t="n">
        <f aca="false">IF(F67&gt;0,ROUNDDOWN(IF(E67&lt;[1]Main!$B$32,[1]Main!$B$34,IF(E67&gt;=[1]Main!$B$31,0,IF(E67&gt;=[1]Main!$B$32,([1]Main!$B$31-E67)*([1]Main!$B$33/100)))),0),"")</f>
        <v>30</v>
      </c>
      <c r="C67" s="340" t="s">
        <v>105</v>
      </c>
      <c r="D67" s="349" t="s">
        <v>14</v>
      </c>
      <c r="E67" s="350" t="n">
        <f aca="false">IF(F67&gt;0,AVERAGE(G67:BD67),"")</f>
        <v>144.02</v>
      </c>
      <c r="F67" s="351" t="n">
        <f aca="false">COUNT(G67:BD67)</f>
        <v>50</v>
      </c>
      <c r="G67" s="352" t="n">
        <v>108</v>
      </c>
      <c r="H67" s="353" t="n">
        <v>133</v>
      </c>
      <c r="I67" s="353" t="n">
        <v>122</v>
      </c>
      <c r="J67" s="353" t="n">
        <v>117</v>
      </c>
      <c r="K67" s="353" t="n">
        <v>143</v>
      </c>
      <c r="L67" s="353" t="n">
        <v>143</v>
      </c>
      <c r="M67" s="353" t="n">
        <v>145</v>
      </c>
      <c r="N67" s="353" t="n">
        <v>180</v>
      </c>
      <c r="O67" s="353" t="n">
        <v>125</v>
      </c>
      <c r="P67" s="353" t="n">
        <v>124</v>
      </c>
      <c r="Q67" s="353" t="n">
        <v>124</v>
      </c>
      <c r="R67" s="353" t="n">
        <v>120</v>
      </c>
      <c r="S67" s="353" t="n">
        <v>138</v>
      </c>
      <c r="T67" s="353" t="n">
        <v>104</v>
      </c>
      <c r="U67" s="353" t="n">
        <v>112</v>
      </c>
      <c r="V67" s="353" t="n">
        <v>128</v>
      </c>
      <c r="W67" s="353" t="n">
        <v>138</v>
      </c>
      <c r="X67" s="353" t="n">
        <v>140</v>
      </c>
      <c r="Y67" s="353" t="n">
        <v>191</v>
      </c>
      <c r="Z67" s="353" t="n">
        <v>166</v>
      </c>
      <c r="AA67" s="353" t="n">
        <v>173</v>
      </c>
      <c r="AB67" s="353" t="n">
        <v>133</v>
      </c>
      <c r="AC67" s="353" t="n">
        <v>145</v>
      </c>
      <c r="AD67" s="353" t="n">
        <v>147</v>
      </c>
      <c r="AE67" s="353" t="n">
        <v>169</v>
      </c>
      <c r="AF67" s="353" t="n">
        <v>173</v>
      </c>
      <c r="AG67" s="353" t="n">
        <v>139</v>
      </c>
      <c r="AH67" s="353" t="n">
        <v>162</v>
      </c>
      <c r="AI67" s="353" t="n">
        <v>179</v>
      </c>
      <c r="AJ67" s="353" t="n">
        <v>154</v>
      </c>
      <c r="AK67" s="353" t="n">
        <v>178</v>
      </c>
      <c r="AL67" s="353" t="n">
        <v>149</v>
      </c>
      <c r="AM67" s="353" t="n">
        <v>109</v>
      </c>
      <c r="AN67" s="353" t="n">
        <v>149</v>
      </c>
      <c r="AO67" s="353" t="n">
        <v>134</v>
      </c>
      <c r="AP67" s="353" t="n">
        <v>139</v>
      </c>
      <c r="AQ67" s="353" t="n">
        <v>203</v>
      </c>
      <c r="AR67" s="353" t="n">
        <v>186</v>
      </c>
      <c r="AS67" s="353" t="n">
        <v>121</v>
      </c>
      <c r="AT67" s="353" t="n">
        <v>115</v>
      </c>
      <c r="AU67" s="353" t="n">
        <v>141</v>
      </c>
      <c r="AV67" s="353" t="n">
        <v>157</v>
      </c>
      <c r="AW67" s="353" t="n">
        <v>143</v>
      </c>
      <c r="AX67" s="353" t="n">
        <v>145</v>
      </c>
      <c r="AY67" s="353" t="n">
        <v>182</v>
      </c>
      <c r="AZ67" s="353" t="n">
        <v>123</v>
      </c>
      <c r="BA67" s="353" t="n">
        <v>160</v>
      </c>
      <c r="BB67" s="353" t="n">
        <v>122</v>
      </c>
      <c r="BC67" s="353" t="n">
        <v>125</v>
      </c>
      <c r="BD67" s="354" t="n">
        <v>145</v>
      </c>
      <c r="BE67" s="355" t="n">
        <v>167</v>
      </c>
      <c r="BF67" s="356" t="n">
        <v>134</v>
      </c>
      <c r="BG67" s="356" t="n">
        <v>146</v>
      </c>
      <c r="BH67" s="356" t="n">
        <v>135</v>
      </c>
      <c r="BI67" s="356" t="n">
        <v>140</v>
      </c>
      <c r="BJ67" s="356" t="n">
        <v>156</v>
      </c>
      <c r="BK67" s="356" t="n">
        <v>130</v>
      </c>
      <c r="BL67" s="356" t="n">
        <v>155</v>
      </c>
      <c r="BM67" s="356" t="n">
        <v>164</v>
      </c>
      <c r="BN67" s="356" t="n">
        <v>184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33</v>
      </c>
      <c r="C68" s="340" t="s">
        <v>87</v>
      </c>
      <c r="D68" s="349" t="s">
        <v>14</v>
      </c>
      <c r="E68" s="350" t="n">
        <f aca="false">IF(F68&gt;0,AVERAGE(G68:BD68),"")</f>
        <v>129.86</v>
      </c>
      <c r="F68" s="351" t="n">
        <f aca="false">COUNT(G68:BD68)</f>
        <v>50</v>
      </c>
      <c r="G68" s="352" t="n">
        <v>115</v>
      </c>
      <c r="H68" s="353" t="n">
        <v>141</v>
      </c>
      <c r="I68" s="353" t="n">
        <v>134</v>
      </c>
      <c r="J68" s="353" t="n">
        <v>144</v>
      </c>
      <c r="K68" s="353" t="n">
        <v>129</v>
      </c>
      <c r="L68" s="353" t="n">
        <v>124</v>
      </c>
      <c r="M68" s="353" t="n">
        <v>142</v>
      </c>
      <c r="N68" s="353" t="n">
        <v>105</v>
      </c>
      <c r="O68" s="353" t="n">
        <v>142</v>
      </c>
      <c r="P68" s="353" t="n">
        <v>120</v>
      </c>
      <c r="Q68" s="353" t="n">
        <v>113</v>
      </c>
      <c r="R68" s="353" t="n">
        <v>156</v>
      </c>
      <c r="S68" s="353" t="n">
        <v>172</v>
      </c>
      <c r="T68" s="353" t="n">
        <v>90</v>
      </c>
      <c r="U68" s="353" t="n">
        <v>172</v>
      </c>
      <c r="V68" s="353" t="n">
        <v>120</v>
      </c>
      <c r="W68" s="353" t="n">
        <v>117</v>
      </c>
      <c r="X68" s="353" t="n">
        <v>163</v>
      </c>
      <c r="Y68" s="353" t="n">
        <v>145</v>
      </c>
      <c r="Z68" s="353" t="n">
        <v>112</v>
      </c>
      <c r="AA68" s="353" t="n">
        <v>152</v>
      </c>
      <c r="AB68" s="353" t="n">
        <v>141</v>
      </c>
      <c r="AC68" s="353" t="n">
        <v>148</v>
      </c>
      <c r="AD68" s="353" t="n">
        <v>148</v>
      </c>
      <c r="AE68" s="353" t="n">
        <v>103</v>
      </c>
      <c r="AF68" s="353" t="n">
        <v>98</v>
      </c>
      <c r="AG68" s="353" t="n">
        <v>132</v>
      </c>
      <c r="AH68" s="353" t="n">
        <v>99</v>
      </c>
      <c r="AI68" s="353" t="n">
        <v>154</v>
      </c>
      <c r="AJ68" s="353" t="n">
        <v>106</v>
      </c>
      <c r="AK68" s="353" t="n">
        <v>127</v>
      </c>
      <c r="AL68" s="353" t="n">
        <v>117</v>
      </c>
      <c r="AM68" s="353" t="n">
        <v>138</v>
      </c>
      <c r="AN68" s="353" t="n">
        <v>131</v>
      </c>
      <c r="AO68" s="353" t="n">
        <v>122</v>
      </c>
      <c r="AP68" s="353" t="n">
        <v>101</v>
      </c>
      <c r="AQ68" s="353" t="n">
        <v>127</v>
      </c>
      <c r="AR68" s="353" t="n">
        <v>162</v>
      </c>
      <c r="AS68" s="353" t="n">
        <v>118</v>
      </c>
      <c r="AT68" s="353" t="n">
        <v>163</v>
      </c>
      <c r="AU68" s="353" t="n">
        <v>126</v>
      </c>
      <c r="AV68" s="353" t="n">
        <v>127</v>
      </c>
      <c r="AW68" s="353" t="n">
        <v>124</v>
      </c>
      <c r="AX68" s="353" t="n">
        <v>99</v>
      </c>
      <c r="AY68" s="353" t="n">
        <v>109</v>
      </c>
      <c r="AZ68" s="353" t="n">
        <v>135</v>
      </c>
      <c r="BA68" s="353" t="n">
        <v>126</v>
      </c>
      <c r="BB68" s="353" t="n">
        <v>148</v>
      </c>
      <c r="BC68" s="353" t="n">
        <v>127</v>
      </c>
      <c r="BD68" s="354" t="n">
        <v>129</v>
      </c>
      <c r="BE68" s="355" t="n">
        <v>104</v>
      </c>
      <c r="BF68" s="356" t="n">
        <v>153</v>
      </c>
      <c r="BG68" s="356" t="n">
        <v>167</v>
      </c>
      <c r="BH68" s="356" t="n">
        <v>126</v>
      </c>
      <c r="BI68" s="356" t="n">
        <v>112</v>
      </c>
      <c r="BJ68" s="356" t="n">
        <v>109</v>
      </c>
      <c r="BK68" s="356" t="n">
        <v>101</v>
      </c>
      <c r="BL68" s="356" t="n">
        <v>122</v>
      </c>
      <c r="BM68" s="356" t="n">
        <v>127</v>
      </c>
      <c r="BN68" s="356" t="n">
        <v>120</v>
      </c>
      <c r="BO68" s="0"/>
      <c r="BP68" s="0"/>
      <c r="BQ68" s="0"/>
      <c r="BR68" s="0"/>
    </row>
    <row r="69" customFormat="false" ht="12.75" hidden="false" customHeight="false" outlineLevel="0" collapsed="false">
      <c r="A69" s="358" t="n">
        <v>65</v>
      </c>
      <c r="B69" s="339" t="n">
        <f aca="false">IF(F69&gt;0,ROUNDDOWN(IF(E69&lt;[1]Main!$B$32,[1]Main!$B$34,IF(E69&gt;=[1]Main!$B$31,0,IF(E69&gt;=[1]Main!$B$32,([1]Main!$B$31-E69)*([1]Main!$B$33/100)))),0),"")</f>
        <v>0</v>
      </c>
      <c r="C69" s="340" t="s">
        <v>166</v>
      </c>
      <c r="D69" s="349" t="s">
        <v>14</v>
      </c>
      <c r="E69" s="350" t="n">
        <f aca="false">IF(F69&gt;0,AVERAGE(G69:BD69),"")</f>
        <v>207.673913043478</v>
      </c>
      <c r="F69" s="351" t="n">
        <f aca="false">COUNT(G69:BD69)</f>
        <v>46</v>
      </c>
      <c r="G69" s="352" t="n">
        <v>174</v>
      </c>
      <c r="H69" s="353" t="n">
        <v>176</v>
      </c>
      <c r="I69" s="353" t="n">
        <v>226</v>
      </c>
      <c r="J69" s="353" t="n">
        <v>201</v>
      </c>
      <c r="K69" s="353" t="n">
        <v>170</v>
      </c>
      <c r="L69" s="353" t="n">
        <v>207</v>
      </c>
      <c r="M69" s="353" t="n">
        <v>214</v>
      </c>
      <c r="N69" s="353" t="n">
        <v>235</v>
      </c>
      <c r="O69" s="353" t="n">
        <v>237</v>
      </c>
      <c r="P69" s="353" t="n">
        <v>240</v>
      </c>
      <c r="Q69" s="353" t="n">
        <v>203</v>
      </c>
      <c r="R69" s="353" t="n">
        <v>150</v>
      </c>
      <c r="S69" s="353" t="n">
        <v>216</v>
      </c>
      <c r="T69" s="353" t="n">
        <v>191</v>
      </c>
      <c r="U69" s="353" t="n">
        <v>179</v>
      </c>
      <c r="V69" s="353" t="n">
        <v>256</v>
      </c>
      <c r="W69" s="353" t="n">
        <v>226</v>
      </c>
      <c r="X69" s="353" t="n">
        <v>226</v>
      </c>
      <c r="Y69" s="353" t="n">
        <v>227</v>
      </c>
      <c r="Z69" s="353" t="n">
        <v>204</v>
      </c>
      <c r="AA69" s="353" t="n">
        <v>216</v>
      </c>
      <c r="AB69" s="353" t="n">
        <v>226</v>
      </c>
      <c r="AC69" s="353" t="n">
        <v>203</v>
      </c>
      <c r="AD69" s="353" t="n">
        <v>218</v>
      </c>
      <c r="AE69" s="353" t="n">
        <v>278</v>
      </c>
      <c r="AF69" s="353" t="n">
        <v>257</v>
      </c>
      <c r="AG69" s="353" t="n">
        <v>194</v>
      </c>
      <c r="AH69" s="353" t="n">
        <v>202</v>
      </c>
      <c r="AI69" s="353" t="n">
        <v>212</v>
      </c>
      <c r="AJ69" s="353" t="n">
        <v>218</v>
      </c>
      <c r="AK69" s="353" t="n">
        <v>226</v>
      </c>
      <c r="AL69" s="353" t="n">
        <v>181</v>
      </c>
      <c r="AM69" s="353" t="n">
        <v>244</v>
      </c>
      <c r="AN69" s="353" t="n">
        <v>241</v>
      </c>
      <c r="AO69" s="353" t="n">
        <v>191</v>
      </c>
      <c r="AP69" s="353" t="n">
        <v>183</v>
      </c>
      <c r="AQ69" s="353" t="n">
        <v>188</v>
      </c>
      <c r="AR69" s="353" t="n">
        <v>259</v>
      </c>
      <c r="AS69" s="353" t="n">
        <v>191</v>
      </c>
      <c r="AT69" s="353" t="n">
        <v>205</v>
      </c>
      <c r="AU69" s="353" t="n">
        <v>133</v>
      </c>
      <c r="AV69" s="353" t="n">
        <v>171</v>
      </c>
      <c r="AW69" s="353" t="n">
        <v>201</v>
      </c>
      <c r="AX69" s="353" t="n">
        <v>180</v>
      </c>
      <c r="AY69" s="353" t="n">
        <v>201</v>
      </c>
      <c r="AZ69" s="353" t="n">
        <v>176</v>
      </c>
      <c r="BA69" s="353"/>
      <c r="BB69" s="353"/>
      <c r="BC69" s="353"/>
      <c r="BD69" s="354"/>
      <c r="BE69" s="355"/>
      <c r="BF69" s="356"/>
      <c r="BG69" s="356"/>
      <c r="BH69" s="356"/>
      <c r="BI69" s="356"/>
      <c r="BJ69" s="356"/>
      <c r="BK69" s="356"/>
      <c r="BL69" s="356"/>
      <c r="BM69" s="356"/>
      <c r="BN69" s="356"/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20</v>
      </c>
      <c r="C70" s="340" t="s">
        <v>167</v>
      </c>
      <c r="D70" s="349" t="s">
        <v>14</v>
      </c>
      <c r="E70" s="350" t="n">
        <f aca="false">IF(F70&gt;0,AVERAGE(G70:BD70),"")</f>
        <v>163.135135135135</v>
      </c>
      <c r="F70" s="351" t="n">
        <f aca="false">COUNT(G70:BD70)</f>
        <v>37</v>
      </c>
      <c r="G70" s="352" t="n">
        <v>189</v>
      </c>
      <c r="H70" s="353" t="n">
        <v>203</v>
      </c>
      <c r="I70" s="353" t="n">
        <v>152</v>
      </c>
      <c r="J70" s="353" t="n">
        <v>176</v>
      </c>
      <c r="K70" s="353" t="n">
        <v>0</v>
      </c>
      <c r="L70" s="353" t="n">
        <v>146</v>
      </c>
      <c r="M70" s="353" t="n">
        <v>176</v>
      </c>
      <c r="N70" s="353" t="n">
        <v>117</v>
      </c>
      <c r="O70" s="353" t="n">
        <v>178</v>
      </c>
      <c r="P70" s="353" t="n">
        <v>160</v>
      </c>
      <c r="Q70" s="353" t="n">
        <v>162</v>
      </c>
      <c r="R70" s="353" t="n">
        <v>160</v>
      </c>
      <c r="S70" s="353" t="n">
        <v>179</v>
      </c>
      <c r="T70" s="353" t="n">
        <v>201</v>
      </c>
      <c r="U70" s="353" t="n">
        <v>128</v>
      </c>
      <c r="V70" s="353" t="n">
        <v>178</v>
      </c>
      <c r="W70" s="353" t="n">
        <v>129</v>
      </c>
      <c r="X70" s="353" t="n">
        <v>158</v>
      </c>
      <c r="Y70" s="353" t="n">
        <v>167</v>
      </c>
      <c r="Z70" s="353" t="n">
        <v>143</v>
      </c>
      <c r="AA70" s="353" t="n">
        <v>164</v>
      </c>
      <c r="AB70" s="353" t="n">
        <v>170</v>
      </c>
      <c r="AC70" s="353" t="n">
        <v>165</v>
      </c>
      <c r="AD70" s="353" t="n">
        <v>107</v>
      </c>
      <c r="AE70" s="353" t="n">
        <v>141</v>
      </c>
      <c r="AF70" s="353" t="n">
        <v>193</v>
      </c>
      <c r="AG70" s="353" t="n">
        <v>197</v>
      </c>
      <c r="AH70" s="353" t="n">
        <v>176</v>
      </c>
      <c r="AI70" s="353" t="n">
        <v>182</v>
      </c>
      <c r="AJ70" s="353" t="n">
        <v>179</v>
      </c>
      <c r="AK70" s="353" t="n">
        <v>189</v>
      </c>
      <c r="AL70" s="353" t="n">
        <v>139</v>
      </c>
      <c r="AM70" s="353" t="n">
        <v>222</v>
      </c>
      <c r="AN70" s="353" t="n">
        <v>160</v>
      </c>
      <c r="AO70" s="353" t="n">
        <v>190</v>
      </c>
      <c r="AP70" s="353" t="n">
        <v>174</v>
      </c>
      <c r="AQ70" s="353" t="n">
        <v>186</v>
      </c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4"/>
      <c r="BE70" s="355"/>
      <c r="BF70" s="356"/>
      <c r="BG70" s="356"/>
      <c r="BH70" s="356"/>
      <c r="BI70" s="356"/>
      <c r="BJ70" s="356"/>
      <c r="BK70" s="356"/>
      <c r="BL70" s="356"/>
      <c r="BM70" s="356"/>
      <c r="BN70" s="356"/>
      <c r="BO70" s="0"/>
      <c r="BP70" s="0"/>
      <c r="BQ70" s="0"/>
      <c r="BR70" s="0"/>
    </row>
    <row r="71" customFormat="false" ht="12.75" hidden="false" customHeight="false" outlineLevel="0" collapsed="false">
      <c r="A71" s="358" t="n">
        <v>67</v>
      </c>
      <c r="B71" s="339" t="n">
        <f aca="false">IF(F71&gt;0,ROUNDDOWN(IF(E71&lt;[1]Main!$B$32,[1]Main!$B$34,IF(E71&gt;=[1]Main!$B$31,0,IF(E71&gt;=[1]Main!$B$32,([1]Main!$B$31-E71)*([1]Main!$B$33/100)))),0),"")</f>
        <v>17</v>
      </c>
      <c r="C71" s="340" t="s">
        <v>115</v>
      </c>
      <c r="D71" s="349" t="s">
        <v>18</v>
      </c>
      <c r="E71" s="350" t="n">
        <f aca="false">IF(F71&gt;0,AVERAGE(G71:BD71),"")</f>
        <v>168.740740740741</v>
      </c>
      <c r="F71" s="351" t="n">
        <f aca="false">COUNT(G71:BD71)</f>
        <v>27</v>
      </c>
      <c r="G71" s="352" t="n">
        <v>157</v>
      </c>
      <c r="H71" s="353" t="n">
        <v>182</v>
      </c>
      <c r="I71" s="353" t="n">
        <v>144</v>
      </c>
      <c r="J71" s="353" t="n">
        <v>186</v>
      </c>
      <c r="K71" s="353" t="n">
        <v>198</v>
      </c>
      <c r="L71" s="353" t="n">
        <v>119</v>
      </c>
      <c r="M71" s="353" t="n">
        <v>159</v>
      </c>
      <c r="N71" s="353" t="n">
        <v>165</v>
      </c>
      <c r="O71" s="353" t="n">
        <v>125</v>
      </c>
      <c r="P71" s="353" t="n">
        <v>127</v>
      </c>
      <c r="Q71" s="353" t="n">
        <v>211</v>
      </c>
      <c r="R71" s="353" t="n">
        <v>168</v>
      </c>
      <c r="S71" s="353" t="n">
        <v>189</v>
      </c>
      <c r="T71" s="353" t="n">
        <v>126</v>
      </c>
      <c r="U71" s="353" t="n">
        <v>161</v>
      </c>
      <c r="V71" s="353" t="n">
        <v>125</v>
      </c>
      <c r="W71" s="353" t="n">
        <v>156</v>
      </c>
      <c r="X71" s="353" t="n">
        <v>163</v>
      </c>
      <c r="Y71" s="353" t="n">
        <v>156</v>
      </c>
      <c r="Z71" s="353" t="n">
        <v>210</v>
      </c>
      <c r="AA71" s="353" t="n">
        <v>197</v>
      </c>
      <c r="AB71" s="353" t="n">
        <v>171</v>
      </c>
      <c r="AC71" s="353" t="n">
        <v>238</v>
      </c>
      <c r="AD71" s="353" t="n">
        <v>168</v>
      </c>
      <c r="AE71" s="353" t="n">
        <v>163</v>
      </c>
      <c r="AF71" s="353" t="n">
        <v>154</v>
      </c>
      <c r="AG71" s="353" t="n">
        <v>238</v>
      </c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4"/>
      <c r="BE71" s="355"/>
      <c r="BF71" s="356"/>
      <c r="BG71" s="356"/>
      <c r="BH71" s="356"/>
      <c r="BI71" s="356"/>
      <c r="BJ71" s="356"/>
      <c r="BK71" s="356"/>
      <c r="BL71" s="356"/>
      <c r="BM71" s="356"/>
      <c r="BN71" s="356"/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14</v>
      </c>
      <c r="C72" s="340" t="s">
        <v>21</v>
      </c>
      <c r="D72" s="349" t="s">
        <v>18</v>
      </c>
      <c r="E72" s="350" t="n">
        <f aca="false">IF(F72&gt;0,AVERAGE(G72:BD72),"")</f>
        <v>173.46</v>
      </c>
      <c r="F72" s="351" t="n">
        <f aca="false">COUNT(G72:BD72)</f>
        <v>50</v>
      </c>
      <c r="G72" s="352" t="n">
        <v>193</v>
      </c>
      <c r="H72" s="353" t="n">
        <v>189</v>
      </c>
      <c r="I72" s="353" t="n">
        <v>130</v>
      </c>
      <c r="J72" s="353" t="n">
        <v>205</v>
      </c>
      <c r="K72" s="353" t="n">
        <v>157</v>
      </c>
      <c r="L72" s="353" t="n">
        <v>180</v>
      </c>
      <c r="M72" s="353" t="n">
        <v>193</v>
      </c>
      <c r="N72" s="353" t="n">
        <v>128</v>
      </c>
      <c r="O72" s="353" t="n">
        <v>189</v>
      </c>
      <c r="P72" s="353" t="n">
        <v>169</v>
      </c>
      <c r="Q72" s="353" t="n">
        <v>180</v>
      </c>
      <c r="R72" s="353" t="n">
        <v>151</v>
      </c>
      <c r="S72" s="353" t="n">
        <v>166</v>
      </c>
      <c r="T72" s="353" t="n">
        <v>161</v>
      </c>
      <c r="U72" s="353" t="n">
        <v>116</v>
      </c>
      <c r="V72" s="353" t="n">
        <v>165</v>
      </c>
      <c r="W72" s="353" t="n">
        <v>142</v>
      </c>
      <c r="X72" s="353" t="n">
        <v>172</v>
      </c>
      <c r="Y72" s="353" t="n">
        <v>129</v>
      </c>
      <c r="Z72" s="353" t="n">
        <v>194</v>
      </c>
      <c r="AA72" s="353" t="n">
        <v>209</v>
      </c>
      <c r="AB72" s="353" t="n">
        <v>204</v>
      </c>
      <c r="AC72" s="353" t="n">
        <v>231</v>
      </c>
      <c r="AD72" s="353" t="n">
        <v>168</v>
      </c>
      <c r="AE72" s="353" t="n">
        <v>151</v>
      </c>
      <c r="AF72" s="353" t="n">
        <v>182</v>
      </c>
      <c r="AG72" s="353" t="n">
        <v>181</v>
      </c>
      <c r="AH72" s="353" t="n">
        <v>160</v>
      </c>
      <c r="AI72" s="353" t="n">
        <v>179</v>
      </c>
      <c r="AJ72" s="353" t="n">
        <v>204</v>
      </c>
      <c r="AK72" s="353" t="n">
        <v>176</v>
      </c>
      <c r="AL72" s="353" t="n">
        <v>155</v>
      </c>
      <c r="AM72" s="353" t="n">
        <v>182</v>
      </c>
      <c r="AN72" s="353" t="n">
        <v>124</v>
      </c>
      <c r="AO72" s="353" t="n">
        <v>144</v>
      </c>
      <c r="AP72" s="353" t="n">
        <v>175</v>
      </c>
      <c r="AQ72" s="353" t="n">
        <v>142</v>
      </c>
      <c r="AR72" s="353" t="n">
        <v>199</v>
      </c>
      <c r="AS72" s="353" t="n">
        <v>136</v>
      </c>
      <c r="AT72" s="353" t="n">
        <v>199</v>
      </c>
      <c r="AU72" s="353" t="n">
        <v>224</v>
      </c>
      <c r="AV72" s="353" t="n">
        <v>163</v>
      </c>
      <c r="AW72" s="353" t="n">
        <v>173</v>
      </c>
      <c r="AX72" s="353" t="n">
        <v>188</v>
      </c>
      <c r="AY72" s="353" t="n">
        <v>186</v>
      </c>
      <c r="AZ72" s="353" t="n">
        <v>168</v>
      </c>
      <c r="BA72" s="353" t="n">
        <v>144</v>
      </c>
      <c r="BB72" s="353" t="n">
        <v>182</v>
      </c>
      <c r="BC72" s="353" t="n">
        <v>225</v>
      </c>
      <c r="BD72" s="354" t="n">
        <v>210</v>
      </c>
      <c r="BE72" s="355" t="n">
        <v>145</v>
      </c>
      <c r="BF72" s="356" t="n">
        <v>126</v>
      </c>
      <c r="BG72" s="356" t="n">
        <v>201</v>
      </c>
      <c r="BH72" s="356" t="n">
        <v>148</v>
      </c>
      <c r="BI72" s="356" t="n">
        <v>154</v>
      </c>
      <c r="BJ72" s="356" t="n">
        <v>201</v>
      </c>
      <c r="BK72" s="356" t="n">
        <v>212</v>
      </c>
      <c r="BL72" s="356" t="n">
        <v>191</v>
      </c>
      <c r="BM72" s="356" t="n">
        <v>266</v>
      </c>
      <c r="BN72" s="356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58" t="n">
        <v>69</v>
      </c>
      <c r="B73" s="339" t="n">
        <f aca="false">IF(F73&gt;0,ROUNDDOWN(IF(E73&lt;[1]Main!$B$32,[1]Main!$B$34,IF(E73&gt;=[1]Main!$B$31,0,IF(E73&gt;=[1]Main!$B$32,([1]Main!$B$31-E73)*([1]Main!$B$33/100)))),0),"")</f>
        <v>11</v>
      </c>
      <c r="C73" s="340" t="s">
        <v>111</v>
      </c>
      <c r="D73" s="349" t="s">
        <v>18</v>
      </c>
      <c r="E73" s="350" t="n">
        <f aca="false">IF(F73&gt;0,AVERAGE(G73:BD73),"")</f>
        <v>179.1</v>
      </c>
      <c r="F73" s="351" t="n">
        <f aca="false">COUNT(G73:BD73)</f>
        <v>50</v>
      </c>
      <c r="G73" s="352" t="n">
        <v>190</v>
      </c>
      <c r="H73" s="353" t="n">
        <v>192</v>
      </c>
      <c r="I73" s="353" t="n">
        <v>182</v>
      </c>
      <c r="J73" s="353" t="n">
        <v>192</v>
      </c>
      <c r="K73" s="353" t="n">
        <v>131</v>
      </c>
      <c r="L73" s="353" t="n">
        <v>163</v>
      </c>
      <c r="M73" s="353" t="n">
        <v>197</v>
      </c>
      <c r="N73" s="353" t="n">
        <v>197</v>
      </c>
      <c r="O73" s="353" t="n">
        <v>162</v>
      </c>
      <c r="P73" s="353" t="n">
        <v>135</v>
      </c>
      <c r="Q73" s="353" t="n">
        <v>234</v>
      </c>
      <c r="R73" s="353" t="n">
        <v>187</v>
      </c>
      <c r="S73" s="353" t="n">
        <v>221</v>
      </c>
      <c r="T73" s="353" t="n">
        <v>180</v>
      </c>
      <c r="U73" s="353" t="n">
        <v>166</v>
      </c>
      <c r="V73" s="353" t="n">
        <v>176</v>
      </c>
      <c r="W73" s="353" t="n">
        <v>157</v>
      </c>
      <c r="X73" s="353" t="n">
        <v>155</v>
      </c>
      <c r="Y73" s="353" t="n">
        <v>202</v>
      </c>
      <c r="Z73" s="353" t="n">
        <v>167</v>
      </c>
      <c r="AA73" s="353" t="n">
        <v>150</v>
      </c>
      <c r="AB73" s="353" t="n">
        <v>126</v>
      </c>
      <c r="AC73" s="353" t="n">
        <v>182</v>
      </c>
      <c r="AD73" s="353" t="n">
        <v>174</v>
      </c>
      <c r="AE73" s="353" t="n">
        <v>179</v>
      </c>
      <c r="AF73" s="353" t="n">
        <v>176</v>
      </c>
      <c r="AG73" s="353" t="n">
        <v>169</v>
      </c>
      <c r="AH73" s="353" t="n">
        <v>149</v>
      </c>
      <c r="AI73" s="353" t="n">
        <v>159</v>
      </c>
      <c r="AJ73" s="353" t="n">
        <v>162</v>
      </c>
      <c r="AK73" s="353" t="n">
        <v>195</v>
      </c>
      <c r="AL73" s="353" t="n">
        <v>158</v>
      </c>
      <c r="AM73" s="353" t="n">
        <v>132</v>
      </c>
      <c r="AN73" s="353" t="n">
        <v>147</v>
      </c>
      <c r="AO73" s="353" t="n">
        <v>181</v>
      </c>
      <c r="AP73" s="353" t="n">
        <v>206</v>
      </c>
      <c r="AQ73" s="353" t="n">
        <v>184</v>
      </c>
      <c r="AR73" s="353" t="n">
        <v>160</v>
      </c>
      <c r="AS73" s="353" t="n">
        <v>194</v>
      </c>
      <c r="AT73" s="353" t="n">
        <v>152</v>
      </c>
      <c r="AU73" s="353" t="n">
        <v>258</v>
      </c>
      <c r="AV73" s="353" t="n">
        <v>199</v>
      </c>
      <c r="AW73" s="353" t="n">
        <v>211</v>
      </c>
      <c r="AX73" s="353" t="n">
        <v>182</v>
      </c>
      <c r="AY73" s="353" t="n">
        <v>170</v>
      </c>
      <c r="AZ73" s="353" t="n">
        <v>186</v>
      </c>
      <c r="BA73" s="353" t="n">
        <v>155</v>
      </c>
      <c r="BB73" s="353" t="n">
        <v>241</v>
      </c>
      <c r="BC73" s="353" t="n">
        <v>206</v>
      </c>
      <c r="BD73" s="354" t="n">
        <v>226</v>
      </c>
      <c r="BE73" s="355" t="n">
        <v>161</v>
      </c>
      <c r="BF73" s="356" t="n">
        <v>207</v>
      </c>
      <c r="BG73" s="356" t="n">
        <v>191</v>
      </c>
      <c r="BH73" s="356" t="n">
        <v>195</v>
      </c>
      <c r="BI73" s="356" t="n">
        <v>182</v>
      </c>
      <c r="BJ73" s="356" t="n">
        <v>194</v>
      </c>
      <c r="BK73" s="356" t="n">
        <v>227</v>
      </c>
      <c r="BL73" s="356" t="n">
        <v>152</v>
      </c>
      <c r="BM73" s="356" t="n">
        <v>162</v>
      </c>
      <c r="BN73" s="356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17</v>
      </c>
      <c r="C74" s="359" t="s">
        <v>168</v>
      </c>
      <c r="D74" s="341" t="s">
        <v>18</v>
      </c>
      <c r="E74" s="342" t="n">
        <f aca="false">IF(F74&gt;0,AVERAGE(G74:BD74),"")</f>
        <v>168.470588235294</v>
      </c>
      <c r="F74" s="343" t="n">
        <f aca="false">COUNT(G74:BD74)</f>
        <v>17</v>
      </c>
      <c r="G74" s="344" t="n">
        <v>168</v>
      </c>
      <c r="H74" s="345" t="n">
        <v>172</v>
      </c>
      <c r="I74" s="345" t="n">
        <v>161</v>
      </c>
      <c r="J74" s="345" t="n">
        <v>170</v>
      </c>
      <c r="K74" s="345" t="n">
        <v>181</v>
      </c>
      <c r="L74" s="345" t="n">
        <v>155</v>
      </c>
      <c r="M74" s="345" t="n">
        <v>178</v>
      </c>
      <c r="N74" s="345" t="n">
        <v>200</v>
      </c>
      <c r="O74" s="345" t="n">
        <v>225</v>
      </c>
      <c r="P74" s="345" t="n">
        <v>149</v>
      </c>
      <c r="Q74" s="345" t="n">
        <v>185</v>
      </c>
      <c r="R74" s="345" t="n">
        <v>145</v>
      </c>
      <c r="S74" s="345" t="n">
        <v>164</v>
      </c>
      <c r="T74" s="345" t="n">
        <v>151</v>
      </c>
      <c r="U74" s="345" t="n">
        <v>168</v>
      </c>
      <c r="V74" s="345" t="n">
        <v>143</v>
      </c>
      <c r="W74" s="345" t="n">
        <v>149</v>
      </c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6"/>
      <c r="BE74" s="347"/>
      <c r="BF74" s="348"/>
      <c r="BG74" s="348"/>
      <c r="BH74" s="348"/>
      <c r="BI74" s="348"/>
      <c r="BJ74" s="348"/>
      <c r="BK74" s="348"/>
      <c r="BL74" s="348"/>
      <c r="BM74" s="348"/>
      <c r="BN74" s="348"/>
      <c r="BO74" s="8"/>
      <c r="BP74" s="8"/>
      <c r="BQ74" s="8"/>
      <c r="BR74" s="8"/>
      <c r="BS74" s="364"/>
      <c r="BT74" s="364"/>
      <c r="BU74" s="364"/>
      <c r="BV74" s="364"/>
      <c r="BW74" s="364"/>
      <c r="BX74" s="364"/>
    </row>
    <row r="75" customFormat="false" ht="12.75" hidden="false" customHeight="false" outlineLevel="0" collapsed="false">
      <c r="A75" s="358" t="n">
        <v>71</v>
      </c>
      <c r="B75" s="339" t="n">
        <f aca="false">IF(F75&gt;0,ROUNDDOWN(IF(E75&lt;[1]Main!$B$32,[1]Main!$B$34,IF(E75&gt;=[1]Main!$B$31,0,IF(E75&gt;=[1]Main!$B$32,([1]Main!$B$31-E75)*([1]Main!$B$33/100)))),0),"")</f>
        <v>22</v>
      </c>
      <c r="C75" s="359" t="s">
        <v>113</v>
      </c>
      <c r="D75" s="341" t="s">
        <v>18</v>
      </c>
      <c r="E75" s="342" t="n">
        <f aca="false">IF(F75&gt;0,AVERAGE(G75:BD75),"")</f>
        <v>158.4</v>
      </c>
      <c r="F75" s="343" t="n">
        <f aca="false">COUNT(G75:BD75)</f>
        <v>10</v>
      </c>
      <c r="G75" s="344" t="n">
        <v>125</v>
      </c>
      <c r="H75" s="345" t="n">
        <v>184</v>
      </c>
      <c r="I75" s="345" t="n">
        <v>162</v>
      </c>
      <c r="J75" s="345" t="n">
        <v>139</v>
      </c>
      <c r="K75" s="345" t="n">
        <v>211</v>
      </c>
      <c r="L75" s="345" t="n">
        <v>138</v>
      </c>
      <c r="M75" s="345" t="n">
        <v>159</v>
      </c>
      <c r="N75" s="345" t="n">
        <v>135</v>
      </c>
      <c r="O75" s="345" t="n">
        <v>174</v>
      </c>
      <c r="P75" s="345" t="n">
        <v>157</v>
      </c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6"/>
      <c r="BE75" s="347"/>
      <c r="BF75" s="348"/>
      <c r="BG75" s="348"/>
      <c r="BH75" s="348"/>
      <c r="BI75" s="348"/>
      <c r="BJ75" s="348"/>
      <c r="BK75" s="348"/>
      <c r="BL75" s="348"/>
      <c r="BM75" s="348"/>
      <c r="BN75" s="348"/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8</v>
      </c>
      <c r="C76" s="340" t="s">
        <v>98</v>
      </c>
      <c r="D76" s="349" t="s">
        <v>18</v>
      </c>
      <c r="E76" s="350" t="n">
        <f aca="false">IF(F76&gt;0,AVERAGE(G76:BD76),"")</f>
        <v>184.16</v>
      </c>
      <c r="F76" s="351" t="n">
        <f aca="false">COUNT(G76:BD76)</f>
        <v>50</v>
      </c>
      <c r="G76" s="352" t="n">
        <v>188</v>
      </c>
      <c r="H76" s="353" t="n">
        <v>196</v>
      </c>
      <c r="I76" s="353" t="n">
        <v>214</v>
      </c>
      <c r="J76" s="353" t="n">
        <v>238</v>
      </c>
      <c r="K76" s="353" t="n">
        <v>201</v>
      </c>
      <c r="L76" s="353" t="n">
        <v>180</v>
      </c>
      <c r="M76" s="353" t="n">
        <v>209</v>
      </c>
      <c r="N76" s="353" t="n">
        <v>197</v>
      </c>
      <c r="O76" s="353" t="n">
        <v>206</v>
      </c>
      <c r="P76" s="353" t="n">
        <v>155</v>
      </c>
      <c r="Q76" s="353" t="n">
        <v>155</v>
      </c>
      <c r="R76" s="353" t="n">
        <v>160</v>
      </c>
      <c r="S76" s="353" t="n">
        <v>209</v>
      </c>
      <c r="T76" s="353" t="n">
        <v>174</v>
      </c>
      <c r="U76" s="353" t="n">
        <v>181</v>
      </c>
      <c r="V76" s="353" t="n">
        <v>220</v>
      </c>
      <c r="W76" s="353" t="n">
        <v>202</v>
      </c>
      <c r="X76" s="353" t="n">
        <v>236</v>
      </c>
      <c r="Y76" s="353" t="n">
        <v>176</v>
      </c>
      <c r="Z76" s="353" t="n">
        <v>150</v>
      </c>
      <c r="AA76" s="353" t="n">
        <v>161</v>
      </c>
      <c r="AB76" s="353" t="n">
        <v>155</v>
      </c>
      <c r="AC76" s="353" t="n">
        <v>178</v>
      </c>
      <c r="AD76" s="353" t="n">
        <v>159</v>
      </c>
      <c r="AE76" s="353" t="n">
        <v>178</v>
      </c>
      <c r="AF76" s="353" t="n">
        <v>213</v>
      </c>
      <c r="AG76" s="353" t="n">
        <v>202</v>
      </c>
      <c r="AH76" s="353" t="n">
        <v>198</v>
      </c>
      <c r="AI76" s="353" t="n">
        <v>226</v>
      </c>
      <c r="AJ76" s="353" t="n">
        <v>155</v>
      </c>
      <c r="AK76" s="353" t="n">
        <v>160</v>
      </c>
      <c r="AL76" s="353" t="n">
        <v>144</v>
      </c>
      <c r="AM76" s="353" t="n">
        <v>155</v>
      </c>
      <c r="AN76" s="353" t="n">
        <v>162</v>
      </c>
      <c r="AO76" s="353" t="n">
        <v>154</v>
      </c>
      <c r="AP76" s="353" t="n">
        <v>149</v>
      </c>
      <c r="AQ76" s="353" t="n">
        <v>203</v>
      </c>
      <c r="AR76" s="353" t="n">
        <v>208</v>
      </c>
      <c r="AS76" s="353" t="n">
        <v>197</v>
      </c>
      <c r="AT76" s="353" t="n">
        <v>234</v>
      </c>
      <c r="AU76" s="353" t="n">
        <v>164</v>
      </c>
      <c r="AV76" s="353" t="n">
        <v>169</v>
      </c>
      <c r="AW76" s="353" t="n">
        <v>190</v>
      </c>
      <c r="AX76" s="353" t="n">
        <v>155</v>
      </c>
      <c r="AY76" s="353" t="n">
        <v>211</v>
      </c>
      <c r="AZ76" s="353" t="n">
        <v>168</v>
      </c>
      <c r="BA76" s="353" t="n">
        <v>167</v>
      </c>
      <c r="BB76" s="353" t="n">
        <v>214</v>
      </c>
      <c r="BC76" s="353" t="n">
        <v>150</v>
      </c>
      <c r="BD76" s="354" t="n">
        <v>182</v>
      </c>
      <c r="BE76" s="355" t="n">
        <v>138</v>
      </c>
      <c r="BF76" s="356" t="n">
        <v>138</v>
      </c>
      <c r="BG76" s="356" t="n">
        <v>184</v>
      </c>
      <c r="BH76" s="356" t="n">
        <v>197</v>
      </c>
      <c r="BI76" s="356" t="n">
        <v>215</v>
      </c>
      <c r="BJ76" s="356" t="n">
        <v>247</v>
      </c>
      <c r="BK76" s="356" t="n">
        <v>144</v>
      </c>
      <c r="BL76" s="356" t="n">
        <v>185</v>
      </c>
      <c r="BM76" s="356" t="n">
        <v>212</v>
      </c>
      <c r="BN76" s="356" t="n">
        <v>232</v>
      </c>
      <c r="BO76" s="0"/>
      <c r="BP76" s="0"/>
      <c r="BQ76" s="0"/>
      <c r="BR76" s="0"/>
    </row>
    <row r="77" customFormat="false" ht="12.75" hidden="false" customHeight="false" outlineLevel="0" collapsed="false">
      <c r="A77" s="358" t="n">
        <v>73</v>
      </c>
      <c r="B77" s="339" t="n">
        <f aca="false">IF(F77&gt;0,ROUNDDOWN(IF(E77&lt;[1]Main!$B$32,[1]Main!$B$34,IF(E77&gt;=[1]Main!$B$31,0,IF(E77&gt;=[1]Main!$B$32,([1]Main!$B$31-E77)*([1]Main!$B$33/100)))),0),"")</f>
        <v>18</v>
      </c>
      <c r="C77" s="359" t="s">
        <v>109</v>
      </c>
      <c r="D77" s="341" t="s">
        <v>18</v>
      </c>
      <c r="E77" s="342" t="n">
        <f aca="false">IF(F77&gt;0,AVERAGE(G77:BD77),"")</f>
        <v>166.875</v>
      </c>
      <c r="F77" s="343" t="n">
        <f aca="false">COUNT(G77:BD77)</f>
        <v>16</v>
      </c>
      <c r="G77" s="344" t="n">
        <v>181</v>
      </c>
      <c r="H77" s="345" t="n">
        <v>152</v>
      </c>
      <c r="I77" s="345" t="n">
        <v>188</v>
      </c>
      <c r="J77" s="345" t="n">
        <v>162</v>
      </c>
      <c r="K77" s="345" t="n">
        <v>196</v>
      </c>
      <c r="L77" s="345" t="n">
        <v>122</v>
      </c>
      <c r="M77" s="345" t="n">
        <v>195</v>
      </c>
      <c r="N77" s="345" t="n">
        <v>244</v>
      </c>
      <c r="O77" s="345" t="n">
        <v>157</v>
      </c>
      <c r="P77" s="345" t="n">
        <v>132</v>
      </c>
      <c r="Q77" s="345" t="n">
        <v>222</v>
      </c>
      <c r="R77" s="345" t="n">
        <v>130</v>
      </c>
      <c r="S77" s="345" t="n">
        <v>158</v>
      </c>
      <c r="T77" s="345" t="n">
        <v>144</v>
      </c>
      <c r="U77" s="345" t="n">
        <v>177</v>
      </c>
      <c r="V77" s="345" t="n">
        <v>110</v>
      </c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6"/>
      <c r="BE77" s="347"/>
      <c r="BF77" s="348"/>
      <c r="BG77" s="348"/>
      <c r="BH77" s="348"/>
      <c r="BI77" s="348"/>
      <c r="BJ77" s="348"/>
      <c r="BK77" s="348"/>
      <c r="BL77" s="348"/>
      <c r="BM77" s="348"/>
      <c r="BN77" s="348"/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[1]Main!$B$32,[1]Main!$B$34,IF(E78&gt;=[1]Main!$B$31,0,IF(E78&gt;=[1]Main!$B$32,([1]Main!$B$31-E78)*([1]Main!$B$33/100)))),0),"")</f>
        <v>13</v>
      </c>
      <c r="C78" s="359" t="s">
        <v>112</v>
      </c>
      <c r="D78" s="341" t="s">
        <v>18</v>
      </c>
      <c r="E78" s="342" t="n">
        <f aca="false">IF(F78&gt;0,AVERAGE(G78:BD78),"")</f>
        <v>175.428571428571</v>
      </c>
      <c r="F78" s="343" t="n">
        <f aca="false">COUNT(G78:BD78)</f>
        <v>7</v>
      </c>
      <c r="G78" s="344" t="n">
        <v>144</v>
      </c>
      <c r="H78" s="345" t="n">
        <v>209</v>
      </c>
      <c r="I78" s="345" t="n">
        <v>213</v>
      </c>
      <c r="J78" s="345" t="n">
        <v>178</v>
      </c>
      <c r="K78" s="345" t="n">
        <v>181</v>
      </c>
      <c r="L78" s="345" t="n">
        <v>138</v>
      </c>
      <c r="M78" s="345" t="n">
        <v>165</v>
      </c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6"/>
      <c r="BE78" s="347"/>
      <c r="BF78" s="348"/>
      <c r="BG78" s="348"/>
      <c r="BH78" s="348"/>
      <c r="BI78" s="348"/>
      <c r="BJ78" s="348"/>
      <c r="BK78" s="348"/>
      <c r="BL78" s="348"/>
      <c r="BM78" s="348"/>
      <c r="BN78" s="348"/>
      <c r="BO78" s="0"/>
      <c r="BP78" s="0"/>
      <c r="BQ78" s="363"/>
      <c r="BR78" s="363"/>
      <c r="BS78" s="363"/>
      <c r="BT78" s="363"/>
      <c r="BU78" s="363"/>
      <c r="BV78" s="363"/>
      <c r="BW78" s="363"/>
      <c r="BX78" s="357"/>
    </row>
    <row r="79" customFormat="false" ht="12.75" hidden="false" customHeight="false" outlineLevel="0" collapsed="false">
      <c r="A79" s="358" t="n">
        <v>75</v>
      </c>
      <c r="B79" s="339" t="n">
        <f aca="false">IF(F79&gt;0,ROUNDDOWN(IF(E79&lt;[1]Main!$B$32,[1]Main!$B$34,IF(E79&gt;=[1]Main!$B$31,0,IF(E79&gt;=[1]Main!$B$32,([1]Main!$B$31-E79)*([1]Main!$B$33/100)))),0),"")</f>
        <v>0</v>
      </c>
      <c r="C79" s="359" t="s">
        <v>169</v>
      </c>
      <c r="D79" s="341" t="s">
        <v>18</v>
      </c>
      <c r="E79" s="342" t="n">
        <f aca="false">IF(F79&gt;0,AVERAGE(G79:BD79),"")</f>
        <v>222.6</v>
      </c>
      <c r="F79" s="343" t="n">
        <f aca="false">COUNT(G79:BD79)</f>
        <v>5</v>
      </c>
      <c r="G79" s="344" t="n">
        <v>225</v>
      </c>
      <c r="H79" s="345" t="n">
        <v>224</v>
      </c>
      <c r="I79" s="345" t="n">
        <v>179</v>
      </c>
      <c r="J79" s="345" t="n">
        <v>238</v>
      </c>
      <c r="K79" s="345" t="n">
        <v>247</v>
      </c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6"/>
      <c r="BE79" s="347"/>
      <c r="BF79" s="348"/>
      <c r="BG79" s="348"/>
      <c r="BH79" s="348"/>
      <c r="BI79" s="348"/>
      <c r="BJ79" s="348"/>
      <c r="BK79" s="348"/>
      <c r="BL79" s="348"/>
      <c r="BM79" s="348"/>
      <c r="BN79" s="348"/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[1]Main!$B$32,[1]Main!$B$34,IF(E80&gt;=[1]Main!$B$31,0,IF(E80&gt;=[1]Main!$B$32,([1]Main!$B$31-E80)*([1]Main!$B$33/100)))),0),"")</f>
        <v>10</v>
      </c>
      <c r="C80" s="340" t="s">
        <v>126</v>
      </c>
      <c r="D80" s="349" t="s">
        <v>18</v>
      </c>
      <c r="E80" s="350" t="n">
        <f aca="false">IF(F80&gt;0,AVERAGE(G80:BD80),"")</f>
        <v>180.944444444444</v>
      </c>
      <c r="F80" s="351" t="n">
        <f aca="false">COUNT(G80:BD80)</f>
        <v>18</v>
      </c>
      <c r="G80" s="352" t="n">
        <v>164</v>
      </c>
      <c r="H80" s="353" t="n">
        <v>169</v>
      </c>
      <c r="I80" s="353" t="n">
        <v>152</v>
      </c>
      <c r="J80" s="353" t="n">
        <v>140</v>
      </c>
      <c r="K80" s="353" t="n">
        <v>173</v>
      </c>
      <c r="L80" s="353" t="n">
        <v>192</v>
      </c>
      <c r="M80" s="353" t="n">
        <v>190</v>
      </c>
      <c r="N80" s="353" t="n">
        <v>169</v>
      </c>
      <c r="O80" s="353" t="n">
        <v>187</v>
      </c>
      <c r="P80" s="353" t="n">
        <v>221</v>
      </c>
      <c r="Q80" s="353" t="n">
        <v>157</v>
      </c>
      <c r="R80" s="353" t="n">
        <v>158</v>
      </c>
      <c r="S80" s="353" t="n">
        <v>194</v>
      </c>
      <c r="T80" s="353" t="n">
        <v>202</v>
      </c>
      <c r="U80" s="353" t="n">
        <v>217</v>
      </c>
      <c r="V80" s="353" t="n">
        <v>196</v>
      </c>
      <c r="W80" s="353" t="n">
        <v>192</v>
      </c>
      <c r="X80" s="353" t="n">
        <v>184</v>
      </c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4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58" t="n">
        <v>77</v>
      </c>
      <c r="B81" s="339" t="n">
        <f aca="false">IF(F81&gt;0,ROUNDDOWN(IF(E81&lt;[1]Main!$B$32,[1]Main!$B$34,IF(E81&gt;=[1]Main!$B$31,0,IF(E81&gt;=[1]Main!$B$32,([1]Main!$B$31-E81)*([1]Main!$B$33/100)))),0),"")</f>
        <v>33</v>
      </c>
      <c r="C81" s="359" t="s">
        <v>131</v>
      </c>
      <c r="D81" s="341" t="s">
        <v>18</v>
      </c>
      <c r="E81" s="342" t="n">
        <f aca="false">IF(F81&gt;0,AVERAGE(G81:BD81),"")</f>
        <v>91.75</v>
      </c>
      <c r="F81" s="343" t="n">
        <f aca="false">COUNT(G81:BD81)</f>
        <v>4</v>
      </c>
      <c r="G81" s="344" t="n">
        <v>100</v>
      </c>
      <c r="H81" s="345" t="n">
        <v>103</v>
      </c>
      <c r="I81" s="345" t="n">
        <v>72</v>
      </c>
      <c r="J81" s="345" t="n">
        <v>92</v>
      </c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6"/>
      <c r="BE81" s="347"/>
      <c r="BF81" s="348"/>
      <c r="BG81" s="348"/>
      <c r="BH81" s="348"/>
      <c r="BI81" s="348"/>
      <c r="BJ81" s="348"/>
      <c r="BK81" s="348"/>
      <c r="BL81" s="348"/>
      <c r="BM81" s="348"/>
      <c r="BN81" s="348"/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[1]Main!$B$32,[1]Main!$B$34,IF(E82&gt;=[1]Main!$B$31,0,IF(E82&gt;=[1]Main!$B$32,([1]Main!$B$31-E82)*([1]Main!$B$33/100)))),0),"")</f>
        <v>18</v>
      </c>
      <c r="C82" s="359" t="s">
        <v>116</v>
      </c>
      <c r="D82" s="341" t="s">
        <v>18</v>
      </c>
      <c r="E82" s="342" t="n">
        <f aca="false">IF(F82&gt;0,AVERAGE(G82:BD82),"")</f>
        <v>165.714285714286</v>
      </c>
      <c r="F82" s="343" t="n">
        <f aca="false">COUNT(G82:BD82)</f>
        <v>35</v>
      </c>
      <c r="G82" s="344" t="n">
        <v>125</v>
      </c>
      <c r="H82" s="345" t="n">
        <v>157</v>
      </c>
      <c r="I82" s="345" t="n">
        <v>174</v>
      </c>
      <c r="J82" s="345" t="n">
        <v>107</v>
      </c>
      <c r="K82" s="345" t="n">
        <v>167</v>
      </c>
      <c r="L82" s="345" t="n">
        <v>168</v>
      </c>
      <c r="M82" s="345" t="n">
        <v>174</v>
      </c>
      <c r="N82" s="345" t="n">
        <v>177</v>
      </c>
      <c r="O82" s="345" t="n">
        <v>172</v>
      </c>
      <c r="P82" s="345" t="n">
        <v>159</v>
      </c>
      <c r="Q82" s="345" t="n">
        <v>145</v>
      </c>
      <c r="R82" s="345" t="n">
        <v>191</v>
      </c>
      <c r="S82" s="345" t="n">
        <v>154</v>
      </c>
      <c r="T82" s="345" t="n">
        <v>190</v>
      </c>
      <c r="U82" s="345" t="n">
        <v>187</v>
      </c>
      <c r="V82" s="345" t="n">
        <v>140</v>
      </c>
      <c r="W82" s="345" t="n">
        <v>138</v>
      </c>
      <c r="X82" s="345" t="n">
        <v>179</v>
      </c>
      <c r="Y82" s="345" t="n">
        <v>194</v>
      </c>
      <c r="Z82" s="345" t="n">
        <v>233</v>
      </c>
      <c r="AA82" s="345" t="n">
        <v>173</v>
      </c>
      <c r="AB82" s="345" t="n">
        <v>216</v>
      </c>
      <c r="AC82" s="345" t="n">
        <v>136</v>
      </c>
      <c r="AD82" s="345" t="n">
        <v>131</v>
      </c>
      <c r="AE82" s="345" t="n">
        <v>141</v>
      </c>
      <c r="AF82" s="345" t="n">
        <v>193</v>
      </c>
      <c r="AG82" s="345" t="n">
        <v>155</v>
      </c>
      <c r="AH82" s="345" t="n">
        <v>157</v>
      </c>
      <c r="AI82" s="345" t="n">
        <v>143</v>
      </c>
      <c r="AJ82" s="345" t="n">
        <v>179</v>
      </c>
      <c r="AK82" s="345" t="n">
        <v>221</v>
      </c>
      <c r="AL82" s="345" t="n">
        <v>137</v>
      </c>
      <c r="AM82" s="345" t="n">
        <v>158</v>
      </c>
      <c r="AN82" s="345" t="n">
        <v>167</v>
      </c>
      <c r="AO82" s="345" t="n">
        <v>162</v>
      </c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6"/>
      <c r="BE82" s="347"/>
      <c r="BF82" s="348"/>
      <c r="BG82" s="348"/>
      <c r="BH82" s="348"/>
      <c r="BI82" s="348"/>
      <c r="BJ82" s="348"/>
      <c r="BK82" s="348"/>
      <c r="BL82" s="348"/>
      <c r="BM82" s="348"/>
      <c r="BN82" s="348"/>
      <c r="BO82" s="0"/>
      <c r="BP82" s="0"/>
      <c r="BQ82" s="0"/>
      <c r="BR82" s="0"/>
    </row>
    <row r="83" customFormat="false" ht="12.75" hidden="false" customHeight="false" outlineLevel="0" collapsed="false">
      <c r="A83" s="358" t="n">
        <v>79</v>
      </c>
      <c r="B83" s="339" t="n">
        <f aca="false">IF(F83&gt;0,ROUNDDOWN(IF(E83&lt;[1]Main!$B$32,[1]Main!$B$34,IF(E83&gt;=[1]Main!$B$31,0,IF(E83&gt;=[1]Main!$B$32,([1]Main!$B$31-E83)*([1]Main!$B$33/100)))),0),"")</f>
        <v>10</v>
      </c>
      <c r="C83" s="340" t="s">
        <v>100</v>
      </c>
      <c r="D83" s="349" t="s">
        <v>18</v>
      </c>
      <c r="E83" s="350" t="n">
        <f aca="false">IF(F83&gt;0,AVERAGE(G83:BD83),"")</f>
        <v>181.8</v>
      </c>
      <c r="F83" s="351" t="n">
        <f aca="false">COUNT(G83:BD83)</f>
        <v>50</v>
      </c>
      <c r="G83" s="352" t="n">
        <v>193</v>
      </c>
      <c r="H83" s="353" t="n">
        <v>190</v>
      </c>
      <c r="I83" s="353" t="n">
        <v>168</v>
      </c>
      <c r="J83" s="353" t="n">
        <v>225</v>
      </c>
      <c r="K83" s="353" t="n">
        <v>143</v>
      </c>
      <c r="L83" s="353" t="n">
        <v>205</v>
      </c>
      <c r="M83" s="353" t="n">
        <v>212</v>
      </c>
      <c r="N83" s="353" t="n">
        <v>202</v>
      </c>
      <c r="O83" s="353" t="n">
        <v>157</v>
      </c>
      <c r="P83" s="353" t="n">
        <v>185</v>
      </c>
      <c r="Q83" s="353" t="n">
        <v>155</v>
      </c>
      <c r="R83" s="353" t="n">
        <v>160</v>
      </c>
      <c r="S83" s="353" t="n">
        <v>138</v>
      </c>
      <c r="T83" s="353" t="n">
        <v>168</v>
      </c>
      <c r="U83" s="353" t="n">
        <v>206</v>
      </c>
      <c r="V83" s="353" t="n">
        <v>182</v>
      </c>
      <c r="W83" s="353" t="n">
        <v>169</v>
      </c>
      <c r="X83" s="353" t="n">
        <v>195</v>
      </c>
      <c r="Y83" s="353" t="n">
        <v>172</v>
      </c>
      <c r="Z83" s="353" t="n">
        <v>168</v>
      </c>
      <c r="AA83" s="353" t="n">
        <v>172</v>
      </c>
      <c r="AB83" s="353" t="n">
        <v>144</v>
      </c>
      <c r="AC83" s="353" t="n">
        <v>159</v>
      </c>
      <c r="AD83" s="353" t="n">
        <v>124</v>
      </c>
      <c r="AE83" s="353" t="n">
        <v>186</v>
      </c>
      <c r="AF83" s="353" t="n">
        <v>158</v>
      </c>
      <c r="AG83" s="353" t="n">
        <v>155</v>
      </c>
      <c r="AH83" s="353" t="n">
        <v>258</v>
      </c>
      <c r="AI83" s="353" t="n">
        <v>192</v>
      </c>
      <c r="AJ83" s="353" t="n">
        <v>158</v>
      </c>
      <c r="AK83" s="353" t="n">
        <v>222</v>
      </c>
      <c r="AL83" s="353" t="n">
        <v>216</v>
      </c>
      <c r="AM83" s="353" t="n">
        <v>184</v>
      </c>
      <c r="AN83" s="353" t="n">
        <v>248</v>
      </c>
      <c r="AO83" s="353" t="n">
        <v>143</v>
      </c>
      <c r="AP83" s="353" t="n">
        <v>174</v>
      </c>
      <c r="AQ83" s="353" t="n">
        <v>187</v>
      </c>
      <c r="AR83" s="353" t="n">
        <v>156</v>
      </c>
      <c r="AS83" s="353" t="n">
        <v>153</v>
      </c>
      <c r="AT83" s="353" t="n">
        <v>160</v>
      </c>
      <c r="AU83" s="353" t="n">
        <v>159</v>
      </c>
      <c r="AV83" s="353" t="n">
        <v>164</v>
      </c>
      <c r="AW83" s="353" t="n">
        <v>221</v>
      </c>
      <c r="AX83" s="353" t="n">
        <v>198</v>
      </c>
      <c r="AY83" s="353" t="n">
        <v>214</v>
      </c>
      <c r="AZ83" s="353" t="n">
        <v>179</v>
      </c>
      <c r="BA83" s="353" t="n">
        <v>199</v>
      </c>
      <c r="BB83" s="353" t="n">
        <v>204</v>
      </c>
      <c r="BC83" s="353" t="n">
        <v>202</v>
      </c>
      <c r="BD83" s="354" t="n">
        <v>208</v>
      </c>
      <c r="BE83" s="355" t="n">
        <v>199</v>
      </c>
      <c r="BF83" s="356" t="n">
        <v>199</v>
      </c>
      <c r="BG83" s="356" t="n">
        <v>198</v>
      </c>
      <c r="BH83" s="356" t="n">
        <v>168</v>
      </c>
      <c r="BI83" s="356" t="n">
        <v>169</v>
      </c>
      <c r="BJ83" s="356" t="n">
        <v>200</v>
      </c>
      <c r="BK83" s="356" t="n">
        <v>208</v>
      </c>
      <c r="BL83" s="356" t="n">
        <v>198</v>
      </c>
      <c r="BM83" s="356" t="n">
        <v>148</v>
      </c>
      <c r="BN83" s="356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38" t="n">
        <v>80</v>
      </c>
      <c r="B84" s="339" t="n">
        <f aca="false">IF(F84&gt;0,ROUNDDOWN(IF(E84&lt;[1]Main!$B$32,[1]Main!$B$34,IF(E84&gt;=[1]Main!$B$31,0,IF(E84&gt;=[1]Main!$B$32,([1]Main!$B$31-E84)*([1]Main!$B$33/100)))),0),"")</f>
        <v>14</v>
      </c>
      <c r="C84" s="340" t="s">
        <v>170</v>
      </c>
      <c r="D84" s="349" t="s">
        <v>18</v>
      </c>
      <c r="E84" s="350" t="n">
        <f aca="false">IF(F84&gt;0,AVERAGE(G84:BD84),"")</f>
        <v>174.285714285714</v>
      </c>
      <c r="F84" s="351" t="n">
        <f aca="false">COUNT(G84:BD84)</f>
        <v>14</v>
      </c>
      <c r="G84" s="352" t="n">
        <v>126</v>
      </c>
      <c r="H84" s="353" t="n">
        <v>177</v>
      </c>
      <c r="I84" s="353" t="n">
        <v>135</v>
      </c>
      <c r="J84" s="353" t="n">
        <v>192</v>
      </c>
      <c r="K84" s="353" t="n">
        <v>182</v>
      </c>
      <c r="L84" s="353" t="n">
        <v>168</v>
      </c>
      <c r="M84" s="353" t="n">
        <v>159</v>
      </c>
      <c r="N84" s="353" t="n">
        <v>197</v>
      </c>
      <c r="O84" s="353" t="n">
        <v>202</v>
      </c>
      <c r="P84" s="353" t="n">
        <v>190</v>
      </c>
      <c r="Q84" s="353" t="n">
        <v>189</v>
      </c>
      <c r="R84" s="353" t="n">
        <v>161</v>
      </c>
      <c r="S84" s="353" t="n">
        <v>182</v>
      </c>
      <c r="T84" s="353" t="n">
        <v>180</v>
      </c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4"/>
      <c r="BE84" s="355"/>
      <c r="BF84" s="356"/>
      <c r="BG84" s="356"/>
      <c r="BH84" s="356"/>
      <c r="BI84" s="356"/>
      <c r="BJ84" s="356"/>
      <c r="BK84" s="356"/>
      <c r="BL84" s="356"/>
      <c r="BM84" s="356"/>
      <c r="BN84" s="356"/>
      <c r="BO84" s="0"/>
      <c r="BP84" s="0"/>
      <c r="BQ84" s="0"/>
      <c r="BR84" s="0"/>
    </row>
    <row r="85" customFormat="false" ht="12.75" hidden="false" customHeight="false" outlineLevel="0" collapsed="false">
      <c r="A85" s="358" t="n">
        <v>81</v>
      </c>
      <c r="B85" s="339" t="n">
        <f aca="false">IF(F85&gt;0,ROUNDDOWN(IF(E85&lt;[1]Main!$B$32,[1]Main!$B$34,IF(E85&gt;=[1]Main!$B$31,0,IF(E85&gt;=[1]Main!$B$32,([1]Main!$B$31-E85)*([1]Main!$B$33/100)))),0),"")</f>
        <v>13</v>
      </c>
      <c r="C85" s="340" t="s">
        <v>171</v>
      </c>
      <c r="D85" s="349" t="s">
        <v>18</v>
      </c>
      <c r="E85" s="350" t="n">
        <f aca="false">IF(F85&gt;0,AVERAGE(G85:BD85),"")</f>
        <v>174.88</v>
      </c>
      <c r="F85" s="351" t="n">
        <f aca="false">COUNT(G85:BD85)</f>
        <v>50</v>
      </c>
      <c r="G85" s="352" t="n">
        <v>178</v>
      </c>
      <c r="H85" s="353" t="n">
        <v>141</v>
      </c>
      <c r="I85" s="353" t="n">
        <v>146</v>
      </c>
      <c r="J85" s="353" t="n">
        <v>177</v>
      </c>
      <c r="K85" s="353" t="n">
        <v>202</v>
      </c>
      <c r="L85" s="353" t="n">
        <v>149</v>
      </c>
      <c r="M85" s="353" t="n">
        <v>170</v>
      </c>
      <c r="N85" s="353" t="n">
        <v>214</v>
      </c>
      <c r="O85" s="353" t="n">
        <v>180</v>
      </c>
      <c r="P85" s="353" t="n">
        <v>157</v>
      </c>
      <c r="Q85" s="353" t="n">
        <v>154</v>
      </c>
      <c r="R85" s="353" t="n">
        <v>156</v>
      </c>
      <c r="S85" s="353" t="n">
        <v>161</v>
      </c>
      <c r="T85" s="353" t="n">
        <v>186</v>
      </c>
      <c r="U85" s="353" t="n">
        <v>234</v>
      </c>
      <c r="V85" s="353" t="n">
        <v>169</v>
      </c>
      <c r="W85" s="353" t="n">
        <v>189</v>
      </c>
      <c r="X85" s="353" t="n">
        <v>177</v>
      </c>
      <c r="Y85" s="353" t="n">
        <v>189</v>
      </c>
      <c r="Z85" s="353" t="n">
        <v>209</v>
      </c>
      <c r="AA85" s="353" t="n">
        <v>170</v>
      </c>
      <c r="AB85" s="353" t="n">
        <v>181</v>
      </c>
      <c r="AC85" s="353" t="n">
        <v>162</v>
      </c>
      <c r="AD85" s="353" t="n">
        <v>189</v>
      </c>
      <c r="AE85" s="353" t="n">
        <v>179</v>
      </c>
      <c r="AF85" s="353" t="n">
        <v>158</v>
      </c>
      <c r="AG85" s="353" t="n">
        <v>167</v>
      </c>
      <c r="AH85" s="353" t="n">
        <v>202</v>
      </c>
      <c r="AI85" s="353" t="n">
        <v>155</v>
      </c>
      <c r="AJ85" s="353" t="n">
        <v>185</v>
      </c>
      <c r="AK85" s="353" t="n">
        <v>137</v>
      </c>
      <c r="AL85" s="353" t="n">
        <v>226</v>
      </c>
      <c r="AM85" s="353" t="n">
        <v>145</v>
      </c>
      <c r="AN85" s="353" t="n">
        <v>191</v>
      </c>
      <c r="AO85" s="353" t="n">
        <v>170</v>
      </c>
      <c r="AP85" s="353" t="n">
        <v>169</v>
      </c>
      <c r="AQ85" s="353" t="n">
        <v>148</v>
      </c>
      <c r="AR85" s="353" t="n">
        <v>174</v>
      </c>
      <c r="AS85" s="353" t="n">
        <v>162</v>
      </c>
      <c r="AT85" s="353" t="n">
        <v>158</v>
      </c>
      <c r="AU85" s="353" t="n">
        <v>161</v>
      </c>
      <c r="AV85" s="353" t="n">
        <v>169</v>
      </c>
      <c r="AW85" s="353" t="n">
        <v>170</v>
      </c>
      <c r="AX85" s="353" t="n">
        <v>215</v>
      </c>
      <c r="AY85" s="353" t="n">
        <v>173</v>
      </c>
      <c r="AZ85" s="353" t="n">
        <v>148</v>
      </c>
      <c r="BA85" s="353" t="n">
        <v>186</v>
      </c>
      <c r="BB85" s="353" t="n">
        <v>209</v>
      </c>
      <c r="BC85" s="353" t="n">
        <v>158</v>
      </c>
      <c r="BD85" s="354" t="n">
        <v>189</v>
      </c>
      <c r="BE85" s="355" t="n">
        <v>159</v>
      </c>
      <c r="BF85" s="356" t="n">
        <v>202</v>
      </c>
      <c r="BG85" s="356" t="n">
        <v>182</v>
      </c>
      <c r="BH85" s="356" t="n">
        <v>151</v>
      </c>
      <c r="BI85" s="356" t="n">
        <v>197</v>
      </c>
      <c r="BJ85" s="356" t="n">
        <v>214</v>
      </c>
      <c r="BK85" s="356" t="n">
        <v>204</v>
      </c>
      <c r="BL85" s="356" t="n">
        <v>167</v>
      </c>
      <c r="BM85" s="356" t="n">
        <v>147</v>
      </c>
      <c r="BN85" s="356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8" t="n">
        <v>82</v>
      </c>
      <c r="B86" s="339" t="n">
        <f aca="false">IF(F86&gt;0,ROUNDDOWN(IF(E86&lt;[1]Main!$B$32,[1]Main!$B$34,IF(E86&gt;=[1]Main!$B$31,0,IF(E86&gt;=[1]Main!$B$32,([1]Main!$B$31-E86)*([1]Main!$B$33/100)))),0),"")</f>
        <v>33</v>
      </c>
      <c r="C86" s="359" t="s">
        <v>172</v>
      </c>
      <c r="D86" s="341" t="s">
        <v>18</v>
      </c>
      <c r="E86" s="342" t="n">
        <f aca="false">IF(F86&gt;0,AVERAGE(G86:BD86),"")</f>
        <v>104.25</v>
      </c>
      <c r="F86" s="343" t="n">
        <f aca="false">COUNT(G86:BD86)</f>
        <v>4</v>
      </c>
      <c r="G86" s="344" t="n">
        <v>120</v>
      </c>
      <c r="H86" s="345" t="n">
        <v>94</v>
      </c>
      <c r="I86" s="345" t="n">
        <v>107</v>
      </c>
      <c r="J86" s="345" t="n">
        <v>96</v>
      </c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6"/>
      <c r="BE86" s="347"/>
      <c r="BF86" s="348"/>
      <c r="BG86" s="348"/>
      <c r="BH86" s="348"/>
      <c r="BI86" s="348"/>
      <c r="BJ86" s="348"/>
      <c r="BK86" s="348"/>
      <c r="BL86" s="348"/>
      <c r="BM86" s="348"/>
      <c r="BN86" s="348"/>
      <c r="BO86" s="0"/>
      <c r="BP86" s="0"/>
      <c r="BQ86" s="0"/>
      <c r="BR86" s="0"/>
    </row>
    <row r="87" customFormat="false" ht="12.75" hidden="false" customHeight="false" outlineLevel="0" collapsed="false">
      <c r="A87" s="358" t="n">
        <v>83</v>
      </c>
      <c r="B87" s="339" t="n">
        <f aca="false">IF(F87&gt;0,ROUNDDOWN(IF(E87&lt;[1]Main!$B$32,[1]Main!$B$34,IF(E87&gt;=[1]Main!$B$31,0,IF(E87&gt;=[1]Main!$B$32,([1]Main!$B$31-E87)*([1]Main!$B$33/100)))),0),"")</f>
        <v>26</v>
      </c>
      <c r="C87" s="340" t="s">
        <v>104</v>
      </c>
      <c r="D87" s="349" t="s">
        <v>18</v>
      </c>
      <c r="E87" s="350" t="n">
        <f aca="false">IF(F87&gt;0,AVERAGE(G87:BD87),"")</f>
        <v>150.98</v>
      </c>
      <c r="F87" s="351" t="n">
        <f aca="false">COUNT(G87:BD87)</f>
        <v>50</v>
      </c>
      <c r="G87" s="352" t="n">
        <v>149</v>
      </c>
      <c r="H87" s="353" t="n">
        <v>167</v>
      </c>
      <c r="I87" s="353" t="n">
        <v>153</v>
      </c>
      <c r="J87" s="353" t="n">
        <v>170</v>
      </c>
      <c r="K87" s="353" t="n">
        <v>133</v>
      </c>
      <c r="L87" s="353" t="n">
        <v>123</v>
      </c>
      <c r="M87" s="353" t="n">
        <v>156</v>
      </c>
      <c r="N87" s="353" t="n">
        <v>118</v>
      </c>
      <c r="O87" s="353" t="n">
        <v>168</v>
      </c>
      <c r="P87" s="353" t="n">
        <v>126</v>
      </c>
      <c r="Q87" s="353" t="n">
        <v>176</v>
      </c>
      <c r="R87" s="353" t="n">
        <v>125</v>
      </c>
      <c r="S87" s="353" t="n">
        <v>128</v>
      </c>
      <c r="T87" s="353" t="n">
        <v>148</v>
      </c>
      <c r="U87" s="353" t="n">
        <v>152</v>
      </c>
      <c r="V87" s="353" t="n">
        <v>176</v>
      </c>
      <c r="W87" s="353" t="n">
        <v>141</v>
      </c>
      <c r="X87" s="353" t="n">
        <v>134</v>
      </c>
      <c r="Y87" s="353" t="n">
        <v>130</v>
      </c>
      <c r="Z87" s="353" t="n">
        <v>163</v>
      </c>
      <c r="AA87" s="353" t="n">
        <v>115</v>
      </c>
      <c r="AB87" s="353" t="n">
        <v>152</v>
      </c>
      <c r="AC87" s="353" t="n">
        <v>174</v>
      </c>
      <c r="AD87" s="353" t="n">
        <v>143</v>
      </c>
      <c r="AE87" s="353" t="n">
        <v>166</v>
      </c>
      <c r="AF87" s="353" t="n">
        <v>165</v>
      </c>
      <c r="AG87" s="353" t="n">
        <v>129</v>
      </c>
      <c r="AH87" s="353" t="n">
        <v>160</v>
      </c>
      <c r="AI87" s="353" t="n">
        <v>176</v>
      </c>
      <c r="AJ87" s="353" t="n">
        <v>200</v>
      </c>
      <c r="AK87" s="353" t="n">
        <v>144</v>
      </c>
      <c r="AL87" s="353" t="n">
        <v>157</v>
      </c>
      <c r="AM87" s="353" t="n">
        <v>174</v>
      </c>
      <c r="AN87" s="353" t="n">
        <v>144</v>
      </c>
      <c r="AO87" s="353" t="n">
        <v>129</v>
      </c>
      <c r="AP87" s="353" t="n">
        <v>161</v>
      </c>
      <c r="AQ87" s="353" t="n">
        <v>151</v>
      </c>
      <c r="AR87" s="353" t="n">
        <v>156</v>
      </c>
      <c r="AS87" s="353" t="n">
        <v>184</v>
      </c>
      <c r="AT87" s="353" t="n">
        <v>135</v>
      </c>
      <c r="AU87" s="353" t="n">
        <v>153</v>
      </c>
      <c r="AV87" s="353" t="n">
        <v>198</v>
      </c>
      <c r="AW87" s="353" t="n">
        <v>137</v>
      </c>
      <c r="AX87" s="353" t="n">
        <v>129</v>
      </c>
      <c r="AY87" s="353" t="n">
        <v>146</v>
      </c>
      <c r="AZ87" s="353" t="n">
        <v>133</v>
      </c>
      <c r="BA87" s="353" t="n">
        <v>159</v>
      </c>
      <c r="BB87" s="353" t="n">
        <v>160</v>
      </c>
      <c r="BC87" s="353" t="n">
        <v>123</v>
      </c>
      <c r="BD87" s="354" t="n">
        <v>160</v>
      </c>
      <c r="BE87" s="355" t="n">
        <v>158</v>
      </c>
      <c r="BF87" s="356" t="n">
        <v>179</v>
      </c>
      <c r="BG87" s="356" t="n">
        <v>151</v>
      </c>
      <c r="BH87" s="356" t="n">
        <v>153</v>
      </c>
      <c r="BI87" s="356" t="n">
        <v>139</v>
      </c>
      <c r="BJ87" s="356" t="n">
        <v>158</v>
      </c>
      <c r="BK87" s="356" t="n">
        <v>160</v>
      </c>
      <c r="BL87" s="356" t="n">
        <v>167</v>
      </c>
      <c r="BM87" s="356" t="n">
        <v>117</v>
      </c>
      <c r="BN87" s="356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338" t="n">
        <v>84</v>
      </c>
      <c r="B88" s="339" t="n">
        <f aca="false">IF(F88&gt;0,ROUNDDOWN(IF(E88&lt;[1]Main!$B$32,[1]Main!$B$34,IF(E88&gt;=[1]Main!$B$31,0,IF(E88&gt;=[1]Main!$B$32,([1]Main!$B$31-E88)*([1]Main!$B$33/100)))),0),"")</f>
        <v>19</v>
      </c>
      <c r="C88" s="340" t="s">
        <v>89</v>
      </c>
      <c r="D88" s="349" t="s">
        <v>14</v>
      </c>
      <c r="E88" s="350" t="n">
        <f aca="false">IF(F88&gt;0,AVERAGE(G88:BD88),"")</f>
        <v>163.7</v>
      </c>
      <c r="F88" s="351" t="n">
        <f aca="false">COUNT(G88:BD88)</f>
        <v>50</v>
      </c>
      <c r="G88" s="352" t="n">
        <v>145</v>
      </c>
      <c r="H88" s="353" t="n">
        <v>136</v>
      </c>
      <c r="I88" s="353" t="n">
        <v>156</v>
      </c>
      <c r="J88" s="353" t="n">
        <v>128</v>
      </c>
      <c r="K88" s="353" t="n">
        <v>172</v>
      </c>
      <c r="L88" s="353" t="n">
        <v>148</v>
      </c>
      <c r="M88" s="353" t="n">
        <v>167</v>
      </c>
      <c r="N88" s="353" t="n">
        <v>167</v>
      </c>
      <c r="O88" s="353" t="n">
        <v>152</v>
      </c>
      <c r="P88" s="353" t="n">
        <v>169</v>
      </c>
      <c r="Q88" s="353" t="n">
        <v>134</v>
      </c>
      <c r="R88" s="353" t="n">
        <v>168</v>
      </c>
      <c r="S88" s="353" t="n">
        <v>146</v>
      </c>
      <c r="T88" s="353" t="n">
        <v>140</v>
      </c>
      <c r="U88" s="353" t="n">
        <v>199</v>
      </c>
      <c r="V88" s="353" t="n">
        <v>175</v>
      </c>
      <c r="W88" s="353" t="n">
        <v>203</v>
      </c>
      <c r="X88" s="353" t="n">
        <v>146</v>
      </c>
      <c r="Y88" s="353" t="n">
        <v>140</v>
      </c>
      <c r="Z88" s="353" t="n">
        <v>168</v>
      </c>
      <c r="AA88" s="353" t="n">
        <v>203</v>
      </c>
      <c r="AB88" s="353" t="n">
        <v>176</v>
      </c>
      <c r="AC88" s="353" t="n">
        <v>179</v>
      </c>
      <c r="AD88" s="353" t="n">
        <v>216</v>
      </c>
      <c r="AE88" s="353" t="n">
        <v>164</v>
      </c>
      <c r="AF88" s="353" t="n">
        <v>165</v>
      </c>
      <c r="AG88" s="353" t="n">
        <v>181</v>
      </c>
      <c r="AH88" s="353" t="n">
        <v>152</v>
      </c>
      <c r="AI88" s="353" t="n">
        <v>189</v>
      </c>
      <c r="AJ88" s="353" t="n">
        <v>176</v>
      </c>
      <c r="AK88" s="353" t="n">
        <v>199</v>
      </c>
      <c r="AL88" s="353" t="n">
        <v>182</v>
      </c>
      <c r="AM88" s="353" t="n">
        <v>159</v>
      </c>
      <c r="AN88" s="353" t="n">
        <v>225</v>
      </c>
      <c r="AO88" s="353" t="n">
        <v>182</v>
      </c>
      <c r="AP88" s="353" t="n">
        <v>148</v>
      </c>
      <c r="AQ88" s="353" t="n">
        <v>138</v>
      </c>
      <c r="AR88" s="353" t="n">
        <v>157</v>
      </c>
      <c r="AS88" s="353" t="n">
        <v>136</v>
      </c>
      <c r="AT88" s="353" t="n">
        <v>178</v>
      </c>
      <c r="AU88" s="353" t="n">
        <v>170</v>
      </c>
      <c r="AV88" s="353" t="n">
        <v>170</v>
      </c>
      <c r="AW88" s="353" t="n">
        <v>139</v>
      </c>
      <c r="AX88" s="353" t="n">
        <v>147</v>
      </c>
      <c r="AY88" s="353" t="n">
        <v>156</v>
      </c>
      <c r="AZ88" s="353" t="n">
        <v>161</v>
      </c>
      <c r="BA88" s="353" t="n">
        <v>164</v>
      </c>
      <c r="BB88" s="353" t="n">
        <v>153</v>
      </c>
      <c r="BC88" s="353" t="n">
        <v>132</v>
      </c>
      <c r="BD88" s="354" t="n">
        <v>129</v>
      </c>
      <c r="BE88" s="355"/>
      <c r="BF88" s="356"/>
      <c r="BG88" s="356"/>
      <c r="BH88" s="356"/>
      <c r="BI88" s="356"/>
      <c r="BJ88" s="356"/>
      <c r="BK88" s="356"/>
      <c r="BL88" s="356"/>
      <c r="BM88" s="356"/>
      <c r="BN88" s="356"/>
      <c r="BO88" s="0"/>
      <c r="BP88" s="0"/>
      <c r="BQ88" s="0"/>
      <c r="BR88" s="0"/>
    </row>
    <row r="89" customFormat="false" ht="12.75" hidden="false" customHeight="false" outlineLevel="0" collapsed="false">
      <c r="A89" s="358" t="n">
        <v>85</v>
      </c>
      <c r="B89" s="339" t="n">
        <f aca="false">IF(F89&gt;0,ROUNDDOWN(IF(E89&lt;[1]Main!$B$32,[1]Main!$B$34,IF(E89&gt;=[1]Main!$B$31,0,IF(E89&gt;=[1]Main!$B$32,([1]Main!$B$31-E89)*([1]Main!$B$33/100)))),0),"")</f>
        <v>20</v>
      </c>
      <c r="C89" s="340" t="s">
        <v>101</v>
      </c>
      <c r="D89" s="349" t="s">
        <v>14</v>
      </c>
      <c r="E89" s="350" t="n">
        <f aca="false">IF(F89&gt;0,AVERAGE(G89:BD89),"")</f>
        <v>163.34</v>
      </c>
      <c r="F89" s="351" t="n">
        <f aca="false">COUNT(G89:BD89)</f>
        <v>50</v>
      </c>
      <c r="G89" s="352" t="n">
        <v>160</v>
      </c>
      <c r="H89" s="353" t="n">
        <v>193</v>
      </c>
      <c r="I89" s="353" t="n">
        <v>201</v>
      </c>
      <c r="J89" s="353" t="n">
        <v>145</v>
      </c>
      <c r="K89" s="353" t="n">
        <v>191</v>
      </c>
      <c r="L89" s="353" t="n">
        <v>165</v>
      </c>
      <c r="M89" s="353" t="n">
        <v>170</v>
      </c>
      <c r="N89" s="353" t="n">
        <v>143</v>
      </c>
      <c r="O89" s="353" t="n">
        <v>145</v>
      </c>
      <c r="P89" s="353" t="n">
        <v>155</v>
      </c>
      <c r="Q89" s="353" t="n">
        <v>154</v>
      </c>
      <c r="R89" s="353" t="n">
        <v>189</v>
      </c>
      <c r="S89" s="353" t="n">
        <v>146</v>
      </c>
      <c r="T89" s="353" t="n">
        <v>158</v>
      </c>
      <c r="U89" s="353" t="n">
        <v>172</v>
      </c>
      <c r="V89" s="353" t="n">
        <v>147</v>
      </c>
      <c r="W89" s="353" t="n">
        <v>146</v>
      </c>
      <c r="X89" s="353" t="n">
        <v>150</v>
      </c>
      <c r="Y89" s="353" t="n">
        <v>159</v>
      </c>
      <c r="Z89" s="353" t="n">
        <v>170</v>
      </c>
      <c r="AA89" s="353" t="n">
        <v>127</v>
      </c>
      <c r="AB89" s="353" t="n">
        <v>162</v>
      </c>
      <c r="AC89" s="353" t="n">
        <v>165</v>
      </c>
      <c r="AD89" s="353" t="n">
        <v>133</v>
      </c>
      <c r="AE89" s="353" t="n">
        <v>110</v>
      </c>
      <c r="AF89" s="353" t="n">
        <v>203</v>
      </c>
      <c r="AG89" s="353" t="n">
        <v>153</v>
      </c>
      <c r="AH89" s="353" t="n">
        <v>195</v>
      </c>
      <c r="AI89" s="353" t="n">
        <v>171</v>
      </c>
      <c r="AJ89" s="353" t="n">
        <v>167</v>
      </c>
      <c r="AK89" s="353" t="n">
        <v>153</v>
      </c>
      <c r="AL89" s="353" t="n">
        <v>166</v>
      </c>
      <c r="AM89" s="353" t="n">
        <v>168</v>
      </c>
      <c r="AN89" s="353" t="n">
        <v>168</v>
      </c>
      <c r="AO89" s="353" t="n">
        <v>150</v>
      </c>
      <c r="AP89" s="353" t="n">
        <v>150</v>
      </c>
      <c r="AQ89" s="353" t="n">
        <v>130</v>
      </c>
      <c r="AR89" s="353" t="n">
        <v>198</v>
      </c>
      <c r="AS89" s="353" t="n">
        <v>198</v>
      </c>
      <c r="AT89" s="353" t="n">
        <v>126</v>
      </c>
      <c r="AU89" s="353" t="n">
        <v>164</v>
      </c>
      <c r="AV89" s="353" t="n">
        <v>198</v>
      </c>
      <c r="AW89" s="353" t="n">
        <v>135</v>
      </c>
      <c r="AX89" s="353" t="n">
        <v>143</v>
      </c>
      <c r="AY89" s="353" t="n">
        <v>151</v>
      </c>
      <c r="AZ89" s="353" t="n">
        <v>139</v>
      </c>
      <c r="BA89" s="353" t="n">
        <v>190</v>
      </c>
      <c r="BB89" s="353" t="n">
        <v>198</v>
      </c>
      <c r="BC89" s="353" t="n">
        <v>204</v>
      </c>
      <c r="BD89" s="354" t="n">
        <v>193</v>
      </c>
      <c r="BE89" s="355" t="n">
        <v>132</v>
      </c>
      <c r="BF89" s="356" t="n">
        <v>177</v>
      </c>
      <c r="BG89" s="356" t="n">
        <v>170</v>
      </c>
      <c r="BH89" s="356" t="n">
        <v>187</v>
      </c>
      <c r="BI89" s="356" t="n">
        <v>192</v>
      </c>
      <c r="BJ89" s="356" t="n">
        <v>143</v>
      </c>
      <c r="BK89" s="356" t="n">
        <v>174</v>
      </c>
      <c r="BL89" s="356" t="n">
        <v>186</v>
      </c>
      <c r="BM89" s="356" t="n">
        <v>172</v>
      </c>
      <c r="BN89" s="356" t="n">
        <v>138</v>
      </c>
      <c r="BO89" s="0"/>
      <c r="BP89" s="0"/>
      <c r="BQ89" s="0"/>
      <c r="BR89" s="0"/>
    </row>
    <row r="90" customFormat="false" ht="12.75" hidden="false" customHeight="false" outlineLevel="0" collapsed="false">
      <c r="A90" s="338" t="n">
        <v>86</v>
      </c>
      <c r="B90" s="339" t="n">
        <f aca="false">IF(F90&gt;0,ROUNDDOWN(IF(E90&lt;[1]Main!$B$32,[1]Main!$B$34,IF(E90&gt;=[1]Main!$B$31,0,IF(E90&gt;=[1]Main!$B$32,([1]Main!$B$31-E90)*([1]Main!$B$33/100)))),0),"")</f>
        <v>33</v>
      </c>
      <c r="C90" s="359" t="s">
        <v>90</v>
      </c>
      <c r="D90" s="341" t="s">
        <v>18</v>
      </c>
      <c r="E90" s="342" t="n">
        <f aca="false">IF(F90&gt;0,AVERAGE(G90:BD90),"")</f>
        <v>107.4375</v>
      </c>
      <c r="F90" s="343" t="n">
        <f aca="false">COUNT(G90:BD90)</f>
        <v>16</v>
      </c>
      <c r="G90" s="344" t="n">
        <v>119</v>
      </c>
      <c r="H90" s="345" t="n">
        <v>107</v>
      </c>
      <c r="I90" s="345" t="n">
        <v>90</v>
      </c>
      <c r="J90" s="345" t="n">
        <v>122</v>
      </c>
      <c r="K90" s="345" t="n">
        <v>100</v>
      </c>
      <c r="L90" s="345" t="n">
        <v>114</v>
      </c>
      <c r="M90" s="345" t="n">
        <v>101</v>
      </c>
      <c r="N90" s="345" t="n">
        <v>126</v>
      </c>
      <c r="O90" s="345" t="n">
        <v>110</v>
      </c>
      <c r="P90" s="345" t="n">
        <v>127</v>
      </c>
      <c r="Q90" s="345" t="n">
        <v>100</v>
      </c>
      <c r="R90" s="345" t="n">
        <v>85</v>
      </c>
      <c r="S90" s="345" t="n">
        <v>103</v>
      </c>
      <c r="T90" s="345" t="n">
        <v>98</v>
      </c>
      <c r="U90" s="345" t="n">
        <v>110</v>
      </c>
      <c r="V90" s="345" t="n">
        <v>107</v>
      </c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6"/>
      <c r="BE90" s="347"/>
      <c r="BF90" s="348"/>
      <c r="BG90" s="348"/>
      <c r="BH90" s="348"/>
      <c r="BI90" s="348"/>
      <c r="BJ90" s="348"/>
      <c r="BK90" s="348"/>
      <c r="BL90" s="348"/>
      <c r="BM90" s="348"/>
      <c r="BN90" s="348"/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39" t="n">
        <f aca="false">IF(F91&gt;0,ROUNDDOWN(IF(E91&lt;[1]Main!$B$32,[1]Main!$B$34,IF(E91&gt;=[1]Main!$B$31,0,IF(E91&gt;=[1]Main!$B$32,([1]Main!$B$31-E91)*([1]Main!$B$33/100)))),0),"")</f>
        <v>2</v>
      </c>
      <c r="C91" s="340" t="s">
        <v>173</v>
      </c>
      <c r="D91" s="349" t="s">
        <v>18</v>
      </c>
      <c r="E91" s="350" t="n">
        <f aca="false">IF(F91&gt;0,AVERAGE(G91:BD91),"")</f>
        <v>195.222222222222</v>
      </c>
      <c r="F91" s="351" t="n">
        <f aca="false">COUNT(G91:BD91)</f>
        <v>36</v>
      </c>
      <c r="G91" s="352" t="n">
        <v>211</v>
      </c>
      <c r="H91" s="353" t="n">
        <v>246</v>
      </c>
      <c r="I91" s="353" t="n">
        <v>217</v>
      </c>
      <c r="J91" s="353" t="n">
        <v>182</v>
      </c>
      <c r="K91" s="353" t="n">
        <v>196</v>
      </c>
      <c r="L91" s="353" t="n">
        <v>194</v>
      </c>
      <c r="M91" s="353" t="n">
        <v>223</v>
      </c>
      <c r="N91" s="353" t="n">
        <v>175</v>
      </c>
      <c r="O91" s="353" t="n">
        <v>160</v>
      </c>
      <c r="P91" s="353" t="n">
        <v>204</v>
      </c>
      <c r="Q91" s="353" t="n">
        <v>181</v>
      </c>
      <c r="R91" s="353" t="n">
        <v>198</v>
      </c>
      <c r="S91" s="353" t="n">
        <v>183</v>
      </c>
      <c r="T91" s="353" t="n">
        <v>169</v>
      </c>
      <c r="U91" s="353" t="n">
        <v>161</v>
      </c>
      <c r="V91" s="353" t="n">
        <v>210</v>
      </c>
      <c r="W91" s="353" t="n">
        <v>192</v>
      </c>
      <c r="X91" s="353" t="n">
        <v>194</v>
      </c>
      <c r="Y91" s="353" t="n">
        <v>224</v>
      </c>
      <c r="Z91" s="353" t="n">
        <v>234</v>
      </c>
      <c r="AA91" s="353" t="n">
        <v>174</v>
      </c>
      <c r="AB91" s="353" t="n">
        <v>196</v>
      </c>
      <c r="AC91" s="353" t="n">
        <v>162</v>
      </c>
      <c r="AD91" s="353" t="n">
        <v>210</v>
      </c>
      <c r="AE91" s="353" t="n">
        <v>229</v>
      </c>
      <c r="AF91" s="353" t="n">
        <v>181</v>
      </c>
      <c r="AG91" s="353" t="n">
        <v>176</v>
      </c>
      <c r="AH91" s="353" t="n">
        <v>189</v>
      </c>
      <c r="AI91" s="353" t="n">
        <v>159</v>
      </c>
      <c r="AJ91" s="353" t="n">
        <v>155</v>
      </c>
      <c r="AK91" s="353" t="n">
        <v>222</v>
      </c>
      <c r="AL91" s="353" t="n">
        <v>199</v>
      </c>
      <c r="AM91" s="353" t="n">
        <v>198</v>
      </c>
      <c r="AN91" s="353" t="n">
        <v>211</v>
      </c>
      <c r="AO91" s="353" t="n">
        <v>204</v>
      </c>
      <c r="AP91" s="353" t="n">
        <v>209</v>
      </c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4"/>
      <c r="BE91" s="355"/>
      <c r="BF91" s="356"/>
      <c r="BG91" s="356"/>
      <c r="BH91" s="356"/>
      <c r="BI91" s="356"/>
      <c r="BJ91" s="356"/>
      <c r="BK91" s="356"/>
      <c r="BL91" s="356"/>
      <c r="BM91" s="356"/>
      <c r="BN91" s="356"/>
      <c r="BO91" s="0"/>
      <c r="BP91" s="0"/>
      <c r="BQ91" s="0"/>
      <c r="BR91" s="0"/>
    </row>
    <row r="92" customFormat="false" ht="12.75" hidden="false" customHeight="false" outlineLevel="0" collapsed="false">
      <c r="A92" s="338" t="n">
        <v>88</v>
      </c>
      <c r="B92" s="339" t="n">
        <f aca="false">IF(F92&gt;0,ROUNDDOWN(IF(E92&lt;[1]Main!$B$32,[1]Main!$B$34,IF(E92&gt;=[1]Main!$B$31,0,IF(E92&gt;=[1]Main!$B$32,([1]Main!$B$31-E92)*([1]Main!$B$33/100)))),0),"")</f>
        <v>14</v>
      </c>
      <c r="C92" s="340" t="s">
        <v>13</v>
      </c>
      <c r="D92" s="349" t="s">
        <v>14</v>
      </c>
      <c r="E92" s="350" t="n">
        <f aca="false">IF(F92&gt;0,AVERAGE(G92:BD92),"")</f>
        <v>173.54</v>
      </c>
      <c r="F92" s="351" t="n">
        <f aca="false">COUNT(G92:BD92)</f>
        <v>50</v>
      </c>
      <c r="G92" s="352" t="n">
        <v>226</v>
      </c>
      <c r="H92" s="353" t="n">
        <v>171</v>
      </c>
      <c r="I92" s="353" t="n">
        <v>200</v>
      </c>
      <c r="J92" s="353" t="n">
        <v>155</v>
      </c>
      <c r="K92" s="353" t="n">
        <v>139</v>
      </c>
      <c r="L92" s="353" t="n">
        <v>151</v>
      </c>
      <c r="M92" s="353" t="n">
        <v>178</v>
      </c>
      <c r="N92" s="353" t="n">
        <v>176</v>
      </c>
      <c r="O92" s="353" t="n">
        <v>173</v>
      </c>
      <c r="P92" s="353" t="n">
        <v>213</v>
      </c>
      <c r="Q92" s="353" t="n">
        <v>161</v>
      </c>
      <c r="R92" s="353" t="n">
        <v>157</v>
      </c>
      <c r="S92" s="353" t="n">
        <v>233</v>
      </c>
      <c r="T92" s="353" t="n">
        <v>170</v>
      </c>
      <c r="U92" s="353" t="n">
        <v>186</v>
      </c>
      <c r="V92" s="353" t="n">
        <v>201</v>
      </c>
      <c r="W92" s="353" t="n">
        <v>220</v>
      </c>
      <c r="X92" s="353" t="n">
        <v>159</v>
      </c>
      <c r="Y92" s="353" t="n">
        <v>160</v>
      </c>
      <c r="Z92" s="353" t="n">
        <v>214</v>
      </c>
      <c r="AA92" s="353" t="n">
        <v>166</v>
      </c>
      <c r="AB92" s="353" t="n">
        <v>202</v>
      </c>
      <c r="AC92" s="353" t="n">
        <v>164</v>
      </c>
      <c r="AD92" s="353" t="n">
        <v>167</v>
      </c>
      <c r="AE92" s="353" t="n">
        <v>171</v>
      </c>
      <c r="AF92" s="353" t="n">
        <v>149</v>
      </c>
      <c r="AG92" s="353" t="n">
        <v>206</v>
      </c>
      <c r="AH92" s="353" t="n">
        <v>179</v>
      </c>
      <c r="AI92" s="353" t="n">
        <v>187</v>
      </c>
      <c r="AJ92" s="353" t="n">
        <v>173</v>
      </c>
      <c r="AK92" s="353" t="n">
        <v>131</v>
      </c>
      <c r="AL92" s="353" t="n">
        <v>158</v>
      </c>
      <c r="AM92" s="353" t="n">
        <v>158</v>
      </c>
      <c r="AN92" s="353" t="n">
        <v>136</v>
      </c>
      <c r="AO92" s="353" t="n">
        <v>176</v>
      </c>
      <c r="AP92" s="353" t="n">
        <v>212</v>
      </c>
      <c r="AQ92" s="353" t="n">
        <v>177</v>
      </c>
      <c r="AR92" s="353" t="n">
        <v>140</v>
      </c>
      <c r="AS92" s="353" t="n">
        <v>180</v>
      </c>
      <c r="AT92" s="353" t="n">
        <v>183</v>
      </c>
      <c r="AU92" s="353" t="n">
        <v>139</v>
      </c>
      <c r="AV92" s="353" t="n">
        <v>146</v>
      </c>
      <c r="AW92" s="353" t="n">
        <v>201</v>
      </c>
      <c r="AX92" s="353" t="n">
        <v>134</v>
      </c>
      <c r="AY92" s="353" t="n">
        <v>190</v>
      </c>
      <c r="AZ92" s="353" t="n">
        <v>165</v>
      </c>
      <c r="BA92" s="353" t="n">
        <v>163</v>
      </c>
      <c r="BB92" s="353" t="n">
        <v>168</v>
      </c>
      <c r="BC92" s="353" t="n">
        <v>138</v>
      </c>
      <c r="BD92" s="354" t="n">
        <v>175</v>
      </c>
      <c r="BE92" s="355" t="n">
        <v>190</v>
      </c>
      <c r="BF92" s="356" t="n">
        <v>156</v>
      </c>
      <c r="BG92" s="356" t="n">
        <v>183</v>
      </c>
      <c r="BH92" s="356" t="n">
        <v>181</v>
      </c>
      <c r="BI92" s="356" t="n">
        <v>169</v>
      </c>
      <c r="BJ92" s="356" t="n">
        <v>173</v>
      </c>
      <c r="BK92" s="356" t="n">
        <v>173</v>
      </c>
      <c r="BL92" s="356" t="n">
        <v>208</v>
      </c>
      <c r="BM92" s="356" t="n">
        <v>179</v>
      </c>
      <c r="BN92" s="356" t="n">
        <v>179</v>
      </c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39" t="n">
        <f aca="false">IF(F93&gt;0,ROUNDDOWN(IF(E93&lt;[1]Main!$B$32,[1]Main!$B$34,IF(E93&gt;=[1]Main!$B$31,0,IF(E93&gt;=[1]Main!$B$32,([1]Main!$B$31-E93)*([1]Main!$B$33/100)))),0),"")</f>
        <v>17</v>
      </c>
      <c r="C93" s="340" t="s">
        <v>88</v>
      </c>
      <c r="D93" s="349" t="s">
        <v>18</v>
      </c>
      <c r="E93" s="350" t="n">
        <f aca="false">IF(F93&gt;0,AVERAGE(G93:BD93),"")</f>
        <v>167.62</v>
      </c>
      <c r="F93" s="351" t="n">
        <f aca="false">COUNT(G93:BD93)</f>
        <v>50</v>
      </c>
      <c r="G93" s="352" t="n">
        <v>179</v>
      </c>
      <c r="H93" s="353" t="n">
        <v>157</v>
      </c>
      <c r="I93" s="353" t="n">
        <v>159</v>
      </c>
      <c r="J93" s="353" t="n">
        <v>167</v>
      </c>
      <c r="K93" s="353" t="n">
        <v>125</v>
      </c>
      <c r="L93" s="353" t="n">
        <v>168</v>
      </c>
      <c r="M93" s="353" t="n">
        <v>152</v>
      </c>
      <c r="N93" s="353" t="n">
        <v>162</v>
      </c>
      <c r="O93" s="353" t="n">
        <v>170</v>
      </c>
      <c r="P93" s="353" t="n">
        <v>165</v>
      </c>
      <c r="Q93" s="353" t="n">
        <v>175</v>
      </c>
      <c r="R93" s="353" t="n">
        <v>168</v>
      </c>
      <c r="S93" s="353" t="n">
        <v>128</v>
      </c>
      <c r="T93" s="353" t="n">
        <v>169</v>
      </c>
      <c r="U93" s="353" t="n">
        <v>176</v>
      </c>
      <c r="V93" s="353" t="n">
        <v>191</v>
      </c>
      <c r="W93" s="353" t="n">
        <v>201</v>
      </c>
      <c r="X93" s="353" t="n">
        <v>202</v>
      </c>
      <c r="Y93" s="353" t="n">
        <v>122</v>
      </c>
      <c r="Z93" s="353" t="n">
        <v>199</v>
      </c>
      <c r="AA93" s="353" t="n">
        <v>164</v>
      </c>
      <c r="AB93" s="353" t="n">
        <v>162</v>
      </c>
      <c r="AC93" s="353" t="n">
        <v>194</v>
      </c>
      <c r="AD93" s="353" t="n">
        <v>187</v>
      </c>
      <c r="AE93" s="353" t="n">
        <v>182</v>
      </c>
      <c r="AF93" s="353" t="n">
        <v>225</v>
      </c>
      <c r="AG93" s="353" t="n">
        <v>191</v>
      </c>
      <c r="AH93" s="353" t="n">
        <v>133</v>
      </c>
      <c r="AI93" s="353" t="n">
        <v>156</v>
      </c>
      <c r="AJ93" s="353" t="n">
        <v>180</v>
      </c>
      <c r="AK93" s="353" t="n">
        <v>176</v>
      </c>
      <c r="AL93" s="353" t="n">
        <v>168</v>
      </c>
      <c r="AM93" s="353" t="n">
        <v>167</v>
      </c>
      <c r="AN93" s="353" t="n">
        <v>183</v>
      </c>
      <c r="AO93" s="353" t="n">
        <v>164</v>
      </c>
      <c r="AP93" s="353" t="n">
        <v>181</v>
      </c>
      <c r="AQ93" s="353" t="n">
        <v>178</v>
      </c>
      <c r="AR93" s="353" t="n">
        <v>138</v>
      </c>
      <c r="AS93" s="353" t="n">
        <v>130</v>
      </c>
      <c r="AT93" s="353" t="n">
        <v>146</v>
      </c>
      <c r="AU93" s="353" t="n">
        <v>170</v>
      </c>
      <c r="AV93" s="353" t="n">
        <v>176</v>
      </c>
      <c r="AW93" s="353" t="n">
        <v>156</v>
      </c>
      <c r="AX93" s="353" t="n">
        <v>171</v>
      </c>
      <c r="AY93" s="353" t="n">
        <v>176</v>
      </c>
      <c r="AZ93" s="353" t="n">
        <v>132</v>
      </c>
      <c r="BA93" s="353" t="n">
        <v>167</v>
      </c>
      <c r="BB93" s="353" t="n">
        <v>128</v>
      </c>
      <c r="BC93" s="353" t="n">
        <v>196</v>
      </c>
      <c r="BD93" s="354" t="n">
        <v>169</v>
      </c>
      <c r="BE93" s="355" t="n">
        <v>141</v>
      </c>
      <c r="BF93" s="356" t="n">
        <v>171</v>
      </c>
      <c r="BG93" s="356" t="n">
        <v>191</v>
      </c>
      <c r="BH93" s="356" t="n">
        <v>176</v>
      </c>
      <c r="BI93" s="356" t="n">
        <v>178</v>
      </c>
      <c r="BJ93" s="356" t="n">
        <v>123</v>
      </c>
      <c r="BK93" s="356" t="n">
        <v>177</v>
      </c>
      <c r="BL93" s="356" t="n">
        <v>196</v>
      </c>
      <c r="BM93" s="356" t="n">
        <v>189</v>
      </c>
      <c r="BN93" s="356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8" t="n">
        <v>90</v>
      </c>
      <c r="B94" s="339" t="n">
        <f aca="false">IF(F94&gt;0,ROUNDDOWN(IF(E94&lt;[1]Main!$B$32,[1]Main!$B$34,IF(E94&gt;=[1]Main!$B$31,0,IF(E94&gt;=[1]Main!$B$32,([1]Main!$B$31-E94)*([1]Main!$B$33/100)))),0),"")</f>
        <v>11</v>
      </c>
      <c r="C94" s="340" t="s">
        <v>174</v>
      </c>
      <c r="D94" s="349" t="s">
        <v>18</v>
      </c>
      <c r="E94" s="350" t="n">
        <f aca="false">IF(F94&gt;0,AVERAGE(G94:BD94),"")</f>
        <v>179.94</v>
      </c>
      <c r="F94" s="351" t="n">
        <f aca="false">COUNT(G94:BD94)</f>
        <v>50</v>
      </c>
      <c r="G94" s="352" t="n">
        <v>159</v>
      </c>
      <c r="H94" s="353" t="n">
        <v>180</v>
      </c>
      <c r="I94" s="353" t="n">
        <v>153</v>
      </c>
      <c r="J94" s="353" t="n">
        <v>179</v>
      </c>
      <c r="K94" s="353" t="n">
        <v>181</v>
      </c>
      <c r="L94" s="353" t="n">
        <v>171</v>
      </c>
      <c r="M94" s="353" t="n">
        <v>236</v>
      </c>
      <c r="N94" s="353" t="n">
        <v>171</v>
      </c>
      <c r="O94" s="353" t="n">
        <v>155</v>
      </c>
      <c r="P94" s="353" t="n">
        <v>169</v>
      </c>
      <c r="Q94" s="353" t="n">
        <v>177</v>
      </c>
      <c r="R94" s="353" t="n">
        <v>187</v>
      </c>
      <c r="S94" s="353" t="n">
        <v>223</v>
      </c>
      <c r="T94" s="353" t="n">
        <v>195</v>
      </c>
      <c r="U94" s="353" t="n">
        <v>178</v>
      </c>
      <c r="V94" s="353" t="n">
        <v>178</v>
      </c>
      <c r="W94" s="353" t="n">
        <v>165</v>
      </c>
      <c r="X94" s="353" t="n">
        <v>155</v>
      </c>
      <c r="Y94" s="353" t="n">
        <v>144</v>
      </c>
      <c r="Z94" s="353" t="n">
        <v>140</v>
      </c>
      <c r="AA94" s="353" t="n">
        <v>177</v>
      </c>
      <c r="AB94" s="353" t="n">
        <v>188</v>
      </c>
      <c r="AC94" s="353" t="n">
        <v>171</v>
      </c>
      <c r="AD94" s="353" t="n">
        <v>163</v>
      </c>
      <c r="AE94" s="353" t="n">
        <v>196</v>
      </c>
      <c r="AF94" s="353" t="n">
        <v>191</v>
      </c>
      <c r="AG94" s="353" t="n">
        <v>185</v>
      </c>
      <c r="AH94" s="353" t="n">
        <v>146</v>
      </c>
      <c r="AI94" s="353" t="n">
        <v>198</v>
      </c>
      <c r="AJ94" s="353" t="n">
        <v>189</v>
      </c>
      <c r="AK94" s="353" t="n">
        <v>201</v>
      </c>
      <c r="AL94" s="353" t="n">
        <v>201</v>
      </c>
      <c r="AM94" s="353" t="n">
        <v>146</v>
      </c>
      <c r="AN94" s="353" t="n">
        <v>185</v>
      </c>
      <c r="AO94" s="353" t="n">
        <v>191</v>
      </c>
      <c r="AP94" s="353" t="n">
        <v>144</v>
      </c>
      <c r="AQ94" s="353" t="n">
        <v>202</v>
      </c>
      <c r="AR94" s="353" t="n">
        <v>212</v>
      </c>
      <c r="AS94" s="353" t="n">
        <v>143</v>
      </c>
      <c r="AT94" s="353" t="n">
        <v>171</v>
      </c>
      <c r="AU94" s="353" t="n">
        <v>190</v>
      </c>
      <c r="AV94" s="353" t="n">
        <v>192</v>
      </c>
      <c r="AW94" s="353" t="n">
        <v>165</v>
      </c>
      <c r="AX94" s="353" t="n">
        <v>182</v>
      </c>
      <c r="AY94" s="353" t="n">
        <v>189</v>
      </c>
      <c r="AZ94" s="353" t="n">
        <v>193</v>
      </c>
      <c r="BA94" s="353" t="n">
        <v>191</v>
      </c>
      <c r="BB94" s="353" t="n">
        <v>193</v>
      </c>
      <c r="BC94" s="353" t="n">
        <v>182</v>
      </c>
      <c r="BD94" s="354" t="n">
        <v>224</v>
      </c>
      <c r="BE94" s="355" t="n">
        <v>183</v>
      </c>
      <c r="BF94" s="356" t="n">
        <v>208</v>
      </c>
      <c r="BG94" s="356" t="n">
        <v>215</v>
      </c>
      <c r="BH94" s="356" t="n">
        <v>160</v>
      </c>
      <c r="BI94" s="356" t="n">
        <v>178</v>
      </c>
      <c r="BJ94" s="356" t="n">
        <v>192</v>
      </c>
      <c r="BK94" s="356" t="n">
        <v>192</v>
      </c>
      <c r="BL94" s="356" t="n">
        <v>172</v>
      </c>
      <c r="BM94" s="356" t="n">
        <v>244</v>
      </c>
      <c r="BN94" s="356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75</v>
      </c>
      <c r="D95" s="368" t="s">
        <v>18</v>
      </c>
      <c r="E95" s="369" t="str">
        <f aca="false">IF(F95&gt;0,AVERAGE(G95:BD95),"")</f>
        <v/>
      </c>
      <c r="F95" s="370" t="n">
        <f aca="false">COUNT(G95:BD95)</f>
        <v>0</v>
      </c>
      <c r="G95" s="347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48"/>
      <c r="AU95" s="348"/>
      <c r="AV95" s="348"/>
      <c r="AW95" s="348"/>
      <c r="AX95" s="348"/>
      <c r="AY95" s="348"/>
      <c r="AZ95" s="348"/>
      <c r="BA95" s="348"/>
      <c r="BB95" s="348"/>
      <c r="BC95" s="348"/>
      <c r="BD95" s="371"/>
      <c r="BE95" s="347"/>
      <c r="BF95" s="348"/>
      <c r="BG95" s="348"/>
      <c r="BH95" s="348"/>
      <c r="BI95" s="348"/>
      <c r="BJ95" s="348"/>
      <c r="BK95" s="348"/>
      <c r="BL95" s="348"/>
      <c r="BM95" s="348"/>
      <c r="BN95" s="348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76</v>
      </c>
      <c r="D96" s="368" t="s">
        <v>18</v>
      </c>
      <c r="E96" s="369" t="str">
        <f aca="false">IF(F96&gt;0,AVERAGE(G96:BD96),"")</f>
        <v/>
      </c>
      <c r="F96" s="370" t="n">
        <f aca="false">COUNT(G96:BD96)</f>
        <v>0</v>
      </c>
      <c r="G96" s="347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71"/>
      <c r="BE96" s="347"/>
      <c r="BF96" s="348"/>
      <c r="BG96" s="348"/>
      <c r="BH96" s="348"/>
      <c r="BI96" s="348"/>
      <c r="BJ96" s="348"/>
      <c r="BK96" s="348"/>
      <c r="BL96" s="348"/>
      <c r="BM96" s="348"/>
      <c r="BN96" s="348"/>
      <c r="BO96" s="0"/>
      <c r="BP96" s="0"/>
      <c r="BQ96" s="0"/>
      <c r="BR96" s="0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77</v>
      </c>
      <c r="D97" s="368" t="s">
        <v>18</v>
      </c>
      <c r="E97" s="369" t="str">
        <f aca="false">IF(F97&gt;0,AVERAGE(G97:BD97),"")</f>
        <v/>
      </c>
      <c r="F97" s="370" t="n">
        <f aca="false">COUNT(G97:BD97)</f>
        <v>0</v>
      </c>
      <c r="G97" s="347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71"/>
      <c r="BE97" s="347"/>
      <c r="BF97" s="348"/>
      <c r="BG97" s="348"/>
      <c r="BH97" s="348"/>
      <c r="BI97" s="348"/>
      <c r="BJ97" s="348"/>
      <c r="BK97" s="348"/>
      <c r="BL97" s="348"/>
      <c r="BM97" s="348"/>
      <c r="BN97" s="348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78</v>
      </c>
      <c r="D98" s="368" t="s">
        <v>18</v>
      </c>
      <c r="E98" s="369" t="str">
        <f aca="false">IF(F98&gt;0,AVERAGE(G98:BD98),"")</f>
        <v/>
      </c>
      <c r="F98" s="370" t="n">
        <f aca="false">COUNT(G98:BD98)</f>
        <v>0</v>
      </c>
      <c r="G98" s="347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71"/>
      <c r="BE98" s="347"/>
      <c r="BF98" s="348"/>
      <c r="BG98" s="348"/>
      <c r="BH98" s="348"/>
      <c r="BI98" s="348"/>
      <c r="BJ98" s="348"/>
      <c r="BK98" s="348"/>
      <c r="BL98" s="348"/>
      <c r="BM98" s="348"/>
      <c r="BN98" s="348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79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47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71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80</v>
      </c>
      <c r="D100" s="368" t="s">
        <v>18</v>
      </c>
      <c r="E100" s="369" t="str">
        <f aca="false">IF(F100&gt;0,AVERAGE(G100:BD100),"")</f>
        <v/>
      </c>
      <c r="F100" s="370" t="n">
        <f aca="false">COUNT(G100:BD100)</f>
        <v>0</v>
      </c>
      <c r="G100" s="347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71"/>
      <c r="BE100" s="347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81</v>
      </c>
      <c r="D101" s="368" t="s">
        <v>18</v>
      </c>
      <c r="E101" s="369" t="str">
        <f aca="false">IF(F101&gt;0,AVERAGE(G101:BD101),"")</f>
        <v/>
      </c>
      <c r="F101" s="370" t="n">
        <f aca="false">COUNT(G101:BD101)</f>
        <v>0</v>
      </c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71"/>
      <c r="BE101" s="347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82</v>
      </c>
      <c r="D102" s="368" t="s">
        <v>18</v>
      </c>
      <c r="E102" s="369" t="str">
        <f aca="false">IF(F102&gt;0,AVERAGE(G102:BD102),"")</f>
        <v/>
      </c>
      <c r="F102" s="370" t="n">
        <f aca="false">COUNT(G102:BD102)</f>
        <v>0</v>
      </c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71"/>
      <c r="BE102" s="347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83</v>
      </c>
      <c r="D103" s="368" t="s">
        <v>18</v>
      </c>
      <c r="E103" s="369" t="str">
        <f aca="false">IF(F103&gt;0,AVERAGE(G103:BD103),"")</f>
        <v/>
      </c>
      <c r="F103" s="370" t="n">
        <f aca="false">COUNT(G103:BD103)</f>
        <v>0</v>
      </c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71"/>
      <c r="BE103" s="347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0"/>
      <c r="BP103" s="0"/>
      <c r="BQ103" s="363"/>
      <c r="BR103" s="363"/>
      <c r="BS103" s="363"/>
      <c r="BT103" s="363"/>
      <c r="BU103" s="363"/>
      <c r="BV103" s="363"/>
      <c r="BW103" s="363"/>
      <c r="BX103" s="357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84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71"/>
      <c r="BE104" s="347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85</v>
      </c>
      <c r="D105" s="368" t="s">
        <v>18</v>
      </c>
      <c r="E105" s="369" t="str">
        <f aca="false">IF(F105&gt;0,AVERAGE(G105:BD105),"")</f>
        <v/>
      </c>
      <c r="F105" s="370" t="n">
        <f aca="false">COUNT(G105:BD105)</f>
        <v>0</v>
      </c>
      <c r="G105" s="347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71"/>
      <c r="BE105" s="347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86</v>
      </c>
      <c r="D106" s="368" t="s">
        <v>18</v>
      </c>
      <c r="E106" s="369" t="str">
        <f aca="false">IF(F106&gt;0,AVERAGE(G106:BD106),"")</f>
        <v/>
      </c>
      <c r="F106" s="370" t="n">
        <f aca="false">COUNT(G106:BD106)</f>
        <v>0</v>
      </c>
      <c r="G106" s="347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71"/>
      <c r="BE106" s="347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87</v>
      </c>
      <c r="D107" s="368" t="s">
        <v>18</v>
      </c>
      <c r="E107" s="369" t="str">
        <f aca="false">IF(F107&gt;0,AVERAGE(G107:BD107),"")</f>
        <v/>
      </c>
      <c r="F107" s="370" t="n">
        <f aca="false">COUNT(G107:BD107)</f>
        <v>0</v>
      </c>
      <c r="G107" s="347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71"/>
      <c r="BE107" s="347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88</v>
      </c>
      <c r="D108" s="368" t="s">
        <v>18</v>
      </c>
      <c r="E108" s="369" t="str">
        <f aca="false">IF(F108&gt;0,AVERAGE(G108:BD108),"")</f>
        <v/>
      </c>
      <c r="F108" s="370" t="n">
        <f aca="false">COUNT(G108:BD108)</f>
        <v>0</v>
      </c>
      <c r="G108" s="347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71"/>
      <c r="BE108" s="347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89</v>
      </c>
      <c r="D109" s="368" t="s">
        <v>18</v>
      </c>
      <c r="E109" s="369" t="str">
        <f aca="false">IF(F109&gt;0,AVERAGE(G109:BD109),"")</f>
        <v/>
      </c>
      <c r="F109" s="370" t="n">
        <f aca="false">COUNT(G109:BD109)</f>
        <v>0</v>
      </c>
      <c r="G109" s="347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71"/>
      <c r="BE109" s="347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90</v>
      </c>
      <c r="D110" s="368" t="s">
        <v>18</v>
      </c>
      <c r="E110" s="369" t="str">
        <f aca="false">IF(F110&gt;0,AVERAGE(G110:BD110),"")</f>
        <v/>
      </c>
      <c r="F110" s="370" t="n">
        <f aca="false">COUNT(G110:BD110)</f>
        <v>0</v>
      </c>
      <c r="G110" s="347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71"/>
      <c r="BE110" s="347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91</v>
      </c>
      <c r="D111" s="368" t="s">
        <v>18</v>
      </c>
      <c r="E111" s="369" t="str">
        <f aca="false">IF(F111&gt;0,AVERAGE(G111:BD111),"")</f>
        <v/>
      </c>
      <c r="F111" s="370" t="n">
        <f aca="false">COUNT(G111:BD111)</f>
        <v>0</v>
      </c>
      <c r="G111" s="347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71"/>
      <c r="BE111" s="347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92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47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71"/>
      <c r="BE112" s="347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93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47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71"/>
      <c r="BE113" s="347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94</v>
      </c>
      <c r="D114" s="368" t="s">
        <v>18</v>
      </c>
      <c r="E114" s="369" t="str">
        <f aca="false">IF(F114&gt;0,AVERAGE(G114:BD114),"")</f>
        <v/>
      </c>
      <c r="F114" s="370" t="n">
        <f aca="false">COUNT(G114:BD114)</f>
        <v>0</v>
      </c>
      <c r="G114" s="347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71"/>
      <c r="BE114" s="347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95</v>
      </c>
      <c r="D115" s="368" t="s">
        <v>18</v>
      </c>
      <c r="E115" s="369" t="str">
        <f aca="false">IF(F115&gt;0,AVERAGE(G115:BD115),"")</f>
        <v/>
      </c>
      <c r="F115" s="370" t="n">
        <f aca="false">COUNT(G115:BD115)</f>
        <v>0</v>
      </c>
      <c r="G115" s="347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71"/>
      <c r="BE115" s="347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0"/>
      <c r="BP115" s="0"/>
      <c r="BQ115" s="0"/>
      <c r="BR115" s="0"/>
    </row>
    <row r="116" s="364" customFormat="true" ht="12.7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96</v>
      </c>
      <c r="D116" s="368" t="s">
        <v>18</v>
      </c>
      <c r="E116" s="369" t="str">
        <f aca="false">IF(F116&gt;0,AVERAGE(G116:BD116),"")</f>
        <v/>
      </c>
      <c r="F116" s="370" t="n">
        <f aca="false">COUNT(G116:BD116)</f>
        <v>0</v>
      </c>
      <c r="G116" s="347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71"/>
      <c r="BE116" s="347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0"/>
      <c r="BP116" s="0"/>
      <c r="BQ116" s="0"/>
      <c r="BR116" s="0"/>
      <c r="BS116" s="233"/>
      <c r="BT116" s="233"/>
      <c r="BU116" s="233"/>
      <c r="BV116" s="233"/>
      <c r="BW116" s="233"/>
      <c r="BX116" s="233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97</v>
      </c>
      <c r="D117" s="368" t="s">
        <v>18</v>
      </c>
      <c r="E117" s="369" t="str">
        <f aca="false">IF(F117&gt;0,AVERAGE(G117:BD117),"")</f>
        <v/>
      </c>
      <c r="F117" s="370" t="n">
        <f aca="false">COUNT(G117:BD117)</f>
        <v>0</v>
      </c>
      <c r="G117" s="347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71"/>
      <c r="BE117" s="347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98</v>
      </c>
      <c r="D118" s="368" t="s">
        <v>18</v>
      </c>
      <c r="E118" s="369" t="str">
        <f aca="false">IF(F118&gt;0,AVERAGE(G118:BD118),"")</f>
        <v/>
      </c>
      <c r="F118" s="370" t="n">
        <f aca="false">COUNT(G118:BD118)</f>
        <v>0</v>
      </c>
      <c r="G118" s="347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71"/>
      <c r="BE118" s="347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99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47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71"/>
      <c r="BE119" s="347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200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47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71"/>
      <c r="BE120" s="347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201</v>
      </c>
      <c r="D121" s="368" t="s">
        <v>18</v>
      </c>
      <c r="E121" s="369" t="str">
        <f aca="false">IF(F121&gt;0,AVERAGE(G121:BD121),"")</f>
        <v/>
      </c>
      <c r="F121" s="370" t="n">
        <f aca="false">COUNT(G121:BD121)</f>
        <v>0</v>
      </c>
      <c r="G121" s="347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71"/>
      <c r="BE121" s="347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202</v>
      </c>
      <c r="D122" s="368" t="s">
        <v>18</v>
      </c>
      <c r="E122" s="369" t="str">
        <f aca="false">IF(F122&gt;0,AVERAGE(G122:BD122),"")</f>
        <v/>
      </c>
      <c r="F122" s="370" t="n">
        <f aca="false">COUNT(G122:BD122)</f>
        <v>0</v>
      </c>
      <c r="G122" s="347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71"/>
      <c r="BE122" s="347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203</v>
      </c>
      <c r="D123" s="368" t="s">
        <v>18</v>
      </c>
      <c r="E123" s="369" t="str">
        <f aca="false">IF(F123&gt;0,AVERAGE(G123:BD123),"")</f>
        <v/>
      </c>
      <c r="F123" s="370" t="n">
        <f aca="false">COUNT(G123:BD123)</f>
        <v>0</v>
      </c>
      <c r="G123" s="347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71"/>
      <c r="BE123" s="347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204</v>
      </c>
      <c r="D124" s="368" t="s">
        <v>18</v>
      </c>
      <c r="E124" s="369" t="str">
        <f aca="false">IF(F124&gt;0,AVERAGE(G124:BD124),"")</f>
        <v/>
      </c>
      <c r="F124" s="370" t="n">
        <f aca="false">COUNT(G124:BD124)</f>
        <v>0</v>
      </c>
      <c r="G124" s="347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71"/>
      <c r="BE124" s="347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205</v>
      </c>
      <c r="D125" s="368" t="s">
        <v>18</v>
      </c>
      <c r="E125" s="369" t="str">
        <f aca="false">IF(F125&gt;0,AVERAGE(G125:BD125),"")</f>
        <v/>
      </c>
      <c r="F125" s="370" t="n">
        <f aca="false">COUNT(G125:BD125)</f>
        <v>0</v>
      </c>
      <c r="G125" s="347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71"/>
      <c r="BE125" s="347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206</v>
      </c>
      <c r="D126" s="368" t="s">
        <v>18</v>
      </c>
      <c r="E126" s="369" t="str">
        <f aca="false">IF(F126&gt;0,AVERAGE(G126:BD126),"")</f>
        <v/>
      </c>
      <c r="F126" s="370" t="n">
        <f aca="false">COUNT(G126:BD126)</f>
        <v>0</v>
      </c>
      <c r="G126" s="347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71"/>
      <c r="BE126" s="347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207</v>
      </c>
      <c r="D127" s="368" t="s">
        <v>18</v>
      </c>
      <c r="E127" s="369" t="str">
        <f aca="false">IF(F127&gt;0,AVERAGE(G127:BD127),"")</f>
        <v/>
      </c>
      <c r="F127" s="370" t="n">
        <f aca="false">COUNT(G127:BD127)</f>
        <v>0</v>
      </c>
      <c r="G127" s="347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71"/>
      <c r="BE127" s="347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208</v>
      </c>
      <c r="D128" s="368" t="s">
        <v>18</v>
      </c>
      <c r="E128" s="369" t="str">
        <f aca="false">IF(F128&gt;0,AVERAGE(G128:BD128),"")</f>
        <v/>
      </c>
      <c r="F128" s="370" t="n">
        <f aca="false">COUNT(G128:BD128)</f>
        <v>0</v>
      </c>
      <c r="G128" s="347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71"/>
      <c r="BE128" s="347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209</v>
      </c>
      <c r="D129" s="368" t="s">
        <v>18</v>
      </c>
      <c r="E129" s="369" t="str">
        <f aca="false">IF(F129&gt;0,AVERAGE(G129:BD129),"")</f>
        <v/>
      </c>
      <c r="F129" s="370" t="n">
        <f aca="false">COUNT(G129:BD129)</f>
        <v>0</v>
      </c>
      <c r="G129" s="347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71"/>
      <c r="BE129" s="347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210</v>
      </c>
      <c r="D130" s="368" t="s">
        <v>18</v>
      </c>
      <c r="E130" s="369" t="str">
        <f aca="false">IF(F130&gt;0,AVERAGE(G130:BD130),"")</f>
        <v/>
      </c>
      <c r="F130" s="370" t="n">
        <f aca="false">COUNT(G130:BD130)</f>
        <v>0</v>
      </c>
      <c r="G130" s="347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71"/>
      <c r="BE130" s="347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211</v>
      </c>
      <c r="D131" s="368" t="s">
        <v>18</v>
      </c>
      <c r="E131" s="369" t="str">
        <f aca="false">IF(F131&gt;0,AVERAGE(G131:BD131),"")</f>
        <v/>
      </c>
      <c r="F131" s="370" t="n">
        <f aca="false">COUNT(G131:BD131)</f>
        <v>0</v>
      </c>
      <c r="G131" s="347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71"/>
      <c r="BE131" s="347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0"/>
      <c r="BP131" s="0"/>
      <c r="BQ131" s="363"/>
      <c r="BR131" s="363"/>
      <c r="BS131" s="357"/>
      <c r="BT131" s="357"/>
      <c r="BU131" s="357"/>
      <c r="BV131" s="357"/>
      <c r="BW131" s="357"/>
      <c r="BX131" s="357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212</v>
      </c>
      <c r="D132" s="368" t="s">
        <v>18</v>
      </c>
      <c r="E132" s="369" t="str">
        <f aca="false">IF(F132&gt;0,AVERAGE(G132:BD132),"")</f>
        <v/>
      </c>
      <c r="F132" s="370" t="n">
        <f aca="false">COUNT(G132:BD132)</f>
        <v>0</v>
      </c>
      <c r="G132" s="347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348"/>
      <c r="AP132" s="348"/>
      <c r="AQ132" s="348"/>
      <c r="AR132" s="348"/>
      <c r="AS132" s="348"/>
      <c r="AT132" s="348"/>
      <c r="AU132" s="348"/>
      <c r="AV132" s="348"/>
      <c r="AW132" s="348"/>
      <c r="AX132" s="348"/>
      <c r="AY132" s="348"/>
      <c r="AZ132" s="348"/>
      <c r="BA132" s="348"/>
      <c r="BB132" s="348"/>
      <c r="BC132" s="348"/>
      <c r="BD132" s="371"/>
      <c r="BE132" s="347"/>
      <c r="BF132" s="348"/>
      <c r="BG132" s="348"/>
      <c r="BH132" s="348"/>
      <c r="BI132" s="348"/>
      <c r="BJ132" s="348"/>
      <c r="BK132" s="348"/>
      <c r="BL132" s="348"/>
      <c r="BM132" s="348"/>
      <c r="BN132" s="348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13</v>
      </c>
      <c r="D133" s="368" t="s">
        <v>18</v>
      </c>
      <c r="E133" s="369" t="str">
        <f aca="false">IF(F133&gt;0,AVERAGE(G133:BD133),"")</f>
        <v/>
      </c>
      <c r="F133" s="370" t="n">
        <f aca="false">COUNT(G133:BD133)</f>
        <v>0</v>
      </c>
      <c r="G133" s="347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348"/>
      <c r="AP133" s="348"/>
      <c r="AQ133" s="348"/>
      <c r="AR133" s="348"/>
      <c r="AS133" s="348"/>
      <c r="AT133" s="348"/>
      <c r="AU133" s="348"/>
      <c r="AV133" s="348"/>
      <c r="AW133" s="348"/>
      <c r="AX133" s="348"/>
      <c r="AY133" s="348"/>
      <c r="AZ133" s="348"/>
      <c r="BA133" s="348"/>
      <c r="BB133" s="348"/>
      <c r="BC133" s="348"/>
      <c r="BD133" s="371"/>
      <c r="BE133" s="347"/>
      <c r="BF133" s="348"/>
      <c r="BG133" s="348"/>
      <c r="BH133" s="348"/>
      <c r="BI133" s="348"/>
      <c r="BJ133" s="348"/>
      <c r="BK133" s="348"/>
      <c r="BL133" s="348"/>
      <c r="BM133" s="348"/>
      <c r="BN133" s="348"/>
      <c r="BO133" s="0"/>
      <c r="BP133" s="0"/>
      <c r="BQ133" s="0"/>
      <c r="BR133" s="0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14</v>
      </c>
      <c r="D134" s="368" t="s">
        <v>18</v>
      </c>
      <c r="E134" s="369" t="str">
        <f aca="false">IF(F134&gt;0,AVERAGE(G134:BD134),"")</f>
        <v/>
      </c>
      <c r="F134" s="370" t="n">
        <f aca="false">COUNT(G134:BD134)</f>
        <v>0</v>
      </c>
      <c r="G134" s="347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348"/>
      <c r="AP134" s="348"/>
      <c r="AQ134" s="348"/>
      <c r="AR134" s="348"/>
      <c r="AS134" s="348"/>
      <c r="AT134" s="348"/>
      <c r="AU134" s="348"/>
      <c r="AV134" s="348"/>
      <c r="AW134" s="348"/>
      <c r="AX134" s="348"/>
      <c r="AY134" s="348"/>
      <c r="AZ134" s="348"/>
      <c r="BA134" s="348"/>
      <c r="BB134" s="348"/>
      <c r="BC134" s="348"/>
      <c r="BD134" s="371"/>
      <c r="BE134" s="347"/>
      <c r="BF134" s="348"/>
      <c r="BG134" s="348"/>
      <c r="BH134" s="348"/>
      <c r="BI134" s="348"/>
      <c r="BJ134" s="348"/>
      <c r="BK134" s="348"/>
      <c r="BL134" s="348"/>
      <c r="BM134" s="348"/>
      <c r="BN134" s="348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15</v>
      </c>
      <c r="D135" s="368" t="s">
        <v>18</v>
      </c>
      <c r="E135" s="369" t="str">
        <f aca="false">IF(F135&gt;0,AVERAGE(G135:BD135),"")</f>
        <v/>
      </c>
      <c r="F135" s="370" t="n">
        <f aca="false">COUNT(G135:BD135)</f>
        <v>0</v>
      </c>
      <c r="G135" s="347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348"/>
      <c r="AP135" s="348"/>
      <c r="AQ135" s="348"/>
      <c r="AR135" s="348"/>
      <c r="AS135" s="348"/>
      <c r="AT135" s="348"/>
      <c r="AU135" s="348"/>
      <c r="AV135" s="348"/>
      <c r="AW135" s="348"/>
      <c r="AX135" s="348"/>
      <c r="AY135" s="348"/>
      <c r="AZ135" s="348"/>
      <c r="BA135" s="348"/>
      <c r="BB135" s="348"/>
      <c r="BC135" s="348"/>
      <c r="BD135" s="371"/>
      <c r="BE135" s="347"/>
      <c r="BF135" s="348"/>
      <c r="BG135" s="348"/>
      <c r="BH135" s="348"/>
      <c r="BI135" s="348"/>
      <c r="BJ135" s="348"/>
      <c r="BK135" s="348"/>
      <c r="BL135" s="348"/>
      <c r="BM135" s="348"/>
      <c r="BN135" s="348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16</v>
      </c>
      <c r="D136" s="368" t="s">
        <v>18</v>
      </c>
      <c r="E136" s="369" t="str">
        <f aca="false">IF(F136&gt;0,AVERAGE(G136:BD136),"")</f>
        <v/>
      </c>
      <c r="F136" s="370" t="n">
        <f aca="false">COUNT(G136:BD136)</f>
        <v>0</v>
      </c>
      <c r="G136" s="347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348"/>
      <c r="AP136" s="348"/>
      <c r="AQ136" s="348"/>
      <c r="AR136" s="348"/>
      <c r="AS136" s="348"/>
      <c r="AT136" s="348"/>
      <c r="AU136" s="348"/>
      <c r="AV136" s="348"/>
      <c r="AW136" s="348"/>
      <c r="AX136" s="348"/>
      <c r="AY136" s="348"/>
      <c r="AZ136" s="348"/>
      <c r="BA136" s="348"/>
      <c r="BB136" s="348"/>
      <c r="BC136" s="348"/>
      <c r="BD136" s="371"/>
      <c r="BE136" s="347"/>
      <c r="BF136" s="348"/>
      <c r="BG136" s="348"/>
      <c r="BH136" s="348"/>
      <c r="BI136" s="348"/>
      <c r="BJ136" s="348"/>
      <c r="BK136" s="348"/>
      <c r="BL136" s="348"/>
      <c r="BM136" s="348"/>
      <c r="BN136" s="348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17</v>
      </c>
      <c r="D137" s="368" t="s">
        <v>18</v>
      </c>
      <c r="E137" s="369" t="str">
        <f aca="false">IF(F137&gt;0,AVERAGE(G137:BD137),"")</f>
        <v/>
      </c>
      <c r="F137" s="370" t="n">
        <f aca="false">COUNT(G137:BD137)</f>
        <v>0</v>
      </c>
      <c r="G137" s="347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348"/>
      <c r="AP137" s="348"/>
      <c r="AQ137" s="348"/>
      <c r="AR137" s="348"/>
      <c r="AS137" s="348"/>
      <c r="AT137" s="348"/>
      <c r="AU137" s="348"/>
      <c r="AV137" s="348"/>
      <c r="AW137" s="348"/>
      <c r="AX137" s="348"/>
      <c r="AY137" s="348"/>
      <c r="AZ137" s="348"/>
      <c r="BA137" s="348"/>
      <c r="BB137" s="348"/>
      <c r="BC137" s="348"/>
      <c r="BD137" s="371"/>
      <c r="BE137" s="347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0"/>
      <c r="BP137" s="0"/>
      <c r="BQ137" s="0"/>
      <c r="BR137" s="0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18</v>
      </c>
      <c r="D138" s="368" t="s">
        <v>18</v>
      </c>
      <c r="E138" s="369" t="str">
        <f aca="false">IF(F138&gt;0,AVERAGE(G138:BD138),"")</f>
        <v/>
      </c>
      <c r="F138" s="370" t="n">
        <f aca="false">COUNT(G138:BD138)</f>
        <v>0</v>
      </c>
      <c r="G138" s="347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71"/>
      <c r="BE138" s="347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0"/>
      <c r="BP138" s="0"/>
      <c r="BQ138" s="0"/>
      <c r="BR138" s="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19</v>
      </c>
      <c r="D139" s="368" t="s">
        <v>18</v>
      </c>
      <c r="E139" s="369" t="str">
        <f aca="false">IF(F139&gt;0,AVERAGE(G139:BD139),"")</f>
        <v/>
      </c>
      <c r="F139" s="370" t="n">
        <f aca="false">COUNT(G139:BD139)</f>
        <v>0</v>
      </c>
      <c r="G139" s="347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71"/>
      <c r="BE139" s="347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20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47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71"/>
      <c r="BE140" s="347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21</v>
      </c>
      <c r="D141" s="368" t="s">
        <v>18</v>
      </c>
      <c r="E141" s="369" t="str">
        <f aca="false">IF(F141&gt;0,AVERAGE(G141:BD141),"")</f>
        <v/>
      </c>
      <c r="F141" s="370" t="n">
        <f aca="false">COUNT(G141:BD141)</f>
        <v>0</v>
      </c>
      <c r="G141" s="347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  <c r="AO141" s="348"/>
      <c r="AP141" s="348"/>
      <c r="AQ141" s="348"/>
      <c r="AR141" s="348"/>
      <c r="AS141" s="348"/>
      <c r="AT141" s="348"/>
      <c r="AU141" s="348"/>
      <c r="AV141" s="348"/>
      <c r="AW141" s="348"/>
      <c r="AX141" s="348"/>
      <c r="AY141" s="348"/>
      <c r="AZ141" s="348"/>
      <c r="BA141" s="348"/>
      <c r="BB141" s="348"/>
      <c r="BC141" s="348"/>
      <c r="BD141" s="371"/>
      <c r="BE141" s="347"/>
      <c r="BF141" s="348"/>
      <c r="BG141" s="348"/>
      <c r="BH141" s="348"/>
      <c r="BI141" s="348"/>
      <c r="BJ141" s="348"/>
      <c r="BK141" s="348"/>
      <c r="BL141" s="348"/>
      <c r="BM141" s="348"/>
      <c r="BN141" s="348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22</v>
      </c>
      <c r="D142" s="368" t="s">
        <v>18</v>
      </c>
      <c r="E142" s="369" t="str">
        <f aca="false">IF(F142&gt;0,AVERAGE(G142:BD142),"")</f>
        <v/>
      </c>
      <c r="F142" s="370" t="n">
        <f aca="false">COUNT(G142:BD142)</f>
        <v>0</v>
      </c>
      <c r="G142" s="347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  <c r="AO142" s="348"/>
      <c r="AP142" s="348"/>
      <c r="AQ142" s="348"/>
      <c r="AR142" s="348"/>
      <c r="AS142" s="348"/>
      <c r="AT142" s="348"/>
      <c r="AU142" s="348"/>
      <c r="AV142" s="348"/>
      <c r="AW142" s="348"/>
      <c r="AX142" s="348"/>
      <c r="AY142" s="348"/>
      <c r="AZ142" s="348"/>
      <c r="BA142" s="348"/>
      <c r="BB142" s="348"/>
      <c r="BC142" s="348"/>
      <c r="BD142" s="371"/>
      <c r="BE142" s="347"/>
      <c r="BF142" s="348"/>
      <c r="BG142" s="348"/>
      <c r="BH142" s="348"/>
      <c r="BI142" s="348"/>
      <c r="BJ142" s="348"/>
      <c r="BK142" s="348"/>
      <c r="BL142" s="348"/>
      <c r="BM142" s="348"/>
      <c r="BN142" s="348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23</v>
      </c>
      <c r="D143" s="368" t="s">
        <v>18</v>
      </c>
      <c r="E143" s="369" t="str">
        <f aca="false">IF(F143&gt;0,AVERAGE(G143:BD143),"")</f>
        <v/>
      </c>
      <c r="F143" s="370" t="n">
        <f aca="false">COUNT(G143:BD143)</f>
        <v>0</v>
      </c>
      <c r="G143" s="347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  <c r="AO143" s="348"/>
      <c r="AP143" s="348"/>
      <c r="AQ143" s="348"/>
      <c r="AR143" s="348"/>
      <c r="AS143" s="348"/>
      <c r="AT143" s="348"/>
      <c r="AU143" s="348"/>
      <c r="AV143" s="348"/>
      <c r="AW143" s="348"/>
      <c r="AX143" s="348"/>
      <c r="AY143" s="348"/>
      <c r="AZ143" s="348"/>
      <c r="BA143" s="348"/>
      <c r="BB143" s="348"/>
      <c r="BC143" s="348"/>
      <c r="BD143" s="371"/>
      <c r="BE143" s="347"/>
      <c r="BF143" s="348"/>
      <c r="BG143" s="348"/>
      <c r="BH143" s="348"/>
      <c r="BI143" s="348"/>
      <c r="BJ143" s="348"/>
      <c r="BK143" s="348"/>
      <c r="BL143" s="348"/>
      <c r="BM143" s="348"/>
      <c r="BN143" s="348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24</v>
      </c>
      <c r="D144" s="368" t="s">
        <v>14</v>
      </c>
      <c r="E144" s="369" t="str">
        <f aca="false">IF(F144&gt;0,AVERAGE(G144:BD144),"")</f>
        <v/>
      </c>
      <c r="F144" s="370" t="n">
        <f aca="false">COUNT(G144:BD144)</f>
        <v>0</v>
      </c>
      <c r="G144" s="347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  <c r="AO144" s="348"/>
      <c r="AP144" s="348"/>
      <c r="AQ144" s="348"/>
      <c r="AR144" s="348"/>
      <c r="AS144" s="348"/>
      <c r="AT144" s="348"/>
      <c r="AU144" s="348"/>
      <c r="AV144" s="348"/>
      <c r="AW144" s="348"/>
      <c r="AX144" s="348"/>
      <c r="AY144" s="348"/>
      <c r="AZ144" s="348"/>
      <c r="BA144" s="348"/>
      <c r="BB144" s="348"/>
      <c r="BC144" s="348"/>
      <c r="BD144" s="371"/>
      <c r="BE144" s="347"/>
      <c r="BF144" s="348"/>
      <c r="BG144" s="348"/>
      <c r="BH144" s="348"/>
      <c r="BI144" s="348"/>
      <c r="BJ144" s="348"/>
      <c r="BK144" s="348"/>
      <c r="BL144" s="348"/>
      <c r="BM144" s="348"/>
      <c r="BN144" s="348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25</v>
      </c>
      <c r="D145" s="368" t="s">
        <v>18</v>
      </c>
      <c r="E145" s="369" t="str">
        <f aca="false">IF(F145&gt;0,AVERAGE(G145:BD145),"")</f>
        <v/>
      </c>
      <c r="F145" s="370" t="n">
        <f aca="false">COUNT(G145:BD145)</f>
        <v>0</v>
      </c>
      <c r="G145" s="347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  <c r="AJ145" s="348"/>
      <c r="AK145" s="348"/>
      <c r="AL145" s="348"/>
      <c r="AM145" s="348"/>
      <c r="AN145" s="348"/>
      <c r="AO145" s="348"/>
      <c r="AP145" s="348"/>
      <c r="AQ145" s="348"/>
      <c r="AR145" s="348"/>
      <c r="AS145" s="348"/>
      <c r="AT145" s="348"/>
      <c r="AU145" s="348"/>
      <c r="AV145" s="348"/>
      <c r="AW145" s="348"/>
      <c r="AX145" s="348"/>
      <c r="AY145" s="348"/>
      <c r="AZ145" s="348"/>
      <c r="BA145" s="348"/>
      <c r="BB145" s="348"/>
      <c r="BC145" s="348"/>
      <c r="BD145" s="371"/>
      <c r="BE145" s="347"/>
      <c r="BF145" s="348"/>
      <c r="BG145" s="348"/>
      <c r="BH145" s="348"/>
      <c r="BI145" s="348"/>
      <c r="BJ145" s="348"/>
      <c r="BK145" s="348"/>
      <c r="BL145" s="348"/>
      <c r="BM145" s="348"/>
      <c r="BN145" s="348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26</v>
      </c>
      <c r="D146" s="368" t="s">
        <v>18</v>
      </c>
      <c r="E146" s="369" t="str">
        <f aca="false">IF(F146&gt;0,AVERAGE(G146:BD146),"")</f>
        <v/>
      </c>
      <c r="F146" s="370" t="n">
        <f aca="false">COUNT(G146:BD146)</f>
        <v>0</v>
      </c>
      <c r="G146" s="347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  <c r="AO146" s="348"/>
      <c r="AP146" s="348"/>
      <c r="AQ146" s="348"/>
      <c r="AR146" s="348"/>
      <c r="AS146" s="348"/>
      <c r="AT146" s="348"/>
      <c r="AU146" s="348"/>
      <c r="AV146" s="348"/>
      <c r="AW146" s="348"/>
      <c r="AX146" s="348"/>
      <c r="AY146" s="348"/>
      <c r="AZ146" s="348"/>
      <c r="BA146" s="348"/>
      <c r="BB146" s="348"/>
      <c r="BC146" s="348"/>
      <c r="BD146" s="371"/>
      <c r="BE146" s="347"/>
      <c r="BF146" s="348"/>
      <c r="BG146" s="348"/>
      <c r="BH146" s="348"/>
      <c r="BI146" s="348"/>
      <c r="BJ146" s="348"/>
      <c r="BK146" s="348"/>
      <c r="BL146" s="348"/>
      <c r="BM146" s="348"/>
      <c r="BN146" s="348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27</v>
      </c>
      <c r="D147" s="368" t="s">
        <v>18</v>
      </c>
      <c r="E147" s="369" t="str">
        <f aca="false">IF(F147&gt;0,AVERAGE(G147:BD147),"")</f>
        <v/>
      </c>
      <c r="F147" s="370" t="n">
        <f aca="false">COUNT(G147:BD147)</f>
        <v>0</v>
      </c>
      <c r="G147" s="347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  <c r="AO147" s="348"/>
      <c r="AP147" s="348"/>
      <c r="AQ147" s="348"/>
      <c r="AR147" s="348"/>
      <c r="AS147" s="348"/>
      <c r="AT147" s="348"/>
      <c r="AU147" s="348"/>
      <c r="AV147" s="348"/>
      <c r="AW147" s="348"/>
      <c r="AX147" s="348"/>
      <c r="AY147" s="348"/>
      <c r="AZ147" s="348"/>
      <c r="BA147" s="348"/>
      <c r="BB147" s="348"/>
      <c r="BC147" s="348"/>
      <c r="BD147" s="371"/>
      <c r="BE147" s="347"/>
      <c r="BF147" s="348"/>
      <c r="BG147" s="348"/>
      <c r="BH147" s="348"/>
      <c r="BI147" s="348"/>
      <c r="BJ147" s="348"/>
      <c r="BK147" s="348"/>
      <c r="BL147" s="348"/>
      <c r="BM147" s="348"/>
      <c r="BN147" s="348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28</v>
      </c>
      <c r="D148" s="368" t="s">
        <v>18</v>
      </c>
      <c r="E148" s="369" t="str">
        <f aca="false">IF(F148&gt;0,AVERAGE(G148:BD148),"")</f>
        <v/>
      </c>
      <c r="F148" s="370" t="n">
        <f aca="false">COUNT(G148:BD148)</f>
        <v>0</v>
      </c>
      <c r="G148" s="347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  <c r="AO148" s="348"/>
      <c r="AP148" s="348"/>
      <c r="AQ148" s="348"/>
      <c r="AR148" s="348"/>
      <c r="AS148" s="348"/>
      <c r="AT148" s="348"/>
      <c r="AU148" s="348"/>
      <c r="AV148" s="348"/>
      <c r="AW148" s="348"/>
      <c r="AX148" s="348"/>
      <c r="AY148" s="348"/>
      <c r="AZ148" s="348"/>
      <c r="BA148" s="348"/>
      <c r="BB148" s="348"/>
      <c r="BC148" s="348"/>
      <c r="BD148" s="371"/>
      <c r="BE148" s="347"/>
      <c r="BF148" s="348"/>
      <c r="BG148" s="348"/>
      <c r="BH148" s="348"/>
      <c r="BI148" s="348"/>
      <c r="BJ148" s="348"/>
      <c r="BK148" s="348"/>
      <c r="BL148" s="348"/>
      <c r="BM148" s="348"/>
      <c r="BN148" s="348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29</v>
      </c>
      <c r="D149" s="368" t="s">
        <v>14</v>
      </c>
      <c r="E149" s="369" t="str">
        <f aca="false">IF(F149&gt;0,AVERAGE(G149:BD149),"")</f>
        <v/>
      </c>
      <c r="F149" s="370" t="n">
        <f aca="false">COUNT(G149:BD149)</f>
        <v>0</v>
      </c>
      <c r="G149" s="347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  <c r="AO149" s="348"/>
      <c r="AP149" s="348"/>
      <c r="AQ149" s="348"/>
      <c r="AR149" s="348"/>
      <c r="AS149" s="348"/>
      <c r="AT149" s="348"/>
      <c r="AU149" s="348"/>
      <c r="AV149" s="348"/>
      <c r="AW149" s="348"/>
      <c r="AX149" s="348"/>
      <c r="AY149" s="348"/>
      <c r="AZ149" s="348"/>
      <c r="BA149" s="348"/>
      <c r="BB149" s="348"/>
      <c r="BC149" s="348"/>
      <c r="BD149" s="371"/>
      <c r="BE149" s="347"/>
      <c r="BF149" s="348"/>
      <c r="BG149" s="348"/>
      <c r="BH149" s="348"/>
      <c r="BI149" s="348"/>
      <c r="BJ149" s="348"/>
      <c r="BK149" s="348"/>
      <c r="BL149" s="348"/>
      <c r="BM149" s="348"/>
      <c r="BN149" s="348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30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47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  <c r="AO150" s="348"/>
      <c r="AP150" s="348"/>
      <c r="AQ150" s="348"/>
      <c r="AR150" s="348"/>
      <c r="AS150" s="348"/>
      <c r="AT150" s="348"/>
      <c r="AU150" s="348"/>
      <c r="AV150" s="348"/>
      <c r="AW150" s="348"/>
      <c r="AX150" s="348"/>
      <c r="AY150" s="348"/>
      <c r="AZ150" s="348"/>
      <c r="BA150" s="348"/>
      <c r="BB150" s="348"/>
      <c r="BC150" s="348"/>
      <c r="BD150" s="371"/>
      <c r="BE150" s="347"/>
      <c r="BF150" s="348"/>
      <c r="BG150" s="348"/>
      <c r="BH150" s="348"/>
      <c r="BI150" s="348"/>
      <c r="BJ150" s="348"/>
      <c r="BK150" s="348"/>
      <c r="BL150" s="348"/>
      <c r="BM150" s="348"/>
      <c r="BN150" s="348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31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47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/>
      <c r="Y151" s="348"/>
      <c r="Z151" s="348"/>
      <c r="AA151" s="348"/>
      <c r="AB151" s="348"/>
      <c r="AC151" s="348"/>
      <c r="AD151" s="348"/>
      <c r="AE151" s="348"/>
      <c r="AF151" s="348"/>
      <c r="AG151" s="348"/>
      <c r="AH151" s="348"/>
      <c r="AI151" s="348"/>
      <c r="AJ151" s="348"/>
      <c r="AK151" s="348"/>
      <c r="AL151" s="348"/>
      <c r="AM151" s="348"/>
      <c r="AN151" s="348"/>
      <c r="AO151" s="348"/>
      <c r="AP151" s="348"/>
      <c r="AQ151" s="348"/>
      <c r="AR151" s="348"/>
      <c r="AS151" s="348"/>
      <c r="AT151" s="348"/>
      <c r="AU151" s="348"/>
      <c r="AV151" s="348"/>
      <c r="AW151" s="348"/>
      <c r="AX151" s="348"/>
      <c r="AY151" s="348"/>
      <c r="AZ151" s="348"/>
      <c r="BA151" s="348"/>
      <c r="BB151" s="348"/>
      <c r="BC151" s="348"/>
      <c r="BD151" s="371"/>
      <c r="BE151" s="347"/>
      <c r="BF151" s="348"/>
      <c r="BG151" s="348"/>
      <c r="BH151" s="348"/>
      <c r="BI151" s="348"/>
      <c r="BJ151" s="348"/>
      <c r="BK151" s="348"/>
      <c r="BL151" s="348"/>
      <c r="BM151" s="348"/>
      <c r="BN151" s="348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32</v>
      </c>
      <c r="D152" s="368" t="s">
        <v>18</v>
      </c>
      <c r="E152" s="369" t="str">
        <f aca="false">IF(F152&gt;0,AVERAGE(G152:BD152),"")</f>
        <v/>
      </c>
      <c r="F152" s="370" t="n">
        <f aca="false">COUNT(G152:BD152)</f>
        <v>0</v>
      </c>
      <c r="G152" s="347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  <c r="AO152" s="348"/>
      <c r="AP152" s="348"/>
      <c r="AQ152" s="348"/>
      <c r="AR152" s="348"/>
      <c r="AS152" s="348"/>
      <c r="AT152" s="348"/>
      <c r="AU152" s="348"/>
      <c r="AV152" s="348"/>
      <c r="AW152" s="348"/>
      <c r="AX152" s="348"/>
      <c r="AY152" s="348"/>
      <c r="AZ152" s="348"/>
      <c r="BA152" s="348"/>
      <c r="BB152" s="348"/>
      <c r="BC152" s="348"/>
      <c r="BD152" s="371"/>
      <c r="BE152" s="347"/>
      <c r="BF152" s="348"/>
      <c r="BG152" s="348"/>
      <c r="BH152" s="348"/>
      <c r="BI152" s="348"/>
      <c r="BJ152" s="348"/>
      <c r="BK152" s="348"/>
      <c r="BL152" s="348"/>
      <c r="BM152" s="348"/>
      <c r="BN152" s="348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33</v>
      </c>
      <c r="D153" s="368" t="s">
        <v>18</v>
      </c>
      <c r="E153" s="369" t="str">
        <f aca="false">IF(F153&gt;0,AVERAGE(G153:BD153),"")</f>
        <v/>
      </c>
      <c r="F153" s="370" t="n">
        <f aca="false">COUNT(G153:BD153)</f>
        <v>0</v>
      </c>
      <c r="G153" s="347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  <c r="AO153" s="348"/>
      <c r="AP153" s="348"/>
      <c r="AQ153" s="348"/>
      <c r="AR153" s="348"/>
      <c r="AS153" s="348"/>
      <c r="AT153" s="348"/>
      <c r="AU153" s="348"/>
      <c r="AV153" s="348"/>
      <c r="AW153" s="348"/>
      <c r="AX153" s="348"/>
      <c r="AY153" s="348"/>
      <c r="AZ153" s="348"/>
      <c r="BA153" s="348"/>
      <c r="BB153" s="348"/>
      <c r="BC153" s="348"/>
      <c r="BD153" s="371"/>
      <c r="BE153" s="347"/>
      <c r="BF153" s="348"/>
      <c r="BG153" s="348"/>
      <c r="BH153" s="348"/>
      <c r="BI153" s="348"/>
      <c r="BJ153" s="348"/>
      <c r="BK153" s="348"/>
      <c r="BL153" s="348"/>
      <c r="BM153" s="348"/>
      <c r="BN153" s="348"/>
      <c r="BO153" s="0"/>
      <c r="BP153" s="0"/>
      <c r="BQ153" s="0"/>
      <c r="BR153" s="0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34</v>
      </c>
      <c r="D154" s="368" t="s">
        <v>14</v>
      </c>
      <c r="E154" s="369" t="str">
        <f aca="false">IF(F154&gt;0,AVERAGE(G154:BD154),"")</f>
        <v/>
      </c>
      <c r="F154" s="370" t="n">
        <f aca="false">COUNT(G154:BD154)</f>
        <v>0</v>
      </c>
      <c r="G154" s="347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  <c r="AO154" s="348"/>
      <c r="AP154" s="348"/>
      <c r="AQ154" s="348"/>
      <c r="AR154" s="348"/>
      <c r="AS154" s="348"/>
      <c r="AT154" s="348"/>
      <c r="AU154" s="348"/>
      <c r="AV154" s="348"/>
      <c r="AW154" s="348"/>
      <c r="AX154" s="348"/>
      <c r="AY154" s="348"/>
      <c r="AZ154" s="348"/>
      <c r="BA154" s="348"/>
      <c r="BB154" s="348"/>
      <c r="BC154" s="348"/>
      <c r="BD154" s="371"/>
      <c r="BE154" s="347"/>
      <c r="BF154" s="348"/>
      <c r="BG154" s="348"/>
      <c r="BH154" s="348"/>
      <c r="BI154" s="348"/>
      <c r="BJ154" s="348"/>
      <c r="BK154" s="348"/>
      <c r="BL154" s="348"/>
      <c r="BM154" s="348"/>
      <c r="BN154" s="348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35</v>
      </c>
      <c r="D155" s="368" t="s">
        <v>18</v>
      </c>
      <c r="E155" s="369" t="str">
        <f aca="false">IF(F155&gt;0,AVERAGE(G155:BD155),"")</f>
        <v/>
      </c>
      <c r="F155" s="370" t="n">
        <f aca="false">COUNT(G155:BD155)</f>
        <v>0</v>
      </c>
      <c r="G155" s="347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  <c r="AO155" s="348"/>
      <c r="AP155" s="348"/>
      <c r="AQ155" s="348"/>
      <c r="AR155" s="348"/>
      <c r="AS155" s="348"/>
      <c r="AT155" s="348"/>
      <c r="AU155" s="348"/>
      <c r="AV155" s="348"/>
      <c r="AW155" s="348"/>
      <c r="AX155" s="348"/>
      <c r="AY155" s="348"/>
      <c r="AZ155" s="348"/>
      <c r="BA155" s="348"/>
      <c r="BB155" s="348"/>
      <c r="BC155" s="348"/>
      <c r="BD155" s="371"/>
      <c r="BE155" s="347"/>
      <c r="BF155" s="348"/>
      <c r="BG155" s="348"/>
      <c r="BH155" s="348"/>
      <c r="BI155" s="348"/>
      <c r="BJ155" s="348"/>
      <c r="BK155" s="348"/>
      <c r="BL155" s="348"/>
      <c r="BM155" s="348"/>
      <c r="BN155" s="348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36</v>
      </c>
      <c r="D156" s="368" t="s">
        <v>18</v>
      </c>
      <c r="E156" s="369" t="str">
        <f aca="false">IF(F156&gt;0,AVERAGE(G156:BD156),"")</f>
        <v/>
      </c>
      <c r="F156" s="370" t="n">
        <f aca="false">COUNT(G156:BD156)</f>
        <v>0</v>
      </c>
      <c r="G156" s="347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  <c r="AO156" s="348"/>
      <c r="AP156" s="348"/>
      <c r="AQ156" s="348"/>
      <c r="AR156" s="348"/>
      <c r="AS156" s="348"/>
      <c r="AT156" s="348"/>
      <c r="AU156" s="348"/>
      <c r="AV156" s="348"/>
      <c r="AW156" s="348"/>
      <c r="AX156" s="348"/>
      <c r="AY156" s="348"/>
      <c r="AZ156" s="348"/>
      <c r="BA156" s="348"/>
      <c r="BB156" s="348"/>
      <c r="BC156" s="348"/>
      <c r="BD156" s="371"/>
      <c r="BE156" s="347"/>
      <c r="BF156" s="348"/>
      <c r="BG156" s="348"/>
      <c r="BH156" s="348"/>
      <c r="BI156" s="348"/>
      <c r="BJ156" s="348"/>
      <c r="BK156" s="348"/>
      <c r="BL156" s="348"/>
      <c r="BM156" s="348"/>
      <c r="BN156" s="348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37</v>
      </c>
      <c r="D157" s="368" t="s">
        <v>18</v>
      </c>
      <c r="E157" s="369" t="str">
        <f aca="false">IF(F157&gt;0,AVERAGE(G157:BD157),"")</f>
        <v/>
      </c>
      <c r="F157" s="370" t="n">
        <f aca="false">COUNT(G157:BD157)</f>
        <v>0</v>
      </c>
      <c r="G157" s="347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  <c r="AJ157" s="348"/>
      <c r="AK157" s="348"/>
      <c r="AL157" s="348"/>
      <c r="AM157" s="348"/>
      <c r="AN157" s="348"/>
      <c r="AO157" s="348"/>
      <c r="AP157" s="348"/>
      <c r="AQ157" s="348"/>
      <c r="AR157" s="348"/>
      <c r="AS157" s="348"/>
      <c r="AT157" s="348"/>
      <c r="AU157" s="348"/>
      <c r="AV157" s="348"/>
      <c r="AW157" s="348"/>
      <c r="AX157" s="348"/>
      <c r="AY157" s="348"/>
      <c r="AZ157" s="348"/>
      <c r="BA157" s="348"/>
      <c r="BB157" s="348"/>
      <c r="BC157" s="348"/>
      <c r="BD157" s="371"/>
      <c r="BE157" s="347"/>
      <c r="BF157" s="348"/>
      <c r="BG157" s="348"/>
      <c r="BH157" s="348"/>
      <c r="BI157" s="348"/>
      <c r="BJ157" s="348"/>
      <c r="BK157" s="348"/>
      <c r="BL157" s="348"/>
      <c r="BM157" s="348"/>
      <c r="BN157" s="348"/>
      <c r="BO157" s="0"/>
      <c r="BP157" s="0"/>
      <c r="BQ157" s="0"/>
      <c r="BR157" s="0"/>
    </row>
    <row r="158" customFormat="false" ht="12.7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38</v>
      </c>
      <c r="D158" s="368" t="s">
        <v>18</v>
      </c>
      <c r="E158" s="369" t="str">
        <f aca="false">IF(F158&gt;0,AVERAGE(G158:BD158),"")</f>
        <v/>
      </c>
      <c r="F158" s="370" t="n">
        <f aca="false">COUNT(G158:BD158)</f>
        <v>0</v>
      </c>
      <c r="G158" s="347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48"/>
      <c r="AP158" s="348"/>
      <c r="AQ158" s="348"/>
      <c r="AR158" s="348"/>
      <c r="AS158" s="348"/>
      <c r="AT158" s="348"/>
      <c r="AU158" s="348"/>
      <c r="AV158" s="348"/>
      <c r="AW158" s="348"/>
      <c r="AX158" s="348"/>
      <c r="AY158" s="348"/>
      <c r="AZ158" s="348"/>
      <c r="BA158" s="348"/>
      <c r="BB158" s="348"/>
      <c r="BC158" s="348"/>
      <c r="BD158" s="371"/>
      <c r="BE158" s="347"/>
      <c r="BF158" s="348"/>
      <c r="BG158" s="348"/>
      <c r="BH158" s="348"/>
      <c r="BI158" s="348"/>
      <c r="BJ158" s="348"/>
      <c r="BK158" s="348"/>
      <c r="BL158" s="348"/>
      <c r="BM158" s="348"/>
      <c r="BN158" s="348"/>
      <c r="BO158" s="0"/>
      <c r="BP158" s="0"/>
      <c r="BQ158" s="0"/>
      <c r="BR158" s="0"/>
    </row>
    <row r="159" customFormat="false" ht="12.7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39</v>
      </c>
      <c r="D159" s="368" t="s">
        <v>18</v>
      </c>
      <c r="E159" s="369" t="str">
        <f aca="false">IF(F159&gt;0,AVERAGE(G159:BD159),"")</f>
        <v/>
      </c>
      <c r="F159" s="370" t="n">
        <f aca="false">COUNT(G159:BD159)</f>
        <v>0</v>
      </c>
      <c r="G159" s="347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8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  <c r="AJ159" s="348"/>
      <c r="AK159" s="348"/>
      <c r="AL159" s="348"/>
      <c r="AM159" s="348"/>
      <c r="AN159" s="348"/>
      <c r="AO159" s="348"/>
      <c r="AP159" s="348"/>
      <c r="AQ159" s="348"/>
      <c r="AR159" s="348"/>
      <c r="AS159" s="348"/>
      <c r="AT159" s="348"/>
      <c r="AU159" s="348"/>
      <c r="AV159" s="348"/>
      <c r="AW159" s="348"/>
      <c r="AX159" s="348"/>
      <c r="AY159" s="348"/>
      <c r="AZ159" s="348"/>
      <c r="BA159" s="348"/>
      <c r="BB159" s="348"/>
      <c r="BC159" s="348"/>
      <c r="BD159" s="371"/>
      <c r="BE159" s="347"/>
      <c r="BF159" s="348"/>
      <c r="BG159" s="348"/>
      <c r="BH159" s="348"/>
      <c r="BI159" s="348"/>
      <c r="BJ159" s="348"/>
      <c r="BK159" s="348"/>
      <c r="BL159" s="348"/>
      <c r="BM159" s="348"/>
      <c r="BN159" s="348"/>
      <c r="BO159" s="0"/>
      <c r="BP159" s="0"/>
      <c r="BQ159" s="0"/>
      <c r="BR159" s="0"/>
    </row>
    <row r="160" customFormat="false" ht="12.7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40</v>
      </c>
      <c r="D160" s="368" t="s">
        <v>18</v>
      </c>
      <c r="E160" s="369" t="str">
        <f aca="false">IF(F160&gt;0,AVERAGE(G160:BD160),"")</f>
        <v/>
      </c>
      <c r="F160" s="370" t="n">
        <f aca="false">COUNT(G160:BD160)</f>
        <v>0</v>
      </c>
      <c r="G160" s="347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8"/>
      <c r="W160" s="348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  <c r="AJ160" s="348"/>
      <c r="AK160" s="348"/>
      <c r="AL160" s="348"/>
      <c r="AM160" s="348"/>
      <c r="AN160" s="348"/>
      <c r="AO160" s="348"/>
      <c r="AP160" s="348"/>
      <c r="AQ160" s="348"/>
      <c r="AR160" s="348"/>
      <c r="AS160" s="348"/>
      <c r="AT160" s="348"/>
      <c r="AU160" s="348"/>
      <c r="AV160" s="348"/>
      <c r="AW160" s="348"/>
      <c r="AX160" s="348"/>
      <c r="AY160" s="348"/>
      <c r="AZ160" s="348"/>
      <c r="BA160" s="348"/>
      <c r="BB160" s="348"/>
      <c r="BC160" s="348"/>
      <c r="BD160" s="371"/>
      <c r="BE160" s="347"/>
      <c r="BF160" s="348"/>
      <c r="BG160" s="348"/>
      <c r="BH160" s="348"/>
      <c r="BI160" s="348"/>
      <c r="BJ160" s="348"/>
      <c r="BK160" s="348"/>
      <c r="BL160" s="348"/>
      <c r="BM160" s="348"/>
      <c r="BN160" s="348"/>
      <c r="BO160" s="0"/>
      <c r="BP160" s="0"/>
      <c r="BQ160" s="363"/>
      <c r="BR160" s="363"/>
      <c r="BS160" s="357"/>
      <c r="BT160" s="357"/>
      <c r="BU160" s="357"/>
      <c r="BV160" s="357"/>
      <c r="BW160" s="357"/>
      <c r="BX160" s="357"/>
    </row>
    <row r="161" customFormat="false" ht="12.7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41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47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  <c r="AJ161" s="348"/>
      <c r="AK161" s="348"/>
      <c r="AL161" s="348"/>
      <c r="AM161" s="348"/>
      <c r="AN161" s="348"/>
      <c r="AO161" s="348"/>
      <c r="AP161" s="348"/>
      <c r="AQ161" s="348"/>
      <c r="AR161" s="348"/>
      <c r="AS161" s="348"/>
      <c r="AT161" s="348"/>
      <c r="AU161" s="348"/>
      <c r="AV161" s="348"/>
      <c r="AW161" s="348"/>
      <c r="AX161" s="348"/>
      <c r="AY161" s="348"/>
      <c r="AZ161" s="348"/>
      <c r="BA161" s="348"/>
      <c r="BB161" s="348"/>
      <c r="BC161" s="348"/>
      <c r="BD161" s="371"/>
      <c r="BE161" s="347"/>
      <c r="BF161" s="348"/>
      <c r="BG161" s="348"/>
      <c r="BH161" s="348"/>
      <c r="BI161" s="348"/>
      <c r="BJ161" s="348"/>
      <c r="BK161" s="348"/>
      <c r="BL161" s="348"/>
      <c r="BM161" s="348"/>
      <c r="BN161" s="348"/>
      <c r="BO161" s="0"/>
      <c r="BP161" s="0"/>
      <c r="BQ161" s="0"/>
      <c r="BR161" s="0"/>
    </row>
    <row r="162" customFormat="false" ht="12.7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42</v>
      </c>
      <c r="D162" s="368" t="s">
        <v>18</v>
      </c>
      <c r="E162" s="369" t="str">
        <f aca="false">IF(F162&gt;0,AVERAGE(G162:BD162),"")</f>
        <v/>
      </c>
      <c r="F162" s="370" t="n">
        <f aca="false">COUNT(G162:BD162)</f>
        <v>0</v>
      </c>
      <c r="G162" s="347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  <c r="AA162" s="348"/>
      <c r="AB162" s="348"/>
      <c r="AC162" s="348"/>
      <c r="AD162" s="348"/>
      <c r="AE162" s="348"/>
      <c r="AF162" s="348"/>
      <c r="AG162" s="348"/>
      <c r="AH162" s="348"/>
      <c r="AI162" s="348"/>
      <c r="AJ162" s="348"/>
      <c r="AK162" s="348"/>
      <c r="AL162" s="348"/>
      <c r="AM162" s="348"/>
      <c r="AN162" s="348"/>
      <c r="AO162" s="348"/>
      <c r="AP162" s="348"/>
      <c r="AQ162" s="348"/>
      <c r="AR162" s="348"/>
      <c r="AS162" s="348"/>
      <c r="AT162" s="348"/>
      <c r="AU162" s="348"/>
      <c r="AV162" s="348"/>
      <c r="AW162" s="348"/>
      <c r="AX162" s="348"/>
      <c r="AY162" s="348"/>
      <c r="AZ162" s="348"/>
      <c r="BA162" s="348"/>
      <c r="BB162" s="348"/>
      <c r="BC162" s="348"/>
      <c r="BD162" s="371"/>
      <c r="BE162" s="347"/>
      <c r="BF162" s="348"/>
      <c r="BG162" s="348"/>
      <c r="BH162" s="348"/>
      <c r="BI162" s="348"/>
      <c r="BJ162" s="348"/>
      <c r="BK162" s="348"/>
      <c r="BL162" s="348"/>
      <c r="BM162" s="348"/>
      <c r="BN162" s="348"/>
      <c r="BO162" s="0"/>
      <c r="BP162" s="0"/>
      <c r="BQ162" s="0"/>
      <c r="BR162" s="0"/>
    </row>
    <row r="163" customFormat="false" ht="12.7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43</v>
      </c>
      <c r="D163" s="368" t="s">
        <v>18</v>
      </c>
      <c r="E163" s="369" t="str">
        <f aca="false">IF(F163&gt;0,AVERAGE(G163:BD163),"")</f>
        <v/>
      </c>
      <c r="F163" s="370" t="n">
        <f aca="false">COUNT(G163:BD163)</f>
        <v>0</v>
      </c>
      <c r="G163" s="347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/>
      <c r="Y163" s="348"/>
      <c r="Z163" s="348"/>
      <c r="AA163" s="348"/>
      <c r="AB163" s="348"/>
      <c r="AC163" s="348"/>
      <c r="AD163" s="348"/>
      <c r="AE163" s="348"/>
      <c r="AF163" s="348"/>
      <c r="AG163" s="348"/>
      <c r="AH163" s="348"/>
      <c r="AI163" s="348"/>
      <c r="AJ163" s="348"/>
      <c r="AK163" s="348"/>
      <c r="AL163" s="348"/>
      <c r="AM163" s="348"/>
      <c r="AN163" s="348"/>
      <c r="AO163" s="348"/>
      <c r="AP163" s="348"/>
      <c r="AQ163" s="348"/>
      <c r="AR163" s="348"/>
      <c r="AS163" s="348"/>
      <c r="AT163" s="348"/>
      <c r="AU163" s="348"/>
      <c r="AV163" s="348"/>
      <c r="AW163" s="348"/>
      <c r="AX163" s="348"/>
      <c r="AY163" s="348"/>
      <c r="AZ163" s="348"/>
      <c r="BA163" s="348"/>
      <c r="BB163" s="348"/>
      <c r="BC163" s="348"/>
      <c r="BD163" s="371"/>
      <c r="BE163" s="347"/>
      <c r="BF163" s="348"/>
      <c r="BG163" s="348"/>
      <c r="BH163" s="348"/>
      <c r="BI163" s="348"/>
      <c r="BJ163" s="348"/>
      <c r="BK163" s="348"/>
      <c r="BL163" s="348"/>
      <c r="BM163" s="348"/>
      <c r="BN163" s="348"/>
      <c r="BO163" s="0"/>
      <c r="BP163" s="0"/>
      <c r="BQ163" s="0"/>
      <c r="BR163" s="0"/>
    </row>
    <row r="164" customFormat="false" ht="12.7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44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47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/>
      <c r="Y164" s="348"/>
      <c r="Z164" s="348"/>
      <c r="AA164" s="348"/>
      <c r="AB164" s="348"/>
      <c r="AC164" s="348"/>
      <c r="AD164" s="348"/>
      <c r="AE164" s="348"/>
      <c r="AF164" s="348"/>
      <c r="AG164" s="348"/>
      <c r="AH164" s="348"/>
      <c r="AI164" s="348"/>
      <c r="AJ164" s="348"/>
      <c r="AK164" s="348"/>
      <c r="AL164" s="348"/>
      <c r="AM164" s="348"/>
      <c r="AN164" s="348"/>
      <c r="AO164" s="348"/>
      <c r="AP164" s="348"/>
      <c r="AQ164" s="348"/>
      <c r="AR164" s="348"/>
      <c r="AS164" s="348"/>
      <c r="AT164" s="348"/>
      <c r="AU164" s="348"/>
      <c r="AV164" s="348"/>
      <c r="AW164" s="348"/>
      <c r="AX164" s="348"/>
      <c r="AY164" s="348"/>
      <c r="AZ164" s="348"/>
      <c r="BA164" s="348"/>
      <c r="BB164" s="348"/>
      <c r="BC164" s="348"/>
      <c r="BD164" s="371"/>
      <c r="BE164" s="347"/>
      <c r="BF164" s="348"/>
      <c r="BG164" s="348"/>
      <c r="BH164" s="348"/>
      <c r="BI164" s="348"/>
      <c r="BJ164" s="348"/>
      <c r="BK164" s="348"/>
      <c r="BL164" s="348"/>
      <c r="BM164" s="348"/>
      <c r="BN164" s="348"/>
      <c r="BO164" s="0"/>
      <c r="BP164" s="0"/>
      <c r="BQ164" s="0"/>
      <c r="BR164" s="0"/>
    </row>
    <row r="165" customFormat="false" ht="12.7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45</v>
      </c>
      <c r="D165" s="368" t="s">
        <v>18</v>
      </c>
      <c r="E165" s="369" t="str">
        <f aca="false">IF(F165&gt;0,AVERAGE(G165:BD165),"")</f>
        <v/>
      </c>
      <c r="F165" s="370" t="n">
        <f aca="false">COUNT(G165:BD165)</f>
        <v>0</v>
      </c>
      <c r="G165" s="347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8"/>
      <c r="X165" s="348"/>
      <c r="Y165" s="348"/>
      <c r="Z165" s="348"/>
      <c r="AA165" s="348"/>
      <c r="AB165" s="348"/>
      <c r="AC165" s="348"/>
      <c r="AD165" s="348"/>
      <c r="AE165" s="348"/>
      <c r="AF165" s="348"/>
      <c r="AG165" s="348"/>
      <c r="AH165" s="348"/>
      <c r="AI165" s="348"/>
      <c r="AJ165" s="348"/>
      <c r="AK165" s="348"/>
      <c r="AL165" s="348"/>
      <c r="AM165" s="348"/>
      <c r="AN165" s="348"/>
      <c r="AO165" s="348"/>
      <c r="AP165" s="348"/>
      <c r="AQ165" s="348"/>
      <c r="AR165" s="348"/>
      <c r="AS165" s="348"/>
      <c r="AT165" s="348"/>
      <c r="AU165" s="348"/>
      <c r="AV165" s="348"/>
      <c r="AW165" s="348"/>
      <c r="AX165" s="348"/>
      <c r="AY165" s="348"/>
      <c r="AZ165" s="348"/>
      <c r="BA165" s="348"/>
      <c r="BB165" s="348"/>
      <c r="BC165" s="348"/>
      <c r="BD165" s="371"/>
      <c r="BE165" s="347"/>
      <c r="BF165" s="348"/>
      <c r="BG165" s="348"/>
      <c r="BH165" s="348"/>
      <c r="BI165" s="348"/>
      <c r="BJ165" s="348"/>
      <c r="BK165" s="348"/>
      <c r="BL165" s="348"/>
      <c r="BM165" s="348"/>
      <c r="BN165" s="348"/>
      <c r="BO165" s="0"/>
      <c r="BP165" s="0"/>
      <c r="BQ165" s="0"/>
      <c r="BR165" s="0"/>
    </row>
    <row r="166" customFormat="false" ht="12.7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46</v>
      </c>
      <c r="D166" s="368" t="s">
        <v>18</v>
      </c>
      <c r="E166" s="369" t="str">
        <f aca="false">IF(F166&gt;0,AVERAGE(G166:BD166),"")</f>
        <v/>
      </c>
      <c r="F166" s="370" t="n">
        <f aca="false">COUNT(G166:BD166)</f>
        <v>0</v>
      </c>
      <c r="G166" s="347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D166" s="348"/>
      <c r="AE166" s="348"/>
      <c r="AF166" s="348"/>
      <c r="AG166" s="348"/>
      <c r="AH166" s="348"/>
      <c r="AI166" s="348"/>
      <c r="AJ166" s="348"/>
      <c r="AK166" s="348"/>
      <c r="AL166" s="348"/>
      <c r="AM166" s="348"/>
      <c r="AN166" s="348"/>
      <c r="AO166" s="348"/>
      <c r="AP166" s="348"/>
      <c r="AQ166" s="348"/>
      <c r="AR166" s="348"/>
      <c r="AS166" s="348"/>
      <c r="AT166" s="348"/>
      <c r="AU166" s="348"/>
      <c r="AV166" s="348"/>
      <c r="AW166" s="348"/>
      <c r="AX166" s="348"/>
      <c r="AY166" s="348"/>
      <c r="AZ166" s="348"/>
      <c r="BA166" s="348"/>
      <c r="BB166" s="348"/>
      <c r="BC166" s="348"/>
      <c r="BD166" s="371"/>
      <c r="BE166" s="347"/>
      <c r="BF166" s="348"/>
      <c r="BG166" s="348"/>
      <c r="BH166" s="348"/>
      <c r="BI166" s="348"/>
      <c r="BJ166" s="348"/>
      <c r="BK166" s="348"/>
      <c r="BL166" s="348"/>
      <c r="BM166" s="348"/>
      <c r="BN166" s="348"/>
      <c r="BO166" s="0"/>
      <c r="BP166" s="0"/>
      <c r="BQ166" s="0"/>
      <c r="BR166" s="0"/>
    </row>
    <row r="167" customFormat="false" ht="12.7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47</v>
      </c>
      <c r="D167" s="368" t="s">
        <v>14</v>
      </c>
      <c r="E167" s="369" t="str">
        <f aca="false">IF(F167&gt;0,AVERAGE(G167:BD167),"")</f>
        <v/>
      </c>
      <c r="F167" s="370" t="n">
        <f aca="false">COUNT(G167:BD167)</f>
        <v>0</v>
      </c>
      <c r="G167" s="347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/>
      <c r="Y167" s="348"/>
      <c r="Z167" s="348"/>
      <c r="AA167" s="348"/>
      <c r="AB167" s="348"/>
      <c r="AC167" s="348"/>
      <c r="AD167" s="348"/>
      <c r="AE167" s="348"/>
      <c r="AF167" s="348"/>
      <c r="AG167" s="348"/>
      <c r="AH167" s="348"/>
      <c r="AI167" s="348"/>
      <c r="AJ167" s="348"/>
      <c r="AK167" s="348"/>
      <c r="AL167" s="348"/>
      <c r="AM167" s="348"/>
      <c r="AN167" s="348"/>
      <c r="AO167" s="348"/>
      <c r="AP167" s="348"/>
      <c r="AQ167" s="348"/>
      <c r="AR167" s="348"/>
      <c r="AS167" s="348"/>
      <c r="AT167" s="348"/>
      <c r="AU167" s="348"/>
      <c r="AV167" s="348"/>
      <c r="AW167" s="348"/>
      <c r="AX167" s="348"/>
      <c r="AY167" s="348"/>
      <c r="AZ167" s="348"/>
      <c r="BA167" s="348"/>
      <c r="BB167" s="348"/>
      <c r="BC167" s="348"/>
      <c r="BD167" s="371"/>
      <c r="BE167" s="347"/>
      <c r="BF167" s="348"/>
      <c r="BG167" s="348"/>
      <c r="BH167" s="348"/>
      <c r="BI167" s="348"/>
      <c r="BJ167" s="348"/>
      <c r="BK167" s="348"/>
      <c r="BL167" s="348"/>
      <c r="BM167" s="348"/>
      <c r="BN167" s="348"/>
      <c r="BO167" s="0"/>
      <c r="BP167" s="0"/>
      <c r="BQ167" s="0"/>
      <c r="BR167" s="0"/>
    </row>
    <row r="168" customFormat="false" ht="12.7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48</v>
      </c>
      <c r="D168" s="368" t="s">
        <v>18</v>
      </c>
      <c r="E168" s="369" t="str">
        <f aca="false">IF(F168&gt;0,AVERAGE(G168:BD168),"")</f>
        <v/>
      </c>
      <c r="F168" s="370" t="n">
        <f aca="false">COUNT(G168:BD168)</f>
        <v>0</v>
      </c>
      <c r="G168" s="347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D168" s="348"/>
      <c r="AE168" s="348"/>
      <c r="AF168" s="348"/>
      <c r="AG168" s="348"/>
      <c r="AH168" s="348"/>
      <c r="AI168" s="348"/>
      <c r="AJ168" s="348"/>
      <c r="AK168" s="348"/>
      <c r="AL168" s="348"/>
      <c r="AM168" s="348"/>
      <c r="AN168" s="348"/>
      <c r="AO168" s="348"/>
      <c r="AP168" s="348"/>
      <c r="AQ168" s="348"/>
      <c r="AR168" s="348"/>
      <c r="AS168" s="348"/>
      <c r="AT168" s="348"/>
      <c r="AU168" s="348"/>
      <c r="AV168" s="348"/>
      <c r="AW168" s="348"/>
      <c r="AX168" s="348"/>
      <c r="AY168" s="348"/>
      <c r="AZ168" s="348"/>
      <c r="BA168" s="348"/>
      <c r="BB168" s="348"/>
      <c r="BC168" s="348"/>
      <c r="BD168" s="371"/>
      <c r="BE168" s="347"/>
      <c r="BF168" s="348"/>
      <c r="BG168" s="348"/>
      <c r="BH168" s="348"/>
      <c r="BI168" s="348"/>
      <c r="BJ168" s="348"/>
      <c r="BK168" s="348"/>
      <c r="BL168" s="348"/>
      <c r="BM168" s="348"/>
      <c r="BN168" s="348"/>
      <c r="BO168" s="0"/>
      <c r="BP168" s="0"/>
      <c r="BQ168" s="0"/>
      <c r="BR168" s="0"/>
    </row>
    <row r="169" customFormat="false" ht="12.7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49</v>
      </c>
      <c r="D169" s="368" t="s">
        <v>18</v>
      </c>
      <c r="E169" s="369" t="str">
        <f aca="false">IF(F169&gt;0,AVERAGE(G169:BD169),"")</f>
        <v/>
      </c>
      <c r="F169" s="370" t="n">
        <f aca="false">COUNT(G169:BD169)</f>
        <v>0</v>
      </c>
      <c r="G169" s="347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8"/>
      <c r="X169" s="348"/>
      <c r="Y169" s="348"/>
      <c r="Z169" s="348"/>
      <c r="AA169" s="348"/>
      <c r="AB169" s="348"/>
      <c r="AC169" s="348"/>
      <c r="AD169" s="348"/>
      <c r="AE169" s="348"/>
      <c r="AF169" s="348"/>
      <c r="AG169" s="348"/>
      <c r="AH169" s="348"/>
      <c r="AI169" s="348"/>
      <c r="AJ169" s="348"/>
      <c r="AK169" s="348"/>
      <c r="AL169" s="348"/>
      <c r="AM169" s="348"/>
      <c r="AN169" s="348"/>
      <c r="AO169" s="348"/>
      <c r="AP169" s="348"/>
      <c r="AQ169" s="348"/>
      <c r="AR169" s="348"/>
      <c r="AS169" s="348"/>
      <c r="AT169" s="348"/>
      <c r="AU169" s="348"/>
      <c r="AV169" s="348"/>
      <c r="AW169" s="348"/>
      <c r="AX169" s="348"/>
      <c r="AY169" s="348"/>
      <c r="AZ169" s="348"/>
      <c r="BA169" s="348"/>
      <c r="BB169" s="348"/>
      <c r="BC169" s="348"/>
      <c r="BD169" s="371"/>
      <c r="BE169" s="347"/>
      <c r="BF169" s="348"/>
      <c r="BG169" s="348"/>
      <c r="BH169" s="348"/>
      <c r="BI169" s="348"/>
      <c r="BJ169" s="348"/>
      <c r="BK169" s="348"/>
      <c r="BL169" s="348"/>
      <c r="BM169" s="348"/>
      <c r="BN169" s="348"/>
      <c r="BO169" s="0"/>
      <c r="BP169" s="0"/>
      <c r="BQ169" s="0"/>
      <c r="BR169" s="0"/>
    </row>
    <row r="170" customFormat="false" ht="12.75" hidden="false" customHeight="false" outlineLevel="0" collapsed="false">
      <c r="A170" s="365" t="n">
        <v>166</v>
      </c>
      <c r="B170" s="366" t="str">
        <f aca="false">IF(F170&gt;0,ROUNDDOWN(IF(E170&lt;[1]Main!$B$32,[1]Main!$B$34,IF(E170&gt;=[1]Main!$B$31,0,IF(E170&gt;=[1]Main!$B$32,([1]Main!$B$31-E170)*([1]Main!$B$33/100)))),0),"")</f>
        <v/>
      </c>
      <c r="C170" s="367" t="s">
        <v>250</v>
      </c>
      <c r="D170" s="368" t="s">
        <v>18</v>
      </c>
      <c r="E170" s="369" t="str">
        <f aca="false">IF(F170&gt;0,AVERAGE(G170:BD170),"")</f>
        <v/>
      </c>
      <c r="F170" s="370" t="n">
        <f aca="false">COUNT(G170:BD170)</f>
        <v>0</v>
      </c>
      <c r="G170" s="347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D170" s="348"/>
      <c r="AE170" s="348"/>
      <c r="AF170" s="348"/>
      <c r="AG170" s="348"/>
      <c r="AH170" s="348"/>
      <c r="AI170" s="348"/>
      <c r="AJ170" s="348"/>
      <c r="AK170" s="348"/>
      <c r="AL170" s="348"/>
      <c r="AM170" s="348"/>
      <c r="AN170" s="348"/>
      <c r="AO170" s="348"/>
      <c r="AP170" s="348"/>
      <c r="AQ170" s="348"/>
      <c r="AR170" s="348"/>
      <c r="AS170" s="348"/>
      <c r="AT170" s="348"/>
      <c r="AU170" s="348"/>
      <c r="AV170" s="348"/>
      <c r="AW170" s="348"/>
      <c r="AX170" s="348"/>
      <c r="AY170" s="348"/>
      <c r="AZ170" s="348"/>
      <c r="BA170" s="348"/>
      <c r="BB170" s="348"/>
      <c r="BC170" s="348"/>
      <c r="BD170" s="371"/>
      <c r="BE170" s="347"/>
      <c r="BF170" s="348"/>
      <c r="BG170" s="348"/>
      <c r="BH170" s="348"/>
      <c r="BI170" s="348"/>
      <c r="BJ170" s="348"/>
      <c r="BK170" s="348"/>
      <c r="BL170" s="348"/>
      <c r="BM170" s="348"/>
      <c r="BN170" s="348"/>
      <c r="BO170" s="0"/>
      <c r="BP170" s="0"/>
      <c r="BQ170" s="0"/>
      <c r="BR170" s="0"/>
    </row>
    <row r="172" customFormat="false" ht="12.75" hidden="false" customHeight="false" outlineLevel="0" collapsed="false"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20:17:01Z</dcterms:created>
  <dc:creator>Ninzja</dc:creator>
  <dc:description/>
  <dc:language>en-US</dc:language>
  <cp:lastModifiedBy>Ninzja</cp:lastModifiedBy>
  <dcterms:modified xsi:type="dcterms:W3CDTF">2012-05-06T20:21:28Z</dcterms:modified>
  <cp:revision>0</cp:revision>
  <dc:subject/>
  <dc:title/>
</cp:coreProperties>
</file>