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0" name="_xlnm.Print_Area" vbProcedure="false">'WEB-Game'!$A$1:$AH$59</definedName>
    <definedName function="false" hidden="false" localSheetId="1" name="_xlnm.Print_Area" vbProcedure="false">'WEB-Reiting'!$A$1:$K$33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5</definedName>
    <definedName function="false" hidden="false" name="Pol" vbProcedure="false">[1]List_Texts!$D$1:$D$2</definedName>
    <definedName function="false" hidden="false" localSheetId="2" name="Players" vbProcedure="false">Handicap!$C$5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4A</t>
  </si>
  <si>
    <t xml:space="preserve">II</t>
  </si>
  <si>
    <t xml:space="preserve">Dmitrijs Čebotarjovs</t>
  </si>
  <si>
    <t xml:space="preserve">6A</t>
  </si>
  <si>
    <t xml:space="preserve">III</t>
  </si>
  <si>
    <t xml:space="preserve">Raimonds Zemitis</t>
  </si>
  <si>
    <t xml:space="preserve">7A</t>
  </si>
  <si>
    <t xml:space="preserve">IV</t>
  </si>
  <si>
    <t xml:space="preserve">Daniels Vēzis</t>
  </si>
  <si>
    <t xml:space="preserve">1A</t>
  </si>
  <si>
    <t xml:space="preserve">V</t>
  </si>
  <si>
    <t xml:space="preserve">Tatjana Teļnova</t>
  </si>
  <si>
    <t xml:space="preserve">F</t>
  </si>
  <si>
    <t xml:space="preserve">3A</t>
  </si>
  <si>
    <t xml:space="preserve">VI</t>
  </si>
  <si>
    <t xml:space="preserve">Jānis Štokmanis</t>
  </si>
  <si>
    <t xml:space="preserve">2A</t>
  </si>
  <si>
    <t xml:space="preserve">1 St</t>
  </si>
  <si>
    <t xml:space="preserve">VII</t>
  </si>
  <si>
    <t xml:space="preserve">Vladimirs Lagunovs</t>
  </si>
  <si>
    <t xml:space="preserve">5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5B</t>
  </si>
  <si>
    <t xml:space="preserve">2B</t>
  </si>
  <si>
    <t xml:space="preserve">Maris Dukurs</t>
  </si>
  <si>
    <t xml:space="preserve">8B</t>
  </si>
  <si>
    <t xml:space="preserve">Sergejs Vorobjovs</t>
  </si>
  <si>
    <t xml:space="preserve">8A</t>
  </si>
  <si>
    <t xml:space="preserve">Janis Zemitis</t>
  </si>
  <si>
    <t xml:space="preserve">7B</t>
  </si>
  <si>
    <t xml:space="preserve">1B</t>
  </si>
  <si>
    <t xml:space="preserve">Verners Veidulis</t>
  </si>
  <si>
    <t xml:space="preserve">Veronika Hudjakova</t>
  </si>
  <si>
    <t xml:space="preserve">Māris Štokmanis</t>
  </si>
  <si>
    <t xml:space="preserve">6B</t>
  </si>
  <si>
    <t xml:space="preserve">Aleksejs Jelisejevs</t>
  </si>
  <si>
    <t xml:space="preserve">4B</t>
  </si>
  <si>
    <t xml:space="preserve">Aivis Kuksa</t>
  </si>
  <si>
    <t xml:space="preserve">Andis Dārziņš</t>
  </si>
  <si>
    <t xml:space="preserve">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HDC</t>
  </si>
  <si>
    <t xml:space="preserve">Rez+hdc</t>
  </si>
  <si>
    <t xml:space="preserve">3in1</t>
  </si>
  <si>
    <t xml:space="preserve">6C</t>
  </si>
  <si>
    <t xml:space="preserve">Raimonds Rutenbergs</t>
  </si>
  <si>
    <t xml:space="preserve">3C</t>
  </si>
  <si>
    <t xml:space="preserve">Desp.</t>
  </si>
  <si>
    <t xml:space="preserve">7C</t>
  </si>
  <si>
    <t xml:space="preserve">Aleksis Stokmanis</t>
  </si>
  <si>
    <t xml:space="preserve">Aivars Kuksa</t>
  </si>
  <si>
    <t xml:space="preserve">Nikolajs Ovčiņņikovs</t>
  </si>
  <si>
    <t xml:space="preserve">Maija Kuksa</t>
  </si>
  <si>
    <t xml:space="preserve">Janis Zālītis</t>
  </si>
  <si>
    <t xml:space="preserve">4C</t>
  </si>
  <si>
    <t xml:space="preserve">5C</t>
  </si>
  <si>
    <t xml:space="preserve">1C</t>
  </si>
  <si>
    <t xml:space="preserve">Tomass Darzins</t>
  </si>
  <si>
    <t xml:space="preserve">2C</t>
  </si>
  <si>
    <t xml:space="preserve">Reitings turnīram "6no36" season 2012-2013</t>
  </si>
  <si>
    <t xml:space="preserve">Menesa reitings: nov.+dec.12.2012</t>
  </si>
  <si>
    <t xml:space="preserve">reitings 2012-2013</t>
  </si>
  <si>
    <t xml:space="preserve">Place</t>
  </si>
  <si>
    <t xml:space="preserve">Total</t>
  </si>
  <si>
    <t xml:space="preserve">Jurijs Dumcevs </t>
  </si>
  <si>
    <t xml:space="preserve">Artūrs Maslovs</t>
  </si>
  <si>
    <t xml:space="preserve">Aigars Strautiņš</t>
  </si>
  <si>
    <t xml:space="preserve">Dmitrijs Dumcevs</t>
  </si>
  <si>
    <t xml:space="preserve">Rolands Landsbergs</t>
  </si>
  <si>
    <t xml:space="preserve">Jānis Dzalbs</t>
  </si>
  <si>
    <t xml:space="preserve">Maksims Aleksejche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lians Visockis</t>
  </si>
  <si>
    <t xml:space="preserve">Jurijs Dolgov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Liva Vaivade</t>
  </si>
  <si>
    <t xml:space="preserve">Martiņš Reinhold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232400" y="838080"/>
          <a:ext cx="1665360" cy="872640"/>
          <a:chOff x="7232400" y="83808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784640" y="83808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3240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708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457160" y="84960"/>
          <a:ext cx="2176920" cy="750600"/>
          <a:chOff x="4457160" y="84960"/>
          <a:chExt cx="217692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82000" y="84960"/>
            <a:ext cx="211752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57160" y="447840"/>
            <a:ext cx="51696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22160" y="120240"/>
            <a:ext cx="5119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4</xdr:row>
      <xdr:rowOff>0</xdr:rowOff>
    </xdr:from>
    <xdr:to>
      <xdr:col>23</xdr:col>
      <xdr:colOff>21204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1173680" y="10509840"/>
          <a:ext cx="1876320" cy="654480"/>
        </a:xfrm>
        <a:custGeom>
          <a:avLst/>
          <a:gdLst>
            <a:gd name="textAreaLeft" fmla="*/ 293040 w 1876320"/>
            <a:gd name="textAreaRight" fmla="*/ 1578600 w 187632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44616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7180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02160" y="258840"/>
          <a:ext cx="15386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57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799680" y="7260480"/>
          <a:ext cx="2182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_2012_2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0_16.12.5"/>
      <sheetName val="G289_09.12.4"/>
      <sheetName val="G288_02.12.3"/>
      <sheetName val="G287_25.11.8"/>
      <sheetName val="G286_11.11.8"/>
      <sheetName val="Main"/>
      <sheetName val="WEB-Game"/>
      <sheetName val="WEB-Reiting"/>
      <sheetName val="WEB-Handicap"/>
      <sheetName val="Handicap"/>
      <sheetName val="Reitings 12-13"/>
      <sheetName val="Game_Template"/>
      <sheetName val="List_Texts"/>
      <sheetName val="Reitings summer 2012"/>
      <sheetName val="Reitings 11-12"/>
      <sheetName val="Games 12-13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ames 09-10 (m)"/>
    </sheetNames>
    <sheetDataSet>
      <sheetData sheetId="0"/>
      <sheetData sheetId="1"/>
      <sheetData sheetId="2"/>
      <sheetData sheetId="3"/>
      <sheetData sheetId="4"/>
      <sheetData sheetId="5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13"/>
    <col collapsed="false" customWidth="true" hidden="false" outlineLevel="0" max="3" min="3" style="3" width="30.85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7</v>
      </c>
      <c r="C4" s="28" t="s">
        <v>13</v>
      </c>
      <c r="D4" s="27" t="s">
        <v>14</v>
      </c>
      <c r="E4" s="29" t="s">
        <v>15</v>
      </c>
      <c r="F4" s="30" t="n">
        <v>235</v>
      </c>
      <c r="G4" s="31" t="n">
        <v>204</v>
      </c>
      <c r="H4" s="32" t="n">
        <v>439</v>
      </c>
      <c r="I4" s="33" t="n">
        <v>453</v>
      </c>
      <c r="J4" s="34" t="n">
        <v>0</v>
      </c>
      <c r="K4" s="35" t="n">
        <v>53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</v>
      </c>
      <c r="C5" s="37" t="s">
        <v>17</v>
      </c>
      <c r="D5" s="38" t="s">
        <v>14</v>
      </c>
      <c r="E5" s="29" t="s">
        <v>18</v>
      </c>
      <c r="F5" s="30" t="n">
        <v>219</v>
      </c>
      <c r="G5" s="39" t="n">
        <v>214</v>
      </c>
      <c r="H5" s="40" t="n">
        <v>433</v>
      </c>
      <c r="I5" s="41" t="n">
        <v>435</v>
      </c>
      <c r="J5" s="42" t="n">
        <v>-18</v>
      </c>
      <c r="K5" s="35" t="n">
        <v>36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6</v>
      </c>
      <c r="C6" s="37" t="s">
        <v>20</v>
      </c>
      <c r="D6" s="27" t="s">
        <v>14</v>
      </c>
      <c r="E6" s="29" t="s">
        <v>21</v>
      </c>
      <c r="F6" s="30" t="n">
        <v>191</v>
      </c>
      <c r="G6" s="39" t="n">
        <v>198</v>
      </c>
      <c r="H6" s="40" t="n">
        <v>389</v>
      </c>
      <c r="I6" s="41" t="n">
        <v>421</v>
      </c>
      <c r="J6" s="42" t="n">
        <v>-32</v>
      </c>
      <c r="K6" s="35" t="n">
        <v>27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0</v>
      </c>
      <c r="C7" s="37" t="s">
        <v>23</v>
      </c>
      <c r="D7" s="27" t="s">
        <v>14</v>
      </c>
      <c r="E7" s="29" t="s">
        <v>24</v>
      </c>
      <c r="F7" s="30" t="n">
        <v>174</v>
      </c>
      <c r="G7" s="39" t="n">
        <v>235</v>
      </c>
      <c r="H7" s="40" t="n">
        <v>409</v>
      </c>
      <c r="I7" s="41" t="n">
        <v>409</v>
      </c>
      <c r="J7" s="42" t="n">
        <v>-44</v>
      </c>
      <c r="K7" s="45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9</v>
      </c>
      <c r="C8" s="37" t="s">
        <v>26</v>
      </c>
      <c r="D8" s="38" t="s">
        <v>27</v>
      </c>
      <c r="E8" s="29" t="s">
        <v>28</v>
      </c>
      <c r="F8" s="30" t="n">
        <v>181</v>
      </c>
      <c r="G8" s="46" t="n">
        <v>187</v>
      </c>
      <c r="H8" s="40" t="n">
        <v>368</v>
      </c>
      <c r="I8" s="41" t="n">
        <v>406</v>
      </c>
      <c r="J8" s="47" t="n">
        <v>-47</v>
      </c>
      <c r="K8" s="45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11</v>
      </c>
      <c r="C9" s="50" t="s">
        <v>30</v>
      </c>
      <c r="D9" s="51" t="s">
        <v>14</v>
      </c>
      <c r="E9" s="52" t="s">
        <v>31</v>
      </c>
      <c r="F9" s="53" t="n">
        <v>209</v>
      </c>
      <c r="G9" s="54" t="n">
        <v>155</v>
      </c>
      <c r="H9" s="55" t="n">
        <v>364</v>
      </c>
      <c r="I9" s="56" t="n">
        <v>386</v>
      </c>
      <c r="J9" s="57" t="n">
        <v>-67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15</v>
      </c>
      <c r="C10" s="37" t="s">
        <v>34</v>
      </c>
      <c r="D10" s="38" t="s">
        <v>14</v>
      </c>
      <c r="E10" s="61" t="s">
        <v>35</v>
      </c>
      <c r="F10" s="30" t="n">
        <v>177</v>
      </c>
      <c r="G10" s="62" t="n">
        <v>166</v>
      </c>
      <c r="H10" s="63" t="n">
        <v>343</v>
      </c>
      <c r="I10" s="33" t="n">
        <v>373</v>
      </c>
      <c r="J10" s="34" t="n">
        <v>-80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68"/>
      <c r="C11" s="37"/>
      <c r="D11" s="68"/>
      <c r="E11" s="29"/>
      <c r="F11" s="30"/>
      <c r="G11" s="31"/>
      <c r="H11" s="40"/>
      <c r="I11" s="41"/>
      <c r="J11" s="42"/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29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29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45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7" t="n">
        <v>7</v>
      </c>
      <c r="C18" s="81" t="s">
        <v>13</v>
      </c>
      <c r="D18" s="27" t="s">
        <v>14</v>
      </c>
      <c r="E18" s="82" t="s">
        <v>24</v>
      </c>
      <c r="F18" s="30" t="n">
        <v>235</v>
      </c>
      <c r="G18" s="41" t="n">
        <v>242</v>
      </c>
      <c r="H18" s="42" t="n">
        <v>50</v>
      </c>
      <c r="I18" s="83" t="s">
        <v>42</v>
      </c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7" t="n">
        <v>1</v>
      </c>
      <c r="C19" s="37" t="s">
        <v>17</v>
      </c>
      <c r="D19" s="38" t="s">
        <v>14</v>
      </c>
      <c r="E19" s="82" t="s">
        <v>43</v>
      </c>
      <c r="F19" s="30" t="n">
        <v>219</v>
      </c>
      <c r="G19" s="41" t="n">
        <v>220</v>
      </c>
      <c r="H19" s="42" t="n">
        <v>28</v>
      </c>
      <c r="I19" s="88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7" t="n">
        <v>11</v>
      </c>
      <c r="C20" s="81" t="s">
        <v>30</v>
      </c>
      <c r="D20" s="89" t="s">
        <v>14</v>
      </c>
      <c r="E20" s="82" t="s">
        <v>44</v>
      </c>
      <c r="F20" s="30" t="n">
        <v>209</v>
      </c>
      <c r="G20" s="41" t="n">
        <v>220</v>
      </c>
      <c r="H20" s="42" t="n">
        <v>28</v>
      </c>
      <c r="I20" s="83" t="s">
        <v>42</v>
      </c>
      <c r="J20" s="35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16</v>
      </c>
      <c r="C21" s="81" t="s">
        <v>20</v>
      </c>
      <c r="D21" s="27" t="s">
        <v>14</v>
      </c>
      <c r="E21" s="82" t="s">
        <v>21</v>
      </c>
      <c r="F21" s="30" t="n">
        <v>191</v>
      </c>
      <c r="G21" s="41" t="n">
        <v>207</v>
      </c>
      <c r="H21" s="42" t="n">
        <v>15</v>
      </c>
      <c r="I21" s="83" t="s">
        <v>42</v>
      </c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7" t="n">
        <v>19</v>
      </c>
      <c r="C22" s="91" t="s">
        <v>26</v>
      </c>
      <c r="D22" s="38" t="s">
        <v>27</v>
      </c>
      <c r="E22" s="82" t="s">
        <v>28</v>
      </c>
      <c r="F22" s="30" t="n">
        <v>181</v>
      </c>
      <c r="G22" s="41" t="n">
        <v>200</v>
      </c>
      <c r="H22" s="42" t="n">
        <v>8</v>
      </c>
      <c r="I22" s="92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9" t="n">
        <v>15</v>
      </c>
      <c r="C23" s="94" t="s">
        <v>34</v>
      </c>
      <c r="D23" s="95" t="s">
        <v>14</v>
      </c>
      <c r="E23" s="96" t="s">
        <v>35</v>
      </c>
      <c r="F23" s="53" t="n">
        <v>177</v>
      </c>
      <c r="G23" s="56" t="n">
        <v>192</v>
      </c>
      <c r="H23" s="57" t="n">
        <v>0</v>
      </c>
      <c r="I23" s="92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7" t="n">
        <v>7</v>
      </c>
      <c r="B24" s="98" t="n">
        <v>20</v>
      </c>
      <c r="C24" s="99" t="s">
        <v>45</v>
      </c>
      <c r="D24" s="100" t="s">
        <v>14</v>
      </c>
      <c r="E24" s="29" t="s">
        <v>46</v>
      </c>
      <c r="F24" s="101" t="n">
        <v>171</v>
      </c>
      <c r="G24" s="33" t="n">
        <v>191</v>
      </c>
      <c r="H24" s="34" t="n">
        <v>-1</v>
      </c>
      <c r="I24" s="92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24</v>
      </c>
      <c r="C25" s="37" t="s">
        <v>47</v>
      </c>
      <c r="D25" s="38" t="s">
        <v>14</v>
      </c>
      <c r="E25" s="82" t="s">
        <v>48</v>
      </c>
      <c r="F25" s="30" t="n">
        <v>160</v>
      </c>
      <c r="G25" s="41" t="n">
        <v>184</v>
      </c>
      <c r="H25" s="42" t="n">
        <v>-8</v>
      </c>
      <c r="I25" s="92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7" t="n">
        <v>0</v>
      </c>
      <c r="C26" s="37" t="s">
        <v>49</v>
      </c>
      <c r="D26" s="38" t="s">
        <v>14</v>
      </c>
      <c r="E26" s="82" t="s">
        <v>50</v>
      </c>
      <c r="F26" s="103" t="n">
        <v>182</v>
      </c>
      <c r="G26" s="41" t="n">
        <v>182</v>
      </c>
      <c r="H26" s="42" t="n">
        <v>-10</v>
      </c>
      <c r="I26" s="92"/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0</v>
      </c>
      <c r="C27" s="81" t="s">
        <v>23</v>
      </c>
      <c r="D27" s="27" t="s">
        <v>14</v>
      </c>
      <c r="E27" s="82" t="s">
        <v>51</v>
      </c>
      <c r="F27" s="30" t="n">
        <v>174</v>
      </c>
      <c r="G27" s="41" t="n">
        <v>174</v>
      </c>
      <c r="H27" s="42" t="n">
        <v>-18</v>
      </c>
      <c r="I27" s="83" t="s">
        <v>42</v>
      </c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12</v>
      </c>
      <c r="C28" s="37" t="s">
        <v>52</v>
      </c>
      <c r="D28" s="89" t="s">
        <v>14</v>
      </c>
      <c r="E28" s="82" t="s">
        <v>15</v>
      </c>
      <c r="F28" s="30" t="n">
        <v>162</v>
      </c>
      <c r="G28" s="41" t="n">
        <v>174</v>
      </c>
      <c r="H28" s="42" t="n">
        <v>-18</v>
      </c>
      <c r="I28" s="88"/>
      <c r="J28" s="65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5</v>
      </c>
      <c r="C29" s="106" t="s">
        <v>53</v>
      </c>
      <c r="D29" s="89" t="s">
        <v>27</v>
      </c>
      <c r="E29" s="82" t="s">
        <v>31</v>
      </c>
      <c r="F29" s="30" t="n">
        <v>166</v>
      </c>
      <c r="G29" s="41" t="n">
        <v>171</v>
      </c>
      <c r="H29" s="42" t="n">
        <v>-21</v>
      </c>
      <c r="I29" s="88"/>
      <c r="J29" s="65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 t="n">
        <v>10</v>
      </c>
      <c r="C30" s="106" t="s">
        <v>54</v>
      </c>
      <c r="D30" s="38" t="s">
        <v>14</v>
      </c>
      <c r="E30" s="82" t="s">
        <v>55</v>
      </c>
      <c r="F30" s="30" t="n">
        <v>156</v>
      </c>
      <c r="G30" s="41" t="n">
        <v>166</v>
      </c>
      <c r="H30" s="42" t="n">
        <v>-26</v>
      </c>
      <c r="I30" s="88"/>
      <c r="J30" s="65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7" t="n">
        <v>14</v>
      </c>
      <c r="B31" s="27" t="n">
        <v>16</v>
      </c>
      <c r="C31" s="37" t="s">
        <v>56</v>
      </c>
      <c r="D31" s="89" t="s">
        <v>14</v>
      </c>
      <c r="E31" s="82" t="s">
        <v>57</v>
      </c>
      <c r="F31" s="30" t="n">
        <v>144</v>
      </c>
      <c r="G31" s="107" t="n">
        <v>160</v>
      </c>
      <c r="H31" s="42" t="n">
        <v>-32</v>
      </c>
      <c r="I31" s="92"/>
      <c r="J31" s="108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7" t="n">
        <v>15</v>
      </c>
      <c r="B32" s="27" t="n">
        <v>41</v>
      </c>
      <c r="C32" s="106" t="s">
        <v>58</v>
      </c>
      <c r="D32" s="89" t="s">
        <v>14</v>
      </c>
      <c r="E32" s="82" t="s">
        <v>18</v>
      </c>
      <c r="F32" s="30" t="n">
        <v>115</v>
      </c>
      <c r="G32" s="41" t="n">
        <v>156</v>
      </c>
      <c r="H32" s="42" t="n">
        <v>-36</v>
      </c>
      <c r="I32" s="92"/>
      <c r="J32" s="65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 t="n">
        <v>0</v>
      </c>
      <c r="C33" s="37" t="s">
        <v>59</v>
      </c>
      <c r="D33" s="38" t="s">
        <v>14</v>
      </c>
      <c r="E33" s="82" t="s">
        <v>60</v>
      </c>
      <c r="F33" s="30" t="n">
        <v>148</v>
      </c>
      <c r="G33" s="41" t="n">
        <v>148</v>
      </c>
      <c r="H33" s="42" t="n">
        <v>-44</v>
      </c>
      <c r="I33" s="88"/>
      <c r="J33" s="65"/>
      <c r="S33" s="84"/>
      <c r="T33" s="105"/>
      <c r="U33" s="86"/>
      <c r="V33" s="87"/>
      <c r="W33" s="87"/>
    </row>
    <row r="34" customFormat="false" ht="24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4"/>
      <c r="T34" s="105"/>
      <c r="U34" s="86"/>
      <c r="V34" s="87"/>
      <c r="W34" s="87"/>
    </row>
    <row r="35" customFormat="false" ht="26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58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11</v>
      </c>
      <c r="C38" s="132" t="s">
        <v>30</v>
      </c>
      <c r="D38" s="133" t="s">
        <v>14</v>
      </c>
      <c r="E38" s="29" t="s">
        <v>24</v>
      </c>
      <c r="F38" s="134" t="n">
        <v>193</v>
      </c>
      <c r="G38" s="135" t="n">
        <v>227</v>
      </c>
      <c r="H38" s="135" t="n">
        <v>243</v>
      </c>
      <c r="I38" s="135" t="n">
        <v>193</v>
      </c>
      <c r="J38" s="29"/>
      <c r="K38" s="29"/>
      <c r="L38" s="136"/>
      <c r="M38" s="137" t="n">
        <v>856</v>
      </c>
      <c r="N38" s="138" t="n">
        <v>900</v>
      </c>
      <c r="O38" s="139" t="n">
        <v>88</v>
      </c>
      <c r="P38" s="140" t="n">
        <v>193</v>
      </c>
      <c r="Q38" s="141" t="n">
        <v>243</v>
      </c>
      <c r="R38" s="142"/>
      <c r="S38" s="143"/>
      <c r="T38" s="144"/>
      <c r="U38" s="145"/>
      <c r="V38" s="146" t="n">
        <v>214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0</v>
      </c>
      <c r="C39" s="81" t="s">
        <v>23</v>
      </c>
      <c r="D39" s="27" t="s">
        <v>14</v>
      </c>
      <c r="E39" s="82" t="s">
        <v>55</v>
      </c>
      <c r="F39" s="152" t="n">
        <v>200</v>
      </c>
      <c r="G39" s="153" t="n">
        <v>227</v>
      </c>
      <c r="H39" s="154" t="n">
        <v>225</v>
      </c>
      <c r="I39" s="154" t="n">
        <v>222</v>
      </c>
      <c r="J39" s="82"/>
      <c r="K39" s="82"/>
      <c r="L39" s="155"/>
      <c r="M39" s="156" t="n">
        <v>874</v>
      </c>
      <c r="N39" s="157" t="n">
        <v>874</v>
      </c>
      <c r="O39" s="158" t="n">
        <v>62</v>
      </c>
      <c r="P39" s="159" t="n">
        <v>200</v>
      </c>
      <c r="Q39" s="160" t="n">
        <v>227</v>
      </c>
      <c r="R39" s="161"/>
      <c r="S39" s="162"/>
      <c r="T39" s="144"/>
      <c r="U39" s="163"/>
      <c r="V39" s="164" t="n">
        <v>218.5</v>
      </c>
      <c r="W39" s="147"/>
      <c r="X39" s="165" t="s">
        <v>71</v>
      </c>
      <c r="Y39" s="112" t="s">
        <v>6</v>
      </c>
      <c r="Z39" s="112" t="s">
        <v>7</v>
      </c>
      <c r="AA39" s="112" t="s">
        <v>72</v>
      </c>
      <c r="AB39" s="112" t="s">
        <v>73</v>
      </c>
      <c r="AC39" s="166" t="s">
        <v>74</v>
      </c>
      <c r="AD39" s="167" t="s">
        <v>75</v>
      </c>
      <c r="AE39" s="168" t="s">
        <v>76</v>
      </c>
      <c r="AF39" s="169" t="s">
        <v>77</v>
      </c>
      <c r="AG39" s="168" t="s">
        <v>78</v>
      </c>
      <c r="AH39" s="130"/>
      <c r="AJ39" s="170"/>
    </row>
    <row r="40" s="129" customFormat="true" ht="20.25" hidden="false" customHeight="true" outlineLevel="0" collapsed="false">
      <c r="A40" s="171" t="n">
        <v>3</v>
      </c>
      <c r="B40" s="27" t="n">
        <v>16</v>
      </c>
      <c r="C40" s="81" t="s">
        <v>20</v>
      </c>
      <c r="D40" s="27" t="s">
        <v>14</v>
      </c>
      <c r="E40" s="82" t="s">
        <v>50</v>
      </c>
      <c r="F40" s="152" t="n">
        <v>212</v>
      </c>
      <c r="G40" s="154" t="n">
        <v>210</v>
      </c>
      <c r="H40" s="172" t="n">
        <v>169</v>
      </c>
      <c r="I40" s="154" t="n">
        <v>194</v>
      </c>
      <c r="J40" s="82" t="s">
        <v>79</v>
      </c>
      <c r="K40" s="82" t="s">
        <v>24</v>
      </c>
      <c r="L40" s="155" t="n">
        <v>221</v>
      </c>
      <c r="M40" s="156" t="n">
        <v>837</v>
      </c>
      <c r="N40" s="157" t="n">
        <v>901</v>
      </c>
      <c r="O40" s="158" t="n">
        <v>89</v>
      </c>
      <c r="P40" s="159" t="n">
        <v>169</v>
      </c>
      <c r="Q40" s="160" t="n">
        <v>212</v>
      </c>
      <c r="R40" s="161"/>
      <c r="S40" s="162"/>
      <c r="T40" s="144"/>
      <c r="U40" s="163"/>
      <c r="V40" s="164" t="n">
        <v>209.25</v>
      </c>
      <c r="W40" s="147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80</v>
      </c>
      <c r="AI40" s="180"/>
      <c r="AJ40" s="170"/>
    </row>
    <row r="41" s="129" customFormat="true" ht="20.25" hidden="false" customHeight="true" outlineLevel="0" collapsed="false">
      <c r="A41" s="171" t="n">
        <v>4</v>
      </c>
      <c r="B41" s="27" t="n">
        <v>7</v>
      </c>
      <c r="C41" s="81" t="s">
        <v>13</v>
      </c>
      <c r="D41" s="27" t="s">
        <v>14</v>
      </c>
      <c r="E41" s="82" t="s">
        <v>21</v>
      </c>
      <c r="F41" s="181" t="n">
        <v>179</v>
      </c>
      <c r="G41" s="153" t="n">
        <v>184</v>
      </c>
      <c r="H41" s="154" t="n">
        <v>203</v>
      </c>
      <c r="I41" s="154" t="n">
        <v>225</v>
      </c>
      <c r="J41" s="82" t="s">
        <v>79</v>
      </c>
      <c r="K41" s="82" t="s">
        <v>60</v>
      </c>
      <c r="L41" s="155" t="n">
        <v>234</v>
      </c>
      <c r="M41" s="156" t="n">
        <v>846</v>
      </c>
      <c r="N41" s="157" t="n">
        <v>874</v>
      </c>
      <c r="O41" s="158" t="n">
        <v>62</v>
      </c>
      <c r="P41" s="159" t="n">
        <v>179</v>
      </c>
      <c r="Q41" s="160" t="n">
        <v>225</v>
      </c>
      <c r="R41" s="161"/>
      <c r="S41" s="162" t="s">
        <v>81</v>
      </c>
      <c r="T41" s="182" t="n">
        <v>232</v>
      </c>
      <c r="U41" s="163"/>
      <c r="V41" s="164" t="n">
        <v>211.5</v>
      </c>
      <c r="W41" s="147"/>
      <c r="X41" s="183"/>
      <c r="Y41" s="184"/>
      <c r="Z41" s="184"/>
      <c r="AA41" s="184"/>
      <c r="AB41" s="184"/>
      <c r="AC41" s="184"/>
      <c r="AD41" s="103"/>
      <c r="AE41" s="103"/>
      <c r="AF41" s="103"/>
      <c r="AG41" s="185"/>
      <c r="AH41" s="186" t="s">
        <v>82</v>
      </c>
      <c r="AI41" s="180"/>
      <c r="AJ41" s="170"/>
    </row>
    <row r="42" s="128" customFormat="true" ht="20.25" hidden="false" customHeight="true" outlineLevel="0" collapsed="false">
      <c r="A42" s="187" t="n">
        <v>5</v>
      </c>
      <c r="B42" s="27" t="n">
        <v>16</v>
      </c>
      <c r="C42" s="37" t="s">
        <v>56</v>
      </c>
      <c r="D42" s="89" t="s">
        <v>14</v>
      </c>
      <c r="E42" s="82" t="s">
        <v>28</v>
      </c>
      <c r="F42" s="152" t="n">
        <v>157</v>
      </c>
      <c r="G42" s="153" t="n">
        <v>199</v>
      </c>
      <c r="H42" s="154" t="n">
        <v>214</v>
      </c>
      <c r="I42" s="154" t="n">
        <v>226</v>
      </c>
      <c r="J42" s="82"/>
      <c r="K42" s="82"/>
      <c r="L42" s="155"/>
      <c r="M42" s="156" t="n">
        <v>796</v>
      </c>
      <c r="N42" s="157" t="n">
        <v>860</v>
      </c>
      <c r="O42" s="158" t="n">
        <v>48</v>
      </c>
      <c r="P42" s="159" t="n">
        <v>157</v>
      </c>
      <c r="Q42" s="160" t="n">
        <v>226</v>
      </c>
      <c r="R42" s="161"/>
      <c r="S42" s="162" t="s">
        <v>81</v>
      </c>
      <c r="T42" s="182" t="n">
        <v>242</v>
      </c>
      <c r="U42" s="163"/>
      <c r="V42" s="164" t="n">
        <v>199</v>
      </c>
      <c r="W42" s="147"/>
      <c r="X42" s="188"/>
      <c r="Y42" s="189"/>
      <c r="Z42" s="189"/>
      <c r="AA42" s="189"/>
      <c r="AB42" s="189"/>
      <c r="AC42" s="189"/>
      <c r="AD42" s="190" t="n">
        <v>0</v>
      </c>
      <c r="AE42" s="190"/>
      <c r="AF42" s="191"/>
      <c r="AG42" s="192"/>
      <c r="AH42" s="193" t="s">
        <v>83</v>
      </c>
      <c r="AI42" s="194"/>
      <c r="AJ42" s="150"/>
    </row>
    <row r="43" s="128" customFormat="true" ht="20.25" hidden="false" customHeight="true" outlineLevel="0" collapsed="false">
      <c r="A43" s="195" t="n">
        <v>6</v>
      </c>
      <c r="B43" s="27" t="n">
        <v>1</v>
      </c>
      <c r="C43" s="37" t="s">
        <v>17</v>
      </c>
      <c r="D43" s="38" t="s">
        <v>14</v>
      </c>
      <c r="E43" s="82" t="s">
        <v>15</v>
      </c>
      <c r="F43" s="152" t="n">
        <v>214</v>
      </c>
      <c r="G43" s="172" t="n">
        <v>145</v>
      </c>
      <c r="H43" s="154" t="n">
        <v>213</v>
      </c>
      <c r="I43" s="154" t="n">
        <v>205</v>
      </c>
      <c r="J43" s="82" t="s">
        <v>79</v>
      </c>
      <c r="K43" s="82" t="s">
        <v>15</v>
      </c>
      <c r="L43" s="155" t="n">
        <v>219</v>
      </c>
      <c r="M43" s="156" t="n">
        <v>851</v>
      </c>
      <c r="N43" s="157" t="n">
        <v>855</v>
      </c>
      <c r="O43" s="158" t="n">
        <v>43</v>
      </c>
      <c r="P43" s="159" t="n">
        <v>145</v>
      </c>
      <c r="Q43" s="160" t="n">
        <v>214</v>
      </c>
      <c r="R43" s="161"/>
      <c r="S43" s="162" t="s">
        <v>81</v>
      </c>
      <c r="T43" s="144" t="n">
        <v>206</v>
      </c>
      <c r="U43" s="163"/>
      <c r="V43" s="164" t="n">
        <v>212.75</v>
      </c>
      <c r="W43" s="147"/>
      <c r="X43" s="165" t="s">
        <v>71</v>
      </c>
      <c r="Y43" s="112" t="s">
        <v>6</v>
      </c>
      <c r="Z43" s="112" t="s">
        <v>7</v>
      </c>
      <c r="AA43" s="112" t="s">
        <v>72</v>
      </c>
      <c r="AB43" s="112" t="s">
        <v>73</v>
      </c>
      <c r="AC43" s="166" t="s">
        <v>74</v>
      </c>
      <c r="AD43" s="167" t="s">
        <v>75</v>
      </c>
      <c r="AE43" s="168" t="s">
        <v>76</v>
      </c>
      <c r="AF43" s="169" t="s">
        <v>77</v>
      </c>
      <c r="AG43" s="168" t="s">
        <v>78</v>
      </c>
      <c r="AH43" s="130"/>
      <c r="AI43" s="180"/>
      <c r="AJ43" s="170"/>
    </row>
    <row r="44" s="129" customFormat="true" ht="20.25" hidden="false" customHeight="true" outlineLevel="0" collapsed="false">
      <c r="A44" s="195" t="n">
        <v>7</v>
      </c>
      <c r="B44" s="27" t="n">
        <v>0</v>
      </c>
      <c r="C44" s="37" t="s">
        <v>59</v>
      </c>
      <c r="D44" s="38" t="s">
        <v>14</v>
      </c>
      <c r="E44" s="82" t="s">
        <v>31</v>
      </c>
      <c r="F44" s="152" t="n">
        <v>211</v>
      </c>
      <c r="G44" s="154" t="n">
        <v>181</v>
      </c>
      <c r="H44" s="172" t="n">
        <v>172</v>
      </c>
      <c r="I44" s="154" t="n">
        <v>243</v>
      </c>
      <c r="J44" s="82" t="s">
        <v>79</v>
      </c>
      <c r="K44" s="82" t="s">
        <v>55</v>
      </c>
      <c r="L44" s="155" t="n">
        <v>215</v>
      </c>
      <c r="M44" s="156" t="n">
        <v>850</v>
      </c>
      <c r="N44" s="157" t="n">
        <v>850</v>
      </c>
      <c r="O44" s="158" t="n">
        <v>38</v>
      </c>
      <c r="P44" s="159" t="n">
        <v>172</v>
      </c>
      <c r="Q44" s="160" t="n">
        <v>243</v>
      </c>
      <c r="R44" s="161"/>
      <c r="S44" s="162"/>
      <c r="T44" s="144"/>
      <c r="U44" s="163"/>
      <c r="V44" s="164" t="n">
        <v>212.5</v>
      </c>
      <c r="W44" s="147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80</v>
      </c>
      <c r="AI44" s="180"/>
      <c r="AJ44" s="150"/>
    </row>
    <row r="45" s="129" customFormat="true" ht="20.25" hidden="false" customHeight="true" outlineLevel="0" collapsed="false">
      <c r="A45" s="195" t="n">
        <v>8</v>
      </c>
      <c r="B45" s="27" t="n">
        <v>0</v>
      </c>
      <c r="C45" s="37" t="s">
        <v>49</v>
      </c>
      <c r="D45" s="38" t="s">
        <v>14</v>
      </c>
      <c r="E45" s="82" t="s">
        <v>46</v>
      </c>
      <c r="F45" s="152" t="n">
        <v>223</v>
      </c>
      <c r="G45" s="172" t="n">
        <v>161</v>
      </c>
      <c r="H45" s="154" t="n">
        <v>213</v>
      </c>
      <c r="I45" s="154" t="n">
        <v>189</v>
      </c>
      <c r="J45" s="82" t="s">
        <v>84</v>
      </c>
      <c r="K45" s="82" t="s">
        <v>57</v>
      </c>
      <c r="L45" s="155" t="n">
        <v>218</v>
      </c>
      <c r="M45" s="156" t="n">
        <v>843</v>
      </c>
      <c r="N45" s="157" t="n">
        <v>843</v>
      </c>
      <c r="O45" s="158" t="n">
        <v>31</v>
      </c>
      <c r="P45" s="159" t="n">
        <v>161</v>
      </c>
      <c r="Q45" s="160" t="n">
        <v>223</v>
      </c>
      <c r="R45" s="161"/>
      <c r="S45" s="162"/>
      <c r="T45" s="182"/>
      <c r="U45" s="163" t="n">
        <v>218</v>
      </c>
      <c r="V45" s="164" t="n">
        <v>210.75</v>
      </c>
      <c r="W45" s="147"/>
      <c r="X45" s="183"/>
      <c r="Y45" s="184"/>
      <c r="Z45" s="184"/>
      <c r="AA45" s="184"/>
      <c r="AB45" s="184"/>
      <c r="AC45" s="184"/>
      <c r="AD45" s="103"/>
      <c r="AE45" s="103"/>
      <c r="AF45" s="103"/>
      <c r="AG45" s="185"/>
      <c r="AH45" s="186" t="s">
        <v>82</v>
      </c>
      <c r="AI45" s="180"/>
      <c r="AJ45" s="170"/>
    </row>
    <row r="46" s="129" customFormat="true" ht="20.25" hidden="false" customHeight="true" outlineLevel="0" collapsed="false">
      <c r="A46" s="196" t="n">
        <v>9</v>
      </c>
      <c r="B46" s="27" t="n">
        <v>12</v>
      </c>
      <c r="C46" s="37" t="s">
        <v>52</v>
      </c>
      <c r="D46" s="89" t="s">
        <v>14</v>
      </c>
      <c r="E46" s="82" t="s">
        <v>85</v>
      </c>
      <c r="F46" s="152" t="n">
        <v>258</v>
      </c>
      <c r="G46" s="154" t="n">
        <v>152</v>
      </c>
      <c r="H46" s="154" t="n">
        <v>185</v>
      </c>
      <c r="I46" s="153" t="n">
        <v>182</v>
      </c>
      <c r="J46" s="82"/>
      <c r="K46" s="82"/>
      <c r="L46" s="197"/>
      <c r="M46" s="156" t="n">
        <v>777</v>
      </c>
      <c r="N46" s="157" t="n">
        <v>825</v>
      </c>
      <c r="O46" s="158" t="n">
        <v>13</v>
      </c>
      <c r="P46" s="159" t="n">
        <v>152</v>
      </c>
      <c r="Q46" s="160" t="n">
        <v>258</v>
      </c>
      <c r="R46" s="161"/>
      <c r="S46" s="162"/>
      <c r="T46" s="198"/>
      <c r="U46" s="163"/>
      <c r="V46" s="164" t="n">
        <v>194.25</v>
      </c>
      <c r="W46" s="147"/>
      <c r="X46" s="188"/>
      <c r="Y46" s="189"/>
      <c r="Z46" s="189"/>
      <c r="AA46" s="189"/>
      <c r="AB46" s="189"/>
      <c r="AC46" s="189"/>
      <c r="AD46" s="190" t="n">
        <v>0</v>
      </c>
      <c r="AE46" s="190"/>
      <c r="AF46" s="191"/>
      <c r="AG46" s="192"/>
      <c r="AH46" s="193" t="s">
        <v>83</v>
      </c>
      <c r="AI46" s="180"/>
      <c r="AJ46" s="170"/>
    </row>
    <row r="47" s="129" customFormat="true" ht="20.25" hidden="false" customHeight="true" outlineLevel="0" collapsed="false">
      <c r="A47" s="199" t="n">
        <v>10</v>
      </c>
      <c r="B47" s="200" t="n">
        <v>24</v>
      </c>
      <c r="C47" s="201" t="s">
        <v>47</v>
      </c>
      <c r="D47" s="202" t="s">
        <v>14</v>
      </c>
      <c r="E47" s="203" t="s">
        <v>43</v>
      </c>
      <c r="F47" s="204" t="n">
        <v>159</v>
      </c>
      <c r="G47" s="205" t="n">
        <v>230</v>
      </c>
      <c r="H47" s="205" t="n">
        <v>177</v>
      </c>
      <c r="I47" s="205" t="n">
        <v>150</v>
      </c>
      <c r="J47" s="203"/>
      <c r="K47" s="203"/>
      <c r="L47" s="206"/>
      <c r="M47" s="207" t="n">
        <v>716</v>
      </c>
      <c r="N47" s="208" t="n">
        <v>812</v>
      </c>
      <c r="O47" s="209" t="n">
        <v>0</v>
      </c>
      <c r="P47" s="210" t="n">
        <v>150</v>
      </c>
      <c r="Q47" s="211" t="n">
        <v>230</v>
      </c>
      <c r="R47" s="212"/>
      <c r="S47" s="213"/>
      <c r="T47" s="214"/>
      <c r="U47" s="215"/>
      <c r="V47" s="216" t="n">
        <v>179</v>
      </c>
      <c r="W47" s="147"/>
      <c r="X47" s="165" t="s">
        <v>71</v>
      </c>
      <c r="Y47" s="112" t="s">
        <v>6</v>
      </c>
      <c r="Z47" s="112" t="s">
        <v>7</v>
      </c>
      <c r="AA47" s="112" t="s">
        <v>72</v>
      </c>
      <c r="AB47" s="112" t="s">
        <v>73</v>
      </c>
      <c r="AC47" s="166" t="s">
        <v>74</v>
      </c>
      <c r="AD47" s="167" t="s">
        <v>75</v>
      </c>
      <c r="AE47" s="168" t="s">
        <v>76</v>
      </c>
      <c r="AF47" s="169" t="s">
        <v>77</v>
      </c>
      <c r="AG47" s="168" t="s">
        <v>78</v>
      </c>
      <c r="AH47" s="130"/>
      <c r="AI47" s="180"/>
      <c r="AJ47" s="150"/>
    </row>
    <row r="48" s="129" customFormat="true" ht="20.25" hidden="false" customHeight="true" outlineLevel="0" collapsed="false">
      <c r="A48" s="217" t="n">
        <v>11</v>
      </c>
      <c r="B48" s="98" t="n">
        <v>5</v>
      </c>
      <c r="C48" s="218" t="s">
        <v>53</v>
      </c>
      <c r="D48" s="133" t="s">
        <v>27</v>
      </c>
      <c r="E48" s="29" t="s">
        <v>48</v>
      </c>
      <c r="F48" s="219" t="n">
        <v>159</v>
      </c>
      <c r="G48" s="135" t="n">
        <v>191</v>
      </c>
      <c r="H48" s="135" t="n">
        <v>160</v>
      </c>
      <c r="I48" s="135" t="n">
        <v>212</v>
      </c>
      <c r="J48" s="29" t="s">
        <v>84</v>
      </c>
      <c r="K48" s="29" t="s">
        <v>44</v>
      </c>
      <c r="L48" s="136" t="n">
        <v>225</v>
      </c>
      <c r="M48" s="137" t="n">
        <v>788</v>
      </c>
      <c r="N48" s="138" t="n">
        <v>808</v>
      </c>
      <c r="O48" s="139" t="n">
        <v>-4</v>
      </c>
      <c r="P48" s="140" t="n">
        <v>159</v>
      </c>
      <c r="Q48" s="141" t="n">
        <v>212</v>
      </c>
      <c r="R48" s="142"/>
      <c r="S48" s="143" t="s">
        <v>81</v>
      </c>
      <c r="T48" s="220" t="n">
        <v>217</v>
      </c>
      <c r="U48" s="221" t="n">
        <v>230</v>
      </c>
      <c r="V48" s="146" t="n">
        <v>197</v>
      </c>
      <c r="W48" s="147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0</v>
      </c>
      <c r="AI48" s="180"/>
      <c r="AJ48" s="170"/>
    </row>
    <row r="49" s="129" customFormat="true" ht="20.25" hidden="false" customHeight="true" outlineLevel="0" collapsed="false">
      <c r="A49" s="222" t="n">
        <v>12</v>
      </c>
      <c r="B49" s="27" t="n">
        <v>16</v>
      </c>
      <c r="C49" s="223" t="s">
        <v>86</v>
      </c>
      <c r="D49" s="38" t="s">
        <v>14</v>
      </c>
      <c r="E49" s="82" t="s">
        <v>87</v>
      </c>
      <c r="F49" s="152" t="n">
        <v>196</v>
      </c>
      <c r="G49" s="154" t="n">
        <v>190</v>
      </c>
      <c r="H49" s="154" t="n">
        <v>172</v>
      </c>
      <c r="I49" s="154" t="n">
        <v>180</v>
      </c>
      <c r="J49" s="82" t="s">
        <v>88</v>
      </c>
      <c r="K49" s="82" t="s">
        <v>21</v>
      </c>
      <c r="L49" s="155" t="n">
        <v>167</v>
      </c>
      <c r="M49" s="156" t="n">
        <v>738</v>
      </c>
      <c r="N49" s="157" t="n">
        <v>802</v>
      </c>
      <c r="O49" s="158" t="n">
        <v>-10</v>
      </c>
      <c r="P49" s="159" t="n">
        <v>172</v>
      </c>
      <c r="Q49" s="160" t="n">
        <v>196</v>
      </c>
      <c r="R49" s="161"/>
      <c r="S49" s="162" t="s">
        <v>81</v>
      </c>
      <c r="T49" s="220" t="n">
        <v>196</v>
      </c>
      <c r="U49" s="224" t="n">
        <v>183</v>
      </c>
      <c r="V49" s="164" t="n">
        <v>184.5</v>
      </c>
      <c r="W49" s="147"/>
      <c r="X49" s="183"/>
      <c r="Y49" s="184"/>
      <c r="Z49" s="184"/>
      <c r="AA49" s="184"/>
      <c r="AB49" s="184"/>
      <c r="AC49" s="184"/>
      <c r="AD49" s="103"/>
      <c r="AE49" s="103"/>
      <c r="AF49" s="103"/>
      <c r="AG49" s="185"/>
      <c r="AH49" s="186" t="s">
        <v>82</v>
      </c>
      <c r="AI49" s="180"/>
      <c r="AJ49" s="170"/>
    </row>
    <row r="50" s="129" customFormat="true" ht="20.25" hidden="false" customHeight="true" outlineLevel="0" collapsed="false">
      <c r="A50" s="222" t="n">
        <v>13</v>
      </c>
      <c r="B50" s="27" t="n">
        <v>19</v>
      </c>
      <c r="C50" s="91" t="s">
        <v>26</v>
      </c>
      <c r="D50" s="38" t="s">
        <v>27</v>
      </c>
      <c r="E50" s="82" t="s">
        <v>89</v>
      </c>
      <c r="F50" s="152" t="n">
        <v>181</v>
      </c>
      <c r="G50" s="154" t="n">
        <v>182</v>
      </c>
      <c r="H50" s="154" t="n">
        <v>178</v>
      </c>
      <c r="I50" s="154" t="n">
        <v>180</v>
      </c>
      <c r="J50" s="82"/>
      <c r="K50" s="82"/>
      <c r="L50" s="155"/>
      <c r="M50" s="156" t="n">
        <v>721</v>
      </c>
      <c r="N50" s="157" t="n">
        <v>797</v>
      </c>
      <c r="O50" s="158" t="n">
        <v>-15</v>
      </c>
      <c r="P50" s="159" t="n">
        <v>178</v>
      </c>
      <c r="Q50" s="160" t="n">
        <v>182</v>
      </c>
      <c r="R50" s="161"/>
      <c r="S50" s="162"/>
      <c r="T50" s="220"/>
      <c r="U50" s="224"/>
      <c r="V50" s="164" t="n">
        <v>180.25</v>
      </c>
      <c r="W50" s="147"/>
      <c r="X50" s="188"/>
      <c r="Y50" s="189"/>
      <c r="Z50" s="189"/>
      <c r="AA50" s="189"/>
      <c r="AB50" s="189"/>
      <c r="AC50" s="189"/>
      <c r="AD50" s="190" t="n">
        <v>0</v>
      </c>
      <c r="AE50" s="190"/>
      <c r="AF50" s="191"/>
      <c r="AG50" s="192"/>
      <c r="AH50" s="193" t="s">
        <v>83</v>
      </c>
      <c r="AI50" s="180"/>
      <c r="AJ50" s="170"/>
    </row>
    <row r="51" s="129" customFormat="true" ht="20.25" hidden="false" customHeight="true" outlineLevel="0" collapsed="false">
      <c r="A51" s="225" t="n">
        <v>14</v>
      </c>
      <c r="B51" s="27" t="n">
        <v>41</v>
      </c>
      <c r="C51" s="223" t="s">
        <v>90</v>
      </c>
      <c r="D51" s="89" t="s">
        <v>14</v>
      </c>
      <c r="E51" s="82" t="s">
        <v>51</v>
      </c>
      <c r="F51" s="152" t="n">
        <v>155</v>
      </c>
      <c r="G51" s="154" t="n">
        <v>168</v>
      </c>
      <c r="H51" s="154" t="n">
        <v>139</v>
      </c>
      <c r="I51" s="154" t="n">
        <v>145</v>
      </c>
      <c r="J51" s="82"/>
      <c r="K51" s="82"/>
      <c r="L51" s="155"/>
      <c r="M51" s="156" t="n">
        <v>607</v>
      </c>
      <c r="N51" s="157" t="n">
        <v>771</v>
      </c>
      <c r="O51" s="158" t="n">
        <v>-41</v>
      </c>
      <c r="P51" s="159" t="n">
        <v>139</v>
      </c>
      <c r="Q51" s="160" t="n">
        <v>168</v>
      </c>
      <c r="R51" s="161"/>
      <c r="S51" s="162"/>
      <c r="T51" s="220"/>
      <c r="U51" s="224"/>
      <c r="V51" s="164" t="n">
        <v>151.75</v>
      </c>
      <c r="W51" s="147"/>
      <c r="X51" s="165" t="s">
        <v>71</v>
      </c>
      <c r="Y51" s="112" t="s">
        <v>6</v>
      </c>
      <c r="Z51" s="112" t="s">
        <v>7</v>
      </c>
      <c r="AA51" s="112" t="s">
        <v>72</v>
      </c>
      <c r="AB51" s="112" t="s">
        <v>73</v>
      </c>
      <c r="AC51" s="166" t="s">
        <v>74</v>
      </c>
      <c r="AD51" s="167" t="s">
        <v>75</v>
      </c>
      <c r="AE51" s="168" t="s">
        <v>76</v>
      </c>
      <c r="AF51" s="169" t="s">
        <v>77</v>
      </c>
      <c r="AG51" s="168" t="s">
        <v>78</v>
      </c>
      <c r="AH51" s="130"/>
      <c r="AI51" s="180"/>
      <c r="AJ51" s="150"/>
    </row>
    <row r="52" s="129" customFormat="true" ht="20.25" hidden="false" customHeight="true" outlineLevel="0" collapsed="false">
      <c r="A52" s="222" t="n">
        <v>15</v>
      </c>
      <c r="B52" s="27" t="n">
        <v>15</v>
      </c>
      <c r="C52" s="223" t="s">
        <v>91</v>
      </c>
      <c r="D52" s="38" t="s">
        <v>14</v>
      </c>
      <c r="E52" s="82" t="s">
        <v>60</v>
      </c>
      <c r="F52" s="152" t="n">
        <v>157</v>
      </c>
      <c r="G52" s="154" t="n">
        <v>191</v>
      </c>
      <c r="H52" s="154" t="n">
        <v>179</v>
      </c>
      <c r="I52" s="154" t="n">
        <v>160</v>
      </c>
      <c r="J52" s="82" t="s">
        <v>88</v>
      </c>
      <c r="K52" s="82" t="s">
        <v>35</v>
      </c>
      <c r="L52" s="155" t="n">
        <v>148</v>
      </c>
      <c r="M52" s="156" t="n">
        <v>687</v>
      </c>
      <c r="N52" s="157" t="n">
        <v>747</v>
      </c>
      <c r="O52" s="158" t="n">
        <v>-65</v>
      </c>
      <c r="P52" s="159" t="n">
        <v>157</v>
      </c>
      <c r="Q52" s="160" t="n">
        <v>191</v>
      </c>
      <c r="R52" s="161"/>
      <c r="S52" s="162" t="s">
        <v>81</v>
      </c>
      <c r="T52" s="220" t="n">
        <v>175</v>
      </c>
      <c r="U52" s="224" t="n">
        <v>163</v>
      </c>
      <c r="V52" s="164" t="n">
        <v>171.75</v>
      </c>
      <c r="W52" s="147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0</v>
      </c>
      <c r="AI52" s="180"/>
      <c r="AJ52" s="170"/>
    </row>
    <row r="53" s="229" customFormat="true" ht="20.25" hidden="false" customHeight="true" outlineLevel="0" collapsed="false">
      <c r="A53" s="226" t="n">
        <v>16</v>
      </c>
      <c r="B53" s="27" t="n">
        <v>20</v>
      </c>
      <c r="C53" s="227" t="s">
        <v>45</v>
      </c>
      <c r="D53" s="38" t="s">
        <v>14</v>
      </c>
      <c r="E53" s="82" t="s">
        <v>35</v>
      </c>
      <c r="F53" s="152" t="n">
        <v>131</v>
      </c>
      <c r="G53" s="154" t="n">
        <v>157</v>
      </c>
      <c r="H53" s="154" t="n">
        <v>146</v>
      </c>
      <c r="I53" s="154" t="n">
        <v>214</v>
      </c>
      <c r="J53" s="82"/>
      <c r="K53" s="82"/>
      <c r="L53" s="155"/>
      <c r="M53" s="156" t="n">
        <v>648</v>
      </c>
      <c r="N53" s="157" t="n">
        <v>728</v>
      </c>
      <c r="O53" s="158" t="n">
        <v>-84</v>
      </c>
      <c r="P53" s="159" t="n">
        <v>131</v>
      </c>
      <c r="Q53" s="160" t="n">
        <v>214</v>
      </c>
      <c r="R53" s="161"/>
      <c r="S53" s="162" t="s">
        <v>81</v>
      </c>
      <c r="T53" s="228" t="n">
        <v>234</v>
      </c>
      <c r="U53" s="224"/>
      <c r="V53" s="164" t="n">
        <v>162</v>
      </c>
      <c r="W53" s="147"/>
      <c r="X53" s="183"/>
      <c r="Y53" s="184"/>
      <c r="Z53" s="184"/>
      <c r="AA53" s="184"/>
      <c r="AB53" s="184"/>
      <c r="AC53" s="184"/>
      <c r="AD53" s="103"/>
      <c r="AE53" s="103"/>
      <c r="AF53" s="103"/>
      <c r="AG53" s="185"/>
      <c r="AH53" s="186" t="s">
        <v>82</v>
      </c>
      <c r="AI53" s="180"/>
      <c r="AJ53" s="150"/>
    </row>
    <row r="54" s="229" customFormat="true" ht="20.25" hidden="false" customHeight="true" outlineLevel="0" collapsed="false">
      <c r="A54" s="226" t="n">
        <v>17</v>
      </c>
      <c r="B54" s="27" t="n">
        <v>6</v>
      </c>
      <c r="C54" s="223" t="s">
        <v>92</v>
      </c>
      <c r="D54" s="27" t="s">
        <v>14</v>
      </c>
      <c r="E54" s="82" t="s">
        <v>57</v>
      </c>
      <c r="F54" s="153" t="n">
        <v>175</v>
      </c>
      <c r="G54" s="154" t="n">
        <v>182</v>
      </c>
      <c r="H54" s="154" t="n">
        <v>176</v>
      </c>
      <c r="I54" s="154" t="n">
        <v>170</v>
      </c>
      <c r="J54" s="82"/>
      <c r="K54" s="82"/>
      <c r="L54" s="155"/>
      <c r="M54" s="156" t="n">
        <v>703</v>
      </c>
      <c r="N54" s="157" t="n">
        <v>727</v>
      </c>
      <c r="O54" s="158" t="n">
        <v>-85</v>
      </c>
      <c r="P54" s="159" t="n">
        <v>170</v>
      </c>
      <c r="Q54" s="160" t="n">
        <v>182</v>
      </c>
      <c r="R54" s="161"/>
      <c r="S54" s="162" t="s">
        <v>81</v>
      </c>
      <c r="T54" s="220" t="n">
        <v>176</v>
      </c>
      <c r="U54" s="224"/>
      <c r="V54" s="164" t="n">
        <v>175.75</v>
      </c>
      <c r="W54" s="147"/>
      <c r="X54" s="188"/>
      <c r="Y54" s="189"/>
      <c r="Z54" s="189"/>
      <c r="AA54" s="189"/>
      <c r="AB54" s="189"/>
      <c r="AC54" s="189"/>
      <c r="AD54" s="190" t="n">
        <v>0</v>
      </c>
      <c r="AE54" s="190"/>
      <c r="AF54" s="191"/>
      <c r="AG54" s="192"/>
      <c r="AH54" s="193" t="s">
        <v>83</v>
      </c>
      <c r="AI54" s="194"/>
      <c r="AJ54" s="170"/>
    </row>
    <row r="55" s="229" customFormat="true" ht="20.25" hidden="false" customHeight="true" outlineLevel="0" collapsed="false">
      <c r="A55" s="226" t="n">
        <v>18</v>
      </c>
      <c r="B55" s="27" t="n">
        <v>35</v>
      </c>
      <c r="C55" s="223" t="s">
        <v>93</v>
      </c>
      <c r="D55" s="38" t="s">
        <v>27</v>
      </c>
      <c r="E55" s="82" t="s">
        <v>18</v>
      </c>
      <c r="F55" s="152" t="n">
        <v>149</v>
      </c>
      <c r="G55" s="154" t="n">
        <v>174</v>
      </c>
      <c r="H55" s="154" t="n">
        <v>135</v>
      </c>
      <c r="I55" s="154" t="n">
        <v>112</v>
      </c>
      <c r="J55" s="82" t="s">
        <v>88</v>
      </c>
      <c r="K55" s="82" t="s">
        <v>43</v>
      </c>
      <c r="L55" s="155" t="n">
        <v>124</v>
      </c>
      <c r="M55" s="156" t="n">
        <v>570</v>
      </c>
      <c r="N55" s="157" t="n">
        <v>710</v>
      </c>
      <c r="O55" s="158" t="n">
        <v>-102</v>
      </c>
      <c r="P55" s="159" t="n">
        <v>112</v>
      </c>
      <c r="Q55" s="160" t="n">
        <v>174</v>
      </c>
      <c r="R55" s="161"/>
      <c r="S55" s="162" t="s">
        <v>81</v>
      </c>
      <c r="T55" s="220" t="n">
        <v>147</v>
      </c>
      <c r="U55" s="224" t="n">
        <v>159</v>
      </c>
      <c r="V55" s="164" t="n">
        <v>142.5</v>
      </c>
      <c r="W55" s="147"/>
      <c r="X55" s="165" t="s">
        <v>71</v>
      </c>
      <c r="Y55" s="112" t="s">
        <v>6</v>
      </c>
      <c r="Z55" s="112" t="s">
        <v>7</v>
      </c>
      <c r="AA55" s="112" t="s">
        <v>72</v>
      </c>
      <c r="AB55" s="112" t="s">
        <v>73</v>
      </c>
      <c r="AC55" s="166" t="s">
        <v>74</v>
      </c>
      <c r="AD55" s="167" t="s">
        <v>75</v>
      </c>
      <c r="AE55" s="168" t="s">
        <v>76</v>
      </c>
      <c r="AF55" s="169" t="s">
        <v>77</v>
      </c>
      <c r="AG55" s="168" t="s">
        <v>78</v>
      </c>
      <c r="AH55" s="130"/>
      <c r="AI55" s="180"/>
      <c r="AJ55" s="150"/>
    </row>
    <row r="56" s="229" customFormat="true" ht="20.25" hidden="false" customHeight="true" outlineLevel="0" collapsed="false">
      <c r="A56" s="226" t="n">
        <v>19</v>
      </c>
      <c r="B56" s="27" t="n">
        <v>14</v>
      </c>
      <c r="C56" s="223" t="s">
        <v>94</v>
      </c>
      <c r="D56" s="38" t="s">
        <v>14</v>
      </c>
      <c r="E56" s="82" t="s">
        <v>95</v>
      </c>
      <c r="F56" s="152" t="n">
        <v>149</v>
      </c>
      <c r="G56" s="154" t="n">
        <v>181</v>
      </c>
      <c r="H56" s="154" t="n">
        <v>144</v>
      </c>
      <c r="I56" s="154" t="n">
        <v>173</v>
      </c>
      <c r="J56" s="82" t="s">
        <v>88</v>
      </c>
      <c r="K56" s="82" t="s">
        <v>31</v>
      </c>
      <c r="L56" s="155" t="n">
        <v>166</v>
      </c>
      <c r="M56" s="156" t="n">
        <v>647</v>
      </c>
      <c r="N56" s="157" t="n">
        <v>703</v>
      </c>
      <c r="O56" s="158" t="n">
        <v>-109</v>
      </c>
      <c r="P56" s="159" t="n">
        <v>144</v>
      </c>
      <c r="Q56" s="160" t="n">
        <v>181</v>
      </c>
      <c r="R56" s="161"/>
      <c r="S56" s="162" t="s">
        <v>81</v>
      </c>
      <c r="T56" s="220" t="n">
        <v>187</v>
      </c>
      <c r="U56" s="224" t="n">
        <v>180</v>
      </c>
      <c r="V56" s="164" t="n">
        <v>161.75</v>
      </c>
      <c r="W56" s="147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0</v>
      </c>
      <c r="AI56" s="180"/>
      <c r="AJ56" s="170"/>
    </row>
    <row r="57" s="229" customFormat="true" ht="20.25" hidden="false" customHeight="true" outlineLevel="0" collapsed="false">
      <c r="A57" s="226" t="n">
        <v>20</v>
      </c>
      <c r="B57" s="27" t="n">
        <v>15</v>
      </c>
      <c r="C57" s="106" t="s">
        <v>34</v>
      </c>
      <c r="D57" s="38" t="s">
        <v>14</v>
      </c>
      <c r="E57" s="82" t="s">
        <v>96</v>
      </c>
      <c r="F57" s="152" t="n">
        <v>117</v>
      </c>
      <c r="G57" s="154" t="n">
        <v>197</v>
      </c>
      <c r="H57" s="154" t="n">
        <v>155</v>
      </c>
      <c r="I57" s="154" t="n">
        <v>171</v>
      </c>
      <c r="J57" s="82" t="s">
        <v>88</v>
      </c>
      <c r="K57" s="82" t="s">
        <v>51</v>
      </c>
      <c r="L57" s="155" t="n">
        <v>187</v>
      </c>
      <c r="M57" s="156" t="n">
        <v>640</v>
      </c>
      <c r="N57" s="157" t="n">
        <v>700</v>
      </c>
      <c r="O57" s="158" t="n">
        <v>-112</v>
      </c>
      <c r="P57" s="159" t="n">
        <v>117</v>
      </c>
      <c r="Q57" s="160" t="n">
        <v>197</v>
      </c>
      <c r="R57" s="161"/>
      <c r="S57" s="162" t="s">
        <v>81</v>
      </c>
      <c r="T57" s="220" t="n">
        <v>186</v>
      </c>
      <c r="U57" s="230" t="n">
        <v>202</v>
      </c>
      <c r="V57" s="164" t="n">
        <v>160</v>
      </c>
      <c r="W57" s="147"/>
      <c r="X57" s="183"/>
      <c r="Y57" s="184"/>
      <c r="Z57" s="184"/>
      <c r="AA57" s="184"/>
      <c r="AB57" s="184"/>
      <c r="AC57" s="184"/>
      <c r="AD57" s="103"/>
      <c r="AE57" s="103"/>
      <c r="AF57" s="103"/>
      <c r="AG57" s="185"/>
      <c r="AH57" s="186" t="s">
        <v>82</v>
      </c>
      <c r="AI57" s="180"/>
      <c r="AJ57" s="170"/>
    </row>
    <row r="58" s="229" customFormat="true" ht="20.25" hidden="false" customHeight="true" outlineLevel="0" collapsed="false">
      <c r="A58" s="226" t="n">
        <v>21</v>
      </c>
      <c r="B58" s="27" t="n">
        <v>10</v>
      </c>
      <c r="C58" s="106" t="s">
        <v>54</v>
      </c>
      <c r="D58" s="38" t="s">
        <v>14</v>
      </c>
      <c r="E58" s="82" t="s">
        <v>97</v>
      </c>
      <c r="F58" s="152" t="n">
        <v>158</v>
      </c>
      <c r="G58" s="154" t="n">
        <v>164</v>
      </c>
      <c r="H58" s="154" t="n">
        <v>143</v>
      </c>
      <c r="I58" s="154" t="n">
        <v>181</v>
      </c>
      <c r="J58" s="82" t="s">
        <v>88</v>
      </c>
      <c r="K58" s="82" t="s">
        <v>18</v>
      </c>
      <c r="L58" s="155" t="n">
        <v>235</v>
      </c>
      <c r="M58" s="156" t="n">
        <v>646</v>
      </c>
      <c r="N58" s="157" t="n">
        <v>686</v>
      </c>
      <c r="O58" s="158" t="n">
        <v>-126</v>
      </c>
      <c r="P58" s="159" t="n">
        <v>143</v>
      </c>
      <c r="Q58" s="160" t="n">
        <v>181</v>
      </c>
      <c r="R58" s="161"/>
      <c r="S58" s="162"/>
      <c r="T58" s="220"/>
      <c r="U58" s="230" t="n">
        <v>245</v>
      </c>
      <c r="V58" s="164" t="n">
        <v>161.5</v>
      </c>
      <c r="W58" s="147"/>
      <c r="X58" s="188"/>
      <c r="Y58" s="189"/>
      <c r="Z58" s="189"/>
      <c r="AA58" s="189"/>
      <c r="AB58" s="189"/>
      <c r="AC58" s="189"/>
      <c r="AD58" s="190" t="n">
        <v>0</v>
      </c>
      <c r="AE58" s="190"/>
      <c r="AF58" s="191"/>
      <c r="AG58" s="192"/>
      <c r="AH58" s="193" t="s">
        <v>83</v>
      </c>
      <c r="AI58" s="180"/>
      <c r="AJ58" s="170"/>
    </row>
    <row r="59" s="229" customFormat="true" ht="20.25" hidden="false" customHeight="true" outlineLevel="0" collapsed="false">
      <c r="A59" s="226" t="n">
        <v>22</v>
      </c>
      <c r="B59" s="27" t="n">
        <v>47</v>
      </c>
      <c r="C59" s="223" t="s">
        <v>98</v>
      </c>
      <c r="D59" s="27" t="s">
        <v>14</v>
      </c>
      <c r="E59" s="82" t="s">
        <v>44</v>
      </c>
      <c r="F59" s="152" t="n">
        <v>128</v>
      </c>
      <c r="G59" s="154" t="n">
        <v>125</v>
      </c>
      <c r="H59" s="154" t="n">
        <v>104</v>
      </c>
      <c r="I59" s="154" t="n">
        <v>138</v>
      </c>
      <c r="J59" s="82"/>
      <c r="K59" s="82"/>
      <c r="L59" s="155"/>
      <c r="M59" s="156" t="n">
        <v>495</v>
      </c>
      <c r="N59" s="157" t="n">
        <v>683</v>
      </c>
      <c r="O59" s="158" t="n">
        <v>-129</v>
      </c>
      <c r="P59" s="159" t="n">
        <v>104</v>
      </c>
      <c r="Q59" s="160" t="n">
        <v>138</v>
      </c>
      <c r="R59" s="161"/>
      <c r="S59" s="162"/>
      <c r="T59" s="220"/>
      <c r="U59" s="224"/>
      <c r="V59" s="164" t="n">
        <v>123.75</v>
      </c>
      <c r="W59" s="147"/>
      <c r="X59" s="165" t="s">
        <v>71</v>
      </c>
      <c r="Y59" s="112" t="s">
        <v>6</v>
      </c>
      <c r="Z59" s="112" t="s">
        <v>7</v>
      </c>
      <c r="AA59" s="112" t="s">
        <v>72</v>
      </c>
      <c r="AB59" s="112" t="s">
        <v>73</v>
      </c>
      <c r="AC59" s="166" t="s">
        <v>74</v>
      </c>
      <c r="AD59" s="167" t="s">
        <v>75</v>
      </c>
      <c r="AE59" s="168" t="s">
        <v>76</v>
      </c>
      <c r="AF59" s="169" t="s">
        <v>77</v>
      </c>
      <c r="AG59" s="168" t="s">
        <v>78</v>
      </c>
      <c r="AH59" s="130"/>
      <c r="AI59" s="180"/>
      <c r="AJ59" s="170"/>
    </row>
    <row r="60" s="229" customFormat="true" ht="18" hidden="false" customHeight="false" outlineLevel="0" collapsed="false">
      <c r="A60" s="226" t="n">
        <v>23</v>
      </c>
      <c r="B60" s="27" t="n">
        <v>41</v>
      </c>
      <c r="C60" s="106" t="s">
        <v>58</v>
      </c>
      <c r="D60" s="89" t="s">
        <v>14</v>
      </c>
      <c r="E60" s="82" t="s">
        <v>99</v>
      </c>
      <c r="F60" s="152" t="n">
        <v>145</v>
      </c>
      <c r="G60" s="154" t="n">
        <v>127</v>
      </c>
      <c r="H60" s="154" t="n">
        <v>101</v>
      </c>
      <c r="I60" s="154" t="n">
        <v>112</v>
      </c>
      <c r="J60" s="82" t="s">
        <v>88</v>
      </c>
      <c r="K60" s="82" t="s">
        <v>28</v>
      </c>
      <c r="L60" s="155" t="n">
        <v>144</v>
      </c>
      <c r="M60" s="156" t="n">
        <v>485</v>
      </c>
      <c r="N60" s="157" t="n">
        <v>649</v>
      </c>
      <c r="O60" s="158" t="n">
        <v>-163</v>
      </c>
      <c r="P60" s="159" t="n">
        <v>101</v>
      </c>
      <c r="Q60" s="160" t="n">
        <v>145</v>
      </c>
      <c r="R60" s="161"/>
      <c r="S60" s="162" t="s">
        <v>81</v>
      </c>
      <c r="T60" s="220" t="n">
        <v>153</v>
      </c>
      <c r="U60" s="230" t="n">
        <v>185</v>
      </c>
      <c r="V60" s="164" t="n">
        <v>121.25</v>
      </c>
      <c r="W60" s="147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0</v>
      </c>
      <c r="AI60" s="180"/>
      <c r="AJ60" s="150"/>
    </row>
    <row r="61" s="229" customFormat="true" ht="20.25" hidden="false" customHeight="true" outlineLevel="0" collapsed="false">
      <c r="A61" s="226" t="n">
        <v>24</v>
      </c>
      <c r="B61" s="27"/>
      <c r="C61" s="223"/>
      <c r="D61" s="38"/>
      <c r="E61" s="82"/>
      <c r="F61" s="231"/>
      <c r="G61" s="155"/>
      <c r="H61" s="155"/>
      <c r="I61" s="155"/>
      <c r="J61" s="82"/>
      <c r="K61" s="82"/>
      <c r="L61" s="155"/>
      <c r="M61" s="156"/>
      <c r="N61" s="157"/>
      <c r="O61" s="158"/>
      <c r="P61" s="159"/>
      <c r="Q61" s="160"/>
      <c r="R61" s="161"/>
      <c r="S61" s="162"/>
      <c r="T61" s="220"/>
      <c r="U61" s="224"/>
      <c r="V61" s="164"/>
      <c r="W61" s="147"/>
      <c r="X61" s="183"/>
      <c r="Y61" s="184"/>
      <c r="Z61" s="184"/>
      <c r="AA61" s="184"/>
      <c r="AB61" s="184"/>
      <c r="AC61" s="184"/>
      <c r="AD61" s="103"/>
      <c r="AE61" s="103"/>
      <c r="AF61" s="103"/>
      <c r="AG61" s="185"/>
      <c r="AH61" s="186" t="s">
        <v>82</v>
      </c>
      <c r="AI61" s="180"/>
      <c r="AJ61" s="150"/>
    </row>
    <row r="62" s="229" customFormat="true" ht="20.25" hidden="false" customHeight="true" outlineLevel="0" collapsed="false">
      <c r="A62" s="226" t="n">
        <v>25</v>
      </c>
      <c r="B62" s="27"/>
      <c r="C62" s="223"/>
      <c r="D62" s="38"/>
      <c r="E62" s="82"/>
      <c r="F62" s="231"/>
      <c r="G62" s="155"/>
      <c r="H62" s="155"/>
      <c r="I62" s="155"/>
      <c r="J62" s="82"/>
      <c r="K62" s="82"/>
      <c r="L62" s="155"/>
      <c r="M62" s="156"/>
      <c r="N62" s="157"/>
      <c r="O62" s="158"/>
      <c r="P62" s="159"/>
      <c r="Q62" s="160"/>
      <c r="R62" s="161"/>
      <c r="S62" s="162"/>
      <c r="T62" s="220"/>
      <c r="U62" s="224"/>
      <c r="V62" s="164"/>
      <c r="W62" s="147"/>
      <c r="X62" s="188"/>
      <c r="Y62" s="189"/>
      <c r="Z62" s="189"/>
      <c r="AA62" s="189"/>
      <c r="AB62" s="189"/>
      <c r="AC62" s="189"/>
      <c r="AD62" s="190" t="n">
        <v>0</v>
      </c>
      <c r="AE62" s="190"/>
      <c r="AF62" s="191"/>
      <c r="AG62" s="192"/>
      <c r="AH62" s="193" t="s">
        <v>83</v>
      </c>
      <c r="AI62" s="180"/>
      <c r="AJ62" s="150"/>
    </row>
    <row r="63" s="229" customFormat="true" ht="18.75" hidden="false" customHeight="false" outlineLevel="0" collapsed="false">
      <c r="A63" s="226" t="n">
        <v>26</v>
      </c>
      <c r="B63" s="27"/>
      <c r="C63" s="223"/>
      <c r="D63" s="89"/>
      <c r="E63" s="82"/>
      <c r="F63" s="231"/>
      <c r="G63" s="155"/>
      <c r="H63" s="155"/>
      <c r="I63" s="155"/>
      <c r="J63" s="82"/>
      <c r="K63" s="82"/>
      <c r="L63" s="155"/>
      <c r="M63" s="156"/>
      <c r="N63" s="157"/>
      <c r="O63" s="158"/>
      <c r="P63" s="159"/>
      <c r="Q63" s="160"/>
      <c r="R63" s="161"/>
      <c r="S63" s="162"/>
      <c r="T63" s="220"/>
      <c r="U63" s="224"/>
      <c r="V63" s="164"/>
      <c r="W63" s="147"/>
      <c r="X63" s="165" t="s">
        <v>71</v>
      </c>
      <c r="Y63" s="112" t="s">
        <v>6</v>
      </c>
      <c r="Z63" s="112" t="s">
        <v>7</v>
      </c>
      <c r="AA63" s="112" t="s">
        <v>72</v>
      </c>
      <c r="AB63" s="112" t="s">
        <v>73</v>
      </c>
      <c r="AC63" s="166" t="s">
        <v>74</v>
      </c>
      <c r="AD63" s="167" t="s">
        <v>75</v>
      </c>
      <c r="AE63" s="168" t="s">
        <v>76</v>
      </c>
      <c r="AF63" s="169" t="s">
        <v>77</v>
      </c>
      <c r="AG63" s="168" t="s">
        <v>78</v>
      </c>
      <c r="AH63" s="130"/>
      <c r="AI63" s="180"/>
      <c r="AJ63" s="170"/>
    </row>
    <row r="64" s="229" customFormat="true" ht="18" hidden="false" customHeight="false" outlineLevel="0" collapsed="false">
      <c r="A64" s="226" t="n">
        <v>27</v>
      </c>
      <c r="B64" s="27"/>
      <c r="C64" s="223"/>
      <c r="D64" s="38"/>
      <c r="E64" s="82"/>
      <c r="F64" s="231"/>
      <c r="G64" s="155"/>
      <c r="H64" s="155"/>
      <c r="I64" s="155"/>
      <c r="J64" s="82"/>
      <c r="K64" s="82"/>
      <c r="L64" s="155"/>
      <c r="M64" s="156"/>
      <c r="N64" s="157"/>
      <c r="O64" s="158"/>
      <c r="P64" s="159"/>
      <c r="Q64" s="160"/>
      <c r="R64" s="161"/>
      <c r="S64" s="162"/>
      <c r="T64" s="220"/>
      <c r="U64" s="224"/>
      <c r="V64" s="164"/>
      <c r="W64" s="147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0</v>
      </c>
      <c r="AI64" s="180"/>
      <c r="AJ64" s="170"/>
    </row>
    <row r="65" s="229" customFormat="true" ht="18" hidden="false" customHeight="false" outlineLevel="0" collapsed="false">
      <c r="A65" s="226" t="n">
        <v>28</v>
      </c>
      <c r="B65" s="27"/>
      <c r="C65" s="223"/>
      <c r="D65" s="38"/>
      <c r="E65" s="82"/>
      <c r="F65" s="231"/>
      <c r="G65" s="155"/>
      <c r="H65" s="155"/>
      <c r="I65" s="155"/>
      <c r="J65" s="82"/>
      <c r="K65" s="82"/>
      <c r="L65" s="155"/>
      <c r="M65" s="156"/>
      <c r="N65" s="157"/>
      <c r="O65" s="158"/>
      <c r="P65" s="159"/>
      <c r="Q65" s="160"/>
      <c r="R65" s="161"/>
      <c r="S65" s="162"/>
      <c r="T65" s="220"/>
      <c r="U65" s="224"/>
      <c r="V65" s="164"/>
      <c r="W65" s="147"/>
      <c r="X65" s="183"/>
      <c r="Y65" s="184"/>
      <c r="Z65" s="184"/>
      <c r="AA65" s="184"/>
      <c r="AB65" s="184"/>
      <c r="AC65" s="184"/>
      <c r="AD65" s="103"/>
      <c r="AE65" s="103"/>
      <c r="AF65" s="103"/>
      <c r="AG65" s="185"/>
      <c r="AH65" s="186" t="s">
        <v>82</v>
      </c>
      <c r="AI65" s="180"/>
      <c r="AJ65" s="150"/>
    </row>
    <row r="66" s="229" customFormat="true" ht="18.75" hidden="false" customHeight="false" outlineLevel="0" collapsed="false">
      <c r="A66" s="226" t="n">
        <v>29</v>
      </c>
      <c r="B66" s="27"/>
      <c r="C66" s="223"/>
      <c r="D66" s="38"/>
      <c r="E66" s="82"/>
      <c r="F66" s="231"/>
      <c r="G66" s="155"/>
      <c r="H66" s="155"/>
      <c r="I66" s="155"/>
      <c r="J66" s="82"/>
      <c r="K66" s="82"/>
      <c r="L66" s="155"/>
      <c r="M66" s="156"/>
      <c r="N66" s="157"/>
      <c r="O66" s="158"/>
      <c r="P66" s="159"/>
      <c r="Q66" s="160"/>
      <c r="R66" s="161"/>
      <c r="S66" s="162"/>
      <c r="T66" s="220"/>
      <c r="U66" s="224"/>
      <c r="V66" s="164"/>
      <c r="W66" s="147"/>
      <c r="X66" s="188"/>
      <c r="Y66" s="189"/>
      <c r="Z66" s="189"/>
      <c r="AA66" s="189"/>
      <c r="AB66" s="189"/>
      <c r="AC66" s="189"/>
      <c r="AD66" s="190" t="n">
        <v>0</v>
      </c>
      <c r="AE66" s="190"/>
      <c r="AF66" s="191"/>
      <c r="AG66" s="192"/>
      <c r="AH66" s="193" t="s">
        <v>83</v>
      </c>
      <c r="AI66" s="180"/>
      <c r="AJ66" s="170"/>
    </row>
    <row r="67" customFormat="false" ht="18.75" hidden="false" customHeight="false" outlineLevel="0" collapsed="false">
      <c r="A67" s="226" t="n">
        <v>30</v>
      </c>
      <c r="B67" s="27"/>
      <c r="C67" s="223"/>
      <c r="D67" s="38"/>
      <c r="E67" s="82"/>
      <c r="F67" s="231"/>
      <c r="G67" s="155"/>
      <c r="H67" s="155"/>
      <c r="I67" s="197"/>
      <c r="J67" s="82"/>
      <c r="K67" s="82"/>
      <c r="L67" s="197"/>
      <c r="M67" s="156"/>
      <c r="N67" s="157"/>
      <c r="O67" s="158"/>
      <c r="P67" s="159"/>
      <c r="Q67" s="160"/>
      <c r="R67" s="161"/>
      <c r="S67" s="162"/>
      <c r="T67" s="220"/>
      <c r="U67" s="224"/>
      <c r="V67" s="164"/>
      <c r="W67" s="147"/>
      <c r="X67" s="165" t="s">
        <v>71</v>
      </c>
      <c r="Y67" s="112" t="s">
        <v>6</v>
      </c>
      <c r="Z67" s="112" t="s">
        <v>7</v>
      </c>
      <c r="AA67" s="112" t="s">
        <v>72</v>
      </c>
      <c r="AB67" s="112" t="s">
        <v>73</v>
      </c>
      <c r="AC67" s="166" t="s">
        <v>74</v>
      </c>
      <c r="AD67" s="167" t="s">
        <v>75</v>
      </c>
      <c r="AE67" s="168" t="s">
        <v>76</v>
      </c>
      <c r="AF67" s="169" t="s">
        <v>77</v>
      </c>
      <c r="AG67" s="168" t="s">
        <v>78</v>
      </c>
      <c r="AH67" s="130"/>
      <c r="AI67" s="180"/>
      <c r="AJ67" s="150"/>
    </row>
    <row r="68" customFormat="false" ht="18" hidden="false" customHeight="false" outlineLevel="0" collapsed="false">
      <c r="A68" s="226" t="n">
        <v>31</v>
      </c>
      <c r="B68" s="27"/>
      <c r="C68" s="223"/>
      <c r="D68" s="38"/>
      <c r="E68" s="82"/>
      <c r="F68" s="231"/>
      <c r="G68" s="155"/>
      <c r="H68" s="155"/>
      <c r="I68" s="155"/>
      <c r="J68" s="82"/>
      <c r="K68" s="82"/>
      <c r="L68" s="155"/>
      <c r="M68" s="156"/>
      <c r="N68" s="157"/>
      <c r="O68" s="158"/>
      <c r="P68" s="159"/>
      <c r="Q68" s="160"/>
      <c r="R68" s="161"/>
      <c r="S68" s="162"/>
      <c r="T68" s="220"/>
      <c r="U68" s="224"/>
      <c r="V68" s="164"/>
      <c r="W68" s="147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80</v>
      </c>
      <c r="AI68" s="180"/>
      <c r="AJ68" s="87"/>
    </row>
    <row r="69" customFormat="false" ht="18" hidden="false" customHeight="false" outlineLevel="0" collapsed="false">
      <c r="A69" s="226" t="n">
        <v>32</v>
      </c>
      <c r="B69" s="27"/>
      <c r="C69" s="223"/>
      <c r="D69" s="38"/>
      <c r="E69" s="82"/>
      <c r="F69" s="231"/>
      <c r="G69" s="155"/>
      <c r="H69" s="155"/>
      <c r="I69" s="155"/>
      <c r="J69" s="82"/>
      <c r="K69" s="82"/>
      <c r="L69" s="155"/>
      <c r="M69" s="156"/>
      <c r="N69" s="157"/>
      <c r="O69" s="158"/>
      <c r="P69" s="159"/>
      <c r="Q69" s="160"/>
      <c r="R69" s="161"/>
      <c r="S69" s="162"/>
      <c r="T69" s="220"/>
      <c r="U69" s="224"/>
      <c r="V69" s="164"/>
      <c r="W69" s="147"/>
      <c r="X69" s="183"/>
      <c r="Y69" s="184"/>
      <c r="Z69" s="184"/>
      <c r="AA69" s="184"/>
      <c r="AB69" s="184"/>
      <c r="AC69" s="184"/>
      <c r="AD69" s="103"/>
      <c r="AE69" s="103"/>
      <c r="AF69" s="103"/>
      <c r="AG69" s="185"/>
      <c r="AH69" s="186" t="s">
        <v>82</v>
      </c>
      <c r="AI69" s="180"/>
      <c r="AJ69" s="87"/>
    </row>
    <row r="70" customFormat="false" ht="18.75" hidden="false" customHeight="false" outlineLevel="0" collapsed="false">
      <c r="A70" s="226" t="n">
        <v>33</v>
      </c>
      <c r="B70" s="27"/>
      <c r="C70" s="223"/>
      <c r="D70" s="38"/>
      <c r="E70" s="82"/>
      <c r="F70" s="231"/>
      <c r="G70" s="155"/>
      <c r="H70" s="155"/>
      <c r="I70" s="155"/>
      <c r="J70" s="82"/>
      <c r="K70" s="82"/>
      <c r="L70" s="155"/>
      <c r="M70" s="156"/>
      <c r="N70" s="157"/>
      <c r="O70" s="158"/>
      <c r="P70" s="159"/>
      <c r="Q70" s="160"/>
      <c r="R70" s="161"/>
      <c r="S70" s="162"/>
      <c r="T70" s="220"/>
      <c r="U70" s="224"/>
      <c r="V70" s="164"/>
      <c r="W70" s="147"/>
      <c r="X70" s="188"/>
      <c r="Y70" s="189"/>
      <c r="Z70" s="189"/>
      <c r="AA70" s="189"/>
      <c r="AB70" s="189"/>
      <c r="AC70" s="189"/>
      <c r="AD70" s="190" t="n">
        <v>0</v>
      </c>
      <c r="AE70" s="190"/>
      <c r="AF70" s="191"/>
      <c r="AG70" s="192"/>
      <c r="AH70" s="193" t="s">
        <v>83</v>
      </c>
      <c r="AI70" s="87"/>
      <c r="AJ70" s="87"/>
    </row>
    <row r="71" customFormat="false" ht="18.75" hidden="false" customHeight="false" outlineLevel="0" collapsed="false">
      <c r="A71" s="226" t="n">
        <v>34</v>
      </c>
      <c r="B71" s="27"/>
      <c r="C71" s="223"/>
      <c r="D71" s="38"/>
      <c r="E71" s="82"/>
      <c r="F71" s="231"/>
      <c r="G71" s="155"/>
      <c r="H71" s="155"/>
      <c r="I71" s="155"/>
      <c r="J71" s="82"/>
      <c r="K71" s="82"/>
      <c r="L71" s="155"/>
      <c r="M71" s="156"/>
      <c r="N71" s="157"/>
      <c r="O71" s="158"/>
      <c r="P71" s="159"/>
      <c r="Q71" s="160"/>
      <c r="R71" s="161"/>
      <c r="S71" s="162"/>
      <c r="T71" s="220"/>
      <c r="U71" s="224"/>
      <c r="V71" s="164"/>
      <c r="W71" s="147"/>
      <c r="X71" s="165" t="s">
        <v>71</v>
      </c>
      <c r="Y71" s="112" t="s">
        <v>6</v>
      </c>
      <c r="Z71" s="112" t="s">
        <v>7</v>
      </c>
      <c r="AA71" s="112" t="s">
        <v>72</v>
      </c>
      <c r="AB71" s="112" t="s">
        <v>73</v>
      </c>
      <c r="AC71" s="166" t="s">
        <v>74</v>
      </c>
      <c r="AD71" s="167" t="s">
        <v>75</v>
      </c>
      <c r="AE71" s="168" t="s">
        <v>76</v>
      </c>
      <c r="AF71" s="169" t="s">
        <v>77</v>
      </c>
      <c r="AG71" s="168" t="s">
        <v>78</v>
      </c>
      <c r="AH71" s="130"/>
    </row>
    <row r="72" customFormat="false" ht="18" hidden="false" customHeight="false" outlineLevel="0" collapsed="false">
      <c r="A72" s="226" t="n">
        <v>35</v>
      </c>
      <c r="B72" s="27"/>
      <c r="C72" s="223"/>
      <c r="D72" s="38"/>
      <c r="E72" s="82"/>
      <c r="F72" s="231"/>
      <c r="G72" s="155"/>
      <c r="H72" s="155"/>
      <c r="I72" s="155"/>
      <c r="J72" s="82"/>
      <c r="K72" s="82"/>
      <c r="L72" s="155"/>
      <c r="M72" s="156"/>
      <c r="N72" s="157"/>
      <c r="O72" s="158"/>
      <c r="P72" s="159"/>
      <c r="Q72" s="160"/>
      <c r="R72" s="161"/>
      <c r="S72" s="162"/>
      <c r="T72" s="220"/>
      <c r="U72" s="224"/>
      <c r="V72" s="164"/>
      <c r="W72" s="147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80</v>
      </c>
    </row>
    <row r="73" customFormat="false" ht="18" hidden="false" customHeight="false" outlineLevel="0" collapsed="false">
      <c r="A73" s="226" t="n">
        <v>36</v>
      </c>
      <c r="B73" s="27"/>
      <c r="C73" s="223"/>
      <c r="D73" s="38"/>
      <c r="E73" s="82"/>
      <c r="F73" s="231"/>
      <c r="G73" s="155"/>
      <c r="H73" s="155"/>
      <c r="I73" s="155"/>
      <c r="J73" s="82"/>
      <c r="K73" s="82"/>
      <c r="L73" s="155"/>
      <c r="M73" s="156"/>
      <c r="N73" s="157"/>
      <c r="O73" s="158"/>
      <c r="P73" s="159"/>
      <c r="Q73" s="160"/>
      <c r="R73" s="161"/>
      <c r="S73" s="162"/>
      <c r="T73" s="220"/>
      <c r="U73" s="224"/>
      <c r="V73" s="164"/>
      <c r="W73" s="147"/>
      <c r="X73" s="183"/>
      <c r="Y73" s="184"/>
      <c r="Z73" s="184"/>
      <c r="AA73" s="184"/>
      <c r="AB73" s="184"/>
      <c r="AC73" s="184"/>
      <c r="AD73" s="103"/>
      <c r="AE73" s="103"/>
      <c r="AF73" s="103"/>
      <c r="AG73" s="185"/>
      <c r="AH73" s="186" t="s">
        <v>82</v>
      </c>
    </row>
    <row r="74" customFormat="false" ht="18.75" hidden="false" customHeight="false" outlineLevel="0" collapsed="false">
      <c r="A74" s="226" t="n">
        <v>37</v>
      </c>
      <c r="B74" s="27"/>
      <c r="C74" s="223"/>
      <c r="D74" s="38"/>
      <c r="E74" s="82"/>
      <c r="F74" s="231"/>
      <c r="G74" s="155"/>
      <c r="H74" s="155"/>
      <c r="I74" s="155"/>
      <c r="J74" s="82"/>
      <c r="K74" s="82"/>
      <c r="L74" s="155"/>
      <c r="M74" s="156"/>
      <c r="N74" s="157"/>
      <c r="O74" s="158"/>
      <c r="P74" s="159"/>
      <c r="Q74" s="160"/>
      <c r="R74" s="161"/>
      <c r="S74" s="162"/>
      <c r="T74" s="220"/>
      <c r="U74" s="224"/>
      <c r="V74" s="164"/>
      <c r="W74" s="147"/>
      <c r="X74" s="188"/>
      <c r="Y74" s="189"/>
      <c r="Z74" s="189"/>
      <c r="AA74" s="189"/>
      <c r="AB74" s="189"/>
      <c r="AC74" s="189"/>
      <c r="AD74" s="190" t="n">
        <v>0</v>
      </c>
      <c r="AE74" s="190"/>
      <c r="AF74" s="191"/>
      <c r="AG74" s="192"/>
      <c r="AH74" s="193" t="s">
        <v>83</v>
      </c>
    </row>
    <row r="75" customFormat="false" ht="18.75" hidden="false" customHeight="false" outlineLevel="0" collapsed="false">
      <c r="A75" s="226" t="n">
        <v>38</v>
      </c>
      <c r="B75" s="27"/>
      <c r="C75" s="223"/>
      <c r="D75" s="38"/>
      <c r="E75" s="82"/>
      <c r="F75" s="231"/>
      <c r="G75" s="155"/>
      <c r="H75" s="155"/>
      <c r="I75" s="155"/>
      <c r="J75" s="82"/>
      <c r="K75" s="82"/>
      <c r="L75" s="155"/>
      <c r="M75" s="156"/>
      <c r="N75" s="157"/>
      <c r="O75" s="158"/>
      <c r="P75" s="159"/>
      <c r="Q75" s="160"/>
      <c r="R75" s="161"/>
      <c r="S75" s="162"/>
      <c r="T75" s="220"/>
      <c r="U75" s="224"/>
      <c r="V75" s="164"/>
      <c r="W75" s="147"/>
      <c r="X75" s="165" t="s">
        <v>71</v>
      </c>
      <c r="Y75" s="112" t="s">
        <v>6</v>
      </c>
      <c r="Z75" s="112" t="s">
        <v>7</v>
      </c>
      <c r="AA75" s="112" t="s">
        <v>72</v>
      </c>
      <c r="AB75" s="112" t="s">
        <v>73</v>
      </c>
      <c r="AC75" s="166" t="s">
        <v>74</v>
      </c>
      <c r="AD75" s="167" t="s">
        <v>75</v>
      </c>
      <c r="AE75" s="168" t="s">
        <v>76</v>
      </c>
      <c r="AF75" s="169" t="s">
        <v>77</v>
      </c>
      <c r="AG75" s="168" t="s">
        <v>78</v>
      </c>
      <c r="AH75" s="130"/>
    </row>
    <row r="76" customFormat="false" ht="18" hidden="false" customHeight="false" outlineLevel="0" collapsed="false">
      <c r="A76" s="226" t="n">
        <v>39</v>
      </c>
      <c r="B76" s="27"/>
      <c r="C76" s="223"/>
      <c r="D76" s="38"/>
      <c r="E76" s="82"/>
      <c r="F76" s="231"/>
      <c r="G76" s="155"/>
      <c r="H76" s="155"/>
      <c r="I76" s="155"/>
      <c r="J76" s="82"/>
      <c r="K76" s="82"/>
      <c r="L76" s="155"/>
      <c r="M76" s="156"/>
      <c r="N76" s="157"/>
      <c r="O76" s="158"/>
      <c r="P76" s="159"/>
      <c r="Q76" s="160"/>
      <c r="R76" s="161"/>
      <c r="S76" s="162"/>
      <c r="T76" s="220"/>
      <c r="U76" s="224"/>
      <c r="V76" s="164"/>
      <c r="W76" s="147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80</v>
      </c>
    </row>
    <row r="77" customFormat="false" ht="18" hidden="false" customHeight="false" outlineLevel="0" collapsed="false">
      <c r="A77" s="226" t="n">
        <v>40</v>
      </c>
      <c r="B77" s="27"/>
      <c r="C77" s="223"/>
      <c r="D77" s="38"/>
      <c r="E77" s="82"/>
      <c r="F77" s="231"/>
      <c r="G77" s="155"/>
      <c r="H77" s="155"/>
      <c r="I77" s="155"/>
      <c r="J77" s="82"/>
      <c r="K77" s="82"/>
      <c r="L77" s="155"/>
      <c r="M77" s="156"/>
      <c r="N77" s="157"/>
      <c r="O77" s="158"/>
      <c r="P77" s="159"/>
      <c r="Q77" s="160"/>
      <c r="R77" s="161"/>
      <c r="S77" s="162"/>
      <c r="T77" s="220"/>
      <c r="U77" s="224"/>
      <c r="V77" s="164"/>
      <c r="W77" s="147"/>
      <c r="X77" s="183"/>
      <c r="Y77" s="184"/>
      <c r="Z77" s="184"/>
      <c r="AA77" s="184"/>
      <c r="AB77" s="184"/>
      <c r="AC77" s="184"/>
      <c r="AD77" s="103"/>
      <c r="AE77" s="103"/>
      <c r="AF77" s="103"/>
      <c r="AG77" s="185"/>
      <c r="AH77" s="186" t="s">
        <v>82</v>
      </c>
    </row>
    <row r="78" customFormat="false" ht="18.75" hidden="false" customHeight="false" outlineLevel="0" collapsed="false">
      <c r="A78" s="226" t="n">
        <v>41</v>
      </c>
      <c r="B78" s="27"/>
      <c r="C78" s="223"/>
      <c r="D78" s="38"/>
      <c r="E78" s="82"/>
      <c r="F78" s="231"/>
      <c r="G78" s="155"/>
      <c r="H78" s="155"/>
      <c r="I78" s="155"/>
      <c r="J78" s="82"/>
      <c r="K78" s="82"/>
      <c r="L78" s="155"/>
      <c r="M78" s="156"/>
      <c r="N78" s="157"/>
      <c r="O78" s="158"/>
      <c r="P78" s="159"/>
      <c r="Q78" s="160"/>
      <c r="R78" s="161"/>
      <c r="S78" s="162"/>
      <c r="T78" s="220"/>
      <c r="U78" s="224"/>
      <c r="V78" s="164"/>
      <c r="W78" s="147"/>
      <c r="X78" s="188"/>
      <c r="Y78" s="189"/>
      <c r="Z78" s="189"/>
      <c r="AA78" s="189"/>
      <c r="AB78" s="189"/>
      <c r="AC78" s="189"/>
      <c r="AD78" s="190" t="n">
        <v>0</v>
      </c>
      <c r="AE78" s="190"/>
      <c r="AF78" s="191"/>
      <c r="AG78" s="192"/>
      <c r="AH78" s="193" t="s">
        <v>83</v>
      </c>
    </row>
    <row r="79" customFormat="false" ht="18" hidden="false" customHeight="false" outlineLevel="0" collapsed="false">
      <c r="A79" s="226" t="n">
        <v>42</v>
      </c>
      <c r="B79" s="27"/>
      <c r="C79" s="223"/>
      <c r="D79" s="38"/>
      <c r="E79" s="82"/>
      <c r="F79" s="231"/>
      <c r="G79" s="155"/>
      <c r="H79" s="155"/>
      <c r="I79" s="155"/>
      <c r="J79" s="82"/>
      <c r="K79" s="82"/>
      <c r="L79" s="155"/>
      <c r="M79" s="156"/>
      <c r="N79" s="157"/>
      <c r="O79" s="158"/>
      <c r="P79" s="159"/>
      <c r="Q79" s="160"/>
      <c r="R79" s="161"/>
      <c r="S79" s="162"/>
      <c r="T79" s="220"/>
      <c r="U79" s="224"/>
      <c r="V79" s="164"/>
      <c r="W79" s="147"/>
      <c r="X79" s="0"/>
      <c r="AA79" s="87"/>
      <c r="AB79" s="232"/>
      <c r="AC79" s="87"/>
    </row>
    <row r="80" customFormat="false" ht="18" hidden="false" customHeight="false" outlineLevel="0" collapsed="false">
      <c r="A80" s="226" t="n">
        <v>43</v>
      </c>
      <c r="B80" s="27"/>
      <c r="C80" s="223"/>
      <c r="D80" s="38"/>
      <c r="E80" s="82"/>
      <c r="F80" s="231"/>
      <c r="G80" s="155"/>
      <c r="H80" s="155"/>
      <c r="I80" s="155"/>
      <c r="J80" s="82"/>
      <c r="K80" s="82"/>
      <c r="L80" s="155"/>
      <c r="M80" s="156"/>
      <c r="N80" s="157"/>
      <c r="O80" s="158"/>
      <c r="P80" s="159"/>
      <c r="Q80" s="160"/>
      <c r="R80" s="161"/>
      <c r="S80" s="162"/>
      <c r="T80" s="220"/>
      <c r="U80" s="224"/>
      <c r="V80" s="164"/>
      <c r="W80" s="147"/>
      <c r="X80" s="0"/>
      <c r="AA80" s="87"/>
      <c r="AB80" s="232"/>
      <c r="AC80" s="87"/>
    </row>
    <row r="81" customFormat="false" ht="18" hidden="false" customHeight="false" outlineLevel="0" collapsed="false">
      <c r="A81" s="226" t="n">
        <v>44</v>
      </c>
      <c r="B81" s="27"/>
      <c r="C81" s="223"/>
      <c r="D81" s="38"/>
      <c r="E81" s="82"/>
      <c r="F81" s="231"/>
      <c r="G81" s="155"/>
      <c r="H81" s="155"/>
      <c r="I81" s="155"/>
      <c r="J81" s="82"/>
      <c r="K81" s="82"/>
      <c r="L81" s="155"/>
      <c r="M81" s="156"/>
      <c r="N81" s="157"/>
      <c r="O81" s="158"/>
      <c r="P81" s="159"/>
      <c r="Q81" s="160"/>
      <c r="R81" s="161"/>
      <c r="S81" s="162"/>
      <c r="T81" s="220"/>
      <c r="U81" s="224"/>
      <c r="V81" s="164"/>
      <c r="W81" s="147"/>
      <c r="X81" s="0"/>
      <c r="AA81" s="87"/>
      <c r="AB81" s="232"/>
      <c r="AC81" s="87"/>
    </row>
    <row r="82" customFormat="false" ht="18" hidden="false" customHeight="false" outlineLevel="0" collapsed="false">
      <c r="A82" s="226" t="n">
        <v>45</v>
      </c>
      <c r="B82" s="27"/>
      <c r="C82" s="223"/>
      <c r="D82" s="38"/>
      <c r="E82" s="82"/>
      <c r="F82" s="231"/>
      <c r="G82" s="155"/>
      <c r="H82" s="155"/>
      <c r="I82" s="155"/>
      <c r="J82" s="82"/>
      <c r="K82" s="82"/>
      <c r="L82" s="155"/>
      <c r="M82" s="156"/>
      <c r="N82" s="157"/>
      <c r="O82" s="158"/>
      <c r="P82" s="159"/>
      <c r="Q82" s="160"/>
      <c r="R82" s="161"/>
      <c r="S82" s="162"/>
      <c r="T82" s="220"/>
      <c r="U82" s="224"/>
      <c r="V82" s="164"/>
      <c r="W82" s="147"/>
      <c r="X82" s="0"/>
      <c r="AA82" s="87"/>
      <c r="AB82" s="87"/>
      <c r="AC82" s="87"/>
    </row>
    <row r="83" customFormat="false" ht="18" hidden="false" customHeight="false" outlineLevel="0" collapsed="false">
      <c r="A83" s="226" t="n">
        <v>46</v>
      </c>
      <c r="B83" s="27"/>
      <c r="C83" s="223"/>
      <c r="D83" s="38"/>
      <c r="E83" s="82"/>
      <c r="F83" s="231"/>
      <c r="G83" s="155"/>
      <c r="H83" s="155"/>
      <c r="I83" s="155"/>
      <c r="J83" s="82"/>
      <c r="K83" s="82"/>
      <c r="L83" s="155"/>
      <c r="M83" s="156"/>
      <c r="N83" s="157"/>
      <c r="O83" s="158"/>
      <c r="P83" s="159"/>
      <c r="Q83" s="160"/>
      <c r="R83" s="161"/>
      <c r="S83" s="162"/>
      <c r="T83" s="220"/>
      <c r="U83" s="224"/>
      <c r="V83" s="164"/>
      <c r="W83" s="147"/>
      <c r="X83" s="0"/>
      <c r="AA83" s="87"/>
      <c r="AB83" s="87"/>
      <c r="AC83" s="87"/>
    </row>
    <row r="84" customFormat="false" ht="18" hidden="false" customHeight="false" outlineLevel="0" collapsed="false">
      <c r="A84" s="226" t="n">
        <v>47</v>
      </c>
      <c r="B84" s="27"/>
      <c r="C84" s="223"/>
      <c r="D84" s="38"/>
      <c r="E84" s="82"/>
      <c r="F84" s="231"/>
      <c r="G84" s="155"/>
      <c r="H84" s="155"/>
      <c r="I84" s="155"/>
      <c r="J84" s="82"/>
      <c r="K84" s="82"/>
      <c r="L84" s="155"/>
      <c r="M84" s="156"/>
      <c r="N84" s="157"/>
      <c r="O84" s="158"/>
      <c r="P84" s="159"/>
      <c r="Q84" s="160"/>
      <c r="R84" s="161"/>
      <c r="S84" s="162"/>
      <c r="T84" s="220"/>
      <c r="U84" s="224"/>
      <c r="V84" s="164"/>
      <c r="W84" s="147"/>
      <c r="X84" s="0"/>
    </row>
    <row r="85" customFormat="false" ht="18" hidden="false" customHeight="false" outlineLevel="0" collapsed="false">
      <c r="A85" s="226" t="n">
        <v>48</v>
      </c>
      <c r="B85" s="27"/>
      <c r="C85" s="223"/>
      <c r="D85" s="38"/>
      <c r="E85" s="82"/>
      <c r="F85" s="231"/>
      <c r="G85" s="155"/>
      <c r="H85" s="155"/>
      <c r="I85" s="155"/>
      <c r="J85" s="82"/>
      <c r="K85" s="82"/>
      <c r="L85" s="155"/>
      <c r="M85" s="156"/>
      <c r="N85" s="157"/>
      <c r="O85" s="158"/>
      <c r="P85" s="159"/>
      <c r="Q85" s="160"/>
      <c r="R85" s="161"/>
      <c r="S85" s="162"/>
      <c r="T85" s="220"/>
      <c r="U85" s="224"/>
      <c r="V85" s="164"/>
      <c r="W85" s="147"/>
      <c r="X85" s="0"/>
    </row>
    <row r="86" customFormat="false" ht="18" hidden="false" customHeight="false" outlineLevel="0" collapsed="false">
      <c r="A86" s="226" t="n">
        <v>49</v>
      </c>
      <c r="B86" s="27"/>
      <c r="C86" s="223"/>
      <c r="D86" s="38"/>
      <c r="E86" s="82"/>
      <c r="F86" s="231"/>
      <c r="G86" s="155"/>
      <c r="H86" s="155"/>
      <c r="I86" s="155"/>
      <c r="J86" s="82"/>
      <c r="K86" s="82"/>
      <c r="L86" s="155"/>
      <c r="M86" s="156"/>
      <c r="N86" s="157"/>
      <c r="O86" s="158"/>
      <c r="P86" s="159"/>
      <c r="Q86" s="160"/>
      <c r="R86" s="161"/>
      <c r="S86" s="162"/>
      <c r="T86" s="220"/>
      <c r="U86" s="224"/>
      <c r="V86" s="164"/>
      <c r="W86" s="147"/>
      <c r="X86" s="0"/>
    </row>
    <row r="87" customFormat="false" ht="18" hidden="false" customHeight="false" outlineLevel="0" collapsed="false">
      <c r="A87" s="226" t="n">
        <v>50</v>
      </c>
      <c r="B87" s="27"/>
      <c r="C87" s="223"/>
      <c r="D87" s="38"/>
      <c r="E87" s="82"/>
      <c r="F87" s="231"/>
      <c r="G87" s="155"/>
      <c r="H87" s="155"/>
      <c r="I87" s="155"/>
      <c r="J87" s="82"/>
      <c r="K87" s="82"/>
      <c r="L87" s="155"/>
      <c r="M87" s="156"/>
      <c r="N87" s="157"/>
      <c r="O87" s="158"/>
      <c r="P87" s="159"/>
      <c r="Q87" s="160"/>
      <c r="R87" s="161"/>
      <c r="S87" s="162"/>
      <c r="T87" s="220"/>
      <c r="U87" s="224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2.85"/>
    <col collapsed="false" customWidth="true" hidden="false" outlineLevel="0" max="4" min="4" style="236" width="6.85"/>
    <col collapsed="false" customWidth="true" hidden="false" outlineLevel="0" max="5" min="5" style="236" width="7.7"/>
    <col collapsed="false" customWidth="true" hidden="false" outlineLevel="0" max="6" min="6" style="235" width="5.71"/>
    <col collapsed="false" customWidth="true" hidden="false" outlineLevel="0" max="7" min="7" style="234" width="4.28"/>
    <col collapsed="false" customWidth="true" hidden="false" outlineLevel="0" max="8" min="8" style="234" width="6.85"/>
    <col collapsed="false" customWidth="true" hidden="false" outlineLevel="0" max="9" min="9" style="235" width="24.7"/>
    <col collapsed="false" customWidth="true" hidden="false" outlineLevel="0" max="10" min="10" style="237" width="8.99"/>
    <col collapsed="false" customWidth="true" hidden="false" outlineLevel="0" max="11" min="11" style="237" width="7.7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29" width="9.14"/>
  </cols>
  <sheetData>
    <row r="1" customFormat="false" ht="26.25" hidden="false" customHeight="true" outlineLevel="0" collapsed="false">
      <c r="A1" s="240" t="s">
        <v>100</v>
      </c>
      <c r="B1" s="241"/>
      <c r="C1" s="242"/>
      <c r="D1" s="243"/>
      <c r="E1" s="243"/>
      <c r="F1" s="244"/>
      <c r="G1" s="245"/>
      <c r="H1" s="241"/>
      <c r="I1" s="246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5" customFormat="true" ht="30" hidden="false" customHeight="true" outlineLevel="0" collapsed="false">
      <c r="A2" s="253" t="s">
        <v>101</v>
      </c>
      <c r="B2" s="254"/>
      <c r="C2" s="253"/>
      <c r="D2" s="255"/>
      <c r="E2" s="255"/>
      <c r="F2" s="256"/>
      <c r="G2" s="257"/>
      <c r="H2" s="257"/>
      <c r="I2" s="258" t="s">
        <v>102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95" hidden="false" customHeight="true" outlineLevel="0" collapsed="false">
      <c r="A3" s="266" t="s">
        <v>103</v>
      </c>
      <c r="B3" s="267" t="s">
        <v>3</v>
      </c>
      <c r="C3" s="268" t="s">
        <v>4</v>
      </c>
      <c r="D3" s="269" t="s">
        <v>104</v>
      </c>
      <c r="E3" s="269" t="s">
        <v>10</v>
      </c>
      <c r="F3" s="270"/>
      <c r="G3" s="271" t="s">
        <v>103</v>
      </c>
      <c r="H3" s="267" t="s">
        <v>3</v>
      </c>
      <c r="I3" s="268" t="s">
        <v>4</v>
      </c>
      <c r="J3" s="269" t="s">
        <v>104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59</v>
      </c>
      <c r="D4" s="280" t="n">
        <v>151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59</v>
      </c>
      <c r="J4" s="284" t="n">
        <v>151</v>
      </c>
      <c r="K4" s="285" t="n">
        <f aca="false">J4-$J$35</f>
        <v>151</v>
      </c>
    </row>
    <row r="5" customFormat="false" ht="15" hidden="false" customHeight="false" outlineLevel="0" collapsed="false">
      <c r="A5" s="286" t="n">
        <v>2</v>
      </c>
      <c r="B5" s="287" t="n">
        <v>11</v>
      </c>
      <c r="C5" s="288" t="s">
        <v>30</v>
      </c>
      <c r="D5" s="289" t="n">
        <v>130</v>
      </c>
      <c r="E5" s="290" t="n">
        <f aca="false">IF(D5&lt;&gt;"",D5-$D$4,"")</f>
        <v>-21</v>
      </c>
      <c r="G5" s="291" t="n">
        <v>2</v>
      </c>
      <c r="H5" s="287" t="n">
        <v>11</v>
      </c>
      <c r="I5" s="292" t="s">
        <v>30</v>
      </c>
      <c r="J5" s="293" t="n">
        <v>130</v>
      </c>
      <c r="K5" s="294" t="n">
        <f aca="false">J5-$J$35</f>
        <v>130</v>
      </c>
    </row>
    <row r="6" customFormat="false" ht="15" hidden="false" customHeight="false" outlineLevel="0" collapsed="false">
      <c r="A6" s="286" t="n">
        <v>3</v>
      </c>
      <c r="B6" s="287" t="n">
        <v>7</v>
      </c>
      <c r="C6" s="288" t="s">
        <v>13</v>
      </c>
      <c r="D6" s="289" t="n">
        <v>107</v>
      </c>
      <c r="E6" s="290" t="n">
        <f aca="false">IF(D6&lt;&gt;"",D6-$D$4,"")</f>
        <v>-44</v>
      </c>
      <c r="G6" s="291" t="n">
        <v>3</v>
      </c>
      <c r="H6" s="287" t="n">
        <v>7</v>
      </c>
      <c r="I6" s="292" t="s">
        <v>13</v>
      </c>
      <c r="J6" s="293" t="n">
        <v>107</v>
      </c>
      <c r="K6" s="294" t="n">
        <f aca="false">J6-$J$35</f>
        <v>107</v>
      </c>
    </row>
    <row r="7" customFormat="false" ht="15" hidden="false" customHeight="false" outlineLevel="0" collapsed="false">
      <c r="A7" s="295" t="n">
        <v>4</v>
      </c>
      <c r="B7" s="287" t="n">
        <v>12</v>
      </c>
      <c r="C7" s="296" t="s">
        <v>20</v>
      </c>
      <c r="D7" s="297" t="n">
        <v>97</v>
      </c>
      <c r="E7" s="290" t="n">
        <f aca="false">IF(D7&lt;&gt;"",D7-$D$4,"")</f>
        <v>-54</v>
      </c>
      <c r="G7" s="291" t="n">
        <v>4</v>
      </c>
      <c r="H7" s="287" t="n">
        <v>12</v>
      </c>
      <c r="I7" s="292" t="s">
        <v>20</v>
      </c>
      <c r="J7" s="293" t="n">
        <v>97</v>
      </c>
      <c r="K7" s="294" t="n">
        <f aca="false">J7-$J$35</f>
        <v>97</v>
      </c>
    </row>
    <row r="8" customFormat="false" ht="15" hidden="false" customHeight="false" outlineLevel="0" collapsed="false">
      <c r="A8" s="295" t="n">
        <v>5</v>
      </c>
      <c r="B8" s="287" t="n">
        <v>0</v>
      </c>
      <c r="C8" s="296" t="s">
        <v>23</v>
      </c>
      <c r="D8" s="297" t="n">
        <v>94</v>
      </c>
      <c r="E8" s="290" t="n">
        <f aca="false">IF(D8&lt;&gt;"",D8-$D$4,"")</f>
        <v>-57</v>
      </c>
      <c r="G8" s="291" t="n">
        <v>5</v>
      </c>
      <c r="H8" s="287" t="n">
        <v>0</v>
      </c>
      <c r="I8" s="292" t="s">
        <v>23</v>
      </c>
      <c r="J8" s="293" t="n">
        <v>94</v>
      </c>
      <c r="K8" s="294" t="n">
        <f aca="false">J8-$J$35</f>
        <v>94</v>
      </c>
    </row>
    <row r="9" customFormat="false" ht="15" hidden="false" customHeight="false" outlineLevel="0" collapsed="false">
      <c r="A9" s="295" t="n">
        <v>6</v>
      </c>
      <c r="B9" s="287" t="n">
        <v>5</v>
      </c>
      <c r="C9" s="296" t="s">
        <v>53</v>
      </c>
      <c r="D9" s="297" t="n">
        <v>90</v>
      </c>
      <c r="E9" s="290" t="n">
        <f aca="false">IF(D9&lt;&gt;"",D9-$D$4,"")</f>
        <v>-61</v>
      </c>
      <c r="G9" s="291" t="n">
        <v>6</v>
      </c>
      <c r="H9" s="287" t="n">
        <v>5</v>
      </c>
      <c r="I9" s="292" t="s">
        <v>53</v>
      </c>
      <c r="J9" s="293" t="n">
        <v>90</v>
      </c>
      <c r="K9" s="294" t="n">
        <f aca="false">J9-$J$35</f>
        <v>90</v>
      </c>
    </row>
    <row r="10" customFormat="false" ht="15" hidden="false" customHeight="false" outlineLevel="0" collapsed="false">
      <c r="A10" s="295" t="n">
        <v>7</v>
      </c>
      <c r="B10" s="287" t="n">
        <v>0</v>
      </c>
      <c r="C10" s="296" t="s">
        <v>49</v>
      </c>
      <c r="D10" s="297" t="n">
        <v>84</v>
      </c>
      <c r="E10" s="290" t="n">
        <f aca="false">IF(D10&lt;&gt;"",D10-$D$4,"")</f>
        <v>-67</v>
      </c>
      <c r="G10" s="291" t="n">
        <v>7</v>
      </c>
      <c r="H10" s="287" t="n">
        <v>0</v>
      </c>
      <c r="I10" s="292" t="s">
        <v>49</v>
      </c>
      <c r="J10" s="293" t="n">
        <v>84</v>
      </c>
      <c r="K10" s="294" t="n">
        <f aca="false">J10-$J$35</f>
        <v>84</v>
      </c>
    </row>
    <row r="11" customFormat="false" ht="15" hidden="false" customHeight="false" outlineLevel="0" collapsed="false">
      <c r="A11" s="295" t="n">
        <v>8</v>
      </c>
      <c r="B11" s="287" t="n">
        <v>10</v>
      </c>
      <c r="C11" s="296" t="s">
        <v>54</v>
      </c>
      <c r="D11" s="297" t="n">
        <v>71</v>
      </c>
      <c r="E11" s="290" t="n">
        <f aca="false">IF(D11&lt;&gt;"",D11-$D$4,"")</f>
        <v>-80</v>
      </c>
      <c r="G11" s="291" t="n">
        <v>8</v>
      </c>
      <c r="H11" s="287" t="n">
        <v>10</v>
      </c>
      <c r="I11" s="292" t="s">
        <v>54</v>
      </c>
      <c r="J11" s="293" t="n">
        <v>71</v>
      </c>
      <c r="K11" s="294" t="n">
        <f aca="false">J11-$J$35</f>
        <v>71</v>
      </c>
    </row>
    <row r="12" customFormat="false" ht="15" hidden="false" customHeight="false" outlineLevel="0" collapsed="false">
      <c r="A12" s="295" t="n">
        <v>9</v>
      </c>
      <c r="B12" s="287" t="n">
        <v>15</v>
      </c>
      <c r="C12" s="296" t="s">
        <v>34</v>
      </c>
      <c r="D12" s="297" t="n">
        <v>69</v>
      </c>
      <c r="E12" s="290" t="n">
        <f aca="false">IF(D12&lt;&gt;"",D12-$D$4,"")</f>
        <v>-82</v>
      </c>
      <c r="G12" s="298" t="n">
        <v>9</v>
      </c>
      <c r="H12" s="287" t="n">
        <v>15</v>
      </c>
      <c r="I12" s="292" t="s">
        <v>34</v>
      </c>
      <c r="J12" s="293" t="n">
        <v>69</v>
      </c>
      <c r="K12" s="294" t="n">
        <f aca="false">J12-$J$35</f>
        <v>69</v>
      </c>
    </row>
    <row r="13" customFormat="false" ht="15" hidden="false" customHeight="false" outlineLevel="0" collapsed="false">
      <c r="A13" s="295" t="n">
        <v>10</v>
      </c>
      <c r="B13" s="287" t="n">
        <v>14</v>
      </c>
      <c r="C13" s="296" t="s">
        <v>94</v>
      </c>
      <c r="D13" s="297" t="n">
        <v>63</v>
      </c>
      <c r="E13" s="290" t="n">
        <f aca="false">IF(D13&lt;&gt;"",D13-$D$4,"")</f>
        <v>-88</v>
      </c>
      <c r="G13" s="298" t="n">
        <v>10</v>
      </c>
      <c r="H13" s="287" t="n">
        <v>14</v>
      </c>
      <c r="I13" s="292" t="s">
        <v>94</v>
      </c>
      <c r="J13" s="293" t="n">
        <v>63</v>
      </c>
      <c r="K13" s="294" t="n">
        <f aca="false">J13-$J$35</f>
        <v>63</v>
      </c>
    </row>
    <row r="14" customFormat="false" ht="15" hidden="false" customHeight="false" outlineLevel="0" collapsed="false">
      <c r="A14" s="295" t="n">
        <v>11</v>
      </c>
      <c r="B14" s="287" t="n">
        <v>1</v>
      </c>
      <c r="C14" s="296" t="s">
        <v>17</v>
      </c>
      <c r="D14" s="297" t="n">
        <v>61</v>
      </c>
      <c r="E14" s="290" t="n">
        <f aca="false">IF(D14&lt;&gt;"",D14-$D$4,"")</f>
        <v>-90</v>
      </c>
      <c r="G14" s="298" t="n">
        <v>11</v>
      </c>
      <c r="H14" s="287" t="n">
        <v>1</v>
      </c>
      <c r="I14" s="292" t="s">
        <v>17</v>
      </c>
      <c r="J14" s="293" t="n">
        <v>61</v>
      </c>
      <c r="K14" s="294" t="n">
        <f aca="false">J14-$J$35</f>
        <v>61</v>
      </c>
    </row>
    <row r="15" customFormat="false" ht="15" hidden="false" customHeight="false" outlineLevel="0" collapsed="false">
      <c r="A15" s="295" t="n">
        <v>12</v>
      </c>
      <c r="B15" s="287" t="n">
        <v>24</v>
      </c>
      <c r="C15" s="296" t="s">
        <v>47</v>
      </c>
      <c r="D15" s="297" t="n">
        <v>60</v>
      </c>
      <c r="E15" s="290" t="n">
        <f aca="false">IF(D15&lt;&gt;"",D15-$D$4,"")</f>
        <v>-91</v>
      </c>
      <c r="G15" s="298" t="n">
        <v>12</v>
      </c>
      <c r="H15" s="287" t="n">
        <v>24</v>
      </c>
      <c r="I15" s="292" t="s">
        <v>47</v>
      </c>
      <c r="J15" s="293" t="n">
        <v>60</v>
      </c>
      <c r="K15" s="294" t="n">
        <f aca="false">J15-$J$35</f>
        <v>60</v>
      </c>
    </row>
    <row r="16" customFormat="false" ht="15" hidden="false" customHeight="false" outlineLevel="0" collapsed="false">
      <c r="A16" s="295" t="n">
        <v>13</v>
      </c>
      <c r="B16" s="287" t="n">
        <v>12</v>
      </c>
      <c r="C16" s="296" t="s">
        <v>52</v>
      </c>
      <c r="D16" s="297" t="n">
        <v>59</v>
      </c>
      <c r="E16" s="290" t="n">
        <f aca="false">IF(D16&lt;&gt;"",D16-$D$4,"")</f>
        <v>-92</v>
      </c>
      <c r="G16" s="298" t="n">
        <v>13</v>
      </c>
      <c r="H16" s="287" t="n">
        <v>12</v>
      </c>
      <c r="I16" s="292" t="s">
        <v>52</v>
      </c>
      <c r="J16" s="293" t="n">
        <v>59</v>
      </c>
      <c r="K16" s="294" t="n">
        <f aca="false">J16-$J$35</f>
        <v>59</v>
      </c>
    </row>
    <row r="17" customFormat="false" ht="15" hidden="false" customHeight="false" outlineLevel="0" collapsed="false">
      <c r="A17" s="295" t="n">
        <v>14</v>
      </c>
      <c r="B17" s="287" t="n">
        <v>16</v>
      </c>
      <c r="C17" s="296" t="s">
        <v>105</v>
      </c>
      <c r="D17" s="297" t="n">
        <v>52</v>
      </c>
      <c r="E17" s="290" t="n">
        <f aca="false">IF(D17&lt;&gt;"",D17-$D$4,"")</f>
        <v>-99</v>
      </c>
      <c r="G17" s="298" t="n">
        <v>14</v>
      </c>
      <c r="H17" s="287" t="n">
        <v>16</v>
      </c>
      <c r="I17" s="292" t="s">
        <v>105</v>
      </c>
      <c r="J17" s="293" t="n">
        <v>52</v>
      </c>
      <c r="K17" s="294" t="n">
        <f aca="false">J17-$J$35</f>
        <v>52</v>
      </c>
    </row>
    <row r="18" customFormat="false" ht="15" hidden="false" customHeight="false" outlineLevel="0" collapsed="false">
      <c r="A18" s="295" t="n">
        <v>15</v>
      </c>
      <c r="B18" s="287" t="n">
        <v>16</v>
      </c>
      <c r="C18" s="296" t="s">
        <v>56</v>
      </c>
      <c r="D18" s="297" t="n">
        <v>49</v>
      </c>
      <c r="E18" s="290" t="n">
        <f aca="false">IF(D18&lt;&gt;"",D18-$D$4,"")</f>
        <v>-102</v>
      </c>
      <c r="G18" s="298" t="n">
        <v>15</v>
      </c>
      <c r="H18" s="287" t="n">
        <v>16</v>
      </c>
      <c r="I18" s="292" t="s">
        <v>56</v>
      </c>
      <c r="J18" s="293" t="n">
        <v>49</v>
      </c>
      <c r="K18" s="294" t="n">
        <f aca="false">J18-$J$35</f>
        <v>49</v>
      </c>
    </row>
    <row r="19" customFormat="false" ht="15" hidden="false" customHeight="false" outlineLevel="0" collapsed="false">
      <c r="A19" s="295" t="n">
        <v>16</v>
      </c>
      <c r="B19" s="287" t="n">
        <v>20</v>
      </c>
      <c r="C19" s="296" t="s">
        <v>45</v>
      </c>
      <c r="D19" s="297" t="n">
        <v>47</v>
      </c>
      <c r="E19" s="290" t="n">
        <f aca="false">IF(D19&lt;&gt;"",D19-$D$4,"")</f>
        <v>-104</v>
      </c>
      <c r="G19" s="298" t="n">
        <v>16</v>
      </c>
      <c r="H19" s="287" t="n">
        <v>20</v>
      </c>
      <c r="I19" s="292" t="s">
        <v>45</v>
      </c>
      <c r="J19" s="293" t="n">
        <v>47</v>
      </c>
      <c r="K19" s="294" t="n">
        <f aca="false">J19-$J$35</f>
        <v>47</v>
      </c>
    </row>
    <row r="20" customFormat="false" ht="15" hidden="false" customHeight="false" outlineLevel="0" collapsed="false">
      <c r="A20" s="295" t="n">
        <v>17</v>
      </c>
      <c r="B20" s="287" t="n">
        <v>16</v>
      </c>
      <c r="C20" s="296" t="s">
        <v>86</v>
      </c>
      <c r="D20" s="297" t="n">
        <v>45</v>
      </c>
      <c r="E20" s="290" t="n">
        <f aca="false">IF(D20&lt;&gt;"",D20-$D$4,"")</f>
        <v>-106</v>
      </c>
      <c r="G20" s="298" t="n">
        <v>17</v>
      </c>
      <c r="H20" s="287" t="n">
        <v>16</v>
      </c>
      <c r="I20" s="292" t="s">
        <v>86</v>
      </c>
      <c r="J20" s="293" t="n">
        <v>45</v>
      </c>
      <c r="K20" s="294" t="n">
        <f aca="false">J20-$J$35</f>
        <v>45</v>
      </c>
    </row>
    <row r="21" customFormat="false" ht="15" hidden="false" customHeight="false" outlineLevel="0" collapsed="false">
      <c r="A21" s="295" t="n">
        <v>18</v>
      </c>
      <c r="B21" s="287" t="n">
        <v>15</v>
      </c>
      <c r="C21" s="296" t="s">
        <v>91</v>
      </c>
      <c r="D21" s="297" t="n">
        <v>39</v>
      </c>
      <c r="E21" s="290" t="n">
        <f aca="false">IF(D21&lt;&gt;"",D21-$D$4,"")</f>
        <v>-112</v>
      </c>
      <c r="G21" s="298" t="n">
        <v>18</v>
      </c>
      <c r="H21" s="287" t="n">
        <v>15</v>
      </c>
      <c r="I21" s="292" t="s">
        <v>91</v>
      </c>
      <c r="J21" s="293" t="n">
        <v>39</v>
      </c>
      <c r="K21" s="294" t="n">
        <f aca="false">J21-$J$35</f>
        <v>39</v>
      </c>
    </row>
    <row r="22" customFormat="false" ht="15" hidden="false" customHeight="false" outlineLevel="0" collapsed="false">
      <c r="A22" s="295" t="n">
        <v>19</v>
      </c>
      <c r="B22" s="287" t="n">
        <v>35</v>
      </c>
      <c r="C22" s="296" t="s">
        <v>93</v>
      </c>
      <c r="D22" s="297" t="n">
        <v>38</v>
      </c>
      <c r="E22" s="290" t="n">
        <f aca="false">IF(D22&lt;&gt;"",D22-$D$4,"")</f>
        <v>-113</v>
      </c>
      <c r="G22" s="298" t="n">
        <v>19</v>
      </c>
      <c r="H22" s="287" t="n">
        <v>35</v>
      </c>
      <c r="I22" s="292" t="s">
        <v>93</v>
      </c>
      <c r="J22" s="293" t="n">
        <v>38</v>
      </c>
      <c r="K22" s="294" t="n">
        <f aca="false">J22-$J$35</f>
        <v>38</v>
      </c>
    </row>
    <row r="23" customFormat="false" ht="15" hidden="false" customHeight="false" outlineLevel="0" collapsed="false">
      <c r="A23" s="295" t="n">
        <v>20</v>
      </c>
      <c r="B23" s="287" t="n">
        <v>41</v>
      </c>
      <c r="C23" s="296" t="s">
        <v>58</v>
      </c>
      <c r="D23" s="297" t="n">
        <v>31</v>
      </c>
      <c r="E23" s="290" t="n">
        <f aca="false">IF(D23&lt;&gt;"",D23-$D$4,"")</f>
        <v>-120</v>
      </c>
      <c r="G23" s="298" t="n">
        <v>20</v>
      </c>
      <c r="H23" s="287" t="n">
        <v>41</v>
      </c>
      <c r="I23" s="292" t="s">
        <v>58</v>
      </c>
      <c r="J23" s="293" t="n">
        <v>31</v>
      </c>
      <c r="K23" s="294" t="n">
        <f aca="false">J23-$J$35</f>
        <v>31</v>
      </c>
    </row>
    <row r="24" customFormat="false" ht="15" hidden="false" customHeight="false" outlineLevel="0" collapsed="false">
      <c r="A24" s="295" t="n">
        <v>21</v>
      </c>
      <c r="B24" s="287" t="n">
        <v>8</v>
      </c>
      <c r="C24" s="296" t="s">
        <v>106</v>
      </c>
      <c r="D24" s="297" t="n">
        <v>29</v>
      </c>
      <c r="E24" s="290" t="n">
        <f aca="false">IF(D24&lt;&gt;"",D24-$D$4,"")</f>
        <v>-122</v>
      </c>
      <c r="G24" s="298" t="n">
        <v>21</v>
      </c>
      <c r="H24" s="287" t="n">
        <v>8</v>
      </c>
      <c r="I24" s="292" t="s">
        <v>106</v>
      </c>
      <c r="J24" s="293" t="n">
        <v>29</v>
      </c>
      <c r="K24" s="294" t="n">
        <f aca="false">J24-$J$35</f>
        <v>29</v>
      </c>
    </row>
    <row r="25" customFormat="false" ht="15" hidden="false" customHeight="false" outlineLevel="0" collapsed="false">
      <c r="A25" s="295" t="n">
        <v>22</v>
      </c>
      <c r="B25" s="287" t="n">
        <v>17</v>
      </c>
      <c r="C25" s="296" t="s">
        <v>107</v>
      </c>
      <c r="D25" s="297" t="n">
        <v>28</v>
      </c>
      <c r="E25" s="290" t="n">
        <f aca="false">IF(D25&lt;&gt;"",D25-$D$4,"")</f>
        <v>-123</v>
      </c>
      <c r="G25" s="298" t="n">
        <v>22</v>
      </c>
      <c r="H25" s="287" t="n">
        <v>17</v>
      </c>
      <c r="I25" s="292" t="s">
        <v>107</v>
      </c>
      <c r="J25" s="293" t="n">
        <v>28</v>
      </c>
      <c r="K25" s="294" t="n">
        <f aca="false">J25-$J$35</f>
        <v>28</v>
      </c>
    </row>
    <row r="26" customFormat="false" ht="15" hidden="false" customHeight="false" outlineLevel="0" collapsed="false">
      <c r="A26" s="295" t="n">
        <v>23</v>
      </c>
      <c r="B26" s="287" t="n">
        <v>16</v>
      </c>
      <c r="C26" s="296" t="s">
        <v>108</v>
      </c>
      <c r="D26" s="297" t="n">
        <v>26</v>
      </c>
      <c r="E26" s="290" t="n">
        <f aca="false">IF(D26&lt;&gt;"",D26-$D$4,"")</f>
        <v>-125</v>
      </c>
      <c r="G26" s="298" t="n">
        <v>23</v>
      </c>
      <c r="H26" s="287" t="n">
        <v>16</v>
      </c>
      <c r="I26" s="292" t="s">
        <v>108</v>
      </c>
      <c r="J26" s="293" t="n">
        <v>26</v>
      </c>
      <c r="K26" s="294" t="n">
        <f aca="false">J26-$J$35</f>
        <v>26</v>
      </c>
    </row>
    <row r="27" customFormat="false" ht="15" hidden="false" customHeight="false" outlineLevel="0" collapsed="false">
      <c r="A27" s="295" t="n">
        <v>24</v>
      </c>
      <c r="B27" s="287" t="n">
        <v>41</v>
      </c>
      <c r="C27" s="296" t="s">
        <v>90</v>
      </c>
      <c r="D27" s="297" t="n">
        <v>26</v>
      </c>
      <c r="E27" s="290" t="n">
        <f aca="false">IF(D27&lt;&gt;"",D27-$D$4,"")</f>
        <v>-125</v>
      </c>
      <c r="G27" s="298" t="n">
        <v>24</v>
      </c>
      <c r="H27" s="287" t="n">
        <v>41</v>
      </c>
      <c r="I27" s="292" t="s">
        <v>90</v>
      </c>
      <c r="J27" s="293" t="n">
        <v>26</v>
      </c>
      <c r="K27" s="294" t="n">
        <f aca="false">J27-$J$35</f>
        <v>26</v>
      </c>
    </row>
    <row r="28" customFormat="false" ht="15" hidden="false" customHeight="false" outlineLevel="0" collapsed="false">
      <c r="A28" s="295" t="n">
        <v>25</v>
      </c>
      <c r="B28" s="287" t="n">
        <v>19</v>
      </c>
      <c r="C28" s="296" t="s">
        <v>26</v>
      </c>
      <c r="D28" s="297" t="n">
        <v>25</v>
      </c>
      <c r="E28" s="290" t="n">
        <f aca="false">IF(D28&lt;&gt;"",D28-$D$4,"")</f>
        <v>-126</v>
      </c>
      <c r="G28" s="298" t="n">
        <v>25</v>
      </c>
      <c r="H28" s="287" t="n">
        <v>19</v>
      </c>
      <c r="I28" s="292" t="s">
        <v>26</v>
      </c>
      <c r="J28" s="293" t="n">
        <v>25</v>
      </c>
      <c r="K28" s="294" t="n">
        <f aca="false">J28-$J$35</f>
        <v>25</v>
      </c>
    </row>
    <row r="29" customFormat="false" ht="15" hidden="false" customHeight="false" outlineLevel="0" collapsed="false">
      <c r="A29" s="295" t="n">
        <v>26</v>
      </c>
      <c r="B29" s="287" t="n">
        <v>11</v>
      </c>
      <c r="C29" s="296" t="s">
        <v>109</v>
      </c>
      <c r="D29" s="297" t="n">
        <v>24</v>
      </c>
      <c r="E29" s="290" t="n">
        <f aca="false">IF(D29&lt;&gt;"",D29-$D$4,"")</f>
        <v>-127</v>
      </c>
      <c r="G29" s="298" t="n">
        <v>26</v>
      </c>
      <c r="H29" s="287" t="n">
        <v>11</v>
      </c>
      <c r="I29" s="292" t="s">
        <v>109</v>
      </c>
      <c r="J29" s="293" t="n">
        <v>24</v>
      </c>
      <c r="K29" s="294" t="n">
        <f aca="false">J29-$J$35</f>
        <v>24</v>
      </c>
    </row>
    <row r="30" customFormat="false" ht="15" hidden="false" customHeight="false" outlineLevel="0" collapsed="false">
      <c r="A30" s="295" t="n">
        <v>27</v>
      </c>
      <c r="B30" s="287" t="n">
        <v>11</v>
      </c>
      <c r="C30" s="296" t="s">
        <v>110</v>
      </c>
      <c r="D30" s="297" t="n">
        <v>18</v>
      </c>
      <c r="E30" s="290" t="n">
        <f aca="false">IF(D30&lt;&gt;"",D30-$D$4,"")</f>
        <v>-133</v>
      </c>
      <c r="G30" s="298" t="n">
        <v>27</v>
      </c>
      <c r="H30" s="287" t="n">
        <v>11</v>
      </c>
      <c r="I30" s="292" t="s">
        <v>110</v>
      </c>
      <c r="J30" s="293" t="n">
        <v>18</v>
      </c>
      <c r="K30" s="294" t="n">
        <f aca="false">J30-$J$35</f>
        <v>18</v>
      </c>
    </row>
    <row r="31" customFormat="false" ht="15" hidden="false" customHeight="false" outlineLevel="0" collapsed="false">
      <c r="A31" s="295" t="n">
        <v>28</v>
      </c>
      <c r="B31" s="287" t="n">
        <v>47</v>
      </c>
      <c r="C31" s="296" t="s">
        <v>98</v>
      </c>
      <c r="D31" s="297" t="n">
        <v>13</v>
      </c>
      <c r="E31" s="290" t="n">
        <f aca="false">IF(D31&lt;&gt;"",D31-$D$4,"")</f>
        <v>-138</v>
      </c>
      <c r="G31" s="298" t="n">
        <v>28</v>
      </c>
      <c r="H31" s="287" t="n">
        <v>47</v>
      </c>
      <c r="I31" s="292" t="s">
        <v>98</v>
      </c>
      <c r="J31" s="293" t="n">
        <v>13</v>
      </c>
      <c r="K31" s="294" t="n">
        <f aca="false">J31-$J$35</f>
        <v>13</v>
      </c>
    </row>
    <row r="32" customFormat="false" ht="15" hidden="false" customHeight="false" outlineLevel="0" collapsed="false">
      <c r="A32" s="295" t="n">
        <v>29</v>
      </c>
      <c r="B32" s="287" t="n">
        <v>6</v>
      </c>
      <c r="C32" s="296" t="s">
        <v>92</v>
      </c>
      <c r="D32" s="297" t="n">
        <v>7</v>
      </c>
      <c r="E32" s="290" t="n">
        <f aca="false">IF(D32&lt;&gt;"",D32-$D$4,"")</f>
        <v>-144</v>
      </c>
      <c r="G32" s="298" t="n">
        <v>29</v>
      </c>
      <c r="H32" s="287" t="n">
        <v>6</v>
      </c>
      <c r="I32" s="292" t="s">
        <v>92</v>
      </c>
      <c r="J32" s="293" t="n">
        <v>7</v>
      </c>
      <c r="K32" s="294" t="n">
        <f aca="false">J32-$J$35</f>
        <v>7</v>
      </c>
    </row>
    <row r="33" customFormat="false" ht="15" hidden="false" customHeight="false" outlineLevel="0" collapsed="false">
      <c r="A33" s="295" t="n">
        <v>30</v>
      </c>
      <c r="B33" s="287" t="n">
        <v>35</v>
      </c>
      <c r="C33" s="296" t="s">
        <v>111</v>
      </c>
      <c r="D33" s="297" t="n">
        <v>3</v>
      </c>
      <c r="E33" s="290" t="n">
        <f aca="false">IF(D33&lt;&gt;"",D33-$D$4,"")</f>
        <v>-148</v>
      </c>
      <c r="G33" s="298" t="n">
        <v>30</v>
      </c>
      <c r="H33" s="287" t="n">
        <v>35</v>
      </c>
      <c r="I33" s="292" t="s">
        <v>111</v>
      </c>
      <c r="J33" s="293" t="n">
        <v>3</v>
      </c>
      <c r="K33" s="294" t="n">
        <f aca="false">J33-$J$35</f>
        <v>3</v>
      </c>
    </row>
    <row r="34" customFormat="false" ht="15" hidden="false" customHeight="false" outlineLevel="0" collapsed="false">
      <c r="A34" s="295"/>
      <c r="B34" s="287"/>
      <c r="C34" s="296"/>
      <c r="D34" s="297"/>
      <c r="E34" s="290" t="str">
        <f aca="false">IF(D34&lt;&gt;"",D34-$D$4,"")</f>
        <v/>
      </c>
      <c r="G34" s="298" t="n">
        <v>31</v>
      </c>
      <c r="H34" s="287"/>
      <c r="I34" s="292"/>
      <c r="J34" s="293"/>
      <c r="K34" s="294" t="n">
        <f aca="false">J34-$J$35</f>
        <v>0</v>
      </c>
    </row>
    <row r="35" customFormat="false" ht="15.75" hidden="false" customHeight="false" outlineLevel="0" collapsed="false">
      <c r="A35" s="299"/>
      <c r="B35" s="300"/>
      <c r="C35" s="301"/>
      <c r="D35" s="302"/>
      <c r="E35" s="303" t="str">
        <f aca="false">IF(D35&lt;&gt;"",D35-$D$4,"")</f>
        <v/>
      </c>
      <c r="G35" s="304"/>
      <c r="H35" s="300"/>
      <c r="I35" s="305"/>
      <c r="J35" s="306"/>
      <c r="K35" s="307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8" width="7.56"/>
    <col collapsed="false" customWidth="true" hidden="false" outlineLevel="0" max="5" min="5" style="239" width="7.85"/>
    <col collapsed="false" customWidth="true" hidden="false" outlineLevel="0" max="6" min="6" style="239" width="7.99"/>
    <col collapsed="false" customWidth="true" hidden="false" outlineLevel="0" max="56" min="7" style="229" width="5.56"/>
    <col collapsed="false" customWidth="true" hidden="false" outlineLevel="0" max="66" min="57" style="309" width="5.13"/>
    <col collapsed="false" customWidth="false" hidden="false" outlineLevel="0" max="257" min="67" style="229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0" t="s">
        <v>112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13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25.5" hidden="false" customHeight="false" outlineLevel="0" collapsed="false">
      <c r="A4" s="322" t="s">
        <v>114</v>
      </c>
      <c r="B4" s="323" t="s">
        <v>115</v>
      </c>
      <c r="C4" s="324" t="s">
        <v>26</v>
      </c>
      <c r="D4" s="324" t="s">
        <v>63</v>
      </c>
      <c r="E4" s="325" t="s">
        <v>116</v>
      </c>
      <c r="F4" s="326" t="s">
        <v>117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1</v>
      </c>
      <c r="C5" s="336" t="s">
        <v>118</v>
      </c>
      <c r="D5" s="337" t="s">
        <v>27</v>
      </c>
      <c r="E5" s="338" t="n">
        <f aca="false">IF(F5&gt;0,AVERAGE(G5:BD5),"")</f>
        <v>197.84</v>
      </c>
      <c r="F5" s="339" t="n">
        <f aca="false">COUNT(G5:BD5)</f>
        <v>50</v>
      </c>
      <c r="G5" s="340" t="n">
        <v>187</v>
      </c>
      <c r="H5" s="341" t="n">
        <v>204</v>
      </c>
      <c r="I5" s="341" t="n">
        <v>172</v>
      </c>
      <c r="J5" s="341" t="n">
        <v>186</v>
      </c>
      <c r="K5" s="341" t="n">
        <v>259</v>
      </c>
      <c r="L5" s="341" t="n">
        <v>177</v>
      </c>
      <c r="M5" s="341" t="n">
        <v>166</v>
      </c>
      <c r="N5" s="341" t="n">
        <v>191</v>
      </c>
      <c r="O5" s="341" t="n">
        <v>209</v>
      </c>
      <c r="P5" s="341" t="n">
        <v>256</v>
      </c>
      <c r="Q5" s="341" t="n">
        <v>238</v>
      </c>
      <c r="R5" s="341" t="n">
        <v>199</v>
      </c>
      <c r="S5" s="341" t="n">
        <v>193</v>
      </c>
      <c r="T5" s="341" t="n">
        <v>203</v>
      </c>
      <c r="U5" s="341" t="n">
        <v>238</v>
      </c>
      <c r="V5" s="341" t="n">
        <v>237</v>
      </c>
      <c r="W5" s="341" t="n">
        <v>210</v>
      </c>
      <c r="X5" s="341" t="n">
        <v>216</v>
      </c>
      <c r="Y5" s="341" t="n">
        <v>279</v>
      </c>
      <c r="Z5" s="341" t="n">
        <v>166</v>
      </c>
      <c r="AA5" s="341" t="n">
        <v>213</v>
      </c>
      <c r="AB5" s="341" t="n">
        <v>243</v>
      </c>
      <c r="AC5" s="341" t="n">
        <v>168</v>
      </c>
      <c r="AD5" s="341" t="n">
        <v>186</v>
      </c>
      <c r="AE5" s="341" t="n">
        <v>193</v>
      </c>
      <c r="AF5" s="341" t="n">
        <v>201</v>
      </c>
      <c r="AG5" s="341" t="n">
        <v>195</v>
      </c>
      <c r="AH5" s="341" t="n">
        <v>174</v>
      </c>
      <c r="AI5" s="341" t="n">
        <v>167</v>
      </c>
      <c r="AJ5" s="341" t="n">
        <v>246</v>
      </c>
      <c r="AK5" s="341" t="n">
        <v>190</v>
      </c>
      <c r="AL5" s="341" t="n">
        <v>175</v>
      </c>
      <c r="AM5" s="341" t="n">
        <v>173</v>
      </c>
      <c r="AN5" s="341" t="n">
        <v>189</v>
      </c>
      <c r="AO5" s="341" t="n">
        <v>178</v>
      </c>
      <c r="AP5" s="341" t="n">
        <v>223</v>
      </c>
      <c r="AQ5" s="341" t="n">
        <v>190</v>
      </c>
      <c r="AR5" s="341" t="n">
        <v>166</v>
      </c>
      <c r="AS5" s="341" t="n">
        <v>155</v>
      </c>
      <c r="AT5" s="341" t="n">
        <v>206</v>
      </c>
      <c r="AU5" s="341" t="n">
        <v>178</v>
      </c>
      <c r="AV5" s="341" t="n">
        <v>196</v>
      </c>
      <c r="AW5" s="341" t="n">
        <v>202</v>
      </c>
      <c r="AX5" s="341" t="n">
        <v>180</v>
      </c>
      <c r="AY5" s="341" t="n">
        <v>196</v>
      </c>
      <c r="AZ5" s="341" t="n">
        <v>171</v>
      </c>
      <c r="BA5" s="341" t="n">
        <v>168</v>
      </c>
      <c r="BB5" s="341" t="n">
        <v>191</v>
      </c>
      <c r="BC5" s="341" t="n">
        <v>190</v>
      </c>
      <c r="BD5" s="342" t="n">
        <v>203</v>
      </c>
      <c r="BE5" s="343" t="n">
        <v>176</v>
      </c>
      <c r="BF5" s="344" t="n">
        <v>225</v>
      </c>
      <c r="BG5" s="344" t="n">
        <v>222</v>
      </c>
      <c r="BH5" s="344" t="n">
        <v>246</v>
      </c>
      <c r="BI5" s="344" t="n">
        <v>232</v>
      </c>
      <c r="BJ5" s="344" t="n">
        <v>198</v>
      </c>
      <c r="BK5" s="344" t="n">
        <v>213</v>
      </c>
      <c r="BL5" s="344" t="n">
        <v>228</v>
      </c>
      <c r="BM5" s="344" t="n">
        <v>181</v>
      </c>
      <c r="BN5" s="344" t="n">
        <v>232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7</v>
      </c>
      <c r="C6" s="336" t="s">
        <v>107</v>
      </c>
      <c r="D6" s="345" t="s">
        <v>14</v>
      </c>
      <c r="E6" s="346" t="n">
        <f aca="false">IF(F6&gt;0,AVERAGE(G6:BD6),"")</f>
        <v>167.388888888889</v>
      </c>
      <c r="F6" s="347" t="n">
        <f aca="false">COUNT(G6:BD6)</f>
        <v>18</v>
      </c>
      <c r="G6" s="348" t="n">
        <v>158</v>
      </c>
      <c r="H6" s="349" t="n">
        <v>148</v>
      </c>
      <c r="I6" s="349" t="n">
        <v>193</v>
      </c>
      <c r="J6" s="349" t="n">
        <v>170</v>
      </c>
      <c r="K6" s="349" t="n">
        <v>145</v>
      </c>
      <c r="L6" s="349" t="n">
        <v>154</v>
      </c>
      <c r="M6" s="349" t="n">
        <v>172</v>
      </c>
      <c r="N6" s="349" t="n">
        <v>203</v>
      </c>
      <c r="O6" s="349" t="n">
        <v>174</v>
      </c>
      <c r="P6" s="349" t="n">
        <v>181</v>
      </c>
      <c r="Q6" s="349" t="n">
        <v>158</v>
      </c>
      <c r="R6" s="349" t="n">
        <v>183</v>
      </c>
      <c r="S6" s="349" t="n">
        <v>162</v>
      </c>
      <c r="T6" s="349" t="n">
        <v>180</v>
      </c>
      <c r="U6" s="349" t="n">
        <v>152</v>
      </c>
      <c r="V6" s="349" t="n">
        <v>156</v>
      </c>
      <c r="W6" s="349" t="n">
        <v>156</v>
      </c>
      <c r="X6" s="349" t="n">
        <v>168</v>
      </c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2.75" hidden="false" customHeight="false" outlineLevel="0" collapsed="false">
      <c r="A7" s="354" t="n">
        <v>3</v>
      </c>
      <c r="B7" s="335" t="n">
        <f aca="false">IF(F7&gt;0,ROUNDDOWN(IF(E7&lt;[1]Main!$B$32,[1]Main!$B$34,IF(E7&gt;=[1]Main!$B$31,0,IF(E7&gt;=[1]Main!$B$32,([1]Main!$B$31-E7)*([1]Main!$B$33/100)))),0),"")</f>
        <v>35</v>
      </c>
      <c r="C7" s="355" t="s">
        <v>119</v>
      </c>
      <c r="D7" s="337" t="s">
        <v>27</v>
      </c>
      <c r="E7" s="338" t="n">
        <f aca="false">IF(F7&gt;0,AVERAGE(G7:BD7),"")</f>
        <v>136</v>
      </c>
      <c r="F7" s="339" t="n">
        <f aca="false">COUNT(G7:BD7)</f>
        <v>5</v>
      </c>
      <c r="G7" s="340" t="n">
        <v>147</v>
      </c>
      <c r="H7" s="341" t="n">
        <v>154</v>
      </c>
      <c r="I7" s="341" t="n">
        <v>113</v>
      </c>
      <c r="J7" s="341" t="n">
        <v>109</v>
      </c>
      <c r="K7" s="341" t="n">
        <v>157</v>
      </c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2"/>
      <c r="BE7" s="343"/>
      <c r="BF7" s="344"/>
      <c r="BG7" s="344"/>
      <c r="BH7" s="344"/>
      <c r="BI7" s="344"/>
      <c r="BJ7" s="344"/>
      <c r="BK7" s="344"/>
      <c r="BL7" s="344"/>
      <c r="BM7" s="344"/>
      <c r="BN7" s="344"/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14</v>
      </c>
      <c r="C8" s="336" t="s">
        <v>91</v>
      </c>
      <c r="D8" s="345" t="s">
        <v>14</v>
      </c>
      <c r="E8" s="346" t="n">
        <f aca="false">IF(F8&gt;0,AVERAGE(G8:BD8),"")</f>
        <v>172.74</v>
      </c>
      <c r="F8" s="347" t="n">
        <f aca="false">COUNT(G8:BD8)</f>
        <v>50</v>
      </c>
      <c r="G8" s="348" t="n">
        <v>148</v>
      </c>
      <c r="H8" s="349" t="n">
        <v>160</v>
      </c>
      <c r="I8" s="349" t="n">
        <v>179</v>
      </c>
      <c r="J8" s="349" t="n">
        <v>191</v>
      </c>
      <c r="K8" s="349" t="n">
        <v>157</v>
      </c>
      <c r="L8" s="349" t="n">
        <v>160</v>
      </c>
      <c r="M8" s="349" t="n">
        <v>158</v>
      </c>
      <c r="N8" s="349" t="n">
        <v>163</v>
      </c>
      <c r="O8" s="349" t="n">
        <v>172</v>
      </c>
      <c r="P8" s="349" t="n">
        <v>158</v>
      </c>
      <c r="Q8" s="349" t="n">
        <v>154</v>
      </c>
      <c r="R8" s="349" t="n">
        <v>142</v>
      </c>
      <c r="S8" s="349" t="n">
        <v>177</v>
      </c>
      <c r="T8" s="349" t="n">
        <v>119</v>
      </c>
      <c r="U8" s="349" t="n">
        <v>137</v>
      </c>
      <c r="V8" s="349" t="n">
        <v>198</v>
      </c>
      <c r="W8" s="349" t="n">
        <v>165</v>
      </c>
      <c r="X8" s="349" t="n">
        <v>127</v>
      </c>
      <c r="Y8" s="349" t="n">
        <v>159</v>
      </c>
      <c r="Z8" s="349" t="n">
        <v>171</v>
      </c>
      <c r="AA8" s="349" t="n">
        <v>202</v>
      </c>
      <c r="AB8" s="349" t="n">
        <v>201</v>
      </c>
      <c r="AC8" s="349" t="n">
        <v>156</v>
      </c>
      <c r="AD8" s="349" t="n">
        <v>191</v>
      </c>
      <c r="AE8" s="349" t="n">
        <v>198</v>
      </c>
      <c r="AF8" s="349" t="n">
        <v>168</v>
      </c>
      <c r="AG8" s="349" t="n">
        <v>180</v>
      </c>
      <c r="AH8" s="349" t="n">
        <v>168</v>
      </c>
      <c r="AI8" s="349" t="n">
        <v>105</v>
      </c>
      <c r="AJ8" s="349" t="n">
        <v>144</v>
      </c>
      <c r="AK8" s="349" t="n">
        <v>167</v>
      </c>
      <c r="AL8" s="349" t="n">
        <v>189</v>
      </c>
      <c r="AM8" s="349" t="n">
        <v>155</v>
      </c>
      <c r="AN8" s="349" t="n">
        <v>228</v>
      </c>
      <c r="AO8" s="349" t="n">
        <v>166</v>
      </c>
      <c r="AP8" s="349" t="n">
        <v>201</v>
      </c>
      <c r="AQ8" s="349" t="n">
        <v>189</v>
      </c>
      <c r="AR8" s="349" t="n">
        <v>188</v>
      </c>
      <c r="AS8" s="349" t="n">
        <v>211</v>
      </c>
      <c r="AT8" s="349" t="n">
        <v>159</v>
      </c>
      <c r="AU8" s="349" t="n">
        <v>167</v>
      </c>
      <c r="AV8" s="349" t="n">
        <v>169</v>
      </c>
      <c r="AW8" s="349" t="n">
        <v>191</v>
      </c>
      <c r="AX8" s="349" t="n">
        <v>159</v>
      </c>
      <c r="AY8" s="349" t="n">
        <v>182</v>
      </c>
      <c r="AZ8" s="349" t="n">
        <v>215</v>
      </c>
      <c r="BA8" s="349" t="n">
        <v>211</v>
      </c>
      <c r="BB8" s="349" t="n">
        <v>170</v>
      </c>
      <c r="BC8" s="349" t="n">
        <v>198</v>
      </c>
      <c r="BD8" s="350" t="n">
        <v>214</v>
      </c>
      <c r="BE8" s="351" t="n">
        <v>165</v>
      </c>
      <c r="BF8" s="352" t="n">
        <v>174</v>
      </c>
      <c r="BG8" s="352" t="n">
        <v>215</v>
      </c>
      <c r="BH8" s="352" t="n">
        <v>148</v>
      </c>
      <c r="BI8" s="352" t="n">
        <v>117</v>
      </c>
      <c r="BJ8" s="352" t="n">
        <v>186</v>
      </c>
      <c r="BK8" s="352" t="n">
        <v>170</v>
      </c>
      <c r="BL8" s="352" t="n">
        <v>215</v>
      </c>
      <c r="BM8" s="352" t="n">
        <v>195</v>
      </c>
      <c r="BN8" s="352" t="n">
        <v>114</v>
      </c>
      <c r="BO8" s="0"/>
      <c r="BP8" s="0"/>
      <c r="BQ8" s="0"/>
      <c r="BR8" s="0"/>
    </row>
    <row r="9" customFormat="false" ht="12.75" hidden="false" customHeight="false" outlineLevel="0" collapsed="false">
      <c r="A9" s="354" t="n">
        <v>5</v>
      </c>
      <c r="B9" s="335" t="n">
        <f aca="false">IF(F9&gt;0,ROUNDDOWN(IF(E9&lt;[1]Main!$B$32,[1]Main!$B$34,IF(E9&gt;=[1]Main!$B$31,0,IF(E9&gt;=[1]Main!$B$32,([1]Main!$B$31-E9)*([1]Main!$B$33/100)))),0),"")</f>
        <v>41</v>
      </c>
      <c r="C9" s="336" t="s">
        <v>58</v>
      </c>
      <c r="D9" s="345" t="s">
        <v>14</v>
      </c>
      <c r="E9" s="346" t="n">
        <f aca="false">IF(F9&gt;0,AVERAGE(G9:BD9),"")</f>
        <v>125.046511627907</v>
      </c>
      <c r="F9" s="347" t="n">
        <f aca="false">COUNT(G9:BD9)</f>
        <v>43</v>
      </c>
      <c r="G9" s="348" t="n">
        <v>115</v>
      </c>
      <c r="H9" s="349" t="n">
        <v>144</v>
      </c>
      <c r="I9" s="349" t="n">
        <v>112</v>
      </c>
      <c r="J9" s="349" t="n">
        <v>101</v>
      </c>
      <c r="K9" s="349" t="n">
        <v>127</v>
      </c>
      <c r="L9" s="349" t="n">
        <v>145</v>
      </c>
      <c r="M9" s="349" t="n">
        <v>164</v>
      </c>
      <c r="N9" s="349" t="n">
        <v>159</v>
      </c>
      <c r="O9" s="349" t="n">
        <v>112</v>
      </c>
      <c r="P9" s="349" t="n">
        <v>114</v>
      </c>
      <c r="Q9" s="349" t="n">
        <v>144</v>
      </c>
      <c r="R9" s="349" t="n">
        <v>111</v>
      </c>
      <c r="S9" s="349" t="n">
        <v>139</v>
      </c>
      <c r="T9" s="349" t="n">
        <v>120</v>
      </c>
      <c r="U9" s="349" t="n">
        <v>123</v>
      </c>
      <c r="V9" s="349" t="n">
        <v>128</v>
      </c>
      <c r="W9" s="349" t="n">
        <v>101</v>
      </c>
      <c r="X9" s="349" t="n">
        <v>157</v>
      </c>
      <c r="Y9" s="349" t="n">
        <v>154</v>
      </c>
      <c r="Z9" s="349" t="n">
        <v>131</v>
      </c>
      <c r="AA9" s="349" t="n">
        <v>106</v>
      </c>
      <c r="AB9" s="349" t="n">
        <v>118</v>
      </c>
      <c r="AC9" s="349" t="n">
        <v>127</v>
      </c>
      <c r="AD9" s="349" t="n">
        <v>103</v>
      </c>
      <c r="AE9" s="349" t="n">
        <v>127</v>
      </c>
      <c r="AF9" s="349" t="n">
        <v>127</v>
      </c>
      <c r="AG9" s="349" t="n">
        <v>134</v>
      </c>
      <c r="AH9" s="349" t="n">
        <v>105</v>
      </c>
      <c r="AI9" s="349" t="n">
        <v>138</v>
      </c>
      <c r="AJ9" s="349" t="n">
        <v>130</v>
      </c>
      <c r="AK9" s="349" t="n">
        <v>118</v>
      </c>
      <c r="AL9" s="349" t="n">
        <v>110</v>
      </c>
      <c r="AM9" s="349" t="n">
        <v>114</v>
      </c>
      <c r="AN9" s="349" t="n">
        <v>130</v>
      </c>
      <c r="AO9" s="349" t="n">
        <v>79</v>
      </c>
      <c r="AP9" s="349" t="n">
        <v>114</v>
      </c>
      <c r="AQ9" s="349" t="n">
        <v>106</v>
      </c>
      <c r="AR9" s="349" t="n">
        <v>118</v>
      </c>
      <c r="AS9" s="349" t="n">
        <v>129</v>
      </c>
      <c r="AT9" s="349" t="n">
        <v>128</v>
      </c>
      <c r="AU9" s="349" t="n">
        <v>146</v>
      </c>
      <c r="AV9" s="349" t="n">
        <v>121</v>
      </c>
      <c r="AW9" s="349" t="n">
        <v>148</v>
      </c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25</v>
      </c>
      <c r="C10" s="355" t="s">
        <v>120</v>
      </c>
      <c r="D10" s="337" t="s">
        <v>14</v>
      </c>
      <c r="E10" s="338" t="n">
        <f aca="false">IF(F10&gt;0,AVERAGE(G10:BD10),"")</f>
        <v>154.5</v>
      </c>
      <c r="F10" s="339" t="n">
        <f aca="false">COUNT(G10:BD10)</f>
        <v>4</v>
      </c>
      <c r="G10" s="340" t="n">
        <v>126</v>
      </c>
      <c r="H10" s="341" t="n">
        <v>149</v>
      </c>
      <c r="I10" s="341" t="n">
        <v>160</v>
      </c>
      <c r="J10" s="341" t="n">
        <v>183</v>
      </c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2"/>
      <c r="BE10" s="343"/>
      <c r="BF10" s="344"/>
      <c r="BG10" s="344"/>
      <c r="BH10" s="344"/>
      <c r="BI10" s="344"/>
      <c r="BJ10" s="344"/>
      <c r="BK10" s="344"/>
      <c r="BL10" s="344"/>
      <c r="BM10" s="344"/>
      <c r="BN10" s="344"/>
      <c r="BO10" s="0"/>
      <c r="BP10" s="0"/>
      <c r="BQ10" s="0"/>
      <c r="BR10" s="0"/>
    </row>
    <row r="11" customFormat="false" ht="12.75" hidden="false" customHeight="false" outlineLevel="0" collapsed="false">
      <c r="A11" s="354" t="n">
        <v>7</v>
      </c>
      <c r="B11" s="335" t="n">
        <f aca="false">IF(F11&gt;0,ROUNDDOWN(IF(E11&lt;[1]Main!$B$32,[1]Main!$B$34,IF(E11&gt;=[1]Main!$B$31,0,IF(E11&gt;=[1]Main!$B$32,([1]Main!$B$31-E11)*([1]Main!$B$33/100)))),0),"")</f>
        <v>25</v>
      </c>
      <c r="C11" s="355" t="s">
        <v>121</v>
      </c>
      <c r="D11" s="337" t="s">
        <v>14</v>
      </c>
      <c r="E11" s="338" t="n">
        <f aca="false">IF(F11&gt;0,AVERAGE(G11:BD11),"")</f>
        <v>153.5</v>
      </c>
      <c r="F11" s="339" t="n">
        <f aca="false">COUNT(G11:BD11)</f>
        <v>8</v>
      </c>
      <c r="G11" s="340" t="n">
        <v>149</v>
      </c>
      <c r="H11" s="341" t="n">
        <v>138</v>
      </c>
      <c r="I11" s="341" t="n">
        <v>165</v>
      </c>
      <c r="J11" s="341" t="n">
        <v>161</v>
      </c>
      <c r="K11" s="341" t="n">
        <v>168</v>
      </c>
      <c r="L11" s="341" t="n">
        <v>161</v>
      </c>
      <c r="M11" s="341" t="n">
        <v>144</v>
      </c>
      <c r="N11" s="341" t="n">
        <v>142</v>
      </c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13</v>
      </c>
      <c r="C12" s="355" t="s">
        <v>56</v>
      </c>
      <c r="D12" s="337" t="s">
        <v>14</v>
      </c>
      <c r="E12" s="338" t="n">
        <f aca="false">IF(F12&gt;0,AVERAGE(G12:BD12),"")</f>
        <v>175.117647058824</v>
      </c>
      <c r="F12" s="339" t="n">
        <f aca="false">COUNT(G12:BD12)</f>
        <v>17</v>
      </c>
      <c r="G12" s="340" t="n">
        <v>144</v>
      </c>
      <c r="H12" s="341" t="n">
        <v>226</v>
      </c>
      <c r="I12" s="341" t="n">
        <v>214</v>
      </c>
      <c r="J12" s="341" t="n">
        <v>199</v>
      </c>
      <c r="K12" s="341" t="n">
        <v>157</v>
      </c>
      <c r="L12" s="341" t="n">
        <v>233</v>
      </c>
      <c r="M12" s="341" t="n">
        <v>222</v>
      </c>
      <c r="N12" s="341" t="n">
        <v>156</v>
      </c>
      <c r="O12" s="341" t="n">
        <v>228</v>
      </c>
      <c r="P12" s="341" t="n">
        <v>128</v>
      </c>
      <c r="Q12" s="341" t="n">
        <v>152</v>
      </c>
      <c r="R12" s="341" t="n">
        <v>132</v>
      </c>
      <c r="S12" s="341" t="n">
        <v>133</v>
      </c>
      <c r="T12" s="341" t="n">
        <v>166</v>
      </c>
      <c r="U12" s="341" t="n">
        <v>128</v>
      </c>
      <c r="V12" s="341" t="n">
        <v>179</v>
      </c>
      <c r="W12" s="341" t="n">
        <v>180</v>
      </c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54" t="n">
        <v>9</v>
      </c>
      <c r="B13" s="335" t="n">
        <f aca="false">IF(F13&gt;0,ROUNDDOWN(IF(E13&lt;[1]Main!$B$32,[1]Main!$B$34,IF(E13&gt;=[1]Main!$B$31,0,IF(E13&gt;=[1]Main!$B$32,([1]Main!$B$31-E13)*([1]Main!$B$33/100)))),0),"")</f>
        <v>37</v>
      </c>
      <c r="C13" s="355" t="s">
        <v>90</v>
      </c>
      <c r="D13" s="337" t="s">
        <v>14</v>
      </c>
      <c r="E13" s="338" t="n">
        <f aca="false">IF(F13&gt;0,AVERAGE(G13:BD13),"")</f>
        <v>131.222222222222</v>
      </c>
      <c r="F13" s="339" t="n">
        <f aca="false">COUNT(G13:BD13)</f>
        <v>18</v>
      </c>
      <c r="G13" s="340" t="n">
        <v>145</v>
      </c>
      <c r="H13" s="341" t="n">
        <v>139</v>
      </c>
      <c r="I13" s="341" t="n">
        <v>168</v>
      </c>
      <c r="J13" s="341" t="n">
        <v>155</v>
      </c>
      <c r="K13" s="341" t="n">
        <v>97</v>
      </c>
      <c r="L13" s="341" t="n">
        <v>115</v>
      </c>
      <c r="M13" s="341" t="n">
        <v>127</v>
      </c>
      <c r="N13" s="341" t="n">
        <v>186</v>
      </c>
      <c r="O13" s="341" t="n">
        <v>157</v>
      </c>
      <c r="P13" s="341" t="n">
        <v>107</v>
      </c>
      <c r="Q13" s="341" t="n">
        <v>123</v>
      </c>
      <c r="R13" s="341" t="n">
        <v>129</v>
      </c>
      <c r="S13" s="341" t="n">
        <v>130</v>
      </c>
      <c r="T13" s="341" t="n">
        <v>98</v>
      </c>
      <c r="U13" s="341" t="n">
        <v>102</v>
      </c>
      <c r="V13" s="341" t="n">
        <v>135</v>
      </c>
      <c r="W13" s="341" t="n">
        <v>143</v>
      </c>
      <c r="X13" s="341" t="n">
        <v>106</v>
      </c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2"/>
      <c r="BE13" s="343"/>
      <c r="BF13" s="344"/>
      <c r="BG13" s="344"/>
      <c r="BH13" s="344"/>
      <c r="BI13" s="344"/>
      <c r="BJ13" s="344"/>
      <c r="BK13" s="344"/>
      <c r="BL13" s="344"/>
      <c r="BM13" s="344"/>
      <c r="BN13" s="344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28</v>
      </c>
      <c r="C14" s="355" t="s">
        <v>122</v>
      </c>
      <c r="D14" s="337" t="s">
        <v>14</v>
      </c>
      <c r="E14" s="338" t="n">
        <f aca="false">IF(F14&gt;0,AVERAGE(G14:BD14),"")</f>
        <v>148.684210526316</v>
      </c>
      <c r="F14" s="339" t="n">
        <f aca="false">COUNT(G14:BD14)</f>
        <v>19</v>
      </c>
      <c r="G14" s="340" t="n">
        <v>147</v>
      </c>
      <c r="H14" s="341" t="n">
        <v>153</v>
      </c>
      <c r="I14" s="341" t="n">
        <v>129</v>
      </c>
      <c r="J14" s="341" t="n">
        <v>160</v>
      </c>
      <c r="K14" s="341" t="n">
        <v>163</v>
      </c>
      <c r="L14" s="341" t="n">
        <v>101</v>
      </c>
      <c r="M14" s="341" t="n">
        <v>111</v>
      </c>
      <c r="N14" s="341" t="n">
        <v>145</v>
      </c>
      <c r="O14" s="341" t="n">
        <v>159</v>
      </c>
      <c r="P14" s="341" t="n">
        <v>177</v>
      </c>
      <c r="Q14" s="341" t="n">
        <v>133</v>
      </c>
      <c r="R14" s="341" t="n">
        <v>160</v>
      </c>
      <c r="S14" s="341" t="n">
        <v>214</v>
      </c>
      <c r="T14" s="341" t="n">
        <v>131</v>
      </c>
      <c r="U14" s="341" t="n">
        <v>165</v>
      </c>
      <c r="V14" s="341" t="n">
        <v>135</v>
      </c>
      <c r="W14" s="341" t="n">
        <v>133</v>
      </c>
      <c r="X14" s="341" t="n">
        <v>184</v>
      </c>
      <c r="Y14" s="341" t="n">
        <v>125</v>
      </c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2"/>
      <c r="BE14" s="343"/>
      <c r="BF14" s="344"/>
      <c r="BG14" s="344"/>
      <c r="BH14" s="344"/>
      <c r="BI14" s="344"/>
      <c r="BJ14" s="344"/>
      <c r="BK14" s="344"/>
      <c r="BL14" s="344"/>
      <c r="BM14" s="344"/>
      <c r="BN14" s="344"/>
      <c r="BO14" s="0"/>
      <c r="BP14" s="0"/>
      <c r="BQ14" s="0"/>
      <c r="BR14" s="0"/>
    </row>
    <row r="15" customFormat="false" ht="12.75" hidden="false" customHeight="false" outlineLevel="0" collapsed="false">
      <c r="A15" s="354" t="n">
        <v>11</v>
      </c>
      <c r="B15" s="335" t="n">
        <f aca="false">IF(F15&gt;0,ROUNDDOWN(IF(E15&lt;[1]Main!$B$32,[1]Main!$B$34,IF(E15&gt;=[1]Main!$B$31,0,IF(E15&gt;=[1]Main!$B$32,([1]Main!$B$31-E15)*([1]Main!$B$33/100)))),0),"")</f>
        <v>0</v>
      </c>
      <c r="C15" s="336" t="s">
        <v>59</v>
      </c>
      <c r="D15" s="345" t="s">
        <v>14</v>
      </c>
      <c r="E15" s="346" t="n">
        <f aca="false">IF(F15&gt;0,AVERAGE(G15:BD15),"")</f>
        <v>199.76</v>
      </c>
      <c r="F15" s="347" t="n">
        <f aca="false">COUNT(G15:BD15)</f>
        <v>50</v>
      </c>
      <c r="G15" s="348" t="n">
        <v>148</v>
      </c>
      <c r="H15" s="349" t="n">
        <v>215</v>
      </c>
      <c r="I15" s="349" t="n">
        <v>243</v>
      </c>
      <c r="J15" s="349" t="n">
        <v>172</v>
      </c>
      <c r="K15" s="349" t="n">
        <v>181</v>
      </c>
      <c r="L15" s="349" t="n">
        <v>211</v>
      </c>
      <c r="M15" s="349" t="n">
        <v>211</v>
      </c>
      <c r="N15" s="349" t="n">
        <v>243</v>
      </c>
      <c r="O15" s="349" t="n">
        <v>222</v>
      </c>
      <c r="P15" s="349" t="n">
        <v>198</v>
      </c>
      <c r="Q15" s="349" t="n">
        <v>201</v>
      </c>
      <c r="R15" s="349" t="n">
        <v>221</v>
      </c>
      <c r="S15" s="349" t="n">
        <v>193</v>
      </c>
      <c r="T15" s="349" t="n">
        <v>199</v>
      </c>
      <c r="U15" s="349" t="n">
        <v>190</v>
      </c>
      <c r="V15" s="349" t="n">
        <v>188</v>
      </c>
      <c r="W15" s="349" t="n">
        <v>200</v>
      </c>
      <c r="X15" s="349" t="n">
        <v>210</v>
      </c>
      <c r="Y15" s="349" t="n">
        <v>198</v>
      </c>
      <c r="Z15" s="349" t="n">
        <v>224</v>
      </c>
      <c r="AA15" s="349" t="n">
        <v>213</v>
      </c>
      <c r="AB15" s="349" t="n">
        <v>255</v>
      </c>
      <c r="AC15" s="349" t="n">
        <v>246</v>
      </c>
      <c r="AD15" s="349" t="n">
        <v>191</v>
      </c>
      <c r="AE15" s="349" t="n">
        <v>182</v>
      </c>
      <c r="AF15" s="349" t="n">
        <v>244</v>
      </c>
      <c r="AG15" s="349" t="n">
        <v>181</v>
      </c>
      <c r="AH15" s="349" t="n">
        <v>237</v>
      </c>
      <c r="AI15" s="349" t="n">
        <v>188</v>
      </c>
      <c r="AJ15" s="349" t="n">
        <v>258</v>
      </c>
      <c r="AK15" s="349" t="n">
        <v>183</v>
      </c>
      <c r="AL15" s="349" t="n">
        <v>160</v>
      </c>
      <c r="AM15" s="349" t="n">
        <v>173</v>
      </c>
      <c r="AN15" s="349" t="n">
        <v>162</v>
      </c>
      <c r="AO15" s="349" t="n">
        <v>226</v>
      </c>
      <c r="AP15" s="349" t="n">
        <v>158</v>
      </c>
      <c r="AQ15" s="349" t="n">
        <v>223</v>
      </c>
      <c r="AR15" s="349" t="n">
        <v>247</v>
      </c>
      <c r="AS15" s="349" t="n">
        <v>175</v>
      </c>
      <c r="AT15" s="349" t="n">
        <v>167</v>
      </c>
      <c r="AU15" s="349" t="n">
        <v>187</v>
      </c>
      <c r="AV15" s="349" t="n">
        <v>180</v>
      </c>
      <c r="AW15" s="349" t="n">
        <v>170</v>
      </c>
      <c r="AX15" s="349" t="n">
        <v>186</v>
      </c>
      <c r="AY15" s="349" t="n">
        <v>161</v>
      </c>
      <c r="AZ15" s="349" t="n">
        <v>184</v>
      </c>
      <c r="BA15" s="349" t="n">
        <v>196</v>
      </c>
      <c r="BB15" s="349" t="n">
        <v>183</v>
      </c>
      <c r="BC15" s="349" t="n">
        <v>219</v>
      </c>
      <c r="BD15" s="350" t="n">
        <v>185</v>
      </c>
      <c r="BE15" s="351" t="n">
        <v>194</v>
      </c>
      <c r="BF15" s="352" t="n">
        <v>183</v>
      </c>
      <c r="BG15" s="352" t="n">
        <v>189</v>
      </c>
      <c r="BH15" s="352" t="n">
        <v>170</v>
      </c>
      <c r="BI15" s="352" t="n">
        <v>224</v>
      </c>
      <c r="BJ15" s="352" t="n">
        <v>192</v>
      </c>
      <c r="BK15" s="352" t="n">
        <v>185</v>
      </c>
      <c r="BL15" s="352" t="n">
        <v>227</v>
      </c>
      <c r="BM15" s="352" t="n">
        <v>190</v>
      </c>
      <c r="BN15" s="352" t="n">
        <v>165</v>
      </c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11</v>
      </c>
      <c r="C16" s="336" t="s">
        <v>123</v>
      </c>
      <c r="D16" s="345" t="s">
        <v>14</v>
      </c>
      <c r="E16" s="346" t="n">
        <f aca="false">IF(F16&gt;0,AVERAGE(G16:BD16),"")</f>
        <v>178.75</v>
      </c>
      <c r="F16" s="347" t="n">
        <f aca="false">COUNT(G16:BD16)</f>
        <v>4</v>
      </c>
      <c r="G16" s="348" t="n">
        <v>200</v>
      </c>
      <c r="H16" s="349" t="n">
        <v>163</v>
      </c>
      <c r="I16" s="349" t="n">
        <v>204</v>
      </c>
      <c r="J16" s="349" t="n">
        <v>148</v>
      </c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2.75" hidden="false" customHeight="false" outlineLevel="0" collapsed="false">
      <c r="A17" s="354" t="n">
        <v>13</v>
      </c>
      <c r="B17" s="335" t="n">
        <f aca="false">IF(F17&gt;0,ROUNDDOWN(IF(E17&lt;[1]Main!$B$32,[1]Main!$B$34,IF(E17&gt;=[1]Main!$B$31,0,IF(E17&gt;=[1]Main!$B$32,([1]Main!$B$31-E17)*([1]Main!$B$33/100)))),0),"")</f>
        <v>18</v>
      </c>
      <c r="C17" s="336" t="s">
        <v>124</v>
      </c>
      <c r="D17" s="345" t="s">
        <v>14</v>
      </c>
      <c r="E17" s="346" t="n">
        <f aca="false">IF(F17&gt;0,AVERAGE(G17:BD17),"")</f>
        <v>165.511111111111</v>
      </c>
      <c r="F17" s="347" t="n">
        <f aca="false">COUNT(G17:BD17)</f>
        <v>45</v>
      </c>
      <c r="G17" s="348" t="n">
        <v>163</v>
      </c>
      <c r="H17" s="349" t="n">
        <v>145</v>
      </c>
      <c r="I17" s="349" t="n">
        <v>158</v>
      </c>
      <c r="J17" s="349" t="n">
        <v>169</v>
      </c>
      <c r="K17" s="349" t="n">
        <v>149</v>
      </c>
      <c r="L17" s="349" t="n">
        <v>125</v>
      </c>
      <c r="M17" s="349" t="n">
        <v>144</v>
      </c>
      <c r="N17" s="349" t="n">
        <v>172</v>
      </c>
      <c r="O17" s="349" t="n">
        <v>163</v>
      </c>
      <c r="P17" s="349" t="n">
        <v>147</v>
      </c>
      <c r="Q17" s="349" t="n">
        <v>200</v>
      </c>
      <c r="R17" s="349" t="n">
        <v>155</v>
      </c>
      <c r="S17" s="349" t="n">
        <v>229</v>
      </c>
      <c r="T17" s="349" t="n">
        <v>189</v>
      </c>
      <c r="U17" s="349" t="n">
        <v>171</v>
      </c>
      <c r="V17" s="349" t="n">
        <v>129</v>
      </c>
      <c r="W17" s="349" t="n">
        <v>159</v>
      </c>
      <c r="X17" s="349" t="n">
        <v>167</v>
      </c>
      <c r="Y17" s="349" t="n">
        <v>190</v>
      </c>
      <c r="Z17" s="349" t="n">
        <v>195</v>
      </c>
      <c r="AA17" s="349" t="n">
        <v>150</v>
      </c>
      <c r="AB17" s="349" t="n">
        <v>195</v>
      </c>
      <c r="AC17" s="349" t="n">
        <v>201</v>
      </c>
      <c r="AD17" s="349" t="n">
        <v>176</v>
      </c>
      <c r="AE17" s="349" t="n">
        <v>168</v>
      </c>
      <c r="AF17" s="349" t="n">
        <v>132</v>
      </c>
      <c r="AG17" s="349" t="n">
        <v>189</v>
      </c>
      <c r="AH17" s="349" t="n">
        <v>152</v>
      </c>
      <c r="AI17" s="349" t="n">
        <v>138</v>
      </c>
      <c r="AJ17" s="349" t="n">
        <v>160</v>
      </c>
      <c r="AK17" s="349" t="n">
        <v>158</v>
      </c>
      <c r="AL17" s="349" t="n">
        <v>134</v>
      </c>
      <c r="AM17" s="349" t="n">
        <v>184</v>
      </c>
      <c r="AN17" s="349" t="n">
        <v>177</v>
      </c>
      <c r="AO17" s="349" t="n">
        <v>178</v>
      </c>
      <c r="AP17" s="349" t="n">
        <v>180</v>
      </c>
      <c r="AQ17" s="349" t="n">
        <v>178</v>
      </c>
      <c r="AR17" s="349" t="n">
        <v>158</v>
      </c>
      <c r="AS17" s="349" t="n">
        <v>145</v>
      </c>
      <c r="AT17" s="349" t="n">
        <v>160</v>
      </c>
      <c r="AU17" s="349" t="n">
        <v>146</v>
      </c>
      <c r="AV17" s="349" t="n">
        <v>185</v>
      </c>
      <c r="AW17" s="349" t="n">
        <v>170</v>
      </c>
      <c r="AX17" s="349" t="n">
        <v>157</v>
      </c>
      <c r="AY17" s="349" t="n">
        <v>158</v>
      </c>
      <c r="AZ17" s="349"/>
      <c r="BA17" s="349"/>
      <c r="BB17" s="349"/>
      <c r="BC17" s="349"/>
      <c r="BD17" s="350"/>
      <c r="BE17" s="351"/>
      <c r="BF17" s="352"/>
      <c r="BG17" s="352"/>
      <c r="BH17" s="352"/>
      <c r="BI17" s="352"/>
      <c r="BJ17" s="352"/>
      <c r="BK17" s="352"/>
      <c r="BL17" s="352"/>
      <c r="BM17" s="352"/>
      <c r="BN17" s="352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39</v>
      </c>
      <c r="C18" s="355" t="s">
        <v>125</v>
      </c>
      <c r="D18" s="337" t="s">
        <v>14</v>
      </c>
      <c r="E18" s="338" t="n">
        <f aca="false">IF(F18&gt;0,AVERAGE(G18:BD18),"")</f>
        <v>128.111111111111</v>
      </c>
      <c r="F18" s="339" t="n">
        <f aca="false">COUNT(G18:BD18)</f>
        <v>9</v>
      </c>
      <c r="G18" s="340" t="n">
        <v>129</v>
      </c>
      <c r="H18" s="341" t="n">
        <v>145</v>
      </c>
      <c r="I18" s="341" t="n">
        <v>115</v>
      </c>
      <c r="J18" s="341" t="n">
        <v>151</v>
      </c>
      <c r="K18" s="341" t="n">
        <v>121</v>
      </c>
      <c r="L18" s="341" t="n">
        <v>124</v>
      </c>
      <c r="M18" s="341" t="n">
        <v>100</v>
      </c>
      <c r="N18" s="341" t="n">
        <v>157</v>
      </c>
      <c r="O18" s="341" t="n">
        <v>111</v>
      </c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2"/>
      <c r="BE18" s="343"/>
      <c r="BF18" s="344"/>
      <c r="BG18" s="344"/>
      <c r="BH18" s="344"/>
      <c r="BI18" s="344"/>
      <c r="BJ18" s="344"/>
      <c r="BK18" s="344"/>
      <c r="BL18" s="344"/>
      <c r="BM18" s="344"/>
      <c r="BN18" s="344"/>
      <c r="BO18" s="0"/>
      <c r="BP18" s="0"/>
      <c r="BQ18" s="0"/>
      <c r="BR18" s="0"/>
    </row>
    <row r="19" customFormat="false" ht="12.75" hidden="false" customHeight="false" outlineLevel="0" collapsed="false">
      <c r="A19" s="354" t="n">
        <v>15</v>
      </c>
      <c r="B19" s="335" t="n">
        <f aca="false">IF(F19&gt;0,ROUNDDOWN(IF(E19&lt;[1]Main!$B$32,[1]Main!$B$34,IF(E19&gt;=[1]Main!$B$31,0,IF(E19&gt;=[1]Main!$B$32,([1]Main!$B$31-E19)*([1]Main!$B$33/100)))),0),"")</f>
        <v>8</v>
      </c>
      <c r="C19" s="355" t="s">
        <v>106</v>
      </c>
      <c r="D19" s="337" t="s">
        <v>14</v>
      </c>
      <c r="E19" s="338" t="n">
        <f aca="false">IF(F19&gt;0,AVERAGE(G19:BD19),"")</f>
        <v>184.428571428571</v>
      </c>
      <c r="F19" s="339" t="n">
        <f aca="false">COUNT(G19:BD19)</f>
        <v>7</v>
      </c>
      <c r="G19" s="340" t="n">
        <v>192</v>
      </c>
      <c r="H19" s="341" t="n">
        <v>173</v>
      </c>
      <c r="I19" s="341" t="n">
        <v>216</v>
      </c>
      <c r="J19" s="341" t="n">
        <v>183</v>
      </c>
      <c r="K19" s="341" t="n">
        <v>196</v>
      </c>
      <c r="L19" s="341" t="n">
        <v>157</v>
      </c>
      <c r="M19" s="341" t="n">
        <v>174</v>
      </c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2"/>
      <c r="BE19" s="343"/>
      <c r="BF19" s="344"/>
      <c r="BG19" s="344"/>
      <c r="BH19" s="344"/>
      <c r="BI19" s="344"/>
      <c r="BJ19" s="344"/>
      <c r="BK19" s="344"/>
      <c r="BL19" s="344"/>
      <c r="BM19" s="344"/>
      <c r="BN19" s="344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6</v>
      </c>
      <c r="C20" s="355" t="s">
        <v>126</v>
      </c>
      <c r="D20" s="337" t="s">
        <v>14</v>
      </c>
      <c r="E20" s="338" t="n">
        <f aca="false">IF(F20&gt;0,AVERAGE(G20:BD20),"")</f>
        <v>188.944444444444</v>
      </c>
      <c r="F20" s="339" t="n">
        <f aca="false">COUNT(G20:BD20)</f>
        <v>18</v>
      </c>
      <c r="G20" s="340" t="n">
        <v>174</v>
      </c>
      <c r="H20" s="341" t="n">
        <v>184</v>
      </c>
      <c r="I20" s="341" t="n">
        <v>208</v>
      </c>
      <c r="J20" s="341" t="n">
        <v>202</v>
      </c>
      <c r="K20" s="341" t="n">
        <v>213</v>
      </c>
      <c r="L20" s="341" t="n">
        <v>210</v>
      </c>
      <c r="M20" s="341" t="n">
        <v>148</v>
      </c>
      <c r="N20" s="341" t="n">
        <v>200</v>
      </c>
      <c r="O20" s="341" t="n">
        <v>161</v>
      </c>
      <c r="P20" s="341" t="n">
        <v>185</v>
      </c>
      <c r="Q20" s="341" t="n">
        <v>179</v>
      </c>
      <c r="R20" s="341" t="n">
        <v>201</v>
      </c>
      <c r="S20" s="341" t="n">
        <v>193</v>
      </c>
      <c r="T20" s="341" t="n">
        <v>182</v>
      </c>
      <c r="U20" s="341" t="n">
        <v>169</v>
      </c>
      <c r="V20" s="341" t="n">
        <v>183</v>
      </c>
      <c r="W20" s="341" t="n">
        <v>190</v>
      </c>
      <c r="X20" s="341" t="n">
        <v>219</v>
      </c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2"/>
      <c r="BE20" s="343"/>
      <c r="BF20" s="344"/>
      <c r="BG20" s="344"/>
      <c r="BH20" s="344"/>
      <c r="BI20" s="344"/>
      <c r="BJ20" s="344"/>
      <c r="BK20" s="344"/>
      <c r="BL20" s="344"/>
      <c r="BM20" s="344"/>
      <c r="BN20" s="344"/>
      <c r="BO20" s="0"/>
      <c r="BP20" s="0"/>
      <c r="BQ20" s="0"/>
      <c r="BR20" s="0"/>
    </row>
    <row r="21" customFormat="false" ht="12.75" hidden="false" customHeight="false" outlineLevel="0" collapsed="false">
      <c r="A21" s="354" t="n">
        <v>17</v>
      </c>
      <c r="B21" s="335" t="n">
        <f aca="false">IF(F21&gt;0,ROUNDDOWN(IF(E21&lt;[1]Main!$B$32,[1]Main!$B$34,IF(E21&gt;=[1]Main!$B$31,0,IF(E21&gt;=[1]Main!$B$32,([1]Main!$B$31-E21)*([1]Main!$B$33/100)))),0),"")</f>
        <v>0</v>
      </c>
      <c r="C21" s="336" t="s">
        <v>23</v>
      </c>
      <c r="D21" s="345" t="s">
        <v>14</v>
      </c>
      <c r="E21" s="346" t="n">
        <f aca="false">IF(F21&gt;0,AVERAGE(G21:BD21),"")</f>
        <v>208.48</v>
      </c>
      <c r="F21" s="347" t="n">
        <f aca="false">COUNT(G21:BD21)</f>
        <v>50</v>
      </c>
      <c r="G21" s="356" t="n">
        <v>235</v>
      </c>
      <c r="H21" s="357" t="n">
        <v>174</v>
      </c>
      <c r="I21" s="357" t="n">
        <v>222</v>
      </c>
      <c r="J21" s="357" t="n">
        <v>225</v>
      </c>
      <c r="K21" s="357" t="n">
        <v>227</v>
      </c>
      <c r="L21" s="357" t="n">
        <v>200</v>
      </c>
      <c r="M21" s="357" t="n">
        <v>222</v>
      </c>
      <c r="N21" s="357" t="n">
        <v>216</v>
      </c>
      <c r="O21" s="357" t="n">
        <v>202</v>
      </c>
      <c r="P21" s="357" t="n">
        <v>203</v>
      </c>
      <c r="Q21" s="357" t="n">
        <v>213</v>
      </c>
      <c r="R21" s="357" t="n">
        <v>186</v>
      </c>
      <c r="S21" s="357" t="n">
        <v>158</v>
      </c>
      <c r="T21" s="357" t="n">
        <v>225</v>
      </c>
      <c r="U21" s="357" t="n">
        <v>258</v>
      </c>
      <c r="V21" s="357" t="n">
        <v>212</v>
      </c>
      <c r="W21" s="357" t="n">
        <v>259</v>
      </c>
      <c r="X21" s="357" t="n">
        <v>121</v>
      </c>
      <c r="Y21" s="357" t="n">
        <v>208</v>
      </c>
      <c r="Z21" s="357" t="n">
        <v>237</v>
      </c>
      <c r="AA21" s="357" t="n">
        <v>244</v>
      </c>
      <c r="AB21" s="357" t="n">
        <v>204</v>
      </c>
      <c r="AC21" s="357" t="n">
        <v>202</v>
      </c>
      <c r="AD21" s="357" t="n">
        <v>184</v>
      </c>
      <c r="AE21" s="357" t="n">
        <v>220</v>
      </c>
      <c r="AF21" s="357" t="n">
        <v>192</v>
      </c>
      <c r="AG21" s="357" t="n">
        <v>204</v>
      </c>
      <c r="AH21" s="357" t="n">
        <v>182</v>
      </c>
      <c r="AI21" s="357" t="n">
        <v>202</v>
      </c>
      <c r="AJ21" s="357" t="n">
        <v>266</v>
      </c>
      <c r="AK21" s="357" t="n">
        <v>252</v>
      </c>
      <c r="AL21" s="357" t="n">
        <v>244</v>
      </c>
      <c r="AM21" s="357" t="n">
        <v>205</v>
      </c>
      <c r="AN21" s="357" t="n">
        <v>167</v>
      </c>
      <c r="AO21" s="357" t="n">
        <v>201</v>
      </c>
      <c r="AP21" s="357" t="n">
        <v>185</v>
      </c>
      <c r="AQ21" s="357" t="n">
        <v>203</v>
      </c>
      <c r="AR21" s="357" t="n">
        <v>212</v>
      </c>
      <c r="AS21" s="357" t="n">
        <v>256</v>
      </c>
      <c r="AT21" s="357" t="n">
        <v>200</v>
      </c>
      <c r="AU21" s="357" t="n">
        <v>138</v>
      </c>
      <c r="AV21" s="357" t="n">
        <v>164</v>
      </c>
      <c r="AW21" s="357" t="n">
        <v>233</v>
      </c>
      <c r="AX21" s="357" t="n">
        <v>202</v>
      </c>
      <c r="AY21" s="357" t="n">
        <v>245</v>
      </c>
      <c r="AZ21" s="357" t="n">
        <v>179</v>
      </c>
      <c r="BA21" s="357" t="n">
        <v>211</v>
      </c>
      <c r="BB21" s="357" t="n">
        <v>236</v>
      </c>
      <c r="BC21" s="357" t="n">
        <v>141</v>
      </c>
      <c r="BD21" s="358" t="n">
        <v>247</v>
      </c>
      <c r="BE21" s="351" t="n">
        <v>210</v>
      </c>
      <c r="BF21" s="352" t="n">
        <v>225</v>
      </c>
      <c r="BG21" s="352" t="n">
        <v>213</v>
      </c>
      <c r="BH21" s="352" t="n">
        <v>223</v>
      </c>
      <c r="BI21" s="352" t="n">
        <v>201</v>
      </c>
      <c r="BJ21" s="352" t="n">
        <v>237</v>
      </c>
      <c r="BK21" s="352" t="n">
        <v>192</v>
      </c>
      <c r="BL21" s="352" t="n">
        <v>202</v>
      </c>
      <c r="BM21" s="352" t="n">
        <v>218</v>
      </c>
      <c r="BN21" s="352" t="n">
        <v>194</v>
      </c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2</v>
      </c>
      <c r="C22" s="336" t="s">
        <v>17</v>
      </c>
      <c r="D22" s="345" t="s">
        <v>14</v>
      </c>
      <c r="E22" s="346" t="n">
        <f aca="false">IF(F22&gt;0,AVERAGE(G22:BD22),"")</f>
        <v>195.4</v>
      </c>
      <c r="F22" s="347" t="n">
        <f aca="false">COUNT(G22:BD22)</f>
        <v>50</v>
      </c>
      <c r="G22" s="348" t="n">
        <v>214</v>
      </c>
      <c r="H22" s="349" t="n">
        <v>219</v>
      </c>
      <c r="I22" s="349" t="n">
        <v>219</v>
      </c>
      <c r="J22" s="349" t="n">
        <v>205</v>
      </c>
      <c r="K22" s="349" t="n">
        <v>213</v>
      </c>
      <c r="L22" s="349" t="n">
        <v>145</v>
      </c>
      <c r="M22" s="349" t="n">
        <v>214</v>
      </c>
      <c r="N22" s="349" t="n">
        <v>219</v>
      </c>
      <c r="O22" s="349" t="n">
        <v>263</v>
      </c>
      <c r="P22" s="349" t="n">
        <v>242</v>
      </c>
      <c r="Q22" s="349" t="n">
        <v>237</v>
      </c>
      <c r="R22" s="349" t="n">
        <v>163</v>
      </c>
      <c r="S22" s="349" t="n">
        <v>176</v>
      </c>
      <c r="T22" s="349" t="n">
        <v>177</v>
      </c>
      <c r="U22" s="349" t="n">
        <v>175</v>
      </c>
      <c r="V22" s="349" t="n">
        <v>179</v>
      </c>
      <c r="W22" s="349" t="n">
        <v>187</v>
      </c>
      <c r="X22" s="349" t="n">
        <v>192</v>
      </c>
      <c r="Y22" s="349" t="n">
        <v>192</v>
      </c>
      <c r="Z22" s="349" t="n">
        <v>194</v>
      </c>
      <c r="AA22" s="349" t="n">
        <v>202</v>
      </c>
      <c r="AB22" s="349" t="n">
        <v>176</v>
      </c>
      <c r="AC22" s="349" t="n">
        <v>201</v>
      </c>
      <c r="AD22" s="349" t="n">
        <v>169</v>
      </c>
      <c r="AE22" s="349" t="n">
        <v>175</v>
      </c>
      <c r="AF22" s="349" t="n">
        <v>155</v>
      </c>
      <c r="AG22" s="349" t="n">
        <v>203</v>
      </c>
      <c r="AH22" s="349" t="n">
        <v>184</v>
      </c>
      <c r="AI22" s="349" t="n">
        <v>190</v>
      </c>
      <c r="AJ22" s="349" t="n">
        <v>196</v>
      </c>
      <c r="AK22" s="349" t="n">
        <v>213</v>
      </c>
      <c r="AL22" s="349" t="n">
        <v>247</v>
      </c>
      <c r="AM22" s="349" t="n">
        <v>202</v>
      </c>
      <c r="AN22" s="349" t="n">
        <v>193</v>
      </c>
      <c r="AO22" s="349" t="n">
        <v>265</v>
      </c>
      <c r="AP22" s="349" t="n">
        <v>152</v>
      </c>
      <c r="AQ22" s="349" t="n">
        <v>255</v>
      </c>
      <c r="AR22" s="349" t="n">
        <v>164</v>
      </c>
      <c r="AS22" s="349" t="n">
        <v>207</v>
      </c>
      <c r="AT22" s="349" t="n">
        <v>200</v>
      </c>
      <c r="AU22" s="349" t="n">
        <v>237</v>
      </c>
      <c r="AV22" s="349" t="n">
        <v>189</v>
      </c>
      <c r="AW22" s="349" t="n">
        <v>205</v>
      </c>
      <c r="AX22" s="349" t="n">
        <v>162</v>
      </c>
      <c r="AY22" s="349" t="n">
        <v>134</v>
      </c>
      <c r="AZ22" s="349" t="n">
        <v>143</v>
      </c>
      <c r="BA22" s="349" t="n">
        <v>153</v>
      </c>
      <c r="BB22" s="349" t="n">
        <v>122</v>
      </c>
      <c r="BC22" s="349" t="n">
        <v>228</v>
      </c>
      <c r="BD22" s="350" t="n">
        <v>223</v>
      </c>
      <c r="BE22" s="351" t="n">
        <v>205</v>
      </c>
      <c r="BF22" s="352" t="n">
        <v>225</v>
      </c>
      <c r="BG22" s="352" t="n">
        <v>191</v>
      </c>
      <c r="BH22" s="352" t="n">
        <v>223</v>
      </c>
      <c r="BI22" s="352" t="n">
        <v>232</v>
      </c>
      <c r="BJ22" s="352" t="n">
        <v>202</v>
      </c>
      <c r="BK22" s="352" t="n">
        <v>213</v>
      </c>
      <c r="BL22" s="352" t="n">
        <v>174</v>
      </c>
      <c r="BM22" s="352" t="n">
        <v>136</v>
      </c>
      <c r="BN22" s="352" t="n">
        <v>216</v>
      </c>
      <c r="BO22" s="0"/>
      <c r="BP22" s="0"/>
      <c r="BQ22" s="0"/>
      <c r="BR22" s="0"/>
    </row>
    <row r="23" customFormat="false" ht="12.75" hidden="false" customHeight="false" outlineLevel="0" collapsed="false">
      <c r="A23" s="354" t="n">
        <v>19</v>
      </c>
      <c r="B23" s="335" t="n">
        <f aca="false">IF(F23&gt;0,ROUNDDOWN(IF(E23&lt;[1]Main!$B$32,[1]Main!$B$34,IF(E23&gt;=[1]Main!$B$31,0,IF(E23&gt;=[1]Main!$B$32,([1]Main!$B$31-E23)*([1]Main!$B$33/100)))),0),"")</f>
        <v>16</v>
      </c>
      <c r="C23" s="355" t="s">
        <v>108</v>
      </c>
      <c r="D23" s="337" t="s">
        <v>14</v>
      </c>
      <c r="E23" s="338" t="n">
        <f aca="false">IF(F23&gt;0,AVERAGE(G23:BD23),"")</f>
        <v>170.88</v>
      </c>
      <c r="F23" s="339" t="n">
        <f aca="false">COUNT(G23:BD23)</f>
        <v>50</v>
      </c>
      <c r="G23" s="340" t="n">
        <v>169</v>
      </c>
      <c r="H23" s="341" t="n">
        <v>161</v>
      </c>
      <c r="I23" s="341" t="n">
        <v>160</v>
      </c>
      <c r="J23" s="341" t="n">
        <v>156</v>
      </c>
      <c r="K23" s="341" t="n">
        <v>193</v>
      </c>
      <c r="L23" s="341" t="n">
        <v>169</v>
      </c>
      <c r="M23" s="341" t="n">
        <v>252</v>
      </c>
      <c r="N23" s="341" t="n">
        <v>247</v>
      </c>
      <c r="O23" s="341" t="n">
        <v>174</v>
      </c>
      <c r="P23" s="341" t="n">
        <v>195</v>
      </c>
      <c r="Q23" s="341" t="n">
        <v>141</v>
      </c>
      <c r="R23" s="341" t="n">
        <v>168</v>
      </c>
      <c r="S23" s="341" t="n">
        <v>145</v>
      </c>
      <c r="T23" s="341" t="n">
        <v>136</v>
      </c>
      <c r="U23" s="341" t="n">
        <v>134</v>
      </c>
      <c r="V23" s="341" t="n">
        <v>146</v>
      </c>
      <c r="W23" s="341" t="n">
        <v>139</v>
      </c>
      <c r="X23" s="341" t="n">
        <v>161</v>
      </c>
      <c r="Y23" s="341" t="n">
        <v>161</v>
      </c>
      <c r="Z23" s="341" t="n">
        <v>152</v>
      </c>
      <c r="AA23" s="341" t="n">
        <v>162</v>
      </c>
      <c r="AB23" s="341" t="n">
        <v>161</v>
      </c>
      <c r="AC23" s="341" t="n">
        <v>123</v>
      </c>
      <c r="AD23" s="341" t="n">
        <v>141</v>
      </c>
      <c r="AE23" s="341" t="n">
        <v>141</v>
      </c>
      <c r="AF23" s="341" t="n">
        <v>182</v>
      </c>
      <c r="AG23" s="341" t="n">
        <v>162</v>
      </c>
      <c r="AH23" s="341" t="n">
        <v>182</v>
      </c>
      <c r="AI23" s="341" t="n">
        <v>138</v>
      </c>
      <c r="AJ23" s="341" t="n">
        <v>179</v>
      </c>
      <c r="AK23" s="341" t="n">
        <v>169</v>
      </c>
      <c r="AL23" s="341" t="n">
        <v>147</v>
      </c>
      <c r="AM23" s="341" t="n">
        <v>171</v>
      </c>
      <c r="AN23" s="341" t="n">
        <v>205</v>
      </c>
      <c r="AO23" s="341" t="n">
        <v>180</v>
      </c>
      <c r="AP23" s="341" t="n">
        <v>198</v>
      </c>
      <c r="AQ23" s="341" t="n">
        <v>170</v>
      </c>
      <c r="AR23" s="341" t="n">
        <v>173</v>
      </c>
      <c r="AS23" s="341" t="n">
        <v>171</v>
      </c>
      <c r="AT23" s="341" t="n">
        <v>238</v>
      </c>
      <c r="AU23" s="341" t="n">
        <v>149</v>
      </c>
      <c r="AV23" s="341" t="n">
        <v>129</v>
      </c>
      <c r="AW23" s="341" t="n">
        <v>166</v>
      </c>
      <c r="AX23" s="341" t="n">
        <v>138</v>
      </c>
      <c r="AY23" s="341" t="n">
        <v>220</v>
      </c>
      <c r="AZ23" s="341" t="n">
        <v>188</v>
      </c>
      <c r="BA23" s="341" t="n">
        <v>237</v>
      </c>
      <c r="BB23" s="341" t="n">
        <v>149</v>
      </c>
      <c r="BC23" s="341" t="n">
        <v>215</v>
      </c>
      <c r="BD23" s="342" t="n">
        <v>201</v>
      </c>
      <c r="BE23" s="343" t="n">
        <v>162</v>
      </c>
      <c r="BF23" s="344" t="n">
        <v>148</v>
      </c>
      <c r="BG23" s="344" t="n">
        <v>196</v>
      </c>
      <c r="BH23" s="344" t="n">
        <v>206</v>
      </c>
      <c r="BI23" s="344" t="n">
        <v>225</v>
      </c>
      <c r="BJ23" s="344" t="n">
        <v>176</v>
      </c>
      <c r="BK23" s="344" t="n">
        <v>179</v>
      </c>
      <c r="BL23" s="344" t="n">
        <v>201</v>
      </c>
      <c r="BM23" s="344" t="n">
        <v>144</v>
      </c>
      <c r="BN23" s="344" t="n">
        <v>126</v>
      </c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3</v>
      </c>
      <c r="C24" s="355" t="s">
        <v>127</v>
      </c>
      <c r="D24" s="337" t="s">
        <v>14</v>
      </c>
      <c r="E24" s="338" t="n">
        <f aca="false">IF(F24&gt;0,AVERAGE(G24:BD24),"")</f>
        <v>194.166666666667</v>
      </c>
      <c r="F24" s="339" t="n">
        <f aca="false">COUNT(G24:BD24)</f>
        <v>6</v>
      </c>
      <c r="G24" s="340" t="n">
        <v>221</v>
      </c>
      <c r="H24" s="341" t="n">
        <v>182</v>
      </c>
      <c r="I24" s="341" t="n">
        <v>194</v>
      </c>
      <c r="J24" s="341" t="n">
        <v>202</v>
      </c>
      <c r="K24" s="341" t="n">
        <v>184</v>
      </c>
      <c r="L24" s="341" t="n">
        <v>182</v>
      </c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54" t="n">
        <v>21</v>
      </c>
      <c r="B25" s="335" t="n">
        <f aca="false">IF(F25&gt;0,ROUNDDOWN(IF(E25&lt;[1]Main!$B$32,[1]Main!$B$34,IF(E25&gt;=[1]Main!$B$31,0,IF(E25&gt;=[1]Main!$B$32,([1]Main!$B$31-E25)*([1]Main!$B$33/100)))),0),"")</f>
        <v>25</v>
      </c>
      <c r="C25" s="336" t="s">
        <v>128</v>
      </c>
      <c r="D25" s="345" t="s">
        <v>14</v>
      </c>
      <c r="E25" s="346" t="n">
        <f aca="false">IF(F25&gt;0,AVERAGE(G25:BD25),"")</f>
        <v>154</v>
      </c>
      <c r="F25" s="347" t="n">
        <f aca="false">COUNT(G25:BD25)</f>
        <v>17</v>
      </c>
      <c r="G25" s="348" t="n">
        <v>139</v>
      </c>
      <c r="H25" s="349" t="n">
        <v>167</v>
      </c>
      <c r="I25" s="349" t="n">
        <v>166</v>
      </c>
      <c r="J25" s="349" t="n">
        <v>165</v>
      </c>
      <c r="K25" s="349" t="n">
        <v>167</v>
      </c>
      <c r="L25" s="349" t="n">
        <v>134</v>
      </c>
      <c r="M25" s="349" t="n">
        <v>127</v>
      </c>
      <c r="N25" s="349" t="n">
        <v>156</v>
      </c>
      <c r="O25" s="349" t="n">
        <v>130</v>
      </c>
      <c r="P25" s="349" t="n">
        <v>190</v>
      </c>
      <c r="Q25" s="349" t="n">
        <v>154</v>
      </c>
      <c r="R25" s="349" t="n">
        <v>123</v>
      </c>
      <c r="S25" s="349" t="n">
        <v>132</v>
      </c>
      <c r="T25" s="349" t="n">
        <v>135</v>
      </c>
      <c r="U25" s="349" t="n">
        <v>200</v>
      </c>
      <c r="V25" s="349" t="n">
        <v>158</v>
      </c>
      <c r="W25" s="349" t="n">
        <v>175</v>
      </c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50"/>
      <c r="BE25" s="351"/>
      <c r="BF25" s="352"/>
      <c r="BG25" s="352"/>
      <c r="BH25" s="352"/>
      <c r="BI25" s="352"/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13</v>
      </c>
      <c r="C26" s="336" t="s">
        <v>129</v>
      </c>
      <c r="D26" s="337" t="s">
        <v>14</v>
      </c>
      <c r="E26" s="338" t="n">
        <f aca="false">IF(F26&gt;0,AVERAGE(G26:BD26),"")</f>
        <v>176.2</v>
      </c>
      <c r="F26" s="339" t="n">
        <f aca="false">COUNT(G26:BD26)</f>
        <v>5</v>
      </c>
      <c r="G26" s="340" t="n">
        <v>173</v>
      </c>
      <c r="H26" s="341" t="n">
        <v>190</v>
      </c>
      <c r="I26" s="341" t="n">
        <v>169</v>
      </c>
      <c r="J26" s="341" t="n">
        <v>188</v>
      </c>
      <c r="K26" s="341" t="n">
        <v>161</v>
      </c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2"/>
      <c r="BE26" s="343"/>
      <c r="BF26" s="344"/>
      <c r="BG26" s="344"/>
      <c r="BH26" s="344"/>
      <c r="BI26" s="344"/>
      <c r="BJ26" s="344"/>
      <c r="BK26" s="344"/>
      <c r="BL26" s="344"/>
      <c r="BM26" s="344"/>
      <c r="BN26" s="344"/>
      <c r="BO26" s="0"/>
      <c r="BP26" s="0"/>
      <c r="BQ26" s="0"/>
      <c r="BR26" s="0"/>
    </row>
    <row r="27" customFormat="false" ht="12.75" hidden="false" customHeight="false" outlineLevel="0" collapsed="false">
      <c r="A27" s="354" t="n">
        <v>23</v>
      </c>
      <c r="B27" s="335" t="n">
        <f aca="false">IF(F27&gt;0,ROUNDDOWN(IF(E27&lt;[1]Main!$B$32,[1]Main!$B$34,IF(E27&gt;=[1]Main!$B$31,0,IF(E27&gt;=[1]Main!$B$32,([1]Main!$B$31-E27)*([1]Main!$B$33/100)))),0),"")</f>
        <v>13</v>
      </c>
      <c r="C27" s="336" t="s">
        <v>130</v>
      </c>
      <c r="D27" s="345" t="s">
        <v>14</v>
      </c>
      <c r="E27" s="346" t="n">
        <f aca="false">IF(F27&gt;0,AVERAGE(G27:BD27),"")</f>
        <v>175.833333333333</v>
      </c>
      <c r="F27" s="347" t="n">
        <f aca="false">COUNT(G27:BD27)</f>
        <v>12</v>
      </c>
      <c r="G27" s="348" t="n">
        <v>155</v>
      </c>
      <c r="H27" s="349" t="n">
        <v>189</v>
      </c>
      <c r="I27" s="349" t="n">
        <v>168</v>
      </c>
      <c r="J27" s="349" t="n">
        <v>151</v>
      </c>
      <c r="K27" s="349" t="n">
        <v>181</v>
      </c>
      <c r="L27" s="349" t="n">
        <v>167</v>
      </c>
      <c r="M27" s="349" t="n">
        <v>183</v>
      </c>
      <c r="N27" s="349" t="n">
        <v>225</v>
      </c>
      <c r="O27" s="349" t="n">
        <v>178</v>
      </c>
      <c r="P27" s="349" t="n">
        <v>129</v>
      </c>
      <c r="Q27" s="349" t="n">
        <v>191</v>
      </c>
      <c r="R27" s="349" t="n">
        <v>193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50"/>
      <c r="BE27" s="351"/>
      <c r="BF27" s="352"/>
      <c r="BG27" s="352"/>
      <c r="BH27" s="352"/>
      <c r="BI27" s="352"/>
      <c r="BJ27" s="352"/>
      <c r="BK27" s="352"/>
      <c r="BL27" s="352"/>
      <c r="BM27" s="352"/>
      <c r="BN27" s="352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10</v>
      </c>
      <c r="C28" s="355" t="s">
        <v>131</v>
      </c>
      <c r="D28" s="337" t="s">
        <v>27</v>
      </c>
      <c r="E28" s="338" t="n">
        <f aca="false">IF(F28&gt;0,AVERAGE(G28:BD28),"")</f>
        <v>180.66</v>
      </c>
      <c r="F28" s="339" t="n">
        <f aca="false">COUNT(G28:BD28)</f>
        <v>50</v>
      </c>
      <c r="G28" s="340" t="n">
        <v>169</v>
      </c>
      <c r="H28" s="341" t="n">
        <v>193</v>
      </c>
      <c r="I28" s="341" t="n">
        <v>170</v>
      </c>
      <c r="J28" s="341" t="n">
        <v>185</v>
      </c>
      <c r="K28" s="341" t="n">
        <v>215</v>
      </c>
      <c r="L28" s="341" t="n">
        <v>151</v>
      </c>
      <c r="M28" s="341" t="n">
        <v>154</v>
      </c>
      <c r="N28" s="341" t="n">
        <v>183</v>
      </c>
      <c r="O28" s="341" t="n">
        <v>140</v>
      </c>
      <c r="P28" s="341" t="n">
        <v>176</v>
      </c>
      <c r="Q28" s="341" t="n">
        <v>171</v>
      </c>
      <c r="R28" s="341" t="n">
        <v>210</v>
      </c>
      <c r="S28" s="341" t="n">
        <v>182</v>
      </c>
      <c r="T28" s="341" t="n">
        <v>176</v>
      </c>
      <c r="U28" s="341" t="n">
        <v>201</v>
      </c>
      <c r="V28" s="341" t="n">
        <v>157</v>
      </c>
      <c r="W28" s="341" t="n">
        <v>151</v>
      </c>
      <c r="X28" s="341" t="n">
        <v>165</v>
      </c>
      <c r="Y28" s="341" t="n">
        <v>202</v>
      </c>
      <c r="Z28" s="341" t="n">
        <v>158</v>
      </c>
      <c r="AA28" s="341" t="n">
        <v>182</v>
      </c>
      <c r="AB28" s="341" t="n">
        <v>181</v>
      </c>
      <c r="AC28" s="341" t="n">
        <v>154</v>
      </c>
      <c r="AD28" s="341" t="n">
        <v>205</v>
      </c>
      <c r="AE28" s="341" t="n">
        <v>158</v>
      </c>
      <c r="AF28" s="341" t="n">
        <v>169</v>
      </c>
      <c r="AG28" s="341" t="n">
        <v>214</v>
      </c>
      <c r="AH28" s="341" t="n">
        <v>218</v>
      </c>
      <c r="AI28" s="341" t="n">
        <v>195</v>
      </c>
      <c r="AJ28" s="341" t="n">
        <v>167</v>
      </c>
      <c r="AK28" s="341" t="n">
        <v>129</v>
      </c>
      <c r="AL28" s="341" t="n">
        <v>149</v>
      </c>
      <c r="AM28" s="341" t="n">
        <v>189</v>
      </c>
      <c r="AN28" s="341" t="n">
        <v>193</v>
      </c>
      <c r="AO28" s="341" t="n">
        <v>128</v>
      </c>
      <c r="AP28" s="341" t="n">
        <v>193</v>
      </c>
      <c r="AQ28" s="341" t="n">
        <v>203</v>
      </c>
      <c r="AR28" s="341" t="n">
        <v>172</v>
      </c>
      <c r="AS28" s="341" t="n">
        <v>175</v>
      </c>
      <c r="AT28" s="341" t="n">
        <v>234</v>
      </c>
      <c r="AU28" s="341" t="n">
        <v>193</v>
      </c>
      <c r="AV28" s="341" t="n">
        <v>218</v>
      </c>
      <c r="AW28" s="341" t="n">
        <v>195</v>
      </c>
      <c r="AX28" s="341" t="n">
        <v>178</v>
      </c>
      <c r="AY28" s="341" t="n">
        <v>201</v>
      </c>
      <c r="AZ28" s="341" t="n">
        <v>213</v>
      </c>
      <c r="BA28" s="341" t="n">
        <v>165</v>
      </c>
      <c r="BB28" s="341" t="n">
        <v>195</v>
      </c>
      <c r="BC28" s="341" t="n">
        <v>172</v>
      </c>
      <c r="BD28" s="342" t="n">
        <v>186</v>
      </c>
      <c r="BE28" s="343" t="n">
        <v>195</v>
      </c>
      <c r="BF28" s="344" t="n">
        <v>195</v>
      </c>
      <c r="BG28" s="344" t="n">
        <v>227</v>
      </c>
      <c r="BH28" s="344" t="n">
        <v>246</v>
      </c>
      <c r="BI28" s="344" t="n">
        <v>181</v>
      </c>
      <c r="BJ28" s="344" t="n">
        <v>172</v>
      </c>
      <c r="BK28" s="344" t="n">
        <v>217</v>
      </c>
      <c r="BL28" s="344" t="n">
        <v>222</v>
      </c>
      <c r="BM28" s="344" t="n">
        <v>219</v>
      </c>
      <c r="BN28" s="344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54" t="n">
        <v>25</v>
      </c>
      <c r="B29" s="335" t="n">
        <f aca="false">IF(F29&gt;0,ROUNDDOWN(IF(E29&lt;[1]Main!$B$32,[1]Main!$B$34,IF(E29&gt;=[1]Main!$B$31,0,IF(E29&gt;=[1]Main!$B$32,([1]Main!$B$31-E29)*([1]Main!$B$33/100)))),0),"")</f>
        <v>8</v>
      </c>
      <c r="C29" s="355" t="s">
        <v>132</v>
      </c>
      <c r="D29" s="337" t="s">
        <v>14</v>
      </c>
      <c r="E29" s="338" t="n">
        <f aca="false">IF(F29&gt;0,AVERAGE(G29:BD29),"")</f>
        <v>185.166666666667</v>
      </c>
      <c r="F29" s="339" t="n">
        <f aca="false">COUNT(G29:BD29)</f>
        <v>6</v>
      </c>
      <c r="G29" s="340" t="n">
        <v>148</v>
      </c>
      <c r="H29" s="341" t="n">
        <v>168</v>
      </c>
      <c r="I29" s="341" t="n">
        <v>192</v>
      </c>
      <c r="J29" s="341" t="n">
        <v>208</v>
      </c>
      <c r="K29" s="341" t="n">
        <v>192</v>
      </c>
      <c r="L29" s="341" t="n">
        <v>203</v>
      </c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43"/>
      <c r="BF29" s="344"/>
      <c r="BG29" s="344"/>
      <c r="BH29" s="344"/>
      <c r="BI29" s="344"/>
      <c r="BJ29" s="344"/>
      <c r="BK29" s="344"/>
      <c r="BL29" s="344"/>
      <c r="BM29" s="344"/>
      <c r="BN29" s="344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8</v>
      </c>
      <c r="C30" s="355" t="s">
        <v>133</v>
      </c>
      <c r="D30" s="337" t="s">
        <v>14</v>
      </c>
      <c r="E30" s="338" t="n">
        <f aca="false">IF(F30&gt;0,AVERAGE(G30:BD30),"")</f>
        <v>185</v>
      </c>
      <c r="F30" s="339" t="n">
        <f aca="false">COUNT(G30:BD30)</f>
        <v>4</v>
      </c>
      <c r="G30" s="340" t="n">
        <v>174</v>
      </c>
      <c r="H30" s="341" t="n">
        <v>168</v>
      </c>
      <c r="I30" s="341" t="n">
        <v>192</v>
      </c>
      <c r="J30" s="341" t="n">
        <v>206</v>
      </c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2"/>
      <c r="BE30" s="343"/>
      <c r="BF30" s="344"/>
      <c r="BG30" s="344"/>
      <c r="BH30" s="344"/>
      <c r="BI30" s="344"/>
      <c r="BJ30" s="344"/>
      <c r="BK30" s="344"/>
      <c r="BL30" s="344"/>
      <c r="BM30" s="344"/>
      <c r="BN30" s="344"/>
      <c r="BO30" s="0"/>
      <c r="BP30" s="0"/>
      <c r="BQ30" s="0"/>
      <c r="BR30" s="0"/>
    </row>
    <row r="31" customFormat="false" ht="12.75" hidden="false" customHeight="false" outlineLevel="0" collapsed="false">
      <c r="A31" s="354" t="n">
        <v>27</v>
      </c>
      <c r="B31" s="335" t="n">
        <f aca="false">IF(F31&gt;0,ROUNDDOWN(IF(E31&lt;[1]Main!$B$32,[1]Main!$B$34,IF(E31&gt;=[1]Main!$B$31,0,IF(E31&gt;=[1]Main!$B$32,([1]Main!$B$31-E31)*([1]Main!$B$33/100)))),0),"")</f>
        <v>24</v>
      </c>
      <c r="C31" s="355" t="s">
        <v>134</v>
      </c>
      <c r="D31" s="337" t="s">
        <v>14</v>
      </c>
      <c r="E31" s="338" t="n">
        <f aca="false">IF(F31&gt;0,AVERAGE(G31:BD31),"")</f>
        <v>154.78</v>
      </c>
      <c r="F31" s="339" t="n">
        <f aca="false">COUNT(G31:BD31)</f>
        <v>50</v>
      </c>
      <c r="G31" s="340" t="n">
        <v>138</v>
      </c>
      <c r="H31" s="341" t="n">
        <v>128</v>
      </c>
      <c r="I31" s="341" t="n">
        <v>137</v>
      </c>
      <c r="J31" s="341" t="n">
        <v>127</v>
      </c>
      <c r="K31" s="341" t="n">
        <v>136</v>
      </c>
      <c r="L31" s="341" t="n">
        <v>111</v>
      </c>
      <c r="M31" s="341" t="n">
        <v>165</v>
      </c>
      <c r="N31" s="341" t="n">
        <v>194</v>
      </c>
      <c r="O31" s="341" t="n">
        <v>127</v>
      </c>
      <c r="P31" s="341" t="n">
        <v>156</v>
      </c>
      <c r="Q31" s="341" t="n">
        <v>186</v>
      </c>
      <c r="R31" s="341" t="n">
        <v>151</v>
      </c>
      <c r="S31" s="341" t="n">
        <v>194</v>
      </c>
      <c r="T31" s="341" t="n">
        <v>126</v>
      </c>
      <c r="U31" s="341" t="n">
        <v>153</v>
      </c>
      <c r="V31" s="341" t="n">
        <v>158</v>
      </c>
      <c r="W31" s="341" t="n">
        <v>193</v>
      </c>
      <c r="X31" s="341" t="n">
        <v>175</v>
      </c>
      <c r="Y31" s="341" t="n">
        <v>176</v>
      </c>
      <c r="Z31" s="341" t="n">
        <v>156</v>
      </c>
      <c r="AA31" s="341" t="n">
        <v>162</v>
      </c>
      <c r="AB31" s="341" t="n">
        <v>118</v>
      </c>
      <c r="AC31" s="341" t="n">
        <v>144</v>
      </c>
      <c r="AD31" s="341" t="n">
        <v>143</v>
      </c>
      <c r="AE31" s="341" t="n">
        <v>163</v>
      </c>
      <c r="AF31" s="341" t="n">
        <v>186</v>
      </c>
      <c r="AG31" s="341" t="n">
        <v>160</v>
      </c>
      <c r="AH31" s="341" t="n">
        <v>146</v>
      </c>
      <c r="AI31" s="341" t="n">
        <v>139</v>
      </c>
      <c r="AJ31" s="341" t="n">
        <v>107</v>
      </c>
      <c r="AK31" s="341" t="n">
        <v>144</v>
      </c>
      <c r="AL31" s="341" t="n">
        <v>178</v>
      </c>
      <c r="AM31" s="341" t="n">
        <v>167</v>
      </c>
      <c r="AN31" s="341" t="n">
        <v>214</v>
      </c>
      <c r="AO31" s="341" t="n">
        <v>189</v>
      </c>
      <c r="AP31" s="341" t="n">
        <v>137</v>
      </c>
      <c r="AQ31" s="341" t="n">
        <v>138</v>
      </c>
      <c r="AR31" s="341" t="n">
        <v>183</v>
      </c>
      <c r="AS31" s="341" t="n">
        <v>123</v>
      </c>
      <c r="AT31" s="341" t="n">
        <v>126</v>
      </c>
      <c r="AU31" s="341" t="n">
        <v>136</v>
      </c>
      <c r="AV31" s="341" t="n">
        <v>221</v>
      </c>
      <c r="AW31" s="341" t="n">
        <v>199</v>
      </c>
      <c r="AX31" s="341" t="n">
        <v>152</v>
      </c>
      <c r="AY31" s="341" t="n">
        <v>133</v>
      </c>
      <c r="AZ31" s="341" t="n">
        <v>171</v>
      </c>
      <c r="BA31" s="341" t="n">
        <v>132</v>
      </c>
      <c r="BB31" s="341" t="n">
        <v>164</v>
      </c>
      <c r="BC31" s="341" t="n">
        <v>149</v>
      </c>
      <c r="BD31" s="342" t="n">
        <v>128</v>
      </c>
      <c r="BE31" s="343" t="n">
        <v>146</v>
      </c>
      <c r="BF31" s="344" t="n">
        <v>119</v>
      </c>
      <c r="BG31" s="344" t="n">
        <v>127</v>
      </c>
      <c r="BH31" s="344" t="n">
        <v>167</v>
      </c>
      <c r="BI31" s="344" t="n">
        <v>191</v>
      </c>
      <c r="BJ31" s="344" t="n">
        <v>184</v>
      </c>
      <c r="BK31" s="344" t="n">
        <v>149</v>
      </c>
      <c r="BL31" s="344" t="n">
        <v>137</v>
      </c>
      <c r="BM31" s="344" t="n">
        <v>159</v>
      </c>
      <c r="BN31" s="344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16</v>
      </c>
      <c r="C32" s="336" t="s">
        <v>135</v>
      </c>
      <c r="D32" s="345" t="s">
        <v>14</v>
      </c>
      <c r="E32" s="346" t="n">
        <f aca="false">IF(F32&gt;0,AVERAGE(G32:BD32),"")</f>
        <v>170.206896551724</v>
      </c>
      <c r="F32" s="347" t="n">
        <f aca="false">COUNT(G32:BD32)</f>
        <v>29</v>
      </c>
      <c r="G32" s="348" t="n">
        <v>161</v>
      </c>
      <c r="H32" s="349" t="n">
        <v>163</v>
      </c>
      <c r="I32" s="349" t="n">
        <v>141</v>
      </c>
      <c r="J32" s="349" t="n">
        <v>214</v>
      </c>
      <c r="K32" s="349" t="n">
        <v>137</v>
      </c>
      <c r="L32" s="349" t="n">
        <v>157</v>
      </c>
      <c r="M32" s="349" t="n">
        <v>152</v>
      </c>
      <c r="N32" s="349" t="n">
        <v>174</v>
      </c>
      <c r="O32" s="349" t="n">
        <v>190</v>
      </c>
      <c r="P32" s="349" t="n">
        <v>185</v>
      </c>
      <c r="Q32" s="349" t="n">
        <v>152</v>
      </c>
      <c r="R32" s="349" t="n">
        <v>171</v>
      </c>
      <c r="S32" s="349" t="n">
        <v>168</v>
      </c>
      <c r="T32" s="349" t="n">
        <v>165</v>
      </c>
      <c r="U32" s="349" t="n">
        <v>157</v>
      </c>
      <c r="V32" s="349" t="n">
        <v>199</v>
      </c>
      <c r="W32" s="349" t="n">
        <v>154</v>
      </c>
      <c r="X32" s="349" t="n">
        <v>181</v>
      </c>
      <c r="Y32" s="349" t="n">
        <v>184</v>
      </c>
      <c r="Z32" s="349" t="n">
        <v>170</v>
      </c>
      <c r="AA32" s="349" t="n">
        <v>154</v>
      </c>
      <c r="AB32" s="349" t="n">
        <v>191</v>
      </c>
      <c r="AC32" s="349" t="n">
        <v>151</v>
      </c>
      <c r="AD32" s="349" t="n">
        <v>175</v>
      </c>
      <c r="AE32" s="349" t="n">
        <v>181</v>
      </c>
      <c r="AF32" s="349" t="n">
        <v>188</v>
      </c>
      <c r="AG32" s="349" t="n">
        <v>159</v>
      </c>
      <c r="AH32" s="349" t="n">
        <v>192</v>
      </c>
      <c r="AI32" s="349" t="n">
        <v>170</v>
      </c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50"/>
      <c r="BE32" s="351"/>
      <c r="BF32" s="352"/>
      <c r="BG32" s="352"/>
      <c r="BH32" s="352"/>
      <c r="BI32" s="352"/>
      <c r="BJ32" s="352"/>
      <c r="BK32" s="352"/>
      <c r="BL32" s="352"/>
      <c r="BM32" s="352"/>
      <c r="BN32" s="352"/>
      <c r="BO32" s="0"/>
      <c r="BP32" s="0"/>
      <c r="BQ32" s="0"/>
      <c r="BR32" s="0"/>
    </row>
    <row r="33" customFormat="false" ht="12.75" hidden="false" customHeight="false" outlineLevel="0" collapsed="false">
      <c r="A33" s="354" t="n">
        <v>29</v>
      </c>
      <c r="B33" s="335" t="n">
        <f aca="false">IF(F33&gt;0,ROUNDDOWN(IF(E33&lt;[1]Main!$B$32,[1]Main!$B$34,IF(E33&gt;=[1]Main!$B$31,0,IF(E33&gt;=[1]Main!$B$32,([1]Main!$B$31-E33)*([1]Main!$B$33/100)))),0),"")</f>
        <v>32</v>
      </c>
      <c r="C33" s="355" t="s">
        <v>136</v>
      </c>
      <c r="D33" s="337" t="s">
        <v>14</v>
      </c>
      <c r="E33" s="338" t="n">
        <f aca="false">IF(F33&gt;0,AVERAGE(G33:BD33),"")</f>
        <v>140.3</v>
      </c>
      <c r="F33" s="339" t="n">
        <f aca="false">COUNT(G33:BD33)</f>
        <v>10</v>
      </c>
      <c r="G33" s="340" t="n">
        <v>150</v>
      </c>
      <c r="H33" s="341" t="n">
        <v>141</v>
      </c>
      <c r="I33" s="341" t="n">
        <v>160</v>
      </c>
      <c r="J33" s="341" t="n">
        <v>190</v>
      </c>
      <c r="K33" s="341" t="n">
        <v>146</v>
      </c>
      <c r="L33" s="341" t="n">
        <v>118</v>
      </c>
      <c r="M33" s="341" t="n">
        <v>126</v>
      </c>
      <c r="N33" s="341" t="n">
        <v>94</v>
      </c>
      <c r="O33" s="341" t="n">
        <v>155</v>
      </c>
      <c r="P33" s="341" t="n">
        <v>123</v>
      </c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51</v>
      </c>
      <c r="C34" s="355" t="s">
        <v>137</v>
      </c>
      <c r="D34" s="337" t="s">
        <v>14</v>
      </c>
      <c r="E34" s="338" t="n">
        <f aca="false">IF(F34&gt;0,AVERAGE(G34:BD34),"")</f>
        <v>107</v>
      </c>
      <c r="F34" s="339" t="n">
        <f aca="false">COUNT(G34:BD34)</f>
        <v>4</v>
      </c>
      <c r="G34" s="340" t="n">
        <v>100</v>
      </c>
      <c r="H34" s="341" t="n">
        <v>79</v>
      </c>
      <c r="I34" s="341" t="n">
        <v>128</v>
      </c>
      <c r="J34" s="341" t="n">
        <v>121</v>
      </c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2"/>
      <c r="BE34" s="343"/>
      <c r="BF34" s="344"/>
      <c r="BG34" s="344"/>
      <c r="BH34" s="344"/>
      <c r="BI34" s="344"/>
      <c r="BJ34" s="344"/>
      <c r="BK34" s="344"/>
      <c r="BL34" s="344"/>
      <c r="BM34" s="344"/>
      <c r="BN34" s="344"/>
      <c r="BO34" s="0"/>
      <c r="BP34" s="0"/>
      <c r="BQ34" s="0"/>
      <c r="BR34" s="0"/>
    </row>
    <row r="35" customFormat="false" ht="12.75" hidden="false" customHeight="false" outlineLevel="0" collapsed="false">
      <c r="A35" s="354" t="n">
        <v>31</v>
      </c>
      <c r="B35" s="335" t="n">
        <f aca="false">IF(F35&gt;0,ROUNDDOWN(IF(E35&lt;[1]Main!$B$32,[1]Main!$B$34,IF(E35&gt;=[1]Main!$B$31,0,IF(E35&gt;=[1]Main!$B$32,([1]Main!$B$31-E35)*([1]Main!$B$33/100)))),0),"")</f>
        <v>9</v>
      </c>
      <c r="C35" s="336" t="s">
        <v>138</v>
      </c>
      <c r="D35" s="345" t="s">
        <v>14</v>
      </c>
      <c r="E35" s="346" t="n">
        <f aca="false">IF(F35&gt;0,AVERAGE(G35:BD35),"")</f>
        <v>182.916666666667</v>
      </c>
      <c r="F35" s="347" t="n">
        <f aca="false">COUNT(G35:BD35)</f>
        <v>12</v>
      </c>
      <c r="G35" s="348" t="n">
        <v>182</v>
      </c>
      <c r="H35" s="349" t="n">
        <v>163</v>
      </c>
      <c r="I35" s="349" t="n">
        <v>196</v>
      </c>
      <c r="J35" s="349" t="n">
        <v>197</v>
      </c>
      <c r="K35" s="349" t="n">
        <v>202</v>
      </c>
      <c r="L35" s="349" t="n">
        <v>189</v>
      </c>
      <c r="M35" s="349" t="n">
        <v>180</v>
      </c>
      <c r="N35" s="349" t="n">
        <v>221</v>
      </c>
      <c r="O35" s="349" t="n">
        <v>156</v>
      </c>
      <c r="P35" s="349" t="n">
        <v>164</v>
      </c>
      <c r="Q35" s="349" t="n">
        <v>175</v>
      </c>
      <c r="R35" s="349" t="n">
        <v>17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11</v>
      </c>
      <c r="C36" s="355" t="s">
        <v>110</v>
      </c>
      <c r="D36" s="337" t="s">
        <v>14</v>
      </c>
      <c r="E36" s="338" t="n">
        <f aca="false">IF(F36&gt;0,AVERAGE(G36:BD36),"")</f>
        <v>178.3</v>
      </c>
      <c r="F36" s="339" t="n">
        <f aca="false">COUNT(G36:BD36)</f>
        <v>50</v>
      </c>
      <c r="G36" s="340" t="n">
        <v>224</v>
      </c>
      <c r="H36" s="341" t="n">
        <v>158</v>
      </c>
      <c r="I36" s="341" t="n">
        <v>244</v>
      </c>
      <c r="J36" s="341" t="n">
        <v>227</v>
      </c>
      <c r="K36" s="341" t="n">
        <v>190</v>
      </c>
      <c r="L36" s="341" t="n">
        <v>199</v>
      </c>
      <c r="M36" s="341" t="n">
        <v>168</v>
      </c>
      <c r="N36" s="341" t="n">
        <v>242</v>
      </c>
      <c r="O36" s="341" t="n">
        <v>234</v>
      </c>
      <c r="P36" s="341" t="n">
        <v>185</v>
      </c>
      <c r="Q36" s="341" t="n">
        <v>209</v>
      </c>
      <c r="R36" s="341" t="n">
        <v>193</v>
      </c>
      <c r="S36" s="341" t="n">
        <v>205</v>
      </c>
      <c r="T36" s="341" t="n">
        <v>164</v>
      </c>
      <c r="U36" s="341" t="n">
        <v>162</v>
      </c>
      <c r="V36" s="341" t="n">
        <v>154</v>
      </c>
      <c r="W36" s="341" t="n">
        <v>168</v>
      </c>
      <c r="X36" s="341" t="n">
        <v>158</v>
      </c>
      <c r="Y36" s="341" t="n">
        <v>151</v>
      </c>
      <c r="Z36" s="341" t="n">
        <v>150</v>
      </c>
      <c r="AA36" s="341" t="n">
        <v>180</v>
      </c>
      <c r="AB36" s="341" t="n">
        <v>170</v>
      </c>
      <c r="AC36" s="341" t="n">
        <v>162</v>
      </c>
      <c r="AD36" s="341" t="n">
        <v>180</v>
      </c>
      <c r="AE36" s="341" t="n">
        <v>143</v>
      </c>
      <c r="AF36" s="341" t="n">
        <v>140</v>
      </c>
      <c r="AG36" s="341" t="n">
        <v>167</v>
      </c>
      <c r="AH36" s="341" t="n">
        <v>186</v>
      </c>
      <c r="AI36" s="341" t="n">
        <v>254</v>
      </c>
      <c r="AJ36" s="341" t="n">
        <v>218</v>
      </c>
      <c r="AK36" s="341" t="n">
        <v>155</v>
      </c>
      <c r="AL36" s="341" t="n">
        <v>164</v>
      </c>
      <c r="AM36" s="341" t="n">
        <v>150</v>
      </c>
      <c r="AN36" s="341" t="n">
        <v>160</v>
      </c>
      <c r="AO36" s="341" t="n">
        <v>121</v>
      </c>
      <c r="AP36" s="341" t="n">
        <v>208</v>
      </c>
      <c r="AQ36" s="341" t="n">
        <v>136</v>
      </c>
      <c r="AR36" s="341" t="n">
        <v>167</v>
      </c>
      <c r="AS36" s="341" t="n">
        <v>177</v>
      </c>
      <c r="AT36" s="341" t="n">
        <v>212</v>
      </c>
      <c r="AU36" s="341" t="n">
        <v>163</v>
      </c>
      <c r="AV36" s="341" t="n">
        <v>209</v>
      </c>
      <c r="AW36" s="341" t="n">
        <v>156</v>
      </c>
      <c r="AX36" s="341" t="n">
        <v>147</v>
      </c>
      <c r="AY36" s="341" t="n">
        <v>177</v>
      </c>
      <c r="AZ36" s="341" t="n">
        <v>156</v>
      </c>
      <c r="BA36" s="341" t="n">
        <v>140</v>
      </c>
      <c r="BB36" s="341" t="n">
        <v>197</v>
      </c>
      <c r="BC36" s="341" t="n">
        <v>171</v>
      </c>
      <c r="BD36" s="342" t="n">
        <v>164</v>
      </c>
      <c r="BE36" s="343" t="n">
        <v>160</v>
      </c>
      <c r="BF36" s="344" t="n">
        <v>158</v>
      </c>
      <c r="BG36" s="344" t="n">
        <v>231</v>
      </c>
      <c r="BH36" s="344" t="n">
        <v>177</v>
      </c>
      <c r="BI36" s="344" t="n">
        <v>128</v>
      </c>
      <c r="BJ36" s="344" t="n">
        <v>178</v>
      </c>
      <c r="BK36" s="344" t="n">
        <v>200</v>
      </c>
      <c r="BL36" s="344" t="n">
        <v>140</v>
      </c>
      <c r="BM36" s="344" t="n">
        <v>212</v>
      </c>
      <c r="BN36" s="344" t="n">
        <v>174</v>
      </c>
      <c r="BO36" s="0"/>
      <c r="BP36" s="0"/>
      <c r="BQ36" s="0"/>
      <c r="BR36" s="0"/>
    </row>
    <row r="37" customFormat="false" ht="12.75" hidden="false" customHeight="false" outlineLevel="0" collapsed="false">
      <c r="A37" s="354" t="n">
        <v>33</v>
      </c>
      <c r="B37" s="335" t="n">
        <f aca="false">IF(F37&gt;0,ROUNDDOWN(IF(E37&lt;[1]Main!$B$32,[1]Main!$B$34,IF(E37&gt;=[1]Main!$B$31,0,IF(E37&gt;=[1]Main!$B$32,([1]Main!$B$31-E37)*([1]Main!$B$33/100)))),0),"")</f>
        <v>19</v>
      </c>
      <c r="C37" s="336" t="s">
        <v>139</v>
      </c>
      <c r="D37" s="345" t="s">
        <v>14</v>
      </c>
      <c r="E37" s="346" t="n">
        <f aca="false">IF(F37&gt;0,AVERAGE(G37:BD37),"")</f>
        <v>163.777777777778</v>
      </c>
      <c r="F37" s="347" t="n">
        <f aca="false">COUNT(G37:BD37)</f>
        <v>9</v>
      </c>
      <c r="G37" s="348" t="n">
        <v>145</v>
      </c>
      <c r="H37" s="349" t="n">
        <v>157</v>
      </c>
      <c r="I37" s="349" t="n">
        <v>203</v>
      </c>
      <c r="J37" s="349" t="n">
        <v>162</v>
      </c>
      <c r="K37" s="349" t="n">
        <v>145</v>
      </c>
      <c r="L37" s="349" t="n">
        <v>166</v>
      </c>
      <c r="M37" s="349" t="n">
        <v>193</v>
      </c>
      <c r="N37" s="349" t="n">
        <v>156</v>
      </c>
      <c r="O37" s="349" t="n">
        <v>147</v>
      </c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51"/>
      <c r="BF37" s="352"/>
      <c r="BG37" s="352"/>
      <c r="BH37" s="352"/>
      <c r="BI37" s="352"/>
      <c r="BJ37" s="352"/>
      <c r="BK37" s="352"/>
      <c r="BL37" s="352"/>
      <c r="BM37" s="352"/>
      <c r="BN37" s="352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32</v>
      </c>
      <c r="C38" s="336" t="s">
        <v>140</v>
      </c>
      <c r="D38" s="345" t="s">
        <v>14</v>
      </c>
      <c r="E38" s="346" t="n">
        <f aca="false">IF(F38&gt;0,AVERAGE(G38:BD38),"")</f>
        <v>140.5</v>
      </c>
      <c r="F38" s="347" t="n">
        <f aca="false">COUNT(G38:BD38)</f>
        <v>20</v>
      </c>
      <c r="G38" s="348" t="n">
        <v>119</v>
      </c>
      <c r="H38" s="349" t="n">
        <v>121</v>
      </c>
      <c r="I38" s="349" t="n">
        <v>116</v>
      </c>
      <c r="J38" s="349" t="n">
        <v>142</v>
      </c>
      <c r="K38" s="349" t="n">
        <v>144</v>
      </c>
      <c r="L38" s="349" t="n">
        <v>118</v>
      </c>
      <c r="M38" s="349" t="n">
        <v>115</v>
      </c>
      <c r="N38" s="349" t="n">
        <v>115</v>
      </c>
      <c r="O38" s="349" t="n">
        <v>123</v>
      </c>
      <c r="P38" s="349" t="n">
        <v>156</v>
      </c>
      <c r="Q38" s="349" t="n">
        <v>166</v>
      </c>
      <c r="R38" s="349" t="n">
        <v>157</v>
      </c>
      <c r="S38" s="349" t="n">
        <v>143</v>
      </c>
      <c r="T38" s="349" t="n">
        <v>141</v>
      </c>
      <c r="U38" s="349" t="n">
        <v>145</v>
      </c>
      <c r="V38" s="349" t="n">
        <v>134</v>
      </c>
      <c r="W38" s="349" t="n">
        <v>150</v>
      </c>
      <c r="X38" s="349" t="n">
        <v>176</v>
      </c>
      <c r="Y38" s="349" t="n">
        <v>166</v>
      </c>
      <c r="Z38" s="349" t="n">
        <v>163</v>
      </c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50"/>
      <c r="BE38" s="351"/>
      <c r="BF38" s="352"/>
      <c r="BG38" s="352"/>
      <c r="BH38" s="352"/>
      <c r="BI38" s="352"/>
      <c r="BJ38" s="352"/>
      <c r="BK38" s="352"/>
      <c r="BL38" s="352"/>
      <c r="BM38" s="352"/>
      <c r="BN38" s="352"/>
      <c r="BO38" s="0"/>
      <c r="BP38" s="0"/>
      <c r="BQ38" s="0"/>
      <c r="BR38" s="0"/>
    </row>
    <row r="39" customFormat="false" ht="12.75" hidden="false" customHeight="false" outlineLevel="0" collapsed="false">
      <c r="A39" s="354" t="n">
        <v>35</v>
      </c>
      <c r="B39" s="335" t="n">
        <f aca="false">IF(F39&gt;0,ROUNDDOWN(IF(E39&lt;[1]Main!$B$32,[1]Main!$B$34,IF(E39&gt;=[1]Main!$B$31,0,IF(E39&gt;=[1]Main!$B$32,([1]Main!$B$31-E39)*([1]Main!$B$33/100)))),0),"")</f>
        <v>9</v>
      </c>
      <c r="C39" s="336" t="s">
        <v>30</v>
      </c>
      <c r="D39" s="345" t="s">
        <v>14</v>
      </c>
      <c r="E39" s="346" t="n">
        <f aca="false">IF(F39&gt;0,AVERAGE(G39:BD39),"")</f>
        <v>181.96</v>
      </c>
      <c r="F39" s="347" t="n">
        <f aca="false">COUNT(G39:BD39)</f>
        <v>50</v>
      </c>
      <c r="G39" s="348" t="n">
        <v>155</v>
      </c>
      <c r="H39" s="349" t="n">
        <v>209</v>
      </c>
      <c r="I39" s="349" t="n">
        <v>193</v>
      </c>
      <c r="J39" s="349" t="n">
        <v>243</v>
      </c>
      <c r="K39" s="349" t="n">
        <v>227</v>
      </c>
      <c r="L39" s="349" t="n">
        <v>193</v>
      </c>
      <c r="M39" s="349" t="n">
        <v>188</v>
      </c>
      <c r="N39" s="349" t="n">
        <v>105</v>
      </c>
      <c r="O39" s="349" t="n">
        <v>181</v>
      </c>
      <c r="P39" s="349" t="n">
        <v>206</v>
      </c>
      <c r="Q39" s="349" t="n">
        <v>152</v>
      </c>
      <c r="R39" s="349" t="n">
        <v>186</v>
      </c>
      <c r="S39" s="349" t="n">
        <v>216</v>
      </c>
      <c r="T39" s="349" t="n">
        <v>190</v>
      </c>
      <c r="U39" s="349" t="n">
        <v>180</v>
      </c>
      <c r="V39" s="349" t="n">
        <v>175</v>
      </c>
      <c r="W39" s="349" t="n">
        <v>173</v>
      </c>
      <c r="X39" s="349" t="n">
        <v>222</v>
      </c>
      <c r="Y39" s="349" t="n">
        <v>146</v>
      </c>
      <c r="Z39" s="349" t="n">
        <v>205</v>
      </c>
      <c r="AA39" s="349" t="n">
        <v>188</v>
      </c>
      <c r="AB39" s="349" t="n">
        <v>221</v>
      </c>
      <c r="AC39" s="349" t="n">
        <v>179</v>
      </c>
      <c r="AD39" s="349" t="n">
        <v>176</v>
      </c>
      <c r="AE39" s="349" t="n">
        <v>170</v>
      </c>
      <c r="AF39" s="349" t="n">
        <v>217</v>
      </c>
      <c r="AG39" s="349" t="n">
        <v>152</v>
      </c>
      <c r="AH39" s="349" t="n">
        <v>170</v>
      </c>
      <c r="AI39" s="349" t="n">
        <v>205</v>
      </c>
      <c r="AJ39" s="349" t="n">
        <v>158</v>
      </c>
      <c r="AK39" s="349" t="n">
        <v>164</v>
      </c>
      <c r="AL39" s="349" t="n">
        <v>204</v>
      </c>
      <c r="AM39" s="349" t="n">
        <v>151</v>
      </c>
      <c r="AN39" s="349" t="n">
        <v>211</v>
      </c>
      <c r="AO39" s="349" t="n">
        <v>220</v>
      </c>
      <c r="AP39" s="349" t="n">
        <v>179</v>
      </c>
      <c r="AQ39" s="349" t="n">
        <v>193</v>
      </c>
      <c r="AR39" s="349" t="n">
        <v>201</v>
      </c>
      <c r="AS39" s="349" t="n">
        <v>194</v>
      </c>
      <c r="AT39" s="349" t="n">
        <v>159</v>
      </c>
      <c r="AU39" s="349" t="n">
        <v>153</v>
      </c>
      <c r="AV39" s="349" t="n">
        <v>208</v>
      </c>
      <c r="AW39" s="349" t="n">
        <v>175</v>
      </c>
      <c r="AX39" s="349" t="n">
        <v>136</v>
      </c>
      <c r="AY39" s="349" t="n">
        <v>152</v>
      </c>
      <c r="AZ39" s="349" t="n">
        <v>152</v>
      </c>
      <c r="BA39" s="349" t="n">
        <v>178</v>
      </c>
      <c r="BB39" s="349" t="n">
        <v>177</v>
      </c>
      <c r="BC39" s="349" t="n">
        <v>140</v>
      </c>
      <c r="BD39" s="350" t="n">
        <v>170</v>
      </c>
      <c r="BE39" s="351" t="n">
        <v>198</v>
      </c>
      <c r="BF39" s="352" t="n">
        <v>143</v>
      </c>
      <c r="BG39" s="352" t="n">
        <v>158</v>
      </c>
      <c r="BH39" s="352" t="n">
        <v>178</v>
      </c>
      <c r="BI39" s="352" t="n">
        <v>194</v>
      </c>
      <c r="BJ39" s="352" t="n">
        <v>177</v>
      </c>
      <c r="BK39" s="352" t="n">
        <v>129</v>
      </c>
      <c r="BL39" s="352" t="n">
        <v>162</v>
      </c>
      <c r="BM39" s="352" t="n">
        <v>191</v>
      </c>
      <c r="BN39" s="352" t="n">
        <v>200</v>
      </c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17</v>
      </c>
      <c r="C40" s="336" t="s">
        <v>94</v>
      </c>
      <c r="D40" s="345" t="s">
        <v>14</v>
      </c>
      <c r="E40" s="346" t="n">
        <f aca="false">IF(F40&gt;0,AVERAGE(G40:BD40),"")</f>
        <v>168.4</v>
      </c>
      <c r="F40" s="347" t="n">
        <f aca="false">COUNT(G40:BD40)</f>
        <v>50</v>
      </c>
      <c r="G40" s="348" t="n">
        <v>166</v>
      </c>
      <c r="H40" s="349" t="n">
        <v>173</v>
      </c>
      <c r="I40" s="349" t="n">
        <v>144</v>
      </c>
      <c r="J40" s="349" t="n">
        <v>181</v>
      </c>
      <c r="K40" s="349" t="n">
        <v>149</v>
      </c>
      <c r="L40" s="349" t="n">
        <v>199</v>
      </c>
      <c r="M40" s="349" t="n">
        <v>198</v>
      </c>
      <c r="N40" s="349" t="n">
        <v>184</v>
      </c>
      <c r="O40" s="349" t="n">
        <v>180</v>
      </c>
      <c r="P40" s="349" t="n">
        <v>176</v>
      </c>
      <c r="Q40" s="349" t="n">
        <v>176</v>
      </c>
      <c r="R40" s="349" t="n">
        <v>149</v>
      </c>
      <c r="S40" s="349" t="n">
        <v>146</v>
      </c>
      <c r="T40" s="349" t="n">
        <v>196</v>
      </c>
      <c r="U40" s="349" t="n">
        <v>150</v>
      </c>
      <c r="V40" s="349" t="n">
        <v>182</v>
      </c>
      <c r="W40" s="349" t="n">
        <v>152</v>
      </c>
      <c r="X40" s="349" t="n">
        <v>170</v>
      </c>
      <c r="Y40" s="349" t="n">
        <v>145</v>
      </c>
      <c r="Z40" s="349" t="n">
        <v>169</v>
      </c>
      <c r="AA40" s="349" t="n">
        <v>184</v>
      </c>
      <c r="AB40" s="349" t="n">
        <v>192</v>
      </c>
      <c r="AC40" s="349" t="n">
        <v>163</v>
      </c>
      <c r="AD40" s="349" t="n">
        <v>153</v>
      </c>
      <c r="AE40" s="349" t="n">
        <v>170</v>
      </c>
      <c r="AF40" s="349" t="n">
        <v>184</v>
      </c>
      <c r="AG40" s="349" t="n">
        <v>151</v>
      </c>
      <c r="AH40" s="349" t="n">
        <v>207</v>
      </c>
      <c r="AI40" s="349" t="n">
        <v>177</v>
      </c>
      <c r="AJ40" s="349" t="n">
        <v>100</v>
      </c>
      <c r="AK40" s="349" t="n">
        <v>197</v>
      </c>
      <c r="AL40" s="349" t="n">
        <v>166</v>
      </c>
      <c r="AM40" s="349" t="n">
        <v>179</v>
      </c>
      <c r="AN40" s="349" t="n">
        <v>183</v>
      </c>
      <c r="AO40" s="349" t="n">
        <v>146</v>
      </c>
      <c r="AP40" s="349" t="n">
        <v>167</v>
      </c>
      <c r="AQ40" s="349" t="n">
        <v>155</v>
      </c>
      <c r="AR40" s="349" t="n">
        <v>177</v>
      </c>
      <c r="AS40" s="349" t="n">
        <v>187</v>
      </c>
      <c r="AT40" s="349" t="n">
        <v>152</v>
      </c>
      <c r="AU40" s="349" t="n">
        <v>170</v>
      </c>
      <c r="AV40" s="349" t="n">
        <v>188</v>
      </c>
      <c r="AW40" s="349" t="n">
        <v>150</v>
      </c>
      <c r="AX40" s="349" t="n">
        <v>154</v>
      </c>
      <c r="AY40" s="349" t="n">
        <v>185</v>
      </c>
      <c r="AZ40" s="349" t="n">
        <v>130</v>
      </c>
      <c r="BA40" s="349" t="n">
        <v>204</v>
      </c>
      <c r="BB40" s="349" t="n">
        <v>173</v>
      </c>
      <c r="BC40" s="349" t="n">
        <v>148</v>
      </c>
      <c r="BD40" s="350" t="n">
        <v>143</v>
      </c>
      <c r="BE40" s="351" t="n">
        <v>231</v>
      </c>
      <c r="BF40" s="352" t="n">
        <v>190</v>
      </c>
      <c r="BG40" s="352" t="n">
        <v>269</v>
      </c>
      <c r="BH40" s="352" t="n">
        <v>173</v>
      </c>
      <c r="BI40" s="352" t="n">
        <v>180</v>
      </c>
      <c r="BJ40" s="352" t="n">
        <v>194</v>
      </c>
      <c r="BK40" s="352" t="n">
        <v>128</v>
      </c>
      <c r="BL40" s="352" t="n">
        <v>235</v>
      </c>
      <c r="BM40" s="352" t="n">
        <v>136</v>
      </c>
      <c r="BN40" s="352" t="n">
        <v>169</v>
      </c>
      <c r="BO40" s="0"/>
      <c r="BP40" s="0"/>
      <c r="BQ40" s="0"/>
      <c r="BR40" s="0"/>
    </row>
    <row r="41" customFormat="false" ht="12.75" hidden="false" customHeight="false" outlineLevel="0" collapsed="false">
      <c r="A41" s="354" t="n">
        <v>37</v>
      </c>
      <c r="B41" s="335" t="n">
        <f aca="false">IF(F41&gt;0,ROUNDDOWN(IF(E41&lt;[1]Main!$B$32,[1]Main!$B$34,IF(E41&gt;=[1]Main!$B$31,0,IF(E41&gt;=[1]Main!$B$32,([1]Main!$B$31-E41)*([1]Main!$B$33/100)))),0),"")</f>
        <v>1</v>
      </c>
      <c r="C41" s="336" t="s">
        <v>49</v>
      </c>
      <c r="D41" s="345" t="s">
        <v>14</v>
      </c>
      <c r="E41" s="346" t="n">
        <f aca="false">IF(F41&gt;0,AVERAGE(G41:BD41),"")</f>
        <v>196.58</v>
      </c>
      <c r="F41" s="347" t="n">
        <f aca="false">COUNT(G41:BD41)</f>
        <v>50</v>
      </c>
      <c r="G41" s="348" t="n">
        <v>182</v>
      </c>
      <c r="H41" s="349" t="n">
        <v>218</v>
      </c>
      <c r="I41" s="349" t="n">
        <v>189</v>
      </c>
      <c r="J41" s="349" t="n">
        <v>213</v>
      </c>
      <c r="K41" s="349" t="n">
        <v>161</v>
      </c>
      <c r="L41" s="349" t="n">
        <v>223</v>
      </c>
      <c r="M41" s="349" t="n">
        <v>210</v>
      </c>
      <c r="N41" s="349" t="n">
        <v>175</v>
      </c>
      <c r="O41" s="349" t="n">
        <v>215</v>
      </c>
      <c r="P41" s="349" t="n">
        <v>234</v>
      </c>
      <c r="Q41" s="349" t="n">
        <v>258</v>
      </c>
      <c r="R41" s="349" t="n">
        <v>159</v>
      </c>
      <c r="S41" s="349" t="n">
        <v>173</v>
      </c>
      <c r="T41" s="349" t="n">
        <v>172</v>
      </c>
      <c r="U41" s="349" t="n">
        <v>192</v>
      </c>
      <c r="V41" s="349" t="n">
        <v>182</v>
      </c>
      <c r="W41" s="349" t="n">
        <v>192</v>
      </c>
      <c r="X41" s="349" t="n">
        <v>188</v>
      </c>
      <c r="Y41" s="349" t="n">
        <v>202</v>
      </c>
      <c r="Z41" s="349" t="n">
        <v>202</v>
      </c>
      <c r="AA41" s="349" t="n">
        <v>187</v>
      </c>
      <c r="AB41" s="349" t="n">
        <v>225</v>
      </c>
      <c r="AC41" s="349" t="n">
        <v>210</v>
      </c>
      <c r="AD41" s="349" t="n">
        <v>224</v>
      </c>
      <c r="AE41" s="349" t="n">
        <v>258</v>
      </c>
      <c r="AF41" s="349" t="n">
        <v>186</v>
      </c>
      <c r="AG41" s="349" t="n">
        <v>194</v>
      </c>
      <c r="AH41" s="349" t="n">
        <v>157</v>
      </c>
      <c r="AI41" s="349" t="n">
        <v>244</v>
      </c>
      <c r="AJ41" s="349" t="n">
        <v>162</v>
      </c>
      <c r="AK41" s="349" t="n">
        <v>156</v>
      </c>
      <c r="AL41" s="349" t="n">
        <v>203</v>
      </c>
      <c r="AM41" s="349" t="n">
        <v>153</v>
      </c>
      <c r="AN41" s="349" t="n">
        <v>173</v>
      </c>
      <c r="AO41" s="349" t="n">
        <v>224</v>
      </c>
      <c r="AP41" s="349" t="n">
        <v>244</v>
      </c>
      <c r="AQ41" s="349" t="n">
        <v>171</v>
      </c>
      <c r="AR41" s="349" t="n">
        <v>192</v>
      </c>
      <c r="AS41" s="349" t="n">
        <v>202</v>
      </c>
      <c r="AT41" s="349" t="n">
        <v>191</v>
      </c>
      <c r="AU41" s="349" t="n">
        <v>231</v>
      </c>
      <c r="AV41" s="349" t="n">
        <v>190</v>
      </c>
      <c r="AW41" s="349" t="n">
        <v>200</v>
      </c>
      <c r="AX41" s="349" t="n">
        <v>145</v>
      </c>
      <c r="AY41" s="349" t="n">
        <v>132</v>
      </c>
      <c r="AZ41" s="349" t="n">
        <v>220</v>
      </c>
      <c r="BA41" s="349" t="n">
        <v>166</v>
      </c>
      <c r="BB41" s="349" t="n">
        <v>248</v>
      </c>
      <c r="BC41" s="349" t="n">
        <v>176</v>
      </c>
      <c r="BD41" s="350" t="n">
        <v>225</v>
      </c>
      <c r="BE41" s="351" t="n">
        <v>246</v>
      </c>
      <c r="BF41" s="352" t="n">
        <v>222</v>
      </c>
      <c r="BG41" s="352" t="n">
        <v>213</v>
      </c>
      <c r="BH41" s="352" t="n">
        <v>238</v>
      </c>
      <c r="BI41" s="352" t="n">
        <v>227</v>
      </c>
      <c r="BJ41" s="352" t="n">
        <v>244</v>
      </c>
      <c r="BK41" s="352" t="n">
        <v>247</v>
      </c>
      <c r="BL41" s="352" t="n">
        <v>169</v>
      </c>
      <c r="BM41" s="352" t="n">
        <v>210</v>
      </c>
      <c r="BN41" s="352" t="n">
        <v>188</v>
      </c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3</v>
      </c>
      <c r="C42" s="355" t="s">
        <v>141</v>
      </c>
      <c r="D42" s="337" t="s">
        <v>27</v>
      </c>
      <c r="E42" s="338" t="n">
        <f aca="false">IF(F42&gt;0,AVERAGE(G42:BD42),"")</f>
        <v>194.204545454545</v>
      </c>
      <c r="F42" s="339" t="n">
        <f aca="false">COUNT(G42:BD42)</f>
        <v>44</v>
      </c>
      <c r="G42" s="340" t="n">
        <v>225</v>
      </c>
      <c r="H42" s="341" t="n">
        <v>196</v>
      </c>
      <c r="I42" s="341" t="n">
        <v>219</v>
      </c>
      <c r="J42" s="341" t="n">
        <v>183</v>
      </c>
      <c r="K42" s="341" t="n">
        <v>191</v>
      </c>
      <c r="L42" s="341" t="n">
        <v>165</v>
      </c>
      <c r="M42" s="341" t="n">
        <v>165</v>
      </c>
      <c r="N42" s="341" t="n">
        <v>166</v>
      </c>
      <c r="O42" s="341" t="n">
        <v>166</v>
      </c>
      <c r="P42" s="341" t="n">
        <v>172</v>
      </c>
      <c r="Q42" s="341" t="n">
        <v>187</v>
      </c>
      <c r="R42" s="341" t="n">
        <v>208</v>
      </c>
      <c r="S42" s="341" t="n">
        <v>155</v>
      </c>
      <c r="T42" s="341" t="n">
        <v>178</v>
      </c>
      <c r="U42" s="341" t="n">
        <v>151</v>
      </c>
      <c r="V42" s="341" t="n">
        <v>149</v>
      </c>
      <c r="W42" s="341" t="n">
        <v>155</v>
      </c>
      <c r="X42" s="341" t="n">
        <v>188</v>
      </c>
      <c r="Y42" s="341" t="n">
        <v>247</v>
      </c>
      <c r="Z42" s="341" t="n">
        <v>235</v>
      </c>
      <c r="AA42" s="341" t="n">
        <v>256</v>
      </c>
      <c r="AB42" s="341" t="n">
        <v>200</v>
      </c>
      <c r="AC42" s="341" t="n">
        <v>199</v>
      </c>
      <c r="AD42" s="341" t="n">
        <v>205</v>
      </c>
      <c r="AE42" s="341" t="n">
        <v>214</v>
      </c>
      <c r="AF42" s="341" t="n">
        <v>224</v>
      </c>
      <c r="AG42" s="341" t="n">
        <v>225</v>
      </c>
      <c r="AH42" s="341" t="n">
        <v>212</v>
      </c>
      <c r="AI42" s="341" t="n">
        <v>216</v>
      </c>
      <c r="AJ42" s="341" t="n">
        <v>199</v>
      </c>
      <c r="AK42" s="341" t="n">
        <v>126</v>
      </c>
      <c r="AL42" s="341" t="n">
        <v>193</v>
      </c>
      <c r="AM42" s="341" t="n">
        <v>201</v>
      </c>
      <c r="AN42" s="341" t="n">
        <v>192</v>
      </c>
      <c r="AO42" s="341" t="n">
        <v>179</v>
      </c>
      <c r="AP42" s="341" t="n">
        <v>136</v>
      </c>
      <c r="AQ42" s="341" t="n">
        <v>234</v>
      </c>
      <c r="AR42" s="341" t="n">
        <v>199</v>
      </c>
      <c r="AS42" s="341" t="n">
        <v>226</v>
      </c>
      <c r="AT42" s="341" t="n">
        <v>183</v>
      </c>
      <c r="AU42" s="341" t="n">
        <v>201</v>
      </c>
      <c r="AV42" s="341" t="n">
        <v>173</v>
      </c>
      <c r="AW42" s="341" t="n">
        <v>204</v>
      </c>
      <c r="AX42" s="341" t="n">
        <v>247</v>
      </c>
      <c r="AY42" s="341"/>
      <c r="AZ42" s="341"/>
      <c r="BA42" s="341"/>
      <c r="BB42" s="341"/>
      <c r="BC42" s="341"/>
      <c r="BD42" s="342"/>
      <c r="BE42" s="343"/>
      <c r="BF42" s="344"/>
      <c r="BG42" s="344"/>
      <c r="BH42" s="344"/>
      <c r="BI42" s="344"/>
      <c r="BJ42" s="344"/>
      <c r="BK42" s="344"/>
      <c r="BL42" s="344"/>
      <c r="BM42" s="344"/>
      <c r="BN42" s="344"/>
      <c r="BO42" s="0"/>
      <c r="BP42" s="0"/>
      <c r="BQ42" s="0"/>
      <c r="BR42" s="0"/>
    </row>
    <row r="43" customFormat="false" ht="12.75" hidden="false" customHeight="false" outlineLevel="0" collapsed="false">
      <c r="A43" s="354" t="n">
        <v>39</v>
      </c>
      <c r="B43" s="335" t="n">
        <f aca="false">IF(F43&gt;0,ROUNDDOWN(IF(E43&lt;[1]Main!$B$32,[1]Main!$B$34,IF(E43&gt;=[1]Main!$B$31,0,IF(E43&gt;=[1]Main!$B$32,([1]Main!$B$31-E43)*([1]Main!$B$33/100)))),0),"")</f>
        <v>8</v>
      </c>
      <c r="C43" s="336" t="s">
        <v>142</v>
      </c>
      <c r="D43" s="345" t="s">
        <v>14</v>
      </c>
      <c r="E43" s="346" t="n">
        <f aca="false">IF(F43&gt;0,AVERAGE(G43:BD43),"")</f>
        <v>184.76</v>
      </c>
      <c r="F43" s="347" t="n">
        <f aca="false">COUNT(G43:BD43)</f>
        <v>50</v>
      </c>
      <c r="G43" s="348" t="n">
        <v>203</v>
      </c>
      <c r="H43" s="349" t="n">
        <v>180</v>
      </c>
      <c r="I43" s="349" t="n">
        <v>183</v>
      </c>
      <c r="J43" s="349" t="n">
        <v>198</v>
      </c>
      <c r="K43" s="349" t="n">
        <v>177</v>
      </c>
      <c r="L43" s="349" t="n">
        <v>185</v>
      </c>
      <c r="M43" s="349" t="n">
        <v>152</v>
      </c>
      <c r="N43" s="349" t="n">
        <v>233</v>
      </c>
      <c r="O43" s="349" t="n">
        <v>213</v>
      </c>
      <c r="P43" s="349" t="n">
        <v>178</v>
      </c>
      <c r="Q43" s="349" t="n">
        <v>177</v>
      </c>
      <c r="R43" s="349" t="n">
        <v>218</v>
      </c>
      <c r="S43" s="349" t="n">
        <v>193</v>
      </c>
      <c r="T43" s="349" t="n">
        <v>158</v>
      </c>
      <c r="U43" s="349" t="n">
        <v>204</v>
      </c>
      <c r="V43" s="349" t="n">
        <v>179</v>
      </c>
      <c r="W43" s="349" t="n">
        <v>184</v>
      </c>
      <c r="X43" s="349" t="n">
        <v>257</v>
      </c>
      <c r="Y43" s="349" t="n">
        <v>184</v>
      </c>
      <c r="Z43" s="349" t="n">
        <v>179</v>
      </c>
      <c r="AA43" s="349" t="n">
        <v>204</v>
      </c>
      <c r="AB43" s="349" t="n">
        <v>119</v>
      </c>
      <c r="AC43" s="349" t="n">
        <v>149</v>
      </c>
      <c r="AD43" s="349" t="n">
        <v>185</v>
      </c>
      <c r="AE43" s="349" t="n">
        <v>193</v>
      </c>
      <c r="AF43" s="349" t="n">
        <v>182</v>
      </c>
      <c r="AG43" s="349" t="n">
        <v>150</v>
      </c>
      <c r="AH43" s="349" t="n">
        <v>158</v>
      </c>
      <c r="AI43" s="349" t="n">
        <v>217</v>
      </c>
      <c r="AJ43" s="349" t="n">
        <v>205</v>
      </c>
      <c r="AK43" s="349" t="n">
        <v>141</v>
      </c>
      <c r="AL43" s="349" t="n">
        <v>227</v>
      </c>
      <c r="AM43" s="349" t="n">
        <v>188</v>
      </c>
      <c r="AN43" s="349" t="n">
        <v>178</v>
      </c>
      <c r="AO43" s="349" t="n">
        <v>179</v>
      </c>
      <c r="AP43" s="349" t="n">
        <v>151</v>
      </c>
      <c r="AQ43" s="349" t="n">
        <v>219</v>
      </c>
      <c r="AR43" s="349" t="n">
        <v>146</v>
      </c>
      <c r="AS43" s="349" t="n">
        <v>170</v>
      </c>
      <c r="AT43" s="349" t="n">
        <v>213</v>
      </c>
      <c r="AU43" s="349" t="n">
        <v>178</v>
      </c>
      <c r="AV43" s="349" t="n">
        <v>143</v>
      </c>
      <c r="AW43" s="349" t="n">
        <v>213</v>
      </c>
      <c r="AX43" s="349" t="n">
        <v>160</v>
      </c>
      <c r="AY43" s="349" t="n">
        <v>206</v>
      </c>
      <c r="AZ43" s="349" t="n">
        <v>192</v>
      </c>
      <c r="BA43" s="349" t="n">
        <v>222</v>
      </c>
      <c r="BB43" s="349" t="n">
        <v>198</v>
      </c>
      <c r="BC43" s="349" t="n">
        <v>153</v>
      </c>
      <c r="BD43" s="350" t="n">
        <v>164</v>
      </c>
      <c r="BE43" s="351" t="n">
        <v>202</v>
      </c>
      <c r="BF43" s="352" t="n">
        <v>181</v>
      </c>
      <c r="BG43" s="352" t="n">
        <v>206</v>
      </c>
      <c r="BH43" s="352" t="n">
        <v>161</v>
      </c>
      <c r="BI43" s="352" t="n">
        <v>157</v>
      </c>
      <c r="BJ43" s="352" t="n">
        <v>176</v>
      </c>
      <c r="BK43" s="352" t="n">
        <v>176</v>
      </c>
      <c r="BL43" s="352" t="n">
        <v>186</v>
      </c>
      <c r="BM43" s="352" t="n">
        <v>169</v>
      </c>
      <c r="BN43" s="352" t="n">
        <v>214</v>
      </c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16</v>
      </c>
      <c r="C44" s="336" t="s">
        <v>143</v>
      </c>
      <c r="D44" s="345" t="s">
        <v>14</v>
      </c>
      <c r="E44" s="346" t="n">
        <f aca="false">IF(F44&gt;0,AVERAGE(G44:BD44),"")</f>
        <v>170.28</v>
      </c>
      <c r="F44" s="347" t="n">
        <f aca="false">COUNT(G44:BD44)</f>
        <v>50</v>
      </c>
      <c r="G44" s="348" t="n">
        <v>215</v>
      </c>
      <c r="H44" s="349" t="n">
        <v>211</v>
      </c>
      <c r="I44" s="349" t="n">
        <v>208</v>
      </c>
      <c r="J44" s="349" t="n">
        <v>203</v>
      </c>
      <c r="K44" s="349" t="n">
        <v>186</v>
      </c>
      <c r="L44" s="349" t="n">
        <v>189</v>
      </c>
      <c r="M44" s="349" t="n">
        <v>210</v>
      </c>
      <c r="N44" s="349" t="n">
        <v>164</v>
      </c>
      <c r="O44" s="349" t="n">
        <v>185</v>
      </c>
      <c r="P44" s="349" t="n">
        <v>202</v>
      </c>
      <c r="Q44" s="349" t="n">
        <v>161</v>
      </c>
      <c r="R44" s="349" t="n">
        <v>139</v>
      </c>
      <c r="S44" s="349" t="n">
        <v>182</v>
      </c>
      <c r="T44" s="349" t="n">
        <v>174</v>
      </c>
      <c r="U44" s="349" t="n">
        <v>162</v>
      </c>
      <c r="V44" s="349" t="n">
        <v>134</v>
      </c>
      <c r="W44" s="349" t="n">
        <v>162</v>
      </c>
      <c r="X44" s="349" t="n">
        <v>152</v>
      </c>
      <c r="Y44" s="349" t="n">
        <v>193</v>
      </c>
      <c r="Z44" s="349" t="n">
        <v>202</v>
      </c>
      <c r="AA44" s="349" t="n">
        <v>143</v>
      </c>
      <c r="AB44" s="349" t="n">
        <v>130</v>
      </c>
      <c r="AC44" s="349" t="n">
        <v>155</v>
      </c>
      <c r="AD44" s="349" t="n">
        <v>191</v>
      </c>
      <c r="AE44" s="349" t="n">
        <v>149</v>
      </c>
      <c r="AF44" s="349" t="n">
        <v>177</v>
      </c>
      <c r="AG44" s="349" t="n">
        <v>156</v>
      </c>
      <c r="AH44" s="349" t="n">
        <v>176</v>
      </c>
      <c r="AI44" s="349" t="n">
        <v>156</v>
      </c>
      <c r="AJ44" s="349" t="n">
        <v>181</v>
      </c>
      <c r="AK44" s="349" t="n">
        <v>193</v>
      </c>
      <c r="AL44" s="349" t="n">
        <v>195</v>
      </c>
      <c r="AM44" s="349" t="n">
        <v>221</v>
      </c>
      <c r="AN44" s="349" t="n">
        <v>176</v>
      </c>
      <c r="AO44" s="349" t="n">
        <v>170</v>
      </c>
      <c r="AP44" s="349" t="n">
        <v>114</v>
      </c>
      <c r="AQ44" s="349" t="n">
        <v>145</v>
      </c>
      <c r="AR44" s="349" t="n">
        <v>145</v>
      </c>
      <c r="AS44" s="349" t="n">
        <v>149</v>
      </c>
      <c r="AT44" s="349" t="n">
        <v>140</v>
      </c>
      <c r="AU44" s="349" t="n">
        <v>163</v>
      </c>
      <c r="AV44" s="349" t="n">
        <v>173</v>
      </c>
      <c r="AW44" s="349" t="n">
        <v>148</v>
      </c>
      <c r="AX44" s="349" t="n">
        <v>155</v>
      </c>
      <c r="AY44" s="349" t="n">
        <v>156</v>
      </c>
      <c r="AZ44" s="349" t="n">
        <v>162</v>
      </c>
      <c r="BA44" s="349" t="n">
        <v>168</v>
      </c>
      <c r="BB44" s="349" t="n">
        <v>200</v>
      </c>
      <c r="BC44" s="349" t="n">
        <v>132</v>
      </c>
      <c r="BD44" s="350" t="n">
        <v>161</v>
      </c>
      <c r="BE44" s="351" t="n">
        <v>183</v>
      </c>
      <c r="BF44" s="352" t="n">
        <v>177</v>
      </c>
      <c r="BG44" s="352" t="n">
        <v>149</v>
      </c>
      <c r="BH44" s="352" t="n">
        <v>158</v>
      </c>
      <c r="BI44" s="352" t="n">
        <v>203</v>
      </c>
      <c r="BJ44" s="352" t="n">
        <v>198</v>
      </c>
      <c r="BK44" s="352" t="n">
        <v>129</v>
      </c>
      <c r="BL44" s="352" t="n">
        <v>140</v>
      </c>
      <c r="BM44" s="352" t="n">
        <v>200</v>
      </c>
      <c r="BN44" s="352" t="n">
        <v>183</v>
      </c>
      <c r="BO44" s="0"/>
      <c r="BP44" s="0"/>
      <c r="BQ44" s="0"/>
      <c r="BR44" s="0"/>
    </row>
    <row r="45" customFormat="false" ht="12.75" hidden="false" customHeight="false" outlineLevel="0" collapsed="false">
      <c r="A45" s="354" t="n">
        <v>41</v>
      </c>
      <c r="B45" s="335" t="n">
        <f aca="false">IF(F45&gt;0,ROUNDDOWN(IF(E45&lt;[1]Main!$B$32,[1]Main!$B$34,IF(E45&gt;=[1]Main!$B$31,0,IF(E45&gt;=[1]Main!$B$32,([1]Main!$B$31-E45)*([1]Main!$B$33/100)))),0),"")</f>
        <v>16</v>
      </c>
      <c r="C45" s="336" t="s">
        <v>105</v>
      </c>
      <c r="D45" s="345" t="s">
        <v>14</v>
      </c>
      <c r="E45" s="346" t="n">
        <f aca="false">IF(F45&gt;0,AVERAGE(G45:BD45),"")</f>
        <v>170.64</v>
      </c>
      <c r="F45" s="347" t="n">
        <f aca="false">COUNT(G45:BD45)</f>
        <v>50</v>
      </c>
      <c r="G45" s="348" t="n">
        <v>171</v>
      </c>
      <c r="H45" s="349" t="n">
        <v>150</v>
      </c>
      <c r="I45" s="349" t="n">
        <v>195</v>
      </c>
      <c r="J45" s="349" t="n">
        <v>161</v>
      </c>
      <c r="K45" s="349" t="n">
        <v>156</v>
      </c>
      <c r="L45" s="349" t="n">
        <v>192</v>
      </c>
      <c r="M45" s="349" t="n">
        <v>171</v>
      </c>
      <c r="N45" s="349" t="n">
        <v>142</v>
      </c>
      <c r="O45" s="349" t="n">
        <v>210</v>
      </c>
      <c r="P45" s="349" t="n">
        <v>189</v>
      </c>
      <c r="Q45" s="349" t="n">
        <v>178</v>
      </c>
      <c r="R45" s="349" t="n">
        <v>240</v>
      </c>
      <c r="S45" s="349" t="n">
        <v>130</v>
      </c>
      <c r="T45" s="349" t="n">
        <v>190</v>
      </c>
      <c r="U45" s="349" t="n">
        <v>207</v>
      </c>
      <c r="V45" s="349" t="n">
        <v>194</v>
      </c>
      <c r="W45" s="349" t="n">
        <v>170</v>
      </c>
      <c r="X45" s="349" t="n">
        <v>167</v>
      </c>
      <c r="Y45" s="349" t="n">
        <v>168</v>
      </c>
      <c r="Z45" s="349" t="n">
        <v>179</v>
      </c>
      <c r="AA45" s="349" t="n">
        <v>149</v>
      </c>
      <c r="AB45" s="349" t="n">
        <v>158</v>
      </c>
      <c r="AC45" s="349" t="n">
        <v>191</v>
      </c>
      <c r="AD45" s="349" t="n">
        <v>141</v>
      </c>
      <c r="AE45" s="349" t="n">
        <v>198</v>
      </c>
      <c r="AF45" s="349" t="n">
        <v>132</v>
      </c>
      <c r="AG45" s="349" t="n">
        <v>170</v>
      </c>
      <c r="AH45" s="349" t="n">
        <v>175</v>
      </c>
      <c r="AI45" s="349" t="n">
        <v>179</v>
      </c>
      <c r="AJ45" s="349" t="n">
        <v>204</v>
      </c>
      <c r="AK45" s="349" t="n">
        <v>192</v>
      </c>
      <c r="AL45" s="349" t="n">
        <v>184</v>
      </c>
      <c r="AM45" s="349" t="n">
        <v>166</v>
      </c>
      <c r="AN45" s="349" t="n">
        <v>161</v>
      </c>
      <c r="AO45" s="349" t="n">
        <v>155</v>
      </c>
      <c r="AP45" s="349" t="n">
        <v>133</v>
      </c>
      <c r="AQ45" s="349" t="n">
        <v>143</v>
      </c>
      <c r="AR45" s="349" t="n">
        <v>120</v>
      </c>
      <c r="AS45" s="349" t="n">
        <v>183</v>
      </c>
      <c r="AT45" s="349" t="n">
        <v>148</v>
      </c>
      <c r="AU45" s="349" t="n">
        <v>167</v>
      </c>
      <c r="AV45" s="349" t="n">
        <v>165</v>
      </c>
      <c r="AW45" s="349" t="n">
        <v>165</v>
      </c>
      <c r="AX45" s="349" t="n">
        <v>180</v>
      </c>
      <c r="AY45" s="349" t="n">
        <v>202</v>
      </c>
      <c r="AZ45" s="349" t="n">
        <v>180</v>
      </c>
      <c r="BA45" s="349" t="n">
        <v>181</v>
      </c>
      <c r="BB45" s="349" t="n">
        <v>122</v>
      </c>
      <c r="BC45" s="349" t="n">
        <v>179</v>
      </c>
      <c r="BD45" s="350" t="n">
        <v>149</v>
      </c>
      <c r="BE45" s="351" t="n">
        <v>173</v>
      </c>
      <c r="BF45" s="352" t="n">
        <v>159</v>
      </c>
      <c r="BG45" s="352" t="n">
        <v>211</v>
      </c>
      <c r="BH45" s="352" t="n">
        <v>170</v>
      </c>
      <c r="BI45" s="352" t="n">
        <v>222</v>
      </c>
      <c r="BJ45" s="352" t="n">
        <v>157</v>
      </c>
      <c r="BK45" s="352" t="n">
        <v>165</v>
      </c>
      <c r="BL45" s="352" t="n">
        <v>167</v>
      </c>
      <c r="BM45" s="352" t="n">
        <v>256</v>
      </c>
      <c r="BN45" s="352" t="n">
        <v>209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11</v>
      </c>
      <c r="C46" s="336" t="s">
        <v>144</v>
      </c>
      <c r="D46" s="345" t="s">
        <v>14</v>
      </c>
      <c r="E46" s="346" t="n">
        <f aca="false">IF(F46&gt;0,AVERAGE(G46:BD46),"")</f>
        <v>179.758620689655</v>
      </c>
      <c r="F46" s="347" t="n">
        <f aca="false">COUNT(G46:BD46)</f>
        <v>29</v>
      </c>
      <c r="G46" s="348" t="n">
        <v>168</v>
      </c>
      <c r="H46" s="349" t="n">
        <v>204</v>
      </c>
      <c r="I46" s="349" t="n">
        <v>222</v>
      </c>
      <c r="J46" s="349" t="n">
        <v>168</v>
      </c>
      <c r="K46" s="349" t="n">
        <v>159</v>
      </c>
      <c r="L46" s="349" t="n">
        <v>184</v>
      </c>
      <c r="M46" s="349" t="n">
        <v>203</v>
      </c>
      <c r="N46" s="349" t="n">
        <v>183</v>
      </c>
      <c r="O46" s="349" t="n">
        <v>171</v>
      </c>
      <c r="P46" s="349" t="n">
        <v>192</v>
      </c>
      <c r="Q46" s="349" t="n">
        <v>202</v>
      </c>
      <c r="R46" s="349" t="n">
        <v>144</v>
      </c>
      <c r="S46" s="349" t="n">
        <v>201</v>
      </c>
      <c r="T46" s="349" t="n">
        <v>153</v>
      </c>
      <c r="U46" s="349" t="n">
        <v>160</v>
      </c>
      <c r="V46" s="349" t="n">
        <v>183</v>
      </c>
      <c r="W46" s="349" t="n">
        <v>159</v>
      </c>
      <c r="X46" s="349" t="n">
        <v>193</v>
      </c>
      <c r="Y46" s="349" t="n">
        <v>159</v>
      </c>
      <c r="Z46" s="349" t="n">
        <v>158</v>
      </c>
      <c r="AA46" s="349" t="n">
        <v>161</v>
      </c>
      <c r="AB46" s="349" t="n">
        <v>191</v>
      </c>
      <c r="AC46" s="349" t="n">
        <v>186</v>
      </c>
      <c r="AD46" s="349" t="n">
        <v>212</v>
      </c>
      <c r="AE46" s="349" t="n">
        <v>174</v>
      </c>
      <c r="AF46" s="349" t="n">
        <v>162</v>
      </c>
      <c r="AG46" s="349" t="n">
        <v>204</v>
      </c>
      <c r="AH46" s="349" t="n">
        <v>190</v>
      </c>
      <c r="AI46" s="349" t="n">
        <v>167</v>
      </c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50"/>
      <c r="BE46" s="351"/>
      <c r="BF46" s="352"/>
      <c r="BG46" s="352"/>
      <c r="BH46" s="352"/>
      <c r="BI46" s="352"/>
      <c r="BJ46" s="352"/>
      <c r="BK46" s="352"/>
      <c r="BL46" s="352"/>
      <c r="BM46" s="352"/>
      <c r="BN46" s="352"/>
      <c r="BO46" s="0"/>
      <c r="BP46" s="0"/>
      <c r="BQ46" s="0"/>
      <c r="BR46" s="0"/>
    </row>
    <row r="47" customFormat="false" ht="12.75" hidden="false" customHeight="false" outlineLevel="0" collapsed="false">
      <c r="A47" s="354" t="n">
        <v>43</v>
      </c>
      <c r="B47" s="335" t="n">
        <f aca="false">IF(F47&gt;0,ROUNDDOWN(IF(E47&lt;[1]Main!$B$32,[1]Main!$B$34,IF(E47&gt;=[1]Main!$B$31,0,IF(E47&gt;=[1]Main!$B$32,([1]Main!$B$31-E47)*([1]Main!$B$33/100)))),0),"")</f>
        <v>62</v>
      </c>
      <c r="C47" s="355" t="s">
        <v>145</v>
      </c>
      <c r="D47" s="337" t="s">
        <v>14</v>
      </c>
      <c r="E47" s="338" t="n">
        <f aca="false">IF(F47&gt;0,AVERAGE(G47:BD47),"")</f>
        <v>86</v>
      </c>
      <c r="F47" s="339" t="n">
        <f aca="false">COUNT(G47:BD47)</f>
        <v>4</v>
      </c>
      <c r="G47" s="340" t="n">
        <v>110</v>
      </c>
      <c r="H47" s="341" t="n">
        <v>111</v>
      </c>
      <c r="I47" s="341" t="n">
        <v>62</v>
      </c>
      <c r="J47" s="341" t="n">
        <v>61</v>
      </c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2"/>
      <c r="BE47" s="343"/>
      <c r="BF47" s="344"/>
      <c r="BG47" s="344"/>
      <c r="BH47" s="344"/>
      <c r="BI47" s="344"/>
      <c r="BJ47" s="344"/>
      <c r="BK47" s="344"/>
      <c r="BL47" s="344"/>
      <c r="BM47" s="344"/>
      <c r="BN47" s="344"/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35</v>
      </c>
      <c r="C48" s="355" t="s">
        <v>146</v>
      </c>
      <c r="D48" s="337" t="s">
        <v>27</v>
      </c>
      <c r="E48" s="338" t="n">
        <f aca="false">IF(F48&gt;0,AVERAGE(G48:BD48),"")</f>
        <v>136.25</v>
      </c>
      <c r="F48" s="339" t="n">
        <f aca="false">COUNT(G48:BD48)</f>
        <v>8</v>
      </c>
      <c r="G48" s="340" t="n">
        <v>121</v>
      </c>
      <c r="H48" s="341" t="n">
        <v>121</v>
      </c>
      <c r="I48" s="341" t="n">
        <v>158</v>
      </c>
      <c r="J48" s="341" t="n">
        <v>144</v>
      </c>
      <c r="K48" s="341" t="n">
        <v>124</v>
      </c>
      <c r="L48" s="341" t="n">
        <v>144</v>
      </c>
      <c r="M48" s="341" t="n">
        <v>158</v>
      </c>
      <c r="N48" s="341" t="n">
        <v>120</v>
      </c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2"/>
      <c r="BE48" s="343"/>
      <c r="BF48" s="344"/>
      <c r="BG48" s="344"/>
      <c r="BH48" s="344"/>
      <c r="BI48" s="344"/>
      <c r="BJ48" s="344"/>
      <c r="BK48" s="344"/>
      <c r="BL48" s="344"/>
      <c r="BM48" s="344"/>
      <c r="BN48" s="344"/>
      <c r="BO48" s="0"/>
      <c r="BP48" s="0"/>
      <c r="BQ48" s="0"/>
      <c r="BR48" s="0"/>
    </row>
    <row r="49" customFormat="false" ht="12.75" hidden="false" customHeight="false" outlineLevel="0" collapsed="false">
      <c r="A49" s="354" t="n">
        <v>45</v>
      </c>
      <c r="B49" s="335" t="n">
        <f aca="false">IF(F49&gt;0,ROUNDDOWN(IF(E49&lt;[1]Main!$B$32,[1]Main!$B$34,IF(E49&gt;=[1]Main!$B$31,0,IF(E49&gt;=[1]Main!$B$32,([1]Main!$B$31-E49)*([1]Main!$B$33/100)))),0),"")</f>
        <v>45</v>
      </c>
      <c r="C49" s="355" t="s">
        <v>147</v>
      </c>
      <c r="D49" s="337" t="s">
        <v>14</v>
      </c>
      <c r="E49" s="338" t="n">
        <f aca="false">IF(F49&gt;0,AVERAGE(G49:BD49),"")</f>
        <v>117.4</v>
      </c>
      <c r="F49" s="339" t="n">
        <f aca="false">COUNT(G49:BD49)</f>
        <v>5</v>
      </c>
      <c r="G49" s="340" t="n">
        <v>143</v>
      </c>
      <c r="H49" s="341" t="n">
        <v>95</v>
      </c>
      <c r="I49" s="341" t="n">
        <v>128</v>
      </c>
      <c r="J49" s="341" t="n">
        <v>131</v>
      </c>
      <c r="K49" s="341" t="n">
        <v>90</v>
      </c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2"/>
      <c r="BE49" s="343"/>
      <c r="BF49" s="344"/>
      <c r="BG49" s="344"/>
      <c r="BH49" s="344"/>
      <c r="BI49" s="344"/>
      <c r="BJ49" s="344"/>
      <c r="BK49" s="344"/>
      <c r="BL49" s="344"/>
      <c r="BM49" s="344"/>
      <c r="BN49" s="344"/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22</v>
      </c>
      <c r="C50" s="355" t="s">
        <v>148</v>
      </c>
      <c r="D50" s="337" t="s">
        <v>14</v>
      </c>
      <c r="E50" s="338" t="n">
        <f aca="false">IF(F50&gt;0,AVERAGE(G50:BD50),"")</f>
        <v>159.138888888889</v>
      </c>
      <c r="F50" s="339" t="n">
        <f aca="false">COUNT(G50:BD50)</f>
        <v>36</v>
      </c>
      <c r="G50" s="340" t="n">
        <v>161</v>
      </c>
      <c r="H50" s="341" t="n">
        <v>136</v>
      </c>
      <c r="I50" s="341" t="n">
        <v>127</v>
      </c>
      <c r="J50" s="341" t="n">
        <v>131</v>
      </c>
      <c r="K50" s="341" t="n">
        <v>123</v>
      </c>
      <c r="L50" s="341" t="n">
        <v>101</v>
      </c>
      <c r="M50" s="341" t="n">
        <v>179</v>
      </c>
      <c r="N50" s="341" t="n">
        <v>175</v>
      </c>
      <c r="O50" s="341" t="n">
        <v>138</v>
      </c>
      <c r="P50" s="341" t="n">
        <v>104</v>
      </c>
      <c r="Q50" s="341" t="n">
        <v>128</v>
      </c>
      <c r="R50" s="341" t="n">
        <v>159</v>
      </c>
      <c r="S50" s="341" t="n">
        <v>149</v>
      </c>
      <c r="T50" s="341" t="n">
        <v>156</v>
      </c>
      <c r="U50" s="341" t="n">
        <v>137</v>
      </c>
      <c r="V50" s="341" t="n">
        <v>146</v>
      </c>
      <c r="W50" s="341" t="n">
        <v>135</v>
      </c>
      <c r="X50" s="341" t="n">
        <v>182</v>
      </c>
      <c r="Y50" s="341" t="n">
        <v>148</v>
      </c>
      <c r="Z50" s="341" t="n">
        <v>177</v>
      </c>
      <c r="AA50" s="341" t="n">
        <v>206</v>
      </c>
      <c r="AB50" s="341" t="n">
        <v>131</v>
      </c>
      <c r="AC50" s="341" t="n">
        <v>165</v>
      </c>
      <c r="AD50" s="341" t="n">
        <v>134</v>
      </c>
      <c r="AE50" s="341" t="n">
        <v>180</v>
      </c>
      <c r="AF50" s="341" t="n">
        <v>169</v>
      </c>
      <c r="AG50" s="341" t="n">
        <v>191</v>
      </c>
      <c r="AH50" s="341" t="n">
        <v>187</v>
      </c>
      <c r="AI50" s="341" t="n">
        <v>151</v>
      </c>
      <c r="AJ50" s="341" t="n">
        <v>193</v>
      </c>
      <c r="AK50" s="341" t="n">
        <v>212</v>
      </c>
      <c r="AL50" s="341" t="n">
        <v>191</v>
      </c>
      <c r="AM50" s="341" t="n">
        <v>236</v>
      </c>
      <c r="AN50" s="341" t="n">
        <v>106</v>
      </c>
      <c r="AO50" s="341" t="n">
        <v>151</v>
      </c>
      <c r="AP50" s="341" t="n">
        <v>234</v>
      </c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2"/>
      <c r="BE50" s="343"/>
      <c r="BF50" s="344"/>
      <c r="BG50" s="344"/>
      <c r="BH50" s="344"/>
      <c r="BI50" s="344"/>
      <c r="BJ50" s="344"/>
      <c r="BK50" s="344"/>
      <c r="BL50" s="344"/>
      <c r="BM50" s="344"/>
      <c r="BN50" s="344"/>
      <c r="BO50" s="0"/>
      <c r="BP50" s="0"/>
      <c r="BQ50" s="0"/>
      <c r="BR50" s="0"/>
    </row>
    <row r="51" customFormat="false" ht="12.75" hidden="false" customHeight="false" outlineLevel="0" collapsed="false">
      <c r="A51" s="354" t="n">
        <v>47</v>
      </c>
      <c r="B51" s="335" t="n">
        <f aca="false">IF(F51&gt;0,ROUNDDOWN(IF(E51&lt;[1]Main!$B$32,[1]Main!$B$34,IF(E51&gt;=[1]Main!$B$31,0,IF(E51&gt;=[1]Main!$B$32,([1]Main!$B$31-E51)*([1]Main!$B$33/100)))),0),"")</f>
        <v>13</v>
      </c>
      <c r="C51" s="336" t="s">
        <v>149</v>
      </c>
      <c r="D51" s="345" t="s">
        <v>14</v>
      </c>
      <c r="E51" s="346" t="n">
        <f aca="false">IF(F51&gt;0,AVERAGE(G51:BD51),"")</f>
        <v>175.121212121212</v>
      </c>
      <c r="F51" s="347" t="n">
        <f aca="false">COUNT(G51:BD51)</f>
        <v>33</v>
      </c>
      <c r="G51" s="348" t="n">
        <v>172</v>
      </c>
      <c r="H51" s="349" t="n">
        <v>166</v>
      </c>
      <c r="I51" s="349" t="n">
        <v>182</v>
      </c>
      <c r="J51" s="349" t="n">
        <v>228</v>
      </c>
      <c r="K51" s="349" t="n">
        <v>121</v>
      </c>
      <c r="L51" s="349" t="n">
        <v>132</v>
      </c>
      <c r="M51" s="349" t="n">
        <v>193</v>
      </c>
      <c r="N51" s="349" t="n">
        <v>178</v>
      </c>
      <c r="O51" s="349" t="n">
        <v>200</v>
      </c>
      <c r="P51" s="349" t="n">
        <v>165</v>
      </c>
      <c r="Q51" s="349" t="n">
        <v>180</v>
      </c>
      <c r="R51" s="349" t="n">
        <v>204</v>
      </c>
      <c r="S51" s="349" t="n">
        <v>247</v>
      </c>
      <c r="T51" s="349" t="n">
        <v>200</v>
      </c>
      <c r="U51" s="349" t="n">
        <v>191</v>
      </c>
      <c r="V51" s="349" t="n">
        <v>183</v>
      </c>
      <c r="W51" s="349" t="n">
        <v>131</v>
      </c>
      <c r="X51" s="349" t="n">
        <v>171</v>
      </c>
      <c r="Y51" s="349" t="n">
        <v>149</v>
      </c>
      <c r="Z51" s="349" t="n">
        <v>141</v>
      </c>
      <c r="AA51" s="349" t="n">
        <v>232</v>
      </c>
      <c r="AB51" s="349" t="n">
        <v>180</v>
      </c>
      <c r="AC51" s="349" t="n">
        <v>154</v>
      </c>
      <c r="AD51" s="349" t="n">
        <v>162</v>
      </c>
      <c r="AE51" s="349" t="n">
        <v>160</v>
      </c>
      <c r="AF51" s="349" t="n">
        <v>143</v>
      </c>
      <c r="AG51" s="349" t="n">
        <v>178</v>
      </c>
      <c r="AH51" s="349" t="n">
        <v>175</v>
      </c>
      <c r="AI51" s="349" t="n">
        <v>178</v>
      </c>
      <c r="AJ51" s="349" t="n">
        <v>168</v>
      </c>
      <c r="AK51" s="349" t="n">
        <v>179</v>
      </c>
      <c r="AL51" s="349" t="n">
        <v>167</v>
      </c>
      <c r="AM51" s="349" t="n">
        <v>169</v>
      </c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50"/>
      <c r="BE51" s="351"/>
      <c r="BF51" s="352"/>
      <c r="BG51" s="352"/>
      <c r="BH51" s="352"/>
      <c r="BI51" s="352"/>
      <c r="BJ51" s="352"/>
      <c r="BK51" s="352"/>
      <c r="BL51" s="352"/>
      <c r="BM51" s="352"/>
      <c r="BN51" s="352"/>
      <c r="BO51" s="0"/>
      <c r="BP51" s="0"/>
      <c r="BQ51" s="359"/>
      <c r="BR51" s="359"/>
      <c r="BS51" s="353"/>
      <c r="BT51" s="353"/>
      <c r="BU51" s="353"/>
      <c r="BV51" s="353"/>
      <c r="BW51" s="353"/>
      <c r="BX51" s="353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46</v>
      </c>
      <c r="C52" s="355" t="s">
        <v>150</v>
      </c>
      <c r="D52" s="337" t="s">
        <v>14</v>
      </c>
      <c r="E52" s="338" t="n">
        <f aca="false">IF(F52&gt;0,AVERAGE(G52:BD52),"")</f>
        <v>114.666666666667</v>
      </c>
      <c r="F52" s="339" t="n">
        <f aca="false">COUNT(G52:BD52)</f>
        <v>9</v>
      </c>
      <c r="G52" s="340" t="n">
        <v>133</v>
      </c>
      <c r="H52" s="341" t="n">
        <v>104</v>
      </c>
      <c r="I52" s="341" t="n">
        <v>134</v>
      </c>
      <c r="J52" s="341" t="n">
        <v>122</v>
      </c>
      <c r="K52" s="341" t="n">
        <v>136</v>
      </c>
      <c r="L52" s="341" t="n">
        <v>111</v>
      </c>
      <c r="M52" s="341" t="n">
        <v>112</v>
      </c>
      <c r="N52" s="341" t="n">
        <v>85</v>
      </c>
      <c r="O52" s="341" t="n">
        <v>95</v>
      </c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2.75" hidden="false" customHeight="false" outlineLevel="0" collapsed="false">
      <c r="A53" s="354" t="n">
        <v>49</v>
      </c>
      <c r="B53" s="335" t="n">
        <f aca="false">IF(F53&gt;0,ROUNDDOWN(IF(E53&lt;[1]Main!$B$32,[1]Main!$B$34,IF(E53&gt;=[1]Main!$B$31,0,IF(E53&gt;=[1]Main!$B$32,([1]Main!$B$31-E53)*([1]Main!$B$33/100)))),0),"")</f>
        <v>27</v>
      </c>
      <c r="C53" s="336" t="s">
        <v>151</v>
      </c>
      <c r="D53" s="345" t="s">
        <v>27</v>
      </c>
      <c r="E53" s="346" t="n">
        <f aca="false">IF(F53&gt;0,AVERAGE(G53:BD53),"")</f>
        <v>149.58</v>
      </c>
      <c r="F53" s="347" t="n">
        <f aca="false">COUNT(G53:BD53)</f>
        <v>50</v>
      </c>
      <c r="G53" s="348" t="n">
        <v>176</v>
      </c>
      <c r="H53" s="349" t="n">
        <v>142</v>
      </c>
      <c r="I53" s="349" t="n">
        <v>178</v>
      </c>
      <c r="J53" s="349" t="n">
        <v>168</v>
      </c>
      <c r="K53" s="349" t="n">
        <v>157</v>
      </c>
      <c r="L53" s="349" t="n">
        <v>170</v>
      </c>
      <c r="M53" s="349" t="n">
        <v>191</v>
      </c>
      <c r="N53" s="349" t="n">
        <v>146</v>
      </c>
      <c r="O53" s="349" t="n">
        <v>169</v>
      </c>
      <c r="P53" s="349" t="n">
        <v>208</v>
      </c>
      <c r="Q53" s="349" t="n">
        <v>149</v>
      </c>
      <c r="R53" s="349" t="n">
        <v>196</v>
      </c>
      <c r="S53" s="349" t="n">
        <v>188</v>
      </c>
      <c r="T53" s="349" t="n">
        <v>128</v>
      </c>
      <c r="U53" s="349" t="n">
        <v>130</v>
      </c>
      <c r="V53" s="349" t="n">
        <v>123</v>
      </c>
      <c r="W53" s="349" t="n">
        <v>108</v>
      </c>
      <c r="X53" s="349" t="n">
        <v>133</v>
      </c>
      <c r="Y53" s="349" t="n">
        <v>122</v>
      </c>
      <c r="Z53" s="349" t="n">
        <v>117</v>
      </c>
      <c r="AA53" s="349" t="n">
        <v>143</v>
      </c>
      <c r="AB53" s="349" t="n">
        <v>143</v>
      </c>
      <c r="AC53" s="349" t="n">
        <v>145</v>
      </c>
      <c r="AD53" s="349" t="n">
        <v>180</v>
      </c>
      <c r="AE53" s="349" t="n">
        <v>125</v>
      </c>
      <c r="AF53" s="349" t="n">
        <v>124</v>
      </c>
      <c r="AG53" s="349" t="n">
        <v>124</v>
      </c>
      <c r="AH53" s="349" t="n">
        <v>120</v>
      </c>
      <c r="AI53" s="349" t="n">
        <v>138</v>
      </c>
      <c r="AJ53" s="349" t="n">
        <v>104</v>
      </c>
      <c r="AK53" s="349" t="n">
        <v>112</v>
      </c>
      <c r="AL53" s="349" t="n">
        <v>128</v>
      </c>
      <c r="AM53" s="349" t="n">
        <v>138</v>
      </c>
      <c r="AN53" s="349" t="n">
        <v>140</v>
      </c>
      <c r="AO53" s="349" t="n">
        <v>191</v>
      </c>
      <c r="AP53" s="349" t="n">
        <v>166</v>
      </c>
      <c r="AQ53" s="349" t="n">
        <v>173</v>
      </c>
      <c r="AR53" s="349" t="n">
        <v>133</v>
      </c>
      <c r="AS53" s="349" t="n">
        <v>145</v>
      </c>
      <c r="AT53" s="349" t="n">
        <v>147</v>
      </c>
      <c r="AU53" s="349" t="n">
        <v>169</v>
      </c>
      <c r="AV53" s="349" t="n">
        <v>173</v>
      </c>
      <c r="AW53" s="349" t="n">
        <v>139</v>
      </c>
      <c r="AX53" s="349" t="n">
        <v>162</v>
      </c>
      <c r="AY53" s="349" t="n">
        <v>179</v>
      </c>
      <c r="AZ53" s="349" t="n">
        <v>154</v>
      </c>
      <c r="BA53" s="349" t="n">
        <v>178</v>
      </c>
      <c r="BB53" s="349" t="n">
        <v>149</v>
      </c>
      <c r="BC53" s="349" t="n">
        <v>109</v>
      </c>
      <c r="BD53" s="350" t="n">
        <v>149</v>
      </c>
      <c r="BE53" s="351" t="n">
        <v>134</v>
      </c>
      <c r="BF53" s="352" t="n">
        <v>139</v>
      </c>
      <c r="BG53" s="352" t="n">
        <v>203</v>
      </c>
      <c r="BH53" s="352" t="n">
        <v>186</v>
      </c>
      <c r="BI53" s="352" t="n">
        <v>121</v>
      </c>
      <c r="BJ53" s="352" t="n">
        <v>115</v>
      </c>
      <c r="BK53" s="352" t="n">
        <v>141</v>
      </c>
      <c r="BL53" s="352" t="n">
        <v>157</v>
      </c>
      <c r="BM53" s="352" t="n">
        <v>143</v>
      </c>
      <c r="BN53" s="352" t="n">
        <v>145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34</v>
      </c>
      <c r="C54" s="336" t="s">
        <v>93</v>
      </c>
      <c r="D54" s="345" t="s">
        <v>27</v>
      </c>
      <c r="E54" s="346" t="n">
        <f aca="false">IF(F54&gt;0,AVERAGE(G54:BD54),"")</f>
        <v>136.48</v>
      </c>
      <c r="F54" s="347" t="n">
        <f aca="false">COUNT(G54:BD54)</f>
        <v>50</v>
      </c>
      <c r="G54" s="348" t="n">
        <v>124</v>
      </c>
      <c r="H54" s="349" t="n">
        <v>112</v>
      </c>
      <c r="I54" s="349" t="n">
        <v>135</v>
      </c>
      <c r="J54" s="349" t="n">
        <v>174</v>
      </c>
      <c r="K54" s="349" t="n">
        <v>149</v>
      </c>
      <c r="L54" s="349" t="n">
        <v>134</v>
      </c>
      <c r="M54" s="349" t="n">
        <v>123</v>
      </c>
      <c r="N54" s="349" t="n">
        <v>130</v>
      </c>
      <c r="O54" s="349" t="n">
        <v>161</v>
      </c>
      <c r="P54" s="349" t="n">
        <v>125</v>
      </c>
      <c r="Q54" s="349" t="n">
        <v>155</v>
      </c>
      <c r="R54" s="349" t="n">
        <v>165</v>
      </c>
      <c r="S54" s="349" t="n">
        <v>129</v>
      </c>
      <c r="T54" s="349" t="n">
        <v>186</v>
      </c>
      <c r="U54" s="349" t="n">
        <v>128</v>
      </c>
      <c r="V54" s="349" t="n">
        <v>124</v>
      </c>
      <c r="W54" s="349" t="n">
        <v>107</v>
      </c>
      <c r="X54" s="349" t="n">
        <v>140</v>
      </c>
      <c r="Y54" s="349" t="n">
        <v>160</v>
      </c>
      <c r="Z54" s="349" t="n">
        <v>145</v>
      </c>
      <c r="AA54" s="349" t="n">
        <v>111</v>
      </c>
      <c r="AB54" s="349" t="n">
        <v>112</v>
      </c>
      <c r="AC54" s="349" t="n">
        <v>161</v>
      </c>
      <c r="AD54" s="349" t="n">
        <v>126</v>
      </c>
      <c r="AE54" s="349" t="n">
        <v>162</v>
      </c>
      <c r="AF54" s="349" t="n">
        <v>118</v>
      </c>
      <c r="AG54" s="349" t="n">
        <v>114</v>
      </c>
      <c r="AH54" s="349" t="n">
        <v>133</v>
      </c>
      <c r="AI54" s="349" t="n">
        <v>119</v>
      </c>
      <c r="AJ54" s="349" t="n">
        <v>157</v>
      </c>
      <c r="AK54" s="349" t="n">
        <v>121</v>
      </c>
      <c r="AL54" s="349" t="n">
        <v>116</v>
      </c>
      <c r="AM54" s="349" t="n">
        <v>179</v>
      </c>
      <c r="AN54" s="349" t="n">
        <v>144</v>
      </c>
      <c r="AO54" s="349" t="n">
        <v>107</v>
      </c>
      <c r="AP54" s="349" t="n">
        <v>157</v>
      </c>
      <c r="AQ54" s="349" t="n">
        <v>117</v>
      </c>
      <c r="AR54" s="349" t="n">
        <v>130</v>
      </c>
      <c r="AS54" s="349" t="n">
        <v>142</v>
      </c>
      <c r="AT54" s="349" t="n">
        <v>136</v>
      </c>
      <c r="AU54" s="349" t="n">
        <v>132</v>
      </c>
      <c r="AV54" s="349" t="n">
        <v>150</v>
      </c>
      <c r="AW54" s="349" t="n">
        <v>144</v>
      </c>
      <c r="AX54" s="349" t="n">
        <v>117</v>
      </c>
      <c r="AY54" s="349" t="n">
        <v>138</v>
      </c>
      <c r="AZ54" s="349" t="n">
        <v>108</v>
      </c>
      <c r="BA54" s="349" t="n">
        <v>140</v>
      </c>
      <c r="BB54" s="349" t="n">
        <v>170</v>
      </c>
      <c r="BC54" s="349" t="n">
        <v>125</v>
      </c>
      <c r="BD54" s="350" t="n">
        <v>132</v>
      </c>
      <c r="BE54" s="351" t="n">
        <v>121</v>
      </c>
      <c r="BF54" s="352" t="n">
        <v>158</v>
      </c>
      <c r="BG54" s="352" t="n">
        <v>165</v>
      </c>
      <c r="BH54" s="352" t="n">
        <v>124</v>
      </c>
      <c r="BI54" s="352" t="n">
        <v>104</v>
      </c>
      <c r="BJ54" s="352" t="n">
        <v>124</v>
      </c>
      <c r="BK54" s="352" t="n">
        <v>126</v>
      </c>
      <c r="BL54" s="352" t="n">
        <v>138</v>
      </c>
      <c r="BM54" s="352" t="n">
        <v>134</v>
      </c>
      <c r="BN54" s="352" t="n">
        <v>115</v>
      </c>
      <c r="BO54" s="0"/>
      <c r="BP54" s="0"/>
      <c r="BQ54" s="0"/>
      <c r="BR54" s="0"/>
    </row>
    <row r="55" customFormat="false" ht="12.75" hidden="false" customHeight="false" outlineLevel="0" collapsed="false">
      <c r="A55" s="354" t="n">
        <v>51</v>
      </c>
      <c r="B55" s="335" t="n">
        <f aca="false">IF(F55&gt;0,ROUNDDOWN(IF(E55&lt;[1]Main!$B$32,[1]Main!$B$34,IF(E55&gt;=[1]Main!$B$31,0,IF(E55&gt;=[1]Main!$B$32,([1]Main!$B$31-E55)*([1]Main!$B$33/100)))),0),"")</f>
        <v>35</v>
      </c>
      <c r="C55" s="355" t="s">
        <v>111</v>
      </c>
      <c r="D55" s="337" t="s">
        <v>14</v>
      </c>
      <c r="E55" s="338" t="n">
        <f aca="false">IF(F55&gt;0,AVERAGE(G55:BD55),"")</f>
        <v>136</v>
      </c>
      <c r="F55" s="339" t="n">
        <f aca="false">COUNT(G55:BD55)</f>
        <v>4</v>
      </c>
      <c r="G55" s="340" t="n">
        <v>177</v>
      </c>
      <c r="H55" s="341" t="n">
        <v>143</v>
      </c>
      <c r="I55" s="341" t="n">
        <v>110</v>
      </c>
      <c r="J55" s="341" t="n">
        <v>114</v>
      </c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2"/>
      <c r="BE55" s="343"/>
      <c r="BF55" s="344"/>
      <c r="BG55" s="344"/>
      <c r="BH55" s="344"/>
      <c r="BI55" s="344"/>
      <c r="BJ55" s="344"/>
      <c r="BK55" s="344"/>
      <c r="BL55" s="344"/>
      <c r="BM55" s="344"/>
      <c r="BN55" s="344"/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20</v>
      </c>
      <c r="C56" s="336" t="s">
        <v>45</v>
      </c>
      <c r="D56" s="345" t="s">
        <v>14</v>
      </c>
      <c r="E56" s="346" t="n">
        <f aca="false">IF(F56&gt;0,AVERAGE(G56:BD56),"")</f>
        <v>162.958333333333</v>
      </c>
      <c r="F56" s="347" t="n">
        <f aca="false">COUNT(G56:BD56)</f>
        <v>24</v>
      </c>
      <c r="G56" s="348" t="n">
        <v>171</v>
      </c>
      <c r="H56" s="349" t="n">
        <v>214</v>
      </c>
      <c r="I56" s="349" t="n">
        <v>146</v>
      </c>
      <c r="J56" s="349" t="n">
        <v>157</v>
      </c>
      <c r="K56" s="349" t="n">
        <v>131</v>
      </c>
      <c r="L56" s="349" t="n">
        <v>150</v>
      </c>
      <c r="M56" s="349" t="n">
        <v>150</v>
      </c>
      <c r="N56" s="349" t="n">
        <v>170</v>
      </c>
      <c r="O56" s="349" t="n">
        <v>182</v>
      </c>
      <c r="P56" s="349" t="n">
        <v>163</v>
      </c>
      <c r="Q56" s="349" t="n">
        <v>153</v>
      </c>
      <c r="R56" s="349" t="n">
        <v>158</v>
      </c>
      <c r="S56" s="349" t="n">
        <v>156</v>
      </c>
      <c r="T56" s="349" t="n">
        <v>195</v>
      </c>
      <c r="U56" s="349" t="n">
        <v>180</v>
      </c>
      <c r="V56" s="349" t="n">
        <v>157</v>
      </c>
      <c r="W56" s="349" t="n">
        <v>182</v>
      </c>
      <c r="X56" s="349" t="n">
        <v>144</v>
      </c>
      <c r="Y56" s="349" t="n">
        <v>186</v>
      </c>
      <c r="Z56" s="349" t="n">
        <v>198</v>
      </c>
      <c r="AA56" s="349" t="n">
        <v>119</v>
      </c>
      <c r="AB56" s="349" t="n">
        <v>159</v>
      </c>
      <c r="AC56" s="349" t="n">
        <v>165</v>
      </c>
      <c r="AD56" s="349" t="n">
        <v>125</v>
      </c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54" t="n">
        <v>53</v>
      </c>
      <c r="B57" s="335" t="n">
        <f aca="false">IF(F57&gt;0,ROUNDDOWN(IF(E57&lt;[1]Main!$B$32,[1]Main!$B$34,IF(E57&gt;=[1]Main!$B$31,0,IF(E57&gt;=[1]Main!$B$32,([1]Main!$B$31-E57)*([1]Main!$B$33/100)))),0),"")</f>
        <v>7</v>
      </c>
      <c r="C57" s="336" t="s">
        <v>13</v>
      </c>
      <c r="D57" s="345" t="s">
        <v>14</v>
      </c>
      <c r="E57" s="346" t="n">
        <f aca="false">IF(F57&gt;0,AVERAGE(G57:BD57),"")</f>
        <v>186.02</v>
      </c>
      <c r="F57" s="347" t="n">
        <f aca="false">COUNT(G57:BD57)</f>
        <v>50</v>
      </c>
      <c r="G57" s="348" t="n">
        <v>204</v>
      </c>
      <c r="H57" s="349" t="n">
        <v>235</v>
      </c>
      <c r="I57" s="349" t="n">
        <v>234</v>
      </c>
      <c r="J57" s="349" t="n">
        <v>225</v>
      </c>
      <c r="K57" s="349" t="n">
        <v>203</v>
      </c>
      <c r="L57" s="349" t="n">
        <v>184</v>
      </c>
      <c r="M57" s="349" t="n">
        <v>179</v>
      </c>
      <c r="N57" s="349" t="n">
        <v>199</v>
      </c>
      <c r="O57" s="349" t="n">
        <v>201</v>
      </c>
      <c r="P57" s="349" t="n">
        <v>266</v>
      </c>
      <c r="Q57" s="349" t="n">
        <v>243</v>
      </c>
      <c r="R57" s="349" t="n">
        <v>160</v>
      </c>
      <c r="S57" s="349" t="n">
        <v>172</v>
      </c>
      <c r="T57" s="349" t="n">
        <v>138</v>
      </c>
      <c r="U57" s="349" t="n">
        <v>152</v>
      </c>
      <c r="V57" s="349" t="n">
        <v>145</v>
      </c>
      <c r="W57" s="349" t="n">
        <v>162</v>
      </c>
      <c r="X57" s="349" t="n">
        <v>179</v>
      </c>
      <c r="Y57" s="349" t="n">
        <v>153</v>
      </c>
      <c r="Z57" s="349" t="n">
        <v>202</v>
      </c>
      <c r="AA57" s="349" t="n">
        <v>214</v>
      </c>
      <c r="AB57" s="349" t="n">
        <v>220</v>
      </c>
      <c r="AC57" s="349" t="n">
        <v>175</v>
      </c>
      <c r="AD57" s="349" t="n">
        <v>177</v>
      </c>
      <c r="AE57" s="349" t="n">
        <v>209</v>
      </c>
      <c r="AF57" s="349" t="n">
        <v>143</v>
      </c>
      <c r="AG57" s="349" t="n">
        <v>135</v>
      </c>
      <c r="AH57" s="349" t="n">
        <v>192</v>
      </c>
      <c r="AI57" s="349" t="n">
        <v>234</v>
      </c>
      <c r="AJ57" s="349" t="n">
        <v>148</v>
      </c>
      <c r="AK57" s="349" t="n">
        <v>184</v>
      </c>
      <c r="AL57" s="349" t="n">
        <v>189</v>
      </c>
      <c r="AM57" s="349" t="n">
        <v>166</v>
      </c>
      <c r="AN57" s="349" t="n">
        <v>192</v>
      </c>
      <c r="AO57" s="349" t="n">
        <v>190</v>
      </c>
      <c r="AP57" s="349" t="n">
        <v>181</v>
      </c>
      <c r="AQ57" s="349" t="n">
        <v>225</v>
      </c>
      <c r="AR57" s="349" t="n">
        <v>203</v>
      </c>
      <c r="AS57" s="349" t="n">
        <v>174</v>
      </c>
      <c r="AT57" s="349" t="n">
        <v>150</v>
      </c>
      <c r="AU57" s="349" t="n">
        <v>220</v>
      </c>
      <c r="AV57" s="349" t="n">
        <v>189</v>
      </c>
      <c r="AW57" s="349" t="n">
        <v>164</v>
      </c>
      <c r="AX57" s="349" t="n">
        <v>177</v>
      </c>
      <c r="AY57" s="349" t="n">
        <v>159</v>
      </c>
      <c r="AZ57" s="349" t="n">
        <v>166</v>
      </c>
      <c r="BA57" s="349" t="n">
        <v>179</v>
      </c>
      <c r="BB57" s="349" t="n">
        <v>138</v>
      </c>
      <c r="BC57" s="349" t="n">
        <v>198</v>
      </c>
      <c r="BD57" s="350" t="n">
        <v>174</v>
      </c>
      <c r="BE57" s="351" t="n">
        <v>215</v>
      </c>
      <c r="BF57" s="352" t="n">
        <v>189</v>
      </c>
      <c r="BG57" s="352" t="n">
        <v>190</v>
      </c>
      <c r="BH57" s="352" t="n">
        <v>197</v>
      </c>
      <c r="BI57" s="352" t="n">
        <v>248</v>
      </c>
      <c r="BJ57" s="352" t="n">
        <v>209</v>
      </c>
      <c r="BK57" s="352" t="n">
        <v>215</v>
      </c>
      <c r="BL57" s="352" t="n">
        <v>178</v>
      </c>
      <c r="BM57" s="352" t="n">
        <v>185</v>
      </c>
      <c r="BN57" s="352" t="n">
        <v>177</v>
      </c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11</v>
      </c>
      <c r="C58" s="336" t="s">
        <v>54</v>
      </c>
      <c r="D58" s="345" t="s">
        <v>14</v>
      </c>
      <c r="E58" s="346" t="n">
        <f aca="false">IF(F58&gt;0,AVERAGE(G58:BD58),"")</f>
        <v>179.734693877551</v>
      </c>
      <c r="F58" s="347" t="n">
        <f aca="false">COUNT(G58:BD58)</f>
        <v>49</v>
      </c>
      <c r="G58" s="348" t="n">
        <v>156</v>
      </c>
      <c r="H58" s="349" t="n">
        <v>235</v>
      </c>
      <c r="I58" s="349" t="n">
        <v>181</v>
      </c>
      <c r="J58" s="349" t="n">
        <v>143</v>
      </c>
      <c r="K58" s="349" t="n">
        <v>164</v>
      </c>
      <c r="L58" s="349" t="n">
        <v>158</v>
      </c>
      <c r="M58" s="349" t="n">
        <v>183</v>
      </c>
      <c r="N58" s="349" t="n">
        <v>167</v>
      </c>
      <c r="O58" s="349" t="n">
        <v>191</v>
      </c>
      <c r="P58" s="349" t="n">
        <v>179</v>
      </c>
      <c r="Q58" s="349" t="n">
        <v>213</v>
      </c>
      <c r="R58" s="349" t="n">
        <v>171</v>
      </c>
      <c r="S58" s="349" t="n">
        <v>188</v>
      </c>
      <c r="T58" s="349" t="n">
        <v>201</v>
      </c>
      <c r="U58" s="349" t="n">
        <v>156</v>
      </c>
      <c r="V58" s="349" t="n">
        <v>176</v>
      </c>
      <c r="W58" s="349" t="n">
        <v>170</v>
      </c>
      <c r="X58" s="349" t="n">
        <v>129</v>
      </c>
      <c r="Y58" s="349" t="n">
        <v>183</v>
      </c>
      <c r="Z58" s="349" t="n">
        <v>197</v>
      </c>
      <c r="AA58" s="349" t="n">
        <v>233</v>
      </c>
      <c r="AB58" s="349" t="n">
        <v>187</v>
      </c>
      <c r="AC58" s="349" t="n">
        <v>205</v>
      </c>
      <c r="AD58" s="349" t="n">
        <v>150</v>
      </c>
      <c r="AE58" s="349" t="n">
        <v>214</v>
      </c>
      <c r="AF58" s="349" t="n">
        <v>157</v>
      </c>
      <c r="AG58" s="349" t="n">
        <v>211</v>
      </c>
      <c r="AH58" s="349" t="n">
        <v>188</v>
      </c>
      <c r="AI58" s="349" t="n">
        <v>135</v>
      </c>
      <c r="AJ58" s="349" t="n">
        <v>190</v>
      </c>
      <c r="AK58" s="349" t="n">
        <v>192</v>
      </c>
      <c r="AL58" s="349" t="n">
        <v>182</v>
      </c>
      <c r="AM58" s="349" t="n">
        <v>192</v>
      </c>
      <c r="AN58" s="349" t="n">
        <v>131</v>
      </c>
      <c r="AO58" s="349" t="n">
        <v>163</v>
      </c>
      <c r="AP58" s="349" t="n">
        <v>197</v>
      </c>
      <c r="AQ58" s="349" t="n">
        <v>197</v>
      </c>
      <c r="AR58" s="349" t="n">
        <v>162</v>
      </c>
      <c r="AS58" s="349" t="n">
        <v>135</v>
      </c>
      <c r="AT58" s="349" t="n">
        <v>234</v>
      </c>
      <c r="AU58" s="349" t="n">
        <v>187</v>
      </c>
      <c r="AV58" s="349" t="n">
        <v>221</v>
      </c>
      <c r="AW58" s="349" t="n">
        <v>180</v>
      </c>
      <c r="AX58" s="349" t="n">
        <v>166</v>
      </c>
      <c r="AY58" s="349" t="n">
        <v>176</v>
      </c>
      <c r="AZ58" s="349" t="n">
        <v>157</v>
      </c>
      <c r="BA58" s="349" t="n">
        <v>155</v>
      </c>
      <c r="BB58" s="349" t="n">
        <v>202</v>
      </c>
      <c r="BC58" s="349" t="n">
        <v>167</v>
      </c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54" t="n">
        <v>55</v>
      </c>
      <c r="B59" s="335" t="n">
        <f aca="false">IF(F59&gt;0,ROUNDDOWN(IF(E59&lt;[1]Main!$B$32,[1]Main!$B$34,IF(E59&gt;=[1]Main!$B$31,0,IF(E59&gt;=[1]Main!$B$32,([1]Main!$B$31-E59)*([1]Main!$B$33/100)))),0),"")</f>
        <v>19</v>
      </c>
      <c r="C59" s="355" t="s">
        <v>152</v>
      </c>
      <c r="D59" s="337" t="s">
        <v>14</v>
      </c>
      <c r="E59" s="338" t="n">
        <f aca="false">IF(F59&gt;0,AVERAGE(G59:BD59),"")</f>
        <v>164.2</v>
      </c>
      <c r="F59" s="339" t="n">
        <f aca="false">COUNT(G59:BD59)</f>
        <v>5</v>
      </c>
      <c r="G59" s="340" t="n">
        <v>125</v>
      </c>
      <c r="H59" s="341" t="n">
        <v>184</v>
      </c>
      <c r="I59" s="341" t="n">
        <v>162</v>
      </c>
      <c r="J59" s="341" t="n">
        <v>139</v>
      </c>
      <c r="K59" s="341" t="n">
        <v>211</v>
      </c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2"/>
      <c r="BE59" s="343"/>
      <c r="BF59" s="344"/>
      <c r="BG59" s="344"/>
      <c r="BH59" s="344"/>
      <c r="BI59" s="344"/>
      <c r="BJ59" s="344"/>
      <c r="BK59" s="344"/>
      <c r="BL59" s="344"/>
      <c r="BM59" s="344"/>
      <c r="BN59" s="344"/>
      <c r="BO59" s="0"/>
      <c r="BP59" s="0"/>
      <c r="BQ59" s="359"/>
      <c r="BR59" s="359"/>
      <c r="BS59" s="359"/>
      <c r="BT59" s="359"/>
      <c r="BU59" s="359"/>
      <c r="BV59" s="359"/>
      <c r="BW59" s="359"/>
      <c r="BX59" s="353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5</v>
      </c>
      <c r="C60" s="336" t="s">
        <v>92</v>
      </c>
      <c r="D60" s="345" t="s">
        <v>14</v>
      </c>
      <c r="E60" s="346" t="n">
        <f aca="false">IF(F60&gt;0,AVERAGE(G60:BD60),"")</f>
        <v>190.2</v>
      </c>
      <c r="F60" s="347" t="n">
        <f aca="false">COUNT(G60:BD60)</f>
        <v>50</v>
      </c>
      <c r="G60" s="348" t="n">
        <v>170</v>
      </c>
      <c r="H60" s="349" t="n">
        <v>176</v>
      </c>
      <c r="I60" s="349" t="n">
        <v>182</v>
      </c>
      <c r="J60" s="349" t="n">
        <v>175</v>
      </c>
      <c r="K60" s="349" t="n">
        <v>199</v>
      </c>
      <c r="L60" s="349" t="n">
        <v>233</v>
      </c>
      <c r="M60" s="349" t="n">
        <v>197</v>
      </c>
      <c r="N60" s="349" t="n">
        <v>216</v>
      </c>
      <c r="O60" s="349" t="n">
        <v>206</v>
      </c>
      <c r="P60" s="349" t="n">
        <v>236</v>
      </c>
      <c r="Q60" s="349" t="n">
        <v>224</v>
      </c>
      <c r="R60" s="349" t="n">
        <v>178</v>
      </c>
      <c r="S60" s="349" t="n">
        <v>235</v>
      </c>
      <c r="T60" s="349" t="n">
        <v>189</v>
      </c>
      <c r="U60" s="349" t="n">
        <v>177</v>
      </c>
      <c r="V60" s="349" t="n">
        <v>171</v>
      </c>
      <c r="W60" s="349" t="n">
        <v>203</v>
      </c>
      <c r="X60" s="349" t="n">
        <v>167</v>
      </c>
      <c r="Y60" s="349" t="n">
        <v>188</v>
      </c>
      <c r="Z60" s="349" t="n">
        <v>196</v>
      </c>
      <c r="AA60" s="349" t="n">
        <v>214</v>
      </c>
      <c r="AB60" s="349" t="n">
        <v>238</v>
      </c>
      <c r="AC60" s="349" t="n">
        <v>201</v>
      </c>
      <c r="AD60" s="349" t="n">
        <v>180</v>
      </c>
      <c r="AE60" s="349" t="n">
        <v>209</v>
      </c>
      <c r="AF60" s="349" t="n">
        <v>197</v>
      </c>
      <c r="AG60" s="349" t="n">
        <v>206</v>
      </c>
      <c r="AH60" s="349" t="n">
        <v>155</v>
      </c>
      <c r="AI60" s="349" t="n">
        <v>155</v>
      </c>
      <c r="AJ60" s="349" t="n">
        <v>160</v>
      </c>
      <c r="AK60" s="349" t="n">
        <v>209</v>
      </c>
      <c r="AL60" s="349" t="n">
        <v>174</v>
      </c>
      <c r="AM60" s="349" t="n">
        <v>181</v>
      </c>
      <c r="AN60" s="349" t="n">
        <v>220</v>
      </c>
      <c r="AO60" s="349" t="n">
        <v>202</v>
      </c>
      <c r="AP60" s="349" t="n">
        <v>236</v>
      </c>
      <c r="AQ60" s="349" t="n">
        <v>176</v>
      </c>
      <c r="AR60" s="349" t="n">
        <v>150</v>
      </c>
      <c r="AS60" s="349" t="n">
        <v>161</v>
      </c>
      <c r="AT60" s="349" t="n">
        <v>155</v>
      </c>
      <c r="AU60" s="349" t="n">
        <v>178</v>
      </c>
      <c r="AV60" s="349" t="n">
        <v>159</v>
      </c>
      <c r="AW60" s="349" t="n">
        <v>178</v>
      </c>
      <c r="AX60" s="349" t="n">
        <v>213</v>
      </c>
      <c r="AY60" s="349" t="n">
        <v>202</v>
      </c>
      <c r="AZ60" s="349" t="n">
        <v>198</v>
      </c>
      <c r="BA60" s="349" t="n">
        <v>226</v>
      </c>
      <c r="BB60" s="349" t="n">
        <v>155</v>
      </c>
      <c r="BC60" s="349" t="n">
        <v>160</v>
      </c>
      <c r="BD60" s="350" t="n">
        <v>144</v>
      </c>
      <c r="BE60" s="351" t="n">
        <v>155</v>
      </c>
      <c r="BF60" s="352" t="n">
        <v>162</v>
      </c>
      <c r="BG60" s="352" t="n">
        <v>154</v>
      </c>
      <c r="BH60" s="352" t="n">
        <v>149</v>
      </c>
      <c r="BI60" s="352" t="n">
        <v>203</v>
      </c>
      <c r="BJ60" s="352" t="n">
        <v>208</v>
      </c>
      <c r="BK60" s="352" t="n">
        <v>197</v>
      </c>
      <c r="BL60" s="352" t="n">
        <v>234</v>
      </c>
      <c r="BM60" s="352" t="n">
        <v>164</v>
      </c>
      <c r="BN60" s="352" t="n">
        <v>169</v>
      </c>
      <c r="BO60" s="8"/>
      <c r="BP60" s="8"/>
      <c r="BQ60" s="8"/>
      <c r="BR60" s="8"/>
      <c r="BS60" s="360"/>
      <c r="BT60" s="360"/>
      <c r="BU60" s="360"/>
      <c r="BV60" s="360"/>
      <c r="BW60" s="360"/>
      <c r="BX60" s="360"/>
    </row>
    <row r="61" customFormat="false" ht="12.75" hidden="false" customHeight="false" outlineLevel="0" collapsed="false">
      <c r="A61" s="354" t="n">
        <v>57</v>
      </c>
      <c r="B61" s="335" t="n">
        <f aca="false">IF(F61&gt;0,ROUNDDOWN(IF(E61&lt;[1]Main!$B$32,[1]Main!$B$34,IF(E61&gt;=[1]Main!$B$31,0,IF(E61&gt;=[1]Main!$B$32,([1]Main!$B$31-E61)*([1]Main!$B$33/100)))),0),"")</f>
        <v>18</v>
      </c>
      <c r="C61" s="355" t="s">
        <v>153</v>
      </c>
      <c r="D61" s="337" t="s">
        <v>14</v>
      </c>
      <c r="E61" s="338" t="n">
        <f aca="false">IF(F61&gt;0,AVERAGE(G61:BD61),"")</f>
        <v>166.875</v>
      </c>
      <c r="F61" s="339" t="n">
        <f aca="false">COUNT(G61:BD61)</f>
        <v>16</v>
      </c>
      <c r="G61" s="340" t="n">
        <v>181</v>
      </c>
      <c r="H61" s="341" t="n">
        <v>152</v>
      </c>
      <c r="I61" s="341" t="n">
        <v>188</v>
      </c>
      <c r="J61" s="341" t="n">
        <v>162</v>
      </c>
      <c r="K61" s="341" t="n">
        <v>196</v>
      </c>
      <c r="L61" s="341" t="n">
        <v>122</v>
      </c>
      <c r="M61" s="341" t="n">
        <v>195</v>
      </c>
      <c r="N61" s="341" t="n">
        <v>244</v>
      </c>
      <c r="O61" s="341" t="n">
        <v>157</v>
      </c>
      <c r="P61" s="341" t="n">
        <v>132</v>
      </c>
      <c r="Q61" s="341" t="n">
        <v>222</v>
      </c>
      <c r="R61" s="341" t="n">
        <v>130</v>
      </c>
      <c r="S61" s="341" t="n">
        <v>158</v>
      </c>
      <c r="T61" s="341" t="n">
        <v>144</v>
      </c>
      <c r="U61" s="341" t="n">
        <v>177</v>
      </c>
      <c r="V61" s="341" t="n">
        <v>110</v>
      </c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43"/>
      <c r="BF61" s="344"/>
      <c r="BG61" s="344"/>
      <c r="BH61" s="344"/>
      <c r="BI61" s="344"/>
      <c r="BJ61" s="344"/>
      <c r="BK61" s="344"/>
      <c r="BL61" s="344"/>
      <c r="BM61" s="344"/>
      <c r="BN61" s="344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13</v>
      </c>
      <c r="C62" s="355" t="s">
        <v>154</v>
      </c>
      <c r="D62" s="337" t="s">
        <v>14</v>
      </c>
      <c r="E62" s="338" t="n">
        <f aca="false">IF(F62&gt;0,AVERAGE(G62:BD62),"")</f>
        <v>175.428571428571</v>
      </c>
      <c r="F62" s="339" t="n">
        <f aca="false">COUNT(G62:BD62)</f>
        <v>7</v>
      </c>
      <c r="G62" s="340" t="n">
        <v>144</v>
      </c>
      <c r="H62" s="341" t="n">
        <v>209</v>
      </c>
      <c r="I62" s="341" t="n">
        <v>213</v>
      </c>
      <c r="J62" s="341" t="n">
        <v>178</v>
      </c>
      <c r="K62" s="341" t="n">
        <v>181</v>
      </c>
      <c r="L62" s="341" t="n">
        <v>138</v>
      </c>
      <c r="M62" s="341" t="n">
        <v>165</v>
      </c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2"/>
      <c r="BE62" s="343"/>
      <c r="BF62" s="344"/>
      <c r="BG62" s="344"/>
      <c r="BH62" s="344"/>
      <c r="BI62" s="344"/>
      <c r="BJ62" s="344"/>
      <c r="BK62" s="344"/>
      <c r="BL62" s="344"/>
      <c r="BM62" s="344"/>
      <c r="BN62" s="344"/>
      <c r="BO62" s="0"/>
      <c r="BP62" s="0"/>
      <c r="BQ62" s="0"/>
      <c r="BR62" s="0"/>
    </row>
    <row r="63" customFormat="false" ht="12.75" hidden="false" customHeight="false" outlineLevel="0" collapsed="false">
      <c r="A63" s="354" t="n">
        <v>59</v>
      </c>
      <c r="B63" s="335" t="n">
        <f aca="false">IF(F63&gt;0,ROUNDDOWN(IF(E63&lt;[1]Main!$B$32,[1]Main!$B$34,IF(E63&gt;=[1]Main!$B$31,0,IF(E63&gt;=[1]Main!$B$32,([1]Main!$B$31-E63)*([1]Main!$B$33/100)))),0),"")</f>
        <v>11</v>
      </c>
      <c r="C63" s="355" t="s">
        <v>155</v>
      </c>
      <c r="D63" s="337" t="s">
        <v>14</v>
      </c>
      <c r="E63" s="338" t="n">
        <f aca="false">IF(F63&gt;0,AVERAGE(G63:BD63),"")</f>
        <v>178.4</v>
      </c>
      <c r="F63" s="339" t="n">
        <f aca="false">COUNT(G63:BD63)</f>
        <v>5</v>
      </c>
      <c r="G63" s="340" t="n">
        <v>182</v>
      </c>
      <c r="H63" s="341" t="n">
        <v>155</v>
      </c>
      <c r="I63" s="341" t="n">
        <v>204</v>
      </c>
      <c r="J63" s="341" t="n">
        <v>168</v>
      </c>
      <c r="K63" s="341" t="n">
        <v>183</v>
      </c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2"/>
      <c r="BE63" s="343"/>
      <c r="BF63" s="344"/>
      <c r="BG63" s="344"/>
      <c r="BH63" s="344"/>
      <c r="BI63" s="344"/>
      <c r="BJ63" s="344"/>
      <c r="BK63" s="344"/>
      <c r="BL63" s="344"/>
      <c r="BM63" s="344"/>
      <c r="BN63" s="344"/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24</v>
      </c>
      <c r="C64" s="336" t="s">
        <v>156</v>
      </c>
      <c r="D64" s="345" t="s">
        <v>14</v>
      </c>
      <c r="E64" s="346" t="n">
        <f aca="false">IF(F64&gt;0,AVERAGE(G64:BD64),"")</f>
        <v>156.25</v>
      </c>
      <c r="F64" s="347" t="n">
        <f aca="false">COUNT(G64:BD64)</f>
        <v>4</v>
      </c>
      <c r="G64" s="348" t="n">
        <v>164</v>
      </c>
      <c r="H64" s="349" t="n">
        <v>169</v>
      </c>
      <c r="I64" s="349" t="n">
        <v>152</v>
      </c>
      <c r="J64" s="349" t="n">
        <v>140</v>
      </c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50"/>
      <c r="BE64" s="351"/>
      <c r="BF64" s="352"/>
      <c r="BG64" s="352"/>
      <c r="BH64" s="352"/>
      <c r="BI64" s="352"/>
      <c r="BJ64" s="352"/>
      <c r="BK64" s="352"/>
      <c r="BL64" s="352"/>
      <c r="BM64" s="352"/>
      <c r="BN64" s="352"/>
      <c r="BO64" s="0"/>
      <c r="BP64" s="0"/>
      <c r="BQ64" s="0"/>
      <c r="BR64" s="0"/>
    </row>
    <row r="65" customFormat="false" ht="12.75" hidden="false" customHeight="false" outlineLevel="0" collapsed="false">
      <c r="A65" s="354" t="n">
        <v>61</v>
      </c>
      <c r="B65" s="335" t="n">
        <f aca="false">IF(F65&gt;0,ROUNDDOWN(IF(E65&lt;[1]Main!$B$32,[1]Main!$B$34,IF(E65&gt;=[1]Main!$B$31,0,IF(E65&gt;=[1]Main!$B$32,([1]Main!$B$31-E65)*([1]Main!$B$33/100)))),0),"")</f>
        <v>59</v>
      </c>
      <c r="C65" s="355" t="s">
        <v>157</v>
      </c>
      <c r="D65" s="337" t="s">
        <v>14</v>
      </c>
      <c r="E65" s="338" t="n">
        <f aca="false">IF(F65&gt;0,AVERAGE(G65:BD65),"")</f>
        <v>91.75</v>
      </c>
      <c r="F65" s="339" t="n">
        <f aca="false">COUNT(G65:BD65)</f>
        <v>4</v>
      </c>
      <c r="G65" s="340" t="n">
        <v>100</v>
      </c>
      <c r="H65" s="341" t="n">
        <v>103</v>
      </c>
      <c r="I65" s="341" t="n">
        <v>72</v>
      </c>
      <c r="J65" s="341" t="n">
        <v>92</v>
      </c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2"/>
      <c r="BE65" s="343"/>
      <c r="BF65" s="344"/>
      <c r="BG65" s="344"/>
      <c r="BH65" s="344"/>
      <c r="BI65" s="344"/>
      <c r="BJ65" s="344"/>
      <c r="BK65" s="344"/>
      <c r="BL65" s="344"/>
      <c r="BM65" s="344"/>
      <c r="BN65" s="344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14</v>
      </c>
      <c r="C66" s="355" t="s">
        <v>86</v>
      </c>
      <c r="D66" s="337" t="s">
        <v>14</v>
      </c>
      <c r="E66" s="338" t="n">
        <f aca="false">IF(F66&gt;0,AVERAGE(G66:BD66),"")</f>
        <v>172.75</v>
      </c>
      <c r="F66" s="339" t="n">
        <f aca="false">COUNT(G66:BD66)</f>
        <v>20</v>
      </c>
      <c r="G66" s="340" t="n">
        <v>167</v>
      </c>
      <c r="H66" s="341" t="n">
        <v>180</v>
      </c>
      <c r="I66" s="341" t="n">
        <v>172</v>
      </c>
      <c r="J66" s="341" t="n">
        <v>190</v>
      </c>
      <c r="K66" s="341" t="n">
        <v>196</v>
      </c>
      <c r="L66" s="341" t="n">
        <v>201</v>
      </c>
      <c r="M66" s="341" t="n">
        <v>181</v>
      </c>
      <c r="N66" s="341" t="n">
        <v>156</v>
      </c>
      <c r="O66" s="341" t="n">
        <v>204</v>
      </c>
      <c r="P66" s="341" t="n">
        <v>203</v>
      </c>
      <c r="Q66" s="341" t="n">
        <v>184</v>
      </c>
      <c r="R66" s="341" t="n">
        <v>125</v>
      </c>
      <c r="S66" s="341" t="n">
        <v>157</v>
      </c>
      <c r="T66" s="341" t="n">
        <v>174</v>
      </c>
      <c r="U66" s="341" t="n">
        <v>107</v>
      </c>
      <c r="V66" s="341" t="n">
        <v>167</v>
      </c>
      <c r="W66" s="341" t="n">
        <v>168</v>
      </c>
      <c r="X66" s="341" t="n">
        <v>174</v>
      </c>
      <c r="Y66" s="341" t="n">
        <v>177</v>
      </c>
      <c r="Z66" s="341" t="n">
        <v>172</v>
      </c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2"/>
      <c r="BE66" s="343"/>
      <c r="BF66" s="344"/>
      <c r="BG66" s="344"/>
      <c r="BH66" s="344"/>
      <c r="BI66" s="344"/>
      <c r="BJ66" s="344"/>
      <c r="BK66" s="344"/>
      <c r="BL66" s="344"/>
      <c r="BM66" s="344"/>
      <c r="BN66" s="344"/>
      <c r="BO66" s="0"/>
      <c r="BP66" s="0"/>
      <c r="BQ66" s="0"/>
      <c r="BR66" s="0"/>
    </row>
    <row r="67" customFormat="false" ht="12.75" hidden="false" customHeight="false" outlineLevel="0" collapsed="false">
      <c r="A67" s="354" t="n">
        <v>63</v>
      </c>
      <c r="B67" s="335" t="n">
        <f aca="false">IF(F67&gt;0,ROUNDDOWN(IF(E67&lt;[1]Main!$B$32,[1]Main!$B$34,IF(E67&gt;=[1]Main!$B$31,0,IF(E67&gt;=[1]Main!$B$32,([1]Main!$B$31-E67)*([1]Main!$B$33/100)))),0),"")</f>
        <v>9</v>
      </c>
      <c r="C67" s="336" t="s">
        <v>20</v>
      </c>
      <c r="D67" s="345" t="s">
        <v>14</v>
      </c>
      <c r="E67" s="346" t="n">
        <f aca="false">IF(F67&gt;0,AVERAGE(G67:BD67),"")</f>
        <v>182.34</v>
      </c>
      <c r="F67" s="347" t="n">
        <f aca="false">COUNT(G67:BD67)</f>
        <v>50</v>
      </c>
      <c r="G67" s="348" t="n">
        <v>198</v>
      </c>
      <c r="H67" s="349" t="n">
        <v>191</v>
      </c>
      <c r="I67" s="349" t="n">
        <v>221</v>
      </c>
      <c r="J67" s="349" t="n">
        <v>194</v>
      </c>
      <c r="K67" s="349" t="n">
        <v>169</v>
      </c>
      <c r="L67" s="349" t="n">
        <v>210</v>
      </c>
      <c r="M67" s="349" t="n">
        <v>212</v>
      </c>
      <c r="N67" s="349" t="n">
        <v>150</v>
      </c>
      <c r="O67" s="349" t="n">
        <v>170</v>
      </c>
      <c r="P67" s="349" t="n">
        <v>246</v>
      </c>
      <c r="Q67" s="349" t="n">
        <v>168</v>
      </c>
      <c r="R67" s="349" t="n">
        <v>175</v>
      </c>
      <c r="S67" s="349" t="n">
        <v>101</v>
      </c>
      <c r="T67" s="349" t="n">
        <v>201</v>
      </c>
      <c r="U67" s="349" t="n">
        <v>193</v>
      </c>
      <c r="V67" s="349" t="n">
        <v>162</v>
      </c>
      <c r="W67" s="349" t="n">
        <v>199</v>
      </c>
      <c r="X67" s="349" t="n">
        <v>174</v>
      </c>
      <c r="Y67" s="349" t="n">
        <v>178</v>
      </c>
      <c r="Z67" s="349" t="n">
        <v>154</v>
      </c>
      <c r="AA67" s="349" t="n">
        <v>165</v>
      </c>
      <c r="AB67" s="349" t="n">
        <v>201</v>
      </c>
      <c r="AC67" s="349" t="n">
        <v>185</v>
      </c>
      <c r="AD67" s="349" t="n">
        <v>192</v>
      </c>
      <c r="AE67" s="349" t="n">
        <v>170</v>
      </c>
      <c r="AF67" s="349" t="n">
        <v>175</v>
      </c>
      <c r="AG67" s="349" t="n">
        <v>162</v>
      </c>
      <c r="AH67" s="349" t="n">
        <v>186</v>
      </c>
      <c r="AI67" s="349" t="n">
        <v>202</v>
      </c>
      <c r="AJ67" s="349" t="n">
        <v>197</v>
      </c>
      <c r="AK67" s="349" t="n">
        <v>160</v>
      </c>
      <c r="AL67" s="349" t="n">
        <v>217</v>
      </c>
      <c r="AM67" s="349" t="n">
        <v>181</v>
      </c>
      <c r="AN67" s="349" t="n">
        <v>193</v>
      </c>
      <c r="AO67" s="349" t="n">
        <v>190</v>
      </c>
      <c r="AP67" s="349" t="n">
        <v>168</v>
      </c>
      <c r="AQ67" s="349" t="n">
        <v>225</v>
      </c>
      <c r="AR67" s="349" t="n">
        <v>143</v>
      </c>
      <c r="AS67" s="349" t="n">
        <v>205</v>
      </c>
      <c r="AT67" s="349" t="n">
        <v>212</v>
      </c>
      <c r="AU67" s="349" t="n">
        <v>202</v>
      </c>
      <c r="AV67" s="349" t="n">
        <v>157</v>
      </c>
      <c r="AW67" s="349" t="n">
        <v>185</v>
      </c>
      <c r="AX67" s="349" t="n">
        <v>155</v>
      </c>
      <c r="AY67" s="349" t="n">
        <v>160</v>
      </c>
      <c r="AZ67" s="349" t="n">
        <v>138</v>
      </c>
      <c r="BA67" s="349" t="n">
        <v>168</v>
      </c>
      <c r="BB67" s="349" t="n">
        <v>206</v>
      </c>
      <c r="BC67" s="349" t="n">
        <v>182</v>
      </c>
      <c r="BD67" s="350" t="n">
        <v>169</v>
      </c>
      <c r="BE67" s="351" t="n">
        <v>195</v>
      </c>
      <c r="BF67" s="352" t="n">
        <v>172</v>
      </c>
      <c r="BG67" s="352" t="n">
        <v>168</v>
      </c>
      <c r="BH67" s="352" t="n">
        <v>172</v>
      </c>
      <c r="BI67" s="352" t="n">
        <v>144</v>
      </c>
      <c r="BJ67" s="352" t="n">
        <v>159</v>
      </c>
      <c r="BK67" s="352" t="n">
        <v>124</v>
      </c>
      <c r="BL67" s="352" t="n">
        <v>186</v>
      </c>
      <c r="BM67" s="352" t="n">
        <v>158</v>
      </c>
      <c r="BN67" s="352" t="n">
        <v>155</v>
      </c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14</v>
      </c>
      <c r="C68" s="336" t="s">
        <v>158</v>
      </c>
      <c r="D68" s="345" t="s">
        <v>14</v>
      </c>
      <c r="E68" s="346" t="n">
        <f aca="false">IF(F68&gt;0,AVERAGE(G68:BD68),"")</f>
        <v>173.666666666667</v>
      </c>
      <c r="F68" s="347" t="n">
        <f aca="false">COUNT(G68:BD68)</f>
        <v>15</v>
      </c>
      <c r="G68" s="348" t="n">
        <v>178</v>
      </c>
      <c r="H68" s="349" t="n">
        <v>141</v>
      </c>
      <c r="I68" s="349" t="n">
        <v>146</v>
      </c>
      <c r="J68" s="349" t="n">
        <v>177</v>
      </c>
      <c r="K68" s="349" t="n">
        <v>202</v>
      </c>
      <c r="L68" s="349" t="n">
        <v>149</v>
      </c>
      <c r="M68" s="349" t="n">
        <v>170</v>
      </c>
      <c r="N68" s="349" t="n">
        <v>214</v>
      </c>
      <c r="O68" s="349" t="n">
        <v>180</v>
      </c>
      <c r="P68" s="349" t="n">
        <v>157</v>
      </c>
      <c r="Q68" s="349" t="n">
        <v>154</v>
      </c>
      <c r="R68" s="349" t="n">
        <v>156</v>
      </c>
      <c r="S68" s="349" t="n">
        <v>161</v>
      </c>
      <c r="T68" s="349" t="n">
        <v>186</v>
      </c>
      <c r="U68" s="349" t="n">
        <v>234</v>
      </c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50"/>
      <c r="BE68" s="351"/>
      <c r="BF68" s="352"/>
      <c r="BG68" s="352"/>
      <c r="BH68" s="352"/>
      <c r="BI68" s="352"/>
      <c r="BJ68" s="352"/>
      <c r="BK68" s="352"/>
      <c r="BL68" s="352"/>
      <c r="BM68" s="352"/>
      <c r="BN68" s="352"/>
      <c r="BO68" s="0"/>
      <c r="BP68" s="0"/>
      <c r="BQ68" s="0"/>
      <c r="BR68" s="0"/>
    </row>
    <row r="69" customFormat="false" ht="12.75" hidden="false" customHeight="false" outlineLevel="0" collapsed="false">
      <c r="A69" s="354" t="n">
        <v>65</v>
      </c>
      <c r="B69" s="335" t="n">
        <f aca="false">IF(F69&gt;0,ROUNDDOWN(IF(E69&lt;[1]Main!$B$32,[1]Main!$B$34,IF(E69&gt;=[1]Main!$B$31,0,IF(E69&gt;=[1]Main!$B$32,([1]Main!$B$31-E69)*([1]Main!$B$33/100)))),0),"")</f>
        <v>11</v>
      </c>
      <c r="C69" s="355" t="s">
        <v>109</v>
      </c>
      <c r="D69" s="337" t="s">
        <v>14</v>
      </c>
      <c r="E69" s="338" t="n">
        <f aca="false">IF(F69&gt;0,AVERAGE(G69:BD69),"")</f>
        <v>179.6</v>
      </c>
      <c r="F69" s="339" t="n">
        <f aca="false">COUNT(G69:BD69)</f>
        <v>5</v>
      </c>
      <c r="G69" s="340" t="n">
        <v>155</v>
      </c>
      <c r="H69" s="341" t="n">
        <v>170</v>
      </c>
      <c r="I69" s="341" t="n">
        <v>233</v>
      </c>
      <c r="J69" s="341" t="n">
        <v>180</v>
      </c>
      <c r="K69" s="341" t="n">
        <v>160</v>
      </c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2"/>
      <c r="BE69" s="343"/>
      <c r="BF69" s="344"/>
      <c r="BG69" s="344"/>
      <c r="BH69" s="344"/>
      <c r="BI69" s="344"/>
      <c r="BJ69" s="344"/>
      <c r="BK69" s="344"/>
      <c r="BL69" s="344"/>
      <c r="BM69" s="344"/>
      <c r="BN69" s="344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22</v>
      </c>
      <c r="C70" s="336" t="s">
        <v>47</v>
      </c>
      <c r="D70" s="345" t="s">
        <v>14</v>
      </c>
      <c r="E70" s="346" t="n">
        <f aca="false">IF(F70&gt;0,AVERAGE(G70:BD70),"")</f>
        <v>159.94</v>
      </c>
      <c r="F70" s="347" t="n">
        <f aca="false">COUNT(G70:BD70)</f>
        <v>50</v>
      </c>
      <c r="G70" s="348" t="n">
        <v>160</v>
      </c>
      <c r="H70" s="349" t="n">
        <v>150</v>
      </c>
      <c r="I70" s="349" t="n">
        <v>177</v>
      </c>
      <c r="J70" s="349" t="n">
        <v>230</v>
      </c>
      <c r="K70" s="349" t="n">
        <v>159</v>
      </c>
      <c r="L70" s="349" t="n">
        <v>141</v>
      </c>
      <c r="M70" s="349" t="n">
        <v>179</v>
      </c>
      <c r="N70" s="349" t="n">
        <v>160</v>
      </c>
      <c r="O70" s="349" t="n">
        <v>171</v>
      </c>
      <c r="P70" s="349" t="n">
        <v>120</v>
      </c>
      <c r="Q70" s="349" t="n">
        <v>167</v>
      </c>
      <c r="R70" s="349" t="n">
        <v>135</v>
      </c>
      <c r="S70" s="349" t="n">
        <v>157</v>
      </c>
      <c r="T70" s="349" t="n">
        <v>184</v>
      </c>
      <c r="U70" s="349" t="n">
        <v>177</v>
      </c>
      <c r="V70" s="349" t="n">
        <v>225</v>
      </c>
      <c r="W70" s="349" t="n">
        <v>159</v>
      </c>
      <c r="X70" s="349" t="n">
        <v>221</v>
      </c>
      <c r="Y70" s="349" t="n">
        <v>153</v>
      </c>
      <c r="Z70" s="349" t="n">
        <v>156</v>
      </c>
      <c r="AA70" s="349" t="n">
        <v>113</v>
      </c>
      <c r="AB70" s="349" t="n">
        <v>146</v>
      </c>
      <c r="AC70" s="349" t="n">
        <v>131</v>
      </c>
      <c r="AD70" s="349" t="n">
        <v>210</v>
      </c>
      <c r="AE70" s="349" t="n">
        <v>218</v>
      </c>
      <c r="AF70" s="349" t="n">
        <v>203</v>
      </c>
      <c r="AG70" s="349" t="n">
        <v>168</v>
      </c>
      <c r="AH70" s="349" t="n">
        <v>204</v>
      </c>
      <c r="AI70" s="349" t="n">
        <v>152</v>
      </c>
      <c r="AJ70" s="349" t="n">
        <v>146</v>
      </c>
      <c r="AK70" s="349" t="n">
        <v>121</v>
      </c>
      <c r="AL70" s="349" t="n">
        <v>140</v>
      </c>
      <c r="AM70" s="349" t="n">
        <v>150</v>
      </c>
      <c r="AN70" s="349" t="n">
        <v>146</v>
      </c>
      <c r="AO70" s="349" t="n">
        <v>149</v>
      </c>
      <c r="AP70" s="349" t="n">
        <v>167</v>
      </c>
      <c r="AQ70" s="349" t="n">
        <v>153</v>
      </c>
      <c r="AR70" s="349" t="n">
        <v>170</v>
      </c>
      <c r="AS70" s="349" t="n">
        <v>133</v>
      </c>
      <c r="AT70" s="349" t="n">
        <v>123</v>
      </c>
      <c r="AU70" s="349" t="n">
        <v>156</v>
      </c>
      <c r="AV70" s="349" t="n">
        <v>118</v>
      </c>
      <c r="AW70" s="349" t="n">
        <v>168</v>
      </c>
      <c r="AX70" s="349" t="n">
        <v>126</v>
      </c>
      <c r="AY70" s="349" t="n">
        <v>176</v>
      </c>
      <c r="AZ70" s="349" t="n">
        <v>125</v>
      </c>
      <c r="BA70" s="349" t="n">
        <v>128</v>
      </c>
      <c r="BB70" s="349" t="n">
        <v>148</v>
      </c>
      <c r="BC70" s="349" t="n">
        <v>152</v>
      </c>
      <c r="BD70" s="350" t="n">
        <v>176</v>
      </c>
      <c r="BE70" s="351" t="n">
        <v>141</v>
      </c>
      <c r="BF70" s="352" t="n">
        <v>134</v>
      </c>
      <c r="BG70" s="352" t="n">
        <v>130</v>
      </c>
      <c r="BH70" s="352" t="n">
        <v>163</v>
      </c>
      <c r="BI70" s="352" t="n">
        <v>115</v>
      </c>
      <c r="BJ70" s="352" t="n">
        <v>152</v>
      </c>
      <c r="BK70" s="352" t="n">
        <v>174</v>
      </c>
      <c r="BL70" s="352" t="n">
        <v>143</v>
      </c>
      <c r="BM70" s="352" t="n">
        <v>166</v>
      </c>
      <c r="BN70" s="352" t="n">
        <v>165</v>
      </c>
      <c r="BO70" s="0"/>
      <c r="BP70" s="0"/>
      <c r="BQ70" s="0"/>
      <c r="BR70" s="0"/>
    </row>
    <row r="71" customFormat="false" ht="12.75" hidden="false" customHeight="false" outlineLevel="0" collapsed="false">
      <c r="A71" s="354" t="n">
        <v>67</v>
      </c>
      <c r="B71" s="335" t="n">
        <f aca="false">IF(F71&gt;0,ROUNDDOWN(IF(E71&lt;[1]Main!$B$32,[1]Main!$B$34,IF(E71&gt;=[1]Main!$B$31,0,IF(E71&gt;=[1]Main!$B$32,([1]Main!$B$31-E71)*([1]Main!$B$33/100)))),0),"")</f>
        <v>25</v>
      </c>
      <c r="C71" s="336" t="s">
        <v>159</v>
      </c>
      <c r="D71" s="345" t="s">
        <v>27</v>
      </c>
      <c r="E71" s="346" t="n">
        <f aca="false">IF(F71&gt;0,AVERAGE(G71:BD71),"")</f>
        <v>154</v>
      </c>
      <c r="F71" s="347" t="n">
        <f aca="false">COUNT(G71:BD71)</f>
        <v>10</v>
      </c>
      <c r="G71" s="348" t="n">
        <v>145</v>
      </c>
      <c r="H71" s="349" t="n">
        <v>136</v>
      </c>
      <c r="I71" s="349" t="n">
        <v>156</v>
      </c>
      <c r="J71" s="349" t="n">
        <v>128</v>
      </c>
      <c r="K71" s="349" t="n">
        <v>172</v>
      </c>
      <c r="L71" s="349" t="n">
        <v>148</v>
      </c>
      <c r="M71" s="349" t="n">
        <v>167</v>
      </c>
      <c r="N71" s="349" t="n">
        <v>167</v>
      </c>
      <c r="O71" s="349" t="n">
        <v>152</v>
      </c>
      <c r="P71" s="349" t="n">
        <v>169</v>
      </c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18</v>
      </c>
      <c r="C72" s="336" t="s">
        <v>26</v>
      </c>
      <c r="D72" s="345" t="s">
        <v>27</v>
      </c>
      <c r="E72" s="346" t="n">
        <f aca="false">IF(F72&gt;0,AVERAGE(G72:BD72),"")</f>
        <v>166.84</v>
      </c>
      <c r="F72" s="347" t="n">
        <f aca="false">COUNT(G72:BD72)</f>
        <v>50</v>
      </c>
      <c r="G72" s="348" t="n">
        <v>187</v>
      </c>
      <c r="H72" s="349" t="n">
        <v>181</v>
      </c>
      <c r="I72" s="349" t="n">
        <v>180</v>
      </c>
      <c r="J72" s="349" t="n">
        <v>178</v>
      </c>
      <c r="K72" s="349" t="n">
        <v>182</v>
      </c>
      <c r="L72" s="349" t="n">
        <v>181</v>
      </c>
      <c r="M72" s="349" t="n">
        <v>143</v>
      </c>
      <c r="N72" s="349" t="n">
        <v>192</v>
      </c>
      <c r="O72" s="349" t="n">
        <v>189</v>
      </c>
      <c r="P72" s="349" t="n">
        <v>189</v>
      </c>
      <c r="Q72" s="349" t="n">
        <v>175</v>
      </c>
      <c r="R72" s="349" t="n">
        <v>160</v>
      </c>
      <c r="S72" s="349" t="n">
        <v>171</v>
      </c>
      <c r="T72" s="349" t="n">
        <v>201</v>
      </c>
      <c r="U72" s="349" t="n">
        <v>178</v>
      </c>
      <c r="V72" s="349" t="n">
        <v>155</v>
      </c>
      <c r="W72" s="349" t="n">
        <v>160</v>
      </c>
      <c r="X72" s="349" t="n">
        <v>193</v>
      </c>
      <c r="Y72" s="349" t="n">
        <v>201</v>
      </c>
      <c r="Z72" s="349" t="n">
        <v>145</v>
      </c>
      <c r="AA72" s="349" t="n">
        <v>191</v>
      </c>
      <c r="AB72" s="349" t="n">
        <v>165</v>
      </c>
      <c r="AC72" s="349" t="n">
        <v>170</v>
      </c>
      <c r="AD72" s="349" t="n">
        <v>143</v>
      </c>
      <c r="AE72" s="349" t="n">
        <v>145</v>
      </c>
      <c r="AF72" s="349" t="n">
        <v>155</v>
      </c>
      <c r="AG72" s="349" t="n">
        <v>154</v>
      </c>
      <c r="AH72" s="349" t="n">
        <v>189</v>
      </c>
      <c r="AI72" s="349" t="n">
        <v>146</v>
      </c>
      <c r="AJ72" s="349" t="n">
        <v>158</v>
      </c>
      <c r="AK72" s="349" t="n">
        <v>172</v>
      </c>
      <c r="AL72" s="349" t="n">
        <v>147</v>
      </c>
      <c r="AM72" s="349" t="n">
        <v>146</v>
      </c>
      <c r="AN72" s="349" t="n">
        <v>150</v>
      </c>
      <c r="AO72" s="349" t="n">
        <v>159</v>
      </c>
      <c r="AP72" s="349" t="n">
        <v>170</v>
      </c>
      <c r="AQ72" s="349" t="n">
        <v>127</v>
      </c>
      <c r="AR72" s="349" t="n">
        <v>162</v>
      </c>
      <c r="AS72" s="349" t="n">
        <v>165</v>
      </c>
      <c r="AT72" s="349" t="n">
        <v>133</v>
      </c>
      <c r="AU72" s="349" t="n">
        <v>110</v>
      </c>
      <c r="AV72" s="349" t="n">
        <v>203</v>
      </c>
      <c r="AW72" s="349" t="n">
        <v>153</v>
      </c>
      <c r="AX72" s="349" t="n">
        <v>195</v>
      </c>
      <c r="AY72" s="349" t="n">
        <v>171</v>
      </c>
      <c r="AZ72" s="349" t="n">
        <v>167</v>
      </c>
      <c r="BA72" s="349" t="n">
        <v>153</v>
      </c>
      <c r="BB72" s="349" t="n">
        <v>166</v>
      </c>
      <c r="BC72" s="349" t="n">
        <v>168</v>
      </c>
      <c r="BD72" s="350" t="n">
        <v>168</v>
      </c>
      <c r="BE72" s="351" t="n">
        <v>150</v>
      </c>
      <c r="BF72" s="352" t="n">
        <v>150</v>
      </c>
      <c r="BG72" s="352" t="n">
        <v>130</v>
      </c>
      <c r="BH72" s="352" t="n">
        <v>198</v>
      </c>
      <c r="BI72" s="352" t="n">
        <v>198</v>
      </c>
      <c r="BJ72" s="352" t="n">
        <v>126</v>
      </c>
      <c r="BK72" s="352" t="n">
        <v>164</v>
      </c>
      <c r="BL72" s="352" t="n">
        <v>198</v>
      </c>
      <c r="BM72" s="352" t="n">
        <v>135</v>
      </c>
      <c r="BN72" s="352" t="n">
        <v>143</v>
      </c>
      <c r="BO72" s="0"/>
      <c r="BP72" s="0"/>
      <c r="BQ72" s="0"/>
      <c r="BR72" s="0"/>
    </row>
    <row r="73" customFormat="false" ht="12.75" hidden="false" customHeight="false" outlineLevel="0" collapsed="false">
      <c r="A73" s="354" t="n">
        <v>69</v>
      </c>
      <c r="B73" s="335" t="n">
        <f aca="false">IF(F73&gt;0,ROUNDDOWN(IF(E73&lt;[1]Main!$B$32,[1]Main!$B$34,IF(E73&gt;=[1]Main!$B$31,0,IF(E73&gt;=[1]Main!$B$32,([1]Main!$B$31-E73)*([1]Main!$B$33/100)))),0),"")</f>
        <v>47</v>
      </c>
      <c r="C73" s="355" t="s">
        <v>98</v>
      </c>
      <c r="D73" s="337" t="s">
        <v>14</v>
      </c>
      <c r="E73" s="338" t="n">
        <f aca="false">IF(F73&gt;0,AVERAGE(G73:BD73),"")</f>
        <v>114.1875</v>
      </c>
      <c r="F73" s="339" t="n">
        <f aca="false">COUNT(G73:BD73)</f>
        <v>32</v>
      </c>
      <c r="G73" s="340" t="n">
        <v>138</v>
      </c>
      <c r="H73" s="341" t="n">
        <v>104</v>
      </c>
      <c r="I73" s="341" t="n">
        <v>125</v>
      </c>
      <c r="J73" s="341" t="n">
        <v>128</v>
      </c>
      <c r="K73" s="341" t="n">
        <v>129</v>
      </c>
      <c r="L73" s="341" t="n">
        <v>173</v>
      </c>
      <c r="M73" s="341" t="n">
        <v>131</v>
      </c>
      <c r="N73" s="341" t="n">
        <v>112</v>
      </c>
      <c r="O73" s="341" t="n">
        <v>110</v>
      </c>
      <c r="P73" s="341" t="n">
        <v>112</v>
      </c>
      <c r="Q73" s="341" t="n">
        <v>97</v>
      </c>
      <c r="R73" s="341" t="n">
        <v>107</v>
      </c>
      <c r="S73" s="341" t="n">
        <v>133</v>
      </c>
      <c r="T73" s="341" t="n">
        <v>115</v>
      </c>
      <c r="U73" s="341" t="n">
        <v>113</v>
      </c>
      <c r="V73" s="341" t="n">
        <v>108</v>
      </c>
      <c r="W73" s="341" t="n">
        <v>119</v>
      </c>
      <c r="X73" s="341" t="n">
        <v>107</v>
      </c>
      <c r="Y73" s="341" t="n">
        <v>90</v>
      </c>
      <c r="Z73" s="341" t="n">
        <v>122</v>
      </c>
      <c r="AA73" s="341" t="n">
        <v>100</v>
      </c>
      <c r="AB73" s="341" t="n">
        <v>114</v>
      </c>
      <c r="AC73" s="341" t="n">
        <v>101</v>
      </c>
      <c r="AD73" s="341" t="n">
        <v>126</v>
      </c>
      <c r="AE73" s="341" t="n">
        <v>110</v>
      </c>
      <c r="AF73" s="341" t="n">
        <v>127</v>
      </c>
      <c r="AG73" s="341" t="n">
        <v>100</v>
      </c>
      <c r="AH73" s="341" t="n">
        <v>85</v>
      </c>
      <c r="AI73" s="341" t="n">
        <v>103</v>
      </c>
      <c r="AJ73" s="341" t="n">
        <v>98</v>
      </c>
      <c r="AK73" s="341" t="n">
        <v>110</v>
      </c>
      <c r="AL73" s="341" t="n">
        <v>107</v>
      </c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2"/>
      <c r="BE73" s="343"/>
      <c r="BF73" s="344"/>
      <c r="BG73" s="344"/>
      <c r="BH73" s="344"/>
      <c r="BI73" s="344"/>
      <c r="BJ73" s="344"/>
      <c r="BK73" s="344"/>
      <c r="BL73" s="344"/>
      <c r="BM73" s="344"/>
      <c r="BN73" s="344"/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10</v>
      </c>
      <c r="C74" s="355" t="s">
        <v>52</v>
      </c>
      <c r="D74" s="337" t="s">
        <v>14</v>
      </c>
      <c r="E74" s="338" t="n">
        <f aca="false">IF(F74&gt;0,AVERAGE(G74:BD74),"")</f>
        <v>180.8</v>
      </c>
      <c r="F74" s="339" t="n">
        <f aca="false">COUNT(G74:BD74)</f>
        <v>15</v>
      </c>
      <c r="G74" s="340" t="n">
        <v>162</v>
      </c>
      <c r="H74" s="341" t="n">
        <v>182</v>
      </c>
      <c r="I74" s="341" t="n">
        <v>185</v>
      </c>
      <c r="J74" s="341" t="n">
        <v>152</v>
      </c>
      <c r="K74" s="341" t="n">
        <v>258</v>
      </c>
      <c r="L74" s="341" t="n">
        <v>192</v>
      </c>
      <c r="M74" s="341" t="n">
        <v>122</v>
      </c>
      <c r="N74" s="341" t="n">
        <v>183</v>
      </c>
      <c r="O74" s="341" t="n">
        <v>175</v>
      </c>
      <c r="P74" s="341" t="n">
        <v>179</v>
      </c>
      <c r="Q74" s="341" t="n">
        <v>209</v>
      </c>
      <c r="R74" s="341" t="n">
        <v>161</v>
      </c>
      <c r="S74" s="341" t="n">
        <v>211</v>
      </c>
      <c r="T74" s="341" t="n">
        <v>184</v>
      </c>
      <c r="U74" s="341" t="n">
        <v>157</v>
      </c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2"/>
      <c r="BE74" s="343"/>
      <c r="BF74" s="344"/>
      <c r="BG74" s="344"/>
      <c r="BH74" s="344"/>
      <c r="BI74" s="344"/>
      <c r="BJ74" s="344"/>
      <c r="BK74" s="344"/>
      <c r="BL74" s="344"/>
      <c r="BM74" s="344"/>
      <c r="BN74" s="344"/>
      <c r="BO74" s="0"/>
      <c r="BP74" s="0"/>
      <c r="BQ74" s="0"/>
      <c r="BR74" s="0"/>
    </row>
    <row r="75" customFormat="false" ht="12.75" hidden="false" customHeight="false" outlineLevel="0" collapsed="false">
      <c r="A75" s="354" t="n">
        <v>71</v>
      </c>
      <c r="B75" s="335" t="n">
        <f aca="false">IF(F75&gt;0,ROUNDDOWN(IF(E75&lt;[1]Main!$B$32,[1]Main!$B$34,IF(E75&gt;=[1]Main!$B$31,0,IF(E75&gt;=[1]Main!$B$32,([1]Main!$B$31-E75)*([1]Main!$B$33/100)))),0),"")</f>
        <v>5</v>
      </c>
      <c r="C75" s="336" t="s">
        <v>53</v>
      </c>
      <c r="D75" s="345" t="s">
        <v>27</v>
      </c>
      <c r="E75" s="346" t="n">
        <f aca="false">IF(F75&gt;0,AVERAGE(G75:BD75),"")</f>
        <v>190.2</v>
      </c>
      <c r="F75" s="347" t="n">
        <f aca="false">COUNT(G75:BD75)</f>
        <v>50</v>
      </c>
      <c r="G75" s="348" t="n">
        <v>166</v>
      </c>
      <c r="H75" s="349" t="n">
        <v>225</v>
      </c>
      <c r="I75" s="349" t="n">
        <v>212</v>
      </c>
      <c r="J75" s="349" t="n">
        <v>160</v>
      </c>
      <c r="K75" s="349" t="n">
        <v>191</v>
      </c>
      <c r="L75" s="349" t="n">
        <v>159</v>
      </c>
      <c r="M75" s="349" t="n">
        <v>178</v>
      </c>
      <c r="N75" s="349" t="n">
        <v>180</v>
      </c>
      <c r="O75" s="349" t="n">
        <v>154</v>
      </c>
      <c r="P75" s="349" t="n">
        <v>206</v>
      </c>
      <c r="Q75" s="349" t="n">
        <v>192</v>
      </c>
      <c r="R75" s="349" t="n">
        <v>176</v>
      </c>
      <c r="S75" s="349" t="n">
        <v>181</v>
      </c>
      <c r="T75" s="349" t="n">
        <v>167</v>
      </c>
      <c r="U75" s="349" t="n">
        <v>181</v>
      </c>
      <c r="V75" s="349" t="n">
        <v>165</v>
      </c>
      <c r="W75" s="349" t="n">
        <v>241</v>
      </c>
      <c r="X75" s="349" t="n">
        <v>193</v>
      </c>
      <c r="Y75" s="349" t="n">
        <v>225</v>
      </c>
      <c r="Z75" s="349" t="n">
        <v>202</v>
      </c>
      <c r="AA75" s="349" t="n">
        <v>199</v>
      </c>
      <c r="AB75" s="349" t="n">
        <v>213</v>
      </c>
      <c r="AC75" s="349" t="n">
        <v>176</v>
      </c>
      <c r="AD75" s="349" t="n">
        <v>203</v>
      </c>
      <c r="AE75" s="349" t="n">
        <v>247</v>
      </c>
      <c r="AF75" s="349" t="n">
        <v>220</v>
      </c>
      <c r="AG75" s="349" t="n">
        <v>195</v>
      </c>
      <c r="AH75" s="349" t="n">
        <v>180</v>
      </c>
      <c r="AI75" s="349" t="n">
        <v>155</v>
      </c>
      <c r="AJ75" s="349" t="n">
        <v>190</v>
      </c>
      <c r="AK75" s="349" t="n">
        <v>185</v>
      </c>
      <c r="AL75" s="349" t="n">
        <v>223</v>
      </c>
      <c r="AM75" s="349" t="n">
        <v>205</v>
      </c>
      <c r="AN75" s="349" t="n">
        <v>188</v>
      </c>
      <c r="AO75" s="349" t="n">
        <v>185</v>
      </c>
      <c r="AP75" s="349" t="n">
        <v>189</v>
      </c>
      <c r="AQ75" s="349" t="n">
        <v>198</v>
      </c>
      <c r="AR75" s="349" t="n">
        <v>171</v>
      </c>
      <c r="AS75" s="349" t="n">
        <v>202</v>
      </c>
      <c r="AT75" s="349" t="n">
        <v>141</v>
      </c>
      <c r="AU75" s="349" t="n">
        <v>161</v>
      </c>
      <c r="AV75" s="349" t="n">
        <v>195</v>
      </c>
      <c r="AW75" s="349" t="n">
        <v>191</v>
      </c>
      <c r="AX75" s="349" t="n">
        <v>217</v>
      </c>
      <c r="AY75" s="349" t="n">
        <v>221</v>
      </c>
      <c r="AZ75" s="349" t="n">
        <v>185</v>
      </c>
      <c r="BA75" s="349" t="n">
        <v>197</v>
      </c>
      <c r="BB75" s="349" t="n">
        <v>180</v>
      </c>
      <c r="BC75" s="349" t="n">
        <v>153</v>
      </c>
      <c r="BD75" s="350" t="n">
        <v>191</v>
      </c>
      <c r="BE75" s="351" t="n">
        <v>181</v>
      </c>
      <c r="BF75" s="352" t="n">
        <v>181</v>
      </c>
      <c r="BG75" s="352" t="n">
        <v>160</v>
      </c>
      <c r="BH75" s="352" t="n">
        <v>211</v>
      </c>
      <c r="BI75" s="352" t="n">
        <v>173</v>
      </c>
      <c r="BJ75" s="352" t="n">
        <v>170</v>
      </c>
      <c r="BK75" s="352" t="n">
        <v>177</v>
      </c>
      <c r="BL75" s="352" t="n">
        <v>145</v>
      </c>
      <c r="BM75" s="352" t="n">
        <v>167</v>
      </c>
      <c r="BN75" s="352" t="n">
        <v>173</v>
      </c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15</v>
      </c>
      <c r="C76" s="336" t="s">
        <v>34</v>
      </c>
      <c r="D76" s="345" t="s">
        <v>14</v>
      </c>
      <c r="E76" s="346" t="n">
        <f aca="false">IF(F76&gt;0,AVERAGE(G76:BD76),"")</f>
        <v>171.56</v>
      </c>
      <c r="F76" s="347" t="n">
        <f aca="false">COUNT(G76:BD76)</f>
        <v>50</v>
      </c>
      <c r="G76" s="348" t="n">
        <v>166</v>
      </c>
      <c r="H76" s="349" t="n">
        <v>177</v>
      </c>
      <c r="I76" s="349" t="n">
        <v>187</v>
      </c>
      <c r="J76" s="349" t="n">
        <v>171</v>
      </c>
      <c r="K76" s="349" t="n">
        <v>155</v>
      </c>
      <c r="L76" s="349" t="n">
        <v>197</v>
      </c>
      <c r="M76" s="349" t="n">
        <v>117</v>
      </c>
      <c r="N76" s="349" t="n">
        <v>155</v>
      </c>
      <c r="O76" s="349" t="n">
        <v>231</v>
      </c>
      <c r="P76" s="349" t="n">
        <v>179</v>
      </c>
      <c r="Q76" s="349" t="n">
        <v>160</v>
      </c>
      <c r="R76" s="349" t="n">
        <v>174</v>
      </c>
      <c r="S76" s="349" t="n">
        <v>207</v>
      </c>
      <c r="T76" s="349" t="n">
        <v>157</v>
      </c>
      <c r="U76" s="349" t="n">
        <v>159</v>
      </c>
      <c r="V76" s="349" t="n">
        <v>183</v>
      </c>
      <c r="W76" s="349" t="n">
        <v>185</v>
      </c>
      <c r="X76" s="349" t="n">
        <v>168</v>
      </c>
      <c r="Y76" s="349" t="n">
        <v>183</v>
      </c>
      <c r="Z76" s="349" t="n">
        <v>158</v>
      </c>
      <c r="AA76" s="349" t="n">
        <v>179</v>
      </c>
      <c r="AB76" s="349" t="n">
        <v>157</v>
      </c>
      <c r="AC76" s="349" t="n">
        <v>159</v>
      </c>
      <c r="AD76" s="349" t="n">
        <v>167</v>
      </c>
      <c r="AE76" s="349" t="n">
        <v>125</v>
      </c>
      <c r="AF76" s="349" t="n">
        <v>168</v>
      </c>
      <c r="AG76" s="349" t="n">
        <v>152</v>
      </c>
      <c r="AH76" s="349" t="n">
        <v>162</v>
      </c>
      <c r="AI76" s="349" t="n">
        <v>170</v>
      </c>
      <c r="AJ76" s="349" t="n">
        <v>165</v>
      </c>
      <c r="AK76" s="349" t="n">
        <v>175</v>
      </c>
      <c r="AL76" s="349" t="n">
        <v>168</v>
      </c>
      <c r="AM76" s="349" t="n">
        <v>128</v>
      </c>
      <c r="AN76" s="349" t="n">
        <v>169</v>
      </c>
      <c r="AO76" s="349" t="n">
        <v>176</v>
      </c>
      <c r="AP76" s="349" t="n">
        <v>191</v>
      </c>
      <c r="AQ76" s="349" t="n">
        <v>201</v>
      </c>
      <c r="AR76" s="349" t="n">
        <v>202</v>
      </c>
      <c r="AS76" s="349" t="n">
        <v>122</v>
      </c>
      <c r="AT76" s="349" t="n">
        <v>199</v>
      </c>
      <c r="AU76" s="349" t="n">
        <v>164</v>
      </c>
      <c r="AV76" s="349" t="n">
        <v>162</v>
      </c>
      <c r="AW76" s="349" t="n">
        <v>194</v>
      </c>
      <c r="AX76" s="349" t="n">
        <v>187</v>
      </c>
      <c r="AY76" s="349" t="n">
        <v>182</v>
      </c>
      <c r="AZ76" s="349" t="n">
        <v>225</v>
      </c>
      <c r="BA76" s="349" t="n">
        <v>191</v>
      </c>
      <c r="BB76" s="349" t="n">
        <v>133</v>
      </c>
      <c r="BC76" s="349" t="n">
        <v>156</v>
      </c>
      <c r="BD76" s="350" t="n">
        <v>180</v>
      </c>
      <c r="BE76" s="351" t="n">
        <v>176</v>
      </c>
      <c r="BF76" s="352" t="n">
        <v>168</v>
      </c>
      <c r="BG76" s="352" t="n">
        <v>167</v>
      </c>
      <c r="BH76" s="352" t="n">
        <v>183</v>
      </c>
      <c r="BI76" s="352" t="n">
        <v>164</v>
      </c>
      <c r="BJ76" s="352" t="n">
        <v>181</v>
      </c>
      <c r="BK76" s="352" t="n">
        <v>178</v>
      </c>
      <c r="BL76" s="352" t="n">
        <v>138</v>
      </c>
      <c r="BM76" s="352" t="n">
        <v>130</v>
      </c>
      <c r="BN76" s="352" t="n">
        <v>146</v>
      </c>
      <c r="BO76" s="0"/>
      <c r="BP76" s="0"/>
      <c r="BQ76" s="0"/>
      <c r="BR76" s="0"/>
    </row>
    <row r="77" customFormat="false" ht="12.75" hidden="false" customHeight="false" outlineLevel="0" collapsed="false">
      <c r="A77" s="354" t="n">
        <v>73</v>
      </c>
      <c r="B77" s="335" t="n">
        <f aca="false">IF(F77&gt;0,ROUNDDOWN(IF(E77&lt;[1]Main!$B$32,[1]Main!$B$34,IF(E77&gt;=[1]Main!$B$31,0,IF(E77&gt;=[1]Main!$B$32,([1]Main!$B$31-E77)*([1]Main!$B$33/100)))),0),"")</f>
        <v>16</v>
      </c>
      <c r="C77" s="336" t="s">
        <v>160</v>
      </c>
      <c r="D77" s="345" t="s">
        <v>14</v>
      </c>
      <c r="E77" s="346" t="n">
        <f aca="false">IF(F77&gt;0,AVERAGE(G77:BD77),"")</f>
        <v>170.4</v>
      </c>
      <c r="F77" s="347" t="n">
        <f aca="false">COUNT(G77:BD77)</f>
        <v>5</v>
      </c>
      <c r="G77" s="348" t="n">
        <v>159</v>
      </c>
      <c r="H77" s="349" t="n">
        <v>180</v>
      </c>
      <c r="I77" s="349" t="n">
        <v>153</v>
      </c>
      <c r="J77" s="349" t="n">
        <v>179</v>
      </c>
      <c r="K77" s="349" t="n">
        <v>181</v>
      </c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50"/>
      <c r="BE77" s="351"/>
      <c r="BF77" s="352"/>
      <c r="BG77" s="352"/>
      <c r="BH77" s="352"/>
      <c r="BI77" s="352"/>
      <c r="BJ77" s="352"/>
      <c r="BK77" s="352"/>
      <c r="BL77" s="352"/>
      <c r="BM77" s="352"/>
      <c r="BN77" s="352"/>
      <c r="BO77" s="0"/>
      <c r="BP77" s="0"/>
      <c r="BQ77" s="0"/>
      <c r="BR77" s="0"/>
    </row>
    <row r="78" customFormat="false" ht="12.75" hidden="false" customHeight="false" outlineLevel="0" collapsed="false">
      <c r="A78" s="361" t="n">
        <v>74</v>
      </c>
      <c r="B78" s="362" t="str">
        <f aca="false">IF(F78&gt;0,ROUNDDOWN(IF(E78&lt;[1]Main!$B$32,[1]Main!$B$34,IF(E78&gt;=[1]Main!$B$31,0,IF(E78&gt;=[1]Main!$B$32,([1]Main!$B$31-E78)*([1]Main!$B$33/100)))),0),"")</f>
        <v/>
      </c>
      <c r="C78" s="363" t="s">
        <v>161</v>
      </c>
      <c r="D78" s="364" t="s">
        <v>14</v>
      </c>
      <c r="E78" s="365" t="str">
        <f aca="false">IF(F78&gt;0,AVERAGE(G78:BD78),"")</f>
        <v/>
      </c>
      <c r="F78" s="366" t="n">
        <f aca="false">COUNT(G78:BD78)</f>
        <v>0</v>
      </c>
      <c r="G78" s="343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67"/>
      <c r="BE78" s="343"/>
      <c r="BF78" s="344"/>
      <c r="BG78" s="344"/>
      <c r="BH78" s="344"/>
      <c r="BI78" s="344"/>
      <c r="BJ78" s="344"/>
      <c r="BK78" s="344"/>
      <c r="BL78" s="344"/>
      <c r="BM78" s="344"/>
      <c r="BN78" s="344"/>
      <c r="BO78" s="0"/>
      <c r="BP78" s="0"/>
      <c r="BQ78" s="359"/>
      <c r="BR78" s="359"/>
      <c r="BS78" s="359"/>
      <c r="BT78" s="359"/>
      <c r="BU78" s="359"/>
      <c r="BV78" s="359"/>
      <c r="BW78" s="359"/>
      <c r="BX78" s="353"/>
    </row>
    <row r="79" customFormat="false" ht="12.75" hidden="false" customHeight="false" outlineLevel="0" collapsed="false">
      <c r="A79" s="361" t="n">
        <v>75</v>
      </c>
      <c r="B79" s="362" t="str">
        <f aca="false">IF(F79&gt;0,ROUNDDOWN(IF(E79&lt;[1]Main!$B$32,[1]Main!$B$34,IF(E79&gt;=[1]Main!$B$31,0,IF(E79&gt;=[1]Main!$B$32,([1]Main!$B$31-E79)*([1]Main!$B$33/100)))),0),"")</f>
        <v/>
      </c>
      <c r="C79" s="363" t="s">
        <v>162</v>
      </c>
      <c r="D79" s="364" t="s">
        <v>14</v>
      </c>
      <c r="E79" s="365" t="str">
        <f aca="false">IF(F79&gt;0,AVERAGE(G79:BD79),"")</f>
        <v/>
      </c>
      <c r="F79" s="366" t="n">
        <f aca="false">COUNT(G79:BD79)</f>
        <v>0</v>
      </c>
      <c r="G79" s="343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67"/>
      <c r="BE79" s="343"/>
      <c r="BF79" s="344"/>
      <c r="BG79" s="344"/>
      <c r="BH79" s="344"/>
      <c r="BI79" s="344"/>
      <c r="BJ79" s="344"/>
      <c r="BK79" s="344"/>
      <c r="BL79" s="344"/>
      <c r="BM79" s="344"/>
      <c r="BN79" s="344"/>
      <c r="BO79" s="0"/>
      <c r="BP79" s="0"/>
      <c r="BQ79" s="0"/>
      <c r="BR79" s="0"/>
    </row>
    <row r="80" customFormat="false" ht="12.75" hidden="false" customHeight="false" outlineLevel="0" collapsed="false">
      <c r="A80" s="361" t="n">
        <v>76</v>
      </c>
      <c r="B80" s="362" t="str">
        <f aca="false">IF(F80&gt;0,ROUNDDOWN(IF(E80&lt;[1]Main!$B$32,[1]Main!$B$34,IF(E80&gt;=[1]Main!$B$31,0,IF(E80&gt;=[1]Main!$B$32,([1]Main!$B$31-E80)*([1]Main!$B$33/100)))),0),"")</f>
        <v/>
      </c>
      <c r="C80" s="363" t="s">
        <v>163</v>
      </c>
      <c r="D80" s="364" t="s">
        <v>14</v>
      </c>
      <c r="E80" s="365" t="str">
        <f aca="false">IF(F80&gt;0,AVERAGE(G80:BD80),"")</f>
        <v/>
      </c>
      <c r="F80" s="366" t="n">
        <f aca="false">COUNT(G80:BD80)</f>
        <v>0</v>
      </c>
      <c r="G80" s="343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67"/>
      <c r="BE80" s="343"/>
      <c r="BF80" s="344"/>
      <c r="BG80" s="344"/>
      <c r="BH80" s="344"/>
      <c r="BI80" s="344"/>
      <c r="BJ80" s="344"/>
      <c r="BK80" s="344"/>
      <c r="BL80" s="344"/>
      <c r="BM80" s="344"/>
      <c r="BN80" s="344"/>
      <c r="BO80" s="0"/>
      <c r="BP80" s="0"/>
      <c r="BQ80" s="0"/>
      <c r="BR80" s="0"/>
    </row>
    <row r="81" customFormat="false" ht="12.75" hidden="false" customHeight="false" outlineLevel="0" collapsed="false">
      <c r="A81" s="361" t="n">
        <v>77</v>
      </c>
      <c r="B81" s="362" t="str">
        <f aca="false">IF(F81&gt;0,ROUNDDOWN(IF(E81&lt;[1]Main!$B$32,[1]Main!$B$34,IF(E81&gt;=[1]Main!$B$31,0,IF(E81&gt;=[1]Main!$B$32,([1]Main!$B$31-E81)*([1]Main!$B$33/100)))),0),"")</f>
        <v/>
      </c>
      <c r="C81" s="363" t="s">
        <v>164</v>
      </c>
      <c r="D81" s="364" t="s">
        <v>14</v>
      </c>
      <c r="E81" s="365" t="str">
        <f aca="false">IF(F81&gt;0,AVERAGE(G81:BD81),"")</f>
        <v/>
      </c>
      <c r="F81" s="366" t="n">
        <f aca="false">COUNT(G81:BD81)</f>
        <v>0</v>
      </c>
      <c r="G81" s="343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67"/>
      <c r="BE81" s="343"/>
      <c r="BF81" s="344"/>
      <c r="BG81" s="344"/>
      <c r="BH81" s="344"/>
      <c r="BI81" s="344"/>
      <c r="BJ81" s="344"/>
      <c r="BK81" s="344"/>
      <c r="BL81" s="344"/>
      <c r="BM81" s="344"/>
      <c r="BN81" s="344"/>
      <c r="BO81" s="0"/>
      <c r="BP81" s="0"/>
      <c r="BQ81" s="0"/>
      <c r="BR81" s="0"/>
    </row>
    <row r="82" customFormat="false" ht="12.75" hidden="false" customHeight="false" outlineLevel="0" collapsed="false">
      <c r="A82" s="361" t="n">
        <v>78</v>
      </c>
      <c r="B82" s="362" t="str">
        <f aca="false">IF(F82&gt;0,ROUNDDOWN(IF(E82&lt;[1]Main!$B$32,[1]Main!$B$34,IF(E82&gt;=[1]Main!$B$31,0,IF(E82&gt;=[1]Main!$B$32,([1]Main!$B$31-E82)*([1]Main!$B$33/100)))),0),"")</f>
        <v/>
      </c>
      <c r="C82" s="363" t="s">
        <v>165</v>
      </c>
      <c r="D82" s="364" t="s">
        <v>14</v>
      </c>
      <c r="E82" s="365" t="str">
        <f aca="false">IF(F82&gt;0,AVERAGE(G82:BD82),"")</f>
        <v/>
      </c>
      <c r="F82" s="366" t="n">
        <f aca="false">COUNT(G82:BD82)</f>
        <v>0</v>
      </c>
      <c r="G82" s="343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67"/>
      <c r="BE82" s="343"/>
      <c r="BF82" s="344"/>
      <c r="BG82" s="344"/>
      <c r="BH82" s="344"/>
      <c r="BI82" s="344"/>
      <c r="BJ82" s="344"/>
      <c r="BK82" s="344"/>
      <c r="BL82" s="344"/>
      <c r="BM82" s="344"/>
      <c r="BN82" s="344"/>
      <c r="BO82" s="0"/>
      <c r="BP82" s="0"/>
      <c r="BQ82" s="0"/>
      <c r="BR82" s="0"/>
    </row>
    <row r="83" customFormat="false" ht="12.75" hidden="false" customHeight="false" outlineLevel="0" collapsed="false">
      <c r="A83" s="361" t="n">
        <v>79</v>
      </c>
      <c r="B83" s="362" t="str">
        <f aca="false">IF(F83&gt;0,ROUNDDOWN(IF(E83&lt;[1]Main!$B$32,[1]Main!$B$34,IF(E83&gt;=[1]Main!$B$31,0,IF(E83&gt;=[1]Main!$B$32,([1]Main!$B$31-E83)*([1]Main!$B$33/100)))),0),"")</f>
        <v/>
      </c>
      <c r="C83" s="363" t="s">
        <v>166</v>
      </c>
      <c r="D83" s="364" t="s">
        <v>14</v>
      </c>
      <c r="E83" s="365" t="str">
        <f aca="false">IF(F83&gt;0,AVERAGE(G83:BD83),"")</f>
        <v/>
      </c>
      <c r="F83" s="366" t="n">
        <f aca="false">COUNT(G83:BD83)</f>
        <v>0</v>
      </c>
      <c r="G83" s="343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67"/>
      <c r="BE83" s="343"/>
      <c r="BF83" s="344"/>
      <c r="BG83" s="344"/>
      <c r="BH83" s="344"/>
      <c r="BI83" s="344"/>
      <c r="BJ83" s="344"/>
      <c r="BK83" s="344"/>
      <c r="BL83" s="344"/>
      <c r="BM83" s="344"/>
      <c r="BN83" s="344"/>
      <c r="BO83" s="0"/>
      <c r="BP83" s="0"/>
      <c r="BQ83" s="0"/>
      <c r="BR83" s="0"/>
    </row>
    <row r="84" customFormat="false" ht="12.75" hidden="false" customHeight="false" outlineLevel="0" collapsed="false">
      <c r="A84" s="361" t="n">
        <v>80</v>
      </c>
      <c r="B84" s="362" t="str">
        <f aca="false">IF(F84&gt;0,ROUNDDOWN(IF(E84&lt;[1]Main!$B$32,[1]Main!$B$34,IF(E84&gt;=[1]Main!$B$31,0,IF(E84&gt;=[1]Main!$B$32,([1]Main!$B$31-E84)*([1]Main!$B$33/100)))),0),"")</f>
        <v/>
      </c>
      <c r="C84" s="363" t="s">
        <v>167</v>
      </c>
      <c r="D84" s="364" t="s">
        <v>14</v>
      </c>
      <c r="E84" s="365" t="str">
        <f aca="false">IF(F84&gt;0,AVERAGE(G84:BD84),"")</f>
        <v/>
      </c>
      <c r="F84" s="366" t="n">
        <f aca="false">COUNT(G84:BD84)</f>
        <v>0</v>
      </c>
      <c r="G84" s="343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67"/>
      <c r="BE84" s="343"/>
      <c r="BF84" s="344"/>
      <c r="BG84" s="344"/>
      <c r="BH84" s="344"/>
      <c r="BI84" s="344"/>
      <c r="BJ84" s="344"/>
      <c r="BK84" s="344"/>
      <c r="BL84" s="344"/>
      <c r="BM84" s="344"/>
      <c r="BN84" s="344"/>
      <c r="BO84" s="0"/>
      <c r="BP84" s="0"/>
      <c r="BQ84" s="0"/>
      <c r="BR84" s="0"/>
    </row>
    <row r="85" customFormat="false" ht="12.75" hidden="false" customHeight="false" outlineLevel="0" collapsed="false">
      <c r="A85" s="361" t="n">
        <v>81</v>
      </c>
      <c r="B85" s="362" t="str">
        <f aca="false">IF(F85&gt;0,ROUNDDOWN(IF(E85&lt;[1]Main!$B$32,[1]Main!$B$34,IF(E85&gt;=[1]Main!$B$31,0,IF(E85&gt;=[1]Main!$B$32,([1]Main!$B$31-E85)*([1]Main!$B$33/100)))),0),"")</f>
        <v/>
      </c>
      <c r="C85" s="363" t="s">
        <v>168</v>
      </c>
      <c r="D85" s="364" t="s">
        <v>27</v>
      </c>
      <c r="E85" s="365" t="str">
        <f aca="false">IF(F85&gt;0,AVERAGE(G85:BD85),"")</f>
        <v/>
      </c>
      <c r="F85" s="366" t="n">
        <f aca="false">COUNT(G85:BD85)</f>
        <v>0</v>
      </c>
      <c r="G85" s="343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67"/>
      <c r="BE85" s="343"/>
      <c r="BF85" s="344"/>
      <c r="BG85" s="344"/>
      <c r="BH85" s="344"/>
      <c r="BI85" s="344"/>
      <c r="BJ85" s="344"/>
      <c r="BK85" s="344"/>
      <c r="BL85" s="344"/>
      <c r="BM85" s="344"/>
      <c r="BN85" s="344"/>
      <c r="BO85" s="0"/>
      <c r="BP85" s="0"/>
      <c r="BQ85" s="0"/>
      <c r="BR85" s="0"/>
    </row>
    <row r="86" customFormat="false" ht="12.75" hidden="false" customHeight="false" outlineLevel="0" collapsed="false">
      <c r="A86" s="361" t="n">
        <v>82</v>
      </c>
      <c r="B86" s="362" t="str">
        <f aca="false">IF(F86&gt;0,ROUNDDOWN(IF(E86&lt;[1]Main!$B$32,[1]Main!$B$34,IF(E86&gt;=[1]Main!$B$31,0,IF(E86&gt;=[1]Main!$B$32,([1]Main!$B$31-E86)*([1]Main!$B$33/100)))),0),"")</f>
        <v/>
      </c>
      <c r="C86" s="363" t="s">
        <v>169</v>
      </c>
      <c r="D86" s="364" t="s">
        <v>14</v>
      </c>
      <c r="E86" s="365" t="str">
        <f aca="false">IF(F86&gt;0,AVERAGE(G86:BD86),"")</f>
        <v/>
      </c>
      <c r="F86" s="366" t="n">
        <f aca="false">COUNT(G86:BD86)</f>
        <v>0</v>
      </c>
      <c r="G86" s="343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67"/>
      <c r="BE86" s="343"/>
      <c r="BF86" s="344"/>
      <c r="BG86" s="344"/>
      <c r="BH86" s="344"/>
      <c r="BI86" s="344"/>
      <c r="BJ86" s="344"/>
      <c r="BK86" s="344"/>
      <c r="BL86" s="344"/>
      <c r="BM86" s="344"/>
      <c r="BN86" s="344"/>
      <c r="BO86" s="0"/>
      <c r="BP86" s="0"/>
      <c r="BQ86" s="0"/>
      <c r="BR86" s="0"/>
    </row>
    <row r="87" customFormat="false" ht="12.75" hidden="false" customHeight="false" outlineLevel="0" collapsed="false">
      <c r="A87" s="361" t="n">
        <v>83</v>
      </c>
      <c r="B87" s="362" t="str">
        <f aca="false">IF(F87&gt;0,ROUNDDOWN(IF(E87&lt;[1]Main!$B$32,[1]Main!$B$34,IF(E87&gt;=[1]Main!$B$31,0,IF(E87&gt;=[1]Main!$B$32,([1]Main!$B$31-E87)*([1]Main!$B$33/100)))),0),"")</f>
        <v/>
      </c>
      <c r="C87" s="363" t="s">
        <v>170</v>
      </c>
      <c r="D87" s="364" t="s">
        <v>14</v>
      </c>
      <c r="E87" s="365" t="str">
        <f aca="false">IF(F87&gt;0,AVERAGE(G87:BD87),"")</f>
        <v/>
      </c>
      <c r="F87" s="366" t="n">
        <f aca="false">COUNT(G87:BD87)</f>
        <v>0</v>
      </c>
      <c r="G87" s="343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67"/>
      <c r="BE87" s="343"/>
      <c r="BF87" s="344"/>
      <c r="BG87" s="344"/>
      <c r="BH87" s="344"/>
      <c r="BI87" s="344"/>
      <c r="BJ87" s="344"/>
      <c r="BK87" s="344"/>
      <c r="BL87" s="344"/>
      <c r="BM87" s="344"/>
      <c r="BN87" s="344"/>
      <c r="BO87" s="0"/>
      <c r="BP87" s="0"/>
      <c r="BQ87" s="0"/>
      <c r="BR87" s="0"/>
    </row>
    <row r="88" customFormat="false" ht="12.75" hidden="false" customHeight="false" outlineLevel="0" collapsed="false">
      <c r="A88" s="361" t="n">
        <v>84</v>
      </c>
      <c r="B88" s="362" t="str">
        <f aca="false">IF(F88&gt;0,ROUNDDOWN(IF(E88&lt;[1]Main!$B$32,[1]Main!$B$34,IF(E88&gt;=[1]Main!$B$31,0,IF(E88&gt;=[1]Main!$B$32,([1]Main!$B$31-E88)*([1]Main!$B$33/100)))),0),"")</f>
        <v/>
      </c>
      <c r="C88" s="363" t="s">
        <v>171</v>
      </c>
      <c r="D88" s="364" t="s">
        <v>14</v>
      </c>
      <c r="E88" s="365" t="str">
        <f aca="false">IF(F88&gt;0,AVERAGE(G88:BD88),"")</f>
        <v/>
      </c>
      <c r="F88" s="366" t="n">
        <f aca="false">COUNT(G88:BD88)</f>
        <v>0</v>
      </c>
      <c r="G88" s="343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67"/>
      <c r="BE88" s="343"/>
      <c r="BF88" s="344"/>
      <c r="BG88" s="344"/>
      <c r="BH88" s="344"/>
      <c r="BI88" s="344"/>
      <c r="BJ88" s="344"/>
      <c r="BK88" s="344"/>
      <c r="BL88" s="344"/>
      <c r="BM88" s="344"/>
      <c r="BN88" s="344"/>
      <c r="BO88" s="0"/>
      <c r="BP88" s="0"/>
      <c r="BQ88" s="0"/>
      <c r="BR88" s="0"/>
    </row>
    <row r="89" customFormat="false" ht="12.75" hidden="false" customHeight="false" outlineLevel="0" collapsed="false">
      <c r="A89" s="361" t="n">
        <v>85</v>
      </c>
      <c r="B89" s="362" t="str">
        <f aca="false">IF(F89&gt;0,ROUNDDOWN(IF(E89&lt;[1]Main!$B$32,[1]Main!$B$34,IF(E89&gt;=[1]Main!$B$31,0,IF(E89&gt;=[1]Main!$B$32,([1]Main!$B$31-E89)*([1]Main!$B$33/100)))),0),"")</f>
        <v/>
      </c>
      <c r="C89" s="363" t="s">
        <v>172</v>
      </c>
      <c r="D89" s="364" t="s">
        <v>14</v>
      </c>
      <c r="E89" s="365" t="str">
        <f aca="false">IF(F89&gt;0,AVERAGE(G89:BD89),"")</f>
        <v/>
      </c>
      <c r="F89" s="366" t="n">
        <f aca="false">COUNT(G89:BD89)</f>
        <v>0</v>
      </c>
      <c r="G89" s="343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67"/>
      <c r="BE89" s="343"/>
      <c r="BF89" s="344"/>
      <c r="BG89" s="344"/>
      <c r="BH89" s="344"/>
      <c r="BI89" s="344"/>
      <c r="BJ89" s="344"/>
      <c r="BK89" s="344"/>
      <c r="BL89" s="344"/>
      <c r="BM89" s="344"/>
      <c r="BN89" s="344"/>
      <c r="BO89" s="0"/>
      <c r="BP89" s="0"/>
      <c r="BQ89" s="0"/>
      <c r="BR89" s="0"/>
    </row>
    <row r="90" customFormat="false" ht="12.75" hidden="false" customHeight="false" outlineLevel="0" collapsed="false">
      <c r="A90" s="361" t="n">
        <v>86</v>
      </c>
      <c r="B90" s="362" t="str">
        <f aca="false">IF(F90&gt;0,ROUNDDOWN(IF(E90&lt;[1]Main!$B$32,[1]Main!$B$34,IF(E90&gt;=[1]Main!$B$31,0,IF(E90&gt;=[1]Main!$B$32,([1]Main!$B$31-E90)*([1]Main!$B$33/100)))),0),"")</f>
        <v/>
      </c>
      <c r="C90" s="363" t="s">
        <v>173</v>
      </c>
      <c r="D90" s="364" t="s">
        <v>14</v>
      </c>
      <c r="E90" s="365" t="str">
        <f aca="false">IF(F90&gt;0,AVERAGE(G90:BD90),"")</f>
        <v/>
      </c>
      <c r="F90" s="366" t="n">
        <f aca="false">COUNT(G90:BD90)</f>
        <v>0</v>
      </c>
      <c r="G90" s="343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67"/>
      <c r="BE90" s="343"/>
      <c r="BF90" s="344"/>
      <c r="BG90" s="344"/>
      <c r="BH90" s="344"/>
      <c r="BI90" s="344"/>
      <c r="BJ90" s="344"/>
      <c r="BK90" s="344"/>
      <c r="BL90" s="344"/>
      <c r="BM90" s="344"/>
      <c r="BN90" s="344"/>
      <c r="BO90" s="0"/>
      <c r="BP90" s="0"/>
      <c r="BQ90" s="0"/>
      <c r="BR90" s="0"/>
    </row>
    <row r="91" customFormat="false" ht="12.75" hidden="false" customHeight="false" outlineLevel="0" collapsed="false">
      <c r="A91" s="361" t="n">
        <v>87</v>
      </c>
      <c r="B91" s="362" t="str">
        <f aca="false">IF(F91&gt;0,ROUNDDOWN(IF(E91&lt;[1]Main!$B$32,[1]Main!$B$34,IF(E91&gt;=[1]Main!$B$31,0,IF(E91&gt;=[1]Main!$B$32,([1]Main!$B$31-E91)*([1]Main!$B$33/100)))),0),"")</f>
        <v/>
      </c>
      <c r="C91" s="363" t="s">
        <v>174</v>
      </c>
      <c r="D91" s="364" t="s">
        <v>14</v>
      </c>
      <c r="E91" s="365" t="str">
        <f aca="false">IF(F91&gt;0,AVERAGE(G91:BD91),"")</f>
        <v/>
      </c>
      <c r="F91" s="366" t="n">
        <f aca="false">COUNT(G91:BD91)</f>
        <v>0</v>
      </c>
      <c r="G91" s="343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67"/>
      <c r="BE91" s="343"/>
      <c r="BF91" s="344"/>
      <c r="BG91" s="344"/>
      <c r="BH91" s="344"/>
      <c r="BI91" s="344"/>
      <c r="BJ91" s="344"/>
      <c r="BK91" s="344"/>
      <c r="BL91" s="344"/>
      <c r="BM91" s="344"/>
      <c r="BN91" s="344"/>
      <c r="BO91" s="0"/>
      <c r="BP91" s="0"/>
      <c r="BQ91" s="0"/>
      <c r="BR91" s="0"/>
    </row>
    <row r="92" customFormat="false" ht="12.75" hidden="false" customHeight="false" outlineLevel="0" collapsed="false">
      <c r="A92" s="361" t="n">
        <v>88</v>
      </c>
      <c r="B92" s="362" t="str">
        <f aca="false">IF(F92&gt;0,ROUNDDOWN(IF(E92&lt;[1]Main!$B$32,[1]Main!$B$34,IF(E92&gt;=[1]Main!$B$31,0,IF(E92&gt;=[1]Main!$B$32,([1]Main!$B$31-E92)*([1]Main!$B$33/100)))),0),"")</f>
        <v/>
      </c>
      <c r="C92" s="363" t="s">
        <v>175</v>
      </c>
      <c r="D92" s="364" t="s">
        <v>27</v>
      </c>
      <c r="E92" s="365" t="str">
        <f aca="false">IF(F92&gt;0,AVERAGE(G92:BD92),"")</f>
        <v/>
      </c>
      <c r="F92" s="366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7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75" hidden="false" customHeight="false" outlineLevel="0" collapsed="false">
      <c r="A93" s="361" t="n">
        <v>89</v>
      </c>
      <c r="B93" s="362" t="str">
        <f aca="false">IF(F93&gt;0,ROUNDDOWN(IF(E93&lt;[1]Main!$B$32,[1]Main!$B$34,IF(E93&gt;=[1]Main!$B$31,0,IF(E93&gt;=[1]Main!$B$32,([1]Main!$B$31-E93)*([1]Main!$B$33/100)))),0),"")</f>
        <v/>
      </c>
      <c r="C93" s="363" t="s">
        <v>176</v>
      </c>
      <c r="D93" s="364" t="s">
        <v>14</v>
      </c>
      <c r="E93" s="365" t="str">
        <f aca="false">IF(F93&gt;0,AVERAGE(G93:BD93),"")</f>
        <v/>
      </c>
      <c r="F93" s="366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7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75" hidden="false" customHeight="false" outlineLevel="0" collapsed="false">
      <c r="A94" s="361" t="n">
        <v>90</v>
      </c>
      <c r="B94" s="362" t="str">
        <f aca="false">IF(F94&gt;0,ROUNDDOWN(IF(E94&lt;[1]Main!$B$32,[1]Main!$B$34,IF(E94&gt;=[1]Main!$B$31,0,IF(E94&gt;=[1]Main!$B$32,([1]Main!$B$31-E94)*([1]Main!$B$33/100)))),0),"")</f>
        <v/>
      </c>
      <c r="C94" s="363" t="s">
        <v>177</v>
      </c>
      <c r="D94" s="364" t="s">
        <v>14</v>
      </c>
      <c r="E94" s="365" t="str">
        <f aca="false">IF(F94&gt;0,AVERAGE(G94:BD94),"")</f>
        <v/>
      </c>
      <c r="F94" s="366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7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75" hidden="false" customHeight="false" outlineLevel="0" collapsed="false">
      <c r="A95" s="361" t="n">
        <v>91</v>
      </c>
      <c r="B95" s="362" t="str">
        <f aca="false">IF(F95&gt;0,ROUNDDOWN(IF(E95&lt;[1]Main!$B$32,[1]Main!$B$34,IF(E95&gt;=[1]Main!$B$31,0,IF(E95&gt;=[1]Main!$B$32,([1]Main!$B$31-E95)*([1]Main!$B$33/100)))),0),"")</f>
        <v/>
      </c>
      <c r="C95" s="363" t="s">
        <v>178</v>
      </c>
      <c r="D95" s="364" t="s">
        <v>14</v>
      </c>
      <c r="E95" s="365" t="str">
        <f aca="false">IF(F95&gt;0,AVERAGE(G95:BD95),"")</f>
        <v/>
      </c>
      <c r="F95" s="366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7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359"/>
      <c r="BR95" s="359"/>
      <c r="BS95" s="353"/>
      <c r="BT95" s="353"/>
      <c r="BU95" s="353"/>
      <c r="BV95" s="353"/>
      <c r="BW95" s="353"/>
      <c r="BX95" s="353"/>
    </row>
    <row r="96" customFormat="false" ht="12.75" hidden="false" customHeight="false" outlineLevel="0" collapsed="false">
      <c r="A96" s="361" t="n">
        <v>92</v>
      </c>
      <c r="B96" s="362" t="str">
        <f aca="false">IF(F96&gt;0,ROUNDDOWN(IF(E96&lt;[1]Main!$B$32,[1]Main!$B$34,IF(E96&gt;=[1]Main!$B$31,0,IF(E96&gt;=[1]Main!$B$32,([1]Main!$B$31-E96)*([1]Main!$B$33/100)))),0),"")</f>
        <v/>
      </c>
      <c r="C96" s="363" t="s">
        <v>179</v>
      </c>
      <c r="D96" s="364" t="s">
        <v>14</v>
      </c>
      <c r="E96" s="365" t="str">
        <f aca="false">IF(F96&gt;0,AVERAGE(G96:BD96),"")</f>
        <v/>
      </c>
      <c r="F96" s="366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7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75" hidden="false" customHeight="false" outlineLevel="0" collapsed="false">
      <c r="A97" s="361" t="n">
        <v>93</v>
      </c>
      <c r="B97" s="362" t="str">
        <f aca="false">IF(F97&gt;0,ROUNDDOWN(IF(E97&lt;[1]Main!$B$32,[1]Main!$B$34,IF(E97&gt;=[1]Main!$B$31,0,IF(E97&gt;=[1]Main!$B$32,([1]Main!$B$31-E97)*([1]Main!$B$33/100)))),0),"")</f>
        <v/>
      </c>
      <c r="C97" s="363" t="s">
        <v>180</v>
      </c>
      <c r="D97" s="364" t="s">
        <v>14</v>
      </c>
      <c r="E97" s="365" t="str">
        <f aca="false">IF(F97&gt;0,AVERAGE(G97:BD97),"")</f>
        <v/>
      </c>
      <c r="F97" s="366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7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75" hidden="false" customHeight="false" outlineLevel="0" collapsed="false">
      <c r="A98" s="361" t="n">
        <v>94</v>
      </c>
      <c r="B98" s="362" t="str">
        <f aca="false">IF(F98&gt;0,ROUNDDOWN(IF(E98&lt;[1]Main!$B$32,[1]Main!$B$34,IF(E98&gt;=[1]Main!$B$31,0,IF(E98&gt;=[1]Main!$B$32,([1]Main!$B$31-E98)*([1]Main!$B$33/100)))),0),"")</f>
        <v/>
      </c>
      <c r="C98" s="363" t="s">
        <v>181</v>
      </c>
      <c r="D98" s="364" t="s">
        <v>14</v>
      </c>
      <c r="E98" s="365" t="str">
        <f aca="false">IF(F98&gt;0,AVERAGE(G98:BD98),"")</f>
        <v/>
      </c>
      <c r="F98" s="366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7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75" hidden="false" customHeight="false" outlineLevel="0" collapsed="false">
      <c r="A99" s="361" t="n">
        <v>95</v>
      </c>
      <c r="B99" s="362" t="str">
        <f aca="false">IF(F99&gt;0,ROUNDDOWN(IF(E99&lt;[1]Main!$B$32,[1]Main!$B$34,IF(E99&gt;=[1]Main!$B$31,0,IF(E99&gt;=[1]Main!$B$32,([1]Main!$B$31-E99)*([1]Main!$B$33/100)))),0),"")</f>
        <v/>
      </c>
      <c r="C99" s="363" t="s">
        <v>182</v>
      </c>
      <c r="D99" s="364" t="s">
        <v>14</v>
      </c>
      <c r="E99" s="365" t="str">
        <f aca="false">IF(F99&gt;0,AVERAGE(G99:BD99),"")</f>
        <v/>
      </c>
      <c r="F99" s="366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7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75" hidden="false" customHeight="false" outlineLevel="0" collapsed="false">
      <c r="A100" s="361" t="n">
        <v>96</v>
      </c>
      <c r="B100" s="362" t="str">
        <f aca="false">IF(F100&gt;0,ROUNDDOWN(IF(E100&lt;[1]Main!$B$32,[1]Main!$B$34,IF(E100&gt;=[1]Main!$B$31,0,IF(E100&gt;=[1]Main!$B$32,([1]Main!$B$31-E100)*([1]Main!$B$33/100)))),0),"")</f>
        <v/>
      </c>
      <c r="C100" s="363" t="s">
        <v>183</v>
      </c>
      <c r="D100" s="364" t="s">
        <v>14</v>
      </c>
      <c r="E100" s="365" t="str">
        <f aca="false">IF(F100&gt;0,AVERAGE(G100:BD100),"")</f>
        <v/>
      </c>
      <c r="F100" s="366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7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0"/>
      <c r="BR100" s="0"/>
    </row>
    <row r="101" customFormat="false" ht="12.75" hidden="false" customHeight="false" outlineLevel="0" collapsed="false">
      <c r="A101" s="361" t="n">
        <v>97</v>
      </c>
      <c r="B101" s="362" t="str">
        <f aca="false">IF(F101&gt;0,ROUNDDOWN(IF(E101&lt;[1]Main!$B$32,[1]Main!$B$34,IF(E101&gt;=[1]Main!$B$31,0,IF(E101&gt;=[1]Main!$B$32,([1]Main!$B$31-E101)*([1]Main!$B$33/100)))),0),"")</f>
        <v/>
      </c>
      <c r="C101" s="363" t="s">
        <v>184</v>
      </c>
      <c r="D101" s="364" t="s">
        <v>14</v>
      </c>
      <c r="E101" s="365" t="str">
        <f aca="false">IF(F101&gt;0,AVERAGE(G101:BD101),"")</f>
        <v/>
      </c>
      <c r="F101" s="366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7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75" hidden="false" customHeight="false" outlineLevel="0" collapsed="false">
      <c r="A102" s="361" t="n">
        <v>98</v>
      </c>
      <c r="B102" s="362" t="str">
        <f aca="false">IF(F102&gt;0,ROUNDDOWN(IF(E102&lt;[1]Main!$B$32,[1]Main!$B$34,IF(E102&gt;=[1]Main!$B$31,0,IF(E102&gt;=[1]Main!$B$32,([1]Main!$B$31-E102)*([1]Main!$B$33/100)))),0),"")</f>
        <v/>
      </c>
      <c r="C102" s="363" t="s">
        <v>185</v>
      </c>
      <c r="D102" s="364" t="s">
        <v>27</v>
      </c>
      <c r="E102" s="365" t="str">
        <f aca="false">IF(F102&gt;0,AVERAGE(G102:BD102),"")</f>
        <v/>
      </c>
      <c r="F102" s="366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7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75" hidden="false" customHeight="false" outlineLevel="0" collapsed="false">
      <c r="A103" s="361" t="n">
        <v>99</v>
      </c>
      <c r="B103" s="362" t="str">
        <f aca="false">IF(F103&gt;0,ROUNDDOWN(IF(E103&lt;[1]Main!$B$32,[1]Main!$B$34,IF(E103&gt;=[1]Main!$B$31,0,IF(E103&gt;=[1]Main!$B$32,([1]Main!$B$31-E103)*([1]Main!$B$33/100)))),0),"")</f>
        <v/>
      </c>
      <c r="C103" s="363" t="s">
        <v>186</v>
      </c>
      <c r="D103" s="364" t="s">
        <v>27</v>
      </c>
      <c r="E103" s="365" t="str">
        <f aca="false">IF(F103&gt;0,AVERAGE(G103:BD103),"")</f>
        <v/>
      </c>
      <c r="F103" s="366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7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75" hidden="false" customHeight="false" outlineLevel="0" collapsed="false">
      <c r="A104" s="361" t="n">
        <v>100</v>
      </c>
      <c r="B104" s="362" t="str">
        <f aca="false">IF(F104&gt;0,ROUNDDOWN(IF(E104&lt;[1]Main!$B$32,[1]Main!$B$34,IF(E104&gt;=[1]Main!$B$31,0,IF(E104&gt;=[1]Main!$B$32,([1]Main!$B$31-E104)*([1]Main!$B$33/100)))),0),"")</f>
        <v/>
      </c>
      <c r="C104" s="363" t="s">
        <v>187</v>
      </c>
      <c r="D104" s="364" t="s">
        <v>27</v>
      </c>
      <c r="E104" s="365" t="str">
        <f aca="false">IF(F104&gt;0,AVERAGE(G104:BD104),"")</f>
        <v/>
      </c>
      <c r="F104" s="366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7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75" hidden="false" customHeight="false" outlineLevel="0" collapsed="false">
      <c r="A105" s="361" t="n">
        <v>101</v>
      </c>
      <c r="B105" s="362" t="str">
        <f aca="false">IF(F105&gt;0,ROUNDDOWN(IF(E105&lt;[1]Main!$B$32,[1]Main!$B$34,IF(E105&gt;=[1]Main!$B$31,0,IF(E105&gt;=[1]Main!$B$32,([1]Main!$B$31-E105)*([1]Main!$B$33/100)))),0),"")</f>
        <v/>
      </c>
      <c r="C105" s="363" t="s">
        <v>188</v>
      </c>
      <c r="D105" s="364" t="s">
        <v>14</v>
      </c>
      <c r="E105" s="365" t="str">
        <f aca="false">IF(F105&gt;0,AVERAGE(G105:BD105),"")</f>
        <v/>
      </c>
      <c r="F105" s="366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7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75" hidden="false" customHeight="false" outlineLevel="0" collapsed="false">
      <c r="A106" s="361" t="n">
        <v>102</v>
      </c>
      <c r="B106" s="362" t="str">
        <f aca="false">IF(F106&gt;0,ROUNDDOWN(IF(E106&lt;[1]Main!$B$32,[1]Main!$B$34,IF(E106&gt;=[1]Main!$B$31,0,IF(E106&gt;=[1]Main!$B$32,([1]Main!$B$31-E106)*([1]Main!$B$33/100)))),0),"")</f>
        <v/>
      </c>
      <c r="C106" s="363" t="s">
        <v>189</v>
      </c>
      <c r="D106" s="364" t="s">
        <v>14</v>
      </c>
      <c r="E106" s="365" t="str">
        <f aca="false">IF(F106&gt;0,AVERAGE(G106:BD106),"")</f>
        <v/>
      </c>
      <c r="F106" s="366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7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0"/>
      <c r="BR106" s="0"/>
    </row>
    <row r="107" customFormat="false" ht="12.75" hidden="false" customHeight="false" outlineLevel="0" collapsed="false">
      <c r="A107" s="361" t="n">
        <v>103</v>
      </c>
      <c r="B107" s="362" t="str">
        <f aca="false">IF(F107&gt;0,ROUNDDOWN(IF(E107&lt;[1]Main!$B$32,[1]Main!$B$34,IF(E107&gt;=[1]Main!$B$31,0,IF(E107&gt;=[1]Main!$B$32,([1]Main!$B$31-E107)*([1]Main!$B$33/100)))),0),"")</f>
        <v/>
      </c>
      <c r="C107" s="363" t="s">
        <v>190</v>
      </c>
      <c r="D107" s="364" t="s">
        <v>14</v>
      </c>
      <c r="E107" s="365" t="str">
        <f aca="false">IF(F107&gt;0,AVERAGE(G107:BD107),"")</f>
        <v/>
      </c>
      <c r="F107" s="366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7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75" hidden="false" customHeight="false" outlineLevel="0" collapsed="false">
      <c r="A108" s="361" t="n">
        <v>104</v>
      </c>
      <c r="B108" s="362" t="str">
        <f aca="false">IF(F108&gt;0,ROUNDDOWN(IF(E108&lt;[1]Main!$B$32,[1]Main!$B$34,IF(E108&gt;=[1]Main!$B$31,0,IF(E108&gt;=[1]Main!$B$32,([1]Main!$B$31-E108)*([1]Main!$B$33/100)))),0),"")</f>
        <v/>
      </c>
      <c r="C108" s="363" t="s">
        <v>191</v>
      </c>
      <c r="D108" s="364" t="s">
        <v>14</v>
      </c>
      <c r="E108" s="365" t="str">
        <f aca="false">IF(F108&gt;0,AVERAGE(G108:BD108),"")</f>
        <v/>
      </c>
      <c r="F108" s="366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7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75" hidden="false" customHeight="false" outlineLevel="0" collapsed="false">
      <c r="A109" s="361" t="n">
        <v>105</v>
      </c>
      <c r="B109" s="362" t="str">
        <f aca="false">IF(F109&gt;0,ROUNDDOWN(IF(E109&lt;[1]Main!$B$32,[1]Main!$B$34,IF(E109&gt;=[1]Main!$B$31,0,IF(E109&gt;=[1]Main!$B$32,([1]Main!$B$31-E109)*([1]Main!$B$33/100)))),0),"")</f>
        <v/>
      </c>
      <c r="C109" s="363" t="s">
        <v>192</v>
      </c>
      <c r="D109" s="364" t="s">
        <v>14</v>
      </c>
      <c r="E109" s="365" t="str">
        <f aca="false">IF(F109&gt;0,AVERAGE(G109:BD109),"")</f>
        <v/>
      </c>
      <c r="F109" s="366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7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75" hidden="false" customHeight="false" outlineLevel="0" collapsed="false">
      <c r="A110" s="361" t="n">
        <v>106</v>
      </c>
      <c r="B110" s="362" t="str">
        <f aca="false">IF(F110&gt;0,ROUNDDOWN(IF(E110&lt;[1]Main!$B$32,[1]Main!$B$34,IF(E110&gt;=[1]Main!$B$31,0,IF(E110&gt;=[1]Main!$B$32,([1]Main!$B$31-E110)*([1]Main!$B$33/100)))),0),"")</f>
        <v/>
      </c>
      <c r="C110" s="363" t="s">
        <v>193</v>
      </c>
      <c r="D110" s="364" t="s">
        <v>14</v>
      </c>
      <c r="E110" s="365" t="str">
        <f aca="false">IF(F110&gt;0,AVERAGE(G110:BD110),"")</f>
        <v/>
      </c>
      <c r="F110" s="366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7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customFormat="false" ht="12.75" hidden="false" customHeight="false" outlineLevel="0" collapsed="false">
      <c r="A111" s="361" t="n">
        <v>107</v>
      </c>
      <c r="B111" s="362" t="str">
        <f aca="false">IF(F111&gt;0,ROUNDDOWN(IF(E111&lt;[1]Main!$B$32,[1]Main!$B$34,IF(E111&gt;=[1]Main!$B$31,0,IF(E111&gt;=[1]Main!$B$32,([1]Main!$B$31-E111)*([1]Main!$B$33/100)))),0),"")</f>
        <v/>
      </c>
      <c r="C111" s="363" t="s">
        <v>194</v>
      </c>
      <c r="D111" s="364" t="s">
        <v>14</v>
      </c>
      <c r="E111" s="365" t="str">
        <f aca="false">IF(F111&gt;0,AVERAGE(G111:BD111),"")</f>
        <v/>
      </c>
      <c r="F111" s="366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7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0"/>
      <c r="BP111" s="0"/>
      <c r="BQ111" s="0"/>
      <c r="BR111" s="0"/>
    </row>
    <row r="112" customFormat="false" ht="12.75" hidden="false" customHeight="false" outlineLevel="0" collapsed="false">
      <c r="A112" s="361" t="n">
        <v>108</v>
      </c>
      <c r="B112" s="362" t="str">
        <f aca="false">IF(F112&gt;0,ROUNDDOWN(IF(E112&lt;[1]Main!$B$32,[1]Main!$B$34,IF(E112&gt;=[1]Main!$B$31,0,IF(E112&gt;=[1]Main!$B$32,([1]Main!$B$31-E112)*([1]Main!$B$33/100)))),0),"")</f>
        <v/>
      </c>
      <c r="C112" s="363" t="s">
        <v>195</v>
      </c>
      <c r="D112" s="364" t="s">
        <v>14</v>
      </c>
      <c r="E112" s="365" t="str">
        <f aca="false">IF(F112&gt;0,AVERAGE(G112:BD112),"")</f>
        <v/>
      </c>
      <c r="F112" s="366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7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75" hidden="false" customHeight="false" outlineLevel="0" collapsed="false">
      <c r="A113" s="361" t="n">
        <v>109</v>
      </c>
      <c r="B113" s="362" t="str">
        <f aca="false">IF(F113&gt;0,ROUNDDOWN(IF(E113&lt;[1]Main!$B$32,[1]Main!$B$34,IF(E113&gt;=[1]Main!$B$31,0,IF(E113&gt;=[1]Main!$B$32,([1]Main!$B$31-E113)*([1]Main!$B$33/100)))),0),"")</f>
        <v/>
      </c>
      <c r="C113" s="363" t="s">
        <v>196</v>
      </c>
      <c r="D113" s="364" t="s">
        <v>27</v>
      </c>
      <c r="E113" s="365" t="str">
        <f aca="false">IF(F113&gt;0,AVERAGE(G113:BD113),"")</f>
        <v/>
      </c>
      <c r="F113" s="366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7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75" hidden="false" customHeight="false" outlineLevel="0" collapsed="false">
      <c r="A114" s="361" t="n">
        <v>110</v>
      </c>
      <c r="B114" s="362" t="str">
        <f aca="false">IF(F114&gt;0,ROUNDDOWN(IF(E114&lt;[1]Main!$B$32,[1]Main!$B$34,IF(E114&gt;=[1]Main!$B$31,0,IF(E114&gt;=[1]Main!$B$32,([1]Main!$B$31-E114)*([1]Main!$B$33/100)))),0),"")</f>
        <v/>
      </c>
      <c r="C114" s="363" t="s">
        <v>197</v>
      </c>
      <c r="D114" s="364" t="s">
        <v>27</v>
      </c>
      <c r="E114" s="365" t="str">
        <f aca="false">IF(F114&gt;0,AVERAGE(G114:BD114),"")</f>
        <v/>
      </c>
      <c r="F114" s="366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7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0"/>
      <c r="BR114" s="0"/>
    </row>
    <row r="115" customFormat="false" ht="12.75" hidden="false" customHeight="false" outlineLevel="0" collapsed="false">
      <c r="A115" s="361" t="n">
        <v>111</v>
      </c>
      <c r="B115" s="362" t="str">
        <f aca="false">IF(F115&gt;0,ROUNDDOWN(IF(E115&lt;[1]Main!$B$32,[1]Main!$B$34,IF(E115&gt;=[1]Main!$B$31,0,IF(E115&gt;=[1]Main!$B$32,([1]Main!$B$31-E115)*([1]Main!$B$33/100)))),0),"")</f>
        <v/>
      </c>
      <c r="C115" s="363" t="s">
        <v>198</v>
      </c>
      <c r="D115" s="364" t="s">
        <v>14</v>
      </c>
      <c r="E115" s="365" t="str">
        <f aca="false">IF(F115&gt;0,AVERAGE(G115:BD115),"")</f>
        <v/>
      </c>
      <c r="F115" s="366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7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75" hidden="false" customHeight="false" outlineLevel="0" collapsed="false">
      <c r="A116" s="361" t="n">
        <v>112</v>
      </c>
      <c r="B116" s="362" t="str">
        <f aca="false">IF(F116&gt;0,ROUNDDOWN(IF(E116&lt;[1]Main!$B$32,[1]Main!$B$34,IF(E116&gt;=[1]Main!$B$31,0,IF(E116&gt;=[1]Main!$B$32,([1]Main!$B$31-E116)*([1]Main!$B$33/100)))),0),"")</f>
        <v/>
      </c>
      <c r="C116" s="363" t="s">
        <v>199</v>
      </c>
      <c r="D116" s="364" t="s">
        <v>14</v>
      </c>
      <c r="E116" s="365" t="str">
        <f aca="false">IF(F116&gt;0,AVERAGE(G116:BD116),"")</f>
        <v/>
      </c>
      <c r="F116" s="366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7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customFormat="false" ht="12.75" hidden="false" customHeight="false" outlineLevel="0" collapsed="false">
      <c r="A117" s="361" t="n">
        <v>113</v>
      </c>
      <c r="B117" s="362" t="str">
        <f aca="false">IF(F117&gt;0,ROUNDDOWN(IF(E117&lt;[1]Main!$B$32,[1]Main!$B$34,IF(E117&gt;=[1]Main!$B$31,0,IF(E117&gt;=[1]Main!$B$32,([1]Main!$B$31-E117)*([1]Main!$B$33/100)))),0),"")</f>
        <v/>
      </c>
      <c r="C117" s="363" t="s">
        <v>200</v>
      </c>
      <c r="D117" s="364" t="s">
        <v>14</v>
      </c>
      <c r="E117" s="365" t="str">
        <f aca="false">IF(F117&gt;0,AVERAGE(G117:BD117),"")</f>
        <v/>
      </c>
      <c r="F117" s="366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7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0"/>
      <c r="BP117" s="0"/>
      <c r="BQ117" s="0"/>
      <c r="BR117" s="0"/>
    </row>
    <row r="118" customFormat="false" ht="12.75" hidden="false" customHeight="false" outlineLevel="0" collapsed="false">
      <c r="A118" s="361" t="n">
        <v>114</v>
      </c>
      <c r="B118" s="362" t="str">
        <f aca="false">IF(F118&gt;0,ROUNDDOWN(IF(E118&lt;[1]Main!$B$32,[1]Main!$B$34,IF(E118&gt;=[1]Main!$B$31,0,IF(E118&gt;=[1]Main!$B$32,([1]Main!$B$31-E118)*([1]Main!$B$33/100)))),0),"")</f>
        <v/>
      </c>
      <c r="C118" s="363" t="s">
        <v>201</v>
      </c>
      <c r="D118" s="364" t="s">
        <v>14</v>
      </c>
      <c r="E118" s="365" t="str">
        <f aca="false">IF(F118&gt;0,AVERAGE(G118:BD118),"")</f>
        <v/>
      </c>
      <c r="F118" s="366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7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s="360" customFormat="true" ht="12.75" hidden="false" customHeight="false" outlineLevel="0" collapsed="false">
      <c r="A119" s="361" t="n">
        <v>115</v>
      </c>
      <c r="B119" s="362" t="str">
        <f aca="false">IF(F119&gt;0,ROUNDDOWN(IF(E119&lt;[1]Main!$B$32,[1]Main!$B$34,IF(E119&gt;=[1]Main!$B$31,0,IF(E119&gt;=[1]Main!$B$32,([1]Main!$B$31-E119)*([1]Main!$B$33/100)))),0),"")</f>
        <v/>
      </c>
      <c r="C119" s="363" t="s">
        <v>202</v>
      </c>
      <c r="D119" s="364" t="s">
        <v>14</v>
      </c>
      <c r="E119" s="365" t="str">
        <f aca="false">IF(F119&gt;0,AVERAGE(G119:BD119),"")</f>
        <v/>
      </c>
      <c r="F119" s="366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7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  <c r="BS119" s="229"/>
      <c r="BT119" s="229"/>
      <c r="BU119" s="229"/>
      <c r="BV119" s="229"/>
      <c r="BW119" s="229"/>
      <c r="BX119" s="229"/>
    </row>
    <row r="120" customFormat="false" ht="12.75" hidden="false" customHeight="false" outlineLevel="0" collapsed="false">
      <c r="A120" s="361" t="n">
        <v>116</v>
      </c>
      <c r="B120" s="362" t="str">
        <f aca="false">IF(F120&gt;0,ROUNDDOWN(IF(E120&lt;[1]Main!$B$32,[1]Main!$B$34,IF(E120&gt;=[1]Main!$B$31,0,IF(E120&gt;=[1]Main!$B$32,([1]Main!$B$31-E120)*([1]Main!$B$33/100)))),0),"")</f>
        <v/>
      </c>
      <c r="C120" s="363" t="s">
        <v>203</v>
      </c>
      <c r="D120" s="364" t="s">
        <v>14</v>
      </c>
      <c r="E120" s="365" t="str">
        <f aca="false">IF(F120&gt;0,AVERAGE(G120:BD120),"")</f>
        <v/>
      </c>
      <c r="F120" s="366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7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75" hidden="false" customHeight="false" outlineLevel="0" collapsed="false">
      <c r="A121" s="361" t="n">
        <v>117</v>
      </c>
      <c r="B121" s="362" t="str">
        <f aca="false">IF(F121&gt;0,ROUNDDOWN(IF(E121&lt;[1]Main!$B$32,[1]Main!$B$34,IF(E121&gt;=[1]Main!$B$31,0,IF(E121&gt;=[1]Main!$B$32,([1]Main!$B$31-E121)*([1]Main!$B$33/100)))),0),"")</f>
        <v/>
      </c>
      <c r="C121" s="363" t="s">
        <v>204</v>
      </c>
      <c r="D121" s="364" t="s">
        <v>14</v>
      </c>
      <c r="E121" s="365" t="str">
        <f aca="false">IF(F121&gt;0,AVERAGE(G121:BD121),"")</f>
        <v/>
      </c>
      <c r="F121" s="366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7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75" hidden="false" customHeight="false" outlineLevel="0" collapsed="false">
      <c r="A122" s="361" t="n">
        <v>118</v>
      </c>
      <c r="B122" s="362" t="str">
        <f aca="false">IF(F122&gt;0,ROUNDDOWN(IF(E122&lt;[1]Main!$B$32,[1]Main!$B$34,IF(E122&gt;=[1]Main!$B$31,0,IF(E122&gt;=[1]Main!$B$32,([1]Main!$B$31-E122)*([1]Main!$B$33/100)))),0),"")</f>
        <v/>
      </c>
      <c r="C122" s="363" t="s">
        <v>205</v>
      </c>
      <c r="D122" s="364" t="s">
        <v>14</v>
      </c>
      <c r="E122" s="365" t="str">
        <f aca="false">IF(F122&gt;0,AVERAGE(G122:BD122),"")</f>
        <v/>
      </c>
      <c r="F122" s="366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7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0"/>
      <c r="BR122" s="0"/>
    </row>
    <row r="123" customFormat="false" ht="12.75" hidden="false" customHeight="false" outlineLevel="0" collapsed="false">
      <c r="A123" s="361" t="n">
        <v>119</v>
      </c>
      <c r="B123" s="362" t="str">
        <f aca="false">IF(F123&gt;0,ROUNDDOWN(IF(E123&lt;[1]Main!$B$32,[1]Main!$B$34,IF(E123&gt;=[1]Main!$B$31,0,IF(E123&gt;=[1]Main!$B$32,([1]Main!$B$31-E123)*([1]Main!$B$33/100)))),0),"")</f>
        <v/>
      </c>
      <c r="C123" s="363" t="s">
        <v>206</v>
      </c>
      <c r="D123" s="364" t="s">
        <v>14</v>
      </c>
      <c r="E123" s="365" t="str">
        <f aca="false">IF(F123&gt;0,AVERAGE(G123:BD123),"")</f>
        <v/>
      </c>
      <c r="F123" s="366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7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0"/>
      <c r="BR123" s="0"/>
    </row>
    <row r="124" customFormat="false" ht="12.75" hidden="false" customHeight="false" outlineLevel="0" collapsed="false">
      <c r="A124" s="361" t="n">
        <v>120</v>
      </c>
      <c r="B124" s="362" t="str">
        <f aca="false">IF(F124&gt;0,ROUNDDOWN(IF(E124&lt;[1]Main!$B$32,[1]Main!$B$34,IF(E124&gt;=[1]Main!$B$31,0,IF(E124&gt;=[1]Main!$B$32,([1]Main!$B$31-E124)*([1]Main!$B$33/100)))),0),"")</f>
        <v/>
      </c>
      <c r="C124" s="363" t="s">
        <v>207</v>
      </c>
      <c r="D124" s="364" t="s">
        <v>14</v>
      </c>
      <c r="E124" s="365" t="str">
        <f aca="false">IF(F124&gt;0,AVERAGE(G124:BD124),"")</f>
        <v/>
      </c>
      <c r="F124" s="366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7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75" hidden="false" customHeight="false" outlineLevel="0" collapsed="false">
      <c r="A125" s="361" t="n">
        <v>121</v>
      </c>
      <c r="B125" s="362" t="str">
        <f aca="false">IF(F125&gt;0,ROUNDDOWN(IF(E125&lt;[1]Main!$B$32,[1]Main!$B$34,IF(E125&gt;=[1]Main!$B$31,0,IF(E125&gt;=[1]Main!$B$32,([1]Main!$B$31-E125)*([1]Main!$B$33/100)))),0),"")</f>
        <v/>
      </c>
      <c r="C125" s="363" t="s">
        <v>208</v>
      </c>
      <c r="D125" s="364" t="s">
        <v>14</v>
      </c>
      <c r="E125" s="365" t="str">
        <f aca="false">IF(F125&gt;0,AVERAGE(G125:BD125),"")</f>
        <v/>
      </c>
      <c r="F125" s="366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7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75" hidden="false" customHeight="false" outlineLevel="0" collapsed="false">
      <c r="A126" s="361" t="n">
        <v>122</v>
      </c>
      <c r="B126" s="362" t="str">
        <f aca="false">IF(F126&gt;0,ROUNDDOWN(IF(E126&lt;[1]Main!$B$32,[1]Main!$B$34,IF(E126&gt;=[1]Main!$B$31,0,IF(E126&gt;=[1]Main!$B$32,([1]Main!$B$31-E126)*([1]Main!$B$33/100)))),0),"")</f>
        <v/>
      </c>
      <c r="C126" s="363" t="s">
        <v>209</v>
      </c>
      <c r="D126" s="364" t="s">
        <v>14</v>
      </c>
      <c r="E126" s="365" t="str">
        <f aca="false">IF(F126&gt;0,AVERAGE(G126:BD126),"")</f>
        <v/>
      </c>
      <c r="F126" s="366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7"/>
      <c r="BE126" s="368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0"/>
      <c r="BP126" s="0"/>
      <c r="BQ126" s="0"/>
      <c r="BR126" s="0"/>
    </row>
    <row r="127" customFormat="false" ht="12.75" hidden="false" customHeight="false" outlineLevel="0" collapsed="false">
      <c r="A127" s="361" t="n">
        <v>123</v>
      </c>
      <c r="B127" s="362" t="str">
        <f aca="false">IF(F127&gt;0,ROUNDDOWN(IF(E127&lt;[1]Main!$B$32,[1]Main!$B$34,IF(E127&gt;=[1]Main!$B$31,0,IF(E127&gt;=[1]Main!$B$32,([1]Main!$B$31-E127)*([1]Main!$B$33/100)))),0),"")</f>
        <v/>
      </c>
      <c r="C127" s="363" t="s">
        <v>210</v>
      </c>
      <c r="D127" s="364" t="s">
        <v>27</v>
      </c>
      <c r="E127" s="365" t="str">
        <f aca="false">IF(F127&gt;0,AVERAGE(G127:BD127),"")</f>
        <v/>
      </c>
      <c r="F127" s="366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7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75" hidden="false" customHeight="false" outlineLevel="0" collapsed="false">
      <c r="A128" s="361" t="n">
        <v>124</v>
      </c>
      <c r="B128" s="362" t="str">
        <f aca="false">IF(F128&gt;0,ROUNDDOWN(IF(E128&lt;[1]Main!$B$32,[1]Main!$B$34,IF(E128&gt;=[1]Main!$B$31,0,IF(E128&gt;=[1]Main!$B$32,([1]Main!$B$31-E128)*([1]Main!$B$33/100)))),0),"")</f>
        <v/>
      </c>
      <c r="C128" s="363" t="s">
        <v>211</v>
      </c>
      <c r="D128" s="364" t="s">
        <v>14</v>
      </c>
      <c r="E128" s="365" t="str">
        <f aca="false">IF(F128&gt;0,AVERAGE(G128:BD128),"")</f>
        <v/>
      </c>
      <c r="F128" s="366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7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359"/>
      <c r="BR128" s="359"/>
      <c r="BS128" s="353"/>
      <c r="BT128" s="353"/>
      <c r="BU128" s="353"/>
      <c r="BV128" s="353"/>
      <c r="BW128" s="353"/>
      <c r="BX128" s="353"/>
    </row>
    <row r="129" customFormat="false" ht="12.75" hidden="false" customHeight="false" outlineLevel="0" collapsed="false">
      <c r="A129" s="361" t="n">
        <v>125</v>
      </c>
      <c r="B129" s="362" t="str">
        <f aca="false">IF(F129&gt;0,ROUNDDOWN(IF(E129&lt;[1]Main!$B$32,[1]Main!$B$34,IF(E129&gt;=[1]Main!$B$31,0,IF(E129&gt;=[1]Main!$B$32,([1]Main!$B$31-E129)*([1]Main!$B$33/100)))),0),"")</f>
        <v/>
      </c>
      <c r="C129" s="363" t="s">
        <v>212</v>
      </c>
      <c r="D129" s="364" t="s">
        <v>14</v>
      </c>
      <c r="E129" s="365" t="str">
        <f aca="false">IF(F129&gt;0,AVERAGE(G129:BD129),"")</f>
        <v/>
      </c>
      <c r="F129" s="366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7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75" hidden="false" customHeight="false" outlineLevel="0" collapsed="false">
      <c r="A130" s="361" t="n">
        <v>126</v>
      </c>
      <c r="B130" s="362" t="str">
        <f aca="false">IF(F130&gt;0,ROUNDDOWN(IF(E130&lt;[1]Main!$B$32,[1]Main!$B$34,IF(E130&gt;=[1]Main!$B$31,0,IF(E130&gt;=[1]Main!$B$32,([1]Main!$B$31-E130)*([1]Main!$B$33/100)))),0),"")</f>
        <v/>
      </c>
      <c r="C130" s="363" t="s">
        <v>213</v>
      </c>
      <c r="D130" s="364" t="s">
        <v>14</v>
      </c>
      <c r="E130" s="365" t="str">
        <f aca="false">IF(F130&gt;0,AVERAGE(G130:BD130),"")</f>
        <v/>
      </c>
      <c r="F130" s="366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7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75" hidden="false" customHeight="false" outlineLevel="0" collapsed="false">
      <c r="A131" s="361" t="n">
        <v>127</v>
      </c>
      <c r="B131" s="362" t="str">
        <f aca="false">IF(F131&gt;0,ROUNDDOWN(IF(E131&lt;[1]Main!$B$32,[1]Main!$B$34,IF(E131&gt;=[1]Main!$B$31,0,IF(E131&gt;=[1]Main!$B$32,([1]Main!$B$31-E131)*([1]Main!$B$33/100)))),0),"")</f>
        <v/>
      </c>
      <c r="C131" s="363" t="s">
        <v>214</v>
      </c>
      <c r="D131" s="364" t="s">
        <v>14</v>
      </c>
      <c r="E131" s="365" t="str">
        <f aca="false">IF(F131&gt;0,AVERAGE(G131:BD131),"")</f>
        <v/>
      </c>
      <c r="F131" s="366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7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0"/>
      <c r="BR131" s="0"/>
    </row>
    <row r="132" customFormat="false" ht="12.75" hidden="false" customHeight="false" outlineLevel="0" collapsed="false">
      <c r="A132" s="361" t="n">
        <v>128</v>
      </c>
      <c r="B132" s="362" t="str">
        <f aca="false">IF(F132&gt;0,ROUNDDOWN(IF(E132&lt;[1]Main!$B$32,[1]Main!$B$34,IF(E132&gt;=[1]Main!$B$31,0,IF(E132&gt;=[1]Main!$B$32,([1]Main!$B$31-E132)*([1]Main!$B$33/100)))),0),"")</f>
        <v/>
      </c>
      <c r="C132" s="363" t="s">
        <v>215</v>
      </c>
      <c r="D132" s="364" t="s">
        <v>14</v>
      </c>
      <c r="E132" s="365" t="str">
        <f aca="false">IF(F132&gt;0,AVERAGE(G132:BD132),"")</f>
        <v/>
      </c>
      <c r="F132" s="366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7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75" hidden="false" customHeight="false" outlineLevel="0" collapsed="false">
      <c r="A133" s="361" t="n">
        <v>129</v>
      </c>
      <c r="B133" s="362" t="str">
        <f aca="false">IF(F133&gt;0,ROUNDDOWN(IF(E133&lt;[1]Main!$B$32,[1]Main!$B$34,IF(E133&gt;=[1]Main!$B$31,0,IF(E133&gt;=[1]Main!$B$32,([1]Main!$B$31-E133)*([1]Main!$B$33/100)))),0),"")</f>
        <v/>
      </c>
      <c r="C133" s="363" t="s">
        <v>216</v>
      </c>
      <c r="D133" s="364" t="s">
        <v>14</v>
      </c>
      <c r="E133" s="365" t="str">
        <f aca="false">IF(F133&gt;0,AVERAGE(G133:BD133),"")</f>
        <v/>
      </c>
      <c r="F133" s="366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7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75" hidden="false" customHeight="false" outlineLevel="0" collapsed="false">
      <c r="A134" s="361" t="n">
        <v>130</v>
      </c>
      <c r="B134" s="362" t="str">
        <f aca="false">IF(F134&gt;0,ROUNDDOWN(IF(E134&lt;[1]Main!$B$32,[1]Main!$B$34,IF(E134&gt;=[1]Main!$B$31,0,IF(E134&gt;=[1]Main!$B$32,([1]Main!$B$31-E134)*([1]Main!$B$33/100)))),0),"")</f>
        <v/>
      </c>
      <c r="C134" s="363" t="s">
        <v>217</v>
      </c>
      <c r="D134" s="364" t="s">
        <v>14</v>
      </c>
      <c r="E134" s="365" t="str">
        <f aca="false">IF(F134&gt;0,AVERAGE(G134:BD134),"")</f>
        <v/>
      </c>
      <c r="F134" s="366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7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75" hidden="false" customHeight="false" outlineLevel="0" collapsed="false">
      <c r="A135" s="361" t="n">
        <v>131</v>
      </c>
      <c r="B135" s="362" t="str">
        <f aca="false">IF(F135&gt;0,ROUNDDOWN(IF(E135&lt;[1]Main!$B$32,[1]Main!$B$34,IF(E135&gt;=[1]Main!$B$31,0,IF(E135&gt;=[1]Main!$B$32,([1]Main!$B$31-E135)*([1]Main!$B$33/100)))),0),"")</f>
        <v/>
      </c>
      <c r="C135" s="363" t="s">
        <v>218</v>
      </c>
      <c r="D135" s="364" t="s">
        <v>14</v>
      </c>
      <c r="E135" s="365" t="str">
        <f aca="false">IF(F135&gt;0,AVERAGE(G135:BD135),"")</f>
        <v/>
      </c>
      <c r="F135" s="366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7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75" hidden="false" customHeight="false" outlineLevel="0" collapsed="false">
      <c r="A136" s="361" t="n">
        <v>132</v>
      </c>
      <c r="B136" s="362" t="str">
        <f aca="false">IF(F136&gt;0,ROUNDDOWN(IF(E136&lt;[1]Main!$B$32,[1]Main!$B$34,IF(E136&gt;=[1]Main!$B$31,0,IF(E136&gt;=[1]Main!$B$32,([1]Main!$B$31-E136)*([1]Main!$B$33/100)))),0),"")</f>
        <v/>
      </c>
      <c r="C136" s="363" t="s">
        <v>219</v>
      </c>
      <c r="D136" s="364" t="s">
        <v>14</v>
      </c>
      <c r="E136" s="365" t="str">
        <f aca="false">IF(F136&gt;0,AVERAGE(G136:BD136),"")</f>
        <v/>
      </c>
      <c r="F136" s="366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7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75" hidden="false" customHeight="false" outlineLevel="0" collapsed="false">
      <c r="A137" s="361" t="n">
        <v>133</v>
      </c>
      <c r="B137" s="362" t="str">
        <f aca="false">IF(F137&gt;0,ROUNDDOWN(IF(E137&lt;[1]Main!$B$32,[1]Main!$B$34,IF(E137&gt;=[1]Main!$B$31,0,IF(E137&gt;=[1]Main!$B$32,([1]Main!$B$31-E137)*([1]Main!$B$33/100)))),0),"")</f>
        <v/>
      </c>
      <c r="C137" s="363" t="s">
        <v>220</v>
      </c>
      <c r="D137" s="364" t="s">
        <v>14</v>
      </c>
      <c r="E137" s="365" t="str">
        <f aca="false">IF(F137&gt;0,AVERAGE(G137:BD137),"")</f>
        <v/>
      </c>
      <c r="F137" s="366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7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0"/>
      <c r="BR137" s="0"/>
    </row>
    <row r="138" customFormat="false" ht="12.75" hidden="false" customHeight="false" outlineLevel="0" collapsed="false">
      <c r="A138" s="361" t="n">
        <v>134</v>
      </c>
      <c r="B138" s="362" t="str">
        <f aca="false">IF(F138&gt;0,ROUNDDOWN(IF(E138&lt;[1]Main!$B$32,[1]Main!$B$34,IF(E138&gt;=[1]Main!$B$31,0,IF(E138&gt;=[1]Main!$B$32,([1]Main!$B$31-E138)*([1]Main!$B$33/100)))),0),"")</f>
        <v/>
      </c>
      <c r="C138" s="363" t="s">
        <v>221</v>
      </c>
      <c r="D138" s="364" t="s">
        <v>14</v>
      </c>
      <c r="E138" s="365" t="str">
        <f aca="false">IF(F138&gt;0,AVERAGE(G138:BD138),"")</f>
        <v/>
      </c>
      <c r="F138" s="366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7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75" hidden="false" customHeight="false" outlineLevel="0" collapsed="false">
      <c r="A139" s="361" t="n">
        <v>135</v>
      </c>
      <c r="B139" s="362" t="str">
        <f aca="false">IF(F139&gt;0,ROUNDDOWN(IF(E139&lt;[1]Main!$B$32,[1]Main!$B$34,IF(E139&gt;=[1]Main!$B$31,0,IF(E139&gt;=[1]Main!$B$32,([1]Main!$B$31-E139)*([1]Main!$B$33/100)))),0),"")</f>
        <v/>
      </c>
      <c r="C139" s="363" t="s">
        <v>222</v>
      </c>
      <c r="D139" s="364" t="s">
        <v>27</v>
      </c>
      <c r="E139" s="365" t="str">
        <f aca="false">IF(F139&gt;0,AVERAGE(G139:BD139),"")</f>
        <v/>
      </c>
      <c r="F139" s="366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7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75" hidden="false" customHeight="false" outlineLevel="0" collapsed="false">
      <c r="A140" s="361" t="n">
        <v>136</v>
      </c>
      <c r="B140" s="362" t="str">
        <f aca="false">IF(F140&gt;0,ROUNDDOWN(IF(E140&lt;[1]Main!$B$32,[1]Main!$B$34,IF(E140&gt;=[1]Main!$B$31,0,IF(E140&gt;=[1]Main!$B$32,([1]Main!$B$31-E140)*([1]Main!$B$33/100)))),0),"")</f>
        <v/>
      </c>
      <c r="C140" s="363" t="s">
        <v>223</v>
      </c>
      <c r="D140" s="364" t="s">
        <v>14</v>
      </c>
      <c r="E140" s="365" t="str">
        <f aca="false">IF(F140&gt;0,AVERAGE(G140:BD140),"")</f>
        <v/>
      </c>
      <c r="F140" s="366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7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75" hidden="false" customHeight="false" outlineLevel="0" collapsed="false">
      <c r="A141" s="361" t="n">
        <v>137</v>
      </c>
      <c r="B141" s="362" t="str">
        <f aca="false">IF(F141&gt;0,ROUNDDOWN(IF(E141&lt;[1]Main!$B$32,[1]Main!$B$34,IF(E141&gt;=[1]Main!$B$31,0,IF(E141&gt;=[1]Main!$B$32,([1]Main!$B$31-E141)*([1]Main!$B$33/100)))),0),"")</f>
        <v/>
      </c>
      <c r="C141" s="363" t="s">
        <v>224</v>
      </c>
      <c r="D141" s="364" t="s">
        <v>14</v>
      </c>
      <c r="E141" s="365" t="str">
        <f aca="false">IF(F141&gt;0,AVERAGE(G141:BD141),"")</f>
        <v/>
      </c>
      <c r="F141" s="366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7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75" hidden="false" customHeight="false" outlineLevel="0" collapsed="false">
      <c r="A142" s="361" t="n">
        <v>138</v>
      </c>
      <c r="B142" s="362" t="str">
        <f aca="false">IF(F142&gt;0,ROUNDDOWN(IF(E142&lt;[1]Main!$B$32,[1]Main!$B$34,IF(E142&gt;=[1]Main!$B$31,0,IF(E142&gt;=[1]Main!$B$32,([1]Main!$B$31-E142)*([1]Main!$B$33/100)))),0),"")</f>
        <v/>
      </c>
      <c r="C142" s="363" t="s">
        <v>225</v>
      </c>
      <c r="D142" s="364" t="s">
        <v>14</v>
      </c>
      <c r="E142" s="365" t="str">
        <f aca="false">IF(F142&gt;0,AVERAGE(G142:BD142),"")</f>
        <v/>
      </c>
      <c r="F142" s="366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7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75" hidden="false" customHeight="false" outlineLevel="0" collapsed="false">
      <c r="A143" s="361" t="n">
        <v>139</v>
      </c>
      <c r="B143" s="362" t="str">
        <f aca="false">IF(F143&gt;0,ROUNDDOWN(IF(E143&lt;[1]Main!$B$32,[1]Main!$B$34,IF(E143&gt;=[1]Main!$B$31,0,IF(E143&gt;=[1]Main!$B$32,([1]Main!$B$31-E143)*([1]Main!$B$33/100)))),0),"")</f>
        <v/>
      </c>
      <c r="C143" s="363" t="s">
        <v>226</v>
      </c>
      <c r="D143" s="364" t="s">
        <v>27</v>
      </c>
      <c r="E143" s="365" t="str">
        <f aca="false">IF(F143&gt;0,AVERAGE(G143:BD143),"")</f>
        <v/>
      </c>
      <c r="F143" s="366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7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75" hidden="false" customHeight="false" outlineLevel="0" collapsed="false">
      <c r="A144" s="361" t="n">
        <v>140</v>
      </c>
      <c r="B144" s="362" t="str">
        <f aca="false">IF(F144&gt;0,ROUNDDOWN(IF(E144&lt;[1]Main!$B$32,[1]Main!$B$34,IF(E144&gt;=[1]Main!$B$31,0,IF(E144&gt;=[1]Main!$B$32,([1]Main!$B$31-E144)*([1]Main!$B$33/100)))),0),"")</f>
        <v/>
      </c>
      <c r="C144" s="363" t="s">
        <v>227</v>
      </c>
      <c r="D144" s="364" t="s">
        <v>27</v>
      </c>
      <c r="E144" s="365" t="str">
        <f aca="false">IF(F144&gt;0,AVERAGE(G144:BD144),"")</f>
        <v/>
      </c>
      <c r="F144" s="366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7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0"/>
      <c r="BR144" s="0"/>
    </row>
    <row r="145" customFormat="false" ht="12.75" hidden="false" customHeight="false" outlineLevel="0" collapsed="false">
      <c r="A145" s="361" t="n">
        <v>141</v>
      </c>
      <c r="B145" s="362" t="str">
        <f aca="false">IF(F145&gt;0,ROUNDDOWN(IF(E145&lt;[1]Main!$B$32,[1]Main!$B$34,IF(E145&gt;=[1]Main!$B$31,0,IF(E145&gt;=[1]Main!$B$32,([1]Main!$B$31-E145)*([1]Main!$B$33/100)))),0),"")</f>
        <v/>
      </c>
      <c r="C145" s="363" t="s">
        <v>228</v>
      </c>
      <c r="D145" s="364" t="s">
        <v>27</v>
      </c>
      <c r="E145" s="365" t="str">
        <f aca="false">IF(F145&gt;0,AVERAGE(G145:BD145),"")</f>
        <v/>
      </c>
      <c r="F145" s="366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7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75" hidden="false" customHeight="false" outlineLevel="0" collapsed="false">
      <c r="A146" s="361" t="n">
        <v>142</v>
      </c>
      <c r="B146" s="362" t="str">
        <f aca="false">IF(F146&gt;0,ROUNDDOWN(IF(E146&lt;[1]Main!$B$32,[1]Main!$B$34,IF(E146&gt;=[1]Main!$B$31,0,IF(E146&gt;=[1]Main!$B$32,([1]Main!$B$31-E146)*([1]Main!$B$33/100)))),0),"")</f>
        <v/>
      </c>
      <c r="C146" s="363" t="s">
        <v>229</v>
      </c>
      <c r="D146" s="364" t="s">
        <v>14</v>
      </c>
      <c r="E146" s="365" t="str">
        <f aca="false">IF(F146&gt;0,AVERAGE(G146:BD146),"")</f>
        <v/>
      </c>
      <c r="F146" s="366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7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0"/>
      <c r="BR146" s="0"/>
    </row>
    <row r="147" customFormat="false" ht="12.75" hidden="false" customHeight="false" outlineLevel="0" collapsed="false">
      <c r="A147" s="361" t="n">
        <v>143</v>
      </c>
      <c r="B147" s="362" t="str">
        <f aca="false">IF(F147&gt;0,ROUNDDOWN(IF(E147&lt;[1]Main!$B$32,[1]Main!$B$34,IF(E147&gt;=[1]Main!$B$31,0,IF(E147&gt;=[1]Main!$B$32,([1]Main!$B$31-E147)*([1]Main!$B$33/100)))),0),"")</f>
        <v/>
      </c>
      <c r="C147" s="363" t="s">
        <v>230</v>
      </c>
      <c r="D147" s="364" t="s">
        <v>14</v>
      </c>
      <c r="E147" s="365" t="str">
        <f aca="false">IF(F147&gt;0,AVERAGE(G147:BD147),"")</f>
        <v/>
      </c>
      <c r="F147" s="366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7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75" hidden="false" customHeight="false" outlineLevel="0" collapsed="false">
      <c r="A148" s="361" t="n">
        <v>144</v>
      </c>
      <c r="B148" s="362" t="str">
        <f aca="false">IF(F148&gt;0,ROUNDDOWN(IF(E148&lt;[1]Main!$B$32,[1]Main!$B$34,IF(E148&gt;=[1]Main!$B$31,0,IF(E148&gt;=[1]Main!$B$32,([1]Main!$B$31-E148)*([1]Main!$B$33/100)))),0),"")</f>
        <v/>
      </c>
      <c r="C148" s="363" t="s">
        <v>231</v>
      </c>
      <c r="D148" s="364" t="s">
        <v>14</v>
      </c>
      <c r="E148" s="365" t="str">
        <f aca="false">IF(F148&gt;0,AVERAGE(G148:BD148),"")</f>
        <v/>
      </c>
      <c r="F148" s="366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7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75" hidden="false" customHeight="false" outlineLevel="0" collapsed="false">
      <c r="A149" s="361" t="n">
        <v>145</v>
      </c>
      <c r="B149" s="362" t="str">
        <f aca="false">IF(F149&gt;0,ROUNDDOWN(IF(E149&lt;[1]Main!$B$32,[1]Main!$B$34,IF(E149&gt;=[1]Main!$B$31,0,IF(E149&gt;=[1]Main!$B$32,([1]Main!$B$31-E149)*([1]Main!$B$33/100)))),0),"")</f>
        <v/>
      </c>
      <c r="C149" s="363" t="s">
        <v>232</v>
      </c>
      <c r="D149" s="364" t="s">
        <v>14</v>
      </c>
      <c r="E149" s="365" t="str">
        <f aca="false">IF(F149&gt;0,AVERAGE(G149:BD149),"")</f>
        <v/>
      </c>
      <c r="F149" s="366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7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0"/>
      <c r="BR149" s="0"/>
    </row>
    <row r="150" customFormat="false" ht="12.75" hidden="false" customHeight="false" outlineLevel="0" collapsed="false">
      <c r="A150" s="361" t="n">
        <v>146</v>
      </c>
      <c r="B150" s="362" t="str">
        <f aca="false">IF(F150&gt;0,ROUNDDOWN(IF(E150&lt;[1]Main!$B$32,[1]Main!$B$34,IF(E150&gt;=[1]Main!$B$31,0,IF(E150&gt;=[1]Main!$B$32,([1]Main!$B$31-E150)*([1]Main!$B$33/100)))),0),"")</f>
        <v/>
      </c>
      <c r="C150" s="363" t="s">
        <v>233</v>
      </c>
      <c r="D150" s="364" t="s">
        <v>14</v>
      </c>
      <c r="E150" s="365" t="str">
        <f aca="false">IF(F150&gt;0,AVERAGE(G150:BD150),"")</f>
        <v/>
      </c>
      <c r="F150" s="366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7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75" hidden="false" customHeight="false" outlineLevel="0" collapsed="false">
      <c r="A151" s="361" t="n">
        <v>147</v>
      </c>
      <c r="B151" s="362" t="str">
        <f aca="false">IF(F151&gt;0,ROUNDDOWN(IF(E151&lt;[1]Main!$B$32,[1]Main!$B$34,IF(E151&gt;=[1]Main!$B$31,0,IF(E151&gt;=[1]Main!$B$32,([1]Main!$B$31-E151)*([1]Main!$B$33/100)))),0),"")</f>
        <v/>
      </c>
      <c r="C151" s="363" t="s">
        <v>234</v>
      </c>
      <c r="D151" s="364" t="s">
        <v>27</v>
      </c>
      <c r="E151" s="365" t="str">
        <f aca="false">IF(F151&gt;0,AVERAGE(G151:BD151),"")</f>
        <v/>
      </c>
      <c r="F151" s="366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7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75" hidden="false" customHeight="false" outlineLevel="0" collapsed="false">
      <c r="A152" s="361" t="n">
        <v>148</v>
      </c>
      <c r="B152" s="362" t="str">
        <f aca="false">IF(F152&gt;0,ROUNDDOWN(IF(E152&lt;[1]Main!$B$32,[1]Main!$B$34,IF(E152&gt;=[1]Main!$B$31,0,IF(E152&gt;=[1]Main!$B$32,([1]Main!$B$31-E152)*([1]Main!$B$33/100)))),0),"")</f>
        <v/>
      </c>
      <c r="C152" s="363" t="s">
        <v>235</v>
      </c>
      <c r="D152" s="364" t="s">
        <v>27</v>
      </c>
      <c r="E152" s="365" t="str">
        <f aca="false">IF(F152&gt;0,AVERAGE(G152:BD152),"")</f>
        <v/>
      </c>
      <c r="F152" s="366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7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75" hidden="false" customHeight="false" outlineLevel="0" collapsed="false">
      <c r="A153" s="361" t="n">
        <v>149</v>
      </c>
      <c r="B153" s="362" t="str">
        <f aca="false">IF(F153&gt;0,ROUNDDOWN(IF(E153&lt;[1]Main!$B$32,[1]Main!$B$34,IF(E153&gt;=[1]Main!$B$31,0,IF(E153&gt;=[1]Main!$B$32,([1]Main!$B$31-E153)*([1]Main!$B$33/100)))),0),"")</f>
        <v/>
      </c>
      <c r="C153" s="363" t="s">
        <v>236</v>
      </c>
      <c r="D153" s="364" t="s">
        <v>27</v>
      </c>
      <c r="E153" s="365" t="str">
        <f aca="false">IF(F153&gt;0,AVERAGE(G153:BD153),"")</f>
        <v/>
      </c>
      <c r="F153" s="366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7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4" customFormat="false" ht="12.75" hidden="false" customHeight="false" outlineLevel="0" collapsed="false">
      <c r="A154" s="361" t="n">
        <v>150</v>
      </c>
      <c r="B154" s="362" t="str">
        <f aca="false">IF(F154&gt;0,ROUNDDOWN(IF(E154&lt;[1]Main!$B$32,[1]Main!$B$34,IF(E154&gt;=[1]Main!$B$31,0,IF(E154&gt;=[1]Main!$B$32,([1]Main!$B$31-E154)*([1]Main!$B$33/100)))),0),"")</f>
        <v/>
      </c>
      <c r="C154" s="363" t="s">
        <v>237</v>
      </c>
      <c r="D154" s="364" t="s">
        <v>14</v>
      </c>
      <c r="E154" s="365" t="str">
        <f aca="false">IF(F154&gt;0,AVERAGE(G154:BD154),"")</f>
        <v/>
      </c>
      <c r="F154" s="366" t="n">
        <f aca="false">COUNT(G154:BD154)</f>
        <v>0</v>
      </c>
      <c r="G154" s="343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67"/>
      <c r="BE154" s="343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0"/>
      <c r="BP154" s="0"/>
      <c r="BQ154" s="0"/>
      <c r="BR154" s="0"/>
    </row>
    <row r="155" customFormat="false" ht="12.75" hidden="false" customHeight="false" outlineLevel="0" collapsed="false">
      <c r="A155" s="361" t="n">
        <v>151</v>
      </c>
      <c r="B155" s="362" t="str">
        <f aca="false">IF(F155&gt;0,ROUNDDOWN(IF(E155&lt;[1]Main!$B$32,[1]Main!$B$34,IF(E155&gt;=[1]Main!$B$31,0,IF(E155&gt;=[1]Main!$B$32,([1]Main!$B$31-E155)*([1]Main!$B$33/100)))),0),"")</f>
        <v/>
      </c>
      <c r="C155" s="363" t="s">
        <v>238</v>
      </c>
      <c r="D155" s="364" t="s">
        <v>14</v>
      </c>
      <c r="E155" s="365" t="str">
        <f aca="false">IF(F155&gt;0,AVERAGE(G155:BD155),"")</f>
        <v/>
      </c>
      <c r="F155" s="366" t="n">
        <f aca="false">COUNT(G155:BD155)</f>
        <v>0</v>
      </c>
      <c r="G155" s="343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67"/>
      <c r="BE155" s="343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0"/>
      <c r="BP155" s="0"/>
      <c r="BQ155" s="0"/>
      <c r="BR155" s="0"/>
    </row>
    <row r="156" customFormat="false" ht="12.75" hidden="false" customHeight="false" outlineLevel="0" collapsed="false">
      <c r="A156" s="361" t="n">
        <v>152</v>
      </c>
      <c r="B156" s="362" t="str">
        <f aca="false">IF(F156&gt;0,ROUNDDOWN(IF(E156&lt;[1]Main!$B$32,[1]Main!$B$34,IF(E156&gt;=[1]Main!$B$31,0,IF(E156&gt;=[1]Main!$B$32,([1]Main!$B$31-E156)*([1]Main!$B$33/100)))),0),"")</f>
        <v/>
      </c>
      <c r="C156" s="363" t="s">
        <v>239</v>
      </c>
      <c r="D156" s="364" t="s">
        <v>27</v>
      </c>
      <c r="E156" s="365" t="str">
        <f aca="false">IF(F156&gt;0,AVERAGE(G156:BD156),"")</f>
        <v/>
      </c>
      <c r="F156" s="366" t="n">
        <f aca="false">COUNT(G156:BD156)</f>
        <v>0</v>
      </c>
      <c r="G156" s="343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67"/>
      <c r="BE156" s="343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0"/>
      <c r="BP156" s="0"/>
      <c r="BQ156" s="0"/>
      <c r="BR156" s="0"/>
    </row>
    <row r="157" customFormat="false" ht="12.75" hidden="false" customHeight="false" outlineLevel="0" collapsed="false">
      <c r="A157" s="361" t="n">
        <v>153</v>
      </c>
      <c r="B157" s="362" t="str">
        <f aca="false">IF(F157&gt;0,ROUNDDOWN(IF(E157&lt;[1]Main!$B$32,[1]Main!$B$34,IF(E157&gt;=[1]Main!$B$31,0,IF(E157&gt;=[1]Main!$B$32,([1]Main!$B$31-E157)*([1]Main!$B$33/100)))),0),"")</f>
        <v/>
      </c>
      <c r="C157" s="363" t="s">
        <v>240</v>
      </c>
      <c r="D157" s="364" t="s">
        <v>14</v>
      </c>
      <c r="E157" s="365" t="str">
        <f aca="false">IF(F157&gt;0,AVERAGE(G157:BD157),"")</f>
        <v/>
      </c>
      <c r="F157" s="366" t="n">
        <f aca="false">COUNT(G157:BD157)</f>
        <v>0</v>
      </c>
      <c r="G157" s="343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67"/>
      <c r="BE157" s="343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0"/>
      <c r="BP157" s="0"/>
      <c r="BQ157" s="0"/>
      <c r="BR157" s="0"/>
    </row>
    <row r="158" customFormat="false" ht="12.75" hidden="false" customHeight="false" outlineLevel="0" collapsed="false">
      <c r="A158" s="361" t="n">
        <v>154</v>
      </c>
      <c r="B158" s="362" t="str">
        <f aca="false">IF(F158&gt;0,ROUNDDOWN(IF(E158&lt;[1]Main!$B$32,[1]Main!$B$34,IF(E158&gt;=[1]Main!$B$31,0,IF(E158&gt;=[1]Main!$B$32,([1]Main!$B$31-E158)*([1]Main!$B$33/100)))),0),"")</f>
        <v/>
      </c>
      <c r="C158" s="363" t="s">
        <v>241</v>
      </c>
      <c r="D158" s="364" t="s">
        <v>14</v>
      </c>
      <c r="E158" s="365" t="str">
        <f aca="false">IF(F158&gt;0,AVERAGE(G158:BD158),"")</f>
        <v/>
      </c>
      <c r="F158" s="366" t="n">
        <f aca="false">COUNT(G158:BD158)</f>
        <v>0</v>
      </c>
      <c r="G158" s="343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67"/>
      <c r="BE158" s="343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0"/>
      <c r="BP158" s="0"/>
      <c r="BQ158" s="0"/>
      <c r="BR158" s="0"/>
    </row>
    <row r="159" customFormat="false" ht="12.75" hidden="false" customHeight="false" outlineLevel="0" collapsed="false">
      <c r="A159" s="361" t="n">
        <v>155</v>
      </c>
      <c r="B159" s="362" t="str">
        <f aca="false">IF(F159&gt;0,ROUNDDOWN(IF(E159&lt;[1]Main!$B$32,[1]Main!$B$34,IF(E159&gt;=[1]Main!$B$31,0,IF(E159&gt;=[1]Main!$B$32,([1]Main!$B$31-E159)*([1]Main!$B$33/100)))),0),"")</f>
        <v/>
      </c>
      <c r="C159" s="363" t="s">
        <v>242</v>
      </c>
      <c r="D159" s="364" t="s">
        <v>14</v>
      </c>
      <c r="E159" s="365" t="str">
        <f aca="false">IF(F159&gt;0,AVERAGE(G159:BD159),"")</f>
        <v/>
      </c>
      <c r="F159" s="366" t="n">
        <f aca="false">COUNT(G159:BD159)</f>
        <v>0</v>
      </c>
      <c r="G159" s="343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67"/>
      <c r="BE159" s="343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0"/>
      <c r="BP159" s="0"/>
      <c r="BQ159" s="0"/>
      <c r="BR159" s="0"/>
    </row>
    <row r="160" customFormat="false" ht="12.75" hidden="false" customHeight="false" outlineLevel="0" collapsed="false">
      <c r="A160" s="361" t="n">
        <v>156</v>
      </c>
      <c r="B160" s="362" t="str">
        <f aca="false">IF(F160&gt;0,ROUNDDOWN(IF(E160&lt;[1]Main!$B$32,[1]Main!$B$34,IF(E160&gt;=[1]Main!$B$31,0,IF(E160&gt;=[1]Main!$B$32,([1]Main!$B$31-E160)*([1]Main!$B$33/100)))),0),"")</f>
        <v/>
      </c>
      <c r="C160" s="363" t="s">
        <v>243</v>
      </c>
      <c r="D160" s="364" t="s">
        <v>14</v>
      </c>
      <c r="E160" s="365" t="str">
        <f aca="false">IF(F160&gt;0,AVERAGE(G160:BD160),"")</f>
        <v/>
      </c>
      <c r="F160" s="366" t="n">
        <f aca="false">COUNT(G160:BD160)</f>
        <v>0</v>
      </c>
      <c r="G160" s="343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67"/>
      <c r="BE160" s="343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0"/>
      <c r="BP160" s="0"/>
      <c r="BQ160" s="0"/>
      <c r="BR160" s="0"/>
    </row>
    <row r="161" customFormat="false" ht="12.75" hidden="false" customHeight="false" outlineLevel="0" collapsed="false">
      <c r="A161" s="361" t="n">
        <v>157</v>
      </c>
      <c r="B161" s="362" t="str">
        <f aca="false">IF(F161&gt;0,ROUNDDOWN(IF(E161&lt;[1]Main!$B$32,[1]Main!$B$34,IF(E161&gt;=[1]Main!$B$31,0,IF(E161&gt;=[1]Main!$B$32,([1]Main!$B$31-E161)*([1]Main!$B$33/100)))),0),"")</f>
        <v/>
      </c>
      <c r="C161" s="363" t="s">
        <v>244</v>
      </c>
      <c r="D161" s="364" t="s">
        <v>14</v>
      </c>
      <c r="E161" s="365" t="str">
        <f aca="false">IF(F161&gt;0,AVERAGE(G161:BD161),"")</f>
        <v/>
      </c>
      <c r="F161" s="366" t="n">
        <f aca="false">COUNT(G161:BD161)</f>
        <v>0</v>
      </c>
      <c r="G161" s="343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67"/>
      <c r="BE161" s="343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0"/>
      <c r="BP161" s="0"/>
      <c r="BQ161" s="0"/>
      <c r="BR161" s="0"/>
    </row>
    <row r="162" customFormat="false" ht="12.75" hidden="false" customHeight="false" outlineLevel="0" collapsed="false">
      <c r="A162" s="361" t="n">
        <v>158</v>
      </c>
      <c r="B162" s="362" t="str">
        <f aca="false">IF(F162&gt;0,ROUNDDOWN(IF(E162&lt;[1]Main!$B$32,[1]Main!$B$34,IF(E162&gt;=[1]Main!$B$31,0,IF(E162&gt;=[1]Main!$B$32,([1]Main!$B$31-E162)*([1]Main!$B$33/100)))),0),"")</f>
        <v/>
      </c>
      <c r="C162" s="363" t="s">
        <v>245</v>
      </c>
      <c r="D162" s="364" t="s">
        <v>14</v>
      </c>
      <c r="E162" s="365" t="str">
        <f aca="false">IF(F162&gt;0,AVERAGE(G162:BD162),"")</f>
        <v/>
      </c>
      <c r="F162" s="366" t="n">
        <f aca="false">COUNT(G162:BD162)</f>
        <v>0</v>
      </c>
      <c r="G162" s="343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67"/>
      <c r="BE162" s="343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0"/>
      <c r="BP162" s="0"/>
      <c r="BQ162" s="0"/>
      <c r="BR162" s="0"/>
    </row>
    <row r="163" customFormat="false" ht="12.75" hidden="false" customHeight="false" outlineLevel="0" collapsed="false">
      <c r="A163" s="361" t="n">
        <v>159</v>
      </c>
      <c r="B163" s="362" t="str">
        <f aca="false">IF(F163&gt;0,ROUNDDOWN(IF(E163&lt;[1]Main!$B$32,[1]Main!$B$34,IF(E163&gt;=[1]Main!$B$31,0,IF(E163&gt;=[1]Main!$B$32,([1]Main!$B$31-E163)*([1]Main!$B$33/100)))),0),"")</f>
        <v/>
      </c>
      <c r="C163" s="363" t="s">
        <v>246</v>
      </c>
      <c r="D163" s="364" t="s">
        <v>14</v>
      </c>
      <c r="E163" s="365" t="str">
        <f aca="false">IF(F163&gt;0,AVERAGE(G163:BD163),"")</f>
        <v/>
      </c>
      <c r="F163" s="366" t="n">
        <f aca="false">COUNT(G163:BD163)</f>
        <v>0</v>
      </c>
      <c r="G163" s="343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67"/>
      <c r="BE163" s="343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0"/>
      <c r="BP163" s="0"/>
      <c r="BQ163" s="0"/>
      <c r="BR163" s="0"/>
    </row>
    <row r="164" customFormat="false" ht="12.75" hidden="false" customHeight="false" outlineLevel="0" collapsed="false">
      <c r="A164" s="361" t="n">
        <v>160</v>
      </c>
      <c r="B164" s="362" t="str">
        <f aca="false">IF(F164&gt;0,ROUNDDOWN(IF(E164&lt;[1]Main!$B$32,[1]Main!$B$34,IF(E164&gt;=[1]Main!$B$31,0,IF(E164&gt;=[1]Main!$B$32,([1]Main!$B$31-E164)*([1]Main!$B$33/100)))),0),"")</f>
        <v/>
      </c>
      <c r="C164" s="363" t="s">
        <v>247</v>
      </c>
      <c r="D164" s="364" t="s">
        <v>14</v>
      </c>
      <c r="E164" s="365" t="str">
        <f aca="false">IF(F164&gt;0,AVERAGE(G164:BD164),"")</f>
        <v/>
      </c>
      <c r="F164" s="366" t="n">
        <f aca="false">COUNT(G164:BD164)</f>
        <v>0</v>
      </c>
      <c r="G164" s="343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67"/>
      <c r="BE164" s="343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0"/>
      <c r="BP164" s="0"/>
      <c r="BQ164" s="0"/>
      <c r="BR164" s="0"/>
    </row>
    <row r="165" customFormat="false" ht="12.75" hidden="false" customHeight="false" outlineLevel="0" collapsed="false">
      <c r="A165" s="361" t="n">
        <v>161</v>
      </c>
      <c r="B165" s="362" t="str">
        <f aca="false">IF(F165&gt;0,ROUNDDOWN(IF(E165&lt;[1]Main!$B$32,[1]Main!$B$34,IF(E165&gt;=[1]Main!$B$31,0,IF(E165&gt;=[1]Main!$B$32,([1]Main!$B$31-E165)*([1]Main!$B$33/100)))),0),"")</f>
        <v/>
      </c>
      <c r="C165" s="363" t="s">
        <v>248</v>
      </c>
      <c r="D165" s="364" t="s">
        <v>27</v>
      </c>
      <c r="E165" s="365" t="str">
        <f aca="false">IF(F165&gt;0,AVERAGE(G165:BD165),"")</f>
        <v/>
      </c>
      <c r="F165" s="366" t="n">
        <f aca="false">COUNT(G165:BD165)</f>
        <v>0</v>
      </c>
      <c r="G165" s="343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67"/>
      <c r="BE165" s="343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0"/>
      <c r="BP165" s="0"/>
      <c r="BQ165" s="0"/>
      <c r="BR165" s="0"/>
    </row>
    <row r="166" customFormat="false" ht="12.75" hidden="false" customHeight="false" outlineLevel="0" collapsed="false">
      <c r="A166" s="361" t="n">
        <v>162</v>
      </c>
      <c r="B166" s="362" t="str">
        <f aca="false">IF(F166&gt;0,ROUNDDOWN(IF(E166&lt;[1]Main!$B$32,[1]Main!$B$34,IF(E166&gt;=[1]Main!$B$31,0,IF(E166&gt;=[1]Main!$B$32,([1]Main!$B$31-E166)*([1]Main!$B$33/100)))),0),"")</f>
        <v/>
      </c>
      <c r="C166" s="363" t="s">
        <v>249</v>
      </c>
      <c r="D166" s="364" t="s">
        <v>14</v>
      </c>
      <c r="E166" s="365" t="str">
        <f aca="false">IF(F166&gt;0,AVERAGE(G166:BD166),"")</f>
        <v/>
      </c>
      <c r="F166" s="366" t="n">
        <f aca="false">COUNT(G166:BD166)</f>
        <v>0</v>
      </c>
      <c r="G166" s="343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67"/>
      <c r="BE166" s="343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0"/>
      <c r="BP166" s="0"/>
      <c r="BQ166" s="0"/>
      <c r="BR166" s="0"/>
    </row>
    <row r="167" customFormat="false" ht="12.75" hidden="false" customHeight="false" outlineLevel="0" collapsed="false">
      <c r="A167" s="361" t="n">
        <v>163</v>
      </c>
      <c r="B167" s="362" t="str">
        <f aca="false">IF(F167&gt;0,ROUNDDOWN(IF(E167&lt;[1]Main!$B$32,[1]Main!$B$34,IF(E167&gt;=[1]Main!$B$31,0,IF(E167&gt;=[1]Main!$B$32,([1]Main!$B$31-E167)*([1]Main!$B$33/100)))),0),"")</f>
        <v/>
      </c>
      <c r="C167" s="363" t="s">
        <v>250</v>
      </c>
      <c r="D167" s="364" t="s">
        <v>14</v>
      </c>
      <c r="E167" s="365" t="str">
        <f aca="false">IF(F167&gt;0,AVERAGE(G167:BD167),"")</f>
        <v/>
      </c>
      <c r="F167" s="366" t="n">
        <f aca="false">COUNT(G167:BD167)</f>
        <v>0</v>
      </c>
      <c r="G167" s="343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67"/>
      <c r="BE167" s="343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0"/>
      <c r="BP167" s="0"/>
      <c r="BQ167" s="0"/>
      <c r="BR167" s="0"/>
    </row>
    <row r="168" customFormat="false" ht="12.75" hidden="false" customHeight="false" outlineLevel="0" collapsed="false">
      <c r="A168" s="361" t="n">
        <v>164</v>
      </c>
      <c r="B168" s="362" t="str">
        <f aca="false">IF(F168&gt;0,ROUNDDOWN(IF(E168&lt;[1]Main!$B$32,[1]Main!$B$34,IF(E168&gt;=[1]Main!$B$31,0,IF(E168&gt;=[1]Main!$B$32,([1]Main!$B$31-E168)*([1]Main!$B$33/100)))),0),"")</f>
        <v/>
      </c>
      <c r="C168" s="363" t="s">
        <v>251</v>
      </c>
      <c r="D168" s="364" t="s">
        <v>27</v>
      </c>
      <c r="E168" s="365" t="str">
        <f aca="false">IF(F168&gt;0,AVERAGE(G168:BD168),"")</f>
        <v/>
      </c>
      <c r="F168" s="366" t="n">
        <f aca="false">COUNT(G168:BD168)</f>
        <v>0</v>
      </c>
      <c r="G168" s="343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67"/>
      <c r="BE168" s="343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0"/>
      <c r="BP168" s="0"/>
      <c r="BQ168" s="0"/>
      <c r="BR168" s="0"/>
    </row>
    <row r="169" customFormat="false" ht="12.75" hidden="false" customHeight="false" outlineLevel="0" collapsed="false">
      <c r="A169" s="361" t="n">
        <v>165</v>
      </c>
      <c r="B169" s="362" t="str">
        <f aca="false">IF(F169&gt;0,ROUNDDOWN(IF(E169&lt;[1]Main!$B$32,[1]Main!$B$34,IF(E169&gt;=[1]Main!$B$31,0,IF(E169&gt;=[1]Main!$B$32,([1]Main!$B$31-E169)*([1]Main!$B$33/100)))),0),"")</f>
        <v/>
      </c>
      <c r="C169" s="363" t="s">
        <v>252</v>
      </c>
      <c r="D169" s="364" t="s">
        <v>14</v>
      </c>
      <c r="E169" s="365" t="str">
        <f aca="false">IF(F169&gt;0,AVERAGE(G169:BD169),"")</f>
        <v/>
      </c>
      <c r="F169" s="366" t="n">
        <f aca="false">COUNT(G169:BD169)</f>
        <v>0</v>
      </c>
      <c r="G169" s="343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67"/>
      <c r="BE169" s="343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0"/>
      <c r="BP169" s="0"/>
      <c r="BQ169" s="0"/>
      <c r="BR169" s="0"/>
    </row>
    <row r="170" customFormat="false" ht="12.75" hidden="false" customHeight="false" outlineLevel="0" collapsed="false">
      <c r="A170" s="361" t="n">
        <v>166</v>
      </c>
      <c r="B170" s="362" t="str">
        <f aca="false">IF(F170&gt;0,ROUNDDOWN(IF(E170&lt;[1]Main!$B$32,[1]Main!$B$34,IF(E170&gt;=[1]Main!$B$31,0,IF(E170&gt;=[1]Main!$B$32,([1]Main!$B$31-E170)*([1]Main!$B$33/100)))),0),"")</f>
        <v/>
      </c>
      <c r="C170" s="363" t="s">
        <v>253</v>
      </c>
      <c r="D170" s="364" t="s">
        <v>14</v>
      </c>
      <c r="E170" s="365" t="str">
        <f aca="false">IF(F170&gt;0,AVERAGE(G170:BD170),"")</f>
        <v/>
      </c>
      <c r="F170" s="366" t="n">
        <f aca="false">COUNT(G170:BD170)</f>
        <v>0</v>
      </c>
      <c r="G170" s="343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67"/>
      <c r="BE170" s="343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0"/>
      <c r="BP170" s="0"/>
      <c r="BQ170" s="0"/>
      <c r="BR170" s="0"/>
    </row>
    <row r="171" customFormat="false" ht="12.75" hidden="false" customHeight="false" outlineLevel="0" collapsed="false">
      <c r="A171" s="361" t="n">
        <v>167</v>
      </c>
      <c r="B171" s="362" t="str">
        <f aca="false">IF(F171&gt;0,ROUNDDOWN(IF(E171&lt;[1]Main!$B$32,[1]Main!$B$34,IF(E171&gt;=[1]Main!$B$31,0,IF(E171&gt;=[1]Main!$B$32,([1]Main!$B$31-E171)*([1]Main!$B$33/100)))),0),"")</f>
        <v/>
      </c>
      <c r="C171" s="363" t="s">
        <v>254</v>
      </c>
      <c r="D171" s="364" t="s">
        <v>27</v>
      </c>
      <c r="E171" s="365" t="str">
        <f aca="false">IF(F171&gt;0,AVERAGE(G171:BD171),"")</f>
        <v/>
      </c>
      <c r="F171" s="366" t="n">
        <f aca="false">COUNT(G171:BD171)</f>
        <v>0</v>
      </c>
      <c r="G171" s="343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67"/>
      <c r="BE171" s="343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0"/>
      <c r="BP171" s="0"/>
      <c r="BQ171" s="0"/>
      <c r="BR171" s="0"/>
    </row>
    <row r="172" customFormat="false" ht="12.75" hidden="false" customHeight="false" outlineLevel="0" collapsed="false">
      <c r="A172" s="361" t="n">
        <v>168</v>
      </c>
      <c r="B172" s="362" t="str">
        <f aca="false">IF(F172&gt;0,ROUNDDOWN(IF(E172&lt;[1]Main!$B$32,[1]Main!$B$34,IF(E172&gt;=[1]Main!$B$31,0,IF(E172&gt;=[1]Main!$B$32,([1]Main!$B$31-E172)*([1]Main!$B$33/100)))),0),"")</f>
        <v/>
      </c>
      <c r="C172" s="363" t="s">
        <v>255</v>
      </c>
      <c r="D172" s="364" t="s">
        <v>14</v>
      </c>
      <c r="E172" s="365" t="str">
        <f aca="false">IF(F172&gt;0,AVERAGE(G172:BD172),"")</f>
        <v/>
      </c>
      <c r="F172" s="366" t="n">
        <f aca="false">COUNT(G172:BD172)</f>
        <v>0</v>
      </c>
      <c r="G172" s="343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67"/>
      <c r="BE172" s="343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0"/>
      <c r="BP172" s="0"/>
      <c r="BQ172" s="359"/>
      <c r="BR172" s="359"/>
      <c r="BS172" s="359"/>
      <c r="BT172" s="359"/>
      <c r="BU172" s="359"/>
      <c r="BV172" s="359"/>
      <c r="BW172" s="359"/>
      <c r="BX172" s="353"/>
    </row>
    <row r="173" customFormat="false" ht="12.75" hidden="false" customHeight="false" outlineLevel="0" collapsed="false">
      <c r="A173" s="361" t="n">
        <v>169</v>
      </c>
      <c r="B173" s="362" t="str">
        <f aca="false">IF(F173&gt;0,ROUNDDOWN(IF(E173&lt;[1]Main!$B$32,[1]Main!$B$34,IF(E173&gt;=[1]Main!$B$31,0,IF(E173&gt;=[1]Main!$B$32,([1]Main!$B$31-E173)*([1]Main!$B$33/100)))),0),"")</f>
        <v/>
      </c>
      <c r="C173" s="363" t="s">
        <v>256</v>
      </c>
      <c r="D173" s="364" t="s">
        <v>14</v>
      </c>
      <c r="E173" s="365" t="str">
        <f aca="false">IF(F173&gt;0,AVERAGE(G173:BD173),"")</f>
        <v/>
      </c>
      <c r="F173" s="366" t="n">
        <f aca="false">COUNT(G173:BD173)</f>
        <v>0</v>
      </c>
      <c r="G173" s="343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67"/>
      <c r="BE173" s="343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0"/>
      <c r="BP173" s="0"/>
      <c r="BQ173" s="0"/>
      <c r="BR173" s="0"/>
    </row>
    <row r="174" customFormat="false" ht="12.75" hidden="false" customHeight="false" outlineLevel="0" collapsed="false">
      <c r="A174" s="361" t="n">
        <v>170</v>
      </c>
      <c r="B174" s="362" t="str">
        <f aca="false">IF(F174&gt;0,ROUNDDOWN(IF(E174&lt;[1]Main!$B$32,[1]Main!$B$34,IF(E174&gt;=[1]Main!$B$31,0,IF(E174&gt;=[1]Main!$B$32,([1]Main!$B$31-E174)*([1]Main!$B$33/100)))),0),"")</f>
        <v/>
      </c>
      <c r="C174" s="363" t="s">
        <v>257</v>
      </c>
      <c r="D174" s="364" t="s">
        <v>14</v>
      </c>
      <c r="E174" s="365" t="str">
        <f aca="false">IF(F174&gt;0,AVERAGE(G174:BD174),"")</f>
        <v/>
      </c>
      <c r="F174" s="366" t="n">
        <f aca="false">COUNT(G174:BD174)</f>
        <v>0</v>
      </c>
      <c r="G174" s="343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67"/>
      <c r="BE174" s="343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0"/>
      <c r="BP174" s="0"/>
      <c r="BQ174" s="0"/>
      <c r="BR174" s="0"/>
    </row>
    <row r="176" customFormat="false" ht="12.75" hidden="false" customHeight="false" outlineLevel="0" collapsed="false"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22:43:26Z</dcterms:created>
  <dc:creator>Ninja</dc:creator>
  <dc:description/>
  <dc:language>en-US</dc:language>
  <cp:lastModifiedBy>Ninja</cp:lastModifiedBy>
  <dcterms:modified xsi:type="dcterms:W3CDTF">2012-12-16T22:54:28Z</dcterms:modified>
  <cp:revision>0</cp:revision>
  <dc:subject/>
  <dc:title/>
</cp:coreProperties>
</file>