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9</definedName>
    <definedName function="false" hidden="false" localSheetId="0" name="_xlnm.Print_Area" vbProcedure="false">'WEB-Game'!$A$1:$W$47</definedName>
    <definedName function="false" hidden="false" localSheetId="1" name="_xlnm.Print_Area" vbProcedure="false">'WEB-Reiting'!$A$1:$K$4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7</definedName>
    <definedName function="false" hidden="false" name="Pol" vbProcedure="false">[1]List_Texts!$D$1:$D$2</definedName>
    <definedName function="false" hidden="false" localSheetId="2" name="Players" vbProcedure="false">Handicap!$C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4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4A</t>
  </si>
  <si>
    <t xml:space="preserve">II</t>
  </si>
  <si>
    <t xml:space="preserve">Maris Dukurs</t>
  </si>
  <si>
    <t xml:space="preserve">5A</t>
  </si>
  <si>
    <t xml:space="preserve">III</t>
  </si>
  <si>
    <t xml:space="preserve">Vladimirs Lagunovs</t>
  </si>
  <si>
    <t xml:space="preserve">3A</t>
  </si>
  <si>
    <t xml:space="preserve">IV</t>
  </si>
  <si>
    <t xml:space="preserve">Veronika Hudjakova</t>
  </si>
  <si>
    <t xml:space="preserve">F</t>
  </si>
  <si>
    <t xml:space="preserve">2A</t>
  </si>
  <si>
    <t xml:space="preserve">V</t>
  </si>
  <si>
    <t xml:space="preserve">Aivars Kuksa</t>
  </si>
  <si>
    <t xml:space="preserve">1A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4B</t>
  </si>
  <si>
    <t xml:space="preserve">TOTEM</t>
  </si>
  <si>
    <t xml:space="preserve">2B</t>
  </si>
  <si>
    <t xml:space="preserve">Aivis Kuksa</t>
  </si>
  <si>
    <t xml:space="preserve">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5B</t>
  </si>
  <si>
    <t xml:space="preserve">rezult w/o HDC</t>
  </si>
  <si>
    <t xml:space="preserve">HDC</t>
  </si>
  <si>
    <t xml:space="preserve">Liva Vaivade</t>
  </si>
  <si>
    <t xml:space="preserve">Rez+hdc</t>
  </si>
  <si>
    <t xml:space="preserve">3in1</t>
  </si>
  <si>
    <t xml:space="preserve">1B</t>
  </si>
  <si>
    <t xml:space="preserve">Janis Zālītis</t>
  </si>
  <si>
    <t xml:space="preserve">Sergejs Vorobjovs</t>
  </si>
  <si>
    <t xml:space="preserve">Maija Kuksa</t>
  </si>
  <si>
    <t xml:space="preserve">Desp.</t>
  </si>
  <si>
    <t xml:space="preserve">Reitings turnīram "6no36" season 2012-2013</t>
  </si>
  <si>
    <t xml:space="preserve">Menesa reitings: 02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Jānis Štokmanis</t>
  </si>
  <si>
    <t xml:space="preserve">Maris Eisaks</t>
  </si>
  <si>
    <t xml:space="preserve">Janis Zemitis</t>
  </si>
  <si>
    <t xml:space="preserve">Raimonds Zemitis</t>
  </si>
  <si>
    <t xml:space="preserve">Daniels Vēzis</t>
  </si>
  <si>
    <t xml:space="preserve">Verners Veidulis</t>
  </si>
  <si>
    <t xml:space="preserve">Māris Štokmanis</t>
  </si>
  <si>
    <t xml:space="preserve">Jurijs Dumcevs </t>
  </si>
  <si>
    <t xml:space="preserve">Aleksejs Jelisejevs</t>
  </si>
  <si>
    <t xml:space="preserve">Aleksis Stokmanis</t>
  </si>
  <si>
    <t xml:space="preserve">Raimonds Rutenbergs</t>
  </si>
  <si>
    <t xml:space="preserve">Dmitrijs Dumcevs</t>
  </si>
  <si>
    <t xml:space="preserve">Artūrs Maslovs</t>
  </si>
  <si>
    <t xml:space="preserve">Julians Visockis</t>
  </si>
  <si>
    <t xml:space="preserve">Tatjana Teļnova</t>
  </si>
  <si>
    <t xml:space="preserve">Aigars Strautiņš</t>
  </si>
  <si>
    <t xml:space="preserve">Rolands Landsbergs</t>
  </si>
  <si>
    <t xml:space="preserve">Jānis Dzalbs</t>
  </si>
  <si>
    <t xml:space="preserve">Tomass Darzins</t>
  </si>
  <si>
    <t xml:space="preserve">Vladislavs Saveļjevs</t>
  </si>
  <si>
    <t xml:space="preserve">Nikolajs Ovčiņņikovs</t>
  </si>
  <si>
    <t xml:space="preserve">Jurijs Dolgovs</t>
  </si>
  <si>
    <t xml:space="preserve">Jānis Lazda</t>
  </si>
  <si>
    <t xml:space="preserve">Juris Olengovičs</t>
  </si>
  <si>
    <t xml:space="preserve">Maksims Aleksejchevs</t>
  </si>
  <si>
    <t xml:space="preserve">Normunds Dācis 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</t>
    </r>
    <r>
      <rPr>
        <b val="true"/>
        <sz val="10"/>
        <rFont val="Arial"/>
        <family val="2"/>
        <charset val="204"/>
      </rPr>
      <t xml:space="preserve">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lvis Sprudzan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Gnoc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Normunds Daci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  <si>
    <t xml:space="preserve">Aivars Zizlans</t>
  </si>
  <si>
    <t xml:space="preserve">Aleksandrs Cigankovs</t>
  </si>
  <si>
    <t xml:space="preserve">Aleksandrs Križanovskis</t>
  </si>
  <si>
    <t xml:space="preserve">Aleksandrs Rimensons</t>
  </si>
  <si>
    <t xml:space="preserve">Aleksandrs Zavjalov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ans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Levikins</t>
  </si>
  <si>
    <t xml:space="preserve">Artūrs Šteinbergs</t>
  </si>
  <si>
    <t xml:space="preserve">Arturs Zavjalov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Zurov</t>
  </si>
  <si>
    <t xml:space="preserve">Dmitrijs Dolgovs</t>
  </si>
  <si>
    <t xml:space="preserve">Dzintars Beržinskis</t>
  </si>
  <si>
    <t xml:space="preserve">Edgars Kokins</t>
  </si>
  <si>
    <t xml:space="preserve">Edgars Pois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Dumcev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elena Šorohova 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artins Nicmani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Renārs Rutenbergs</t>
  </si>
  <si>
    <t xml:space="preserve">Rolands Majevski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969696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186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1</xdr:row>
      <xdr:rowOff>0</xdr:rowOff>
    </xdr:from>
    <xdr:to>
      <xdr:col>15</xdr:col>
      <xdr:colOff>2700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412760" y="838080"/>
          <a:ext cx="1504800" cy="872640"/>
          <a:chOff x="7412760" y="838080"/>
          <a:chExt cx="150480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7911720" y="838080"/>
            <a:ext cx="100584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412760" y="1155960"/>
            <a:ext cx="112752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960</xdr:rowOff>
    </xdr:from>
    <xdr:to>
      <xdr:col>10</xdr:col>
      <xdr:colOff>30672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698360" y="84960"/>
          <a:ext cx="2176920" cy="750600"/>
          <a:chOff x="4698360" y="84960"/>
          <a:chExt cx="217692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23200" y="84960"/>
            <a:ext cx="211716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698360" y="447840"/>
            <a:ext cx="51660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63360" y="120240"/>
            <a:ext cx="51192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3320</xdr:colOff>
      <xdr:row>32</xdr:row>
      <xdr:rowOff>152280</xdr:rowOff>
    </xdr:from>
    <xdr:to>
      <xdr:col>23</xdr:col>
      <xdr:colOff>21960</xdr:colOff>
      <xdr:row>36</xdr:row>
      <xdr:rowOff>828000</xdr:rowOff>
    </xdr:to>
    <xdr:sp>
      <xdr:nvSpPr>
        <xdr:cNvPr id="7" name="AutoShape 15"/>
        <xdr:cNvSpPr/>
      </xdr:nvSpPr>
      <xdr:spPr>
        <a:xfrm rot="16200000">
          <a:off x="11003040" y="10099800"/>
          <a:ext cx="1875960" cy="654840"/>
        </a:xfrm>
        <a:custGeom>
          <a:avLst/>
          <a:gdLst>
            <a:gd name="textAreaLeft" fmla="*/ 293040 w 1875960"/>
            <a:gd name="textAreaRight" fmla="*/ 1578240 w 187596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545880" y="3651840"/>
          <a:ext cx="4718160" cy="2080440"/>
        </a:xfrm>
        <a:custGeom>
          <a:avLst/>
          <a:gdLst>
            <a:gd name="textAreaLeft" fmla="*/ 856080 w 4718160"/>
            <a:gd name="textAreaRight" fmla="*/ 3613320 w 4718160"/>
            <a:gd name="textAreaTop" fmla="*/ 278640 h 2080440"/>
            <a:gd name="textAreaBottom" fmla="*/ 1801800 h 2080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838" hR="21600" stAng="10800000" swAng="-5400000"/>
              <a:lnTo>
                <a:pt x="12622" y="21600"/>
              </a:lnTo>
              <a:arcTo wR="7838" hR="21600" stAng="5400000" swAng="-1828195"/>
              <a:lnTo>
                <a:pt x="20433" y="11339"/>
              </a:lnTo>
              <a:lnTo>
                <a:pt x="18068" y="0"/>
              </a:lnTo>
              <a:lnTo>
                <a:pt x="13369" y="11339"/>
              </a:lnTo>
              <a:lnTo>
                <a:pt x="14509" y="11339"/>
              </a:lnTo>
              <a:arcTo wR="7838" hR="21600" stAng="3571805" swAng="1430212"/>
              <a:lnTo>
                <a:pt x="10230" y="20570"/>
              </a:lnTo>
              <a:arcTo wR="7838" hR="21600" stAng="5797982" swAng="5002018"/>
              <a:close/>
            </a:path>
            <a:path fill="darkenLess" w="21600" h="21600">
              <a:moveTo>
                <a:pt x="0" y="0"/>
              </a:moveTo>
              <a:arcTo wR="7838" hR="21600" stAng="10800000" swAng="-5400000"/>
              <a:lnTo>
                <a:pt x="12622" y="21600"/>
              </a:lnTo>
              <a:arcTo wR="7838" hR="21600" stAng="5400000" swAng="397982"/>
              <a:lnTo>
                <a:pt x="10230" y="20570"/>
              </a:lnTo>
              <a:arcTo wR="7838" hR="21600" stAng="5797982" swAng="5002018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258840</xdr:rowOff>
    </xdr:from>
    <xdr:to>
      <xdr:col>15</xdr:col>
      <xdr:colOff>30600</xdr:colOff>
      <xdr:row>3</xdr:row>
      <xdr:rowOff>10440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382520" y="258840"/>
          <a:ext cx="153864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271800</xdr:colOff>
      <xdr:row>32</xdr:row>
      <xdr:rowOff>257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80040" y="7260480"/>
          <a:ext cx="2182320" cy="23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rezfail_v03_1213_2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95_03.02.9"/>
      <sheetName val="G294_27.01.8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0</v>
          </cell>
        </row>
        <row r="33">
          <cell r="B33">
            <v>55</v>
          </cell>
        </row>
        <row r="34">
          <cell r="B34">
            <v>1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Y36" activeCellId="0" sqref="Y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13"/>
    <col collapsed="false" customWidth="true" hidden="false" outlineLevel="0" max="3" min="3" style="3" width="30.99"/>
    <col collapsed="false" customWidth="true" hidden="false" outlineLevel="0" max="4" min="4" style="1" width="5.56"/>
    <col collapsed="false" customWidth="true" hidden="false" outlineLevel="0" max="5" min="5" style="1" width="7.99"/>
    <col collapsed="false" customWidth="true" hidden="false" outlineLevel="0" max="6" min="6" style="1" width="5.13"/>
    <col collapsed="false" customWidth="true" hidden="false" outlineLevel="0" max="7" min="7" style="1" width="7.14"/>
    <col collapsed="false" customWidth="true" hidden="false" outlineLevel="0" max="9" min="8" style="4" width="6.13"/>
    <col collapsed="false" customWidth="true" hidden="false" outlineLevel="0" max="10" min="10" style="5" width="5.41"/>
    <col collapsed="false" customWidth="true" hidden="false" outlineLevel="0" max="11" min="11" style="4" width="5.41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8.28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0"/>
      <c r="C1" s="11" t="s">
        <v>0</v>
      </c>
      <c r="D1" s="12"/>
      <c r="E1" s="13" t="n">
        <v>29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</v>
      </c>
      <c r="C4" s="28" t="s">
        <v>13</v>
      </c>
      <c r="D4" s="29" t="s">
        <v>14</v>
      </c>
      <c r="E4" s="30" t="s">
        <v>15</v>
      </c>
      <c r="F4" s="31" t="n">
        <v>234</v>
      </c>
      <c r="G4" s="32" t="n">
        <v>259</v>
      </c>
      <c r="H4" s="33" t="n">
        <v>493</v>
      </c>
      <c r="I4" s="34" t="n">
        <v>497</v>
      </c>
      <c r="J4" s="35" t="n">
        <v>0</v>
      </c>
      <c r="K4" s="36" t="n">
        <v>3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0</v>
      </c>
      <c r="C5" s="38" t="s">
        <v>17</v>
      </c>
      <c r="D5" s="29" t="s">
        <v>14</v>
      </c>
      <c r="E5" s="30" t="s">
        <v>18</v>
      </c>
      <c r="F5" s="31" t="n">
        <v>221</v>
      </c>
      <c r="G5" s="39" t="n">
        <v>190</v>
      </c>
      <c r="H5" s="40" t="n">
        <v>411</v>
      </c>
      <c r="I5" s="41" t="n">
        <v>451</v>
      </c>
      <c r="J5" s="42" t="n">
        <v>-46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6</v>
      </c>
      <c r="C6" s="38" t="s">
        <v>20</v>
      </c>
      <c r="D6" s="44" t="s">
        <v>14</v>
      </c>
      <c r="E6" s="30" t="s">
        <v>21</v>
      </c>
      <c r="F6" s="31" t="n">
        <v>214</v>
      </c>
      <c r="G6" s="39" t="n">
        <v>167</v>
      </c>
      <c r="H6" s="40" t="n">
        <v>381</v>
      </c>
      <c r="I6" s="41" t="n">
        <v>413</v>
      </c>
      <c r="J6" s="42" t="n">
        <v>-84</v>
      </c>
      <c r="K6" s="36" t="n">
        <v>1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8</v>
      </c>
      <c r="C7" s="38" t="s">
        <v>23</v>
      </c>
      <c r="D7" s="29" t="s">
        <v>24</v>
      </c>
      <c r="E7" s="30" t="s">
        <v>25</v>
      </c>
      <c r="F7" s="31" t="n">
        <v>177</v>
      </c>
      <c r="G7" s="39" t="n">
        <v>158</v>
      </c>
      <c r="H7" s="40" t="n">
        <v>335</v>
      </c>
      <c r="I7" s="41" t="n">
        <v>351</v>
      </c>
      <c r="J7" s="42" t="n">
        <v>-146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4</v>
      </c>
      <c r="C8" s="38" t="s">
        <v>27</v>
      </c>
      <c r="D8" s="29" t="s">
        <v>14</v>
      </c>
      <c r="E8" s="30" t="s">
        <v>28</v>
      </c>
      <c r="F8" s="31" t="n">
        <v>151</v>
      </c>
      <c r="G8" s="47" t="n">
        <v>170</v>
      </c>
      <c r="H8" s="40" t="n">
        <v>321</v>
      </c>
      <c r="I8" s="41" t="n">
        <v>349</v>
      </c>
      <c r="J8" s="48" t="n">
        <v>-148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/>
      <c r="C9" s="51"/>
      <c r="D9" s="52"/>
      <c r="E9" s="53"/>
      <c r="F9" s="54"/>
      <c r="G9" s="55"/>
      <c r="H9" s="56"/>
      <c r="I9" s="57"/>
      <c r="J9" s="58"/>
      <c r="K9" s="59"/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0</v>
      </c>
      <c r="B10" s="62"/>
      <c r="C10" s="38"/>
      <c r="D10" s="63"/>
      <c r="E10" s="64"/>
      <c r="F10" s="65"/>
      <c r="G10" s="66"/>
      <c r="H10" s="67"/>
      <c r="I10" s="34"/>
      <c r="J10" s="35"/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1</v>
      </c>
      <c r="B11" s="62"/>
      <c r="C11" s="38"/>
      <c r="D11" s="62"/>
      <c r="E11" s="30"/>
      <c r="F11" s="31"/>
      <c r="G11" s="32"/>
      <c r="H11" s="40"/>
      <c r="I11" s="41"/>
      <c r="J11" s="42"/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2</v>
      </c>
      <c r="B12" s="72"/>
      <c r="C12" s="73"/>
      <c r="D12" s="74"/>
      <c r="E12" s="30"/>
      <c r="F12" s="39"/>
      <c r="G12" s="39"/>
      <c r="H12" s="40"/>
      <c r="I12" s="41"/>
      <c r="J12" s="42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33</v>
      </c>
      <c r="B13" s="72"/>
      <c r="C13" s="73"/>
      <c r="D13" s="74"/>
      <c r="E13" s="30"/>
      <c r="F13" s="39"/>
      <c r="G13" s="39"/>
      <c r="H13" s="40"/>
      <c r="I13" s="41"/>
      <c r="J13" s="42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45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4</v>
      </c>
      <c r="D16" s="15"/>
      <c r="E16" s="15"/>
      <c r="F16" s="16"/>
      <c r="G16" s="16"/>
      <c r="H16" s="16"/>
      <c r="I16" s="16"/>
    </row>
    <row r="17" customFormat="false" ht="49.7" hidden="false" customHeight="true" outlineLevel="0" collapsed="false">
      <c r="A17" s="17" t="s">
        <v>3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36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20</v>
      </c>
      <c r="C18" s="38" t="s">
        <v>17</v>
      </c>
      <c r="D18" s="29" t="s">
        <v>14</v>
      </c>
      <c r="E18" s="84" t="s">
        <v>21</v>
      </c>
      <c r="F18" s="31" t="n">
        <v>221</v>
      </c>
      <c r="G18" s="41" t="n">
        <v>241</v>
      </c>
      <c r="H18" s="42" t="n">
        <v>104</v>
      </c>
      <c r="I18" s="85"/>
      <c r="J18" s="36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6" t="n">
        <v>2</v>
      </c>
      <c r="B19" s="27" t="n">
        <v>2</v>
      </c>
      <c r="C19" s="90" t="s">
        <v>13</v>
      </c>
      <c r="D19" s="29" t="s">
        <v>14</v>
      </c>
      <c r="E19" s="84" t="s">
        <v>37</v>
      </c>
      <c r="F19" s="31" t="n">
        <v>234</v>
      </c>
      <c r="G19" s="41" t="n">
        <v>236</v>
      </c>
      <c r="H19" s="42" t="n">
        <v>99</v>
      </c>
      <c r="I19" s="91" t="s">
        <v>38</v>
      </c>
      <c r="J19" s="36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6" t="n">
        <v>3</v>
      </c>
      <c r="B20" s="27" t="n">
        <v>16</v>
      </c>
      <c r="C20" s="90" t="s">
        <v>20</v>
      </c>
      <c r="D20" s="44" t="s">
        <v>14</v>
      </c>
      <c r="E20" s="84" t="s">
        <v>25</v>
      </c>
      <c r="F20" s="31" t="n">
        <v>214</v>
      </c>
      <c r="G20" s="41" t="n">
        <v>230</v>
      </c>
      <c r="H20" s="42" t="n">
        <v>93</v>
      </c>
      <c r="I20" s="91" t="s">
        <v>38</v>
      </c>
      <c r="J20" s="36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8</v>
      </c>
      <c r="C21" s="93" t="s">
        <v>23</v>
      </c>
      <c r="D21" s="29" t="s">
        <v>24</v>
      </c>
      <c r="E21" s="84" t="s">
        <v>15</v>
      </c>
      <c r="F21" s="31" t="n">
        <v>177</v>
      </c>
      <c r="G21" s="94" t="n">
        <v>185</v>
      </c>
      <c r="H21" s="42" t="n">
        <v>48</v>
      </c>
      <c r="I21" s="85"/>
      <c r="J21" s="36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6" t="n">
        <v>5</v>
      </c>
      <c r="B22" s="27" t="n">
        <v>14</v>
      </c>
      <c r="C22" s="38" t="s">
        <v>27</v>
      </c>
      <c r="D22" s="29" t="s">
        <v>14</v>
      </c>
      <c r="E22" s="84" t="s">
        <v>39</v>
      </c>
      <c r="F22" s="31" t="n">
        <v>151</v>
      </c>
      <c r="G22" s="41" t="n">
        <v>165</v>
      </c>
      <c r="H22" s="42" t="n">
        <v>28</v>
      </c>
      <c r="I22" s="85"/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0" t="n">
        <v>40</v>
      </c>
      <c r="C23" s="96" t="s">
        <v>40</v>
      </c>
      <c r="D23" s="52" t="s">
        <v>14</v>
      </c>
      <c r="E23" s="97" t="s">
        <v>41</v>
      </c>
      <c r="F23" s="54" t="n">
        <v>97</v>
      </c>
      <c r="G23" s="57" t="n">
        <v>137</v>
      </c>
      <c r="H23" s="58" t="n">
        <v>0</v>
      </c>
      <c r="I23" s="98"/>
      <c r="J23" s="36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/>
      <c r="C24" s="101"/>
      <c r="D24" s="100"/>
      <c r="E24" s="30"/>
      <c r="F24" s="102"/>
      <c r="G24" s="34"/>
      <c r="H24" s="35"/>
      <c r="I24" s="98"/>
      <c r="J24" s="69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7"/>
      <c r="C25" s="103"/>
      <c r="D25" s="29"/>
      <c r="E25" s="84"/>
      <c r="F25" s="104"/>
      <c r="G25" s="41"/>
      <c r="H25" s="42"/>
      <c r="I25" s="85"/>
      <c r="J25" s="69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7"/>
      <c r="C26" s="103"/>
      <c r="D26" s="27"/>
      <c r="E26" s="84"/>
      <c r="F26" s="106"/>
      <c r="G26" s="41"/>
      <c r="H26" s="42"/>
      <c r="I26" s="98"/>
      <c r="J26" s="107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7"/>
      <c r="C27" s="103"/>
      <c r="D27" s="29"/>
      <c r="E27" s="84"/>
      <c r="F27" s="106"/>
      <c r="G27" s="41"/>
      <c r="H27" s="42"/>
      <c r="I27" s="85"/>
      <c r="J27" s="69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7"/>
      <c r="C28" s="103"/>
      <c r="D28" s="29"/>
      <c r="E28" s="84"/>
      <c r="F28" s="106"/>
      <c r="G28" s="41"/>
      <c r="H28" s="42"/>
      <c r="I28" s="98"/>
      <c r="J28" s="69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7"/>
      <c r="C29" s="103"/>
      <c r="D29" s="44"/>
      <c r="E29" s="84"/>
      <c r="F29" s="106"/>
      <c r="G29" s="41"/>
      <c r="H29" s="42"/>
      <c r="I29" s="98"/>
      <c r="J29" s="69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7"/>
      <c r="C30" s="103"/>
      <c r="D30" s="27"/>
      <c r="E30" s="84"/>
      <c r="F30" s="106"/>
      <c r="G30" s="41"/>
      <c r="H30" s="42"/>
      <c r="I30" s="85"/>
      <c r="J30" s="69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7"/>
      <c r="C31" s="103"/>
      <c r="D31" s="29"/>
      <c r="E31" s="84"/>
      <c r="F31" s="106"/>
      <c r="G31" s="41"/>
      <c r="H31" s="42"/>
      <c r="I31" s="85"/>
      <c r="J31" s="109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7"/>
      <c r="C32" s="103"/>
      <c r="D32" s="29"/>
      <c r="E32" s="84"/>
      <c r="F32" s="106"/>
      <c r="G32" s="41"/>
      <c r="H32" s="42"/>
      <c r="I32" s="85"/>
      <c r="J32" s="69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7"/>
      <c r="C33" s="103"/>
      <c r="D33" s="29"/>
      <c r="E33" s="84"/>
      <c r="F33" s="106"/>
      <c r="G33" s="41"/>
      <c r="H33" s="42"/>
      <c r="I33" s="85"/>
      <c r="J33" s="69"/>
      <c r="S33" s="86"/>
      <c r="T33" s="108"/>
      <c r="U33" s="88"/>
      <c r="V33" s="89"/>
      <c r="W33" s="89"/>
    </row>
    <row r="34" customFormat="false" ht="24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9"/>
      <c r="S34" s="86"/>
      <c r="T34" s="108"/>
      <c r="U34" s="88"/>
      <c r="V34" s="89"/>
      <c r="W34" s="89"/>
    </row>
    <row r="35" customFormat="false" ht="26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9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5" t="s">
        <v>42</v>
      </c>
      <c r="D36" s="15"/>
      <c r="E36" s="15"/>
      <c r="F36" s="116"/>
      <c r="N36" s="117" t="n">
        <v>220</v>
      </c>
    </row>
    <row r="37" s="130" customFormat="true" ht="66" hidden="false" customHeight="true" outlineLevel="0" collapsed="false">
      <c r="A37" s="17" t="s">
        <v>43</v>
      </c>
      <c r="B37" s="18" t="s">
        <v>3</v>
      </c>
      <c r="C37" s="19" t="s">
        <v>4</v>
      </c>
      <c r="D37" s="17" t="s">
        <v>44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5</v>
      </c>
      <c r="K37" s="20" t="s">
        <v>5</v>
      </c>
      <c r="L37" s="118" t="n">
        <v>5</v>
      </c>
      <c r="M37" s="120" t="s">
        <v>8</v>
      </c>
      <c r="N37" s="121" t="s">
        <v>46</v>
      </c>
      <c r="O37" s="122" t="s">
        <v>10</v>
      </c>
      <c r="P37" s="123" t="s">
        <v>47</v>
      </c>
      <c r="Q37" s="19" t="s">
        <v>48</v>
      </c>
      <c r="R37" s="124"/>
      <c r="S37" s="125" t="s">
        <v>49</v>
      </c>
      <c r="T37" s="125" t="s">
        <v>49</v>
      </c>
      <c r="U37" s="126" t="s">
        <v>50</v>
      </c>
      <c r="V37" s="127" t="s">
        <v>51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100" t="n">
        <v>14</v>
      </c>
      <c r="C38" s="133" t="s">
        <v>27</v>
      </c>
      <c r="D38" s="134" t="s">
        <v>14</v>
      </c>
      <c r="E38" s="30" t="s">
        <v>28</v>
      </c>
      <c r="F38" s="135" t="n">
        <v>152</v>
      </c>
      <c r="G38" s="136" t="n">
        <v>159</v>
      </c>
      <c r="H38" s="136" t="n">
        <v>180</v>
      </c>
      <c r="I38" s="136" t="n">
        <v>189</v>
      </c>
      <c r="J38" s="30" t="s">
        <v>52</v>
      </c>
      <c r="K38" s="30" t="s">
        <v>21</v>
      </c>
      <c r="L38" s="137" t="n">
        <v>199</v>
      </c>
      <c r="M38" s="138" t="n">
        <v>727</v>
      </c>
      <c r="N38" s="139" t="n">
        <v>783</v>
      </c>
      <c r="O38" s="140" t="n">
        <v>21</v>
      </c>
      <c r="P38" s="141" t="n">
        <v>152</v>
      </c>
      <c r="Q38" s="142" t="n">
        <v>189</v>
      </c>
      <c r="R38" s="143"/>
      <c r="S38" s="144"/>
      <c r="T38" s="145"/>
      <c r="U38" s="146"/>
      <c r="V38" s="147" t="n">
        <v>181.75</v>
      </c>
      <c r="W38" s="148"/>
      <c r="X38" s="149"/>
      <c r="Y38" s="150"/>
      <c r="Z38" s="150"/>
      <c r="AA38" s="131"/>
      <c r="AB38" s="131"/>
      <c r="AC38" s="131"/>
      <c r="AD38" s="131"/>
      <c r="AE38" s="131"/>
      <c r="AF38" s="131"/>
      <c r="AG38" s="6"/>
      <c r="AJ38" s="151"/>
    </row>
    <row r="39" s="130" customFormat="true" ht="20.25" hidden="false" customHeight="true" outlineLevel="0" collapsed="false">
      <c r="A39" s="152" t="n">
        <v>2</v>
      </c>
      <c r="B39" s="27" t="n">
        <v>16</v>
      </c>
      <c r="C39" s="153" t="s">
        <v>20</v>
      </c>
      <c r="D39" s="44" t="s">
        <v>14</v>
      </c>
      <c r="E39" s="84" t="s">
        <v>39</v>
      </c>
      <c r="F39" s="154" t="n">
        <v>195</v>
      </c>
      <c r="G39" s="155" t="n">
        <v>179</v>
      </c>
      <c r="H39" s="155" t="n">
        <v>149</v>
      </c>
      <c r="I39" s="156" t="n">
        <v>133</v>
      </c>
      <c r="J39" s="84" t="s">
        <v>52</v>
      </c>
      <c r="K39" s="84" t="s">
        <v>39</v>
      </c>
      <c r="L39" s="157" t="n">
        <v>188</v>
      </c>
      <c r="M39" s="158" t="n">
        <v>711</v>
      </c>
      <c r="N39" s="159" t="n">
        <v>775</v>
      </c>
      <c r="O39" s="160" t="n">
        <v>13</v>
      </c>
      <c r="P39" s="161" t="n">
        <v>133</v>
      </c>
      <c r="Q39" s="162" t="n">
        <v>195</v>
      </c>
      <c r="R39" s="163"/>
      <c r="S39" s="164"/>
      <c r="T39" s="145"/>
      <c r="U39" s="165"/>
      <c r="V39" s="166" t="n">
        <v>177.75</v>
      </c>
      <c r="W39" s="148"/>
      <c r="X39" s="167" t="s">
        <v>53</v>
      </c>
      <c r="Y39" s="113" t="s">
        <v>6</v>
      </c>
      <c r="Z39" s="113" t="s">
        <v>7</v>
      </c>
      <c r="AA39" s="113" t="s">
        <v>54</v>
      </c>
      <c r="AB39" s="113" t="s">
        <v>55</v>
      </c>
      <c r="AC39" s="168" t="s">
        <v>56</v>
      </c>
      <c r="AD39" s="169" t="s">
        <v>57</v>
      </c>
      <c r="AE39" s="170" t="s">
        <v>58</v>
      </c>
      <c r="AF39" s="171" t="s">
        <v>59</v>
      </c>
      <c r="AG39" s="170" t="s">
        <v>60</v>
      </c>
      <c r="AH39" s="131"/>
      <c r="AJ39" s="172"/>
    </row>
    <row r="40" s="130" customFormat="true" ht="20.25" hidden="false" customHeight="true" outlineLevel="0" collapsed="false">
      <c r="A40" s="173" t="n">
        <v>3</v>
      </c>
      <c r="B40" s="27" t="n">
        <v>2</v>
      </c>
      <c r="C40" s="90" t="s">
        <v>13</v>
      </c>
      <c r="D40" s="44" t="s">
        <v>14</v>
      </c>
      <c r="E40" s="84" t="s">
        <v>61</v>
      </c>
      <c r="F40" s="154" t="n">
        <v>178</v>
      </c>
      <c r="G40" s="174" t="n">
        <v>172</v>
      </c>
      <c r="H40" s="155" t="n">
        <v>191</v>
      </c>
      <c r="I40" s="155" t="n">
        <v>220</v>
      </c>
      <c r="J40" s="84"/>
      <c r="K40" s="84"/>
      <c r="L40" s="157"/>
      <c r="M40" s="158" t="n">
        <v>761</v>
      </c>
      <c r="N40" s="159" t="n">
        <v>769</v>
      </c>
      <c r="O40" s="160" t="n">
        <v>7</v>
      </c>
      <c r="P40" s="161" t="n">
        <v>172</v>
      </c>
      <c r="Q40" s="162" t="n">
        <v>220</v>
      </c>
      <c r="R40" s="163"/>
      <c r="S40" s="164"/>
      <c r="T40" s="145"/>
      <c r="U40" s="165"/>
      <c r="V40" s="166" t="n">
        <v>190.25</v>
      </c>
      <c r="W40" s="148"/>
      <c r="X40" s="175"/>
      <c r="Y40" s="176"/>
      <c r="Z40" s="177"/>
      <c r="AA40" s="177"/>
      <c r="AB40" s="177"/>
      <c r="AC40" s="178"/>
      <c r="AD40" s="179"/>
      <c r="AE40" s="179"/>
      <c r="AF40" s="179"/>
      <c r="AG40" s="180"/>
      <c r="AH40" s="181" t="s">
        <v>62</v>
      </c>
      <c r="AI40" s="182"/>
      <c r="AJ40" s="172"/>
    </row>
    <row r="41" s="130" customFormat="true" ht="20.25" hidden="false" customHeight="true" outlineLevel="0" collapsed="false">
      <c r="A41" s="183" t="n">
        <v>4</v>
      </c>
      <c r="B41" s="184" t="n">
        <v>20</v>
      </c>
      <c r="C41" s="153" t="s">
        <v>17</v>
      </c>
      <c r="D41" s="185" t="s">
        <v>14</v>
      </c>
      <c r="E41" s="186" t="s">
        <v>25</v>
      </c>
      <c r="F41" s="187" t="n">
        <v>158</v>
      </c>
      <c r="G41" s="188" t="n">
        <v>167</v>
      </c>
      <c r="H41" s="189" t="n">
        <v>138</v>
      </c>
      <c r="I41" s="188" t="n">
        <v>147</v>
      </c>
      <c r="J41" s="186" t="s">
        <v>52</v>
      </c>
      <c r="K41" s="186" t="s">
        <v>37</v>
      </c>
      <c r="L41" s="190" t="n">
        <v>210</v>
      </c>
      <c r="M41" s="191" t="n">
        <v>682</v>
      </c>
      <c r="N41" s="192" t="n">
        <v>762</v>
      </c>
      <c r="O41" s="193" t="n">
        <v>0</v>
      </c>
      <c r="P41" s="194" t="n">
        <v>138</v>
      </c>
      <c r="Q41" s="195" t="n">
        <v>167</v>
      </c>
      <c r="R41" s="196"/>
      <c r="S41" s="197"/>
      <c r="T41" s="198"/>
      <c r="U41" s="199"/>
      <c r="V41" s="200" t="n">
        <v>170.5</v>
      </c>
      <c r="W41" s="148"/>
      <c r="X41" s="201"/>
      <c r="Y41" s="202"/>
      <c r="Z41" s="202"/>
      <c r="AA41" s="202"/>
      <c r="AB41" s="202"/>
      <c r="AC41" s="202"/>
      <c r="AD41" s="203"/>
      <c r="AE41" s="203"/>
      <c r="AF41" s="203"/>
      <c r="AG41" s="204"/>
      <c r="AH41" s="205" t="s">
        <v>63</v>
      </c>
      <c r="AI41" s="182"/>
      <c r="AJ41" s="172"/>
    </row>
    <row r="42" s="129" customFormat="true" ht="20.25" hidden="false" customHeight="true" outlineLevel="0" collapsed="false">
      <c r="A42" s="206" t="n">
        <v>5</v>
      </c>
      <c r="B42" s="100" t="n">
        <v>26</v>
      </c>
      <c r="C42" s="101" t="s">
        <v>64</v>
      </c>
      <c r="D42" s="134" t="s">
        <v>24</v>
      </c>
      <c r="E42" s="30" t="s">
        <v>37</v>
      </c>
      <c r="F42" s="135" t="n">
        <v>117</v>
      </c>
      <c r="G42" s="136" t="n">
        <v>139</v>
      </c>
      <c r="H42" s="136" t="n">
        <v>157</v>
      </c>
      <c r="I42" s="136" t="n">
        <v>182</v>
      </c>
      <c r="J42" s="30" t="s">
        <v>52</v>
      </c>
      <c r="K42" s="30" t="s">
        <v>61</v>
      </c>
      <c r="L42" s="137" t="n">
        <v>174</v>
      </c>
      <c r="M42" s="138" t="n">
        <v>652</v>
      </c>
      <c r="N42" s="139" t="n">
        <v>756</v>
      </c>
      <c r="O42" s="140" t="n">
        <v>-6</v>
      </c>
      <c r="P42" s="141" t="n">
        <v>117</v>
      </c>
      <c r="Q42" s="142" t="n">
        <v>182</v>
      </c>
      <c r="R42" s="143"/>
      <c r="S42" s="144"/>
      <c r="T42" s="207"/>
      <c r="U42" s="208"/>
      <c r="V42" s="147" t="n">
        <v>163</v>
      </c>
      <c r="W42" s="148"/>
      <c r="X42" s="209"/>
      <c r="Y42" s="210"/>
      <c r="Z42" s="210"/>
      <c r="AA42" s="210"/>
      <c r="AB42" s="210"/>
      <c r="AC42" s="210"/>
      <c r="AD42" s="211" t="n">
        <v>0</v>
      </c>
      <c r="AE42" s="211"/>
      <c r="AF42" s="212"/>
      <c r="AG42" s="213"/>
      <c r="AH42" s="214" t="s">
        <v>65</v>
      </c>
      <c r="AI42" s="215"/>
      <c r="AJ42" s="151"/>
    </row>
    <row r="43" s="129" customFormat="true" ht="20.25" hidden="false" customHeight="true" outlineLevel="0" collapsed="false">
      <c r="A43" s="216" t="n">
        <v>6</v>
      </c>
      <c r="B43" s="27" t="n">
        <v>8</v>
      </c>
      <c r="C43" s="93" t="s">
        <v>23</v>
      </c>
      <c r="D43" s="29" t="s">
        <v>24</v>
      </c>
      <c r="E43" s="84" t="s">
        <v>18</v>
      </c>
      <c r="F43" s="154" t="n">
        <v>164</v>
      </c>
      <c r="G43" s="155" t="n">
        <v>167</v>
      </c>
      <c r="H43" s="156" t="n">
        <v>155</v>
      </c>
      <c r="I43" s="155" t="n">
        <v>201</v>
      </c>
      <c r="J43" s="84" t="s">
        <v>66</v>
      </c>
      <c r="K43" s="84" t="s">
        <v>25</v>
      </c>
      <c r="L43" s="157" t="n">
        <v>177</v>
      </c>
      <c r="M43" s="158" t="n">
        <v>709</v>
      </c>
      <c r="N43" s="159" t="n">
        <v>741</v>
      </c>
      <c r="O43" s="160" t="n">
        <v>-21</v>
      </c>
      <c r="P43" s="161" t="n">
        <v>155</v>
      </c>
      <c r="Q43" s="162" t="n">
        <v>201</v>
      </c>
      <c r="R43" s="163"/>
      <c r="S43" s="164"/>
      <c r="T43" s="207"/>
      <c r="U43" s="217" t="n">
        <v>185</v>
      </c>
      <c r="V43" s="166" t="n">
        <v>177.25</v>
      </c>
      <c r="W43" s="148"/>
      <c r="X43" s="167" t="s">
        <v>53</v>
      </c>
      <c r="Y43" s="113" t="s">
        <v>6</v>
      </c>
      <c r="Z43" s="113" t="s">
        <v>7</v>
      </c>
      <c r="AA43" s="113" t="s">
        <v>54</v>
      </c>
      <c r="AB43" s="113" t="s">
        <v>55</v>
      </c>
      <c r="AC43" s="168" t="s">
        <v>56</v>
      </c>
      <c r="AD43" s="169" t="s">
        <v>57</v>
      </c>
      <c r="AE43" s="170" t="s">
        <v>58</v>
      </c>
      <c r="AF43" s="171" t="s">
        <v>59</v>
      </c>
      <c r="AG43" s="170" t="s">
        <v>60</v>
      </c>
      <c r="AH43" s="131"/>
      <c r="AI43" s="182"/>
      <c r="AJ43" s="172"/>
    </row>
    <row r="44" s="130" customFormat="true" ht="20.25" hidden="false" customHeight="true" outlineLevel="0" collapsed="false">
      <c r="A44" s="218" t="n">
        <v>7</v>
      </c>
      <c r="B44" s="27" t="n">
        <v>40</v>
      </c>
      <c r="C44" s="93" t="s">
        <v>40</v>
      </c>
      <c r="D44" s="44" t="s">
        <v>14</v>
      </c>
      <c r="E44" s="84" t="s">
        <v>67</v>
      </c>
      <c r="F44" s="219" t="n">
        <v>117</v>
      </c>
      <c r="G44" s="155" t="n">
        <v>169</v>
      </c>
      <c r="H44" s="155" t="n">
        <v>137</v>
      </c>
      <c r="I44" s="155" t="n">
        <v>146</v>
      </c>
      <c r="J44" s="84" t="s">
        <v>66</v>
      </c>
      <c r="K44" s="84" t="s">
        <v>15</v>
      </c>
      <c r="L44" s="157" t="n">
        <v>127</v>
      </c>
      <c r="M44" s="158" t="n">
        <v>579</v>
      </c>
      <c r="N44" s="159" t="n">
        <v>739</v>
      </c>
      <c r="O44" s="160" t="n">
        <v>-23</v>
      </c>
      <c r="P44" s="161" t="n">
        <v>117</v>
      </c>
      <c r="Q44" s="162" t="n">
        <v>169</v>
      </c>
      <c r="R44" s="163"/>
      <c r="S44" s="164"/>
      <c r="T44" s="207"/>
      <c r="U44" s="217" t="n">
        <v>167</v>
      </c>
      <c r="V44" s="166" t="n">
        <v>144.75</v>
      </c>
      <c r="W44" s="148"/>
      <c r="X44" s="175"/>
      <c r="Y44" s="176"/>
      <c r="Z44" s="177"/>
      <c r="AA44" s="177"/>
      <c r="AB44" s="177"/>
      <c r="AC44" s="178"/>
      <c r="AD44" s="179"/>
      <c r="AE44" s="179"/>
      <c r="AF44" s="179"/>
      <c r="AG44" s="180"/>
      <c r="AH44" s="181" t="s">
        <v>62</v>
      </c>
      <c r="AI44" s="182"/>
      <c r="AJ44" s="151"/>
    </row>
    <row r="45" s="130" customFormat="true" ht="20.25" hidden="false" customHeight="true" outlineLevel="0" collapsed="false">
      <c r="A45" s="218" t="n">
        <v>8</v>
      </c>
      <c r="B45" s="27" t="n">
        <v>16</v>
      </c>
      <c r="C45" s="103" t="s">
        <v>68</v>
      </c>
      <c r="D45" s="44" t="s">
        <v>14</v>
      </c>
      <c r="E45" s="84" t="s">
        <v>21</v>
      </c>
      <c r="F45" s="154" t="n">
        <v>175</v>
      </c>
      <c r="G45" s="155" t="n">
        <v>142</v>
      </c>
      <c r="H45" s="155" t="n">
        <v>154</v>
      </c>
      <c r="I45" s="156" t="n">
        <v>125</v>
      </c>
      <c r="J45" s="84" t="s">
        <v>52</v>
      </c>
      <c r="K45" s="84" t="s">
        <v>21</v>
      </c>
      <c r="L45" s="157" t="n">
        <v>153</v>
      </c>
      <c r="M45" s="158" t="n">
        <v>624</v>
      </c>
      <c r="N45" s="159" t="n">
        <v>688</v>
      </c>
      <c r="O45" s="160" t="n">
        <v>-74</v>
      </c>
      <c r="P45" s="161" t="n">
        <v>125</v>
      </c>
      <c r="Q45" s="162" t="n">
        <v>175</v>
      </c>
      <c r="R45" s="163"/>
      <c r="S45" s="164"/>
      <c r="T45" s="220"/>
      <c r="U45" s="221"/>
      <c r="V45" s="166" t="n">
        <v>156</v>
      </c>
      <c r="W45" s="148"/>
      <c r="X45" s="201"/>
      <c r="Y45" s="202"/>
      <c r="Z45" s="202"/>
      <c r="AA45" s="202"/>
      <c r="AB45" s="202"/>
      <c r="AC45" s="202"/>
      <c r="AD45" s="203"/>
      <c r="AE45" s="203"/>
      <c r="AF45" s="203"/>
      <c r="AG45" s="204"/>
      <c r="AH45" s="205" t="s">
        <v>63</v>
      </c>
      <c r="AI45" s="182"/>
      <c r="AJ45" s="172"/>
    </row>
    <row r="46" s="130" customFormat="true" ht="20.25" hidden="false" customHeight="true" outlineLevel="0" collapsed="false">
      <c r="A46" s="222" t="n">
        <v>9</v>
      </c>
      <c r="B46" s="27" t="n">
        <v>22</v>
      </c>
      <c r="C46" s="103" t="s">
        <v>69</v>
      </c>
      <c r="D46" s="27" t="s">
        <v>14</v>
      </c>
      <c r="E46" s="84" t="s">
        <v>15</v>
      </c>
      <c r="F46" s="154" t="n">
        <v>139</v>
      </c>
      <c r="G46" s="174" t="n">
        <v>131</v>
      </c>
      <c r="H46" s="155" t="n">
        <v>139</v>
      </c>
      <c r="I46" s="155" t="n">
        <v>138</v>
      </c>
      <c r="J46" s="84"/>
      <c r="K46" s="84"/>
      <c r="L46" s="157"/>
      <c r="M46" s="158" t="n">
        <v>547</v>
      </c>
      <c r="N46" s="159" t="n">
        <v>635</v>
      </c>
      <c r="O46" s="160" t="n">
        <v>-127</v>
      </c>
      <c r="P46" s="161" t="n">
        <v>131</v>
      </c>
      <c r="Q46" s="162" t="n">
        <v>139</v>
      </c>
      <c r="R46" s="163"/>
      <c r="S46" s="164"/>
      <c r="T46" s="223"/>
      <c r="U46" s="221"/>
      <c r="V46" s="166" t="n">
        <v>136.75</v>
      </c>
      <c r="W46" s="148"/>
      <c r="X46" s="209"/>
      <c r="Y46" s="210"/>
      <c r="Z46" s="210"/>
      <c r="AA46" s="210"/>
      <c r="AB46" s="210"/>
      <c r="AC46" s="210"/>
      <c r="AD46" s="211" t="n">
        <v>0</v>
      </c>
      <c r="AE46" s="211"/>
      <c r="AF46" s="212"/>
      <c r="AG46" s="213"/>
      <c r="AH46" s="214" t="s">
        <v>65</v>
      </c>
      <c r="AI46" s="182"/>
      <c r="AJ46" s="172"/>
    </row>
    <row r="47" s="130" customFormat="true" ht="20.25" hidden="false" customHeight="true" outlineLevel="0" collapsed="false">
      <c r="A47" s="218" t="n">
        <v>10</v>
      </c>
      <c r="B47" s="27" t="n">
        <v>36</v>
      </c>
      <c r="C47" s="103" t="s">
        <v>70</v>
      </c>
      <c r="D47" s="29" t="s">
        <v>24</v>
      </c>
      <c r="E47" s="84" t="s">
        <v>41</v>
      </c>
      <c r="F47" s="154" t="n">
        <v>109</v>
      </c>
      <c r="G47" s="155" t="n">
        <v>134</v>
      </c>
      <c r="H47" s="155" t="n">
        <v>106</v>
      </c>
      <c r="I47" s="155" t="n">
        <v>123</v>
      </c>
      <c r="J47" s="84" t="s">
        <v>71</v>
      </c>
      <c r="K47" s="84" t="s">
        <v>18</v>
      </c>
      <c r="L47" s="157" t="n">
        <v>102</v>
      </c>
      <c r="M47" s="158" t="n">
        <v>472</v>
      </c>
      <c r="N47" s="159" t="n">
        <v>616</v>
      </c>
      <c r="O47" s="160" t="n">
        <v>-146</v>
      </c>
      <c r="P47" s="161" t="n">
        <v>106</v>
      </c>
      <c r="Q47" s="162" t="n">
        <v>134</v>
      </c>
      <c r="R47" s="163"/>
      <c r="S47" s="224"/>
      <c r="T47" s="220"/>
      <c r="U47" s="225" t="n">
        <v>138</v>
      </c>
      <c r="V47" s="166" t="n">
        <v>118</v>
      </c>
      <c r="W47" s="148"/>
      <c r="X47" s="167" t="s">
        <v>53</v>
      </c>
      <c r="Y47" s="113" t="s">
        <v>6</v>
      </c>
      <c r="Z47" s="113" t="s">
        <v>7</v>
      </c>
      <c r="AA47" s="113" t="s">
        <v>54</v>
      </c>
      <c r="AB47" s="113" t="s">
        <v>55</v>
      </c>
      <c r="AC47" s="168" t="s">
        <v>56</v>
      </c>
      <c r="AD47" s="169" t="s">
        <v>57</v>
      </c>
      <c r="AE47" s="170" t="s">
        <v>58</v>
      </c>
      <c r="AF47" s="171" t="s">
        <v>59</v>
      </c>
      <c r="AG47" s="170" t="s">
        <v>60</v>
      </c>
      <c r="AH47" s="131"/>
      <c r="AI47" s="182"/>
      <c r="AJ47" s="151"/>
    </row>
    <row r="48" s="130" customFormat="true" ht="20.25" hidden="false" customHeight="true" outlineLevel="0" collapsed="false">
      <c r="A48" s="226" t="n">
        <v>11</v>
      </c>
      <c r="B48" s="100"/>
      <c r="C48" s="101"/>
      <c r="D48" s="134"/>
      <c r="E48" s="30"/>
      <c r="F48" s="227"/>
      <c r="G48" s="137"/>
      <c r="H48" s="137"/>
      <c r="I48" s="137"/>
      <c r="J48" s="30"/>
      <c r="K48" s="30"/>
      <c r="L48" s="137"/>
      <c r="M48" s="138"/>
      <c r="N48" s="139"/>
      <c r="O48" s="140"/>
      <c r="P48" s="141"/>
      <c r="Q48" s="142"/>
      <c r="R48" s="143"/>
      <c r="S48" s="144"/>
      <c r="T48" s="207"/>
      <c r="U48" s="208"/>
      <c r="V48" s="147"/>
      <c r="W48" s="148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62</v>
      </c>
      <c r="AI48" s="182"/>
      <c r="AJ48" s="172"/>
    </row>
    <row r="49" s="130" customFormat="true" ht="20.25" hidden="false" customHeight="true" outlineLevel="0" collapsed="false">
      <c r="A49" s="228" t="n">
        <v>12</v>
      </c>
      <c r="B49" s="27"/>
      <c r="C49" s="103"/>
      <c r="D49" s="29"/>
      <c r="E49" s="84"/>
      <c r="F49" s="229"/>
      <c r="G49" s="157"/>
      <c r="H49" s="157"/>
      <c r="I49" s="157"/>
      <c r="J49" s="84"/>
      <c r="K49" s="84"/>
      <c r="L49" s="157"/>
      <c r="M49" s="158"/>
      <c r="N49" s="159"/>
      <c r="O49" s="160"/>
      <c r="P49" s="161"/>
      <c r="Q49" s="162"/>
      <c r="R49" s="163"/>
      <c r="S49" s="164"/>
      <c r="T49" s="207"/>
      <c r="U49" s="221"/>
      <c r="V49" s="166"/>
      <c r="W49" s="148"/>
      <c r="X49" s="201"/>
      <c r="Y49" s="202"/>
      <c r="Z49" s="202"/>
      <c r="AA49" s="202"/>
      <c r="AB49" s="202"/>
      <c r="AC49" s="202"/>
      <c r="AD49" s="203"/>
      <c r="AE49" s="203"/>
      <c r="AF49" s="203"/>
      <c r="AG49" s="204"/>
      <c r="AH49" s="205" t="s">
        <v>63</v>
      </c>
      <c r="AI49" s="182"/>
      <c r="AJ49" s="172"/>
    </row>
    <row r="50" s="130" customFormat="true" ht="20.25" hidden="false" customHeight="true" outlineLevel="0" collapsed="false">
      <c r="A50" s="228" t="n">
        <v>13</v>
      </c>
      <c r="B50" s="27"/>
      <c r="C50" s="103"/>
      <c r="D50" s="27"/>
      <c r="E50" s="84"/>
      <c r="F50" s="229"/>
      <c r="G50" s="230"/>
      <c r="H50" s="157"/>
      <c r="I50" s="157"/>
      <c r="J50" s="84"/>
      <c r="K50" s="84"/>
      <c r="L50" s="157"/>
      <c r="M50" s="158"/>
      <c r="N50" s="159"/>
      <c r="O50" s="160"/>
      <c r="P50" s="161"/>
      <c r="Q50" s="162"/>
      <c r="R50" s="163"/>
      <c r="S50" s="164"/>
      <c r="T50" s="207"/>
      <c r="U50" s="221"/>
      <c r="V50" s="166"/>
      <c r="W50" s="148"/>
      <c r="X50" s="209"/>
      <c r="Y50" s="210"/>
      <c r="Z50" s="210"/>
      <c r="AA50" s="210"/>
      <c r="AB50" s="210"/>
      <c r="AC50" s="210"/>
      <c r="AD50" s="211" t="n">
        <v>0</v>
      </c>
      <c r="AE50" s="211"/>
      <c r="AF50" s="212"/>
      <c r="AG50" s="213"/>
      <c r="AH50" s="214" t="s">
        <v>65</v>
      </c>
      <c r="AI50" s="182"/>
      <c r="AJ50" s="172"/>
    </row>
    <row r="51" s="130" customFormat="true" ht="20.25" hidden="false" customHeight="true" outlineLevel="0" collapsed="false">
      <c r="A51" s="231" t="n">
        <v>14</v>
      </c>
      <c r="B51" s="27"/>
      <c r="C51" s="103"/>
      <c r="D51" s="29"/>
      <c r="E51" s="84"/>
      <c r="F51" s="229"/>
      <c r="G51" s="157"/>
      <c r="H51" s="157"/>
      <c r="I51" s="157"/>
      <c r="J51" s="84"/>
      <c r="K51" s="84"/>
      <c r="L51" s="157"/>
      <c r="M51" s="158"/>
      <c r="N51" s="159"/>
      <c r="O51" s="160"/>
      <c r="P51" s="161"/>
      <c r="Q51" s="162"/>
      <c r="R51" s="163"/>
      <c r="S51" s="164"/>
      <c r="T51" s="207"/>
      <c r="U51" s="221"/>
      <c r="V51" s="166"/>
      <c r="W51" s="148"/>
      <c r="X51" s="167" t="s">
        <v>53</v>
      </c>
      <c r="Y51" s="113" t="s">
        <v>6</v>
      </c>
      <c r="Z51" s="113" t="s">
        <v>7</v>
      </c>
      <c r="AA51" s="113" t="s">
        <v>54</v>
      </c>
      <c r="AB51" s="113" t="s">
        <v>55</v>
      </c>
      <c r="AC51" s="168" t="s">
        <v>56</v>
      </c>
      <c r="AD51" s="169" t="s">
        <v>57</v>
      </c>
      <c r="AE51" s="170" t="s">
        <v>58</v>
      </c>
      <c r="AF51" s="171" t="s">
        <v>59</v>
      </c>
      <c r="AG51" s="170" t="s">
        <v>60</v>
      </c>
      <c r="AH51" s="131"/>
      <c r="AI51" s="182"/>
      <c r="AJ51" s="151"/>
    </row>
    <row r="52" s="130" customFormat="true" ht="20.25" hidden="false" customHeight="true" outlineLevel="0" collapsed="false">
      <c r="A52" s="228" t="n">
        <v>15</v>
      </c>
      <c r="B52" s="27"/>
      <c r="C52" s="103"/>
      <c r="D52" s="27"/>
      <c r="E52" s="84"/>
      <c r="F52" s="230"/>
      <c r="G52" s="157"/>
      <c r="H52" s="157"/>
      <c r="I52" s="157"/>
      <c r="J52" s="84"/>
      <c r="K52" s="84"/>
      <c r="L52" s="157"/>
      <c r="M52" s="158"/>
      <c r="N52" s="159"/>
      <c r="O52" s="160"/>
      <c r="P52" s="161"/>
      <c r="Q52" s="162"/>
      <c r="R52" s="163"/>
      <c r="S52" s="164"/>
      <c r="T52" s="207"/>
      <c r="U52" s="221"/>
      <c r="V52" s="166"/>
      <c r="W52" s="148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62</v>
      </c>
      <c r="AI52" s="182"/>
      <c r="AJ52" s="172"/>
    </row>
    <row r="53" s="233" customFormat="true" ht="20.25" hidden="false" customHeight="true" outlineLevel="0" collapsed="false">
      <c r="A53" s="232" t="n">
        <v>16</v>
      </c>
      <c r="B53" s="27"/>
      <c r="C53" s="103"/>
      <c r="D53" s="29"/>
      <c r="E53" s="84"/>
      <c r="F53" s="229"/>
      <c r="G53" s="157"/>
      <c r="H53" s="157"/>
      <c r="I53" s="157"/>
      <c r="J53" s="84"/>
      <c r="K53" s="84"/>
      <c r="L53" s="157"/>
      <c r="M53" s="158"/>
      <c r="N53" s="159"/>
      <c r="O53" s="160"/>
      <c r="P53" s="161"/>
      <c r="Q53" s="162"/>
      <c r="R53" s="163"/>
      <c r="S53" s="164"/>
      <c r="T53" s="207"/>
      <c r="U53" s="221"/>
      <c r="V53" s="166"/>
      <c r="W53" s="148"/>
      <c r="X53" s="201"/>
      <c r="Y53" s="202"/>
      <c r="Z53" s="202"/>
      <c r="AA53" s="202"/>
      <c r="AB53" s="202"/>
      <c r="AC53" s="202"/>
      <c r="AD53" s="203"/>
      <c r="AE53" s="203"/>
      <c r="AF53" s="203"/>
      <c r="AG53" s="204"/>
      <c r="AH53" s="205" t="s">
        <v>63</v>
      </c>
      <c r="AI53" s="182"/>
      <c r="AJ53" s="151"/>
    </row>
    <row r="54" s="233" customFormat="true" ht="20.25" hidden="false" customHeight="true" outlineLevel="0" collapsed="false">
      <c r="A54" s="232" t="n">
        <v>17</v>
      </c>
      <c r="B54" s="27"/>
      <c r="C54" s="103"/>
      <c r="D54" s="27"/>
      <c r="E54" s="84"/>
      <c r="F54" s="229"/>
      <c r="G54" s="157"/>
      <c r="H54" s="157"/>
      <c r="I54" s="157"/>
      <c r="J54" s="84"/>
      <c r="K54" s="84"/>
      <c r="L54" s="157"/>
      <c r="M54" s="158"/>
      <c r="N54" s="159"/>
      <c r="O54" s="160"/>
      <c r="P54" s="161"/>
      <c r="Q54" s="162"/>
      <c r="R54" s="163"/>
      <c r="S54" s="164"/>
      <c r="T54" s="207"/>
      <c r="U54" s="221"/>
      <c r="V54" s="166"/>
      <c r="W54" s="148"/>
      <c r="X54" s="209"/>
      <c r="Y54" s="210"/>
      <c r="Z54" s="210"/>
      <c r="AA54" s="210"/>
      <c r="AB54" s="210"/>
      <c r="AC54" s="210"/>
      <c r="AD54" s="211" t="n">
        <v>0</v>
      </c>
      <c r="AE54" s="211"/>
      <c r="AF54" s="212"/>
      <c r="AG54" s="213"/>
      <c r="AH54" s="214" t="s">
        <v>65</v>
      </c>
      <c r="AI54" s="215"/>
      <c r="AJ54" s="172"/>
    </row>
    <row r="55" s="233" customFormat="true" ht="20.25" hidden="false" customHeight="true" outlineLevel="0" collapsed="false">
      <c r="A55" s="232" t="n">
        <v>18</v>
      </c>
      <c r="B55" s="27"/>
      <c r="C55" s="103"/>
      <c r="D55" s="29"/>
      <c r="E55" s="84"/>
      <c r="F55" s="229"/>
      <c r="G55" s="157"/>
      <c r="H55" s="157"/>
      <c r="I55" s="157"/>
      <c r="J55" s="84"/>
      <c r="K55" s="84"/>
      <c r="L55" s="157"/>
      <c r="M55" s="158"/>
      <c r="N55" s="159"/>
      <c r="O55" s="160"/>
      <c r="P55" s="161"/>
      <c r="Q55" s="162"/>
      <c r="R55" s="163"/>
      <c r="S55" s="164"/>
      <c r="T55" s="207"/>
      <c r="U55" s="221"/>
      <c r="V55" s="166"/>
      <c r="W55" s="148"/>
      <c r="X55" s="167" t="s">
        <v>53</v>
      </c>
      <c r="Y55" s="113" t="s">
        <v>6</v>
      </c>
      <c r="Z55" s="113" t="s">
        <v>7</v>
      </c>
      <c r="AA55" s="113" t="s">
        <v>54</v>
      </c>
      <c r="AB55" s="113" t="s">
        <v>55</v>
      </c>
      <c r="AC55" s="168" t="s">
        <v>56</v>
      </c>
      <c r="AD55" s="169" t="s">
        <v>57</v>
      </c>
      <c r="AE55" s="170" t="s">
        <v>58</v>
      </c>
      <c r="AF55" s="171" t="s">
        <v>59</v>
      </c>
      <c r="AG55" s="170" t="s">
        <v>60</v>
      </c>
      <c r="AH55" s="131"/>
      <c r="AI55" s="182"/>
      <c r="AJ55" s="151"/>
    </row>
    <row r="56" s="233" customFormat="true" ht="20.25" hidden="false" customHeight="true" outlineLevel="0" collapsed="false">
      <c r="A56" s="232" t="n">
        <v>19</v>
      </c>
      <c r="B56" s="27"/>
      <c r="C56" s="103"/>
      <c r="D56" s="29"/>
      <c r="E56" s="84"/>
      <c r="F56" s="229"/>
      <c r="G56" s="157"/>
      <c r="H56" s="157"/>
      <c r="I56" s="157"/>
      <c r="J56" s="84"/>
      <c r="K56" s="84"/>
      <c r="L56" s="157"/>
      <c r="M56" s="158"/>
      <c r="N56" s="159"/>
      <c r="O56" s="160"/>
      <c r="P56" s="161"/>
      <c r="Q56" s="162"/>
      <c r="R56" s="163"/>
      <c r="S56" s="164"/>
      <c r="T56" s="207"/>
      <c r="U56" s="221"/>
      <c r="V56" s="166"/>
      <c r="W56" s="148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62</v>
      </c>
      <c r="AI56" s="182"/>
      <c r="AJ56" s="172"/>
    </row>
    <row r="57" s="233" customFormat="true" ht="20.25" hidden="false" customHeight="true" outlineLevel="0" collapsed="false">
      <c r="A57" s="232" t="n">
        <v>20</v>
      </c>
      <c r="B57" s="27"/>
      <c r="C57" s="103"/>
      <c r="D57" s="27"/>
      <c r="E57" s="84"/>
      <c r="F57" s="229"/>
      <c r="G57" s="157"/>
      <c r="H57" s="157"/>
      <c r="I57" s="157"/>
      <c r="J57" s="84"/>
      <c r="K57" s="84"/>
      <c r="L57" s="157"/>
      <c r="M57" s="158"/>
      <c r="N57" s="159"/>
      <c r="O57" s="160"/>
      <c r="P57" s="161"/>
      <c r="Q57" s="162"/>
      <c r="R57" s="163"/>
      <c r="S57" s="164"/>
      <c r="T57" s="207"/>
      <c r="U57" s="221"/>
      <c r="V57" s="166"/>
      <c r="W57" s="148"/>
      <c r="X57" s="201"/>
      <c r="Y57" s="202"/>
      <c r="Z57" s="202"/>
      <c r="AA57" s="202"/>
      <c r="AB57" s="202"/>
      <c r="AC57" s="202"/>
      <c r="AD57" s="203"/>
      <c r="AE57" s="203"/>
      <c r="AF57" s="203"/>
      <c r="AG57" s="204"/>
      <c r="AH57" s="205" t="s">
        <v>63</v>
      </c>
      <c r="AI57" s="182"/>
      <c r="AJ57" s="172"/>
    </row>
    <row r="58" s="233" customFormat="true" ht="20.25" hidden="false" customHeight="true" outlineLevel="0" collapsed="false">
      <c r="A58" s="232" t="n">
        <v>21</v>
      </c>
      <c r="B58" s="27"/>
      <c r="C58" s="103"/>
      <c r="D58" s="44"/>
      <c r="E58" s="84"/>
      <c r="F58" s="229"/>
      <c r="G58" s="157"/>
      <c r="H58" s="157"/>
      <c r="I58" s="230"/>
      <c r="J58" s="84"/>
      <c r="K58" s="84"/>
      <c r="L58" s="230"/>
      <c r="M58" s="158"/>
      <c r="N58" s="159"/>
      <c r="O58" s="160"/>
      <c r="P58" s="161"/>
      <c r="Q58" s="162"/>
      <c r="R58" s="163"/>
      <c r="S58" s="164"/>
      <c r="T58" s="207"/>
      <c r="U58" s="221"/>
      <c r="V58" s="166"/>
      <c r="W58" s="148"/>
      <c r="X58" s="209"/>
      <c r="Y58" s="210"/>
      <c r="Z58" s="210"/>
      <c r="AA58" s="210"/>
      <c r="AB58" s="210"/>
      <c r="AC58" s="210"/>
      <c r="AD58" s="211" t="n">
        <v>0</v>
      </c>
      <c r="AE58" s="211"/>
      <c r="AF58" s="212"/>
      <c r="AG58" s="213"/>
      <c r="AH58" s="214" t="s">
        <v>65</v>
      </c>
      <c r="AI58" s="182"/>
      <c r="AJ58" s="172"/>
    </row>
    <row r="59" s="233" customFormat="true" ht="20.25" hidden="false" customHeight="true" outlineLevel="0" collapsed="false">
      <c r="A59" s="232" t="n">
        <v>22</v>
      </c>
      <c r="B59" s="27"/>
      <c r="C59" s="103"/>
      <c r="D59" s="44"/>
      <c r="E59" s="84"/>
      <c r="F59" s="229"/>
      <c r="G59" s="157"/>
      <c r="H59" s="157"/>
      <c r="I59" s="157"/>
      <c r="J59" s="84"/>
      <c r="K59" s="84"/>
      <c r="L59" s="157"/>
      <c r="M59" s="158"/>
      <c r="N59" s="159"/>
      <c r="O59" s="160"/>
      <c r="P59" s="161"/>
      <c r="Q59" s="162"/>
      <c r="R59" s="163"/>
      <c r="S59" s="164"/>
      <c r="T59" s="207"/>
      <c r="U59" s="221"/>
      <c r="V59" s="166"/>
      <c r="W59" s="148"/>
      <c r="X59" s="167" t="s">
        <v>53</v>
      </c>
      <c r="Y59" s="113" t="s">
        <v>6</v>
      </c>
      <c r="Z59" s="113" t="s">
        <v>7</v>
      </c>
      <c r="AA59" s="113" t="s">
        <v>54</v>
      </c>
      <c r="AB59" s="113" t="s">
        <v>55</v>
      </c>
      <c r="AC59" s="168" t="s">
        <v>56</v>
      </c>
      <c r="AD59" s="169" t="s">
        <v>57</v>
      </c>
      <c r="AE59" s="170" t="s">
        <v>58</v>
      </c>
      <c r="AF59" s="171" t="s">
        <v>59</v>
      </c>
      <c r="AG59" s="170" t="s">
        <v>60</v>
      </c>
      <c r="AH59" s="131"/>
      <c r="AI59" s="182"/>
      <c r="AJ59" s="172"/>
    </row>
    <row r="60" s="233" customFormat="true" ht="18" hidden="false" customHeight="false" outlineLevel="0" collapsed="false">
      <c r="A60" s="232" t="n">
        <v>23</v>
      </c>
      <c r="B60" s="27"/>
      <c r="C60" s="103"/>
      <c r="D60" s="29"/>
      <c r="E60" s="84"/>
      <c r="F60" s="229"/>
      <c r="G60" s="157"/>
      <c r="H60" s="157"/>
      <c r="I60" s="157"/>
      <c r="J60" s="84"/>
      <c r="K60" s="84"/>
      <c r="L60" s="157"/>
      <c r="M60" s="158"/>
      <c r="N60" s="159"/>
      <c r="O60" s="160"/>
      <c r="P60" s="161"/>
      <c r="Q60" s="162"/>
      <c r="R60" s="163"/>
      <c r="S60" s="164"/>
      <c r="T60" s="207"/>
      <c r="U60" s="221"/>
      <c r="V60" s="166"/>
      <c r="W60" s="148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62</v>
      </c>
      <c r="AI60" s="182"/>
      <c r="AJ60" s="151"/>
    </row>
    <row r="61" s="233" customFormat="true" ht="20.25" hidden="false" customHeight="true" outlineLevel="0" collapsed="false">
      <c r="A61" s="232" t="n">
        <v>24</v>
      </c>
      <c r="B61" s="27"/>
      <c r="C61" s="103"/>
      <c r="D61" s="29"/>
      <c r="E61" s="84"/>
      <c r="F61" s="229"/>
      <c r="G61" s="157"/>
      <c r="H61" s="157"/>
      <c r="I61" s="157"/>
      <c r="J61" s="84"/>
      <c r="K61" s="84"/>
      <c r="L61" s="157"/>
      <c r="M61" s="158"/>
      <c r="N61" s="159"/>
      <c r="O61" s="160"/>
      <c r="P61" s="161"/>
      <c r="Q61" s="162"/>
      <c r="R61" s="163"/>
      <c r="S61" s="164"/>
      <c r="T61" s="207"/>
      <c r="U61" s="221"/>
      <c r="V61" s="166"/>
      <c r="W61" s="148"/>
      <c r="X61" s="201"/>
      <c r="Y61" s="202"/>
      <c r="Z61" s="202"/>
      <c r="AA61" s="202"/>
      <c r="AB61" s="202"/>
      <c r="AC61" s="202"/>
      <c r="AD61" s="203"/>
      <c r="AE61" s="203"/>
      <c r="AF61" s="203"/>
      <c r="AG61" s="204"/>
      <c r="AH61" s="205" t="s">
        <v>63</v>
      </c>
      <c r="AI61" s="182"/>
      <c r="AJ61" s="151"/>
    </row>
    <row r="62" s="233" customFormat="true" ht="20.25" hidden="false" customHeight="true" outlineLevel="0" collapsed="false">
      <c r="A62" s="232" t="n">
        <v>25</v>
      </c>
      <c r="B62" s="27"/>
      <c r="C62" s="103"/>
      <c r="D62" s="29"/>
      <c r="E62" s="84"/>
      <c r="F62" s="229"/>
      <c r="G62" s="157"/>
      <c r="H62" s="157"/>
      <c r="I62" s="157"/>
      <c r="J62" s="84"/>
      <c r="K62" s="84"/>
      <c r="L62" s="157"/>
      <c r="M62" s="158"/>
      <c r="N62" s="159"/>
      <c r="O62" s="160"/>
      <c r="P62" s="161"/>
      <c r="Q62" s="162"/>
      <c r="R62" s="163"/>
      <c r="S62" s="164"/>
      <c r="T62" s="207"/>
      <c r="U62" s="221"/>
      <c r="V62" s="166"/>
      <c r="W62" s="148"/>
      <c r="X62" s="209"/>
      <c r="Y62" s="210"/>
      <c r="Z62" s="210"/>
      <c r="AA62" s="210"/>
      <c r="AB62" s="210"/>
      <c r="AC62" s="210"/>
      <c r="AD62" s="211" t="n">
        <v>0</v>
      </c>
      <c r="AE62" s="211"/>
      <c r="AF62" s="212"/>
      <c r="AG62" s="213"/>
      <c r="AH62" s="214" t="s">
        <v>65</v>
      </c>
      <c r="AI62" s="182"/>
      <c r="AJ62" s="151"/>
    </row>
    <row r="63" s="233" customFormat="true" ht="18.75" hidden="false" customHeight="false" outlineLevel="0" collapsed="false">
      <c r="A63" s="232" t="n">
        <v>26</v>
      </c>
      <c r="B63" s="27"/>
      <c r="C63" s="103"/>
      <c r="D63" s="44"/>
      <c r="E63" s="84"/>
      <c r="F63" s="229"/>
      <c r="G63" s="157"/>
      <c r="H63" s="157"/>
      <c r="I63" s="157"/>
      <c r="J63" s="84"/>
      <c r="K63" s="84"/>
      <c r="L63" s="157"/>
      <c r="M63" s="158"/>
      <c r="N63" s="159"/>
      <c r="O63" s="160"/>
      <c r="P63" s="161"/>
      <c r="Q63" s="162"/>
      <c r="R63" s="163"/>
      <c r="S63" s="164"/>
      <c r="T63" s="207"/>
      <c r="U63" s="221"/>
      <c r="V63" s="166"/>
      <c r="W63" s="148"/>
      <c r="X63" s="167" t="s">
        <v>53</v>
      </c>
      <c r="Y63" s="113" t="s">
        <v>6</v>
      </c>
      <c r="Z63" s="113" t="s">
        <v>7</v>
      </c>
      <c r="AA63" s="113" t="s">
        <v>54</v>
      </c>
      <c r="AB63" s="113" t="s">
        <v>55</v>
      </c>
      <c r="AC63" s="168" t="s">
        <v>56</v>
      </c>
      <c r="AD63" s="169" t="s">
        <v>57</v>
      </c>
      <c r="AE63" s="170" t="s">
        <v>58</v>
      </c>
      <c r="AF63" s="171" t="s">
        <v>59</v>
      </c>
      <c r="AG63" s="170" t="s">
        <v>60</v>
      </c>
      <c r="AH63" s="131"/>
      <c r="AI63" s="182"/>
      <c r="AJ63" s="172"/>
    </row>
    <row r="64" s="233" customFormat="true" ht="18" hidden="false" customHeight="false" outlineLevel="0" collapsed="false">
      <c r="A64" s="232" t="n">
        <v>27</v>
      </c>
      <c r="B64" s="27"/>
      <c r="C64" s="103"/>
      <c r="D64" s="29"/>
      <c r="E64" s="84"/>
      <c r="F64" s="229"/>
      <c r="G64" s="157"/>
      <c r="H64" s="157"/>
      <c r="I64" s="157"/>
      <c r="J64" s="84"/>
      <c r="K64" s="84"/>
      <c r="L64" s="157"/>
      <c r="M64" s="158"/>
      <c r="N64" s="159"/>
      <c r="O64" s="160"/>
      <c r="P64" s="161"/>
      <c r="Q64" s="162"/>
      <c r="R64" s="163"/>
      <c r="S64" s="164"/>
      <c r="T64" s="207"/>
      <c r="U64" s="221"/>
      <c r="V64" s="166"/>
      <c r="W64" s="148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62</v>
      </c>
      <c r="AI64" s="182"/>
      <c r="AJ64" s="172"/>
    </row>
    <row r="65" s="233" customFormat="true" ht="18" hidden="false" customHeight="false" outlineLevel="0" collapsed="false">
      <c r="A65" s="232" t="n">
        <v>28</v>
      </c>
      <c r="B65" s="27"/>
      <c r="C65" s="103"/>
      <c r="D65" s="29"/>
      <c r="E65" s="84"/>
      <c r="F65" s="229"/>
      <c r="G65" s="157"/>
      <c r="H65" s="157"/>
      <c r="I65" s="157"/>
      <c r="J65" s="84"/>
      <c r="K65" s="84"/>
      <c r="L65" s="157"/>
      <c r="M65" s="158"/>
      <c r="N65" s="159"/>
      <c r="O65" s="160"/>
      <c r="P65" s="161"/>
      <c r="Q65" s="162"/>
      <c r="R65" s="163"/>
      <c r="S65" s="164"/>
      <c r="T65" s="207"/>
      <c r="U65" s="221"/>
      <c r="V65" s="166"/>
      <c r="W65" s="148"/>
      <c r="X65" s="201"/>
      <c r="Y65" s="202"/>
      <c r="Z65" s="202"/>
      <c r="AA65" s="202"/>
      <c r="AB65" s="202"/>
      <c r="AC65" s="202"/>
      <c r="AD65" s="203"/>
      <c r="AE65" s="203"/>
      <c r="AF65" s="203"/>
      <c r="AG65" s="204"/>
      <c r="AH65" s="205" t="s">
        <v>63</v>
      </c>
      <c r="AI65" s="182"/>
      <c r="AJ65" s="151"/>
    </row>
    <row r="66" s="233" customFormat="true" ht="18.75" hidden="false" customHeight="false" outlineLevel="0" collapsed="false">
      <c r="A66" s="232" t="n">
        <v>29</v>
      </c>
      <c r="B66" s="27"/>
      <c r="C66" s="103"/>
      <c r="D66" s="29"/>
      <c r="E66" s="84"/>
      <c r="F66" s="229"/>
      <c r="G66" s="157"/>
      <c r="H66" s="157"/>
      <c r="I66" s="157"/>
      <c r="J66" s="84"/>
      <c r="K66" s="84"/>
      <c r="L66" s="157"/>
      <c r="M66" s="158"/>
      <c r="N66" s="159"/>
      <c r="O66" s="160"/>
      <c r="P66" s="161"/>
      <c r="Q66" s="162"/>
      <c r="R66" s="163"/>
      <c r="S66" s="164"/>
      <c r="T66" s="207"/>
      <c r="U66" s="221"/>
      <c r="V66" s="166"/>
      <c r="W66" s="148"/>
      <c r="X66" s="209"/>
      <c r="Y66" s="210"/>
      <c r="Z66" s="210"/>
      <c r="AA66" s="210"/>
      <c r="AB66" s="210"/>
      <c r="AC66" s="210"/>
      <c r="AD66" s="211" t="n">
        <v>0</v>
      </c>
      <c r="AE66" s="211"/>
      <c r="AF66" s="212"/>
      <c r="AG66" s="213"/>
      <c r="AH66" s="214" t="s">
        <v>65</v>
      </c>
      <c r="AI66" s="182"/>
      <c r="AJ66" s="172"/>
    </row>
    <row r="67" customFormat="false" ht="18.75" hidden="false" customHeight="false" outlineLevel="0" collapsed="false">
      <c r="A67" s="232" t="n">
        <v>30</v>
      </c>
      <c r="B67" s="27"/>
      <c r="C67" s="103"/>
      <c r="D67" s="29"/>
      <c r="E67" s="84"/>
      <c r="F67" s="229"/>
      <c r="G67" s="157"/>
      <c r="H67" s="157"/>
      <c r="I67" s="230"/>
      <c r="J67" s="84"/>
      <c r="K67" s="84"/>
      <c r="L67" s="230"/>
      <c r="M67" s="158"/>
      <c r="N67" s="159"/>
      <c r="O67" s="160"/>
      <c r="P67" s="161"/>
      <c r="Q67" s="162"/>
      <c r="R67" s="163"/>
      <c r="S67" s="164"/>
      <c r="T67" s="207"/>
      <c r="U67" s="221"/>
      <c r="V67" s="166"/>
      <c r="W67" s="148"/>
      <c r="X67" s="167" t="s">
        <v>53</v>
      </c>
      <c r="Y67" s="113" t="s">
        <v>6</v>
      </c>
      <c r="Z67" s="113" t="s">
        <v>7</v>
      </c>
      <c r="AA67" s="113" t="s">
        <v>54</v>
      </c>
      <c r="AB67" s="113" t="s">
        <v>55</v>
      </c>
      <c r="AC67" s="168" t="s">
        <v>56</v>
      </c>
      <c r="AD67" s="169" t="s">
        <v>57</v>
      </c>
      <c r="AE67" s="170" t="s">
        <v>58</v>
      </c>
      <c r="AF67" s="171" t="s">
        <v>59</v>
      </c>
      <c r="AG67" s="170" t="s">
        <v>60</v>
      </c>
      <c r="AH67" s="131"/>
      <c r="AI67" s="182"/>
      <c r="AJ67" s="151"/>
    </row>
    <row r="68" customFormat="false" ht="18" hidden="false" customHeight="false" outlineLevel="0" collapsed="false">
      <c r="A68" s="232" t="n">
        <v>31</v>
      </c>
      <c r="B68" s="27"/>
      <c r="C68" s="103"/>
      <c r="D68" s="29"/>
      <c r="E68" s="84"/>
      <c r="F68" s="229"/>
      <c r="G68" s="157"/>
      <c r="H68" s="157"/>
      <c r="I68" s="157"/>
      <c r="J68" s="84"/>
      <c r="K68" s="84"/>
      <c r="L68" s="157"/>
      <c r="M68" s="158"/>
      <c r="N68" s="159"/>
      <c r="O68" s="160"/>
      <c r="P68" s="161"/>
      <c r="Q68" s="162"/>
      <c r="R68" s="163"/>
      <c r="S68" s="164"/>
      <c r="T68" s="207"/>
      <c r="U68" s="221"/>
      <c r="V68" s="166"/>
      <c r="W68" s="148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62</v>
      </c>
      <c r="AI68" s="182"/>
      <c r="AJ68" s="89"/>
    </row>
    <row r="69" customFormat="false" ht="18" hidden="false" customHeight="false" outlineLevel="0" collapsed="false">
      <c r="A69" s="232" t="n">
        <v>32</v>
      </c>
      <c r="B69" s="27"/>
      <c r="C69" s="103"/>
      <c r="D69" s="29"/>
      <c r="E69" s="84"/>
      <c r="F69" s="229"/>
      <c r="G69" s="157"/>
      <c r="H69" s="157"/>
      <c r="I69" s="157"/>
      <c r="J69" s="84"/>
      <c r="K69" s="84"/>
      <c r="L69" s="157"/>
      <c r="M69" s="158"/>
      <c r="N69" s="159"/>
      <c r="O69" s="160"/>
      <c r="P69" s="161"/>
      <c r="Q69" s="162"/>
      <c r="R69" s="163"/>
      <c r="S69" s="164"/>
      <c r="T69" s="207"/>
      <c r="U69" s="221"/>
      <c r="V69" s="166"/>
      <c r="W69" s="148"/>
      <c r="X69" s="201"/>
      <c r="Y69" s="202"/>
      <c r="Z69" s="202"/>
      <c r="AA69" s="202"/>
      <c r="AB69" s="202"/>
      <c r="AC69" s="202"/>
      <c r="AD69" s="203"/>
      <c r="AE69" s="203"/>
      <c r="AF69" s="203"/>
      <c r="AG69" s="204"/>
      <c r="AH69" s="205" t="s">
        <v>63</v>
      </c>
      <c r="AI69" s="182"/>
      <c r="AJ69" s="89"/>
    </row>
    <row r="70" customFormat="false" ht="18.75" hidden="false" customHeight="false" outlineLevel="0" collapsed="false">
      <c r="A70" s="232" t="n">
        <v>33</v>
      </c>
      <c r="B70" s="27"/>
      <c r="C70" s="103"/>
      <c r="D70" s="29"/>
      <c r="E70" s="84"/>
      <c r="F70" s="229"/>
      <c r="G70" s="157"/>
      <c r="H70" s="157"/>
      <c r="I70" s="157"/>
      <c r="J70" s="84"/>
      <c r="K70" s="84"/>
      <c r="L70" s="157"/>
      <c r="M70" s="158"/>
      <c r="N70" s="159"/>
      <c r="O70" s="160"/>
      <c r="P70" s="161"/>
      <c r="Q70" s="162"/>
      <c r="R70" s="163"/>
      <c r="S70" s="164"/>
      <c r="T70" s="207"/>
      <c r="U70" s="221"/>
      <c r="V70" s="166"/>
      <c r="W70" s="148"/>
      <c r="X70" s="209"/>
      <c r="Y70" s="210"/>
      <c r="Z70" s="210"/>
      <c r="AA70" s="210"/>
      <c r="AB70" s="210"/>
      <c r="AC70" s="210"/>
      <c r="AD70" s="211" t="n">
        <v>0</v>
      </c>
      <c r="AE70" s="211"/>
      <c r="AF70" s="212"/>
      <c r="AG70" s="213"/>
      <c r="AH70" s="214" t="s">
        <v>65</v>
      </c>
      <c r="AI70" s="89"/>
      <c r="AJ70" s="89"/>
    </row>
    <row r="71" customFormat="false" ht="18.75" hidden="false" customHeight="false" outlineLevel="0" collapsed="false">
      <c r="A71" s="232" t="n">
        <v>34</v>
      </c>
      <c r="B71" s="27"/>
      <c r="C71" s="103"/>
      <c r="D71" s="29"/>
      <c r="E71" s="84"/>
      <c r="F71" s="229"/>
      <c r="G71" s="157"/>
      <c r="H71" s="157"/>
      <c r="I71" s="157"/>
      <c r="J71" s="84"/>
      <c r="K71" s="84"/>
      <c r="L71" s="157"/>
      <c r="M71" s="158"/>
      <c r="N71" s="159"/>
      <c r="O71" s="160"/>
      <c r="P71" s="161"/>
      <c r="Q71" s="162"/>
      <c r="R71" s="163"/>
      <c r="S71" s="164"/>
      <c r="T71" s="207"/>
      <c r="U71" s="221"/>
      <c r="V71" s="166"/>
      <c r="W71" s="148"/>
      <c r="X71" s="167" t="s">
        <v>53</v>
      </c>
      <c r="Y71" s="113" t="s">
        <v>6</v>
      </c>
      <c r="Z71" s="113" t="s">
        <v>7</v>
      </c>
      <c r="AA71" s="113" t="s">
        <v>54</v>
      </c>
      <c r="AB71" s="113" t="s">
        <v>55</v>
      </c>
      <c r="AC71" s="168" t="s">
        <v>56</v>
      </c>
      <c r="AD71" s="169" t="s">
        <v>57</v>
      </c>
      <c r="AE71" s="170" t="s">
        <v>58</v>
      </c>
      <c r="AF71" s="171" t="s">
        <v>59</v>
      </c>
      <c r="AG71" s="170" t="s">
        <v>60</v>
      </c>
      <c r="AH71" s="131"/>
    </row>
    <row r="72" customFormat="false" ht="18" hidden="false" customHeight="false" outlineLevel="0" collapsed="false">
      <c r="A72" s="232" t="n">
        <v>35</v>
      </c>
      <c r="B72" s="27"/>
      <c r="C72" s="103"/>
      <c r="D72" s="29"/>
      <c r="E72" s="84"/>
      <c r="F72" s="229"/>
      <c r="G72" s="157"/>
      <c r="H72" s="157"/>
      <c r="I72" s="157"/>
      <c r="J72" s="84"/>
      <c r="K72" s="84"/>
      <c r="L72" s="157"/>
      <c r="M72" s="158"/>
      <c r="N72" s="159"/>
      <c r="O72" s="160"/>
      <c r="P72" s="161"/>
      <c r="Q72" s="162"/>
      <c r="R72" s="163"/>
      <c r="S72" s="164"/>
      <c r="T72" s="207"/>
      <c r="U72" s="221"/>
      <c r="V72" s="166"/>
      <c r="W72" s="148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62</v>
      </c>
    </row>
    <row r="73" customFormat="false" ht="18" hidden="false" customHeight="false" outlineLevel="0" collapsed="false">
      <c r="A73" s="232" t="n">
        <v>36</v>
      </c>
      <c r="B73" s="27"/>
      <c r="C73" s="103"/>
      <c r="D73" s="29"/>
      <c r="E73" s="84"/>
      <c r="F73" s="229"/>
      <c r="G73" s="157"/>
      <c r="H73" s="157"/>
      <c r="I73" s="157"/>
      <c r="J73" s="84"/>
      <c r="K73" s="84"/>
      <c r="L73" s="157"/>
      <c r="M73" s="158"/>
      <c r="N73" s="159"/>
      <c r="O73" s="160"/>
      <c r="P73" s="161"/>
      <c r="Q73" s="162"/>
      <c r="R73" s="163"/>
      <c r="S73" s="164"/>
      <c r="T73" s="207"/>
      <c r="U73" s="221"/>
      <c r="V73" s="166"/>
      <c r="W73" s="148"/>
      <c r="X73" s="201"/>
      <c r="Y73" s="202"/>
      <c r="Z73" s="202"/>
      <c r="AA73" s="202"/>
      <c r="AB73" s="202"/>
      <c r="AC73" s="202"/>
      <c r="AD73" s="203"/>
      <c r="AE73" s="203"/>
      <c r="AF73" s="203"/>
      <c r="AG73" s="204"/>
      <c r="AH73" s="205" t="s">
        <v>63</v>
      </c>
    </row>
    <row r="74" customFormat="false" ht="18.75" hidden="false" customHeight="false" outlineLevel="0" collapsed="false">
      <c r="A74" s="232" t="n">
        <v>37</v>
      </c>
      <c r="B74" s="27"/>
      <c r="C74" s="103"/>
      <c r="D74" s="29"/>
      <c r="E74" s="84"/>
      <c r="F74" s="229"/>
      <c r="G74" s="157"/>
      <c r="H74" s="157"/>
      <c r="I74" s="157"/>
      <c r="J74" s="84"/>
      <c r="K74" s="84"/>
      <c r="L74" s="157"/>
      <c r="M74" s="158"/>
      <c r="N74" s="159"/>
      <c r="O74" s="160"/>
      <c r="P74" s="161"/>
      <c r="Q74" s="162"/>
      <c r="R74" s="163"/>
      <c r="S74" s="164"/>
      <c r="T74" s="207"/>
      <c r="U74" s="221"/>
      <c r="V74" s="166"/>
      <c r="W74" s="148"/>
      <c r="X74" s="209"/>
      <c r="Y74" s="210"/>
      <c r="Z74" s="210"/>
      <c r="AA74" s="210"/>
      <c r="AB74" s="210"/>
      <c r="AC74" s="210"/>
      <c r="AD74" s="211" t="n">
        <v>0</v>
      </c>
      <c r="AE74" s="211"/>
      <c r="AF74" s="212"/>
      <c r="AG74" s="213"/>
      <c r="AH74" s="214" t="s">
        <v>65</v>
      </c>
    </row>
    <row r="75" customFormat="false" ht="18.75" hidden="false" customHeight="false" outlineLevel="0" collapsed="false">
      <c r="A75" s="232" t="n">
        <v>38</v>
      </c>
      <c r="B75" s="27"/>
      <c r="C75" s="103"/>
      <c r="D75" s="29"/>
      <c r="E75" s="84"/>
      <c r="F75" s="229"/>
      <c r="G75" s="157"/>
      <c r="H75" s="157"/>
      <c r="I75" s="157"/>
      <c r="J75" s="84"/>
      <c r="K75" s="84"/>
      <c r="L75" s="157"/>
      <c r="M75" s="158"/>
      <c r="N75" s="159"/>
      <c r="O75" s="160"/>
      <c r="P75" s="161"/>
      <c r="Q75" s="162"/>
      <c r="R75" s="163"/>
      <c r="S75" s="164"/>
      <c r="T75" s="207"/>
      <c r="U75" s="221"/>
      <c r="V75" s="166"/>
      <c r="W75" s="148"/>
      <c r="X75" s="167" t="s">
        <v>53</v>
      </c>
      <c r="Y75" s="113" t="s">
        <v>6</v>
      </c>
      <c r="Z75" s="113" t="s">
        <v>7</v>
      </c>
      <c r="AA75" s="113" t="s">
        <v>54</v>
      </c>
      <c r="AB75" s="113" t="s">
        <v>55</v>
      </c>
      <c r="AC75" s="168" t="s">
        <v>56</v>
      </c>
      <c r="AD75" s="169" t="s">
        <v>57</v>
      </c>
      <c r="AE75" s="170" t="s">
        <v>58</v>
      </c>
      <c r="AF75" s="171" t="s">
        <v>59</v>
      </c>
      <c r="AG75" s="170" t="s">
        <v>60</v>
      </c>
      <c r="AH75" s="131"/>
    </row>
    <row r="76" customFormat="false" ht="18" hidden="false" customHeight="false" outlineLevel="0" collapsed="false">
      <c r="A76" s="232" t="n">
        <v>39</v>
      </c>
      <c r="B76" s="27"/>
      <c r="C76" s="103"/>
      <c r="D76" s="29"/>
      <c r="E76" s="84"/>
      <c r="F76" s="229"/>
      <c r="G76" s="157"/>
      <c r="H76" s="157"/>
      <c r="I76" s="157"/>
      <c r="J76" s="84"/>
      <c r="K76" s="84"/>
      <c r="L76" s="157"/>
      <c r="M76" s="158"/>
      <c r="N76" s="159"/>
      <c r="O76" s="160"/>
      <c r="P76" s="161"/>
      <c r="Q76" s="162"/>
      <c r="R76" s="163"/>
      <c r="S76" s="164"/>
      <c r="T76" s="207"/>
      <c r="U76" s="221"/>
      <c r="V76" s="166"/>
      <c r="W76" s="148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62</v>
      </c>
    </row>
    <row r="77" customFormat="false" ht="18" hidden="false" customHeight="false" outlineLevel="0" collapsed="false">
      <c r="A77" s="232" t="n">
        <v>40</v>
      </c>
      <c r="B77" s="27"/>
      <c r="C77" s="103"/>
      <c r="D77" s="29"/>
      <c r="E77" s="84"/>
      <c r="F77" s="229"/>
      <c r="G77" s="157"/>
      <c r="H77" s="157"/>
      <c r="I77" s="157"/>
      <c r="J77" s="84"/>
      <c r="K77" s="84"/>
      <c r="L77" s="157"/>
      <c r="M77" s="158"/>
      <c r="N77" s="159"/>
      <c r="O77" s="160"/>
      <c r="P77" s="161"/>
      <c r="Q77" s="162"/>
      <c r="R77" s="163"/>
      <c r="S77" s="164"/>
      <c r="T77" s="207"/>
      <c r="U77" s="221"/>
      <c r="V77" s="166"/>
      <c r="W77" s="148"/>
      <c r="X77" s="201"/>
      <c r="Y77" s="202"/>
      <c r="Z77" s="202"/>
      <c r="AA77" s="202"/>
      <c r="AB77" s="202"/>
      <c r="AC77" s="202"/>
      <c r="AD77" s="203"/>
      <c r="AE77" s="203"/>
      <c r="AF77" s="203"/>
      <c r="AG77" s="204"/>
      <c r="AH77" s="205" t="s">
        <v>63</v>
      </c>
    </row>
    <row r="78" customFormat="false" ht="18.75" hidden="false" customHeight="false" outlineLevel="0" collapsed="false">
      <c r="A78" s="232" t="n">
        <v>41</v>
      </c>
      <c r="B78" s="27"/>
      <c r="C78" s="103"/>
      <c r="D78" s="29"/>
      <c r="E78" s="84"/>
      <c r="F78" s="229"/>
      <c r="G78" s="157"/>
      <c r="H78" s="157"/>
      <c r="I78" s="157"/>
      <c r="J78" s="84"/>
      <c r="K78" s="84"/>
      <c r="L78" s="157"/>
      <c r="M78" s="158"/>
      <c r="N78" s="159"/>
      <c r="O78" s="160"/>
      <c r="P78" s="161"/>
      <c r="Q78" s="162"/>
      <c r="R78" s="163"/>
      <c r="S78" s="164"/>
      <c r="T78" s="207"/>
      <c r="U78" s="221"/>
      <c r="V78" s="166"/>
      <c r="W78" s="148"/>
      <c r="X78" s="209"/>
      <c r="Y78" s="210"/>
      <c r="Z78" s="210"/>
      <c r="AA78" s="210"/>
      <c r="AB78" s="210"/>
      <c r="AC78" s="210"/>
      <c r="AD78" s="211" t="n">
        <v>0</v>
      </c>
      <c r="AE78" s="211"/>
      <c r="AF78" s="212"/>
      <c r="AG78" s="213"/>
      <c r="AH78" s="214" t="s">
        <v>65</v>
      </c>
    </row>
    <row r="79" customFormat="false" ht="18" hidden="false" customHeight="false" outlineLevel="0" collapsed="false">
      <c r="A79" s="232" t="n">
        <v>42</v>
      </c>
      <c r="B79" s="27"/>
      <c r="C79" s="103"/>
      <c r="D79" s="29"/>
      <c r="E79" s="84"/>
      <c r="F79" s="229"/>
      <c r="G79" s="157"/>
      <c r="H79" s="157"/>
      <c r="I79" s="157"/>
      <c r="J79" s="84"/>
      <c r="K79" s="84"/>
      <c r="L79" s="157"/>
      <c r="M79" s="158"/>
      <c r="N79" s="159"/>
      <c r="O79" s="160"/>
      <c r="P79" s="161"/>
      <c r="Q79" s="162"/>
      <c r="R79" s="163"/>
      <c r="S79" s="164"/>
      <c r="T79" s="207"/>
      <c r="U79" s="221"/>
      <c r="V79" s="166"/>
      <c r="W79" s="148"/>
      <c r="X79" s="0"/>
      <c r="AA79" s="89"/>
      <c r="AB79" s="234"/>
      <c r="AC79" s="89"/>
    </row>
    <row r="80" customFormat="false" ht="18" hidden="false" customHeight="false" outlineLevel="0" collapsed="false">
      <c r="A80" s="232" t="n">
        <v>43</v>
      </c>
      <c r="B80" s="27"/>
      <c r="C80" s="103"/>
      <c r="D80" s="29"/>
      <c r="E80" s="84"/>
      <c r="F80" s="229"/>
      <c r="G80" s="157"/>
      <c r="H80" s="157"/>
      <c r="I80" s="157"/>
      <c r="J80" s="84"/>
      <c r="K80" s="84"/>
      <c r="L80" s="157"/>
      <c r="M80" s="158"/>
      <c r="N80" s="159"/>
      <c r="O80" s="160"/>
      <c r="P80" s="161"/>
      <c r="Q80" s="162"/>
      <c r="R80" s="163"/>
      <c r="S80" s="164"/>
      <c r="T80" s="207"/>
      <c r="U80" s="221"/>
      <c r="V80" s="166"/>
      <c r="W80" s="148"/>
      <c r="X80" s="0"/>
      <c r="AA80" s="89"/>
      <c r="AB80" s="234"/>
      <c r="AC80" s="89"/>
    </row>
    <row r="81" customFormat="false" ht="18" hidden="false" customHeight="false" outlineLevel="0" collapsed="false">
      <c r="A81" s="232" t="n">
        <v>44</v>
      </c>
      <c r="B81" s="27"/>
      <c r="C81" s="103"/>
      <c r="D81" s="29"/>
      <c r="E81" s="84"/>
      <c r="F81" s="229"/>
      <c r="G81" s="157"/>
      <c r="H81" s="157"/>
      <c r="I81" s="157"/>
      <c r="J81" s="84"/>
      <c r="K81" s="84"/>
      <c r="L81" s="157"/>
      <c r="M81" s="158"/>
      <c r="N81" s="159"/>
      <c r="O81" s="160"/>
      <c r="P81" s="161"/>
      <c r="Q81" s="162"/>
      <c r="R81" s="163"/>
      <c r="S81" s="164"/>
      <c r="T81" s="207"/>
      <c r="U81" s="221"/>
      <c r="V81" s="166"/>
      <c r="W81" s="148"/>
      <c r="X81" s="0"/>
      <c r="AA81" s="89"/>
      <c r="AB81" s="234"/>
      <c r="AC81" s="89"/>
    </row>
    <row r="82" customFormat="false" ht="18" hidden="false" customHeight="false" outlineLevel="0" collapsed="false">
      <c r="A82" s="232" t="n">
        <v>45</v>
      </c>
      <c r="B82" s="27"/>
      <c r="C82" s="103"/>
      <c r="D82" s="29"/>
      <c r="E82" s="84"/>
      <c r="F82" s="229"/>
      <c r="G82" s="157"/>
      <c r="H82" s="157"/>
      <c r="I82" s="157"/>
      <c r="J82" s="84"/>
      <c r="K82" s="84"/>
      <c r="L82" s="157"/>
      <c r="M82" s="158"/>
      <c r="N82" s="159"/>
      <c r="O82" s="160"/>
      <c r="P82" s="161"/>
      <c r="Q82" s="162"/>
      <c r="R82" s="163"/>
      <c r="S82" s="164"/>
      <c r="T82" s="207"/>
      <c r="U82" s="221"/>
      <c r="V82" s="166"/>
      <c r="W82" s="148"/>
      <c r="X82" s="0"/>
      <c r="AA82" s="89"/>
      <c r="AB82" s="89"/>
      <c r="AC82" s="89"/>
    </row>
    <row r="83" customFormat="false" ht="18" hidden="false" customHeight="false" outlineLevel="0" collapsed="false">
      <c r="A83" s="232" t="n">
        <v>46</v>
      </c>
      <c r="B83" s="27"/>
      <c r="C83" s="103"/>
      <c r="D83" s="29"/>
      <c r="E83" s="84"/>
      <c r="F83" s="229"/>
      <c r="G83" s="157"/>
      <c r="H83" s="157"/>
      <c r="I83" s="157"/>
      <c r="J83" s="84"/>
      <c r="K83" s="84"/>
      <c r="L83" s="157"/>
      <c r="M83" s="158"/>
      <c r="N83" s="159"/>
      <c r="O83" s="160"/>
      <c r="P83" s="161"/>
      <c r="Q83" s="162"/>
      <c r="R83" s="163"/>
      <c r="S83" s="164"/>
      <c r="T83" s="207"/>
      <c r="U83" s="221"/>
      <c r="V83" s="166"/>
      <c r="W83" s="148"/>
      <c r="X83" s="0"/>
      <c r="AA83" s="89"/>
      <c r="AB83" s="89"/>
      <c r="AC83" s="89"/>
    </row>
    <row r="84" customFormat="false" ht="18" hidden="false" customHeight="false" outlineLevel="0" collapsed="false">
      <c r="A84" s="232" t="n">
        <v>47</v>
      </c>
      <c r="B84" s="27"/>
      <c r="C84" s="103"/>
      <c r="D84" s="29"/>
      <c r="E84" s="84"/>
      <c r="F84" s="229"/>
      <c r="G84" s="157"/>
      <c r="H84" s="157"/>
      <c r="I84" s="157"/>
      <c r="J84" s="84"/>
      <c r="K84" s="84"/>
      <c r="L84" s="157"/>
      <c r="M84" s="158"/>
      <c r="N84" s="159"/>
      <c r="O84" s="160"/>
      <c r="P84" s="161"/>
      <c r="Q84" s="162"/>
      <c r="R84" s="163"/>
      <c r="S84" s="164"/>
      <c r="T84" s="207"/>
      <c r="U84" s="221"/>
      <c r="V84" s="166"/>
      <c r="W84" s="148"/>
      <c r="X84" s="0"/>
    </row>
    <row r="85" customFormat="false" ht="18" hidden="false" customHeight="false" outlineLevel="0" collapsed="false">
      <c r="A85" s="232" t="n">
        <v>48</v>
      </c>
      <c r="B85" s="27"/>
      <c r="C85" s="103"/>
      <c r="D85" s="29"/>
      <c r="E85" s="84"/>
      <c r="F85" s="229"/>
      <c r="G85" s="157"/>
      <c r="H85" s="157"/>
      <c r="I85" s="157"/>
      <c r="J85" s="84"/>
      <c r="K85" s="84"/>
      <c r="L85" s="157"/>
      <c r="M85" s="158"/>
      <c r="N85" s="159"/>
      <c r="O85" s="160"/>
      <c r="P85" s="161"/>
      <c r="Q85" s="162"/>
      <c r="R85" s="163"/>
      <c r="S85" s="164"/>
      <c r="T85" s="207"/>
      <c r="U85" s="221"/>
      <c r="V85" s="166"/>
      <c r="W85" s="148"/>
      <c r="X85" s="0"/>
    </row>
    <row r="86" customFormat="false" ht="18" hidden="false" customHeight="false" outlineLevel="0" collapsed="false">
      <c r="A86" s="232" t="n">
        <v>49</v>
      </c>
      <c r="B86" s="27"/>
      <c r="C86" s="103"/>
      <c r="D86" s="29"/>
      <c r="E86" s="84"/>
      <c r="F86" s="229"/>
      <c r="G86" s="157"/>
      <c r="H86" s="157"/>
      <c r="I86" s="157"/>
      <c r="J86" s="84"/>
      <c r="K86" s="84"/>
      <c r="L86" s="157"/>
      <c r="M86" s="158"/>
      <c r="N86" s="159"/>
      <c r="O86" s="160"/>
      <c r="P86" s="161"/>
      <c r="Q86" s="162"/>
      <c r="R86" s="163"/>
      <c r="S86" s="164"/>
      <c r="T86" s="207"/>
      <c r="U86" s="221"/>
      <c r="V86" s="166"/>
      <c r="W86" s="148"/>
      <c r="X86" s="0"/>
    </row>
    <row r="87" customFormat="false" ht="18" hidden="false" customHeight="false" outlineLevel="0" collapsed="false">
      <c r="A87" s="232" t="n">
        <v>50</v>
      </c>
      <c r="B87" s="27"/>
      <c r="C87" s="103"/>
      <c r="D87" s="29"/>
      <c r="E87" s="84"/>
      <c r="F87" s="229"/>
      <c r="G87" s="157"/>
      <c r="H87" s="157"/>
      <c r="I87" s="157"/>
      <c r="J87" s="84"/>
      <c r="K87" s="84"/>
      <c r="L87" s="157"/>
      <c r="M87" s="158"/>
      <c r="N87" s="159"/>
      <c r="O87" s="160"/>
      <c r="P87" s="161"/>
      <c r="Q87" s="162"/>
      <c r="R87" s="163"/>
      <c r="S87" s="164"/>
      <c r="T87" s="207"/>
      <c r="U87" s="221"/>
      <c r="V87" s="166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8.7"/>
    <col collapsed="false" customWidth="true" hidden="false" outlineLevel="0" max="2" min="2" style="236" width="4.14"/>
    <col collapsed="false" customWidth="true" hidden="false" outlineLevel="0" max="3" min="3" style="237" width="22.85"/>
    <col collapsed="false" customWidth="true" hidden="false" outlineLevel="0" max="4" min="4" style="238" width="6.85"/>
    <col collapsed="false" customWidth="true" hidden="false" outlineLevel="0" max="5" min="5" style="238" width="7.7"/>
    <col collapsed="false" customWidth="true" hidden="false" outlineLevel="0" max="6" min="6" style="237" width="5.71"/>
    <col collapsed="false" customWidth="true" hidden="false" outlineLevel="0" max="7" min="7" style="236" width="4.28"/>
    <col collapsed="false" customWidth="true" hidden="false" outlineLevel="0" max="8" min="8" style="236" width="6.85"/>
    <col collapsed="false" customWidth="true" hidden="false" outlineLevel="0" max="9" min="9" style="237" width="24.7"/>
    <col collapsed="false" customWidth="true" hidden="false" outlineLevel="0" max="10" min="10" style="239" width="8.99"/>
    <col collapsed="false" customWidth="true" hidden="false" outlineLevel="0" max="11" min="11" style="239" width="7.7"/>
    <col collapsed="false" customWidth="true" hidden="false" outlineLevel="0" max="22" min="12" style="237" width="6.7"/>
    <col collapsed="false" customWidth="true" hidden="false" outlineLevel="0" max="57" min="23" style="240" width="5.71"/>
    <col collapsed="false" customWidth="true" hidden="false" outlineLevel="0" max="65" min="58" style="241" width="5.71"/>
    <col collapsed="false" customWidth="false" hidden="false" outlineLevel="0" max="257" min="66" style="233" width="9.14"/>
  </cols>
  <sheetData>
    <row r="1" customFormat="false" ht="26.25" hidden="false" customHeight="true" outlineLevel="0" collapsed="false">
      <c r="A1" s="242" t="s">
        <v>72</v>
      </c>
      <c r="B1" s="243"/>
      <c r="C1" s="244"/>
      <c r="D1" s="245"/>
      <c r="E1" s="245"/>
      <c r="F1" s="246"/>
      <c r="G1" s="247"/>
      <c r="H1" s="243"/>
      <c r="I1" s="248"/>
      <c r="J1" s="244"/>
      <c r="K1" s="244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9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2"/>
      <c r="AY1" s="249"/>
      <c r="AZ1" s="249"/>
      <c r="BA1" s="249"/>
      <c r="BB1" s="249"/>
      <c r="BC1" s="249"/>
      <c r="BD1" s="249"/>
      <c r="BE1" s="249"/>
      <c r="BF1" s="253"/>
      <c r="BG1" s="253"/>
      <c r="BH1" s="253"/>
      <c r="BI1" s="253"/>
      <c r="BJ1" s="253"/>
      <c r="BK1" s="253"/>
      <c r="BL1" s="253"/>
      <c r="BM1" s="253"/>
      <c r="BN1" s="254"/>
      <c r="BO1" s="254"/>
      <c r="BP1" s="254"/>
      <c r="BQ1" s="254"/>
      <c r="BR1" s="254"/>
    </row>
    <row r="2" s="267" customFormat="true" ht="30" hidden="false" customHeight="true" outlineLevel="0" collapsed="false">
      <c r="A2" s="255"/>
      <c r="B2" s="256"/>
      <c r="C2" s="255" t="s">
        <v>73</v>
      </c>
      <c r="D2" s="257"/>
      <c r="E2" s="257"/>
      <c r="F2" s="258"/>
      <c r="G2" s="259"/>
      <c r="H2" s="259"/>
      <c r="I2" s="260" t="s">
        <v>74</v>
      </c>
      <c r="J2" s="257"/>
      <c r="K2" s="257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262"/>
      <c r="AJ2" s="262"/>
      <c r="AK2" s="262"/>
      <c r="AL2" s="262"/>
      <c r="AM2" s="262"/>
      <c r="AN2" s="263"/>
      <c r="AO2" s="262"/>
      <c r="AP2" s="262"/>
      <c r="AQ2" s="262"/>
      <c r="AR2" s="263"/>
      <c r="AS2" s="262"/>
      <c r="AT2" s="262"/>
      <c r="AU2" s="262"/>
      <c r="AV2" s="263"/>
      <c r="AW2" s="262"/>
      <c r="AX2" s="262"/>
      <c r="AY2" s="262"/>
      <c r="AZ2" s="263"/>
      <c r="BA2" s="262"/>
      <c r="BB2" s="262"/>
      <c r="BC2" s="262"/>
      <c r="BD2" s="263"/>
      <c r="BE2" s="262"/>
      <c r="BF2" s="262"/>
      <c r="BG2" s="262"/>
      <c r="BH2" s="263"/>
      <c r="BI2" s="262"/>
      <c r="BJ2" s="262"/>
      <c r="BK2" s="262"/>
      <c r="BL2" s="263"/>
      <c r="BM2" s="262"/>
      <c r="BN2" s="264"/>
      <c r="BO2" s="264"/>
      <c r="BP2" s="264"/>
      <c r="BQ2" s="264"/>
      <c r="BR2" s="265"/>
      <c r="BS2" s="264"/>
      <c r="BT2" s="264"/>
      <c r="BU2" s="266"/>
      <c r="BV2" s="265"/>
      <c r="BW2" s="264"/>
      <c r="BX2" s="264"/>
      <c r="BY2" s="264"/>
    </row>
    <row r="3" s="278" customFormat="true" ht="45.95" hidden="false" customHeight="true" outlineLevel="0" collapsed="false">
      <c r="A3" s="268" t="s">
        <v>75</v>
      </c>
      <c r="B3" s="269" t="s">
        <v>3</v>
      </c>
      <c r="C3" s="270" t="s">
        <v>4</v>
      </c>
      <c r="D3" s="271" t="s">
        <v>76</v>
      </c>
      <c r="E3" s="271" t="s">
        <v>10</v>
      </c>
      <c r="F3" s="272"/>
      <c r="G3" s="273" t="s">
        <v>75</v>
      </c>
      <c r="H3" s="269" t="s">
        <v>3</v>
      </c>
      <c r="I3" s="270" t="s">
        <v>4</v>
      </c>
      <c r="J3" s="271" t="s">
        <v>76</v>
      </c>
      <c r="K3" s="271" t="s">
        <v>10</v>
      </c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  <c r="BM3" s="275"/>
      <c r="BN3" s="276"/>
      <c r="BO3" s="276"/>
      <c r="BP3" s="276"/>
      <c r="BQ3" s="277"/>
      <c r="BR3" s="277"/>
    </row>
    <row r="4" customFormat="false" ht="15" hidden="false" customHeight="false" outlineLevel="0" collapsed="false">
      <c r="A4" s="279" t="n">
        <v>1</v>
      </c>
      <c r="B4" s="280" t="n">
        <v>2</v>
      </c>
      <c r="C4" s="281" t="s">
        <v>13</v>
      </c>
      <c r="D4" s="282" t="n">
        <v>19</v>
      </c>
      <c r="E4" s="283" t="n">
        <f aca="false">IF(D4&lt;&gt;"",D4-$D$4,"")</f>
        <v>0</v>
      </c>
      <c r="G4" s="284" t="n">
        <v>1</v>
      </c>
      <c r="H4" s="280" t="n">
        <v>0</v>
      </c>
      <c r="I4" s="285" t="s">
        <v>77</v>
      </c>
      <c r="J4" s="286" t="n">
        <v>190</v>
      </c>
      <c r="K4" s="287" t="n">
        <f aca="false">J4-$J$35</f>
        <v>183</v>
      </c>
    </row>
    <row r="5" customFormat="false" ht="15" hidden="false" customHeight="false" outlineLevel="0" collapsed="false">
      <c r="A5" s="288" t="n">
        <v>2</v>
      </c>
      <c r="B5" s="289" t="n">
        <v>20</v>
      </c>
      <c r="C5" s="290" t="s">
        <v>17</v>
      </c>
      <c r="D5" s="291" t="n">
        <v>18</v>
      </c>
      <c r="E5" s="292" t="n">
        <f aca="false">IF(D5&lt;&gt;"",D5-$D$4,"")</f>
        <v>-1</v>
      </c>
      <c r="G5" s="293" t="n">
        <v>2</v>
      </c>
      <c r="H5" s="289" t="n">
        <v>8</v>
      </c>
      <c r="I5" s="294" t="s">
        <v>23</v>
      </c>
      <c r="J5" s="295" t="n">
        <v>162</v>
      </c>
      <c r="K5" s="296" t="n">
        <f aca="false">J5-$J$35</f>
        <v>155</v>
      </c>
    </row>
    <row r="6" customFormat="false" ht="15" hidden="false" customHeight="false" outlineLevel="0" collapsed="false">
      <c r="A6" s="288" t="n">
        <v>3</v>
      </c>
      <c r="B6" s="289" t="n">
        <v>16</v>
      </c>
      <c r="C6" s="290" t="s">
        <v>20</v>
      </c>
      <c r="D6" s="291" t="n">
        <v>17</v>
      </c>
      <c r="E6" s="292" t="n">
        <f aca="false">IF(D6&lt;&gt;"",D6-$D$4,"")</f>
        <v>-2</v>
      </c>
      <c r="G6" s="293" t="n">
        <v>3</v>
      </c>
      <c r="H6" s="289" t="n">
        <v>8</v>
      </c>
      <c r="I6" s="294" t="s">
        <v>78</v>
      </c>
      <c r="J6" s="295" t="n">
        <v>152</v>
      </c>
      <c r="K6" s="296" t="n">
        <f aca="false">J6-$J$35</f>
        <v>145</v>
      </c>
    </row>
    <row r="7" customFormat="false" ht="15" hidden="false" customHeight="false" outlineLevel="0" collapsed="false">
      <c r="A7" s="297" t="n">
        <v>4</v>
      </c>
      <c r="B7" s="289" t="n">
        <v>14</v>
      </c>
      <c r="C7" s="298" t="s">
        <v>27</v>
      </c>
      <c r="D7" s="299" t="n">
        <v>14</v>
      </c>
      <c r="E7" s="292" t="n">
        <f aca="false">IF(D7&lt;&gt;"",D7-$D$4,"")</f>
        <v>-5</v>
      </c>
      <c r="G7" s="293" t="n">
        <v>4</v>
      </c>
      <c r="H7" s="289" t="n">
        <v>6</v>
      </c>
      <c r="I7" s="294" t="s">
        <v>79</v>
      </c>
      <c r="J7" s="295" t="n">
        <v>135</v>
      </c>
      <c r="K7" s="296" t="n">
        <f aca="false">J7-$J$35</f>
        <v>128</v>
      </c>
    </row>
    <row r="8" customFormat="false" ht="15" hidden="false" customHeight="false" outlineLevel="0" collapsed="false">
      <c r="A8" s="297" t="n">
        <v>5</v>
      </c>
      <c r="B8" s="289" t="n">
        <v>8</v>
      </c>
      <c r="C8" s="298" t="s">
        <v>23</v>
      </c>
      <c r="D8" s="299" t="n">
        <v>11</v>
      </c>
      <c r="E8" s="292" t="n">
        <f aca="false">IF(D8&lt;&gt;"",D8-$D$4,"")</f>
        <v>-8</v>
      </c>
      <c r="G8" s="293" t="n">
        <v>5</v>
      </c>
      <c r="H8" s="289" t="n">
        <v>16</v>
      </c>
      <c r="I8" s="294" t="s">
        <v>20</v>
      </c>
      <c r="J8" s="295" t="n">
        <v>134</v>
      </c>
      <c r="K8" s="296" t="n">
        <f aca="false">J8-$J$35</f>
        <v>127</v>
      </c>
    </row>
    <row r="9" customFormat="false" ht="15" hidden="false" customHeight="false" outlineLevel="0" collapsed="false">
      <c r="A9" s="297" t="n">
        <v>6</v>
      </c>
      <c r="B9" s="289" t="n">
        <v>26</v>
      </c>
      <c r="C9" s="298" t="s">
        <v>64</v>
      </c>
      <c r="D9" s="299" t="n">
        <v>6</v>
      </c>
      <c r="E9" s="292" t="n">
        <f aca="false">IF(D9&lt;&gt;"",D9-$D$4,"")</f>
        <v>-13</v>
      </c>
      <c r="G9" s="293" t="n">
        <v>6</v>
      </c>
      <c r="H9" s="289" t="n">
        <v>3</v>
      </c>
      <c r="I9" s="294" t="s">
        <v>80</v>
      </c>
      <c r="J9" s="295" t="n">
        <v>124</v>
      </c>
      <c r="K9" s="296" t="n">
        <f aca="false">J9-$J$35</f>
        <v>117</v>
      </c>
    </row>
    <row r="10" customFormat="false" ht="15" hidden="false" customHeight="false" outlineLevel="0" collapsed="false">
      <c r="A10" s="297" t="n">
        <v>7</v>
      </c>
      <c r="B10" s="289" t="n">
        <v>40</v>
      </c>
      <c r="C10" s="298" t="s">
        <v>40</v>
      </c>
      <c r="D10" s="299" t="n">
        <v>5</v>
      </c>
      <c r="E10" s="292" t="n">
        <f aca="false">IF(D10&lt;&gt;"",D10-$D$4,"")</f>
        <v>-14</v>
      </c>
      <c r="G10" s="293" t="n">
        <v>7</v>
      </c>
      <c r="H10" s="289" t="n">
        <v>10</v>
      </c>
      <c r="I10" s="294" t="s">
        <v>81</v>
      </c>
      <c r="J10" s="295" t="n">
        <v>124</v>
      </c>
      <c r="K10" s="296" t="n">
        <f aca="false">J10-$J$35</f>
        <v>117</v>
      </c>
    </row>
    <row r="11" customFormat="false" ht="15" hidden="false" customHeight="false" outlineLevel="0" collapsed="false">
      <c r="A11" s="297" t="n">
        <v>8</v>
      </c>
      <c r="B11" s="289" t="n">
        <v>16</v>
      </c>
      <c r="C11" s="298" t="s">
        <v>68</v>
      </c>
      <c r="D11" s="299" t="n">
        <v>3</v>
      </c>
      <c r="E11" s="292" t="n">
        <f aca="false">IF(D11&lt;&gt;"",D11-$D$4,"")</f>
        <v>-16</v>
      </c>
      <c r="G11" s="293" t="n">
        <v>8</v>
      </c>
      <c r="H11" s="289" t="n">
        <v>14</v>
      </c>
      <c r="I11" s="294" t="s">
        <v>27</v>
      </c>
      <c r="J11" s="295" t="n">
        <v>124</v>
      </c>
      <c r="K11" s="296" t="n">
        <f aca="false">J11-$J$35</f>
        <v>117</v>
      </c>
    </row>
    <row r="12" customFormat="false" ht="15" hidden="false" customHeight="false" outlineLevel="0" collapsed="false">
      <c r="A12" s="297" t="n">
        <v>9</v>
      </c>
      <c r="B12" s="289" t="n">
        <v>22</v>
      </c>
      <c r="C12" s="298" t="s">
        <v>69</v>
      </c>
      <c r="D12" s="299" t="n">
        <v>2</v>
      </c>
      <c r="E12" s="292" t="n">
        <f aca="false">IF(D12&lt;&gt;"",D12-$D$4,"")</f>
        <v>-17</v>
      </c>
      <c r="G12" s="300" t="n">
        <v>9</v>
      </c>
      <c r="H12" s="289" t="n">
        <v>0</v>
      </c>
      <c r="I12" s="294" t="s">
        <v>82</v>
      </c>
      <c r="J12" s="295" t="n">
        <v>114</v>
      </c>
      <c r="K12" s="296" t="n">
        <f aca="false">J12-$J$35</f>
        <v>107</v>
      </c>
    </row>
    <row r="13" customFormat="false" ht="15" hidden="false" customHeight="false" outlineLevel="0" collapsed="false">
      <c r="A13" s="297" t="n">
        <v>10</v>
      </c>
      <c r="B13" s="289" t="n">
        <v>36</v>
      </c>
      <c r="C13" s="298" t="s">
        <v>70</v>
      </c>
      <c r="D13" s="299" t="n">
        <v>1</v>
      </c>
      <c r="E13" s="292" t="n">
        <f aca="false">IF(D13&lt;&gt;"",D13-$D$4,"")</f>
        <v>-18</v>
      </c>
      <c r="G13" s="300" t="n">
        <v>10</v>
      </c>
      <c r="H13" s="289" t="n">
        <v>2</v>
      </c>
      <c r="I13" s="294" t="s">
        <v>13</v>
      </c>
      <c r="J13" s="295" t="n">
        <v>106</v>
      </c>
      <c r="K13" s="296" t="n">
        <f aca="false">J13-$J$35</f>
        <v>99</v>
      </c>
    </row>
    <row r="14" customFormat="false" ht="15" hidden="false" customHeight="false" outlineLevel="0" collapsed="false">
      <c r="A14" s="297" t="n">
        <v>11</v>
      </c>
      <c r="B14" s="289"/>
      <c r="C14" s="298"/>
      <c r="D14" s="299"/>
      <c r="E14" s="292" t="str">
        <f aca="false">IF(D14&lt;&gt;"",D14-$D$4,"")</f>
        <v/>
      </c>
      <c r="G14" s="300" t="n">
        <v>11</v>
      </c>
      <c r="H14" s="289" t="n">
        <v>9</v>
      </c>
      <c r="I14" s="294" t="s">
        <v>83</v>
      </c>
      <c r="J14" s="295" t="n">
        <v>99</v>
      </c>
      <c r="K14" s="296" t="n">
        <f aca="false">J14-$J$35</f>
        <v>92</v>
      </c>
    </row>
    <row r="15" customFormat="false" ht="15" hidden="false" customHeight="false" outlineLevel="0" collapsed="false">
      <c r="A15" s="297"/>
      <c r="B15" s="289"/>
      <c r="C15" s="298"/>
      <c r="D15" s="299"/>
      <c r="E15" s="292" t="str">
        <f aca="false">IF(D15&lt;&gt;"",D15-$D$4,"")</f>
        <v/>
      </c>
      <c r="G15" s="300" t="n">
        <v>12</v>
      </c>
      <c r="H15" s="289" t="n">
        <v>13</v>
      </c>
      <c r="I15" s="294" t="s">
        <v>84</v>
      </c>
      <c r="J15" s="295" t="n">
        <v>89</v>
      </c>
      <c r="K15" s="296" t="n">
        <f aca="false">J15-$J$35</f>
        <v>82</v>
      </c>
    </row>
    <row r="16" customFormat="false" ht="15" hidden="false" customHeight="false" outlineLevel="0" collapsed="false">
      <c r="A16" s="297"/>
      <c r="B16" s="289"/>
      <c r="C16" s="298"/>
      <c r="D16" s="299"/>
      <c r="E16" s="292" t="str">
        <f aca="false">IF(D16&lt;&gt;"",D16-$D$4,"")</f>
        <v/>
      </c>
      <c r="G16" s="300" t="n">
        <v>13</v>
      </c>
      <c r="H16" s="289" t="n">
        <v>20</v>
      </c>
      <c r="I16" s="294" t="s">
        <v>17</v>
      </c>
      <c r="J16" s="295" t="n">
        <v>85</v>
      </c>
      <c r="K16" s="296" t="n">
        <f aca="false">J16-$J$35</f>
        <v>78</v>
      </c>
    </row>
    <row r="17" customFormat="false" ht="15" hidden="false" customHeight="false" outlineLevel="0" collapsed="false">
      <c r="A17" s="297"/>
      <c r="B17" s="289"/>
      <c r="C17" s="298"/>
      <c r="D17" s="299"/>
      <c r="E17" s="292" t="str">
        <f aca="false">IF(D17&lt;&gt;"",D17-$D$4,"")</f>
        <v/>
      </c>
      <c r="G17" s="300" t="n">
        <v>14</v>
      </c>
      <c r="H17" s="289" t="n">
        <v>16</v>
      </c>
      <c r="I17" s="294" t="s">
        <v>68</v>
      </c>
      <c r="J17" s="295" t="n">
        <v>81</v>
      </c>
      <c r="K17" s="296" t="n">
        <f aca="false">J17-$J$35</f>
        <v>74</v>
      </c>
    </row>
    <row r="18" customFormat="false" ht="15" hidden="false" customHeight="false" outlineLevel="0" collapsed="false">
      <c r="A18" s="297"/>
      <c r="B18" s="289"/>
      <c r="C18" s="298"/>
      <c r="D18" s="299"/>
      <c r="E18" s="292" t="str">
        <f aca="false">IF(D18&lt;&gt;"",D18-$D$4,"")</f>
        <v/>
      </c>
      <c r="G18" s="300" t="n">
        <v>15</v>
      </c>
      <c r="H18" s="289" t="n">
        <v>14</v>
      </c>
      <c r="I18" s="294" t="s">
        <v>85</v>
      </c>
      <c r="J18" s="295" t="n">
        <v>78</v>
      </c>
      <c r="K18" s="296" t="n">
        <f aca="false">J18-$J$35</f>
        <v>71</v>
      </c>
    </row>
    <row r="19" customFormat="false" ht="15" hidden="false" customHeight="false" outlineLevel="0" collapsed="false">
      <c r="A19" s="297"/>
      <c r="B19" s="289"/>
      <c r="C19" s="298"/>
      <c r="D19" s="299"/>
      <c r="E19" s="292" t="str">
        <f aca="false">IF(D19&lt;&gt;"",D19-$D$4,"")</f>
        <v/>
      </c>
      <c r="G19" s="300" t="n">
        <v>16</v>
      </c>
      <c r="H19" s="289" t="n">
        <v>22</v>
      </c>
      <c r="I19" s="294" t="s">
        <v>69</v>
      </c>
      <c r="J19" s="295" t="n">
        <v>63</v>
      </c>
      <c r="K19" s="296" t="n">
        <f aca="false">J19-$J$35</f>
        <v>56</v>
      </c>
    </row>
    <row r="20" customFormat="false" ht="15" hidden="false" customHeight="false" outlineLevel="0" collapsed="false">
      <c r="A20" s="297"/>
      <c r="B20" s="289"/>
      <c r="C20" s="298"/>
      <c r="D20" s="299"/>
      <c r="E20" s="292" t="str">
        <f aca="false">IF(D20&lt;&gt;"",D20-$D$4,"")</f>
        <v/>
      </c>
      <c r="G20" s="300" t="n">
        <v>17</v>
      </c>
      <c r="H20" s="289" t="n">
        <v>36</v>
      </c>
      <c r="I20" s="294" t="s">
        <v>70</v>
      </c>
      <c r="J20" s="295" t="n">
        <v>50</v>
      </c>
      <c r="K20" s="296" t="n">
        <f aca="false">J20-$J$35</f>
        <v>43</v>
      </c>
    </row>
    <row r="21" customFormat="false" ht="15" hidden="false" customHeight="false" outlineLevel="0" collapsed="false">
      <c r="A21" s="297"/>
      <c r="B21" s="289"/>
      <c r="C21" s="298"/>
      <c r="D21" s="299"/>
      <c r="E21" s="292" t="str">
        <f aca="false">IF(D21&lt;&gt;"",D21-$D$4,"")</f>
        <v/>
      </c>
      <c r="G21" s="300" t="n">
        <v>18</v>
      </c>
      <c r="H21" s="289" t="n">
        <v>13</v>
      </c>
      <c r="I21" s="294" t="s">
        <v>86</v>
      </c>
      <c r="J21" s="295" t="n">
        <v>49</v>
      </c>
      <c r="K21" s="296" t="n">
        <f aca="false">J21-$J$35</f>
        <v>42</v>
      </c>
    </row>
    <row r="22" customFormat="false" ht="15" hidden="false" customHeight="false" outlineLevel="0" collapsed="false">
      <c r="A22" s="297"/>
      <c r="B22" s="289"/>
      <c r="C22" s="298"/>
      <c r="D22" s="299"/>
      <c r="E22" s="292" t="str">
        <f aca="false">IF(D22&lt;&gt;"",D22-$D$4,"")</f>
        <v/>
      </c>
      <c r="G22" s="300" t="n">
        <v>19</v>
      </c>
      <c r="H22" s="289" t="n">
        <v>35</v>
      </c>
      <c r="I22" s="294" t="s">
        <v>87</v>
      </c>
      <c r="J22" s="295" t="n">
        <v>48</v>
      </c>
      <c r="K22" s="296" t="n">
        <f aca="false">J22-$J$35</f>
        <v>41</v>
      </c>
    </row>
    <row r="23" customFormat="false" ht="15" hidden="false" customHeight="false" outlineLevel="0" collapsed="false">
      <c r="A23" s="297"/>
      <c r="B23" s="289"/>
      <c r="C23" s="298"/>
      <c r="D23" s="299"/>
      <c r="E23" s="292" t="str">
        <f aca="false">IF(D23&lt;&gt;"",D23-$D$4,"")</f>
        <v/>
      </c>
      <c r="G23" s="300" t="n">
        <v>20</v>
      </c>
      <c r="H23" s="289" t="n">
        <v>14</v>
      </c>
      <c r="I23" s="294" t="s">
        <v>88</v>
      </c>
      <c r="J23" s="295" t="n">
        <v>45</v>
      </c>
      <c r="K23" s="296" t="n">
        <f aca="false">J23-$J$35</f>
        <v>38</v>
      </c>
    </row>
    <row r="24" customFormat="false" ht="15" hidden="false" customHeight="false" outlineLevel="0" collapsed="false">
      <c r="A24" s="297"/>
      <c r="B24" s="289"/>
      <c r="C24" s="298"/>
      <c r="D24" s="299"/>
      <c r="E24" s="292" t="str">
        <f aca="false">IF(D24&lt;&gt;"",D24-$D$4,"")</f>
        <v/>
      </c>
      <c r="G24" s="300" t="n">
        <v>21</v>
      </c>
      <c r="H24" s="289" t="n">
        <v>26</v>
      </c>
      <c r="I24" s="294" t="s">
        <v>64</v>
      </c>
      <c r="J24" s="295" t="n">
        <v>44</v>
      </c>
      <c r="K24" s="296" t="n">
        <f aca="false">J24-$J$35</f>
        <v>37</v>
      </c>
    </row>
    <row r="25" customFormat="false" ht="15" hidden="false" customHeight="false" outlineLevel="0" collapsed="false">
      <c r="A25" s="297"/>
      <c r="B25" s="289"/>
      <c r="C25" s="298"/>
      <c r="D25" s="299"/>
      <c r="E25" s="292" t="str">
        <f aca="false">IF(D25&lt;&gt;"",D25-$D$4,"")</f>
        <v/>
      </c>
      <c r="G25" s="300" t="n">
        <v>22</v>
      </c>
      <c r="H25" s="289" t="n">
        <v>40</v>
      </c>
      <c r="I25" s="294" t="s">
        <v>40</v>
      </c>
      <c r="J25" s="295" t="n">
        <v>42</v>
      </c>
      <c r="K25" s="296" t="n">
        <f aca="false">J25-$J$35</f>
        <v>35</v>
      </c>
    </row>
    <row r="26" customFormat="false" ht="15" hidden="false" customHeight="false" outlineLevel="0" collapsed="false">
      <c r="A26" s="297"/>
      <c r="B26" s="289"/>
      <c r="C26" s="298"/>
      <c r="D26" s="299"/>
      <c r="E26" s="292" t="str">
        <f aca="false">IF(D26&lt;&gt;"",D26-$D$4,"")</f>
        <v/>
      </c>
      <c r="G26" s="300" t="n">
        <v>23</v>
      </c>
      <c r="H26" s="289" t="n">
        <v>17</v>
      </c>
      <c r="I26" s="294" t="s">
        <v>89</v>
      </c>
      <c r="J26" s="295" t="n">
        <v>39</v>
      </c>
      <c r="K26" s="296" t="n">
        <f aca="false">J26-$J$35</f>
        <v>32</v>
      </c>
    </row>
    <row r="27" customFormat="false" ht="15" hidden="false" customHeight="false" outlineLevel="0" collapsed="false">
      <c r="A27" s="297"/>
      <c r="B27" s="289"/>
      <c r="C27" s="298"/>
      <c r="D27" s="299"/>
      <c r="E27" s="292" t="str">
        <f aca="false">IF(D27&lt;&gt;"",D27-$D$4,"")</f>
        <v/>
      </c>
      <c r="G27" s="300" t="n">
        <v>24</v>
      </c>
      <c r="H27" s="289" t="n">
        <v>8</v>
      </c>
      <c r="I27" s="294" t="s">
        <v>90</v>
      </c>
      <c r="J27" s="295" t="n">
        <v>29</v>
      </c>
      <c r="K27" s="296" t="n">
        <f aca="false">J27-$J$35</f>
        <v>22</v>
      </c>
    </row>
    <row r="28" customFormat="false" ht="15" hidden="false" customHeight="false" outlineLevel="0" collapsed="false">
      <c r="A28" s="297"/>
      <c r="B28" s="289"/>
      <c r="C28" s="298"/>
      <c r="D28" s="299"/>
      <c r="E28" s="292" t="str">
        <f aca="false">IF(D28&lt;&gt;"",D28-$D$4,"")</f>
        <v/>
      </c>
      <c r="G28" s="300" t="n">
        <v>25</v>
      </c>
      <c r="H28" s="289" t="n">
        <v>9</v>
      </c>
      <c r="I28" s="294" t="s">
        <v>91</v>
      </c>
      <c r="J28" s="295" t="n">
        <v>29</v>
      </c>
      <c r="K28" s="296" t="n">
        <f aca="false">J28-$J$35</f>
        <v>22</v>
      </c>
    </row>
    <row r="29" customFormat="false" ht="15" hidden="false" customHeight="false" outlineLevel="0" collapsed="false">
      <c r="A29" s="297"/>
      <c r="B29" s="289"/>
      <c r="C29" s="298"/>
      <c r="D29" s="299"/>
      <c r="E29" s="292" t="str">
        <f aca="false">IF(D29&lt;&gt;"",D29-$D$4,"")</f>
        <v/>
      </c>
      <c r="G29" s="300" t="n">
        <v>26</v>
      </c>
      <c r="H29" s="289" t="n">
        <v>18</v>
      </c>
      <c r="I29" s="294" t="s">
        <v>92</v>
      </c>
      <c r="J29" s="295" t="n">
        <v>29</v>
      </c>
      <c r="K29" s="296" t="n">
        <f aca="false">J29-$J$35</f>
        <v>22</v>
      </c>
    </row>
    <row r="30" customFormat="false" ht="15" hidden="false" customHeight="false" outlineLevel="0" collapsed="false">
      <c r="A30" s="297"/>
      <c r="B30" s="289"/>
      <c r="C30" s="298"/>
      <c r="D30" s="299"/>
      <c r="E30" s="292" t="str">
        <f aca="false">IF(D30&lt;&gt;"",D30-$D$4,"")</f>
        <v/>
      </c>
      <c r="G30" s="300" t="n">
        <v>27</v>
      </c>
      <c r="H30" s="289" t="n">
        <v>17</v>
      </c>
      <c r="I30" s="294" t="s">
        <v>93</v>
      </c>
      <c r="J30" s="295" t="n">
        <v>28</v>
      </c>
      <c r="K30" s="296" t="n">
        <f aca="false">J30-$J$35</f>
        <v>21</v>
      </c>
    </row>
    <row r="31" customFormat="false" ht="15" hidden="false" customHeight="false" outlineLevel="0" collapsed="false">
      <c r="A31" s="297"/>
      <c r="B31" s="289"/>
      <c r="C31" s="298"/>
      <c r="D31" s="299"/>
      <c r="E31" s="292" t="str">
        <f aca="false">IF(D31&lt;&gt;"",D31-$D$4,"")</f>
        <v/>
      </c>
      <c r="G31" s="300" t="n">
        <v>28</v>
      </c>
      <c r="H31" s="289" t="n">
        <v>11</v>
      </c>
      <c r="I31" s="294" t="s">
        <v>94</v>
      </c>
      <c r="J31" s="295" t="n">
        <v>24</v>
      </c>
      <c r="K31" s="296" t="n">
        <f aca="false">J31-$J$35</f>
        <v>17</v>
      </c>
    </row>
    <row r="32" customFormat="false" ht="15" hidden="false" customHeight="false" outlineLevel="0" collapsed="false">
      <c r="A32" s="297"/>
      <c r="B32" s="289"/>
      <c r="C32" s="298"/>
      <c r="D32" s="299"/>
      <c r="E32" s="292" t="str">
        <f aca="false">IF(D32&lt;&gt;"",D32-$D$4,"")</f>
        <v/>
      </c>
      <c r="G32" s="300" t="n">
        <v>29</v>
      </c>
      <c r="H32" s="289" t="n">
        <v>11</v>
      </c>
      <c r="I32" s="294" t="s">
        <v>95</v>
      </c>
      <c r="J32" s="295" t="n">
        <v>18</v>
      </c>
      <c r="K32" s="296" t="n">
        <f aca="false">J32-$J$35</f>
        <v>11</v>
      </c>
    </row>
    <row r="33" customFormat="false" ht="15" hidden="false" customHeight="false" outlineLevel="0" collapsed="false">
      <c r="A33" s="297"/>
      <c r="B33" s="289"/>
      <c r="C33" s="298"/>
      <c r="D33" s="299"/>
      <c r="E33" s="292" t="str">
        <f aca="false">IF(D33&lt;&gt;"",D33-$D$4,"")</f>
        <v/>
      </c>
      <c r="G33" s="300" t="n">
        <v>30</v>
      </c>
      <c r="H33" s="289" t="n">
        <v>46</v>
      </c>
      <c r="I33" s="294" t="s">
        <v>96</v>
      </c>
      <c r="J33" s="295" t="n">
        <v>16</v>
      </c>
      <c r="K33" s="296" t="n">
        <f aca="false">J33-$J$35</f>
        <v>9</v>
      </c>
    </row>
    <row r="34" customFormat="false" ht="15" hidden="false" customHeight="false" outlineLevel="0" collapsed="false">
      <c r="A34" s="297"/>
      <c r="B34" s="289"/>
      <c r="C34" s="298"/>
      <c r="D34" s="299"/>
      <c r="E34" s="292" t="str">
        <f aca="false">IF(D34&lt;&gt;"",D34-$D$4,"")</f>
        <v/>
      </c>
      <c r="G34" s="300" t="n">
        <v>31</v>
      </c>
      <c r="H34" s="289"/>
      <c r="I34" s="294" t="s">
        <v>97</v>
      </c>
      <c r="J34" s="295" t="n">
        <v>9</v>
      </c>
      <c r="K34" s="296" t="n">
        <f aca="false">J34-$J$35</f>
        <v>2</v>
      </c>
    </row>
    <row r="35" customFormat="false" ht="15" hidden="false" customHeight="false" outlineLevel="0" collapsed="false">
      <c r="A35" s="297"/>
      <c r="B35" s="289"/>
      <c r="C35" s="298"/>
      <c r="D35" s="299"/>
      <c r="E35" s="292" t="str">
        <f aca="false">IF(D35&lt;&gt;"",D35-$D$4,"")</f>
        <v/>
      </c>
      <c r="G35" s="300" t="n">
        <v>32</v>
      </c>
      <c r="H35" s="289" t="n">
        <v>5</v>
      </c>
      <c r="I35" s="294" t="s">
        <v>98</v>
      </c>
      <c r="J35" s="295" t="n">
        <v>7</v>
      </c>
      <c r="K35" s="296" t="n">
        <f aca="false">J35-$J$35</f>
        <v>0</v>
      </c>
    </row>
    <row r="36" customFormat="false" ht="15" hidden="false" customHeight="false" outlineLevel="0" collapsed="false">
      <c r="A36" s="297"/>
      <c r="B36" s="289"/>
      <c r="C36" s="298"/>
      <c r="D36" s="299"/>
      <c r="E36" s="292" t="str">
        <f aca="false">IF(D36&lt;&gt;"",D36-$D$4,"")</f>
        <v/>
      </c>
      <c r="G36" s="301" t="n">
        <v>33</v>
      </c>
      <c r="H36" s="289" t="n">
        <v>16</v>
      </c>
      <c r="I36" s="298" t="s">
        <v>99</v>
      </c>
      <c r="J36" s="302" t="n">
        <v>7</v>
      </c>
      <c r="K36" s="296" t="n">
        <f aca="false">J36-$J$35</f>
        <v>0</v>
      </c>
    </row>
    <row r="37" customFormat="false" ht="15" hidden="false" customHeight="false" outlineLevel="0" collapsed="false">
      <c r="A37" s="297"/>
      <c r="B37" s="289"/>
      <c r="C37" s="298"/>
      <c r="D37" s="299"/>
      <c r="E37" s="292" t="str">
        <f aca="false">IF(D37&lt;&gt;"",D37-$D$4,"")</f>
        <v/>
      </c>
      <c r="G37" s="301" t="n">
        <v>34</v>
      </c>
      <c r="H37" s="289" t="n">
        <v>28</v>
      </c>
      <c r="I37" s="298" t="s">
        <v>100</v>
      </c>
      <c r="J37" s="302" t="n">
        <v>7</v>
      </c>
      <c r="K37" s="296" t="n">
        <f aca="false">J37-$J$35</f>
        <v>0</v>
      </c>
    </row>
    <row r="38" customFormat="false" ht="15" hidden="false" customHeight="false" outlineLevel="0" collapsed="false">
      <c r="A38" s="297"/>
      <c r="B38" s="289"/>
      <c r="C38" s="298"/>
      <c r="D38" s="299"/>
      <c r="E38" s="292" t="str">
        <f aca="false">IF(D38&lt;&gt;"",D38-$D$4,"")</f>
        <v/>
      </c>
      <c r="G38" s="301" t="n">
        <v>35</v>
      </c>
      <c r="H38" s="289" t="n">
        <v>16</v>
      </c>
      <c r="I38" s="298" t="s">
        <v>101</v>
      </c>
      <c r="J38" s="302" t="n">
        <v>6</v>
      </c>
      <c r="K38" s="296" t="n">
        <f aca="false">J38-$J$35</f>
        <v>-1</v>
      </c>
    </row>
    <row r="39" customFormat="false" ht="15" hidden="false" customHeight="false" outlineLevel="0" collapsed="false">
      <c r="A39" s="297"/>
      <c r="B39" s="289"/>
      <c r="C39" s="298"/>
      <c r="D39" s="299"/>
      <c r="E39" s="292" t="str">
        <f aca="false">IF(D39&lt;&gt;"",D39-$D$4,"")</f>
        <v/>
      </c>
      <c r="G39" s="301" t="n">
        <v>36</v>
      </c>
      <c r="H39" s="289" t="n">
        <v>35</v>
      </c>
      <c r="I39" s="298" t="s">
        <v>102</v>
      </c>
      <c r="J39" s="302" t="n">
        <v>3</v>
      </c>
      <c r="K39" s="296" t="n">
        <f aca="false">J39-$J$35</f>
        <v>-4</v>
      </c>
    </row>
    <row r="40" customFormat="false" ht="15" hidden="false" customHeight="false" outlineLevel="0" collapsed="false">
      <c r="A40" s="297"/>
      <c r="B40" s="289"/>
      <c r="C40" s="298"/>
      <c r="D40" s="299"/>
      <c r="E40" s="292" t="str">
        <f aca="false">IF(D40&lt;&gt;"",D40-$D$4,"")</f>
        <v/>
      </c>
      <c r="G40" s="301" t="n">
        <v>37</v>
      </c>
      <c r="H40" s="289" t="n">
        <v>21</v>
      </c>
      <c r="I40" s="298" t="s">
        <v>103</v>
      </c>
      <c r="J40" s="302" t="n">
        <v>1</v>
      </c>
      <c r="K40" s="296" t="n">
        <f aca="false">J40-$J$35</f>
        <v>-6</v>
      </c>
    </row>
    <row r="41" customFormat="false" ht="15.75" hidden="false" customHeight="false" outlineLevel="0" collapsed="false">
      <c r="A41" s="303"/>
      <c r="B41" s="304"/>
      <c r="C41" s="305"/>
      <c r="D41" s="306"/>
      <c r="E41" s="307" t="str">
        <f aca="false">IF(D41&lt;&gt;"",D41-$D$4,"")</f>
        <v/>
      </c>
      <c r="G41" s="308" t="n">
        <v>38</v>
      </c>
      <c r="H41" s="304"/>
      <c r="I41" s="305"/>
      <c r="J41" s="309"/>
      <c r="K41" s="310" t="n">
        <f aca="false">J41-$J$35</f>
        <v>-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3.7"/>
    <col collapsed="false" customWidth="true" hidden="false" outlineLevel="0" max="2" min="2" style="236" width="11.7"/>
    <col collapsed="false" customWidth="true" hidden="false" outlineLevel="0" max="3" min="3" style="237" width="26.99"/>
    <col collapsed="false" customWidth="true" hidden="false" outlineLevel="0" max="4" min="4" style="311" width="7.56"/>
    <col collapsed="false" customWidth="true" hidden="false" outlineLevel="0" max="5" min="5" style="241" width="7.85"/>
    <col collapsed="false" customWidth="true" hidden="false" outlineLevel="0" max="6" min="6" style="241" width="7.99"/>
    <col collapsed="false" customWidth="true" hidden="false" outlineLevel="0" max="56" min="7" style="233" width="5.56"/>
    <col collapsed="false" customWidth="true" hidden="false" outlineLevel="0" max="66" min="57" style="312" width="5.13"/>
    <col collapsed="false" customWidth="false" hidden="false" outlineLevel="0" max="257" min="67" style="233" width="9.14"/>
  </cols>
  <sheetData>
    <row r="1" customFormat="false" ht="22.7" hidden="false" customHeight="true" outlineLevel="0" collapsed="false"/>
    <row r="2" customFormat="false" ht="23.25" hidden="false" customHeight="true" outlineLevel="0" collapsed="false">
      <c r="A2" s="313" t="s">
        <v>104</v>
      </c>
      <c r="B2" s="314"/>
      <c r="C2" s="313"/>
      <c r="D2" s="315"/>
      <c r="E2" s="316"/>
      <c r="F2" s="317"/>
    </row>
    <row r="3" customFormat="false" ht="19.5" hidden="false" customHeight="false" outlineLevel="0" collapsed="false">
      <c r="A3" s="318" t="s">
        <v>105</v>
      </c>
      <c r="B3" s="314"/>
      <c r="C3" s="319"/>
      <c r="D3" s="320"/>
      <c r="E3" s="321"/>
      <c r="F3" s="322"/>
      <c r="BC3" s="323"/>
      <c r="BD3" s="323"/>
      <c r="BE3" s="324"/>
      <c r="BF3" s="324"/>
      <c r="BG3" s="324"/>
      <c r="BH3" s="324"/>
      <c r="BI3" s="324"/>
      <c r="BJ3" s="324"/>
      <c r="BK3" s="324"/>
      <c r="BL3" s="324"/>
      <c r="BM3" s="324"/>
      <c r="BN3" s="324"/>
    </row>
    <row r="4" s="336" customFormat="true" ht="25.5" hidden="false" customHeight="false" outlineLevel="0" collapsed="false">
      <c r="A4" s="325" t="s">
        <v>106</v>
      </c>
      <c r="B4" s="326" t="s">
        <v>107</v>
      </c>
      <c r="C4" s="327" t="s">
        <v>92</v>
      </c>
      <c r="D4" s="327" t="s">
        <v>44</v>
      </c>
      <c r="E4" s="328" t="s">
        <v>108</v>
      </c>
      <c r="F4" s="329" t="s">
        <v>109</v>
      </c>
      <c r="G4" s="330" t="n">
        <v>0</v>
      </c>
      <c r="H4" s="331" t="n">
        <v>-1</v>
      </c>
      <c r="I4" s="331" t="n">
        <v>-2</v>
      </c>
      <c r="J4" s="331" t="n">
        <v>-3</v>
      </c>
      <c r="K4" s="331" t="n">
        <v>-4</v>
      </c>
      <c r="L4" s="331" t="n">
        <v>-5</v>
      </c>
      <c r="M4" s="331" t="n">
        <v>-6</v>
      </c>
      <c r="N4" s="331" t="n">
        <v>-7</v>
      </c>
      <c r="O4" s="331" t="n">
        <v>-8</v>
      </c>
      <c r="P4" s="331" t="n">
        <v>-9</v>
      </c>
      <c r="Q4" s="331" t="n">
        <v>-10</v>
      </c>
      <c r="R4" s="331" t="n">
        <v>-11</v>
      </c>
      <c r="S4" s="331" t="n">
        <v>-12</v>
      </c>
      <c r="T4" s="331" t="n">
        <v>-13</v>
      </c>
      <c r="U4" s="331" t="n">
        <v>-14</v>
      </c>
      <c r="V4" s="331" t="n">
        <v>-15</v>
      </c>
      <c r="W4" s="331" t="n">
        <v>-16</v>
      </c>
      <c r="X4" s="331" t="n">
        <v>-17</v>
      </c>
      <c r="Y4" s="331" t="n">
        <v>-18</v>
      </c>
      <c r="Z4" s="331" t="n">
        <v>-19</v>
      </c>
      <c r="AA4" s="331" t="n">
        <v>-20</v>
      </c>
      <c r="AB4" s="331" t="n">
        <v>-21</v>
      </c>
      <c r="AC4" s="331" t="n">
        <v>-22</v>
      </c>
      <c r="AD4" s="331" t="n">
        <v>-23</v>
      </c>
      <c r="AE4" s="331" t="n">
        <v>-24</v>
      </c>
      <c r="AF4" s="331" t="n">
        <v>-25</v>
      </c>
      <c r="AG4" s="331" t="n">
        <v>-26</v>
      </c>
      <c r="AH4" s="331" t="n">
        <v>-27</v>
      </c>
      <c r="AI4" s="331" t="n">
        <v>-28</v>
      </c>
      <c r="AJ4" s="331" t="n">
        <v>-29</v>
      </c>
      <c r="AK4" s="331" t="n">
        <v>-30</v>
      </c>
      <c r="AL4" s="331" t="n">
        <v>-31</v>
      </c>
      <c r="AM4" s="331" t="n">
        <v>-32</v>
      </c>
      <c r="AN4" s="331" t="n">
        <v>-33</v>
      </c>
      <c r="AO4" s="331" t="n">
        <v>-34</v>
      </c>
      <c r="AP4" s="331" t="n">
        <v>-35</v>
      </c>
      <c r="AQ4" s="331" t="n">
        <v>-36</v>
      </c>
      <c r="AR4" s="331" t="n">
        <v>-37</v>
      </c>
      <c r="AS4" s="331" t="n">
        <v>-38</v>
      </c>
      <c r="AT4" s="331" t="n">
        <v>-39</v>
      </c>
      <c r="AU4" s="331" t="n">
        <v>-40</v>
      </c>
      <c r="AV4" s="331" t="n">
        <v>-41</v>
      </c>
      <c r="AW4" s="331" t="n">
        <v>-42</v>
      </c>
      <c r="AX4" s="331" t="n">
        <v>-43</v>
      </c>
      <c r="AY4" s="331" t="n">
        <v>-44</v>
      </c>
      <c r="AZ4" s="331" t="n">
        <v>-45</v>
      </c>
      <c r="BA4" s="331" t="n">
        <v>-46</v>
      </c>
      <c r="BB4" s="331" t="n">
        <v>-47</v>
      </c>
      <c r="BC4" s="332" t="n">
        <v>-48</v>
      </c>
      <c r="BD4" s="333" t="n">
        <v>-49</v>
      </c>
      <c r="BE4" s="334" t="n">
        <v>-50</v>
      </c>
      <c r="BF4" s="335" t="n">
        <v>-51</v>
      </c>
      <c r="BG4" s="335" t="n">
        <v>-52</v>
      </c>
      <c r="BH4" s="335" t="n">
        <v>-53</v>
      </c>
      <c r="BI4" s="335" t="n">
        <v>-54</v>
      </c>
      <c r="BJ4" s="335" t="n">
        <v>-55</v>
      </c>
      <c r="BK4" s="335" t="n">
        <v>-56</v>
      </c>
      <c r="BL4" s="335" t="n">
        <v>-57</v>
      </c>
      <c r="BM4" s="335" t="n">
        <v>-58</v>
      </c>
      <c r="BN4" s="335" t="n">
        <v>-59</v>
      </c>
    </row>
    <row r="5" customFormat="false" ht="12.75" hidden="false" customHeight="false" outlineLevel="0" collapsed="false">
      <c r="A5" s="337" t="n">
        <v>1</v>
      </c>
      <c r="B5" s="338" t="n">
        <f aca="false">IF(F5&gt;0,ROUNDDOWN(IF(E5&lt;[1]Main!$B$32,[1]Main!$B$34,IF(E5&gt;=[1]Main!$B$31,0,IF(E5&gt;=[1]Main!$B$32,([1]Main!$B$31-E5)*([1]Main!$B$33/100)))),0),"")</f>
        <v>1</v>
      </c>
      <c r="C5" s="339" t="s">
        <v>110</v>
      </c>
      <c r="D5" s="340" t="s">
        <v>24</v>
      </c>
      <c r="E5" s="341" t="n">
        <f aca="false">IF(F5&gt;0,AVERAGE(G5:BD5),"")</f>
        <v>197.84</v>
      </c>
      <c r="F5" s="342" t="n">
        <f aca="false">COUNT(G5:BD5)</f>
        <v>50</v>
      </c>
      <c r="G5" s="343" t="n">
        <v>187</v>
      </c>
      <c r="H5" s="344" t="n">
        <v>204</v>
      </c>
      <c r="I5" s="344" t="n">
        <v>172</v>
      </c>
      <c r="J5" s="344" t="n">
        <v>186</v>
      </c>
      <c r="K5" s="344" t="n">
        <v>259</v>
      </c>
      <c r="L5" s="344" t="n">
        <v>177</v>
      </c>
      <c r="M5" s="344" t="n">
        <v>166</v>
      </c>
      <c r="N5" s="344" t="n">
        <v>191</v>
      </c>
      <c r="O5" s="344" t="n">
        <v>209</v>
      </c>
      <c r="P5" s="344" t="n">
        <v>256</v>
      </c>
      <c r="Q5" s="344" t="n">
        <v>238</v>
      </c>
      <c r="R5" s="344" t="n">
        <v>199</v>
      </c>
      <c r="S5" s="344" t="n">
        <v>193</v>
      </c>
      <c r="T5" s="344" t="n">
        <v>203</v>
      </c>
      <c r="U5" s="344" t="n">
        <v>238</v>
      </c>
      <c r="V5" s="344" t="n">
        <v>237</v>
      </c>
      <c r="W5" s="344" t="n">
        <v>210</v>
      </c>
      <c r="X5" s="344" t="n">
        <v>216</v>
      </c>
      <c r="Y5" s="344" t="n">
        <v>279</v>
      </c>
      <c r="Z5" s="344" t="n">
        <v>166</v>
      </c>
      <c r="AA5" s="344" t="n">
        <v>213</v>
      </c>
      <c r="AB5" s="344" t="n">
        <v>243</v>
      </c>
      <c r="AC5" s="344" t="n">
        <v>168</v>
      </c>
      <c r="AD5" s="344" t="n">
        <v>186</v>
      </c>
      <c r="AE5" s="344" t="n">
        <v>193</v>
      </c>
      <c r="AF5" s="344" t="n">
        <v>201</v>
      </c>
      <c r="AG5" s="344" t="n">
        <v>195</v>
      </c>
      <c r="AH5" s="344" t="n">
        <v>174</v>
      </c>
      <c r="AI5" s="344" t="n">
        <v>167</v>
      </c>
      <c r="AJ5" s="344" t="n">
        <v>246</v>
      </c>
      <c r="AK5" s="344" t="n">
        <v>190</v>
      </c>
      <c r="AL5" s="344" t="n">
        <v>175</v>
      </c>
      <c r="AM5" s="344" t="n">
        <v>173</v>
      </c>
      <c r="AN5" s="344" t="n">
        <v>189</v>
      </c>
      <c r="AO5" s="344" t="n">
        <v>178</v>
      </c>
      <c r="AP5" s="344" t="n">
        <v>223</v>
      </c>
      <c r="AQ5" s="344" t="n">
        <v>190</v>
      </c>
      <c r="AR5" s="344" t="n">
        <v>166</v>
      </c>
      <c r="AS5" s="344" t="n">
        <v>155</v>
      </c>
      <c r="AT5" s="344" t="n">
        <v>206</v>
      </c>
      <c r="AU5" s="344" t="n">
        <v>178</v>
      </c>
      <c r="AV5" s="344" t="n">
        <v>196</v>
      </c>
      <c r="AW5" s="344" t="n">
        <v>202</v>
      </c>
      <c r="AX5" s="344" t="n">
        <v>180</v>
      </c>
      <c r="AY5" s="344" t="n">
        <v>196</v>
      </c>
      <c r="AZ5" s="344" t="n">
        <v>171</v>
      </c>
      <c r="BA5" s="344" t="n">
        <v>168</v>
      </c>
      <c r="BB5" s="344" t="n">
        <v>191</v>
      </c>
      <c r="BC5" s="344" t="n">
        <v>190</v>
      </c>
      <c r="BD5" s="345" t="n">
        <v>203</v>
      </c>
      <c r="BE5" s="346" t="n">
        <v>176</v>
      </c>
      <c r="BF5" s="347" t="n">
        <v>225</v>
      </c>
      <c r="BG5" s="347" t="n">
        <v>222</v>
      </c>
      <c r="BH5" s="347" t="n">
        <v>246</v>
      </c>
      <c r="BI5" s="347" t="n">
        <v>232</v>
      </c>
      <c r="BJ5" s="347" t="n">
        <v>198</v>
      </c>
      <c r="BK5" s="347" t="n">
        <v>213</v>
      </c>
      <c r="BL5" s="347" t="n">
        <v>228</v>
      </c>
      <c r="BM5" s="347" t="n">
        <v>181</v>
      </c>
      <c r="BN5" s="347" t="n">
        <v>232</v>
      </c>
      <c r="BO5" s="0"/>
      <c r="BP5" s="0"/>
      <c r="BQ5" s="0"/>
      <c r="BR5" s="0"/>
    </row>
    <row r="6" s="356" customFormat="true" ht="12.75" hidden="false" customHeight="false" outlineLevel="0" collapsed="false">
      <c r="A6" s="337" t="n">
        <v>2</v>
      </c>
      <c r="B6" s="338" t="n">
        <f aca="false">IF(F6&gt;0,ROUNDDOWN(IF(E6&lt;[1]Main!$B$32,[1]Main!$B$34,IF(E6&gt;=[1]Main!$B$31,0,IF(E6&gt;=[1]Main!$B$32,([1]Main!$B$31-E6)*([1]Main!$B$33/100)))),0),"")</f>
        <v>17</v>
      </c>
      <c r="C6" s="339" t="s">
        <v>93</v>
      </c>
      <c r="D6" s="348" t="s">
        <v>14</v>
      </c>
      <c r="E6" s="349" t="n">
        <f aca="false">IF(F6&gt;0,AVERAGE(G6:BD6),"")</f>
        <v>167.388888888889</v>
      </c>
      <c r="F6" s="350" t="n">
        <f aca="false">COUNT(G6:BD6)</f>
        <v>18</v>
      </c>
      <c r="G6" s="351" t="n">
        <v>158</v>
      </c>
      <c r="H6" s="352" t="n">
        <v>148</v>
      </c>
      <c r="I6" s="352" t="n">
        <v>193</v>
      </c>
      <c r="J6" s="352" t="n">
        <v>170</v>
      </c>
      <c r="K6" s="352" t="n">
        <v>145</v>
      </c>
      <c r="L6" s="352" t="n">
        <v>154</v>
      </c>
      <c r="M6" s="352" t="n">
        <v>172</v>
      </c>
      <c r="N6" s="352" t="n">
        <v>203</v>
      </c>
      <c r="O6" s="352" t="n">
        <v>174</v>
      </c>
      <c r="P6" s="352" t="n">
        <v>181</v>
      </c>
      <c r="Q6" s="352" t="n">
        <v>158</v>
      </c>
      <c r="R6" s="352" t="n">
        <v>183</v>
      </c>
      <c r="S6" s="352" t="n">
        <v>162</v>
      </c>
      <c r="T6" s="352" t="n">
        <v>180</v>
      </c>
      <c r="U6" s="352" t="n">
        <v>152</v>
      </c>
      <c r="V6" s="352" t="n">
        <v>156</v>
      </c>
      <c r="W6" s="352" t="n">
        <v>156</v>
      </c>
      <c r="X6" s="352" t="n">
        <v>168</v>
      </c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  <c r="AR6" s="352"/>
      <c r="AS6" s="352"/>
      <c r="AT6" s="352"/>
      <c r="AU6" s="352"/>
      <c r="AV6" s="352"/>
      <c r="AW6" s="352"/>
      <c r="AX6" s="352"/>
      <c r="AY6" s="352"/>
      <c r="AZ6" s="352"/>
      <c r="BA6" s="352"/>
      <c r="BB6" s="352"/>
      <c r="BC6" s="352"/>
      <c r="BD6" s="353"/>
      <c r="BE6" s="354"/>
      <c r="BF6" s="355"/>
      <c r="BG6" s="355"/>
      <c r="BH6" s="355"/>
      <c r="BI6" s="355"/>
      <c r="BJ6" s="355"/>
      <c r="BK6" s="355"/>
      <c r="BL6" s="355"/>
      <c r="BM6" s="355"/>
      <c r="BN6" s="355"/>
      <c r="BO6" s="0"/>
      <c r="BP6" s="0"/>
      <c r="BQ6" s="0"/>
      <c r="BR6" s="0"/>
    </row>
    <row r="7" customFormat="false" ht="12.75" hidden="false" customHeight="false" outlineLevel="0" collapsed="false">
      <c r="A7" s="357" t="n">
        <v>3</v>
      </c>
      <c r="B7" s="338" t="n">
        <f aca="false">IF(F7&gt;0,ROUNDDOWN(IF(E7&lt;[1]Main!$B$32,[1]Main!$B$34,IF(E7&gt;=[1]Main!$B$31,0,IF(E7&gt;=[1]Main!$B$32,([1]Main!$B$31-E7)*([1]Main!$B$33/100)))),0),"")</f>
        <v>35</v>
      </c>
      <c r="C7" s="358" t="s">
        <v>111</v>
      </c>
      <c r="D7" s="340" t="s">
        <v>24</v>
      </c>
      <c r="E7" s="341" t="n">
        <f aca="false">IF(F7&gt;0,AVERAGE(G7:BD7),"")</f>
        <v>136</v>
      </c>
      <c r="F7" s="342" t="n">
        <f aca="false">COUNT(G7:BD7)</f>
        <v>5</v>
      </c>
      <c r="G7" s="343" t="n">
        <v>147</v>
      </c>
      <c r="H7" s="344" t="n">
        <v>154</v>
      </c>
      <c r="I7" s="344" t="n">
        <v>113</v>
      </c>
      <c r="J7" s="344" t="n">
        <v>109</v>
      </c>
      <c r="K7" s="344" t="n">
        <v>157</v>
      </c>
      <c r="L7" s="344"/>
      <c r="M7" s="344"/>
      <c r="N7" s="344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4"/>
      <c r="AZ7" s="344"/>
      <c r="BA7" s="344"/>
      <c r="BB7" s="344"/>
      <c r="BC7" s="344"/>
      <c r="BD7" s="345"/>
      <c r="BE7" s="346"/>
      <c r="BF7" s="347"/>
      <c r="BG7" s="347"/>
      <c r="BH7" s="347"/>
      <c r="BI7" s="347"/>
      <c r="BJ7" s="347"/>
      <c r="BK7" s="347"/>
      <c r="BL7" s="347"/>
      <c r="BM7" s="347"/>
      <c r="BN7" s="347"/>
      <c r="BO7" s="0"/>
      <c r="BP7" s="0"/>
      <c r="BQ7" s="0"/>
      <c r="BR7" s="0"/>
    </row>
    <row r="8" customFormat="false" ht="12.75" hidden="false" customHeight="false" outlineLevel="0" collapsed="false">
      <c r="A8" s="337" t="n">
        <v>4</v>
      </c>
      <c r="B8" s="338" t="n">
        <f aca="false">IF(F8&gt;0,ROUNDDOWN(IF(E8&lt;[1]Main!$B$32,[1]Main!$B$34,IF(E8&gt;=[1]Main!$B$31,0,IF(E8&gt;=[1]Main!$B$32,([1]Main!$B$31-E8)*([1]Main!$B$33/100)))),0),"")</f>
        <v>15</v>
      </c>
      <c r="C8" s="339" t="s">
        <v>27</v>
      </c>
      <c r="D8" s="348" t="s">
        <v>14</v>
      </c>
      <c r="E8" s="349" t="n">
        <f aca="false">IF(F8&gt;0,AVERAGE(G8:BD8),"")</f>
        <v>171.76</v>
      </c>
      <c r="F8" s="350" t="n">
        <f aca="false">COUNT(G8:BD8)</f>
        <v>50</v>
      </c>
      <c r="G8" s="351" t="n">
        <v>170</v>
      </c>
      <c r="H8" s="352" t="n">
        <v>151</v>
      </c>
      <c r="I8" s="352" t="n">
        <v>199</v>
      </c>
      <c r="J8" s="352" t="n">
        <v>189</v>
      </c>
      <c r="K8" s="352" t="n">
        <v>180</v>
      </c>
      <c r="L8" s="352" t="n">
        <v>159</v>
      </c>
      <c r="M8" s="352" t="n">
        <v>152</v>
      </c>
      <c r="N8" s="352" t="n">
        <v>157</v>
      </c>
      <c r="O8" s="352" t="n">
        <v>178</v>
      </c>
      <c r="P8" s="352" t="n">
        <v>139</v>
      </c>
      <c r="Q8" s="352" t="n">
        <v>169</v>
      </c>
      <c r="R8" s="352" t="n">
        <v>149</v>
      </c>
      <c r="S8" s="352" t="n">
        <v>204</v>
      </c>
      <c r="T8" s="352" t="n">
        <v>204</v>
      </c>
      <c r="U8" s="352" t="n">
        <v>201</v>
      </c>
      <c r="V8" s="352" t="n">
        <v>174</v>
      </c>
      <c r="W8" s="352" t="n">
        <v>191</v>
      </c>
      <c r="X8" s="352" t="n">
        <v>168</v>
      </c>
      <c r="Y8" s="352" t="n">
        <v>164</v>
      </c>
      <c r="Z8" s="352" t="n">
        <v>155</v>
      </c>
      <c r="AA8" s="352" t="n">
        <v>203</v>
      </c>
      <c r="AB8" s="352" t="n">
        <v>223</v>
      </c>
      <c r="AC8" s="352" t="n">
        <v>219</v>
      </c>
      <c r="AD8" s="352" t="n">
        <v>192</v>
      </c>
      <c r="AE8" s="352" t="n">
        <v>160</v>
      </c>
      <c r="AF8" s="352" t="n">
        <v>208</v>
      </c>
      <c r="AG8" s="352" t="n">
        <v>166</v>
      </c>
      <c r="AH8" s="352" t="n">
        <v>181</v>
      </c>
      <c r="AI8" s="352" t="n">
        <v>163</v>
      </c>
      <c r="AJ8" s="352" t="n">
        <v>186</v>
      </c>
      <c r="AK8" s="352" t="n">
        <v>185</v>
      </c>
      <c r="AL8" s="352" t="n">
        <v>184</v>
      </c>
      <c r="AM8" s="352" t="n">
        <v>148</v>
      </c>
      <c r="AN8" s="352" t="n">
        <v>160</v>
      </c>
      <c r="AO8" s="352" t="n">
        <v>179</v>
      </c>
      <c r="AP8" s="352" t="n">
        <v>191</v>
      </c>
      <c r="AQ8" s="352" t="n">
        <v>157</v>
      </c>
      <c r="AR8" s="352" t="n">
        <v>160</v>
      </c>
      <c r="AS8" s="352" t="n">
        <v>158</v>
      </c>
      <c r="AT8" s="352" t="n">
        <v>163</v>
      </c>
      <c r="AU8" s="352" t="n">
        <v>172</v>
      </c>
      <c r="AV8" s="352" t="n">
        <v>158</v>
      </c>
      <c r="AW8" s="352" t="n">
        <v>154</v>
      </c>
      <c r="AX8" s="352" t="n">
        <v>142</v>
      </c>
      <c r="AY8" s="352" t="n">
        <v>177</v>
      </c>
      <c r="AZ8" s="352" t="n">
        <v>119</v>
      </c>
      <c r="BA8" s="352" t="n">
        <v>137</v>
      </c>
      <c r="BB8" s="352" t="n">
        <v>198</v>
      </c>
      <c r="BC8" s="352" t="n">
        <v>165</v>
      </c>
      <c r="BD8" s="353" t="n">
        <v>127</v>
      </c>
      <c r="BE8" s="354" t="n">
        <v>159</v>
      </c>
      <c r="BF8" s="355" t="n">
        <v>171</v>
      </c>
      <c r="BG8" s="355" t="n">
        <v>202</v>
      </c>
      <c r="BH8" s="355" t="n">
        <v>201</v>
      </c>
      <c r="BI8" s="355" t="n">
        <v>156</v>
      </c>
      <c r="BJ8" s="355" t="n">
        <v>191</v>
      </c>
      <c r="BK8" s="355" t="n">
        <v>198</v>
      </c>
      <c r="BL8" s="355" t="n">
        <v>168</v>
      </c>
      <c r="BM8" s="355" t="n">
        <v>180</v>
      </c>
      <c r="BN8" s="355" t="n">
        <v>168</v>
      </c>
      <c r="BO8" s="0"/>
      <c r="BP8" s="0"/>
      <c r="BQ8" s="0"/>
      <c r="BR8" s="0"/>
    </row>
    <row r="9" customFormat="false" ht="12.75" hidden="false" customHeight="false" outlineLevel="0" collapsed="false">
      <c r="A9" s="357" t="n">
        <v>5</v>
      </c>
      <c r="B9" s="338" t="n">
        <f aca="false">IF(F9&gt;0,ROUNDDOWN(IF(E9&lt;[1]Main!$B$32,[1]Main!$B$34,IF(E9&gt;=[1]Main!$B$31,0,IF(E9&gt;=[1]Main!$B$32,([1]Main!$B$31-E9)*([1]Main!$B$33/100)))),0),"")</f>
        <v>40</v>
      </c>
      <c r="C9" s="339" t="s">
        <v>40</v>
      </c>
      <c r="D9" s="348" t="s">
        <v>14</v>
      </c>
      <c r="E9" s="349" t="n">
        <f aca="false">IF(F9&gt;0,AVERAGE(G9:BD9),"")</f>
        <v>125.88</v>
      </c>
      <c r="F9" s="350" t="n">
        <f aca="false">COUNT(G9:BD9)</f>
        <v>50</v>
      </c>
      <c r="G9" s="351" t="n">
        <v>97</v>
      </c>
      <c r="H9" s="352" t="n">
        <v>127</v>
      </c>
      <c r="I9" s="352" t="n">
        <v>146</v>
      </c>
      <c r="J9" s="352" t="n">
        <v>137</v>
      </c>
      <c r="K9" s="352" t="n">
        <v>169</v>
      </c>
      <c r="L9" s="352" t="n">
        <v>117</v>
      </c>
      <c r="M9" s="352" t="n">
        <v>128</v>
      </c>
      <c r="N9" s="352" t="n">
        <v>167</v>
      </c>
      <c r="O9" s="352" t="n">
        <v>118</v>
      </c>
      <c r="P9" s="352" t="n">
        <v>115</v>
      </c>
      <c r="Q9" s="352" t="n">
        <v>149</v>
      </c>
      <c r="R9" s="352" t="n">
        <v>119</v>
      </c>
      <c r="S9" s="352" t="n">
        <v>115</v>
      </c>
      <c r="T9" s="352" t="n">
        <v>144</v>
      </c>
      <c r="U9" s="352" t="n">
        <v>112</v>
      </c>
      <c r="V9" s="352" t="n">
        <v>101</v>
      </c>
      <c r="W9" s="352" t="n">
        <v>127</v>
      </c>
      <c r="X9" s="352" t="n">
        <v>145</v>
      </c>
      <c r="Y9" s="352" t="n">
        <v>164</v>
      </c>
      <c r="Z9" s="352" t="n">
        <v>159</v>
      </c>
      <c r="AA9" s="352" t="n">
        <v>112</v>
      </c>
      <c r="AB9" s="352" t="n">
        <v>114</v>
      </c>
      <c r="AC9" s="352" t="n">
        <v>144</v>
      </c>
      <c r="AD9" s="352" t="n">
        <v>111</v>
      </c>
      <c r="AE9" s="352" t="n">
        <v>139</v>
      </c>
      <c r="AF9" s="352" t="n">
        <v>120</v>
      </c>
      <c r="AG9" s="352" t="n">
        <v>123</v>
      </c>
      <c r="AH9" s="352" t="n">
        <v>128</v>
      </c>
      <c r="AI9" s="352" t="n">
        <v>101</v>
      </c>
      <c r="AJ9" s="352" t="n">
        <v>157</v>
      </c>
      <c r="AK9" s="352" t="n">
        <v>154</v>
      </c>
      <c r="AL9" s="352" t="n">
        <v>131</v>
      </c>
      <c r="AM9" s="352" t="n">
        <v>106</v>
      </c>
      <c r="AN9" s="352" t="n">
        <v>118</v>
      </c>
      <c r="AO9" s="352" t="n">
        <v>127</v>
      </c>
      <c r="AP9" s="352" t="n">
        <v>103</v>
      </c>
      <c r="AQ9" s="352" t="n">
        <v>127</v>
      </c>
      <c r="AR9" s="352" t="n">
        <v>127</v>
      </c>
      <c r="AS9" s="352" t="n">
        <v>134</v>
      </c>
      <c r="AT9" s="352" t="n">
        <v>105</v>
      </c>
      <c r="AU9" s="352" t="n">
        <v>138</v>
      </c>
      <c r="AV9" s="352" t="n">
        <v>130</v>
      </c>
      <c r="AW9" s="352" t="n">
        <v>118</v>
      </c>
      <c r="AX9" s="352" t="n">
        <v>110</v>
      </c>
      <c r="AY9" s="352" t="n">
        <v>114</v>
      </c>
      <c r="AZ9" s="352" t="n">
        <v>130</v>
      </c>
      <c r="BA9" s="352" t="n">
        <v>79</v>
      </c>
      <c r="BB9" s="352" t="n">
        <v>114</v>
      </c>
      <c r="BC9" s="352" t="n">
        <v>106</v>
      </c>
      <c r="BD9" s="353" t="n">
        <v>118</v>
      </c>
      <c r="BE9" s="354" t="n">
        <v>129</v>
      </c>
      <c r="BF9" s="355" t="n">
        <v>128</v>
      </c>
      <c r="BG9" s="355" t="n">
        <v>146</v>
      </c>
      <c r="BH9" s="355" t="n">
        <v>121</v>
      </c>
      <c r="BI9" s="355" t="n">
        <v>148</v>
      </c>
      <c r="BJ9" s="355"/>
      <c r="BK9" s="355"/>
      <c r="BL9" s="355"/>
      <c r="BM9" s="355"/>
      <c r="BN9" s="355"/>
      <c r="BO9" s="0"/>
      <c r="BP9" s="0"/>
      <c r="BQ9" s="359"/>
      <c r="BR9" s="359"/>
      <c r="BS9" s="359"/>
      <c r="BT9" s="359"/>
      <c r="BU9" s="359"/>
      <c r="BV9" s="359"/>
      <c r="BW9" s="359"/>
      <c r="BX9" s="356"/>
    </row>
    <row r="10" customFormat="false" ht="12.75" hidden="false" customHeight="false" outlineLevel="0" collapsed="false">
      <c r="A10" s="337" t="n">
        <v>6</v>
      </c>
      <c r="B10" s="338" t="n">
        <f aca="false">IF(F10&gt;0,ROUNDDOWN(IF(E10&lt;[1]Main!$B$32,[1]Main!$B$34,IF(E10&gt;=[1]Main!$B$31,0,IF(E10&gt;=[1]Main!$B$32,([1]Main!$B$31-E10)*([1]Main!$B$33/100)))),0),"")</f>
        <v>25</v>
      </c>
      <c r="C10" s="358" t="s">
        <v>112</v>
      </c>
      <c r="D10" s="340" t="s">
        <v>14</v>
      </c>
      <c r="E10" s="341" t="n">
        <f aca="false">IF(F10&gt;0,AVERAGE(G10:BD10),"")</f>
        <v>154.5</v>
      </c>
      <c r="F10" s="342" t="n">
        <f aca="false">COUNT(G10:BD10)</f>
        <v>4</v>
      </c>
      <c r="G10" s="343" t="n">
        <v>126</v>
      </c>
      <c r="H10" s="344" t="n">
        <v>149</v>
      </c>
      <c r="I10" s="344" t="n">
        <v>160</v>
      </c>
      <c r="J10" s="344" t="n">
        <v>183</v>
      </c>
      <c r="K10" s="344"/>
      <c r="L10" s="344"/>
      <c r="M10" s="344"/>
      <c r="N10" s="344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4"/>
      <c r="AZ10" s="344"/>
      <c r="BA10" s="344"/>
      <c r="BB10" s="344"/>
      <c r="BC10" s="344"/>
      <c r="BD10" s="345"/>
      <c r="BE10" s="346"/>
      <c r="BF10" s="347"/>
      <c r="BG10" s="347"/>
      <c r="BH10" s="347"/>
      <c r="BI10" s="347"/>
      <c r="BJ10" s="347"/>
      <c r="BK10" s="347"/>
      <c r="BL10" s="347"/>
      <c r="BM10" s="347"/>
      <c r="BN10" s="347"/>
      <c r="BO10" s="0"/>
      <c r="BP10" s="0"/>
      <c r="BQ10" s="0"/>
      <c r="BR10" s="0"/>
    </row>
    <row r="11" customFormat="false" ht="12.75" hidden="false" customHeight="false" outlineLevel="0" collapsed="false">
      <c r="A11" s="357" t="n">
        <v>7</v>
      </c>
      <c r="B11" s="338" t="n">
        <f aca="false">IF(F11&gt;0,ROUNDDOWN(IF(E11&lt;[1]Main!$B$32,[1]Main!$B$34,IF(E11&gt;=[1]Main!$B$31,0,IF(E11&gt;=[1]Main!$B$32,([1]Main!$B$31-E11)*([1]Main!$B$33/100)))),0),"")</f>
        <v>25</v>
      </c>
      <c r="C11" s="358" t="s">
        <v>113</v>
      </c>
      <c r="D11" s="340" t="s">
        <v>14</v>
      </c>
      <c r="E11" s="341" t="n">
        <f aca="false">IF(F11&gt;0,AVERAGE(G11:BD11),"")</f>
        <v>153.5</v>
      </c>
      <c r="F11" s="342" t="n">
        <f aca="false">COUNT(G11:BD11)</f>
        <v>8</v>
      </c>
      <c r="G11" s="343" t="n">
        <v>149</v>
      </c>
      <c r="H11" s="344" t="n">
        <v>138</v>
      </c>
      <c r="I11" s="344" t="n">
        <v>165</v>
      </c>
      <c r="J11" s="344" t="n">
        <v>161</v>
      </c>
      <c r="K11" s="344" t="n">
        <v>168</v>
      </c>
      <c r="L11" s="344" t="n">
        <v>161</v>
      </c>
      <c r="M11" s="344" t="n">
        <v>144</v>
      </c>
      <c r="N11" s="344" t="n">
        <v>142</v>
      </c>
      <c r="O11" s="344"/>
      <c r="P11" s="344"/>
      <c r="Q11" s="344"/>
      <c r="R11" s="344"/>
      <c r="S11" s="344"/>
      <c r="T11" s="344"/>
      <c r="U11" s="344"/>
      <c r="V11" s="344"/>
      <c r="W11" s="344"/>
      <c r="X11" s="344"/>
      <c r="Y11" s="344"/>
      <c r="Z11" s="344"/>
      <c r="AA11" s="344"/>
      <c r="AB11" s="344"/>
      <c r="AC11" s="344"/>
      <c r="AD11" s="344"/>
      <c r="AE11" s="344"/>
      <c r="AF11" s="344"/>
      <c r="AG11" s="344"/>
      <c r="AH11" s="344"/>
      <c r="AI11" s="344"/>
      <c r="AJ11" s="344"/>
      <c r="AK11" s="344"/>
      <c r="AL11" s="344"/>
      <c r="AM11" s="344"/>
      <c r="AN11" s="344"/>
      <c r="AO11" s="344"/>
      <c r="AP11" s="344"/>
      <c r="AQ11" s="344"/>
      <c r="AR11" s="344"/>
      <c r="AS11" s="344"/>
      <c r="AT11" s="344"/>
      <c r="AU11" s="344"/>
      <c r="AV11" s="344"/>
      <c r="AW11" s="344"/>
      <c r="AX11" s="344"/>
      <c r="AY11" s="344"/>
      <c r="AZ11" s="344"/>
      <c r="BA11" s="344"/>
      <c r="BB11" s="344"/>
      <c r="BC11" s="344"/>
      <c r="BD11" s="345"/>
      <c r="BE11" s="346"/>
      <c r="BF11" s="347"/>
      <c r="BG11" s="347"/>
      <c r="BH11" s="347"/>
      <c r="BI11" s="347"/>
      <c r="BJ11" s="347"/>
      <c r="BK11" s="347"/>
      <c r="BL11" s="347"/>
      <c r="BM11" s="347"/>
      <c r="BN11" s="347"/>
      <c r="BO11" s="0"/>
      <c r="BP11" s="0"/>
      <c r="BQ11" s="0"/>
      <c r="BR11" s="0"/>
    </row>
    <row r="12" customFormat="false" ht="12.75" hidden="false" customHeight="false" outlineLevel="0" collapsed="false">
      <c r="A12" s="337" t="n">
        <v>8</v>
      </c>
      <c r="B12" s="338" t="n">
        <f aca="false">IF(F12&gt;0,ROUNDDOWN(IF(E12&lt;[1]Main!$B$32,[1]Main!$B$34,IF(E12&gt;=[1]Main!$B$31,0,IF(E12&gt;=[1]Main!$B$32,([1]Main!$B$31-E12)*([1]Main!$B$33/100)))),0),"")</f>
        <v>13</v>
      </c>
      <c r="C12" s="358" t="s">
        <v>86</v>
      </c>
      <c r="D12" s="340" t="s">
        <v>14</v>
      </c>
      <c r="E12" s="341" t="n">
        <f aca="false">IF(F12&gt;0,AVERAGE(G12:BD12),"")</f>
        <v>175.117647058824</v>
      </c>
      <c r="F12" s="342" t="n">
        <f aca="false">COUNT(G12:BD12)</f>
        <v>17</v>
      </c>
      <c r="G12" s="343" t="n">
        <v>144</v>
      </c>
      <c r="H12" s="344" t="n">
        <v>226</v>
      </c>
      <c r="I12" s="344" t="n">
        <v>214</v>
      </c>
      <c r="J12" s="344" t="n">
        <v>199</v>
      </c>
      <c r="K12" s="344" t="n">
        <v>157</v>
      </c>
      <c r="L12" s="344" t="n">
        <v>233</v>
      </c>
      <c r="M12" s="344" t="n">
        <v>222</v>
      </c>
      <c r="N12" s="344" t="n">
        <v>156</v>
      </c>
      <c r="O12" s="344" t="n">
        <v>228</v>
      </c>
      <c r="P12" s="344" t="n">
        <v>128</v>
      </c>
      <c r="Q12" s="344" t="n">
        <v>152</v>
      </c>
      <c r="R12" s="344" t="n">
        <v>132</v>
      </c>
      <c r="S12" s="344" t="n">
        <v>133</v>
      </c>
      <c r="T12" s="344" t="n">
        <v>166</v>
      </c>
      <c r="U12" s="344" t="n">
        <v>128</v>
      </c>
      <c r="V12" s="344" t="n">
        <v>179</v>
      </c>
      <c r="W12" s="344" t="n">
        <v>180</v>
      </c>
      <c r="X12" s="344"/>
      <c r="Y12" s="344"/>
      <c r="Z12" s="344"/>
      <c r="AA12" s="344"/>
      <c r="AB12" s="344"/>
      <c r="AC12" s="344"/>
      <c r="AD12" s="344"/>
      <c r="AE12" s="344"/>
      <c r="AF12" s="344"/>
      <c r="AG12" s="344"/>
      <c r="AH12" s="344"/>
      <c r="AI12" s="344"/>
      <c r="AJ12" s="344"/>
      <c r="AK12" s="344"/>
      <c r="AL12" s="344"/>
      <c r="AM12" s="344"/>
      <c r="AN12" s="344"/>
      <c r="AO12" s="344"/>
      <c r="AP12" s="344"/>
      <c r="AQ12" s="344"/>
      <c r="AR12" s="344"/>
      <c r="AS12" s="344"/>
      <c r="AT12" s="344"/>
      <c r="AU12" s="344"/>
      <c r="AV12" s="344"/>
      <c r="AW12" s="344"/>
      <c r="AX12" s="344"/>
      <c r="AY12" s="344"/>
      <c r="AZ12" s="344"/>
      <c r="BA12" s="344"/>
      <c r="BB12" s="344"/>
      <c r="BC12" s="344"/>
      <c r="BD12" s="345"/>
      <c r="BE12" s="346"/>
      <c r="BF12" s="347"/>
      <c r="BG12" s="347"/>
      <c r="BH12" s="347"/>
      <c r="BI12" s="347"/>
      <c r="BJ12" s="347"/>
      <c r="BK12" s="347"/>
      <c r="BL12" s="347"/>
      <c r="BM12" s="347"/>
      <c r="BN12" s="347"/>
      <c r="BO12" s="0"/>
      <c r="BP12" s="0"/>
      <c r="BQ12" s="0"/>
      <c r="BR12" s="0"/>
    </row>
    <row r="13" customFormat="false" ht="12.75" hidden="false" customHeight="false" outlineLevel="0" collapsed="false">
      <c r="A13" s="357" t="n">
        <v>9</v>
      </c>
      <c r="B13" s="338" t="n">
        <f aca="false">IF(F13&gt;0,ROUNDDOWN(IF(E13&lt;[1]Main!$B$32,[1]Main!$B$34,IF(E13&gt;=[1]Main!$B$31,0,IF(E13&gt;=[1]Main!$B$32,([1]Main!$B$31-E13)*([1]Main!$B$33/100)))),0),"")</f>
        <v>35</v>
      </c>
      <c r="C13" s="358" t="s">
        <v>87</v>
      </c>
      <c r="D13" s="340" t="s">
        <v>14</v>
      </c>
      <c r="E13" s="341" t="n">
        <f aca="false">IF(F13&gt;0,AVERAGE(G13:BD13),"")</f>
        <v>136.222222222222</v>
      </c>
      <c r="F13" s="342" t="n">
        <f aca="false">COUNT(G13:BD13)</f>
        <v>27</v>
      </c>
      <c r="G13" s="343" t="n">
        <v>150</v>
      </c>
      <c r="H13" s="344" t="n">
        <v>140</v>
      </c>
      <c r="I13" s="344" t="n">
        <v>149</v>
      </c>
      <c r="J13" s="344" t="n">
        <v>139</v>
      </c>
      <c r="K13" s="344" t="n">
        <v>128</v>
      </c>
      <c r="L13" s="344" t="n">
        <v>135</v>
      </c>
      <c r="M13" s="344" t="n">
        <v>159</v>
      </c>
      <c r="N13" s="344" t="n">
        <v>173</v>
      </c>
      <c r="O13" s="344" t="n">
        <v>143</v>
      </c>
      <c r="P13" s="344" t="n">
        <v>145</v>
      </c>
      <c r="Q13" s="344" t="n">
        <v>139</v>
      </c>
      <c r="R13" s="344" t="n">
        <v>168</v>
      </c>
      <c r="S13" s="344" t="n">
        <v>155</v>
      </c>
      <c r="T13" s="344" t="n">
        <v>97</v>
      </c>
      <c r="U13" s="344" t="n">
        <v>115</v>
      </c>
      <c r="V13" s="344" t="n">
        <v>127</v>
      </c>
      <c r="W13" s="344" t="n">
        <v>186</v>
      </c>
      <c r="X13" s="344" t="n">
        <v>157</v>
      </c>
      <c r="Y13" s="344" t="n">
        <v>107</v>
      </c>
      <c r="Z13" s="344" t="n">
        <v>123</v>
      </c>
      <c r="AA13" s="344" t="n">
        <v>129</v>
      </c>
      <c r="AB13" s="344" t="n">
        <v>130</v>
      </c>
      <c r="AC13" s="344" t="n">
        <v>98</v>
      </c>
      <c r="AD13" s="344" t="n">
        <v>102</v>
      </c>
      <c r="AE13" s="344" t="n">
        <v>135</v>
      </c>
      <c r="AF13" s="344" t="n">
        <v>143</v>
      </c>
      <c r="AG13" s="344" t="n">
        <v>106</v>
      </c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5"/>
      <c r="BE13" s="346"/>
      <c r="BF13" s="347"/>
      <c r="BG13" s="347"/>
      <c r="BH13" s="347"/>
      <c r="BI13" s="347"/>
      <c r="BJ13" s="347"/>
      <c r="BK13" s="347"/>
      <c r="BL13" s="347"/>
      <c r="BM13" s="347"/>
      <c r="BN13" s="347"/>
      <c r="BO13" s="0"/>
      <c r="BP13" s="0"/>
      <c r="BQ13" s="0"/>
      <c r="BR13" s="0"/>
    </row>
    <row r="14" customFormat="false" ht="12.75" hidden="false" customHeight="false" outlineLevel="0" collapsed="false">
      <c r="A14" s="337" t="n">
        <v>10</v>
      </c>
      <c r="B14" s="338" t="n">
        <f aca="false">IF(F14&gt;0,ROUNDDOWN(IF(E14&lt;[1]Main!$B$32,[1]Main!$B$34,IF(E14&gt;=[1]Main!$B$31,0,IF(E14&gt;=[1]Main!$B$32,([1]Main!$B$31-E14)*([1]Main!$B$33/100)))),0),"")</f>
        <v>28</v>
      </c>
      <c r="C14" s="358" t="s">
        <v>114</v>
      </c>
      <c r="D14" s="340" t="s">
        <v>14</v>
      </c>
      <c r="E14" s="341" t="n">
        <f aca="false">IF(F14&gt;0,AVERAGE(G14:BD14),"")</f>
        <v>148.684210526316</v>
      </c>
      <c r="F14" s="342" t="n">
        <f aca="false">COUNT(G14:BD14)</f>
        <v>19</v>
      </c>
      <c r="G14" s="343" t="n">
        <v>147</v>
      </c>
      <c r="H14" s="344" t="n">
        <v>153</v>
      </c>
      <c r="I14" s="344" t="n">
        <v>129</v>
      </c>
      <c r="J14" s="344" t="n">
        <v>160</v>
      </c>
      <c r="K14" s="344" t="n">
        <v>163</v>
      </c>
      <c r="L14" s="344" t="n">
        <v>101</v>
      </c>
      <c r="M14" s="344" t="n">
        <v>111</v>
      </c>
      <c r="N14" s="344" t="n">
        <v>145</v>
      </c>
      <c r="O14" s="344" t="n">
        <v>159</v>
      </c>
      <c r="P14" s="344" t="n">
        <v>177</v>
      </c>
      <c r="Q14" s="344" t="n">
        <v>133</v>
      </c>
      <c r="R14" s="344" t="n">
        <v>160</v>
      </c>
      <c r="S14" s="344" t="n">
        <v>214</v>
      </c>
      <c r="T14" s="344" t="n">
        <v>131</v>
      </c>
      <c r="U14" s="344" t="n">
        <v>165</v>
      </c>
      <c r="V14" s="344" t="n">
        <v>135</v>
      </c>
      <c r="W14" s="344" t="n">
        <v>133</v>
      </c>
      <c r="X14" s="344" t="n">
        <v>184</v>
      </c>
      <c r="Y14" s="344" t="n">
        <v>125</v>
      </c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5"/>
      <c r="BE14" s="346"/>
      <c r="BF14" s="347"/>
      <c r="BG14" s="347"/>
      <c r="BH14" s="347"/>
      <c r="BI14" s="347"/>
      <c r="BJ14" s="347"/>
      <c r="BK14" s="347"/>
      <c r="BL14" s="347"/>
      <c r="BM14" s="347"/>
      <c r="BN14" s="347"/>
      <c r="BO14" s="0"/>
      <c r="BP14" s="0"/>
      <c r="BQ14" s="0"/>
      <c r="BR14" s="0"/>
    </row>
    <row r="15" customFormat="false" ht="12.75" hidden="false" customHeight="false" outlineLevel="0" collapsed="false">
      <c r="A15" s="357" t="n">
        <v>11</v>
      </c>
      <c r="B15" s="338" t="n">
        <f aca="false">IF(F15&gt;0,ROUNDDOWN(IF(E15&lt;[1]Main!$B$32,[1]Main!$B$34,IF(E15&gt;=[1]Main!$B$31,0,IF(E15&gt;=[1]Main!$B$32,([1]Main!$B$31-E15)*([1]Main!$B$33/100)))),0),"")</f>
        <v>0</v>
      </c>
      <c r="C15" s="339" t="s">
        <v>77</v>
      </c>
      <c r="D15" s="348" t="s">
        <v>14</v>
      </c>
      <c r="E15" s="349" t="n">
        <f aca="false">IF(F15&gt;0,AVERAGE(G15:BD15),"")</f>
        <v>201.1</v>
      </c>
      <c r="F15" s="350" t="n">
        <f aca="false">COUNT(G15:BD15)</f>
        <v>50</v>
      </c>
      <c r="G15" s="351" t="n">
        <v>169</v>
      </c>
      <c r="H15" s="352" t="n">
        <v>180</v>
      </c>
      <c r="I15" s="352" t="n">
        <v>145</v>
      </c>
      <c r="J15" s="352" t="n">
        <v>170</v>
      </c>
      <c r="K15" s="352" t="n">
        <v>194</v>
      </c>
      <c r="L15" s="352" t="n">
        <v>210</v>
      </c>
      <c r="M15" s="352" t="n">
        <v>161</v>
      </c>
      <c r="N15" s="352" t="n">
        <v>223</v>
      </c>
      <c r="O15" s="352" t="n">
        <v>265</v>
      </c>
      <c r="P15" s="352" t="n">
        <v>209</v>
      </c>
      <c r="Q15" s="352" t="n">
        <v>197</v>
      </c>
      <c r="R15" s="352" t="n">
        <v>216</v>
      </c>
      <c r="S15" s="352" t="n">
        <v>212</v>
      </c>
      <c r="T15" s="352" t="n">
        <v>179</v>
      </c>
      <c r="U15" s="352" t="n">
        <v>148</v>
      </c>
      <c r="V15" s="352" t="n">
        <v>215</v>
      </c>
      <c r="W15" s="352" t="n">
        <v>243</v>
      </c>
      <c r="X15" s="352" t="n">
        <v>172</v>
      </c>
      <c r="Y15" s="352" t="n">
        <v>181</v>
      </c>
      <c r="Z15" s="352" t="n">
        <v>211</v>
      </c>
      <c r="AA15" s="352" t="n">
        <v>211</v>
      </c>
      <c r="AB15" s="352" t="n">
        <v>243</v>
      </c>
      <c r="AC15" s="352" t="n">
        <v>222</v>
      </c>
      <c r="AD15" s="352" t="n">
        <v>198</v>
      </c>
      <c r="AE15" s="352" t="n">
        <v>201</v>
      </c>
      <c r="AF15" s="352" t="n">
        <v>221</v>
      </c>
      <c r="AG15" s="352" t="n">
        <v>193</v>
      </c>
      <c r="AH15" s="352" t="n">
        <v>199</v>
      </c>
      <c r="AI15" s="352" t="n">
        <v>190</v>
      </c>
      <c r="AJ15" s="352" t="n">
        <v>188</v>
      </c>
      <c r="AK15" s="352" t="n">
        <v>200</v>
      </c>
      <c r="AL15" s="352" t="n">
        <v>210</v>
      </c>
      <c r="AM15" s="352" t="n">
        <v>198</v>
      </c>
      <c r="AN15" s="352" t="n">
        <v>224</v>
      </c>
      <c r="AO15" s="352" t="n">
        <v>213</v>
      </c>
      <c r="AP15" s="352" t="n">
        <v>255</v>
      </c>
      <c r="AQ15" s="352" t="n">
        <v>246</v>
      </c>
      <c r="AR15" s="352" t="n">
        <v>191</v>
      </c>
      <c r="AS15" s="352" t="n">
        <v>182</v>
      </c>
      <c r="AT15" s="352" t="n">
        <v>244</v>
      </c>
      <c r="AU15" s="352" t="n">
        <v>181</v>
      </c>
      <c r="AV15" s="352" t="n">
        <v>237</v>
      </c>
      <c r="AW15" s="352" t="n">
        <v>188</v>
      </c>
      <c r="AX15" s="352" t="n">
        <v>258</v>
      </c>
      <c r="AY15" s="352" t="n">
        <v>183</v>
      </c>
      <c r="AZ15" s="352" t="n">
        <v>160</v>
      </c>
      <c r="BA15" s="352" t="n">
        <v>173</v>
      </c>
      <c r="BB15" s="352" t="n">
        <v>162</v>
      </c>
      <c r="BC15" s="352" t="n">
        <v>226</v>
      </c>
      <c r="BD15" s="353" t="n">
        <v>158</v>
      </c>
      <c r="BE15" s="354" t="n">
        <v>223</v>
      </c>
      <c r="BF15" s="355" t="n">
        <v>247</v>
      </c>
      <c r="BG15" s="355" t="n">
        <v>175</v>
      </c>
      <c r="BH15" s="355" t="n">
        <v>167</v>
      </c>
      <c r="BI15" s="355" t="n">
        <v>187</v>
      </c>
      <c r="BJ15" s="355" t="n">
        <v>180</v>
      </c>
      <c r="BK15" s="355" t="n">
        <v>170</v>
      </c>
      <c r="BL15" s="355" t="n">
        <v>186</v>
      </c>
      <c r="BM15" s="355" t="n">
        <v>161</v>
      </c>
      <c r="BN15" s="355" t="n">
        <v>184</v>
      </c>
      <c r="BO15" s="0"/>
      <c r="BP15" s="0"/>
      <c r="BQ15" s="0"/>
      <c r="BR15" s="0"/>
    </row>
    <row r="16" customFormat="false" ht="12.75" hidden="false" customHeight="false" outlineLevel="0" collapsed="false">
      <c r="A16" s="337" t="n">
        <v>12</v>
      </c>
      <c r="B16" s="338" t="n">
        <f aca="false">IF(F16&gt;0,ROUNDDOWN(IF(E16&lt;[1]Main!$B$32,[1]Main!$B$34,IF(E16&gt;=[1]Main!$B$31,0,IF(E16&gt;=[1]Main!$B$32,([1]Main!$B$31-E16)*([1]Main!$B$33/100)))),0),"")</f>
        <v>11</v>
      </c>
      <c r="C16" s="339" t="s">
        <v>115</v>
      </c>
      <c r="D16" s="348" t="s">
        <v>14</v>
      </c>
      <c r="E16" s="349" t="n">
        <f aca="false">IF(F16&gt;0,AVERAGE(G16:BD16),"")</f>
        <v>178.75</v>
      </c>
      <c r="F16" s="350" t="n">
        <f aca="false">COUNT(G16:BD16)</f>
        <v>4</v>
      </c>
      <c r="G16" s="351" t="n">
        <v>200</v>
      </c>
      <c r="H16" s="352" t="n">
        <v>163</v>
      </c>
      <c r="I16" s="352" t="n">
        <v>204</v>
      </c>
      <c r="J16" s="352" t="n">
        <v>148</v>
      </c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2"/>
      <c r="BC16" s="352"/>
      <c r="BD16" s="353"/>
      <c r="BE16" s="354"/>
      <c r="BF16" s="355"/>
      <c r="BG16" s="355"/>
      <c r="BH16" s="355"/>
      <c r="BI16" s="355"/>
      <c r="BJ16" s="355"/>
      <c r="BK16" s="355"/>
      <c r="BL16" s="355"/>
      <c r="BM16" s="355"/>
      <c r="BN16" s="355"/>
      <c r="BO16" s="0"/>
      <c r="BP16" s="0"/>
      <c r="BQ16" s="0"/>
      <c r="BR16" s="0"/>
    </row>
    <row r="17" customFormat="false" ht="12.75" hidden="false" customHeight="false" outlineLevel="0" collapsed="false">
      <c r="A17" s="357" t="n">
        <v>13</v>
      </c>
      <c r="B17" s="338" t="n">
        <f aca="false">IF(F17&gt;0,ROUNDDOWN(IF(E17&lt;[1]Main!$B$32,[1]Main!$B$34,IF(E17&gt;=[1]Main!$B$31,0,IF(E17&gt;=[1]Main!$B$32,([1]Main!$B$31-E17)*([1]Main!$B$33/100)))),0),"")</f>
        <v>18</v>
      </c>
      <c r="C17" s="339" t="s">
        <v>116</v>
      </c>
      <c r="D17" s="348" t="s">
        <v>14</v>
      </c>
      <c r="E17" s="349" t="n">
        <f aca="false">IF(F17&gt;0,AVERAGE(G17:BD17),"")</f>
        <v>165.511111111111</v>
      </c>
      <c r="F17" s="350" t="n">
        <f aca="false">COUNT(G17:BD17)</f>
        <v>45</v>
      </c>
      <c r="G17" s="351" t="n">
        <v>163</v>
      </c>
      <c r="H17" s="352" t="n">
        <v>145</v>
      </c>
      <c r="I17" s="352" t="n">
        <v>158</v>
      </c>
      <c r="J17" s="352" t="n">
        <v>169</v>
      </c>
      <c r="K17" s="352" t="n">
        <v>149</v>
      </c>
      <c r="L17" s="352" t="n">
        <v>125</v>
      </c>
      <c r="M17" s="352" t="n">
        <v>144</v>
      </c>
      <c r="N17" s="352" t="n">
        <v>172</v>
      </c>
      <c r="O17" s="352" t="n">
        <v>163</v>
      </c>
      <c r="P17" s="352" t="n">
        <v>147</v>
      </c>
      <c r="Q17" s="352" t="n">
        <v>200</v>
      </c>
      <c r="R17" s="352" t="n">
        <v>155</v>
      </c>
      <c r="S17" s="352" t="n">
        <v>229</v>
      </c>
      <c r="T17" s="352" t="n">
        <v>189</v>
      </c>
      <c r="U17" s="352" t="n">
        <v>171</v>
      </c>
      <c r="V17" s="352" t="n">
        <v>129</v>
      </c>
      <c r="W17" s="352" t="n">
        <v>159</v>
      </c>
      <c r="X17" s="352" t="n">
        <v>167</v>
      </c>
      <c r="Y17" s="352" t="n">
        <v>190</v>
      </c>
      <c r="Z17" s="352" t="n">
        <v>195</v>
      </c>
      <c r="AA17" s="352" t="n">
        <v>150</v>
      </c>
      <c r="AB17" s="352" t="n">
        <v>195</v>
      </c>
      <c r="AC17" s="352" t="n">
        <v>201</v>
      </c>
      <c r="AD17" s="352" t="n">
        <v>176</v>
      </c>
      <c r="AE17" s="352" t="n">
        <v>168</v>
      </c>
      <c r="AF17" s="352" t="n">
        <v>132</v>
      </c>
      <c r="AG17" s="352" t="n">
        <v>189</v>
      </c>
      <c r="AH17" s="352" t="n">
        <v>152</v>
      </c>
      <c r="AI17" s="352" t="n">
        <v>138</v>
      </c>
      <c r="AJ17" s="352" t="n">
        <v>160</v>
      </c>
      <c r="AK17" s="352" t="n">
        <v>158</v>
      </c>
      <c r="AL17" s="352" t="n">
        <v>134</v>
      </c>
      <c r="AM17" s="352" t="n">
        <v>184</v>
      </c>
      <c r="AN17" s="352" t="n">
        <v>177</v>
      </c>
      <c r="AO17" s="352" t="n">
        <v>178</v>
      </c>
      <c r="AP17" s="352" t="n">
        <v>180</v>
      </c>
      <c r="AQ17" s="352" t="n">
        <v>178</v>
      </c>
      <c r="AR17" s="352" t="n">
        <v>158</v>
      </c>
      <c r="AS17" s="352" t="n">
        <v>145</v>
      </c>
      <c r="AT17" s="352" t="n">
        <v>160</v>
      </c>
      <c r="AU17" s="352" t="n">
        <v>146</v>
      </c>
      <c r="AV17" s="352" t="n">
        <v>185</v>
      </c>
      <c r="AW17" s="352" t="n">
        <v>170</v>
      </c>
      <c r="AX17" s="352" t="n">
        <v>157</v>
      </c>
      <c r="AY17" s="352" t="n">
        <v>158</v>
      </c>
      <c r="AZ17" s="352"/>
      <c r="BA17" s="352"/>
      <c r="BB17" s="352"/>
      <c r="BC17" s="352"/>
      <c r="BD17" s="353"/>
      <c r="BE17" s="354"/>
      <c r="BF17" s="355"/>
      <c r="BG17" s="355"/>
      <c r="BH17" s="355"/>
      <c r="BI17" s="355"/>
      <c r="BJ17" s="355"/>
      <c r="BK17" s="355"/>
      <c r="BL17" s="355"/>
      <c r="BM17" s="355"/>
      <c r="BN17" s="355"/>
      <c r="BO17" s="0"/>
      <c r="BP17" s="0"/>
      <c r="BQ17" s="0"/>
      <c r="BR17" s="0"/>
    </row>
    <row r="18" customFormat="false" ht="12.75" hidden="false" customHeight="false" outlineLevel="0" collapsed="false">
      <c r="A18" s="337" t="n">
        <v>14</v>
      </c>
      <c r="B18" s="338" t="n">
        <f aca="false">IF(F18&gt;0,ROUNDDOWN(IF(E18&lt;[1]Main!$B$32,[1]Main!$B$34,IF(E18&gt;=[1]Main!$B$31,0,IF(E18&gt;=[1]Main!$B$32,([1]Main!$B$31-E18)*([1]Main!$B$33/100)))),0),"")</f>
        <v>39</v>
      </c>
      <c r="C18" s="358" t="s">
        <v>117</v>
      </c>
      <c r="D18" s="340" t="s">
        <v>14</v>
      </c>
      <c r="E18" s="341" t="n">
        <f aca="false">IF(F18&gt;0,AVERAGE(G18:BD18),"")</f>
        <v>128.111111111111</v>
      </c>
      <c r="F18" s="342" t="n">
        <f aca="false">COUNT(G18:BD18)</f>
        <v>9</v>
      </c>
      <c r="G18" s="343" t="n">
        <v>129</v>
      </c>
      <c r="H18" s="344" t="n">
        <v>145</v>
      </c>
      <c r="I18" s="344" t="n">
        <v>115</v>
      </c>
      <c r="J18" s="344" t="n">
        <v>151</v>
      </c>
      <c r="K18" s="344" t="n">
        <v>121</v>
      </c>
      <c r="L18" s="344" t="n">
        <v>124</v>
      </c>
      <c r="M18" s="344" t="n">
        <v>100</v>
      </c>
      <c r="N18" s="344" t="n">
        <v>157</v>
      </c>
      <c r="O18" s="344" t="n">
        <v>111</v>
      </c>
      <c r="P18" s="344"/>
      <c r="Q18" s="344"/>
      <c r="R18" s="344"/>
      <c r="S18" s="344"/>
      <c r="T18" s="344"/>
      <c r="U18" s="344"/>
      <c r="V18" s="344"/>
      <c r="W18" s="344"/>
      <c r="X18" s="344"/>
      <c r="Y18" s="344"/>
      <c r="Z18" s="344"/>
      <c r="AA18" s="344"/>
      <c r="AB18" s="344"/>
      <c r="AC18" s="344"/>
      <c r="AD18" s="344"/>
      <c r="AE18" s="344"/>
      <c r="AF18" s="344"/>
      <c r="AG18" s="344"/>
      <c r="AH18" s="344"/>
      <c r="AI18" s="344"/>
      <c r="AJ18" s="344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5"/>
      <c r="BE18" s="346"/>
      <c r="BF18" s="347"/>
      <c r="BG18" s="347"/>
      <c r="BH18" s="347"/>
      <c r="BI18" s="347"/>
      <c r="BJ18" s="347"/>
      <c r="BK18" s="347"/>
      <c r="BL18" s="347"/>
      <c r="BM18" s="347"/>
      <c r="BN18" s="347"/>
      <c r="BO18" s="0"/>
      <c r="BP18" s="0"/>
      <c r="BQ18" s="0"/>
      <c r="BR18" s="0"/>
    </row>
    <row r="19" customFormat="false" ht="12.75" hidden="false" customHeight="false" outlineLevel="0" collapsed="false">
      <c r="A19" s="357" t="n">
        <v>15</v>
      </c>
      <c r="B19" s="338" t="n">
        <f aca="false">IF(F19&gt;0,ROUNDDOWN(IF(E19&lt;[1]Main!$B$32,[1]Main!$B$34,IF(E19&gt;=[1]Main!$B$31,0,IF(E19&gt;=[1]Main!$B$32,([1]Main!$B$31-E19)*([1]Main!$B$33/100)))),0),"")</f>
        <v>8</v>
      </c>
      <c r="C19" s="358" t="s">
        <v>90</v>
      </c>
      <c r="D19" s="340" t="s">
        <v>14</v>
      </c>
      <c r="E19" s="341" t="n">
        <f aca="false">IF(F19&gt;0,AVERAGE(G19:BD19),"")</f>
        <v>184.428571428571</v>
      </c>
      <c r="F19" s="342" t="n">
        <f aca="false">COUNT(G19:BD19)</f>
        <v>7</v>
      </c>
      <c r="G19" s="343" t="n">
        <v>192</v>
      </c>
      <c r="H19" s="344" t="n">
        <v>173</v>
      </c>
      <c r="I19" s="344" t="n">
        <v>216</v>
      </c>
      <c r="J19" s="344" t="n">
        <v>183</v>
      </c>
      <c r="K19" s="344" t="n">
        <v>196</v>
      </c>
      <c r="L19" s="344" t="n">
        <v>157</v>
      </c>
      <c r="M19" s="344" t="n">
        <v>174</v>
      </c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5"/>
      <c r="BE19" s="346"/>
      <c r="BF19" s="347"/>
      <c r="BG19" s="347"/>
      <c r="BH19" s="347"/>
      <c r="BI19" s="347"/>
      <c r="BJ19" s="347"/>
      <c r="BK19" s="347"/>
      <c r="BL19" s="347"/>
      <c r="BM19" s="347"/>
      <c r="BN19" s="347"/>
      <c r="BO19" s="0"/>
      <c r="BP19" s="0"/>
      <c r="BQ19" s="0"/>
      <c r="BR19" s="0"/>
    </row>
    <row r="20" customFormat="false" ht="12.75" hidden="false" customHeight="false" outlineLevel="0" collapsed="false">
      <c r="A20" s="337" t="n">
        <v>16</v>
      </c>
      <c r="B20" s="338" t="n">
        <f aca="false">IF(F20&gt;0,ROUNDDOWN(IF(E20&lt;[1]Main!$B$32,[1]Main!$B$34,IF(E20&gt;=[1]Main!$B$31,0,IF(E20&gt;=[1]Main!$B$32,([1]Main!$B$31-E20)*([1]Main!$B$33/100)))),0),"")</f>
        <v>6</v>
      </c>
      <c r="C20" s="358" t="s">
        <v>118</v>
      </c>
      <c r="D20" s="340" t="s">
        <v>14</v>
      </c>
      <c r="E20" s="341" t="n">
        <f aca="false">IF(F20&gt;0,AVERAGE(G20:BD20),"")</f>
        <v>188.944444444444</v>
      </c>
      <c r="F20" s="342" t="n">
        <f aca="false">COUNT(G20:BD20)</f>
        <v>18</v>
      </c>
      <c r="G20" s="343" t="n">
        <v>174</v>
      </c>
      <c r="H20" s="344" t="n">
        <v>184</v>
      </c>
      <c r="I20" s="344" t="n">
        <v>208</v>
      </c>
      <c r="J20" s="344" t="n">
        <v>202</v>
      </c>
      <c r="K20" s="344" t="n">
        <v>213</v>
      </c>
      <c r="L20" s="344" t="n">
        <v>210</v>
      </c>
      <c r="M20" s="344" t="n">
        <v>148</v>
      </c>
      <c r="N20" s="344" t="n">
        <v>200</v>
      </c>
      <c r="O20" s="344" t="n">
        <v>161</v>
      </c>
      <c r="P20" s="344" t="n">
        <v>185</v>
      </c>
      <c r="Q20" s="344" t="n">
        <v>179</v>
      </c>
      <c r="R20" s="344" t="n">
        <v>201</v>
      </c>
      <c r="S20" s="344" t="n">
        <v>193</v>
      </c>
      <c r="T20" s="344" t="n">
        <v>182</v>
      </c>
      <c r="U20" s="344" t="n">
        <v>169</v>
      </c>
      <c r="V20" s="344" t="n">
        <v>183</v>
      </c>
      <c r="W20" s="344" t="n">
        <v>190</v>
      </c>
      <c r="X20" s="344" t="n">
        <v>219</v>
      </c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5"/>
      <c r="BE20" s="346"/>
      <c r="BF20" s="347"/>
      <c r="BG20" s="347"/>
      <c r="BH20" s="347"/>
      <c r="BI20" s="347"/>
      <c r="BJ20" s="347"/>
      <c r="BK20" s="347"/>
      <c r="BL20" s="347"/>
      <c r="BM20" s="347"/>
      <c r="BN20" s="347"/>
      <c r="BO20" s="0"/>
      <c r="BP20" s="0"/>
      <c r="BQ20" s="0"/>
      <c r="BR20" s="0"/>
    </row>
    <row r="21" customFormat="false" ht="12.75" hidden="false" customHeight="false" outlineLevel="0" collapsed="false">
      <c r="A21" s="357" t="n">
        <v>17</v>
      </c>
      <c r="B21" s="338" t="n">
        <f aca="false">IF(F21&gt;0,ROUNDDOWN(IF(E21&lt;[1]Main!$B$32,[1]Main!$B$34,IF(E21&gt;=[1]Main!$B$31,0,IF(E21&gt;=[1]Main!$B$32,([1]Main!$B$31-E21)*([1]Main!$B$33/100)))),0),"")</f>
        <v>0</v>
      </c>
      <c r="C21" s="339" t="s">
        <v>82</v>
      </c>
      <c r="D21" s="348" t="s">
        <v>14</v>
      </c>
      <c r="E21" s="349" t="n">
        <f aca="false">IF(F21&gt;0,AVERAGE(G21:BD21),"")</f>
        <v>205.4</v>
      </c>
      <c r="F21" s="350" t="n">
        <f aca="false">COUNT(G21:BD21)</f>
        <v>50</v>
      </c>
      <c r="G21" s="360" t="n">
        <v>146</v>
      </c>
      <c r="H21" s="361" t="n">
        <v>151</v>
      </c>
      <c r="I21" s="361" t="n">
        <v>203</v>
      </c>
      <c r="J21" s="361" t="n">
        <v>197</v>
      </c>
      <c r="K21" s="361" t="n">
        <v>224</v>
      </c>
      <c r="L21" s="361" t="n">
        <v>184</v>
      </c>
      <c r="M21" s="361" t="n">
        <v>235</v>
      </c>
      <c r="N21" s="361" t="n">
        <v>174</v>
      </c>
      <c r="O21" s="361" t="n">
        <v>222</v>
      </c>
      <c r="P21" s="361" t="n">
        <v>225</v>
      </c>
      <c r="Q21" s="361" t="n">
        <v>227</v>
      </c>
      <c r="R21" s="361" t="n">
        <v>200</v>
      </c>
      <c r="S21" s="361" t="n">
        <v>222</v>
      </c>
      <c r="T21" s="361" t="n">
        <v>216</v>
      </c>
      <c r="U21" s="361" t="n">
        <v>202</v>
      </c>
      <c r="V21" s="361" t="n">
        <v>203</v>
      </c>
      <c r="W21" s="361" t="n">
        <v>213</v>
      </c>
      <c r="X21" s="361" t="n">
        <v>186</v>
      </c>
      <c r="Y21" s="361" t="n">
        <v>158</v>
      </c>
      <c r="Z21" s="361" t="n">
        <v>225</v>
      </c>
      <c r="AA21" s="361" t="n">
        <v>258</v>
      </c>
      <c r="AB21" s="361" t="n">
        <v>212</v>
      </c>
      <c r="AC21" s="361" t="n">
        <v>259</v>
      </c>
      <c r="AD21" s="361" t="n">
        <v>121</v>
      </c>
      <c r="AE21" s="361" t="n">
        <v>208</v>
      </c>
      <c r="AF21" s="361" t="n">
        <v>237</v>
      </c>
      <c r="AG21" s="361" t="n">
        <v>244</v>
      </c>
      <c r="AH21" s="361" t="n">
        <v>204</v>
      </c>
      <c r="AI21" s="361" t="n">
        <v>202</v>
      </c>
      <c r="AJ21" s="361" t="n">
        <v>184</v>
      </c>
      <c r="AK21" s="361" t="n">
        <v>220</v>
      </c>
      <c r="AL21" s="361" t="n">
        <v>192</v>
      </c>
      <c r="AM21" s="361" t="n">
        <v>204</v>
      </c>
      <c r="AN21" s="361" t="n">
        <v>182</v>
      </c>
      <c r="AO21" s="361" t="n">
        <v>202</v>
      </c>
      <c r="AP21" s="361" t="n">
        <v>266</v>
      </c>
      <c r="AQ21" s="361" t="n">
        <v>252</v>
      </c>
      <c r="AR21" s="361" t="n">
        <v>244</v>
      </c>
      <c r="AS21" s="361" t="n">
        <v>205</v>
      </c>
      <c r="AT21" s="361" t="n">
        <v>167</v>
      </c>
      <c r="AU21" s="361" t="n">
        <v>201</v>
      </c>
      <c r="AV21" s="361" t="n">
        <v>185</v>
      </c>
      <c r="AW21" s="361" t="n">
        <v>203</v>
      </c>
      <c r="AX21" s="361" t="n">
        <v>212</v>
      </c>
      <c r="AY21" s="361" t="n">
        <v>256</v>
      </c>
      <c r="AZ21" s="361" t="n">
        <v>200</v>
      </c>
      <c r="BA21" s="361" t="n">
        <v>138</v>
      </c>
      <c r="BB21" s="361" t="n">
        <v>164</v>
      </c>
      <c r="BC21" s="361" t="n">
        <v>233</v>
      </c>
      <c r="BD21" s="362" t="n">
        <v>202</v>
      </c>
      <c r="BE21" s="354" t="n">
        <v>245</v>
      </c>
      <c r="BF21" s="355" t="n">
        <v>179</v>
      </c>
      <c r="BG21" s="355" t="n">
        <v>211</v>
      </c>
      <c r="BH21" s="355" t="n">
        <v>236</v>
      </c>
      <c r="BI21" s="355" t="n">
        <v>141</v>
      </c>
      <c r="BJ21" s="355" t="n">
        <v>247</v>
      </c>
      <c r="BK21" s="355" t="n">
        <v>210</v>
      </c>
      <c r="BL21" s="355" t="n">
        <v>225</v>
      </c>
      <c r="BM21" s="355" t="n">
        <v>213</v>
      </c>
      <c r="BN21" s="355" t="n">
        <v>223</v>
      </c>
      <c r="BO21" s="0"/>
      <c r="BP21" s="0"/>
      <c r="BQ21" s="0"/>
      <c r="BR21" s="0"/>
    </row>
    <row r="22" customFormat="false" ht="12.75" hidden="false" customHeight="false" outlineLevel="0" collapsed="false">
      <c r="A22" s="337" t="n">
        <v>18</v>
      </c>
      <c r="B22" s="338" t="n">
        <f aca="false">IF(F22&gt;0,ROUNDDOWN(IF(E22&lt;[1]Main!$B$32,[1]Main!$B$34,IF(E22&gt;=[1]Main!$B$31,0,IF(E22&gt;=[1]Main!$B$32,([1]Main!$B$31-E22)*([1]Main!$B$33/100)))),0),"")</f>
        <v>2</v>
      </c>
      <c r="C22" s="339" t="s">
        <v>13</v>
      </c>
      <c r="D22" s="348" t="s">
        <v>14</v>
      </c>
      <c r="E22" s="349" t="n">
        <f aca="false">IF(F22&gt;0,AVERAGE(G22:BD22),"")</f>
        <v>194.96</v>
      </c>
      <c r="F22" s="350" t="n">
        <f aca="false">COUNT(G22:BD22)</f>
        <v>50</v>
      </c>
      <c r="G22" s="351" t="n">
        <v>259</v>
      </c>
      <c r="H22" s="352" t="n">
        <v>234</v>
      </c>
      <c r="I22" s="352" t="n">
        <v>220</v>
      </c>
      <c r="J22" s="352" t="n">
        <v>191</v>
      </c>
      <c r="K22" s="352" t="n">
        <v>172</v>
      </c>
      <c r="L22" s="352" t="n">
        <v>178</v>
      </c>
      <c r="M22" s="352" t="n">
        <v>99</v>
      </c>
      <c r="N22" s="352" t="n">
        <v>155</v>
      </c>
      <c r="O22" s="352" t="n">
        <v>177</v>
      </c>
      <c r="P22" s="352" t="n">
        <v>165</v>
      </c>
      <c r="Q22" s="352" t="n">
        <v>206</v>
      </c>
      <c r="R22" s="352" t="n">
        <v>200</v>
      </c>
      <c r="S22" s="352" t="n">
        <v>154</v>
      </c>
      <c r="T22" s="352" t="n">
        <v>214</v>
      </c>
      <c r="U22" s="352" t="n">
        <v>238</v>
      </c>
      <c r="V22" s="352" t="n">
        <v>181</v>
      </c>
      <c r="W22" s="352" t="n">
        <v>167</v>
      </c>
      <c r="X22" s="352" t="n">
        <v>214</v>
      </c>
      <c r="Y22" s="352" t="n">
        <v>219</v>
      </c>
      <c r="Z22" s="352" t="n">
        <v>219</v>
      </c>
      <c r="AA22" s="352" t="n">
        <v>205</v>
      </c>
      <c r="AB22" s="352" t="n">
        <v>213</v>
      </c>
      <c r="AC22" s="352" t="n">
        <v>145</v>
      </c>
      <c r="AD22" s="352" t="n">
        <v>214</v>
      </c>
      <c r="AE22" s="352" t="n">
        <v>219</v>
      </c>
      <c r="AF22" s="352" t="n">
        <v>263</v>
      </c>
      <c r="AG22" s="352" t="n">
        <v>242</v>
      </c>
      <c r="AH22" s="352" t="n">
        <v>237</v>
      </c>
      <c r="AI22" s="352" t="n">
        <v>163</v>
      </c>
      <c r="AJ22" s="352" t="n">
        <v>176</v>
      </c>
      <c r="AK22" s="352" t="n">
        <v>177</v>
      </c>
      <c r="AL22" s="352" t="n">
        <v>175</v>
      </c>
      <c r="AM22" s="352" t="n">
        <v>179</v>
      </c>
      <c r="AN22" s="352" t="n">
        <v>187</v>
      </c>
      <c r="AO22" s="352" t="n">
        <v>192</v>
      </c>
      <c r="AP22" s="352" t="n">
        <v>192</v>
      </c>
      <c r="AQ22" s="352" t="n">
        <v>194</v>
      </c>
      <c r="AR22" s="352" t="n">
        <v>202</v>
      </c>
      <c r="AS22" s="352" t="n">
        <v>176</v>
      </c>
      <c r="AT22" s="352" t="n">
        <v>201</v>
      </c>
      <c r="AU22" s="352" t="n">
        <v>169</v>
      </c>
      <c r="AV22" s="352" t="n">
        <v>175</v>
      </c>
      <c r="AW22" s="352" t="n">
        <v>155</v>
      </c>
      <c r="AX22" s="352" t="n">
        <v>203</v>
      </c>
      <c r="AY22" s="352" t="n">
        <v>184</v>
      </c>
      <c r="AZ22" s="352" t="n">
        <v>190</v>
      </c>
      <c r="BA22" s="352" t="n">
        <v>196</v>
      </c>
      <c r="BB22" s="352" t="n">
        <v>213</v>
      </c>
      <c r="BC22" s="352" t="n">
        <v>247</v>
      </c>
      <c r="BD22" s="353" t="n">
        <v>202</v>
      </c>
      <c r="BE22" s="354" t="n">
        <v>193</v>
      </c>
      <c r="BF22" s="355" t="n">
        <v>265</v>
      </c>
      <c r="BG22" s="355" t="n">
        <v>152</v>
      </c>
      <c r="BH22" s="355" t="n">
        <v>255</v>
      </c>
      <c r="BI22" s="355" t="n">
        <v>164</v>
      </c>
      <c r="BJ22" s="355" t="n">
        <v>207</v>
      </c>
      <c r="BK22" s="355" t="n">
        <v>200</v>
      </c>
      <c r="BL22" s="355" t="n">
        <v>237</v>
      </c>
      <c r="BM22" s="355" t="n">
        <v>189</v>
      </c>
      <c r="BN22" s="355" t="n">
        <v>205</v>
      </c>
      <c r="BO22" s="0"/>
      <c r="BP22" s="0"/>
      <c r="BQ22" s="0"/>
      <c r="BR22" s="0"/>
    </row>
    <row r="23" customFormat="false" ht="12.75" hidden="false" customHeight="false" outlineLevel="0" collapsed="false">
      <c r="A23" s="357" t="n">
        <v>19</v>
      </c>
      <c r="B23" s="338" t="n">
        <f aca="false">IF(F23&gt;0,ROUNDDOWN(IF(E23&lt;[1]Main!$B$32,[1]Main!$B$34,IF(E23&gt;=[1]Main!$B$31,0,IF(E23&gt;=[1]Main!$B$32,([1]Main!$B$31-E23)*([1]Main!$B$33/100)))),0),"")</f>
        <v>17</v>
      </c>
      <c r="C23" s="358" t="s">
        <v>89</v>
      </c>
      <c r="D23" s="340" t="s">
        <v>14</v>
      </c>
      <c r="E23" s="341" t="n">
        <f aca="false">IF(F23&gt;0,AVERAGE(G23:BD23),"")</f>
        <v>167.68</v>
      </c>
      <c r="F23" s="342" t="n">
        <f aca="false">COUNT(G23:BD23)</f>
        <v>50</v>
      </c>
      <c r="G23" s="343" t="n">
        <v>160</v>
      </c>
      <c r="H23" s="344" t="n">
        <v>141</v>
      </c>
      <c r="I23" s="344" t="n">
        <v>205</v>
      </c>
      <c r="J23" s="344" t="n">
        <v>193</v>
      </c>
      <c r="K23" s="344" t="n">
        <v>164</v>
      </c>
      <c r="L23" s="344" t="n">
        <v>187</v>
      </c>
      <c r="M23" s="344" t="n">
        <v>169</v>
      </c>
      <c r="N23" s="344" t="n">
        <v>161</v>
      </c>
      <c r="O23" s="344" t="n">
        <v>160</v>
      </c>
      <c r="P23" s="344" t="n">
        <v>156</v>
      </c>
      <c r="Q23" s="344" t="n">
        <v>193</v>
      </c>
      <c r="R23" s="344" t="n">
        <v>169</v>
      </c>
      <c r="S23" s="344" t="n">
        <v>252</v>
      </c>
      <c r="T23" s="344" t="n">
        <v>247</v>
      </c>
      <c r="U23" s="344" t="n">
        <v>174</v>
      </c>
      <c r="V23" s="344" t="n">
        <v>195</v>
      </c>
      <c r="W23" s="344" t="n">
        <v>141</v>
      </c>
      <c r="X23" s="344" t="n">
        <v>168</v>
      </c>
      <c r="Y23" s="344" t="n">
        <v>145</v>
      </c>
      <c r="Z23" s="344" t="n">
        <v>136</v>
      </c>
      <c r="AA23" s="344" t="n">
        <v>134</v>
      </c>
      <c r="AB23" s="344" t="n">
        <v>146</v>
      </c>
      <c r="AC23" s="344" t="n">
        <v>139</v>
      </c>
      <c r="AD23" s="344" t="n">
        <v>161</v>
      </c>
      <c r="AE23" s="344" t="n">
        <v>161</v>
      </c>
      <c r="AF23" s="344" t="n">
        <v>152</v>
      </c>
      <c r="AG23" s="344" t="n">
        <v>162</v>
      </c>
      <c r="AH23" s="344" t="n">
        <v>161</v>
      </c>
      <c r="AI23" s="344" t="n">
        <v>123</v>
      </c>
      <c r="AJ23" s="344" t="n">
        <v>141</v>
      </c>
      <c r="AK23" s="344" t="n">
        <v>141</v>
      </c>
      <c r="AL23" s="344" t="n">
        <v>182</v>
      </c>
      <c r="AM23" s="344" t="n">
        <v>162</v>
      </c>
      <c r="AN23" s="344" t="n">
        <v>182</v>
      </c>
      <c r="AO23" s="344" t="n">
        <v>138</v>
      </c>
      <c r="AP23" s="344" t="n">
        <v>179</v>
      </c>
      <c r="AQ23" s="344" t="n">
        <v>169</v>
      </c>
      <c r="AR23" s="344" t="n">
        <v>147</v>
      </c>
      <c r="AS23" s="344" t="n">
        <v>171</v>
      </c>
      <c r="AT23" s="344" t="n">
        <v>205</v>
      </c>
      <c r="AU23" s="344" t="n">
        <v>180</v>
      </c>
      <c r="AV23" s="344" t="n">
        <v>198</v>
      </c>
      <c r="AW23" s="344" t="n">
        <v>170</v>
      </c>
      <c r="AX23" s="344" t="n">
        <v>173</v>
      </c>
      <c r="AY23" s="344" t="n">
        <v>171</v>
      </c>
      <c r="AZ23" s="344" t="n">
        <v>238</v>
      </c>
      <c r="BA23" s="344" t="n">
        <v>149</v>
      </c>
      <c r="BB23" s="344" t="n">
        <v>129</v>
      </c>
      <c r="BC23" s="344" t="n">
        <v>166</v>
      </c>
      <c r="BD23" s="345" t="n">
        <v>138</v>
      </c>
      <c r="BE23" s="346" t="n">
        <v>220</v>
      </c>
      <c r="BF23" s="347" t="n">
        <v>188</v>
      </c>
      <c r="BG23" s="347" t="n">
        <v>237</v>
      </c>
      <c r="BH23" s="347" t="n">
        <v>149</v>
      </c>
      <c r="BI23" s="347" t="n">
        <v>215</v>
      </c>
      <c r="BJ23" s="347" t="n">
        <v>201</v>
      </c>
      <c r="BK23" s="347" t="n">
        <v>162</v>
      </c>
      <c r="BL23" s="347" t="n">
        <v>148</v>
      </c>
      <c r="BM23" s="347" t="n">
        <v>196</v>
      </c>
      <c r="BN23" s="347" t="n">
        <v>206</v>
      </c>
      <c r="BO23" s="0"/>
      <c r="BP23" s="0"/>
      <c r="BQ23" s="0"/>
      <c r="BR23" s="0"/>
    </row>
    <row r="24" customFormat="false" ht="12.75" hidden="false" customHeight="false" outlineLevel="0" collapsed="false">
      <c r="A24" s="337" t="n">
        <v>20</v>
      </c>
      <c r="B24" s="338" t="n">
        <f aca="false">IF(F24&gt;0,ROUNDDOWN(IF(E24&lt;[1]Main!$B$32,[1]Main!$B$34,IF(E24&gt;=[1]Main!$B$31,0,IF(E24&gt;=[1]Main!$B$32,([1]Main!$B$31-E24)*([1]Main!$B$33/100)))),0),"")</f>
        <v>3</v>
      </c>
      <c r="C24" s="358" t="s">
        <v>119</v>
      </c>
      <c r="D24" s="340" t="s">
        <v>14</v>
      </c>
      <c r="E24" s="341" t="n">
        <f aca="false">IF(F24&gt;0,AVERAGE(G24:BD24),"")</f>
        <v>194.166666666667</v>
      </c>
      <c r="F24" s="342" t="n">
        <f aca="false">COUNT(G24:BD24)</f>
        <v>6</v>
      </c>
      <c r="G24" s="343" t="n">
        <v>221</v>
      </c>
      <c r="H24" s="344" t="n">
        <v>182</v>
      </c>
      <c r="I24" s="344" t="n">
        <v>194</v>
      </c>
      <c r="J24" s="344" t="n">
        <v>202</v>
      </c>
      <c r="K24" s="344" t="n">
        <v>184</v>
      </c>
      <c r="L24" s="344" t="n">
        <v>182</v>
      </c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5"/>
      <c r="BE24" s="346"/>
      <c r="BF24" s="347"/>
      <c r="BG24" s="347"/>
      <c r="BH24" s="347"/>
      <c r="BI24" s="347"/>
      <c r="BJ24" s="347"/>
      <c r="BK24" s="347"/>
      <c r="BL24" s="347"/>
      <c r="BM24" s="347"/>
      <c r="BN24" s="347"/>
      <c r="BO24" s="0"/>
      <c r="BP24" s="0"/>
      <c r="BQ24" s="0"/>
      <c r="BR24" s="0"/>
    </row>
    <row r="25" customFormat="false" ht="12.75" hidden="false" customHeight="false" outlineLevel="0" collapsed="false">
      <c r="A25" s="357" t="n">
        <v>21</v>
      </c>
      <c r="B25" s="338" t="n">
        <f aca="false">IF(F25&gt;0,ROUNDDOWN(IF(E25&lt;[1]Main!$B$32,[1]Main!$B$34,IF(E25&gt;=[1]Main!$B$31,0,IF(E25&gt;=[1]Main!$B$32,([1]Main!$B$31-E25)*([1]Main!$B$33/100)))),0),"")</f>
        <v>25</v>
      </c>
      <c r="C25" s="339" t="s">
        <v>120</v>
      </c>
      <c r="D25" s="348" t="s">
        <v>14</v>
      </c>
      <c r="E25" s="349" t="n">
        <f aca="false">IF(F25&gt;0,AVERAGE(G25:BD25),"")</f>
        <v>154</v>
      </c>
      <c r="F25" s="350" t="n">
        <f aca="false">COUNT(G25:BD25)</f>
        <v>17</v>
      </c>
      <c r="G25" s="351" t="n">
        <v>139</v>
      </c>
      <c r="H25" s="352" t="n">
        <v>167</v>
      </c>
      <c r="I25" s="352" t="n">
        <v>166</v>
      </c>
      <c r="J25" s="352" t="n">
        <v>165</v>
      </c>
      <c r="K25" s="352" t="n">
        <v>167</v>
      </c>
      <c r="L25" s="352" t="n">
        <v>134</v>
      </c>
      <c r="M25" s="352" t="n">
        <v>127</v>
      </c>
      <c r="N25" s="352" t="n">
        <v>156</v>
      </c>
      <c r="O25" s="352" t="n">
        <v>130</v>
      </c>
      <c r="P25" s="352" t="n">
        <v>190</v>
      </c>
      <c r="Q25" s="352" t="n">
        <v>154</v>
      </c>
      <c r="R25" s="352" t="n">
        <v>123</v>
      </c>
      <c r="S25" s="352" t="n">
        <v>132</v>
      </c>
      <c r="T25" s="352" t="n">
        <v>135</v>
      </c>
      <c r="U25" s="352" t="n">
        <v>200</v>
      </c>
      <c r="V25" s="352" t="n">
        <v>158</v>
      </c>
      <c r="W25" s="352" t="n">
        <v>175</v>
      </c>
      <c r="X25" s="352"/>
      <c r="Y25" s="352"/>
      <c r="Z25" s="352"/>
      <c r="AA25" s="352"/>
      <c r="AB25" s="352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2"/>
      <c r="AN25" s="352"/>
      <c r="AO25" s="352"/>
      <c r="AP25" s="352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2"/>
      <c r="BB25" s="352"/>
      <c r="BC25" s="352"/>
      <c r="BD25" s="353"/>
      <c r="BE25" s="354"/>
      <c r="BF25" s="355"/>
      <c r="BG25" s="355"/>
      <c r="BH25" s="355"/>
      <c r="BI25" s="355"/>
      <c r="BJ25" s="355"/>
      <c r="BK25" s="355"/>
      <c r="BL25" s="355"/>
      <c r="BM25" s="355"/>
      <c r="BN25" s="355"/>
      <c r="BO25" s="0"/>
      <c r="BP25" s="0"/>
      <c r="BQ25" s="0"/>
      <c r="BR25" s="0"/>
    </row>
    <row r="26" customFormat="false" ht="12.75" hidden="false" customHeight="false" outlineLevel="0" collapsed="false">
      <c r="A26" s="337" t="n">
        <v>22</v>
      </c>
      <c r="B26" s="338" t="n">
        <f aca="false">IF(F26&gt;0,ROUNDDOWN(IF(E26&lt;[1]Main!$B$32,[1]Main!$B$34,IF(E26&gt;=[1]Main!$B$31,0,IF(E26&gt;=[1]Main!$B$32,([1]Main!$B$31-E26)*([1]Main!$B$33/100)))),0),"")</f>
        <v>13</v>
      </c>
      <c r="C26" s="339" t="s">
        <v>121</v>
      </c>
      <c r="D26" s="340" t="s">
        <v>14</v>
      </c>
      <c r="E26" s="341" t="n">
        <f aca="false">IF(F26&gt;0,AVERAGE(G26:BD26),"")</f>
        <v>176.2</v>
      </c>
      <c r="F26" s="342" t="n">
        <f aca="false">COUNT(G26:BD26)</f>
        <v>5</v>
      </c>
      <c r="G26" s="343" t="n">
        <v>173</v>
      </c>
      <c r="H26" s="344" t="n">
        <v>190</v>
      </c>
      <c r="I26" s="344" t="n">
        <v>169</v>
      </c>
      <c r="J26" s="344" t="n">
        <v>188</v>
      </c>
      <c r="K26" s="344" t="n">
        <v>161</v>
      </c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5"/>
      <c r="BE26" s="346"/>
      <c r="BF26" s="347"/>
      <c r="BG26" s="347"/>
      <c r="BH26" s="347"/>
      <c r="BI26" s="347"/>
      <c r="BJ26" s="347"/>
      <c r="BK26" s="347"/>
      <c r="BL26" s="347"/>
      <c r="BM26" s="347"/>
      <c r="BN26" s="347"/>
      <c r="BO26" s="0"/>
      <c r="BP26" s="0"/>
      <c r="BQ26" s="0"/>
      <c r="BR26" s="0"/>
    </row>
    <row r="27" customFormat="false" ht="12.75" hidden="false" customHeight="false" outlineLevel="0" collapsed="false">
      <c r="A27" s="357" t="n">
        <v>23</v>
      </c>
      <c r="B27" s="338" t="n">
        <f aca="false">IF(F27&gt;0,ROUNDDOWN(IF(E27&lt;[1]Main!$B$32,[1]Main!$B$34,IF(E27&gt;=[1]Main!$B$31,0,IF(E27&gt;=[1]Main!$B$32,([1]Main!$B$31-E27)*([1]Main!$B$33/100)))),0),"")</f>
        <v>13</v>
      </c>
      <c r="C27" s="339" t="s">
        <v>122</v>
      </c>
      <c r="D27" s="348" t="s">
        <v>14</v>
      </c>
      <c r="E27" s="349" t="n">
        <f aca="false">IF(F27&gt;0,AVERAGE(G27:BD27),"")</f>
        <v>175.833333333333</v>
      </c>
      <c r="F27" s="350" t="n">
        <f aca="false">COUNT(G27:BD27)</f>
        <v>12</v>
      </c>
      <c r="G27" s="351" t="n">
        <v>155</v>
      </c>
      <c r="H27" s="352" t="n">
        <v>189</v>
      </c>
      <c r="I27" s="352" t="n">
        <v>168</v>
      </c>
      <c r="J27" s="352" t="n">
        <v>151</v>
      </c>
      <c r="K27" s="352" t="n">
        <v>181</v>
      </c>
      <c r="L27" s="352" t="n">
        <v>167</v>
      </c>
      <c r="M27" s="352" t="n">
        <v>183</v>
      </c>
      <c r="N27" s="352" t="n">
        <v>225</v>
      </c>
      <c r="O27" s="352" t="n">
        <v>178</v>
      </c>
      <c r="P27" s="352" t="n">
        <v>129</v>
      </c>
      <c r="Q27" s="352" t="n">
        <v>191</v>
      </c>
      <c r="R27" s="352" t="n">
        <v>193</v>
      </c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352"/>
      <c r="AJ27" s="352"/>
      <c r="AK27" s="352"/>
      <c r="AL27" s="352"/>
      <c r="AM27" s="352"/>
      <c r="AN27" s="352"/>
      <c r="AO27" s="352"/>
      <c r="AP27" s="352"/>
      <c r="AQ27" s="352"/>
      <c r="AR27" s="352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3"/>
      <c r="BE27" s="354"/>
      <c r="BF27" s="355"/>
      <c r="BG27" s="355"/>
      <c r="BH27" s="355"/>
      <c r="BI27" s="355"/>
      <c r="BJ27" s="355"/>
      <c r="BK27" s="355"/>
      <c r="BL27" s="355"/>
      <c r="BM27" s="355"/>
      <c r="BN27" s="355"/>
      <c r="BO27" s="0"/>
      <c r="BP27" s="0"/>
      <c r="BQ27" s="0"/>
      <c r="BR27" s="0"/>
    </row>
    <row r="28" customFormat="false" ht="12.75" hidden="false" customHeight="false" outlineLevel="0" collapsed="false">
      <c r="A28" s="337" t="n">
        <v>24</v>
      </c>
      <c r="B28" s="338" t="n">
        <f aca="false">IF(F28&gt;0,ROUNDDOWN(IF(E28&lt;[1]Main!$B$32,[1]Main!$B$34,IF(E28&gt;=[1]Main!$B$31,0,IF(E28&gt;=[1]Main!$B$32,([1]Main!$B$31-E28)*([1]Main!$B$33/100)))),0),"")</f>
        <v>10</v>
      </c>
      <c r="C28" s="358" t="s">
        <v>123</v>
      </c>
      <c r="D28" s="340" t="s">
        <v>24</v>
      </c>
      <c r="E28" s="341" t="n">
        <f aca="false">IF(F28&gt;0,AVERAGE(G28:BD28),"")</f>
        <v>180.66</v>
      </c>
      <c r="F28" s="342" t="n">
        <f aca="false">COUNT(G28:BD28)</f>
        <v>50</v>
      </c>
      <c r="G28" s="343" t="n">
        <v>169</v>
      </c>
      <c r="H28" s="344" t="n">
        <v>193</v>
      </c>
      <c r="I28" s="344" t="n">
        <v>170</v>
      </c>
      <c r="J28" s="344" t="n">
        <v>185</v>
      </c>
      <c r="K28" s="344" t="n">
        <v>215</v>
      </c>
      <c r="L28" s="344" t="n">
        <v>151</v>
      </c>
      <c r="M28" s="344" t="n">
        <v>154</v>
      </c>
      <c r="N28" s="344" t="n">
        <v>183</v>
      </c>
      <c r="O28" s="344" t="n">
        <v>140</v>
      </c>
      <c r="P28" s="344" t="n">
        <v>176</v>
      </c>
      <c r="Q28" s="344" t="n">
        <v>171</v>
      </c>
      <c r="R28" s="344" t="n">
        <v>210</v>
      </c>
      <c r="S28" s="344" t="n">
        <v>182</v>
      </c>
      <c r="T28" s="344" t="n">
        <v>176</v>
      </c>
      <c r="U28" s="344" t="n">
        <v>201</v>
      </c>
      <c r="V28" s="344" t="n">
        <v>157</v>
      </c>
      <c r="W28" s="344" t="n">
        <v>151</v>
      </c>
      <c r="X28" s="344" t="n">
        <v>165</v>
      </c>
      <c r="Y28" s="344" t="n">
        <v>202</v>
      </c>
      <c r="Z28" s="344" t="n">
        <v>158</v>
      </c>
      <c r="AA28" s="344" t="n">
        <v>182</v>
      </c>
      <c r="AB28" s="344" t="n">
        <v>181</v>
      </c>
      <c r="AC28" s="344" t="n">
        <v>154</v>
      </c>
      <c r="AD28" s="344" t="n">
        <v>205</v>
      </c>
      <c r="AE28" s="344" t="n">
        <v>158</v>
      </c>
      <c r="AF28" s="344" t="n">
        <v>169</v>
      </c>
      <c r="AG28" s="344" t="n">
        <v>214</v>
      </c>
      <c r="AH28" s="344" t="n">
        <v>218</v>
      </c>
      <c r="AI28" s="344" t="n">
        <v>195</v>
      </c>
      <c r="AJ28" s="344" t="n">
        <v>167</v>
      </c>
      <c r="AK28" s="344" t="n">
        <v>129</v>
      </c>
      <c r="AL28" s="344" t="n">
        <v>149</v>
      </c>
      <c r="AM28" s="344" t="n">
        <v>189</v>
      </c>
      <c r="AN28" s="344" t="n">
        <v>193</v>
      </c>
      <c r="AO28" s="344" t="n">
        <v>128</v>
      </c>
      <c r="AP28" s="344" t="n">
        <v>193</v>
      </c>
      <c r="AQ28" s="344" t="n">
        <v>203</v>
      </c>
      <c r="AR28" s="344" t="n">
        <v>172</v>
      </c>
      <c r="AS28" s="344" t="n">
        <v>175</v>
      </c>
      <c r="AT28" s="344" t="n">
        <v>234</v>
      </c>
      <c r="AU28" s="344" t="n">
        <v>193</v>
      </c>
      <c r="AV28" s="344" t="n">
        <v>218</v>
      </c>
      <c r="AW28" s="344" t="n">
        <v>195</v>
      </c>
      <c r="AX28" s="344" t="n">
        <v>178</v>
      </c>
      <c r="AY28" s="344" t="n">
        <v>201</v>
      </c>
      <c r="AZ28" s="344" t="n">
        <v>213</v>
      </c>
      <c r="BA28" s="344" t="n">
        <v>165</v>
      </c>
      <c r="BB28" s="344" t="n">
        <v>195</v>
      </c>
      <c r="BC28" s="344" t="n">
        <v>172</v>
      </c>
      <c r="BD28" s="345" t="n">
        <v>186</v>
      </c>
      <c r="BE28" s="346" t="n">
        <v>195</v>
      </c>
      <c r="BF28" s="347" t="n">
        <v>195</v>
      </c>
      <c r="BG28" s="347" t="n">
        <v>227</v>
      </c>
      <c r="BH28" s="347" t="n">
        <v>246</v>
      </c>
      <c r="BI28" s="347" t="n">
        <v>181</v>
      </c>
      <c r="BJ28" s="347" t="n">
        <v>172</v>
      </c>
      <c r="BK28" s="347" t="n">
        <v>217</v>
      </c>
      <c r="BL28" s="347" t="n">
        <v>222</v>
      </c>
      <c r="BM28" s="347" t="n">
        <v>219</v>
      </c>
      <c r="BN28" s="347" t="n">
        <v>205</v>
      </c>
      <c r="BO28" s="0"/>
      <c r="BP28" s="0"/>
      <c r="BQ28" s="0"/>
      <c r="BR28" s="0"/>
    </row>
    <row r="29" customFormat="false" ht="12.75" hidden="false" customHeight="false" outlineLevel="0" collapsed="false">
      <c r="A29" s="357" t="n">
        <v>25</v>
      </c>
      <c r="B29" s="338" t="n">
        <f aca="false">IF(F29&gt;0,ROUNDDOWN(IF(E29&lt;[1]Main!$B$32,[1]Main!$B$34,IF(E29&gt;=[1]Main!$B$31,0,IF(E29&gt;=[1]Main!$B$32,([1]Main!$B$31-E29)*([1]Main!$B$33/100)))),0),"")</f>
        <v>8</v>
      </c>
      <c r="C29" s="358" t="s">
        <v>124</v>
      </c>
      <c r="D29" s="340" t="s">
        <v>14</v>
      </c>
      <c r="E29" s="341" t="n">
        <f aca="false">IF(F29&gt;0,AVERAGE(G29:BD29),"")</f>
        <v>185.166666666667</v>
      </c>
      <c r="F29" s="342" t="n">
        <f aca="false">COUNT(G29:BD29)</f>
        <v>6</v>
      </c>
      <c r="G29" s="343" t="n">
        <v>148</v>
      </c>
      <c r="H29" s="344" t="n">
        <v>168</v>
      </c>
      <c r="I29" s="344" t="n">
        <v>192</v>
      </c>
      <c r="J29" s="344" t="n">
        <v>208</v>
      </c>
      <c r="K29" s="344" t="n">
        <v>192</v>
      </c>
      <c r="L29" s="344" t="n">
        <v>203</v>
      </c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344"/>
      <c r="AL29" s="344"/>
      <c r="AM29" s="344"/>
      <c r="AN29" s="344"/>
      <c r="AO29" s="344"/>
      <c r="AP29" s="344"/>
      <c r="AQ29" s="344"/>
      <c r="AR29" s="344"/>
      <c r="AS29" s="344"/>
      <c r="AT29" s="344"/>
      <c r="AU29" s="344"/>
      <c r="AV29" s="344"/>
      <c r="AW29" s="344"/>
      <c r="AX29" s="344"/>
      <c r="AY29" s="344"/>
      <c r="AZ29" s="344"/>
      <c r="BA29" s="344"/>
      <c r="BB29" s="344"/>
      <c r="BC29" s="344"/>
      <c r="BD29" s="345"/>
      <c r="BE29" s="346"/>
      <c r="BF29" s="347"/>
      <c r="BG29" s="347"/>
      <c r="BH29" s="347"/>
      <c r="BI29" s="347"/>
      <c r="BJ29" s="347"/>
      <c r="BK29" s="347"/>
      <c r="BL29" s="347"/>
      <c r="BM29" s="347"/>
      <c r="BN29" s="347"/>
      <c r="BO29" s="0"/>
      <c r="BP29" s="0"/>
      <c r="BQ29" s="0"/>
      <c r="BR29" s="0"/>
    </row>
    <row r="30" customFormat="false" ht="12.75" hidden="false" customHeight="false" outlineLevel="0" collapsed="false">
      <c r="A30" s="337" t="n">
        <v>26</v>
      </c>
      <c r="B30" s="338" t="n">
        <f aca="false">IF(F30&gt;0,ROUNDDOWN(IF(E30&lt;[1]Main!$B$32,[1]Main!$B$34,IF(E30&gt;=[1]Main!$B$31,0,IF(E30&gt;=[1]Main!$B$32,([1]Main!$B$31-E30)*([1]Main!$B$33/100)))),0),"")</f>
        <v>8</v>
      </c>
      <c r="C30" s="358" t="s">
        <v>125</v>
      </c>
      <c r="D30" s="340" t="s">
        <v>14</v>
      </c>
      <c r="E30" s="341" t="n">
        <f aca="false">IF(F30&gt;0,AVERAGE(G30:BD30),"")</f>
        <v>185</v>
      </c>
      <c r="F30" s="342" t="n">
        <f aca="false">COUNT(G30:BD30)</f>
        <v>4</v>
      </c>
      <c r="G30" s="343" t="n">
        <v>174</v>
      </c>
      <c r="H30" s="344" t="n">
        <v>168</v>
      </c>
      <c r="I30" s="344" t="n">
        <v>192</v>
      </c>
      <c r="J30" s="344" t="n">
        <v>206</v>
      </c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  <c r="AH30" s="344"/>
      <c r="AI30" s="344"/>
      <c r="AJ30" s="344"/>
      <c r="AK30" s="344"/>
      <c r="AL30" s="344"/>
      <c r="AM30" s="344"/>
      <c r="AN30" s="344"/>
      <c r="AO30" s="344"/>
      <c r="AP30" s="344"/>
      <c r="AQ30" s="344"/>
      <c r="AR30" s="344"/>
      <c r="AS30" s="344"/>
      <c r="AT30" s="344"/>
      <c r="AU30" s="344"/>
      <c r="AV30" s="344"/>
      <c r="AW30" s="344"/>
      <c r="AX30" s="344"/>
      <c r="AY30" s="344"/>
      <c r="AZ30" s="344"/>
      <c r="BA30" s="344"/>
      <c r="BB30" s="344"/>
      <c r="BC30" s="344"/>
      <c r="BD30" s="345"/>
      <c r="BE30" s="346"/>
      <c r="BF30" s="347"/>
      <c r="BG30" s="347"/>
      <c r="BH30" s="347"/>
      <c r="BI30" s="347"/>
      <c r="BJ30" s="347"/>
      <c r="BK30" s="347"/>
      <c r="BL30" s="347"/>
      <c r="BM30" s="347"/>
      <c r="BN30" s="347"/>
      <c r="BO30" s="0"/>
      <c r="BP30" s="0"/>
      <c r="BQ30" s="0"/>
      <c r="BR30" s="0"/>
    </row>
    <row r="31" customFormat="false" ht="12.75" hidden="false" customHeight="false" outlineLevel="0" collapsed="false">
      <c r="A31" s="357" t="n">
        <v>27</v>
      </c>
      <c r="B31" s="338" t="n">
        <f aca="false">IF(F31&gt;0,ROUNDDOWN(IF(E31&lt;[1]Main!$B$32,[1]Main!$B$34,IF(E31&gt;=[1]Main!$B$31,0,IF(E31&gt;=[1]Main!$B$32,([1]Main!$B$31-E31)*([1]Main!$B$33/100)))),0),"")</f>
        <v>24</v>
      </c>
      <c r="C31" s="358" t="s">
        <v>126</v>
      </c>
      <c r="D31" s="340" t="s">
        <v>14</v>
      </c>
      <c r="E31" s="341" t="n">
        <f aca="false">IF(F31&gt;0,AVERAGE(G31:BD31),"")</f>
        <v>154.78</v>
      </c>
      <c r="F31" s="342" t="n">
        <f aca="false">COUNT(G31:BD31)</f>
        <v>50</v>
      </c>
      <c r="G31" s="343" t="n">
        <v>138</v>
      </c>
      <c r="H31" s="344" t="n">
        <v>128</v>
      </c>
      <c r="I31" s="344" t="n">
        <v>137</v>
      </c>
      <c r="J31" s="344" t="n">
        <v>127</v>
      </c>
      <c r="K31" s="344" t="n">
        <v>136</v>
      </c>
      <c r="L31" s="344" t="n">
        <v>111</v>
      </c>
      <c r="M31" s="344" t="n">
        <v>165</v>
      </c>
      <c r="N31" s="344" t="n">
        <v>194</v>
      </c>
      <c r="O31" s="344" t="n">
        <v>127</v>
      </c>
      <c r="P31" s="344" t="n">
        <v>156</v>
      </c>
      <c r="Q31" s="344" t="n">
        <v>186</v>
      </c>
      <c r="R31" s="344" t="n">
        <v>151</v>
      </c>
      <c r="S31" s="344" t="n">
        <v>194</v>
      </c>
      <c r="T31" s="344" t="n">
        <v>126</v>
      </c>
      <c r="U31" s="344" t="n">
        <v>153</v>
      </c>
      <c r="V31" s="344" t="n">
        <v>158</v>
      </c>
      <c r="W31" s="344" t="n">
        <v>193</v>
      </c>
      <c r="X31" s="344" t="n">
        <v>175</v>
      </c>
      <c r="Y31" s="344" t="n">
        <v>176</v>
      </c>
      <c r="Z31" s="344" t="n">
        <v>156</v>
      </c>
      <c r="AA31" s="344" t="n">
        <v>162</v>
      </c>
      <c r="AB31" s="344" t="n">
        <v>118</v>
      </c>
      <c r="AC31" s="344" t="n">
        <v>144</v>
      </c>
      <c r="AD31" s="344" t="n">
        <v>143</v>
      </c>
      <c r="AE31" s="344" t="n">
        <v>163</v>
      </c>
      <c r="AF31" s="344" t="n">
        <v>186</v>
      </c>
      <c r="AG31" s="344" t="n">
        <v>160</v>
      </c>
      <c r="AH31" s="344" t="n">
        <v>146</v>
      </c>
      <c r="AI31" s="344" t="n">
        <v>139</v>
      </c>
      <c r="AJ31" s="344" t="n">
        <v>107</v>
      </c>
      <c r="AK31" s="344" t="n">
        <v>144</v>
      </c>
      <c r="AL31" s="344" t="n">
        <v>178</v>
      </c>
      <c r="AM31" s="344" t="n">
        <v>167</v>
      </c>
      <c r="AN31" s="344" t="n">
        <v>214</v>
      </c>
      <c r="AO31" s="344" t="n">
        <v>189</v>
      </c>
      <c r="AP31" s="344" t="n">
        <v>137</v>
      </c>
      <c r="AQ31" s="344" t="n">
        <v>138</v>
      </c>
      <c r="AR31" s="344" t="n">
        <v>183</v>
      </c>
      <c r="AS31" s="344" t="n">
        <v>123</v>
      </c>
      <c r="AT31" s="344" t="n">
        <v>126</v>
      </c>
      <c r="AU31" s="344" t="n">
        <v>136</v>
      </c>
      <c r="AV31" s="344" t="n">
        <v>221</v>
      </c>
      <c r="AW31" s="344" t="n">
        <v>199</v>
      </c>
      <c r="AX31" s="344" t="n">
        <v>152</v>
      </c>
      <c r="AY31" s="344" t="n">
        <v>133</v>
      </c>
      <c r="AZ31" s="344" t="n">
        <v>171</v>
      </c>
      <c r="BA31" s="344" t="n">
        <v>132</v>
      </c>
      <c r="BB31" s="344" t="n">
        <v>164</v>
      </c>
      <c r="BC31" s="344" t="n">
        <v>149</v>
      </c>
      <c r="BD31" s="345" t="n">
        <v>128</v>
      </c>
      <c r="BE31" s="346" t="n">
        <v>146</v>
      </c>
      <c r="BF31" s="347" t="n">
        <v>119</v>
      </c>
      <c r="BG31" s="347" t="n">
        <v>127</v>
      </c>
      <c r="BH31" s="347" t="n">
        <v>167</v>
      </c>
      <c r="BI31" s="347" t="n">
        <v>191</v>
      </c>
      <c r="BJ31" s="347" t="n">
        <v>184</v>
      </c>
      <c r="BK31" s="347" t="n">
        <v>149</v>
      </c>
      <c r="BL31" s="347" t="n">
        <v>137</v>
      </c>
      <c r="BM31" s="347" t="n">
        <v>159</v>
      </c>
      <c r="BN31" s="347" t="n">
        <v>130</v>
      </c>
      <c r="BO31" s="0"/>
      <c r="BP31" s="0"/>
      <c r="BQ31" s="0"/>
      <c r="BR31" s="0"/>
    </row>
    <row r="32" customFormat="false" ht="12.75" hidden="false" customHeight="false" outlineLevel="0" collapsed="false">
      <c r="A32" s="337" t="n">
        <v>28</v>
      </c>
      <c r="B32" s="338" t="n">
        <f aca="false">IF(F32&gt;0,ROUNDDOWN(IF(E32&lt;[1]Main!$B$32,[1]Main!$B$34,IF(E32&gt;=[1]Main!$B$31,0,IF(E32&gt;=[1]Main!$B$32,([1]Main!$B$31-E32)*([1]Main!$B$33/100)))),0),"")</f>
        <v>16</v>
      </c>
      <c r="C32" s="339" t="s">
        <v>127</v>
      </c>
      <c r="D32" s="348" t="s">
        <v>14</v>
      </c>
      <c r="E32" s="349" t="n">
        <f aca="false">IF(F32&gt;0,AVERAGE(G32:BD32),"")</f>
        <v>170.206896551724</v>
      </c>
      <c r="F32" s="350" t="n">
        <f aca="false">COUNT(G32:BD32)</f>
        <v>29</v>
      </c>
      <c r="G32" s="351" t="n">
        <v>161</v>
      </c>
      <c r="H32" s="352" t="n">
        <v>163</v>
      </c>
      <c r="I32" s="352" t="n">
        <v>141</v>
      </c>
      <c r="J32" s="352" t="n">
        <v>214</v>
      </c>
      <c r="K32" s="352" t="n">
        <v>137</v>
      </c>
      <c r="L32" s="352" t="n">
        <v>157</v>
      </c>
      <c r="M32" s="352" t="n">
        <v>152</v>
      </c>
      <c r="N32" s="352" t="n">
        <v>174</v>
      </c>
      <c r="O32" s="352" t="n">
        <v>190</v>
      </c>
      <c r="P32" s="352" t="n">
        <v>185</v>
      </c>
      <c r="Q32" s="352" t="n">
        <v>152</v>
      </c>
      <c r="R32" s="352" t="n">
        <v>171</v>
      </c>
      <c r="S32" s="352" t="n">
        <v>168</v>
      </c>
      <c r="T32" s="352" t="n">
        <v>165</v>
      </c>
      <c r="U32" s="352" t="n">
        <v>157</v>
      </c>
      <c r="V32" s="352" t="n">
        <v>199</v>
      </c>
      <c r="W32" s="352" t="n">
        <v>154</v>
      </c>
      <c r="X32" s="352" t="n">
        <v>181</v>
      </c>
      <c r="Y32" s="352" t="n">
        <v>184</v>
      </c>
      <c r="Z32" s="352" t="n">
        <v>170</v>
      </c>
      <c r="AA32" s="352" t="n">
        <v>154</v>
      </c>
      <c r="AB32" s="352" t="n">
        <v>191</v>
      </c>
      <c r="AC32" s="352" t="n">
        <v>151</v>
      </c>
      <c r="AD32" s="352" t="n">
        <v>175</v>
      </c>
      <c r="AE32" s="352" t="n">
        <v>181</v>
      </c>
      <c r="AF32" s="352" t="n">
        <v>188</v>
      </c>
      <c r="AG32" s="352" t="n">
        <v>159</v>
      </c>
      <c r="AH32" s="352" t="n">
        <v>192</v>
      </c>
      <c r="AI32" s="352" t="n">
        <v>170</v>
      </c>
      <c r="AJ32" s="352"/>
      <c r="AK32" s="352"/>
      <c r="AL32" s="352"/>
      <c r="AM32" s="352"/>
      <c r="AN32" s="352"/>
      <c r="AO32" s="352"/>
      <c r="AP32" s="352"/>
      <c r="AQ32" s="352"/>
      <c r="AR32" s="352"/>
      <c r="AS32" s="352"/>
      <c r="AT32" s="352"/>
      <c r="AU32" s="352"/>
      <c r="AV32" s="352"/>
      <c r="AW32" s="352"/>
      <c r="AX32" s="352"/>
      <c r="AY32" s="352"/>
      <c r="AZ32" s="352"/>
      <c r="BA32" s="352"/>
      <c r="BB32" s="352"/>
      <c r="BC32" s="352"/>
      <c r="BD32" s="353"/>
      <c r="BE32" s="354"/>
      <c r="BF32" s="355"/>
      <c r="BG32" s="355"/>
      <c r="BH32" s="355"/>
      <c r="BI32" s="355"/>
      <c r="BJ32" s="355"/>
      <c r="BK32" s="355"/>
      <c r="BL32" s="355"/>
      <c r="BM32" s="355"/>
      <c r="BN32" s="355"/>
      <c r="BO32" s="0"/>
      <c r="BP32" s="0"/>
      <c r="BQ32" s="0"/>
      <c r="BR32" s="0"/>
    </row>
    <row r="33" customFormat="false" ht="12.75" hidden="false" customHeight="false" outlineLevel="0" collapsed="false">
      <c r="A33" s="357" t="n">
        <v>29</v>
      </c>
      <c r="B33" s="338" t="n">
        <f aca="false">IF(F33&gt;0,ROUNDDOWN(IF(E33&lt;[1]Main!$B$32,[1]Main!$B$34,IF(E33&gt;=[1]Main!$B$31,0,IF(E33&gt;=[1]Main!$B$32,([1]Main!$B$31-E33)*([1]Main!$B$33/100)))),0),"")</f>
        <v>32</v>
      </c>
      <c r="C33" s="358" t="s">
        <v>128</v>
      </c>
      <c r="D33" s="340" t="s">
        <v>14</v>
      </c>
      <c r="E33" s="341" t="n">
        <f aca="false">IF(F33&gt;0,AVERAGE(G33:BD33),"")</f>
        <v>140.3</v>
      </c>
      <c r="F33" s="342" t="n">
        <f aca="false">COUNT(G33:BD33)</f>
        <v>10</v>
      </c>
      <c r="G33" s="343" t="n">
        <v>150</v>
      </c>
      <c r="H33" s="344" t="n">
        <v>141</v>
      </c>
      <c r="I33" s="344" t="n">
        <v>160</v>
      </c>
      <c r="J33" s="344" t="n">
        <v>190</v>
      </c>
      <c r="K33" s="344" t="n">
        <v>146</v>
      </c>
      <c r="L33" s="344" t="n">
        <v>118</v>
      </c>
      <c r="M33" s="344" t="n">
        <v>126</v>
      </c>
      <c r="N33" s="344" t="n">
        <v>94</v>
      </c>
      <c r="O33" s="344" t="n">
        <v>155</v>
      </c>
      <c r="P33" s="344" t="n">
        <v>123</v>
      </c>
      <c r="Q33" s="344"/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44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5"/>
      <c r="BE33" s="346"/>
      <c r="BF33" s="347"/>
      <c r="BG33" s="347"/>
      <c r="BH33" s="347"/>
      <c r="BI33" s="347"/>
      <c r="BJ33" s="347"/>
      <c r="BK33" s="347"/>
      <c r="BL33" s="347"/>
      <c r="BM33" s="347"/>
      <c r="BN33" s="347"/>
      <c r="BO33" s="0"/>
      <c r="BP33" s="0"/>
      <c r="BQ33" s="0"/>
      <c r="BR33" s="0"/>
    </row>
    <row r="34" customFormat="false" ht="12.75" hidden="false" customHeight="false" outlineLevel="0" collapsed="false">
      <c r="A34" s="337" t="n">
        <v>30</v>
      </c>
      <c r="B34" s="338" t="n">
        <f aca="false">IF(F34&gt;0,ROUNDDOWN(IF(E34&lt;[1]Main!$B$32,[1]Main!$B$34,IF(E34&gt;=[1]Main!$B$31,0,IF(E34&gt;=[1]Main!$B$32,([1]Main!$B$31-E34)*([1]Main!$B$33/100)))),0),"")</f>
        <v>51</v>
      </c>
      <c r="C34" s="358" t="s">
        <v>129</v>
      </c>
      <c r="D34" s="340" t="s">
        <v>14</v>
      </c>
      <c r="E34" s="341" t="n">
        <f aca="false">IF(F34&gt;0,AVERAGE(G34:BD34),"")</f>
        <v>107</v>
      </c>
      <c r="F34" s="342" t="n">
        <f aca="false">COUNT(G34:BD34)</f>
        <v>4</v>
      </c>
      <c r="G34" s="343" t="n">
        <v>100</v>
      </c>
      <c r="H34" s="344" t="n">
        <v>79</v>
      </c>
      <c r="I34" s="344" t="n">
        <v>128</v>
      </c>
      <c r="J34" s="344" t="n">
        <v>121</v>
      </c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  <c r="AI34" s="344"/>
      <c r="AJ34" s="344"/>
      <c r="AK34" s="344"/>
      <c r="AL34" s="344"/>
      <c r="AM34" s="344"/>
      <c r="AN34" s="344"/>
      <c r="AO34" s="344"/>
      <c r="AP34" s="344"/>
      <c r="AQ34" s="344"/>
      <c r="AR34" s="344"/>
      <c r="AS34" s="344"/>
      <c r="AT34" s="344"/>
      <c r="AU34" s="344"/>
      <c r="AV34" s="344"/>
      <c r="AW34" s="344"/>
      <c r="AX34" s="344"/>
      <c r="AY34" s="344"/>
      <c r="AZ34" s="344"/>
      <c r="BA34" s="344"/>
      <c r="BB34" s="344"/>
      <c r="BC34" s="344"/>
      <c r="BD34" s="345"/>
      <c r="BE34" s="346"/>
      <c r="BF34" s="347"/>
      <c r="BG34" s="347"/>
      <c r="BH34" s="347"/>
      <c r="BI34" s="347"/>
      <c r="BJ34" s="347"/>
      <c r="BK34" s="347"/>
      <c r="BL34" s="347"/>
      <c r="BM34" s="347"/>
      <c r="BN34" s="347"/>
      <c r="BO34" s="0"/>
      <c r="BP34" s="0"/>
      <c r="BQ34" s="0"/>
      <c r="BR34" s="0"/>
    </row>
    <row r="35" customFormat="false" ht="12.75" hidden="false" customHeight="false" outlineLevel="0" collapsed="false">
      <c r="A35" s="357" t="n">
        <v>31</v>
      </c>
      <c r="B35" s="338" t="n">
        <f aca="false">IF(F35&gt;0,ROUNDDOWN(IF(E35&lt;[1]Main!$B$32,[1]Main!$B$34,IF(E35&gt;=[1]Main!$B$31,0,IF(E35&gt;=[1]Main!$B$32,([1]Main!$B$31-E35)*([1]Main!$B$33/100)))),0),"")</f>
        <v>9</v>
      </c>
      <c r="C35" s="339" t="s">
        <v>130</v>
      </c>
      <c r="D35" s="348" t="s">
        <v>14</v>
      </c>
      <c r="E35" s="349" t="n">
        <f aca="false">IF(F35&gt;0,AVERAGE(G35:BD35),"")</f>
        <v>182.916666666667</v>
      </c>
      <c r="F35" s="350" t="n">
        <f aca="false">COUNT(G35:BD35)</f>
        <v>12</v>
      </c>
      <c r="G35" s="351" t="n">
        <v>182</v>
      </c>
      <c r="H35" s="352" t="n">
        <v>163</v>
      </c>
      <c r="I35" s="352" t="n">
        <v>196</v>
      </c>
      <c r="J35" s="352" t="n">
        <v>197</v>
      </c>
      <c r="K35" s="352" t="n">
        <v>202</v>
      </c>
      <c r="L35" s="352" t="n">
        <v>189</v>
      </c>
      <c r="M35" s="352" t="n">
        <v>180</v>
      </c>
      <c r="N35" s="352" t="n">
        <v>221</v>
      </c>
      <c r="O35" s="352" t="n">
        <v>156</v>
      </c>
      <c r="P35" s="352" t="n">
        <v>164</v>
      </c>
      <c r="Q35" s="352" t="n">
        <v>175</v>
      </c>
      <c r="R35" s="352" t="n">
        <v>170</v>
      </c>
      <c r="S35" s="352"/>
      <c r="T35" s="352"/>
      <c r="U35" s="352"/>
      <c r="V35" s="352"/>
      <c r="W35" s="352"/>
      <c r="X35" s="352"/>
      <c r="Y35" s="352"/>
      <c r="Z35" s="352"/>
      <c r="AA35" s="352"/>
      <c r="AB35" s="352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2"/>
      <c r="AN35" s="352"/>
      <c r="AO35" s="352"/>
      <c r="AP35" s="352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2"/>
      <c r="BB35" s="352"/>
      <c r="BC35" s="352"/>
      <c r="BD35" s="353"/>
      <c r="BE35" s="354"/>
      <c r="BF35" s="355"/>
      <c r="BG35" s="355"/>
      <c r="BH35" s="355"/>
      <c r="BI35" s="355"/>
      <c r="BJ35" s="355"/>
      <c r="BK35" s="355"/>
      <c r="BL35" s="355"/>
      <c r="BM35" s="355"/>
      <c r="BN35" s="355"/>
      <c r="BO35" s="0"/>
      <c r="BP35" s="0"/>
      <c r="BQ35" s="0"/>
      <c r="BR35" s="0"/>
    </row>
    <row r="36" customFormat="false" ht="12.75" hidden="false" customHeight="false" outlineLevel="0" collapsed="false">
      <c r="A36" s="337" t="n">
        <v>32</v>
      </c>
      <c r="B36" s="338" t="n">
        <f aca="false">IF(F36&gt;0,ROUNDDOWN(IF(E36&lt;[1]Main!$B$32,[1]Main!$B$34,IF(E36&gt;=[1]Main!$B$31,0,IF(E36&gt;=[1]Main!$B$32,([1]Main!$B$31-E36)*([1]Main!$B$33/100)))),0),"")</f>
        <v>11</v>
      </c>
      <c r="C36" s="358" t="s">
        <v>95</v>
      </c>
      <c r="D36" s="340" t="s">
        <v>14</v>
      </c>
      <c r="E36" s="341" t="n">
        <f aca="false">IF(F36&gt;0,AVERAGE(G36:BD36),"")</f>
        <v>178.3</v>
      </c>
      <c r="F36" s="342" t="n">
        <f aca="false">COUNT(G36:BD36)</f>
        <v>50</v>
      </c>
      <c r="G36" s="343" t="n">
        <v>224</v>
      </c>
      <c r="H36" s="344" t="n">
        <v>158</v>
      </c>
      <c r="I36" s="344" t="n">
        <v>244</v>
      </c>
      <c r="J36" s="344" t="n">
        <v>227</v>
      </c>
      <c r="K36" s="344" t="n">
        <v>190</v>
      </c>
      <c r="L36" s="344" t="n">
        <v>199</v>
      </c>
      <c r="M36" s="344" t="n">
        <v>168</v>
      </c>
      <c r="N36" s="344" t="n">
        <v>242</v>
      </c>
      <c r="O36" s="344" t="n">
        <v>234</v>
      </c>
      <c r="P36" s="344" t="n">
        <v>185</v>
      </c>
      <c r="Q36" s="344" t="n">
        <v>209</v>
      </c>
      <c r="R36" s="344" t="n">
        <v>193</v>
      </c>
      <c r="S36" s="344" t="n">
        <v>205</v>
      </c>
      <c r="T36" s="344" t="n">
        <v>164</v>
      </c>
      <c r="U36" s="344" t="n">
        <v>162</v>
      </c>
      <c r="V36" s="344" t="n">
        <v>154</v>
      </c>
      <c r="W36" s="344" t="n">
        <v>168</v>
      </c>
      <c r="X36" s="344" t="n">
        <v>158</v>
      </c>
      <c r="Y36" s="344" t="n">
        <v>151</v>
      </c>
      <c r="Z36" s="344" t="n">
        <v>150</v>
      </c>
      <c r="AA36" s="344" t="n">
        <v>180</v>
      </c>
      <c r="AB36" s="344" t="n">
        <v>170</v>
      </c>
      <c r="AC36" s="344" t="n">
        <v>162</v>
      </c>
      <c r="AD36" s="344" t="n">
        <v>180</v>
      </c>
      <c r="AE36" s="344" t="n">
        <v>143</v>
      </c>
      <c r="AF36" s="344" t="n">
        <v>140</v>
      </c>
      <c r="AG36" s="344" t="n">
        <v>167</v>
      </c>
      <c r="AH36" s="344" t="n">
        <v>186</v>
      </c>
      <c r="AI36" s="344" t="n">
        <v>254</v>
      </c>
      <c r="AJ36" s="344" t="n">
        <v>218</v>
      </c>
      <c r="AK36" s="344" t="n">
        <v>155</v>
      </c>
      <c r="AL36" s="344" t="n">
        <v>164</v>
      </c>
      <c r="AM36" s="344" t="n">
        <v>150</v>
      </c>
      <c r="AN36" s="344" t="n">
        <v>160</v>
      </c>
      <c r="AO36" s="344" t="n">
        <v>121</v>
      </c>
      <c r="AP36" s="344" t="n">
        <v>208</v>
      </c>
      <c r="AQ36" s="344" t="n">
        <v>136</v>
      </c>
      <c r="AR36" s="344" t="n">
        <v>167</v>
      </c>
      <c r="AS36" s="344" t="n">
        <v>177</v>
      </c>
      <c r="AT36" s="344" t="n">
        <v>212</v>
      </c>
      <c r="AU36" s="344" t="n">
        <v>163</v>
      </c>
      <c r="AV36" s="344" t="n">
        <v>209</v>
      </c>
      <c r="AW36" s="344" t="n">
        <v>156</v>
      </c>
      <c r="AX36" s="344" t="n">
        <v>147</v>
      </c>
      <c r="AY36" s="344" t="n">
        <v>177</v>
      </c>
      <c r="AZ36" s="344" t="n">
        <v>156</v>
      </c>
      <c r="BA36" s="344" t="n">
        <v>140</v>
      </c>
      <c r="BB36" s="344" t="n">
        <v>197</v>
      </c>
      <c r="BC36" s="344" t="n">
        <v>171</v>
      </c>
      <c r="BD36" s="345" t="n">
        <v>164</v>
      </c>
      <c r="BE36" s="346" t="n">
        <v>160</v>
      </c>
      <c r="BF36" s="347" t="n">
        <v>158</v>
      </c>
      <c r="BG36" s="347" t="n">
        <v>231</v>
      </c>
      <c r="BH36" s="347" t="n">
        <v>177</v>
      </c>
      <c r="BI36" s="347" t="n">
        <v>128</v>
      </c>
      <c r="BJ36" s="347" t="n">
        <v>178</v>
      </c>
      <c r="BK36" s="347" t="n">
        <v>200</v>
      </c>
      <c r="BL36" s="347" t="n">
        <v>140</v>
      </c>
      <c r="BM36" s="347" t="n">
        <v>212</v>
      </c>
      <c r="BN36" s="347" t="n">
        <v>174</v>
      </c>
      <c r="BO36" s="0"/>
      <c r="BP36" s="0"/>
      <c r="BQ36" s="359"/>
      <c r="BR36" s="359"/>
      <c r="BS36" s="356"/>
      <c r="BT36" s="356"/>
      <c r="BU36" s="356"/>
      <c r="BV36" s="356"/>
      <c r="BW36" s="356"/>
      <c r="BX36" s="356"/>
    </row>
    <row r="37" customFormat="false" ht="12.75" hidden="false" customHeight="false" outlineLevel="0" collapsed="false">
      <c r="A37" s="357" t="n">
        <v>33</v>
      </c>
      <c r="B37" s="338" t="n">
        <f aca="false">IF(F37&gt;0,ROUNDDOWN(IF(E37&lt;[1]Main!$B$32,[1]Main!$B$34,IF(E37&gt;=[1]Main!$B$31,0,IF(E37&gt;=[1]Main!$B$32,([1]Main!$B$31-E37)*([1]Main!$B$33/100)))),0),"")</f>
        <v>28</v>
      </c>
      <c r="C37" s="358" t="s">
        <v>100</v>
      </c>
      <c r="D37" s="340" t="s">
        <v>14</v>
      </c>
      <c r="E37" s="341" t="n">
        <f aca="false">IF(F37&gt;0,AVERAGE(G37:BD37),"")</f>
        <v>148.2</v>
      </c>
      <c r="F37" s="342" t="n">
        <f aca="false">COUNT(G37:BD37)</f>
        <v>5</v>
      </c>
      <c r="G37" s="343" t="n">
        <v>136</v>
      </c>
      <c r="H37" s="344" t="n">
        <v>116</v>
      </c>
      <c r="I37" s="344" t="n">
        <v>156</v>
      </c>
      <c r="J37" s="344" t="n">
        <v>144</v>
      </c>
      <c r="K37" s="344" t="n">
        <v>189</v>
      </c>
      <c r="L37" s="344"/>
      <c r="M37" s="344"/>
      <c r="N37" s="344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  <c r="AI37" s="344"/>
      <c r="AJ37" s="344"/>
      <c r="AK37" s="344"/>
      <c r="AL37" s="344"/>
      <c r="AM37" s="344"/>
      <c r="AN37" s="344"/>
      <c r="AO37" s="344"/>
      <c r="AP37" s="344"/>
      <c r="AQ37" s="344"/>
      <c r="AR37" s="344"/>
      <c r="AS37" s="344"/>
      <c r="AT37" s="344"/>
      <c r="AU37" s="344"/>
      <c r="AV37" s="344"/>
      <c r="AW37" s="344"/>
      <c r="AX37" s="344"/>
      <c r="AY37" s="344"/>
      <c r="AZ37" s="344"/>
      <c r="BA37" s="344"/>
      <c r="BB37" s="344"/>
      <c r="BC37" s="344"/>
      <c r="BD37" s="345"/>
      <c r="BE37" s="363"/>
      <c r="BF37" s="364"/>
      <c r="BG37" s="364"/>
      <c r="BH37" s="364"/>
      <c r="BI37" s="364"/>
      <c r="BJ37" s="364"/>
      <c r="BK37" s="364"/>
      <c r="BL37" s="364"/>
      <c r="BM37" s="364"/>
      <c r="BN37" s="364"/>
      <c r="BO37" s="0"/>
      <c r="BP37" s="0"/>
      <c r="BQ37" s="0"/>
      <c r="BR37" s="0"/>
    </row>
    <row r="38" customFormat="false" ht="12.75" hidden="false" customHeight="false" outlineLevel="0" collapsed="false">
      <c r="A38" s="337" t="n">
        <v>34</v>
      </c>
      <c r="B38" s="338" t="n">
        <f aca="false">IF(F38&gt;0,ROUNDDOWN(IF(E38&lt;[1]Main!$B$32,[1]Main!$B$34,IF(E38&gt;=[1]Main!$B$31,0,IF(E38&gt;=[1]Main!$B$32,([1]Main!$B$31-E38)*([1]Main!$B$33/100)))),0),"")</f>
        <v>19</v>
      </c>
      <c r="C38" s="339" t="s">
        <v>131</v>
      </c>
      <c r="D38" s="348" t="s">
        <v>14</v>
      </c>
      <c r="E38" s="349" t="n">
        <f aca="false">IF(F38&gt;0,AVERAGE(G38:BD38),"")</f>
        <v>163.777777777778</v>
      </c>
      <c r="F38" s="350" t="n">
        <f aca="false">COUNT(G38:BD38)</f>
        <v>9</v>
      </c>
      <c r="G38" s="351" t="n">
        <v>145</v>
      </c>
      <c r="H38" s="352" t="n">
        <v>157</v>
      </c>
      <c r="I38" s="352" t="n">
        <v>203</v>
      </c>
      <c r="J38" s="352" t="n">
        <v>162</v>
      </c>
      <c r="K38" s="352" t="n">
        <v>145</v>
      </c>
      <c r="L38" s="352" t="n">
        <v>166</v>
      </c>
      <c r="M38" s="352" t="n">
        <v>193</v>
      </c>
      <c r="N38" s="352" t="n">
        <v>156</v>
      </c>
      <c r="O38" s="352" t="n">
        <v>147</v>
      </c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2"/>
      <c r="AN38" s="352"/>
      <c r="AO38" s="352"/>
      <c r="AP38" s="352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2"/>
      <c r="BB38" s="352"/>
      <c r="BC38" s="352"/>
      <c r="BD38" s="353"/>
      <c r="BE38" s="354"/>
      <c r="BF38" s="355"/>
      <c r="BG38" s="355"/>
      <c r="BH38" s="355"/>
      <c r="BI38" s="355"/>
      <c r="BJ38" s="355"/>
      <c r="BK38" s="355"/>
      <c r="BL38" s="355"/>
      <c r="BM38" s="355"/>
      <c r="BN38" s="355"/>
      <c r="BO38" s="0"/>
      <c r="BP38" s="0"/>
      <c r="BQ38" s="0"/>
      <c r="BR38" s="0"/>
    </row>
    <row r="39" customFormat="false" ht="12.75" hidden="false" customHeight="false" outlineLevel="0" collapsed="false">
      <c r="A39" s="357" t="n">
        <v>35</v>
      </c>
      <c r="B39" s="338" t="n">
        <f aca="false">IF(F39&gt;0,ROUNDDOWN(IF(E39&lt;[1]Main!$B$32,[1]Main!$B$34,IF(E39&gt;=[1]Main!$B$31,0,IF(E39&gt;=[1]Main!$B$32,([1]Main!$B$31-E39)*([1]Main!$B$33/100)))),0),"")</f>
        <v>32</v>
      </c>
      <c r="C39" s="339" t="s">
        <v>132</v>
      </c>
      <c r="D39" s="348" t="s">
        <v>14</v>
      </c>
      <c r="E39" s="349" t="n">
        <f aca="false">IF(F39&gt;0,AVERAGE(G39:BD39),"")</f>
        <v>140.5</v>
      </c>
      <c r="F39" s="350" t="n">
        <f aca="false">COUNT(G39:BD39)</f>
        <v>20</v>
      </c>
      <c r="G39" s="351" t="n">
        <v>119</v>
      </c>
      <c r="H39" s="352" t="n">
        <v>121</v>
      </c>
      <c r="I39" s="352" t="n">
        <v>116</v>
      </c>
      <c r="J39" s="352" t="n">
        <v>142</v>
      </c>
      <c r="K39" s="352" t="n">
        <v>144</v>
      </c>
      <c r="L39" s="352" t="n">
        <v>118</v>
      </c>
      <c r="M39" s="352" t="n">
        <v>115</v>
      </c>
      <c r="N39" s="352" t="n">
        <v>115</v>
      </c>
      <c r="O39" s="352" t="n">
        <v>123</v>
      </c>
      <c r="P39" s="352" t="n">
        <v>156</v>
      </c>
      <c r="Q39" s="352" t="n">
        <v>166</v>
      </c>
      <c r="R39" s="352" t="n">
        <v>157</v>
      </c>
      <c r="S39" s="352" t="n">
        <v>143</v>
      </c>
      <c r="T39" s="352" t="n">
        <v>141</v>
      </c>
      <c r="U39" s="352" t="n">
        <v>145</v>
      </c>
      <c r="V39" s="352" t="n">
        <v>134</v>
      </c>
      <c r="W39" s="352" t="n">
        <v>150</v>
      </c>
      <c r="X39" s="352" t="n">
        <v>176</v>
      </c>
      <c r="Y39" s="352" t="n">
        <v>166</v>
      </c>
      <c r="Z39" s="352" t="n">
        <v>163</v>
      </c>
      <c r="AA39" s="352"/>
      <c r="AB39" s="352"/>
      <c r="AC39" s="352"/>
      <c r="AD39" s="352"/>
      <c r="AE39" s="352"/>
      <c r="AF39" s="352"/>
      <c r="AG39" s="352"/>
      <c r="AH39" s="352"/>
      <c r="AI39" s="352"/>
      <c r="AJ39" s="352"/>
      <c r="AK39" s="352"/>
      <c r="AL39" s="352"/>
      <c r="AM39" s="352"/>
      <c r="AN39" s="352"/>
      <c r="AO39" s="352"/>
      <c r="AP39" s="352"/>
      <c r="AQ39" s="352"/>
      <c r="AR39" s="352"/>
      <c r="AS39" s="352"/>
      <c r="AT39" s="352"/>
      <c r="AU39" s="352"/>
      <c r="AV39" s="352"/>
      <c r="AW39" s="352"/>
      <c r="AX39" s="352"/>
      <c r="AY39" s="352"/>
      <c r="AZ39" s="352"/>
      <c r="BA39" s="352"/>
      <c r="BB39" s="352"/>
      <c r="BC39" s="352"/>
      <c r="BD39" s="353"/>
      <c r="BE39" s="354"/>
      <c r="BF39" s="355"/>
      <c r="BG39" s="355"/>
      <c r="BH39" s="355"/>
      <c r="BI39" s="355"/>
      <c r="BJ39" s="355"/>
      <c r="BK39" s="355"/>
      <c r="BL39" s="355"/>
      <c r="BM39" s="355"/>
      <c r="BN39" s="355"/>
      <c r="BO39" s="0"/>
      <c r="BP39" s="0"/>
      <c r="BQ39" s="0"/>
      <c r="BR39" s="0"/>
    </row>
    <row r="40" customFormat="false" ht="12.75" hidden="false" customHeight="false" outlineLevel="0" collapsed="false">
      <c r="A40" s="337" t="n">
        <v>36</v>
      </c>
      <c r="B40" s="338" t="n">
        <f aca="false">IF(F40&gt;0,ROUNDDOWN(IF(E40&lt;[1]Main!$B$32,[1]Main!$B$34,IF(E40&gt;=[1]Main!$B$31,0,IF(E40&gt;=[1]Main!$B$32,([1]Main!$B$31-E40)*([1]Main!$B$33/100)))),0),"")</f>
        <v>8</v>
      </c>
      <c r="C40" s="339" t="s">
        <v>78</v>
      </c>
      <c r="D40" s="348" t="s">
        <v>14</v>
      </c>
      <c r="E40" s="349" t="n">
        <f aca="false">IF(F40&gt;0,AVERAGE(G40:BD40),"")</f>
        <v>184.88</v>
      </c>
      <c r="F40" s="350" t="n">
        <f aca="false">COUNT(G40:BD40)</f>
        <v>50</v>
      </c>
      <c r="G40" s="351" t="n">
        <v>227</v>
      </c>
      <c r="H40" s="352" t="n">
        <v>180</v>
      </c>
      <c r="I40" s="352" t="n">
        <v>201</v>
      </c>
      <c r="J40" s="352" t="n">
        <v>136</v>
      </c>
      <c r="K40" s="352" t="n">
        <v>182</v>
      </c>
      <c r="L40" s="352" t="n">
        <v>168</v>
      </c>
      <c r="M40" s="352" t="n">
        <v>149</v>
      </c>
      <c r="N40" s="352" t="n">
        <v>220</v>
      </c>
      <c r="O40" s="352" t="n">
        <v>156</v>
      </c>
      <c r="P40" s="352" t="n">
        <v>188</v>
      </c>
      <c r="Q40" s="352" t="n">
        <v>139</v>
      </c>
      <c r="R40" s="352" t="n">
        <v>155</v>
      </c>
      <c r="S40" s="352" t="n">
        <v>209</v>
      </c>
      <c r="T40" s="352" t="n">
        <v>193</v>
      </c>
      <c r="U40" s="352" t="n">
        <v>243</v>
      </c>
      <c r="V40" s="352" t="n">
        <v>227</v>
      </c>
      <c r="W40" s="352" t="n">
        <v>193</v>
      </c>
      <c r="X40" s="352" t="n">
        <v>188</v>
      </c>
      <c r="Y40" s="352" t="n">
        <v>105</v>
      </c>
      <c r="Z40" s="352" t="n">
        <v>181</v>
      </c>
      <c r="AA40" s="352" t="n">
        <v>206</v>
      </c>
      <c r="AB40" s="352" t="n">
        <v>152</v>
      </c>
      <c r="AC40" s="352" t="n">
        <v>186</v>
      </c>
      <c r="AD40" s="352" t="n">
        <v>216</v>
      </c>
      <c r="AE40" s="352" t="n">
        <v>190</v>
      </c>
      <c r="AF40" s="352" t="n">
        <v>180</v>
      </c>
      <c r="AG40" s="352" t="n">
        <v>175</v>
      </c>
      <c r="AH40" s="352" t="n">
        <v>173</v>
      </c>
      <c r="AI40" s="352" t="n">
        <v>222</v>
      </c>
      <c r="AJ40" s="352" t="n">
        <v>146</v>
      </c>
      <c r="AK40" s="352" t="n">
        <v>205</v>
      </c>
      <c r="AL40" s="352" t="n">
        <v>188</v>
      </c>
      <c r="AM40" s="352" t="n">
        <v>221</v>
      </c>
      <c r="AN40" s="352" t="n">
        <v>179</v>
      </c>
      <c r="AO40" s="352" t="n">
        <v>176</v>
      </c>
      <c r="AP40" s="352" t="n">
        <v>170</v>
      </c>
      <c r="AQ40" s="352" t="n">
        <v>217</v>
      </c>
      <c r="AR40" s="352" t="n">
        <v>152</v>
      </c>
      <c r="AS40" s="352" t="n">
        <v>170</v>
      </c>
      <c r="AT40" s="352" t="n">
        <v>205</v>
      </c>
      <c r="AU40" s="352" t="n">
        <v>158</v>
      </c>
      <c r="AV40" s="352" t="n">
        <v>164</v>
      </c>
      <c r="AW40" s="352" t="n">
        <v>204</v>
      </c>
      <c r="AX40" s="352" t="n">
        <v>151</v>
      </c>
      <c r="AY40" s="352" t="n">
        <v>211</v>
      </c>
      <c r="AZ40" s="352" t="n">
        <v>220</v>
      </c>
      <c r="BA40" s="352" t="n">
        <v>179</v>
      </c>
      <c r="BB40" s="352" t="n">
        <v>193</v>
      </c>
      <c r="BC40" s="352" t="n">
        <v>201</v>
      </c>
      <c r="BD40" s="353" t="n">
        <v>194</v>
      </c>
      <c r="BE40" s="354" t="n">
        <v>159</v>
      </c>
      <c r="BF40" s="355" t="n">
        <v>153</v>
      </c>
      <c r="BG40" s="355" t="n">
        <v>208</v>
      </c>
      <c r="BH40" s="355" t="n">
        <v>175</v>
      </c>
      <c r="BI40" s="355" t="n">
        <v>136</v>
      </c>
      <c r="BJ40" s="355" t="n">
        <v>152</v>
      </c>
      <c r="BK40" s="355" t="n">
        <v>152</v>
      </c>
      <c r="BL40" s="355" t="n">
        <v>178</v>
      </c>
      <c r="BM40" s="355" t="n">
        <v>177</v>
      </c>
      <c r="BN40" s="355" t="n">
        <v>140</v>
      </c>
      <c r="BO40" s="0"/>
      <c r="BP40" s="0"/>
      <c r="BQ40" s="0"/>
      <c r="BR40" s="0"/>
    </row>
    <row r="41" customFormat="false" ht="12.75" hidden="false" customHeight="false" outlineLevel="0" collapsed="false">
      <c r="A41" s="357" t="n">
        <v>37</v>
      </c>
      <c r="B41" s="338" t="n">
        <f aca="false">IF(F41&gt;0,ROUNDDOWN(IF(E41&lt;[1]Main!$B$32,[1]Main!$B$34,IF(E41&gt;=[1]Main!$B$31,0,IF(E41&gt;=[1]Main!$B$32,([1]Main!$B$31-E41)*([1]Main!$B$33/100)))),0),"")</f>
        <v>17</v>
      </c>
      <c r="C41" s="339" t="s">
        <v>68</v>
      </c>
      <c r="D41" s="348" t="s">
        <v>14</v>
      </c>
      <c r="E41" s="349" t="n">
        <f aca="false">IF(F41&gt;0,AVERAGE(G41:BD41),"")</f>
        <v>167.34</v>
      </c>
      <c r="F41" s="350" t="n">
        <f aca="false">COUNT(G41:BD41)</f>
        <v>50</v>
      </c>
      <c r="G41" s="351" t="n">
        <v>153</v>
      </c>
      <c r="H41" s="352" t="n">
        <v>125</v>
      </c>
      <c r="I41" s="352" t="n">
        <v>154</v>
      </c>
      <c r="J41" s="352" t="n">
        <v>142</v>
      </c>
      <c r="K41" s="352" t="n">
        <v>175</v>
      </c>
      <c r="L41" s="352" t="n">
        <v>152</v>
      </c>
      <c r="M41" s="352" t="n">
        <v>196</v>
      </c>
      <c r="N41" s="352" t="n">
        <v>202</v>
      </c>
      <c r="O41" s="352" t="n">
        <v>137</v>
      </c>
      <c r="P41" s="352" t="n">
        <v>180</v>
      </c>
      <c r="Q41" s="352" t="n">
        <v>161</v>
      </c>
      <c r="R41" s="352" t="n">
        <v>154</v>
      </c>
      <c r="S41" s="352" t="n">
        <v>166</v>
      </c>
      <c r="T41" s="352" t="n">
        <v>173</v>
      </c>
      <c r="U41" s="352" t="n">
        <v>144</v>
      </c>
      <c r="V41" s="352" t="n">
        <v>181</v>
      </c>
      <c r="W41" s="352" t="n">
        <v>149</v>
      </c>
      <c r="X41" s="352" t="n">
        <v>199</v>
      </c>
      <c r="Y41" s="352" t="n">
        <v>198</v>
      </c>
      <c r="Z41" s="352" t="n">
        <v>184</v>
      </c>
      <c r="AA41" s="352" t="n">
        <v>180</v>
      </c>
      <c r="AB41" s="352" t="n">
        <v>176</v>
      </c>
      <c r="AC41" s="352" t="n">
        <v>176</v>
      </c>
      <c r="AD41" s="352" t="n">
        <v>149</v>
      </c>
      <c r="AE41" s="352" t="n">
        <v>146</v>
      </c>
      <c r="AF41" s="352" t="n">
        <v>196</v>
      </c>
      <c r="AG41" s="352" t="n">
        <v>150</v>
      </c>
      <c r="AH41" s="352" t="n">
        <v>182</v>
      </c>
      <c r="AI41" s="352" t="n">
        <v>152</v>
      </c>
      <c r="AJ41" s="352" t="n">
        <v>170</v>
      </c>
      <c r="AK41" s="352" t="n">
        <v>145</v>
      </c>
      <c r="AL41" s="352" t="n">
        <v>169</v>
      </c>
      <c r="AM41" s="352" t="n">
        <v>184</v>
      </c>
      <c r="AN41" s="352" t="n">
        <v>192</v>
      </c>
      <c r="AO41" s="352" t="n">
        <v>163</v>
      </c>
      <c r="AP41" s="352" t="n">
        <v>153</v>
      </c>
      <c r="AQ41" s="352" t="n">
        <v>170</v>
      </c>
      <c r="AR41" s="352" t="n">
        <v>184</v>
      </c>
      <c r="AS41" s="352" t="n">
        <v>151</v>
      </c>
      <c r="AT41" s="352" t="n">
        <v>207</v>
      </c>
      <c r="AU41" s="352" t="n">
        <v>177</v>
      </c>
      <c r="AV41" s="352" t="n">
        <v>100</v>
      </c>
      <c r="AW41" s="352" t="n">
        <v>197</v>
      </c>
      <c r="AX41" s="352" t="n">
        <v>166</v>
      </c>
      <c r="AY41" s="352" t="n">
        <v>179</v>
      </c>
      <c r="AZ41" s="352" t="n">
        <v>183</v>
      </c>
      <c r="BA41" s="352" t="n">
        <v>146</v>
      </c>
      <c r="BB41" s="352" t="n">
        <v>167</v>
      </c>
      <c r="BC41" s="352" t="n">
        <v>155</v>
      </c>
      <c r="BD41" s="353" t="n">
        <v>177</v>
      </c>
      <c r="BE41" s="354" t="n">
        <v>187</v>
      </c>
      <c r="BF41" s="355" t="n">
        <v>152</v>
      </c>
      <c r="BG41" s="355" t="n">
        <v>170</v>
      </c>
      <c r="BH41" s="355" t="n">
        <v>188</v>
      </c>
      <c r="BI41" s="355" t="n">
        <v>150</v>
      </c>
      <c r="BJ41" s="355" t="n">
        <v>154</v>
      </c>
      <c r="BK41" s="355" t="n">
        <v>185</v>
      </c>
      <c r="BL41" s="355" t="n">
        <v>130</v>
      </c>
      <c r="BM41" s="355" t="n">
        <v>204</v>
      </c>
      <c r="BN41" s="355" t="n">
        <v>173</v>
      </c>
      <c r="BO41" s="0"/>
      <c r="BP41" s="0"/>
      <c r="BQ41" s="0"/>
      <c r="BR41" s="0"/>
    </row>
    <row r="42" customFormat="false" ht="12.75" hidden="false" customHeight="false" outlineLevel="0" collapsed="false">
      <c r="A42" s="337" t="n">
        <v>38</v>
      </c>
      <c r="B42" s="338" t="n">
        <f aca="false">IF(F42&gt;0,ROUNDDOWN(IF(E42&lt;[1]Main!$B$32,[1]Main!$B$34,IF(E42&gt;=[1]Main!$B$31,0,IF(E42&gt;=[1]Main!$B$32,([1]Main!$B$31-E42)*([1]Main!$B$33/100)))),0),"")</f>
        <v>3</v>
      </c>
      <c r="C42" s="339" t="s">
        <v>80</v>
      </c>
      <c r="D42" s="348" t="s">
        <v>14</v>
      </c>
      <c r="E42" s="349" t="n">
        <f aca="false">IF(F42&gt;0,AVERAGE(G42:BD42),"")</f>
        <v>194.1</v>
      </c>
      <c r="F42" s="350" t="n">
        <f aca="false">COUNT(G42:BD42)</f>
        <v>50</v>
      </c>
      <c r="G42" s="351" t="n">
        <v>144</v>
      </c>
      <c r="H42" s="352" t="n">
        <v>222</v>
      </c>
      <c r="I42" s="352" t="n">
        <v>183</v>
      </c>
      <c r="J42" s="352" t="n">
        <v>189</v>
      </c>
      <c r="K42" s="352" t="n">
        <v>192</v>
      </c>
      <c r="L42" s="352" t="n">
        <v>159</v>
      </c>
      <c r="M42" s="352" t="n">
        <v>207</v>
      </c>
      <c r="N42" s="352" t="n">
        <v>232</v>
      </c>
      <c r="O42" s="352" t="n">
        <v>191</v>
      </c>
      <c r="P42" s="352" t="n">
        <v>191</v>
      </c>
      <c r="Q42" s="352" t="n">
        <v>178</v>
      </c>
      <c r="R42" s="352" t="n">
        <v>245</v>
      </c>
      <c r="S42" s="352" t="n">
        <v>123</v>
      </c>
      <c r="T42" s="352" t="n">
        <v>188</v>
      </c>
      <c r="U42" s="352" t="n">
        <v>169</v>
      </c>
      <c r="V42" s="352" t="n">
        <v>171</v>
      </c>
      <c r="W42" s="352" t="n">
        <v>218</v>
      </c>
      <c r="X42" s="352" t="n">
        <v>157</v>
      </c>
      <c r="Y42" s="352" t="n">
        <v>182</v>
      </c>
      <c r="Z42" s="352" t="n">
        <v>218</v>
      </c>
      <c r="AA42" s="352" t="n">
        <v>189</v>
      </c>
      <c r="AB42" s="352" t="n">
        <v>213</v>
      </c>
      <c r="AC42" s="352" t="n">
        <v>161</v>
      </c>
      <c r="AD42" s="352" t="n">
        <v>223</v>
      </c>
      <c r="AE42" s="352" t="n">
        <v>210</v>
      </c>
      <c r="AF42" s="352" t="n">
        <v>175</v>
      </c>
      <c r="AG42" s="352" t="n">
        <v>215</v>
      </c>
      <c r="AH42" s="352" t="n">
        <v>234</v>
      </c>
      <c r="AI42" s="352" t="n">
        <v>258</v>
      </c>
      <c r="AJ42" s="352" t="n">
        <v>159</v>
      </c>
      <c r="AK42" s="352" t="n">
        <v>173</v>
      </c>
      <c r="AL42" s="352" t="n">
        <v>172</v>
      </c>
      <c r="AM42" s="352" t="n">
        <v>192</v>
      </c>
      <c r="AN42" s="352" t="n">
        <v>182</v>
      </c>
      <c r="AO42" s="352" t="n">
        <v>192</v>
      </c>
      <c r="AP42" s="352" t="n">
        <v>188</v>
      </c>
      <c r="AQ42" s="352" t="n">
        <v>202</v>
      </c>
      <c r="AR42" s="352" t="n">
        <v>202</v>
      </c>
      <c r="AS42" s="352" t="n">
        <v>187</v>
      </c>
      <c r="AT42" s="352" t="n">
        <v>225</v>
      </c>
      <c r="AU42" s="352" t="n">
        <v>210</v>
      </c>
      <c r="AV42" s="352" t="n">
        <v>224</v>
      </c>
      <c r="AW42" s="352" t="n">
        <v>258</v>
      </c>
      <c r="AX42" s="352" t="n">
        <v>186</v>
      </c>
      <c r="AY42" s="352" t="n">
        <v>194</v>
      </c>
      <c r="AZ42" s="352" t="n">
        <v>157</v>
      </c>
      <c r="BA42" s="352" t="n">
        <v>244</v>
      </c>
      <c r="BB42" s="352" t="n">
        <v>162</v>
      </c>
      <c r="BC42" s="352" t="n">
        <v>156</v>
      </c>
      <c r="BD42" s="353" t="n">
        <v>203</v>
      </c>
      <c r="BE42" s="354" t="n">
        <v>153</v>
      </c>
      <c r="BF42" s="355" t="n">
        <v>173</v>
      </c>
      <c r="BG42" s="355" t="n">
        <v>224</v>
      </c>
      <c r="BH42" s="355" t="n">
        <v>244</v>
      </c>
      <c r="BI42" s="355" t="n">
        <v>171</v>
      </c>
      <c r="BJ42" s="355" t="n">
        <v>192</v>
      </c>
      <c r="BK42" s="355" t="n">
        <v>202</v>
      </c>
      <c r="BL42" s="355" t="n">
        <v>191</v>
      </c>
      <c r="BM42" s="355" t="n">
        <v>231</v>
      </c>
      <c r="BN42" s="355" t="n">
        <v>190</v>
      </c>
      <c r="BO42" s="0"/>
      <c r="BP42" s="0"/>
      <c r="BQ42" s="0"/>
      <c r="BR42" s="0"/>
    </row>
    <row r="43" customFormat="false" ht="12.75" hidden="false" customHeight="false" outlineLevel="0" collapsed="false">
      <c r="A43" s="357" t="n">
        <v>39</v>
      </c>
      <c r="B43" s="338" t="n">
        <f aca="false">IF(F43&gt;0,ROUNDDOWN(IF(E43&lt;[1]Main!$B$32,[1]Main!$B$34,IF(E43&gt;=[1]Main!$B$31,0,IF(E43&gt;=[1]Main!$B$32,([1]Main!$B$31-E43)*([1]Main!$B$33/100)))),0),"")</f>
        <v>3</v>
      </c>
      <c r="C43" s="358" t="s">
        <v>133</v>
      </c>
      <c r="D43" s="340" t="s">
        <v>24</v>
      </c>
      <c r="E43" s="341" t="n">
        <f aca="false">IF(F43&gt;0,AVERAGE(G43:BD43),"")</f>
        <v>194.204545454545</v>
      </c>
      <c r="F43" s="342" t="n">
        <f aca="false">COUNT(G43:BD43)</f>
        <v>44</v>
      </c>
      <c r="G43" s="343" t="n">
        <v>225</v>
      </c>
      <c r="H43" s="344" t="n">
        <v>196</v>
      </c>
      <c r="I43" s="344" t="n">
        <v>219</v>
      </c>
      <c r="J43" s="344" t="n">
        <v>183</v>
      </c>
      <c r="K43" s="344" t="n">
        <v>191</v>
      </c>
      <c r="L43" s="344" t="n">
        <v>165</v>
      </c>
      <c r="M43" s="344" t="n">
        <v>165</v>
      </c>
      <c r="N43" s="344" t="n">
        <v>166</v>
      </c>
      <c r="O43" s="344" t="n">
        <v>166</v>
      </c>
      <c r="P43" s="344" t="n">
        <v>172</v>
      </c>
      <c r="Q43" s="344" t="n">
        <v>187</v>
      </c>
      <c r="R43" s="344" t="n">
        <v>208</v>
      </c>
      <c r="S43" s="344" t="n">
        <v>155</v>
      </c>
      <c r="T43" s="344" t="n">
        <v>178</v>
      </c>
      <c r="U43" s="344" t="n">
        <v>151</v>
      </c>
      <c r="V43" s="344" t="n">
        <v>149</v>
      </c>
      <c r="W43" s="344" t="n">
        <v>155</v>
      </c>
      <c r="X43" s="344" t="n">
        <v>188</v>
      </c>
      <c r="Y43" s="344" t="n">
        <v>247</v>
      </c>
      <c r="Z43" s="344" t="n">
        <v>235</v>
      </c>
      <c r="AA43" s="344" t="n">
        <v>256</v>
      </c>
      <c r="AB43" s="344" t="n">
        <v>200</v>
      </c>
      <c r="AC43" s="344" t="n">
        <v>199</v>
      </c>
      <c r="AD43" s="344" t="n">
        <v>205</v>
      </c>
      <c r="AE43" s="344" t="n">
        <v>214</v>
      </c>
      <c r="AF43" s="344" t="n">
        <v>224</v>
      </c>
      <c r="AG43" s="344" t="n">
        <v>225</v>
      </c>
      <c r="AH43" s="344" t="n">
        <v>212</v>
      </c>
      <c r="AI43" s="344" t="n">
        <v>216</v>
      </c>
      <c r="AJ43" s="344" t="n">
        <v>199</v>
      </c>
      <c r="AK43" s="344" t="n">
        <v>126</v>
      </c>
      <c r="AL43" s="344" t="n">
        <v>193</v>
      </c>
      <c r="AM43" s="344" t="n">
        <v>201</v>
      </c>
      <c r="AN43" s="344" t="n">
        <v>192</v>
      </c>
      <c r="AO43" s="344" t="n">
        <v>179</v>
      </c>
      <c r="AP43" s="344" t="n">
        <v>136</v>
      </c>
      <c r="AQ43" s="344" t="n">
        <v>234</v>
      </c>
      <c r="AR43" s="344" t="n">
        <v>199</v>
      </c>
      <c r="AS43" s="344" t="n">
        <v>226</v>
      </c>
      <c r="AT43" s="344" t="n">
        <v>183</v>
      </c>
      <c r="AU43" s="344" t="n">
        <v>201</v>
      </c>
      <c r="AV43" s="344" t="n">
        <v>173</v>
      </c>
      <c r="AW43" s="344" t="n">
        <v>204</v>
      </c>
      <c r="AX43" s="344" t="n">
        <v>247</v>
      </c>
      <c r="AY43" s="344"/>
      <c r="AZ43" s="344"/>
      <c r="BA43" s="344"/>
      <c r="BB43" s="344"/>
      <c r="BC43" s="344"/>
      <c r="BD43" s="345"/>
      <c r="BE43" s="346"/>
      <c r="BF43" s="347"/>
      <c r="BG43" s="347"/>
      <c r="BH43" s="347"/>
      <c r="BI43" s="347"/>
      <c r="BJ43" s="347"/>
      <c r="BK43" s="347"/>
      <c r="BL43" s="347"/>
      <c r="BM43" s="347"/>
      <c r="BN43" s="347"/>
      <c r="BO43" s="0"/>
      <c r="BP43" s="0"/>
      <c r="BQ43" s="0"/>
      <c r="BR43" s="0"/>
    </row>
    <row r="44" customFormat="false" ht="12.75" hidden="false" customHeight="false" outlineLevel="0" collapsed="false">
      <c r="A44" s="337" t="n">
        <v>40</v>
      </c>
      <c r="B44" s="338" t="n">
        <f aca="false">IF(F44&gt;0,ROUNDDOWN(IF(E44&lt;[1]Main!$B$32,[1]Main!$B$34,IF(E44&gt;=[1]Main!$B$31,0,IF(E44&gt;=[1]Main!$B$32,([1]Main!$B$31-E44)*([1]Main!$B$33/100)))),0),"")</f>
        <v>9</v>
      </c>
      <c r="C44" s="339" t="s">
        <v>91</v>
      </c>
      <c r="D44" s="348" t="s">
        <v>14</v>
      </c>
      <c r="E44" s="349" t="n">
        <f aca="false">IF(F44&gt;0,AVERAGE(G44:BD44),"")</f>
        <v>182.16</v>
      </c>
      <c r="F44" s="350" t="n">
        <f aca="false">COUNT(G44:BD44)</f>
        <v>50</v>
      </c>
      <c r="G44" s="351" t="n">
        <v>172</v>
      </c>
      <c r="H44" s="352" t="n">
        <v>207</v>
      </c>
      <c r="I44" s="352" t="n">
        <v>188</v>
      </c>
      <c r="J44" s="352" t="n">
        <v>196</v>
      </c>
      <c r="K44" s="352" t="n">
        <v>133</v>
      </c>
      <c r="L44" s="352" t="n">
        <v>146</v>
      </c>
      <c r="M44" s="352" t="n">
        <v>160</v>
      </c>
      <c r="N44" s="352" t="n">
        <v>154</v>
      </c>
      <c r="O44" s="352" t="n">
        <v>158</v>
      </c>
      <c r="P44" s="352" t="n">
        <v>183</v>
      </c>
      <c r="Q44" s="352" t="n">
        <v>202</v>
      </c>
      <c r="R44" s="352" t="n">
        <v>183</v>
      </c>
      <c r="S44" s="352" t="n">
        <v>203</v>
      </c>
      <c r="T44" s="352" t="n">
        <v>180</v>
      </c>
      <c r="U44" s="352" t="n">
        <v>183</v>
      </c>
      <c r="V44" s="352" t="n">
        <v>198</v>
      </c>
      <c r="W44" s="352" t="n">
        <v>177</v>
      </c>
      <c r="X44" s="352" t="n">
        <v>185</v>
      </c>
      <c r="Y44" s="352" t="n">
        <v>152</v>
      </c>
      <c r="Z44" s="352" t="n">
        <v>233</v>
      </c>
      <c r="AA44" s="352" t="n">
        <v>213</v>
      </c>
      <c r="AB44" s="352" t="n">
        <v>178</v>
      </c>
      <c r="AC44" s="352" t="n">
        <v>177</v>
      </c>
      <c r="AD44" s="352" t="n">
        <v>218</v>
      </c>
      <c r="AE44" s="352" t="n">
        <v>193</v>
      </c>
      <c r="AF44" s="352" t="n">
        <v>158</v>
      </c>
      <c r="AG44" s="352" t="n">
        <v>204</v>
      </c>
      <c r="AH44" s="352" t="n">
        <v>179</v>
      </c>
      <c r="AI44" s="352" t="n">
        <v>184</v>
      </c>
      <c r="AJ44" s="352" t="n">
        <v>257</v>
      </c>
      <c r="AK44" s="352" t="n">
        <v>184</v>
      </c>
      <c r="AL44" s="352" t="n">
        <v>179</v>
      </c>
      <c r="AM44" s="352" t="n">
        <v>204</v>
      </c>
      <c r="AN44" s="352" t="n">
        <v>119</v>
      </c>
      <c r="AO44" s="352" t="n">
        <v>149</v>
      </c>
      <c r="AP44" s="352" t="n">
        <v>185</v>
      </c>
      <c r="AQ44" s="352" t="n">
        <v>193</v>
      </c>
      <c r="AR44" s="352" t="n">
        <v>182</v>
      </c>
      <c r="AS44" s="352" t="n">
        <v>150</v>
      </c>
      <c r="AT44" s="352" t="n">
        <v>158</v>
      </c>
      <c r="AU44" s="352" t="n">
        <v>217</v>
      </c>
      <c r="AV44" s="352" t="n">
        <v>205</v>
      </c>
      <c r="AW44" s="352" t="n">
        <v>141</v>
      </c>
      <c r="AX44" s="352" t="n">
        <v>227</v>
      </c>
      <c r="AY44" s="352" t="n">
        <v>188</v>
      </c>
      <c r="AZ44" s="352" t="n">
        <v>178</v>
      </c>
      <c r="BA44" s="352" t="n">
        <v>179</v>
      </c>
      <c r="BB44" s="352" t="n">
        <v>151</v>
      </c>
      <c r="BC44" s="352" t="n">
        <v>219</v>
      </c>
      <c r="BD44" s="353" t="n">
        <v>146</v>
      </c>
      <c r="BE44" s="354" t="n">
        <v>170</v>
      </c>
      <c r="BF44" s="355" t="n">
        <v>213</v>
      </c>
      <c r="BG44" s="355" t="n">
        <v>178</v>
      </c>
      <c r="BH44" s="355" t="n">
        <v>143</v>
      </c>
      <c r="BI44" s="355" t="n">
        <v>213</v>
      </c>
      <c r="BJ44" s="355" t="n">
        <v>160</v>
      </c>
      <c r="BK44" s="355" t="n">
        <v>206</v>
      </c>
      <c r="BL44" s="355" t="n">
        <v>192</v>
      </c>
      <c r="BM44" s="355" t="n">
        <v>222</v>
      </c>
      <c r="BN44" s="355" t="n">
        <v>198</v>
      </c>
      <c r="BO44" s="0"/>
      <c r="BP44" s="0"/>
      <c r="BQ44" s="0"/>
      <c r="BR44" s="0"/>
    </row>
    <row r="45" customFormat="false" ht="12.75" hidden="false" customHeight="false" outlineLevel="0" collapsed="false">
      <c r="A45" s="357" t="n">
        <v>41</v>
      </c>
      <c r="B45" s="338" t="n">
        <f aca="false">IF(F45&gt;0,ROUNDDOWN(IF(E45&lt;[1]Main!$B$32,[1]Main!$B$34,IF(E45&gt;=[1]Main!$B$31,0,IF(E45&gt;=[1]Main!$B$32,([1]Main!$B$31-E45)*([1]Main!$B$33/100)))),0),"")</f>
        <v>16</v>
      </c>
      <c r="C45" s="339" t="s">
        <v>99</v>
      </c>
      <c r="D45" s="348" t="s">
        <v>14</v>
      </c>
      <c r="E45" s="349" t="n">
        <f aca="false">IF(F45&gt;0,AVERAGE(G45:BD45),"")</f>
        <v>170.8</v>
      </c>
      <c r="F45" s="350" t="n">
        <f aca="false">COUNT(G45:BD45)</f>
        <v>50</v>
      </c>
      <c r="G45" s="351" t="n">
        <v>210</v>
      </c>
      <c r="H45" s="352" t="n">
        <v>179</v>
      </c>
      <c r="I45" s="352" t="n">
        <v>161</v>
      </c>
      <c r="J45" s="352" t="n">
        <v>137</v>
      </c>
      <c r="K45" s="352" t="n">
        <v>215</v>
      </c>
      <c r="L45" s="352" t="n">
        <v>211</v>
      </c>
      <c r="M45" s="352" t="n">
        <v>208</v>
      </c>
      <c r="N45" s="352" t="n">
        <v>203</v>
      </c>
      <c r="O45" s="352" t="n">
        <v>186</v>
      </c>
      <c r="P45" s="352" t="n">
        <v>189</v>
      </c>
      <c r="Q45" s="352" t="n">
        <v>210</v>
      </c>
      <c r="R45" s="352" t="n">
        <v>164</v>
      </c>
      <c r="S45" s="352" t="n">
        <v>185</v>
      </c>
      <c r="T45" s="352" t="n">
        <v>202</v>
      </c>
      <c r="U45" s="352" t="n">
        <v>161</v>
      </c>
      <c r="V45" s="352" t="n">
        <v>139</v>
      </c>
      <c r="W45" s="352" t="n">
        <v>182</v>
      </c>
      <c r="X45" s="352" t="n">
        <v>174</v>
      </c>
      <c r="Y45" s="352" t="n">
        <v>162</v>
      </c>
      <c r="Z45" s="352" t="n">
        <v>134</v>
      </c>
      <c r="AA45" s="352" t="n">
        <v>162</v>
      </c>
      <c r="AB45" s="352" t="n">
        <v>152</v>
      </c>
      <c r="AC45" s="352" t="n">
        <v>193</v>
      </c>
      <c r="AD45" s="352" t="n">
        <v>202</v>
      </c>
      <c r="AE45" s="352" t="n">
        <v>143</v>
      </c>
      <c r="AF45" s="352" t="n">
        <v>130</v>
      </c>
      <c r="AG45" s="352" t="n">
        <v>155</v>
      </c>
      <c r="AH45" s="352" t="n">
        <v>191</v>
      </c>
      <c r="AI45" s="352" t="n">
        <v>149</v>
      </c>
      <c r="AJ45" s="352" t="n">
        <v>177</v>
      </c>
      <c r="AK45" s="352" t="n">
        <v>156</v>
      </c>
      <c r="AL45" s="352" t="n">
        <v>176</v>
      </c>
      <c r="AM45" s="352" t="n">
        <v>156</v>
      </c>
      <c r="AN45" s="352" t="n">
        <v>181</v>
      </c>
      <c r="AO45" s="352" t="n">
        <v>193</v>
      </c>
      <c r="AP45" s="352" t="n">
        <v>195</v>
      </c>
      <c r="AQ45" s="352" t="n">
        <v>221</v>
      </c>
      <c r="AR45" s="352" t="n">
        <v>176</v>
      </c>
      <c r="AS45" s="352" t="n">
        <v>170</v>
      </c>
      <c r="AT45" s="352" t="n">
        <v>114</v>
      </c>
      <c r="AU45" s="352" t="n">
        <v>145</v>
      </c>
      <c r="AV45" s="352" t="n">
        <v>145</v>
      </c>
      <c r="AW45" s="352" t="n">
        <v>149</v>
      </c>
      <c r="AX45" s="352" t="n">
        <v>140</v>
      </c>
      <c r="AY45" s="352" t="n">
        <v>163</v>
      </c>
      <c r="AZ45" s="352" t="n">
        <v>173</v>
      </c>
      <c r="BA45" s="352" t="n">
        <v>148</v>
      </c>
      <c r="BB45" s="352" t="n">
        <v>155</v>
      </c>
      <c r="BC45" s="352" t="n">
        <v>156</v>
      </c>
      <c r="BD45" s="353" t="n">
        <v>162</v>
      </c>
      <c r="BE45" s="354" t="n">
        <v>168</v>
      </c>
      <c r="BF45" s="355" t="n">
        <v>200</v>
      </c>
      <c r="BG45" s="355" t="n">
        <v>132</v>
      </c>
      <c r="BH45" s="355" t="n">
        <v>161</v>
      </c>
      <c r="BI45" s="355" t="n">
        <v>183</v>
      </c>
      <c r="BJ45" s="355" t="n">
        <v>177</v>
      </c>
      <c r="BK45" s="355" t="n">
        <v>149</v>
      </c>
      <c r="BL45" s="355" t="n">
        <v>158</v>
      </c>
      <c r="BM45" s="355" t="n">
        <v>203</v>
      </c>
      <c r="BN45" s="355" t="n">
        <v>198</v>
      </c>
      <c r="BO45" s="0"/>
      <c r="BP45" s="0"/>
      <c r="BQ45" s="0"/>
      <c r="BR45" s="0"/>
    </row>
    <row r="46" customFormat="false" ht="12.75" hidden="false" customHeight="false" outlineLevel="0" collapsed="false">
      <c r="A46" s="337" t="n">
        <v>42</v>
      </c>
      <c r="B46" s="338" t="n">
        <f aca="false">IF(F46&gt;0,ROUNDDOWN(IF(E46&lt;[1]Main!$B$32,[1]Main!$B$34,IF(E46&gt;=[1]Main!$B$31,0,IF(E46&gt;=[1]Main!$B$32,([1]Main!$B$31-E46)*([1]Main!$B$33/100)))),0),"")</f>
        <v>14</v>
      </c>
      <c r="C46" s="339" t="s">
        <v>85</v>
      </c>
      <c r="D46" s="348" t="s">
        <v>14</v>
      </c>
      <c r="E46" s="349" t="n">
        <f aca="false">IF(F46&gt;0,AVERAGE(G46:BD46),"")</f>
        <v>173.98</v>
      </c>
      <c r="F46" s="350" t="n">
        <f aca="false">COUNT(G46:BD46)</f>
        <v>50</v>
      </c>
      <c r="G46" s="351" t="n">
        <v>236</v>
      </c>
      <c r="H46" s="352" t="n">
        <v>192</v>
      </c>
      <c r="I46" s="352" t="n">
        <v>150</v>
      </c>
      <c r="J46" s="352" t="n">
        <v>181</v>
      </c>
      <c r="K46" s="352" t="n">
        <v>225</v>
      </c>
      <c r="L46" s="352" t="n">
        <v>196</v>
      </c>
      <c r="M46" s="352" t="n">
        <v>171</v>
      </c>
      <c r="N46" s="352" t="n">
        <v>150</v>
      </c>
      <c r="O46" s="352" t="n">
        <v>195</v>
      </c>
      <c r="P46" s="352" t="n">
        <v>161</v>
      </c>
      <c r="Q46" s="352" t="n">
        <v>156</v>
      </c>
      <c r="R46" s="352" t="n">
        <v>192</v>
      </c>
      <c r="S46" s="352" t="n">
        <v>171</v>
      </c>
      <c r="T46" s="352" t="n">
        <v>142</v>
      </c>
      <c r="U46" s="352" t="n">
        <v>210</v>
      </c>
      <c r="V46" s="352" t="n">
        <v>189</v>
      </c>
      <c r="W46" s="352" t="n">
        <v>178</v>
      </c>
      <c r="X46" s="352" t="n">
        <v>240</v>
      </c>
      <c r="Y46" s="352" t="n">
        <v>130</v>
      </c>
      <c r="Z46" s="352" t="n">
        <v>190</v>
      </c>
      <c r="AA46" s="352" t="n">
        <v>207</v>
      </c>
      <c r="AB46" s="352" t="n">
        <v>194</v>
      </c>
      <c r="AC46" s="352" t="n">
        <v>170</v>
      </c>
      <c r="AD46" s="352" t="n">
        <v>167</v>
      </c>
      <c r="AE46" s="352" t="n">
        <v>168</v>
      </c>
      <c r="AF46" s="352" t="n">
        <v>179</v>
      </c>
      <c r="AG46" s="352" t="n">
        <v>149</v>
      </c>
      <c r="AH46" s="352" t="n">
        <v>158</v>
      </c>
      <c r="AI46" s="352" t="n">
        <v>191</v>
      </c>
      <c r="AJ46" s="352" t="n">
        <v>141</v>
      </c>
      <c r="AK46" s="352" t="n">
        <v>198</v>
      </c>
      <c r="AL46" s="352" t="n">
        <v>132</v>
      </c>
      <c r="AM46" s="352" t="n">
        <v>170</v>
      </c>
      <c r="AN46" s="352" t="n">
        <v>175</v>
      </c>
      <c r="AO46" s="352" t="n">
        <v>179</v>
      </c>
      <c r="AP46" s="352" t="n">
        <v>204</v>
      </c>
      <c r="AQ46" s="352" t="n">
        <v>192</v>
      </c>
      <c r="AR46" s="352" t="n">
        <v>184</v>
      </c>
      <c r="AS46" s="352" t="n">
        <v>166</v>
      </c>
      <c r="AT46" s="352" t="n">
        <v>161</v>
      </c>
      <c r="AU46" s="352" t="n">
        <v>155</v>
      </c>
      <c r="AV46" s="352" t="n">
        <v>133</v>
      </c>
      <c r="AW46" s="352" t="n">
        <v>143</v>
      </c>
      <c r="AX46" s="352" t="n">
        <v>120</v>
      </c>
      <c r="AY46" s="352" t="n">
        <v>183</v>
      </c>
      <c r="AZ46" s="352" t="n">
        <v>148</v>
      </c>
      <c r="BA46" s="352" t="n">
        <v>167</v>
      </c>
      <c r="BB46" s="352" t="n">
        <v>165</v>
      </c>
      <c r="BC46" s="352" t="n">
        <v>165</v>
      </c>
      <c r="BD46" s="353" t="n">
        <v>180</v>
      </c>
      <c r="BE46" s="354" t="n">
        <v>202</v>
      </c>
      <c r="BF46" s="355" t="n">
        <v>180</v>
      </c>
      <c r="BG46" s="355" t="n">
        <v>181</v>
      </c>
      <c r="BH46" s="355" t="n">
        <v>122</v>
      </c>
      <c r="BI46" s="355" t="n">
        <v>179</v>
      </c>
      <c r="BJ46" s="355" t="n">
        <v>149</v>
      </c>
      <c r="BK46" s="355" t="n">
        <v>173</v>
      </c>
      <c r="BL46" s="355" t="n">
        <v>159</v>
      </c>
      <c r="BM46" s="355" t="n">
        <v>211</v>
      </c>
      <c r="BN46" s="355" t="n">
        <v>170</v>
      </c>
      <c r="BO46" s="0"/>
      <c r="BP46" s="0"/>
      <c r="BQ46" s="0"/>
      <c r="BR46" s="0"/>
    </row>
    <row r="47" customFormat="false" ht="12.75" hidden="false" customHeight="false" outlineLevel="0" collapsed="false">
      <c r="A47" s="357" t="n">
        <v>43</v>
      </c>
      <c r="B47" s="338" t="n">
        <f aca="false">IF(F47&gt;0,ROUNDDOWN(IF(E47&lt;[1]Main!$B$32,[1]Main!$B$34,IF(E47&gt;=[1]Main!$B$31,0,IF(E47&gt;=[1]Main!$B$32,([1]Main!$B$31-E47)*([1]Main!$B$33/100)))),0),"")</f>
        <v>11</v>
      </c>
      <c r="C47" s="339" t="s">
        <v>134</v>
      </c>
      <c r="D47" s="348" t="s">
        <v>14</v>
      </c>
      <c r="E47" s="349" t="n">
        <f aca="false">IF(F47&gt;0,AVERAGE(G47:BD47),"")</f>
        <v>179.758620689655</v>
      </c>
      <c r="F47" s="350" t="n">
        <f aca="false">COUNT(G47:BD47)</f>
        <v>29</v>
      </c>
      <c r="G47" s="351" t="n">
        <v>168</v>
      </c>
      <c r="H47" s="352" t="n">
        <v>204</v>
      </c>
      <c r="I47" s="352" t="n">
        <v>222</v>
      </c>
      <c r="J47" s="352" t="n">
        <v>168</v>
      </c>
      <c r="K47" s="352" t="n">
        <v>159</v>
      </c>
      <c r="L47" s="352" t="n">
        <v>184</v>
      </c>
      <c r="M47" s="352" t="n">
        <v>203</v>
      </c>
      <c r="N47" s="352" t="n">
        <v>183</v>
      </c>
      <c r="O47" s="352" t="n">
        <v>171</v>
      </c>
      <c r="P47" s="352" t="n">
        <v>192</v>
      </c>
      <c r="Q47" s="352" t="n">
        <v>202</v>
      </c>
      <c r="R47" s="352" t="n">
        <v>144</v>
      </c>
      <c r="S47" s="352" t="n">
        <v>201</v>
      </c>
      <c r="T47" s="352" t="n">
        <v>153</v>
      </c>
      <c r="U47" s="352" t="n">
        <v>160</v>
      </c>
      <c r="V47" s="352" t="n">
        <v>183</v>
      </c>
      <c r="W47" s="352" t="n">
        <v>159</v>
      </c>
      <c r="X47" s="352" t="n">
        <v>193</v>
      </c>
      <c r="Y47" s="352" t="n">
        <v>159</v>
      </c>
      <c r="Z47" s="352" t="n">
        <v>158</v>
      </c>
      <c r="AA47" s="352" t="n">
        <v>161</v>
      </c>
      <c r="AB47" s="352" t="n">
        <v>191</v>
      </c>
      <c r="AC47" s="352" t="n">
        <v>186</v>
      </c>
      <c r="AD47" s="352" t="n">
        <v>212</v>
      </c>
      <c r="AE47" s="352" t="n">
        <v>174</v>
      </c>
      <c r="AF47" s="352" t="n">
        <v>162</v>
      </c>
      <c r="AG47" s="352" t="n">
        <v>204</v>
      </c>
      <c r="AH47" s="352" t="n">
        <v>190</v>
      </c>
      <c r="AI47" s="352" t="n">
        <v>167</v>
      </c>
      <c r="AJ47" s="352"/>
      <c r="AK47" s="352"/>
      <c r="AL47" s="352"/>
      <c r="AM47" s="352"/>
      <c r="AN47" s="352"/>
      <c r="AO47" s="352"/>
      <c r="AP47" s="352"/>
      <c r="AQ47" s="352"/>
      <c r="AR47" s="352"/>
      <c r="AS47" s="352"/>
      <c r="AT47" s="352"/>
      <c r="AU47" s="352"/>
      <c r="AV47" s="352"/>
      <c r="AW47" s="352"/>
      <c r="AX47" s="352"/>
      <c r="AY47" s="352"/>
      <c r="AZ47" s="352"/>
      <c r="BA47" s="352"/>
      <c r="BB47" s="352"/>
      <c r="BC47" s="352"/>
      <c r="BD47" s="353"/>
      <c r="BE47" s="354"/>
      <c r="BF47" s="355"/>
      <c r="BG47" s="355"/>
      <c r="BH47" s="355"/>
      <c r="BI47" s="355"/>
      <c r="BJ47" s="355"/>
      <c r="BK47" s="355"/>
      <c r="BL47" s="355"/>
      <c r="BM47" s="355"/>
      <c r="BN47" s="355"/>
      <c r="BO47" s="0"/>
      <c r="BP47" s="0"/>
      <c r="BQ47" s="0"/>
      <c r="BR47" s="0"/>
    </row>
    <row r="48" customFormat="false" ht="12.75" hidden="false" customHeight="false" outlineLevel="0" collapsed="false">
      <c r="A48" s="337" t="n">
        <v>44</v>
      </c>
      <c r="B48" s="338" t="n">
        <f aca="false">IF(F48&gt;0,ROUNDDOWN(IF(E48&lt;[1]Main!$B$32,[1]Main!$B$34,IF(E48&gt;=[1]Main!$B$31,0,IF(E48&gt;=[1]Main!$B$32,([1]Main!$B$31-E48)*([1]Main!$B$33/100)))),0),"")</f>
        <v>62</v>
      </c>
      <c r="C48" s="358" t="s">
        <v>135</v>
      </c>
      <c r="D48" s="340" t="s">
        <v>14</v>
      </c>
      <c r="E48" s="341" t="n">
        <f aca="false">IF(F48&gt;0,AVERAGE(G48:BD48),"")</f>
        <v>86</v>
      </c>
      <c r="F48" s="342" t="n">
        <f aca="false">COUNT(G48:BD48)</f>
        <v>4</v>
      </c>
      <c r="G48" s="343" t="n">
        <v>110</v>
      </c>
      <c r="H48" s="344" t="n">
        <v>111</v>
      </c>
      <c r="I48" s="344" t="n">
        <v>62</v>
      </c>
      <c r="J48" s="344" t="n">
        <v>61</v>
      </c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4"/>
      <c r="X48" s="344"/>
      <c r="Y48" s="344"/>
      <c r="Z48" s="344"/>
      <c r="AA48" s="344"/>
      <c r="AB48" s="344"/>
      <c r="AC48" s="344"/>
      <c r="AD48" s="344"/>
      <c r="AE48" s="344"/>
      <c r="AF48" s="344"/>
      <c r="AG48" s="344"/>
      <c r="AH48" s="344"/>
      <c r="AI48" s="344"/>
      <c r="AJ48" s="344"/>
      <c r="AK48" s="344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  <c r="BB48" s="344"/>
      <c r="BC48" s="344"/>
      <c r="BD48" s="345"/>
      <c r="BE48" s="346"/>
      <c r="BF48" s="347"/>
      <c r="BG48" s="347"/>
      <c r="BH48" s="347"/>
      <c r="BI48" s="347"/>
      <c r="BJ48" s="347"/>
      <c r="BK48" s="347"/>
      <c r="BL48" s="347"/>
      <c r="BM48" s="347"/>
      <c r="BN48" s="347"/>
      <c r="BO48" s="0"/>
      <c r="BP48" s="0"/>
      <c r="BQ48" s="0"/>
      <c r="BR48" s="0"/>
    </row>
    <row r="49" customFormat="false" ht="12.75" hidden="false" customHeight="false" outlineLevel="0" collapsed="false">
      <c r="A49" s="357" t="n">
        <v>45</v>
      </c>
      <c r="B49" s="338" t="n">
        <f aca="false">IF(F49&gt;0,ROUNDDOWN(IF(E49&lt;[1]Main!$B$32,[1]Main!$B$34,IF(E49&gt;=[1]Main!$B$31,0,IF(E49&gt;=[1]Main!$B$32,([1]Main!$B$31-E49)*([1]Main!$B$33/100)))),0),"")</f>
        <v>16</v>
      </c>
      <c r="C49" s="358" t="s">
        <v>101</v>
      </c>
      <c r="D49" s="340" t="s">
        <v>14</v>
      </c>
      <c r="E49" s="341" t="n">
        <f aca="false">IF(F49&gt;0,AVERAGE(G49:BD49),"")</f>
        <v>169.5</v>
      </c>
      <c r="F49" s="342" t="n">
        <f aca="false">COUNT(G49:BD49)</f>
        <v>4</v>
      </c>
      <c r="G49" s="343" t="n">
        <v>148</v>
      </c>
      <c r="H49" s="344" t="n">
        <v>167</v>
      </c>
      <c r="I49" s="344" t="n">
        <v>208</v>
      </c>
      <c r="J49" s="344" t="n">
        <v>155</v>
      </c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  <c r="AH49" s="344"/>
      <c r="AI49" s="344"/>
      <c r="AJ49" s="344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5"/>
      <c r="BE49" s="346"/>
      <c r="BF49" s="347"/>
      <c r="BG49" s="347"/>
      <c r="BH49" s="347"/>
      <c r="BI49" s="347"/>
      <c r="BJ49" s="347"/>
      <c r="BK49" s="347"/>
      <c r="BL49" s="347"/>
      <c r="BM49" s="347"/>
      <c r="BN49" s="347"/>
      <c r="BO49" s="0"/>
      <c r="BP49" s="0"/>
      <c r="BQ49" s="0"/>
      <c r="BR49" s="0"/>
    </row>
    <row r="50" customFormat="false" ht="12.75" hidden="false" customHeight="false" outlineLevel="0" collapsed="false">
      <c r="A50" s="337" t="n">
        <v>46</v>
      </c>
      <c r="B50" s="338" t="n">
        <f aca="false">IF(F50&gt;0,ROUNDDOWN(IF(E50&lt;[1]Main!$B$32,[1]Main!$B$34,IF(E50&gt;=[1]Main!$B$31,0,IF(E50&gt;=[1]Main!$B$32,([1]Main!$B$31-E50)*([1]Main!$B$33/100)))),0),"")</f>
        <v>35</v>
      </c>
      <c r="C50" s="358" t="s">
        <v>136</v>
      </c>
      <c r="D50" s="340" t="s">
        <v>24</v>
      </c>
      <c r="E50" s="341" t="n">
        <f aca="false">IF(F50&gt;0,AVERAGE(G50:BD50),"")</f>
        <v>136.25</v>
      </c>
      <c r="F50" s="342" t="n">
        <f aca="false">COUNT(G50:BD50)</f>
        <v>8</v>
      </c>
      <c r="G50" s="343" t="n">
        <v>121</v>
      </c>
      <c r="H50" s="344" t="n">
        <v>121</v>
      </c>
      <c r="I50" s="344" t="n">
        <v>158</v>
      </c>
      <c r="J50" s="344" t="n">
        <v>144</v>
      </c>
      <c r="K50" s="344" t="n">
        <v>124</v>
      </c>
      <c r="L50" s="344" t="n">
        <v>144</v>
      </c>
      <c r="M50" s="344" t="n">
        <v>158</v>
      </c>
      <c r="N50" s="344" t="n">
        <v>120</v>
      </c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5"/>
      <c r="BE50" s="346"/>
      <c r="BF50" s="347"/>
      <c r="BG50" s="347"/>
      <c r="BH50" s="347"/>
      <c r="BI50" s="347"/>
      <c r="BJ50" s="347"/>
      <c r="BK50" s="347"/>
      <c r="BL50" s="347"/>
      <c r="BM50" s="347"/>
      <c r="BN50" s="347"/>
      <c r="BO50" s="0"/>
      <c r="BP50" s="0"/>
      <c r="BQ50" s="0"/>
      <c r="BR50" s="0"/>
    </row>
    <row r="51" customFormat="false" ht="12.75" hidden="false" customHeight="false" outlineLevel="0" collapsed="false">
      <c r="A51" s="357" t="n">
        <v>47</v>
      </c>
      <c r="B51" s="338" t="n">
        <f aca="false">IF(F51&gt;0,ROUNDDOWN(IF(E51&lt;[1]Main!$B$32,[1]Main!$B$34,IF(E51&gt;=[1]Main!$B$31,0,IF(E51&gt;=[1]Main!$B$32,([1]Main!$B$31-E51)*([1]Main!$B$33/100)))),0),"")</f>
        <v>45</v>
      </c>
      <c r="C51" s="358" t="s">
        <v>137</v>
      </c>
      <c r="D51" s="340" t="s">
        <v>14</v>
      </c>
      <c r="E51" s="341" t="n">
        <f aca="false">IF(F51&gt;0,AVERAGE(G51:BD51),"")</f>
        <v>117.4</v>
      </c>
      <c r="F51" s="342" t="n">
        <f aca="false">COUNT(G51:BD51)</f>
        <v>5</v>
      </c>
      <c r="G51" s="343" t="n">
        <v>143</v>
      </c>
      <c r="H51" s="344" t="n">
        <v>95</v>
      </c>
      <c r="I51" s="344" t="n">
        <v>128</v>
      </c>
      <c r="J51" s="344" t="n">
        <v>131</v>
      </c>
      <c r="K51" s="344" t="n">
        <v>90</v>
      </c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5"/>
      <c r="BE51" s="346"/>
      <c r="BF51" s="347"/>
      <c r="BG51" s="347"/>
      <c r="BH51" s="347"/>
      <c r="BI51" s="347"/>
      <c r="BJ51" s="347"/>
      <c r="BK51" s="347"/>
      <c r="BL51" s="347"/>
      <c r="BM51" s="347"/>
      <c r="BN51" s="347"/>
      <c r="BO51" s="0"/>
      <c r="BP51" s="0"/>
      <c r="BQ51" s="0"/>
      <c r="BR51" s="0"/>
    </row>
    <row r="52" customFormat="false" ht="12.75" hidden="false" customHeight="false" outlineLevel="0" collapsed="false">
      <c r="A52" s="337" t="n">
        <v>48</v>
      </c>
      <c r="B52" s="338" t="n">
        <f aca="false">IF(F52&gt;0,ROUNDDOWN(IF(E52&lt;[1]Main!$B$32,[1]Main!$B$34,IF(E52&gt;=[1]Main!$B$31,0,IF(E52&gt;=[1]Main!$B$32,([1]Main!$B$31-E52)*([1]Main!$B$33/100)))),0),"")</f>
        <v>22</v>
      </c>
      <c r="C52" s="358" t="s">
        <v>138</v>
      </c>
      <c r="D52" s="340" t="s">
        <v>14</v>
      </c>
      <c r="E52" s="341" t="n">
        <f aca="false">IF(F52&gt;0,AVERAGE(G52:BD52),"")</f>
        <v>159.138888888889</v>
      </c>
      <c r="F52" s="342" t="n">
        <f aca="false">COUNT(G52:BD52)</f>
        <v>36</v>
      </c>
      <c r="G52" s="343" t="n">
        <v>161</v>
      </c>
      <c r="H52" s="344" t="n">
        <v>136</v>
      </c>
      <c r="I52" s="344" t="n">
        <v>127</v>
      </c>
      <c r="J52" s="344" t="n">
        <v>131</v>
      </c>
      <c r="K52" s="344" t="n">
        <v>123</v>
      </c>
      <c r="L52" s="344" t="n">
        <v>101</v>
      </c>
      <c r="M52" s="344" t="n">
        <v>179</v>
      </c>
      <c r="N52" s="344" t="n">
        <v>175</v>
      </c>
      <c r="O52" s="344" t="n">
        <v>138</v>
      </c>
      <c r="P52" s="344" t="n">
        <v>104</v>
      </c>
      <c r="Q52" s="344" t="n">
        <v>128</v>
      </c>
      <c r="R52" s="344" t="n">
        <v>159</v>
      </c>
      <c r="S52" s="344" t="n">
        <v>149</v>
      </c>
      <c r="T52" s="344" t="n">
        <v>156</v>
      </c>
      <c r="U52" s="344" t="n">
        <v>137</v>
      </c>
      <c r="V52" s="344" t="n">
        <v>146</v>
      </c>
      <c r="W52" s="344" t="n">
        <v>135</v>
      </c>
      <c r="X52" s="344" t="n">
        <v>182</v>
      </c>
      <c r="Y52" s="344" t="n">
        <v>148</v>
      </c>
      <c r="Z52" s="344" t="n">
        <v>177</v>
      </c>
      <c r="AA52" s="344" t="n">
        <v>206</v>
      </c>
      <c r="AB52" s="344" t="n">
        <v>131</v>
      </c>
      <c r="AC52" s="344" t="n">
        <v>165</v>
      </c>
      <c r="AD52" s="344" t="n">
        <v>134</v>
      </c>
      <c r="AE52" s="344" t="n">
        <v>180</v>
      </c>
      <c r="AF52" s="344" t="n">
        <v>169</v>
      </c>
      <c r="AG52" s="344" t="n">
        <v>191</v>
      </c>
      <c r="AH52" s="344" t="n">
        <v>187</v>
      </c>
      <c r="AI52" s="344" t="n">
        <v>151</v>
      </c>
      <c r="AJ52" s="344" t="n">
        <v>193</v>
      </c>
      <c r="AK52" s="344" t="n">
        <v>212</v>
      </c>
      <c r="AL52" s="344" t="n">
        <v>191</v>
      </c>
      <c r="AM52" s="344" t="n">
        <v>236</v>
      </c>
      <c r="AN52" s="344" t="n">
        <v>106</v>
      </c>
      <c r="AO52" s="344" t="n">
        <v>151</v>
      </c>
      <c r="AP52" s="344" t="n">
        <v>234</v>
      </c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5"/>
      <c r="BE52" s="346"/>
      <c r="BF52" s="347"/>
      <c r="BG52" s="347"/>
      <c r="BH52" s="347"/>
      <c r="BI52" s="347"/>
      <c r="BJ52" s="347"/>
      <c r="BK52" s="347"/>
      <c r="BL52" s="347"/>
      <c r="BM52" s="347"/>
      <c r="BN52" s="347"/>
      <c r="BO52" s="0"/>
      <c r="BP52" s="0"/>
      <c r="BQ52" s="0"/>
      <c r="BR52" s="0"/>
    </row>
    <row r="53" customFormat="false" ht="12.75" hidden="false" customHeight="false" outlineLevel="0" collapsed="false">
      <c r="A53" s="357" t="n">
        <v>49</v>
      </c>
      <c r="B53" s="338" t="n">
        <f aca="false">IF(F53&gt;0,ROUNDDOWN(IF(E53&lt;[1]Main!$B$32,[1]Main!$B$34,IF(E53&gt;=[1]Main!$B$31,0,IF(E53&gt;=[1]Main!$B$32,([1]Main!$B$31-E53)*([1]Main!$B$33/100)))),0),"")</f>
        <v>13</v>
      </c>
      <c r="C53" s="339" t="s">
        <v>139</v>
      </c>
      <c r="D53" s="348" t="s">
        <v>14</v>
      </c>
      <c r="E53" s="349" t="n">
        <f aca="false">IF(F53&gt;0,AVERAGE(G53:BD53),"")</f>
        <v>175.121212121212</v>
      </c>
      <c r="F53" s="350" t="n">
        <f aca="false">COUNT(G53:BD53)</f>
        <v>33</v>
      </c>
      <c r="G53" s="351" t="n">
        <v>172</v>
      </c>
      <c r="H53" s="352" t="n">
        <v>166</v>
      </c>
      <c r="I53" s="352" t="n">
        <v>182</v>
      </c>
      <c r="J53" s="352" t="n">
        <v>228</v>
      </c>
      <c r="K53" s="352" t="n">
        <v>121</v>
      </c>
      <c r="L53" s="352" t="n">
        <v>132</v>
      </c>
      <c r="M53" s="352" t="n">
        <v>193</v>
      </c>
      <c r="N53" s="352" t="n">
        <v>178</v>
      </c>
      <c r="O53" s="352" t="n">
        <v>200</v>
      </c>
      <c r="P53" s="352" t="n">
        <v>165</v>
      </c>
      <c r="Q53" s="352" t="n">
        <v>180</v>
      </c>
      <c r="R53" s="352" t="n">
        <v>204</v>
      </c>
      <c r="S53" s="352" t="n">
        <v>247</v>
      </c>
      <c r="T53" s="352" t="n">
        <v>200</v>
      </c>
      <c r="U53" s="352" t="n">
        <v>191</v>
      </c>
      <c r="V53" s="352" t="n">
        <v>183</v>
      </c>
      <c r="W53" s="352" t="n">
        <v>131</v>
      </c>
      <c r="X53" s="352" t="n">
        <v>171</v>
      </c>
      <c r="Y53" s="352" t="n">
        <v>149</v>
      </c>
      <c r="Z53" s="352" t="n">
        <v>141</v>
      </c>
      <c r="AA53" s="352" t="n">
        <v>232</v>
      </c>
      <c r="AB53" s="352" t="n">
        <v>180</v>
      </c>
      <c r="AC53" s="352" t="n">
        <v>154</v>
      </c>
      <c r="AD53" s="352" t="n">
        <v>162</v>
      </c>
      <c r="AE53" s="352" t="n">
        <v>160</v>
      </c>
      <c r="AF53" s="352" t="n">
        <v>143</v>
      </c>
      <c r="AG53" s="352" t="n">
        <v>178</v>
      </c>
      <c r="AH53" s="352" t="n">
        <v>175</v>
      </c>
      <c r="AI53" s="352" t="n">
        <v>178</v>
      </c>
      <c r="AJ53" s="352" t="n">
        <v>168</v>
      </c>
      <c r="AK53" s="352" t="n">
        <v>179</v>
      </c>
      <c r="AL53" s="352" t="n">
        <v>167</v>
      </c>
      <c r="AM53" s="352" t="n">
        <v>169</v>
      </c>
      <c r="AN53" s="352"/>
      <c r="AO53" s="352"/>
      <c r="AP53" s="352"/>
      <c r="AQ53" s="352"/>
      <c r="AR53" s="352"/>
      <c r="AS53" s="352"/>
      <c r="AT53" s="352"/>
      <c r="AU53" s="352"/>
      <c r="AV53" s="352"/>
      <c r="AW53" s="352"/>
      <c r="AX53" s="352"/>
      <c r="AY53" s="352"/>
      <c r="AZ53" s="352"/>
      <c r="BA53" s="352"/>
      <c r="BB53" s="352"/>
      <c r="BC53" s="352"/>
      <c r="BD53" s="353"/>
      <c r="BE53" s="354"/>
      <c r="BF53" s="355"/>
      <c r="BG53" s="355"/>
      <c r="BH53" s="355"/>
      <c r="BI53" s="355"/>
      <c r="BJ53" s="355"/>
      <c r="BK53" s="355"/>
      <c r="BL53" s="355"/>
      <c r="BM53" s="355"/>
      <c r="BN53" s="355"/>
      <c r="BO53" s="0"/>
      <c r="BP53" s="0"/>
      <c r="BQ53" s="0"/>
      <c r="BR53" s="0"/>
    </row>
    <row r="54" customFormat="false" ht="12.75" hidden="false" customHeight="false" outlineLevel="0" collapsed="false">
      <c r="A54" s="337" t="n">
        <v>50</v>
      </c>
      <c r="B54" s="338" t="n">
        <f aca="false">IF(F54&gt;0,ROUNDDOWN(IF(E54&lt;[1]Main!$B$32,[1]Main!$B$34,IF(E54&gt;=[1]Main!$B$31,0,IF(E54&gt;=[1]Main!$B$32,([1]Main!$B$31-E54)*([1]Main!$B$33/100)))),0),"")</f>
        <v>46</v>
      </c>
      <c r="C54" s="358" t="s">
        <v>140</v>
      </c>
      <c r="D54" s="340" t="s">
        <v>14</v>
      </c>
      <c r="E54" s="341" t="n">
        <f aca="false">IF(F54&gt;0,AVERAGE(G54:BD54),"")</f>
        <v>114.666666666667</v>
      </c>
      <c r="F54" s="342" t="n">
        <f aca="false">COUNT(G54:BD54)</f>
        <v>9</v>
      </c>
      <c r="G54" s="343" t="n">
        <v>133</v>
      </c>
      <c r="H54" s="344" t="n">
        <v>104</v>
      </c>
      <c r="I54" s="344" t="n">
        <v>134</v>
      </c>
      <c r="J54" s="344" t="n">
        <v>122</v>
      </c>
      <c r="K54" s="344" t="n">
        <v>136</v>
      </c>
      <c r="L54" s="344" t="n">
        <v>111</v>
      </c>
      <c r="M54" s="344" t="n">
        <v>112</v>
      </c>
      <c r="N54" s="344" t="n">
        <v>85</v>
      </c>
      <c r="O54" s="344" t="n">
        <v>95</v>
      </c>
      <c r="P54" s="344"/>
      <c r="Q54" s="344"/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5"/>
      <c r="BE54" s="346"/>
      <c r="BF54" s="347"/>
      <c r="BG54" s="347"/>
      <c r="BH54" s="347"/>
      <c r="BI54" s="347"/>
      <c r="BJ54" s="347"/>
      <c r="BK54" s="347"/>
      <c r="BL54" s="347"/>
      <c r="BM54" s="347"/>
      <c r="BN54" s="347"/>
      <c r="BO54" s="0"/>
      <c r="BP54" s="0"/>
      <c r="BQ54" s="0"/>
      <c r="BR54" s="0"/>
    </row>
    <row r="55" customFormat="false" ht="12.75" hidden="false" customHeight="false" outlineLevel="0" collapsed="false">
      <c r="A55" s="357" t="n">
        <v>51</v>
      </c>
      <c r="B55" s="338" t="n">
        <f aca="false">IF(F55&gt;0,ROUNDDOWN(IF(E55&lt;[1]Main!$B$32,[1]Main!$B$34,IF(E55&gt;=[1]Main!$B$31,0,IF(E55&gt;=[1]Main!$B$32,([1]Main!$B$31-E55)*([1]Main!$B$33/100)))),0),"")</f>
        <v>26</v>
      </c>
      <c r="C55" s="339" t="s">
        <v>64</v>
      </c>
      <c r="D55" s="348" t="s">
        <v>24</v>
      </c>
      <c r="E55" s="349" t="n">
        <f aca="false">IF(F55&gt;0,AVERAGE(G55:BD55),"")</f>
        <v>152.34</v>
      </c>
      <c r="F55" s="350" t="n">
        <f aca="false">COUNT(G55:BD55)</f>
        <v>50</v>
      </c>
      <c r="G55" s="351" t="n">
        <v>174</v>
      </c>
      <c r="H55" s="352" t="n">
        <v>182</v>
      </c>
      <c r="I55" s="352" t="n">
        <v>157</v>
      </c>
      <c r="J55" s="352" t="n">
        <v>139</v>
      </c>
      <c r="K55" s="352" t="n">
        <v>117</v>
      </c>
      <c r="L55" s="352" t="n">
        <v>126</v>
      </c>
      <c r="M55" s="352" t="n">
        <v>166</v>
      </c>
      <c r="N55" s="352" t="n">
        <v>148</v>
      </c>
      <c r="O55" s="352" t="n">
        <v>201</v>
      </c>
      <c r="P55" s="352" t="n">
        <v>179</v>
      </c>
      <c r="Q55" s="352" t="n">
        <v>188</v>
      </c>
      <c r="R55" s="352" t="n">
        <v>163</v>
      </c>
      <c r="S55" s="352" t="n">
        <v>165</v>
      </c>
      <c r="T55" s="352" t="n">
        <v>182</v>
      </c>
      <c r="U55" s="352" t="n">
        <v>176</v>
      </c>
      <c r="V55" s="352" t="n">
        <v>176</v>
      </c>
      <c r="W55" s="352" t="n">
        <v>142</v>
      </c>
      <c r="X55" s="352" t="n">
        <v>178</v>
      </c>
      <c r="Y55" s="352" t="n">
        <v>168</v>
      </c>
      <c r="Z55" s="352" t="n">
        <v>157</v>
      </c>
      <c r="AA55" s="352" t="n">
        <v>170</v>
      </c>
      <c r="AB55" s="352" t="n">
        <v>191</v>
      </c>
      <c r="AC55" s="352" t="n">
        <v>146</v>
      </c>
      <c r="AD55" s="352" t="n">
        <v>169</v>
      </c>
      <c r="AE55" s="352" t="n">
        <v>208</v>
      </c>
      <c r="AF55" s="352" t="n">
        <v>149</v>
      </c>
      <c r="AG55" s="352" t="n">
        <v>196</v>
      </c>
      <c r="AH55" s="352" t="n">
        <v>188</v>
      </c>
      <c r="AI55" s="352" t="n">
        <v>128</v>
      </c>
      <c r="AJ55" s="352" t="n">
        <v>130</v>
      </c>
      <c r="AK55" s="352" t="n">
        <v>123</v>
      </c>
      <c r="AL55" s="352" t="n">
        <v>108</v>
      </c>
      <c r="AM55" s="352" t="n">
        <v>133</v>
      </c>
      <c r="AN55" s="352" t="n">
        <v>122</v>
      </c>
      <c r="AO55" s="352" t="n">
        <v>117</v>
      </c>
      <c r="AP55" s="352" t="n">
        <v>143</v>
      </c>
      <c r="AQ55" s="352" t="n">
        <v>143</v>
      </c>
      <c r="AR55" s="352" t="n">
        <v>145</v>
      </c>
      <c r="AS55" s="352" t="n">
        <v>180</v>
      </c>
      <c r="AT55" s="352" t="n">
        <v>125</v>
      </c>
      <c r="AU55" s="352" t="n">
        <v>124</v>
      </c>
      <c r="AV55" s="352" t="n">
        <v>124</v>
      </c>
      <c r="AW55" s="352" t="n">
        <v>120</v>
      </c>
      <c r="AX55" s="352" t="n">
        <v>138</v>
      </c>
      <c r="AY55" s="352" t="n">
        <v>104</v>
      </c>
      <c r="AZ55" s="352" t="n">
        <v>112</v>
      </c>
      <c r="BA55" s="352" t="n">
        <v>128</v>
      </c>
      <c r="BB55" s="352" t="n">
        <v>138</v>
      </c>
      <c r="BC55" s="352" t="n">
        <v>140</v>
      </c>
      <c r="BD55" s="353" t="n">
        <v>191</v>
      </c>
      <c r="BE55" s="354" t="n">
        <v>166</v>
      </c>
      <c r="BF55" s="355" t="n">
        <v>173</v>
      </c>
      <c r="BG55" s="355" t="n">
        <v>133</v>
      </c>
      <c r="BH55" s="355" t="n">
        <v>145</v>
      </c>
      <c r="BI55" s="355" t="n">
        <v>147</v>
      </c>
      <c r="BJ55" s="355" t="n">
        <v>169</v>
      </c>
      <c r="BK55" s="355" t="n">
        <v>173</v>
      </c>
      <c r="BL55" s="355" t="n">
        <v>139</v>
      </c>
      <c r="BM55" s="355" t="n">
        <v>162</v>
      </c>
      <c r="BN55" s="355" t="n">
        <v>179</v>
      </c>
      <c r="BO55" s="0"/>
      <c r="BP55" s="0"/>
      <c r="BQ55" s="0"/>
      <c r="BR55" s="0"/>
    </row>
    <row r="56" customFormat="false" ht="12.75" hidden="false" customHeight="false" outlineLevel="0" collapsed="false">
      <c r="A56" s="337" t="n">
        <v>52</v>
      </c>
      <c r="B56" s="338" t="n">
        <f aca="false">IF(F56&gt;0,ROUNDDOWN(IF(E56&lt;[1]Main!$B$32,[1]Main!$B$34,IF(E56&gt;=[1]Main!$B$31,0,IF(E56&gt;=[1]Main!$B$32,([1]Main!$B$31-E56)*([1]Main!$B$33/100)))),0),"")</f>
        <v>37</v>
      </c>
      <c r="C56" s="339" t="s">
        <v>70</v>
      </c>
      <c r="D56" s="348" t="s">
        <v>24</v>
      </c>
      <c r="E56" s="349" t="n">
        <f aca="false">IF(F56&gt;0,AVERAGE(G56:BD56),"")</f>
        <v>131.82</v>
      </c>
      <c r="F56" s="350" t="n">
        <f aca="false">COUNT(G56:BD56)</f>
        <v>50</v>
      </c>
      <c r="G56" s="351" t="n">
        <v>102</v>
      </c>
      <c r="H56" s="352" t="n">
        <v>123</v>
      </c>
      <c r="I56" s="352" t="n">
        <v>106</v>
      </c>
      <c r="J56" s="352" t="n">
        <v>134</v>
      </c>
      <c r="K56" s="352" t="n">
        <v>109</v>
      </c>
      <c r="L56" s="352" t="n">
        <v>116</v>
      </c>
      <c r="M56" s="352" t="n">
        <v>118</v>
      </c>
      <c r="N56" s="352" t="n">
        <v>169</v>
      </c>
      <c r="O56" s="352" t="n">
        <v>102</v>
      </c>
      <c r="P56" s="352" t="n">
        <v>119</v>
      </c>
      <c r="Q56" s="352" t="n">
        <v>115</v>
      </c>
      <c r="R56" s="352" t="n">
        <v>130</v>
      </c>
      <c r="S56" s="352" t="n">
        <v>136</v>
      </c>
      <c r="T56" s="352" t="n">
        <v>131</v>
      </c>
      <c r="U56" s="352" t="n">
        <v>118</v>
      </c>
      <c r="V56" s="352" t="n">
        <v>114</v>
      </c>
      <c r="W56" s="352" t="n">
        <v>140</v>
      </c>
      <c r="X56" s="352" t="n">
        <v>146</v>
      </c>
      <c r="Y56" s="352" t="n">
        <v>110</v>
      </c>
      <c r="Z56" s="352" t="n">
        <v>103</v>
      </c>
      <c r="AA56" s="352" t="n">
        <v>137</v>
      </c>
      <c r="AB56" s="352" t="n">
        <v>140</v>
      </c>
      <c r="AC56" s="352" t="n">
        <v>94</v>
      </c>
      <c r="AD56" s="352" t="n">
        <v>170</v>
      </c>
      <c r="AE56" s="352" t="n">
        <v>131</v>
      </c>
      <c r="AF56" s="352" t="n">
        <v>124</v>
      </c>
      <c r="AG56" s="352" t="n">
        <v>112</v>
      </c>
      <c r="AH56" s="352" t="n">
        <v>135</v>
      </c>
      <c r="AI56" s="352" t="n">
        <v>174</v>
      </c>
      <c r="AJ56" s="352" t="n">
        <v>149</v>
      </c>
      <c r="AK56" s="352" t="n">
        <v>134</v>
      </c>
      <c r="AL56" s="352" t="n">
        <v>123</v>
      </c>
      <c r="AM56" s="352" t="n">
        <v>130</v>
      </c>
      <c r="AN56" s="352" t="n">
        <v>161</v>
      </c>
      <c r="AO56" s="352" t="n">
        <v>125</v>
      </c>
      <c r="AP56" s="352" t="n">
        <v>155</v>
      </c>
      <c r="AQ56" s="352" t="n">
        <v>165</v>
      </c>
      <c r="AR56" s="352" t="n">
        <v>129</v>
      </c>
      <c r="AS56" s="352" t="n">
        <v>186</v>
      </c>
      <c r="AT56" s="352" t="n">
        <v>128</v>
      </c>
      <c r="AU56" s="352" t="n">
        <v>124</v>
      </c>
      <c r="AV56" s="352" t="n">
        <v>107</v>
      </c>
      <c r="AW56" s="352" t="n">
        <v>140</v>
      </c>
      <c r="AX56" s="352" t="n">
        <v>160</v>
      </c>
      <c r="AY56" s="352" t="n">
        <v>145</v>
      </c>
      <c r="AZ56" s="352" t="n">
        <v>111</v>
      </c>
      <c r="BA56" s="352" t="n">
        <v>112</v>
      </c>
      <c r="BB56" s="352" t="n">
        <v>161</v>
      </c>
      <c r="BC56" s="352" t="n">
        <v>126</v>
      </c>
      <c r="BD56" s="353" t="n">
        <v>162</v>
      </c>
      <c r="BE56" s="354" t="n">
        <v>118</v>
      </c>
      <c r="BF56" s="355" t="n">
        <v>114</v>
      </c>
      <c r="BG56" s="355" t="n">
        <v>133</v>
      </c>
      <c r="BH56" s="355" t="n">
        <v>119</v>
      </c>
      <c r="BI56" s="355" t="n">
        <v>157</v>
      </c>
      <c r="BJ56" s="355" t="n">
        <v>121</v>
      </c>
      <c r="BK56" s="355" t="n">
        <v>116</v>
      </c>
      <c r="BL56" s="355" t="n">
        <v>179</v>
      </c>
      <c r="BM56" s="355" t="n">
        <v>144</v>
      </c>
      <c r="BN56" s="355" t="n">
        <v>107</v>
      </c>
      <c r="BO56" s="0"/>
      <c r="BP56" s="0"/>
      <c r="BQ56" s="0"/>
      <c r="BR56" s="0"/>
    </row>
    <row r="57" customFormat="false" ht="12.75" hidden="false" customHeight="false" outlineLevel="0" collapsed="false">
      <c r="A57" s="357" t="n">
        <v>53</v>
      </c>
      <c r="B57" s="338" t="n">
        <f aca="false">IF(F57&gt;0,ROUNDDOWN(IF(E57&lt;[1]Main!$B$32,[1]Main!$B$34,IF(E57&gt;=[1]Main!$B$31,0,IF(E57&gt;=[1]Main!$B$32,([1]Main!$B$31-E57)*([1]Main!$B$33/100)))),0),"")</f>
        <v>35</v>
      </c>
      <c r="C57" s="358" t="s">
        <v>102</v>
      </c>
      <c r="D57" s="340" t="s">
        <v>14</v>
      </c>
      <c r="E57" s="341" t="n">
        <f aca="false">IF(F57&gt;0,AVERAGE(G57:BD57),"")</f>
        <v>136</v>
      </c>
      <c r="F57" s="342" t="n">
        <f aca="false">COUNT(G57:BD57)</f>
        <v>4</v>
      </c>
      <c r="G57" s="343" t="n">
        <v>177</v>
      </c>
      <c r="H57" s="344" t="n">
        <v>143</v>
      </c>
      <c r="I57" s="344" t="n">
        <v>110</v>
      </c>
      <c r="J57" s="344" t="n">
        <v>114</v>
      </c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4"/>
      <c r="X57" s="344"/>
      <c r="Y57" s="344"/>
      <c r="Z57" s="344"/>
      <c r="AA57" s="344"/>
      <c r="AB57" s="344"/>
      <c r="AC57" s="344"/>
      <c r="AD57" s="344"/>
      <c r="AE57" s="344"/>
      <c r="AF57" s="344"/>
      <c r="AG57" s="344"/>
      <c r="AH57" s="344"/>
      <c r="AI57" s="344"/>
      <c r="AJ57" s="344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5"/>
      <c r="BE57" s="346"/>
      <c r="BF57" s="347"/>
      <c r="BG57" s="347"/>
      <c r="BH57" s="347"/>
      <c r="BI57" s="347"/>
      <c r="BJ57" s="347"/>
      <c r="BK57" s="347"/>
      <c r="BL57" s="347"/>
      <c r="BM57" s="347"/>
      <c r="BN57" s="347"/>
      <c r="BO57" s="0"/>
      <c r="BP57" s="0"/>
      <c r="BQ57" s="0"/>
      <c r="BR57" s="0"/>
    </row>
    <row r="58" customFormat="false" ht="12.75" hidden="false" customHeight="false" outlineLevel="0" collapsed="false">
      <c r="A58" s="337" t="n">
        <v>54</v>
      </c>
      <c r="B58" s="338" t="n">
        <f aca="false">IF(F58&gt;0,ROUNDDOWN(IF(E58&lt;[1]Main!$B$32,[1]Main!$B$34,IF(E58&gt;=[1]Main!$B$31,0,IF(E58&gt;=[1]Main!$B$32,([1]Main!$B$31-E58)*([1]Main!$B$33/100)))),0),"")</f>
        <v>19</v>
      </c>
      <c r="C58" s="339" t="s">
        <v>17</v>
      </c>
      <c r="D58" s="348" t="s">
        <v>14</v>
      </c>
      <c r="E58" s="349" t="n">
        <f aca="false">IF(F58&gt;0,AVERAGE(G58:BD58),"")</f>
        <v>164.682926829268</v>
      </c>
      <c r="F58" s="350" t="n">
        <f aca="false">COUNT(G58:BD58)</f>
        <v>41</v>
      </c>
      <c r="G58" s="351" t="n">
        <v>190</v>
      </c>
      <c r="H58" s="352" t="n">
        <v>221</v>
      </c>
      <c r="I58" s="352" t="n">
        <v>210</v>
      </c>
      <c r="J58" s="352" t="n">
        <v>147</v>
      </c>
      <c r="K58" s="352" t="n">
        <v>138</v>
      </c>
      <c r="L58" s="352" t="n">
        <v>167</v>
      </c>
      <c r="M58" s="352" t="n">
        <v>158</v>
      </c>
      <c r="N58" s="352" t="n">
        <v>162</v>
      </c>
      <c r="O58" s="352" t="n">
        <v>154</v>
      </c>
      <c r="P58" s="352" t="n">
        <v>195</v>
      </c>
      <c r="Q58" s="352" t="n">
        <v>213</v>
      </c>
      <c r="R58" s="352" t="n">
        <v>146</v>
      </c>
      <c r="S58" s="352" t="n">
        <v>138</v>
      </c>
      <c r="T58" s="352" t="n">
        <v>147</v>
      </c>
      <c r="U58" s="352" t="n">
        <v>150</v>
      </c>
      <c r="V58" s="352" t="n">
        <v>142</v>
      </c>
      <c r="W58" s="352" t="n">
        <v>163</v>
      </c>
      <c r="X58" s="352" t="n">
        <v>171</v>
      </c>
      <c r="Y58" s="352" t="n">
        <v>214</v>
      </c>
      <c r="Z58" s="352" t="n">
        <v>146</v>
      </c>
      <c r="AA58" s="352" t="n">
        <v>157</v>
      </c>
      <c r="AB58" s="352" t="n">
        <v>131</v>
      </c>
      <c r="AC58" s="352" t="n">
        <v>150</v>
      </c>
      <c r="AD58" s="352" t="n">
        <v>150</v>
      </c>
      <c r="AE58" s="352" t="n">
        <v>170</v>
      </c>
      <c r="AF58" s="352" t="n">
        <v>182</v>
      </c>
      <c r="AG58" s="352" t="n">
        <v>163</v>
      </c>
      <c r="AH58" s="352" t="n">
        <v>153</v>
      </c>
      <c r="AI58" s="352" t="n">
        <v>158</v>
      </c>
      <c r="AJ58" s="352" t="n">
        <v>156</v>
      </c>
      <c r="AK58" s="352" t="n">
        <v>195</v>
      </c>
      <c r="AL58" s="352" t="n">
        <v>180</v>
      </c>
      <c r="AM58" s="352" t="n">
        <v>157</v>
      </c>
      <c r="AN58" s="352" t="n">
        <v>182</v>
      </c>
      <c r="AO58" s="352" t="n">
        <v>144</v>
      </c>
      <c r="AP58" s="352" t="n">
        <v>186</v>
      </c>
      <c r="AQ58" s="352" t="n">
        <v>198</v>
      </c>
      <c r="AR58" s="352" t="n">
        <v>119</v>
      </c>
      <c r="AS58" s="352" t="n">
        <v>159</v>
      </c>
      <c r="AT58" s="352" t="n">
        <v>165</v>
      </c>
      <c r="AU58" s="352" t="n">
        <v>125</v>
      </c>
      <c r="AV58" s="352"/>
      <c r="AW58" s="352"/>
      <c r="AX58" s="352"/>
      <c r="AY58" s="352"/>
      <c r="AZ58" s="352"/>
      <c r="BA58" s="352"/>
      <c r="BB58" s="352"/>
      <c r="BC58" s="352"/>
      <c r="BD58" s="353"/>
      <c r="BE58" s="354"/>
      <c r="BF58" s="355"/>
      <c r="BG58" s="355"/>
      <c r="BH58" s="355"/>
      <c r="BI58" s="355"/>
      <c r="BJ58" s="355"/>
      <c r="BK58" s="355"/>
      <c r="BL58" s="355"/>
      <c r="BM58" s="355"/>
      <c r="BN58" s="355"/>
      <c r="BO58" s="0"/>
      <c r="BP58" s="0"/>
      <c r="BQ58" s="0"/>
      <c r="BR58" s="0"/>
    </row>
    <row r="59" customFormat="false" ht="12.75" hidden="false" customHeight="false" outlineLevel="0" collapsed="false">
      <c r="A59" s="357" t="n">
        <v>55</v>
      </c>
      <c r="B59" s="338" t="n">
        <f aca="false">IF(F59&gt;0,ROUNDDOWN(IF(E59&lt;[1]Main!$B$32,[1]Main!$B$34,IF(E59&gt;=[1]Main!$B$31,0,IF(E59&gt;=[1]Main!$B$32,([1]Main!$B$31-E59)*([1]Main!$B$33/100)))),0),"")</f>
        <v>6</v>
      </c>
      <c r="C59" s="339" t="s">
        <v>79</v>
      </c>
      <c r="D59" s="348" t="s">
        <v>14</v>
      </c>
      <c r="E59" s="349" t="n">
        <f aca="false">IF(F59&gt;0,AVERAGE(G59:BD59),"")</f>
        <v>187.3</v>
      </c>
      <c r="F59" s="350" t="n">
        <f aca="false">COUNT(G59:BD59)</f>
        <v>50</v>
      </c>
      <c r="G59" s="351" t="n">
        <v>190</v>
      </c>
      <c r="H59" s="352" t="n">
        <v>170</v>
      </c>
      <c r="I59" s="352" t="n">
        <v>170</v>
      </c>
      <c r="J59" s="352" t="n">
        <v>202</v>
      </c>
      <c r="K59" s="352" t="n">
        <v>194</v>
      </c>
      <c r="L59" s="352" t="n">
        <v>221</v>
      </c>
      <c r="M59" s="352" t="n">
        <v>141</v>
      </c>
      <c r="N59" s="352" t="n">
        <v>163</v>
      </c>
      <c r="O59" s="352" t="n">
        <v>197</v>
      </c>
      <c r="P59" s="352" t="n">
        <v>168</v>
      </c>
      <c r="Q59" s="352" t="n">
        <v>193</v>
      </c>
      <c r="R59" s="352" t="n">
        <v>143</v>
      </c>
      <c r="S59" s="352" t="n">
        <v>204</v>
      </c>
      <c r="T59" s="352" t="n">
        <v>235</v>
      </c>
      <c r="U59" s="352" t="n">
        <v>234</v>
      </c>
      <c r="V59" s="352" t="n">
        <v>225</v>
      </c>
      <c r="W59" s="352" t="n">
        <v>203</v>
      </c>
      <c r="X59" s="352" t="n">
        <v>184</v>
      </c>
      <c r="Y59" s="352" t="n">
        <v>179</v>
      </c>
      <c r="Z59" s="352" t="n">
        <v>199</v>
      </c>
      <c r="AA59" s="352" t="n">
        <v>201</v>
      </c>
      <c r="AB59" s="352" t="n">
        <v>266</v>
      </c>
      <c r="AC59" s="352" t="n">
        <v>243</v>
      </c>
      <c r="AD59" s="352" t="n">
        <v>160</v>
      </c>
      <c r="AE59" s="352" t="n">
        <v>172</v>
      </c>
      <c r="AF59" s="352" t="n">
        <v>138</v>
      </c>
      <c r="AG59" s="352" t="n">
        <v>152</v>
      </c>
      <c r="AH59" s="352" t="n">
        <v>145</v>
      </c>
      <c r="AI59" s="352" t="n">
        <v>162</v>
      </c>
      <c r="AJ59" s="352" t="n">
        <v>179</v>
      </c>
      <c r="AK59" s="352" t="n">
        <v>153</v>
      </c>
      <c r="AL59" s="352" t="n">
        <v>202</v>
      </c>
      <c r="AM59" s="352" t="n">
        <v>214</v>
      </c>
      <c r="AN59" s="352" t="n">
        <v>220</v>
      </c>
      <c r="AO59" s="352" t="n">
        <v>175</v>
      </c>
      <c r="AP59" s="352" t="n">
        <v>177</v>
      </c>
      <c r="AQ59" s="352" t="n">
        <v>209</v>
      </c>
      <c r="AR59" s="352" t="n">
        <v>143</v>
      </c>
      <c r="AS59" s="352" t="n">
        <v>135</v>
      </c>
      <c r="AT59" s="352" t="n">
        <v>192</v>
      </c>
      <c r="AU59" s="352" t="n">
        <v>234</v>
      </c>
      <c r="AV59" s="352" t="n">
        <v>148</v>
      </c>
      <c r="AW59" s="352" t="n">
        <v>184</v>
      </c>
      <c r="AX59" s="352" t="n">
        <v>189</v>
      </c>
      <c r="AY59" s="352" t="n">
        <v>166</v>
      </c>
      <c r="AZ59" s="352" t="n">
        <v>192</v>
      </c>
      <c r="BA59" s="352" t="n">
        <v>190</v>
      </c>
      <c r="BB59" s="352" t="n">
        <v>181</v>
      </c>
      <c r="BC59" s="352" t="n">
        <v>225</v>
      </c>
      <c r="BD59" s="353" t="n">
        <v>203</v>
      </c>
      <c r="BE59" s="354" t="n">
        <v>174</v>
      </c>
      <c r="BF59" s="355" t="n">
        <v>150</v>
      </c>
      <c r="BG59" s="355" t="n">
        <v>220</v>
      </c>
      <c r="BH59" s="355" t="n">
        <v>189</v>
      </c>
      <c r="BI59" s="355" t="n">
        <v>164</v>
      </c>
      <c r="BJ59" s="355" t="n">
        <v>177</v>
      </c>
      <c r="BK59" s="355" t="n">
        <v>159</v>
      </c>
      <c r="BL59" s="355" t="n">
        <v>166</v>
      </c>
      <c r="BM59" s="355" t="n">
        <v>179</v>
      </c>
      <c r="BN59" s="355" t="n">
        <v>138</v>
      </c>
      <c r="BO59" s="0"/>
      <c r="BP59" s="0"/>
      <c r="BQ59" s="0"/>
      <c r="BR59" s="0"/>
    </row>
    <row r="60" customFormat="false" ht="12.75" hidden="false" customHeight="false" outlineLevel="0" collapsed="false">
      <c r="A60" s="337" t="n">
        <v>56</v>
      </c>
      <c r="B60" s="338" t="n">
        <f aca="false">IF(F60&gt;0,ROUNDDOWN(IF(E60&lt;[1]Main!$B$32,[1]Main!$B$34,IF(E60&gt;=[1]Main!$B$31,0,IF(E60&gt;=[1]Main!$B$32,([1]Main!$B$31-E60)*([1]Main!$B$33/100)))),0),"")</f>
        <v>13</v>
      </c>
      <c r="C60" s="339" t="s">
        <v>84</v>
      </c>
      <c r="D60" s="348" t="s">
        <v>14</v>
      </c>
      <c r="E60" s="349" t="n">
        <f aca="false">IF(F60&gt;0,AVERAGE(G60:BD60),"")</f>
        <v>175.48</v>
      </c>
      <c r="F60" s="350" t="n">
        <f aca="false">COUNT(G60:BD60)</f>
        <v>50</v>
      </c>
      <c r="G60" s="351" t="n">
        <v>153</v>
      </c>
      <c r="H60" s="352" t="n">
        <v>169</v>
      </c>
      <c r="I60" s="352" t="n">
        <v>182</v>
      </c>
      <c r="J60" s="352" t="n">
        <v>104</v>
      </c>
      <c r="K60" s="352" t="n">
        <v>145</v>
      </c>
      <c r="L60" s="352" t="n">
        <v>136</v>
      </c>
      <c r="M60" s="352" t="n">
        <v>203</v>
      </c>
      <c r="N60" s="352" t="n">
        <v>181</v>
      </c>
      <c r="O60" s="352" t="n">
        <v>189</v>
      </c>
      <c r="P60" s="352" t="n">
        <v>145</v>
      </c>
      <c r="Q60" s="352" t="n">
        <v>162</v>
      </c>
      <c r="R60" s="352" t="n">
        <v>155</v>
      </c>
      <c r="S60" s="352" t="n">
        <v>185</v>
      </c>
      <c r="T60" s="352" t="n">
        <v>156</v>
      </c>
      <c r="U60" s="352" t="n">
        <v>235</v>
      </c>
      <c r="V60" s="352" t="n">
        <v>181</v>
      </c>
      <c r="W60" s="352" t="n">
        <v>143</v>
      </c>
      <c r="X60" s="352" t="n">
        <v>164</v>
      </c>
      <c r="Y60" s="352" t="n">
        <v>158</v>
      </c>
      <c r="Z60" s="352" t="n">
        <v>183</v>
      </c>
      <c r="AA60" s="352" t="n">
        <v>167</v>
      </c>
      <c r="AB60" s="352" t="n">
        <v>191</v>
      </c>
      <c r="AC60" s="352" t="n">
        <v>179</v>
      </c>
      <c r="AD60" s="352" t="n">
        <v>213</v>
      </c>
      <c r="AE60" s="352" t="n">
        <v>171</v>
      </c>
      <c r="AF60" s="352" t="n">
        <v>188</v>
      </c>
      <c r="AG60" s="352" t="n">
        <v>201</v>
      </c>
      <c r="AH60" s="352" t="n">
        <v>156</v>
      </c>
      <c r="AI60" s="352" t="n">
        <v>176</v>
      </c>
      <c r="AJ60" s="352" t="n">
        <v>170</v>
      </c>
      <c r="AK60" s="352" t="n">
        <v>129</v>
      </c>
      <c r="AL60" s="352" t="n">
        <v>183</v>
      </c>
      <c r="AM60" s="352" t="n">
        <v>197</v>
      </c>
      <c r="AN60" s="352" t="n">
        <v>233</v>
      </c>
      <c r="AO60" s="352" t="n">
        <v>187</v>
      </c>
      <c r="AP60" s="352" t="n">
        <v>205</v>
      </c>
      <c r="AQ60" s="352" t="n">
        <v>150</v>
      </c>
      <c r="AR60" s="352" t="n">
        <v>214</v>
      </c>
      <c r="AS60" s="352" t="n">
        <v>157</v>
      </c>
      <c r="AT60" s="352" t="n">
        <v>211</v>
      </c>
      <c r="AU60" s="352" t="n">
        <v>188</v>
      </c>
      <c r="AV60" s="352" t="n">
        <v>135</v>
      </c>
      <c r="AW60" s="352" t="n">
        <v>190</v>
      </c>
      <c r="AX60" s="352" t="n">
        <v>192</v>
      </c>
      <c r="AY60" s="352" t="n">
        <v>182</v>
      </c>
      <c r="AZ60" s="352" t="n">
        <v>192</v>
      </c>
      <c r="BA60" s="352" t="n">
        <v>131</v>
      </c>
      <c r="BB60" s="352" t="n">
        <v>163</v>
      </c>
      <c r="BC60" s="352" t="n">
        <v>197</v>
      </c>
      <c r="BD60" s="353" t="n">
        <v>197</v>
      </c>
      <c r="BE60" s="354" t="n">
        <v>162</v>
      </c>
      <c r="BF60" s="355" t="n">
        <v>135</v>
      </c>
      <c r="BG60" s="355" t="n">
        <v>234</v>
      </c>
      <c r="BH60" s="355" t="n">
        <v>187</v>
      </c>
      <c r="BI60" s="355" t="n">
        <v>221</v>
      </c>
      <c r="BJ60" s="355" t="n">
        <v>180</v>
      </c>
      <c r="BK60" s="355" t="n">
        <v>166</v>
      </c>
      <c r="BL60" s="355" t="n">
        <v>176</v>
      </c>
      <c r="BM60" s="355" t="n">
        <v>157</v>
      </c>
      <c r="BN60" s="355" t="n">
        <v>155</v>
      </c>
      <c r="BO60" s="0"/>
      <c r="BP60" s="0"/>
      <c r="BQ60" s="0"/>
      <c r="BR60" s="0"/>
    </row>
    <row r="61" customFormat="false" ht="12.75" hidden="false" customHeight="false" outlineLevel="0" collapsed="false">
      <c r="A61" s="357" t="n">
        <v>57</v>
      </c>
      <c r="B61" s="338" t="n">
        <f aca="false">IF(F61&gt;0,ROUNDDOWN(IF(E61&lt;[1]Main!$B$32,[1]Main!$B$34,IF(E61&gt;=[1]Main!$B$31,0,IF(E61&gt;=[1]Main!$B$32,([1]Main!$B$31-E61)*([1]Main!$B$33/100)))),0),"")</f>
        <v>19</v>
      </c>
      <c r="C61" s="358" t="s">
        <v>141</v>
      </c>
      <c r="D61" s="340" t="s">
        <v>14</v>
      </c>
      <c r="E61" s="341" t="n">
        <f aca="false">IF(F61&gt;0,AVERAGE(G61:BD61),"")</f>
        <v>164.2</v>
      </c>
      <c r="F61" s="342" t="n">
        <f aca="false">COUNT(G61:BD61)</f>
        <v>5</v>
      </c>
      <c r="G61" s="343" t="n">
        <v>125</v>
      </c>
      <c r="H61" s="344" t="n">
        <v>184</v>
      </c>
      <c r="I61" s="344" t="n">
        <v>162</v>
      </c>
      <c r="J61" s="344" t="n">
        <v>139</v>
      </c>
      <c r="K61" s="344" t="n">
        <v>211</v>
      </c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4"/>
      <c r="X61" s="344"/>
      <c r="Y61" s="344"/>
      <c r="Z61" s="344"/>
      <c r="AA61" s="344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/>
      <c r="AO61" s="344"/>
      <c r="AP61" s="344"/>
      <c r="AQ61" s="344"/>
      <c r="AR61" s="344"/>
      <c r="AS61" s="344"/>
      <c r="AT61" s="344"/>
      <c r="AU61" s="344"/>
      <c r="AV61" s="344"/>
      <c r="AW61" s="344"/>
      <c r="AX61" s="344"/>
      <c r="AY61" s="344"/>
      <c r="AZ61" s="344"/>
      <c r="BA61" s="344"/>
      <c r="BB61" s="344"/>
      <c r="BC61" s="344"/>
      <c r="BD61" s="345"/>
      <c r="BE61" s="346"/>
      <c r="BF61" s="347"/>
      <c r="BG61" s="347"/>
      <c r="BH61" s="347"/>
      <c r="BI61" s="347"/>
      <c r="BJ61" s="347"/>
      <c r="BK61" s="347"/>
      <c r="BL61" s="347"/>
      <c r="BM61" s="347"/>
      <c r="BN61" s="347"/>
      <c r="BO61" s="0"/>
      <c r="BP61" s="0"/>
      <c r="BQ61" s="0"/>
      <c r="BR61" s="0"/>
    </row>
    <row r="62" customFormat="false" ht="12.75" hidden="false" customHeight="false" outlineLevel="0" collapsed="false">
      <c r="A62" s="337" t="n">
        <v>58</v>
      </c>
      <c r="B62" s="338" t="n">
        <f aca="false">IF(F62&gt;0,ROUNDDOWN(IF(E62&lt;[1]Main!$B$32,[1]Main!$B$34,IF(E62&gt;=[1]Main!$B$31,0,IF(E62&gt;=[1]Main!$B$32,([1]Main!$B$31-E62)*([1]Main!$B$33/100)))),0),"")</f>
        <v>5</v>
      </c>
      <c r="C62" s="339" t="s">
        <v>98</v>
      </c>
      <c r="D62" s="348" t="s">
        <v>14</v>
      </c>
      <c r="E62" s="349" t="n">
        <f aca="false">IF(F62&gt;0,AVERAGE(G62:BD62),"")</f>
        <v>190.2</v>
      </c>
      <c r="F62" s="350" t="n">
        <f aca="false">COUNT(G62:BD62)</f>
        <v>50</v>
      </c>
      <c r="G62" s="351" t="n">
        <v>170</v>
      </c>
      <c r="H62" s="352" t="n">
        <v>176</v>
      </c>
      <c r="I62" s="352" t="n">
        <v>182</v>
      </c>
      <c r="J62" s="352" t="n">
        <v>175</v>
      </c>
      <c r="K62" s="352" t="n">
        <v>199</v>
      </c>
      <c r="L62" s="352" t="n">
        <v>233</v>
      </c>
      <c r="M62" s="352" t="n">
        <v>197</v>
      </c>
      <c r="N62" s="352" t="n">
        <v>216</v>
      </c>
      <c r="O62" s="352" t="n">
        <v>206</v>
      </c>
      <c r="P62" s="352" t="n">
        <v>236</v>
      </c>
      <c r="Q62" s="352" t="n">
        <v>224</v>
      </c>
      <c r="R62" s="352" t="n">
        <v>178</v>
      </c>
      <c r="S62" s="352" t="n">
        <v>235</v>
      </c>
      <c r="T62" s="352" t="n">
        <v>189</v>
      </c>
      <c r="U62" s="352" t="n">
        <v>177</v>
      </c>
      <c r="V62" s="352" t="n">
        <v>171</v>
      </c>
      <c r="W62" s="352" t="n">
        <v>203</v>
      </c>
      <c r="X62" s="352" t="n">
        <v>167</v>
      </c>
      <c r="Y62" s="352" t="n">
        <v>188</v>
      </c>
      <c r="Z62" s="352" t="n">
        <v>196</v>
      </c>
      <c r="AA62" s="352" t="n">
        <v>214</v>
      </c>
      <c r="AB62" s="352" t="n">
        <v>238</v>
      </c>
      <c r="AC62" s="352" t="n">
        <v>201</v>
      </c>
      <c r="AD62" s="352" t="n">
        <v>180</v>
      </c>
      <c r="AE62" s="352" t="n">
        <v>209</v>
      </c>
      <c r="AF62" s="352" t="n">
        <v>197</v>
      </c>
      <c r="AG62" s="352" t="n">
        <v>206</v>
      </c>
      <c r="AH62" s="352" t="n">
        <v>155</v>
      </c>
      <c r="AI62" s="352" t="n">
        <v>155</v>
      </c>
      <c r="AJ62" s="352" t="n">
        <v>160</v>
      </c>
      <c r="AK62" s="352" t="n">
        <v>209</v>
      </c>
      <c r="AL62" s="352" t="n">
        <v>174</v>
      </c>
      <c r="AM62" s="352" t="n">
        <v>181</v>
      </c>
      <c r="AN62" s="352" t="n">
        <v>220</v>
      </c>
      <c r="AO62" s="352" t="n">
        <v>202</v>
      </c>
      <c r="AP62" s="352" t="n">
        <v>236</v>
      </c>
      <c r="AQ62" s="352" t="n">
        <v>176</v>
      </c>
      <c r="AR62" s="352" t="n">
        <v>150</v>
      </c>
      <c r="AS62" s="352" t="n">
        <v>161</v>
      </c>
      <c r="AT62" s="352" t="n">
        <v>155</v>
      </c>
      <c r="AU62" s="352" t="n">
        <v>178</v>
      </c>
      <c r="AV62" s="352" t="n">
        <v>159</v>
      </c>
      <c r="AW62" s="352" t="n">
        <v>178</v>
      </c>
      <c r="AX62" s="352" t="n">
        <v>213</v>
      </c>
      <c r="AY62" s="352" t="n">
        <v>202</v>
      </c>
      <c r="AZ62" s="352" t="n">
        <v>198</v>
      </c>
      <c r="BA62" s="352" t="n">
        <v>226</v>
      </c>
      <c r="BB62" s="352" t="n">
        <v>155</v>
      </c>
      <c r="BC62" s="352" t="n">
        <v>160</v>
      </c>
      <c r="BD62" s="353" t="n">
        <v>144</v>
      </c>
      <c r="BE62" s="354" t="n">
        <v>155</v>
      </c>
      <c r="BF62" s="355" t="n">
        <v>162</v>
      </c>
      <c r="BG62" s="355" t="n">
        <v>154</v>
      </c>
      <c r="BH62" s="355" t="n">
        <v>149</v>
      </c>
      <c r="BI62" s="355" t="n">
        <v>203</v>
      </c>
      <c r="BJ62" s="355" t="n">
        <v>208</v>
      </c>
      <c r="BK62" s="355" t="n">
        <v>197</v>
      </c>
      <c r="BL62" s="355" t="n">
        <v>234</v>
      </c>
      <c r="BM62" s="355" t="n">
        <v>164</v>
      </c>
      <c r="BN62" s="355" t="n">
        <v>169</v>
      </c>
      <c r="BO62" s="0"/>
      <c r="BP62" s="0"/>
      <c r="BQ62" s="0"/>
      <c r="BR62" s="0"/>
    </row>
    <row r="63" customFormat="false" ht="12.75" hidden="false" customHeight="false" outlineLevel="0" collapsed="false">
      <c r="A63" s="357" t="n">
        <v>59</v>
      </c>
      <c r="B63" s="338" t="n">
        <f aca="false">IF(F63&gt;0,ROUNDDOWN(IF(E63&lt;[1]Main!$B$32,[1]Main!$B$34,IF(E63&gt;=[1]Main!$B$31,0,IF(E63&gt;=[1]Main!$B$32,([1]Main!$B$31-E63)*([1]Main!$B$33/100)))),0),"")</f>
        <v>18</v>
      </c>
      <c r="C63" s="358" t="s">
        <v>142</v>
      </c>
      <c r="D63" s="340" t="s">
        <v>14</v>
      </c>
      <c r="E63" s="341" t="n">
        <f aca="false">IF(F63&gt;0,AVERAGE(G63:BD63),"")</f>
        <v>166.875</v>
      </c>
      <c r="F63" s="342" t="n">
        <f aca="false">COUNT(G63:BD63)</f>
        <v>16</v>
      </c>
      <c r="G63" s="343" t="n">
        <v>181</v>
      </c>
      <c r="H63" s="344" t="n">
        <v>152</v>
      </c>
      <c r="I63" s="344" t="n">
        <v>188</v>
      </c>
      <c r="J63" s="344" t="n">
        <v>162</v>
      </c>
      <c r="K63" s="344" t="n">
        <v>196</v>
      </c>
      <c r="L63" s="344" t="n">
        <v>122</v>
      </c>
      <c r="M63" s="344" t="n">
        <v>195</v>
      </c>
      <c r="N63" s="344" t="n">
        <v>244</v>
      </c>
      <c r="O63" s="344" t="n">
        <v>157</v>
      </c>
      <c r="P63" s="344" t="n">
        <v>132</v>
      </c>
      <c r="Q63" s="344" t="n">
        <v>222</v>
      </c>
      <c r="R63" s="344" t="n">
        <v>130</v>
      </c>
      <c r="S63" s="344" t="n">
        <v>158</v>
      </c>
      <c r="T63" s="344" t="n">
        <v>144</v>
      </c>
      <c r="U63" s="344" t="n">
        <v>177</v>
      </c>
      <c r="V63" s="344" t="n">
        <v>110</v>
      </c>
      <c r="W63" s="344"/>
      <c r="X63" s="344"/>
      <c r="Y63" s="344"/>
      <c r="Z63" s="344"/>
      <c r="AA63" s="344"/>
      <c r="AB63" s="344"/>
      <c r="AC63" s="344"/>
      <c r="AD63" s="344"/>
      <c r="AE63" s="344"/>
      <c r="AF63" s="344"/>
      <c r="AG63" s="344"/>
      <c r="AH63" s="344"/>
      <c r="AI63" s="344"/>
      <c r="AJ63" s="344"/>
      <c r="AK63" s="344"/>
      <c r="AL63" s="344"/>
      <c r="AM63" s="344"/>
      <c r="AN63" s="344"/>
      <c r="AO63" s="344"/>
      <c r="AP63" s="344"/>
      <c r="AQ63" s="344"/>
      <c r="AR63" s="344"/>
      <c r="AS63" s="344"/>
      <c r="AT63" s="344"/>
      <c r="AU63" s="344"/>
      <c r="AV63" s="344"/>
      <c r="AW63" s="344"/>
      <c r="AX63" s="344"/>
      <c r="AY63" s="344"/>
      <c r="AZ63" s="344"/>
      <c r="BA63" s="344"/>
      <c r="BB63" s="344"/>
      <c r="BC63" s="344"/>
      <c r="BD63" s="345"/>
      <c r="BE63" s="346"/>
      <c r="BF63" s="347"/>
      <c r="BG63" s="347"/>
      <c r="BH63" s="347"/>
      <c r="BI63" s="347"/>
      <c r="BJ63" s="347"/>
      <c r="BK63" s="347"/>
      <c r="BL63" s="347"/>
      <c r="BM63" s="347"/>
      <c r="BN63" s="347"/>
      <c r="BO63" s="0"/>
      <c r="BP63" s="0"/>
      <c r="BQ63" s="0"/>
      <c r="BR63" s="0"/>
    </row>
    <row r="64" customFormat="false" ht="12.75" hidden="false" customHeight="false" outlineLevel="0" collapsed="false">
      <c r="A64" s="337" t="n">
        <v>60</v>
      </c>
      <c r="B64" s="338" t="n">
        <f aca="false">IF(F64&gt;0,ROUNDDOWN(IF(E64&lt;[1]Main!$B$32,[1]Main!$B$34,IF(E64&gt;=[1]Main!$B$31,0,IF(E64&gt;=[1]Main!$B$32,([1]Main!$B$31-E64)*([1]Main!$B$33/100)))),0),"")</f>
        <v>13</v>
      </c>
      <c r="C64" s="358" t="s">
        <v>143</v>
      </c>
      <c r="D64" s="340" t="s">
        <v>14</v>
      </c>
      <c r="E64" s="341" t="n">
        <f aca="false">IF(F64&gt;0,AVERAGE(G64:BD64),"")</f>
        <v>175.428571428571</v>
      </c>
      <c r="F64" s="342" t="n">
        <f aca="false">COUNT(G64:BD64)</f>
        <v>7</v>
      </c>
      <c r="G64" s="343" t="n">
        <v>144</v>
      </c>
      <c r="H64" s="344" t="n">
        <v>209</v>
      </c>
      <c r="I64" s="344" t="n">
        <v>213</v>
      </c>
      <c r="J64" s="344" t="n">
        <v>178</v>
      </c>
      <c r="K64" s="344" t="n">
        <v>181</v>
      </c>
      <c r="L64" s="344" t="n">
        <v>138</v>
      </c>
      <c r="M64" s="344" t="n">
        <v>165</v>
      </c>
      <c r="N64" s="344"/>
      <c r="O64" s="344"/>
      <c r="P64" s="344"/>
      <c r="Q64" s="344"/>
      <c r="R64" s="344"/>
      <c r="S64" s="344"/>
      <c r="T64" s="344"/>
      <c r="U64" s="344"/>
      <c r="V64" s="344"/>
      <c r="W64" s="344"/>
      <c r="X64" s="344"/>
      <c r="Y64" s="344"/>
      <c r="Z64" s="344"/>
      <c r="AA64" s="344"/>
      <c r="AB64" s="344"/>
      <c r="AC64" s="344"/>
      <c r="AD64" s="344"/>
      <c r="AE64" s="344"/>
      <c r="AF64" s="344"/>
      <c r="AG64" s="344"/>
      <c r="AH64" s="344"/>
      <c r="AI64" s="344"/>
      <c r="AJ64" s="344"/>
      <c r="AK64" s="344"/>
      <c r="AL64" s="344"/>
      <c r="AM64" s="344"/>
      <c r="AN64" s="344"/>
      <c r="AO64" s="344"/>
      <c r="AP64" s="344"/>
      <c r="AQ64" s="344"/>
      <c r="AR64" s="344"/>
      <c r="AS64" s="344"/>
      <c r="AT64" s="344"/>
      <c r="AU64" s="344"/>
      <c r="AV64" s="344"/>
      <c r="AW64" s="344"/>
      <c r="AX64" s="344"/>
      <c r="AY64" s="344"/>
      <c r="AZ64" s="344"/>
      <c r="BA64" s="344"/>
      <c r="BB64" s="344"/>
      <c r="BC64" s="344"/>
      <c r="BD64" s="345"/>
      <c r="BE64" s="346"/>
      <c r="BF64" s="347"/>
      <c r="BG64" s="347"/>
      <c r="BH64" s="347"/>
      <c r="BI64" s="347"/>
      <c r="BJ64" s="347"/>
      <c r="BK64" s="347"/>
      <c r="BL64" s="347"/>
      <c r="BM64" s="347"/>
      <c r="BN64" s="347"/>
      <c r="BO64" s="0"/>
      <c r="BP64" s="0"/>
      <c r="BQ64" s="0"/>
      <c r="BR64" s="0"/>
    </row>
    <row r="65" customFormat="false" ht="12.75" hidden="false" customHeight="false" outlineLevel="0" collapsed="false">
      <c r="A65" s="357" t="n">
        <v>61</v>
      </c>
      <c r="B65" s="338" t="n">
        <f aca="false">IF(F65&gt;0,ROUNDDOWN(IF(E65&lt;[1]Main!$B$32,[1]Main!$B$34,IF(E65&gt;=[1]Main!$B$31,0,IF(E65&gt;=[1]Main!$B$32,([1]Main!$B$31-E65)*([1]Main!$B$33/100)))),0),"")</f>
        <v>21</v>
      </c>
      <c r="C65" s="358" t="s">
        <v>103</v>
      </c>
      <c r="D65" s="340" t="s">
        <v>14</v>
      </c>
      <c r="E65" s="341" t="n">
        <f aca="false">IF(F65&gt;0,AVERAGE(G65:BD65),"")</f>
        <v>161</v>
      </c>
      <c r="F65" s="342" t="n">
        <f aca="false">COUNT(G65:BD65)</f>
        <v>9</v>
      </c>
      <c r="G65" s="343" t="n">
        <v>157</v>
      </c>
      <c r="H65" s="344" t="n">
        <v>145</v>
      </c>
      <c r="I65" s="344" t="n">
        <v>121</v>
      </c>
      <c r="J65" s="344" t="n">
        <v>134</v>
      </c>
      <c r="K65" s="344" t="n">
        <v>182</v>
      </c>
      <c r="L65" s="344" t="n">
        <v>155</v>
      </c>
      <c r="M65" s="344" t="n">
        <v>204</v>
      </c>
      <c r="N65" s="344" t="n">
        <v>168</v>
      </c>
      <c r="O65" s="344" t="n">
        <v>183</v>
      </c>
      <c r="P65" s="344"/>
      <c r="Q65" s="344"/>
      <c r="R65" s="344"/>
      <c r="S65" s="344"/>
      <c r="T65" s="344"/>
      <c r="U65" s="344"/>
      <c r="V65" s="344"/>
      <c r="W65" s="344"/>
      <c r="X65" s="344"/>
      <c r="Y65" s="344"/>
      <c r="Z65" s="344"/>
      <c r="AA65" s="344"/>
      <c r="AB65" s="344"/>
      <c r="AC65" s="344"/>
      <c r="AD65" s="344"/>
      <c r="AE65" s="344"/>
      <c r="AF65" s="344"/>
      <c r="AG65" s="344"/>
      <c r="AH65" s="344"/>
      <c r="AI65" s="344"/>
      <c r="AJ65" s="344"/>
      <c r="AK65" s="344"/>
      <c r="AL65" s="344"/>
      <c r="AM65" s="344"/>
      <c r="AN65" s="344"/>
      <c r="AO65" s="344"/>
      <c r="AP65" s="344"/>
      <c r="AQ65" s="344"/>
      <c r="AR65" s="344"/>
      <c r="AS65" s="344"/>
      <c r="AT65" s="344"/>
      <c r="AU65" s="344"/>
      <c r="AV65" s="344"/>
      <c r="AW65" s="344"/>
      <c r="AX65" s="344"/>
      <c r="AY65" s="344"/>
      <c r="AZ65" s="344"/>
      <c r="BA65" s="344"/>
      <c r="BB65" s="344"/>
      <c r="BC65" s="344"/>
      <c r="BD65" s="345"/>
      <c r="BE65" s="346"/>
      <c r="BF65" s="347"/>
      <c r="BG65" s="347"/>
      <c r="BH65" s="347"/>
      <c r="BI65" s="347"/>
      <c r="BJ65" s="347"/>
      <c r="BK65" s="347"/>
      <c r="BL65" s="347"/>
      <c r="BM65" s="347"/>
      <c r="BN65" s="347"/>
      <c r="BO65" s="0"/>
      <c r="BP65" s="0"/>
      <c r="BQ65" s="0"/>
      <c r="BR65" s="0"/>
    </row>
    <row r="66" customFormat="false" ht="12.75" hidden="false" customHeight="false" outlineLevel="0" collapsed="false">
      <c r="A66" s="337" t="n">
        <v>62</v>
      </c>
      <c r="B66" s="338" t="n">
        <f aca="false">IF(F66&gt;0,ROUNDDOWN(IF(E66&lt;[1]Main!$B$32,[1]Main!$B$34,IF(E66&gt;=[1]Main!$B$31,0,IF(E66&gt;=[1]Main!$B$32,([1]Main!$B$31-E66)*([1]Main!$B$33/100)))),0),"")</f>
        <v>24</v>
      </c>
      <c r="C66" s="339" t="s">
        <v>144</v>
      </c>
      <c r="D66" s="348" t="s">
        <v>14</v>
      </c>
      <c r="E66" s="349" t="n">
        <f aca="false">IF(F66&gt;0,AVERAGE(G66:BD66),"")</f>
        <v>156.25</v>
      </c>
      <c r="F66" s="350" t="n">
        <f aca="false">COUNT(G66:BD66)</f>
        <v>4</v>
      </c>
      <c r="G66" s="351" t="n">
        <v>164</v>
      </c>
      <c r="H66" s="352" t="n">
        <v>169</v>
      </c>
      <c r="I66" s="352" t="n">
        <v>152</v>
      </c>
      <c r="J66" s="352" t="n">
        <v>140</v>
      </c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  <c r="AA66" s="352"/>
      <c r="AB66" s="352"/>
      <c r="AC66" s="352"/>
      <c r="AD66" s="352"/>
      <c r="AE66" s="352"/>
      <c r="AF66" s="352"/>
      <c r="AG66" s="352"/>
      <c r="AH66" s="352"/>
      <c r="AI66" s="352"/>
      <c r="AJ66" s="352"/>
      <c r="AK66" s="352"/>
      <c r="AL66" s="352"/>
      <c r="AM66" s="352"/>
      <c r="AN66" s="352"/>
      <c r="AO66" s="352"/>
      <c r="AP66" s="352"/>
      <c r="AQ66" s="352"/>
      <c r="AR66" s="352"/>
      <c r="AS66" s="352"/>
      <c r="AT66" s="352"/>
      <c r="AU66" s="352"/>
      <c r="AV66" s="352"/>
      <c r="AW66" s="352"/>
      <c r="AX66" s="352"/>
      <c r="AY66" s="352"/>
      <c r="AZ66" s="352"/>
      <c r="BA66" s="352"/>
      <c r="BB66" s="352"/>
      <c r="BC66" s="352"/>
      <c r="BD66" s="353"/>
      <c r="BE66" s="354"/>
      <c r="BF66" s="355"/>
      <c r="BG66" s="355"/>
      <c r="BH66" s="355"/>
      <c r="BI66" s="355"/>
      <c r="BJ66" s="355"/>
      <c r="BK66" s="355"/>
      <c r="BL66" s="355"/>
      <c r="BM66" s="355"/>
      <c r="BN66" s="355"/>
      <c r="BO66" s="0"/>
      <c r="BP66" s="0"/>
      <c r="BQ66" s="0"/>
      <c r="BR66" s="0"/>
    </row>
    <row r="67" customFormat="false" ht="12.75" hidden="false" customHeight="false" outlineLevel="0" collapsed="false">
      <c r="A67" s="357" t="n">
        <v>63</v>
      </c>
      <c r="B67" s="338" t="n">
        <f aca="false">IF(F67&gt;0,ROUNDDOWN(IF(E67&lt;[1]Main!$B$32,[1]Main!$B$34,IF(E67&gt;=[1]Main!$B$31,0,IF(E67&gt;=[1]Main!$B$32,([1]Main!$B$31-E67)*([1]Main!$B$33/100)))),0),"")</f>
        <v>59</v>
      </c>
      <c r="C67" s="358" t="s">
        <v>145</v>
      </c>
      <c r="D67" s="340" t="s">
        <v>14</v>
      </c>
      <c r="E67" s="341" t="n">
        <f aca="false">IF(F67&gt;0,AVERAGE(G67:BD67),"")</f>
        <v>91.75</v>
      </c>
      <c r="F67" s="342" t="n">
        <f aca="false">COUNT(G67:BD67)</f>
        <v>4</v>
      </c>
      <c r="G67" s="343" t="n">
        <v>100</v>
      </c>
      <c r="H67" s="344" t="n">
        <v>103</v>
      </c>
      <c r="I67" s="344" t="n">
        <v>72</v>
      </c>
      <c r="J67" s="344" t="n">
        <v>92</v>
      </c>
      <c r="K67" s="344"/>
      <c r="L67" s="344"/>
      <c r="M67" s="344"/>
      <c r="N67" s="344"/>
      <c r="O67" s="344"/>
      <c r="P67" s="344"/>
      <c r="Q67" s="344"/>
      <c r="R67" s="344"/>
      <c r="S67" s="344"/>
      <c r="T67" s="344"/>
      <c r="U67" s="344"/>
      <c r="V67" s="344"/>
      <c r="W67" s="344"/>
      <c r="X67" s="344"/>
      <c r="Y67" s="344"/>
      <c r="Z67" s="344"/>
      <c r="AA67" s="344"/>
      <c r="AB67" s="344"/>
      <c r="AC67" s="344"/>
      <c r="AD67" s="344"/>
      <c r="AE67" s="344"/>
      <c r="AF67" s="344"/>
      <c r="AG67" s="344"/>
      <c r="AH67" s="344"/>
      <c r="AI67" s="344"/>
      <c r="AJ67" s="344"/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  <c r="BB67" s="344"/>
      <c r="BC67" s="344"/>
      <c r="BD67" s="345"/>
      <c r="BE67" s="346"/>
      <c r="BF67" s="347"/>
      <c r="BG67" s="347"/>
      <c r="BH67" s="347"/>
      <c r="BI67" s="347"/>
      <c r="BJ67" s="347"/>
      <c r="BK67" s="347"/>
      <c r="BL67" s="347"/>
      <c r="BM67" s="347"/>
      <c r="BN67" s="347"/>
      <c r="BO67" s="0"/>
      <c r="BP67" s="0"/>
      <c r="BQ67" s="0"/>
      <c r="BR67" s="0"/>
    </row>
    <row r="68" customFormat="false" ht="12.75" hidden="false" customHeight="false" outlineLevel="0" collapsed="false">
      <c r="A68" s="337" t="n">
        <v>64</v>
      </c>
      <c r="B68" s="338" t="n">
        <f aca="false">IF(F68&gt;0,ROUNDDOWN(IF(E68&lt;[1]Main!$B$32,[1]Main!$B$34,IF(E68&gt;=[1]Main!$B$31,0,IF(E68&gt;=[1]Main!$B$32,([1]Main!$B$31-E68)*([1]Main!$B$33/100)))),0),"")</f>
        <v>14</v>
      </c>
      <c r="C68" s="358" t="s">
        <v>88</v>
      </c>
      <c r="D68" s="340" t="s">
        <v>14</v>
      </c>
      <c r="E68" s="341" t="n">
        <f aca="false">IF(F68&gt;0,AVERAGE(G68:BD68),"")</f>
        <v>172.75</v>
      </c>
      <c r="F68" s="342" t="n">
        <f aca="false">COUNT(G68:BD68)</f>
        <v>20</v>
      </c>
      <c r="G68" s="343" t="n">
        <v>167</v>
      </c>
      <c r="H68" s="344" t="n">
        <v>180</v>
      </c>
      <c r="I68" s="344" t="n">
        <v>172</v>
      </c>
      <c r="J68" s="344" t="n">
        <v>190</v>
      </c>
      <c r="K68" s="344" t="n">
        <v>196</v>
      </c>
      <c r="L68" s="344" t="n">
        <v>201</v>
      </c>
      <c r="M68" s="344" t="n">
        <v>181</v>
      </c>
      <c r="N68" s="344" t="n">
        <v>156</v>
      </c>
      <c r="O68" s="344" t="n">
        <v>204</v>
      </c>
      <c r="P68" s="344" t="n">
        <v>203</v>
      </c>
      <c r="Q68" s="344" t="n">
        <v>184</v>
      </c>
      <c r="R68" s="344" t="n">
        <v>125</v>
      </c>
      <c r="S68" s="344" t="n">
        <v>157</v>
      </c>
      <c r="T68" s="344" t="n">
        <v>174</v>
      </c>
      <c r="U68" s="344" t="n">
        <v>107</v>
      </c>
      <c r="V68" s="344" t="n">
        <v>167</v>
      </c>
      <c r="W68" s="344" t="n">
        <v>168</v>
      </c>
      <c r="X68" s="344" t="n">
        <v>174</v>
      </c>
      <c r="Y68" s="344" t="n">
        <v>177</v>
      </c>
      <c r="Z68" s="344" t="n">
        <v>172</v>
      </c>
      <c r="AA68" s="344"/>
      <c r="AB68" s="344"/>
      <c r="AC68" s="344"/>
      <c r="AD68" s="344"/>
      <c r="AE68" s="344"/>
      <c r="AF68" s="344"/>
      <c r="AG68" s="344"/>
      <c r="AH68" s="344"/>
      <c r="AI68" s="344"/>
      <c r="AJ68" s="344"/>
      <c r="AK68" s="344"/>
      <c r="AL68" s="344"/>
      <c r="AM68" s="344"/>
      <c r="AN68" s="344"/>
      <c r="AO68" s="344"/>
      <c r="AP68" s="344"/>
      <c r="AQ68" s="344"/>
      <c r="AR68" s="344"/>
      <c r="AS68" s="344"/>
      <c r="AT68" s="344"/>
      <c r="AU68" s="344"/>
      <c r="AV68" s="344"/>
      <c r="AW68" s="344"/>
      <c r="AX68" s="344"/>
      <c r="AY68" s="344"/>
      <c r="AZ68" s="344"/>
      <c r="BA68" s="344"/>
      <c r="BB68" s="344"/>
      <c r="BC68" s="344"/>
      <c r="BD68" s="345"/>
      <c r="BE68" s="346"/>
      <c r="BF68" s="347"/>
      <c r="BG68" s="347"/>
      <c r="BH68" s="347"/>
      <c r="BI68" s="347"/>
      <c r="BJ68" s="347"/>
      <c r="BK68" s="347"/>
      <c r="BL68" s="347"/>
      <c r="BM68" s="347"/>
      <c r="BN68" s="347"/>
      <c r="BO68" s="0"/>
      <c r="BP68" s="0"/>
      <c r="BQ68" s="0"/>
      <c r="BR68" s="0"/>
    </row>
    <row r="69" customFormat="false" ht="12.75" hidden="false" customHeight="false" outlineLevel="0" collapsed="false">
      <c r="A69" s="357" t="n">
        <v>65</v>
      </c>
      <c r="B69" s="338" t="n">
        <f aca="false">IF(F69&gt;0,ROUNDDOWN(IF(E69&lt;[1]Main!$B$32,[1]Main!$B$34,IF(E69&gt;=[1]Main!$B$31,0,IF(E69&gt;=[1]Main!$B$32,([1]Main!$B$31-E69)*([1]Main!$B$33/100)))),0),"")</f>
        <v>10</v>
      </c>
      <c r="C69" s="339" t="s">
        <v>81</v>
      </c>
      <c r="D69" s="348" t="s">
        <v>14</v>
      </c>
      <c r="E69" s="349" t="n">
        <f aca="false">IF(F69&gt;0,AVERAGE(G69:BD69),"")</f>
        <v>181.4</v>
      </c>
      <c r="F69" s="350" t="n">
        <f aca="false">COUNT(G69:BD69)</f>
        <v>50</v>
      </c>
      <c r="G69" s="351" t="n">
        <v>181</v>
      </c>
      <c r="H69" s="352" t="n">
        <v>181</v>
      </c>
      <c r="I69" s="352" t="n">
        <v>200</v>
      </c>
      <c r="J69" s="352" t="n">
        <v>226</v>
      </c>
      <c r="K69" s="352" t="n">
        <v>168</v>
      </c>
      <c r="L69" s="352" t="n">
        <v>174</v>
      </c>
      <c r="M69" s="352" t="n">
        <v>147</v>
      </c>
      <c r="N69" s="352" t="n">
        <v>132</v>
      </c>
      <c r="O69" s="352" t="n">
        <v>245</v>
      </c>
      <c r="P69" s="352" t="n">
        <v>140</v>
      </c>
      <c r="Q69" s="352" t="n">
        <v>155</v>
      </c>
      <c r="R69" s="352" t="n">
        <v>143</v>
      </c>
      <c r="S69" s="352" t="n">
        <v>198</v>
      </c>
      <c r="T69" s="352" t="n">
        <v>191</v>
      </c>
      <c r="U69" s="352" t="n">
        <v>221</v>
      </c>
      <c r="V69" s="352" t="n">
        <v>194</v>
      </c>
      <c r="W69" s="352" t="n">
        <v>169</v>
      </c>
      <c r="X69" s="352" t="n">
        <v>210</v>
      </c>
      <c r="Y69" s="352" t="n">
        <v>212</v>
      </c>
      <c r="Z69" s="352" t="n">
        <v>150</v>
      </c>
      <c r="AA69" s="352" t="n">
        <v>170</v>
      </c>
      <c r="AB69" s="352" t="n">
        <v>246</v>
      </c>
      <c r="AC69" s="352" t="n">
        <v>168</v>
      </c>
      <c r="AD69" s="352" t="n">
        <v>175</v>
      </c>
      <c r="AE69" s="352" t="n">
        <v>101</v>
      </c>
      <c r="AF69" s="352" t="n">
        <v>201</v>
      </c>
      <c r="AG69" s="352" t="n">
        <v>193</v>
      </c>
      <c r="AH69" s="352" t="n">
        <v>162</v>
      </c>
      <c r="AI69" s="352" t="n">
        <v>199</v>
      </c>
      <c r="AJ69" s="352" t="n">
        <v>174</v>
      </c>
      <c r="AK69" s="352" t="n">
        <v>178</v>
      </c>
      <c r="AL69" s="352" t="n">
        <v>154</v>
      </c>
      <c r="AM69" s="352" t="n">
        <v>165</v>
      </c>
      <c r="AN69" s="352" t="n">
        <v>201</v>
      </c>
      <c r="AO69" s="352" t="n">
        <v>185</v>
      </c>
      <c r="AP69" s="352" t="n">
        <v>192</v>
      </c>
      <c r="AQ69" s="352" t="n">
        <v>170</v>
      </c>
      <c r="AR69" s="352" t="n">
        <v>175</v>
      </c>
      <c r="AS69" s="352" t="n">
        <v>162</v>
      </c>
      <c r="AT69" s="352" t="n">
        <v>186</v>
      </c>
      <c r="AU69" s="352" t="n">
        <v>202</v>
      </c>
      <c r="AV69" s="352" t="n">
        <v>197</v>
      </c>
      <c r="AW69" s="352" t="n">
        <v>160</v>
      </c>
      <c r="AX69" s="352" t="n">
        <v>217</v>
      </c>
      <c r="AY69" s="352" t="n">
        <v>181</v>
      </c>
      <c r="AZ69" s="352" t="n">
        <v>193</v>
      </c>
      <c r="BA69" s="352" t="n">
        <v>190</v>
      </c>
      <c r="BB69" s="352" t="n">
        <v>168</v>
      </c>
      <c r="BC69" s="352" t="n">
        <v>225</v>
      </c>
      <c r="BD69" s="353" t="n">
        <v>143</v>
      </c>
      <c r="BE69" s="354" t="n">
        <v>205</v>
      </c>
      <c r="BF69" s="355" t="n">
        <v>212</v>
      </c>
      <c r="BG69" s="355" t="n">
        <v>202</v>
      </c>
      <c r="BH69" s="355" t="n">
        <v>157</v>
      </c>
      <c r="BI69" s="355" t="n">
        <v>185</v>
      </c>
      <c r="BJ69" s="355" t="n">
        <v>155</v>
      </c>
      <c r="BK69" s="355" t="n">
        <v>160</v>
      </c>
      <c r="BL69" s="355" t="n">
        <v>138</v>
      </c>
      <c r="BM69" s="355" t="n">
        <v>168</v>
      </c>
      <c r="BN69" s="355" t="n">
        <v>206</v>
      </c>
      <c r="BO69" s="0"/>
      <c r="BP69" s="0"/>
      <c r="BQ69" s="0"/>
      <c r="BR69" s="0"/>
    </row>
    <row r="70" customFormat="false" ht="12.75" hidden="false" customHeight="false" outlineLevel="0" collapsed="false">
      <c r="A70" s="337" t="n">
        <v>66</v>
      </c>
      <c r="B70" s="338" t="n">
        <f aca="false">IF(F70&gt;0,ROUNDDOWN(IF(E70&lt;[1]Main!$B$32,[1]Main!$B$34,IF(E70&gt;=[1]Main!$B$31,0,IF(E70&gt;=[1]Main!$B$32,([1]Main!$B$31-E70)*([1]Main!$B$33/100)))),0),"")</f>
        <v>14</v>
      </c>
      <c r="C70" s="339" t="s">
        <v>146</v>
      </c>
      <c r="D70" s="348" t="s">
        <v>14</v>
      </c>
      <c r="E70" s="349" t="n">
        <f aca="false">IF(F70&gt;0,AVERAGE(G70:BD70),"")</f>
        <v>173.666666666667</v>
      </c>
      <c r="F70" s="350" t="n">
        <f aca="false">COUNT(G70:BD70)</f>
        <v>15</v>
      </c>
      <c r="G70" s="351" t="n">
        <v>178</v>
      </c>
      <c r="H70" s="352" t="n">
        <v>141</v>
      </c>
      <c r="I70" s="352" t="n">
        <v>146</v>
      </c>
      <c r="J70" s="352" t="n">
        <v>177</v>
      </c>
      <c r="K70" s="352" t="n">
        <v>202</v>
      </c>
      <c r="L70" s="352" t="n">
        <v>149</v>
      </c>
      <c r="M70" s="352" t="n">
        <v>170</v>
      </c>
      <c r="N70" s="352" t="n">
        <v>214</v>
      </c>
      <c r="O70" s="352" t="n">
        <v>180</v>
      </c>
      <c r="P70" s="352" t="n">
        <v>157</v>
      </c>
      <c r="Q70" s="352" t="n">
        <v>154</v>
      </c>
      <c r="R70" s="352" t="n">
        <v>156</v>
      </c>
      <c r="S70" s="352" t="n">
        <v>161</v>
      </c>
      <c r="T70" s="352" t="n">
        <v>186</v>
      </c>
      <c r="U70" s="352" t="n">
        <v>234</v>
      </c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/>
      <c r="AR70" s="352"/>
      <c r="AS70" s="352"/>
      <c r="AT70" s="352"/>
      <c r="AU70" s="352"/>
      <c r="AV70" s="352"/>
      <c r="AW70" s="352"/>
      <c r="AX70" s="352"/>
      <c r="AY70" s="352"/>
      <c r="AZ70" s="352"/>
      <c r="BA70" s="352"/>
      <c r="BB70" s="352"/>
      <c r="BC70" s="352"/>
      <c r="BD70" s="353"/>
      <c r="BE70" s="354"/>
      <c r="BF70" s="355"/>
      <c r="BG70" s="355"/>
      <c r="BH70" s="355"/>
      <c r="BI70" s="355"/>
      <c r="BJ70" s="355"/>
      <c r="BK70" s="355"/>
      <c r="BL70" s="355"/>
      <c r="BM70" s="355"/>
      <c r="BN70" s="355"/>
      <c r="BO70" s="0"/>
      <c r="BP70" s="0"/>
      <c r="BQ70" s="0"/>
      <c r="BR70" s="0"/>
    </row>
    <row r="71" customFormat="false" ht="12.75" hidden="false" customHeight="false" outlineLevel="0" collapsed="false">
      <c r="A71" s="357" t="n">
        <v>67</v>
      </c>
      <c r="B71" s="338" t="n">
        <f aca="false">IF(F71&gt;0,ROUNDDOWN(IF(E71&lt;[1]Main!$B$32,[1]Main!$B$34,IF(E71&gt;=[1]Main!$B$31,0,IF(E71&gt;=[1]Main!$B$32,([1]Main!$B$31-E71)*([1]Main!$B$33/100)))),0),"")</f>
        <v>11</v>
      </c>
      <c r="C71" s="358" t="s">
        <v>94</v>
      </c>
      <c r="D71" s="340" t="s">
        <v>14</v>
      </c>
      <c r="E71" s="341" t="n">
        <f aca="false">IF(F71&gt;0,AVERAGE(G71:BD71),"")</f>
        <v>179.6</v>
      </c>
      <c r="F71" s="342" t="n">
        <f aca="false">COUNT(G71:BD71)</f>
        <v>5</v>
      </c>
      <c r="G71" s="343" t="n">
        <v>155</v>
      </c>
      <c r="H71" s="344" t="n">
        <v>170</v>
      </c>
      <c r="I71" s="344" t="n">
        <v>233</v>
      </c>
      <c r="J71" s="344" t="n">
        <v>180</v>
      </c>
      <c r="K71" s="344" t="n">
        <v>160</v>
      </c>
      <c r="L71" s="344"/>
      <c r="M71" s="344"/>
      <c r="N71" s="344"/>
      <c r="O71" s="344"/>
      <c r="P71" s="344"/>
      <c r="Q71" s="344"/>
      <c r="R71" s="344"/>
      <c r="S71" s="344"/>
      <c r="T71" s="344"/>
      <c r="U71" s="344"/>
      <c r="V71" s="344"/>
      <c r="W71" s="344"/>
      <c r="X71" s="344"/>
      <c r="Y71" s="344"/>
      <c r="Z71" s="344"/>
      <c r="AA71" s="344"/>
      <c r="AB71" s="344"/>
      <c r="AC71" s="344"/>
      <c r="AD71" s="344"/>
      <c r="AE71" s="344"/>
      <c r="AF71" s="344"/>
      <c r="AG71" s="344"/>
      <c r="AH71" s="344"/>
      <c r="AI71" s="344"/>
      <c r="AJ71" s="344"/>
      <c r="AK71" s="344"/>
      <c r="AL71" s="344"/>
      <c r="AM71" s="344"/>
      <c r="AN71" s="344"/>
      <c r="AO71" s="344"/>
      <c r="AP71" s="344"/>
      <c r="AQ71" s="344"/>
      <c r="AR71" s="344"/>
      <c r="AS71" s="344"/>
      <c r="AT71" s="344"/>
      <c r="AU71" s="344"/>
      <c r="AV71" s="344"/>
      <c r="AW71" s="344"/>
      <c r="AX71" s="344"/>
      <c r="AY71" s="344"/>
      <c r="AZ71" s="344"/>
      <c r="BA71" s="344"/>
      <c r="BB71" s="344"/>
      <c r="BC71" s="344"/>
      <c r="BD71" s="345"/>
      <c r="BE71" s="346"/>
      <c r="BF71" s="347"/>
      <c r="BG71" s="347"/>
      <c r="BH71" s="347"/>
      <c r="BI71" s="347"/>
      <c r="BJ71" s="347"/>
      <c r="BK71" s="347"/>
      <c r="BL71" s="347"/>
      <c r="BM71" s="347"/>
      <c r="BN71" s="347"/>
      <c r="BO71" s="0"/>
      <c r="BP71" s="0"/>
      <c r="BQ71" s="0"/>
      <c r="BR71" s="0"/>
    </row>
    <row r="72" customFormat="false" ht="12.75" hidden="false" customHeight="false" outlineLevel="0" collapsed="false">
      <c r="A72" s="337" t="n">
        <v>68</v>
      </c>
      <c r="B72" s="338" t="n">
        <f aca="false">IF(F72&gt;0,ROUNDDOWN(IF(E72&lt;[1]Main!$B$32,[1]Main!$B$34,IF(E72&gt;=[1]Main!$B$31,0,IF(E72&gt;=[1]Main!$B$32,([1]Main!$B$31-E72)*([1]Main!$B$33/100)))),0),"")</f>
        <v>23</v>
      </c>
      <c r="C72" s="339" t="s">
        <v>69</v>
      </c>
      <c r="D72" s="348" t="s">
        <v>14</v>
      </c>
      <c r="E72" s="349" t="n">
        <f aca="false">IF(F72&gt;0,AVERAGE(G72:BD72),"")</f>
        <v>157.94</v>
      </c>
      <c r="F72" s="350" t="n">
        <f aca="false">COUNT(G72:BD72)</f>
        <v>50</v>
      </c>
      <c r="G72" s="351" t="n">
        <v>138</v>
      </c>
      <c r="H72" s="352" t="n">
        <v>139</v>
      </c>
      <c r="I72" s="352" t="n">
        <v>131</v>
      </c>
      <c r="J72" s="352" t="n">
        <v>139</v>
      </c>
      <c r="K72" s="352" t="n">
        <v>119</v>
      </c>
      <c r="L72" s="352" t="n">
        <v>132</v>
      </c>
      <c r="M72" s="352" t="n">
        <v>147</v>
      </c>
      <c r="N72" s="352" t="n">
        <v>154</v>
      </c>
      <c r="O72" s="352" t="n">
        <v>160</v>
      </c>
      <c r="P72" s="352" t="n">
        <v>150</v>
      </c>
      <c r="Q72" s="352" t="n">
        <v>177</v>
      </c>
      <c r="R72" s="352" t="n">
        <v>230</v>
      </c>
      <c r="S72" s="352" t="n">
        <v>159</v>
      </c>
      <c r="T72" s="352" t="n">
        <v>141</v>
      </c>
      <c r="U72" s="352" t="n">
        <v>179</v>
      </c>
      <c r="V72" s="352" t="n">
        <v>160</v>
      </c>
      <c r="W72" s="352" t="n">
        <v>171</v>
      </c>
      <c r="X72" s="352" t="n">
        <v>120</v>
      </c>
      <c r="Y72" s="352" t="n">
        <v>167</v>
      </c>
      <c r="Z72" s="352" t="n">
        <v>135</v>
      </c>
      <c r="AA72" s="352" t="n">
        <v>157</v>
      </c>
      <c r="AB72" s="352" t="n">
        <v>184</v>
      </c>
      <c r="AC72" s="352" t="n">
        <v>177</v>
      </c>
      <c r="AD72" s="352" t="n">
        <v>225</v>
      </c>
      <c r="AE72" s="352" t="n">
        <v>159</v>
      </c>
      <c r="AF72" s="352" t="n">
        <v>221</v>
      </c>
      <c r="AG72" s="352" t="n">
        <v>153</v>
      </c>
      <c r="AH72" s="352" t="n">
        <v>156</v>
      </c>
      <c r="AI72" s="352" t="n">
        <v>113</v>
      </c>
      <c r="AJ72" s="352" t="n">
        <v>146</v>
      </c>
      <c r="AK72" s="352" t="n">
        <v>131</v>
      </c>
      <c r="AL72" s="352" t="n">
        <v>210</v>
      </c>
      <c r="AM72" s="352" t="n">
        <v>218</v>
      </c>
      <c r="AN72" s="352" t="n">
        <v>203</v>
      </c>
      <c r="AO72" s="352" t="n">
        <v>168</v>
      </c>
      <c r="AP72" s="352" t="n">
        <v>204</v>
      </c>
      <c r="AQ72" s="352" t="n">
        <v>152</v>
      </c>
      <c r="AR72" s="352" t="n">
        <v>146</v>
      </c>
      <c r="AS72" s="352" t="n">
        <v>121</v>
      </c>
      <c r="AT72" s="352" t="n">
        <v>140</v>
      </c>
      <c r="AU72" s="352" t="n">
        <v>150</v>
      </c>
      <c r="AV72" s="352" t="n">
        <v>146</v>
      </c>
      <c r="AW72" s="352" t="n">
        <v>149</v>
      </c>
      <c r="AX72" s="352" t="n">
        <v>167</v>
      </c>
      <c r="AY72" s="352" t="n">
        <v>153</v>
      </c>
      <c r="AZ72" s="352" t="n">
        <v>170</v>
      </c>
      <c r="BA72" s="352" t="n">
        <v>133</v>
      </c>
      <c r="BB72" s="352" t="n">
        <v>123</v>
      </c>
      <c r="BC72" s="352" t="n">
        <v>156</v>
      </c>
      <c r="BD72" s="353" t="n">
        <v>118</v>
      </c>
      <c r="BE72" s="354" t="n">
        <v>168</v>
      </c>
      <c r="BF72" s="355" t="n">
        <v>126</v>
      </c>
      <c r="BG72" s="355" t="n">
        <v>176</v>
      </c>
      <c r="BH72" s="355" t="n">
        <v>125</v>
      </c>
      <c r="BI72" s="355" t="n">
        <v>128</v>
      </c>
      <c r="BJ72" s="355" t="n">
        <v>148</v>
      </c>
      <c r="BK72" s="355" t="n">
        <v>152</v>
      </c>
      <c r="BL72" s="355" t="n">
        <v>176</v>
      </c>
      <c r="BM72" s="355" t="n">
        <v>141</v>
      </c>
      <c r="BN72" s="355" t="n">
        <v>134</v>
      </c>
      <c r="BO72" s="0"/>
      <c r="BP72" s="0"/>
      <c r="BQ72" s="0"/>
      <c r="BR72" s="0"/>
    </row>
    <row r="73" customFormat="false" ht="12.75" hidden="false" customHeight="false" outlineLevel="0" collapsed="false">
      <c r="A73" s="357" t="n">
        <v>69</v>
      </c>
      <c r="B73" s="338" t="n">
        <f aca="false">IF(F73&gt;0,ROUNDDOWN(IF(E73&lt;[1]Main!$B$32,[1]Main!$B$34,IF(E73&gt;=[1]Main!$B$31,0,IF(E73&gt;=[1]Main!$B$32,([1]Main!$B$31-E73)*([1]Main!$B$33/100)))),0),"")</f>
        <v>25</v>
      </c>
      <c r="C73" s="339" t="s">
        <v>147</v>
      </c>
      <c r="D73" s="348" t="s">
        <v>24</v>
      </c>
      <c r="E73" s="349" t="n">
        <f aca="false">IF(F73&gt;0,AVERAGE(G73:BD73),"")</f>
        <v>154</v>
      </c>
      <c r="F73" s="350" t="n">
        <f aca="false">COUNT(G73:BD73)</f>
        <v>10</v>
      </c>
      <c r="G73" s="351" t="n">
        <v>145</v>
      </c>
      <c r="H73" s="352" t="n">
        <v>136</v>
      </c>
      <c r="I73" s="352" t="n">
        <v>156</v>
      </c>
      <c r="J73" s="352" t="n">
        <v>128</v>
      </c>
      <c r="K73" s="352" t="n">
        <v>172</v>
      </c>
      <c r="L73" s="352" t="n">
        <v>148</v>
      </c>
      <c r="M73" s="352" t="n">
        <v>167</v>
      </c>
      <c r="N73" s="352" t="n">
        <v>167</v>
      </c>
      <c r="O73" s="352" t="n">
        <v>152</v>
      </c>
      <c r="P73" s="352" t="n">
        <v>169</v>
      </c>
      <c r="Q73" s="352"/>
      <c r="R73" s="352"/>
      <c r="S73" s="352"/>
      <c r="T73" s="352"/>
      <c r="U73" s="352"/>
      <c r="V73" s="352"/>
      <c r="W73" s="352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  <c r="AI73" s="352"/>
      <c r="AJ73" s="352"/>
      <c r="AK73" s="352"/>
      <c r="AL73" s="352"/>
      <c r="AM73" s="352"/>
      <c r="AN73" s="352"/>
      <c r="AO73" s="352"/>
      <c r="AP73" s="352"/>
      <c r="AQ73" s="352"/>
      <c r="AR73" s="352"/>
      <c r="AS73" s="352"/>
      <c r="AT73" s="352"/>
      <c r="AU73" s="352"/>
      <c r="AV73" s="352"/>
      <c r="AW73" s="352"/>
      <c r="AX73" s="352"/>
      <c r="AY73" s="352"/>
      <c r="AZ73" s="352"/>
      <c r="BA73" s="352"/>
      <c r="BB73" s="352"/>
      <c r="BC73" s="352"/>
      <c r="BD73" s="353"/>
      <c r="BE73" s="354"/>
      <c r="BF73" s="355"/>
      <c r="BG73" s="355"/>
      <c r="BH73" s="355"/>
      <c r="BI73" s="355"/>
      <c r="BJ73" s="355"/>
      <c r="BK73" s="355"/>
      <c r="BL73" s="355"/>
      <c r="BM73" s="355"/>
      <c r="BN73" s="355"/>
      <c r="BO73" s="0"/>
      <c r="BP73" s="0"/>
      <c r="BQ73" s="0"/>
      <c r="BR73" s="0"/>
    </row>
    <row r="74" customFormat="false" ht="12.75" hidden="false" customHeight="false" outlineLevel="0" collapsed="false">
      <c r="A74" s="337" t="n">
        <v>70</v>
      </c>
      <c r="B74" s="338" t="n">
        <f aca="false">IF(F74&gt;0,ROUNDDOWN(IF(E74&lt;[1]Main!$B$32,[1]Main!$B$34,IF(E74&gt;=[1]Main!$B$31,0,IF(E74&gt;=[1]Main!$B$32,([1]Main!$B$31-E74)*([1]Main!$B$33/100)))),0),"")</f>
        <v>18</v>
      </c>
      <c r="C74" s="339" t="s">
        <v>92</v>
      </c>
      <c r="D74" s="348" t="s">
        <v>24</v>
      </c>
      <c r="E74" s="349" t="n">
        <f aca="false">IF(F74&gt;0,AVERAGE(G74:BD74),"")</f>
        <v>166.42</v>
      </c>
      <c r="F74" s="350" t="n">
        <f aca="false">COUNT(G74:BD74)</f>
        <v>50</v>
      </c>
      <c r="G74" s="351" t="n">
        <v>166</v>
      </c>
      <c r="H74" s="352" t="n">
        <v>160</v>
      </c>
      <c r="I74" s="352" t="n">
        <v>145</v>
      </c>
      <c r="J74" s="352" t="n">
        <v>163</v>
      </c>
      <c r="K74" s="352" t="n">
        <v>187</v>
      </c>
      <c r="L74" s="352" t="n">
        <v>181</v>
      </c>
      <c r="M74" s="352" t="n">
        <v>180</v>
      </c>
      <c r="N74" s="352" t="n">
        <v>178</v>
      </c>
      <c r="O74" s="352" t="n">
        <v>182</v>
      </c>
      <c r="P74" s="352" t="n">
        <v>181</v>
      </c>
      <c r="Q74" s="352" t="n">
        <v>143</v>
      </c>
      <c r="R74" s="352" t="n">
        <v>192</v>
      </c>
      <c r="S74" s="352" t="n">
        <v>189</v>
      </c>
      <c r="T74" s="352" t="n">
        <v>189</v>
      </c>
      <c r="U74" s="352" t="n">
        <v>175</v>
      </c>
      <c r="V74" s="352" t="n">
        <v>160</v>
      </c>
      <c r="W74" s="352" t="n">
        <v>171</v>
      </c>
      <c r="X74" s="352" t="n">
        <v>201</v>
      </c>
      <c r="Y74" s="352" t="n">
        <v>178</v>
      </c>
      <c r="Z74" s="352" t="n">
        <v>155</v>
      </c>
      <c r="AA74" s="352" t="n">
        <v>160</v>
      </c>
      <c r="AB74" s="352" t="n">
        <v>193</v>
      </c>
      <c r="AC74" s="352" t="n">
        <v>201</v>
      </c>
      <c r="AD74" s="352" t="n">
        <v>145</v>
      </c>
      <c r="AE74" s="352" t="n">
        <v>191</v>
      </c>
      <c r="AF74" s="352" t="n">
        <v>165</v>
      </c>
      <c r="AG74" s="352" t="n">
        <v>170</v>
      </c>
      <c r="AH74" s="352" t="n">
        <v>143</v>
      </c>
      <c r="AI74" s="352" t="n">
        <v>145</v>
      </c>
      <c r="AJ74" s="352" t="n">
        <v>155</v>
      </c>
      <c r="AK74" s="352" t="n">
        <v>154</v>
      </c>
      <c r="AL74" s="352" t="n">
        <v>189</v>
      </c>
      <c r="AM74" s="352" t="n">
        <v>146</v>
      </c>
      <c r="AN74" s="352" t="n">
        <v>158</v>
      </c>
      <c r="AO74" s="352" t="n">
        <v>172</v>
      </c>
      <c r="AP74" s="352" t="n">
        <v>147</v>
      </c>
      <c r="AQ74" s="352" t="n">
        <v>146</v>
      </c>
      <c r="AR74" s="352" t="n">
        <v>150</v>
      </c>
      <c r="AS74" s="352" t="n">
        <v>159</v>
      </c>
      <c r="AT74" s="352" t="n">
        <v>170</v>
      </c>
      <c r="AU74" s="352" t="n">
        <v>127</v>
      </c>
      <c r="AV74" s="352" t="n">
        <v>162</v>
      </c>
      <c r="AW74" s="352" t="n">
        <v>165</v>
      </c>
      <c r="AX74" s="352" t="n">
        <v>133</v>
      </c>
      <c r="AY74" s="352" t="n">
        <v>110</v>
      </c>
      <c r="AZ74" s="352" t="n">
        <v>203</v>
      </c>
      <c r="BA74" s="352" t="n">
        <v>153</v>
      </c>
      <c r="BB74" s="352" t="n">
        <v>195</v>
      </c>
      <c r="BC74" s="352" t="n">
        <v>171</v>
      </c>
      <c r="BD74" s="353" t="n">
        <v>167</v>
      </c>
      <c r="BE74" s="354" t="n">
        <v>153</v>
      </c>
      <c r="BF74" s="355" t="n">
        <v>166</v>
      </c>
      <c r="BG74" s="355" t="n">
        <v>168</v>
      </c>
      <c r="BH74" s="355" t="n">
        <v>168</v>
      </c>
      <c r="BI74" s="355" t="n">
        <v>150</v>
      </c>
      <c r="BJ74" s="355" t="n">
        <v>150</v>
      </c>
      <c r="BK74" s="355" t="n">
        <v>130</v>
      </c>
      <c r="BL74" s="355" t="n">
        <v>198</v>
      </c>
      <c r="BM74" s="355" t="n">
        <v>198</v>
      </c>
      <c r="BN74" s="355" t="n">
        <v>126</v>
      </c>
      <c r="BO74" s="0"/>
      <c r="BP74" s="0"/>
      <c r="BQ74" s="0"/>
      <c r="BR74" s="0"/>
    </row>
    <row r="75" customFormat="false" ht="12.75" hidden="false" customHeight="false" outlineLevel="0" collapsed="false">
      <c r="A75" s="357" t="n">
        <v>71</v>
      </c>
      <c r="B75" s="338" t="n">
        <f aca="false">IF(F75&gt;0,ROUNDDOWN(IF(E75&lt;[1]Main!$B$32,[1]Main!$B$34,IF(E75&gt;=[1]Main!$B$31,0,IF(E75&gt;=[1]Main!$B$32,([1]Main!$B$31-E75)*([1]Main!$B$33/100)))),0),"")</f>
        <v>46</v>
      </c>
      <c r="C75" s="358" t="s">
        <v>96</v>
      </c>
      <c r="D75" s="340" t="s">
        <v>14</v>
      </c>
      <c r="E75" s="341" t="n">
        <f aca="false">IF(F75&gt;0,AVERAGE(G75:BD75),"")</f>
        <v>114.694444444444</v>
      </c>
      <c r="F75" s="342" t="n">
        <f aca="false">COUNT(G75:BD75)</f>
        <v>36</v>
      </c>
      <c r="G75" s="343" t="n">
        <v>105</v>
      </c>
      <c r="H75" s="344" t="n">
        <v>115</v>
      </c>
      <c r="I75" s="344" t="n">
        <v>132</v>
      </c>
      <c r="J75" s="344" t="n">
        <v>123</v>
      </c>
      <c r="K75" s="344" t="n">
        <v>138</v>
      </c>
      <c r="L75" s="344" t="n">
        <v>104</v>
      </c>
      <c r="M75" s="344" t="n">
        <v>125</v>
      </c>
      <c r="N75" s="344" t="n">
        <v>128</v>
      </c>
      <c r="O75" s="344" t="n">
        <v>129</v>
      </c>
      <c r="P75" s="344" t="n">
        <v>173</v>
      </c>
      <c r="Q75" s="344" t="n">
        <v>131</v>
      </c>
      <c r="R75" s="344" t="n">
        <v>112</v>
      </c>
      <c r="S75" s="344" t="n">
        <v>110</v>
      </c>
      <c r="T75" s="344" t="n">
        <v>112</v>
      </c>
      <c r="U75" s="344" t="n">
        <v>97</v>
      </c>
      <c r="V75" s="344" t="n">
        <v>107</v>
      </c>
      <c r="W75" s="344" t="n">
        <v>133</v>
      </c>
      <c r="X75" s="344" t="n">
        <v>115</v>
      </c>
      <c r="Y75" s="344" t="n">
        <v>113</v>
      </c>
      <c r="Z75" s="344" t="n">
        <v>108</v>
      </c>
      <c r="AA75" s="344" t="n">
        <v>119</v>
      </c>
      <c r="AB75" s="344" t="n">
        <v>107</v>
      </c>
      <c r="AC75" s="344" t="n">
        <v>90</v>
      </c>
      <c r="AD75" s="344" t="n">
        <v>122</v>
      </c>
      <c r="AE75" s="344" t="n">
        <v>100</v>
      </c>
      <c r="AF75" s="344" t="n">
        <v>114</v>
      </c>
      <c r="AG75" s="344" t="n">
        <v>101</v>
      </c>
      <c r="AH75" s="344" t="n">
        <v>126</v>
      </c>
      <c r="AI75" s="344" t="n">
        <v>110</v>
      </c>
      <c r="AJ75" s="344" t="n">
        <v>127</v>
      </c>
      <c r="AK75" s="344" t="n">
        <v>100</v>
      </c>
      <c r="AL75" s="344" t="n">
        <v>85</v>
      </c>
      <c r="AM75" s="344" t="n">
        <v>103</v>
      </c>
      <c r="AN75" s="344" t="n">
        <v>98</v>
      </c>
      <c r="AO75" s="344" t="n">
        <v>110</v>
      </c>
      <c r="AP75" s="344" t="n">
        <v>107</v>
      </c>
      <c r="AQ75" s="344"/>
      <c r="AR75" s="344"/>
      <c r="AS75" s="344"/>
      <c r="AT75" s="344"/>
      <c r="AU75" s="344"/>
      <c r="AV75" s="344"/>
      <c r="AW75" s="344"/>
      <c r="AX75" s="344"/>
      <c r="AY75" s="344"/>
      <c r="AZ75" s="344"/>
      <c r="BA75" s="344"/>
      <c r="BB75" s="344"/>
      <c r="BC75" s="344"/>
      <c r="BD75" s="345"/>
      <c r="BE75" s="346"/>
      <c r="BF75" s="347"/>
      <c r="BG75" s="347"/>
      <c r="BH75" s="347"/>
      <c r="BI75" s="347"/>
      <c r="BJ75" s="347"/>
      <c r="BK75" s="347"/>
      <c r="BL75" s="347"/>
      <c r="BM75" s="347"/>
      <c r="BN75" s="347"/>
      <c r="BO75" s="0"/>
      <c r="BP75" s="0"/>
      <c r="BQ75" s="0"/>
      <c r="BR75" s="0"/>
    </row>
    <row r="76" customFormat="false" ht="12.75" hidden="false" customHeight="false" outlineLevel="0" collapsed="false">
      <c r="A76" s="337" t="n">
        <v>72</v>
      </c>
      <c r="B76" s="338" t="n">
        <f aca="false">IF(F76&gt;0,ROUNDDOWN(IF(E76&lt;[1]Main!$B$32,[1]Main!$B$34,IF(E76&gt;=[1]Main!$B$31,0,IF(E76&gt;=[1]Main!$B$32,([1]Main!$B$31-E76)*([1]Main!$B$33/100)))),0),"")</f>
        <v>9</v>
      </c>
      <c r="C76" s="358" t="s">
        <v>83</v>
      </c>
      <c r="D76" s="340" t="s">
        <v>14</v>
      </c>
      <c r="E76" s="341" t="n">
        <f aca="false">IF(F76&gt;0,AVERAGE(G76:BD76),"")</f>
        <v>182.125</v>
      </c>
      <c r="F76" s="342" t="n">
        <f aca="false">COUNT(G76:BD76)</f>
        <v>32</v>
      </c>
      <c r="G76" s="343" t="n">
        <v>168</v>
      </c>
      <c r="H76" s="344" t="n">
        <v>150</v>
      </c>
      <c r="I76" s="344" t="n">
        <v>176</v>
      </c>
      <c r="J76" s="344" t="n">
        <v>194</v>
      </c>
      <c r="K76" s="344" t="n">
        <v>163</v>
      </c>
      <c r="L76" s="344" t="n">
        <v>214</v>
      </c>
      <c r="M76" s="344" t="n">
        <v>192</v>
      </c>
      <c r="N76" s="344" t="n">
        <v>178</v>
      </c>
      <c r="O76" s="344" t="n">
        <v>225</v>
      </c>
      <c r="P76" s="344" t="n">
        <v>201</v>
      </c>
      <c r="Q76" s="344" t="n">
        <v>223</v>
      </c>
      <c r="R76" s="344" t="n">
        <v>171</v>
      </c>
      <c r="S76" s="344" t="n">
        <v>177</v>
      </c>
      <c r="T76" s="344" t="n">
        <v>154</v>
      </c>
      <c r="U76" s="344" t="n">
        <v>186</v>
      </c>
      <c r="V76" s="344" t="n">
        <v>163</v>
      </c>
      <c r="W76" s="344" t="n">
        <v>181</v>
      </c>
      <c r="X76" s="344" t="n">
        <v>162</v>
      </c>
      <c r="Y76" s="344" t="n">
        <v>182</v>
      </c>
      <c r="Z76" s="344" t="n">
        <v>185</v>
      </c>
      <c r="AA76" s="344" t="n">
        <v>152</v>
      </c>
      <c r="AB76" s="344" t="n">
        <v>258</v>
      </c>
      <c r="AC76" s="344" t="n">
        <v>192</v>
      </c>
      <c r="AD76" s="344" t="n">
        <v>122</v>
      </c>
      <c r="AE76" s="344" t="n">
        <v>183</v>
      </c>
      <c r="AF76" s="344" t="n">
        <v>175</v>
      </c>
      <c r="AG76" s="344" t="n">
        <v>179</v>
      </c>
      <c r="AH76" s="344" t="n">
        <v>209</v>
      </c>
      <c r="AI76" s="344" t="n">
        <v>161</v>
      </c>
      <c r="AJ76" s="344" t="n">
        <v>211</v>
      </c>
      <c r="AK76" s="344" t="n">
        <v>184</v>
      </c>
      <c r="AL76" s="344" t="n">
        <v>157</v>
      </c>
      <c r="AM76" s="344"/>
      <c r="AN76" s="344"/>
      <c r="AO76" s="344"/>
      <c r="AP76" s="344"/>
      <c r="AQ76" s="344"/>
      <c r="AR76" s="344"/>
      <c r="AS76" s="344"/>
      <c r="AT76" s="344"/>
      <c r="AU76" s="344"/>
      <c r="AV76" s="344"/>
      <c r="AW76" s="344"/>
      <c r="AX76" s="344"/>
      <c r="AY76" s="344"/>
      <c r="AZ76" s="344"/>
      <c r="BA76" s="344"/>
      <c r="BB76" s="344"/>
      <c r="BC76" s="344"/>
      <c r="BD76" s="345"/>
      <c r="BE76" s="346"/>
      <c r="BF76" s="347"/>
      <c r="BG76" s="347"/>
      <c r="BH76" s="347"/>
      <c r="BI76" s="347"/>
      <c r="BJ76" s="347"/>
      <c r="BK76" s="347"/>
      <c r="BL76" s="347"/>
      <c r="BM76" s="347"/>
      <c r="BN76" s="347"/>
      <c r="BO76" s="0"/>
      <c r="BP76" s="0"/>
      <c r="BQ76" s="0"/>
      <c r="BR76" s="0"/>
    </row>
    <row r="77" customFormat="false" ht="12.75" hidden="false" customHeight="false" outlineLevel="0" collapsed="false">
      <c r="A77" s="357" t="n">
        <v>73</v>
      </c>
      <c r="B77" s="338" t="n">
        <f aca="false">IF(F77&gt;0,ROUNDDOWN(IF(E77&lt;[1]Main!$B$32,[1]Main!$B$34,IF(E77&gt;=[1]Main!$B$31,0,IF(E77&gt;=[1]Main!$B$32,([1]Main!$B$31-E77)*([1]Main!$B$33/100)))),0),"")</f>
        <v>10</v>
      </c>
      <c r="C77" s="339" t="s">
        <v>23</v>
      </c>
      <c r="D77" s="348" t="s">
        <v>24</v>
      </c>
      <c r="E77" s="349" t="n">
        <f aca="false">IF(F77&gt;0,AVERAGE(G77:BD77),"")</f>
        <v>180.16</v>
      </c>
      <c r="F77" s="350" t="n">
        <f aca="false">COUNT(G77:BD77)</f>
        <v>50</v>
      </c>
      <c r="G77" s="351" t="n">
        <v>158</v>
      </c>
      <c r="H77" s="352" t="n">
        <v>177</v>
      </c>
      <c r="I77" s="352" t="n">
        <v>177</v>
      </c>
      <c r="J77" s="352" t="n">
        <v>201</v>
      </c>
      <c r="K77" s="352" t="n">
        <v>155</v>
      </c>
      <c r="L77" s="352" t="n">
        <v>167</v>
      </c>
      <c r="M77" s="352" t="n">
        <v>164</v>
      </c>
      <c r="N77" s="352" t="n">
        <v>170</v>
      </c>
      <c r="O77" s="352" t="n">
        <v>178</v>
      </c>
      <c r="P77" s="352" t="n">
        <v>179</v>
      </c>
      <c r="Q77" s="352" t="n">
        <v>192</v>
      </c>
      <c r="R77" s="352" t="n">
        <v>156</v>
      </c>
      <c r="S77" s="352" t="n">
        <v>142</v>
      </c>
      <c r="T77" s="352" t="n">
        <v>141</v>
      </c>
      <c r="U77" s="352" t="n">
        <v>199</v>
      </c>
      <c r="V77" s="352" t="n">
        <v>213</v>
      </c>
      <c r="W77" s="352" t="n">
        <v>178</v>
      </c>
      <c r="X77" s="352" t="n">
        <v>181</v>
      </c>
      <c r="Y77" s="352" t="n">
        <v>158</v>
      </c>
      <c r="Z77" s="352" t="n">
        <v>173</v>
      </c>
      <c r="AA77" s="352" t="n">
        <v>186</v>
      </c>
      <c r="AB77" s="352" t="n">
        <v>161</v>
      </c>
      <c r="AC77" s="352" t="n">
        <v>213</v>
      </c>
      <c r="AD77" s="352" t="n">
        <v>198</v>
      </c>
      <c r="AE77" s="352" t="n">
        <v>224</v>
      </c>
      <c r="AF77" s="352" t="n">
        <v>198</v>
      </c>
      <c r="AG77" s="352" t="n">
        <v>183</v>
      </c>
      <c r="AH77" s="352" t="n">
        <v>204</v>
      </c>
      <c r="AI77" s="352" t="n">
        <v>214</v>
      </c>
      <c r="AJ77" s="352" t="n">
        <v>172</v>
      </c>
      <c r="AK77" s="352" t="n">
        <v>181</v>
      </c>
      <c r="AL77" s="352" t="n">
        <v>159</v>
      </c>
      <c r="AM77" s="352" t="n">
        <v>170</v>
      </c>
      <c r="AN77" s="352" t="n">
        <v>188</v>
      </c>
      <c r="AO77" s="352" t="n">
        <v>170</v>
      </c>
      <c r="AP77" s="352" t="n">
        <v>166</v>
      </c>
      <c r="AQ77" s="352" t="n">
        <v>225</v>
      </c>
      <c r="AR77" s="352" t="n">
        <v>212</v>
      </c>
      <c r="AS77" s="352" t="n">
        <v>160</v>
      </c>
      <c r="AT77" s="352" t="n">
        <v>191</v>
      </c>
      <c r="AU77" s="352" t="n">
        <v>159</v>
      </c>
      <c r="AV77" s="352" t="n">
        <v>178</v>
      </c>
      <c r="AW77" s="352" t="n">
        <v>180</v>
      </c>
      <c r="AX77" s="352" t="n">
        <v>154</v>
      </c>
      <c r="AY77" s="352" t="n">
        <v>206</v>
      </c>
      <c r="AZ77" s="352" t="n">
        <v>192</v>
      </c>
      <c r="BA77" s="352" t="n">
        <v>176</v>
      </c>
      <c r="BB77" s="352" t="n">
        <v>181</v>
      </c>
      <c r="BC77" s="352" t="n">
        <v>167</v>
      </c>
      <c r="BD77" s="353" t="n">
        <v>181</v>
      </c>
      <c r="BE77" s="354" t="n">
        <v>165</v>
      </c>
      <c r="BF77" s="355" t="n">
        <v>241</v>
      </c>
      <c r="BG77" s="355" t="n">
        <v>193</v>
      </c>
      <c r="BH77" s="355" t="n">
        <v>225</v>
      </c>
      <c r="BI77" s="355" t="n">
        <v>202</v>
      </c>
      <c r="BJ77" s="355" t="n">
        <v>199</v>
      </c>
      <c r="BK77" s="355" t="n">
        <v>213</v>
      </c>
      <c r="BL77" s="355" t="n">
        <v>176</v>
      </c>
      <c r="BM77" s="355" t="n">
        <v>203</v>
      </c>
      <c r="BN77" s="355" t="n">
        <v>247</v>
      </c>
      <c r="BO77" s="0"/>
      <c r="BP77" s="0"/>
      <c r="BQ77" s="0"/>
      <c r="BR77" s="0"/>
    </row>
    <row r="78" customFormat="false" ht="12.75" hidden="false" customHeight="false" outlineLevel="0" collapsed="false">
      <c r="A78" s="337" t="n">
        <v>74</v>
      </c>
      <c r="B78" s="338" t="n">
        <f aca="false">IF(F78&gt;0,ROUNDDOWN(IF(E78&lt;[1]Main!$B$32,[1]Main!$B$34,IF(E78&gt;=[1]Main!$B$31,0,IF(E78&gt;=[1]Main!$B$32,([1]Main!$B$31-E78)*([1]Main!$B$33/100)))),0),"")</f>
        <v>15</v>
      </c>
      <c r="C78" s="339" t="s">
        <v>20</v>
      </c>
      <c r="D78" s="348" t="s">
        <v>14</v>
      </c>
      <c r="E78" s="349" t="n">
        <f aca="false">IF(F78&gt;0,AVERAGE(G78:BD78),"")</f>
        <v>171.84</v>
      </c>
      <c r="F78" s="350" t="n">
        <f aca="false">COUNT(G78:BD78)</f>
        <v>50</v>
      </c>
      <c r="G78" s="351" t="n">
        <v>167</v>
      </c>
      <c r="H78" s="352" t="n">
        <v>214</v>
      </c>
      <c r="I78" s="352" t="n">
        <v>188</v>
      </c>
      <c r="J78" s="352" t="n">
        <v>133</v>
      </c>
      <c r="K78" s="352" t="n">
        <v>149</v>
      </c>
      <c r="L78" s="352" t="n">
        <v>179</v>
      </c>
      <c r="M78" s="352" t="n">
        <v>195</v>
      </c>
      <c r="N78" s="352" t="n">
        <v>190</v>
      </c>
      <c r="O78" s="352" t="n">
        <v>153</v>
      </c>
      <c r="P78" s="352" t="n">
        <v>159</v>
      </c>
      <c r="Q78" s="352" t="n">
        <v>159</v>
      </c>
      <c r="R78" s="352" t="n">
        <v>178</v>
      </c>
      <c r="S78" s="352" t="n">
        <v>196</v>
      </c>
      <c r="T78" s="352" t="n">
        <v>143</v>
      </c>
      <c r="U78" s="352" t="n">
        <v>165</v>
      </c>
      <c r="V78" s="352" t="n">
        <v>185</v>
      </c>
      <c r="W78" s="352" t="n">
        <v>160</v>
      </c>
      <c r="X78" s="352" t="n">
        <v>168</v>
      </c>
      <c r="Y78" s="352" t="n">
        <v>143</v>
      </c>
      <c r="Z78" s="352" t="n">
        <v>206</v>
      </c>
      <c r="AA78" s="352" t="n">
        <v>185</v>
      </c>
      <c r="AB78" s="352" t="n">
        <v>179</v>
      </c>
      <c r="AC78" s="352" t="n">
        <v>182</v>
      </c>
      <c r="AD78" s="352" t="n">
        <v>167</v>
      </c>
      <c r="AE78" s="352" t="n">
        <v>138</v>
      </c>
      <c r="AF78" s="352" t="n">
        <v>159</v>
      </c>
      <c r="AG78" s="352" t="n">
        <v>188</v>
      </c>
      <c r="AH78" s="352" t="n">
        <v>166</v>
      </c>
      <c r="AI78" s="352" t="n">
        <v>177</v>
      </c>
      <c r="AJ78" s="352" t="n">
        <v>187</v>
      </c>
      <c r="AK78" s="352" t="n">
        <v>171</v>
      </c>
      <c r="AL78" s="352" t="n">
        <v>155</v>
      </c>
      <c r="AM78" s="352" t="n">
        <v>197</v>
      </c>
      <c r="AN78" s="352" t="n">
        <v>117</v>
      </c>
      <c r="AO78" s="352" t="n">
        <v>155</v>
      </c>
      <c r="AP78" s="352" t="n">
        <v>231</v>
      </c>
      <c r="AQ78" s="352" t="n">
        <v>179</v>
      </c>
      <c r="AR78" s="352" t="n">
        <v>160</v>
      </c>
      <c r="AS78" s="352" t="n">
        <v>174</v>
      </c>
      <c r="AT78" s="352" t="n">
        <v>207</v>
      </c>
      <c r="AU78" s="352" t="n">
        <v>157</v>
      </c>
      <c r="AV78" s="352" t="n">
        <v>159</v>
      </c>
      <c r="AW78" s="352" t="n">
        <v>183</v>
      </c>
      <c r="AX78" s="352" t="n">
        <v>185</v>
      </c>
      <c r="AY78" s="352" t="n">
        <v>168</v>
      </c>
      <c r="AZ78" s="352" t="n">
        <v>183</v>
      </c>
      <c r="BA78" s="352" t="n">
        <v>158</v>
      </c>
      <c r="BB78" s="352" t="n">
        <v>179</v>
      </c>
      <c r="BC78" s="352" t="n">
        <v>157</v>
      </c>
      <c r="BD78" s="353" t="n">
        <v>159</v>
      </c>
      <c r="BE78" s="354" t="n">
        <v>167</v>
      </c>
      <c r="BF78" s="355" t="n">
        <v>125</v>
      </c>
      <c r="BG78" s="355" t="n">
        <v>168</v>
      </c>
      <c r="BH78" s="355" t="n">
        <v>152</v>
      </c>
      <c r="BI78" s="355" t="n">
        <v>162</v>
      </c>
      <c r="BJ78" s="355" t="n">
        <v>170</v>
      </c>
      <c r="BK78" s="355" t="n">
        <v>165</v>
      </c>
      <c r="BL78" s="355" t="n">
        <v>175</v>
      </c>
      <c r="BM78" s="355" t="n">
        <v>168</v>
      </c>
      <c r="BN78" s="355" t="n">
        <v>128</v>
      </c>
      <c r="BO78" s="0"/>
      <c r="BP78" s="0"/>
      <c r="BQ78" s="0"/>
      <c r="BR78" s="0"/>
    </row>
    <row r="79" customFormat="false" ht="12.75" hidden="false" customHeight="false" outlineLevel="0" collapsed="false">
      <c r="A79" s="357" t="n">
        <v>75</v>
      </c>
      <c r="B79" s="338" t="n">
        <f aca="false">IF(F79&gt;0,ROUNDDOWN(IF(E79&lt;[1]Main!$B$32,[1]Main!$B$34,IF(E79&gt;=[1]Main!$B$31,0,IF(E79&gt;=[1]Main!$B$32,([1]Main!$B$31-E79)*([1]Main!$B$33/100)))),0),"")</f>
        <v>16</v>
      </c>
      <c r="C79" s="339" t="s">
        <v>148</v>
      </c>
      <c r="D79" s="348" t="s">
        <v>14</v>
      </c>
      <c r="E79" s="349" t="n">
        <f aca="false">IF(F79&gt;0,AVERAGE(G79:BD79),"")</f>
        <v>170.4</v>
      </c>
      <c r="F79" s="350" t="n">
        <f aca="false">COUNT(G79:BD79)</f>
        <v>5</v>
      </c>
      <c r="G79" s="351" t="n">
        <v>159</v>
      </c>
      <c r="H79" s="352" t="n">
        <v>180</v>
      </c>
      <c r="I79" s="352" t="n">
        <v>153</v>
      </c>
      <c r="J79" s="352" t="n">
        <v>179</v>
      </c>
      <c r="K79" s="352" t="n">
        <v>181</v>
      </c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2"/>
      <c r="AJ79" s="352"/>
      <c r="AK79" s="352"/>
      <c r="AL79" s="352"/>
      <c r="AM79" s="352"/>
      <c r="AN79" s="352"/>
      <c r="AO79" s="352"/>
      <c r="AP79" s="352"/>
      <c r="AQ79" s="352"/>
      <c r="AR79" s="352"/>
      <c r="AS79" s="352"/>
      <c r="AT79" s="352"/>
      <c r="AU79" s="352"/>
      <c r="AV79" s="352"/>
      <c r="AW79" s="352"/>
      <c r="AX79" s="352"/>
      <c r="AY79" s="352"/>
      <c r="AZ79" s="352"/>
      <c r="BA79" s="352"/>
      <c r="BB79" s="352"/>
      <c r="BC79" s="352"/>
      <c r="BD79" s="353"/>
      <c r="BE79" s="354"/>
      <c r="BF79" s="355"/>
      <c r="BG79" s="355"/>
      <c r="BH79" s="355"/>
      <c r="BI79" s="355"/>
      <c r="BJ79" s="355"/>
      <c r="BK79" s="355"/>
      <c r="BL79" s="355"/>
      <c r="BM79" s="355"/>
      <c r="BN79" s="355"/>
      <c r="BO79" s="0"/>
      <c r="BP79" s="0"/>
      <c r="BQ79" s="0"/>
      <c r="BR79" s="0"/>
    </row>
    <row r="80" customFormat="false" ht="12.75" hidden="false" customHeight="false" outlineLevel="0" collapsed="false">
      <c r="A80" s="365" t="n">
        <v>76</v>
      </c>
      <c r="B80" s="366" t="str">
        <f aca="false">IF(F80&gt;0,ROUNDDOWN(IF(E80&lt;[1]Main!$B$32,[1]Main!$B$34,IF(E80&gt;=[1]Main!$B$31,0,IF(E80&gt;=[1]Main!$B$32,([1]Main!$B$31-E80)*([1]Main!$B$33/100)))),0),"")</f>
        <v/>
      </c>
      <c r="C80" s="367" t="s">
        <v>149</v>
      </c>
      <c r="D80" s="368" t="s">
        <v>14</v>
      </c>
      <c r="E80" s="369" t="str">
        <f aca="false">IF(F80&gt;0,AVERAGE(G80:BD80),"")</f>
        <v/>
      </c>
      <c r="F80" s="370" t="n">
        <f aca="false">COUNT(G80:BD80)</f>
        <v>0</v>
      </c>
      <c r="G80" s="346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71"/>
      <c r="BE80" s="346"/>
      <c r="BF80" s="347"/>
      <c r="BG80" s="347"/>
      <c r="BH80" s="347"/>
      <c r="BI80" s="347"/>
      <c r="BJ80" s="347"/>
      <c r="BK80" s="347"/>
      <c r="BL80" s="347"/>
      <c r="BM80" s="347"/>
      <c r="BN80" s="347"/>
      <c r="BO80" s="0"/>
      <c r="BP80" s="0"/>
      <c r="BQ80" s="0"/>
      <c r="BR80" s="0"/>
    </row>
    <row r="81" customFormat="false" ht="12.75" hidden="false" customHeight="false" outlineLevel="0" collapsed="false">
      <c r="A81" s="365" t="n">
        <v>77</v>
      </c>
      <c r="B81" s="366" t="str">
        <f aca="false">IF(F81&gt;0,ROUNDDOWN(IF(E81&lt;[1]Main!$B$32,[1]Main!$B$34,IF(E81&gt;=[1]Main!$B$31,0,IF(E81&gt;=[1]Main!$B$32,([1]Main!$B$31-E81)*([1]Main!$B$33/100)))),0),"")</f>
        <v/>
      </c>
      <c r="C81" s="367" t="s">
        <v>150</v>
      </c>
      <c r="D81" s="368" t="s">
        <v>14</v>
      </c>
      <c r="E81" s="369" t="str">
        <f aca="false">IF(F81&gt;0,AVERAGE(G81:BD81),"")</f>
        <v/>
      </c>
      <c r="F81" s="370" t="n">
        <f aca="false">COUNT(G81:BD81)</f>
        <v>0</v>
      </c>
      <c r="G81" s="346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  <c r="AG81" s="347"/>
      <c r="AH81" s="347"/>
      <c r="AI81" s="347"/>
      <c r="AJ81" s="347"/>
      <c r="AK81" s="347"/>
      <c r="AL81" s="347"/>
      <c r="AM81" s="347"/>
      <c r="AN81" s="347"/>
      <c r="AO81" s="347"/>
      <c r="AP81" s="347"/>
      <c r="AQ81" s="347"/>
      <c r="AR81" s="347"/>
      <c r="AS81" s="347"/>
      <c r="AT81" s="347"/>
      <c r="AU81" s="347"/>
      <c r="AV81" s="347"/>
      <c r="AW81" s="347"/>
      <c r="AX81" s="347"/>
      <c r="AY81" s="347"/>
      <c r="AZ81" s="347"/>
      <c r="BA81" s="347"/>
      <c r="BB81" s="347"/>
      <c r="BC81" s="347"/>
      <c r="BD81" s="371"/>
      <c r="BE81" s="346"/>
      <c r="BF81" s="347"/>
      <c r="BG81" s="347"/>
      <c r="BH81" s="347"/>
      <c r="BI81" s="347"/>
      <c r="BJ81" s="347"/>
      <c r="BK81" s="347"/>
      <c r="BL81" s="347"/>
      <c r="BM81" s="347"/>
      <c r="BN81" s="347"/>
      <c r="BO81" s="0"/>
      <c r="BP81" s="0"/>
      <c r="BQ81" s="0"/>
      <c r="BR81" s="0"/>
    </row>
    <row r="82" customFormat="false" ht="12.75" hidden="false" customHeight="false" outlineLevel="0" collapsed="false">
      <c r="A82" s="365" t="n">
        <v>78</v>
      </c>
      <c r="B82" s="366" t="str">
        <f aca="false">IF(F82&gt;0,ROUNDDOWN(IF(E82&lt;[1]Main!$B$32,[1]Main!$B$34,IF(E82&gt;=[1]Main!$B$31,0,IF(E82&gt;=[1]Main!$B$32,([1]Main!$B$31-E82)*([1]Main!$B$33/100)))),0),"")</f>
        <v/>
      </c>
      <c r="C82" s="367" t="s">
        <v>151</v>
      </c>
      <c r="D82" s="368" t="s">
        <v>14</v>
      </c>
      <c r="E82" s="369" t="str">
        <f aca="false">IF(F82&gt;0,AVERAGE(G82:BD82),"")</f>
        <v/>
      </c>
      <c r="F82" s="370" t="n">
        <f aca="false">COUNT(G82:BD82)</f>
        <v>0</v>
      </c>
      <c r="G82" s="346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  <c r="AI82" s="347"/>
      <c r="AJ82" s="347"/>
      <c r="AK82" s="347"/>
      <c r="AL82" s="347"/>
      <c r="AM82" s="347"/>
      <c r="AN82" s="347"/>
      <c r="AO82" s="347"/>
      <c r="AP82" s="347"/>
      <c r="AQ82" s="347"/>
      <c r="AR82" s="347"/>
      <c r="AS82" s="347"/>
      <c r="AT82" s="347"/>
      <c r="AU82" s="347"/>
      <c r="AV82" s="347"/>
      <c r="AW82" s="347"/>
      <c r="AX82" s="347"/>
      <c r="AY82" s="347"/>
      <c r="AZ82" s="347"/>
      <c r="BA82" s="347"/>
      <c r="BB82" s="347"/>
      <c r="BC82" s="347"/>
      <c r="BD82" s="371"/>
      <c r="BE82" s="346"/>
      <c r="BF82" s="347"/>
      <c r="BG82" s="347"/>
      <c r="BH82" s="347"/>
      <c r="BI82" s="347"/>
      <c r="BJ82" s="347"/>
      <c r="BK82" s="347"/>
      <c r="BL82" s="347"/>
      <c r="BM82" s="347"/>
      <c r="BN82" s="347"/>
      <c r="BO82" s="0"/>
      <c r="BP82" s="0"/>
      <c r="BQ82" s="0"/>
      <c r="BR82" s="0"/>
    </row>
    <row r="83" customFormat="false" ht="12.75" hidden="false" customHeight="false" outlineLevel="0" collapsed="false">
      <c r="A83" s="365" t="n">
        <v>79</v>
      </c>
      <c r="B83" s="366" t="str">
        <f aca="false">IF(F83&gt;0,ROUNDDOWN(IF(E83&lt;[1]Main!$B$32,[1]Main!$B$34,IF(E83&gt;=[1]Main!$B$31,0,IF(E83&gt;=[1]Main!$B$32,([1]Main!$B$31-E83)*([1]Main!$B$33/100)))),0),"")</f>
        <v/>
      </c>
      <c r="C83" s="367" t="s">
        <v>152</v>
      </c>
      <c r="D83" s="368" t="s">
        <v>14</v>
      </c>
      <c r="E83" s="369" t="str">
        <f aca="false">IF(F83&gt;0,AVERAGE(G83:BD83),"")</f>
        <v/>
      </c>
      <c r="F83" s="370" t="n">
        <f aca="false">COUNT(G83:BD83)</f>
        <v>0</v>
      </c>
      <c r="G83" s="346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71"/>
      <c r="BE83" s="346"/>
      <c r="BF83" s="347"/>
      <c r="BG83" s="347"/>
      <c r="BH83" s="347"/>
      <c r="BI83" s="347"/>
      <c r="BJ83" s="347"/>
      <c r="BK83" s="347"/>
      <c r="BL83" s="347"/>
      <c r="BM83" s="347"/>
      <c r="BN83" s="347"/>
      <c r="BO83" s="0"/>
      <c r="BP83" s="0"/>
      <c r="BQ83" s="0"/>
      <c r="BR83" s="0"/>
    </row>
    <row r="84" customFormat="false" ht="12.75" hidden="false" customHeight="false" outlineLevel="0" collapsed="false">
      <c r="A84" s="365" t="n">
        <v>80</v>
      </c>
      <c r="B84" s="366" t="str">
        <f aca="false">IF(F84&gt;0,ROUNDDOWN(IF(E84&lt;[1]Main!$B$32,[1]Main!$B$34,IF(E84&gt;=[1]Main!$B$31,0,IF(E84&gt;=[1]Main!$B$32,([1]Main!$B$31-E84)*([1]Main!$B$33/100)))),0),"")</f>
        <v/>
      </c>
      <c r="C84" s="367" t="s">
        <v>153</v>
      </c>
      <c r="D84" s="368" t="s">
        <v>14</v>
      </c>
      <c r="E84" s="369" t="str">
        <f aca="false">IF(F84&gt;0,AVERAGE(G84:BD84),"")</f>
        <v/>
      </c>
      <c r="F84" s="370" t="n">
        <f aca="false">COUNT(G84:BD84)</f>
        <v>0</v>
      </c>
      <c r="G84" s="346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  <c r="AJ84" s="347"/>
      <c r="AK84" s="347"/>
      <c r="AL84" s="347"/>
      <c r="AM84" s="347"/>
      <c r="AN84" s="347"/>
      <c r="AO84" s="347"/>
      <c r="AP84" s="347"/>
      <c r="AQ84" s="347"/>
      <c r="AR84" s="347"/>
      <c r="AS84" s="347"/>
      <c r="AT84" s="347"/>
      <c r="AU84" s="347"/>
      <c r="AV84" s="347"/>
      <c r="AW84" s="347"/>
      <c r="AX84" s="347"/>
      <c r="AY84" s="347"/>
      <c r="AZ84" s="347"/>
      <c r="BA84" s="347"/>
      <c r="BB84" s="347"/>
      <c r="BC84" s="347"/>
      <c r="BD84" s="371"/>
      <c r="BE84" s="346"/>
      <c r="BF84" s="347"/>
      <c r="BG84" s="347"/>
      <c r="BH84" s="347"/>
      <c r="BI84" s="347"/>
      <c r="BJ84" s="347"/>
      <c r="BK84" s="347"/>
      <c r="BL84" s="347"/>
      <c r="BM84" s="347"/>
      <c r="BN84" s="347"/>
      <c r="BO84" s="0"/>
      <c r="BP84" s="0"/>
      <c r="BQ84" s="0"/>
      <c r="BR84" s="0"/>
    </row>
    <row r="85" customFormat="false" ht="12.75" hidden="false" customHeight="false" outlineLevel="0" collapsed="false">
      <c r="A85" s="365" t="n">
        <v>81</v>
      </c>
      <c r="B85" s="366" t="str">
        <f aca="false">IF(F85&gt;0,ROUNDDOWN(IF(E85&lt;[1]Main!$B$32,[1]Main!$B$34,IF(E85&gt;=[1]Main!$B$31,0,IF(E85&gt;=[1]Main!$B$32,([1]Main!$B$31-E85)*([1]Main!$B$33/100)))),0),"")</f>
        <v/>
      </c>
      <c r="C85" s="367" t="s">
        <v>154</v>
      </c>
      <c r="D85" s="368" t="s">
        <v>14</v>
      </c>
      <c r="E85" s="369" t="str">
        <f aca="false">IF(F85&gt;0,AVERAGE(G85:BD85),"")</f>
        <v/>
      </c>
      <c r="F85" s="370" t="n">
        <f aca="false">COUNT(G85:BD85)</f>
        <v>0</v>
      </c>
      <c r="G85" s="346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  <c r="AJ85" s="347"/>
      <c r="AK85" s="347"/>
      <c r="AL85" s="347"/>
      <c r="AM85" s="347"/>
      <c r="AN85" s="347"/>
      <c r="AO85" s="347"/>
      <c r="AP85" s="347"/>
      <c r="AQ85" s="347"/>
      <c r="AR85" s="347"/>
      <c r="AS85" s="347"/>
      <c r="AT85" s="347"/>
      <c r="AU85" s="347"/>
      <c r="AV85" s="347"/>
      <c r="AW85" s="347"/>
      <c r="AX85" s="347"/>
      <c r="AY85" s="347"/>
      <c r="AZ85" s="347"/>
      <c r="BA85" s="347"/>
      <c r="BB85" s="347"/>
      <c r="BC85" s="347"/>
      <c r="BD85" s="371"/>
      <c r="BE85" s="346"/>
      <c r="BF85" s="347"/>
      <c r="BG85" s="347"/>
      <c r="BH85" s="347"/>
      <c r="BI85" s="347"/>
      <c r="BJ85" s="347"/>
      <c r="BK85" s="347"/>
      <c r="BL85" s="347"/>
      <c r="BM85" s="347"/>
      <c r="BN85" s="347"/>
      <c r="BO85" s="0"/>
      <c r="BP85" s="0"/>
      <c r="BQ85" s="0"/>
      <c r="BR85" s="0"/>
    </row>
    <row r="86" customFormat="false" ht="12.75" hidden="false" customHeight="false" outlineLevel="0" collapsed="false">
      <c r="A86" s="365" t="n">
        <v>82</v>
      </c>
      <c r="B86" s="366" t="str">
        <f aca="false">IF(F86&gt;0,ROUNDDOWN(IF(E86&lt;[1]Main!$B$32,[1]Main!$B$34,IF(E86&gt;=[1]Main!$B$31,0,IF(E86&gt;=[1]Main!$B$32,([1]Main!$B$31-E86)*([1]Main!$B$33/100)))),0),"")</f>
        <v/>
      </c>
      <c r="C86" s="367" t="s">
        <v>155</v>
      </c>
      <c r="D86" s="368" t="s">
        <v>14</v>
      </c>
      <c r="E86" s="369" t="str">
        <f aca="false">IF(F86&gt;0,AVERAGE(G86:BD86),"")</f>
        <v/>
      </c>
      <c r="F86" s="370" t="n">
        <f aca="false">COUNT(G86:BD86)</f>
        <v>0</v>
      </c>
      <c r="G86" s="346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  <c r="AQ86" s="347"/>
      <c r="AR86" s="347"/>
      <c r="AS86" s="347"/>
      <c r="AT86" s="347"/>
      <c r="AU86" s="347"/>
      <c r="AV86" s="347"/>
      <c r="AW86" s="347"/>
      <c r="AX86" s="347"/>
      <c r="AY86" s="347"/>
      <c r="AZ86" s="347"/>
      <c r="BA86" s="347"/>
      <c r="BB86" s="347"/>
      <c r="BC86" s="347"/>
      <c r="BD86" s="371"/>
      <c r="BE86" s="346"/>
      <c r="BF86" s="347"/>
      <c r="BG86" s="347"/>
      <c r="BH86" s="347"/>
      <c r="BI86" s="347"/>
      <c r="BJ86" s="347"/>
      <c r="BK86" s="347"/>
      <c r="BL86" s="347"/>
      <c r="BM86" s="347"/>
      <c r="BN86" s="347"/>
      <c r="BO86" s="0"/>
      <c r="BP86" s="0"/>
      <c r="BQ86" s="0"/>
      <c r="BR86" s="0"/>
    </row>
    <row r="87" customFormat="false" ht="12.75" hidden="false" customHeight="false" outlineLevel="0" collapsed="false">
      <c r="A87" s="365" t="n">
        <v>83</v>
      </c>
      <c r="B87" s="366" t="str">
        <f aca="false">IF(F87&gt;0,ROUNDDOWN(IF(E87&lt;[1]Main!$B$32,[1]Main!$B$34,IF(E87&gt;=[1]Main!$B$31,0,IF(E87&gt;=[1]Main!$B$32,([1]Main!$B$31-E87)*([1]Main!$B$33/100)))),0),"")</f>
        <v/>
      </c>
      <c r="C87" s="367" t="s">
        <v>156</v>
      </c>
      <c r="D87" s="368" t="s">
        <v>24</v>
      </c>
      <c r="E87" s="369" t="str">
        <f aca="false">IF(F87&gt;0,AVERAGE(G87:BD87),"")</f>
        <v/>
      </c>
      <c r="F87" s="370" t="n">
        <f aca="false">COUNT(G87:BD87)</f>
        <v>0</v>
      </c>
      <c r="G87" s="346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7"/>
      <c r="AL87" s="347"/>
      <c r="AM87" s="347"/>
      <c r="AN87" s="347"/>
      <c r="AO87" s="347"/>
      <c r="AP87" s="347"/>
      <c r="AQ87" s="347"/>
      <c r="AR87" s="347"/>
      <c r="AS87" s="347"/>
      <c r="AT87" s="347"/>
      <c r="AU87" s="347"/>
      <c r="AV87" s="347"/>
      <c r="AW87" s="347"/>
      <c r="AX87" s="347"/>
      <c r="AY87" s="347"/>
      <c r="AZ87" s="347"/>
      <c r="BA87" s="347"/>
      <c r="BB87" s="347"/>
      <c r="BC87" s="347"/>
      <c r="BD87" s="371"/>
      <c r="BE87" s="346"/>
      <c r="BF87" s="347"/>
      <c r="BG87" s="347"/>
      <c r="BH87" s="347"/>
      <c r="BI87" s="347"/>
      <c r="BJ87" s="347"/>
      <c r="BK87" s="347"/>
      <c r="BL87" s="347"/>
      <c r="BM87" s="347"/>
      <c r="BN87" s="347"/>
      <c r="BO87" s="0"/>
      <c r="BP87" s="0"/>
      <c r="BQ87" s="0"/>
      <c r="BR87" s="0"/>
    </row>
    <row r="88" customFormat="false" ht="12.75" hidden="false" customHeight="false" outlineLevel="0" collapsed="false">
      <c r="A88" s="365" t="n">
        <v>84</v>
      </c>
      <c r="B88" s="366" t="str">
        <f aca="false">IF(F88&gt;0,ROUNDDOWN(IF(E88&lt;[1]Main!$B$32,[1]Main!$B$34,IF(E88&gt;=[1]Main!$B$31,0,IF(E88&gt;=[1]Main!$B$32,([1]Main!$B$31-E88)*([1]Main!$B$33/100)))),0),"")</f>
        <v/>
      </c>
      <c r="C88" s="367" t="s">
        <v>157</v>
      </c>
      <c r="D88" s="368" t="s">
        <v>14</v>
      </c>
      <c r="E88" s="369" t="str">
        <f aca="false">IF(F88&gt;0,AVERAGE(G88:BD88),"")</f>
        <v/>
      </c>
      <c r="F88" s="370" t="n">
        <f aca="false">COUNT(G88:BD88)</f>
        <v>0</v>
      </c>
      <c r="G88" s="346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  <c r="AJ88" s="347"/>
      <c r="AK88" s="347"/>
      <c r="AL88" s="347"/>
      <c r="AM88" s="347"/>
      <c r="AN88" s="347"/>
      <c r="AO88" s="347"/>
      <c r="AP88" s="347"/>
      <c r="AQ88" s="347"/>
      <c r="AR88" s="347"/>
      <c r="AS88" s="347"/>
      <c r="AT88" s="347"/>
      <c r="AU88" s="347"/>
      <c r="AV88" s="347"/>
      <c r="AW88" s="347"/>
      <c r="AX88" s="347"/>
      <c r="AY88" s="347"/>
      <c r="AZ88" s="347"/>
      <c r="BA88" s="347"/>
      <c r="BB88" s="347"/>
      <c r="BC88" s="347"/>
      <c r="BD88" s="371"/>
      <c r="BE88" s="346"/>
      <c r="BF88" s="347"/>
      <c r="BG88" s="347"/>
      <c r="BH88" s="347"/>
      <c r="BI88" s="347"/>
      <c r="BJ88" s="347"/>
      <c r="BK88" s="347"/>
      <c r="BL88" s="347"/>
      <c r="BM88" s="347"/>
      <c r="BN88" s="347"/>
      <c r="BO88" s="0"/>
      <c r="BP88" s="0"/>
      <c r="BQ88" s="0"/>
      <c r="BR88" s="0"/>
    </row>
    <row r="89" customFormat="false" ht="12.75" hidden="false" customHeight="false" outlineLevel="0" collapsed="false">
      <c r="A89" s="365" t="n">
        <v>85</v>
      </c>
      <c r="B89" s="366" t="str">
        <f aca="false">IF(F89&gt;0,ROUNDDOWN(IF(E89&lt;[1]Main!$B$32,[1]Main!$B$34,IF(E89&gt;=[1]Main!$B$31,0,IF(E89&gt;=[1]Main!$B$32,([1]Main!$B$31-E89)*([1]Main!$B$33/100)))),0),"")</f>
        <v/>
      </c>
      <c r="C89" s="367" t="s">
        <v>158</v>
      </c>
      <c r="D89" s="368" t="s">
        <v>14</v>
      </c>
      <c r="E89" s="369" t="str">
        <f aca="false">IF(F89&gt;0,AVERAGE(G89:BD89),"")</f>
        <v/>
      </c>
      <c r="F89" s="370" t="n">
        <f aca="false">COUNT(G89:BD89)</f>
        <v>0</v>
      </c>
      <c r="G89" s="346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7"/>
      <c r="AL89" s="347"/>
      <c r="AM89" s="347"/>
      <c r="AN89" s="347"/>
      <c r="AO89" s="347"/>
      <c r="AP89" s="347"/>
      <c r="AQ89" s="347"/>
      <c r="AR89" s="347"/>
      <c r="AS89" s="347"/>
      <c r="AT89" s="347"/>
      <c r="AU89" s="347"/>
      <c r="AV89" s="347"/>
      <c r="AW89" s="347"/>
      <c r="AX89" s="347"/>
      <c r="AY89" s="347"/>
      <c r="AZ89" s="347"/>
      <c r="BA89" s="347"/>
      <c r="BB89" s="347"/>
      <c r="BC89" s="347"/>
      <c r="BD89" s="371"/>
      <c r="BE89" s="346"/>
      <c r="BF89" s="347"/>
      <c r="BG89" s="347"/>
      <c r="BH89" s="347"/>
      <c r="BI89" s="347"/>
      <c r="BJ89" s="347"/>
      <c r="BK89" s="347"/>
      <c r="BL89" s="347"/>
      <c r="BM89" s="347"/>
      <c r="BN89" s="347"/>
      <c r="BO89" s="0"/>
      <c r="BP89" s="0"/>
      <c r="BQ89" s="0"/>
      <c r="BR89" s="0"/>
    </row>
    <row r="90" customFormat="false" ht="12.75" hidden="false" customHeight="false" outlineLevel="0" collapsed="false">
      <c r="A90" s="365" t="n">
        <v>86</v>
      </c>
      <c r="B90" s="366" t="str">
        <f aca="false">IF(F90&gt;0,ROUNDDOWN(IF(E90&lt;[1]Main!$B$32,[1]Main!$B$34,IF(E90&gt;=[1]Main!$B$31,0,IF(E90&gt;=[1]Main!$B$32,([1]Main!$B$31-E90)*([1]Main!$B$33/100)))),0),"")</f>
        <v/>
      </c>
      <c r="C90" s="367" t="s">
        <v>159</v>
      </c>
      <c r="D90" s="368" t="s">
        <v>14</v>
      </c>
      <c r="E90" s="369" t="str">
        <f aca="false">IF(F90&gt;0,AVERAGE(G90:BD90),"")</f>
        <v/>
      </c>
      <c r="F90" s="370" t="n">
        <f aca="false">COUNT(G90:BD90)</f>
        <v>0</v>
      </c>
      <c r="G90" s="346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  <c r="AI90" s="347"/>
      <c r="AJ90" s="347"/>
      <c r="AK90" s="347"/>
      <c r="AL90" s="347"/>
      <c r="AM90" s="347"/>
      <c r="AN90" s="347"/>
      <c r="AO90" s="347"/>
      <c r="AP90" s="347"/>
      <c r="AQ90" s="347"/>
      <c r="AR90" s="347"/>
      <c r="AS90" s="347"/>
      <c r="AT90" s="347"/>
      <c r="AU90" s="347"/>
      <c r="AV90" s="347"/>
      <c r="AW90" s="347"/>
      <c r="AX90" s="347"/>
      <c r="AY90" s="347"/>
      <c r="AZ90" s="347"/>
      <c r="BA90" s="347"/>
      <c r="BB90" s="347"/>
      <c r="BC90" s="347"/>
      <c r="BD90" s="371"/>
      <c r="BE90" s="346"/>
      <c r="BF90" s="347"/>
      <c r="BG90" s="347"/>
      <c r="BH90" s="347"/>
      <c r="BI90" s="347"/>
      <c r="BJ90" s="347"/>
      <c r="BK90" s="347"/>
      <c r="BL90" s="347"/>
      <c r="BM90" s="347"/>
      <c r="BN90" s="347"/>
      <c r="BO90" s="0"/>
      <c r="BP90" s="0"/>
      <c r="BQ90" s="0"/>
      <c r="BR90" s="0"/>
    </row>
    <row r="91" customFormat="false" ht="12.75" hidden="false" customHeight="false" outlineLevel="0" collapsed="false">
      <c r="A91" s="365" t="n">
        <v>87</v>
      </c>
      <c r="B91" s="366" t="str">
        <f aca="false">IF(F91&gt;0,ROUNDDOWN(IF(E91&lt;[1]Main!$B$32,[1]Main!$B$34,IF(E91&gt;=[1]Main!$B$31,0,IF(E91&gt;=[1]Main!$B$32,([1]Main!$B$31-E91)*([1]Main!$B$33/100)))),0),"")</f>
        <v/>
      </c>
      <c r="C91" s="367" t="s">
        <v>160</v>
      </c>
      <c r="D91" s="368" t="s">
        <v>14</v>
      </c>
      <c r="E91" s="369" t="str">
        <f aca="false">IF(F91&gt;0,AVERAGE(G91:BD91),"")</f>
        <v/>
      </c>
      <c r="F91" s="370" t="n">
        <f aca="false">COUNT(G91:BD91)</f>
        <v>0</v>
      </c>
      <c r="G91" s="346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  <c r="AI91" s="347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71"/>
      <c r="BE91" s="346"/>
      <c r="BF91" s="347"/>
      <c r="BG91" s="347"/>
      <c r="BH91" s="347"/>
      <c r="BI91" s="347"/>
      <c r="BJ91" s="347"/>
      <c r="BK91" s="347"/>
      <c r="BL91" s="347"/>
      <c r="BM91" s="347"/>
      <c r="BN91" s="347"/>
      <c r="BO91" s="0"/>
      <c r="BP91" s="0"/>
      <c r="BQ91" s="0"/>
      <c r="BR91" s="0"/>
    </row>
    <row r="92" customFormat="false" ht="12.75" hidden="false" customHeight="false" outlineLevel="0" collapsed="false">
      <c r="A92" s="365" t="n">
        <v>88</v>
      </c>
      <c r="B92" s="366" t="str">
        <f aca="false">IF(F92&gt;0,ROUNDDOWN(IF(E92&lt;[1]Main!$B$32,[1]Main!$B$34,IF(E92&gt;=[1]Main!$B$31,0,IF(E92&gt;=[1]Main!$B$32,([1]Main!$B$31-E92)*([1]Main!$B$33/100)))),0),"")</f>
        <v/>
      </c>
      <c r="C92" s="367" t="s">
        <v>161</v>
      </c>
      <c r="D92" s="368" t="s">
        <v>14</v>
      </c>
      <c r="E92" s="369" t="str">
        <f aca="false">IF(F92&gt;0,AVERAGE(G92:BD92),"")</f>
        <v/>
      </c>
      <c r="F92" s="370" t="n">
        <f aca="false">COUNT(G92:BD92)</f>
        <v>0</v>
      </c>
      <c r="G92" s="346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  <c r="AO92" s="347"/>
      <c r="AP92" s="347"/>
      <c r="AQ92" s="347"/>
      <c r="AR92" s="347"/>
      <c r="AS92" s="347"/>
      <c r="AT92" s="347"/>
      <c r="AU92" s="347"/>
      <c r="AV92" s="347"/>
      <c r="AW92" s="347"/>
      <c r="AX92" s="347"/>
      <c r="AY92" s="347"/>
      <c r="AZ92" s="347"/>
      <c r="BA92" s="347"/>
      <c r="BB92" s="347"/>
      <c r="BC92" s="347"/>
      <c r="BD92" s="371"/>
      <c r="BE92" s="346"/>
      <c r="BF92" s="347"/>
      <c r="BG92" s="347"/>
      <c r="BH92" s="347"/>
      <c r="BI92" s="347"/>
      <c r="BJ92" s="347"/>
      <c r="BK92" s="347"/>
      <c r="BL92" s="347"/>
      <c r="BM92" s="347"/>
      <c r="BN92" s="347"/>
      <c r="BO92" s="0"/>
      <c r="BP92" s="0"/>
      <c r="BQ92" s="0"/>
      <c r="BR92" s="0"/>
    </row>
    <row r="93" customFormat="false" ht="12.75" hidden="false" customHeight="false" outlineLevel="0" collapsed="false">
      <c r="A93" s="365" t="n">
        <v>89</v>
      </c>
      <c r="B93" s="366" t="str">
        <f aca="false">IF(F93&gt;0,ROUNDDOWN(IF(E93&lt;[1]Main!$B$32,[1]Main!$B$34,IF(E93&gt;=[1]Main!$B$31,0,IF(E93&gt;=[1]Main!$B$32,([1]Main!$B$31-E93)*([1]Main!$B$33/100)))),0),"")</f>
        <v/>
      </c>
      <c r="C93" s="367" t="s">
        <v>162</v>
      </c>
      <c r="D93" s="368" t="s">
        <v>14</v>
      </c>
      <c r="E93" s="369" t="str">
        <f aca="false">IF(F93&gt;0,AVERAGE(G93:BD93),"")</f>
        <v/>
      </c>
      <c r="F93" s="370" t="n">
        <f aca="false">COUNT(G93:BD93)</f>
        <v>0</v>
      </c>
      <c r="G93" s="346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  <c r="T93" s="347"/>
      <c r="U93" s="347"/>
      <c r="V93" s="347"/>
      <c r="W93" s="347"/>
      <c r="X93" s="347"/>
      <c r="Y93" s="347"/>
      <c r="Z93" s="347"/>
      <c r="AA93" s="347"/>
      <c r="AB93" s="347"/>
      <c r="AC93" s="347"/>
      <c r="AD93" s="347"/>
      <c r="AE93" s="347"/>
      <c r="AF93" s="347"/>
      <c r="AG93" s="347"/>
      <c r="AH93" s="347"/>
      <c r="AI93" s="347"/>
      <c r="AJ93" s="347"/>
      <c r="AK93" s="347"/>
      <c r="AL93" s="347"/>
      <c r="AM93" s="347"/>
      <c r="AN93" s="347"/>
      <c r="AO93" s="347"/>
      <c r="AP93" s="347"/>
      <c r="AQ93" s="347"/>
      <c r="AR93" s="347"/>
      <c r="AS93" s="347"/>
      <c r="AT93" s="347"/>
      <c r="AU93" s="347"/>
      <c r="AV93" s="347"/>
      <c r="AW93" s="347"/>
      <c r="AX93" s="347"/>
      <c r="AY93" s="347"/>
      <c r="AZ93" s="347"/>
      <c r="BA93" s="347"/>
      <c r="BB93" s="347"/>
      <c r="BC93" s="347"/>
      <c r="BD93" s="371"/>
      <c r="BE93" s="346"/>
      <c r="BF93" s="347"/>
      <c r="BG93" s="347"/>
      <c r="BH93" s="347"/>
      <c r="BI93" s="347"/>
      <c r="BJ93" s="347"/>
      <c r="BK93" s="347"/>
      <c r="BL93" s="347"/>
      <c r="BM93" s="347"/>
      <c r="BN93" s="347"/>
      <c r="BO93" s="0"/>
      <c r="BP93" s="0"/>
      <c r="BQ93" s="0"/>
      <c r="BR93" s="0"/>
    </row>
    <row r="94" customFormat="false" ht="12.75" hidden="false" customHeight="false" outlineLevel="0" collapsed="false">
      <c r="A94" s="365" t="n">
        <v>90</v>
      </c>
      <c r="B94" s="366" t="str">
        <f aca="false">IF(F94&gt;0,ROUNDDOWN(IF(E94&lt;[1]Main!$B$32,[1]Main!$B$34,IF(E94&gt;=[1]Main!$B$31,0,IF(E94&gt;=[1]Main!$B$32,([1]Main!$B$31-E94)*([1]Main!$B$33/100)))),0),"")</f>
        <v/>
      </c>
      <c r="C94" s="367" t="s">
        <v>163</v>
      </c>
      <c r="D94" s="368" t="s">
        <v>24</v>
      </c>
      <c r="E94" s="369" t="str">
        <f aca="false">IF(F94&gt;0,AVERAGE(G94:BD94),"")</f>
        <v/>
      </c>
      <c r="F94" s="370" t="n">
        <f aca="false">COUNT(G94:BD94)</f>
        <v>0</v>
      </c>
      <c r="G94" s="346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  <c r="T94" s="347"/>
      <c r="U94" s="347"/>
      <c r="V94" s="347"/>
      <c r="W94" s="347"/>
      <c r="X94" s="347"/>
      <c r="Y94" s="347"/>
      <c r="Z94" s="347"/>
      <c r="AA94" s="347"/>
      <c r="AB94" s="347"/>
      <c r="AC94" s="347"/>
      <c r="AD94" s="347"/>
      <c r="AE94" s="347"/>
      <c r="AF94" s="347"/>
      <c r="AG94" s="347"/>
      <c r="AH94" s="347"/>
      <c r="AI94" s="347"/>
      <c r="AJ94" s="347"/>
      <c r="AK94" s="347"/>
      <c r="AL94" s="347"/>
      <c r="AM94" s="347"/>
      <c r="AN94" s="347"/>
      <c r="AO94" s="347"/>
      <c r="AP94" s="347"/>
      <c r="AQ94" s="347"/>
      <c r="AR94" s="347"/>
      <c r="AS94" s="347"/>
      <c r="AT94" s="347"/>
      <c r="AU94" s="347"/>
      <c r="AV94" s="347"/>
      <c r="AW94" s="347"/>
      <c r="AX94" s="347"/>
      <c r="AY94" s="347"/>
      <c r="AZ94" s="347"/>
      <c r="BA94" s="347"/>
      <c r="BB94" s="347"/>
      <c r="BC94" s="347"/>
      <c r="BD94" s="371"/>
      <c r="BE94" s="346"/>
      <c r="BF94" s="347"/>
      <c r="BG94" s="347"/>
      <c r="BH94" s="347"/>
      <c r="BI94" s="347"/>
      <c r="BJ94" s="347"/>
      <c r="BK94" s="347"/>
      <c r="BL94" s="347"/>
      <c r="BM94" s="347"/>
      <c r="BN94" s="347"/>
      <c r="BO94" s="0"/>
      <c r="BP94" s="0"/>
      <c r="BQ94" s="0"/>
      <c r="BR94" s="0"/>
    </row>
    <row r="95" customFormat="false" ht="12.75" hidden="false" customHeight="false" outlineLevel="0" collapsed="false">
      <c r="A95" s="365" t="n">
        <v>91</v>
      </c>
      <c r="B95" s="366" t="str">
        <f aca="false">IF(F95&gt;0,ROUNDDOWN(IF(E95&lt;[1]Main!$B$32,[1]Main!$B$34,IF(E95&gt;=[1]Main!$B$31,0,IF(E95&gt;=[1]Main!$B$32,([1]Main!$B$31-E95)*([1]Main!$B$33/100)))),0),"")</f>
        <v/>
      </c>
      <c r="C95" s="367" t="s">
        <v>164</v>
      </c>
      <c r="D95" s="368" t="s">
        <v>14</v>
      </c>
      <c r="E95" s="369" t="str">
        <f aca="false">IF(F95&gt;0,AVERAGE(G95:BD95),"")</f>
        <v/>
      </c>
      <c r="F95" s="370" t="n">
        <f aca="false">COUNT(G95:BD95)</f>
        <v>0</v>
      </c>
      <c r="G95" s="346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  <c r="T95" s="347"/>
      <c r="U95" s="347"/>
      <c r="V95" s="347"/>
      <c r="W95" s="347"/>
      <c r="X95" s="347"/>
      <c r="Y95" s="347"/>
      <c r="Z95" s="347"/>
      <c r="AA95" s="347"/>
      <c r="AB95" s="347"/>
      <c r="AC95" s="347"/>
      <c r="AD95" s="347"/>
      <c r="AE95" s="347"/>
      <c r="AF95" s="347"/>
      <c r="AG95" s="347"/>
      <c r="AH95" s="347"/>
      <c r="AI95" s="347"/>
      <c r="AJ95" s="347"/>
      <c r="AK95" s="347"/>
      <c r="AL95" s="347"/>
      <c r="AM95" s="347"/>
      <c r="AN95" s="347"/>
      <c r="AO95" s="347"/>
      <c r="AP95" s="347"/>
      <c r="AQ95" s="347"/>
      <c r="AR95" s="347"/>
      <c r="AS95" s="347"/>
      <c r="AT95" s="347"/>
      <c r="AU95" s="347"/>
      <c r="AV95" s="347"/>
      <c r="AW95" s="347"/>
      <c r="AX95" s="347"/>
      <c r="AY95" s="347"/>
      <c r="AZ95" s="347"/>
      <c r="BA95" s="347"/>
      <c r="BB95" s="347"/>
      <c r="BC95" s="347"/>
      <c r="BD95" s="371"/>
      <c r="BE95" s="346"/>
      <c r="BF95" s="347"/>
      <c r="BG95" s="347"/>
      <c r="BH95" s="347"/>
      <c r="BI95" s="347"/>
      <c r="BJ95" s="347"/>
      <c r="BK95" s="347"/>
      <c r="BL95" s="347"/>
      <c r="BM95" s="347"/>
      <c r="BN95" s="347"/>
      <c r="BO95" s="0"/>
      <c r="BP95" s="0"/>
      <c r="BQ95" s="0"/>
      <c r="BR95" s="0"/>
    </row>
    <row r="96" customFormat="false" ht="12.75" hidden="false" customHeight="false" outlineLevel="0" collapsed="false">
      <c r="A96" s="365" t="n">
        <v>92</v>
      </c>
      <c r="B96" s="366" t="str">
        <f aca="false">IF(F96&gt;0,ROUNDDOWN(IF(E96&lt;[1]Main!$B$32,[1]Main!$B$34,IF(E96&gt;=[1]Main!$B$31,0,IF(E96&gt;=[1]Main!$B$32,([1]Main!$B$31-E96)*([1]Main!$B$33/100)))),0),"")</f>
        <v/>
      </c>
      <c r="C96" s="367" t="s">
        <v>165</v>
      </c>
      <c r="D96" s="368" t="s">
        <v>14</v>
      </c>
      <c r="E96" s="369" t="str">
        <f aca="false">IF(F96&gt;0,AVERAGE(G96:BD96),"")</f>
        <v/>
      </c>
      <c r="F96" s="370" t="n">
        <f aca="false">COUNT(G96:BD96)</f>
        <v>0</v>
      </c>
      <c r="G96" s="346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  <c r="T96" s="347"/>
      <c r="U96" s="347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  <c r="AF96" s="347"/>
      <c r="AG96" s="347"/>
      <c r="AH96" s="347"/>
      <c r="AI96" s="347"/>
      <c r="AJ96" s="347"/>
      <c r="AK96" s="347"/>
      <c r="AL96" s="347"/>
      <c r="AM96" s="347"/>
      <c r="AN96" s="347"/>
      <c r="AO96" s="347"/>
      <c r="AP96" s="347"/>
      <c r="AQ96" s="347"/>
      <c r="AR96" s="347"/>
      <c r="AS96" s="347"/>
      <c r="AT96" s="347"/>
      <c r="AU96" s="347"/>
      <c r="AV96" s="347"/>
      <c r="AW96" s="347"/>
      <c r="AX96" s="347"/>
      <c r="AY96" s="347"/>
      <c r="AZ96" s="347"/>
      <c r="BA96" s="347"/>
      <c r="BB96" s="347"/>
      <c r="BC96" s="347"/>
      <c r="BD96" s="371"/>
      <c r="BE96" s="346"/>
      <c r="BF96" s="347"/>
      <c r="BG96" s="347"/>
      <c r="BH96" s="347"/>
      <c r="BI96" s="347"/>
      <c r="BJ96" s="347"/>
      <c r="BK96" s="347"/>
      <c r="BL96" s="347"/>
      <c r="BM96" s="347"/>
      <c r="BN96" s="347"/>
      <c r="BO96" s="0"/>
      <c r="BP96" s="0"/>
      <c r="BQ96" s="359"/>
      <c r="BR96" s="359"/>
      <c r="BS96" s="356"/>
      <c r="BT96" s="356"/>
      <c r="BU96" s="356"/>
      <c r="BV96" s="356"/>
      <c r="BW96" s="356"/>
      <c r="BX96" s="356"/>
    </row>
    <row r="97" customFormat="false" ht="12.75" hidden="false" customHeight="false" outlineLevel="0" collapsed="false">
      <c r="A97" s="365" t="n">
        <v>93</v>
      </c>
      <c r="B97" s="366" t="str">
        <f aca="false">IF(F97&gt;0,ROUNDDOWN(IF(E97&lt;[1]Main!$B$32,[1]Main!$B$34,IF(E97&gt;=[1]Main!$B$31,0,IF(E97&gt;=[1]Main!$B$32,([1]Main!$B$31-E97)*([1]Main!$B$33/100)))),0),"")</f>
        <v/>
      </c>
      <c r="C97" s="367" t="s">
        <v>166</v>
      </c>
      <c r="D97" s="368" t="s">
        <v>14</v>
      </c>
      <c r="E97" s="369" t="str">
        <f aca="false">IF(F97&gt;0,AVERAGE(G97:BD97),"")</f>
        <v/>
      </c>
      <c r="F97" s="370" t="n">
        <f aca="false">COUNT(G97:BD97)</f>
        <v>0</v>
      </c>
      <c r="G97" s="346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  <c r="T97" s="347"/>
      <c r="U97" s="347"/>
      <c r="V97" s="347"/>
      <c r="W97" s="347"/>
      <c r="X97" s="347"/>
      <c r="Y97" s="347"/>
      <c r="Z97" s="347"/>
      <c r="AA97" s="347"/>
      <c r="AB97" s="347"/>
      <c r="AC97" s="347"/>
      <c r="AD97" s="347"/>
      <c r="AE97" s="347"/>
      <c r="AF97" s="347"/>
      <c r="AG97" s="347"/>
      <c r="AH97" s="347"/>
      <c r="AI97" s="347"/>
      <c r="AJ97" s="347"/>
      <c r="AK97" s="347"/>
      <c r="AL97" s="347"/>
      <c r="AM97" s="347"/>
      <c r="AN97" s="347"/>
      <c r="AO97" s="347"/>
      <c r="AP97" s="347"/>
      <c r="AQ97" s="347"/>
      <c r="AR97" s="347"/>
      <c r="AS97" s="347"/>
      <c r="AT97" s="347"/>
      <c r="AU97" s="347"/>
      <c r="AV97" s="347"/>
      <c r="AW97" s="347"/>
      <c r="AX97" s="347"/>
      <c r="AY97" s="347"/>
      <c r="AZ97" s="347"/>
      <c r="BA97" s="347"/>
      <c r="BB97" s="347"/>
      <c r="BC97" s="347"/>
      <c r="BD97" s="371"/>
      <c r="BE97" s="346"/>
      <c r="BF97" s="347"/>
      <c r="BG97" s="347"/>
      <c r="BH97" s="347"/>
      <c r="BI97" s="347"/>
      <c r="BJ97" s="347"/>
      <c r="BK97" s="347"/>
      <c r="BL97" s="347"/>
      <c r="BM97" s="347"/>
      <c r="BN97" s="347"/>
      <c r="BO97" s="0"/>
      <c r="BP97" s="0"/>
      <c r="BQ97" s="0"/>
      <c r="BR97" s="0"/>
    </row>
    <row r="98" customFormat="false" ht="12.75" hidden="false" customHeight="false" outlineLevel="0" collapsed="false">
      <c r="A98" s="365" t="n">
        <v>94</v>
      </c>
      <c r="B98" s="366" t="str">
        <f aca="false">IF(F98&gt;0,ROUNDDOWN(IF(E98&lt;[1]Main!$B$32,[1]Main!$B$34,IF(E98&gt;=[1]Main!$B$31,0,IF(E98&gt;=[1]Main!$B$32,([1]Main!$B$31-E98)*([1]Main!$B$33/100)))),0),"")</f>
        <v/>
      </c>
      <c r="C98" s="367" t="s">
        <v>167</v>
      </c>
      <c r="D98" s="368" t="s">
        <v>14</v>
      </c>
      <c r="E98" s="369" t="str">
        <f aca="false">IF(F98&gt;0,AVERAGE(G98:BD98),"")</f>
        <v/>
      </c>
      <c r="F98" s="370" t="n">
        <f aca="false">COUNT(G98:BD98)</f>
        <v>0</v>
      </c>
      <c r="G98" s="346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  <c r="AL98" s="347"/>
      <c r="AM98" s="347"/>
      <c r="AN98" s="347"/>
      <c r="AO98" s="347"/>
      <c r="AP98" s="347"/>
      <c r="AQ98" s="347"/>
      <c r="AR98" s="347"/>
      <c r="AS98" s="347"/>
      <c r="AT98" s="347"/>
      <c r="AU98" s="347"/>
      <c r="AV98" s="347"/>
      <c r="AW98" s="347"/>
      <c r="AX98" s="347"/>
      <c r="AY98" s="347"/>
      <c r="AZ98" s="347"/>
      <c r="BA98" s="347"/>
      <c r="BB98" s="347"/>
      <c r="BC98" s="347"/>
      <c r="BD98" s="371"/>
      <c r="BE98" s="346"/>
      <c r="BF98" s="347"/>
      <c r="BG98" s="347"/>
      <c r="BH98" s="347"/>
      <c r="BI98" s="347"/>
      <c r="BJ98" s="347"/>
      <c r="BK98" s="347"/>
      <c r="BL98" s="347"/>
      <c r="BM98" s="347"/>
      <c r="BN98" s="347"/>
      <c r="BO98" s="0"/>
      <c r="BP98" s="0"/>
      <c r="BQ98" s="0"/>
      <c r="BR98" s="0"/>
    </row>
    <row r="99" customFormat="false" ht="12.75" hidden="false" customHeight="false" outlineLevel="0" collapsed="false">
      <c r="A99" s="365" t="n">
        <v>95</v>
      </c>
      <c r="B99" s="366" t="str">
        <f aca="false">IF(F99&gt;0,ROUNDDOWN(IF(E99&lt;[1]Main!$B$32,[1]Main!$B$34,IF(E99&gt;=[1]Main!$B$31,0,IF(E99&gt;=[1]Main!$B$32,([1]Main!$B$31-E99)*([1]Main!$B$33/100)))),0),"")</f>
        <v/>
      </c>
      <c r="C99" s="367" t="s">
        <v>168</v>
      </c>
      <c r="D99" s="368" t="s">
        <v>14</v>
      </c>
      <c r="E99" s="369" t="str">
        <f aca="false">IF(F99&gt;0,AVERAGE(G99:BD99),"")</f>
        <v/>
      </c>
      <c r="F99" s="370" t="n">
        <f aca="false">COUNT(G99:BD99)</f>
        <v>0</v>
      </c>
      <c r="G99" s="346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  <c r="AL99" s="347"/>
      <c r="AM99" s="347"/>
      <c r="AN99" s="347"/>
      <c r="AO99" s="347"/>
      <c r="AP99" s="347"/>
      <c r="AQ99" s="347"/>
      <c r="AR99" s="347"/>
      <c r="AS99" s="347"/>
      <c r="AT99" s="347"/>
      <c r="AU99" s="347"/>
      <c r="AV99" s="347"/>
      <c r="AW99" s="347"/>
      <c r="AX99" s="347"/>
      <c r="AY99" s="347"/>
      <c r="AZ99" s="347"/>
      <c r="BA99" s="347"/>
      <c r="BB99" s="347"/>
      <c r="BC99" s="347"/>
      <c r="BD99" s="371"/>
      <c r="BE99" s="346"/>
      <c r="BF99" s="347"/>
      <c r="BG99" s="347"/>
      <c r="BH99" s="347"/>
      <c r="BI99" s="347"/>
      <c r="BJ99" s="347"/>
      <c r="BK99" s="347"/>
      <c r="BL99" s="347"/>
      <c r="BM99" s="347"/>
      <c r="BN99" s="347"/>
      <c r="BO99" s="0"/>
      <c r="BP99" s="0"/>
      <c r="BQ99" s="0"/>
      <c r="BR99" s="0"/>
    </row>
    <row r="100" customFormat="false" ht="12.75" hidden="false" customHeight="false" outlineLevel="0" collapsed="false">
      <c r="A100" s="365" t="n">
        <v>96</v>
      </c>
      <c r="B100" s="366" t="str">
        <f aca="false">IF(F100&gt;0,ROUNDDOWN(IF(E100&lt;[1]Main!$B$32,[1]Main!$B$34,IF(E100&gt;=[1]Main!$B$31,0,IF(E100&gt;=[1]Main!$B$32,([1]Main!$B$31-E100)*([1]Main!$B$33/100)))),0),"")</f>
        <v/>
      </c>
      <c r="C100" s="367" t="s">
        <v>169</v>
      </c>
      <c r="D100" s="368" t="s">
        <v>14</v>
      </c>
      <c r="E100" s="369" t="str">
        <f aca="false">IF(F100&gt;0,AVERAGE(G100:BD100),"")</f>
        <v/>
      </c>
      <c r="F100" s="370" t="n">
        <f aca="false">COUNT(G100:BD100)</f>
        <v>0</v>
      </c>
      <c r="G100" s="346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  <c r="T100" s="347"/>
      <c r="U100" s="347"/>
      <c r="V100" s="347"/>
      <c r="W100" s="347"/>
      <c r="X100" s="347"/>
      <c r="Y100" s="347"/>
      <c r="Z100" s="347"/>
      <c r="AA100" s="347"/>
      <c r="AB100" s="347"/>
      <c r="AC100" s="347"/>
      <c r="AD100" s="347"/>
      <c r="AE100" s="347"/>
      <c r="AF100" s="347"/>
      <c r="AG100" s="347"/>
      <c r="AH100" s="347"/>
      <c r="AI100" s="347"/>
      <c r="AJ100" s="347"/>
      <c r="AK100" s="347"/>
      <c r="AL100" s="347"/>
      <c r="AM100" s="347"/>
      <c r="AN100" s="347"/>
      <c r="AO100" s="347"/>
      <c r="AP100" s="347"/>
      <c r="AQ100" s="347"/>
      <c r="AR100" s="347"/>
      <c r="AS100" s="347"/>
      <c r="AT100" s="347"/>
      <c r="AU100" s="347"/>
      <c r="AV100" s="347"/>
      <c r="AW100" s="347"/>
      <c r="AX100" s="347"/>
      <c r="AY100" s="347"/>
      <c r="AZ100" s="347"/>
      <c r="BA100" s="347"/>
      <c r="BB100" s="347"/>
      <c r="BC100" s="347"/>
      <c r="BD100" s="371"/>
      <c r="BE100" s="346"/>
      <c r="BF100" s="347"/>
      <c r="BG100" s="347"/>
      <c r="BH100" s="347"/>
      <c r="BI100" s="347"/>
      <c r="BJ100" s="347"/>
      <c r="BK100" s="347"/>
      <c r="BL100" s="347"/>
      <c r="BM100" s="347"/>
      <c r="BN100" s="347"/>
      <c r="BO100" s="0"/>
      <c r="BP100" s="0"/>
      <c r="BQ100" s="0"/>
      <c r="BR100" s="0"/>
    </row>
    <row r="101" customFormat="false" ht="12.75" hidden="false" customHeight="false" outlineLevel="0" collapsed="false">
      <c r="A101" s="365" t="n">
        <v>97</v>
      </c>
      <c r="B101" s="366" t="str">
        <f aca="false">IF(F101&gt;0,ROUNDDOWN(IF(E101&lt;[1]Main!$B$32,[1]Main!$B$34,IF(E101&gt;=[1]Main!$B$31,0,IF(E101&gt;=[1]Main!$B$32,([1]Main!$B$31-E101)*([1]Main!$B$33/100)))),0),"")</f>
        <v/>
      </c>
      <c r="C101" s="367" t="s">
        <v>170</v>
      </c>
      <c r="D101" s="368" t="s">
        <v>14</v>
      </c>
      <c r="E101" s="369" t="str">
        <f aca="false">IF(F101&gt;0,AVERAGE(G101:BD101),"")</f>
        <v/>
      </c>
      <c r="F101" s="370" t="n">
        <f aca="false">COUNT(G101:BD101)</f>
        <v>0</v>
      </c>
      <c r="G101" s="346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  <c r="T101" s="347"/>
      <c r="U101" s="347"/>
      <c r="V101" s="347"/>
      <c r="W101" s="347"/>
      <c r="X101" s="347"/>
      <c r="Y101" s="347"/>
      <c r="Z101" s="347"/>
      <c r="AA101" s="347"/>
      <c r="AB101" s="347"/>
      <c r="AC101" s="347"/>
      <c r="AD101" s="347"/>
      <c r="AE101" s="347"/>
      <c r="AF101" s="347"/>
      <c r="AG101" s="347"/>
      <c r="AH101" s="347"/>
      <c r="AI101" s="347"/>
      <c r="AJ101" s="347"/>
      <c r="AK101" s="347"/>
      <c r="AL101" s="347"/>
      <c r="AM101" s="347"/>
      <c r="AN101" s="347"/>
      <c r="AO101" s="347"/>
      <c r="AP101" s="347"/>
      <c r="AQ101" s="347"/>
      <c r="AR101" s="347"/>
      <c r="AS101" s="347"/>
      <c r="AT101" s="347"/>
      <c r="AU101" s="347"/>
      <c r="AV101" s="347"/>
      <c r="AW101" s="347"/>
      <c r="AX101" s="347"/>
      <c r="AY101" s="347"/>
      <c r="AZ101" s="347"/>
      <c r="BA101" s="347"/>
      <c r="BB101" s="347"/>
      <c r="BC101" s="347"/>
      <c r="BD101" s="371"/>
      <c r="BE101" s="346"/>
      <c r="BF101" s="347"/>
      <c r="BG101" s="347"/>
      <c r="BH101" s="347"/>
      <c r="BI101" s="347"/>
      <c r="BJ101" s="347"/>
      <c r="BK101" s="347"/>
      <c r="BL101" s="347"/>
      <c r="BM101" s="347"/>
      <c r="BN101" s="347"/>
      <c r="BO101" s="0"/>
      <c r="BP101" s="0"/>
      <c r="BQ101" s="0"/>
      <c r="BR101" s="0"/>
    </row>
    <row r="102" customFormat="false" ht="12.75" hidden="false" customHeight="false" outlineLevel="0" collapsed="false">
      <c r="A102" s="365" t="n">
        <v>98</v>
      </c>
      <c r="B102" s="366" t="str">
        <f aca="false">IF(F102&gt;0,ROUNDDOWN(IF(E102&lt;[1]Main!$B$32,[1]Main!$B$34,IF(E102&gt;=[1]Main!$B$31,0,IF(E102&gt;=[1]Main!$B$32,([1]Main!$B$31-E102)*([1]Main!$B$33/100)))),0),"")</f>
        <v/>
      </c>
      <c r="C102" s="367" t="s">
        <v>171</v>
      </c>
      <c r="D102" s="368" t="s">
        <v>14</v>
      </c>
      <c r="E102" s="369" t="str">
        <f aca="false">IF(F102&gt;0,AVERAGE(G102:BD102),"")</f>
        <v/>
      </c>
      <c r="F102" s="370" t="n">
        <f aca="false">COUNT(G102:BD102)</f>
        <v>0</v>
      </c>
      <c r="G102" s="346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  <c r="T102" s="347"/>
      <c r="U102" s="347"/>
      <c r="V102" s="347"/>
      <c r="W102" s="347"/>
      <c r="X102" s="347"/>
      <c r="Y102" s="347"/>
      <c r="Z102" s="347"/>
      <c r="AA102" s="347"/>
      <c r="AB102" s="347"/>
      <c r="AC102" s="347"/>
      <c r="AD102" s="347"/>
      <c r="AE102" s="347"/>
      <c r="AF102" s="347"/>
      <c r="AG102" s="347"/>
      <c r="AH102" s="347"/>
      <c r="AI102" s="347"/>
      <c r="AJ102" s="347"/>
      <c r="AK102" s="347"/>
      <c r="AL102" s="347"/>
      <c r="AM102" s="347"/>
      <c r="AN102" s="347"/>
      <c r="AO102" s="347"/>
      <c r="AP102" s="347"/>
      <c r="AQ102" s="347"/>
      <c r="AR102" s="347"/>
      <c r="AS102" s="347"/>
      <c r="AT102" s="347"/>
      <c r="AU102" s="347"/>
      <c r="AV102" s="347"/>
      <c r="AW102" s="347"/>
      <c r="AX102" s="347"/>
      <c r="AY102" s="347"/>
      <c r="AZ102" s="347"/>
      <c r="BA102" s="347"/>
      <c r="BB102" s="347"/>
      <c r="BC102" s="347"/>
      <c r="BD102" s="371"/>
      <c r="BE102" s="346"/>
      <c r="BF102" s="347"/>
      <c r="BG102" s="347"/>
      <c r="BH102" s="347"/>
      <c r="BI102" s="347"/>
      <c r="BJ102" s="347"/>
      <c r="BK102" s="347"/>
      <c r="BL102" s="347"/>
      <c r="BM102" s="347"/>
      <c r="BN102" s="347"/>
      <c r="BO102" s="0"/>
      <c r="BP102" s="0"/>
      <c r="BQ102" s="0"/>
      <c r="BR102" s="0"/>
    </row>
    <row r="103" customFormat="false" ht="12.75" hidden="false" customHeight="false" outlineLevel="0" collapsed="false">
      <c r="A103" s="365" t="n">
        <v>99</v>
      </c>
      <c r="B103" s="366" t="str">
        <f aca="false">IF(F103&gt;0,ROUNDDOWN(IF(E103&lt;[1]Main!$B$32,[1]Main!$B$34,IF(E103&gt;=[1]Main!$B$31,0,IF(E103&gt;=[1]Main!$B$32,([1]Main!$B$31-E103)*([1]Main!$B$33/100)))),0),"")</f>
        <v/>
      </c>
      <c r="C103" s="367" t="s">
        <v>172</v>
      </c>
      <c r="D103" s="368" t="s">
        <v>14</v>
      </c>
      <c r="E103" s="369" t="str">
        <f aca="false">IF(F103&gt;0,AVERAGE(G103:BD103),"")</f>
        <v/>
      </c>
      <c r="F103" s="370" t="n">
        <f aca="false">COUNT(G103:BD103)</f>
        <v>0</v>
      </c>
      <c r="G103" s="346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  <c r="T103" s="347"/>
      <c r="U103" s="347"/>
      <c r="V103" s="347"/>
      <c r="W103" s="347"/>
      <c r="X103" s="347"/>
      <c r="Y103" s="347"/>
      <c r="Z103" s="347"/>
      <c r="AA103" s="347"/>
      <c r="AB103" s="347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  <c r="AO103" s="347"/>
      <c r="AP103" s="347"/>
      <c r="AQ103" s="347"/>
      <c r="AR103" s="347"/>
      <c r="AS103" s="347"/>
      <c r="AT103" s="347"/>
      <c r="AU103" s="347"/>
      <c r="AV103" s="347"/>
      <c r="AW103" s="347"/>
      <c r="AX103" s="347"/>
      <c r="AY103" s="347"/>
      <c r="AZ103" s="347"/>
      <c r="BA103" s="347"/>
      <c r="BB103" s="347"/>
      <c r="BC103" s="347"/>
      <c r="BD103" s="371"/>
      <c r="BE103" s="346"/>
      <c r="BF103" s="347"/>
      <c r="BG103" s="347"/>
      <c r="BH103" s="347"/>
      <c r="BI103" s="347"/>
      <c r="BJ103" s="347"/>
      <c r="BK103" s="347"/>
      <c r="BL103" s="347"/>
      <c r="BM103" s="347"/>
      <c r="BN103" s="347"/>
      <c r="BO103" s="0"/>
      <c r="BP103" s="0"/>
      <c r="BQ103" s="0"/>
      <c r="BR103" s="0"/>
    </row>
    <row r="104" customFormat="false" ht="12.75" hidden="false" customHeight="false" outlineLevel="0" collapsed="false">
      <c r="A104" s="365" t="n">
        <v>100</v>
      </c>
      <c r="B104" s="366" t="str">
        <f aca="false">IF(F104&gt;0,ROUNDDOWN(IF(E104&lt;[1]Main!$B$32,[1]Main!$B$34,IF(E104&gt;=[1]Main!$B$31,0,IF(E104&gt;=[1]Main!$B$32,([1]Main!$B$31-E104)*([1]Main!$B$33/100)))),0),"")</f>
        <v/>
      </c>
      <c r="C104" s="367" t="s">
        <v>173</v>
      </c>
      <c r="D104" s="368" t="s">
        <v>24</v>
      </c>
      <c r="E104" s="369" t="str">
        <f aca="false">IF(F104&gt;0,AVERAGE(G104:BD104),"")</f>
        <v/>
      </c>
      <c r="F104" s="370" t="n">
        <f aca="false">COUNT(G104:BD104)</f>
        <v>0</v>
      </c>
      <c r="G104" s="346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  <c r="T104" s="347"/>
      <c r="U104" s="347"/>
      <c r="V104" s="347"/>
      <c r="W104" s="347"/>
      <c r="X104" s="347"/>
      <c r="Y104" s="347"/>
      <c r="Z104" s="347"/>
      <c r="AA104" s="347"/>
      <c r="AB104" s="347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  <c r="AO104" s="347"/>
      <c r="AP104" s="347"/>
      <c r="AQ104" s="347"/>
      <c r="AR104" s="347"/>
      <c r="AS104" s="347"/>
      <c r="AT104" s="347"/>
      <c r="AU104" s="347"/>
      <c r="AV104" s="347"/>
      <c r="AW104" s="347"/>
      <c r="AX104" s="347"/>
      <c r="AY104" s="347"/>
      <c r="AZ104" s="347"/>
      <c r="BA104" s="347"/>
      <c r="BB104" s="347"/>
      <c r="BC104" s="347"/>
      <c r="BD104" s="371"/>
      <c r="BE104" s="346"/>
      <c r="BF104" s="347"/>
      <c r="BG104" s="347"/>
      <c r="BH104" s="347"/>
      <c r="BI104" s="347"/>
      <c r="BJ104" s="347"/>
      <c r="BK104" s="347"/>
      <c r="BL104" s="347"/>
      <c r="BM104" s="347"/>
      <c r="BN104" s="347"/>
      <c r="BO104" s="0"/>
      <c r="BP104" s="0"/>
      <c r="BQ104" s="0"/>
      <c r="BR104" s="0"/>
    </row>
    <row r="105" customFormat="false" ht="12.75" hidden="false" customHeight="false" outlineLevel="0" collapsed="false">
      <c r="A105" s="365" t="n">
        <v>101</v>
      </c>
      <c r="B105" s="366" t="str">
        <f aca="false">IF(F105&gt;0,ROUNDDOWN(IF(E105&lt;[1]Main!$B$32,[1]Main!$B$34,IF(E105&gt;=[1]Main!$B$31,0,IF(E105&gt;=[1]Main!$B$32,([1]Main!$B$31-E105)*([1]Main!$B$33/100)))),0),"")</f>
        <v/>
      </c>
      <c r="C105" s="367" t="s">
        <v>174</v>
      </c>
      <c r="D105" s="368" t="s">
        <v>24</v>
      </c>
      <c r="E105" s="369" t="str">
        <f aca="false">IF(F105&gt;0,AVERAGE(G105:BD105),"")</f>
        <v/>
      </c>
      <c r="F105" s="370" t="n">
        <f aca="false">COUNT(G105:BD105)</f>
        <v>0</v>
      </c>
      <c r="G105" s="346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347"/>
      <c r="AA105" s="347"/>
      <c r="AB105" s="347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  <c r="AO105" s="347"/>
      <c r="AP105" s="347"/>
      <c r="AQ105" s="347"/>
      <c r="AR105" s="347"/>
      <c r="AS105" s="347"/>
      <c r="AT105" s="347"/>
      <c r="AU105" s="347"/>
      <c r="AV105" s="347"/>
      <c r="AW105" s="347"/>
      <c r="AX105" s="347"/>
      <c r="AY105" s="347"/>
      <c r="AZ105" s="347"/>
      <c r="BA105" s="347"/>
      <c r="BB105" s="347"/>
      <c r="BC105" s="347"/>
      <c r="BD105" s="371"/>
      <c r="BE105" s="346"/>
      <c r="BF105" s="347"/>
      <c r="BG105" s="347"/>
      <c r="BH105" s="347"/>
      <c r="BI105" s="347"/>
      <c r="BJ105" s="347"/>
      <c r="BK105" s="347"/>
      <c r="BL105" s="347"/>
      <c r="BM105" s="347"/>
      <c r="BN105" s="347"/>
      <c r="BO105" s="0"/>
      <c r="BP105" s="0"/>
      <c r="BQ105" s="0"/>
      <c r="BR105" s="0"/>
    </row>
    <row r="106" customFormat="false" ht="12.75" hidden="false" customHeight="false" outlineLevel="0" collapsed="false">
      <c r="A106" s="365" t="n">
        <v>102</v>
      </c>
      <c r="B106" s="366" t="str">
        <f aca="false">IF(F106&gt;0,ROUNDDOWN(IF(E106&lt;[1]Main!$B$32,[1]Main!$B$34,IF(E106&gt;=[1]Main!$B$31,0,IF(E106&gt;=[1]Main!$B$32,([1]Main!$B$31-E106)*([1]Main!$B$33/100)))),0),"")</f>
        <v/>
      </c>
      <c r="C106" s="367" t="s">
        <v>175</v>
      </c>
      <c r="D106" s="368" t="s">
        <v>24</v>
      </c>
      <c r="E106" s="369" t="str">
        <f aca="false">IF(F106&gt;0,AVERAGE(G106:BD106),"")</f>
        <v/>
      </c>
      <c r="F106" s="370" t="n">
        <f aca="false">COUNT(G106:BD106)</f>
        <v>0</v>
      </c>
      <c r="G106" s="346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  <c r="T106" s="347"/>
      <c r="U106" s="347"/>
      <c r="V106" s="347"/>
      <c r="W106" s="347"/>
      <c r="X106" s="347"/>
      <c r="Y106" s="347"/>
      <c r="Z106" s="347"/>
      <c r="AA106" s="347"/>
      <c r="AB106" s="347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  <c r="AO106" s="347"/>
      <c r="AP106" s="347"/>
      <c r="AQ106" s="347"/>
      <c r="AR106" s="347"/>
      <c r="AS106" s="347"/>
      <c r="AT106" s="347"/>
      <c r="AU106" s="347"/>
      <c r="AV106" s="347"/>
      <c r="AW106" s="347"/>
      <c r="AX106" s="347"/>
      <c r="AY106" s="347"/>
      <c r="AZ106" s="347"/>
      <c r="BA106" s="347"/>
      <c r="BB106" s="347"/>
      <c r="BC106" s="347"/>
      <c r="BD106" s="371"/>
      <c r="BE106" s="346"/>
      <c r="BF106" s="347"/>
      <c r="BG106" s="347"/>
      <c r="BH106" s="347"/>
      <c r="BI106" s="347"/>
      <c r="BJ106" s="347"/>
      <c r="BK106" s="347"/>
      <c r="BL106" s="347"/>
      <c r="BM106" s="347"/>
      <c r="BN106" s="347"/>
      <c r="BO106" s="0"/>
      <c r="BP106" s="0"/>
      <c r="BQ106" s="0"/>
      <c r="BR106" s="0"/>
    </row>
    <row r="107" customFormat="false" ht="12.75" hidden="false" customHeight="false" outlineLevel="0" collapsed="false">
      <c r="A107" s="365" t="n">
        <v>103</v>
      </c>
      <c r="B107" s="366" t="str">
        <f aca="false">IF(F107&gt;0,ROUNDDOWN(IF(E107&lt;[1]Main!$B$32,[1]Main!$B$34,IF(E107&gt;=[1]Main!$B$31,0,IF(E107&gt;=[1]Main!$B$32,([1]Main!$B$31-E107)*([1]Main!$B$33/100)))),0),"")</f>
        <v/>
      </c>
      <c r="C107" s="367" t="s">
        <v>176</v>
      </c>
      <c r="D107" s="368" t="s">
        <v>14</v>
      </c>
      <c r="E107" s="369" t="str">
        <f aca="false">IF(F107&gt;0,AVERAGE(G107:BD107),"")</f>
        <v/>
      </c>
      <c r="F107" s="370" t="n">
        <f aca="false">COUNT(G107:BD107)</f>
        <v>0</v>
      </c>
      <c r="G107" s="346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  <c r="T107" s="347"/>
      <c r="U107" s="347"/>
      <c r="V107" s="347"/>
      <c r="W107" s="347"/>
      <c r="X107" s="347"/>
      <c r="Y107" s="347"/>
      <c r="Z107" s="347"/>
      <c r="AA107" s="347"/>
      <c r="AB107" s="347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  <c r="AO107" s="347"/>
      <c r="AP107" s="347"/>
      <c r="AQ107" s="347"/>
      <c r="AR107" s="347"/>
      <c r="AS107" s="347"/>
      <c r="AT107" s="347"/>
      <c r="AU107" s="347"/>
      <c r="AV107" s="347"/>
      <c r="AW107" s="347"/>
      <c r="AX107" s="347"/>
      <c r="AY107" s="347"/>
      <c r="AZ107" s="347"/>
      <c r="BA107" s="347"/>
      <c r="BB107" s="347"/>
      <c r="BC107" s="347"/>
      <c r="BD107" s="371"/>
      <c r="BE107" s="346"/>
      <c r="BF107" s="347"/>
      <c r="BG107" s="347"/>
      <c r="BH107" s="347"/>
      <c r="BI107" s="347"/>
      <c r="BJ107" s="347"/>
      <c r="BK107" s="347"/>
      <c r="BL107" s="347"/>
      <c r="BM107" s="347"/>
      <c r="BN107" s="347"/>
      <c r="BO107" s="0"/>
      <c r="BP107" s="0"/>
      <c r="BQ107" s="0"/>
      <c r="BR107" s="0"/>
    </row>
    <row r="108" customFormat="false" ht="12.75" hidden="false" customHeight="false" outlineLevel="0" collapsed="false">
      <c r="A108" s="365" t="n">
        <v>104</v>
      </c>
      <c r="B108" s="366" t="str">
        <f aca="false">IF(F108&gt;0,ROUNDDOWN(IF(E108&lt;[1]Main!$B$32,[1]Main!$B$34,IF(E108&gt;=[1]Main!$B$31,0,IF(E108&gt;=[1]Main!$B$32,([1]Main!$B$31-E108)*([1]Main!$B$33/100)))),0),"")</f>
        <v/>
      </c>
      <c r="C108" s="367" t="s">
        <v>177</v>
      </c>
      <c r="D108" s="368" t="s">
        <v>14</v>
      </c>
      <c r="E108" s="369" t="str">
        <f aca="false">IF(F108&gt;0,AVERAGE(G108:BD108),"")</f>
        <v/>
      </c>
      <c r="F108" s="370" t="n">
        <f aca="false">COUNT(G108:BD108)</f>
        <v>0</v>
      </c>
      <c r="G108" s="346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  <c r="AO108" s="347"/>
      <c r="AP108" s="347"/>
      <c r="AQ108" s="347"/>
      <c r="AR108" s="347"/>
      <c r="AS108" s="347"/>
      <c r="AT108" s="347"/>
      <c r="AU108" s="347"/>
      <c r="AV108" s="347"/>
      <c r="AW108" s="347"/>
      <c r="AX108" s="347"/>
      <c r="AY108" s="347"/>
      <c r="AZ108" s="347"/>
      <c r="BA108" s="347"/>
      <c r="BB108" s="347"/>
      <c r="BC108" s="347"/>
      <c r="BD108" s="371"/>
      <c r="BE108" s="346"/>
      <c r="BF108" s="347"/>
      <c r="BG108" s="347"/>
      <c r="BH108" s="347"/>
      <c r="BI108" s="347"/>
      <c r="BJ108" s="347"/>
      <c r="BK108" s="347"/>
      <c r="BL108" s="347"/>
      <c r="BM108" s="347"/>
      <c r="BN108" s="347"/>
      <c r="BO108" s="0"/>
      <c r="BP108" s="0"/>
      <c r="BQ108" s="359"/>
      <c r="BR108" s="359"/>
      <c r="BS108" s="356"/>
      <c r="BT108" s="356"/>
      <c r="BU108" s="356"/>
      <c r="BV108" s="356"/>
      <c r="BW108" s="356"/>
      <c r="BX108" s="356"/>
    </row>
    <row r="109" customFormat="false" ht="12.75" hidden="false" customHeight="false" outlineLevel="0" collapsed="false">
      <c r="A109" s="365" t="n">
        <v>105</v>
      </c>
      <c r="B109" s="366" t="str">
        <f aca="false">IF(F109&gt;0,ROUNDDOWN(IF(E109&lt;[1]Main!$B$32,[1]Main!$B$34,IF(E109&gt;=[1]Main!$B$31,0,IF(E109&gt;=[1]Main!$B$32,([1]Main!$B$31-E109)*([1]Main!$B$33/100)))),0),"")</f>
        <v/>
      </c>
      <c r="C109" s="367" t="s">
        <v>178</v>
      </c>
      <c r="D109" s="368" t="s">
        <v>14</v>
      </c>
      <c r="E109" s="369" t="str">
        <f aca="false">IF(F109&gt;0,AVERAGE(G109:BD109),"")</f>
        <v/>
      </c>
      <c r="F109" s="370" t="n">
        <f aca="false">COUNT(G109:BD109)</f>
        <v>0</v>
      </c>
      <c r="G109" s="346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  <c r="AC109" s="347"/>
      <c r="AD109" s="347"/>
      <c r="AE109" s="347"/>
      <c r="AF109" s="347"/>
      <c r="AG109" s="347"/>
      <c r="AH109" s="347"/>
      <c r="AI109" s="347"/>
      <c r="AJ109" s="347"/>
      <c r="AK109" s="347"/>
      <c r="AL109" s="347"/>
      <c r="AM109" s="347"/>
      <c r="AN109" s="347"/>
      <c r="AO109" s="347"/>
      <c r="AP109" s="347"/>
      <c r="AQ109" s="347"/>
      <c r="AR109" s="347"/>
      <c r="AS109" s="347"/>
      <c r="AT109" s="347"/>
      <c r="AU109" s="347"/>
      <c r="AV109" s="347"/>
      <c r="AW109" s="347"/>
      <c r="AX109" s="347"/>
      <c r="AY109" s="347"/>
      <c r="AZ109" s="347"/>
      <c r="BA109" s="347"/>
      <c r="BB109" s="347"/>
      <c r="BC109" s="347"/>
      <c r="BD109" s="371"/>
      <c r="BE109" s="346"/>
      <c r="BF109" s="347"/>
      <c r="BG109" s="347"/>
      <c r="BH109" s="347"/>
      <c r="BI109" s="347"/>
      <c r="BJ109" s="347"/>
      <c r="BK109" s="347"/>
      <c r="BL109" s="347"/>
      <c r="BM109" s="347"/>
      <c r="BN109" s="347"/>
      <c r="BO109" s="0"/>
      <c r="BP109" s="0"/>
      <c r="BQ109" s="0"/>
      <c r="BR109" s="0"/>
    </row>
    <row r="110" customFormat="false" ht="12.75" hidden="false" customHeight="false" outlineLevel="0" collapsed="false">
      <c r="A110" s="365" t="n">
        <v>106</v>
      </c>
      <c r="B110" s="366" t="str">
        <f aca="false">IF(F110&gt;0,ROUNDDOWN(IF(E110&lt;[1]Main!$B$32,[1]Main!$B$34,IF(E110&gt;=[1]Main!$B$31,0,IF(E110&gt;=[1]Main!$B$32,([1]Main!$B$31-E110)*([1]Main!$B$33/100)))),0),"")</f>
        <v/>
      </c>
      <c r="C110" s="367" t="s">
        <v>179</v>
      </c>
      <c r="D110" s="368" t="s">
        <v>14</v>
      </c>
      <c r="E110" s="369" t="str">
        <f aca="false">IF(F110&gt;0,AVERAGE(G110:BD110),"")</f>
        <v/>
      </c>
      <c r="F110" s="370" t="n">
        <f aca="false">COUNT(G110:BD110)</f>
        <v>0</v>
      </c>
      <c r="G110" s="346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  <c r="T110" s="347"/>
      <c r="U110" s="347"/>
      <c r="V110" s="347"/>
      <c r="W110" s="347"/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7"/>
      <c r="AL110" s="347"/>
      <c r="AM110" s="347"/>
      <c r="AN110" s="347"/>
      <c r="AO110" s="347"/>
      <c r="AP110" s="347"/>
      <c r="AQ110" s="347"/>
      <c r="AR110" s="347"/>
      <c r="AS110" s="347"/>
      <c r="AT110" s="347"/>
      <c r="AU110" s="347"/>
      <c r="AV110" s="347"/>
      <c r="AW110" s="347"/>
      <c r="AX110" s="347"/>
      <c r="AY110" s="347"/>
      <c r="AZ110" s="347"/>
      <c r="BA110" s="347"/>
      <c r="BB110" s="347"/>
      <c r="BC110" s="347"/>
      <c r="BD110" s="371"/>
      <c r="BE110" s="346"/>
      <c r="BF110" s="347"/>
      <c r="BG110" s="347"/>
      <c r="BH110" s="347"/>
      <c r="BI110" s="347"/>
      <c r="BJ110" s="347"/>
      <c r="BK110" s="347"/>
      <c r="BL110" s="347"/>
      <c r="BM110" s="347"/>
      <c r="BN110" s="347"/>
      <c r="BO110" s="0"/>
      <c r="BP110" s="0"/>
      <c r="BQ110" s="0"/>
      <c r="BR110" s="0"/>
    </row>
    <row r="111" customFormat="false" ht="12.75" hidden="false" customHeight="false" outlineLevel="0" collapsed="false">
      <c r="A111" s="365" t="n">
        <v>107</v>
      </c>
      <c r="B111" s="366" t="str">
        <f aca="false">IF(F111&gt;0,ROUNDDOWN(IF(E111&lt;[1]Main!$B$32,[1]Main!$B$34,IF(E111&gt;=[1]Main!$B$31,0,IF(E111&gt;=[1]Main!$B$32,([1]Main!$B$31-E111)*([1]Main!$B$33/100)))),0),"")</f>
        <v/>
      </c>
      <c r="C111" s="367" t="s">
        <v>180</v>
      </c>
      <c r="D111" s="368" t="s">
        <v>14</v>
      </c>
      <c r="E111" s="369" t="str">
        <f aca="false">IF(F111&gt;0,AVERAGE(G111:BD111),"")</f>
        <v/>
      </c>
      <c r="F111" s="370" t="n">
        <f aca="false">COUNT(G111:BD111)</f>
        <v>0</v>
      </c>
      <c r="G111" s="346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347"/>
      <c r="AD111" s="347"/>
      <c r="AE111" s="347"/>
      <c r="AF111" s="347"/>
      <c r="AG111" s="347"/>
      <c r="AH111" s="347"/>
      <c r="AI111" s="347"/>
      <c r="AJ111" s="347"/>
      <c r="AK111" s="347"/>
      <c r="AL111" s="347"/>
      <c r="AM111" s="347"/>
      <c r="AN111" s="347"/>
      <c r="AO111" s="347"/>
      <c r="AP111" s="347"/>
      <c r="AQ111" s="347"/>
      <c r="AR111" s="347"/>
      <c r="AS111" s="347"/>
      <c r="AT111" s="347"/>
      <c r="AU111" s="347"/>
      <c r="AV111" s="347"/>
      <c r="AW111" s="347"/>
      <c r="AX111" s="347"/>
      <c r="AY111" s="347"/>
      <c r="AZ111" s="347"/>
      <c r="BA111" s="347"/>
      <c r="BB111" s="347"/>
      <c r="BC111" s="347"/>
      <c r="BD111" s="371"/>
      <c r="BE111" s="346"/>
      <c r="BF111" s="347"/>
      <c r="BG111" s="347"/>
      <c r="BH111" s="347"/>
      <c r="BI111" s="347"/>
      <c r="BJ111" s="347"/>
      <c r="BK111" s="347"/>
      <c r="BL111" s="347"/>
      <c r="BM111" s="347"/>
      <c r="BN111" s="347"/>
      <c r="BO111" s="0"/>
      <c r="BP111" s="0"/>
      <c r="BQ111" s="0"/>
      <c r="BR111" s="0"/>
    </row>
    <row r="112" customFormat="false" ht="12.75" hidden="false" customHeight="false" outlineLevel="0" collapsed="false">
      <c r="A112" s="365" t="n">
        <v>108</v>
      </c>
      <c r="B112" s="366" t="str">
        <f aca="false">IF(F112&gt;0,ROUNDDOWN(IF(E112&lt;[1]Main!$B$32,[1]Main!$B$34,IF(E112&gt;=[1]Main!$B$31,0,IF(E112&gt;=[1]Main!$B$32,([1]Main!$B$31-E112)*([1]Main!$B$33/100)))),0),"")</f>
        <v/>
      </c>
      <c r="C112" s="367" t="s">
        <v>181</v>
      </c>
      <c r="D112" s="368" t="s">
        <v>14</v>
      </c>
      <c r="E112" s="369" t="str">
        <f aca="false">IF(F112&gt;0,AVERAGE(G112:BD112),"")</f>
        <v/>
      </c>
      <c r="F112" s="370" t="n">
        <f aca="false">COUNT(G112:BD112)</f>
        <v>0</v>
      </c>
      <c r="G112" s="346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  <c r="T112" s="347"/>
      <c r="U112" s="347"/>
      <c r="V112" s="347"/>
      <c r="W112" s="347"/>
      <c r="X112" s="347"/>
      <c r="Y112" s="347"/>
      <c r="Z112" s="347"/>
      <c r="AA112" s="347"/>
      <c r="AB112" s="347"/>
      <c r="AC112" s="347"/>
      <c r="AD112" s="347"/>
      <c r="AE112" s="347"/>
      <c r="AF112" s="347"/>
      <c r="AG112" s="347"/>
      <c r="AH112" s="347"/>
      <c r="AI112" s="347"/>
      <c r="AJ112" s="347"/>
      <c r="AK112" s="347"/>
      <c r="AL112" s="347"/>
      <c r="AM112" s="347"/>
      <c r="AN112" s="347"/>
      <c r="AO112" s="347"/>
      <c r="AP112" s="347"/>
      <c r="AQ112" s="347"/>
      <c r="AR112" s="347"/>
      <c r="AS112" s="347"/>
      <c r="AT112" s="347"/>
      <c r="AU112" s="347"/>
      <c r="AV112" s="347"/>
      <c r="AW112" s="347"/>
      <c r="AX112" s="347"/>
      <c r="AY112" s="347"/>
      <c r="AZ112" s="347"/>
      <c r="BA112" s="347"/>
      <c r="BB112" s="347"/>
      <c r="BC112" s="347"/>
      <c r="BD112" s="371"/>
      <c r="BE112" s="346"/>
      <c r="BF112" s="347"/>
      <c r="BG112" s="347"/>
      <c r="BH112" s="347"/>
      <c r="BI112" s="347"/>
      <c r="BJ112" s="347"/>
      <c r="BK112" s="347"/>
      <c r="BL112" s="347"/>
      <c r="BM112" s="347"/>
      <c r="BN112" s="347"/>
      <c r="BO112" s="0"/>
      <c r="BP112" s="0"/>
      <c r="BQ112" s="0"/>
      <c r="BR112" s="0"/>
    </row>
    <row r="113" customFormat="false" ht="12.75" hidden="false" customHeight="false" outlineLevel="0" collapsed="false">
      <c r="A113" s="365" t="n">
        <v>109</v>
      </c>
      <c r="B113" s="366" t="str">
        <f aca="false">IF(F113&gt;0,ROUNDDOWN(IF(E113&lt;[1]Main!$B$32,[1]Main!$B$34,IF(E113&gt;=[1]Main!$B$31,0,IF(E113&gt;=[1]Main!$B$32,([1]Main!$B$31-E113)*([1]Main!$B$33/100)))),0),"")</f>
        <v/>
      </c>
      <c r="C113" s="367" t="s">
        <v>182</v>
      </c>
      <c r="D113" s="368" t="s">
        <v>14</v>
      </c>
      <c r="E113" s="369" t="str">
        <f aca="false">IF(F113&gt;0,AVERAGE(G113:BD113),"")</f>
        <v/>
      </c>
      <c r="F113" s="370" t="n">
        <f aca="false">COUNT(G113:BD113)</f>
        <v>0</v>
      </c>
      <c r="G113" s="346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  <c r="T113" s="347"/>
      <c r="U113" s="347"/>
      <c r="V113" s="347"/>
      <c r="W113" s="347"/>
      <c r="X113" s="347"/>
      <c r="Y113" s="347"/>
      <c r="Z113" s="347"/>
      <c r="AA113" s="347"/>
      <c r="AB113" s="347"/>
      <c r="AC113" s="347"/>
      <c r="AD113" s="347"/>
      <c r="AE113" s="347"/>
      <c r="AF113" s="347"/>
      <c r="AG113" s="347"/>
      <c r="AH113" s="347"/>
      <c r="AI113" s="347"/>
      <c r="AJ113" s="347"/>
      <c r="AK113" s="347"/>
      <c r="AL113" s="347"/>
      <c r="AM113" s="347"/>
      <c r="AN113" s="347"/>
      <c r="AO113" s="347"/>
      <c r="AP113" s="347"/>
      <c r="AQ113" s="347"/>
      <c r="AR113" s="347"/>
      <c r="AS113" s="347"/>
      <c r="AT113" s="347"/>
      <c r="AU113" s="347"/>
      <c r="AV113" s="347"/>
      <c r="AW113" s="347"/>
      <c r="AX113" s="347"/>
      <c r="AY113" s="347"/>
      <c r="AZ113" s="347"/>
      <c r="BA113" s="347"/>
      <c r="BB113" s="347"/>
      <c r="BC113" s="347"/>
      <c r="BD113" s="371"/>
      <c r="BE113" s="346"/>
      <c r="BF113" s="347"/>
      <c r="BG113" s="347"/>
      <c r="BH113" s="347"/>
      <c r="BI113" s="347"/>
      <c r="BJ113" s="347"/>
      <c r="BK113" s="347"/>
      <c r="BL113" s="347"/>
      <c r="BM113" s="347"/>
      <c r="BN113" s="347"/>
      <c r="BO113" s="0"/>
      <c r="BP113" s="0"/>
      <c r="BQ113" s="0"/>
      <c r="BR113" s="0"/>
    </row>
    <row r="114" customFormat="false" ht="12.75" hidden="false" customHeight="false" outlineLevel="0" collapsed="false">
      <c r="A114" s="365" t="n">
        <v>110</v>
      </c>
      <c r="B114" s="366" t="str">
        <f aca="false">IF(F114&gt;0,ROUNDDOWN(IF(E114&lt;[1]Main!$B$32,[1]Main!$B$34,IF(E114&gt;=[1]Main!$B$31,0,IF(E114&gt;=[1]Main!$B$32,([1]Main!$B$31-E114)*([1]Main!$B$33/100)))),0),"")</f>
        <v/>
      </c>
      <c r="C114" s="367" t="s">
        <v>183</v>
      </c>
      <c r="D114" s="368" t="s">
        <v>14</v>
      </c>
      <c r="E114" s="369" t="str">
        <f aca="false">IF(F114&gt;0,AVERAGE(G114:BD114),"")</f>
        <v/>
      </c>
      <c r="F114" s="370" t="n">
        <f aca="false">COUNT(G114:BD114)</f>
        <v>0</v>
      </c>
      <c r="G114" s="346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  <c r="T114" s="347"/>
      <c r="U114" s="347"/>
      <c r="V114" s="347"/>
      <c r="W114" s="347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  <c r="AJ114" s="347"/>
      <c r="AK114" s="347"/>
      <c r="AL114" s="347"/>
      <c r="AM114" s="347"/>
      <c r="AN114" s="347"/>
      <c r="AO114" s="347"/>
      <c r="AP114" s="347"/>
      <c r="AQ114" s="347"/>
      <c r="AR114" s="347"/>
      <c r="AS114" s="347"/>
      <c r="AT114" s="347"/>
      <c r="AU114" s="347"/>
      <c r="AV114" s="347"/>
      <c r="AW114" s="347"/>
      <c r="AX114" s="347"/>
      <c r="AY114" s="347"/>
      <c r="AZ114" s="347"/>
      <c r="BA114" s="347"/>
      <c r="BB114" s="347"/>
      <c r="BC114" s="347"/>
      <c r="BD114" s="371"/>
      <c r="BE114" s="346"/>
      <c r="BF114" s="347"/>
      <c r="BG114" s="347"/>
      <c r="BH114" s="347"/>
      <c r="BI114" s="347"/>
      <c r="BJ114" s="347"/>
      <c r="BK114" s="347"/>
      <c r="BL114" s="347"/>
      <c r="BM114" s="347"/>
      <c r="BN114" s="347"/>
      <c r="BO114" s="0"/>
      <c r="BP114" s="0"/>
      <c r="BQ114" s="0"/>
      <c r="BR114" s="0"/>
    </row>
    <row r="115" customFormat="false" ht="12.75" hidden="false" customHeight="false" outlineLevel="0" collapsed="false">
      <c r="A115" s="365" t="n">
        <v>111</v>
      </c>
      <c r="B115" s="366" t="str">
        <f aca="false">IF(F115&gt;0,ROUNDDOWN(IF(E115&lt;[1]Main!$B$32,[1]Main!$B$34,IF(E115&gt;=[1]Main!$B$31,0,IF(E115&gt;=[1]Main!$B$32,([1]Main!$B$31-E115)*([1]Main!$B$33/100)))),0),"")</f>
        <v/>
      </c>
      <c r="C115" s="367" t="s">
        <v>184</v>
      </c>
      <c r="D115" s="368" t="s">
        <v>24</v>
      </c>
      <c r="E115" s="369" t="str">
        <f aca="false">IF(F115&gt;0,AVERAGE(G115:BD115),"")</f>
        <v/>
      </c>
      <c r="F115" s="370" t="n">
        <f aca="false">COUNT(G115:BD115)</f>
        <v>0</v>
      </c>
      <c r="G115" s="346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  <c r="T115" s="347"/>
      <c r="U115" s="347"/>
      <c r="V115" s="347"/>
      <c r="W115" s="347"/>
      <c r="X115" s="347"/>
      <c r="Y115" s="347"/>
      <c r="Z115" s="347"/>
      <c r="AA115" s="347"/>
      <c r="AB115" s="347"/>
      <c r="AC115" s="347"/>
      <c r="AD115" s="347"/>
      <c r="AE115" s="347"/>
      <c r="AF115" s="347"/>
      <c r="AG115" s="347"/>
      <c r="AH115" s="347"/>
      <c r="AI115" s="347"/>
      <c r="AJ115" s="347"/>
      <c r="AK115" s="347"/>
      <c r="AL115" s="347"/>
      <c r="AM115" s="347"/>
      <c r="AN115" s="347"/>
      <c r="AO115" s="347"/>
      <c r="AP115" s="347"/>
      <c r="AQ115" s="347"/>
      <c r="AR115" s="347"/>
      <c r="AS115" s="347"/>
      <c r="AT115" s="347"/>
      <c r="AU115" s="347"/>
      <c r="AV115" s="347"/>
      <c r="AW115" s="347"/>
      <c r="AX115" s="347"/>
      <c r="AY115" s="347"/>
      <c r="AZ115" s="347"/>
      <c r="BA115" s="347"/>
      <c r="BB115" s="347"/>
      <c r="BC115" s="347"/>
      <c r="BD115" s="371"/>
      <c r="BE115" s="346"/>
      <c r="BF115" s="347"/>
      <c r="BG115" s="347"/>
      <c r="BH115" s="347"/>
      <c r="BI115" s="347"/>
      <c r="BJ115" s="347"/>
      <c r="BK115" s="347"/>
      <c r="BL115" s="347"/>
      <c r="BM115" s="347"/>
      <c r="BN115" s="347"/>
      <c r="BO115" s="0"/>
      <c r="BP115" s="0"/>
      <c r="BQ115" s="0"/>
      <c r="BR115" s="0"/>
    </row>
    <row r="116" customFormat="false" ht="12.75" hidden="false" customHeight="false" outlineLevel="0" collapsed="false">
      <c r="A116" s="365" t="n">
        <v>112</v>
      </c>
      <c r="B116" s="366" t="str">
        <f aca="false">IF(F116&gt;0,ROUNDDOWN(IF(E116&lt;[1]Main!$B$32,[1]Main!$B$34,IF(E116&gt;=[1]Main!$B$31,0,IF(E116&gt;=[1]Main!$B$32,([1]Main!$B$31-E116)*([1]Main!$B$33/100)))),0),"")</f>
        <v/>
      </c>
      <c r="C116" s="367" t="s">
        <v>185</v>
      </c>
      <c r="D116" s="368" t="s">
        <v>24</v>
      </c>
      <c r="E116" s="369" t="str">
        <f aca="false">IF(F116&gt;0,AVERAGE(G116:BD116),"")</f>
        <v/>
      </c>
      <c r="F116" s="370" t="n">
        <f aca="false">COUNT(G116:BD116)</f>
        <v>0</v>
      </c>
      <c r="G116" s="346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7"/>
      <c r="V116" s="347"/>
      <c r="W116" s="347"/>
      <c r="X116" s="347"/>
      <c r="Y116" s="347"/>
      <c r="Z116" s="347"/>
      <c r="AA116" s="347"/>
      <c r="AB116" s="347"/>
      <c r="AC116" s="347"/>
      <c r="AD116" s="347"/>
      <c r="AE116" s="347"/>
      <c r="AF116" s="347"/>
      <c r="AG116" s="347"/>
      <c r="AH116" s="347"/>
      <c r="AI116" s="347"/>
      <c r="AJ116" s="347"/>
      <c r="AK116" s="347"/>
      <c r="AL116" s="347"/>
      <c r="AM116" s="347"/>
      <c r="AN116" s="347"/>
      <c r="AO116" s="347"/>
      <c r="AP116" s="347"/>
      <c r="AQ116" s="347"/>
      <c r="AR116" s="347"/>
      <c r="AS116" s="347"/>
      <c r="AT116" s="347"/>
      <c r="AU116" s="347"/>
      <c r="AV116" s="347"/>
      <c r="AW116" s="347"/>
      <c r="AX116" s="347"/>
      <c r="AY116" s="347"/>
      <c r="AZ116" s="347"/>
      <c r="BA116" s="347"/>
      <c r="BB116" s="347"/>
      <c r="BC116" s="347"/>
      <c r="BD116" s="371"/>
      <c r="BE116" s="346"/>
      <c r="BF116" s="347"/>
      <c r="BG116" s="347"/>
      <c r="BH116" s="347"/>
      <c r="BI116" s="347"/>
      <c r="BJ116" s="347"/>
      <c r="BK116" s="347"/>
      <c r="BL116" s="347"/>
      <c r="BM116" s="347"/>
      <c r="BN116" s="347"/>
      <c r="BO116" s="0"/>
      <c r="BP116" s="0"/>
      <c r="BQ116" s="0"/>
      <c r="BR116" s="0"/>
    </row>
    <row r="117" customFormat="false" ht="12.75" hidden="false" customHeight="false" outlineLevel="0" collapsed="false">
      <c r="A117" s="365" t="n">
        <v>113</v>
      </c>
      <c r="B117" s="366" t="str">
        <f aca="false">IF(F117&gt;0,ROUNDDOWN(IF(E117&lt;[1]Main!$B$32,[1]Main!$B$34,IF(E117&gt;=[1]Main!$B$31,0,IF(E117&gt;=[1]Main!$B$32,([1]Main!$B$31-E117)*([1]Main!$B$33/100)))),0),"")</f>
        <v/>
      </c>
      <c r="C117" s="367" t="s">
        <v>186</v>
      </c>
      <c r="D117" s="368" t="s">
        <v>14</v>
      </c>
      <c r="E117" s="369" t="str">
        <f aca="false">IF(F117&gt;0,AVERAGE(G117:BD117),"")</f>
        <v/>
      </c>
      <c r="F117" s="370" t="n">
        <f aca="false">COUNT(G117:BD117)</f>
        <v>0</v>
      </c>
      <c r="G117" s="346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  <c r="T117" s="347"/>
      <c r="U117" s="347"/>
      <c r="V117" s="347"/>
      <c r="W117" s="347"/>
      <c r="X117" s="347"/>
      <c r="Y117" s="347"/>
      <c r="Z117" s="347"/>
      <c r="AA117" s="347"/>
      <c r="AB117" s="347"/>
      <c r="AC117" s="347"/>
      <c r="AD117" s="347"/>
      <c r="AE117" s="347"/>
      <c r="AF117" s="347"/>
      <c r="AG117" s="347"/>
      <c r="AH117" s="347"/>
      <c r="AI117" s="347"/>
      <c r="AJ117" s="347"/>
      <c r="AK117" s="347"/>
      <c r="AL117" s="347"/>
      <c r="AM117" s="347"/>
      <c r="AN117" s="347"/>
      <c r="AO117" s="347"/>
      <c r="AP117" s="347"/>
      <c r="AQ117" s="347"/>
      <c r="AR117" s="347"/>
      <c r="AS117" s="347"/>
      <c r="AT117" s="347"/>
      <c r="AU117" s="347"/>
      <c r="AV117" s="347"/>
      <c r="AW117" s="347"/>
      <c r="AX117" s="347"/>
      <c r="AY117" s="347"/>
      <c r="AZ117" s="347"/>
      <c r="BA117" s="347"/>
      <c r="BB117" s="347"/>
      <c r="BC117" s="347"/>
      <c r="BD117" s="371"/>
      <c r="BE117" s="346"/>
      <c r="BF117" s="347"/>
      <c r="BG117" s="347"/>
      <c r="BH117" s="347"/>
      <c r="BI117" s="347"/>
      <c r="BJ117" s="347"/>
      <c r="BK117" s="347"/>
      <c r="BL117" s="347"/>
      <c r="BM117" s="347"/>
      <c r="BN117" s="347"/>
      <c r="BO117" s="0"/>
      <c r="BP117" s="0"/>
      <c r="BQ117" s="0"/>
      <c r="BR117" s="0"/>
    </row>
    <row r="118" customFormat="false" ht="12.75" hidden="false" customHeight="false" outlineLevel="0" collapsed="false">
      <c r="A118" s="365" t="n">
        <v>114</v>
      </c>
      <c r="B118" s="366" t="str">
        <f aca="false">IF(F118&gt;0,ROUNDDOWN(IF(E118&lt;[1]Main!$B$32,[1]Main!$B$34,IF(E118&gt;=[1]Main!$B$31,0,IF(E118&gt;=[1]Main!$B$32,([1]Main!$B$31-E118)*([1]Main!$B$33/100)))),0),"")</f>
        <v/>
      </c>
      <c r="C118" s="367" t="s">
        <v>187</v>
      </c>
      <c r="D118" s="368" t="s">
        <v>14</v>
      </c>
      <c r="E118" s="369" t="str">
        <f aca="false">IF(F118&gt;0,AVERAGE(G118:BD118),"")</f>
        <v/>
      </c>
      <c r="F118" s="370" t="n">
        <f aca="false">COUNT(G118:BD118)</f>
        <v>0</v>
      </c>
      <c r="G118" s="346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  <c r="T118" s="347"/>
      <c r="U118" s="347"/>
      <c r="V118" s="347"/>
      <c r="W118" s="347"/>
      <c r="X118" s="347"/>
      <c r="Y118" s="347"/>
      <c r="Z118" s="347"/>
      <c r="AA118" s="347"/>
      <c r="AB118" s="347"/>
      <c r="AC118" s="347"/>
      <c r="AD118" s="347"/>
      <c r="AE118" s="347"/>
      <c r="AF118" s="347"/>
      <c r="AG118" s="347"/>
      <c r="AH118" s="347"/>
      <c r="AI118" s="347"/>
      <c r="AJ118" s="347"/>
      <c r="AK118" s="347"/>
      <c r="AL118" s="347"/>
      <c r="AM118" s="347"/>
      <c r="AN118" s="347"/>
      <c r="AO118" s="347"/>
      <c r="AP118" s="347"/>
      <c r="AQ118" s="347"/>
      <c r="AR118" s="347"/>
      <c r="AS118" s="347"/>
      <c r="AT118" s="347"/>
      <c r="AU118" s="347"/>
      <c r="AV118" s="347"/>
      <c r="AW118" s="347"/>
      <c r="AX118" s="347"/>
      <c r="AY118" s="347"/>
      <c r="AZ118" s="347"/>
      <c r="BA118" s="347"/>
      <c r="BB118" s="347"/>
      <c r="BC118" s="347"/>
      <c r="BD118" s="371"/>
      <c r="BE118" s="346"/>
      <c r="BF118" s="347"/>
      <c r="BG118" s="347"/>
      <c r="BH118" s="347"/>
      <c r="BI118" s="347"/>
      <c r="BJ118" s="347"/>
      <c r="BK118" s="347"/>
      <c r="BL118" s="347"/>
      <c r="BM118" s="347"/>
      <c r="BN118" s="347"/>
      <c r="BO118" s="0"/>
      <c r="BP118" s="0"/>
      <c r="BQ118" s="0"/>
      <c r="BR118" s="0"/>
    </row>
    <row r="119" s="372" customFormat="true" ht="12.75" hidden="false" customHeight="false" outlineLevel="0" collapsed="false">
      <c r="A119" s="365" t="n">
        <v>115</v>
      </c>
      <c r="B119" s="366" t="str">
        <f aca="false">IF(F119&gt;0,ROUNDDOWN(IF(E119&lt;[1]Main!$B$32,[1]Main!$B$34,IF(E119&gt;=[1]Main!$B$31,0,IF(E119&gt;=[1]Main!$B$32,([1]Main!$B$31-E119)*([1]Main!$B$33/100)))),0),"")</f>
        <v/>
      </c>
      <c r="C119" s="367" t="s">
        <v>188</v>
      </c>
      <c r="D119" s="368" t="s">
        <v>14</v>
      </c>
      <c r="E119" s="369" t="str">
        <f aca="false">IF(F119&gt;0,AVERAGE(G119:BD119),"")</f>
        <v/>
      </c>
      <c r="F119" s="370" t="n">
        <f aca="false">COUNT(G119:BD119)</f>
        <v>0</v>
      </c>
      <c r="G119" s="346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7"/>
      <c r="X119" s="347"/>
      <c r="Y119" s="347"/>
      <c r="Z119" s="347"/>
      <c r="AA119" s="347"/>
      <c r="AB119" s="347"/>
      <c r="AC119" s="347"/>
      <c r="AD119" s="347"/>
      <c r="AE119" s="347"/>
      <c r="AF119" s="347"/>
      <c r="AG119" s="347"/>
      <c r="AH119" s="347"/>
      <c r="AI119" s="347"/>
      <c r="AJ119" s="347"/>
      <c r="AK119" s="347"/>
      <c r="AL119" s="347"/>
      <c r="AM119" s="347"/>
      <c r="AN119" s="347"/>
      <c r="AO119" s="347"/>
      <c r="AP119" s="347"/>
      <c r="AQ119" s="347"/>
      <c r="AR119" s="347"/>
      <c r="AS119" s="347"/>
      <c r="AT119" s="347"/>
      <c r="AU119" s="347"/>
      <c r="AV119" s="347"/>
      <c r="AW119" s="347"/>
      <c r="AX119" s="347"/>
      <c r="AY119" s="347"/>
      <c r="AZ119" s="347"/>
      <c r="BA119" s="347"/>
      <c r="BB119" s="347"/>
      <c r="BC119" s="347"/>
      <c r="BD119" s="371"/>
      <c r="BE119" s="346"/>
      <c r="BF119" s="347"/>
      <c r="BG119" s="347"/>
      <c r="BH119" s="347"/>
      <c r="BI119" s="347"/>
      <c r="BJ119" s="347"/>
      <c r="BK119" s="347"/>
      <c r="BL119" s="347"/>
      <c r="BM119" s="347"/>
      <c r="BN119" s="347"/>
      <c r="BO119" s="0"/>
      <c r="BP119" s="0"/>
      <c r="BQ119" s="0"/>
      <c r="BR119" s="0"/>
      <c r="BS119" s="233"/>
      <c r="BT119" s="233"/>
      <c r="BU119" s="233"/>
      <c r="BV119" s="233"/>
      <c r="BW119" s="233"/>
      <c r="BX119" s="233"/>
    </row>
    <row r="120" customFormat="false" ht="12.75" hidden="false" customHeight="false" outlineLevel="0" collapsed="false">
      <c r="A120" s="365" t="n">
        <v>116</v>
      </c>
      <c r="B120" s="366" t="str">
        <f aca="false">IF(F120&gt;0,ROUNDDOWN(IF(E120&lt;[1]Main!$B$32,[1]Main!$B$34,IF(E120&gt;=[1]Main!$B$31,0,IF(E120&gt;=[1]Main!$B$32,([1]Main!$B$31-E120)*([1]Main!$B$33/100)))),0),"")</f>
        <v/>
      </c>
      <c r="C120" s="367" t="s">
        <v>189</v>
      </c>
      <c r="D120" s="368" t="s">
        <v>14</v>
      </c>
      <c r="E120" s="369" t="str">
        <f aca="false">IF(F120&gt;0,AVERAGE(G120:BD120),"")</f>
        <v/>
      </c>
      <c r="F120" s="370" t="n">
        <f aca="false">COUNT(G120:BD120)</f>
        <v>0</v>
      </c>
      <c r="G120" s="346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7"/>
      <c r="X120" s="347"/>
      <c r="Y120" s="347"/>
      <c r="Z120" s="347"/>
      <c r="AA120" s="347"/>
      <c r="AB120" s="347"/>
      <c r="AC120" s="347"/>
      <c r="AD120" s="347"/>
      <c r="AE120" s="347"/>
      <c r="AF120" s="347"/>
      <c r="AG120" s="347"/>
      <c r="AH120" s="347"/>
      <c r="AI120" s="347"/>
      <c r="AJ120" s="347"/>
      <c r="AK120" s="347"/>
      <c r="AL120" s="347"/>
      <c r="AM120" s="347"/>
      <c r="AN120" s="347"/>
      <c r="AO120" s="347"/>
      <c r="AP120" s="347"/>
      <c r="AQ120" s="347"/>
      <c r="AR120" s="347"/>
      <c r="AS120" s="347"/>
      <c r="AT120" s="347"/>
      <c r="AU120" s="347"/>
      <c r="AV120" s="347"/>
      <c r="AW120" s="347"/>
      <c r="AX120" s="347"/>
      <c r="AY120" s="347"/>
      <c r="AZ120" s="347"/>
      <c r="BA120" s="347"/>
      <c r="BB120" s="347"/>
      <c r="BC120" s="347"/>
      <c r="BD120" s="371"/>
      <c r="BE120" s="346"/>
      <c r="BF120" s="347"/>
      <c r="BG120" s="347"/>
      <c r="BH120" s="347"/>
      <c r="BI120" s="347"/>
      <c r="BJ120" s="347"/>
      <c r="BK120" s="347"/>
      <c r="BL120" s="347"/>
      <c r="BM120" s="347"/>
      <c r="BN120" s="347"/>
      <c r="BO120" s="0"/>
      <c r="BP120" s="0"/>
      <c r="BQ120" s="0"/>
      <c r="BR120" s="0"/>
    </row>
    <row r="121" customFormat="false" ht="12.75" hidden="false" customHeight="false" outlineLevel="0" collapsed="false">
      <c r="A121" s="365" t="n">
        <v>117</v>
      </c>
      <c r="B121" s="366" t="str">
        <f aca="false">IF(F121&gt;0,ROUNDDOWN(IF(E121&lt;[1]Main!$B$32,[1]Main!$B$34,IF(E121&gt;=[1]Main!$B$31,0,IF(E121&gt;=[1]Main!$B$32,([1]Main!$B$31-E121)*([1]Main!$B$33/100)))),0),"")</f>
        <v/>
      </c>
      <c r="C121" s="367" t="s">
        <v>190</v>
      </c>
      <c r="D121" s="368" t="s">
        <v>14</v>
      </c>
      <c r="E121" s="369" t="str">
        <f aca="false">IF(F121&gt;0,AVERAGE(G121:BD121),"")</f>
        <v/>
      </c>
      <c r="F121" s="370" t="n">
        <f aca="false">COUNT(G121:BD121)</f>
        <v>0</v>
      </c>
      <c r="G121" s="346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  <c r="T121" s="347"/>
      <c r="U121" s="347"/>
      <c r="V121" s="347"/>
      <c r="W121" s="347"/>
      <c r="X121" s="347"/>
      <c r="Y121" s="347"/>
      <c r="Z121" s="347"/>
      <c r="AA121" s="347"/>
      <c r="AB121" s="347"/>
      <c r="AC121" s="347"/>
      <c r="AD121" s="347"/>
      <c r="AE121" s="347"/>
      <c r="AF121" s="347"/>
      <c r="AG121" s="347"/>
      <c r="AH121" s="347"/>
      <c r="AI121" s="347"/>
      <c r="AJ121" s="347"/>
      <c r="AK121" s="347"/>
      <c r="AL121" s="347"/>
      <c r="AM121" s="347"/>
      <c r="AN121" s="347"/>
      <c r="AO121" s="347"/>
      <c r="AP121" s="347"/>
      <c r="AQ121" s="347"/>
      <c r="AR121" s="347"/>
      <c r="AS121" s="347"/>
      <c r="AT121" s="347"/>
      <c r="AU121" s="347"/>
      <c r="AV121" s="347"/>
      <c r="AW121" s="347"/>
      <c r="AX121" s="347"/>
      <c r="AY121" s="347"/>
      <c r="AZ121" s="347"/>
      <c r="BA121" s="347"/>
      <c r="BB121" s="347"/>
      <c r="BC121" s="347"/>
      <c r="BD121" s="371"/>
      <c r="BE121" s="346"/>
      <c r="BF121" s="347"/>
      <c r="BG121" s="347"/>
      <c r="BH121" s="347"/>
      <c r="BI121" s="347"/>
      <c r="BJ121" s="347"/>
      <c r="BK121" s="347"/>
      <c r="BL121" s="347"/>
      <c r="BM121" s="347"/>
      <c r="BN121" s="347"/>
      <c r="BO121" s="0"/>
      <c r="BP121" s="0"/>
      <c r="BQ121" s="0"/>
      <c r="BR121" s="0"/>
    </row>
    <row r="122" customFormat="false" ht="12.75" hidden="false" customHeight="false" outlineLevel="0" collapsed="false">
      <c r="A122" s="365" t="n">
        <v>118</v>
      </c>
      <c r="B122" s="366" t="str">
        <f aca="false">IF(F122&gt;0,ROUNDDOWN(IF(E122&lt;[1]Main!$B$32,[1]Main!$B$34,IF(E122&gt;=[1]Main!$B$31,0,IF(E122&gt;=[1]Main!$B$32,([1]Main!$B$31-E122)*([1]Main!$B$33/100)))),0),"")</f>
        <v/>
      </c>
      <c r="C122" s="367" t="s">
        <v>191</v>
      </c>
      <c r="D122" s="368" t="s">
        <v>14</v>
      </c>
      <c r="E122" s="369" t="str">
        <f aca="false">IF(F122&gt;0,AVERAGE(G122:BD122),"")</f>
        <v/>
      </c>
      <c r="F122" s="370" t="n">
        <f aca="false">COUNT(G122:BD122)</f>
        <v>0</v>
      </c>
      <c r="G122" s="346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  <c r="T122" s="347"/>
      <c r="U122" s="347"/>
      <c r="V122" s="347"/>
      <c r="W122" s="347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  <c r="AJ122" s="347"/>
      <c r="AK122" s="347"/>
      <c r="AL122" s="347"/>
      <c r="AM122" s="347"/>
      <c r="AN122" s="347"/>
      <c r="AO122" s="347"/>
      <c r="AP122" s="347"/>
      <c r="AQ122" s="347"/>
      <c r="AR122" s="347"/>
      <c r="AS122" s="347"/>
      <c r="AT122" s="347"/>
      <c r="AU122" s="347"/>
      <c r="AV122" s="347"/>
      <c r="AW122" s="347"/>
      <c r="AX122" s="347"/>
      <c r="AY122" s="347"/>
      <c r="AZ122" s="347"/>
      <c r="BA122" s="347"/>
      <c r="BB122" s="347"/>
      <c r="BC122" s="347"/>
      <c r="BD122" s="371"/>
      <c r="BE122" s="346"/>
      <c r="BF122" s="347"/>
      <c r="BG122" s="347"/>
      <c r="BH122" s="347"/>
      <c r="BI122" s="347"/>
      <c r="BJ122" s="347"/>
      <c r="BK122" s="347"/>
      <c r="BL122" s="347"/>
      <c r="BM122" s="347"/>
      <c r="BN122" s="347"/>
      <c r="BO122" s="0"/>
      <c r="BP122" s="0"/>
      <c r="BQ122" s="0"/>
      <c r="BR122" s="0"/>
    </row>
    <row r="123" customFormat="false" ht="12.75" hidden="false" customHeight="false" outlineLevel="0" collapsed="false">
      <c r="A123" s="365" t="n">
        <v>119</v>
      </c>
      <c r="B123" s="366" t="str">
        <f aca="false">IF(F123&gt;0,ROUNDDOWN(IF(E123&lt;[1]Main!$B$32,[1]Main!$B$34,IF(E123&gt;=[1]Main!$B$31,0,IF(E123&gt;=[1]Main!$B$32,([1]Main!$B$31-E123)*([1]Main!$B$33/100)))),0),"")</f>
        <v/>
      </c>
      <c r="C123" s="367" t="s">
        <v>192</v>
      </c>
      <c r="D123" s="368" t="s">
        <v>14</v>
      </c>
      <c r="E123" s="369" t="str">
        <f aca="false">IF(F123&gt;0,AVERAGE(G123:BD123),"")</f>
        <v/>
      </c>
      <c r="F123" s="370" t="n">
        <f aca="false">COUNT(G123:BD123)</f>
        <v>0</v>
      </c>
      <c r="G123" s="346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  <c r="T123" s="347"/>
      <c r="U123" s="347"/>
      <c r="V123" s="347"/>
      <c r="W123" s="347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  <c r="AJ123" s="347"/>
      <c r="AK123" s="347"/>
      <c r="AL123" s="347"/>
      <c r="AM123" s="347"/>
      <c r="AN123" s="347"/>
      <c r="AO123" s="347"/>
      <c r="AP123" s="347"/>
      <c r="AQ123" s="347"/>
      <c r="AR123" s="347"/>
      <c r="AS123" s="347"/>
      <c r="AT123" s="347"/>
      <c r="AU123" s="347"/>
      <c r="AV123" s="347"/>
      <c r="AW123" s="347"/>
      <c r="AX123" s="347"/>
      <c r="AY123" s="347"/>
      <c r="AZ123" s="347"/>
      <c r="BA123" s="347"/>
      <c r="BB123" s="347"/>
      <c r="BC123" s="347"/>
      <c r="BD123" s="371"/>
      <c r="BE123" s="346"/>
      <c r="BF123" s="347"/>
      <c r="BG123" s="347"/>
      <c r="BH123" s="347"/>
      <c r="BI123" s="347"/>
      <c r="BJ123" s="347"/>
      <c r="BK123" s="347"/>
      <c r="BL123" s="347"/>
      <c r="BM123" s="347"/>
      <c r="BN123" s="347"/>
      <c r="BO123" s="0"/>
      <c r="BP123" s="0"/>
      <c r="BQ123" s="0"/>
      <c r="BR123" s="0"/>
    </row>
    <row r="124" customFormat="false" ht="12.75" hidden="false" customHeight="false" outlineLevel="0" collapsed="false">
      <c r="A124" s="365" t="n">
        <v>120</v>
      </c>
      <c r="B124" s="366" t="str">
        <f aca="false">IF(F124&gt;0,ROUNDDOWN(IF(E124&lt;[1]Main!$B$32,[1]Main!$B$34,IF(E124&gt;=[1]Main!$B$31,0,IF(E124&gt;=[1]Main!$B$32,([1]Main!$B$31-E124)*([1]Main!$B$33/100)))),0),"")</f>
        <v/>
      </c>
      <c r="C124" s="367" t="s">
        <v>193</v>
      </c>
      <c r="D124" s="368" t="s">
        <v>14</v>
      </c>
      <c r="E124" s="369" t="str">
        <f aca="false">IF(F124&gt;0,AVERAGE(G124:BD124),"")</f>
        <v/>
      </c>
      <c r="F124" s="370" t="n">
        <f aca="false">COUNT(G124:BD124)</f>
        <v>0</v>
      </c>
      <c r="G124" s="346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  <c r="T124" s="347"/>
      <c r="U124" s="347"/>
      <c r="V124" s="347"/>
      <c r="W124" s="347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  <c r="AJ124" s="347"/>
      <c r="AK124" s="347"/>
      <c r="AL124" s="347"/>
      <c r="AM124" s="347"/>
      <c r="AN124" s="347"/>
      <c r="AO124" s="347"/>
      <c r="AP124" s="347"/>
      <c r="AQ124" s="347"/>
      <c r="AR124" s="347"/>
      <c r="AS124" s="347"/>
      <c r="AT124" s="347"/>
      <c r="AU124" s="347"/>
      <c r="AV124" s="347"/>
      <c r="AW124" s="347"/>
      <c r="AX124" s="347"/>
      <c r="AY124" s="347"/>
      <c r="AZ124" s="347"/>
      <c r="BA124" s="347"/>
      <c r="BB124" s="347"/>
      <c r="BC124" s="347"/>
      <c r="BD124" s="371"/>
      <c r="BE124" s="346"/>
      <c r="BF124" s="347"/>
      <c r="BG124" s="347"/>
      <c r="BH124" s="347"/>
      <c r="BI124" s="347"/>
      <c r="BJ124" s="347"/>
      <c r="BK124" s="347"/>
      <c r="BL124" s="347"/>
      <c r="BM124" s="347"/>
      <c r="BN124" s="347"/>
      <c r="BO124" s="0"/>
      <c r="BP124" s="0"/>
      <c r="BQ124" s="0"/>
      <c r="BR124" s="0"/>
    </row>
    <row r="125" customFormat="false" ht="12.75" hidden="false" customHeight="false" outlineLevel="0" collapsed="false">
      <c r="A125" s="365" t="n">
        <v>121</v>
      </c>
      <c r="B125" s="366" t="str">
        <f aca="false">IF(F125&gt;0,ROUNDDOWN(IF(E125&lt;[1]Main!$B$32,[1]Main!$B$34,IF(E125&gt;=[1]Main!$B$31,0,IF(E125&gt;=[1]Main!$B$32,([1]Main!$B$31-E125)*([1]Main!$B$33/100)))),0),"")</f>
        <v/>
      </c>
      <c r="C125" s="367" t="s">
        <v>194</v>
      </c>
      <c r="D125" s="368" t="s">
        <v>14</v>
      </c>
      <c r="E125" s="369" t="str">
        <f aca="false">IF(F125&gt;0,AVERAGE(G125:BD125),"")</f>
        <v/>
      </c>
      <c r="F125" s="370" t="n">
        <f aca="false">COUNT(G125:BD125)</f>
        <v>0</v>
      </c>
      <c r="G125" s="346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  <c r="T125" s="347"/>
      <c r="U125" s="347"/>
      <c r="V125" s="347"/>
      <c r="W125" s="347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  <c r="AJ125" s="347"/>
      <c r="AK125" s="347"/>
      <c r="AL125" s="347"/>
      <c r="AM125" s="347"/>
      <c r="AN125" s="347"/>
      <c r="AO125" s="347"/>
      <c r="AP125" s="347"/>
      <c r="AQ125" s="347"/>
      <c r="AR125" s="347"/>
      <c r="AS125" s="347"/>
      <c r="AT125" s="347"/>
      <c r="AU125" s="347"/>
      <c r="AV125" s="347"/>
      <c r="AW125" s="347"/>
      <c r="AX125" s="347"/>
      <c r="AY125" s="347"/>
      <c r="AZ125" s="347"/>
      <c r="BA125" s="347"/>
      <c r="BB125" s="347"/>
      <c r="BC125" s="347"/>
      <c r="BD125" s="371"/>
      <c r="BE125" s="346"/>
      <c r="BF125" s="347"/>
      <c r="BG125" s="347"/>
      <c r="BH125" s="347"/>
      <c r="BI125" s="347"/>
      <c r="BJ125" s="347"/>
      <c r="BK125" s="347"/>
      <c r="BL125" s="347"/>
      <c r="BM125" s="347"/>
      <c r="BN125" s="347"/>
      <c r="BO125" s="0"/>
      <c r="BP125" s="0"/>
      <c r="BQ125" s="0"/>
      <c r="BR125" s="0"/>
    </row>
    <row r="126" customFormat="false" ht="12.75" hidden="false" customHeight="false" outlineLevel="0" collapsed="false">
      <c r="A126" s="365" t="n">
        <v>122</v>
      </c>
      <c r="B126" s="366" t="str">
        <f aca="false">IF(F126&gt;0,ROUNDDOWN(IF(E126&lt;[1]Main!$B$32,[1]Main!$B$34,IF(E126&gt;=[1]Main!$B$31,0,IF(E126&gt;=[1]Main!$B$32,([1]Main!$B$31-E126)*([1]Main!$B$33/100)))),0),"")</f>
        <v/>
      </c>
      <c r="C126" s="367" t="s">
        <v>195</v>
      </c>
      <c r="D126" s="368" t="s">
        <v>14</v>
      </c>
      <c r="E126" s="369" t="str">
        <f aca="false">IF(F126&gt;0,AVERAGE(G126:BD126),"")</f>
        <v/>
      </c>
      <c r="F126" s="370" t="n">
        <f aca="false">COUNT(G126:BD126)</f>
        <v>0</v>
      </c>
      <c r="G126" s="346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  <c r="AJ126" s="347"/>
      <c r="AK126" s="347"/>
      <c r="AL126" s="347"/>
      <c r="AM126" s="347"/>
      <c r="AN126" s="347"/>
      <c r="AO126" s="347"/>
      <c r="AP126" s="347"/>
      <c r="AQ126" s="347"/>
      <c r="AR126" s="347"/>
      <c r="AS126" s="347"/>
      <c r="AT126" s="347"/>
      <c r="AU126" s="347"/>
      <c r="AV126" s="347"/>
      <c r="AW126" s="347"/>
      <c r="AX126" s="347"/>
      <c r="AY126" s="347"/>
      <c r="AZ126" s="347"/>
      <c r="BA126" s="347"/>
      <c r="BB126" s="347"/>
      <c r="BC126" s="347"/>
      <c r="BD126" s="371"/>
      <c r="BE126" s="346"/>
      <c r="BF126" s="347"/>
      <c r="BG126" s="347"/>
      <c r="BH126" s="347"/>
      <c r="BI126" s="347"/>
      <c r="BJ126" s="347"/>
      <c r="BK126" s="347"/>
      <c r="BL126" s="347"/>
      <c r="BM126" s="347"/>
      <c r="BN126" s="347"/>
      <c r="BO126" s="0"/>
      <c r="BP126" s="0"/>
      <c r="BQ126" s="0"/>
      <c r="BR126" s="0"/>
    </row>
    <row r="127" customFormat="false" ht="12.75" hidden="false" customHeight="false" outlineLevel="0" collapsed="false">
      <c r="A127" s="365" t="n">
        <v>123</v>
      </c>
      <c r="B127" s="366" t="str">
        <f aca="false">IF(F127&gt;0,ROUNDDOWN(IF(E127&lt;[1]Main!$B$32,[1]Main!$B$34,IF(E127&gt;=[1]Main!$B$31,0,IF(E127&gt;=[1]Main!$B$32,([1]Main!$B$31-E127)*([1]Main!$B$33/100)))),0),"")</f>
        <v/>
      </c>
      <c r="C127" s="367" t="s">
        <v>196</v>
      </c>
      <c r="D127" s="368" t="s">
        <v>14</v>
      </c>
      <c r="E127" s="369" t="str">
        <f aca="false">IF(F127&gt;0,AVERAGE(G127:BD127),"")</f>
        <v/>
      </c>
      <c r="F127" s="370" t="n">
        <f aca="false">COUNT(G127:BD127)</f>
        <v>0</v>
      </c>
      <c r="G127" s="346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  <c r="AJ127" s="347"/>
      <c r="AK127" s="347"/>
      <c r="AL127" s="347"/>
      <c r="AM127" s="347"/>
      <c r="AN127" s="347"/>
      <c r="AO127" s="347"/>
      <c r="AP127" s="347"/>
      <c r="AQ127" s="347"/>
      <c r="AR127" s="347"/>
      <c r="AS127" s="347"/>
      <c r="AT127" s="347"/>
      <c r="AU127" s="347"/>
      <c r="AV127" s="347"/>
      <c r="AW127" s="347"/>
      <c r="AX127" s="347"/>
      <c r="AY127" s="347"/>
      <c r="AZ127" s="347"/>
      <c r="BA127" s="347"/>
      <c r="BB127" s="347"/>
      <c r="BC127" s="347"/>
      <c r="BD127" s="371"/>
      <c r="BE127" s="346"/>
      <c r="BF127" s="347"/>
      <c r="BG127" s="347"/>
      <c r="BH127" s="347"/>
      <c r="BI127" s="347"/>
      <c r="BJ127" s="347"/>
      <c r="BK127" s="347"/>
      <c r="BL127" s="347"/>
      <c r="BM127" s="347"/>
      <c r="BN127" s="347"/>
      <c r="BO127" s="0"/>
      <c r="BP127" s="0"/>
      <c r="BQ127" s="0"/>
      <c r="BR127" s="0"/>
    </row>
    <row r="128" customFormat="false" ht="12.75" hidden="false" customHeight="false" outlineLevel="0" collapsed="false">
      <c r="A128" s="365" t="n">
        <v>124</v>
      </c>
      <c r="B128" s="366" t="str">
        <f aca="false">IF(F128&gt;0,ROUNDDOWN(IF(E128&lt;[1]Main!$B$32,[1]Main!$B$34,IF(E128&gt;=[1]Main!$B$31,0,IF(E128&gt;=[1]Main!$B$32,([1]Main!$B$31-E128)*([1]Main!$B$33/100)))),0),"")</f>
        <v/>
      </c>
      <c r="C128" s="367" t="s">
        <v>197</v>
      </c>
      <c r="D128" s="368" t="s">
        <v>24</v>
      </c>
      <c r="E128" s="369" t="str">
        <f aca="false">IF(F128&gt;0,AVERAGE(G128:BD128),"")</f>
        <v/>
      </c>
      <c r="F128" s="370" t="n">
        <f aca="false">COUNT(G128:BD128)</f>
        <v>0</v>
      </c>
      <c r="G128" s="346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347"/>
      <c r="AP128" s="347"/>
      <c r="AQ128" s="347"/>
      <c r="AR128" s="347"/>
      <c r="AS128" s="347"/>
      <c r="AT128" s="347"/>
      <c r="AU128" s="347"/>
      <c r="AV128" s="347"/>
      <c r="AW128" s="347"/>
      <c r="AX128" s="347"/>
      <c r="AY128" s="347"/>
      <c r="AZ128" s="347"/>
      <c r="BA128" s="347"/>
      <c r="BB128" s="347"/>
      <c r="BC128" s="347"/>
      <c r="BD128" s="371"/>
      <c r="BE128" s="346"/>
      <c r="BF128" s="347"/>
      <c r="BG128" s="347"/>
      <c r="BH128" s="347"/>
      <c r="BI128" s="347"/>
      <c r="BJ128" s="347"/>
      <c r="BK128" s="347"/>
      <c r="BL128" s="347"/>
      <c r="BM128" s="347"/>
      <c r="BN128" s="347"/>
      <c r="BO128" s="0"/>
      <c r="BP128" s="0"/>
      <c r="BQ128" s="0"/>
      <c r="BR128" s="0"/>
    </row>
    <row r="129" customFormat="false" ht="12.75" hidden="false" customHeight="false" outlineLevel="0" collapsed="false">
      <c r="A129" s="365" t="n">
        <v>125</v>
      </c>
      <c r="B129" s="366" t="str">
        <f aca="false">IF(F129&gt;0,ROUNDDOWN(IF(E129&lt;[1]Main!$B$32,[1]Main!$B$34,IF(E129&gt;=[1]Main!$B$31,0,IF(E129&gt;=[1]Main!$B$32,([1]Main!$B$31-E129)*([1]Main!$B$33/100)))),0),"")</f>
        <v/>
      </c>
      <c r="C129" s="367" t="s">
        <v>198</v>
      </c>
      <c r="D129" s="368" t="s">
        <v>14</v>
      </c>
      <c r="E129" s="369" t="str">
        <f aca="false">IF(F129&gt;0,AVERAGE(G129:BD129),"")</f>
        <v/>
      </c>
      <c r="F129" s="370" t="n">
        <f aca="false">COUNT(G129:BD129)</f>
        <v>0</v>
      </c>
      <c r="G129" s="346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  <c r="T129" s="347"/>
      <c r="U129" s="347"/>
      <c r="V129" s="347"/>
      <c r="W129" s="347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347"/>
      <c r="AP129" s="347"/>
      <c r="AQ129" s="347"/>
      <c r="AR129" s="347"/>
      <c r="AS129" s="347"/>
      <c r="AT129" s="347"/>
      <c r="AU129" s="347"/>
      <c r="AV129" s="347"/>
      <c r="AW129" s="347"/>
      <c r="AX129" s="347"/>
      <c r="AY129" s="347"/>
      <c r="AZ129" s="347"/>
      <c r="BA129" s="347"/>
      <c r="BB129" s="347"/>
      <c r="BC129" s="347"/>
      <c r="BD129" s="371"/>
      <c r="BE129" s="346"/>
      <c r="BF129" s="347"/>
      <c r="BG129" s="347"/>
      <c r="BH129" s="347"/>
      <c r="BI129" s="347"/>
      <c r="BJ129" s="347"/>
      <c r="BK129" s="347"/>
      <c r="BL129" s="347"/>
      <c r="BM129" s="347"/>
      <c r="BN129" s="347"/>
      <c r="BO129" s="0"/>
      <c r="BP129" s="0"/>
      <c r="BQ129" s="0"/>
      <c r="BR129" s="0"/>
    </row>
    <row r="130" customFormat="false" ht="12.75" hidden="false" customHeight="false" outlineLevel="0" collapsed="false">
      <c r="A130" s="365" t="n">
        <v>126</v>
      </c>
      <c r="B130" s="366" t="str">
        <f aca="false">IF(F130&gt;0,ROUNDDOWN(IF(E130&lt;[1]Main!$B$32,[1]Main!$B$34,IF(E130&gt;=[1]Main!$B$31,0,IF(E130&gt;=[1]Main!$B$32,([1]Main!$B$31-E130)*([1]Main!$B$33/100)))),0),"")</f>
        <v/>
      </c>
      <c r="C130" s="367" t="s">
        <v>199</v>
      </c>
      <c r="D130" s="368" t="s">
        <v>14</v>
      </c>
      <c r="E130" s="369" t="str">
        <f aca="false">IF(F130&gt;0,AVERAGE(G130:BD130),"")</f>
        <v/>
      </c>
      <c r="F130" s="370" t="n">
        <f aca="false">COUNT(G130:BD130)</f>
        <v>0</v>
      </c>
      <c r="G130" s="346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347"/>
      <c r="AP130" s="347"/>
      <c r="AQ130" s="347"/>
      <c r="AR130" s="347"/>
      <c r="AS130" s="347"/>
      <c r="AT130" s="347"/>
      <c r="AU130" s="347"/>
      <c r="AV130" s="347"/>
      <c r="AW130" s="347"/>
      <c r="AX130" s="347"/>
      <c r="AY130" s="347"/>
      <c r="AZ130" s="347"/>
      <c r="BA130" s="347"/>
      <c r="BB130" s="347"/>
      <c r="BC130" s="347"/>
      <c r="BD130" s="371"/>
      <c r="BE130" s="346"/>
      <c r="BF130" s="347"/>
      <c r="BG130" s="347"/>
      <c r="BH130" s="347"/>
      <c r="BI130" s="347"/>
      <c r="BJ130" s="347"/>
      <c r="BK130" s="347"/>
      <c r="BL130" s="347"/>
      <c r="BM130" s="347"/>
      <c r="BN130" s="347"/>
      <c r="BO130" s="0"/>
      <c r="BP130" s="0"/>
      <c r="BQ130" s="0"/>
      <c r="BR130" s="0"/>
    </row>
    <row r="131" customFormat="false" ht="12.75" hidden="false" customHeight="false" outlineLevel="0" collapsed="false">
      <c r="A131" s="365" t="n">
        <v>127</v>
      </c>
      <c r="B131" s="366" t="str">
        <f aca="false">IF(F131&gt;0,ROUNDDOWN(IF(E131&lt;[1]Main!$B$32,[1]Main!$B$34,IF(E131&gt;=[1]Main!$B$31,0,IF(E131&gt;=[1]Main!$B$32,([1]Main!$B$31-E131)*([1]Main!$B$33/100)))),0),"")</f>
        <v/>
      </c>
      <c r="C131" s="367" t="s">
        <v>200</v>
      </c>
      <c r="D131" s="368" t="s">
        <v>14</v>
      </c>
      <c r="E131" s="369" t="str">
        <f aca="false">IF(F131&gt;0,AVERAGE(G131:BD131),"")</f>
        <v/>
      </c>
      <c r="F131" s="370" t="n">
        <f aca="false">COUNT(G131:BD131)</f>
        <v>0</v>
      </c>
      <c r="G131" s="346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347"/>
      <c r="AP131" s="347"/>
      <c r="AQ131" s="347"/>
      <c r="AR131" s="347"/>
      <c r="AS131" s="347"/>
      <c r="AT131" s="347"/>
      <c r="AU131" s="347"/>
      <c r="AV131" s="347"/>
      <c r="AW131" s="347"/>
      <c r="AX131" s="347"/>
      <c r="AY131" s="347"/>
      <c r="AZ131" s="347"/>
      <c r="BA131" s="347"/>
      <c r="BB131" s="347"/>
      <c r="BC131" s="347"/>
      <c r="BD131" s="371"/>
      <c r="BE131" s="346"/>
      <c r="BF131" s="347"/>
      <c r="BG131" s="347"/>
      <c r="BH131" s="347"/>
      <c r="BI131" s="347"/>
      <c r="BJ131" s="347"/>
      <c r="BK131" s="347"/>
      <c r="BL131" s="347"/>
      <c r="BM131" s="347"/>
      <c r="BN131" s="347"/>
      <c r="BO131" s="0"/>
      <c r="BP131" s="0"/>
      <c r="BQ131" s="0"/>
      <c r="BR131" s="0"/>
    </row>
    <row r="132" customFormat="false" ht="12.75" hidden="false" customHeight="false" outlineLevel="0" collapsed="false">
      <c r="A132" s="365" t="n">
        <v>128</v>
      </c>
      <c r="B132" s="366" t="str">
        <f aca="false">IF(F132&gt;0,ROUNDDOWN(IF(E132&lt;[1]Main!$B$32,[1]Main!$B$34,IF(E132&gt;=[1]Main!$B$31,0,IF(E132&gt;=[1]Main!$B$32,([1]Main!$B$31-E132)*([1]Main!$B$33/100)))),0),"")</f>
        <v/>
      </c>
      <c r="C132" s="367" t="s">
        <v>201</v>
      </c>
      <c r="D132" s="368" t="s">
        <v>14</v>
      </c>
      <c r="E132" s="369" t="str">
        <f aca="false">IF(F132&gt;0,AVERAGE(G132:BD132),"")</f>
        <v/>
      </c>
      <c r="F132" s="370" t="n">
        <f aca="false">COUNT(G132:BD132)</f>
        <v>0</v>
      </c>
      <c r="G132" s="346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  <c r="T132" s="347"/>
      <c r="U132" s="347"/>
      <c r="V132" s="347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347"/>
      <c r="AP132" s="347"/>
      <c r="AQ132" s="347"/>
      <c r="AR132" s="347"/>
      <c r="AS132" s="347"/>
      <c r="AT132" s="347"/>
      <c r="AU132" s="347"/>
      <c r="AV132" s="347"/>
      <c r="AW132" s="347"/>
      <c r="AX132" s="347"/>
      <c r="AY132" s="347"/>
      <c r="AZ132" s="347"/>
      <c r="BA132" s="347"/>
      <c r="BB132" s="347"/>
      <c r="BC132" s="347"/>
      <c r="BD132" s="371"/>
      <c r="BE132" s="346"/>
      <c r="BF132" s="347"/>
      <c r="BG132" s="347"/>
      <c r="BH132" s="347"/>
      <c r="BI132" s="347"/>
      <c r="BJ132" s="347"/>
      <c r="BK132" s="347"/>
      <c r="BL132" s="347"/>
      <c r="BM132" s="347"/>
      <c r="BN132" s="347"/>
      <c r="BO132" s="0"/>
      <c r="BP132" s="0"/>
      <c r="BQ132" s="0"/>
      <c r="BR132" s="0"/>
    </row>
    <row r="133" customFormat="false" ht="12.75" hidden="false" customHeight="false" outlineLevel="0" collapsed="false">
      <c r="A133" s="365" t="n">
        <v>129</v>
      </c>
      <c r="B133" s="366" t="str">
        <f aca="false">IF(F133&gt;0,ROUNDDOWN(IF(E133&lt;[1]Main!$B$32,[1]Main!$B$34,IF(E133&gt;=[1]Main!$B$31,0,IF(E133&gt;=[1]Main!$B$32,([1]Main!$B$31-E133)*([1]Main!$B$33/100)))),0),"")</f>
        <v/>
      </c>
      <c r="C133" s="367" t="s">
        <v>202</v>
      </c>
      <c r="D133" s="368" t="s">
        <v>14</v>
      </c>
      <c r="E133" s="369" t="str">
        <f aca="false">IF(F133&gt;0,AVERAGE(G133:BD133),"")</f>
        <v/>
      </c>
      <c r="F133" s="370" t="n">
        <f aca="false">COUNT(G133:BD133)</f>
        <v>0</v>
      </c>
      <c r="G133" s="346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  <c r="T133" s="347"/>
      <c r="U133" s="347"/>
      <c r="V133" s="347"/>
      <c r="W133" s="347"/>
      <c r="X133" s="347"/>
      <c r="Y133" s="347"/>
      <c r="Z133" s="347"/>
      <c r="AA133" s="347"/>
      <c r="AB133" s="347"/>
      <c r="AC133" s="347"/>
      <c r="AD133" s="347"/>
      <c r="AE133" s="347"/>
      <c r="AF133" s="347"/>
      <c r="AG133" s="347"/>
      <c r="AH133" s="347"/>
      <c r="AI133" s="347"/>
      <c r="AJ133" s="347"/>
      <c r="AK133" s="347"/>
      <c r="AL133" s="347"/>
      <c r="AM133" s="347"/>
      <c r="AN133" s="347"/>
      <c r="AO133" s="347"/>
      <c r="AP133" s="347"/>
      <c r="AQ133" s="347"/>
      <c r="AR133" s="347"/>
      <c r="AS133" s="347"/>
      <c r="AT133" s="347"/>
      <c r="AU133" s="347"/>
      <c r="AV133" s="347"/>
      <c r="AW133" s="347"/>
      <c r="AX133" s="347"/>
      <c r="AY133" s="347"/>
      <c r="AZ133" s="347"/>
      <c r="BA133" s="347"/>
      <c r="BB133" s="347"/>
      <c r="BC133" s="347"/>
      <c r="BD133" s="371"/>
      <c r="BE133" s="346"/>
      <c r="BF133" s="347"/>
      <c r="BG133" s="347"/>
      <c r="BH133" s="347"/>
      <c r="BI133" s="347"/>
      <c r="BJ133" s="347"/>
      <c r="BK133" s="347"/>
      <c r="BL133" s="347"/>
      <c r="BM133" s="347"/>
      <c r="BN133" s="347"/>
      <c r="BO133" s="0"/>
      <c r="BP133" s="0"/>
      <c r="BQ133" s="359"/>
      <c r="BR133" s="359"/>
      <c r="BS133" s="359"/>
      <c r="BT133" s="359"/>
      <c r="BU133" s="359"/>
      <c r="BV133" s="359"/>
      <c r="BW133" s="359"/>
      <c r="BX133" s="356"/>
    </row>
    <row r="134" customFormat="false" ht="12.75" hidden="false" customHeight="false" outlineLevel="0" collapsed="false">
      <c r="A134" s="365" t="n">
        <v>130</v>
      </c>
      <c r="B134" s="366" t="str">
        <f aca="false">IF(F134&gt;0,ROUNDDOWN(IF(E134&lt;[1]Main!$B$32,[1]Main!$B$34,IF(E134&gt;=[1]Main!$B$31,0,IF(E134&gt;=[1]Main!$B$32,([1]Main!$B$31-E134)*([1]Main!$B$33/100)))),0),"")</f>
        <v/>
      </c>
      <c r="C134" s="367" t="s">
        <v>203</v>
      </c>
      <c r="D134" s="368" t="s">
        <v>14</v>
      </c>
      <c r="E134" s="369" t="str">
        <f aca="false">IF(F134&gt;0,AVERAGE(G134:BD134),"")</f>
        <v/>
      </c>
      <c r="F134" s="370" t="n">
        <f aca="false">COUNT(G134:BD134)</f>
        <v>0</v>
      </c>
      <c r="G134" s="346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  <c r="T134" s="347"/>
      <c r="U134" s="347"/>
      <c r="V134" s="347"/>
      <c r="W134" s="347"/>
      <c r="X134" s="347"/>
      <c r="Y134" s="347"/>
      <c r="Z134" s="347"/>
      <c r="AA134" s="347"/>
      <c r="AB134" s="347"/>
      <c r="AC134" s="347"/>
      <c r="AD134" s="347"/>
      <c r="AE134" s="347"/>
      <c r="AF134" s="347"/>
      <c r="AG134" s="347"/>
      <c r="AH134" s="347"/>
      <c r="AI134" s="347"/>
      <c r="AJ134" s="347"/>
      <c r="AK134" s="347"/>
      <c r="AL134" s="347"/>
      <c r="AM134" s="347"/>
      <c r="AN134" s="347"/>
      <c r="AO134" s="347"/>
      <c r="AP134" s="347"/>
      <c r="AQ134" s="347"/>
      <c r="AR134" s="347"/>
      <c r="AS134" s="347"/>
      <c r="AT134" s="347"/>
      <c r="AU134" s="347"/>
      <c r="AV134" s="347"/>
      <c r="AW134" s="347"/>
      <c r="AX134" s="347"/>
      <c r="AY134" s="347"/>
      <c r="AZ134" s="347"/>
      <c r="BA134" s="347"/>
      <c r="BB134" s="347"/>
      <c r="BC134" s="347"/>
      <c r="BD134" s="371"/>
      <c r="BE134" s="346"/>
      <c r="BF134" s="347"/>
      <c r="BG134" s="347"/>
      <c r="BH134" s="347"/>
      <c r="BI134" s="347"/>
      <c r="BJ134" s="347"/>
      <c r="BK134" s="347"/>
      <c r="BL134" s="347"/>
      <c r="BM134" s="347"/>
      <c r="BN134" s="347"/>
      <c r="BO134" s="0"/>
      <c r="BP134" s="0"/>
      <c r="BQ134" s="0"/>
      <c r="BR134" s="0"/>
    </row>
    <row r="135" customFormat="false" ht="12.75" hidden="false" customHeight="false" outlineLevel="0" collapsed="false">
      <c r="A135" s="365" t="n">
        <v>131</v>
      </c>
      <c r="B135" s="366" t="str">
        <f aca="false">IF(F135&gt;0,ROUNDDOWN(IF(E135&lt;[1]Main!$B$32,[1]Main!$B$34,IF(E135&gt;=[1]Main!$B$31,0,IF(E135&gt;=[1]Main!$B$32,([1]Main!$B$31-E135)*([1]Main!$B$33/100)))),0),"")</f>
        <v/>
      </c>
      <c r="C135" s="367" t="s">
        <v>204</v>
      </c>
      <c r="D135" s="368" t="s">
        <v>14</v>
      </c>
      <c r="E135" s="369" t="str">
        <f aca="false">IF(F135&gt;0,AVERAGE(G135:BD135),"")</f>
        <v/>
      </c>
      <c r="F135" s="370" t="n">
        <f aca="false">COUNT(G135:BD135)</f>
        <v>0</v>
      </c>
      <c r="G135" s="346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  <c r="T135" s="347"/>
      <c r="U135" s="347"/>
      <c r="V135" s="347"/>
      <c r="W135" s="347"/>
      <c r="X135" s="347"/>
      <c r="Y135" s="347"/>
      <c r="Z135" s="347"/>
      <c r="AA135" s="347"/>
      <c r="AB135" s="347"/>
      <c r="AC135" s="347"/>
      <c r="AD135" s="347"/>
      <c r="AE135" s="347"/>
      <c r="AF135" s="347"/>
      <c r="AG135" s="347"/>
      <c r="AH135" s="347"/>
      <c r="AI135" s="347"/>
      <c r="AJ135" s="347"/>
      <c r="AK135" s="347"/>
      <c r="AL135" s="347"/>
      <c r="AM135" s="347"/>
      <c r="AN135" s="347"/>
      <c r="AO135" s="347"/>
      <c r="AP135" s="347"/>
      <c r="AQ135" s="347"/>
      <c r="AR135" s="347"/>
      <c r="AS135" s="347"/>
      <c r="AT135" s="347"/>
      <c r="AU135" s="347"/>
      <c r="AV135" s="347"/>
      <c r="AW135" s="347"/>
      <c r="AX135" s="347"/>
      <c r="AY135" s="347"/>
      <c r="AZ135" s="347"/>
      <c r="BA135" s="347"/>
      <c r="BB135" s="347"/>
      <c r="BC135" s="347"/>
      <c r="BD135" s="371"/>
      <c r="BE135" s="346"/>
      <c r="BF135" s="347"/>
      <c r="BG135" s="347"/>
      <c r="BH135" s="347"/>
      <c r="BI135" s="347"/>
      <c r="BJ135" s="347"/>
      <c r="BK135" s="347"/>
      <c r="BL135" s="347"/>
      <c r="BM135" s="347"/>
      <c r="BN135" s="347"/>
      <c r="BO135" s="0"/>
      <c r="BP135" s="0"/>
      <c r="BQ135" s="0"/>
      <c r="BR135" s="0"/>
    </row>
    <row r="136" customFormat="false" ht="12.75" hidden="false" customHeight="false" outlineLevel="0" collapsed="false">
      <c r="A136" s="365" t="n">
        <v>132</v>
      </c>
      <c r="B136" s="366" t="str">
        <f aca="false">IF(F136&gt;0,ROUNDDOWN(IF(E136&lt;[1]Main!$B$32,[1]Main!$B$34,IF(E136&gt;=[1]Main!$B$31,0,IF(E136&gt;=[1]Main!$B$32,([1]Main!$B$31-E136)*([1]Main!$B$33/100)))),0),"")</f>
        <v/>
      </c>
      <c r="C136" s="367" t="s">
        <v>205</v>
      </c>
      <c r="D136" s="368" t="s">
        <v>14</v>
      </c>
      <c r="E136" s="369" t="str">
        <f aca="false">IF(F136&gt;0,AVERAGE(G136:BD136),"")</f>
        <v/>
      </c>
      <c r="F136" s="370" t="n">
        <f aca="false">COUNT(G136:BD136)</f>
        <v>0</v>
      </c>
      <c r="G136" s="346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  <c r="T136" s="347"/>
      <c r="U136" s="347"/>
      <c r="V136" s="347"/>
      <c r="W136" s="347"/>
      <c r="X136" s="347"/>
      <c r="Y136" s="347"/>
      <c r="Z136" s="347"/>
      <c r="AA136" s="347"/>
      <c r="AB136" s="347"/>
      <c r="AC136" s="347"/>
      <c r="AD136" s="347"/>
      <c r="AE136" s="347"/>
      <c r="AF136" s="347"/>
      <c r="AG136" s="347"/>
      <c r="AH136" s="347"/>
      <c r="AI136" s="347"/>
      <c r="AJ136" s="347"/>
      <c r="AK136" s="347"/>
      <c r="AL136" s="347"/>
      <c r="AM136" s="347"/>
      <c r="AN136" s="347"/>
      <c r="AO136" s="347"/>
      <c r="AP136" s="347"/>
      <c r="AQ136" s="347"/>
      <c r="AR136" s="347"/>
      <c r="AS136" s="347"/>
      <c r="AT136" s="347"/>
      <c r="AU136" s="347"/>
      <c r="AV136" s="347"/>
      <c r="AW136" s="347"/>
      <c r="AX136" s="347"/>
      <c r="AY136" s="347"/>
      <c r="AZ136" s="347"/>
      <c r="BA136" s="347"/>
      <c r="BB136" s="347"/>
      <c r="BC136" s="347"/>
      <c r="BD136" s="371"/>
      <c r="BE136" s="346"/>
      <c r="BF136" s="347"/>
      <c r="BG136" s="347"/>
      <c r="BH136" s="347"/>
      <c r="BI136" s="347"/>
      <c r="BJ136" s="347"/>
      <c r="BK136" s="347"/>
      <c r="BL136" s="347"/>
      <c r="BM136" s="347"/>
      <c r="BN136" s="347"/>
      <c r="BO136" s="8"/>
      <c r="BP136" s="8"/>
      <c r="BQ136" s="8"/>
      <c r="BR136" s="8"/>
      <c r="BS136" s="372"/>
      <c r="BT136" s="372"/>
      <c r="BU136" s="372"/>
      <c r="BV136" s="372"/>
      <c r="BW136" s="372"/>
      <c r="BX136" s="372"/>
    </row>
    <row r="137" customFormat="false" ht="12.75" hidden="false" customHeight="false" outlineLevel="0" collapsed="false">
      <c r="A137" s="365" t="n">
        <v>133</v>
      </c>
      <c r="B137" s="366" t="str">
        <f aca="false">IF(F137&gt;0,ROUNDDOWN(IF(E137&lt;[1]Main!$B$32,[1]Main!$B$34,IF(E137&gt;=[1]Main!$B$31,0,IF(E137&gt;=[1]Main!$B$32,([1]Main!$B$31-E137)*([1]Main!$B$33/100)))),0),"")</f>
        <v/>
      </c>
      <c r="C137" s="367" t="s">
        <v>206</v>
      </c>
      <c r="D137" s="368" t="s">
        <v>14</v>
      </c>
      <c r="E137" s="369" t="str">
        <f aca="false">IF(F137&gt;0,AVERAGE(G137:BD137),"")</f>
        <v/>
      </c>
      <c r="F137" s="370" t="n">
        <f aca="false">COUNT(G137:BD137)</f>
        <v>0</v>
      </c>
      <c r="G137" s="346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  <c r="T137" s="347"/>
      <c r="U137" s="347"/>
      <c r="V137" s="347"/>
      <c r="W137" s="347"/>
      <c r="X137" s="347"/>
      <c r="Y137" s="347"/>
      <c r="Z137" s="347"/>
      <c r="AA137" s="347"/>
      <c r="AB137" s="347"/>
      <c r="AC137" s="347"/>
      <c r="AD137" s="347"/>
      <c r="AE137" s="347"/>
      <c r="AF137" s="347"/>
      <c r="AG137" s="347"/>
      <c r="AH137" s="347"/>
      <c r="AI137" s="347"/>
      <c r="AJ137" s="347"/>
      <c r="AK137" s="347"/>
      <c r="AL137" s="347"/>
      <c r="AM137" s="347"/>
      <c r="AN137" s="347"/>
      <c r="AO137" s="347"/>
      <c r="AP137" s="347"/>
      <c r="AQ137" s="347"/>
      <c r="AR137" s="347"/>
      <c r="AS137" s="347"/>
      <c r="AT137" s="347"/>
      <c r="AU137" s="347"/>
      <c r="AV137" s="347"/>
      <c r="AW137" s="347"/>
      <c r="AX137" s="347"/>
      <c r="AY137" s="347"/>
      <c r="AZ137" s="347"/>
      <c r="BA137" s="347"/>
      <c r="BB137" s="347"/>
      <c r="BC137" s="347"/>
      <c r="BD137" s="371"/>
      <c r="BE137" s="346"/>
      <c r="BF137" s="347"/>
      <c r="BG137" s="347"/>
      <c r="BH137" s="347"/>
      <c r="BI137" s="347"/>
      <c r="BJ137" s="347"/>
      <c r="BK137" s="347"/>
      <c r="BL137" s="347"/>
      <c r="BM137" s="347"/>
      <c r="BN137" s="347"/>
      <c r="BO137" s="0"/>
      <c r="BP137" s="0"/>
      <c r="BQ137" s="0"/>
      <c r="BR137" s="0"/>
    </row>
    <row r="138" customFormat="false" ht="12.75" hidden="false" customHeight="false" outlineLevel="0" collapsed="false">
      <c r="A138" s="365" t="n">
        <v>134</v>
      </c>
      <c r="B138" s="366" t="str">
        <f aca="false">IF(F138&gt;0,ROUNDDOWN(IF(E138&lt;[1]Main!$B$32,[1]Main!$B$34,IF(E138&gt;=[1]Main!$B$31,0,IF(E138&gt;=[1]Main!$B$32,([1]Main!$B$31-E138)*([1]Main!$B$33/100)))),0),"")</f>
        <v/>
      </c>
      <c r="C138" s="367" t="s">
        <v>207</v>
      </c>
      <c r="D138" s="368" t="s">
        <v>14</v>
      </c>
      <c r="E138" s="369" t="str">
        <f aca="false">IF(F138&gt;0,AVERAGE(G138:BD138),"")</f>
        <v/>
      </c>
      <c r="F138" s="370" t="n">
        <f aca="false">COUNT(G138:BD138)</f>
        <v>0</v>
      </c>
      <c r="G138" s="346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  <c r="T138" s="347"/>
      <c r="U138" s="347"/>
      <c r="V138" s="347"/>
      <c r="W138" s="347"/>
      <c r="X138" s="347"/>
      <c r="Y138" s="347"/>
      <c r="Z138" s="347"/>
      <c r="AA138" s="347"/>
      <c r="AB138" s="347"/>
      <c r="AC138" s="347"/>
      <c r="AD138" s="347"/>
      <c r="AE138" s="347"/>
      <c r="AF138" s="347"/>
      <c r="AG138" s="347"/>
      <c r="AH138" s="347"/>
      <c r="AI138" s="347"/>
      <c r="AJ138" s="347"/>
      <c r="AK138" s="347"/>
      <c r="AL138" s="347"/>
      <c r="AM138" s="347"/>
      <c r="AN138" s="347"/>
      <c r="AO138" s="347"/>
      <c r="AP138" s="347"/>
      <c r="AQ138" s="347"/>
      <c r="AR138" s="347"/>
      <c r="AS138" s="347"/>
      <c r="AT138" s="347"/>
      <c r="AU138" s="347"/>
      <c r="AV138" s="347"/>
      <c r="AW138" s="347"/>
      <c r="AX138" s="347"/>
      <c r="AY138" s="347"/>
      <c r="AZ138" s="347"/>
      <c r="BA138" s="347"/>
      <c r="BB138" s="347"/>
      <c r="BC138" s="347"/>
      <c r="BD138" s="371"/>
      <c r="BE138" s="346"/>
      <c r="BF138" s="347"/>
      <c r="BG138" s="347"/>
      <c r="BH138" s="347"/>
      <c r="BI138" s="347"/>
      <c r="BJ138" s="347"/>
      <c r="BK138" s="347"/>
      <c r="BL138" s="347"/>
      <c r="BM138" s="347"/>
      <c r="BN138" s="347"/>
      <c r="BO138" s="0"/>
      <c r="BP138" s="0"/>
      <c r="BQ138" s="0"/>
      <c r="BR138" s="0"/>
    </row>
    <row r="139" customFormat="false" ht="12.75" hidden="false" customHeight="false" outlineLevel="0" collapsed="false">
      <c r="A139" s="365" t="n">
        <v>135</v>
      </c>
      <c r="B139" s="366" t="str">
        <f aca="false">IF(F139&gt;0,ROUNDDOWN(IF(E139&lt;[1]Main!$B$32,[1]Main!$B$34,IF(E139&gt;=[1]Main!$B$31,0,IF(E139&gt;=[1]Main!$B$32,([1]Main!$B$31-E139)*([1]Main!$B$33/100)))),0),"")</f>
        <v/>
      </c>
      <c r="C139" s="367" t="s">
        <v>208</v>
      </c>
      <c r="D139" s="368" t="s">
        <v>14</v>
      </c>
      <c r="E139" s="369" t="str">
        <f aca="false">IF(F139&gt;0,AVERAGE(G139:BD139),"")</f>
        <v/>
      </c>
      <c r="F139" s="370" t="n">
        <f aca="false">COUNT(G139:BD139)</f>
        <v>0</v>
      </c>
      <c r="G139" s="346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  <c r="T139" s="347"/>
      <c r="U139" s="347"/>
      <c r="V139" s="347"/>
      <c r="W139" s="347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  <c r="AJ139" s="347"/>
      <c r="AK139" s="347"/>
      <c r="AL139" s="347"/>
      <c r="AM139" s="347"/>
      <c r="AN139" s="347"/>
      <c r="AO139" s="347"/>
      <c r="AP139" s="347"/>
      <c r="AQ139" s="347"/>
      <c r="AR139" s="347"/>
      <c r="AS139" s="347"/>
      <c r="AT139" s="347"/>
      <c r="AU139" s="347"/>
      <c r="AV139" s="347"/>
      <c r="AW139" s="347"/>
      <c r="AX139" s="347"/>
      <c r="AY139" s="347"/>
      <c r="AZ139" s="347"/>
      <c r="BA139" s="347"/>
      <c r="BB139" s="347"/>
      <c r="BC139" s="347"/>
      <c r="BD139" s="371"/>
      <c r="BE139" s="346"/>
      <c r="BF139" s="347"/>
      <c r="BG139" s="347"/>
      <c r="BH139" s="347"/>
      <c r="BI139" s="347"/>
      <c r="BJ139" s="347"/>
      <c r="BK139" s="347"/>
      <c r="BL139" s="347"/>
      <c r="BM139" s="347"/>
      <c r="BN139" s="347"/>
      <c r="BO139" s="0"/>
      <c r="BP139" s="0"/>
      <c r="BQ139" s="0"/>
      <c r="BR139" s="0"/>
    </row>
    <row r="140" customFormat="false" ht="12.75" hidden="false" customHeight="false" outlineLevel="0" collapsed="false">
      <c r="A140" s="365" t="n">
        <v>136</v>
      </c>
      <c r="B140" s="366" t="str">
        <f aca="false">IF(F140&gt;0,ROUNDDOWN(IF(E140&lt;[1]Main!$B$32,[1]Main!$B$34,IF(E140&gt;=[1]Main!$B$31,0,IF(E140&gt;=[1]Main!$B$32,([1]Main!$B$31-E140)*([1]Main!$B$33/100)))),0),"")</f>
        <v/>
      </c>
      <c r="C140" s="367" t="s">
        <v>209</v>
      </c>
      <c r="D140" s="368" t="s">
        <v>24</v>
      </c>
      <c r="E140" s="369" t="str">
        <f aca="false">IF(F140&gt;0,AVERAGE(G140:BD140),"")</f>
        <v/>
      </c>
      <c r="F140" s="370" t="n">
        <f aca="false">COUNT(G140:BD140)</f>
        <v>0</v>
      </c>
      <c r="G140" s="346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  <c r="T140" s="347"/>
      <c r="U140" s="347"/>
      <c r="V140" s="347"/>
      <c r="W140" s="347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  <c r="AJ140" s="347"/>
      <c r="AK140" s="347"/>
      <c r="AL140" s="347"/>
      <c r="AM140" s="347"/>
      <c r="AN140" s="347"/>
      <c r="AO140" s="347"/>
      <c r="AP140" s="347"/>
      <c r="AQ140" s="347"/>
      <c r="AR140" s="347"/>
      <c r="AS140" s="347"/>
      <c r="AT140" s="347"/>
      <c r="AU140" s="347"/>
      <c r="AV140" s="347"/>
      <c r="AW140" s="347"/>
      <c r="AX140" s="347"/>
      <c r="AY140" s="347"/>
      <c r="AZ140" s="347"/>
      <c r="BA140" s="347"/>
      <c r="BB140" s="347"/>
      <c r="BC140" s="347"/>
      <c r="BD140" s="371"/>
      <c r="BE140" s="346"/>
      <c r="BF140" s="347"/>
      <c r="BG140" s="347"/>
      <c r="BH140" s="347"/>
      <c r="BI140" s="347"/>
      <c r="BJ140" s="347"/>
      <c r="BK140" s="347"/>
      <c r="BL140" s="347"/>
      <c r="BM140" s="347"/>
      <c r="BN140" s="347"/>
      <c r="BO140" s="0"/>
      <c r="BP140" s="0"/>
      <c r="BQ140" s="0"/>
      <c r="BR140" s="0"/>
    </row>
    <row r="141" customFormat="false" ht="12.75" hidden="false" customHeight="false" outlineLevel="0" collapsed="false">
      <c r="A141" s="365" t="n">
        <v>137</v>
      </c>
      <c r="B141" s="366" t="str">
        <f aca="false">IF(F141&gt;0,ROUNDDOWN(IF(E141&lt;[1]Main!$B$32,[1]Main!$B$34,IF(E141&gt;=[1]Main!$B$31,0,IF(E141&gt;=[1]Main!$B$32,([1]Main!$B$31-E141)*([1]Main!$B$33/100)))),0),"")</f>
        <v/>
      </c>
      <c r="C141" s="367" t="s">
        <v>210</v>
      </c>
      <c r="D141" s="368" t="s">
        <v>14</v>
      </c>
      <c r="E141" s="369" t="str">
        <f aca="false">IF(F141&gt;0,AVERAGE(G141:BD141),"")</f>
        <v/>
      </c>
      <c r="F141" s="370" t="n">
        <f aca="false">COUNT(G141:BD141)</f>
        <v>0</v>
      </c>
      <c r="G141" s="346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  <c r="T141" s="347"/>
      <c r="U141" s="347"/>
      <c r="V141" s="347"/>
      <c r="W141" s="347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  <c r="AJ141" s="347"/>
      <c r="AK141" s="347"/>
      <c r="AL141" s="347"/>
      <c r="AM141" s="347"/>
      <c r="AN141" s="347"/>
      <c r="AO141" s="347"/>
      <c r="AP141" s="347"/>
      <c r="AQ141" s="347"/>
      <c r="AR141" s="347"/>
      <c r="AS141" s="347"/>
      <c r="AT141" s="347"/>
      <c r="AU141" s="347"/>
      <c r="AV141" s="347"/>
      <c r="AW141" s="347"/>
      <c r="AX141" s="347"/>
      <c r="AY141" s="347"/>
      <c r="AZ141" s="347"/>
      <c r="BA141" s="347"/>
      <c r="BB141" s="347"/>
      <c r="BC141" s="347"/>
      <c r="BD141" s="371"/>
      <c r="BE141" s="346"/>
      <c r="BF141" s="347"/>
      <c r="BG141" s="347"/>
      <c r="BH141" s="347"/>
      <c r="BI141" s="347"/>
      <c r="BJ141" s="347"/>
      <c r="BK141" s="347"/>
      <c r="BL141" s="347"/>
      <c r="BM141" s="347"/>
      <c r="BN141" s="347"/>
      <c r="BO141" s="0"/>
      <c r="BP141" s="0"/>
      <c r="BQ141" s="0"/>
      <c r="BR141" s="0"/>
    </row>
    <row r="142" customFormat="false" ht="12.75" hidden="false" customHeight="false" outlineLevel="0" collapsed="false">
      <c r="A142" s="365" t="n">
        <v>138</v>
      </c>
      <c r="B142" s="366" t="str">
        <f aca="false">IF(F142&gt;0,ROUNDDOWN(IF(E142&lt;[1]Main!$B$32,[1]Main!$B$34,IF(E142&gt;=[1]Main!$B$31,0,IF(E142&gt;=[1]Main!$B$32,([1]Main!$B$31-E142)*([1]Main!$B$33/100)))),0),"")</f>
        <v/>
      </c>
      <c r="C142" s="367" t="s">
        <v>211</v>
      </c>
      <c r="D142" s="368" t="s">
        <v>14</v>
      </c>
      <c r="E142" s="369" t="str">
        <f aca="false">IF(F142&gt;0,AVERAGE(G142:BD142),"")</f>
        <v/>
      </c>
      <c r="F142" s="370" t="n">
        <f aca="false">COUNT(G142:BD142)</f>
        <v>0</v>
      </c>
      <c r="G142" s="346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  <c r="T142" s="347"/>
      <c r="U142" s="347"/>
      <c r="V142" s="347"/>
      <c r="W142" s="347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  <c r="AJ142" s="347"/>
      <c r="AK142" s="347"/>
      <c r="AL142" s="347"/>
      <c r="AM142" s="347"/>
      <c r="AN142" s="347"/>
      <c r="AO142" s="347"/>
      <c r="AP142" s="347"/>
      <c r="AQ142" s="347"/>
      <c r="AR142" s="347"/>
      <c r="AS142" s="347"/>
      <c r="AT142" s="347"/>
      <c r="AU142" s="347"/>
      <c r="AV142" s="347"/>
      <c r="AW142" s="347"/>
      <c r="AX142" s="347"/>
      <c r="AY142" s="347"/>
      <c r="AZ142" s="347"/>
      <c r="BA142" s="347"/>
      <c r="BB142" s="347"/>
      <c r="BC142" s="347"/>
      <c r="BD142" s="371"/>
      <c r="BE142" s="346"/>
      <c r="BF142" s="347"/>
      <c r="BG142" s="347"/>
      <c r="BH142" s="347"/>
      <c r="BI142" s="347"/>
      <c r="BJ142" s="347"/>
      <c r="BK142" s="347"/>
      <c r="BL142" s="347"/>
      <c r="BM142" s="347"/>
      <c r="BN142" s="347"/>
      <c r="BO142" s="0"/>
      <c r="BP142" s="0"/>
      <c r="BQ142" s="0"/>
      <c r="BR142" s="0"/>
    </row>
    <row r="143" customFormat="false" ht="12.75" hidden="false" customHeight="false" outlineLevel="0" collapsed="false">
      <c r="A143" s="365" t="n">
        <v>139</v>
      </c>
      <c r="B143" s="366" t="str">
        <f aca="false">IF(F143&gt;0,ROUNDDOWN(IF(E143&lt;[1]Main!$B$32,[1]Main!$B$34,IF(E143&gt;=[1]Main!$B$31,0,IF(E143&gt;=[1]Main!$B$32,([1]Main!$B$31-E143)*([1]Main!$B$33/100)))),0),"")</f>
        <v/>
      </c>
      <c r="C143" s="367" t="s">
        <v>212</v>
      </c>
      <c r="D143" s="368" t="s">
        <v>14</v>
      </c>
      <c r="E143" s="369" t="str">
        <f aca="false">IF(F143&gt;0,AVERAGE(G143:BD143),"")</f>
        <v/>
      </c>
      <c r="F143" s="370" t="n">
        <f aca="false">COUNT(G143:BD143)</f>
        <v>0</v>
      </c>
      <c r="G143" s="346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  <c r="T143" s="347"/>
      <c r="U143" s="347"/>
      <c r="V143" s="347"/>
      <c r="W143" s="347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  <c r="AJ143" s="347"/>
      <c r="AK143" s="347"/>
      <c r="AL143" s="347"/>
      <c r="AM143" s="347"/>
      <c r="AN143" s="347"/>
      <c r="AO143" s="347"/>
      <c r="AP143" s="347"/>
      <c r="AQ143" s="347"/>
      <c r="AR143" s="347"/>
      <c r="AS143" s="347"/>
      <c r="AT143" s="347"/>
      <c r="AU143" s="347"/>
      <c r="AV143" s="347"/>
      <c r="AW143" s="347"/>
      <c r="AX143" s="347"/>
      <c r="AY143" s="347"/>
      <c r="AZ143" s="347"/>
      <c r="BA143" s="347"/>
      <c r="BB143" s="347"/>
      <c r="BC143" s="347"/>
      <c r="BD143" s="371"/>
      <c r="BE143" s="346"/>
      <c r="BF143" s="347"/>
      <c r="BG143" s="347"/>
      <c r="BH143" s="347"/>
      <c r="BI143" s="347"/>
      <c r="BJ143" s="347"/>
      <c r="BK143" s="347"/>
      <c r="BL143" s="347"/>
      <c r="BM143" s="347"/>
      <c r="BN143" s="347"/>
      <c r="BO143" s="0"/>
      <c r="BP143" s="0"/>
      <c r="BQ143" s="0"/>
      <c r="BR143" s="0"/>
    </row>
    <row r="144" customFormat="false" ht="12.75" hidden="false" customHeight="false" outlineLevel="0" collapsed="false">
      <c r="A144" s="365" t="n">
        <v>140</v>
      </c>
      <c r="B144" s="366" t="str">
        <f aca="false">IF(F144&gt;0,ROUNDDOWN(IF(E144&lt;[1]Main!$B$32,[1]Main!$B$34,IF(E144&gt;=[1]Main!$B$31,0,IF(E144&gt;=[1]Main!$B$32,([1]Main!$B$31-E144)*([1]Main!$B$33/100)))),0),"")</f>
        <v/>
      </c>
      <c r="C144" s="367" t="s">
        <v>213</v>
      </c>
      <c r="D144" s="368" t="s">
        <v>24</v>
      </c>
      <c r="E144" s="369" t="str">
        <f aca="false">IF(F144&gt;0,AVERAGE(G144:BD144),"")</f>
        <v/>
      </c>
      <c r="F144" s="370" t="n">
        <f aca="false">COUNT(G144:BD144)</f>
        <v>0</v>
      </c>
      <c r="G144" s="346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  <c r="T144" s="347"/>
      <c r="U144" s="347"/>
      <c r="V144" s="347"/>
      <c r="W144" s="347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  <c r="AJ144" s="347"/>
      <c r="AK144" s="347"/>
      <c r="AL144" s="347"/>
      <c r="AM144" s="347"/>
      <c r="AN144" s="347"/>
      <c r="AO144" s="347"/>
      <c r="AP144" s="347"/>
      <c r="AQ144" s="347"/>
      <c r="AR144" s="347"/>
      <c r="AS144" s="347"/>
      <c r="AT144" s="347"/>
      <c r="AU144" s="347"/>
      <c r="AV144" s="347"/>
      <c r="AW144" s="347"/>
      <c r="AX144" s="347"/>
      <c r="AY144" s="347"/>
      <c r="AZ144" s="347"/>
      <c r="BA144" s="347"/>
      <c r="BB144" s="347"/>
      <c r="BC144" s="347"/>
      <c r="BD144" s="371"/>
      <c r="BE144" s="346"/>
      <c r="BF144" s="347"/>
      <c r="BG144" s="347"/>
      <c r="BH144" s="347"/>
      <c r="BI144" s="347"/>
      <c r="BJ144" s="347"/>
      <c r="BK144" s="347"/>
      <c r="BL144" s="347"/>
      <c r="BM144" s="347"/>
      <c r="BN144" s="347"/>
      <c r="BO144" s="0"/>
      <c r="BP144" s="0"/>
      <c r="BQ144" s="0"/>
      <c r="BR144" s="0"/>
    </row>
    <row r="145" customFormat="false" ht="12.75" hidden="false" customHeight="false" outlineLevel="0" collapsed="false">
      <c r="A145" s="365" t="n">
        <v>141</v>
      </c>
      <c r="B145" s="366" t="str">
        <f aca="false">IF(F145&gt;0,ROUNDDOWN(IF(E145&lt;[1]Main!$B$32,[1]Main!$B$34,IF(E145&gt;=[1]Main!$B$31,0,IF(E145&gt;=[1]Main!$B$32,([1]Main!$B$31-E145)*([1]Main!$B$33/100)))),0),"")</f>
        <v/>
      </c>
      <c r="C145" s="367" t="s">
        <v>214</v>
      </c>
      <c r="D145" s="368" t="s">
        <v>24</v>
      </c>
      <c r="E145" s="369" t="str">
        <f aca="false">IF(F145&gt;0,AVERAGE(G145:BD145),"")</f>
        <v/>
      </c>
      <c r="F145" s="370" t="n">
        <f aca="false">COUNT(G145:BD145)</f>
        <v>0</v>
      </c>
      <c r="G145" s="346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  <c r="T145" s="347"/>
      <c r="U145" s="347"/>
      <c r="V145" s="347"/>
      <c r="W145" s="347"/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  <c r="AI145" s="347"/>
      <c r="AJ145" s="347"/>
      <c r="AK145" s="347"/>
      <c r="AL145" s="347"/>
      <c r="AM145" s="347"/>
      <c r="AN145" s="347"/>
      <c r="AO145" s="347"/>
      <c r="AP145" s="347"/>
      <c r="AQ145" s="347"/>
      <c r="AR145" s="347"/>
      <c r="AS145" s="347"/>
      <c r="AT145" s="347"/>
      <c r="AU145" s="347"/>
      <c r="AV145" s="347"/>
      <c r="AW145" s="347"/>
      <c r="AX145" s="347"/>
      <c r="AY145" s="347"/>
      <c r="AZ145" s="347"/>
      <c r="BA145" s="347"/>
      <c r="BB145" s="347"/>
      <c r="BC145" s="347"/>
      <c r="BD145" s="371"/>
      <c r="BE145" s="346"/>
      <c r="BF145" s="347"/>
      <c r="BG145" s="347"/>
      <c r="BH145" s="347"/>
      <c r="BI145" s="347"/>
      <c r="BJ145" s="347"/>
      <c r="BK145" s="347"/>
      <c r="BL145" s="347"/>
      <c r="BM145" s="347"/>
      <c r="BN145" s="347"/>
      <c r="BO145" s="0"/>
      <c r="BP145" s="0"/>
      <c r="BQ145" s="0"/>
      <c r="BR145" s="0"/>
    </row>
    <row r="146" customFormat="false" ht="12.75" hidden="false" customHeight="false" outlineLevel="0" collapsed="false">
      <c r="A146" s="365" t="n">
        <v>142</v>
      </c>
      <c r="B146" s="366" t="str">
        <f aca="false">IF(F146&gt;0,ROUNDDOWN(IF(E146&lt;[1]Main!$B$32,[1]Main!$B$34,IF(E146&gt;=[1]Main!$B$31,0,IF(E146&gt;=[1]Main!$B$32,([1]Main!$B$31-E146)*([1]Main!$B$33/100)))),0),"")</f>
        <v/>
      </c>
      <c r="C146" s="367" t="s">
        <v>215</v>
      </c>
      <c r="D146" s="368" t="s">
        <v>24</v>
      </c>
      <c r="E146" s="369" t="str">
        <f aca="false">IF(F146&gt;0,AVERAGE(G146:BD146),"")</f>
        <v/>
      </c>
      <c r="F146" s="370" t="n">
        <f aca="false">COUNT(G146:BD146)</f>
        <v>0</v>
      </c>
      <c r="G146" s="346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  <c r="T146" s="347"/>
      <c r="U146" s="347"/>
      <c r="V146" s="347"/>
      <c r="W146" s="347"/>
      <c r="X146" s="347"/>
      <c r="Y146" s="347"/>
      <c r="Z146" s="347"/>
      <c r="AA146" s="347"/>
      <c r="AB146" s="347"/>
      <c r="AC146" s="347"/>
      <c r="AD146" s="347"/>
      <c r="AE146" s="347"/>
      <c r="AF146" s="347"/>
      <c r="AG146" s="347"/>
      <c r="AH146" s="347"/>
      <c r="AI146" s="347"/>
      <c r="AJ146" s="347"/>
      <c r="AK146" s="347"/>
      <c r="AL146" s="347"/>
      <c r="AM146" s="347"/>
      <c r="AN146" s="347"/>
      <c r="AO146" s="347"/>
      <c r="AP146" s="347"/>
      <c r="AQ146" s="347"/>
      <c r="AR146" s="347"/>
      <c r="AS146" s="347"/>
      <c r="AT146" s="347"/>
      <c r="AU146" s="347"/>
      <c r="AV146" s="347"/>
      <c r="AW146" s="347"/>
      <c r="AX146" s="347"/>
      <c r="AY146" s="347"/>
      <c r="AZ146" s="347"/>
      <c r="BA146" s="347"/>
      <c r="BB146" s="347"/>
      <c r="BC146" s="347"/>
      <c r="BD146" s="371"/>
      <c r="BE146" s="346"/>
      <c r="BF146" s="347"/>
      <c r="BG146" s="347"/>
      <c r="BH146" s="347"/>
      <c r="BI146" s="347"/>
      <c r="BJ146" s="347"/>
      <c r="BK146" s="347"/>
      <c r="BL146" s="347"/>
      <c r="BM146" s="347"/>
      <c r="BN146" s="347"/>
      <c r="BO146" s="0"/>
      <c r="BP146" s="0"/>
      <c r="BQ146" s="0"/>
      <c r="BR146" s="0"/>
    </row>
    <row r="147" customFormat="false" ht="12.75" hidden="false" customHeight="false" outlineLevel="0" collapsed="false">
      <c r="A147" s="365" t="n">
        <v>143</v>
      </c>
      <c r="B147" s="366" t="str">
        <f aca="false">IF(F147&gt;0,ROUNDDOWN(IF(E147&lt;[1]Main!$B$32,[1]Main!$B$34,IF(E147&gt;=[1]Main!$B$31,0,IF(E147&gt;=[1]Main!$B$32,([1]Main!$B$31-E147)*([1]Main!$B$33/100)))),0),"")</f>
        <v/>
      </c>
      <c r="C147" s="367" t="s">
        <v>216</v>
      </c>
      <c r="D147" s="368" t="s">
        <v>14</v>
      </c>
      <c r="E147" s="369" t="str">
        <f aca="false">IF(F147&gt;0,AVERAGE(G147:BD147),"")</f>
        <v/>
      </c>
      <c r="F147" s="370" t="n">
        <f aca="false">COUNT(G147:BD147)</f>
        <v>0</v>
      </c>
      <c r="G147" s="346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  <c r="T147" s="347"/>
      <c r="U147" s="347"/>
      <c r="V147" s="347"/>
      <c r="W147" s="347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  <c r="AI147" s="347"/>
      <c r="AJ147" s="347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347"/>
      <c r="AW147" s="347"/>
      <c r="AX147" s="347"/>
      <c r="AY147" s="347"/>
      <c r="AZ147" s="347"/>
      <c r="BA147" s="347"/>
      <c r="BB147" s="347"/>
      <c r="BC147" s="347"/>
      <c r="BD147" s="371"/>
      <c r="BE147" s="346"/>
      <c r="BF147" s="347"/>
      <c r="BG147" s="347"/>
      <c r="BH147" s="347"/>
      <c r="BI147" s="347"/>
      <c r="BJ147" s="347"/>
      <c r="BK147" s="347"/>
      <c r="BL147" s="347"/>
      <c r="BM147" s="347"/>
      <c r="BN147" s="347"/>
      <c r="BO147" s="0"/>
      <c r="BP147" s="0"/>
      <c r="BQ147" s="0"/>
      <c r="BR147" s="0"/>
    </row>
    <row r="148" customFormat="false" ht="12.75" hidden="false" customHeight="false" outlineLevel="0" collapsed="false">
      <c r="A148" s="365" t="n">
        <v>144</v>
      </c>
      <c r="B148" s="366" t="str">
        <f aca="false">IF(F148&gt;0,ROUNDDOWN(IF(E148&lt;[1]Main!$B$32,[1]Main!$B$34,IF(E148&gt;=[1]Main!$B$31,0,IF(E148&gt;=[1]Main!$B$32,([1]Main!$B$31-E148)*([1]Main!$B$33/100)))),0),"")</f>
        <v/>
      </c>
      <c r="C148" s="367" t="s">
        <v>217</v>
      </c>
      <c r="D148" s="368" t="s">
        <v>14</v>
      </c>
      <c r="E148" s="369" t="str">
        <f aca="false">IF(F148&gt;0,AVERAGE(G148:BD148),"")</f>
        <v/>
      </c>
      <c r="F148" s="370" t="n">
        <f aca="false">COUNT(G148:BD148)</f>
        <v>0</v>
      </c>
      <c r="G148" s="346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  <c r="T148" s="347"/>
      <c r="U148" s="347"/>
      <c r="V148" s="347"/>
      <c r="W148" s="347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7"/>
      <c r="AL148" s="347"/>
      <c r="AM148" s="347"/>
      <c r="AN148" s="347"/>
      <c r="AO148" s="347"/>
      <c r="AP148" s="347"/>
      <c r="AQ148" s="347"/>
      <c r="AR148" s="347"/>
      <c r="AS148" s="347"/>
      <c r="AT148" s="347"/>
      <c r="AU148" s="347"/>
      <c r="AV148" s="347"/>
      <c r="AW148" s="347"/>
      <c r="AX148" s="347"/>
      <c r="AY148" s="347"/>
      <c r="AZ148" s="347"/>
      <c r="BA148" s="347"/>
      <c r="BB148" s="347"/>
      <c r="BC148" s="347"/>
      <c r="BD148" s="371"/>
      <c r="BE148" s="346"/>
      <c r="BF148" s="347"/>
      <c r="BG148" s="347"/>
      <c r="BH148" s="347"/>
      <c r="BI148" s="347"/>
      <c r="BJ148" s="347"/>
      <c r="BK148" s="347"/>
      <c r="BL148" s="347"/>
      <c r="BM148" s="347"/>
      <c r="BN148" s="347"/>
      <c r="BO148" s="0"/>
      <c r="BP148" s="0"/>
      <c r="BQ148" s="0"/>
      <c r="BR148" s="0"/>
    </row>
    <row r="149" customFormat="false" ht="12.75" hidden="false" customHeight="false" outlineLevel="0" collapsed="false">
      <c r="A149" s="365" t="n">
        <v>145</v>
      </c>
      <c r="B149" s="366" t="str">
        <f aca="false">IF(F149&gt;0,ROUNDDOWN(IF(E149&lt;[1]Main!$B$32,[1]Main!$B$34,IF(E149&gt;=[1]Main!$B$31,0,IF(E149&gt;=[1]Main!$B$32,([1]Main!$B$31-E149)*([1]Main!$B$33/100)))),0),"")</f>
        <v/>
      </c>
      <c r="C149" s="367" t="s">
        <v>218</v>
      </c>
      <c r="D149" s="368" t="s">
        <v>14</v>
      </c>
      <c r="E149" s="369" t="str">
        <f aca="false">IF(F149&gt;0,AVERAGE(G149:BD149),"")</f>
        <v/>
      </c>
      <c r="F149" s="370" t="n">
        <f aca="false">COUNT(G149:BD149)</f>
        <v>0</v>
      </c>
      <c r="G149" s="346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  <c r="T149" s="347"/>
      <c r="U149" s="347"/>
      <c r="V149" s="347"/>
      <c r="W149" s="347"/>
      <c r="X149" s="347"/>
      <c r="Y149" s="347"/>
      <c r="Z149" s="347"/>
      <c r="AA149" s="347"/>
      <c r="AB149" s="347"/>
      <c r="AC149" s="347"/>
      <c r="AD149" s="347"/>
      <c r="AE149" s="347"/>
      <c r="AF149" s="347"/>
      <c r="AG149" s="347"/>
      <c r="AH149" s="347"/>
      <c r="AI149" s="347"/>
      <c r="AJ149" s="347"/>
      <c r="AK149" s="347"/>
      <c r="AL149" s="347"/>
      <c r="AM149" s="347"/>
      <c r="AN149" s="347"/>
      <c r="AO149" s="347"/>
      <c r="AP149" s="347"/>
      <c r="AQ149" s="347"/>
      <c r="AR149" s="347"/>
      <c r="AS149" s="347"/>
      <c r="AT149" s="347"/>
      <c r="AU149" s="347"/>
      <c r="AV149" s="347"/>
      <c r="AW149" s="347"/>
      <c r="AX149" s="347"/>
      <c r="AY149" s="347"/>
      <c r="AZ149" s="347"/>
      <c r="BA149" s="347"/>
      <c r="BB149" s="347"/>
      <c r="BC149" s="347"/>
      <c r="BD149" s="371"/>
      <c r="BE149" s="346"/>
      <c r="BF149" s="347"/>
      <c r="BG149" s="347"/>
      <c r="BH149" s="347"/>
      <c r="BI149" s="347"/>
      <c r="BJ149" s="347"/>
      <c r="BK149" s="347"/>
      <c r="BL149" s="347"/>
      <c r="BM149" s="347"/>
      <c r="BN149" s="347"/>
      <c r="BO149" s="0"/>
      <c r="BP149" s="0"/>
      <c r="BQ149" s="0"/>
      <c r="BR149" s="0"/>
    </row>
    <row r="150" customFormat="false" ht="12.75" hidden="false" customHeight="false" outlineLevel="0" collapsed="false">
      <c r="A150" s="365" t="n">
        <v>146</v>
      </c>
      <c r="B150" s="366" t="str">
        <f aca="false">IF(F150&gt;0,ROUNDDOWN(IF(E150&lt;[1]Main!$B$32,[1]Main!$B$34,IF(E150&gt;=[1]Main!$B$31,0,IF(E150&gt;=[1]Main!$B$32,([1]Main!$B$31-E150)*([1]Main!$B$33/100)))),0),"")</f>
        <v/>
      </c>
      <c r="C150" s="367" t="s">
        <v>219</v>
      </c>
      <c r="D150" s="368" t="s">
        <v>14</v>
      </c>
      <c r="E150" s="369" t="str">
        <f aca="false">IF(F150&gt;0,AVERAGE(G150:BD150),"")</f>
        <v/>
      </c>
      <c r="F150" s="370" t="n">
        <f aca="false">COUNT(G150:BD150)</f>
        <v>0</v>
      </c>
      <c r="G150" s="346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  <c r="T150" s="347"/>
      <c r="U150" s="347"/>
      <c r="V150" s="347"/>
      <c r="W150" s="347"/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7"/>
      <c r="AL150" s="347"/>
      <c r="AM150" s="347"/>
      <c r="AN150" s="347"/>
      <c r="AO150" s="347"/>
      <c r="AP150" s="347"/>
      <c r="AQ150" s="347"/>
      <c r="AR150" s="347"/>
      <c r="AS150" s="347"/>
      <c r="AT150" s="347"/>
      <c r="AU150" s="347"/>
      <c r="AV150" s="347"/>
      <c r="AW150" s="347"/>
      <c r="AX150" s="347"/>
      <c r="AY150" s="347"/>
      <c r="AZ150" s="347"/>
      <c r="BA150" s="347"/>
      <c r="BB150" s="347"/>
      <c r="BC150" s="347"/>
      <c r="BD150" s="371"/>
      <c r="BE150" s="346"/>
      <c r="BF150" s="347"/>
      <c r="BG150" s="347"/>
      <c r="BH150" s="347"/>
      <c r="BI150" s="347"/>
      <c r="BJ150" s="347"/>
      <c r="BK150" s="347"/>
      <c r="BL150" s="347"/>
      <c r="BM150" s="347"/>
      <c r="BN150" s="347"/>
      <c r="BO150" s="0"/>
      <c r="BP150" s="0"/>
      <c r="BQ150" s="0"/>
      <c r="BR150" s="0"/>
    </row>
    <row r="151" customFormat="false" ht="12.75" hidden="false" customHeight="false" outlineLevel="0" collapsed="false">
      <c r="A151" s="365" t="n">
        <v>147</v>
      </c>
      <c r="B151" s="366" t="str">
        <f aca="false">IF(F151&gt;0,ROUNDDOWN(IF(E151&lt;[1]Main!$B$32,[1]Main!$B$34,IF(E151&gt;=[1]Main!$B$31,0,IF(E151&gt;=[1]Main!$B$32,([1]Main!$B$31-E151)*([1]Main!$B$33/100)))),0),"")</f>
        <v/>
      </c>
      <c r="C151" s="367" t="s">
        <v>220</v>
      </c>
      <c r="D151" s="368" t="s">
        <v>14</v>
      </c>
      <c r="E151" s="369" t="str">
        <f aca="false">IF(F151&gt;0,AVERAGE(G151:BD151),"")</f>
        <v/>
      </c>
      <c r="F151" s="370" t="n">
        <f aca="false">COUNT(G151:BD151)</f>
        <v>0</v>
      </c>
      <c r="G151" s="346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  <c r="T151" s="347"/>
      <c r="U151" s="347"/>
      <c r="V151" s="347"/>
      <c r="W151" s="347"/>
      <c r="X151" s="347"/>
      <c r="Y151" s="347"/>
      <c r="Z151" s="347"/>
      <c r="AA151" s="347"/>
      <c r="AB151" s="347"/>
      <c r="AC151" s="347"/>
      <c r="AD151" s="347"/>
      <c r="AE151" s="347"/>
      <c r="AF151" s="347"/>
      <c r="AG151" s="347"/>
      <c r="AH151" s="347"/>
      <c r="AI151" s="347"/>
      <c r="AJ151" s="347"/>
      <c r="AK151" s="347"/>
      <c r="AL151" s="347"/>
      <c r="AM151" s="347"/>
      <c r="AN151" s="347"/>
      <c r="AO151" s="347"/>
      <c r="AP151" s="347"/>
      <c r="AQ151" s="347"/>
      <c r="AR151" s="347"/>
      <c r="AS151" s="347"/>
      <c r="AT151" s="347"/>
      <c r="AU151" s="347"/>
      <c r="AV151" s="347"/>
      <c r="AW151" s="347"/>
      <c r="AX151" s="347"/>
      <c r="AY151" s="347"/>
      <c r="AZ151" s="347"/>
      <c r="BA151" s="347"/>
      <c r="BB151" s="347"/>
      <c r="BC151" s="347"/>
      <c r="BD151" s="371"/>
      <c r="BE151" s="346"/>
      <c r="BF151" s="347"/>
      <c r="BG151" s="347"/>
      <c r="BH151" s="347"/>
      <c r="BI151" s="347"/>
      <c r="BJ151" s="347"/>
      <c r="BK151" s="347"/>
      <c r="BL151" s="347"/>
      <c r="BM151" s="347"/>
      <c r="BN151" s="347"/>
      <c r="BO151" s="0"/>
      <c r="BP151" s="0"/>
      <c r="BQ151" s="0"/>
      <c r="BR151" s="0"/>
    </row>
    <row r="152" customFormat="false" ht="12.75" hidden="false" customHeight="false" outlineLevel="0" collapsed="false">
      <c r="A152" s="365" t="n">
        <v>148</v>
      </c>
      <c r="B152" s="366" t="str">
        <f aca="false">IF(F152&gt;0,ROUNDDOWN(IF(E152&lt;[1]Main!$B$32,[1]Main!$B$34,IF(E152&gt;=[1]Main!$B$31,0,IF(E152&gt;=[1]Main!$B$32,([1]Main!$B$31-E152)*([1]Main!$B$33/100)))),0),"")</f>
        <v/>
      </c>
      <c r="C152" s="367" t="s">
        <v>221</v>
      </c>
      <c r="D152" s="368" t="s">
        <v>24</v>
      </c>
      <c r="E152" s="369" t="str">
        <f aca="false">IF(F152&gt;0,AVERAGE(G152:BD152),"")</f>
        <v/>
      </c>
      <c r="F152" s="370" t="n">
        <f aca="false">COUNT(G152:BD152)</f>
        <v>0</v>
      </c>
      <c r="G152" s="346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  <c r="AO152" s="347"/>
      <c r="AP152" s="347"/>
      <c r="AQ152" s="347"/>
      <c r="AR152" s="347"/>
      <c r="AS152" s="347"/>
      <c r="AT152" s="347"/>
      <c r="AU152" s="347"/>
      <c r="AV152" s="347"/>
      <c r="AW152" s="347"/>
      <c r="AX152" s="347"/>
      <c r="AY152" s="347"/>
      <c r="AZ152" s="347"/>
      <c r="BA152" s="347"/>
      <c r="BB152" s="347"/>
      <c r="BC152" s="347"/>
      <c r="BD152" s="371"/>
      <c r="BE152" s="346"/>
      <c r="BF152" s="347"/>
      <c r="BG152" s="347"/>
      <c r="BH152" s="347"/>
      <c r="BI152" s="347"/>
      <c r="BJ152" s="347"/>
      <c r="BK152" s="347"/>
      <c r="BL152" s="347"/>
      <c r="BM152" s="347"/>
      <c r="BN152" s="347"/>
      <c r="BO152" s="0"/>
      <c r="BP152" s="0"/>
      <c r="BQ152" s="0"/>
      <c r="BR152" s="0"/>
    </row>
    <row r="153" customFormat="false" ht="12.75" hidden="false" customHeight="false" outlineLevel="0" collapsed="false">
      <c r="A153" s="365" t="n">
        <v>149</v>
      </c>
      <c r="B153" s="366" t="str">
        <f aca="false">IF(F153&gt;0,ROUNDDOWN(IF(E153&lt;[1]Main!$B$32,[1]Main!$B$34,IF(E153&gt;=[1]Main!$B$31,0,IF(E153&gt;=[1]Main!$B$32,([1]Main!$B$31-E153)*([1]Main!$B$33/100)))),0),"")</f>
        <v/>
      </c>
      <c r="C153" s="367" t="s">
        <v>222</v>
      </c>
      <c r="D153" s="368" t="s">
        <v>24</v>
      </c>
      <c r="E153" s="369" t="str">
        <f aca="false">IF(F153&gt;0,AVERAGE(G153:BD153),"")</f>
        <v/>
      </c>
      <c r="F153" s="370" t="n">
        <f aca="false">COUNT(G153:BD153)</f>
        <v>0</v>
      </c>
      <c r="G153" s="346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  <c r="T153" s="347"/>
      <c r="U153" s="347"/>
      <c r="V153" s="347"/>
      <c r="W153" s="347"/>
      <c r="X153" s="347"/>
      <c r="Y153" s="347"/>
      <c r="Z153" s="347"/>
      <c r="AA153" s="347"/>
      <c r="AB153" s="347"/>
      <c r="AC153" s="347"/>
      <c r="AD153" s="347"/>
      <c r="AE153" s="347"/>
      <c r="AF153" s="347"/>
      <c r="AG153" s="347"/>
      <c r="AH153" s="347"/>
      <c r="AI153" s="347"/>
      <c r="AJ153" s="347"/>
      <c r="AK153" s="347"/>
      <c r="AL153" s="347"/>
      <c r="AM153" s="347"/>
      <c r="AN153" s="347"/>
      <c r="AO153" s="347"/>
      <c r="AP153" s="347"/>
      <c r="AQ153" s="347"/>
      <c r="AR153" s="347"/>
      <c r="AS153" s="347"/>
      <c r="AT153" s="347"/>
      <c r="AU153" s="347"/>
      <c r="AV153" s="347"/>
      <c r="AW153" s="347"/>
      <c r="AX153" s="347"/>
      <c r="AY153" s="347"/>
      <c r="AZ153" s="347"/>
      <c r="BA153" s="347"/>
      <c r="BB153" s="347"/>
      <c r="BC153" s="347"/>
      <c r="BD153" s="371"/>
      <c r="BE153" s="346"/>
      <c r="BF153" s="347"/>
      <c r="BG153" s="347"/>
      <c r="BH153" s="347"/>
      <c r="BI153" s="347"/>
      <c r="BJ153" s="347"/>
      <c r="BK153" s="347"/>
      <c r="BL153" s="347"/>
      <c r="BM153" s="347"/>
      <c r="BN153" s="347"/>
      <c r="BO153" s="0"/>
      <c r="BP153" s="0"/>
      <c r="BQ153" s="0"/>
      <c r="BR153" s="0"/>
    </row>
    <row r="154" customFormat="false" ht="12.75" hidden="false" customHeight="false" outlineLevel="0" collapsed="false">
      <c r="A154" s="365" t="n">
        <v>150</v>
      </c>
      <c r="B154" s="366" t="str">
        <f aca="false">IF(F154&gt;0,ROUNDDOWN(IF(E154&lt;[1]Main!$B$32,[1]Main!$B$34,IF(E154&gt;=[1]Main!$B$31,0,IF(E154&gt;=[1]Main!$B$32,([1]Main!$B$31-E154)*([1]Main!$B$33/100)))),0),"")</f>
        <v/>
      </c>
      <c r="C154" s="367" t="s">
        <v>223</v>
      </c>
      <c r="D154" s="368" t="s">
        <v>24</v>
      </c>
      <c r="E154" s="369" t="str">
        <f aca="false">IF(F154&gt;0,AVERAGE(G154:BD154),"")</f>
        <v/>
      </c>
      <c r="F154" s="370" t="n">
        <f aca="false">COUNT(G154:BD154)</f>
        <v>0</v>
      </c>
      <c r="G154" s="346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  <c r="T154" s="347"/>
      <c r="U154" s="347"/>
      <c r="V154" s="347"/>
      <c r="W154" s="347"/>
      <c r="X154" s="347"/>
      <c r="Y154" s="347"/>
      <c r="Z154" s="347"/>
      <c r="AA154" s="347"/>
      <c r="AB154" s="347"/>
      <c r="AC154" s="347"/>
      <c r="AD154" s="347"/>
      <c r="AE154" s="347"/>
      <c r="AF154" s="347"/>
      <c r="AG154" s="347"/>
      <c r="AH154" s="347"/>
      <c r="AI154" s="347"/>
      <c r="AJ154" s="347"/>
      <c r="AK154" s="347"/>
      <c r="AL154" s="347"/>
      <c r="AM154" s="347"/>
      <c r="AN154" s="347"/>
      <c r="AO154" s="347"/>
      <c r="AP154" s="347"/>
      <c r="AQ154" s="347"/>
      <c r="AR154" s="347"/>
      <c r="AS154" s="347"/>
      <c r="AT154" s="347"/>
      <c r="AU154" s="347"/>
      <c r="AV154" s="347"/>
      <c r="AW154" s="347"/>
      <c r="AX154" s="347"/>
      <c r="AY154" s="347"/>
      <c r="AZ154" s="347"/>
      <c r="BA154" s="347"/>
      <c r="BB154" s="347"/>
      <c r="BC154" s="347"/>
      <c r="BD154" s="371"/>
      <c r="BE154" s="346"/>
      <c r="BF154" s="347"/>
      <c r="BG154" s="347"/>
      <c r="BH154" s="347"/>
      <c r="BI154" s="347"/>
      <c r="BJ154" s="347"/>
      <c r="BK154" s="347"/>
      <c r="BL154" s="347"/>
      <c r="BM154" s="347"/>
      <c r="BN154" s="347"/>
      <c r="BO154" s="0"/>
      <c r="BP154" s="0"/>
      <c r="BQ154" s="0"/>
      <c r="BR154" s="0"/>
    </row>
    <row r="155" customFormat="false" ht="12.75" hidden="false" customHeight="false" outlineLevel="0" collapsed="false">
      <c r="A155" s="365" t="n">
        <v>151</v>
      </c>
      <c r="B155" s="366" t="str">
        <f aca="false">IF(F155&gt;0,ROUNDDOWN(IF(E155&lt;[1]Main!$B$32,[1]Main!$B$34,IF(E155&gt;=[1]Main!$B$31,0,IF(E155&gt;=[1]Main!$B$32,([1]Main!$B$31-E155)*([1]Main!$B$33/100)))),0),"")</f>
        <v/>
      </c>
      <c r="C155" s="367" t="s">
        <v>224</v>
      </c>
      <c r="D155" s="368" t="s">
        <v>14</v>
      </c>
      <c r="E155" s="369" t="str">
        <f aca="false">IF(F155&gt;0,AVERAGE(G155:BD155),"")</f>
        <v/>
      </c>
      <c r="F155" s="370" t="n">
        <f aca="false">COUNT(G155:BD155)</f>
        <v>0</v>
      </c>
      <c r="G155" s="346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  <c r="T155" s="347"/>
      <c r="U155" s="347"/>
      <c r="V155" s="347"/>
      <c r="W155" s="347"/>
      <c r="X155" s="347"/>
      <c r="Y155" s="347"/>
      <c r="Z155" s="347"/>
      <c r="AA155" s="347"/>
      <c r="AB155" s="347"/>
      <c r="AC155" s="347"/>
      <c r="AD155" s="347"/>
      <c r="AE155" s="347"/>
      <c r="AF155" s="347"/>
      <c r="AG155" s="347"/>
      <c r="AH155" s="347"/>
      <c r="AI155" s="347"/>
      <c r="AJ155" s="347"/>
      <c r="AK155" s="347"/>
      <c r="AL155" s="347"/>
      <c r="AM155" s="347"/>
      <c r="AN155" s="347"/>
      <c r="AO155" s="347"/>
      <c r="AP155" s="347"/>
      <c r="AQ155" s="347"/>
      <c r="AR155" s="347"/>
      <c r="AS155" s="347"/>
      <c r="AT155" s="347"/>
      <c r="AU155" s="347"/>
      <c r="AV155" s="347"/>
      <c r="AW155" s="347"/>
      <c r="AX155" s="347"/>
      <c r="AY155" s="347"/>
      <c r="AZ155" s="347"/>
      <c r="BA155" s="347"/>
      <c r="BB155" s="347"/>
      <c r="BC155" s="347"/>
      <c r="BD155" s="371"/>
      <c r="BE155" s="346"/>
      <c r="BF155" s="347"/>
      <c r="BG155" s="347"/>
      <c r="BH155" s="347"/>
      <c r="BI155" s="347"/>
      <c r="BJ155" s="347"/>
      <c r="BK155" s="347"/>
      <c r="BL155" s="347"/>
      <c r="BM155" s="347"/>
      <c r="BN155" s="347"/>
      <c r="BO155" s="0"/>
      <c r="BP155" s="0"/>
      <c r="BQ155" s="0"/>
      <c r="BR155" s="0"/>
    </row>
    <row r="156" customFormat="false" ht="12.75" hidden="false" customHeight="false" outlineLevel="0" collapsed="false">
      <c r="A156" s="365" t="n">
        <v>152</v>
      </c>
      <c r="B156" s="366" t="str">
        <f aca="false">IF(F156&gt;0,ROUNDDOWN(IF(E156&lt;[1]Main!$B$32,[1]Main!$B$34,IF(E156&gt;=[1]Main!$B$31,0,IF(E156&gt;=[1]Main!$B$32,([1]Main!$B$31-E156)*([1]Main!$B$33/100)))),0),"")</f>
        <v/>
      </c>
      <c r="C156" s="367" t="s">
        <v>225</v>
      </c>
      <c r="D156" s="368" t="s">
        <v>14</v>
      </c>
      <c r="E156" s="369" t="str">
        <f aca="false">IF(F156&gt;0,AVERAGE(G156:BD156),"")</f>
        <v/>
      </c>
      <c r="F156" s="370" t="n">
        <f aca="false">COUNT(G156:BD156)</f>
        <v>0</v>
      </c>
      <c r="G156" s="346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  <c r="T156" s="347"/>
      <c r="U156" s="347"/>
      <c r="V156" s="347"/>
      <c r="W156" s="347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  <c r="AJ156" s="347"/>
      <c r="AK156" s="347"/>
      <c r="AL156" s="347"/>
      <c r="AM156" s="347"/>
      <c r="AN156" s="347"/>
      <c r="AO156" s="347"/>
      <c r="AP156" s="347"/>
      <c r="AQ156" s="347"/>
      <c r="AR156" s="347"/>
      <c r="AS156" s="347"/>
      <c r="AT156" s="347"/>
      <c r="AU156" s="347"/>
      <c r="AV156" s="347"/>
      <c r="AW156" s="347"/>
      <c r="AX156" s="347"/>
      <c r="AY156" s="347"/>
      <c r="AZ156" s="347"/>
      <c r="BA156" s="347"/>
      <c r="BB156" s="347"/>
      <c r="BC156" s="347"/>
      <c r="BD156" s="371"/>
      <c r="BE156" s="346"/>
      <c r="BF156" s="347"/>
      <c r="BG156" s="347"/>
      <c r="BH156" s="347"/>
      <c r="BI156" s="347"/>
      <c r="BJ156" s="347"/>
      <c r="BK156" s="347"/>
      <c r="BL156" s="347"/>
      <c r="BM156" s="347"/>
      <c r="BN156" s="347"/>
      <c r="BO156" s="0"/>
      <c r="BP156" s="0"/>
      <c r="BQ156" s="0"/>
      <c r="BR156" s="0"/>
    </row>
    <row r="157" customFormat="false" ht="12.75" hidden="false" customHeight="false" outlineLevel="0" collapsed="false">
      <c r="A157" s="365" t="n">
        <v>153</v>
      </c>
      <c r="B157" s="366" t="str">
        <f aca="false">IF(F157&gt;0,ROUNDDOWN(IF(E157&lt;[1]Main!$B$32,[1]Main!$B$34,IF(E157&gt;=[1]Main!$B$31,0,IF(E157&gt;=[1]Main!$B$32,([1]Main!$B$31-E157)*([1]Main!$B$33/100)))),0),"")</f>
        <v/>
      </c>
      <c r="C157" s="367" t="s">
        <v>226</v>
      </c>
      <c r="D157" s="368" t="s">
        <v>24</v>
      </c>
      <c r="E157" s="369" t="str">
        <f aca="false">IF(F157&gt;0,AVERAGE(G157:BD157),"")</f>
        <v/>
      </c>
      <c r="F157" s="370" t="n">
        <f aca="false">COUNT(G157:BD157)</f>
        <v>0</v>
      </c>
      <c r="G157" s="346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  <c r="T157" s="347"/>
      <c r="U157" s="347"/>
      <c r="V157" s="347"/>
      <c r="W157" s="347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  <c r="AJ157" s="347"/>
      <c r="AK157" s="347"/>
      <c r="AL157" s="347"/>
      <c r="AM157" s="347"/>
      <c r="AN157" s="347"/>
      <c r="AO157" s="347"/>
      <c r="AP157" s="347"/>
      <c r="AQ157" s="347"/>
      <c r="AR157" s="347"/>
      <c r="AS157" s="347"/>
      <c r="AT157" s="347"/>
      <c r="AU157" s="347"/>
      <c r="AV157" s="347"/>
      <c r="AW157" s="347"/>
      <c r="AX157" s="347"/>
      <c r="AY157" s="347"/>
      <c r="AZ157" s="347"/>
      <c r="BA157" s="347"/>
      <c r="BB157" s="347"/>
      <c r="BC157" s="347"/>
      <c r="BD157" s="371"/>
      <c r="BE157" s="346"/>
      <c r="BF157" s="347"/>
      <c r="BG157" s="347"/>
      <c r="BH157" s="347"/>
      <c r="BI157" s="347"/>
      <c r="BJ157" s="347"/>
      <c r="BK157" s="347"/>
      <c r="BL157" s="347"/>
      <c r="BM157" s="347"/>
      <c r="BN157" s="347"/>
      <c r="BO157" s="0"/>
      <c r="BP157" s="0"/>
      <c r="BQ157" s="0"/>
      <c r="BR157" s="0"/>
    </row>
    <row r="158" customFormat="false" ht="12.75" hidden="false" customHeight="false" outlineLevel="0" collapsed="false">
      <c r="A158" s="365" t="n">
        <v>154</v>
      </c>
      <c r="B158" s="366" t="str">
        <f aca="false">IF(F158&gt;0,ROUNDDOWN(IF(E158&lt;[1]Main!$B$32,[1]Main!$B$34,IF(E158&gt;=[1]Main!$B$31,0,IF(E158&gt;=[1]Main!$B$32,([1]Main!$B$31-E158)*([1]Main!$B$33/100)))),0),"")</f>
        <v/>
      </c>
      <c r="C158" s="367" t="s">
        <v>227</v>
      </c>
      <c r="D158" s="368" t="s">
        <v>14</v>
      </c>
      <c r="E158" s="369" t="str">
        <f aca="false">IF(F158&gt;0,AVERAGE(G158:BD158),"")</f>
        <v/>
      </c>
      <c r="F158" s="370" t="n">
        <f aca="false">COUNT(G158:BD158)</f>
        <v>0</v>
      </c>
      <c r="G158" s="346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  <c r="T158" s="347"/>
      <c r="U158" s="347"/>
      <c r="V158" s="347"/>
      <c r="W158" s="347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  <c r="AJ158" s="347"/>
      <c r="AK158" s="347"/>
      <c r="AL158" s="347"/>
      <c r="AM158" s="347"/>
      <c r="AN158" s="347"/>
      <c r="AO158" s="347"/>
      <c r="AP158" s="347"/>
      <c r="AQ158" s="347"/>
      <c r="AR158" s="347"/>
      <c r="AS158" s="347"/>
      <c r="AT158" s="347"/>
      <c r="AU158" s="347"/>
      <c r="AV158" s="347"/>
      <c r="AW158" s="347"/>
      <c r="AX158" s="347"/>
      <c r="AY158" s="347"/>
      <c r="AZ158" s="347"/>
      <c r="BA158" s="347"/>
      <c r="BB158" s="347"/>
      <c r="BC158" s="347"/>
      <c r="BD158" s="371"/>
      <c r="BE158" s="346"/>
      <c r="BF158" s="347"/>
      <c r="BG158" s="347"/>
      <c r="BH158" s="347"/>
      <c r="BI158" s="347"/>
      <c r="BJ158" s="347"/>
      <c r="BK158" s="347"/>
      <c r="BL158" s="347"/>
      <c r="BM158" s="347"/>
      <c r="BN158" s="347"/>
      <c r="BO158" s="0"/>
      <c r="BP158" s="0"/>
      <c r="BQ158" s="0"/>
      <c r="BR158" s="0"/>
    </row>
    <row r="159" customFormat="false" ht="12.75" hidden="false" customHeight="false" outlineLevel="0" collapsed="false">
      <c r="A159" s="365" t="n">
        <v>155</v>
      </c>
      <c r="B159" s="366" t="str">
        <f aca="false">IF(F159&gt;0,ROUNDDOWN(IF(E159&lt;[1]Main!$B$32,[1]Main!$B$34,IF(E159&gt;=[1]Main!$B$31,0,IF(E159&gt;=[1]Main!$B$32,([1]Main!$B$31-E159)*([1]Main!$B$33/100)))),0),"")</f>
        <v/>
      </c>
      <c r="C159" s="367" t="s">
        <v>228</v>
      </c>
      <c r="D159" s="368" t="s">
        <v>14</v>
      </c>
      <c r="E159" s="369" t="str">
        <f aca="false">IF(F159&gt;0,AVERAGE(G159:BD159),"")</f>
        <v/>
      </c>
      <c r="F159" s="370" t="n">
        <f aca="false">COUNT(G159:BD159)</f>
        <v>0</v>
      </c>
      <c r="G159" s="346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  <c r="T159" s="347"/>
      <c r="U159" s="347"/>
      <c r="V159" s="347"/>
      <c r="W159" s="347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  <c r="AJ159" s="347"/>
      <c r="AK159" s="347"/>
      <c r="AL159" s="347"/>
      <c r="AM159" s="347"/>
      <c r="AN159" s="347"/>
      <c r="AO159" s="347"/>
      <c r="AP159" s="347"/>
      <c r="AQ159" s="347"/>
      <c r="AR159" s="347"/>
      <c r="AS159" s="347"/>
      <c r="AT159" s="347"/>
      <c r="AU159" s="347"/>
      <c r="AV159" s="347"/>
      <c r="AW159" s="347"/>
      <c r="AX159" s="347"/>
      <c r="AY159" s="347"/>
      <c r="AZ159" s="347"/>
      <c r="BA159" s="347"/>
      <c r="BB159" s="347"/>
      <c r="BC159" s="347"/>
      <c r="BD159" s="371"/>
      <c r="BE159" s="346"/>
      <c r="BF159" s="347"/>
      <c r="BG159" s="347"/>
      <c r="BH159" s="347"/>
      <c r="BI159" s="347"/>
      <c r="BJ159" s="347"/>
      <c r="BK159" s="347"/>
      <c r="BL159" s="347"/>
      <c r="BM159" s="347"/>
      <c r="BN159" s="347"/>
      <c r="BO159" s="0"/>
      <c r="BP159" s="0"/>
      <c r="BQ159" s="0"/>
      <c r="BR159" s="0"/>
    </row>
    <row r="160" customFormat="false" ht="12.75" hidden="false" customHeight="false" outlineLevel="0" collapsed="false">
      <c r="A160" s="365" t="n">
        <v>156</v>
      </c>
      <c r="B160" s="366" t="str">
        <f aca="false">IF(F160&gt;0,ROUNDDOWN(IF(E160&lt;[1]Main!$B$32,[1]Main!$B$34,IF(E160&gt;=[1]Main!$B$31,0,IF(E160&gt;=[1]Main!$B$32,([1]Main!$B$31-E160)*([1]Main!$B$33/100)))),0),"")</f>
        <v/>
      </c>
      <c r="C160" s="367" t="s">
        <v>229</v>
      </c>
      <c r="D160" s="368" t="s">
        <v>14</v>
      </c>
      <c r="E160" s="369" t="str">
        <f aca="false">IF(F160&gt;0,AVERAGE(G160:BD160),"")</f>
        <v/>
      </c>
      <c r="F160" s="370" t="n">
        <f aca="false">COUNT(G160:BD160)</f>
        <v>0</v>
      </c>
      <c r="G160" s="346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  <c r="T160" s="347"/>
      <c r="U160" s="347"/>
      <c r="V160" s="347"/>
      <c r="W160" s="347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  <c r="AJ160" s="347"/>
      <c r="AK160" s="347"/>
      <c r="AL160" s="347"/>
      <c r="AM160" s="347"/>
      <c r="AN160" s="347"/>
      <c r="AO160" s="347"/>
      <c r="AP160" s="347"/>
      <c r="AQ160" s="347"/>
      <c r="AR160" s="347"/>
      <c r="AS160" s="347"/>
      <c r="AT160" s="347"/>
      <c r="AU160" s="347"/>
      <c r="AV160" s="347"/>
      <c r="AW160" s="347"/>
      <c r="AX160" s="347"/>
      <c r="AY160" s="347"/>
      <c r="AZ160" s="347"/>
      <c r="BA160" s="347"/>
      <c r="BB160" s="347"/>
      <c r="BC160" s="347"/>
      <c r="BD160" s="371"/>
      <c r="BE160" s="346"/>
      <c r="BF160" s="347"/>
      <c r="BG160" s="347"/>
      <c r="BH160" s="347"/>
      <c r="BI160" s="347"/>
      <c r="BJ160" s="347"/>
      <c r="BK160" s="347"/>
      <c r="BL160" s="347"/>
      <c r="BM160" s="347"/>
      <c r="BN160" s="347"/>
      <c r="BO160" s="0"/>
      <c r="BP160" s="0"/>
      <c r="BQ160" s="0"/>
      <c r="BR160" s="0"/>
    </row>
    <row r="161" customFormat="false" ht="12.75" hidden="false" customHeight="false" outlineLevel="0" collapsed="false">
      <c r="A161" s="365" t="n">
        <v>157</v>
      </c>
      <c r="B161" s="366" t="str">
        <f aca="false">IF(F161&gt;0,ROUNDDOWN(IF(E161&lt;[1]Main!$B$32,[1]Main!$B$34,IF(E161&gt;=[1]Main!$B$31,0,IF(E161&gt;=[1]Main!$B$32,([1]Main!$B$31-E161)*([1]Main!$B$33/100)))),0),"")</f>
        <v/>
      </c>
      <c r="C161" s="367" t="s">
        <v>230</v>
      </c>
      <c r="D161" s="368" t="s">
        <v>14</v>
      </c>
      <c r="E161" s="369" t="str">
        <f aca="false">IF(F161&gt;0,AVERAGE(G161:BD161),"")</f>
        <v/>
      </c>
      <c r="F161" s="370" t="n">
        <f aca="false">COUNT(G161:BD161)</f>
        <v>0</v>
      </c>
      <c r="G161" s="346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  <c r="T161" s="347"/>
      <c r="U161" s="347"/>
      <c r="V161" s="347"/>
      <c r="W161" s="347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  <c r="AJ161" s="347"/>
      <c r="AK161" s="347"/>
      <c r="AL161" s="347"/>
      <c r="AM161" s="347"/>
      <c r="AN161" s="347"/>
      <c r="AO161" s="347"/>
      <c r="AP161" s="347"/>
      <c r="AQ161" s="347"/>
      <c r="AR161" s="347"/>
      <c r="AS161" s="347"/>
      <c r="AT161" s="347"/>
      <c r="AU161" s="347"/>
      <c r="AV161" s="347"/>
      <c r="AW161" s="347"/>
      <c r="AX161" s="347"/>
      <c r="AY161" s="347"/>
      <c r="AZ161" s="347"/>
      <c r="BA161" s="347"/>
      <c r="BB161" s="347"/>
      <c r="BC161" s="347"/>
      <c r="BD161" s="371"/>
      <c r="BE161" s="346"/>
      <c r="BF161" s="347"/>
      <c r="BG161" s="347"/>
      <c r="BH161" s="347"/>
      <c r="BI161" s="347"/>
      <c r="BJ161" s="347"/>
      <c r="BK161" s="347"/>
      <c r="BL161" s="347"/>
      <c r="BM161" s="347"/>
      <c r="BN161" s="347"/>
      <c r="BO161" s="0"/>
      <c r="BP161" s="0"/>
      <c r="BQ161" s="0"/>
      <c r="BR161" s="0"/>
    </row>
    <row r="162" customFormat="false" ht="12.75" hidden="false" customHeight="false" outlineLevel="0" collapsed="false">
      <c r="A162" s="365" t="n">
        <v>158</v>
      </c>
      <c r="B162" s="366" t="str">
        <f aca="false">IF(F162&gt;0,ROUNDDOWN(IF(E162&lt;[1]Main!$B$32,[1]Main!$B$34,IF(E162&gt;=[1]Main!$B$31,0,IF(E162&gt;=[1]Main!$B$32,([1]Main!$B$31-E162)*([1]Main!$B$33/100)))),0),"")</f>
        <v/>
      </c>
      <c r="C162" s="367" t="s">
        <v>231</v>
      </c>
      <c r="D162" s="368" t="s">
        <v>14</v>
      </c>
      <c r="E162" s="369" t="str">
        <f aca="false">IF(F162&gt;0,AVERAGE(G162:BD162),"")</f>
        <v/>
      </c>
      <c r="F162" s="370" t="n">
        <f aca="false">COUNT(G162:BD162)</f>
        <v>0</v>
      </c>
      <c r="G162" s="346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  <c r="T162" s="347"/>
      <c r="U162" s="347"/>
      <c r="V162" s="347"/>
      <c r="W162" s="347"/>
      <c r="X162" s="347"/>
      <c r="Y162" s="347"/>
      <c r="Z162" s="347"/>
      <c r="AA162" s="347"/>
      <c r="AB162" s="347"/>
      <c r="AC162" s="347"/>
      <c r="AD162" s="347"/>
      <c r="AE162" s="347"/>
      <c r="AF162" s="347"/>
      <c r="AG162" s="347"/>
      <c r="AH162" s="347"/>
      <c r="AI162" s="347"/>
      <c r="AJ162" s="347"/>
      <c r="AK162" s="347"/>
      <c r="AL162" s="347"/>
      <c r="AM162" s="347"/>
      <c r="AN162" s="347"/>
      <c r="AO162" s="347"/>
      <c r="AP162" s="347"/>
      <c r="AQ162" s="347"/>
      <c r="AR162" s="347"/>
      <c r="AS162" s="347"/>
      <c r="AT162" s="347"/>
      <c r="AU162" s="347"/>
      <c r="AV162" s="347"/>
      <c r="AW162" s="347"/>
      <c r="AX162" s="347"/>
      <c r="AY162" s="347"/>
      <c r="AZ162" s="347"/>
      <c r="BA162" s="347"/>
      <c r="BB162" s="347"/>
      <c r="BC162" s="347"/>
      <c r="BD162" s="371"/>
      <c r="BE162" s="346"/>
      <c r="BF162" s="347"/>
      <c r="BG162" s="347"/>
      <c r="BH162" s="347"/>
      <c r="BI162" s="347"/>
      <c r="BJ162" s="347"/>
      <c r="BK162" s="347"/>
      <c r="BL162" s="347"/>
      <c r="BM162" s="347"/>
      <c r="BN162" s="347"/>
      <c r="BO162" s="0"/>
      <c r="BP162" s="0"/>
      <c r="BQ162" s="0"/>
      <c r="BR162" s="0"/>
    </row>
    <row r="163" customFormat="false" ht="12.75" hidden="false" customHeight="false" outlineLevel="0" collapsed="false">
      <c r="A163" s="365" t="n">
        <v>159</v>
      </c>
      <c r="B163" s="366" t="str">
        <f aca="false">IF(F163&gt;0,ROUNDDOWN(IF(E163&lt;[1]Main!$B$32,[1]Main!$B$34,IF(E163&gt;=[1]Main!$B$31,0,IF(E163&gt;=[1]Main!$B$32,([1]Main!$B$31-E163)*([1]Main!$B$33/100)))),0),"")</f>
        <v/>
      </c>
      <c r="C163" s="367" t="s">
        <v>232</v>
      </c>
      <c r="D163" s="368" t="s">
        <v>14</v>
      </c>
      <c r="E163" s="369" t="str">
        <f aca="false">IF(F163&gt;0,AVERAGE(G163:BD163),"")</f>
        <v/>
      </c>
      <c r="F163" s="370" t="n">
        <f aca="false">COUNT(G163:BD163)</f>
        <v>0</v>
      </c>
      <c r="G163" s="346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  <c r="T163" s="347"/>
      <c r="U163" s="347"/>
      <c r="V163" s="347"/>
      <c r="W163" s="347"/>
      <c r="X163" s="347"/>
      <c r="Y163" s="347"/>
      <c r="Z163" s="347"/>
      <c r="AA163" s="347"/>
      <c r="AB163" s="347"/>
      <c r="AC163" s="347"/>
      <c r="AD163" s="347"/>
      <c r="AE163" s="347"/>
      <c r="AF163" s="347"/>
      <c r="AG163" s="347"/>
      <c r="AH163" s="347"/>
      <c r="AI163" s="347"/>
      <c r="AJ163" s="347"/>
      <c r="AK163" s="347"/>
      <c r="AL163" s="347"/>
      <c r="AM163" s="347"/>
      <c r="AN163" s="347"/>
      <c r="AO163" s="347"/>
      <c r="AP163" s="347"/>
      <c r="AQ163" s="347"/>
      <c r="AR163" s="347"/>
      <c r="AS163" s="347"/>
      <c r="AT163" s="347"/>
      <c r="AU163" s="347"/>
      <c r="AV163" s="347"/>
      <c r="AW163" s="347"/>
      <c r="AX163" s="347"/>
      <c r="AY163" s="347"/>
      <c r="AZ163" s="347"/>
      <c r="BA163" s="347"/>
      <c r="BB163" s="347"/>
      <c r="BC163" s="347"/>
      <c r="BD163" s="371"/>
      <c r="BE163" s="346"/>
      <c r="BF163" s="347"/>
      <c r="BG163" s="347"/>
      <c r="BH163" s="347"/>
      <c r="BI163" s="347"/>
      <c r="BJ163" s="347"/>
      <c r="BK163" s="347"/>
      <c r="BL163" s="347"/>
      <c r="BM163" s="347"/>
      <c r="BN163" s="347"/>
      <c r="BO163" s="0"/>
      <c r="BP163" s="0"/>
      <c r="BQ163" s="0"/>
      <c r="BR163" s="0"/>
    </row>
    <row r="164" customFormat="false" ht="12.75" hidden="false" customHeight="false" outlineLevel="0" collapsed="false">
      <c r="A164" s="365" t="n">
        <v>160</v>
      </c>
      <c r="B164" s="366" t="str">
        <f aca="false">IF(F164&gt;0,ROUNDDOWN(IF(E164&lt;[1]Main!$B$32,[1]Main!$B$34,IF(E164&gt;=[1]Main!$B$31,0,IF(E164&gt;=[1]Main!$B$32,([1]Main!$B$31-E164)*([1]Main!$B$33/100)))),0),"")</f>
        <v/>
      </c>
      <c r="C164" s="367" t="s">
        <v>233</v>
      </c>
      <c r="D164" s="368" t="s">
        <v>14</v>
      </c>
      <c r="E164" s="369" t="str">
        <f aca="false">IF(F164&gt;0,AVERAGE(G164:BD164),"")</f>
        <v/>
      </c>
      <c r="F164" s="370" t="n">
        <f aca="false">COUNT(G164:BD164)</f>
        <v>0</v>
      </c>
      <c r="G164" s="346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  <c r="T164" s="347"/>
      <c r="U164" s="347"/>
      <c r="V164" s="347"/>
      <c r="W164" s="347"/>
      <c r="X164" s="347"/>
      <c r="Y164" s="347"/>
      <c r="Z164" s="347"/>
      <c r="AA164" s="347"/>
      <c r="AB164" s="347"/>
      <c r="AC164" s="347"/>
      <c r="AD164" s="347"/>
      <c r="AE164" s="347"/>
      <c r="AF164" s="347"/>
      <c r="AG164" s="347"/>
      <c r="AH164" s="347"/>
      <c r="AI164" s="347"/>
      <c r="AJ164" s="347"/>
      <c r="AK164" s="347"/>
      <c r="AL164" s="347"/>
      <c r="AM164" s="347"/>
      <c r="AN164" s="347"/>
      <c r="AO164" s="347"/>
      <c r="AP164" s="347"/>
      <c r="AQ164" s="347"/>
      <c r="AR164" s="347"/>
      <c r="AS164" s="347"/>
      <c r="AT164" s="347"/>
      <c r="AU164" s="347"/>
      <c r="AV164" s="347"/>
      <c r="AW164" s="347"/>
      <c r="AX164" s="347"/>
      <c r="AY164" s="347"/>
      <c r="AZ164" s="347"/>
      <c r="BA164" s="347"/>
      <c r="BB164" s="347"/>
      <c r="BC164" s="347"/>
      <c r="BD164" s="371"/>
      <c r="BE164" s="346"/>
      <c r="BF164" s="347"/>
      <c r="BG164" s="347"/>
      <c r="BH164" s="347"/>
      <c r="BI164" s="347"/>
      <c r="BJ164" s="347"/>
      <c r="BK164" s="347"/>
      <c r="BL164" s="347"/>
      <c r="BM164" s="347"/>
      <c r="BN164" s="347"/>
      <c r="BO164" s="0"/>
      <c r="BP164" s="0"/>
      <c r="BQ164" s="0"/>
      <c r="BR164" s="0"/>
    </row>
    <row r="165" customFormat="false" ht="12.75" hidden="false" customHeight="false" outlineLevel="0" collapsed="false">
      <c r="A165" s="365" t="n">
        <v>161</v>
      </c>
      <c r="B165" s="366" t="str">
        <f aca="false">IF(F165&gt;0,ROUNDDOWN(IF(E165&lt;[1]Main!$B$32,[1]Main!$B$34,IF(E165&gt;=[1]Main!$B$31,0,IF(E165&gt;=[1]Main!$B$32,([1]Main!$B$31-E165)*([1]Main!$B$33/100)))),0),"")</f>
        <v/>
      </c>
      <c r="C165" s="367" t="s">
        <v>234</v>
      </c>
      <c r="D165" s="368" t="s">
        <v>14</v>
      </c>
      <c r="E165" s="369" t="str">
        <f aca="false">IF(F165&gt;0,AVERAGE(G165:BD165),"")</f>
        <v/>
      </c>
      <c r="F165" s="370" t="n">
        <f aca="false">COUNT(G165:BD165)</f>
        <v>0</v>
      </c>
      <c r="G165" s="346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  <c r="T165" s="347"/>
      <c r="U165" s="347"/>
      <c r="V165" s="347"/>
      <c r="W165" s="347"/>
      <c r="X165" s="347"/>
      <c r="Y165" s="347"/>
      <c r="Z165" s="347"/>
      <c r="AA165" s="347"/>
      <c r="AB165" s="347"/>
      <c r="AC165" s="347"/>
      <c r="AD165" s="347"/>
      <c r="AE165" s="347"/>
      <c r="AF165" s="347"/>
      <c r="AG165" s="347"/>
      <c r="AH165" s="347"/>
      <c r="AI165" s="347"/>
      <c r="AJ165" s="347"/>
      <c r="AK165" s="347"/>
      <c r="AL165" s="347"/>
      <c r="AM165" s="347"/>
      <c r="AN165" s="347"/>
      <c r="AO165" s="347"/>
      <c r="AP165" s="347"/>
      <c r="AQ165" s="347"/>
      <c r="AR165" s="347"/>
      <c r="AS165" s="347"/>
      <c r="AT165" s="347"/>
      <c r="AU165" s="347"/>
      <c r="AV165" s="347"/>
      <c r="AW165" s="347"/>
      <c r="AX165" s="347"/>
      <c r="AY165" s="347"/>
      <c r="AZ165" s="347"/>
      <c r="BA165" s="347"/>
      <c r="BB165" s="347"/>
      <c r="BC165" s="347"/>
      <c r="BD165" s="371"/>
      <c r="BE165" s="346"/>
      <c r="BF165" s="347"/>
      <c r="BG165" s="347"/>
      <c r="BH165" s="347"/>
      <c r="BI165" s="347"/>
      <c r="BJ165" s="347"/>
      <c r="BK165" s="347"/>
      <c r="BL165" s="347"/>
      <c r="BM165" s="347"/>
      <c r="BN165" s="347"/>
      <c r="BO165" s="0"/>
      <c r="BP165" s="0"/>
      <c r="BQ165" s="0"/>
      <c r="BR165" s="0"/>
    </row>
    <row r="166" customFormat="false" ht="12.75" hidden="false" customHeight="false" outlineLevel="0" collapsed="false">
      <c r="A166" s="365" t="n">
        <v>162</v>
      </c>
      <c r="B166" s="366" t="str">
        <f aca="false">IF(F166&gt;0,ROUNDDOWN(IF(E166&lt;[1]Main!$B$32,[1]Main!$B$34,IF(E166&gt;=[1]Main!$B$31,0,IF(E166&gt;=[1]Main!$B$32,([1]Main!$B$31-E166)*([1]Main!$B$33/100)))),0),"")</f>
        <v/>
      </c>
      <c r="C166" s="367" t="s">
        <v>235</v>
      </c>
      <c r="D166" s="368" t="s">
        <v>24</v>
      </c>
      <c r="E166" s="369" t="str">
        <f aca="false">IF(F166&gt;0,AVERAGE(G166:BD166),"")</f>
        <v/>
      </c>
      <c r="F166" s="370" t="n">
        <f aca="false">COUNT(G166:BD166)</f>
        <v>0</v>
      </c>
      <c r="G166" s="346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  <c r="T166" s="347"/>
      <c r="U166" s="347"/>
      <c r="V166" s="347"/>
      <c r="W166" s="347"/>
      <c r="X166" s="347"/>
      <c r="Y166" s="347"/>
      <c r="Z166" s="347"/>
      <c r="AA166" s="347"/>
      <c r="AB166" s="347"/>
      <c r="AC166" s="347"/>
      <c r="AD166" s="347"/>
      <c r="AE166" s="347"/>
      <c r="AF166" s="347"/>
      <c r="AG166" s="347"/>
      <c r="AH166" s="347"/>
      <c r="AI166" s="347"/>
      <c r="AJ166" s="347"/>
      <c r="AK166" s="347"/>
      <c r="AL166" s="347"/>
      <c r="AM166" s="347"/>
      <c r="AN166" s="347"/>
      <c r="AO166" s="347"/>
      <c r="AP166" s="347"/>
      <c r="AQ166" s="347"/>
      <c r="AR166" s="347"/>
      <c r="AS166" s="347"/>
      <c r="AT166" s="347"/>
      <c r="AU166" s="347"/>
      <c r="AV166" s="347"/>
      <c r="AW166" s="347"/>
      <c r="AX166" s="347"/>
      <c r="AY166" s="347"/>
      <c r="AZ166" s="347"/>
      <c r="BA166" s="347"/>
      <c r="BB166" s="347"/>
      <c r="BC166" s="347"/>
      <c r="BD166" s="371"/>
      <c r="BE166" s="346"/>
      <c r="BF166" s="347"/>
      <c r="BG166" s="347"/>
      <c r="BH166" s="347"/>
      <c r="BI166" s="347"/>
      <c r="BJ166" s="347"/>
      <c r="BK166" s="347"/>
      <c r="BL166" s="347"/>
      <c r="BM166" s="347"/>
      <c r="BN166" s="347"/>
      <c r="BO166" s="0"/>
      <c r="BP166" s="0"/>
      <c r="BQ166" s="0"/>
      <c r="BR166" s="0"/>
    </row>
    <row r="167" customFormat="false" ht="12.75" hidden="false" customHeight="false" outlineLevel="0" collapsed="false">
      <c r="A167" s="365" t="n">
        <v>163</v>
      </c>
      <c r="B167" s="366" t="str">
        <f aca="false">IF(F167&gt;0,ROUNDDOWN(IF(E167&lt;[1]Main!$B$32,[1]Main!$B$34,IF(E167&gt;=[1]Main!$B$31,0,IF(E167&gt;=[1]Main!$B$32,([1]Main!$B$31-E167)*([1]Main!$B$33/100)))),0),"")</f>
        <v/>
      </c>
      <c r="C167" s="367" t="s">
        <v>236</v>
      </c>
      <c r="D167" s="368" t="s">
        <v>14</v>
      </c>
      <c r="E167" s="369" t="str">
        <f aca="false">IF(F167&gt;0,AVERAGE(G167:BD167),"")</f>
        <v/>
      </c>
      <c r="F167" s="370" t="n">
        <f aca="false">COUNT(G167:BD167)</f>
        <v>0</v>
      </c>
      <c r="G167" s="346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  <c r="T167" s="347"/>
      <c r="U167" s="347"/>
      <c r="V167" s="347"/>
      <c r="W167" s="347"/>
      <c r="X167" s="347"/>
      <c r="Y167" s="347"/>
      <c r="Z167" s="347"/>
      <c r="AA167" s="347"/>
      <c r="AB167" s="347"/>
      <c r="AC167" s="347"/>
      <c r="AD167" s="347"/>
      <c r="AE167" s="347"/>
      <c r="AF167" s="347"/>
      <c r="AG167" s="347"/>
      <c r="AH167" s="347"/>
      <c r="AI167" s="347"/>
      <c r="AJ167" s="347"/>
      <c r="AK167" s="347"/>
      <c r="AL167" s="347"/>
      <c r="AM167" s="347"/>
      <c r="AN167" s="347"/>
      <c r="AO167" s="347"/>
      <c r="AP167" s="347"/>
      <c r="AQ167" s="347"/>
      <c r="AR167" s="347"/>
      <c r="AS167" s="347"/>
      <c r="AT167" s="347"/>
      <c r="AU167" s="347"/>
      <c r="AV167" s="347"/>
      <c r="AW167" s="347"/>
      <c r="AX167" s="347"/>
      <c r="AY167" s="347"/>
      <c r="AZ167" s="347"/>
      <c r="BA167" s="347"/>
      <c r="BB167" s="347"/>
      <c r="BC167" s="347"/>
      <c r="BD167" s="371"/>
      <c r="BE167" s="346"/>
      <c r="BF167" s="347"/>
      <c r="BG167" s="347"/>
      <c r="BH167" s="347"/>
      <c r="BI167" s="347"/>
      <c r="BJ167" s="347"/>
      <c r="BK167" s="347"/>
      <c r="BL167" s="347"/>
      <c r="BM167" s="347"/>
      <c r="BN167" s="347"/>
      <c r="BO167" s="0"/>
      <c r="BP167" s="0"/>
      <c r="BQ167" s="0"/>
      <c r="BR167" s="0"/>
    </row>
    <row r="168" customFormat="false" ht="12.75" hidden="false" customHeight="false" outlineLevel="0" collapsed="false">
      <c r="A168" s="365" t="n">
        <v>164</v>
      </c>
      <c r="B168" s="366" t="str">
        <f aca="false">IF(F168&gt;0,ROUNDDOWN(IF(E168&lt;[1]Main!$B$32,[1]Main!$B$34,IF(E168&gt;=[1]Main!$B$31,0,IF(E168&gt;=[1]Main!$B$32,([1]Main!$B$31-E168)*([1]Main!$B$33/100)))),0),"")</f>
        <v/>
      </c>
      <c r="C168" s="367" t="s">
        <v>237</v>
      </c>
      <c r="D168" s="368" t="s">
        <v>14</v>
      </c>
      <c r="E168" s="369" t="str">
        <f aca="false">IF(F168&gt;0,AVERAGE(G168:BD168),"")</f>
        <v/>
      </c>
      <c r="F168" s="370" t="n">
        <f aca="false">COUNT(G168:BD168)</f>
        <v>0</v>
      </c>
      <c r="G168" s="346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  <c r="T168" s="347"/>
      <c r="U168" s="347"/>
      <c r="V168" s="347"/>
      <c r="W168" s="347"/>
      <c r="X168" s="347"/>
      <c r="Y168" s="347"/>
      <c r="Z168" s="347"/>
      <c r="AA168" s="347"/>
      <c r="AB168" s="347"/>
      <c r="AC168" s="347"/>
      <c r="AD168" s="347"/>
      <c r="AE168" s="347"/>
      <c r="AF168" s="347"/>
      <c r="AG168" s="347"/>
      <c r="AH168" s="347"/>
      <c r="AI168" s="347"/>
      <c r="AJ168" s="347"/>
      <c r="AK168" s="347"/>
      <c r="AL168" s="347"/>
      <c r="AM168" s="347"/>
      <c r="AN168" s="347"/>
      <c r="AO168" s="347"/>
      <c r="AP168" s="347"/>
      <c r="AQ168" s="347"/>
      <c r="AR168" s="347"/>
      <c r="AS168" s="347"/>
      <c r="AT168" s="347"/>
      <c r="AU168" s="347"/>
      <c r="AV168" s="347"/>
      <c r="AW168" s="347"/>
      <c r="AX168" s="347"/>
      <c r="AY168" s="347"/>
      <c r="AZ168" s="347"/>
      <c r="BA168" s="347"/>
      <c r="BB168" s="347"/>
      <c r="BC168" s="347"/>
      <c r="BD168" s="371"/>
      <c r="BE168" s="346"/>
      <c r="BF168" s="347"/>
      <c r="BG168" s="347"/>
      <c r="BH168" s="347"/>
      <c r="BI168" s="347"/>
      <c r="BJ168" s="347"/>
      <c r="BK168" s="347"/>
      <c r="BL168" s="347"/>
      <c r="BM168" s="347"/>
      <c r="BN168" s="347"/>
      <c r="BO168" s="0"/>
      <c r="BP168" s="0"/>
      <c r="BQ168" s="0"/>
      <c r="BR168" s="0"/>
    </row>
    <row r="169" customFormat="false" ht="12.75" hidden="false" customHeight="false" outlineLevel="0" collapsed="false">
      <c r="A169" s="365" t="n">
        <v>165</v>
      </c>
      <c r="B169" s="366" t="str">
        <f aca="false">IF(F169&gt;0,ROUNDDOWN(IF(E169&lt;[1]Main!$B$32,[1]Main!$B$34,IF(E169&gt;=[1]Main!$B$31,0,IF(E169&gt;=[1]Main!$B$32,([1]Main!$B$31-E169)*([1]Main!$B$33/100)))),0),"")</f>
        <v/>
      </c>
      <c r="C169" s="367" t="s">
        <v>238</v>
      </c>
      <c r="D169" s="368" t="s">
        <v>24</v>
      </c>
      <c r="E169" s="369" t="str">
        <f aca="false">IF(F169&gt;0,AVERAGE(G169:BD169),"")</f>
        <v/>
      </c>
      <c r="F169" s="370" t="n">
        <f aca="false">COUNT(G169:BD169)</f>
        <v>0</v>
      </c>
      <c r="G169" s="346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  <c r="T169" s="347"/>
      <c r="U169" s="347"/>
      <c r="V169" s="347"/>
      <c r="W169" s="347"/>
      <c r="X169" s="347"/>
      <c r="Y169" s="347"/>
      <c r="Z169" s="347"/>
      <c r="AA169" s="347"/>
      <c r="AB169" s="347"/>
      <c r="AC169" s="347"/>
      <c r="AD169" s="347"/>
      <c r="AE169" s="347"/>
      <c r="AF169" s="347"/>
      <c r="AG169" s="347"/>
      <c r="AH169" s="347"/>
      <c r="AI169" s="347"/>
      <c r="AJ169" s="347"/>
      <c r="AK169" s="347"/>
      <c r="AL169" s="347"/>
      <c r="AM169" s="347"/>
      <c r="AN169" s="347"/>
      <c r="AO169" s="347"/>
      <c r="AP169" s="347"/>
      <c r="AQ169" s="347"/>
      <c r="AR169" s="347"/>
      <c r="AS169" s="347"/>
      <c r="AT169" s="347"/>
      <c r="AU169" s="347"/>
      <c r="AV169" s="347"/>
      <c r="AW169" s="347"/>
      <c r="AX169" s="347"/>
      <c r="AY169" s="347"/>
      <c r="AZ169" s="347"/>
      <c r="BA169" s="347"/>
      <c r="BB169" s="347"/>
      <c r="BC169" s="347"/>
      <c r="BD169" s="371"/>
      <c r="BE169" s="346"/>
      <c r="BF169" s="347"/>
      <c r="BG169" s="347"/>
      <c r="BH169" s="347"/>
      <c r="BI169" s="347"/>
      <c r="BJ169" s="347"/>
      <c r="BK169" s="347"/>
      <c r="BL169" s="347"/>
      <c r="BM169" s="347"/>
      <c r="BN169" s="347"/>
      <c r="BO169" s="0"/>
      <c r="BP169" s="0"/>
      <c r="BQ169" s="0"/>
      <c r="BR169" s="0"/>
    </row>
    <row r="170" customFormat="false" ht="12.75" hidden="false" customHeight="false" outlineLevel="0" collapsed="false">
      <c r="A170" s="365" t="n">
        <v>166</v>
      </c>
      <c r="B170" s="366" t="str">
        <f aca="false">IF(F170&gt;0,ROUNDDOWN(IF(E170&lt;[1]Main!$B$32,[1]Main!$B$34,IF(E170&gt;=[1]Main!$B$31,0,IF(E170&gt;=[1]Main!$B$32,([1]Main!$B$31-E170)*([1]Main!$B$33/100)))),0),"")</f>
        <v/>
      </c>
      <c r="C170" s="367" t="s">
        <v>239</v>
      </c>
      <c r="D170" s="368" t="s">
        <v>14</v>
      </c>
      <c r="E170" s="369" t="str">
        <f aca="false">IF(F170&gt;0,AVERAGE(G170:BD170),"")</f>
        <v/>
      </c>
      <c r="F170" s="370" t="n">
        <f aca="false">COUNT(G170:BD170)</f>
        <v>0</v>
      </c>
      <c r="G170" s="346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  <c r="T170" s="347"/>
      <c r="U170" s="347"/>
      <c r="V170" s="347"/>
      <c r="W170" s="347"/>
      <c r="X170" s="347"/>
      <c r="Y170" s="347"/>
      <c r="Z170" s="347"/>
      <c r="AA170" s="347"/>
      <c r="AB170" s="347"/>
      <c r="AC170" s="347"/>
      <c r="AD170" s="347"/>
      <c r="AE170" s="347"/>
      <c r="AF170" s="347"/>
      <c r="AG170" s="347"/>
      <c r="AH170" s="347"/>
      <c r="AI170" s="347"/>
      <c r="AJ170" s="347"/>
      <c r="AK170" s="347"/>
      <c r="AL170" s="347"/>
      <c r="AM170" s="347"/>
      <c r="AN170" s="347"/>
      <c r="AO170" s="347"/>
      <c r="AP170" s="347"/>
      <c r="AQ170" s="347"/>
      <c r="AR170" s="347"/>
      <c r="AS170" s="347"/>
      <c r="AT170" s="347"/>
      <c r="AU170" s="347"/>
      <c r="AV170" s="347"/>
      <c r="AW170" s="347"/>
      <c r="AX170" s="347"/>
      <c r="AY170" s="347"/>
      <c r="AZ170" s="347"/>
      <c r="BA170" s="347"/>
      <c r="BB170" s="347"/>
      <c r="BC170" s="347"/>
      <c r="BD170" s="371"/>
      <c r="BE170" s="346"/>
      <c r="BF170" s="347"/>
      <c r="BG170" s="347"/>
      <c r="BH170" s="347"/>
      <c r="BI170" s="347"/>
      <c r="BJ170" s="347"/>
      <c r="BK170" s="347"/>
      <c r="BL170" s="347"/>
      <c r="BM170" s="347"/>
      <c r="BN170" s="347"/>
      <c r="BO170" s="0"/>
      <c r="BP170" s="0"/>
      <c r="BQ170" s="0"/>
      <c r="BR170" s="0"/>
    </row>
    <row r="171" customFormat="false" ht="12.75" hidden="false" customHeight="false" outlineLevel="0" collapsed="false">
      <c r="A171" s="365" t="n">
        <v>167</v>
      </c>
      <c r="B171" s="366" t="str">
        <f aca="false">IF(F171&gt;0,ROUNDDOWN(IF(E171&lt;[1]Main!$B$32,[1]Main!$B$34,IF(E171&gt;=[1]Main!$B$31,0,IF(E171&gt;=[1]Main!$B$32,([1]Main!$B$31-E171)*([1]Main!$B$33/100)))),0),"")</f>
        <v/>
      </c>
      <c r="C171" s="367" t="s">
        <v>240</v>
      </c>
      <c r="D171" s="368" t="s">
        <v>14</v>
      </c>
      <c r="E171" s="369" t="str">
        <f aca="false">IF(F171&gt;0,AVERAGE(G171:BD171),"")</f>
        <v/>
      </c>
      <c r="F171" s="370" t="n">
        <f aca="false">COUNT(G171:BD171)</f>
        <v>0</v>
      </c>
      <c r="G171" s="346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  <c r="T171" s="347"/>
      <c r="U171" s="347"/>
      <c r="V171" s="347"/>
      <c r="W171" s="347"/>
      <c r="X171" s="347"/>
      <c r="Y171" s="347"/>
      <c r="Z171" s="347"/>
      <c r="AA171" s="347"/>
      <c r="AB171" s="347"/>
      <c r="AC171" s="347"/>
      <c r="AD171" s="347"/>
      <c r="AE171" s="347"/>
      <c r="AF171" s="347"/>
      <c r="AG171" s="347"/>
      <c r="AH171" s="347"/>
      <c r="AI171" s="347"/>
      <c r="AJ171" s="347"/>
      <c r="AK171" s="347"/>
      <c r="AL171" s="347"/>
      <c r="AM171" s="347"/>
      <c r="AN171" s="347"/>
      <c r="AO171" s="347"/>
      <c r="AP171" s="347"/>
      <c r="AQ171" s="347"/>
      <c r="AR171" s="347"/>
      <c r="AS171" s="347"/>
      <c r="AT171" s="347"/>
      <c r="AU171" s="347"/>
      <c r="AV171" s="347"/>
      <c r="AW171" s="347"/>
      <c r="AX171" s="347"/>
      <c r="AY171" s="347"/>
      <c r="AZ171" s="347"/>
      <c r="BA171" s="347"/>
      <c r="BB171" s="347"/>
      <c r="BC171" s="347"/>
      <c r="BD171" s="371"/>
      <c r="BE171" s="346"/>
      <c r="BF171" s="347"/>
      <c r="BG171" s="347"/>
      <c r="BH171" s="347"/>
      <c r="BI171" s="347"/>
      <c r="BJ171" s="347"/>
      <c r="BK171" s="347"/>
      <c r="BL171" s="347"/>
      <c r="BM171" s="347"/>
      <c r="BN171" s="347"/>
      <c r="BO171" s="0"/>
      <c r="BP171" s="0"/>
      <c r="BQ171" s="359"/>
      <c r="BR171" s="359"/>
      <c r="BS171" s="359"/>
      <c r="BT171" s="359"/>
      <c r="BU171" s="359"/>
      <c r="BV171" s="359"/>
      <c r="BW171" s="359"/>
      <c r="BX171" s="356"/>
    </row>
    <row r="172" customFormat="false" ht="12.75" hidden="false" customHeight="false" outlineLevel="0" collapsed="false">
      <c r="A172" s="365" t="n">
        <v>168</v>
      </c>
      <c r="B172" s="366" t="str">
        <f aca="false">IF(F172&gt;0,ROUNDDOWN(IF(E172&lt;[1]Main!$B$32,[1]Main!$B$34,IF(E172&gt;=[1]Main!$B$31,0,IF(E172&gt;=[1]Main!$B$32,([1]Main!$B$31-E172)*([1]Main!$B$33/100)))),0),"")</f>
        <v/>
      </c>
      <c r="C172" s="367" t="s">
        <v>241</v>
      </c>
      <c r="D172" s="368" t="s">
        <v>24</v>
      </c>
      <c r="E172" s="369" t="str">
        <f aca="false">IF(F172&gt;0,AVERAGE(G172:BD172),"")</f>
        <v/>
      </c>
      <c r="F172" s="370" t="n">
        <f aca="false">COUNT(G172:BD172)</f>
        <v>0</v>
      </c>
      <c r="G172" s="346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  <c r="T172" s="347"/>
      <c r="U172" s="347"/>
      <c r="V172" s="347"/>
      <c r="W172" s="347"/>
      <c r="X172" s="347"/>
      <c r="Y172" s="347"/>
      <c r="Z172" s="347"/>
      <c r="AA172" s="347"/>
      <c r="AB172" s="347"/>
      <c r="AC172" s="347"/>
      <c r="AD172" s="347"/>
      <c r="AE172" s="347"/>
      <c r="AF172" s="347"/>
      <c r="AG172" s="347"/>
      <c r="AH172" s="347"/>
      <c r="AI172" s="347"/>
      <c r="AJ172" s="347"/>
      <c r="AK172" s="347"/>
      <c r="AL172" s="347"/>
      <c r="AM172" s="347"/>
      <c r="AN172" s="347"/>
      <c r="AO172" s="347"/>
      <c r="AP172" s="347"/>
      <c r="AQ172" s="347"/>
      <c r="AR172" s="347"/>
      <c r="AS172" s="347"/>
      <c r="AT172" s="347"/>
      <c r="AU172" s="347"/>
      <c r="AV172" s="347"/>
      <c r="AW172" s="347"/>
      <c r="AX172" s="347"/>
      <c r="AY172" s="347"/>
      <c r="AZ172" s="347"/>
      <c r="BA172" s="347"/>
      <c r="BB172" s="347"/>
      <c r="BC172" s="347"/>
      <c r="BD172" s="371"/>
      <c r="BE172" s="346"/>
      <c r="BF172" s="347"/>
      <c r="BG172" s="347"/>
      <c r="BH172" s="347"/>
      <c r="BI172" s="347"/>
      <c r="BJ172" s="347"/>
      <c r="BK172" s="347"/>
      <c r="BL172" s="347"/>
      <c r="BM172" s="347"/>
      <c r="BN172" s="347"/>
      <c r="BO172" s="0"/>
      <c r="BP172" s="0"/>
      <c r="BQ172" s="0"/>
      <c r="BR172" s="0"/>
    </row>
    <row r="173" customFormat="false" ht="12.75" hidden="false" customHeight="false" outlineLevel="0" collapsed="false">
      <c r="A173" s="365" t="n">
        <v>169</v>
      </c>
      <c r="B173" s="366" t="str">
        <f aca="false">IF(F173&gt;0,ROUNDDOWN(IF(E173&lt;[1]Main!$B$32,[1]Main!$B$34,IF(E173&gt;=[1]Main!$B$31,0,IF(E173&gt;=[1]Main!$B$32,([1]Main!$B$31-E173)*([1]Main!$B$33/100)))),0),"")</f>
        <v/>
      </c>
      <c r="C173" s="367" t="s">
        <v>242</v>
      </c>
      <c r="D173" s="368" t="s">
        <v>14</v>
      </c>
      <c r="E173" s="369" t="str">
        <f aca="false">IF(F173&gt;0,AVERAGE(G173:BD173),"")</f>
        <v/>
      </c>
      <c r="F173" s="370" t="n">
        <f aca="false">COUNT(G173:BD173)</f>
        <v>0</v>
      </c>
      <c r="G173" s="346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  <c r="AA173" s="347"/>
      <c r="AB173" s="347"/>
      <c r="AC173" s="347"/>
      <c r="AD173" s="347"/>
      <c r="AE173" s="347"/>
      <c r="AF173" s="347"/>
      <c r="AG173" s="347"/>
      <c r="AH173" s="347"/>
      <c r="AI173" s="347"/>
      <c r="AJ173" s="347"/>
      <c r="AK173" s="347"/>
      <c r="AL173" s="347"/>
      <c r="AM173" s="347"/>
      <c r="AN173" s="347"/>
      <c r="AO173" s="347"/>
      <c r="AP173" s="347"/>
      <c r="AQ173" s="347"/>
      <c r="AR173" s="347"/>
      <c r="AS173" s="347"/>
      <c r="AT173" s="347"/>
      <c r="AU173" s="347"/>
      <c r="AV173" s="347"/>
      <c r="AW173" s="347"/>
      <c r="AX173" s="347"/>
      <c r="AY173" s="347"/>
      <c r="AZ173" s="347"/>
      <c r="BA173" s="347"/>
      <c r="BB173" s="347"/>
      <c r="BC173" s="347"/>
      <c r="BD173" s="371"/>
      <c r="BE173" s="346"/>
      <c r="BF173" s="347"/>
      <c r="BG173" s="347"/>
      <c r="BH173" s="347"/>
      <c r="BI173" s="347"/>
      <c r="BJ173" s="347"/>
      <c r="BK173" s="347"/>
      <c r="BL173" s="347"/>
      <c r="BM173" s="347"/>
      <c r="BN173" s="347"/>
      <c r="BO173" s="0"/>
      <c r="BP173" s="0"/>
      <c r="BQ173" s="0"/>
      <c r="BR173" s="0"/>
    </row>
    <row r="174" customFormat="false" ht="12.75" hidden="false" customHeight="false" outlineLevel="0" collapsed="false">
      <c r="A174" s="365" t="n">
        <v>170</v>
      </c>
      <c r="B174" s="366" t="str">
        <f aca="false">IF(F174&gt;0,ROUNDDOWN(IF(E174&lt;[1]Main!$B$32,[1]Main!$B$34,IF(E174&gt;=[1]Main!$B$31,0,IF(E174&gt;=[1]Main!$B$32,([1]Main!$B$31-E174)*([1]Main!$B$33/100)))),0),"")</f>
        <v/>
      </c>
      <c r="C174" s="367" t="s">
        <v>243</v>
      </c>
      <c r="D174" s="368" t="s">
        <v>14</v>
      </c>
      <c r="E174" s="369" t="str">
        <f aca="false">IF(F174&gt;0,AVERAGE(G174:BD174),"")</f>
        <v/>
      </c>
      <c r="F174" s="370" t="n">
        <f aca="false">COUNT(G174:BD174)</f>
        <v>0</v>
      </c>
      <c r="G174" s="346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  <c r="T174" s="347"/>
      <c r="U174" s="347"/>
      <c r="V174" s="347"/>
      <c r="W174" s="347"/>
      <c r="X174" s="347"/>
      <c r="Y174" s="347"/>
      <c r="Z174" s="347"/>
      <c r="AA174" s="347"/>
      <c r="AB174" s="347"/>
      <c r="AC174" s="347"/>
      <c r="AD174" s="347"/>
      <c r="AE174" s="347"/>
      <c r="AF174" s="347"/>
      <c r="AG174" s="347"/>
      <c r="AH174" s="347"/>
      <c r="AI174" s="347"/>
      <c r="AJ174" s="347"/>
      <c r="AK174" s="347"/>
      <c r="AL174" s="347"/>
      <c r="AM174" s="347"/>
      <c r="AN174" s="347"/>
      <c r="AO174" s="347"/>
      <c r="AP174" s="347"/>
      <c r="AQ174" s="347"/>
      <c r="AR174" s="347"/>
      <c r="AS174" s="347"/>
      <c r="AT174" s="347"/>
      <c r="AU174" s="347"/>
      <c r="AV174" s="347"/>
      <c r="AW174" s="347"/>
      <c r="AX174" s="347"/>
      <c r="AY174" s="347"/>
      <c r="AZ174" s="347"/>
      <c r="BA174" s="347"/>
      <c r="BB174" s="347"/>
      <c r="BC174" s="347"/>
      <c r="BD174" s="371"/>
      <c r="BE174" s="346"/>
      <c r="BF174" s="347"/>
      <c r="BG174" s="347"/>
      <c r="BH174" s="347"/>
      <c r="BI174" s="347"/>
      <c r="BJ174" s="347"/>
      <c r="BK174" s="347"/>
      <c r="BL174" s="347"/>
      <c r="BM174" s="347"/>
      <c r="BN174" s="347"/>
      <c r="BO174" s="0"/>
      <c r="BP174" s="0"/>
      <c r="BQ174" s="0"/>
      <c r="BR174" s="0"/>
    </row>
    <row r="175" customFormat="false" ht="12.75" hidden="false" customHeight="false" outlineLevel="0" collapsed="false">
      <c r="A175" s="365" t="n">
        <v>171</v>
      </c>
      <c r="B175" s="366" t="str">
        <f aca="false">IF(F175&gt;0,ROUNDDOWN(IF(E175&lt;[1]Main!$B$32,[1]Main!$B$34,IF(E175&gt;=[1]Main!$B$31,0,IF(E175&gt;=[1]Main!$B$32,([1]Main!$B$31-E175)*([1]Main!$B$33/100)))),0),"")</f>
        <v/>
      </c>
      <c r="C175" s="367" t="s">
        <v>97</v>
      </c>
      <c r="D175" s="368" t="s">
        <v>14</v>
      </c>
      <c r="E175" s="369" t="str">
        <f aca="false">IF(F175&gt;0,AVERAGE(G175:BD175),"")</f>
        <v/>
      </c>
      <c r="F175" s="370" t="n">
        <f aca="false">COUNT(G175:BD175)</f>
        <v>0</v>
      </c>
      <c r="G175" s="346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  <c r="T175" s="347"/>
      <c r="U175" s="347"/>
      <c r="V175" s="347"/>
      <c r="W175" s="347"/>
      <c r="X175" s="347"/>
      <c r="Y175" s="347"/>
      <c r="Z175" s="347"/>
      <c r="AA175" s="347"/>
      <c r="AB175" s="347"/>
      <c r="AC175" s="347"/>
      <c r="AD175" s="347"/>
      <c r="AE175" s="347"/>
      <c r="AF175" s="347"/>
      <c r="AG175" s="347"/>
      <c r="AH175" s="347"/>
      <c r="AI175" s="347"/>
      <c r="AJ175" s="347"/>
      <c r="AK175" s="347"/>
      <c r="AL175" s="347"/>
      <c r="AM175" s="347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  <c r="AY175" s="347"/>
      <c r="AZ175" s="347"/>
      <c r="BA175" s="347"/>
      <c r="BB175" s="347"/>
      <c r="BC175" s="347"/>
      <c r="BD175" s="371"/>
      <c r="BE175" s="346"/>
      <c r="BF175" s="347"/>
      <c r="BG175" s="347"/>
      <c r="BH175" s="347"/>
      <c r="BI175" s="347"/>
      <c r="BJ175" s="347"/>
      <c r="BK175" s="347"/>
      <c r="BL175" s="347"/>
      <c r="BM175" s="347"/>
      <c r="BN175" s="347"/>
      <c r="BO175" s="0"/>
      <c r="BP175" s="0"/>
      <c r="BQ175" s="0"/>
      <c r="BR175" s="0"/>
    </row>
    <row r="176" customFormat="false" ht="12.75" hidden="false" customHeight="false" outlineLevel="0" collapsed="false">
      <c r="A176" s="365" t="n">
        <v>172</v>
      </c>
      <c r="B176" s="366" t="str">
        <f aca="false">IF(F176&gt;0,ROUNDDOWN(IF(E176&lt;[1]Main!$B$32,[1]Main!$B$34,IF(E176&gt;=[1]Main!$B$31,0,IF(E176&gt;=[1]Main!$B$32,([1]Main!$B$31-E176)*([1]Main!$B$33/100)))),0),"")</f>
        <v/>
      </c>
      <c r="C176" s="367" t="s">
        <v>244</v>
      </c>
      <c r="D176" s="368" t="s">
        <v>14</v>
      </c>
      <c r="E176" s="369" t="str">
        <f aca="false">IF(F176&gt;0,AVERAGE(G176:BD176),"")</f>
        <v/>
      </c>
      <c r="F176" s="370" t="n">
        <f aca="false">COUNT(G176:BD176)</f>
        <v>0</v>
      </c>
      <c r="G176" s="346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  <c r="T176" s="347"/>
      <c r="U176" s="347"/>
      <c r="V176" s="347"/>
      <c r="W176" s="347"/>
      <c r="X176" s="347"/>
      <c r="Y176" s="347"/>
      <c r="Z176" s="347"/>
      <c r="AA176" s="347"/>
      <c r="AB176" s="347"/>
      <c r="AC176" s="347"/>
      <c r="AD176" s="347"/>
      <c r="AE176" s="347"/>
      <c r="AF176" s="347"/>
      <c r="AG176" s="347"/>
      <c r="AH176" s="347"/>
      <c r="AI176" s="347"/>
      <c r="AJ176" s="347"/>
      <c r="AK176" s="347"/>
      <c r="AL176" s="347"/>
      <c r="AM176" s="347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  <c r="AY176" s="347"/>
      <c r="AZ176" s="347"/>
      <c r="BA176" s="347"/>
      <c r="BB176" s="347"/>
      <c r="BC176" s="347"/>
      <c r="BD176" s="371"/>
      <c r="BE176" s="346"/>
      <c r="BF176" s="347"/>
      <c r="BG176" s="347"/>
      <c r="BH176" s="347"/>
      <c r="BI176" s="347"/>
      <c r="BJ176" s="347"/>
      <c r="BK176" s="347"/>
      <c r="BL176" s="347"/>
      <c r="BM176" s="347"/>
      <c r="BN176" s="347"/>
      <c r="BO176" s="0"/>
      <c r="BP176" s="0"/>
      <c r="BQ176" s="0"/>
      <c r="BR176" s="0"/>
    </row>
    <row r="178" customFormat="false" ht="12.75" hidden="false" customHeight="false" outlineLevel="0" collapsed="false"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21:43:52Z</dcterms:created>
  <dc:creator>Ninja</dc:creator>
  <dc:description/>
  <dc:language>en-US</dc:language>
  <cp:lastModifiedBy>Ninja</cp:lastModifiedBy>
  <dcterms:modified xsi:type="dcterms:W3CDTF">2013-02-03T21:50:43Z</dcterms:modified>
  <cp:revision>0</cp:revision>
  <dc:subject/>
  <dc:title/>
</cp:coreProperties>
</file>