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7</definedName>
    <definedName function="false" hidden="false" localSheetId="1" name="_xlnm.Print_Area" vbProcedure="false">'WEB-Reiting'!$A$1:$K$56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3</definedName>
    <definedName function="false" hidden="false" name="Pol" vbProcedure="false">[1]List_Texts!$D$1:$D$2</definedName>
    <definedName function="false" hidden="false" localSheetId="2" name="Players" vbProcedure="false">Handicap!$C$5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rtūrs Levikins</t>
  </si>
  <si>
    <t xml:space="preserve">M</t>
  </si>
  <si>
    <t xml:space="preserve">18A</t>
  </si>
  <si>
    <t xml:space="preserve">II</t>
  </si>
  <si>
    <t xml:space="preserve">Adina Kindzule</t>
  </si>
  <si>
    <t xml:space="preserve">F</t>
  </si>
  <si>
    <t xml:space="preserve">20A</t>
  </si>
  <si>
    <t xml:space="preserve">III</t>
  </si>
  <si>
    <t xml:space="preserve">Marija Tkačenko</t>
  </si>
  <si>
    <t xml:space="preserve">24A</t>
  </si>
  <si>
    <t xml:space="preserve">IV</t>
  </si>
  <si>
    <t xml:space="preserve">Verners Veidulis</t>
  </si>
  <si>
    <t xml:space="preserve">17A</t>
  </si>
  <si>
    <t xml:space="preserve">V</t>
  </si>
  <si>
    <t xml:space="preserve">Oskars Kreilis</t>
  </si>
  <si>
    <t xml:space="preserve">21A</t>
  </si>
  <si>
    <t xml:space="preserve">VI</t>
  </si>
  <si>
    <t xml:space="preserve">Janis Zālītis</t>
  </si>
  <si>
    <t xml:space="preserve">22A</t>
  </si>
  <si>
    <t xml:space="preserve">1 St</t>
  </si>
  <si>
    <t xml:space="preserve">VII</t>
  </si>
  <si>
    <t xml:space="preserve">Tatjana Teļnova</t>
  </si>
  <si>
    <t xml:space="preserve">23A</t>
  </si>
  <si>
    <t xml:space="preserve">VIII</t>
  </si>
  <si>
    <t xml:space="preserve">Daniels Vēzis</t>
  </si>
  <si>
    <t xml:space="preserve">19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20B</t>
  </si>
  <si>
    <t xml:space="preserve">24B</t>
  </si>
  <si>
    <t xml:space="preserve">22B</t>
  </si>
  <si>
    <t xml:space="preserve">21B</t>
  </si>
  <si>
    <t xml:space="preserve">Elizabete Vārava</t>
  </si>
  <si>
    <t xml:space="preserve">Dmitrijs Dolgovs</t>
  </si>
  <si>
    <t xml:space="preserve">23B</t>
  </si>
  <si>
    <t xml:space="preserve">Maris Eisaks</t>
  </si>
  <si>
    <t xml:space="preserve">Jānis Rozenberg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Poz.</t>
  </si>
  <si>
    <t xml:space="preserve">16A</t>
  </si>
  <si>
    <t xml:space="preserve">18B</t>
  </si>
  <si>
    <t xml:space="preserve">Yes</t>
  </si>
  <si>
    <t xml:space="preserve">15A</t>
  </si>
  <si>
    <t xml:space="preserve">Aleksejs Jelisejevs</t>
  </si>
  <si>
    <t xml:space="preserve">Desp.</t>
  </si>
  <si>
    <t xml:space="preserve">Aivars Kuksa</t>
  </si>
  <si>
    <t xml:space="preserve">Jurijs Dolgovs</t>
  </si>
  <si>
    <t xml:space="preserve">17B</t>
  </si>
  <si>
    <t xml:space="preserve">Aigars Strautiņš</t>
  </si>
  <si>
    <t xml:space="preserve">Jurijs Dumcevs </t>
  </si>
  <si>
    <t xml:space="preserve">Juris Bricis</t>
  </si>
  <si>
    <t xml:space="preserve">Veronika Hudjakova</t>
  </si>
  <si>
    <t xml:space="preserve">Maija Kuksa</t>
  </si>
  <si>
    <t xml:space="preserve">16B</t>
  </si>
  <si>
    <t xml:space="preserve">Reitings turnīram "6no36" season 2010-2011</t>
  </si>
  <si>
    <t xml:space="preserve">Menesa reitings: 12.2010</t>
  </si>
  <si>
    <t xml:space="preserve">Gada reitings</t>
  </si>
  <si>
    <t xml:space="preserve">Place</t>
  </si>
  <si>
    <t xml:space="preserve">Total</t>
  </si>
  <si>
    <t xml:space="preserve">Raimonds Zemitis</t>
  </si>
  <si>
    <t xml:space="preserve">Andis Dārziņš</t>
  </si>
  <si>
    <t xml:space="preserve">Jānis Štokmanis</t>
  </si>
  <si>
    <t xml:space="preserve">Sergejs Vorobjovs</t>
  </si>
  <si>
    <t xml:space="preserve">Vladimirs Lagunovs</t>
  </si>
  <si>
    <t xml:space="preserve">Māris Štokmanis</t>
  </si>
  <si>
    <t xml:space="preserve">Janis Zemitis</t>
  </si>
  <si>
    <t xml:space="preserve">Jānis Naļivaiko</t>
  </si>
  <si>
    <t xml:space="preserve">Andrejs Tračs</t>
  </si>
  <si>
    <t xml:space="preserve">Vladimirs Pribiļevs </t>
  </si>
  <si>
    <t xml:space="preserve">Roberts Šipkevics</t>
  </si>
  <si>
    <t xml:space="preserve">Edgars Poiss</t>
  </si>
  <si>
    <t xml:space="preserve">Aivars Zizlans</t>
  </si>
  <si>
    <t xml:space="preserve">Dmitrij Zurov</t>
  </si>
  <si>
    <t xml:space="preserve">Julians Visockis</t>
  </si>
  <si>
    <t xml:space="preserve">Renārs Rutenbergs</t>
  </si>
  <si>
    <t xml:space="preserve">Liva Vaivade</t>
  </si>
  <si>
    <t xml:space="preserve">Ivars Lauris</t>
  </si>
  <si>
    <t xml:space="preserve">Arnolds Lokmanis</t>
  </si>
  <si>
    <t xml:space="preserve">Jelena Šorohova </t>
  </si>
  <si>
    <t xml:space="preserve">Maris Dukurs</t>
  </si>
  <si>
    <t xml:space="preserve">Dmitrijs Paškovs</t>
  </si>
  <si>
    <t xml:space="preserve">Kristaps Lusars</t>
  </si>
  <si>
    <t xml:space="preserve">Aleksejs Dolgovs</t>
  </si>
  <si>
    <t xml:space="preserve">Marina Petrova</t>
  </si>
  <si>
    <t xml:space="preserve">Igors Dumcevs</t>
  </si>
  <si>
    <t xml:space="preserve">Dmitrijs Čebotarjovs</t>
  </si>
  <si>
    <t xml:space="preserve">Raimonds Rutenbergs</t>
  </si>
  <si>
    <t xml:space="preserve">Kirils Hudjakovs</t>
  </si>
  <si>
    <t xml:space="preserve">Igors Kude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760</xdr:rowOff>
    </xdr:to>
    <xdr:grpSp>
      <xdr:nvGrpSpPr>
        <xdr:cNvPr id="0" name="Group 5"/>
        <xdr:cNvGrpSpPr/>
      </xdr:nvGrpSpPr>
      <xdr:grpSpPr>
        <a:xfrm>
          <a:off x="8661240" y="2724120"/>
          <a:ext cx="2047320" cy="891000"/>
          <a:chOff x="8661240" y="27241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340200" y="27241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661240" y="30488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6720</xdr:colOff>
      <xdr:row>0</xdr:row>
      <xdr:rowOff>1262880</xdr:rowOff>
    </xdr:to>
    <xdr:grpSp>
      <xdr:nvGrpSpPr>
        <xdr:cNvPr id="3" name="Group 8"/>
        <xdr:cNvGrpSpPr/>
      </xdr:nvGrpSpPr>
      <xdr:grpSpPr>
        <a:xfrm>
          <a:off x="5534280" y="84960"/>
          <a:ext cx="2448360" cy="1177920"/>
          <a:chOff x="5534280" y="84960"/>
          <a:chExt cx="2448360" cy="117792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562000" y="84960"/>
            <a:ext cx="2381400" cy="11779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534280" y="654480"/>
            <a:ext cx="58104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407000" y="140400"/>
            <a:ext cx="575640" cy="48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2680</xdr:colOff>
      <xdr:row>33</xdr:row>
      <xdr:rowOff>801720</xdr:rowOff>
    </xdr:from>
    <xdr:to>
      <xdr:col>22</xdr:col>
      <xdr:colOff>533520</xdr:colOff>
      <xdr:row>37</xdr:row>
      <xdr:rowOff>257040</xdr:rowOff>
    </xdr:to>
    <xdr:sp>
      <xdr:nvSpPr>
        <xdr:cNvPr id="7" name="AutoShape 15"/>
        <xdr:cNvSpPr/>
      </xdr:nvSpPr>
      <xdr:spPr>
        <a:xfrm rot="16200000">
          <a:off x="12643560" y="11994480"/>
          <a:ext cx="2179440" cy="653760"/>
        </a:xfrm>
        <a:custGeom>
          <a:avLst/>
          <a:gdLst>
            <a:gd name="textAreaLeft" fmla="*/ 340560 w 2179440"/>
            <a:gd name="textAreaRight" fmla="*/ 1833480 w 217944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41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8289000" y="43567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0</xdr:row>
      <xdr:rowOff>950040</xdr:rowOff>
    </xdr:from>
    <xdr:to>
      <xdr:col>14</xdr:col>
      <xdr:colOff>212400</xdr:colOff>
      <xdr:row>3</xdr:row>
      <xdr:rowOff>190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580960" y="950040"/>
          <a:ext cx="150948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6040</xdr:rowOff>
    </xdr:from>
    <xdr:to>
      <xdr:col>14</xdr:col>
      <xdr:colOff>4132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8148960" y="80964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zja/AppData/Local/Temp/bat/6no36%20season10-11_v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02_19.12.#12"/>
      <sheetName val="Main"/>
      <sheetName val="WEB-Game"/>
      <sheetName val="WEB-Reiting"/>
      <sheetName val="WEB-Handicap"/>
      <sheetName val="Handicap"/>
      <sheetName val="Reitings 10-11"/>
      <sheetName val="Games 10-11"/>
      <sheetName val="Games summer 10"/>
      <sheetName val="Games 09-10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9" activeCellId="0" sqref="A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85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14" hidden="false" customHeight="true" outlineLevel="0" collapsed="false">
      <c r="B1" s="9"/>
      <c r="C1" s="10" t="s">
        <v>0</v>
      </c>
      <c r="D1" s="11"/>
      <c r="E1" s="12" t="n">
        <v>202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0</v>
      </c>
      <c r="C4" s="27" t="s">
        <v>13</v>
      </c>
      <c r="D4" s="28" t="s">
        <v>14</v>
      </c>
      <c r="E4" s="29" t="s">
        <v>15</v>
      </c>
      <c r="F4" s="30" t="n">
        <v>237</v>
      </c>
      <c r="G4" s="31" t="n">
        <v>247</v>
      </c>
      <c r="H4" s="32" t="n">
        <v>484</v>
      </c>
      <c r="I4" s="33" t="n">
        <v>484</v>
      </c>
      <c r="J4" s="34" t="n">
        <v>0</v>
      </c>
      <c r="K4" s="35" t="n">
        <v>43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9</v>
      </c>
      <c r="C5" s="37" t="s">
        <v>17</v>
      </c>
      <c r="D5" s="28" t="s">
        <v>18</v>
      </c>
      <c r="E5" s="29" t="s">
        <v>19</v>
      </c>
      <c r="F5" s="30" t="n">
        <v>234</v>
      </c>
      <c r="G5" s="38" t="n">
        <v>209</v>
      </c>
      <c r="H5" s="39" t="n">
        <v>443</v>
      </c>
      <c r="I5" s="40" t="n">
        <v>461</v>
      </c>
      <c r="J5" s="41" t="n">
        <v>-23</v>
      </c>
      <c r="K5" s="35" t="n">
        <v>28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6</v>
      </c>
      <c r="C6" s="37" t="s">
        <v>21</v>
      </c>
      <c r="D6" s="26" t="s">
        <v>18</v>
      </c>
      <c r="E6" s="29" t="s">
        <v>22</v>
      </c>
      <c r="F6" s="30" t="n">
        <v>218</v>
      </c>
      <c r="G6" s="38" t="n">
        <v>212</v>
      </c>
      <c r="H6" s="39" t="n">
        <v>430</v>
      </c>
      <c r="I6" s="40" t="n">
        <v>442</v>
      </c>
      <c r="J6" s="41" t="n">
        <v>-42</v>
      </c>
      <c r="K6" s="35" t="n">
        <v>20</v>
      </c>
      <c r="L6" s="0"/>
      <c r="M6" s="43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1</v>
      </c>
      <c r="C7" s="37" t="s">
        <v>24</v>
      </c>
      <c r="D7" s="28" t="s">
        <v>14</v>
      </c>
      <c r="E7" s="29" t="s">
        <v>25</v>
      </c>
      <c r="F7" s="30" t="n">
        <v>224</v>
      </c>
      <c r="G7" s="38" t="n">
        <v>194</v>
      </c>
      <c r="H7" s="39" t="n">
        <v>418</v>
      </c>
      <c r="I7" s="40" t="n">
        <v>440</v>
      </c>
      <c r="J7" s="41" t="n">
        <v>-44</v>
      </c>
      <c r="K7" s="44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2</v>
      </c>
      <c r="C8" s="37" t="s">
        <v>27</v>
      </c>
      <c r="D8" s="26" t="s">
        <v>14</v>
      </c>
      <c r="E8" s="29" t="s">
        <v>28</v>
      </c>
      <c r="F8" s="30" t="n">
        <v>202</v>
      </c>
      <c r="G8" s="38" t="n">
        <v>194</v>
      </c>
      <c r="H8" s="39" t="n">
        <v>396</v>
      </c>
      <c r="I8" s="40" t="n">
        <v>420</v>
      </c>
      <c r="J8" s="41" t="n">
        <v>-64</v>
      </c>
      <c r="K8" s="44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5" t="s">
        <v>29</v>
      </c>
      <c r="B9" s="46" t="n">
        <v>14</v>
      </c>
      <c r="C9" s="47" t="s">
        <v>30</v>
      </c>
      <c r="D9" s="48" t="s">
        <v>14</v>
      </c>
      <c r="E9" s="49" t="s">
        <v>31</v>
      </c>
      <c r="F9" s="50" t="n">
        <v>202</v>
      </c>
      <c r="G9" s="51" t="n">
        <v>189</v>
      </c>
      <c r="H9" s="52" t="n">
        <v>391</v>
      </c>
      <c r="I9" s="53" t="n">
        <v>419</v>
      </c>
      <c r="J9" s="54" t="n">
        <v>-65</v>
      </c>
      <c r="K9" s="55" t="s">
        <v>32</v>
      </c>
      <c r="M9" s="56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7" t="s">
        <v>33</v>
      </c>
      <c r="B10" s="58" t="n">
        <v>6</v>
      </c>
      <c r="C10" s="59" t="s">
        <v>34</v>
      </c>
      <c r="D10" s="60" t="s">
        <v>18</v>
      </c>
      <c r="E10" s="61" t="s">
        <v>35</v>
      </c>
      <c r="F10" s="62" t="n">
        <v>212</v>
      </c>
      <c r="G10" s="63" t="n">
        <v>174</v>
      </c>
      <c r="H10" s="64" t="n">
        <v>386</v>
      </c>
      <c r="I10" s="33" t="n">
        <v>398</v>
      </c>
      <c r="J10" s="65" t="n">
        <v>-86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6</v>
      </c>
      <c r="B11" s="26" t="n">
        <v>3</v>
      </c>
      <c r="C11" s="37" t="s">
        <v>37</v>
      </c>
      <c r="D11" s="26" t="s">
        <v>14</v>
      </c>
      <c r="E11" s="29" t="s">
        <v>38</v>
      </c>
      <c r="F11" s="30" t="n">
        <v>202</v>
      </c>
      <c r="G11" s="31" t="n">
        <v>167</v>
      </c>
      <c r="H11" s="39" t="n">
        <v>369</v>
      </c>
      <c r="I11" s="40" t="n">
        <v>375</v>
      </c>
      <c r="J11" s="41" t="n">
        <v>-109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29"/>
      <c r="F12" s="38"/>
      <c r="G12" s="38"/>
      <c r="H12" s="39"/>
      <c r="I12" s="40"/>
      <c r="J12" s="41"/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29"/>
      <c r="F13" s="38"/>
      <c r="G13" s="38"/>
      <c r="H13" s="39"/>
      <c r="I13" s="40"/>
      <c r="J13" s="41"/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5" t="n">
        <v>1</v>
      </c>
      <c r="B18" s="26" t="n">
        <v>9</v>
      </c>
      <c r="C18" s="82" t="s">
        <v>17</v>
      </c>
      <c r="D18" s="28" t="s">
        <v>18</v>
      </c>
      <c r="E18" s="83" t="s">
        <v>28</v>
      </c>
      <c r="F18" s="30" t="n">
        <v>234</v>
      </c>
      <c r="G18" s="40" t="n">
        <v>243</v>
      </c>
      <c r="H18" s="41" t="n">
        <v>27</v>
      </c>
      <c r="I18" s="84" t="s">
        <v>44</v>
      </c>
      <c r="J18" s="35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5" t="n">
        <v>2</v>
      </c>
      <c r="B19" s="26" t="n">
        <v>0</v>
      </c>
      <c r="C19" s="37" t="s">
        <v>13</v>
      </c>
      <c r="D19" s="28" t="s">
        <v>14</v>
      </c>
      <c r="E19" s="83" t="s">
        <v>45</v>
      </c>
      <c r="F19" s="30" t="n">
        <v>237</v>
      </c>
      <c r="G19" s="40" t="n">
        <v>237</v>
      </c>
      <c r="H19" s="41" t="n">
        <v>21</v>
      </c>
      <c r="I19" s="89"/>
      <c r="J19" s="35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5" t="n">
        <v>3</v>
      </c>
      <c r="B20" s="26" t="n">
        <v>11</v>
      </c>
      <c r="C20" s="37" t="s">
        <v>24</v>
      </c>
      <c r="D20" s="28" t="s">
        <v>14</v>
      </c>
      <c r="E20" s="83" t="s">
        <v>38</v>
      </c>
      <c r="F20" s="30" t="n">
        <v>224</v>
      </c>
      <c r="G20" s="40" t="n">
        <v>235</v>
      </c>
      <c r="H20" s="41" t="n">
        <v>19</v>
      </c>
      <c r="I20" s="89"/>
      <c r="J20" s="35" t="n">
        <v>3</v>
      </c>
      <c r="K20" s="90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5" t="n">
        <v>4</v>
      </c>
      <c r="B21" s="26" t="n">
        <v>6</v>
      </c>
      <c r="C21" s="82" t="s">
        <v>21</v>
      </c>
      <c r="D21" s="26" t="s">
        <v>18</v>
      </c>
      <c r="E21" s="83" t="s">
        <v>46</v>
      </c>
      <c r="F21" s="30" t="n">
        <v>218</v>
      </c>
      <c r="G21" s="40" t="n">
        <v>224</v>
      </c>
      <c r="H21" s="41" t="n">
        <v>8</v>
      </c>
      <c r="I21" s="84" t="s">
        <v>44</v>
      </c>
      <c r="J21" s="35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5" t="n">
        <v>5</v>
      </c>
      <c r="B22" s="26" t="n">
        <v>6</v>
      </c>
      <c r="C22" s="37" t="s">
        <v>34</v>
      </c>
      <c r="D22" s="28" t="s">
        <v>18</v>
      </c>
      <c r="E22" s="83" t="s">
        <v>47</v>
      </c>
      <c r="F22" s="91" t="n">
        <v>212</v>
      </c>
      <c r="G22" s="40" t="n">
        <v>218</v>
      </c>
      <c r="H22" s="41" t="n">
        <v>2</v>
      </c>
      <c r="I22" s="92"/>
      <c r="J22" s="35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3" t="n">
        <v>6</v>
      </c>
      <c r="B23" s="46" t="n">
        <v>14</v>
      </c>
      <c r="C23" s="94" t="s">
        <v>30</v>
      </c>
      <c r="D23" s="48" t="s">
        <v>14</v>
      </c>
      <c r="E23" s="95" t="s">
        <v>48</v>
      </c>
      <c r="F23" s="50" t="n">
        <v>202</v>
      </c>
      <c r="G23" s="53" t="n">
        <v>216</v>
      </c>
      <c r="H23" s="54" t="n">
        <v>0</v>
      </c>
      <c r="I23" s="92"/>
      <c r="J23" s="35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6" t="n">
        <v>7</v>
      </c>
      <c r="B24" s="58" t="n">
        <v>12</v>
      </c>
      <c r="C24" s="97" t="s">
        <v>27</v>
      </c>
      <c r="D24" s="58" t="s">
        <v>14</v>
      </c>
      <c r="E24" s="29" t="s">
        <v>49</v>
      </c>
      <c r="F24" s="98" t="n">
        <v>202</v>
      </c>
      <c r="G24" s="33" t="n">
        <v>214</v>
      </c>
      <c r="H24" s="34" t="n">
        <v>-2</v>
      </c>
      <c r="I24" s="84" t="s">
        <v>44</v>
      </c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6" t="n">
        <v>8</v>
      </c>
      <c r="B25" s="26" t="n">
        <v>9</v>
      </c>
      <c r="C25" s="99" t="s">
        <v>50</v>
      </c>
      <c r="D25" s="100" t="s">
        <v>18</v>
      </c>
      <c r="E25" s="83" t="s">
        <v>35</v>
      </c>
      <c r="F25" s="30" t="n">
        <v>202</v>
      </c>
      <c r="G25" s="40" t="n">
        <v>211</v>
      </c>
      <c r="H25" s="41" t="n">
        <v>-5</v>
      </c>
      <c r="I25" s="89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1" t="n">
        <v>9</v>
      </c>
      <c r="B26" s="26" t="n">
        <v>16</v>
      </c>
      <c r="C26" s="37" t="s">
        <v>51</v>
      </c>
      <c r="D26" s="28" t="s">
        <v>14</v>
      </c>
      <c r="E26" s="83" t="s">
        <v>31</v>
      </c>
      <c r="F26" s="30" t="n">
        <v>194</v>
      </c>
      <c r="G26" s="102" t="n">
        <v>210</v>
      </c>
      <c r="H26" s="41" t="n">
        <v>-6</v>
      </c>
      <c r="I26" s="92"/>
      <c r="J26" s="103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6" t="n">
        <v>10</v>
      </c>
      <c r="B27" s="26" t="n">
        <v>3</v>
      </c>
      <c r="C27" s="82" t="s">
        <v>37</v>
      </c>
      <c r="D27" s="26" t="s">
        <v>14</v>
      </c>
      <c r="E27" s="83" t="s">
        <v>52</v>
      </c>
      <c r="F27" s="30" t="n">
        <v>202</v>
      </c>
      <c r="G27" s="40" t="n">
        <v>205</v>
      </c>
      <c r="H27" s="41" t="n">
        <v>-11</v>
      </c>
      <c r="I27" s="84" t="s">
        <v>44</v>
      </c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6" t="n">
        <v>11</v>
      </c>
      <c r="B28" s="26" t="n">
        <v>15</v>
      </c>
      <c r="C28" s="104" t="s">
        <v>53</v>
      </c>
      <c r="D28" s="28" t="s">
        <v>14</v>
      </c>
      <c r="E28" s="83" t="s">
        <v>22</v>
      </c>
      <c r="F28" s="30" t="n">
        <v>181</v>
      </c>
      <c r="G28" s="40" t="n">
        <v>196</v>
      </c>
      <c r="H28" s="41" t="n">
        <v>-20</v>
      </c>
      <c r="I28" s="89"/>
      <c r="J28" s="67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6" t="n">
        <v>12</v>
      </c>
      <c r="B29" s="26" t="n">
        <v>31</v>
      </c>
      <c r="C29" s="106" t="s">
        <v>54</v>
      </c>
      <c r="D29" s="28" t="s">
        <v>14</v>
      </c>
      <c r="E29" s="83" t="s">
        <v>19</v>
      </c>
      <c r="F29" s="30" t="n">
        <v>165</v>
      </c>
      <c r="G29" s="40" t="n">
        <v>196</v>
      </c>
      <c r="H29" s="41" t="n">
        <v>-20</v>
      </c>
      <c r="I29" s="89"/>
      <c r="J29" s="67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6" t="n">
        <v>13</v>
      </c>
      <c r="B30" s="26"/>
      <c r="C30" s="107"/>
      <c r="D30" s="26"/>
      <c r="E30" s="83"/>
      <c r="F30" s="108"/>
      <c r="G30" s="40"/>
      <c r="H30" s="41"/>
      <c r="I30" s="92"/>
      <c r="J30" s="67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6" t="n">
        <v>14</v>
      </c>
      <c r="B31" s="26"/>
      <c r="C31" s="107"/>
      <c r="D31" s="28"/>
      <c r="E31" s="83"/>
      <c r="F31" s="108"/>
      <c r="G31" s="40"/>
      <c r="H31" s="41"/>
      <c r="I31" s="92"/>
      <c r="J31" s="109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6" t="n">
        <v>15</v>
      </c>
      <c r="B32" s="26"/>
      <c r="C32" s="107"/>
      <c r="D32" s="28"/>
      <c r="E32" s="83"/>
      <c r="F32" s="108"/>
      <c r="G32" s="40"/>
      <c r="H32" s="41"/>
      <c r="I32" s="92"/>
      <c r="J32" s="67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6" t="n">
        <v>16</v>
      </c>
      <c r="B33" s="26"/>
      <c r="C33" s="107"/>
      <c r="D33" s="28"/>
      <c r="E33" s="83"/>
      <c r="F33" s="108"/>
      <c r="G33" s="40"/>
      <c r="H33" s="41"/>
      <c r="I33" s="92"/>
      <c r="J33" s="67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7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7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5" t="s">
        <v>55</v>
      </c>
      <c r="D36" s="14"/>
      <c r="E36" s="14"/>
      <c r="F36" s="116"/>
      <c r="N36" s="117" t="n">
        <v>255</v>
      </c>
    </row>
    <row r="37" s="129" customFormat="true" ht="66" hidden="false" customHeight="true" outlineLevel="0" collapsed="false">
      <c r="A37" s="16" t="s">
        <v>56</v>
      </c>
      <c r="B37" s="17" t="s">
        <v>3</v>
      </c>
      <c r="C37" s="18" t="s">
        <v>4</v>
      </c>
      <c r="D37" s="16" t="s">
        <v>57</v>
      </c>
      <c r="E37" s="19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8</v>
      </c>
      <c r="K37" s="19" t="s">
        <v>5</v>
      </c>
      <c r="L37" s="118" t="n">
        <v>5</v>
      </c>
      <c r="M37" s="120" t="s">
        <v>8</v>
      </c>
      <c r="N37" s="121" t="s">
        <v>59</v>
      </c>
      <c r="O37" s="122" t="s">
        <v>10</v>
      </c>
      <c r="P37" s="123" t="s">
        <v>60</v>
      </c>
      <c r="Q37" s="18" t="s">
        <v>61</v>
      </c>
      <c r="R37" s="124"/>
      <c r="S37" s="125" t="s">
        <v>62</v>
      </c>
      <c r="T37" s="125" t="s">
        <v>62</v>
      </c>
      <c r="U37" s="126" t="s">
        <v>63</v>
      </c>
      <c r="V37" s="127" t="s">
        <v>64</v>
      </c>
      <c r="W37" s="128"/>
    </row>
    <row r="38" s="129" customFormat="true" ht="20.25" hidden="false" customHeight="true" outlineLevel="0" collapsed="false">
      <c r="A38" s="130" t="n">
        <v>1</v>
      </c>
      <c r="B38" s="58" t="n">
        <v>6</v>
      </c>
      <c r="C38" s="97" t="s">
        <v>21</v>
      </c>
      <c r="D38" s="58" t="s">
        <v>18</v>
      </c>
      <c r="E38" s="29" t="s">
        <v>31</v>
      </c>
      <c r="F38" s="131" t="n">
        <v>241</v>
      </c>
      <c r="G38" s="132" t="n">
        <v>244</v>
      </c>
      <c r="H38" s="132" t="n">
        <v>181</v>
      </c>
      <c r="I38" s="132" t="n">
        <v>226</v>
      </c>
      <c r="J38" s="29"/>
      <c r="K38" s="29"/>
      <c r="L38" s="133"/>
      <c r="M38" s="134" t="n">
        <v>892</v>
      </c>
      <c r="N38" s="135" t="n">
        <v>916</v>
      </c>
      <c r="O38" s="136" t="n">
        <v>110</v>
      </c>
      <c r="P38" s="137" t="n">
        <v>181</v>
      </c>
      <c r="Q38" s="138" t="n">
        <v>244</v>
      </c>
      <c r="R38" s="139"/>
      <c r="S38" s="140"/>
      <c r="T38" s="141"/>
      <c r="U38" s="142"/>
      <c r="V38" s="143" t="n">
        <v>223</v>
      </c>
      <c r="W38" s="144"/>
    </row>
    <row r="39" s="129" customFormat="true" ht="20.25" hidden="false" customHeight="true" outlineLevel="0" collapsed="false">
      <c r="A39" s="145" t="n">
        <v>2</v>
      </c>
      <c r="B39" s="26" t="n">
        <v>9</v>
      </c>
      <c r="C39" s="82" t="s">
        <v>17</v>
      </c>
      <c r="D39" s="28" t="s">
        <v>18</v>
      </c>
      <c r="E39" s="83" t="s">
        <v>65</v>
      </c>
      <c r="F39" s="146" t="n">
        <v>186</v>
      </c>
      <c r="G39" s="147" t="n">
        <v>193</v>
      </c>
      <c r="H39" s="147" t="n">
        <v>235</v>
      </c>
      <c r="I39" s="147" t="n">
        <v>255</v>
      </c>
      <c r="J39" s="83"/>
      <c r="K39" s="83"/>
      <c r="L39" s="148"/>
      <c r="M39" s="149" t="n">
        <v>869</v>
      </c>
      <c r="N39" s="150" t="n">
        <v>905</v>
      </c>
      <c r="O39" s="151" t="n">
        <v>99</v>
      </c>
      <c r="P39" s="152" t="n">
        <v>186</v>
      </c>
      <c r="Q39" s="153" t="n">
        <v>255</v>
      </c>
      <c r="R39" s="154"/>
      <c r="S39" s="155"/>
      <c r="T39" s="141"/>
      <c r="U39" s="156"/>
      <c r="V39" s="157" t="n">
        <v>217.25</v>
      </c>
      <c r="W39" s="144"/>
    </row>
    <row r="40" s="129" customFormat="true" ht="20.25" hidden="false" customHeight="true" outlineLevel="0" collapsed="false">
      <c r="A40" s="158" t="n">
        <v>3</v>
      </c>
      <c r="B40" s="26" t="n">
        <v>3</v>
      </c>
      <c r="C40" s="82" t="s">
        <v>37</v>
      </c>
      <c r="D40" s="26" t="s">
        <v>14</v>
      </c>
      <c r="E40" s="83" t="s">
        <v>25</v>
      </c>
      <c r="F40" s="146" t="n">
        <v>214</v>
      </c>
      <c r="G40" s="159" t="n">
        <v>171</v>
      </c>
      <c r="H40" s="147" t="n">
        <v>216</v>
      </c>
      <c r="I40" s="147" t="n">
        <v>216</v>
      </c>
      <c r="J40" s="83" t="s">
        <v>66</v>
      </c>
      <c r="K40" s="83" t="s">
        <v>31</v>
      </c>
      <c r="L40" s="148" t="n">
        <v>193</v>
      </c>
      <c r="M40" s="149" t="n">
        <v>839</v>
      </c>
      <c r="N40" s="150" t="n">
        <v>851</v>
      </c>
      <c r="O40" s="151" t="n">
        <v>45</v>
      </c>
      <c r="P40" s="152" t="n">
        <v>171</v>
      </c>
      <c r="Q40" s="153" t="n">
        <v>216</v>
      </c>
      <c r="R40" s="154"/>
      <c r="S40" s="155"/>
      <c r="T40" s="141"/>
      <c r="U40" s="156"/>
      <c r="V40" s="157" t="n">
        <v>209.75</v>
      </c>
      <c r="W40" s="144"/>
    </row>
    <row r="41" s="129" customFormat="true" ht="20.25" hidden="false" customHeight="true" outlineLevel="0" collapsed="false">
      <c r="A41" s="158" t="n">
        <v>4</v>
      </c>
      <c r="B41" s="26" t="n">
        <v>12</v>
      </c>
      <c r="C41" s="82" t="s">
        <v>27</v>
      </c>
      <c r="D41" s="26" t="s">
        <v>14</v>
      </c>
      <c r="E41" s="83" t="s">
        <v>67</v>
      </c>
      <c r="F41" s="146" t="n">
        <v>184</v>
      </c>
      <c r="G41" s="147" t="n">
        <v>192</v>
      </c>
      <c r="H41" s="147" t="n">
        <v>196</v>
      </c>
      <c r="I41" s="147" t="n">
        <v>217</v>
      </c>
      <c r="J41" s="83"/>
      <c r="K41" s="83"/>
      <c r="L41" s="148"/>
      <c r="M41" s="149" t="n">
        <v>789</v>
      </c>
      <c r="N41" s="150" t="n">
        <v>837</v>
      </c>
      <c r="O41" s="151" t="n">
        <v>31</v>
      </c>
      <c r="P41" s="152" t="n">
        <v>184</v>
      </c>
      <c r="Q41" s="153" t="n">
        <v>217</v>
      </c>
      <c r="R41" s="154"/>
      <c r="S41" s="155"/>
      <c r="T41" s="160"/>
      <c r="U41" s="156"/>
      <c r="V41" s="157" t="n">
        <v>197.25</v>
      </c>
      <c r="W41" s="144"/>
    </row>
    <row r="42" s="162" customFormat="true" ht="20.25" hidden="false" customHeight="true" outlineLevel="0" collapsed="false">
      <c r="A42" s="161" t="n">
        <v>5</v>
      </c>
      <c r="B42" s="26" t="n">
        <v>16</v>
      </c>
      <c r="C42" s="37" t="s">
        <v>51</v>
      </c>
      <c r="D42" s="28" t="s">
        <v>14</v>
      </c>
      <c r="E42" s="83" t="s">
        <v>68</v>
      </c>
      <c r="F42" s="146" t="n">
        <v>224</v>
      </c>
      <c r="G42" s="147" t="n">
        <v>192</v>
      </c>
      <c r="H42" s="147" t="n">
        <v>202</v>
      </c>
      <c r="I42" s="147" t="n">
        <v>151</v>
      </c>
      <c r="J42" s="83"/>
      <c r="K42" s="83"/>
      <c r="L42" s="148"/>
      <c r="M42" s="149" t="n">
        <v>769</v>
      </c>
      <c r="N42" s="150" t="n">
        <v>833</v>
      </c>
      <c r="O42" s="151" t="n">
        <v>27</v>
      </c>
      <c r="P42" s="152" t="n">
        <v>151</v>
      </c>
      <c r="Q42" s="153" t="n">
        <v>224</v>
      </c>
      <c r="R42" s="154"/>
      <c r="S42" s="155"/>
      <c r="T42" s="160"/>
      <c r="U42" s="156"/>
      <c r="V42" s="157" t="n">
        <v>192.25</v>
      </c>
      <c r="W42" s="144"/>
    </row>
    <row r="43" s="162" customFormat="true" ht="20.25" hidden="false" customHeight="true" outlineLevel="0" collapsed="false">
      <c r="A43" s="163" t="n">
        <v>6</v>
      </c>
      <c r="B43" s="26" t="n">
        <v>0</v>
      </c>
      <c r="C43" s="37" t="s">
        <v>13</v>
      </c>
      <c r="D43" s="28" t="s">
        <v>14</v>
      </c>
      <c r="E43" s="83" t="s">
        <v>48</v>
      </c>
      <c r="F43" s="146" t="n">
        <v>143</v>
      </c>
      <c r="G43" s="147" t="n">
        <v>214</v>
      </c>
      <c r="H43" s="147" t="n">
        <v>237</v>
      </c>
      <c r="I43" s="147" t="n">
        <v>224</v>
      </c>
      <c r="J43" s="83"/>
      <c r="K43" s="83"/>
      <c r="L43" s="148"/>
      <c r="M43" s="149" t="n">
        <v>818</v>
      </c>
      <c r="N43" s="150" t="n">
        <v>818</v>
      </c>
      <c r="O43" s="151" t="n">
        <v>12</v>
      </c>
      <c r="P43" s="152" t="n">
        <v>143</v>
      </c>
      <c r="Q43" s="153" t="n">
        <v>237</v>
      </c>
      <c r="R43" s="154"/>
      <c r="S43" s="155"/>
      <c r="T43" s="141"/>
      <c r="U43" s="156"/>
      <c r="V43" s="157" t="n">
        <v>204.5</v>
      </c>
      <c r="W43" s="144"/>
    </row>
    <row r="44" s="129" customFormat="true" ht="20.25" hidden="false" customHeight="true" outlineLevel="0" collapsed="false">
      <c r="A44" s="163" t="n">
        <v>7</v>
      </c>
      <c r="B44" s="26" t="n">
        <v>11</v>
      </c>
      <c r="C44" s="37" t="s">
        <v>24</v>
      </c>
      <c r="D44" s="28" t="s">
        <v>14</v>
      </c>
      <c r="E44" s="83" t="s">
        <v>28</v>
      </c>
      <c r="F44" s="146" t="n">
        <v>162</v>
      </c>
      <c r="G44" s="147" t="n">
        <v>196</v>
      </c>
      <c r="H44" s="147" t="n">
        <v>174</v>
      </c>
      <c r="I44" s="147" t="n">
        <v>234</v>
      </c>
      <c r="J44" s="83"/>
      <c r="K44" s="83"/>
      <c r="L44" s="148"/>
      <c r="M44" s="149" t="n">
        <v>766</v>
      </c>
      <c r="N44" s="150" t="n">
        <v>810</v>
      </c>
      <c r="O44" s="151" t="n">
        <v>4</v>
      </c>
      <c r="P44" s="152" t="n">
        <v>162</v>
      </c>
      <c r="Q44" s="153" t="n">
        <v>234</v>
      </c>
      <c r="R44" s="154"/>
      <c r="S44" s="155" t="s">
        <v>69</v>
      </c>
      <c r="T44" s="141" t="n">
        <v>245</v>
      </c>
      <c r="U44" s="156"/>
      <c r="V44" s="157" t="n">
        <v>191.5</v>
      </c>
      <c r="W44" s="144"/>
    </row>
    <row r="45" s="129" customFormat="true" ht="20.25" hidden="false" customHeight="true" outlineLevel="0" collapsed="false">
      <c r="A45" s="164" t="n">
        <v>8</v>
      </c>
      <c r="B45" s="165" t="n">
        <v>6</v>
      </c>
      <c r="C45" s="166" t="s">
        <v>34</v>
      </c>
      <c r="D45" s="167" t="s">
        <v>18</v>
      </c>
      <c r="E45" s="168" t="s">
        <v>22</v>
      </c>
      <c r="F45" s="169" t="n">
        <v>180</v>
      </c>
      <c r="G45" s="170" t="n">
        <v>222</v>
      </c>
      <c r="H45" s="170" t="n">
        <v>220</v>
      </c>
      <c r="I45" s="170" t="n">
        <v>160</v>
      </c>
      <c r="J45" s="168"/>
      <c r="K45" s="168"/>
      <c r="L45" s="171"/>
      <c r="M45" s="172" t="n">
        <v>782</v>
      </c>
      <c r="N45" s="173" t="n">
        <v>806</v>
      </c>
      <c r="O45" s="174" t="n">
        <v>0</v>
      </c>
      <c r="P45" s="175" t="n">
        <v>160</v>
      </c>
      <c r="Q45" s="176" t="n">
        <v>222</v>
      </c>
      <c r="R45" s="177"/>
      <c r="S45" s="178"/>
      <c r="T45" s="179"/>
      <c r="U45" s="180"/>
      <c r="V45" s="181" t="n">
        <v>195.5</v>
      </c>
      <c r="W45" s="144"/>
    </row>
    <row r="46" s="129" customFormat="true" ht="20.25" hidden="false" customHeight="true" outlineLevel="0" collapsed="false">
      <c r="A46" s="182" t="n">
        <v>9</v>
      </c>
      <c r="B46" s="58" t="n">
        <v>9</v>
      </c>
      <c r="C46" s="183" t="s">
        <v>50</v>
      </c>
      <c r="D46" s="184" t="s">
        <v>18</v>
      </c>
      <c r="E46" s="29" t="s">
        <v>70</v>
      </c>
      <c r="F46" s="185" t="n">
        <v>225</v>
      </c>
      <c r="G46" s="186" t="n">
        <v>151</v>
      </c>
      <c r="H46" s="132" t="n">
        <v>206</v>
      </c>
      <c r="I46" s="132" t="n">
        <v>169</v>
      </c>
      <c r="J46" s="29" t="s">
        <v>66</v>
      </c>
      <c r="K46" s="29" t="s">
        <v>47</v>
      </c>
      <c r="L46" s="133" t="n">
        <v>170</v>
      </c>
      <c r="M46" s="134" t="n">
        <v>770</v>
      </c>
      <c r="N46" s="135" t="n">
        <v>806</v>
      </c>
      <c r="O46" s="136" t="n">
        <v>0</v>
      </c>
      <c r="P46" s="137" t="n">
        <v>151</v>
      </c>
      <c r="Q46" s="138" t="n">
        <v>225</v>
      </c>
      <c r="R46" s="139"/>
      <c r="S46" s="140"/>
      <c r="T46" s="187"/>
      <c r="U46" s="188"/>
      <c r="V46" s="143" t="n">
        <v>192.5</v>
      </c>
      <c r="W46" s="144"/>
    </row>
    <row r="47" s="129" customFormat="true" ht="20.25" hidden="false" customHeight="true" outlineLevel="0" collapsed="false">
      <c r="A47" s="189" t="n">
        <v>10</v>
      </c>
      <c r="B47" s="26" t="n">
        <v>15</v>
      </c>
      <c r="C47" s="104" t="s">
        <v>53</v>
      </c>
      <c r="D47" s="28" t="s">
        <v>14</v>
      </c>
      <c r="E47" s="83" t="s">
        <v>35</v>
      </c>
      <c r="F47" s="146" t="n">
        <v>188</v>
      </c>
      <c r="G47" s="147" t="n">
        <v>179</v>
      </c>
      <c r="H47" s="147" t="n">
        <v>175</v>
      </c>
      <c r="I47" s="147" t="n">
        <v>202</v>
      </c>
      <c r="J47" s="83" t="s">
        <v>66</v>
      </c>
      <c r="K47" s="83" t="s">
        <v>19</v>
      </c>
      <c r="L47" s="148" t="n">
        <v>174</v>
      </c>
      <c r="M47" s="149" t="n">
        <v>744</v>
      </c>
      <c r="N47" s="150" t="n">
        <v>804</v>
      </c>
      <c r="O47" s="151" t="n">
        <v>-2</v>
      </c>
      <c r="P47" s="152" t="n">
        <v>175</v>
      </c>
      <c r="Q47" s="153" t="n">
        <v>202</v>
      </c>
      <c r="R47" s="154"/>
      <c r="S47" s="190" t="s">
        <v>69</v>
      </c>
      <c r="T47" s="191" t="n">
        <v>217</v>
      </c>
      <c r="U47" s="192"/>
      <c r="V47" s="157" t="n">
        <v>186</v>
      </c>
      <c r="W47" s="144"/>
    </row>
    <row r="48" s="129" customFormat="true" ht="20.25" hidden="false" customHeight="true" outlineLevel="0" collapsed="false">
      <c r="A48" s="193" t="n">
        <v>11</v>
      </c>
      <c r="B48" s="58" t="n">
        <v>27</v>
      </c>
      <c r="C48" s="194" t="s">
        <v>71</v>
      </c>
      <c r="D48" s="184" t="s">
        <v>14</v>
      </c>
      <c r="E48" s="29" t="s">
        <v>47</v>
      </c>
      <c r="F48" s="185" t="n">
        <v>154</v>
      </c>
      <c r="G48" s="132" t="n">
        <v>168</v>
      </c>
      <c r="H48" s="132" t="n">
        <v>155</v>
      </c>
      <c r="I48" s="132" t="n">
        <v>176</v>
      </c>
      <c r="J48" s="29" t="s">
        <v>72</v>
      </c>
      <c r="K48" s="29" t="s">
        <v>38</v>
      </c>
      <c r="L48" s="133" t="n">
        <v>150</v>
      </c>
      <c r="M48" s="134" t="n">
        <v>653</v>
      </c>
      <c r="N48" s="135" t="n">
        <v>761</v>
      </c>
      <c r="O48" s="136" t="n">
        <v>-45</v>
      </c>
      <c r="P48" s="137" t="n">
        <v>154</v>
      </c>
      <c r="Q48" s="138" t="n">
        <v>176</v>
      </c>
      <c r="R48" s="139"/>
      <c r="S48" s="140" t="s">
        <v>69</v>
      </c>
      <c r="T48" s="195" t="n">
        <v>203</v>
      </c>
      <c r="U48" s="188" t="n">
        <v>177</v>
      </c>
      <c r="V48" s="143" t="n">
        <v>163.25</v>
      </c>
      <c r="W48" s="144"/>
    </row>
    <row r="49" s="129" customFormat="true" ht="20.25" hidden="false" customHeight="true" outlineLevel="0" collapsed="false">
      <c r="A49" s="196" t="n">
        <v>12</v>
      </c>
      <c r="B49" s="26" t="n">
        <v>21</v>
      </c>
      <c r="C49" s="107" t="s">
        <v>73</v>
      </c>
      <c r="D49" s="100" t="s">
        <v>14</v>
      </c>
      <c r="E49" s="83" t="s">
        <v>15</v>
      </c>
      <c r="F49" s="146" t="n">
        <v>151</v>
      </c>
      <c r="G49" s="197" t="n">
        <v>214</v>
      </c>
      <c r="H49" s="147" t="n">
        <v>156</v>
      </c>
      <c r="I49" s="147" t="n">
        <v>148</v>
      </c>
      <c r="J49" s="83" t="s">
        <v>72</v>
      </c>
      <c r="K49" s="83" t="s">
        <v>35</v>
      </c>
      <c r="L49" s="148" t="n">
        <v>133</v>
      </c>
      <c r="M49" s="149" t="n">
        <v>669</v>
      </c>
      <c r="N49" s="150" t="n">
        <v>753</v>
      </c>
      <c r="O49" s="151" t="n">
        <v>-53</v>
      </c>
      <c r="P49" s="152" t="n">
        <v>148</v>
      </c>
      <c r="Q49" s="153" t="n">
        <v>214</v>
      </c>
      <c r="R49" s="154"/>
      <c r="S49" s="155" t="s">
        <v>69</v>
      </c>
      <c r="T49" s="195" t="n">
        <v>169</v>
      </c>
      <c r="U49" s="198" t="n">
        <v>154</v>
      </c>
      <c r="V49" s="157" t="n">
        <v>167.25</v>
      </c>
      <c r="W49" s="144"/>
    </row>
    <row r="50" s="129" customFormat="true" ht="20.25" hidden="false" customHeight="true" outlineLevel="0" collapsed="false">
      <c r="A50" s="196" t="n">
        <v>13</v>
      </c>
      <c r="B50" s="26" t="n">
        <v>14</v>
      </c>
      <c r="C50" s="107" t="s">
        <v>74</v>
      </c>
      <c r="D50" s="28" t="s">
        <v>14</v>
      </c>
      <c r="E50" s="83" t="s">
        <v>38</v>
      </c>
      <c r="F50" s="146" t="n">
        <v>165</v>
      </c>
      <c r="G50" s="147" t="n">
        <v>168</v>
      </c>
      <c r="H50" s="147" t="n">
        <v>185</v>
      </c>
      <c r="I50" s="147" t="n">
        <v>177</v>
      </c>
      <c r="J50" s="83"/>
      <c r="K50" s="83"/>
      <c r="L50" s="148"/>
      <c r="M50" s="149" t="n">
        <v>695</v>
      </c>
      <c r="N50" s="150" t="n">
        <v>751</v>
      </c>
      <c r="O50" s="151" t="n">
        <v>-55</v>
      </c>
      <c r="P50" s="152" t="n">
        <v>165</v>
      </c>
      <c r="Q50" s="153" t="n">
        <v>185</v>
      </c>
      <c r="R50" s="154"/>
      <c r="S50" s="155"/>
      <c r="T50" s="195"/>
      <c r="U50" s="198"/>
      <c r="V50" s="157" t="n">
        <v>173.75</v>
      </c>
      <c r="W50" s="144"/>
    </row>
    <row r="51" s="129" customFormat="true" ht="20.25" hidden="false" customHeight="true" outlineLevel="0" collapsed="false">
      <c r="A51" s="199" t="n">
        <v>14</v>
      </c>
      <c r="B51" s="26" t="n">
        <v>14</v>
      </c>
      <c r="C51" s="106" t="s">
        <v>30</v>
      </c>
      <c r="D51" s="28" t="s">
        <v>14</v>
      </c>
      <c r="E51" s="83" t="s">
        <v>75</v>
      </c>
      <c r="F51" s="146" t="n">
        <v>169</v>
      </c>
      <c r="G51" s="147" t="n">
        <v>171</v>
      </c>
      <c r="H51" s="147" t="n">
        <v>162</v>
      </c>
      <c r="I51" s="147" t="n">
        <v>176</v>
      </c>
      <c r="J51" s="83" t="s">
        <v>72</v>
      </c>
      <c r="K51" s="83" t="s">
        <v>28</v>
      </c>
      <c r="L51" s="148" t="n">
        <v>192</v>
      </c>
      <c r="M51" s="149" t="n">
        <v>678</v>
      </c>
      <c r="N51" s="150" t="n">
        <v>734</v>
      </c>
      <c r="O51" s="151" t="n">
        <v>-72</v>
      </c>
      <c r="P51" s="152" t="n">
        <v>162</v>
      </c>
      <c r="Q51" s="153" t="n">
        <v>176</v>
      </c>
      <c r="R51" s="154"/>
      <c r="S51" s="155" t="s">
        <v>69</v>
      </c>
      <c r="T51" s="195" t="n">
        <v>190</v>
      </c>
      <c r="U51" s="200" t="n">
        <v>206</v>
      </c>
      <c r="V51" s="157" t="n">
        <v>169.5</v>
      </c>
      <c r="W51" s="144"/>
    </row>
    <row r="52" s="129" customFormat="true" ht="20.25" hidden="false" customHeight="true" outlineLevel="0" collapsed="false">
      <c r="A52" s="196" t="n">
        <v>15</v>
      </c>
      <c r="B52" s="26" t="n">
        <v>19</v>
      </c>
      <c r="C52" s="107" t="s">
        <v>76</v>
      </c>
      <c r="D52" s="100" t="s">
        <v>14</v>
      </c>
      <c r="E52" s="83" t="s">
        <v>46</v>
      </c>
      <c r="F52" s="146" t="n">
        <v>205</v>
      </c>
      <c r="G52" s="147" t="n">
        <v>159</v>
      </c>
      <c r="H52" s="147" t="n">
        <v>147</v>
      </c>
      <c r="I52" s="147" t="n">
        <v>144</v>
      </c>
      <c r="J52" s="83" t="s">
        <v>72</v>
      </c>
      <c r="K52" s="83" t="s">
        <v>52</v>
      </c>
      <c r="L52" s="148" t="n">
        <v>185</v>
      </c>
      <c r="M52" s="149" t="n">
        <v>655</v>
      </c>
      <c r="N52" s="150" t="n">
        <v>731</v>
      </c>
      <c r="O52" s="151" t="n">
        <v>-75</v>
      </c>
      <c r="P52" s="152" t="n">
        <v>144</v>
      </c>
      <c r="Q52" s="153" t="n">
        <v>205</v>
      </c>
      <c r="R52" s="154"/>
      <c r="S52" s="155" t="s">
        <v>69</v>
      </c>
      <c r="T52" s="195" t="n">
        <v>163</v>
      </c>
      <c r="U52" s="198" t="n">
        <v>204</v>
      </c>
      <c r="V52" s="157" t="n">
        <v>163.75</v>
      </c>
      <c r="W52" s="144"/>
    </row>
    <row r="53" s="202" customFormat="true" ht="20.25" hidden="false" customHeight="true" outlineLevel="0" collapsed="false">
      <c r="A53" s="201" t="n">
        <v>16</v>
      </c>
      <c r="B53" s="26" t="n">
        <v>29</v>
      </c>
      <c r="C53" s="107" t="s">
        <v>77</v>
      </c>
      <c r="D53" s="28" t="s">
        <v>14</v>
      </c>
      <c r="E53" s="83" t="s">
        <v>49</v>
      </c>
      <c r="F53" s="146" t="n">
        <v>123</v>
      </c>
      <c r="G53" s="147" t="n">
        <v>168</v>
      </c>
      <c r="H53" s="147" t="n">
        <v>163</v>
      </c>
      <c r="I53" s="147" t="n">
        <v>156</v>
      </c>
      <c r="J53" s="83"/>
      <c r="K53" s="83"/>
      <c r="L53" s="148"/>
      <c r="M53" s="149" t="n">
        <v>610</v>
      </c>
      <c r="N53" s="150" t="n">
        <v>726</v>
      </c>
      <c r="O53" s="151" t="n">
        <v>-80</v>
      </c>
      <c r="P53" s="152" t="n">
        <v>123</v>
      </c>
      <c r="Q53" s="153" t="n">
        <v>168</v>
      </c>
      <c r="R53" s="154"/>
      <c r="S53" s="155"/>
      <c r="T53" s="195"/>
      <c r="U53" s="198"/>
      <c r="V53" s="157" t="n">
        <v>152.5</v>
      </c>
      <c r="W53" s="144"/>
    </row>
    <row r="54" s="202" customFormat="true" ht="20.25" hidden="false" customHeight="true" outlineLevel="0" collapsed="false">
      <c r="A54" s="201" t="n">
        <v>17</v>
      </c>
      <c r="B54" s="26" t="n">
        <v>7</v>
      </c>
      <c r="C54" s="107" t="s">
        <v>78</v>
      </c>
      <c r="D54" s="26" t="s">
        <v>14</v>
      </c>
      <c r="E54" s="83" t="s">
        <v>45</v>
      </c>
      <c r="F54" s="146" t="n">
        <v>187</v>
      </c>
      <c r="G54" s="197" t="n">
        <v>193</v>
      </c>
      <c r="H54" s="147" t="n">
        <v>133</v>
      </c>
      <c r="I54" s="147" t="n">
        <v>184</v>
      </c>
      <c r="J54" s="83" t="s">
        <v>72</v>
      </c>
      <c r="K54" s="83" t="s">
        <v>46</v>
      </c>
      <c r="L54" s="148" t="n">
        <v>190</v>
      </c>
      <c r="M54" s="149" t="n">
        <v>697</v>
      </c>
      <c r="N54" s="150" t="n">
        <v>725</v>
      </c>
      <c r="O54" s="151" t="n">
        <v>-81</v>
      </c>
      <c r="P54" s="152" t="n">
        <v>133</v>
      </c>
      <c r="Q54" s="153" t="n">
        <v>193</v>
      </c>
      <c r="R54" s="154"/>
      <c r="S54" s="155"/>
      <c r="T54" s="195"/>
      <c r="U54" s="198" t="n">
        <v>197</v>
      </c>
      <c r="V54" s="157" t="n">
        <v>174.25</v>
      </c>
      <c r="W54" s="144"/>
    </row>
    <row r="55" s="202" customFormat="true" ht="20.25" hidden="false" customHeight="true" outlineLevel="0" collapsed="false">
      <c r="A55" s="201" t="n">
        <v>18</v>
      </c>
      <c r="B55" s="26" t="n">
        <v>31</v>
      </c>
      <c r="C55" s="106" t="s">
        <v>54</v>
      </c>
      <c r="D55" s="28" t="s">
        <v>14</v>
      </c>
      <c r="E55" s="83" t="s">
        <v>52</v>
      </c>
      <c r="F55" s="146" t="n">
        <v>105</v>
      </c>
      <c r="G55" s="147" t="n">
        <v>182</v>
      </c>
      <c r="H55" s="147" t="n">
        <v>163</v>
      </c>
      <c r="I55" s="147" t="n">
        <v>142</v>
      </c>
      <c r="J55" s="83" t="s">
        <v>72</v>
      </c>
      <c r="K55" s="83" t="s">
        <v>49</v>
      </c>
      <c r="L55" s="148" t="n">
        <v>202</v>
      </c>
      <c r="M55" s="149" t="n">
        <v>592</v>
      </c>
      <c r="N55" s="150" t="n">
        <v>716</v>
      </c>
      <c r="O55" s="151" t="n">
        <v>-90</v>
      </c>
      <c r="P55" s="152" t="n">
        <v>105</v>
      </c>
      <c r="Q55" s="153" t="n">
        <v>182</v>
      </c>
      <c r="R55" s="154"/>
      <c r="S55" s="155" t="s">
        <v>69</v>
      </c>
      <c r="T55" s="195" t="n">
        <v>173</v>
      </c>
      <c r="U55" s="200" t="n">
        <v>233</v>
      </c>
      <c r="V55" s="157" t="n">
        <v>148</v>
      </c>
      <c r="W55" s="144"/>
    </row>
    <row r="56" s="202" customFormat="true" ht="20.25" hidden="false" customHeight="true" outlineLevel="0" collapsed="false">
      <c r="A56" s="201" t="n">
        <v>19</v>
      </c>
      <c r="B56" s="26" t="n">
        <v>18</v>
      </c>
      <c r="C56" s="107" t="s">
        <v>79</v>
      </c>
      <c r="D56" s="26" t="s">
        <v>18</v>
      </c>
      <c r="E56" s="83" t="s">
        <v>19</v>
      </c>
      <c r="F56" s="146" t="n">
        <v>151</v>
      </c>
      <c r="G56" s="147" t="n">
        <v>147</v>
      </c>
      <c r="H56" s="147" t="n">
        <v>146</v>
      </c>
      <c r="I56" s="147" t="n">
        <v>181</v>
      </c>
      <c r="J56" s="83" t="s">
        <v>72</v>
      </c>
      <c r="K56" s="83" t="s">
        <v>22</v>
      </c>
      <c r="L56" s="148" t="n">
        <v>161</v>
      </c>
      <c r="M56" s="149" t="n">
        <v>625</v>
      </c>
      <c r="N56" s="150" t="n">
        <v>697</v>
      </c>
      <c r="O56" s="151" t="n">
        <v>-109</v>
      </c>
      <c r="P56" s="152" t="n">
        <v>146</v>
      </c>
      <c r="Q56" s="153" t="n">
        <v>181</v>
      </c>
      <c r="R56" s="154"/>
      <c r="S56" s="155" t="s">
        <v>69</v>
      </c>
      <c r="T56" s="195" t="n">
        <v>199</v>
      </c>
      <c r="U56" s="198" t="n">
        <v>179</v>
      </c>
      <c r="V56" s="157" t="n">
        <v>156.25</v>
      </c>
      <c r="W56" s="144"/>
    </row>
    <row r="57" s="202" customFormat="true" ht="20.25" hidden="false" customHeight="true" outlineLevel="0" collapsed="false">
      <c r="A57" s="201" t="n">
        <v>20</v>
      </c>
      <c r="B57" s="26" t="n">
        <v>35</v>
      </c>
      <c r="C57" s="107" t="s">
        <v>80</v>
      </c>
      <c r="D57" s="28" t="s">
        <v>18</v>
      </c>
      <c r="E57" s="83" t="s">
        <v>81</v>
      </c>
      <c r="F57" s="146" t="n">
        <v>126</v>
      </c>
      <c r="G57" s="147" t="n">
        <v>116</v>
      </c>
      <c r="H57" s="147" t="n">
        <v>145</v>
      </c>
      <c r="I57" s="147" t="n">
        <v>155</v>
      </c>
      <c r="J57" s="83" t="s">
        <v>72</v>
      </c>
      <c r="K57" s="83" t="s">
        <v>48</v>
      </c>
      <c r="L57" s="148" t="n">
        <v>127</v>
      </c>
      <c r="M57" s="149" t="n">
        <v>542</v>
      </c>
      <c r="N57" s="150" t="n">
        <v>682</v>
      </c>
      <c r="O57" s="151" t="n">
        <v>-124</v>
      </c>
      <c r="P57" s="152" t="n">
        <v>116</v>
      </c>
      <c r="Q57" s="153" t="n">
        <v>155</v>
      </c>
      <c r="R57" s="154"/>
      <c r="S57" s="155" t="s">
        <v>69</v>
      </c>
      <c r="T57" s="195" t="n">
        <v>190</v>
      </c>
      <c r="U57" s="198" t="n">
        <v>162</v>
      </c>
      <c r="V57" s="157" t="n">
        <v>135.5</v>
      </c>
      <c r="W57" s="144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7" type="none">
      <formula1>0</formula1>
      <formula2>0</formula2>
    </dataValidation>
  </dataValidations>
  <printOptions headings="false" gridLines="false" gridLinesSet="true" horizontalCentered="true" verticalCentered="true"/>
  <pageMargins left="0.39375" right="0.118055555555556" top="0.196527777777778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/ &amp;T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204" width="4.14"/>
    <col collapsed="false" customWidth="true" hidden="false" outlineLevel="0" max="3" min="3" style="205" width="29.99"/>
    <col collapsed="false" customWidth="true" hidden="false" outlineLevel="0" max="4" min="4" style="206" width="9.99"/>
    <col collapsed="false" customWidth="true" hidden="false" outlineLevel="0" max="5" min="5" style="206" width="7.85"/>
    <col collapsed="false" customWidth="true" hidden="false" outlineLevel="0" max="6" min="6" style="205" width="1.99"/>
    <col collapsed="false" customWidth="true" hidden="false" outlineLevel="0" max="7" min="7" style="204" width="4.28"/>
    <col collapsed="false" customWidth="true" hidden="false" outlineLevel="0" max="8" min="8" style="204" width="5.71"/>
    <col collapsed="false" customWidth="true" hidden="false" outlineLevel="0" max="9" min="9" style="205" width="29.99"/>
    <col collapsed="false" customWidth="true" hidden="false" outlineLevel="0" max="10" min="10" style="207" width="9.99"/>
    <col collapsed="false" customWidth="true" hidden="false" outlineLevel="0" max="11" min="11" style="207" width="7.85"/>
    <col collapsed="false" customWidth="true" hidden="false" outlineLevel="0" max="22" min="12" style="205" width="6.7"/>
    <col collapsed="false" customWidth="true" hidden="false" outlineLevel="0" max="57" min="23" style="208" width="5.71"/>
    <col collapsed="false" customWidth="true" hidden="false" outlineLevel="0" max="65" min="58" style="209" width="5.71"/>
    <col collapsed="false" customWidth="false" hidden="false" outlineLevel="0" max="257" min="66" style="202" width="9.14"/>
  </cols>
  <sheetData>
    <row r="1" customFormat="false" ht="26.25" hidden="false" customHeight="true" outlineLevel="0" collapsed="false">
      <c r="A1" s="210" t="s">
        <v>82</v>
      </c>
      <c r="B1" s="211"/>
      <c r="C1" s="212"/>
      <c r="D1" s="213"/>
      <c r="E1" s="213"/>
      <c r="F1" s="214"/>
      <c r="G1" s="211"/>
      <c r="H1" s="211"/>
      <c r="I1" s="215"/>
      <c r="J1" s="212"/>
      <c r="K1" s="212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7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20"/>
      <c r="AY1" s="217"/>
      <c r="AZ1" s="217"/>
      <c r="BA1" s="217"/>
      <c r="BB1" s="217"/>
      <c r="BC1" s="217"/>
      <c r="BD1" s="217"/>
      <c r="BE1" s="217"/>
      <c r="BF1" s="221"/>
      <c r="BG1" s="221"/>
      <c r="BH1" s="221"/>
      <c r="BI1" s="221"/>
      <c r="BJ1" s="221"/>
      <c r="BK1" s="221"/>
      <c r="BL1" s="221"/>
      <c r="BM1" s="221"/>
      <c r="BN1" s="222"/>
      <c r="BO1" s="222"/>
      <c r="BP1" s="222"/>
      <c r="BQ1" s="222"/>
      <c r="BR1" s="222"/>
    </row>
    <row r="2" s="233" customFormat="true" ht="19.5" hidden="false" customHeight="true" outlineLevel="0" collapsed="false">
      <c r="A2" s="210"/>
      <c r="B2" s="211"/>
      <c r="C2" s="223" t="s">
        <v>83</v>
      </c>
      <c r="D2" s="224"/>
      <c r="E2" s="224"/>
      <c r="F2" s="225"/>
      <c r="G2" s="226"/>
      <c r="H2" s="226"/>
      <c r="I2" s="223" t="s">
        <v>84</v>
      </c>
      <c r="J2" s="224"/>
      <c r="K2" s="224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9"/>
      <c r="AO2" s="228"/>
      <c r="AP2" s="228"/>
      <c r="AQ2" s="228"/>
      <c r="AR2" s="229"/>
      <c r="AS2" s="228"/>
      <c r="AT2" s="228"/>
      <c r="AU2" s="228"/>
      <c r="AV2" s="229"/>
      <c r="AW2" s="228"/>
      <c r="AX2" s="228"/>
      <c r="AY2" s="228"/>
      <c r="AZ2" s="229"/>
      <c r="BA2" s="228"/>
      <c r="BB2" s="228"/>
      <c r="BC2" s="228"/>
      <c r="BD2" s="229"/>
      <c r="BE2" s="228"/>
      <c r="BF2" s="228"/>
      <c r="BG2" s="228"/>
      <c r="BH2" s="229"/>
      <c r="BI2" s="228"/>
      <c r="BJ2" s="228"/>
      <c r="BK2" s="228"/>
      <c r="BL2" s="229"/>
      <c r="BM2" s="228"/>
      <c r="BN2" s="230"/>
      <c r="BO2" s="230"/>
      <c r="BP2" s="230"/>
      <c r="BQ2" s="230"/>
      <c r="BR2" s="231"/>
      <c r="BS2" s="230"/>
      <c r="BT2" s="230"/>
      <c r="BU2" s="232"/>
      <c r="BV2" s="231"/>
      <c r="BW2" s="230"/>
      <c r="BX2" s="230"/>
      <c r="BY2" s="230"/>
    </row>
    <row r="3" s="244" customFormat="true" ht="45.75" hidden="false" customHeight="true" outlineLevel="0" collapsed="false">
      <c r="A3" s="234" t="s">
        <v>85</v>
      </c>
      <c r="B3" s="235" t="s">
        <v>3</v>
      </c>
      <c r="C3" s="236" t="s">
        <v>4</v>
      </c>
      <c r="D3" s="237" t="s">
        <v>86</v>
      </c>
      <c r="E3" s="237" t="s">
        <v>10</v>
      </c>
      <c r="F3" s="238"/>
      <c r="G3" s="239" t="s">
        <v>85</v>
      </c>
      <c r="H3" s="235" t="s">
        <v>3</v>
      </c>
      <c r="I3" s="236" t="s">
        <v>4</v>
      </c>
      <c r="J3" s="237" t="s">
        <v>86</v>
      </c>
      <c r="K3" s="237" t="s">
        <v>10</v>
      </c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2"/>
      <c r="BO3" s="242"/>
      <c r="BP3" s="242"/>
      <c r="BQ3" s="243"/>
      <c r="BR3" s="243"/>
    </row>
    <row r="4" customFormat="false" ht="15" hidden="false" customHeight="false" outlineLevel="0" collapsed="false">
      <c r="A4" s="245" t="n">
        <v>1</v>
      </c>
      <c r="B4" s="246" t="n">
        <v>9</v>
      </c>
      <c r="C4" s="247" t="s">
        <v>17</v>
      </c>
      <c r="D4" s="248" t="n">
        <v>106</v>
      </c>
      <c r="E4" s="249" t="n">
        <f aca="false">IF(D4&lt;&gt;"",D4-$D$4,"")</f>
        <v>0</v>
      </c>
      <c r="G4" s="250" t="n">
        <v>1</v>
      </c>
      <c r="H4" s="246" t="n">
        <v>6</v>
      </c>
      <c r="I4" s="251" t="s">
        <v>34</v>
      </c>
      <c r="J4" s="252" t="n">
        <v>395</v>
      </c>
      <c r="K4" s="253" t="n">
        <f aca="false">J4-$J$35</f>
        <v>344</v>
      </c>
    </row>
    <row r="5" customFormat="false" ht="15" hidden="false" customHeight="false" outlineLevel="0" collapsed="false">
      <c r="A5" s="254" t="n">
        <v>2</v>
      </c>
      <c r="B5" s="255" t="n">
        <v>3</v>
      </c>
      <c r="C5" s="256" t="s">
        <v>37</v>
      </c>
      <c r="D5" s="257" t="n">
        <v>104</v>
      </c>
      <c r="E5" s="258" t="n">
        <f aca="false">IF(D5&lt;&gt;"",D5-$D$4,"")</f>
        <v>-2</v>
      </c>
      <c r="G5" s="259" t="n">
        <v>2</v>
      </c>
      <c r="H5" s="255" t="n">
        <v>7</v>
      </c>
      <c r="I5" s="260" t="s">
        <v>78</v>
      </c>
      <c r="J5" s="261" t="n">
        <v>330</v>
      </c>
      <c r="K5" s="262" t="n">
        <f aca="false">J5-$J$35</f>
        <v>279</v>
      </c>
    </row>
    <row r="6" customFormat="false" ht="15" hidden="false" customHeight="false" outlineLevel="0" collapsed="false">
      <c r="A6" s="254" t="n">
        <v>3</v>
      </c>
      <c r="B6" s="255" t="n">
        <v>11</v>
      </c>
      <c r="C6" s="256" t="s">
        <v>24</v>
      </c>
      <c r="D6" s="257" t="n">
        <v>94</v>
      </c>
      <c r="E6" s="258" t="n">
        <f aca="false">IF(D6&lt;&gt;"",D6-$D$4,"")</f>
        <v>-12</v>
      </c>
      <c r="G6" s="259" t="n">
        <v>3</v>
      </c>
      <c r="H6" s="255" t="n">
        <v>9</v>
      </c>
      <c r="I6" s="260" t="s">
        <v>17</v>
      </c>
      <c r="J6" s="261" t="n">
        <v>312</v>
      </c>
      <c r="K6" s="262" t="n">
        <f aca="false">J6-$J$35</f>
        <v>261</v>
      </c>
    </row>
    <row r="7" customFormat="false" ht="15" hidden="false" customHeight="false" outlineLevel="0" collapsed="false">
      <c r="A7" s="263" t="n">
        <v>4</v>
      </c>
      <c r="B7" s="255" t="n">
        <v>6</v>
      </c>
      <c r="C7" s="264" t="s">
        <v>34</v>
      </c>
      <c r="D7" s="265" t="n">
        <v>91</v>
      </c>
      <c r="E7" s="258" t="n">
        <f aca="false">IF(D7&lt;&gt;"",D7-$D$4,"")</f>
        <v>-15</v>
      </c>
      <c r="G7" s="259" t="n">
        <v>4</v>
      </c>
      <c r="H7" s="255" t="n">
        <v>10</v>
      </c>
      <c r="I7" s="260" t="s">
        <v>87</v>
      </c>
      <c r="J7" s="261" t="n">
        <v>286</v>
      </c>
      <c r="K7" s="262" t="n">
        <f aca="false">J7-$J$35</f>
        <v>235</v>
      </c>
    </row>
    <row r="8" customFormat="false" ht="15" hidden="false" customHeight="false" outlineLevel="0" collapsed="false">
      <c r="A8" s="263" t="n">
        <v>5</v>
      </c>
      <c r="B8" s="255" t="n">
        <v>6</v>
      </c>
      <c r="C8" s="264" t="s">
        <v>88</v>
      </c>
      <c r="D8" s="265" t="n">
        <v>80</v>
      </c>
      <c r="E8" s="258" t="n">
        <f aca="false">IF(D8&lt;&gt;"",D8-$D$4,"")</f>
        <v>-26</v>
      </c>
      <c r="G8" s="259" t="n">
        <v>5</v>
      </c>
      <c r="H8" s="255" t="n">
        <v>6</v>
      </c>
      <c r="I8" s="260" t="s">
        <v>88</v>
      </c>
      <c r="J8" s="261" t="n">
        <v>278</v>
      </c>
      <c r="K8" s="262" t="n">
        <f aca="false">J8-$J$35</f>
        <v>227</v>
      </c>
    </row>
    <row r="9" customFormat="false" ht="15" hidden="false" customHeight="false" outlineLevel="0" collapsed="false">
      <c r="A9" s="263" t="n">
        <v>6</v>
      </c>
      <c r="B9" s="255" t="n">
        <v>0</v>
      </c>
      <c r="C9" s="264" t="s">
        <v>13</v>
      </c>
      <c r="D9" s="265" t="n">
        <v>69</v>
      </c>
      <c r="E9" s="258" t="n">
        <f aca="false">IF(D9&lt;&gt;"",D9-$D$4,"")</f>
        <v>-37</v>
      </c>
      <c r="G9" s="259" t="n">
        <v>6</v>
      </c>
      <c r="H9" s="255" t="n">
        <v>15</v>
      </c>
      <c r="I9" s="260" t="s">
        <v>53</v>
      </c>
      <c r="J9" s="261" t="n">
        <v>269</v>
      </c>
      <c r="K9" s="262" t="n">
        <f aca="false">J9-$J$35</f>
        <v>218</v>
      </c>
    </row>
    <row r="10" customFormat="false" ht="15" hidden="false" customHeight="false" outlineLevel="0" collapsed="false">
      <c r="A10" s="263" t="n">
        <v>7</v>
      </c>
      <c r="B10" s="255" t="n">
        <v>15</v>
      </c>
      <c r="C10" s="264" t="s">
        <v>53</v>
      </c>
      <c r="D10" s="265" t="n">
        <v>60</v>
      </c>
      <c r="E10" s="258" t="n">
        <f aca="false">IF(D10&lt;&gt;"",D10-$D$4,"")</f>
        <v>-46</v>
      </c>
      <c r="G10" s="259" t="n">
        <v>7</v>
      </c>
      <c r="H10" s="255" t="n">
        <v>9</v>
      </c>
      <c r="I10" s="260" t="s">
        <v>50</v>
      </c>
      <c r="J10" s="261" t="n">
        <v>241</v>
      </c>
      <c r="K10" s="262" t="n">
        <f aca="false">J10-$J$35</f>
        <v>190</v>
      </c>
    </row>
    <row r="11" customFormat="false" ht="15" hidden="false" customHeight="false" outlineLevel="0" collapsed="false">
      <c r="A11" s="263" t="n">
        <v>8</v>
      </c>
      <c r="B11" s="255" t="n">
        <v>14</v>
      </c>
      <c r="C11" s="264" t="s">
        <v>30</v>
      </c>
      <c r="D11" s="265" t="n">
        <v>58</v>
      </c>
      <c r="E11" s="258" t="n">
        <f aca="false">IF(D11&lt;&gt;"",D11-$D$4,"")</f>
        <v>-48</v>
      </c>
      <c r="G11" s="259" t="n">
        <v>8</v>
      </c>
      <c r="H11" s="255" t="n">
        <v>3</v>
      </c>
      <c r="I11" s="260" t="s">
        <v>37</v>
      </c>
      <c r="J11" s="261" t="n">
        <v>218</v>
      </c>
      <c r="K11" s="262" t="n">
        <f aca="false">J11-$J$35</f>
        <v>167</v>
      </c>
    </row>
    <row r="12" customFormat="false" ht="15" hidden="false" customHeight="false" outlineLevel="0" collapsed="false">
      <c r="A12" s="263" t="n">
        <v>9</v>
      </c>
      <c r="B12" s="255" t="n">
        <v>7</v>
      </c>
      <c r="C12" s="264" t="s">
        <v>78</v>
      </c>
      <c r="D12" s="265" t="n">
        <v>56</v>
      </c>
      <c r="E12" s="258" t="n">
        <f aca="false">IF(D12&lt;&gt;"",D12-$D$4,"")</f>
        <v>-50</v>
      </c>
      <c r="G12" s="266" t="n">
        <v>9</v>
      </c>
      <c r="H12" s="255" t="n">
        <v>18</v>
      </c>
      <c r="I12" s="260" t="s">
        <v>79</v>
      </c>
      <c r="J12" s="261" t="n">
        <v>208</v>
      </c>
      <c r="K12" s="262" t="n">
        <f aca="false">J12-$J$35</f>
        <v>157</v>
      </c>
    </row>
    <row r="13" customFormat="false" ht="15" hidden="false" customHeight="false" outlineLevel="0" collapsed="false">
      <c r="A13" s="263" t="n">
        <v>10</v>
      </c>
      <c r="B13" s="255" t="n">
        <v>9</v>
      </c>
      <c r="C13" s="264" t="s">
        <v>50</v>
      </c>
      <c r="D13" s="265" t="n">
        <v>47</v>
      </c>
      <c r="E13" s="258" t="n">
        <f aca="false">IF(D13&lt;&gt;"",D13-$D$4,"")</f>
        <v>-59</v>
      </c>
      <c r="G13" s="266" t="n">
        <v>10</v>
      </c>
      <c r="H13" s="255" t="n">
        <v>11</v>
      </c>
      <c r="I13" s="260" t="s">
        <v>89</v>
      </c>
      <c r="J13" s="261" t="n">
        <v>203</v>
      </c>
      <c r="K13" s="262" t="n">
        <f aca="false">J13-$J$35</f>
        <v>152</v>
      </c>
    </row>
    <row r="14" customFormat="false" ht="15" hidden="false" customHeight="false" outlineLevel="0" collapsed="false">
      <c r="A14" s="263" t="n">
        <v>11</v>
      </c>
      <c r="B14" s="255" t="n">
        <v>15</v>
      </c>
      <c r="C14" s="264" t="s">
        <v>90</v>
      </c>
      <c r="D14" s="265" t="n">
        <v>44</v>
      </c>
      <c r="E14" s="258" t="n">
        <f aca="false">IF(D14&lt;&gt;"",D14-$D$4,"")</f>
        <v>-62</v>
      </c>
      <c r="G14" s="266" t="n">
        <v>11</v>
      </c>
      <c r="H14" s="255" t="n">
        <v>14</v>
      </c>
      <c r="I14" s="260" t="s">
        <v>30</v>
      </c>
      <c r="J14" s="261" t="n">
        <v>201</v>
      </c>
      <c r="K14" s="262" t="n">
        <f aca="false">J14-$J$35</f>
        <v>150</v>
      </c>
    </row>
    <row r="15" customFormat="false" ht="15" hidden="false" customHeight="false" outlineLevel="0" collapsed="false">
      <c r="A15" s="263" t="n">
        <v>12</v>
      </c>
      <c r="B15" s="255" t="n">
        <v>16</v>
      </c>
      <c r="C15" s="264" t="s">
        <v>51</v>
      </c>
      <c r="D15" s="265" t="n">
        <v>44</v>
      </c>
      <c r="E15" s="258" t="n">
        <f aca="false">IF(D15&lt;&gt;"",D15-$D$4,"")</f>
        <v>-62</v>
      </c>
      <c r="G15" s="266" t="n">
        <v>12</v>
      </c>
      <c r="H15" s="255" t="n">
        <v>14</v>
      </c>
      <c r="I15" s="260" t="s">
        <v>74</v>
      </c>
      <c r="J15" s="261" t="n">
        <v>183</v>
      </c>
      <c r="K15" s="262" t="n">
        <f aca="false">J15-$J$35</f>
        <v>132</v>
      </c>
    </row>
    <row r="16" customFormat="false" ht="15" hidden="false" customHeight="false" outlineLevel="0" collapsed="false">
      <c r="A16" s="263" t="n">
        <v>13</v>
      </c>
      <c r="B16" s="255" t="n">
        <v>19</v>
      </c>
      <c r="C16" s="264" t="s">
        <v>91</v>
      </c>
      <c r="D16" s="265" t="n">
        <v>41</v>
      </c>
      <c r="E16" s="258" t="n">
        <f aca="false">IF(D16&lt;&gt;"",D16-$D$4,"")</f>
        <v>-65</v>
      </c>
      <c r="G16" s="266" t="n">
        <v>13</v>
      </c>
      <c r="H16" s="255" t="n">
        <v>13</v>
      </c>
      <c r="I16" s="260" t="s">
        <v>92</v>
      </c>
      <c r="J16" s="261" t="n">
        <v>182</v>
      </c>
      <c r="K16" s="262" t="n">
        <f aca="false">J16-$J$35</f>
        <v>131</v>
      </c>
    </row>
    <row r="17" customFormat="false" ht="15" hidden="false" customHeight="false" outlineLevel="0" collapsed="false">
      <c r="A17" s="263" t="n">
        <v>14</v>
      </c>
      <c r="B17" s="255" t="n">
        <v>27</v>
      </c>
      <c r="C17" s="264" t="s">
        <v>71</v>
      </c>
      <c r="D17" s="265" t="n">
        <v>40</v>
      </c>
      <c r="E17" s="258" t="n">
        <f aca="false">IF(D17&lt;&gt;"",D17-$D$4,"")</f>
        <v>-66</v>
      </c>
      <c r="G17" s="266" t="n">
        <v>14</v>
      </c>
      <c r="H17" s="255" t="n">
        <v>8</v>
      </c>
      <c r="I17" s="260" t="s">
        <v>93</v>
      </c>
      <c r="J17" s="261" t="n">
        <v>174</v>
      </c>
      <c r="K17" s="262" t="n">
        <f aca="false">J17-$J$35</f>
        <v>123</v>
      </c>
    </row>
    <row r="18" customFormat="false" ht="15" hidden="false" customHeight="false" outlineLevel="0" collapsed="false">
      <c r="A18" s="263" t="n">
        <v>15</v>
      </c>
      <c r="B18" s="255" t="n">
        <v>6</v>
      </c>
      <c r="C18" s="264" t="s">
        <v>21</v>
      </c>
      <c r="D18" s="265" t="n">
        <v>37</v>
      </c>
      <c r="E18" s="258" t="n">
        <f aca="false">IF(D18&lt;&gt;"",D18-$D$4,"")</f>
        <v>-69</v>
      </c>
      <c r="G18" s="266" t="n">
        <v>15</v>
      </c>
      <c r="H18" s="255" t="n">
        <v>16</v>
      </c>
      <c r="I18" s="260" t="s">
        <v>51</v>
      </c>
      <c r="J18" s="261" t="n">
        <v>172</v>
      </c>
      <c r="K18" s="262" t="n">
        <f aca="false">J18-$J$35</f>
        <v>121</v>
      </c>
    </row>
    <row r="19" customFormat="false" ht="15" hidden="false" customHeight="false" outlineLevel="0" collapsed="false">
      <c r="A19" s="263" t="n">
        <v>16</v>
      </c>
      <c r="B19" s="255" t="n">
        <v>11</v>
      </c>
      <c r="C19" s="264" t="s">
        <v>89</v>
      </c>
      <c r="D19" s="265" t="n">
        <v>37</v>
      </c>
      <c r="E19" s="258" t="n">
        <f aca="false">IF(D19&lt;&gt;"",D19-$D$4,"")</f>
        <v>-69</v>
      </c>
      <c r="G19" s="266" t="n">
        <v>16</v>
      </c>
      <c r="H19" s="255" t="n">
        <v>16</v>
      </c>
      <c r="I19" s="260" t="s">
        <v>94</v>
      </c>
      <c r="J19" s="261" t="n">
        <v>170</v>
      </c>
      <c r="K19" s="262" t="n">
        <f aca="false">J19-$J$35</f>
        <v>119</v>
      </c>
    </row>
    <row r="20" customFormat="false" ht="15" hidden="false" customHeight="false" outlineLevel="0" collapsed="false">
      <c r="A20" s="263" t="n">
        <v>17</v>
      </c>
      <c r="B20" s="255" t="n">
        <v>21</v>
      </c>
      <c r="C20" s="264" t="s">
        <v>73</v>
      </c>
      <c r="D20" s="265" t="n">
        <v>36</v>
      </c>
      <c r="E20" s="258" t="n">
        <f aca="false">IF(D20&lt;&gt;"",D20-$D$4,"")</f>
        <v>-70</v>
      </c>
      <c r="G20" s="266" t="n">
        <v>17</v>
      </c>
      <c r="H20" s="255" t="n">
        <v>19</v>
      </c>
      <c r="I20" s="260" t="s">
        <v>91</v>
      </c>
      <c r="J20" s="261" t="n">
        <v>163</v>
      </c>
      <c r="K20" s="262" t="n">
        <f aca="false">J20-$J$35</f>
        <v>112</v>
      </c>
    </row>
    <row r="21" customFormat="false" ht="15" hidden="false" customHeight="false" outlineLevel="0" collapsed="false">
      <c r="A21" s="263" t="n">
        <v>18</v>
      </c>
      <c r="B21" s="255" t="n">
        <v>10</v>
      </c>
      <c r="C21" s="264" t="s">
        <v>95</v>
      </c>
      <c r="D21" s="265" t="n">
        <v>34</v>
      </c>
      <c r="E21" s="258" t="n">
        <f aca="false">IF(D21&lt;&gt;"",D21-$D$4,"")</f>
        <v>-72</v>
      </c>
      <c r="G21" s="266" t="n">
        <v>18</v>
      </c>
      <c r="H21" s="255" t="n">
        <v>21</v>
      </c>
      <c r="I21" s="260" t="s">
        <v>73</v>
      </c>
      <c r="J21" s="261" t="n">
        <v>160</v>
      </c>
      <c r="K21" s="262" t="n">
        <f aca="false">J21-$J$35</f>
        <v>109</v>
      </c>
    </row>
    <row r="22" customFormat="false" ht="15" hidden="false" customHeight="false" outlineLevel="0" collapsed="false">
      <c r="A22" s="263" t="n">
        <v>19</v>
      </c>
      <c r="B22" s="255" t="n">
        <v>12</v>
      </c>
      <c r="C22" s="264" t="s">
        <v>27</v>
      </c>
      <c r="D22" s="265" t="n">
        <v>29</v>
      </c>
      <c r="E22" s="258" t="n">
        <f aca="false">IF(D22&lt;&gt;"",D22-$D$4,"")</f>
        <v>-77</v>
      </c>
      <c r="G22" s="266" t="n">
        <v>19</v>
      </c>
      <c r="H22" s="255" t="n">
        <v>11</v>
      </c>
      <c r="I22" s="260" t="s">
        <v>96</v>
      </c>
      <c r="J22" s="261" t="n">
        <v>155</v>
      </c>
      <c r="K22" s="262" t="n">
        <f aca="false">J22-$J$35</f>
        <v>104</v>
      </c>
    </row>
    <row r="23" customFormat="false" ht="15" hidden="false" customHeight="false" outlineLevel="0" collapsed="false">
      <c r="A23" s="263" t="n">
        <v>20</v>
      </c>
      <c r="B23" s="255" t="n">
        <v>31</v>
      </c>
      <c r="C23" s="264" t="s">
        <v>54</v>
      </c>
      <c r="D23" s="265" t="n">
        <v>27</v>
      </c>
      <c r="E23" s="258" t="n">
        <f aca="false">IF(D23&lt;&gt;"",D23-$D$4,"")</f>
        <v>-79</v>
      </c>
      <c r="G23" s="266" t="n">
        <v>20</v>
      </c>
      <c r="H23" s="255" t="n">
        <v>14</v>
      </c>
      <c r="I23" s="260" t="s">
        <v>97</v>
      </c>
      <c r="J23" s="261" t="n">
        <v>148</v>
      </c>
      <c r="K23" s="262" t="n">
        <f aca="false">J23-$J$35</f>
        <v>97</v>
      </c>
    </row>
    <row r="24" customFormat="false" ht="15" hidden="false" customHeight="false" outlineLevel="0" collapsed="false">
      <c r="A24" s="263" t="n">
        <v>21</v>
      </c>
      <c r="B24" s="255" t="n">
        <v>8</v>
      </c>
      <c r="C24" s="264" t="s">
        <v>93</v>
      </c>
      <c r="D24" s="265" t="n">
        <v>25</v>
      </c>
      <c r="E24" s="258" t="n">
        <f aca="false">IF(D24&lt;&gt;"",D24-$D$4,"")</f>
        <v>-81</v>
      </c>
      <c r="G24" s="266" t="n">
        <v>21</v>
      </c>
      <c r="H24" s="255" t="n">
        <v>15</v>
      </c>
      <c r="I24" s="260" t="s">
        <v>90</v>
      </c>
      <c r="J24" s="261" t="n">
        <v>143</v>
      </c>
      <c r="K24" s="262" t="n">
        <f aca="false">J24-$J$35</f>
        <v>92</v>
      </c>
    </row>
    <row r="25" customFormat="false" ht="15" hidden="false" customHeight="false" outlineLevel="0" collapsed="false">
      <c r="A25" s="263" t="n">
        <v>22</v>
      </c>
      <c r="B25" s="255" t="n">
        <v>13</v>
      </c>
      <c r="C25" s="264" t="s">
        <v>92</v>
      </c>
      <c r="D25" s="265" t="n">
        <v>24</v>
      </c>
      <c r="E25" s="258" t="n">
        <f aca="false">IF(D25&lt;&gt;"",D25-$D$4,"")</f>
        <v>-82</v>
      </c>
      <c r="G25" s="266" t="n">
        <v>22</v>
      </c>
      <c r="H25" s="255" t="n">
        <v>0</v>
      </c>
      <c r="I25" s="260" t="s">
        <v>13</v>
      </c>
      <c r="J25" s="261" t="n">
        <v>123</v>
      </c>
      <c r="K25" s="262" t="n">
        <f aca="false">J25-$J$35</f>
        <v>72</v>
      </c>
    </row>
    <row r="26" customFormat="false" ht="15" hidden="false" customHeight="false" outlineLevel="0" collapsed="false">
      <c r="A26" s="263" t="n">
        <v>23</v>
      </c>
      <c r="B26" s="255" t="n">
        <v>14</v>
      </c>
      <c r="C26" s="264" t="s">
        <v>97</v>
      </c>
      <c r="D26" s="265" t="n">
        <v>23</v>
      </c>
      <c r="E26" s="258" t="n">
        <f aca="false">IF(D26&lt;&gt;"",D26-$D$4,"")</f>
        <v>-83</v>
      </c>
      <c r="G26" s="266" t="n">
        <v>23</v>
      </c>
      <c r="H26" s="255" t="n">
        <v>31</v>
      </c>
      <c r="I26" s="260" t="s">
        <v>54</v>
      </c>
      <c r="J26" s="261" t="n">
        <v>117</v>
      </c>
      <c r="K26" s="262" t="n">
        <f aca="false">J26-$J$35</f>
        <v>66</v>
      </c>
    </row>
    <row r="27" customFormat="false" ht="15" hidden="false" customHeight="false" outlineLevel="0" collapsed="false">
      <c r="A27" s="263" t="n">
        <v>24</v>
      </c>
      <c r="B27" s="255" t="n">
        <v>15</v>
      </c>
      <c r="C27" s="264" t="s">
        <v>98</v>
      </c>
      <c r="D27" s="265" t="n">
        <v>17</v>
      </c>
      <c r="E27" s="258" t="n">
        <f aca="false">IF(D27&lt;&gt;"",D27-$D$4,"")</f>
        <v>-89</v>
      </c>
      <c r="G27" s="266" t="n">
        <v>24</v>
      </c>
      <c r="H27" s="255" t="n">
        <v>9</v>
      </c>
      <c r="I27" s="260" t="s">
        <v>99</v>
      </c>
      <c r="J27" s="261" t="n">
        <v>112</v>
      </c>
      <c r="K27" s="262" t="n">
        <f aca="false">J27-$J$35</f>
        <v>61</v>
      </c>
    </row>
    <row r="28" customFormat="false" ht="15" hidden="false" customHeight="false" outlineLevel="0" collapsed="false">
      <c r="A28" s="263" t="n">
        <v>25</v>
      </c>
      <c r="B28" s="255" t="n">
        <v>10</v>
      </c>
      <c r="C28" s="264" t="s">
        <v>87</v>
      </c>
      <c r="D28" s="265" t="n">
        <v>15</v>
      </c>
      <c r="E28" s="258" t="n">
        <f aca="false">IF(D28&lt;&gt;"",D28-$D$4,"")</f>
        <v>-91</v>
      </c>
      <c r="G28" s="266" t="n">
        <v>25</v>
      </c>
      <c r="H28" s="255" t="n">
        <v>11</v>
      </c>
      <c r="I28" s="260" t="s">
        <v>24</v>
      </c>
      <c r="J28" s="261" t="n">
        <v>94</v>
      </c>
      <c r="K28" s="262" t="n">
        <f aca="false">J28-$J$35</f>
        <v>43</v>
      </c>
    </row>
    <row r="29" customFormat="false" ht="15" hidden="false" customHeight="false" outlineLevel="0" collapsed="false">
      <c r="A29" s="263" t="n">
        <v>26</v>
      </c>
      <c r="B29" s="255" t="n">
        <v>16</v>
      </c>
      <c r="C29" s="264" t="s">
        <v>100</v>
      </c>
      <c r="D29" s="265" t="n">
        <v>14</v>
      </c>
      <c r="E29" s="258" t="n">
        <f aca="false">IF(D29&lt;&gt;"",D29-$D$4,"")</f>
        <v>-92</v>
      </c>
      <c r="G29" s="266" t="n">
        <v>26</v>
      </c>
      <c r="H29" s="255" t="n">
        <v>8</v>
      </c>
      <c r="I29" s="260" t="s">
        <v>101</v>
      </c>
      <c r="J29" s="261" t="n">
        <v>93</v>
      </c>
      <c r="K29" s="262" t="n">
        <f aca="false">J29-$J$35</f>
        <v>42</v>
      </c>
    </row>
    <row r="30" customFormat="false" ht="15" hidden="false" customHeight="false" outlineLevel="0" collapsed="false">
      <c r="A30" s="263" t="n">
        <v>27</v>
      </c>
      <c r="B30" s="255" t="n">
        <v>18</v>
      </c>
      <c r="C30" s="264" t="s">
        <v>79</v>
      </c>
      <c r="D30" s="265" t="n">
        <v>14</v>
      </c>
      <c r="E30" s="258" t="n">
        <f aca="false">IF(D30&lt;&gt;"",D30-$D$4,"")</f>
        <v>-92</v>
      </c>
      <c r="G30" s="266" t="n">
        <v>27</v>
      </c>
      <c r="H30" s="255" t="n">
        <v>27</v>
      </c>
      <c r="I30" s="260" t="s">
        <v>71</v>
      </c>
      <c r="J30" s="261" t="n">
        <v>90</v>
      </c>
      <c r="K30" s="262" t="n">
        <f aca="false">J30-$J$35</f>
        <v>39</v>
      </c>
    </row>
    <row r="31" customFormat="false" ht="15" hidden="false" customHeight="false" outlineLevel="0" collapsed="false">
      <c r="A31" s="263" t="n">
        <v>28</v>
      </c>
      <c r="B31" s="255" t="n">
        <v>14</v>
      </c>
      <c r="C31" s="264" t="s">
        <v>74</v>
      </c>
      <c r="D31" s="265" t="n">
        <v>12</v>
      </c>
      <c r="E31" s="258" t="n">
        <f aca="false">IF(D31&lt;&gt;"",D31-$D$4,"")</f>
        <v>-94</v>
      </c>
      <c r="G31" s="266" t="n">
        <v>28</v>
      </c>
      <c r="H31" s="255" t="n">
        <v>6</v>
      </c>
      <c r="I31" s="260" t="s">
        <v>21</v>
      </c>
      <c r="J31" s="261" t="n">
        <v>80</v>
      </c>
      <c r="K31" s="262" t="n">
        <f aca="false">J31-$J$35</f>
        <v>29</v>
      </c>
    </row>
    <row r="32" customFormat="false" ht="15" hidden="false" customHeight="false" outlineLevel="0" collapsed="false">
      <c r="A32" s="263" t="n">
        <v>29</v>
      </c>
      <c r="B32" s="255" t="n">
        <v>14</v>
      </c>
      <c r="C32" s="264" t="s">
        <v>102</v>
      </c>
      <c r="D32" s="265" t="n">
        <v>9</v>
      </c>
      <c r="E32" s="258" t="n">
        <f aca="false">IF(D32&lt;&gt;"",D32-$D$4,"")</f>
        <v>-97</v>
      </c>
      <c r="G32" s="266" t="n">
        <v>29</v>
      </c>
      <c r="H32" s="255" t="n">
        <v>10</v>
      </c>
      <c r="I32" s="260" t="s">
        <v>95</v>
      </c>
      <c r="J32" s="261" t="n">
        <v>77</v>
      </c>
      <c r="K32" s="262" t="n">
        <f aca="false">J32-$J$35</f>
        <v>26</v>
      </c>
    </row>
    <row r="33" customFormat="false" ht="15" hidden="false" customHeight="false" outlineLevel="0" collapsed="false">
      <c r="A33" s="263" t="n">
        <v>30</v>
      </c>
      <c r="B33" s="255" t="n">
        <v>31</v>
      </c>
      <c r="C33" s="264" t="s">
        <v>103</v>
      </c>
      <c r="D33" s="265" t="n">
        <v>8</v>
      </c>
      <c r="E33" s="258" t="n">
        <f aca="false">IF(D33&lt;&gt;"",D33-$D$4,"")</f>
        <v>-98</v>
      </c>
      <c r="G33" s="266" t="n">
        <v>30</v>
      </c>
      <c r="H33" s="255" t="n">
        <v>19</v>
      </c>
      <c r="I33" s="260" t="s">
        <v>76</v>
      </c>
      <c r="J33" s="261" t="n">
        <v>72</v>
      </c>
      <c r="K33" s="262" t="n">
        <f aca="false">J33-$J$35</f>
        <v>21</v>
      </c>
    </row>
    <row r="34" customFormat="false" ht="15" hidden="false" customHeight="false" outlineLevel="0" collapsed="false">
      <c r="A34" s="263" t="n">
        <v>31</v>
      </c>
      <c r="B34" s="255" t="n">
        <v>25</v>
      </c>
      <c r="C34" s="264" t="s">
        <v>104</v>
      </c>
      <c r="D34" s="265" t="n">
        <v>7</v>
      </c>
      <c r="E34" s="258" t="n">
        <f aca="false">IF(D34&lt;&gt;"",D34-$D$4,"")</f>
        <v>-99</v>
      </c>
      <c r="G34" s="266" t="n">
        <v>31</v>
      </c>
      <c r="H34" s="255" t="n">
        <v>19</v>
      </c>
      <c r="I34" s="260" t="s">
        <v>105</v>
      </c>
      <c r="J34" s="261" t="n">
        <v>65</v>
      </c>
      <c r="K34" s="262" t="n">
        <f aca="false">J34-$J$35</f>
        <v>14</v>
      </c>
    </row>
    <row r="35" customFormat="false" ht="15" hidden="false" customHeight="false" outlineLevel="0" collapsed="false">
      <c r="A35" s="263" t="n">
        <v>32</v>
      </c>
      <c r="B35" s="255" t="n">
        <v>19</v>
      </c>
      <c r="C35" s="264" t="s">
        <v>76</v>
      </c>
      <c r="D35" s="265" t="n">
        <v>6</v>
      </c>
      <c r="E35" s="258" t="n">
        <f aca="false">IF(D35&lt;&gt;"",D35-$D$4,"")</f>
        <v>-100</v>
      </c>
      <c r="G35" s="266" t="n">
        <v>32</v>
      </c>
      <c r="H35" s="255" t="n">
        <v>19</v>
      </c>
      <c r="I35" s="260" t="s">
        <v>106</v>
      </c>
      <c r="J35" s="261" t="n">
        <v>51</v>
      </c>
      <c r="K35" s="262" t="n">
        <f aca="false">J35-$J$35</f>
        <v>0</v>
      </c>
    </row>
    <row r="36" customFormat="false" ht="15" hidden="false" customHeight="false" outlineLevel="0" collapsed="false">
      <c r="A36" s="263" t="n">
        <v>33</v>
      </c>
      <c r="B36" s="255" t="n">
        <v>29</v>
      </c>
      <c r="C36" s="264" t="s">
        <v>77</v>
      </c>
      <c r="D36" s="265" t="n">
        <v>5</v>
      </c>
      <c r="E36" s="258" t="n">
        <f aca="false">IF(D36&lt;&gt;"",D36-$D$4,"")</f>
        <v>-101</v>
      </c>
      <c r="G36" s="267" t="n">
        <v>33</v>
      </c>
      <c r="H36" s="255" t="n">
        <v>21</v>
      </c>
      <c r="I36" s="264" t="s">
        <v>107</v>
      </c>
      <c r="J36" s="268" t="n">
        <v>51</v>
      </c>
      <c r="K36" s="262" t="n">
        <f aca="false">J36-$J$35</f>
        <v>0</v>
      </c>
    </row>
    <row r="37" customFormat="false" ht="15" hidden="false" customHeight="false" outlineLevel="0" collapsed="false">
      <c r="A37" s="263" t="n">
        <v>34</v>
      </c>
      <c r="B37" s="255" t="n">
        <v>21</v>
      </c>
      <c r="C37" s="264" t="s">
        <v>107</v>
      </c>
      <c r="D37" s="265" t="n">
        <v>3</v>
      </c>
      <c r="E37" s="258" t="n">
        <f aca="false">IF(D37&lt;&gt;"",D37-$D$4,"")</f>
        <v>-103</v>
      </c>
      <c r="G37" s="267" t="n">
        <v>34</v>
      </c>
      <c r="H37" s="255" t="n">
        <v>29</v>
      </c>
      <c r="I37" s="264" t="s">
        <v>77</v>
      </c>
      <c r="J37" s="268" t="n">
        <v>50</v>
      </c>
      <c r="K37" s="262" t="n">
        <f aca="false">J37-$J$35</f>
        <v>-1</v>
      </c>
    </row>
    <row r="38" customFormat="false" ht="15" hidden="false" customHeight="false" outlineLevel="0" collapsed="false">
      <c r="A38" s="263" t="n">
        <v>35</v>
      </c>
      <c r="B38" s="255" t="n">
        <v>35</v>
      </c>
      <c r="C38" s="264" t="s">
        <v>80</v>
      </c>
      <c r="D38" s="265" t="n">
        <v>3</v>
      </c>
      <c r="E38" s="258" t="n">
        <f aca="false">IF(D38&lt;&gt;"",D38-$D$4,"")</f>
        <v>-103</v>
      </c>
      <c r="G38" s="267" t="n">
        <v>35</v>
      </c>
      <c r="H38" s="255" t="n">
        <v>16</v>
      </c>
      <c r="I38" s="264" t="s">
        <v>108</v>
      </c>
      <c r="J38" s="268" t="n">
        <v>34</v>
      </c>
      <c r="K38" s="262" t="n">
        <f aca="false">J38-$J$35</f>
        <v>-17</v>
      </c>
    </row>
    <row r="39" customFormat="false" ht="15" hidden="false" customHeight="false" outlineLevel="0" collapsed="false">
      <c r="A39" s="263" t="n">
        <v>36</v>
      </c>
      <c r="B39" s="255" t="n">
        <v>30</v>
      </c>
      <c r="C39" s="264" t="s">
        <v>109</v>
      </c>
      <c r="D39" s="265" t="n">
        <v>2</v>
      </c>
      <c r="E39" s="258" t="n">
        <f aca="false">IF(D39&lt;&gt;"",D39-$D$4,"")</f>
        <v>-104</v>
      </c>
      <c r="G39" s="267" t="n">
        <v>36</v>
      </c>
      <c r="H39" s="255" t="n">
        <v>12</v>
      </c>
      <c r="I39" s="264" t="s">
        <v>27</v>
      </c>
      <c r="J39" s="268" t="n">
        <v>29</v>
      </c>
      <c r="K39" s="262" t="n">
        <f aca="false">J39-$J$35</f>
        <v>-22</v>
      </c>
    </row>
    <row r="40" customFormat="false" ht="15" hidden="false" customHeight="false" outlineLevel="0" collapsed="false">
      <c r="A40" s="263" t="n">
        <v>37</v>
      </c>
      <c r="B40" s="255" t="n">
        <v>35</v>
      </c>
      <c r="C40" s="264" t="s">
        <v>110</v>
      </c>
      <c r="D40" s="265" t="n">
        <v>1</v>
      </c>
      <c r="E40" s="258" t="n">
        <f aca="false">IF(D40&lt;&gt;"",D40-$D$4,"")</f>
        <v>-105</v>
      </c>
      <c r="G40" s="267" t="n">
        <v>37</v>
      </c>
      <c r="H40" s="255" t="n">
        <v>22</v>
      </c>
      <c r="I40" s="264" t="s">
        <v>111</v>
      </c>
      <c r="J40" s="268" t="n">
        <v>28</v>
      </c>
      <c r="K40" s="262" t="n">
        <f aca="false">J40-$J$35</f>
        <v>-23</v>
      </c>
    </row>
    <row r="41" customFormat="false" ht="15" hidden="false" customHeight="false" outlineLevel="0" collapsed="false">
      <c r="A41" s="263" t="n">
        <v>38</v>
      </c>
      <c r="B41" s="255"/>
      <c r="C41" s="264"/>
      <c r="D41" s="265"/>
      <c r="E41" s="258" t="str">
        <f aca="false">IF(D41&lt;&gt;"",D41-$D$4,"")</f>
        <v/>
      </c>
      <c r="G41" s="267" t="n">
        <v>38</v>
      </c>
      <c r="H41" s="255" t="n">
        <v>28</v>
      </c>
      <c r="I41" s="264" t="s">
        <v>112</v>
      </c>
      <c r="J41" s="268" t="n">
        <v>27</v>
      </c>
      <c r="K41" s="262" t="n">
        <f aca="false">J41-$J$35</f>
        <v>-24</v>
      </c>
    </row>
    <row r="42" customFormat="false" ht="15" hidden="false" customHeight="false" outlineLevel="0" collapsed="false">
      <c r="A42" s="263"/>
      <c r="B42" s="255"/>
      <c r="C42" s="264"/>
      <c r="D42" s="265"/>
      <c r="E42" s="258" t="str">
        <f aca="false">IF(D42&lt;&gt;"",D42-$D$4,"")</f>
        <v/>
      </c>
      <c r="G42" s="267" t="n">
        <v>39</v>
      </c>
      <c r="H42" s="255" t="n">
        <v>35</v>
      </c>
      <c r="I42" s="264" t="s">
        <v>80</v>
      </c>
      <c r="J42" s="268" t="n">
        <v>26</v>
      </c>
      <c r="K42" s="262" t="n">
        <f aca="false">J42-$J$35</f>
        <v>-25</v>
      </c>
    </row>
    <row r="43" customFormat="false" ht="15" hidden="false" customHeight="false" outlineLevel="0" collapsed="false">
      <c r="A43" s="263"/>
      <c r="B43" s="255"/>
      <c r="C43" s="264"/>
      <c r="D43" s="265"/>
      <c r="E43" s="258" t="str">
        <f aca="false">IF(D43&lt;&gt;"",D43-$D$4,"")</f>
        <v/>
      </c>
      <c r="G43" s="267" t="n">
        <v>40</v>
      </c>
      <c r="H43" s="255" t="n">
        <v>3</v>
      </c>
      <c r="I43" s="264" t="s">
        <v>113</v>
      </c>
      <c r="J43" s="268" t="n">
        <v>25</v>
      </c>
      <c r="K43" s="262" t="n">
        <f aca="false">J43-$J$35</f>
        <v>-26</v>
      </c>
    </row>
    <row r="44" customFormat="false" ht="15" hidden="false" customHeight="false" outlineLevel="0" collapsed="false">
      <c r="A44" s="263"/>
      <c r="B44" s="255"/>
      <c r="C44" s="264"/>
      <c r="D44" s="265"/>
      <c r="E44" s="258" t="str">
        <f aca="false">IF(D44&lt;&gt;"",D44-$D$4,"")</f>
        <v/>
      </c>
      <c r="G44" s="267" t="n">
        <v>41</v>
      </c>
      <c r="H44" s="255" t="n">
        <v>30</v>
      </c>
      <c r="I44" s="264" t="s">
        <v>109</v>
      </c>
      <c r="J44" s="268" t="n">
        <v>22</v>
      </c>
      <c r="K44" s="262" t="n">
        <f aca="false">J44-$J$35</f>
        <v>-29</v>
      </c>
    </row>
    <row r="45" customFormat="false" ht="15" hidden="false" customHeight="false" outlineLevel="0" collapsed="false">
      <c r="A45" s="263"/>
      <c r="B45" s="255"/>
      <c r="C45" s="264"/>
      <c r="D45" s="265"/>
      <c r="E45" s="258" t="str">
        <f aca="false">IF(D45&lt;&gt;"",D45-$D$4,"")</f>
        <v/>
      </c>
      <c r="G45" s="267" t="n">
        <v>42</v>
      </c>
      <c r="H45" s="255" t="n">
        <v>15</v>
      </c>
      <c r="I45" s="264" t="s">
        <v>98</v>
      </c>
      <c r="J45" s="268" t="n">
        <v>17</v>
      </c>
      <c r="K45" s="262" t="n">
        <f aca="false">J45-$J$35</f>
        <v>-34</v>
      </c>
    </row>
    <row r="46" customFormat="false" ht="15" hidden="false" customHeight="false" outlineLevel="0" collapsed="false">
      <c r="A46" s="263"/>
      <c r="B46" s="255"/>
      <c r="C46" s="264"/>
      <c r="D46" s="265"/>
      <c r="E46" s="258" t="str">
        <f aca="false">IF(D46&lt;&gt;"",D46-$D$4,"")</f>
        <v/>
      </c>
      <c r="G46" s="267" t="n">
        <v>43</v>
      </c>
      <c r="H46" s="255" t="n">
        <v>19</v>
      </c>
      <c r="I46" s="264" t="s">
        <v>114</v>
      </c>
      <c r="J46" s="268" t="n">
        <v>17</v>
      </c>
      <c r="K46" s="262" t="n">
        <f aca="false">J46-$J$35</f>
        <v>-34</v>
      </c>
    </row>
    <row r="47" customFormat="false" ht="15" hidden="false" customHeight="false" outlineLevel="0" collapsed="false">
      <c r="A47" s="263"/>
      <c r="B47" s="255"/>
      <c r="C47" s="264"/>
      <c r="D47" s="265"/>
      <c r="E47" s="258" t="str">
        <f aca="false">IF(D47&lt;&gt;"",D47-$D$4,"")</f>
        <v/>
      </c>
      <c r="G47" s="267" t="n">
        <v>44</v>
      </c>
      <c r="H47" s="255" t="n">
        <v>21</v>
      </c>
      <c r="I47" s="264" t="s">
        <v>115</v>
      </c>
      <c r="J47" s="268" t="n">
        <v>17</v>
      </c>
      <c r="K47" s="262" t="n">
        <f aca="false">J47-$J$35</f>
        <v>-34</v>
      </c>
    </row>
    <row r="48" customFormat="false" ht="15" hidden="false" customHeight="false" outlineLevel="0" collapsed="false">
      <c r="A48" s="263"/>
      <c r="B48" s="255"/>
      <c r="C48" s="264"/>
      <c r="D48" s="265"/>
      <c r="E48" s="258" t="str">
        <f aca="false">IF(D48&lt;&gt;"",D48-$D$4,"")</f>
        <v/>
      </c>
      <c r="G48" s="267" t="n">
        <v>45</v>
      </c>
      <c r="H48" s="255" t="n">
        <v>35</v>
      </c>
      <c r="I48" s="264" t="s">
        <v>110</v>
      </c>
      <c r="J48" s="268" t="n">
        <v>17</v>
      </c>
      <c r="K48" s="262" t="n">
        <f aca="false">J48-$J$35</f>
        <v>-34</v>
      </c>
    </row>
    <row r="49" customFormat="false" ht="15" hidden="false" customHeight="false" outlineLevel="0" collapsed="false">
      <c r="A49" s="263"/>
      <c r="B49" s="255"/>
      <c r="C49" s="264"/>
      <c r="D49" s="265"/>
      <c r="E49" s="258" t="str">
        <f aca="false">IF(D49&lt;&gt;"",D49-$D$4,"")</f>
        <v/>
      </c>
      <c r="G49" s="267" t="n">
        <v>46</v>
      </c>
      <c r="H49" s="255" t="n">
        <v>16</v>
      </c>
      <c r="I49" s="264" t="s">
        <v>100</v>
      </c>
      <c r="J49" s="268" t="n">
        <v>14</v>
      </c>
      <c r="K49" s="262" t="n">
        <f aca="false">J49-$J$35</f>
        <v>-37</v>
      </c>
    </row>
    <row r="50" customFormat="false" ht="15" hidden="false" customHeight="false" outlineLevel="0" collapsed="false">
      <c r="A50" s="263"/>
      <c r="B50" s="255"/>
      <c r="C50" s="264"/>
      <c r="D50" s="265"/>
      <c r="E50" s="258" t="str">
        <f aca="false">IF(D50&lt;&gt;"",D50-$D$4,"")</f>
        <v/>
      </c>
      <c r="G50" s="267" t="n">
        <v>47</v>
      </c>
      <c r="H50" s="255" t="n">
        <v>14</v>
      </c>
      <c r="I50" s="264" t="s">
        <v>102</v>
      </c>
      <c r="J50" s="268" t="n">
        <v>9</v>
      </c>
      <c r="K50" s="262" t="n">
        <f aca="false">J50-$J$35</f>
        <v>-42</v>
      </c>
    </row>
    <row r="51" customFormat="false" ht="15" hidden="false" customHeight="false" outlineLevel="0" collapsed="false">
      <c r="A51" s="263"/>
      <c r="B51" s="255"/>
      <c r="C51" s="264"/>
      <c r="D51" s="265"/>
      <c r="E51" s="258" t="str">
        <f aca="false">IF(D51&lt;&gt;"",D51-$D$4,"")</f>
        <v/>
      </c>
      <c r="G51" s="267" t="n">
        <v>48</v>
      </c>
      <c r="H51" s="255" t="n">
        <v>15</v>
      </c>
      <c r="I51" s="264" t="s">
        <v>116</v>
      </c>
      <c r="J51" s="268" t="n">
        <v>8</v>
      </c>
      <c r="K51" s="262" t="n">
        <f aca="false">J51-$J$35</f>
        <v>-43</v>
      </c>
    </row>
    <row r="52" customFormat="false" ht="15" hidden="false" customHeight="false" outlineLevel="0" collapsed="false">
      <c r="A52" s="263"/>
      <c r="B52" s="255"/>
      <c r="C52" s="264"/>
      <c r="D52" s="265"/>
      <c r="E52" s="258" t="str">
        <f aca="false">IF(D52&lt;&gt;"",D52-$D$4,"")</f>
        <v/>
      </c>
      <c r="G52" s="267" t="n">
        <v>49</v>
      </c>
      <c r="H52" s="255" t="n">
        <v>31</v>
      </c>
      <c r="I52" s="264" t="s">
        <v>103</v>
      </c>
      <c r="J52" s="268" t="n">
        <v>8</v>
      </c>
      <c r="K52" s="262" t="n">
        <f aca="false">J52-$J$35</f>
        <v>-43</v>
      </c>
    </row>
    <row r="53" customFormat="false" ht="15" hidden="false" customHeight="false" outlineLevel="0" collapsed="false">
      <c r="A53" s="263"/>
      <c r="B53" s="255"/>
      <c r="C53" s="264"/>
      <c r="D53" s="265"/>
      <c r="E53" s="258" t="str">
        <f aca="false">IF(D53&lt;&gt;"",D53-$D$4,"")</f>
        <v/>
      </c>
      <c r="G53" s="267" t="n">
        <v>50</v>
      </c>
      <c r="H53" s="255" t="n">
        <v>25</v>
      </c>
      <c r="I53" s="264" t="s">
        <v>104</v>
      </c>
      <c r="J53" s="268" t="n">
        <v>7</v>
      </c>
      <c r="K53" s="262" t="n">
        <f aca="false">J53-$J$35</f>
        <v>-44</v>
      </c>
    </row>
    <row r="54" customFormat="false" ht="15" hidden="false" customHeight="false" outlineLevel="0" collapsed="false">
      <c r="A54" s="263"/>
      <c r="B54" s="255"/>
      <c r="C54" s="264"/>
      <c r="D54" s="265"/>
      <c r="E54" s="258" t="str">
        <f aca="false">IF(D54&lt;&gt;"",D54-$D$4,"")</f>
        <v/>
      </c>
      <c r="G54" s="267" t="n">
        <v>51</v>
      </c>
      <c r="H54" s="255" t="n">
        <v>21</v>
      </c>
      <c r="I54" s="264" t="s">
        <v>117</v>
      </c>
      <c r="J54" s="268" t="n">
        <v>5</v>
      </c>
      <c r="K54" s="262" t="n">
        <f aca="false">J54-$J$35</f>
        <v>-46</v>
      </c>
    </row>
    <row r="55" customFormat="false" ht="15" hidden="false" customHeight="false" outlineLevel="0" collapsed="false">
      <c r="A55" s="263"/>
      <c r="B55" s="255"/>
      <c r="C55" s="264"/>
      <c r="D55" s="265"/>
      <c r="E55" s="258" t="str">
        <f aca="false">IF(D55&lt;&gt;"",D55-$D$4,"")</f>
        <v/>
      </c>
      <c r="G55" s="267" t="n">
        <v>52</v>
      </c>
      <c r="H55" s="255" t="n">
        <v>34</v>
      </c>
      <c r="I55" s="264" t="s">
        <v>118</v>
      </c>
      <c r="J55" s="268" t="n">
        <v>3</v>
      </c>
      <c r="K55" s="262" t="n">
        <f aca="false">J55-$J$35</f>
        <v>-48</v>
      </c>
    </row>
    <row r="56" customFormat="false" ht="15" hidden="false" customHeight="false" outlineLevel="0" collapsed="false">
      <c r="A56" s="263"/>
      <c r="B56" s="255"/>
      <c r="C56" s="264"/>
      <c r="D56" s="265"/>
      <c r="E56" s="258" t="str">
        <f aca="false">IF(D56&lt;&gt;"",D56-$D$4,"")</f>
        <v/>
      </c>
      <c r="G56" s="267" t="n">
        <v>53</v>
      </c>
      <c r="H56" s="255" t="n">
        <v>35</v>
      </c>
      <c r="I56" s="264" t="s">
        <v>119</v>
      </c>
      <c r="J56" s="268" t="n">
        <v>1</v>
      </c>
      <c r="K56" s="262" t="n">
        <f aca="false">J56-$J$35</f>
        <v>-50</v>
      </c>
    </row>
    <row r="57" customFormat="false" ht="15.75" hidden="false" customHeight="false" outlineLevel="0" collapsed="false">
      <c r="A57" s="269"/>
      <c r="B57" s="270"/>
      <c r="C57" s="271"/>
      <c r="D57" s="272"/>
      <c r="E57" s="273" t="str">
        <f aca="false">IF(D57&lt;&gt;"",D57-$D$4,"")</f>
        <v/>
      </c>
      <c r="G57" s="274" t="n">
        <v>54</v>
      </c>
      <c r="H57" s="270"/>
      <c r="I57" s="271"/>
      <c r="J57" s="275"/>
      <c r="K57" s="276" t="n">
        <f aca="false">J57-$J$35</f>
        <v>-5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39375" right="0.118055555555556" top="0.196527777777778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8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4" width="11.7"/>
    <col collapsed="false" customWidth="true" hidden="false" outlineLevel="0" max="3" min="3" style="205" width="26.99"/>
    <col collapsed="false" customWidth="true" hidden="false" outlineLevel="0" max="4" min="4" style="277" width="7.56"/>
    <col collapsed="false" customWidth="false" hidden="false" outlineLevel="0" max="5" min="5" style="209" width="9.14"/>
    <col collapsed="false" customWidth="true" hidden="false" outlineLevel="0" max="6" min="6" style="209" width="7.99"/>
    <col collapsed="false" customWidth="true" hidden="false" outlineLevel="0" max="56" min="7" style="202" width="5.56"/>
    <col collapsed="false" customWidth="true" hidden="false" outlineLevel="0" max="66" min="57" style="278" width="5.13"/>
    <col collapsed="false" customWidth="false" hidden="false" outlineLevel="0" max="257" min="67" style="20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9" t="s">
        <v>120</v>
      </c>
      <c r="B2" s="280"/>
      <c r="C2" s="279"/>
      <c r="D2" s="281"/>
      <c r="E2" s="282"/>
      <c r="F2" s="283"/>
    </row>
    <row r="3" customFormat="false" ht="19.5" hidden="false" customHeight="false" outlineLevel="0" collapsed="false">
      <c r="A3" s="284" t="s">
        <v>121</v>
      </c>
      <c r="B3" s="280"/>
      <c r="C3" s="285"/>
      <c r="D3" s="286"/>
      <c r="E3" s="287"/>
      <c r="F3" s="288"/>
      <c r="BC3" s="289"/>
      <c r="BD3" s="289"/>
      <c r="BE3" s="290"/>
      <c r="BF3" s="290"/>
      <c r="BG3" s="290"/>
      <c r="BH3" s="290"/>
      <c r="BI3" s="290"/>
      <c r="BJ3" s="290"/>
      <c r="BK3" s="290"/>
      <c r="BL3" s="290"/>
      <c r="BM3" s="290"/>
      <c r="BN3" s="290"/>
    </row>
    <row r="4" s="302" customFormat="true" ht="25.5" hidden="false" customHeight="false" outlineLevel="0" collapsed="false">
      <c r="A4" s="291" t="s">
        <v>122</v>
      </c>
      <c r="B4" s="292" t="s">
        <v>123</v>
      </c>
      <c r="C4" s="293" t="s">
        <v>34</v>
      </c>
      <c r="D4" s="293" t="s">
        <v>57</v>
      </c>
      <c r="E4" s="294" t="s">
        <v>124</v>
      </c>
      <c r="F4" s="295" t="s">
        <v>125</v>
      </c>
      <c r="G4" s="296" t="n">
        <v>0</v>
      </c>
      <c r="H4" s="297" t="n">
        <v>-1</v>
      </c>
      <c r="I4" s="297" t="n">
        <v>-2</v>
      </c>
      <c r="J4" s="297" t="n">
        <v>-3</v>
      </c>
      <c r="K4" s="297" t="n">
        <v>-4</v>
      </c>
      <c r="L4" s="297" t="n">
        <v>-5</v>
      </c>
      <c r="M4" s="297" t="n">
        <v>-6</v>
      </c>
      <c r="N4" s="297" t="n">
        <v>-7</v>
      </c>
      <c r="O4" s="297" t="n">
        <v>-8</v>
      </c>
      <c r="P4" s="297" t="n">
        <v>-9</v>
      </c>
      <c r="Q4" s="297" t="n">
        <v>-10</v>
      </c>
      <c r="R4" s="297" t="n">
        <v>-11</v>
      </c>
      <c r="S4" s="297" t="n">
        <v>-12</v>
      </c>
      <c r="T4" s="297" t="n">
        <v>-13</v>
      </c>
      <c r="U4" s="297" t="n">
        <v>-14</v>
      </c>
      <c r="V4" s="297" t="n">
        <v>-15</v>
      </c>
      <c r="W4" s="297" t="n">
        <v>-16</v>
      </c>
      <c r="X4" s="297" t="n">
        <v>-17</v>
      </c>
      <c r="Y4" s="297" t="n">
        <v>-18</v>
      </c>
      <c r="Z4" s="297" t="n">
        <v>-19</v>
      </c>
      <c r="AA4" s="297" t="n">
        <v>-20</v>
      </c>
      <c r="AB4" s="297" t="n">
        <v>-21</v>
      </c>
      <c r="AC4" s="297" t="n">
        <v>-22</v>
      </c>
      <c r="AD4" s="297" t="n">
        <v>-23</v>
      </c>
      <c r="AE4" s="297" t="n">
        <v>-24</v>
      </c>
      <c r="AF4" s="297" t="n">
        <v>-25</v>
      </c>
      <c r="AG4" s="297" t="n">
        <v>-26</v>
      </c>
      <c r="AH4" s="297" t="n">
        <v>-27</v>
      </c>
      <c r="AI4" s="297" t="n">
        <v>-28</v>
      </c>
      <c r="AJ4" s="297" t="n">
        <v>-29</v>
      </c>
      <c r="AK4" s="297" t="n">
        <v>-30</v>
      </c>
      <c r="AL4" s="297" t="n">
        <v>-31</v>
      </c>
      <c r="AM4" s="297" t="n">
        <v>-32</v>
      </c>
      <c r="AN4" s="297" t="n">
        <v>-33</v>
      </c>
      <c r="AO4" s="297" t="n">
        <v>-34</v>
      </c>
      <c r="AP4" s="297" t="n">
        <v>-35</v>
      </c>
      <c r="AQ4" s="297" t="n">
        <v>-36</v>
      </c>
      <c r="AR4" s="297" t="n">
        <v>-37</v>
      </c>
      <c r="AS4" s="297" t="n">
        <v>-38</v>
      </c>
      <c r="AT4" s="297" t="n">
        <v>-39</v>
      </c>
      <c r="AU4" s="297" t="n">
        <v>-40</v>
      </c>
      <c r="AV4" s="297" t="n">
        <v>-41</v>
      </c>
      <c r="AW4" s="297" t="n">
        <v>-42</v>
      </c>
      <c r="AX4" s="297" t="n">
        <v>-43</v>
      </c>
      <c r="AY4" s="297" t="n">
        <v>-44</v>
      </c>
      <c r="AZ4" s="297" t="n">
        <v>-45</v>
      </c>
      <c r="BA4" s="297" t="n">
        <v>-46</v>
      </c>
      <c r="BB4" s="297" t="n">
        <v>-47</v>
      </c>
      <c r="BC4" s="298" t="n">
        <v>-48</v>
      </c>
      <c r="BD4" s="299" t="n">
        <v>-49</v>
      </c>
      <c r="BE4" s="300" t="n">
        <v>-50</v>
      </c>
      <c r="BF4" s="301" t="n">
        <v>-51</v>
      </c>
      <c r="BG4" s="301" t="n">
        <v>-52</v>
      </c>
      <c r="BH4" s="301" t="n">
        <v>-53</v>
      </c>
      <c r="BI4" s="301" t="n">
        <v>-54</v>
      </c>
      <c r="BJ4" s="301" t="n">
        <v>-55</v>
      </c>
      <c r="BK4" s="301" t="n">
        <v>-56</v>
      </c>
      <c r="BL4" s="301" t="n">
        <v>-57</v>
      </c>
      <c r="BM4" s="301" t="n">
        <v>-58</v>
      </c>
      <c r="BN4" s="301" t="n">
        <v>-59</v>
      </c>
    </row>
    <row r="5" customFormat="false" ht="12.75" hidden="false" customHeight="false" outlineLevel="0" collapsed="false">
      <c r="A5" s="303" t="n">
        <v>1</v>
      </c>
      <c r="B5" s="304" t="n">
        <f aca="false">IF(F5&gt;0,ROUNDDOWN(IF(E5&lt;140,35,IF(E5&gt;=210,0,IF(E5&gt;=140,(210-E5)*0.5))),0),"")</f>
        <v>6</v>
      </c>
      <c r="C5" s="305" t="s">
        <v>17</v>
      </c>
      <c r="D5" s="306" t="s">
        <v>18</v>
      </c>
      <c r="E5" s="307" t="n">
        <f aca="false">IF(F5&gt;0,AVERAGE(G5:BD5),"")</f>
        <v>196.2</v>
      </c>
      <c r="F5" s="308" t="n">
        <f aca="false">COUNT(G5:BD5)</f>
        <v>50</v>
      </c>
      <c r="G5" s="309" t="n">
        <v>209</v>
      </c>
      <c r="H5" s="310" t="n">
        <v>234</v>
      </c>
      <c r="I5" s="310" t="n">
        <v>255</v>
      </c>
      <c r="J5" s="310" t="n">
        <v>235</v>
      </c>
      <c r="K5" s="310" t="n">
        <v>193</v>
      </c>
      <c r="L5" s="310" t="n">
        <v>186</v>
      </c>
      <c r="M5" s="310" t="n">
        <v>191</v>
      </c>
      <c r="N5" s="310" t="n">
        <v>176</v>
      </c>
      <c r="O5" s="310" t="n">
        <v>199</v>
      </c>
      <c r="P5" s="310" t="n">
        <v>237</v>
      </c>
      <c r="Q5" s="310" t="n">
        <v>225</v>
      </c>
      <c r="R5" s="310" t="n">
        <v>181</v>
      </c>
      <c r="S5" s="310" t="n">
        <v>172</v>
      </c>
      <c r="T5" s="310" t="n">
        <v>235</v>
      </c>
      <c r="U5" s="310" t="n">
        <v>231</v>
      </c>
      <c r="V5" s="310" t="n">
        <v>180</v>
      </c>
      <c r="W5" s="310" t="n">
        <v>191</v>
      </c>
      <c r="X5" s="310" t="n">
        <v>199</v>
      </c>
      <c r="Y5" s="310" t="n">
        <v>267</v>
      </c>
      <c r="Z5" s="310" t="n">
        <v>212</v>
      </c>
      <c r="AA5" s="310" t="n">
        <v>191</v>
      </c>
      <c r="AB5" s="310" t="n">
        <v>257</v>
      </c>
      <c r="AC5" s="310" t="n">
        <v>173</v>
      </c>
      <c r="AD5" s="310" t="n">
        <v>184</v>
      </c>
      <c r="AE5" s="310" t="n">
        <v>181</v>
      </c>
      <c r="AF5" s="310" t="n">
        <v>156</v>
      </c>
      <c r="AG5" s="310" t="n">
        <v>196</v>
      </c>
      <c r="AH5" s="310" t="n">
        <v>191</v>
      </c>
      <c r="AI5" s="310" t="n">
        <v>246</v>
      </c>
      <c r="AJ5" s="310" t="n">
        <v>192</v>
      </c>
      <c r="AK5" s="310" t="n">
        <v>226</v>
      </c>
      <c r="AL5" s="310" t="n">
        <v>186</v>
      </c>
      <c r="AM5" s="310" t="n">
        <v>206</v>
      </c>
      <c r="AN5" s="310" t="n">
        <v>173</v>
      </c>
      <c r="AO5" s="310" t="n">
        <v>194</v>
      </c>
      <c r="AP5" s="310" t="n">
        <v>179</v>
      </c>
      <c r="AQ5" s="310" t="n">
        <v>152</v>
      </c>
      <c r="AR5" s="310" t="n">
        <v>175</v>
      </c>
      <c r="AS5" s="310" t="n">
        <v>194</v>
      </c>
      <c r="AT5" s="310" t="n">
        <v>195</v>
      </c>
      <c r="AU5" s="310" t="n">
        <v>163</v>
      </c>
      <c r="AV5" s="310" t="n">
        <v>167</v>
      </c>
      <c r="AW5" s="310" t="n">
        <v>148</v>
      </c>
      <c r="AX5" s="310" t="n">
        <v>164</v>
      </c>
      <c r="AY5" s="310" t="n">
        <v>142</v>
      </c>
      <c r="AZ5" s="310" t="n">
        <v>174</v>
      </c>
      <c r="BA5" s="310" t="n">
        <v>265</v>
      </c>
      <c r="BB5" s="310" t="n">
        <v>206</v>
      </c>
      <c r="BC5" s="310" t="n">
        <v>148</v>
      </c>
      <c r="BD5" s="311" t="n">
        <v>178</v>
      </c>
      <c r="BE5" s="312" t="n">
        <v>170</v>
      </c>
      <c r="BF5" s="313" t="n">
        <v>185</v>
      </c>
      <c r="BG5" s="313" t="n">
        <v>166</v>
      </c>
      <c r="BH5" s="313" t="n">
        <v>204</v>
      </c>
      <c r="BI5" s="313" t="n">
        <v>162</v>
      </c>
      <c r="BJ5" s="313" t="n">
        <v>188</v>
      </c>
      <c r="BK5" s="313" t="n">
        <v>170</v>
      </c>
      <c r="BL5" s="313" t="n">
        <v>205</v>
      </c>
      <c r="BM5" s="313" t="n">
        <v>166</v>
      </c>
      <c r="BN5" s="313" t="n">
        <v>229</v>
      </c>
      <c r="BO5" s="0"/>
      <c r="BP5" s="0"/>
      <c r="BQ5" s="0"/>
      <c r="BR5" s="0"/>
    </row>
    <row r="6" s="322" customFormat="true" ht="12.75" hidden="false" customHeight="false" outlineLevel="0" collapsed="false">
      <c r="A6" s="303" t="n">
        <v>2</v>
      </c>
      <c r="B6" s="304" t="n">
        <f aca="false">IF(F6&gt;0,ROUNDDOWN(IF(E6&lt;140,35,IF(E6&gt;=210,0,IF(E6&gt;=140,(210-E6)*0.5))),0),"")</f>
        <v>19</v>
      </c>
      <c r="C6" s="305" t="s">
        <v>76</v>
      </c>
      <c r="D6" s="314" t="s">
        <v>14</v>
      </c>
      <c r="E6" s="315" t="n">
        <f aca="false">IF(F6&gt;0,AVERAGE(G6:BD6),"")</f>
        <v>170.22</v>
      </c>
      <c r="F6" s="316" t="n">
        <f aca="false">COUNT(G6:BD6)</f>
        <v>50</v>
      </c>
      <c r="G6" s="317" t="n">
        <v>185</v>
      </c>
      <c r="H6" s="318" t="n">
        <v>144</v>
      </c>
      <c r="I6" s="318" t="n">
        <v>147</v>
      </c>
      <c r="J6" s="318" t="n">
        <v>159</v>
      </c>
      <c r="K6" s="318" t="n">
        <v>205</v>
      </c>
      <c r="L6" s="318" t="n">
        <v>193</v>
      </c>
      <c r="M6" s="318" t="n">
        <v>148</v>
      </c>
      <c r="N6" s="318" t="n">
        <v>160</v>
      </c>
      <c r="O6" s="318" t="n">
        <v>154</v>
      </c>
      <c r="P6" s="318" t="n">
        <v>160</v>
      </c>
      <c r="Q6" s="318" t="n">
        <v>164</v>
      </c>
      <c r="R6" s="318" t="n">
        <v>152</v>
      </c>
      <c r="S6" s="318" t="n">
        <v>177</v>
      </c>
      <c r="T6" s="318" t="n">
        <v>207</v>
      </c>
      <c r="U6" s="318" t="n">
        <v>162</v>
      </c>
      <c r="V6" s="318" t="n">
        <v>161</v>
      </c>
      <c r="W6" s="318" t="n">
        <v>145</v>
      </c>
      <c r="X6" s="318" t="n">
        <v>154</v>
      </c>
      <c r="Y6" s="318" t="n">
        <v>125</v>
      </c>
      <c r="Z6" s="318" t="n">
        <v>211</v>
      </c>
      <c r="AA6" s="318" t="n">
        <v>177</v>
      </c>
      <c r="AB6" s="318" t="n">
        <v>199</v>
      </c>
      <c r="AC6" s="318" t="n">
        <v>207</v>
      </c>
      <c r="AD6" s="318" t="n">
        <v>187</v>
      </c>
      <c r="AE6" s="318" t="n">
        <v>197</v>
      </c>
      <c r="AF6" s="318" t="n">
        <v>175</v>
      </c>
      <c r="AG6" s="318" t="n">
        <v>156</v>
      </c>
      <c r="AH6" s="318" t="n">
        <v>154</v>
      </c>
      <c r="AI6" s="318" t="n">
        <v>181</v>
      </c>
      <c r="AJ6" s="318" t="n">
        <v>182</v>
      </c>
      <c r="AK6" s="318" t="n">
        <v>200</v>
      </c>
      <c r="AL6" s="318" t="n">
        <v>156</v>
      </c>
      <c r="AM6" s="318" t="n">
        <v>177</v>
      </c>
      <c r="AN6" s="318" t="n">
        <v>182</v>
      </c>
      <c r="AO6" s="318" t="n">
        <v>169</v>
      </c>
      <c r="AP6" s="318" t="n">
        <v>177</v>
      </c>
      <c r="AQ6" s="318" t="n">
        <v>167</v>
      </c>
      <c r="AR6" s="318" t="n">
        <v>144</v>
      </c>
      <c r="AS6" s="318" t="n">
        <v>197</v>
      </c>
      <c r="AT6" s="318" t="n">
        <v>171</v>
      </c>
      <c r="AU6" s="318" t="n">
        <v>159</v>
      </c>
      <c r="AV6" s="318" t="n">
        <v>145</v>
      </c>
      <c r="AW6" s="318" t="n">
        <v>189</v>
      </c>
      <c r="AX6" s="318" t="n">
        <v>142</v>
      </c>
      <c r="AY6" s="318" t="n">
        <v>191</v>
      </c>
      <c r="AZ6" s="318" t="n">
        <v>161</v>
      </c>
      <c r="BA6" s="318" t="n">
        <v>195</v>
      </c>
      <c r="BB6" s="318" t="n">
        <v>158</v>
      </c>
      <c r="BC6" s="318" t="n">
        <v>170</v>
      </c>
      <c r="BD6" s="319" t="n">
        <v>133</v>
      </c>
      <c r="BE6" s="320" t="n">
        <v>121</v>
      </c>
      <c r="BF6" s="321" t="n">
        <v>187</v>
      </c>
      <c r="BG6" s="321" t="n">
        <v>168</v>
      </c>
      <c r="BH6" s="321" t="n">
        <v>203</v>
      </c>
      <c r="BI6" s="321" t="n">
        <v>155</v>
      </c>
      <c r="BJ6" s="321" t="n">
        <v>169</v>
      </c>
      <c r="BK6" s="321" t="n">
        <v>195</v>
      </c>
      <c r="BL6" s="321" t="n">
        <v>172</v>
      </c>
      <c r="BM6" s="321" t="n">
        <v>148</v>
      </c>
      <c r="BN6" s="321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03" t="n">
        <v>3</v>
      </c>
      <c r="B7" s="304" t="n">
        <f aca="false">IF(F7&gt;0,ROUNDDOWN(IF(E7&lt;140,35,IF(E7&gt;=210,0,IF(E7&gt;=140,(210-E7)*0.5))),0),"")</f>
        <v>22</v>
      </c>
      <c r="C7" s="305" t="s">
        <v>73</v>
      </c>
      <c r="D7" s="314" t="s">
        <v>14</v>
      </c>
      <c r="E7" s="315" t="n">
        <f aca="false">IF(F7&gt;0,AVERAGE(G7:BD7),"")</f>
        <v>166</v>
      </c>
      <c r="F7" s="316" t="n">
        <f aca="false">COUNT(G7:BD7)</f>
        <v>50</v>
      </c>
      <c r="G7" s="317" t="n">
        <v>133</v>
      </c>
      <c r="H7" s="318" t="n">
        <v>148</v>
      </c>
      <c r="I7" s="318" t="n">
        <v>156</v>
      </c>
      <c r="J7" s="318" t="n">
        <v>214</v>
      </c>
      <c r="K7" s="318" t="n">
        <v>151</v>
      </c>
      <c r="L7" s="318" t="n">
        <v>163</v>
      </c>
      <c r="M7" s="318" t="n">
        <v>170</v>
      </c>
      <c r="N7" s="318" t="n">
        <v>156</v>
      </c>
      <c r="O7" s="318" t="n">
        <v>164</v>
      </c>
      <c r="P7" s="318" t="n">
        <v>166</v>
      </c>
      <c r="Q7" s="318" t="n">
        <v>178</v>
      </c>
      <c r="R7" s="318" t="n">
        <v>168</v>
      </c>
      <c r="S7" s="318" t="n">
        <v>187</v>
      </c>
      <c r="T7" s="318" t="n">
        <v>151</v>
      </c>
      <c r="U7" s="318" t="n">
        <v>170</v>
      </c>
      <c r="V7" s="318" t="n">
        <v>169</v>
      </c>
      <c r="W7" s="318" t="n">
        <v>167</v>
      </c>
      <c r="X7" s="318" t="n">
        <v>168</v>
      </c>
      <c r="Y7" s="318" t="n">
        <v>158</v>
      </c>
      <c r="Z7" s="318" t="n">
        <v>157</v>
      </c>
      <c r="AA7" s="318" t="n">
        <v>135</v>
      </c>
      <c r="AB7" s="318" t="n">
        <v>150</v>
      </c>
      <c r="AC7" s="318" t="n">
        <v>144</v>
      </c>
      <c r="AD7" s="318" t="n">
        <v>165</v>
      </c>
      <c r="AE7" s="318" t="n">
        <v>154</v>
      </c>
      <c r="AF7" s="318" t="n">
        <v>193</v>
      </c>
      <c r="AG7" s="318" t="n">
        <v>153</v>
      </c>
      <c r="AH7" s="318" t="n">
        <v>170</v>
      </c>
      <c r="AI7" s="318" t="n">
        <v>154</v>
      </c>
      <c r="AJ7" s="318" t="n">
        <v>136</v>
      </c>
      <c r="AK7" s="318" t="n">
        <v>192</v>
      </c>
      <c r="AL7" s="318" t="n">
        <v>149</v>
      </c>
      <c r="AM7" s="318" t="n">
        <v>158</v>
      </c>
      <c r="AN7" s="318" t="n">
        <v>155</v>
      </c>
      <c r="AO7" s="318" t="n">
        <v>133</v>
      </c>
      <c r="AP7" s="318" t="n">
        <v>175</v>
      </c>
      <c r="AQ7" s="318" t="n">
        <v>199</v>
      </c>
      <c r="AR7" s="318" t="n">
        <v>165</v>
      </c>
      <c r="AS7" s="318" t="n">
        <v>208</v>
      </c>
      <c r="AT7" s="318" t="n">
        <v>199</v>
      </c>
      <c r="AU7" s="318" t="n">
        <v>201</v>
      </c>
      <c r="AV7" s="318" t="n">
        <v>179</v>
      </c>
      <c r="AW7" s="318" t="n">
        <v>161</v>
      </c>
      <c r="AX7" s="318" t="n">
        <v>137</v>
      </c>
      <c r="AY7" s="318" t="n">
        <v>193</v>
      </c>
      <c r="AZ7" s="318" t="n">
        <v>165</v>
      </c>
      <c r="BA7" s="318" t="n">
        <v>183</v>
      </c>
      <c r="BB7" s="318" t="n">
        <v>166</v>
      </c>
      <c r="BC7" s="318" t="n">
        <v>175</v>
      </c>
      <c r="BD7" s="319" t="n">
        <v>159</v>
      </c>
      <c r="BE7" s="320" t="n">
        <v>181</v>
      </c>
      <c r="BF7" s="321" t="n">
        <v>168</v>
      </c>
      <c r="BG7" s="321" t="n">
        <v>195</v>
      </c>
      <c r="BH7" s="321" t="n">
        <v>201</v>
      </c>
      <c r="BI7" s="321" t="n">
        <v>153</v>
      </c>
      <c r="BJ7" s="321" t="n">
        <v>178</v>
      </c>
      <c r="BK7" s="321" t="n">
        <v>156</v>
      </c>
      <c r="BL7" s="321" t="n">
        <v>166</v>
      </c>
      <c r="BM7" s="321" t="n">
        <v>167</v>
      </c>
      <c r="BN7" s="321" t="n">
        <v>175</v>
      </c>
      <c r="BO7" s="0"/>
      <c r="BP7" s="0"/>
      <c r="BQ7" s="0"/>
      <c r="BR7" s="0"/>
    </row>
    <row r="8" customFormat="false" ht="12.75" hidden="false" customHeight="false" outlineLevel="0" collapsed="false">
      <c r="A8" s="303" t="n">
        <v>4</v>
      </c>
      <c r="B8" s="304" t="n">
        <f aca="false">IF(F8&gt;0,ROUNDDOWN(IF(E8&lt;140,35,IF(E8&gt;=210,0,IF(E8&gt;=140,(210-E8)*0.5))),0),"")</f>
        <v>9</v>
      </c>
      <c r="C8" s="305" t="s">
        <v>99</v>
      </c>
      <c r="D8" s="306" t="s">
        <v>14</v>
      </c>
      <c r="E8" s="307" t="n">
        <f aca="false">IF(F8&gt;0,AVERAGE(G8:BD8),"")</f>
        <v>191.590909090909</v>
      </c>
      <c r="F8" s="308" t="n">
        <f aca="false">COUNT(G8:BD8)</f>
        <v>22</v>
      </c>
      <c r="G8" s="309" t="n">
        <v>187</v>
      </c>
      <c r="H8" s="310" t="n">
        <v>170</v>
      </c>
      <c r="I8" s="310" t="n">
        <v>176</v>
      </c>
      <c r="J8" s="310" t="n">
        <v>173</v>
      </c>
      <c r="K8" s="310" t="n">
        <v>178</v>
      </c>
      <c r="L8" s="310" t="n">
        <v>221</v>
      </c>
      <c r="M8" s="310" t="n">
        <v>189</v>
      </c>
      <c r="N8" s="310" t="n">
        <v>224</v>
      </c>
      <c r="O8" s="310" t="n">
        <v>225</v>
      </c>
      <c r="P8" s="310" t="n">
        <v>177</v>
      </c>
      <c r="Q8" s="310" t="n">
        <v>170</v>
      </c>
      <c r="R8" s="310" t="n">
        <v>224</v>
      </c>
      <c r="S8" s="310" t="n">
        <v>202</v>
      </c>
      <c r="T8" s="310" t="n">
        <v>185</v>
      </c>
      <c r="U8" s="310" t="n">
        <v>225</v>
      </c>
      <c r="V8" s="310" t="n">
        <v>180</v>
      </c>
      <c r="W8" s="310" t="n">
        <v>200</v>
      </c>
      <c r="X8" s="310" t="n">
        <v>158</v>
      </c>
      <c r="Y8" s="310" t="n">
        <v>174</v>
      </c>
      <c r="Z8" s="310" t="n">
        <v>160</v>
      </c>
      <c r="AA8" s="310" t="n">
        <v>186</v>
      </c>
      <c r="AB8" s="310" t="n">
        <v>231</v>
      </c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1"/>
      <c r="BE8" s="312"/>
      <c r="BF8" s="313"/>
      <c r="BG8" s="313"/>
      <c r="BH8" s="313"/>
      <c r="BI8" s="313"/>
      <c r="BJ8" s="313"/>
      <c r="BK8" s="313"/>
      <c r="BL8" s="313"/>
      <c r="BM8" s="313"/>
      <c r="BN8" s="313"/>
      <c r="BO8" s="0"/>
      <c r="BP8" s="0"/>
      <c r="BQ8" s="0"/>
      <c r="BR8" s="0"/>
    </row>
    <row r="9" customFormat="false" ht="12.75" hidden="false" customHeight="false" outlineLevel="0" collapsed="false">
      <c r="A9" s="303" t="n">
        <v>5</v>
      </c>
      <c r="B9" s="304" t="n">
        <f aca="false">IF(F9&gt;0,ROUNDDOWN(IF(E9&lt;140,35,IF(E9&gt;=210,0,IF(E9&gt;=140,(210-E9)*0.5))),0),"")</f>
        <v>35</v>
      </c>
      <c r="C9" s="305" t="s">
        <v>126</v>
      </c>
      <c r="D9" s="314" t="s">
        <v>14</v>
      </c>
      <c r="E9" s="315" t="n">
        <f aca="false">IF(F9&gt;0,AVERAGE(G9:BD9),"")</f>
        <v>114.1</v>
      </c>
      <c r="F9" s="316" t="n">
        <f aca="false">COUNT(G9:BD9)</f>
        <v>10</v>
      </c>
      <c r="G9" s="317" t="n">
        <v>131</v>
      </c>
      <c r="H9" s="318" t="n">
        <v>132</v>
      </c>
      <c r="I9" s="318" t="n">
        <v>100</v>
      </c>
      <c r="J9" s="318" t="n">
        <v>107</v>
      </c>
      <c r="K9" s="318" t="n">
        <v>94</v>
      </c>
      <c r="L9" s="318" t="n">
        <v>161</v>
      </c>
      <c r="M9" s="318" t="n">
        <v>123</v>
      </c>
      <c r="N9" s="318" t="n">
        <v>75</v>
      </c>
      <c r="O9" s="318" t="n">
        <v>85</v>
      </c>
      <c r="P9" s="318" t="n">
        <v>133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9"/>
      <c r="BE9" s="320"/>
      <c r="BF9" s="321"/>
      <c r="BG9" s="321"/>
      <c r="BH9" s="321"/>
      <c r="BI9" s="321"/>
      <c r="BJ9" s="321"/>
      <c r="BK9" s="321"/>
      <c r="BL9" s="321"/>
      <c r="BM9" s="321"/>
      <c r="BN9" s="321"/>
      <c r="BO9" s="0"/>
      <c r="BP9" s="0"/>
      <c r="BQ9" s="0"/>
      <c r="BR9" s="0"/>
    </row>
    <row r="10" customFormat="false" ht="12.75" hidden="false" customHeight="false" outlineLevel="0" collapsed="false">
      <c r="A10" s="303" t="n">
        <v>6</v>
      </c>
      <c r="B10" s="304" t="n">
        <f aca="false">IF(F10&gt;0,ROUNDDOWN(IF(E10&lt;140,35,IF(E10&gt;=210,0,IF(E10&gt;=140,(210-E10)*0.5))),0),"")</f>
        <v>18</v>
      </c>
      <c r="C10" s="305" t="s">
        <v>127</v>
      </c>
      <c r="D10" s="314" t="s">
        <v>14</v>
      </c>
      <c r="E10" s="315" t="n">
        <f aca="false">IF(F10&gt;0,AVERAGE(G10:BD10),"")</f>
        <v>172.744680851064</v>
      </c>
      <c r="F10" s="316" t="n">
        <f aca="false">COUNT(G10:BD10)</f>
        <v>47</v>
      </c>
      <c r="G10" s="317" t="n">
        <v>177</v>
      </c>
      <c r="H10" s="318" t="n">
        <v>154</v>
      </c>
      <c r="I10" s="318" t="n">
        <v>189</v>
      </c>
      <c r="J10" s="318" t="n">
        <v>181</v>
      </c>
      <c r="K10" s="318" t="n">
        <v>142</v>
      </c>
      <c r="L10" s="318" t="n">
        <v>160</v>
      </c>
      <c r="M10" s="318" t="n">
        <v>194</v>
      </c>
      <c r="N10" s="318" t="n">
        <v>142</v>
      </c>
      <c r="O10" s="318" t="n">
        <v>136</v>
      </c>
      <c r="P10" s="318" t="n">
        <v>203</v>
      </c>
      <c r="Q10" s="318" t="n">
        <v>143</v>
      </c>
      <c r="R10" s="318" t="n">
        <v>158</v>
      </c>
      <c r="S10" s="318" t="n">
        <v>160</v>
      </c>
      <c r="T10" s="318" t="n">
        <v>124</v>
      </c>
      <c r="U10" s="318" t="n">
        <v>195</v>
      </c>
      <c r="V10" s="318" t="n">
        <v>198</v>
      </c>
      <c r="W10" s="318" t="n">
        <v>186</v>
      </c>
      <c r="X10" s="318" t="n">
        <v>180</v>
      </c>
      <c r="Y10" s="318" t="n">
        <v>148</v>
      </c>
      <c r="Z10" s="318" t="n">
        <v>145</v>
      </c>
      <c r="AA10" s="318" t="n">
        <v>190</v>
      </c>
      <c r="AB10" s="318" t="n">
        <v>181</v>
      </c>
      <c r="AC10" s="318" t="n">
        <v>174</v>
      </c>
      <c r="AD10" s="318" t="n">
        <v>207</v>
      </c>
      <c r="AE10" s="318" t="n">
        <v>168</v>
      </c>
      <c r="AF10" s="318" t="n">
        <v>199</v>
      </c>
      <c r="AG10" s="318" t="n">
        <v>173</v>
      </c>
      <c r="AH10" s="318" t="n">
        <v>209</v>
      </c>
      <c r="AI10" s="318" t="n">
        <v>182</v>
      </c>
      <c r="AJ10" s="318" t="n">
        <v>197</v>
      </c>
      <c r="AK10" s="318" t="n">
        <v>159</v>
      </c>
      <c r="AL10" s="318" t="n">
        <v>233</v>
      </c>
      <c r="AM10" s="318" t="n">
        <v>168</v>
      </c>
      <c r="AN10" s="318" t="n">
        <v>179</v>
      </c>
      <c r="AO10" s="318" t="n">
        <v>151</v>
      </c>
      <c r="AP10" s="318" t="n">
        <v>176</v>
      </c>
      <c r="AQ10" s="318" t="n">
        <v>168</v>
      </c>
      <c r="AR10" s="318" t="n">
        <v>174</v>
      </c>
      <c r="AS10" s="318" t="n">
        <v>200</v>
      </c>
      <c r="AT10" s="318" t="n">
        <v>167</v>
      </c>
      <c r="AU10" s="318" t="n">
        <v>159</v>
      </c>
      <c r="AV10" s="318" t="n">
        <v>149</v>
      </c>
      <c r="AW10" s="318" t="n">
        <v>199</v>
      </c>
      <c r="AX10" s="318" t="n">
        <v>161</v>
      </c>
      <c r="AY10" s="318" t="n">
        <v>151</v>
      </c>
      <c r="AZ10" s="318" t="n">
        <v>150</v>
      </c>
      <c r="BA10" s="318" t="n">
        <v>180</v>
      </c>
      <c r="BB10" s="318"/>
      <c r="BC10" s="318"/>
      <c r="BD10" s="319"/>
      <c r="BE10" s="323"/>
      <c r="BF10" s="324"/>
      <c r="BG10" s="324"/>
      <c r="BH10" s="324"/>
      <c r="BI10" s="324"/>
      <c r="BJ10" s="324"/>
      <c r="BK10" s="324"/>
      <c r="BL10" s="324"/>
      <c r="BM10" s="324"/>
      <c r="BN10" s="324"/>
      <c r="BO10" s="0"/>
      <c r="BP10" s="0"/>
      <c r="BQ10" s="0"/>
      <c r="BR10" s="0"/>
    </row>
    <row r="11" customFormat="false" ht="12.75" hidden="false" customHeight="false" outlineLevel="0" collapsed="false">
      <c r="A11" s="303" t="n">
        <v>7</v>
      </c>
      <c r="B11" s="304" t="n">
        <f aca="false">IF(F11&gt;0,ROUNDDOWN(IF(E11&lt;140,35,IF(E11&gt;=210,0,IF(E11&gt;=140,(210-E11)*0.5))),0),"")</f>
        <v>35</v>
      </c>
      <c r="C11" s="325" t="s">
        <v>110</v>
      </c>
      <c r="D11" s="306" t="s">
        <v>14</v>
      </c>
      <c r="E11" s="307" t="n">
        <f aca="false">IF(F11&gt;0,AVERAGE(G11:BD11),"")</f>
        <v>139.607142857143</v>
      </c>
      <c r="F11" s="308" t="n">
        <f aca="false">COUNT(G11:BD11)</f>
        <v>28</v>
      </c>
      <c r="G11" s="309" t="n">
        <v>146</v>
      </c>
      <c r="H11" s="310" t="n">
        <v>128</v>
      </c>
      <c r="I11" s="310" t="n">
        <v>103</v>
      </c>
      <c r="J11" s="310" t="n">
        <v>99</v>
      </c>
      <c r="K11" s="310" t="n">
        <v>102</v>
      </c>
      <c r="L11" s="310" t="n">
        <v>147</v>
      </c>
      <c r="M11" s="310" t="n">
        <v>102</v>
      </c>
      <c r="N11" s="310" t="n">
        <v>133</v>
      </c>
      <c r="O11" s="310" t="n">
        <v>172</v>
      </c>
      <c r="P11" s="310" t="n">
        <v>126</v>
      </c>
      <c r="Q11" s="310" t="n">
        <v>124</v>
      </c>
      <c r="R11" s="310" t="n">
        <v>165</v>
      </c>
      <c r="S11" s="310" t="n">
        <v>130</v>
      </c>
      <c r="T11" s="310" t="n">
        <v>113</v>
      </c>
      <c r="U11" s="310" t="n">
        <v>114</v>
      </c>
      <c r="V11" s="310" t="n">
        <v>133</v>
      </c>
      <c r="W11" s="310" t="n">
        <v>176</v>
      </c>
      <c r="X11" s="310" t="n">
        <v>155</v>
      </c>
      <c r="Y11" s="310" t="n">
        <v>128</v>
      </c>
      <c r="Z11" s="310" t="n">
        <v>181</v>
      </c>
      <c r="AA11" s="310" t="n">
        <v>175</v>
      </c>
      <c r="AB11" s="310" t="n">
        <v>147</v>
      </c>
      <c r="AC11" s="310" t="n">
        <v>141</v>
      </c>
      <c r="AD11" s="310" t="n">
        <v>128</v>
      </c>
      <c r="AE11" s="310" t="n">
        <v>155</v>
      </c>
      <c r="AF11" s="310" t="n">
        <v>171</v>
      </c>
      <c r="AG11" s="310" t="n">
        <v>163</v>
      </c>
      <c r="AH11" s="310" t="n">
        <v>152</v>
      </c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1"/>
      <c r="BE11" s="312"/>
      <c r="BF11" s="313"/>
      <c r="BG11" s="313"/>
      <c r="BH11" s="313"/>
      <c r="BI11" s="313"/>
      <c r="BJ11" s="313"/>
      <c r="BK11" s="313"/>
      <c r="BL11" s="313"/>
      <c r="BM11" s="313"/>
      <c r="BN11" s="313"/>
      <c r="BO11" s="0"/>
      <c r="BP11" s="0"/>
      <c r="BQ11" s="0"/>
      <c r="BR11" s="0"/>
    </row>
    <row r="12" customFormat="false" ht="12.75" hidden="false" customHeight="false" outlineLevel="0" collapsed="false">
      <c r="A12" s="303" t="n">
        <v>8</v>
      </c>
      <c r="B12" s="304" t="n">
        <f aca="false">IF(F12&gt;0,ROUNDDOWN(IF(E12&lt;140,35,IF(E12&gt;=210,0,IF(E12&gt;=140,(210-E12)*0.5))),0),"")</f>
        <v>27</v>
      </c>
      <c r="C12" s="325" t="s">
        <v>71</v>
      </c>
      <c r="D12" s="306" t="s">
        <v>14</v>
      </c>
      <c r="E12" s="307" t="n">
        <f aca="false">IF(F12&gt;0,AVERAGE(G12:BD12),"")</f>
        <v>155.725</v>
      </c>
      <c r="F12" s="308" t="n">
        <f aca="false">COUNT(G12:BD12)</f>
        <v>40</v>
      </c>
      <c r="G12" s="309" t="n">
        <v>150</v>
      </c>
      <c r="H12" s="310" t="n">
        <v>176</v>
      </c>
      <c r="I12" s="310" t="n">
        <v>155</v>
      </c>
      <c r="J12" s="310" t="n">
        <v>168</v>
      </c>
      <c r="K12" s="310" t="n">
        <v>154</v>
      </c>
      <c r="L12" s="310" t="n">
        <v>136</v>
      </c>
      <c r="M12" s="310" t="n">
        <v>235</v>
      </c>
      <c r="N12" s="310" t="n">
        <v>170</v>
      </c>
      <c r="O12" s="310" t="n">
        <v>141</v>
      </c>
      <c r="P12" s="310" t="n">
        <v>151</v>
      </c>
      <c r="Q12" s="310" t="n">
        <v>131</v>
      </c>
      <c r="R12" s="310" t="n">
        <v>119</v>
      </c>
      <c r="S12" s="310" t="n">
        <v>198</v>
      </c>
      <c r="T12" s="310" t="n">
        <v>157</v>
      </c>
      <c r="U12" s="310" t="n">
        <v>147</v>
      </c>
      <c r="V12" s="310" t="n">
        <v>136</v>
      </c>
      <c r="W12" s="310" t="n">
        <v>197</v>
      </c>
      <c r="X12" s="310" t="n">
        <v>126</v>
      </c>
      <c r="Y12" s="310" t="n">
        <v>171</v>
      </c>
      <c r="Z12" s="310" t="n">
        <v>180</v>
      </c>
      <c r="AA12" s="310" t="n">
        <v>133</v>
      </c>
      <c r="AB12" s="310" t="n">
        <v>120</v>
      </c>
      <c r="AC12" s="310" t="n">
        <v>120</v>
      </c>
      <c r="AD12" s="310" t="n">
        <v>175</v>
      </c>
      <c r="AE12" s="310" t="n">
        <v>129</v>
      </c>
      <c r="AF12" s="310" t="n">
        <v>163</v>
      </c>
      <c r="AG12" s="310" t="n">
        <v>138</v>
      </c>
      <c r="AH12" s="310" t="n">
        <v>169</v>
      </c>
      <c r="AI12" s="310" t="n">
        <v>148</v>
      </c>
      <c r="AJ12" s="310" t="n">
        <v>206</v>
      </c>
      <c r="AK12" s="310" t="n">
        <v>182</v>
      </c>
      <c r="AL12" s="310" t="n">
        <v>143</v>
      </c>
      <c r="AM12" s="310" t="n">
        <v>134</v>
      </c>
      <c r="AN12" s="310" t="n">
        <v>140</v>
      </c>
      <c r="AO12" s="310" t="n">
        <v>179</v>
      </c>
      <c r="AP12" s="310" t="n">
        <v>172</v>
      </c>
      <c r="AQ12" s="310" t="n">
        <v>175</v>
      </c>
      <c r="AR12" s="310" t="n">
        <v>125</v>
      </c>
      <c r="AS12" s="310" t="n">
        <v>159</v>
      </c>
      <c r="AT12" s="310" t="n">
        <v>121</v>
      </c>
      <c r="AU12" s="310"/>
      <c r="AV12" s="310"/>
      <c r="AW12" s="310"/>
      <c r="AX12" s="310"/>
      <c r="AY12" s="310"/>
      <c r="AZ12" s="310"/>
      <c r="BA12" s="310"/>
      <c r="BB12" s="310"/>
      <c r="BC12" s="310"/>
      <c r="BD12" s="311"/>
      <c r="BE12" s="312"/>
      <c r="BF12" s="313"/>
      <c r="BG12" s="313"/>
      <c r="BH12" s="313"/>
      <c r="BI12" s="313"/>
      <c r="BJ12" s="313"/>
      <c r="BK12" s="313"/>
      <c r="BL12" s="313"/>
      <c r="BM12" s="313"/>
      <c r="BN12" s="313"/>
      <c r="BO12" s="0"/>
      <c r="BP12" s="0"/>
      <c r="BQ12" s="0"/>
      <c r="BR12" s="0"/>
    </row>
    <row r="13" customFormat="false" ht="12.75" hidden="false" customHeight="false" outlineLevel="0" collapsed="false">
      <c r="A13" s="303" t="n">
        <v>9</v>
      </c>
      <c r="B13" s="304" t="n">
        <f aca="false">IF(F13&gt;0,ROUNDDOWN(IF(E13&lt;140,35,IF(E13&gt;=210,0,IF(E13&gt;=140,(210-E13)*0.5))),0),"")</f>
        <v>17</v>
      </c>
      <c r="C13" s="305" t="s">
        <v>128</v>
      </c>
      <c r="D13" s="314" t="s">
        <v>14</v>
      </c>
      <c r="E13" s="315" t="n">
        <f aca="false">IF(F13&gt;0,AVERAGE(G13:BD13),"")</f>
        <v>175.090909090909</v>
      </c>
      <c r="F13" s="316" t="n">
        <f aca="false">COUNT(G13:BD13)</f>
        <v>33</v>
      </c>
      <c r="G13" s="317" t="n">
        <v>187</v>
      </c>
      <c r="H13" s="318" t="n">
        <v>164</v>
      </c>
      <c r="I13" s="318" t="n">
        <v>160</v>
      </c>
      <c r="J13" s="318" t="n">
        <v>169</v>
      </c>
      <c r="K13" s="318" t="n">
        <v>180</v>
      </c>
      <c r="L13" s="318" t="n">
        <v>179</v>
      </c>
      <c r="M13" s="318" t="n">
        <v>170</v>
      </c>
      <c r="N13" s="318" t="n">
        <v>184</v>
      </c>
      <c r="O13" s="318" t="n">
        <v>177</v>
      </c>
      <c r="P13" s="318" t="n">
        <v>152</v>
      </c>
      <c r="Q13" s="318" t="n">
        <v>220</v>
      </c>
      <c r="R13" s="318" t="n">
        <v>187</v>
      </c>
      <c r="S13" s="318" t="n">
        <v>204</v>
      </c>
      <c r="T13" s="318" t="n">
        <v>145</v>
      </c>
      <c r="U13" s="318" t="n">
        <v>215</v>
      </c>
      <c r="V13" s="318" t="n">
        <v>204</v>
      </c>
      <c r="W13" s="318" t="n">
        <v>186</v>
      </c>
      <c r="X13" s="318" t="n">
        <v>175</v>
      </c>
      <c r="Y13" s="318" t="n">
        <v>149</v>
      </c>
      <c r="Z13" s="318" t="n">
        <v>176</v>
      </c>
      <c r="AA13" s="318" t="n">
        <v>203</v>
      </c>
      <c r="AB13" s="318" t="n">
        <v>146</v>
      </c>
      <c r="AC13" s="318" t="n">
        <v>148</v>
      </c>
      <c r="AD13" s="318" t="n">
        <v>194</v>
      </c>
      <c r="AE13" s="318" t="n">
        <v>173</v>
      </c>
      <c r="AF13" s="318" t="n">
        <v>143</v>
      </c>
      <c r="AG13" s="318" t="n">
        <v>170</v>
      </c>
      <c r="AH13" s="318" t="n">
        <v>173</v>
      </c>
      <c r="AI13" s="318" t="n">
        <v>166</v>
      </c>
      <c r="AJ13" s="318" t="n">
        <v>173</v>
      </c>
      <c r="AK13" s="318" t="n">
        <v>155</v>
      </c>
      <c r="AL13" s="318" t="n">
        <v>189</v>
      </c>
      <c r="AM13" s="318" t="n">
        <v>162</v>
      </c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9"/>
      <c r="BE13" s="320"/>
      <c r="BF13" s="321"/>
      <c r="BG13" s="321"/>
      <c r="BH13" s="321"/>
      <c r="BI13" s="321"/>
      <c r="BJ13" s="321"/>
      <c r="BK13" s="321"/>
      <c r="BL13" s="321"/>
      <c r="BM13" s="321"/>
      <c r="BN13" s="321"/>
      <c r="BO13" s="0"/>
      <c r="BP13" s="0"/>
      <c r="BQ13" s="0"/>
      <c r="BR13" s="0"/>
    </row>
    <row r="14" customFormat="false" ht="12.75" hidden="false" customHeight="false" outlineLevel="0" collapsed="false">
      <c r="A14" s="303" t="n">
        <v>10</v>
      </c>
      <c r="B14" s="304" t="n">
        <f aca="false">IF(F14&gt;0,ROUNDDOWN(IF(E14&lt;140,35,IF(E14&gt;=210,0,IF(E14&gt;=140,(210-E14)*0.5))),0),"")</f>
        <v>6</v>
      </c>
      <c r="C14" s="305" t="s">
        <v>88</v>
      </c>
      <c r="D14" s="314" t="s">
        <v>14</v>
      </c>
      <c r="E14" s="315" t="n">
        <f aca="false">IF(F14&gt;0,AVERAGE(G14:BD14),"")</f>
        <v>196.88</v>
      </c>
      <c r="F14" s="316" t="n">
        <f aca="false">COUNT(G14:BD14)</f>
        <v>50</v>
      </c>
      <c r="G14" s="317" t="n">
        <v>189</v>
      </c>
      <c r="H14" s="318" t="n">
        <v>220</v>
      </c>
      <c r="I14" s="318" t="n">
        <v>222</v>
      </c>
      <c r="J14" s="318" t="n">
        <v>220</v>
      </c>
      <c r="K14" s="318" t="n">
        <v>221</v>
      </c>
      <c r="L14" s="318" t="n">
        <v>193</v>
      </c>
      <c r="M14" s="318" t="n">
        <v>136</v>
      </c>
      <c r="N14" s="318" t="n">
        <v>228</v>
      </c>
      <c r="O14" s="318" t="n">
        <v>224</v>
      </c>
      <c r="P14" s="318" t="n">
        <v>211</v>
      </c>
      <c r="Q14" s="318" t="n">
        <v>219</v>
      </c>
      <c r="R14" s="318" t="n">
        <v>220</v>
      </c>
      <c r="S14" s="318" t="n">
        <v>163</v>
      </c>
      <c r="T14" s="318" t="n">
        <v>170</v>
      </c>
      <c r="U14" s="318" t="n">
        <v>188</v>
      </c>
      <c r="V14" s="318" t="n">
        <v>196</v>
      </c>
      <c r="W14" s="318" t="n">
        <v>180</v>
      </c>
      <c r="X14" s="318" t="n">
        <v>179</v>
      </c>
      <c r="Y14" s="318" t="n">
        <v>149</v>
      </c>
      <c r="Z14" s="318" t="n">
        <v>189</v>
      </c>
      <c r="AA14" s="318" t="n">
        <v>202</v>
      </c>
      <c r="AB14" s="318" t="n">
        <v>222</v>
      </c>
      <c r="AC14" s="318" t="n">
        <v>137</v>
      </c>
      <c r="AD14" s="318" t="n">
        <v>202</v>
      </c>
      <c r="AE14" s="318" t="n">
        <v>185</v>
      </c>
      <c r="AF14" s="318" t="n">
        <v>265</v>
      </c>
      <c r="AG14" s="318" t="n">
        <v>210</v>
      </c>
      <c r="AH14" s="318" t="n">
        <v>167</v>
      </c>
      <c r="AI14" s="318" t="n">
        <v>184</v>
      </c>
      <c r="AJ14" s="318" t="n">
        <v>206</v>
      </c>
      <c r="AK14" s="318" t="n">
        <v>236</v>
      </c>
      <c r="AL14" s="318" t="n">
        <v>207</v>
      </c>
      <c r="AM14" s="318" t="n">
        <v>215</v>
      </c>
      <c r="AN14" s="318" t="n">
        <v>192</v>
      </c>
      <c r="AO14" s="318" t="n">
        <v>225</v>
      </c>
      <c r="AP14" s="318" t="n">
        <v>158</v>
      </c>
      <c r="AQ14" s="318" t="n">
        <v>159</v>
      </c>
      <c r="AR14" s="318" t="n">
        <v>212</v>
      </c>
      <c r="AS14" s="318" t="n">
        <v>237</v>
      </c>
      <c r="AT14" s="318" t="n">
        <v>149</v>
      </c>
      <c r="AU14" s="318" t="n">
        <v>238</v>
      </c>
      <c r="AV14" s="318" t="n">
        <v>186</v>
      </c>
      <c r="AW14" s="318" t="n">
        <v>169</v>
      </c>
      <c r="AX14" s="318" t="n">
        <v>177</v>
      </c>
      <c r="AY14" s="318" t="n">
        <v>178</v>
      </c>
      <c r="AZ14" s="318" t="n">
        <v>168</v>
      </c>
      <c r="BA14" s="318" t="n">
        <v>207</v>
      </c>
      <c r="BB14" s="318" t="n">
        <v>212</v>
      </c>
      <c r="BC14" s="318" t="n">
        <v>211</v>
      </c>
      <c r="BD14" s="319" t="n">
        <v>211</v>
      </c>
      <c r="BE14" s="320" t="n">
        <v>115</v>
      </c>
      <c r="BF14" s="321" t="n">
        <v>187</v>
      </c>
      <c r="BG14" s="321" t="n">
        <v>184</v>
      </c>
      <c r="BH14" s="321" t="n">
        <v>181</v>
      </c>
      <c r="BI14" s="321" t="n">
        <v>162</v>
      </c>
      <c r="BJ14" s="321" t="n">
        <v>164</v>
      </c>
      <c r="BK14" s="321" t="n">
        <v>203</v>
      </c>
      <c r="BL14" s="321" t="n">
        <v>214</v>
      </c>
      <c r="BM14" s="321" t="n">
        <v>179</v>
      </c>
      <c r="BN14" s="321" t="n">
        <v>222</v>
      </c>
      <c r="BO14" s="0"/>
      <c r="BP14" s="0"/>
      <c r="BQ14" s="0"/>
      <c r="BR14" s="0"/>
    </row>
    <row r="15" customFormat="false" ht="12.75" hidden="false" customHeight="false" outlineLevel="0" collapsed="false">
      <c r="A15" s="303" t="n">
        <v>11</v>
      </c>
      <c r="B15" s="304" t="n">
        <f aca="false">IF(F15&gt;0,ROUNDDOWN(IF(E15&lt;140,35,IF(E15&gt;=210,0,IF(E15&gt;=140,(210-E15)*0.5))),0),"")</f>
        <v>14</v>
      </c>
      <c r="C15" s="325" t="s">
        <v>129</v>
      </c>
      <c r="D15" s="306" t="s">
        <v>14</v>
      </c>
      <c r="E15" s="307" t="n">
        <f aca="false">IF(F15&gt;0,AVERAGE(G15:BD15),"")</f>
        <v>181.4</v>
      </c>
      <c r="F15" s="308" t="n">
        <f aca="false">COUNT(G15:BD15)</f>
        <v>5</v>
      </c>
      <c r="G15" s="309" t="n">
        <v>170</v>
      </c>
      <c r="H15" s="310" t="n">
        <v>183</v>
      </c>
      <c r="I15" s="310" t="n">
        <v>187</v>
      </c>
      <c r="J15" s="310" t="n">
        <v>189</v>
      </c>
      <c r="K15" s="310" t="n">
        <v>178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1"/>
      <c r="BE15" s="312"/>
      <c r="BF15" s="313"/>
      <c r="BG15" s="313"/>
      <c r="BH15" s="313"/>
      <c r="BI15" s="313"/>
      <c r="BJ15" s="313"/>
      <c r="BK15" s="313"/>
      <c r="BL15" s="313"/>
      <c r="BM15" s="313"/>
      <c r="BN15" s="313"/>
      <c r="BO15" s="0"/>
      <c r="BP15" s="0"/>
      <c r="BQ15" s="0"/>
      <c r="BR15" s="0"/>
    </row>
    <row r="16" customFormat="false" ht="12.75" hidden="false" customHeight="false" outlineLevel="0" collapsed="false">
      <c r="A16" s="303" t="n">
        <v>12</v>
      </c>
      <c r="B16" s="304" t="n">
        <f aca="false">IF(F16&gt;0,ROUNDDOWN(IF(E16&lt;140,35,IF(E16&gt;=210,0,IF(E16&gt;=140,(210-E16)*0.5))),0),"")</f>
        <v>10</v>
      </c>
      <c r="C16" s="305" t="s">
        <v>95</v>
      </c>
      <c r="D16" s="314" t="s">
        <v>14</v>
      </c>
      <c r="E16" s="315" t="n">
        <f aca="false">IF(F16&gt;0,AVERAGE(G16:BD16),"")</f>
        <v>188.34</v>
      </c>
      <c r="F16" s="316" t="n">
        <f aca="false">COUNT(G16:BD16)</f>
        <v>50</v>
      </c>
      <c r="G16" s="317" t="n">
        <v>165</v>
      </c>
      <c r="H16" s="318" t="n">
        <v>216</v>
      </c>
      <c r="I16" s="318" t="n">
        <v>222</v>
      </c>
      <c r="J16" s="318" t="n">
        <v>238</v>
      </c>
      <c r="K16" s="318" t="n">
        <v>153</v>
      </c>
      <c r="L16" s="318" t="n">
        <v>186</v>
      </c>
      <c r="M16" s="318" t="n">
        <v>188</v>
      </c>
      <c r="N16" s="318" t="n">
        <v>189</v>
      </c>
      <c r="O16" s="318" t="n">
        <v>184</v>
      </c>
      <c r="P16" s="318" t="n">
        <v>193</v>
      </c>
      <c r="Q16" s="318" t="n">
        <v>199</v>
      </c>
      <c r="R16" s="318" t="n">
        <v>169</v>
      </c>
      <c r="S16" s="318" t="n">
        <v>190</v>
      </c>
      <c r="T16" s="318" t="n">
        <v>153</v>
      </c>
      <c r="U16" s="318" t="n">
        <v>180</v>
      </c>
      <c r="V16" s="318" t="n">
        <v>167</v>
      </c>
      <c r="W16" s="318" t="n">
        <v>171</v>
      </c>
      <c r="X16" s="318" t="n">
        <v>178</v>
      </c>
      <c r="Y16" s="318" t="n">
        <v>216</v>
      </c>
      <c r="Z16" s="318" t="n">
        <v>234</v>
      </c>
      <c r="AA16" s="318" t="n">
        <v>176</v>
      </c>
      <c r="AB16" s="318" t="n">
        <v>180</v>
      </c>
      <c r="AC16" s="318" t="n">
        <v>232</v>
      </c>
      <c r="AD16" s="318" t="n">
        <v>139</v>
      </c>
      <c r="AE16" s="318" t="n">
        <v>170</v>
      </c>
      <c r="AF16" s="318" t="n">
        <v>167</v>
      </c>
      <c r="AG16" s="318" t="n">
        <v>210</v>
      </c>
      <c r="AH16" s="318" t="n">
        <v>171</v>
      </c>
      <c r="AI16" s="318" t="n">
        <v>182</v>
      </c>
      <c r="AJ16" s="318" t="n">
        <v>159</v>
      </c>
      <c r="AK16" s="318" t="n">
        <v>192</v>
      </c>
      <c r="AL16" s="318" t="n">
        <v>178</v>
      </c>
      <c r="AM16" s="318" t="n">
        <v>224</v>
      </c>
      <c r="AN16" s="318" t="n">
        <v>160</v>
      </c>
      <c r="AO16" s="318" t="n">
        <v>166</v>
      </c>
      <c r="AP16" s="318" t="n">
        <v>223</v>
      </c>
      <c r="AQ16" s="318" t="n">
        <v>256</v>
      </c>
      <c r="AR16" s="318" t="n">
        <v>220</v>
      </c>
      <c r="AS16" s="318" t="n">
        <v>181</v>
      </c>
      <c r="AT16" s="318" t="n">
        <v>148</v>
      </c>
      <c r="AU16" s="318" t="n">
        <v>201</v>
      </c>
      <c r="AV16" s="318" t="n">
        <v>256</v>
      </c>
      <c r="AW16" s="318" t="n">
        <v>167</v>
      </c>
      <c r="AX16" s="318" t="n">
        <v>180</v>
      </c>
      <c r="AY16" s="318" t="n">
        <v>216</v>
      </c>
      <c r="AZ16" s="318" t="n">
        <v>142</v>
      </c>
      <c r="BA16" s="318" t="n">
        <v>179</v>
      </c>
      <c r="BB16" s="318" t="n">
        <v>160</v>
      </c>
      <c r="BC16" s="318" t="n">
        <v>167</v>
      </c>
      <c r="BD16" s="319" t="n">
        <v>224</v>
      </c>
      <c r="BE16" s="320" t="n">
        <v>124</v>
      </c>
      <c r="BF16" s="321" t="n">
        <v>177</v>
      </c>
      <c r="BG16" s="321" t="n">
        <v>210</v>
      </c>
      <c r="BH16" s="321" t="n">
        <v>234</v>
      </c>
      <c r="BI16" s="321" t="n">
        <v>222</v>
      </c>
      <c r="BJ16" s="321" t="n">
        <v>187</v>
      </c>
      <c r="BK16" s="321" t="n">
        <v>161</v>
      </c>
      <c r="BL16" s="321" t="n">
        <v>185</v>
      </c>
      <c r="BM16" s="321" t="n">
        <v>193</v>
      </c>
      <c r="BN16" s="321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03" t="n">
        <v>13</v>
      </c>
      <c r="B17" s="304" t="n">
        <f aca="false">IF(F17&gt;0,ROUNDDOWN(IF(E17&lt;140,35,IF(E17&gt;=210,0,IF(E17&gt;=140,(210-E17)*0.5))),0),"")</f>
        <v>34</v>
      </c>
      <c r="C17" s="325" t="s">
        <v>118</v>
      </c>
      <c r="D17" s="306" t="s">
        <v>14</v>
      </c>
      <c r="E17" s="307" t="n">
        <f aca="false">IF(F17&gt;0,AVERAGE(G17:BD17),"")</f>
        <v>142</v>
      </c>
      <c r="F17" s="308" t="n">
        <f aca="false">COUNT(G17:BD17)</f>
        <v>4</v>
      </c>
      <c r="G17" s="309" t="n">
        <v>143</v>
      </c>
      <c r="H17" s="310" t="n">
        <v>121</v>
      </c>
      <c r="I17" s="310" t="n">
        <v>156</v>
      </c>
      <c r="J17" s="310" t="n">
        <v>148</v>
      </c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1"/>
      <c r="BE17" s="312"/>
      <c r="BF17" s="313"/>
      <c r="BG17" s="313"/>
      <c r="BH17" s="313"/>
      <c r="BI17" s="313"/>
      <c r="BJ17" s="313"/>
      <c r="BK17" s="313"/>
      <c r="BL17" s="313"/>
      <c r="BM17" s="313"/>
      <c r="BN17" s="313"/>
      <c r="BO17" s="0"/>
      <c r="BP17" s="0"/>
      <c r="BQ17" s="326"/>
      <c r="BR17" s="326"/>
      <c r="BS17" s="322"/>
      <c r="BT17" s="322"/>
      <c r="BU17" s="322"/>
      <c r="BV17" s="322"/>
      <c r="BW17" s="322"/>
      <c r="BX17" s="322"/>
    </row>
    <row r="18" customFormat="false" ht="12.75" hidden="false" customHeight="false" outlineLevel="0" collapsed="false">
      <c r="A18" s="303" t="n">
        <v>14</v>
      </c>
      <c r="B18" s="304" t="n">
        <f aca="false">IF(F18&gt;0,ROUNDDOWN(IF(E18&lt;140,35,IF(E18&gt;=210,0,IF(E18&gt;=140,(210-E18)*0.5))),0),"")</f>
        <v>19</v>
      </c>
      <c r="C18" s="305" t="s">
        <v>105</v>
      </c>
      <c r="D18" s="314" t="s">
        <v>14</v>
      </c>
      <c r="E18" s="315" t="n">
        <f aca="false">IF(F18&gt;0,AVERAGE(G18:BD18),"")</f>
        <v>171.139534883721</v>
      </c>
      <c r="F18" s="316" t="n">
        <f aca="false">COUNT(G18:BD18)</f>
        <v>43</v>
      </c>
      <c r="G18" s="317" t="n">
        <v>167</v>
      </c>
      <c r="H18" s="318" t="n">
        <v>159</v>
      </c>
      <c r="I18" s="318" t="n">
        <v>157</v>
      </c>
      <c r="J18" s="318" t="n">
        <v>204</v>
      </c>
      <c r="K18" s="318" t="n">
        <v>208</v>
      </c>
      <c r="L18" s="318" t="n">
        <v>163</v>
      </c>
      <c r="M18" s="318" t="n">
        <v>181</v>
      </c>
      <c r="N18" s="318" t="n">
        <v>135</v>
      </c>
      <c r="O18" s="318" t="n">
        <v>173</v>
      </c>
      <c r="P18" s="318" t="n">
        <v>154</v>
      </c>
      <c r="Q18" s="318" t="n">
        <v>213</v>
      </c>
      <c r="R18" s="318" t="n">
        <v>215</v>
      </c>
      <c r="S18" s="318" t="n">
        <v>179</v>
      </c>
      <c r="T18" s="318" t="n">
        <v>183</v>
      </c>
      <c r="U18" s="318" t="n">
        <v>147</v>
      </c>
      <c r="V18" s="318" t="n">
        <v>197</v>
      </c>
      <c r="W18" s="318" t="n">
        <v>192</v>
      </c>
      <c r="X18" s="318" t="n">
        <v>182</v>
      </c>
      <c r="Y18" s="318" t="n">
        <v>162</v>
      </c>
      <c r="Z18" s="318" t="n">
        <v>170</v>
      </c>
      <c r="AA18" s="318" t="n">
        <v>174</v>
      </c>
      <c r="AB18" s="318" t="n">
        <v>190</v>
      </c>
      <c r="AC18" s="318" t="n">
        <v>177</v>
      </c>
      <c r="AD18" s="318" t="n">
        <v>177</v>
      </c>
      <c r="AE18" s="318" t="n">
        <v>161</v>
      </c>
      <c r="AF18" s="318" t="n">
        <v>198</v>
      </c>
      <c r="AG18" s="318" t="n">
        <v>177</v>
      </c>
      <c r="AH18" s="318" t="n">
        <v>190</v>
      </c>
      <c r="AI18" s="318" t="n">
        <v>198</v>
      </c>
      <c r="AJ18" s="318" t="n">
        <v>146</v>
      </c>
      <c r="AK18" s="318" t="n">
        <v>120</v>
      </c>
      <c r="AL18" s="318" t="n">
        <v>154</v>
      </c>
      <c r="AM18" s="318" t="n">
        <v>176</v>
      </c>
      <c r="AN18" s="318" t="n">
        <v>132</v>
      </c>
      <c r="AO18" s="318" t="n">
        <v>161</v>
      </c>
      <c r="AP18" s="318" t="n">
        <v>135</v>
      </c>
      <c r="AQ18" s="318" t="n">
        <v>145</v>
      </c>
      <c r="AR18" s="318" t="n">
        <v>138</v>
      </c>
      <c r="AS18" s="318" t="n">
        <v>181</v>
      </c>
      <c r="AT18" s="318" t="n">
        <v>170</v>
      </c>
      <c r="AU18" s="318" t="n">
        <v>201</v>
      </c>
      <c r="AV18" s="318" t="n">
        <v>145</v>
      </c>
      <c r="AW18" s="318" t="n">
        <v>172</v>
      </c>
      <c r="AX18" s="318"/>
      <c r="AY18" s="318"/>
      <c r="AZ18" s="318"/>
      <c r="BA18" s="318"/>
      <c r="BB18" s="318"/>
      <c r="BC18" s="318"/>
      <c r="BD18" s="319"/>
      <c r="BE18" s="320"/>
      <c r="BF18" s="321"/>
      <c r="BG18" s="321"/>
      <c r="BH18" s="321"/>
      <c r="BI18" s="321"/>
      <c r="BJ18" s="321"/>
      <c r="BK18" s="321"/>
      <c r="BL18" s="321"/>
      <c r="BM18" s="321"/>
      <c r="BN18" s="321"/>
      <c r="BO18" s="0"/>
      <c r="BP18" s="0"/>
      <c r="BQ18" s="0"/>
      <c r="BR18" s="0"/>
    </row>
    <row r="19" customFormat="false" ht="12.75" hidden="false" customHeight="false" outlineLevel="0" collapsed="false">
      <c r="A19" s="303" t="n">
        <v>15</v>
      </c>
      <c r="B19" s="304" t="n">
        <f aca="false">IF(F19&gt;0,ROUNDDOWN(IF(E19&lt;140,35,IF(E19&gt;=210,0,IF(E19&gt;=140,(210-E19)*0.5))),0),"")</f>
        <v>24</v>
      </c>
      <c r="C19" s="305" t="s">
        <v>130</v>
      </c>
      <c r="D19" s="314" t="s">
        <v>14</v>
      </c>
      <c r="E19" s="315" t="n">
        <f aca="false">IF(F19&gt;0,AVERAGE(G19:BD19),"")</f>
        <v>160.8</v>
      </c>
      <c r="F19" s="316" t="n">
        <f aca="false">COUNT(G19:BD19)</f>
        <v>5</v>
      </c>
      <c r="G19" s="317" t="n">
        <v>142</v>
      </c>
      <c r="H19" s="318" t="n">
        <v>181</v>
      </c>
      <c r="I19" s="318" t="n">
        <v>167</v>
      </c>
      <c r="J19" s="318" t="n">
        <v>165</v>
      </c>
      <c r="K19" s="318" t="n">
        <v>149</v>
      </c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9"/>
      <c r="BE19" s="320"/>
      <c r="BF19" s="321"/>
      <c r="BG19" s="321"/>
      <c r="BH19" s="321"/>
      <c r="BI19" s="321"/>
      <c r="BJ19" s="321"/>
      <c r="BK19" s="321"/>
      <c r="BL19" s="321"/>
      <c r="BM19" s="321"/>
      <c r="BN19" s="321"/>
      <c r="BO19" s="0"/>
      <c r="BP19" s="0"/>
      <c r="BQ19" s="0"/>
      <c r="BR19" s="0"/>
    </row>
    <row r="20" customFormat="false" ht="12.75" hidden="false" customHeight="false" outlineLevel="0" collapsed="false">
      <c r="A20" s="303" t="n">
        <v>16</v>
      </c>
      <c r="B20" s="304" t="n">
        <f aca="false">IF(F20&gt;0,ROUNDDOWN(IF(E20&lt;140,35,IF(E20&gt;=210,0,IF(E20&gt;=140,(210-E20)*0.5))),0),"")</f>
        <v>0</v>
      </c>
      <c r="C20" s="305" t="s">
        <v>13</v>
      </c>
      <c r="D20" s="314" t="s">
        <v>14</v>
      </c>
      <c r="E20" s="315" t="n">
        <f aca="false">IF(F20&gt;0,AVERAGE(G20:BD20),"")</f>
        <v>224.82</v>
      </c>
      <c r="F20" s="316" t="n">
        <f aca="false">COUNT(G20:BD20)</f>
        <v>50</v>
      </c>
      <c r="G20" s="317" t="n">
        <v>247</v>
      </c>
      <c r="H20" s="318" t="n">
        <v>237</v>
      </c>
      <c r="I20" s="318" t="n">
        <v>224</v>
      </c>
      <c r="J20" s="318" t="n">
        <v>237</v>
      </c>
      <c r="K20" s="318" t="n">
        <v>214</v>
      </c>
      <c r="L20" s="318" t="n">
        <v>143</v>
      </c>
      <c r="M20" s="318" t="n">
        <v>216</v>
      </c>
      <c r="N20" s="318" t="n">
        <v>224</v>
      </c>
      <c r="O20" s="318" t="n">
        <v>235</v>
      </c>
      <c r="P20" s="318" t="n">
        <v>172</v>
      </c>
      <c r="Q20" s="318" t="n">
        <v>214</v>
      </c>
      <c r="R20" s="318" t="n">
        <v>225</v>
      </c>
      <c r="S20" s="318" t="n">
        <v>257</v>
      </c>
      <c r="T20" s="318" t="n">
        <v>203</v>
      </c>
      <c r="U20" s="318" t="n">
        <v>204</v>
      </c>
      <c r="V20" s="318" t="n">
        <v>249</v>
      </c>
      <c r="W20" s="318" t="n">
        <v>278</v>
      </c>
      <c r="X20" s="318" t="n">
        <v>255</v>
      </c>
      <c r="Y20" s="318" t="n">
        <v>203</v>
      </c>
      <c r="Z20" s="318" t="n">
        <v>224</v>
      </c>
      <c r="AA20" s="318" t="n">
        <v>199</v>
      </c>
      <c r="AB20" s="318" t="n">
        <v>178</v>
      </c>
      <c r="AC20" s="318" t="n">
        <v>201</v>
      </c>
      <c r="AD20" s="318" t="n">
        <v>230</v>
      </c>
      <c r="AE20" s="318" t="n">
        <v>256</v>
      </c>
      <c r="AF20" s="318" t="n">
        <v>223</v>
      </c>
      <c r="AG20" s="318" t="n">
        <v>198</v>
      </c>
      <c r="AH20" s="318" t="n">
        <v>227</v>
      </c>
      <c r="AI20" s="318" t="n">
        <v>299</v>
      </c>
      <c r="AJ20" s="318" t="n">
        <v>238</v>
      </c>
      <c r="AK20" s="318" t="n">
        <v>206</v>
      </c>
      <c r="AL20" s="318" t="n">
        <v>279</v>
      </c>
      <c r="AM20" s="318" t="n">
        <v>216</v>
      </c>
      <c r="AN20" s="318" t="n">
        <v>258</v>
      </c>
      <c r="AO20" s="318" t="n">
        <v>190</v>
      </c>
      <c r="AP20" s="318" t="n">
        <v>207</v>
      </c>
      <c r="AQ20" s="318" t="n">
        <v>226</v>
      </c>
      <c r="AR20" s="318" t="n">
        <v>253</v>
      </c>
      <c r="AS20" s="318" t="n">
        <v>211</v>
      </c>
      <c r="AT20" s="318" t="n">
        <v>279</v>
      </c>
      <c r="AU20" s="318" t="n">
        <v>217</v>
      </c>
      <c r="AV20" s="318" t="n">
        <v>243</v>
      </c>
      <c r="AW20" s="318" t="n">
        <v>178</v>
      </c>
      <c r="AX20" s="318" t="n">
        <v>219</v>
      </c>
      <c r="AY20" s="318" t="n">
        <v>238</v>
      </c>
      <c r="AZ20" s="318" t="n">
        <v>267</v>
      </c>
      <c r="BA20" s="318" t="n">
        <v>279</v>
      </c>
      <c r="BB20" s="318" t="n">
        <v>174</v>
      </c>
      <c r="BC20" s="318" t="n">
        <v>200</v>
      </c>
      <c r="BD20" s="319" t="n">
        <v>191</v>
      </c>
      <c r="BE20" s="320" t="n">
        <v>146</v>
      </c>
      <c r="BF20" s="321" t="n">
        <v>179</v>
      </c>
      <c r="BG20" s="321" t="n">
        <v>145</v>
      </c>
      <c r="BH20" s="321" t="n">
        <v>178</v>
      </c>
      <c r="BI20" s="321" t="n">
        <v>229</v>
      </c>
      <c r="BJ20" s="321" t="n">
        <v>201</v>
      </c>
      <c r="BK20" s="321" t="n">
        <v>223</v>
      </c>
      <c r="BL20" s="321" t="n">
        <v>232</v>
      </c>
      <c r="BM20" s="321" t="n">
        <v>266</v>
      </c>
      <c r="BN20" s="321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03" t="n">
        <v>17</v>
      </c>
      <c r="B21" s="304" t="n">
        <f aca="false">IF(F21&gt;0,ROUNDDOWN(IF(E21&lt;140,35,IF(E21&gt;=210,0,IF(E21&gt;=140,(210-E21)*0.5))),0),"")</f>
        <v>21</v>
      </c>
      <c r="C21" s="305" t="s">
        <v>117</v>
      </c>
      <c r="D21" s="314" t="s">
        <v>14</v>
      </c>
      <c r="E21" s="315" t="n">
        <f aca="false">IF(F21&gt;0,AVERAGE(G21:BD21),"")</f>
        <v>167.12</v>
      </c>
      <c r="F21" s="316" t="n">
        <f aca="false">COUNT(G21:BD21)</f>
        <v>50</v>
      </c>
      <c r="G21" s="317" t="n">
        <v>167</v>
      </c>
      <c r="H21" s="318" t="n">
        <v>149</v>
      </c>
      <c r="I21" s="318" t="n">
        <v>191</v>
      </c>
      <c r="J21" s="318" t="n">
        <v>136</v>
      </c>
      <c r="K21" s="318" t="n">
        <v>156</v>
      </c>
      <c r="L21" s="318" t="n">
        <v>133</v>
      </c>
      <c r="M21" s="318" t="n">
        <v>151</v>
      </c>
      <c r="N21" s="318" t="n">
        <v>182</v>
      </c>
      <c r="O21" s="318" t="n">
        <v>162</v>
      </c>
      <c r="P21" s="318" t="n">
        <v>161</v>
      </c>
      <c r="Q21" s="318" t="n">
        <v>184</v>
      </c>
      <c r="R21" s="318" t="n">
        <v>163</v>
      </c>
      <c r="S21" s="318" t="n">
        <v>151</v>
      </c>
      <c r="T21" s="318" t="n">
        <v>201</v>
      </c>
      <c r="U21" s="318" t="n">
        <v>140</v>
      </c>
      <c r="V21" s="318" t="n">
        <v>126</v>
      </c>
      <c r="W21" s="318" t="n">
        <v>157</v>
      </c>
      <c r="X21" s="318" t="n">
        <v>151</v>
      </c>
      <c r="Y21" s="318" t="n">
        <v>146</v>
      </c>
      <c r="Z21" s="318" t="n">
        <v>151</v>
      </c>
      <c r="AA21" s="318" t="n">
        <v>193</v>
      </c>
      <c r="AB21" s="318" t="n">
        <v>159</v>
      </c>
      <c r="AC21" s="318" t="n">
        <v>155</v>
      </c>
      <c r="AD21" s="318" t="n">
        <v>160</v>
      </c>
      <c r="AE21" s="318" t="n">
        <v>144</v>
      </c>
      <c r="AF21" s="318" t="n">
        <v>150</v>
      </c>
      <c r="AG21" s="318" t="n">
        <v>149</v>
      </c>
      <c r="AH21" s="318" t="n">
        <v>176</v>
      </c>
      <c r="AI21" s="318" t="n">
        <v>154</v>
      </c>
      <c r="AJ21" s="318" t="n">
        <v>193</v>
      </c>
      <c r="AK21" s="318" t="n">
        <v>190</v>
      </c>
      <c r="AL21" s="318" t="n">
        <v>220</v>
      </c>
      <c r="AM21" s="318" t="n">
        <v>144</v>
      </c>
      <c r="AN21" s="318" t="n">
        <v>152</v>
      </c>
      <c r="AO21" s="318" t="n">
        <v>170</v>
      </c>
      <c r="AP21" s="318" t="n">
        <v>139</v>
      </c>
      <c r="AQ21" s="318" t="n">
        <v>143</v>
      </c>
      <c r="AR21" s="318" t="n">
        <v>203</v>
      </c>
      <c r="AS21" s="318" t="n">
        <v>237</v>
      </c>
      <c r="AT21" s="318" t="n">
        <v>171</v>
      </c>
      <c r="AU21" s="318" t="n">
        <v>221</v>
      </c>
      <c r="AV21" s="318" t="n">
        <v>181</v>
      </c>
      <c r="AW21" s="318" t="n">
        <v>137</v>
      </c>
      <c r="AX21" s="318" t="n">
        <v>169</v>
      </c>
      <c r="AY21" s="318" t="n">
        <v>201</v>
      </c>
      <c r="AZ21" s="318" t="n">
        <v>154</v>
      </c>
      <c r="BA21" s="318" t="n">
        <v>224</v>
      </c>
      <c r="BB21" s="318" t="n">
        <v>162</v>
      </c>
      <c r="BC21" s="318" t="n">
        <v>186</v>
      </c>
      <c r="BD21" s="319" t="n">
        <v>161</v>
      </c>
      <c r="BE21" s="320" t="n">
        <v>171</v>
      </c>
      <c r="BF21" s="321" t="n">
        <v>169</v>
      </c>
      <c r="BG21" s="321" t="n">
        <v>170</v>
      </c>
      <c r="BH21" s="321" t="n">
        <v>210</v>
      </c>
      <c r="BI21" s="321" t="n">
        <v>174</v>
      </c>
      <c r="BJ21" s="321" t="n">
        <v>147</v>
      </c>
      <c r="BK21" s="321" t="n">
        <v>132</v>
      </c>
      <c r="BL21" s="321" t="n">
        <v>170</v>
      </c>
      <c r="BM21" s="321" t="n">
        <v>172</v>
      </c>
      <c r="BN21" s="321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03" t="n">
        <v>18</v>
      </c>
      <c r="B22" s="304" t="n">
        <f aca="false">IF(F22&gt;0,ROUNDDOWN(IF(E22&lt;140,35,IF(E22&gt;=210,0,IF(E22&gt;=140,(210-E22)*0.5))),0),"")</f>
        <v>5</v>
      </c>
      <c r="C22" s="305" t="s">
        <v>37</v>
      </c>
      <c r="D22" s="314" t="s">
        <v>14</v>
      </c>
      <c r="E22" s="315" t="n">
        <f aca="false">IF(F22&gt;0,AVERAGE(G22:BD22),"")</f>
        <v>199.16</v>
      </c>
      <c r="F22" s="316" t="n">
        <f aca="false">COUNT(G22:BD22)</f>
        <v>50</v>
      </c>
      <c r="G22" s="317" t="n">
        <v>167</v>
      </c>
      <c r="H22" s="318" t="n">
        <v>202</v>
      </c>
      <c r="I22" s="318" t="n">
        <v>193</v>
      </c>
      <c r="J22" s="318" t="n">
        <v>216</v>
      </c>
      <c r="K22" s="318" t="n">
        <v>216</v>
      </c>
      <c r="L22" s="318" t="n">
        <v>171</v>
      </c>
      <c r="M22" s="318" t="n">
        <v>214</v>
      </c>
      <c r="N22" s="318" t="n">
        <v>222</v>
      </c>
      <c r="O22" s="318" t="n">
        <v>266</v>
      </c>
      <c r="P22" s="318" t="n">
        <v>196</v>
      </c>
      <c r="Q22" s="318" t="n">
        <v>256</v>
      </c>
      <c r="R22" s="318" t="n">
        <v>245</v>
      </c>
      <c r="S22" s="318" t="n">
        <v>203</v>
      </c>
      <c r="T22" s="318" t="n">
        <v>134</v>
      </c>
      <c r="U22" s="318" t="n">
        <v>205</v>
      </c>
      <c r="V22" s="318" t="n">
        <v>237</v>
      </c>
      <c r="W22" s="318" t="n">
        <v>172</v>
      </c>
      <c r="X22" s="318" t="n">
        <v>218</v>
      </c>
      <c r="Y22" s="318" t="n">
        <v>203</v>
      </c>
      <c r="Z22" s="318" t="n">
        <v>218</v>
      </c>
      <c r="AA22" s="318" t="n">
        <v>179</v>
      </c>
      <c r="AB22" s="318" t="n">
        <v>223</v>
      </c>
      <c r="AC22" s="318" t="n">
        <v>238</v>
      </c>
      <c r="AD22" s="318" t="n">
        <v>188</v>
      </c>
      <c r="AE22" s="318" t="n">
        <v>141</v>
      </c>
      <c r="AF22" s="318" t="n">
        <v>191</v>
      </c>
      <c r="AG22" s="318" t="n">
        <v>202</v>
      </c>
      <c r="AH22" s="318" t="n">
        <v>247</v>
      </c>
      <c r="AI22" s="318" t="n">
        <v>214</v>
      </c>
      <c r="AJ22" s="318" t="n">
        <v>187</v>
      </c>
      <c r="AK22" s="318" t="n">
        <v>208</v>
      </c>
      <c r="AL22" s="318" t="n">
        <v>231</v>
      </c>
      <c r="AM22" s="318" t="n">
        <v>198</v>
      </c>
      <c r="AN22" s="318" t="n">
        <v>155</v>
      </c>
      <c r="AO22" s="318" t="n">
        <v>179</v>
      </c>
      <c r="AP22" s="318" t="n">
        <v>159</v>
      </c>
      <c r="AQ22" s="318" t="n">
        <v>197</v>
      </c>
      <c r="AR22" s="318" t="n">
        <v>216</v>
      </c>
      <c r="AS22" s="318" t="n">
        <v>202</v>
      </c>
      <c r="AT22" s="318" t="n">
        <v>217</v>
      </c>
      <c r="AU22" s="318" t="n">
        <v>207</v>
      </c>
      <c r="AV22" s="318" t="n">
        <v>144</v>
      </c>
      <c r="AW22" s="318" t="n">
        <v>193</v>
      </c>
      <c r="AX22" s="318" t="n">
        <v>184</v>
      </c>
      <c r="AY22" s="318" t="n">
        <v>225</v>
      </c>
      <c r="AZ22" s="318" t="n">
        <v>164</v>
      </c>
      <c r="BA22" s="318" t="n">
        <v>151</v>
      </c>
      <c r="BB22" s="318" t="n">
        <v>180</v>
      </c>
      <c r="BC22" s="318" t="n">
        <v>220</v>
      </c>
      <c r="BD22" s="319" t="n">
        <v>164</v>
      </c>
      <c r="BE22" s="320" t="n">
        <v>230</v>
      </c>
      <c r="BF22" s="321" t="n">
        <v>203</v>
      </c>
      <c r="BG22" s="321" t="n">
        <v>200</v>
      </c>
      <c r="BH22" s="321" t="n">
        <v>241</v>
      </c>
      <c r="BI22" s="321" t="n">
        <v>201</v>
      </c>
      <c r="BJ22" s="321" t="n">
        <v>248</v>
      </c>
      <c r="BK22" s="321" t="n">
        <v>217</v>
      </c>
      <c r="BL22" s="321" t="n">
        <v>219</v>
      </c>
      <c r="BM22" s="321" t="n">
        <v>202</v>
      </c>
      <c r="BN22" s="321" t="n">
        <v>247</v>
      </c>
      <c r="BO22" s="0"/>
      <c r="BP22" s="0"/>
      <c r="BQ22" s="0"/>
      <c r="BR22" s="0"/>
    </row>
    <row r="23" customFormat="false" ht="12.75" hidden="false" customHeight="false" outlineLevel="0" collapsed="false">
      <c r="A23" s="303" t="n">
        <v>19</v>
      </c>
      <c r="B23" s="304" t="n">
        <f aca="false">IF(F23&gt;0,ROUNDDOWN(IF(E23&lt;140,35,IF(E23&gt;=210,0,IF(E23&gt;=140,(210-E23)*0.5))),0),"")</f>
        <v>6</v>
      </c>
      <c r="C23" s="305" t="s">
        <v>131</v>
      </c>
      <c r="D23" s="314" t="s">
        <v>18</v>
      </c>
      <c r="E23" s="315" t="n">
        <f aca="false">IF(F23&gt;0,AVERAGE(G23:BD23),"")</f>
        <v>197.409090909091</v>
      </c>
      <c r="F23" s="316" t="n">
        <f aca="false">COUNT(G23:BD23)</f>
        <v>22</v>
      </c>
      <c r="G23" s="317" t="n">
        <v>210</v>
      </c>
      <c r="H23" s="318" t="n">
        <v>220</v>
      </c>
      <c r="I23" s="318" t="n">
        <v>237</v>
      </c>
      <c r="J23" s="318" t="n">
        <v>152</v>
      </c>
      <c r="K23" s="318" t="n">
        <v>143</v>
      </c>
      <c r="L23" s="318" t="n">
        <v>216</v>
      </c>
      <c r="M23" s="318" t="n">
        <v>174</v>
      </c>
      <c r="N23" s="318" t="n">
        <v>234</v>
      </c>
      <c r="O23" s="318" t="n">
        <v>207</v>
      </c>
      <c r="P23" s="318" t="n">
        <v>225</v>
      </c>
      <c r="Q23" s="318" t="n">
        <v>203</v>
      </c>
      <c r="R23" s="318" t="n">
        <v>193</v>
      </c>
      <c r="S23" s="318" t="n">
        <v>175</v>
      </c>
      <c r="T23" s="318" t="n">
        <v>214</v>
      </c>
      <c r="U23" s="318" t="n">
        <v>192</v>
      </c>
      <c r="V23" s="318" t="n">
        <v>186</v>
      </c>
      <c r="W23" s="318" t="n">
        <v>183</v>
      </c>
      <c r="X23" s="318" t="n">
        <v>213</v>
      </c>
      <c r="Y23" s="318" t="n">
        <v>213</v>
      </c>
      <c r="Z23" s="318" t="n">
        <v>156</v>
      </c>
      <c r="AA23" s="318" t="n">
        <v>206</v>
      </c>
      <c r="AB23" s="318" t="n">
        <v>191</v>
      </c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9"/>
      <c r="BE23" s="320"/>
      <c r="BF23" s="321"/>
      <c r="BG23" s="321"/>
      <c r="BH23" s="321"/>
      <c r="BI23" s="321"/>
      <c r="BJ23" s="321"/>
      <c r="BK23" s="321"/>
      <c r="BL23" s="321"/>
      <c r="BM23" s="321"/>
      <c r="BN23" s="321"/>
      <c r="BO23" s="0"/>
      <c r="BP23" s="0"/>
      <c r="BQ23" s="0"/>
      <c r="BR23" s="0"/>
    </row>
    <row r="24" customFormat="false" ht="12.75" hidden="false" customHeight="false" outlineLevel="0" collapsed="false">
      <c r="A24" s="303" t="n">
        <v>20</v>
      </c>
      <c r="B24" s="304" t="n">
        <f aca="false">IF(F24&gt;0,ROUNDDOWN(IF(E24&lt;140,35,IF(E24&gt;=210,0,IF(E24&gt;=140,(210-E24)*0.5))),0),"")</f>
        <v>16</v>
      </c>
      <c r="C24" s="325" t="s">
        <v>100</v>
      </c>
      <c r="D24" s="306" t="s">
        <v>14</v>
      </c>
      <c r="E24" s="307" t="n">
        <f aca="false">IF(F24&gt;0,AVERAGE(G24:BD24),"")</f>
        <v>177.833333333333</v>
      </c>
      <c r="F24" s="308" t="n">
        <f aca="false">COUNT(G24:BD24)</f>
        <v>6</v>
      </c>
      <c r="G24" s="309" t="n">
        <v>146</v>
      </c>
      <c r="H24" s="310" t="n">
        <v>192</v>
      </c>
      <c r="I24" s="310" t="n">
        <v>143</v>
      </c>
      <c r="J24" s="310" t="n">
        <v>179</v>
      </c>
      <c r="K24" s="310" t="n">
        <v>217</v>
      </c>
      <c r="L24" s="310" t="n">
        <v>190</v>
      </c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1"/>
      <c r="BE24" s="312"/>
      <c r="BF24" s="313"/>
      <c r="BG24" s="313"/>
      <c r="BH24" s="313"/>
      <c r="BI24" s="313"/>
      <c r="BJ24" s="313"/>
      <c r="BK24" s="313"/>
      <c r="BL24" s="313"/>
      <c r="BM24" s="313"/>
      <c r="BN24" s="313"/>
      <c r="BO24" s="0"/>
      <c r="BP24" s="0"/>
      <c r="BQ24" s="0"/>
      <c r="BR24" s="0"/>
    </row>
    <row r="25" customFormat="false" ht="12.75" hidden="false" customHeight="false" outlineLevel="0" collapsed="false">
      <c r="A25" s="303" t="n">
        <v>21</v>
      </c>
      <c r="B25" s="304" t="n">
        <f aca="false">IF(F25&gt;0,ROUNDDOWN(IF(E25&lt;140,35,IF(E25&gt;=210,0,IF(E25&gt;=140,(210-E25)*0.5))),0),"")</f>
        <v>3</v>
      </c>
      <c r="C25" s="305" t="s">
        <v>113</v>
      </c>
      <c r="D25" s="314" t="s">
        <v>14</v>
      </c>
      <c r="E25" s="315" t="n">
        <f aca="false">IF(F25&gt;0,AVERAGE(G25:BD25),"")</f>
        <v>202.02</v>
      </c>
      <c r="F25" s="316" t="n">
        <f aca="false">COUNT(G25:BD25)</f>
        <v>50</v>
      </c>
      <c r="G25" s="317" t="n">
        <v>168</v>
      </c>
      <c r="H25" s="318" t="n">
        <v>222</v>
      </c>
      <c r="I25" s="318" t="n">
        <v>189</v>
      </c>
      <c r="J25" s="318" t="n">
        <v>221</v>
      </c>
      <c r="K25" s="318" t="n">
        <v>198</v>
      </c>
      <c r="L25" s="318" t="n">
        <v>201</v>
      </c>
      <c r="M25" s="318" t="n">
        <v>199</v>
      </c>
      <c r="N25" s="318" t="n">
        <v>215</v>
      </c>
      <c r="O25" s="318" t="n">
        <v>153</v>
      </c>
      <c r="P25" s="318" t="n">
        <v>163</v>
      </c>
      <c r="Q25" s="318" t="n">
        <v>216</v>
      </c>
      <c r="R25" s="318" t="n">
        <v>234</v>
      </c>
      <c r="S25" s="318" t="n">
        <v>196</v>
      </c>
      <c r="T25" s="318" t="n">
        <v>212</v>
      </c>
      <c r="U25" s="318" t="n">
        <v>247</v>
      </c>
      <c r="V25" s="318" t="n">
        <v>199</v>
      </c>
      <c r="W25" s="318" t="n">
        <v>168</v>
      </c>
      <c r="X25" s="318" t="n">
        <v>211</v>
      </c>
      <c r="Y25" s="318" t="n">
        <v>162</v>
      </c>
      <c r="Z25" s="318" t="n">
        <v>188</v>
      </c>
      <c r="AA25" s="318" t="n">
        <v>209</v>
      </c>
      <c r="AB25" s="318" t="n">
        <v>194</v>
      </c>
      <c r="AC25" s="318" t="n">
        <v>175</v>
      </c>
      <c r="AD25" s="318" t="n">
        <v>209</v>
      </c>
      <c r="AE25" s="318" t="n">
        <v>195</v>
      </c>
      <c r="AF25" s="318" t="n">
        <v>267</v>
      </c>
      <c r="AG25" s="318" t="n">
        <v>225</v>
      </c>
      <c r="AH25" s="318" t="n">
        <v>246</v>
      </c>
      <c r="AI25" s="318" t="n">
        <v>205</v>
      </c>
      <c r="AJ25" s="318" t="n">
        <v>200</v>
      </c>
      <c r="AK25" s="318" t="n">
        <v>185</v>
      </c>
      <c r="AL25" s="318" t="n">
        <v>249</v>
      </c>
      <c r="AM25" s="318" t="n">
        <v>248</v>
      </c>
      <c r="AN25" s="318" t="n">
        <v>181</v>
      </c>
      <c r="AO25" s="318" t="n">
        <v>200</v>
      </c>
      <c r="AP25" s="318" t="n">
        <v>213</v>
      </c>
      <c r="AQ25" s="318" t="n">
        <v>182</v>
      </c>
      <c r="AR25" s="318" t="n">
        <v>213</v>
      </c>
      <c r="AS25" s="318" t="n">
        <v>201</v>
      </c>
      <c r="AT25" s="318" t="n">
        <v>192</v>
      </c>
      <c r="AU25" s="318" t="n">
        <v>180</v>
      </c>
      <c r="AV25" s="318" t="n">
        <v>214</v>
      </c>
      <c r="AW25" s="318" t="n">
        <v>235</v>
      </c>
      <c r="AX25" s="318" t="n">
        <v>251</v>
      </c>
      <c r="AY25" s="318" t="n">
        <v>194</v>
      </c>
      <c r="AZ25" s="318" t="n">
        <v>165</v>
      </c>
      <c r="BA25" s="318" t="n">
        <v>144</v>
      </c>
      <c r="BB25" s="318" t="n">
        <v>171</v>
      </c>
      <c r="BC25" s="318" t="n">
        <v>189</v>
      </c>
      <c r="BD25" s="319" t="n">
        <v>207</v>
      </c>
      <c r="BE25" s="320" t="n">
        <v>147</v>
      </c>
      <c r="BF25" s="321" t="n">
        <v>185</v>
      </c>
      <c r="BG25" s="321" t="n">
        <v>162</v>
      </c>
      <c r="BH25" s="321" t="n">
        <v>193</v>
      </c>
      <c r="BI25" s="321" t="n">
        <v>162</v>
      </c>
      <c r="BJ25" s="321" t="n">
        <v>221</v>
      </c>
      <c r="BK25" s="321" t="n">
        <v>171</v>
      </c>
      <c r="BL25" s="321" t="n">
        <v>225</v>
      </c>
      <c r="BM25" s="321"/>
      <c r="BN25" s="321"/>
      <c r="BO25" s="0"/>
      <c r="BP25" s="0"/>
      <c r="BQ25" s="0"/>
      <c r="BR25" s="0"/>
    </row>
    <row r="26" customFormat="false" ht="12.75" hidden="false" customHeight="false" outlineLevel="0" collapsed="false">
      <c r="A26" s="303" t="n">
        <v>22</v>
      </c>
      <c r="B26" s="304" t="n">
        <f aca="false">IF(F26&gt;0,ROUNDDOWN(IF(E26&lt;140,35,IF(E26&gt;=210,0,IF(E26&gt;=140,(210-E26)*0.5))),0),"")</f>
        <v>15</v>
      </c>
      <c r="C26" s="305" t="s">
        <v>51</v>
      </c>
      <c r="D26" s="314" t="s">
        <v>14</v>
      </c>
      <c r="E26" s="315" t="n">
        <f aca="false">IF(F26&gt;0,AVERAGE(G26:BD26),"")</f>
        <v>178.68</v>
      </c>
      <c r="F26" s="316" t="n">
        <f aca="false">COUNT(G26:BD26)</f>
        <v>50</v>
      </c>
      <c r="G26" s="317" t="n">
        <v>194</v>
      </c>
      <c r="H26" s="318" t="n">
        <v>151</v>
      </c>
      <c r="I26" s="318" t="n">
        <v>202</v>
      </c>
      <c r="J26" s="318" t="n">
        <v>192</v>
      </c>
      <c r="K26" s="318" t="n">
        <v>224</v>
      </c>
      <c r="L26" s="318" t="n">
        <v>152</v>
      </c>
      <c r="M26" s="318" t="n">
        <v>151</v>
      </c>
      <c r="N26" s="318" t="n">
        <v>146</v>
      </c>
      <c r="O26" s="318" t="n">
        <v>209</v>
      </c>
      <c r="P26" s="318" t="n">
        <v>197</v>
      </c>
      <c r="Q26" s="318" t="n">
        <v>198</v>
      </c>
      <c r="R26" s="318" t="n">
        <v>131</v>
      </c>
      <c r="S26" s="318" t="n">
        <v>207</v>
      </c>
      <c r="T26" s="318" t="n">
        <v>200</v>
      </c>
      <c r="U26" s="318" t="n">
        <v>159</v>
      </c>
      <c r="V26" s="318" t="n">
        <v>185</v>
      </c>
      <c r="W26" s="318" t="n">
        <v>160</v>
      </c>
      <c r="X26" s="318" t="n">
        <v>158</v>
      </c>
      <c r="Y26" s="318" t="n">
        <v>146</v>
      </c>
      <c r="Z26" s="318" t="n">
        <v>199</v>
      </c>
      <c r="AA26" s="318" t="n">
        <v>142</v>
      </c>
      <c r="AB26" s="318" t="n">
        <v>146</v>
      </c>
      <c r="AC26" s="318" t="n">
        <v>152</v>
      </c>
      <c r="AD26" s="318" t="n">
        <v>161</v>
      </c>
      <c r="AE26" s="318" t="n">
        <v>232</v>
      </c>
      <c r="AF26" s="318" t="n">
        <v>204</v>
      </c>
      <c r="AG26" s="318" t="n">
        <v>216</v>
      </c>
      <c r="AH26" s="318" t="n">
        <v>172</v>
      </c>
      <c r="AI26" s="318" t="n">
        <v>173</v>
      </c>
      <c r="AJ26" s="318" t="n">
        <v>173</v>
      </c>
      <c r="AK26" s="318" t="n">
        <v>119</v>
      </c>
      <c r="AL26" s="318" t="n">
        <v>176</v>
      </c>
      <c r="AM26" s="318" t="n">
        <v>170</v>
      </c>
      <c r="AN26" s="318" t="n">
        <v>159</v>
      </c>
      <c r="AO26" s="318" t="n">
        <v>185</v>
      </c>
      <c r="AP26" s="318" t="n">
        <v>171</v>
      </c>
      <c r="AQ26" s="318" t="n">
        <v>168</v>
      </c>
      <c r="AR26" s="318" t="n">
        <v>179</v>
      </c>
      <c r="AS26" s="318" t="n">
        <v>198</v>
      </c>
      <c r="AT26" s="318" t="n">
        <v>212</v>
      </c>
      <c r="AU26" s="318" t="n">
        <v>181</v>
      </c>
      <c r="AV26" s="318" t="n">
        <v>195</v>
      </c>
      <c r="AW26" s="318" t="n">
        <v>182</v>
      </c>
      <c r="AX26" s="318" t="n">
        <v>152</v>
      </c>
      <c r="AY26" s="318" t="n">
        <v>138</v>
      </c>
      <c r="AZ26" s="318" t="n">
        <v>240</v>
      </c>
      <c r="BA26" s="318" t="n">
        <v>177</v>
      </c>
      <c r="BB26" s="318" t="n">
        <v>204</v>
      </c>
      <c r="BC26" s="318" t="n">
        <v>185</v>
      </c>
      <c r="BD26" s="319" t="n">
        <v>211</v>
      </c>
      <c r="BE26" s="320" t="n">
        <v>150</v>
      </c>
      <c r="BF26" s="321" t="n">
        <v>180</v>
      </c>
      <c r="BG26" s="321" t="n">
        <v>180</v>
      </c>
      <c r="BH26" s="321" t="n">
        <v>188</v>
      </c>
      <c r="BI26" s="321" t="n">
        <v>157</v>
      </c>
      <c r="BJ26" s="321" t="n">
        <v>188</v>
      </c>
      <c r="BK26" s="321" t="n">
        <v>201</v>
      </c>
      <c r="BL26" s="321" t="n">
        <v>190</v>
      </c>
      <c r="BM26" s="321" t="n">
        <v>201</v>
      </c>
      <c r="BN26" s="321" t="n">
        <v>172</v>
      </c>
      <c r="BO26" s="0"/>
      <c r="BP26" s="0"/>
      <c r="BQ26" s="326"/>
      <c r="BR26" s="326"/>
      <c r="BS26" s="326"/>
      <c r="BT26" s="326"/>
      <c r="BU26" s="326"/>
      <c r="BV26" s="326"/>
      <c r="BW26" s="326"/>
      <c r="BX26" s="322"/>
    </row>
    <row r="27" customFormat="false" ht="12.75" hidden="false" customHeight="false" outlineLevel="0" collapsed="false">
      <c r="A27" s="303" t="n">
        <v>23</v>
      </c>
      <c r="B27" s="304" t="n">
        <f aca="false">IF(F27&gt;0,ROUNDDOWN(IF(E27&lt;140,35,IF(E27&gt;=210,0,IF(E27&gt;=140,(210-E27)*0.5))),0),"")</f>
        <v>16</v>
      </c>
      <c r="C27" s="305" t="s">
        <v>108</v>
      </c>
      <c r="D27" s="314" t="s">
        <v>14</v>
      </c>
      <c r="E27" s="315" t="n">
        <f aca="false">IF(F27&gt;0,AVERAGE(G27:BD27),"")</f>
        <v>177.38</v>
      </c>
      <c r="F27" s="316" t="n">
        <f aca="false">COUNT(G27:BD27)</f>
        <v>50</v>
      </c>
      <c r="G27" s="317" t="n">
        <v>147</v>
      </c>
      <c r="H27" s="318" t="n">
        <v>177</v>
      </c>
      <c r="I27" s="318" t="n">
        <v>176</v>
      </c>
      <c r="J27" s="318" t="n">
        <v>185</v>
      </c>
      <c r="K27" s="318" t="n">
        <v>171</v>
      </c>
      <c r="L27" s="318" t="n">
        <v>155</v>
      </c>
      <c r="M27" s="318" t="n">
        <v>150</v>
      </c>
      <c r="N27" s="318" t="n">
        <v>180</v>
      </c>
      <c r="O27" s="318" t="n">
        <v>221</v>
      </c>
      <c r="P27" s="318" t="n">
        <v>158</v>
      </c>
      <c r="Q27" s="318" t="n">
        <v>142</v>
      </c>
      <c r="R27" s="318" t="n">
        <v>161</v>
      </c>
      <c r="S27" s="318" t="n">
        <v>195</v>
      </c>
      <c r="T27" s="318" t="n">
        <v>149</v>
      </c>
      <c r="U27" s="318" t="n">
        <v>172</v>
      </c>
      <c r="V27" s="318" t="n">
        <v>168</v>
      </c>
      <c r="W27" s="318" t="n">
        <v>195</v>
      </c>
      <c r="X27" s="318" t="n">
        <v>170</v>
      </c>
      <c r="Y27" s="318" t="n">
        <v>149</v>
      </c>
      <c r="Z27" s="318" t="n">
        <v>166</v>
      </c>
      <c r="AA27" s="318" t="n">
        <v>191</v>
      </c>
      <c r="AB27" s="318" t="n">
        <v>204</v>
      </c>
      <c r="AC27" s="318" t="n">
        <v>196</v>
      </c>
      <c r="AD27" s="318" t="n">
        <v>173</v>
      </c>
      <c r="AE27" s="318" t="n">
        <v>197</v>
      </c>
      <c r="AF27" s="318" t="n">
        <v>125</v>
      </c>
      <c r="AG27" s="318" t="n">
        <v>178</v>
      </c>
      <c r="AH27" s="318" t="n">
        <v>143</v>
      </c>
      <c r="AI27" s="318" t="n">
        <v>150</v>
      </c>
      <c r="AJ27" s="318" t="n">
        <v>151</v>
      </c>
      <c r="AK27" s="318" t="n">
        <v>155</v>
      </c>
      <c r="AL27" s="318" t="n">
        <v>266</v>
      </c>
      <c r="AM27" s="318" t="n">
        <v>161</v>
      </c>
      <c r="AN27" s="318" t="n">
        <v>200</v>
      </c>
      <c r="AO27" s="318" t="n">
        <v>194</v>
      </c>
      <c r="AP27" s="318" t="n">
        <v>134</v>
      </c>
      <c r="AQ27" s="318" t="n">
        <v>179</v>
      </c>
      <c r="AR27" s="318" t="n">
        <v>176</v>
      </c>
      <c r="AS27" s="318" t="n">
        <v>234</v>
      </c>
      <c r="AT27" s="318" t="n">
        <v>221</v>
      </c>
      <c r="AU27" s="318" t="n">
        <v>158</v>
      </c>
      <c r="AV27" s="318" t="n">
        <v>142</v>
      </c>
      <c r="AW27" s="318" t="n">
        <v>192</v>
      </c>
      <c r="AX27" s="318" t="n">
        <v>169</v>
      </c>
      <c r="AY27" s="318" t="n">
        <v>161</v>
      </c>
      <c r="AZ27" s="318" t="n">
        <v>197</v>
      </c>
      <c r="BA27" s="318" t="n">
        <v>215</v>
      </c>
      <c r="BB27" s="318" t="n">
        <v>221</v>
      </c>
      <c r="BC27" s="318" t="n">
        <v>190</v>
      </c>
      <c r="BD27" s="319" t="n">
        <v>209</v>
      </c>
      <c r="BE27" s="320" t="n">
        <v>156</v>
      </c>
      <c r="BF27" s="321" t="n">
        <v>181</v>
      </c>
      <c r="BG27" s="321" t="n">
        <v>199</v>
      </c>
      <c r="BH27" s="321" t="n">
        <v>186</v>
      </c>
      <c r="BI27" s="321" t="n">
        <v>194</v>
      </c>
      <c r="BJ27" s="321" t="n">
        <v>162</v>
      </c>
      <c r="BK27" s="321" t="n">
        <v>158</v>
      </c>
      <c r="BL27" s="321" t="n">
        <v>186</v>
      </c>
      <c r="BM27" s="321" t="n">
        <v>150</v>
      </c>
      <c r="BN27" s="321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03" t="n">
        <v>24</v>
      </c>
      <c r="B28" s="304" t="n">
        <f aca="false">IF(F28&gt;0,ROUNDDOWN(IF(E28&lt;140,35,IF(E28&gt;=210,0,IF(E28&gt;=140,(210-E28)*0.5))),0),"")</f>
        <v>18</v>
      </c>
      <c r="C28" s="305" t="s">
        <v>132</v>
      </c>
      <c r="D28" s="314" t="s">
        <v>14</v>
      </c>
      <c r="E28" s="315" t="n">
        <f aca="false">IF(F28&gt;0,AVERAGE(G28:BD28),"")</f>
        <v>172.833333333333</v>
      </c>
      <c r="F28" s="316" t="n">
        <f aca="false">COUNT(G28:BD28)</f>
        <v>6</v>
      </c>
      <c r="G28" s="317" t="n">
        <v>132</v>
      </c>
      <c r="H28" s="318" t="n">
        <v>179</v>
      </c>
      <c r="I28" s="318" t="n">
        <v>158</v>
      </c>
      <c r="J28" s="318" t="n">
        <v>193</v>
      </c>
      <c r="K28" s="318" t="n">
        <v>191</v>
      </c>
      <c r="L28" s="318" t="n">
        <v>184</v>
      </c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9"/>
      <c r="BE28" s="320"/>
      <c r="BF28" s="321"/>
      <c r="BG28" s="321"/>
      <c r="BH28" s="321"/>
      <c r="BI28" s="321"/>
      <c r="BJ28" s="321"/>
      <c r="BK28" s="321"/>
      <c r="BL28" s="321"/>
      <c r="BM28" s="321"/>
      <c r="BN28" s="321"/>
      <c r="BO28" s="0"/>
      <c r="BP28" s="0"/>
      <c r="BQ28" s="0"/>
      <c r="BR28" s="0"/>
    </row>
    <row r="29" customFormat="false" ht="12.75" hidden="false" customHeight="false" outlineLevel="0" collapsed="false">
      <c r="A29" s="303" t="n">
        <v>25</v>
      </c>
      <c r="B29" s="304" t="n">
        <f aca="false">IF(F29&gt;0,ROUNDDOWN(IF(E29&lt;140,35,IF(E29&gt;=210,0,IF(E29&gt;=140,(210-E29)*0.5))),0),"")</f>
        <v>15</v>
      </c>
      <c r="C29" s="325" t="s">
        <v>98</v>
      </c>
      <c r="D29" s="306" t="s">
        <v>14</v>
      </c>
      <c r="E29" s="307" t="n">
        <f aca="false">IF(F29&gt;0,AVERAGE(G29:BD29),"")</f>
        <v>179</v>
      </c>
      <c r="F29" s="308" t="n">
        <f aca="false">COUNT(G29:BD29)</f>
        <v>6</v>
      </c>
      <c r="G29" s="309" t="n">
        <v>175</v>
      </c>
      <c r="H29" s="310" t="n">
        <v>163</v>
      </c>
      <c r="I29" s="310" t="n">
        <v>176</v>
      </c>
      <c r="J29" s="310" t="n">
        <v>192</v>
      </c>
      <c r="K29" s="310" t="n">
        <v>207</v>
      </c>
      <c r="L29" s="310" t="n">
        <v>161</v>
      </c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1"/>
      <c r="BE29" s="312"/>
      <c r="BF29" s="313"/>
      <c r="BG29" s="313"/>
      <c r="BH29" s="313"/>
      <c r="BI29" s="313"/>
      <c r="BJ29" s="313"/>
      <c r="BK29" s="313"/>
      <c r="BL29" s="313"/>
      <c r="BM29" s="313"/>
      <c r="BN29" s="313"/>
      <c r="BO29" s="0"/>
      <c r="BP29" s="0"/>
      <c r="BQ29" s="0"/>
      <c r="BR29" s="0"/>
    </row>
    <row r="30" customFormat="false" ht="12.75" hidden="false" customHeight="false" outlineLevel="0" collapsed="false">
      <c r="A30" s="303" t="n">
        <v>26</v>
      </c>
      <c r="B30" s="304" t="n">
        <f aca="false">IF(F30&gt;0,ROUNDDOWN(IF(E30&lt;140,35,IF(E30&gt;=210,0,IF(E30&gt;=140,(210-E30)*0.5))),0),"")</f>
        <v>15</v>
      </c>
      <c r="C30" s="325" t="s">
        <v>98</v>
      </c>
      <c r="D30" s="306" t="s">
        <v>14</v>
      </c>
      <c r="E30" s="307" t="n">
        <f aca="false">IF(F30&gt;0,AVERAGE(G30:BD30),"")</f>
        <v>179</v>
      </c>
      <c r="F30" s="308" t="n">
        <f aca="false">COUNT(G30:BD30)</f>
        <v>6</v>
      </c>
      <c r="G30" s="309" t="n">
        <v>175</v>
      </c>
      <c r="H30" s="310" t="n">
        <v>163</v>
      </c>
      <c r="I30" s="310" t="n">
        <v>176</v>
      </c>
      <c r="J30" s="310" t="n">
        <v>192</v>
      </c>
      <c r="K30" s="310" t="n">
        <v>207</v>
      </c>
      <c r="L30" s="310" t="n">
        <v>161</v>
      </c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1"/>
      <c r="BE30" s="312"/>
      <c r="BF30" s="313"/>
      <c r="BG30" s="313"/>
      <c r="BH30" s="313"/>
      <c r="BI30" s="313"/>
      <c r="BJ30" s="313"/>
      <c r="BK30" s="313"/>
      <c r="BL30" s="313"/>
      <c r="BM30" s="313"/>
      <c r="BN30" s="313"/>
      <c r="BO30" s="0"/>
      <c r="BP30" s="0"/>
      <c r="BQ30" s="0"/>
      <c r="BR30" s="0"/>
    </row>
    <row r="31" customFormat="false" ht="12.75" hidden="false" customHeight="false" outlineLevel="0" collapsed="false">
      <c r="A31" s="303" t="n">
        <v>27</v>
      </c>
      <c r="B31" s="304" t="n">
        <f aca="false">IF(F31&gt;0,ROUNDDOWN(IF(E31&lt;140,35,IF(E31&gt;=210,0,IF(E31&gt;=140,(210-E31)*0.5))),0),"")</f>
        <v>35</v>
      </c>
      <c r="C31" s="305" t="s">
        <v>133</v>
      </c>
      <c r="D31" s="314" t="s">
        <v>14</v>
      </c>
      <c r="E31" s="315" t="n">
        <f aca="false">IF(F31&gt;0,AVERAGE(G31:BD31),"")</f>
        <v>134.6</v>
      </c>
      <c r="F31" s="316" t="n">
        <f aca="false">COUNT(G31:BD31)</f>
        <v>10</v>
      </c>
      <c r="G31" s="317" t="n">
        <v>109</v>
      </c>
      <c r="H31" s="318" t="n">
        <v>110</v>
      </c>
      <c r="I31" s="318" t="n">
        <v>149</v>
      </c>
      <c r="J31" s="318" t="n">
        <v>111</v>
      </c>
      <c r="K31" s="318" t="n">
        <v>104</v>
      </c>
      <c r="L31" s="318" t="n">
        <v>145</v>
      </c>
      <c r="M31" s="318" t="n">
        <v>141</v>
      </c>
      <c r="N31" s="318" t="n">
        <v>168</v>
      </c>
      <c r="O31" s="318" t="n">
        <v>139</v>
      </c>
      <c r="P31" s="318" t="n">
        <v>170</v>
      </c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9"/>
      <c r="BE31" s="320"/>
      <c r="BF31" s="321"/>
      <c r="BG31" s="321"/>
      <c r="BH31" s="321"/>
      <c r="BI31" s="321"/>
      <c r="BJ31" s="321"/>
      <c r="BK31" s="321"/>
      <c r="BL31" s="321"/>
      <c r="BM31" s="321"/>
      <c r="BN31" s="321"/>
      <c r="BO31" s="0"/>
      <c r="BP31" s="0"/>
      <c r="BQ31" s="0"/>
      <c r="BR31" s="0"/>
    </row>
    <row r="32" customFormat="false" ht="12.75" hidden="false" customHeight="false" outlineLevel="0" collapsed="false">
      <c r="A32" s="303" t="n">
        <v>28</v>
      </c>
      <c r="B32" s="304" t="n">
        <f aca="false">IF(F32&gt;0,ROUNDDOWN(IF(E32&lt;140,35,IF(E32&gt;=210,0,IF(E32&gt;=140,(210-E32)*0.5))),0),"")</f>
        <v>8</v>
      </c>
      <c r="C32" s="325" t="s">
        <v>50</v>
      </c>
      <c r="D32" s="306" t="s">
        <v>18</v>
      </c>
      <c r="E32" s="307" t="n">
        <f aca="false">IF(F32&gt;0,AVERAGE(G32:BD32),"")</f>
        <v>192.34</v>
      </c>
      <c r="F32" s="308" t="n">
        <f aca="false">COUNT(G32:BD32)</f>
        <v>50</v>
      </c>
      <c r="G32" s="309" t="n">
        <v>202</v>
      </c>
      <c r="H32" s="310" t="n">
        <v>170</v>
      </c>
      <c r="I32" s="310" t="n">
        <v>169</v>
      </c>
      <c r="J32" s="310" t="n">
        <v>206</v>
      </c>
      <c r="K32" s="310" t="n">
        <v>151</v>
      </c>
      <c r="L32" s="310" t="n">
        <v>225</v>
      </c>
      <c r="M32" s="310" t="n">
        <v>200</v>
      </c>
      <c r="N32" s="310" t="n">
        <v>174</v>
      </c>
      <c r="O32" s="310" t="n">
        <v>186</v>
      </c>
      <c r="P32" s="310" t="n">
        <v>202</v>
      </c>
      <c r="Q32" s="310" t="n">
        <v>179</v>
      </c>
      <c r="R32" s="310" t="n">
        <v>177</v>
      </c>
      <c r="S32" s="310" t="n">
        <v>183</v>
      </c>
      <c r="T32" s="310" t="n">
        <v>148</v>
      </c>
      <c r="U32" s="310" t="n">
        <v>166</v>
      </c>
      <c r="V32" s="310" t="n">
        <v>178</v>
      </c>
      <c r="W32" s="310" t="n">
        <v>172</v>
      </c>
      <c r="X32" s="310" t="n">
        <v>200</v>
      </c>
      <c r="Y32" s="310" t="n">
        <v>221</v>
      </c>
      <c r="Z32" s="310" t="n">
        <v>232</v>
      </c>
      <c r="AA32" s="310" t="n">
        <v>244</v>
      </c>
      <c r="AB32" s="310" t="n">
        <v>190</v>
      </c>
      <c r="AC32" s="310" t="n">
        <v>222</v>
      </c>
      <c r="AD32" s="310" t="n">
        <v>171</v>
      </c>
      <c r="AE32" s="310" t="n">
        <v>208</v>
      </c>
      <c r="AF32" s="310" t="n">
        <v>220</v>
      </c>
      <c r="AG32" s="310" t="n">
        <v>199</v>
      </c>
      <c r="AH32" s="310" t="n">
        <v>190</v>
      </c>
      <c r="AI32" s="310" t="n">
        <v>177</v>
      </c>
      <c r="AJ32" s="310" t="n">
        <v>191</v>
      </c>
      <c r="AK32" s="310" t="n">
        <v>210</v>
      </c>
      <c r="AL32" s="310" t="n">
        <v>177</v>
      </c>
      <c r="AM32" s="310" t="n">
        <v>158</v>
      </c>
      <c r="AN32" s="310" t="n">
        <v>163</v>
      </c>
      <c r="AO32" s="310" t="n">
        <v>176</v>
      </c>
      <c r="AP32" s="310" t="n">
        <v>200</v>
      </c>
      <c r="AQ32" s="310" t="n">
        <v>213</v>
      </c>
      <c r="AR32" s="310" t="n">
        <v>188</v>
      </c>
      <c r="AS32" s="310" t="n">
        <v>168</v>
      </c>
      <c r="AT32" s="310" t="n">
        <v>202</v>
      </c>
      <c r="AU32" s="310" t="n">
        <v>197</v>
      </c>
      <c r="AV32" s="310" t="n">
        <v>210</v>
      </c>
      <c r="AW32" s="310" t="n">
        <v>204</v>
      </c>
      <c r="AX32" s="310" t="n">
        <v>192</v>
      </c>
      <c r="AY32" s="310" t="n">
        <v>181</v>
      </c>
      <c r="AZ32" s="310" t="n">
        <v>180</v>
      </c>
      <c r="BA32" s="310" t="n">
        <v>205</v>
      </c>
      <c r="BB32" s="310" t="n">
        <v>237</v>
      </c>
      <c r="BC32" s="310" t="n">
        <v>190</v>
      </c>
      <c r="BD32" s="311" t="n">
        <v>213</v>
      </c>
      <c r="BE32" s="312" t="n">
        <v>155</v>
      </c>
      <c r="BF32" s="313" t="n">
        <v>156</v>
      </c>
      <c r="BG32" s="313" t="n">
        <v>187</v>
      </c>
      <c r="BH32" s="313" t="n">
        <v>186</v>
      </c>
      <c r="BI32" s="313" t="n">
        <v>172</v>
      </c>
      <c r="BJ32" s="313" t="n">
        <v>177</v>
      </c>
      <c r="BK32" s="313"/>
      <c r="BL32" s="313"/>
      <c r="BM32" s="313"/>
      <c r="BN32" s="313"/>
      <c r="BO32" s="0"/>
      <c r="BP32" s="0"/>
      <c r="BQ32" s="0"/>
      <c r="BR32" s="0"/>
    </row>
    <row r="33" customFormat="false" ht="12.75" hidden="false" customHeight="false" outlineLevel="0" collapsed="false">
      <c r="A33" s="303" t="n">
        <v>29</v>
      </c>
      <c r="B33" s="304" t="n">
        <f aca="false">IF(F33&gt;0,ROUNDDOWN(IF(E33&lt;140,35,IF(E33&gt;=210,0,IF(E33&gt;=140,(210-E33)*0.5))),0),"")</f>
        <v>19</v>
      </c>
      <c r="C33" s="325" t="s">
        <v>134</v>
      </c>
      <c r="D33" s="306" t="s">
        <v>14</v>
      </c>
      <c r="E33" s="307" t="n">
        <f aca="false">IF(F33&gt;0,AVERAGE(G33:BD33),"")</f>
        <v>170.666666666667</v>
      </c>
      <c r="F33" s="308" t="n">
        <f aca="false">COUNT(G33:BD33)</f>
        <v>9</v>
      </c>
      <c r="G33" s="309" t="n">
        <v>167</v>
      </c>
      <c r="H33" s="310" t="n">
        <v>176</v>
      </c>
      <c r="I33" s="310" t="n">
        <v>200</v>
      </c>
      <c r="J33" s="310" t="n">
        <v>163</v>
      </c>
      <c r="K33" s="310" t="n">
        <v>170</v>
      </c>
      <c r="L33" s="310" t="n">
        <v>201</v>
      </c>
      <c r="M33" s="310" t="n">
        <v>141</v>
      </c>
      <c r="N33" s="310" t="n">
        <v>150</v>
      </c>
      <c r="O33" s="310" t="n">
        <v>168</v>
      </c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1"/>
      <c r="BE33" s="312"/>
      <c r="BF33" s="313"/>
      <c r="BG33" s="313"/>
      <c r="BH33" s="313"/>
      <c r="BI33" s="313"/>
      <c r="BJ33" s="313"/>
      <c r="BK33" s="313"/>
      <c r="BL33" s="313"/>
      <c r="BM33" s="313"/>
      <c r="BN33" s="313"/>
      <c r="BO33" s="0"/>
      <c r="BP33" s="0"/>
      <c r="BQ33" s="0"/>
      <c r="BR33" s="0"/>
    </row>
    <row r="34" customFormat="false" ht="12.75" hidden="false" customHeight="false" outlineLevel="0" collapsed="false">
      <c r="A34" s="303" t="n">
        <v>30</v>
      </c>
      <c r="B34" s="304" t="n">
        <f aca="false">IF(F34&gt;0,ROUNDDOWN(IF(E34&lt;140,35,IF(E34&gt;=210,0,IF(E34&gt;=140,(210-E34)*0.5))),0),"")</f>
        <v>28</v>
      </c>
      <c r="C34" s="325" t="s">
        <v>112</v>
      </c>
      <c r="D34" s="306" t="s">
        <v>14</v>
      </c>
      <c r="E34" s="307" t="n">
        <f aca="false">IF(F34&gt;0,AVERAGE(G34:BD34),"")</f>
        <v>152.7</v>
      </c>
      <c r="F34" s="308" t="n">
        <f aca="false">COUNT(G34:BD34)</f>
        <v>10</v>
      </c>
      <c r="G34" s="309" t="n">
        <v>145</v>
      </c>
      <c r="H34" s="310" t="n">
        <v>155</v>
      </c>
      <c r="I34" s="310" t="n">
        <v>167</v>
      </c>
      <c r="J34" s="310" t="n">
        <v>157</v>
      </c>
      <c r="K34" s="310" t="n">
        <v>187</v>
      </c>
      <c r="L34" s="310" t="n">
        <v>149</v>
      </c>
      <c r="M34" s="310" t="n">
        <v>152</v>
      </c>
      <c r="N34" s="310" t="n">
        <v>132</v>
      </c>
      <c r="O34" s="310" t="n">
        <v>135</v>
      </c>
      <c r="P34" s="310" t="n">
        <v>148</v>
      </c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1"/>
      <c r="BE34" s="312"/>
      <c r="BF34" s="313"/>
      <c r="BG34" s="313"/>
      <c r="BH34" s="313"/>
      <c r="BI34" s="313"/>
      <c r="BJ34" s="313"/>
      <c r="BK34" s="313"/>
      <c r="BL34" s="313"/>
      <c r="BM34" s="313"/>
      <c r="BN34" s="313"/>
      <c r="BO34" s="0"/>
      <c r="BP34" s="0"/>
      <c r="BQ34" s="0"/>
      <c r="BR34" s="0"/>
    </row>
    <row r="35" customFormat="false" ht="12.75" hidden="false" customHeight="false" outlineLevel="0" collapsed="false">
      <c r="A35" s="303" t="n">
        <v>31</v>
      </c>
      <c r="B35" s="304" t="n">
        <f aca="false">IF(F35&gt;0,ROUNDDOWN(IF(E35&lt;140,35,IF(E35&gt;=210,0,IF(E35&gt;=140,(210-E35)*0.5))),0),"")</f>
        <v>35</v>
      </c>
      <c r="C35" s="305" t="s">
        <v>135</v>
      </c>
      <c r="D35" s="314" t="s">
        <v>14</v>
      </c>
      <c r="E35" s="315" t="n">
        <f aca="false">IF(F35&gt;0,AVERAGE(G35:BD35),"")</f>
        <v>115.5</v>
      </c>
      <c r="F35" s="316" t="n">
        <f aca="false">COUNT(G35:BD35)</f>
        <v>4</v>
      </c>
      <c r="G35" s="317" t="n">
        <v>132</v>
      </c>
      <c r="H35" s="318" t="n">
        <v>112</v>
      </c>
      <c r="I35" s="318" t="n">
        <v>113</v>
      </c>
      <c r="J35" s="318" t="n">
        <v>105</v>
      </c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9"/>
      <c r="BE35" s="320"/>
      <c r="BF35" s="321"/>
      <c r="BG35" s="321"/>
      <c r="BH35" s="321"/>
      <c r="BI35" s="321"/>
      <c r="BJ35" s="321"/>
      <c r="BK35" s="321"/>
      <c r="BL35" s="321"/>
      <c r="BM35" s="321"/>
      <c r="BN35" s="321"/>
      <c r="BO35" s="0"/>
      <c r="BP35" s="0"/>
      <c r="BQ35" s="0"/>
      <c r="BR35" s="0"/>
    </row>
    <row r="36" customFormat="false" ht="12.75" hidden="false" customHeight="false" outlineLevel="0" collapsed="false">
      <c r="A36" s="303" t="n">
        <v>32</v>
      </c>
      <c r="B36" s="304" t="n">
        <f aca="false">IF(F36&gt;0,ROUNDDOWN(IF(E36&lt;140,35,IF(E36&gt;=210,0,IF(E36&gt;=140,(210-E36)*0.5))),0),"")</f>
        <v>15</v>
      </c>
      <c r="C36" s="305" t="s">
        <v>116</v>
      </c>
      <c r="D36" s="314" t="s">
        <v>14</v>
      </c>
      <c r="E36" s="315" t="n">
        <f aca="false">IF(F36&gt;0,AVERAGE(G36:BD36),"")</f>
        <v>179.3</v>
      </c>
      <c r="F36" s="316" t="n">
        <f aca="false">COUNT(G36:BD36)</f>
        <v>50</v>
      </c>
      <c r="G36" s="317" t="n">
        <v>193</v>
      </c>
      <c r="H36" s="318" t="n">
        <v>155</v>
      </c>
      <c r="I36" s="318" t="n">
        <v>182</v>
      </c>
      <c r="J36" s="318" t="n">
        <v>192</v>
      </c>
      <c r="K36" s="318" t="n">
        <v>150</v>
      </c>
      <c r="L36" s="318" t="n">
        <v>158</v>
      </c>
      <c r="M36" s="318" t="n">
        <v>162</v>
      </c>
      <c r="N36" s="318" t="n">
        <v>140</v>
      </c>
      <c r="O36" s="318" t="n">
        <v>142</v>
      </c>
      <c r="P36" s="318" t="n">
        <v>222</v>
      </c>
      <c r="Q36" s="318" t="n">
        <v>218</v>
      </c>
      <c r="R36" s="318" t="n">
        <v>221</v>
      </c>
      <c r="S36" s="318" t="n">
        <v>179</v>
      </c>
      <c r="T36" s="318" t="n">
        <v>191</v>
      </c>
      <c r="U36" s="318" t="n">
        <v>202</v>
      </c>
      <c r="V36" s="318" t="n">
        <v>179</v>
      </c>
      <c r="W36" s="318" t="n">
        <v>133</v>
      </c>
      <c r="X36" s="318" t="n">
        <v>142</v>
      </c>
      <c r="Y36" s="318" t="n">
        <v>173</v>
      </c>
      <c r="Z36" s="318" t="n">
        <v>146</v>
      </c>
      <c r="AA36" s="318" t="n">
        <v>179</v>
      </c>
      <c r="AB36" s="318" t="n">
        <v>155</v>
      </c>
      <c r="AC36" s="318" t="n">
        <v>163</v>
      </c>
      <c r="AD36" s="318" t="n">
        <v>176</v>
      </c>
      <c r="AE36" s="318" t="n">
        <v>145</v>
      </c>
      <c r="AF36" s="318" t="n">
        <v>167</v>
      </c>
      <c r="AG36" s="318" t="n">
        <v>188</v>
      </c>
      <c r="AH36" s="318" t="n">
        <v>142</v>
      </c>
      <c r="AI36" s="318" t="n">
        <v>197</v>
      </c>
      <c r="AJ36" s="318" t="n">
        <v>214</v>
      </c>
      <c r="AK36" s="318" t="n">
        <v>149</v>
      </c>
      <c r="AL36" s="318" t="n">
        <v>179</v>
      </c>
      <c r="AM36" s="318" t="n">
        <v>192</v>
      </c>
      <c r="AN36" s="318" t="n">
        <v>232</v>
      </c>
      <c r="AO36" s="318" t="n">
        <v>222</v>
      </c>
      <c r="AP36" s="318" t="n">
        <v>177</v>
      </c>
      <c r="AQ36" s="318" t="n">
        <v>201</v>
      </c>
      <c r="AR36" s="318" t="n">
        <v>198</v>
      </c>
      <c r="AS36" s="318" t="n">
        <v>189</v>
      </c>
      <c r="AT36" s="318" t="n">
        <v>185</v>
      </c>
      <c r="AU36" s="318" t="n">
        <v>194</v>
      </c>
      <c r="AV36" s="318" t="n">
        <v>183</v>
      </c>
      <c r="AW36" s="318" t="n">
        <v>194</v>
      </c>
      <c r="AX36" s="318" t="n">
        <v>185</v>
      </c>
      <c r="AY36" s="318" t="n">
        <v>160</v>
      </c>
      <c r="AZ36" s="318" t="n">
        <v>168</v>
      </c>
      <c r="BA36" s="318" t="n">
        <v>181</v>
      </c>
      <c r="BB36" s="318" t="n">
        <v>169</v>
      </c>
      <c r="BC36" s="318" t="n">
        <v>208</v>
      </c>
      <c r="BD36" s="319" t="n">
        <v>193</v>
      </c>
      <c r="BE36" s="320" t="n">
        <v>166</v>
      </c>
      <c r="BF36" s="321" t="n">
        <v>146</v>
      </c>
      <c r="BG36" s="321" t="n">
        <v>213</v>
      </c>
      <c r="BH36" s="321" t="n">
        <v>151</v>
      </c>
      <c r="BI36" s="321" t="n">
        <v>163</v>
      </c>
      <c r="BJ36" s="321" t="n">
        <v>152</v>
      </c>
      <c r="BK36" s="321" t="n">
        <v>199</v>
      </c>
      <c r="BL36" s="321" t="n">
        <v>163</v>
      </c>
      <c r="BM36" s="321" t="n">
        <v>179</v>
      </c>
      <c r="BN36" s="321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03" t="n">
        <v>33</v>
      </c>
      <c r="B37" s="304" t="n">
        <f aca="false">IF(F37&gt;0,ROUNDDOWN(IF(E37&lt;140,35,IF(E37&gt;=210,0,IF(E37&gt;=140,(210-E37)*0.5))),0),"")</f>
        <v>25</v>
      </c>
      <c r="C37" s="325" t="s">
        <v>104</v>
      </c>
      <c r="D37" s="306" t="s">
        <v>14</v>
      </c>
      <c r="E37" s="307" t="n">
        <f aca="false">IF(F37&gt;0,AVERAGE(G37:BD37),"")</f>
        <v>158.8</v>
      </c>
      <c r="F37" s="308" t="n">
        <f aca="false">COUNT(G37:BD37)</f>
        <v>5</v>
      </c>
      <c r="G37" s="309" t="n">
        <v>147</v>
      </c>
      <c r="H37" s="310" t="n">
        <v>159</v>
      </c>
      <c r="I37" s="310" t="n">
        <v>161</v>
      </c>
      <c r="J37" s="310" t="n">
        <v>181</v>
      </c>
      <c r="K37" s="310" t="n">
        <v>146</v>
      </c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1"/>
      <c r="BE37" s="312"/>
      <c r="BF37" s="313"/>
      <c r="BG37" s="313"/>
      <c r="BH37" s="313"/>
      <c r="BI37" s="313"/>
      <c r="BJ37" s="313"/>
      <c r="BK37" s="313"/>
      <c r="BL37" s="313"/>
      <c r="BM37" s="313"/>
      <c r="BN37" s="313"/>
      <c r="BO37" s="0"/>
      <c r="BP37" s="0"/>
      <c r="BQ37" s="0"/>
      <c r="BR37" s="0"/>
    </row>
    <row r="38" customFormat="false" ht="12.75" hidden="false" customHeight="false" outlineLevel="0" collapsed="false">
      <c r="A38" s="303" t="n">
        <v>34</v>
      </c>
      <c r="B38" s="304" t="n">
        <f aca="false">IF(F38&gt;0,ROUNDDOWN(IF(E38&lt;140,35,IF(E38&gt;=210,0,IF(E38&gt;=140,(210-E38)*0.5))),0),"")</f>
        <v>25</v>
      </c>
      <c r="C38" s="325" t="s">
        <v>104</v>
      </c>
      <c r="D38" s="306" t="s">
        <v>14</v>
      </c>
      <c r="E38" s="307" t="n">
        <f aca="false">IF(F38&gt;0,AVERAGE(G38:BD38),"")</f>
        <v>158.8</v>
      </c>
      <c r="F38" s="308" t="n">
        <f aca="false">COUNT(G38:BD38)</f>
        <v>5</v>
      </c>
      <c r="G38" s="309" t="n">
        <v>147</v>
      </c>
      <c r="H38" s="310" t="n">
        <v>159</v>
      </c>
      <c r="I38" s="310" t="n">
        <v>161</v>
      </c>
      <c r="J38" s="310" t="n">
        <v>181</v>
      </c>
      <c r="K38" s="310" t="n">
        <v>146</v>
      </c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1"/>
      <c r="BE38" s="312"/>
      <c r="BF38" s="313"/>
      <c r="BG38" s="313"/>
      <c r="BH38" s="313"/>
      <c r="BI38" s="313"/>
      <c r="BJ38" s="313"/>
      <c r="BK38" s="313"/>
      <c r="BL38" s="313"/>
      <c r="BM38" s="313"/>
      <c r="BN38" s="313"/>
      <c r="BO38" s="0"/>
      <c r="BP38" s="0"/>
      <c r="BQ38" s="0"/>
      <c r="BR38" s="0"/>
    </row>
    <row r="39" customFormat="false" ht="12.75" hidden="false" customHeight="false" outlineLevel="0" collapsed="false">
      <c r="A39" s="303" t="n">
        <v>35</v>
      </c>
      <c r="B39" s="304" t="n">
        <f aca="false">IF(F39&gt;0,ROUNDDOWN(IF(E39&lt;140,35,IF(E39&gt;=210,0,IF(E39&gt;=140,(210-E39)*0.5))),0),"")</f>
        <v>12</v>
      </c>
      <c r="C39" s="305" t="s">
        <v>136</v>
      </c>
      <c r="D39" s="314" t="s">
        <v>14</v>
      </c>
      <c r="E39" s="315" t="n">
        <f aca="false">IF(F39&gt;0,AVERAGE(G39:BD39),"")</f>
        <v>184.48</v>
      </c>
      <c r="F39" s="316" t="n">
        <f aca="false">COUNT(G39:BD39)</f>
        <v>50</v>
      </c>
      <c r="G39" s="317" t="n">
        <v>203</v>
      </c>
      <c r="H39" s="318" t="n">
        <v>198</v>
      </c>
      <c r="I39" s="318" t="n">
        <v>228</v>
      </c>
      <c r="J39" s="318" t="n">
        <v>206</v>
      </c>
      <c r="K39" s="318" t="n">
        <v>193</v>
      </c>
      <c r="L39" s="318" t="n">
        <v>212</v>
      </c>
      <c r="M39" s="318" t="n">
        <v>169</v>
      </c>
      <c r="N39" s="318" t="n">
        <v>194</v>
      </c>
      <c r="O39" s="318" t="n">
        <v>185</v>
      </c>
      <c r="P39" s="318" t="n">
        <v>224</v>
      </c>
      <c r="Q39" s="318" t="n">
        <v>172</v>
      </c>
      <c r="R39" s="318" t="n">
        <v>177</v>
      </c>
      <c r="S39" s="318" t="n">
        <v>188</v>
      </c>
      <c r="T39" s="318" t="n">
        <v>201</v>
      </c>
      <c r="U39" s="318" t="n">
        <v>201</v>
      </c>
      <c r="V39" s="318" t="n">
        <v>193</v>
      </c>
      <c r="W39" s="318" t="n">
        <v>148</v>
      </c>
      <c r="X39" s="318" t="n">
        <v>194</v>
      </c>
      <c r="Y39" s="318" t="n">
        <v>156</v>
      </c>
      <c r="Z39" s="318" t="n">
        <v>114</v>
      </c>
      <c r="AA39" s="318" t="n">
        <v>213</v>
      </c>
      <c r="AB39" s="318" t="n">
        <v>190</v>
      </c>
      <c r="AC39" s="318" t="n">
        <v>207</v>
      </c>
      <c r="AD39" s="318" t="n">
        <v>175</v>
      </c>
      <c r="AE39" s="318" t="n">
        <v>166</v>
      </c>
      <c r="AF39" s="318" t="n">
        <v>142</v>
      </c>
      <c r="AG39" s="318" t="n">
        <v>206</v>
      </c>
      <c r="AH39" s="318" t="n">
        <v>222</v>
      </c>
      <c r="AI39" s="318" t="n">
        <v>180</v>
      </c>
      <c r="AJ39" s="318" t="n">
        <v>159</v>
      </c>
      <c r="AK39" s="318" t="n">
        <v>178</v>
      </c>
      <c r="AL39" s="318" t="n">
        <v>181</v>
      </c>
      <c r="AM39" s="318" t="n">
        <v>170</v>
      </c>
      <c r="AN39" s="318" t="n">
        <v>215</v>
      </c>
      <c r="AO39" s="318" t="n">
        <v>221</v>
      </c>
      <c r="AP39" s="318" t="n">
        <v>158</v>
      </c>
      <c r="AQ39" s="318" t="n">
        <v>216</v>
      </c>
      <c r="AR39" s="318" t="n">
        <v>185</v>
      </c>
      <c r="AS39" s="318" t="n">
        <v>159</v>
      </c>
      <c r="AT39" s="318" t="n">
        <v>230</v>
      </c>
      <c r="AU39" s="318" t="n">
        <v>157</v>
      </c>
      <c r="AV39" s="318" t="n">
        <v>168</v>
      </c>
      <c r="AW39" s="318" t="n">
        <v>157</v>
      </c>
      <c r="AX39" s="318" t="n">
        <v>133</v>
      </c>
      <c r="AY39" s="318" t="n">
        <v>180</v>
      </c>
      <c r="AZ39" s="318" t="n">
        <v>145</v>
      </c>
      <c r="BA39" s="318" t="n">
        <v>188</v>
      </c>
      <c r="BB39" s="318" t="n">
        <v>171</v>
      </c>
      <c r="BC39" s="318" t="n">
        <v>207</v>
      </c>
      <c r="BD39" s="319" t="n">
        <v>189</v>
      </c>
      <c r="BE39" s="320" t="n">
        <v>169</v>
      </c>
      <c r="BF39" s="321" t="n">
        <v>186</v>
      </c>
      <c r="BG39" s="321" t="n">
        <v>180</v>
      </c>
      <c r="BH39" s="321" t="n">
        <v>214</v>
      </c>
      <c r="BI39" s="321" t="n">
        <v>216</v>
      </c>
      <c r="BJ39" s="321" t="n">
        <v>162</v>
      </c>
      <c r="BK39" s="321" t="n">
        <v>187</v>
      </c>
      <c r="BL39" s="321" t="n">
        <v>204</v>
      </c>
      <c r="BM39" s="321" t="n">
        <v>225</v>
      </c>
      <c r="BN39" s="321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03" t="n">
        <v>36</v>
      </c>
      <c r="B40" s="304" t="n">
        <f aca="false">IF(F40&gt;0,ROUNDDOWN(IF(E40&lt;140,35,IF(E40&gt;=210,0,IF(E40&gt;=140,(210-E40)*0.5))),0),"")</f>
        <v>0</v>
      </c>
      <c r="C40" s="305" t="s">
        <v>137</v>
      </c>
      <c r="D40" s="314" t="s">
        <v>14</v>
      </c>
      <c r="E40" s="315" t="n">
        <f aca="false">IF(F40&gt;0,AVERAGE(G40:BD40),"")</f>
        <v>212.344827586207</v>
      </c>
      <c r="F40" s="316" t="n">
        <f aca="false">COUNT(G40:BD40)</f>
        <v>29</v>
      </c>
      <c r="G40" s="317" t="n">
        <v>178</v>
      </c>
      <c r="H40" s="318" t="n">
        <v>198</v>
      </c>
      <c r="I40" s="318" t="n">
        <v>193</v>
      </c>
      <c r="J40" s="318" t="n">
        <v>227</v>
      </c>
      <c r="K40" s="318" t="n">
        <v>203</v>
      </c>
      <c r="L40" s="318" t="n">
        <v>214</v>
      </c>
      <c r="M40" s="318" t="n">
        <v>167</v>
      </c>
      <c r="N40" s="318" t="n">
        <v>190</v>
      </c>
      <c r="O40" s="318" t="n">
        <v>266</v>
      </c>
      <c r="P40" s="318" t="n">
        <v>216</v>
      </c>
      <c r="Q40" s="318" t="n">
        <v>203</v>
      </c>
      <c r="R40" s="318" t="n">
        <v>172</v>
      </c>
      <c r="S40" s="318" t="n">
        <v>186</v>
      </c>
      <c r="T40" s="318" t="n">
        <v>299</v>
      </c>
      <c r="U40" s="318" t="n">
        <v>199</v>
      </c>
      <c r="V40" s="318" t="n">
        <v>213</v>
      </c>
      <c r="W40" s="318" t="n">
        <v>162</v>
      </c>
      <c r="X40" s="318" t="n">
        <v>210</v>
      </c>
      <c r="Y40" s="318" t="n">
        <v>210</v>
      </c>
      <c r="Z40" s="318" t="n">
        <v>176</v>
      </c>
      <c r="AA40" s="318" t="n">
        <v>266</v>
      </c>
      <c r="AB40" s="318" t="n">
        <v>239</v>
      </c>
      <c r="AC40" s="318" t="n">
        <v>278</v>
      </c>
      <c r="AD40" s="318" t="n">
        <v>166</v>
      </c>
      <c r="AE40" s="318" t="n">
        <v>279</v>
      </c>
      <c r="AF40" s="318" t="n">
        <v>226</v>
      </c>
      <c r="AG40" s="318" t="n">
        <v>227</v>
      </c>
      <c r="AH40" s="318" t="n">
        <v>190</v>
      </c>
      <c r="AI40" s="318" t="n">
        <v>205</v>
      </c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9"/>
      <c r="BE40" s="320"/>
      <c r="BF40" s="321"/>
      <c r="BG40" s="321"/>
      <c r="BH40" s="321"/>
      <c r="BI40" s="321"/>
      <c r="BJ40" s="321"/>
      <c r="BK40" s="321"/>
      <c r="BL40" s="321"/>
      <c r="BM40" s="321"/>
      <c r="BN40" s="321"/>
      <c r="BO40" s="0"/>
      <c r="BP40" s="0"/>
      <c r="BQ40" s="0"/>
      <c r="BR40" s="0"/>
    </row>
    <row r="41" customFormat="false" ht="12.75" hidden="false" customHeight="false" outlineLevel="0" collapsed="false">
      <c r="A41" s="303" t="n">
        <v>37</v>
      </c>
      <c r="B41" s="304" t="n">
        <f aca="false">IF(F41&gt;0,ROUNDDOWN(IF(E41&lt;140,35,IF(E41&gt;=210,0,IF(E41&gt;=140,(210-E41)*0.5))),0),"")</f>
        <v>23</v>
      </c>
      <c r="C41" s="305" t="s">
        <v>138</v>
      </c>
      <c r="D41" s="314" t="s">
        <v>14</v>
      </c>
      <c r="E41" s="315" t="n">
        <f aca="false">IF(F41&gt;0,AVERAGE(G41:BD41),"")</f>
        <v>162.285714285714</v>
      </c>
      <c r="F41" s="316" t="n">
        <f aca="false">COUNT(G41:BD41)</f>
        <v>35</v>
      </c>
      <c r="G41" s="317" t="n">
        <v>166</v>
      </c>
      <c r="H41" s="318" t="n">
        <v>177</v>
      </c>
      <c r="I41" s="318" t="n">
        <v>160</v>
      </c>
      <c r="J41" s="318" t="n">
        <v>140</v>
      </c>
      <c r="K41" s="318" t="n">
        <v>197</v>
      </c>
      <c r="L41" s="318" t="n">
        <v>143</v>
      </c>
      <c r="M41" s="318" t="n">
        <v>166</v>
      </c>
      <c r="N41" s="318" t="n">
        <v>112</v>
      </c>
      <c r="O41" s="318" t="n">
        <v>133</v>
      </c>
      <c r="P41" s="318" t="n">
        <v>117</v>
      </c>
      <c r="Q41" s="318" t="n">
        <v>149</v>
      </c>
      <c r="R41" s="318" t="n">
        <v>222</v>
      </c>
      <c r="S41" s="318" t="n">
        <v>126</v>
      </c>
      <c r="T41" s="318" t="n">
        <v>168</v>
      </c>
      <c r="U41" s="318" t="n">
        <v>135</v>
      </c>
      <c r="V41" s="318" t="n">
        <v>176</v>
      </c>
      <c r="W41" s="318" t="n">
        <v>169</v>
      </c>
      <c r="X41" s="318" t="n">
        <v>163</v>
      </c>
      <c r="Y41" s="318" t="n">
        <v>190</v>
      </c>
      <c r="Z41" s="318" t="n">
        <v>168</v>
      </c>
      <c r="AA41" s="318" t="n">
        <v>188</v>
      </c>
      <c r="AB41" s="318" t="n">
        <v>111</v>
      </c>
      <c r="AC41" s="318" t="n">
        <v>209</v>
      </c>
      <c r="AD41" s="318" t="n">
        <v>149</v>
      </c>
      <c r="AE41" s="318" t="n">
        <v>198</v>
      </c>
      <c r="AF41" s="318" t="n">
        <v>143</v>
      </c>
      <c r="AG41" s="318" t="n">
        <v>181</v>
      </c>
      <c r="AH41" s="318" t="n">
        <v>143</v>
      </c>
      <c r="AI41" s="318" t="n">
        <v>145</v>
      </c>
      <c r="AJ41" s="318" t="n">
        <v>173</v>
      </c>
      <c r="AK41" s="318" t="n">
        <v>179</v>
      </c>
      <c r="AL41" s="318" t="n">
        <v>220</v>
      </c>
      <c r="AM41" s="318" t="n">
        <v>110</v>
      </c>
      <c r="AN41" s="318" t="n">
        <v>154</v>
      </c>
      <c r="AO41" s="318" t="n">
        <v>200</v>
      </c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9"/>
      <c r="BE41" s="320"/>
      <c r="BF41" s="321"/>
      <c r="BG41" s="321"/>
      <c r="BH41" s="321"/>
      <c r="BI41" s="321"/>
      <c r="BJ41" s="321"/>
      <c r="BK41" s="321"/>
      <c r="BL41" s="321"/>
      <c r="BM41" s="321"/>
      <c r="BN41" s="321"/>
      <c r="BO41" s="0"/>
      <c r="BP41" s="0"/>
      <c r="BQ41" s="0"/>
      <c r="BR41" s="0"/>
    </row>
    <row r="42" customFormat="false" ht="12.75" hidden="false" customHeight="false" outlineLevel="0" collapsed="false">
      <c r="A42" s="303" t="n">
        <v>38</v>
      </c>
      <c r="B42" s="304" t="n">
        <f aca="false">IF(F42&gt;0,ROUNDDOWN(IF(E42&lt;140,35,IF(E42&gt;=210,0,IF(E42&gt;=140,(210-E42)*0.5))),0),"")</f>
        <v>16</v>
      </c>
      <c r="C42" s="305" t="s">
        <v>94</v>
      </c>
      <c r="D42" s="314" t="s">
        <v>14</v>
      </c>
      <c r="E42" s="315" t="n">
        <f aca="false">IF(F42&gt;0,AVERAGE(G42:BD42),"")</f>
        <v>177.14</v>
      </c>
      <c r="F42" s="316" t="n">
        <f aca="false">COUNT(G42:BD42)</f>
        <v>50</v>
      </c>
      <c r="G42" s="317" t="n">
        <v>145</v>
      </c>
      <c r="H42" s="318" t="n">
        <v>198</v>
      </c>
      <c r="I42" s="318" t="n">
        <v>198</v>
      </c>
      <c r="J42" s="318" t="n">
        <v>154</v>
      </c>
      <c r="K42" s="318" t="n">
        <v>168</v>
      </c>
      <c r="L42" s="318" t="n">
        <v>177</v>
      </c>
      <c r="M42" s="318" t="n">
        <v>160</v>
      </c>
      <c r="N42" s="318" t="n">
        <v>204</v>
      </c>
      <c r="O42" s="318" t="n">
        <v>179</v>
      </c>
      <c r="P42" s="318" t="n">
        <v>163</v>
      </c>
      <c r="Q42" s="318" t="n">
        <v>137</v>
      </c>
      <c r="R42" s="318" t="n">
        <v>144</v>
      </c>
      <c r="S42" s="318" t="n">
        <v>208</v>
      </c>
      <c r="T42" s="318" t="n">
        <v>149</v>
      </c>
      <c r="U42" s="318" t="n">
        <v>167</v>
      </c>
      <c r="V42" s="318" t="n">
        <v>180</v>
      </c>
      <c r="W42" s="318" t="n">
        <v>171</v>
      </c>
      <c r="X42" s="318" t="n">
        <v>158</v>
      </c>
      <c r="Y42" s="318" t="n">
        <v>151</v>
      </c>
      <c r="Z42" s="318" t="n">
        <v>151</v>
      </c>
      <c r="AA42" s="318" t="n">
        <v>199</v>
      </c>
      <c r="AB42" s="318" t="n">
        <v>224</v>
      </c>
      <c r="AC42" s="318" t="n">
        <v>182</v>
      </c>
      <c r="AD42" s="318" t="n">
        <v>174</v>
      </c>
      <c r="AE42" s="318" t="n">
        <v>147</v>
      </c>
      <c r="AF42" s="318" t="n">
        <v>209</v>
      </c>
      <c r="AG42" s="318" t="n">
        <v>141</v>
      </c>
      <c r="AH42" s="318" t="n">
        <v>180</v>
      </c>
      <c r="AI42" s="318" t="n">
        <v>157</v>
      </c>
      <c r="AJ42" s="318" t="n">
        <v>194</v>
      </c>
      <c r="AK42" s="318" t="n">
        <v>201</v>
      </c>
      <c r="AL42" s="318" t="n">
        <v>153</v>
      </c>
      <c r="AM42" s="318" t="n">
        <v>173</v>
      </c>
      <c r="AN42" s="318" t="n">
        <v>166</v>
      </c>
      <c r="AO42" s="318" t="n">
        <v>182</v>
      </c>
      <c r="AP42" s="318" t="n">
        <v>204</v>
      </c>
      <c r="AQ42" s="318" t="n">
        <v>245</v>
      </c>
      <c r="AR42" s="318" t="n">
        <v>138</v>
      </c>
      <c r="AS42" s="318" t="n">
        <v>184</v>
      </c>
      <c r="AT42" s="318" t="n">
        <v>159</v>
      </c>
      <c r="AU42" s="318" t="n">
        <v>229</v>
      </c>
      <c r="AV42" s="318" t="n">
        <v>147</v>
      </c>
      <c r="AW42" s="318" t="n">
        <v>184</v>
      </c>
      <c r="AX42" s="318" t="n">
        <v>197</v>
      </c>
      <c r="AY42" s="318" t="n">
        <v>178</v>
      </c>
      <c r="AZ42" s="318" t="n">
        <v>148</v>
      </c>
      <c r="BA42" s="318" t="n">
        <v>191</v>
      </c>
      <c r="BB42" s="318" t="n">
        <v>237</v>
      </c>
      <c r="BC42" s="318" t="n">
        <v>170</v>
      </c>
      <c r="BD42" s="319" t="n">
        <v>202</v>
      </c>
      <c r="BE42" s="320" t="n">
        <v>139</v>
      </c>
      <c r="BF42" s="321" t="n">
        <v>183</v>
      </c>
      <c r="BG42" s="321" t="n">
        <v>158</v>
      </c>
      <c r="BH42" s="321" t="n">
        <v>211</v>
      </c>
      <c r="BI42" s="321" t="n">
        <v>151</v>
      </c>
      <c r="BJ42" s="321" t="n">
        <v>152</v>
      </c>
      <c r="BK42" s="321" t="n">
        <v>170</v>
      </c>
      <c r="BL42" s="321" t="n">
        <v>228</v>
      </c>
      <c r="BM42" s="321" t="n">
        <v>146</v>
      </c>
      <c r="BN42" s="321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03" t="n">
        <v>39</v>
      </c>
      <c r="B43" s="304" t="n">
        <f aca="false">IF(F43&gt;0,ROUNDDOWN(IF(E43&lt;140,35,IF(E43&gt;=210,0,IF(E43&gt;=140,(210-E43)*0.5))),0),"")</f>
        <v>30</v>
      </c>
      <c r="C43" s="305" t="s">
        <v>54</v>
      </c>
      <c r="D43" s="314" t="s">
        <v>14</v>
      </c>
      <c r="E43" s="315" t="n">
        <f aca="false">IF(F43&gt;0,AVERAGE(G43:BD43),"")</f>
        <v>149.76</v>
      </c>
      <c r="F43" s="316" t="n">
        <f aca="false">COUNT(G43:BD43)</f>
        <v>50</v>
      </c>
      <c r="G43" s="317" t="n">
        <v>165</v>
      </c>
      <c r="H43" s="318" t="n">
        <v>202</v>
      </c>
      <c r="I43" s="318" t="n">
        <v>142</v>
      </c>
      <c r="J43" s="318" t="n">
        <v>163</v>
      </c>
      <c r="K43" s="318" t="n">
        <v>182</v>
      </c>
      <c r="L43" s="318" t="n">
        <v>105</v>
      </c>
      <c r="M43" s="318" t="n">
        <v>148</v>
      </c>
      <c r="N43" s="318" t="n">
        <v>198</v>
      </c>
      <c r="O43" s="318" t="n">
        <v>194</v>
      </c>
      <c r="P43" s="318" t="n">
        <v>145</v>
      </c>
      <c r="Q43" s="318" t="n">
        <v>158</v>
      </c>
      <c r="R43" s="318" t="n">
        <v>129</v>
      </c>
      <c r="S43" s="318" t="n">
        <v>148</v>
      </c>
      <c r="T43" s="318" t="n">
        <v>112</v>
      </c>
      <c r="U43" s="318" t="n">
        <v>120</v>
      </c>
      <c r="V43" s="318" t="n">
        <v>124</v>
      </c>
      <c r="W43" s="318" t="n">
        <v>151</v>
      </c>
      <c r="X43" s="318" t="n">
        <v>130</v>
      </c>
      <c r="Y43" s="318" t="n">
        <v>149</v>
      </c>
      <c r="Z43" s="318" t="n">
        <v>111</v>
      </c>
      <c r="AA43" s="318" t="n">
        <v>106</v>
      </c>
      <c r="AB43" s="318" t="n">
        <v>142</v>
      </c>
      <c r="AC43" s="318" t="n">
        <v>121</v>
      </c>
      <c r="AD43" s="318" t="n">
        <v>111</v>
      </c>
      <c r="AE43" s="318" t="n">
        <v>141</v>
      </c>
      <c r="AF43" s="318" t="n">
        <v>151</v>
      </c>
      <c r="AG43" s="318" t="n">
        <v>160</v>
      </c>
      <c r="AH43" s="318" t="n">
        <v>151</v>
      </c>
      <c r="AI43" s="318" t="n">
        <v>160</v>
      </c>
      <c r="AJ43" s="318" t="n">
        <v>145</v>
      </c>
      <c r="AK43" s="318" t="n">
        <v>128</v>
      </c>
      <c r="AL43" s="318" t="n">
        <v>178</v>
      </c>
      <c r="AM43" s="318" t="n">
        <v>135</v>
      </c>
      <c r="AN43" s="318" t="n">
        <v>149</v>
      </c>
      <c r="AO43" s="318" t="n">
        <v>174</v>
      </c>
      <c r="AP43" s="318" t="n">
        <v>160</v>
      </c>
      <c r="AQ43" s="318" t="n">
        <v>147</v>
      </c>
      <c r="AR43" s="318" t="n">
        <v>153</v>
      </c>
      <c r="AS43" s="318" t="n">
        <v>185</v>
      </c>
      <c r="AT43" s="318" t="n">
        <v>202</v>
      </c>
      <c r="AU43" s="318" t="n">
        <v>112</v>
      </c>
      <c r="AV43" s="318" t="n">
        <v>182</v>
      </c>
      <c r="AW43" s="318" t="n">
        <v>170</v>
      </c>
      <c r="AX43" s="318" t="n">
        <v>165</v>
      </c>
      <c r="AY43" s="318" t="n">
        <v>149</v>
      </c>
      <c r="AZ43" s="318" t="n">
        <v>168</v>
      </c>
      <c r="BA43" s="318" t="n">
        <v>133</v>
      </c>
      <c r="BB43" s="318" t="n">
        <v>125</v>
      </c>
      <c r="BC43" s="318" t="n">
        <v>166</v>
      </c>
      <c r="BD43" s="319" t="n">
        <v>143</v>
      </c>
      <c r="BE43" s="320" t="n">
        <v>126</v>
      </c>
      <c r="BF43" s="321" t="n">
        <v>139</v>
      </c>
      <c r="BG43" s="321" t="n">
        <v>136</v>
      </c>
      <c r="BH43" s="321" t="n">
        <v>161</v>
      </c>
      <c r="BI43" s="321" t="n">
        <v>147</v>
      </c>
      <c r="BJ43" s="321" t="n">
        <v>114</v>
      </c>
      <c r="BK43" s="321" t="n">
        <v>137</v>
      </c>
      <c r="BL43" s="321" t="n">
        <v>113</v>
      </c>
      <c r="BM43" s="321" t="n">
        <v>167</v>
      </c>
      <c r="BN43" s="321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03" t="n">
        <v>40</v>
      </c>
      <c r="B44" s="304" t="n">
        <f aca="false">IF(F44&gt;0,ROUNDDOWN(IF(E44&lt;140,35,IF(E44&gt;=210,0,IF(E44&gt;=140,(210-E44)*0.5))),0),"")</f>
        <v>11</v>
      </c>
      <c r="C44" s="305" t="s">
        <v>89</v>
      </c>
      <c r="D44" s="314" t="s">
        <v>14</v>
      </c>
      <c r="E44" s="315" t="n">
        <f aca="false">IF(F44&gt;0,AVERAGE(G44:BD44),"")</f>
        <v>187.42</v>
      </c>
      <c r="F44" s="316" t="n">
        <f aca="false">COUNT(G44:BD44)</f>
        <v>50</v>
      </c>
      <c r="G44" s="317" t="n">
        <v>182</v>
      </c>
      <c r="H44" s="318" t="n">
        <v>181</v>
      </c>
      <c r="I44" s="318" t="n">
        <v>182</v>
      </c>
      <c r="J44" s="318" t="n">
        <v>204</v>
      </c>
      <c r="K44" s="318" t="n">
        <v>211</v>
      </c>
      <c r="L44" s="318" t="n">
        <v>156</v>
      </c>
      <c r="M44" s="318" t="n">
        <v>140</v>
      </c>
      <c r="N44" s="318" t="n">
        <v>134</v>
      </c>
      <c r="O44" s="318" t="n">
        <v>195</v>
      </c>
      <c r="P44" s="318" t="n">
        <v>212</v>
      </c>
      <c r="Q44" s="318" t="n">
        <v>178</v>
      </c>
      <c r="R44" s="318" t="n">
        <v>166</v>
      </c>
      <c r="S44" s="318" t="n">
        <v>159</v>
      </c>
      <c r="T44" s="318" t="n">
        <v>190</v>
      </c>
      <c r="U44" s="318" t="n">
        <v>163</v>
      </c>
      <c r="V44" s="318" t="n">
        <v>155</v>
      </c>
      <c r="W44" s="318" t="n">
        <v>203</v>
      </c>
      <c r="X44" s="318" t="n">
        <v>207</v>
      </c>
      <c r="Y44" s="318" t="n">
        <v>204</v>
      </c>
      <c r="Z44" s="318" t="n">
        <v>193</v>
      </c>
      <c r="AA44" s="318" t="n">
        <v>228</v>
      </c>
      <c r="AB44" s="318" t="n">
        <v>158</v>
      </c>
      <c r="AC44" s="318" t="n">
        <v>158</v>
      </c>
      <c r="AD44" s="318" t="n">
        <v>175</v>
      </c>
      <c r="AE44" s="318" t="n">
        <v>246</v>
      </c>
      <c r="AF44" s="318" t="n">
        <v>209</v>
      </c>
      <c r="AG44" s="318" t="n">
        <v>158</v>
      </c>
      <c r="AH44" s="318" t="n">
        <v>199</v>
      </c>
      <c r="AI44" s="318" t="n">
        <v>181</v>
      </c>
      <c r="AJ44" s="318" t="n">
        <v>231</v>
      </c>
      <c r="AK44" s="318" t="n">
        <v>224</v>
      </c>
      <c r="AL44" s="318" t="n">
        <v>201</v>
      </c>
      <c r="AM44" s="318" t="n">
        <v>240</v>
      </c>
      <c r="AN44" s="318" t="n">
        <v>182</v>
      </c>
      <c r="AO44" s="318" t="n">
        <v>225</v>
      </c>
      <c r="AP44" s="318" t="n">
        <v>166</v>
      </c>
      <c r="AQ44" s="318" t="n">
        <v>185</v>
      </c>
      <c r="AR44" s="318" t="n">
        <v>186</v>
      </c>
      <c r="AS44" s="318" t="n">
        <v>170</v>
      </c>
      <c r="AT44" s="318" t="n">
        <v>231</v>
      </c>
      <c r="AU44" s="318" t="n">
        <v>130</v>
      </c>
      <c r="AV44" s="318" t="n">
        <v>223</v>
      </c>
      <c r="AW44" s="318" t="n">
        <v>189</v>
      </c>
      <c r="AX44" s="318" t="n">
        <v>244</v>
      </c>
      <c r="AY44" s="318" t="n">
        <v>133</v>
      </c>
      <c r="AZ44" s="318" t="n">
        <v>170</v>
      </c>
      <c r="BA44" s="318" t="n">
        <v>179</v>
      </c>
      <c r="BB44" s="318" t="n">
        <v>178</v>
      </c>
      <c r="BC44" s="318" t="n">
        <v>186</v>
      </c>
      <c r="BD44" s="319" t="n">
        <v>171</v>
      </c>
      <c r="BE44" s="320" t="n">
        <v>172</v>
      </c>
      <c r="BF44" s="321" t="n">
        <v>160</v>
      </c>
      <c r="BG44" s="321" t="n">
        <v>144</v>
      </c>
      <c r="BH44" s="321" t="n">
        <v>173</v>
      </c>
      <c r="BI44" s="321" t="n">
        <v>153</v>
      </c>
      <c r="BJ44" s="321" t="n">
        <v>179</v>
      </c>
      <c r="BK44" s="321" t="n">
        <v>188</v>
      </c>
      <c r="BL44" s="321" t="n">
        <v>166</v>
      </c>
      <c r="BM44" s="321" t="n">
        <v>183</v>
      </c>
      <c r="BN44" s="321" t="n">
        <v>150</v>
      </c>
      <c r="BO44" s="0"/>
      <c r="BP44" s="0"/>
      <c r="BQ44" s="0"/>
      <c r="BR44" s="0"/>
    </row>
    <row r="45" customFormat="false" ht="12.75" hidden="false" customHeight="false" outlineLevel="0" collapsed="false">
      <c r="A45" s="303" t="n">
        <v>41</v>
      </c>
      <c r="B45" s="304" t="n">
        <f aca="false">IF(F45&gt;0,ROUNDDOWN(IF(E45&lt;140,35,IF(E45&gt;=210,0,IF(E45&gt;=140,(210-E45)*0.5))),0),"")</f>
        <v>13</v>
      </c>
      <c r="C45" s="305" t="s">
        <v>30</v>
      </c>
      <c r="D45" s="314" t="s">
        <v>14</v>
      </c>
      <c r="E45" s="315" t="n">
        <f aca="false">IF(F45&gt;0,AVERAGE(G45:BD45),"")</f>
        <v>182.74</v>
      </c>
      <c r="F45" s="316" t="n">
        <f aca="false">COUNT(G45:BD45)</f>
        <v>50</v>
      </c>
      <c r="G45" s="317" t="n">
        <v>189</v>
      </c>
      <c r="H45" s="318" t="n">
        <v>202</v>
      </c>
      <c r="I45" s="318" t="n">
        <v>192</v>
      </c>
      <c r="J45" s="318" t="n">
        <v>176</v>
      </c>
      <c r="K45" s="318" t="n">
        <v>162</v>
      </c>
      <c r="L45" s="318" t="n">
        <v>171</v>
      </c>
      <c r="M45" s="318" t="n">
        <v>169</v>
      </c>
      <c r="N45" s="318" t="n">
        <v>169</v>
      </c>
      <c r="O45" s="318" t="n">
        <v>182</v>
      </c>
      <c r="P45" s="318" t="n">
        <v>177</v>
      </c>
      <c r="Q45" s="318" t="n">
        <v>193</v>
      </c>
      <c r="R45" s="318" t="n">
        <v>184</v>
      </c>
      <c r="S45" s="318" t="n">
        <v>200</v>
      </c>
      <c r="T45" s="318" t="n">
        <v>168</v>
      </c>
      <c r="U45" s="318" t="n">
        <v>175</v>
      </c>
      <c r="V45" s="318" t="n">
        <v>164</v>
      </c>
      <c r="W45" s="318" t="n">
        <v>204</v>
      </c>
      <c r="X45" s="318" t="n">
        <v>195</v>
      </c>
      <c r="Y45" s="318" t="n">
        <v>149</v>
      </c>
      <c r="Z45" s="318" t="n">
        <v>174</v>
      </c>
      <c r="AA45" s="318" t="n">
        <v>170</v>
      </c>
      <c r="AB45" s="318" t="n">
        <v>184</v>
      </c>
      <c r="AC45" s="318" t="n">
        <v>192</v>
      </c>
      <c r="AD45" s="318" t="n">
        <v>161</v>
      </c>
      <c r="AE45" s="318" t="n">
        <v>196</v>
      </c>
      <c r="AF45" s="318" t="n">
        <v>161</v>
      </c>
      <c r="AG45" s="318" t="n">
        <v>171</v>
      </c>
      <c r="AH45" s="318" t="n">
        <v>158</v>
      </c>
      <c r="AI45" s="318" t="n">
        <v>183</v>
      </c>
      <c r="AJ45" s="318" t="n">
        <v>170</v>
      </c>
      <c r="AK45" s="318" t="n">
        <v>195</v>
      </c>
      <c r="AL45" s="318" t="n">
        <v>180</v>
      </c>
      <c r="AM45" s="318" t="n">
        <v>169</v>
      </c>
      <c r="AN45" s="318" t="n">
        <v>141</v>
      </c>
      <c r="AO45" s="318" t="n">
        <v>197</v>
      </c>
      <c r="AP45" s="318" t="n">
        <v>156</v>
      </c>
      <c r="AQ45" s="318" t="n">
        <v>223</v>
      </c>
      <c r="AR45" s="318" t="n">
        <v>226</v>
      </c>
      <c r="AS45" s="318" t="n">
        <v>205</v>
      </c>
      <c r="AT45" s="318" t="n">
        <v>196</v>
      </c>
      <c r="AU45" s="318" t="n">
        <v>211</v>
      </c>
      <c r="AV45" s="318" t="n">
        <v>198</v>
      </c>
      <c r="AW45" s="318" t="n">
        <v>211</v>
      </c>
      <c r="AX45" s="318" t="n">
        <v>177</v>
      </c>
      <c r="AY45" s="318" t="n">
        <v>172</v>
      </c>
      <c r="AZ45" s="318" t="n">
        <v>193</v>
      </c>
      <c r="BA45" s="318" t="n">
        <v>177</v>
      </c>
      <c r="BB45" s="318" t="n">
        <v>196</v>
      </c>
      <c r="BC45" s="318" t="n">
        <v>182</v>
      </c>
      <c r="BD45" s="319" t="n">
        <v>191</v>
      </c>
      <c r="BE45" s="320" t="n">
        <v>159</v>
      </c>
      <c r="BF45" s="321" t="n">
        <v>161</v>
      </c>
      <c r="BG45" s="321" t="n">
        <v>178</v>
      </c>
      <c r="BH45" s="321" t="n">
        <v>187</v>
      </c>
      <c r="BI45" s="321" t="n">
        <v>154</v>
      </c>
      <c r="BJ45" s="321" t="n">
        <v>179</v>
      </c>
      <c r="BK45" s="321" t="n">
        <v>149</v>
      </c>
      <c r="BL45" s="321" t="n">
        <v>160</v>
      </c>
      <c r="BM45" s="321" t="n">
        <v>140</v>
      </c>
      <c r="BN45" s="321" t="n">
        <v>166</v>
      </c>
      <c r="BO45" s="0"/>
      <c r="BP45" s="0"/>
      <c r="BQ45" s="0"/>
      <c r="BR45" s="0"/>
    </row>
    <row r="46" customFormat="false" ht="12.75" hidden="false" customHeight="false" outlineLevel="0" collapsed="false">
      <c r="A46" s="303" t="n">
        <v>42</v>
      </c>
      <c r="B46" s="304" t="n">
        <f aca="false">IF(F46&gt;0,ROUNDDOWN(IF(E46&lt;140,35,IF(E46&gt;=210,0,IF(E46&gt;=140,(210-E46)*0.5))),0),"")</f>
        <v>8</v>
      </c>
      <c r="C46" s="305" t="s">
        <v>93</v>
      </c>
      <c r="D46" s="314" t="s">
        <v>14</v>
      </c>
      <c r="E46" s="315" t="n">
        <f aca="false">IF(F46&gt;0,AVERAGE(G46:BD46),"")</f>
        <v>193.38</v>
      </c>
      <c r="F46" s="316" t="n">
        <f aca="false">COUNT(G46:BD46)</f>
        <v>50</v>
      </c>
      <c r="G46" s="317" t="n">
        <v>188</v>
      </c>
      <c r="H46" s="318" t="n">
        <v>175</v>
      </c>
      <c r="I46" s="318" t="n">
        <v>226</v>
      </c>
      <c r="J46" s="318" t="n">
        <v>232</v>
      </c>
      <c r="K46" s="318" t="n">
        <v>167</v>
      </c>
      <c r="L46" s="318" t="n">
        <v>180</v>
      </c>
      <c r="M46" s="318" t="n">
        <v>147</v>
      </c>
      <c r="N46" s="318" t="n">
        <v>137</v>
      </c>
      <c r="O46" s="318" t="n">
        <v>176</v>
      </c>
      <c r="P46" s="318" t="n">
        <v>184</v>
      </c>
      <c r="Q46" s="318" t="n">
        <v>178</v>
      </c>
      <c r="R46" s="318" t="n">
        <v>127</v>
      </c>
      <c r="S46" s="318" t="n">
        <v>212</v>
      </c>
      <c r="T46" s="318" t="n">
        <v>162</v>
      </c>
      <c r="U46" s="318" t="n">
        <v>201</v>
      </c>
      <c r="V46" s="318" t="n">
        <v>182</v>
      </c>
      <c r="W46" s="318" t="n">
        <v>191</v>
      </c>
      <c r="X46" s="318" t="n">
        <v>188</v>
      </c>
      <c r="Y46" s="318" t="n">
        <v>158</v>
      </c>
      <c r="Z46" s="318" t="n">
        <v>222</v>
      </c>
      <c r="AA46" s="318" t="n">
        <v>176</v>
      </c>
      <c r="AB46" s="318" t="n">
        <v>223</v>
      </c>
      <c r="AC46" s="318" t="n">
        <v>202</v>
      </c>
      <c r="AD46" s="318" t="n">
        <v>209</v>
      </c>
      <c r="AE46" s="318" t="n">
        <v>239</v>
      </c>
      <c r="AF46" s="318" t="n">
        <v>192</v>
      </c>
      <c r="AG46" s="318" t="n">
        <v>237</v>
      </c>
      <c r="AH46" s="318" t="n">
        <v>217</v>
      </c>
      <c r="AI46" s="318" t="n">
        <v>158</v>
      </c>
      <c r="AJ46" s="318" t="n">
        <v>193</v>
      </c>
      <c r="AK46" s="318" t="n">
        <v>198</v>
      </c>
      <c r="AL46" s="318" t="n">
        <v>194</v>
      </c>
      <c r="AM46" s="318" t="n">
        <v>178</v>
      </c>
      <c r="AN46" s="318" t="n">
        <v>212</v>
      </c>
      <c r="AO46" s="318" t="n">
        <v>230</v>
      </c>
      <c r="AP46" s="318" t="n">
        <v>269</v>
      </c>
      <c r="AQ46" s="318" t="n">
        <v>195</v>
      </c>
      <c r="AR46" s="318" t="n">
        <v>215</v>
      </c>
      <c r="AS46" s="318" t="n">
        <v>200</v>
      </c>
      <c r="AT46" s="318" t="n">
        <v>160</v>
      </c>
      <c r="AU46" s="318" t="n">
        <v>208</v>
      </c>
      <c r="AV46" s="318" t="n">
        <v>157</v>
      </c>
      <c r="AW46" s="318" t="n">
        <v>236</v>
      </c>
      <c r="AX46" s="318" t="n">
        <v>186</v>
      </c>
      <c r="AY46" s="318" t="n">
        <v>151</v>
      </c>
      <c r="AZ46" s="318" t="n">
        <v>179</v>
      </c>
      <c r="BA46" s="318" t="n">
        <v>169</v>
      </c>
      <c r="BB46" s="318" t="n">
        <v>228</v>
      </c>
      <c r="BC46" s="318" t="n">
        <v>204</v>
      </c>
      <c r="BD46" s="319" t="n">
        <v>221</v>
      </c>
      <c r="BE46" s="320" t="n">
        <v>259</v>
      </c>
      <c r="BF46" s="321" t="n">
        <v>255</v>
      </c>
      <c r="BG46" s="321" t="n">
        <v>223</v>
      </c>
      <c r="BH46" s="321" t="n">
        <v>218</v>
      </c>
      <c r="BI46" s="321" t="n">
        <v>230</v>
      </c>
      <c r="BJ46" s="321" t="n">
        <v>145</v>
      </c>
      <c r="BK46" s="321" t="n">
        <v>214</v>
      </c>
      <c r="BL46" s="321" t="n">
        <v>193</v>
      </c>
      <c r="BM46" s="321" t="n">
        <v>246</v>
      </c>
      <c r="BN46" s="321" t="n">
        <v>139</v>
      </c>
      <c r="BO46" s="0"/>
      <c r="BP46" s="0"/>
      <c r="BQ46" s="0"/>
      <c r="BR46" s="0"/>
    </row>
    <row r="47" customFormat="false" ht="12.75" hidden="false" customHeight="false" outlineLevel="0" collapsed="false">
      <c r="A47" s="303" t="n">
        <v>43</v>
      </c>
      <c r="B47" s="304" t="n">
        <f aca="false">IF(F47&gt;0,ROUNDDOWN(IF(E47&lt;140,35,IF(E47&gt;=210,0,IF(E47&gt;=140,(210-E47)*0.5))),0),"")</f>
        <v>19</v>
      </c>
      <c r="C47" s="305" t="s">
        <v>106</v>
      </c>
      <c r="D47" s="314" t="s">
        <v>18</v>
      </c>
      <c r="E47" s="315" t="n">
        <f aca="false">IF(F47&gt;0,AVERAGE(G47:BD47),"")</f>
        <v>170.36</v>
      </c>
      <c r="F47" s="316" t="n">
        <f aca="false">COUNT(G47:BD47)</f>
        <v>50</v>
      </c>
      <c r="G47" s="317" t="n">
        <v>167</v>
      </c>
      <c r="H47" s="318" t="n">
        <v>199</v>
      </c>
      <c r="I47" s="318" t="n">
        <v>144</v>
      </c>
      <c r="J47" s="318" t="n">
        <v>150</v>
      </c>
      <c r="K47" s="318" t="n">
        <v>214</v>
      </c>
      <c r="L47" s="318" t="n">
        <v>157</v>
      </c>
      <c r="M47" s="318" t="n">
        <v>211</v>
      </c>
      <c r="N47" s="318" t="n">
        <v>170</v>
      </c>
      <c r="O47" s="318" t="n">
        <v>184</v>
      </c>
      <c r="P47" s="318" t="n">
        <v>183</v>
      </c>
      <c r="Q47" s="318" t="n">
        <v>151</v>
      </c>
      <c r="R47" s="318" t="n">
        <v>224</v>
      </c>
      <c r="S47" s="318" t="n">
        <v>157</v>
      </c>
      <c r="T47" s="318" t="n">
        <v>169</v>
      </c>
      <c r="U47" s="318" t="n">
        <v>226</v>
      </c>
      <c r="V47" s="318" t="n">
        <v>190</v>
      </c>
      <c r="W47" s="318" t="n">
        <v>148</v>
      </c>
      <c r="X47" s="318" t="n">
        <v>201</v>
      </c>
      <c r="Y47" s="318" t="n">
        <v>169</v>
      </c>
      <c r="Z47" s="318" t="n">
        <v>165</v>
      </c>
      <c r="AA47" s="318" t="n">
        <v>188</v>
      </c>
      <c r="AB47" s="318" t="n">
        <v>136</v>
      </c>
      <c r="AC47" s="318" t="n">
        <v>159</v>
      </c>
      <c r="AD47" s="318" t="n">
        <v>162</v>
      </c>
      <c r="AE47" s="318" t="n">
        <v>211</v>
      </c>
      <c r="AF47" s="318" t="n">
        <v>194</v>
      </c>
      <c r="AG47" s="318" t="n">
        <v>177</v>
      </c>
      <c r="AH47" s="318" t="n">
        <v>151</v>
      </c>
      <c r="AI47" s="318" t="n">
        <v>144</v>
      </c>
      <c r="AJ47" s="318" t="n">
        <v>150</v>
      </c>
      <c r="AK47" s="318" t="n">
        <v>160</v>
      </c>
      <c r="AL47" s="318" t="n">
        <v>152</v>
      </c>
      <c r="AM47" s="318" t="n">
        <v>167</v>
      </c>
      <c r="AN47" s="318" t="n">
        <v>139</v>
      </c>
      <c r="AO47" s="318" t="n">
        <v>170</v>
      </c>
      <c r="AP47" s="318" t="n">
        <v>160</v>
      </c>
      <c r="AQ47" s="318" t="n">
        <v>165</v>
      </c>
      <c r="AR47" s="318" t="n">
        <v>160</v>
      </c>
      <c r="AS47" s="318" t="n">
        <v>185</v>
      </c>
      <c r="AT47" s="318" t="n">
        <v>148</v>
      </c>
      <c r="AU47" s="318" t="n">
        <v>139</v>
      </c>
      <c r="AV47" s="318" t="n">
        <v>124</v>
      </c>
      <c r="AW47" s="318" t="n">
        <v>149</v>
      </c>
      <c r="AX47" s="318" t="n">
        <v>144</v>
      </c>
      <c r="AY47" s="318" t="n">
        <v>214</v>
      </c>
      <c r="AZ47" s="318" t="n">
        <v>178</v>
      </c>
      <c r="BA47" s="318" t="n">
        <v>247</v>
      </c>
      <c r="BB47" s="318" t="n">
        <v>176</v>
      </c>
      <c r="BC47" s="318" t="n">
        <v>156</v>
      </c>
      <c r="BD47" s="319" t="n">
        <v>134</v>
      </c>
      <c r="BE47" s="320" t="n">
        <v>143</v>
      </c>
      <c r="BF47" s="321" t="n">
        <v>180</v>
      </c>
      <c r="BG47" s="321" t="n">
        <v>136</v>
      </c>
      <c r="BH47" s="321" t="n">
        <v>183</v>
      </c>
      <c r="BI47" s="321" t="n">
        <v>182</v>
      </c>
      <c r="BJ47" s="321" t="n">
        <v>193</v>
      </c>
      <c r="BK47" s="321" t="n">
        <v>162</v>
      </c>
      <c r="BL47" s="321" t="n">
        <v>161</v>
      </c>
      <c r="BM47" s="321" t="n">
        <v>187</v>
      </c>
      <c r="BN47" s="321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03" t="n">
        <v>44</v>
      </c>
      <c r="B48" s="304" t="n">
        <f aca="false">IF(F48&gt;0,ROUNDDOWN(IF(E48&lt;140,35,IF(E48&gt;=210,0,IF(E48&gt;=140,(210-E48)*0.5))),0),"")</f>
        <v>13</v>
      </c>
      <c r="C48" s="325" t="s">
        <v>139</v>
      </c>
      <c r="D48" s="306" t="s">
        <v>18</v>
      </c>
      <c r="E48" s="307" t="n">
        <f aca="false">IF(F48&gt;0,AVERAGE(G48:BD48),"")</f>
        <v>182.5</v>
      </c>
      <c r="F48" s="308" t="n">
        <f aca="false">COUNT(G48:BD48)</f>
        <v>50</v>
      </c>
      <c r="G48" s="309" t="n">
        <v>156</v>
      </c>
      <c r="H48" s="310" t="n">
        <v>145</v>
      </c>
      <c r="I48" s="310" t="n">
        <v>279</v>
      </c>
      <c r="J48" s="310" t="n">
        <v>223</v>
      </c>
      <c r="K48" s="310" t="n">
        <v>224</v>
      </c>
      <c r="L48" s="310" t="n">
        <v>165</v>
      </c>
      <c r="M48" s="310" t="n">
        <v>178</v>
      </c>
      <c r="N48" s="310" t="n">
        <v>139</v>
      </c>
      <c r="O48" s="310" t="n">
        <v>166</v>
      </c>
      <c r="P48" s="310" t="n">
        <v>176</v>
      </c>
      <c r="Q48" s="310" t="n">
        <v>157</v>
      </c>
      <c r="R48" s="310" t="n">
        <v>182</v>
      </c>
      <c r="S48" s="310" t="n">
        <v>209</v>
      </c>
      <c r="T48" s="310" t="n">
        <v>166</v>
      </c>
      <c r="U48" s="310" t="n">
        <v>165</v>
      </c>
      <c r="V48" s="310" t="n">
        <v>172</v>
      </c>
      <c r="W48" s="310" t="n">
        <v>152</v>
      </c>
      <c r="X48" s="310" t="n">
        <v>192</v>
      </c>
      <c r="Y48" s="310" t="n">
        <v>179</v>
      </c>
      <c r="Z48" s="310" t="n">
        <v>199</v>
      </c>
      <c r="AA48" s="310" t="n">
        <v>187</v>
      </c>
      <c r="AB48" s="310" t="n">
        <v>166</v>
      </c>
      <c r="AC48" s="310" t="n">
        <v>167</v>
      </c>
      <c r="AD48" s="310" t="n">
        <v>182</v>
      </c>
      <c r="AE48" s="310" t="n">
        <v>198</v>
      </c>
      <c r="AF48" s="310" t="n">
        <v>183</v>
      </c>
      <c r="AG48" s="310" t="n">
        <v>171</v>
      </c>
      <c r="AH48" s="310" t="n">
        <v>204</v>
      </c>
      <c r="AI48" s="310" t="n">
        <v>195</v>
      </c>
      <c r="AJ48" s="310" t="n">
        <v>172</v>
      </c>
      <c r="AK48" s="310" t="n">
        <v>201</v>
      </c>
      <c r="AL48" s="310" t="n">
        <v>178</v>
      </c>
      <c r="AM48" s="310" t="n">
        <v>188</v>
      </c>
      <c r="AN48" s="310" t="n">
        <v>131</v>
      </c>
      <c r="AO48" s="310" t="n">
        <v>197</v>
      </c>
      <c r="AP48" s="310" t="n">
        <v>176</v>
      </c>
      <c r="AQ48" s="310" t="n">
        <v>180</v>
      </c>
      <c r="AR48" s="310" t="n">
        <v>208</v>
      </c>
      <c r="AS48" s="310" t="n">
        <v>236</v>
      </c>
      <c r="AT48" s="310" t="n">
        <v>194</v>
      </c>
      <c r="AU48" s="310" t="n">
        <v>191</v>
      </c>
      <c r="AV48" s="310" t="n">
        <v>160</v>
      </c>
      <c r="AW48" s="310" t="n">
        <v>185</v>
      </c>
      <c r="AX48" s="310" t="n">
        <v>177</v>
      </c>
      <c r="AY48" s="310" t="n">
        <v>188</v>
      </c>
      <c r="AZ48" s="310" t="n">
        <v>218</v>
      </c>
      <c r="BA48" s="310" t="n">
        <v>140</v>
      </c>
      <c r="BB48" s="310" t="n">
        <v>177</v>
      </c>
      <c r="BC48" s="310" t="n">
        <v>181</v>
      </c>
      <c r="BD48" s="311" t="n">
        <v>170</v>
      </c>
      <c r="BE48" s="312" t="n">
        <v>185</v>
      </c>
      <c r="BF48" s="313" t="n">
        <v>225</v>
      </c>
      <c r="BG48" s="313" t="n">
        <v>183</v>
      </c>
      <c r="BH48" s="313" t="n">
        <v>166</v>
      </c>
      <c r="BI48" s="313" t="n">
        <v>193</v>
      </c>
      <c r="BJ48" s="313" t="n">
        <v>163</v>
      </c>
      <c r="BK48" s="313" t="n">
        <v>179</v>
      </c>
      <c r="BL48" s="313" t="n">
        <v>190</v>
      </c>
      <c r="BM48" s="313" t="n">
        <v>204</v>
      </c>
      <c r="BN48" s="313" t="n">
        <v>188</v>
      </c>
      <c r="BO48" s="0"/>
      <c r="BP48" s="0"/>
      <c r="BQ48" s="0"/>
      <c r="BR48" s="0"/>
    </row>
    <row r="49" customFormat="false" ht="12.75" hidden="false" customHeight="false" outlineLevel="0" collapsed="false">
      <c r="A49" s="303" t="n">
        <v>45</v>
      </c>
      <c r="B49" s="304" t="n">
        <f aca="false">IF(F49&gt;0,ROUNDDOWN(IF(E49&lt;140,35,IF(E49&gt;=210,0,IF(E49&gt;=140,(210-E49)*0.5))),0),"")</f>
        <v>8</v>
      </c>
      <c r="C49" s="305" t="s">
        <v>101</v>
      </c>
      <c r="D49" s="314" t="s">
        <v>14</v>
      </c>
      <c r="E49" s="315" t="n">
        <f aca="false">IF(F49&gt;0,AVERAGE(G49:BD49),"")</f>
        <v>194</v>
      </c>
      <c r="F49" s="316" t="n">
        <f aca="false">COUNT(G49:BD49)</f>
        <v>50</v>
      </c>
      <c r="G49" s="317" t="n">
        <v>177</v>
      </c>
      <c r="H49" s="318" t="n">
        <v>201</v>
      </c>
      <c r="I49" s="318" t="n">
        <v>158</v>
      </c>
      <c r="J49" s="318" t="n">
        <v>203</v>
      </c>
      <c r="K49" s="318" t="n">
        <v>191</v>
      </c>
      <c r="L49" s="318" t="n">
        <v>185</v>
      </c>
      <c r="M49" s="318" t="n">
        <v>193</v>
      </c>
      <c r="N49" s="318" t="n">
        <v>172</v>
      </c>
      <c r="O49" s="318" t="n">
        <v>202</v>
      </c>
      <c r="P49" s="318" t="n">
        <v>194</v>
      </c>
      <c r="Q49" s="318" t="n">
        <v>177</v>
      </c>
      <c r="R49" s="318" t="n">
        <v>159</v>
      </c>
      <c r="S49" s="318" t="n">
        <v>198</v>
      </c>
      <c r="T49" s="318" t="n">
        <v>157</v>
      </c>
      <c r="U49" s="318" t="n">
        <v>163</v>
      </c>
      <c r="V49" s="318" t="n">
        <v>178</v>
      </c>
      <c r="W49" s="318" t="n">
        <v>162</v>
      </c>
      <c r="X49" s="318" t="n">
        <v>224</v>
      </c>
      <c r="Y49" s="318" t="n">
        <v>233</v>
      </c>
      <c r="Z49" s="318" t="n">
        <v>243</v>
      </c>
      <c r="AA49" s="318" t="n">
        <v>205</v>
      </c>
      <c r="AB49" s="318" t="n">
        <v>252</v>
      </c>
      <c r="AC49" s="318" t="n">
        <v>139</v>
      </c>
      <c r="AD49" s="318" t="n">
        <v>196</v>
      </c>
      <c r="AE49" s="318" t="n">
        <v>173</v>
      </c>
      <c r="AF49" s="318" t="n">
        <v>131</v>
      </c>
      <c r="AG49" s="318" t="n">
        <v>161</v>
      </c>
      <c r="AH49" s="318" t="n">
        <v>189</v>
      </c>
      <c r="AI49" s="318" t="n">
        <v>257</v>
      </c>
      <c r="AJ49" s="318" t="n">
        <v>265</v>
      </c>
      <c r="AK49" s="318" t="n">
        <v>278</v>
      </c>
      <c r="AL49" s="318" t="n">
        <v>176</v>
      </c>
      <c r="AM49" s="318" t="n">
        <v>181</v>
      </c>
      <c r="AN49" s="318" t="n">
        <v>189</v>
      </c>
      <c r="AO49" s="318" t="n">
        <v>172</v>
      </c>
      <c r="AP49" s="318" t="n">
        <v>246</v>
      </c>
      <c r="AQ49" s="318" t="n">
        <v>245</v>
      </c>
      <c r="AR49" s="318" t="n">
        <v>233</v>
      </c>
      <c r="AS49" s="318" t="n">
        <v>148</v>
      </c>
      <c r="AT49" s="318" t="n">
        <v>201</v>
      </c>
      <c r="AU49" s="318" t="n">
        <v>227</v>
      </c>
      <c r="AV49" s="318" t="n">
        <v>237</v>
      </c>
      <c r="AW49" s="318" t="n">
        <v>193</v>
      </c>
      <c r="AX49" s="318" t="n">
        <v>200</v>
      </c>
      <c r="AY49" s="318" t="n">
        <v>185</v>
      </c>
      <c r="AZ49" s="318" t="n">
        <v>164</v>
      </c>
      <c r="BA49" s="318" t="n">
        <v>212</v>
      </c>
      <c r="BB49" s="318" t="n">
        <v>150</v>
      </c>
      <c r="BC49" s="318" t="n">
        <v>175</v>
      </c>
      <c r="BD49" s="319" t="n">
        <v>150</v>
      </c>
      <c r="BE49" s="320" t="n">
        <v>193</v>
      </c>
      <c r="BF49" s="321" t="n">
        <v>214</v>
      </c>
      <c r="BG49" s="321" t="n">
        <v>240</v>
      </c>
      <c r="BH49" s="321" t="n">
        <v>139</v>
      </c>
      <c r="BI49" s="321" t="n">
        <v>193</v>
      </c>
      <c r="BJ49" s="321" t="n">
        <v>175</v>
      </c>
      <c r="BK49" s="321" t="n">
        <v>161</v>
      </c>
      <c r="BL49" s="321" t="n">
        <v>169</v>
      </c>
      <c r="BM49" s="321" t="n">
        <v>168</v>
      </c>
      <c r="BN49" s="321" t="n">
        <v>214</v>
      </c>
      <c r="BO49" s="0"/>
      <c r="BP49" s="0"/>
      <c r="BQ49" s="0"/>
      <c r="BR49" s="0"/>
    </row>
    <row r="50" customFormat="false" ht="12.75" hidden="false" customHeight="false" outlineLevel="0" collapsed="false">
      <c r="A50" s="303" t="n">
        <v>46</v>
      </c>
      <c r="B50" s="304" t="n">
        <f aca="false">IF(F50&gt;0,ROUNDDOWN(IF(E50&lt;140,35,IF(E50&gt;=210,0,IF(E50&gt;=140,(210-E50)*0.5))),0),"")</f>
        <v>15</v>
      </c>
      <c r="C50" s="305" t="s">
        <v>74</v>
      </c>
      <c r="D50" s="314" t="s">
        <v>14</v>
      </c>
      <c r="E50" s="315" t="n">
        <f aca="false">IF(F50&gt;0,AVERAGE(G50:BD50),"")</f>
        <v>179.26</v>
      </c>
      <c r="F50" s="316" t="n">
        <f aca="false">COUNT(G50:BD50)</f>
        <v>50</v>
      </c>
      <c r="G50" s="317" t="n">
        <v>177</v>
      </c>
      <c r="H50" s="318" t="n">
        <v>185</v>
      </c>
      <c r="I50" s="318" t="n">
        <v>168</v>
      </c>
      <c r="J50" s="318" t="n">
        <v>165</v>
      </c>
      <c r="K50" s="318" t="n">
        <v>146</v>
      </c>
      <c r="L50" s="318" t="n">
        <v>184</v>
      </c>
      <c r="M50" s="318" t="n">
        <v>180</v>
      </c>
      <c r="N50" s="318" t="n">
        <v>139</v>
      </c>
      <c r="O50" s="318" t="n">
        <v>154</v>
      </c>
      <c r="P50" s="318" t="n">
        <v>190</v>
      </c>
      <c r="Q50" s="318" t="n">
        <v>145</v>
      </c>
      <c r="R50" s="318" t="n">
        <v>170</v>
      </c>
      <c r="S50" s="318" t="n">
        <v>209</v>
      </c>
      <c r="T50" s="318" t="n">
        <v>171</v>
      </c>
      <c r="U50" s="318" t="n">
        <v>169</v>
      </c>
      <c r="V50" s="318" t="n">
        <v>150</v>
      </c>
      <c r="W50" s="318" t="n">
        <v>278</v>
      </c>
      <c r="X50" s="318" t="n">
        <v>190</v>
      </c>
      <c r="Y50" s="318" t="n">
        <v>131</v>
      </c>
      <c r="Z50" s="318" t="n">
        <v>149</v>
      </c>
      <c r="AA50" s="318" t="n">
        <v>266</v>
      </c>
      <c r="AB50" s="318" t="n">
        <v>180</v>
      </c>
      <c r="AC50" s="318" t="n">
        <v>188</v>
      </c>
      <c r="AD50" s="318" t="n">
        <v>171</v>
      </c>
      <c r="AE50" s="318" t="n">
        <v>181</v>
      </c>
      <c r="AF50" s="318" t="n">
        <v>195</v>
      </c>
      <c r="AG50" s="318" t="n">
        <v>206</v>
      </c>
      <c r="AH50" s="318" t="n">
        <v>211</v>
      </c>
      <c r="AI50" s="318" t="n">
        <v>207</v>
      </c>
      <c r="AJ50" s="318" t="n">
        <v>146</v>
      </c>
      <c r="AK50" s="318" t="n">
        <v>174</v>
      </c>
      <c r="AL50" s="318" t="n">
        <v>189</v>
      </c>
      <c r="AM50" s="318" t="n">
        <v>215</v>
      </c>
      <c r="AN50" s="318" t="n">
        <v>181</v>
      </c>
      <c r="AO50" s="318" t="n">
        <v>190</v>
      </c>
      <c r="AP50" s="318" t="n">
        <v>180</v>
      </c>
      <c r="AQ50" s="318" t="n">
        <v>156</v>
      </c>
      <c r="AR50" s="318" t="n">
        <v>152</v>
      </c>
      <c r="AS50" s="318" t="n">
        <v>166</v>
      </c>
      <c r="AT50" s="318" t="n">
        <v>153</v>
      </c>
      <c r="AU50" s="318" t="n">
        <v>194</v>
      </c>
      <c r="AV50" s="318" t="n">
        <v>191</v>
      </c>
      <c r="AW50" s="318" t="n">
        <v>205</v>
      </c>
      <c r="AX50" s="318" t="n">
        <v>181</v>
      </c>
      <c r="AY50" s="318" t="n">
        <v>188</v>
      </c>
      <c r="AZ50" s="318" t="n">
        <v>113</v>
      </c>
      <c r="BA50" s="318" t="n">
        <v>148</v>
      </c>
      <c r="BB50" s="318" t="n">
        <v>213</v>
      </c>
      <c r="BC50" s="318" t="n">
        <v>207</v>
      </c>
      <c r="BD50" s="319" t="n">
        <v>166</v>
      </c>
      <c r="BE50" s="320" t="n">
        <v>233</v>
      </c>
      <c r="BF50" s="321" t="n">
        <v>184</v>
      </c>
      <c r="BG50" s="321" t="n">
        <v>183</v>
      </c>
      <c r="BH50" s="321" t="n">
        <v>197</v>
      </c>
      <c r="BI50" s="321" t="n">
        <v>205</v>
      </c>
      <c r="BJ50" s="321" t="n">
        <v>179</v>
      </c>
      <c r="BK50" s="321" t="n">
        <v>188</v>
      </c>
      <c r="BL50" s="321" t="n">
        <v>180</v>
      </c>
      <c r="BM50" s="321" t="n">
        <v>193</v>
      </c>
      <c r="BN50" s="321" t="n">
        <v>235</v>
      </c>
      <c r="BO50" s="0"/>
      <c r="BP50" s="0"/>
      <c r="BQ50" s="0"/>
      <c r="BR50" s="0"/>
    </row>
    <row r="51" customFormat="false" ht="12.75" hidden="false" customHeight="false" outlineLevel="0" collapsed="false">
      <c r="A51" s="303" t="n">
        <v>47</v>
      </c>
      <c r="B51" s="304" t="n">
        <f aca="false">IF(F51&gt;0,ROUNDDOWN(IF(E51&lt;140,35,IF(E51&gt;=210,0,IF(E51&gt;=140,(210-E51)*0.5))),0),"")</f>
        <v>30</v>
      </c>
      <c r="C51" s="305" t="s">
        <v>77</v>
      </c>
      <c r="D51" s="314" t="s">
        <v>14</v>
      </c>
      <c r="E51" s="315" t="n">
        <f aca="false">IF(F51&gt;0,AVERAGE(G51:BD51),"")</f>
        <v>149.82</v>
      </c>
      <c r="F51" s="316" t="n">
        <f aca="false">COUNT(G51:BD51)</f>
        <v>50</v>
      </c>
      <c r="G51" s="317" t="n">
        <v>156</v>
      </c>
      <c r="H51" s="318" t="n">
        <v>163</v>
      </c>
      <c r="I51" s="318" t="n">
        <v>168</v>
      </c>
      <c r="J51" s="318" t="n">
        <v>123</v>
      </c>
      <c r="K51" s="318" t="n">
        <v>140</v>
      </c>
      <c r="L51" s="318" t="n">
        <v>148</v>
      </c>
      <c r="M51" s="318" t="n">
        <v>138</v>
      </c>
      <c r="N51" s="318" t="n">
        <v>150</v>
      </c>
      <c r="O51" s="318" t="n">
        <v>148</v>
      </c>
      <c r="P51" s="318" t="n">
        <v>182</v>
      </c>
      <c r="Q51" s="318" t="n">
        <v>144</v>
      </c>
      <c r="R51" s="318" t="n">
        <v>191</v>
      </c>
      <c r="S51" s="318" t="n">
        <v>91</v>
      </c>
      <c r="T51" s="318" t="n">
        <v>132</v>
      </c>
      <c r="U51" s="318" t="n">
        <v>147</v>
      </c>
      <c r="V51" s="318" t="n">
        <v>153</v>
      </c>
      <c r="W51" s="318" t="n">
        <v>126</v>
      </c>
      <c r="X51" s="318" t="n">
        <v>138</v>
      </c>
      <c r="Y51" s="318" t="n">
        <v>145</v>
      </c>
      <c r="Z51" s="318" t="n">
        <v>147</v>
      </c>
      <c r="AA51" s="318" t="n">
        <v>189</v>
      </c>
      <c r="AB51" s="318" t="n">
        <v>134</v>
      </c>
      <c r="AC51" s="318" t="n">
        <v>137</v>
      </c>
      <c r="AD51" s="318" t="n">
        <v>129</v>
      </c>
      <c r="AE51" s="318" t="n">
        <v>142</v>
      </c>
      <c r="AF51" s="318" t="n">
        <v>187</v>
      </c>
      <c r="AG51" s="318" t="n">
        <v>154</v>
      </c>
      <c r="AH51" s="318" t="n">
        <v>157</v>
      </c>
      <c r="AI51" s="318" t="n">
        <v>147</v>
      </c>
      <c r="AJ51" s="318" t="n">
        <v>145</v>
      </c>
      <c r="AK51" s="318" t="n">
        <v>141</v>
      </c>
      <c r="AL51" s="318" t="n">
        <v>151</v>
      </c>
      <c r="AM51" s="318" t="n">
        <v>146</v>
      </c>
      <c r="AN51" s="318" t="n">
        <v>138</v>
      </c>
      <c r="AO51" s="318" t="n">
        <v>153</v>
      </c>
      <c r="AP51" s="318" t="n">
        <v>187</v>
      </c>
      <c r="AQ51" s="318" t="n">
        <v>148</v>
      </c>
      <c r="AR51" s="318" t="n">
        <v>145</v>
      </c>
      <c r="AS51" s="318" t="n">
        <v>201</v>
      </c>
      <c r="AT51" s="318" t="n">
        <v>160</v>
      </c>
      <c r="AU51" s="318" t="n">
        <v>113</v>
      </c>
      <c r="AV51" s="318" t="n">
        <v>178</v>
      </c>
      <c r="AW51" s="318" t="n">
        <v>182</v>
      </c>
      <c r="AX51" s="318" t="n">
        <v>106</v>
      </c>
      <c r="AY51" s="318" t="n">
        <v>133</v>
      </c>
      <c r="AZ51" s="318" t="n">
        <v>132</v>
      </c>
      <c r="BA51" s="318" t="n">
        <v>140</v>
      </c>
      <c r="BB51" s="318" t="n">
        <v>195</v>
      </c>
      <c r="BC51" s="318" t="n">
        <v>160</v>
      </c>
      <c r="BD51" s="319" t="n">
        <v>131</v>
      </c>
      <c r="BE51" s="320" t="n">
        <v>169</v>
      </c>
      <c r="BF51" s="321" t="n">
        <v>162</v>
      </c>
      <c r="BG51" s="321" t="n">
        <v>178</v>
      </c>
      <c r="BH51" s="321" t="n">
        <v>196</v>
      </c>
      <c r="BI51" s="321" t="n">
        <v>180</v>
      </c>
      <c r="BJ51" s="321" t="n">
        <v>109</v>
      </c>
      <c r="BK51" s="321" t="n">
        <v>171</v>
      </c>
      <c r="BL51" s="321" t="n">
        <v>114</v>
      </c>
      <c r="BM51" s="321" t="n">
        <v>117</v>
      </c>
      <c r="BN51" s="321" t="n">
        <v>132</v>
      </c>
      <c r="BO51" s="0"/>
      <c r="BP51" s="0"/>
      <c r="BQ51" s="0"/>
      <c r="BR51" s="0"/>
    </row>
    <row r="52" customFormat="false" ht="12.75" hidden="false" customHeight="false" outlineLevel="0" collapsed="false">
      <c r="A52" s="303" t="n">
        <v>48</v>
      </c>
      <c r="B52" s="304" t="n">
        <f aca="false">IF(F52&gt;0,ROUNDDOWN(IF(E52&lt;140,35,IF(E52&gt;=210,0,IF(E52&gt;=140,(210-E52)*0.5))),0),"")</f>
        <v>16</v>
      </c>
      <c r="C52" s="325" t="s">
        <v>140</v>
      </c>
      <c r="D52" s="306" t="s">
        <v>14</v>
      </c>
      <c r="E52" s="307" t="n">
        <f aca="false">IF(F52&gt;0,AVERAGE(G52:BD52),"")</f>
        <v>177.4</v>
      </c>
      <c r="F52" s="308" t="n">
        <f aca="false">COUNT(G52:BD52)</f>
        <v>5</v>
      </c>
      <c r="G52" s="309" t="n">
        <v>188</v>
      </c>
      <c r="H52" s="310" t="n">
        <v>181</v>
      </c>
      <c r="I52" s="310" t="n">
        <v>180</v>
      </c>
      <c r="J52" s="310" t="n">
        <v>141</v>
      </c>
      <c r="K52" s="310" t="n">
        <v>197</v>
      </c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1"/>
      <c r="BE52" s="312"/>
      <c r="BF52" s="313"/>
      <c r="BG52" s="313"/>
      <c r="BH52" s="313"/>
      <c r="BI52" s="313"/>
      <c r="BJ52" s="313"/>
      <c r="BK52" s="313"/>
      <c r="BL52" s="313"/>
      <c r="BM52" s="313"/>
      <c r="BN52" s="313"/>
      <c r="BO52" s="0"/>
      <c r="BP52" s="0"/>
      <c r="BQ52" s="0"/>
      <c r="BR52" s="0"/>
    </row>
    <row r="53" customFormat="false" ht="12.75" hidden="false" customHeight="false" outlineLevel="0" collapsed="false">
      <c r="A53" s="303" t="n">
        <v>49</v>
      </c>
      <c r="B53" s="304" t="n">
        <f aca="false">IF(F53&gt;0,ROUNDDOWN(IF(E53&lt;140,35,IF(E53&gt;=210,0,IF(E53&gt;=140,(210-E53)*0.5))),0),"")</f>
        <v>9</v>
      </c>
      <c r="C53" s="305" t="s">
        <v>78</v>
      </c>
      <c r="D53" s="314" t="s">
        <v>14</v>
      </c>
      <c r="E53" s="315" t="n">
        <f aca="false">IF(F53&gt;0,AVERAGE(G53:BD53),"")</f>
        <v>191.32</v>
      </c>
      <c r="F53" s="316" t="n">
        <f aca="false">COUNT(G53:BD53)</f>
        <v>50</v>
      </c>
      <c r="G53" s="317" t="n">
        <v>190</v>
      </c>
      <c r="H53" s="318" t="n">
        <v>184</v>
      </c>
      <c r="I53" s="318" t="n">
        <v>133</v>
      </c>
      <c r="J53" s="318" t="n">
        <v>193</v>
      </c>
      <c r="K53" s="318" t="n">
        <v>187</v>
      </c>
      <c r="L53" s="318" t="n">
        <v>183</v>
      </c>
      <c r="M53" s="318" t="n">
        <v>191</v>
      </c>
      <c r="N53" s="318" t="n">
        <v>204</v>
      </c>
      <c r="O53" s="318" t="n">
        <v>200</v>
      </c>
      <c r="P53" s="318" t="n">
        <v>156</v>
      </c>
      <c r="Q53" s="318" t="n">
        <v>202</v>
      </c>
      <c r="R53" s="318" t="n">
        <v>207</v>
      </c>
      <c r="S53" s="318" t="n">
        <v>190</v>
      </c>
      <c r="T53" s="318" t="n">
        <v>198</v>
      </c>
      <c r="U53" s="318" t="n">
        <v>207</v>
      </c>
      <c r="V53" s="318" t="n">
        <v>229</v>
      </c>
      <c r="W53" s="318" t="n">
        <v>140</v>
      </c>
      <c r="X53" s="318" t="n">
        <v>225</v>
      </c>
      <c r="Y53" s="318" t="n">
        <v>194</v>
      </c>
      <c r="Z53" s="318" t="n">
        <v>209</v>
      </c>
      <c r="AA53" s="318" t="n">
        <v>181</v>
      </c>
      <c r="AB53" s="318" t="n">
        <v>168</v>
      </c>
      <c r="AC53" s="318" t="n">
        <v>153</v>
      </c>
      <c r="AD53" s="318" t="n">
        <v>199</v>
      </c>
      <c r="AE53" s="318" t="n">
        <v>215</v>
      </c>
      <c r="AF53" s="318" t="n">
        <v>158</v>
      </c>
      <c r="AG53" s="318" t="n">
        <v>198</v>
      </c>
      <c r="AH53" s="318" t="n">
        <v>146</v>
      </c>
      <c r="AI53" s="318" t="n">
        <v>223</v>
      </c>
      <c r="AJ53" s="318" t="n">
        <v>180</v>
      </c>
      <c r="AK53" s="318" t="n">
        <v>151</v>
      </c>
      <c r="AL53" s="318" t="n">
        <v>158</v>
      </c>
      <c r="AM53" s="318" t="n">
        <v>195</v>
      </c>
      <c r="AN53" s="318" t="n">
        <v>215</v>
      </c>
      <c r="AO53" s="318" t="n">
        <v>178</v>
      </c>
      <c r="AP53" s="318" t="n">
        <v>212</v>
      </c>
      <c r="AQ53" s="318" t="n">
        <v>201</v>
      </c>
      <c r="AR53" s="318" t="n">
        <v>200</v>
      </c>
      <c r="AS53" s="318" t="n">
        <v>171</v>
      </c>
      <c r="AT53" s="318" t="n">
        <v>215</v>
      </c>
      <c r="AU53" s="318" t="n">
        <v>185</v>
      </c>
      <c r="AV53" s="318" t="n">
        <v>216</v>
      </c>
      <c r="AW53" s="318" t="n">
        <v>224</v>
      </c>
      <c r="AX53" s="318" t="n">
        <v>176</v>
      </c>
      <c r="AY53" s="318" t="n">
        <v>172</v>
      </c>
      <c r="AZ53" s="318" t="n">
        <v>169</v>
      </c>
      <c r="BA53" s="318" t="n">
        <v>203</v>
      </c>
      <c r="BB53" s="318" t="n">
        <v>215</v>
      </c>
      <c r="BC53" s="318" t="n">
        <v>234</v>
      </c>
      <c r="BD53" s="319" t="n">
        <v>233</v>
      </c>
      <c r="BE53" s="320" t="n">
        <v>217</v>
      </c>
      <c r="BF53" s="321" t="n">
        <v>213</v>
      </c>
      <c r="BG53" s="321" t="n">
        <v>216</v>
      </c>
      <c r="BH53" s="321" t="n">
        <v>204</v>
      </c>
      <c r="BI53" s="321" t="n">
        <v>226</v>
      </c>
      <c r="BJ53" s="321" t="n">
        <v>207</v>
      </c>
      <c r="BK53" s="321" t="n">
        <v>154</v>
      </c>
      <c r="BL53" s="321" t="n">
        <v>189</v>
      </c>
      <c r="BM53" s="321" t="n">
        <v>233</v>
      </c>
      <c r="BN53" s="321" t="n">
        <v>190</v>
      </c>
      <c r="BO53" s="0"/>
      <c r="BP53" s="0"/>
      <c r="BQ53" s="0"/>
      <c r="BR53" s="0"/>
    </row>
    <row r="54" customFormat="false" ht="12.75" hidden="false" customHeight="false" outlineLevel="0" collapsed="false">
      <c r="A54" s="303" t="n">
        <v>50</v>
      </c>
      <c r="B54" s="304" t="n">
        <f aca="false">IF(F54&gt;0,ROUNDDOWN(IF(E54&lt;140,35,IF(E54&gt;=210,0,IF(E54&gt;=140,(210-E54)*0.5))),0),"")</f>
        <v>18</v>
      </c>
      <c r="C54" s="305" t="s">
        <v>141</v>
      </c>
      <c r="D54" s="314" t="s">
        <v>14</v>
      </c>
      <c r="E54" s="315" t="n">
        <f aca="false">IF(F54&gt;0,AVERAGE(G54:BD54),"")</f>
        <v>173.513513513514</v>
      </c>
      <c r="F54" s="316" t="n">
        <f aca="false">COUNT(G54:BD54)</f>
        <v>37</v>
      </c>
      <c r="G54" s="317" t="n">
        <v>169</v>
      </c>
      <c r="H54" s="318" t="n">
        <v>180</v>
      </c>
      <c r="I54" s="318" t="n">
        <v>161</v>
      </c>
      <c r="J54" s="318" t="n">
        <v>213</v>
      </c>
      <c r="K54" s="318" t="n">
        <v>168</v>
      </c>
      <c r="L54" s="318" t="n">
        <v>176</v>
      </c>
      <c r="M54" s="318" t="n">
        <v>178</v>
      </c>
      <c r="N54" s="318" t="n">
        <v>190</v>
      </c>
      <c r="O54" s="318" t="n">
        <v>186</v>
      </c>
      <c r="P54" s="318" t="n">
        <v>205</v>
      </c>
      <c r="Q54" s="318" t="n">
        <v>153</v>
      </c>
      <c r="R54" s="318" t="n">
        <v>161</v>
      </c>
      <c r="S54" s="318" t="n">
        <v>143</v>
      </c>
      <c r="T54" s="318" t="n">
        <v>192</v>
      </c>
      <c r="U54" s="318" t="n">
        <v>154</v>
      </c>
      <c r="V54" s="318" t="n">
        <v>169</v>
      </c>
      <c r="W54" s="318" t="n">
        <v>185</v>
      </c>
      <c r="X54" s="318" t="n">
        <v>190</v>
      </c>
      <c r="Y54" s="318" t="n">
        <v>183</v>
      </c>
      <c r="Z54" s="318" t="n">
        <v>179</v>
      </c>
      <c r="AA54" s="318" t="n">
        <v>165</v>
      </c>
      <c r="AB54" s="318" t="n">
        <v>128</v>
      </c>
      <c r="AC54" s="318" t="n">
        <v>175</v>
      </c>
      <c r="AD54" s="318" t="n">
        <v>190</v>
      </c>
      <c r="AE54" s="318" t="n">
        <v>179</v>
      </c>
      <c r="AF54" s="318" t="n">
        <v>176</v>
      </c>
      <c r="AG54" s="318" t="n">
        <v>174</v>
      </c>
      <c r="AH54" s="318" t="n">
        <v>179</v>
      </c>
      <c r="AI54" s="318" t="n">
        <v>146</v>
      </c>
      <c r="AJ54" s="318" t="n">
        <v>195</v>
      </c>
      <c r="AK54" s="318" t="n">
        <v>183</v>
      </c>
      <c r="AL54" s="318" t="n">
        <v>140</v>
      </c>
      <c r="AM54" s="318" t="n">
        <v>149</v>
      </c>
      <c r="AN54" s="318" t="n">
        <v>181</v>
      </c>
      <c r="AO54" s="318" t="n">
        <v>173</v>
      </c>
      <c r="AP54" s="318" t="n">
        <v>161</v>
      </c>
      <c r="AQ54" s="318" t="n">
        <v>191</v>
      </c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9"/>
      <c r="BE54" s="320"/>
      <c r="BF54" s="321"/>
      <c r="BG54" s="321"/>
      <c r="BH54" s="321"/>
      <c r="BI54" s="321"/>
      <c r="BJ54" s="321"/>
      <c r="BK54" s="321"/>
      <c r="BL54" s="321"/>
      <c r="BM54" s="321"/>
      <c r="BN54" s="321"/>
      <c r="BO54" s="0"/>
      <c r="BP54" s="0"/>
      <c r="BQ54" s="0"/>
      <c r="BR54" s="0"/>
    </row>
    <row r="55" customFormat="false" ht="12.75" hidden="false" customHeight="false" outlineLevel="0" collapsed="false">
      <c r="A55" s="303" t="n">
        <v>51</v>
      </c>
      <c r="B55" s="304" t="n">
        <f aca="false">IF(F55&gt;0,ROUNDDOWN(IF(E55&lt;140,35,IF(E55&gt;=210,0,IF(E55&gt;=140,(210-E55)*0.5))),0),"")</f>
        <v>21</v>
      </c>
      <c r="C55" s="305" t="s">
        <v>115</v>
      </c>
      <c r="D55" s="314" t="s">
        <v>14</v>
      </c>
      <c r="E55" s="315" t="n">
        <f aca="false">IF(F55&gt;0,AVERAGE(G55:BD55),"")</f>
        <v>167.24</v>
      </c>
      <c r="F55" s="316" t="n">
        <f aca="false">COUNT(G55:BD55)</f>
        <v>25</v>
      </c>
      <c r="G55" s="317" t="n">
        <v>159</v>
      </c>
      <c r="H55" s="318" t="n">
        <v>145</v>
      </c>
      <c r="I55" s="318" t="n">
        <v>143</v>
      </c>
      <c r="J55" s="318" t="n">
        <v>143</v>
      </c>
      <c r="K55" s="318" t="n">
        <v>150</v>
      </c>
      <c r="L55" s="318" t="n">
        <v>171</v>
      </c>
      <c r="M55" s="318" t="n">
        <v>200</v>
      </c>
      <c r="N55" s="318" t="n">
        <v>178</v>
      </c>
      <c r="O55" s="318" t="n">
        <v>152</v>
      </c>
      <c r="P55" s="318" t="n">
        <v>155</v>
      </c>
      <c r="Q55" s="318" t="n">
        <v>152</v>
      </c>
      <c r="R55" s="318" t="n">
        <v>150</v>
      </c>
      <c r="S55" s="318" t="n">
        <v>172</v>
      </c>
      <c r="T55" s="318" t="n">
        <v>183</v>
      </c>
      <c r="U55" s="318" t="n">
        <v>164</v>
      </c>
      <c r="V55" s="318" t="n">
        <v>167</v>
      </c>
      <c r="W55" s="318" t="n">
        <v>214</v>
      </c>
      <c r="X55" s="318" t="n">
        <v>158</v>
      </c>
      <c r="Y55" s="318" t="n">
        <v>236</v>
      </c>
      <c r="Z55" s="318" t="n">
        <v>202</v>
      </c>
      <c r="AA55" s="318" t="n">
        <v>170</v>
      </c>
      <c r="AB55" s="318" t="n">
        <v>148</v>
      </c>
      <c r="AC55" s="318" t="n">
        <v>160</v>
      </c>
      <c r="AD55" s="318" t="n">
        <v>160</v>
      </c>
      <c r="AE55" s="318" t="n">
        <v>149</v>
      </c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9"/>
      <c r="BE55" s="320"/>
      <c r="BF55" s="321"/>
      <c r="BG55" s="321"/>
      <c r="BH55" s="321"/>
      <c r="BI55" s="321"/>
      <c r="BJ55" s="321"/>
      <c r="BK55" s="321"/>
      <c r="BL55" s="321"/>
      <c r="BM55" s="321"/>
      <c r="BN55" s="321"/>
      <c r="BO55" s="0"/>
      <c r="BP55" s="0"/>
      <c r="BQ55" s="0"/>
      <c r="BR55" s="0"/>
    </row>
    <row r="56" customFormat="false" ht="12.75" hidden="false" customHeight="false" outlineLevel="0" collapsed="false">
      <c r="A56" s="303" t="n">
        <v>52</v>
      </c>
      <c r="B56" s="304" t="n">
        <f aca="false">IF(F56&gt;0,ROUNDDOWN(IF(E56&lt;140,35,IF(E56&gt;=210,0,IF(E56&gt;=140,(210-E56)*0.5))),0),"")</f>
        <v>19</v>
      </c>
      <c r="C56" s="305" t="s">
        <v>142</v>
      </c>
      <c r="D56" s="314" t="s">
        <v>14</v>
      </c>
      <c r="E56" s="315" t="n">
        <f aca="false">IF(F56&gt;0,AVERAGE(G56:BD56),"")</f>
        <v>171.6</v>
      </c>
      <c r="F56" s="316" t="n">
        <f aca="false">COUNT(G56:BD56)</f>
        <v>5</v>
      </c>
      <c r="G56" s="317" t="n">
        <v>183</v>
      </c>
      <c r="H56" s="318" t="n">
        <v>189</v>
      </c>
      <c r="I56" s="318" t="n">
        <v>150</v>
      </c>
      <c r="J56" s="318" t="n">
        <v>157</v>
      </c>
      <c r="K56" s="318" t="n">
        <v>179</v>
      </c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9"/>
      <c r="BE56" s="320"/>
      <c r="BF56" s="321"/>
      <c r="BG56" s="321"/>
      <c r="BH56" s="321"/>
      <c r="BI56" s="321"/>
      <c r="BJ56" s="321"/>
      <c r="BK56" s="321"/>
      <c r="BL56" s="321"/>
      <c r="BM56" s="321"/>
      <c r="BN56" s="321"/>
      <c r="BO56" s="0"/>
      <c r="BP56" s="0"/>
      <c r="BQ56" s="0"/>
      <c r="BR56" s="0"/>
    </row>
    <row r="57" customFormat="false" ht="12.75" hidden="false" customHeight="false" outlineLevel="0" collapsed="false">
      <c r="A57" s="303" t="n">
        <v>53</v>
      </c>
      <c r="B57" s="304" t="n">
        <f aca="false">IF(F57&gt;0,ROUNDDOWN(IF(E57&lt;140,35,IF(E57&gt;=210,0,IF(E57&gt;=140,(210-E57)*0.5))),0),"")</f>
        <v>30</v>
      </c>
      <c r="C57" s="305" t="s">
        <v>109</v>
      </c>
      <c r="D57" s="314" t="s">
        <v>14</v>
      </c>
      <c r="E57" s="315" t="n">
        <f aca="false">IF(F57&gt;0,AVERAGE(G57:BD57),"")</f>
        <v>149.8</v>
      </c>
      <c r="F57" s="316" t="n">
        <f aca="false">COUNT(G57:BD57)</f>
        <v>20</v>
      </c>
      <c r="G57" s="317" t="n">
        <v>115</v>
      </c>
      <c r="H57" s="318" t="n">
        <v>171</v>
      </c>
      <c r="I57" s="318" t="n">
        <v>131</v>
      </c>
      <c r="J57" s="318" t="n">
        <v>156</v>
      </c>
      <c r="K57" s="318" t="n">
        <v>114</v>
      </c>
      <c r="L57" s="318" t="n">
        <v>112</v>
      </c>
      <c r="M57" s="318" t="n">
        <v>201</v>
      </c>
      <c r="N57" s="318" t="n">
        <v>207</v>
      </c>
      <c r="O57" s="318" t="n">
        <v>131</v>
      </c>
      <c r="P57" s="318" t="n">
        <v>124</v>
      </c>
      <c r="Q57" s="318" t="n">
        <v>202</v>
      </c>
      <c r="R57" s="318" t="n">
        <v>137</v>
      </c>
      <c r="S57" s="318" t="n">
        <v>137</v>
      </c>
      <c r="T57" s="318" t="n">
        <v>149</v>
      </c>
      <c r="U57" s="318" t="n">
        <v>139</v>
      </c>
      <c r="V57" s="318" t="n">
        <v>118</v>
      </c>
      <c r="W57" s="318" t="n">
        <v>148</v>
      </c>
      <c r="X57" s="318" t="n">
        <v>170</v>
      </c>
      <c r="Y57" s="318" t="n">
        <v>154</v>
      </c>
      <c r="Z57" s="318" t="n">
        <v>180</v>
      </c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9"/>
      <c r="BE57" s="320"/>
      <c r="BF57" s="321"/>
      <c r="BG57" s="321"/>
      <c r="BH57" s="321"/>
      <c r="BI57" s="321"/>
      <c r="BJ57" s="321"/>
      <c r="BK57" s="321"/>
      <c r="BL57" s="321"/>
      <c r="BM57" s="321"/>
      <c r="BN57" s="321"/>
      <c r="BO57" s="0"/>
      <c r="BP57" s="0"/>
      <c r="BQ57" s="0"/>
      <c r="BR57" s="0"/>
    </row>
    <row r="58" customFormat="false" ht="12.75" hidden="false" customHeight="false" outlineLevel="0" collapsed="false">
      <c r="A58" s="303" t="n">
        <v>54</v>
      </c>
      <c r="B58" s="304" t="n">
        <f aca="false">IF(F58&gt;0,ROUNDDOWN(IF(E58&lt;140,35,IF(E58&gt;=210,0,IF(E58&gt;=140,(210-E58)*0.5))),0),"")</f>
        <v>31</v>
      </c>
      <c r="C58" s="305" t="s">
        <v>103</v>
      </c>
      <c r="D58" s="314" t="s">
        <v>14</v>
      </c>
      <c r="E58" s="315" t="n">
        <f aca="false">IF(F58&gt;0,AVERAGE(G58:BD58),"")</f>
        <v>146.375</v>
      </c>
      <c r="F58" s="316" t="n">
        <f aca="false">COUNT(G58:BD58)</f>
        <v>16</v>
      </c>
      <c r="G58" s="317" t="n">
        <v>166</v>
      </c>
      <c r="H58" s="318" t="n">
        <v>107</v>
      </c>
      <c r="I58" s="318" t="n">
        <v>124</v>
      </c>
      <c r="J58" s="318" t="n">
        <v>146</v>
      </c>
      <c r="K58" s="318" t="n">
        <v>155</v>
      </c>
      <c r="L58" s="318" t="n">
        <v>147</v>
      </c>
      <c r="M58" s="318" t="n">
        <v>136</v>
      </c>
      <c r="N58" s="318" t="n">
        <v>156</v>
      </c>
      <c r="O58" s="318" t="n">
        <v>176</v>
      </c>
      <c r="P58" s="318" t="n">
        <v>115</v>
      </c>
      <c r="Q58" s="318" t="n">
        <v>105</v>
      </c>
      <c r="R58" s="318" t="n">
        <v>158</v>
      </c>
      <c r="S58" s="318" t="n">
        <v>145</v>
      </c>
      <c r="T58" s="318" t="n">
        <v>201</v>
      </c>
      <c r="U58" s="318" t="n">
        <v>163</v>
      </c>
      <c r="V58" s="318" t="n">
        <v>142</v>
      </c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9"/>
      <c r="BE58" s="320"/>
      <c r="BF58" s="321"/>
      <c r="BG58" s="321"/>
      <c r="BH58" s="321"/>
      <c r="BI58" s="321"/>
      <c r="BJ58" s="321"/>
      <c r="BK58" s="321"/>
      <c r="BL58" s="321"/>
      <c r="BM58" s="321"/>
      <c r="BN58" s="321"/>
      <c r="BO58" s="0"/>
      <c r="BP58" s="0"/>
      <c r="BQ58" s="0"/>
      <c r="BR58" s="0"/>
    </row>
    <row r="59" customFormat="false" ht="12.75" hidden="false" customHeight="false" outlineLevel="0" collapsed="false">
      <c r="A59" s="303" t="n">
        <v>55</v>
      </c>
      <c r="B59" s="304" t="n">
        <f aca="false">IF(F59&gt;0,ROUNDDOWN(IF(E59&lt;140,35,IF(E59&gt;=210,0,IF(E59&gt;=140,(210-E59)*0.5))),0),"")</f>
        <v>35</v>
      </c>
      <c r="C59" s="305" t="s">
        <v>80</v>
      </c>
      <c r="D59" s="314" t="s">
        <v>18</v>
      </c>
      <c r="E59" s="315" t="n">
        <f aca="false">IF(F59&gt;0,AVERAGE(G59:BD59),"")</f>
        <v>128.98</v>
      </c>
      <c r="F59" s="316" t="n">
        <f aca="false">COUNT(G59:BD59)</f>
        <v>50</v>
      </c>
      <c r="G59" s="317" t="n">
        <v>127</v>
      </c>
      <c r="H59" s="318" t="n">
        <v>155</v>
      </c>
      <c r="I59" s="318" t="n">
        <v>145</v>
      </c>
      <c r="J59" s="318" t="n">
        <v>116</v>
      </c>
      <c r="K59" s="318" t="n">
        <v>126</v>
      </c>
      <c r="L59" s="318" t="n">
        <v>107</v>
      </c>
      <c r="M59" s="318" t="n">
        <v>128</v>
      </c>
      <c r="N59" s="318" t="n">
        <v>114</v>
      </c>
      <c r="O59" s="318" t="n">
        <v>144</v>
      </c>
      <c r="P59" s="318" t="n">
        <v>153</v>
      </c>
      <c r="Q59" s="318" t="n">
        <v>101</v>
      </c>
      <c r="R59" s="318" t="n">
        <v>112</v>
      </c>
      <c r="S59" s="318" t="n">
        <v>119</v>
      </c>
      <c r="T59" s="318" t="n">
        <v>89</v>
      </c>
      <c r="U59" s="318" t="n">
        <v>111</v>
      </c>
      <c r="V59" s="318" t="n">
        <v>106</v>
      </c>
      <c r="W59" s="318" t="n">
        <v>153</v>
      </c>
      <c r="X59" s="318" t="n">
        <v>128</v>
      </c>
      <c r="Y59" s="318" t="n">
        <v>127</v>
      </c>
      <c r="Z59" s="318" t="n">
        <v>101</v>
      </c>
      <c r="AA59" s="318" t="n">
        <v>151</v>
      </c>
      <c r="AB59" s="318" t="n">
        <v>147</v>
      </c>
      <c r="AC59" s="318" t="n">
        <v>91</v>
      </c>
      <c r="AD59" s="318" t="n">
        <v>154</v>
      </c>
      <c r="AE59" s="318" t="n">
        <v>135</v>
      </c>
      <c r="AF59" s="318" t="n">
        <v>107</v>
      </c>
      <c r="AG59" s="318" t="n">
        <v>123</v>
      </c>
      <c r="AH59" s="318" t="n">
        <v>153</v>
      </c>
      <c r="AI59" s="318" t="n">
        <v>117</v>
      </c>
      <c r="AJ59" s="318" t="n">
        <v>111</v>
      </c>
      <c r="AK59" s="318" t="n">
        <v>158</v>
      </c>
      <c r="AL59" s="318" t="n">
        <v>136</v>
      </c>
      <c r="AM59" s="318" t="n">
        <v>148</v>
      </c>
      <c r="AN59" s="318" t="n">
        <v>99</v>
      </c>
      <c r="AO59" s="318" t="n">
        <v>84</v>
      </c>
      <c r="AP59" s="318" t="n">
        <v>142</v>
      </c>
      <c r="AQ59" s="318" t="n">
        <v>136</v>
      </c>
      <c r="AR59" s="318" t="n">
        <v>121</v>
      </c>
      <c r="AS59" s="318" t="n">
        <v>149</v>
      </c>
      <c r="AT59" s="318" t="n">
        <v>121</v>
      </c>
      <c r="AU59" s="318" t="n">
        <v>135</v>
      </c>
      <c r="AV59" s="318" t="n">
        <v>165</v>
      </c>
      <c r="AW59" s="318" t="n">
        <v>121</v>
      </c>
      <c r="AX59" s="318" t="n">
        <v>136</v>
      </c>
      <c r="AY59" s="318" t="n">
        <v>141</v>
      </c>
      <c r="AZ59" s="318" t="n">
        <v>157</v>
      </c>
      <c r="BA59" s="318" t="n">
        <v>146</v>
      </c>
      <c r="BB59" s="318" t="n">
        <v>113</v>
      </c>
      <c r="BC59" s="318" t="n">
        <v>122</v>
      </c>
      <c r="BD59" s="319" t="n">
        <v>168</v>
      </c>
      <c r="BE59" s="320" t="n">
        <v>138</v>
      </c>
      <c r="BF59" s="321" t="n">
        <v>88</v>
      </c>
      <c r="BG59" s="321" t="n">
        <v>153</v>
      </c>
      <c r="BH59" s="321" t="n">
        <v>98</v>
      </c>
      <c r="BI59" s="321" t="n">
        <v>128</v>
      </c>
      <c r="BJ59" s="321" t="n">
        <v>133</v>
      </c>
      <c r="BK59" s="321" t="n">
        <v>139</v>
      </c>
      <c r="BL59" s="321" t="n">
        <v>141</v>
      </c>
      <c r="BM59" s="321" t="n">
        <v>128</v>
      </c>
      <c r="BN59" s="321" t="n">
        <v>131</v>
      </c>
      <c r="BO59" s="0"/>
      <c r="BP59" s="0"/>
      <c r="BQ59" s="0"/>
      <c r="BR59" s="0"/>
    </row>
    <row r="60" customFormat="false" ht="12.75" hidden="false" customHeight="false" outlineLevel="0" collapsed="false">
      <c r="A60" s="303" t="n">
        <v>56</v>
      </c>
      <c r="B60" s="304" t="n">
        <f aca="false">IF(F60&gt;0,ROUNDDOWN(IF(E60&lt;140,35,IF(E60&gt;=210,0,IF(E60&gt;=140,(210-E60)*0.5))),0),"")</f>
        <v>27</v>
      </c>
      <c r="C60" s="325" t="s">
        <v>143</v>
      </c>
      <c r="D60" s="306" t="s">
        <v>14</v>
      </c>
      <c r="E60" s="307" t="n">
        <f aca="false">IF(F60&gt;0,AVERAGE(G60:BD60),"")</f>
        <v>154.75</v>
      </c>
      <c r="F60" s="308" t="n">
        <f aca="false">COUNT(G60:BD60)</f>
        <v>4</v>
      </c>
      <c r="G60" s="309" t="n">
        <v>146</v>
      </c>
      <c r="H60" s="310" t="n">
        <v>126</v>
      </c>
      <c r="I60" s="310" t="n">
        <v>203</v>
      </c>
      <c r="J60" s="310" t="n">
        <v>144</v>
      </c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1"/>
      <c r="BE60" s="312"/>
      <c r="BF60" s="313"/>
      <c r="BG60" s="313"/>
      <c r="BH60" s="313"/>
      <c r="BI60" s="313"/>
      <c r="BJ60" s="313"/>
      <c r="BK60" s="313"/>
      <c r="BL60" s="313"/>
      <c r="BM60" s="313"/>
      <c r="BN60" s="313"/>
      <c r="BO60" s="0"/>
      <c r="BP60" s="0"/>
      <c r="BQ60" s="0"/>
      <c r="BR60" s="0"/>
    </row>
    <row r="61" customFormat="false" ht="12.75" hidden="false" customHeight="false" outlineLevel="0" collapsed="false">
      <c r="A61" s="303" t="n">
        <v>57</v>
      </c>
      <c r="B61" s="304" t="n">
        <f aca="false">IF(F61&gt;0,ROUNDDOWN(IF(E61&lt;140,35,IF(E61&gt;=210,0,IF(E61&gt;=140,(210-E61)*0.5))),0),"")</f>
        <v>4</v>
      </c>
      <c r="C61" s="305" t="s">
        <v>144</v>
      </c>
      <c r="D61" s="314" t="s">
        <v>14</v>
      </c>
      <c r="E61" s="315" t="n">
        <f aca="false">IF(F61&gt;0,AVERAGE(G61:BD61),"")</f>
        <v>201.352941176471</v>
      </c>
      <c r="F61" s="316" t="n">
        <f aca="false">COUNT(G61:BD61)</f>
        <v>17</v>
      </c>
      <c r="G61" s="317" t="n">
        <v>190</v>
      </c>
      <c r="H61" s="318" t="n">
        <v>185</v>
      </c>
      <c r="I61" s="318" t="n">
        <v>146</v>
      </c>
      <c r="J61" s="318" t="n">
        <v>242</v>
      </c>
      <c r="K61" s="318" t="n">
        <v>172</v>
      </c>
      <c r="L61" s="318" t="n">
        <v>213</v>
      </c>
      <c r="M61" s="318" t="n">
        <v>252</v>
      </c>
      <c r="N61" s="318" t="n">
        <v>211</v>
      </c>
      <c r="O61" s="318" t="n">
        <v>198</v>
      </c>
      <c r="P61" s="318" t="n">
        <v>193</v>
      </c>
      <c r="Q61" s="318" t="n">
        <v>224</v>
      </c>
      <c r="R61" s="318" t="n">
        <v>172</v>
      </c>
      <c r="S61" s="318" t="n">
        <v>233</v>
      </c>
      <c r="T61" s="318" t="n">
        <v>214</v>
      </c>
      <c r="U61" s="318" t="n">
        <v>173</v>
      </c>
      <c r="V61" s="318" t="n">
        <v>222</v>
      </c>
      <c r="W61" s="318" t="n">
        <v>183</v>
      </c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9"/>
      <c r="BE61" s="320"/>
      <c r="BF61" s="321"/>
      <c r="BG61" s="321"/>
      <c r="BH61" s="321"/>
      <c r="BI61" s="321"/>
      <c r="BJ61" s="321"/>
      <c r="BK61" s="321"/>
      <c r="BL61" s="321"/>
      <c r="BM61" s="321"/>
      <c r="BN61" s="321"/>
      <c r="BO61" s="0"/>
      <c r="BP61" s="0"/>
      <c r="BQ61" s="0"/>
      <c r="BR61" s="0"/>
    </row>
    <row r="62" customFormat="false" ht="12.75" hidden="false" customHeight="false" outlineLevel="0" collapsed="false">
      <c r="A62" s="303" t="n">
        <v>58</v>
      </c>
      <c r="B62" s="304" t="n">
        <f aca="false">IF(F62&gt;0,ROUNDDOWN(IF(E62&lt;140,35,IF(E62&gt;=210,0,IF(E62&gt;=140,(210-E62)*0.5))),0),"")</f>
        <v>4</v>
      </c>
      <c r="C62" s="305" t="s">
        <v>21</v>
      </c>
      <c r="D62" s="314" t="s">
        <v>18</v>
      </c>
      <c r="E62" s="315" t="n">
        <f aca="false">IF(F62&gt;0,AVERAGE(G62:BD62),"")</f>
        <v>201</v>
      </c>
      <c r="F62" s="316" t="n">
        <f aca="false">COUNT(G62:BD62)</f>
        <v>50</v>
      </c>
      <c r="G62" s="317" t="n">
        <v>212</v>
      </c>
      <c r="H62" s="318" t="n">
        <v>218</v>
      </c>
      <c r="I62" s="318" t="n">
        <v>226</v>
      </c>
      <c r="J62" s="318" t="n">
        <v>181</v>
      </c>
      <c r="K62" s="318" t="n">
        <v>244</v>
      </c>
      <c r="L62" s="318" t="n">
        <v>241</v>
      </c>
      <c r="M62" s="318" t="n">
        <v>191</v>
      </c>
      <c r="N62" s="318" t="n">
        <v>183</v>
      </c>
      <c r="O62" s="318" t="n">
        <v>188</v>
      </c>
      <c r="P62" s="318" t="n">
        <v>259</v>
      </c>
      <c r="Q62" s="318" t="n">
        <v>191</v>
      </c>
      <c r="R62" s="318" t="n">
        <v>205</v>
      </c>
      <c r="S62" s="318" t="n">
        <v>133</v>
      </c>
      <c r="T62" s="318" t="n">
        <v>171</v>
      </c>
      <c r="U62" s="318" t="n">
        <v>201</v>
      </c>
      <c r="V62" s="318" t="n">
        <v>180</v>
      </c>
      <c r="W62" s="318" t="n">
        <v>201</v>
      </c>
      <c r="X62" s="318" t="n">
        <v>176</v>
      </c>
      <c r="Y62" s="318" t="n">
        <v>161</v>
      </c>
      <c r="Z62" s="318" t="n">
        <v>213</v>
      </c>
      <c r="AA62" s="318" t="n">
        <v>158</v>
      </c>
      <c r="AB62" s="318" t="n">
        <v>176</v>
      </c>
      <c r="AC62" s="318" t="n">
        <v>192</v>
      </c>
      <c r="AD62" s="318" t="n">
        <v>210</v>
      </c>
      <c r="AE62" s="318" t="n">
        <v>244</v>
      </c>
      <c r="AF62" s="318" t="n">
        <v>215</v>
      </c>
      <c r="AG62" s="318" t="n">
        <v>238</v>
      </c>
      <c r="AH62" s="318" t="n">
        <v>202</v>
      </c>
      <c r="AI62" s="318" t="n">
        <v>204</v>
      </c>
      <c r="AJ62" s="318" t="n">
        <v>224</v>
      </c>
      <c r="AK62" s="318" t="n">
        <v>223</v>
      </c>
      <c r="AL62" s="318" t="n">
        <v>222</v>
      </c>
      <c r="AM62" s="318" t="n">
        <v>226</v>
      </c>
      <c r="AN62" s="318" t="n">
        <v>213</v>
      </c>
      <c r="AO62" s="318" t="n">
        <v>181</v>
      </c>
      <c r="AP62" s="318" t="n">
        <v>184</v>
      </c>
      <c r="AQ62" s="318" t="n">
        <v>193</v>
      </c>
      <c r="AR62" s="318" t="n">
        <v>196</v>
      </c>
      <c r="AS62" s="318" t="n">
        <v>200</v>
      </c>
      <c r="AT62" s="318" t="n">
        <v>269</v>
      </c>
      <c r="AU62" s="318" t="n">
        <v>246</v>
      </c>
      <c r="AV62" s="318" t="n">
        <v>156</v>
      </c>
      <c r="AW62" s="318" t="n">
        <v>165</v>
      </c>
      <c r="AX62" s="318" t="n">
        <v>166</v>
      </c>
      <c r="AY62" s="318" t="n">
        <v>209</v>
      </c>
      <c r="AZ62" s="318" t="n">
        <v>194</v>
      </c>
      <c r="BA62" s="318" t="n">
        <v>217</v>
      </c>
      <c r="BB62" s="318" t="n">
        <v>166</v>
      </c>
      <c r="BC62" s="318" t="n">
        <v>190</v>
      </c>
      <c r="BD62" s="319" t="n">
        <v>196</v>
      </c>
      <c r="BE62" s="320" t="n">
        <v>234</v>
      </c>
      <c r="BF62" s="321" t="n">
        <v>192</v>
      </c>
      <c r="BG62" s="321" t="n">
        <v>191</v>
      </c>
      <c r="BH62" s="321" t="n">
        <v>203</v>
      </c>
      <c r="BI62" s="321" t="n">
        <v>183</v>
      </c>
      <c r="BJ62" s="321" t="n">
        <v>166</v>
      </c>
      <c r="BK62" s="321" t="n">
        <v>152</v>
      </c>
      <c r="BL62" s="321" t="n">
        <v>247</v>
      </c>
      <c r="BM62" s="321" t="n">
        <v>224</v>
      </c>
      <c r="BN62" s="321" t="n">
        <v>200</v>
      </c>
      <c r="BO62" s="0"/>
      <c r="BP62" s="0"/>
      <c r="BQ62" s="0"/>
      <c r="BR62" s="0"/>
    </row>
    <row r="63" customFormat="false" ht="12.75" hidden="false" customHeight="false" outlineLevel="0" collapsed="false">
      <c r="A63" s="303" t="n">
        <v>59</v>
      </c>
      <c r="B63" s="304" t="n">
        <f aca="false">IF(F63&gt;0,ROUNDDOWN(IF(E63&lt;140,35,IF(E63&gt;=210,0,IF(E63&gt;=140,(210-E63)*0.5))),0),"")</f>
        <v>22</v>
      </c>
      <c r="C63" s="305" t="s">
        <v>111</v>
      </c>
      <c r="D63" s="314" t="s">
        <v>18</v>
      </c>
      <c r="E63" s="315" t="n">
        <f aca="false">IF(F63&gt;0,AVERAGE(G63:BD63),"")</f>
        <v>165.54</v>
      </c>
      <c r="F63" s="316" t="n">
        <f aca="false">COUNT(G63:BD63)</f>
        <v>50</v>
      </c>
      <c r="G63" s="317" t="n">
        <v>189</v>
      </c>
      <c r="H63" s="318" t="n">
        <v>203</v>
      </c>
      <c r="I63" s="318" t="n">
        <v>152</v>
      </c>
      <c r="J63" s="318" t="n">
        <v>176</v>
      </c>
      <c r="K63" s="318" t="n">
        <v>0</v>
      </c>
      <c r="L63" s="318" t="n">
        <v>146</v>
      </c>
      <c r="M63" s="318" t="n">
        <v>176</v>
      </c>
      <c r="N63" s="318" t="n">
        <v>117</v>
      </c>
      <c r="O63" s="318" t="n">
        <v>178</v>
      </c>
      <c r="P63" s="318" t="n">
        <v>160</v>
      </c>
      <c r="Q63" s="318" t="n">
        <v>162</v>
      </c>
      <c r="R63" s="318" t="n">
        <v>160</v>
      </c>
      <c r="S63" s="318" t="n">
        <v>179</v>
      </c>
      <c r="T63" s="318" t="n">
        <v>201</v>
      </c>
      <c r="U63" s="318" t="n">
        <v>128</v>
      </c>
      <c r="V63" s="318" t="n">
        <v>178</v>
      </c>
      <c r="W63" s="318" t="n">
        <v>129</v>
      </c>
      <c r="X63" s="318" t="n">
        <v>158</v>
      </c>
      <c r="Y63" s="318" t="n">
        <v>167</v>
      </c>
      <c r="Z63" s="318" t="n">
        <v>143</v>
      </c>
      <c r="AA63" s="318" t="n">
        <v>164</v>
      </c>
      <c r="AB63" s="318" t="n">
        <v>170</v>
      </c>
      <c r="AC63" s="318" t="n">
        <v>165</v>
      </c>
      <c r="AD63" s="318" t="n">
        <v>107</v>
      </c>
      <c r="AE63" s="318" t="n">
        <v>141</v>
      </c>
      <c r="AF63" s="318" t="n">
        <v>193</v>
      </c>
      <c r="AG63" s="318" t="n">
        <v>197</v>
      </c>
      <c r="AH63" s="318" t="n">
        <v>176</v>
      </c>
      <c r="AI63" s="318" t="n">
        <v>182</v>
      </c>
      <c r="AJ63" s="318" t="n">
        <v>179</v>
      </c>
      <c r="AK63" s="318" t="n">
        <v>189</v>
      </c>
      <c r="AL63" s="318" t="n">
        <v>139</v>
      </c>
      <c r="AM63" s="318" t="n">
        <v>222</v>
      </c>
      <c r="AN63" s="318" t="n">
        <v>160</v>
      </c>
      <c r="AO63" s="318" t="n">
        <v>190</v>
      </c>
      <c r="AP63" s="318" t="n">
        <v>174</v>
      </c>
      <c r="AQ63" s="318" t="n">
        <v>186</v>
      </c>
      <c r="AR63" s="318" t="n">
        <v>146</v>
      </c>
      <c r="AS63" s="318" t="n">
        <v>128</v>
      </c>
      <c r="AT63" s="318" t="n">
        <v>135</v>
      </c>
      <c r="AU63" s="318" t="n">
        <v>179</v>
      </c>
      <c r="AV63" s="318" t="n">
        <v>178</v>
      </c>
      <c r="AW63" s="318" t="n">
        <v>134</v>
      </c>
      <c r="AX63" s="318" t="n">
        <v>163</v>
      </c>
      <c r="AY63" s="318" t="n">
        <v>173</v>
      </c>
      <c r="AZ63" s="318" t="n">
        <v>200</v>
      </c>
      <c r="BA63" s="318" t="n">
        <v>200</v>
      </c>
      <c r="BB63" s="318" t="n">
        <v>193</v>
      </c>
      <c r="BC63" s="318" t="n">
        <v>191</v>
      </c>
      <c r="BD63" s="319" t="n">
        <v>221</v>
      </c>
      <c r="BE63" s="320" t="n">
        <v>158</v>
      </c>
      <c r="BF63" s="321" t="n">
        <v>198</v>
      </c>
      <c r="BG63" s="321" t="n">
        <v>174</v>
      </c>
      <c r="BH63" s="321" t="n">
        <v>158</v>
      </c>
      <c r="BI63" s="321" t="n">
        <v>163</v>
      </c>
      <c r="BJ63" s="321" t="n">
        <v>192</v>
      </c>
      <c r="BK63" s="321" t="n">
        <v>198</v>
      </c>
      <c r="BL63" s="321" t="n">
        <v>149</v>
      </c>
      <c r="BM63" s="321" t="n">
        <v>192</v>
      </c>
      <c r="BN63" s="321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03" t="n">
        <v>60</v>
      </c>
      <c r="B64" s="304" t="n">
        <f aca="false">IF(F64&gt;0,ROUNDDOWN(IF(E64&lt;140,35,IF(E64&gt;=210,0,IF(E64&gt;=140,(210-E64)*0.5))),0),"")</f>
        <v>21</v>
      </c>
      <c r="C64" s="305" t="s">
        <v>107</v>
      </c>
      <c r="D64" s="314" t="s">
        <v>14</v>
      </c>
      <c r="E64" s="315" t="n">
        <f aca="false">IF(F64&gt;0,AVERAGE(G64:BD64),"")</f>
        <v>166.36170212766</v>
      </c>
      <c r="F64" s="316" t="n">
        <f aca="false">COUNT(G64:BD64)</f>
        <v>47</v>
      </c>
      <c r="G64" s="317" t="n">
        <v>126</v>
      </c>
      <c r="H64" s="318" t="n">
        <v>161</v>
      </c>
      <c r="I64" s="318" t="n">
        <v>125</v>
      </c>
      <c r="J64" s="318" t="n">
        <v>156</v>
      </c>
      <c r="K64" s="318" t="n">
        <v>163</v>
      </c>
      <c r="L64" s="318" t="n">
        <v>156</v>
      </c>
      <c r="M64" s="318" t="n">
        <v>210</v>
      </c>
      <c r="N64" s="318" t="n">
        <v>197</v>
      </c>
      <c r="O64" s="318" t="n">
        <v>171</v>
      </c>
      <c r="P64" s="318" t="n">
        <v>238</v>
      </c>
      <c r="Q64" s="318" t="n">
        <v>168</v>
      </c>
      <c r="R64" s="318" t="n">
        <v>163</v>
      </c>
      <c r="S64" s="318" t="n">
        <v>154</v>
      </c>
      <c r="T64" s="318" t="n">
        <v>238</v>
      </c>
      <c r="U64" s="318" t="n">
        <v>163</v>
      </c>
      <c r="V64" s="318" t="n">
        <v>167</v>
      </c>
      <c r="W64" s="318" t="n">
        <v>165</v>
      </c>
      <c r="X64" s="318" t="n">
        <v>188</v>
      </c>
      <c r="Y64" s="318" t="n">
        <v>164</v>
      </c>
      <c r="Z64" s="318" t="n">
        <v>141</v>
      </c>
      <c r="AA64" s="318" t="n">
        <v>191</v>
      </c>
      <c r="AB64" s="318" t="n">
        <v>138</v>
      </c>
      <c r="AC64" s="318" t="n">
        <v>114</v>
      </c>
      <c r="AD64" s="318" t="n">
        <v>131</v>
      </c>
      <c r="AE64" s="318" t="n">
        <v>131</v>
      </c>
      <c r="AF64" s="318" t="n">
        <v>145</v>
      </c>
      <c r="AG64" s="318" t="n">
        <v>102</v>
      </c>
      <c r="AH64" s="318" t="n">
        <v>194</v>
      </c>
      <c r="AI64" s="318" t="n">
        <v>183</v>
      </c>
      <c r="AJ64" s="318" t="n">
        <v>184</v>
      </c>
      <c r="AK64" s="318" t="n">
        <v>161</v>
      </c>
      <c r="AL64" s="318" t="n">
        <v>187</v>
      </c>
      <c r="AM64" s="318" t="n">
        <v>213</v>
      </c>
      <c r="AN64" s="318" t="n">
        <v>151</v>
      </c>
      <c r="AO64" s="318" t="n">
        <v>142</v>
      </c>
      <c r="AP64" s="318" t="n">
        <v>153</v>
      </c>
      <c r="AQ64" s="318" t="n">
        <v>164</v>
      </c>
      <c r="AR64" s="318" t="n">
        <v>170</v>
      </c>
      <c r="AS64" s="318" t="n">
        <v>158</v>
      </c>
      <c r="AT64" s="318" t="n">
        <v>182</v>
      </c>
      <c r="AU64" s="318" t="n">
        <v>158</v>
      </c>
      <c r="AV64" s="318" t="n">
        <v>234</v>
      </c>
      <c r="AW64" s="318" t="n">
        <v>167</v>
      </c>
      <c r="AX64" s="318" t="n">
        <v>160</v>
      </c>
      <c r="AY64" s="318" t="n">
        <v>147</v>
      </c>
      <c r="AZ64" s="318" t="n">
        <v>182</v>
      </c>
      <c r="BA64" s="318" t="n">
        <v>163</v>
      </c>
      <c r="BB64" s="318"/>
      <c r="BC64" s="318"/>
      <c r="BD64" s="319"/>
      <c r="BE64" s="320"/>
      <c r="BF64" s="321"/>
      <c r="BG64" s="321"/>
      <c r="BH64" s="321"/>
      <c r="BI64" s="321"/>
      <c r="BJ64" s="321"/>
      <c r="BK64" s="321"/>
      <c r="BL64" s="321"/>
      <c r="BM64" s="321"/>
      <c r="BN64" s="321"/>
      <c r="BO64" s="0"/>
      <c r="BP64" s="0"/>
      <c r="BQ64" s="0"/>
      <c r="BR64" s="0"/>
    </row>
    <row r="65" customFormat="false" ht="12.75" hidden="false" customHeight="false" outlineLevel="0" collapsed="false">
      <c r="A65" s="303" t="n">
        <v>61</v>
      </c>
      <c r="B65" s="304" t="n">
        <f aca="false">IF(F65&gt;0,ROUNDDOWN(IF(E65&lt;140,35,IF(E65&gt;=210,0,IF(E65&gt;=140,(210-E65)*0.5))),0),"")</f>
        <v>16</v>
      </c>
      <c r="C65" s="305" t="s">
        <v>53</v>
      </c>
      <c r="D65" s="314" t="s">
        <v>14</v>
      </c>
      <c r="E65" s="315" t="n">
        <f aca="false">IF(F65&gt;0,AVERAGE(G65:BD65),"")</f>
        <v>177.08</v>
      </c>
      <c r="F65" s="316" t="n">
        <f aca="false">COUNT(G65:BD65)</f>
        <v>50</v>
      </c>
      <c r="G65" s="317" t="n">
        <v>181</v>
      </c>
      <c r="H65" s="318" t="n">
        <v>174</v>
      </c>
      <c r="I65" s="318" t="n">
        <v>202</v>
      </c>
      <c r="J65" s="318" t="n">
        <v>175</v>
      </c>
      <c r="K65" s="318" t="n">
        <v>179</v>
      </c>
      <c r="L65" s="318" t="n">
        <v>188</v>
      </c>
      <c r="M65" s="318" t="n">
        <v>159</v>
      </c>
      <c r="N65" s="318" t="n">
        <v>200</v>
      </c>
      <c r="O65" s="318" t="n">
        <v>193</v>
      </c>
      <c r="P65" s="318" t="n">
        <v>172</v>
      </c>
      <c r="Q65" s="318" t="n">
        <v>223</v>
      </c>
      <c r="R65" s="318" t="n">
        <v>188</v>
      </c>
      <c r="S65" s="318" t="n">
        <v>136</v>
      </c>
      <c r="T65" s="318" t="n">
        <v>199</v>
      </c>
      <c r="U65" s="318" t="n">
        <v>148</v>
      </c>
      <c r="V65" s="318" t="n">
        <v>223</v>
      </c>
      <c r="W65" s="318" t="n">
        <v>171</v>
      </c>
      <c r="X65" s="318" t="n">
        <v>165</v>
      </c>
      <c r="Y65" s="318" t="n">
        <v>154</v>
      </c>
      <c r="Z65" s="318" t="n">
        <v>149</v>
      </c>
      <c r="AA65" s="318" t="n">
        <v>161</v>
      </c>
      <c r="AB65" s="318" t="n">
        <v>184</v>
      </c>
      <c r="AC65" s="318" t="n">
        <v>129</v>
      </c>
      <c r="AD65" s="318" t="n">
        <v>152</v>
      </c>
      <c r="AE65" s="318" t="n">
        <v>192</v>
      </c>
      <c r="AF65" s="318" t="n">
        <v>194</v>
      </c>
      <c r="AG65" s="318" t="n">
        <v>137</v>
      </c>
      <c r="AH65" s="318" t="n">
        <v>129</v>
      </c>
      <c r="AI65" s="318" t="n">
        <v>139</v>
      </c>
      <c r="AJ65" s="318" t="n">
        <v>168</v>
      </c>
      <c r="AK65" s="318" t="n">
        <v>174</v>
      </c>
      <c r="AL65" s="318" t="n">
        <v>208</v>
      </c>
      <c r="AM65" s="318" t="n">
        <v>185</v>
      </c>
      <c r="AN65" s="318" t="n">
        <v>153</v>
      </c>
      <c r="AO65" s="318" t="n">
        <v>179</v>
      </c>
      <c r="AP65" s="318" t="n">
        <v>144</v>
      </c>
      <c r="AQ65" s="318" t="n">
        <v>195</v>
      </c>
      <c r="AR65" s="318" t="n">
        <v>195</v>
      </c>
      <c r="AS65" s="318" t="n">
        <v>187</v>
      </c>
      <c r="AT65" s="318" t="n">
        <v>186</v>
      </c>
      <c r="AU65" s="318" t="n">
        <v>194</v>
      </c>
      <c r="AV65" s="318" t="n">
        <v>219</v>
      </c>
      <c r="AW65" s="318" t="n">
        <v>163</v>
      </c>
      <c r="AX65" s="318" t="n">
        <v>196</v>
      </c>
      <c r="AY65" s="318" t="n">
        <v>155</v>
      </c>
      <c r="AZ65" s="318" t="n">
        <v>217</v>
      </c>
      <c r="BA65" s="318" t="n">
        <v>228</v>
      </c>
      <c r="BB65" s="318" t="n">
        <v>184</v>
      </c>
      <c r="BC65" s="318" t="n">
        <v>154</v>
      </c>
      <c r="BD65" s="319" t="n">
        <v>174</v>
      </c>
      <c r="BE65" s="320" t="n">
        <v>195</v>
      </c>
      <c r="BF65" s="321" t="n">
        <v>204</v>
      </c>
      <c r="BG65" s="321" t="n">
        <v>214</v>
      </c>
      <c r="BH65" s="321" t="n">
        <v>202</v>
      </c>
      <c r="BI65" s="321" t="n">
        <v>172</v>
      </c>
      <c r="BJ65" s="321" t="n">
        <v>179</v>
      </c>
      <c r="BK65" s="321" t="n">
        <v>180</v>
      </c>
      <c r="BL65" s="321" t="n">
        <v>181</v>
      </c>
      <c r="BM65" s="321" t="n">
        <v>181</v>
      </c>
      <c r="BN65" s="321" t="n">
        <v>147</v>
      </c>
      <c r="BO65" s="0"/>
      <c r="BP65" s="0"/>
      <c r="BQ65" s="0"/>
      <c r="BR65" s="0"/>
    </row>
    <row r="66" customFormat="false" ht="12.75" hidden="false" customHeight="false" outlineLevel="0" collapsed="false">
      <c r="A66" s="303" t="n">
        <v>62</v>
      </c>
      <c r="B66" s="304" t="n">
        <f aca="false">IF(F66&gt;0,ROUNDDOWN(IF(E66&lt;140,35,IF(E66&gt;=210,0,IF(E66&gt;=140,(210-E66)*0.5))),0),"")</f>
        <v>13</v>
      </c>
      <c r="C66" s="305" t="s">
        <v>92</v>
      </c>
      <c r="D66" s="314" t="s">
        <v>14</v>
      </c>
      <c r="E66" s="315" t="n">
        <f aca="false">IF(F66&gt;0,AVERAGE(G66:BD66),"")</f>
        <v>183.5</v>
      </c>
      <c r="F66" s="316" t="n">
        <f aca="false">COUNT(G66:BD66)</f>
        <v>50</v>
      </c>
      <c r="G66" s="317" t="n">
        <v>169</v>
      </c>
      <c r="H66" s="318" t="n">
        <v>179</v>
      </c>
      <c r="I66" s="318" t="n">
        <v>214</v>
      </c>
      <c r="J66" s="318" t="n">
        <v>164</v>
      </c>
      <c r="K66" s="318" t="n">
        <v>183</v>
      </c>
      <c r="L66" s="318" t="n">
        <v>170</v>
      </c>
      <c r="M66" s="318" t="n">
        <v>197</v>
      </c>
      <c r="N66" s="318" t="n">
        <v>149</v>
      </c>
      <c r="O66" s="318" t="n">
        <v>151</v>
      </c>
      <c r="P66" s="318" t="n">
        <v>193</v>
      </c>
      <c r="Q66" s="318" t="n">
        <v>180</v>
      </c>
      <c r="R66" s="318" t="n">
        <v>177</v>
      </c>
      <c r="S66" s="318" t="n">
        <v>196</v>
      </c>
      <c r="T66" s="318" t="n">
        <v>185</v>
      </c>
      <c r="U66" s="318" t="n">
        <v>152</v>
      </c>
      <c r="V66" s="318" t="n">
        <v>186</v>
      </c>
      <c r="W66" s="318" t="n">
        <v>190</v>
      </c>
      <c r="X66" s="318" t="n">
        <v>227</v>
      </c>
      <c r="Y66" s="318" t="n">
        <v>178</v>
      </c>
      <c r="Z66" s="318" t="n">
        <v>216</v>
      </c>
      <c r="AA66" s="318" t="n">
        <v>184</v>
      </c>
      <c r="AB66" s="318" t="n">
        <v>190</v>
      </c>
      <c r="AC66" s="318" t="n">
        <v>150</v>
      </c>
      <c r="AD66" s="318" t="n">
        <v>202</v>
      </c>
      <c r="AE66" s="318" t="n">
        <v>206</v>
      </c>
      <c r="AF66" s="318" t="n">
        <v>221</v>
      </c>
      <c r="AG66" s="318" t="n">
        <v>153</v>
      </c>
      <c r="AH66" s="318" t="n">
        <v>157</v>
      </c>
      <c r="AI66" s="318" t="n">
        <v>201</v>
      </c>
      <c r="AJ66" s="318" t="n">
        <v>151</v>
      </c>
      <c r="AK66" s="318" t="n">
        <v>172</v>
      </c>
      <c r="AL66" s="318" t="n">
        <v>207</v>
      </c>
      <c r="AM66" s="318" t="n">
        <v>247</v>
      </c>
      <c r="AN66" s="318" t="n">
        <v>166</v>
      </c>
      <c r="AO66" s="318" t="n">
        <v>136</v>
      </c>
      <c r="AP66" s="318" t="n">
        <v>232</v>
      </c>
      <c r="AQ66" s="318" t="n">
        <v>170</v>
      </c>
      <c r="AR66" s="318" t="n">
        <v>158</v>
      </c>
      <c r="AS66" s="318" t="n">
        <v>218</v>
      </c>
      <c r="AT66" s="318" t="n">
        <v>205</v>
      </c>
      <c r="AU66" s="318" t="n">
        <v>177</v>
      </c>
      <c r="AV66" s="318" t="n">
        <v>182</v>
      </c>
      <c r="AW66" s="318" t="n">
        <v>159</v>
      </c>
      <c r="AX66" s="318" t="n">
        <v>132</v>
      </c>
      <c r="AY66" s="318" t="n">
        <v>218</v>
      </c>
      <c r="AZ66" s="318" t="n">
        <v>135</v>
      </c>
      <c r="BA66" s="318" t="n">
        <v>192</v>
      </c>
      <c r="BB66" s="318" t="n">
        <v>192</v>
      </c>
      <c r="BC66" s="318" t="n">
        <v>214</v>
      </c>
      <c r="BD66" s="319" t="n">
        <v>192</v>
      </c>
      <c r="BE66" s="320" t="n">
        <v>144</v>
      </c>
      <c r="BF66" s="321" t="n">
        <v>134</v>
      </c>
      <c r="BG66" s="321" t="n">
        <v>182</v>
      </c>
      <c r="BH66" s="321" t="n">
        <v>173</v>
      </c>
      <c r="BI66" s="321" t="n">
        <v>149</v>
      </c>
      <c r="BJ66" s="321" t="n">
        <v>157</v>
      </c>
      <c r="BK66" s="321" t="n">
        <v>219</v>
      </c>
      <c r="BL66" s="321" t="n">
        <v>179</v>
      </c>
      <c r="BM66" s="321" t="n">
        <v>215</v>
      </c>
      <c r="BN66" s="321" t="n">
        <v>179</v>
      </c>
      <c r="BO66" s="0"/>
      <c r="BP66" s="0"/>
      <c r="BQ66" s="0"/>
      <c r="BR66" s="0"/>
    </row>
    <row r="67" customFormat="false" ht="12.75" hidden="false" customHeight="false" outlineLevel="0" collapsed="false">
      <c r="A67" s="303" t="n">
        <v>63</v>
      </c>
      <c r="B67" s="304" t="n">
        <f aca="false">IF(F67&gt;0,ROUNDDOWN(IF(E67&lt;140,35,IF(E67&gt;=210,0,IF(E67&gt;=140,(210-E67)*0.5))),0),"")</f>
        <v>35</v>
      </c>
      <c r="C67" s="325" t="s">
        <v>145</v>
      </c>
      <c r="D67" s="306" t="s">
        <v>14</v>
      </c>
      <c r="E67" s="307" t="n">
        <f aca="false">IF(F67&gt;0,AVERAGE(G67:BD67),"")</f>
        <v>129</v>
      </c>
      <c r="F67" s="308" t="n">
        <f aca="false">COUNT(G67:BD67)</f>
        <v>4</v>
      </c>
      <c r="G67" s="309" t="n">
        <v>138</v>
      </c>
      <c r="H67" s="310" t="n">
        <v>112</v>
      </c>
      <c r="I67" s="310" t="n">
        <v>147</v>
      </c>
      <c r="J67" s="310" t="n">
        <v>119</v>
      </c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1"/>
      <c r="BE67" s="312"/>
      <c r="BF67" s="313"/>
      <c r="BG67" s="313"/>
      <c r="BH67" s="313"/>
      <c r="BI67" s="313"/>
      <c r="BJ67" s="313"/>
      <c r="BK67" s="313"/>
      <c r="BL67" s="313"/>
      <c r="BM67" s="313"/>
      <c r="BN67" s="313"/>
      <c r="BO67" s="0"/>
      <c r="BP67" s="0"/>
      <c r="BQ67" s="0"/>
      <c r="BR67" s="0"/>
    </row>
    <row r="68" customFormat="false" ht="12.75" hidden="false" customHeight="false" outlineLevel="0" collapsed="false">
      <c r="A68" s="303" t="n">
        <v>64</v>
      </c>
      <c r="B68" s="304" t="n">
        <f aca="false">IF(F68&gt;0,ROUNDDOWN(IF(E68&lt;140,35,IF(E68&gt;=210,0,IF(E68&gt;=140,(210-E68)*0.5))),0),"")</f>
        <v>28</v>
      </c>
      <c r="C68" s="325" t="s">
        <v>146</v>
      </c>
      <c r="D68" s="306" t="s">
        <v>14</v>
      </c>
      <c r="E68" s="307" t="n">
        <f aca="false">IF(F68&gt;0,AVERAGE(G68:BD68),"")</f>
        <v>152.75</v>
      </c>
      <c r="F68" s="308" t="n">
        <f aca="false">COUNT(G68:BD68)</f>
        <v>4</v>
      </c>
      <c r="G68" s="309" t="n">
        <v>151</v>
      </c>
      <c r="H68" s="310" t="n">
        <v>168</v>
      </c>
      <c r="I68" s="310" t="n">
        <v>143</v>
      </c>
      <c r="J68" s="310" t="n">
        <v>149</v>
      </c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1"/>
      <c r="BE68" s="312"/>
      <c r="BF68" s="313"/>
      <c r="BG68" s="313"/>
      <c r="BH68" s="313"/>
      <c r="BI68" s="313"/>
      <c r="BJ68" s="313"/>
      <c r="BK68" s="313"/>
      <c r="BL68" s="313"/>
      <c r="BM68" s="313"/>
      <c r="BN68" s="313"/>
      <c r="BO68" s="0"/>
      <c r="BP68" s="0"/>
      <c r="BQ68" s="0"/>
      <c r="BR68" s="0"/>
    </row>
    <row r="69" customFormat="false" ht="12.75" hidden="false" customHeight="false" outlineLevel="0" collapsed="false">
      <c r="A69" s="303" t="n">
        <v>65</v>
      </c>
      <c r="B69" s="304" t="n">
        <f aca="false">IF(F69&gt;0,ROUNDDOWN(IF(E69&lt;140,35,IF(E69&gt;=210,0,IF(E69&gt;=140,(210-E69)*0.5))),0),"")</f>
        <v>28</v>
      </c>
      <c r="C69" s="325" t="s">
        <v>146</v>
      </c>
      <c r="D69" s="306" t="s">
        <v>14</v>
      </c>
      <c r="E69" s="307" t="n">
        <f aca="false">IF(F69&gt;0,AVERAGE(G69:BD69),"")</f>
        <v>152.75</v>
      </c>
      <c r="F69" s="308" t="n">
        <f aca="false">COUNT(G69:BD69)</f>
        <v>4</v>
      </c>
      <c r="G69" s="309" t="n">
        <v>151</v>
      </c>
      <c r="H69" s="310" t="n">
        <v>168</v>
      </c>
      <c r="I69" s="310" t="n">
        <v>143</v>
      </c>
      <c r="J69" s="310" t="n">
        <v>149</v>
      </c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1"/>
      <c r="BE69" s="312"/>
      <c r="BF69" s="313"/>
      <c r="BG69" s="313"/>
      <c r="BH69" s="313"/>
      <c r="BI69" s="313"/>
      <c r="BJ69" s="313"/>
      <c r="BK69" s="313"/>
      <c r="BL69" s="313"/>
      <c r="BM69" s="313"/>
      <c r="BN69" s="313"/>
      <c r="BO69" s="0"/>
      <c r="BP69" s="0"/>
      <c r="BQ69" s="0"/>
      <c r="BR69" s="0"/>
    </row>
    <row r="70" customFormat="false" ht="12.75" hidden="false" customHeight="false" outlineLevel="0" collapsed="false">
      <c r="A70" s="303" t="n">
        <v>66</v>
      </c>
      <c r="B70" s="304" t="n">
        <f aca="false">IF(F70&gt;0,ROUNDDOWN(IF(E70&lt;140,35,IF(E70&gt;=210,0,IF(E70&gt;=140,(210-E70)*0.5))),0),"")</f>
        <v>13</v>
      </c>
      <c r="C70" s="305" t="s">
        <v>147</v>
      </c>
      <c r="D70" s="314" t="s">
        <v>18</v>
      </c>
      <c r="E70" s="315" t="n">
        <f aca="false">IF(F70&gt;0,AVERAGE(G70:BD70),"")</f>
        <v>182.24</v>
      </c>
      <c r="F70" s="316" t="n">
        <f aca="false">COUNT(G70:BD70)</f>
        <v>50</v>
      </c>
      <c r="G70" s="317" t="n">
        <v>211</v>
      </c>
      <c r="H70" s="318" t="n">
        <v>173</v>
      </c>
      <c r="I70" s="318" t="n">
        <v>166</v>
      </c>
      <c r="J70" s="318" t="n">
        <v>186</v>
      </c>
      <c r="K70" s="318" t="n">
        <v>190</v>
      </c>
      <c r="L70" s="318" t="n">
        <v>178</v>
      </c>
      <c r="M70" s="318" t="n">
        <v>123</v>
      </c>
      <c r="N70" s="318" t="n">
        <v>203</v>
      </c>
      <c r="O70" s="318" t="n">
        <v>154</v>
      </c>
      <c r="P70" s="318" t="n">
        <v>191</v>
      </c>
      <c r="Q70" s="318" t="n">
        <v>236</v>
      </c>
      <c r="R70" s="318" t="n">
        <v>200</v>
      </c>
      <c r="S70" s="318" t="n">
        <v>227</v>
      </c>
      <c r="T70" s="318" t="n">
        <v>190</v>
      </c>
      <c r="U70" s="318" t="n">
        <v>167</v>
      </c>
      <c r="V70" s="318" t="n">
        <v>220</v>
      </c>
      <c r="W70" s="318" t="n">
        <v>169</v>
      </c>
      <c r="X70" s="318" t="n">
        <v>200</v>
      </c>
      <c r="Y70" s="318" t="n">
        <v>233</v>
      </c>
      <c r="Z70" s="318" t="n">
        <v>180</v>
      </c>
      <c r="AA70" s="318" t="n">
        <v>202</v>
      </c>
      <c r="AB70" s="318" t="n">
        <v>129</v>
      </c>
      <c r="AC70" s="318" t="n">
        <v>155</v>
      </c>
      <c r="AD70" s="318" t="n">
        <v>154</v>
      </c>
      <c r="AE70" s="318" t="n">
        <v>172</v>
      </c>
      <c r="AF70" s="318" t="n">
        <v>211</v>
      </c>
      <c r="AG70" s="318" t="n">
        <v>151</v>
      </c>
      <c r="AH70" s="318" t="n">
        <v>203</v>
      </c>
      <c r="AI70" s="318" t="n">
        <v>176</v>
      </c>
      <c r="AJ70" s="318" t="n">
        <v>155</v>
      </c>
      <c r="AK70" s="318" t="n">
        <v>191</v>
      </c>
      <c r="AL70" s="318" t="n">
        <v>133</v>
      </c>
      <c r="AM70" s="318" t="n">
        <v>194</v>
      </c>
      <c r="AN70" s="318" t="n">
        <v>227</v>
      </c>
      <c r="AO70" s="318" t="n">
        <v>193</v>
      </c>
      <c r="AP70" s="318" t="n">
        <v>187</v>
      </c>
      <c r="AQ70" s="318" t="n">
        <v>176</v>
      </c>
      <c r="AR70" s="318" t="n">
        <v>177</v>
      </c>
      <c r="AS70" s="318" t="n">
        <v>193</v>
      </c>
      <c r="AT70" s="318" t="n">
        <v>176</v>
      </c>
      <c r="AU70" s="318" t="n">
        <v>161</v>
      </c>
      <c r="AV70" s="318" t="n">
        <v>231</v>
      </c>
      <c r="AW70" s="318" t="n">
        <v>180</v>
      </c>
      <c r="AX70" s="318" t="n">
        <v>140</v>
      </c>
      <c r="AY70" s="318" t="n">
        <v>152</v>
      </c>
      <c r="AZ70" s="318" t="n">
        <v>198</v>
      </c>
      <c r="BA70" s="318" t="n">
        <v>138</v>
      </c>
      <c r="BB70" s="318" t="n">
        <v>181</v>
      </c>
      <c r="BC70" s="318" t="n">
        <v>166</v>
      </c>
      <c r="BD70" s="319" t="n">
        <v>213</v>
      </c>
      <c r="BE70" s="320" t="n">
        <v>186</v>
      </c>
      <c r="BF70" s="321" t="n">
        <v>137</v>
      </c>
      <c r="BG70" s="321" t="n">
        <v>215</v>
      </c>
      <c r="BH70" s="321" t="n">
        <v>163</v>
      </c>
      <c r="BI70" s="321" t="n">
        <v>153</v>
      </c>
      <c r="BJ70" s="321" t="n">
        <v>169</v>
      </c>
      <c r="BK70" s="321" t="n">
        <v>248</v>
      </c>
      <c r="BL70" s="321" t="n">
        <v>178</v>
      </c>
      <c r="BM70" s="321" t="n">
        <v>169</v>
      </c>
      <c r="BN70" s="321" t="n">
        <v>191</v>
      </c>
      <c r="BO70" s="0"/>
      <c r="BP70" s="0"/>
      <c r="BQ70" s="0"/>
      <c r="BR70" s="0"/>
    </row>
    <row r="71" s="327" customFormat="true" ht="12.75" hidden="false" customHeight="false" outlineLevel="0" collapsed="false">
      <c r="A71" s="303" t="n">
        <v>67</v>
      </c>
      <c r="B71" s="304" t="n">
        <f aca="false">IF(F71&gt;0,ROUNDDOWN(IF(E71&lt;140,35,IF(E71&gt;=210,0,IF(E71&gt;=140,(210-E71)*0.5))),0),"")</f>
        <v>0</v>
      </c>
      <c r="C71" s="305" t="s">
        <v>148</v>
      </c>
      <c r="D71" s="314" t="s">
        <v>14</v>
      </c>
      <c r="E71" s="315" t="n">
        <f aca="false">IF(F71&gt;0,AVERAGE(G71:BD71),"")</f>
        <v>209.255813953488</v>
      </c>
      <c r="F71" s="316" t="n">
        <f aca="false">COUNT(G71:BD71)</f>
        <v>43</v>
      </c>
      <c r="G71" s="317" t="n">
        <v>214</v>
      </c>
      <c r="H71" s="318" t="n">
        <v>176</v>
      </c>
      <c r="I71" s="318" t="n">
        <v>232</v>
      </c>
      <c r="J71" s="318" t="n">
        <v>177</v>
      </c>
      <c r="K71" s="318" t="n">
        <v>177</v>
      </c>
      <c r="L71" s="318" t="n">
        <v>265</v>
      </c>
      <c r="M71" s="318" t="n">
        <v>238</v>
      </c>
      <c r="N71" s="318" t="n">
        <v>225</v>
      </c>
      <c r="O71" s="318" t="n">
        <v>223</v>
      </c>
      <c r="P71" s="318" t="n">
        <v>186</v>
      </c>
      <c r="Q71" s="318" t="n">
        <v>172</v>
      </c>
      <c r="R71" s="318" t="n">
        <v>256</v>
      </c>
      <c r="S71" s="318" t="n">
        <v>197</v>
      </c>
      <c r="T71" s="318" t="n">
        <v>278</v>
      </c>
      <c r="U71" s="318" t="n">
        <v>255</v>
      </c>
      <c r="V71" s="318" t="n">
        <v>212</v>
      </c>
      <c r="W71" s="318" t="n">
        <v>191</v>
      </c>
      <c r="X71" s="318" t="n">
        <v>177</v>
      </c>
      <c r="Y71" s="318" t="n">
        <v>191</v>
      </c>
      <c r="Z71" s="318" t="n">
        <v>170</v>
      </c>
      <c r="AA71" s="318" t="n">
        <v>223</v>
      </c>
      <c r="AB71" s="318" t="n">
        <v>201</v>
      </c>
      <c r="AC71" s="318" t="n">
        <v>209</v>
      </c>
      <c r="AD71" s="318" t="n">
        <v>202</v>
      </c>
      <c r="AE71" s="318" t="n">
        <v>193</v>
      </c>
      <c r="AF71" s="318" t="n">
        <v>189</v>
      </c>
      <c r="AG71" s="318" t="n">
        <v>228</v>
      </c>
      <c r="AH71" s="318" t="n">
        <v>236</v>
      </c>
      <c r="AI71" s="318" t="n">
        <v>239</v>
      </c>
      <c r="AJ71" s="318" t="n">
        <v>168</v>
      </c>
      <c r="AK71" s="318" t="n">
        <v>181</v>
      </c>
      <c r="AL71" s="318" t="n">
        <v>195</v>
      </c>
      <c r="AM71" s="318" t="n">
        <v>247</v>
      </c>
      <c r="AN71" s="318" t="n">
        <v>214</v>
      </c>
      <c r="AO71" s="318" t="n">
        <v>180</v>
      </c>
      <c r="AP71" s="318" t="n">
        <v>226</v>
      </c>
      <c r="AQ71" s="318" t="n">
        <v>242</v>
      </c>
      <c r="AR71" s="318" t="n">
        <v>191</v>
      </c>
      <c r="AS71" s="318" t="n">
        <v>189</v>
      </c>
      <c r="AT71" s="318" t="n">
        <v>184</v>
      </c>
      <c r="AU71" s="318" t="n">
        <v>213</v>
      </c>
      <c r="AV71" s="318" t="n">
        <v>194</v>
      </c>
      <c r="AW71" s="318" t="n">
        <v>242</v>
      </c>
      <c r="AX71" s="318"/>
      <c r="AY71" s="318"/>
      <c r="AZ71" s="318"/>
      <c r="BA71" s="318"/>
      <c r="BB71" s="318"/>
      <c r="BC71" s="318"/>
      <c r="BD71" s="319"/>
      <c r="BE71" s="320"/>
      <c r="BF71" s="321"/>
      <c r="BG71" s="321"/>
      <c r="BH71" s="321"/>
      <c r="BI71" s="321"/>
      <c r="BJ71" s="321"/>
      <c r="BK71" s="321"/>
      <c r="BL71" s="321"/>
      <c r="BM71" s="321"/>
      <c r="BN71" s="321"/>
      <c r="BO71" s="8"/>
      <c r="BP71" s="8"/>
      <c r="BQ71" s="8"/>
      <c r="BR71" s="8"/>
    </row>
    <row r="72" customFormat="false" ht="12.75" hidden="false" customHeight="false" outlineLevel="0" collapsed="false">
      <c r="A72" s="303" t="n">
        <v>68</v>
      </c>
      <c r="B72" s="304" t="n">
        <f aca="false">IF(F72&gt;0,ROUNDDOWN(IF(E72&lt;140,35,IF(E72&gt;=210,0,IF(E72&gt;=140,(210-E72)*0.5))),0),"")</f>
        <v>11</v>
      </c>
      <c r="C72" s="305" t="s">
        <v>27</v>
      </c>
      <c r="D72" s="314" t="s">
        <v>14</v>
      </c>
      <c r="E72" s="315" t="n">
        <f aca="false">IF(F72&gt;0,AVERAGE(G72:BD72),"")</f>
        <v>187.08</v>
      </c>
      <c r="F72" s="316" t="n">
        <f aca="false">COUNT(G72:BD72)</f>
        <v>50</v>
      </c>
      <c r="G72" s="317" t="n">
        <v>194</v>
      </c>
      <c r="H72" s="318" t="n">
        <v>202</v>
      </c>
      <c r="I72" s="318" t="n">
        <v>217</v>
      </c>
      <c r="J72" s="318" t="n">
        <v>196</v>
      </c>
      <c r="K72" s="318" t="n">
        <v>192</v>
      </c>
      <c r="L72" s="318" t="n">
        <v>184</v>
      </c>
      <c r="M72" s="318" t="n">
        <v>170</v>
      </c>
      <c r="N72" s="318" t="n">
        <v>207</v>
      </c>
      <c r="O72" s="318" t="n">
        <v>165</v>
      </c>
      <c r="P72" s="318" t="n">
        <v>191</v>
      </c>
      <c r="Q72" s="318" t="n">
        <v>173</v>
      </c>
      <c r="R72" s="318" t="n">
        <v>253</v>
      </c>
      <c r="S72" s="318" t="n">
        <v>259</v>
      </c>
      <c r="T72" s="318" t="n">
        <v>204</v>
      </c>
      <c r="U72" s="318" t="n">
        <v>146</v>
      </c>
      <c r="V72" s="318" t="n">
        <v>177</v>
      </c>
      <c r="W72" s="318" t="n">
        <v>151</v>
      </c>
      <c r="X72" s="318" t="n">
        <v>188</v>
      </c>
      <c r="Y72" s="318" t="n">
        <v>192</v>
      </c>
      <c r="Z72" s="318" t="n">
        <v>189</v>
      </c>
      <c r="AA72" s="318" t="n">
        <v>206</v>
      </c>
      <c r="AB72" s="318" t="n">
        <v>154</v>
      </c>
      <c r="AC72" s="318" t="n">
        <v>205</v>
      </c>
      <c r="AD72" s="318" t="n">
        <v>181</v>
      </c>
      <c r="AE72" s="318" t="n">
        <v>179</v>
      </c>
      <c r="AF72" s="318" t="n">
        <v>179</v>
      </c>
      <c r="AG72" s="318" t="n">
        <v>187</v>
      </c>
      <c r="AH72" s="318" t="n">
        <v>191</v>
      </c>
      <c r="AI72" s="318" t="n">
        <v>221</v>
      </c>
      <c r="AJ72" s="318" t="n">
        <v>245</v>
      </c>
      <c r="AK72" s="318" t="n">
        <v>191</v>
      </c>
      <c r="AL72" s="318" t="n">
        <v>180</v>
      </c>
      <c r="AM72" s="318" t="n">
        <v>225</v>
      </c>
      <c r="AN72" s="318" t="n">
        <v>172</v>
      </c>
      <c r="AO72" s="318" t="n">
        <v>176</v>
      </c>
      <c r="AP72" s="318" t="n">
        <v>180</v>
      </c>
      <c r="AQ72" s="318" t="n">
        <v>212</v>
      </c>
      <c r="AR72" s="318" t="n">
        <v>196</v>
      </c>
      <c r="AS72" s="318" t="n">
        <v>180</v>
      </c>
      <c r="AT72" s="318" t="n">
        <v>219</v>
      </c>
      <c r="AU72" s="318" t="n">
        <v>147</v>
      </c>
      <c r="AV72" s="318" t="n">
        <v>154</v>
      </c>
      <c r="AW72" s="318" t="n">
        <v>180</v>
      </c>
      <c r="AX72" s="318" t="n">
        <v>117</v>
      </c>
      <c r="AY72" s="318" t="n">
        <v>174</v>
      </c>
      <c r="AZ72" s="318" t="n">
        <v>148</v>
      </c>
      <c r="BA72" s="318" t="n">
        <v>168</v>
      </c>
      <c r="BB72" s="318" t="n">
        <v>148</v>
      </c>
      <c r="BC72" s="318" t="n">
        <v>170</v>
      </c>
      <c r="BD72" s="319" t="n">
        <v>219</v>
      </c>
      <c r="BE72" s="320" t="n">
        <v>202</v>
      </c>
      <c r="BF72" s="321" t="n">
        <v>162</v>
      </c>
      <c r="BG72" s="321"/>
      <c r="BH72" s="321"/>
      <c r="BI72" s="321"/>
      <c r="BJ72" s="321"/>
      <c r="BK72" s="321"/>
      <c r="BL72" s="321"/>
      <c r="BM72" s="321"/>
      <c r="BN72" s="321"/>
      <c r="BO72" s="0"/>
      <c r="BP72" s="0"/>
      <c r="BQ72" s="0"/>
      <c r="BR72" s="0"/>
    </row>
    <row r="73" customFormat="false" ht="12.75" hidden="false" customHeight="false" outlineLevel="0" collapsed="false">
      <c r="A73" s="303" t="n">
        <v>69</v>
      </c>
      <c r="B73" s="304" t="n">
        <f aca="false">IF(F73&gt;0,ROUNDDOWN(IF(E73&lt;140,35,IF(E73&gt;=210,0,IF(E73&gt;=140,(210-E73)*0.5))),0),"")</f>
        <v>16</v>
      </c>
      <c r="C73" s="305" t="s">
        <v>149</v>
      </c>
      <c r="D73" s="314" t="s">
        <v>14</v>
      </c>
      <c r="E73" s="315" t="n">
        <f aca="false">IF(F73&gt;0,AVERAGE(G73:BD73),"")</f>
        <v>177.181818181818</v>
      </c>
      <c r="F73" s="316" t="n">
        <f aca="false">COUNT(G73:BD73)</f>
        <v>33</v>
      </c>
      <c r="G73" s="317" t="n">
        <v>153</v>
      </c>
      <c r="H73" s="318" t="n">
        <v>158</v>
      </c>
      <c r="I73" s="318" t="n">
        <v>201</v>
      </c>
      <c r="J73" s="318" t="n">
        <v>143</v>
      </c>
      <c r="K73" s="318" t="n">
        <v>161</v>
      </c>
      <c r="L73" s="318" t="n">
        <v>167</v>
      </c>
      <c r="M73" s="318" t="n">
        <v>194</v>
      </c>
      <c r="N73" s="318" t="n">
        <v>207</v>
      </c>
      <c r="O73" s="318" t="n">
        <v>165</v>
      </c>
      <c r="P73" s="318" t="n">
        <v>195</v>
      </c>
      <c r="Q73" s="318" t="n">
        <v>122</v>
      </c>
      <c r="R73" s="318" t="n">
        <v>156</v>
      </c>
      <c r="S73" s="318" t="n">
        <v>202</v>
      </c>
      <c r="T73" s="318" t="n">
        <v>142</v>
      </c>
      <c r="U73" s="318" t="n">
        <v>149</v>
      </c>
      <c r="V73" s="318" t="n">
        <v>173</v>
      </c>
      <c r="W73" s="318" t="n">
        <v>176</v>
      </c>
      <c r="X73" s="318" t="n">
        <v>224</v>
      </c>
      <c r="Y73" s="318" t="n">
        <v>211</v>
      </c>
      <c r="Z73" s="318" t="n">
        <v>235</v>
      </c>
      <c r="AA73" s="318" t="n">
        <v>171</v>
      </c>
      <c r="AB73" s="318" t="n">
        <v>169</v>
      </c>
      <c r="AC73" s="318" t="n">
        <v>267</v>
      </c>
      <c r="AD73" s="318" t="n">
        <v>171</v>
      </c>
      <c r="AE73" s="318" t="n">
        <v>170</v>
      </c>
      <c r="AF73" s="318" t="n">
        <v>200</v>
      </c>
      <c r="AG73" s="318" t="n">
        <v>151</v>
      </c>
      <c r="AH73" s="318" t="n">
        <v>202</v>
      </c>
      <c r="AI73" s="318" t="n">
        <v>178</v>
      </c>
      <c r="AJ73" s="318" t="n">
        <v>143</v>
      </c>
      <c r="AK73" s="318" t="n">
        <v>199</v>
      </c>
      <c r="AL73" s="318" t="n">
        <v>170</v>
      </c>
      <c r="AM73" s="318" t="n">
        <v>122</v>
      </c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9"/>
      <c r="BE73" s="320"/>
      <c r="BF73" s="321"/>
      <c r="BG73" s="321"/>
      <c r="BH73" s="321"/>
      <c r="BI73" s="321"/>
      <c r="BJ73" s="321"/>
      <c r="BK73" s="321"/>
      <c r="BL73" s="321"/>
      <c r="BM73" s="321"/>
      <c r="BN73" s="321"/>
      <c r="BO73" s="0"/>
      <c r="BP73" s="0"/>
      <c r="BQ73" s="0"/>
      <c r="BR73" s="0"/>
    </row>
    <row r="74" customFormat="false" ht="12.75" hidden="false" customHeight="false" outlineLevel="0" collapsed="false">
      <c r="A74" s="303" t="n">
        <v>70</v>
      </c>
      <c r="B74" s="304" t="n">
        <f aca="false">IF(F74&gt;0,ROUNDDOWN(IF(E74&lt;140,35,IF(E74&gt;=210,0,IF(E74&gt;=140,(210-E74)*0.5))),0),"")</f>
        <v>21</v>
      </c>
      <c r="C74" s="305" t="s">
        <v>150</v>
      </c>
      <c r="D74" s="314" t="s">
        <v>14</v>
      </c>
      <c r="E74" s="315" t="n">
        <f aca="false">IF(F74&gt;0,AVERAGE(G74:BD74),"")</f>
        <v>166.2</v>
      </c>
      <c r="F74" s="316" t="n">
        <f aca="false">COUNT(G74:BD74)</f>
        <v>50</v>
      </c>
      <c r="G74" s="317" t="n">
        <v>196</v>
      </c>
      <c r="H74" s="318" t="n">
        <v>160</v>
      </c>
      <c r="I74" s="318" t="n">
        <v>134</v>
      </c>
      <c r="J74" s="318" t="n">
        <v>190</v>
      </c>
      <c r="K74" s="318" t="n">
        <v>180</v>
      </c>
      <c r="L74" s="318" t="n">
        <v>170</v>
      </c>
      <c r="M74" s="318" t="n">
        <v>176</v>
      </c>
      <c r="N74" s="318" t="n">
        <v>174</v>
      </c>
      <c r="O74" s="318" t="n">
        <v>205</v>
      </c>
      <c r="P74" s="318" t="n">
        <v>178</v>
      </c>
      <c r="Q74" s="318" t="n">
        <v>141</v>
      </c>
      <c r="R74" s="318" t="n">
        <v>192</v>
      </c>
      <c r="S74" s="318" t="n">
        <v>196</v>
      </c>
      <c r="T74" s="318" t="n">
        <v>176</v>
      </c>
      <c r="U74" s="318" t="n">
        <v>172</v>
      </c>
      <c r="V74" s="318" t="n">
        <v>170</v>
      </c>
      <c r="W74" s="318" t="n">
        <v>161</v>
      </c>
      <c r="X74" s="318" t="n">
        <v>205</v>
      </c>
      <c r="Y74" s="318" t="n">
        <v>169</v>
      </c>
      <c r="Z74" s="318" t="n">
        <v>160</v>
      </c>
      <c r="AA74" s="318" t="n">
        <v>165</v>
      </c>
      <c r="AB74" s="318" t="n">
        <v>177</v>
      </c>
      <c r="AC74" s="318" t="n">
        <v>127</v>
      </c>
      <c r="AD74" s="318" t="n">
        <v>175</v>
      </c>
      <c r="AE74" s="318" t="n">
        <v>180</v>
      </c>
      <c r="AF74" s="318" t="n">
        <v>125</v>
      </c>
      <c r="AG74" s="318" t="n">
        <v>210</v>
      </c>
      <c r="AH74" s="318" t="n">
        <v>137</v>
      </c>
      <c r="AI74" s="318" t="n">
        <v>164</v>
      </c>
      <c r="AJ74" s="318" t="n">
        <v>190</v>
      </c>
      <c r="AK74" s="318" t="n">
        <v>172</v>
      </c>
      <c r="AL74" s="318" t="n">
        <v>165</v>
      </c>
      <c r="AM74" s="318" t="n">
        <v>146</v>
      </c>
      <c r="AN74" s="318" t="n">
        <v>184</v>
      </c>
      <c r="AO74" s="318" t="n">
        <v>150</v>
      </c>
      <c r="AP74" s="318" t="n">
        <v>161</v>
      </c>
      <c r="AQ74" s="318" t="n">
        <v>205</v>
      </c>
      <c r="AR74" s="318" t="n">
        <v>165</v>
      </c>
      <c r="AS74" s="318" t="n">
        <v>171</v>
      </c>
      <c r="AT74" s="318" t="n">
        <v>130</v>
      </c>
      <c r="AU74" s="318" t="n">
        <v>178</v>
      </c>
      <c r="AV74" s="318" t="n">
        <v>156</v>
      </c>
      <c r="AW74" s="318" t="n">
        <v>171</v>
      </c>
      <c r="AX74" s="318" t="n">
        <v>119</v>
      </c>
      <c r="AY74" s="318" t="n">
        <v>187</v>
      </c>
      <c r="AZ74" s="318" t="n">
        <v>136</v>
      </c>
      <c r="BA74" s="318" t="n">
        <v>103</v>
      </c>
      <c r="BB74" s="318" t="n">
        <v>125</v>
      </c>
      <c r="BC74" s="318" t="n">
        <v>176</v>
      </c>
      <c r="BD74" s="319" t="n">
        <v>155</v>
      </c>
      <c r="BE74" s="320" t="n">
        <v>189</v>
      </c>
      <c r="BF74" s="321" t="n">
        <v>142</v>
      </c>
      <c r="BG74" s="321" t="n">
        <v>153</v>
      </c>
      <c r="BH74" s="321" t="n">
        <v>163</v>
      </c>
      <c r="BI74" s="321" t="n">
        <v>144</v>
      </c>
      <c r="BJ74" s="321" t="n">
        <v>177</v>
      </c>
      <c r="BK74" s="321"/>
      <c r="BL74" s="321"/>
      <c r="BM74" s="321"/>
      <c r="BN74" s="321"/>
      <c r="BO74" s="0"/>
      <c r="BP74" s="0"/>
      <c r="BQ74" s="0"/>
      <c r="BR74" s="0"/>
    </row>
    <row r="75" customFormat="false" ht="12.75" hidden="false" customHeight="false" outlineLevel="0" collapsed="false">
      <c r="A75" s="303" t="n">
        <v>71</v>
      </c>
      <c r="B75" s="304" t="n">
        <f aca="false">IF(F75&gt;0,ROUNDDOWN(IF(E75&lt;140,35,IF(E75&gt;=210,0,IF(E75&gt;=140,(210-E75)*0.5))),0),"")</f>
        <v>19</v>
      </c>
      <c r="C75" s="325" t="s">
        <v>114</v>
      </c>
      <c r="D75" s="306" t="s">
        <v>14</v>
      </c>
      <c r="E75" s="307" t="n">
        <f aca="false">IF(F75&gt;0,AVERAGE(G75:BD75),"")</f>
        <v>170.666666666667</v>
      </c>
      <c r="F75" s="308" t="n">
        <f aca="false">COUNT(G75:BD75)</f>
        <v>6</v>
      </c>
      <c r="G75" s="309" t="n">
        <v>179</v>
      </c>
      <c r="H75" s="310" t="n">
        <v>221</v>
      </c>
      <c r="I75" s="310" t="n">
        <v>137</v>
      </c>
      <c r="J75" s="310" t="n">
        <v>158</v>
      </c>
      <c r="K75" s="310" t="n">
        <v>167</v>
      </c>
      <c r="L75" s="310" t="n">
        <v>162</v>
      </c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1"/>
      <c r="BE75" s="312"/>
      <c r="BF75" s="313"/>
      <c r="BG75" s="313"/>
      <c r="BH75" s="313"/>
      <c r="BI75" s="313"/>
      <c r="BJ75" s="313"/>
      <c r="BK75" s="313"/>
      <c r="BL75" s="313"/>
      <c r="BM75" s="313"/>
      <c r="BN75" s="313"/>
      <c r="BO75" s="0"/>
      <c r="BP75" s="0"/>
      <c r="BQ75" s="0"/>
      <c r="BR75" s="0"/>
    </row>
    <row r="76" customFormat="false" ht="12.75" hidden="false" customHeight="false" outlineLevel="0" collapsed="false">
      <c r="A76" s="303" t="n">
        <v>72</v>
      </c>
      <c r="B76" s="304" t="n">
        <f aca="false">IF(F76&gt;0,ROUNDDOWN(IF(E76&lt;140,35,IF(E76&gt;=210,0,IF(E76&gt;=140,(210-E76)*0.5))),0),"")</f>
        <v>10</v>
      </c>
      <c r="C76" s="305" t="s">
        <v>87</v>
      </c>
      <c r="D76" s="314" t="s">
        <v>14</v>
      </c>
      <c r="E76" s="315" t="n">
        <f aca="false">IF(F76&gt;0,AVERAGE(G76:BD76),"")</f>
        <v>189.26</v>
      </c>
      <c r="F76" s="316" t="n">
        <f aca="false">COUNT(G76:BD76)</f>
        <v>50</v>
      </c>
      <c r="G76" s="317" t="n">
        <v>160</v>
      </c>
      <c r="H76" s="318" t="n">
        <v>185</v>
      </c>
      <c r="I76" s="318" t="n">
        <v>144</v>
      </c>
      <c r="J76" s="318" t="n">
        <v>195</v>
      </c>
      <c r="K76" s="318" t="n">
        <v>171</v>
      </c>
      <c r="L76" s="318" t="n">
        <v>166</v>
      </c>
      <c r="M76" s="318" t="n">
        <v>156</v>
      </c>
      <c r="N76" s="318" t="n">
        <v>180</v>
      </c>
      <c r="O76" s="318" t="n">
        <v>163</v>
      </c>
      <c r="P76" s="318" t="n">
        <v>216</v>
      </c>
      <c r="Q76" s="318" t="n">
        <v>223</v>
      </c>
      <c r="R76" s="318" t="n">
        <v>222</v>
      </c>
      <c r="S76" s="318" t="n">
        <v>186</v>
      </c>
      <c r="T76" s="318" t="n">
        <v>200</v>
      </c>
      <c r="U76" s="318" t="n">
        <v>171</v>
      </c>
      <c r="V76" s="318" t="n">
        <v>182</v>
      </c>
      <c r="W76" s="318" t="n">
        <v>206</v>
      </c>
      <c r="X76" s="318" t="n">
        <v>225</v>
      </c>
      <c r="Y76" s="318" t="n">
        <v>212</v>
      </c>
      <c r="Z76" s="318" t="n">
        <v>225</v>
      </c>
      <c r="AA76" s="318" t="n">
        <v>171</v>
      </c>
      <c r="AB76" s="318" t="n">
        <v>179</v>
      </c>
      <c r="AC76" s="318" t="n">
        <v>149</v>
      </c>
      <c r="AD76" s="318" t="n">
        <v>257</v>
      </c>
      <c r="AE76" s="318" t="n">
        <v>206</v>
      </c>
      <c r="AF76" s="318" t="n">
        <v>184</v>
      </c>
      <c r="AG76" s="318" t="n">
        <v>245</v>
      </c>
      <c r="AH76" s="318" t="n">
        <v>222</v>
      </c>
      <c r="AI76" s="318" t="n">
        <v>192</v>
      </c>
      <c r="AJ76" s="318" t="n">
        <v>147</v>
      </c>
      <c r="AK76" s="318" t="n">
        <v>173</v>
      </c>
      <c r="AL76" s="318" t="n">
        <v>256</v>
      </c>
      <c r="AM76" s="318" t="n">
        <v>215</v>
      </c>
      <c r="AN76" s="318" t="n">
        <v>178</v>
      </c>
      <c r="AO76" s="318" t="n">
        <v>232</v>
      </c>
      <c r="AP76" s="318" t="n">
        <v>199</v>
      </c>
      <c r="AQ76" s="318" t="n">
        <v>170</v>
      </c>
      <c r="AR76" s="318" t="n">
        <v>140</v>
      </c>
      <c r="AS76" s="318" t="n">
        <v>172</v>
      </c>
      <c r="AT76" s="318" t="n">
        <v>219</v>
      </c>
      <c r="AU76" s="318" t="n">
        <v>211</v>
      </c>
      <c r="AV76" s="318" t="n">
        <v>162</v>
      </c>
      <c r="AW76" s="318" t="n">
        <v>121</v>
      </c>
      <c r="AX76" s="318" t="n">
        <v>222</v>
      </c>
      <c r="AY76" s="318" t="n">
        <v>158</v>
      </c>
      <c r="AZ76" s="318" t="n">
        <v>161</v>
      </c>
      <c r="BA76" s="318" t="n">
        <v>230</v>
      </c>
      <c r="BB76" s="318" t="n">
        <v>133</v>
      </c>
      <c r="BC76" s="318" t="n">
        <v>187</v>
      </c>
      <c r="BD76" s="319" t="n">
        <v>184</v>
      </c>
      <c r="BE76" s="320" t="n">
        <v>231</v>
      </c>
      <c r="BF76" s="321" t="n">
        <v>202</v>
      </c>
      <c r="BG76" s="321" t="n">
        <v>176</v>
      </c>
      <c r="BH76" s="321" t="n">
        <v>222</v>
      </c>
      <c r="BI76" s="321" t="n">
        <v>155</v>
      </c>
      <c r="BJ76" s="321" t="n">
        <v>171</v>
      </c>
      <c r="BK76" s="321" t="n">
        <v>202</v>
      </c>
      <c r="BL76" s="321" t="n">
        <v>179</v>
      </c>
      <c r="BM76" s="321" t="n">
        <v>161</v>
      </c>
      <c r="BN76" s="321" t="n">
        <v>159</v>
      </c>
      <c r="BO76" s="0"/>
      <c r="BP76" s="0"/>
      <c r="BQ76" s="0"/>
      <c r="BR76" s="0"/>
    </row>
    <row r="77" customFormat="false" ht="12.75" hidden="false" customHeight="false" outlineLevel="0" collapsed="false">
      <c r="A77" s="303" t="n">
        <v>73</v>
      </c>
      <c r="B77" s="304" t="n">
        <f aca="false">IF(F77&gt;0,ROUNDDOWN(IF(E77&lt;140,35,IF(E77&gt;=210,0,IF(E77&gt;=140,(210-E77)*0.5))),0),"")</f>
        <v>14</v>
      </c>
      <c r="C77" s="305" t="s">
        <v>102</v>
      </c>
      <c r="D77" s="314" t="s">
        <v>14</v>
      </c>
      <c r="E77" s="315" t="n">
        <f aca="false">IF(F77&gt;0,AVERAGE(G77:BD77),"")</f>
        <v>180.54</v>
      </c>
      <c r="F77" s="316" t="n">
        <f aca="false">COUNT(G77:BD77)</f>
        <v>50</v>
      </c>
      <c r="G77" s="317" t="n">
        <v>189</v>
      </c>
      <c r="H77" s="318" t="n">
        <v>161</v>
      </c>
      <c r="I77" s="318" t="n">
        <v>182</v>
      </c>
      <c r="J77" s="318" t="n">
        <v>180</v>
      </c>
      <c r="K77" s="318" t="n">
        <v>162</v>
      </c>
      <c r="L77" s="318" t="n">
        <v>165</v>
      </c>
      <c r="M77" s="318" t="n">
        <v>230</v>
      </c>
      <c r="N77" s="318" t="n">
        <v>224</v>
      </c>
      <c r="O77" s="318" t="n">
        <v>162</v>
      </c>
      <c r="P77" s="318" t="n">
        <v>157</v>
      </c>
      <c r="Q77" s="318" t="n">
        <v>195</v>
      </c>
      <c r="R77" s="318" t="n">
        <v>204</v>
      </c>
      <c r="S77" s="318" t="n">
        <v>191</v>
      </c>
      <c r="T77" s="318" t="n">
        <v>186</v>
      </c>
      <c r="U77" s="318" t="n">
        <v>163</v>
      </c>
      <c r="V77" s="318" t="n">
        <v>177</v>
      </c>
      <c r="W77" s="318" t="n">
        <v>172</v>
      </c>
      <c r="X77" s="318" t="n">
        <v>248</v>
      </c>
      <c r="Y77" s="318" t="n">
        <v>191</v>
      </c>
      <c r="Z77" s="318" t="n">
        <v>161</v>
      </c>
      <c r="AA77" s="318" t="n">
        <v>186</v>
      </c>
      <c r="AB77" s="318" t="n">
        <v>223</v>
      </c>
      <c r="AC77" s="318" t="n">
        <v>167</v>
      </c>
      <c r="AD77" s="318" t="n">
        <v>157</v>
      </c>
      <c r="AE77" s="318" t="n">
        <v>194</v>
      </c>
      <c r="AF77" s="318" t="n">
        <v>188</v>
      </c>
      <c r="AG77" s="318" t="n">
        <v>187</v>
      </c>
      <c r="AH77" s="318" t="n">
        <v>137</v>
      </c>
      <c r="AI77" s="318" t="n">
        <v>192</v>
      </c>
      <c r="AJ77" s="318" t="n">
        <v>179</v>
      </c>
      <c r="AK77" s="318" t="n">
        <v>179</v>
      </c>
      <c r="AL77" s="318" t="n">
        <v>200</v>
      </c>
      <c r="AM77" s="318" t="n">
        <v>168</v>
      </c>
      <c r="AN77" s="318" t="n">
        <v>167</v>
      </c>
      <c r="AO77" s="318" t="n">
        <v>197</v>
      </c>
      <c r="AP77" s="318" t="n">
        <v>194</v>
      </c>
      <c r="AQ77" s="318" t="n">
        <v>150</v>
      </c>
      <c r="AR77" s="318" t="n">
        <v>170</v>
      </c>
      <c r="AS77" s="318" t="n">
        <v>220</v>
      </c>
      <c r="AT77" s="318" t="n">
        <v>146</v>
      </c>
      <c r="AU77" s="318" t="n">
        <v>175</v>
      </c>
      <c r="AV77" s="318" t="n">
        <v>212</v>
      </c>
      <c r="AW77" s="318" t="n">
        <v>180</v>
      </c>
      <c r="AX77" s="318" t="n">
        <v>223</v>
      </c>
      <c r="AY77" s="318" t="n">
        <v>209</v>
      </c>
      <c r="AZ77" s="318" t="n">
        <v>158</v>
      </c>
      <c r="BA77" s="318" t="n">
        <v>86</v>
      </c>
      <c r="BB77" s="318" t="n">
        <v>171</v>
      </c>
      <c r="BC77" s="318" t="n">
        <v>136</v>
      </c>
      <c r="BD77" s="319" t="n">
        <v>176</v>
      </c>
      <c r="BE77" s="320" t="n">
        <v>216</v>
      </c>
      <c r="BF77" s="321" t="n">
        <v>191</v>
      </c>
      <c r="BG77" s="321" t="n">
        <v>183</v>
      </c>
      <c r="BH77" s="321" t="n">
        <v>162</v>
      </c>
      <c r="BI77" s="321" t="n">
        <v>249</v>
      </c>
      <c r="BJ77" s="321" t="n">
        <v>200</v>
      </c>
      <c r="BK77" s="321" t="n">
        <v>192</v>
      </c>
      <c r="BL77" s="321" t="n">
        <v>184</v>
      </c>
      <c r="BM77" s="321" t="n">
        <v>266</v>
      </c>
      <c r="BN77" s="321" t="n">
        <v>176</v>
      </c>
      <c r="BO77" s="0"/>
      <c r="BP77" s="0"/>
      <c r="BQ77" s="0"/>
      <c r="BR77" s="0"/>
    </row>
    <row r="78" customFormat="false" ht="12.75" hidden="false" customHeight="false" outlineLevel="0" collapsed="false">
      <c r="A78" s="303" t="n">
        <v>74</v>
      </c>
      <c r="B78" s="304" t="n">
        <f aca="false">IF(F78&gt;0,ROUNDDOWN(IF(E78&lt;140,35,IF(E78&gt;=210,0,IF(E78&gt;=140,(210-E78)*0.5))),0),"")</f>
        <v>14</v>
      </c>
      <c r="C78" s="305" t="s">
        <v>97</v>
      </c>
      <c r="D78" s="314" t="s">
        <v>14</v>
      </c>
      <c r="E78" s="315" t="n">
        <f aca="false">IF(F78&gt;0,AVERAGE(G78:BD78),"")</f>
        <v>181.94</v>
      </c>
      <c r="F78" s="316" t="n">
        <f aca="false">COUNT(G78:BD78)</f>
        <v>50</v>
      </c>
      <c r="G78" s="317" t="n">
        <v>197</v>
      </c>
      <c r="H78" s="318" t="n">
        <v>214</v>
      </c>
      <c r="I78" s="318" t="n">
        <v>204</v>
      </c>
      <c r="J78" s="318" t="n">
        <v>167</v>
      </c>
      <c r="K78" s="318" t="n">
        <v>147</v>
      </c>
      <c r="L78" s="318" t="n">
        <v>188</v>
      </c>
      <c r="M78" s="318" t="n">
        <v>199</v>
      </c>
      <c r="N78" s="318" t="n">
        <v>177</v>
      </c>
      <c r="O78" s="318" t="n">
        <v>177</v>
      </c>
      <c r="P78" s="318" t="n">
        <v>183</v>
      </c>
      <c r="Q78" s="318" t="n">
        <v>161</v>
      </c>
      <c r="R78" s="318" t="n">
        <v>209</v>
      </c>
      <c r="S78" s="318" t="n">
        <v>159</v>
      </c>
      <c r="T78" s="318" t="n">
        <v>188</v>
      </c>
      <c r="U78" s="318" t="n">
        <v>135</v>
      </c>
      <c r="V78" s="318" t="n">
        <v>191</v>
      </c>
      <c r="W78" s="318" t="n">
        <v>197</v>
      </c>
      <c r="X78" s="318" t="n">
        <v>177</v>
      </c>
      <c r="Y78" s="318" t="n">
        <v>195</v>
      </c>
      <c r="Z78" s="318" t="n">
        <v>152</v>
      </c>
      <c r="AA78" s="318" t="n">
        <v>225</v>
      </c>
      <c r="AB78" s="318" t="n">
        <v>182</v>
      </c>
      <c r="AC78" s="318" t="n">
        <v>215</v>
      </c>
      <c r="AD78" s="318" t="n">
        <v>158</v>
      </c>
      <c r="AE78" s="318" t="n">
        <v>190</v>
      </c>
      <c r="AF78" s="318" t="n">
        <v>152</v>
      </c>
      <c r="AG78" s="318" t="n">
        <v>160</v>
      </c>
      <c r="AH78" s="318" t="n">
        <v>200</v>
      </c>
      <c r="AI78" s="318" t="n">
        <v>207</v>
      </c>
      <c r="AJ78" s="318" t="n">
        <v>167</v>
      </c>
      <c r="AK78" s="318" t="n">
        <v>243</v>
      </c>
      <c r="AL78" s="318" t="n">
        <v>153</v>
      </c>
      <c r="AM78" s="318" t="n">
        <v>174</v>
      </c>
      <c r="AN78" s="318" t="n">
        <v>187</v>
      </c>
      <c r="AO78" s="318" t="n">
        <v>202</v>
      </c>
      <c r="AP78" s="318" t="n">
        <v>157</v>
      </c>
      <c r="AQ78" s="318" t="n">
        <v>139</v>
      </c>
      <c r="AR78" s="318" t="n">
        <v>184</v>
      </c>
      <c r="AS78" s="318" t="n">
        <v>167</v>
      </c>
      <c r="AT78" s="318" t="n">
        <v>238</v>
      </c>
      <c r="AU78" s="318" t="n">
        <v>188</v>
      </c>
      <c r="AV78" s="318" t="n">
        <v>195</v>
      </c>
      <c r="AW78" s="318" t="n">
        <v>160</v>
      </c>
      <c r="AX78" s="318" t="n">
        <v>199</v>
      </c>
      <c r="AY78" s="318" t="n">
        <v>172</v>
      </c>
      <c r="AZ78" s="318" t="n">
        <v>188</v>
      </c>
      <c r="BA78" s="318" t="n">
        <v>176</v>
      </c>
      <c r="BB78" s="318" t="n">
        <v>153</v>
      </c>
      <c r="BC78" s="318" t="n">
        <v>199</v>
      </c>
      <c r="BD78" s="319" t="n">
        <v>150</v>
      </c>
      <c r="BE78" s="320" t="n">
        <v>216</v>
      </c>
      <c r="BF78" s="321" t="n">
        <v>162</v>
      </c>
      <c r="BG78" s="321" t="n">
        <v>189</v>
      </c>
      <c r="BH78" s="321" t="n">
        <v>145</v>
      </c>
      <c r="BI78" s="321" t="n">
        <v>176</v>
      </c>
      <c r="BJ78" s="321" t="n">
        <v>176</v>
      </c>
      <c r="BK78" s="321" t="n">
        <v>186</v>
      </c>
      <c r="BL78" s="321" t="n">
        <v>200</v>
      </c>
      <c r="BM78" s="321" t="n">
        <v>136</v>
      </c>
      <c r="BN78" s="321" t="n">
        <v>196</v>
      </c>
      <c r="BO78" s="0"/>
      <c r="BP78" s="0"/>
      <c r="BQ78" s="0"/>
      <c r="BR78" s="0"/>
    </row>
    <row r="79" customFormat="false" ht="12.75" hidden="false" customHeight="false" outlineLevel="0" collapsed="false">
      <c r="A79" s="303" t="n">
        <v>75</v>
      </c>
      <c r="B79" s="304" t="n">
        <f aca="false">IF(F79&gt;0,ROUNDDOWN(IF(E79&lt;140,35,IF(E79&gt;=210,0,IF(E79&gt;=140,(210-E79)*0.5))),0),"")</f>
        <v>35</v>
      </c>
      <c r="C79" s="325" t="s">
        <v>119</v>
      </c>
      <c r="D79" s="306" t="s">
        <v>14</v>
      </c>
      <c r="E79" s="307" t="n">
        <f aca="false">IF(F79&gt;0,AVERAGE(G79:BD79),"")</f>
        <v>104.25</v>
      </c>
      <c r="F79" s="308" t="n">
        <f aca="false">COUNT(G79:BD79)</f>
        <v>4</v>
      </c>
      <c r="G79" s="309" t="n">
        <v>120</v>
      </c>
      <c r="H79" s="310" t="n">
        <v>94</v>
      </c>
      <c r="I79" s="310" t="n">
        <v>107</v>
      </c>
      <c r="J79" s="310" t="n">
        <v>96</v>
      </c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1"/>
      <c r="BE79" s="312"/>
      <c r="BF79" s="313"/>
      <c r="BG79" s="313"/>
      <c r="BH79" s="313"/>
      <c r="BI79" s="313"/>
      <c r="BJ79" s="313"/>
      <c r="BK79" s="313"/>
      <c r="BL79" s="313"/>
      <c r="BM79" s="313"/>
      <c r="BN79" s="313"/>
      <c r="BO79" s="0"/>
      <c r="BP79" s="0"/>
      <c r="BQ79" s="0"/>
      <c r="BR79" s="0"/>
    </row>
    <row r="80" customFormat="false" ht="12.75" hidden="false" customHeight="false" outlineLevel="0" collapsed="false">
      <c r="A80" s="303" t="n">
        <v>76</v>
      </c>
      <c r="B80" s="304" t="n">
        <f aca="false">IF(F80&gt;0,ROUNDDOWN(IF(E80&lt;140,35,IF(E80&gt;=210,0,IF(E80&gt;=140,(210-E80)*0.5))),0),"")</f>
        <v>15</v>
      </c>
      <c r="C80" s="305" t="s">
        <v>90</v>
      </c>
      <c r="D80" s="314" t="s">
        <v>14</v>
      </c>
      <c r="E80" s="315" t="n">
        <f aca="false">IF(F80&gt;0,AVERAGE(G80:BD80),"")</f>
        <v>179.78</v>
      </c>
      <c r="F80" s="316" t="n">
        <f aca="false">COUNT(G80:BD80)</f>
        <v>50</v>
      </c>
      <c r="G80" s="317" t="n">
        <v>194</v>
      </c>
      <c r="H80" s="318" t="n">
        <v>206</v>
      </c>
      <c r="I80" s="318" t="n">
        <v>227</v>
      </c>
      <c r="J80" s="318" t="n">
        <v>181</v>
      </c>
      <c r="K80" s="318" t="n">
        <v>181</v>
      </c>
      <c r="L80" s="318" t="n">
        <v>161</v>
      </c>
      <c r="M80" s="318" t="n">
        <v>181</v>
      </c>
      <c r="N80" s="318" t="n">
        <v>195</v>
      </c>
      <c r="O80" s="318" t="n">
        <v>148</v>
      </c>
      <c r="P80" s="318" t="n">
        <v>189</v>
      </c>
      <c r="Q80" s="318" t="n">
        <v>117</v>
      </c>
      <c r="R80" s="318" t="n">
        <v>149</v>
      </c>
      <c r="S80" s="318" t="n">
        <v>208</v>
      </c>
      <c r="T80" s="318" t="n">
        <v>170</v>
      </c>
      <c r="U80" s="318" t="n">
        <v>166</v>
      </c>
      <c r="V80" s="318" t="n">
        <v>115</v>
      </c>
      <c r="W80" s="318" t="n">
        <v>182</v>
      </c>
      <c r="X80" s="318" t="n">
        <v>180</v>
      </c>
      <c r="Y80" s="318" t="n">
        <v>213</v>
      </c>
      <c r="Z80" s="318" t="n">
        <v>144</v>
      </c>
      <c r="AA80" s="318" t="n">
        <v>214</v>
      </c>
      <c r="AB80" s="318" t="n">
        <v>185</v>
      </c>
      <c r="AC80" s="318" t="n">
        <v>199</v>
      </c>
      <c r="AD80" s="318" t="n">
        <v>267</v>
      </c>
      <c r="AE80" s="318" t="n">
        <v>157</v>
      </c>
      <c r="AF80" s="318" t="n">
        <v>203</v>
      </c>
      <c r="AG80" s="318" t="n">
        <v>216</v>
      </c>
      <c r="AH80" s="318" t="n">
        <v>134</v>
      </c>
      <c r="AI80" s="318" t="n">
        <v>184</v>
      </c>
      <c r="AJ80" s="318" t="n">
        <v>175</v>
      </c>
      <c r="AK80" s="318" t="n">
        <v>176</v>
      </c>
      <c r="AL80" s="318" t="n">
        <v>167</v>
      </c>
      <c r="AM80" s="318" t="n">
        <v>145</v>
      </c>
      <c r="AN80" s="318" t="n">
        <v>167</v>
      </c>
      <c r="AO80" s="318" t="n">
        <v>178</v>
      </c>
      <c r="AP80" s="318" t="n">
        <v>188</v>
      </c>
      <c r="AQ80" s="318" t="n">
        <v>224</v>
      </c>
      <c r="AR80" s="318" t="n">
        <v>157</v>
      </c>
      <c r="AS80" s="318" t="n">
        <v>190</v>
      </c>
      <c r="AT80" s="318" t="n">
        <v>166</v>
      </c>
      <c r="AU80" s="318" t="n">
        <v>223</v>
      </c>
      <c r="AV80" s="318" t="n">
        <v>115</v>
      </c>
      <c r="AW80" s="318" t="n">
        <v>161</v>
      </c>
      <c r="AX80" s="318" t="n">
        <v>197</v>
      </c>
      <c r="AY80" s="318" t="n">
        <v>171</v>
      </c>
      <c r="AZ80" s="318" t="n">
        <v>183</v>
      </c>
      <c r="BA80" s="318" t="n">
        <v>178</v>
      </c>
      <c r="BB80" s="318" t="n">
        <v>151</v>
      </c>
      <c r="BC80" s="318" t="n">
        <v>218</v>
      </c>
      <c r="BD80" s="319" t="n">
        <v>193</v>
      </c>
      <c r="BE80" s="320" t="n">
        <v>213</v>
      </c>
      <c r="BF80" s="321" t="n">
        <v>179</v>
      </c>
      <c r="BG80" s="321" t="n">
        <v>166</v>
      </c>
      <c r="BH80" s="321" t="n">
        <v>204</v>
      </c>
      <c r="BI80" s="321" t="n">
        <v>183</v>
      </c>
      <c r="BJ80" s="321" t="n">
        <v>209</v>
      </c>
      <c r="BK80" s="321" t="n">
        <v>199</v>
      </c>
      <c r="BL80" s="321" t="n">
        <v>214</v>
      </c>
      <c r="BM80" s="321" t="n">
        <v>191</v>
      </c>
      <c r="BN80" s="321" t="n">
        <v>193</v>
      </c>
      <c r="BO80" s="0"/>
      <c r="BP80" s="0"/>
      <c r="BQ80" s="0"/>
      <c r="BR80" s="0"/>
    </row>
    <row r="81" customFormat="false" ht="12.75" hidden="false" customHeight="false" outlineLevel="0" collapsed="false">
      <c r="A81" s="303" t="n">
        <v>77</v>
      </c>
      <c r="B81" s="304" t="n">
        <f aca="false">IF(F81&gt;0,ROUNDDOWN(IF(E81&lt;140,35,IF(E81&gt;=210,0,IF(E81&gt;=140,(210-E81)*0.5))),0),"")</f>
        <v>19</v>
      </c>
      <c r="C81" s="305" t="s">
        <v>151</v>
      </c>
      <c r="D81" s="314" t="s">
        <v>18</v>
      </c>
      <c r="E81" s="315" t="n">
        <f aca="false">IF(F81&gt;0,AVERAGE(G81:BD81),"")</f>
        <v>170.86</v>
      </c>
      <c r="F81" s="316" t="n">
        <f aca="false">COUNT(G81:BD81)</f>
        <v>50</v>
      </c>
      <c r="G81" s="317" t="n">
        <v>128</v>
      </c>
      <c r="H81" s="318" t="n">
        <v>138</v>
      </c>
      <c r="I81" s="318" t="n">
        <v>183</v>
      </c>
      <c r="J81" s="318" t="n">
        <v>131</v>
      </c>
      <c r="K81" s="318" t="n">
        <v>173</v>
      </c>
      <c r="L81" s="318" t="n">
        <v>180</v>
      </c>
      <c r="M81" s="318" t="n">
        <v>175</v>
      </c>
      <c r="N81" s="318" t="n">
        <v>189</v>
      </c>
      <c r="O81" s="318" t="n">
        <v>167</v>
      </c>
      <c r="P81" s="318" t="n">
        <v>154</v>
      </c>
      <c r="Q81" s="318" t="n">
        <v>210</v>
      </c>
      <c r="R81" s="318" t="n">
        <v>176</v>
      </c>
      <c r="S81" s="318" t="n">
        <v>149</v>
      </c>
      <c r="T81" s="318" t="n">
        <v>159</v>
      </c>
      <c r="U81" s="318" t="n">
        <v>142</v>
      </c>
      <c r="V81" s="318" t="n">
        <v>182</v>
      </c>
      <c r="W81" s="318" t="n">
        <v>190</v>
      </c>
      <c r="X81" s="318" t="n">
        <v>144</v>
      </c>
      <c r="Y81" s="318" t="n">
        <v>186</v>
      </c>
      <c r="Z81" s="318" t="n">
        <v>201</v>
      </c>
      <c r="AA81" s="318" t="n">
        <v>157</v>
      </c>
      <c r="AB81" s="318" t="n">
        <v>147</v>
      </c>
      <c r="AC81" s="318" t="n">
        <v>170</v>
      </c>
      <c r="AD81" s="318" t="n">
        <v>191</v>
      </c>
      <c r="AE81" s="318" t="n">
        <v>159</v>
      </c>
      <c r="AF81" s="318" t="n">
        <v>179</v>
      </c>
      <c r="AG81" s="318" t="n">
        <v>134</v>
      </c>
      <c r="AH81" s="318" t="n">
        <v>122</v>
      </c>
      <c r="AI81" s="318" t="n">
        <v>178</v>
      </c>
      <c r="AJ81" s="318" t="n">
        <v>224</v>
      </c>
      <c r="AK81" s="318" t="n">
        <v>185</v>
      </c>
      <c r="AL81" s="318" t="n">
        <v>168</v>
      </c>
      <c r="AM81" s="318" t="n">
        <v>184</v>
      </c>
      <c r="AN81" s="318" t="n">
        <v>156</v>
      </c>
      <c r="AO81" s="318" t="n">
        <v>180</v>
      </c>
      <c r="AP81" s="318" t="n">
        <v>193</v>
      </c>
      <c r="AQ81" s="318" t="n">
        <v>170</v>
      </c>
      <c r="AR81" s="318" t="n">
        <v>167</v>
      </c>
      <c r="AS81" s="318" t="n">
        <v>151</v>
      </c>
      <c r="AT81" s="318" t="n">
        <v>163</v>
      </c>
      <c r="AU81" s="318" t="n">
        <v>217</v>
      </c>
      <c r="AV81" s="318" t="n">
        <v>192</v>
      </c>
      <c r="AW81" s="318" t="n">
        <v>162</v>
      </c>
      <c r="AX81" s="318" t="n">
        <v>196</v>
      </c>
      <c r="AY81" s="318" t="n">
        <v>175</v>
      </c>
      <c r="AZ81" s="318" t="n">
        <v>167</v>
      </c>
      <c r="BA81" s="318" t="n">
        <v>166</v>
      </c>
      <c r="BB81" s="318" t="n">
        <v>176</v>
      </c>
      <c r="BC81" s="318" t="n">
        <v>162</v>
      </c>
      <c r="BD81" s="319" t="n">
        <v>195</v>
      </c>
      <c r="BE81" s="320" t="n">
        <v>160</v>
      </c>
      <c r="BF81" s="321" t="n">
        <v>198</v>
      </c>
      <c r="BG81" s="321" t="n">
        <v>174</v>
      </c>
      <c r="BH81" s="321" t="n">
        <v>172</v>
      </c>
      <c r="BI81" s="321" t="n">
        <v>157</v>
      </c>
      <c r="BJ81" s="321" t="n">
        <v>157</v>
      </c>
      <c r="BK81" s="321" t="n">
        <v>153</v>
      </c>
      <c r="BL81" s="321" t="n">
        <v>136</v>
      </c>
      <c r="BM81" s="321"/>
      <c r="BN81" s="321"/>
      <c r="BO81" s="0"/>
      <c r="BP81" s="0"/>
      <c r="BQ81" s="0"/>
      <c r="BR81" s="0"/>
    </row>
    <row r="82" customFormat="false" ht="12.75" hidden="false" customHeight="false" outlineLevel="0" collapsed="false">
      <c r="A82" s="303" t="n">
        <v>78</v>
      </c>
      <c r="B82" s="304" t="n">
        <f aca="false">IF(F82&gt;0,ROUNDDOWN(IF(E82&lt;140,35,IF(E82&gt;=210,0,IF(E82&gt;=140,(210-E82)*0.5))),0),"")</f>
        <v>5</v>
      </c>
      <c r="C82" s="305" t="s">
        <v>34</v>
      </c>
      <c r="D82" s="314" t="s">
        <v>18</v>
      </c>
      <c r="E82" s="315" t="n">
        <f aca="false">IF(F82&gt;0,AVERAGE(G82:BD82),"")</f>
        <v>198.28</v>
      </c>
      <c r="F82" s="316" t="n">
        <f aca="false">COUNT(G82:BD82)</f>
        <v>50</v>
      </c>
      <c r="G82" s="317" t="n">
        <v>174</v>
      </c>
      <c r="H82" s="318" t="n">
        <v>212</v>
      </c>
      <c r="I82" s="318" t="n">
        <v>160</v>
      </c>
      <c r="J82" s="318" t="n">
        <v>220</v>
      </c>
      <c r="K82" s="318" t="n">
        <v>222</v>
      </c>
      <c r="L82" s="318" t="n">
        <v>180</v>
      </c>
      <c r="M82" s="318" t="n">
        <v>210</v>
      </c>
      <c r="N82" s="318" t="n">
        <v>190</v>
      </c>
      <c r="O82" s="318" t="n">
        <v>190</v>
      </c>
      <c r="P82" s="318" t="n">
        <v>217</v>
      </c>
      <c r="Q82" s="318" t="n">
        <v>230</v>
      </c>
      <c r="R82" s="318" t="n">
        <v>155</v>
      </c>
      <c r="S82" s="318" t="n">
        <v>227</v>
      </c>
      <c r="T82" s="318" t="n">
        <v>204</v>
      </c>
      <c r="U82" s="318" t="n">
        <v>247</v>
      </c>
      <c r="V82" s="318" t="n">
        <v>195</v>
      </c>
      <c r="W82" s="318" t="n">
        <v>171</v>
      </c>
      <c r="X82" s="318" t="n">
        <v>169</v>
      </c>
      <c r="Y82" s="318" t="n">
        <v>221</v>
      </c>
      <c r="Z82" s="318" t="n">
        <v>170</v>
      </c>
      <c r="AA82" s="318" t="n">
        <v>202</v>
      </c>
      <c r="AB82" s="318" t="n">
        <v>213</v>
      </c>
      <c r="AC82" s="318" t="n">
        <v>182</v>
      </c>
      <c r="AD82" s="318" t="n">
        <v>206</v>
      </c>
      <c r="AE82" s="318" t="n">
        <v>188</v>
      </c>
      <c r="AF82" s="318" t="n">
        <v>170</v>
      </c>
      <c r="AG82" s="318" t="n">
        <v>222</v>
      </c>
      <c r="AH82" s="318" t="n">
        <v>252</v>
      </c>
      <c r="AI82" s="318" t="n">
        <v>181</v>
      </c>
      <c r="AJ82" s="318" t="n">
        <v>194</v>
      </c>
      <c r="AK82" s="318" t="n">
        <v>248</v>
      </c>
      <c r="AL82" s="318" t="n">
        <v>212</v>
      </c>
      <c r="AM82" s="318" t="n">
        <v>181</v>
      </c>
      <c r="AN82" s="318" t="n">
        <v>199</v>
      </c>
      <c r="AO82" s="318" t="n">
        <v>164</v>
      </c>
      <c r="AP82" s="318" t="n">
        <v>216</v>
      </c>
      <c r="AQ82" s="318" t="n">
        <v>185</v>
      </c>
      <c r="AR82" s="318" t="n">
        <v>150</v>
      </c>
      <c r="AS82" s="318" t="n">
        <v>222</v>
      </c>
      <c r="AT82" s="318" t="n">
        <v>172</v>
      </c>
      <c r="AU82" s="318" t="n">
        <v>235</v>
      </c>
      <c r="AV82" s="318" t="n">
        <v>177</v>
      </c>
      <c r="AW82" s="318" t="n">
        <v>179</v>
      </c>
      <c r="AX82" s="318" t="n">
        <v>223</v>
      </c>
      <c r="AY82" s="318" t="n">
        <v>191</v>
      </c>
      <c r="AZ82" s="318" t="n">
        <v>177</v>
      </c>
      <c r="BA82" s="318" t="n">
        <v>184</v>
      </c>
      <c r="BB82" s="318" t="n">
        <v>190</v>
      </c>
      <c r="BC82" s="318" t="n">
        <v>221</v>
      </c>
      <c r="BD82" s="319" t="n">
        <v>214</v>
      </c>
      <c r="BE82" s="320" t="n">
        <v>158</v>
      </c>
      <c r="BF82" s="321" t="n">
        <v>211</v>
      </c>
      <c r="BG82" s="321" t="n">
        <v>194</v>
      </c>
      <c r="BH82" s="321" t="n">
        <v>172</v>
      </c>
      <c r="BI82" s="321" t="n">
        <v>200</v>
      </c>
      <c r="BJ82" s="321" t="n">
        <v>197</v>
      </c>
      <c r="BK82" s="321" t="n">
        <v>174</v>
      </c>
      <c r="BL82" s="321" t="n">
        <v>195</v>
      </c>
      <c r="BM82" s="321" t="n">
        <v>184</v>
      </c>
      <c r="BN82" s="321" t="n">
        <v>157</v>
      </c>
      <c r="BO82" s="0"/>
      <c r="BP82" s="0"/>
      <c r="BQ82" s="0"/>
      <c r="BR82" s="0"/>
    </row>
    <row r="83" customFormat="false" ht="12.75" hidden="false" customHeight="false" outlineLevel="0" collapsed="false">
      <c r="A83" s="303" t="n">
        <v>79</v>
      </c>
      <c r="B83" s="304" t="n">
        <f aca="false">IF(F83&gt;0,ROUNDDOWN(IF(E83&lt;140,35,IF(E83&gt;=210,0,IF(E83&gt;=140,(210-E83)*0.5))),0),"")</f>
        <v>35</v>
      </c>
      <c r="C83" s="305" t="s">
        <v>152</v>
      </c>
      <c r="D83" s="314" t="s">
        <v>14</v>
      </c>
      <c r="E83" s="315" t="n">
        <f aca="false">IF(F83&gt;0,AVERAGE(G83:BD83),"")</f>
        <v>134.5</v>
      </c>
      <c r="F83" s="316" t="n">
        <f aca="false">COUNT(G83:BD83)</f>
        <v>4</v>
      </c>
      <c r="G83" s="317" t="n">
        <v>141</v>
      </c>
      <c r="H83" s="318" t="n">
        <v>97</v>
      </c>
      <c r="I83" s="318" t="n">
        <v>140</v>
      </c>
      <c r="J83" s="318" t="n">
        <v>160</v>
      </c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9"/>
      <c r="BE83" s="320"/>
      <c r="BF83" s="321"/>
      <c r="BG83" s="321"/>
      <c r="BH83" s="321"/>
      <c r="BI83" s="321"/>
      <c r="BJ83" s="321"/>
      <c r="BK83" s="321"/>
      <c r="BL83" s="321"/>
      <c r="BM83" s="321"/>
      <c r="BN83" s="321"/>
      <c r="BO83" s="0"/>
      <c r="BP83" s="0"/>
      <c r="BQ83" s="0"/>
      <c r="BR83" s="0"/>
    </row>
    <row r="84" customFormat="false" ht="12.75" hidden="false" customHeight="false" outlineLevel="0" collapsed="false">
      <c r="A84" s="303" t="n">
        <v>80</v>
      </c>
      <c r="B84" s="304" t="n">
        <f aca="false">IF(F84&gt;0,ROUNDDOWN(IF(E84&lt;140,35,IF(E84&gt;=210,0,IF(E84&gt;=140,(210-E84)*0.5))),0),"")</f>
        <v>10</v>
      </c>
      <c r="C84" s="305" t="s">
        <v>24</v>
      </c>
      <c r="D84" s="314" t="s">
        <v>14</v>
      </c>
      <c r="E84" s="315" t="n">
        <f aca="false">IF(F84&gt;0,AVERAGE(G84:BD84),"")</f>
        <v>188.288888888889</v>
      </c>
      <c r="F84" s="316" t="n">
        <f aca="false">COUNT(G84:BD84)</f>
        <v>45</v>
      </c>
      <c r="G84" s="317" t="n">
        <v>194</v>
      </c>
      <c r="H84" s="318" t="n">
        <v>224</v>
      </c>
      <c r="I84" s="318" t="n">
        <v>234</v>
      </c>
      <c r="J84" s="318" t="n">
        <v>174</v>
      </c>
      <c r="K84" s="318" t="n">
        <v>196</v>
      </c>
      <c r="L84" s="318" t="n">
        <v>162</v>
      </c>
      <c r="M84" s="318" t="n">
        <v>210</v>
      </c>
      <c r="N84" s="318" t="n">
        <v>229</v>
      </c>
      <c r="O84" s="318" t="n">
        <v>181</v>
      </c>
      <c r="P84" s="318" t="n">
        <v>176</v>
      </c>
      <c r="Q84" s="318" t="n">
        <v>189</v>
      </c>
      <c r="R84" s="318" t="n">
        <v>159</v>
      </c>
      <c r="S84" s="318" t="n">
        <v>155</v>
      </c>
      <c r="T84" s="318" t="n">
        <v>222</v>
      </c>
      <c r="U84" s="318" t="n">
        <v>199</v>
      </c>
      <c r="V84" s="318" t="n">
        <v>198</v>
      </c>
      <c r="W84" s="318" t="n">
        <v>211</v>
      </c>
      <c r="X84" s="318" t="n">
        <v>204</v>
      </c>
      <c r="Y84" s="318" t="n">
        <v>209</v>
      </c>
      <c r="Z84" s="318" t="n">
        <v>169</v>
      </c>
      <c r="AA84" s="318" t="n">
        <v>172</v>
      </c>
      <c r="AB84" s="318" t="n">
        <v>172</v>
      </c>
      <c r="AC84" s="318" t="n">
        <v>247</v>
      </c>
      <c r="AD84" s="318" t="n">
        <v>149</v>
      </c>
      <c r="AE84" s="318" t="n">
        <v>217</v>
      </c>
      <c r="AF84" s="318" t="n">
        <v>161</v>
      </c>
      <c r="AG84" s="318" t="n">
        <v>195</v>
      </c>
      <c r="AH84" s="318" t="n">
        <v>207</v>
      </c>
      <c r="AI84" s="318" t="n">
        <v>255</v>
      </c>
      <c r="AJ84" s="318" t="n">
        <v>161</v>
      </c>
      <c r="AK84" s="318" t="n">
        <v>179</v>
      </c>
      <c r="AL84" s="318" t="n">
        <v>149</v>
      </c>
      <c r="AM84" s="318" t="n">
        <v>157</v>
      </c>
      <c r="AN84" s="318" t="n">
        <v>182</v>
      </c>
      <c r="AO84" s="318" t="n">
        <v>211</v>
      </c>
      <c r="AP84" s="318" t="n">
        <v>194</v>
      </c>
      <c r="AQ84" s="318" t="n">
        <v>159</v>
      </c>
      <c r="AR84" s="318" t="n">
        <v>188</v>
      </c>
      <c r="AS84" s="318" t="n">
        <v>151</v>
      </c>
      <c r="AT84" s="318" t="n">
        <v>208</v>
      </c>
      <c r="AU84" s="318" t="n">
        <v>182</v>
      </c>
      <c r="AV84" s="318" t="n">
        <v>198</v>
      </c>
      <c r="AW84" s="318" t="n">
        <v>154</v>
      </c>
      <c r="AX84" s="318" t="n">
        <v>174</v>
      </c>
      <c r="AY84" s="318" t="n">
        <v>156</v>
      </c>
      <c r="AZ84" s="318"/>
      <c r="BA84" s="318"/>
      <c r="BB84" s="318"/>
      <c r="BC84" s="318"/>
      <c r="BD84" s="319"/>
      <c r="BE84" s="320"/>
      <c r="BF84" s="321"/>
      <c r="BG84" s="321"/>
      <c r="BH84" s="321"/>
      <c r="BI84" s="321"/>
      <c r="BJ84" s="321"/>
      <c r="BK84" s="321"/>
      <c r="BL84" s="321"/>
      <c r="BM84" s="321"/>
      <c r="BN84" s="321"/>
      <c r="BO84" s="0"/>
      <c r="BP84" s="0"/>
      <c r="BQ84" s="0"/>
      <c r="BR84" s="0"/>
    </row>
    <row r="85" customFormat="false" ht="12.75" hidden="false" customHeight="false" outlineLevel="0" collapsed="false">
      <c r="A85" s="303" t="n">
        <v>81</v>
      </c>
      <c r="B85" s="304" t="n">
        <f aca="false">IF(F85&gt;0,ROUNDDOWN(IF(E85&lt;140,35,IF(E85&gt;=210,0,IF(E85&gt;=140,(210-E85)*0.5))),0),"")</f>
        <v>19</v>
      </c>
      <c r="C85" s="305" t="s">
        <v>79</v>
      </c>
      <c r="D85" s="314" t="s">
        <v>18</v>
      </c>
      <c r="E85" s="315" t="n">
        <f aca="false">IF(F85&gt;0,AVERAGE(G85:BD85),"")</f>
        <v>170.74</v>
      </c>
      <c r="F85" s="316" t="n">
        <f aca="false">COUNT(G85:BD85)</f>
        <v>50</v>
      </c>
      <c r="G85" s="317" t="n">
        <v>161</v>
      </c>
      <c r="H85" s="318" t="n">
        <v>181</v>
      </c>
      <c r="I85" s="318" t="n">
        <v>146</v>
      </c>
      <c r="J85" s="318" t="n">
        <v>147</v>
      </c>
      <c r="K85" s="318" t="n">
        <v>151</v>
      </c>
      <c r="L85" s="318" t="n">
        <v>139</v>
      </c>
      <c r="M85" s="318" t="n">
        <v>190</v>
      </c>
      <c r="N85" s="318" t="n">
        <v>162</v>
      </c>
      <c r="O85" s="318" t="n">
        <v>180</v>
      </c>
      <c r="P85" s="318" t="n">
        <v>170</v>
      </c>
      <c r="Q85" s="318" t="n">
        <v>170</v>
      </c>
      <c r="R85" s="318" t="n">
        <v>198</v>
      </c>
      <c r="S85" s="318" t="n">
        <v>148</v>
      </c>
      <c r="T85" s="318" t="n">
        <v>188</v>
      </c>
      <c r="U85" s="318" t="n">
        <v>181</v>
      </c>
      <c r="V85" s="318" t="n">
        <v>155</v>
      </c>
      <c r="W85" s="318" t="n">
        <v>164</v>
      </c>
      <c r="X85" s="318" t="n">
        <v>214</v>
      </c>
      <c r="Y85" s="318" t="n">
        <v>224</v>
      </c>
      <c r="Z85" s="318" t="n">
        <v>150</v>
      </c>
      <c r="AA85" s="318" t="n">
        <v>155</v>
      </c>
      <c r="AB85" s="318" t="n">
        <v>187</v>
      </c>
      <c r="AC85" s="318" t="n">
        <v>213</v>
      </c>
      <c r="AD85" s="318" t="n">
        <v>124</v>
      </c>
      <c r="AE85" s="318" t="n">
        <v>189</v>
      </c>
      <c r="AF85" s="318" t="n">
        <v>201</v>
      </c>
      <c r="AG85" s="318" t="n">
        <v>178</v>
      </c>
      <c r="AH85" s="318" t="n">
        <v>146</v>
      </c>
      <c r="AI85" s="318" t="n">
        <v>137</v>
      </c>
      <c r="AJ85" s="318" t="n">
        <v>190</v>
      </c>
      <c r="AK85" s="318" t="n">
        <v>192</v>
      </c>
      <c r="AL85" s="318" t="n">
        <v>190</v>
      </c>
      <c r="AM85" s="318" t="n">
        <v>145</v>
      </c>
      <c r="AN85" s="318" t="n">
        <v>188</v>
      </c>
      <c r="AO85" s="318" t="n">
        <v>188</v>
      </c>
      <c r="AP85" s="318" t="n">
        <v>170</v>
      </c>
      <c r="AQ85" s="318" t="n">
        <v>179</v>
      </c>
      <c r="AR85" s="318" t="n">
        <v>179</v>
      </c>
      <c r="AS85" s="318" t="n">
        <v>166</v>
      </c>
      <c r="AT85" s="318" t="n">
        <v>184</v>
      </c>
      <c r="AU85" s="318" t="n">
        <v>193</v>
      </c>
      <c r="AV85" s="318" t="n">
        <v>172</v>
      </c>
      <c r="AW85" s="318" t="n">
        <v>188</v>
      </c>
      <c r="AX85" s="318" t="n">
        <v>171</v>
      </c>
      <c r="AY85" s="318" t="n">
        <v>201</v>
      </c>
      <c r="AZ85" s="318" t="n">
        <v>179</v>
      </c>
      <c r="BA85" s="318" t="n">
        <v>0</v>
      </c>
      <c r="BB85" s="318" t="n">
        <v>159</v>
      </c>
      <c r="BC85" s="318" t="n">
        <v>178</v>
      </c>
      <c r="BD85" s="319" t="n">
        <v>176</v>
      </c>
      <c r="BE85" s="320" t="n">
        <v>173</v>
      </c>
      <c r="BF85" s="321" t="n">
        <v>167</v>
      </c>
      <c r="BG85" s="321" t="n">
        <v>169</v>
      </c>
      <c r="BH85" s="321" t="n">
        <v>164</v>
      </c>
      <c r="BI85" s="321" t="n">
        <v>201</v>
      </c>
      <c r="BJ85" s="321" t="n">
        <v>221</v>
      </c>
      <c r="BK85" s="321" t="n">
        <v>149</v>
      </c>
      <c r="BL85" s="321" t="n">
        <v>143</v>
      </c>
      <c r="BM85" s="321" t="n">
        <v>206</v>
      </c>
      <c r="BN85" s="321" t="n">
        <v>142</v>
      </c>
      <c r="BO85" s="0"/>
      <c r="BP85" s="0"/>
      <c r="BQ85" s="0"/>
      <c r="BR85" s="0"/>
    </row>
    <row r="86" customFormat="false" ht="12.75" hidden="false" customHeight="false" outlineLevel="0" collapsed="false">
      <c r="A86" s="303" t="n">
        <v>82</v>
      </c>
      <c r="B86" s="304" t="n">
        <f aca="false">IF(F86&gt;0,ROUNDDOWN(IF(E86&lt;140,35,IF(E86&gt;=210,0,IF(E86&gt;=140,(210-E86)*0.5))),0),"")</f>
        <v>19</v>
      </c>
      <c r="C86" s="305" t="s">
        <v>91</v>
      </c>
      <c r="D86" s="314" t="s">
        <v>14</v>
      </c>
      <c r="E86" s="315" t="n">
        <f aca="false">IF(F86&gt;0,AVERAGE(G86:BD86),"")</f>
        <v>171.92</v>
      </c>
      <c r="F86" s="316" t="n">
        <f aca="false">COUNT(G86:BD86)</f>
        <v>50</v>
      </c>
      <c r="G86" s="317" t="n">
        <v>184</v>
      </c>
      <c r="H86" s="318" t="n">
        <v>172</v>
      </c>
      <c r="I86" s="318" t="n">
        <v>162</v>
      </c>
      <c r="J86" s="318" t="n">
        <v>179</v>
      </c>
      <c r="K86" s="318" t="n">
        <v>211</v>
      </c>
      <c r="L86" s="318" t="n">
        <v>188</v>
      </c>
      <c r="M86" s="318" t="n">
        <v>184</v>
      </c>
      <c r="N86" s="318" t="n">
        <v>150</v>
      </c>
      <c r="O86" s="318" t="n">
        <v>200</v>
      </c>
      <c r="P86" s="318" t="n">
        <v>169</v>
      </c>
      <c r="Q86" s="318" t="n">
        <v>188</v>
      </c>
      <c r="R86" s="318" t="n">
        <v>161</v>
      </c>
      <c r="S86" s="318" t="n">
        <v>185</v>
      </c>
      <c r="T86" s="318" t="n">
        <v>226</v>
      </c>
      <c r="U86" s="318" t="n">
        <v>148</v>
      </c>
      <c r="V86" s="318" t="n">
        <v>160</v>
      </c>
      <c r="W86" s="318" t="n">
        <v>202</v>
      </c>
      <c r="X86" s="318" t="n">
        <v>215</v>
      </c>
      <c r="Y86" s="318" t="n">
        <v>220</v>
      </c>
      <c r="Z86" s="318" t="n">
        <v>166</v>
      </c>
      <c r="AA86" s="318" t="n">
        <v>158</v>
      </c>
      <c r="AB86" s="318" t="n">
        <v>142</v>
      </c>
      <c r="AC86" s="318" t="n">
        <v>129</v>
      </c>
      <c r="AD86" s="318" t="n">
        <v>134</v>
      </c>
      <c r="AE86" s="318" t="n">
        <v>181</v>
      </c>
      <c r="AF86" s="318" t="n">
        <v>193</v>
      </c>
      <c r="AG86" s="318" t="n">
        <v>167</v>
      </c>
      <c r="AH86" s="318" t="n">
        <v>161</v>
      </c>
      <c r="AI86" s="318" t="n">
        <v>186</v>
      </c>
      <c r="AJ86" s="318" t="n">
        <v>146</v>
      </c>
      <c r="AK86" s="318" t="n">
        <v>176</v>
      </c>
      <c r="AL86" s="318" t="n">
        <v>166</v>
      </c>
      <c r="AM86" s="318" t="n">
        <v>149</v>
      </c>
      <c r="AN86" s="318" t="n">
        <v>163</v>
      </c>
      <c r="AO86" s="318" t="n">
        <v>180</v>
      </c>
      <c r="AP86" s="318" t="n">
        <v>184</v>
      </c>
      <c r="AQ86" s="318" t="n">
        <v>166</v>
      </c>
      <c r="AR86" s="318" t="n">
        <v>170</v>
      </c>
      <c r="AS86" s="318" t="n">
        <v>176</v>
      </c>
      <c r="AT86" s="318" t="n">
        <v>178</v>
      </c>
      <c r="AU86" s="318" t="n">
        <v>149</v>
      </c>
      <c r="AV86" s="318" t="n">
        <v>167</v>
      </c>
      <c r="AW86" s="318" t="n">
        <v>165</v>
      </c>
      <c r="AX86" s="318" t="n">
        <v>181</v>
      </c>
      <c r="AY86" s="318" t="n">
        <v>180</v>
      </c>
      <c r="AZ86" s="318" t="n">
        <v>198</v>
      </c>
      <c r="BA86" s="318" t="n">
        <v>147</v>
      </c>
      <c r="BB86" s="318" t="n">
        <v>150</v>
      </c>
      <c r="BC86" s="318" t="n">
        <v>119</v>
      </c>
      <c r="BD86" s="319" t="n">
        <v>165</v>
      </c>
      <c r="BE86" s="320" t="n">
        <v>158</v>
      </c>
      <c r="BF86" s="321" t="n">
        <v>183</v>
      </c>
      <c r="BG86" s="321" t="n">
        <v>197</v>
      </c>
      <c r="BH86" s="321" t="n">
        <v>177</v>
      </c>
      <c r="BI86" s="321" t="n">
        <v>213</v>
      </c>
      <c r="BJ86" s="321" t="n">
        <v>159</v>
      </c>
      <c r="BK86" s="321" t="n">
        <v>204</v>
      </c>
      <c r="BL86" s="321" t="n">
        <v>201</v>
      </c>
      <c r="BM86" s="321" t="n">
        <v>153</v>
      </c>
      <c r="BN86" s="321" t="n">
        <v>174</v>
      </c>
      <c r="BO86" s="0"/>
      <c r="BP86" s="0"/>
      <c r="BQ86" s="0"/>
      <c r="BR86" s="0"/>
    </row>
    <row r="87" customFormat="false" ht="12.75" hidden="false" customHeight="false" outlineLevel="0" collapsed="false">
      <c r="A87" s="303" t="n">
        <v>83</v>
      </c>
      <c r="B87" s="304" t="n">
        <f aca="false">IF(F87&gt;0,ROUNDDOWN(IF(E87&lt;140,35,IF(E87&gt;=210,0,IF(E87&gt;=140,(210-E87)*0.5))),0),"")</f>
        <v>11</v>
      </c>
      <c r="C87" s="305" t="s">
        <v>96</v>
      </c>
      <c r="D87" s="314" t="s">
        <v>14</v>
      </c>
      <c r="E87" s="315" t="n">
        <f aca="false">IF(F87&gt;0,AVERAGE(G87:BD87),"")</f>
        <v>186.7</v>
      </c>
      <c r="F87" s="316" t="n">
        <f aca="false">COUNT(G87:BD87)</f>
        <v>50</v>
      </c>
      <c r="G87" s="317" t="n">
        <v>143</v>
      </c>
      <c r="H87" s="318" t="n">
        <v>171</v>
      </c>
      <c r="I87" s="318" t="n">
        <v>190</v>
      </c>
      <c r="J87" s="318" t="n">
        <v>192</v>
      </c>
      <c r="K87" s="318" t="n">
        <v>165</v>
      </c>
      <c r="L87" s="318" t="n">
        <v>182</v>
      </c>
      <c r="M87" s="318" t="n">
        <v>189</v>
      </c>
      <c r="N87" s="318" t="n">
        <v>193</v>
      </c>
      <c r="O87" s="318" t="n">
        <v>191</v>
      </c>
      <c r="P87" s="318" t="n">
        <v>193</v>
      </c>
      <c r="Q87" s="318" t="n">
        <v>182</v>
      </c>
      <c r="R87" s="318" t="n">
        <v>224</v>
      </c>
      <c r="S87" s="318" t="n">
        <v>183</v>
      </c>
      <c r="T87" s="318" t="n">
        <v>208</v>
      </c>
      <c r="U87" s="318" t="n">
        <v>215</v>
      </c>
      <c r="V87" s="318" t="n">
        <v>160</v>
      </c>
      <c r="W87" s="318" t="n">
        <v>178</v>
      </c>
      <c r="X87" s="318" t="n">
        <v>192</v>
      </c>
      <c r="Y87" s="318" t="n">
        <v>192</v>
      </c>
      <c r="Z87" s="318" t="n">
        <v>172</v>
      </c>
      <c r="AA87" s="318" t="n">
        <v>244</v>
      </c>
      <c r="AB87" s="318" t="n">
        <v>184</v>
      </c>
      <c r="AC87" s="318" t="n">
        <v>225</v>
      </c>
      <c r="AD87" s="318" t="n">
        <v>227</v>
      </c>
      <c r="AE87" s="318" t="n">
        <v>176</v>
      </c>
      <c r="AF87" s="318" t="n">
        <v>124</v>
      </c>
      <c r="AG87" s="318" t="n">
        <v>181</v>
      </c>
      <c r="AH87" s="318" t="n">
        <v>176</v>
      </c>
      <c r="AI87" s="318" t="n">
        <v>189</v>
      </c>
      <c r="AJ87" s="318" t="n">
        <v>180</v>
      </c>
      <c r="AK87" s="318" t="n">
        <v>194</v>
      </c>
      <c r="AL87" s="318" t="n">
        <v>159</v>
      </c>
      <c r="AM87" s="318" t="n">
        <v>185</v>
      </c>
      <c r="AN87" s="318" t="n">
        <v>187</v>
      </c>
      <c r="AO87" s="318" t="n">
        <v>198</v>
      </c>
      <c r="AP87" s="318" t="n">
        <v>199</v>
      </c>
      <c r="AQ87" s="318" t="n">
        <v>158</v>
      </c>
      <c r="AR87" s="318" t="n">
        <v>202</v>
      </c>
      <c r="AS87" s="318" t="n">
        <v>167</v>
      </c>
      <c r="AT87" s="318" t="n">
        <v>159</v>
      </c>
      <c r="AU87" s="318" t="n">
        <v>206</v>
      </c>
      <c r="AV87" s="318" t="n">
        <v>172</v>
      </c>
      <c r="AW87" s="318" t="n">
        <v>167</v>
      </c>
      <c r="AX87" s="318" t="n">
        <v>205</v>
      </c>
      <c r="AY87" s="318" t="n">
        <v>231</v>
      </c>
      <c r="AZ87" s="318" t="n">
        <v>170</v>
      </c>
      <c r="BA87" s="318" t="n">
        <v>178</v>
      </c>
      <c r="BB87" s="318" t="n">
        <v>224</v>
      </c>
      <c r="BC87" s="318" t="n">
        <v>169</v>
      </c>
      <c r="BD87" s="319" t="n">
        <v>184</v>
      </c>
      <c r="BE87" s="320" t="n">
        <v>178</v>
      </c>
      <c r="BF87" s="321" t="n">
        <v>170</v>
      </c>
      <c r="BG87" s="321" t="n">
        <v>195</v>
      </c>
      <c r="BH87" s="321" t="n">
        <v>190</v>
      </c>
      <c r="BI87" s="321" t="n">
        <v>189</v>
      </c>
      <c r="BJ87" s="321" t="n">
        <v>176</v>
      </c>
      <c r="BK87" s="321" t="n">
        <v>205</v>
      </c>
      <c r="BL87" s="321" t="n">
        <v>161</v>
      </c>
      <c r="BM87" s="321" t="n">
        <v>200</v>
      </c>
      <c r="BN87" s="321" t="n">
        <v>195</v>
      </c>
      <c r="BO87" s="0"/>
      <c r="BP87" s="0"/>
      <c r="BQ87" s="0"/>
      <c r="BR87" s="0"/>
    </row>
    <row r="88" customFormat="false" ht="12.75" hidden="false" customHeight="false" outlineLevel="0" collapsed="false">
      <c r="A88" s="328" t="n">
        <v>84</v>
      </c>
      <c r="B88" s="329" t="str">
        <f aca="false">IF(F88&gt;0,ROUNDDOWN(IF(E88&lt;140,35,IF(E88&gt;=210,0,IF(E88&gt;=140,(210-E88)*0.5))),0),"")</f>
        <v/>
      </c>
      <c r="C88" s="330" t="s">
        <v>153</v>
      </c>
      <c r="D88" s="331" t="s">
        <v>14</v>
      </c>
      <c r="E88" s="332" t="str">
        <f aca="false">IF(F88&gt;0,AVERAGE(G88:BD88),"")</f>
        <v/>
      </c>
      <c r="F88" s="333" t="n">
        <f aca="false">COUNT(G88:BD88)</f>
        <v>0</v>
      </c>
      <c r="G88" s="312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34"/>
      <c r="BE88" s="312"/>
      <c r="BF88" s="313"/>
      <c r="BG88" s="313"/>
      <c r="BH88" s="313"/>
      <c r="BI88" s="313"/>
      <c r="BJ88" s="313"/>
      <c r="BK88" s="313"/>
      <c r="BL88" s="313"/>
      <c r="BM88" s="313"/>
      <c r="BN88" s="313"/>
      <c r="BO88" s="0"/>
      <c r="BP88" s="0"/>
      <c r="BQ88" s="0"/>
      <c r="BR88" s="0"/>
    </row>
    <row r="89" customFormat="false" ht="12.75" hidden="false" customHeight="false" outlineLevel="0" collapsed="false">
      <c r="A89" s="328" t="n">
        <v>85</v>
      </c>
      <c r="B89" s="329" t="str">
        <f aca="false">IF(F89&gt;0,ROUNDDOWN(IF(E89&lt;140,35,IF(E89&gt;=210,0,IF(E89&gt;=140,(210-E89)*0.5))),0),"")</f>
        <v/>
      </c>
      <c r="C89" s="330" t="s">
        <v>154</v>
      </c>
      <c r="D89" s="331" t="s">
        <v>14</v>
      </c>
      <c r="E89" s="332" t="str">
        <f aca="false">IF(F89&gt;0,AVERAGE(G89:BD89),"")</f>
        <v/>
      </c>
      <c r="F89" s="333" t="n">
        <f aca="false">COUNT(G89:BD89)</f>
        <v>0</v>
      </c>
      <c r="G89" s="312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34"/>
      <c r="BE89" s="312"/>
      <c r="BF89" s="313"/>
      <c r="BG89" s="313"/>
      <c r="BH89" s="313"/>
      <c r="BI89" s="313"/>
      <c r="BJ89" s="313"/>
      <c r="BK89" s="313"/>
      <c r="BL89" s="313"/>
      <c r="BM89" s="313"/>
      <c r="BN89" s="313"/>
      <c r="BO89" s="0"/>
      <c r="BP89" s="0"/>
      <c r="BQ89" s="0"/>
      <c r="BR89" s="0"/>
    </row>
    <row r="90" customFormat="false" ht="12.75" hidden="false" customHeight="false" outlineLevel="0" collapsed="false">
      <c r="A90" s="328" t="n">
        <v>86</v>
      </c>
      <c r="B90" s="329" t="str">
        <f aca="false">IF(F90&gt;0,ROUNDDOWN(IF(E90&lt;140,35,IF(E90&gt;=210,0,IF(E90&gt;=140,(210-E90)*0.5))),0),"")</f>
        <v/>
      </c>
      <c r="C90" s="330" t="s">
        <v>155</v>
      </c>
      <c r="D90" s="331" t="s">
        <v>14</v>
      </c>
      <c r="E90" s="332" t="str">
        <f aca="false">IF(F90&gt;0,AVERAGE(G90:BD90),"")</f>
        <v/>
      </c>
      <c r="F90" s="333" t="n">
        <f aca="false">COUNT(G90:BD90)</f>
        <v>0</v>
      </c>
      <c r="G90" s="312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34"/>
      <c r="BE90" s="312"/>
      <c r="BF90" s="313"/>
      <c r="BG90" s="313"/>
      <c r="BH90" s="313"/>
      <c r="BI90" s="313"/>
      <c r="BJ90" s="313"/>
      <c r="BK90" s="313"/>
      <c r="BL90" s="313"/>
      <c r="BM90" s="313"/>
      <c r="BN90" s="313"/>
      <c r="BO90" s="0"/>
      <c r="BP90" s="0"/>
      <c r="BQ90" s="0"/>
      <c r="BR90" s="0"/>
    </row>
    <row r="91" customFormat="false" ht="12.75" hidden="false" customHeight="false" outlineLevel="0" collapsed="false">
      <c r="A91" s="328" t="n">
        <v>87</v>
      </c>
      <c r="B91" s="329" t="str">
        <f aca="false">IF(F91&gt;0,ROUNDDOWN(IF(E91&lt;140,35,IF(E91&gt;=210,0,IF(E91&gt;=140,(210-E91)*0.5))),0),"")</f>
        <v/>
      </c>
      <c r="C91" s="330" t="s">
        <v>156</v>
      </c>
      <c r="D91" s="331" t="s">
        <v>14</v>
      </c>
      <c r="E91" s="332" t="str">
        <f aca="false">IF(F91&gt;0,AVERAGE(G91:BD91),"")</f>
        <v/>
      </c>
      <c r="F91" s="333" t="n">
        <f aca="false">COUNT(G91:BD91)</f>
        <v>0</v>
      </c>
      <c r="G91" s="312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34"/>
      <c r="BE91" s="312"/>
      <c r="BF91" s="313"/>
      <c r="BG91" s="313"/>
      <c r="BH91" s="313"/>
      <c r="BI91" s="313"/>
      <c r="BJ91" s="313"/>
      <c r="BK91" s="313"/>
      <c r="BL91" s="313"/>
      <c r="BM91" s="313"/>
      <c r="BN91" s="313"/>
      <c r="BO91" s="0"/>
      <c r="BP91" s="0"/>
      <c r="BQ91" s="0"/>
      <c r="BR91" s="0"/>
    </row>
    <row r="92" customFormat="false" ht="12.75" hidden="false" customHeight="false" outlineLevel="0" collapsed="false">
      <c r="A92" s="328" t="n">
        <v>88</v>
      </c>
      <c r="B92" s="329" t="str">
        <f aca="false">IF(F92&gt;0,ROUNDDOWN(IF(E92&lt;140,35,IF(E92&gt;=210,0,IF(E92&gt;=140,(210-E92)*0.5))),0),"")</f>
        <v/>
      </c>
      <c r="C92" s="330" t="s">
        <v>157</v>
      </c>
      <c r="D92" s="331" t="s">
        <v>18</v>
      </c>
      <c r="E92" s="332" t="str">
        <f aca="false">IF(F92&gt;0,AVERAGE(G92:BD92),"")</f>
        <v/>
      </c>
      <c r="F92" s="333" t="n">
        <f aca="false">COUNT(G92:BD92)</f>
        <v>0</v>
      </c>
      <c r="G92" s="312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34"/>
      <c r="BE92" s="312"/>
      <c r="BF92" s="313"/>
      <c r="BG92" s="313"/>
      <c r="BH92" s="313"/>
      <c r="BI92" s="313"/>
      <c r="BJ92" s="313"/>
      <c r="BK92" s="313"/>
      <c r="BL92" s="313"/>
      <c r="BM92" s="313"/>
      <c r="BN92" s="313"/>
      <c r="BO92" s="0"/>
      <c r="BP92" s="0"/>
      <c r="BQ92" s="0"/>
      <c r="BR92" s="0"/>
    </row>
    <row r="93" customFormat="false" ht="12.75" hidden="false" customHeight="false" outlineLevel="0" collapsed="false">
      <c r="A93" s="328" t="n">
        <v>89</v>
      </c>
      <c r="B93" s="329" t="str">
        <f aca="false">IF(F93&gt;0,ROUNDDOWN(IF(E93&lt;140,35,IF(E93&gt;=210,0,IF(E93&gt;=140,(210-E93)*0.5))),0),"")</f>
        <v/>
      </c>
      <c r="C93" s="330" t="s">
        <v>158</v>
      </c>
      <c r="D93" s="331" t="s">
        <v>14</v>
      </c>
      <c r="E93" s="332" t="str">
        <f aca="false">IF(F93&gt;0,AVERAGE(G93:BD93),"")</f>
        <v/>
      </c>
      <c r="F93" s="333" t="n">
        <f aca="false">COUNT(G93:BD93)</f>
        <v>0</v>
      </c>
      <c r="G93" s="312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34"/>
      <c r="BE93" s="312"/>
      <c r="BF93" s="313"/>
      <c r="BG93" s="313"/>
      <c r="BH93" s="313"/>
      <c r="BI93" s="313"/>
      <c r="BJ93" s="313"/>
      <c r="BK93" s="313"/>
      <c r="BL93" s="313"/>
      <c r="BM93" s="313"/>
      <c r="BN93" s="313"/>
      <c r="BO93" s="0"/>
      <c r="BP93" s="0"/>
      <c r="BQ93" s="0"/>
      <c r="BR93" s="0"/>
    </row>
    <row r="94" customFormat="false" ht="12.75" hidden="false" customHeight="false" outlineLevel="0" collapsed="false">
      <c r="A94" s="328" t="n">
        <v>90</v>
      </c>
      <c r="B94" s="329" t="str">
        <f aca="false">IF(F94&gt;0,ROUNDDOWN(IF(E94&lt;140,35,IF(E94&gt;=210,0,IF(E94&gt;=140,(210-E94)*0.5))),0),"")</f>
        <v/>
      </c>
      <c r="C94" s="330" t="s">
        <v>159</v>
      </c>
      <c r="D94" s="331" t="s">
        <v>14</v>
      </c>
      <c r="E94" s="332" t="str">
        <f aca="false">IF(F94&gt;0,AVERAGE(G94:BD94),"")</f>
        <v/>
      </c>
      <c r="F94" s="333" t="n">
        <f aca="false">COUNT(G94:BD94)</f>
        <v>0</v>
      </c>
      <c r="G94" s="312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34"/>
      <c r="BE94" s="312"/>
      <c r="BF94" s="313"/>
      <c r="BG94" s="313"/>
      <c r="BH94" s="313"/>
      <c r="BI94" s="313"/>
      <c r="BJ94" s="313"/>
      <c r="BK94" s="313"/>
      <c r="BL94" s="313"/>
      <c r="BM94" s="313"/>
      <c r="BN94" s="313"/>
      <c r="BO94" s="0"/>
      <c r="BP94" s="0"/>
      <c r="BQ94" s="0"/>
      <c r="BR94" s="0"/>
    </row>
    <row r="95" customFormat="false" ht="12.75" hidden="false" customHeight="false" outlineLevel="0" collapsed="false">
      <c r="A95" s="328" t="n">
        <v>91</v>
      </c>
      <c r="B95" s="329" t="str">
        <f aca="false">IF(F95&gt;0,ROUNDDOWN(IF(E95&lt;140,35,IF(E95&gt;=210,0,IF(E95&gt;=140,(210-E95)*0.5))),0),"")</f>
        <v/>
      </c>
      <c r="C95" s="330" t="s">
        <v>160</v>
      </c>
      <c r="D95" s="331" t="s">
        <v>14</v>
      </c>
      <c r="E95" s="332" t="str">
        <f aca="false">IF(F95&gt;0,AVERAGE(G95:BD95),"")</f>
        <v/>
      </c>
      <c r="F95" s="333" t="n">
        <f aca="false">COUNT(G95:BD95)</f>
        <v>0</v>
      </c>
      <c r="G95" s="312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34"/>
      <c r="BE95" s="312"/>
      <c r="BF95" s="313"/>
      <c r="BG95" s="313"/>
      <c r="BH95" s="313"/>
      <c r="BI95" s="313"/>
      <c r="BJ95" s="313"/>
      <c r="BK95" s="313"/>
      <c r="BL95" s="313"/>
      <c r="BM95" s="313"/>
      <c r="BN95" s="313"/>
      <c r="BO95" s="0"/>
      <c r="BP95" s="0"/>
      <c r="BQ95" s="0"/>
      <c r="BR95" s="0"/>
    </row>
    <row r="96" customFormat="false" ht="12.75" hidden="false" customHeight="false" outlineLevel="0" collapsed="false">
      <c r="A96" s="328" t="n">
        <v>92</v>
      </c>
      <c r="B96" s="329" t="str">
        <f aca="false">IF(F96&gt;0,ROUNDDOWN(IF(E96&lt;140,35,IF(E96&gt;=210,0,IF(E96&gt;=140,(210-E96)*0.5))),0),"")</f>
        <v/>
      </c>
      <c r="C96" s="330" t="s">
        <v>161</v>
      </c>
      <c r="D96" s="331" t="s">
        <v>14</v>
      </c>
      <c r="E96" s="332" t="str">
        <f aca="false">IF(F96&gt;0,AVERAGE(G96:BD96),"")</f>
        <v/>
      </c>
      <c r="F96" s="333" t="n">
        <f aca="false">COUNT(G96:BD96)</f>
        <v>0</v>
      </c>
      <c r="G96" s="312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34"/>
      <c r="BE96" s="312"/>
      <c r="BF96" s="313"/>
      <c r="BG96" s="313"/>
      <c r="BH96" s="313"/>
      <c r="BI96" s="313"/>
      <c r="BJ96" s="313"/>
      <c r="BK96" s="313"/>
      <c r="BL96" s="313"/>
      <c r="BM96" s="313"/>
      <c r="BN96" s="313"/>
      <c r="BO96" s="0"/>
      <c r="BP96" s="0"/>
      <c r="BQ96" s="0"/>
      <c r="BR96" s="0"/>
    </row>
    <row r="97" customFormat="false" ht="12.75" hidden="false" customHeight="false" outlineLevel="0" collapsed="false">
      <c r="A97" s="328" t="n">
        <v>93</v>
      </c>
      <c r="B97" s="329" t="str">
        <f aca="false">IF(F97&gt;0,ROUNDDOWN(IF(E97&lt;140,35,IF(E97&gt;=210,0,IF(E97&gt;=140,(210-E97)*0.5))),0),"")</f>
        <v/>
      </c>
      <c r="C97" s="330" t="s">
        <v>162</v>
      </c>
      <c r="D97" s="331" t="s">
        <v>18</v>
      </c>
      <c r="E97" s="332" t="str">
        <f aca="false">IF(F97&gt;0,AVERAGE(G97:BD97),"")</f>
        <v/>
      </c>
      <c r="F97" s="333" t="n">
        <f aca="false">COUNT(G97:BD97)</f>
        <v>0</v>
      </c>
      <c r="G97" s="312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34"/>
      <c r="BE97" s="312"/>
      <c r="BF97" s="313"/>
      <c r="BG97" s="313"/>
      <c r="BH97" s="313"/>
      <c r="BI97" s="313"/>
      <c r="BJ97" s="313"/>
      <c r="BK97" s="313"/>
      <c r="BL97" s="313"/>
      <c r="BM97" s="313"/>
      <c r="BN97" s="313"/>
      <c r="BO97" s="0"/>
      <c r="BP97" s="0"/>
      <c r="BQ97" s="0"/>
      <c r="BR97" s="0"/>
    </row>
    <row r="98" customFormat="false" ht="12.75" hidden="false" customHeight="false" outlineLevel="0" collapsed="false">
      <c r="A98" s="328" t="n">
        <v>94</v>
      </c>
      <c r="B98" s="329" t="str">
        <f aca="false">IF(F98&gt;0,ROUNDDOWN(IF(E98&lt;140,35,IF(E98&gt;=210,0,IF(E98&gt;=140,(210-E98)*0.5))),0),"")</f>
        <v/>
      </c>
      <c r="C98" s="330" t="s">
        <v>163</v>
      </c>
      <c r="D98" s="331" t="s">
        <v>14</v>
      </c>
      <c r="E98" s="332" t="str">
        <f aca="false">IF(F98&gt;0,AVERAGE(G98:BD98),"")</f>
        <v/>
      </c>
      <c r="F98" s="333" t="n">
        <f aca="false">COUNT(G98:BD98)</f>
        <v>0</v>
      </c>
      <c r="G98" s="312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34"/>
      <c r="BE98" s="312"/>
      <c r="BF98" s="313"/>
      <c r="BG98" s="313"/>
      <c r="BH98" s="313"/>
      <c r="BI98" s="313"/>
      <c r="BJ98" s="313"/>
      <c r="BK98" s="313"/>
      <c r="BL98" s="313"/>
      <c r="BM98" s="313"/>
      <c r="BN98" s="313"/>
      <c r="BO98" s="0"/>
      <c r="BP98" s="0"/>
      <c r="BQ98" s="0"/>
      <c r="BR98" s="0"/>
    </row>
    <row r="99" customFormat="false" ht="12.75" hidden="false" customHeight="false" outlineLevel="0" collapsed="false">
      <c r="A99" s="328" t="n">
        <v>95</v>
      </c>
      <c r="B99" s="329" t="str">
        <f aca="false">IF(F99&gt;0,ROUNDDOWN(IF(E99&lt;140,35,IF(E99&gt;=210,0,IF(E99&gt;=140,(210-E99)*0.5))),0),"")</f>
        <v/>
      </c>
      <c r="C99" s="330" t="s">
        <v>164</v>
      </c>
      <c r="D99" s="331" t="s">
        <v>14</v>
      </c>
      <c r="E99" s="332" t="str">
        <f aca="false">IF(F99&gt;0,AVERAGE(G99:BD99),"")</f>
        <v/>
      </c>
      <c r="F99" s="333" t="n">
        <f aca="false">COUNT(G99:BD99)</f>
        <v>0</v>
      </c>
      <c r="G99" s="312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34"/>
      <c r="BE99" s="312"/>
      <c r="BF99" s="313"/>
      <c r="BG99" s="313"/>
      <c r="BH99" s="313"/>
      <c r="BI99" s="313"/>
      <c r="BJ99" s="313"/>
      <c r="BK99" s="313"/>
      <c r="BL99" s="313"/>
      <c r="BM99" s="313"/>
      <c r="BN99" s="313"/>
      <c r="BO99" s="0"/>
      <c r="BP99" s="0"/>
      <c r="BQ99" s="0"/>
      <c r="BR99" s="0"/>
    </row>
    <row r="100" customFormat="false" ht="12.75" hidden="false" customHeight="false" outlineLevel="0" collapsed="false">
      <c r="A100" s="328" t="n">
        <v>96</v>
      </c>
      <c r="B100" s="329" t="str">
        <f aca="false">IF(F100&gt;0,ROUNDDOWN(IF(E100&lt;140,35,IF(E100&gt;=210,0,IF(E100&gt;=140,(210-E100)*0.5))),0),"")</f>
        <v/>
      </c>
      <c r="C100" s="330" t="s">
        <v>165</v>
      </c>
      <c r="D100" s="331" t="s">
        <v>14</v>
      </c>
      <c r="E100" s="332" t="str">
        <f aca="false">IF(F100&gt;0,AVERAGE(G100:BD100),"")</f>
        <v/>
      </c>
      <c r="F100" s="333" t="n">
        <f aca="false">COUNT(G100:BD100)</f>
        <v>0</v>
      </c>
      <c r="G100" s="312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34"/>
      <c r="BE100" s="312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0"/>
      <c r="BP100" s="0"/>
      <c r="BQ100" s="0"/>
      <c r="BR100" s="0"/>
    </row>
    <row r="101" customFormat="false" ht="12.75" hidden="false" customHeight="false" outlineLevel="0" collapsed="false">
      <c r="A101" s="328" t="n">
        <v>97</v>
      </c>
      <c r="B101" s="329" t="str">
        <f aca="false">IF(F101&gt;0,ROUNDDOWN(IF(E101&lt;140,35,IF(E101&gt;=210,0,IF(E101&gt;=140,(210-E101)*0.5))),0),"")</f>
        <v/>
      </c>
      <c r="C101" s="330" t="s">
        <v>166</v>
      </c>
      <c r="D101" s="331" t="s">
        <v>14</v>
      </c>
      <c r="E101" s="332" t="str">
        <f aca="false">IF(F101&gt;0,AVERAGE(G101:BD101),"")</f>
        <v/>
      </c>
      <c r="F101" s="333" t="n">
        <f aca="false">COUNT(G101:BD101)</f>
        <v>0</v>
      </c>
      <c r="G101" s="312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34"/>
      <c r="BE101" s="312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0"/>
      <c r="BP101" s="0"/>
      <c r="BQ101" s="0"/>
      <c r="BR101" s="0"/>
    </row>
    <row r="102" customFormat="false" ht="12.75" hidden="false" customHeight="false" outlineLevel="0" collapsed="false">
      <c r="A102" s="328" t="n">
        <v>98</v>
      </c>
      <c r="B102" s="329" t="str">
        <f aca="false">IF(F102&gt;0,ROUNDDOWN(IF(E102&lt;140,35,IF(E102&gt;=210,0,IF(E102&gt;=140,(210-E102)*0.5))),0),"")</f>
        <v/>
      </c>
      <c r="C102" s="330" t="s">
        <v>167</v>
      </c>
      <c r="D102" s="331" t="s">
        <v>14</v>
      </c>
      <c r="E102" s="332" t="str">
        <f aca="false">IF(F102&gt;0,AVERAGE(G102:BD102),"")</f>
        <v/>
      </c>
      <c r="F102" s="333" t="n">
        <f aca="false">COUNT(G102:BD102)</f>
        <v>0</v>
      </c>
      <c r="G102" s="312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34"/>
      <c r="BE102" s="312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0"/>
      <c r="BP102" s="0"/>
      <c r="BQ102" s="0"/>
      <c r="BR102" s="0"/>
    </row>
    <row r="103" customFormat="false" ht="12.75" hidden="false" customHeight="false" outlineLevel="0" collapsed="false">
      <c r="A103" s="328" t="n">
        <v>99</v>
      </c>
      <c r="B103" s="329" t="str">
        <f aca="false">IF(F103&gt;0,ROUNDDOWN(IF(E103&lt;140,35,IF(E103&gt;=210,0,IF(E103&gt;=140,(210-E103)*0.5))),0),"")</f>
        <v/>
      </c>
      <c r="C103" s="330" t="s">
        <v>168</v>
      </c>
      <c r="D103" s="331" t="s">
        <v>14</v>
      </c>
      <c r="E103" s="332" t="str">
        <f aca="false">IF(F103&gt;0,AVERAGE(G103:BD103),"")</f>
        <v/>
      </c>
      <c r="F103" s="333" t="n">
        <f aca="false">COUNT(G103:BD103)</f>
        <v>0</v>
      </c>
      <c r="G103" s="312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34"/>
      <c r="BE103" s="312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0"/>
      <c r="BP103" s="0"/>
      <c r="BQ103" s="0"/>
      <c r="BR103" s="0"/>
    </row>
    <row r="104" customFormat="false" ht="12.75" hidden="false" customHeight="false" outlineLevel="0" collapsed="false">
      <c r="A104" s="328" t="n">
        <v>100</v>
      </c>
      <c r="B104" s="329" t="str">
        <f aca="false">IF(F104&gt;0,ROUNDDOWN(IF(E104&lt;140,35,IF(E104&gt;=210,0,IF(E104&gt;=140,(210-E104)*0.5))),0),"")</f>
        <v/>
      </c>
      <c r="C104" s="330" t="s">
        <v>169</v>
      </c>
      <c r="D104" s="331" t="s">
        <v>14</v>
      </c>
      <c r="E104" s="332" t="str">
        <f aca="false">IF(F104&gt;0,AVERAGE(G104:BD104),"")</f>
        <v/>
      </c>
      <c r="F104" s="333" t="n">
        <f aca="false">COUNT(G104:BD104)</f>
        <v>0</v>
      </c>
      <c r="G104" s="312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34"/>
      <c r="BE104" s="312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0"/>
      <c r="BP104" s="0"/>
      <c r="BQ104" s="0"/>
      <c r="BR104" s="0"/>
    </row>
    <row r="105" customFormat="false" ht="12.75" hidden="false" customHeight="false" outlineLevel="0" collapsed="false">
      <c r="A105" s="328" t="n">
        <v>101</v>
      </c>
      <c r="B105" s="329" t="str">
        <f aca="false">IF(F105&gt;0,ROUNDDOWN(IF(E105&lt;140,35,IF(E105&gt;=210,0,IF(E105&gt;=140,(210-E105)*0.5))),0),"")</f>
        <v/>
      </c>
      <c r="C105" s="330" t="s">
        <v>170</v>
      </c>
      <c r="D105" s="331" t="s">
        <v>18</v>
      </c>
      <c r="E105" s="332" t="str">
        <f aca="false">IF(F105&gt;0,AVERAGE(G105:BD105),"")</f>
        <v/>
      </c>
      <c r="F105" s="333" t="n">
        <f aca="false">COUNT(G105:BD105)</f>
        <v>0</v>
      </c>
      <c r="G105" s="312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34"/>
      <c r="BE105" s="312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0"/>
      <c r="BP105" s="0"/>
      <c r="BQ105" s="0"/>
      <c r="BR105" s="0"/>
    </row>
    <row r="106" customFormat="false" ht="12.75" hidden="false" customHeight="false" outlineLevel="0" collapsed="false">
      <c r="A106" s="328" t="n">
        <v>102</v>
      </c>
      <c r="B106" s="329" t="str">
        <f aca="false">IF(F106&gt;0,ROUNDDOWN(IF(E106&lt;140,35,IF(E106&gt;=210,0,IF(E106&gt;=140,(210-E106)*0.5))),0),"")</f>
        <v/>
      </c>
      <c r="C106" s="330" t="s">
        <v>171</v>
      </c>
      <c r="D106" s="331" t="s">
        <v>18</v>
      </c>
      <c r="E106" s="332" t="str">
        <f aca="false">IF(F106&gt;0,AVERAGE(G106:BD106),"")</f>
        <v/>
      </c>
      <c r="F106" s="333" t="n">
        <f aca="false">COUNT(G106:BD106)</f>
        <v>0</v>
      </c>
      <c r="G106" s="312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34"/>
      <c r="BE106" s="312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0"/>
      <c r="BP106" s="0"/>
      <c r="BQ106" s="0"/>
      <c r="BR106" s="0"/>
    </row>
    <row r="107" customFormat="false" ht="12.75" hidden="false" customHeight="false" outlineLevel="0" collapsed="false">
      <c r="A107" s="328" t="n">
        <v>103</v>
      </c>
      <c r="B107" s="329" t="str">
        <f aca="false">IF(F107&gt;0,ROUNDDOWN(IF(E107&lt;140,35,IF(E107&gt;=210,0,IF(E107&gt;=140,(210-E107)*0.5))),0),"")</f>
        <v/>
      </c>
      <c r="C107" s="330" t="s">
        <v>172</v>
      </c>
      <c r="D107" s="331" t="s">
        <v>14</v>
      </c>
      <c r="E107" s="332" t="str">
        <f aca="false">IF(F107&gt;0,AVERAGE(G107:BD107),"")</f>
        <v/>
      </c>
      <c r="F107" s="333" t="n">
        <f aca="false">COUNT(G107:BD107)</f>
        <v>0</v>
      </c>
      <c r="G107" s="312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34"/>
      <c r="BE107" s="312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0"/>
      <c r="BP107" s="0"/>
      <c r="BQ107" s="0"/>
      <c r="BR107" s="0"/>
    </row>
    <row r="108" customFormat="false" ht="12.75" hidden="false" customHeight="false" outlineLevel="0" collapsed="false">
      <c r="A108" s="328" t="n">
        <v>104</v>
      </c>
      <c r="B108" s="329" t="str">
        <f aca="false">IF(F108&gt;0,ROUNDDOWN(IF(E108&lt;140,35,IF(E108&gt;=210,0,IF(E108&gt;=140,(210-E108)*0.5))),0),"")</f>
        <v/>
      </c>
      <c r="C108" s="330" t="s">
        <v>173</v>
      </c>
      <c r="D108" s="331" t="s">
        <v>14</v>
      </c>
      <c r="E108" s="332" t="str">
        <f aca="false">IF(F108&gt;0,AVERAGE(G108:BD108),"")</f>
        <v/>
      </c>
      <c r="F108" s="333" t="n">
        <f aca="false">COUNT(G108:BD108)</f>
        <v>0</v>
      </c>
      <c r="G108" s="312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34"/>
      <c r="BE108" s="312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0"/>
      <c r="BP108" s="0"/>
      <c r="BQ108" s="0"/>
      <c r="BR108" s="0"/>
    </row>
    <row r="109" customFormat="false" ht="12.75" hidden="false" customHeight="false" outlineLevel="0" collapsed="false">
      <c r="A109" s="328" t="n">
        <v>105</v>
      </c>
      <c r="B109" s="329" t="str">
        <f aca="false">IF(F109&gt;0,ROUNDDOWN(IF(E109&lt;140,35,IF(E109&gt;=210,0,IF(E109&gt;=140,(210-E109)*0.5))),0),"")</f>
        <v/>
      </c>
      <c r="C109" s="330" t="s">
        <v>174</v>
      </c>
      <c r="D109" s="331" t="s">
        <v>14</v>
      </c>
      <c r="E109" s="332" t="str">
        <f aca="false">IF(F109&gt;0,AVERAGE(G109:BD109),"")</f>
        <v/>
      </c>
      <c r="F109" s="333" t="n">
        <f aca="false">COUNT(G109:BD109)</f>
        <v>0</v>
      </c>
      <c r="G109" s="312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34"/>
      <c r="BE109" s="312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0"/>
      <c r="BP109" s="0"/>
      <c r="BQ109" s="0"/>
      <c r="BR109" s="0"/>
    </row>
    <row r="110" customFormat="false" ht="12.75" hidden="false" customHeight="false" outlineLevel="0" collapsed="false">
      <c r="A110" s="328" t="n">
        <v>106</v>
      </c>
      <c r="B110" s="329" t="str">
        <f aca="false">IF(F110&gt;0,ROUNDDOWN(IF(E110&lt;140,35,IF(E110&gt;=210,0,IF(E110&gt;=140,(210-E110)*0.5))),0),"")</f>
        <v/>
      </c>
      <c r="C110" s="330" t="s">
        <v>175</v>
      </c>
      <c r="D110" s="331" t="s">
        <v>14</v>
      </c>
      <c r="E110" s="332" t="str">
        <f aca="false">IF(F110&gt;0,AVERAGE(G110:BD110),"")</f>
        <v/>
      </c>
      <c r="F110" s="333" t="n">
        <f aca="false">COUNT(G110:BD110)</f>
        <v>0</v>
      </c>
      <c r="G110" s="312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34"/>
      <c r="BE110" s="312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0"/>
      <c r="BP110" s="0"/>
      <c r="BQ110" s="0"/>
      <c r="BR110" s="0"/>
    </row>
    <row r="111" customFormat="false" ht="12.75" hidden="false" customHeight="false" outlineLevel="0" collapsed="false">
      <c r="A111" s="328" t="n">
        <v>107</v>
      </c>
      <c r="B111" s="329" t="str">
        <f aca="false">IF(F111&gt;0,ROUNDDOWN(IF(E111&lt;140,35,IF(E111&gt;=210,0,IF(E111&gt;=140,(210-E111)*0.5))),0),"")</f>
        <v/>
      </c>
      <c r="C111" s="330" t="s">
        <v>176</v>
      </c>
      <c r="D111" s="331" t="s">
        <v>18</v>
      </c>
      <c r="E111" s="332" t="str">
        <f aca="false">IF(F111&gt;0,AVERAGE(G111:BD111),"")</f>
        <v/>
      </c>
      <c r="F111" s="333" t="n">
        <f aca="false">COUNT(G111:BD111)</f>
        <v>0</v>
      </c>
      <c r="G111" s="312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34"/>
      <c r="BE111" s="312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0"/>
      <c r="BP111" s="0"/>
      <c r="BQ111" s="0"/>
      <c r="BR111" s="0"/>
    </row>
    <row r="112" customFormat="false" ht="12.75" hidden="false" customHeight="false" outlineLevel="0" collapsed="false">
      <c r="A112" s="328" t="n">
        <v>108</v>
      </c>
      <c r="B112" s="329" t="str">
        <f aca="false">IF(F112&gt;0,ROUNDDOWN(IF(E112&lt;140,35,IF(E112&gt;=210,0,IF(E112&gt;=140,(210-E112)*0.5))),0),"")</f>
        <v/>
      </c>
      <c r="C112" s="330" t="s">
        <v>177</v>
      </c>
      <c r="D112" s="331" t="s">
        <v>18</v>
      </c>
      <c r="E112" s="332" t="str">
        <f aca="false">IF(F112&gt;0,AVERAGE(G112:BD112),"")</f>
        <v/>
      </c>
      <c r="F112" s="333" t="n">
        <f aca="false">COUNT(G112:BD112)</f>
        <v>0</v>
      </c>
      <c r="G112" s="312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34"/>
      <c r="BE112" s="312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0"/>
      <c r="BP112" s="0"/>
      <c r="BQ112" s="0"/>
      <c r="BR112" s="0"/>
    </row>
    <row r="113" customFormat="false" ht="12.75" hidden="false" customHeight="false" outlineLevel="0" collapsed="false">
      <c r="A113" s="328" t="n">
        <v>109</v>
      </c>
      <c r="B113" s="329" t="str">
        <f aca="false">IF(F113&gt;0,ROUNDDOWN(IF(E113&lt;140,35,IF(E113&gt;=210,0,IF(E113&gt;=140,(210-E113)*0.5))),0),"")</f>
        <v/>
      </c>
      <c r="C113" s="330" t="s">
        <v>178</v>
      </c>
      <c r="D113" s="331" t="s">
        <v>14</v>
      </c>
      <c r="E113" s="332" t="str">
        <f aca="false">IF(F113&gt;0,AVERAGE(G113:BD113),"")</f>
        <v/>
      </c>
      <c r="F113" s="333" t="n">
        <f aca="false">COUNT(G113:BD113)</f>
        <v>0</v>
      </c>
      <c r="G113" s="312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34"/>
      <c r="BE113" s="312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0"/>
      <c r="BP113" s="0"/>
      <c r="BQ113" s="0"/>
      <c r="BR113" s="0"/>
    </row>
    <row r="114" customFormat="false" ht="12.75" hidden="false" customHeight="false" outlineLevel="0" collapsed="false">
      <c r="A114" s="328" t="n">
        <v>110</v>
      </c>
      <c r="B114" s="329" t="str">
        <f aca="false">IF(F114&gt;0,ROUNDDOWN(IF(E114&lt;140,35,IF(E114&gt;=210,0,IF(E114&gt;=140,(210-E114)*0.5))),0),"")</f>
        <v/>
      </c>
      <c r="C114" s="330" t="s">
        <v>179</v>
      </c>
      <c r="D114" s="331" t="s">
        <v>14</v>
      </c>
      <c r="E114" s="332" t="str">
        <f aca="false">IF(F114&gt;0,AVERAGE(G114:BD114),"")</f>
        <v/>
      </c>
      <c r="F114" s="333" t="n">
        <f aca="false">COUNT(G114:BD114)</f>
        <v>0</v>
      </c>
      <c r="G114" s="312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34"/>
      <c r="BE114" s="312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0"/>
      <c r="BP114" s="0"/>
      <c r="BQ114" s="0"/>
      <c r="BR114" s="0"/>
    </row>
    <row r="115" customFormat="false" ht="12.75" hidden="false" customHeight="false" outlineLevel="0" collapsed="false">
      <c r="A115" s="328" t="n">
        <v>111</v>
      </c>
      <c r="B115" s="329" t="str">
        <f aca="false">IF(F115&gt;0,ROUNDDOWN(IF(E115&lt;140,35,IF(E115&gt;=210,0,IF(E115&gt;=140,(210-E115)*0.5))),0),"")</f>
        <v/>
      </c>
      <c r="C115" s="330" t="s">
        <v>180</v>
      </c>
      <c r="D115" s="331" t="s">
        <v>14</v>
      </c>
      <c r="E115" s="332" t="str">
        <f aca="false">IF(F115&gt;0,AVERAGE(G115:BD115),"")</f>
        <v/>
      </c>
      <c r="F115" s="333" t="n">
        <f aca="false">COUNT(G115:BD115)</f>
        <v>0</v>
      </c>
      <c r="G115" s="312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34"/>
      <c r="BE115" s="312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0"/>
      <c r="BP115" s="0"/>
      <c r="BQ115" s="0"/>
      <c r="BR115" s="0"/>
    </row>
    <row r="116" customFormat="false" ht="12.75" hidden="false" customHeight="false" outlineLevel="0" collapsed="false">
      <c r="A116" s="328" t="n">
        <v>112</v>
      </c>
      <c r="B116" s="329" t="str">
        <f aca="false">IF(F116&gt;0,ROUNDDOWN(IF(E116&lt;140,35,IF(E116&gt;=210,0,IF(E116&gt;=140,(210-E116)*0.5))),0),"")</f>
        <v/>
      </c>
      <c r="C116" s="330" t="s">
        <v>181</v>
      </c>
      <c r="D116" s="331" t="s">
        <v>14</v>
      </c>
      <c r="E116" s="332" t="str">
        <f aca="false">IF(F116&gt;0,AVERAGE(G116:BD116),"")</f>
        <v/>
      </c>
      <c r="F116" s="333" t="n">
        <f aca="false">COUNT(G116:BD116)</f>
        <v>0</v>
      </c>
      <c r="G116" s="312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34"/>
      <c r="BE116" s="312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0"/>
      <c r="BP116" s="0"/>
      <c r="BQ116" s="0"/>
      <c r="BR116" s="0"/>
    </row>
    <row r="117" customFormat="false" ht="12.75" hidden="false" customHeight="false" outlineLevel="0" collapsed="false">
      <c r="A117" s="328" t="n">
        <v>113</v>
      </c>
      <c r="B117" s="329" t="str">
        <f aca="false">IF(F117&gt;0,ROUNDDOWN(IF(E117&lt;140,35,IF(E117&gt;=210,0,IF(E117&gt;=140,(210-E117)*0.5))),0),"")</f>
        <v/>
      </c>
      <c r="C117" s="330" t="s">
        <v>182</v>
      </c>
      <c r="D117" s="331" t="s">
        <v>14</v>
      </c>
      <c r="E117" s="332" t="str">
        <f aca="false">IF(F117&gt;0,AVERAGE(G117:BD117),"")</f>
        <v/>
      </c>
      <c r="F117" s="333" t="n">
        <f aca="false">COUNT(G117:BD117)</f>
        <v>0</v>
      </c>
      <c r="G117" s="312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34"/>
      <c r="BE117" s="312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0"/>
      <c r="BP117" s="0"/>
      <c r="BQ117" s="0"/>
      <c r="BR117" s="0"/>
    </row>
    <row r="118" customFormat="false" ht="12.75" hidden="false" customHeight="false" outlineLevel="0" collapsed="false">
      <c r="A118" s="328" t="n">
        <v>114</v>
      </c>
      <c r="B118" s="329" t="str">
        <f aca="false">IF(F118&gt;0,ROUNDDOWN(IF(E118&lt;140,35,IF(E118&gt;=210,0,IF(E118&gt;=140,(210-E118)*0.5))),0),"")</f>
        <v/>
      </c>
      <c r="C118" s="330" t="s">
        <v>183</v>
      </c>
      <c r="D118" s="331" t="s">
        <v>14</v>
      </c>
      <c r="E118" s="332" t="str">
        <f aca="false">IF(F118&gt;0,AVERAGE(G118:BD118),"")</f>
        <v/>
      </c>
      <c r="F118" s="333" t="n">
        <f aca="false">COUNT(G118:BD118)</f>
        <v>0</v>
      </c>
      <c r="G118" s="312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34"/>
      <c r="BE118" s="312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0"/>
      <c r="BP118" s="0"/>
      <c r="BQ118" s="0"/>
      <c r="BR118" s="0"/>
    </row>
    <row r="119" customFormat="false" ht="12.75" hidden="false" customHeight="false" outlineLevel="0" collapsed="false">
      <c r="A119" s="328" t="n">
        <v>115</v>
      </c>
      <c r="B119" s="329" t="str">
        <f aca="false">IF(F119&gt;0,ROUNDDOWN(IF(E119&lt;140,35,IF(E119&gt;=210,0,IF(E119&gt;=140,(210-E119)*0.5))),0),"")</f>
        <v/>
      </c>
      <c r="C119" s="330" t="s">
        <v>184</v>
      </c>
      <c r="D119" s="331" t="s">
        <v>14</v>
      </c>
      <c r="E119" s="332" t="str">
        <f aca="false">IF(F119&gt;0,AVERAGE(G119:BD119),"")</f>
        <v/>
      </c>
      <c r="F119" s="333" t="n">
        <f aca="false">COUNT(G119:BD119)</f>
        <v>0</v>
      </c>
      <c r="G119" s="312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34"/>
      <c r="BE119" s="312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0"/>
      <c r="BP119" s="0"/>
      <c r="BQ119" s="0"/>
      <c r="BR119" s="0"/>
    </row>
    <row r="120" customFormat="false" ht="12.75" hidden="false" customHeight="false" outlineLevel="0" collapsed="false">
      <c r="A120" s="328" t="n">
        <v>116</v>
      </c>
      <c r="B120" s="329" t="str">
        <f aca="false">IF(F120&gt;0,ROUNDDOWN(IF(E120&lt;140,35,IF(E120&gt;=210,0,IF(E120&gt;=140,(210-E120)*0.5))),0),"")</f>
        <v/>
      </c>
      <c r="C120" s="330" t="s">
        <v>185</v>
      </c>
      <c r="D120" s="331" t="s">
        <v>14</v>
      </c>
      <c r="E120" s="332" t="str">
        <f aca="false">IF(F120&gt;0,AVERAGE(G120:BD120),"")</f>
        <v/>
      </c>
      <c r="F120" s="333" t="n">
        <f aca="false">COUNT(G120:BD120)</f>
        <v>0</v>
      </c>
      <c r="G120" s="312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34"/>
      <c r="BE120" s="312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0"/>
      <c r="BP120" s="0"/>
      <c r="BQ120" s="0"/>
      <c r="BR120" s="0"/>
    </row>
    <row r="121" customFormat="false" ht="12.75" hidden="false" customHeight="false" outlineLevel="0" collapsed="false">
      <c r="A121" s="328" t="n">
        <v>117</v>
      </c>
      <c r="B121" s="329" t="str">
        <f aca="false">IF(F121&gt;0,ROUNDDOWN(IF(E121&lt;140,35,IF(E121&gt;=210,0,IF(E121&gt;=140,(210-E121)*0.5))),0),"")</f>
        <v/>
      </c>
      <c r="C121" s="330" t="s">
        <v>186</v>
      </c>
      <c r="D121" s="331" t="s">
        <v>14</v>
      </c>
      <c r="E121" s="332" t="str">
        <f aca="false">IF(F121&gt;0,AVERAGE(G121:BD121),"")</f>
        <v/>
      </c>
      <c r="F121" s="333" t="n">
        <f aca="false">COUNT(G121:BD121)</f>
        <v>0</v>
      </c>
      <c r="G121" s="312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34"/>
      <c r="BE121" s="312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0"/>
      <c r="BP121" s="0"/>
      <c r="BQ121" s="0"/>
      <c r="BR121" s="0"/>
    </row>
    <row r="122" customFormat="false" ht="12.75" hidden="false" customHeight="false" outlineLevel="0" collapsed="false">
      <c r="A122" s="328" t="n">
        <v>118</v>
      </c>
      <c r="B122" s="329" t="str">
        <f aca="false">IF(F122&gt;0,ROUNDDOWN(IF(E122&lt;140,35,IF(E122&gt;=210,0,IF(E122&gt;=140,(210-E122)*0.5))),0),"")</f>
        <v/>
      </c>
      <c r="C122" s="330" t="s">
        <v>187</v>
      </c>
      <c r="D122" s="331" t="s">
        <v>14</v>
      </c>
      <c r="E122" s="332" t="str">
        <f aca="false">IF(F122&gt;0,AVERAGE(G122:BD122),"")</f>
        <v/>
      </c>
      <c r="F122" s="333" t="n">
        <f aca="false">COUNT(G122:BD122)</f>
        <v>0</v>
      </c>
      <c r="G122" s="312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34"/>
      <c r="BE122" s="312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0"/>
      <c r="BP122" s="0"/>
      <c r="BQ122" s="326"/>
      <c r="BR122" s="326"/>
      <c r="BS122" s="326"/>
      <c r="BT122" s="326"/>
      <c r="BU122" s="326"/>
      <c r="BV122" s="326"/>
      <c r="BW122" s="326"/>
      <c r="BX122" s="322"/>
    </row>
    <row r="123" customFormat="false" ht="12.75" hidden="false" customHeight="false" outlineLevel="0" collapsed="false">
      <c r="A123" s="328" t="n">
        <v>119</v>
      </c>
      <c r="B123" s="329" t="str">
        <f aca="false">IF(F123&gt;0,ROUNDDOWN(IF(E123&lt;140,35,IF(E123&gt;=210,0,IF(E123&gt;=140,(210-E123)*0.5))),0),"")</f>
        <v/>
      </c>
      <c r="C123" s="330" t="s">
        <v>188</v>
      </c>
      <c r="D123" s="331" t="s">
        <v>14</v>
      </c>
      <c r="E123" s="332" t="str">
        <f aca="false">IF(F123&gt;0,AVERAGE(G123:BD123),"")</f>
        <v/>
      </c>
      <c r="F123" s="333" t="n">
        <f aca="false">COUNT(G123:BD123)</f>
        <v>0</v>
      </c>
      <c r="G123" s="312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34"/>
      <c r="BE123" s="312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0"/>
      <c r="BP123" s="0"/>
      <c r="BQ123" s="0"/>
      <c r="BR123" s="0"/>
    </row>
    <row r="124" customFormat="false" ht="12.75" hidden="false" customHeight="false" outlineLevel="0" collapsed="false">
      <c r="A124" s="328" t="n">
        <v>120</v>
      </c>
      <c r="B124" s="329" t="str">
        <f aca="false">IF(F124&gt;0,ROUNDDOWN(IF(E124&lt;140,35,IF(E124&gt;=210,0,IF(E124&gt;=140,(210-E124)*0.5))),0),"")</f>
        <v/>
      </c>
      <c r="C124" s="330" t="s">
        <v>189</v>
      </c>
      <c r="D124" s="331" t="s">
        <v>14</v>
      </c>
      <c r="E124" s="332" t="str">
        <f aca="false">IF(F124&gt;0,AVERAGE(G124:BD124),"")</f>
        <v/>
      </c>
      <c r="F124" s="333" t="n">
        <f aca="false">COUNT(G124:BD124)</f>
        <v>0</v>
      </c>
      <c r="G124" s="312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34"/>
      <c r="BE124" s="312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0"/>
      <c r="BP124" s="0"/>
      <c r="BQ124" s="0"/>
      <c r="BR124" s="0"/>
    </row>
    <row r="125" customFormat="false" ht="12.75" hidden="false" customHeight="false" outlineLevel="0" collapsed="false">
      <c r="A125" s="328" t="n">
        <v>121</v>
      </c>
      <c r="B125" s="329" t="str">
        <f aca="false">IF(F125&gt;0,ROUNDDOWN(IF(E125&lt;140,35,IF(E125&gt;=210,0,IF(E125&gt;=140,(210-E125)*0.5))),0),"")</f>
        <v/>
      </c>
      <c r="C125" s="330" t="s">
        <v>190</v>
      </c>
      <c r="D125" s="331" t="s">
        <v>14</v>
      </c>
      <c r="E125" s="332" t="str">
        <f aca="false">IF(F125&gt;0,AVERAGE(G125:BD125),"")</f>
        <v/>
      </c>
      <c r="F125" s="333" t="n">
        <f aca="false">COUNT(G125:BD125)</f>
        <v>0</v>
      </c>
      <c r="G125" s="312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34"/>
      <c r="BE125" s="312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0"/>
      <c r="BP125" s="0"/>
      <c r="BQ125" s="0"/>
      <c r="BR125" s="0"/>
    </row>
    <row r="126" customFormat="false" ht="12.75" hidden="false" customHeight="false" outlineLevel="0" collapsed="false">
      <c r="A126" s="328" t="n">
        <v>122</v>
      </c>
      <c r="B126" s="329" t="str">
        <f aca="false">IF(F126&gt;0,ROUNDDOWN(IF(E126&lt;140,35,IF(E126&gt;=210,0,IF(E126&gt;=140,(210-E126)*0.5))),0),"")</f>
        <v/>
      </c>
      <c r="C126" s="330" t="s">
        <v>191</v>
      </c>
      <c r="D126" s="331" t="s">
        <v>14</v>
      </c>
      <c r="E126" s="332" t="str">
        <f aca="false">IF(F126&gt;0,AVERAGE(G126:BD126),"")</f>
        <v/>
      </c>
      <c r="F126" s="333" t="n">
        <f aca="false">COUNT(G126:BD126)</f>
        <v>0</v>
      </c>
      <c r="G126" s="312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34"/>
      <c r="BE126" s="312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0"/>
      <c r="BP126" s="0"/>
      <c r="BQ126" s="0"/>
      <c r="BR126" s="0"/>
    </row>
    <row r="127" customFormat="false" ht="12.75" hidden="false" customHeight="false" outlineLevel="0" collapsed="false">
      <c r="A127" s="328" t="n">
        <v>123</v>
      </c>
      <c r="B127" s="329" t="str">
        <f aca="false">IF(F127&gt;0,ROUNDDOWN(IF(E127&lt;140,35,IF(E127&gt;=210,0,IF(E127&gt;=140,(210-E127)*0.5))),0),"")</f>
        <v/>
      </c>
      <c r="C127" s="330" t="s">
        <v>192</v>
      </c>
      <c r="D127" s="331" t="s">
        <v>18</v>
      </c>
      <c r="E127" s="332" t="str">
        <f aca="false">IF(F127&gt;0,AVERAGE(G127:BD127),"")</f>
        <v/>
      </c>
      <c r="F127" s="333" t="n">
        <f aca="false">COUNT(G127:BD127)</f>
        <v>0</v>
      </c>
      <c r="G127" s="312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34"/>
      <c r="BE127" s="312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0"/>
      <c r="BP127" s="0"/>
      <c r="BQ127" s="0"/>
      <c r="BR127" s="0"/>
    </row>
    <row r="128" customFormat="false" ht="12.75" hidden="false" customHeight="false" outlineLevel="0" collapsed="false">
      <c r="A128" s="328" t="n">
        <v>124</v>
      </c>
      <c r="B128" s="329" t="str">
        <f aca="false">IF(F128&gt;0,ROUNDDOWN(IF(E128&lt;140,35,IF(E128&gt;=210,0,IF(E128&gt;=140,(210-E128)*0.5))),0),"")</f>
        <v/>
      </c>
      <c r="C128" s="330" t="s">
        <v>193</v>
      </c>
      <c r="D128" s="331" t="s">
        <v>14</v>
      </c>
      <c r="E128" s="332" t="str">
        <f aca="false">IF(F128&gt;0,AVERAGE(G128:BD128),"")</f>
        <v/>
      </c>
      <c r="F128" s="333" t="n">
        <f aca="false">COUNT(G128:BD128)</f>
        <v>0</v>
      </c>
      <c r="G128" s="312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34"/>
      <c r="BE128" s="312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0"/>
      <c r="BP128" s="0"/>
      <c r="BQ128" s="0"/>
      <c r="BR128" s="0"/>
    </row>
    <row r="129" customFormat="false" ht="12.75" hidden="false" customHeight="false" outlineLevel="0" collapsed="false">
      <c r="A129" s="328" t="n">
        <v>125</v>
      </c>
      <c r="B129" s="329" t="str">
        <f aca="false">IF(F129&gt;0,ROUNDDOWN(IF(E129&lt;140,35,IF(E129&gt;=210,0,IF(E129&gt;=140,(210-E129)*0.5))),0),"")</f>
        <v/>
      </c>
      <c r="C129" s="330" t="s">
        <v>194</v>
      </c>
      <c r="D129" s="331" t="s">
        <v>18</v>
      </c>
      <c r="E129" s="332" t="str">
        <f aca="false">IF(F129&gt;0,AVERAGE(G129:BD129),"")</f>
        <v/>
      </c>
      <c r="F129" s="333" t="n">
        <f aca="false">COUNT(G129:BD129)</f>
        <v>0</v>
      </c>
      <c r="G129" s="312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34"/>
      <c r="BE129" s="312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0"/>
      <c r="BP129" s="0"/>
      <c r="BQ129" s="0"/>
      <c r="BR129" s="0"/>
    </row>
    <row r="130" customFormat="false" ht="12.75" hidden="false" customHeight="false" outlineLevel="0" collapsed="false">
      <c r="A130" s="328" t="n">
        <v>126</v>
      </c>
      <c r="B130" s="329" t="str">
        <f aca="false">IF(F130&gt;0,ROUNDDOWN(IF(E130&lt;140,35,IF(E130&gt;=210,0,IF(E130&gt;=140,(210-E130)*0.5))),0),"")</f>
        <v/>
      </c>
      <c r="C130" s="330" t="s">
        <v>195</v>
      </c>
      <c r="D130" s="331" t="s">
        <v>14</v>
      </c>
      <c r="E130" s="332" t="str">
        <f aca="false">IF(F130&gt;0,AVERAGE(G130:BD130),"")</f>
        <v/>
      </c>
      <c r="F130" s="333" t="n">
        <f aca="false">COUNT(G130:BD130)</f>
        <v>0</v>
      </c>
      <c r="G130" s="312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34"/>
      <c r="BE130" s="312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0"/>
      <c r="BP130" s="0"/>
      <c r="BQ130" s="326"/>
      <c r="BR130" s="326"/>
      <c r="BS130" s="322"/>
      <c r="BT130" s="322"/>
      <c r="BU130" s="322"/>
      <c r="BV130" s="322"/>
      <c r="BW130" s="322"/>
      <c r="BX130" s="322"/>
    </row>
    <row r="131" customFormat="false" ht="12.75" hidden="false" customHeight="false" outlineLevel="0" collapsed="false">
      <c r="A131" s="328" t="n">
        <v>127</v>
      </c>
      <c r="B131" s="329" t="str">
        <f aca="false">IF(F131&gt;0,ROUNDDOWN(IF(E131&lt;140,35,IF(E131&gt;=210,0,IF(E131&gt;=140,(210-E131)*0.5))),0),"")</f>
        <v/>
      </c>
      <c r="C131" s="330" t="s">
        <v>196</v>
      </c>
      <c r="D131" s="331" t="s">
        <v>14</v>
      </c>
      <c r="E131" s="332" t="str">
        <f aca="false">IF(F131&gt;0,AVERAGE(G131:BD131),"")</f>
        <v/>
      </c>
      <c r="F131" s="333" t="n">
        <f aca="false">COUNT(G131:BD131)</f>
        <v>0</v>
      </c>
      <c r="G131" s="312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34"/>
      <c r="BE131" s="312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0"/>
      <c r="BP131" s="0"/>
      <c r="BQ131" s="0"/>
      <c r="BR131" s="0"/>
    </row>
    <row r="132" customFormat="false" ht="12.75" hidden="false" customHeight="false" outlineLevel="0" collapsed="false">
      <c r="A132" s="328" t="n">
        <v>128</v>
      </c>
      <c r="B132" s="329" t="str">
        <f aca="false">IF(F132&gt;0,ROUNDDOWN(IF(E132&lt;140,35,IF(E132&gt;=210,0,IF(E132&gt;=140,(210-E132)*0.5))),0),"")</f>
        <v/>
      </c>
      <c r="C132" s="330" t="s">
        <v>197</v>
      </c>
      <c r="D132" s="331" t="s">
        <v>14</v>
      </c>
      <c r="E132" s="332" t="str">
        <f aca="false">IF(F132&gt;0,AVERAGE(G132:BD132),"")</f>
        <v/>
      </c>
      <c r="F132" s="333" t="n">
        <f aca="false">COUNT(G132:BD132)</f>
        <v>0</v>
      </c>
      <c r="G132" s="312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34"/>
      <c r="BE132" s="312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0"/>
      <c r="BP132" s="0"/>
      <c r="BQ132" s="0"/>
      <c r="BR132" s="0"/>
    </row>
    <row r="133" customFormat="false" ht="12.75" hidden="false" customHeight="false" outlineLevel="0" collapsed="false">
      <c r="A133" s="328" t="n">
        <v>129</v>
      </c>
      <c r="B133" s="329" t="str">
        <f aca="false">IF(F133&gt;0,ROUNDDOWN(IF(E133&lt;140,35,IF(E133&gt;=210,0,IF(E133&gt;=140,(210-E133)*0.5))),0),"")</f>
        <v/>
      </c>
      <c r="C133" s="330" t="s">
        <v>198</v>
      </c>
      <c r="D133" s="331" t="s">
        <v>18</v>
      </c>
      <c r="E133" s="332" t="str">
        <f aca="false">IF(F133&gt;0,AVERAGE(G133:BD133),"")</f>
        <v/>
      </c>
      <c r="F133" s="333" t="n">
        <f aca="false">COUNT(G133:BD133)</f>
        <v>0</v>
      </c>
      <c r="G133" s="312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34"/>
      <c r="BE133" s="312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0"/>
      <c r="BP133" s="0"/>
      <c r="BQ133" s="0"/>
      <c r="BR133" s="0"/>
    </row>
    <row r="134" customFormat="false" ht="12.75" hidden="false" customHeight="false" outlineLevel="0" collapsed="false">
      <c r="A134" s="328" t="n">
        <v>130</v>
      </c>
      <c r="B134" s="329" t="str">
        <f aca="false">IF(F134&gt;0,ROUNDDOWN(IF(E134&lt;140,35,IF(E134&gt;=210,0,IF(E134&gt;=140,(210-E134)*0.5))),0),"")</f>
        <v/>
      </c>
      <c r="C134" s="330" t="s">
        <v>199</v>
      </c>
      <c r="D134" s="331" t="s">
        <v>18</v>
      </c>
      <c r="E134" s="332" t="str">
        <f aca="false">IF(F134&gt;0,AVERAGE(G134:BD134),"")</f>
        <v/>
      </c>
      <c r="F134" s="333" t="n">
        <f aca="false">COUNT(G134:BD134)</f>
        <v>0</v>
      </c>
      <c r="G134" s="312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34"/>
      <c r="BE134" s="312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0"/>
      <c r="BP134" s="0"/>
      <c r="BQ134" s="0"/>
      <c r="BR134" s="0"/>
    </row>
    <row r="135" customFormat="false" ht="12.75" hidden="false" customHeight="false" outlineLevel="0" collapsed="false">
      <c r="A135" s="328" t="n">
        <v>131</v>
      </c>
      <c r="B135" s="329" t="str">
        <f aca="false">IF(F135&gt;0,ROUNDDOWN(IF(E135&lt;140,35,IF(E135&gt;=210,0,IF(E135&gt;=140,(210-E135)*0.5))),0),"")</f>
        <v/>
      </c>
      <c r="C135" s="330" t="s">
        <v>200</v>
      </c>
      <c r="D135" s="331" t="s">
        <v>14</v>
      </c>
      <c r="E135" s="332" t="str">
        <f aca="false">IF(F135&gt;0,AVERAGE(G135:BD135),"")</f>
        <v/>
      </c>
      <c r="F135" s="333" t="n">
        <f aca="false">COUNT(G135:BD135)</f>
        <v>0</v>
      </c>
      <c r="G135" s="312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34"/>
      <c r="BE135" s="312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0"/>
      <c r="BP135" s="0"/>
      <c r="BQ135" s="0"/>
      <c r="BR135" s="0"/>
    </row>
    <row r="136" customFormat="false" ht="12.75" hidden="false" customHeight="false" outlineLevel="0" collapsed="false">
      <c r="A136" s="328" t="n">
        <v>132</v>
      </c>
      <c r="B136" s="329" t="str">
        <f aca="false">IF(F136&gt;0,ROUNDDOWN(IF(E136&lt;140,35,IF(E136&gt;=210,0,IF(E136&gt;=140,(210-E136)*0.5))),0),"")</f>
        <v/>
      </c>
      <c r="C136" s="330" t="s">
        <v>201</v>
      </c>
      <c r="D136" s="331" t="s">
        <v>14</v>
      </c>
      <c r="E136" s="332" t="str">
        <f aca="false">IF(F136&gt;0,AVERAGE(G136:BD136),"")</f>
        <v/>
      </c>
      <c r="F136" s="333" t="n">
        <f aca="false">COUNT(G136:BD136)</f>
        <v>0</v>
      </c>
      <c r="G136" s="312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34"/>
      <c r="BE136" s="312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0"/>
      <c r="BP136" s="0"/>
      <c r="BQ136" s="0"/>
      <c r="BR136" s="0"/>
    </row>
    <row r="137" customFormat="false" ht="12.75" hidden="false" customHeight="false" outlineLevel="0" collapsed="false">
      <c r="A137" s="328" t="n">
        <v>133</v>
      </c>
      <c r="B137" s="329" t="str">
        <f aca="false">IF(F137&gt;0,ROUNDDOWN(IF(E137&lt;140,35,IF(E137&gt;=210,0,IF(E137&gt;=140,(210-E137)*0.5))),0),"")</f>
        <v/>
      </c>
      <c r="C137" s="330" t="s">
        <v>202</v>
      </c>
      <c r="D137" s="331" t="s">
        <v>14</v>
      </c>
      <c r="E137" s="332" t="str">
        <f aca="false">IF(F137&gt;0,AVERAGE(G137:BD137),"")</f>
        <v/>
      </c>
      <c r="F137" s="333" t="n">
        <f aca="false">COUNT(G137:BD137)</f>
        <v>0</v>
      </c>
      <c r="G137" s="312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34"/>
      <c r="BE137" s="312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0"/>
      <c r="BP137" s="0"/>
      <c r="BQ137" s="326"/>
      <c r="BR137" s="326"/>
      <c r="BS137" s="322"/>
      <c r="BT137" s="322"/>
      <c r="BU137" s="322"/>
      <c r="BV137" s="322"/>
      <c r="BW137" s="322"/>
      <c r="BX137" s="322"/>
    </row>
    <row r="138" customFormat="false" ht="12.75" hidden="false" customHeight="false" outlineLevel="0" collapsed="false">
      <c r="A138" s="328" t="n">
        <v>134</v>
      </c>
      <c r="B138" s="329" t="str">
        <f aca="false">IF(F138&gt;0,ROUNDDOWN(IF(E138&lt;140,35,IF(E138&gt;=210,0,IF(E138&gt;=140,(210-E138)*0.5))),0),"")</f>
        <v/>
      </c>
      <c r="C138" s="330" t="s">
        <v>203</v>
      </c>
      <c r="D138" s="331" t="s">
        <v>14</v>
      </c>
      <c r="E138" s="332" t="str">
        <f aca="false">IF(F138&gt;0,AVERAGE(G138:BD138),"")</f>
        <v/>
      </c>
      <c r="F138" s="333" t="n">
        <f aca="false">COUNT(G138:BD138)</f>
        <v>0</v>
      </c>
      <c r="G138" s="312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34"/>
      <c r="BE138" s="312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0"/>
      <c r="BP138" s="0"/>
      <c r="BQ138" s="326"/>
      <c r="BR138" s="326"/>
      <c r="BS138" s="326"/>
      <c r="BT138" s="326"/>
      <c r="BU138" s="326"/>
      <c r="BV138" s="326"/>
      <c r="BW138" s="326"/>
      <c r="BX138" s="322"/>
    </row>
    <row r="139" customFormat="false" ht="12.75" hidden="false" customHeight="false" outlineLevel="0" collapsed="false">
      <c r="A139" s="328" t="n">
        <v>135</v>
      </c>
      <c r="B139" s="329" t="str">
        <f aca="false">IF(F139&gt;0,ROUNDDOWN(IF(E139&lt;140,35,IF(E139&gt;=210,0,IF(E139&gt;=140,(210-E139)*0.5))),0),"")</f>
        <v/>
      </c>
      <c r="C139" s="330" t="s">
        <v>204</v>
      </c>
      <c r="D139" s="331" t="s">
        <v>18</v>
      </c>
      <c r="E139" s="332" t="str">
        <f aca="false">IF(F139&gt;0,AVERAGE(G139:BD139),"")</f>
        <v/>
      </c>
      <c r="F139" s="333" t="n">
        <f aca="false">COUNT(G139:BD139)</f>
        <v>0</v>
      </c>
      <c r="G139" s="312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34"/>
      <c r="BE139" s="312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0"/>
      <c r="BP139" s="0"/>
      <c r="BQ139" s="0"/>
      <c r="BR139" s="0"/>
    </row>
    <row r="140" customFormat="false" ht="12.75" hidden="false" customHeight="false" outlineLevel="0" collapsed="false">
      <c r="A140" s="328" t="n">
        <v>136</v>
      </c>
      <c r="B140" s="329" t="str">
        <f aca="false">IF(F140&gt;0,ROUNDDOWN(IF(E140&lt;140,35,IF(E140&gt;=210,0,IF(E140&gt;=140,(210-E140)*0.5))),0),"")</f>
        <v/>
      </c>
      <c r="C140" s="330" t="s">
        <v>205</v>
      </c>
      <c r="D140" s="331" t="s">
        <v>14</v>
      </c>
      <c r="E140" s="332" t="str">
        <f aca="false">IF(F140&gt;0,AVERAGE(G140:BD140),"")</f>
        <v/>
      </c>
      <c r="F140" s="333" t="n">
        <f aca="false">COUNT(G140:BD140)</f>
        <v>0</v>
      </c>
      <c r="G140" s="312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34"/>
      <c r="BE140" s="312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0"/>
      <c r="BP140" s="0"/>
      <c r="BQ140" s="0"/>
      <c r="BR140" s="0"/>
    </row>
    <row r="141" customFormat="false" ht="12.75" hidden="false" customHeight="false" outlineLevel="0" collapsed="false">
      <c r="A141" s="328" t="n">
        <v>137</v>
      </c>
      <c r="B141" s="329" t="str">
        <f aca="false">IF(F141&gt;0,ROUNDDOWN(IF(E141&lt;140,35,IF(E141&gt;=210,0,IF(E141&gt;=140,(210-E141)*0.5))),0),"")</f>
        <v/>
      </c>
      <c r="C141" s="330" t="s">
        <v>206</v>
      </c>
      <c r="D141" s="331" t="s">
        <v>14</v>
      </c>
      <c r="E141" s="332" t="str">
        <f aca="false">IF(F141&gt;0,AVERAGE(G141:BD141),"")</f>
        <v/>
      </c>
      <c r="F141" s="333" t="n">
        <f aca="false">COUNT(G141:BD141)</f>
        <v>0</v>
      </c>
      <c r="G141" s="312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34"/>
      <c r="BE141" s="312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0"/>
      <c r="BP141" s="0"/>
      <c r="BQ141" s="0"/>
      <c r="BR141" s="0"/>
    </row>
    <row r="142" customFormat="false" ht="12.75" hidden="false" customHeight="false" outlineLevel="0" collapsed="false">
      <c r="A142" s="328" t="n">
        <v>138</v>
      </c>
      <c r="B142" s="329" t="str">
        <f aca="false">IF(F142&gt;0,ROUNDDOWN(IF(E142&lt;140,35,IF(E142&gt;=210,0,IF(E142&gt;=140,(210-E142)*0.5))),0),"")</f>
        <v/>
      </c>
      <c r="C142" s="330" t="s">
        <v>207</v>
      </c>
      <c r="D142" s="331" t="s">
        <v>14</v>
      </c>
      <c r="E142" s="332" t="str">
        <f aca="false">IF(F142&gt;0,AVERAGE(G142:BD142),"")</f>
        <v/>
      </c>
      <c r="F142" s="333" t="n">
        <f aca="false">COUNT(G142:BD142)</f>
        <v>0</v>
      </c>
      <c r="G142" s="312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34"/>
      <c r="BE142" s="312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0"/>
      <c r="BP142" s="0"/>
      <c r="BQ142" s="0"/>
      <c r="BR142" s="0"/>
    </row>
    <row r="143" customFormat="false" ht="12.75" hidden="false" customHeight="false" outlineLevel="0" collapsed="false">
      <c r="A143" s="328" t="n">
        <v>139</v>
      </c>
      <c r="B143" s="329" t="str">
        <f aca="false">IF(F143&gt;0,ROUNDDOWN(IF(E143&lt;140,35,IF(E143&gt;=210,0,IF(E143&gt;=140,(210-E143)*0.5))),0),"")</f>
        <v/>
      </c>
      <c r="C143" s="330" t="s">
        <v>208</v>
      </c>
      <c r="D143" s="331" t="s">
        <v>14</v>
      </c>
      <c r="E143" s="332" t="str">
        <f aca="false">IF(F143&gt;0,AVERAGE(G143:BD143),"")</f>
        <v/>
      </c>
      <c r="F143" s="333" t="n">
        <f aca="false">COUNT(G143:BD143)</f>
        <v>0</v>
      </c>
      <c r="G143" s="312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34"/>
      <c r="BE143" s="312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0"/>
      <c r="BP143" s="0"/>
      <c r="BQ143" s="0"/>
      <c r="BR143" s="0"/>
    </row>
    <row r="144" customFormat="false" ht="12.75" hidden="false" customHeight="false" outlineLevel="0" collapsed="false">
      <c r="A144" s="328" t="n">
        <v>140</v>
      </c>
      <c r="B144" s="329" t="str">
        <f aca="false">IF(F144&gt;0,ROUNDDOWN(IF(E144&lt;140,35,IF(E144&gt;=210,0,IF(E144&gt;=140,(210-E144)*0.5))),0),"")</f>
        <v/>
      </c>
      <c r="C144" s="330" t="s">
        <v>209</v>
      </c>
      <c r="D144" s="331" t="s">
        <v>18</v>
      </c>
      <c r="E144" s="332" t="str">
        <f aca="false">IF(F144&gt;0,AVERAGE(G144:BD144),"")</f>
        <v/>
      </c>
      <c r="F144" s="333" t="n">
        <f aca="false">COUNT(G144:BD144)</f>
        <v>0</v>
      </c>
      <c r="G144" s="312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34"/>
      <c r="BE144" s="312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0"/>
      <c r="BP144" s="0"/>
      <c r="BQ144" s="0"/>
      <c r="BR144" s="0"/>
    </row>
    <row r="145" customFormat="false" ht="12.75" hidden="false" customHeight="false" outlineLevel="0" collapsed="false">
      <c r="A145" s="328" t="n">
        <v>141</v>
      </c>
      <c r="B145" s="329" t="str">
        <f aca="false">IF(F145&gt;0,ROUNDDOWN(IF(E145&lt;140,35,IF(E145&gt;=210,0,IF(E145&gt;=140,(210-E145)*0.5))),0),"")</f>
        <v/>
      </c>
      <c r="C145" s="330" t="s">
        <v>210</v>
      </c>
      <c r="D145" s="331" t="s">
        <v>14</v>
      </c>
      <c r="E145" s="332" t="str">
        <f aca="false">IF(F145&gt;0,AVERAGE(G145:BD145),"")</f>
        <v/>
      </c>
      <c r="F145" s="333" t="n">
        <f aca="false">COUNT(G145:BD145)</f>
        <v>0</v>
      </c>
      <c r="G145" s="312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34"/>
      <c r="BE145" s="312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0"/>
      <c r="BP145" s="0"/>
      <c r="BQ145" s="0"/>
      <c r="BR145" s="0"/>
    </row>
    <row r="146" customFormat="false" ht="12.75" hidden="false" customHeight="false" outlineLevel="0" collapsed="false">
      <c r="A146" s="328" t="n">
        <v>142</v>
      </c>
      <c r="B146" s="329" t="str">
        <f aca="false">IF(F146&gt;0,ROUNDDOWN(IF(E146&lt;140,35,IF(E146&gt;=210,0,IF(E146&gt;=140,(210-E146)*0.5))),0),"")</f>
        <v/>
      </c>
      <c r="C146" s="330" t="s">
        <v>211</v>
      </c>
      <c r="D146" s="331" t="s">
        <v>14</v>
      </c>
      <c r="E146" s="332" t="str">
        <f aca="false">IF(F146&gt;0,AVERAGE(G146:BD146),"")</f>
        <v/>
      </c>
      <c r="F146" s="333" t="n">
        <f aca="false">COUNT(G146:BD146)</f>
        <v>0</v>
      </c>
      <c r="G146" s="312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34"/>
      <c r="BE146" s="312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0"/>
      <c r="BP146" s="0"/>
      <c r="BQ146" s="0"/>
      <c r="BR146" s="0"/>
    </row>
    <row r="147" customFormat="false" ht="12.75" hidden="false" customHeight="false" outlineLevel="0" collapsed="false">
      <c r="A147" s="328" t="n">
        <v>143</v>
      </c>
      <c r="B147" s="329" t="str">
        <f aca="false">IF(F147&gt;0,ROUNDDOWN(IF(E147&lt;140,35,IF(E147&gt;=210,0,IF(E147&gt;=140,(210-E147)*0.5))),0),"")</f>
        <v/>
      </c>
      <c r="C147" s="330" t="s">
        <v>212</v>
      </c>
      <c r="D147" s="331" t="s">
        <v>18</v>
      </c>
      <c r="E147" s="332" t="str">
        <f aca="false">IF(F147&gt;0,AVERAGE(G147:BD147),"")</f>
        <v/>
      </c>
      <c r="F147" s="333" t="n">
        <f aca="false">COUNT(G147:BD147)</f>
        <v>0</v>
      </c>
      <c r="G147" s="312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34"/>
      <c r="BE147" s="312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0"/>
      <c r="BP147" s="0"/>
      <c r="BQ147" s="0"/>
      <c r="BR147" s="0"/>
    </row>
    <row r="148" customFormat="false" ht="12.75" hidden="false" customHeight="false" outlineLevel="0" collapsed="false">
      <c r="A148" s="328" t="n">
        <v>144</v>
      </c>
      <c r="B148" s="329" t="str">
        <f aca="false">IF(F148&gt;0,ROUNDDOWN(IF(E148&lt;140,35,IF(E148&gt;=210,0,IF(E148&gt;=140,(210-E148)*0.5))),0),"")</f>
        <v/>
      </c>
      <c r="C148" s="330" t="s">
        <v>213</v>
      </c>
      <c r="D148" s="331" t="s">
        <v>14</v>
      </c>
      <c r="E148" s="332" t="str">
        <f aca="false">IF(F148&gt;0,AVERAGE(G148:BD148),"")</f>
        <v/>
      </c>
      <c r="F148" s="333" t="n">
        <f aca="false">COUNT(G148:BD148)</f>
        <v>0</v>
      </c>
      <c r="G148" s="312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34"/>
      <c r="BE148" s="312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0"/>
      <c r="BP148" s="0"/>
      <c r="BQ148" s="0"/>
      <c r="BR148" s="0"/>
    </row>
    <row r="149" customFormat="false" ht="12.75" hidden="false" customHeight="false" outlineLevel="0" collapsed="false">
      <c r="A149" s="328" t="n">
        <v>145</v>
      </c>
      <c r="B149" s="329" t="str">
        <f aca="false">IF(F149&gt;0,ROUNDDOWN(IF(E149&lt;140,35,IF(E149&gt;=210,0,IF(E149&gt;=140,(210-E149)*0.5))),0),"")</f>
        <v/>
      </c>
      <c r="C149" s="330" t="s">
        <v>214</v>
      </c>
      <c r="D149" s="331" t="s">
        <v>18</v>
      </c>
      <c r="E149" s="332" t="str">
        <f aca="false">IF(F149&gt;0,AVERAGE(G149:BD149),"")</f>
        <v/>
      </c>
      <c r="F149" s="333" t="n">
        <f aca="false">COUNT(G149:BD149)</f>
        <v>0</v>
      </c>
      <c r="G149" s="312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34"/>
      <c r="BE149" s="312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0"/>
      <c r="BP149" s="0"/>
      <c r="BQ149" s="0"/>
      <c r="BR149" s="0"/>
    </row>
    <row r="150" customFormat="false" ht="12.75" hidden="false" customHeight="false" outlineLevel="0" collapsed="false">
      <c r="A150" s="328" t="n">
        <v>146</v>
      </c>
      <c r="B150" s="329" t="str">
        <f aca="false">IF(F150&gt;0,ROUNDDOWN(IF(E150&lt;140,35,IF(E150&gt;=210,0,IF(E150&gt;=140,(210-E150)*0.5))),0),"")</f>
        <v/>
      </c>
      <c r="C150" s="330" t="s">
        <v>215</v>
      </c>
      <c r="D150" s="331" t="s">
        <v>14</v>
      </c>
      <c r="E150" s="332" t="str">
        <f aca="false">IF(F150&gt;0,AVERAGE(G150:BD150),"")</f>
        <v/>
      </c>
      <c r="F150" s="333" t="n">
        <f aca="false">COUNT(G150:BD150)</f>
        <v>0</v>
      </c>
      <c r="G150" s="312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34"/>
      <c r="BE150" s="312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0"/>
      <c r="BP150" s="0"/>
      <c r="BQ150" s="0"/>
      <c r="BR150" s="0"/>
    </row>
    <row r="151" customFormat="false" ht="12.75" hidden="false" customHeight="false" outlineLevel="0" collapsed="false">
      <c r="A151" s="328" t="n">
        <v>147</v>
      </c>
      <c r="B151" s="329" t="str">
        <f aca="false">IF(F151&gt;0,ROUNDDOWN(IF(E151&lt;140,35,IF(E151&gt;=210,0,IF(E151&gt;=140,(210-E151)*0.5))),0),"")</f>
        <v/>
      </c>
      <c r="C151" s="330" t="s">
        <v>216</v>
      </c>
      <c r="D151" s="331" t="s">
        <v>14</v>
      </c>
      <c r="E151" s="332" t="str">
        <f aca="false">IF(F151&gt;0,AVERAGE(G151:BD151),"")</f>
        <v/>
      </c>
      <c r="F151" s="333" t="n">
        <f aca="false">COUNT(G151:BD151)</f>
        <v>0</v>
      </c>
      <c r="G151" s="312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34"/>
      <c r="BE151" s="312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0"/>
      <c r="BP151" s="0"/>
      <c r="BQ151" s="0"/>
      <c r="BR151" s="0"/>
    </row>
    <row r="152" customFormat="false" ht="12.75" hidden="false" customHeight="false" outlineLevel="0" collapsed="false">
      <c r="A152" s="328" t="n">
        <v>148</v>
      </c>
      <c r="B152" s="329" t="str">
        <f aca="false">IF(F152&gt;0,ROUNDDOWN(IF(E152&lt;140,35,IF(E152&gt;=210,0,IF(E152&gt;=140,(210-E152)*0.5))),0),"")</f>
        <v/>
      </c>
      <c r="C152" s="330" t="s">
        <v>217</v>
      </c>
      <c r="D152" s="331" t="s">
        <v>14</v>
      </c>
      <c r="E152" s="332" t="str">
        <f aca="false">IF(F152&gt;0,AVERAGE(G152:BD152),"")</f>
        <v/>
      </c>
      <c r="F152" s="333" t="n">
        <f aca="false">COUNT(G152:BD152)</f>
        <v>0</v>
      </c>
      <c r="G152" s="312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34"/>
      <c r="BE152" s="312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0"/>
      <c r="BP152" s="0"/>
      <c r="BQ152" s="0"/>
      <c r="BR152" s="0"/>
    </row>
    <row r="154" customFormat="false" ht="12.75" hidden="false" customHeight="false" outlineLevel="0" collapsed="false"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39375" right="0.118055555555556" top="0.196527777777778" bottom="0.511805555555556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/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0:31:06Z</dcterms:created>
  <dc:creator>Ninzja</dc:creator>
  <dc:description/>
  <dc:language>en-US</dc:language>
  <cp:lastModifiedBy>Ninzja</cp:lastModifiedBy>
  <cp:lastPrinted>2010-12-20T10:45:17Z</cp:lastPrinted>
  <dcterms:modified xsi:type="dcterms:W3CDTF">2010-12-20T10:47:53Z</dcterms:modified>
  <cp:revision>0</cp:revision>
  <dc:subject/>
  <dc:title/>
</cp:coreProperties>
</file>