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90</definedName>
    <definedName function="false" hidden="false" localSheetId="1" name="_xlnm.Print_Area" vbProcedure="false">'WEB-Reiting'!$A$1:$F$67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6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3A</t>
  </si>
  <si>
    <t xml:space="preserve">II</t>
  </si>
  <si>
    <t xml:space="preserve">Edgars Juberts</t>
  </si>
  <si>
    <t xml:space="preserve">18A</t>
  </si>
  <si>
    <t xml:space="preserve">III</t>
  </si>
  <si>
    <t xml:space="preserve">Juris Bricis</t>
  </si>
  <si>
    <t xml:space="preserve">17A</t>
  </si>
  <si>
    <t xml:space="preserve">IV</t>
  </si>
  <si>
    <t xml:space="preserve">Julians Visockis</t>
  </si>
  <si>
    <t xml:space="preserve">22A</t>
  </si>
  <si>
    <t xml:space="preserve">V</t>
  </si>
  <si>
    <t xml:space="preserve">Raimonds Zemitis</t>
  </si>
  <si>
    <t xml:space="preserve">19A</t>
  </si>
  <si>
    <t xml:space="preserve">VI</t>
  </si>
  <si>
    <t xml:space="preserve">Ivars Vinters</t>
  </si>
  <si>
    <t xml:space="preserve">21A</t>
  </si>
  <si>
    <t xml:space="preserve">1 St</t>
  </si>
  <si>
    <t xml:space="preserve">VII</t>
  </si>
  <si>
    <t xml:space="preserve">Veronika Hudjakova</t>
  </si>
  <si>
    <t xml:space="preserve">F</t>
  </si>
  <si>
    <t xml:space="preserve">20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2B</t>
  </si>
  <si>
    <t xml:space="preserve">18B</t>
  </si>
  <si>
    <t xml:space="preserve">Adina Kindzule</t>
  </si>
  <si>
    <t xml:space="preserve">23B</t>
  </si>
  <si>
    <t xml:space="preserve">Vladimirs Pribiļevs </t>
  </si>
  <si>
    <t xml:space="preserve">21B</t>
  </si>
  <si>
    <t xml:space="preserve">Janis Zālītis</t>
  </si>
  <si>
    <t xml:space="preserve">20B</t>
  </si>
  <si>
    <t xml:space="preserve">Arturs Zavjalovs</t>
  </si>
  <si>
    <t xml:space="preserve">Maris Eisak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16A</t>
  </si>
  <si>
    <t xml:space="preserve">Poz.</t>
  </si>
  <si>
    <t xml:space="preserve">rezult w/o HDC</t>
  </si>
  <si>
    <t xml:space="preserve">15A</t>
  </si>
  <si>
    <t xml:space="preserve">HDC</t>
  </si>
  <si>
    <t xml:space="preserve">3in1</t>
  </si>
  <si>
    <t xml:space="preserve">24B</t>
  </si>
  <si>
    <t xml:space="preserve">Rez+hdc</t>
  </si>
  <si>
    <t xml:space="preserve">G5</t>
  </si>
  <si>
    <t xml:space="preserve">16B</t>
  </si>
  <si>
    <t xml:space="preserve">Yes</t>
  </si>
  <si>
    <t xml:space="preserve">Signe Vintere</t>
  </si>
  <si>
    <t xml:space="preserve">24A</t>
  </si>
  <si>
    <t xml:space="preserve">Jeļena Čeliševa</t>
  </si>
  <si>
    <t xml:space="preserve">17B</t>
  </si>
  <si>
    <t xml:space="preserve">Andis Dārziņš</t>
  </si>
  <si>
    <t xml:space="preserve">Jurijs Dumcevs </t>
  </si>
  <si>
    <t xml:space="preserve">Jurijs Dolgovs</t>
  </si>
  <si>
    <t xml:space="preserve">Aivars Kuksa</t>
  </si>
  <si>
    <t xml:space="preserve">15B</t>
  </si>
  <si>
    <t xml:space="preserve">Aleksejs Jelisejevs</t>
  </si>
  <si>
    <t xml:space="preserve">Reitings turnīram "6no36" season 2010-2011</t>
  </si>
  <si>
    <t xml:space="preserve">Menesa reitings: 03.2011</t>
  </si>
  <si>
    <t xml:space="preserve">Place</t>
  </si>
  <si>
    <t xml:space="preserve">Total</t>
  </si>
  <si>
    <t xml:space="preserve">Māris Štokmanis</t>
  </si>
  <si>
    <t xml:space="preserve">Tatjana Teļnova</t>
  </si>
  <si>
    <t xml:space="preserve">Kaspars Ukrins</t>
  </si>
  <si>
    <t xml:space="preserve">Elizabete Vārava</t>
  </si>
  <si>
    <t xml:space="preserve">Maija Kuksa</t>
  </si>
  <si>
    <t xml:space="preserve">Maris Dukurs</t>
  </si>
  <si>
    <t xml:space="preserve">Vladimirs Lagunovs</t>
  </si>
  <si>
    <t xml:space="preserve">Dmitrijs Paškovs</t>
  </si>
  <si>
    <t xml:space="preserve">Sergejs Vorobjovs</t>
  </si>
  <si>
    <t xml:space="preserve">Martiņš Reinholds</t>
  </si>
  <si>
    <t xml:space="preserve">Handikapi turnīram "6no36" season 10-11</t>
  </si>
  <si>
    <t xml:space="preserve">Spēkā no: __.__.2010</t>
  </si>
  <si>
    <t xml:space="preserve">HDC new from 210    </t>
  </si>
  <si>
    <t xml:space="preserve">avg </t>
  </si>
  <si>
    <t xml:space="preserve">total games</t>
  </si>
  <si>
    <t xml:space="preserve">Aigars Strautiņš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ejs Dolgovs</t>
  </si>
  <si>
    <t xml:space="preserve">Aleksejs Smirnovs</t>
  </si>
  <si>
    <t xml:space="preserve">Andrejs Tračs</t>
  </si>
  <si>
    <t xml:space="preserve">Andris Stalidzan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 Zurov</t>
  </si>
  <si>
    <t xml:space="preserve">Dmitrijs Čebotarjovs</t>
  </si>
  <si>
    <t xml:space="preserve">Dmitrijs Dolgovs</t>
  </si>
  <si>
    <t xml:space="preserve">Edgars Poiss</t>
  </si>
  <si>
    <t xml:space="preserve">Edijs Zemitis</t>
  </si>
  <si>
    <t xml:space="preserve">Guntars Beisons</t>
  </si>
  <si>
    <t xml:space="preserve">Igors Dumcevs</t>
  </si>
  <si>
    <t xml:space="preserve">Igors Gnocs</t>
  </si>
  <si>
    <t xml:space="preserve">Igors Kude</t>
  </si>
  <si>
    <t xml:space="preserve">Ivars Lauri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elena Šorohova </t>
  </si>
  <si>
    <t xml:space="preserve">Jurijs Volček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Normunds Dācis </t>
  </si>
  <si>
    <t xml:space="preserve">Oskars Kreilis</t>
  </si>
  <si>
    <t xml:space="preserve">Peteris Cimdins</t>
  </si>
  <si>
    <t xml:space="preserve">Pēteris Martinsons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Valdemars Vaivads</t>
  </si>
  <si>
    <t xml:space="preserve">Verners Veidul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2"/>
      <color rgb="FFFF0000"/>
      <name val="Tahoma"/>
      <family val="2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2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4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4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5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760</xdr:rowOff>
    </xdr:to>
    <xdr:grpSp>
      <xdr:nvGrpSpPr>
        <xdr:cNvPr id="0" name="Group 1"/>
        <xdr:cNvGrpSpPr/>
      </xdr:nvGrpSpPr>
      <xdr:grpSpPr>
        <a:xfrm>
          <a:off x="7472520" y="2762280"/>
          <a:ext cx="1936800" cy="891000"/>
          <a:chOff x="7472520" y="2762280"/>
          <a:chExt cx="193680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114760" y="2762280"/>
            <a:ext cx="12945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72520" y="3087000"/>
            <a:ext cx="14515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7120</xdr:rowOff>
    </xdr:from>
    <xdr:to>
      <xdr:col>10</xdr:col>
      <xdr:colOff>307080</xdr:colOff>
      <xdr:row>0</xdr:row>
      <xdr:rowOff>1261440</xdr:rowOff>
    </xdr:to>
    <xdr:grpSp>
      <xdr:nvGrpSpPr>
        <xdr:cNvPr id="3" name="Group 4"/>
        <xdr:cNvGrpSpPr/>
      </xdr:nvGrpSpPr>
      <xdr:grpSpPr>
        <a:xfrm>
          <a:off x="4577040" y="87120"/>
          <a:ext cx="2328480" cy="1174320"/>
          <a:chOff x="4577040" y="87120"/>
          <a:chExt cx="2328480" cy="117432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603320" y="87120"/>
            <a:ext cx="2264760" cy="1174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577040" y="654840"/>
            <a:ext cx="5526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357960" y="142560"/>
            <a:ext cx="5475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4</xdr:row>
      <xdr:rowOff>0</xdr:rowOff>
    </xdr:from>
    <xdr:to>
      <xdr:col>23</xdr:col>
      <xdr:colOff>212040</xdr:colOff>
      <xdr:row>38</xdr:row>
      <xdr:rowOff>142920</xdr:rowOff>
    </xdr:to>
    <xdr:sp>
      <xdr:nvSpPr>
        <xdr:cNvPr id="7" name="AutoShape 8"/>
        <xdr:cNvSpPr/>
      </xdr:nvSpPr>
      <xdr:spPr>
        <a:xfrm rot="16200000">
          <a:off x="11805480" y="11164680"/>
          <a:ext cx="1800000" cy="654480"/>
        </a:xfrm>
        <a:custGeom>
          <a:avLst/>
          <a:gdLst>
            <a:gd name="textAreaLeft" fmla="*/ 281160 w 1800000"/>
            <a:gd name="textAreaRight" fmla="*/ 1514520 w 180000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128360" y="4276080"/>
          <a:ext cx="4077000" cy="2705400"/>
        </a:xfrm>
        <a:custGeom>
          <a:avLst/>
          <a:gdLst>
            <a:gd name="textAreaLeft" fmla="*/ 717840 w 4077000"/>
            <a:gd name="textAreaRight" fmla="*/ 3127320 w 4077000"/>
            <a:gd name="textAreaTop" fmla="*/ 362160 h 2705400"/>
            <a:gd name="textAreaBottom" fmla="*/ 2343240 h 27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0</xdr:colOff>
      <xdr:row>0</xdr:row>
      <xdr:rowOff>75600</xdr:rowOff>
    </xdr:from>
    <xdr:to>
      <xdr:col>14</xdr:col>
      <xdr:colOff>342720</xdr:colOff>
      <xdr:row>1</xdr:row>
      <xdr:rowOff>946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402320" y="75600"/>
          <a:ext cx="15192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81360</xdr:colOff>
      <xdr:row>29</xdr:row>
      <xdr:rowOff>25704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00560" y="7877160"/>
          <a:ext cx="1659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9" activeCellId="0" sqref="U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56"/>
    <col collapsed="false" customWidth="true" hidden="false" outlineLevel="0" max="3" min="3" style="3" width="29.99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6" min="6" style="4" width="5.13"/>
    <col collapsed="false" customWidth="true" hidden="false" outlineLevel="0" max="7" min="7" style="4" width="5.99"/>
    <col collapsed="false" customWidth="true" hidden="false" outlineLevel="0" max="8" min="8" style="5" width="7.56"/>
    <col collapsed="false" customWidth="true" hidden="false" outlineLevel="0" max="9" min="9" style="5" width="6.13"/>
    <col collapsed="false" customWidth="true" hidden="false" outlineLevel="0" max="10" min="10" style="6" width="7.28"/>
    <col collapsed="false" customWidth="true" hidden="false" outlineLevel="0" max="11" min="11" style="5" width="5.28"/>
    <col collapsed="false" customWidth="true" hidden="false" outlineLevel="0" max="12" min="12" style="7" width="6.41"/>
    <col collapsed="false" customWidth="true" hidden="false" outlineLevel="0" max="13" min="13" style="7" width="5.56"/>
    <col collapsed="false" customWidth="true" hidden="false" outlineLevel="0" max="14" min="14" style="7" width="10.85"/>
    <col collapsed="false" customWidth="true" hidden="false" outlineLevel="0" max="15" min="15" style="5" width="11.13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17" hidden="false" customHeight="true" outlineLevel="0" collapsed="false">
      <c r="B1" s="11"/>
      <c r="C1" s="12" t="s">
        <v>0</v>
      </c>
      <c r="D1" s="13"/>
      <c r="E1" s="14" t="n">
        <v>216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78</v>
      </c>
      <c r="G4" s="34" t="n">
        <v>257</v>
      </c>
      <c r="H4" s="35" t="n">
        <v>535</v>
      </c>
      <c r="I4" s="36" t="n">
        <v>535</v>
      </c>
      <c r="J4" s="37" t="n">
        <v>0</v>
      </c>
      <c r="K4" s="38" t="n">
        <v>50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23</v>
      </c>
      <c r="C5" s="40" t="s">
        <v>17</v>
      </c>
      <c r="D5" s="29" t="s">
        <v>14</v>
      </c>
      <c r="E5" s="32" t="s">
        <v>18</v>
      </c>
      <c r="F5" s="33" t="n">
        <v>242</v>
      </c>
      <c r="G5" s="41" t="n">
        <v>222</v>
      </c>
      <c r="H5" s="42" t="n">
        <v>464</v>
      </c>
      <c r="I5" s="43" t="n">
        <v>510</v>
      </c>
      <c r="J5" s="44" t="n">
        <v>-25</v>
      </c>
      <c r="K5" s="38" t="n">
        <v>32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14</v>
      </c>
      <c r="C6" s="40" t="s">
        <v>20</v>
      </c>
      <c r="D6" s="29" t="s">
        <v>14</v>
      </c>
      <c r="E6" s="32" t="s">
        <v>21</v>
      </c>
      <c r="F6" s="33" t="n">
        <v>237</v>
      </c>
      <c r="G6" s="41" t="n">
        <v>226</v>
      </c>
      <c r="H6" s="42" t="n">
        <v>463</v>
      </c>
      <c r="I6" s="43" t="n">
        <v>491</v>
      </c>
      <c r="J6" s="44" t="n">
        <v>-44</v>
      </c>
      <c r="K6" s="38" t="n">
        <v>23</v>
      </c>
      <c r="L6" s="0"/>
      <c r="M6" s="46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2</v>
      </c>
      <c r="C7" s="40" t="s">
        <v>23</v>
      </c>
      <c r="D7" s="31" t="s">
        <v>14</v>
      </c>
      <c r="E7" s="32" t="s">
        <v>24</v>
      </c>
      <c r="F7" s="33" t="n">
        <v>213</v>
      </c>
      <c r="G7" s="41" t="n">
        <v>251</v>
      </c>
      <c r="H7" s="42" t="n">
        <v>464</v>
      </c>
      <c r="I7" s="43" t="n">
        <v>488</v>
      </c>
      <c r="J7" s="44" t="n">
        <v>-47</v>
      </c>
      <c r="K7" s="47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0</v>
      </c>
      <c r="C8" s="40" t="s">
        <v>26</v>
      </c>
      <c r="D8" s="29" t="s">
        <v>14</v>
      </c>
      <c r="E8" s="32" t="s">
        <v>27</v>
      </c>
      <c r="F8" s="33" t="n">
        <v>245</v>
      </c>
      <c r="G8" s="41" t="n">
        <v>200</v>
      </c>
      <c r="H8" s="42" t="n">
        <v>445</v>
      </c>
      <c r="I8" s="43" t="n">
        <v>465</v>
      </c>
      <c r="J8" s="44" t="n">
        <v>-70</v>
      </c>
      <c r="K8" s="47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8" t="s">
        <v>28</v>
      </c>
      <c r="B9" s="49" t="n">
        <v>16</v>
      </c>
      <c r="C9" s="50" t="s">
        <v>29</v>
      </c>
      <c r="D9" s="51" t="s">
        <v>14</v>
      </c>
      <c r="E9" s="52" t="s">
        <v>30</v>
      </c>
      <c r="F9" s="53" t="n">
        <v>188</v>
      </c>
      <c r="G9" s="54" t="n">
        <v>233</v>
      </c>
      <c r="H9" s="55" t="n">
        <v>421</v>
      </c>
      <c r="I9" s="56" t="n">
        <v>453</v>
      </c>
      <c r="J9" s="57" t="n">
        <v>-82</v>
      </c>
      <c r="K9" s="58" t="s">
        <v>31</v>
      </c>
      <c r="M9" s="59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0" t="s">
        <v>32</v>
      </c>
      <c r="B10" s="29" t="n">
        <v>26</v>
      </c>
      <c r="C10" s="40" t="s">
        <v>33</v>
      </c>
      <c r="D10" s="29" t="s">
        <v>34</v>
      </c>
      <c r="E10" s="61" t="s">
        <v>35</v>
      </c>
      <c r="F10" s="62" t="n">
        <v>221</v>
      </c>
      <c r="G10" s="63" t="n">
        <v>161</v>
      </c>
      <c r="H10" s="64" t="n">
        <v>382</v>
      </c>
      <c r="I10" s="36" t="n">
        <v>434</v>
      </c>
      <c r="J10" s="65" t="n">
        <v>-101</v>
      </c>
      <c r="K10" s="66"/>
      <c r="M10" s="67"/>
      <c r="O10" s="7"/>
      <c r="P10" s="7"/>
      <c r="R10" s="7"/>
      <c r="T10" s="5"/>
      <c r="U10" s="68"/>
      <c r="V10" s="8"/>
      <c r="W10" s="8"/>
      <c r="X10" s="0"/>
    </row>
    <row r="11" customFormat="false" ht="18" hidden="false" customHeight="false" outlineLevel="0" collapsed="false">
      <c r="A11" s="69" t="s">
        <v>36</v>
      </c>
      <c r="B11" s="70"/>
      <c r="C11" s="40"/>
      <c r="D11" s="70"/>
      <c r="E11" s="32"/>
      <c r="F11" s="33"/>
      <c r="G11" s="34"/>
      <c r="H11" s="42"/>
      <c r="I11" s="43"/>
      <c r="J11" s="44"/>
      <c r="K11" s="66"/>
      <c r="M11" s="67"/>
      <c r="O11" s="7"/>
      <c r="P11" s="7"/>
      <c r="R11" s="7"/>
      <c r="T11" s="5"/>
      <c r="U11" s="68"/>
      <c r="V11" s="8"/>
      <c r="W11" s="8"/>
      <c r="X11" s="0"/>
    </row>
    <row r="12" customFormat="false" ht="18" hidden="false" customHeight="false" outlineLevel="0" collapsed="false">
      <c r="A12" s="69" t="s">
        <v>37</v>
      </c>
      <c r="B12" s="71"/>
      <c r="C12" s="72"/>
      <c r="D12" s="73"/>
      <c r="E12" s="32"/>
      <c r="F12" s="41"/>
      <c r="G12" s="41"/>
      <c r="H12" s="42"/>
      <c r="I12" s="43"/>
      <c r="J12" s="44"/>
      <c r="K12" s="66"/>
      <c r="M12" s="67"/>
      <c r="O12" s="7"/>
      <c r="P12" s="7"/>
      <c r="R12" s="7"/>
      <c r="T12" s="5"/>
      <c r="U12" s="68"/>
      <c r="V12" s="8"/>
      <c r="W12" s="8"/>
      <c r="X12" s="0"/>
    </row>
    <row r="13" customFormat="false" ht="18" hidden="false" customHeight="false" outlineLevel="0" collapsed="false">
      <c r="A13" s="69" t="s">
        <v>38</v>
      </c>
      <c r="B13" s="71"/>
      <c r="C13" s="72"/>
      <c r="D13" s="73"/>
      <c r="E13" s="32"/>
      <c r="F13" s="41"/>
      <c r="G13" s="41"/>
      <c r="H13" s="42"/>
      <c r="I13" s="43"/>
      <c r="J13" s="44"/>
      <c r="K13" s="66"/>
      <c r="M13" s="67"/>
      <c r="O13" s="7"/>
      <c r="P13" s="7"/>
      <c r="R13" s="7"/>
      <c r="T13" s="5"/>
      <c r="U13" s="68"/>
      <c r="V13" s="8"/>
      <c r="W13" s="8"/>
      <c r="X13" s="0"/>
    </row>
    <row r="14" customFormat="false" ht="42.75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0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1</v>
      </c>
      <c r="H17" s="81" t="s">
        <v>10</v>
      </c>
      <c r="I17" s="82"/>
    </row>
    <row r="18" customFormat="false" ht="18" hidden="false" customHeight="false" outlineLevel="0" collapsed="false">
      <c r="A18" s="83" t="n">
        <v>1</v>
      </c>
      <c r="B18" s="29" t="n">
        <v>0</v>
      </c>
      <c r="C18" s="84" t="s">
        <v>13</v>
      </c>
      <c r="D18" s="31" t="s">
        <v>14</v>
      </c>
      <c r="E18" s="85" t="s">
        <v>15</v>
      </c>
      <c r="F18" s="33" t="n">
        <v>278</v>
      </c>
      <c r="G18" s="43" t="n">
        <v>278</v>
      </c>
      <c r="H18" s="44" t="n">
        <v>53</v>
      </c>
      <c r="I18" s="86" t="s">
        <v>42</v>
      </c>
      <c r="J18" s="38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83" t="n">
        <v>2</v>
      </c>
      <c r="B19" s="29" t="n">
        <v>23</v>
      </c>
      <c r="C19" s="40" t="s">
        <v>17</v>
      </c>
      <c r="D19" s="29" t="s">
        <v>14</v>
      </c>
      <c r="E19" s="85" t="s">
        <v>18</v>
      </c>
      <c r="F19" s="33" t="n">
        <v>242</v>
      </c>
      <c r="G19" s="43" t="n">
        <v>265</v>
      </c>
      <c r="H19" s="44" t="n">
        <v>40</v>
      </c>
      <c r="I19" s="91"/>
      <c r="J19" s="38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83" t="n">
        <v>3</v>
      </c>
      <c r="B20" s="29" t="n">
        <v>10</v>
      </c>
      <c r="C20" s="84" t="s">
        <v>26</v>
      </c>
      <c r="D20" s="29" t="s">
        <v>14</v>
      </c>
      <c r="E20" s="85" t="s">
        <v>43</v>
      </c>
      <c r="F20" s="33" t="n">
        <v>245</v>
      </c>
      <c r="G20" s="43" t="n">
        <v>255</v>
      </c>
      <c r="H20" s="44" t="n">
        <v>30</v>
      </c>
      <c r="I20" s="86" t="s">
        <v>42</v>
      </c>
      <c r="J20" s="38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83" t="n">
        <v>4</v>
      </c>
      <c r="B21" s="29" t="n">
        <v>14</v>
      </c>
      <c r="C21" s="84" t="s">
        <v>20</v>
      </c>
      <c r="D21" s="29" t="s">
        <v>14</v>
      </c>
      <c r="E21" s="85" t="s">
        <v>35</v>
      </c>
      <c r="F21" s="33" t="n">
        <v>237</v>
      </c>
      <c r="G21" s="43" t="n">
        <v>251</v>
      </c>
      <c r="H21" s="44" t="n">
        <v>26</v>
      </c>
      <c r="I21" s="86" t="s">
        <v>42</v>
      </c>
      <c r="J21" s="38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83" t="n">
        <v>5</v>
      </c>
      <c r="B22" s="29" t="n">
        <v>26</v>
      </c>
      <c r="C22" s="40" t="s">
        <v>33</v>
      </c>
      <c r="D22" s="29" t="s">
        <v>34</v>
      </c>
      <c r="E22" s="85" t="s">
        <v>27</v>
      </c>
      <c r="F22" s="62" t="n">
        <v>221</v>
      </c>
      <c r="G22" s="43" t="n">
        <v>247</v>
      </c>
      <c r="H22" s="44" t="n">
        <v>22</v>
      </c>
      <c r="I22" s="93"/>
      <c r="J22" s="38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4" t="n">
        <v>6</v>
      </c>
      <c r="B23" s="49" t="n">
        <v>12</v>
      </c>
      <c r="C23" s="50" t="s">
        <v>23</v>
      </c>
      <c r="D23" s="51" t="s">
        <v>14</v>
      </c>
      <c r="E23" s="95" t="s">
        <v>44</v>
      </c>
      <c r="F23" s="53" t="n">
        <v>213</v>
      </c>
      <c r="G23" s="96" t="n">
        <v>225</v>
      </c>
      <c r="H23" s="57" t="n">
        <v>0</v>
      </c>
      <c r="I23" s="93"/>
      <c r="J23" s="38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7" t="n">
        <v>7</v>
      </c>
      <c r="B24" s="98" t="n">
        <v>5</v>
      </c>
      <c r="C24" s="99" t="s">
        <v>45</v>
      </c>
      <c r="D24" s="100" t="s">
        <v>34</v>
      </c>
      <c r="E24" s="32" t="s">
        <v>46</v>
      </c>
      <c r="F24" s="101" t="n">
        <v>202</v>
      </c>
      <c r="G24" s="36" t="n">
        <v>207</v>
      </c>
      <c r="H24" s="37" t="n">
        <v>-18</v>
      </c>
      <c r="I24" s="91"/>
      <c r="J24" s="67"/>
      <c r="O24" s="8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7" t="n">
        <v>8</v>
      </c>
      <c r="B25" s="29" t="n">
        <v>18</v>
      </c>
      <c r="C25" s="102" t="s">
        <v>47</v>
      </c>
      <c r="D25" s="31" t="s">
        <v>14</v>
      </c>
      <c r="E25" s="85" t="s">
        <v>48</v>
      </c>
      <c r="F25" s="33" t="n">
        <v>187</v>
      </c>
      <c r="G25" s="43" t="n">
        <v>205</v>
      </c>
      <c r="H25" s="44" t="n">
        <v>-20</v>
      </c>
      <c r="I25" s="91"/>
      <c r="J25" s="67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3" t="n">
        <v>9</v>
      </c>
      <c r="B26" s="29" t="n">
        <v>16</v>
      </c>
      <c r="C26" s="84" t="s">
        <v>29</v>
      </c>
      <c r="D26" s="31" t="s">
        <v>14</v>
      </c>
      <c r="E26" s="85" t="s">
        <v>30</v>
      </c>
      <c r="F26" s="33" t="n">
        <v>188</v>
      </c>
      <c r="G26" s="43" t="n">
        <v>204</v>
      </c>
      <c r="H26" s="44" t="n">
        <v>-21</v>
      </c>
      <c r="I26" s="86" t="s">
        <v>42</v>
      </c>
      <c r="J26" s="104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7" t="n">
        <v>10</v>
      </c>
      <c r="B27" s="29" t="n">
        <v>21</v>
      </c>
      <c r="C27" s="105" t="s">
        <v>49</v>
      </c>
      <c r="D27" s="106" t="s">
        <v>14</v>
      </c>
      <c r="E27" s="85" t="s">
        <v>50</v>
      </c>
      <c r="F27" s="33" t="n">
        <v>183</v>
      </c>
      <c r="G27" s="43" t="n">
        <v>204</v>
      </c>
      <c r="H27" s="44" t="n">
        <v>-21</v>
      </c>
      <c r="I27" s="91"/>
      <c r="J27" s="67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7" t="n">
        <v>11</v>
      </c>
      <c r="B28" s="29"/>
      <c r="C28" s="105" t="s">
        <v>51</v>
      </c>
      <c r="D28" s="31" t="s">
        <v>14</v>
      </c>
      <c r="E28" s="85" t="s">
        <v>24</v>
      </c>
      <c r="F28" s="107" t="n">
        <v>184</v>
      </c>
      <c r="G28" s="43" t="n">
        <v>197</v>
      </c>
      <c r="H28" s="44" t="n">
        <v>-28</v>
      </c>
      <c r="I28" s="93"/>
      <c r="J28" s="67"/>
      <c r="S28" s="87"/>
      <c r="T28" s="108"/>
      <c r="U28" s="89"/>
      <c r="V28" s="90"/>
      <c r="W28" s="90"/>
    </row>
    <row r="29" customFormat="false" ht="20.25" hidden="false" customHeight="true" outlineLevel="0" collapsed="false">
      <c r="A29" s="97" t="n">
        <v>12</v>
      </c>
      <c r="B29" s="29" t="n">
        <v>16</v>
      </c>
      <c r="C29" s="40" t="s">
        <v>52</v>
      </c>
      <c r="D29" s="31" t="s">
        <v>14</v>
      </c>
      <c r="E29" s="85" t="s">
        <v>53</v>
      </c>
      <c r="F29" s="33" t="n">
        <v>127</v>
      </c>
      <c r="G29" s="43" t="n">
        <v>143</v>
      </c>
      <c r="H29" s="44" t="n">
        <v>-82</v>
      </c>
      <c r="I29" s="91"/>
      <c r="J29" s="67"/>
      <c r="S29" s="87"/>
      <c r="T29" s="108"/>
      <c r="U29" s="89"/>
      <c r="V29" s="90"/>
      <c r="W29" s="90"/>
    </row>
    <row r="30" customFormat="false" ht="20.25" hidden="false" customHeight="true" outlineLevel="0" collapsed="false">
      <c r="A30" s="97" t="n">
        <v>13</v>
      </c>
      <c r="B30" s="29"/>
      <c r="C30" s="109"/>
      <c r="D30" s="29"/>
      <c r="E30" s="85"/>
      <c r="F30" s="107"/>
      <c r="G30" s="43"/>
      <c r="H30" s="44"/>
      <c r="I30" s="93"/>
      <c r="J30" s="67"/>
      <c r="S30" s="87"/>
      <c r="T30" s="108"/>
      <c r="U30" s="89"/>
      <c r="V30" s="90"/>
      <c r="W30" s="90"/>
    </row>
    <row r="31" customFormat="false" ht="20.25" hidden="false" customHeight="true" outlineLevel="0" collapsed="false">
      <c r="A31" s="97" t="n">
        <v>14</v>
      </c>
      <c r="B31" s="29"/>
      <c r="C31" s="109"/>
      <c r="D31" s="31"/>
      <c r="E31" s="85"/>
      <c r="F31" s="107"/>
      <c r="G31" s="43"/>
      <c r="H31" s="44"/>
      <c r="I31" s="93"/>
      <c r="J31" s="110"/>
      <c r="S31" s="87"/>
      <c r="T31" s="108"/>
      <c r="U31" s="89"/>
      <c r="V31" s="90"/>
      <c r="W31" s="90"/>
    </row>
    <row r="32" customFormat="false" ht="20.25" hidden="false" customHeight="true" outlineLevel="0" collapsed="false">
      <c r="A32" s="97" t="n">
        <v>15</v>
      </c>
      <c r="B32" s="29"/>
      <c r="C32" s="109"/>
      <c r="D32" s="31"/>
      <c r="E32" s="85"/>
      <c r="F32" s="107"/>
      <c r="G32" s="43"/>
      <c r="H32" s="44"/>
      <c r="I32" s="93"/>
      <c r="J32" s="67"/>
      <c r="S32" s="87"/>
      <c r="T32" s="108"/>
      <c r="U32" s="89"/>
      <c r="V32" s="90"/>
      <c r="W32" s="90"/>
    </row>
    <row r="33" customFormat="false" ht="20.25" hidden="false" customHeight="true" outlineLevel="0" collapsed="false">
      <c r="A33" s="97" t="n">
        <v>16</v>
      </c>
      <c r="B33" s="29"/>
      <c r="C33" s="109"/>
      <c r="D33" s="31"/>
      <c r="E33" s="85"/>
      <c r="F33" s="107"/>
      <c r="G33" s="43"/>
      <c r="H33" s="44"/>
      <c r="I33" s="93"/>
      <c r="J33" s="67"/>
      <c r="S33" s="87"/>
      <c r="T33" s="108"/>
      <c r="U33" s="89"/>
      <c r="V33" s="90"/>
      <c r="W33" s="90"/>
    </row>
    <row r="34" customFormat="false" ht="30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7"/>
      <c r="S34" s="87"/>
      <c r="T34" s="108"/>
      <c r="U34" s="89"/>
      <c r="V34" s="90"/>
      <c r="W34" s="90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7"/>
      <c r="S35" s="87"/>
      <c r="T35" s="108"/>
      <c r="U35" s="89"/>
      <c r="V35" s="90"/>
      <c r="W35" s="90"/>
    </row>
    <row r="36" customFormat="false" ht="24" hidden="false" customHeight="true" outlineLevel="0" collapsed="false">
      <c r="A36" s="117" t="s">
        <v>54</v>
      </c>
      <c r="D36" s="16"/>
      <c r="E36" s="16"/>
      <c r="F36" s="118"/>
      <c r="N36" s="119" t="n">
        <v>278</v>
      </c>
    </row>
    <row r="37" s="132" customFormat="true" ht="66" hidden="false" customHeight="true" outlineLevel="0" collapsed="false">
      <c r="A37" s="18" t="s">
        <v>55</v>
      </c>
      <c r="B37" s="19" t="s">
        <v>3</v>
      </c>
      <c r="C37" s="20" t="s">
        <v>4</v>
      </c>
      <c r="D37" s="21" t="s">
        <v>56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57</v>
      </c>
      <c r="K37" s="22" t="s">
        <v>5</v>
      </c>
      <c r="L37" s="120" t="n">
        <v>5</v>
      </c>
      <c r="M37" s="122" t="s">
        <v>8</v>
      </c>
      <c r="N37" s="123" t="s">
        <v>58</v>
      </c>
      <c r="O37" s="124" t="s">
        <v>10</v>
      </c>
      <c r="P37" s="125" t="s">
        <v>59</v>
      </c>
      <c r="Q37" s="20" t="s">
        <v>60</v>
      </c>
      <c r="R37" s="126"/>
      <c r="S37" s="127" t="s">
        <v>61</v>
      </c>
      <c r="T37" s="127" t="s">
        <v>61</v>
      </c>
      <c r="U37" s="128" t="s">
        <v>62</v>
      </c>
      <c r="V37" s="129" t="s">
        <v>63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98" t="n">
        <v>0</v>
      </c>
      <c r="C38" s="135" t="s">
        <v>13</v>
      </c>
      <c r="D38" s="100" t="s">
        <v>14</v>
      </c>
      <c r="E38" s="32" t="s">
        <v>30</v>
      </c>
      <c r="F38" s="136" t="n">
        <v>266</v>
      </c>
      <c r="G38" s="137" t="n">
        <v>237</v>
      </c>
      <c r="H38" s="137" t="n">
        <v>237</v>
      </c>
      <c r="I38" s="137" t="n">
        <v>228</v>
      </c>
      <c r="J38" s="32"/>
      <c r="K38" s="32"/>
      <c r="L38" s="138"/>
      <c r="M38" s="139" t="n">
        <v>968</v>
      </c>
      <c r="N38" s="140" t="n">
        <v>968</v>
      </c>
      <c r="O38" s="141" t="n">
        <v>105</v>
      </c>
      <c r="P38" s="142" t="n">
        <v>228</v>
      </c>
      <c r="Q38" s="143" t="n">
        <v>266</v>
      </c>
      <c r="R38" s="144"/>
      <c r="S38" s="145"/>
      <c r="T38" s="146"/>
      <c r="U38" s="147"/>
      <c r="V38" s="148" t="n">
        <v>242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7"/>
      <c r="AJ38" s="152"/>
    </row>
    <row r="39" s="132" customFormat="true" ht="20.25" hidden="false" customHeight="true" outlineLevel="0" collapsed="false">
      <c r="A39" s="153" t="n">
        <v>2</v>
      </c>
      <c r="B39" s="29" t="n">
        <v>16</v>
      </c>
      <c r="C39" s="84" t="s">
        <v>29</v>
      </c>
      <c r="D39" s="31" t="s">
        <v>14</v>
      </c>
      <c r="E39" s="85" t="s">
        <v>53</v>
      </c>
      <c r="F39" s="154" t="n">
        <v>246</v>
      </c>
      <c r="G39" s="155" t="n">
        <v>222</v>
      </c>
      <c r="H39" s="155" t="n">
        <v>184</v>
      </c>
      <c r="I39" s="155" t="n">
        <v>227</v>
      </c>
      <c r="J39" s="85"/>
      <c r="K39" s="85"/>
      <c r="L39" s="156"/>
      <c r="M39" s="157" t="n">
        <v>879</v>
      </c>
      <c r="N39" s="158" t="n">
        <v>943</v>
      </c>
      <c r="O39" s="159" t="n">
        <v>80</v>
      </c>
      <c r="P39" s="160" t="n">
        <v>184</v>
      </c>
      <c r="Q39" s="161" t="n">
        <v>246</v>
      </c>
      <c r="R39" s="162"/>
      <c r="S39" s="163"/>
      <c r="T39" s="146"/>
      <c r="U39" s="164"/>
      <c r="V39" s="165" t="n">
        <v>219.75</v>
      </c>
      <c r="W39" s="149"/>
      <c r="X39" s="166" t="s">
        <v>64</v>
      </c>
      <c r="Y39" s="115" t="s">
        <v>6</v>
      </c>
      <c r="Z39" s="115" t="s">
        <v>7</v>
      </c>
      <c r="AA39" s="115" t="s">
        <v>65</v>
      </c>
      <c r="AB39" s="115" t="s">
        <v>66</v>
      </c>
      <c r="AC39" s="167" t="s">
        <v>67</v>
      </c>
      <c r="AD39" s="168" t="s">
        <v>68</v>
      </c>
      <c r="AE39" s="169" t="s">
        <v>69</v>
      </c>
      <c r="AF39" s="170" t="s">
        <v>70</v>
      </c>
      <c r="AG39" s="169" t="s">
        <v>71</v>
      </c>
      <c r="AH39" s="133"/>
      <c r="AJ39" s="171"/>
    </row>
    <row r="40" s="132" customFormat="true" ht="20.25" hidden="false" customHeight="true" outlineLevel="0" collapsed="false">
      <c r="A40" s="172" t="n">
        <v>3</v>
      </c>
      <c r="B40" s="29" t="n">
        <v>10</v>
      </c>
      <c r="C40" s="84" t="s">
        <v>26</v>
      </c>
      <c r="D40" s="29" t="s">
        <v>14</v>
      </c>
      <c r="E40" s="85" t="s">
        <v>72</v>
      </c>
      <c r="F40" s="173" t="n">
        <v>278</v>
      </c>
      <c r="G40" s="174" t="n">
        <v>173</v>
      </c>
      <c r="H40" s="155" t="n">
        <v>238</v>
      </c>
      <c r="I40" s="155" t="n">
        <v>180</v>
      </c>
      <c r="J40" s="85" t="s">
        <v>73</v>
      </c>
      <c r="K40" s="85" t="s">
        <v>24</v>
      </c>
      <c r="L40" s="156" t="n">
        <v>225</v>
      </c>
      <c r="M40" s="157" t="n">
        <v>921</v>
      </c>
      <c r="N40" s="158" t="n">
        <v>961</v>
      </c>
      <c r="O40" s="159" t="n">
        <v>98</v>
      </c>
      <c r="P40" s="160" t="n">
        <v>173</v>
      </c>
      <c r="Q40" s="161" t="n">
        <v>278</v>
      </c>
      <c r="R40" s="162"/>
      <c r="S40" s="163"/>
      <c r="T40" s="146"/>
      <c r="U40" s="164"/>
      <c r="V40" s="165" t="n">
        <v>230.25</v>
      </c>
      <c r="W40" s="149"/>
      <c r="X40" s="175"/>
      <c r="Y40" s="176" t="n">
        <v>153</v>
      </c>
      <c r="Z40" s="177" t="n">
        <v>146</v>
      </c>
      <c r="AA40" s="177" t="n">
        <v>174</v>
      </c>
      <c r="AB40" s="177" t="n">
        <v>151</v>
      </c>
      <c r="AC40" s="178" t="n">
        <v>212</v>
      </c>
      <c r="AD40" s="179" t="n">
        <v>624</v>
      </c>
      <c r="AE40" s="179" t="n">
        <v>184</v>
      </c>
      <c r="AF40" s="179"/>
      <c r="AG40" s="180"/>
      <c r="AH40" s="181" t="s">
        <v>74</v>
      </c>
      <c r="AI40" s="182"/>
      <c r="AJ40" s="171"/>
    </row>
    <row r="41" s="132" customFormat="true" ht="20.25" hidden="false" customHeight="true" outlineLevel="0" collapsed="false">
      <c r="A41" s="172" t="n">
        <v>4</v>
      </c>
      <c r="B41" s="29" t="n">
        <v>14</v>
      </c>
      <c r="C41" s="84" t="s">
        <v>20</v>
      </c>
      <c r="D41" s="29" t="s">
        <v>14</v>
      </c>
      <c r="E41" s="85" t="s">
        <v>75</v>
      </c>
      <c r="F41" s="154" t="n">
        <v>167</v>
      </c>
      <c r="G41" s="173" t="n">
        <v>233</v>
      </c>
      <c r="H41" s="155" t="n">
        <v>257</v>
      </c>
      <c r="I41" s="155" t="n">
        <v>214</v>
      </c>
      <c r="J41" s="85"/>
      <c r="K41" s="85"/>
      <c r="L41" s="156"/>
      <c r="M41" s="157" t="n">
        <v>871</v>
      </c>
      <c r="N41" s="158" t="n">
        <v>927</v>
      </c>
      <c r="O41" s="159" t="n">
        <v>64</v>
      </c>
      <c r="P41" s="160" t="n">
        <v>167</v>
      </c>
      <c r="Q41" s="161" t="n">
        <v>257</v>
      </c>
      <c r="R41" s="162"/>
      <c r="S41" s="163"/>
      <c r="T41" s="183"/>
      <c r="U41" s="164"/>
      <c r="V41" s="165" t="n">
        <v>217.75</v>
      </c>
      <c r="W41" s="149"/>
      <c r="X41" s="184" t="s">
        <v>51</v>
      </c>
      <c r="Y41" s="185" t="n">
        <v>28.5</v>
      </c>
      <c r="Z41" s="185" t="n">
        <v>32</v>
      </c>
      <c r="AA41" s="185" t="n">
        <v>18</v>
      </c>
      <c r="AB41" s="185" t="n">
        <v>29.5</v>
      </c>
      <c r="AC41" s="185" t="n">
        <v>0</v>
      </c>
      <c r="AD41" s="62"/>
      <c r="AE41" s="62" t="n">
        <v>13</v>
      </c>
      <c r="AF41" s="62"/>
      <c r="AG41" s="186"/>
      <c r="AH41" s="187" t="s">
        <v>76</v>
      </c>
      <c r="AI41" s="182"/>
      <c r="AJ41" s="171"/>
    </row>
    <row r="42" s="131" customFormat="true" ht="20.25" hidden="false" customHeight="true" outlineLevel="0" collapsed="false">
      <c r="A42" s="188" t="n">
        <v>5</v>
      </c>
      <c r="B42" s="29" t="n">
        <v>12</v>
      </c>
      <c r="C42" s="40" t="s">
        <v>23</v>
      </c>
      <c r="D42" s="31" t="s">
        <v>14</v>
      </c>
      <c r="E42" s="85" t="s">
        <v>43</v>
      </c>
      <c r="F42" s="189" t="n">
        <v>152</v>
      </c>
      <c r="G42" s="155" t="n">
        <v>203</v>
      </c>
      <c r="H42" s="155" t="n">
        <v>171</v>
      </c>
      <c r="I42" s="155" t="n">
        <v>219</v>
      </c>
      <c r="J42" s="85" t="s">
        <v>77</v>
      </c>
      <c r="K42" s="85" t="s">
        <v>78</v>
      </c>
      <c r="L42" s="156" t="n">
        <v>279</v>
      </c>
      <c r="M42" s="157" t="n">
        <v>872</v>
      </c>
      <c r="N42" s="158" t="n">
        <v>920</v>
      </c>
      <c r="O42" s="159" t="n">
        <v>57</v>
      </c>
      <c r="P42" s="160" t="n">
        <v>152</v>
      </c>
      <c r="Q42" s="161" t="n">
        <v>219</v>
      </c>
      <c r="R42" s="162"/>
      <c r="S42" s="163"/>
      <c r="T42" s="183"/>
      <c r="U42" s="164" t="n">
        <v>291</v>
      </c>
      <c r="V42" s="165" t="n">
        <v>218</v>
      </c>
      <c r="W42" s="149"/>
      <c r="X42" s="190"/>
      <c r="Y42" s="191" t="n">
        <v>181</v>
      </c>
      <c r="Z42" s="191" t="n">
        <v>178</v>
      </c>
      <c r="AA42" s="191" t="n">
        <v>192</v>
      </c>
      <c r="AB42" s="191" t="n">
        <v>180</v>
      </c>
      <c r="AC42" s="191" t="n">
        <v>212</v>
      </c>
      <c r="AD42" s="192" t="n">
        <v>731</v>
      </c>
      <c r="AE42" s="192" t="n">
        <v>197</v>
      </c>
      <c r="AF42" s="193"/>
      <c r="AG42" s="194"/>
      <c r="AH42" s="195" t="s">
        <v>79</v>
      </c>
      <c r="AI42" s="196"/>
      <c r="AJ42" s="152"/>
    </row>
    <row r="43" s="131" customFormat="true" ht="20.25" hidden="false" customHeight="true" outlineLevel="0" collapsed="false">
      <c r="A43" s="197" t="n">
        <v>6</v>
      </c>
      <c r="B43" s="29" t="n">
        <v>23</v>
      </c>
      <c r="C43" s="40" t="s">
        <v>17</v>
      </c>
      <c r="D43" s="29" t="s">
        <v>14</v>
      </c>
      <c r="E43" s="85" t="s">
        <v>15</v>
      </c>
      <c r="F43" s="154" t="n">
        <v>210</v>
      </c>
      <c r="G43" s="173" t="n">
        <v>215</v>
      </c>
      <c r="H43" s="155" t="n">
        <v>192</v>
      </c>
      <c r="I43" s="155" t="n">
        <v>164</v>
      </c>
      <c r="J43" s="85"/>
      <c r="K43" s="85"/>
      <c r="L43" s="156"/>
      <c r="M43" s="157" t="n">
        <v>781</v>
      </c>
      <c r="N43" s="158" t="n">
        <v>873</v>
      </c>
      <c r="O43" s="159" t="n">
        <v>10</v>
      </c>
      <c r="P43" s="160" t="n">
        <v>164</v>
      </c>
      <c r="Q43" s="161" t="n">
        <v>215</v>
      </c>
      <c r="R43" s="162"/>
      <c r="S43" s="163"/>
      <c r="T43" s="146"/>
      <c r="U43" s="164"/>
      <c r="V43" s="165" t="n">
        <v>195.25</v>
      </c>
      <c r="W43" s="149"/>
      <c r="X43" s="166" t="s">
        <v>64</v>
      </c>
      <c r="Y43" s="115" t="s">
        <v>6</v>
      </c>
      <c r="Z43" s="115" t="s">
        <v>7</v>
      </c>
      <c r="AA43" s="115" t="s">
        <v>65</v>
      </c>
      <c r="AB43" s="115" t="s">
        <v>66</v>
      </c>
      <c r="AC43" s="167" t="s">
        <v>80</v>
      </c>
      <c r="AD43" s="168" t="s">
        <v>68</v>
      </c>
      <c r="AE43" s="169" t="s">
        <v>69</v>
      </c>
      <c r="AF43" s="170" t="s">
        <v>70</v>
      </c>
      <c r="AG43" s="169" t="s">
        <v>71</v>
      </c>
      <c r="AH43" s="133"/>
      <c r="AI43" s="182"/>
      <c r="AJ43" s="171"/>
    </row>
    <row r="44" s="132" customFormat="true" ht="20.25" hidden="false" customHeight="true" outlineLevel="0" collapsed="false">
      <c r="A44" s="197" t="n">
        <v>7</v>
      </c>
      <c r="B44" s="29" t="n">
        <v>16</v>
      </c>
      <c r="C44" s="40" t="s">
        <v>52</v>
      </c>
      <c r="D44" s="31" t="s">
        <v>14</v>
      </c>
      <c r="E44" s="85" t="s">
        <v>81</v>
      </c>
      <c r="F44" s="189" t="n">
        <v>172</v>
      </c>
      <c r="G44" s="155" t="n">
        <v>194</v>
      </c>
      <c r="H44" s="155" t="n">
        <v>194</v>
      </c>
      <c r="I44" s="155" t="n">
        <v>213</v>
      </c>
      <c r="J44" s="85" t="s">
        <v>77</v>
      </c>
      <c r="K44" s="85" t="s">
        <v>27</v>
      </c>
      <c r="L44" s="156" t="n">
        <v>205</v>
      </c>
      <c r="M44" s="157" t="n">
        <v>806</v>
      </c>
      <c r="N44" s="158" t="n">
        <v>870</v>
      </c>
      <c r="O44" s="159" t="n">
        <v>7</v>
      </c>
      <c r="P44" s="160" t="n">
        <v>172</v>
      </c>
      <c r="Q44" s="161" t="n">
        <v>213</v>
      </c>
      <c r="R44" s="162"/>
      <c r="S44" s="163" t="s">
        <v>82</v>
      </c>
      <c r="T44" s="198" t="n">
        <v>229</v>
      </c>
      <c r="U44" s="164" t="n">
        <v>221</v>
      </c>
      <c r="V44" s="165" t="n">
        <v>201.5</v>
      </c>
      <c r="W44" s="149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74</v>
      </c>
      <c r="AI44" s="182"/>
      <c r="AJ44" s="152"/>
    </row>
    <row r="45" s="132" customFormat="true" ht="20.25" hidden="false" customHeight="true" outlineLevel="0" collapsed="false">
      <c r="A45" s="199" t="n">
        <v>8</v>
      </c>
      <c r="B45" s="200" t="n">
        <v>26</v>
      </c>
      <c r="C45" s="201" t="s">
        <v>33</v>
      </c>
      <c r="D45" s="200" t="s">
        <v>34</v>
      </c>
      <c r="E45" s="202" t="s">
        <v>24</v>
      </c>
      <c r="F45" s="203" t="n">
        <v>182</v>
      </c>
      <c r="G45" s="204" t="n">
        <v>158</v>
      </c>
      <c r="H45" s="205" t="n">
        <v>216</v>
      </c>
      <c r="I45" s="205" t="n">
        <v>179</v>
      </c>
      <c r="J45" s="202" t="s">
        <v>73</v>
      </c>
      <c r="K45" s="202" t="s">
        <v>50</v>
      </c>
      <c r="L45" s="206" t="n">
        <v>182</v>
      </c>
      <c r="M45" s="207" t="n">
        <v>759</v>
      </c>
      <c r="N45" s="208" t="n">
        <v>863</v>
      </c>
      <c r="O45" s="209" t="n">
        <v>0</v>
      </c>
      <c r="P45" s="210" t="n">
        <v>158</v>
      </c>
      <c r="Q45" s="211" t="n">
        <v>216</v>
      </c>
      <c r="R45" s="212"/>
      <c r="S45" s="213"/>
      <c r="T45" s="214"/>
      <c r="U45" s="215"/>
      <c r="V45" s="216" t="n">
        <v>189.75</v>
      </c>
      <c r="W45" s="149"/>
      <c r="X45" s="184"/>
      <c r="Y45" s="185"/>
      <c r="Z45" s="185"/>
      <c r="AA45" s="185"/>
      <c r="AB45" s="185"/>
      <c r="AC45" s="185"/>
      <c r="AD45" s="62"/>
      <c r="AE45" s="62"/>
      <c r="AF45" s="62"/>
      <c r="AG45" s="186"/>
      <c r="AH45" s="187" t="s">
        <v>76</v>
      </c>
      <c r="AI45" s="182"/>
      <c r="AJ45" s="171"/>
    </row>
    <row r="46" s="132" customFormat="true" ht="20.25" hidden="false" customHeight="true" outlineLevel="0" collapsed="false">
      <c r="A46" s="217" t="n">
        <v>9</v>
      </c>
      <c r="B46" s="98" t="n">
        <v>5</v>
      </c>
      <c r="C46" s="99" t="s">
        <v>45</v>
      </c>
      <c r="D46" s="100" t="s">
        <v>34</v>
      </c>
      <c r="E46" s="32" t="s">
        <v>27</v>
      </c>
      <c r="F46" s="136" t="n">
        <v>246</v>
      </c>
      <c r="G46" s="137" t="n">
        <v>201</v>
      </c>
      <c r="H46" s="137" t="n">
        <v>212</v>
      </c>
      <c r="I46" s="218" t="n">
        <v>170</v>
      </c>
      <c r="J46" s="32" t="s">
        <v>73</v>
      </c>
      <c r="K46" s="32" t="s">
        <v>30</v>
      </c>
      <c r="L46" s="138" t="n">
        <v>177</v>
      </c>
      <c r="M46" s="139" t="n">
        <v>836</v>
      </c>
      <c r="N46" s="140" t="n">
        <v>856</v>
      </c>
      <c r="O46" s="141" t="n">
        <v>-7</v>
      </c>
      <c r="P46" s="142" t="n">
        <v>170</v>
      </c>
      <c r="Q46" s="143" t="n">
        <v>246</v>
      </c>
      <c r="R46" s="144"/>
      <c r="S46" s="145"/>
      <c r="T46" s="219"/>
      <c r="U46" s="220"/>
      <c r="V46" s="148" t="n">
        <v>209</v>
      </c>
      <c r="W46" s="149"/>
      <c r="X46" s="190"/>
      <c r="Y46" s="191"/>
      <c r="Z46" s="191"/>
      <c r="AA46" s="191"/>
      <c r="AB46" s="191"/>
      <c r="AC46" s="191"/>
      <c r="AD46" s="192" t="n">
        <v>0</v>
      </c>
      <c r="AE46" s="192"/>
      <c r="AF46" s="193"/>
      <c r="AG46" s="194"/>
      <c r="AH46" s="195" t="s">
        <v>79</v>
      </c>
      <c r="AI46" s="182"/>
      <c r="AJ46" s="171"/>
    </row>
    <row r="47" s="132" customFormat="true" ht="20.25" hidden="false" customHeight="true" outlineLevel="0" collapsed="false">
      <c r="A47" s="221" t="n">
        <v>10</v>
      </c>
      <c r="B47" s="29" t="n">
        <v>27</v>
      </c>
      <c r="C47" s="222" t="s">
        <v>83</v>
      </c>
      <c r="D47" s="31" t="s">
        <v>34</v>
      </c>
      <c r="E47" s="85" t="s">
        <v>50</v>
      </c>
      <c r="F47" s="189" t="n">
        <v>148</v>
      </c>
      <c r="G47" s="155" t="n">
        <v>182</v>
      </c>
      <c r="H47" s="155" t="n">
        <v>225</v>
      </c>
      <c r="I47" s="155" t="n">
        <v>159</v>
      </c>
      <c r="J47" s="85" t="s">
        <v>73</v>
      </c>
      <c r="K47" s="85" t="s">
        <v>84</v>
      </c>
      <c r="L47" s="156" t="n">
        <v>182</v>
      </c>
      <c r="M47" s="157" t="n">
        <v>748</v>
      </c>
      <c r="N47" s="158" t="n">
        <v>856</v>
      </c>
      <c r="O47" s="159" t="n">
        <v>-7</v>
      </c>
      <c r="P47" s="160" t="n">
        <v>148</v>
      </c>
      <c r="Q47" s="161" t="n">
        <v>225</v>
      </c>
      <c r="R47" s="162"/>
      <c r="S47" s="223"/>
      <c r="T47" s="224"/>
      <c r="U47" s="225"/>
      <c r="V47" s="165" t="n">
        <v>187</v>
      </c>
      <c r="W47" s="149"/>
      <c r="X47" s="166" t="s">
        <v>64</v>
      </c>
      <c r="Y47" s="115" t="s">
        <v>6</v>
      </c>
      <c r="Z47" s="115" t="s">
        <v>7</v>
      </c>
      <c r="AA47" s="115" t="s">
        <v>65</v>
      </c>
      <c r="AB47" s="115" t="s">
        <v>66</v>
      </c>
      <c r="AC47" s="167" t="s">
        <v>80</v>
      </c>
      <c r="AD47" s="168" t="s">
        <v>68</v>
      </c>
      <c r="AE47" s="169" t="s">
        <v>69</v>
      </c>
      <c r="AF47" s="170" t="s">
        <v>70</v>
      </c>
      <c r="AG47" s="169" t="s">
        <v>71</v>
      </c>
      <c r="AH47" s="133"/>
      <c r="AI47" s="182"/>
      <c r="AJ47" s="152"/>
    </row>
    <row r="48" s="132" customFormat="true" ht="20.25" hidden="false" customHeight="true" outlineLevel="0" collapsed="false">
      <c r="A48" s="226" t="n">
        <v>11</v>
      </c>
      <c r="B48" s="98" t="n">
        <v>18</v>
      </c>
      <c r="C48" s="227" t="s">
        <v>47</v>
      </c>
      <c r="D48" s="100" t="s">
        <v>14</v>
      </c>
      <c r="E48" s="32" t="s">
        <v>35</v>
      </c>
      <c r="F48" s="136" t="n">
        <v>178</v>
      </c>
      <c r="G48" s="137" t="n">
        <v>178</v>
      </c>
      <c r="H48" s="137" t="n">
        <v>195</v>
      </c>
      <c r="I48" s="137" t="n">
        <v>223</v>
      </c>
      <c r="J48" s="32"/>
      <c r="K48" s="32"/>
      <c r="L48" s="138"/>
      <c r="M48" s="139" t="n">
        <v>774</v>
      </c>
      <c r="N48" s="140" t="n">
        <v>846</v>
      </c>
      <c r="O48" s="141" t="n">
        <v>-17</v>
      </c>
      <c r="P48" s="142" t="n">
        <v>178</v>
      </c>
      <c r="Q48" s="143" t="n">
        <v>223</v>
      </c>
      <c r="R48" s="144"/>
      <c r="S48" s="145" t="s">
        <v>82</v>
      </c>
      <c r="T48" s="228" t="n">
        <v>241</v>
      </c>
      <c r="U48" s="220"/>
      <c r="V48" s="148" t="n">
        <v>193.5</v>
      </c>
      <c r="W48" s="149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74</v>
      </c>
      <c r="AI48" s="182"/>
      <c r="AJ48" s="171"/>
    </row>
    <row r="49" s="132" customFormat="true" ht="20.25" hidden="false" customHeight="true" outlineLevel="0" collapsed="false">
      <c r="A49" s="229" t="n">
        <v>12</v>
      </c>
      <c r="B49" s="29" t="n">
        <v>17</v>
      </c>
      <c r="C49" s="222" t="s">
        <v>85</v>
      </c>
      <c r="D49" s="31" t="s">
        <v>34</v>
      </c>
      <c r="E49" s="85" t="s">
        <v>86</v>
      </c>
      <c r="F49" s="154" t="n">
        <v>235</v>
      </c>
      <c r="G49" s="155" t="n">
        <v>188</v>
      </c>
      <c r="H49" s="155" t="n">
        <v>179</v>
      </c>
      <c r="I49" s="155" t="n">
        <v>173</v>
      </c>
      <c r="J49" s="85"/>
      <c r="K49" s="85"/>
      <c r="L49" s="156"/>
      <c r="M49" s="157" t="n">
        <v>775</v>
      </c>
      <c r="N49" s="158" t="n">
        <v>843</v>
      </c>
      <c r="O49" s="159" t="n">
        <v>-20</v>
      </c>
      <c r="P49" s="160" t="n">
        <v>173</v>
      </c>
      <c r="Q49" s="161" t="n">
        <v>235</v>
      </c>
      <c r="R49" s="162"/>
      <c r="S49" s="163"/>
      <c r="T49" s="230"/>
      <c r="U49" s="231"/>
      <c r="V49" s="165" t="n">
        <v>193.75</v>
      </c>
      <c r="W49" s="149"/>
      <c r="X49" s="184"/>
      <c r="Y49" s="185"/>
      <c r="Z49" s="185"/>
      <c r="AA49" s="185"/>
      <c r="AB49" s="185"/>
      <c r="AC49" s="185"/>
      <c r="AD49" s="62"/>
      <c r="AE49" s="62"/>
      <c r="AF49" s="62"/>
      <c r="AG49" s="186"/>
      <c r="AH49" s="187" t="s">
        <v>76</v>
      </c>
      <c r="AI49" s="182"/>
      <c r="AJ49" s="171"/>
    </row>
    <row r="50" s="132" customFormat="true" ht="20.25" hidden="false" customHeight="true" outlineLevel="0" collapsed="false">
      <c r="A50" s="229" t="n">
        <v>13</v>
      </c>
      <c r="B50" s="29" t="n">
        <v>5</v>
      </c>
      <c r="C50" s="222" t="s">
        <v>87</v>
      </c>
      <c r="D50" s="106" t="s">
        <v>14</v>
      </c>
      <c r="E50" s="85" t="s">
        <v>84</v>
      </c>
      <c r="F50" s="154" t="n">
        <v>167</v>
      </c>
      <c r="G50" s="155" t="n">
        <v>202</v>
      </c>
      <c r="H50" s="155" t="n">
        <v>215</v>
      </c>
      <c r="I50" s="155" t="n">
        <v>205</v>
      </c>
      <c r="J50" s="85" t="s">
        <v>67</v>
      </c>
      <c r="K50" s="85" t="s">
        <v>48</v>
      </c>
      <c r="L50" s="156" t="n">
        <v>193</v>
      </c>
      <c r="M50" s="157" t="n">
        <v>789</v>
      </c>
      <c r="N50" s="158" t="n">
        <v>809</v>
      </c>
      <c r="O50" s="159" t="n">
        <v>-54</v>
      </c>
      <c r="P50" s="160" t="n">
        <v>167</v>
      </c>
      <c r="Q50" s="161" t="n">
        <v>215</v>
      </c>
      <c r="R50" s="162"/>
      <c r="S50" s="163"/>
      <c r="T50" s="230"/>
      <c r="U50" s="231" t="n">
        <v>198</v>
      </c>
      <c r="V50" s="165" t="n">
        <v>197.25</v>
      </c>
      <c r="W50" s="149"/>
      <c r="X50" s="190"/>
      <c r="Y50" s="191"/>
      <c r="Z50" s="191"/>
      <c r="AA50" s="191"/>
      <c r="AB50" s="191"/>
      <c r="AC50" s="191"/>
      <c r="AD50" s="192" t="n">
        <v>0</v>
      </c>
      <c r="AE50" s="192"/>
      <c r="AF50" s="193"/>
      <c r="AG50" s="194"/>
      <c r="AH50" s="195" t="s">
        <v>79</v>
      </c>
      <c r="AI50" s="182"/>
      <c r="AJ50" s="171"/>
    </row>
    <row r="51" s="132" customFormat="true" ht="20.25" hidden="false" customHeight="true" outlineLevel="0" collapsed="false">
      <c r="A51" s="232" t="n">
        <v>14</v>
      </c>
      <c r="B51" s="29" t="n">
        <v>21</v>
      </c>
      <c r="C51" s="105" t="s">
        <v>49</v>
      </c>
      <c r="D51" s="106" t="s">
        <v>14</v>
      </c>
      <c r="E51" s="85" t="s">
        <v>44</v>
      </c>
      <c r="F51" s="154" t="n">
        <v>205</v>
      </c>
      <c r="G51" s="155" t="n">
        <v>171</v>
      </c>
      <c r="H51" s="155" t="n">
        <v>173</v>
      </c>
      <c r="I51" s="155" t="n">
        <v>166</v>
      </c>
      <c r="J51" s="85" t="s">
        <v>67</v>
      </c>
      <c r="K51" s="85" t="s">
        <v>18</v>
      </c>
      <c r="L51" s="156" t="n">
        <v>194</v>
      </c>
      <c r="M51" s="157" t="n">
        <v>715</v>
      </c>
      <c r="N51" s="158" t="n">
        <v>799</v>
      </c>
      <c r="O51" s="159" t="n">
        <v>-64</v>
      </c>
      <c r="P51" s="160" t="n">
        <v>166</v>
      </c>
      <c r="Q51" s="161" t="n">
        <v>205</v>
      </c>
      <c r="R51" s="162"/>
      <c r="S51" s="163" t="s">
        <v>82</v>
      </c>
      <c r="T51" s="230" t="n">
        <v>187</v>
      </c>
      <c r="U51" s="233" t="n">
        <v>215</v>
      </c>
      <c r="V51" s="165" t="n">
        <v>178.75</v>
      </c>
      <c r="W51" s="149"/>
      <c r="X51" s="166" t="s">
        <v>64</v>
      </c>
      <c r="Y51" s="115" t="s">
        <v>6</v>
      </c>
      <c r="Z51" s="115" t="s">
        <v>7</v>
      </c>
      <c r="AA51" s="115" t="s">
        <v>65</v>
      </c>
      <c r="AB51" s="115" t="s">
        <v>66</v>
      </c>
      <c r="AC51" s="167" t="s">
        <v>80</v>
      </c>
      <c r="AD51" s="168" t="s">
        <v>68</v>
      </c>
      <c r="AE51" s="169" t="s">
        <v>69</v>
      </c>
      <c r="AF51" s="170" t="s">
        <v>70</v>
      </c>
      <c r="AG51" s="169" t="s">
        <v>71</v>
      </c>
      <c r="AH51" s="133"/>
      <c r="AI51" s="182"/>
      <c r="AJ51" s="152"/>
    </row>
    <row r="52" s="132" customFormat="true" ht="20.25" hidden="false" customHeight="true" outlineLevel="0" collapsed="false">
      <c r="A52" s="229" t="n">
        <v>15</v>
      </c>
      <c r="B52" s="29" t="n">
        <v>38</v>
      </c>
      <c r="C52" s="222" t="s">
        <v>88</v>
      </c>
      <c r="D52" s="31" t="s">
        <v>14</v>
      </c>
      <c r="E52" s="85" t="s">
        <v>21</v>
      </c>
      <c r="F52" s="154" t="n">
        <v>159</v>
      </c>
      <c r="G52" s="155" t="n">
        <v>144</v>
      </c>
      <c r="H52" s="155" t="n">
        <v>120</v>
      </c>
      <c r="I52" s="155" t="n">
        <v>196</v>
      </c>
      <c r="J52" s="85" t="s">
        <v>67</v>
      </c>
      <c r="K52" s="85" t="s">
        <v>46</v>
      </c>
      <c r="L52" s="156" t="n">
        <v>156</v>
      </c>
      <c r="M52" s="157" t="n">
        <v>619</v>
      </c>
      <c r="N52" s="158" t="n">
        <v>771</v>
      </c>
      <c r="O52" s="159" t="n">
        <v>-92</v>
      </c>
      <c r="P52" s="160" t="n">
        <v>120</v>
      </c>
      <c r="Q52" s="161" t="n">
        <v>196</v>
      </c>
      <c r="R52" s="162"/>
      <c r="S52" s="163"/>
      <c r="T52" s="230"/>
      <c r="U52" s="231" t="n">
        <v>194</v>
      </c>
      <c r="V52" s="165" t="n">
        <v>154.75</v>
      </c>
      <c r="W52" s="149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74</v>
      </c>
      <c r="AI52" s="182"/>
      <c r="AJ52" s="171"/>
    </row>
    <row r="53" s="235" customFormat="true" ht="20.25" hidden="false" customHeight="true" outlineLevel="0" collapsed="false">
      <c r="A53" s="234" t="n">
        <v>16</v>
      </c>
      <c r="B53" s="29" t="n">
        <v>22</v>
      </c>
      <c r="C53" s="222" t="s">
        <v>89</v>
      </c>
      <c r="D53" s="31" t="s">
        <v>14</v>
      </c>
      <c r="E53" s="85" t="s">
        <v>48</v>
      </c>
      <c r="F53" s="154" t="n">
        <v>196</v>
      </c>
      <c r="G53" s="155" t="n">
        <v>142</v>
      </c>
      <c r="H53" s="155" t="n">
        <v>166</v>
      </c>
      <c r="I53" s="155" t="n">
        <v>166</v>
      </c>
      <c r="J53" s="85" t="s">
        <v>67</v>
      </c>
      <c r="K53" s="85" t="s">
        <v>53</v>
      </c>
      <c r="L53" s="156" t="n">
        <v>185</v>
      </c>
      <c r="M53" s="157" t="n">
        <v>670</v>
      </c>
      <c r="N53" s="158" t="n">
        <v>758</v>
      </c>
      <c r="O53" s="159" t="n">
        <v>-105</v>
      </c>
      <c r="P53" s="160" t="n">
        <v>142</v>
      </c>
      <c r="Q53" s="161" t="n">
        <v>196</v>
      </c>
      <c r="R53" s="162"/>
      <c r="S53" s="163" t="s">
        <v>82</v>
      </c>
      <c r="T53" s="230" t="n">
        <v>188</v>
      </c>
      <c r="U53" s="231" t="n">
        <v>207</v>
      </c>
      <c r="V53" s="165" t="n">
        <v>167.5</v>
      </c>
      <c r="W53" s="149"/>
      <c r="X53" s="184"/>
      <c r="Y53" s="185"/>
      <c r="Z53" s="185"/>
      <c r="AA53" s="185"/>
      <c r="AB53" s="185"/>
      <c r="AC53" s="185"/>
      <c r="AD53" s="62"/>
      <c r="AE53" s="62"/>
      <c r="AF53" s="62"/>
      <c r="AG53" s="186"/>
      <c r="AH53" s="187" t="s">
        <v>76</v>
      </c>
      <c r="AI53" s="182"/>
      <c r="AJ53" s="152"/>
    </row>
    <row r="54" s="235" customFormat="true" ht="20.25" hidden="false" customHeight="true" outlineLevel="0" collapsed="false">
      <c r="A54" s="234" t="n">
        <v>17</v>
      </c>
      <c r="B54" s="29" t="n">
        <v>24</v>
      </c>
      <c r="C54" s="222" t="s">
        <v>90</v>
      </c>
      <c r="D54" s="106" t="s">
        <v>14</v>
      </c>
      <c r="E54" s="85" t="s">
        <v>91</v>
      </c>
      <c r="F54" s="154" t="n">
        <v>169</v>
      </c>
      <c r="G54" s="155" t="n">
        <v>157</v>
      </c>
      <c r="H54" s="174" t="n">
        <v>144</v>
      </c>
      <c r="I54" s="155" t="n">
        <v>171</v>
      </c>
      <c r="J54" s="85" t="s">
        <v>77</v>
      </c>
      <c r="K54" s="85" t="s">
        <v>35</v>
      </c>
      <c r="L54" s="156" t="n">
        <v>159</v>
      </c>
      <c r="M54" s="157" t="n">
        <v>656</v>
      </c>
      <c r="N54" s="158" t="n">
        <v>752</v>
      </c>
      <c r="O54" s="159" t="n">
        <v>-111</v>
      </c>
      <c r="P54" s="160" t="n">
        <v>144</v>
      </c>
      <c r="Q54" s="161" t="n">
        <v>171</v>
      </c>
      <c r="R54" s="162"/>
      <c r="S54" s="163" t="s">
        <v>82</v>
      </c>
      <c r="T54" s="230" t="n">
        <v>195</v>
      </c>
      <c r="U54" s="231" t="n">
        <v>183</v>
      </c>
      <c r="V54" s="165" t="n">
        <v>164</v>
      </c>
      <c r="W54" s="149"/>
      <c r="X54" s="190"/>
      <c r="Y54" s="191"/>
      <c r="Z54" s="191"/>
      <c r="AA54" s="191"/>
      <c r="AB54" s="191"/>
      <c r="AC54" s="191"/>
      <c r="AD54" s="192" t="n">
        <v>0</v>
      </c>
      <c r="AE54" s="192"/>
      <c r="AF54" s="193"/>
      <c r="AG54" s="194"/>
      <c r="AH54" s="195" t="s">
        <v>79</v>
      </c>
      <c r="AI54" s="196"/>
      <c r="AJ54" s="171"/>
    </row>
    <row r="55" s="235" customFormat="true" ht="20.25" hidden="false" customHeight="true" outlineLevel="0" collapsed="false">
      <c r="A55" s="234" t="n">
        <v>18</v>
      </c>
      <c r="B55" s="29" t="n">
        <v>30</v>
      </c>
      <c r="C55" s="222" t="s">
        <v>92</v>
      </c>
      <c r="D55" s="106" t="s">
        <v>14</v>
      </c>
      <c r="E55" s="85" t="s">
        <v>46</v>
      </c>
      <c r="F55" s="154" t="n">
        <v>133</v>
      </c>
      <c r="G55" s="173" t="n">
        <v>155</v>
      </c>
      <c r="H55" s="155" t="n">
        <v>164</v>
      </c>
      <c r="I55" s="155" t="n">
        <v>169</v>
      </c>
      <c r="J55" s="85" t="s">
        <v>67</v>
      </c>
      <c r="K55" s="85" t="s">
        <v>15</v>
      </c>
      <c r="L55" s="156" t="n">
        <v>157</v>
      </c>
      <c r="M55" s="157" t="n">
        <v>621</v>
      </c>
      <c r="N55" s="158" t="n">
        <v>741</v>
      </c>
      <c r="O55" s="159" t="n">
        <v>-122</v>
      </c>
      <c r="P55" s="160" t="n">
        <v>133</v>
      </c>
      <c r="Q55" s="161" t="n">
        <v>169</v>
      </c>
      <c r="R55" s="162"/>
      <c r="S55" s="163" t="s">
        <v>82</v>
      </c>
      <c r="T55" s="230" t="n">
        <v>199</v>
      </c>
      <c r="U55" s="231" t="n">
        <v>187</v>
      </c>
      <c r="V55" s="165" t="n">
        <v>155.25</v>
      </c>
      <c r="W55" s="149"/>
      <c r="X55" s="166" t="s">
        <v>64</v>
      </c>
      <c r="Y55" s="115" t="s">
        <v>6</v>
      </c>
      <c r="Z55" s="115" t="s">
        <v>7</v>
      </c>
      <c r="AA55" s="115" t="s">
        <v>65</v>
      </c>
      <c r="AB55" s="115" t="s">
        <v>66</v>
      </c>
      <c r="AC55" s="167" t="s">
        <v>80</v>
      </c>
      <c r="AD55" s="168" t="s">
        <v>68</v>
      </c>
      <c r="AE55" s="169" t="s">
        <v>69</v>
      </c>
      <c r="AF55" s="170" t="s">
        <v>70</v>
      </c>
      <c r="AG55" s="169" t="s">
        <v>71</v>
      </c>
      <c r="AH55" s="133"/>
      <c r="AI55" s="182"/>
      <c r="AJ55" s="152"/>
    </row>
    <row r="56" s="235" customFormat="true" ht="20.25" hidden="false" customHeight="true" outlineLevel="0" collapsed="false">
      <c r="A56" s="234" t="n">
        <v>19</v>
      </c>
      <c r="B56" s="29"/>
      <c r="C56" s="105" t="s">
        <v>51</v>
      </c>
      <c r="D56" s="31" t="s">
        <v>14</v>
      </c>
      <c r="E56" s="85" t="s">
        <v>18</v>
      </c>
      <c r="F56" s="236" t="n">
        <v>153</v>
      </c>
      <c r="G56" s="237" t="n">
        <v>146</v>
      </c>
      <c r="H56" s="237" t="n">
        <v>174</v>
      </c>
      <c r="I56" s="237" t="n">
        <v>151</v>
      </c>
      <c r="J56" s="85" t="s">
        <v>67</v>
      </c>
      <c r="K56" s="85" t="s">
        <v>43</v>
      </c>
      <c r="L56" s="156" t="n">
        <v>212</v>
      </c>
      <c r="M56" s="157" t="n">
        <v>624</v>
      </c>
      <c r="N56" s="158" t="n">
        <v>731</v>
      </c>
      <c r="O56" s="159" t="n">
        <v>-132</v>
      </c>
      <c r="P56" s="160" t="n">
        <v>146</v>
      </c>
      <c r="Q56" s="161" t="n">
        <v>174</v>
      </c>
      <c r="R56" s="162"/>
      <c r="S56" s="163"/>
      <c r="T56" s="230"/>
      <c r="U56" s="233" t="n">
        <v>212</v>
      </c>
      <c r="V56" s="165" t="n">
        <v>156</v>
      </c>
      <c r="W56" s="149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74</v>
      </c>
      <c r="AI56" s="182"/>
      <c r="AJ56" s="17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2.56"/>
    <col collapsed="false" customWidth="true" hidden="false" outlineLevel="0" max="2" min="2" style="239" width="4.14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2.99"/>
    <col collapsed="false" customWidth="true" hidden="false" outlineLevel="0" max="17" min="7" style="240" width="6.7"/>
    <col collapsed="false" customWidth="true" hidden="false" outlineLevel="0" max="52" min="18" style="242" width="5.71"/>
    <col collapsed="false" customWidth="true" hidden="false" outlineLevel="0" max="60" min="53" style="243" width="5.71"/>
    <col collapsed="false" customWidth="false" hidden="false" outlineLevel="0" max="257" min="61" style="235" width="9.14"/>
  </cols>
  <sheetData>
    <row r="1" customFormat="false" ht="26.25" hidden="false" customHeight="true" outlineLevel="0" collapsed="false">
      <c r="A1" s="244" t="s">
        <v>93</v>
      </c>
      <c r="B1" s="245"/>
      <c r="C1" s="246"/>
      <c r="D1" s="247"/>
      <c r="E1" s="247"/>
      <c r="F1" s="248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50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3"/>
      <c r="AT1" s="250"/>
      <c r="AU1" s="250"/>
      <c r="AV1" s="250"/>
      <c r="AW1" s="250"/>
      <c r="AX1" s="250"/>
      <c r="AY1" s="250"/>
      <c r="AZ1" s="250"/>
      <c r="BA1" s="254"/>
      <c r="BB1" s="254"/>
      <c r="BC1" s="254"/>
      <c r="BD1" s="254"/>
      <c r="BE1" s="254"/>
      <c r="BF1" s="254"/>
      <c r="BG1" s="254"/>
      <c r="BH1" s="254"/>
      <c r="BI1" s="255"/>
      <c r="BJ1" s="255"/>
      <c r="BK1" s="255"/>
      <c r="BL1" s="255"/>
      <c r="BM1" s="255"/>
    </row>
    <row r="2" s="265" customFormat="true" ht="19.5" hidden="false" customHeight="true" outlineLevel="0" collapsed="false">
      <c r="A2" s="244"/>
      <c r="B2" s="245"/>
      <c r="C2" s="256" t="s">
        <v>94</v>
      </c>
      <c r="D2" s="257"/>
      <c r="E2" s="257"/>
      <c r="F2" s="258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1"/>
      <c r="AJ2" s="260"/>
      <c r="AK2" s="260"/>
      <c r="AL2" s="260"/>
      <c r="AM2" s="261"/>
      <c r="AN2" s="260"/>
      <c r="AO2" s="260"/>
      <c r="AP2" s="260"/>
      <c r="AQ2" s="261"/>
      <c r="AR2" s="260"/>
      <c r="AS2" s="260"/>
      <c r="AT2" s="260"/>
      <c r="AU2" s="261"/>
      <c r="AV2" s="260"/>
      <c r="AW2" s="260"/>
      <c r="AX2" s="260"/>
      <c r="AY2" s="261"/>
      <c r="AZ2" s="260"/>
      <c r="BA2" s="260"/>
      <c r="BB2" s="260"/>
      <c r="BC2" s="261"/>
      <c r="BD2" s="260"/>
      <c r="BE2" s="260"/>
      <c r="BF2" s="260"/>
      <c r="BG2" s="261"/>
      <c r="BH2" s="260"/>
      <c r="BI2" s="262"/>
      <c r="BJ2" s="262"/>
      <c r="BK2" s="262"/>
      <c r="BL2" s="262"/>
      <c r="BM2" s="263"/>
      <c r="BN2" s="262"/>
      <c r="BO2" s="262"/>
      <c r="BP2" s="264"/>
      <c r="BQ2" s="263"/>
      <c r="BR2" s="262"/>
      <c r="BS2" s="262"/>
      <c r="BT2" s="262"/>
    </row>
    <row r="3" s="275" customFormat="true" ht="45.75" hidden="false" customHeight="true" outlineLevel="0" collapsed="false">
      <c r="A3" s="266" t="s">
        <v>95</v>
      </c>
      <c r="B3" s="267" t="s">
        <v>3</v>
      </c>
      <c r="C3" s="268" t="s">
        <v>4</v>
      </c>
      <c r="D3" s="269" t="s">
        <v>96</v>
      </c>
      <c r="E3" s="269" t="s">
        <v>10</v>
      </c>
      <c r="F3" s="270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1"/>
      <c r="AD3" s="271"/>
      <c r="AE3" s="271"/>
      <c r="AF3" s="271"/>
      <c r="AG3" s="272"/>
      <c r="AH3" s="272"/>
      <c r="AI3" s="272"/>
      <c r="AJ3" s="272"/>
      <c r="AK3" s="272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3"/>
      <c r="BJ3" s="273"/>
      <c r="BK3" s="273"/>
      <c r="BL3" s="274"/>
      <c r="BM3" s="274"/>
    </row>
    <row r="4" customFormat="false" ht="15" hidden="false" customHeight="false" outlineLevel="0" collapsed="false">
      <c r="A4" s="276" t="n">
        <v>1</v>
      </c>
      <c r="B4" s="277" t="n">
        <v>0</v>
      </c>
      <c r="C4" s="278" t="s">
        <v>13</v>
      </c>
      <c r="D4" s="279" t="n">
        <v>87</v>
      </c>
      <c r="E4" s="280" t="n">
        <f aca="false">IF(D4&lt;&gt;"",D4-$D$4,"")</f>
        <v>0</v>
      </c>
    </row>
    <row r="5" customFormat="false" ht="15" hidden="false" customHeight="false" outlineLevel="0" collapsed="false">
      <c r="A5" s="281" t="n">
        <v>2</v>
      </c>
      <c r="B5" s="282" t="n">
        <v>12</v>
      </c>
      <c r="C5" s="283" t="s">
        <v>20</v>
      </c>
      <c r="D5" s="284" t="n">
        <v>84</v>
      </c>
      <c r="E5" s="285" t="n">
        <f aca="false">IF(D5&lt;&gt;"",D5-$D$4,"")</f>
        <v>-3</v>
      </c>
    </row>
    <row r="6" customFormat="false" ht="15" hidden="false" customHeight="false" outlineLevel="0" collapsed="false">
      <c r="A6" s="281" t="n">
        <v>3</v>
      </c>
      <c r="B6" s="282" t="n">
        <v>8</v>
      </c>
      <c r="C6" s="283" t="s">
        <v>26</v>
      </c>
      <c r="D6" s="284" t="n">
        <v>70</v>
      </c>
      <c r="E6" s="285" t="n">
        <f aca="false">IF(D6&lt;&gt;"",D6-$D$4,"")</f>
        <v>-17</v>
      </c>
    </row>
    <row r="7" customFormat="false" ht="15" hidden="false" customHeight="false" outlineLevel="0" collapsed="false">
      <c r="A7" s="286" t="n">
        <v>4</v>
      </c>
      <c r="B7" s="282" t="n">
        <v>6</v>
      </c>
      <c r="C7" s="287" t="s">
        <v>45</v>
      </c>
      <c r="D7" s="288" t="n">
        <v>62</v>
      </c>
      <c r="E7" s="285" t="n">
        <f aca="false">IF(D7&lt;&gt;"",D7-$D$4,"")</f>
        <v>-25</v>
      </c>
    </row>
    <row r="8" customFormat="false" ht="15" hidden="false" customHeight="false" outlineLevel="0" collapsed="false">
      <c r="A8" s="286" t="n">
        <v>5</v>
      </c>
      <c r="B8" s="282" t="n">
        <v>15</v>
      </c>
      <c r="C8" s="287" t="s">
        <v>52</v>
      </c>
      <c r="D8" s="288"/>
      <c r="E8" s="285"/>
    </row>
    <row r="9" customFormat="false" ht="15" hidden="false" customHeight="false" outlineLevel="0" collapsed="false">
      <c r="A9" s="286" t="n">
        <v>6</v>
      </c>
      <c r="B9" s="282" t="n">
        <v>25</v>
      </c>
      <c r="C9" s="287" t="s">
        <v>33</v>
      </c>
      <c r="D9" s="288"/>
      <c r="E9" s="285"/>
    </row>
    <row r="10" customFormat="false" ht="15" hidden="false" customHeight="false" outlineLevel="0" collapsed="false">
      <c r="A10" s="286" t="n">
        <v>7</v>
      </c>
      <c r="B10" s="282" t="n">
        <v>20</v>
      </c>
      <c r="C10" s="287" t="s">
        <v>97</v>
      </c>
      <c r="D10" s="288"/>
      <c r="E10" s="285"/>
    </row>
    <row r="11" customFormat="false" ht="15" hidden="false" customHeight="false" outlineLevel="0" collapsed="false">
      <c r="A11" s="286" t="n">
        <v>8</v>
      </c>
      <c r="B11" s="282" t="n">
        <v>25</v>
      </c>
      <c r="C11" s="287" t="s">
        <v>90</v>
      </c>
      <c r="D11" s="288"/>
      <c r="E11" s="285"/>
    </row>
    <row r="12" customFormat="false" ht="15" hidden="false" customHeight="false" outlineLevel="0" collapsed="false">
      <c r="A12" s="286" t="n">
        <v>9</v>
      </c>
      <c r="B12" s="282" t="n">
        <v>38</v>
      </c>
      <c r="C12" s="287" t="s">
        <v>88</v>
      </c>
      <c r="D12" s="288"/>
      <c r="E12" s="285"/>
    </row>
    <row r="13" customFormat="false" ht="15" hidden="false" customHeight="false" outlineLevel="0" collapsed="false">
      <c r="A13" s="286" t="n">
        <v>10</v>
      </c>
      <c r="B13" s="282" t="n">
        <v>12</v>
      </c>
      <c r="C13" s="287" t="s">
        <v>23</v>
      </c>
      <c r="D13" s="288"/>
      <c r="E13" s="285"/>
    </row>
    <row r="14" customFormat="false" ht="15" hidden="false" customHeight="false" outlineLevel="0" collapsed="false">
      <c r="A14" s="286" t="n">
        <v>11</v>
      </c>
      <c r="B14" s="282" t="n">
        <v>16</v>
      </c>
      <c r="C14" s="287" t="s">
        <v>98</v>
      </c>
      <c r="D14" s="288"/>
      <c r="E14" s="285"/>
    </row>
    <row r="15" customFormat="false" ht="15" hidden="false" customHeight="false" outlineLevel="0" collapsed="false">
      <c r="A15" s="286" t="n">
        <v>12</v>
      </c>
      <c r="B15" s="282" t="n">
        <v>14</v>
      </c>
      <c r="C15" s="287" t="s">
        <v>17</v>
      </c>
      <c r="D15" s="288"/>
      <c r="E15" s="285"/>
    </row>
    <row r="16" customFormat="false" ht="15" hidden="false" customHeight="false" outlineLevel="0" collapsed="false">
      <c r="A16" s="286" t="n">
        <v>13</v>
      </c>
      <c r="B16" s="282" t="n">
        <v>23</v>
      </c>
      <c r="C16" s="287" t="s">
        <v>89</v>
      </c>
      <c r="D16" s="288"/>
      <c r="E16" s="285"/>
    </row>
    <row r="17" customFormat="false" ht="15" hidden="false" customHeight="false" outlineLevel="0" collapsed="false">
      <c r="A17" s="286" t="n">
        <v>14</v>
      </c>
      <c r="B17" s="282" t="n">
        <v>15</v>
      </c>
      <c r="C17" s="287" t="s">
        <v>29</v>
      </c>
      <c r="D17" s="288"/>
      <c r="E17" s="285"/>
    </row>
    <row r="18" customFormat="false" ht="15" hidden="false" customHeight="false" outlineLevel="0" collapsed="false">
      <c r="A18" s="286" t="n">
        <v>15</v>
      </c>
      <c r="B18" s="282" t="n">
        <v>21</v>
      </c>
      <c r="C18" s="287" t="s">
        <v>49</v>
      </c>
      <c r="D18" s="288"/>
      <c r="E18" s="285"/>
    </row>
    <row r="19" customFormat="false" ht="15" hidden="false" customHeight="false" outlineLevel="0" collapsed="false">
      <c r="A19" s="286" t="n">
        <v>16</v>
      </c>
      <c r="B19" s="282" t="n">
        <v>34</v>
      </c>
      <c r="C19" s="287" t="s">
        <v>99</v>
      </c>
      <c r="D19" s="288"/>
      <c r="E19" s="285"/>
    </row>
    <row r="20" customFormat="false" ht="15" hidden="false" customHeight="false" outlineLevel="0" collapsed="false">
      <c r="A20" s="286" t="n">
        <v>17</v>
      </c>
      <c r="B20" s="282" t="n">
        <v>17</v>
      </c>
      <c r="C20" s="287" t="s">
        <v>47</v>
      </c>
      <c r="D20" s="288"/>
      <c r="E20" s="285"/>
    </row>
    <row r="21" customFormat="false" ht="15" hidden="false" customHeight="false" outlineLevel="0" collapsed="false">
      <c r="A21" s="286" t="n">
        <v>18</v>
      </c>
      <c r="B21" s="282" t="n">
        <v>19</v>
      </c>
      <c r="C21" s="287" t="s">
        <v>100</v>
      </c>
      <c r="D21" s="288"/>
      <c r="E21" s="285"/>
    </row>
    <row r="22" customFormat="false" ht="15" hidden="false" customHeight="false" outlineLevel="0" collapsed="false">
      <c r="A22" s="286" t="n">
        <v>19</v>
      </c>
      <c r="B22" s="282" t="n">
        <v>7</v>
      </c>
      <c r="C22" s="287" t="s">
        <v>87</v>
      </c>
      <c r="D22" s="288"/>
      <c r="E22" s="285"/>
    </row>
    <row r="23" customFormat="false" ht="15" hidden="false" customHeight="false" outlineLevel="0" collapsed="false">
      <c r="A23" s="286" t="n">
        <v>20</v>
      </c>
      <c r="B23" s="282" t="n">
        <v>40</v>
      </c>
      <c r="C23" s="287" t="s">
        <v>101</v>
      </c>
      <c r="D23" s="288"/>
      <c r="E23" s="285"/>
    </row>
    <row r="24" customFormat="false" ht="15" hidden="false" customHeight="false" outlineLevel="0" collapsed="false">
      <c r="A24" s="286" t="n">
        <v>21</v>
      </c>
      <c r="B24" s="282" t="n">
        <v>27</v>
      </c>
      <c r="C24" s="287" t="s">
        <v>83</v>
      </c>
      <c r="D24" s="288"/>
      <c r="E24" s="285"/>
    </row>
    <row r="25" customFormat="false" ht="15" hidden="false" customHeight="false" outlineLevel="0" collapsed="false">
      <c r="A25" s="286" t="n">
        <v>22</v>
      </c>
      <c r="B25" s="282" t="n">
        <v>16</v>
      </c>
      <c r="C25" s="287" t="s">
        <v>85</v>
      </c>
      <c r="D25" s="288"/>
      <c r="E25" s="285"/>
    </row>
    <row r="26" customFormat="false" ht="15" hidden="false" customHeight="false" outlineLevel="0" collapsed="false">
      <c r="A26" s="286" t="n">
        <v>23</v>
      </c>
      <c r="B26" s="282" t="n">
        <v>26</v>
      </c>
      <c r="C26" s="287" t="s">
        <v>102</v>
      </c>
      <c r="D26" s="288"/>
      <c r="E26" s="285"/>
    </row>
    <row r="27" customFormat="false" ht="15" hidden="false" customHeight="false" outlineLevel="0" collapsed="false">
      <c r="A27" s="286" t="n">
        <v>24</v>
      </c>
      <c r="B27" s="282" t="n">
        <v>25</v>
      </c>
      <c r="C27" s="287" t="s">
        <v>51</v>
      </c>
      <c r="D27" s="288"/>
      <c r="E27" s="285"/>
    </row>
    <row r="28" customFormat="false" ht="15" hidden="false" customHeight="false" outlineLevel="0" collapsed="false">
      <c r="A28" s="286" t="n">
        <v>25</v>
      </c>
      <c r="B28" s="282" t="n">
        <v>30</v>
      </c>
      <c r="C28" s="287" t="s">
        <v>92</v>
      </c>
      <c r="D28" s="288"/>
      <c r="E28" s="285"/>
    </row>
    <row r="29" customFormat="false" ht="15" hidden="false" customHeight="false" outlineLevel="0" collapsed="false">
      <c r="A29" s="286" t="n">
        <v>26</v>
      </c>
      <c r="B29" s="282" t="n">
        <v>22</v>
      </c>
      <c r="C29" s="287" t="s">
        <v>103</v>
      </c>
      <c r="D29" s="288"/>
      <c r="E29" s="285"/>
    </row>
    <row r="30" customFormat="false" ht="15" hidden="false" customHeight="false" outlineLevel="0" collapsed="false">
      <c r="A30" s="286" t="n">
        <v>27</v>
      </c>
      <c r="B30" s="282" t="n">
        <v>23</v>
      </c>
      <c r="C30" s="287" t="s">
        <v>104</v>
      </c>
      <c r="D30" s="288"/>
      <c r="E30" s="285"/>
    </row>
    <row r="31" customFormat="false" ht="15" hidden="false" customHeight="false" outlineLevel="0" collapsed="false">
      <c r="A31" s="286" t="n">
        <v>28</v>
      </c>
      <c r="B31" s="282" t="n">
        <v>26</v>
      </c>
      <c r="C31" s="287" t="s">
        <v>105</v>
      </c>
      <c r="D31" s="288"/>
      <c r="E31" s="285"/>
    </row>
    <row r="32" customFormat="false" ht="15" hidden="false" customHeight="false" outlineLevel="0" collapsed="false">
      <c r="A32" s="286" t="n">
        <v>29</v>
      </c>
      <c r="B32" s="282" t="n">
        <v>33</v>
      </c>
      <c r="C32" s="287" t="s">
        <v>106</v>
      </c>
      <c r="D32" s="288"/>
      <c r="E32" s="285"/>
    </row>
    <row r="33" customFormat="false" ht="15" hidden="false" customHeight="false" outlineLevel="0" collapsed="false">
      <c r="A33" s="286" t="n">
        <v>30</v>
      </c>
      <c r="B33" s="282"/>
      <c r="C33" s="287"/>
      <c r="D33" s="288"/>
      <c r="E33" s="285" t="str">
        <f aca="false">IF(D33&lt;&gt;"",D33-$D$4,"")</f>
        <v/>
      </c>
    </row>
    <row r="34" customFormat="false" ht="15" hidden="false" customHeight="false" outlineLevel="0" collapsed="false">
      <c r="A34" s="286"/>
      <c r="B34" s="282"/>
      <c r="C34" s="287"/>
      <c r="D34" s="288"/>
      <c r="E34" s="285" t="str">
        <f aca="false">IF(D34&lt;&gt;"",D34-$D$4,"")</f>
        <v/>
      </c>
    </row>
    <row r="35" customFormat="false" ht="15" hidden="false" customHeight="false" outlineLevel="0" collapsed="false">
      <c r="A35" s="286"/>
      <c r="B35" s="282"/>
      <c r="C35" s="287"/>
      <c r="D35" s="288"/>
      <c r="E35" s="285" t="str">
        <f aca="false">IF(D35&lt;&gt;"",D35-$D$4,"")</f>
        <v/>
      </c>
    </row>
    <row r="36" customFormat="false" ht="15" hidden="false" customHeight="false" outlineLevel="0" collapsed="false">
      <c r="A36" s="286"/>
      <c r="B36" s="282"/>
      <c r="C36" s="287"/>
      <c r="D36" s="288"/>
      <c r="E36" s="285" t="str">
        <f aca="false">IF(D36&lt;&gt;"",D36-$D$4,"")</f>
        <v/>
      </c>
    </row>
    <row r="37" customFormat="false" ht="15" hidden="false" customHeight="false" outlineLevel="0" collapsed="false">
      <c r="A37" s="286"/>
      <c r="B37" s="282"/>
      <c r="C37" s="287"/>
      <c r="D37" s="288"/>
      <c r="E37" s="285" t="str">
        <f aca="false">IF(D37&lt;&gt;"",D37-$D$4,"")</f>
        <v/>
      </c>
    </row>
    <row r="38" customFormat="false" ht="15" hidden="false" customHeight="false" outlineLevel="0" collapsed="false">
      <c r="A38" s="286"/>
      <c r="B38" s="282"/>
      <c r="C38" s="287"/>
      <c r="D38" s="288"/>
      <c r="E38" s="285" t="str">
        <f aca="false">IF(D38&lt;&gt;"",D38-$D$4,"")</f>
        <v/>
      </c>
    </row>
    <row r="39" customFormat="false" ht="15" hidden="false" customHeight="false" outlineLevel="0" collapsed="false">
      <c r="A39" s="286"/>
      <c r="B39" s="282"/>
      <c r="C39" s="287"/>
      <c r="D39" s="288"/>
      <c r="E39" s="285" t="str">
        <f aca="false">IF(D39&lt;&gt;"",D39-$D$4,"")</f>
        <v/>
      </c>
    </row>
    <row r="40" customFormat="false" ht="15" hidden="false" customHeight="false" outlineLevel="0" collapsed="false">
      <c r="A40" s="286"/>
      <c r="B40" s="282"/>
      <c r="C40" s="287"/>
      <c r="D40" s="288"/>
      <c r="E40" s="285" t="str">
        <f aca="false">IF(D40&lt;&gt;"",D40-$D$4,"")</f>
        <v/>
      </c>
    </row>
    <row r="41" customFormat="false" ht="15" hidden="false" customHeight="false" outlineLevel="0" collapsed="false">
      <c r="A41" s="286"/>
      <c r="B41" s="282"/>
      <c r="C41" s="287"/>
      <c r="D41" s="288"/>
      <c r="E41" s="285" t="str">
        <f aca="false">IF(D41&lt;&gt;"",D41-$D$4,"")</f>
        <v/>
      </c>
    </row>
    <row r="42" customFormat="false" ht="15" hidden="false" customHeight="false" outlineLevel="0" collapsed="false">
      <c r="A42" s="286"/>
      <c r="B42" s="282"/>
      <c r="C42" s="287"/>
      <c r="D42" s="288"/>
      <c r="E42" s="285" t="str">
        <f aca="false">IF(D42&lt;&gt;"",D42-$D$4,"")</f>
        <v/>
      </c>
    </row>
    <row r="43" customFormat="false" ht="15" hidden="false" customHeight="false" outlineLevel="0" collapsed="false">
      <c r="A43" s="286"/>
      <c r="B43" s="282"/>
      <c r="C43" s="287"/>
      <c r="D43" s="288"/>
      <c r="E43" s="285" t="str">
        <f aca="false">IF(D43&lt;&gt;"",D43-$D$4,"")</f>
        <v/>
      </c>
    </row>
    <row r="44" customFormat="false" ht="15" hidden="false" customHeight="false" outlineLevel="0" collapsed="false">
      <c r="A44" s="286"/>
      <c r="B44" s="282"/>
      <c r="C44" s="287"/>
      <c r="D44" s="288"/>
      <c r="E44" s="285" t="str">
        <f aca="false">IF(D44&lt;&gt;"",D44-$D$4,"")</f>
        <v/>
      </c>
    </row>
    <row r="45" customFormat="false" ht="15" hidden="false" customHeight="false" outlineLevel="0" collapsed="false">
      <c r="A45" s="286"/>
      <c r="B45" s="282"/>
      <c r="C45" s="287"/>
      <c r="D45" s="288"/>
      <c r="E45" s="285" t="str">
        <f aca="false">IF(D45&lt;&gt;"",D45-$D$4,"")</f>
        <v/>
      </c>
    </row>
    <row r="46" customFormat="false" ht="15" hidden="false" customHeight="false" outlineLevel="0" collapsed="false">
      <c r="A46" s="286"/>
      <c r="B46" s="282"/>
      <c r="C46" s="287"/>
      <c r="D46" s="288"/>
      <c r="E46" s="285" t="str">
        <f aca="false">IF(D46&lt;&gt;"",D46-$D$4,"")</f>
        <v/>
      </c>
    </row>
    <row r="47" customFormat="false" ht="15" hidden="false" customHeight="false" outlineLevel="0" collapsed="false">
      <c r="A47" s="286"/>
      <c r="B47" s="282"/>
      <c r="C47" s="287"/>
      <c r="D47" s="288"/>
      <c r="E47" s="285" t="str">
        <f aca="false">IF(D47&lt;&gt;"",D47-$D$4,"")</f>
        <v/>
      </c>
    </row>
    <row r="48" customFormat="false" ht="15" hidden="false" customHeight="false" outlineLevel="0" collapsed="false">
      <c r="A48" s="286"/>
      <c r="B48" s="282"/>
      <c r="C48" s="287"/>
      <c r="D48" s="288"/>
      <c r="E48" s="285" t="str">
        <f aca="false">IF(D48&lt;&gt;"",D48-$D$4,"")</f>
        <v/>
      </c>
    </row>
    <row r="49" customFormat="false" ht="15" hidden="false" customHeight="false" outlineLevel="0" collapsed="false">
      <c r="A49" s="286"/>
      <c r="B49" s="282"/>
      <c r="C49" s="287"/>
      <c r="D49" s="288"/>
      <c r="E49" s="285" t="str">
        <f aca="false">IF(D49&lt;&gt;"",D49-$D$4,"")</f>
        <v/>
      </c>
    </row>
    <row r="50" customFormat="false" ht="15" hidden="false" customHeight="false" outlineLevel="0" collapsed="false">
      <c r="A50" s="286"/>
      <c r="B50" s="282"/>
      <c r="C50" s="287"/>
      <c r="D50" s="288"/>
      <c r="E50" s="285" t="str">
        <f aca="false">IF(D50&lt;&gt;"",D50-$D$4,"")</f>
        <v/>
      </c>
    </row>
    <row r="51" customFormat="false" ht="15" hidden="false" customHeight="false" outlineLevel="0" collapsed="false">
      <c r="A51" s="286"/>
      <c r="B51" s="282"/>
      <c r="C51" s="287"/>
      <c r="D51" s="288"/>
      <c r="E51" s="285" t="str">
        <f aca="false">IF(D51&lt;&gt;"",D51-$D$4,"")</f>
        <v/>
      </c>
    </row>
    <row r="52" customFormat="false" ht="15" hidden="false" customHeight="false" outlineLevel="0" collapsed="false">
      <c r="A52" s="286"/>
      <c r="B52" s="282"/>
      <c r="C52" s="287"/>
      <c r="D52" s="288"/>
      <c r="E52" s="285" t="str">
        <f aca="false">IF(D52&lt;&gt;"",D52-$D$4,"")</f>
        <v/>
      </c>
    </row>
    <row r="53" customFormat="false" ht="15" hidden="false" customHeight="false" outlineLevel="0" collapsed="false">
      <c r="A53" s="286"/>
      <c r="B53" s="282"/>
      <c r="C53" s="287"/>
      <c r="D53" s="288"/>
      <c r="E53" s="285" t="str">
        <f aca="false">IF(D53&lt;&gt;"",D53-$D$4,"")</f>
        <v/>
      </c>
    </row>
    <row r="54" customFormat="false" ht="15" hidden="false" customHeight="false" outlineLevel="0" collapsed="false">
      <c r="A54" s="286"/>
      <c r="B54" s="282"/>
      <c r="C54" s="287"/>
      <c r="D54" s="288"/>
      <c r="E54" s="285" t="str">
        <f aca="false">IF(D54&lt;&gt;"",D54-$D$4,"")</f>
        <v/>
      </c>
    </row>
    <row r="55" customFormat="false" ht="15" hidden="false" customHeight="false" outlineLevel="0" collapsed="false">
      <c r="A55" s="286"/>
      <c r="B55" s="282"/>
      <c r="C55" s="287"/>
      <c r="D55" s="288"/>
      <c r="E55" s="285" t="str">
        <f aca="false">IF(D55&lt;&gt;"",D55-$D$4,"")</f>
        <v/>
      </c>
    </row>
    <row r="56" customFormat="false" ht="15" hidden="false" customHeight="false" outlineLevel="0" collapsed="false">
      <c r="A56" s="286"/>
      <c r="B56" s="282"/>
      <c r="C56" s="287"/>
      <c r="D56" s="288"/>
      <c r="E56" s="285" t="str">
        <f aca="false">IF(D56&lt;&gt;"",D56-$D$4,"")</f>
        <v/>
      </c>
    </row>
    <row r="57" customFormat="false" ht="15" hidden="false" customHeight="false" outlineLevel="0" collapsed="false">
      <c r="A57" s="286"/>
      <c r="B57" s="282"/>
      <c r="C57" s="287"/>
      <c r="D57" s="288"/>
      <c r="E57" s="285" t="str">
        <f aca="false">IF(D57&lt;&gt;"",D57-$D$4,"")</f>
        <v/>
      </c>
    </row>
    <row r="58" customFormat="false" ht="15" hidden="false" customHeight="false" outlineLevel="0" collapsed="false">
      <c r="A58" s="286"/>
      <c r="B58" s="282"/>
      <c r="C58" s="287"/>
      <c r="D58" s="288"/>
      <c r="E58" s="285" t="str">
        <f aca="false">IF(D58&lt;&gt;"",D58-$D$4,"")</f>
        <v/>
      </c>
    </row>
    <row r="59" customFormat="false" ht="15" hidden="false" customHeight="false" outlineLevel="0" collapsed="false">
      <c r="A59" s="286"/>
      <c r="B59" s="282"/>
      <c r="C59" s="287"/>
      <c r="D59" s="288"/>
      <c r="E59" s="285" t="str">
        <f aca="false">IF(D59&lt;&gt;"",D59-$D$4,"")</f>
        <v/>
      </c>
    </row>
    <row r="60" customFormat="false" ht="15" hidden="false" customHeight="false" outlineLevel="0" collapsed="false">
      <c r="A60" s="286"/>
      <c r="B60" s="282"/>
      <c r="C60" s="287"/>
      <c r="D60" s="288"/>
      <c r="E60" s="285" t="str">
        <f aca="false">IF(D60&lt;&gt;"",D60-$D$4,"")</f>
        <v/>
      </c>
    </row>
    <row r="61" customFormat="false" ht="15" hidden="false" customHeight="false" outlineLevel="0" collapsed="false">
      <c r="A61" s="286"/>
      <c r="B61" s="282"/>
      <c r="C61" s="287"/>
      <c r="D61" s="288"/>
      <c r="E61" s="285" t="str">
        <f aca="false">IF(D61&lt;&gt;"",D61-$D$4,"")</f>
        <v/>
      </c>
    </row>
    <row r="62" customFormat="false" ht="15" hidden="false" customHeight="false" outlineLevel="0" collapsed="false">
      <c r="A62" s="286"/>
      <c r="B62" s="282"/>
      <c r="C62" s="287"/>
      <c r="D62" s="288"/>
      <c r="E62" s="285" t="str">
        <f aca="false">IF(D62&lt;&gt;"",D62-$D$4,"")</f>
        <v/>
      </c>
    </row>
    <row r="63" customFormat="false" ht="15" hidden="false" customHeight="false" outlineLevel="0" collapsed="false">
      <c r="A63" s="286"/>
      <c r="B63" s="282"/>
      <c r="C63" s="287"/>
      <c r="D63" s="288"/>
      <c r="E63" s="285" t="str">
        <f aca="false">IF(D63&lt;&gt;"",D63-$D$4,"")</f>
        <v/>
      </c>
    </row>
    <row r="64" customFormat="false" ht="15" hidden="false" customHeight="false" outlineLevel="0" collapsed="false">
      <c r="A64" s="286"/>
      <c r="B64" s="282"/>
      <c r="C64" s="287"/>
      <c r="D64" s="288"/>
      <c r="E64" s="285" t="str">
        <f aca="false">IF(D64&lt;&gt;"",D64-$D$4,"")</f>
        <v/>
      </c>
    </row>
    <row r="65" customFormat="false" ht="15" hidden="false" customHeight="false" outlineLevel="0" collapsed="false">
      <c r="A65" s="286"/>
      <c r="B65" s="282"/>
      <c r="C65" s="287"/>
      <c r="D65" s="288"/>
      <c r="E65" s="285" t="str">
        <f aca="false">IF(D65&lt;&gt;"",D65-$D$4,"")</f>
        <v/>
      </c>
    </row>
    <row r="66" customFormat="false" ht="15" hidden="false" customHeight="false" outlineLevel="0" collapsed="false">
      <c r="A66" s="286"/>
      <c r="B66" s="282"/>
      <c r="C66" s="287"/>
      <c r="D66" s="288"/>
      <c r="E66" s="285" t="str">
        <f aca="false">IF(D66&lt;&gt;"",D66-$D$4,"")</f>
        <v/>
      </c>
    </row>
    <row r="67" customFormat="false" ht="15" hidden="false" customHeight="false" outlineLevel="0" collapsed="false">
      <c r="A67" s="286"/>
      <c r="B67" s="282"/>
      <c r="C67" s="287"/>
      <c r="D67" s="288"/>
      <c r="E67" s="285" t="str">
        <f aca="false">IF(D67&lt;&gt;"",D67-$D$4,"")</f>
        <v/>
      </c>
    </row>
    <row r="68" customFormat="false" ht="15.75" hidden="false" customHeight="false" outlineLevel="0" collapsed="false">
      <c r="A68" s="289"/>
      <c r="B68" s="290"/>
      <c r="C68" s="291"/>
      <c r="D68" s="292"/>
      <c r="E68" s="293" t="str">
        <f aca="false">IF(D68&lt;&gt;"",D68-$D$4,"")</f>
        <v/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24" activeCellId="0" sqref="G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7.7"/>
    <col collapsed="false" customWidth="true" hidden="false" outlineLevel="0" max="2" min="2" style="295" width="32.41"/>
    <col collapsed="false" customWidth="true" hidden="false" outlineLevel="0" max="3" min="3" style="296" width="4.85"/>
    <col collapsed="false" customWidth="true" hidden="false" outlineLevel="0" max="4" min="4" style="243" width="12.7"/>
    <col collapsed="false" customWidth="true" hidden="false" outlineLevel="0" max="5" min="5" style="297" width="7.56"/>
    <col collapsed="false" customWidth="false" hidden="false" outlineLevel="0" max="257" min="6" style="235" width="9.14"/>
  </cols>
  <sheetData>
    <row r="1" customFormat="false" ht="23.25" hidden="false" customHeight="true" outlineLevel="0" collapsed="false">
      <c r="A1" s="298" t="s">
        <v>107</v>
      </c>
      <c r="B1" s="299"/>
      <c r="C1" s="300"/>
      <c r="D1" s="301"/>
      <c r="E1" s="302"/>
    </row>
    <row r="2" customFormat="false" ht="18.75" hidden="false" customHeight="false" outlineLevel="0" collapsed="false">
      <c r="A2" s="303" t="s">
        <v>108</v>
      </c>
      <c r="B2" s="304"/>
      <c r="C2" s="305"/>
      <c r="D2" s="306"/>
      <c r="E2" s="307"/>
    </row>
    <row r="3" customFormat="false" ht="51.75" hidden="false" customHeight="false" outlineLevel="0" collapsed="false">
      <c r="A3" s="308" t="s">
        <v>109</v>
      </c>
      <c r="B3" s="309" t="s">
        <v>4</v>
      </c>
      <c r="C3" s="309" t="s">
        <v>56</v>
      </c>
      <c r="D3" s="310" t="s">
        <v>110</v>
      </c>
      <c r="E3" s="311" t="s">
        <v>111</v>
      </c>
    </row>
    <row r="4" customFormat="false" ht="12.75" hidden="false" customHeight="false" outlineLevel="0" collapsed="false">
      <c r="A4" s="312" t="n">
        <v>6</v>
      </c>
      <c r="B4" s="313" t="s">
        <v>45</v>
      </c>
      <c r="C4" s="314" t="s">
        <v>34</v>
      </c>
      <c r="D4" s="315" t="n">
        <v>206.2</v>
      </c>
      <c r="E4" s="316" t="n">
        <v>50</v>
      </c>
    </row>
    <row r="5" customFormat="false" ht="12.75" hidden="false" customHeight="false" outlineLevel="0" collapsed="false">
      <c r="A5" s="317" t="n">
        <v>24</v>
      </c>
      <c r="B5" s="318" t="s">
        <v>112</v>
      </c>
      <c r="C5" s="319" t="s">
        <v>14</v>
      </c>
      <c r="D5" s="320" t="n">
        <v>170.22</v>
      </c>
      <c r="E5" s="321" t="n">
        <v>50</v>
      </c>
    </row>
    <row r="6" customFormat="false" ht="12.75" hidden="false" customHeight="false" outlineLevel="0" collapsed="false">
      <c r="A6" s="317" t="n">
        <v>25</v>
      </c>
      <c r="B6" s="318" t="s">
        <v>90</v>
      </c>
      <c r="C6" s="319" t="s">
        <v>14</v>
      </c>
      <c r="D6" s="320" t="n">
        <v>169.32</v>
      </c>
      <c r="E6" s="321" t="n">
        <v>50</v>
      </c>
    </row>
    <row r="7" customFormat="false" ht="12.75" hidden="false" customHeight="false" outlineLevel="0" collapsed="false">
      <c r="A7" s="317" t="n">
        <v>14</v>
      </c>
      <c r="B7" s="318" t="s">
        <v>113</v>
      </c>
      <c r="C7" s="319" t="s">
        <v>14</v>
      </c>
      <c r="D7" s="320" t="n">
        <v>191.590909090909</v>
      </c>
      <c r="E7" s="321" t="n">
        <v>22</v>
      </c>
    </row>
    <row r="8" customFormat="false" ht="12.75" hidden="false" customHeight="false" outlineLevel="0" collapsed="false">
      <c r="A8" s="317" t="n">
        <v>40</v>
      </c>
      <c r="B8" s="318" t="s">
        <v>114</v>
      </c>
      <c r="C8" s="319" t="s">
        <v>14</v>
      </c>
      <c r="D8" s="320" t="n">
        <v>114.1</v>
      </c>
      <c r="E8" s="321" t="n">
        <v>10</v>
      </c>
    </row>
    <row r="9" customFormat="false" ht="12.75" hidden="false" customHeight="false" outlineLevel="0" collapsed="false">
      <c r="A9" s="317" t="n">
        <v>23</v>
      </c>
      <c r="B9" s="318" t="s">
        <v>115</v>
      </c>
      <c r="C9" s="319" t="s">
        <v>14</v>
      </c>
      <c r="D9" s="320" t="n">
        <v>172.744680851064</v>
      </c>
      <c r="E9" s="321" t="n">
        <v>47</v>
      </c>
    </row>
    <row r="10" customFormat="false" ht="12.75" hidden="false" customHeight="false" outlineLevel="0" collapsed="false">
      <c r="A10" s="317" t="n">
        <v>23</v>
      </c>
      <c r="B10" s="318" t="s">
        <v>116</v>
      </c>
      <c r="C10" s="319" t="s">
        <v>14</v>
      </c>
      <c r="D10" s="320" t="n">
        <v>172.5</v>
      </c>
      <c r="E10" s="321" t="n">
        <v>4</v>
      </c>
    </row>
    <row r="11" customFormat="false" ht="12.75" hidden="false" customHeight="false" outlineLevel="0" collapsed="false">
      <c r="A11" s="317" t="n">
        <v>23</v>
      </c>
      <c r="B11" s="318" t="s">
        <v>116</v>
      </c>
      <c r="C11" s="319" t="s">
        <v>14</v>
      </c>
      <c r="D11" s="320" t="n">
        <v>172.5</v>
      </c>
      <c r="E11" s="321" t="n">
        <v>4</v>
      </c>
    </row>
    <row r="12" customFormat="false" ht="12.75" hidden="false" customHeight="false" outlineLevel="0" collapsed="false">
      <c r="A12" s="317" t="n">
        <v>40</v>
      </c>
      <c r="B12" s="318" t="s">
        <v>117</v>
      </c>
      <c r="C12" s="319" t="s">
        <v>14</v>
      </c>
      <c r="D12" s="320" t="n">
        <v>138.90625</v>
      </c>
      <c r="E12" s="321" t="n">
        <v>32</v>
      </c>
    </row>
    <row r="13" customFormat="false" ht="12.75" hidden="false" customHeight="false" outlineLevel="0" collapsed="false">
      <c r="A13" s="317" t="n">
        <v>30</v>
      </c>
      <c r="B13" s="318" t="s">
        <v>92</v>
      </c>
      <c r="C13" s="319" t="s">
        <v>14</v>
      </c>
      <c r="D13" s="320" t="n">
        <v>158.18</v>
      </c>
      <c r="E13" s="321" t="n">
        <v>50</v>
      </c>
    </row>
    <row r="14" customFormat="false" ht="12.75" hidden="false" customHeight="false" outlineLevel="0" collapsed="false">
      <c r="A14" s="317" t="n">
        <v>22</v>
      </c>
      <c r="B14" s="318" t="s">
        <v>118</v>
      </c>
      <c r="C14" s="319" t="s">
        <v>14</v>
      </c>
      <c r="D14" s="320" t="n">
        <v>175.090909090909</v>
      </c>
      <c r="E14" s="321" t="n">
        <v>33</v>
      </c>
    </row>
    <row r="15" customFormat="false" ht="12.75" hidden="false" customHeight="false" outlineLevel="0" collapsed="false">
      <c r="A15" s="317" t="n">
        <v>7</v>
      </c>
      <c r="B15" s="318" t="s">
        <v>87</v>
      </c>
      <c r="C15" s="319" t="s">
        <v>14</v>
      </c>
      <c r="D15" s="320" t="n">
        <v>205.42</v>
      </c>
      <c r="E15" s="321" t="n">
        <v>50</v>
      </c>
    </row>
    <row r="16" customFormat="false" ht="12.75" hidden="false" customHeight="false" outlineLevel="0" collapsed="false">
      <c r="A16" s="317" t="n">
        <v>15</v>
      </c>
      <c r="B16" s="318" t="s">
        <v>119</v>
      </c>
      <c r="C16" s="319" t="s">
        <v>14</v>
      </c>
      <c r="D16" s="320" t="n">
        <v>188.34</v>
      </c>
      <c r="E16" s="321" t="n">
        <v>50</v>
      </c>
    </row>
    <row r="17" customFormat="false" ht="12.75" hidden="false" customHeight="false" outlineLevel="0" collapsed="false">
      <c r="A17" s="317" t="n">
        <v>39</v>
      </c>
      <c r="B17" s="318" t="s">
        <v>120</v>
      </c>
      <c r="C17" s="319" t="s">
        <v>14</v>
      </c>
      <c r="D17" s="320" t="n">
        <v>142</v>
      </c>
      <c r="E17" s="321" t="n">
        <v>4</v>
      </c>
    </row>
    <row r="18" customFormat="false" ht="12.75" hidden="false" customHeight="false" outlineLevel="0" collapsed="false">
      <c r="A18" s="317" t="n">
        <v>23</v>
      </c>
      <c r="B18" s="318" t="s">
        <v>121</v>
      </c>
      <c r="C18" s="319" t="s">
        <v>14</v>
      </c>
      <c r="D18" s="320" t="n">
        <v>172.04</v>
      </c>
      <c r="E18" s="321" t="n">
        <v>50</v>
      </c>
    </row>
    <row r="19" customFormat="false" ht="12.75" hidden="false" customHeight="false" outlineLevel="0" collapsed="false">
      <c r="A19" s="317" t="n">
        <v>29</v>
      </c>
      <c r="B19" s="318" t="s">
        <v>122</v>
      </c>
      <c r="C19" s="319" t="s">
        <v>14</v>
      </c>
      <c r="D19" s="320" t="n">
        <v>160.8</v>
      </c>
      <c r="E19" s="321" t="n">
        <v>5</v>
      </c>
    </row>
    <row r="20" customFormat="false" ht="12.75" hidden="false" customHeight="false" outlineLevel="0" collapsed="false">
      <c r="A20" s="317" t="n">
        <v>0</v>
      </c>
      <c r="B20" s="318" t="s">
        <v>123</v>
      </c>
      <c r="C20" s="319" t="s">
        <v>14</v>
      </c>
      <c r="D20" s="320" t="n">
        <v>220.4</v>
      </c>
      <c r="E20" s="321" t="n">
        <v>50</v>
      </c>
    </row>
    <row r="21" customFormat="false" ht="12.75" hidden="false" customHeight="false" outlineLevel="0" collapsed="false">
      <c r="A21" s="317" t="n">
        <v>26</v>
      </c>
      <c r="B21" s="318" t="s">
        <v>124</v>
      </c>
      <c r="C21" s="319" t="s">
        <v>14</v>
      </c>
      <c r="D21" s="320" t="n">
        <v>167.12</v>
      </c>
      <c r="E21" s="321" t="n">
        <v>50</v>
      </c>
    </row>
    <row r="22" customFormat="false" ht="12.75" hidden="false" customHeight="false" outlineLevel="0" collapsed="false">
      <c r="A22" s="317" t="n">
        <v>25</v>
      </c>
      <c r="B22" s="318" t="s">
        <v>51</v>
      </c>
      <c r="C22" s="319" t="s">
        <v>14</v>
      </c>
      <c r="D22" s="320" t="n">
        <v>170</v>
      </c>
      <c r="E22" s="321" t="n">
        <v>6</v>
      </c>
    </row>
    <row r="23" customFormat="false" ht="12.75" hidden="false" customHeight="false" outlineLevel="0" collapsed="false">
      <c r="A23" s="317" t="n">
        <v>0</v>
      </c>
      <c r="B23" s="318" t="s">
        <v>13</v>
      </c>
      <c r="C23" s="319" t="s">
        <v>14</v>
      </c>
      <c r="D23" s="320" t="n">
        <v>225.76</v>
      </c>
      <c r="E23" s="321" t="n">
        <v>50</v>
      </c>
    </row>
    <row r="24" customFormat="false" ht="12.75" hidden="false" customHeight="false" outlineLevel="0" collapsed="false">
      <c r="A24" s="317" t="n">
        <v>11</v>
      </c>
      <c r="B24" s="318" t="s">
        <v>125</v>
      </c>
      <c r="C24" s="319" t="s">
        <v>34</v>
      </c>
      <c r="D24" s="320" t="n">
        <v>197.535714285714</v>
      </c>
      <c r="E24" s="321" t="n">
        <v>28</v>
      </c>
    </row>
    <row r="25" customFormat="false" ht="12.75" hidden="false" customHeight="false" outlineLevel="0" collapsed="false">
      <c r="A25" s="317" t="n">
        <v>23</v>
      </c>
      <c r="B25" s="318" t="s">
        <v>126</v>
      </c>
      <c r="C25" s="319" t="s">
        <v>14</v>
      </c>
      <c r="D25" s="320" t="n">
        <v>173.363636363636</v>
      </c>
      <c r="E25" s="321" t="n">
        <v>11</v>
      </c>
    </row>
    <row r="26" customFormat="false" ht="12.75" hidden="false" customHeight="false" outlineLevel="0" collapsed="false">
      <c r="A26" s="317" t="n">
        <v>8</v>
      </c>
      <c r="B26" s="318" t="s">
        <v>127</v>
      </c>
      <c r="C26" s="319" t="s">
        <v>14</v>
      </c>
      <c r="D26" s="320" t="n">
        <v>202.02</v>
      </c>
      <c r="E26" s="321" t="n">
        <v>50</v>
      </c>
    </row>
    <row r="27" customFormat="false" ht="12.75" hidden="false" customHeight="false" outlineLevel="0" collapsed="false">
      <c r="A27" s="317" t="n">
        <v>23</v>
      </c>
      <c r="B27" s="318" t="s">
        <v>128</v>
      </c>
      <c r="C27" s="319" t="s">
        <v>14</v>
      </c>
      <c r="D27" s="320" t="n">
        <v>172.7</v>
      </c>
      <c r="E27" s="321" t="n">
        <v>50</v>
      </c>
    </row>
    <row r="28" customFormat="false" ht="12.75" hidden="false" customHeight="false" outlineLevel="0" collapsed="false">
      <c r="A28" s="317" t="n">
        <v>23</v>
      </c>
      <c r="B28" s="318" t="s">
        <v>104</v>
      </c>
      <c r="C28" s="319" t="s">
        <v>14</v>
      </c>
      <c r="D28" s="320" t="n">
        <v>173.3</v>
      </c>
      <c r="E28" s="321" t="n">
        <v>50</v>
      </c>
    </row>
    <row r="29" customFormat="false" ht="12.75" hidden="false" customHeight="false" outlineLevel="0" collapsed="false">
      <c r="A29" s="317" t="n">
        <v>14</v>
      </c>
      <c r="B29" s="318" t="s">
        <v>17</v>
      </c>
      <c r="C29" s="319" t="s">
        <v>14</v>
      </c>
      <c r="D29" s="320" t="n">
        <v>190.166666666667</v>
      </c>
      <c r="E29" s="321" t="n">
        <v>12</v>
      </c>
    </row>
    <row r="30" customFormat="false" ht="12.75" hidden="false" customHeight="false" outlineLevel="0" collapsed="false">
      <c r="A30" s="317" t="n">
        <v>17</v>
      </c>
      <c r="B30" s="318" t="s">
        <v>129</v>
      </c>
      <c r="C30" s="319" t="s">
        <v>14</v>
      </c>
      <c r="D30" s="320" t="n">
        <v>185.090909090909</v>
      </c>
      <c r="E30" s="321" t="n">
        <v>11</v>
      </c>
    </row>
    <row r="31" customFormat="false" ht="12.75" hidden="false" customHeight="false" outlineLevel="0" collapsed="false">
      <c r="A31" s="317" t="n">
        <v>17</v>
      </c>
      <c r="B31" s="318" t="s">
        <v>129</v>
      </c>
      <c r="C31" s="319" t="s">
        <v>14</v>
      </c>
      <c r="D31" s="320" t="n">
        <v>185.090909090909</v>
      </c>
      <c r="E31" s="321" t="n">
        <v>11</v>
      </c>
    </row>
    <row r="32" customFormat="false" ht="12.75" hidden="false" customHeight="false" outlineLevel="0" collapsed="false">
      <c r="A32" s="317" t="n">
        <v>40</v>
      </c>
      <c r="B32" s="318" t="s">
        <v>130</v>
      </c>
      <c r="C32" s="319" t="s">
        <v>14</v>
      </c>
      <c r="D32" s="320" t="n">
        <v>134.6</v>
      </c>
      <c r="E32" s="321" t="n">
        <v>10</v>
      </c>
    </row>
    <row r="33" customFormat="false" ht="12.75" hidden="false" customHeight="false" outlineLevel="0" collapsed="false">
      <c r="A33" s="317" t="n">
        <v>19</v>
      </c>
      <c r="B33" s="318" t="s">
        <v>100</v>
      </c>
      <c r="C33" s="319" t="s">
        <v>34</v>
      </c>
      <c r="D33" s="320" t="n">
        <v>180.5</v>
      </c>
      <c r="E33" s="321" t="n">
        <v>50</v>
      </c>
    </row>
    <row r="34" customFormat="false" ht="12.75" hidden="false" customHeight="false" outlineLevel="0" collapsed="false">
      <c r="A34" s="317" t="n">
        <v>24</v>
      </c>
      <c r="B34" s="318" t="s">
        <v>131</v>
      </c>
      <c r="C34" s="319" t="s">
        <v>14</v>
      </c>
      <c r="D34" s="320" t="n">
        <v>170.666666666667</v>
      </c>
      <c r="E34" s="321" t="n">
        <v>9</v>
      </c>
    </row>
    <row r="35" customFormat="false" ht="12.75" hidden="false" customHeight="false" outlineLevel="0" collapsed="false">
      <c r="A35" s="317" t="n">
        <v>37</v>
      </c>
      <c r="B35" s="318" t="s">
        <v>132</v>
      </c>
      <c r="C35" s="319" t="s">
        <v>14</v>
      </c>
      <c r="D35" s="320" t="n">
        <v>145.928571428571</v>
      </c>
      <c r="E35" s="321" t="n">
        <v>14</v>
      </c>
    </row>
    <row r="36" customFormat="false" ht="12.75" hidden="false" customHeight="false" outlineLevel="0" collapsed="false">
      <c r="A36" s="317" t="n">
        <v>40</v>
      </c>
      <c r="B36" s="318" t="s">
        <v>133</v>
      </c>
      <c r="C36" s="319" t="s">
        <v>14</v>
      </c>
      <c r="D36" s="320" t="n">
        <v>115.5</v>
      </c>
      <c r="E36" s="321" t="n">
        <v>4</v>
      </c>
    </row>
    <row r="37" customFormat="false" ht="12.75" hidden="false" customHeight="false" outlineLevel="0" collapsed="false">
      <c r="A37" s="317" t="n">
        <v>20</v>
      </c>
      <c r="B37" s="318" t="s">
        <v>134</v>
      </c>
      <c r="C37" s="319" t="s">
        <v>14</v>
      </c>
      <c r="D37" s="320" t="n">
        <v>179.3</v>
      </c>
      <c r="E37" s="321" t="n">
        <v>50</v>
      </c>
    </row>
    <row r="38" customFormat="false" ht="12.75" hidden="false" customHeight="false" outlineLevel="0" collapsed="false">
      <c r="A38" s="317" t="n">
        <v>30</v>
      </c>
      <c r="B38" s="318" t="s">
        <v>135</v>
      </c>
      <c r="C38" s="319" t="s">
        <v>14</v>
      </c>
      <c r="D38" s="320" t="n">
        <v>158.8</v>
      </c>
      <c r="E38" s="321" t="n">
        <v>5</v>
      </c>
    </row>
    <row r="39" customFormat="false" ht="12.75" hidden="false" customHeight="false" outlineLevel="0" collapsed="false">
      <c r="A39" s="317" t="n">
        <v>30</v>
      </c>
      <c r="B39" s="318" t="s">
        <v>135</v>
      </c>
      <c r="C39" s="319" t="s">
        <v>14</v>
      </c>
      <c r="D39" s="320" t="n">
        <v>158.8</v>
      </c>
      <c r="E39" s="321" t="n">
        <v>5</v>
      </c>
    </row>
    <row r="40" customFormat="false" ht="12.75" hidden="false" customHeight="false" outlineLevel="0" collapsed="false">
      <c r="A40" s="317" t="n">
        <v>15</v>
      </c>
      <c r="B40" s="318" t="s">
        <v>29</v>
      </c>
      <c r="C40" s="319" t="s">
        <v>14</v>
      </c>
      <c r="D40" s="320" t="n">
        <v>189.8</v>
      </c>
      <c r="E40" s="321" t="n">
        <v>50</v>
      </c>
    </row>
    <row r="41" customFormat="false" ht="12.75" hidden="false" customHeight="false" outlineLevel="0" collapsed="false">
      <c r="A41" s="317" t="n">
        <v>3</v>
      </c>
      <c r="B41" s="318" t="s">
        <v>136</v>
      </c>
      <c r="C41" s="319" t="s">
        <v>14</v>
      </c>
      <c r="D41" s="320" t="n">
        <v>212.344827586207</v>
      </c>
      <c r="E41" s="321" t="n">
        <v>29</v>
      </c>
    </row>
    <row r="42" customFormat="false" ht="12.75" hidden="false" customHeight="false" outlineLevel="0" collapsed="false">
      <c r="A42" s="317" t="n">
        <v>28</v>
      </c>
      <c r="B42" s="318" t="s">
        <v>137</v>
      </c>
      <c r="C42" s="319" t="s">
        <v>14</v>
      </c>
      <c r="D42" s="320" t="n">
        <v>162.285714285714</v>
      </c>
      <c r="E42" s="321" t="n">
        <v>35</v>
      </c>
    </row>
    <row r="43" customFormat="false" ht="12.75" hidden="false" customHeight="false" outlineLevel="0" collapsed="false">
      <c r="A43" s="317" t="n">
        <v>21</v>
      </c>
      <c r="B43" s="318" t="s">
        <v>138</v>
      </c>
      <c r="C43" s="319" t="s">
        <v>14</v>
      </c>
      <c r="D43" s="320" t="n">
        <v>177.14</v>
      </c>
      <c r="E43" s="321" t="n">
        <v>50</v>
      </c>
    </row>
    <row r="44" customFormat="false" ht="12.75" hidden="false" customHeight="false" outlineLevel="0" collapsed="false">
      <c r="A44" s="317" t="n">
        <v>34</v>
      </c>
      <c r="B44" s="318" t="s">
        <v>139</v>
      </c>
      <c r="C44" s="319" t="s">
        <v>14</v>
      </c>
      <c r="D44" s="320" t="n">
        <v>150.32</v>
      </c>
      <c r="E44" s="321" t="n">
        <v>50</v>
      </c>
    </row>
    <row r="45" customFormat="false" ht="12.75" hidden="false" customHeight="false" outlineLevel="0" collapsed="false">
      <c r="A45" s="317" t="n">
        <v>25</v>
      </c>
      <c r="B45" s="318" t="s">
        <v>140</v>
      </c>
      <c r="C45" s="319" t="s">
        <v>14</v>
      </c>
      <c r="D45" s="320" t="n">
        <v>169.02</v>
      </c>
      <c r="E45" s="321" t="n">
        <v>50</v>
      </c>
    </row>
    <row r="46" customFormat="false" ht="12.75" hidden="false" customHeight="false" outlineLevel="0" collapsed="false">
      <c r="A46" s="317" t="n">
        <v>21</v>
      </c>
      <c r="B46" s="318" t="s">
        <v>49</v>
      </c>
      <c r="C46" s="319" t="s">
        <v>14</v>
      </c>
      <c r="D46" s="320" t="n">
        <v>177.44</v>
      </c>
      <c r="E46" s="321" t="n">
        <v>50</v>
      </c>
    </row>
    <row r="47" customFormat="false" ht="12.75" hidden="false" customHeight="false" outlineLevel="0" collapsed="false">
      <c r="A47" s="317" t="n">
        <v>24</v>
      </c>
      <c r="B47" s="318" t="s">
        <v>141</v>
      </c>
      <c r="C47" s="319" t="s">
        <v>14</v>
      </c>
      <c r="D47" s="320" t="n">
        <v>170.82</v>
      </c>
      <c r="E47" s="321" t="n">
        <v>50</v>
      </c>
    </row>
    <row r="48" customFormat="false" ht="12.75" hidden="false" customHeight="false" outlineLevel="0" collapsed="false">
      <c r="A48" s="317" t="n">
        <v>16</v>
      </c>
      <c r="B48" s="318" t="s">
        <v>85</v>
      </c>
      <c r="C48" s="319" t="s">
        <v>34</v>
      </c>
      <c r="D48" s="320" t="n">
        <v>186.16</v>
      </c>
      <c r="E48" s="321" t="n">
        <v>50</v>
      </c>
    </row>
    <row r="49" customFormat="false" ht="12.75" hidden="false" customHeight="false" outlineLevel="0" collapsed="false">
      <c r="A49" s="317" t="n">
        <v>24</v>
      </c>
      <c r="B49" s="318" t="s">
        <v>142</v>
      </c>
      <c r="C49" s="319" t="s">
        <v>34</v>
      </c>
      <c r="D49" s="320" t="n">
        <v>170.36</v>
      </c>
      <c r="E49" s="321" t="n">
        <v>50</v>
      </c>
    </row>
    <row r="50" customFormat="false" ht="12.75" hidden="false" customHeight="false" outlineLevel="0" collapsed="false">
      <c r="A50" s="317" t="n">
        <v>12</v>
      </c>
      <c r="B50" s="318" t="s">
        <v>23</v>
      </c>
      <c r="C50" s="319" t="s">
        <v>14</v>
      </c>
      <c r="D50" s="320" t="n">
        <v>194.56</v>
      </c>
      <c r="E50" s="321" t="n">
        <v>50</v>
      </c>
    </row>
    <row r="51" customFormat="false" ht="12.75" hidden="false" customHeight="false" outlineLevel="0" collapsed="false">
      <c r="A51" s="317" t="n">
        <v>23</v>
      </c>
      <c r="B51" s="318" t="s">
        <v>89</v>
      </c>
      <c r="C51" s="319" t="s">
        <v>14</v>
      </c>
      <c r="D51" s="320" t="n">
        <v>173.88</v>
      </c>
      <c r="E51" s="321" t="n">
        <v>50</v>
      </c>
    </row>
    <row r="52" customFormat="false" ht="12.75" hidden="false" customHeight="false" outlineLevel="0" collapsed="false">
      <c r="A52" s="317" t="n">
        <v>38</v>
      </c>
      <c r="B52" s="318" t="s">
        <v>88</v>
      </c>
      <c r="C52" s="319" t="s">
        <v>14</v>
      </c>
      <c r="D52" s="320" t="n">
        <v>143.34</v>
      </c>
      <c r="E52" s="321" t="n">
        <v>50</v>
      </c>
    </row>
    <row r="53" customFormat="false" ht="12.75" hidden="false" customHeight="false" outlineLevel="0" collapsed="false">
      <c r="A53" s="317" t="n">
        <v>21</v>
      </c>
      <c r="B53" s="318" t="s">
        <v>143</v>
      </c>
      <c r="C53" s="319" t="s">
        <v>14</v>
      </c>
      <c r="D53" s="320" t="n">
        <v>177.4</v>
      </c>
      <c r="E53" s="321" t="n">
        <v>5</v>
      </c>
    </row>
    <row r="54" customFormat="false" ht="12.75" hidden="false" customHeight="false" outlineLevel="0" collapsed="false">
      <c r="A54" s="317" t="n">
        <v>12</v>
      </c>
      <c r="B54" s="318" t="s">
        <v>20</v>
      </c>
      <c r="C54" s="319" t="s">
        <v>14</v>
      </c>
      <c r="D54" s="320" t="n">
        <v>195.52</v>
      </c>
      <c r="E54" s="321" t="n">
        <v>50</v>
      </c>
    </row>
    <row r="55" customFormat="false" ht="12.75" hidden="false" customHeight="false" outlineLevel="0" collapsed="false">
      <c r="A55" s="317" t="n">
        <v>23</v>
      </c>
      <c r="B55" s="318" t="s">
        <v>144</v>
      </c>
      <c r="C55" s="319" t="s">
        <v>14</v>
      </c>
      <c r="D55" s="320" t="n">
        <v>173.513513513514</v>
      </c>
      <c r="E55" s="321" t="n">
        <v>37</v>
      </c>
    </row>
    <row r="56" customFormat="false" ht="12.75" hidden="false" customHeight="false" outlineLevel="0" collapsed="false">
      <c r="A56" s="317" t="n">
        <v>34</v>
      </c>
      <c r="B56" s="318" t="s">
        <v>99</v>
      </c>
      <c r="C56" s="319" t="s">
        <v>14</v>
      </c>
      <c r="D56" s="320" t="n">
        <v>151.652173913043</v>
      </c>
      <c r="E56" s="321" t="n">
        <v>23</v>
      </c>
    </row>
    <row r="57" customFormat="false" ht="12.75" hidden="false" customHeight="false" outlineLevel="0" collapsed="false">
      <c r="A57" s="317" t="n">
        <v>27</v>
      </c>
      <c r="B57" s="318" t="s">
        <v>145</v>
      </c>
      <c r="C57" s="319" t="s">
        <v>14</v>
      </c>
      <c r="D57" s="320" t="n">
        <v>165.724137931034</v>
      </c>
      <c r="E57" s="321" t="n">
        <v>29</v>
      </c>
    </row>
    <row r="58" customFormat="false" ht="12.75" hidden="false" customHeight="false" outlineLevel="0" collapsed="false">
      <c r="A58" s="317" t="n">
        <v>24</v>
      </c>
      <c r="B58" s="318" t="s">
        <v>146</v>
      </c>
      <c r="C58" s="319" t="s">
        <v>14</v>
      </c>
      <c r="D58" s="320" t="n">
        <v>171.6</v>
      </c>
      <c r="E58" s="321" t="n">
        <v>5</v>
      </c>
    </row>
    <row r="59" customFormat="false" ht="12.75" hidden="false" customHeight="false" outlineLevel="0" collapsed="false">
      <c r="A59" s="317" t="n">
        <v>35</v>
      </c>
      <c r="B59" s="318" t="s">
        <v>147</v>
      </c>
      <c r="C59" s="319" t="s">
        <v>14</v>
      </c>
      <c r="D59" s="320" t="n">
        <v>149.583333333333</v>
      </c>
      <c r="E59" s="321" t="n">
        <v>24</v>
      </c>
    </row>
    <row r="60" customFormat="false" ht="12.75" hidden="false" customHeight="false" outlineLevel="0" collapsed="false">
      <c r="A60" s="317" t="n">
        <v>35</v>
      </c>
      <c r="B60" s="318" t="s">
        <v>148</v>
      </c>
      <c r="C60" s="319" t="s">
        <v>34</v>
      </c>
      <c r="D60" s="320" t="n">
        <v>149.333333333333</v>
      </c>
      <c r="E60" s="321" t="n">
        <v>21</v>
      </c>
    </row>
    <row r="61" customFormat="false" ht="12.75" hidden="false" customHeight="false" outlineLevel="0" collapsed="false">
      <c r="A61" s="317" t="n">
        <v>40</v>
      </c>
      <c r="B61" s="318" t="s">
        <v>101</v>
      </c>
      <c r="C61" s="319" t="s">
        <v>34</v>
      </c>
      <c r="D61" s="320" t="n">
        <v>125.7</v>
      </c>
      <c r="E61" s="321" t="n">
        <v>50</v>
      </c>
    </row>
    <row r="62" customFormat="false" ht="12.75" hidden="false" customHeight="false" outlineLevel="0" collapsed="false">
      <c r="A62" s="317" t="n">
        <v>32</v>
      </c>
      <c r="B62" s="318" t="s">
        <v>149</v>
      </c>
      <c r="C62" s="319" t="s">
        <v>14</v>
      </c>
      <c r="D62" s="320" t="n">
        <v>154.75</v>
      </c>
      <c r="E62" s="321" t="n">
        <v>4</v>
      </c>
    </row>
    <row r="63" customFormat="false" ht="12.75" hidden="false" customHeight="false" outlineLevel="0" collapsed="false">
      <c r="A63" s="317" t="n">
        <v>9</v>
      </c>
      <c r="B63" s="318" t="s">
        <v>150</v>
      </c>
      <c r="C63" s="319" t="s">
        <v>14</v>
      </c>
      <c r="D63" s="320" t="n">
        <v>201.352941176471</v>
      </c>
      <c r="E63" s="321" t="n">
        <v>17</v>
      </c>
    </row>
    <row r="64" customFormat="false" ht="12.75" hidden="false" customHeight="false" outlineLevel="0" collapsed="false">
      <c r="A64" s="317" t="n">
        <v>5</v>
      </c>
      <c r="B64" s="318" t="s">
        <v>151</v>
      </c>
      <c r="C64" s="319" t="s">
        <v>34</v>
      </c>
      <c r="D64" s="320" t="n">
        <v>208.26</v>
      </c>
      <c r="E64" s="321" t="n">
        <v>50</v>
      </c>
    </row>
    <row r="65" customFormat="false" ht="12.75" hidden="false" customHeight="false" outlineLevel="0" collapsed="false">
      <c r="A65" s="317" t="n">
        <v>27</v>
      </c>
      <c r="B65" s="318" t="s">
        <v>152</v>
      </c>
      <c r="C65" s="319" t="s">
        <v>34</v>
      </c>
      <c r="D65" s="320" t="n">
        <v>165.54</v>
      </c>
      <c r="E65" s="321" t="n">
        <v>50</v>
      </c>
    </row>
    <row r="66" customFormat="false" ht="12.75" hidden="false" customHeight="false" outlineLevel="0" collapsed="false">
      <c r="A66" s="317" t="n">
        <v>26</v>
      </c>
      <c r="B66" s="318" t="s">
        <v>102</v>
      </c>
      <c r="C66" s="319" t="s">
        <v>14</v>
      </c>
      <c r="D66" s="320" t="n">
        <v>167.02</v>
      </c>
      <c r="E66" s="321" t="n">
        <v>50</v>
      </c>
    </row>
    <row r="67" customFormat="false" ht="12.75" hidden="false" customHeight="false" outlineLevel="0" collapsed="false">
      <c r="A67" s="317" t="n">
        <v>15</v>
      </c>
      <c r="B67" s="318" t="s">
        <v>52</v>
      </c>
      <c r="C67" s="319" t="s">
        <v>14</v>
      </c>
      <c r="D67" s="320" t="n">
        <v>188.46</v>
      </c>
      <c r="E67" s="321" t="n">
        <v>50</v>
      </c>
    </row>
    <row r="68" customFormat="false" ht="12.75" hidden="false" customHeight="false" outlineLevel="0" collapsed="false">
      <c r="A68" s="317" t="n">
        <v>20</v>
      </c>
      <c r="B68" s="318" t="s">
        <v>97</v>
      </c>
      <c r="C68" s="319" t="s">
        <v>14</v>
      </c>
      <c r="D68" s="320" t="n">
        <v>179.78</v>
      </c>
      <c r="E68" s="321" t="n">
        <v>50</v>
      </c>
    </row>
    <row r="69" customFormat="false" ht="12.75" hidden="false" customHeight="false" outlineLevel="0" collapsed="false">
      <c r="A69" s="317" t="n">
        <v>40</v>
      </c>
      <c r="B69" s="318" t="s">
        <v>153</v>
      </c>
      <c r="C69" s="319" t="s">
        <v>14</v>
      </c>
      <c r="D69" s="320" t="n">
        <v>129</v>
      </c>
      <c r="E69" s="321" t="n">
        <v>4</v>
      </c>
    </row>
    <row r="70" customFormat="false" ht="12.75" hidden="false" customHeight="false" outlineLevel="0" collapsed="false">
      <c r="A70" s="317" t="n">
        <v>33</v>
      </c>
      <c r="B70" s="318" t="s">
        <v>154</v>
      </c>
      <c r="C70" s="319" t="s">
        <v>14</v>
      </c>
      <c r="D70" s="320" t="n">
        <v>152.75</v>
      </c>
      <c r="E70" s="321" t="n">
        <v>4</v>
      </c>
    </row>
    <row r="71" customFormat="false" ht="12.75" hidden="false" customHeight="false" outlineLevel="0" collapsed="false">
      <c r="A71" s="317" t="n">
        <v>33</v>
      </c>
      <c r="B71" s="318" t="s">
        <v>106</v>
      </c>
      <c r="C71" s="319" t="s">
        <v>14</v>
      </c>
      <c r="D71" s="320" t="n">
        <v>152.6</v>
      </c>
      <c r="E71" s="321" t="n">
        <v>5</v>
      </c>
    </row>
    <row r="72" customFormat="false" ht="12.75" hidden="false" customHeight="false" outlineLevel="0" collapsed="false">
      <c r="A72" s="317" t="n">
        <v>18</v>
      </c>
      <c r="B72" s="318" t="s">
        <v>155</v>
      </c>
      <c r="C72" s="319" t="s">
        <v>34</v>
      </c>
      <c r="D72" s="320" t="n">
        <v>182.24</v>
      </c>
      <c r="E72" s="321" t="n">
        <v>50</v>
      </c>
    </row>
    <row r="73" customFormat="false" ht="12.75" hidden="false" customHeight="false" outlineLevel="0" collapsed="false">
      <c r="A73" s="317" t="n">
        <v>2</v>
      </c>
      <c r="B73" s="318" t="s">
        <v>156</v>
      </c>
      <c r="C73" s="319" t="s">
        <v>14</v>
      </c>
      <c r="D73" s="320" t="n">
        <v>215.84</v>
      </c>
      <c r="E73" s="321" t="n">
        <v>50</v>
      </c>
    </row>
    <row r="74" customFormat="false" ht="12.75" hidden="false" customHeight="false" outlineLevel="0" collapsed="false">
      <c r="A74" s="317" t="n">
        <v>0</v>
      </c>
      <c r="B74" s="318" t="s">
        <v>157</v>
      </c>
      <c r="C74" s="319" t="s">
        <v>14</v>
      </c>
      <c r="D74" s="320" t="n">
        <v>222.6</v>
      </c>
      <c r="E74" s="321" t="n">
        <v>5</v>
      </c>
    </row>
    <row r="75" customFormat="false" ht="12.75" hidden="false" customHeight="false" outlineLevel="0" collapsed="false">
      <c r="A75" s="317" t="n">
        <v>15</v>
      </c>
      <c r="B75" s="318" t="s">
        <v>158</v>
      </c>
      <c r="C75" s="319" t="s">
        <v>14</v>
      </c>
      <c r="D75" s="320" t="n">
        <v>189.54</v>
      </c>
      <c r="E75" s="321" t="n">
        <v>50</v>
      </c>
    </row>
    <row r="76" customFormat="false" ht="12.75" hidden="false" customHeight="false" outlineLevel="0" collapsed="false">
      <c r="A76" s="317" t="n">
        <v>21</v>
      </c>
      <c r="B76" s="318" t="s">
        <v>159</v>
      </c>
      <c r="C76" s="319" t="s">
        <v>14</v>
      </c>
      <c r="D76" s="320" t="n">
        <v>177.181818181818</v>
      </c>
      <c r="E76" s="321" t="n">
        <v>33</v>
      </c>
    </row>
    <row r="77" customFormat="false" ht="12.75" hidden="false" customHeight="false" outlineLevel="0" collapsed="false">
      <c r="A77" s="317" t="n">
        <v>26</v>
      </c>
      <c r="B77" s="318" t="s">
        <v>160</v>
      </c>
      <c r="C77" s="319" t="s">
        <v>14</v>
      </c>
      <c r="D77" s="320" t="n">
        <v>166.2</v>
      </c>
      <c r="E77" s="321" t="n">
        <v>50</v>
      </c>
    </row>
    <row r="78" customFormat="false" ht="12.75" hidden="false" customHeight="false" outlineLevel="0" collapsed="false">
      <c r="A78" s="317" t="n">
        <v>25</v>
      </c>
      <c r="B78" s="318" t="s">
        <v>161</v>
      </c>
      <c r="C78" s="319" t="s">
        <v>14</v>
      </c>
      <c r="D78" s="320" t="n">
        <v>169.545454545455</v>
      </c>
      <c r="E78" s="321" t="n">
        <v>22</v>
      </c>
    </row>
    <row r="79" customFormat="false" ht="12.75" hidden="false" customHeight="false" outlineLevel="0" collapsed="false">
      <c r="A79" s="317" t="n">
        <v>8</v>
      </c>
      <c r="B79" s="318" t="s">
        <v>26</v>
      </c>
      <c r="C79" s="319" t="s">
        <v>14</v>
      </c>
      <c r="D79" s="320" t="n">
        <v>203.2</v>
      </c>
      <c r="E79" s="321" t="n">
        <v>50</v>
      </c>
    </row>
    <row r="80" customFormat="false" ht="12.75" hidden="false" customHeight="false" outlineLevel="0" collapsed="false">
      <c r="A80" s="317" t="n">
        <v>19</v>
      </c>
      <c r="B80" s="318" t="s">
        <v>162</v>
      </c>
      <c r="C80" s="319" t="s">
        <v>14</v>
      </c>
      <c r="D80" s="320" t="n">
        <v>180.58</v>
      </c>
      <c r="E80" s="321" t="n">
        <v>50</v>
      </c>
    </row>
    <row r="81" customFormat="false" ht="12.75" hidden="false" customHeight="false" outlineLevel="0" collapsed="false">
      <c r="A81" s="317" t="n">
        <v>22</v>
      </c>
      <c r="B81" s="318" t="s">
        <v>163</v>
      </c>
      <c r="C81" s="319" t="s">
        <v>14</v>
      </c>
      <c r="D81" s="320" t="n">
        <v>175.92</v>
      </c>
      <c r="E81" s="321" t="n">
        <v>50</v>
      </c>
    </row>
    <row r="82" customFormat="false" ht="12.75" hidden="false" customHeight="false" outlineLevel="0" collapsed="false">
      <c r="A82" s="317" t="n">
        <v>40</v>
      </c>
      <c r="B82" s="318" t="s">
        <v>164</v>
      </c>
      <c r="C82" s="319" t="s">
        <v>14</v>
      </c>
      <c r="D82" s="320" t="n">
        <v>104.25</v>
      </c>
      <c r="E82" s="321" t="n">
        <v>4</v>
      </c>
    </row>
    <row r="83" customFormat="false" ht="12.75" hidden="false" customHeight="false" outlineLevel="0" collapsed="false">
      <c r="A83" s="317" t="n">
        <v>26</v>
      </c>
      <c r="B83" s="318" t="s">
        <v>105</v>
      </c>
      <c r="C83" s="319" t="s">
        <v>14</v>
      </c>
      <c r="D83" s="320" t="n">
        <v>167.44</v>
      </c>
      <c r="E83" s="321" t="n">
        <v>50</v>
      </c>
    </row>
    <row r="84" customFormat="false" ht="12.75" hidden="false" customHeight="false" outlineLevel="0" collapsed="false">
      <c r="A84" s="317" t="n">
        <v>27</v>
      </c>
      <c r="B84" s="318" t="s">
        <v>83</v>
      </c>
      <c r="C84" s="319" t="s">
        <v>34</v>
      </c>
      <c r="D84" s="320" t="n">
        <v>164.58</v>
      </c>
      <c r="E84" s="321" t="n">
        <v>50</v>
      </c>
    </row>
    <row r="85" customFormat="false" ht="12.75" hidden="false" customHeight="false" outlineLevel="0" collapsed="false">
      <c r="A85" s="317" t="n">
        <v>16</v>
      </c>
      <c r="B85" s="318" t="s">
        <v>98</v>
      </c>
      <c r="C85" s="319" t="s">
        <v>34</v>
      </c>
      <c r="D85" s="320" t="n">
        <v>186.2</v>
      </c>
      <c r="E85" s="321" t="n">
        <v>50</v>
      </c>
    </row>
    <row r="86" customFormat="false" ht="12.75" hidden="false" customHeight="false" outlineLevel="0" collapsed="false">
      <c r="A86" s="317" t="n">
        <v>40</v>
      </c>
      <c r="B86" s="318" t="s">
        <v>165</v>
      </c>
      <c r="C86" s="319" t="s">
        <v>14</v>
      </c>
      <c r="D86" s="320" t="n">
        <v>134.5</v>
      </c>
      <c r="E86" s="321" t="n">
        <v>4</v>
      </c>
    </row>
    <row r="87" customFormat="false" ht="12.75" hidden="false" customHeight="false" outlineLevel="0" collapsed="false">
      <c r="A87" s="317" t="n">
        <v>15</v>
      </c>
      <c r="B87" s="318" t="s">
        <v>166</v>
      </c>
      <c r="C87" s="319" t="s">
        <v>14</v>
      </c>
      <c r="D87" s="320" t="n">
        <v>188.84</v>
      </c>
      <c r="E87" s="321" t="n">
        <v>50</v>
      </c>
    </row>
    <row r="88" customFormat="false" ht="12.75" hidden="false" customHeight="false" outlineLevel="0" collapsed="false">
      <c r="A88" s="317" t="n">
        <v>25</v>
      </c>
      <c r="B88" s="318" t="s">
        <v>33</v>
      </c>
      <c r="C88" s="319" t="s">
        <v>34</v>
      </c>
      <c r="D88" s="320" t="n">
        <v>169.86</v>
      </c>
      <c r="E88" s="321" t="n">
        <v>50</v>
      </c>
    </row>
    <row r="89" customFormat="false" ht="12.75" hidden="false" customHeight="false" outlineLevel="0" collapsed="false">
      <c r="A89" s="317" t="n">
        <v>22</v>
      </c>
      <c r="B89" s="318" t="s">
        <v>103</v>
      </c>
      <c r="C89" s="319" t="s">
        <v>14</v>
      </c>
      <c r="D89" s="320" t="n">
        <v>175.16</v>
      </c>
      <c r="E89" s="321" t="n">
        <v>50</v>
      </c>
    </row>
    <row r="90" customFormat="false" ht="13.5" hidden="false" customHeight="false" outlineLevel="0" collapsed="false">
      <c r="A90" s="322" t="n">
        <v>17</v>
      </c>
      <c r="B90" s="323" t="s">
        <v>47</v>
      </c>
      <c r="C90" s="324" t="s">
        <v>14</v>
      </c>
      <c r="D90" s="325" t="n">
        <v>184.38</v>
      </c>
      <c r="E90" s="326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7T21:40:20Z</dcterms:created>
  <dc:creator>Julian W.</dc:creator>
  <dc:description/>
  <dc:language>en-US</dc:language>
  <cp:lastModifiedBy>Julian W.</cp:lastModifiedBy>
  <dcterms:modified xsi:type="dcterms:W3CDTF">2011-03-27T21:49:04Z</dcterms:modified>
  <cp:revision>0</cp:revision>
  <dc:subject/>
  <dc:title/>
</cp:coreProperties>
</file>