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externalReferences>
    <externalReference r:id="rId5"/>
  </externalReferences>
  <definedNames>
    <definedName function="false" hidden="false" localSheetId="2" name="_xlnm.Print_Area" vbProcedure="false">'WEB-Handicap'!$A$1:$E$92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[1]Handicap!$C$5:$C$158</definedName>
    <definedName function="false" hidden="false" name="Pol" vbProcedure="false">[1]List_Texts!$D$1:$D$2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61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dina Kindzule</t>
  </si>
  <si>
    <t xml:space="preserve">F</t>
  </si>
  <si>
    <t xml:space="preserve">24A</t>
  </si>
  <si>
    <t xml:space="preserve">II</t>
  </si>
  <si>
    <t xml:space="preserve">Daniels Vēzis</t>
  </si>
  <si>
    <t xml:space="preserve">M</t>
  </si>
  <si>
    <t xml:space="preserve">19A</t>
  </si>
  <si>
    <t xml:space="preserve">III</t>
  </si>
  <si>
    <t xml:space="preserve">Tatjana Teļnova</t>
  </si>
  <si>
    <t xml:space="preserve">22A</t>
  </si>
  <si>
    <t xml:space="preserve">IV</t>
  </si>
  <si>
    <t xml:space="preserve">Raimonds Zemitis</t>
  </si>
  <si>
    <t xml:space="preserve">21A</t>
  </si>
  <si>
    <t xml:space="preserve">V</t>
  </si>
  <si>
    <t xml:space="preserve">Aivars Kuksa</t>
  </si>
  <si>
    <t xml:space="preserve">18A</t>
  </si>
  <si>
    <t xml:space="preserve">VI</t>
  </si>
  <si>
    <t xml:space="preserve">Maris Eisaks</t>
  </si>
  <si>
    <t xml:space="preserve">20A</t>
  </si>
  <si>
    <t xml:space="preserve">VII</t>
  </si>
  <si>
    <t xml:space="preserve">Dmitrijs Paškovs</t>
  </si>
  <si>
    <t xml:space="preserve">23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7A</t>
  </si>
  <si>
    <t xml:space="preserve">Sergejs Vorobj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3A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Yes</t>
  </si>
  <si>
    <t xml:space="preserve">rezult w/o HDC</t>
  </si>
  <si>
    <t xml:space="preserve">HDC</t>
  </si>
  <si>
    <t xml:space="preserve">14A</t>
  </si>
  <si>
    <t xml:space="preserve">Rez+hdc</t>
  </si>
  <si>
    <t xml:space="preserve">Elizabete Vārava</t>
  </si>
  <si>
    <t xml:space="preserve">3in1</t>
  </si>
  <si>
    <t xml:space="preserve">Jeļena Čeliševa</t>
  </si>
  <si>
    <t xml:space="preserve">15A</t>
  </si>
  <si>
    <t xml:space="preserve">Desp.</t>
  </si>
  <si>
    <t xml:space="preserve">Maija Kuksa</t>
  </si>
  <si>
    <t xml:space="preserve">16A</t>
  </si>
  <si>
    <t xml:space="preserve">Veronika Hudjakova</t>
  </si>
  <si>
    <t xml:space="preserve">Reitings turnīram "6no36" season 2010-2011</t>
  </si>
  <si>
    <t xml:space="preserve">Menesa reitings: 05.2011</t>
  </si>
  <si>
    <t xml:space="preserve">Gada reitings</t>
  </si>
  <si>
    <t xml:space="preserve">Place</t>
  </si>
  <si>
    <t xml:space="preserve">Total</t>
  </si>
  <si>
    <t xml:space="preserve">Juris Bricis</t>
  </si>
  <si>
    <t xml:space="preserve">Jānis Štokmanis</t>
  </si>
  <si>
    <t xml:space="preserve">Janis Zemitis</t>
  </si>
  <si>
    <t xml:space="preserve">Andis Dārziņš</t>
  </si>
  <si>
    <t xml:space="preserve">Julians Visockis</t>
  </si>
  <si>
    <t xml:space="preserve">Janis Zālītis</t>
  </si>
  <si>
    <t xml:space="preserve">Jurijs Dolgovs</t>
  </si>
  <si>
    <t xml:space="preserve">Māris Štokmanis</t>
  </si>
  <si>
    <t xml:space="preserve">Jurijs Dumcevs </t>
  </si>
  <si>
    <t xml:space="preserve">Artūrs Levikins</t>
  </si>
  <si>
    <t xml:space="preserve">Vladimirs Lagunovs</t>
  </si>
  <si>
    <t xml:space="preserve">Roberts Šipkevics</t>
  </si>
  <si>
    <t xml:space="preserve">Signe Vintere</t>
  </si>
  <si>
    <t xml:space="preserve">Vladimirs Pribiļevs </t>
  </si>
  <si>
    <t xml:space="preserve">Ivars Vinters</t>
  </si>
  <si>
    <t xml:space="preserve">Marija Tkačenko</t>
  </si>
  <si>
    <t xml:space="preserve">Aleksejs Jelisejevs</t>
  </si>
  <si>
    <t xml:space="preserve">Dmitrijs Dolgovs</t>
  </si>
  <si>
    <t xml:space="preserve">Jānis Naļivaiko</t>
  </si>
  <si>
    <t xml:space="preserve">Verners Veidulis</t>
  </si>
  <si>
    <t xml:space="preserve">Jānis Rozenbergs</t>
  </si>
  <si>
    <t xml:space="preserve">Aivars Zizlans</t>
  </si>
  <si>
    <t xml:space="preserve">Arnolds Lokmanis</t>
  </si>
  <si>
    <t xml:space="preserve">Nikolajs Ovčiņņikovs</t>
  </si>
  <si>
    <t xml:space="preserve">Andrejs Tračs</t>
  </si>
  <si>
    <t xml:space="preserve">Aigars Strautiņš</t>
  </si>
  <si>
    <t xml:space="preserve">Raimonds Rutenbergs</t>
  </si>
  <si>
    <t xml:space="preserve">Kaspars Ukrins</t>
  </si>
  <si>
    <t xml:space="preserve">Maris Dukurs</t>
  </si>
  <si>
    <t xml:space="preserve">Edgars Juberts</t>
  </si>
  <si>
    <t xml:space="preserve">Jelena Šorohova </t>
  </si>
  <si>
    <t xml:space="preserve">Edgars Poiss</t>
  </si>
  <si>
    <t xml:space="preserve">Oskars Kreilis</t>
  </si>
  <si>
    <t xml:space="preserve">Martins Nicman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Aleksandrs Margolis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leksandrs Zavjalovs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Andrejs Lidumnieks</t>
  </si>
  <si>
    <t xml:space="preserve">Rolands Majevskis</t>
  </si>
  <si>
    <t xml:space="preserve">Handikapi turnīram "6no36" season 10-11</t>
  </si>
  <si>
    <t xml:space="preserve">Spēkā no: __.__.2010</t>
  </si>
  <si>
    <t xml:space="preserve">HDC new from 210    </t>
  </si>
  <si>
    <t xml:space="preserve">avg </t>
  </si>
  <si>
    <t xml:space="preserve">total 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5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735320" y="3247920"/>
          <a:ext cx="2047320" cy="891000"/>
          <a:chOff x="77353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4142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353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477680" y="84600"/>
          <a:ext cx="2448360" cy="1174680"/>
          <a:chOff x="447768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05400" y="84600"/>
            <a:ext cx="238176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477680" y="652680"/>
            <a:ext cx="5814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35040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480</xdr:colOff>
      <xdr:row>33</xdr:row>
      <xdr:rowOff>941040</xdr:rowOff>
    </xdr:from>
    <xdr:to>
      <xdr:col>23</xdr:col>
      <xdr:colOff>21240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1987640" y="12658680"/>
          <a:ext cx="2182680" cy="654840"/>
        </a:xfrm>
        <a:custGeom>
          <a:avLst/>
          <a:gdLst>
            <a:gd name="textAreaLeft" fmla="*/ 340920 w 2182680"/>
            <a:gd name="textAreaRight" fmla="*/ 1836360 w 218268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3630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71552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22304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no36%20season10-11_v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2_08.05.#32"/>
      <sheetName val="Main"/>
      <sheetName val="WEB-Game"/>
      <sheetName val="WEB-Reiting"/>
      <sheetName val="WEB-Handicap"/>
      <sheetName val="Handicap"/>
      <sheetName val="Games 10-11"/>
      <sheetName val="Reitings 10-11"/>
      <sheetName val="Games summer 10"/>
      <sheetName val="Handicap b220_55%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" activeCellId="0" sqref="K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13"/>
    <col collapsed="false" customWidth="true" hidden="false" outlineLevel="0" max="3" min="3" style="3" width="30.28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14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6</v>
      </c>
      <c r="C4" s="28" t="s">
        <v>13</v>
      </c>
      <c r="D4" s="29" t="s">
        <v>14</v>
      </c>
      <c r="E4" s="30" t="s">
        <v>15</v>
      </c>
      <c r="F4" s="31" t="n">
        <v>215</v>
      </c>
      <c r="G4" s="32" t="n">
        <v>258</v>
      </c>
      <c r="H4" s="33" t="n">
        <v>473</v>
      </c>
      <c r="I4" s="34" t="n">
        <v>485</v>
      </c>
      <c r="J4" s="35" t="n">
        <v>0</v>
      </c>
      <c r="K4" s="36" t="n">
        <v>32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0</v>
      </c>
      <c r="C5" s="38" t="s">
        <v>17</v>
      </c>
      <c r="D5" s="39" t="s">
        <v>18</v>
      </c>
      <c r="E5" s="30" t="s">
        <v>19</v>
      </c>
      <c r="F5" s="31" t="n">
        <v>223</v>
      </c>
      <c r="G5" s="40" t="n">
        <v>226</v>
      </c>
      <c r="H5" s="41" t="n">
        <v>449</v>
      </c>
      <c r="I5" s="42" t="n">
        <v>449</v>
      </c>
      <c r="J5" s="43" t="n">
        <v>-36</v>
      </c>
      <c r="K5" s="36" t="n">
        <v>1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20</v>
      </c>
      <c r="B6" s="27" t="n">
        <v>17</v>
      </c>
      <c r="C6" s="38" t="s">
        <v>21</v>
      </c>
      <c r="D6" s="29" t="s">
        <v>14</v>
      </c>
      <c r="E6" s="30" t="s">
        <v>22</v>
      </c>
      <c r="F6" s="31" t="n">
        <v>198</v>
      </c>
      <c r="G6" s="40" t="n">
        <v>200</v>
      </c>
      <c r="H6" s="41" t="n">
        <v>398</v>
      </c>
      <c r="I6" s="42" t="n">
        <v>432</v>
      </c>
      <c r="J6" s="43" t="n">
        <v>-53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5</v>
      </c>
      <c r="C7" s="38" t="s">
        <v>24</v>
      </c>
      <c r="D7" s="29" t="s">
        <v>18</v>
      </c>
      <c r="E7" s="30" t="s">
        <v>25</v>
      </c>
      <c r="F7" s="31" t="n">
        <v>157</v>
      </c>
      <c r="G7" s="40" t="n">
        <v>237</v>
      </c>
      <c r="H7" s="41" t="n">
        <v>394</v>
      </c>
      <c r="I7" s="42" t="n">
        <v>424</v>
      </c>
      <c r="J7" s="43" t="n">
        <v>-61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29</v>
      </c>
      <c r="C8" s="38" t="s">
        <v>27</v>
      </c>
      <c r="D8" s="39" t="s">
        <v>18</v>
      </c>
      <c r="E8" s="30" t="s">
        <v>28</v>
      </c>
      <c r="F8" s="31" t="n">
        <v>214</v>
      </c>
      <c r="G8" s="40" t="n">
        <v>151</v>
      </c>
      <c r="H8" s="41" t="n">
        <v>365</v>
      </c>
      <c r="I8" s="42" t="n">
        <v>423</v>
      </c>
      <c r="J8" s="43" t="n">
        <v>-62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9</v>
      </c>
      <c r="C9" s="49" t="s">
        <v>30</v>
      </c>
      <c r="D9" s="50" t="s">
        <v>18</v>
      </c>
      <c r="E9" s="51" t="s">
        <v>31</v>
      </c>
      <c r="F9" s="52" t="n">
        <v>160</v>
      </c>
      <c r="G9" s="53" t="n">
        <v>203</v>
      </c>
      <c r="H9" s="54" t="n">
        <v>363</v>
      </c>
      <c r="I9" s="55" t="n">
        <v>401</v>
      </c>
      <c r="J9" s="56" t="n">
        <v>-84</v>
      </c>
      <c r="K9" s="57" t="n">
        <v>-0.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27" t="n">
        <v>28</v>
      </c>
      <c r="C10" s="38" t="s">
        <v>33</v>
      </c>
      <c r="D10" s="39" t="s">
        <v>18</v>
      </c>
      <c r="E10" s="60" t="s">
        <v>34</v>
      </c>
      <c r="F10" s="31" t="n">
        <v>167</v>
      </c>
      <c r="G10" s="61" t="n">
        <v>134</v>
      </c>
      <c r="H10" s="62" t="n">
        <v>301</v>
      </c>
      <c r="I10" s="34" t="n">
        <v>357</v>
      </c>
      <c r="J10" s="63" t="n">
        <v>-128</v>
      </c>
      <c r="K10" s="64"/>
      <c r="M10" s="65"/>
      <c r="O10" s="6"/>
      <c r="P10" s="6"/>
      <c r="R10" s="6"/>
      <c r="T10" s="4"/>
      <c r="U10" s="66"/>
      <c r="V10" s="7"/>
      <c r="W10" s="7"/>
      <c r="X10" s="0"/>
    </row>
    <row r="11" customFormat="false" ht="18" hidden="false" customHeight="false" outlineLevel="0" collapsed="false">
      <c r="A11" s="67" t="s">
        <v>35</v>
      </c>
      <c r="B11" s="68"/>
      <c r="C11" s="38"/>
      <c r="D11" s="68"/>
      <c r="E11" s="30"/>
      <c r="F11" s="31"/>
      <c r="G11" s="32"/>
      <c r="H11" s="41"/>
      <c r="I11" s="42"/>
      <c r="J11" s="43"/>
      <c r="K11" s="64"/>
      <c r="M11" s="65"/>
      <c r="O11" s="6"/>
      <c r="P11" s="6"/>
      <c r="R11" s="6"/>
      <c r="T11" s="4"/>
      <c r="U11" s="66"/>
      <c r="V11" s="7"/>
      <c r="W11" s="7"/>
      <c r="X11" s="0"/>
    </row>
    <row r="12" customFormat="false" ht="18" hidden="false" customHeight="false" outlineLevel="0" collapsed="false">
      <c r="A12" s="67" t="s">
        <v>36</v>
      </c>
      <c r="B12" s="69"/>
      <c r="C12" s="70"/>
      <c r="D12" s="71"/>
      <c r="E12" s="30"/>
      <c r="F12" s="40"/>
      <c r="G12" s="40"/>
      <c r="H12" s="41"/>
      <c r="I12" s="42"/>
      <c r="J12" s="43"/>
      <c r="K12" s="64"/>
      <c r="M12" s="65"/>
      <c r="O12" s="6"/>
      <c r="P12" s="6"/>
      <c r="R12" s="6"/>
      <c r="T12" s="4"/>
      <c r="U12" s="66"/>
      <c r="V12" s="7"/>
      <c r="W12" s="7"/>
      <c r="X12" s="0"/>
    </row>
    <row r="13" customFormat="false" ht="18" hidden="false" customHeight="false" outlineLevel="0" collapsed="false">
      <c r="A13" s="67" t="s">
        <v>37</v>
      </c>
      <c r="B13" s="69"/>
      <c r="C13" s="70"/>
      <c r="D13" s="71"/>
      <c r="E13" s="30"/>
      <c r="F13" s="40"/>
      <c r="G13" s="40"/>
      <c r="H13" s="41"/>
      <c r="I13" s="42"/>
      <c r="J13" s="43"/>
      <c r="K13" s="64"/>
      <c r="M13" s="65"/>
      <c r="O13" s="6"/>
      <c r="P13" s="6"/>
      <c r="R13" s="6"/>
      <c r="T13" s="4"/>
      <c r="U13" s="66"/>
      <c r="V13" s="7"/>
      <c r="W13" s="7"/>
      <c r="X13" s="0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0</v>
      </c>
      <c r="H17" s="79" t="s">
        <v>10</v>
      </c>
      <c r="I17" s="80"/>
    </row>
    <row r="18" customFormat="false" ht="18" hidden="false" customHeight="false" outlineLevel="0" collapsed="false">
      <c r="A18" s="36" t="n">
        <v>1</v>
      </c>
      <c r="B18" s="27" t="n">
        <v>29</v>
      </c>
      <c r="C18" s="81" t="s">
        <v>27</v>
      </c>
      <c r="D18" s="39" t="s">
        <v>18</v>
      </c>
      <c r="E18" s="82" t="s">
        <v>15</v>
      </c>
      <c r="F18" s="31" t="n">
        <v>214</v>
      </c>
      <c r="G18" s="42" t="n">
        <v>243</v>
      </c>
      <c r="H18" s="43" t="n">
        <v>64</v>
      </c>
      <c r="I18" s="83" t="s">
        <v>41</v>
      </c>
      <c r="J18" s="36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6" t="n">
        <v>2</v>
      </c>
      <c r="B19" s="27" t="n">
        <v>0</v>
      </c>
      <c r="C19" s="81" t="s">
        <v>17</v>
      </c>
      <c r="D19" s="39" t="s">
        <v>18</v>
      </c>
      <c r="E19" s="82" t="s">
        <v>42</v>
      </c>
      <c r="F19" s="31" t="n">
        <v>223</v>
      </c>
      <c r="G19" s="42" t="n">
        <v>223</v>
      </c>
      <c r="H19" s="43" t="n">
        <v>44</v>
      </c>
      <c r="I19" s="83" t="s">
        <v>41</v>
      </c>
      <c r="J19" s="36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6" t="n">
        <v>3</v>
      </c>
      <c r="B20" s="27" t="n">
        <v>6</v>
      </c>
      <c r="C20" s="38" t="s">
        <v>13</v>
      </c>
      <c r="D20" s="29" t="s">
        <v>14</v>
      </c>
      <c r="E20" s="82" t="s">
        <v>25</v>
      </c>
      <c r="F20" s="31" t="n">
        <v>215</v>
      </c>
      <c r="G20" s="42" t="n">
        <v>221</v>
      </c>
      <c r="H20" s="43" t="n">
        <v>42</v>
      </c>
      <c r="I20" s="88"/>
      <c r="J20" s="36" t="n">
        <v>3</v>
      </c>
      <c r="K20" s="89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6" t="n">
        <v>4</v>
      </c>
      <c r="B21" s="27" t="n">
        <v>17</v>
      </c>
      <c r="C21" s="90" t="s">
        <v>21</v>
      </c>
      <c r="D21" s="29" t="s">
        <v>14</v>
      </c>
      <c r="E21" s="82" t="s">
        <v>31</v>
      </c>
      <c r="F21" s="31" t="n">
        <v>198</v>
      </c>
      <c r="G21" s="42" t="n">
        <v>215</v>
      </c>
      <c r="H21" s="43" t="n">
        <v>36</v>
      </c>
      <c r="I21" s="91"/>
      <c r="J21" s="36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6" t="n">
        <v>5</v>
      </c>
      <c r="B22" s="27" t="n">
        <v>28</v>
      </c>
      <c r="C22" s="90" t="s">
        <v>33</v>
      </c>
      <c r="D22" s="39" t="s">
        <v>18</v>
      </c>
      <c r="E22" s="82" t="s">
        <v>19</v>
      </c>
      <c r="F22" s="31" t="n">
        <v>167</v>
      </c>
      <c r="G22" s="42" t="n">
        <v>195</v>
      </c>
      <c r="H22" s="43" t="n">
        <v>16</v>
      </c>
      <c r="I22" s="91"/>
      <c r="J22" s="36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2" t="n">
        <v>6</v>
      </c>
      <c r="B23" s="48" t="n">
        <v>19</v>
      </c>
      <c r="C23" s="49" t="s">
        <v>30</v>
      </c>
      <c r="D23" s="50" t="s">
        <v>18</v>
      </c>
      <c r="E23" s="93" t="s">
        <v>34</v>
      </c>
      <c r="F23" s="52" t="n">
        <v>160</v>
      </c>
      <c r="G23" s="94" t="n">
        <v>179</v>
      </c>
      <c r="H23" s="56" t="n">
        <v>0</v>
      </c>
      <c r="I23" s="88"/>
      <c r="J23" s="36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5" t="n">
        <v>7</v>
      </c>
      <c r="B24" s="96" t="n">
        <v>28</v>
      </c>
      <c r="C24" s="97" t="s">
        <v>43</v>
      </c>
      <c r="D24" s="98" t="s">
        <v>18</v>
      </c>
      <c r="E24" s="30" t="s">
        <v>22</v>
      </c>
      <c r="F24" s="99" t="n">
        <v>149</v>
      </c>
      <c r="G24" s="34" t="n">
        <v>177</v>
      </c>
      <c r="H24" s="35" t="n">
        <v>-2</v>
      </c>
      <c r="I24" s="88"/>
      <c r="J24" s="65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5" t="n">
        <v>8</v>
      </c>
      <c r="B25" s="27" t="n">
        <v>15</v>
      </c>
      <c r="C25" s="81" t="s">
        <v>24</v>
      </c>
      <c r="D25" s="29" t="s">
        <v>18</v>
      </c>
      <c r="E25" s="82" t="s">
        <v>28</v>
      </c>
      <c r="F25" s="31" t="n">
        <v>157</v>
      </c>
      <c r="G25" s="42" t="n">
        <v>172</v>
      </c>
      <c r="H25" s="43" t="n">
        <v>-7</v>
      </c>
      <c r="I25" s="83" t="s">
        <v>41</v>
      </c>
      <c r="J25" s="65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0" t="n">
        <v>9</v>
      </c>
      <c r="B26" s="101"/>
      <c r="C26" s="102"/>
      <c r="D26" s="101"/>
      <c r="E26" s="82"/>
      <c r="F26" s="103"/>
      <c r="G26" s="42"/>
      <c r="H26" s="43"/>
      <c r="I26" s="91"/>
      <c r="J26" s="104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5" t="n">
        <v>10</v>
      </c>
      <c r="B27" s="101"/>
      <c r="C27" s="102"/>
      <c r="D27" s="29"/>
      <c r="E27" s="82"/>
      <c r="F27" s="103"/>
      <c r="G27" s="42"/>
      <c r="H27" s="43"/>
      <c r="I27" s="88"/>
      <c r="J27" s="65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5" t="n">
        <v>11</v>
      </c>
      <c r="B28" s="101"/>
      <c r="C28" s="102"/>
      <c r="D28" s="29"/>
      <c r="E28" s="82"/>
      <c r="F28" s="103"/>
      <c r="G28" s="42"/>
      <c r="H28" s="43"/>
      <c r="I28" s="91"/>
      <c r="J28" s="65"/>
      <c r="S28" s="84"/>
      <c r="T28" s="105"/>
      <c r="U28" s="86"/>
      <c r="V28" s="87"/>
      <c r="W28" s="87"/>
    </row>
    <row r="29" customFormat="false" ht="20.25" hidden="false" customHeight="true" outlineLevel="0" collapsed="false">
      <c r="A29" s="95" t="n">
        <v>12</v>
      </c>
      <c r="B29" s="101"/>
      <c r="C29" s="102"/>
      <c r="D29" s="39"/>
      <c r="E29" s="82"/>
      <c r="F29" s="103"/>
      <c r="G29" s="42"/>
      <c r="H29" s="43"/>
      <c r="I29" s="91"/>
      <c r="J29" s="65"/>
      <c r="S29" s="84"/>
      <c r="T29" s="105"/>
      <c r="U29" s="86"/>
      <c r="V29" s="87"/>
      <c r="W29" s="87"/>
    </row>
    <row r="30" customFormat="false" ht="20.25" hidden="false" customHeight="true" outlineLevel="0" collapsed="false">
      <c r="A30" s="95" t="n">
        <v>13</v>
      </c>
      <c r="B30" s="101"/>
      <c r="C30" s="102"/>
      <c r="D30" s="101"/>
      <c r="E30" s="82"/>
      <c r="F30" s="103"/>
      <c r="G30" s="42"/>
      <c r="H30" s="43"/>
      <c r="I30" s="88"/>
      <c r="J30" s="65"/>
      <c r="S30" s="84"/>
      <c r="T30" s="105"/>
      <c r="U30" s="86"/>
      <c r="V30" s="87"/>
      <c r="W30" s="87"/>
    </row>
    <row r="31" customFormat="false" ht="20.25" hidden="false" customHeight="true" outlineLevel="0" collapsed="false">
      <c r="A31" s="95" t="n">
        <v>14</v>
      </c>
      <c r="B31" s="101"/>
      <c r="C31" s="102"/>
      <c r="D31" s="29"/>
      <c r="E31" s="82"/>
      <c r="F31" s="103"/>
      <c r="G31" s="42"/>
      <c r="H31" s="43"/>
      <c r="I31" s="88"/>
      <c r="J31" s="106"/>
      <c r="S31" s="84"/>
      <c r="T31" s="105"/>
      <c r="U31" s="86"/>
      <c r="V31" s="87"/>
      <c r="W31" s="87"/>
    </row>
    <row r="32" customFormat="false" ht="20.25" hidden="false" customHeight="true" outlineLevel="0" collapsed="false">
      <c r="A32" s="95" t="n">
        <v>15</v>
      </c>
      <c r="B32" s="101"/>
      <c r="C32" s="102"/>
      <c r="D32" s="29"/>
      <c r="E32" s="82"/>
      <c r="F32" s="103"/>
      <c r="G32" s="42"/>
      <c r="H32" s="43"/>
      <c r="I32" s="88"/>
      <c r="J32" s="65"/>
      <c r="S32" s="84"/>
      <c r="T32" s="105"/>
      <c r="U32" s="86"/>
      <c r="V32" s="87"/>
      <c r="W32" s="87"/>
    </row>
    <row r="33" customFormat="false" ht="20.25" hidden="false" customHeight="true" outlineLevel="0" collapsed="false">
      <c r="A33" s="95" t="n">
        <v>16</v>
      </c>
      <c r="B33" s="101"/>
      <c r="C33" s="102"/>
      <c r="D33" s="29"/>
      <c r="E33" s="82"/>
      <c r="F33" s="103"/>
      <c r="G33" s="42"/>
      <c r="H33" s="43"/>
      <c r="I33" s="88"/>
      <c r="J33" s="65"/>
      <c r="S33" s="84"/>
      <c r="T33" s="105"/>
      <c r="U33" s="86"/>
      <c r="V33" s="87"/>
      <c r="W33" s="87"/>
    </row>
    <row r="34" customFormat="false" ht="104.25" hidden="false" customHeight="true" outlineLevel="0" collapsed="false">
      <c r="A34" s="107"/>
      <c r="B34" s="108"/>
      <c r="C34" s="109"/>
      <c r="D34" s="107"/>
      <c r="E34" s="107"/>
      <c r="F34" s="110"/>
      <c r="G34" s="107"/>
      <c r="H34" s="111"/>
      <c r="I34" s="111"/>
      <c r="J34" s="65"/>
      <c r="S34" s="84"/>
      <c r="T34" s="105"/>
      <c r="U34" s="86"/>
      <c r="V34" s="87"/>
      <c r="W34" s="87"/>
    </row>
    <row r="35" customFormat="false" ht="20.25" hidden="false" customHeight="true" outlineLevel="0" collapsed="false">
      <c r="A35" s="107"/>
      <c r="B35" s="108"/>
      <c r="C35" s="109"/>
      <c r="D35" s="107"/>
      <c r="E35" s="107"/>
      <c r="F35" s="110"/>
      <c r="G35" s="107"/>
      <c r="H35" s="111"/>
      <c r="I35" s="111"/>
      <c r="J35" s="65"/>
      <c r="S35" s="84"/>
      <c r="T35" s="105"/>
      <c r="U35" s="86"/>
      <c r="V35" s="87"/>
      <c r="W35" s="87"/>
    </row>
    <row r="36" customFormat="false" ht="24" hidden="false" customHeight="true" outlineLevel="0" collapsed="false">
      <c r="A36" s="112" t="s">
        <v>44</v>
      </c>
      <c r="D36" s="15"/>
      <c r="E36" s="15"/>
      <c r="F36" s="113"/>
      <c r="N36" s="114" t="n">
        <v>268</v>
      </c>
    </row>
    <row r="37" s="127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5" t="n">
        <v>1</v>
      </c>
      <c r="G37" s="115" t="n">
        <v>2</v>
      </c>
      <c r="H37" s="115" t="n">
        <v>3</v>
      </c>
      <c r="I37" s="115" t="n">
        <v>4</v>
      </c>
      <c r="J37" s="116" t="s">
        <v>47</v>
      </c>
      <c r="K37" s="20" t="s">
        <v>5</v>
      </c>
      <c r="L37" s="115" t="n">
        <v>5</v>
      </c>
      <c r="M37" s="117" t="s">
        <v>8</v>
      </c>
      <c r="N37" s="118" t="s">
        <v>48</v>
      </c>
      <c r="O37" s="119" t="s">
        <v>10</v>
      </c>
      <c r="P37" s="120" t="s">
        <v>49</v>
      </c>
      <c r="Q37" s="19" t="s">
        <v>50</v>
      </c>
      <c r="R37" s="121"/>
      <c r="S37" s="122" t="s">
        <v>51</v>
      </c>
      <c r="T37" s="122" t="s">
        <v>51</v>
      </c>
      <c r="U37" s="123" t="s">
        <v>52</v>
      </c>
      <c r="V37" s="124" t="s">
        <v>53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H37" s="128"/>
      <c r="AI37" s="128"/>
      <c r="AJ37" s="128"/>
    </row>
    <row r="38" s="127" customFormat="true" ht="20.25" hidden="false" customHeight="true" outlineLevel="0" collapsed="false">
      <c r="A38" s="129" t="n">
        <v>1</v>
      </c>
      <c r="B38" s="96" t="n">
        <v>0</v>
      </c>
      <c r="C38" s="130" t="s">
        <v>17</v>
      </c>
      <c r="D38" s="131" t="s">
        <v>18</v>
      </c>
      <c r="E38" s="30" t="s">
        <v>19</v>
      </c>
      <c r="F38" s="132" t="n">
        <v>222</v>
      </c>
      <c r="G38" s="133" t="n">
        <v>227</v>
      </c>
      <c r="H38" s="134" t="n">
        <v>268</v>
      </c>
      <c r="I38" s="134" t="n">
        <v>246</v>
      </c>
      <c r="J38" s="30"/>
      <c r="K38" s="30"/>
      <c r="L38" s="135"/>
      <c r="M38" s="136" t="n">
        <v>963</v>
      </c>
      <c r="N38" s="137" t="n">
        <v>963</v>
      </c>
      <c r="O38" s="138" t="n">
        <v>97</v>
      </c>
      <c r="P38" s="139" t="n">
        <v>222</v>
      </c>
      <c r="Q38" s="140" t="n">
        <v>268</v>
      </c>
      <c r="R38" s="141"/>
      <c r="S38" s="142"/>
      <c r="T38" s="143"/>
      <c r="U38" s="144"/>
      <c r="V38" s="145" t="n">
        <v>240.75</v>
      </c>
      <c r="W38" s="146"/>
      <c r="X38" s="147"/>
      <c r="Y38" s="148"/>
      <c r="Z38" s="148"/>
      <c r="AA38" s="128"/>
      <c r="AB38" s="128"/>
      <c r="AC38" s="128"/>
      <c r="AD38" s="128"/>
      <c r="AE38" s="128"/>
      <c r="AF38" s="128"/>
      <c r="AG38" s="6"/>
      <c r="AJ38" s="149"/>
    </row>
    <row r="39" s="127" customFormat="true" ht="20.25" hidden="false" customHeight="true" outlineLevel="0" collapsed="false">
      <c r="A39" s="150" t="n">
        <v>2</v>
      </c>
      <c r="B39" s="27" t="n">
        <v>15</v>
      </c>
      <c r="C39" s="81" t="s">
        <v>24</v>
      </c>
      <c r="D39" s="29" t="s">
        <v>18</v>
      </c>
      <c r="E39" s="82" t="s">
        <v>54</v>
      </c>
      <c r="F39" s="151" t="n">
        <v>237</v>
      </c>
      <c r="G39" s="152" t="n">
        <v>166</v>
      </c>
      <c r="H39" s="152" t="n">
        <v>234</v>
      </c>
      <c r="I39" s="153" t="n">
        <v>142</v>
      </c>
      <c r="J39" s="82" t="s">
        <v>55</v>
      </c>
      <c r="K39" s="82" t="s">
        <v>19</v>
      </c>
      <c r="L39" s="154" t="n">
        <v>186</v>
      </c>
      <c r="M39" s="155" t="n">
        <v>823</v>
      </c>
      <c r="N39" s="156" t="n">
        <v>883</v>
      </c>
      <c r="O39" s="157" t="n">
        <v>17</v>
      </c>
      <c r="P39" s="158" t="n">
        <v>142</v>
      </c>
      <c r="Q39" s="159" t="n">
        <v>237</v>
      </c>
      <c r="R39" s="160"/>
      <c r="S39" s="161"/>
      <c r="T39" s="143"/>
      <c r="U39" s="162"/>
      <c r="V39" s="163" t="n">
        <v>205.75</v>
      </c>
      <c r="W39" s="146"/>
      <c r="X39" s="164" t="s">
        <v>56</v>
      </c>
      <c r="Y39" s="110" t="s">
        <v>6</v>
      </c>
      <c r="Z39" s="110" t="s">
        <v>7</v>
      </c>
      <c r="AA39" s="110" t="s">
        <v>57</v>
      </c>
      <c r="AB39" s="110" t="s">
        <v>58</v>
      </c>
      <c r="AC39" s="165" t="s">
        <v>59</v>
      </c>
      <c r="AD39" s="166" t="s">
        <v>60</v>
      </c>
      <c r="AE39" s="167" t="s">
        <v>61</v>
      </c>
      <c r="AF39" s="168" t="s">
        <v>62</v>
      </c>
      <c r="AG39" s="167" t="s">
        <v>63</v>
      </c>
      <c r="AH39" s="128"/>
      <c r="AJ39" s="169"/>
    </row>
    <row r="40" s="127" customFormat="true" ht="20.25" hidden="false" customHeight="true" outlineLevel="0" collapsed="false">
      <c r="A40" s="170" t="n">
        <v>3</v>
      </c>
      <c r="B40" s="171" t="n">
        <v>29</v>
      </c>
      <c r="C40" s="172" t="s">
        <v>27</v>
      </c>
      <c r="D40" s="173" t="s">
        <v>18</v>
      </c>
      <c r="E40" s="174" t="s">
        <v>25</v>
      </c>
      <c r="F40" s="175" t="n">
        <v>209</v>
      </c>
      <c r="G40" s="176" t="n">
        <v>171</v>
      </c>
      <c r="H40" s="177" t="n">
        <v>129</v>
      </c>
      <c r="I40" s="176" t="n">
        <v>178</v>
      </c>
      <c r="J40" s="174" t="s">
        <v>55</v>
      </c>
      <c r="K40" s="174" t="s">
        <v>42</v>
      </c>
      <c r="L40" s="178" t="n">
        <v>201</v>
      </c>
      <c r="M40" s="179" t="n">
        <v>759</v>
      </c>
      <c r="N40" s="180" t="n">
        <v>875</v>
      </c>
      <c r="O40" s="181" t="n">
        <v>9</v>
      </c>
      <c r="P40" s="182" t="n">
        <v>129</v>
      </c>
      <c r="Q40" s="183" t="n">
        <v>209</v>
      </c>
      <c r="R40" s="184"/>
      <c r="S40" s="185" t="s">
        <v>64</v>
      </c>
      <c r="T40" s="186" t="n">
        <v>207</v>
      </c>
      <c r="U40" s="187"/>
      <c r="V40" s="188" t="n">
        <v>189.75</v>
      </c>
      <c r="W40" s="146"/>
      <c r="X40" s="189"/>
      <c r="Y40" s="190"/>
      <c r="Z40" s="191"/>
      <c r="AA40" s="191"/>
      <c r="AB40" s="191"/>
      <c r="AC40" s="192"/>
      <c r="AD40" s="193"/>
      <c r="AE40" s="193"/>
      <c r="AF40" s="193"/>
      <c r="AG40" s="194"/>
      <c r="AH40" s="195" t="s">
        <v>65</v>
      </c>
      <c r="AI40" s="196"/>
      <c r="AJ40" s="169"/>
    </row>
    <row r="41" s="127" customFormat="true" ht="20.25" hidden="false" customHeight="true" outlineLevel="0" collapsed="false">
      <c r="A41" s="197" t="n">
        <v>4</v>
      </c>
      <c r="B41" s="171" t="n">
        <v>6</v>
      </c>
      <c r="C41" s="198" t="s">
        <v>13</v>
      </c>
      <c r="D41" s="199" t="s">
        <v>14</v>
      </c>
      <c r="E41" s="174" t="s">
        <v>42</v>
      </c>
      <c r="F41" s="175" t="n">
        <v>208</v>
      </c>
      <c r="G41" s="176" t="n">
        <v>210</v>
      </c>
      <c r="H41" s="176" t="n">
        <v>175</v>
      </c>
      <c r="I41" s="176" t="n">
        <v>257</v>
      </c>
      <c r="J41" s="174"/>
      <c r="K41" s="174"/>
      <c r="L41" s="178"/>
      <c r="M41" s="179" t="n">
        <v>850</v>
      </c>
      <c r="N41" s="180" t="n">
        <v>874</v>
      </c>
      <c r="O41" s="181" t="n">
        <v>8</v>
      </c>
      <c r="P41" s="182" t="n">
        <v>175</v>
      </c>
      <c r="Q41" s="183" t="n">
        <v>257</v>
      </c>
      <c r="R41" s="184"/>
      <c r="S41" s="185"/>
      <c r="T41" s="200"/>
      <c r="U41" s="187"/>
      <c r="V41" s="188" t="n">
        <v>212.5</v>
      </c>
      <c r="W41" s="146"/>
      <c r="X41" s="201"/>
      <c r="Y41" s="202"/>
      <c r="Z41" s="202"/>
      <c r="AA41" s="202"/>
      <c r="AB41" s="202"/>
      <c r="AC41" s="202"/>
      <c r="AD41" s="203"/>
      <c r="AE41" s="203"/>
      <c r="AF41" s="203"/>
      <c r="AG41" s="204"/>
      <c r="AH41" s="205" t="s">
        <v>66</v>
      </c>
      <c r="AI41" s="196"/>
      <c r="AJ41" s="169"/>
    </row>
    <row r="42" s="126" customFormat="true" ht="20.25" hidden="false" customHeight="true" outlineLevel="0" collapsed="false">
      <c r="A42" s="206" t="n">
        <v>5</v>
      </c>
      <c r="B42" s="207" t="n">
        <v>19</v>
      </c>
      <c r="C42" s="208" t="s">
        <v>30</v>
      </c>
      <c r="D42" s="209" t="s">
        <v>18</v>
      </c>
      <c r="E42" s="210" t="s">
        <v>67</v>
      </c>
      <c r="F42" s="211" t="n">
        <v>160</v>
      </c>
      <c r="G42" s="212" t="n">
        <v>214</v>
      </c>
      <c r="H42" s="212" t="n">
        <v>218</v>
      </c>
      <c r="I42" s="212" t="n">
        <v>171</v>
      </c>
      <c r="J42" s="210" t="s">
        <v>55</v>
      </c>
      <c r="K42" s="210" t="s">
        <v>28</v>
      </c>
      <c r="L42" s="213" t="n">
        <v>187</v>
      </c>
      <c r="M42" s="214" t="n">
        <v>790</v>
      </c>
      <c r="N42" s="215" t="n">
        <v>866</v>
      </c>
      <c r="O42" s="216" t="n">
        <v>0</v>
      </c>
      <c r="P42" s="217" t="n">
        <v>160</v>
      </c>
      <c r="Q42" s="218" t="n">
        <v>218</v>
      </c>
      <c r="R42" s="219"/>
      <c r="S42" s="220" t="s">
        <v>64</v>
      </c>
      <c r="T42" s="221" t="n">
        <v>190</v>
      </c>
      <c r="U42" s="222"/>
      <c r="V42" s="223" t="n">
        <v>197.5</v>
      </c>
      <c r="W42" s="146"/>
      <c r="X42" s="224"/>
      <c r="Y42" s="225"/>
      <c r="Z42" s="225"/>
      <c r="AA42" s="225"/>
      <c r="AB42" s="225"/>
      <c r="AC42" s="225"/>
      <c r="AD42" s="226" t="n">
        <v>0</v>
      </c>
      <c r="AE42" s="226"/>
      <c r="AF42" s="227"/>
      <c r="AG42" s="228"/>
      <c r="AH42" s="229" t="s">
        <v>68</v>
      </c>
      <c r="AI42" s="230"/>
      <c r="AJ42" s="149"/>
    </row>
    <row r="43" s="126" customFormat="true" ht="20.25" hidden="false" customHeight="true" outlineLevel="0" collapsed="false">
      <c r="A43" s="231" t="n">
        <v>6</v>
      </c>
      <c r="B43" s="96" t="n">
        <v>19</v>
      </c>
      <c r="C43" s="232" t="s">
        <v>69</v>
      </c>
      <c r="D43" s="98" t="s">
        <v>14</v>
      </c>
      <c r="E43" s="30" t="s">
        <v>28</v>
      </c>
      <c r="F43" s="132" t="n">
        <v>204</v>
      </c>
      <c r="G43" s="233" t="n">
        <v>176</v>
      </c>
      <c r="H43" s="134" t="n">
        <v>193</v>
      </c>
      <c r="I43" s="134" t="n">
        <v>183</v>
      </c>
      <c r="J43" s="30" t="s">
        <v>70</v>
      </c>
      <c r="K43" s="30" t="s">
        <v>25</v>
      </c>
      <c r="L43" s="135" t="n">
        <v>181</v>
      </c>
      <c r="M43" s="136" t="n">
        <v>761</v>
      </c>
      <c r="N43" s="137" t="n">
        <v>837</v>
      </c>
      <c r="O43" s="138" t="n">
        <v>-29</v>
      </c>
      <c r="P43" s="139" t="n">
        <v>176</v>
      </c>
      <c r="Q43" s="140" t="n">
        <v>204</v>
      </c>
      <c r="R43" s="141"/>
      <c r="S43" s="142"/>
      <c r="T43" s="234"/>
      <c r="U43" s="235" t="n">
        <v>200</v>
      </c>
      <c r="V43" s="145" t="n">
        <v>190.25</v>
      </c>
      <c r="W43" s="146"/>
      <c r="X43" s="164" t="s">
        <v>56</v>
      </c>
      <c r="Y43" s="110" t="s">
        <v>6</v>
      </c>
      <c r="Z43" s="110" t="s">
        <v>7</v>
      </c>
      <c r="AA43" s="110" t="s">
        <v>57</v>
      </c>
      <c r="AB43" s="110" t="s">
        <v>58</v>
      </c>
      <c r="AC43" s="165" t="s">
        <v>59</v>
      </c>
      <c r="AD43" s="166" t="s">
        <v>60</v>
      </c>
      <c r="AE43" s="167" t="s">
        <v>61</v>
      </c>
      <c r="AF43" s="168" t="s">
        <v>62</v>
      </c>
      <c r="AG43" s="167" t="s">
        <v>63</v>
      </c>
      <c r="AH43" s="128"/>
      <c r="AI43" s="196"/>
      <c r="AJ43" s="169"/>
    </row>
    <row r="44" s="127" customFormat="true" ht="20.25" hidden="false" customHeight="true" outlineLevel="0" collapsed="false">
      <c r="A44" s="236" t="n">
        <v>7</v>
      </c>
      <c r="B44" s="171" t="n">
        <v>18</v>
      </c>
      <c r="C44" s="237" t="s">
        <v>71</v>
      </c>
      <c r="D44" s="238" t="s">
        <v>14</v>
      </c>
      <c r="E44" s="174" t="s">
        <v>72</v>
      </c>
      <c r="F44" s="175" t="n">
        <v>177</v>
      </c>
      <c r="G44" s="239" t="n">
        <v>194</v>
      </c>
      <c r="H44" s="176" t="n">
        <v>173</v>
      </c>
      <c r="I44" s="176" t="n">
        <v>211</v>
      </c>
      <c r="J44" s="174" t="s">
        <v>73</v>
      </c>
      <c r="K44" s="174" t="s">
        <v>31</v>
      </c>
      <c r="L44" s="178" t="n">
        <v>189</v>
      </c>
      <c r="M44" s="179" t="n">
        <v>755</v>
      </c>
      <c r="N44" s="180" t="n">
        <v>827</v>
      </c>
      <c r="O44" s="181" t="n">
        <v>-39</v>
      </c>
      <c r="P44" s="182" t="n">
        <v>173</v>
      </c>
      <c r="Q44" s="183" t="n">
        <v>211</v>
      </c>
      <c r="R44" s="184"/>
      <c r="S44" s="185"/>
      <c r="T44" s="240"/>
      <c r="U44" s="241" t="n">
        <v>207</v>
      </c>
      <c r="V44" s="188" t="n">
        <v>188.75</v>
      </c>
      <c r="W44" s="146"/>
      <c r="X44" s="189"/>
      <c r="Y44" s="190"/>
      <c r="Z44" s="191"/>
      <c r="AA44" s="191"/>
      <c r="AB44" s="191"/>
      <c r="AC44" s="192"/>
      <c r="AD44" s="193"/>
      <c r="AE44" s="193"/>
      <c r="AF44" s="193"/>
      <c r="AG44" s="194"/>
      <c r="AH44" s="195" t="s">
        <v>65</v>
      </c>
      <c r="AI44" s="196"/>
      <c r="AJ44" s="149"/>
    </row>
    <row r="45" s="127" customFormat="true" ht="20.25" hidden="false" customHeight="true" outlineLevel="0" collapsed="false">
      <c r="A45" s="242" t="n">
        <v>8</v>
      </c>
      <c r="B45" s="27" t="n">
        <v>17</v>
      </c>
      <c r="C45" s="90" t="s">
        <v>21</v>
      </c>
      <c r="D45" s="29" t="s">
        <v>14</v>
      </c>
      <c r="E45" s="82" t="s">
        <v>15</v>
      </c>
      <c r="F45" s="151" t="n">
        <v>180</v>
      </c>
      <c r="G45" s="152" t="n">
        <v>167</v>
      </c>
      <c r="H45" s="152" t="n">
        <v>193</v>
      </c>
      <c r="I45" s="152" t="n">
        <v>181</v>
      </c>
      <c r="J45" s="82" t="s">
        <v>73</v>
      </c>
      <c r="K45" s="82" t="s">
        <v>22</v>
      </c>
      <c r="L45" s="154" t="n">
        <v>190</v>
      </c>
      <c r="M45" s="155" t="n">
        <v>721</v>
      </c>
      <c r="N45" s="156" t="n">
        <v>789</v>
      </c>
      <c r="O45" s="157" t="n">
        <v>-77</v>
      </c>
      <c r="P45" s="158" t="n">
        <v>167</v>
      </c>
      <c r="Q45" s="159" t="n">
        <v>193</v>
      </c>
      <c r="R45" s="160"/>
      <c r="S45" s="161"/>
      <c r="T45" s="243"/>
      <c r="U45" s="244" t="n">
        <v>207</v>
      </c>
      <c r="V45" s="163" t="n">
        <v>180.25</v>
      </c>
      <c r="W45" s="146"/>
      <c r="X45" s="201"/>
      <c r="Y45" s="202"/>
      <c r="Z45" s="202"/>
      <c r="AA45" s="202"/>
      <c r="AB45" s="202"/>
      <c r="AC45" s="202"/>
      <c r="AD45" s="203"/>
      <c r="AE45" s="203"/>
      <c r="AF45" s="203"/>
      <c r="AG45" s="204"/>
      <c r="AH45" s="205" t="s">
        <v>66</v>
      </c>
      <c r="AI45" s="196"/>
      <c r="AJ45" s="169"/>
    </row>
    <row r="46" s="127" customFormat="true" ht="20.25" hidden="false" customHeight="true" outlineLevel="0" collapsed="false">
      <c r="A46" s="245" t="n">
        <v>9</v>
      </c>
      <c r="B46" s="246" t="n">
        <v>44</v>
      </c>
      <c r="C46" s="247" t="s">
        <v>74</v>
      </c>
      <c r="D46" s="248" t="s">
        <v>14</v>
      </c>
      <c r="E46" s="51" t="s">
        <v>34</v>
      </c>
      <c r="F46" s="249" t="n">
        <v>127</v>
      </c>
      <c r="G46" s="250" t="n">
        <v>148</v>
      </c>
      <c r="H46" s="250" t="n">
        <v>161</v>
      </c>
      <c r="I46" s="250" t="n">
        <v>140</v>
      </c>
      <c r="J46" s="51" t="s">
        <v>73</v>
      </c>
      <c r="K46" s="51" t="s">
        <v>15</v>
      </c>
      <c r="L46" s="251" t="n">
        <v>97</v>
      </c>
      <c r="M46" s="252" t="n">
        <v>576</v>
      </c>
      <c r="N46" s="253" t="n">
        <v>752</v>
      </c>
      <c r="O46" s="254" t="n">
        <v>-114</v>
      </c>
      <c r="P46" s="255" t="n">
        <v>127</v>
      </c>
      <c r="Q46" s="256" t="n">
        <v>161</v>
      </c>
      <c r="R46" s="257"/>
      <c r="S46" s="258" t="s">
        <v>64</v>
      </c>
      <c r="T46" s="240" t="n">
        <v>184</v>
      </c>
      <c r="U46" s="259" t="n">
        <v>141</v>
      </c>
      <c r="V46" s="260" t="n">
        <v>144</v>
      </c>
      <c r="W46" s="146"/>
      <c r="X46" s="224"/>
      <c r="Y46" s="225"/>
      <c r="Z46" s="225"/>
      <c r="AA46" s="225"/>
      <c r="AB46" s="225"/>
      <c r="AC46" s="225"/>
      <c r="AD46" s="226" t="n">
        <v>0</v>
      </c>
      <c r="AE46" s="226"/>
      <c r="AF46" s="227"/>
      <c r="AG46" s="228"/>
      <c r="AH46" s="229" t="s">
        <v>68</v>
      </c>
      <c r="AI46" s="196"/>
      <c r="AJ46" s="169"/>
    </row>
    <row r="47" s="127" customFormat="true" ht="20.25" hidden="false" customHeight="true" outlineLevel="0" collapsed="false">
      <c r="A47" s="242" t="n">
        <v>10</v>
      </c>
      <c r="B47" s="27" t="n">
        <v>28</v>
      </c>
      <c r="C47" s="90" t="s">
        <v>33</v>
      </c>
      <c r="D47" s="39" t="s">
        <v>18</v>
      </c>
      <c r="E47" s="82" t="s">
        <v>75</v>
      </c>
      <c r="F47" s="151" t="n">
        <v>160</v>
      </c>
      <c r="G47" s="152" t="n">
        <v>151</v>
      </c>
      <c r="H47" s="152" t="n">
        <v>158</v>
      </c>
      <c r="I47" s="152" t="n">
        <v>157</v>
      </c>
      <c r="J47" s="82" t="s">
        <v>73</v>
      </c>
      <c r="K47" s="82" t="s">
        <v>34</v>
      </c>
      <c r="L47" s="154" t="n">
        <v>191</v>
      </c>
      <c r="M47" s="155" t="n">
        <v>626</v>
      </c>
      <c r="N47" s="156" t="n">
        <v>738</v>
      </c>
      <c r="O47" s="157" t="n">
        <v>-128</v>
      </c>
      <c r="P47" s="158" t="n">
        <v>151</v>
      </c>
      <c r="Q47" s="159" t="n">
        <v>160</v>
      </c>
      <c r="R47" s="160"/>
      <c r="S47" s="261"/>
      <c r="T47" s="243"/>
      <c r="U47" s="262" t="n">
        <v>219</v>
      </c>
      <c r="V47" s="163" t="n">
        <v>156.5</v>
      </c>
      <c r="W47" s="146"/>
      <c r="X47" s="164" t="s">
        <v>56</v>
      </c>
      <c r="Y47" s="110" t="s">
        <v>6</v>
      </c>
      <c r="Z47" s="110" t="s">
        <v>7</v>
      </c>
      <c r="AA47" s="110" t="s">
        <v>57</v>
      </c>
      <c r="AB47" s="110" t="s">
        <v>58</v>
      </c>
      <c r="AC47" s="165" t="s">
        <v>59</v>
      </c>
      <c r="AD47" s="166" t="s">
        <v>60</v>
      </c>
      <c r="AE47" s="167" t="s">
        <v>61</v>
      </c>
      <c r="AF47" s="168" t="s">
        <v>62</v>
      </c>
      <c r="AG47" s="167" t="s">
        <v>63</v>
      </c>
      <c r="AH47" s="128"/>
      <c r="AI47" s="196"/>
      <c r="AJ47" s="149"/>
    </row>
    <row r="48" s="127" customFormat="true" ht="20.25" hidden="false" customHeight="true" outlineLevel="0" collapsed="false">
      <c r="A48" s="95" t="n">
        <v>11</v>
      </c>
      <c r="B48" s="96" t="n">
        <v>20</v>
      </c>
      <c r="C48" s="232" t="s">
        <v>76</v>
      </c>
      <c r="D48" s="98" t="s">
        <v>14</v>
      </c>
      <c r="E48" s="30" t="s">
        <v>22</v>
      </c>
      <c r="F48" s="132" t="n">
        <v>128</v>
      </c>
      <c r="G48" s="134" t="n">
        <v>146</v>
      </c>
      <c r="H48" s="134" t="n">
        <v>184</v>
      </c>
      <c r="I48" s="134" t="n">
        <v>145</v>
      </c>
      <c r="J48" s="30" t="s">
        <v>73</v>
      </c>
      <c r="K48" s="30" t="s">
        <v>75</v>
      </c>
      <c r="L48" s="135" t="n">
        <v>183</v>
      </c>
      <c r="M48" s="136" t="n">
        <v>603</v>
      </c>
      <c r="N48" s="137" t="n">
        <v>683</v>
      </c>
      <c r="O48" s="138" t="n">
        <v>-183</v>
      </c>
      <c r="P48" s="139" t="n">
        <v>128</v>
      </c>
      <c r="Q48" s="140" t="n">
        <v>184</v>
      </c>
      <c r="R48" s="141"/>
      <c r="S48" s="142" t="s">
        <v>64</v>
      </c>
      <c r="T48" s="234" t="n">
        <v>165</v>
      </c>
      <c r="U48" s="235" t="n">
        <v>203</v>
      </c>
      <c r="V48" s="145" t="n">
        <v>150.75</v>
      </c>
      <c r="W48" s="146"/>
      <c r="X48" s="189"/>
      <c r="Y48" s="190"/>
      <c r="Z48" s="191"/>
      <c r="AA48" s="191"/>
      <c r="AB48" s="191"/>
      <c r="AC48" s="192"/>
      <c r="AD48" s="193"/>
      <c r="AE48" s="193"/>
      <c r="AF48" s="193"/>
      <c r="AG48" s="194"/>
      <c r="AH48" s="195" t="s">
        <v>65</v>
      </c>
      <c r="AI48" s="196"/>
      <c r="AJ48" s="169"/>
    </row>
    <row r="49" s="127" customFormat="true" ht="20.25" hidden="false" customHeight="true" outlineLevel="0" collapsed="false">
      <c r="A49" s="100" t="n">
        <v>12</v>
      </c>
      <c r="B49" s="27" t="n">
        <v>28</v>
      </c>
      <c r="C49" s="263" t="s">
        <v>43</v>
      </c>
      <c r="D49" s="29" t="s">
        <v>18</v>
      </c>
      <c r="E49" s="82" t="s">
        <v>31</v>
      </c>
      <c r="F49" s="151" t="n">
        <v>152</v>
      </c>
      <c r="G49" s="152" t="n">
        <v>117</v>
      </c>
      <c r="H49" s="152" t="n">
        <v>129</v>
      </c>
      <c r="I49" s="152" t="n">
        <v>160</v>
      </c>
      <c r="J49" s="82"/>
      <c r="K49" s="82"/>
      <c r="L49" s="154"/>
      <c r="M49" s="155" t="n">
        <v>558</v>
      </c>
      <c r="N49" s="156" t="n">
        <v>670</v>
      </c>
      <c r="O49" s="157" t="n">
        <v>-196</v>
      </c>
      <c r="P49" s="158" t="n">
        <v>117</v>
      </c>
      <c r="Q49" s="159" t="n">
        <v>160</v>
      </c>
      <c r="R49" s="160"/>
      <c r="S49" s="161" t="s">
        <v>64</v>
      </c>
      <c r="T49" s="264" t="n">
        <v>188</v>
      </c>
      <c r="U49" s="265"/>
      <c r="V49" s="163" t="n">
        <v>139.5</v>
      </c>
      <c r="W49" s="146"/>
      <c r="X49" s="201"/>
      <c r="Y49" s="202"/>
      <c r="Z49" s="202"/>
      <c r="AA49" s="202"/>
      <c r="AB49" s="202"/>
      <c r="AC49" s="202"/>
      <c r="AD49" s="203"/>
      <c r="AE49" s="203"/>
      <c r="AF49" s="203"/>
      <c r="AG49" s="204"/>
      <c r="AH49" s="205" t="s">
        <v>66</v>
      </c>
      <c r="AI49" s="196"/>
      <c r="AJ49" s="169"/>
    </row>
    <row r="50" s="127" customFormat="true" ht="20.25" hidden="false" customHeight="true" outlineLevel="0" collapsed="false">
      <c r="A50" s="100" t="n">
        <v>13</v>
      </c>
      <c r="B50" s="101"/>
      <c r="C50" s="102"/>
      <c r="D50" s="101"/>
      <c r="E50" s="82"/>
      <c r="F50" s="266"/>
      <c r="G50" s="267"/>
      <c r="H50" s="154"/>
      <c r="I50" s="154"/>
      <c r="J50" s="82"/>
      <c r="K50" s="82"/>
      <c r="L50" s="154"/>
      <c r="M50" s="155"/>
      <c r="N50" s="156"/>
      <c r="O50" s="157"/>
      <c r="P50" s="158"/>
      <c r="Q50" s="159"/>
      <c r="R50" s="160"/>
      <c r="S50" s="161"/>
      <c r="T50" s="234"/>
      <c r="U50" s="265"/>
      <c r="V50" s="163"/>
      <c r="W50" s="146"/>
      <c r="X50" s="224"/>
      <c r="Y50" s="225"/>
      <c r="Z50" s="225"/>
      <c r="AA50" s="225"/>
      <c r="AB50" s="225"/>
      <c r="AC50" s="225"/>
      <c r="AD50" s="226" t="n">
        <v>0</v>
      </c>
      <c r="AE50" s="226"/>
      <c r="AF50" s="227"/>
      <c r="AG50" s="228"/>
      <c r="AH50" s="229" t="s">
        <v>68</v>
      </c>
      <c r="AI50" s="196"/>
      <c r="AJ50" s="169"/>
    </row>
    <row r="51" s="127" customFormat="true" ht="20.25" hidden="false" customHeight="true" outlineLevel="0" collapsed="false">
      <c r="A51" s="268" t="n">
        <v>14</v>
      </c>
      <c r="B51" s="101"/>
      <c r="C51" s="102"/>
      <c r="D51" s="29"/>
      <c r="E51" s="82"/>
      <c r="F51" s="266"/>
      <c r="G51" s="154"/>
      <c r="H51" s="154"/>
      <c r="I51" s="154"/>
      <c r="J51" s="82"/>
      <c r="K51" s="82"/>
      <c r="L51" s="154"/>
      <c r="M51" s="155"/>
      <c r="N51" s="156"/>
      <c r="O51" s="157"/>
      <c r="P51" s="158"/>
      <c r="Q51" s="159"/>
      <c r="R51" s="160"/>
      <c r="S51" s="161"/>
      <c r="T51" s="234"/>
      <c r="U51" s="265"/>
      <c r="V51" s="163"/>
      <c r="W51" s="146"/>
      <c r="X51" s="164" t="s">
        <v>56</v>
      </c>
      <c r="Y51" s="110" t="s">
        <v>6</v>
      </c>
      <c r="Z51" s="110" t="s">
        <v>7</v>
      </c>
      <c r="AA51" s="110" t="s">
        <v>57</v>
      </c>
      <c r="AB51" s="110" t="s">
        <v>58</v>
      </c>
      <c r="AC51" s="165" t="s">
        <v>59</v>
      </c>
      <c r="AD51" s="166" t="s">
        <v>60</v>
      </c>
      <c r="AE51" s="167" t="s">
        <v>61</v>
      </c>
      <c r="AF51" s="168" t="s">
        <v>62</v>
      </c>
      <c r="AG51" s="167" t="s">
        <v>63</v>
      </c>
      <c r="AH51" s="128"/>
      <c r="AI51" s="196"/>
      <c r="AJ51" s="149"/>
    </row>
    <row r="52" s="127" customFormat="true" ht="20.25" hidden="false" customHeight="true" outlineLevel="0" collapsed="false">
      <c r="A52" s="100" t="n">
        <v>15</v>
      </c>
      <c r="B52" s="101"/>
      <c r="C52" s="102"/>
      <c r="D52" s="101"/>
      <c r="E52" s="82"/>
      <c r="F52" s="267"/>
      <c r="G52" s="154"/>
      <c r="H52" s="154"/>
      <c r="I52" s="154"/>
      <c r="J52" s="82"/>
      <c r="K52" s="82"/>
      <c r="L52" s="154"/>
      <c r="M52" s="155"/>
      <c r="N52" s="156"/>
      <c r="O52" s="157"/>
      <c r="P52" s="158"/>
      <c r="Q52" s="159"/>
      <c r="R52" s="160"/>
      <c r="S52" s="161"/>
      <c r="T52" s="234"/>
      <c r="U52" s="265"/>
      <c r="V52" s="163"/>
      <c r="W52" s="146"/>
      <c r="X52" s="189"/>
      <c r="Y52" s="190"/>
      <c r="Z52" s="191"/>
      <c r="AA52" s="191"/>
      <c r="AB52" s="191"/>
      <c r="AC52" s="192"/>
      <c r="AD52" s="193"/>
      <c r="AE52" s="193"/>
      <c r="AF52" s="193"/>
      <c r="AG52" s="194"/>
      <c r="AH52" s="195" t="s">
        <v>65</v>
      </c>
      <c r="AI52" s="196"/>
      <c r="AJ52" s="169"/>
    </row>
    <row r="53" s="270" customFormat="true" ht="20.25" hidden="false" customHeight="true" outlineLevel="0" collapsed="false">
      <c r="A53" s="269" t="n">
        <v>16</v>
      </c>
      <c r="B53" s="101"/>
      <c r="C53" s="102"/>
      <c r="D53" s="29"/>
      <c r="E53" s="82"/>
      <c r="F53" s="266"/>
      <c r="G53" s="154"/>
      <c r="H53" s="154"/>
      <c r="I53" s="154"/>
      <c r="J53" s="82"/>
      <c r="K53" s="82"/>
      <c r="L53" s="154"/>
      <c r="M53" s="155"/>
      <c r="N53" s="156"/>
      <c r="O53" s="157"/>
      <c r="P53" s="158"/>
      <c r="Q53" s="159"/>
      <c r="R53" s="160"/>
      <c r="S53" s="161"/>
      <c r="T53" s="234"/>
      <c r="U53" s="265"/>
      <c r="V53" s="163"/>
      <c r="W53" s="146"/>
      <c r="X53" s="201"/>
      <c r="Y53" s="202"/>
      <c r="Z53" s="202"/>
      <c r="AA53" s="202"/>
      <c r="AB53" s="202"/>
      <c r="AC53" s="202"/>
      <c r="AD53" s="203"/>
      <c r="AE53" s="203"/>
      <c r="AF53" s="203"/>
      <c r="AG53" s="204"/>
      <c r="AH53" s="205" t="s">
        <v>66</v>
      </c>
      <c r="AI53" s="196"/>
      <c r="AJ53" s="149"/>
    </row>
    <row r="54" s="270" customFormat="true" ht="20.25" hidden="false" customHeight="true" outlineLevel="0" collapsed="false">
      <c r="A54" s="269" t="n">
        <v>17</v>
      </c>
      <c r="B54" s="101"/>
      <c r="C54" s="102"/>
      <c r="D54" s="101"/>
      <c r="E54" s="82"/>
      <c r="F54" s="266"/>
      <c r="G54" s="154"/>
      <c r="H54" s="154"/>
      <c r="I54" s="154"/>
      <c r="J54" s="82"/>
      <c r="K54" s="82"/>
      <c r="L54" s="154"/>
      <c r="M54" s="155"/>
      <c r="N54" s="156"/>
      <c r="O54" s="157"/>
      <c r="P54" s="158"/>
      <c r="Q54" s="159"/>
      <c r="R54" s="160"/>
      <c r="S54" s="161"/>
      <c r="T54" s="234"/>
      <c r="U54" s="265"/>
      <c r="V54" s="163"/>
      <c r="W54" s="146"/>
      <c r="X54" s="224"/>
      <c r="Y54" s="225"/>
      <c r="Z54" s="225"/>
      <c r="AA54" s="225"/>
      <c r="AB54" s="225"/>
      <c r="AC54" s="225"/>
      <c r="AD54" s="226" t="n">
        <v>0</v>
      </c>
      <c r="AE54" s="226"/>
      <c r="AF54" s="227"/>
      <c r="AG54" s="228"/>
      <c r="AH54" s="229" t="s">
        <v>68</v>
      </c>
      <c r="AI54" s="230"/>
      <c r="AJ54" s="169"/>
    </row>
    <row r="55" s="270" customFormat="true" ht="20.25" hidden="false" customHeight="true" outlineLevel="0" collapsed="false">
      <c r="A55" s="269" t="n">
        <v>18</v>
      </c>
      <c r="B55" s="101"/>
      <c r="C55" s="102"/>
      <c r="D55" s="29"/>
      <c r="E55" s="82"/>
      <c r="F55" s="266"/>
      <c r="G55" s="154"/>
      <c r="H55" s="154"/>
      <c r="I55" s="154"/>
      <c r="J55" s="82"/>
      <c r="K55" s="82"/>
      <c r="L55" s="154"/>
      <c r="M55" s="155"/>
      <c r="N55" s="156"/>
      <c r="O55" s="157"/>
      <c r="P55" s="158"/>
      <c r="Q55" s="159"/>
      <c r="R55" s="160"/>
      <c r="S55" s="161"/>
      <c r="T55" s="234"/>
      <c r="U55" s="265"/>
      <c r="V55" s="163"/>
      <c r="W55" s="146"/>
      <c r="X55" s="164" t="s">
        <v>56</v>
      </c>
      <c r="Y55" s="110" t="s">
        <v>6</v>
      </c>
      <c r="Z55" s="110" t="s">
        <v>7</v>
      </c>
      <c r="AA55" s="110" t="s">
        <v>57</v>
      </c>
      <c r="AB55" s="110" t="s">
        <v>58</v>
      </c>
      <c r="AC55" s="165" t="s">
        <v>59</v>
      </c>
      <c r="AD55" s="166" t="s">
        <v>60</v>
      </c>
      <c r="AE55" s="167" t="s">
        <v>61</v>
      </c>
      <c r="AF55" s="168" t="s">
        <v>62</v>
      </c>
      <c r="AG55" s="167" t="s">
        <v>63</v>
      </c>
      <c r="AH55" s="128"/>
      <c r="AI55" s="196"/>
      <c r="AJ55" s="149"/>
    </row>
    <row r="56" s="270" customFormat="true" ht="20.25" hidden="false" customHeight="true" outlineLevel="0" collapsed="false">
      <c r="A56" s="269" t="n">
        <v>19</v>
      </c>
      <c r="B56" s="101"/>
      <c r="C56" s="102"/>
      <c r="D56" s="29"/>
      <c r="E56" s="82"/>
      <c r="F56" s="266"/>
      <c r="G56" s="154"/>
      <c r="H56" s="154"/>
      <c r="I56" s="154"/>
      <c r="J56" s="82"/>
      <c r="K56" s="82"/>
      <c r="L56" s="154"/>
      <c r="M56" s="155"/>
      <c r="N56" s="156"/>
      <c r="O56" s="157"/>
      <c r="P56" s="158"/>
      <c r="Q56" s="159"/>
      <c r="R56" s="160"/>
      <c r="S56" s="161"/>
      <c r="T56" s="234"/>
      <c r="U56" s="265"/>
      <c r="V56" s="163"/>
      <c r="W56" s="146"/>
      <c r="X56" s="189"/>
      <c r="Y56" s="190"/>
      <c r="Z56" s="191"/>
      <c r="AA56" s="191"/>
      <c r="AB56" s="191"/>
      <c r="AC56" s="192"/>
      <c r="AD56" s="193"/>
      <c r="AE56" s="193"/>
      <c r="AF56" s="193"/>
      <c r="AG56" s="194"/>
      <c r="AH56" s="195" t="s">
        <v>65</v>
      </c>
      <c r="AI56" s="196"/>
      <c r="AJ56" s="169"/>
    </row>
    <row r="57" s="270" customFormat="true" ht="20.25" hidden="false" customHeight="true" outlineLevel="0" collapsed="false">
      <c r="A57" s="269" t="n">
        <v>20</v>
      </c>
      <c r="B57" s="101"/>
      <c r="C57" s="102"/>
      <c r="D57" s="101"/>
      <c r="E57" s="82"/>
      <c r="F57" s="266"/>
      <c r="G57" s="154"/>
      <c r="H57" s="154"/>
      <c r="I57" s="154"/>
      <c r="J57" s="82"/>
      <c r="K57" s="82"/>
      <c r="L57" s="154"/>
      <c r="M57" s="155"/>
      <c r="N57" s="156"/>
      <c r="O57" s="157"/>
      <c r="P57" s="158"/>
      <c r="Q57" s="159"/>
      <c r="R57" s="160"/>
      <c r="S57" s="161"/>
      <c r="T57" s="234"/>
      <c r="U57" s="265"/>
      <c r="V57" s="163"/>
      <c r="W57" s="146"/>
      <c r="X57" s="201"/>
      <c r="Y57" s="202"/>
      <c r="Z57" s="202"/>
      <c r="AA57" s="202"/>
      <c r="AB57" s="202"/>
      <c r="AC57" s="202"/>
      <c r="AD57" s="203"/>
      <c r="AE57" s="203"/>
      <c r="AF57" s="203"/>
      <c r="AG57" s="204"/>
      <c r="AH57" s="205" t="s">
        <v>66</v>
      </c>
      <c r="AI57" s="196"/>
      <c r="AJ57" s="169"/>
    </row>
    <row r="58" s="270" customFormat="true" ht="20.25" hidden="false" customHeight="true" outlineLevel="0" collapsed="false">
      <c r="A58" s="269" t="n">
        <v>21</v>
      </c>
      <c r="B58" s="101"/>
      <c r="C58" s="102"/>
      <c r="D58" s="39"/>
      <c r="E58" s="82"/>
      <c r="F58" s="266"/>
      <c r="G58" s="154"/>
      <c r="H58" s="154"/>
      <c r="I58" s="267"/>
      <c r="J58" s="82"/>
      <c r="K58" s="82"/>
      <c r="L58" s="267"/>
      <c r="M58" s="155"/>
      <c r="N58" s="156"/>
      <c r="O58" s="157"/>
      <c r="P58" s="158"/>
      <c r="Q58" s="159"/>
      <c r="R58" s="160"/>
      <c r="S58" s="161"/>
      <c r="T58" s="234"/>
      <c r="U58" s="265"/>
      <c r="V58" s="163"/>
      <c r="W58" s="146"/>
      <c r="X58" s="224"/>
      <c r="Y58" s="225"/>
      <c r="Z58" s="225"/>
      <c r="AA58" s="225"/>
      <c r="AB58" s="225"/>
      <c r="AC58" s="225"/>
      <c r="AD58" s="226" t="n">
        <v>0</v>
      </c>
      <c r="AE58" s="226"/>
      <c r="AF58" s="227"/>
      <c r="AG58" s="228"/>
      <c r="AH58" s="229" t="s">
        <v>68</v>
      </c>
      <c r="AI58" s="196"/>
      <c r="AJ58" s="169"/>
    </row>
    <row r="59" s="270" customFormat="true" ht="20.25" hidden="false" customHeight="true" outlineLevel="0" collapsed="false">
      <c r="A59" s="269" t="n">
        <v>22</v>
      </c>
      <c r="B59" s="101"/>
      <c r="C59" s="102"/>
      <c r="D59" s="39"/>
      <c r="E59" s="82"/>
      <c r="F59" s="266"/>
      <c r="G59" s="154"/>
      <c r="H59" s="154"/>
      <c r="I59" s="154"/>
      <c r="J59" s="82"/>
      <c r="K59" s="82"/>
      <c r="L59" s="154"/>
      <c r="M59" s="155"/>
      <c r="N59" s="156"/>
      <c r="O59" s="157"/>
      <c r="P59" s="158"/>
      <c r="Q59" s="159"/>
      <c r="R59" s="160"/>
      <c r="S59" s="161"/>
      <c r="T59" s="234"/>
      <c r="U59" s="265"/>
      <c r="V59" s="163"/>
      <c r="W59" s="146"/>
      <c r="X59" s="164" t="s">
        <v>56</v>
      </c>
      <c r="Y59" s="110" t="s">
        <v>6</v>
      </c>
      <c r="Z59" s="110" t="s">
        <v>7</v>
      </c>
      <c r="AA59" s="110" t="s">
        <v>57</v>
      </c>
      <c r="AB59" s="110" t="s">
        <v>58</v>
      </c>
      <c r="AC59" s="165" t="s">
        <v>59</v>
      </c>
      <c r="AD59" s="166" t="s">
        <v>60</v>
      </c>
      <c r="AE59" s="167" t="s">
        <v>61</v>
      </c>
      <c r="AF59" s="168" t="s">
        <v>62</v>
      </c>
      <c r="AG59" s="167" t="s">
        <v>63</v>
      </c>
      <c r="AH59" s="128"/>
      <c r="AI59" s="196"/>
      <c r="AJ59" s="169"/>
    </row>
    <row r="60" s="270" customFormat="true" ht="18" hidden="false" customHeight="false" outlineLevel="0" collapsed="false">
      <c r="A60" s="269" t="n">
        <v>23</v>
      </c>
      <c r="B60" s="101"/>
      <c r="C60" s="102"/>
      <c r="D60" s="29"/>
      <c r="E60" s="82"/>
      <c r="F60" s="266"/>
      <c r="G60" s="154"/>
      <c r="H60" s="154"/>
      <c r="I60" s="154"/>
      <c r="J60" s="82"/>
      <c r="K60" s="82"/>
      <c r="L60" s="154"/>
      <c r="M60" s="155"/>
      <c r="N60" s="156"/>
      <c r="O60" s="157"/>
      <c r="P60" s="158"/>
      <c r="Q60" s="159"/>
      <c r="R60" s="160"/>
      <c r="S60" s="161"/>
      <c r="T60" s="234"/>
      <c r="U60" s="265"/>
      <c r="V60" s="163"/>
      <c r="W60" s="146"/>
      <c r="X60" s="189"/>
      <c r="Y60" s="190"/>
      <c r="Z60" s="191"/>
      <c r="AA60" s="191"/>
      <c r="AB60" s="191"/>
      <c r="AC60" s="192"/>
      <c r="AD60" s="193"/>
      <c r="AE60" s="193"/>
      <c r="AF60" s="193"/>
      <c r="AG60" s="194"/>
      <c r="AH60" s="195" t="s">
        <v>65</v>
      </c>
      <c r="AI60" s="196"/>
      <c r="AJ60" s="149"/>
    </row>
    <row r="61" s="270" customFormat="true" ht="20.25" hidden="false" customHeight="true" outlineLevel="0" collapsed="false">
      <c r="A61" s="269" t="n">
        <v>24</v>
      </c>
      <c r="B61" s="101"/>
      <c r="C61" s="102"/>
      <c r="D61" s="29"/>
      <c r="E61" s="82"/>
      <c r="F61" s="266"/>
      <c r="G61" s="154"/>
      <c r="H61" s="154"/>
      <c r="I61" s="154"/>
      <c r="J61" s="82"/>
      <c r="K61" s="82"/>
      <c r="L61" s="154"/>
      <c r="M61" s="155"/>
      <c r="N61" s="156"/>
      <c r="O61" s="157"/>
      <c r="P61" s="158"/>
      <c r="Q61" s="159"/>
      <c r="R61" s="160"/>
      <c r="S61" s="161"/>
      <c r="T61" s="234"/>
      <c r="U61" s="265"/>
      <c r="V61" s="163"/>
      <c r="W61" s="146"/>
      <c r="X61" s="201"/>
      <c r="Y61" s="202"/>
      <c r="Z61" s="202"/>
      <c r="AA61" s="202"/>
      <c r="AB61" s="202"/>
      <c r="AC61" s="202"/>
      <c r="AD61" s="203"/>
      <c r="AE61" s="203"/>
      <c r="AF61" s="203"/>
      <c r="AG61" s="204"/>
      <c r="AH61" s="205" t="s">
        <v>66</v>
      </c>
      <c r="AI61" s="196"/>
      <c r="AJ61" s="149"/>
    </row>
    <row r="62" s="270" customFormat="true" ht="20.25" hidden="false" customHeight="true" outlineLevel="0" collapsed="false">
      <c r="A62" s="269" t="n">
        <v>25</v>
      </c>
      <c r="B62" s="101"/>
      <c r="C62" s="102"/>
      <c r="D62" s="29"/>
      <c r="E62" s="82"/>
      <c r="F62" s="266"/>
      <c r="G62" s="154"/>
      <c r="H62" s="154"/>
      <c r="I62" s="154"/>
      <c r="J62" s="82"/>
      <c r="K62" s="82"/>
      <c r="L62" s="154"/>
      <c r="M62" s="155"/>
      <c r="N62" s="156"/>
      <c r="O62" s="157"/>
      <c r="P62" s="158"/>
      <c r="Q62" s="159"/>
      <c r="R62" s="160"/>
      <c r="S62" s="161"/>
      <c r="T62" s="234"/>
      <c r="U62" s="265"/>
      <c r="V62" s="163"/>
      <c r="W62" s="146"/>
      <c r="X62" s="224"/>
      <c r="Y62" s="225"/>
      <c r="Z62" s="225"/>
      <c r="AA62" s="225"/>
      <c r="AB62" s="225"/>
      <c r="AC62" s="225"/>
      <c r="AD62" s="226" t="n">
        <v>0</v>
      </c>
      <c r="AE62" s="226"/>
      <c r="AF62" s="227"/>
      <c r="AG62" s="228"/>
      <c r="AH62" s="229" t="s">
        <v>68</v>
      </c>
      <c r="AI62" s="196"/>
      <c r="AJ62" s="149"/>
    </row>
    <row r="63" s="270" customFormat="true" ht="18.75" hidden="false" customHeight="false" outlineLevel="0" collapsed="false">
      <c r="A63" s="269" t="n">
        <v>26</v>
      </c>
      <c r="B63" s="101"/>
      <c r="C63" s="102"/>
      <c r="D63" s="39"/>
      <c r="E63" s="82"/>
      <c r="F63" s="266"/>
      <c r="G63" s="154"/>
      <c r="H63" s="154"/>
      <c r="I63" s="154"/>
      <c r="J63" s="82"/>
      <c r="K63" s="82"/>
      <c r="L63" s="154"/>
      <c r="M63" s="155"/>
      <c r="N63" s="156"/>
      <c r="O63" s="157"/>
      <c r="P63" s="158"/>
      <c r="Q63" s="159"/>
      <c r="R63" s="160"/>
      <c r="S63" s="161"/>
      <c r="T63" s="234"/>
      <c r="U63" s="265"/>
      <c r="V63" s="163"/>
      <c r="W63" s="146"/>
      <c r="X63" s="164" t="s">
        <v>56</v>
      </c>
      <c r="Y63" s="110" t="s">
        <v>6</v>
      </c>
      <c r="Z63" s="110" t="s">
        <v>7</v>
      </c>
      <c r="AA63" s="110" t="s">
        <v>57</v>
      </c>
      <c r="AB63" s="110" t="s">
        <v>58</v>
      </c>
      <c r="AC63" s="165" t="s">
        <v>59</v>
      </c>
      <c r="AD63" s="166" t="s">
        <v>60</v>
      </c>
      <c r="AE63" s="167" t="s">
        <v>61</v>
      </c>
      <c r="AF63" s="168" t="s">
        <v>62</v>
      </c>
      <c r="AG63" s="167" t="s">
        <v>63</v>
      </c>
      <c r="AH63" s="128"/>
      <c r="AI63" s="196"/>
      <c r="AJ63" s="169"/>
    </row>
    <row r="64" s="270" customFormat="true" ht="18" hidden="false" customHeight="false" outlineLevel="0" collapsed="false">
      <c r="A64" s="269" t="n">
        <v>27</v>
      </c>
      <c r="B64" s="101"/>
      <c r="C64" s="102"/>
      <c r="D64" s="29"/>
      <c r="E64" s="82"/>
      <c r="F64" s="266"/>
      <c r="G64" s="154"/>
      <c r="H64" s="154"/>
      <c r="I64" s="154"/>
      <c r="J64" s="82"/>
      <c r="K64" s="82"/>
      <c r="L64" s="154"/>
      <c r="M64" s="155"/>
      <c r="N64" s="156"/>
      <c r="O64" s="157"/>
      <c r="P64" s="158"/>
      <c r="Q64" s="159"/>
      <c r="R64" s="160"/>
      <c r="S64" s="161"/>
      <c r="T64" s="234"/>
      <c r="U64" s="265"/>
      <c r="V64" s="163"/>
      <c r="W64" s="146"/>
      <c r="X64" s="189"/>
      <c r="Y64" s="190"/>
      <c r="Z64" s="191"/>
      <c r="AA64" s="191"/>
      <c r="AB64" s="191"/>
      <c r="AC64" s="192"/>
      <c r="AD64" s="193"/>
      <c r="AE64" s="193"/>
      <c r="AF64" s="193"/>
      <c r="AG64" s="194"/>
      <c r="AH64" s="195" t="s">
        <v>65</v>
      </c>
      <c r="AI64" s="196"/>
      <c r="AJ64" s="169"/>
    </row>
    <row r="65" s="270" customFormat="true" ht="18" hidden="false" customHeight="false" outlineLevel="0" collapsed="false">
      <c r="A65" s="269" t="n">
        <v>28</v>
      </c>
      <c r="B65" s="101"/>
      <c r="C65" s="102"/>
      <c r="D65" s="29"/>
      <c r="E65" s="82"/>
      <c r="F65" s="266"/>
      <c r="G65" s="154"/>
      <c r="H65" s="154"/>
      <c r="I65" s="154"/>
      <c r="J65" s="82"/>
      <c r="K65" s="82"/>
      <c r="L65" s="154"/>
      <c r="M65" s="155"/>
      <c r="N65" s="156"/>
      <c r="O65" s="157"/>
      <c r="P65" s="158"/>
      <c r="Q65" s="159"/>
      <c r="R65" s="160"/>
      <c r="S65" s="161"/>
      <c r="T65" s="234"/>
      <c r="U65" s="265"/>
      <c r="V65" s="163"/>
      <c r="W65" s="146"/>
      <c r="X65" s="201"/>
      <c r="Y65" s="202"/>
      <c r="Z65" s="202"/>
      <c r="AA65" s="202"/>
      <c r="AB65" s="202"/>
      <c r="AC65" s="202"/>
      <c r="AD65" s="203"/>
      <c r="AE65" s="203"/>
      <c r="AF65" s="203"/>
      <c r="AG65" s="204"/>
      <c r="AH65" s="205" t="s">
        <v>66</v>
      </c>
      <c r="AI65" s="196"/>
      <c r="AJ65" s="149"/>
    </row>
    <row r="66" s="270" customFormat="true" ht="18.75" hidden="false" customHeight="false" outlineLevel="0" collapsed="false">
      <c r="A66" s="269" t="n">
        <v>29</v>
      </c>
      <c r="B66" s="101"/>
      <c r="C66" s="102"/>
      <c r="D66" s="29"/>
      <c r="E66" s="82"/>
      <c r="F66" s="266"/>
      <c r="G66" s="154"/>
      <c r="H66" s="154"/>
      <c r="I66" s="154"/>
      <c r="J66" s="82"/>
      <c r="K66" s="82"/>
      <c r="L66" s="154"/>
      <c r="M66" s="155"/>
      <c r="N66" s="156"/>
      <c r="O66" s="157"/>
      <c r="P66" s="158"/>
      <c r="Q66" s="159"/>
      <c r="R66" s="160"/>
      <c r="S66" s="161"/>
      <c r="T66" s="234"/>
      <c r="U66" s="265"/>
      <c r="V66" s="163"/>
      <c r="W66" s="146"/>
      <c r="X66" s="224"/>
      <c r="Y66" s="225"/>
      <c r="Z66" s="225"/>
      <c r="AA66" s="225"/>
      <c r="AB66" s="225"/>
      <c r="AC66" s="225"/>
      <c r="AD66" s="226" t="n">
        <v>0</v>
      </c>
      <c r="AE66" s="226"/>
      <c r="AF66" s="227"/>
      <c r="AG66" s="228"/>
      <c r="AH66" s="229" t="s">
        <v>68</v>
      </c>
      <c r="AI66" s="196"/>
      <c r="AJ66" s="169"/>
    </row>
    <row r="67" customFormat="false" ht="18.75" hidden="false" customHeight="false" outlineLevel="0" collapsed="false">
      <c r="A67" s="269" t="n">
        <v>30</v>
      </c>
      <c r="B67" s="101"/>
      <c r="C67" s="102"/>
      <c r="D67" s="29"/>
      <c r="E67" s="82"/>
      <c r="F67" s="266"/>
      <c r="G67" s="154"/>
      <c r="H67" s="154"/>
      <c r="I67" s="267"/>
      <c r="J67" s="82"/>
      <c r="K67" s="82"/>
      <c r="L67" s="267"/>
      <c r="M67" s="155"/>
      <c r="N67" s="156"/>
      <c r="O67" s="157"/>
      <c r="P67" s="158"/>
      <c r="Q67" s="159"/>
      <c r="R67" s="160"/>
      <c r="S67" s="161"/>
      <c r="T67" s="234"/>
      <c r="U67" s="265"/>
      <c r="V67" s="163"/>
      <c r="W67" s="146"/>
      <c r="X67" s="164" t="s">
        <v>56</v>
      </c>
      <c r="Y67" s="110" t="s">
        <v>6</v>
      </c>
      <c r="Z67" s="110" t="s">
        <v>7</v>
      </c>
      <c r="AA67" s="110" t="s">
        <v>57</v>
      </c>
      <c r="AB67" s="110" t="s">
        <v>58</v>
      </c>
      <c r="AC67" s="165" t="s">
        <v>59</v>
      </c>
      <c r="AD67" s="166" t="s">
        <v>60</v>
      </c>
      <c r="AE67" s="167" t="s">
        <v>61</v>
      </c>
      <c r="AF67" s="168" t="s">
        <v>62</v>
      </c>
      <c r="AG67" s="167" t="s">
        <v>63</v>
      </c>
      <c r="AH67" s="128"/>
      <c r="AI67" s="196"/>
      <c r="AJ67" s="149"/>
    </row>
    <row r="68" customFormat="false" ht="18" hidden="false" customHeight="false" outlineLevel="0" collapsed="false">
      <c r="A68" s="269" t="n">
        <v>31</v>
      </c>
      <c r="B68" s="101"/>
      <c r="C68" s="102"/>
      <c r="D68" s="29"/>
      <c r="E68" s="82"/>
      <c r="F68" s="266"/>
      <c r="G68" s="154"/>
      <c r="H68" s="154"/>
      <c r="I68" s="154"/>
      <c r="J68" s="82"/>
      <c r="K68" s="82"/>
      <c r="L68" s="154"/>
      <c r="M68" s="155"/>
      <c r="N68" s="156"/>
      <c r="O68" s="157"/>
      <c r="P68" s="158"/>
      <c r="Q68" s="159"/>
      <c r="R68" s="160"/>
      <c r="S68" s="161"/>
      <c r="T68" s="234"/>
      <c r="U68" s="265"/>
      <c r="V68" s="163"/>
      <c r="W68" s="146"/>
      <c r="X68" s="189"/>
      <c r="Y68" s="190"/>
      <c r="Z68" s="191"/>
      <c r="AA68" s="191"/>
      <c r="AB68" s="191"/>
      <c r="AC68" s="192"/>
      <c r="AD68" s="193"/>
      <c r="AE68" s="193"/>
      <c r="AF68" s="193"/>
      <c r="AG68" s="194"/>
      <c r="AH68" s="195" t="s">
        <v>65</v>
      </c>
      <c r="AI68" s="196"/>
      <c r="AJ68" s="87"/>
    </row>
    <row r="69" customFormat="false" ht="18" hidden="false" customHeight="false" outlineLevel="0" collapsed="false">
      <c r="A69" s="269" t="n">
        <v>32</v>
      </c>
      <c r="B69" s="101"/>
      <c r="C69" s="102"/>
      <c r="D69" s="29"/>
      <c r="E69" s="82"/>
      <c r="F69" s="266"/>
      <c r="G69" s="154"/>
      <c r="H69" s="154"/>
      <c r="I69" s="154"/>
      <c r="J69" s="82"/>
      <c r="K69" s="82"/>
      <c r="L69" s="154"/>
      <c r="M69" s="155"/>
      <c r="N69" s="156"/>
      <c r="O69" s="157"/>
      <c r="P69" s="158"/>
      <c r="Q69" s="159"/>
      <c r="R69" s="160"/>
      <c r="S69" s="161"/>
      <c r="T69" s="234"/>
      <c r="U69" s="265"/>
      <c r="V69" s="163"/>
      <c r="W69" s="146"/>
      <c r="X69" s="201"/>
      <c r="Y69" s="202"/>
      <c r="Z69" s="202"/>
      <c r="AA69" s="202"/>
      <c r="AB69" s="202"/>
      <c r="AC69" s="202"/>
      <c r="AD69" s="203"/>
      <c r="AE69" s="203"/>
      <c r="AF69" s="203"/>
      <c r="AG69" s="204"/>
      <c r="AH69" s="205" t="s">
        <v>66</v>
      </c>
      <c r="AI69" s="196"/>
      <c r="AJ69" s="87"/>
    </row>
    <row r="70" customFormat="false" ht="18.75" hidden="false" customHeight="false" outlineLevel="0" collapsed="false">
      <c r="A70" s="269" t="n">
        <v>33</v>
      </c>
      <c r="B70" s="101"/>
      <c r="C70" s="102"/>
      <c r="D70" s="29"/>
      <c r="E70" s="82"/>
      <c r="F70" s="266"/>
      <c r="G70" s="154"/>
      <c r="H70" s="154"/>
      <c r="I70" s="154"/>
      <c r="J70" s="82"/>
      <c r="K70" s="82"/>
      <c r="L70" s="154"/>
      <c r="M70" s="155"/>
      <c r="N70" s="156"/>
      <c r="O70" s="157"/>
      <c r="P70" s="158"/>
      <c r="Q70" s="159"/>
      <c r="R70" s="160"/>
      <c r="S70" s="161"/>
      <c r="T70" s="234"/>
      <c r="U70" s="265"/>
      <c r="V70" s="163"/>
      <c r="W70" s="146"/>
      <c r="X70" s="224"/>
      <c r="Y70" s="225"/>
      <c r="Z70" s="225"/>
      <c r="AA70" s="225"/>
      <c r="AB70" s="225"/>
      <c r="AC70" s="225"/>
      <c r="AD70" s="226" t="n">
        <v>0</v>
      </c>
      <c r="AE70" s="226"/>
      <c r="AF70" s="227"/>
      <c r="AG70" s="228"/>
      <c r="AH70" s="229" t="s">
        <v>68</v>
      </c>
      <c r="AI70" s="87"/>
      <c r="AJ70" s="87"/>
    </row>
    <row r="71" customFormat="false" ht="18.75" hidden="false" customHeight="false" outlineLevel="0" collapsed="false">
      <c r="A71" s="269" t="n">
        <v>34</v>
      </c>
      <c r="B71" s="101"/>
      <c r="C71" s="102"/>
      <c r="D71" s="29"/>
      <c r="E71" s="82"/>
      <c r="F71" s="266"/>
      <c r="G71" s="154"/>
      <c r="H71" s="154"/>
      <c r="I71" s="154"/>
      <c r="J71" s="82"/>
      <c r="K71" s="82"/>
      <c r="L71" s="154"/>
      <c r="M71" s="155"/>
      <c r="N71" s="156"/>
      <c r="O71" s="157"/>
      <c r="P71" s="158"/>
      <c r="Q71" s="159"/>
      <c r="R71" s="160"/>
      <c r="S71" s="161"/>
      <c r="T71" s="234"/>
      <c r="U71" s="265"/>
      <c r="V71" s="163"/>
      <c r="W71" s="146"/>
      <c r="X71" s="164" t="s">
        <v>56</v>
      </c>
      <c r="Y71" s="110" t="s">
        <v>6</v>
      </c>
      <c r="Z71" s="110" t="s">
        <v>7</v>
      </c>
      <c r="AA71" s="110" t="s">
        <v>57</v>
      </c>
      <c r="AB71" s="110" t="s">
        <v>58</v>
      </c>
      <c r="AC71" s="165" t="s">
        <v>59</v>
      </c>
      <c r="AD71" s="166" t="s">
        <v>60</v>
      </c>
      <c r="AE71" s="167" t="s">
        <v>61</v>
      </c>
      <c r="AF71" s="168" t="s">
        <v>62</v>
      </c>
      <c r="AG71" s="167" t="s">
        <v>63</v>
      </c>
      <c r="AH71" s="128"/>
    </row>
    <row r="72" customFormat="false" ht="18" hidden="false" customHeight="false" outlineLevel="0" collapsed="false">
      <c r="A72" s="269" t="n">
        <v>35</v>
      </c>
      <c r="B72" s="101"/>
      <c r="C72" s="102"/>
      <c r="D72" s="29"/>
      <c r="E72" s="82"/>
      <c r="F72" s="266"/>
      <c r="G72" s="154"/>
      <c r="H72" s="154"/>
      <c r="I72" s="154"/>
      <c r="J72" s="82"/>
      <c r="K72" s="82"/>
      <c r="L72" s="154"/>
      <c r="M72" s="155"/>
      <c r="N72" s="156"/>
      <c r="O72" s="157"/>
      <c r="P72" s="158"/>
      <c r="Q72" s="159"/>
      <c r="R72" s="160"/>
      <c r="S72" s="161"/>
      <c r="T72" s="234"/>
      <c r="U72" s="265"/>
      <c r="V72" s="163"/>
      <c r="W72" s="146"/>
      <c r="X72" s="189"/>
      <c r="Y72" s="190"/>
      <c r="Z72" s="191"/>
      <c r="AA72" s="191"/>
      <c r="AB72" s="191"/>
      <c r="AC72" s="192"/>
      <c r="AD72" s="193"/>
      <c r="AE72" s="193"/>
      <c r="AF72" s="193"/>
      <c r="AG72" s="194"/>
      <c r="AH72" s="195" t="s">
        <v>65</v>
      </c>
    </row>
    <row r="73" customFormat="false" ht="18" hidden="false" customHeight="false" outlineLevel="0" collapsed="false">
      <c r="A73" s="269" t="n">
        <v>36</v>
      </c>
      <c r="B73" s="101"/>
      <c r="C73" s="102"/>
      <c r="D73" s="29"/>
      <c r="E73" s="82"/>
      <c r="F73" s="266"/>
      <c r="G73" s="154"/>
      <c r="H73" s="154"/>
      <c r="I73" s="154"/>
      <c r="J73" s="82"/>
      <c r="K73" s="82"/>
      <c r="L73" s="154"/>
      <c r="M73" s="155"/>
      <c r="N73" s="156"/>
      <c r="O73" s="157"/>
      <c r="P73" s="158"/>
      <c r="Q73" s="159"/>
      <c r="R73" s="160"/>
      <c r="S73" s="161"/>
      <c r="T73" s="234"/>
      <c r="U73" s="265"/>
      <c r="V73" s="163"/>
      <c r="W73" s="146"/>
      <c r="X73" s="201"/>
      <c r="Y73" s="202"/>
      <c r="Z73" s="202"/>
      <c r="AA73" s="202"/>
      <c r="AB73" s="202"/>
      <c r="AC73" s="202"/>
      <c r="AD73" s="203"/>
      <c r="AE73" s="203"/>
      <c r="AF73" s="203"/>
      <c r="AG73" s="204"/>
      <c r="AH73" s="205" t="s">
        <v>66</v>
      </c>
    </row>
    <row r="74" customFormat="false" ht="18.75" hidden="false" customHeight="false" outlineLevel="0" collapsed="false">
      <c r="A74" s="269" t="n">
        <v>37</v>
      </c>
      <c r="B74" s="101"/>
      <c r="C74" s="102"/>
      <c r="D74" s="29"/>
      <c r="E74" s="82"/>
      <c r="F74" s="266"/>
      <c r="G74" s="154"/>
      <c r="H74" s="154"/>
      <c r="I74" s="154"/>
      <c r="J74" s="82"/>
      <c r="K74" s="82"/>
      <c r="L74" s="154"/>
      <c r="M74" s="155"/>
      <c r="N74" s="156"/>
      <c r="O74" s="157"/>
      <c r="P74" s="158"/>
      <c r="Q74" s="159"/>
      <c r="R74" s="160"/>
      <c r="S74" s="161"/>
      <c r="T74" s="234"/>
      <c r="U74" s="265"/>
      <c r="V74" s="163"/>
      <c r="W74" s="146"/>
      <c r="X74" s="224"/>
      <c r="Y74" s="225"/>
      <c r="Z74" s="225"/>
      <c r="AA74" s="225"/>
      <c r="AB74" s="225"/>
      <c r="AC74" s="225"/>
      <c r="AD74" s="226" t="n">
        <v>0</v>
      </c>
      <c r="AE74" s="226"/>
      <c r="AF74" s="227"/>
      <c r="AG74" s="228"/>
      <c r="AH74" s="229" t="s">
        <v>68</v>
      </c>
    </row>
    <row r="75" customFormat="false" ht="18.75" hidden="false" customHeight="false" outlineLevel="0" collapsed="false">
      <c r="A75" s="269" t="n">
        <v>38</v>
      </c>
      <c r="B75" s="101"/>
      <c r="C75" s="102"/>
      <c r="D75" s="29"/>
      <c r="E75" s="82"/>
      <c r="F75" s="266"/>
      <c r="G75" s="154"/>
      <c r="H75" s="154"/>
      <c r="I75" s="154"/>
      <c r="J75" s="82"/>
      <c r="K75" s="82"/>
      <c r="L75" s="154"/>
      <c r="M75" s="155"/>
      <c r="N75" s="156"/>
      <c r="O75" s="157"/>
      <c r="P75" s="158"/>
      <c r="Q75" s="159"/>
      <c r="R75" s="160"/>
      <c r="S75" s="161"/>
      <c r="T75" s="234"/>
      <c r="U75" s="265"/>
      <c r="V75" s="163"/>
      <c r="W75" s="146"/>
      <c r="X75" s="164" t="s">
        <v>56</v>
      </c>
      <c r="Y75" s="110" t="s">
        <v>6</v>
      </c>
      <c r="Z75" s="110" t="s">
        <v>7</v>
      </c>
      <c r="AA75" s="110" t="s">
        <v>57</v>
      </c>
      <c r="AB75" s="110" t="s">
        <v>58</v>
      </c>
      <c r="AC75" s="165" t="s">
        <v>59</v>
      </c>
      <c r="AD75" s="166" t="s">
        <v>60</v>
      </c>
      <c r="AE75" s="167" t="s">
        <v>61</v>
      </c>
      <c r="AF75" s="168" t="s">
        <v>62</v>
      </c>
      <c r="AG75" s="167" t="s">
        <v>63</v>
      </c>
      <c r="AH75" s="128"/>
    </row>
    <row r="76" customFormat="false" ht="18" hidden="false" customHeight="false" outlineLevel="0" collapsed="false">
      <c r="A76" s="269" t="n">
        <v>39</v>
      </c>
      <c r="B76" s="101"/>
      <c r="C76" s="102"/>
      <c r="D76" s="29"/>
      <c r="E76" s="82"/>
      <c r="F76" s="266"/>
      <c r="G76" s="154"/>
      <c r="H76" s="154"/>
      <c r="I76" s="154"/>
      <c r="J76" s="82"/>
      <c r="K76" s="82"/>
      <c r="L76" s="154"/>
      <c r="M76" s="155"/>
      <c r="N76" s="156"/>
      <c r="O76" s="157"/>
      <c r="P76" s="158"/>
      <c r="Q76" s="159"/>
      <c r="R76" s="160"/>
      <c r="S76" s="161"/>
      <c r="T76" s="234"/>
      <c r="U76" s="265"/>
      <c r="V76" s="163"/>
      <c r="W76" s="146"/>
      <c r="X76" s="189"/>
      <c r="Y76" s="190"/>
      <c r="Z76" s="191"/>
      <c r="AA76" s="191"/>
      <c r="AB76" s="191"/>
      <c r="AC76" s="192"/>
      <c r="AD76" s="193"/>
      <c r="AE76" s="193"/>
      <c r="AF76" s="193"/>
      <c r="AG76" s="194"/>
      <c r="AH76" s="195" t="s">
        <v>65</v>
      </c>
    </row>
    <row r="77" customFormat="false" ht="18" hidden="false" customHeight="false" outlineLevel="0" collapsed="false">
      <c r="A77" s="269" t="n">
        <v>40</v>
      </c>
      <c r="B77" s="101"/>
      <c r="C77" s="102"/>
      <c r="D77" s="29"/>
      <c r="E77" s="82"/>
      <c r="F77" s="266"/>
      <c r="G77" s="154"/>
      <c r="H77" s="154"/>
      <c r="I77" s="154"/>
      <c r="J77" s="82"/>
      <c r="K77" s="82"/>
      <c r="L77" s="154"/>
      <c r="M77" s="155"/>
      <c r="N77" s="156"/>
      <c r="O77" s="157"/>
      <c r="P77" s="158"/>
      <c r="Q77" s="159"/>
      <c r="R77" s="160"/>
      <c r="S77" s="161"/>
      <c r="T77" s="234"/>
      <c r="U77" s="265"/>
      <c r="V77" s="163"/>
      <c r="W77" s="146"/>
      <c r="X77" s="201"/>
      <c r="Y77" s="202"/>
      <c r="Z77" s="202"/>
      <c r="AA77" s="202"/>
      <c r="AB77" s="202"/>
      <c r="AC77" s="202"/>
      <c r="AD77" s="203"/>
      <c r="AE77" s="203"/>
      <c r="AF77" s="203"/>
      <c r="AG77" s="204"/>
      <c r="AH77" s="205" t="s">
        <v>66</v>
      </c>
    </row>
    <row r="78" customFormat="false" ht="18.75" hidden="false" customHeight="false" outlineLevel="0" collapsed="false">
      <c r="A78" s="269" t="n">
        <v>41</v>
      </c>
      <c r="B78" s="101"/>
      <c r="C78" s="102"/>
      <c r="D78" s="29"/>
      <c r="E78" s="82"/>
      <c r="F78" s="266"/>
      <c r="G78" s="154"/>
      <c r="H78" s="154"/>
      <c r="I78" s="154"/>
      <c r="J78" s="82"/>
      <c r="K78" s="82"/>
      <c r="L78" s="154"/>
      <c r="M78" s="155"/>
      <c r="N78" s="156"/>
      <c r="O78" s="157"/>
      <c r="P78" s="158"/>
      <c r="Q78" s="159"/>
      <c r="R78" s="160"/>
      <c r="S78" s="161"/>
      <c r="T78" s="234"/>
      <c r="U78" s="265"/>
      <c r="V78" s="163"/>
      <c r="W78" s="146"/>
      <c r="X78" s="224"/>
      <c r="Y78" s="225"/>
      <c r="Z78" s="225"/>
      <c r="AA78" s="225"/>
      <c r="AB78" s="225"/>
      <c r="AC78" s="225"/>
      <c r="AD78" s="226" t="n">
        <v>0</v>
      </c>
      <c r="AE78" s="226"/>
      <c r="AF78" s="227"/>
      <c r="AG78" s="228"/>
      <c r="AH78" s="229" t="s">
        <v>68</v>
      </c>
    </row>
    <row r="79" customFormat="false" ht="18" hidden="false" customHeight="false" outlineLevel="0" collapsed="false">
      <c r="A79" s="269" t="n">
        <v>42</v>
      </c>
      <c r="B79" s="101"/>
      <c r="C79" s="102"/>
      <c r="D79" s="29"/>
      <c r="E79" s="82"/>
      <c r="F79" s="266"/>
      <c r="G79" s="154"/>
      <c r="H79" s="154"/>
      <c r="I79" s="154"/>
      <c r="J79" s="82"/>
      <c r="K79" s="82"/>
      <c r="L79" s="154"/>
      <c r="M79" s="155"/>
      <c r="N79" s="156"/>
      <c r="O79" s="157"/>
      <c r="P79" s="158"/>
      <c r="Q79" s="159"/>
      <c r="R79" s="160"/>
      <c r="S79" s="161"/>
      <c r="T79" s="234"/>
      <c r="U79" s="265"/>
      <c r="V79" s="163"/>
      <c r="W79" s="146"/>
      <c r="X79" s="0"/>
      <c r="AA79" s="87"/>
      <c r="AB79" s="271"/>
      <c r="AC79" s="87"/>
    </row>
    <row r="80" customFormat="false" ht="18" hidden="false" customHeight="false" outlineLevel="0" collapsed="false">
      <c r="A80" s="269" t="n">
        <v>43</v>
      </c>
      <c r="B80" s="101"/>
      <c r="C80" s="102"/>
      <c r="D80" s="29"/>
      <c r="E80" s="82"/>
      <c r="F80" s="266"/>
      <c r="G80" s="154"/>
      <c r="H80" s="154"/>
      <c r="I80" s="154"/>
      <c r="J80" s="82"/>
      <c r="K80" s="82"/>
      <c r="L80" s="154"/>
      <c r="M80" s="155"/>
      <c r="N80" s="156"/>
      <c r="O80" s="157"/>
      <c r="P80" s="158"/>
      <c r="Q80" s="159"/>
      <c r="R80" s="160"/>
      <c r="S80" s="161"/>
      <c r="T80" s="234"/>
      <c r="U80" s="265"/>
      <c r="V80" s="163"/>
      <c r="W80" s="146"/>
      <c r="X80" s="0"/>
      <c r="AA80" s="87"/>
      <c r="AB80" s="271"/>
      <c r="AC80" s="87"/>
    </row>
    <row r="81" customFormat="false" ht="18" hidden="false" customHeight="false" outlineLevel="0" collapsed="false">
      <c r="A81" s="269" t="n">
        <v>44</v>
      </c>
      <c r="B81" s="101"/>
      <c r="C81" s="102"/>
      <c r="D81" s="29"/>
      <c r="E81" s="82"/>
      <c r="F81" s="266"/>
      <c r="G81" s="154"/>
      <c r="H81" s="154"/>
      <c r="I81" s="154"/>
      <c r="J81" s="82"/>
      <c r="K81" s="82"/>
      <c r="L81" s="154"/>
      <c r="M81" s="155"/>
      <c r="N81" s="156"/>
      <c r="O81" s="157"/>
      <c r="P81" s="158"/>
      <c r="Q81" s="159"/>
      <c r="R81" s="160"/>
      <c r="S81" s="161"/>
      <c r="T81" s="234"/>
      <c r="U81" s="265"/>
      <c r="V81" s="163"/>
      <c r="W81" s="146"/>
      <c r="X81" s="0"/>
      <c r="AA81" s="87"/>
      <c r="AB81" s="271"/>
      <c r="AC81" s="87"/>
    </row>
    <row r="82" customFormat="false" ht="18" hidden="false" customHeight="false" outlineLevel="0" collapsed="false">
      <c r="A82" s="269" t="n">
        <v>45</v>
      </c>
      <c r="B82" s="101"/>
      <c r="C82" s="102"/>
      <c r="D82" s="29"/>
      <c r="E82" s="82"/>
      <c r="F82" s="266"/>
      <c r="G82" s="154"/>
      <c r="H82" s="154"/>
      <c r="I82" s="154"/>
      <c r="J82" s="82"/>
      <c r="K82" s="82"/>
      <c r="L82" s="154"/>
      <c r="M82" s="155"/>
      <c r="N82" s="156"/>
      <c r="O82" s="157"/>
      <c r="P82" s="158"/>
      <c r="Q82" s="159"/>
      <c r="R82" s="160"/>
      <c r="S82" s="161"/>
      <c r="T82" s="234"/>
      <c r="U82" s="265"/>
      <c r="V82" s="163"/>
      <c r="W82" s="146"/>
      <c r="X82" s="0"/>
      <c r="AA82" s="87"/>
      <c r="AB82" s="87"/>
      <c r="AC82" s="87"/>
    </row>
    <row r="83" customFormat="false" ht="18" hidden="false" customHeight="false" outlineLevel="0" collapsed="false">
      <c r="A83" s="269" t="n">
        <v>46</v>
      </c>
      <c r="B83" s="101"/>
      <c r="C83" s="102"/>
      <c r="D83" s="29"/>
      <c r="E83" s="82"/>
      <c r="F83" s="266"/>
      <c r="G83" s="154"/>
      <c r="H83" s="154"/>
      <c r="I83" s="154"/>
      <c r="J83" s="82"/>
      <c r="K83" s="82"/>
      <c r="L83" s="154"/>
      <c r="M83" s="155"/>
      <c r="N83" s="156"/>
      <c r="O83" s="157"/>
      <c r="P83" s="158"/>
      <c r="Q83" s="159"/>
      <c r="R83" s="160"/>
      <c r="S83" s="161"/>
      <c r="T83" s="234"/>
      <c r="U83" s="265"/>
      <c r="V83" s="163"/>
      <c r="W83" s="146"/>
      <c r="X83" s="0"/>
      <c r="AA83" s="87"/>
      <c r="AB83" s="87"/>
      <c r="AC83" s="87"/>
    </row>
    <row r="84" customFormat="false" ht="18" hidden="false" customHeight="false" outlineLevel="0" collapsed="false">
      <c r="A84" s="269" t="n">
        <v>47</v>
      </c>
      <c r="B84" s="101"/>
      <c r="C84" s="102"/>
      <c r="D84" s="29"/>
      <c r="E84" s="82"/>
      <c r="F84" s="266"/>
      <c r="G84" s="154"/>
      <c r="H84" s="154"/>
      <c r="I84" s="154"/>
      <c r="J84" s="82"/>
      <c r="K84" s="82"/>
      <c r="L84" s="154"/>
      <c r="M84" s="155"/>
      <c r="N84" s="156"/>
      <c r="O84" s="157"/>
      <c r="P84" s="158"/>
      <c r="Q84" s="159"/>
      <c r="R84" s="160"/>
      <c r="S84" s="161"/>
      <c r="T84" s="234"/>
      <c r="U84" s="265"/>
      <c r="V84" s="163"/>
      <c r="W84" s="146"/>
      <c r="X84" s="0"/>
    </row>
    <row r="85" customFormat="false" ht="18" hidden="false" customHeight="false" outlineLevel="0" collapsed="false">
      <c r="A85" s="269" t="n">
        <v>48</v>
      </c>
      <c r="B85" s="101"/>
      <c r="C85" s="102"/>
      <c r="D85" s="29"/>
      <c r="E85" s="82"/>
      <c r="F85" s="266"/>
      <c r="G85" s="154"/>
      <c r="H85" s="154"/>
      <c r="I85" s="154"/>
      <c r="J85" s="82"/>
      <c r="K85" s="82"/>
      <c r="L85" s="154"/>
      <c r="M85" s="155"/>
      <c r="N85" s="156"/>
      <c r="O85" s="157"/>
      <c r="P85" s="158"/>
      <c r="Q85" s="159"/>
      <c r="R85" s="160"/>
      <c r="S85" s="161"/>
      <c r="T85" s="234"/>
      <c r="U85" s="265"/>
      <c r="V85" s="163"/>
      <c r="W85" s="146"/>
      <c r="X85" s="0"/>
    </row>
    <row r="86" customFormat="false" ht="18" hidden="false" customHeight="false" outlineLevel="0" collapsed="false">
      <c r="A86" s="269" t="n">
        <v>49</v>
      </c>
      <c r="B86" s="101"/>
      <c r="C86" s="102"/>
      <c r="D86" s="29"/>
      <c r="E86" s="82"/>
      <c r="F86" s="266"/>
      <c r="G86" s="154"/>
      <c r="H86" s="154"/>
      <c r="I86" s="154"/>
      <c r="J86" s="82"/>
      <c r="K86" s="82"/>
      <c r="L86" s="154"/>
      <c r="M86" s="155"/>
      <c r="N86" s="156"/>
      <c r="O86" s="157"/>
      <c r="P86" s="158"/>
      <c r="Q86" s="159"/>
      <c r="R86" s="160"/>
      <c r="S86" s="161"/>
      <c r="T86" s="234"/>
      <c r="U86" s="265"/>
      <c r="V86" s="163"/>
      <c r="W86" s="146"/>
      <c r="X86" s="0"/>
    </row>
    <row r="87" customFormat="false" ht="18" hidden="false" customHeight="false" outlineLevel="0" collapsed="false">
      <c r="A87" s="269" t="n">
        <v>50</v>
      </c>
      <c r="B87" s="101"/>
      <c r="C87" s="102"/>
      <c r="D87" s="29"/>
      <c r="E87" s="82"/>
      <c r="F87" s="266"/>
      <c r="G87" s="154"/>
      <c r="H87" s="154"/>
      <c r="I87" s="154"/>
      <c r="J87" s="82"/>
      <c r="K87" s="82"/>
      <c r="L87" s="154"/>
      <c r="M87" s="155"/>
      <c r="N87" s="156"/>
      <c r="O87" s="157"/>
      <c r="P87" s="158"/>
      <c r="Q87" s="159"/>
      <c r="R87" s="160"/>
      <c r="S87" s="161"/>
      <c r="T87" s="234"/>
      <c r="U87" s="265"/>
      <c r="V87" s="163"/>
      <c r="W87" s="146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272" width="4.28"/>
    <col collapsed="false" customWidth="true" hidden="false" outlineLevel="0" max="2" min="2" style="273" width="4.14"/>
    <col collapsed="false" customWidth="true" hidden="false" outlineLevel="0" max="3" min="3" style="274" width="29.99"/>
    <col collapsed="false" customWidth="true" hidden="false" outlineLevel="0" max="4" min="4" style="275" width="9.99"/>
    <col collapsed="false" customWidth="true" hidden="false" outlineLevel="0" max="5" min="5" style="275" width="7.85"/>
    <col collapsed="false" customWidth="true" hidden="false" outlineLevel="0" max="6" min="6" style="274" width="1.99"/>
    <col collapsed="false" customWidth="true" hidden="false" outlineLevel="0" max="7" min="7" style="273" width="4.28"/>
    <col collapsed="false" customWidth="true" hidden="false" outlineLevel="0" max="8" min="8" style="273" width="5.71"/>
    <col collapsed="false" customWidth="true" hidden="false" outlineLevel="0" max="9" min="9" style="274" width="29.99"/>
    <col collapsed="false" customWidth="true" hidden="false" outlineLevel="0" max="10" min="10" style="276" width="9.99"/>
    <col collapsed="false" customWidth="true" hidden="false" outlineLevel="0" max="11" min="11" style="276" width="7.85"/>
    <col collapsed="false" customWidth="true" hidden="false" outlineLevel="0" max="22" min="12" style="274" width="6.7"/>
    <col collapsed="false" customWidth="true" hidden="false" outlineLevel="0" max="57" min="23" style="277" width="5.71"/>
    <col collapsed="false" customWidth="true" hidden="false" outlineLevel="0" max="65" min="58" style="278" width="5.71"/>
    <col collapsed="false" customWidth="false" hidden="false" outlineLevel="0" max="257" min="66" style="270" width="9.14"/>
  </cols>
  <sheetData>
    <row r="1" customFormat="false" ht="26.25" hidden="false" customHeight="true" outlineLevel="0" collapsed="false">
      <c r="A1" s="279" t="s">
        <v>77</v>
      </c>
      <c r="B1" s="280"/>
      <c r="C1" s="281"/>
      <c r="D1" s="282"/>
      <c r="E1" s="282"/>
      <c r="F1" s="283"/>
      <c r="G1" s="280"/>
      <c r="H1" s="280"/>
      <c r="I1" s="284"/>
      <c r="J1" s="281"/>
      <c r="K1" s="281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6"/>
      <c r="X1" s="287"/>
      <c r="Y1" s="287"/>
      <c r="Z1" s="287"/>
      <c r="AA1" s="287"/>
      <c r="AB1" s="287"/>
      <c r="AC1" s="287"/>
      <c r="AD1" s="287"/>
      <c r="AE1" s="287"/>
      <c r="AF1" s="287"/>
      <c r="AG1" s="287"/>
      <c r="AH1" s="287"/>
      <c r="AI1" s="287"/>
      <c r="AJ1" s="287"/>
      <c r="AK1" s="287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9"/>
      <c r="AY1" s="286"/>
      <c r="AZ1" s="286"/>
      <c r="BA1" s="286"/>
      <c r="BB1" s="286"/>
      <c r="BC1" s="286"/>
      <c r="BD1" s="286"/>
      <c r="BE1" s="286"/>
      <c r="BF1" s="290"/>
      <c r="BG1" s="290"/>
      <c r="BH1" s="290"/>
      <c r="BI1" s="290"/>
      <c r="BJ1" s="290"/>
      <c r="BK1" s="290"/>
      <c r="BL1" s="290"/>
      <c r="BM1" s="290"/>
      <c r="BN1" s="291"/>
      <c r="BO1" s="291"/>
      <c r="BP1" s="291"/>
      <c r="BQ1" s="291"/>
      <c r="BR1" s="291"/>
    </row>
    <row r="2" s="302" customFormat="true" ht="19.5" hidden="false" customHeight="true" outlineLevel="0" collapsed="false">
      <c r="A2" s="279"/>
      <c r="B2" s="280"/>
      <c r="C2" s="292" t="s">
        <v>78</v>
      </c>
      <c r="D2" s="293"/>
      <c r="E2" s="293"/>
      <c r="F2" s="294"/>
      <c r="G2" s="295"/>
      <c r="H2" s="295"/>
      <c r="I2" s="292" t="s">
        <v>79</v>
      </c>
      <c r="J2" s="293"/>
      <c r="K2" s="293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7"/>
      <c r="X2" s="297"/>
      <c r="Y2" s="297"/>
      <c r="Z2" s="297"/>
      <c r="AA2" s="297"/>
      <c r="AB2" s="297"/>
      <c r="AC2" s="297"/>
      <c r="AD2" s="297"/>
      <c r="AE2" s="297"/>
      <c r="AF2" s="297"/>
      <c r="AG2" s="297"/>
      <c r="AH2" s="297"/>
      <c r="AI2" s="297"/>
      <c r="AJ2" s="297"/>
      <c r="AK2" s="297"/>
      <c r="AL2" s="297"/>
      <c r="AM2" s="297"/>
      <c r="AN2" s="298"/>
      <c r="AO2" s="297"/>
      <c r="AP2" s="297"/>
      <c r="AQ2" s="297"/>
      <c r="AR2" s="298"/>
      <c r="AS2" s="297"/>
      <c r="AT2" s="297"/>
      <c r="AU2" s="297"/>
      <c r="AV2" s="298"/>
      <c r="AW2" s="297"/>
      <c r="AX2" s="297"/>
      <c r="AY2" s="297"/>
      <c r="AZ2" s="298"/>
      <c r="BA2" s="297"/>
      <c r="BB2" s="297"/>
      <c r="BC2" s="297"/>
      <c r="BD2" s="298"/>
      <c r="BE2" s="297"/>
      <c r="BF2" s="297"/>
      <c r="BG2" s="297"/>
      <c r="BH2" s="298"/>
      <c r="BI2" s="297"/>
      <c r="BJ2" s="297"/>
      <c r="BK2" s="297"/>
      <c r="BL2" s="298"/>
      <c r="BM2" s="297"/>
      <c r="BN2" s="299"/>
      <c r="BO2" s="299"/>
      <c r="BP2" s="299"/>
      <c r="BQ2" s="299"/>
      <c r="BR2" s="300"/>
      <c r="BS2" s="299"/>
      <c r="BT2" s="299"/>
      <c r="BU2" s="301"/>
      <c r="BV2" s="300"/>
      <c r="BW2" s="299"/>
      <c r="BX2" s="299"/>
      <c r="BY2" s="299"/>
    </row>
    <row r="3" s="313" customFormat="true" ht="45.75" hidden="false" customHeight="true" outlineLevel="0" collapsed="false">
      <c r="A3" s="303" t="s">
        <v>80</v>
      </c>
      <c r="B3" s="304" t="s">
        <v>3</v>
      </c>
      <c r="C3" s="305" t="s">
        <v>4</v>
      </c>
      <c r="D3" s="306" t="s">
        <v>81</v>
      </c>
      <c r="E3" s="306" t="s">
        <v>10</v>
      </c>
      <c r="F3" s="307"/>
      <c r="G3" s="308" t="s">
        <v>80</v>
      </c>
      <c r="H3" s="304" t="s">
        <v>3</v>
      </c>
      <c r="I3" s="305" t="s">
        <v>4</v>
      </c>
      <c r="J3" s="306" t="s">
        <v>81</v>
      </c>
      <c r="K3" s="306" t="s">
        <v>10</v>
      </c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10"/>
      <c r="AM3" s="310"/>
      <c r="AN3" s="310"/>
      <c r="AO3" s="310"/>
      <c r="AP3" s="310"/>
      <c r="AQ3" s="310"/>
      <c r="AR3" s="310"/>
      <c r="AS3" s="310"/>
      <c r="AT3" s="310"/>
      <c r="AU3" s="310"/>
      <c r="AV3" s="310"/>
      <c r="AW3" s="310"/>
      <c r="AX3" s="310"/>
      <c r="AY3" s="310"/>
      <c r="AZ3" s="310"/>
      <c r="BA3" s="310"/>
      <c r="BB3" s="310"/>
      <c r="BC3" s="310"/>
      <c r="BD3" s="310"/>
      <c r="BE3" s="310"/>
      <c r="BF3" s="310"/>
      <c r="BG3" s="310"/>
      <c r="BH3" s="310"/>
      <c r="BI3" s="310"/>
      <c r="BJ3" s="310"/>
      <c r="BK3" s="310"/>
      <c r="BL3" s="310"/>
      <c r="BM3" s="310"/>
      <c r="BN3" s="311"/>
      <c r="BO3" s="311"/>
      <c r="BP3" s="311"/>
      <c r="BQ3" s="312"/>
      <c r="BR3" s="312"/>
    </row>
    <row r="4" customFormat="false" ht="15" hidden="false" customHeight="false" outlineLevel="0" collapsed="false">
      <c r="A4" s="314" t="n">
        <v>1</v>
      </c>
      <c r="B4" s="315" t="n">
        <v>0</v>
      </c>
      <c r="C4" s="316" t="s">
        <v>17</v>
      </c>
      <c r="D4" s="317" t="n">
        <v>65</v>
      </c>
      <c r="E4" s="318" t="n">
        <f aca="false">IF(D4&lt;&gt;"",D4-$D$4,"")</f>
        <v>0</v>
      </c>
      <c r="G4" s="319" t="n">
        <v>1</v>
      </c>
      <c r="H4" s="315" t="n">
        <v>17</v>
      </c>
      <c r="I4" s="320" t="s">
        <v>21</v>
      </c>
      <c r="J4" s="321" t="n">
        <v>773</v>
      </c>
      <c r="K4" s="322" t="n">
        <f aca="false">J4-$J$35</f>
        <v>675</v>
      </c>
    </row>
    <row r="5" customFormat="false" ht="15" hidden="false" customHeight="false" outlineLevel="0" collapsed="false">
      <c r="A5" s="323" t="n">
        <v>2</v>
      </c>
      <c r="B5" s="324" t="n">
        <v>29</v>
      </c>
      <c r="C5" s="325" t="s">
        <v>27</v>
      </c>
      <c r="D5" s="326" t="n">
        <v>45</v>
      </c>
      <c r="E5" s="327" t="n">
        <f aca="false">IF(D5&lt;&gt;"",D5-$D$4,"")</f>
        <v>-20</v>
      </c>
      <c r="G5" s="328" t="n">
        <v>2</v>
      </c>
      <c r="H5" s="324" t="n">
        <v>10</v>
      </c>
      <c r="I5" s="329" t="s">
        <v>82</v>
      </c>
      <c r="J5" s="330" t="n">
        <v>760</v>
      </c>
      <c r="K5" s="331" t="n">
        <f aca="false">J5-$J$35</f>
        <v>662</v>
      </c>
    </row>
    <row r="6" customFormat="false" ht="15" hidden="false" customHeight="false" outlineLevel="0" collapsed="false">
      <c r="A6" s="323" t="n">
        <v>3</v>
      </c>
      <c r="B6" s="324" t="n">
        <v>19</v>
      </c>
      <c r="C6" s="325" t="s">
        <v>30</v>
      </c>
      <c r="D6" s="326" t="n">
        <v>40</v>
      </c>
      <c r="E6" s="327" t="n">
        <f aca="false">IF(D6&lt;&gt;"",D6-$D$4,"")</f>
        <v>-25</v>
      </c>
      <c r="G6" s="328" t="n">
        <v>3</v>
      </c>
      <c r="H6" s="324" t="n">
        <v>6</v>
      </c>
      <c r="I6" s="329" t="s">
        <v>13</v>
      </c>
      <c r="J6" s="330" t="n">
        <v>753</v>
      </c>
      <c r="K6" s="331" t="n">
        <f aca="false">J6-$J$35</f>
        <v>655</v>
      </c>
    </row>
    <row r="7" customFormat="false" ht="15" hidden="false" customHeight="false" outlineLevel="0" collapsed="false">
      <c r="A7" s="332" t="n">
        <v>4</v>
      </c>
      <c r="B7" s="324" t="n">
        <v>20</v>
      </c>
      <c r="C7" s="333" t="s">
        <v>83</v>
      </c>
      <c r="D7" s="334" t="n">
        <v>40</v>
      </c>
      <c r="E7" s="327" t="n">
        <f aca="false">IF(D7&lt;&gt;"",D7-$D$4,"")</f>
        <v>-25</v>
      </c>
      <c r="G7" s="328" t="n">
        <v>4</v>
      </c>
      <c r="H7" s="324" t="n">
        <v>0</v>
      </c>
      <c r="I7" s="329" t="s">
        <v>17</v>
      </c>
      <c r="J7" s="330" t="n">
        <v>729</v>
      </c>
      <c r="K7" s="331" t="n">
        <f aca="false">J7-$J$35</f>
        <v>631</v>
      </c>
    </row>
    <row r="8" customFormat="false" ht="15" hidden="false" customHeight="false" outlineLevel="0" collapsed="false">
      <c r="A8" s="332" t="n">
        <v>5</v>
      </c>
      <c r="B8" s="324" t="n">
        <v>17</v>
      </c>
      <c r="C8" s="333" t="s">
        <v>21</v>
      </c>
      <c r="D8" s="334" t="n">
        <v>34</v>
      </c>
      <c r="E8" s="327" t="n">
        <f aca="false">IF(D8&lt;&gt;"",D8-$D$4,"")</f>
        <v>-31</v>
      </c>
      <c r="G8" s="328" t="n">
        <v>5</v>
      </c>
      <c r="H8" s="324" t="n">
        <v>19</v>
      </c>
      <c r="I8" s="329" t="s">
        <v>30</v>
      </c>
      <c r="J8" s="330" t="n">
        <v>675</v>
      </c>
      <c r="K8" s="331" t="n">
        <f aca="false">J8-$J$35</f>
        <v>577</v>
      </c>
    </row>
    <row r="9" customFormat="false" ht="15" hidden="false" customHeight="false" outlineLevel="0" collapsed="false">
      <c r="A9" s="332" t="n">
        <v>6</v>
      </c>
      <c r="B9" s="324" t="n">
        <v>22</v>
      </c>
      <c r="C9" s="333" t="s">
        <v>84</v>
      </c>
      <c r="D9" s="334" t="n">
        <v>33</v>
      </c>
      <c r="E9" s="327" t="n">
        <f aca="false">IF(D9&lt;&gt;"",D9-$D$4,"")</f>
        <v>-32</v>
      </c>
      <c r="G9" s="328" t="n">
        <v>6</v>
      </c>
      <c r="H9" s="324" t="n">
        <v>15</v>
      </c>
      <c r="I9" s="329" t="s">
        <v>24</v>
      </c>
      <c r="J9" s="330" t="n">
        <v>664</v>
      </c>
      <c r="K9" s="331" t="n">
        <f aca="false">J9-$J$35</f>
        <v>566</v>
      </c>
    </row>
    <row r="10" customFormat="false" ht="15" hidden="false" customHeight="false" outlineLevel="0" collapsed="false">
      <c r="A10" s="332" t="n">
        <v>7</v>
      </c>
      <c r="B10" s="324" t="n">
        <v>6</v>
      </c>
      <c r="C10" s="333" t="s">
        <v>13</v>
      </c>
      <c r="D10" s="334" t="n">
        <v>30</v>
      </c>
      <c r="E10" s="327" t="n">
        <f aca="false">IF(D10&lt;&gt;"",D10-$D$4,"")</f>
        <v>-35</v>
      </c>
      <c r="G10" s="328" t="n">
        <v>7</v>
      </c>
      <c r="H10" s="324" t="n">
        <v>8</v>
      </c>
      <c r="I10" s="329" t="s">
        <v>85</v>
      </c>
      <c r="J10" s="330" t="n">
        <v>613</v>
      </c>
      <c r="K10" s="331" t="n">
        <f aca="false">J10-$J$35</f>
        <v>515</v>
      </c>
    </row>
    <row r="11" customFormat="false" ht="15" hidden="false" customHeight="false" outlineLevel="0" collapsed="false">
      <c r="A11" s="332" t="n">
        <v>8</v>
      </c>
      <c r="B11" s="324" t="n">
        <v>18</v>
      </c>
      <c r="C11" s="333" t="s">
        <v>71</v>
      </c>
      <c r="D11" s="334" t="n">
        <v>30</v>
      </c>
      <c r="E11" s="327" t="n">
        <f aca="false">IF(D11&lt;&gt;"",D11-$D$4,"")</f>
        <v>-35</v>
      </c>
      <c r="G11" s="328" t="n">
        <v>8</v>
      </c>
      <c r="H11" s="324" t="n">
        <v>19</v>
      </c>
      <c r="I11" s="329" t="s">
        <v>69</v>
      </c>
      <c r="J11" s="330" t="n">
        <v>509</v>
      </c>
      <c r="K11" s="331" t="n">
        <f aca="false">J11-$J$35</f>
        <v>411</v>
      </c>
    </row>
    <row r="12" customFormat="false" ht="15" hidden="false" customHeight="false" outlineLevel="0" collapsed="false">
      <c r="A12" s="332" t="n">
        <v>9</v>
      </c>
      <c r="B12" s="324" t="n">
        <v>20</v>
      </c>
      <c r="C12" s="333" t="s">
        <v>76</v>
      </c>
      <c r="D12" s="334" t="n">
        <v>30</v>
      </c>
      <c r="E12" s="327" t="n">
        <f aca="false">IF(D12&lt;&gt;"",D12-$D$4,"")</f>
        <v>-35</v>
      </c>
      <c r="G12" s="335" t="n">
        <v>9</v>
      </c>
      <c r="H12" s="324" t="n">
        <v>29</v>
      </c>
      <c r="I12" s="329" t="s">
        <v>27</v>
      </c>
      <c r="J12" s="330" t="n">
        <v>494</v>
      </c>
      <c r="K12" s="331" t="n">
        <f aca="false">J12-$J$35</f>
        <v>396</v>
      </c>
    </row>
    <row r="13" customFormat="false" ht="15" hidden="false" customHeight="false" outlineLevel="0" collapsed="false">
      <c r="A13" s="332" t="n">
        <v>10</v>
      </c>
      <c r="B13" s="324" t="n">
        <v>14</v>
      </c>
      <c r="C13" s="333" t="s">
        <v>86</v>
      </c>
      <c r="D13" s="334" t="n">
        <v>28</v>
      </c>
      <c r="E13" s="327" t="n">
        <f aca="false">IF(D13&lt;&gt;"",D13-$D$4,"")</f>
        <v>-37</v>
      </c>
      <c r="G13" s="335" t="n">
        <v>10</v>
      </c>
      <c r="H13" s="324" t="n">
        <v>20</v>
      </c>
      <c r="I13" s="329" t="s">
        <v>76</v>
      </c>
      <c r="J13" s="330" t="n">
        <v>478</v>
      </c>
      <c r="K13" s="331" t="n">
        <f aca="false">J13-$J$35</f>
        <v>380</v>
      </c>
    </row>
    <row r="14" customFormat="false" ht="15" hidden="false" customHeight="false" outlineLevel="0" collapsed="false">
      <c r="A14" s="332" t="n">
        <v>11</v>
      </c>
      <c r="B14" s="324" t="n">
        <v>8</v>
      </c>
      <c r="C14" s="333" t="s">
        <v>85</v>
      </c>
      <c r="D14" s="334" t="n">
        <v>27</v>
      </c>
      <c r="E14" s="327" t="n">
        <f aca="false">IF(D14&lt;&gt;"",D14-$D$4,"")</f>
        <v>-38</v>
      </c>
      <c r="G14" s="335" t="n">
        <v>11</v>
      </c>
      <c r="H14" s="324" t="n">
        <v>20</v>
      </c>
      <c r="I14" s="329" t="s">
        <v>87</v>
      </c>
      <c r="J14" s="330" t="n">
        <v>429</v>
      </c>
      <c r="K14" s="331" t="n">
        <f aca="false">J14-$J$35</f>
        <v>331</v>
      </c>
    </row>
    <row r="15" customFormat="false" ht="15" hidden="false" customHeight="false" outlineLevel="0" collapsed="false">
      <c r="A15" s="332" t="n">
        <v>12</v>
      </c>
      <c r="B15" s="324" t="n">
        <v>20</v>
      </c>
      <c r="C15" s="333" t="s">
        <v>87</v>
      </c>
      <c r="D15" s="334" t="n">
        <v>26</v>
      </c>
      <c r="E15" s="327" t="n">
        <f aca="false">IF(D15&lt;&gt;"",D15-$D$4,"")</f>
        <v>-39</v>
      </c>
      <c r="G15" s="335" t="n">
        <v>12</v>
      </c>
      <c r="H15" s="324" t="n">
        <v>20</v>
      </c>
      <c r="I15" s="329" t="s">
        <v>83</v>
      </c>
      <c r="J15" s="330" t="n">
        <v>416</v>
      </c>
      <c r="K15" s="331" t="n">
        <f aca="false">J15-$J$35</f>
        <v>318</v>
      </c>
    </row>
    <row r="16" customFormat="false" ht="15" hidden="false" customHeight="false" outlineLevel="0" collapsed="false">
      <c r="A16" s="332" t="n">
        <v>13</v>
      </c>
      <c r="B16" s="324" t="n">
        <v>10</v>
      </c>
      <c r="C16" s="333" t="s">
        <v>82</v>
      </c>
      <c r="D16" s="334" t="n">
        <v>23</v>
      </c>
      <c r="E16" s="327" t="n">
        <f aca="false">IF(D16&lt;&gt;"",D16-$D$4,"")</f>
        <v>-42</v>
      </c>
      <c r="G16" s="335" t="n">
        <v>13</v>
      </c>
      <c r="H16" s="324" t="n">
        <v>19</v>
      </c>
      <c r="I16" s="329" t="s">
        <v>88</v>
      </c>
      <c r="J16" s="330" t="n">
        <v>391</v>
      </c>
      <c r="K16" s="331" t="n">
        <f aca="false">J16-$J$35</f>
        <v>293</v>
      </c>
    </row>
    <row r="17" customFormat="false" ht="15" hidden="false" customHeight="false" outlineLevel="0" collapsed="false">
      <c r="A17" s="332" t="n">
        <v>14</v>
      </c>
      <c r="B17" s="324" t="n">
        <v>15</v>
      </c>
      <c r="C17" s="333" t="s">
        <v>24</v>
      </c>
      <c r="D17" s="334" t="n">
        <v>23</v>
      </c>
      <c r="E17" s="327" t="n">
        <f aca="false">IF(D17&lt;&gt;"",D17-$D$4,"")</f>
        <v>-42</v>
      </c>
      <c r="G17" s="335" t="n">
        <v>14</v>
      </c>
      <c r="H17" s="324" t="n">
        <v>21</v>
      </c>
      <c r="I17" s="329" t="s">
        <v>89</v>
      </c>
      <c r="J17" s="330" t="n">
        <v>376</v>
      </c>
      <c r="K17" s="331" t="n">
        <f aca="false">J17-$J$35</f>
        <v>278</v>
      </c>
    </row>
    <row r="18" customFormat="false" ht="15" hidden="false" customHeight="false" outlineLevel="0" collapsed="false">
      <c r="A18" s="332" t="n">
        <v>15</v>
      </c>
      <c r="B18" s="324" t="n">
        <v>39</v>
      </c>
      <c r="C18" s="333" t="s">
        <v>90</v>
      </c>
      <c r="D18" s="334" t="n">
        <v>20</v>
      </c>
      <c r="E18" s="327" t="n">
        <f aca="false">IF(D18&lt;&gt;"",D18-$D$4,"")</f>
        <v>-45</v>
      </c>
      <c r="G18" s="335" t="n">
        <v>15</v>
      </c>
      <c r="H18" s="324" t="n">
        <v>14</v>
      </c>
      <c r="I18" s="329" t="s">
        <v>86</v>
      </c>
      <c r="J18" s="330" t="n">
        <v>365</v>
      </c>
      <c r="K18" s="331" t="n">
        <f aca="false">J18-$J$35</f>
        <v>267</v>
      </c>
    </row>
    <row r="19" customFormat="false" ht="15" hidden="false" customHeight="false" outlineLevel="0" collapsed="false">
      <c r="A19" s="332" t="n">
        <v>16</v>
      </c>
      <c r="B19" s="324" t="n">
        <v>19</v>
      </c>
      <c r="C19" s="333" t="s">
        <v>69</v>
      </c>
      <c r="D19" s="334" t="n">
        <v>17</v>
      </c>
      <c r="E19" s="327" t="n">
        <f aca="false">IF(D19&lt;&gt;"",D19-$D$4,"")</f>
        <v>-48</v>
      </c>
      <c r="G19" s="335" t="n">
        <v>16</v>
      </c>
      <c r="H19" s="324" t="n">
        <v>22</v>
      </c>
      <c r="I19" s="329" t="s">
        <v>84</v>
      </c>
      <c r="J19" s="330" t="n">
        <v>350</v>
      </c>
      <c r="K19" s="331" t="n">
        <f aca="false">J19-$J$35</f>
        <v>252</v>
      </c>
    </row>
    <row r="20" customFormat="false" ht="15" hidden="false" customHeight="false" outlineLevel="0" collapsed="false">
      <c r="A20" s="332" t="n">
        <v>17</v>
      </c>
      <c r="B20" s="324" t="n">
        <v>28</v>
      </c>
      <c r="C20" s="333" t="s">
        <v>33</v>
      </c>
      <c r="D20" s="334" t="n">
        <v>15</v>
      </c>
      <c r="E20" s="327" t="n">
        <f aca="false">IF(D20&lt;&gt;"",D20-$D$4,"")</f>
        <v>-50</v>
      </c>
      <c r="G20" s="335" t="n">
        <v>17</v>
      </c>
      <c r="H20" s="324" t="n">
        <v>0</v>
      </c>
      <c r="I20" s="329" t="s">
        <v>91</v>
      </c>
      <c r="J20" s="330" t="n">
        <v>287</v>
      </c>
      <c r="K20" s="331" t="n">
        <f aca="false">J20-$J$35</f>
        <v>189</v>
      </c>
    </row>
    <row r="21" customFormat="false" ht="15" hidden="false" customHeight="false" outlineLevel="0" collapsed="false">
      <c r="A21" s="332" t="n">
        <v>18</v>
      </c>
      <c r="B21" s="324" t="n">
        <v>23</v>
      </c>
      <c r="C21" s="333" t="s">
        <v>92</v>
      </c>
      <c r="D21" s="334" t="n">
        <v>14</v>
      </c>
      <c r="E21" s="327" t="n">
        <f aca="false">IF(D21&lt;&gt;"",D21-$D$4,"")</f>
        <v>-51</v>
      </c>
      <c r="G21" s="335" t="n">
        <v>18</v>
      </c>
      <c r="H21" s="324" t="n">
        <v>23</v>
      </c>
      <c r="I21" s="329" t="s">
        <v>92</v>
      </c>
      <c r="J21" s="330" t="n">
        <v>251</v>
      </c>
      <c r="K21" s="331" t="n">
        <f aca="false">J21-$J$35</f>
        <v>153</v>
      </c>
    </row>
    <row r="22" customFormat="false" ht="15" hidden="false" customHeight="false" outlineLevel="0" collapsed="false">
      <c r="A22" s="332" t="n">
        <v>19</v>
      </c>
      <c r="B22" s="324" t="n">
        <v>44</v>
      </c>
      <c r="C22" s="333" t="s">
        <v>74</v>
      </c>
      <c r="D22" s="334" t="n">
        <v>8</v>
      </c>
      <c r="E22" s="327" t="n">
        <f aca="false">IF(D22&lt;&gt;"",D22-$D$4,"")</f>
        <v>-57</v>
      </c>
      <c r="G22" s="335" t="n">
        <v>19</v>
      </c>
      <c r="H22" s="324" t="n">
        <v>23</v>
      </c>
      <c r="I22" s="329" t="s">
        <v>93</v>
      </c>
      <c r="J22" s="330" t="n">
        <v>250</v>
      </c>
      <c r="K22" s="331" t="n">
        <f aca="false">J22-$J$35</f>
        <v>152</v>
      </c>
    </row>
    <row r="23" customFormat="false" ht="15" hidden="false" customHeight="false" outlineLevel="0" collapsed="false">
      <c r="A23" s="332" t="n">
        <v>20</v>
      </c>
      <c r="B23" s="324" t="n">
        <v>29</v>
      </c>
      <c r="C23" s="333" t="s">
        <v>94</v>
      </c>
      <c r="D23" s="334" t="n">
        <v>6</v>
      </c>
      <c r="E23" s="327" t="n">
        <f aca="false">IF(D23&lt;&gt;"",D23-$D$4,"")</f>
        <v>-59</v>
      </c>
      <c r="G23" s="335" t="n">
        <v>20</v>
      </c>
      <c r="H23" s="324" t="n">
        <v>21</v>
      </c>
      <c r="I23" s="329" t="s">
        <v>95</v>
      </c>
      <c r="J23" s="330" t="n">
        <v>247</v>
      </c>
      <c r="K23" s="331" t="n">
        <f aca="false">J23-$J$35</f>
        <v>149</v>
      </c>
    </row>
    <row r="24" customFormat="false" ht="15" hidden="false" customHeight="false" outlineLevel="0" collapsed="false">
      <c r="A24" s="332" t="n">
        <v>21</v>
      </c>
      <c r="B24" s="324" t="n">
        <v>15</v>
      </c>
      <c r="C24" s="333" t="s">
        <v>96</v>
      </c>
      <c r="D24" s="334" t="n">
        <v>5</v>
      </c>
      <c r="E24" s="327" t="n">
        <f aca="false">IF(D24&lt;&gt;"",D24-$D$4,"")</f>
        <v>-60</v>
      </c>
      <c r="G24" s="335" t="n">
        <v>21</v>
      </c>
      <c r="H24" s="324" t="n">
        <v>8</v>
      </c>
      <c r="I24" s="329" t="s">
        <v>97</v>
      </c>
      <c r="J24" s="330" t="n">
        <v>228</v>
      </c>
      <c r="K24" s="331" t="n">
        <f aca="false">J24-$J$35</f>
        <v>130</v>
      </c>
    </row>
    <row r="25" customFormat="false" ht="15" hidden="false" customHeight="false" outlineLevel="0" collapsed="false">
      <c r="A25" s="332" t="n">
        <v>22</v>
      </c>
      <c r="B25" s="324" t="n">
        <v>19</v>
      </c>
      <c r="C25" s="333" t="s">
        <v>88</v>
      </c>
      <c r="D25" s="334" t="n">
        <v>4</v>
      </c>
      <c r="E25" s="327" t="n">
        <f aca="false">IF(D25&lt;&gt;"",D25-$D$4,"")</f>
        <v>-61</v>
      </c>
      <c r="G25" s="335" t="n">
        <v>22</v>
      </c>
      <c r="H25" s="324" t="n">
        <v>34</v>
      </c>
      <c r="I25" s="329" t="s">
        <v>98</v>
      </c>
      <c r="J25" s="330" t="n">
        <v>198</v>
      </c>
      <c r="K25" s="331" t="n">
        <f aca="false">J25-$J$35</f>
        <v>100</v>
      </c>
    </row>
    <row r="26" customFormat="false" ht="15" hidden="false" customHeight="false" outlineLevel="0" collapsed="false">
      <c r="A26" s="332" t="n">
        <v>23</v>
      </c>
      <c r="B26" s="324" t="n">
        <v>28</v>
      </c>
      <c r="C26" s="333" t="s">
        <v>43</v>
      </c>
      <c r="D26" s="334" t="n">
        <v>3</v>
      </c>
      <c r="E26" s="327" t="n">
        <f aca="false">IF(D26&lt;&gt;"",D26-$D$4,"")</f>
        <v>-62</v>
      </c>
      <c r="G26" s="335" t="n">
        <v>23</v>
      </c>
      <c r="H26" s="324" t="n">
        <v>26</v>
      </c>
      <c r="I26" s="329" t="s">
        <v>99</v>
      </c>
      <c r="J26" s="330" t="n">
        <v>189</v>
      </c>
      <c r="K26" s="331" t="n">
        <f aca="false">J26-$J$35</f>
        <v>91</v>
      </c>
    </row>
    <row r="27" customFormat="false" ht="15" hidden="false" customHeight="false" outlineLevel="0" collapsed="false">
      <c r="A27" s="332" t="n">
        <v>24</v>
      </c>
      <c r="B27" s="324" t="n">
        <v>21</v>
      </c>
      <c r="C27" s="333" t="s">
        <v>89</v>
      </c>
      <c r="D27" s="334" t="n">
        <v>2</v>
      </c>
      <c r="E27" s="327" t="n">
        <f aca="false">IF(D27&lt;&gt;"",D27-$D$4,"")</f>
        <v>-63</v>
      </c>
      <c r="G27" s="335" t="n">
        <v>24</v>
      </c>
      <c r="H27" s="324" t="n">
        <v>28</v>
      </c>
      <c r="I27" s="329" t="s">
        <v>43</v>
      </c>
      <c r="J27" s="330" t="n">
        <v>177</v>
      </c>
      <c r="K27" s="331" t="n">
        <f aca="false">J27-$J$35</f>
        <v>79</v>
      </c>
    </row>
    <row r="28" customFormat="false" ht="15" hidden="false" customHeight="false" outlineLevel="0" collapsed="false">
      <c r="A28" s="332" t="n">
        <v>25</v>
      </c>
      <c r="B28" s="324"/>
      <c r="C28" s="333"/>
      <c r="D28" s="334"/>
      <c r="E28" s="327" t="str">
        <f aca="false">IF(D28&lt;&gt;"",D28-$D$4,"")</f>
        <v/>
      </c>
      <c r="G28" s="335" t="n">
        <v>25</v>
      </c>
      <c r="H28" s="324" t="n">
        <v>15</v>
      </c>
      <c r="I28" s="329" t="s">
        <v>96</v>
      </c>
      <c r="J28" s="330" t="n">
        <v>175</v>
      </c>
      <c r="K28" s="331" t="n">
        <f aca="false">J28-$J$35</f>
        <v>77</v>
      </c>
    </row>
    <row r="29" customFormat="false" ht="15" hidden="false" customHeight="false" outlineLevel="0" collapsed="false">
      <c r="A29" s="332"/>
      <c r="B29" s="324"/>
      <c r="C29" s="333"/>
      <c r="D29" s="334"/>
      <c r="E29" s="327" t="str">
        <f aca="false">IF(D29&lt;&gt;"",D29-$D$4,"")</f>
        <v/>
      </c>
      <c r="G29" s="335" t="n">
        <v>26</v>
      </c>
      <c r="H29" s="324" t="n">
        <v>23</v>
      </c>
      <c r="I29" s="329" t="s">
        <v>100</v>
      </c>
      <c r="J29" s="330" t="n">
        <v>170</v>
      </c>
      <c r="K29" s="331" t="n">
        <f aca="false">J29-$J$35</f>
        <v>72</v>
      </c>
    </row>
    <row r="30" customFormat="false" ht="15" hidden="false" customHeight="false" outlineLevel="0" collapsed="false">
      <c r="A30" s="332"/>
      <c r="B30" s="324"/>
      <c r="C30" s="333"/>
      <c r="D30" s="334"/>
      <c r="E30" s="327" t="str">
        <f aca="false">IF(D30&lt;&gt;"",D30-$D$4,"")</f>
        <v/>
      </c>
      <c r="G30" s="335" t="n">
        <v>27</v>
      </c>
      <c r="H30" s="324" t="n">
        <v>15</v>
      </c>
      <c r="I30" s="329" t="s">
        <v>101</v>
      </c>
      <c r="J30" s="330" t="n">
        <v>154</v>
      </c>
      <c r="K30" s="331" t="n">
        <f aca="false">J30-$J$35</f>
        <v>56</v>
      </c>
    </row>
    <row r="31" customFormat="false" ht="15" hidden="false" customHeight="false" outlineLevel="0" collapsed="false">
      <c r="A31" s="332"/>
      <c r="B31" s="324"/>
      <c r="C31" s="333"/>
      <c r="D31" s="334"/>
      <c r="E31" s="327" t="str">
        <f aca="false">IF(D31&lt;&gt;"",D31-$D$4,"")</f>
        <v/>
      </c>
      <c r="G31" s="335" t="n">
        <v>28</v>
      </c>
      <c r="H31" s="324" t="n">
        <v>28</v>
      </c>
      <c r="I31" s="329" t="s">
        <v>33</v>
      </c>
      <c r="J31" s="330" t="n">
        <v>144</v>
      </c>
      <c r="K31" s="331" t="n">
        <f aca="false">J31-$J$35</f>
        <v>46</v>
      </c>
    </row>
    <row r="32" customFormat="false" ht="15" hidden="false" customHeight="false" outlineLevel="0" collapsed="false">
      <c r="A32" s="332"/>
      <c r="B32" s="324"/>
      <c r="C32" s="333"/>
      <c r="D32" s="334"/>
      <c r="E32" s="327" t="str">
        <f aca="false">IF(D32&lt;&gt;"",D32-$D$4,"")</f>
        <v/>
      </c>
      <c r="G32" s="335" t="n">
        <v>29</v>
      </c>
      <c r="H32" s="324" t="n">
        <v>39</v>
      </c>
      <c r="I32" s="329" t="s">
        <v>90</v>
      </c>
      <c r="J32" s="330" t="n">
        <v>143</v>
      </c>
      <c r="K32" s="331" t="n">
        <f aca="false">J32-$J$35</f>
        <v>45</v>
      </c>
    </row>
    <row r="33" customFormat="false" ht="15" hidden="false" customHeight="false" outlineLevel="0" collapsed="false">
      <c r="A33" s="332"/>
      <c r="B33" s="324"/>
      <c r="C33" s="333"/>
      <c r="D33" s="334"/>
      <c r="E33" s="327" t="str">
        <f aca="false">IF(D33&lt;&gt;"",D33-$D$4,"")</f>
        <v/>
      </c>
      <c r="G33" s="335" t="n">
        <v>30</v>
      </c>
      <c r="H33" s="324" t="n">
        <v>38</v>
      </c>
      <c r="I33" s="329" t="s">
        <v>102</v>
      </c>
      <c r="J33" s="330" t="n">
        <v>133</v>
      </c>
      <c r="K33" s="331" t="n">
        <f aca="false">J33-$J$35</f>
        <v>35</v>
      </c>
    </row>
    <row r="34" customFormat="false" ht="15" hidden="false" customHeight="false" outlineLevel="0" collapsed="false">
      <c r="A34" s="332"/>
      <c r="B34" s="324"/>
      <c r="C34" s="333"/>
      <c r="D34" s="334"/>
      <c r="E34" s="327" t="str">
        <f aca="false">IF(D34&lt;&gt;"",D34-$D$4,"")</f>
        <v/>
      </c>
      <c r="G34" s="335" t="n">
        <v>31</v>
      </c>
      <c r="H34" s="324" t="n">
        <v>15</v>
      </c>
      <c r="I34" s="329" t="s">
        <v>103</v>
      </c>
      <c r="J34" s="330" t="n">
        <v>112</v>
      </c>
      <c r="K34" s="331" t="n">
        <f aca="false">J34-$J$35</f>
        <v>14</v>
      </c>
    </row>
    <row r="35" customFormat="false" ht="15" hidden="false" customHeight="false" outlineLevel="0" collapsed="false">
      <c r="A35" s="332"/>
      <c r="B35" s="324"/>
      <c r="C35" s="333"/>
      <c r="D35" s="334"/>
      <c r="E35" s="327" t="str">
        <f aca="false">IF(D35&lt;&gt;"",D35-$D$4,"")</f>
        <v/>
      </c>
      <c r="G35" s="335" t="n">
        <v>32</v>
      </c>
      <c r="H35" s="324" t="n">
        <v>26</v>
      </c>
      <c r="I35" s="329" t="s">
        <v>104</v>
      </c>
      <c r="J35" s="330" t="n">
        <v>98</v>
      </c>
      <c r="K35" s="331" t="n">
        <f aca="false">J35-$J$35</f>
        <v>0</v>
      </c>
    </row>
    <row r="36" customFormat="false" ht="15" hidden="false" customHeight="false" outlineLevel="0" collapsed="false">
      <c r="A36" s="332"/>
      <c r="B36" s="324"/>
      <c r="C36" s="333"/>
      <c r="D36" s="334"/>
      <c r="E36" s="327" t="str">
        <f aca="false">IF(D36&lt;&gt;"",D36-$D$4,"")</f>
        <v/>
      </c>
      <c r="G36" s="336" t="n">
        <v>33</v>
      </c>
      <c r="H36" s="324" t="n">
        <v>18</v>
      </c>
      <c r="I36" s="333" t="s">
        <v>71</v>
      </c>
      <c r="J36" s="337" t="n">
        <v>95</v>
      </c>
      <c r="K36" s="331" t="n">
        <f aca="false">J36-$J$35</f>
        <v>-3</v>
      </c>
    </row>
    <row r="37" customFormat="false" ht="15" hidden="false" customHeight="false" outlineLevel="0" collapsed="false">
      <c r="A37" s="332"/>
      <c r="B37" s="324"/>
      <c r="C37" s="333"/>
      <c r="D37" s="334"/>
      <c r="E37" s="327" t="str">
        <f aca="false">IF(D37&lt;&gt;"",D37-$D$4,"")</f>
        <v/>
      </c>
      <c r="G37" s="336" t="n">
        <v>34</v>
      </c>
      <c r="H37" s="324" t="n">
        <v>2</v>
      </c>
      <c r="I37" s="333" t="s">
        <v>105</v>
      </c>
      <c r="J37" s="337" t="n">
        <v>80</v>
      </c>
      <c r="K37" s="331" t="n">
        <f aca="false">J37-$J$35</f>
        <v>-18</v>
      </c>
    </row>
    <row r="38" customFormat="false" ht="15" hidden="false" customHeight="false" outlineLevel="0" collapsed="false">
      <c r="A38" s="332"/>
      <c r="B38" s="324"/>
      <c r="C38" s="333"/>
      <c r="D38" s="334"/>
      <c r="E38" s="327" t="str">
        <f aca="false">IF(D38&lt;&gt;"",D38-$D$4,"")</f>
        <v/>
      </c>
      <c r="G38" s="336" t="n">
        <v>35</v>
      </c>
      <c r="H38" s="324" t="n">
        <v>17</v>
      </c>
      <c r="I38" s="333" t="s">
        <v>106</v>
      </c>
      <c r="J38" s="337" t="n">
        <v>77</v>
      </c>
      <c r="K38" s="331" t="n">
        <f aca="false">J38-$J$35</f>
        <v>-21</v>
      </c>
    </row>
    <row r="39" customFormat="false" ht="15" hidden="false" customHeight="false" outlineLevel="0" collapsed="false">
      <c r="A39" s="332"/>
      <c r="B39" s="324"/>
      <c r="C39" s="333"/>
      <c r="D39" s="334"/>
      <c r="E39" s="327" t="str">
        <f aca="false">IF(D39&lt;&gt;"",D39-$D$4,"")</f>
        <v/>
      </c>
      <c r="G39" s="336" t="n">
        <v>36</v>
      </c>
      <c r="H39" s="324" t="n">
        <v>29</v>
      </c>
      <c r="I39" s="333" t="s">
        <v>94</v>
      </c>
      <c r="J39" s="337" t="n">
        <v>77</v>
      </c>
      <c r="K39" s="331" t="n">
        <f aca="false">J39-$J$35</f>
        <v>-21</v>
      </c>
    </row>
    <row r="40" customFormat="false" ht="15" hidden="false" customHeight="false" outlineLevel="0" collapsed="false">
      <c r="A40" s="332"/>
      <c r="B40" s="324"/>
      <c r="C40" s="333"/>
      <c r="D40" s="334"/>
      <c r="E40" s="327" t="str">
        <f aca="false">IF(D40&lt;&gt;"",D40-$D$4,"")</f>
        <v/>
      </c>
      <c r="G40" s="336" t="n">
        <v>37</v>
      </c>
      <c r="H40" s="324" t="n">
        <v>27</v>
      </c>
      <c r="I40" s="333" t="s">
        <v>107</v>
      </c>
      <c r="J40" s="337" t="n">
        <v>72</v>
      </c>
      <c r="K40" s="331" t="n">
        <f aca="false">J40-$J$35</f>
        <v>-26</v>
      </c>
    </row>
    <row r="41" customFormat="false" ht="15" hidden="false" customHeight="false" outlineLevel="0" collapsed="false">
      <c r="A41" s="332"/>
      <c r="B41" s="324"/>
      <c r="C41" s="333"/>
      <c r="D41" s="334"/>
      <c r="E41" s="327" t="str">
        <f aca="false">IF(D41&lt;&gt;"",D41-$D$4,"")</f>
        <v/>
      </c>
      <c r="G41" s="336" t="n">
        <v>38</v>
      </c>
      <c r="H41" s="324" t="n">
        <v>28</v>
      </c>
      <c r="I41" s="333" t="s">
        <v>108</v>
      </c>
      <c r="J41" s="337" t="n">
        <v>65</v>
      </c>
      <c r="K41" s="331" t="n">
        <f aca="false">J41-$J$35</f>
        <v>-33</v>
      </c>
    </row>
    <row r="42" customFormat="false" ht="15" hidden="false" customHeight="false" outlineLevel="0" collapsed="false">
      <c r="A42" s="332"/>
      <c r="B42" s="324"/>
      <c r="C42" s="333"/>
      <c r="D42" s="334"/>
      <c r="E42" s="327" t="str">
        <f aca="false">IF(D42&lt;&gt;"",D42-$D$4,"")</f>
        <v/>
      </c>
      <c r="G42" s="336" t="n">
        <v>39</v>
      </c>
      <c r="H42" s="324" t="n">
        <v>37</v>
      </c>
      <c r="I42" s="333" t="s">
        <v>109</v>
      </c>
      <c r="J42" s="337" t="n">
        <v>62</v>
      </c>
      <c r="K42" s="331" t="n">
        <f aca="false">J42-$J$35</f>
        <v>-36</v>
      </c>
    </row>
    <row r="43" customFormat="false" ht="15" hidden="false" customHeight="false" outlineLevel="0" collapsed="false">
      <c r="A43" s="332"/>
      <c r="B43" s="324"/>
      <c r="C43" s="333"/>
      <c r="D43" s="334"/>
      <c r="E43" s="327" t="str">
        <f aca="false">IF(D43&lt;&gt;"",D43-$D$4,"")</f>
        <v/>
      </c>
      <c r="G43" s="336" t="n">
        <v>40</v>
      </c>
      <c r="H43" s="324" t="n">
        <v>44</v>
      </c>
      <c r="I43" s="333" t="s">
        <v>74</v>
      </c>
      <c r="J43" s="337" t="n">
        <v>60</v>
      </c>
      <c r="K43" s="331" t="n">
        <f aca="false">J43-$J$35</f>
        <v>-38</v>
      </c>
    </row>
    <row r="44" customFormat="false" ht="15" hidden="false" customHeight="false" outlineLevel="0" collapsed="false">
      <c r="A44" s="332"/>
      <c r="B44" s="324"/>
      <c r="C44" s="333"/>
      <c r="D44" s="334"/>
      <c r="E44" s="327" t="str">
        <f aca="false">IF(D44&lt;&gt;"",D44-$D$4,"")</f>
        <v/>
      </c>
      <c r="G44" s="336" t="n">
        <v>41</v>
      </c>
      <c r="H44" s="324" t="n">
        <v>29</v>
      </c>
      <c r="I44" s="333" t="s">
        <v>110</v>
      </c>
      <c r="J44" s="337" t="n">
        <v>59</v>
      </c>
      <c r="K44" s="331" t="n">
        <f aca="false">J44-$J$35</f>
        <v>-39</v>
      </c>
    </row>
    <row r="45" customFormat="false" ht="15" hidden="false" customHeight="false" outlineLevel="0" collapsed="false">
      <c r="A45" s="332"/>
      <c r="B45" s="324"/>
      <c r="C45" s="333"/>
      <c r="D45" s="334"/>
      <c r="E45" s="327" t="str">
        <f aca="false">IF(D45&lt;&gt;"",D45-$D$4,"")</f>
        <v/>
      </c>
      <c r="G45" s="336" t="n">
        <v>42</v>
      </c>
      <c r="H45" s="324" t="n">
        <v>13</v>
      </c>
      <c r="I45" s="333" t="s">
        <v>111</v>
      </c>
      <c r="J45" s="337" t="n">
        <v>57</v>
      </c>
      <c r="K45" s="331" t="n">
        <f aca="false">J45-$J$35</f>
        <v>-41</v>
      </c>
    </row>
    <row r="46" customFormat="false" ht="15" hidden="false" customHeight="false" outlineLevel="0" collapsed="false">
      <c r="A46" s="332"/>
      <c r="B46" s="324"/>
      <c r="C46" s="333"/>
      <c r="D46" s="334"/>
      <c r="E46" s="327" t="str">
        <f aca="false">IF(D46&lt;&gt;"",D46-$D$4,"")</f>
        <v/>
      </c>
      <c r="G46" s="336" t="n">
        <v>43</v>
      </c>
      <c r="H46" s="324" t="n">
        <v>27</v>
      </c>
      <c r="I46" s="333" t="s">
        <v>112</v>
      </c>
      <c r="J46" s="337" t="n">
        <v>51</v>
      </c>
      <c r="K46" s="331" t="n">
        <f aca="false">J46-$J$35</f>
        <v>-47</v>
      </c>
    </row>
    <row r="47" customFormat="false" ht="15" hidden="false" customHeight="false" outlineLevel="0" collapsed="false">
      <c r="A47" s="332"/>
      <c r="B47" s="324"/>
      <c r="C47" s="333"/>
      <c r="D47" s="334"/>
      <c r="E47" s="327" t="str">
        <f aca="false">IF(D47&lt;&gt;"",D47-$D$4,"")</f>
        <v/>
      </c>
      <c r="G47" s="336" t="n">
        <v>44</v>
      </c>
      <c r="H47" s="324" t="n">
        <v>19</v>
      </c>
      <c r="I47" s="333" t="s">
        <v>113</v>
      </c>
      <c r="J47" s="337" t="n">
        <v>44</v>
      </c>
      <c r="K47" s="331" t="n">
        <f aca="false">J47-$J$35</f>
        <v>-54</v>
      </c>
    </row>
    <row r="48" customFormat="false" ht="15" hidden="false" customHeight="false" outlineLevel="0" collapsed="false">
      <c r="A48" s="332"/>
      <c r="B48" s="324"/>
      <c r="C48" s="333"/>
      <c r="D48" s="334"/>
      <c r="E48" s="327" t="str">
        <f aca="false">IF(D48&lt;&gt;"",D48-$D$4,"")</f>
        <v/>
      </c>
      <c r="G48" s="336" t="n">
        <v>45</v>
      </c>
      <c r="H48" s="324" t="n">
        <v>16</v>
      </c>
      <c r="I48" s="333" t="s">
        <v>114</v>
      </c>
      <c r="J48" s="337" t="n">
        <v>43</v>
      </c>
      <c r="K48" s="331" t="n">
        <f aca="false">J48-$J$35</f>
        <v>-55</v>
      </c>
    </row>
    <row r="49" customFormat="false" ht="15" hidden="false" customHeight="false" outlineLevel="0" collapsed="false">
      <c r="A49" s="332"/>
      <c r="B49" s="324"/>
      <c r="C49" s="333"/>
      <c r="D49" s="334"/>
      <c r="E49" s="327" t="str">
        <f aca="false">IF(D49&lt;&gt;"",D49-$D$4,"")</f>
        <v/>
      </c>
      <c r="G49" s="336" t="n">
        <v>46</v>
      </c>
      <c r="H49" s="324" t="n">
        <v>28</v>
      </c>
      <c r="I49" s="333" t="s">
        <v>115</v>
      </c>
      <c r="J49" s="337" t="n">
        <v>42</v>
      </c>
      <c r="K49" s="331" t="n">
        <f aca="false">J49-$J$35</f>
        <v>-56</v>
      </c>
    </row>
    <row r="50" customFormat="false" ht="15" hidden="false" customHeight="false" outlineLevel="0" collapsed="false">
      <c r="A50" s="332"/>
      <c r="B50" s="324"/>
      <c r="C50" s="333"/>
      <c r="D50" s="334"/>
      <c r="E50" s="327" t="str">
        <f aca="false">IF(D50&lt;&gt;"",D50-$D$4,"")</f>
        <v/>
      </c>
      <c r="G50" s="336" t="n">
        <v>47</v>
      </c>
      <c r="H50" s="324" t="n">
        <v>21</v>
      </c>
      <c r="I50" s="333" t="s">
        <v>116</v>
      </c>
      <c r="J50" s="337" t="n">
        <v>36</v>
      </c>
      <c r="K50" s="331" t="n">
        <f aca="false">J50-$J$35</f>
        <v>-62</v>
      </c>
    </row>
    <row r="51" customFormat="false" ht="15" hidden="false" customHeight="false" outlineLevel="0" collapsed="false">
      <c r="A51" s="332"/>
      <c r="B51" s="324"/>
      <c r="C51" s="333"/>
      <c r="D51" s="334"/>
      <c r="E51" s="327" t="str">
        <f aca="false">IF(D51&lt;&gt;"",D51-$D$4,"")</f>
        <v/>
      </c>
      <c r="G51" s="336" t="n">
        <v>48</v>
      </c>
      <c r="H51" s="324" t="n">
        <v>0</v>
      </c>
      <c r="I51" s="333" t="s">
        <v>117</v>
      </c>
      <c r="J51" s="337" t="n">
        <v>28</v>
      </c>
      <c r="K51" s="331" t="n">
        <f aca="false">J51-$J$35</f>
        <v>-70</v>
      </c>
    </row>
    <row r="52" customFormat="false" ht="15" hidden="false" customHeight="false" outlineLevel="0" collapsed="false">
      <c r="A52" s="332"/>
      <c r="B52" s="324"/>
      <c r="C52" s="333"/>
      <c r="D52" s="334"/>
      <c r="E52" s="327" t="str">
        <f aca="false">IF(D52&lt;&gt;"",D52-$D$4,"")</f>
        <v/>
      </c>
      <c r="G52" s="336" t="n">
        <v>49</v>
      </c>
      <c r="H52" s="324" t="n">
        <v>29</v>
      </c>
      <c r="I52" s="333" t="s">
        <v>118</v>
      </c>
      <c r="J52" s="337" t="n">
        <v>28</v>
      </c>
      <c r="K52" s="331" t="n">
        <f aca="false">J52-$J$35</f>
        <v>-70</v>
      </c>
    </row>
    <row r="53" customFormat="false" ht="15" hidden="false" customHeight="false" outlineLevel="0" collapsed="false">
      <c r="A53" s="332"/>
      <c r="B53" s="324"/>
      <c r="C53" s="333"/>
      <c r="D53" s="334"/>
      <c r="E53" s="327" t="str">
        <f aca="false">IF(D53&lt;&gt;"",D53-$D$4,"")</f>
        <v/>
      </c>
      <c r="G53" s="336" t="n">
        <v>50</v>
      </c>
      <c r="H53" s="324" t="n">
        <v>25</v>
      </c>
      <c r="I53" s="333" t="s">
        <v>119</v>
      </c>
      <c r="J53" s="337" t="n">
        <v>27</v>
      </c>
      <c r="K53" s="331" t="n">
        <f aca="false">J53-$J$35</f>
        <v>-71</v>
      </c>
    </row>
    <row r="54" customFormat="false" ht="15" hidden="false" customHeight="false" outlineLevel="0" collapsed="false">
      <c r="A54" s="332"/>
      <c r="B54" s="324"/>
      <c r="C54" s="333"/>
      <c r="D54" s="334"/>
      <c r="E54" s="327" t="str">
        <f aca="false">IF(D54&lt;&gt;"",D54-$D$4,"")</f>
        <v/>
      </c>
      <c r="G54" s="336" t="n">
        <v>51</v>
      </c>
      <c r="H54" s="324" t="n">
        <v>40</v>
      </c>
      <c r="I54" s="333" t="s">
        <v>120</v>
      </c>
      <c r="J54" s="337" t="n">
        <v>27</v>
      </c>
      <c r="K54" s="331" t="n">
        <f aca="false">J54-$J$35</f>
        <v>-71</v>
      </c>
    </row>
    <row r="55" customFormat="false" ht="15" hidden="false" customHeight="false" outlineLevel="0" collapsed="false">
      <c r="A55" s="332"/>
      <c r="B55" s="324"/>
      <c r="C55" s="333"/>
      <c r="D55" s="334"/>
      <c r="E55" s="327" t="str">
        <f aca="false">IF(D55&lt;&gt;"",D55-$D$4,"")</f>
        <v/>
      </c>
      <c r="G55" s="336" t="n">
        <v>52</v>
      </c>
      <c r="H55" s="324" t="n">
        <v>38</v>
      </c>
      <c r="I55" s="333" t="s">
        <v>121</v>
      </c>
      <c r="J55" s="337" t="n">
        <v>26</v>
      </c>
      <c r="K55" s="331" t="n">
        <f aca="false">J55-$J$35</f>
        <v>-72</v>
      </c>
    </row>
    <row r="56" customFormat="false" ht="15" hidden="false" customHeight="false" outlineLevel="0" collapsed="false">
      <c r="A56" s="332"/>
      <c r="B56" s="324"/>
      <c r="C56" s="333"/>
      <c r="D56" s="334"/>
      <c r="E56" s="327" t="str">
        <f aca="false">IF(D56&lt;&gt;"",D56-$D$4,"")</f>
        <v/>
      </c>
      <c r="G56" s="336" t="n">
        <v>53</v>
      </c>
      <c r="H56" s="324" t="n">
        <v>9</v>
      </c>
      <c r="I56" s="333" t="s">
        <v>122</v>
      </c>
      <c r="J56" s="337" t="n">
        <v>25</v>
      </c>
      <c r="K56" s="331" t="n">
        <f aca="false">J56-$J$35</f>
        <v>-73</v>
      </c>
    </row>
    <row r="57" customFormat="false" ht="15" hidden="false" customHeight="false" outlineLevel="0" collapsed="false">
      <c r="A57" s="332"/>
      <c r="B57" s="324"/>
      <c r="C57" s="333"/>
      <c r="D57" s="334"/>
      <c r="E57" s="327" t="str">
        <f aca="false">IF(D57&lt;&gt;"",D57-$D$4,"")</f>
        <v/>
      </c>
      <c r="G57" s="336" t="n">
        <v>54</v>
      </c>
      <c r="H57" s="324" t="n">
        <v>38</v>
      </c>
      <c r="I57" s="333" t="s">
        <v>123</v>
      </c>
      <c r="J57" s="337" t="n">
        <v>22</v>
      </c>
      <c r="K57" s="331" t="n">
        <f aca="false">J57-$J$35</f>
        <v>-76</v>
      </c>
    </row>
    <row r="58" customFormat="false" ht="15" hidden="false" customHeight="false" outlineLevel="0" collapsed="false">
      <c r="A58" s="332"/>
      <c r="B58" s="324"/>
      <c r="C58" s="333"/>
      <c r="D58" s="334"/>
      <c r="E58" s="327" t="str">
        <f aca="false">IF(D58&lt;&gt;"",D58-$D$4,"")</f>
        <v/>
      </c>
      <c r="G58" s="336" t="n">
        <v>55</v>
      </c>
      <c r="H58" s="324" t="n">
        <v>27</v>
      </c>
      <c r="I58" s="333" t="s">
        <v>124</v>
      </c>
      <c r="J58" s="337" t="n">
        <v>21</v>
      </c>
      <c r="K58" s="331" t="n">
        <f aca="false">J58-$J$35</f>
        <v>-77</v>
      </c>
    </row>
    <row r="59" customFormat="false" ht="15" hidden="false" customHeight="false" outlineLevel="0" collapsed="false">
      <c r="A59" s="332"/>
      <c r="B59" s="324"/>
      <c r="C59" s="333"/>
      <c r="D59" s="334"/>
      <c r="E59" s="327" t="str">
        <f aca="false">IF(D59&lt;&gt;"",D59-$D$4,"")</f>
        <v/>
      </c>
      <c r="G59" s="336" t="n">
        <v>56</v>
      </c>
      <c r="H59" s="324" t="n">
        <v>29</v>
      </c>
      <c r="I59" s="333" t="s">
        <v>125</v>
      </c>
      <c r="J59" s="337" t="n">
        <v>20</v>
      </c>
      <c r="K59" s="331" t="n">
        <f aca="false">J59-$J$35</f>
        <v>-78</v>
      </c>
    </row>
    <row r="60" customFormat="false" ht="15" hidden="false" customHeight="false" outlineLevel="0" collapsed="false">
      <c r="A60" s="332"/>
      <c r="B60" s="324"/>
      <c r="C60" s="333"/>
      <c r="D60" s="334"/>
      <c r="E60" s="327" t="str">
        <f aca="false">IF(D60&lt;&gt;"",D60-$D$4,"")</f>
        <v/>
      </c>
      <c r="G60" s="336" t="n">
        <v>57</v>
      </c>
      <c r="H60" s="324" t="n">
        <v>44</v>
      </c>
      <c r="I60" s="333" t="s">
        <v>126</v>
      </c>
      <c r="J60" s="337" t="n">
        <v>19</v>
      </c>
      <c r="K60" s="331" t="n">
        <f aca="false">J60-$J$35</f>
        <v>-79</v>
      </c>
    </row>
    <row r="61" customFormat="false" ht="15" hidden="false" customHeight="false" outlineLevel="0" collapsed="false">
      <c r="A61" s="332"/>
      <c r="B61" s="324"/>
      <c r="C61" s="333"/>
      <c r="D61" s="334"/>
      <c r="E61" s="327" t="str">
        <f aca="false">IF(D61&lt;&gt;"",D61-$D$4,"")</f>
        <v/>
      </c>
      <c r="G61" s="336" t="n">
        <v>58</v>
      </c>
      <c r="H61" s="324" t="n">
        <v>12</v>
      </c>
      <c r="I61" s="333" t="s">
        <v>127</v>
      </c>
      <c r="J61" s="337" t="n">
        <v>16</v>
      </c>
      <c r="K61" s="331" t="n">
        <f aca="false">J61-$J$35</f>
        <v>-82</v>
      </c>
    </row>
    <row r="62" customFormat="false" ht="15" hidden="false" customHeight="false" outlineLevel="0" collapsed="false">
      <c r="A62" s="332"/>
      <c r="B62" s="324"/>
      <c r="C62" s="333"/>
      <c r="D62" s="334"/>
      <c r="E62" s="327" t="str">
        <f aca="false">IF(D62&lt;&gt;"",D62-$D$4,"")</f>
        <v/>
      </c>
      <c r="G62" s="336" t="n">
        <v>59</v>
      </c>
      <c r="H62" s="324" t="n">
        <v>22</v>
      </c>
      <c r="I62" s="333" t="s">
        <v>128</v>
      </c>
      <c r="J62" s="337" t="n">
        <v>8</v>
      </c>
      <c r="K62" s="331" t="n">
        <f aca="false">J62-$J$35</f>
        <v>-90</v>
      </c>
    </row>
    <row r="63" customFormat="false" ht="15" hidden="false" customHeight="false" outlineLevel="0" collapsed="false">
      <c r="A63" s="332"/>
      <c r="B63" s="324"/>
      <c r="C63" s="333"/>
      <c r="D63" s="334"/>
      <c r="E63" s="327" t="str">
        <f aca="false">IF(D63&lt;&gt;"",D63-$D$4,"")</f>
        <v/>
      </c>
      <c r="G63" s="336" t="n">
        <v>60</v>
      </c>
      <c r="H63" s="324" t="n">
        <v>23</v>
      </c>
      <c r="I63" s="333" t="s">
        <v>129</v>
      </c>
      <c r="J63" s="337" t="n">
        <v>7</v>
      </c>
      <c r="K63" s="331" t="n">
        <f aca="false">J63-$J$35</f>
        <v>-91</v>
      </c>
    </row>
    <row r="64" customFormat="false" ht="15" hidden="false" customHeight="false" outlineLevel="0" collapsed="false">
      <c r="A64" s="332"/>
      <c r="B64" s="324"/>
      <c r="C64" s="333"/>
      <c r="D64" s="334"/>
      <c r="E64" s="327" t="str">
        <f aca="false">IF(D64&lt;&gt;"",D64-$D$4,"")</f>
        <v/>
      </c>
      <c r="G64" s="336" t="n">
        <v>61</v>
      </c>
      <c r="H64" s="324" t="n">
        <v>27</v>
      </c>
      <c r="I64" s="333" t="s">
        <v>130</v>
      </c>
      <c r="J64" s="337" t="n">
        <v>7</v>
      </c>
      <c r="K64" s="331" t="n">
        <f aca="false">J64-$J$35</f>
        <v>-91</v>
      </c>
    </row>
    <row r="65" customFormat="false" ht="15" hidden="false" customHeight="false" outlineLevel="0" collapsed="false">
      <c r="A65" s="332"/>
      <c r="B65" s="324"/>
      <c r="C65" s="333"/>
      <c r="D65" s="334"/>
      <c r="E65" s="327" t="str">
        <f aca="false">IF(D65&lt;&gt;"",D65-$D$4,"")</f>
        <v/>
      </c>
      <c r="G65" s="336" t="n">
        <v>62</v>
      </c>
      <c r="H65" s="324" t="n">
        <v>33</v>
      </c>
      <c r="I65" s="333" t="s">
        <v>131</v>
      </c>
      <c r="J65" s="337" t="n">
        <v>7</v>
      </c>
      <c r="K65" s="331" t="n">
        <f aca="false">J65-$J$35</f>
        <v>-91</v>
      </c>
    </row>
    <row r="66" customFormat="false" ht="15" hidden="false" customHeight="false" outlineLevel="0" collapsed="false">
      <c r="A66" s="332"/>
      <c r="B66" s="324"/>
      <c r="C66" s="333"/>
      <c r="D66" s="334"/>
      <c r="E66" s="327" t="str">
        <f aca="false">IF(D66&lt;&gt;"",D66-$D$4,"")</f>
        <v/>
      </c>
      <c r="G66" s="336" t="n">
        <v>63</v>
      </c>
      <c r="H66" s="324" t="n">
        <v>29</v>
      </c>
      <c r="I66" s="333" t="s">
        <v>132</v>
      </c>
      <c r="J66" s="337" t="n">
        <v>5</v>
      </c>
      <c r="K66" s="331" t="n">
        <f aca="false">J66-$J$35</f>
        <v>-93</v>
      </c>
    </row>
    <row r="67" customFormat="false" ht="15" hidden="false" customHeight="false" outlineLevel="0" collapsed="false">
      <c r="A67" s="332"/>
      <c r="B67" s="324"/>
      <c r="C67" s="333"/>
      <c r="D67" s="334"/>
      <c r="E67" s="327" t="str">
        <f aca="false">IF(D67&lt;&gt;"",D67-$D$4,"")</f>
        <v/>
      </c>
      <c r="G67" s="336" t="n">
        <v>64</v>
      </c>
      <c r="H67" s="324" t="n">
        <v>37</v>
      </c>
      <c r="I67" s="333" t="s">
        <v>133</v>
      </c>
      <c r="J67" s="337" t="n">
        <v>4</v>
      </c>
      <c r="K67" s="331" t="n">
        <f aca="false">J67-$J$35</f>
        <v>-94</v>
      </c>
    </row>
    <row r="68" customFormat="false" ht="15" hidden="false" customHeight="false" outlineLevel="0" collapsed="false">
      <c r="A68" s="332"/>
      <c r="B68" s="324"/>
      <c r="C68" s="333"/>
      <c r="D68" s="334"/>
      <c r="E68" s="327" t="str">
        <f aca="false">IF(D68&lt;&gt;"",D68-$D$4,"")</f>
        <v/>
      </c>
      <c r="G68" s="336" t="n">
        <v>65</v>
      </c>
      <c r="H68" s="324" t="n">
        <v>42</v>
      </c>
      <c r="I68" s="333" t="s">
        <v>134</v>
      </c>
      <c r="J68" s="337" t="n">
        <v>3</v>
      </c>
      <c r="K68" s="331" t="n">
        <f aca="false">J68-$J$35</f>
        <v>-95</v>
      </c>
    </row>
    <row r="69" customFormat="false" ht="15" hidden="false" customHeight="false" outlineLevel="0" collapsed="false">
      <c r="A69" s="332"/>
      <c r="B69" s="324"/>
      <c r="C69" s="333"/>
      <c r="D69" s="334"/>
      <c r="E69" s="327" t="str">
        <f aca="false">IF(D69&lt;&gt;"",D69-$D$4,"")</f>
        <v/>
      </c>
      <c r="G69" s="336" t="n">
        <v>66</v>
      </c>
      <c r="H69" s="324" t="n">
        <v>36</v>
      </c>
      <c r="I69" s="333" t="s">
        <v>135</v>
      </c>
      <c r="J69" s="337" t="n">
        <v>1</v>
      </c>
      <c r="K69" s="331" t="n">
        <f aca="false">J69-$J$35</f>
        <v>-97</v>
      </c>
    </row>
    <row r="70" customFormat="false" ht="15" hidden="false" customHeight="false" outlineLevel="0" collapsed="false">
      <c r="A70" s="332"/>
      <c r="B70" s="324"/>
      <c r="C70" s="333"/>
      <c r="D70" s="334"/>
      <c r="E70" s="327" t="str">
        <f aca="false">IF(D70&lt;&gt;"",D70-$D$4,"")</f>
        <v/>
      </c>
      <c r="G70" s="336" t="n">
        <v>67</v>
      </c>
      <c r="H70" s="324" t="n">
        <v>44</v>
      </c>
      <c r="I70" s="333" t="s">
        <v>136</v>
      </c>
      <c r="J70" s="337" t="n">
        <v>1</v>
      </c>
      <c r="K70" s="331" t="n">
        <f aca="false">J70-$J$35</f>
        <v>-97</v>
      </c>
    </row>
    <row r="71" customFormat="false" ht="15.75" hidden="false" customHeight="false" outlineLevel="0" collapsed="false">
      <c r="A71" s="338"/>
      <c r="B71" s="339"/>
      <c r="C71" s="340"/>
      <c r="D71" s="341"/>
      <c r="E71" s="342" t="str">
        <f aca="false">IF(D71&lt;&gt;"",D71-$D$4,"")</f>
        <v/>
      </c>
      <c r="G71" s="343" t="n">
        <v>68</v>
      </c>
      <c r="H71" s="339"/>
      <c r="I71" s="340"/>
      <c r="J71" s="344"/>
      <c r="K71" s="345" t="n">
        <f aca="false">J71-$J$35</f>
        <v>-98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6" width="7.7"/>
    <col collapsed="false" customWidth="true" hidden="false" outlineLevel="0" max="2" min="2" style="347" width="36.7"/>
    <col collapsed="false" customWidth="true" hidden="false" outlineLevel="0" max="3" min="3" style="348" width="4.85"/>
    <col collapsed="false" customWidth="true" hidden="false" outlineLevel="0" max="4" min="4" style="278" width="12.7"/>
    <col collapsed="false" customWidth="true" hidden="false" outlineLevel="0" max="5" min="5" style="349" width="7.56"/>
    <col collapsed="false" customWidth="false" hidden="false" outlineLevel="0" max="257" min="6" style="270" width="9.14"/>
  </cols>
  <sheetData>
    <row r="1" customFormat="false" ht="23.25" hidden="false" customHeight="true" outlineLevel="0" collapsed="false">
      <c r="A1" s="350" t="s">
        <v>137</v>
      </c>
      <c r="B1" s="351"/>
      <c r="C1" s="352"/>
      <c r="D1" s="353"/>
      <c r="E1" s="354"/>
    </row>
    <row r="2" customFormat="false" ht="18.75" hidden="false" customHeight="false" outlineLevel="0" collapsed="false">
      <c r="A2" s="355" t="s">
        <v>138</v>
      </c>
      <c r="B2" s="356"/>
      <c r="C2" s="357"/>
      <c r="D2" s="358"/>
      <c r="E2" s="359"/>
    </row>
    <row r="3" customFormat="false" ht="51.75" hidden="false" customHeight="false" outlineLevel="0" collapsed="false">
      <c r="A3" s="360" t="s">
        <v>139</v>
      </c>
      <c r="B3" s="361" t="s">
        <v>4</v>
      </c>
      <c r="C3" s="361" t="s">
        <v>46</v>
      </c>
      <c r="D3" s="362" t="s">
        <v>140</v>
      </c>
      <c r="E3" s="363" t="s">
        <v>141</v>
      </c>
    </row>
    <row r="4" customFormat="false" ht="12.75" hidden="false" customHeight="false" outlineLevel="0" collapsed="false">
      <c r="A4" s="364" t="n">
        <v>6</v>
      </c>
      <c r="B4" s="365" t="s">
        <v>13</v>
      </c>
      <c r="C4" s="366" t="s">
        <v>14</v>
      </c>
      <c r="D4" s="367" t="n">
        <v>207.36</v>
      </c>
      <c r="E4" s="368" t="n">
        <v>50</v>
      </c>
    </row>
    <row r="5" customFormat="false" ht="12.75" hidden="false" customHeight="false" outlineLevel="0" collapsed="false">
      <c r="A5" s="369" t="n">
        <v>27</v>
      </c>
      <c r="B5" s="370" t="s">
        <v>107</v>
      </c>
      <c r="C5" s="371" t="s">
        <v>18</v>
      </c>
      <c r="D5" s="372" t="n">
        <v>170.22</v>
      </c>
      <c r="E5" s="373" t="n">
        <v>50</v>
      </c>
    </row>
    <row r="6" customFormat="false" ht="12.75" hidden="false" customHeight="false" outlineLevel="0" collapsed="false">
      <c r="A6" s="369" t="n">
        <v>27</v>
      </c>
      <c r="B6" s="370" t="s">
        <v>27</v>
      </c>
      <c r="C6" s="371" t="s">
        <v>18</v>
      </c>
      <c r="D6" s="372" t="n">
        <v>169.12</v>
      </c>
      <c r="E6" s="373" t="n">
        <v>50</v>
      </c>
    </row>
    <row r="7" customFormat="false" ht="12.75" hidden="false" customHeight="false" outlineLevel="0" collapsed="false">
      <c r="A7" s="369" t="n">
        <v>15</v>
      </c>
      <c r="B7" s="370" t="s">
        <v>103</v>
      </c>
      <c r="C7" s="371" t="s">
        <v>18</v>
      </c>
      <c r="D7" s="372" t="n">
        <v>191.590909090909</v>
      </c>
      <c r="E7" s="373" t="n">
        <v>22</v>
      </c>
    </row>
    <row r="8" customFormat="false" ht="12.75" hidden="false" customHeight="false" outlineLevel="0" collapsed="false">
      <c r="A8" s="369" t="n">
        <v>44</v>
      </c>
      <c r="B8" s="370" t="s">
        <v>142</v>
      </c>
      <c r="C8" s="371" t="s">
        <v>18</v>
      </c>
      <c r="D8" s="372" t="n">
        <v>114.1</v>
      </c>
      <c r="E8" s="373" t="n">
        <v>10</v>
      </c>
    </row>
    <row r="9" customFormat="false" ht="12.75" hidden="false" customHeight="false" outlineLevel="0" collapsed="false">
      <c r="A9" s="369" t="n">
        <v>25</v>
      </c>
      <c r="B9" s="370" t="s">
        <v>143</v>
      </c>
      <c r="C9" s="371" t="s">
        <v>18</v>
      </c>
      <c r="D9" s="372" t="n">
        <v>172.744680851064</v>
      </c>
      <c r="E9" s="373" t="n">
        <v>47</v>
      </c>
    </row>
    <row r="10" customFormat="false" ht="12.75" hidden="false" customHeight="false" outlineLevel="0" collapsed="false">
      <c r="A10" s="369" t="n">
        <v>27</v>
      </c>
      <c r="B10" s="370" t="s">
        <v>124</v>
      </c>
      <c r="C10" s="371" t="s">
        <v>18</v>
      </c>
      <c r="D10" s="372" t="n">
        <v>170.375</v>
      </c>
      <c r="E10" s="373" t="n">
        <v>8</v>
      </c>
    </row>
    <row r="11" customFormat="false" ht="12.75" hidden="false" customHeight="false" outlineLevel="0" collapsed="false">
      <c r="A11" s="369" t="n">
        <v>27</v>
      </c>
      <c r="B11" s="370" t="s">
        <v>124</v>
      </c>
      <c r="C11" s="371" t="s">
        <v>18</v>
      </c>
      <c r="D11" s="372" t="n">
        <v>170.375</v>
      </c>
      <c r="E11" s="373" t="n">
        <v>8</v>
      </c>
    </row>
    <row r="12" customFormat="false" ht="12.75" hidden="false" customHeight="false" outlineLevel="0" collapsed="false">
      <c r="A12" s="369" t="n">
        <v>23</v>
      </c>
      <c r="B12" s="370" t="s">
        <v>129</v>
      </c>
      <c r="C12" s="371" t="s">
        <v>18</v>
      </c>
      <c r="D12" s="372" t="n">
        <v>177.222222222222</v>
      </c>
      <c r="E12" s="373" t="n">
        <v>9</v>
      </c>
    </row>
    <row r="13" customFormat="false" ht="12.75" hidden="false" customHeight="false" outlineLevel="0" collapsed="false">
      <c r="A13" s="369" t="n">
        <v>44</v>
      </c>
      <c r="B13" s="370" t="s">
        <v>126</v>
      </c>
      <c r="C13" s="371" t="s">
        <v>18</v>
      </c>
      <c r="D13" s="372" t="n">
        <v>138.90625</v>
      </c>
      <c r="E13" s="373" t="n">
        <v>32</v>
      </c>
    </row>
    <row r="14" customFormat="false" ht="12.75" hidden="false" customHeight="false" outlineLevel="0" collapsed="false">
      <c r="A14" s="369" t="n">
        <v>34</v>
      </c>
      <c r="B14" s="370" t="s">
        <v>98</v>
      </c>
      <c r="C14" s="371" t="s">
        <v>18</v>
      </c>
      <c r="D14" s="372" t="n">
        <v>158.18</v>
      </c>
      <c r="E14" s="373" t="n">
        <v>50</v>
      </c>
    </row>
    <row r="15" customFormat="false" ht="12.75" hidden="false" customHeight="false" outlineLevel="0" collapsed="false">
      <c r="A15" s="369" t="n">
        <v>24</v>
      </c>
      <c r="B15" s="370" t="s">
        <v>144</v>
      </c>
      <c r="C15" s="371" t="s">
        <v>18</v>
      </c>
      <c r="D15" s="372" t="n">
        <v>175.090909090909</v>
      </c>
      <c r="E15" s="373" t="n">
        <v>33</v>
      </c>
    </row>
    <row r="16" customFormat="false" ht="12.75" hidden="false" customHeight="false" outlineLevel="0" collapsed="false">
      <c r="A16" s="369" t="n">
        <v>8</v>
      </c>
      <c r="B16" s="370" t="s">
        <v>85</v>
      </c>
      <c r="C16" s="371" t="s">
        <v>18</v>
      </c>
      <c r="D16" s="372" t="n">
        <v>204.14</v>
      </c>
      <c r="E16" s="373" t="n">
        <v>50</v>
      </c>
    </row>
    <row r="17" customFormat="false" ht="12.75" hidden="false" customHeight="false" outlineLevel="0" collapsed="false">
      <c r="A17" s="369" t="n">
        <v>36</v>
      </c>
      <c r="B17" s="370" t="s">
        <v>135</v>
      </c>
      <c r="C17" s="371" t="s">
        <v>18</v>
      </c>
      <c r="D17" s="372" t="n">
        <v>152.8</v>
      </c>
      <c r="E17" s="373" t="n">
        <v>10</v>
      </c>
    </row>
    <row r="18" customFormat="false" ht="12.75" hidden="false" customHeight="false" outlineLevel="0" collapsed="false">
      <c r="A18" s="369" t="n">
        <v>17</v>
      </c>
      <c r="B18" s="370" t="s">
        <v>106</v>
      </c>
      <c r="C18" s="371" t="s">
        <v>18</v>
      </c>
      <c r="D18" s="372" t="n">
        <v>188.34</v>
      </c>
      <c r="E18" s="373" t="n">
        <v>50</v>
      </c>
    </row>
    <row r="19" customFormat="false" ht="12.75" hidden="false" customHeight="false" outlineLevel="0" collapsed="false">
      <c r="A19" s="369" t="n">
        <v>42</v>
      </c>
      <c r="B19" s="370" t="s">
        <v>134</v>
      </c>
      <c r="C19" s="371" t="s">
        <v>18</v>
      </c>
      <c r="D19" s="372" t="n">
        <v>142</v>
      </c>
      <c r="E19" s="373" t="n">
        <v>4</v>
      </c>
    </row>
    <row r="20" customFormat="false" ht="12.75" hidden="false" customHeight="false" outlineLevel="0" collapsed="false">
      <c r="A20" s="369" t="n">
        <v>26</v>
      </c>
      <c r="B20" s="370" t="s">
        <v>104</v>
      </c>
      <c r="C20" s="371" t="s">
        <v>18</v>
      </c>
      <c r="D20" s="372" t="n">
        <v>171.16</v>
      </c>
      <c r="E20" s="373" t="n">
        <v>50</v>
      </c>
    </row>
    <row r="21" customFormat="false" ht="12.75" hidden="false" customHeight="false" outlineLevel="0" collapsed="false">
      <c r="A21" s="369" t="n">
        <v>32</v>
      </c>
      <c r="B21" s="370" t="s">
        <v>145</v>
      </c>
      <c r="C21" s="371" t="s">
        <v>18</v>
      </c>
      <c r="D21" s="372" t="n">
        <v>160.8</v>
      </c>
      <c r="E21" s="373" t="n">
        <v>5</v>
      </c>
    </row>
    <row r="22" customFormat="false" ht="12.75" hidden="false" customHeight="false" outlineLevel="0" collapsed="false">
      <c r="A22" s="369" t="n">
        <v>0</v>
      </c>
      <c r="B22" s="370" t="s">
        <v>91</v>
      </c>
      <c r="C22" s="371" t="s">
        <v>18</v>
      </c>
      <c r="D22" s="372" t="n">
        <v>223.64</v>
      </c>
      <c r="E22" s="373" t="n">
        <v>50</v>
      </c>
    </row>
    <row r="23" customFormat="false" ht="12.75" hidden="false" customHeight="false" outlineLevel="0" collapsed="false">
      <c r="A23" s="369" t="n">
        <v>29</v>
      </c>
      <c r="B23" s="370" t="s">
        <v>132</v>
      </c>
      <c r="C23" s="371" t="s">
        <v>18</v>
      </c>
      <c r="D23" s="372" t="n">
        <v>167.12</v>
      </c>
      <c r="E23" s="373" t="n">
        <v>50</v>
      </c>
    </row>
    <row r="24" customFormat="false" ht="12.75" hidden="false" customHeight="false" outlineLevel="0" collapsed="false">
      <c r="A24" s="369" t="n">
        <v>27</v>
      </c>
      <c r="B24" s="370" t="s">
        <v>130</v>
      </c>
      <c r="C24" s="371" t="s">
        <v>18</v>
      </c>
      <c r="D24" s="372" t="n">
        <v>170</v>
      </c>
      <c r="E24" s="373" t="n">
        <v>6</v>
      </c>
    </row>
    <row r="25" customFormat="false" ht="12.75" hidden="false" customHeight="false" outlineLevel="0" collapsed="false">
      <c r="A25" s="369" t="n">
        <v>0</v>
      </c>
      <c r="B25" s="370" t="s">
        <v>17</v>
      </c>
      <c r="C25" s="371" t="s">
        <v>18</v>
      </c>
      <c r="D25" s="372" t="n">
        <v>226.04</v>
      </c>
      <c r="E25" s="373" t="n">
        <v>50</v>
      </c>
    </row>
    <row r="26" customFormat="false" ht="12.75" hidden="false" customHeight="false" outlineLevel="0" collapsed="false">
      <c r="A26" s="369" t="n">
        <v>12</v>
      </c>
      <c r="B26" s="370" t="s">
        <v>127</v>
      </c>
      <c r="C26" s="371" t="s">
        <v>14</v>
      </c>
      <c r="D26" s="372" t="n">
        <v>197.535714285714</v>
      </c>
      <c r="E26" s="373" t="n">
        <v>28</v>
      </c>
    </row>
    <row r="27" customFormat="false" ht="12.75" hidden="false" customHeight="false" outlineLevel="0" collapsed="false">
      <c r="A27" s="369" t="n">
        <v>25</v>
      </c>
      <c r="B27" s="370" t="s">
        <v>119</v>
      </c>
      <c r="C27" s="371" t="s">
        <v>18</v>
      </c>
      <c r="D27" s="372" t="n">
        <v>173.363636363636</v>
      </c>
      <c r="E27" s="373" t="n">
        <v>11</v>
      </c>
    </row>
    <row r="28" customFormat="false" ht="12.75" hidden="false" customHeight="false" outlineLevel="0" collapsed="false">
      <c r="A28" s="369" t="n">
        <v>9</v>
      </c>
      <c r="B28" s="370" t="s">
        <v>122</v>
      </c>
      <c r="C28" s="371" t="s">
        <v>18</v>
      </c>
      <c r="D28" s="372" t="n">
        <v>202.02</v>
      </c>
      <c r="E28" s="373" t="n">
        <v>50</v>
      </c>
    </row>
    <row r="29" customFormat="false" ht="12.75" hidden="false" customHeight="false" outlineLevel="0" collapsed="false">
      <c r="A29" s="369" t="n">
        <v>26</v>
      </c>
      <c r="B29" s="370" t="s">
        <v>99</v>
      </c>
      <c r="C29" s="371" t="s">
        <v>18</v>
      </c>
      <c r="D29" s="372" t="n">
        <v>172.7</v>
      </c>
      <c r="E29" s="373" t="n">
        <v>50</v>
      </c>
    </row>
    <row r="30" customFormat="false" ht="12.75" hidden="false" customHeight="false" outlineLevel="0" collapsed="false">
      <c r="A30" s="369" t="n">
        <v>29</v>
      </c>
      <c r="B30" s="370" t="s">
        <v>33</v>
      </c>
      <c r="C30" s="371" t="s">
        <v>18</v>
      </c>
      <c r="D30" s="372" t="n">
        <v>165.9</v>
      </c>
      <c r="E30" s="373" t="n">
        <v>50</v>
      </c>
    </row>
    <row r="31" customFormat="false" ht="12.75" hidden="false" customHeight="false" outlineLevel="0" collapsed="false">
      <c r="A31" s="369" t="n">
        <v>13</v>
      </c>
      <c r="B31" s="370" t="s">
        <v>111</v>
      </c>
      <c r="C31" s="371" t="s">
        <v>18</v>
      </c>
      <c r="D31" s="372" t="n">
        <v>195.470588235294</v>
      </c>
      <c r="E31" s="373" t="n">
        <v>17</v>
      </c>
    </row>
    <row r="32" customFormat="false" ht="12.75" hidden="false" customHeight="false" outlineLevel="0" collapsed="false">
      <c r="A32" s="369" t="n">
        <v>19</v>
      </c>
      <c r="B32" s="370" t="s">
        <v>113</v>
      </c>
      <c r="C32" s="371" t="s">
        <v>18</v>
      </c>
      <c r="D32" s="372" t="n">
        <v>185.090909090909</v>
      </c>
      <c r="E32" s="373" t="n">
        <v>11</v>
      </c>
    </row>
    <row r="33" customFormat="false" ht="12.75" hidden="false" customHeight="false" outlineLevel="0" collapsed="false">
      <c r="A33" s="369" t="n">
        <v>19</v>
      </c>
      <c r="B33" s="370" t="s">
        <v>113</v>
      </c>
      <c r="C33" s="371" t="s">
        <v>18</v>
      </c>
      <c r="D33" s="372" t="n">
        <v>185.090909090909</v>
      </c>
      <c r="E33" s="373" t="n">
        <v>11</v>
      </c>
    </row>
    <row r="34" customFormat="false" ht="12.75" hidden="false" customHeight="false" outlineLevel="0" collapsed="false">
      <c r="A34" s="369" t="n">
        <v>44</v>
      </c>
      <c r="B34" s="370" t="s">
        <v>146</v>
      </c>
      <c r="C34" s="371" t="s">
        <v>18</v>
      </c>
      <c r="D34" s="372" t="n">
        <v>134.6</v>
      </c>
      <c r="E34" s="373" t="n">
        <v>10</v>
      </c>
    </row>
    <row r="35" customFormat="false" ht="12.75" hidden="false" customHeight="false" outlineLevel="0" collapsed="false">
      <c r="A35" s="369" t="n">
        <v>19</v>
      </c>
      <c r="B35" s="370" t="s">
        <v>69</v>
      </c>
      <c r="C35" s="371" t="s">
        <v>14</v>
      </c>
      <c r="D35" s="372" t="n">
        <v>184.42</v>
      </c>
      <c r="E35" s="373" t="n">
        <v>50</v>
      </c>
    </row>
    <row r="36" customFormat="false" ht="12.75" hidden="false" customHeight="false" outlineLevel="0" collapsed="false">
      <c r="A36" s="369" t="n">
        <v>27</v>
      </c>
      <c r="B36" s="370" t="s">
        <v>147</v>
      </c>
      <c r="C36" s="371" t="s">
        <v>18</v>
      </c>
      <c r="D36" s="372" t="n">
        <v>170.666666666667</v>
      </c>
      <c r="E36" s="373" t="n">
        <v>9</v>
      </c>
    </row>
    <row r="37" customFormat="false" ht="12.75" hidden="false" customHeight="false" outlineLevel="0" collapsed="false">
      <c r="A37" s="369" t="n">
        <v>40</v>
      </c>
      <c r="B37" s="370" t="s">
        <v>120</v>
      </c>
      <c r="C37" s="371" t="s">
        <v>18</v>
      </c>
      <c r="D37" s="372" t="n">
        <v>145.928571428571</v>
      </c>
      <c r="E37" s="373" t="n">
        <v>14</v>
      </c>
    </row>
    <row r="38" customFormat="false" ht="12.75" hidden="false" customHeight="false" outlineLevel="0" collapsed="false">
      <c r="A38" s="369" t="n">
        <v>44</v>
      </c>
      <c r="B38" s="370" t="s">
        <v>148</v>
      </c>
      <c r="C38" s="371" t="s">
        <v>18</v>
      </c>
      <c r="D38" s="372" t="n">
        <v>115.5</v>
      </c>
      <c r="E38" s="373" t="n">
        <v>4</v>
      </c>
    </row>
    <row r="39" customFormat="false" ht="12.75" hidden="false" customHeight="false" outlineLevel="0" collapsed="false">
      <c r="A39" s="369" t="n">
        <v>22</v>
      </c>
      <c r="B39" s="370" t="s">
        <v>128</v>
      </c>
      <c r="C39" s="371" t="s">
        <v>18</v>
      </c>
      <c r="D39" s="372" t="n">
        <v>179.3</v>
      </c>
      <c r="E39" s="373" t="n">
        <v>50</v>
      </c>
    </row>
    <row r="40" customFormat="false" ht="12.75" hidden="false" customHeight="false" outlineLevel="0" collapsed="false">
      <c r="A40" s="369" t="n">
        <v>33</v>
      </c>
      <c r="B40" s="370" t="s">
        <v>131</v>
      </c>
      <c r="C40" s="371" t="s">
        <v>18</v>
      </c>
      <c r="D40" s="372" t="n">
        <v>158.8</v>
      </c>
      <c r="E40" s="373" t="n">
        <v>5</v>
      </c>
    </row>
    <row r="41" customFormat="false" ht="12.75" hidden="false" customHeight="false" outlineLevel="0" collapsed="false">
      <c r="A41" s="369" t="n">
        <v>33</v>
      </c>
      <c r="B41" s="370" t="s">
        <v>131</v>
      </c>
      <c r="C41" s="371" t="s">
        <v>18</v>
      </c>
      <c r="D41" s="372" t="n">
        <v>158.8</v>
      </c>
      <c r="E41" s="373" t="n">
        <v>5</v>
      </c>
    </row>
    <row r="42" customFormat="false" ht="12.75" hidden="false" customHeight="false" outlineLevel="0" collapsed="false">
      <c r="A42" s="369" t="n">
        <v>15</v>
      </c>
      <c r="B42" s="370" t="s">
        <v>96</v>
      </c>
      <c r="C42" s="371" t="s">
        <v>18</v>
      </c>
      <c r="D42" s="372" t="n">
        <v>191.72</v>
      </c>
      <c r="E42" s="373" t="n">
        <v>50</v>
      </c>
    </row>
    <row r="43" customFormat="false" ht="12.75" hidden="false" customHeight="false" outlineLevel="0" collapsed="false">
      <c r="A43" s="369" t="n">
        <v>4</v>
      </c>
      <c r="B43" s="370" t="s">
        <v>149</v>
      </c>
      <c r="C43" s="371" t="s">
        <v>18</v>
      </c>
      <c r="D43" s="372" t="n">
        <v>212.344827586207</v>
      </c>
      <c r="E43" s="373" t="n">
        <v>29</v>
      </c>
    </row>
    <row r="44" customFormat="false" ht="12.75" hidden="false" customHeight="false" outlineLevel="0" collapsed="false">
      <c r="A44" s="369" t="n">
        <v>31</v>
      </c>
      <c r="B44" s="370" t="s">
        <v>150</v>
      </c>
      <c r="C44" s="371" t="s">
        <v>18</v>
      </c>
      <c r="D44" s="372" t="n">
        <v>162.285714285714</v>
      </c>
      <c r="E44" s="373" t="n">
        <v>35</v>
      </c>
    </row>
    <row r="45" customFormat="false" ht="12.75" hidden="false" customHeight="false" outlineLevel="0" collapsed="false">
      <c r="A45" s="369" t="n">
        <v>23</v>
      </c>
      <c r="B45" s="370" t="s">
        <v>100</v>
      </c>
      <c r="C45" s="371" t="s">
        <v>18</v>
      </c>
      <c r="D45" s="372" t="n">
        <v>177.14</v>
      </c>
      <c r="E45" s="373" t="n">
        <v>50</v>
      </c>
    </row>
    <row r="46" customFormat="false" ht="12.75" hidden="false" customHeight="false" outlineLevel="0" collapsed="false">
      <c r="A46" s="369" t="n">
        <v>38</v>
      </c>
      <c r="B46" s="370" t="s">
        <v>102</v>
      </c>
      <c r="C46" s="371" t="s">
        <v>18</v>
      </c>
      <c r="D46" s="372" t="n">
        <v>150.32</v>
      </c>
      <c r="E46" s="373" t="n">
        <v>50</v>
      </c>
    </row>
    <row r="47" customFormat="false" ht="12.75" hidden="false" customHeight="false" outlineLevel="0" collapsed="false">
      <c r="A47" s="369" t="n">
        <v>20</v>
      </c>
      <c r="B47" s="370" t="s">
        <v>83</v>
      </c>
      <c r="C47" s="371" t="s">
        <v>18</v>
      </c>
      <c r="D47" s="372" t="n">
        <v>182.34</v>
      </c>
      <c r="E47" s="373" t="n">
        <v>50</v>
      </c>
    </row>
    <row r="48" customFormat="false" ht="12.75" hidden="false" customHeight="false" outlineLevel="0" collapsed="false">
      <c r="A48" s="369" t="n">
        <v>20</v>
      </c>
      <c r="B48" s="370" t="s">
        <v>87</v>
      </c>
      <c r="C48" s="371" t="s">
        <v>18</v>
      </c>
      <c r="D48" s="372" t="n">
        <v>182.4</v>
      </c>
      <c r="E48" s="373" t="n">
        <v>50</v>
      </c>
    </row>
    <row r="49" customFormat="false" ht="12.75" hidden="false" customHeight="false" outlineLevel="0" collapsed="false">
      <c r="A49" s="369" t="n">
        <v>22</v>
      </c>
      <c r="B49" s="370" t="s">
        <v>84</v>
      </c>
      <c r="C49" s="371" t="s">
        <v>18</v>
      </c>
      <c r="D49" s="372" t="n">
        <v>179.34</v>
      </c>
      <c r="E49" s="373" t="n">
        <v>50</v>
      </c>
    </row>
    <row r="50" customFormat="false" ht="12.75" hidden="false" customHeight="false" outlineLevel="0" collapsed="false">
      <c r="A50" s="369" t="n">
        <v>17</v>
      </c>
      <c r="B50" s="370" t="s">
        <v>71</v>
      </c>
      <c r="C50" s="371" t="s">
        <v>14</v>
      </c>
      <c r="D50" s="372" t="n">
        <v>187.34</v>
      </c>
      <c r="E50" s="373" t="n">
        <v>50</v>
      </c>
    </row>
    <row r="51" customFormat="false" ht="12.75" hidden="false" customHeight="false" outlineLevel="0" collapsed="false">
      <c r="A51" s="369" t="n">
        <v>27</v>
      </c>
      <c r="B51" s="370" t="s">
        <v>112</v>
      </c>
      <c r="C51" s="371" t="s">
        <v>14</v>
      </c>
      <c r="D51" s="372" t="n">
        <v>170.36</v>
      </c>
      <c r="E51" s="373" t="n">
        <v>50</v>
      </c>
    </row>
    <row r="52" customFormat="false" ht="12.75" hidden="false" customHeight="false" outlineLevel="0" collapsed="false">
      <c r="A52" s="369" t="n">
        <v>14</v>
      </c>
      <c r="B52" s="370" t="s">
        <v>86</v>
      </c>
      <c r="C52" s="371" t="s">
        <v>18</v>
      </c>
      <c r="D52" s="372" t="n">
        <v>193.7</v>
      </c>
      <c r="E52" s="373" t="n">
        <v>50</v>
      </c>
    </row>
    <row r="53" customFormat="false" ht="12.75" hidden="false" customHeight="false" outlineLevel="0" collapsed="false">
      <c r="A53" s="369" t="n">
        <v>19</v>
      </c>
      <c r="B53" s="370" t="s">
        <v>88</v>
      </c>
      <c r="C53" s="371" t="s">
        <v>18</v>
      </c>
      <c r="D53" s="372" t="n">
        <v>185.3</v>
      </c>
      <c r="E53" s="373" t="n">
        <v>50</v>
      </c>
    </row>
    <row r="54" customFormat="false" ht="12.75" hidden="false" customHeight="false" outlineLevel="0" collapsed="false">
      <c r="A54" s="369" t="n">
        <v>39</v>
      </c>
      <c r="B54" s="370" t="s">
        <v>90</v>
      </c>
      <c r="C54" s="371" t="s">
        <v>18</v>
      </c>
      <c r="D54" s="372" t="n">
        <v>148.1</v>
      </c>
      <c r="E54" s="373" t="n">
        <v>50</v>
      </c>
    </row>
    <row r="55" customFormat="false" ht="12.75" hidden="false" customHeight="false" outlineLevel="0" collapsed="false">
      <c r="A55" s="369" t="n">
        <v>23</v>
      </c>
      <c r="B55" s="370" t="s">
        <v>151</v>
      </c>
      <c r="C55" s="371" t="s">
        <v>18</v>
      </c>
      <c r="D55" s="372" t="n">
        <v>177.4</v>
      </c>
      <c r="E55" s="373" t="n">
        <v>5</v>
      </c>
    </row>
    <row r="56" customFormat="false" ht="12.75" hidden="false" customHeight="false" outlineLevel="0" collapsed="false">
      <c r="A56" s="369" t="n">
        <v>10</v>
      </c>
      <c r="B56" s="370" t="s">
        <v>82</v>
      </c>
      <c r="C56" s="371" t="s">
        <v>18</v>
      </c>
      <c r="D56" s="372" t="n">
        <v>200.32</v>
      </c>
      <c r="E56" s="373" t="n">
        <v>50</v>
      </c>
    </row>
    <row r="57" customFormat="false" ht="12.75" hidden="false" customHeight="false" outlineLevel="0" collapsed="false">
      <c r="A57" s="369" t="n">
        <v>25</v>
      </c>
      <c r="B57" s="370" t="s">
        <v>152</v>
      </c>
      <c r="C57" s="371" t="s">
        <v>18</v>
      </c>
      <c r="D57" s="372" t="n">
        <v>173.513513513514</v>
      </c>
      <c r="E57" s="373" t="n">
        <v>37</v>
      </c>
    </row>
    <row r="58" customFormat="false" ht="12.75" hidden="false" customHeight="false" outlineLevel="0" collapsed="false">
      <c r="A58" s="369" t="n">
        <v>37</v>
      </c>
      <c r="B58" s="370" t="s">
        <v>109</v>
      </c>
      <c r="C58" s="371" t="s">
        <v>18</v>
      </c>
      <c r="D58" s="372" t="n">
        <v>151.652173913043</v>
      </c>
      <c r="E58" s="373" t="n">
        <v>23</v>
      </c>
    </row>
    <row r="59" customFormat="false" ht="12.75" hidden="false" customHeight="false" outlineLevel="0" collapsed="false">
      <c r="A59" s="369" t="n">
        <v>29</v>
      </c>
      <c r="B59" s="370" t="s">
        <v>125</v>
      </c>
      <c r="C59" s="371" t="s">
        <v>18</v>
      </c>
      <c r="D59" s="372" t="n">
        <v>165.724137931034</v>
      </c>
      <c r="E59" s="373" t="n">
        <v>29</v>
      </c>
    </row>
    <row r="60" customFormat="false" ht="12.75" hidden="false" customHeight="false" outlineLevel="0" collapsed="false">
      <c r="A60" s="369" t="n">
        <v>26</v>
      </c>
      <c r="B60" s="370" t="s">
        <v>153</v>
      </c>
      <c r="C60" s="371" t="s">
        <v>18</v>
      </c>
      <c r="D60" s="372" t="n">
        <v>171.6</v>
      </c>
      <c r="E60" s="373" t="n">
        <v>5</v>
      </c>
    </row>
    <row r="61" customFormat="false" ht="12.75" hidden="false" customHeight="false" outlineLevel="0" collapsed="false">
      <c r="A61" s="369" t="n">
        <v>38</v>
      </c>
      <c r="B61" s="370" t="s">
        <v>121</v>
      </c>
      <c r="C61" s="371" t="s">
        <v>18</v>
      </c>
      <c r="D61" s="372" t="n">
        <v>149.583333333333</v>
      </c>
      <c r="E61" s="373" t="n">
        <v>24</v>
      </c>
    </row>
    <row r="62" customFormat="false" ht="12.75" hidden="false" customHeight="false" outlineLevel="0" collapsed="false">
      <c r="A62" s="369" t="n">
        <v>38</v>
      </c>
      <c r="B62" s="370" t="s">
        <v>123</v>
      </c>
      <c r="C62" s="371" t="s">
        <v>14</v>
      </c>
      <c r="D62" s="372" t="n">
        <v>149.333333333333</v>
      </c>
      <c r="E62" s="373" t="n">
        <v>21</v>
      </c>
    </row>
    <row r="63" customFormat="false" ht="12.75" hidden="false" customHeight="false" outlineLevel="0" collapsed="false">
      <c r="A63" s="369" t="n">
        <v>44</v>
      </c>
      <c r="B63" s="370" t="s">
        <v>74</v>
      </c>
      <c r="C63" s="371" t="s">
        <v>14</v>
      </c>
      <c r="D63" s="372" t="n">
        <v>125.86</v>
      </c>
      <c r="E63" s="373" t="n">
        <v>50</v>
      </c>
    </row>
    <row r="64" customFormat="false" ht="12.75" hidden="false" customHeight="false" outlineLevel="0" collapsed="false">
      <c r="A64" s="369" t="n">
        <v>35</v>
      </c>
      <c r="B64" s="370" t="s">
        <v>154</v>
      </c>
      <c r="C64" s="371" t="s">
        <v>18</v>
      </c>
      <c r="D64" s="372" t="n">
        <v>154.75</v>
      </c>
      <c r="E64" s="373" t="n">
        <v>4</v>
      </c>
    </row>
    <row r="65" customFormat="false" ht="12.75" hidden="false" customHeight="false" outlineLevel="0" collapsed="false">
      <c r="A65" s="369" t="n">
        <v>10</v>
      </c>
      <c r="B65" s="370" t="s">
        <v>155</v>
      </c>
      <c r="C65" s="371" t="s">
        <v>18</v>
      </c>
      <c r="D65" s="372" t="n">
        <v>201.352941176471</v>
      </c>
      <c r="E65" s="373" t="n">
        <v>17</v>
      </c>
    </row>
    <row r="66" customFormat="false" ht="12.75" hidden="false" customHeight="false" outlineLevel="0" collapsed="false">
      <c r="A66" s="369" t="n">
        <v>8</v>
      </c>
      <c r="B66" s="370" t="s">
        <v>97</v>
      </c>
      <c r="C66" s="371" t="s">
        <v>14</v>
      </c>
      <c r="D66" s="372" t="n">
        <v>205.22</v>
      </c>
      <c r="E66" s="373" t="n">
        <v>50</v>
      </c>
    </row>
    <row r="67" customFormat="false" ht="12.75" hidden="false" customHeight="false" outlineLevel="0" collapsed="false">
      <c r="A67" s="369" t="n">
        <v>29</v>
      </c>
      <c r="B67" s="370" t="s">
        <v>118</v>
      </c>
      <c r="C67" s="371" t="s">
        <v>14</v>
      </c>
      <c r="D67" s="372" t="n">
        <v>165.54</v>
      </c>
      <c r="E67" s="373" t="n">
        <v>50</v>
      </c>
    </row>
    <row r="68" customFormat="false" ht="12.75" hidden="false" customHeight="false" outlineLevel="0" collapsed="false">
      <c r="A68" s="369" t="n">
        <v>29</v>
      </c>
      <c r="B68" s="370" t="s">
        <v>110</v>
      </c>
      <c r="C68" s="371" t="s">
        <v>18</v>
      </c>
      <c r="D68" s="372" t="n">
        <v>167.02</v>
      </c>
      <c r="E68" s="373" t="n">
        <v>50</v>
      </c>
    </row>
    <row r="69" customFormat="false" ht="12.75" hidden="false" customHeight="false" outlineLevel="0" collapsed="false">
      <c r="A69" s="369" t="n">
        <v>18</v>
      </c>
      <c r="B69" s="370" t="s">
        <v>30</v>
      </c>
      <c r="C69" s="371" t="s">
        <v>18</v>
      </c>
      <c r="D69" s="372" t="n">
        <v>185.5</v>
      </c>
      <c r="E69" s="373" t="n">
        <v>50</v>
      </c>
    </row>
    <row r="70" customFormat="false" ht="12.75" hidden="false" customHeight="false" outlineLevel="0" collapsed="false">
      <c r="A70" s="369" t="n">
        <v>21</v>
      </c>
      <c r="B70" s="370" t="s">
        <v>89</v>
      </c>
      <c r="C70" s="371" t="s">
        <v>18</v>
      </c>
      <c r="D70" s="372" t="n">
        <v>180.56</v>
      </c>
      <c r="E70" s="373" t="n">
        <v>50</v>
      </c>
    </row>
    <row r="71" customFormat="false" ht="12.75" hidden="false" customHeight="false" outlineLevel="0" collapsed="false">
      <c r="A71" s="369" t="n">
        <v>44</v>
      </c>
      <c r="B71" s="370" t="s">
        <v>156</v>
      </c>
      <c r="C71" s="371" t="s">
        <v>18</v>
      </c>
      <c r="D71" s="372" t="n">
        <v>129</v>
      </c>
      <c r="E71" s="373" t="n">
        <v>4</v>
      </c>
    </row>
    <row r="72" customFormat="false" ht="12.75" hidden="false" customHeight="false" outlineLevel="0" collapsed="false">
      <c r="A72" s="369" t="n">
        <v>28</v>
      </c>
      <c r="B72" s="370" t="s">
        <v>115</v>
      </c>
      <c r="C72" s="371" t="s">
        <v>18</v>
      </c>
      <c r="D72" s="372" t="n">
        <v>168.470588235294</v>
      </c>
      <c r="E72" s="373" t="n">
        <v>17</v>
      </c>
    </row>
    <row r="73" customFormat="false" ht="12.75" hidden="false" customHeight="false" outlineLevel="0" collapsed="false">
      <c r="A73" s="369" t="n">
        <v>37</v>
      </c>
      <c r="B73" s="370" t="s">
        <v>133</v>
      </c>
      <c r="C73" s="371" t="s">
        <v>18</v>
      </c>
      <c r="D73" s="372" t="n">
        <v>152.6</v>
      </c>
      <c r="E73" s="373" t="n">
        <v>5</v>
      </c>
    </row>
    <row r="74" customFormat="false" ht="12.75" hidden="false" customHeight="false" outlineLevel="0" collapsed="false">
      <c r="A74" s="369" t="n">
        <v>20</v>
      </c>
      <c r="B74" s="370" t="s">
        <v>157</v>
      </c>
      <c r="C74" s="371" t="s">
        <v>14</v>
      </c>
      <c r="D74" s="372" t="n">
        <v>182.24</v>
      </c>
      <c r="E74" s="373" t="n">
        <v>50</v>
      </c>
    </row>
    <row r="75" customFormat="false" ht="12.75" hidden="false" customHeight="false" outlineLevel="0" collapsed="false">
      <c r="A75" s="369" t="n">
        <v>2</v>
      </c>
      <c r="B75" s="370" t="s">
        <v>105</v>
      </c>
      <c r="C75" s="371" t="s">
        <v>18</v>
      </c>
      <c r="D75" s="372" t="n">
        <v>215.84</v>
      </c>
      <c r="E75" s="373" t="n">
        <v>50</v>
      </c>
    </row>
    <row r="76" customFormat="false" ht="12.75" hidden="false" customHeight="false" outlineLevel="0" collapsed="false">
      <c r="A76" s="369" t="n">
        <v>0</v>
      </c>
      <c r="B76" s="370" t="s">
        <v>117</v>
      </c>
      <c r="C76" s="371" t="s">
        <v>18</v>
      </c>
      <c r="D76" s="372" t="n">
        <v>222.6</v>
      </c>
      <c r="E76" s="373" t="n">
        <v>5</v>
      </c>
    </row>
    <row r="77" customFormat="false" ht="12.75" hidden="false" customHeight="false" outlineLevel="0" collapsed="false">
      <c r="A77" s="369" t="n">
        <v>16</v>
      </c>
      <c r="B77" s="370" t="s">
        <v>114</v>
      </c>
      <c r="C77" s="371" t="s">
        <v>18</v>
      </c>
      <c r="D77" s="372" t="n">
        <v>189.54</v>
      </c>
      <c r="E77" s="373" t="n">
        <v>50</v>
      </c>
    </row>
    <row r="78" customFormat="false" ht="12.75" hidden="false" customHeight="false" outlineLevel="0" collapsed="false">
      <c r="A78" s="369" t="n">
        <v>23</v>
      </c>
      <c r="B78" s="370" t="s">
        <v>158</v>
      </c>
      <c r="C78" s="371" t="s">
        <v>18</v>
      </c>
      <c r="D78" s="372" t="n">
        <v>177.181818181818</v>
      </c>
      <c r="E78" s="373" t="n">
        <v>33</v>
      </c>
    </row>
    <row r="79" customFormat="false" ht="12.75" hidden="false" customHeight="false" outlineLevel="0" collapsed="false">
      <c r="A79" s="369" t="n">
        <v>29</v>
      </c>
      <c r="B79" s="370" t="s">
        <v>159</v>
      </c>
      <c r="C79" s="371" t="s">
        <v>18</v>
      </c>
      <c r="D79" s="372" t="n">
        <v>166.2</v>
      </c>
      <c r="E79" s="373" t="n">
        <v>50</v>
      </c>
    </row>
    <row r="80" customFormat="false" ht="12.75" hidden="false" customHeight="false" outlineLevel="0" collapsed="false">
      <c r="A80" s="369" t="n">
        <v>28</v>
      </c>
      <c r="B80" s="370" t="s">
        <v>108</v>
      </c>
      <c r="C80" s="371" t="s">
        <v>18</v>
      </c>
      <c r="D80" s="372" t="n">
        <v>168.423076923077</v>
      </c>
      <c r="E80" s="373" t="n">
        <v>26</v>
      </c>
    </row>
    <row r="81" customFormat="false" ht="12.75" hidden="false" customHeight="false" outlineLevel="0" collapsed="false">
      <c r="A81" s="369" t="n">
        <v>14</v>
      </c>
      <c r="B81" s="370" t="s">
        <v>24</v>
      </c>
      <c r="C81" s="371" t="s">
        <v>18</v>
      </c>
      <c r="D81" s="372" t="n">
        <v>192.82</v>
      </c>
      <c r="E81" s="373" t="n">
        <v>50</v>
      </c>
    </row>
    <row r="82" customFormat="false" ht="12.75" hidden="false" customHeight="false" outlineLevel="0" collapsed="false">
      <c r="A82" s="369" t="n">
        <v>21</v>
      </c>
      <c r="B82" s="370" t="s">
        <v>116</v>
      </c>
      <c r="C82" s="371" t="s">
        <v>18</v>
      </c>
      <c r="D82" s="372" t="n">
        <v>180.58</v>
      </c>
      <c r="E82" s="373" t="n">
        <v>50</v>
      </c>
    </row>
    <row r="83" customFormat="false" ht="12.75" hidden="false" customHeight="false" outlineLevel="0" collapsed="false">
      <c r="A83" s="369" t="n">
        <v>23</v>
      </c>
      <c r="B83" s="370" t="s">
        <v>93</v>
      </c>
      <c r="C83" s="371" t="s">
        <v>18</v>
      </c>
      <c r="D83" s="372" t="n">
        <v>176.94</v>
      </c>
      <c r="E83" s="373" t="n">
        <v>50</v>
      </c>
    </row>
    <row r="84" customFormat="false" ht="12.75" hidden="false" customHeight="false" outlineLevel="0" collapsed="false">
      <c r="A84" s="369" t="n">
        <v>44</v>
      </c>
      <c r="B84" s="370" t="s">
        <v>136</v>
      </c>
      <c r="C84" s="371" t="s">
        <v>18</v>
      </c>
      <c r="D84" s="372" t="n">
        <v>104.25</v>
      </c>
      <c r="E84" s="373" t="n">
        <v>4</v>
      </c>
    </row>
    <row r="85" customFormat="false" ht="12.75" hidden="false" customHeight="false" outlineLevel="0" collapsed="false">
      <c r="A85" s="369" t="n">
        <v>32</v>
      </c>
      <c r="B85" s="370" t="s">
        <v>43</v>
      </c>
      <c r="C85" s="371" t="s">
        <v>18</v>
      </c>
      <c r="D85" s="372" t="n">
        <v>161.36</v>
      </c>
      <c r="E85" s="373" t="n">
        <v>50</v>
      </c>
    </row>
    <row r="86" customFormat="false" ht="12.75" hidden="false" customHeight="false" outlineLevel="0" collapsed="false">
      <c r="A86" s="369" t="n">
        <v>29</v>
      </c>
      <c r="B86" s="370" t="s">
        <v>94</v>
      </c>
      <c r="C86" s="371" t="s">
        <v>14</v>
      </c>
      <c r="D86" s="372" t="n">
        <v>166.12</v>
      </c>
      <c r="E86" s="373" t="n">
        <v>50</v>
      </c>
    </row>
    <row r="87" customFormat="false" ht="12.75" hidden="false" customHeight="false" outlineLevel="0" collapsed="false">
      <c r="A87" s="369" t="n">
        <v>17</v>
      </c>
      <c r="B87" s="370" t="s">
        <v>21</v>
      </c>
      <c r="C87" s="371" t="s">
        <v>14</v>
      </c>
      <c r="D87" s="372" t="n">
        <v>187.3</v>
      </c>
      <c r="E87" s="373" t="n">
        <v>50</v>
      </c>
    </row>
    <row r="88" customFormat="false" ht="12.75" hidden="false" customHeight="false" outlineLevel="0" collapsed="false">
      <c r="A88" s="369" t="n">
        <v>44</v>
      </c>
      <c r="B88" s="370" t="s">
        <v>160</v>
      </c>
      <c r="C88" s="371" t="s">
        <v>18</v>
      </c>
      <c r="D88" s="372" t="n">
        <v>134.5</v>
      </c>
      <c r="E88" s="373" t="n">
        <v>4</v>
      </c>
    </row>
    <row r="89" customFormat="false" ht="12.75" hidden="false" customHeight="false" outlineLevel="0" collapsed="false">
      <c r="A89" s="369" t="n">
        <v>15</v>
      </c>
      <c r="B89" s="370" t="s">
        <v>101</v>
      </c>
      <c r="C89" s="371" t="s">
        <v>18</v>
      </c>
      <c r="D89" s="372" t="n">
        <v>192.36</v>
      </c>
      <c r="E89" s="373" t="n">
        <v>50</v>
      </c>
    </row>
    <row r="90" customFormat="false" ht="12.75" hidden="false" customHeight="false" outlineLevel="0" collapsed="false">
      <c r="A90" s="369" t="n">
        <v>22</v>
      </c>
      <c r="B90" s="370" t="s">
        <v>76</v>
      </c>
      <c r="C90" s="371" t="s">
        <v>14</v>
      </c>
      <c r="D90" s="372" t="n">
        <v>179.64</v>
      </c>
      <c r="E90" s="373" t="n">
        <v>50</v>
      </c>
    </row>
    <row r="91" customFormat="false" ht="12.75" hidden="false" customHeight="false" outlineLevel="0" collapsed="false">
      <c r="A91" s="369" t="n">
        <v>23</v>
      </c>
      <c r="B91" s="370" t="s">
        <v>92</v>
      </c>
      <c r="C91" s="371" t="s">
        <v>18</v>
      </c>
      <c r="D91" s="372" t="n">
        <v>177.14</v>
      </c>
      <c r="E91" s="373" t="n">
        <v>50</v>
      </c>
    </row>
    <row r="92" customFormat="false" ht="13.5" hidden="false" customHeight="false" outlineLevel="0" collapsed="false">
      <c r="A92" s="374" t="n">
        <v>21</v>
      </c>
      <c r="B92" s="375" t="s">
        <v>95</v>
      </c>
      <c r="C92" s="376" t="s">
        <v>18</v>
      </c>
      <c r="D92" s="377" t="n">
        <v>181.78</v>
      </c>
      <c r="E92" s="378" t="n">
        <v>5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5972222222222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2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7:11:19Z</dcterms:created>
  <dc:creator>Ninzja</dc:creator>
  <dc:description/>
  <dc:language>en-US</dc:language>
  <cp:lastModifiedBy>Ninzja</cp:lastModifiedBy>
  <dcterms:modified xsi:type="dcterms:W3CDTF">2011-05-09T07:13:14Z</dcterms:modified>
  <cp:revision>0</cp:revision>
  <dc:subject/>
  <dc:title/>
</cp:coreProperties>
</file>