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2" name="_xlnm.Print_Area" vbProcedure="false">'WEB-Handicap'!$A$1:$E$92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16A</t>
  </si>
  <si>
    <t xml:space="preserve">II</t>
  </si>
  <si>
    <t xml:space="preserve">Jeļena Čeliševa</t>
  </si>
  <si>
    <t xml:space="preserve">F</t>
  </si>
  <si>
    <t xml:space="preserve">18A</t>
  </si>
  <si>
    <t xml:space="preserve">III</t>
  </si>
  <si>
    <t xml:space="preserve">Juris Bricis</t>
  </si>
  <si>
    <t xml:space="preserve">24A</t>
  </si>
  <si>
    <t xml:space="preserve">IV</t>
  </si>
  <si>
    <t xml:space="preserve">Daniels Vēzis</t>
  </si>
  <si>
    <t xml:space="preserve">17A</t>
  </si>
  <si>
    <t xml:space="preserve">V</t>
  </si>
  <si>
    <t xml:space="preserve">Veronika Hudjakova</t>
  </si>
  <si>
    <t xml:space="preserve">19A</t>
  </si>
  <si>
    <t xml:space="preserve">VI</t>
  </si>
  <si>
    <t xml:space="preserve">Janis Zemitis</t>
  </si>
  <si>
    <t xml:space="preserve">20A</t>
  </si>
  <si>
    <t xml:space="preserve">1 St</t>
  </si>
  <si>
    <t xml:space="preserve">VII</t>
  </si>
  <si>
    <t xml:space="preserve">Tatjana Teļnova</t>
  </si>
  <si>
    <t xml:space="preserve">22A</t>
  </si>
  <si>
    <t xml:space="preserve">VIII</t>
  </si>
  <si>
    <t xml:space="preserve">Aivars Kuksa</t>
  </si>
  <si>
    <t xml:space="preserve">23A</t>
  </si>
  <si>
    <t xml:space="preserve">IX</t>
  </si>
  <si>
    <t xml:space="preserve">Raimonds Zemitis</t>
  </si>
  <si>
    <t xml:space="preserve">21A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19B</t>
  </si>
  <si>
    <t xml:space="preserve">TOTEM</t>
  </si>
  <si>
    <t xml:space="preserve">22B</t>
  </si>
  <si>
    <t xml:space="preserve">18B</t>
  </si>
  <si>
    <t xml:space="preserve">Jurijs Dumcevs </t>
  </si>
  <si>
    <t xml:space="preserve">Elizabete Vārava</t>
  </si>
  <si>
    <t xml:space="preserve">Arnolds Lokmanis</t>
  </si>
  <si>
    <t xml:space="preserve">23B</t>
  </si>
  <si>
    <t xml:space="preserve">21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16B</t>
  </si>
  <si>
    <t xml:space="preserve">Poz.</t>
  </si>
  <si>
    <t xml:space="preserve">Maris Eisaks</t>
  </si>
  <si>
    <t xml:space="preserve">Desp.</t>
  </si>
  <si>
    <t xml:space="preserve">17B</t>
  </si>
  <si>
    <t xml:space="preserve">Julians Visockis</t>
  </si>
  <si>
    <t xml:space="preserve">Jurijs Dolgovs</t>
  </si>
  <si>
    <t xml:space="preserve">Janis Zālītis</t>
  </si>
  <si>
    <t xml:space="preserve">Maija Kuksa</t>
  </si>
  <si>
    <t xml:space="preserve">Jānis Rozenbergs</t>
  </si>
  <si>
    <t xml:space="preserve">24B</t>
  </si>
  <si>
    <t xml:space="preserve">Reitings turnīram "6no36" season 2010-2011</t>
  </si>
  <si>
    <t xml:space="preserve">Menesa reitings: 05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Jānis Štokmanis</t>
  </si>
  <si>
    <t xml:space="preserve">Māris Štokmanis</t>
  </si>
  <si>
    <t xml:space="preserve">Ivars Vinters</t>
  </si>
  <si>
    <t xml:space="preserve">Artūrs Levikins</t>
  </si>
  <si>
    <t xml:space="preserve">Signe Vintere</t>
  </si>
  <si>
    <t xml:space="preserve">Vladimirs Lagunovs</t>
  </si>
  <si>
    <t xml:space="preserve">Roberts Šipkevics</t>
  </si>
  <si>
    <t xml:space="preserve">Dmitrijs Paškovs</t>
  </si>
  <si>
    <t xml:space="preserve">Vladimirs Pribiļevs </t>
  </si>
  <si>
    <t xml:space="preserve">Marija Tkačenko</t>
  </si>
  <si>
    <t xml:space="preserve">Aleksejs Jelisejev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Aivars Zizlans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Kaspars Ukrin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Andrejs Lidumnieks</t>
  </si>
  <si>
    <t xml:space="preserve">Rolands Majevskis</t>
  </si>
  <si>
    <t xml:space="preserve">Handikapi turnīram "6no36" season 10-11</t>
  </si>
  <si>
    <t xml:space="preserve">Spēkā no: __.__.2010</t>
  </si>
  <si>
    <t xml:space="preserve">HDC 55% base 220    </t>
  </si>
  <si>
    <t xml:space="preserve">avg </t>
  </si>
  <si>
    <t xml:space="preserve">total 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1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7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17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3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7" fillId="2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7" fillId="2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7" fillId="2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8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7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8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8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9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9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8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281360" y="3247920"/>
          <a:ext cx="2047320" cy="891000"/>
          <a:chOff x="728136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6032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136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154400" y="84600"/>
          <a:ext cx="2448360" cy="1174680"/>
          <a:chOff x="415440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1821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1544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0271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30240</xdr:colOff>
      <xdr:row>32</xdr:row>
      <xdr:rowOff>104040</xdr:rowOff>
    </xdr:from>
    <xdr:to>
      <xdr:col>23</xdr:col>
      <xdr:colOff>90360</xdr:colOff>
      <xdr:row>36</xdr:row>
      <xdr:rowOff>143640</xdr:rowOff>
    </xdr:to>
    <xdr:sp>
      <xdr:nvSpPr>
        <xdr:cNvPr id="7" name="AutoShape 15"/>
        <xdr:cNvSpPr/>
      </xdr:nvSpPr>
      <xdr:spPr>
        <a:xfrm rot="16200000">
          <a:off x="11412360" y="11565360"/>
          <a:ext cx="2182680" cy="653400"/>
        </a:xfrm>
        <a:custGeom>
          <a:avLst/>
          <a:gdLst>
            <a:gd name="textAreaLeft" fmla="*/ 340920 w 2182680"/>
            <a:gd name="textAreaRight" fmla="*/ 1836360 w 2182680"/>
            <a:gd name="textAreaTop" fmla="*/ 205200 h 653400"/>
            <a:gd name="textAreaBottom" fmla="*/ 448200 h 65340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90912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6156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76908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51" activeCellId="0" sqref="U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3" width="29.71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11.13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7" t="s">
        <v>12</v>
      </c>
      <c r="B4" s="28" t="n">
        <v>8</v>
      </c>
      <c r="C4" s="29" t="s">
        <v>13</v>
      </c>
      <c r="D4" s="30" t="s">
        <v>14</v>
      </c>
      <c r="E4" s="31" t="s">
        <v>15</v>
      </c>
      <c r="F4" s="32" t="n">
        <v>258</v>
      </c>
      <c r="G4" s="33" t="n">
        <v>216</v>
      </c>
      <c r="H4" s="34" t="n">
        <v>474</v>
      </c>
      <c r="I4" s="35" t="n">
        <v>490</v>
      </c>
      <c r="J4" s="36" t="n">
        <v>0</v>
      </c>
      <c r="K4" s="37" t="n">
        <v>48</v>
      </c>
      <c r="L4" s="0"/>
      <c r="M4" s="38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7" t="s">
        <v>16</v>
      </c>
      <c r="B5" s="28" t="n">
        <v>16</v>
      </c>
      <c r="C5" s="39" t="s">
        <v>17</v>
      </c>
      <c r="D5" s="40" t="s">
        <v>18</v>
      </c>
      <c r="E5" s="31" t="s">
        <v>19</v>
      </c>
      <c r="F5" s="32" t="n">
        <v>222</v>
      </c>
      <c r="G5" s="41" t="n">
        <v>233</v>
      </c>
      <c r="H5" s="42" t="n">
        <v>455</v>
      </c>
      <c r="I5" s="43" t="n">
        <v>487</v>
      </c>
      <c r="J5" s="44" t="n">
        <v>-3</v>
      </c>
      <c r="K5" s="37" t="n">
        <v>31</v>
      </c>
      <c r="L5" s="0"/>
      <c r="M5" s="38"/>
      <c r="O5" s="7"/>
      <c r="P5" s="7"/>
      <c r="R5" s="7"/>
      <c r="T5" s="5"/>
      <c r="U5" s="5"/>
      <c r="V5" s="8"/>
      <c r="W5" s="8"/>
    </row>
    <row r="6" customFormat="false" ht="18" hidden="false" customHeight="false" outlineLevel="0" collapsed="false">
      <c r="A6" s="45" t="s">
        <v>20</v>
      </c>
      <c r="B6" s="28" t="n">
        <v>10</v>
      </c>
      <c r="C6" s="39" t="s">
        <v>21</v>
      </c>
      <c r="D6" s="28" t="s">
        <v>14</v>
      </c>
      <c r="E6" s="31" t="s">
        <v>22</v>
      </c>
      <c r="F6" s="32" t="n">
        <v>247</v>
      </c>
      <c r="G6" s="41" t="n">
        <v>192</v>
      </c>
      <c r="H6" s="42" t="n">
        <v>439</v>
      </c>
      <c r="I6" s="43" t="n">
        <v>459</v>
      </c>
      <c r="J6" s="44" t="n">
        <v>-31</v>
      </c>
      <c r="K6" s="37" t="n">
        <v>22</v>
      </c>
      <c r="L6" s="0"/>
      <c r="M6" s="46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7" t="s">
        <v>23</v>
      </c>
      <c r="B7" s="28" t="n">
        <v>0</v>
      </c>
      <c r="C7" s="39" t="s">
        <v>24</v>
      </c>
      <c r="D7" s="30" t="s">
        <v>14</v>
      </c>
      <c r="E7" s="31" t="s">
        <v>25</v>
      </c>
      <c r="F7" s="32" t="n">
        <v>213</v>
      </c>
      <c r="G7" s="41" t="n">
        <v>245</v>
      </c>
      <c r="H7" s="42" t="n">
        <v>458</v>
      </c>
      <c r="I7" s="43" t="n">
        <v>458</v>
      </c>
      <c r="J7" s="44" t="n">
        <v>-32</v>
      </c>
      <c r="K7" s="47" t="n">
        <v>-1</v>
      </c>
      <c r="M7" s="38"/>
      <c r="O7" s="7"/>
      <c r="P7" s="7"/>
      <c r="R7" s="7"/>
      <c r="T7" s="5"/>
      <c r="U7" s="5"/>
      <c r="V7" s="8"/>
      <c r="W7" s="8"/>
    </row>
    <row r="8" customFormat="false" ht="19.5" hidden="false" customHeight="false" outlineLevel="0" collapsed="false">
      <c r="A8" s="27" t="s">
        <v>26</v>
      </c>
      <c r="B8" s="28" t="n">
        <v>21</v>
      </c>
      <c r="C8" s="39" t="s">
        <v>27</v>
      </c>
      <c r="D8" s="40" t="s">
        <v>18</v>
      </c>
      <c r="E8" s="31" t="s">
        <v>28</v>
      </c>
      <c r="F8" s="32" t="n">
        <v>215</v>
      </c>
      <c r="G8" s="41" t="n">
        <v>195</v>
      </c>
      <c r="H8" s="42" t="n">
        <v>410</v>
      </c>
      <c r="I8" s="43" t="n">
        <v>452</v>
      </c>
      <c r="J8" s="44" t="n">
        <v>-38</v>
      </c>
      <c r="K8" s="47" t="n">
        <v>-0.5</v>
      </c>
      <c r="M8" s="38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48" t="s">
        <v>29</v>
      </c>
      <c r="B9" s="49" t="n">
        <v>19</v>
      </c>
      <c r="C9" s="50" t="s">
        <v>30</v>
      </c>
      <c r="D9" s="51" t="s">
        <v>14</v>
      </c>
      <c r="E9" s="52" t="s">
        <v>31</v>
      </c>
      <c r="F9" s="53" t="n">
        <v>202</v>
      </c>
      <c r="G9" s="54" t="n">
        <v>183</v>
      </c>
      <c r="H9" s="55" t="n">
        <v>385</v>
      </c>
      <c r="I9" s="56" t="n">
        <v>423</v>
      </c>
      <c r="J9" s="57" t="n">
        <v>-67</v>
      </c>
      <c r="K9" s="58" t="s">
        <v>32</v>
      </c>
      <c r="M9" s="59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0" t="s">
        <v>33</v>
      </c>
      <c r="B10" s="61" t="n">
        <v>18</v>
      </c>
      <c r="C10" s="62" t="s">
        <v>34</v>
      </c>
      <c r="D10" s="61" t="s">
        <v>18</v>
      </c>
      <c r="E10" s="63" t="s">
        <v>35</v>
      </c>
      <c r="F10" s="64" t="n">
        <v>208</v>
      </c>
      <c r="G10" s="65" t="n">
        <v>164</v>
      </c>
      <c r="H10" s="66" t="n">
        <v>372</v>
      </c>
      <c r="I10" s="35" t="n">
        <v>408</v>
      </c>
      <c r="J10" s="67" t="n">
        <v>-82</v>
      </c>
      <c r="K10" s="68"/>
      <c r="M10" s="69"/>
      <c r="O10" s="7"/>
      <c r="P10" s="7"/>
      <c r="R10" s="7"/>
      <c r="T10" s="5"/>
      <c r="U10" s="70"/>
      <c r="V10" s="8"/>
      <c r="W10" s="8"/>
    </row>
    <row r="11" customFormat="false" ht="18" hidden="false" customHeight="false" outlineLevel="0" collapsed="false">
      <c r="A11" s="71" t="s">
        <v>36</v>
      </c>
      <c r="B11" s="28" t="n">
        <v>28</v>
      </c>
      <c r="C11" s="39" t="s">
        <v>37</v>
      </c>
      <c r="D11" s="40" t="s">
        <v>14</v>
      </c>
      <c r="E11" s="31" t="s">
        <v>38</v>
      </c>
      <c r="F11" s="32" t="n">
        <v>158</v>
      </c>
      <c r="G11" s="33" t="n">
        <v>184</v>
      </c>
      <c r="H11" s="42" t="n">
        <v>342</v>
      </c>
      <c r="I11" s="43" t="n">
        <v>398</v>
      </c>
      <c r="J11" s="44" t="n">
        <v>-92</v>
      </c>
      <c r="K11" s="68"/>
      <c r="M11" s="69"/>
      <c r="O11" s="7"/>
      <c r="P11" s="7"/>
      <c r="R11" s="7"/>
      <c r="T11" s="5"/>
      <c r="U11" s="70"/>
      <c r="V11" s="8"/>
      <c r="W11" s="8"/>
    </row>
    <row r="12" customFormat="false" ht="18" hidden="false" customHeight="false" outlineLevel="0" collapsed="false">
      <c r="A12" s="71" t="s">
        <v>39</v>
      </c>
      <c r="B12" s="28" t="n">
        <v>16</v>
      </c>
      <c r="C12" s="39" t="s">
        <v>40</v>
      </c>
      <c r="D12" s="40" t="s">
        <v>14</v>
      </c>
      <c r="E12" s="31" t="s">
        <v>41</v>
      </c>
      <c r="F12" s="32" t="n">
        <v>145</v>
      </c>
      <c r="G12" s="41" t="n">
        <v>183</v>
      </c>
      <c r="H12" s="42" t="n">
        <v>328</v>
      </c>
      <c r="I12" s="43" t="n">
        <v>360</v>
      </c>
      <c r="J12" s="44" t="n">
        <v>-130</v>
      </c>
      <c r="K12" s="68"/>
      <c r="M12" s="69"/>
      <c r="O12" s="7"/>
      <c r="P12" s="7"/>
      <c r="R12" s="7"/>
      <c r="T12" s="5"/>
      <c r="U12" s="70"/>
      <c r="V12" s="8"/>
      <c r="W12" s="8"/>
    </row>
    <row r="13" customFormat="false" ht="18" hidden="false" customHeight="false" outlineLevel="0" collapsed="false">
      <c r="A13" s="71" t="s">
        <v>42</v>
      </c>
      <c r="B13" s="72"/>
      <c r="C13" s="73"/>
      <c r="D13" s="74"/>
      <c r="E13" s="31"/>
      <c r="F13" s="41"/>
      <c r="G13" s="41"/>
      <c r="H13" s="42"/>
      <c r="I13" s="43"/>
      <c r="J13" s="44"/>
      <c r="K13" s="68"/>
      <c r="M13" s="69"/>
      <c r="O13" s="7"/>
      <c r="P13" s="7"/>
      <c r="R13" s="7"/>
      <c r="T13" s="5"/>
      <c r="U13" s="70"/>
      <c r="V13" s="8"/>
      <c r="W13" s="8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5</v>
      </c>
      <c r="H17" s="82" t="s">
        <v>10</v>
      </c>
      <c r="I17" s="83"/>
    </row>
    <row r="18" customFormat="false" ht="18" hidden="false" customHeight="false" outlineLevel="0" collapsed="false">
      <c r="A18" s="84" t="n">
        <v>1</v>
      </c>
      <c r="B18" s="28" t="n">
        <v>8</v>
      </c>
      <c r="C18" s="39" t="s">
        <v>13</v>
      </c>
      <c r="D18" s="30" t="s">
        <v>14</v>
      </c>
      <c r="E18" s="85" t="s">
        <v>46</v>
      </c>
      <c r="F18" s="32" t="n">
        <v>258</v>
      </c>
      <c r="G18" s="43" t="n">
        <v>266</v>
      </c>
      <c r="H18" s="44" t="n">
        <v>45</v>
      </c>
      <c r="I18" s="86"/>
      <c r="J18" s="37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84" t="n">
        <v>2</v>
      </c>
      <c r="B19" s="28" t="n">
        <v>10</v>
      </c>
      <c r="C19" s="91" t="s">
        <v>21</v>
      </c>
      <c r="D19" s="28" t="s">
        <v>14</v>
      </c>
      <c r="E19" s="85" t="s">
        <v>47</v>
      </c>
      <c r="F19" s="32" t="n">
        <v>247</v>
      </c>
      <c r="G19" s="43" t="n">
        <v>257</v>
      </c>
      <c r="H19" s="44" t="n">
        <v>36</v>
      </c>
      <c r="I19" s="92" t="s">
        <v>48</v>
      </c>
      <c r="J19" s="37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84" t="n">
        <v>3</v>
      </c>
      <c r="B20" s="28" t="n">
        <v>16</v>
      </c>
      <c r="C20" s="93" t="s">
        <v>17</v>
      </c>
      <c r="D20" s="40" t="s">
        <v>18</v>
      </c>
      <c r="E20" s="85" t="s">
        <v>31</v>
      </c>
      <c r="F20" s="32" t="n">
        <v>222</v>
      </c>
      <c r="G20" s="43" t="n">
        <v>238</v>
      </c>
      <c r="H20" s="44" t="n">
        <v>17</v>
      </c>
      <c r="I20" s="86"/>
      <c r="J20" s="37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84" t="n">
        <v>4</v>
      </c>
      <c r="B21" s="28" t="n">
        <v>21</v>
      </c>
      <c r="C21" s="39" t="s">
        <v>27</v>
      </c>
      <c r="D21" s="40" t="s">
        <v>18</v>
      </c>
      <c r="E21" s="85" t="s">
        <v>49</v>
      </c>
      <c r="F21" s="32" t="n">
        <v>215</v>
      </c>
      <c r="G21" s="43" t="n">
        <v>236</v>
      </c>
      <c r="H21" s="44" t="n">
        <v>15</v>
      </c>
      <c r="I21" s="86"/>
      <c r="J21" s="37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84" t="n">
        <v>5</v>
      </c>
      <c r="B22" s="28" t="n">
        <v>18</v>
      </c>
      <c r="C22" s="95" t="s">
        <v>34</v>
      </c>
      <c r="D22" s="28" t="s">
        <v>18</v>
      </c>
      <c r="E22" s="85" t="s">
        <v>50</v>
      </c>
      <c r="F22" s="32" t="n">
        <v>208</v>
      </c>
      <c r="G22" s="43" t="n">
        <v>226</v>
      </c>
      <c r="H22" s="44" t="n">
        <v>5</v>
      </c>
      <c r="I22" s="86"/>
      <c r="J22" s="37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49" t="n">
        <v>19</v>
      </c>
      <c r="C23" s="97" t="s">
        <v>30</v>
      </c>
      <c r="D23" s="51" t="s">
        <v>14</v>
      </c>
      <c r="E23" s="98" t="s">
        <v>28</v>
      </c>
      <c r="F23" s="53" t="n">
        <v>202</v>
      </c>
      <c r="G23" s="56" t="n">
        <v>221</v>
      </c>
      <c r="H23" s="57" t="n">
        <v>0</v>
      </c>
      <c r="I23" s="99"/>
      <c r="J23" s="37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0" t="n">
        <v>7</v>
      </c>
      <c r="B24" s="61" t="n">
        <v>0</v>
      </c>
      <c r="C24" s="101" t="s">
        <v>24</v>
      </c>
      <c r="D24" s="102" t="s">
        <v>14</v>
      </c>
      <c r="E24" s="31" t="s">
        <v>41</v>
      </c>
      <c r="F24" s="64" t="n">
        <v>213</v>
      </c>
      <c r="G24" s="35" t="n">
        <v>213</v>
      </c>
      <c r="H24" s="36" t="n">
        <v>-8</v>
      </c>
      <c r="I24" s="92" t="s">
        <v>48</v>
      </c>
      <c r="J24" s="69"/>
      <c r="O24" s="8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0" t="n">
        <v>8</v>
      </c>
      <c r="B25" s="28" t="n">
        <v>38</v>
      </c>
      <c r="C25" s="39" t="s">
        <v>51</v>
      </c>
      <c r="D25" s="40" t="s">
        <v>14</v>
      </c>
      <c r="E25" s="85" t="s">
        <v>19</v>
      </c>
      <c r="F25" s="103" t="n">
        <v>156</v>
      </c>
      <c r="G25" s="43" t="n">
        <v>194</v>
      </c>
      <c r="H25" s="44" t="n">
        <v>-27</v>
      </c>
      <c r="I25" s="99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4" t="n">
        <v>9</v>
      </c>
      <c r="B26" s="28" t="n">
        <v>20</v>
      </c>
      <c r="C26" s="39" t="s">
        <v>52</v>
      </c>
      <c r="D26" s="40" t="s">
        <v>18</v>
      </c>
      <c r="E26" s="85" t="s">
        <v>35</v>
      </c>
      <c r="F26" s="32" t="n">
        <v>172</v>
      </c>
      <c r="G26" s="105" t="n">
        <v>192</v>
      </c>
      <c r="H26" s="44" t="n">
        <v>-29</v>
      </c>
      <c r="I26" s="99"/>
      <c r="J26" s="106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0" t="n">
        <v>10</v>
      </c>
      <c r="B27" s="28" t="n">
        <v>28</v>
      </c>
      <c r="C27" s="91" t="s">
        <v>37</v>
      </c>
      <c r="D27" s="40" t="s">
        <v>14</v>
      </c>
      <c r="E27" s="85" t="s">
        <v>38</v>
      </c>
      <c r="F27" s="32" t="n">
        <v>158</v>
      </c>
      <c r="G27" s="43" t="n">
        <v>186</v>
      </c>
      <c r="H27" s="44" t="n">
        <v>-35</v>
      </c>
      <c r="I27" s="92" t="s">
        <v>48</v>
      </c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100" t="n">
        <v>11</v>
      </c>
      <c r="B28" s="28" t="n">
        <v>24</v>
      </c>
      <c r="C28" s="107" t="s">
        <v>53</v>
      </c>
      <c r="D28" s="30" t="s">
        <v>14</v>
      </c>
      <c r="E28" s="85" t="s">
        <v>54</v>
      </c>
      <c r="F28" s="32" t="n">
        <v>157</v>
      </c>
      <c r="G28" s="43" t="n">
        <v>181</v>
      </c>
      <c r="H28" s="44" t="n">
        <v>-40</v>
      </c>
      <c r="I28" s="86"/>
      <c r="J28" s="69"/>
      <c r="S28" s="87"/>
      <c r="T28" s="108"/>
      <c r="U28" s="89"/>
      <c r="V28" s="90"/>
      <c r="W28" s="90"/>
    </row>
    <row r="29" customFormat="false" ht="20.25" hidden="false" customHeight="true" outlineLevel="0" collapsed="false">
      <c r="A29" s="100" t="n">
        <v>12</v>
      </c>
      <c r="B29" s="28" t="n">
        <v>16</v>
      </c>
      <c r="C29" s="91" t="s">
        <v>40</v>
      </c>
      <c r="D29" s="40" t="s">
        <v>14</v>
      </c>
      <c r="E29" s="85" t="s">
        <v>55</v>
      </c>
      <c r="F29" s="32" t="n">
        <v>145</v>
      </c>
      <c r="G29" s="43" t="n">
        <v>161</v>
      </c>
      <c r="H29" s="44" t="n">
        <v>-60</v>
      </c>
      <c r="I29" s="92" t="s">
        <v>48</v>
      </c>
      <c r="J29" s="69"/>
      <c r="S29" s="87"/>
      <c r="T29" s="108"/>
      <c r="U29" s="89"/>
      <c r="V29" s="90"/>
      <c r="W29" s="90"/>
    </row>
    <row r="30" customFormat="false" ht="20.25" hidden="false" customHeight="true" outlineLevel="0" collapsed="false">
      <c r="A30" s="100" t="n">
        <v>13</v>
      </c>
      <c r="B30" s="28"/>
      <c r="C30" s="109"/>
      <c r="D30" s="28"/>
      <c r="E30" s="85"/>
      <c r="F30" s="110"/>
      <c r="G30" s="43"/>
      <c r="H30" s="44"/>
      <c r="I30" s="99"/>
      <c r="J30" s="69"/>
      <c r="S30" s="87"/>
      <c r="T30" s="108"/>
      <c r="U30" s="89"/>
      <c r="V30" s="90"/>
      <c r="W30" s="90"/>
    </row>
    <row r="31" customFormat="false" ht="20.25" hidden="false" customHeight="true" outlineLevel="0" collapsed="false">
      <c r="A31" s="100" t="n">
        <v>14</v>
      </c>
      <c r="B31" s="28"/>
      <c r="C31" s="109"/>
      <c r="D31" s="40"/>
      <c r="E31" s="85"/>
      <c r="F31" s="110"/>
      <c r="G31" s="43"/>
      <c r="H31" s="44"/>
      <c r="I31" s="99"/>
      <c r="J31" s="111"/>
      <c r="S31" s="87"/>
      <c r="T31" s="108"/>
      <c r="U31" s="89"/>
      <c r="V31" s="90"/>
      <c r="W31" s="90"/>
    </row>
    <row r="32" customFormat="false" ht="20.25" hidden="false" customHeight="true" outlineLevel="0" collapsed="false">
      <c r="A32" s="100" t="n">
        <v>15</v>
      </c>
      <c r="B32" s="28"/>
      <c r="C32" s="109"/>
      <c r="D32" s="40"/>
      <c r="E32" s="85"/>
      <c r="F32" s="110"/>
      <c r="G32" s="43"/>
      <c r="H32" s="44"/>
      <c r="I32" s="99"/>
      <c r="J32" s="69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100" t="n">
        <v>16</v>
      </c>
      <c r="B33" s="28"/>
      <c r="C33" s="109"/>
      <c r="D33" s="40"/>
      <c r="E33" s="85"/>
      <c r="F33" s="110"/>
      <c r="G33" s="43"/>
      <c r="H33" s="44"/>
      <c r="I33" s="99"/>
      <c r="J33" s="69"/>
      <c r="S33" s="87"/>
      <c r="T33" s="108"/>
      <c r="U33" s="89"/>
      <c r="V33" s="90"/>
      <c r="W33" s="90"/>
    </row>
    <row r="34" customFormat="false" ht="104.25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8" t="s">
        <v>56</v>
      </c>
      <c r="D36" s="15"/>
      <c r="E36" s="15"/>
      <c r="F36" s="119"/>
      <c r="N36" s="120" t="n">
        <v>276</v>
      </c>
    </row>
    <row r="37" s="132" customFormat="true" ht="66" hidden="false" customHeight="true" outlineLevel="0" collapsed="false">
      <c r="A37" s="17" t="s">
        <v>57</v>
      </c>
      <c r="B37" s="18" t="s">
        <v>3</v>
      </c>
      <c r="C37" s="19" t="s">
        <v>4</v>
      </c>
      <c r="D37" s="20" t="s">
        <v>58</v>
      </c>
      <c r="E37" s="21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59</v>
      </c>
      <c r="K37" s="21" t="s">
        <v>5</v>
      </c>
      <c r="L37" s="121" t="n">
        <v>5</v>
      </c>
      <c r="M37" s="123" t="s">
        <v>8</v>
      </c>
      <c r="N37" s="124" t="s">
        <v>60</v>
      </c>
      <c r="O37" s="125" t="s">
        <v>10</v>
      </c>
      <c r="P37" s="126" t="s">
        <v>61</v>
      </c>
      <c r="Q37" s="19" t="s">
        <v>62</v>
      </c>
      <c r="R37" s="127"/>
      <c r="S37" s="128" t="s">
        <v>63</v>
      </c>
      <c r="T37" s="128" t="s">
        <v>63</v>
      </c>
      <c r="U37" s="129" t="s">
        <v>64</v>
      </c>
      <c r="V37" s="130" t="s">
        <v>65</v>
      </c>
      <c r="W37" s="131"/>
    </row>
    <row r="38" s="132" customFormat="true" ht="20.25" hidden="false" customHeight="true" outlineLevel="0" collapsed="false">
      <c r="A38" s="133" t="n">
        <v>1</v>
      </c>
      <c r="B38" s="61" t="n">
        <v>28</v>
      </c>
      <c r="C38" s="101" t="s">
        <v>37</v>
      </c>
      <c r="D38" s="134" t="s">
        <v>14</v>
      </c>
      <c r="E38" s="31" t="s">
        <v>22</v>
      </c>
      <c r="F38" s="135" t="n">
        <v>199</v>
      </c>
      <c r="G38" s="136" t="n">
        <v>159</v>
      </c>
      <c r="H38" s="136" t="n">
        <v>194</v>
      </c>
      <c r="I38" s="136" t="n">
        <v>214</v>
      </c>
      <c r="J38" s="31"/>
      <c r="K38" s="31"/>
      <c r="L38" s="137"/>
      <c r="M38" s="138" t="n">
        <v>766</v>
      </c>
      <c r="N38" s="139" t="n">
        <v>878</v>
      </c>
      <c r="O38" s="140" t="n">
        <v>55</v>
      </c>
      <c r="P38" s="141" t="n">
        <v>159</v>
      </c>
      <c r="Q38" s="142" t="n">
        <v>214</v>
      </c>
      <c r="R38" s="143"/>
      <c r="S38" s="144" t="s">
        <v>66</v>
      </c>
      <c r="T38" s="145" t="n">
        <v>242</v>
      </c>
      <c r="U38" s="146"/>
      <c r="V38" s="147" t="n">
        <v>191.5</v>
      </c>
      <c r="W38" s="148"/>
    </row>
    <row r="39" s="132" customFormat="true" ht="20.25" hidden="false" customHeight="true" outlineLevel="0" collapsed="false">
      <c r="A39" s="149" t="n">
        <v>2</v>
      </c>
      <c r="B39" s="28" t="n">
        <v>0</v>
      </c>
      <c r="C39" s="91" t="s">
        <v>24</v>
      </c>
      <c r="D39" s="30" t="s">
        <v>14</v>
      </c>
      <c r="E39" s="85" t="s">
        <v>67</v>
      </c>
      <c r="F39" s="150" t="n">
        <v>227</v>
      </c>
      <c r="G39" s="151" t="n">
        <v>183</v>
      </c>
      <c r="H39" s="151" t="n">
        <v>235</v>
      </c>
      <c r="I39" s="151" t="n">
        <v>216</v>
      </c>
      <c r="J39" s="85"/>
      <c r="K39" s="85"/>
      <c r="L39" s="152"/>
      <c r="M39" s="153" t="n">
        <v>861</v>
      </c>
      <c r="N39" s="154" t="n">
        <v>861</v>
      </c>
      <c r="O39" s="155" t="n">
        <v>38</v>
      </c>
      <c r="P39" s="156" t="n">
        <v>183</v>
      </c>
      <c r="Q39" s="157" t="n">
        <v>235</v>
      </c>
      <c r="R39" s="158"/>
      <c r="S39" s="159"/>
      <c r="T39" s="145"/>
      <c r="U39" s="160"/>
      <c r="V39" s="161" t="n">
        <v>215.25</v>
      </c>
      <c r="W39" s="148"/>
    </row>
    <row r="40" s="132" customFormat="true" ht="20.25" hidden="false" customHeight="true" outlineLevel="0" collapsed="false">
      <c r="A40" s="162" t="n">
        <v>3</v>
      </c>
      <c r="B40" s="163" t="n">
        <v>10</v>
      </c>
      <c r="C40" s="164" t="s">
        <v>21</v>
      </c>
      <c r="D40" s="163" t="s">
        <v>14</v>
      </c>
      <c r="E40" s="165" t="s">
        <v>19</v>
      </c>
      <c r="F40" s="166" t="n">
        <v>173</v>
      </c>
      <c r="G40" s="167" t="n">
        <v>224</v>
      </c>
      <c r="H40" s="168" t="n">
        <v>213</v>
      </c>
      <c r="I40" s="168" t="n">
        <v>182</v>
      </c>
      <c r="J40" s="165" t="s">
        <v>68</v>
      </c>
      <c r="K40" s="165" t="s">
        <v>38</v>
      </c>
      <c r="L40" s="169" t="n">
        <v>238</v>
      </c>
      <c r="M40" s="170" t="n">
        <v>857</v>
      </c>
      <c r="N40" s="171" t="n">
        <v>897</v>
      </c>
      <c r="O40" s="172" t="n">
        <v>74</v>
      </c>
      <c r="P40" s="173" t="n">
        <v>173</v>
      </c>
      <c r="Q40" s="174" t="n">
        <v>224</v>
      </c>
      <c r="R40" s="175"/>
      <c r="S40" s="176"/>
      <c r="T40" s="177"/>
      <c r="U40" s="178"/>
      <c r="V40" s="179" t="n">
        <v>214.25</v>
      </c>
      <c r="W40" s="148"/>
    </row>
    <row r="41" s="132" customFormat="true" ht="20.25" hidden="false" customHeight="true" outlineLevel="0" collapsed="false">
      <c r="A41" s="162" t="n">
        <v>4</v>
      </c>
      <c r="B41" s="163" t="n">
        <v>16</v>
      </c>
      <c r="C41" s="164" t="s">
        <v>40</v>
      </c>
      <c r="D41" s="180" t="s">
        <v>14</v>
      </c>
      <c r="E41" s="165" t="s">
        <v>38</v>
      </c>
      <c r="F41" s="181" t="n">
        <v>276</v>
      </c>
      <c r="G41" s="168" t="n">
        <v>179</v>
      </c>
      <c r="H41" s="182" t="n">
        <v>163</v>
      </c>
      <c r="I41" s="168" t="n">
        <v>179</v>
      </c>
      <c r="J41" s="165" t="s">
        <v>68</v>
      </c>
      <c r="K41" s="165" t="s">
        <v>54</v>
      </c>
      <c r="L41" s="169" t="n">
        <v>190</v>
      </c>
      <c r="M41" s="170" t="n">
        <v>824</v>
      </c>
      <c r="N41" s="171" t="n">
        <v>888</v>
      </c>
      <c r="O41" s="172" t="n">
        <v>65</v>
      </c>
      <c r="P41" s="173" t="n">
        <v>163</v>
      </c>
      <c r="Q41" s="174" t="n">
        <v>276</v>
      </c>
      <c r="R41" s="175"/>
      <c r="S41" s="176"/>
      <c r="T41" s="183"/>
      <c r="U41" s="178"/>
      <c r="V41" s="179" t="n">
        <v>206</v>
      </c>
      <c r="W41" s="148"/>
    </row>
    <row r="42" s="187" customFormat="true" ht="20.25" hidden="false" customHeight="true" outlineLevel="0" collapsed="false">
      <c r="A42" s="184" t="n">
        <v>5</v>
      </c>
      <c r="B42" s="28" t="n">
        <v>20</v>
      </c>
      <c r="C42" s="39" t="s">
        <v>52</v>
      </c>
      <c r="D42" s="40" t="s">
        <v>18</v>
      </c>
      <c r="E42" s="85" t="s">
        <v>31</v>
      </c>
      <c r="F42" s="150" t="n">
        <v>171</v>
      </c>
      <c r="G42" s="185" t="n">
        <v>141</v>
      </c>
      <c r="H42" s="151" t="n">
        <v>226</v>
      </c>
      <c r="I42" s="151" t="n">
        <v>193</v>
      </c>
      <c r="J42" s="85" t="s">
        <v>68</v>
      </c>
      <c r="K42" s="85" t="s">
        <v>31</v>
      </c>
      <c r="L42" s="152" t="n">
        <v>217</v>
      </c>
      <c r="M42" s="153" t="n">
        <v>807</v>
      </c>
      <c r="N42" s="154" t="n">
        <v>887</v>
      </c>
      <c r="O42" s="155" t="n">
        <v>64</v>
      </c>
      <c r="P42" s="156" t="n">
        <v>141</v>
      </c>
      <c r="Q42" s="157" t="n">
        <v>226</v>
      </c>
      <c r="R42" s="158"/>
      <c r="S42" s="159" t="s">
        <v>66</v>
      </c>
      <c r="T42" s="186" t="n">
        <v>213</v>
      </c>
      <c r="U42" s="160"/>
      <c r="V42" s="161" t="n">
        <v>201.75</v>
      </c>
      <c r="W42" s="148"/>
    </row>
    <row r="43" s="187" customFormat="true" ht="20.25" hidden="false" customHeight="true" outlineLevel="0" collapsed="false">
      <c r="A43" s="188" t="n">
        <v>6</v>
      </c>
      <c r="B43" s="61" t="n">
        <v>21</v>
      </c>
      <c r="C43" s="62" t="s">
        <v>27</v>
      </c>
      <c r="D43" s="134" t="s">
        <v>18</v>
      </c>
      <c r="E43" s="31" t="s">
        <v>15</v>
      </c>
      <c r="F43" s="135" t="n">
        <v>235</v>
      </c>
      <c r="G43" s="189" t="n">
        <v>108</v>
      </c>
      <c r="H43" s="136" t="n">
        <v>161</v>
      </c>
      <c r="I43" s="136" t="n">
        <v>235</v>
      </c>
      <c r="J43" s="31" t="s">
        <v>68</v>
      </c>
      <c r="K43" s="31" t="s">
        <v>47</v>
      </c>
      <c r="L43" s="137" t="n">
        <v>155</v>
      </c>
      <c r="M43" s="138" t="n">
        <v>786</v>
      </c>
      <c r="N43" s="139" t="n">
        <v>870</v>
      </c>
      <c r="O43" s="140" t="n">
        <v>47</v>
      </c>
      <c r="P43" s="141" t="n">
        <v>108</v>
      </c>
      <c r="Q43" s="142" t="n">
        <v>235</v>
      </c>
      <c r="R43" s="143"/>
      <c r="S43" s="144"/>
      <c r="T43" s="145"/>
      <c r="U43" s="146"/>
      <c r="V43" s="147" t="n">
        <v>196.5</v>
      </c>
      <c r="W43" s="148"/>
    </row>
    <row r="44" s="132" customFormat="true" ht="20.25" hidden="false" customHeight="true" outlineLevel="0" collapsed="false">
      <c r="A44" s="190" t="n">
        <v>7</v>
      </c>
      <c r="B44" s="163" t="n">
        <v>8</v>
      </c>
      <c r="C44" s="191" t="s">
        <v>13</v>
      </c>
      <c r="D44" s="192" t="s">
        <v>14</v>
      </c>
      <c r="E44" s="165" t="s">
        <v>55</v>
      </c>
      <c r="F44" s="181" t="n">
        <v>193</v>
      </c>
      <c r="G44" s="182" t="n">
        <v>168</v>
      </c>
      <c r="H44" s="168" t="n">
        <v>189</v>
      </c>
      <c r="I44" s="168" t="n">
        <v>204</v>
      </c>
      <c r="J44" s="165" t="s">
        <v>68</v>
      </c>
      <c r="K44" s="165" t="s">
        <v>49</v>
      </c>
      <c r="L44" s="169" t="n">
        <v>246</v>
      </c>
      <c r="M44" s="170" t="n">
        <v>832</v>
      </c>
      <c r="N44" s="171" t="n">
        <v>864</v>
      </c>
      <c r="O44" s="172" t="n">
        <v>41</v>
      </c>
      <c r="P44" s="173" t="n">
        <v>168</v>
      </c>
      <c r="Q44" s="174" t="n">
        <v>204</v>
      </c>
      <c r="R44" s="175"/>
      <c r="S44" s="176" t="s">
        <v>66</v>
      </c>
      <c r="T44" s="177" t="n">
        <v>212</v>
      </c>
      <c r="U44" s="178"/>
      <c r="V44" s="179" t="n">
        <v>208</v>
      </c>
      <c r="W44" s="148"/>
    </row>
    <row r="45" s="132" customFormat="true" ht="20.25" hidden="false" customHeight="true" outlineLevel="0" collapsed="false">
      <c r="A45" s="193" t="n">
        <v>8</v>
      </c>
      <c r="B45" s="194" t="n">
        <v>38</v>
      </c>
      <c r="C45" s="195" t="s">
        <v>51</v>
      </c>
      <c r="D45" s="196" t="s">
        <v>14</v>
      </c>
      <c r="E45" s="197" t="s">
        <v>49</v>
      </c>
      <c r="F45" s="198" t="n">
        <v>165</v>
      </c>
      <c r="G45" s="199" t="n">
        <v>177</v>
      </c>
      <c r="H45" s="199" t="n">
        <v>169</v>
      </c>
      <c r="I45" s="199" t="n">
        <v>160</v>
      </c>
      <c r="J45" s="197" t="s">
        <v>68</v>
      </c>
      <c r="K45" s="197" t="s">
        <v>25</v>
      </c>
      <c r="L45" s="200" t="n">
        <v>153</v>
      </c>
      <c r="M45" s="201" t="n">
        <v>671</v>
      </c>
      <c r="N45" s="202" t="n">
        <v>823</v>
      </c>
      <c r="O45" s="203" t="n">
        <v>0</v>
      </c>
      <c r="P45" s="204" t="n">
        <v>160</v>
      </c>
      <c r="Q45" s="205" t="n">
        <v>177</v>
      </c>
      <c r="R45" s="206"/>
      <c r="S45" s="207"/>
      <c r="T45" s="208"/>
      <c r="U45" s="209"/>
      <c r="V45" s="210" t="n">
        <v>167.75</v>
      </c>
      <c r="W45" s="148"/>
    </row>
    <row r="46" s="132" customFormat="true" ht="20.25" hidden="false" customHeight="true" outlineLevel="0" collapsed="false">
      <c r="A46" s="211" t="n">
        <v>9</v>
      </c>
      <c r="B46" s="212" t="n">
        <v>18</v>
      </c>
      <c r="C46" s="213" t="s">
        <v>69</v>
      </c>
      <c r="D46" s="212" t="s">
        <v>14</v>
      </c>
      <c r="E46" s="52" t="s">
        <v>54</v>
      </c>
      <c r="F46" s="214" t="n">
        <v>179</v>
      </c>
      <c r="G46" s="215" t="n">
        <v>183</v>
      </c>
      <c r="H46" s="215" t="n">
        <v>200</v>
      </c>
      <c r="I46" s="216" t="n">
        <v>162</v>
      </c>
      <c r="J46" s="52" t="s">
        <v>68</v>
      </c>
      <c r="K46" s="52" t="s">
        <v>19</v>
      </c>
      <c r="L46" s="217" t="n">
        <v>183</v>
      </c>
      <c r="M46" s="218" t="n">
        <v>745</v>
      </c>
      <c r="N46" s="219" t="n">
        <v>817</v>
      </c>
      <c r="O46" s="220" t="n">
        <v>-6</v>
      </c>
      <c r="P46" s="221" t="n">
        <v>162</v>
      </c>
      <c r="Q46" s="222" t="n">
        <v>200</v>
      </c>
      <c r="R46" s="223"/>
      <c r="S46" s="224" t="s">
        <v>66</v>
      </c>
      <c r="T46" s="225" t="n">
        <v>180</v>
      </c>
      <c r="U46" s="226"/>
      <c r="V46" s="227" t="n">
        <v>186.25</v>
      </c>
      <c r="W46" s="148"/>
    </row>
    <row r="47" s="132" customFormat="true" ht="20.25" hidden="false" customHeight="true" outlineLevel="0" collapsed="false">
      <c r="A47" s="228" t="n">
        <v>10</v>
      </c>
      <c r="B47" s="28" t="n">
        <v>18</v>
      </c>
      <c r="C47" s="95" t="s">
        <v>34</v>
      </c>
      <c r="D47" s="28" t="s">
        <v>18</v>
      </c>
      <c r="E47" s="85" t="s">
        <v>28</v>
      </c>
      <c r="F47" s="150" t="n">
        <v>189</v>
      </c>
      <c r="G47" s="185" t="n">
        <v>164</v>
      </c>
      <c r="H47" s="151" t="n">
        <v>182</v>
      </c>
      <c r="I47" s="151" t="n">
        <v>167</v>
      </c>
      <c r="J47" s="85" t="s">
        <v>68</v>
      </c>
      <c r="K47" s="85" t="s">
        <v>46</v>
      </c>
      <c r="L47" s="152" t="n">
        <v>194</v>
      </c>
      <c r="M47" s="153" t="n">
        <v>732</v>
      </c>
      <c r="N47" s="154" t="n">
        <v>804</v>
      </c>
      <c r="O47" s="155" t="n">
        <v>-19</v>
      </c>
      <c r="P47" s="156" t="n">
        <v>164</v>
      </c>
      <c r="Q47" s="157" t="n">
        <v>189</v>
      </c>
      <c r="R47" s="158"/>
      <c r="S47" s="229"/>
      <c r="T47" s="230"/>
      <c r="U47" s="231"/>
      <c r="V47" s="161" t="n">
        <v>183</v>
      </c>
      <c r="W47" s="148"/>
    </row>
    <row r="48" s="132" customFormat="true" ht="20.25" hidden="false" customHeight="true" outlineLevel="0" collapsed="false">
      <c r="A48" s="100" t="n">
        <v>11</v>
      </c>
      <c r="B48" s="61" t="n">
        <v>19</v>
      </c>
      <c r="C48" s="232" t="s">
        <v>30</v>
      </c>
      <c r="D48" s="102" t="s">
        <v>14</v>
      </c>
      <c r="E48" s="31" t="s">
        <v>50</v>
      </c>
      <c r="F48" s="135" t="n">
        <v>158</v>
      </c>
      <c r="G48" s="136" t="n">
        <v>182</v>
      </c>
      <c r="H48" s="136" t="n">
        <v>174</v>
      </c>
      <c r="I48" s="136" t="n">
        <v>179</v>
      </c>
      <c r="J48" s="31" t="s">
        <v>70</v>
      </c>
      <c r="K48" s="31" t="s">
        <v>35</v>
      </c>
      <c r="L48" s="137" t="n">
        <v>211</v>
      </c>
      <c r="M48" s="138" t="n">
        <v>693</v>
      </c>
      <c r="N48" s="139" t="n">
        <v>769</v>
      </c>
      <c r="O48" s="140" t="n">
        <v>-54</v>
      </c>
      <c r="P48" s="141" t="n">
        <v>158</v>
      </c>
      <c r="Q48" s="142" t="n">
        <v>182</v>
      </c>
      <c r="R48" s="143"/>
      <c r="S48" s="144" t="s">
        <v>66</v>
      </c>
      <c r="T48" s="233" t="n">
        <v>198</v>
      </c>
      <c r="U48" s="234" t="n">
        <v>230</v>
      </c>
      <c r="V48" s="147" t="n">
        <v>173.25</v>
      </c>
      <c r="W48" s="148"/>
    </row>
    <row r="49" s="132" customFormat="true" ht="20.25" hidden="false" customHeight="true" outlineLevel="0" collapsed="false">
      <c r="A49" s="104" t="n">
        <v>12</v>
      </c>
      <c r="B49" s="28" t="n">
        <v>16</v>
      </c>
      <c r="C49" s="93" t="s">
        <v>17</v>
      </c>
      <c r="D49" s="40" t="s">
        <v>18</v>
      </c>
      <c r="E49" s="85" t="s">
        <v>46</v>
      </c>
      <c r="F49" s="150" t="n">
        <v>191</v>
      </c>
      <c r="G49" s="151" t="n">
        <v>158</v>
      </c>
      <c r="H49" s="151" t="n">
        <v>184</v>
      </c>
      <c r="I49" s="151" t="n">
        <v>165</v>
      </c>
      <c r="J49" s="85" t="s">
        <v>70</v>
      </c>
      <c r="K49" s="85" t="s">
        <v>28</v>
      </c>
      <c r="L49" s="152" t="n">
        <v>224</v>
      </c>
      <c r="M49" s="153" t="n">
        <v>698</v>
      </c>
      <c r="N49" s="154" t="n">
        <v>762</v>
      </c>
      <c r="O49" s="155" t="n">
        <v>-61</v>
      </c>
      <c r="P49" s="156" t="n">
        <v>158</v>
      </c>
      <c r="Q49" s="157" t="n">
        <v>191</v>
      </c>
      <c r="R49" s="158"/>
      <c r="S49" s="159"/>
      <c r="T49" s="233"/>
      <c r="U49" s="235" t="n">
        <v>240</v>
      </c>
      <c r="V49" s="161" t="n">
        <v>174.5</v>
      </c>
      <c r="W49" s="148"/>
    </row>
    <row r="50" s="132" customFormat="true" ht="20.25" hidden="false" customHeight="true" outlineLevel="0" collapsed="false">
      <c r="A50" s="104" t="n">
        <v>13</v>
      </c>
      <c r="B50" s="28" t="n">
        <v>24</v>
      </c>
      <c r="C50" s="107" t="s">
        <v>53</v>
      </c>
      <c r="D50" s="30" t="s">
        <v>14</v>
      </c>
      <c r="E50" s="85" t="s">
        <v>71</v>
      </c>
      <c r="F50" s="150" t="n">
        <v>169</v>
      </c>
      <c r="G50" s="236" t="n">
        <v>170</v>
      </c>
      <c r="H50" s="151" t="n">
        <v>132</v>
      </c>
      <c r="I50" s="151" t="n">
        <v>183</v>
      </c>
      <c r="J50" s="85" t="s">
        <v>70</v>
      </c>
      <c r="K50" s="85" t="s">
        <v>22</v>
      </c>
      <c r="L50" s="152" t="n">
        <v>170</v>
      </c>
      <c r="M50" s="153" t="n">
        <v>654</v>
      </c>
      <c r="N50" s="154" t="n">
        <v>750</v>
      </c>
      <c r="O50" s="155" t="n">
        <v>-73</v>
      </c>
      <c r="P50" s="156" t="n">
        <v>132</v>
      </c>
      <c r="Q50" s="157" t="n">
        <v>183</v>
      </c>
      <c r="R50" s="158"/>
      <c r="S50" s="159" t="s">
        <v>66</v>
      </c>
      <c r="T50" s="237" t="n">
        <v>207</v>
      </c>
      <c r="U50" s="238" t="n">
        <v>194</v>
      </c>
      <c r="V50" s="161" t="n">
        <v>163.5</v>
      </c>
      <c r="W50" s="148"/>
    </row>
    <row r="51" s="132" customFormat="true" ht="20.25" hidden="false" customHeight="true" outlineLevel="0" collapsed="false">
      <c r="A51" s="239" t="n">
        <v>14</v>
      </c>
      <c r="B51" s="28" t="n">
        <v>12</v>
      </c>
      <c r="C51" s="109" t="s">
        <v>72</v>
      </c>
      <c r="D51" s="40" t="s">
        <v>14</v>
      </c>
      <c r="E51" s="85" t="s">
        <v>47</v>
      </c>
      <c r="F51" s="150" t="n">
        <v>185</v>
      </c>
      <c r="G51" s="151" t="n">
        <v>144</v>
      </c>
      <c r="H51" s="151" t="n">
        <v>184</v>
      </c>
      <c r="I51" s="151" t="n">
        <v>155</v>
      </c>
      <c r="J51" s="85" t="s">
        <v>70</v>
      </c>
      <c r="K51" s="85" t="s">
        <v>41</v>
      </c>
      <c r="L51" s="152" t="n">
        <v>209</v>
      </c>
      <c r="M51" s="153" t="n">
        <v>668</v>
      </c>
      <c r="N51" s="154" t="n">
        <v>716</v>
      </c>
      <c r="O51" s="155" t="n">
        <v>-107</v>
      </c>
      <c r="P51" s="156" t="n">
        <v>144</v>
      </c>
      <c r="Q51" s="157" t="n">
        <v>185</v>
      </c>
      <c r="R51" s="158"/>
      <c r="S51" s="159"/>
      <c r="T51" s="233"/>
      <c r="U51" s="238" t="n">
        <v>221</v>
      </c>
      <c r="V51" s="161" t="n">
        <v>167</v>
      </c>
      <c r="W51" s="148"/>
    </row>
    <row r="52" s="132" customFormat="true" ht="20.25" hidden="false" customHeight="true" outlineLevel="0" collapsed="false">
      <c r="A52" s="104" t="n">
        <v>15</v>
      </c>
      <c r="B52" s="28" t="n">
        <v>18</v>
      </c>
      <c r="C52" s="109" t="s">
        <v>73</v>
      </c>
      <c r="D52" s="40" t="s">
        <v>14</v>
      </c>
      <c r="E52" s="85" t="s">
        <v>41</v>
      </c>
      <c r="F52" s="150" t="n">
        <v>167</v>
      </c>
      <c r="G52" s="151" t="n">
        <v>167</v>
      </c>
      <c r="H52" s="151" t="n">
        <v>168</v>
      </c>
      <c r="I52" s="151" t="n">
        <v>141</v>
      </c>
      <c r="J52" s="85"/>
      <c r="K52" s="85"/>
      <c r="L52" s="152"/>
      <c r="M52" s="153" t="n">
        <v>643</v>
      </c>
      <c r="N52" s="154" t="n">
        <v>715</v>
      </c>
      <c r="O52" s="155" t="n">
        <v>-108</v>
      </c>
      <c r="P52" s="156" t="n">
        <v>141</v>
      </c>
      <c r="Q52" s="157" t="n">
        <v>168</v>
      </c>
      <c r="R52" s="158"/>
      <c r="S52" s="159"/>
      <c r="T52" s="233"/>
      <c r="U52" s="238"/>
      <c r="V52" s="161" t="n">
        <v>160.75</v>
      </c>
      <c r="W52" s="148"/>
    </row>
    <row r="53" s="241" customFormat="true" ht="20.25" hidden="false" customHeight="true" outlineLevel="0" collapsed="false">
      <c r="A53" s="240" t="n">
        <v>16</v>
      </c>
      <c r="B53" s="28" t="n">
        <v>20</v>
      </c>
      <c r="C53" s="109" t="s">
        <v>74</v>
      </c>
      <c r="D53" s="40" t="s">
        <v>14</v>
      </c>
      <c r="E53" s="85" t="s">
        <v>35</v>
      </c>
      <c r="F53" s="150" t="n">
        <v>124</v>
      </c>
      <c r="G53" s="151" t="n">
        <v>157</v>
      </c>
      <c r="H53" s="151" t="n">
        <v>161</v>
      </c>
      <c r="I53" s="151" t="n">
        <v>167</v>
      </c>
      <c r="J53" s="85" t="s">
        <v>70</v>
      </c>
      <c r="K53" s="85" t="s">
        <v>50</v>
      </c>
      <c r="L53" s="152" t="n">
        <v>197</v>
      </c>
      <c r="M53" s="153" t="n">
        <v>609</v>
      </c>
      <c r="N53" s="154" t="n">
        <v>689</v>
      </c>
      <c r="O53" s="155" t="n">
        <v>-134</v>
      </c>
      <c r="P53" s="156" t="n">
        <v>124</v>
      </c>
      <c r="Q53" s="157" t="n">
        <v>167</v>
      </c>
      <c r="R53" s="158"/>
      <c r="S53" s="159" t="s">
        <v>66</v>
      </c>
      <c r="T53" s="233" t="n">
        <v>187</v>
      </c>
      <c r="U53" s="238" t="n">
        <v>217</v>
      </c>
      <c r="V53" s="161" t="n">
        <v>152.25</v>
      </c>
      <c r="W53" s="148"/>
    </row>
    <row r="54" s="241" customFormat="true" ht="20.25" hidden="false" customHeight="true" outlineLevel="0" collapsed="false">
      <c r="A54" s="240" t="n">
        <v>17</v>
      </c>
      <c r="B54" s="28" t="n">
        <v>44</v>
      </c>
      <c r="C54" s="109" t="s">
        <v>75</v>
      </c>
      <c r="D54" s="40" t="s">
        <v>18</v>
      </c>
      <c r="E54" s="85" t="s">
        <v>25</v>
      </c>
      <c r="F54" s="150" t="n">
        <v>136</v>
      </c>
      <c r="G54" s="151" t="n">
        <v>129</v>
      </c>
      <c r="H54" s="151" t="n">
        <v>114</v>
      </c>
      <c r="I54" s="151" t="n">
        <v>132</v>
      </c>
      <c r="J54" s="85" t="s">
        <v>70</v>
      </c>
      <c r="K54" s="85" t="s">
        <v>55</v>
      </c>
      <c r="L54" s="152" t="n">
        <v>147</v>
      </c>
      <c r="M54" s="153" t="n">
        <v>511</v>
      </c>
      <c r="N54" s="154" t="n">
        <v>687</v>
      </c>
      <c r="O54" s="155" t="n">
        <v>-136</v>
      </c>
      <c r="P54" s="156" t="n">
        <v>114</v>
      </c>
      <c r="Q54" s="157" t="n">
        <v>136</v>
      </c>
      <c r="R54" s="158"/>
      <c r="S54" s="159" t="s">
        <v>66</v>
      </c>
      <c r="T54" s="233" t="n">
        <v>176</v>
      </c>
      <c r="U54" s="238" t="n">
        <v>191</v>
      </c>
      <c r="V54" s="161" t="n">
        <v>127.75</v>
      </c>
      <c r="W54" s="148"/>
    </row>
    <row r="55" s="241" customFormat="true" ht="20.25" hidden="false" customHeight="true" outlineLevel="0" collapsed="false">
      <c r="A55" s="240" t="n">
        <v>18</v>
      </c>
      <c r="B55" s="28" t="n">
        <v>39</v>
      </c>
      <c r="C55" s="109" t="s">
        <v>76</v>
      </c>
      <c r="D55" s="28" t="s">
        <v>14</v>
      </c>
      <c r="E55" s="85" t="s">
        <v>77</v>
      </c>
      <c r="F55" s="150" t="n">
        <v>113</v>
      </c>
      <c r="G55" s="236" t="n">
        <v>134</v>
      </c>
      <c r="H55" s="151" t="n">
        <v>103</v>
      </c>
      <c r="I55" s="151" t="n">
        <v>135</v>
      </c>
      <c r="J55" s="85" t="s">
        <v>70</v>
      </c>
      <c r="K55" s="85" t="s">
        <v>77</v>
      </c>
      <c r="L55" s="152" t="n">
        <v>177</v>
      </c>
      <c r="M55" s="153" t="n">
        <v>485</v>
      </c>
      <c r="N55" s="154" t="n">
        <v>641</v>
      </c>
      <c r="O55" s="155" t="n">
        <v>-182</v>
      </c>
      <c r="P55" s="156" t="n">
        <v>103</v>
      </c>
      <c r="Q55" s="157" t="n">
        <v>135</v>
      </c>
      <c r="R55" s="158"/>
      <c r="S55" s="159" t="s">
        <v>66</v>
      </c>
      <c r="T55" s="233" t="n">
        <v>174</v>
      </c>
      <c r="U55" s="238" t="n">
        <v>216</v>
      </c>
      <c r="V55" s="161" t="n">
        <v>121.25</v>
      </c>
      <c r="W55" s="148"/>
    </row>
  </sheetData>
  <sheetProtection sheet="true" password="cf7a" selectLockedCells="true" selectUnlockedCells="true"/>
  <dataValidations count="1">
    <dataValidation allowBlank="false" errorStyle="stop" operator="between" showDropDown="false" showErrorMessage="true" showInputMessage="false" sqref="C38:C55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3" width="4.14"/>
    <col collapsed="false" customWidth="true" hidden="false" outlineLevel="0" max="3" min="3" style="244" width="29.99"/>
    <col collapsed="false" customWidth="true" hidden="false" outlineLevel="0" max="4" min="4" style="245" width="5.99"/>
    <col collapsed="false" customWidth="true" hidden="false" outlineLevel="0" max="5" min="5" style="245" width="7.7"/>
    <col collapsed="false" customWidth="true" hidden="false" outlineLevel="0" max="6" min="6" style="244" width="1.99"/>
    <col collapsed="false" customWidth="true" hidden="false" outlineLevel="0" max="7" min="7" style="243" width="6.56"/>
    <col collapsed="false" customWidth="true" hidden="true" outlineLevel="0" max="8" min="8" style="243" width="5.71"/>
    <col collapsed="false" customWidth="true" hidden="false" outlineLevel="0" max="9" min="9" style="244" width="29.41"/>
    <col collapsed="false" customWidth="true" hidden="false" outlineLevel="0" max="11" min="10" style="246" width="7.7"/>
    <col collapsed="false" customWidth="true" hidden="false" outlineLevel="0" max="22" min="12" style="244" width="6.7"/>
    <col collapsed="false" customWidth="true" hidden="false" outlineLevel="0" max="57" min="23" style="247" width="5.71"/>
    <col collapsed="false" customWidth="true" hidden="false" outlineLevel="0" max="65" min="58" style="248" width="5.71"/>
    <col collapsed="false" customWidth="false" hidden="false" outlineLevel="0" max="257" min="66" style="241" width="9.14"/>
  </cols>
  <sheetData>
    <row r="1" customFormat="false" ht="26.25" hidden="false" customHeight="true" outlineLevel="0" collapsed="false">
      <c r="A1" s="249" t="s">
        <v>78</v>
      </c>
      <c r="B1" s="250"/>
      <c r="C1" s="251"/>
      <c r="D1" s="252"/>
      <c r="E1" s="252"/>
      <c r="F1" s="253"/>
      <c r="G1" s="249"/>
      <c r="H1" s="250"/>
      <c r="I1" s="254"/>
      <c r="J1" s="251"/>
      <c r="K1" s="251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3" customFormat="true" ht="19.5" hidden="false" customHeight="true" outlineLevel="0" collapsed="false">
      <c r="A2" s="249"/>
      <c r="B2" s="250"/>
      <c r="C2" s="262" t="s">
        <v>79</v>
      </c>
      <c r="D2" s="263"/>
      <c r="E2" s="263"/>
      <c r="F2" s="264"/>
      <c r="G2" s="265"/>
      <c r="H2" s="265"/>
      <c r="I2" s="266" t="s">
        <v>80</v>
      </c>
      <c r="J2" s="263"/>
      <c r="K2" s="263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9"/>
      <c r="AO2" s="268"/>
      <c r="AP2" s="268"/>
      <c r="AQ2" s="268"/>
      <c r="AR2" s="269"/>
      <c r="AS2" s="268"/>
      <c r="AT2" s="268"/>
      <c r="AU2" s="268"/>
      <c r="AV2" s="269"/>
      <c r="AW2" s="268"/>
      <c r="AX2" s="268"/>
      <c r="AY2" s="268"/>
      <c r="AZ2" s="269"/>
      <c r="BA2" s="268"/>
      <c r="BB2" s="268"/>
      <c r="BC2" s="268"/>
      <c r="BD2" s="269"/>
      <c r="BE2" s="268"/>
      <c r="BF2" s="268"/>
      <c r="BG2" s="268"/>
      <c r="BH2" s="269"/>
      <c r="BI2" s="268"/>
      <c r="BJ2" s="268"/>
      <c r="BK2" s="268"/>
      <c r="BL2" s="269"/>
      <c r="BM2" s="268"/>
      <c r="BN2" s="270"/>
      <c r="BO2" s="270"/>
      <c r="BP2" s="270"/>
      <c r="BQ2" s="270"/>
      <c r="BR2" s="271"/>
      <c r="BS2" s="270"/>
      <c r="BT2" s="270"/>
      <c r="BU2" s="272"/>
      <c r="BV2" s="271"/>
      <c r="BW2" s="270"/>
      <c r="BX2" s="270"/>
      <c r="BY2" s="270"/>
    </row>
    <row r="3" s="284" customFormat="true" ht="45.75" hidden="false" customHeight="true" outlineLevel="0" collapsed="false">
      <c r="A3" s="274" t="s">
        <v>81</v>
      </c>
      <c r="B3" s="275" t="s">
        <v>3</v>
      </c>
      <c r="C3" s="276" t="s">
        <v>4</v>
      </c>
      <c r="D3" s="277" t="s">
        <v>82</v>
      </c>
      <c r="E3" s="277" t="s">
        <v>10</v>
      </c>
      <c r="F3" s="278"/>
      <c r="G3" s="279" t="s">
        <v>81</v>
      </c>
      <c r="H3" s="275" t="s">
        <v>3</v>
      </c>
      <c r="I3" s="276" t="s">
        <v>4</v>
      </c>
      <c r="J3" s="277" t="s">
        <v>82</v>
      </c>
      <c r="K3" s="277" t="s">
        <v>10</v>
      </c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" hidden="false" customHeight="false" outlineLevel="0" collapsed="false">
      <c r="A4" s="285" t="n">
        <v>1</v>
      </c>
      <c r="B4" s="286" t="n">
        <v>0</v>
      </c>
      <c r="C4" s="287" t="s">
        <v>24</v>
      </c>
      <c r="D4" s="288" t="n">
        <v>109</v>
      </c>
      <c r="E4" s="289" t="n">
        <f aca="false">IF(D4&lt;&gt;"",D4-$D$4,"")</f>
        <v>0</v>
      </c>
      <c r="G4" s="290" t="n">
        <v>1</v>
      </c>
      <c r="H4" s="291"/>
      <c r="I4" s="292" t="s">
        <v>21</v>
      </c>
      <c r="J4" s="293" t="n">
        <v>817</v>
      </c>
      <c r="K4" s="294" t="n">
        <f aca="false">J4-$J$35</f>
        <v>701</v>
      </c>
    </row>
    <row r="5" customFormat="false" ht="15" hidden="false" customHeight="false" outlineLevel="0" collapsed="false">
      <c r="A5" s="295" t="n">
        <v>2</v>
      </c>
      <c r="B5" s="296" t="n">
        <v>19</v>
      </c>
      <c r="C5" s="297" t="s">
        <v>30</v>
      </c>
      <c r="D5" s="298" t="n">
        <v>86</v>
      </c>
      <c r="E5" s="299" t="n">
        <f aca="false">IF(D5&lt;&gt;"",D5-$D$4,"")</f>
        <v>-23</v>
      </c>
      <c r="G5" s="300" t="n">
        <v>2</v>
      </c>
      <c r="H5" s="301"/>
      <c r="I5" s="302" t="s">
        <v>34</v>
      </c>
      <c r="J5" s="303" t="n">
        <v>810</v>
      </c>
      <c r="K5" s="304" t="n">
        <f aca="false">J5-$J$35</f>
        <v>694</v>
      </c>
    </row>
    <row r="6" customFormat="false" ht="15" hidden="false" customHeight="false" outlineLevel="0" collapsed="false">
      <c r="A6" s="295" t="n">
        <v>3</v>
      </c>
      <c r="B6" s="296" t="n">
        <v>18</v>
      </c>
      <c r="C6" s="297" t="s">
        <v>69</v>
      </c>
      <c r="D6" s="298" t="n">
        <v>85</v>
      </c>
      <c r="E6" s="299" t="n">
        <f aca="false">IF(D6&lt;&gt;"",D6-$D$4,"")</f>
        <v>-24</v>
      </c>
      <c r="G6" s="300" t="n">
        <v>3</v>
      </c>
      <c r="H6" s="301"/>
      <c r="I6" s="302" t="s">
        <v>24</v>
      </c>
      <c r="J6" s="303" t="n">
        <v>773</v>
      </c>
      <c r="K6" s="304" t="n">
        <f aca="false">J6-$J$35</f>
        <v>657</v>
      </c>
    </row>
    <row r="7" customFormat="false" ht="15" hidden="false" customHeight="false" outlineLevel="0" collapsed="false">
      <c r="A7" s="305" t="n">
        <v>4</v>
      </c>
      <c r="B7" s="296" t="n">
        <v>21</v>
      </c>
      <c r="C7" s="306" t="s">
        <v>27</v>
      </c>
      <c r="D7" s="307" t="n">
        <v>81</v>
      </c>
      <c r="E7" s="299" t="n">
        <f aca="false">IF(D7&lt;&gt;"",D7-$D$4,"")</f>
        <v>-28</v>
      </c>
      <c r="G7" s="300" t="n">
        <v>4</v>
      </c>
      <c r="H7" s="301"/>
      <c r="I7" s="302" t="s">
        <v>83</v>
      </c>
      <c r="J7" s="303" t="n">
        <v>770</v>
      </c>
      <c r="K7" s="304" t="n">
        <f aca="false">J7-$J$35</f>
        <v>654</v>
      </c>
    </row>
    <row r="8" customFormat="false" ht="15" hidden="false" customHeight="false" outlineLevel="0" collapsed="false">
      <c r="A8" s="305" t="n">
        <v>5</v>
      </c>
      <c r="B8" s="296" t="n">
        <v>10</v>
      </c>
      <c r="C8" s="306" t="s">
        <v>21</v>
      </c>
      <c r="D8" s="307" t="n">
        <v>80</v>
      </c>
      <c r="E8" s="299" t="n">
        <f aca="false">IF(D8&lt;&gt;"",D8-$D$4,"")</f>
        <v>-29</v>
      </c>
      <c r="G8" s="300" t="n">
        <v>5</v>
      </c>
      <c r="H8" s="301"/>
      <c r="I8" s="302" t="s">
        <v>69</v>
      </c>
      <c r="J8" s="303" t="n">
        <v>720</v>
      </c>
      <c r="K8" s="304" t="n">
        <f aca="false">J8-$J$35</f>
        <v>604</v>
      </c>
    </row>
    <row r="9" customFormat="false" ht="15" hidden="false" customHeight="false" outlineLevel="0" collapsed="false">
      <c r="A9" s="305" t="n">
        <v>6</v>
      </c>
      <c r="B9" s="296" t="n">
        <v>28</v>
      </c>
      <c r="C9" s="306" t="s">
        <v>37</v>
      </c>
      <c r="D9" s="307" t="n">
        <v>72</v>
      </c>
      <c r="E9" s="299" t="n">
        <f aca="false">IF(D9&lt;&gt;"",D9-$D$4,"")</f>
        <v>-37</v>
      </c>
      <c r="G9" s="300" t="n">
        <v>6</v>
      </c>
      <c r="H9" s="301"/>
      <c r="I9" s="302" t="s">
        <v>40</v>
      </c>
      <c r="J9" s="303" t="n">
        <v>686</v>
      </c>
      <c r="K9" s="304" t="n">
        <f aca="false">J9-$J$35</f>
        <v>570</v>
      </c>
    </row>
    <row r="10" customFormat="false" ht="15" hidden="false" customHeight="false" outlineLevel="0" collapsed="false">
      <c r="A10" s="305" t="n">
        <v>7</v>
      </c>
      <c r="B10" s="296" t="n">
        <v>16</v>
      </c>
      <c r="C10" s="306" t="s">
        <v>17</v>
      </c>
      <c r="D10" s="307" t="n">
        <v>71</v>
      </c>
      <c r="E10" s="299" t="n">
        <f aca="false">IF(D10&lt;&gt;"",D10-$D$4,"")</f>
        <v>-38</v>
      </c>
      <c r="G10" s="300" t="n">
        <v>7</v>
      </c>
      <c r="H10" s="301"/>
      <c r="I10" s="302" t="s">
        <v>13</v>
      </c>
      <c r="J10" s="303" t="n">
        <v>643</v>
      </c>
      <c r="K10" s="304" t="n">
        <f aca="false">J10-$J$35</f>
        <v>527</v>
      </c>
    </row>
    <row r="11" customFormat="false" ht="15" hidden="false" customHeight="false" outlineLevel="0" collapsed="false">
      <c r="A11" s="305" t="n">
        <v>8</v>
      </c>
      <c r="B11" s="296" t="n">
        <v>18</v>
      </c>
      <c r="C11" s="306" t="s">
        <v>34</v>
      </c>
      <c r="D11" s="307" t="n">
        <v>71</v>
      </c>
      <c r="E11" s="299" t="n">
        <f aca="false">IF(D11&lt;&gt;"",D11-$D$4,"")</f>
        <v>-38</v>
      </c>
      <c r="G11" s="300" t="n">
        <v>8</v>
      </c>
      <c r="H11" s="301"/>
      <c r="I11" s="302" t="s">
        <v>52</v>
      </c>
      <c r="J11" s="303" t="n">
        <v>536</v>
      </c>
      <c r="K11" s="304" t="n">
        <f aca="false">J11-$J$35</f>
        <v>420</v>
      </c>
    </row>
    <row r="12" customFormat="false" ht="15" hidden="false" customHeight="false" outlineLevel="0" collapsed="false">
      <c r="A12" s="305" t="n">
        <v>9</v>
      </c>
      <c r="B12" s="296" t="n">
        <v>8</v>
      </c>
      <c r="C12" s="306" t="s">
        <v>13</v>
      </c>
      <c r="D12" s="307" t="n">
        <v>57</v>
      </c>
      <c r="E12" s="299" t="n">
        <f aca="false">IF(D12&lt;&gt;"",D12-$D$4,"")</f>
        <v>-52</v>
      </c>
      <c r="G12" s="308" t="n">
        <v>9</v>
      </c>
      <c r="H12" s="296"/>
      <c r="I12" s="309" t="s">
        <v>27</v>
      </c>
      <c r="J12" s="303" t="n">
        <v>529</v>
      </c>
      <c r="K12" s="304" t="n">
        <f aca="false">J12-$J$35</f>
        <v>413</v>
      </c>
    </row>
    <row r="13" customFormat="false" ht="15" hidden="false" customHeight="false" outlineLevel="0" collapsed="false">
      <c r="A13" s="305" t="n">
        <v>10</v>
      </c>
      <c r="B13" s="296" t="n">
        <v>12</v>
      </c>
      <c r="C13" s="306" t="s">
        <v>72</v>
      </c>
      <c r="D13" s="307" t="n">
        <v>55</v>
      </c>
      <c r="E13" s="299" t="n">
        <f aca="false">IF(D13&lt;&gt;"",D13-$D$4,"")</f>
        <v>-54</v>
      </c>
      <c r="G13" s="308" t="n">
        <v>10</v>
      </c>
      <c r="H13" s="296"/>
      <c r="I13" s="309" t="s">
        <v>37</v>
      </c>
      <c r="J13" s="303" t="n">
        <v>521</v>
      </c>
      <c r="K13" s="304" t="n">
        <f aca="false">J13-$J$35</f>
        <v>405</v>
      </c>
    </row>
    <row r="14" customFormat="false" ht="15" hidden="false" customHeight="false" outlineLevel="0" collapsed="false">
      <c r="A14" s="305" t="n">
        <v>11</v>
      </c>
      <c r="B14" s="296" t="n">
        <v>6</v>
      </c>
      <c r="C14" s="306" t="s">
        <v>83</v>
      </c>
      <c r="D14" s="307" t="n">
        <v>47</v>
      </c>
      <c r="E14" s="299" t="n">
        <f aca="false">IF(D14&lt;&gt;"",D14-$D$4,"")</f>
        <v>-62</v>
      </c>
      <c r="G14" s="308" t="n">
        <v>11</v>
      </c>
      <c r="H14" s="296"/>
      <c r="I14" s="309" t="s">
        <v>74</v>
      </c>
      <c r="J14" s="303" t="n">
        <v>432</v>
      </c>
      <c r="K14" s="304" t="n">
        <f aca="false">J14-$J$35</f>
        <v>316</v>
      </c>
    </row>
    <row r="15" customFormat="false" ht="15" hidden="false" customHeight="false" outlineLevel="0" collapsed="false">
      <c r="A15" s="305" t="n">
        <v>12</v>
      </c>
      <c r="B15" s="296" t="n">
        <v>16</v>
      </c>
      <c r="C15" s="306" t="s">
        <v>40</v>
      </c>
      <c r="D15" s="307" t="n">
        <v>45</v>
      </c>
      <c r="E15" s="299" t="n">
        <f aca="false">IF(D15&lt;&gt;"",D15-$D$4,"")</f>
        <v>-64</v>
      </c>
      <c r="G15" s="308" t="n">
        <v>12</v>
      </c>
      <c r="H15" s="296"/>
      <c r="I15" s="309" t="s">
        <v>84</v>
      </c>
      <c r="J15" s="303" t="n">
        <v>418</v>
      </c>
      <c r="K15" s="304" t="n">
        <f aca="false">J15-$J$35</f>
        <v>302</v>
      </c>
    </row>
    <row r="16" customFormat="false" ht="15" hidden="false" customHeight="false" outlineLevel="0" collapsed="false">
      <c r="A16" s="305" t="n">
        <v>13</v>
      </c>
      <c r="B16" s="296" t="n">
        <v>20</v>
      </c>
      <c r="C16" s="306" t="s">
        <v>52</v>
      </c>
      <c r="D16" s="307" t="n">
        <v>44</v>
      </c>
      <c r="E16" s="299" t="n">
        <f aca="false">IF(D16&lt;&gt;"",D16-$D$4,"")</f>
        <v>-65</v>
      </c>
      <c r="G16" s="308" t="n">
        <v>13</v>
      </c>
      <c r="H16" s="296"/>
      <c r="I16" s="309" t="s">
        <v>30</v>
      </c>
      <c r="J16" s="303" t="n">
        <v>403</v>
      </c>
      <c r="K16" s="304" t="n">
        <f aca="false">J16-$J$35</f>
        <v>287</v>
      </c>
    </row>
    <row r="17" customFormat="false" ht="15" hidden="false" customHeight="false" outlineLevel="0" collapsed="false">
      <c r="A17" s="305" t="n">
        <v>14</v>
      </c>
      <c r="B17" s="296" t="n">
        <v>38</v>
      </c>
      <c r="C17" s="306" t="s">
        <v>51</v>
      </c>
      <c r="D17" s="307" t="n">
        <v>43</v>
      </c>
      <c r="E17" s="299" t="n">
        <f aca="false">IF(D17&lt;&gt;"",D17-$D$4,"")</f>
        <v>-66</v>
      </c>
      <c r="G17" s="308" t="n">
        <v>14</v>
      </c>
      <c r="H17" s="296"/>
      <c r="I17" s="309" t="s">
        <v>73</v>
      </c>
      <c r="J17" s="303" t="n">
        <v>396</v>
      </c>
      <c r="K17" s="304" t="n">
        <f aca="false">J17-$J$35</f>
        <v>280</v>
      </c>
    </row>
    <row r="18" customFormat="false" ht="15" hidden="false" customHeight="false" outlineLevel="0" collapsed="false">
      <c r="A18" s="305" t="n">
        <v>15</v>
      </c>
      <c r="B18" s="296" t="n">
        <v>20</v>
      </c>
      <c r="C18" s="306" t="s">
        <v>84</v>
      </c>
      <c r="D18" s="307" t="n">
        <v>42</v>
      </c>
      <c r="E18" s="299" t="n">
        <f aca="false">IF(D18&lt;&gt;"",D18-$D$4,"")</f>
        <v>-67</v>
      </c>
      <c r="G18" s="308" t="n">
        <v>15</v>
      </c>
      <c r="H18" s="296"/>
      <c r="I18" s="309" t="s">
        <v>72</v>
      </c>
      <c r="J18" s="303" t="n">
        <v>392</v>
      </c>
      <c r="K18" s="304" t="n">
        <f aca="false">J18-$J$35</f>
        <v>276</v>
      </c>
    </row>
    <row r="19" customFormat="false" ht="15" hidden="false" customHeight="false" outlineLevel="0" collapsed="false">
      <c r="A19" s="305" t="n">
        <v>16</v>
      </c>
      <c r="B19" s="296" t="n">
        <v>20</v>
      </c>
      <c r="C19" s="306" t="s">
        <v>74</v>
      </c>
      <c r="D19" s="307" t="n">
        <v>29</v>
      </c>
      <c r="E19" s="299" t="n">
        <f aca="false">IF(D19&lt;&gt;"",D19-$D$4,"")</f>
        <v>-80</v>
      </c>
      <c r="G19" s="308" t="n">
        <v>16</v>
      </c>
      <c r="H19" s="296"/>
      <c r="I19" s="309" t="s">
        <v>85</v>
      </c>
      <c r="J19" s="303" t="n">
        <v>376</v>
      </c>
      <c r="K19" s="304" t="n">
        <f aca="false">J19-$J$35</f>
        <v>260</v>
      </c>
    </row>
    <row r="20" customFormat="false" ht="15" hidden="false" customHeight="false" outlineLevel="0" collapsed="false">
      <c r="A20" s="305" t="n">
        <v>17</v>
      </c>
      <c r="B20" s="296" t="n">
        <v>15</v>
      </c>
      <c r="C20" s="306" t="s">
        <v>86</v>
      </c>
      <c r="D20" s="307" t="n">
        <v>25</v>
      </c>
      <c r="E20" s="299" t="n">
        <f aca="false">IF(D20&lt;&gt;"",D20-$D$4,"")</f>
        <v>-84</v>
      </c>
      <c r="G20" s="308" t="n">
        <v>17</v>
      </c>
      <c r="H20" s="296"/>
      <c r="I20" s="309" t="s">
        <v>87</v>
      </c>
      <c r="J20" s="303" t="n">
        <v>287</v>
      </c>
      <c r="K20" s="304" t="n">
        <f aca="false">J20-$J$35</f>
        <v>171</v>
      </c>
    </row>
    <row r="21" customFormat="false" ht="15" hidden="false" customHeight="false" outlineLevel="0" collapsed="false">
      <c r="A21" s="305" t="n">
        <v>18</v>
      </c>
      <c r="B21" s="296" t="n">
        <v>30</v>
      </c>
      <c r="C21" s="306" t="s">
        <v>88</v>
      </c>
      <c r="D21" s="307" t="n">
        <v>25</v>
      </c>
      <c r="E21" s="299" t="n">
        <f aca="false">IF(D21&lt;&gt;"",D21-$D$4,"")</f>
        <v>-84</v>
      </c>
      <c r="G21" s="308" t="n">
        <v>18</v>
      </c>
      <c r="H21" s="296"/>
      <c r="I21" s="309" t="s">
        <v>89</v>
      </c>
      <c r="J21" s="303" t="n">
        <v>251</v>
      </c>
      <c r="K21" s="304" t="n">
        <f aca="false">J21-$J$35</f>
        <v>135</v>
      </c>
    </row>
    <row r="22" customFormat="false" ht="15" hidden="false" customHeight="false" outlineLevel="0" collapsed="false">
      <c r="A22" s="305" t="n">
        <v>19</v>
      </c>
      <c r="B22" s="296" t="n">
        <v>24</v>
      </c>
      <c r="C22" s="306" t="s">
        <v>53</v>
      </c>
      <c r="D22" s="307" t="n">
        <v>18</v>
      </c>
      <c r="E22" s="299" t="n">
        <f aca="false">IF(D22&lt;&gt;"",D22-$D$4,"")</f>
        <v>-91</v>
      </c>
      <c r="G22" s="308" t="n">
        <v>19</v>
      </c>
      <c r="H22" s="296"/>
      <c r="I22" s="309" t="s">
        <v>90</v>
      </c>
      <c r="J22" s="303" t="n">
        <v>250</v>
      </c>
      <c r="K22" s="304" t="n">
        <f aca="false">J22-$J$35</f>
        <v>134</v>
      </c>
    </row>
    <row r="23" customFormat="false" ht="15" hidden="false" customHeight="false" outlineLevel="0" collapsed="false">
      <c r="A23" s="305" t="n">
        <v>20</v>
      </c>
      <c r="B23" s="296" t="n">
        <v>29</v>
      </c>
      <c r="C23" s="306" t="s">
        <v>91</v>
      </c>
      <c r="D23" s="307" t="n">
        <v>15</v>
      </c>
      <c r="E23" s="299" t="n">
        <f aca="false">IF(D23&lt;&gt;"",D23-$D$4,"")</f>
        <v>-94</v>
      </c>
      <c r="G23" s="308" t="n">
        <v>20</v>
      </c>
      <c r="H23" s="296"/>
      <c r="I23" s="309" t="s">
        <v>92</v>
      </c>
      <c r="J23" s="303" t="n">
        <v>247</v>
      </c>
      <c r="K23" s="304" t="n">
        <f aca="false">J23-$J$35</f>
        <v>131</v>
      </c>
    </row>
    <row r="24" customFormat="false" ht="15" hidden="false" customHeight="false" outlineLevel="0" collapsed="false">
      <c r="A24" s="305" t="n">
        <v>21</v>
      </c>
      <c r="B24" s="296" t="n">
        <v>23</v>
      </c>
      <c r="C24" s="306" t="s">
        <v>89</v>
      </c>
      <c r="D24" s="307" t="n">
        <v>14</v>
      </c>
      <c r="E24" s="299" t="n">
        <f aca="false">IF(D24&lt;&gt;"",D24-$D$4,"")</f>
        <v>-95</v>
      </c>
      <c r="G24" s="308" t="n">
        <v>21</v>
      </c>
      <c r="H24" s="296"/>
      <c r="I24" s="309" t="s">
        <v>93</v>
      </c>
      <c r="J24" s="303" t="n">
        <v>228</v>
      </c>
      <c r="K24" s="304" t="n">
        <f aca="false">J24-$J$35</f>
        <v>112</v>
      </c>
    </row>
    <row r="25" customFormat="false" ht="15" hidden="false" customHeight="false" outlineLevel="0" collapsed="false">
      <c r="A25" s="305" t="n">
        <v>22</v>
      </c>
      <c r="B25" s="296" t="n">
        <v>44</v>
      </c>
      <c r="C25" s="306" t="s">
        <v>75</v>
      </c>
      <c r="D25" s="307" t="n">
        <v>13</v>
      </c>
      <c r="E25" s="299" t="n">
        <f aca="false">IF(D25&lt;&gt;"",D25-$D$4,"")</f>
        <v>-96</v>
      </c>
      <c r="G25" s="308" t="n">
        <v>22</v>
      </c>
      <c r="H25" s="296"/>
      <c r="I25" s="309" t="s">
        <v>94</v>
      </c>
      <c r="J25" s="303" t="n">
        <v>198</v>
      </c>
      <c r="K25" s="304" t="n">
        <f aca="false">J25-$J$35</f>
        <v>82</v>
      </c>
    </row>
    <row r="26" customFormat="false" ht="15" hidden="false" customHeight="false" outlineLevel="0" collapsed="false">
      <c r="A26" s="305" t="n">
        <v>23</v>
      </c>
      <c r="B26" s="296" t="n">
        <v>18</v>
      </c>
      <c r="C26" s="306" t="s">
        <v>73</v>
      </c>
      <c r="D26" s="307" t="n">
        <v>9</v>
      </c>
      <c r="E26" s="299" t="n">
        <f aca="false">IF(D26&lt;&gt;"",D26-$D$4,"")</f>
        <v>-100</v>
      </c>
      <c r="G26" s="308" t="n">
        <v>23</v>
      </c>
      <c r="H26" s="296"/>
      <c r="I26" s="309" t="s">
        <v>86</v>
      </c>
      <c r="J26" s="303" t="n">
        <v>195</v>
      </c>
      <c r="K26" s="304" t="n">
        <f aca="false">J26-$J$35</f>
        <v>79</v>
      </c>
    </row>
    <row r="27" customFormat="false" ht="15" hidden="false" customHeight="false" outlineLevel="0" collapsed="false">
      <c r="A27" s="305" t="n">
        <v>24</v>
      </c>
      <c r="B27" s="296" t="n">
        <v>39</v>
      </c>
      <c r="C27" s="306" t="s">
        <v>76</v>
      </c>
      <c r="D27" s="307" t="n">
        <v>6</v>
      </c>
      <c r="E27" s="299" t="n">
        <f aca="false">IF(D27&lt;&gt;"",D27-$D$4,"")</f>
        <v>-103</v>
      </c>
      <c r="G27" s="308" t="n">
        <v>24</v>
      </c>
      <c r="H27" s="296"/>
      <c r="I27" s="309" t="s">
        <v>95</v>
      </c>
      <c r="J27" s="303" t="n">
        <v>189</v>
      </c>
      <c r="K27" s="304" t="n">
        <f aca="false">J27-$J$35</f>
        <v>73</v>
      </c>
    </row>
    <row r="28" customFormat="false" ht="15" hidden="false" customHeight="false" outlineLevel="0" collapsed="false">
      <c r="A28" s="305" t="n">
        <v>25</v>
      </c>
      <c r="B28" s="296" t="n">
        <v>32</v>
      </c>
      <c r="C28" s="306" t="s">
        <v>96</v>
      </c>
      <c r="D28" s="307" t="n">
        <v>3</v>
      </c>
      <c r="E28" s="299" t="n">
        <f aca="false">IF(D28&lt;&gt;"",D28-$D$4,"")</f>
        <v>-106</v>
      </c>
      <c r="G28" s="308" t="n">
        <v>25</v>
      </c>
      <c r="H28" s="296"/>
      <c r="I28" s="309" t="s">
        <v>96</v>
      </c>
      <c r="J28" s="303" t="n">
        <v>177</v>
      </c>
      <c r="K28" s="304" t="n">
        <f aca="false">J28-$J$35</f>
        <v>61</v>
      </c>
    </row>
    <row r="29" customFormat="false" ht="15" hidden="false" customHeight="false" outlineLevel="0" collapsed="false">
      <c r="A29" s="305" t="n">
        <v>26</v>
      </c>
      <c r="B29" s="296" t="n">
        <v>21</v>
      </c>
      <c r="C29" s="306" t="s">
        <v>85</v>
      </c>
      <c r="D29" s="307" t="n">
        <v>2</v>
      </c>
      <c r="E29" s="299" t="n">
        <f aca="false">IF(D29&lt;&gt;"",D29-$D$4,"")</f>
        <v>-107</v>
      </c>
      <c r="G29" s="308" t="n">
        <v>26</v>
      </c>
      <c r="H29" s="296"/>
      <c r="I29" s="309" t="s">
        <v>97</v>
      </c>
      <c r="J29" s="303" t="n">
        <v>170</v>
      </c>
      <c r="K29" s="304" t="n">
        <f aca="false">J29-$J$35</f>
        <v>54</v>
      </c>
    </row>
    <row r="30" customFormat="false" ht="15" hidden="false" customHeight="false" outlineLevel="0" collapsed="false">
      <c r="A30" s="305" t="n">
        <v>27</v>
      </c>
      <c r="B30" s="296"/>
      <c r="C30" s="306"/>
      <c r="D30" s="307"/>
      <c r="E30" s="299" t="str">
        <f aca="false">IF(D30&lt;&gt;"",D30-$D$4,"")</f>
        <v/>
      </c>
      <c r="G30" s="308" t="n">
        <v>27</v>
      </c>
      <c r="H30" s="296"/>
      <c r="I30" s="309" t="s">
        <v>51</v>
      </c>
      <c r="J30" s="303" t="n">
        <v>166</v>
      </c>
      <c r="K30" s="304" t="n">
        <f aca="false">J30-$J$35</f>
        <v>50</v>
      </c>
    </row>
    <row r="31" customFormat="false" ht="15" hidden="false" customHeight="false" outlineLevel="0" collapsed="false">
      <c r="A31" s="305"/>
      <c r="B31" s="296"/>
      <c r="C31" s="306"/>
      <c r="D31" s="307"/>
      <c r="E31" s="299" t="str">
        <f aca="false">IF(D31&lt;&gt;"",D31-$D$4,"")</f>
        <v/>
      </c>
      <c r="G31" s="308" t="n">
        <v>28</v>
      </c>
      <c r="H31" s="296"/>
      <c r="I31" s="309" t="s">
        <v>98</v>
      </c>
      <c r="J31" s="303" t="n">
        <v>154</v>
      </c>
      <c r="K31" s="304" t="n">
        <f aca="false">J31-$J$35</f>
        <v>38</v>
      </c>
    </row>
    <row r="32" customFormat="false" ht="15" hidden="false" customHeight="false" outlineLevel="0" collapsed="false">
      <c r="A32" s="305"/>
      <c r="B32" s="296"/>
      <c r="C32" s="306"/>
      <c r="D32" s="307"/>
      <c r="E32" s="299" t="str">
        <f aca="false">IF(D32&lt;&gt;"",D32-$D$4,"")</f>
        <v/>
      </c>
      <c r="G32" s="308" t="n">
        <v>29</v>
      </c>
      <c r="H32" s="296"/>
      <c r="I32" s="309" t="s">
        <v>91</v>
      </c>
      <c r="J32" s="303" t="n">
        <v>144</v>
      </c>
      <c r="K32" s="304" t="n">
        <f aca="false">J32-$J$35</f>
        <v>28</v>
      </c>
    </row>
    <row r="33" customFormat="false" ht="15" hidden="false" customHeight="false" outlineLevel="0" collapsed="false">
      <c r="A33" s="305"/>
      <c r="B33" s="296"/>
      <c r="C33" s="306"/>
      <c r="D33" s="307"/>
      <c r="E33" s="299" t="str">
        <f aca="false">IF(D33&lt;&gt;"",D33-$D$4,"")</f>
        <v/>
      </c>
      <c r="G33" s="308" t="n">
        <v>30</v>
      </c>
      <c r="H33" s="296"/>
      <c r="I33" s="309" t="s">
        <v>76</v>
      </c>
      <c r="J33" s="303" t="n">
        <v>139</v>
      </c>
      <c r="K33" s="304" t="n">
        <f aca="false">J33-$J$35</f>
        <v>23</v>
      </c>
    </row>
    <row r="34" customFormat="false" ht="15" hidden="false" customHeight="false" outlineLevel="0" collapsed="false">
      <c r="A34" s="305"/>
      <c r="B34" s="296"/>
      <c r="C34" s="306"/>
      <c r="D34" s="307"/>
      <c r="E34" s="299" t="str">
        <f aca="false">IF(D34&lt;&gt;"",D34-$D$4,"")</f>
        <v/>
      </c>
      <c r="G34" s="308" t="n">
        <v>31</v>
      </c>
      <c r="H34" s="296"/>
      <c r="I34" s="309" t="s">
        <v>17</v>
      </c>
      <c r="J34" s="303" t="n">
        <v>136</v>
      </c>
      <c r="K34" s="304" t="n">
        <f aca="false">J34-$J$35</f>
        <v>20</v>
      </c>
    </row>
    <row r="35" customFormat="false" ht="15" hidden="false" customHeight="false" outlineLevel="0" collapsed="false">
      <c r="A35" s="305"/>
      <c r="B35" s="296"/>
      <c r="C35" s="306"/>
      <c r="D35" s="307"/>
      <c r="E35" s="299" t="str">
        <f aca="false">IF(D35&lt;&gt;"",D35-$D$4,"")</f>
        <v/>
      </c>
      <c r="G35" s="308" t="n">
        <v>32</v>
      </c>
      <c r="H35" s="296"/>
      <c r="I35" s="309" t="s">
        <v>53</v>
      </c>
      <c r="J35" s="303" t="n">
        <v>116</v>
      </c>
      <c r="K35" s="304" t="n">
        <f aca="false">J35-$J$35</f>
        <v>0</v>
      </c>
    </row>
    <row r="36" customFormat="false" ht="15" hidden="false" customHeight="false" outlineLevel="0" collapsed="false">
      <c r="A36" s="305"/>
      <c r="B36" s="296"/>
      <c r="C36" s="306"/>
      <c r="D36" s="307"/>
      <c r="E36" s="299" t="str">
        <f aca="false">IF(D36&lt;&gt;"",D36-$D$4,"")</f>
        <v/>
      </c>
      <c r="G36" s="310" t="n">
        <v>33</v>
      </c>
      <c r="H36" s="296"/>
      <c r="I36" s="306" t="s">
        <v>99</v>
      </c>
      <c r="J36" s="311" t="n">
        <v>112</v>
      </c>
      <c r="K36" s="304" t="n">
        <f aca="false">J36-$J$35</f>
        <v>-4</v>
      </c>
    </row>
    <row r="37" customFormat="false" ht="15" hidden="false" customHeight="false" outlineLevel="0" collapsed="false">
      <c r="A37" s="305"/>
      <c r="B37" s="296"/>
      <c r="C37" s="306"/>
      <c r="D37" s="307"/>
      <c r="E37" s="299" t="str">
        <f aca="false">IF(D37&lt;&gt;"",D37-$D$4,"")</f>
        <v/>
      </c>
      <c r="G37" s="310" t="n">
        <v>34</v>
      </c>
      <c r="H37" s="296"/>
      <c r="I37" s="306" t="s">
        <v>88</v>
      </c>
      <c r="J37" s="311" t="n">
        <v>96</v>
      </c>
      <c r="K37" s="304" t="n">
        <f aca="false">J37-$J$35</f>
        <v>-20</v>
      </c>
    </row>
    <row r="38" customFormat="false" ht="15" hidden="false" customHeight="false" outlineLevel="0" collapsed="false">
      <c r="A38" s="305"/>
      <c r="B38" s="296"/>
      <c r="C38" s="306"/>
      <c r="D38" s="307"/>
      <c r="E38" s="299" t="str">
        <f aca="false">IF(D38&lt;&gt;"",D38-$D$4,"")</f>
        <v/>
      </c>
      <c r="G38" s="310" t="n">
        <v>35</v>
      </c>
      <c r="H38" s="296"/>
      <c r="I38" s="306" t="s">
        <v>100</v>
      </c>
      <c r="J38" s="311" t="n">
        <v>80</v>
      </c>
      <c r="K38" s="304" t="n">
        <f aca="false">J38-$J$35</f>
        <v>-36</v>
      </c>
    </row>
    <row r="39" customFormat="false" ht="15" hidden="false" customHeight="false" outlineLevel="0" collapsed="false">
      <c r="A39" s="305"/>
      <c r="B39" s="296"/>
      <c r="C39" s="306"/>
      <c r="D39" s="307"/>
      <c r="E39" s="299" t="str">
        <f aca="false">IF(D39&lt;&gt;"",D39-$D$4,"")</f>
        <v/>
      </c>
      <c r="G39" s="310" t="n">
        <v>36</v>
      </c>
      <c r="H39" s="296"/>
      <c r="I39" s="306" t="s">
        <v>101</v>
      </c>
      <c r="J39" s="311" t="n">
        <v>77</v>
      </c>
      <c r="K39" s="304" t="n">
        <f aca="false">J39-$J$35</f>
        <v>-39</v>
      </c>
    </row>
    <row r="40" customFormat="false" ht="15" hidden="false" customHeight="false" outlineLevel="0" collapsed="false">
      <c r="A40" s="305"/>
      <c r="B40" s="296"/>
      <c r="C40" s="306"/>
      <c r="D40" s="307"/>
      <c r="E40" s="299" t="str">
        <f aca="false">IF(D40&lt;&gt;"",D40-$D$4,"")</f>
        <v/>
      </c>
      <c r="G40" s="310" t="n">
        <v>37</v>
      </c>
      <c r="H40" s="296"/>
      <c r="I40" s="306" t="s">
        <v>102</v>
      </c>
      <c r="J40" s="311" t="n">
        <v>72</v>
      </c>
      <c r="K40" s="304" t="n">
        <f aca="false">J40-$J$35</f>
        <v>-44</v>
      </c>
    </row>
    <row r="41" customFormat="false" ht="15" hidden="false" customHeight="false" outlineLevel="0" collapsed="false">
      <c r="A41" s="305"/>
      <c r="B41" s="296"/>
      <c r="C41" s="306"/>
      <c r="D41" s="307"/>
      <c r="E41" s="299" t="str">
        <f aca="false">IF(D41&lt;&gt;"",D41-$D$4,"")</f>
        <v/>
      </c>
      <c r="G41" s="310" t="n">
        <v>38</v>
      </c>
      <c r="H41" s="296"/>
      <c r="I41" s="306" t="s">
        <v>103</v>
      </c>
      <c r="J41" s="311" t="n">
        <v>65</v>
      </c>
      <c r="K41" s="304" t="n">
        <f aca="false">J41-$J$35</f>
        <v>-51</v>
      </c>
    </row>
    <row r="42" customFormat="false" ht="15" hidden="false" customHeight="false" outlineLevel="0" collapsed="false">
      <c r="A42" s="305"/>
      <c r="B42" s="296"/>
      <c r="C42" s="306"/>
      <c r="D42" s="307"/>
      <c r="E42" s="299" t="str">
        <f aca="false">IF(D42&lt;&gt;"",D42-$D$4,"")</f>
        <v/>
      </c>
      <c r="G42" s="310" t="n">
        <v>39</v>
      </c>
      <c r="H42" s="296"/>
      <c r="I42" s="306" t="s">
        <v>75</v>
      </c>
      <c r="J42" s="311" t="n">
        <v>65</v>
      </c>
      <c r="K42" s="304" t="n">
        <f aca="false">J42-$J$35</f>
        <v>-51</v>
      </c>
    </row>
    <row r="43" customFormat="false" ht="15" hidden="false" customHeight="false" outlineLevel="0" collapsed="false">
      <c r="A43" s="305"/>
      <c r="B43" s="296"/>
      <c r="C43" s="306"/>
      <c r="D43" s="307"/>
      <c r="E43" s="299" t="str">
        <f aca="false">IF(D43&lt;&gt;"",D43-$D$4,"")</f>
        <v/>
      </c>
      <c r="G43" s="310" t="n">
        <v>40</v>
      </c>
      <c r="H43" s="296"/>
      <c r="I43" s="306" t="s">
        <v>104</v>
      </c>
      <c r="J43" s="311" t="n">
        <v>62</v>
      </c>
      <c r="K43" s="304" t="n">
        <f aca="false">J43-$J$35</f>
        <v>-54</v>
      </c>
    </row>
    <row r="44" customFormat="false" ht="15" hidden="false" customHeight="false" outlineLevel="0" collapsed="false">
      <c r="A44" s="305"/>
      <c r="B44" s="296"/>
      <c r="C44" s="306"/>
      <c r="D44" s="307"/>
      <c r="E44" s="299" t="str">
        <f aca="false">IF(D44&lt;&gt;"",D44-$D$4,"")</f>
        <v/>
      </c>
      <c r="G44" s="310" t="n">
        <v>41</v>
      </c>
      <c r="H44" s="296"/>
      <c r="I44" s="306" t="s">
        <v>105</v>
      </c>
      <c r="J44" s="311" t="n">
        <v>59</v>
      </c>
      <c r="K44" s="304" t="n">
        <f aca="false">J44-$J$35</f>
        <v>-57</v>
      </c>
    </row>
    <row r="45" customFormat="false" ht="15" hidden="false" customHeight="false" outlineLevel="0" collapsed="false">
      <c r="A45" s="305"/>
      <c r="B45" s="296"/>
      <c r="C45" s="306"/>
      <c r="D45" s="307"/>
      <c r="E45" s="299" t="str">
        <f aca="false">IF(D45&lt;&gt;"",D45-$D$4,"")</f>
        <v/>
      </c>
      <c r="G45" s="310" t="n">
        <v>42</v>
      </c>
      <c r="H45" s="296"/>
      <c r="I45" s="306" t="s">
        <v>106</v>
      </c>
      <c r="J45" s="311" t="n">
        <v>57</v>
      </c>
      <c r="K45" s="304" t="n">
        <f aca="false">J45-$J$35</f>
        <v>-59</v>
      </c>
    </row>
    <row r="46" customFormat="false" ht="15" hidden="false" customHeight="false" outlineLevel="0" collapsed="false">
      <c r="A46" s="305"/>
      <c r="B46" s="296"/>
      <c r="C46" s="306"/>
      <c r="D46" s="307"/>
      <c r="E46" s="299" t="str">
        <f aca="false">IF(D46&lt;&gt;"",D46-$D$4,"")</f>
        <v/>
      </c>
      <c r="G46" s="310" t="n">
        <v>43</v>
      </c>
      <c r="H46" s="296"/>
      <c r="I46" s="306" t="s">
        <v>107</v>
      </c>
      <c r="J46" s="311" t="n">
        <v>51</v>
      </c>
      <c r="K46" s="304" t="n">
        <f aca="false">J46-$J$35</f>
        <v>-65</v>
      </c>
    </row>
    <row r="47" customFormat="false" ht="15" hidden="false" customHeight="false" outlineLevel="0" collapsed="false">
      <c r="A47" s="305"/>
      <c r="B47" s="296"/>
      <c r="C47" s="306"/>
      <c r="D47" s="307"/>
      <c r="E47" s="299" t="str">
        <f aca="false">IF(D47&lt;&gt;"",D47-$D$4,"")</f>
        <v/>
      </c>
      <c r="G47" s="310" t="n">
        <v>44</v>
      </c>
      <c r="H47" s="296"/>
      <c r="I47" s="306" t="s">
        <v>108</v>
      </c>
      <c r="J47" s="311" t="n">
        <v>44</v>
      </c>
      <c r="K47" s="304" t="n">
        <f aca="false">J47-$J$35</f>
        <v>-72</v>
      </c>
    </row>
    <row r="48" customFormat="false" ht="15" hidden="false" customHeight="false" outlineLevel="0" collapsed="false">
      <c r="A48" s="305"/>
      <c r="B48" s="296"/>
      <c r="C48" s="306"/>
      <c r="D48" s="307"/>
      <c r="E48" s="299" t="str">
        <f aca="false">IF(D48&lt;&gt;"",D48-$D$4,"")</f>
        <v/>
      </c>
      <c r="G48" s="310" t="n">
        <v>45</v>
      </c>
      <c r="H48" s="296"/>
      <c r="I48" s="306" t="s">
        <v>109</v>
      </c>
      <c r="J48" s="311" t="n">
        <v>43</v>
      </c>
      <c r="K48" s="304" t="n">
        <f aca="false">J48-$J$35</f>
        <v>-73</v>
      </c>
    </row>
    <row r="49" customFormat="false" ht="15" hidden="false" customHeight="false" outlineLevel="0" collapsed="false">
      <c r="A49" s="305"/>
      <c r="B49" s="296"/>
      <c r="C49" s="306"/>
      <c r="D49" s="307"/>
      <c r="E49" s="299" t="str">
        <f aca="false">IF(D49&lt;&gt;"",D49-$D$4,"")</f>
        <v/>
      </c>
      <c r="G49" s="310" t="n">
        <v>46</v>
      </c>
      <c r="H49" s="296"/>
      <c r="I49" s="306" t="s">
        <v>110</v>
      </c>
      <c r="J49" s="311" t="n">
        <v>42</v>
      </c>
      <c r="K49" s="304" t="n">
        <f aca="false">J49-$J$35</f>
        <v>-74</v>
      </c>
    </row>
    <row r="50" customFormat="false" ht="15" hidden="false" customHeight="false" outlineLevel="0" collapsed="false">
      <c r="A50" s="305"/>
      <c r="B50" s="296"/>
      <c r="C50" s="306"/>
      <c r="D50" s="307"/>
      <c r="E50" s="299" t="str">
        <f aca="false">IF(D50&lt;&gt;"",D50-$D$4,"")</f>
        <v/>
      </c>
      <c r="G50" s="310" t="n">
        <v>47</v>
      </c>
      <c r="H50" s="296"/>
      <c r="I50" s="306" t="s">
        <v>111</v>
      </c>
      <c r="J50" s="311" t="n">
        <v>36</v>
      </c>
      <c r="K50" s="304" t="n">
        <f aca="false">J50-$J$35</f>
        <v>-80</v>
      </c>
    </row>
    <row r="51" customFormat="false" ht="15" hidden="false" customHeight="false" outlineLevel="0" collapsed="false">
      <c r="A51" s="305"/>
      <c r="B51" s="296"/>
      <c r="C51" s="306"/>
      <c r="D51" s="307"/>
      <c r="E51" s="299" t="str">
        <f aca="false">IF(D51&lt;&gt;"",D51-$D$4,"")</f>
        <v/>
      </c>
      <c r="G51" s="310" t="n">
        <v>48</v>
      </c>
      <c r="H51" s="296"/>
      <c r="I51" s="306" t="s">
        <v>112</v>
      </c>
      <c r="J51" s="311" t="n">
        <v>28</v>
      </c>
      <c r="K51" s="304" t="n">
        <f aca="false">J51-$J$35</f>
        <v>-88</v>
      </c>
    </row>
    <row r="52" customFormat="false" ht="15" hidden="false" customHeight="false" outlineLevel="0" collapsed="false">
      <c r="A52" s="305"/>
      <c r="B52" s="296"/>
      <c r="C52" s="306"/>
      <c r="D52" s="307"/>
      <c r="E52" s="299" t="str">
        <f aca="false">IF(D52&lt;&gt;"",D52-$D$4,"")</f>
        <v/>
      </c>
      <c r="G52" s="310" t="n">
        <v>49</v>
      </c>
      <c r="H52" s="296"/>
      <c r="I52" s="306" t="s">
        <v>113</v>
      </c>
      <c r="J52" s="311" t="n">
        <v>28</v>
      </c>
      <c r="K52" s="304" t="n">
        <f aca="false">J52-$J$35</f>
        <v>-88</v>
      </c>
    </row>
    <row r="53" customFormat="false" ht="15" hidden="false" customHeight="false" outlineLevel="0" collapsed="false">
      <c r="A53" s="305"/>
      <c r="B53" s="296"/>
      <c r="C53" s="306"/>
      <c r="D53" s="307"/>
      <c r="E53" s="299" t="str">
        <f aca="false">IF(D53&lt;&gt;"",D53-$D$4,"")</f>
        <v/>
      </c>
      <c r="G53" s="310" t="n">
        <v>50</v>
      </c>
      <c r="H53" s="296"/>
      <c r="I53" s="306" t="s">
        <v>114</v>
      </c>
      <c r="J53" s="311" t="n">
        <v>27</v>
      </c>
      <c r="K53" s="304" t="n">
        <f aca="false">J53-$J$35</f>
        <v>-89</v>
      </c>
    </row>
    <row r="54" customFormat="false" ht="15" hidden="false" customHeight="false" outlineLevel="0" collapsed="false">
      <c r="A54" s="305"/>
      <c r="B54" s="296"/>
      <c r="C54" s="306"/>
      <c r="D54" s="307"/>
      <c r="E54" s="299" t="str">
        <f aca="false">IF(D54&lt;&gt;"",D54-$D$4,"")</f>
        <v/>
      </c>
      <c r="G54" s="310" t="n">
        <v>51</v>
      </c>
      <c r="H54" s="296"/>
      <c r="I54" s="306" t="s">
        <v>115</v>
      </c>
      <c r="J54" s="311" t="n">
        <v>27</v>
      </c>
      <c r="K54" s="304" t="n">
        <f aca="false">J54-$J$35</f>
        <v>-89</v>
      </c>
    </row>
    <row r="55" customFormat="false" ht="15" hidden="false" customHeight="false" outlineLevel="0" collapsed="false">
      <c r="A55" s="305"/>
      <c r="B55" s="296"/>
      <c r="C55" s="306"/>
      <c r="D55" s="307"/>
      <c r="E55" s="299" t="str">
        <f aca="false">IF(D55&lt;&gt;"",D55-$D$4,"")</f>
        <v/>
      </c>
      <c r="G55" s="310" t="n">
        <v>52</v>
      </c>
      <c r="H55" s="296"/>
      <c r="I55" s="306" t="s">
        <v>116</v>
      </c>
      <c r="J55" s="311" t="n">
        <v>26</v>
      </c>
      <c r="K55" s="304" t="n">
        <f aca="false">J55-$J$35</f>
        <v>-90</v>
      </c>
    </row>
    <row r="56" customFormat="false" ht="15" hidden="false" customHeight="false" outlineLevel="0" collapsed="false">
      <c r="A56" s="305"/>
      <c r="B56" s="296"/>
      <c r="C56" s="306"/>
      <c r="D56" s="307"/>
      <c r="E56" s="299" t="str">
        <f aca="false">IF(D56&lt;&gt;"",D56-$D$4,"")</f>
        <v/>
      </c>
      <c r="G56" s="310" t="n">
        <v>53</v>
      </c>
      <c r="H56" s="296"/>
      <c r="I56" s="306" t="s">
        <v>117</v>
      </c>
      <c r="J56" s="311" t="n">
        <v>25</v>
      </c>
      <c r="K56" s="304" t="n">
        <f aca="false">J56-$J$35</f>
        <v>-91</v>
      </c>
    </row>
    <row r="57" customFormat="false" ht="15" hidden="false" customHeight="false" outlineLevel="0" collapsed="false">
      <c r="A57" s="305"/>
      <c r="B57" s="296"/>
      <c r="C57" s="306"/>
      <c r="D57" s="307"/>
      <c r="E57" s="299" t="str">
        <f aca="false">IF(D57&lt;&gt;"",D57-$D$4,"")</f>
        <v/>
      </c>
      <c r="G57" s="310" t="n">
        <v>54</v>
      </c>
      <c r="H57" s="296"/>
      <c r="I57" s="306" t="s">
        <v>118</v>
      </c>
      <c r="J57" s="311" t="n">
        <v>22</v>
      </c>
      <c r="K57" s="304" t="n">
        <f aca="false">J57-$J$35</f>
        <v>-94</v>
      </c>
    </row>
    <row r="58" customFormat="false" ht="15" hidden="false" customHeight="false" outlineLevel="0" collapsed="false">
      <c r="A58" s="305"/>
      <c r="B58" s="296"/>
      <c r="C58" s="306"/>
      <c r="D58" s="307"/>
      <c r="E58" s="299" t="str">
        <f aca="false">IF(D58&lt;&gt;"",D58-$D$4,"")</f>
        <v/>
      </c>
      <c r="G58" s="310" t="n">
        <v>55</v>
      </c>
      <c r="H58" s="296"/>
      <c r="I58" s="306" t="s">
        <v>119</v>
      </c>
      <c r="J58" s="311" t="n">
        <v>21</v>
      </c>
      <c r="K58" s="304" t="n">
        <f aca="false">J58-$J$35</f>
        <v>-95</v>
      </c>
    </row>
    <row r="59" customFormat="false" ht="15" hidden="false" customHeight="false" outlineLevel="0" collapsed="false">
      <c r="A59" s="305"/>
      <c r="B59" s="296"/>
      <c r="C59" s="306"/>
      <c r="D59" s="307"/>
      <c r="E59" s="299" t="str">
        <f aca="false">IF(D59&lt;&gt;"",D59-$D$4,"")</f>
        <v/>
      </c>
      <c r="G59" s="310" t="n">
        <v>56</v>
      </c>
      <c r="H59" s="296"/>
      <c r="I59" s="306" t="s">
        <v>120</v>
      </c>
      <c r="J59" s="311" t="n">
        <v>20</v>
      </c>
      <c r="K59" s="304" t="n">
        <f aca="false">J59-$J$35</f>
        <v>-96</v>
      </c>
    </row>
    <row r="60" customFormat="false" ht="15" hidden="false" customHeight="false" outlineLevel="0" collapsed="false">
      <c r="A60" s="305"/>
      <c r="B60" s="296"/>
      <c r="C60" s="306"/>
      <c r="D60" s="307"/>
      <c r="E60" s="299" t="str">
        <f aca="false">IF(D60&lt;&gt;"",D60-$D$4,"")</f>
        <v/>
      </c>
      <c r="G60" s="310" t="n">
        <v>57</v>
      </c>
      <c r="H60" s="296"/>
      <c r="I60" s="306" t="s">
        <v>121</v>
      </c>
      <c r="J60" s="311" t="n">
        <v>19</v>
      </c>
      <c r="K60" s="304" t="n">
        <f aca="false">J60-$J$35</f>
        <v>-97</v>
      </c>
    </row>
    <row r="61" customFormat="false" ht="15" hidden="false" customHeight="false" outlineLevel="0" collapsed="false">
      <c r="A61" s="305"/>
      <c r="B61" s="296"/>
      <c r="C61" s="306"/>
      <c r="D61" s="307"/>
      <c r="E61" s="299" t="str">
        <f aca="false">IF(D61&lt;&gt;"",D61-$D$4,"")</f>
        <v/>
      </c>
      <c r="G61" s="310" t="n">
        <v>58</v>
      </c>
      <c r="H61" s="296"/>
      <c r="I61" s="306" t="s">
        <v>122</v>
      </c>
      <c r="J61" s="311" t="n">
        <v>16</v>
      </c>
      <c r="K61" s="304" t="n">
        <f aca="false">J61-$J$35</f>
        <v>-100</v>
      </c>
    </row>
    <row r="62" customFormat="false" ht="15" hidden="false" customHeight="false" outlineLevel="0" collapsed="false">
      <c r="A62" s="305"/>
      <c r="B62" s="296"/>
      <c r="C62" s="306"/>
      <c r="D62" s="307"/>
      <c r="E62" s="299" t="str">
        <f aca="false">IF(D62&lt;&gt;"",D62-$D$4,"")</f>
        <v/>
      </c>
      <c r="G62" s="310" t="n">
        <v>59</v>
      </c>
      <c r="H62" s="296"/>
      <c r="I62" s="306" t="s">
        <v>123</v>
      </c>
      <c r="J62" s="311" t="n">
        <v>8</v>
      </c>
      <c r="K62" s="304" t="n">
        <f aca="false">J62-$J$35</f>
        <v>-108</v>
      </c>
    </row>
    <row r="63" customFormat="false" ht="15" hidden="false" customHeight="false" outlineLevel="0" collapsed="false">
      <c r="A63" s="305"/>
      <c r="B63" s="296"/>
      <c r="C63" s="306"/>
      <c r="D63" s="307"/>
      <c r="E63" s="299" t="str">
        <f aca="false">IF(D63&lt;&gt;"",D63-$D$4,"")</f>
        <v/>
      </c>
      <c r="G63" s="310" t="n">
        <v>60</v>
      </c>
      <c r="H63" s="296"/>
      <c r="I63" s="306" t="s">
        <v>124</v>
      </c>
      <c r="J63" s="311" t="n">
        <v>7</v>
      </c>
      <c r="K63" s="304" t="n">
        <f aca="false">J63-$J$35</f>
        <v>-109</v>
      </c>
    </row>
    <row r="64" customFormat="false" ht="15" hidden="false" customHeight="false" outlineLevel="0" collapsed="false">
      <c r="A64" s="305"/>
      <c r="B64" s="296"/>
      <c r="C64" s="306"/>
      <c r="D64" s="307"/>
      <c r="E64" s="299" t="str">
        <f aca="false">IF(D64&lt;&gt;"",D64-$D$4,"")</f>
        <v/>
      </c>
      <c r="G64" s="310" t="n">
        <v>61</v>
      </c>
      <c r="H64" s="296"/>
      <c r="I64" s="306" t="s">
        <v>125</v>
      </c>
      <c r="J64" s="311" t="n">
        <v>7</v>
      </c>
      <c r="K64" s="304" t="n">
        <f aca="false">J64-$J$35</f>
        <v>-109</v>
      </c>
    </row>
    <row r="65" customFormat="false" ht="15" hidden="false" customHeight="false" outlineLevel="0" collapsed="false">
      <c r="A65" s="305"/>
      <c r="B65" s="296"/>
      <c r="C65" s="306"/>
      <c r="D65" s="307"/>
      <c r="E65" s="299" t="str">
        <f aca="false">IF(D65&lt;&gt;"",D65-$D$4,"")</f>
        <v/>
      </c>
      <c r="G65" s="310" t="n">
        <v>62</v>
      </c>
      <c r="H65" s="296"/>
      <c r="I65" s="306" t="s">
        <v>126</v>
      </c>
      <c r="J65" s="311" t="n">
        <v>7</v>
      </c>
      <c r="K65" s="304" t="n">
        <f aca="false">J65-$J$35</f>
        <v>-109</v>
      </c>
    </row>
    <row r="66" customFormat="false" ht="15" hidden="false" customHeight="false" outlineLevel="0" collapsed="false">
      <c r="A66" s="305"/>
      <c r="B66" s="296"/>
      <c r="C66" s="306"/>
      <c r="D66" s="307"/>
      <c r="E66" s="299" t="str">
        <f aca="false">IF(D66&lt;&gt;"",D66-$D$4,"")</f>
        <v/>
      </c>
      <c r="G66" s="310" t="n">
        <v>63</v>
      </c>
      <c r="H66" s="296"/>
      <c r="I66" s="306" t="s">
        <v>127</v>
      </c>
      <c r="J66" s="311" t="n">
        <v>5</v>
      </c>
      <c r="K66" s="304" t="n">
        <f aca="false">J66-$J$35</f>
        <v>-111</v>
      </c>
    </row>
    <row r="67" customFormat="false" ht="15" hidden="false" customHeight="false" outlineLevel="0" collapsed="false">
      <c r="A67" s="305"/>
      <c r="B67" s="296"/>
      <c r="C67" s="306"/>
      <c r="D67" s="307"/>
      <c r="E67" s="299" t="str">
        <f aca="false">IF(D67&lt;&gt;"",D67-$D$4,"")</f>
        <v/>
      </c>
      <c r="G67" s="310" t="n">
        <v>64</v>
      </c>
      <c r="H67" s="296"/>
      <c r="I67" s="306" t="s">
        <v>128</v>
      </c>
      <c r="J67" s="311" t="n">
        <v>4</v>
      </c>
      <c r="K67" s="304" t="n">
        <f aca="false">J67-$J$35</f>
        <v>-112</v>
      </c>
    </row>
    <row r="68" customFormat="false" ht="15" hidden="false" customHeight="false" outlineLevel="0" collapsed="false">
      <c r="A68" s="305"/>
      <c r="B68" s="296"/>
      <c r="C68" s="306"/>
      <c r="D68" s="307"/>
      <c r="E68" s="299" t="str">
        <f aca="false">IF(D68&lt;&gt;"",D68-$D$4,"")</f>
        <v/>
      </c>
      <c r="G68" s="310" t="n">
        <v>65</v>
      </c>
      <c r="H68" s="296"/>
      <c r="I68" s="306" t="s">
        <v>129</v>
      </c>
      <c r="J68" s="311" t="n">
        <v>3</v>
      </c>
      <c r="K68" s="304" t="n">
        <f aca="false">J68-$J$35</f>
        <v>-113</v>
      </c>
    </row>
    <row r="69" customFormat="false" ht="15" hidden="false" customHeight="false" outlineLevel="0" collapsed="false">
      <c r="A69" s="305"/>
      <c r="B69" s="296"/>
      <c r="C69" s="306"/>
      <c r="D69" s="307"/>
      <c r="E69" s="299" t="str">
        <f aca="false">IF(D69&lt;&gt;"",D69-$D$4,"")</f>
        <v/>
      </c>
      <c r="G69" s="310" t="n">
        <v>66</v>
      </c>
      <c r="H69" s="296"/>
      <c r="I69" s="306" t="s">
        <v>130</v>
      </c>
      <c r="J69" s="311" t="n">
        <v>1</v>
      </c>
      <c r="K69" s="304" t="n">
        <f aca="false">J69-$J$35</f>
        <v>-115</v>
      </c>
    </row>
    <row r="70" customFormat="false" ht="15" hidden="false" customHeight="false" outlineLevel="0" collapsed="false">
      <c r="A70" s="305"/>
      <c r="B70" s="296"/>
      <c r="C70" s="306"/>
      <c r="D70" s="307"/>
      <c r="E70" s="299" t="str">
        <f aca="false">IF(D70&lt;&gt;"",D70-$D$4,"")</f>
        <v/>
      </c>
      <c r="G70" s="310" t="n">
        <v>67</v>
      </c>
      <c r="H70" s="296"/>
      <c r="I70" s="306" t="s">
        <v>131</v>
      </c>
      <c r="J70" s="311" t="n">
        <v>1</v>
      </c>
      <c r="K70" s="304" t="n">
        <f aca="false">J70-$J$35</f>
        <v>-115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379861111111111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7.7"/>
    <col collapsed="false" customWidth="true" hidden="false" outlineLevel="0" max="2" min="2" style="313" width="36.7"/>
    <col collapsed="false" customWidth="true" hidden="false" outlineLevel="0" max="3" min="3" style="314" width="4.85"/>
    <col collapsed="false" customWidth="true" hidden="false" outlineLevel="0" max="4" min="4" style="248" width="12.7"/>
    <col collapsed="false" customWidth="true" hidden="false" outlineLevel="0" max="5" min="5" style="315" width="7.56"/>
    <col collapsed="false" customWidth="false" hidden="false" outlineLevel="0" max="257" min="6" style="241" width="9.14"/>
  </cols>
  <sheetData>
    <row r="1" customFormat="false" ht="23.25" hidden="false" customHeight="true" outlineLevel="0" collapsed="false">
      <c r="A1" s="316" t="s">
        <v>132</v>
      </c>
      <c r="B1" s="317"/>
      <c r="C1" s="318"/>
      <c r="D1" s="319"/>
      <c r="E1" s="320"/>
    </row>
    <row r="2" customFormat="false" ht="18.75" hidden="false" customHeight="false" outlineLevel="0" collapsed="false">
      <c r="A2" s="321" t="s">
        <v>133</v>
      </c>
      <c r="B2" s="322"/>
      <c r="C2" s="323"/>
      <c r="D2" s="324"/>
      <c r="E2" s="325"/>
    </row>
    <row r="3" customFormat="false" ht="51.75" hidden="false" customHeight="false" outlineLevel="0" collapsed="false">
      <c r="A3" s="326" t="s">
        <v>134</v>
      </c>
      <c r="B3" s="327" t="s">
        <v>4</v>
      </c>
      <c r="C3" s="327" t="s">
        <v>58</v>
      </c>
      <c r="D3" s="328" t="s">
        <v>135</v>
      </c>
      <c r="E3" s="329" t="s">
        <v>136</v>
      </c>
    </row>
    <row r="4" customFormat="false" ht="12.75" hidden="false" customHeight="false" outlineLevel="0" collapsed="false">
      <c r="A4" s="330" t="n">
        <v>6</v>
      </c>
      <c r="B4" s="331" t="s">
        <v>83</v>
      </c>
      <c r="C4" s="332" t="s">
        <v>18</v>
      </c>
      <c r="D4" s="333" t="n">
        <v>207.28</v>
      </c>
      <c r="E4" s="334" t="n">
        <v>50</v>
      </c>
    </row>
    <row r="5" customFormat="false" ht="12.75" hidden="false" customHeight="false" outlineLevel="0" collapsed="false">
      <c r="A5" s="335" t="n">
        <v>27</v>
      </c>
      <c r="B5" s="336" t="s">
        <v>102</v>
      </c>
      <c r="C5" s="337" t="s">
        <v>14</v>
      </c>
      <c r="D5" s="338" t="n">
        <v>170.22</v>
      </c>
      <c r="E5" s="339" t="n">
        <v>50</v>
      </c>
    </row>
    <row r="6" customFormat="false" ht="12.75" hidden="false" customHeight="false" outlineLevel="0" collapsed="false">
      <c r="A6" s="335" t="n">
        <v>28</v>
      </c>
      <c r="B6" s="336" t="s">
        <v>37</v>
      </c>
      <c r="C6" s="337" t="s">
        <v>14</v>
      </c>
      <c r="D6" s="338" t="n">
        <v>168.76</v>
      </c>
      <c r="E6" s="339" t="n">
        <v>50</v>
      </c>
    </row>
    <row r="7" customFormat="false" ht="12.75" hidden="false" customHeight="false" outlineLevel="0" collapsed="false">
      <c r="A7" s="335" t="n">
        <v>15</v>
      </c>
      <c r="B7" s="336" t="s">
        <v>99</v>
      </c>
      <c r="C7" s="337" t="s">
        <v>14</v>
      </c>
      <c r="D7" s="338" t="n">
        <v>191.590909090909</v>
      </c>
      <c r="E7" s="339" t="n">
        <v>22</v>
      </c>
    </row>
    <row r="8" customFormat="false" ht="12.75" hidden="false" customHeight="false" outlineLevel="0" collapsed="false">
      <c r="A8" s="335" t="n">
        <v>44</v>
      </c>
      <c r="B8" s="336" t="s">
        <v>137</v>
      </c>
      <c r="C8" s="337" t="s">
        <v>14</v>
      </c>
      <c r="D8" s="338" t="n">
        <v>114.1</v>
      </c>
      <c r="E8" s="339" t="n">
        <v>10</v>
      </c>
    </row>
    <row r="9" customFormat="false" ht="12.75" hidden="false" customHeight="false" outlineLevel="0" collapsed="false">
      <c r="A9" s="335" t="n">
        <v>25</v>
      </c>
      <c r="B9" s="336" t="s">
        <v>138</v>
      </c>
      <c r="C9" s="337" t="s">
        <v>14</v>
      </c>
      <c r="D9" s="338" t="n">
        <v>172.744680851064</v>
      </c>
      <c r="E9" s="339" t="n">
        <v>47</v>
      </c>
    </row>
    <row r="10" customFormat="false" ht="12.75" hidden="false" customHeight="false" outlineLevel="0" collapsed="false">
      <c r="A10" s="335" t="n">
        <v>27</v>
      </c>
      <c r="B10" s="336" t="s">
        <v>119</v>
      </c>
      <c r="C10" s="337" t="s">
        <v>14</v>
      </c>
      <c r="D10" s="338" t="n">
        <v>170.375</v>
      </c>
      <c r="E10" s="339" t="n">
        <v>8</v>
      </c>
    </row>
    <row r="11" customFormat="false" ht="12.75" hidden="false" customHeight="false" outlineLevel="0" collapsed="false">
      <c r="A11" s="335" t="n">
        <v>27</v>
      </c>
      <c r="B11" s="336" t="s">
        <v>119</v>
      </c>
      <c r="C11" s="337" t="s">
        <v>14</v>
      </c>
      <c r="D11" s="338" t="n">
        <v>170.375</v>
      </c>
      <c r="E11" s="339" t="n">
        <v>8</v>
      </c>
    </row>
    <row r="12" customFormat="false" ht="12.75" hidden="false" customHeight="false" outlineLevel="0" collapsed="false">
      <c r="A12" s="335" t="n">
        <v>23</v>
      </c>
      <c r="B12" s="336" t="s">
        <v>124</v>
      </c>
      <c r="C12" s="337" t="s">
        <v>14</v>
      </c>
      <c r="D12" s="338" t="n">
        <v>177.222222222222</v>
      </c>
      <c r="E12" s="339" t="n">
        <v>9</v>
      </c>
    </row>
    <row r="13" customFormat="false" ht="12.75" hidden="false" customHeight="false" outlineLevel="0" collapsed="false">
      <c r="A13" s="335" t="n">
        <v>44</v>
      </c>
      <c r="B13" s="336" t="s">
        <v>121</v>
      </c>
      <c r="C13" s="337" t="s">
        <v>14</v>
      </c>
      <c r="D13" s="338" t="n">
        <v>138.90625</v>
      </c>
      <c r="E13" s="339" t="n">
        <v>32</v>
      </c>
    </row>
    <row r="14" customFormat="false" ht="12.75" hidden="false" customHeight="false" outlineLevel="0" collapsed="false">
      <c r="A14" s="335" t="n">
        <v>34</v>
      </c>
      <c r="B14" s="336" t="s">
        <v>94</v>
      </c>
      <c r="C14" s="337" t="s">
        <v>14</v>
      </c>
      <c r="D14" s="338" t="n">
        <v>158.18</v>
      </c>
      <c r="E14" s="339" t="n">
        <v>50</v>
      </c>
    </row>
    <row r="15" customFormat="false" ht="12.75" hidden="false" customHeight="false" outlineLevel="0" collapsed="false">
      <c r="A15" s="335" t="n">
        <v>24</v>
      </c>
      <c r="B15" s="336" t="s">
        <v>139</v>
      </c>
      <c r="C15" s="337" t="s">
        <v>14</v>
      </c>
      <c r="D15" s="338" t="n">
        <v>175.090909090909</v>
      </c>
      <c r="E15" s="339" t="n">
        <v>33</v>
      </c>
    </row>
    <row r="16" customFormat="false" ht="12.75" hidden="false" customHeight="false" outlineLevel="0" collapsed="false">
      <c r="A16" s="335" t="n">
        <v>7</v>
      </c>
      <c r="B16" s="336" t="s">
        <v>13</v>
      </c>
      <c r="C16" s="337" t="s">
        <v>14</v>
      </c>
      <c r="D16" s="338" t="n">
        <v>206.24</v>
      </c>
      <c r="E16" s="339" t="n">
        <v>50</v>
      </c>
    </row>
    <row r="17" customFormat="false" ht="12.75" hidden="false" customHeight="false" outlineLevel="0" collapsed="false">
      <c r="A17" s="335" t="n">
        <v>36</v>
      </c>
      <c r="B17" s="336" t="s">
        <v>130</v>
      </c>
      <c r="C17" s="337" t="s">
        <v>14</v>
      </c>
      <c r="D17" s="338" t="n">
        <v>152.8</v>
      </c>
      <c r="E17" s="339" t="n">
        <v>10</v>
      </c>
    </row>
    <row r="18" customFormat="false" ht="12.75" hidden="false" customHeight="false" outlineLevel="0" collapsed="false">
      <c r="A18" s="335" t="n">
        <v>17</v>
      </c>
      <c r="B18" s="336" t="s">
        <v>101</v>
      </c>
      <c r="C18" s="337" t="s">
        <v>14</v>
      </c>
      <c r="D18" s="338" t="n">
        <v>188.34</v>
      </c>
      <c r="E18" s="339" t="n">
        <v>50</v>
      </c>
    </row>
    <row r="19" customFormat="false" ht="12.75" hidden="false" customHeight="false" outlineLevel="0" collapsed="false">
      <c r="A19" s="335" t="n">
        <v>42</v>
      </c>
      <c r="B19" s="336" t="s">
        <v>129</v>
      </c>
      <c r="C19" s="337" t="s">
        <v>14</v>
      </c>
      <c r="D19" s="338" t="n">
        <v>142</v>
      </c>
      <c r="E19" s="339" t="n">
        <v>4</v>
      </c>
    </row>
    <row r="20" customFormat="false" ht="12.75" hidden="false" customHeight="false" outlineLevel="0" collapsed="false">
      <c r="A20" s="335" t="n">
        <v>24</v>
      </c>
      <c r="B20" s="336" t="s">
        <v>53</v>
      </c>
      <c r="C20" s="337" t="s">
        <v>14</v>
      </c>
      <c r="D20" s="338" t="n">
        <v>174.72</v>
      </c>
      <c r="E20" s="339" t="n">
        <v>50</v>
      </c>
    </row>
    <row r="21" customFormat="false" ht="12.75" hidden="false" customHeight="false" outlineLevel="0" collapsed="false">
      <c r="A21" s="335" t="n">
        <v>32</v>
      </c>
      <c r="B21" s="336" t="s">
        <v>140</v>
      </c>
      <c r="C21" s="337" t="s">
        <v>14</v>
      </c>
      <c r="D21" s="338" t="n">
        <v>160.8</v>
      </c>
      <c r="E21" s="339" t="n">
        <v>5</v>
      </c>
    </row>
    <row r="22" customFormat="false" ht="12.75" hidden="false" customHeight="false" outlineLevel="0" collapsed="false">
      <c r="A22" s="335" t="n">
        <v>0</v>
      </c>
      <c r="B22" s="336" t="s">
        <v>87</v>
      </c>
      <c r="C22" s="337" t="s">
        <v>14</v>
      </c>
      <c r="D22" s="338" t="n">
        <v>223.64</v>
      </c>
      <c r="E22" s="339" t="n">
        <v>50</v>
      </c>
    </row>
    <row r="23" customFormat="false" ht="12.75" hidden="false" customHeight="false" outlineLevel="0" collapsed="false">
      <c r="A23" s="335" t="n">
        <v>29</v>
      </c>
      <c r="B23" s="336" t="s">
        <v>127</v>
      </c>
      <c r="C23" s="337" t="s">
        <v>14</v>
      </c>
      <c r="D23" s="338" t="n">
        <v>167.12</v>
      </c>
      <c r="E23" s="339" t="n">
        <v>50</v>
      </c>
    </row>
    <row r="24" customFormat="false" ht="12.75" hidden="false" customHeight="false" outlineLevel="0" collapsed="false">
      <c r="A24" s="335" t="n">
        <v>27</v>
      </c>
      <c r="B24" s="336" t="s">
        <v>125</v>
      </c>
      <c r="C24" s="337" t="s">
        <v>14</v>
      </c>
      <c r="D24" s="338" t="n">
        <v>170</v>
      </c>
      <c r="E24" s="339" t="n">
        <v>6</v>
      </c>
    </row>
    <row r="25" customFormat="false" ht="12.75" hidden="false" customHeight="false" outlineLevel="0" collapsed="false">
      <c r="A25" s="335" t="n">
        <v>0</v>
      </c>
      <c r="B25" s="336" t="s">
        <v>24</v>
      </c>
      <c r="C25" s="337" t="s">
        <v>14</v>
      </c>
      <c r="D25" s="338" t="n">
        <v>224.98</v>
      </c>
      <c r="E25" s="339" t="n">
        <v>50</v>
      </c>
    </row>
    <row r="26" customFormat="false" ht="12.75" hidden="false" customHeight="false" outlineLevel="0" collapsed="false">
      <c r="A26" s="335" t="n">
        <v>12</v>
      </c>
      <c r="B26" s="336" t="s">
        <v>122</v>
      </c>
      <c r="C26" s="337" t="s">
        <v>18</v>
      </c>
      <c r="D26" s="338" t="n">
        <v>197.535714285714</v>
      </c>
      <c r="E26" s="339" t="n">
        <v>28</v>
      </c>
    </row>
    <row r="27" customFormat="false" ht="12.75" hidden="false" customHeight="false" outlineLevel="0" collapsed="false">
      <c r="A27" s="335" t="n">
        <v>25</v>
      </c>
      <c r="B27" s="336" t="s">
        <v>114</v>
      </c>
      <c r="C27" s="337" t="s">
        <v>14</v>
      </c>
      <c r="D27" s="338" t="n">
        <v>173.363636363636</v>
      </c>
      <c r="E27" s="339" t="n">
        <v>11</v>
      </c>
    </row>
    <row r="28" customFormat="false" ht="12.75" hidden="false" customHeight="false" outlineLevel="0" collapsed="false">
      <c r="A28" s="335" t="n">
        <v>9</v>
      </c>
      <c r="B28" s="336" t="s">
        <v>117</v>
      </c>
      <c r="C28" s="337" t="s">
        <v>14</v>
      </c>
      <c r="D28" s="338" t="n">
        <v>202.02</v>
      </c>
      <c r="E28" s="339" t="n">
        <v>50</v>
      </c>
    </row>
    <row r="29" customFormat="false" ht="12.75" hidden="false" customHeight="false" outlineLevel="0" collapsed="false">
      <c r="A29" s="335" t="n">
        <v>26</v>
      </c>
      <c r="B29" s="336" t="s">
        <v>95</v>
      </c>
      <c r="C29" s="337" t="s">
        <v>14</v>
      </c>
      <c r="D29" s="338" t="n">
        <v>172.7</v>
      </c>
      <c r="E29" s="339" t="n">
        <v>50</v>
      </c>
    </row>
    <row r="30" customFormat="false" ht="12.75" hidden="false" customHeight="false" outlineLevel="0" collapsed="false">
      <c r="A30" s="335" t="n">
        <v>29</v>
      </c>
      <c r="B30" s="336" t="s">
        <v>91</v>
      </c>
      <c r="C30" s="337" t="s">
        <v>14</v>
      </c>
      <c r="D30" s="338" t="n">
        <v>165.9</v>
      </c>
      <c r="E30" s="339" t="n">
        <v>50</v>
      </c>
    </row>
    <row r="31" customFormat="false" ht="12.75" hidden="false" customHeight="false" outlineLevel="0" collapsed="false">
      <c r="A31" s="335" t="n">
        <v>13</v>
      </c>
      <c r="B31" s="336" t="s">
        <v>106</v>
      </c>
      <c r="C31" s="337" t="s">
        <v>14</v>
      </c>
      <c r="D31" s="338" t="n">
        <v>195.470588235294</v>
      </c>
      <c r="E31" s="339" t="n">
        <v>17</v>
      </c>
    </row>
    <row r="32" customFormat="false" ht="12.75" hidden="false" customHeight="false" outlineLevel="0" collapsed="false">
      <c r="A32" s="335" t="n">
        <v>19</v>
      </c>
      <c r="B32" s="336" t="s">
        <v>108</v>
      </c>
      <c r="C32" s="337" t="s">
        <v>14</v>
      </c>
      <c r="D32" s="338" t="n">
        <v>185.090909090909</v>
      </c>
      <c r="E32" s="339" t="n">
        <v>11</v>
      </c>
    </row>
    <row r="33" customFormat="false" ht="12.75" hidden="false" customHeight="false" outlineLevel="0" collapsed="false">
      <c r="A33" s="335" t="n">
        <v>19</v>
      </c>
      <c r="B33" s="336" t="s">
        <v>108</v>
      </c>
      <c r="C33" s="337" t="s">
        <v>14</v>
      </c>
      <c r="D33" s="338" t="n">
        <v>185.090909090909</v>
      </c>
      <c r="E33" s="339" t="n">
        <v>11</v>
      </c>
    </row>
    <row r="34" customFormat="false" ht="12.75" hidden="false" customHeight="false" outlineLevel="0" collapsed="false">
      <c r="A34" s="335" t="n">
        <v>44</v>
      </c>
      <c r="B34" s="336" t="s">
        <v>141</v>
      </c>
      <c r="C34" s="337" t="s">
        <v>14</v>
      </c>
      <c r="D34" s="338" t="n">
        <v>134.6</v>
      </c>
      <c r="E34" s="339" t="n">
        <v>10</v>
      </c>
    </row>
    <row r="35" customFormat="false" ht="12.75" hidden="false" customHeight="false" outlineLevel="0" collapsed="false">
      <c r="A35" s="335" t="n">
        <v>19</v>
      </c>
      <c r="B35" s="336" t="s">
        <v>52</v>
      </c>
      <c r="C35" s="337" t="s">
        <v>18</v>
      </c>
      <c r="D35" s="338" t="n">
        <v>184.58</v>
      </c>
      <c r="E35" s="339" t="n">
        <v>50</v>
      </c>
    </row>
    <row r="36" customFormat="false" ht="12.75" hidden="false" customHeight="false" outlineLevel="0" collapsed="false">
      <c r="A36" s="335" t="n">
        <v>27</v>
      </c>
      <c r="B36" s="336" t="s">
        <v>142</v>
      </c>
      <c r="C36" s="337" t="s">
        <v>14</v>
      </c>
      <c r="D36" s="338" t="n">
        <v>170.666666666667</v>
      </c>
      <c r="E36" s="339" t="n">
        <v>9</v>
      </c>
    </row>
    <row r="37" customFormat="false" ht="12.75" hidden="false" customHeight="false" outlineLevel="0" collapsed="false">
      <c r="A37" s="335" t="n">
        <v>40</v>
      </c>
      <c r="B37" s="336" t="s">
        <v>115</v>
      </c>
      <c r="C37" s="337" t="s">
        <v>14</v>
      </c>
      <c r="D37" s="338" t="n">
        <v>145.928571428571</v>
      </c>
      <c r="E37" s="339" t="n">
        <v>14</v>
      </c>
    </row>
    <row r="38" customFormat="false" ht="12.75" hidden="false" customHeight="false" outlineLevel="0" collapsed="false">
      <c r="A38" s="335" t="n">
        <v>44</v>
      </c>
      <c r="B38" s="336" t="s">
        <v>143</v>
      </c>
      <c r="C38" s="337" t="s">
        <v>14</v>
      </c>
      <c r="D38" s="338" t="n">
        <v>115.5</v>
      </c>
      <c r="E38" s="339" t="n">
        <v>4</v>
      </c>
    </row>
    <row r="39" customFormat="false" ht="12.75" hidden="false" customHeight="false" outlineLevel="0" collapsed="false">
      <c r="A39" s="335" t="n">
        <v>22</v>
      </c>
      <c r="B39" s="336" t="s">
        <v>123</v>
      </c>
      <c r="C39" s="337" t="s">
        <v>14</v>
      </c>
      <c r="D39" s="338" t="n">
        <v>179.3</v>
      </c>
      <c r="E39" s="339" t="n">
        <v>50</v>
      </c>
    </row>
    <row r="40" customFormat="false" ht="12.75" hidden="false" customHeight="false" outlineLevel="0" collapsed="false">
      <c r="A40" s="335" t="n">
        <v>33</v>
      </c>
      <c r="B40" s="336" t="s">
        <v>126</v>
      </c>
      <c r="C40" s="337" t="s">
        <v>14</v>
      </c>
      <c r="D40" s="338" t="n">
        <v>158.8</v>
      </c>
      <c r="E40" s="339" t="n">
        <v>5</v>
      </c>
    </row>
    <row r="41" customFormat="false" ht="12.75" hidden="false" customHeight="false" outlineLevel="0" collapsed="false">
      <c r="A41" s="335" t="n">
        <v>33</v>
      </c>
      <c r="B41" s="336" t="s">
        <v>126</v>
      </c>
      <c r="C41" s="337" t="s">
        <v>14</v>
      </c>
      <c r="D41" s="338" t="n">
        <v>158.8</v>
      </c>
      <c r="E41" s="339" t="n">
        <v>5</v>
      </c>
    </row>
    <row r="42" customFormat="false" ht="12.75" hidden="false" customHeight="false" outlineLevel="0" collapsed="false">
      <c r="A42" s="335" t="n">
        <v>15</v>
      </c>
      <c r="B42" s="336" t="s">
        <v>86</v>
      </c>
      <c r="C42" s="337" t="s">
        <v>14</v>
      </c>
      <c r="D42" s="338" t="n">
        <v>191.7</v>
      </c>
      <c r="E42" s="339" t="n">
        <v>50</v>
      </c>
    </row>
    <row r="43" customFormat="false" ht="12.75" hidden="false" customHeight="false" outlineLevel="0" collapsed="false">
      <c r="A43" s="335" t="n">
        <v>4</v>
      </c>
      <c r="B43" s="336" t="s">
        <v>144</v>
      </c>
      <c r="C43" s="337" t="s">
        <v>14</v>
      </c>
      <c r="D43" s="338" t="n">
        <v>212.344827586207</v>
      </c>
      <c r="E43" s="339" t="n">
        <v>29</v>
      </c>
    </row>
    <row r="44" customFormat="false" ht="12.75" hidden="false" customHeight="false" outlineLevel="0" collapsed="false">
      <c r="A44" s="335" t="n">
        <v>31</v>
      </c>
      <c r="B44" s="336" t="s">
        <v>145</v>
      </c>
      <c r="C44" s="337" t="s">
        <v>14</v>
      </c>
      <c r="D44" s="338" t="n">
        <v>162.285714285714</v>
      </c>
      <c r="E44" s="339" t="n">
        <v>35</v>
      </c>
    </row>
    <row r="45" customFormat="false" ht="12.75" hidden="false" customHeight="false" outlineLevel="0" collapsed="false">
      <c r="A45" s="335" t="n">
        <v>23</v>
      </c>
      <c r="B45" s="336" t="s">
        <v>97</v>
      </c>
      <c r="C45" s="337" t="s">
        <v>14</v>
      </c>
      <c r="D45" s="338" t="n">
        <v>177.14</v>
      </c>
      <c r="E45" s="339" t="n">
        <v>50</v>
      </c>
    </row>
    <row r="46" customFormat="false" ht="12.75" hidden="false" customHeight="false" outlineLevel="0" collapsed="false">
      <c r="A46" s="335" t="n">
        <v>41</v>
      </c>
      <c r="B46" s="336" t="s">
        <v>76</v>
      </c>
      <c r="C46" s="337" t="s">
        <v>14</v>
      </c>
      <c r="D46" s="338" t="n">
        <v>144.82</v>
      </c>
      <c r="E46" s="339" t="n">
        <v>50</v>
      </c>
    </row>
    <row r="47" customFormat="false" ht="12.75" hidden="false" customHeight="false" outlineLevel="0" collapsed="false">
      <c r="A47" s="335" t="n">
        <v>20</v>
      </c>
      <c r="B47" s="336" t="s">
        <v>84</v>
      </c>
      <c r="C47" s="337" t="s">
        <v>14</v>
      </c>
      <c r="D47" s="338" t="n">
        <v>182.48</v>
      </c>
      <c r="E47" s="339" t="n">
        <v>50</v>
      </c>
    </row>
    <row r="48" customFormat="false" ht="12.75" hidden="false" customHeight="false" outlineLevel="0" collapsed="false">
      <c r="A48" s="335" t="n">
        <v>21</v>
      </c>
      <c r="B48" s="336" t="s">
        <v>74</v>
      </c>
      <c r="C48" s="337" t="s">
        <v>14</v>
      </c>
      <c r="D48" s="338" t="n">
        <v>180.78</v>
      </c>
      <c r="E48" s="339" t="n">
        <v>50</v>
      </c>
    </row>
    <row r="49" customFormat="false" ht="12.75" hidden="false" customHeight="false" outlineLevel="0" collapsed="false">
      <c r="A49" s="335" t="n">
        <v>17</v>
      </c>
      <c r="B49" s="336" t="s">
        <v>30</v>
      </c>
      <c r="C49" s="337" t="s">
        <v>14</v>
      </c>
      <c r="D49" s="338" t="n">
        <v>187.36</v>
      </c>
      <c r="E49" s="339" t="n">
        <v>50</v>
      </c>
    </row>
    <row r="50" customFormat="false" ht="12.75" hidden="false" customHeight="false" outlineLevel="0" collapsed="false">
      <c r="A50" s="335" t="n">
        <v>27</v>
      </c>
      <c r="B50" s="336" t="s">
        <v>107</v>
      </c>
      <c r="C50" s="337" t="s">
        <v>18</v>
      </c>
      <c r="D50" s="338" t="n">
        <v>170.36</v>
      </c>
      <c r="E50" s="339" t="n">
        <v>50</v>
      </c>
    </row>
    <row r="51" customFormat="false" ht="12.75" hidden="false" customHeight="false" outlineLevel="0" collapsed="false">
      <c r="A51" s="335" t="n">
        <v>16</v>
      </c>
      <c r="B51" s="336" t="s">
        <v>17</v>
      </c>
      <c r="C51" s="337" t="s">
        <v>18</v>
      </c>
      <c r="D51" s="338" t="n">
        <v>189.58</v>
      </c>
      <c r="E51" s="339" t="n">
        <v>50</v>
      </c>
    </row>
    <row r="52" customFormat="false" ht="12.75" hidden="false" customHeight="false" outlineLevel="0" collapsed="false">
      <c r="A52" s="335" t="n">
        <v>12</v>
      </c>
      <c r="B52" s="336" t="s">
        <v>72</v>
      </c>
      <c r="C52" s="337" t="s">
        <v>14</v>
      </c>
      <c r="D52" s="338" t="n">
        <v>197.38</v>
      </c>
      <c r="E52" s="339" t="n">
        <v>50</v>
      </c>
    </row>
    <row r="53" customFormat="false" ht="12.75" hidden="false" customHeight="false" outlineLevel="0" collapsed="false">
      <c r="A53" s="335" t="n">
        <v>19</v>
      </c>
      <c r="B53" s="336" t="s">
        <v>73</v>
      </c>
      <c r="C53" s="337" t="s">
        <v>14</v>
      </c>
      <c r="D53" s="338" t="n">
        <v>184.9</v>
      </c>
      <c r="E53" s="339" t="n">
        <v>50</v>
      </c>
    </row>
    <row r="54" customFormat="false" ht="12.75" hidden="false" customHeight="false" outlineLevel="0" collapsed="false">
      <c r="A54" s="335" t="n">
        <v>36</v>
      </c>
      <c r="B54" s="336" t="s">
        <v>51</v>
      </c>
      <c r="C54" s="337" t="s">
        <v>14</v>
      </c>
      <c r="D54" s="338" t="n">
        <v>152.86</v>
      </c>
      <c r="E54" s="339" t="n">
        <v>50</v>
      </c>
    </row>
    <row r="55" customFormat="false" ht="12.75" hidden="false" customHeight="false" outlineLevel="0" collapsed="false">
      <c r="A55" s="335" t="n">
        <v>23</v>
      </c>
      <c r="B55" s="336" t="s">
        <v>146</v>
      </c>
      <c r="C55" s="337" t="s">
        <v>14</v>
      </c>
      <c r="D55" s="338" t="n">
        <v>177.4</v>
      </c>
      <c r="E55" s="339" t="n">
        <v>5</v>
      </c>
    </row>
    <row r="56" customFormat="false" ht="12.75" hidden="false" customHeight="false" outlineLevel="0" collapsed="false">
      <c r="A56" s="335" t="n">
        <v>8</v>
      </c>
      <c r="B56" s="336" t="s">
        <v>21</v>
      </c>
      <c r="C56" s="337" t="s">
        <v>14</v>
      </c>
      <c r="D56" s="338" t="n">
        <v>203.8</v>
      </c>
      <c r="E56" s="339" t="n">
        <v>50</v>
      </c>
    </row>
    <row r="57" customFormat="false" ht="12.75" hidden="false" customHeight="false" outlineLevel="0" collapsed="false">
      <c r="A57" s="335" t="n">
        <v>25</v>
      </c>
      <c r="B57" s="336" t="s">
        <v>147</v>
      </c>
      <c r="C57" s="337" t="s">
        <v>14</v>
      </c>
      <c r="D57" s="338" t="n">
        <v>173.513513513514</v>
      </c>
      <c r="E57" s="339" t="n">
        <v>37</v>
      </c>
    </row>
    <row r="58" customFormat="false" ht="12.75" hidden="false" customHeight="false" outlineLevel="0" collapsed="false">
      <c r="A58" s="335" t="n">
        <v>37</v>
      </c>
      <c r="B58" s="336" t="s">
        <v>104</v>
      </c>
      <c r="C58" s="337" t="s">
        <v>14</v>
      </c>
      <c r="D58" s="338" t="n">
        <v>151.652173913043</v>
      </c>
      <c r="E58" s="339" t="n">
        <v>23</v>
      </c>
    </row>
    <row r="59" customFormat="false" ht="12.75" hidden="false" customHeight="false" outlineLevel="0" collapsed="false">
      <c r="A59" s="335" t="n">
        <v>29</v>
      </c>
      <c r="B59" s="336" t="s">
        <v>120</v>
      </c>
      <c r="C59" s="337" t="s">
        <v>14</v>
      </c>
      <c r="D59" s="338" t="n">
        <v>165.724137931034</v>
      </c>
      <c r="E59" s="339" t="n">
        <v>29</v>
      </c>
    </row>
    <row r="60" customFormat="false" ht="12.75" hidden="false" customHeight="false" outlineLevel="0" collapsed="false">
      <c r="A60" s="335" t="n">
        <v>26</v>
      </c>
      <c r="B60" s="336" t="s">
        <v>148</v>
      </c>
      <c r="C60" s="337" t="s">
        <v>14</v>
      </c>
      <c r="D60" s="338" t="n">
        <v>171.6</v>
      </c>
      <c r="E60" s="339" t="n">
        <v>5</v>
      </c>
    </row>
    <row r="61" customFormat="false" ht="12.75" hidden="false" customHeight="false" outlineLevel="0" collapsed="false">
      <c r="A61" s="335" t="n">
        <v>38</v>
      </c>
      <c r="B61" s="336" t="s">
        <v>116</v>
      </c>
      <c r="C61" s="337" t="s">
        <v>14</v>
      </c>
      <c r="D61" s="338" t="n">
        <v>149.583333333333</v>
      </c>
      <c r="E61" s="339" t="n">
        <v>24</v>
      </c>
    </row>
    <row r="62" customFormat="false" ht="12.75" hidden="false" customHeight="false" outlineLevel="0" collapsed="false">
      <c r="A62" s="335" t="n">
        <v>38</v>
      </c>
      <c r="B62" s="336" t="s">
        <v>118</v>
      </c>
      <c r="C62" s="337" t="s">
        <v>18</v>
      </c>
      <c r="D62" s="338" t="n">
        <v>149.333333333333</v>
      </c>
      <c r="E62" s="339" t="n">
        <v>21</v>
      </c>
    </row>
    <row r="63" customFormat="false" ht="12.75" hidden="false" customHeight="false" outlineLevel="0" collapsed="false">
      <c r="A63" s="335" t="n">
        <v>44</v>
      </c>
      <c r="B63" s="336" t="s">
        <v>75</v>
      </c>
      <c r="C63" s="337" t="s">
        <v>18</v>
      </c>
      <c r="D63" s="338" t="n">
        <v>129.28</v>
      </c>
      <c r="E63" s="339" t="n">
        <v>50</v>
      </c>
    </row>
    <row r="64" customFormat="false" ht="12.75" hidden="false" customHeight="false" outlineLevel="0" collapsed="false">
      <c r="A64" s="335" t="n">
        <v>35</v>
      </c>
      <c r="B64" s="336" t="s">
        <v>149</v>
      </c>
      <c r="C64" s="337" t="s">
        <v>14</v>
      </c>
      <c r="D64" s="338" t="n">
        <v>154.75</v>
      </c>
      <c r="E64" s="339" t="n">
        <v>4</v>
      </c>
    </row>
    <row r="65" customFormat="false" ht="12.75" hidden="false" customHeight="false" outlineLevel="0" collapsed="false">
      <c r="A65" s="335" t="n">
        <v>10</v>
      </c>
      <c r="B65" s="336" t="s">
        <v>150</v>
      </c>
      <c r="C65" s="337" t="s">
        <v>14</v>
      </c>
      <c r="D65" s="338" t="n">
        <v>201.352941176471</v>
      </c>
      <c r="E65" s="339" t="n">
        <v>17</v>
      </c>
    </row>
    <row r="66" customFormat="false" ht="12.75" hidden="false" customHeight="false" outlineLevel="0" collapsed="false">
      <c r="A66" s="335" t="n">
        <v>8</v>
      </c>
      <c r="B66" s="336" t="s">
        <v>93</v>
      </c>
      <c r="C66" s="337" t="s">
        <v>18</v>
      </c>
      <c r="D66" s="338" t="n">
        <v>205.22</v>
      </c>
      <c r="E66" s="339" t="n">
        <v>50</v>
      </c>
    </row>
    <row r="67" customFormat="false" ht="12.75" hidden="false" customHeight="false" outlineLevel="0" collapsed="false">
      <c r="A67" s="335" t="n">
        <v>29</v>
      </c>
      <c r="B67" s="336" t="s">
        <v>113</v>
      </c>
      <c r="C67" s="337" t="s">
        <v>18</v>
      </c>
      <c r="D67" s="338" t="n">
        <v>165.54</v>
      </c>
      <c r="E67" s="339" t="n">
        <v>50</v>
      </c>
    </row>
    <row r="68" customFormat="false" ht="12.75" hidden="false" customHeight="false" outlineLevel="0" collapsed="false">
      <c r="A68" s="335" t="n">
        <v>29</v>
      </c>
      <c r="B68" s="336" t="s">
        <v>105</v>
      </c>
      <c r="C68" s="337" t="s">
        <v>14</v>
      </c>
      <c r="D68" s="338" t="n">
        <v>167.02</v>
      </c>
      <c r="E68" s="339" t="n">
        <v>50</v>
      </c>
    </row>
    <row r="69" customFormat="false" ht="12.75" hidden="false" customHeight="false" outlineLevel="0" collapsed="false">
      <c r="A69" s="335" t="n">
        <v>18</v>
      </c>
      <c r="B69" s="336" t="s">
        <v>69</v>
      </c>
      <c r="C69" s="337" t="s">
        <v>14</v>
      </c>
      <c r="D69" s="338" t="n">
        <v>187.12</v>
      </c>
      <c r="E69" s="339" t="n">
        <v>50</v>
      </c>
    </row>
    <row r="70" customFormat="false" ht="12.75" hidden="false" customHeight="false" outlineLevel="0" collapsed="false">
      <c r="A70" s="335" t="n">
        <v>21</v>
      </c>
      <c r="B70" s="336" t="s">
        <v>85</v>
      </c>
      <c r="C70" s="337" t="s">
        <v>14</v>
      </c>
      <c r="D70" s="338" t="n">
        <v>180.56</v>
      </c>
      <c r="E70" s="339" t="n">
        <v>50</v>
      </c>
    </row>
    <row r="71" customFormat="false" ht="12.75" hidden="false" customHeight="false" outlineLevel="0" collapsed="false">
      <c r="A71" s="335" t="n">
        <v>44</v>
      </c>
      <c r="B71" s="336" t="s">
        <v>151</v>
      </c>
      <c r="C71" s="337" t="s">
        <v>14</v>
      </c>
      <c r="D71" s="338" t="n">
        <v>129</v>
      </c>
      <c r="E71" s="339" t="n">
        <v>4</v>
      </c>
    </row>
    <row r="72" customFormat="false" ht="12.75" hidden="false" customHeight="false" outlineLevel="0" collapsed="false">
      <c r="A72" s="335" t="n">
        <v>28</v>
      </c>
      <c r="B72" s="336" t="s">
        <v>110</v>
      </c>
      <c r="C72" s="337" t="s">
        <v>14</v>
      </c>
      <c r="D72" s="338" t="n">
        <v>168.470588235294</v>
      </c>
      <c r="E72" s="339" t="n">
        <v>17</v>
      </c>
    </row>
    <row r="73" customFormat="false" ht="12.75" hidden="false" customHeight="false" outlineLevel="0" collapsed="false">
      <c r="A73" s="335" t="n">
        <v>37</v>
      </c>
      <c r="B73" s="336" t="s">
        <v>128</v>
      </c>
      <c r="C73" s="337" t="s">
        <v>14</v>
      </c>
      <c r="D73" s="338" t="n">
        <v>152.6</v>
      </c>
      <c r="E73" s="339" t="n">
        <v>5</v>
      </c>
    </row>
    <row r="74" customFormat="false" ht="12.75" hidden="false" customHeight="false" outlineLevel="0" collapsed="false">
      <c r="A74" s="335" t="n">
        <v>20</v>
      </c>
      <c r="B74" s="336" t="s">
        <v>152</v>
      </c>
      <c r="C74" s="337" t="s">
        <v>18</v>
      </c>
      <c r="D74" s="338" t="n">
        <v>182.24</v>
      </c>
      <c r="E74" s="339" t="n">
        <v>50</v>
      </c>
    </row>
    <row r="75" customFormat="false" ht="12.75" hidden="false" customHeight="false" outlineLevel="0" collapsed="false">
      <c r="A75" s="335" t="n">
        <v>2</v>
      </c>
      <c r="B75" s="336" t="s">
        <v>100</v>
      </c>
      <c r="C75" s="337" t="s">
        <v>14</v>
      </c>
      <c r="D75" s="338" t="n">
        <v>215.84</v>
      </c>
      <c r="E75" s="339" t="n">
        <v>50</v>
      </c>
    </row>
    <row r="76" customFormat="false" ht="12.75" hidden="false" customHeight="false" outlineLevel="0" collapsed="false">
      <c r="A76" s="335" t="n">
        <v>0</v>
      </c>
      <c r="B76" s="336" t="s">
        <v>112</v>
      </c>
      <c r="C76" s="337" t="s">
        <v>14</v>
      </c>
      <c r="D76" s="338" t="n">
        <v>222.6</v>
      </c>
      <c r="E76" s="339" t="n">
        <v>5</v>
      </c>
    </row>
    <row r="77" customFormat="false" ht="12.75" hidden="false" customHeight="false" outlineLevel="0" collapsed="false">
      <c r="A77" s="335" t="n">
        <v>16</v>
      </c>
      <c r="B77" s="336" t="s">
        <v>109</v>
      </c>
      <c r="C77" s="337" t="s">
        <v>14</v>
      </c>
      <c r="D77" s="338" t="n">
        <v>189.54</v>
      </c>
      <c r="E77" s="339" t="n">
        <v>50</v>
      </c>
    </row>
    <row r="78" customFormat="false" ht="12.75" hidden="false" customHeight="false" outlineLevel="0" collapsed="false">
      <c r="A78" s="335" t="n">
        <v>23</v>
      </c>
      <c r="B78" s="336" t="s">
        <v>153</v>
      </c>
      <c r="C78" s="337" t="s">
        <v>14</v>
      </c>
      <c r="D78" s="338" t="n">
        <v>177.181818181818</v>
      </c>
      <c r="E78" s="339" t="n">
        <v>33</v>
      </c>
    </row>
    <row r="79" customFormat="false" ht="12.75" hidden="false" customHeight="false" outlineLevel="0" collapsed="false">
      <c r="A79" s="335" t="n">
        <v>29</v>
      </c>
      <c r="B79" s="336" t="s">
        <v>154</v>
      </c>
      <c r="C79" s="337" t="s">
        <v>14</v>
      </c>
      <c r="D79" s="338" t="n">
        <v>166.2</v>
      </c>
      <c r="E79" s="339" t="n">
        <v>50</v>
      </c>
    </row>
    <row r="80" customFormat="false" ht="12.75" hidden="false" customHeight="false" outlineLevel="0" collapsed="false">
      <c r="A80" s="335" t="n">
        <v>28</v>
      </c>
      <c r="B80" s="336" t="s">
        <v>103</v>
      </c>
      <c r="C80" s="337" t="s">
        <v>14</v>
      </c>
      <c r="D80" s="338" t="n">
        <v>168.423076923077</v>
      </c>
      <c r="E80" s="339" t="n">
        <v>26</v>
      </c>
    </row>
    <row r="81" customFormat="false" ht="12.75" hidden="false" customHeight="false" outlineLevel="0" collapsed="false">
      <c r="A81" s="335" t="n">
        <v>18</v>
      </c>
      <c r="B81" s="336" t="s">
        <v>40</v>
      </c>
      <c r="C81" s="337" t="s">
        <v>14</v>
      </c>
      <c r="D81" s="338" t="n">
        <v>186.46</v>
      </c>
      <c r="E81" s="339" t="n">
        <v>50</v>
      </c>
    </row>
    <row r="82" customFormat="false" ht="12.75" hidden="false" customHeight="false" outlineLevel="0" collapsed="false">
      <c r="A82" s="335" t="n">
        <v>21</v>
      </c>
      <c r="B82" s="336" t="s">
        <v>111</v>
      </c>
      <c r="C82" s="337" t="s">
        <v>14</v>
      </c>
      <c r="D82" s="338" t="n">
        <v>180.58</v>
      </c>
      <c r="E82" s="339" t="n">
        <v>50</v>
      </c>
    </row>
    <row r="83" customFormat="false" ht="12.75" hidden="false" customHeight="false" outlineLevel="0" collapsed="false">
      <c r="A83" s="335" t="n">
        <v>23</v>
      </c>
      <c r="B83" s="336" t="s">
        <v>90</v>
      </c>
      <c r="C83" s="337" t="s">
        <v>14</v>
      </c>
      <c r="D83" s="338" t="n">
        <v>176.94</v>
      </c>
      <c r="E83" s="339" t="n">
        <v>50</v>
      </c>
    </row>
    <row r="84" customFormat="false" ht="12.75" hidden="false" customHeight="false" outlineLevel="0" collapsed="false">
      <c r="A84" s="335" t="n">
        <v>44</v>
      </c>
      <c r="B84" s="336" t="s">
        <v>131</v>
      </c>
      <c r="C84" s="337" t="s">
        <v>14</v>
      </c>
      <c r="D84" s="338" t="n">
        <v>104.25</v>
      </c>
      <c r="E84" s="339" t="n">
        <v>4</v>
      </c>
    </row>
    <row r="85" customFormat="false" ht="12.75" hidden="false" customHeight="false" outlineLevel="0" collapsed="false">
      <c r="A85" s="335" t="n">
        <v>32</v>
      </c>
      <c r="B85" s="336" t="s">
        <v>96</v>
      </c>
      <c r="C85" s="337" t="s">
        <v>14</v>
      </c>
      <c r="D85" s="338" t="n">
        <v>161.36</v>
      </c>
      <c r="E85" s="339" t="n">
        <v>50</v>
      </c>
    </row>
    <row r="86" customFormat="false" ht="12.75" hidden="false" customHeight="false" outlineLevel="0" collapsed="false">
      <c r="A86" s="335" t="n">
        <v>30</v>
      </c>
      <c r="B86" s="336" t="s">
        <v>88</v>
      </c>
      <c r="C86" s="337" t="s">
        <v>18</v>
      </c>
      <c r="D86" s="338" t="n">
        <v>165.26</v>
      </c>
      <c r="E86" s="339" t="n">
        <v>50</v>
      </c>
    </row>
    <row r="87" customFormat="false" ht="12.75" hidden="false" customHeight="false" outlineLevel="0" collapsed="false">
      <c r="A87" s="335" t="n">
        <v>17</v>
      </c>
      <c r="B87" s="336" t="s">
        <v>34</v>
      </c>
      <c r="C87" s="337" t="s">
        <v>18</v>
      </c>
      <c r="D87" s="338" t="n">
        <v>188.28</v>
      </c>
      <c r="E87" s="339" t="n">
        <v>50</v>
      </c>
    </row>
    <row r="88" customFormat="false" ht="12.75" hidden="false" customHeight="false" outlineLevel="0" collapsed="false">
      <c r="A88" s="335" t="n">
        <v>44</v>
      </c>
      <c r="B88" s="336" t="s">
        <v>155</v>
      </c>
      <c r="C88" s="337" t="s">
        <v>14</v>
      </c>
      <c r="D88" s="338" t="n">
        <v>134.5</v>
      </c>
      <c r="E88" s="339" t="n">
        <v>4</v>
      </c>
    </row>
    <row r="89" customFormat="false" ht="12.75" hidden="false" customHeight="false" outlineLevel="0" collapsed="false">
      <c r="A89" s="335" t="n">
        <v>15</v>
      </c>
      <c r="B89" s="336" t="s">
        <v>98</v>
      </c>
      <c r="C89" s="337" t="s">
        <v>14</v>
      </c>
      <c r="D89" s="338" t="n">
        <v>192.36</v>
      </c>
      <c r="E89" s="339" t="n">
        <v>50</v>
      </c>
    </row>
    <row r="90" customFormat="false" ht="12.75" hidden="false" customHeight="false" outlineLevel="0" collapsed="false">
      <c r="A90" s="335" t="n">
        <v>20</v>
      </c>
      <c r="B90" s="336" t="s">
        <v>27</v>
      </c>
      <c r="C90" s="337" t="s">
        <v>18</v>
      </c>
      <c r="D90" s="338" t="n">
        <v>182.06</v>
      </c>
      <c r="E90" s="339" t="n">
        <v>50</v>
      </c>
    </row>
    <row r="91" customFormat="false" ht="12.75" hidden="false" customHeight="false" outlineLevel="0" collapsed="false">
      <c r="A91" s="335" t="n">
        <v>23</v>
      </c>
      <c r="B91" s="336" t="s">
        <v>89</v>
      </c>
      <c r="C91" s="337" t="s">
        <v>14</v>
      </c>
      <c r="D91" s="338" t="n">
        <v>177.14</v>
      </c>
      <c r="E91" s="339" t="n">
        <v>50</v>
      </c>
    </row>
    <row r="92" customFormat="false" ht="13.5" hidden="false" customHeight="false" outlineLevel="0" collapsed="false">
      <c r="A92" s="340" t="n">
        <v>21</v>
      </c>
      <c r="B92" s="341" t="s">
        <v>92</v>
      </c>
      <c r="C92" s="342" t="s">
        <v>14</v>
      </c>
      <c r="D92" s="343" t="n">
        <v>181.78</v>
      </c>
      <c r="E92" s="344" t="n">
        <v>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20:37:15Z</dcterms:created>
  <dc:creator>Julian W.</dc:creator>
  <dc:description/>
  <dc:language>en-US</dc:language>
  <cp:lastModifiedBy>Julian W.</cp:lastModifiedBy>
  <cp:lastPrinted>2011-05-22T20:58:36Z</cp:lastPrinted>
  <dcterms:modified xsi:type="dcterms:W3CDTF">2011-05-22T21:27:00Z</dcterms:modified>
  <cp:revision>0</cp:revision>
  <dc:subject/>
  <dc:title/>
</cp:coreProperties>
</file>