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101</definedName>
    <definedName function="false" hidden="false" localSheetId="1" name="_xlnm.Print_Area" vbProcedure="false">'WEB-Reiting'!$A$1:$F$69</definedName>
    <definedName function="false" hidden="false" localSheetId="1" name="_xlnm.Print_Titles" vbProcedure="false">'WEB-Reiting'!$1:$2</definedName>
    <definedName function="false" hidden="false" name="Players" vbProcedure="false">Handicap!$C$5:$C$143</definedName>
    <definedName function="false" hidden="false" localSheetId="2" name="Players" vbProcedure="false">Handicap!$C$5:$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8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anis Zālītis</t>
  </si>
  <si>
    <t xml:space="preserve">M</t>
  </si>
  <si>
    <t xml:space="preserve">21A</t>
  </si>
  <si>
    <t xml:space="preserve">II</t>
  </si>
  <si>
    <t xml:space="preserve">Jānis Rozenbergs</t>
  </si>
  <si>
    <t xml:space="preserve">20A</t>
  </si>
  <si>
    <t xml:space="preserve">III</t>
  </si>
  <si>
    <t xml:space="preserve">Jeļena Čeliševa</t>
  </si>
  <si>
    <t xml:space="preserve">22A</t>
  </si>
  <si>
    <t xml:space="preserve">IV</t>
  </si>
  <si>
    <t xml:space="preserve">Roberts Šipkevics</t>
  </si>
  <si>
    <t xml:space="preserve">17A</t>
  </si>
  <si>
    <t xml:space="preserve">V</t>
  </si>
  <si>
    <t xml:space="preserve">Maija Kuksa</t>
  </si>
  <si>
    <t xml:space="preserve">F</t>
  </si>
  <si>
    <t xml:space="preserve">19A</t>
  </si>
  <si>
    <t xml:space="preserve">VI</t>
  </si>
  <si>
    <t xml:space="preserve">Aivars Kuksa</t>
  </si>
  <si>
    <t xml:space="preserve">18A</t>
  </si>
  <si>
    <t xml:space="preserve">Final Step 1</t>
  </si>
  <si>
    <t xml:space="preserve">Place Final s1</t>
  </si>
  <si>
    <t xml:space="preserve">G1 +hdc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6A</t>
  </si>
  <si>
    <t xml:space="preserve">Māris Štokmanis</t>
  </si>
  <si>
    <t xml:space="preserve">Desp.</t>
  </si>
  <si>
    <t xml:space="preserve">Menesa reitings: 08.2010</t>
  </si>
  <si>
    <t xml:space="preserve">Place</t>
  </si>
  <si>
    <t xml:space="preserve">Total</t>
  </si>
  <si>
    <t xml:space="preserve">Andis Dārziņš</t>
  </si>
  <si>
    <t xml:space="preserve">Dmitrijs Paškovs</t>
  </si>
  <si>
    <t xml:space="preserve">Tatjana Teļnova</t>
  </si>
  <si>
    <t xml:space="preserve">Jurijs Dolgovs</t>
  </si>
  <si>
    <t xml:space="preserve">Adina Kindzule</t>
  </si>
  <si>
    <t xml:space="preserve">Jelena Šorohova </t>
  </si>
  <si>
    <t xml:space="preserve">Maris Eisak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is Kuksa</t>
  </si>
  <si>
    <t xml:space="preserve">Aleksandrs Cigankovs</t>
  </si>
  <si>
    <t xml:space="preserve">Aleksandrs Liniņš</t>
  </si>
  <si>
    <t xml:space="preserve">Aleksejs Smirnovs</t>
  </si>
  <si>
    <t xml:space="preserve">Andrejs Lielumnieks</t>
  </si>
  <si>
    <t xml:space="preserve">Andrejs Tračs</t>
  </si>
  <si>
    <t xml:space="preserve">Arnolds Lokmanis</t>
  </si>
  <si>
    <t xml:space="preserve">Artūrs Bricis</t>
  </si>
  <si>
    <t xml:space="preserve">Artūrs Levikins</t>
  </si>
  <si>
    <t xml:space="preserve">Artūrs Maslovs</t>
  </si>
  <si>
    <t xml:space="preserve">Daniels Vēzis</t>
  </si>
  <si>
    <t xml:space="preserve">Diana Zavjalova</t>
  </si>
  <si>
    <t xml:space="preserve">Dmitrijs Čebotarjovs</t>
  </si>
  <si>
    <t xml:space="preserve">Dmitrijs Dolgovs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Igors Kude</t>
  </si>
  <si>
    <t xml:space="preserve">Ivars Vinters</t>
  </si>
  <si>
    <t xml:space="preserve">Jānis Bucens</t>
  </si>
  <si>
    <t xml:space="preserve">Jānis Lazda</t>
  </si>
  <si>
    <t xml:space="preserve">Jānis Naļivaiko</t>
  </si>
  <si>
    <t xml:space="preserve">Jānis Štokmanis</t>
  </si>
  <si>
    <t xml:space="preserve">Janis Zemitis</t>
  </si>
  <si>
    <t xml:space="preserve">Julians Visockis</t>
  </si>
  <si>
    <t xml:space="preserve">Jurijs Dumcevs </t>
  </si>
  <si>
    <t xml:space="preserve">Jurijs Volčeks</t>
  </si>
  <si>
    <t xml:space="preserve">Juris Bricis</t>
  </si>
  <si>
    <t xml:space="preserve">Kaspars Beķeris</t>
  </si>
  <si>
    <t xml:space="preserve">Kirils Hudjakovs</t>
  </si>
  <si>
    <t xml:space="preserve">Konstantins Palunis</t>
  </si>
  <si>
    <t xml:space="preserve">Kristaps Lusars</t>
  </si>
  <si>
    <t xml:space="preserve">Liva Vaivade</t>
  </si>
  <si>
    <t xml:space="preserve">Mareks Eglitis</t>
  </si>
  <si>
    <t xml:space="preserve">Mareks Žukurs</t>
  </si>
  <si>
    <t xml:space="preserve">Marija Tkačenko</t>
  </si>
  <si>
    <t xml:space="preserve">Marina Petrova</t>
  </si>
  <si>
    <t xml:space="preserve">Maris Dukurs</t>
  </si>
  <si>
    <t xml:space="preserve">Martins Morozs</t>
  </si>
  <si>
    <t xml:space="preserve">Natālija Pribiļeva</t>
  </si>
  <si>
    <t xml:space="preserve">Nikolajs Ovčiņņikovs</t>
  </si>
  <si>
    <t xml:space="preserve">Normunds Bundzenieks</t>
  </si>
  <si>
    <t xml:space="preserve">Oskars Kreilis</t>
  </si>
  <si>
    <t xml:space="preserve">Peteris Cimdins</t>
  </si>
  <si>
    <t xml:space="preserve">Pēteris Martinsons</t>
  </si>
  <si>
    <t xml:space="preserve">Raimonds Zemitis</t>
  </si>
  <si>
    <t xml:space="preserve">Renārs Rutenbergs</t>
  </si>
  <si>
    <t xml:space="preserve">Sandra Brice</t>
  </si>
  <si>
    <t xml:space="preserve">Sergejs Vorobjovs</t>
  </si>
  <si>
    <t xml:space="preserve">Signe Vintere</t>
  </si>
  <si>
    <t xml:space="preserve">Valdemars Vaivads</t>
  </si>
  <si>
    <t xml:space="preserve">Verners Veidulis</t>
  </si>
  <si>
    <t xml:space="preserve">Veronika Hudjakova</t>
  </si>
  <si>
    <t xml:space="preserve">Vladimirs Lagunovs</t>
  </si>
  <si>
    <t xml:space="preserve">Vladimirs Pribiļevs 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Guntars Licis</t>
  </si>
  <si>
    <t xml:space="preserve">Ģirts Priekul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Nicman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aimonds Rutenbergs</t>
  </si>
  <si>
    <t xml:space="preserve">Reinis Lešķinskis</t>
  </si>
  <si>
    <t xml:space="preserve">Reinis Reinholds</t>
  </si>
  <si>
    <t xml:space="preserve">Sandis Aļberhts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</font>
    <font>
      <sz val="10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</font>
    <font>
      <sz val="14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</font>
    <font>
      <b val="true"/>
      <sz val="16"/>
      <color rgb="FF333399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4"/>
      <color rgb="FFFF0000"/>
      <name val="Century Schoolbook"/>
      <family val="1"/>
      <charset val="204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8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0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9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9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9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9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4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6" fillId="1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7" fillId="1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47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10" borderId="14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49" fillId="1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0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4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0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0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9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9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9" borderId="2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9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9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4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9" borderId="2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2</xdr:row>
      <xdr:rowOff>182160</xdr:rowOff>
    </xdr:from>
    <xdr:to>
      <xdr:col>15</xdr:col>
      <xdr:colOff>66600</xdr:colOff>
      <xdr:row>5</xdr:row>
      <xdr:rowOff>63000</xdr:rowOff>
    </xdr:to>
    <xdr:grpSp>
      <xdr:nvGrpSpPr>
        <xdr:cNvPr id="0" name="Group 1"/>
        <xdr:cNvGrpSpPr/>
      </xdr:nvGrpSpPr>
      <xdr:grpSpPr>
        <a:xfrm>
          <a:off x="7896240" y="2163240"/>
          <a:ext cx="1675080" cy="833400"/>
          <a:chOff x="7896240" y="2163240"/>
          <a:chExt cx="1675080" cy="8334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451720" y="2163240"/>
            <a:ext cx="1119600" cy="833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96240" y="2467080"/>
            <a:ext cx="1255320" cy="484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240</xdr:rowOff>
    </xdr:from>
    <xdr:to>
      <xdr:col>10</xdr:col>
      <xdr:colOff>306720</xdr:colOff>
      <xdr:row>0</xdr:row>
      <xdr:rowOff>1265040</xdr:rowOff>
    </xdr:to>
    <xdr:grpSp>
      <xdr:nvGrpSpPr>
        <xdr:cNvPr id="3" name="Group 4"/>
        <xdr:cNvGrpSpPr/>
      </xdr:nvGrpSpPr>
      <xdr:grpSpPr>
        <a:xfrm>
          <a:off x="4748760" y="84240"/>
          <a:ext cx="2448360" cy="1180800"/>
          <a:chOff x="4748760" y="84240"/>
          <a:chExt cx="2448360" cy="118080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76480" y="84240"/>
            <a:ext cx="2381400" cy="11808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48760" y="655200"/>
            <a:ext cx="581040" cy="4892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621480" y="140040"/>
            <a:ext cx="575640" cy="484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492480</xdr:colOff>
      <xdr:row>19</xdr:row>
      <xdr:rowOff>151560</xdr:rowOff>
    </xdr:from>
    <xdr:to>
      <xdr:col>22</xdr:col>
      <xdr:colOff>553680</xdr:colOff>
      <xdr:row>22</xdr:row>
      <xdr:rowOff>448200</xdr:rowOff>
    </xdr:to>
    <xdr:sp>
      <xdr:nvSpPr>
        <xdr:cNvPr id="7" name="AutoShape 8"/>
        <xdr:cNvSpPr/>
      </xdr:nvSpPr>
      <xdr:spPr>
        <a:xfrm rot="16200000">
          <a:off x="11116440" y="7406640"/>
          <a:ext cx="1430280" cy="654480"/>
        </a:xfrm>
        <a:custGeom>
          <a:avLst/>
          <a:gdLst>
            <a:gd name="textAreaLeft" fmla="*/ 223200 w 1430280"/>
            <a:gd name="textAreaRight" fmla="*/ 1203480 w 1430280"/>
            <a:gd name="textAreaTop" fmla="*/ 205560 h 654480"/>
            <a:gd name="textAreaBottom" fmla="*/ 448920 h 65448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1400</xdr:colOff>
      <xdr:row>6</xdr:row>
      <xdr:rowOff>66960</xdr:rowOff>
    </xdr:from>
    <xdr:to>
      <xdr:col>15</xdr:col>
      <xdr:colOff>342360</xdr:colOff>
      <xdr:row>12</xdr:row>
      <xdr:rowOff>562320</xdr:rowOff>
    </xdr:to>
    <xdr:sp>
      <xdr:nvSpPr>
        <xdr:cNvPr id="8" name="AutoShape 9"/>
        <xdr:cNvSpPr/>
      </xdr:nvSpPr>
      <xdr:spPr>
        <a:xfrm rot="16200000">
          <a:off x="7896600" y="3469680"/>
          <a:ext cx="2190960" cy="1710000"/>
        </a:xfrm>
        <a:custGeom>
          <a:avLst/>
          <a:gdLst>
            <a:gd name="textAreaLeft" fmla="*/ 385920 w 2190960"/>
            <a:gd name="textAreaRight" fmla="*/ 1680480 w 2190960"/>
            <a:gd name="textAreaTop" fmla="*/ 228960 h 1710000"/>
            <a:gd name="textAreaBottom" fmla="*/ 1481040 h 171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84240</xdr:rowOff>
    </xdr:from>
    <xdr:to>
      <xdr:col>15</xdr:col>
      <xdr:colOff>70920</xdr:colOff>
      <xdr:row>0</xdr:row>
      <xdr:rowOff>1592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8056800" y="84240"/>
          <a:ext cx="1518840" cy="15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W5" activeCellId="0" sqref="W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tru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30.5" hidden="false" customHeight="true" outlineLevel="0" collapsed="false">
      <c r="B1" s="9"/>
      <c r="C1" s="10" t="s">
        <v>0</v>
      </c>
      <c r="D1" s="11"/>
      <c r="E1" s="12" t="n">
        <v>184</v>
      </c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13" t="s">
        <v>1</v>
      </c>
      <c r="D2" s="14"/>
      <c r="E2" s="14"/>
      <c r="F2" s="15"/>
      <c r="G2" s="15"/>
      <c r="H2" s="15"/>
      <c r="I2" s="15"/>
    </row>
    <row r="3" customFormat="false" ht="39" hidden="false" customHeight="false" outlineLevel="0" collapsed="false">
      <c r="A3" s="16" t="s">
        <v>2</v>
      </c>
      <c r="B3" s="17" t="s">
        <v>3</v>
      </c>
      <c r="C3" s="18" t="s">
        <v>4</v>
      </c>
      <c r="D3" s="16"/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5" t="s">
        <v>12</v>
      </c>
      <c r="B4" s="26" t="n">
        <v>17</v>
      </c>
      <c r="C4" s="27" t="s">
        <v>13</v>
      </c>
      <c r="D4" s="26" t="s">
        <v>14</v>
      </c>
      <c r="E4" s="28" t="s">
        <v>15</v>
      </c>
      <c r="F4" s="29" t="n">
        <v>195</v>
      </c>
      <c r="G4" s="30" t="n">
        <v>172</v>
      </c>
      <c r="H4" s="31" t="n">
        <v>367</v>
      </c>
      <c r="I4" s="32" t="n">
        <v>401</v>
      </c>
      <c r="J4" s="33" t="n">
        <v>0</v>
      </c>
      <c r="K4" s="34" t="n">
        <v>19</v>
      </c>
      <c r="L4" s="0"/>
      <c r="M4" s="35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5" t="s">
        <v>16</v>
      </c>
      <c r="B5" s="26" t="n">
        <v>29</v>
      </c>
      <c r="C5" s="36" t="s">
        <v>17</v>
      </c>
      <c r="D5" s="37" t="s">
        <v>14</v>
      </c>
      <c r="E5" s="28" t="s">
        <v>18</v>
      </c>
      <c r="F5" s="29" t="n">
        <v>137</v>
      </c>
      <c r="G5" s="38" t="n">
        <v>202</v>
      </c>
      <c r="H5" s="39" t="n">
        <v>339</v>
      </c>
      <c r="I5" s="40" t="n">
        <v>397</v>
      </c>
      <c r="J5" s="41" t="n">
        <v>-4</v>
      </c>
      <c r="K5" s="34" t="n">
        <v>11</v>
      </c>
      <c r="L5" s="0"/>
      <c r="M5" s="35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2" t="s">
        <v>19</v>
      </c>
      <c r="B6" s="26" t="n">
        <v>12</v>
      </c>
      <c r="C6" s="36" t="s">
        <v>20</v>
      </c>
      <c r="D6" s="37" t="s">
        <v>14</v>
      </c>
      <c r="E6" s="28" t="s">
        <v>21</v>
      </c>
      <c r="F6" s="29" t="n">
        <v>179</v>
      </c>
      <c r="G6" s="43" t="n">
        <v>192</v>
      </c>
      <c r="H6" s="39" t="n">
        <v>371</v>
      </c>
      <c r="I6" s="40" t="n">
        <v>395</v>
      </c>
      <c r="J6" s="44" t="n">
        <v>-6</v>
      </c>
      <c r="K6" s="34" t="n">
        <v>7</v>
      </c>
      <c r="L6" s="0"/>
      <c r="M6" s="45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5" t="s">
        <v>22</v>
      </c>
      <c r="B7" s="26" t="n">
        <v>13</v>
      </c>
      <c r="C7" s="36" t="s">
        <v>23</v>
      </c>
      <c r="D7" s="46" t="s">
        <v>14</v>
      </c>
      <c r="E7" s="28" t="s">
        <v>24</v>
      </c>
      <c r="F7" s="29" t="n">
        <v>160</v>
      </c>
      <c r="G7" s="43" t="n">
        <v>195</v>
      </c>
      <c r="H7" s="39" t="n">
        <v>355</v>
      </c>
      <c r="I7" s="40" t="n">
        <v>381</v>
      </c>
      <c r="J7" s="44" t="n">
        <v>-20</v>
      </c>
      <c r="K7" s="47" t="n">
        <v>-0.3</v>
      </c>
      <c r="M7" s="35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5" t="s">
        <v>25</v>
      </c>
      <c r="B8" s="26" t="n">
        <v>31</v>
      </c>
      <c r="C8" s="36" t="s">
        <v>26</v>
      </c>
      <c r="D8" s="46" t="s">
        <v>27</v>
      </c>
      <c r="E8" s="28" t="s">
        <v>28</v>
      </c>
      <c r="F8" s="29" t="n">
        <v>174</v>
      </c>
      <c r="G8" s="43" t="n">
        <v>144</v>
      </c>
      <c r="H8" s="39" t="n">
        <v>318</v>
      </c>
      <c r="I8" s="40" t="n">
        <v>380</v>
      </c>
      <c r="J8" s="44" t="n">
        <v>-21</v>
      </c>
      <c r="K8" s="47"/>
      <c r="M8" s="35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8" t="s">
        <v>29</v>
      </c>
      <c r="B9" s="49" t="n">
        <v>17</v>
      </c>
      <c r="C9" s="50" t="s">
        <v>30</v>
      </c>
      <c r="D9" s="51" t="s">
        <v>14</v>
      </c>
      <c r="E9" s="52" t="s">
        <v>31</v>
      </c>
      <c r="F9" s="53" t="n">
        <v>142</v>
      </c>
      <c r="G9" s="54" t="n">
        <v>159</v>
      </c>
      <c r="H9" s="55" t="n">
        <v>301</v>
      </c>
      <c r="I9" s="56" t="n">
        <v>335</v>
      </c>
      <c r="J9" s="57" t="n">
        <v>-66</v>
      </c>
      <c r="K9" s="58"/>
      <c r="M9" s="59"/>
      <c r="O9" s="6"/>
      <c r="P9" s="6"/>
      <c r="R9" s="6"/>
      <c r="T9" s="4"/>
      <c r="U9" s="4"/>
      <c r="V9" s="7"/>
      <c r="W9" s="7"/>
    </row>
    <row r="10" customFormat="false" ht="29.25" hidden="false" customHeight="true" outlineLevel="0" collapsed="false">
      <c r="M10" s="60"/>
    </row>
    <row r="11" customFormat="false" ht="20.25" hidden="false" customHeight="true" outlineLevel="0" collapsed="false">
      <c r="M11" s="60"/>
    </row>
    <row r="12" customFormat="false" ht="26.25" hidden="false" customHeight="true" outlineLevel="0" collapsed="false">
      <c r="A12" s="13" t="s">
        <v>32</v>
      </c>
      <c r="D12" s="14"/>
      <c r="E12" s="14"/>
      <c r="F12" s="15"/>
      <c r="G12" s="15"/>
      <c r="H12" s="15"/>
      <c r="I12" s="15"/>
    </row>
    <row r="13" customFormat="false" ht="49.5" hidden="false" customHeight="true" outlineLevel="0" collapsed="false">
      <c r="A13" s="16" t="s">
        <v>33</v>
      </c>
      <c r="B13" s="61" t="s">
        <v>3</v>
      </c>
      <c r="C13" s="62" t="s">
        <v>4</v>
      </c>
      <c r="D13" s="63"/>
      <c r="E13" s="64" t="s">
        <v>5</v>
      </c>
      <c r="F13" s="65" t="s">
        <v>6</v>
      </c>
      <c r="G13" s="66" t="s">
        <v>34</v>
      </c>
      <c r="H13" s="67" t="s">
        <v>10</v>
      </c>
      <c r="I13" s="68"/>
    </row>
    <row r="14" customFormat="false" ht="18" hidden="false" customHeight="false" outlineLevel="0" collapsed="false">
      <c r="A14" s="34" t="n">
        <v>1</v>
      </c>
      <c r="B14" s="26" t="n">
        <v>17</v>
      </c>
      <c r="C14" s="36" t="s">
        <v>13</v>
      </c>
      <c r="D14" s="26" t="s">
        <v>14</v>
      </c>
      <c r="E14" s="69" t="s">
        <v>18</v>
      </c>
      <c r="F14" s="29" t="n">
        <v>195</v>
      </c>
      <c r="G14" s="40" t="n">
        <v>212</v>
      </c>
      <c r="H14" s="44" t="n">
        <v>53</v>
      </c>
      <c r="I14" s="70"/>
      <c r="J14" s="34" t="n">
        <v>1</v>
      </c>
      <c r="S14" s="71"/>
      <c r="T14" s="72"/>
      <c r="U14" s="73"/>
      <c r="V14" s="74"/>
      <c r="W14" s="74"/>
    </row>
    <row r="15" customFormat="false" ht="18" hidden="false" customHeight="false" outlineLevel="0" collapsed="false">
      <c r="A15" s="34" t="n">
        <v>2</v>
      </c>
      <c r="B15" s="26" t="n">
        <v>31</v>
      </c>
      <c r="C15" s="75" t="s">
        <v>26</v>
      </c>
      <c r="D15" s="46" t="s">
        <v>27</v>
      </c>
      <c r="E15" s="69" t="s">
        <v>31</v>
      </c>
      <c r="F15" s="29" t="n">
        <v>174</v>
      </c>
      <c r="G15" s="40" t="n">
        <v>205</v>
      </c>
      <c r="H15" s="44" t="n">
        <v>46</v>
      </c>
      <c r="I15" s="70"/>
      <c r="J15" s="34" t="n">
        <v>2</v>
      </c>
      <c r="S15" s="71"/>
      <c r="T15" s="72"/>
      <c r="U15" s="73"/>
      <c r="V15" s="74"/>
      <c r="W15" s="74"/>
    </row>
    <row r="16" customFormat="false" ht="18" hidden="false" customHeight="false" outlineLevel="0" collapsed="false">
      <c r="A16" s="34" t="n">
        <v>3</v>
      </c>
      <c r="B16" s="26" t="n">
        <v>12</v>
      </c>
      <c r="C16" s="36" t="s">
        <v>20</v>
      </c>
      <c r="D16" s="37" t="s">
        <v>14</v>
      </c>
      <c r="E16" s="69" t="s">
        <v>15</v>
      </c>
      <c r="F16" s="29" t="n">
        <v>179</v>
      </c>
      <c r="G16" s="40" t="n">
        <v>191</v>
      </c>
      <c r="H16" s="44" t="n">
        <v>32</v>
      </c>
      <c r="I16" s="70"/>
      <c r="J16" s="34" t="n">
        <v>3</v>
      </c>
      <c r="K16" s="76"/>
      <c r="S16" s="71"/>
      <c r="T16" s="72"/>
      <c r="U16" s="73"/>
      <c r="V16" s="74"/>
      <c r="W16" s="74"/>
    </row>
    <row r="17" customFormat="false" ht="18" hidden="false" customHeight="false" outlineLevel="0" collapsed="false">
      <c r="A17" s="34" t="n">
        <v>4</v>
      </c>
      <c r="B17" s="26" t="n">
        <v>13</v>
      </c>
      <c r="C17" s="36" t="s">
        <v>23</v>
      </c>
      <c r="D17" s="46" t="s">
        <v>14</v>
      </c>
      <c r="E17" s="69" t="s">
        <v>21</v>
      </c>
      <c r="F17" s="29" t="n">
        <v>160</v>
      </c>
      <c r="G17" s="40" t="n">
        <v>173</v>
      </c>
      <c r="H17" s="44" t="n">
        <v>14</v>
      </c>
      <c r="I17" s="70"/>
      <c r="J17" s="34" t="n">
        <v>4</v>
      </c>
      <c r="S17" s="71"/>
      <c r="T17" s="72"/>
      <c r="U17" s="73"/>
      <c r="V17" s="74"/>
      <c r="W17" s="74"/>
    </row>
    <row r="18" customFormat="false" ht="18" hidden="false" customHeight="false" outlineLevel="0" collapsed="false">
      <c r="A18" s="34" t="n">
        <v>5</v>
      </c>
      <c r="B18" s="26" t="n">
        <v>29</v>
      </c>
      <c r="C18" s="75" t="s">
        <v>17</v>
      </c>
      <c r="D18" s="37" t="s">
        <v>14</v>
      </c>
      <c r="E18" s="69" t="s">
        <v>28</v>
      </c>
      <c r="F18" s="29" t="n">
        <v>137</v>
      </c>
      <c r="G18" s="40" t="n">
        <v>166</v>
      </c>
      <c r="H18" s="44" t="n">
        <v>7</v>
      </c>
      <c r="I18" s="77"/>
      <c r="J18" s="34" t="n">
        <v>5</v>
      </c>
      <c r="S18" s="71"/>
      <c r="T18" s="72"/>
      <c r="U18" s="73"/>
      <c r="V18" s="74"/>
      <c r="W18" s="74"/>
    </row>
    <row r="19" customFormat="false" ht="18.75" hidden="false" customHeight="false" outlineLevel="0" collapsed="false">
      <c r="A19" s="78" t="n">
        <v>6</v>
      </c>
      <c r="B19" s="49" t="n">
        <v>17</v>
      </c>
      <c r="C19" s="50" t="s">
        <v>30</v>
      </c>
      <c r="D19" s="51" t="s">
        <v>14</v>
      </c>
      <c r="E19" s="79" t="s">
        <v>24</v>
      </c>
      <c r="F19" s="53" t="n">
        <v>142</v>
      </c>
      <c r="G19" s="56" t="n">
        <v>159</v>
      </c>
      <c r="H19" s="57" t="n">
        <v>0</v>
      </c>
      <c r="I19" s="70"/>
      <c r="J19" s="34" t="n">
        <v>6</v>
      </c>
      <c r="S19" s="71"/>
      <c r="T19" s="72"/>
      <c r="U19" s="73"/>
      <c r="V19" s="74"/>
      <c r="W19" s="74"/>
    </row>
    <row r="20" customFormat="false" ht="45" hidden="false" customHeight="true" outlineLevel="0" collapsed="false">
      <c r="A20" s="80"/>
      <c r="B20" s="81"/>
      <c r="C20" s="82"/>
      <c r="D20" s="80"/>
      <c r="E20" s="80"/>
      <c r="F20" s="83"/>
      <c r="G20" s="80"/>
      <c r="H20" s="84"/>
      <c r="I20" s="84"/>
      <c r="J20" s="85"/>
      <c r="S20" s="71"/>
      <c r="T20" s="86"/>
      <c r="U20" s="73"/>
      <c r="V20" s="74"/>
      <c r="W20" s="74"/>
    </row>
    <row r="21" customFormat="false" ht="20.25" hidden="false" customHeight="true" outlineLevel="0" collapsed="false">
      <c r="A21" s="80"/>
      <c r="B21" s="81"/>
      <c r="C21" s="82"/>
      <c r="D21" s="80"/>
      <c r="E21" s="80"/>
      <c r="F21" s="83"/>
      <c r="G21" s="80"/>
      <c r="H21" s="84"/>
      <c r="I21" s="84"/>
      <c r="J21" s="85"/>
      <c r="S21" s="71"/>
      <c r="T21" s="86"/>
      <c r="U21" s="73"/>
      <c r="V21" s="74"/>
      <c r="W21" s="74"/>
    </row>
    <row r="22" customFormat="false" ht="24" hidden="false" customHeight="true" outlineLevel="0" collapsed="false">
      <c r="A22" s="87" t="s">
        <v>35</v>
      </c>
      <c r="D22" s="14"/>
      <c r="E22" s="14"/>
      <c r="F22" s="88"/>
      <c r="N22" s="89" t="n">
        <v>211</v>
      </c>
    </row>
    <row r="23" s="101" customFormat="true" ht="66" hidden="false" customHeight="true" outlineLevel="0" collapsed="false">
      <c r="A23" s="16" t="s">
        <v>36</v>
      </c>
      <c r="B23" s="17" t="s">
        <v>3</v>
      </c>
      <c r="C23" s="18" t="s">
        <v>4</v>
      </c>
      <c r="D23" s="16" t="s">
        <v>37</v>
      </c>
      <c r="E23" s="19" t="s">
        <v>5</v>
      </c>
      <c r="F23" s="90" t="n">
        <v>1</v>
      </c>
      <c r="G23" s="90" t="n">
        <v>2</v>
      </c>
      <c r="H23" s="90" t="n">
        <v>3</v>
      </c>
      <c r="I23" s="90" t="n">
        <v>4</v>
      </c>
      <c r="J23" s="91" t="s">
        <v>38</v>
      </c>
      <c r="K23" s="19" t="s">
        <v>5</v>
      </c>
      <c r="L23" s="90" t="n">
        <v>5</v>
      </c>
      <c r="M23" s="92" t="s">
        <v>8</v>
      </c>
      <c r="N23" s="93" t="s">
        <v>39</v>
      </c>
      <c r="O23" s="94" t="s">
        <v>10</v>
      </c>
      <c r="P23" s="95" t="s">
        <v>40</v>
      </c>
      <c r="Q23" s="18" t="s">
        <v>41</v>
      </c>
      <c r="R23" s="96"/>
      <c r="S23" s="97" t="s">
        <v>42</v>
      </c>
      <c r="T23" s="97" t="s">
        <v>42</v>
      </c>
      <c r="U23" s="98" t="s">
        <v>43</v>
      </c>
      <c r="V23" s="99" t="s">
        <v>44</v>
      </c>
      <c r="W23" s="100"/>
    </row>
    <row r="24" s="101" customFormat="true" ht="20.25" hidden="false" customHeight="true" outlineLevel="0" collapsed="false">
      <c r="A24" s="102" t="n">
        <v>1</v>
      </c>
      <c r="B24" s="103" t="n">
        <v>17</v>
      </c>
      <c r="C24" s="104" t="s">
        <v>30</v>
      </c>
      <c r="D24" s="105" t="s">
        <v>14</v>
      </c>
      <c r="E24" s="28" t="s">
        <v>28</v>
      </c>
      <c r="F24" s="106" t="n">
        <v>169</v>
      </c>
      <c r="G24" s="107" t="n">
        <v>211</v>
      </c>
      <c r="H24" s="107" t="n">
        <v>172</v>
      </c>
      <c r="I24" s="107" t="n">
        <v>188</v>
      </c>
      <c r="J24" s="28"/>
      <c r="K24" s="28"/>
      <c r="L24" s="108"/>
      <c r="M24" s="109" t="n">
        <v>740</v>
      </c>
      <c r="N24" s="110" t="n">
        <v>808</v>
      </c>
      <c r="O24" s="111" t="n">
        <v>808</v>
      </c>
      <c r="P24" s="112" t="n">
        <v>169</v>
      </c>
      <c r="Q24" s="113" t="n">
        <v>211</v>
      </c>
      <c r="R24" s="114"/>
      <c r="S24" s="115"/>
      <c r="T24" s="116"/>
      <c r="U24" s="117"/>
      <c r="V24" s="118" t="n">
        <v>185</v>
      </c>
      <c r="W24" s="119"/>
    </row>
    <row r="25" s="101" customFormat="true" ht="20.25" hidden="false" customHeight="true" outlineLevel="0" collapsed="false">
      <c r="A25" s="120" t="n">
        <v>2</v>
      </c>
      <c r="B25" s="26" t="n">
        <v>13</v>
      </c>
      <c r="C25" s="36" t="s">
        <v>23</v>
      </c>
      <c r="D25" s="46" t="s">
        <v>14</v>
      </c>
      <c r="E25" s="69" t="s">
        <v>24</v>
      </c>
      <c r="F25" s="121" t="n">
        <v>176</v>
      </c>
      <c r="G25" s="122" t="n">
        <v>188</v>
      </c>
      <c r="H25" s="122" t="n">
        <v>172</v>
      </c>
      <c r="I25" s="122" t="n">
        <v>199</v>
      </c>
      <c r="J25" s="69"/>
      <c r="K25" s="69"/>
      <c r="L25" s="123"/>
      <c r="M25" s="124" t="n">
        <v>735</v>
      </c>
      <c r="N25" s="125" t="n">
        <v>787</v>
      </c>
      <c r="O25" s="126" t="n">
        <v>787</v>
      </c>
      <c r="P25" s="127" t="n">
        <v>172</v>
      </c>
      <c r="Q25" s="128" t="n">
        <v>199</v>
      </c>
      <c r="R25" s="129"/>
      <c r="S25" s="130"/>
      <c r="T25" s="116"/>
      <c r="U25" s="131"/>
      <c r="V25" s="132" t="n">
        <v>183.75</v>
      </c>
      <c r="W25" s="119"/>
    </row>
    <row r="26" s="101" customFormat="true" ht="20.25" hidden="false" customHeight="true" outlineLevel="0" collapsed="false">
      <c r="A26" s="133" t="n">
        <v>3</v>
      </c>
      <c r="B26" s="26" t="n">
        <v>12</v>
      </c>
      <c r="C26" s="36" t="s">
        <v>20</v>
      </c>
      <c r="D26" s="37" t="s">
        <v>14</v>
      </c>
      <c r="E26" s="69" t="s">
        <v>45</v>
      </c>
      <c r="F26" s="121" t="n">
        <v>167</v>
      </c>
      <c r="G26" s="122" t="n">
        <v>166</v>
      </c>
      <c r="H26" s="122" t="n">
        <v>187</v>
      </c>
      <c r="I26" s="122" t="n">
        <v>199</v>
      </c>
      <c r="J26" s="69"/>
      <c r="K26" s="69"/>
      <c r="L26" s="123"/>
      <c r="M26" s="124" t="n">
        <v>719</v>
      </c>
      <c r="N26" s="125" t="n">
        <v>767</v>
      </c>
      <c r="O26" s="126" t="n">
        <v>767</v>
      </c>
      <c r="P26" s="127" t="n">
        <v>166</v>
      </c>
      <c r="Q26" s="128" t="n">
        <v>199</v>
      </c>
      <c r="R26" s="129"/>
      <c r="S26" s="130"/>
      <c r="T26" s="116"/>
      <c r="U26" s="131"/>
      <c r="V26" s="132" t="n">
        <v>179.75</v>
      </c>
      <c r="W26" s="119"/>
    </row>
    <row r="27" s="101" customFormat="true" ht="20.25" hidden="false" customHeight="true" outlineLevel="0" collapsed="false">
      <c r="A27" s="134" t="n">
        <v>4</v>
      </c>
      <c r="B27" s="135" t="n">
        <v>17</v>
      </c>
      <c r="C27" s="136" t="s">
        <v>13</v>
      </c>
      <c r="D27" s="135" t="s">
        <v>14</v>
      </c>
      <c r="E27" s="137" t="s">
        <v>15</v>
      </c>
      <c r="F27" s="138" t="n">
        <v>185</v>
      </c>
      <c r="G27" s="139" t="n">
        <v>181</v>
      </c>
      <c r="H27" s="140" t="n">
        <v>165</v>
      </c>
      <c r="I27" s="140" t="n">
        <v>159</v>
      </c>
      <c r="J27" s="137"/>
      <c r="K27" s="137"/>
      <c r="L27" s="141"/>
      <c r="M27" s="142" t="n">
        <v>690</v>
      </c>
      <c r="N27" s="143" t="n">
        <v>758</v>
      </c>
      <c r="O27" s="144" t="n">
        <v>758</v>
      </c>
      <c r="P27" s="145" t="n">
        <v>159</v>
      </c>
      <c r="Q27" s="146" t="n">
        <v>185</v>
      </c>
      <c r="R27" s="147"/>
      <c r="S27" s="148"/>
      <c r="T27" s="149"/>
      <c r="U27" s="150"/>
      <c r="V27" s="151" t="n">
        <v>172.5</v>
      </c>
      <c r="W27" s="119"/>
    </row>
    <row r="28" s="157" customFormat="true" ht="20.25" hidden="false" customHeight="true" outlineLevel="0" collapsed="false">
      <c r="A28" s="152" t="n">
        <v>5</v>
      </c>
      <c r="B28" s="103" t="n">
        <v>14</v>
      </c>
      <c r="C28" s="153" t="s">
        <v>46</v>
      </c>
      <c r="D28" s="154" t="s">
        <v>14</v>
      </c>
      <c r="E28" s="28" t="s">
        <v>18</v>
      </c>
      <c r="F28" s="106" t="n">
        <v>149</v>
      </c>
      <c r="G28" s="107" t="n">
        <v>173</v>
      </c>
      <c r="H28" s="107" t="n">
        <v>182</v>
      </c>
      <c r="I28" s="107" t="n">
        <v>134</v>
      </c>
      <c r="J28" s="28" t="s">
        <v>47</v>
      </c>
      <c r="K28" s="28" t="s">
        <v>24</v>
      </c>
      <c r="L28" s="108" t="n">
        <v>144</v>
      </c>
      <c r="M28" s="109" t="n">
        <v>638</v>
      </c>
      <c r="N28" s="110" t="n">
        <v>694</v>
      </c>
      <c r="O28" s="111" t="n">
        <v>694</v>
      </c>
      <c r="P28" s="112" t="n">
        <v>134</v>
      </c>
      <c r="Q28" s="113" t="n">
        <v>182</v>
      </c>
      <c r="R28" s="114"/>
      <c r="S28" s="115"/>
      <c r="T28" s="155"/>
      <c r="U28" s="156" t="n">
        <v>158</v>
      </c>
      <c r="V28" s="118" t="n">
        <v>159.5</v>
      </c>
      <c r="W28" s="119"/>
    </row>
    <row r="29" s="157" customFormat="true" ht="20.25" hidden="false" customHeight="true" outlineLevel="0" collapsed="false">
      <c r="A29" s="158" t="n">
        <v>6</v>
      </c>
      <c r="B29" s="26" t="n">
        <v>29</v>
      </c>
      <c r="C29" s="75" t="s">
        <v>17</v>
      </c>
      <c r="D29" s="37" t="s">
        <v>14</v>
      </c>
      <c r="E29" s="69" t="s">
        <v>21</v>
      </c>
      <c r="F29" s="121" t="n">
        <v>151</v>
      </c>
      <c r="G29" s="122" t="n">
        <v>150</v>
      </c>
      <c r="H29" s="122" t="n">
        <v>117</v>
      </c>
      <c r="I29" s="122" t="n">
        <v>139</v>
      </c>
      <c r="J29" s="69" t="s">
        <v>47</v>
      </c>
      <c r="K29" s="69" t="s">
        <v>28</v>
      </c>
      <c r="L29" s="123" t="n">
        <v>157</v>
      </c>
      <c r="M29" s="124" t="n">
        <v>557</v>
      </c>
      <c r="N29" s="125" t="n">
        <v>673</v>
      </c>
      <c r="O29" s="126" t="n">
        <v>673</v>
      </c>
      <c r="P29" s="127" t="n">
        <v>117</v>
      </c>
      <c r="Q29" s="128" t="n">
        <v>151</v>
      </c>
      <c r="R29" s="129"/>
      <c r="S29" s="130"/>
      <c r="T29" s="155"/>
      <c r="U29" s="159" t="n">
        <v>186</v>
      </c>
      <c r="V29" s="132" t="n">
        <v>139.25</v>
      </c>
      <c r="W29" s="119"/>
    </row>
    <row r="30" s="101" customFormat="true" ht="20.25" hidden="false" customHeight="true" outlineLevel="0" collapsed="false">
      <c r="A30" s="158" t="n">
        <v>7</v>
      </c>
      <c r="B30" s="26" t="n">
        <v>31</v>
      </c>
      <c r="C30" s="75" t="s">
        <v>26</v>
      </c>
      <c r="D30" s="46" t="s">
        <v>27</v>
      </c>
      <c r="E30" s="69" t="s">
        <v>31</v>
      </c>
      <c r="F30" s="121" t="n">
        <v>131</v>
      </c>
      <c r="G30" s="160" t="n">
        <v>129</v>
      </c>
      <c r="H30" s="122" t="n">
        <v>156</v>
      </c>
      <c r="I30" s="122" t="n">
        <v>116</v>
      </c>
      <c r="J30" s="69" t="s">
        <v>47</v>
      </c>
      <c r="K30" s="69" t="s">
        <v>31</v>
      </c>
      <c r="L30" s="123" t="n">
        <v>134</v>
      </c>
      <c r="M30" s="124" t="n">
        <v>532</v>
      </c>
      <c r="N30" s="125" t="n">
        <v>656</v>
      </c>
      <c r="O30" s="126" t="n">
        <v>656</v>
      </c>
      <c r="P30" s="127" t="n">
        <v>116</v>
      </c>
      <c r="Q30" s="128" t="n">
        <v>156</v>
      </c>
      <c r="R30" s="129"/>
      <c r="S30" s="130"/>
      <c r="T30" s="155"/>
      <c r="U30" s="159" t="n">
        <v>165</v>
      </c>
      <c r="V30" s="132" t="n">
        <v>133</v>
      </c>
      <c r="W30" s="119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24:C30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61" width="3.99"/>
    <col collapsed="false" customWidth="true" hidden="false" outlineLevel="0" max="2" min="2" style="162" width="4.14"/>
    <col collapsed="false" customWidth="true" hidden="false" outlineLevel="0" max="3" min="3" style="163" width="29.99"/>
    <col collapsed="false" customWidth="true" hidden="false" outlineLevel="0" max="4" min="4" style="164" width="9.99"/>
    <col collapsed="false" customWidth="true" hidden="false" outlineLevel="0" max="5" min="5" style="164" width="7.85"/>
    <col collapsed="false" customWidth="true" hidden="false" outlineLevel="0" max="6" min="6" style="163" width="1.99"/>
    <col collapsed="false" customWidth="true" hidden="false" outlineLevel="0" max="17" min="7" style="163" width="6.7"/>
    <col collapsed="false" customWidth="true" hidden="false" outlineLevel="0" max="52" min="18" style="165" width="5.71"/>
    <col collapsed="false" customWidth="true" hidden="false" outlineLevel="0" max="60" min="53" style="166" width="5.71"/>
    <col collapsed="false" customWidth="false" hidden="false" outlineLevel="0" max="257" min="61" style="167" width="9.14"/>
  </cols>
  <sheetData>
    <row r="1" s="179" customFormat="true" ht="19.5" hidden="false" customHeight="true" outlineLevel="0" collapsed="false">
      <c r="A1" s="168"/>
      <c r="B1" s="169"/>
      <c r="C1" s="170" t="s">
        <v>48</v>
      </c>
      <c r="D1" s="171"/>
      <c r="E1" s="171"/>
      <c r="F1" s="172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5"/>
      <c r="AJ1" s="174"/>
      <c r="AK1" s="174"/>
      <c r="AL1" s="174"/>
      <c r="AM1" s="175"/>
      <c r="AN1" s="174"/>
      <c r="AO1" s="174"/>
      <c r="AP1" s="174"/>
      <c r="AQ1" s="175"/>
      <c r="AR1" s="174"/>
      <c r="AS1" s="174"/>
      <c r="AT1" s="174"/>
      <c r="AU1" s="175"/>
      <c r="AV1" s="174"/>
      <c r="AW1" s="174"/>
      <c r="AX1" s="174"/>
      <c r="AY1" s="175"/>
      <c r="AZ1" s="174"/>
      <c r="BA1" s="174"/>
      <c r="BB1" s="174"/>
      <c r="BC1" s="175"/>
      <c r="BD1" s="174"/>
      <c r="BE1" s="174"/>
      <c r="BF1" s="174"/>
      <c r="BG1" s="175"/>
      <c r="BH1" s="174"/>
      <c r="BI1" s="176"/>
      <c r="BJ1" s="176"/>
      <c r="BK1" s="176"/>
      <c r="BL1" s="176"/>
      <c r="BM1" s="177"/>
      <c r="BN1" s="176"/>
      <c r="BO1" s="176"/>
      <c r="BP1" s="178"/>
      <c r="BQ1" s="177"/>
      <c r="BR1" s="176"/>
      <c r="BS1" s="176"/>
      <c r="BT1" s="176"/>
    </row>
    <row r="2" s="189" customFormat="true" ht="45.75" hidden="false" customHeight="true" outlineLevel="0" collapsed="false">
      <c r="A2" s="180" t="s">
        <v>49</v>
      </c>
      <c r="B2" s="181" t="s">
        <v>3</v>
      </c>
      <c r="C2" s="182" t="s">
        <v>4</v>
      </c>
      <c r="D2" s="183" t="s">
        <v>50</v>
      </c>
      <c r="E2" s="183" t="s">
        <v>10</v>
      </c>
      <c r="F2" s="184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7"/>
      <c r="BJ2" s="187"/>
      <c r="BK2" s="187"/>
      <c r="BL2" s="188"/>
      <c r="BM2" s="188"/>
    </row>
    <row r="3" customFormat="false" ht="15" hidden="false" customHeight="false" outlineLevel="0" collapsed="false">
      <c r="A3" s="190" t="n">
        <v>1</v>
      </c>
      <c r="B3" s="191" t="n">
        <v>12</v>
      </c>
      <c r="C3" s="192" t="s">
        <v>20</v>
      </c>
      <c r="D3" s="193" t="n">
        <v>80</v>
      </c>
      <c r="E3" s="194" t="n">
        <f aca="false">IF(D3&lt;&gt;"",D3-$D$3,"")</f>
        <v>0</v>
      </c>
    </row>
    <row r="4" customFormat="false" ht="15" hidden="false" customHeight="false" outlineLevel="0" collapsed="false">
      <c r="A4" s="195" t="n">
        <v>2</v>
      </c>
      <c r="B4" s="196" t="n">
        <v>17</v>
      </c>
      <c r="C4" s="197" t="s">
        <v>30</v>
      </c>
      <c r="D4" s="198" t="n">
        <v>69</v>
      </c>
      <c r="E4" s="199" t="n">
        <f aca="false">IF(D4&lt;&gt;"",D4-$D$3,"")</f>
        <v>-11</v>
      </c>
    </row>
    <row r="5" customFormat="false" ht="15" hidden="false" customHeight="false" outlineLevel="0" collapsed="false">
      <c r="A5" s="195" t="n">
        <v>3</v>
      </c>
      <c r="B5" s="196" t="n">
        <v>31</v>
      </c>
      <c r="C5" s="197" t="s">
        <v>26</v>
      </c>
      <c r="D5" s="198" t="n">
        <v>58</v>
      </c>
      <c r="E5" s="199" t="n">
        <f aca="false">IF(D5&lt;&gt;"",D5-$D$3,"")</f>
        <v>-22</v>
      </c>
    </row>
    <row r="6" customFormat="false" ht="15" hidden="false" customHeight="false" outlineLevel="0" collapsed="false">
      <c r="A6" s="200" t="n">
        <v>4</v>
      </c>
      <c r="B6" s="196" t="n">
        <v>29</v>
      </c>
      <c r="C6" s="201" t="s">
        <v>17</v>
      </c>
      <c r="D6" s="202" t="n">
        <v>55</v>
      </c>
      <c r="E6" s="199" t="n">
        <f aca="false">IF(D6&lt;&gt;"",D6-$D$3,"")</f>
        <v>-25</v>
      </c>
    </row>
    <row r="7" customFormat="false" ht="15" hidden="false" customHeight="false" outlineLevel="0" collapsed="false">
      <c r="A7" s="200" t="n">
        <v>5</v>
      </c>
      <c r="B7" s="196" t="n">
        <v>8</v>
      </c>
      <c r="C7" s="201" t="s">
        <v>51</v>
      </c>
      <c r="D7" s="202" t="n">
        <v>32</v>
      </c>
      <c r="E7" s="199" t="n">
        <f aca="false">IF(D7&lt;&gt;"",D7-$D$3,"")</f>
        <v>-48</v>
      </c>
    </row>
    <row r="8" customFormat="false" ht="15" hidden="false" customHeight="false" outlineLevel="0" collapsed="false">
      <c r="A8" s="200" t="n">
        <v>6</v>
      </c>
      <c r="B8" s="196" t="n">
        <v>17</v>
      </c>
      <c r="C8" s="201" t="s">
        <v>13</v>
      </c>
      <c r="D8" s="202" t="n">
        <v>28</v>
      </c>
      <c r="E8" s="199" t="n">
        <f aca="false">IF(D8&lt;&gt;"",D8-$D$3,"")</f>
        <v>-52</v>
      </c>
    </row>
    <row r="9" customFormat="false" ht="15" hidden="false" customHeight="false" outlineLevel="0" collapsed="false">
      <c r="A9" s="200" t="n">
        <v>7</v>
      </c>
      <c r="B9" s="196" t="n">
        <v>17</v>
      </c>
      <c r="C9" s="201" t="s">
        <v>52</v>
      </c>
      <c r="D9" s="202" t="n">
        <v>26</v>
      </c>
      <c r="E9" s="199" t="n">
        <f aca="false">IF(D9&lt;&gt;"",D9-$D$3,"")</f>
        <v>-54</v>
      </c>
    </row>
    <row r="10" customFormat="false" ht="15" hidden="false" customHeight="false" outlineLevel="0" collapsed="false">
      <c r="A10" s="200" t="n">
        <v>8</v>
      </c>
      <c r="B10" s="196" t="n">
        <v>15</v>
      </c>
      <c r="C10" s="201" t="s">
        <v>53</v>
      </c>
      <c r="D10" s="202" t="n">
        <v>24</v>
      </c>
      <c r="E10" s="199" t="n">
        <f aca="false">IF(D10&lt;&gt;"",D10-$D$3,"")</f>
        <v>-56</v>
      </c>
    </row>
    <row r="11" customFormat="false" ht="15" hidden="false" customHeight="false" outlineLevel="0" collapsed="false">
      <c r="A11" s="200" t="n">
        <v>9</v>
      </c>
      <c r="B11" s="196" t="n">
        <v>12</v>
      </c>
      <c r="C11" s="201" t="s">
        <v>54</v>
      </c>
      <c r="D11" s="202" t="n">
        <v>23</v>
      </c>
      <c r="E11" s="199" t="n">
        <f aca="false">IF(D11&lt;&gt;"",D11-$D$3,"")</f>
        <v>-57</v>
      </c>
    </row>
    <row r="12" customFormat="false" ht="15" hidden="false" customHeight="false" outlineLevel="0" collapsed="false">
      <c r="A12" s="200" t="n">
        <v>10</v>
      </c>
      <c r="B12" s="196" t="n">
        <v>13</v>
      </c>
      <c r="C12" s="201" t="s">
        <v>23</v>
      </c>
      <c r="D12" s="202" t="n">
        <v>22</v>
      </c>
      <c r="E12" s="199" t="n">
        <f aca="false">IF(D12&lt;&gt;"",D12-$D$3,"")</f>
        <v>-58</v>
      </c>
    </row>
    <row r="13" customFormat="false" ht="15" hidden="false" customHeight="false" outlineLevel="0" collapsed="false">
      <c r="A13" s="200" t="n">
        <v>11</v>
      </c>
      <c r="B13" s="196" t="n">
        <v>11</v>
      </c>
      <c r="C13" s="201" t="s">
        <v>55</v>
      </c>
      <c r="D13" s="202" t="n">
        <v>20</v>
      </c>
      <c r="E13" s="199" t="n">
        <f aca="false">IF(D13&lt;&gt;"",D13-$D$3,"")</f>
        <v>-60</v>
      </c>
    </row>
    <row r="14" customFormat="false" ht="15" hidden="false" customHeight="false" outlineLevel="0" collapsed="false">
      <c r="A14" s="200" t="n">
        <v>12</v>
      </c>
      <c r="B14" s="196" t="n">
        <v>17</v>
      </c>
      <c r="C14" s="201" t="s">
        <v>56</v>
      </c>
      <c r="D14" s="202" t="n">
        <v>17</v>
      </c>
      <c r="E14" s="199" t="n">
        <f aca="false">IF(D14&lt;&gt;"",D14-$D$3,"")</f>
        <v>-63</v>
      </c>
    </row>
    <row r="15" customFormat="false" ht="15" hidden="false" customHeight="false" outlineLevel="0" collapsed="false">
      <c r="A15" s="200" t="n">
        <v>13</v>
      </c>
      <c r="B15" s="196" t="n">
        <v>17</v>
      </c>
      <c r="C15" s="201" t="s">
        <v>57</v>
      </c>
      <c r="D15" s="202" t="n">
        <v>7</v>
      </c>
      <c r="E15" s="199" t="n">
        <f aca="false">IF(D15&lt;&gt;"",D15-$D$3,"")</f>
        <v>-73</v>
      </c>
    </row>
    <row r="16" customFormat="false" ht="15" hidden="false" customHeight="false" outlineLevel="0" collapsed="false">
      <c r="A16" s="200" t="n">
        <v>14</v>
      </c>
      <c r="B16" s="196" t="n">
        <v>14</v>
      </c>
      <c r="C16" s="201" t="s">
        <v>46</v>
      </c>
      <c r="D16" s="202" t="n">
        <v>3</v>
      </c>
      <c r="E16" s="199" t="n">
        <f aca="false">IF(D16&lt;&gt;"",D16-$D$3,"")</f>
        <v>-77</v>
      </c>
    </row>
    <row r="17" customFormat="false" ht="15" hidden="false" customHeight="false" outlineLevel="0" collapsed="false">
      <c r="A17" s="200" t="n">
        <v>15</v>
      </c>
      <c r="B17" s="196"/>
      <c r="C17" s="201"/>
      <c r="D17" s="202"/>
      <c r="E17" s="199" t="str">
        <f aca="false">IF(D17&lt;&gt;"",D17-$D$3,"")</f>
        <v/>
      </c>
    </row>
    <row r="18" customFormat="false" ht="15" hidden="false" customHeight="false" outlineLevel="0" collapsed="false">
      <c r="A18" s="200"/>
      <c r="B18" s="196"/>
      <c r="C18" s="201"/>
      <c r="D18" s="202"/>
      <c r="E18" s="199" t="str">
        <f aca="false">IF(D18&lt;&gt;"",D18-$D$3,"")</f>
        <v/>
      </c>
    </row>
    <row r="19" customFormat="false" ht="15" hidden="false" customHeight="false" outlineLevel="0" collapsed="false">
      <c r="A19" s="200"/>
      <c r="B19" s="196"/>
      <c r="C19" s="201"/>
      <c r="D19" s="202"/>
      <c r="E19" s="199" t="str">
        <f aca="false">IF(D19&lt;&gt;"",D19-$D$3,"")</f>
        <v/>
      </c>
    </row>
    <row r="20" customFormat="false" ht="15" hidden="false" customHeight="false" outlineLevel="0" collapsed="false">
      <c r="A20" s="200"/>
      <c r="B20" s="196"/>
      <c r="C20" s="201"/>
      <c r="D20" s="202"/>
      <c r="E20" s="199" t="str">
        <f aca="false">IF(D20&lt;&gt;"",D20-$D$3,"")</f>
        <v/>
      </c>
    </row>
    <row r="21" customFormat="false" ht="15" hidden="false" customHeight="false" outlineLevel="0" collapsed="false">
      <c r="A21" s="200"/>
      <c r="B21" s="196"/>
      <c r="C21" s="201"/>
      <c r="D21" s="202"/>
      <c r="E21" s="199" t="str">
        <f aca="false">IF(D21&lt;&gt;"",D21-$D$3,"")</f>
        <v/>
      </c>
    </row>
    <row r="22" customFormat="false" ht="15" hidden="false" customHeight="false" outlineLevel="0" collapsed="false">
      <c r="A22" s="200"/>
      <c r="B22" s="196"/>
      <c r="C22" s="201"/>
      <c r="D22" s="202"/>
      <c r="E22" s="199" t="str">
        <f aca="false">IF(D22&lt;&gt;"",D22-$D$3,"")</f>
        <v/>
      </c>
    </row>
    <row r="23" customFormat="false" ht="15" hidden="false" customHeight="false" outlineLevel="0" collapsed="false">
      <c r="A23" s="200"/>
      <c r="B23" s="196"/>
      <c r="C23" s="201"/>
      <c r="D23" s="202"/>
      <c r="E23" s="199" t="str">
        <f aca="false">IF(D23&lt;&gt;"",D23-$D$3,"")</f>
        <v/>
      </c>
    </row>
    <row r="24" customFormat="false" ht="15" hidden="false" customHeight="false" outlineLevel="0" collapsed="false">
      <c r="A24" s="200"/>
      <c r="B24" s="196"/>
      <c r="C24" s="201"/>
      <c r="D24" s="202"/>
      <c r="E24" s="199" t="str">
        <f aca="false">IF(D24&lt;&gt;"",D24-$D$3,"")</f>
        <v/>
      </c>
    </row>
    <row r="25" customFormat="false" ht="15" hidden="false" customHeight="false" outlineLevel="0" collapsed="false">
      <c r="A25" s="200"/>
      <c r="B25" s="196"/>
      <c r="C25" s="201"/>
      <c r="D25" s="202"/>
      <c r="E25" s="199" t="str">
        <f aca="false">IF(D25&lt;&gt;"",D25-$D$3,"")</f>
        <v/>
      </c>
    </row>
    <row r="26" customFormat="false" ht="15" hidden="false" customHeight="false" outlineLevel="0" collapsed="false">
      <c r="A26" s="200"/>
      <c r="B26" s="196"/>
      <c r="C26" s="201"/>
      <c r="D26" s="202"/>
      <c r="E26" s="199" t="str">
        <f aca="false">IF(D26&lt;&gt;"",D26-$D$3,"")</f>
        <v/>
      </c>
    </row>
    <row r="27" customFormat="false" ht="15" hidden="false" customHeight="false" outlineLevel="0" collapsed="false">
      <c r="A27" s="200"/>
      <c r="B27" s="196"/>
      <c r="C27" s="201"/>
      <c r="D27" s="202"/>
      <c r="E27" s="199" t="str">
        <f aca="false">IF(D27&lt;&gt;"",D27-$D$3,"")</f>
        <v/>
      </c>
    </row>
    <row r="28" customFormat="false" ht="15" hidden="false" customHeight="false" outlineLevel="0" collapsed="false">
      <c r="A28" s="200"/>
      <c r="B28" s="196"/>
      <c r="C28" s="201"/>
      <c r="D28" s="202"/>
      <c r="E28" s="199" t="str">
        <f aca="false">IF(D28&lt;&gt;"",D28-$D$3,"")</f>
        <v/>
      </c>
    </row>
    <row r="29" customFormat="false" ht="15" hidden="false" customHeight="false" outlineLevel="0" collapsed="false">
      <c r="A29" s="200"/>
      <c r="B29" s="196"/>
      <c r="C29" s="201"/>
      <c r="D29" s="202"/>
      <c r="E29" s="199" t="str">
        <f aca="false">IF(D29&lt;&gt;"",D29-$D$3,"")</f>
        <v/>
      </c>
    </row>
    <row r="30" customFormat="false" ht="15" hidden="false" customHeight="false" outlineLevel="0" collapsed="false">
      <c r="A30" s="200"/>
      <c r="B30" s="196"/>
      <c r="C30" s="201"/>
      <c r="D30" s="202"/>
      <c r="E30" s="199" t="str">
        <f aca="false">IF(D30&lt;&gt;"",D30-$D$3,"")</f>
        <v/>
      </c>
    </row>
    <row r="31" customFormat="false" ht="15" hidden="false" customHeight="false" outlineLevel="0" collapsed="false">
      <c r="A31" s="200"/>
      <c r="B31" s="196"/>
      <c r="C31" s="201"/>
      <c r="D31" s="202"/>
      <c r="E31" s="199" t="str">
        <f aca="false">IF(D31&lt;&gt;"",D31-$D$3,"")</f>
        <v/>
      </c>
    </row>
    <row r="32" customFormat="false" ht="15" hidden="false" customHeight="false" outlineLevel="0" collapsed="false">
      <c r="A32" s="200"/>
      <c r="B32" s="196"/>
      <c r="C32" s="201"/>
      <c r="D32" s="202"/>
      <c r="E32" s="199" t="str">
        <f aca="false">IF(D32&lt;&gt;"",D32-$D$3,"")</f>
        <v/>
      </c>
    </row>
    <row r="33" customFormat="false" ht="15" hidden="false" customHeight="false" outlineLevel="0" collapsed="false">
      <c r="A33" s="200"/>
      <c r="B33" s="196"/>
      <c r="C33" s="201"/>
      <c r="D33" s="202"/>
      <c r="E33" s="199" t="str">
        <f aca="false">IF(D33&lt;&gt;"",D33-$D$3,"")</f>
        <v/>
      </c>
    </row>
    <row r="34" customFormat="false" ht="15" hidden="false" customHeight="false" outlineLevel="0" collapsed="false">
      <c r="A34" s="200"/>
      <c r="B34" s="196"/>
      <c r="C34" s="201"/>
      <c r="D34" s="202"/>
      <c r="E34" s="199" t="str">
        <f aca="false">IF(D34&lt;&gt;"",D34-$D$3,"")</f>
        <v/>
      </c>
    </row>
    <row r="35" customFormat="false" ht="15" hidden="false" customHeight="false" outlineLevel="0" collapsed="false">
      <c r="A35" s="200"/>
      <c r="B35" s="196"/>
      <c r="C35" s="201"/>
      <c r="D35" s="202"/>
      <c r="E35" s="199" t="str">
        <f aca="false">IF(D35&lt;&gt;"",D35-$D$3,"")</f>
        <v/>
      </c>
    </row>
    <row r="36" customFormat="false" ht="15" hidden="false" customHeight="false" outlineLevel="0" collapsed="false">
      <c r="A36" s="200"/>
      <c r="B36" s="196"/>
      <c r="C36" s="201"/>
      <c r="D36" s="202"/>
      <c r="E36" s="199" t="str">
        <f aca="false">IF(D36&lt;&gt;"",D36-$D$3,"")</f>
        <v/>
      </c>
    </row>
    <row r="37" customFormat="false" ht="15" hidden="false" customHeight="false" outlineLevel="0" collapsed="false">
      <c r="A37" s="200"/>
      <c r="B37" s="196"/>
      <c r="C37" s="201"/>
      <c r="D37" s="202"/>
      <c r="E37" s="199" t="str">
        <f aca="false">IF(D37&lt;&gt;"",D37-$D$3,"")</f>
        <v/>
      </c>
    </row>
    <row r="38" customFormat="false" ht="15" hidden="false" customHeight="false" outlineLevel="0" collapsed="false">
      <c r="A38" s="200"/>
      <c r="B38" s="196"/>
      <c r="C38" s="201"/>
      <c r="D38" s="202"/>
      <c r="E38" s="199" t="str">
        <f aca="false">IF(D38&lt;&gt;"",D38-$D$3,"")</f>
        <v/>
      </c>
    </row>
    <row r="39" customFormat="false" ht="15" hidden="false" customHeight="false" outlineLevel="0" collapsed="false">
      <c r="A39" s="200"/>
      <c r="B39" s="196"/>
      <c r="C39" s="201"/>
      <c r="D39" s="202"/>
      <c r="E39" s="199" t="str">
        <f aca="false">IF(D39&lt;&gt;"",D39-$D$3,"")</f>
        <v/>
      </c>
    </row>
    <row r="40" customFormat="false" ht="15" hidden="false" customHeight="false" outlineLevel="0" collapsed="false">
      <c r="A40" s="200"/>
      <c r="B40" s="196"/>
      <c r="C40" s="201"/>
      <c r="D40" s="202"/>
      <c r="E40" s="199" t="str">
        <f aca="false">IF(D40&lt;&gt;"",D40-$D$3,"")</f>
        <v/>
      </c>
    </row>
    <row r="41" customFormat="false" ht="15" hidden="false" customHeight="false" outlineLevel="0" collapsed="false">
      <c r="A41" s="200"/>
      <c r="B41" s="196"/>
      <c r="C41" s="201"/>
      <c r="D41" s="202"/>
      <c r="E41" s="199" t="str">
        <f aca="false">IF(D41&lt;&gt;"",D41-$D$3,"")</f>
        <v/>
      </c>
    </row>
    <row r="42" customFormat="false" ht="15" hidden="false" customHeight="false" outlineLevel="0" collapsed="false">
      <c r="A42" s="200"/>
      <c r="B42" s="196"/>
      <c r="C42" s="201"/>
      <c r="D42" s="202"/>
      <c r="E42" s="199" t="str">
        <f aca="false">IF(D42&lt;&gt;"",D42-$D$3,"")</f>
        <v/>
      </c>
    </row>
    <row r="43" customFormat="false" ht="15" hidden="false" customHeight="false" outlineLevel="0" collapsed="false">
      <c r="A43" s="200"/>
      <c r="B43" s="196"/>
      <c r="C43" s="201"/>
      <c r="D43" s="202"/>
      <c r="E43" s="199" t="str">
        <f aca="false">IF(D43&lt;&gt;"",D43-$D$3,"")</f>
        <v/>
      </c>
    </row>
    <row r="44" customFormat="false" ht="15" hidden="false" customHeight="false" outlineLevel="0" collapsed="false">
      <c r="A44" s="200"/>
      <c r="B44" s="196"/>
      <c r="C44" s="201"/>
      <c r="D44" s="202"/>
      <c r="E44" s="199" t="str">
        <f aca="false">IF(D44&lt;&gt;"",D44-$D$3,"")</f>
        <v/>
      </c>
    </row>
    <row r="45" customFormat="false" ht="15" hidden="false" customHeight="false" outlineLevel="0" collapsed="false">
      <c r="A45" s="200"/>
      <c r="B45" s="196"/>
      <c r="C45" s="201"/>
      <c r="D45" s="202"/>
      <c r="E45" s="199" t="str">
        <f aca="false">IF(D45&lt;&gt;"",D45-$D$3,"")</f>
        <v/>
      </c>
    </row>
    <row r="46" customFormat="false" ht="15" hidden="false" customHeight="false" outlineLevel="0" collapsed="false">
      <c r="A46" s="200"/>
      <c r="B46" s="196"/>
      <c r="C46" s="201"/>
      <c r="D46" s="202"/>
      <c r="E46" s="199" t="str">
        <f aca="false">IF(D46&lt;&gt;"",D46-$D$3,"")</f>
        <v/>
      </c>
    </row>
    <row r="47" customFormat="false" ht="15" hidden="false" customHeight="false" outlineLevel="0" collapsed="false">
      <c r="A47" s="200"/>
      <c r="B47" s="196"/>
      <c r="C47" s="201"/>
      <c r="D47" s="202"/>
      <c r="E47" s="199" t="str">
        <f aca="false">IF(D47&lt;&gt;"",D47-$D$3,"")</f>
        <v/>
      </c>
    </row>
    <row r="48" customFormat="false" ht="15" hidden="false" customHeight="false" outlineLevel="0" collapsed="false">
      <c r="A48" s="200"/>
      <c r="B48" s="196"/>
      <c r="C48" s="201"/>
      <c r="D48" s="202"/>
      <c r="E48" s="199" t="str">
        <f aca="false">IF(D48&lt;&gt;"",D48-$D$3,"")</f>
        <v/>
      </c>
    </row>
    <row r="49" customFormat="false" ht="15" hidden="false" customHeight="false" outlineLevel="0" collapsed="false">
      <c r="A49" s="200"/>
      <c r="B49" s="196"/>
      <c r="C49" s="201"/>
      <c r="D49" s="202"/>
      <c r="E49" s="199" t="str">
        <f aca="false">IF(D49&lt;&gt;"",D49-$D$3,"")</f>
        <v/>
      </c>
    </row>
    <row r="50" customFormat="false" ht="15" hidden="false" customHeight="false" outlineLevel="0" collapsed="false">
      <c r="A50" s="200"/>
      <c r="B50" s="196"/>
      <c r="C50" s="201"/>
      <c r="D50" s="202"/>
      <c r="E50" s="199" t="str">
        <f aca="false">IF(D50&lt;&gt;"",D50-$D$3,"")</f>
        <v/>
      </c>
    </row>
    <row r="51" customFormat="false" ht="15" hidden="false" customHeight="false" outlineLevel="0" collapsed="false">
      <c r="A51" s="200"/>
      <c r="B51" s="196"/>
      <c r="C51" s="201"/>
      <c r="D51" s="202"/>
      <c r="E51" s="199" t="str">
        <f aca="false">IF(D51&lt;&gt;"",D51-$D$3,"")</f>
        <v/>
      </c>
    </row>
    <row r="52" customFormat="false" ht="15" hidden="false" customHeight="false" outlineLevel="0" collapsed="false">
      <c r="A52" s="200"/>
      <c r="B52" s="196"/>
      <c r="C52" s="201"/>
      <c r="D52" s="202"/>
      <c r="E52" s="199" t="str">
        <f aca="false">IF(D52&lt;&gt;"",D52-$D$3,"")</f>
        <v/>
      </c>
    </row>
    <row r="53" customFormat="false" ht="15" hidden="false" customHeight="false" outlineLevel="0" collapsed="false">
      <c r="A53" s="200"/>
      <c r="B53" s="196"/>
      <c r="C53" s="201"/>
      <c r="D53" s="202"/>
      <c r="E53" s="199" t="str">
        <f aca="false">IF(D53&lt;&gt;"",D53-$D$3,"")</f>
        <v/>
      </c>
    </row>
    <row r="54" customFormat="false" ht="15" hidden="false" customHeight="false" outlineLevel="0" collapsed="false">
      <c r="A54" s="200"/>
      <c r="B54" s="196"/>
      <c r="C54" s="201"/>
      <c r="D54" s="202"/>
      <c r="E54" s="199" t="str">
        <f aca="false">IF(D54&lt;&gt;"",D54-$D$3,"")</f>
        <v/>
      </c>
    </row>
    <row r="55" customFormat="false" ht="15" hidden="false" customHeight="false" outlineLevel="0" collapsed="false">
      <c r="A55" s="200"/>
      <c r="B55" s="196"/>
      <c r="C55" s="201"/>
      <c r="D55" s="202"/>
      <c r="E55" s="199" t="str">
        <f aca="false">IF(D55&lt;&gt;"",D55-$D$3,"")</f>
        <v/>
      </c>
    </row>
    <row r="56" customFormat="false" ht="15" hidden="false" customHeight="false" outlineLevel="0" collapsed="false">
      <c r="A56" s="200"/>
      <c r="B56" s="196"/>
      <c r="C56" s="201"/>
      <c r="D56" s="202"/>
      <c r="E56" s="199" t="str">
        <f aca="false">IF(D56&lt;&gt;"",D56-$D$3,"")</f>
        <v/>
      </c>
    </row>
    <row r="57" customFormat="false" ht="15" hidden="false" customHeight="false" outlineLevel="0" collapsed="false">
      <c r="A57" s="200"/>
      <c r="B57" s="196"/>
      <c r="C57" s="201"/>
      <c r="D57" s="202"/>
      <c r="E57" s="199" t="str">
        <f aca="false">IF(D57&lt;&gt;"",D57-$D$3,"")</f>
        <v/>
      </c>
    </row>
    <row r="58" customFormat="false" ht="15" hidden="false" customHeight="false" outlineLevel="0" collapsed="false">
      <c r="A58" s="200"/>
      <c r="B58" s="196"/>
      <c r="C58" s="201"/>
      <c r="D58" s="202"/>
      <c r="E58" s="199" t="str">
        <f aca="false">IF(D58&lt;&gt;"",D58-$D$3,"")</f>
        <v/>
      </c>
    </row>
    <row r="59" customFormat="false" ht="15" hidden="false" customHeight="false" outlineLevel="0" collapsed="false">
      <c r="A59" s="200"/>
      <c r="B59" s="196"/>
      <c r="C59" s="201"/>
      <c r="D59" s="202"/>
      <c r="E59" s="199" t="str">
        <f aca="false">IF(D59&lt;&gt;"",D59-$D$3,"")</f>
        <v/>
      </c>
    </row>
    <row r="60" customFormat="false" ht="15" hidden="false" customHeight="false" outlineLevel="0" collapsed="false">
      <c r="A60" s="200"/>
      <c r="B60" s="196"/>
      <c r="C60" s="201"/>
      <c r="D60" s="202"/>
      <c r="E60" s="199" t="str">
        <f aca="false">IF(D60&lt;&gt;"",D60-$D$3,"")</f>
        <v/>
      </c>
    </row>
    <row r="61" customFormat="false" ht="15" hidden="false" customHeight="false" outlineLevel="0" collapsed="false">
      <c r="A61" s="200"/>
      <c r="B61" s="196"/>
      <c r="C61" s="201"/>
      <c r="D61" s="202"/>
      <c r="E61" s="199" t="str">
        <f aca="false">IF(D61&lt;&gt;"",D61-$D$3,"")</f>
        <v/>
      </c>
    </row>
    <row r="62" customFormat="false" ht="15" hidden="false" customHeight="false" outlineLevel="0" collapsed="false">
      <c r="A62" s="200"/>
      <c r="B62" s="196"/>
      <c r="C62" s="201"/>
      <c r="D62" s="202"/>
      <c r="E62" s="199" t="str">
        <f aca="false">IF(D62&lt;&gt;"",D62-$D$3,"")</f>
        <v/>
      </c>
    </row>
    <row r="63" customFormat="false" ht="15" hidden="false" customHeight="false" outlineLevel="0" collapsed="false">
      <c r="A63" s="200"/>
      <c r="B63" s="196"/>
      <c r="C63" s="201"/>
      <c r="D63" s="202"/>
      <c r="E63" s="199" t="str">
        <f aca="false">IF(D63&lt;&gt;"",D63-$D$3,"")</f>
        <v/>
      </c>
    </row>
    <row r="64" customFormat="false" ht="15" hidden="false" customHeight="false" outlineLevel="0" collapsed="false">
      <c r="A64" s="200"/>
      <c r="B64" s="196"/>
      <c r="C64" s="201"/>
      <c r="D64" s="202"/>
      <c r="E64" s="199" t="str">
        <f aca="false">IF(D64&lt;&gt;"",D64-$D$3,"")</f>
        <v/>
      </c>
    </row>
    <row r="65" customFormat="false" ht="15" hidden="false" customHeight="false" outlineLevel="0" collapsed="false">
      <c r="A65" s="200"/>
      <c r="B65" s="196"/>
      <c r="C65" s="201"/>
      <c r="D65" s="202"/>
      <c r="E65" s="199" t="str">
        <f aca="false">IF(D65&lt;&gt;"",D65-$D$3,"")</f>
        <v/>
      </c>
    </row>
    <row r="66" customFormat="false" ht="15" hidden="false" customHeight="false" outlineLevel="0" collapsed="false">
      <c r="A66" s="200"/>
      <c r="B66" s="196"/>
      <c r="C66" s="201"/>
      <c r="D66" s="202"/>
      <c r="E66" s="199" t="str">
        <f aca="false">IF(D66&lt;&gt;"",D66-$D$3,"")</f>
        <v/>
      </c>
    </row>
    <row r="67" customFormat="false" ht="15" hidden="false" customHeight="false" outlineLevel="0" collapsed="false">
      <c r="A67" s="200"/>
      <c r="B67" s="196"/>
      <c r="C67" s="201"/>
      <c r="D67" s="202"/>
      <c r="E67" s="199" t="str">
        <f aca="false">IF(D67&lt;&gt;"",D67-$D$3,"")</f>
        <v/>
      </c>
    </row>
    <row r="68" customFormat="false" ht="15" hidden="false" customHeight="false" outlineLevel="0" collapsed="false">
      <c r="A68" s="200"/>
      <c r="B68" s="196"/>
      <c r="C68" s="201"/>
      <c r="D68" s="202"/>
      <c r="E68" s="199" t="str">
        <f aca="false">IF(D68&lt;&gt;"",D68-$D$3,"")</f>
        <v/>
      </c>
    </row>
    <row r="69" customFormat="false" ht="15" hidden="false" customHeight="false" outlineLevel="0" collapsed="false">
      <c r="A69" s="200"/>
      <c r="B69" s="196"/>
      <c r="C69" s="201"/>
      <c r="D69" s="202"/>
      <c r="E69" s="199" t="str">
        <f aca="false">IF(D69&lt;&gt;"",D69-$D$3,"")</f>
        <v/>
      </c>
    </row>
    <row r="70" customFormat="false" ht="15.75" hidden="false" customHeight="false" outlineLevel="0" collapsed="false">
      <c r="A70" s="203"/>
      <c r="B70" s="204"/>
      <c r="C70" s="205"/>
      <c r="D70" s="206"/>
      <c r="E70" s="207" t="str">
        <f aca="false">IF(D70&lt;&gt;"",D70-$D$3,"")</f>
        <v/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.7"/>
    <col collapsed="false" customWidth="true" hidden="false" outlineLevel="0" max="2" min="2" style="162" width="11.7"/>
    <col collapsed="false" customWidth="true" hidden="false" outlineLevel="0" max="3" min="3" style="163" width="26.99"/>
    <col collapsed="false" customWidth="true" hidden="false" outlineLevel="0" max="4" min="4" style="208" width="7.56"/>
    <col collapsed="false" customWidth="false" hidden="false" outlineLevel="0" max="5" min="5" style="166" width="9.14"/>
    <col collapsed="false" customWidth="true" hidden="false" outlineLevel="0" max="6" min="6" style="166" width="7.99"/>
    <col collapsed="false" customWidth="true" hidden="false" outlineLevel="0" max="56" min="7" style="167" width="5.56"/>
    <col collapsed="false" customWidth="true" hidden="false" outlineLevel="0" max="66" min="57" style="209" width="5.13"/>
    <col collapsed="false" customWidth="false" hidden="false" outlineLevel="0" max="257" min="67" style="167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10" t="s">
        <v>58</v>
      </c>
      <c r="B2" s="211"/>
      <c r="C2" s="210"/>
      <c r="D2" s="212"/>
      <c r="E2" s="213"/>
      <c r="F2" s="214"/>
    </row>
    <row r="3" customFormat="false" ht="19.5" hidden="false" customHeight="false" outlineLevel="0" collapsed="false">
      <c r="A3" s="215" t="s">
        <v>59</v>
      </c>
      <c r="B3" s="211"/>
      <c r="C3" s="216"/>
      <c r="D3" s="217"/>
      <c r="E3" s="218"/>
      <c r="F3" s="219"/>
      <c r="BC3" s="220"/>
      <c r="BD3" s="220"/>
      <c r="BE3" s="221"/>
      <c r="BF3" s="221"/>
      <c r="BG3" s="221"/>
      <c r="BH3" s="221"/>
      <c r="BI3" s="221"/>
      <c r="BJ3" s="221"/>
      <c r="BK3" s="221"/>
      <c r="BL3" s="221"/>
      <c r="BM3" s="221"/>
      <c r="BN3" s="221"/>
    </row>
    <row r="4" s="233" customFormat="true" ht="25.5" hidden="false" customHeight="false" outlineLevel="0" collapsed="false">
      <c r="A4" s="222" t="s">
        <v>60</v>
      </c>
      <c r="B4" s="223" t="s">
        <v>61</v>
      </c>
      <c r="C4" s="224" t="s">
        <v>53</v>
      </c>
      <c r="D4" s="224" t="s">
        <v>37</v>
      </c>
      <c r="E4" s="225" t="s">
        <v>62</v>
      </c>
      <c r="F4" s="226" t="s">
        <v>63</v>
      </c>
      <c r="G4" s="227" t="n">
        <v>0</v>
      </c>
      <c r="H4" s="228" t="n">
        <v>-1</v>
      </c>
      <c r="I4" s="228" t="n">
        <v>-2</v>
      </c>
      <c r="J4" s="228" t="n">
        <v>-3</v>
      </c>
      <c r="K4" s="228" t="n">
        <v>-4</v>
      </c>
      <c r="L4" s="228" t="n">
        <v>-5</v>
      </c>
      <c r="M4" s="228" t="n">
        <v>-6</v>
      </c>
      <c r="N4" s="228" t="n">
        <v>-7</v>
      </c>
      <c r="O4" s="228" t="n">
        <v>-8</v>
      </c>
      <c r="P4" s="228" t="n">
        <v>-9</v>
      </c>
      <c r="Q4" s="228" t="n">
        <v>-10</v>
      </c>
      <c r="R4" s="228" t="n">
        <v>-11</v>
      </c>
      <c r="S4" s="228" t="n">
        <v>-12</v>
      </c>
      <c r="T4" s="228" t="n">
        <v>-13</v>
      </c>
      <c r="U4" s="228" t="n">
        <v>-14</v>
      </c>
      <c r="V4" s="228" t="n">
        <v>-15</v>
      </c>
      <c r="W4" s="228" t="n">
        <v>-16</v>
      </c>
      <c r="X4" s="228" t="n">
        <v>-17</v>
      </c>
      <c r="Y4" s="228" t="n">
        <v>-18</v>
      </c>
      <c r="Z4" s="228" t="n">
        <v>-19</v>
      </c>
      <c r="AA4" s="228" t="n">
        <v>-20</v>
      </c>
      <c r="AB4" s="228" t="n">
        <v>-21</v>
      </c>
      <c r="AC4" s="228" t="n">
        <v>-22</v>
      </c>
      <c r="AD4" s="228" t="n">
        <v>-23</v>
      </c>
      <c r="AE4" s="228" t="n">
        <v>-24</v>
      </c>
      <c r="AF4" s="228" t="n">
        <v>-25</v>
      </c>
      <c r="AG4" s="228" t="n">
        <v>-26</v>
      </c>
      <c r="AH4" s="228" t="n">
        <v>-27</v>
      </c>
      <c r="AI4" s="228" t="n">
        <v>-28</v>
      </c>
      <c r="AJ4" s="228" t="n">
        <v>-29</v>
      </c>
      <c r="AK4" s="228" t="n">
        <v>-30</v>
      </c>
      <c r="AL4" s="228" t="n">
        <v>-31</v>
      </c>
      <c r="AM4" s="228" t="n">
        <v>-32</v>
      </c>
      <c r="AN4" s="228" t="n">
        <v>-33</v>
      </c>
      <c r="AO4" s="228" t="n">
        <v>-34</v>
      </c>
      <c r="AP4" s="228" t="n">
        <v>-35</v>
      </c>
      <c r="AQ4" s="228" t="n">
        <v>-36</v>
      </c>
      <c r="AR4" s="228" t="n">
        <v>-37</v>
      </c>
      <c r="AS4" s="228" t="n">
        <v>-38</v>
      </c>
      <c r="AT4" s="228" t="n">
        <v>-39</v>
      </c>
      <c r="AU4" s="228" t="n">
        <v>-40</v>
      </c>
      <c r="AV4" s="228" t="n">
        <v>-41</v>
      </c>
      <c r="AW4" s="228" t="n">
        <v>-42</v>
      </c>
      <c r="AX4" s="228" t="n">
        <v>-43</v>
      </c>
      <c r="AY4" s="228" t="n">
        <v>-44</v>
      </c>
      <c r="AZ4" s="228" t="n">
        <v>-45</v>
      </c>
      <c r="BA4" s="228" t="n">
        <v>-46</v>
      </c>
      <c r="BB4" s="228" t="n">
        <v>-47</v>
      </c>
      <c r="BC4" s="229" t="n">
        <v>-48</v>
      </c>
      <c r="BD4" s="230" t="n">
        <v>-49</v>
      </c>
      <c r="BE4" s="231" t="n">
        <v>-50</v>
      </c>
      <c r="BF4" s="232" t="n">
        <v>-51</v>
      </c>
      <c r="BG4" s="232" t="n">
        <v>-52</v>
      </c>
      <c r="BH4" s="232" t="n">
        <v>-53</v>
      </c>
      <c r="BI4" s="232" t="n">
        <v>-54</v>
      </c>
      <c r="BJ4" s="232" t="n">
        <v>-55</v>
      </c>
      <c r="BK4" s="232" t="n">
        <v>-56</v>
      </c>
      <c r="BL4" s="232" t="n">
        <v>-57</v>
      </c>
      <c r="BM4" s="232" t="n">
        <v>-58</v>
      </c>
      <c r="BN4" s="232" t="n">
        <v>-59</v>
      </c>
    </row>
    <row r="5" customFormat="false" ht="12.75" hidden="false" customHeight="false" outlineLevel="0" collapsed="false">
      <c r="A5" s="234" t="n">
        <v>1</v>
      </c>
      <c r="B5" s="235" t="n">
        <f aca="false">IF(F5&gt;0,ROUNDDOWN(IF(E5&lt;140,35,IF(E5&gt;=210,0,IF(E5&gt;=140,(210-E5)*0.5))),0),"")</f>
        <v>11</v>
      </c>
      <c r="C5" s="236" t="s">
        <v>55</v>
      </c>
      <c r="D5" s="237" t="s">
        <v>27</v>
      </c>
      <c r="E5" s="238" t="n">
        <f aca="false">IF(F5&gt;0,AVERAGE(G5:BD5),"")</f>
        <v>187.2</v>
      </c>
      <c r="F5" s="239" t="n">
        <f aca="false">COUNT(G5:BD5)</f>
        <v>50</v>
      </c>
      <c r="G5" s="240" t="n">
        <v>217</v>
      </c>
      <c r="H5" s="241" t="n">
        <v>187</v>
      </c>
      <c r="I5" s="241" t="n">
        <v>182</v>
      </c>
      <c r="J5" s="241" t="n">
        <v>97</v>
      </c>
      <c r="K5" s="241" t="n">
        <v>179</v>
      </c>
      <c r="L5" s="241" t="n">
        <v>163</v>
      </c>
      <c r="M5" s="241" t="n">
        <v>160</v>
      </c>
      <c r="N5" s="241" t="n">
        <v>230</v>
      </c>
      <c r="O5" s="241" t="n">
        <v>256</v>
      </c>
      <c r="P5" s="241" t="n">
        <v>180</v>
      </c>
      <c r="Q5" s="241" t="n">
        <v>199</v>
      </c>
      <c r="R5" s="241" t="n">
        <v>196</v>
      </c>
      <c r="S5" s="241" t="n">
        <v>227</v>
      </c>
      <c r="T5" s="241" t="n">
        <v>182</v>
      </c>
      <c r="U5" s="241" t="n">
        <v>183</v>
      </c>
      <c r="V5" s="241" t="n">
        <v>174</v>
      </c>
      <c r="W5" s="241" t="n">
        <v>148</v>
      </c>
      <c r="X5" s="241" t="n">
        <v>247</v>
      </c>
      <c r="Y5" s="241" t="n">
        <v>195</v>
      </c>
      <c r="Z5" s="241" t="n">
        <v>128</v>
      </c>
      <c r="AA5" s="241" t="n">
        <v>178</v>
      </c>
      <c r="AB5" s="241" t="n">
        <v>201</v>
      </c>
      <c r="AC5" s="241" t="n">
        <v>203</v>
      </c>
      <c r="AD5" s="241" t="n">
        <v>205</v>
      </c>
      <c r="AE5" s="241" t="n">
        <v>170</v>
      </c>
      <c r="AF5" s="241" t="n">
        <v>216</v>
      </c>
      <c r="AG5" s="241" t="n">
        <v>185</v>
      </c>
      <c r="AH5" s="241" t="n">
        <v>201</v>
      </c>
      <c r="AI5" s="241" t="n">
        <v>191</v>
      </c>
      <c r="AJ5" s="241" t="n">
        <v>217</v>
      </c>
      <c r="AK5" s="241" t="n">
        <v>152</v>
      </c>
      <c r="AL5" s="241" t="n">
        <v>189</v>
      </c>
      <c r="AM5" s="241" t="n">
        <v>203</v>
      </c>
      <c r="AN5" s="241" t="n">
        <v>149</v>
      </c>
      <c r="AO5" s="241" t="n">
        <v>160</v>
      </c>
      <c r="AP5" s="241" t="n">
        <v>257</v>
      </c>
      <c r="AQ5" s="241" t="n">
        <v>172</v>
      </c>
      <c r="AR5" s="241" t="n">
        <v>165</v>
      </c>
      <c r="AS5" s="241" t="n">
        <v>228</v>
      </c>
      <c r="AT5" s="241" t="n">
        <v>148</v>
      </c>
      <c r="AU5" s="241" t="n">
        <v>182</v>
      </c>
      <c r="AV5" s="241" t="n">
        <v>142</v>
      </c>
      <c r="AW5" s="241" t="n">
        <v>183</v>
      </c>
      <c r="AX5" s="241" t="n">
        <v>211</v>
      </c>
      <c r="AY5" s="241" t="n">
        <v>202</v>
      </c>
      <c r="AZ5" s="241" t="n">
        <v>165</v>
      </c>
      <c r="BA5" s="241" t="n">
        <v>188</v>
      </c>
      <c r="BB5" s="241" t="n">
        <v>183</v>
      </c>
      <c r="BC5" s="241" t="n">
        <v>199</v>
      </c>
      <c r="BD5" s="242" t="n">
        <v>185</v>
      </c>
      <c r="BE5" s="243" t="n">
        <v>193</v>
      </c>
      <c r="BF5" s="244" t="n">
        <v>197</v>
      </c>
      <c r="BG5" s="244" t="n">
        <v>182</v>
      </c>
      <c r="BH5" s="244" t="n">
        <v>212</v>
      </c>
      <c r="BI5" s="244" t="n">
        <v>203</v>
      </c>
      <c r="BJ5" s="244" t="n">
        <v>200</v>
      </c>
      <c r="BK5" s="244" t="n">
        <v>217</v>
      </c>
      <c r="BL5" s="244" t="n">
        <v>190</v>
      </c>
      <c r="BM5" s="244" t="n">
        <v>146</v>
      </c>
      <c r="BN5" s="244" t="n">
        <v>163</v>
      </c>
      <c r="BO5" s="0"/>
      <c r="BP5" s="0"/>
      <c r="BQ5" s="0"/>
      <c r="BR5" s="0"/>
    </row>
    <row r="6" s="253" customFormat="true" ht="12.75" hidden="false" customHeight="false" outlineLevel="0" collapsed="false">
      <c r="A6" s="234" t="n">
        <v>2</v>
      </c>
      <c r="B6" s="235" t="n">
        <f aca="false">IF(F6&gt;0,ROUNDDOWN(IF(E6&lt;140,35,IF(E6&gt;=210,0,IF(E6&gt;=140,(210-E6)*0.5))),0),"")</f>
        <v>20</v>
      </c>
      <c r="C6" s="236" t="s">
        <v>64</v>
      </c>
      <c r="D6" s="245" t="s">
        <v>14</v>
      </c>
      <c r="E6" s="246" t="n">
        <f aca="false">IF(F6&gt;0,AVERAGE(G6:BD6),"")</f>
        <v>168.58</v>
      </c>
      <c r="F6" s="247" t="n">
        <f aca="false">COUNT(G6:BD6)</f>
        <v>50</v>
      </c>
      <c r="G6" s="248" t="n">
        <v>144</v>
      </c>
      <c r="H6" s="249" t="n">
        <v>197</v>
      </c>
      <c r="I6" s="249" t="n">
        <v>171</v>
      </c>
      <c r="J6" s="249" t="n">
        <v>159</v>
      </c>
      <c r="K6" s="249" t="n">
        <v>145</v>
      </c>
      <c r="L6" s="249" t="n">
        <v>189</v>
      </c>
      <c r="M6" s="249" t="n">
        <v>142</v>
      </c>
      <c r="N6" s="249" t="n">
        <v>191</v>
      </c>
      <c r="O6" s="249" t="n">
        <v>161</v>
      </c>
      <c r="P6" s="249" t="n">
        <v>195</v>
      </c>
      <c r="Q6" s="249" t="n">
        <v>158</v>
      </c>
      <c r="R6" s="249" t="n">
        <v>170</v>
      </c>
      <c r="S6" s="249" t="n">
        <v>133</v>
      </c>
      <c r="T6" s="249" t="n">
        <v>121</v>
      </c>
      <c r="U6" s="249" t="n">
        <v>187</v>
      </c>
      <c r="V6" s="249" t="n">
        <v>168</v>
      </c>
      <c r="W6" s="249" t="n">
        <v>203</v>
      </c>
      <c r="X6" s="249" t="n">
        <v>155</v>
      </c>
      <c r="Y6" s="249" t="n">
        <v>169</v>
      </c>
      <c r="Z6" s="249" t="n">
        <v>195</v>
      </c>
      <c r="AA6" s="249" t="n">
        <v>172</v>
      </c>
      <c r="AB6" s="249" t="n">
        <v>148</v>
      </c>
      <c r="AC6" s="249" t="n">
        <v>203</v>
      </c>
      <c r="AD6" s="249" t="n">
        <v>134</v>
      </c>
      <c r="AE6" s="249" t="n">
        <v>191</v>
      </c>
      <c r="AF6" s="249" t="n">
        <v>158</v>
      </c>
      <c r="AG6" s="249" t="n">
        <v>103</v>
      </c>
      <c r="AH6" s="249" t="n">
        <v>165</v>
      </c>
      <c r="AI6" s="249" t="n">
        <v>148</v>
      </c>
      <c r="AJ6" s="249" t="n">
        <v>195</v>
      </c>
      <c r="AK6" s="249" t="n">
        <v>248</v>
      </c>
      <c r="AL6" s="249" t="n">
        <v>164</v>
      </c>
      <c r="AM6" s="249" t="n">
        <v>176</v>
      </c>
      <c r="AN6" s="249" t="n">
        <v>158</v>
      </c>
      <c r="AO6" s="249" t="n">
        <v>132</v>
      </c>
      <c r="AP6" s="249" t="n">
        <v>154</v>
      </c>
      <c r="AQ6" s="249" t="n">
        <v>177</v>
      </c>
      <c r="AR6" s="249" t="n">
        <v>137</v>
      </c>
      <c r="AS6" s="249" t="n">
        <v>176</v>
      </c>
      <c r="AT6" s="249" t="n">
        <v>184</v>
      </c>
      <c r="AU6" s="249" t="n">
        <v>186</v>
      </c>
      <c r="AV6" s="249" t="n">
        <v>174</v>
      </c>
      <c r="AW6" s="249" t="n">
        <v>242</v>
      </c>
      <c r="AX6" s="249" t="n">
        <v>162</v>
      </c>
      <c r="AY6" s="249" t="n">
        <v>158</v>
      </c>
      <c r="AZ6" s="249" t="n">
        <v>200</v>
      </c>
      <c r="BA6" s="249" t="n">
        <v>196</v>
      </c>
      <c r="BB6" s="249" t="n">
        <v>141</v>
      </c>
      <c r="BC6" s="249" t="n">
        <v>155</v>
      </c>
      <c r="BD6" s="250" t="n">
        <v>139</v>
      </c>
      <c r="BE6" s="251" t="n">
        <v>180</v>
      </c>
      <c r="BF6" s="252" t="n">
        <v>144</v>
      </c>
      <c r="BG6" s="252" t="n">
        <v>198</v>
      </c>
      <c r="BH6" s="252" t="n">
        <v>156</v>
      </c>
      <c r="BI6" s="252" t="n">
        <v>184</v>
      </c>
      <c r="BJ6" s="252" t="n">
        <v>157</v>
      </c>
      <c r="BK6" s="252" t="n">
        <v>135</v>
      </c>
      <c r="BL6" s="252" t="n">
        <v>126</v>
      </c>
      <c r="BM6" s="252" t="n">
        <v>175</v>
      </c>
      <c r="BN6" s="252" t="n">
        <v>173</v>
      </c>
      <c r="BO6" s="0"/>
      <c r="BP6" s="0"/>
      <c r="BQ6" s="0"/>
      <c r="BR6" s="0"/>
    </row>
    <row r="7" customFormat="false" ht="12.75" hidden="false" customHeight="false" outlineLevel="0" collapsed="false">
      <c r="A7" s="234" t="n">
        <v>3</v>
      </c>
      <c r="B7" s="235" t="n">
        <f aca="false">IF(F7&gt;0,ROUNDDOWN(IF(E7&lt;140,35,IF(E7&gt;=210,0,IF(E7&gt;=140,(210-E7)*0.5))),0),"")</f>
        <v>17</v>
      </c>
      <c r="C7" s="236" t="s">
        <v>30</v>
      </c>
      <c r="D7" s="245" t="s">
        <v>14</v>
      </c>
      <c r="E7" s="246" t="n">
        <f aca="false">IF(F7&gt;0,AVERAGE(G7:BD7),"")</f>
        <v>175.2</v>
      </c>
      <c r="F7" s="247" t="n">
        <f aca="false">COUNT(G7:BD7)</f>
        <v>50</v>
      </c>
      <c r="G7" s="248" t="n">
        <v>159</v>
      </c>
      <c r="H7" s="249" t="n">
        <v>142</v>
      </c>
      <c r="I7" s="249" t="n">
        <v>188</v>
      </c>
      <c r="J7" s="249" t="n">
        <v>172</v>
      </c>
      <c r="K7" s="249" t="n">
        <v>211</v>
      </c>
      <c r="L7" s="249" t="n">
        <v>169</v>
      </c>
      <c r="M7" s="249" t="n">
        <v>179</v>
      </c>
      <c r="N7" s="249" t="n">
        <v>180</v>
      </c>
      <c r="O7" s="249" t="n">
        <v>167</v>
      </c>
      <c r="P7" s="249" t="n">
        <v>171</v>
      </c>
      <c r="Q7" s="249" t="n">
        <v>144</v>
      </c>
      <c r="R7" s="249" t="n">
        <v>172</v>
      </c>
      <c r="S7" s="249" t="n">
        <v>172</v>
      </c>
      <c r="T7" s="249" t="n">
        <v>145</v>
      </c>
      <c r="U7" s="249" t="n">
        <v>199</v>
      </c>
      <c r="V7" s="249" t="n">
        <v>179</v>
      </c>
      <c r="W7" s="249" t="n">
        <v>190</v>
      </c>
      <c r="X7" s="249" t="n">
        <v>192</v>
      </c>
      <c r="Y7" s="249" t="n">
        <v>199</v>
      </c>
      <c r="Z7" s="249" t="n">
        <v>183</v>
      </c>
      <c r="AA7" s="249" t="n">
        <v>174</v>
      </c>
      <c r="AB7" s="249" t="n">
        <v>194</v>
      </c>
      <c r="AC7" s="249" t="n">
        <v>166</v>
      </c>
      <c r="AD7" s="249" t="n">
        <v>198</v>
      </c>
      <c r="AE7" s="249" t="n">
        <v>169</v>
      </c>
      <c r="AF7" s="249" t="n">
        <v>145</v>
      </c>
      <c r="AG7" s="249" t="n">
        <v>230</v>
      </c>
      <c r="AH7" s="249" t="n">
        <v>190</v>
      </c>
      <c r="AI7" s="249" t="n">
        <v>212</v>
      </c>
      <c r="AJ7" s="249" t="n">
        <v>154</v>
      </c>
      <c r="AK7" s="249" t="n">
        <v>168</v>
      </c>
      <c r="AL7" s="249" t="n">
        <v>205</v>
      </c>
      <c r="AM7" s="249" t="n">
        <v>183</v>
      </c>
      <c r="AN7" s="249" t="n">
        <v>180</v>
      </c>
      <c r="AO7" s="249" t="n">
        <v>164</v>
      </c>
      <c r="AP7" s="249" t="n">
        <v>179</v>
      </c>
      <c r="AQ7" s="249" t="n">
        <v>184</v>
      </c>
      <c r="AR7" s="249" t="n">
        <v>180</v>
      </c>
      <c r="AS7" s="249" t="n">
        <v>157</v>
      </c>
      <c r="AT7" s="249" t="n">
        <v>172</v>
      </c>
      <c r="AU7" s="249" t="n">
        <v>121</v>
      </c>
      <c r="AV7" s="249" t="n">
        <v>163</v>
      </c>
      <c r="AW7" s="249" t="n">
        <v>187</v>
      </c>
      <c r="AX7" s="249" t="n">
        <v>165</v>
      </c>
      <c r="AY7" s="249" t="n">
        <v>169</v>
      </c>
      <c r="AZ7" s="249" t="n">
        <v>163</v>
      </c>
      <c r="BA7" s="249" t="n">
        <v>146</v>
      </c>
      <c r="BB7" s="249" t="n">
        <v>179</v>
      </c>
      <c r="BC7" s="249" t="n">
        <v>182</v>
      </c>
      <c r="BD7" s="250" t="n">
        <v>168</v>
      </c>
      <c r="BE7" s="251" t="n">
        <v>171</v>
      </c>
      <c r="BF7" s="252" t="n">
        <v>171</v>
      </c>
      <c r="BG7" s="252" t="n">
        <v>169</v>
      </c>
      <c r="BH7" s="252" t="n">
        <v>223</v>
      </c>
      <c r="BI7" s="252" t="n">
        <v>180</v>
      </c>
      <c r="BJ7" s="252" t="n">
        <v>158</v>
      </c>
      <c r="BK7" s="252" t="n">
        <v>201</v>
      </c>
      <c r="BL7" s="252" t="n">
        <v>201</v>
      </c>
      <c r="BM7" s="252" t="n">
        <v>164</v>
      </c>
      <c r="BN7" s="252" t="n">
        <v>208</v>
      </c>
      <c r="BO7" s="0"/>
      <c r="BP7" s="0"/>
      <c r="BQ7" s="0"/>
      <c r="BR7" s="0"/>
    </row>
    <row r="8" customFormat="false" ht="12.75" hidden="false" customHeight="false" outlineLevel="0" collapsed="false">
      <c r="A8" s="234" t="n">
        <v>4</v>
      </c>
      <c r="B8" s="235" t="n">
        <f aca="false">IF(F8&gt;0,ROUNDDOWN(IF(E8&lt;140,35,IF(E8&gt;=210,0,IF(E8&gt;=140,(210-E8)*0.5))),0),"")</f>
        <v>35</v>
      </c>
      <c r="C8" s="236" t="s">
        <v>65</v>
      </c>
      <c r="D8" s="245" t="s">
        <v>14</v>
      </c>
      <c r="E8" s="246" t="n">
        <f aca="false">IF(F8&gt;0,AVERAGE(G8:BD8),"")</f>
        <v>114.1</v>
      </c>
      <c r="F8" s="247" t="n">
        <f aca="false">COUNT(G8:BD8)</f>
        <v>10</v>
      </c>
      <c r="G8" s="248" t="n">
        <v>131</v>
      </c>
      <c r="H8" s="249" t="n">
        <v>132</v>
      </c>
      <c r="I8" s="249" t="n">
        <v>100</v>
      </c>
      <c r="J8" s="249" t="n">
        <v>107</v>
      </c>
      <c r="K8" s="249" t="n">
        <v>94</v>
      </c>
      <c r="L8" s="249" t="n">
        <v>161</v>
      </c>
      <c r="M8" s="249" t="n">
        <v>123</v>
      </c>
      <c r="N8" s="249" t="n">
        <v>75</v>
      </c>
      <c r="O8" s="249" t="n">
        <v>85</v>
      </c>
      <c r="P8" s="249" t="n">
        <v>133</v>
      </c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50"/>
      <c r="BE8" s="251"/>
      <c r="BF8" s="252"/>
      <c r="BG8" s="252"/>
      <c r="BH8" s="252"/>
      <c r="BI8" s="252"/>
      <c r="BJ8" s="252"/>
      <c r="BK8" s="252"/>
      <c r="BL8" s="252"/>
      <c r="BM8" s="252"/>
      <c r="BN8" s="252"/>
      <c r="BO8" s="0"/>
      <c r="BP8" s="0"/>
      <c r="BQ8" s="0"/>
      <c r="BR8" s="0"/>
    </row>
    <row r="9" customFormat="false" ht="12.75" hidden="false" customHeight="false" outlineLevel="0" collapsed="false">
      <c r="A9" s="234" t="n">
        <v>5</v>
      </c>
      <c r="B9" s="235" t="n">
        <f aca="false">IF(F9&gt;0,ROUNDDOWN(IF(E9&lt;140,35,IF(E9&gt;=210,0,IF(E9&gt;=140,(210-E9)*0.5))),0),"")</f>
        <v>28</v>
      </c>
      <c r="C9" s="236" t="s">
        <v>66</v>
      </c>
      <c r="D9" s="245" t="s">
        <v>14</v>
      </c>
      <c r="E9" s="246" t="n">
        <f aca="false">IF(F9&gt;0,AVERAGE(G9:BD9),"")</f>
        <v>152.6</v>
      </c>
      <c r="F9" s="247" t="n">
        <f aca="false">COUNT(G9:BD9)</f>
        <v>5</v>
      </c>
      <c r="G9" s="248" t="n">
        <v>134</v>
      </c>
      <c r="H9" s="249" t="n">
        <v>179</v>
      </c>
      <c r="I9" s="249" t="n">
        <v>159</v>
      </c>
      <c r="J9" s="249" t="n">
        <v>136</v>
      </c>
      <c r="K9" s="249" t="n">
        <v>155</v>
      </c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49"/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50"/>
      <c r="BE9" s="251"/>
      <c r="BF9" s="252"/>
      <c r="BG9" s="252"/>
      <c r="BH9" s="252"/>
      <c r="BI9" s="252"/>
      <c r="BJ9" s="252"/>
      <c r="BK9" s="252"/>
      <c r="BL9" s="252"/>
      <c r="BM9" s="252"/>
      <c r="BN9" s="252"/>
      <c r="BO9" s="0"/>
      <c r="BP9" s="0"/>
      <c r="BQ9" s="0"/>
      <c r="BR9" s="0"/>
    </row>
    <row r="10" customFormat="false" ht="12.75" hidden="false" customHeight="false" outlineLevel="0" collapsed="false">
      <c r="A10" s="234" t="n">
        <v>6</v>
      </c>
      <c r="B10" s="235" t="n">
        <f aca="false">IF(F10&gt;0,ROUNDDOWN(IF(E10&lt;140,35,IF(E10&gt;=210,0,IF(E10&gt;=140,(210-E10)*0.5))),0),"")</f>
        <v>18</v>
      </c>
      <c r="C10" s="236" t="s">
        <v>67</v>
      </c>
      <c r="D10" s="245" t="s">
        <v>14</v>
      </c>
      <c r="E10" s="246" t="n">
        <f aca="false">IF(F10&gt;0,AVERAGE(G10:BD10),"")</f>
        <v>172.744680851064</v>
      </c>
      <c r="F10" s="247" t="n">
        <f aca="false">COUNT(G10:BD10)</f>
        <v>47</v>
      </c>
      <c r="G10" s="248" t="n">
        <v>177</v>
      </c>
      <c r="H10" s="249" t="n">
        <v>154</v>
      </c>
      <c r="I10" s="249" t="n">
        <v>189</v>
      </c>
      <c r="J10" s="249" t="n">
        <v>181</v>
      </c>
      <c r="K10" s="249" t="n">
        <v>142</v>
      </c>
      <c r="L10" s="249" t="n">
        <v>160</v>
      </c>
      <c r="M10" s="249" t="n">
        <v>194</v>
      </c>
      <c r="N10" s="249" t="n">
        <v>142</v>
      </c>
      <c r="O10" s="249" t="n">
        <v>136</v>
      </c>
      <c r="P10" s="249" t="n">
        <v>203</v>
      </c>
      <c r="Q10" s="249" t="n">
        <v>143</v>
      </c>
      <c r="R10" s="249" t="n">
        <v>158</v>
      </c>
      <c r="S10" s="249" t="n">
        <v>160</v>
      </c>
      <c r="T10" s="249" t="n">
        <v>124</v>
      </c>
      <c r="U10" s="249" t="n">
        <v>195</v>
      </c>
      <c r="V10" s="249" t="n">
        <v>198</v>
      </c>
      <c r="W10" s="249" t="n">
        <v>186</v>
      </c>
      <c r="X10" s="249" t="n">
        <v>180</v>
      </c>
      <c r="Y10" s="249" t="n">
        <v>148</v>
      </c>
      <c r="Z10" s="249" t="n">
        <v>145</v>
      </c>
      <c r="AA10" s="249" t="n">
        <v>190</v>
      </c>
      <c r="AB10" s="249" t="n">
        <v>181</v>
      </c>
      <c r="AC10" s="249" t="n">
        <v>174</v>
      </c>
      <c r="AD10" s="249" t="n">
        <v>207</v>
      </c>
      <c r="AE10" s="249" t="n">
        <v>168</v>
      </c>
      <c r="AF10" s="249" t="n">
        <v>199</v>
      </c>
      <c r="AG10" s="249" t="n">
        <v>173</v>
      </c>
      <c r="AH10" s="249" t="n">
        <v>209</v>
      </c>
      <c r="AI10" s="249" t="n">
        <v>182</v>
      </c>
      <c r="AJ10" s="249" t="n">
        <v>197</v>
      </c>
      <c r="AK10" s="249" t="n">
        <v>159</v>
      </c>
      <c r="AL10" s="249" t="n">
        <v>233</v>
      </c>
      <c r="AM10" s="249" t="n">
        <v>168</v>
      </c>
      <c r="AN10" s="249" t="n">
        <v>179</v>
      </c>
      <c r="AO10" s="249" t="n">
        <v>151</v>
      </c>
      <c r="AP10" s="249" t="n">
        <v>176</v>
      </c>
      <c r="AQ10" s="249" t="n">
        <v>168</v>
      </c>
      <c r="AR10" s="249" t="n">
        <v>174</v>
      </c>
      <c r="AS10" s="249" t="n">
        <v>200</v>
      </c>
      <c r="AT10" s="249" t="n">
        <v>167</v>
      </c>
      <c r="AU10" s="249" t="n">
        <v>159</v>
      </c>
      <c r="AV10" s="249" t="n">
        <v>149</v>
      </c>
      <c r="AW10" s="249" t="n">
        <v>199</v>
      </c>
      <c r="AX10" s="249" t="n">
        <v>161</v>
      </c>
      <c r="AY10" s="249" t="n">
        <v>151</v>
      </c>
      <c r="AZ10" s="249" t="n">
        <v>150</v>
      </c>
      <c r="BA10" s="249" t="n">
        <v>180</v>
      </c>
      <c r="BB10" s="249"/>
      <c r="BC10" s="249"/>
      <c r="BD10" s="250"/>
      <c r="BE10" s="254"/>
      <c r="BF10" s="255"/>
      <c r="BG10" s="255"/>
      <c r="BH10" s="255"/>
      <c r="BI10" s="255"/>
      <c r="BJ10" s="255"/>
      <c r="BK10" s="255"/>
      <c r="BL10" s="255"/>
      <c r="BM10" s="255"/>
      <c r="BN10" s="255"/>
      <c r="BO10" s="0"/>
      <c r="BP10" s="0"/>
      <c r="BQ10" s="0"/>
      <c r="BR10" s="0"/>
    </row>
    <row r="11" customFormat="false" ht="12.75" hidden="false" customHeight="false" outlineLevel="0" collapsed="false">
      <c r="A11" s="234" t="n">
        <v>7</v>
      </c>
      <c r="B11" s="235" t="n">
        <f aca="false">IF(F11&gt;0,ROUNDDOWN(IF(E11&lt;140,35,IF(E11&gt;=210,0,IF(E11&gt;=140,(210-E11)*0.5))),0),"")</f>
        <v>17</v>
      </c>
      <c r="C11" s="236" t="s">
        <v>68</v>
      </c>
      <c r="D11" s="245" t="s">
        <v>14</v>
      </c>
      <c r="E11" s="246" t="n">
        <f aca="false">IF(F11&gt;0,AVERAGE(G11:BD11),"")</f>
        <v>175.090909090909</v>
      </c>
      <c r="F11" s="247" t="n">
        <f aca="false">COUNT(G11:BD11)</f>
        <v>33</v>
      </c>
      <c r="G11" s="248" t="n">
        <v>187</v>
      </c>
      <c r="H11" s="249" t="n">
        <v>164</v>
      </c>
      <c r="I11" s="249" t="n">
        <v>160</v>
      </c>
      <c r="J11" s="249" t="n">
        <v>169</v>
      </c>
      <c r="K11" s="249" t="n">
        <v>180</v>
      </c>
      <c r="L11" s="249" t="n">
        <v>179</v>
      </c>
      <c r="M11" s="249" t="n">
        <v>170</v>
      </c>
      <c r="N11" s="249" t="n">
        <v>184</v>
      </c>
      <c r="O11" s="249" t="n">
        <v>177</v>
      </c>
      <c r="P11" s="249" t="n">
        <v>152</v>
      </c>
      <c r="Q11" s="249" t="n">
        <v>220</v>
      </c>
      <c r="R11" s="249" t="n">
        <v>187</v>
      </c>
      <c r="S11" s="249" t="n">
        <v>204</v>
      </c>
      <c r="T11" s="249" t="n">
        <v>145</v>
      </c>
      <c r="U11" s="249" t="n">
        <v>215</v>
      </c>
      <c r="V11" s="249" t="n">
        <v>204</v>
      </c>
      <c r="W11" s="249" t="n">
        <v>186</v>
      </c>
      <c r="X11" s="249" t="n">
        <v>175</v>
      </c>
      <c r="Y11" s="249" t="n">
        <v>149</v>
      </c>
      <c r="Z11" s="249" t="n">
        <v>176</v>
      </c>
      <c r="AA11" s="249" t="n">
        <v>203</v>
      </c>
      <c r="AB11" s="249" t="n">
        <v>146</v>
      </c>
      <c r="AC11" s="249" t="n">
        <v>148</v>
      </c>
      <c r="AD11" s="249" t="n">
        <v>194</v>
      </c>
      <c r="AE11" s="249" t="n">
        <v>173</v>
      </c>
      <c r="AF11" s="249" t="n">
        <v>143</v>
      </c>
      <c r="AG11" s="249" t="n">
        <v>170</v>
      </c>
      <c r="AH11" s="249" t="n">
        <v>173</v>
      </c>
      <c r="AI11" s="249" t="n">
        <v>166</v>
      </c>
      <c r="AJ11" s="249" t="n">
        <v>173</v>
      </c>
      <c r="AK11" s="249" t="n">
        <v>155</v>
      </c>
      <c r="AL11" s="249" t="n">
        <v>189</v>
      </c>
      <c r="AM11" s="249" t="n">
        <v>162</v>
      </c>
      <c r="AN11" s="249"/>
      <c r="AO11" s="249"/>
      <c r="AP11" s="249"/>
      <c r="AQ11" s="249"/>
      <c r="AR11" s="249"/>
      <c r="AS11" s="249"/>
      <c r="AT11" s="249"/>
      <c r="AU11" s="249"/>
      <c r="AV11" s="249"/>
      <c r="AW11" s="249"/>
      <c r="AX11" s="249"/>
      <c r="AY11" s="249"/>
      <c r="AZ11" s="249"/>
      <c r="BA11" s="249"/>
      <c r="BB11" s="249"/>
      <c r="BC11" s="249"/>
      <c r="BD11" s="250"/>
      <c r="BE11" s="251"/>
      <c r="BF11" s="252"/>
      <c r="BG11" s="252"/>
      <c r="BH11" s="252"/>
      <c r="BI11" s="252"/>
      <c r="BJ11" s="252"/>
      <c r="BK11" s="252"/>
      <c r="BL11" s="252"/>
      <c r="BM11" s="252"/>
      <c r="BN11" s="252"/>
      <c r="BO11" s="0"/>
      <c r="BP11" s="0"/>
      <c r="BQ11" s="0"/>
      <c r="BR11" s="0"/>
    </row>
    <row r="12" customFormat="false" ht="12.75" hidden="false" customHeight="false" outlineLevel="0" collapsed="false">
      <c r="A12" s="234" t="n">
        <v>8</v>
      </c>
      <c r="B12" s="235" t="n">
        <f aca="false">IF(F12&gt;0,ROUNDDOWN(IF(E12&lt;140,35,IF(E12&gt;=210,0,IF(E12&gt;=140,(210-E12)*0.5))),0),"")</f>
        <v>8</v>
      </c>
      <c r="C12" s="236" t="s">
        <v>51</v>
      </c>
      <c r="D12" s="245" t="s">
        <v>14</v>
      </c>
      <c r="E12" s="246" t="n">
        <f aca="false">IF(F12&gt;0,AVERAGE(G12:BD12),"")</f>
        <v>192.68</v>
      </c>
      <c r="F12" s="247" t="n">
        <f aca="false">COUNT(G12:BD12)</f>
        <v>50</v>
      </c>
      <c r="G12" s="248" t="n">
        <v>159</v>
      </c>
      <c r="H12" s="249" t="n">
        <v>164</v>
      </c>
      <c r="I12" s="249" t="n">
        <v>186</v>
      </c>
      <c r="J12" s="249" t="n">
        <v>166</v>
      </c>
      <c r="K12" s="249" t="n">
        <v>184</v>
      </c>
      <c r="L12" s="249" t="n">
        <v>215</v>
      </c>
      <c r="M12" s="249" t="n">
        <v>202</v>
      </c>
      <c r="N12" s="249" t="n">
        <v>163</v>
      </c>
      <c r="O12" s="249" t="n">
        <v>189</v>
      </c>
      <c r="P12" s="249" t="n">
        <v>194</v>
      </c>
      <c r="Q12" s="249" t="n">
        <v>168</v>
      </c>
      <c r="R12" s="249" t="n">
        <v>197</v>
      </c>
      <c r="S12" s="249" t="n">
        <v>203</v>
      </c>
      <c r="T12" s="249" t="n">
        <v>179</v>
      </c>
      <c r="U12" s="249" t="n">
        <v>222</v>
      </c>
      <c r="V12" s="249" t="n">
        <v>190</v>
      </c>
      <c r="W12" s="249" t="n">
        <v>170</v>
      </c>
      <c r="X12" s="249" t="n">
        <v>179</v>
      </c>
      <c r="Y12" s="249" t="n">
        <v>196</v>
      </c>
      <c r="Z12" s="249" t="n">
        <v>212</v>
      </c>
      <c r="AA12" s="249" t="n">
        <v>200</v>
      </c>
      <c r="AB12" s="249" t="n">
        <v>202</v>
      </c>
      <c r="AC12" s="249" t="n">
        <v>219</v>
      </c>
      <c r="AD12" s="249" t="n">
        <v>192</v>
      </c>
      <c r="AE12" s="249" t="n">
        <v>181</v>
      </c>
      <c r="AF12" s="249" t="n">
        <v>182</v>
      </c>
      <c r="AG12" s="249" t="n">
        <v>199</v>
      </c>
      <c r="AH12" s="249" t="n">
        <v>165</v>
      </c>
      <c r="AI12" s="249" t="n">
        <v>203</v>
      </c>
      <c r="AJ12" s="249" t="n">
        <v>235</v>
      </c>
      <c r="AK12" s="249" t="n">
        <v>201</v>
      </c>
      <c r="AL12" s="249" t="n">
        <v>179</v>
      </c>
      <c r="AM12" s="249" t="n">
        <v>216</v>
      </c>
      <c r="AN12" s="249" t="n">
        <v>152</v>
      </c>
      <c r="AO12" s="249" t="n">
        <v>175</v>
      </c>
      <c r="AP12" s="249" t="n">
        <v>176</v>
      </c>
      <c r="AQ12" s="249" t="n">
        <v>184</v>
      </c>
      <c r="AR12" s="249" t="n">
        <v>197</v>
      </c>
      <c r="AS12" s="249" t="n">
        <v>237</v>
      </c>
      <c r="AT12" s="249" t="n">
        <v>183</v>
      </c>
      <c r="AU12" s="249" t="n">
        <v>188</v>
      </c>
      <c r="AV12" s="249" t="n">
        <v>216</v>
      </c>
      <c r="AW12" s="249" t="n">
        <v>204</v>
      </c>
      <c r="AX12" s="249" t="n">
        <v>203</v>
      </c>
      <c r="AY12" s="249" t="n">
        <v>216</v>
      </c>
      <c r="AZ12" s="249" t="n">
        <v>154</v>
      </c>
      <c r="BA12" s="249" t="n">
        <v>214</v>
      </c>
      <c r="BB12" s="249" t="n">
        <v>152</v>
      </c>
      <c r="BC12" s="249" t="n">
        <v>234</v>
      </c>
      <c r="BD12" s="250" t="n">
        <v>237</v>
      </c>
      <c r="BE12" s="251" t="n">
        <v>176</v>
      </c>
      <c r="BF12" s="252" t="n">
        <v>181</v>
      </c>
      <c r="BG12" s="252" t="n">
        <v>227</v>
      </c>
      <c r="BH12" s="252" t="n">
        <v>196</v>
      </c>
      <c r="BI12" s="252" t="n">
        <v>232</v>
      </c>
      <c r="BJ12" s="252" t="n">
        <v>214</v>
      </c>
      <c r="BK12" s="252" t="n">
        <v>221</v>
      </c>
      <c r="BL12" s="252" t="n">
        <v>245</v>
      </c>
      <c r="BM12" s="252" t="n">
        <v>197</v>
      </c>
      <c r="BN12" s="252" t="n">
        <v>212</v>
      </c>
      <c r="BO12" s="0"/>
      <c r="BP12" s="0"/>
      <c r="BQ12" s="0"/>
      <c r="BR12" s="0"/>
    </row>
    <row r="13" customFormat="false" ht="12.75" hidden="false" customHeight="false" outlineLevel="0" collapsed="false">
      <c r="A13" s="234" t="n">
        <v>9</v>
      </c>
      <c r="B13" s="235" t="n">
        <f aca="false">IF(F13&gt;0,ROUNDDOWN(IF(E13&lt;140,35,IF(E13&gt;=210,0,IF(E13&gt;=140,(210-E13)*0.5))),0),"")</f>
        <v>14</v>
      </c>
      <c r="C13" s="256" t="s">
        <v>69</v>
      </c>
      <c r="D13" s="237" t="s">
        <v>14</v>
      </c>
      <c r="E13" s="238" t="n">
        <f aca="false">IF(F13&gt;0,AVERAGE(G13:BD13),"")</f>
        <v>181.4</v>
      </c>
      <c r="F13" s="239" t="n">
        <f aca="false">COUNT(G13:BD13)</f>
        <v>5</v>
      </c>
      <c r="G13" s="240" t="n">
        <v>170</v>
      </c>
      <c r="H13" s="241" t="n">
        <v>183</v>
      </c>
      <c r="I13" s="241" t="n">
        <v>187</v>
      </c>
      <c r="J13" s="241" t="n">
        <v>189</v>
      </c>
      <c r="K13" s="241" t="n">
        <v>178</v>
      </c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2"/>
      <c r="BE13" s="243"/>
      <c r="BF13" s="244"/>
      <c r="BG13" s="244"/>
      <c r="BH13" s="244"/>
      <c r="BI13" s="244"/>
      <c r="BJ13" s="244"/>
      <c r="BK13" s="244"/>
      <c r="BL13" s="244"/>
      <c r="BM13" s="244"/>
      <c r="BN13" s="244"/>
      <c r="BO13" s="0"/>
      <c r="BP13" s="0"/>
      <c r="BQ13" s="0"/>
      <c r="BR13" s="0"/>
    </row>
    <row r="14" customFormat="false" ht="12.75" hidden="false" customHeight="false" outlineLevel="0" collapsed="false">
      <c r="A14" s="234" t="n">
        <v>10</v>
      </c>
      <c r="B14" s="235" t="n">
        <f aca="false">IF(F14&gt;0,ROUNDDOWN(IF(E14&lt;140,35,IF(E14&gt;=210,0,IF(E14&gt;=140,(210-E14)*0.5))),0),"")</f>
        <v>11</v>
      </c>
      <c r="C14" s="236" t="s">
        <v>70</v>
      </c>
      <c r="D14" s="245" t="s">
        <v>14</v>
      </c>
      <c r="E14" s="246" t="n">
        <f aca="false">IF(F14&gt;0,AVERAGE(G14:BD14),"")</f>
        <v>186.96</v>
      </c>
      <c r="F14" s="247" t="n">
        <f aca="false">COUNT(G14:BD14)</f>
        <v>50</v>
      </c>
      <c r="G14" s="248" t="n">
        <v>182</v>
      </c>
      <c r="H14" s="249" t="n">
        <v>159</v>
      </c>
      <c r="I14" s="249" t="n">
        <v>192</v>
      </c>
      <c r="J14" s="249" t="n">
        <v>178</v>
      </c>
      <c r="K14" s="249" t="n">
        <v>224</v>
      </c>
      <c r="L14" s="249" t="n">
        <v>160</v>
      </c>
      <c r="M14" s="249" t="n">
        <v>166</v>
      </c>
      <c r="N14" s="249" t="n">
        <v>223</v>
      </c>
      <c r="O14" s="249" t="n">
        <v>256</v>
      </c>
      <c r="P14" s="249" t="n">
        <v>220</v>
      </c>
      <c r="Q14" s="249" t="n">
        <v>181</v>
      </c>
      <c r="R14" s="249" t="n">
        <v>148</v>
      </c>
      <c r="S14" s="249" t="n">
        <v>201</v>
      </c>
      <c r="T14" s="249" t="n">
        <v>256</v>
      </c>
      <c r="U14" s="249" t="n">
        <v>167</v>
      </c>
      <c r="V14" s="249" t="n">
        <v>180</v>
      </c>
      <c r="W14" s="249" t="n">
        <v>216</v>
      </c>
      <c r="X14" s="249" t="n">
        <v>142</v>
      </c>
      <c r="Y14" s="249" t="n">
        <v>179</v>
      </c>
      <c r="Z14" s="249" t="n">
        <v>160</v>
      </c>
      <c r="AA14" s="249" t="n">
        <v>167</v>
      </c>
      <c r="AB14" s="249" t="n">
        <v>224</v>
      </c>
      <c r="AC14" s="249" t="n">
        <v>124</v>
      </c>
      <c r="AD14" s="249" t="n">
        <v>177</v>
      </c>
      <c r="AE14" s="249" t="n">
        <v>210</v>
      </c>
      <c r="AF14" s="249" t="n">
        <v>234</v>
      </c>
      <c r="AG14" s="249" t="n">
        <v>222</v>
      </c>
      <c r="AH14" s="249" t="n">
        <v>187</v>
      </c>
      <c r="AI14" s="249" t="n">
        <v>161</v>
      </c>
      <c r="AJ14" s="249" t="n">
        <v>185</v>
      </c>
      <c r="AK14" s="249" t="n">
        <v>193</v>
      </c>
      <c r="AL14" s="249" t="n">
        <v>208</v>
      </c>
      <c r="AM14" s="249" t="n">
        <v>219</v>
      </c>
      <c r="AN14" s="249" t="n">
        <v>221</v>
      </c>
      <c r="AO14" s="249" t="n">
        <v>140</v>
      </c>
      <c r="AP14" s="249" t="n">
        <v>205</v>
      </c>
      <c r="AQ14" s="249" t="n">
        <v>147</v>
      </c>
      <c r="AR14" s="249" t="n">
        <v>248</v>
      </c>
      <c r="AS14" s="249" t="n">
        <v>155</v>
      </c>
      <c r="AT14" s="249" t="n">
        <v>190</v>
      </c>
      <c r="AU14" s="249" t="n">
        <v>237</v>
      </c>
      <c r="AV14" s="249" t="n">
        <v>193</v>
      </c>
      <c r="AW14" s="249" t="n">
        <v>179</v>
      </c>
      <c r="AX14" s="249" t="n">
        <v>140</v>
      </c>
      <c r="AY14" s="249" t="n">
        <v>177</v>
      </c>
      <c r="AZ14" s="249" t="n">
        <v>153</v>
      </c>
      <c r="BA14" s="249" t="n">
        <v>167</v>
      </c>
      <c r="BB14" s="249" t="n">
        <v>138</v>
      </c>
      <c r="BC14" s="249" t="n">
        <v>195</v>
      </c>
      <c r="BD14" s="250" t="n">
        <v>162</v>
      </c>
      <c r="BE14" s="251" t="n">
        <v>184</v>
      </c>
      <c r="BF14" s="252" t="n">
        <v>190</v>
      </c>
      <c r="BG14" s="252" t="n">
        <v>156</v>
      </c>
      <c r="BH14" s="252" t="n">
        <v>133</v>
      </c>
      <c r="BI14" s="252" t="n">
        <v>201</v>
      </c>
      <c r="BJ14" s="252" t="n">
        <v>210</v>
      </c>
      <c r="BK14" s="252" t="n">
        <v>256</v>
      </c>
      <c r="BL14" s="252" t="n">
        <v>215</v>
      </c>
      <c r="BM14" s="252" t="n">
        <v>212</v>
      </c>
      <c r="BN14" s="252" t="n">
        <v>196</v>
      </c>
      <c r="BO14" s="0"/>
      <c r="BP14" s="0"/>
      <c r="BQ14" s="0"/>
      <c r="BR14" s="0"/>
    </row>
    <row r="15" customFormat="false" ht="12.75" hidden="false" customHeight="false" outlineLevel="0" collapsed="false">
      <c r="A15" s="234" t="n">
        <v>11</v>
      </c>
      <c r="B15" s="235" t="n">
        <f aca="false">IF(F15&gt;0,ROUNDDOWN(IF(E15&lt;140,35,IF(E15&gt;=210,0,IF(E15&gt;=140,(210-E15)*0.5))),0),"")</f>
        <v>21</v>
      </c>
      <c r="C15" s="236" t="s">
        <v>71</v>
      </c>
      <c r="D15" s="245" t="s">
        <v>14</v>
      </c>
      <c r="E15" s="246" t="n">
        <f aca="false">IF(F15&gt;0,AVERAGE(G15:BD15),"")</f>
        <v>168</v>
      </c>
      <c r="F15" s="247" t="n">
        <f aca="false">COUNT(G15:BD15)</f>
        <v>45</v>
      </c>
      <c r="G15" s="248" t="n">
        <v>162</v>
      </c>
      <c r="H15" s="249" t="n">
        <v>170</v>
      </c>
      <c r="I15" s="249" t="n">
        <v>174</v>
      </c>
      <c r="J15" s="249" t="n">
        <v>190</v>
      </c>
      <c r="K15" s="249" t="n">
        <v>177</v>
      </c>
      <c r="L15" s="249" t="n">
        <v>177</v>
      </c>
      <c r="M15" s="249" t="n">
        <v>161</v>
      </c>
      <c r="N15" s="249" t="n">
        <v>198</v>
      </c>
      <c r="O15" s="249" t="n">
        <v>177</v>
      </c>
      <c r="P15" s="249" t="n">
        <v>190</v>
      </c>
      <c r="Q15" s="249" t="n">
        <v>198</v>
      </c>
      <c r="R15" s="249" t="n">
        <v>146</v>
      </c>
      <c r="S15" s="249" t="n">
        <v>120</v>
      </c>
      <c r="T15" s="249" t="n">
        <v>154</v>
      </c>
      <c r="U15" s="249" t="n">
        <v>176</v>
      </c>
      <c r="V15" s="249" t="n">
        <v>132</v>
      </c>
      <c r="W15" s="249" t="n">
        <v>161</v>
      </c>
      <c r="X15" s="249" t="n">
        <v>135</v>
      </c>
      <c r="Y15" s="249" t="n">
        <v>145</v>
      </c>
      <c r="Z15" s="249" t="n">
        <v>138</v>
      </c>
      <c r="AA15" s="249" t="n">
        <v>181</v>
      </c>
      <c r="AB15" s="249" t="n">
        <v>170</v>
      </c>
      <c r="AC15" s="249" t="n">
        <v>201</v>
      </c>
      <c r="AD15" s="249" t="n">
        <v>145</v>
      </c>
      <c r="AE15" s="249" t="n">
        <v>172</v>
      </c>
      <c r="AF15" s="249" t="n">
        <v>158</v>
      </c>
      <c r="AG15" s="249" t="n">
        <v>191</v>
      </c>
      <c r="AH15" s="249" t="n">
        <v>195</v>
      </c>
      <c r="AI15" s="249" t="n">
        <v>141</v>
      </c>
      <c r="AJ15" s="249" t="n">
        <v>136</v>
      </c>
      <c r="AK15" s="249" t="n">
        <v>180</v>
      </c>
      <c r="AL15" s="249" t="n">
        <v>142</v>
      </c>
      <c r="AM15" s="249" t="n">
        <v>177</v>
      </c>
      <c r="AN15" s="249" t="n">
        <v>175</v>
      </c>
      <c r="AO15" s="249" t="n">
        <v>166</v>
      </c>
      <c r="AP15" s="249" t="n">
        <v>125</v>
      </c>
      <c r="AQ15" s="249" t="n">
        <v>145</v>
      </c>
      <c r="AR15" s="249" t="n">
        <v>177</v>
      </c>
      <c r="AS15" s="249" t="n">
        <v>153</v>
      </c>
      <c r="AT15" s="249" t="n">
        <v>214</v>
      </c>
      <c r="AU15" s="249" t="n">
        <v>174</v>
      </c>
      <c r="AV15" s="249" t="n">
        <v>159</v>
      </c>
      <c r="AW15" s="249" t="n">
        <v>161</v>
      </c>
      <c r="AX15" s="249" t="n">
        <v>219</v>
      </c>
      <c r="AY15" s="249" t="n">
        <v>222</v>
      </c>
      <c r="AZ15" s="249"/>
      <c r="BA15" s="249"/>
      <c r="BB15" s="249"/>
      <c r="BC15" s="249"/>
      <c r="BD15" s="250"/>
      <c r="BE15" s="251"/>
      <c r="BF15" s="252"/>
      <c r="BG15" s="252"/>
      <c r="BH15" s="252"/>
      <c r="BI15" s="252"/>
      <c r="BJ15" s="252"/>
      <c r="BK15" s="252"/>
      <c r="BL15" s="252"/>
      <c r="BM15" s="252"/>
      <c r="BN15" s="252"/>
      <c r="BO15" s="0"/>
      <c r="BP15" s="0"/>
      <c r="BQ15" s="0"/>
      <c r="BR15" s="0"/>
    </row>
    <row r="16" customFormat="false" ht="12.75" hidden="false" customHeight="false" outlineLevel="0" collapsed="false">
      <c r="A16" s="234" t="n">
        <v>12</v>
      </c>
      <c r="B16" s="235" t="n">
        <f aca="false">IF(F16&gt;0,ROUNDDOWN(IF(E16&lt;140,35,IF(E16&gt;=210,0,IF(E16&gt;=140,(210-E16)*0.5))),0),"")</f>
        <v>13</v>
      </c>
      <c r="C16" s="236" t="s">
        <v>72</v>
      </c>
      <c r="D16" s="245" t="s">
        <v>14</v>
      </c>
      <c r="E16" s="246" t="n">
        <f aca="false">IF(F16&gt;0,AVERAGE(G16:BD16),"")</f>
        <v>183.913043478261</v>
      </c>
      <c r="F16" s="247" t="n">
        <f aca="false">COUNT(G16:BD16)</f>
        <v>23</v>
      </c>
      <c r="G16" s="248" t="n">
        <v>142</v>
      </c>
      <c r="H16" s="249" t="n">
        <v>181</v>
      </c>
      <c r="I16" s="249" t="n">
        <v>167</v>
      </c>
      <c r="J16" s="249" t="n">
        <v>165</v>
      </c>
      <c r="K16" s="249" t="n">
        <v>149</v>
      </c>
      <c r="L16" s="249" t="n">
        <v>135</v>
      </c>
      <c r="M16" s="249" t="n">
        <v>187</v>
      </c>
      <c r="N16" s="249" t="n">
        <v>176</v>
      </c>
      <c r="O16" s="249" t="n">
        <v>169</v>
      </c>
      <c r="P16" s="249" t="n">
        <v>172</v>
      </c>
      <c r="Q16" s="249" t="n">
        <v>185</v>
      </c>
      <c r="R16" s="249" t="n">
        <v>246</v>
      </c>
      <c r="S16" s="249" t="n">
        <v>171</v>
      </c>
      <c r="T16" s="249" t="n">
        <v>186</v>
      </c>
      <c r="U16" s="249" t="n">
        <v>170</v>
      </c>
      <c r="V16" s="249" t="n">
        <v>213</v>
      </c>
      <c r="W16" s="249" t="n">
        <v>244</v>
      </c>
      <c r="X16" s="249" t="n">
        <v>192</v>
      </c>
      <c r="Y16" s="249" t="n">
        <v>231</v>
      </c>
      <c r="Z16" s="249" t="n">
        <v>203</v>
      </c>
      <c r="AA16" s="249" t="n">
        <v>170</v>
      </c>
      <c r="AB16" s="249" t="n">
        <v>195</v>
      </c>
      <c r="AC16" s="249" t="n">
        <v>181</v>
      </c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  <c r="AN16" s="249"/>
      <c r="AO16" s="249"/>
      <c r="AP16" s="249"/>
      <c r="AQ16" s="249"/>
      <c r="AR16" s="249"/>
      <c r="AS16" s="249"/>
      <c r="AT16" s="249"/>
      <c r="AU16" s="249"/>
      <c r="AV16" s="249"/>
      <c r="AW16" s="249"/>
      <c r="AX16" s="249"/>
      <c r="AY16" s="249"/>
      <c r="AZ16" s="249"/>
      <c r="BA16" s="249"/>
      <c r="BB16" s="249"/>
      <c r="BC16" s="249"/>
      <c r="BD16" s="250"/>
      <c r="BE16" s="251"/>
      <c r="BF16" s="252"/>
      <c r="BG16" s="252"/>
      <c r="BH16" s="252"/>
      <c r="BI16" s="252"/>
      <c r="BJ16" s="252"/>
      <c r="BK16" s="252"/>
      <c r="BL16" s="252"/>
      <c r="BM16" s="252"/>
      <c r="BN16" s="252"/>
      <c r="BO16" s="0"/>
      <c r="BP16" s="0"/>
      <c r="BQ16" s="0"/>
      <c r="BR16" s="0"/>
    </row>
    <row r="17" customFormat="false" ht="12.75" hidden="false" customHeight="false" outlineLevel="0" collapsed="false">
      <c r="A17" s="234" t="n">
        <v>13</v>
      </c>
      <c r="B17" s="235" t="n">
        <f aca="false">IF(F17&gt;0,ROUNDDOWN(IF(E17&lt;140,35,IF(E17&gt;=210,0,IF(E17&gt;=140,(210-E17)*0.5))),0),"")</f>
        <v>0</v>
      </c>
      <c r="C17" s="236" t="s">
        <v>73</v>
      </c>
      <c r="D17" s="245" t="s">
        <v>14</v>
      </c>
      <c r="E17" s="246" t="n">
        <f aca="false">IF(F17&gt;0,AVERAGE(G17:BD17),"")</f>
        <v>220.52</v>
      </c>
      <c r="F17" s="247" t="n">
        <f aca="false">COUNT(G17:BD17)</f>
        <v>50</v>
      </c>
      <c r="G17" s="248" t="n">
        <v>230</v>
      </c>
      <c r="H17" s="249" t="n">
        <v>256</v>
      </c>
      <c r="I17" s="249" t="n">
        <v>223</v>
      </c>
      <c r="J17" s="249" t="n">
        <v>198</v>
      </c>
      <c r="K17" s="249" t="n">
        <v>227</v>
      </c>
      <c r="L17" s="249" t="n">
        <v>299</v>
      </c>
      <c r="M17" s="249" t="n">
        <v>238</v>
      </c>
      <c r="N17" s="249" t="n">
        <v>206</v>
      </c>
      <c r="O17" s="249" t="n">
        <v>279</v>
      </c>
      <c r="P17" s="249" t="n">
        <v>216</v>
      </c>
      <c r="Q17" s="249" t="n">
        <v>258</v>
      </c>
      <c r="R17" s="249" t="n">
        <v>190</v>
      </c>
      <c r="S17" s="249" t="n">
        <v>207</v>
      </c>
      <c r="T17" s="249" t="n">
        <v>226</v>
      </c>
      <c r="U17" s="249" t="n">
        <v>253</v>
      </c>
      <c r="V17" s="249" t="n">
        <v>211</v>
      </c>
      <c r="W17" s="249" t="n">
        <v>279</v>
      </c>
      <c r="X17" s="249" t="n">
        <v>217</v>
      </c>
      <c r="Y17" s="249" t="n">
        <v>243</v>
      </c>
      <c r="Z17" s="249" t="n">
        <v>178</v>
      </c>
      <c r="AA17" s="249" t="n">
        <v>219</v>
      </c>
      <c r="AB17" s="249" t="n">
        <v>238</v>
      </c>
      <c r="AC17" s="249" t="n">
        <v>267</v>
      </c>
      <c r="AD17" s="249" t="n">
        <v>279</v>
      </c>
      <c r="AE17" s="249" t="n">
        <v>174</v>
      </c>
      <c r="AF17" s="249" t="n">
        <v>200</v>
      </c>
      <c r="AG17" s="249" t="n">
        <v>191</v>
      </c>
      <c r="AH17" s="249" t="n">
        <v>146</v>
      </c>
      <c r="AI17" s="249" t="n">
        <v>179</v>
      </c>
      <c r="AJ17" s="249" t="n">
        <v>145</v>
      </c>
      <c r="AK17" s="249" t="n">
        <v>178</v>
      </c>
      <c r="AL17" s="249" t="n">
        <v>229</v>
      </c>
      <c r="AM17" s="249" t="n">
        <v>201</v>
      </c>
      <c r="AN17" s="249" t="n">
        <v>223</v>
      </c>
      <c r="AO17" s="249" t="n">
        <v>232</v>
      </c>
      <c r="AP17" s="249" t="n">
        <v>266</v>
      </c>
      <c r="AQ17" s="249" t="n">
        <v>227</v>
      </c>
      <c r="AR17" s="249" t="n">
        <v>208</v>
      </c>
      <c r="AS17" s="249" t="n">
        <v>222</v>
      </c>
      <c r="AT17" s="249" t="n">
        <v>203</v>
      </c>
      <c r="AU17" s="249" t="n">
        <v>237</v>
      </c>
      <c r="AV17" s="249" t="n">
        <v>215</v>
      </c>
      <c r="AW17" s="249" t="n">
        <v>227</v>
      </c>
      <c r="AX17" s="249" t="n">
        <v>214</v>
      </c>
      <c r="AY17" s="249" t="n">
        <v>254</v>
      </c>
      <c r="AZ17" s="249" t="n">
        <v>225</v>
      </c>
      <c r="BA17" s="249" t="n">
        <v>204</v>
      </c>
      <c r="BB17" s="249" t="n">
        <v>204</v>
      </c>
      <c r="BC17" s="249" t="n">
        <v>184</v>
      </c>
      <c r="BD17" s="250" t="n">
        <v>201</v>
      </c>
      <c r="BE17" s="251" t="n">
        <v>179</v>
      </c>
      <c r="BF17" s="252" t="n">
        <v>220</v>
      </c>
      <c r="BG17" s="252" t="n">
        <v>188</v>
      </c>
      <c r="BH17" s="252" t="n">
        <v>206</v>
      </c>
      <c r="BI17" s="252" t="n">
        <v>212</v>
      </c>
      <c r="BJ17" s="252" t="n">
        <v>200</v>
      </c>
      <c r="BK17" s="252" t="n">
        <v>258</v>
      </c>
      <c r="BL17" s="252" t="n">
        <v>181</v>
      </c>
      <c r="BM17" s="252" t="n">
        <v>234</v>
      </c>
      <c r="BN17" s="252" t="n">
        <v>204</v>
      </c>
      <c r="BO17" s="0"/>
      <c r="BP17" s="0"/>
      <c r="BQ17" s="0"/>
      <c r="BR17" s="0"/>
    </row>
    <row r="18" customFormat="false" ht="12.75" hidden="false" customHeight="false" outlineLevel="0" collapsed="false">
      <c r="A18" s="234" t="n">
        <v>14</v>
      </c>
      <c r="B18" s="235" t="n">
        <f aca="false">IF(F18&gt;0,ROUNDDOWN(IF(E18&lt;140,35,IF(E18&gt;=210,0,IF(E18&gt;=140,(210-E18)*0.5))),0),"")</f>
        <v>20</v>
      </c>
      <c r="C18" s="236" t="s">
        <v>74</v>
      </c>
      <c r="D18" s="245" t="s">
        <v>14</v>
      </c>
      <c r="E18" s="246" t="n">
        <f aca="false">IF(F18&gt;0,AVERAGE(G18:BD18),"")</f>
        <v>168.66</v>
      </c>
      <c r="F18" s="247" t="n">
        <f aca="false">COUNT(G18:BD18)</f>
        <v>50</v>
      </c>
      <c r="G18" s="248" t="n">
        <v>156</v>
      </c>
      <c r="H18" s="249" t="n">
        <v>133</v>
      </c>
      <c r="I18" s="249" t="n">
        <v>151</v>
      </c>
      <c r="J18" s="249" t="n">
        <v>182</v>
      </c>
      <c r="K18" s="249" t="n">
        <v>162</v>
      </c>
      <c r="L18" s="249" t="n">
        <v>161</v>
      </c>
      <c r="M18" s="249" t="n">
        <v>184</v>
      </c>
      <c r="N18" s="249" t="n">
        <v>163</v>
      </c>
      <c r="O18" s="249" t="n">
        <v>151</v>
      </c>
      <c r="P18" s="249" t="n">
        <v>201</v>
      </c>
      <c r="Q18" s="249" t="n">
        <v>140</v>
      </c>
      <c r="R18" s="249" t="n">
        <v>126</v>
      </c>
      <c r="S18" s="249" t="n">
        <v>157</v>
      </c>
      <c r="T18" s="249" t="n">
        <v>151</v>
      </c>
      <c r="U18" s="249" t="n">
        <v>146</v>
      </c>
      <c r="V18" s="249" t="n">
        <v>151</v>
      </c>
      <c r="W18" s="249" t="n">
        <v>193</v>
      </c>
      <c r="X18" s="249" t="n">
        <v>159</v>
      </c>
      <c r="Y18" s="249" t="n">
        <v>155</v>
      </c>
      <c r="Z18" s="249" t="n">
        <v>160</v>
      </c>
      <c r="AA18" s="249" t="n">
        <v>144</v>
      </c>
      <c r="AB18" s="249" t="n">
        <v>150</v>
      </c>
      <c r="AC18" s="249" t="n">
        <v>149</v>
      </c>
      <c r="AD18" s="249" t="n">
        <v>176</v>
      </c>
      <c r="AE18" s="249" t="n">
        <v>154</v>
      </c>
      <c r="AF18" s="249" t="n">
        <v>193</v>
      </c>
      <c r="AG18" s="249" t="n">
        <v>190</v>
      </c>
      <c r="AH18" s="249" t="n">
        <v>220</v>
      </c>
      <c r="AI18" s="249" t="n">
        <v>144</v>
      </c>
      <c r="AJ18" s="249" t="n">
        <v>152</v>
      </c>
      <c r="AK18" s="249" t="n">
        <v>170</v>
      </c>
      <c r="AL18" s="249" t="n">
        <v>139</v>
      </c>
      <c r="AM18" s="249" t="n">
        <v>143</v>
      </c>
      <c r="AN18" s="249" t="n">
        <v>203</v>
      </c>
      <c r="AO18" s="249" t="n">
        <v>237</v>
      </c>
      <c r="AP18" s="249" t="n">
        <v>171</v>
      </c>
      <c r="AQ18" s="249" t="n">
        <v>221</v>
      </c>
      <c r="AR18" s="249" t="n">
        <v>181</v>
      </c>
      <c r="AS18" s="249" t="n">
        <v>137</v>
      </c>
      <c r="AT18" s="249" t="n">
        <v>169</v>
      </c>
      <c r="AU18" s="249" t="n">
        <v>201</v>
      </c>
      <c r="AV18" s="249" t="n">
        <v>154</v>
      </c>
      <c r="AW18" s="249" t="n">
        <v>224</v>
      </c>
      <c r="AX18" s="249" t="n">
        <v>162</v>
      </c>
      <c r="AY18" s="249" t="n">
        <v>186</v>
      </c>
      <c r="AZ18" s="249" t="n">
        <v>161</v>
      </c>
      <c r="BA18" s="249" t="n">
        <v>171</v>
      </c>
      <c r="BB18" s="249" t="n">
        <v>169</v>
      </c>
      <c r="BC18" s="249" t="n">
        <v>170</v>
      </c>
      <c r="BD18" s="250" t="n">
        <v>210</v>
      </c>
      <c r="BE18" s="251" t="n">
        <v>174</v>
      </c>
      <c r="BF18" s="252" t="n">
        <v>147</v>
      </c>
      <c r="BG18" s="252" t="n">
        <v>132</v>
      </c>
      <c r="BH18" s="252" t="n">
        <v>170</v>
      </c>
      <c r="BI18" s="252" t="n">
        <v>172</v>
      </c>
      <c r="BJ18" s="252" t="n">
        <v>162</v>
      </c>
      <c r="BK18" s="252" t="n">
        <v>152</v>
      </c>
      <c r="BL18" s="252" t="n">
        <v>134</v>
      </c>
      <c r="BM18" s="252" t="n">
        <v>139</v>
      </c>
      <c r="BN18" s="252" t="n">
        <v>180</v>
      </c>
      <c r="BO18" s="0"/>
      <c r="BP18" s="0"/>
      <c r="BQ18" s="0"/>
      <c r="BR18" s="0"/>
    </row>
    <row r="19" customFormat="false" ht="12.75" hidden="false" customHeight="false" outlineLevel="0" collapsed="false">
      <c r="A19" s="234" t="n">
        <v>15</v>
      </c>
      <c r="B19" s="235" t="n">
        <f aca="false">IF(F19&gt;0,ROUNDDOWN(IF(E19&lt;140,35,IF(E19&gt;=210,0,IF(E19&gt;=140,(210-E19)*0.5))),0),"")</f>
        <v>0</v>
      </c>
      <c r="C19" s="236" t="s">
        <v>75</v>
      </c>
      <c r="D19" s="245" t="s">
        <v>14</v>
      </c>
      <c r="E19" s="246" t="n">
        <f aca="false">IF(F19&gt;0,AVERAGE(G19:BD19),"")</f>
        <v>213.16</v>
      </c>
      <c r="F19" s="247" t="n">
        <f aca="false">COUNT(G19:BD19)</f>
        <v>50</v>
      </c>
      <c r="G19" s="248" t="n">
        <v>178</v>
      </c>
      <c r="H19" s="249" t="n">
        <v>184</v>
      </c>
      <c r="I19" s="249" t="n">
        <v>209</v>
      </c>
      <c r="J19" s="249" t="n">
        <v>192</v>
      </c>
      <c r="K19" s="249" t="n">
        <v>201</v>
      </c>
      <c r="L19" s="249" t="n">
        <v>170</v>
      </c>
      <c r="M19" s="249" t="n">
        <v>183</v>
      </c>
      <c r="N19" s="249" t="n">
        <v>234</v>
      </c>
      <c r="O19" s="249" t="n">
        <v>234</v>
      </c>
      <c r="P19" s="249" t="n">
        <v>220</v>
      </c>
      <c r="Q19" s="249" t="n">
        <v>181</v>
      </c>
      <c r="R19" s="249" t="n">
        <v>206</v>
      </c>
      <c r="S19" s="249" t="n">
        <v>225</v>
      </c>
      <c r="T19" s="249" t="n">
        <v>279</v>
      </c>
      <c r="U19" s="249" t="n">
        <v>197</v>
      </c>
      <c r="V19" s="249" t="n">
        <v>228</v>
      </c>
      <c r="W19" s="249" t="n">
        <v>279</v>
      </c>
      <c r="X19" s="249" t="n">
        <v>180</v>
      </c>
      <c r="Y19" s="249" t="n">
        <v>248</v>
      </c>
      <c r="Z19" s="249" t="n">
        <v>215</v>
      </c>
      <c r="AA19" s="249" t="n">
        <v>222</v>
      </c>
      <c r="AB19" s="249" t="n">
        <v>238</v>
      </c>
      <c r="AC19" s="249" t="n">
        <v>224</v>
      </c>
      <c r="AD19" s="249" t="n">
        <v>188</v>
      </c>
      <c r="AE19" s="249" t="n">
        <v>210</v>
      </c>
      <c r="AF19" s="249" t="n">
        <v>234</v>
      </c>
      <c r="AG19" s="249" t="n">
        <v>259</v>
      </c>
      <c r="AH19" s="249" t="n">
        <v>239</v>
      </c>
      <c r="AI19" s="249" t="n">
        <v>188</v>
      </c>
      <c r="AJ19" s="249" t="n">
        <v>226</v>
      </c>
      <c r="AK19" s="249" t="n">
        <v>168</v>
      </c>
      <c r="AL19" s="249" t="n">
        <v>243</v>
      </c>
      <c r="AM19" s="249" t="n">
        <v>188</v>
      </c>
      <c r="AN19" s="249" t="n">
        <v>242</v>
      </c>
      <c r="AO19" s="249" t="n">
        <v>191</v>
      </c>
      <c r="AP19" s="249" t="n">
        <v>170</v>
      </c>
      <c r="AQ19" s="249" t="n">
        <v>192</v>
      </c>
      <c r="AR19" s="249" t="n">
        <v>226</v>
      </c>
      <c r="AS19" s="249" t="n">
        <v>212</v>
      </c>
      <c r="AT19" s="249" t="n">
        <v>203</v>
      </c>
      <c r="AU19" s="249" t="n">
        <v>246</v>
      </c>
      <c r="AV19" s="249" t="n">
        <v>224</v>
      </c>
      <c r="AW19" s="249" t="n">
        <v>203</v>
      </c>
      <c r="AX19" s="249" t="n">
        <v>179</v>
      </c>
      <c r="AY19" s="249" t="n">
        <v>190</v>
      </c>
      <c r="AZ19" s="249" t="n">
        <v>235</v>
      </c>
      <c r="BA19" s="249" t="n">
        <v>190</v>
      </c>
      <c r="BB19" s="249" t="n">
        <v>244</v>
      </c>
      <c r="BC19" s="249" t="n">
        <v>194</v>
      </c>
      <c r="BD19" s="250" t="n">
        <v>247</v>
      </c>
      <c r="BE19" s="251" t="n">
        <v>198</v>
      </c>
      <c r="BF19" s="252" t="n">
        <v>223</v>
      </c>
      <c r="BG19" s="252" t="n">
        <v>158</v>
      </c>
      <c r="BH19" s="252" t="n">
        <v>236</v>
      </c>
      <c r="BI19" s="252" t="n">
        <v>248</v>
      </c>
      <c r="BJ19" s="252" t="n">
        <v>255</v>
      </c>
      <c r="BK19" s="252" t="n">
        <v>191</v>
      </c>
      <c r="BL19" s="252" t="n">
        <v>214</v>
      </c>
      <c r="BM19" s="252" t="n">
        <v>215</v>
      </c>
      <c r="BN19" s="252" t="n">
        <v>239</v>
      </c>
      <c r="BO19" s="0"/>
      <c r="BP19" s="0"/>
      <c r="BQ19" s="0"/>
      <c r="BR19" s="0"/>
    </row>
    <row r="20" customFormat="false" ht="12.75" hidden="false" customHeight="false" outlineLevel="0" collapsed="false">
      <c r="A20" s="234" t="n">
        <v>16</v>
      </c>
      <c r="B20" s="235" t="n">
        <f aca="false">IF(F20&gt;0,ROUNDDOWN(IF(E20&lt;140,35,IF(E20&gt;=210,0,IF(E20&gt;=140,(210-E20)*0.5))),0),"")</f>
        <v>2</v>
      </c>
      <c r="C20" s="236" t="s">
        <v>76</v>
      </c>
      <c r="D20" s="245" t="s">
        <v>27</v>
      </c>
      <c r="E20" s="246" t="n">
        <f aca="false">IF(F20&gt;0,AVERAGE(G20:BD20),"")</f>
        <v>205.829787234043</v>
      </c>
      <c r="F20" s="247" t="n">
        <f aca="false">COUNT(G20:BD20)</f>
        <v>47</v>
      </c>
      <c r="G20" s="248" t="n">
        <v>210</v>
      </c>
      <c r="H20" s="249" t="n">
        <v>220</v>
      </c>
      <c r="I20" s="249" t="n">
        <v>237</v>
      </c>
      <c r="J20" s="249" t="n">
        <v>152</v>
      </c>
      <c r="K20" s="249" t="n">
        <v>143</v>
      </c>
      <c r="L20" s="249" t="n">
        <v>216</v>
      </c>
      <c r="M20" s="249" t="n">
        <v>174</v>
      </c>
      <c r="N20" s="249" t="n">
        <v>234</v>
      </c>
      <c r="O20" s="249" t="n">
        <v>207</v>
      </c>
      <c r="P20" s="249" t="n">
        <v>225</v>
      </c>
      <c r="Q20" s="249" t="n">
        <v>203</v>
      </c>
      <c r="R20" s="249" t="n">
        <v>193</v>
      </c>
      <c r="S20" s="249" t="n">
        <v>175</v>
      </c>
      <c r="T20" s="249" t="n">
        <v>214</v>
      </c>
      <c r="U20" s="249" t="n">
        <v>192</v>
      </c>
      <c r="V20" s="249" t="n">
        <v>186</v>
      </c>
      <c r="W20" s="249" t="n">
        <v>183</v>
      </c>
      <c r="X20" s="249" t="n">
        <v>213</v>
      </c>
      <c r="Y20" s="249" t="n">
        <v>213</v>
      </c>
      <c r="Z20" s="249" t="n">
        <v>156</v>
      </c>
      <c r="AA20" s="249" t="n">
        <v>206</v>
      </c>
      <c r="AB20" s="249" t="n">
        <v>191</v>
      </c>
      <c r="AC20" s="249" t="n">
        <v>167</v>
      </c>
      <c r="AD20" s="249" t="n">
        <v>258</v>
      </c>
      <c r="AE20" s="249" t="n">
        <v>205</v>
      </c>
      <c r="AF20" s="249" t="n">
        <v>133</v>
      </c>
      <c r="AG20" s="249" t="n">
        <v>160</v>
      </c>
      <c r="AH20" s="249" t="n">
        <v>160</v>
      </c>
      <c r="AI20" s="249" t="n">
        <v>225</v>
      </c>
      <c r="AJ20" s="249" t="n">
        <v>213</v>
      </c>
      <c r="AK20" s="249" t="n">
        <v>233</v>
      </c>
      <c r="AL20" s="249" t="n">
        <v>172</v>
      </c>
      <c r="AM20" s="249" t="n">
        <v>179</v>
      </c>
      <c r="AN20" s="249" t="n">
        <v>153</v>
      </c>
      <c r="AO20" s="249" t="n">
        <v>208</v>
      </c>
      <c r="AP20" s="249" t="n">
        <v>204</v>
      </c>
      <c r="AQ20" s="249" t="n">
        <v>189</v>
      </c>
      <c r="AR20" s="249" t="n">
        <v>244</v>
      </c>
      <c r="AS20" s="249" t="n">
        <v>234</v>
      </c>
      <c r="AT20" s="249" t="n">
        <v>225</v>
      </c>
      <c r="AU20" s="249" t="n">
        <v>278</v>
      </c>
      <c r="AV20" s="249" t="n">
        <v>257</v>
      </c>
      <c r="AW20" s="249" t="n">
        <v>257</v>
      </c>
      <c r="AX20" s="249" t="n">
        <v>226</v>
      </c>
      <c r="AY20" s="249" t="n">
        <v>256</v>
      </c>
      <c r="AZ20" s="249" t="n">
        <v>258</v>
      </c>
      <c r="BA20" s="249" t="n">
        <v>237</v>
      </c>
      <c r="BB20" s="249"/>
      <c r="BC20" s="249"/>
      <c r="BD20" s="250"/>
      <c r="BE20" s="251"/>
      <c r="BF20" s="252"/>
      <c r="BG20" s="252"/>
      <c r="BH20" s="252"/>
      <c r="BI20" s="252"/>
      <c r="BJ20" s="252"/>
      <c r="BK20" s="252"/>
      <c r="BL20" s="252"/>
      <c r="BM20" s="252"/>
      <c r="BN20" s="252"/>
      <c r="BO20" s="0"/>
      <c r="BP20" s="0"/>
      <c r="BQ20" s="0"/>
      <c r="BR20" s="0"/>
    </row>
    <row r="21" customFormat="false" ht="12.75" hidden="false" customHeight="false" outlineLevel="0" collapsed="false">
      <c r="A21" s="234" t="n">
        <v>17</v>
      </c>
      <c r="B21" s="235" t="n">
        <f aca="false">IF(F21&gt;0,ROUNDDOWN(IF(E21&lt;140,35,IF(E21&gt;=210,0,IF(E21&gt;=140,(210-E21)*0.5))),0),"")</f>
        <v>5</v>
      </c>
      <c r="C21" s="236" t="s">
        <v>77</v>
      </c>
      <c r="D21" s="245" t="s">
        <v>14</v>
      </c>
      <c r="E21" s="246" t="n">
        <f aca="false">IF(F21&gt;0,AVERAGE(G21:BD21),"")</f>
        <v>199.04</v>
      </c>
      <c r="F21" s="247" t="n">
        <f aca="false">COUNT(G21:BD21)</f>
        <v>50</v>
      </c>
      <c r="G21" s="248" t="n">
        <v>201</v>
      </c>
      <c r="H21" s="249" t="n">
        <v>199</v>
      </c>
      <c r="I21" s="249" t="n">
        <v>215</v>
      </c>
      <c r="J21" s="249" t="n">
        <v>153</v>
      </c>
      <c r="K21" s="249" t="n">
        <v>163</v>
      </c>
      <c r="L21" s="249" t="n">
        <v>216</v>
      </c>
      <c r="M21" s="249" t="n">
        <v>234</v>
      </c>
      <c r="N21" s="249" t="n">
        <v>196</v>
      </c>
      <c r="O21" s="249" t="n">
        <v>212</v>
      </c>
      <c r="P21" s="249" t="n">
        <v>247</v>
      </c>
      <c r="Q21" s="249" t="n">
        <v>199</v>
      </c>
      <c r="R21" s="249" t="n">
        <v>168</v>
      </c>
      <c r="S21" s="249" t="n">
        <v>211</v>
      </c>
      <c r="T21" s="249" t="n">
        <v>162</v>
      </c>
      <c r="U21" s="249" t="n">
        <v>188</v>
      </c>
      <c r="V21" s="249" t="n">
        <v>209</v>
      </c>
      <c r="W21" s="249" t="n">
        <v>194</v>
      </c>
      <c r="X21" s="249" t="n">
        <v>175</v>
      </c>
      <c r="Y21" s="249" t="n">
        <v>209</v>
      </c>
      <c r="Z21" s="249" t="n">
        <v>195</v>
      </c>
      <c r="AA21" s="249" t="n">
        <v>267</v>
      </c>
      <c r="AB21" s="249" t="n">
        <v>225</v>
      </c>
      <c r="AC21" s="249" t="n">
        <v>246</v>
      </c>
      <c r="AD21" s="249" t="n">
        <v>205</v>
      </c>
      <c r="AE21" s="249" t="n">
        <v>200</v>
      </c>
      <c r="AF21" s="249" t="n">
        <v>185</v>
      </c>
      <c r="AG21" s="249" t="n">
        <v>249</v>
      </c>
      <c r="AH21" s="249" t="n">
        <v>248</v>
      </c>
      <c r="AI21" s="249" t="n">
        <v>181</v>
      </c>
      <c r="AJ21" s="249" t="n">
        <v>200</v>
      </c>
      <c r="AK21" s="249" t="n">
        <v>213</v>
      </c>
      <c r="AL21" s="249" t="n">
        <v>182</v>
      </c>
      <c r="AM21" s="249" t="n">
        <v>213</v>
      </c>
      <c r="AN21" s="249" t="n">
        <v>201</v>
      </c>
      <c r="AO21" s="249" t="n">
        <v>192</v>
      </c>
      <c r="AP21" s="249" t="n">
        <v>180</v>
      </c>
      <c r="AQ21" s="249" t="n">
        <v>214</v>
      </c>
      <c r="AR21" s="249" t="n">
        <v>235</v>
      </c>
      <c r="AS21" s="249" t="n">
        <v>251</v>
      </c>
      <c r="AT21" s="249" t="n">
        <v>194</v>
      </c>
      <c r="AU21" s="249" t="n">
        <v>165</v>
      </c>
      <c r="AV21" s="249" t="n">
        <v>144</v>
      </c>
      <c r="AW21" s="249" t="n">
        <v>171</v>
      </c>
      <c r="AX21" s="249" t="n">
        <v>189</v>
      </c>
      <c r="AY21" s="249" t="n">
        <v>207</v>
      </c>
      <c r="AZ21" s="249" t="n">
        <v>147</v>
      </c>
      <c r="BA21" s="249" t="n">
        <v>185</v>
      </c>
      <c r="BB21" s="249" t="n">
        <v>162</v>
      </c>
      <c r="BC21" s="249" t="n">
        <v>193</v>
      </c>
      <c r="BD21" s="250" t="n">
        <v>162</v>
      </c>
      <c r="BE21" s="251" t="n">
        <v>221</v>
      </c>
      <c r="BF21" s="252" t="n">
        <v>171</v>
      </c>
      <c r="BG21" s="252" t="n">
        <v>225</v>
      </c>
      <c r="BH21" s="252" t="n">
        <v>214</v>
      </c>
      <c r="BI21" s="252" t="n">
        <v>182</v>
      </c>
      <c r="BJ21" s="252" t="n">
        <v>190</v>
      </c>
      <c r="BK21" s="252" t="n">
        <v>224</v>
      </c>
      <c r="BL21" s="252" t="n">
        <v>150</v>
      </c>
      <c r="BM21" s="252" t="n">
        <v>245</v>
      </c>
      <c r="BN21" s="252" t="n">
        <v>174</v>
      </c>
      <c r="BO21" s="0"/>
      <c r="BP21" s="0"/>
      <c r="BQ21" s="0"/>
      <c r="BR21" s="0"/>
    </row>
    <row r="22" customFormat="false" ht="12.75" hidden="false" customHeight="false" outlineLevel="0" collapsed="false">
      <c r="A22" s="234" t="n">
        <v>18</v>
      </c>
      <c r="B22" s="235" t="n">
        <f aca="false">IF(F22&gt;0,ROUNDDOWN(IF(E22&lt;140,35,IF(E22&gt;=210,0,IF(E22&gt;=140,(210-E22)*0.5))),0),"")</f>
        <v>11</v>
      </c>
      <c r="C22" s="236" t="s">
        <v>78</v>
      </c>
      <c r="D22" s="245" t="s">
        <v>14</v>
      </c>
      <c r="E22" s="246" t="n">
        <f aca="false">IF(F22&gt;0,AVERAGE(G22:BD22),"")</f>
        <v>186.2</v>
      </c>
      <c r="F22" s="247" t="n">
        <f aca="false">COUNT(G22:BD22)</f>
        <v>50</v>
      </c>
      <c r="G22" s="248" t="n">
        <v>167</v>
      </c>
      <c r="H22" s="249" t="n">
        <v>171</v>
      </c>
      <c r="I22" s="249" t="n">
        <v>133</v>
      </c>
      <c r="J22" s="249" t="n">
        <v>158</v>
      </c>
      <c r="K22" s="249" t="n">
        <v>247</v>
      </c>
      <c r="L22" s="249" t="n">
        <v>199</v>
      </c>
      <c r="M22" s="249" t="n">
        <v>152</v>
      </c>
      <c r="N22" s="249" t="n">
        <v>234</v>
      </c>
      <c r="O22" s="249" t="n">
        <v>223</v>
      </c>
      <c r="P22" s="249" t="n">
        <v>212</v>
      </c>
      <c r="Q22" s="249" t="n">
        <v>213</v>
      </c>
      <c r="R22" s="249" t="n">
        <v>213</v>
      </c>
      <c r="S22" s="249" t="n">
        <v>156</v>
      </c>
      <c r="T22" s="249" t="n">
        <v>209</v>
      </c>
      <c r="U22" s="249" t="n">
        <v>202</v>
      </c>
      <c r="V22" s="249" t="n">
        <v>171</v>
      </c>
      <c r="W22" s="249" t="n">
        <v>201</v>
      </c>
      <c r="X22" s="249" t="n">
        <v>144</v>
      </c>
      <c r="Y22" s="249" t="n">
        <v>190</v>
      </c>
      <c r="Z22" s="249" t="n">
        <v>221</v>
      </c>
      <c r="AA22" s="249" t="n">
        <v>151</v>
      </c>
      <c r="AB22" s="249" t="n">
        <v>166</v>
      </c>
      <c r="AC22" s="249" t="n">
        <v>201</v>
      </c>
      <c r="AD22" s="249" t="n">
        <v>205</v>
      </c>
      <c r="AE22" s="249" t="n">
        <v>246</v>
      </c>
      <c r="AF22" s="249" t="n">
        <v>192</v>
      </c>
      <c r="AG22" s="249" t="n">
        <v>190</v>
      </c>
      <c r="AH22" s="249" t="n">
        <v>145</v>
      </c>
      <c r="AI22" s="249" t="n">
        <v>210</v>
      </c>
      <c r="AJ22" s="249" t="n">
        <v>185</v>
      </c>
      <c r="AK22" s="249" t="n">
        <v>166</v>
      </c>
      <c r="AL22" s="249" t="n">
        <v>208</v>
      </c>
      <c r="AM22" s="249" t="n">
        <v>183</v>
      </c>
      <c r="AN22" s="249" t="n">
        <v>190</v>
      </c>
      <c r="AO22" s="249" t="n">
        <v>226</v>
      </c>
      <c r="AP22" s="249" t="n">
        <v>223</v>
      </c>
      <c r="AQ22" s="249" t="n">
        <v>163</v>
      </c>
      <c r="AR22" s="249" t="n">
        <v>163</v>
      </c>
      <c r="AS22" s="249" t="n">
        <v>173</v>
      </c>
      <c r="AT22" s="249" t="n">
        <v>130</v>
      </c>
      <c r="AU22" s="249" t="n">
        <v>161</v>
      </c>
      <c r="AV22" s="249" t="n">
        <v>158</v>
      </c>
      <c r="AW22" s="249" t="n">
        <v>188</v>
      </c>
      <c r="AX22" s="249" t="n">
        <v>191</v>
      </c>
      <c r="AY22" s="249" t="n">
        <v>160</v>
      </c>
      <c r="AZ22" s="249" t="n">
        <v>254</v>
      </c>
      <c r="BA22" s="249" t="n">
        <v>152</v>
      </c>
      <c r="BB22" s="249" t="n">
        <v>161</v>
      </c>
      <c r="BC22" s="249" t="n">
        <v>141</v>
      </c>
      <c r="BD22" s="250" t="n">
        <v>212</v>
      </c>
      <c r="BE22" s="251" t="n">
        <v>168</v>
      </c>
      <c r="BF22" s="252" t="n">
        <v>176</v>
      </c>
      <c r="BG22" s="252" t="n">
        <v>171</v>
      </c>
      <c r="BH22" s="252" t="n">
        <v>207</v>
      </c>
      <c r="BI22" s="252" t="n">
        <v>156</v>
      </c>
      <c r="BJ22" s="252" t="n">
        <v>196</v>
      </c>
      <c r="BK22" s="252" t="n">
        <v>194</v>
      </c>
      <c r="BL22" s="252" t="n">
        <v>174</v>
      </c>
      <c r="BM22" s="252" t="n">
        <v>233</v>
      </c>
      <c r="BN22" s="252" t="n">
        <v>162</v>
      </c>
      <c r="BO22" s="0"/>
      <c r="BP22" s="0"/>
      <c r="BQ22" s="0"/>
      <c r="BR22" s="0"/>
    </row>
    <row r="23" customFormat="false" ht="12.75" hidden="false" customHeight="false" outlineLevel="0" collapsed="false">
      <c r="A23" s="234" t="n">
        <v>19</v>
      </c>
      <c r="B23" s="235" t="n">
        <f aca="false">IF(F23&gt;0,ROUNDDOWN(IF(E23&lt;140,35,IF(E23&gt;=210,0,IF(E23&gt;=140,(210-E23)*0.5))),0),"")</f>
        <v>17</v>
      </c>
      <c r="C23" s="236" t="s">
        <v>52</v>
      </c>
      <c r="D23" s="245" t="s">
        <v>14</v>
      </c>
      <c r="E23" s="246" t="n">
        <f aca="false">IF(F23&gt;0,AVERAGE(G23:BD23),"")</f>
        <v>175.26</v>
      </c>
      <c r="F23" s="247" t="n">
        <f aca="false">COUNT(G23:BD23)</f>
        <v>50</v>
      </c>
      <c r="G23" s="248" t="n">
        <v>134</v>
      </c>
      <c r="H23" s="249" t="n">
        <v>179</v>
      </c>
      <c r="I23" s="249" t="n">
        <v>176</v>
      </c>
      <c r="J23" s="249" t="n">
        <v>234</v>
      </c>
      <c r="K23" s="249" t="n">
        <v>221</v>
      </c>
      <c r="L23" s="249" t="n">
        <v>158</v>
      </c>
      <c r="M23" s="249" t="n">
        <v>142</v>
      </c>
      <c r="N23" s="249" t="n">
        <v>192</v>
      </c>
      <c r="O23" s="249" t="n">
        <v>169</v>
      </c>
      <c r="P23" s="249" t="n">
        <v>161</v>
      </c>
      <c r="Q23" s="249" t="n">
        <v>197</v>
      </c>
      <c r="R23" s="249" t="n">
        <v>215</v>
      </c>
      <c r="S23" s="249" t="n">
        <v>221</v>
      </c>
      <c r="T23" s="249" t="n">
        <v>190</v>
      </c>
      <c r="U23" s="249" t="n">
        <v>209</v>
      </c>
      <c r="V23" s="249" t="n">
        <v>156</v>
      </c>
      <c r="W23" s="249" t="n">
        <v>181</v>
      </c>
      <c r="X23" s="249" t="n">
        <v>199</v>
      </c>
      <c r="Y23" s="249" t="n">
        <v>186</v>
      </c>
      <c r="Z23" s="249" t="n">
        <v>194</v>
      </c>
      <c r="AA23" s="249" t="n">
        <v>162</v>
      </c>
      <c r="AB23" s="249" t="n">
        <v>158</v>
      </c>
      <c r="AC23" s="249" t="n">
        <v>186</v>
      </c>
      <c r="AD23" s="249" t="n">
        <v>150</v>
      </c>
      <c r="AE23" s="249" t="n">
        <v>187</v>
      </c>
      <c r="AF23" s="249" t="n">
        <v>162</v>
      </c>
      <c r="AG23" s="249" t="n">
        <v>225</v>
      </c>
      <c r="AH23" s="249" t="n">
        <v>186</v>
      </c>
      <c r="AI23" s="249" t="n">
        <v>139</v>
      </c>
      <c r="AJ23" s="249" t="n">
        <v>233</v>
      </c>
      <c r="AK23" s="249" t="n">
        <v>211</v>
      </c>
      <c r="AL23" s="249" t="n">
        <v>117</v>
      </c>
      <c r="AM23" s="249" t="n">
        <v>102</v>
      </c>
      <c r="AN23" s="249" t="n">
        <v>113</v>
      </c>
      <c r="AO23" s="249" t="n">
        <v>182</v>
      </c>
      <c r="AP23" s="249" t="n">
        <v>229</v>
      </c>
      <c r="AQ23" s="249" t="n">
        <v>215</v>
      </c>
      <c r="AR23" s="249" t="n">
        <v>171</v>
      </c>
      <c r="AS23" s="249" t="n">
        <v>143</v>
      </c>
      <c r="AT23" s="249" t="n">
        <v>195</v>
      </c>
      <c r="AU23" s="249" t="n">
        <v>177</v>
      </c>
      <c r="AV23" s="249" t="n">
        <v>143</v>
      </c>
      <c r="AW23" s="249" t="n">
        <v>167</v>
      </c>
      <c r="AX23" s="249" t="n">
        <v>177</v>
      </c>
      <c r="AY23" s="249" t="n">
        <v>138</v>
      </c>
      <c r="AZ23" s="249" t="n">
        <v>167</v>
      </c>
      <c r="BA23" s="249" t="n">
        <v>145</v>
      </c>
      <c r="BB23" s="249" t="n">
        <v>165</v>
      </c>
      <c r="BC23" s="249" t="n">
        <v>163</v>
      </c>
      <c r="BD23" s="250" t="n">
        <v>141</v>
      </c>
      <c r="BE23" s="251" t="n">
        <v>171</v>
      </c>
      <c r="BF23" s="252" t="n">
        <v>124</v>
      </c>
      <c r="BG23" s="252" t="n">
        <v>166</v>
      </c>
      <c r="BH23" s="252" t="n">
        <v>179</v>
      </c>
      <c r="BI23" s="252" t="n">
        <v>158</v>
      </c>
      <c r="BJ23" s="252" t="n">
        <v>152</v>
      </c>
      <c r="BK23" s="252" t="n">
        <v>186</v>
      </c>
      <c r="BL23" s="252" t="n">
        <v>137</v>
      </c>
      <c r="BM23" s="252" t="n">
        <v>159</v>
      </c>
      <c r="BN23" s="252" t="n">
        <v>174</v>
      </c>
      <c r="BO23" s="0"/>
      <c r="BP23" s="0"/>
      <c r="BQ23" s="0"/>
      <c r="BR23" s="0"/>
    </row>
    <row r="24" customFormat="false" ht="12.75" hidden="false" customHeight="false" outlineLevel="0" collapsed="false">
      <c r="A24" s="234" t="n">
        <v>20</v>
      </c>
      <c r="B24" s="235" t="n">
        <f aca="false">IF(F24&gt;0,ROUNDDOWN(IF(E24&lt;140,35,IF(E24&gt;=210,0,IF(E24&gt;=140,(210-E24)*0.5))),0),"")</f>
        <v>18</v>
      </c>
      <c r="C24" s="236" t="s">
        <v>79</v>
      </c>
      <c r="D24" s="245" t="s">
        <v>14</v>
      </c>
      <c r="E24" s="246" t="n">
        <f aca="false">IF(F24&gt;0,AVERAGE(G24:BD24),"")</f>
        <v>172.833333333333</v>
      </c>
      <c r="F24" s="247" t="n">
        <f aca="false">COUNT(G24:BD24)</f>
        <v>6</v>
      </c>
      <c r="G24" s="248" t="n">
        <v>132</v>
      </c>
      <c r="H24" s="249" t="n">
        <v>179</v>
      </c>
      <c r="I24" s="249" t="n">
        <v>158</v>
      </c>
      <c r="J24" s="249" t="n">
        <v>193</v>
      </c>
      <c r="K24" s="249" t="n">
        <v>191</v>
      </c>
      <c r="L24" s="249" t="n">
        <v>184</v>
      </c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  <c r="AN24" s="249"/>
      <c r="AO24" s="249"/>
      <c r="AP24" s="249"/>
      <c r="AQ24" s="249"/>
      <c r="AR24" s="249"/>
      <c r="AS24" s="249"/>
      <c r="AT24" s="249"/>
      <c r="AU24" s="249"/>
      <c r="AV24" s="249"/>
      <c r="AW24" s="249"/>
      <c r="AX24" s="249"/>
      <c r="AY24" s="249"/>
      <c r="AZ24" s="249"/>
      <c r="BA24" s="249"/>
      <c r="BB24" s="249"/>
      <c r="BC24" s="249"/>
      <c r="BD24" s="250"/>
      <c r="BE24" s="251"/>
      <c r="BF24" s="252"/>
      <c r="BG24" s="252"/>
      <c r="BH24" s="252"/>
      <c r="BI24" s="252"/>
      <c r="BJ24" s="252"/>
      <c r="BK24" s="252"/>
      <c r="BL24" s="252"/>
      <c r="BM24" s="252"/>
      <c r="BN24" s="252"/>
      <c r="BO24" s="0"/>
      <c r="BP24" s="0"/>
      <c r="BQ24" s="0"/>
      <c r="BR24" s="0"/>
    </row>
    <row r="25" customFormat="false" ht="12.75" hidden="false" customHeight="false" outlineLevel="0" collapsed="false">
      <c r="A25" s="234" t="n">
        <v>21</v>
      </c>
      <c r="B25" s="235" t="n">
        <f aca="false">IF(F25&gt;0,ROUNDDOWN(IF(E25&lt;140,35,IF(E25&gt;=210,0,IF(E25&gt;=140,(210-E25)*0.5))),0),"")</f>
        <v>35</v>
      </c>
      <c r="C25" s="236" t="s">
        <v>80</v>
      </c>
      <c r="D25" s="245" t="s">
        <v>14</v>
      </c>
      <c r="E25" s="246" t="n">
        <f aca="false">IF(F25&gt;0,AVERAGE(G25:BD25),"")</f>
        <v>134.6</v>
      </c>
      <c r="F25" s="247" t="n">
        <f aca="false">COUNT(G25:BD25)</f>
        <v>10</v>
      </c>
      <c r="G25" s="248" t="n">
        <v>109</v>
      </c>
      <c r="H25" s="249" t="n">
        <v>110</v>
      </c>
      <c r="I25" s="249" t="n">
        <v>149</v>
      </c>
      <c r="J25" s="249" t="n">
        <v>111</v>
      </c>
      <c r="K25" s="249" t="n">
        <v>104</v>
      </c>
      <c r="L25" s="249" t="n">
        <v>145</v>
      </c>
      <c r="M25" s="249" t="n">
        <v>141</v>
      </c>
      <c r="N25" s="249" t="n">
        <v>168</v>
      </c>
      <c r="O25" s="249" t="n">
        <v>139</v>
      </c>
      <c r="P25" s="249" t="n">
        <v>170</v>
      </c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  <c r="AN25" s="249"/>
      <c r="AO25" s="249"/>
      <c r="AP25" s="249"/>
      <c r="AQ25" s="249"/>
      <c r="AR25" s="249"/>
      <c r="AS25" s="249"/>
      <c r="AT25" s="249"/>
      <c r="AU25" s="249"/>
      <c r="AV25" s="249"/>
      <c r="AW25" s="249"/>
      <c r="AX25" s="249"/>
      <c r="AY25" s="249"/>
      <c r="AZ25" s="249"/>
      <c r="BA25" s="249"/>
      <c r="BB25" s="249"/>
      <c r="BC25" s="249"/>
      <c r="BD25" s="250"/>
      <c r="BE25" s="251"/>
      <c r="BF25" s="252"/>
      <c r="BG25" s="252"/>
      <c r="BH25" s="252"/>
      <c r="BI25" s="252"/>
      <c r="BJ25" s="252"/>
      <c r="BK25" s="252"/>
      <c r="BL25" s="252"/>
      <c r="BM25" s="252"/>
      <c r="BN25" s="252"/>
      <c r="BO25" s="0"/>
      <c r="BP25" s="0"/>
      <c r="BQ25" s="257"/>
      <c r="BR25" s="257"/>
      <c r="BS25" s="253"/>
      <c r="BT25" s="253"/>
      <c r="BU25" s="253"/>
      <c r="BV25" s="253"/>
      <c r="BW25" s="253"/>
      <c r="BX25" s="253"/>
    </row>
    <row r="26" customFormat="false" ht="12.75" hidden="false" customHeight="false" outlineLevel="0" collapsed="false">
      <c r="A26" s="234" t="n">
        <v>22</v>
      </c>
      <c r="B26" s="235" t="n">
        <f aca="false">IF(F26&gt;0,ROUNDDOWN(IF(E26&lt;140,35,IF(E26&gt;=210,0,IF(E26&gt;=140,(210-E26)*0.5))),0),"")</f>
        <v>19</v>
      </c>
      <c r="C26" s="256" t="s">
        <v>81</v>
      </c>
      <c r="D26" s="237" t="s">
        <v>14</v>
      </c>
      <c r="E26" s="238" t="n">
        <f aca="false">IF(F26&gt;0,AVERAGE(G26:BD26),"")</f>
        <v>170.666666666667</v>
      </c>
      <c r="F26" s="239" t="n">
        <f aca="false">COUNT(G26:BD26)</f>
        <v>9</v>
      </c>
      <c r="G26" s="240" t="n">
        <v>167</v>
      </c>
      <c r="H26" s="241" t="n">
        <v>176</v>
      </c>
      <c r="I26" s="241" t="n">
        <v>200</v>
      </c>
      <c r="J26" s="241" t="n">
        <v>163</v>
      </c>
      <c r="K26" s="241" t="n">
        <v>170</v>
      </c>
      <c r="L26" s="241" t="n">
        <v>201</v>
      </c>
      <c r="M26" s="241" t="n">
        <v>141</v>
      </c>
      <c r="N26" s="241" t="n">
        <v>150</v>
      </c>
      <c r="O26" s="241" t="n">
        <v>168</v>
      </c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2"/>
      <c r="BE26" s="243"/>
      <c r="BF26" s="244"/>
      <c r="BG26" s="244"/>
      <c r="BH26" s="244"/>
      <c r="BI26" s="244"/>
      <c r="BJ26" s="244"/>
      <c r="BK26" s="244"/>
      <c r="BL26" s="244"/>
      <c r="BM26" s="244"/>
      <c r="BN26" s="244"/>
      <c r="BO26" s="0"/>
      <c r="BP26" s="0"/>
      <c r="BQ26" s="0"/>
      <c r="BR26" s="0"/>
    </row>
    <row r="27" customFormat="false" ht="12.75" hidden="false" customHeight="false" outlineLevel="0" collapsed="false">
      <c r="A27" s="234" t="n">
        <v>23</v>
      </c>
      <c r="B27" s="235" t="n">
        <f aca="false">IF(F27&gt;0,ROUNDDOWN(IF(E27&lt;140,35,IF(E27&gt;=210,0,IF(E27&gt;=140,(210-E27)*0.5))),0),"")</f>
        <v>35</v>
      </c>
      <c r="C27" s="236" t="s">
        <v>82</v>
      </c>
      <c r="D27" s="245" t="s">
        <v>14</v>
      </c>
      <c r="E27" s="246" t="n">
        <f aca="false">IF(F27&gt;0,AVERAGE(G27:BD27),"")</f>
        <v>115.5</v>
      </c>
      <c r="F27" s="247" t="n">
        <f aca="false">COUNT(G27:BD27)</f>
        <v>4</v>
      </c>
      <c r="G27" s="248" t="n">
        <v>132</v>
      </c>
      <c r="H27" s="249" t="n">
        <v>112</v>
      </c>
      <c r="I27" s="249" t="n">
        <v>113</v>
      </c>
      <c r="J27" s="249" t="n">
        <v>105</v>
      </c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  <c r="AN27" s="249"/>
      <c r="AO27" s="249"/>
      <c r="AP27" s="249"/>
      <c r="AQ27" s="249"/>
      <c r="AR27" s="249"/>
      <c r="AS27" s="249"/>
      <c r="AT27" s="249"/>
      <c r="AU27" s="249"/>
      <c r="AV27" s="249"/>
      <c r="AW27" s="249"/>
      <c r="AX27" s="249"/>
      <c r="AY27" s="249"/>
      <c r="AZ27" s="249"/>
      <c r="BA27" s="249"/>
      <c r="BB27" s="249"/>
      <c r="BC27" s="249"/>
      <c r="BD27" s="250"/>
      <c r="BE27" s="251"/>
      <c r="BF27" s="252"/>
      <c r="BG27" s="252"/>
      <c r="BH27" s="252"/>
      <c r="BI27" s="252"/>
      <c r="BJ27" s="252"/>
      <c r="BK27" s="252"/>
      <c r="BL27" s="252"/>
      <c r="BM27" s="252"/>
      <c r="BN27" s="252"/>
      <c r="BO27" s="0"/>
      <c r="BP27" s="0"/>
      <c r="BQ27" s="0"/>
      <c r="BR27" s="0"/>
    </row>
    <row r="28" customFormat="false" ht="12.75" hidden="false" customHeight="false" outlineLevel="0" collapsed="false">
      <c r="A28" s="234" t="n">
        <v>24</v>
      </c>
      <c r="B28" s="235" t="n">
        <f aca="false">IF(F28&gt;0,ROUNDDOWN(IF(E28&lt;140,35,IF(E28&gt;=210,0,IF(E28&gt;=140,(210-E28)*0.5))),0),"")</f>
        <v>15</v>
      </c>
      <c r="C28" s="236" t="s">
        <v>83</v>
      </c>
      <c r="D28" s="245" t="s">
        <v>14</v>
      </c>
      <c r="E28" s="246" t="n">
        <f aca="false">IF(F28&gt;0,AVERAGE(G28:BD28),"")</f>
        <v>178.64</v>
      </c>
      <c r="F28" s="247" t="n">
        <f aca="false">COUNT(G28:BD28)</f>
        <v>50</v>
      </c>
      <c r="G28" s="248" t="n">
        <v>158</v>
      </c>
      <c r="H28" s="249" t="n">
        <v>162</v>
      </c>
      <c r="I28" s="249" t="n">
        <v>140</v>
      </c>
      <c r="J28" s="249" t="n">
        <v>142</v>
      </c>
      <c r="K28" s="249" t="n">
        <v>222</v>
      </c>
      <c r="L28" s="249" t="n">
        <v>218</v>
      </c>
      <c r="M28" s="249" t="n">
        <v>221</v>
      </c>
      <c r="N28" s="249" t="n">
        <v>179</v>
      </c>
      <c r="O28" s="249" t="n">
        <v>191</v>
      </c>
      <c r="P28" s="249" t="n">
        <v>202</v>
      </c>
      <c r="Q28" s="249" t="n">
        <v>179</v>
      </c>
      <c r="R28" s="249" t="n">
        <v>133</v>
      </c>
      <c r="S28" s="249" t="n">
        <v>142</v>
      </c>
      <c r="T28" s="249" t="n">
        <v>173</v>
      </c>
      <c r="U28" s="249" t="n">
        <v>146</v>
      </c>
      <c r="V28" s="249" t="n">
        <v>179</v>
      </c>
      <c r="W28" s="249" t="n">
        <v>155</v>
      </c>
      <c r="X28" s="249" t="n">
        <v>163</v>
      </c>
      <c r="Y28" s="249" t="n">
        <v>176</v>
      </c>
      <c r="Z28" s="249" t="n">
        <v>145</v>
      </c>
      <c r="AA28" s="249" t="n">
        <v>167</v>
      </c>
      <c r="AB28" s="249" t="n">
        <v>188</v>
      </c>
      <c r="AC28" s="249" t="n">
        <v>142</v>
      </c>
      <c r="AD28" s="249" t="n">
        <v>197</v>
      </c>
      <c r="AE28" s="249" t="n">
        <v>214</v>
      </c>
      <c r="AF28" s="249" t="n">
        <v>149</v>
      </c>
      <c r="AG28" s="249" t="n">
        <v>179</v>
      </c>
      <c r="AH28" s="249" t="n">
        <v>192</v>
      </c>
      <c r="AI28" s="249" t="n">
        <v>232</v>
      </c>
      <c r="AJ28" s="249" t="n">
        <v>222</v>
      </c>
      <c r="AK28" s="249" t="n">
        <v>177</v>
      </c>
      <c r="AL28" s="249" t="n">
        <v>201</v>
      </c>
      <c r="AM28" s="249" t="n">
        <v>198</v>
      </c>
      <c r="AN28" s="249" t="n">
        <v>189</v>
      </c>
      <c r="AO28" s="249" t="n">
        <v>185</v>
      </c>
      <c r="AP28" s="249" t="n">
        <v>194</v>
      </c>
      <c r="AQ28" s="249" t="n">
        <v>183</v>
      </c>
      <c r="AR28" s="249" t="n">
        <v>194</v>
      </c>
      <c r="AS28" s="249" t="n">
        <v>185</v>
      </c>
      <c r="AT28" s="249" t="n">
        <v>160</v>
      </c>
      <c r="AU28" s="249" t="n">
        <v>168</v>
      </c>
      <c r="AV28" s="249" t="n">
        <v>181</v>
      </c>
      <c r="AW28" s="249" t="n">
        <v>169</v>
      </c>
      <c r="AX28" s="249" t="n">
        <v>208</v>
      </c>
      <c r="AY28" s="249" t="n">
        <v>193</v>
      </c>
      <c r="AZ28" s="249" t="n">
        <v>166</v>
      </c>
      <c r="BA28" s="249" t="n">
        <v>146</v>
      </c>
      <c r="BB28" s="249" t="n">
        <v>213</v>
      </c>
      <c r="BC28" s="249" t="n">
        <v>151</v>
      </c>
      <c r="BD28" s="250" t="n">
        <v>163</v>
      </c>
      <c r="BE28" s="251" t="n">
        <v>152</v>
      </c>
      <c r="BF28" s="252" t="n">
        <v>199</v>
      </c>
      <c r="BG28" s="252" t="n">
        <v>163</v>
      </c>
      <c r="BH28" s="252" t="n">
        <v>179</v>
      </c>
      <c r="BI28" s="252" t="n">
        <v>192</v>
      </c>
      <c r="BJ28" s="252" t="n">
        <v>207</v>
      </c>
      <c r="BK28" s="252" t="n">
        <v>189</v>
      </c>
      <c r="BL28" s="252" t="n">
        <v>197</v>
      </c>
      <c r="BM28" s="252" t="n">
        <v>215</v>
      </c>
      <c r="BN28" s="252" t="n">
        <v>178</v>
      </c>
      <c r="BO28" s="0"/>
      <c r="BP28" s="0"/>
      <c r="BQ28" s="0"/>
      <c r="BR28" s="0"/>
    </row>
    <row r="29" customFormat="false" ht="12.75" hidden="false" customHeight="false" outlineLevel="0" collapsed="false">
      <c r="A29" s="234" t="n">
        <v>25</v>
      </c>
      <c r="B29" s="235" t="n">
        <f aca="false">IF(F29&gt;0,ROUNDDOWN(IF(E29&lt;140,35,IF(E29&gt;=210,0,IF(E29&gt;=140,(210-E29)*0.5))),0),"")</f>
        <v>12</v>
      </c>
      <c r="C29" s="236" t="s">
        <v>84</v>
      </c>
      <c r="D29" s="245" t="s">
        <v>14</v>
      </c>
      <c r="E29" s="246" t="n">
        <f aca="false">IF(F29&gt;0,AVERAGE(G29:BD29),"")</f>
        <v>184.48</v>
      </c>
      <c r="F29" s="247" t="n">
        <f aca="false">COUNT(G29:BD29)</f>
        <v>50</v>
      </c>
      <c r="G29" s="248" t="n">
        <v>203</v>
      </c>
      <c r="H29" s="249" t="n">
        <v>198</v>
      </c>
      <c r="I29" s="249" t="n">
        <v>228</v>
      </c>
      <c r="J29" s="249" t="n">
        <v>206</v>
      </c>
      <c r="K29" s="249" t="n">
        <v>193</v>
      </c>
      <c r="L29" s="249" t="n">
        <v>212</v>
      </c>
      <c r="M29" s="249" t="n">
        <v>169</v>
      </c>
      <c r="N29" s="249" t="n">
        <v>194</v>
      </c>
      <c r="O29" s="249" t="n">
        <v>185</v>
      </c>
      <c r="P29" s="249" t="n">
        <v>224</v>
      </c>
      <c r="Q29" s="249" t="n">
        <v>172</v>
      </c>
      <c r="R29" s="249" t="n">
        <v>177</v>
      </c>
      <c r="S29" s="249" t="n">
        <v>188</v>
      </c>
      <c r="T29" s="249" t="n">
        <v>201</v>
      </c>
      <c r="U29" s="249" t="n">
        <v>201</v>
      </c>
      <c r="V29" s="249" t="n">
        <v>193</v>
      </c>
      <c r="W29" s="249" t="n">
        <v>148</v>
      </c>
      <c r="X29" s="249" t="n">
        <v>194</v>
      </c>
      <c r="Y29" s="249" t="n">
        <v>156</v>
      </c>
      <c r="Z29" s="249" t="n">
        <v>114</v>
      </c>
      <c r="AA29" s="249" t="n">
        <v>213</v>
      </c>
      <c r="AB29" s="249" t="n">
        <v>190</v>
      </c>
      <c r="AC29" s="249" t="n">
        <v>207</v>
      </c>
      <c r="AD29" s="249" t="n">
        <v>175</v>
      </c>
      <c r="AE29" s="249" t="n">
        <v>166</v>
      </c>
      <c r="AF29" s="249" t="n">
        <v>142</v>
      </c>
      <c r="AG29" s="249" t="n">
        <v>206</v>
      </c>
      <c r="AH29" s="249" t="n">
        <v>222</v>
      </c>
      <c r="AI29" s="249" t="n">
        <v>180</v>
      </c>
      <c r="AJ29" s="249" t="n">
        <v>159</v>
      </c>
      <c r="AK29" s="249" t="n">
        <v>178</v>
      </c>
      <c r="AL29" s="249" t="n">
        <v>181</v>
      </c>
      <c r="AM29" s="249" t="n">
        <v>170</v>
      </c>
      <c r="AN29" s="249" t="n">
        <v>215</v>
      </c>
      <c r="AO29" s="249" t="n">
        <v>221</v>
      </c>
      <c r="AP29" s="249" t="n">
        <v>158</v>
      </c>
      <c r="AQ29" s="249" t="n">
        <v>216</v>
      </c>
      <c r="AR29" s="249" t="n">
        <v>185</v>
      </c>
      <c r="AS29" s="249" t="n">
        <v>159</v>
      </c>
      <c r="AT29" s="249" t="n">
        <v>230</v>
      </c>
      <c r="AU29" s="249" t="n">
        <v>157</v>
      </c>
      <c r="AV29" s="249" t="n">
        <v>168</v>
      </c>
      <c r="AW29" s="249" t="n">
        <v>157</v>
      </c>
      <c r="AX29" s="249" t="n">
        <v>133</v>
      </c>
      <c r="AY29" s="249" t="n">
        <v>180</v>
      </c>
      <c r="AZ29" s="249" t="n">
        <v>145</v>
      </c>
      <c r="BA29" s="249" t="n">
        <v>188</v>
      </c>
      <c r="BB29" s="249" t="n">
        <v>171</v>
      </c>
      <c r="BC29" s="249" t="n">
        <v>207</v>
      </c>
      <c r="BD29" s="250" t="n">
        <v>189</v>
      </c>
      <c r="BE29" s="251" t="n">
        <v>169</v>
      </c>
      <c r="BF29" s="252" t="n">
        <v>186</v>
      </c>
      <c r="BG29" s="252" t="n">
        <v>180</v>
      </c>
      <c r="BH29" s="252" t="n">
        <v>214</v>
      </c>
      <c r="BI29" s="252" t="n">
        <v>216</v>
      </c>
      <c r="BJ29" s="252" t="n">
        <v>162</v>
      </c>
      <c r="BK29" s="252" t="n">
        <v>187</v>
      </c>
      <c r="BL29" s="252" t="n">
        <v>204</v>
      </c>
      <c r="BM29" s="252" t="n">
        <v>225</v>
      </c>
      <c r="BN29" s="252" t="n">
        <v>184</v>
      </c>
      <c r="BO29" s="0"/>
      <c r="BP29" s="0"/>
      <c r="BQ29" s="0"/>
      <c r="BR29" s="0"/>
    </row>
    <row r="30" customFormat="false" ht="12.75" hidden="false" customHeight="false" outlineLevel="0" collapsed="false">
      <c r="A30" s="234" t="n">
        <v>26</v>
      </c>
      <c r="B30" s="235" t="n">
        <f aca="false">IF(F30&gt;0,ROUNDDOWN(IF(E30&lt;140,35,IF(E30&gt;=210,0,IF(E30&gt;=140,(210-E30)*0.5))),0),"")</f>
        <v>0</v>
      </c>
      <c r="C30" s="236" t="s">
        <v>85</v>
      </c>
      <c r="D30" s="245" t="s">
        <v>14</v>
      </c>
      <c r="E30" s="246" t="n">
        <f aca="false">IF(F30&gt;0,AVERAGE(G30:BD30),"")</f>
        <v>212.344827586207</v>
      </c>
      <c r="F30" s="247" t="n">
        <f aca="false">COUNT(G30:BD30)</f>
        <v>29</v>
      </c>
      <c r="G30" s="248" t="n">
        <v>178</v>
      </c>
      <c r="H30" s="249" t="n">
        <v>198</v>
      </c>
      <c r="I30" s="249" t="n">
        <v>193</v>
      </c>
      <c r="J30" s="249" t="n">
        <v>227</v>
      </c>
      <c r="K30" s="249" t="n">
        <v>203</v>
      </c>
      <c r="L30" s="249" t="n">
        <v>214</v>
      </c>
      <c r="M30" s="249" t="n">
        <v>167</v>
      </c>
      <c r="N30" s="249" t="n">
        <v>190</v>
      </c>
      <c r="O30" s="249" t="n">
        <v>266</v>
      </c>
      <c r="P30" s="249" t="n">
        <v>216</v>
      </c>
      <c r="Q30" s="249" t="n">
        <v>203</v>
      </c>
      <c r="R30" s="249" t="n">
        <v>172</v>
      </c>
      <c r="S30" s="249" t="n">
        <v>186</v>
      </c>
      <c r="T30" s="249" t="n">
        <v>299</v>
      </c>
      <c r="U30" s="249" t="n">
        <v>199</v>
      </c>
      <c r="V30" s="249" t="n">
        <v>213</v>
      </c>
      <c r="W30" s="249" t="n">
        <v>162</v>
      </c>
      <c r="X30" s="249" t="n">
        <v>210</v>
      </c>
      <c r="Y30" s="249" t="n">
        <v>210</v>
      </c>
      <c r="Z30" s="249" t="n">
        <v>176</v>
      </c>
      <c r="AA30" s="249" t="n">
        <v>266</v>
      </c>
      <c r="AB30" s="249" t="n">
        <v>239</v>
      </c>
      <c r="AC30" s="249" t="n">
        <v>278</v>
      </c>
      <c r="AD30" s="249" t="n">
        <v>166</v>
      </c>
      <c r="AE30" s="249" t="n">
        <v>279</v>
      </c>
      <c r="AF30" s="249" t="n">
        <v>226</v>
      </c>
      <c r="AG30" s="249" t="n">
        <v>227</v>
      </c>
      <c r="AH30" s="249" t="n">
        <v>190</v>
      </c>
      <c r="AI30" s="249" t="n">
        <v>205</v>
      </c>
      <c r="AJ30" s="249"/>
      <c r="AK30" s="249"/>
      <c r="AL30" s="249"/>
      <c r="AM30" s="249"/>
      <c r="AN30" s="249"/>
      <c r="AO30" s="249"/>
      <c r="AP30" s="249"/>
      <c r="AQ30" s="249"/>
      <c r="AR30" s="249"/>
      <c r="AS30" s="249"/>
      <c r="AT30" s="249"/>
      <c r="AU30" s="249"/>
      <c r="AV30" s="249"/>
      <c r="AW30" s="249"/>
      <c r="AX30" s="249"/>
      <c r="AY30" s="249"/>
      <c r="AZ30" s="249"/>
      <c r="BA30" s="249"/>
      <c r="BB30" s="249"/>
      <c r="BC30" s="249"/>
      <c r="BD30" s="250"/>
      <c r="BE30" s="251"/>
      <c r="BF30" s="252"/>
      <c r="BG30" s="252"/>
      <c r="BH30" s="252"/>
      <c r="BI30" s="252"/>
      <c r="BJ30" s="252"/>
      <c r="BK30" s="252"/>
      <c r="BL30" s="252"/>
      <c r="BM30" s="252"/>
      <c r="BN30" s="252"/>
      <c r="BO30" s="0"/>
      <c r="BP30" s="0"/>
      <c r="BQ30" s="0"/>
      <c r="BR30" s="0"/>
    </row>
    <row r="31" customFormat="false" ht="12.75" hidden="false" customHeight="false" outlineLevel="0" collapsed="false">
      <c r="A31" s="234" t="n">
        <v>27</v>
      </c>
      <c r="B31" s="235" t="n">
        <f aca="false">IF(F31&gt;0,ROUNDDOWN(IF(E31&lt;140,35,IF(E31&gt;=210,0,IF(E31&gt;=140,(210-E31)*0.5))),0),"")</f>
        <v>24</v>
      </c>
      <c r="C31" s="236" t="s">
        <v>86</v>
      </c>
      <c r="D31" s="245" t="s">
        <v>14</v>
      </c>
      <c r="E31" s="246" t="n">
        <f aca="false">IF(F31&gt;0,AVERAGE(G31:BD31),"")</f>
        <v>161.617647058824</v>
      </c>
      <c r="F31" s="247" t="n">
        <f aca="false">COUNT(G31:BD31)</f>
        <v>34</v>
      </c>
      <c r="G31" s="248" t="n">
        <v>112</v>
      </c>
      <c r="H31" s="249" t="n">
        <v>133</v>
      </c>
      <c r="I31" s="249" t="n">
        <v>117</v>
      </c>
      <c r="J31" s="249" t="n">
        <v>149</v>
      </c>
      <c r="K31" s="249" t="n">
        <v>222</v>
      </c>
      <c r="L31" s="249" t="n">
        <v>126</v>
      </c>
      <c r="M31" s="249" t="n">
        <v>168</v>
      </c>
      <c r="N31" s="249" t="n">
        <v>135</v>
      </c>
      <c r="O31" s="249" t="n">
        <v>176</v>
      </c>
      <c r="P31" s="249" t="n">
        <v>169</v>
      </c>
      <c r="Q31" s="249" t="n">
        <v>163</v>
      </c>
      <c r="R31" s="249" t="n">
        <v>190</v>
      </c>
      <c r="S31" s="249" t="n">
        <v>168</v>
      </c>
      <c r="T31" s="249" t="n">
        <v>188</v>
      </c>
      <c r="U31" s="249" t="n">
        <v>111</v>
      </c>
      <c r="V31" s="249" t="n">
        <v>209</v>
      </c>
      <c r="W31" s="249" t="n">
        <v>149</v>
      </c>
      <c r="X31" s="249" t="n">
        <v>198</v>
      </c>
      <c r="Y31" s="249" t="n">
        <v>143</v>
      </c>
      <c r="Z31" s="249" t="n">
        <v>181</v>
      </c>
      <c r="AA31" s="249" t="n">
        <v>143</v>
      </c>
      <c r="AB31" s="249" t="n">
        <v>145</v>
      </c>
      <c r="AC31" s="249" t="n">
        <v>173</v>
      </c>
      <c r="AD31" s="249" t="n">
        <v>179</v>
      </c>
      <c r="AE31" s="249" t="n">
        <v>220</v>
      </c>
      <c r="AF31" s="249" t="n">
        <v>110</v>
      </c>
      <c r="AG31" s="249" t="n">
        <v>154</v>
      </c>
      <c r="AH31" s="249" t="n">
        <v>200</v>
      </c>
      <c r="AI31" s="249" t="n">
        <v>143</v>
      </c>
      <c r="AJ31" s="249" t="n">
        <v>192</v>
      </c>
      <c r="AK31" s="249" t="n">
        <v>147</v>
      </c>
      <c r="AL31" s="249" t="n">
        <v>159</v>
      </c>
      <c r="AM31" s="249" t="n">
        <v>168</v>
      </c>
      <c r="AN31" s="249" t="n">
        <v>155</v>
      </c>
      <c r="AO31" s="249"/>
      <c r="AP31" s="249"/>
      <c r="AQ31" s="249"/>
      <c r="AR31" s="249"/>
      <c r="AS31" s="249"/>
      <c r="AT31" s="249"/>
      <c r="AU31" s="249"/>
      <c r="AV31" s="249"/>
      <c r="AW31" s="249"/>
      <c r="AX31" s="249"/>
      <c r="AY31" s="249"/>
      <c r="AZ31" s="249"/>
      <c r="BA31" s="249"/>
      <c r="BB31" s="249"/>
      <c r="BC31" s="249"/>
      <c r="BD31" s="250"/>
      <c r="BE31" s="251"/>
      <c r="BF31" s="252"/>
      <c r="BG31" s="252"/>
      <c r="BH31" s="252"/>
      <c r="BI31" s="252"/>
      <c r="BJ31" s="252"/>
      <c r="BK31" s="252"/>
      <c r="BL31" s="252"/>
      <c r="BM31" s="252"/>
      <c r="BN31" s="252"/>
      <c r="BO31" s="0"/>
      <c r="BP31" s="0"/>
      <c r="BQ31" s="0"/>
      <c r="BR31" s="0"/>
    </row>
    <row r="32" customFormat="false" ht="12.75" hidden="false" customHeight="false" outlineLevel="0" collapsed="false">
      <c r="A32" s="234" t="n">
        <v>28</v>
      </c>
      <c r="B32" s="235" t="n">
        <f aca="false">IF(F32&gt;0,ROUNDDOWN(IF(E32&lt;140,35,IF(E32&gt;=210,0,IF(E32&gt;=140,(210-E32)*0.5))),0),"")</f>
        <v>19</v>
      </c>
      <c r="C32" s="236" t="s">
        <v>87</v>
      </c>
      <c r="D32" s="245" t="s">
        <v>14</v>
      </c>
      <c r="E32" s="246" t="n">
        <f aca="false">IF(F32&gt;0,AVERAGE(G32:BD32),"")</f>
        <v>170.5</v>
      </c>
      <c r="F32" s="247" t="n">
        <f aca="false">COUNT(G32:BD32)</f>
        <v>50</v>
      </c>
      <c r="G32" s="248" t="n">
        <v>148</v>
      </c>
      <c r="H32" s="249" t="n">
        <v>191</v>
      </c>
      <c r="I32" s="249" t="n">
        <v>237</v>
      </c>
      <c r="J32" s="249" t="n">
        <v>170</v>
      </c>
      <c r="K32" s="249" t="n">
        <v>202</v>
      </c>
      <c r="L32" s="249" t="n">
        <v>139</v>
      </c>
      <c r="M32" s="249" t="n">
        <v>183</v>
      </c>
      <c r="N32" s="249" t="n">
        <v>158</v>
      </c>
      <c r="O32" s="249" t="n">
        <v>211</v>
      </c>
      <c r="P32" s="249" t="n">
        <v>151</v>
      </c>
      <c r="Q32" s="249" t="n">
        <v>152</v>
      </c>
      <c r="R32" s="249" t="n">
        <v>170</v>
      </c>
      <c r="S32" s="249" t="n">
        <v>228</v>
      </c>
      <c r="T32" s="249" t="n">
        <v>146</v>
      </c>
      <c r="U32" s="249" t="n">
        <v>176</v>
      </c>
      <c r="V32" s="249" t="n">
        <v>153</v>
      </c>
      <c r="W32" s="249" t="n">
        <v>169</v>
      </c>
      <c r="X32" s="249" t="n">
        <v>147</v>
      </c>
      <c r="Y32" s="249" t="n">
        <v>186</v>
      </c>
      <c r="Z32" s="249" t="n">
        <v>174</v>
      </c>
      <c r="AA32" s="249" t="n">
        <v>135</v>
      </c>
      <c r="AB32" s="249" t="n">
        <v>157</v>
      </c>
      <c r="AC32" s="249" t="n">
        <v>158</v>
      </c>
      <c r="AD32" s="249" t="n">
        <v>143</v>
      </c>
      <c r="AE32" s="249" t="n">
        <v>180</v>
      </c>
      <c r="AF32" s="249" t="n">
        <v>136</v>
      </c>
      <c r="AG32" s="249" t="n">
        <v>188</v>
      </c>
      <c r="AH32" s="249" t="n">
        <v>146</v>
      </c>
      <c r="AI32" s="249" t="n">
        <v>129</v>
      </c>
      <c r="AJ32" s="249" t="n">
        <v>166</v>
      </c>
      <c r="AK32" s="249" t="n">
        <v>139</v>
      </c>
      <c r="AL32" s="249" t="n">
        <v>122</v>
      </c>
      <c r="AM32" s="249" t="n">
        <v>159</v>
      </c>
      <c r="AN32" s="249" t="n">
        <v>139</v>
      </c>
      <c r="AO32" s="249" t="n">
        <v>166</v>
      </c>
      <c r="AP32" s="249" t="n">
        <v>211</v>
      </c>
      <c r="AQ32" s="249" t="n">
        <v>176</v>
      </c>
      <c r="AR32" s="249" t="n">
        <v>190</v>
      </c>
      <c r="AS32" s="249" t="n">
        <v>199</v>
      </c>
      <c r="AT32" s="249" t="n">
        <v>190</v>
      </c>
      <c r="AU32" s="249" t="n">
        <v>168</v>
      </c>
      <c r="AV32" s="249" t="n">
        <v>196</v>
      </c>
      <c r="AW32" s="249" t="n">
        <v>170</v>
      </c>
      <c r="AX32" s="249" t="n">
        <v>174</v>
      </c>
      <c r="AY32" s="249" t="n">
        <v>163</v>
      </c>
      <c r="AZ32" s="249" t="n">
        <v>209</v>
      </c>
      <c r="BA32" s="249" t="n">
        <v>164</v>
      </c>
      <c r="BB32" s="249" t="n">
        <v>165</v>
      </c>
      <c r="BC32" s="249" t="n">
        <v>184</v>
      </c>
      <c r="BD32" s="250" t="n">
        <v>212</v>
      </c>
      <c r="BE32" s="251" t="n">
        <v>160</v>
      </c>
      <c r="BF32" s="252" t="n">
        <v>156</v>
      </c>
      <c r="BG32" s="252" t="n">
        <v>155</v>
      </c>
      <c r="BH32" s="252" t="n">
        <v>148</v>
      </c>
      <c r="BI32" s="252" t="n">
        <v>212</v>
      </c>
      <c r="BJ32" s="252" t="n">
        <v>123</v>
      </c>
      <c r="BK32" s="252" t="n">
        <v>184</v>
      </c>
      <c r="BL32" s="252" t="n">
        <v>169</v>
      </c>
      <c r="BM32" s="252" t="n">
        <v>183</v>
      </c>
      <c r="BN32" s="252" t="n">
        <v>192</v>
      </c>
      <c r="BO32" s="0"/>
      <c r="BP32" s="0"/>
      <c r="BQ32" s="0"/>
      <c r="BR32" s="0"/>
    </row>
    <row r="33" customFormat="false" ht="12.75" hidden="false" customHeight="false" outlineLevel="0" collapsed="false">
      <c r="A33" s="234" t="n">
        <v>29</v>
      </c>
      <c r="B33" s="235" t="n">
        <f aca="false">IF(F33&gt;0,ROUNDDOWN(IF(E33&lt;140,35,IF(E33&gt;=210,0,IF(E33&gt;=140,(210-E33)*0.5))),0),"")</f>
        <v>29</v>
      </c>
      <c r="C33" s="236" t="s">
        <v>17</v>
      </c>
      <c r="D33" s="245" t="s">
        <v>14</v>
      </c>
      <c r="E33" s="246" t="n">
        <f aca="false">IF(F33&gt;0,AVERAGE(G33:BD33),"")</f>
        <v>151.94</v>
      </c>
      <c r="F33" s="247" t="n">
        <f aca="false">COUNT(G33:BD33)</f>
        <v>50</v>
      </c>
      <c r="G33" s="248" t="n">
        <v>202</v>
      </c>
      <c r="H33" s="249" t="n">
        <v>137</v>
      </c>
      <c r="I33" s="249" t="n">
        <v>157</v>
      </c>
      <c r="J33" s="249" t="n">
        <v>139</v>
      </c>
      <c r="K33" s="249" t="n">
        <v>117</v>
      </c>
      <c r="L33" s="249" t="n">
        <v>150</v>
      </c>
      <c r="M33" s="249" t="n">
        <v>151</v>
      </c>
      <c r="N33" s="249" t="n">
        <v>103</v>
      </c>
      <c r="O33" s="249" t="n">
        <v>185</v>
      </c>
      <c r="P33" s="249" t="n">
        <v>93</v>
      </c>
      <c r="Q33" s="249" t="n">
        <v>157</v>
      </c>
      <c r="R33" s="249" t="n">
        <v>172</v>
      </c>
      <c r="S33" s="249" t="n">
        <v>161</v>
      </c>
      <c r="T33" s="249" t="n">
        <v>152</v>
      </c>
      <c r="U33" s="249" t="n">
        <v>157</v>
      </c>
      <c r="V33" s="249" t="n">
        <v>175</v>
      </c>
      <c r="W33" s="249" t="n">
        <v>132</v>
      </c>
      <c r="X33" s="249" t="n">
        <v>175</v>
      </c>
      <c r="Y33" s="249" t="n">
        <v>155</v>
      </c>
      <c r="Z33" s="249" t="n">
        <v>133</v>
      </c>
      <c r="AA33" s="249" t="n">
        <v>129</v>
      </c>
      <c r="AB33" s="249" t="n">
        <v>170</v>
      </c>
      <c r="AC33" s="249" t="n">
        <v>150</v>
      </c>
      <c r="AD33" s="249" t="n">
        <v>192</v>
      </c>
      <c r="AE33" s="249" t="n">
        <v>185</v>
      </c>
      <c r="AF33" s="249" t="n">
        <v>158</v>
      </c>
      <c r="AG33" s="249" t="n">
        <v>157</v>
      </c>
      <c r="AH33" s="249" t="n">
        <v>163</v>
      </c>
      <c r="AI33" s="249" t="n">
        <v>172</v>
      </c>
      <c r="AJ33" s="249" t="n">
        <v>169</v>
      </c>
      <c r="AK33" s="249" t="n">
        <v>111</v>
      </c>
      <c r="AL33" s="249" t="n">
        <v>162</v>
      </c>
      <c r="AM33" s="249" t="n">
        <v>151</v>
      </c>
      <c r="AN33" s="249" t="n">
        <v>180</v>
      </c>
      <c r="AO33" s="249" t="n">
        <v>145</v>
      </c>
      <c r="AP33" s="249" t="n">
        <v>149</v>
      </c>
      <c r="AQ33" s="249" t="n">
        <v>124</v>
      </c>
      <c r="AR33" s="249" t="n">
        <v>132</v>
      </c>
      <c r="AS33" s="249" t="n">
        <v>124</v>
      </c>
      <c r="AT33" s="249" t="n">
        <v>135</v>
      </c>
      <c r="AU33" s="249" t="n">
        <v>165</v>
      </c>
      <c r="AV33" s="249" t="n">
        <v>148</v>
      </c>
      <c r="AW33" s="249" t="n">
        <v>204</v>
      </c>
      <c r="AX33" s="249" t="n">
        <v>105</v>
      </c>
      <c r="AY33" s="249" t="n">
        <v>113</v>
      </c>
      <c r="AZ33" s="249" t="n">
        <v>169</v>
      </c>
      <c r="BA33" s="249" t="n">
        <v>151</v>
      </c>
      <c r="BB33" s="249" t="n">
        <v>179</v>
      </c>
      <c r="BC33" s="249" t="n">
        <v>189</v>
      </c>
      <c r="BD33" s="250" t="n">
        <v>113</v>
      </c>
      <c r="BE33" s="251" t="n">
        <v>127</v>
      </c>
      <c r="BF33" s="252" t="n">
        <v>108</v>
      </c>
      <c r="BG33" s="252" t="n">
        <v>152</v>
      </c>
      <c r="BH33" s="252" t="n">
        <v>109</v>
      </c>
      <c r="BI33" s="252" t="n">
        <v>182</v>
      </c>
      <c r="BJ33" s="252" t="n">
        <v>170</v>
      </c>
      <c r="BK33" s="252" t="n">
        <v>132</v>
      </c>
      <c r="BL33" s="252" t="n">
        <v>122</v>
      </c>
      <c r="BM33" s="252" t="n">
        <v>182</v>
      </c>
      <c r="BN33" s="252" t="n">
        <v>188</v>
      </c>
      <c r="BO33" s="0"/>
      <c r="BP33" s="0"/>
      <c r="BQ33" s="0"/>
      <c r="BR33" s="0"/>
    </row>
    <row r="34" customFormat="false" ht="12.75" hidden="false" customHeight="false" outlineLevel="0" collapsed="false">
      <c r="A34" s="234" t="n">
        <v>30</v>
      </c>
      <c r="B34" s="235" t="n">
        <f aca="false">IF(F34&gt;0,ROUNDDOWN(IF(E34&lt;140,35,IF(E34&gt;=210,0,IF(E34&gt;=140,(210-E34)*0.5))),0),"")</f>
        <v>13</v>
      </c>
      <c r="C34" s="236" t="s">
        <v>88</v>
      </c>
      <c r="D34" s="245" t="s">
        <v>14</v>
      </c>
      <c r="E34" s="246" t="n">
        <f aca="false">IF(F34&gt;0,AVERAGE(G34:BD34),"")</f>
        <v>182.72</v>
      </c>
      <c r="F34" s="247" t="n">
        <f aca="false">COUNT(G34:BD34)</f>
        <v>50</v>
      </c>
      <c r="G34" s="248" t="n">
        <v>144</v>
      </c>
      <c r="H34" s="249" t="n">
        <v>173</v>
      </c>
      <c r="I34" s="249" t="n">
        <v>153</v>
      </c>
      <c r="J34" s="249" t="n">
        <v>179</v>
      </c>
      <c r="K34" s="249" t="n">
        <v>188</v>
      </c>
      <c r="L34" s="249" t="n">
        <v>166</v>
      </c>
      <c r="M34" s="249" t="n">
        <v>183</v>
      </c>
      <c r="N34" s="249" t="n">
        <v>150</v>
      </c>
      <c r="O34" s="249" t="n">
        <v>134</v>
      </c>
      <c r="P34" s="249" t="n">
        <v>151</v>
      </c>
      <c r="Q34" s="249" t="n">
        <v>243</v>
      </c>
      <c r="R34" s="249" t="n">
        <v>180</v>
      </c>
      <c r="S34" s="249" t="n">
        <v>153</v>
      </c>
      <c r="T34" s="249" t="n">
        <v>217</v>
      </c>
      <c r="U34" s="249" t="n">
        <v>199</v>
      </c>
      <c r="V34" s="249" t="n">
        <v>173</v>
      </c>
      <c r="W34" s="249" t="n">
        <v>201</v>
      </c>
      <c r="X34" s="249" t="n">
        <v>164</v>
      </c>
      <c r="Y34" s="249" t="n">
        <v>192</v>
      </c>
      <c r="Z34" s="249" t="n">
        <v>188</v>
      </c>
      <c r="AA34" s="249" t="n">
        <v>166</v>
      </c>
      <c r="AB34" s="249" t="n">
        <v>192</v>
      </c>
      <c r="AC34" s="249" t="n">
        <v>174</v>
      </c>
      <c r="AD34" s="249" t="n">
        <v>254</v>
      </c>
      <c r="AE34" s="249" t="n">
        <v>151</v>
      </c>
      <c r="AF34" s="249" t="n">
        <v>168</v>
      </c>
      <c r="AG34" s="249" t="n">
        <v>212</v>
      </c>
      <c r="AH34" s="249" t="n">
        <v>183</v>
      </c>
      <c r="AI34" s="249" t="n">
        <v>137</v>
      </c>
      <c r="AJ34" s="249" t="n">
        <v>192</v>
      </c>
      <c r="AK34" s="249" t="n">
        <v>170</v>
      </c>
      <c r="AL34" s="249" t="n">
        <v>191</v>
      </c>
      <c r="AM34" s="249" t="n">
        <v>155</v>
      </c>
      <c r="AN34" s="249" t="n">
        <v>147</v>
      </c>
      <c r="AO34" s="249" t="n">
        <v>267</v>
      </c>
      <c r="AP34" s="249" t="n">
        <v>201</v>
      </c>
      <c r="AQ34" s="249" t="n">
        <v>259</v>
      </c>
      <c r="AR34" s="249" t="n">
        <v>185</v>
      </c>
      <c r="AS34" s="249" t="n">
        <v>181</v>
      </c>
      <c r="AT34" s="249" t="n">
        <v>177</v>
      </c>
      <c r="AU34" s="249" t="n">
        <v>174</v>
      </c>
      <c r="AV34" s="249" t="n">
        <v>163</v>
      </c>
      <c r="AW34" s="249" t="n">
        <v>175</v>
      </c>
      <c r="AX34" s="249" t="n">
        <v>205</v>
      </c>
      <c r="AY34" s="249" t="n">
        <v>213</v>
      </c>
      <c r="AZ34" s="249" t="n">
        <v>187</v>
      </c>
      <c r="BA34" s="249" t="n">
        <v>196</v>
      </c>
      <c r="BB34" s="249" t="n">
        <v>147</v>
      </c>
      <c r="BC34" s="249" t="n">
        <v>180</v>
      </c>
      <c r="BD34" s="250" t="n">
        <v>203</v>
      </c>
      <c r="BE34" s="251" t="n">
        <v>139</v>
      </c>
      <c r="BF34" s="252" t="n">
        <v>213</v>
      </c>
      <c r="BG34" s="252" t="n">
        <v>122</v>
      </c>
      <c r="BH34" s="252" t="n">
        <v>140</v>
      </c>
      <c r="BI34" s="252" t="n">
        <v>191</v>
      </c>
      <c r="BJ34" s="252" t="n">
        <v>210</v>
      </c>
      <c r="BK34" s="252" t="n">
        <v>176</v>
      </c>
      <c r="BL34" s="252" t="n">
        <v>156</v>
      </c>
      <c r="BM34" s="252" t="n">
        <v>171</v>
      </c>
      <c r="BN34" s="252" t="n">
        <v>166</v>
      </c>
      <c r="BO34" s="0"/>
      <c r="BP34" s="0"/>
      <c r="BQ34" s="0"/>
      <c r="BR34" s="0"/>
    </row>
    <row r="35" customFormat="false" ht="12.75" hidden="false" customHeight="false" outlineLevel="0" collapsed="false">
      <c r="A35" s="234" t="n">
        <v>31</v>
      </c>
      <c r="B35" s="235" t="n">
        <f aca="false">IF(F35&gt;0,ROUNDDOWN(IF(E35&lt;140,35,IF(E35&gt;=210,0,IF(E35&gt;=140,(210-E35)*0.5))),0),"")</f>
        <v>18</v>
      </c>
      <c r="C35" s="236" t="s">
        <v>13</v>
      </c>
      <c r="D35" s="245" t="s">
        <v>14</v>
      </c>
      <c r="E35" s="246" t="n">
        <f aca="false">IF(F35&gt;0,AVERAGE(G35:BD35),"")</f>
        <v>173.86</v>
      </c>
      <c r="F35" s="247" t="n">
        <f aca="false">COUNT(G35:BD35)</f>
        <v>50</v>
      </c>
      <c r="G35" s="248" t="n">
        <v>172</v>
      </c>
      <c r="H35" s="249" t="n">
        <v>195</v>
      </c>
      <c r="I35" s="249" t="n">
        <v>159</v>
      </c>
      <c r="J35" s="249" t="n">
        <v>165</v>
      </c>
      <c r="K35" s="249" t="n">
        <v>181</v>
      </c>
      <c r="L35" s="249" t="n">
        <v>185</v>
      </c>
      <c r="M35" s="249" t="n">
        <v>139</v>
      </c>
      <c r="N35" s="249" t="n">
        <v>156</v>
      </c>
      <c r="O35" s="249" t="n">
        <v>151</v>
      </c>
      <c r="P35" s="249" t="n">
        <v>146</v>
      </c>
      <c r="Q35" s="249" t="n">
        <v>141</v>
      </c>
      <c r="R35" s="249" t="n">
        <v>163</v>
      </c>
      <c r="S35" s="249" t="n">
        <v>186</v>
      </c>
      <c r="T35" s="249" t="n">
        <v>172</v>
      </c>
      <c r="U35" s="249" t="n">
        <v>236</v>
      </c>
      <c r="V35" s="249" t="n">
        <v>172</v>
      </c>
      <c r="W35" s="249" t="n">
        <v>197</v>
      </c>
      <c r="X35" s="249" t="n">
        <v>186</v>
      </c>
      <c r="Y35" s="249" t="n">
        <v>180</v>
      </c>
      <c r="Z35" s="249" t="n">
        <v>188</v>
      </c>
      <c r="AA35" s="249" t="n">
        <v>147</v>
      </c>
      <c r="AB35" s="249" t="n">
        <v>191</v>
      </c>
      <c r="AC35" s="249" t="n">
        <v>199</v>
      </c>
      <c r="AD35" s="249" t="n">
        <v>182</v>
      </c>
      <c r="AE35" s="249" t="n">
        <v>171</v>
      </c>
      <c r="AF35" s="249" t="n">
        <v>157</v>
      </c>
      <c r="AG35" s="249" t="n">
        <v>143</v>
      </c>
      <c r="AH35" s="249" t="n">
        <v>204</v>
      </c>
      <c r="AI35" s="249" t="n">
        <v>182</v>
      </c>
      <c r="AJ35" s="249" t="n">
        <v>167</v>
      </c>
      <c r="AK35" s="249" t="n">
        <v>183</v>
      </c>
      <c r="AL35" s="249" t="n">
        <v>202</v>
      </c>
      <c r="AM35" s="249" t="n">
        <v>168</v>
      </c>
      <c r="AN35" s="249" t="n">
        <v>177</v>
      </c>
      <c r="AO35" s="249" t="n">
        <v>112</v>
      </c>
      <c r="AP35" s="249" t="n">
        <v>154</v>
      </c>
      <c r="AQ35" s="249" t="n">
        <v>190</v>
      </c>
      <c r="AR35" s="249" t="n">
        <v>175</v>
      </c>
      <c r="AS35" s="249" t="n">
        <v>151</v>
      </c>
      <c r="AT35" s="249" t="n">
        <v>177</v>
      </c>
      <c r="AU35" s="249" t="n">
        <v>191</v>
      </c>
      <c r="AV35" s="249" t="n">
        <v>208</v>
      </c>
      <c r="AW35" s="249" t="n">
        <v>224</v>
      </c>
      <c r="AX35" s="249" t="n">
        <v>193</v>
      </c>
      <c r="AY35" s="249" t="n">
        <v>131</v>
      </c>
      <c r="AZ35" s="249" t="n">
        <v>164</v>
      </c>
      <c r="BA35" s="249" t="n">
        <v>161</v>
      </c>
      <c r="BB35" s="249" t="n">
        <v>158</v>
      </c>
      <c r="BC35" s="249" t="n">
        <v>180</v>
      </c>
      <c r="BD35" s="250" t="n">
        <v>181</v>
      </c>
      <c r="BE35" s="251" t="n">
        <v>210</v>
      </c>
      <c r="BF35" s="252" t="n">
        <v>213</v>
      </c>
      <c r="BG35" s="252" t="n">
        <v>167</v>
      </c>
      <c r="BH35" s="252" t="n">
        <v>182</v>
      </c>
      <c r="BI35" s="252" t="n">
        <v>165</v>
      </c>
      <c r="BJ35" s="252" t="n">
        <v>175</v>
      </c>
      <c r="BK35" s="252" t="n">
        <v>202</v>
      </c>
      <c r="BL35" s="252" t="n">
        <v>180</v>
      </c>
      <c r="BM35" s="252" t="n">
        <v>198</v>
      </c>
      <c r="BN35" s="252" t="n">
        <v>195</v>
      </c>
      <c r="BO35" s="0"/>
      <c r="BP35" s="0"/>
      <c r="BQ35" s="0"/>
      <c r="BR35" s="0"/>
    </row>
    <row r="36" customFormat="false" ht="12.75" hidden="false" customHeight="false" outlineLevel="0" collapsed="false">
      <c r="A36" s="234" t="n">
        <v>32</v>
      </c>
      <c r="B36" s="235" t="n">
        <f aca="false">IF(F36&gt;0,ROUNDDOWN(IF(E36&lt;140,35,IF(E36&gt;=210,0,IF(E36&gt;=140,(210-E36)*0.5))),0),"")</f>
        <v>3</v>
      </c>
      <c r="C36" s="236" t="s">
        <v>89</v>
      </c>
      <c r="D36" s="245" t="s">
        <v>14</v>
      </c>
      <c r="E36" s="246" t="n">
        <f aca="false">IF(F36&gt;0,AVERAGE(G36:BD36),"")</f>
        <v>202.48</v>
      </c>
      <c r="F36" s="247" t="n">
        <f aca="false">COUNT(G36:BD36)</f>
        <v>50</v>
      </c>
      <c r="G36" s="248" t="n">
        <v>169</v>
      </c>
      <c r="H36" s="249" t="n">
        <v>228</v>
      </c>
      <c r="I36" s="249" t="n">
        <v>204</v>
      </c>
      <c r="J36" s="249" t="n">
        <v>221</v>
      </c>
      <c r="K36" s="249" t="n">
        <v>259</v>
      </c>
      <c r="L36" s="249" t="n">
        <v>255</v>
      </c>
      <c r="M36" s="249" t="n">
        <v>223</v>
      </c>
      <c r="N36" s="249" t="n">
        <v>218</v>
      </c>
      <c r="O36" s="249" t="n">
        <v>230</v>
      </c>
      <c r="P36" s="249" t="n">
        <v>145</v>
      </c>
      <c r="Q36" s="249" t="n">
        <v>214</v>
      </c>
      <c r="R36" s="249" t="n">
        <v>193</v>
      </c>
      <c r="S36" s="249" t="n">
        <v>246</v>
      </c>
      <c r="T36" s="249" t="n">
        <v>139</v>
      </c>
      <c r="U36" s="249" t="n">
        <v>255</v>
      </c>
      <c r="V36" s="249" t="n">
        <v>196</v>
      </c>
      <c r="W36" s="249" t="n">
        <v>222</v>
      </c>
      <c r="X36" s="249" t="n">
        <v>198</v>
      </c>
      <c r="Y36" s="249" t="n">
        <v>160</v>
      </c>
      <c r="Z36" s="249" t="n">
        <v>170</v>
      </c>
      <c r="AA36" s="249" t="n">
        <v>188</v>
      </c>
      <c r="AB36" s="249" t="n">
        <v>235</v>
      </c>
      <c r="AC36" s="249" t="n">
        <v>269</v>
      </c>
      <c r="AD36" s="249" t="n">
        <v>210</v>
      </c>
      <c r="AE36" s="249" t="n">
        <v>174</v>
      </c>
      <c r="AF36" s="249" t="n">
        <v>186</v>
      </c>
      <c r="AG36" s="249" t="n">
        <v>178</v>
      </c>
      <c r="AH36" s="249" t="n">
        <v>221</v>
      </c>
      <c r="AI36" s="249" t="n">
        <v>191</v>
      </c>
      <c r="AJ36" s="249" t="n">
        <v>224</v>
      </c>
      <c r="AK36" s="249" t="n">
        <v>167</v>
      </c>
      <c r="AL36" s="249" t="n">
        <v>165</v>
      </c>
      <c r="AM36" s="249" t="n">
        <v>192</v>
      </c>
      <c r="AN36" s="249" t="n">
        <v>169</v>
      </c>
      <c r="AO36" s="249" t="n">
        <v>181</v>
      </c>
      <c r="AP36" s="249" t="n">
        <v>173</v>
      </c>
      <c r="AQ36" s="249" t="n">
        <v>210</v>
      </c>
      <c r="AR36" s="249" t="n">
        <v>246</v>
      </c>
      <c r="AS36" s="249" t="n">
        <v>153</v>
      </c>
      <c r="AT36" s="249" t="n">
        <v>240</v>
      </c>
      <c r="AU36" s="249" t="n">
        <v>179</v>
      </c>
      <c r="AV36" s="249" t="n">
        <v>205</v>
      </c>
      <c r="AW36" s="249" t="n">
        <v>217</v>
      </c>
      <c r="AX36" s="249" t="n">
        <v>213</v>
      </c>
      <c r="AY36" s="249" t="n">
        <v>237</v>
      </c>
      <c r="AZ36" s="249" t="n">
        <v>225</v>
      </c>
      <c r="BA36" s="249" t="n">
        <v>215</v>
      </c>
      <c r="BB36" s="249" t="n">
        <v>199</v>
      </c>
      <c r="BC36" s="249" t="n">
        <v>170</v>
      </c>
      <c r="BD36" s="250" t="n">
        <v>147</v>
      </c>
      <c r="BE36" s="251" t="n">
        <v>164</v>
      </c>
      <c r="BF36" s="252" t="n">
        <v>205</v>
      </c>
      <c r="BG36" s="252" t="n">
        <v>237</v>
      </c>
      <c r="BH36" s="252" t="n">
        <v>199</v>
      </c>
      <c r="BI36" s="252" t="n">
        <v>185</v>
      </c>
      <c r="BJ36" s="252" t="n">
        <v>130</v>
      </c>
      <c r="BK36" s="252" t="n">
        <v>137</v>
      </c>
      <c r="BL36" s="252" t="n">
        <v>167</v>
      </c>
      <c r="BM36" s="252" t="n">
        <v>170</v>
      </c>
      <c r="BN36" s="252" t="n">
        <v>177</v>
      </c>
      <c r="BO36" s="0"/>
      <c r="BP36" s="0"/>
      <c r="BQ36" s="0"/>
      <c r="BR36" s="0"/>
    </row>
    <row r="37" customFormat="false" ht="12.75" hidden="false" customHeight="false" outlineLevel="0" collapsed="false">
      <c r="A37" s="234" t="n">
        <v>33</v>
      </c>
      <c r="B37" s="235" t="n">
        <f aca="false">IF(F37&gt;0,ROUNDDOWN(IF(E37&lt;140,35,IF(E37&gt;=210,0,IF(E37&gt;=140,(210-E37)*0.5))),0),"")</f>
        <v>17</v>
      </c>
      <c r="C37" s="236" t="s">
        <v>56</v>
      </c>
      <c r="D37" s="245" t="s">
        <v>27</v>
      </c>
      <c r="E37" s="246" t="n">
        <f aca="false">IF(F37&gt;0,AVERAGE(G37:BD37),"")</f>
        <v>174.34</v>
      </c>
      <c r="F37" s="247" t="n">
        <f aca="false">COUNT(G37:BD37)</f>
        <v>50</v>
      </c>
      <c r="G37" s="248" t="n">
        <v>152</v>
      </c>
      <c r="H37" s="249" t="n">
        <v>167</v>
      </c>
      <c r="I37" s="249" t="n">
        <v>139</v>
      </c>
      <c r="J37" s="249" t="n">
        <v>170</v>
      </c>
      <c r="K37" s="249" t="n">
        <v>160</v>
      </c>
      <c r="L37" s="249" t="n">
        <v>165</v>
      </c>
      <c r="M37" s="249" t="n">
        <v>160</v>
      </c>
      <c r="N37" s="249" t="n">
        <v>185</v>
      </c>
      <c r="O37" s="249" t="n">
        <v>148</v>
      </c>
      <c r="P37" s="249" t="n">
        <v>139</v>
      </c>
      <c r="Q37" s="249" t="n">
        <v>124</v>
      </c>
      <c r="R37" s="249" t="n">
        <v>149</v>
      </c>
      <c r="S37" s="249" t="n">
        <v>144</v>
      </c>
      <c r="T37" s="249" t="n">
        <v>214</v>
      </c>
      <c r="U37" s="249" t="n">
        <v>178</v>
      </c>
      <c r="V37" s="249" t="n">
        <v>247</v>
      </c>
      <c r="W37" s="249" t="n">
        <v>176</v>
      </c>
      <c r="X37" s="249" t="n">
        <v>156</v>
      </c>
      <c r="Y37" s="249" t="n">
        <v>134</v>
      </c>
      <c r="Z37" s="249" t="n">
        <v>143</v>
      </c>
      <c r="AA37" s="249" t="n">
        <v>180</v>
      </c>
      <c r="AB37" s="249" t="n">
        <v>136</v>
      </c>
      <c r="AC37" s="249" t="n">
        <v>183</v>
      </c>
      <c r="AD37" s="249" t="n">
        <v>182</v>
      </c>
      <c r="AE37" s="249" t="n">
        <v>193</v>
      </c>
      <c r="AF37" s="249" t="n">
        <v>162</v>
      </c>
      <c r="AG37" s="249" t="n">
        <v>161</v>
      </c>
      <c r="AH37" s="249" t="n">
        <v>187</v>
      </c>
      <c r="AI37" s="249" t="n">
        <v>191</v>
      </c>
      <c r="AJ37" s="249" t="n">
        <v>191</v>
      </c>
      <c r="AK37" s="249" t="n">
        <v>170</v>
      </c>
      <c r="AL37" s="249" t="n">
        <v>213</v>
      </c>
      <c r="AM37" s="249" t="n">
        <v>179</v>
      </c>
      <c r="AN37" s="249" t="n">
        <v>192</v>
      </c>
      <c r="AO37" s="249" t="n">
        <v>167</v>
      </c>
      <c r="AP37" s="249" t="n">
        <v>211</v>
      </c>
      <c r="AQ37" s="249" t="n">
        <v>214</v>
      </c>
      <c r="AR37" s="249" t="n">
        <v>165</v>
      </c>
      <c r="AS37" s="249" t="n">
        <v>234</v>
      </c>
      <c r="AT37" s="249" t="n">
        <v>175</v>
      </c>
      <c r="AU37" s="249" t="n">
        <v>194</v>
      </c>
      <c r="AV37" s="249" t="n">
        <v>158</v>
      </c>
      <c r="AW37" s="249" t="n">
        <v>146</v>
      </c>
      <c r="AX37" s="249" t="n">
        <v>151</v>
      </c>
      <c r="AY37" s="249" t="n">
        <v>197</v>
      </c>
      <c r="AZ37" s="249" t="n">
        <v>178</v>
      </c>
      <c r="BA37" s="249" t="n">
        <v>186</v>
      </c>
      <c r="BB37" s="249" t="n">
        <v>195</v>
      </c>
      <c r="BC37" s="249" t="n">
        <v>190</v>
      </c>
      <c r="BD37" s="250" t="n">
        <v>186</v>
      </c>
      <c r="BE37" s="251" t="n">
        <v>199</v>
      </c>
      <c r="BF37" s="252" t="n">
        <v>181</v>
      </c>
      <c r="BG37" s="252" t="n">
        <v>144</v>
      </c>
      <c r="BH37" s="252" t="n">
        <v>198</v>
      </c>
      <c r="BI37" s="252" t="n">
        <v>224</v>
      </c>
      <c r="BJ37" s="252" t="n">
        <v>151</v>
      </c>
      <c r="BK37" s="252" t="n">
        <v>170</v>
      </c>
      <c r="BL37" s="252" t="n">
        <v>177</v>
      </c>
      <c r="BM37" s="252" t="n">
        <v>166</v>
      </c>
      <c r="BN37" s="252" t="n">
        <v>159</v>
      </c>
      <c r="BO37" s="0"/>
      <c r="BP37" s="0"/>
      <c r="BQ37" s="0"/>
      <c r="BR37" s="0"/>
    </row>
    <row r="38" customFormat="false" ht="12.75" hidden="false" customHeight="false" outlineLevel="0" collapsed="false">
      <c r="A38" s="234" t="n">
        <v>34</v>
      </c>
      <c r="B38" s="235" t="n">
        <f aca="false">IF(F38&gt;0,ROUNDDOWN(IF(E38&lt;140,35,IF(E38&gt;=210,0,IF(E38&gt;=140,(210-E38)*0.5))),0),"")</f>
        <v>12</v>
      </c>
      <c r="C38" s="256" t="s">
        <v>20</v>
      </c>
      <c r="D38" s="237" t="s">
        <v>14</v>
      </c>
      <c r="E38" s="238" t="n">
        <f aca="false">IF(F38&gt;0,AVERAGE(G38:BD38),"")</f>
        <v>185.295454545455</v>
      </c>
      <c r="F38" s="239" t="n">
        <f aca="false">COUNT(G38:BD38)</f>
        <v>44</v>
      </c>
      <c r="G38" s="240" t="n">
        <v>192</v>
      </c>
      <c r="H38" s="241" t="n">
        <v>179</v>
      </c>
      <c r="I38" s="241" t="n">
        <v>199</v>
      </c>
      <c r="J38" s="241" t="n">
        <v>187</v>
      </c>
      <c r="K38" s="241" t="n">
        <v>166</v>
      </c>
      <c r="L38" s="241" t="n">
        <v>167</v>
      </c>
      <c r="M38" s="241" t="n">
        <v>182</v>
      </c>
      <c r="N38" s="241" t="n">
        <v>198</v>
      </c>
      <c r="O38" s="241" t="n">
        <v>183</v>
      </c>
      <c r="P38" s="241" t="n">
        <v>171</v>
      </c>
      <c r="Q38" s="241" t="n">
        <v>204</v>
      </c>
      <c r="R38" s="241" t="n">
        <v>195</v>
      </c>
      <c r="S38" s="241" t="n">
        <v>172</v>
      </c>
      <c r="T38" s="241" t="n">
        <v>201</v>
      </c>
      <c r="U38" s="241" t="n">
        <v>178</v>
      </c>
      <c r="V38" s="241" t="n">
        <v>188</v>
      </c>
      <c r="W38" s="241" t="n">
        <v>131</v>
      </c>
      <c r="X38" s="241" t="n">
        <v>197</v>
      </c>
      <c r="Y38" s="241" t="n">
        <v>176</v>
      </c>
      <c r="Z38" s="241" t="n">
        <v>180</v>
      </c>
      <c r="AA38" s="241" t="n">
        <v>208</v>
      </c>
      <c r="AB38" s="241" t="n">
        <v>236</v>
      </c>
      <c r="AC38" s="241" t="n">
        <v>194</v>
      </c>
      <c r="AD38" s="241" t="n">
        <v>191</v>
      </c>
      <c r="AE38" s="241" t="n">
        <v>160</v>
      </c>
      <c r="AF38" s="241" t="n">
        <v>185</v>
      </c>
      <c r="AG38" s="241" t="n">
        <v>177</v>
      </c>
      <c r="AH38" s="241" t="n">
        <v>188</v>
      </c>
      <c r="AI38" s="241" t="n">
        <v>218</v>
      </c>
      <c r="AJ38" s="241" t="n">
        <v>140</v>
      </c>
      <c r="AK38" s="241" t="n">
        <v>177</v>
      </c>
      <c r="AL38" s="241" t="n">
        <v>181</v>
      </c>
      <c r="AM38" s="241" t="n">
        <v>170</v>
      </c>
      <c r="AN38" s="241" t="n">
        <v>185</v>
      </c>
      <c r="AO38" s="241" t="n">
        <v>225</v>
      </c>
      <c r="AP38" s="241" t="n">
        <v>183</v>
      </c>
      <c r="AQ38" s="241" t="n">
        <v>166</v>
      </c>
      <c r="AR38" s="241" t="n">
        <v>193</v>
      </c>
      <c r="AS38" s="241" t="n">
        <v>163</v>
      </c>
      <c r="AT38" s="241" t="n">
        <v>179</v>
      </c>
      <c r="AU38" s="241" t="n">
        <v>190</v>
      </c>
      <c r="AV38" s="241" t="n">
        <v>204</v>
      </c>
      <c r="AW38" s="241" t="n">
        <v>188</v>
      </c>
      <c r="AX38" s="241" t="n">
        <v>206</v>
      </c>
      <c r="AY38" s="241"/>
      <c r="AZ38" s="241"/>
      <c r="BA38" s="241"/>
      <c r="BB38" s="241"/>
      <c r="BC38" s="241"/>
      <c r="BD38" s="242"/>
      <c r="BE38" s="243"/>
      <c r="BF38" s="244"/>
      <c r="BG38" s="244"/>
      <c r="BH38" s="244"/>
      <c r="BI38" s="244"/>
      <c r="BJ38" s="244"/>
      <c r="BK38" s="244"/>
      <c r="BL38" s="244"/>
      <c r="BM38" s="244"/>
      <c r="BN38" s="244"/>
      <c r="BO38" s="0"/>
      <c r="BP38" s="0"/>
      <c r="BQ38" s="0"/>
      <c r="BR38" s="0"/>
    </row>
    <row r="39" customFormat="false" ht="12.75" hidden="false" customHeight="false" outlineLevel="0" collapsed="false">
      <c r="A39" s="234" t="n">
        <v>35</v>
      </c>
      <c r="B39" s="235" t="n">
        <f aca="false">IF(F39&gt;0,ROUNDDOWN(IF(E39&lt;140,35,IF(E39&gt;=210,0,IF(E39&gt;=140,(210-E39)*0.5))),0),"")</f>
        <v>6</v>
      </c>
      <c r="C39" s="236" t="s">
        <v>90</v>
      </c>
      <c r="D39" s="245" t="s">
        <v>14</v>
      </c>
      <c r="E39" s="246" t="n">
        <f aca="false">IF(F39&gt;0,AVERAGE(G39:BD39),"")</f>
        <v>197.96</v>
      </c>
      <c r="F39" s="247" t="n">
        <f aca="false">COUNT(G39:BD39)</f>
        <v>50</v>
      </c>
      <c r="G39" s="248" t="n">
        <v>164</v>
      </c>
      <c r="H39" s="249" t="n">
        <v>212</v>
      </c>
      <c r="I39" s="249" t="n">
        <v>150</v>
      </c>
      <c r="J39" s="249" t="n">
        <v>175</v>
      </c>
      <c r="K39" s="249" t="n">
        <v>150</v>
      </c>
      <c r="L39" s="249" t="n">
        <v>193</v>
      </c>
      <c r="M39" s="249" t="n">
        <v>214</v>
      </c>
      <c r="N39" s="249" t="n">
        <v>240</v>
      </c>
      <c r="O39" s="249" t="n">
        <v>139</v>
      </c>
      <c r="P39" s="249" t="n">
        <v>193</v>
      </c>
      <c r="Q39" s="249" t="n">
        <v>175</v>
      </c>
      <c r="R39" s="249" t="n">
        <v>161</v>
      </c>
      <c r="S39" s="249" t="n">
        <v>169</v>
      </c>
      <c r="T39" s="249" t="n">
        <v>168</v>
      </c>
      <c r="U39" s="249" t="n">
        <v>214</v>
      </c>
      <c r="V39" s="249" t="n">
        <v>194</v>
      </c>
      <c r="W39" s="249" t="n">
        <v>258</v>
      </c>
      <c r="X39" s="249" t="n">
        <v>177</v>
      </c>
      <c r="Y39" s="249" t="n">
        <v>245</v>
      </c>
      <c r="Z39" s="249" t="n">
        <v>245</v>
      </c>
      <c r="AA39" s="249" t="n">
        <v>240</v>
      </c>
      <c r="AB39" s="249" t="n">
        <v>174</v>
      </c>
      <c r="AC39" s="249" t="n">
        <v>246</v>
      </c>
      <c r="AD39" s="249" t="n">
        <v>200</v>
      </c>
      <c r="AE39" s="249" t="n">
        <v>196</v>
      </c>
      <c r="AF39" s="249" t="n">
        <v>193</v>
      </c>
      <c r="AG39" s="249" t="n">
        <v>211</v>
      </c>
      <c r="AH39" s="249" t="n">
        <v>208</v>
      </c>
      <c r="AI39" s="249" t="n">
        <v>225</v>
      </c>
      <c r="AJ39" s="249" t="n">
        <v>222</v>
      </c>
      <c r="AK39" s="249" t="n">
        <v>221</v>
      </c>
      <c r="AL39" s="249" t="n">
        <v>136</v>
      </c>
      <c r="AM39" s="249" t="n">
        <v>234</v>
      </c>
      <c r="AN39" s="249" t="n">
        <v>254</v>
      </c>
      <c r="AO39" s="249" t="n">
        <v>210</v>
      </c>
      <c r="AP39" s="249" t="n">
        <v>187</v>
      </c>
      <c r="AQ39" s="249" t="n">
        <v>164</v>
      </c>
      <c r="AR39" s="249" t="n">
        <v>192</v>
      </c>
      <c r="AS39" s="249" t="n">
        <v>185</v>
      </c>
      <c r="AT39" s="249" t="n">
        <v>178</v>
      </c>
      <c r="AU39" s="249" t="n">
        <v>160</v>
      </c>
      <c r="AV39" s="249" t="n">
        <v>149</v>
      </c>
      <c r="AW39" s="249" t="n">
        <v>215</v>
      </c>
      <c r="AX39" s="249" t="n">
        <v>182</v>
      </c>
      <c r="AY39" s="249" t="n">
        <v>220</v>
      </c>
      <c r="AZ39" s="249" t="n">
        <v>195</v>
      </c>
      <c r="BA39" s="249" t="n">
        <v>270</v>
      </c>
      <c r="BB39" s="249" t="n">
        <v>205</v>
      </c>
      <c r="BC39" s="249" t="n">
        <v>190</v>
      </c>
      <c r="BD39" s="250" t="n">
        <v>200</v>
      </c>
      <c r="BE39" s="251" t="n">
        <v>187</v>
      </c>
      <c r="BF39" s="252" t="n">
        <v>201</v>
      </c>
      <c r="BG39" s="252" t="n">
        <v>254</v>
      </c>
      <c r="BH39" s="252" t="n">
        <v>193</v>
      </c>
      <c r="BI39" s="252" t="n">
        <v>205</v>
      </c>
      <c r="BJ39" s="252" t="n">
        <v>198</v>
      </c>
      <c r="BK39" s="252" t="n">
        <v>164</v>
      </c>
      <c r="BL39" s="252" t="n">
        <v>164</v>
      </c>
      <c r="BM39" s="252" t="n">
        <v>163</v>
      </c>
      <c r="BN39" s="252" t="n">
        <v>159</v>
      </c>
      <c r="BO39" s="0"/>
      <c r="BP39" s="0"/>
      <c r="BQ39" s="0"/>
      <c r="BR39" s="0"/>
    </row>
    <row r="40" customFormat="false" ht="12.75" hidden="false" customHeight="false" outlineLevel="0" collapsed="false">
      <c r="A40" s="234" t="n">
        <v>36</v>
      </c>
      <c r="B40" s="235" t="n">
        <f aca="false">IF(F40&gt;0,ROUNDDOWN(IF(E40&lt;140,35,IF(E40&gt;=210,0,IF(E40&gt;=140,(210-E40)*0.5))),0),"")</f>
        <v>12</v>
      </c>
      <c r="C40" s="236" t="s">
        <v>54</v>
      </c>
      <c r="D40" s="245" t="s">
        <v>14</v>
      </c>
      <c r="E40" s="246" t="n">
        <f aca="false">IF(F40&gt;0,AVERAGE(G40:BD40),"")</f>
        <v>184.58</v>
      </c>
      <c r="F40" s="247" t="n">
        <f aca="false">COUNT(G40:BD40)</f>
        <v>50</v>
      </c>
      <c r="G40" s="248" t="n">
        <v>190</v>
      </c>
      <c r="H40" s="249" t="n">
        <v>199</v>
      </c>
      <c r="I40" s="249" t="n">
        <v>212</v>
      </c>
      <c r="J40" s="249" t="n">
        <v>137</v>
      </c>
      <c r="K40" s="249" t="n">
        <v>161</v>
      </c>
      <c r="L40" s="249" t="n">
        <v>150</v>
      </c>
      <c r="M40" s="249" t="n">
        <v>148</v>
      </c>
      <c r="N40" s="249" t="n">
        <v>172</v>
      </c>
      <c r="O40" s="249" t="n">
        <v>175</v>
      </c>
      <c r="P40" s="249" t="n">
        <v>169</v>
      </c>
      <c r="Q40" s="249" t="n">
        <v>168</v>
      </c>
      <c r="R40" s="249" t="n">
        <v>190</v>
      </c>
      <c r="S40" s="249" t="n">
        <v>161</v>
      </c>
      <c r="T40" s="249" t="n">
        <v>170</v>
      </c>
      <c r="U40" s="249" t="n">
        <v>191</v>
      </c>
      <c r="V40" s="249" t="n">
        <v>182</v>
      </c>
      <c r="W40" s="249" t="n">
        <v>189</v>
      </c>
      <c r="X40" s="249" t="n">
        <v>194</v>
      </c>
      <c r="Y40" s="249" t="n">
        <v>200</v>
      </c>
      <c r="Z40" s="249" t="n">
        <v>171</v>
      </c>
      <c r="AA40" s="249" t="n">
        <v>199</v>
      </c>
      <c r="AB40" s="249" t="n">
        <v>177</v>
      </c>
      <c r="AC40" s="249" t="n">
        <v>233</v>
      </c>
      <c r="AD40" s="249" t="n">
        <v>149</v>
      </c>
      <c r="AE40" s="249" t="n">
        <v>269</v>
      </c>
      <c r="AF40" s="249" t="n">
        <v>194</v>
      </c>
      <c r="AG40" s="249" t="n">
        <v>185</v>
      </c>
      <c r="AH40" s="249" t="n">
        <v>181</v>
      </c>
      <c r="AI40" s="249" t="n">
        <v>266</v>
      </c>
      <c r="AJ40" s="249" t="n">
        <v>257</v>
      </c>
      <c r="AK40" s="249" t="n">
        <v>150</v>
      </c>
      <c r="AL40" s="249" t="n">
        <v>165</v>
      </c>
      <c r="AM40" s="249" t="n">
        <v>201</v>
      </c>
      <c r="AN40" s="249" t="n">
        <v>189</v>
      </c>
      <c r="AO40" s="249" t="n">
        <v>175</v>
      </c>
      <c r="AP40" s="249" t="n">
        <v>212</v>
      </c>
      <c r="AQ40" s="249" t="n">
        <v>157</v>
      </c>
      <c r="AR40" s="249" t="n">
        <v>173</v>
      </c>
      <c r="AS40" s="249" t="n">
        <v>203</v>
      </c>
      <c r="AT40" s="249" t="n">
        <v>179</v>
      </c>
      <c r="AU40" s="249" t="n">
        <v>178</v>
      </c>
      <c r="AV40" s="249" t="n">
        <v>191</v>
      </c>
      <c r="AW40" s="249" t="n">
        <v>185</v>
      </c>
      <c r="AX40" s="249" t="n">
        <v>135</v>
      </c>
      <c r="AY40" s="249" t="n">
        <v>257</v>
      </c>
      <c r="AZ40" s="249" t="n">
        <v>163</v>
      </c>
      <c r="BA40" s="249" t="n">
        <v>198</v>
      </c>
      <c r="BB40" s="249" t="n">
        <v>155</v>
      </c>
      <c r="BC40" s="249" t="n">
        <v>139</v>
      </c>
      <c r="BD40" s="250" t="n">
        <v>185</v>
      </c>
      <c r="BE40" s="251" t="n">
        <v>219</v>
      </c>
      <c r="BF40" s="252" t="n">
        <v>226</v>
      </c>
      <c r="BG40" s="252" t="n">
        <v>151</v>
      </c>
      <c r="BH40" s="252" t="n">
        <v>157</v>
      </c>
      <c r="BI40" s="252" t="n">
        <v>118</v>
      </c>
      <c r="BJ40" s="252" t="n">
        <v>176</v>
      </c>
      <c r="BK40" s="252" t="n">
        <v>187</v>
      </c>
      <c r="BL40" s="252" t="n">
        <v>150</v>
      </c>
      <c r="BM40" s="252" t="n">
        <v>136</v>
      </c>
      <c r="BN40" s="252" t="n">
        <v>180</v>
      </c>
      <c r="BO40" s="0"/>
      <c r="BP40" s="0"/>
      <c r="BQ40" s="0"/>
      <c r="BR40" s="0"/>
    </row>
    <row r="41" customFormat="false" ht="12.75" hidden="false" customHeight="false" outlineLevel="0" collapsed="false">
      <c r="A41" s="234" t="n">
        <v>37</v>
      </c>
      <c r="B41" s="235" t="n">
        <f aca="false">IF(F41&gt;0,ROUNDDOWN(IF(E41&lt;140,35,IF(E41&gt;=210,0,IF(E41&gt;=140,(210-E41)*0.5))),0),"")</f>
        <v>25</v>
      </c>
      <c r="C41" s="236" t="s">
        <v>91</v>
      </c>
      <c r="D41" s="245" t="s">
        <v>14</v>
      </c>
      <c r="E41" s="246" t="n">
        <f aca="false">IF(F41&gt;0,AVERAGE(G41:BD41),"")</f>
        <v>158.355555555556</v>
      </c>
      <c r="F41" s="247" t="n">
        <f aca="false">COUNT(G41:BD41)</f>
        <v>45</v>
      </c>
      <c r="G41" s="248" t="n">
        <v>131</v>
      </c>
      <c r="H41" s="249" t="n">
        <v>169</v>
      </c>
      <c r="I41" s="249" t="n">
        <v>162</v>
      </c>
      <c r="J41" s="249" t="n">
        <v>178</v>
      </c>
      <c r="K41" s="249" t="n">
        <v>196</v>
      </c>
      <c r="L41" s="249" t="n">
        <v>180</v>
      </c>
      <c r="M41" s="249" t="n">
        <v>109</v>
      </c>
      <c r="N41" s="249" t="n">
        <v>171</v>
      </c>
      <c r="O41" s="249" t="n">
        <v>114</v>
      </c>
      <c r="P41" s="249" t="n">
        <v>117</v>
      </c>
      <c r="Q41" s="249" t="n">
        <v>132</v>
      </c>
      <c r="R41" s="249" t="n">
        <v>169</v>
      </c>
      <c r="S41" s="249" t="n">
        <v>134</v>
      </c>
      <c r="T41" s="249" t="n">
        <v>133</v>
      </c>
      <c r="U41" s="249" t="n">
        <v>124</v>
      </c>
      <c r="V41" s="249" t="n">
        <v>150</v>
      </c>
      <c r="W41" s="249" t="n">
        <v>177</v>
      </c>
      <c r="X41" s="249" t="n">
        <v>203</v>
      </c>
      <c r="Y41" s="249" t="n">
        <v>157</v>
      </c>
      <c r="Z41" s="249" t="n">
        <v>167</v>
      </c>
      <c r="AA41" s="249" t="n">
        <v>118</v>
      </c>
      <c r="AB41" s="249" t="n">
        <v>157</v>
      </c>
      <c r="AC41" s="249" t="n">
        <v>156</v>
      </c>
      <c r="AD41" s="249" t="n">
        <v>150</v>
      </c>
      <c r="AE41" s="249" t="n">
        <v>189</v>
      </c>
      <c r="AF41" s="249" t="n">
        <v>166</v>
      </c>
      <c r="AG41" s="249" t="n">
        <v>144</v>
      </c>
      <c r="AH41" s="249" t="n">
        <v>174</v>
      </c>
      <c r="AI41" s="249" t="n">
        <v>134</v>
      </c>
      <c r="AJ41" s="249" t="n">
        <v>149</v>
      </c>
      <c r="AK41" s="249" t="n">
        <v>159</v>
      </c>
      <c r="AL41" s="249" t="n">
        <v>131</v>
      </c>
      <c r="AM41" s="249" t="n">
        <v>151</v>
      </c>
      <c r="AN41" s="249" t="n">
        <v>147</v>
      </c>
      <c r="AO41" s="249" t="n">
        <v>158</v>
      </c>
      <c r="AP41" s="249" t="n">
        <v>172</v>
      </c>
      <c r="AQ41" s="249" t="n">
        <v>179</v>
      </c>
      <c r="AR41" s="249" t="n">
        <v>192</v>
      </c>
      <c r="AS41" s="249" t="n">
        <v>182</v>
      </c>
      <c r="AT41" s="249" t="n">
        <v>211</v>
      </c>
      <c r="AU41" s="249" t="n">
        <v>131</v>
      </c>
      <c r="AV41" s="249" t="n">
        <v>210</v>
      </c>
      <c r="AW41" s="249" t="n">
        <v>132</v>
      </c>
      <c r="AX41" s="249" t="n">
        <v>157</v>
      </c>
      <c r="AY41" s="249" t="n">
        <v>204</v>
      </c>
      <c r="AZ41" s="249"/>
      <c r="BA41" s="249"/>
      <c r="BB41" s="249"/>
      <c r="BC41" s="249"/>
      <c r="BD41" s="250"/>
      <c r="BE41" s="251"/>
      <c r="BF41" s="252"/>
      <c r="BG41" s="252"/>
      <c r="BH41" s="252"/>
      <c r="BI41" s="252"/>
      <c r="BJ41" s="252"/>
      <c r="BK41" s="252"/>
      <c r="BL41" s="252"/>
      <c r="BM41" s="252"/>
      <c r="BN41" s="252"/>
      <c r="BO41" s="0"/>
      <c r="BP41" s="0"/>
      <c r="BQ41" s="0"/>
      <c r="BR41" s="0"/>
    </row>
    <row r="42" customFormat="false" ht="12.75" hidden="false" customHeight="false" outlineLevel="0" collapsed="false">
      <c r="A42" s="234" t="n">
        <v>38</v>
      </c>
      <c r="B42" s="235" t="n">
        <f aca="false">IF(F42&gt;0,ROUNDDOWN(IF(E42&lt;140,35,IF(E42&gt;=210,0,IF(E42&gt;=140,(210-E42)*0.5))),0),"")</f>
        <v>16</v>
      </c>
      <c r="C42" s="256" t="s">
        <v>92</v>
      </c>
      <c r="D42" s="237" t="s">
        <v>14</v>
      </c>
      <c r="E42" s="238" t="n">
        <f aca="false">IF(F42&gt;0,AVERAGE(G42:BD42),"")</f>
        <v>177.4</v>
      </c>
      <c r="F42" s="239" t="n">
        <f aca="false">COUNT(G42:BD42)</f>
        <v>5</v>
      </c>
      <c r="G42" s="240" t="n">
        <v>188</v>
      </c>
      <c r="H42" s="241" t="n">
        <v>181</v>
      </c>
      <c r="I42" s="241" t="n">
        <v>180</v>
      </c>
      <c r="J42" s="241" t="n">
        <v>141</v>
      </c>
      <c r="K42" s="241" t="n">
        <v>197</v>
      </c>
      <c r="L42" s="241"/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2"/>
      <c r="BE42" s="243"/>
      <c r="BF42" s="244"/>
      <c r="BG42" s="244"/>
      <c r="BH42" s="244"/>
      <c r="BI42" s="244"/>
      <c r="BJ42" s="244"/>
      <c r="BK42" s="244"/>
      <c r="BL42" s="244"/>
      <c r="BM42" s="244"/>
      <c r="BN42" s="244"/>
      <c r="BO42" s="0"/>
      <c r="BP42" s="0"/>
      <c r="BQ42" s="0"/>
      <c r="BR42" s="0"/>
    </row>
    <row r="43" customFormat="false" ht="12.75" hidden="false" customHeight="false" outlineLevel="0" collapsed="false">
      <c r="A43" s="234" t="n">
        <v>39</v>
      </c>
      <c r="B43" s="235" t="n">
        <f aca="false">IF(F43&gt;0,ROUNDDOWN(IF(E43&lt;140,35,IF(E43&gt;=210,0,IF(E43&gt;=140,(210-E43)*0.5))),0),"")</f>
        <v>8</v>
      </c>
      <c r="C43" s="236" t="s">
        <v>93</v>
      </c>
      <c r="D43" s="245" t="s">
        <v>14</v>
      </c>
      <c r="E43" s="246" t="n">
        <f aca="false">IF(F43&gt;0,AVERAGE(G43:BD43),"")</f>
        <v>192.04</v>
      </c>
      <c r="F43" s="247" t="n">
        <f aca="false">COUNT(G43:BD43)</f>
        <v>50</v>
      </c>
      <c r="G43" s="248" t="n">
        <v>192</v>
      </c>
      <c r="H43" s="249" t="n">
        <v>171</v>
      </c>
      <c r="I43" s="249" t="n">
        <v>176</v>
      </c>
      <c r="J43" s="249" t="n">
        <v>223</v>
      </c>
      <c r="K43" s="249" t="n">
        <v>184</v>
      </c>
      <c r="L43" s="249" t="n">
        <v>180</v>
      </c>
      <c r="M43" s="249" t="n">
        <v>204</v>
      </c>
      <c r="N43" s="249" t="n">
        <v>205</v>
      </c>
      <c r="O43" s="249" t="n">
        <v>195</v>
      </c>
      <c r="P43" s="249" t="n">
        <v>190</v>
      </c>
      <c r="Q43" s="249" t="n">
        <v>202</v>
      </c>
      <c r="R43" s="249" t="n">
        <v>204</v>
      </c>
      <c r="S43" s="249" t="n">
        <v>195</v>
      </c>
      <c r="T43" s="249" t="n">
        <v>206</v>
      </c>
      <c r="U43" s="249" t="n">
        <v>174</v>
      </c>
      <c r="V43" s="249" t="n">
        <v>245</v>
      </c>
      <c r="W43" s="249" t="n">
        <v>194</v>
      </c>
      <c r="X43" s="249" t="n">
        <v>168</v>
      </c>
      <c r="Y43" s="249" t="n">
        <v>213</v>
      </c>
      <c r="Z43" s="249" t="n">
        <v>220</v>
      </c>
      <c r="AA43" s="249" t="n">
        <v>248</v>
      </c>
      <c r="AB43" s="249" t="n">
        <v>235</v>
      </c>
      <c r="AC43" s="249" t="n">
        <v>175</v>
      </c>
      <c r="AD43" s="249" t="n">
        <v>160</v>
      </c>
      <c r="AE43" s="249" t="n">
        <v>239</v>
      </c>
      <c r="AF43" s="249" t="n">
        <v>144</v>
      </c>
      <c r="AG43" s="249" t="n">
        <v>158</v>
      </c>
      <c r="AH43" s="249" t="n">
        <v>146</v>
      </c>
      <c r="AI43" s="249" t="n">
        <v>183</v>
      </c>
      <c r="AJ43" s="249" t="n">
        <v>216</v>
      </c>
      <c r="AK43" s="249" t="n">
        <v>186</v>
      </c>
      <c r="AL43" s="249" t="n">
        <v>249</v>
      </c>
      <c r="AM43" s="249" t="n">
        <v>184</v>
      </c>
      <c r="AN43" s="249" t="n">
        <v>171</v>
      </c>
      <c r="AO43" s="249" t="n">
        <v>185</v>
      </c>
      <c r="AP43" s="249" t="n">
        <v>207</v>
      </c>
      <c r="AQ43" s="249" t="n">
        <v>137</v>
      </c>
      <c r="AR43" s="249" t="n">
        <v>182</v>
      </c>
      <c r="AS43" s="249" t="n">
        <v>187</v>
      </c>
      <c r="AT43" s="249" t="n">
        <v>174</v>
      </c>
      <c r="AU43" s="249" t="n">
        <v>204</v>
      </c>
      <c r="AV43" s="249" t="n">
        <v>155</v>
      </c>
      <c r="AW43" s="249" t="n">
        <v>176</v>
      </c>
      <c r="AX43" s="249" t="n">
        <v>148</v>
      </c>
      <c r="AY43" s="249" t="n">
        <v>212</v>
      </c>
      <c r="AZ43" s="249" t="n">
        <v>200</v>
      </c>
      <c r="BA43" s="249" t="n">
        <v>187</v>
      </c>
      <c r="BB43" s="249" t="n">
        <v>202</v>
      </c>
      <c r="BC43" s="249" t="n">
        <v>156</v>
      </c>
      <c r="BD43" s="250" t="n">
        <v>255</v>
      </c>
      <c r="BE43" s="251" t="n">
        <v>198</v>
      </c>
      <c r="BF43" s="252" t="n">
        <v>175</v>
      </c>
      <c r="BG43" s="252" t="n">
        <v>205</v>
      </c>
      <c r="BH43" s="252" t="n">
        <v>200</v>
      </c>
      <c r="BI43" s="252" t="n">
        <v>214</v>
      </c>
      <c r="BJ43" s="252" t="n">
        <v>247</v>
      </c>
      <c r="BK43" s="252" t="n">
        <v>185</v>
      </c>
      <c r="BL43" s="252" t="n">
        <v>177</v>
      </c>
      <c r="BM43" s="252" t="n">
        <v>191</v>
      </c>
      <c r="BN43" s="252" t="n">
        <v>205</v>
      </c>
      <c r="BO43" s="0"/>
      <c r="BP43" s="0"/>
      <c r="BQ43" s="0"/>
      <c r="BR43" s="0"/>
    </row>
    <row r="44" customFormat="false" ht="12.75" hidden="false" customHeight="false" outlineLevel="0" collapsed="false">
      <c r="A44" s="234" t="n">
        <v>40</v>
      </c>
      <c r="B44" s="235" t="n">
        <f aca="false">IF(F44&gt;0,ROUNDDOWN(IF(E44&lt;140,35,IF(E44&gt;=210,0,IF(E44&gt;=140,(210-E44)*0.5))),0),"")</f>
        <v>19</v>
      </c>
      <c r="C44" s="236" t="s">
        <v>94</v>
      </c>
      <c r="D44" s="245" t="s">
        <v>14</v>
      </c>
      <c r="E44" s="246" t="n">
        <f aca="false">IF(F44&gt;0,AVERAGE(G44:BD44),"")</f>
        <v>171.142857142857</v>
      </c>
      <c r="F44" s="247" t="n">
        <f aca="false">COUNT(G44:BD44)</f>
        <v>42</v>
      </c>
      <c r="G44" s="248" t="n">
        <v>169</v>
      </c>
      <c r="H44" s="249" t="n">
        <v>180</v>
      </c>
      <c r="I44" s="249" t="n">
        <v>161</v>
      </c>
      <c r="J44" s="249" t="n">
        <v>213</v>
      </c>
      <c r="K44" s="249" t="n">
        <v>168</v>
      </c>
      <c r="L44" s="249" t="n">
        <v>176</v>
      </c>
      <c r="M44" s="249" t="n">
        <v>178</v>
      </c>
      <c r="N44" s="249" t="n">
        <v>190</v>
      </c>
      <c r="O44" s="249" t="n">
        <v>186</v>
      </c>
      <c r="P44" s="249" t="n">
        <v>205</v>
      </c>
      <c r="Q44" s="249" t="n">
        <v>153</v>
      </c>
      <c r="R44" s="249" t="n">
        <v>161</v>
      </c>
      <c r="S44" s="249" t="n">
        <v>143</v>
      </c>
      <c r="T44" s="249" t="n">
        <v>192</v>
      </c>
      <c r="U44" s="249" t="n">
        <v>154</v>
      </c>
      <c r="V44" s="249" t="n">
        <v>169</v>
      </c>
      <c r="W44" s="249" t="n">
        <v>185</v>
      </c>
      <c r="X44" s="249" t="n">
        <v>190</v>
      </c>
      <c r="Y44" s="249" t="n">
        <v>183</v>
      </c>
      <c r="Z44" s="249" t="n">
        <v>179</v>
      </c>
      <c r="AA44" s="249" t="n">
        <v>165</v>
      </c>
      <c r="AB44" s="249" t="n">
        <v>128</v>
      </c>
      <c r="AC44" s="249" t="n">
        <v>175</v>
      </c>
      <c r="AD44" s="249" t="n">
        <v>190</v>
      </c>
      <c r="AE44" s="249" t="n">
        <v>179</v>
      </c>
      <c r="AF44" s="249" t="n">
        <v>176</v>
      </c>
      <c r="AG44" s="249" t="n">
        <v>174</v>
      </c>
      <c r="AH44" s="249" t="n">
        <v>179</v>
      </c>
      <c r="AI44" s="249" t="n">
        <v>146</v>
      </c>
      <c r="AJ44" s="249" t="n">
        <v>195</v>
      </c>
      <c r="AK44" s="249" t="n">
        <v>183</v>
      </c>
      <c r="AL44" s="249" t="n">
        <v>140</v>
      </c>
      <c r="AM44" s="249" t="n">
        <v>149</v>
      </c>
      <c r="AN44" s="249" t="n">
        <v>181</v>
      </c>
      <c r="AO44" s="249" t="n">
        <v>173</v>
      </c>
      <c r="AP44" s="249" t="n">
        <v>161</v>
      </c>
      <c r="AQ44" s="249" t="n">
        <v>191</v>
      </c>
      <c r="AR44" s="249" t="n">
        <v>124</v>
      </c>
      <c r="AS44" s="249" t="n">
        <v>217</v>
      </c>
      <c r="AT44" s="249" t="n">
        <v>145</v>
      </c>
      <c r="AU44" s="249" t="n">
        <v>169</v>
      </c>
      <c r="AV44" s="249" t="n">
        <v>113</v>
      </c>
      <c r="AW44" s="249"/>
      <c r="AX44" s="249"/>
      <c r="AY44" s="249"/>
      <c r="AZ44" s="249"/>
      <c r="BA44" s="249"/>
      <c r="BB44" s="249"/>
      <c r="BC44" s="249"/>
      <c r="BD44" s="250"/>
      <c r="BE44" s="251"/>
      <c r="BF44" s="252"/>
      <c r="BG44" s="252"/>
      <c r="BH44" s="252"/>
      <c r="BI44" s="252"/>
      <c r="BJ44" s="252"/>
      <c r="BK44" s="252"/>
      <c r="BL44" s="252"/>
      <c r="BM44" s="252"/>
      <c r="BN44" s="252"/>
      <c r="BO44" s="0"/>
      <c r="BP44" s="0"/>
      <c r="BQ44" s="0"/>
      <c r="BR44" s="0"/>
    </row>
    <row r="45" customFormat="false" ht="12.75" hidden="false" customHeight="false" outlineLevel="0" collapsed="false">
      <c r="A45" s="234" t="n">
        <v>41</v>
      </c>
      <c r="B45" s="235" t="n">
        <f aca="false">IF(F45&gt;0,ROUNDDOWN(IF(E45&lt;140,35,IF(E45&gt;=210,0,IF(E45&gt;=140,(210-E45)*0.5))),0),"")</f>
        <v>19</v>
      </c>
      <c r="C45" s="236" t="s">
        <v>95</v>
      </c>
      <c r="D45" s="245" t="s">
        <v>14</v>
      </c>
      <c r="E45" s="246" t="n">
        <f aca="false">IF(F45&gt;0,AVERAGE(G45:BD45),"")</f>
        <v>171.413793103448</v>
      </c>
      <c r="F45" s="247" t="n">
        <f aca="false">COUNT(G45:BD45)</f>
        <v>29</v>
      </c>
      <c r="G45" s="248" t="n">
        <v>152</v>
      </c>
      <c r="H45" s="249" t="n">
        <v>155</v>
      </c>
      <c r="I45" s="249" t="n">
        <v>152</v>
      </c>
      <c r="J45" s="249" t="n">
        <v>150</v>
      </c>
      <c r="K45" s="249" t="n">
        <v>172</v>
      </c>
      <c r="L45" s="249" t="n">
        <v>183</v>
      </c>
      <c r="M45" s="249" t="n">
        <v>164</v>
      </c>
      <c r="N45" s="249" t="n">
        <v>167</v>
      </c>
      <c r="O45" s="249" t="n">
        <v>214</v>
      </c>
      <c r="P45" s="249" t="n">
        <v>158</v>
      </c>
      <c r="Q45" s="249" t="n">
        <v>236</v>
      </c>
      <c r="R45" s="249" t="n">
        <v>202</v>
      </c>
      <c r="S45" s="249" t="n">
        <v>170</v>
      </c>
      <c r="T45" s="249" t="n">
        <v>148</v>
      </c>
      <c r="U45" s="249" t="n">
        <v>160</v>
      </c>
      <c r="V45" s="249" t="n">
        <v>160</v>
      </c>
      <c r="W45" s="249" t="n">
        <v>149</v>
      </c>
      <c r="X45" s="249" t="n">
        <v>147</v>
      </c>
      <c r="Y45" s="249" t="n">
        <v>177</v>
      </c>
      <c r="Z45" s="249" t="n">
        <v>157</v>
      </c>
      <c r="AA45" s="249" t="n">
        <v>170</v>
      </c>
      <c r="AB45" s="249" t="n">
        <v>182</v>
      </c>
      <c r="AC45" s="249" t="n">
        <v>182</v>
      </c>
      <c r="AD45" s="249" t="n">
        <v>168</v>
      </c>
      <c r="AE45" s="249" t="n">
        <v>203</v>
      </c>
      <c r="AF45" s="249" t="n">
        <v>141</v>
      </c>
      <c r="AG45" s="249" t="n">
        <v>231</v>
      </c>
      <c r="AH45" s="249" t="n">
        <v>141</v>
      </c>
      <c r="AI45" s="249" t="n">
        <v>180</v>
      </c>
      <c r="AJ45" s="249"/>
      <c r="AK45" s="249"/>
      <c r="AL45" s="249"/>
      <c r="AM45" s="249"/>
      <c r="AN45" s="249"/>
      <c r="AO45" s="249"/>
      <c r="AP45" s="249"/>
      <c r="AQ45" s="249"/>
      <c r="AR45" s="249"/>
      <c r="AS45" s="249"/>
      <c r="AT45" s="249"/>
      <c r="AU45" s="249"/>
      <c r="AV45" s="249"/>
      <c r="AW45" s="249"/>
      <c r="AX45" s="249"/>
      <c r="AY45" s="249"/>
      <c r="AZ45" s="249"/>
      <c r="BA45" s="249"/>
      <c r="BB45" s="249"/>
      <c r="BC45" s="249"/>
      <c r="BD45" s="250"/>
      <c r="BE45" s="251"/>
      <c r="BF45" s="252"/>
      <c r="BG45" s="252"/>
      <c r="BH45" s="252"/>
      <c r="BI45" s="252"/>
      <c r="BJ45" s="252"/>
      <c r="BK45" s="252"/>
      <c r="BL45" s="252"/>
      <c r="BM45" s="252"/>
      <c r="BN45" s="252"/>
      <c r="BO45" s="0"/>
      <c r="BP45" s="0"/>
      <c r="BQ45" s="257"/>
      <c r="BR45" s="257"/>
      <c r="BS45" s="253"/>
      <c r="BT45" s="253"/>
      <c r="BU45" s="253"/>
      <c r="BV45" s="253"/>
      <c r="BW45" s="253"/>
      <c r="BX45" s="253"/>
    </row>
    <row r="46" customFormat="false" ht="12.75" hidden="false" customHeight="false" outlineLevel="0" collapsed="false">
      <c r="A46" s="234" t="n">
        <v>42</v>
      </c>
      <c r="B46" s="235" t="n">
        <f aca="false">IF(F46&gt;0,ROUNDDOWN(IF(E46&lt;140,35,IF(E46&gt;=210,0,IF(E46&gt;=140,(210-E46)*0.5))),0),"")</f>
        <v>19</v>
      </c>
      <c r="C46" s="236" t="s">
        <v>96</v>
      </c>
      <c r="D46" s="245" t="s">
        <v>14</v>
      </c>
      <c r="E46" s="246" t="n">
        <f aca="false">IF(F46&gt;0,AVERAGE(G46:BD46),"")</f>
        <v>171.6</v>
      </c>
      <c r="F46" s="247" t="n">
        <f aca="false">COUNT(G46:BD46)</f>
        <v>5</v>
      </c>
      <c r="G46" s="248" t="n">
        <v>183</v>
      </c>
      <c r="H46" s="249" t="n">
        <v>189</v>
      </c>
      <c r="I46" s="249" t="n">
        <v>150</v>
      </c>
      <c r="J46" s="249" t="n">
        <v>157</v>
      </c>
      <c r="K46" s="249" t="n">
        <v>179</v>
      </c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  <c r="BC46" s="249"/>
      <c r="BD46" s="250"/>
      <c r="BE46" s="251"/>
      <c r="BF46" s="252"/>
      <c r="BG46" s="252"/>
      <c r="BH46" s="252"/>
      <c r="BI46" s="252"/>
      <c r="BJ46" s="252"/>
      <c r="BK46" s="252"/>
      <c r="BL46" s="252"/>
      <c r="BM46" s="252"/>
      <c r="BN46" s="252"/>
      <c r="BO46" s="0"/>
      <c r="BP46" s="0"/>
      <c r="BQ46" s="0"/>
      <c r="BR46" s="0"/>
    </row>
    <row r="47" customFormat="false" ht="12.75" hidden="false" customHeight="false" outlineLevel="0" collapsed="false">
      <c r="A47" s="234" t="n">
        <v>43</v>
      </c>
      <c r="B47" s="235" t="n">
        <f aca="false">IF(F47&gt;0,ROUNDDOWN(IF(E47&lt;140,35,IF(E47&gt;=210,0,IF(E47&gt;=140,(210-E47)*0.5))),0),"")</f>
        <v>35</v>
      </c>
      <c r="C47" s="236" t="s">
        <v>97</v>
      </c>
      <c r="D47" s="245" t="s">
        <v>14</v>
      </c>
      <c r="E47" s="246" t="n">
        <f aca="false">IF(F47&gt;0,AVERAGE(G47:BD47),"")</f>
        <v>139.5</v>
      </c>
      <c r="F47" s="247" t="n">
        <f aca="false">COUNT(G47:BD47)</f>
        <v>4</v>
      </c>
      <c r="G47" s="248" t="n">
        <v>129</v>
      </c>
      <c r="H47" s="249" t="n">
        <v>120</v>
      </c>
      <c r="I47" s="249" t="n">
        <v>129</v>
      </c>
      <c r="J47" s="249" t="n">
        <v>180</v>
      </c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  <c r="BC47" s="249"/>
      <c r="BD47" s="250"/>
      <c r="BE47" s="251"/>
      <c r="BF47" s="252"/>
      <c r="BG47" s="252"/>
      <c r="BH47" s="252"/>
      <c r="BI47" s="252"/>
      <c r="BJ47" s="252"/>
      <c r="BK47" s="252"/>
      <c r="BL47" s="252"/>
      <c r="BM47" s="252"/>
      <c r="BN47" s="252"/>
      <c r="BO47" s="0"/>
      <c r="BP47" s="0"/>
      <c r="BQ47" s="0"/>
      <c r="BR47" s="0"/>
    </row>
    <row r="48" customFormat="false" ht="12.75" hidden="false" customHeight="false" outlineLevel="0" collapsed="false">
      <c r="A48" s="234" t="n">
        <v>44</v>
      </c>
      <c r="B48" s="235" t="n">
        <f aca="false">IF(F48&gt;0,ROUNDDOWN(IF(E48&lt;140,35,IF(E48&gt;=210,0,IF(E48&gt;=140,(210-E48)*0.5))),0),"")</f>
        <v>29</v>
      </c>
      <c r="C48" s="236" t="s">
        <v>98</v>
      </c>
      <c r="D48" s="245" t="s">
        <v>14</v>
      </c>
      <c r="E48" s="246" t="n">
        <f aca="false">IF(F48&gt;0,AVERAGE(G48:BD48),"")</f>
        <v>150.625</v>
      </c>
      <c r="F48" s="247" t="n">
        <f aca="false">COUNT(G48:BD48)</f>
        <v>8</v>
      </c>
      <c r="G48" s="248" t="n">
        <v>176</v>
      </c>
      <c r="H48" s="249" t="n">
        <v>115</v>
      </c>
      <c r="I48" s="249" t="n">
        <v>105</v>
      </c>
      <c r="J48" s="249" t="n">
        <v>158</v>
      </c>
      <c r="K48" s="249" t="n">
        <v>145</v>
      </c>
      <c r="L48" s="249" t="n">
        <v>201</v>
      </c>
      <c r="M48" s="249" t="n">
        <v>163</v>
      </c>
      <c r="N48" s="249" t="n">
        <v>142</v>
      </c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  <c r="AN48" s="249"/>
      <c r="AO48" s="249"/>
      <c r="AP48" s="249"/>
      <c r="AQ48" s="249"/>
      <c r="AR48" s="249"/>
      <c r="AS48" s="249"/>
      <c r="AT48" s="249"/>
      <c r="AU48" s="249"/>
      <c r="AV48" s="249"/>
      <c r="AW48" s="249"/>
      <c r="AX48" s="249"/>
      <c r="AY48" s="249"/>
      <c r="AZ48" s="249"/>
      <c r="BA48" s="249"/>
      <c r="BB48" s="249"/>
      <c r="BC48" s="249"/>
      <c r="BD48" s="250"/>
      <c r="BE48" s="251"/>
      <c r="BF48" s="252"/>
      <c r="BG48" s="252"/>
      <c r="BH48" s="252"/>
      <c r="BI48" s="252"/>
      <c r="BJ48" s="252"/>
      <c r="BK48" s="252"/>
      <c r="BL48" s="252"/>
      <c r="BM48" s="252"/>
      <c r="BN48" s="252"/>
      <c r="BO48" s="0"/>
      <c r="BP48" s="0"/>
      <c r="BQ48" s="0"/>
      <c r="BR48" s="0"/>
    </row>
    <row r="49" customFormat="false" ht="12.75" hidden="false" customHeight="false" outlineLevel="0" collapsed="false">
      <c r="A49" s="234" t="n">
        <v>45</v>
      </c>
      <c r="B49" s="235" t="n">
        <f aca="false">IF(F49&gt;0,ROUNDDOWN(IF(E49&lt;140,35,IF(E49&gt;=210,0,IF(E49&gt;=140,(210-E49)*0.5))),0),"")</f>
        <v>31</v>
      </c>
      <c r="C49" s="236" t="s">
        <v>26</v>
      </c>
      <c r="D49" s="245" t="s">
        <v>27</v>
      </c>
      <c r="E49" s="246" t="n">
        <f aca="false">IF(F49&gt;0,AVERAGE(G49:BD49),"")</f>
        <v>146.04</v>
      </c>
      <c r="F49" s="247" t="n">
        <f aca="false">COUNT(G49:BD49)</f>
        <v>50</v>
      </c>
      <c r="G49" s="248" t="n">
        <v>144</v>
      </c>
      <c r="H49" s="249" t="n">
        <v>174</v>
      </c>
      <c r="I49" s="249" t="n">
        <v>134</v>
      </c>
      <c r="J49" s="249" t="n">
        <v>116</v>
      </c>
      <c r="K49" s="249" t="n">
        <v>156</v>
      </c>
      <c r="L49" s="249" t="n">
        <v>129</v>
      </c>
      <c r="M49" s="249" t="n">
        <v>131</v>
      </c>
      <c r="N49" s="249" t="n">
        <v>147</v>
      </c>
      <c r="O49" s="249" t="n">
        <v>153</v>
      </c>
      <c r="P49" s="249" t="n">
        <v>190</v>
      </c>
      <c r="Q49" s="249" t="n">
        <v>149</v>
      </c>
      <c r="R49" s="249" t="n">
        <v>125</v>
      </c>
      <c r="S49" s="249" t="n">
        <v>137</v>
      </c>
      <c r="T49" s="249" t="n">
        <v>177</v>
      </c>
      <c r="U49" s="249" t="n">
        <v>170</v>
      </c>
      <c r="V49" s="249" t="n">
        <v>145</v>
      </c>
      <c r="W49" s="249" t="n">
        <v>143</v>
      </c>
      <c r="X49" s="249" t="n">
        <v>145</v>
      </c>
      <c r="Y49" s="249" t="n">
        <v>189</v>
      </c>
      <c r="Z49" s="249" t="n">
        <v>134</v>
      </c>
      <c r="AA49" s="249" t="n">
        <v>117</v>
      </c>
      <c r="AB49" s="249" t="n">
        <v>154</v>
      </c>
      <c r="AC49" s="249" t="n">
        <v>107</v>
      </c>
      <c r="AD49" s="249" t="n">
        <v>148</v>
      </c>
      <c r="AE49" s="249" t="n">
        <v>126</v>
      </c>
      <c r="AF49" s="249" t="n">
        <v>148</v>
      </c>
      <c r="AG49" s="249" t="n">
        <v>139</v>
      </c>
      <c r="AH49" s="249" t="n">
        <v>122</v>
      </c>
      <c r="AI49" s="249" t="n">
        <v>158</v>
      </c>
      <c r="AJ49" s="249" t="n">
        <v>154</v>
      </c>
      <c r="AK49" s="249" t="n">
        <v>104</v>
      </c>
      <c r="AL49" s="249" t="n">
        <v>139</v>
      </c>
      <c r="AM49" s="249" t="n">
        <v>126</v>
      </c>
      <c r="AN49" s="249" t="n">
        <v>134</v>
      </c>
      <c r="AO49" s="249" t="n">
        <v>141</v>
      </c>
      <c r="AP49" s="249" t="n">
        <v>140</v>
      </c>
      <c r="AQ49" s="249" t="n">
        <v>138</v>
      </c>
      <c r="AR49" s="249" t="n">
        <v>150</v>
      </c>
      <c r="AS49" s="249" t="n">
        <v>159</v>
      </c>
      <c r="AT49" s="249" t="n">
        <v>138</v>
      </c>
      <c r="AU49" s="249" t="n">
        <v>183</v>
      </c>
      <c r="AV49" s="249" t="n">
        <v>161</v>
      </c>
      <c r="AW49" s="249" t="n">
        <v>143</v>
      </c>
      <c r="AX49" s="249" t="n">
        <v>139</v>
      </c>
      <c r="AY49" s="249" t="n">
        <v>133</v>
      </c>
      <c r="AZ49" s="249" t="n">
        <v>156</v>
      </c>
      <c r="BA49" s="249" t="n">
        <v>160</v>
      </c>
      <c r="BB49" s="249" t="n">
        <v>158</v>
      </c>
      <c r="BC49" s="249" t="n">
        <v>154</v>
      </c>
      <c r="BD49" s="250" t="n">
        <v>185</v>
      </c>
      <c r="BE49" s="251" t="n">
        <v>115</v>
      </c>
      <c r="BF49" s="252" t="n">
        <v>136</v>
      </c>
      <c r="BG49" s="252" t="n">
        <v>148</v>
      </c>
      <c r="BH49" s="252" t="n">
        <v>150</v>
      </c>
      <c r="BI49" s="252" t="n">
        <v>163</v>
      </c>
      <c r="BJ49" s="252" t="n">
        <v>149</v>
      </c>
      <c r="BK49" s="252" t="n">
        <v>157</v>
      </c>
      <c r="BL49" s="252" t="n">
        <v>133</v>
      </c>
      <c r="BM49" s="252" t="n">
        <v>118</v>
      </c>
      <c r="BN49" s="252" t="n">
        <v>140</v>
      </c>
      <c r="BO49" s="0"/>
      <c r="BP49" s="0"/>
      <c r="BQ49" s="257"/>
      <c r="BR49" s="257"/>
      <c r="BS49" s="257"/>
      <c r="BT49" s="257"/>
      <c r="BU49" s="257"/>
      <c r="BV49" s="257"/>
      <c r="BW49" s="257"/>
      <c r="BX49" s="253"/>
    </row>
    <row r="50" customFormat="false" ht="12.75" hidden="false" customHeight="false" outlineLevel="0" collapsed="false">
      <c r="A50" s="234" t="n">
        <v>46</v>
      </c>
      <c r="B50" s="235" t="n">
        <f aca="false">IF(F50&gt;0,ROUNDDOWN(IF(E50&lt;140,35,IF(E50&gt;=210,0,IF(E50&gt;=140,(210-E50)*0.5))),0),"")</f>
        <v>27</v>
      </c>
      <c r="C50" s="256" t="s">
        <v>99</v>
      </c>
      <c r="D50" s="237" t="s">
        <v>14</v>
      </c>
      <c r="E50" s="238" t="n">
        <f aca="false">IF(F50&gt;0,AVERAGE(G50:BD50),"")</f>
        <v>154.75</v>
      </c>
      <c r="F50" s="239" t="n">
        <f aca="false">COUNT(G50:BD50)</f>
        <v>4</v>
      </c>
      <c r="G50" s="240" t="n">
        <v>146</v>
      </c>
      <c r="H50" s="241" t="n">
        <v>126</v>
      </c>
      <c r="I50" s="241" t="n">
        <v>203</v>
      </c>
      <c r="J50" s="241" t="n">
        <v>144</v>
      </c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F50" s="241"/>
      <c r="AG50" s="241"/>
      <c r="AH50" s="241"/>
      <c r="AI50" s="241"/>
      <c r="AJ50" s="241"/>
      <c r="AK50" s="241"/>
      <c r="AL50" s="241"/>
      <c r="AM50" s="241"/>
      <c r="AN50" s="241"/>
      <c r="AO50" s="241"/>
      <c r="AP50" s="241"/>
      <c r="AQ50" s="241"/>
      <c r="AR50" s="241"/>
      <c r="AS50" s="241"/>
      <c r="AT50" s="241"/>
      <c r="AU50" s="241"/>
      <c r="AV50" s="241"/>
      <c r="AW50" s="241"/>
      <c r="AX50" s="241"/>
      <c r="AY50" s="241"/>
      <c r="AZ50" s="241"/>
      <c r="BA50" s="241"/>
      <c r="BB50" s="241"/>
      <c r="BC50" s="241"/>
      <c r="BD50" s="242"/>
      <c r="BE50" s="243"/>
      <c r="BF50" s="244"/>
      <c r="BG50" s="244"/>
      <c r="BH50" s="244"/>
      <c r="BI50" s="244"/>
      <c r="BJ50" s="244"/>
      <c r="BK50" s="244"/>
      <c r="BL50" s="244"/>
      <c r="BM50" s="244"/>
      <c r="BN50" s="244"/>
      <c r="BO50" s="0"/>
      <c r="BP50" s="0"/>
      <c r="BQ50" s="0"/>
      <c r="BR50" s="0"/>
    </row>
    <row r="51" customFormat="false" ht="12.75" hidden="false" customHeight="false" outlineLevel="0" collapsed="false">
      <c r="A51" s="234" t="n">
        <v>47</v>
      </c>
      <c r="B51" s="235" t="n">
        <f aca="false">IF(F51&gt;0,ROUNDDOWN(IF(E51&lt;140,35,IF(E51&gt;=210,0,IF(E51&gt;=140,(210-E51)*0.5))),0),"")</f>
        <v>5</v>
      </c>
      <c r="C51" s="236" t="s">
        <v>100</v>
      </c>
      <c r="D51" s="245" t="s">
        <v>14</v>
      </c>
      <c r="E51" s="246" t="n">
        <f aca="false">IF(F51&gt;0,AVERAGE(G51:BD51),"")</f>
        <v>198.407407407407</v>
      </c>
      <c r="F51" s="247" t="n">
        <f aca="false">COUNT(G51:BD51)</f>
        <v>27</v>
      </c>
      <c r="G51" s="248" t="n">
        <v>190</v>
      </c>
      <c r="H51" s="249" t="n">
        <v>185</v>
      </c>
      <c r="I51" s="249" t="n">
        <v>146</v>
      </c>
      <c r="J51" s="249" t="n">
        <v>242</v>
      </c>
      <c r="K51" s="249" t="n">
        <v>172</v>
      </c>
      <c r="L51" s="249" t="n">
        <v>213</v>
      </c>
      <c r="M51" s="249" t="n">
        <v>252</v>
      </c>
      <c r="N51" s="249" t="n">
        <v>211</v>
      </c>
      <c r="O51" s="249" t="n">
        <v>198</v>
      </c>
      <c r="P51" s="249" t="n">
        <v>193</v>
      </c>
      <c r="Q51" s="249" t="n">
        <v>224</v>
      </c>
      <c r="R51" s="249" t="n">
        <v>172</v>
      </c>
      <c r="S51" s="249" t="n">
        <v>233</v>
      </c>
      <c r="T51" s="249" t="n">
        <v>214</v>
      </c>
      <c r="U51" s="249" t="n">
        <v>173</v>
      </c>
      <c r="V51" s="249" t="n">
        <v>222</v>
      </c>
      <c r="W51" s="249" t="n">
        <v>183</v>
      </c>
      <c r="X51" s="249" t="n">
        <v>159</v>
      </c>
      <c r="Y51" s="249" t="n">
        <v>200</v>
      </c>
      <c r="Z51" s="249" t="n">
        <v>164</v>
      </c>
      <c r="AA51" s="249" t="n">
        <v>193</v>
      </c>
      <c r="AB51" s="249" t="n">
        <v>206</v>
      </c>
      <c r="AC51" s="249" t="n">
        <v>170</v>
      </c>
      <c r="AD51" s="249" t="n">
        <v>201</v>
      </c>
      <c r="AE51" s="249" t="n">
        <v>217</v>
      </c>
      <c r="AF51" s="249" t="n">
        <v>212</v>
      </c>
      <c r="AG51" s="249" t="n">
        <v>212</v>
      </c>
      <c r="AH51" s="249"/>
      <c r="AI51" s="249"/>
      <c r="AJ51" s="249"/>
      <c r="AK51" s="249"/>
      <c r="AL51" s="249"/>
      <c r="AM51" s="249"/>
      <c r="AN51" s="249"/>
      <c r="AO51" s="249"/>
      <c r="AP51" s="249"/>
      <c r="AQ51" s="249"/>
      <c r="AR51" s="249"/>
      <c r="AS51" s="249"/>
      <c r="AT51" s="249"/>
      <c r="AU51" s="249"/>
      <c r="AV51" s="249"/>
      <c r="AW51" s="249"/>
      <c r="AX51" s="249"/>
      <c r="AY51" s="249"/>
      <c r="AZ51" s="249"/>
      <c r="BA51" s="249"/>
      <c r="BB51" s="249"/>
      <c r="BC51" s="249"/>
      <c r="BD51" s="250"/>
      <c r="BE51" s="251"/>
      <c r="BF51" s="252"/>
      <c r="BG51" s="252"/>
      <c r="BH51" s="252"/>
      <c r="BI51" s="252"/>
      <c r="BJ51" s="252"/>
      <c r="BK51" s="252"/>
      <c r="BL51" s="252"/>
      <c r="BM51" s="252"/>
      <c r="BN51" s="252"/>
      <c r="BO51" s="0"/>
      <c r="BP51" s="0"/>
      <c r="BQ51" s="0"/>
      <c r="BR51" s="0"/>
    </row>
    <row r="52" customFormat="false" ht="12.75" hidden="false" customHeight="false" outlineLevel="0" collapsed="false">
      <c r="A52" s="234" t="n">
        <v>48</v>
      </c>
      <c r="B52" s="235" t="n">
        <f aca="false">IF(F52&gt;0,ROUNDDOWN(IF(E52&lt;140,35,IF(E52&gt;=210,0,IF(E52&gt;=140,(210-E52)*0.5))),0),"")</f>
        <v>4</v>
      </c>
      <c r="C52" s="236" t="s">
        <v>101</v>
      </c>
      <c r="D52" s="245" t="s">
        <v>27</v>
      </c>
      <c r="E52" s="246" t="n">
        <f aca="false">IF(F52&gt;0,AVERAGE(G52:BD52),"")</f>
        <v>200.52</v>
      </c>
      <c r="F52" s="247" t="n">
        <f aca="false">COUNT(G52:BD52)</f>
        <v>50</v>
      </c>
      <c r="G52" s="248" t="n">
        <v>161</v>
      </c>
      <c r="H52" s="249" t="n">
        <v>213</v>
      </c>
      <c r="I52" s="249" t="n">
        <v>158</v>
      </c>
      <c r="J52" s="249" t="n">
        <v>176</v>
      </c>
      <c r="K52" s="249" t="n">
        <v>192</v>
      </c>
      <c r="L52" s="249" t="n">
        <v>210</v>
      </c>
      <c r="M52" s="249" t="n">
        <v>244</v>
      </c>
      <c r="N52" s="249" t="n">
        <v>215</v>
      </c>
      <c r="O52" s="249" t="n">
        <v>238</v>
      </c>
      <c r="P52" s="249" t="n">
        <v>202</v>
      </c>
      <c r="Q52" s="249" t="n">
        <v>204</v>
      </c>
      <c r="R52" s="249" t="n">
        <v>224</v>
      </c>
      <c r="S52" s="249" t="n">
        <v>223</v>
      </c>
      <c r="T52" s="249" t="n">
        <v>222</v>
      </c>
      <c r="U52" s="249" t="n">
        <v>226</v>
      </c>
      <c r="V52" s="249" t="n">
        <v>213</v>
      </c>
      <c r="W52" s="249" t="n">
        <v>181</v>
      </c>
      <c r="X52" s="249" t="n">
        <v>184</v>
      </c>
      <c r="Y52" s="249" t="n">
        <v>193</v>
      </c>
      <c r="Z52" s="249" t="n">
        <v>196</v>
      </c>
      <c r="AA52" s="249" t="n">
        <v>200</v>
      </c>
      <c r="AB52" s="249" t="n">
        <v>269</v>
      </c>
      <c r="AC52" s="249" t="n">
        <v>246</v>
      </c>
      <c r="AD52" s="249" t="n">
        <v>156</v>
      </c>
      <c r="AE52" s="249" t="n">
        <v>165</v>
      </c>
      <c r="AF52" s="249" t="n">
        <v>166</v>
      </c>
      <c r="AG52" s="249" t="n">
        <v>209</v>
      </c>
      <c r="AH52" s="249" t="n">
        <v>194</v>
      </c>
      <c r="AI52" s="249" t="n">
        <v>217</v>
      </c>
      <c r="AJ52" s="249" t="n">
        <v>166</v>
      </c>
      <c r="AK52" s="249" t="n">
        <v>190</v>
      </c>
      <c r="AL52" s="249" t="n">
        <v>196</v>
      </c>
      <c r="AM52" s="249" t="n">
        <v>234</v>
      </c>
      <c r="AN52" s="249" t="n">
        <v>192</v>
      </c>
      <c r="AO52" s="249" t="n">
        <v>191</v>
      </c>
      <c r="AP52" s="249" t="n">
        <v>203</v>
      </c>
      <c r="AQ52" s="249" t="n">
        <v>183</v>
      </c>
      <c r="AR52" s="249" t="n">
        <v>166</v>
      </c>
      <c r="AS52" s="249" t="n">
        <v>152</v>
      </c>
      <c r="AT52" s="249" t="n">
        <v>247</v>
      </c>
      <c r="AU52" s="249" t="n">
        <v>224</v>
      </c>
      <c r="AV52" s="249" t="n">
        <v>200</v>
      </c>
      <c r="AW52" s="249" t="n">
        <v>202</v>
      </c>
      <c r="AX52" s="249" t="n">
        <v>177</v>
      </c>
      <c r="AY52" s="249" t="n">
        <v>202</v>
      </c>
      <c r="AZ52" s="249" t="n">
        <v>201</v>
      </c>
      <c r="BA52" s="249" t="n">
        <v>197</v>
      </c>
      <c r="BB52" s="249" t="n">
        <v>201</v>
      </c>
      <c r="BC52" s="249" t="n">
        <v>199</v>
      </c>
      <c r="BD52" s="250" t="n">
        <v>206</v>
      </c>
      <c r="BE52" s="251" t="n">
        <v>172</v>
      </c>
      <c r="BF52" s="252" t="n">
        <v>225</v>
      </c>
      <c r="BG52" s="252" t="n">
        <v>174</v>
      </c>
      <c r="BH52" s="252" t="n">
        <v>188</v>
      </c>
      <c r="BI52" s="252" t="n">
        <v>181</v>
      </c>
      <c r="BJ52" s="252" t="n">
        <v>177</v>
      </c>
      <c r="BK52" s="252" t="n">
        <v>213</v>
      </c>
      <c r="BL52" s="252" t="n">
        <v>168</v>
      </c>
      <c r="BM52" s="252" t="n">
        <v>183</v>
      </c>
      <c r="BN52" s="252" t="n">
        <v>189</v>
      </c>
      <c r="BO52" s="0"/>
      <c r="BP52" s="0"/>
      <c r="BQ52" s="0"/>
      <c r="BR52" s="0"/>
    </row>
    <row r="53" customFormat="false" ht="12.75" hidden="false" customHeight="false" outlineLevel="0" collapsed="false">
      <c r="A53" s="234" t="n">
        <v>49</v>
      </c>
      <c r="B53" s="235" t="n">
        <f aca="false">IF(F53&gt;0,ROUNDDOWN(IF(E53&lt;140,35,IF(E53&gt;=210,0,IF(E53&gt;=140,(210-E53)*0.5))),0),"")</f>
        <v>19</v>
      </c>
      <c r="C53" s="236" t="s">
        <v>102</v>
      </c>
      <c r="D53" s="245" t="s">
        <v>27</v>
      </c>
      <c r="E53" s="246" t="n">
        <f aca="false">IF(F53&gt;0,AVERAGE(G53:BD53),"")</f>
        <v>171.54</v>
      </c>
      <c r="F53" s="247" t="n">
        <f aca="false">COUNT(G53:BD53)</f>
        <v>50</v>
      </c>
      <c r="G53" s="248" t="n">
        <v>170</v>
      </c>
      <c r="H53" s="249" t="n">
        <v>165</v>
      </c>
      <c r="I53" s="249" t="n">
        <v>107</v>
      </c>
      <c r="J53" s="249" t="n">
        <v>141</v>
      </c>
      <c r="K53" s="249" t="n">
        <v>193</v>
      </c>
      <c r="L53" s="249" t="n">
        <v>197</v>
      </c>
      <c r="M53" s="249" t="n">
        <v>176</v>
      </c>
      <c r="N53" s="249" t="n">
        <v>182</v>
      </c>
      <c r="O53" s="249" t="n">
        <v>179</v>
      </c>
      <c r="P53" s="249" t="n">
        <v>189</v>
      </c>
      <c r="Q53" s="249" t="n">
        <v>139</v>
      </c>
      <c r="R53" s="249" t="n">
        <v>222</v>
      </c>
      <c r="S53" s="249" t="n">
        <v>160</v>
      </c>
      <c r="T53" s="249" t="n">
        <v>190</v>
      </c>
      <c r="U53" s="249" t="n">
        <v>174</v>
      </c>
      <c r="V53" s="249" t="n">
        <v>186</v>
      </c>
      <c r="W53" s="249" t="n">
        <v>146</v>
      </c>
      <c r="X53" s="249" t="n">
        <v>128</v>
      </c>
      <c r="Y53" s="249" t="n">
        <v>135</v>
      </c>
      <c r="Z53" s="249" t="n">
        <v>179</v>
      </c>
      <c r="AA53" s="249" t="n">
        <v>178</v>
      </c>
      <c r="AB53" s="249" t="n">
        <v>134</v>
      </c>
      <c r="AC53" s="249" t="n">
        <v>163</v>
      </c>
      <c r="AD53" s="249" t="n">
        <v>173</v>
      </c>
      <c r="AE53" s="249" t="n">
        <v>200</v>
      </c>
      <c r="AF53" s="249" t="n">
        <v>200</v>
      </c>
      <c r="AG53" s="249" t="n">
        <v>193</v>
      </c>
      <c r="AH53" s="249" t="n">
        <v>191</v>
      </c>
      <c r="AI53" s="249" t="n">
        <v>221</v>
      </c>
      <c r="AJ53" s="249" t="n">
        <v>158</v>
      </c>
      <c r="AK53" s="249" t="n">
        <v>198</v>
      </c>
      <c r="AL53" s="249" t="n">
        <v>174</v>
      </c>
      <c r="AM53" s="249" t="n">
        <v>158</v>
      </c>
      <c r="AN53" s="249" t="n">
        <v>163</v>
      </c>
      <c r="AO53" s="249" t="n">
        <v>192</v>
      </c>
      <c r="AP53" s="249" t="n">
        <v>198</v>
      </c>
      <c r="AQ53" s="249" t="n">
        <v>149</v>
      </c>
      <c r="AR53" s="249" t="n">
        <v>192</v>
      </c>
      <c r="AS53" s="249" t="n">
        <v>160</v>
      </c>
      <c r="AT53" s="249" t="n">
        <v>185</v>
      </c>
      <c r="AU53" s="249" t="n">
        <v>148</v>
      </c>
      <c r="AV53" s="249" t="n">
        <v>170</v>
      </c>
      <c r="AW53" s="249" t="n">
        <v>147</v>
      </c>
      <c r="AX53" s="249" t="n">
        <v>216</v>
      </c>
      <c r="AY53" s="249" t="n">
        <v>192</v>
      </c>
      <c r="AZ53" s="249" t="n">
        <v>155</v>
      </c>
      <c r="BA53" s="249" t="n">
        <v>147</v>
      </c>
      <c r="BB53" s="249" t="n">
        <v>179</v>
      </c>
      <c r="BC53" s="249" t="n">
        <v>135</v>
      </c>
      <c r="BD53" s="250" t="n">
        <v>150</v>
      </c>
      <c r="BE53" s="251" t="n">
        <v>168</v>
      </c>
      <c r="BF53" s="252" t="n">
        <v>178</v>
      </c>
      <c r="BG53" s="252" t="n">
        <v>179</v>
      </c>
      <c r="BH53" s="252" t="n">
        <v>167</v>
      </c>
      <c r="BI53" s="252" t="n">
        <v>180</v>
      </c>
      <c r="BJ53" s="252" t="n">
        <v>130</v>
      </c>
      <c r="BK53" s="252" t="n">
        <v>190</v>
      </c>
      <c r="BL53" s="252" t="n">
        <v>134</v>
      </c>
      <c r="BM53" s="252" t="n">
        <v>160</v>
      </c>
      <c r="BN53" s="252" t="n">
        <v>144</v>
      </c>
      <c r="BO53" s="0"/>
      <c r="BP53" s="0"/>
      <c r="BQ53" s="0"/>
      <c r="BR53" s="0"/>
    </row>
    <row r="54" customFormat="false" ht="12.75" hidden="false" customHeight="false" outlineLevel="0" collapsed="false">
      <c r="A54" s="234" t="n">
        <v>50</v>
      </c>
      <c r="B54" s="235" t="n">
        <f aca="false">IF(F54&gt;0,ROUNDDOWN(IF(E54&lt;140,35,IF(E54&gt;=210,0,IF(E54&gt;=140,(210-E54)*0.5))),0),"")</f>
        <v>23</v>
      </c>
      <c r="C54" s="236" t="s">
        <v>103</v>
      </c>
      <c r="D54" s="245" t="s">
        <v>14</v>
      </c>
      <c r="E54" s="246" t="n">
        <f aca="false">IF(F54&gt;0,AVERAGE(G54:BD54),"")</f>
        <v>163.424242424242</v>
      </c>
      <c r="F54" s="247" t="n">
        <f aca="false">COUNT(G54:BD54)</f>
        <v>33</v>
      </c>
      <c r="G54" s="248" t="n">
        <v>163</v>
      </c>
      <c r="H54" s="249" t="n">
        <v>167</v>
      </c>
      <c r="I54" s="249" t="n">
        <v>165</v>
      </c>
      <c r="J54" s="249" t="n">
        <v>188</v>
      </c>
      <c r="K54" s="249" t="n">
        <v>164</v>
      </c>
      <c r="L54" s="249" t="n">
        <v>141</v>
      </c>
      <c r="M54" s="249" t="n">
        <v>191</v>
      </c>
      <c r="N54" s="249" t="n">
        <v>138</v>
      </c>
      <c r="O54" s="249" t="n">
        <v>114</v>
      </c>
      <c r="P54" s="249" t="n">
        <v>131</v>
      </c>
      <c r="Q54" s="249" t="n">
        <v>131</v>
      </c>
      <c r="R54" s="249" t="n">
        <v>145</v>
      </c>
      <c r="S54" s="249" t="n">
        <v>102</v>
      </c>
      <c r="T54" s="249" t="n">
        <v>194</v>
      </c>
      <c r="U54" s="249" t="n">
        <v>183</v>
      </c>
      <c r="V54" s="249" t="n">
        <v>184</v>
      </c>
      <c r="W54" s="249" t="n">
        <v>161</v>
      </c>
      <c r="X54" s="249" t="n">
        <v>187</v>
      </c>
      <c r="Y54" s="249" t="n">
        <v>213</v>
      </c>
      <c r="Z54" s="249" t="n">
        <v>151</v>
      </c>
      <c r="AA54" s="249" t="n">
        <v>142</v>
      </c>
      <c r="AB54" s="249" t="n">
        <v>153</v>
      </c>
      <c r="AC54" s="249" t="n">
        <v>164</v>
      </c>
      <c r="AD54" s="249" t="n">
        <v>170</v>
      </c>
      <c r="AE54" s="249" t="n">
        <v>158</v>
      </c>
      <c r="AF54" s="249" t="n">
        <v>182</v>
      </c>
      <c r="AG54" s="249" t="n">
        <v>158</v>
      </c>
      <c r="AH54" s="249" t="n">
        <v>234</v>
      </c>
      <c r="AI54" s="249" t="n">
        <v>167</v>
      </c>
      <c r="AJ54" s="249" t="n">
        <v>160</v>
      </c>
      <c r="AK54" s="249" t="n">
        <v>147</v>
      </c>
      <c r="AL54" s="249" t="n">
        <v>182</v>
      </c>
      <c r="AM54" s="249" t="n">
        <v>163</v>
      </c>
      <c r="AN54" s="249"/>
      <c r="AO54" s="249"/>
      <c r="AP54" s="249"/>
      <c r="AQ54" s="249"/>
      <c r="AR54" s="249"/>
      <c r="AS54" s="249"/>
      <c r="AT54" s="249"/>
      <c r="AU54" s="249"/>
      <c r="AV54" s="249"/>
      <c r="AW54" s="249"/>
      <c r="AX54" s="249"/>
      <c r="AY54" s="249"/>
      <c r="AZ54" s="249"/>
      <c r="BA54" s="249"/>
      <c r="BB54" s="249"/>
      <c r="BC54" s="249"/>
      <c r="BD54" s="250"/>
      <c r="BE54" s="251"/>
      <c r="BF54" s="252"/>
      <c r="BG54" s="252"/>
      <c r="BH54" s="252"/>
      <c r="BI54" s="252"/>
      <c r="BJ54" s="252"/>
      <c r="BK54" s="252"/>
      <c r="BL54" s="252"/>
      <c r="BM54" s="252"/>
      <c r="BN54" s="252"/>
      <c r="BO54" s="0"/>
      <c r="BP54" s="0"/>
      <c r="BQ54" s="0"/>
      <c r="BR54" s="0"/>
    </row>
    <row r="55" customFormat="false" ht="12.75" hidden="false" customHeight="false" outlineLevel="0" collapsed="false">
      <c r="A55" s="234" t="n">
        <v>51</v>
      </c>
      <c r="B55" s="235" t="n">
        <f aca="false">IF(F55&gt;0,ROUNDDOWN(IF(E55&lt;140,35,IF(E55&gt;=210,0,IF(E55&gt;=140,(210-E55)*0.5))),0),"")</f>
        <v>17</v>
      </c>
      <c r="C55" s="236" t="s">
        <v>57</v>
      </c>
      <c r="D55" s="245" t="s">
        <v>14</v>
      </c>
      <c r="E55" s="246" t="n">
        <f aca="false">IF(F55&gt;0,AVERAGE(G55:BD55),"")</f>
        <v>175.12</v>
      </c>
      <c r="F55" s="247" t="n">
        <f aca="false">COUNT(G55:BD55)</f>
        <v>50</v>
      </c>
      <c r="G55" s="248" t="n">
        <v>148</v>
      </c>
      <c r="H55" s="249" t="n">
        <v>165</v>
      </c>
      <c r="I55" s="249" t="n">
        <v>149</v>
      </c>
      <c r="J55" s="249" t="n">
        <v>147</v>
      </c>
      <c r="K55" s="249" t="n">
        <v>160</v>
      </c>
      <c r="L55" s="249" t="n">
        <v>156</v>
      </c>
      <c r="M55" s="249" t="n">
        <v>141</v>
      </c>
      <c r="N55" s="249" t="n">
        <v>181</v>
      </c>
      <c r="O55" s="249" t="n">
        <v>135</v>
      </c>
      <c r="P55" s="249" t="n">
        <v>189</v>
      </c>
      <c r="Q55" s="249" t="n">
        <v>174</v>
      </c>
      <c r="R55" s="249" t="n">
        <v>202</v>
      </c>
      <c r="S55" s="249" t="n">
        <v>184</v>
      </c>
      <c r="T55" s="249" t="n">
        <v>133</v>
      </c>
      <c r="U55" s="249" t="n">
        <v>166</v>
      </c>
      <c r="V55" s="249" t="n">
        <v>171</v>
      </c>
      <c r="W55" s="249" t="n">
        <v>182</v>
      </c>
      <c r="X55" s="249" t="n">
        <v>185</v>
      </c>
      <c r="Y55" s="249" t="n">
        <v>177</v>
      </c>
      <c r="Z55" s="249" t="n">
        <v>201</v>
      </c>
      <c r="AA55" s="249" t="n">
        <v>146</v>
      </c>
      <c r="AB55" s="249" t="n">
        <v>175</v>
      </c>
      <c r="AC55" s="249" t="n">
        <v>129</v>
      </c>
      <c r="AD55" s="249" t="n">
        <v>203</v>
      </c>
      <c r="AE55" s="249" t="n">
        <v>165</v>
      </c>
      <c r="AF55" s="249" t="n">
        <v>183</v>
      </c>
      <c r="AG55" s="249" t="n">
        <v>207</v>
      </c>
      <c r="AH55" s="249" t="n">
        <v>200</v>
      </c>
      <c r="AI55" s="249" t="n">
        <v>190</v>
      </c>
      <c r="AJ55" s="249" t="n">
        <v>151</v>
      </c>
      <c r="AK55" s="249" t="n">
        <v>169</v>
      </c>
      <c r="AL55" s="249" t="n">
        <v>181</v>
      </c>
      <c r="AM55" s="249" t="n">
        <v>187</v>
      </c>
      <c r="AN55" s="249" t="n">
        <v>201</v>
      </c>
      <c r="AO55" s="249" t="n">
        <v>179</v>
      </c>
      <c r="AP55" s="249" t="n">
        <v>191</v>
      </c>
      <c r="AQ55" s="249" t="n">
        <v>187</v>
      </c>
      <c r="AR55" s="249" t="n">
        <v>158</v>
      </c>
      <c r="AS55" s="249" t="n">
        <v>131</v>
      </c>
      <c r="AT55" s="249" t="n">
        <v>127</v>
      </c>
      <c r="AU55" s="249" t="n">
        <v>167</v>
      </c>
      <c r="AV55" s="249" t="n">
        <v>189</v>
      </c>
      <c r="AW55" s="249" t="n">
        <v>154</v>
      </c>
      <c r="AX55" s="249" t="n">
        <v>194</v>
      </c>
      <c r="AY55" s="249" t="n">
        <v>190</v>
      </c>
      <c r="AZ55" s="249" t="n">
        <v>217</v>
      </c>
      <c r="BA55" s="249" t="n">
        <v>180</v>
      </c>
      <c r="BB55" s="249" t="n">
        <v>245</v>
      </c>
      <c r="BC55" s="249" t="n">
        <v>203</v>
      </c>
      <c r="BD55" s="250" t="n">
        <v>211</v>
      </c>
      <c r="BE55" s="251" t="n">
        <v>201</v>
      </c>
      <c r="BF55" s="252" t="n">
        <v>206</v>
      </c>
      <c r="BG55" s="252" t="n">
        <v>173</v>
      </c>
      <c r="BH55" s="252" t="n">
        <v>146</v>
      </c>
      <c r="BI55" s="252" t="n">
        <v>137</v>
      </c>
      <c r="BJ55" s="252" t="n">
        <v>176</v>
      </c>
      <c r="BK55" s="252" t="n">
        <v>162</v>
      </c>
      <c r="BL55" s="252" t="n">
        <v>171</v>
      </c>
      <c r="BM55" s="252" t="n">
        <v>136</v>
      </c>
      <c r="BN55" s="252" t="n">
        <v>179</v>
      </c>
      <c r="BO55" s="0"/>
      <c r="BP55" s="0"/>
      <c r="BQ55" s="0"/>
      <c r="BR55" s="0"/>
    </row>
    <row r="56" customFormat="false" ht="12.75" hidden="false" customHeight="false" outlineLevel="0" collapsed="false">
      <c r="A56" s="234" t="n">
        <v>52</v>
      </c>
      <c r="B56" s="235" t="n">
        <f aca="false">IF(F56&gt;0,ROUNDDOWN(IF(E56&lt;140,35,IF(E56&gt;=210,0,IF(E56&gt;=140,(210-E56)*0.5))),0),"")</f>
        <v>15</v>
      </c>
      <c r="C56" s="236" t="s">
        <v>46</v>
      </c>
      <c r="D56" s="245" t="s">
        <v>14</v>
      </c>
      <c r="E56" s="246" t="n">
        <f aca="false">IF(F56&gt;0,AVERAGE(G56:BD56),"")</f>
        <v>178.1</v>
      </c>
      <c r="F56" s="247" t="n">
        <f aca="false">COUNT(G56:BD56)</f>
        <v>50</v>
      </c>
      <c r="G56" s="248" t="n">
        <v>144</v>
      </c>
      <c r="H56" s="249" t="n">
        <v>134</v>
      </c>
      <c r="I56" s="249" t="n">
        <v>182</v>
      </c>
      <c r="J56" s="249" t="n">
        <v>173</v>
      </c>
      <c r="K56" s="249" t="n">
        <v>149</v>
      </c>
      <c r="L56" s="249" t="n">
        <v>157</v>
      </c>
      <c r="M56" s="249" t="n">
        <v>219</v>
      </c>
      <c r="N56" s="249" t="n">
        <v>179</v>
      </c>
      <c r="O56" s="249" t="n">
        <v>215</v>
      </c>
      <c r="P56" s="249" t="n">
        <v>179</v>
      </c>
      <c r="Q56" s="249" t="n">
        <v>216</v>
      </c>
      <c r="R56" s="249" t="n">
        <v>173</v>
      </c>
      <c r="S56" s="249" t="n">
        <v>138</v>
      </c>
      <c r="T56" s="249" t="n">
        <v>192</v>
      </c>
      <c r="U56" s="249" t="n">
        <v>136</v>
      </c>
      <c r="V56" s="249" t="n">
        <v>180</v>
      </c>
      <c r="W56" s="249" t="n">
        <v>169</v>
      </c>
      <c r="X56" s="249" t="n">
        <v>188</v>
      </c>
      <c r="Y56" s="249" t="n">
        <v>143</v>
      </c>
      <c r="Z56" s="249" t="n">
        <v>158</v>
      </c>
      <c r="AA56" s="249" t="n">
        <v>197</v>
      </c>
      <c r="AB56" s="249" t="n">
        <v>188</v>
      </c>
      <c r="AC56" s="249" t="n">
        <v>198</v>
      </c>
      <c r="AD56" s="249" t="n">
        <v>129</v>
      </c>
      <c r="AE56" s="249" t="n">
        <v>185</v>
      </c>
      <c r="AF56" s="249" t="n">
        <v>127</v>
      </c>
      <c r="AG56" s="249" t="n">
        <v>178</v>
      </c>
      <c r="AH56" s="249" t="n">
        <v>183</v>
      </c>
      <c r="AI56" s="249" t="n">
        <v>258</v>
      </c>
      <c r="AJ56" s="249" t="n">
        <v>186</v>
      </c>
      <c r="AK56" s="249" t="n">
        <v>190</v>
      </c>
      <c r="AL56" s="249" t="n">
        <v>158</v>
      </c>
      <c r="AM56" s="249" t="n">
        <v>183</v>
      </c>
      <c r="AN56" s="249" t="n">
        <v>206</v>
      </c>
      <c r="AO56" s="249" t="n">
        <v>217</v>
      </c>
      <c r="AP56" s="249" t="n">
        <v>206</v>
      </c>
      <c r="AQ56" s="249" t="n">
        <v>164</v>
      </c>
      <c r="AR56" s="249" t="n">
        <v>223</v>
      </c>
      <c r="AS56" s="249" t="n">
        <v>168</v>
      </c>
      <c r="AT56" s="249" t="n">
        <v>194</v>
      </c>
      <c r="AU56" s="249" t="n">
        <v>169</v>
      </c>
      <c r="AV56" s="249" t="n">
        <v>108</v>
      </c>
      <c r="AW56" s="249" t="n">
        <v>204</v>
      </c>
      <c r="AX56" s="249" t="n">
        <v>192</v>
      </c>
      <c r="AY56" s="249" t="n">
        <v>177</v>
      </c>
      <c r="AZ56" s="249" t="n">
        <v>158</v>
      </c>
      <c r="BA56" s="249" t="n">
        <v>184</v>
      </c>
      <c r="BB56" s="249" t="n">
        <v>178</v>
      </c>
      <c r="BC56" s="249" t="n">
        <v>180</v>
      </c>
      <c r="BD56" s="250" t="n">
        <v>193</v>
      </c>
      <c r="BE56" s="251" t="n">
        <v>178</v>
      </c>
      <c r="BF56" s="252" t="n">
        <v>169</v>
      </c>
      <c r="BG56" s="252" t="n">
        <v>181</v>
      </c>
      <c r="BH56" s="252" t="n">
        <v>213</v>
      </c>
      <c r="BI56" s="252" t="n">
        <v>191</v>
      </c>
      <c r="BJ56" s="252" t="n">
        <v>155</v>
      </c>
      <c r="BK56" s="252" t="n">
        <v>120</v>
      </c>
      <c r="BL56" s="252" t="n">
        <v>159</v>
      </c>
      <c r="BM56" s="252" t="n">
        <v>177</v>
      </c>
      <c r="BN56" s="252" t="n">
        <v>186</v>
      </c>
      <c r="BO56" s="0"/>
      <c r="BP56" s="0"/>
      <c r="BQ56" s="0"/>
      <c r="BR56" s="0"/>
    </row>
    <row r="57" customFormat="false" ht="12.75" hidden="false" customHeight="false" outlineLevel="0" collapsed="false">
      <c r="A57" s="234" t="n">
        <v>53</v>
      </c>
      <c r="B57" s="235" t="n">
        <f aca="false">IF(F57&gt;0,ROUNDDOWN(IF(E57&lt;140,35,IF(E57&gt;=210,0,IF(E57&gt;=140,(210-E57)*0.5))),0),"")</f>
        <v>35</v>
      </c>
      <c r="C57" s="256" t="s">
        <v>104</v>
      </c>
      <c r="D57" s="237" t="s">
        <v>14</v>
      </c>
      <c r="E57" s="238" t="n">
        <f aca="false">IF(F57&gt;0,AVERAGE(G57:BD57),"")</f>
        <v>129</v>
      </c>
      <c r="F57" s="239" t="n">
        <f aca="false">COUNT(G57:BD57)</f>
        <v>4</v>
      </c>
      <c r="G57" s="240" t="n">
        <v>138</v>
      </c>
      <c r="H57" s="241" t="n">
        <v>112</v>
      </c>
      <c r="I57" s="241" t="n">
        <v>147</v>
      </c>
      <c r="J57" s="241" t="n">
        <v>119</v>
      </c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2"/>
      <c r="BE57" s="243"/>
      <c r="BF57" s="244"/>
      <c r="BG57" s="244"/>
      <c r="BH57" s="244"/>
      <c r="BI57" s="244"/>
      <c r="BJ57" s="244"/>
      <c r="BK57" s="244"/>
      <c r="BL57" s="244"/>
      <c r="BM57" s="244"/>
      <c r="BN57" s="244"/>
      <c r="BO57" s="0"/>
      <c r="BP57" s="0"/>
      <c r="BQ57" s="0"/>
      <c r="BR57" s="0"/>
    </row>
    <row r="58" customFormat="false" ht="12.75" hidden="false" customHeight="false" outlineLevel="0" collapsed="false">
      <c r="A58" s="234" t="n">
        <v>54</v>
      </c>
      <c r="B58" s="235" t="n">
        <f aca="false">IF(F58&gt;0,ROUNDDOWN(IF(E58&lt;140,35,IF(E58&gt;=210,0,IF(E58&gt;=140,(210-E58)*0.5))),0),"")</f>
        <v>13</v>
      </c>
      <c r="C58" s="236" t="s">
        <v>105</v>
      </c>
      <c r="D58" s="245" t="s">
        <v>27</v>
      </c>
      <c r="E58" s="246" t="n">
        <f aca="false">IF(F58&gt;0,AVERAGE(G58:BD58),"")</f>
        <v>182.24</v>
      </c>
      <c r="F58" s="247" t="n">
        <f aca="false">COUNT(G58:BD58)</f>
        <v>50</v>
      </c>
      <c r="G58" s="248" t="n">
        <v>211</v>
      </c>
      <c r="H58" s="249" t="n">
        <v>173</v>
      </c>
      <c r="I58" s="249" t="n">
        <v>166</v>
      </c>
      <c r="J58" s="249" t="n">
        <v>186</v>
      </c>
      <c r="K58" s="249" t="n">
        <v>190</v>
      </c>
      <c r="L58" s="249" t="n">
        <v>178</v>
      </c>
      <c r="M58" s="249" t="n">
        <v>123</v>
      </c>
      <c r="N58" s="249" t="n">
        <v>203</v>
      </c>
      <c r="O58" s="249" t="n">
        <v>154</v>
      </c>
      <c r="P58" s="249" t="n">
        <v>191</v>
      </c>
      <c r="Q58" s="249" t="n">
        <v>236</v>
      </c>
      <c r="R58" s="249" t="n">
        <v>200</v>
      </c>
      <c r="S58" s="249" t="n">
        <v>227</v>
      </c>
      <c r="T58" s="249" t="n">
        <v>190</v>
      </c>
      <c r="U58" s="249" t="n">
        <v>167</v>
      </c>
      <c r="V58" s="249" t="n">
        <v>220</v>
      </c>
      <c r="W58" s="249" t="n">
        <v>169</v>
      </c>
      <c r="X58" s="249" t="n">
        <v>200</v>
      </c>
      <c r="Y58" s="249" t="n">
        <v>233</v>
      </c>
      <c r="Z58" s="249" t="n">
        <v>180</v>
      </c>
      <c r="AA58" s="249" t="n">
        <v>202</v>
      </c>
      <c r="AB58" s="249" t="n">
        <v>129</v>
      </c>
      <c r="AC58" s="249" t="n">
        <v>155</v>
      </c>
      <c r="AD58" s="249" t="n">
        <v>154</v>
      </c>
      <c r="AE58" s="249" t="n">
        <v>172</v>
      </c>
      <c r="AF58" s="249" t="n">
        <v>211</v>
      </c>
      <c r="AG58" s="249" t="n">
        <v>151</v>
      </c>
      <c r="AH58" s="249" t="n">
        <v>203</v>
      </c>
      <c r="AI58" s="249" t="n">
        <v>176</v>
      </c>
      <c r="AJ58" s="249" t="n">
        <v>155</v>
      </c>
      <c r="AK58" s="249" t="n">
        <v>191</v>
      </c>
      <c r="AL58" s="249" t="n">
        <v>133</v>
      </c>
      <c r="AM58" s="249" t="n">
        <v>194</v>
      </c>
      <c r="AN58" s="249" t="n">
        <v>227</v>
      </c>
      <c r="AO58" s="249" t="n">
        <v>193</v>
      </c>
      <c r="AP58" s="249" t="n">
        <v>187</v>
      </c>
      <c r="AQ58" s="249" t="n">
        <v>176</v>
      </c>
      <c r="AR58" s="249" t="n">
        <v>177</v>
      </c>
      <c r="AS58" s="249" t="n">
        <v>193</v>
      </c>
      <c r="AT58" s="249" t="n">
        <v>176</v>
      </c>
      <c r="AU58" s="249" t="n">
        <v>161</v>
      </c>
      <c r="AV58" s="249" t="n">
        <v>231</v>
      </c>
      <c r="AW58" s="249" t="n">
        <v>180</v>
      </c>
      <c r="AX58" s="249" t="n">
        <v>140</v>
      </c>
      <c r="AY58" s="249" t="n">
        <v>152</v>
      </c>
      <c r="AZ58" s="249" t="n">
        <v>198</v>
      </c>
      <c r="BA58" s="249" t="n">
        <v>138</v>
      </c>
      <c r="BB58" s="249" t="n">
        <v>181</v>
      </c>
      <c r="BC58" s="249" t="n">
        <v>166</v>
      </c>
      <c r="BD58" s="250" t="n">
        <v>213</v>
      </c>
      <c r="BE58" s="251" t="n">
        <v>186</v>
      </c>
      <c r="BF58" s="252" t="n">
        <v>137</v>
      </c>
      <c r="BG58" s="252" t="n">
        <v>215</v>
      </c>
      <c r="BH58" s="252" t="n">
        <v>163</v>
      </c>
      <c r="BI58" s="252" t="n">
        <v>153</v>
      </c>
      <c r="BJ58" s="252" t="n">
        <v>169</v>
      </c>
      <c r="BK58" s="252" t="n">
        <v>248</v>
      </c>
      <c r="BL58" s="252" t="n">
        <v>178</v>
      </c>
      <c r="BM58" s="252" t="n">
        <v>169</v>
      </c>
      <c r="BN58" s="252" t="n">
        <v>191</v>
      </c>
      <c r="BO58" s="0"/>
      <c r="BP58" s="0"/>
      <c r="BQ58" s="0"/>
      <c r="BR58" s="0"/>
    </row>
    <row r="59" customFormat="false" ht="12.75" hidden="false" customHeight="false" outlineLevel="0" collapsed="false">
      <c r="A59" s="234" t="n">
        <v>55</v>
      </c>
      <c r="B59" s="235" t="n">
        <f aca="false">IF(F59&gt;0,ROUNDDOWN(IF(E59&lt;140,35,IF(E59&gt;=210,0,IF(E59&gt;=140,(210-E59)*0.5))),0),"")</f>
        <v>0</v>
      </c>
      <c r="C59" s="236" t="s">
        <v>106</v>
      </c>
      <c r="D59" s="245" t="s">
        <v>14</v>
      </c>
      <c r="E59" s="246" t="n">
        <f aca="false">IF(F59&gt;0,AVERAGE(G59:BD59),"")</f>
        <v>209.56</v>
      </c>
      <c r="F59" s="247" t="n">
        <f aca="false">COUNT(G59:BD59)</f>
        <v>50</v>
      </c>
      <c r="G59" s="248" t="n">
        <v>214</v>
      </c>
      <c r="H59" s="249" t="n">
        <v>176</v>
      </c>
      <c r="I59" s="249" t="n">
        <v>232</v>
      </c>
      <c r="J59" s="249" t="n">
        <v>177</v>
      </c>
      <c r="K59" s="249" t="n">
        <v>177</v>
      </c>
      <c r="L59" s="249" t="n">
        <v>265</v>
      </c>
      <c r="M59" s="249" t="n">
        <v>238</v>
      </c>
      <c r="N59" s="249" t="n">
        <v>225</v>
      </c>
      <c r="O59" s="249" t="n">
        <v>223</v>
      </c>
      <c r="P59" s="249" t="n">
        <v>186</v>
      </c>
      <c r="Q59" s="249" t="n">
        <v>172</v>
      </c>
      <c r="R59" s="249" t="n">
        <v>256</v>
      </c>
      <c r="S59" s="249" t="n">
        <v>197</v>
      </c>
      <c r="T59" s="249" t="n">
        <v>278</v>
      </c>
      <c r="U59" s="249" t="n">
        <v>255</v>
      </c>
      <c r="V59" s="249" t="n">
        <v>212</v>
      </c>
      <c r="W59" s="249" t="n">
        <v>191</v>
      </c>
      <c r="X59" s="249" t="n">
        <v>177</v>
      </c>
      <c r="Y59" s="249" t="n">
        <v>191</v>
      </c>
      <c r="Z59" s="249" t="n">
        <v>170</v>
      </c>
      <c r="AA59" s="249" t="n">
        <v>223</v>
      </c>
      <c r="AB59" s="249" t="n">
        <v>201</v>
      </c>
      <c r="AC59" s="249" t="n">
        <v>209</v>
      </c>
      <c r="AD59" s="249" t="n">
        <v>202</v>
      </c>
      <c r="AE59" s="249" t="n">
        <v>193</v>
      </c>
      <c r="AF59" s="249" t="n">
        <v>189</v>
      </c>
      <c r="AG59" s="249" t="n">
        <v>228</v>
      </c>
      <c r="AH59" s="249" t="n">
        <v>236</v>
      </c>
      <c r="AI59" s="249" t="n">
        <v>239</v>
      </c>
      <c r="AJ59" s="249" t="n">
        <v>168</v>
      </c>
      <c r="AK59" s="249" t="n">
        <v>181</v>
      </c>
      <c r="AL59" s="249" t="n">
        <v>195</v>
      </c>
      <c r="AM59" s="249" t="n">
        <v>247</v>
      </c>
      <c r="AN59" s="249" t="n">
        <v>214</v>
      </c>
      <c r="AO59" s="249" t="n">
        <v>180</v>
      </c>
      <c r="AP59" s="249" t="n">
        <v>226</v>
      </c>
      <c r="AQ59" s="249" t="n">
        <v>242</v>
      </c>
      <c r="AR59" s="249" t="n">
        <v>191</v>
      </c>
      <c r="AS59" s="249" t="n">
        <v>189</v>
      </c>
      <c r="AT59" s="249" t="n">
        <v>184</v>
      </c>
      <c r="AU59" s="249" t="n">
        <v>213</v>
      </c>
      <c r="AV59" s="249" t="n">
        <v>194</v>
      </c>
      <c r="AW59" s="249" t="n">
        <v>242</v>
      </c>
      <c r="AX59" s="249" t="n">
        <v>228</v>
      </c>
      <c r="AY59" s="249" t="n">
        <v>161</v>
      </c>
      <c r="AZ59" s="249" t="n">
        <v>199</v>
      </c>
      <c r="BA59" s="249" t="n">
        <v>182</v>
      </c>
      <c r="BB59" s="249" t="n">
        <v>211</v>
      </c>
      <c r="BC59" s="249" t="n">
        <v>219</v>
      </c>
      <c r="BD59" s="250" t="n">
        <v>280</v>
      </c>
      <c r="BE59" s="251" t="n">
        <v>198</v>
      </c>
      <c r="BF59" s="252" t="n">
        <v>225</v>
      </c>
      <c r="BG59" s="252" t="n">
        <v>205</v>
      </c>
      <c r="BH59" s="252" t="n">
        <v>202</v>
      </c>
      <c r="BI59" s="252" t="n">
        <v>258</v>
      </c>
      <c r="BJ59" s="252" t="n">
        <v>269</v>
      </c>
      <c r="BK59" s="252" t="n">
        <v>223</v>
      </c>
      <c r="BL59" s="252" t="n">
        <v>214</v>
      </c>
      <c r="BM59" s="252" t="n">
        <v>196</v>
      </c>
      <c r="BN59" s="252" t="n">
        <v>268</v>
      </c>
      <c r="BO59" s="0"/>
      <c r="BP59" s="0"/>
      <c r="BQ59" s="0"/>
      <c r="BR59" s="0"/>
    </row>
    <row r="60" customFormat="false" ht="12.75" hidden="false" customHeight="false" outlineLevel="0" collapsed="false">
      <c r="A60" s="234" t="n">
        <v>56</v>
      </c>
      <c r="B60" s="235" t="n">
        <f aca="false">IF(F60&gt;0,ROUNDDOWN(IF(E60&lt;140,35,IF(E60&gt;=210,0,IF(E60&gt;=140,(210-E60)*0.5))),0),"")</f>
        <v>18</v>
      </c>
      <c r="C60" s="236" t="s">
        <v>107</v>
      </c>
      <c r="D60" s="245" t="s">
        <v>14</v>
      </c>
      <c r="E60" s="246" t="n">
        <f aca="false">IF(F60&gt;0,AVERAGE(G60:BD60),"")</f>
        <v>173.275862068966</v>
      </c>
      <c r="F60" s="247" t="n">
        <f aca="false">COUNT(G60:BD60)</f>
        <v>29</v>
      </c>
      <c r="G60" s="248" t="n">
        <v>173</v>
      </c>
      <c r="H60" s="249" t="n">
        <v>165</v>
      </c>
      <c r="I60" s="249" t="n">
        <v>114</v>
      </c>
      <c r="J60" s="249" t="n">
        <v>209</v>
      </c>
      <c r="K60" s="249" t="n">
        <v>129</v>
      </c>
      <c r="L60" s="249" t="n">
        <v>144</v>
      </c>
      <c r="M60" s="249" t="n">
        <v>224</v>
      </c>
      <c r="N60" s="249" t="n">
        <v>152</v>
      </c>
      <c r="O60" s="249" t="n">
        <v>149</v>
      </c>
      <c r="P60" s="249" t="n">
        <v>182</v>
      </c>
      <c r="Q60" s="249" t="n">
        <v>188</v>
      </c>
      <c r="R60" s="249" t="n">
        <v>166</v>
      </c>
      <c r="S60" s="249" t="n">
        <v>185</v>
      </c>
      <c r="T60" s="249" t="n">
        <v>155</v>
      </c>
      <c r="U60" s="249" t="n">
        <v>212</v>
      </c>
      <c r="V60" s="249" t="n">
        <v>182</v>
      </c>
      <c r="W60" s="249" t="n">
        <v>144</v>
      </c>
      <c r="X60" s="249" t="n">
        <v>164</v>
      </c>
      <c r="Y60" s="249" t="n">
        <v>135</v>
      </c>
      <c r="Z60" s="249" t="n">
        <v>124</v>
      </c>
      <c r="AA60" s="249" t="n">
        <v>148</v>
      </c>
      <c r="AB60" s="249" t="n">
        <v>222</v>
      </c>
      <c r="AC60" s="249" t="n">
        <v>210</v>
      </c>
      <c r="AD60" s="249" t="n">
        <v>211</v>
      </c>
      <c r="AE60" s="249" t="n">
        <v>160</v>
      </c>
      <c r="AF60" s="249" t="n">
        <v>202</v>
      </c>
      <c r="AG60" s="249" t="n">
        <v>202</v>
      </c>
      <c r="AH60" s="249" t="n">
        <v>161</v>
      </c>
      <c r="AI60" s="249" t="n">
        <v>213</v>
      </c>
      <c r="AJ60" s="249"/>
      <c r="AK60" s="249"/>
      <c r="AL60" s="249"/>
      <c r="AM60" s="249"/>
      <c r="AN60" s="249"/>
      <c r="AO60" s="249"/>
      <c r="AP60" s="249"/>
      <c r="AQ60" s="249"/>
      <c r="AR60" s="249"/>
      <c r="AS60" s="249"/>
      <c r="AT60" s="249"/>
      <c r="AU60" s="249"/>
      <c r="AV60" s="249"/>
      <c r="AW60" s="249"/>
      <c r="AX60" s="249"/>
      <c r="AY60" s="249"/>
      <c r="AZ60" s="249"/>
      <c r="BA60" s="249"/>
      <c r="BB60" s="249"/>
      <c r="BC60" s="249"/>
      <c r="BD60" s="250"/>
      <c r="BE60" s="251"/>
      <c r="BF60" s="252"/>
      <c r="BG60" s="252"/>
      <c r="BH60" s="252"/>
      <c r="BI60" s="252"/>
      <c r="BJ60" s="252"/>
      <c r="BK60" s="252"/>
      <c r="BL60" s="252"/>
      <c r="BM60" s="252"/>
      <c r="BN60" s="252"/>
      <c r="BO60" s="0"/>
      <c r="BP60" s="0"/>
      <c r="BQ60" s="0"/>
      <c r="BR60" s="0"/>
    </row>
    <row r="61" customFormat="false" ht="12.75" hidden="false" customHeight="false" outlineLevel="0" collapsed="false">
      <c r="A61" s="234" t="n">
        <v>57</v>
      </c>
      <c r="B61" s="235" t="n">
        <f aca="false">IF(F61&gt;0,ROUNDDOWN(IF(E61&lt;140,35,IF(E61&gt;=210,0,IF(E61&gt;=140,(210-E61)*0.5))),0),"")</f>
        <v>13</v>
      </c>
      <c r="C61" s="236" t="s">
        <v>108</v>
      </c>
      <c r="D61" s="245" t="s">
        <v>14</v>
      </c>
      <c r="E61" s="246" t="n">
        <f aca="false">IF(F61&gt;0,AVERAGE(G61:BD61),"")</f>
        <v>183.9</v>
      </c>
      <c r="F61" s="247" t="n">
        <f aca="false">COUNT(G61:BD61)</f>
        <v>50</v>
      </c>
      <c r="G61" s="248" t="n">
        <v>170</v>
      </c>
      <c r="H61" s="249" t="n">
        <v>207</v>
      </c>
      <c r="I61" s="249" t="n">
        <v>165</v>
      </c>
      <c r="J61" s="249" t="n">
        <v>191</v>
      </c>
      <c r="K61" s="249" t="n">
        <v>173</v>
      </c>
      <c r="L61" s="249" t="n">
        <v>253</v>
      </c>
      <c r="M61" s="249" t="n">
        <v>259</v>
      </c>
      <c r="N61" s="249" t="n">
        <v>204</v>
      </c>
      <c r="O61" s="249" t="n">
        <v>146</v>
      </c>
      <c r="P61" s="249" t="n">
        <v>177</v>
      </c>
      <c r="Q61" s="249" t="n">
        <v>151</v>
      </c>
      <c r="R61" s="249" t="n">
        <v>188</v>
      </c>
      <c r="S61" s="249" t="n">
        <v>192</v>
      </c>
      <c r="T61" s="249" t="n">
        <v>189</v>
      </c>
      <c r="U61" s="249" t="n">
        <v>206</v>
      </c>
      <c r="V61" s="249" t="n">
        <v>154</v>
      </c>
      <c r="W61" s="249" t="n">
        <v>205</v>
      </c>
      <c r="X61" s="249" t="n">
        <v>181</v>
      </c>
      <c r="Y61" s="249" t="n">
        <v>179</v>
      </c>
      <c r="Z61" s="249" t="n">
        <v>179</v>
      </c>
      <c r="AA61" s="249" t="n">
        <v>187</v>
      </c>
      <c r="AB61" s="249" t="n">
        <v>191</v>
      </c>
      <c r="AC61" s="249" t="n">
        <v>221</v>
      </c>
      <c r="AD61" s="249" t="n">
        <v>245</v>
      </c>
      <c r="AE61" s="249" t="n">
        <v>191</v>
      </c>
      <c r="AF61" s="249" t="n">
        <v>180</v>
      </c>
      <c r="AG61" s="249" t="n">
        <v>225</v>
      </c>
      <c r="AH61" s="249" t="n">
        <v>172</v>
      </c>
      <c r="AI61" s="249" t="n">
        <v>176</v>
      </c>
      <c r="AJ61" s="249" t="n">
        <v>180</v>
      </c>
      <c r="AK61" s="249" t="n">
        <v>212</v>
      </c>
      <c r="AL61" s="249" t="n">
        <v>196</v>
      </c>
      <c r="AM61" s="249" t="n">
        <v>180</v>
      </c>
      <c r="AN61" s="249" t="n">
        <v>219</v>
      </c>
      <c r="AO61" s="249" t="n">
        <v>147</v>
      </c>
      <c r="AP61" s="249" t="n">
        <v>154</v>
      </c>
      <c r="AQ61" s="249" t="n">
        <v>180</v>
      </c>
      <c r="AR61" s="249" t="n">
        <v>117</v>
      </c>
      <c r="AS61" s="249" t="n">
        <v>174</v>
      </c>
      <c r="AT61" s="249" t="n">
        <v>148</v>
      </c>
      <c r="AU61" s="249" t="n">
        <v>168</v>
      </c>
      <c r="AV61" s="249" t="n">
        <v>148</v>
      </c>
      <c r="AW61" s="249" t="n">
        <v>170</v>
      </c>
      <c r="AX61" s="249" t="n">
        <v>219</v>
      </c>
      <c r="AY61" s="249" t="n">
        <v>202</v>
      </c>
      <c r="AZ61" s="249" t="n">
        <v>162</v>
      </c>
      <c r="BA61" s="249" t="n">
        <v>166</v>
      </c>
      <c r="BB61" s="249" t="n">
        <v>175</v>
      </c>
      <c r="BC61" s="249" t="n">
        <v>158</v>
      </c>
      <c r="BD61" s="250" t="n">
        <v>163</v>
      </c>
      <c r="BE61" s="251" t="n">
        <v>201</v>
      </c>
      <c r="BF61" s="252" t="n">
        <v>166</v>
      </c>
      <c r="BG61" s="252"/>
      <c r="BH61" s="252"/>
      <c r="BI61" s="252"/>
      <c r="BJ61" s="252"/>
      <c r="BK61" s="252"/>
      <c r="BL61" s="252"/>
      <c r="BM61" s="252"/>
      <c r="BN61" s="252"/>
      <c r="BO61" s="0"/>
      <c r="BP61" s="0"/>
      <c r="BQ61" s="0"/>
      <c r="BR61" s="0"/>
    </row>
    <row r="62" customFormat="false" ht="12.75" hidden="false" customHeight="false" outlineLevel="0" collapsed="false">
      <c r="A62" s="234" t="n">
        <v>58</v>
      </c>
      <c r="B62" s="235" t="n">
        <f aca="false">IF(F62&gt;0,ROUNDDOWN(IF(E62&lt;140,35,IF(E62&gt;=210,0,IF(E62&gt;=140,(210-E62)*0.5))),0),"")</f>
        <v>16</v>
      </c>
      <c r="C62" s="236" t="s">
        <v>109</v>
      </c>
      <c r="D62" s="245" t="s">
        <v>14</v>
      </c>
      <c r="E62" s="246" t="n">
        <f aca="false">IF(F62&gt;0,AVERAGE(G62:BD62),"")</f>
        <v>177.181818181818</v>
      </c>
      <c r="F62" s="247" t="n">
        <f aca="false">COUNT(G62:BD62)</f>
        <v>33</v>
      </c>
      <c r="G62" s="248" t="n">
        <v>153</v>
      </c>
      <c r="H62" s="249" t="n">
        <v>158</v>
      </c>
      <c r="I62" s="249" t="n">
        <v>201</v>
      </c>
      <c r="J62" s="249" t="n">
        <v>143</v>
      </c>
      <c r="K62" s="249" t="n">
        <v>161</v>
      </c>
      <c r="L62" s="249" t="n">
        <v>167</v>
      </c>
      <c r="M62" s="249" t="n">
        <v>194</v>
      </c>
      <c r="N62" s="249" t="n">
        <v>207</v>
      </c>
      <c r="O62" s="249" t="n">
        <v>165</v>
      </c>
      <c r="P62" s="249" t="n">
        <v>195</v>
      </c>
      <c r="Q62" s="249" t="n">
        <v>122</v>
      </c>
      <c r="R62" s="249" t="n">
        <v>156</v>
      </c>
      <c r="S62" s="249" t="n">
        <v>202</v>
      </c>
      <c r="T62" s="249" t="n">
        <v>142</v>
      </c>
      <c r="U62" s="249" t="n">
        <v>149</v>
      </c>
      <c r="V62" s="249" t="n">
        <v>173</v>
      </c>
      <c r="W62" s="249" t="n">
        <v>176</v>
      </c>
      <c r="X62" s="249" t="n">
        <v>224</v>
      </c>
      <c r="Y62" s="249" t="n">
        <v>211</v>
      </c>
      <c r="Z62" s="249" t="n">
        <v>235</v>
      </c>
      <c r="AA62" s="249" t="n">
        <v>171</v>
      </c>
      <c r="AB62" s="249" t="n">
        <v>169</v>
      </c>
      <c r="AC62" s="249" t="n">
        <v>267</v>
      </c>
      <c r="AD62" s="249" t="n">
        <v>171</v>
      </c>
      <c r="AE62" s="249" t="n">
        <v>170</v>
      </c>
      <c r="AF62" s="249" t="n">
        <v>200</v>
      </c>
      <c r="AG62" s="249" t="n">
        <v>151</v>
      </c>
      <c r="AH62" s="249" t="n">
        <v>202</v>
      </c>
      <c r="AI62" s="249" t="n">
        <v>178</v>
      </c>
      <c r="AJ62" s="249" t="n">
        <v>143</v>
      </c>
      <c r="AK62" s="249" t="n">
        <v>199</v>
      </c>
      <c r="AL62" s="249" t="n">
        <v>170</v>
      </c>
      <c r="AM62" s="249" t="n">
        <v>122</v>
      </c>
      <c r="AN62" s="249"/>
      <c r="AO62" s="249"/>
      <c r="AP62" s="249"/>
      <c r="AQ62" s="249"/>
      <c r="AR62" s="249"/>
      <c r="AS62" s="249"/>
      <c r="AT62" s="249"/>
      <c r="AU62" s="249"/>
      <c r="AV62" s="249"/>
      <c r="AW62" s="249"/>
      <c r="AX62" s="249"/>
      <c r="AY62" s="249"/>
      <c r="AZ62" s="249"/>
      <c r="BA62" s="249"/>
      <c r="BB62" s="249"/>
      <c r="BC62" s="249"/>
      <c r="BD62" s="250"/>
      <c r="BE62" s="251"/>
      <c r="BF62" s="252"/>
      <c r="BG62" s="252"/>
      <c r="BH62" s="252"/>
      <c r="BI62" s="252"/>
      <c r="BJ62" s="252"/>
      <c r="BK62" s="252"/>
      <c r="BL62" s="252"/>
      <c r="BM62" s="252"/>
      <c r="BN62" s="252"/>
      <c r="BO62" s="0"/>
      <c r="BP62" s="0"/>
      <c r="BQ62" s="0"/>
      <c r="BR62" s="0"/>
    </row>
    <row r="63" s="258" customFormat="true" ht="12.75" hidden="false" customHeight="false" outlineLevel="0" collapsed="false">
      <c r="A63" s="234" t="n">
        <v>59</v>
      </c>
      <c r="B63" s="235" t="n">
        <f aca="false">IF(F63&gt;0,ROUNDDOWN(IF(E63&lt;140,35,IF(E63&gt;=210,0,IF(E63&gt;=140,(210-E63)*0.5))),0),"")</f>
        <v>21</v>
      </c>
      <c r="C63" s="236" t="s">
        <v>110</v>
      </c>
      <c r="D63" s="245" t="s">
        <v>14</v>
      </c>
      <c r="E63" s="246" t="n">
        <f aca="false">IF(F63&gt;0,AVERAGE(G63:BD63),"")</f>
        <v>166.2</v>
      </c>
      <c r="F63" s="247" t="n">
        <f aca="false">COUNT(G63:BD63)</f>
        <v>50</v>
      </c>
      <c r="G63" s="248" t="n">
        <v>196</v>
      </c>
      <c r="H63" s="249" t="n">
        <v>160</v>
      </c>
      <c r="I63" s="249" t="n">
        <v>134</v>
      </c>
      <c r="J63" s="249" t="n">
        <v>190</v>
      </c>
      <c r="K63" s="249" t="n">
        <v>180</v>
      </c>
      <c r="L63" s="249" t="n">
        <v>170</v>
      </c>
      <c r="M63" s="249" t="n">
        <v>176</v>
      </c>
      <c r="N63" s="249" t="n">
        <v>174</v>
      </c>
      <c r="O63" s="249" t="n">
        <v>205</v>
      </c>
      <c r="P63" s="249" t="n">
        <v>178</v>
      </c>
      <c r="Q63" s="249" t="n">
        <v>141</v>
      </c>
      <c r="R63" s="249" t="n">
        <v>192</v>
      </c>
      <c r="S63" s="249" t="n">
        <v>196</v>
      </c>
      <c r="T63" s="249" t="n">
        <v>176</v>
      </c>
      <c r="U63" s="249" t="n">
        <v>172</v>
      </c>
      <c r="V63" s="249" t="n">
        <v>170</v>
      </c>
      <c r="W63" s="249" t="n">
        <v>161</v>
      </c>
      <c r="X63" s="249" t="n">
        <v>205</v>
      </c>
      <c r="Y63" s="249" t="n">
        <v>169</v>
      </c>
      <c r="Z63" s="249" t="n">
        <v>160</v>
      </c>
      <c r="AA63" s="249" t="n">
        <v>165</v>
      </c>
      <c r="AB63" s="249" t="n">
        <v>177</v>
      </c>
      <c r="AC63" s="249" t="n">
        <v>127</v>
      </c>
      <c r="AD63" s="249" t="n">
        <v>175</v>
      </c>
      <c r="AE63" s="249" t="n">
        <v>180</v>
      </c>
      <c r="AF63" s="249" t="n">
        <v>125</v>
      </c>
      <c r="AG63" s="249" t="n">
        <v>210</v>
      </c>
      <c r="AH63" s="249" t="n">
        <v>137</v>
      </c>
      <c r="AI63" s="249" t="n">
        <v>164</v>
      </c>
      <c r="AJ63" s="249" t="n">
        <v>190</v>
      </c>
      <c r="AK63" s="249" t="n">
        <v>172</v>
      </c>
      <c r="AL63" s="249" t="n">
        <v>165</v>
      </c>
      <c r="AM63" s="249" t="n">
        <v>146</v>
      </c>
      <c r="AN63" s="249" t="n">
        <v>184</v>
      </c>
      <c r="AO63" s="249" t="n">
        <v>150</v>
      </c>
      <c r="AP63" s="249" t="n">
        <v>161</v>
      </c>
      <c r="AQ63" s="249" t="n">
        <v>205</v>
      </c>
      <c r="AR63" s="249" t="n">
        <v>165</v>
      </c>
      <c r="AS63" s="249" t="n">
        <v>171</v>
      </c>
      <c r="AT63" s="249" t="n">
        <v>130</v>
      </c>
      <c r="AU63" s="249" t="n">
        <v>178</v>
      </c>
      <c r="AV63" s="249" t="n">
        <v>156</v>
      </c>
      <c r="AW63" s="249" t="n">
        <v>171</v>
      </c>
      <c r="AX63" s="249" t="n">
        <v>119</v>
      </c>
      <c r="AY63" s="249" t="n">
        <v>187</v>
      </c>
      <c r="AZ63" s="249" t="n">
        <v>136</v>
      </c>
      <c r="BA63" s="249" t="n">
        <v>103</v>
      </c>
      <c r="BB63" s="249" t="n">
        <v>125</v>
      </c>
      <c r="BC63" s="249" t="n">
        <v>176</v>
      </c>
      <c r="BD63" s="250" t="n">
        <v>155</v>
      </c>
      <c r="BE63" s="251" t="n">
        <v>189</v>
      </c>
      <c r="BF63" s="252" t="n">
        <v>142</v>
      </c>
      <c r="BG63" s="252" t="n">
        <v>153</v>
      </c>
      <c r="BH63" s="252" t="n">
        <v>163</v>
      </c>
      <c r="BI63" s="252" t="n">
        <v>144</v>
      </c>
      <c r="BJ63" s="252" t="n">
        <v>177</v>
      </c>
      <c r="BK63" s="252" t="n">
        <v>153</v>
      </c>
      <c r="BL63" s="252" t="n">
        <v>211</v>
      </c>
      <c r="BM63" s="252" t="n">
        <v>154</v>
      </c>
      <c r="BN63" s="252" t="n">
        <v>142</v>
      </c>
      <c r="BO63" s="8"/>
      <c r="BP63" s="8"/>
      <c r="BQ63" s="8"/>
      <c r="BR63" s="8"/>
    </row>
    <row r="64" customFormat="false" ht="12.75" hidden="false" customHeight="false" outlineLevel="0" collapsed="false">
      <c r="A64" s="234" t="n">
        <v>60</v>
      </c>
      <c r="B64" s="235" t="n">
        <f aca="false">IF(F64&gt;0,ROUNDDOWN(IF(E64&lt;140,35,IF(E64&gt;=210,0,IF(E64&gt;=140,(210-E64)*0.5))),0),"")</f>
        <v>14</v>
      </c>
      <c r="C64" s="236" t="s">
        <v>111</v>
      </c>
      <c r="D64" s="245" t="s">
        <v>14</v>
      </c>
      <c r="E64" s="246" t="n">
        <f aca="false">IF(F64&gt;0,AVERAGE(G64:BD64),"")</f>
        <v>181.48</v>
      </c>
      <c r="F64" s="247" t="n">
        <f aca="false">COUNT(G64:BD64)</f>
        <v>50</v>
      </c>
      <c r="G64" s="248" t="n">
        <v>220</v>
      </c>
      <c r="H64" s="249" t="n">
        <v>202</v>
      </c>
      <c r="I64" s="249" t="n">
        <v>180</v>
      </c>
      <c r="J64" s="249" t="n">
        <v>268</v>
      </c>
      <c r="K64" s="249" t="n">
        <v>231</v>
      </c>
      <c r="L64" s="249" t="n">
        <v>201</v>
      </c>
      <c r="M64" s="249" t="n">
        <v>128</v>
      </c>
      <c r="N64" s="249" t="n">
        <v>222</v>
      </c>
      <c r="O64" s="249" t="n">
        <v>180</v>
      </c>
      <c r="P64" s="249" t="n">
        <v>165</v>
      </c>
      <c r="Q64" s="249" t="n">
        <v>232</v>
      </c>
      <c r="R64" s="249" t="n">
        <v>146</v>
      </c>
      <c r="S64" s="249" t="n">
        <v>117</v>
      </c>
      <c r="T64" s="249" t="n">
        <v>214</v>
      </c>
      <c r="U64" s="249" t="n">
        <v>181</v>
      </c>
      <c r="V64" s="249" t="n">
        <v>199</v>
      </c>
      <c r="W64" s="249" t="n">
        <v>148</v>
      </c>
      <c r="X64" s="249" t="n">
        <v>157</v>
      </c>
      <c r="Y64" s="249" t="n">
        <v>189</v>
      </c>
      <c r="Z64" s="249" t="n">
        <v>230</v>
      </c>
      <c r="AA64" s="249" t="n">
        <v>116</v>
      </c>
      <c r="AB64" s="249" t="n">
        <v>180</v>
      </c>
      <c r="AC64" s="249" t="n">
        <v>195</v>
      </c>
      <c r="AD64" s="249" t="n">
        <v>122</v>
      </c>
      <c r="AE64" s="249" t="n">
        <v>170</v>
      </c>
      <c r="AF64" s="249" t="n">
        <v>179</v>
      </c>
      <c r="AG64" s="249" t="n">
        <v>187</v>
      </c>
      <c r="AH64" s="249" t="n">
        <v>150</v>
      </c>
      <c r="AI64" s="249" t="n">
        <v>183</v>
      </c>
      <c r="AJ64" s="249" t="n">
        <v>165</v>
      </c>
      <c r="AK64" s="249" t="n">
        <v>229</v>
      </c>
      <c r="AL64" s="249" t="n">
        <v>139</v>
      </c>
      <c r="AM64" s="249" t="n">
        <v>158</v>
      </c>
      <c r="AN64" s="249" t="n">
        <v>177</v>
      </c>
      <c r="AO64" s="249" t="n">
        <v>211</v>
      </c>
      <c r="AP64" s="249" t="n">
        <v>199</v>
      </c>
      <c r="AQ64" s="249" t="n">
        <v>130</v>
      </c>
      <c r="AR64" s="249" t="n">
        <v>179</v>
      </c>
      <c r="AS64" s="249" t="n">
        <v>179</v>
      </c>
      <c r="AT64" s="249" t="n">
        <v>178</v>
      </c>
      <c r="AU64" s="249" t="n">
        <v>236</v>
      </c>
      <c r="AV64" s="249" t="n">
        <v>188</v>
      </c>
      <c r="AW64" s="249" t="n">
        <v>153</v>
      </c>
      <c r="AX64" s="249" t="n">
        <v>173</v>
      </c>
      <c r="AY64" s="249" t="n">
        <v>160</v>
      </c>
      <c r="AZ64" s="249" t="n">
        <v>206</v>
      </c>
      <c r="BA64" s="249" t="n">
        <v>169</v>
      </c>
      <c r="BB64" s="249" t="n">
        <v>171</v>
      </c>
      <c r="BC64" s="249" t="n">
        <v>195</v>
      </c>
      <c r="BD64" s="250" t="n">
        <v>187</v>
      </c>
      <c r="BE64" s="251" t="n">
        <v>145</v>
      </c>
      <c r="BF64" s="252" t="n">
        <v>137</v>
      </c>
      <c r="BG64" s="252" t="n">
        <v>151</v>
      </c>
      <c r="BH64" s="252" t="n">
        <v>139</v>
      </c>
      <c r="BI64" s="252" t="n">
        <v>138</v>
      </c>
      <c r="BJ64" s="252" t="n">
        <v>189</v>
      </c>
      <c r="BK64" s="252" t="n">
        <v>165</v>
      </c>
      <c r="BL64" s="252" t="n">
        <v>215</v>
      </c>
      <c r="BM64" s="252" t="n">
        <v>160</v>
      </c>
      <c r="BN64" s="252" t="n">
        <v>198</v>
      </c>
      <c r="BO64" s="0"/>
      <c r="BP64" s="0"/>
      <c r="BQ64" s="257"/>
      <c r="BR64" s="257"/>
      <c r="BS64" s="253"/>
      <c r="BT64" s="253"/>
      <c r="BU64" s="253"/>
      <c r="BV64" s="253"/>
      <c r="BW64" s="253"/>
      <c r="BX64" s="253"/>
    </row>
    <row r="65" customFormat="false" ht="12.75" hidden="false" customHeight="false" outlineLevel="0" collapsed="false">
      <c r="A65" s="234" t="n">
        <v>61</v>
      </c>
      <c r="B65" s="235" t="n">
        <f aca="false">IF(F65&gt;0,ROUNDDOWN(IF(E65&lt;140,35,IF(E65&gt;=210,0,IF(E65&gt;=140,(210-E65)*0.5))),0),"")</f>
        <v>14</v>
      </c>
      <c r="C65" s="236" t="s">
        <v>112</v>
      </c>
      <c r="D65" s="245" t="s">
        <v>14</v>
      </c>
      <c r="E65" s="246" t="n">
        <f aca="false">IF(F65&gt;0,AVERAGE(G65:BD65),"")</f>
        <v>181.34</v>
      </c>
      <c r="F65" s="247" t="n">
        <f aca="false">COUNT(G65:BD65)</f>
        <v>50</v>
      </c>
      <c r="G65" s="248" t="n">
        <v>162</v>
      </c>
      <c r="H65" s="249" t="n">
        <v>165</v>
      </c>
      <c r="I65" s="249" t="n">
        <v>230</v>
      </c>
      <c r="J65" s="249" t="n">
        <v>224</v>
      </c>
      <c r="K65" s="249" t="n">
        <v>162</v>
      </c>
      <c r="L65" s="249" t="n">
        <v>157</v>
      </c>
      <c r="M65" s="249" t="n">
        <v>195</v>
      </c>
      <c r="N65" s="249" t="n">
        <v>204</v>
      </c>
      <c r="O65" s="249" t="n">
        <v>191</v>
      </c>
      <c r="P65" s="249" t="n">
        <v>186</v>
      </c>
      <c r="Q65" s="249" t="n">
        <v>163</v>
      </c>
      <c r="R65" s="249" t="n">
        <v>177</v>
      </c>
      <c r="S65" s="249" t="n">
        <v>172</v>
      </c>
      <c r="T65" s="249" t="n">
        <v>248</v>
      </c>
      <c r="U65" s="249" t="n">
        <v>191</v>
      </c>
      <c r="V65" s="249" t="n">
        <v>161</v>
      </c>
      <c r="W65" s="249" t="n">
        <v>186</v>
      </c>
      <c r="X65" s="249" t="n">
        <v>223</v>
      </c>
      <c r="Y65" s="249" t="n">
        <v>167</v>
      </c>
      <c r="Z65" s="249" t="n">
        <v>157</v>
      </c>
      <c r="AA65" s="249" t="n">
        <v>194</v>
      </c>
      <c r="AB65" s="249" t="n">
        <v>188</v>
      </c>
      <c r="AC65" s="249" t="n">
        <v>187</v>
      </c>
      <c r="AD65" s="249" t="n">
        <v>137</v>
      </c>
      <c r="AE65" s="249" t="n">
        <v>192</v>
      </c>
      <c r="AF65" s="249" t="n">
        <v>179</v>
      </c>
      <c r="AG65" s="249" t="n">
        <v>179</v>
      </c>
      <c r="AH65" s="249" t="n">
        <v>200</v>
      </c>
      <c r="AI65" s="249" t="n">
        <v>168</v>
      </c>
      <c r="AJ65" s="249" t="n">
        <v>167</v>
      </c>
      <c r="AK65" s="249" t="n">
        <v>197</v>
      </c>
      <c r="AL65" s="249" t="n">
        <v>194</v>
      </c>
      <c r="AM65" s="249" t="n">
        <v>150</v>
      </c>
      <c r="AN65" s="249" t="n">
        <v>170</v>
      </c>
      <c r="AO65" s="249" t="n">
        <v>220</v>
      </c>
      <c r="AP65" s="249" t="n">
        <v>146</v>
      </c>
      <c r="AQ65" s="249" t="n">
        <v>175</v>
      </c>
      <c r="AR65" s="249" t="n">
        <v>212</v>
      </c>
      <c r="AS65" s="249" t="n">
        <v>180</v>
      </c>
      <c r="AT65" s="249" t="n">
        <v>223</v>
      </c>
      <c r="AU65" s="249" t="n">
        <v>209</v>
      </c>
      <c r="AV65" s="249" t="n">
        <v>158</v>
      </c>
      <c r="AW65" s="249" t="n">
        <v>86</v>
      </c>
      <c r="AX65" s="249" t="n">
        <v>171</v>
      </c>
      <c r="AY65" s="249" t="n">
        <v>136</v>
      </c>
      <c r="AZ65" s="249" t="n">
        <v>176</v>
      </c>
      <c r="BA65" s="249" t="n">
        <v>216</v>
      </c>
      <c r="BB65" s="249" t="n">
        <v>191</v>
      </c>
      <c r="BC65" s="249" t="n">
        <v>183</v>
      </c>
      <c r="BD65" s="250" t="n">
        <v>162</v>
      </c>
      <c r="BE65" s="251" t="n">
        <v>249</v>
      </c>
      <c r="BF65" s="252" t="n">
        <v>200</v>
      </c>
      <c r="BG65" s="252" t="n">
        <v>192</v>
      </c>
      <c r="BH65" s="252" t="n">
        <v>184</v>
      </c>
      <c r="BI65" s="252" t="n">
        <v>266</v>
      </c>
      <c r="BJ65" s="252" t="n">
        <v>176</v>
      </c>
      <c r="BK65" s="252" t="n">
        <v>164</v>
      </c>
      <c r="BL65" s="252" t="n">
        <v>147</v>
      </c>
      <c r="BM65" s="252" t="n">
        <v>141</v>
      </c>
      <c r="BN65" s="252" t="n">
        <v>179</v>
      </c>
      <c r="BO65" s="0"/>
      <c r="BP65" s="0"/>
      <c r="BQ65" s="0"/>
      <c r="BR65" s="0"/>
    </row>
    <row r="66" customFormat="false" ht="12.75" hidden="false" customHeight="false" outlineLevel="0" collapsed="false">
      <c r="A66" s="234" t="n">
        <v>62</v>
      </c>
      <c r="B66" s="235" t="n">
        <f aca="false">IF(F66&gt;0,ROUNDDOWN(IF(E66&lt;140,35,IF(E66&gt;=210,0,IF(E66&gt;=140,(210-E66)*0.5))),0),"")</f>
        <v>14</v>
      </c>
      <c r="C66" s="236" t="s">
        <v>23</v>
      </c>
      <c r="D66" s="245" t="s">
        <v>14</v>
      </c>
      <c r="E66" s="246" t="n">
        <f aca="false">IF(F66&gt;0,AVERAGE(G66:BD66),"")</f>
        <v>180.78</v>
      </c>
      <c r="F66" s="247" t="n">
        <f aca="false">COUNT(G66:BD66)</f>
        <v>50</v>
      </c>
      <c r="G66" s="248" t="n">
        <v>195</v>
      </c>
      <c r="H66" s="249" t="n">
        <v>160</v>
      </c>
      <c r="I66" s="249" t="n">
        <v>199</v>
      </c>
      <c r="J66" s="249" t="n">
        <v>172</v>
      </c>
      <c r="K66" s="249" t="n">
        <v>188</v>
      </c>
      <c r="L66" s="249" t="n">
        <v>176</v>
      </c>
      <c r="M66" s="249" t="n">
        <v>153</v>
      </c>
      <c r="N66" s="249" t="n">
        <v>199</v>
      </c>
      <c r="O66" s="249" t="n">
        <v>150</v>
      </c>
      <c r="P66" s="249" t="n">
        <v>216</v>
      </c>
      <c r="Q66" s="249" t="n">
        <v>162</v>
      </c>
      <c r="R66" s="249" t="n">
        <v>189</v>
      </c>
      <c r="S66" s="249" t="n">
        <v>145</v>
      </c>
      <c r="T66" s="249" t="n">
        <v>176</v>
      </c>
      <c r="U66" s="249" t="n">
        <v>176</v>
      </c>
      <c r="V66" s="249" t="n">
        <v>186</v>
      </c>
      <c r="W66" s="249" t="n">
        <v>200</v>
      </c>
      <c r="X66" s="249" t="n">
        <v>136</v>
      </c>
      <c r="Y66" s="249" t="n">
        <v>196</v>
      </c>
      <c r="Z66" s="249" t="n">
        <v>181</v>
      </c>
      <c r="AA66" s="249" t="n">
        <v>138</v>
      </c>
      <c r="AB66" s="249" t="n">
        <v>141</v>
      </c>
      <c r="AC66" s="249" t="n">
        <v>165</v>
      </c>
      <c r="AD66" s="249" t="n">
        <v>170</v>
      </c>
      <c r="AE66" s="249" t="n">
        <v>155</v>
      </c>
      <c r="AF66" s="249" t="n">
        <v>203</v>
      </c>
      <c r="AG66" s="249" t="n">
        <v>187</v>
      </c>
      <c r="AH66" s="249" t="n">
        <v>191</v>
      </c>
      <c r="AI66" s="249" t="n">
        <v>213</v>
      </c>
      <c r="AJ66" s="249" t="n">
        <v>174</v>
      </c>
      <c r="AK66" s="249" t="n">
        <v>192</v>
      </c>
      <c r="AL66" s="249" t="n">
        <v>210</v>
      </c>
      <c r="AM66" s="249" t="n">
        <v>193</v>
      </c>
      <c r="AN66" s="249" t="n">
        <v>154</v>
      </c>
      <c r="AO66" s="249" t="n">
        <v>184</v>
      </c>
      <c r="AP66" s="249" t="n">
        <v>188</v>
      </c>
      <c r="AQ66" s="249" t="n">
        <v>169</v>
      </c>
      <c r="AR66" s="249" t="n">
        <v>202</v>
      </c>
      <c r="AS66" s="249" t="n">
        <v>199</v>
      </c>
      <c r="AT66" s="249" t="n">
        <v>170</v>
      </c>
      <c r="AU66" s="249" t="n">
        <v>167</v>
      </c>
      <c r="AV66" s="249" t="n">
        <v>218</v>
      </c>
      <c r="AW66" s="249" t="n">
        <v>190</v>
      </c>
      <c r="AX66" s="249" t="n">
        <v>228</v>
      </c>
      <c r="AY66" s="249" t="n">
        <v>201</v>
      </c>
      <c r="AZ66" s="249" t="n">
        <v>162</v>
      </c>
      <c r="BA66" s="249" t="n">
        <v>168</v>
      </c>
      <c r="BB66" s="249" t="n">
        <v>177</v>
      </c>
      <c r="BC66" s="249" t="n">
        <v>191</v>
      </c>
      <c r="BD66" s="250" t="n">
        <v>184</v>
      </c>
      <c r="BE66" s="251" t="n">
        <v>179</v>
      </c>
      <c r="BF66" s="252" t="n">
        <v>215</v>
      </c>
      <c r="BG66" s="252" t="n">
        <v>224</v>
      </c>
      <c r="BH66" s="252" t="n">
        <v>187</v>
      </c>
      <c r="BI66" s="252" t="n">
        <v>167</v>
      </c>
      <c r="BJ66" s="252" t="n">
        <v>212</v>
      </c>
      <c r="BK66" s="252" t="n">
        <v>146</v>
      </c>
      <c r="BL66" s="252" t="n">
        <v>181</v>
      </c>
      <c r="BM66" s="252" t="n">
        <v>204</v>
      </c>
      <c r="BN66" s="252" t="n">
        <v>235</v>
      </c>
      <c r="BO66" s="0"/>
      <c r="BP66" s="0"/>
      <c r="BQ66" s="0"/>
      <c r="BR66" s="0"/>
    </row>
    <row r="67" customFormat="false" ht="12.75" hidden="false" customHeight="false" outlineLevel="0" collapsed="false">
      <c r="A67" s="234" t="n">
        <v>63</v>
      </c>
      <c r="B67" s="235" t="n">
        <f aca="false">IF(F67&gt;0,ROUNDDOWN(IF(E67&lt;140,35,IF(E67&gt;=210,0,IF(E67&gt;=140,(210-E67)*0.5))),0),"")</f>
        <v>11</v>
      </c>
      <c r="C67" s="236" t="s">
        <v>113</v>
      </c>
      <c r="D67" s="245" t="s">
        <v>27</v>
      </c>
      <c r="E67" s="246" t="n">
        <f aca="false">IF(F67&gt;0,AVERAGE(G67:BD67),"")</f>
        <v>187.576923076923</v>
      </c>
      <c r="F67" s="247" t="n">
        <f aca="false">COUNT(G67:BD67)</f>
        <v>26</v>
      </c>
      <c r="G67" s="248" t="n">
        <v>148</v>
      </c>
      <c r="H67" s="249" t="n">
        <v>231</v>
      </c>
      <c r="I67" s="249" t="n">
        <v>214</v>
      </c>
      <c r="J67" s="249" t="n">
        <v>155</v>
      </c>
      <c r="K67" s="249" t="n">
        <v>167</v>
      </c>
      <c r="L67" s="249" t="n">
        <v>155</v>
      </c>
      <c r="M67" s="249" t="n">
        <v>192</v>
      </c>
      <c r="N67" s="249" t="n">
        <v>222</v>
      </c>
      <c r="O67" s="249" t="n">
        <v>206</v>
      </c>
      <c r="P67" s="249" t="n">
        <v>166</v>
      </c>
      <c r="Q67" s="249" t="n">
        <v>177</v>
      </c>
      <c r="R67" s="249" t="n">
        <v>181</v>
      </c>
      <c r="S67" s="249" t="n">
        <v>149</v>
      </c>
      <c r="T67" s="249" t="n">
        <v>212</v>
      </c>
      <c r="U67" s="249" t="n">
        <v>212</v>
      </c>
      <c r="V67" s="249" t="n">
        <v>204</v>
      </c>
      <c r="W67" s="249" t="n">
        <v>212</v>
      </c>
      <c r="X67" s="249" t="n">
        <v>162</v>
      </c>
      <c r="Y67" s="249" t="n">
        <v>177</v>
      </c>
      <c r="Z67" s="249" t="n">
        <v>159</v>
      </c>
      <c r="AA67" s="249" t="n">
        <v>164</v>
      </c>
      <c r="AB67" s="249" t="n">
        <v>195</v>
      </c>
      <c r="AC67" s="249" t="n">
        <v>191</v>
      </c>
      <c r="AD67" s="249" t="n">
        <v>234</v>
      </c>
      <c r="AE67" s="249" t="n">
        <v>182</v>
      </c>
      <c r="AF67" s="249" t="n">
        <v>210</v>
      </c>
      <c r="AG67" s="249"/>
      <c r="AH67" s="249"/>
      <c r="AI67" s="249"/>
      <c r="AJ67" s="249"/>
      <c r="AK67" s="249"/>
      <c r="AL67" s="249"/>
      <c r="AM67" s="249"/>
      <c r="AN67" s="249"/>
      <c r="AO67" s="249"/>
      <c r="AP67" s="249"/>
      <c r="AQ67" s="249"/>
      <c r="AR67" s="249"/>
      <c r="AS67" s="249"/>
      <c r="AT67" s="249"/>
      <c r="AU67" s="249"/>
      <c r="AV67" s="249"/>
      <c r="AW67" s="249"/>
      <c r="AX67" s="249"/>
      <c r="AY67" s="249"/>
      <c r="AZ67" s="249"/>
      <c r="BA67" s="249"/>
      <c r="BB67" s="249"/>
      <c r="BC67" s="249"/>
      <c r="BD67" s="250"/>
      <c r="BE67" s="251"/>
      <c r="BF67" s="252"/>
      <c r="BG67" s="252"/>
      <c r="BH67" s="252"/>
      <c r="BI67" s="252"/>
      <c r="BJ67" s="252"/>
      <c r="BK67" s="252"/>
      <c r="BL67" s="252"/>
      <c r="BM67" s="252"/>
      <c r="BN67" s="252"/>
      <c r="BO67" s="0"/>
      <c r="BP67" s="0"/>
      <c r="BQ67" s="257"/>
      <c r="BR67" s="257"/>
      <c r="BS67" s="257"/>
      <c r="BT67" s="257"/>
      <c r="BU67" s="257"/>
      <c r="BV67" s="257"/>
      <c r="BW67" s="257"/>
      <c r="BX67" s="253"/>
    </row>
    <row r="68" customFormat="false" ht="12.75" hidden="false" customHeight="false" outlineLevel="0" collapsed="false">
      <c r="A68" s="234" t="n">
        <v>64</v>
      </c>
      <c r="B68" s="235" t="n">
        <f aca="false">IF(F68&gt;0,ROUNDDOWN(IF(E68&lt;140,35,IF(E68&gt;=210,0,IF(E68&gt;=140,(210-E68)*0.5))),0),"")</f>
        <v>9</v>
      </c>
      <c r="C68" s="236" t="s">
        <v>114</v>
      </c>
      <c r="D68" s="245" t="s">
        <v>14</v>
      </c>
      <c r="E68" s="246" t="n">
        <f aca="false">IF(F68&gt;0,AVERAGE(G68:BD68),"")</f>
        <v>191.7</v>
      </c>
      <c r="F68" s="247" t="n">
        <f aca="false">COUNT(G68:BD68)</f>
        <v>50</v>
      </c>
      <c r="G68" s="248" t="n">
        <v>171</v>
      </c>
      <c r="H68" s="249" t="n">
        <v>183</v>
      </c>
      <c r="I68" s="249" t="n">
        <v>178</v>
      </c>
      <c r="J68" s="249" t="n">
        <v>151</v>
      </c>
      <c r="K68" s="249" t="n">
        <v>218</v>
      </c>
      <c r="L68" s="249" t="n">
        <v>193</v>
      </c>
      <c r="M68" s="249" t="n">
        <v>213</v>
      </c>
      <c r="N68" s="249" t="n">
        <v>179</v>
      </c>
      <c r="O68" s="249" t="n">
        <v>166</v>
      </c>
      <c r="P68" s="249" t="n">
        <v>204</v>
      </c>
      <c r="Q68" s="249" t="n">
        <v>183</v>
      </c>
      <c r="R68" s="249" t="n">
        <v>209</v>
      </c>
      <c r="S68" s="249" t="n">
        <v>199</v>
      </c>
      <c r="T68" s="249" t="n">
        <v>214</v>
      </c>
      <c r="U68" s="249" t="n">
        <v>191</v>
      </c>
      <c r="V68" s="249" t="n">
        <v>193</v>
      </c>
      <c r="W68" s="249" t="n">
        <v>225</v>
      </c>
      <c r="X68" s="249" t="n">
        <v>171</v>
      </c>
      <c r="Y68" s="249" t="n">
        <v>212</v>
      </c>
      <c r="Z68" s="249" t="n">
        <v>216</v>
      </c>
      <c r="AA68" s="249" t="n">
        <v>160</v>
      </c>
      <c r="AB68" s="249" t="n">
        <v>222</v>
      </c>
      <c r="AC68" s="249" t="n">
        <v>223</v>
      </c>
      <c r="AD68" s="249" t="n">
        <v>192</v>
      </c>
      <c r="AE68" s="249" t="n">
        <v>183</v>
      </c>
      <c r="AF68" s="249" t="n">
        <v>196</v>
      </c>
      <c r="AG68" s="249" t="n">
        <v>150</v>
      </c>
      <c r="AH68" s="249" t="n">
        <v>164</v>
      </c>
      <c r="AI68" s="249" t="n">
        <v>187</v>
      </c>
      <c r="AJ68" s="249" t="n">
        <v>178</v>
      </c>
      <c r="AK68" s="249" t="n">
        <v>156</v>
      </c>
      <c r="AL68" s="249" t="n">
        <v>208</v>
      </c>
      <c r="AM68" s="249" t="n">
        <v>191</v>
      </c>
      <c r="AN68" s="249" t="n">
        <v>188</v>
      </c>
      <c r="AO68" s="249" t="n">
        <v>221</v>
      </c>
      <c r="AP68" s="249" t="n">
        <v>158</v>
      </c>
      <c r="AQ68" s="249" t="n">
        <v>203</v>
      </c>
      <c r="AR68" s="249" t="n">
        <v>164</v>
      </c>
      <c r="AS68" s="249" t="n">
        <v>229</v>
      </c>
      <c r="AT68" s="249" t="n">
        <v>214</v>
      </c>
      <c r="AU68" s="249" t="n">
        <v>137</v>
      </c>
      <c r="AV68" s="249" t="n">
        <v>213</v>
      </c>
      <c r="AW68" s="249" t="n">
        <v>155</v>
      </c>
      <c r="AX68" s="249" t="n">
        <v>186</v>
      </c>
      <c r="AY68" s="249" t="n">
        <v>179</v>
      </c>
      <c r="AZ68" s="249" t="n">
        <v>217</v>
      </c>
      <c r="BA68" s="249" t="n">
        <v>213</v>
      </c>
      <c r="BB68" s="249" t="n">
        <v>189</v>
      </c>
      <c r="BC68" s="249" t="n">
        <v>198</v>
      </c>
      <c r="BD68" s="250" t="n">
        <v>242</v>
      </c>
      <c r="BE68" s="251" t="n">
        <v>199</v>
      </c>
      <c r="BF68" s="252" t="n">
        <v>187</v>
      </c>
      <c r="BG68" s="252" t="n">
        <v>224</v>
      </c>
      <c r="BH68" s="252" t="n">
        <v>174</v>
      </c>
      <c r="BI68" s="252" t="n">
        <v>181</v>
      </c>
      <c r="BJ68" s="252" t="n">
        <v>195</v>
      </c>
      <c r="BK68" s="252" t="n">
        <v>182</v>
      </c>
      <c r="BL68" s="252" t="n">
        <v>191</v>
      </c>
      <c r="BM68" s="252" t="n">
        <v>158</v>
      </c>
      <c r="BN68" s="252" t="n">
        <v>170</v>
      </c>
      <c r="BO68" s="0"/>
      <c r="BP68" s="0"/>
      <c r="BQ68" s="0"/>
      <c r="BR68" s="0"/>
    </row>
    <row r="69" customFormat="false" ht="12.75" hidden="false" customHeight="false" outlineLevel="0" collapsed="false">
      <c r="A69" s="234" t="n">
        <v>65</v>
      </c>
      <c r="B69" s="235" t="n">
        <f aca="false">IF(F69&gt;0,ROUNDDOWN(IF(E69&lt;140,35,IF(E69&gt;=210,0,IF(E69&gt;=140,(210-E69)*0.5))),0),"")</f>
        <v>19</v>
      </c>
      <c r="C69" s="236" t="s">
        <v>115</v>
      </c>
      <c r="D69" s="245" t="s">
        <v>27</v>
      </c>
      <c r="E69" s="246" t="n">
        <f aca="false">IF(F69&gt;0,AVERAGE(G69:BD69),"")</f>
        <v>170.86</v>
      </c>
      <c r="F69" s="247" t="n">
        <f aca="false">COUNT(G69:BD69)</f>
        <v>50</v>
      </c>
      <c r="G69" s="248" t="n">
        <v>128</v>
      </c>
      <c r="H69" s="249" t="n">
        <v>138</v>
      </c>
      <c r="I69" s="249" t="n">
        <v>183</v>
      </c>
      <c r="J69" s="249" t="n">
        <v>131</v>
      </c>
      <c r="K69" s="249" t="n">
        <v>173</v>
      </c>
      <c r="L69" s="249" t="n">
        <v>180</v>
      </c>
      <c r="M69" s="249" t="n">
        <v>175</v>
      </c>
      <c r="N69" s="249" t="n">
        <v>189</v>
      </c>
      <c r="O69" s="249" t="n">
        <v>167</v>
      </c>
      <c r="P69" s="249" t="n">
        <v>154</v>
      </c>
      <c r="Q69" s="249" t="n">
        <v>210</v>
      </c>
      <c r="R69" s="249" t="n">
        <v>176</v>
      </c>
      <c r="S69" s="249" t="n">
        <v>149</v>
      </c>
      <c r="T69" s="249" t="n">
        <v>159</v>
      </c>
      <c r="U69" s="249" t="n">
        <v>142</v>
      </c>
      <c r="V69" s="249" t="n">
        <v>182</v>
      </c>
      <c r="W69" s="249" t="n">
        <v>190</v>
      </c>
      <c r="X69" s="249" t="n">
        <v>144</v>
      </c>
      <c r="Y69" s="249" t="n">
        <v>186</v>
      </c>
      <c r="Z69" s="249" t="n">
        <v>201</v>
      </c>
      <c r="AA69" s="249" t="n">
        <v>157</v>
      </c>
      <c r="AB69" s="249" t="n">
        <v>147</v>
      </c>
      <c r="AC69" s="249" t="n">
        <v>170</v>
      </c>
      <c r="AD69" s="249" t="n">
        <v>191</v>
      </c>
      <c r="AE69" s="249" t="n">
        <v>159</v>
      </c>
      <c r="AF69" s="249" t="n">
        <v>179</v>
      </c>
      <c r="AG69" s="249" t="n">
        <v>134</v>
      </c>
      <c r="AH69" s="249" t="n">
        <v>122</v>
      </c>
      <c r="AI69" s="249" t="n">
        <v>178</v>
      </c>
      <c r="AJ69" s="249" t="n">
        <v>224</v>
      </c>
      <c r="AK69" s="249" t="n">
        <v>185</v>
      </c>
      <c r="AL69" s="249" t="n">
        <v>168</v>
      </c>
      <c r="AM69" s="249" t="n">
        <v>184</v>
      </c>
      <c r="AN69" s="249" t="n">
        <v>156</v>
      </c>
      <c r="AO69" s="249" t="n">
        <v>180</v>
      </c>
      <c r="AP69" s="249" t="n">
        <v>193</v>
      </c>
      <c r="AQ69" s="249" t="n">
        <v>170</v>
      </c>
      <c r="AR69" s="249" t="n">
        <v>167</v>
      </c>
      <c r="AS69" s="249" t="n">
        <v>151</v>
      </c>
      <c r="AT69" s="249" t="n">
        <v>163</v>
      </c>
      <c r="AU69" s="249" t="n">
        <v>217</v>
      </c>
      <c r="AV69" s="249" t="n">
        <v>192</v>
      </c>
      <c r="AW69" s="249" t="n">
        <v>162</v>
      </c>
      <c r="AX69" s="249" t="n">
        <v>196</v>
      </c>
      <c r="AY69" s="249" t="n">
        <v>175</v>
      </c>
      <c r="AZ69" s="249" t="n">
        <v>167</v>
      </c>
      <c r="BA69" s="249" t="n">
        <v>166</v>
      </c>
      <c r="BB69" s="249" t="n">
        <v>176</v>
      </c>
      <c r="BC69" s="249" t="n">
        <v>162</v>
      </c>
      <c r="BD69" s="250" t="n">
        <v>195</v>
      </c>
      <c r="BE69" s="251" t="n">
        <v>160</v>
      </c>
      <c r="BF69" s="252" t="n">
        <v>198</v>
      </c>
      <c r="BG69" s="252" t="n">
        <v>174</v>
      </c>
      <c r="BH69" s="252" t="n">
        <v>172</v>
      </c>
      <c r="BI69" s="252" t="n">
        <v>157</v>
      </c>
      <c r="BJ69" s="252" t="n">
        <v>157</v>
      </c>
      <c r="BK69" s="252" t="n">
        <v>153</v>
      </c>
      <c r="BL69" s="252" t="n">
        <v>136</v>
      </c>
      <c r="BM69" s="252" t="n">
        <v>156</v>
      </c>
      <c r="BN69" s="252" t="n">
        <v>193</v>
      </c>
      <c r="BO69" s="0"/>
      <c r="BP69" s="0"/>
      <c r="BQ69" s="0"/>
      <c r="BR69" s="0"/>
    </row>
    <row r="70" customFormat="false" ht="12.75" hidden="false" customHeight="false" outlineLevel="0" collapsed="false">
      <c r="A70" s="234" t="n">
        <v>66</v>
      </c>
      <c r="B70" s="235" t="n">
        <f aca="false">IF(F70&gt;0,ROUNDDOWN(IF(E70&lt;140,35,IF(E70&gt;=210,0,IF(E70&gt;=140,(210-E70)*0.5))),0),"")</f>
        <v>15</v>
      </c>
      <c r="C70" s="236" t="s">
        <v>53</v>
      </c>
      <c r="D70" s="245" t="s">
        <v>27</v>
      </c>
      <c r="E70" s="246" t="n">
        <f aca="false">IF(F70&gt;0,AVERAGE(G70:BD70),"")</f>
        <v>179.9</v>
      </c>
      <c r="F70" s="247" t="n">
        <f aca="false">COUNT(G70:BD70)</f>
        <v>50</v>
      </c>
      <c r="G70" s="248" t="n">
        <v>147</v>
      </c>
      <c r="H70" s="249" t="n">
        <v>156</v>
      </c>
      <c r="I70" s="249" t="n">
        <v>198</v>
      </c>
      <c r="J70" s="249" t="n">
        <v>166</v>
      </c>
      <c r="K70" s="249" t="n">
        <v>164</v>
      </c>
      <c r="L70" s="249" t="n">
        <v>201</v>
      </c>
      <c r="M70" s="249" t="n">
        <v>158</v>
      </c>
      <c r="N70" s="249" t="n">
        <v>148</v>
      </c>
      <c r="O70" s="249" t="n">
        <v>188</v>
      </c>
      <c r="P70" s="249" t="n">
        <v>175</v>
      </c>
      <c r="Q70" s="249" t="n">
        <v>145</v>
      </c>
      <c r="R70" s="249" t="n">
        <v>193</v>
      </c>
      <c r="S70" s="249" t="n">
        <v>170</v>
      </c>
      <c r="T70" s="249" t="n">
        <v>175</v>
      </c>
      <c r="U70" s="249" t="n">
        <v>146</v>
      </c>
      <c r="V70" s="249" t="n">
        <v>193</v>
      </c>
      <c r="W70" s="249" t="n">
        <v>154</v>
      </c>
      <c r="X70" s="249" t="n">
        <v>163</v>
      </c>
      <c r="Y70" s="249" t="n">
        <v>154</v>
      </c>
      <c r="Z70" s="249" t="n">
        <v>180</v>
      </c>
      <c r="AA70" s="249" t="n">
        <v>200</v>
      </c>
      <c r="AB70" s="249" t="n">
        <v>176</v>
      </c>
      <c r="AC70" s="249" t="n">
        <v>167</v>
      </c>
      <c r="AD70" s="249" t="n">
        <v>142</v>
      </c>
      <c r="AE70" s="249" t="n">
        <v>170</v>
      </c>
      <c r="AF70" s="249" t="n">
        <v>184</v>
      </c>
      <c r="AG70" s="249" t="n">
        <v>124</v>
      </c>
      <c r="AH70" s="249" t="n">
        <v>155</v>
      </c>
      <c r="AI70" s="249" t="n">
        <v>230</v>
      </c>
      <c r="AJ70" s="249" t="n">
        <v>202</v>
      </c>
      <c r="AK70" s="249" t="n">
        <v>236</v>
      </c>
      <c r="AL70" s="249" t="n">
        <v>211</v>
      </c>
      <c r="AM70" s="249" t="n">
        <v>237</v>
      </c>
      <c r="AN70" s="249" t="n">
        <v>198</v>
      </c>
      <c r="AO70" s="249" t="n">
        <v>197</v>
      </c>
      <c r="AP70" s="249" t="n">
        <v>169</v>
      </c>
      <c r="AQ70" s="249" t="n">
        <v>188</v>
      </c>
      <c r="AR70" s="249" t="n">
        <v>176</v>
      </c>
      <c r="AS70" s="249" t="n">
        <v>163</v>
      </c>
      <c r="AT70" s="249" t="n">
        <v>190</v>
      </c>
      <c r="AU70" s="249" t="n">
        <v>163</v>
      </c>
      <c r="AV70" s="249" t="n">
        <v>195</v>
      </c>
      <c r="AW70" s="249" t="n">
        <v>180</v>
      </c>
      <c r="AX70" s="249" t="n">
        <v>160</v>
      </c>
      <c r="AY70" s="249" t="n">
        <v>183</v>
      </c>
      <c r="AZ70" s="249" t="n">
        <v>197</v>
      </c>
      <c r="BA70" s="249" t="n">
        <v>214</v>
      </c>
      <c r="BB70" s="249" t="n">
        <v>213</v>
      </c>
      <c r="BC70" s="249" t="n">
        <v>210</v>
      </c>
      <c r="BD70" s="250" t="n">
        <v>191</v>
      </c>
      <c r="BE70" s="251" t="n">
        <v>168</v>
      </c>
      <c r="BF70" s="252" t="n">
        <v>188</v>
      </c>
      <c r="BG70" s="252" t="n">
        <v>211</v>
      </c>
      <c r="BH70" s="252" t="n">
        <v>202</v>
      </c>
      <c r="BI70" s="252" t="n">
        <v>202</v>
      </c>
      <c r="BJ70" s="252" t="n">
        <v>169</v>
      </c>
      <c r="BK70" s="252" t="n">
        <v>176</v>
      </c>
      <c r="BL70" s="252" t="n">
        <v>180</v>
      </c>
      <c r="BM70" s="252" t="n">
        <v>216</v>
      </c>
      <c r="BN70" s="252" t="n">
        <v>203</v>
      </c>
      <c r="BO70" s="0"/>
      <c r="BP70" s="0"/>
      <c r="BQ70" s="0"/>
      <c r="BR70" s="0"/>
    </row>
    <row r="71" customFormat="false" ht="12.75" hidden="false" customHeight="false" outlineLevel="0" collapsed="false">
      <c r="A71" s="234" t="n">
        <v>67</v>
      </c>
      <c r="B71" s="235" t="n">
        <f aca="false">IF(F71&gt;0,ROUNDDOWN(IF(E71&lt;140,35,IF(E71&gt;=210,0,IF(E71&gt;=140,(210-E71)*0.5))),0),"")</f>
        <v>35</v>
      </c>
      <c r="C71" s="236" t="s">
        <v>116</v>
      </c>
      <c r="D71" s="245" t="s">
        <v>14</v>
      </c>
      <c r="E71" s="246" t="n">
        <f aca="false">IF(F71&gt;0,AVERAGE(G71:BD71),"")</f>
        <v>134.5</v>
      </c>
      <c r="F71" s="247" t="n">
        <f aca="false">COUNT(G71:BD71)</f>
        <v>4</v>
      </c>
      <c r="G71" s="248" t="n">
        <v>141</v>
      </c>
      <c r="H71" s="249" t="n">
        <v>97</v>
      </c>
      <c r="I71" s="249" t="n">
        <v>140</v>
      </c>
      <c r="J71" s="249" t="n">
        <v>160</v>
      </c>
      <c r="K71" s="249"/>
      <c r="L71" s="249"/>
      <c r="M71" s="249"/>
      <c r="N71" s="249"/>
      <c r="O71" s="249"/>
      <c r="P71" s="249"/>
      <c r="Q71" s="249"/>
      <c r="R71" s="249"/>
      <c r="S71" s="249"/>
      <c r="T71" s="249"/>
      <c r="U71" s="249"/>
      <c r="V71" s="249"/>
      <c r="W71" s="249"/>
      <c r="X71" s="249"/>
      <c r="Y71" s="249"/>
      <c r="Z71" s="249"/>
      <c r="AA71" s="249"/>
      <c r="AB71" s="249"/>
      <c r="AC71" s="249"/>
      <c r="AD71" s="249"/>
      <c r="AE71" s="249"/>
      <c r="AF71" s="249"/>
      <c r="AG71" s="249"/>
      <c r="AH71" s="249"/>
      <c r="AI71" s="249"/>
      <c r="AJ71" s="249"/>
      <c r="AK71" s="249"/>
      <c r="AL71" s="249"/>
      <c r="AM71" s="249"/>
      <c r="AN71" s="249"/>
      <c r="AO71" s="249"/>
      <c r="AP71" s="249"/>
      <c r="AQ71" s="249"/>
      <c r="AR71" s="249"/>
      <c r="AS71" s="249"/>
      <c r="AT71" s="249"/>
      <c r="AU71" s="249"/>
      <c r="AV71" s="249"/>
      <c r="AW71" s="249"/>
      <c r="AX71" s="249"/>
      <c r="AY71" s="249"/>
      <c r="AZ71" s="249"/>
      <c r="BA71" s="249"/>
      <c r="BB71" s="249"/>
      <c r="BC71" s="249"/>
      <c r="BD71" s="250"/>
      <c r="BE71" s="251"/>
      <c r="BF71" s="252"/>
      <c r="BG71" s="252"/>
      <c r="BH71" s="252"/>
      <c r="BI71" s="252"/>
      <c r="BJ71" s="252"/>
      <c r="BK71" s="252"/>
      <c r="BL71" s="252"/>
      <c r="BM71" s="252"/>
      <c r="BN71" s="252"/>
      <c r="BO71" s="0"/>
      <c r="BP71" s="0"/>
      <c r="BQ71" s="0"/>
      <c r="BR71" s="0"/>
    </row>
    <row r="72" customFormat="false" ht="12.75" hidden="false" customHeight="false" outlineLevel="0" collapsed="false">
      <c r="A72" s="234" t="n">
        <v>68</v>
      </c>
      <c r="B72" s="235" t="n">
        <f aca="false">IF(F72&gt;0,ROUNDDOWN(IF(E72&lt;140,35,IF(E72&gt;=210,0,IF(E72&gt;=140,(210-E72)*0.5))),0),"")</f>
        <v>12</v>
      </c>
      <c r="C72" s="236" t="s">
        <v>117</v>
      </c>
      <c r="D72" s="245" t="s">
        <v>14</v>
      </c>
      <c r="E72" s="246" t="n">
        <f aca="false">IF(F72&gt;0,AVERAGE(G72:BD72),"")</f>
        <v>185.78</v>
      </c>
      <c r="F72" s="247" t="n">
        <f aca="false">COUNT(G72:BD72)</f>
        <v>50</v>
      </c>
      <c r="G72" s="248" t="n">
        <v>169</v>
      </c>
      <c r="H72" s="249" t="n">
        <v>172</v>
      </c>
      <c r="I72" s="249" t="n">
        <v>172</v>
      </c>
      <c r="J72" s="249" t="n">
        <v>247</v>
      </c>
      <c r="K72" s="249" t="n">
        <v>149</v>
      </c>
      <c r="L72" s="249" t="n">
        <v>217</v>
      </c>
      <c r="M72" s="249" t="n">
        <v>161</v>
      </c>
      <c r="N72" s="249" t="n">
        <v>195</v>
      </c>
      <c r="O72" s="249" t="n">
        <v>207</v>
      </c>
      <c r="P72" s="249" t="n">
        <v>255</v>
      </c>
      <c r="Q72" s="249" t="n">
        <v>161</v>
      </c>
      <c r="R72" s="249" t="n">
        <v>179</v>
      </c>
      <c r="S72" s="249" t="n">
        <v>149</v>
      </c>
      <c r="T72" s="249" t="n">
        <v>157</v>
      </c>
      <c r="U72" s="249" t="n">
        <v>182</v>
      </c>
      <c r="V72" s="249" t="n">
        <v>211</v>
      </c>
      <c r="W72" s="249" t="n">
        <v>194</v>
      </c>
      <c r="X72" s="249" t="n">
        <v>159</v>
      </c>
      <c r="Y72" s="249" t="n">
        <v>188</v>
      </c>
      <c r="Z72" s="249" t="n">
        <v>151</v>
      </c>
      <c r="AA72" s="249" t="n">
        <v>208</v>
      </c>
      <c r="AB72" s="249" t="n">
        <v>182</v>
      </c>
      <c r="AC72" s="249" t="n">
        <v>198</v>
      </c>
      <c r="AD72" s="249" t="n">
        <v>154</v>
      </c>
      <c r="AE72" s="249" t="n">
        <v>174</v>
      </c>
      <c r="AF72" s="249" t="n">
        <v>156</v>
      </c>
      <c r="AG72" s="249" t="n">
        <v>177</v>
      </c>
      <c r="AH72" s="249" t="n">
        <v>177</v>
      </c>
      <c r="AI72" s="249" t="n">
        <v>185</v>
      </c>
      <c r="AJ72" s="249" t="n">
        <v>181</v>
      </c>
      <c r="AK72" s="249" t="n">
        <v>244</v>
      </c>
      <c r="AL72" s="249" t="n">
        <v>169</v>
      </c>
      <c r="AM72" s="249" t="n">
        <v>195</v>
      </c>
      <c r="AN72" s="249" t="n">
        <v>197</v>
      </c>
      <c r="AO72" s="249" t="n">
        <v>177</v>
      </c>
      <c r="AP72" s="249" t="n">
        <v>188</v>
      </c>
      <c r="AQ72" s="249" t="n">
        <v>150</v>
      </c>
      <c r="AR72" s="249" t="n">
        <v>180</v>
      </c>
      <c r="AS72" s="249" t="n">
        <v>159</v>
      </c>
      <c r="AT72" s="249" t="n">
        <v>233</v>
      </c>
      <c r="AU72" s="249" t="n">
        <v>158</v>
      </c>
      <c r="AV72" s="249" t="n">
        <v>218</v>
      </c>
      <c r="AW72" s="249" t="n">
        <v>186</v>
      </c>
      <c r="AX72" s="249" t="n">
        <v>184</v>
      </c>
      <c r="AY72" s="249" t="n">
        <v>190</v>
      </c>
      <c r="AZ72" s="249" t="n">
        <v>215</v>
      </c>
      <c r="BA72" s="249" t="n">
        <v>178</v>
      </c>
      <c r="BB72" s="249" t="n">
        <v>288</v>
      </c>
      <c r="BC72" s="249" t="n">
        <v>146</v>
      </c>
      <c r="BD72" s="250" t="n">
        <v>167</v>
      </c>
      <c r="BE72" s="251" t="n">
        <v>153</v>
      </c>
      <c r="BF72" s="252" t="n">
        <v>144</v>
      </c>
      <c r="BG72" s="252" t="n">
        <v>211</v>
      </c>
      <c r="BH72" s="252" t="n">
        <v>165</v>
      </c>
      <c r="BI72" s="252" t="n">
        <v>183</v>
      </c>
      <c r="BJ72" s="252" t="n">
        <v>206</v>
      </c>
      <c r="BK72" s="252" t="n">
        <v>211</v>
      </c>
      <c r="BL72" s="252" t="n">
        <v>245</v>
      </c>
      <c r="BM72" s="252" t="n">
        <v>167</v>
      </c>
      <c r="BN72" s="252" t="n">
        <v>186</v>
      </c>
      <c r="BO72" s="0"/>
      <c r="BP72" s="0"/>
      <c r="BQ72" s="0"/>
      <c r="BR72" s="0"/>
    </row>
    <row r="73" customFormat="false" ht="12.75" hidden="false" customHeight="false" outlineLevel="0" collapsed="false">
      <c r="A73" s="234" t="n">
        <v>69</v>
      </c>
      <c r="B73" s="235" t="n">
        <f aca="false">IF(F73&gt;0,ROUNDDOWN(IF(E73&lt;140,35,IF(E73&gt;=210,0,IF(E73&gt;=140,(210-E73)*0.5))),0),"")</f>
        <v>17</v>
      </c>
      <c r="C73" s="236" t="s">
        <v>118</v>
      </c>
      <c r="D73" s="245" t="s">
        <v>27</v>
      </c>
      <c r="E73" s="246" t="n">
        <f aca="false">IF(F73&gt;0,AVERAGE(G73:BD73),"")</f>
        <v>174.9</v>
      </c>
      <c r="F73" s="247" t="n">
        <f aca="false">COUNT(G73:BD73)</f>
        <v>50</v>
      </c>
      <c r="G73" s="248" t="n">
        <v>167</v>
      </c>
      <c r="H73" s="249" t="n">
        <v>158</v>
      </c>
      <c r="I73" s="249" t="n">
        <v>168</v>
      </c>
      <c r="J73" s="249" t="n">
        <v>161</v>
      </c>
      <c r="K73" s="249" t="n">
        <v>180</v>
      </c>
      <c r="L73" s="249" t="n">
        <v>168</v>
      </c>
      <c r="M73" s="249" t="n">
        <v>138</v>
      </c>
      <c r="N73" s="249" t="n">
        <v>144</v>
      </c>
      <c r="O73" s="249" t="n">
        <v>180</v>
      </c>
      <c r="P73" s="249" t="n">
        <v>148</v>
      </c>
      <c r="Q73" s="249" t="n">
        <v>167</v>
      </c>
      <c r="R73" s="249" t="n">
        <v>185</v>
      </c>
      <c r="S73" s="249" t="n">
        <v>158</v>
      </c>
      <c r="T73" s="249" t="n">
        <v>221</v>
      </c>
      <c r="U73" s="249" t="n">
        <v>196</v>
      </c>
      <c r="V73" s="249" t="n">
        <v>174</v>
      </c>
      <c r="W73" s="249" t="n">
        <v>169</v>
      </c>
      <c r="X73" s="249" t="n">
        <v>170</v>
      </c>
      <c r="Y73" s="249" t="n">
        <v>160</v>
      </c>
      <c r="Z73" s="249" t="n">
        <v>195</v>
      </c>
      <c r="AA73" s="249" t="n">
        <v>170</v>
      </c>
      <c r="AB73" s="249" t="n">
        <v>157</v>
      </c>
      <c r="AC73" s="249" t="n">
        <v>170</v>
      </c>
      <c r="AD73" s="249" t="n">
        <v>172</v>
      </c>
      <c r="AE73" s="249" t="n">
        <v>140</v>
      </c>
      <c r="AF73" s="249" t="n">
        <v>145</v>
      </c>
      <c r="AG73" s="249" t="n">
        <v>169</v>
      </c>
      <c r="AH73" s="249" t="n">
        <v>212</v>
      </c>
      <c r="AI73" s="249" t="n">
        <v>190</v>
      </c>
      <c r="AJ73" s="249" t="n">
        <v>165</v>
      </c>
      <c r="AK73" s="249" t="n">
        <v>166</v>
      </c>
      <c r="AL73" s="249" t="n">
        <v>198</v>
      </c>
      <c r="AM73" s="249" t="n">
        <v>193</v>
      </c>
      <c r="AN73" s="249" t="n">
        <v>173</v>
      </c>
      <c r="AO73" s="249" t="n">
        <v>205</v>
      </c>
      <c r="AP73" s="249" t="n">
        <v>140</v>
      </c>
      <c r="AQ73" s="249" t="n">
        <v>169</v>
      </c>
      <c r="AR73" s="249" t="n">
        <v>149</v>
      </c>
      <c r="AS73" s="249" t="n">
        <v>152</v>
      </c>
      <c r="AT73" s="249" t="n">
        <v>207</v>
      </c>
      <c r="AU73" s="249" t="n">
        <v>181</v>
      </c>
      <c r="AV73" s="249" t="n">
        <v>152</v>
      </c>
      <c r="AW73" s="249" t="n">
        <v>162</v>
      </c>
      <c r="AX73" s="249" t="n">
        <v>189</v>
      </c>
      <c r="AY73" s="249" t="n">
        <v>187</v>
      </c>
      <c r="AZ73" s="249" t="n">
        <v>237</v>
      </c>
      <c r="BA73" s="249" t="n">
        <v>231</v>
      </c>
      <c r="BB73" s="249" t="n">
        <v>155</v>
      </c>
      <c r="BC73" s="249" t="n">
        <v>155</v>
      </c>
      <c r="BD73" s="250" t="n">
        <v>247</v>
      </c>
      <c r="BE73" s="251" t="n">
        <v>171</v>
      </c>
      <c r="BF73" s="252" t="n">
        <v>177</v>
      </c>
      <c r="BG73" s="252" t="n">
        <v>167</v>
      </c>
      <c r="BH73" s="252" t="n">
        <v>221</v>
      </c>
      <c r="BI73" s="252" t="n">
        <v>147</v>
      </c>
      <c r="BJ73" s="252" t="n">
        <v>181</v>
      </c>
      <c r="BK73" s="252" t="n">
        <v>203</v>
      </c>
      <c r="BL73" s="252" t="n">
        <v>183</v>
      </c>
      <c r="BM73" s="252" t="n">
        <v>175</v>
      </c>
      <c r="BN73" s="252" t="n">
        <v>174</v>
      </c>
      <c r="BO73" s="0"/>
      <c r="BP73" s="0"/>
      <c r="BQ73" s="0"/>
      <c r="BR73" s="0"/>
    </row>
    <row r="74" customFormat="false" ht="12.75" hidden="false" customHeight="false" outlineLevel="0" collapsed="false">
      <c r="A74" s="234" t="n">
        <v>70</v>
      </c>
      <c r="B74" s="235" t="n">
        <f aca="false">IF(F74&gt;0,ROUNDDOWN(IF(E74&lt;140,35,IF(E74&gt;=210,0,IF(E74&gt;=140,(210-E74)*0.5))),0),"")</f>
        <v>17</v>
      </c>
      <c r="C74" s="236" t="s">
        <v>119</v>
      </c>
      <c r="D74" s="245" t="s">
        <v>14</v>
      </c>
      <c r="E74" s="246" t="n">
        <f aca="false">IF(F74&gt;0,AVERAGE(G74:BD74),"")</f>
        <v>174.6</v>
      </c>
      <c r="F74" s="247" t="n">
        <f aca="false">COUNT(G74:BD74)</f>
        <v>50</v>
      </c>
      <c r="G74" s="248" t="n">
        <v>159</v>
      </c>
      <c r="H74" s="249" t="n">
        <v>204</v>
      </c>
      <c r="I74" s="249" t="n">
        <v>201</v>
      </c>
      <c r="J74" s="249" t="n">
        <v>153</v>
      </c>
      <c r="K74" s="249" t="n">
        <v>174</v>
      </c>
      <c r="L74" s="249" t="n">
        <v>145</v>
      </c>
      <c r="M74" s="249" t="n">
        <v>171</v>
      </c>
      <c r="N74" s="249" t="n">
        <v>184</v>
      </c>
      <c r="O74" s="249" t="n">
        <v>157</v>
      </c>
      <c r="P74" s="249" t="n">
        <v>162</v>
      </c>
      <c r="Q74" s="249" t="n">
        <v>227</v>
      </c>
      <c r="R74" s="249" t="n">
        <v>181</v>
      </c>
      <c r="S74" s="249" t="n">
        <v>181</v>
      </c>
      <c r="T74" s="249" t="n">
        <v>194</v>
      </c>
      <c r="U74" s="249" t="n">
        <v>190</v>
      </c>
      <c r="V74" s="249" t="n">
        <v>183</v>
      </c>
      <c r="W74" s="249" t="n">
        <v>145</v>
      </c>
      <c r="X74" s="249" t="n">
        <v>144</v>
      </c>
      <c r="Y74" s="249" t="n">
        <v>170</v>
      </c>
      <c r="Z74" s="249" t="n">
        <v>173</v>
      </c>
      <c r="AA74" s="249" t="n">
        <v>233</v>
      </c>
      <c r="AB74" s="249" t="n">
        <v>188</v>
      </c>
      <c r="AC74" s="249" t="n">
        <v>181</v>
      </c>
      <c r="AD74" s="249" t="n">
        <v>179</v>
      </c>
      <c r="AE74" s="249" t="n">
        <v>224</v>
      </c>
      <c r="AF74" s="249" t="n">
        <v>171</v>
      </c>
      <c r="AG74" s="249" t="n">
        <v>213</v>
      </c>
      <c r="AH74" s="249" t="n">
        <v>183</v>
      </c>
      <c r="AI74" s="249" t="n">
        <v>172</v>
      </c>
      <c r="AJ74" s="249" t="n">
        <v>178</v>
      </c>
      <c r="AK74" s="249" t="n">
        <v>180</v>
      </c>
      <c r="AL74" s="249" t="n">
        <v>180</v>
      </c>
      <c r="AM74" s="249" t="n">
        <v>132</v>
      </c>
      <c r="AN74" s="249" t="n">
        <v>139</v>
      </c>
      <c r="AO74" s="249" t="n">
        <v>147</v>
      </c>
      <c r="AP74" s="249" t="n">
        <v>144</v>
      </c>
      <c r="AQ74" s="249" t="n">
        <v>139</v>
      </c>
      <c r="AR74" s="249" t="n">
        <v>147</v>
      </c>
      <c r="AS74" s="249" t="n">
        <v>145</v>
      </c>
      <c r="AT74" s="249" t="n">
        <v>181</v>
      </c>
      <c r="AU74" s="249" t="n">
        <v>181</v>
      </c>
      <c r="AV74" s="249" t="n">
        <v>188</v>
      </c>
      <c r="AW74" s="249" t="n">
        <v>167</v>
      </c>
      <c r="AX74" s="249" t="n">
        <v>231</v>
      </c>
      <c r="AY74" s="249" t="n">
        <v>201</v>
      </c>
      <c r="AZ74" s="249" t="n">
        <v>152</v>
      </c>
      <c r="BA74" s="249" t="n">
        <v>129</v>
      </c>
      <c r="BB74" s="249" t="n">
        <v>177</v>
      </c>
      <c r="BC74" s="249" t="n">
        <v>164</v>
      </c>
      <c r="BD74" s="250" t="n">
        <v>186</v>
      </c>
      <c r="BE74" s="251" t="n">
        <v>161</v>
      </c>
      <c r="BF74" s="252" t="n">
        <v>184</v>
      </c>
      <c r="BG74" s="252" t="n">
        <v>123</v>
      </c>
      <c r="BH74" s="252" t="n">
        <v>183</v>
      </c>
      <c r="BI74" s="252" t="n">
        <v>236</v>
      </c>
      <c r="BJ74" s="252" t="n">
        <v>176</v>
      </c>
      <c r="BK74" s="252" t="n">
        <v>165</v>
      </c>
      <c r="BL74" s="252" t="n">
        <v>134</v>
      </c>
      <c r="BM74" s="252" t="n">
        <v>158</v>
      </c>
      <c r="BN74" s="252" t="n">
        <v>167</v>
      </c>
      <c r="BO74" s="0"/>
      <c r="BP74" s="0"/>
      <c r="BQ74" s="0"/>
      <c r="BR74" s="0"/>
    </row>
    <row r="75" customFormat="false" ht="12.75" hidden="false" customHeight="false" outlineLevel="0" collapsed="false">
      <c r="A75" s="234" t="n">
        <v>71</v>
      </c>
      <c r="B75" s="235" t="n">
        <f aca="false">IF(F75&gt;0,ROUNDDOWN(IF(E75&lt;140,35,IF(E75&gt;=210,0,IF(E75&gt;=140,(210-E75)*0.5))),0),"")</f>
        <v>10</v>
      </c>
      <c r="C75" s="236" t="s">
        <v>120</v>
      </c>
      <c r="D75" s="245" t="s">
        <v>14</v>
      </c>
      <c r="E75" s="246" t="n">
        <f aca="false">IF(F75&gt;0,AVERAGE(G75:BD75),"")</f>
        <v>189.84</v>
      </c>
      <c r="F75" s="247" t="n">
        <f aca="false">COUNT(G75:BD75)</f>
        <v>50</v>
      </c>
      <c r="G75" s="248" t="n">
        <v>169</v>
      </c>
      <c r="H75" s="249" t="n">
        <v>184</v>
      </c>
      <c r="I75" s="249" t="n">
        <v>178</v>
      </c>
      <c r="J75" s="249" t="n">
        <v>170</v>
      </c>
      <c r="K75" s="249" t="n">
        <v>195</v>
      </c>
      <c r="L75" s="249" t="n">
        <v>190</v>
      </c>
      <c r="M75" s="249" t="n">
        <v>189</v>
      </c>
      <c r="N75" s="249" t="n">
        <v>176</v>
      </c>
      <c r="O75" s="249" t="n">
        <v>205</v>
      </c>
      <c r="P75" s="249" t="n">
        <v>161</v>
      </c>
      <c r="Q75" s="249" t="n">
        <v>200</v>
      </c>
      <c r="R75" s="249" t="n">
        <v>195</v>
      </c>
      <c r="S75" s="249" t="n">
        <v>194</v>
      </c>
      <c r="T75" s="249" t="n">
        <v>170</v>
      </c>
      <c r="U75" s="249" t="n">
        <v>203</v>
      </c>
      <c r="V75" s="249" t="n">
        <v>187</v>
      </c>
      <c r="W75" s="249" t="n">
        <v>147</v>
      </c>
      <c r="X75" s="249" t="n">
        <v>176</v>
      </c>
      <c r="Y75" s="249" t="n">
        <v>217</v>
      </c>
      <c r="Z75" s="249" t="n">
        <v>173</v>
      </c>
      <c r="AA75" s="249" t="n">
        <v>221</v>
      </c>
      <c r="AB75" s="249" t="n">
        <v>175</v>
      </c>
      <c r="AC75" s="249" t="n">
        <v>224</v>
      </c>
      <c r="AD75" s="249" t="n">
        <v>200</v>
      </c>
      <c r="AE75" s="249" t="n">
        <v>224</v>
      </c>
      <c r="AF75" s="249" t="n">
        <v>195</v>
      </c>
      <c r="AG75" s="249" t="n">
        <v>189</v>
      </c>
      <c r="AH75" s="249" t="n">
        <v>212</v>
      </c>
      <c r="AI75" s="249" t="n">
        <v>198</v>
      </c>
      <c r="AJ75" s="249" t="n">
        <v>177</v>
      </c>
      <c r="AK75" s="249" t="n">
        <v>188</v>
      </c>
      <c r="AL75" s="249" t="n">
        <v>232</v>
      </c>
      <c r="AM75" s="249" t="n">
        <v>194</v>
      </c>
      <c r="AN75" s="249" t="n">
        <v>152</v>
      </c>
      <c r="AO75" s="249" t="n">
        <v>187</v>
      </c>
      <c r="AP75" s="249" t="n">
        <v>183</v>
      </c>
      <c r="AQ75" s="249" t="n">
        <v>184</v>
      </c>
      <c r="AR75" s="249" t="n">
        <v>192</v>
      </c>
      <c r="AS75" s="249" t="n">
        <v>235</v>
      </c>
      <c r="AT75" s="249" t="n">
        <v>218</v>
      </c>
      <c r="AU75" s="249" t="n">
        <v>193</v>
      </c>
      <c r="AV75" s="249" t="n">
        <v>214</v>
      </c>
      <c r="AW75" s="249" t="n">
        <v>208</v>
      </c>
      <c r="AX75" s="249" t="n">
        <v>189</v>
      </c>
      <c r="AY75" s="249" t="n">
        <v>148</v>
      </c>
      <c r="AZ75" s="249" t="n">
        <v>179</v>
      </c>
      <c r="BA75" s="249" t="n">
        <v>197</v>
      </c>
      <c r="BB75" s="249" t="n">
        <v>154</v>
      </c>
      <c r="BC75" s="249" t="n">
        <v>147</v>
      </c>
      <c r="BD75" s="250" t="n">
        <v>204</v>
      </c>
      <c r="BE75" s="251" t="n">
        <v>184</v>
      </c>
      <c r="BF75" s="252" t="n">
        <v>155</v>
      </c>
      <c r="BG75" s="252" t="n">
        <v>193</v>
      </c>
      <c r="BH75" s="252" t="n">
        <v>244</v>
      </c>
      <c r="BI75" s="252" t="n">
        <v>157</v>
      </c>
      <c r="BJ75" s="252" t="n">
        <v>158</v>
      </c>
      <c r="BK75" s="252" t="n">
        <v>198</v>
      </c>
      <c r="BL75" s="252" t="n">
        <v>169</v>
      </c>
      <c r="BM75" s="252" t="n">
        <v>243</v>
      </c>
      <c r="BN75" s="252" t="n">
        <v>220</v>
      </c>
      <c r="BO75" s="0"/>
      <c r="BP75" s="0"/>
      <c r="BQ75" s="0"/>
      <c r="BR75" s="0"/>
    </row>
    <row r="76" customFormat="false" ht="12.75" hidden="false" customHeight="false" outlineLevel="0" collapsed="false">
      <c r="A76" s="259" t="n">
        <v>72</v>
      </c>
      <c r="B76" s="260" t="str">
        <f aca="false">IF(F76&gt;0,ROUNDDOWN(IF(E76&lt;140,35,IF(E76&gt;=210,0,IF(E76&gt;=140,(210-E76)*0.5))),0),"")</f>
        <v/>
      </c>
      <c r="C76" s="261" t="s">
        <v>121</v>
      </c>
      <c r="D76" s="262" t="s">
        <v>14</v>
      </c>
      <c r="E76" s="263" t="str">
        <f aca="false">IF(F76&gt;0,AVERAGE(G76:BD76),"")</f>
        <v/>
      </c>
      <c r="F76" s="264" t="n">
        <f aca="false">COUNT(G76:BD76)</f>
        <v>0</v>
      </c>
      <c r="G76" s="243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4"/>
      <c r="AA76" s="244"/>
      <c r="AB76" s="244"/>
      <c r="AC76" s="244"/>
      <c r="AD76" s="244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R76" s="244"/>
      <c r="AS76" s="244"/>
      <c r="AT76" s="244"/>
      <c r="AU76" s="244"/>
      <c r="AV76" s="244"/>
      <c r="AW76" s="244"/>
      <c r="AX76" s="244"/>
      <c r="AY76" s="244"/>
      <c r="AZ76" s="244"/>
      <c r="BA76" s="244"/>
      <c r="BB76" s="244"/>
      <c r="BC76" s="244"/>
      <c r="BD76" s="265"/>
      <c r="BE76" s="243"/>
      <c r="BF76" s="244"/>
      <c r="BG76" s="244"/>
      <c r="BH76" s="244"/>
      <c r="BI76" s="244"/>
      <c r="BJ76" s="244"/>
      <c r="BK76" s="244"/>
      <c r="BL76" s="244"/>
      <c r="BM76" s="244"/>
      <c r="BN76" s="244"/>
      <c r="BO76" s="0"/>
      <c r="BP76" s="0"/>
      <c r="BQ76" s="0"/>
      <c r="BR76" s="0"/>
    </row>
    <row r="77" customFormat="false" ht="12.75" hidden="false" customHeight="false" outlineLevel="0" collapsed="false">
      <c r="A77" s="259" t="n">
        <v>73</v>
      </c>
      <c r="B77" s="260" t="str">
        <f aca="false">IF(F77&gt;0,ROUNDDOWN(IF(E77&lt;140,35,IF(E77&gt;=210,0,IF(E77&gt;=140,(210-E77)*0.5))),0),"")</f>
        <v/>
      </c>
      <c r="C77" s="261" t="s">
        <v>122</v>
      </c>
      <c r="D77" s="262" t="s">
        <v>14</v>
      </c>
      <c r="E77" s="263" t="str">
        <f aca="false">IF(F77&gt;0,AVERAGE(G77:BD77),"")</f>
        <v/>
      </c>
      <c r="F77" s="264" t="n">
        <f aca="false">COUNT(G77:BD77)</f>
        <v>0</v>
      </c>
      <c r="G77" s="243"/>
      <c r="H77" s="244"/>
      <c r="I77" s="244"/>
      <c r="J77" s="244"/>
      <c r="K77" s="244"/>
      <c r="L77" s="244"/>
      <c r="M77" s="244"/>
      <c r="N77" s="244"/>
      <c r="O77" s="244"/>
      <c r="P77" s="244"/>
      <c r="Q77" s="244"/>
      <c r="R77" s="244"/>
      <c r="S77" s="244"/>
      <c r="T77" s="244"/>
      <c r="U77" s="244"/>
      <c r="V77" s="244"/>
      <c r="W77" s="244"/>
      <c r="X77" s="244"/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  <c r="AI77" s="244"/>
      <c r="AJ77" s="244"/>
      <c r="AK77" s="244"/>
      <c r="AL77" s="244"/>
      <c r="AM77" s="244"/>
      <c r="AN77" s="244"/>
      <c r="AO77" s="244"/>
      <c r="AP77" s="244"/>
      <c r="AQ77" s="244"/>
      <c r="AR77" s="244"/>
      <c r="AS77" s="244"/>
      <c r="AT77" s="244"/>
      <c r="AU77" s="244"/>
      <c r="AV77" s="244"/>
      <c r="AW77" s="244"/>
      <c r="AX77" s="244"/>
      <c r="AY77" s="244"/>
      <c r="AZ77" s="244"/>
      <c r="BA77" s="244"/>
      <c r="BB77" s="244"/>
      <c r="BC77" s="244"/>
      <c r="BD77" s="265"/>
      <c r="BE77" s="243"/>
      <c r="BF77" s="244"/>
      <c r="BG77" s="244"/>
      <c r="BH77" s="244"/>
      <c r="BI77" s="244"/>
      <c r="BJ77" s="244"/>
      <c r="BK77" s="244"/>
      <c r="BL77" s="244"/>
      <c r="BM77" s="244"/>
      <c r="BN77" s="244"/>
      <c r="BO77" s="0"/>
      <c r="BP77" s="0"/>
      <c r="BQ77" s="0"/>
      <c r="BR77" s="0"/>
    </row>
    <row r="78" customFormat="false" ht="12.75" hidden="false" customHeight="false" outlineLevel="0" collapsed="false">
      <c r="A78" s="259" t="n">
        <v>74</v>
      </c>
      <c r="B78" s="260" t="str">
        <f aca="false">IF(F78&gt;0,ROUNDDOWN(IF(E78&lt;140,35,IF(E78&gt;=210,0,IF(E78&gt;=140,(210-E78)*0.5))),0),"")</f>
        <v/>
      </c>
      <c r="C78" s="261" t="s">
        <v>123</v>
      </c>
      <c r="D78" s="262" t="s">
        <v>14</v>
      </c>
      <c r="E78" s="263" t="str">
        <f aca="false">IF(F78&gt;0,AVERAGE(G78:BD78),"")</f>
        <v/>
      </c>
      <c r="F78" s="264" t="n">
        <f aca="false">COUNT(G78:BD78)</f>
        <v>0</v>
      </c>
      <c r="G78" s="243"/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44"/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44"/>
      <c r="AL78" s="244"/>
      <c r="AM78" s="244"/>
      <c r="AN78" s="244"/>
      <c r="AO78" s="244"/>
      <c r="AP78" s="244"/>
      <c r="AQ78" s="244"/>
      <c r="AR78" s="244"/>
      <c r="AS78" s="244"/>
      <c r="AT78" s="244"/>
      <c r="AU78" s="244"/>
      <c r="AV78" s="244"/>
      <c r="AW78" s="244"/>
      <c r="AX78" s="244"/>
      <c r="AY78" s="244"/>
      <c r="AZ78" s="244"/>
      <c r="BA78" s="244"/>
      <c r="BB78" s="244"/>
      <c r="BC78" s="244"/>
      <c r="BD78" s="265"/>
      <c r="BE78" s="243"/>
      <c r="BF78" s="244"/>
      <c r="BG78" s="244"/>
      <c r="BH78" s="244"/>
      <c r="BI78" s="244"/>
      <c r="BJ78" s="244"/>
      <c r="BK78" s="244"/>
      <c r="BL78" s="244"/>
      <c r="BM78" s="244"/>
      <c r="BN78" s="244"/>
      <c r="BO78" s="0"/>
      <c r="BP78" s="0"/>
      <c r="BQ78" s="0"/>
      <c r="BR78" s="0"/>
    </row>
    <row r="79" customFormat="false" ht="12.75" hidden="false" customHeight="false" outlineLevel="0" collapsed="false">
      <c r="A79" s="259" t="n">
        <v>75</v>
      </c>
      <c r="B79" s="260" t="str">
        <f aca="false">IF(F79&gt;0,ROUNDDOWN(IF(E79&lt;140,35,IF(E79&gt;=210,0,IF(E79&gt;=140,(210-E79)*0.5))),0),"")</f>
        <v/>
      </c>
      <c r="C79" s="261" t="s">
        <v>124</v>
      </c>
      <c r="D79" s="262" t="s">
        <v>14</v>
      </c>
      <c r="E79" s="263" t="str">
        <f aca="false">IF(F79&gt;0,AVERAGE(G79:BD79),"")</f>
        <v/>
      </c>
      <c r="F79" s="264" t="n">
        <f aca="false">COUNT(G79:BD79)</f>
        <v>0</v>
      </c>
      <c r="G79" s="243"/>
      <c r="H79" s="244"/>
      <c r="I79" s="244"/>
      <c r="J79" s="244"/>
      <c r="K79" s="244"/>
      <c r="L79" s="244"/>
      <c r="M79" s="244"/>
      <c r="N79" s="244"/>
      <c r="O79" s="244"/>
      <c r="P79" s="244"/>
      <c r="Q79" s="244"/>
      <c r="R79" s="244"/>
      <c r="S79" s="244"/>
      <c r="T79" s="244"/>
      <c r="U79" s="244"/>
      <c r="V79" s="244"/>
      <c r="W79" s="244"/>
      <c r="X79" s="244"/>
      <c r="Y79" s="244"/>
      <c r="Z79" s="244"/>
      <c r="AA79" s="244"/>
      <c r="AB79" s="244"/>
      <c r="AC79" s="244"/>
      <c r="AD79" s="244"/>
      <c r="AE79" s="244"/>
      <c r="AF79" s="244"/>
      <c r="AG79" s="244"/>
      <c r="AH79" s="244"/>
      <c r="AI79" s="244"/>
      <c r="AJ79" s="244"/>
      <c r="AK79" s="244"/>
      <c r="AL79" s="244"/>
      <c r="AM79" s="244"/>
      <c r="AN79" s="244"/>
      <c r="AO79" s="244"/>
      <c r="AP79" s="244"/>
      <c r="AQ79" s="244"/>
      <c r="AR79" s="244"/>
      <c r="AS79" s="244"/>
      <c r="AT79" s="244"/>
      <c r="AU79" s="244"/>
      <c r="AV79" s="244"/>
      <c r="AW79" s="244"/>
      <c r="AX79" s="244"/>
      <c r="AY79" s="244"/>
      <c r="AZ79" s="244"/>
      <c r="BA79" s="244"/>
      <c r="BB79" s="244"/>
      <c r="BC79" s="244"/>
      <c r="BD79" s="265"/>
      <c r="BE79" s="243"/>
      <c r="BF79" s="244"/>
      <c r="BG79" s="244"/>
      <c r="BH79" s="244"/>
      <c r="BI79" s="244"/>
      <c r="BJ79" s="244"/>
      <c r="BK79" s="244"/>
      <c r="BL79" s="244"/>
      <c r="BM79" s="244"/>
      <c r="BN79" s="244"/>
      <c r="BO79" s="0"/>
      <c r="BP79" s="0"/>
      <c r="BQ79" s="0"/>
      <c r="BR79" s="0"/>
    </row>
    <row r="80" customFormat="false" ht="12.75" hidden="false" customHeight="false" outlineLevel="0" collapsed="false">
      <c r="A80" s="259" t="n">
        <v>76</v>
      </c>
      <c r="B80" s="260" t="str">
        <f aca="false">IF(F80&gt;0,ROUNDDOWN(IF(E80&lt;140,35,IF(E80&gt;=210,0,IF(E80&gt;=140,(210-E80)*0.5))),0),"")</f>
        <v/>
      </c>
      <c r="C80" s="261" t="s">
        <v>125</v>
      </c>
      <c r="D80" s="262" t="s">
        <v>27</v>
      </c>
      <c r="E80" s="263" t="str">
        <f aca="false">IF(F80&gt;0,AVERAGE(G80:BD80),"")</f>
        <v/>
      </c>
      <c r="F80" s="264" t="n">
        <f aca="false">COUNT(G80:BD80)</f>
        <v>0</v>
      </c>
      <c r="G80" s="243"/>
      <c r="H80" s="244"/>
      <c r="I80" s="244"/>
      <c r="J80" s="244"/>
      <c r="K80" s="244"/>
      <c r="L80" s="244"/>
      <c r="M80" s="244"/>
      <c r="N80" s="244"/>
      <c r="O80" s="244"/>
      <c r="P80" s="244"/>
      <c r="Q80" s="244"/>
      <c r="R80" s="244"/>
      <c r="S80" s="244"/>
      <c r="T80" s="244"/>
      <c r="U80" s="244"/>
      <c r="V80" s="244"/>
      <c r="W80" s="244"/>
      <c r="X80" s="244"/>
      <c r="Y80" s="244"/>
      <c r="Z80" s="244"/>
      <c r="AA80" s="244"/>
      <c r="AB80" s="244"/>
      <c r="AC80" s="244"/>
      <c r="AD80" s="244"/>
      <c r="AE80" s="244"/>
      <c r="AF80" s="244"/>
      <c r="AG80" s="244"/>
      <c r="AH80" s="244"/>
      <c r="AI80" s="244"/>
      <c r="AJ80" s="244"/>
      <c r="AK80" s="244"/>
      <c r="AL80" s="244"/>
      <c r="AM80" s="244"/>
      <c r="AN80" s="244"/>
      <c r="AO80" s="244"/>
      <c r="AP80" s="244"/>
      <c r="AQ80" s="244"/>
      <c r="AR80" s="244"/>
      <c r="AS80" s="244"/>
      <c r="AT80" s="244"/>
      <c r="AU80" s="244"/>
      <c r="AV80" s="244"/>
      <c r="AW80" s="244"/>
      <c r="AX80" s="244"/>
      <c r="AY80" s="244"/>
      <c r="AZ80" s="244"/>
      <c r="BA80" s="244"/>
      <c r="BB80" s="244"/>
      <c r="BC80" s="244"/>
      <c r="BD80" s="265"/>
      <c r="BE80" s="243"/>
      <c r="BF80" s="244"/>
      <c r="BG80" s="244"/>
      <c r="BH80" s="244"/>
      <c r="BI80" s="244"/>
      <c r="BJ80" s="244"/>
      <c r="BK80" s="244"/>
      <c r="BL80" s="244"/>
      <c r="BM80" s="244"/>
      <c r="BN80" s="244"/>
      <c r="BO80" s="0"/>
      <c r="BP80" s="0"/>
      <c r="BQ80" s="0"/>
      <c r="BR80" s="0"/>
    </row>
    <row r="81" customFormat="false" ht="12.75" hidden="false" customHeight="false" outlineLevel="0" collapsed="false">
      <c r="A81" s="259" t="n">
        <v>77</v>
      </c>
      <c r="B81" s="260" t="str">
        <f aca="false">IF(F81&gt;0,ROUNDDOWN(IF(E81&lt;140,35,IF(E81&gt;=210,0,IF(E81&gt;=140,(210-E81)*0.5))),0),"")</f>
        <v/>
      </c>
      <c r="C81" s="261" t="s">
        <v>126</v>
      </c>
      <c r="D81" s="262" t="s">
        <v>14</v>
      </c>
      <c r="E81" s="263" t="str">
        <f aca="false">IF(F81&gt;0,AVERAGE(G81:BD81),"")</f>
        <v/>
      </c>
      <c r="F81" s="264" t="n">
        <f aca="false">COUNT(G81:BD81)</f>
        <v>0</v>
      </c>
      <c r="G81" s="243"/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244"/>
      <c r="V81" s="244"/>
      <c r="W81" s="244"/>
      <c r="X81" s="244"/>
      <c r="Y81" s="244"/>
      <c r="Z81" s="244"/>
      <c r="AA81" s="244"/>
      <c r="AB81" s="244"/>
      <c r="AC81" s="244"/>
      <c r="AD81" s="244"/>
      <c r="AE81" s="244"/>
      <c r="AF81" s="244"/>
      <c r="AG81" s="244"/>
      <c r="AH81" s="244"/>
      <c r="AI81" s="244"/>
      <c r="AJ81" s="244"/>
      <c r="AK81" s="244"/>
      <c r="AL81" s="244"/>
      <c r="AM81" s="244"/>
      <c r="AN81" s="244"/>
      <c r="AO81" s="244"/>
      <c r="AP81" s="244"/>
      <c r="AQ81" s="244"/>
      <c r="AR81" s="244"/>
      <c r="AS81" s="244"/>
      <c r="AT81" s="244"/>
      <c r="AU81" s="244"/>
      <c r="AV81" s="244"/>
      <c r="AW81" s="244"/>
      <c r="AX81" s="244"/>
      <c r="AY81" s="244"/>
      <c r="AZ81" s="244"/>
      <c r="BA81" s="244"/>
      <c r="BB81" s="244"/>
      <c r="BC81" s="244"/>
      <c r="BD81" s="265"/>
      <c r="BE81" s="243"/>
      <c r="BF81" s="244"/>
      <c r="BG81" s="244"/>
      <c r="BH81" s="244"/>
      <c r="BI81" s="244"/>
      <c r="BJ81" s="244"/>
      <c r="BK81" s="244"/>
      <c r="BL81" s="244"/>
      <c r="BM81" s="244"/>
      <c r="BN81" s="244"/>
      <c r="BO81" s="0"/>
      <c r="BP81" s="0"/>
      <c r="BQ81" s="0"/>
      <c r="BR81" s="0"/>
    </row>
    <row r="82" customFormat="false" ht="12.75" hidden="false" customHeight="false" outlineLevel="0" collapsed="false">
      <c r="A82" s="259" t="n">
        <v>78</v>
      </c>
      <c r="B82" s="260" t="str">
        <f aca="false">IF(F82&gt;0,ROUNDDOWN(IF(E82&lt;140,35,IF(E82&gt;=210,0,IF(E82&gt;=140,(210-E82)*0.5))),0),"")</f>
        <v/>
      </c>
      <c r="C82" s="261" t="s">
        <v>127</v>
      </c>
      <c r="D82" s="262" t="s">
        <v>14</v>
      </c>
      <c r="E82" s="263" t="str">
        <f aca="false">IF(F82&gt;0,AVERAGE(G82:BD82),"")</f>
        <v/>
      </c>
      <c r="F82" s="264" t="n">
        <f aca="false">COUNT(G82:BD82)</f>
        <v>0</v>
      </c>
      <c r="G82" s="243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4"/>
      <c r="S82" s="244"/>
      <c r="T82" s="244"/>
      <c r="U82" s="244"/>
      <c r="V82" s="244"/>
      <c r="W82" s="244"/>
      <c r="X82" s="244"/>
      <c r="Y82" s="244"/>
      <c r="Z82" s="244"/>
      <c r="AA82" s="244"/>
      <c r="AB82" s="244"/>
      <c r="AC82" s="244"/>
      <c r="AD82" s="244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244"/>
      <c r="BB82" s="244"/>
      <c r="BC82" s="244"/>
      <c r="BD82" s="265"/>
      <c r="BE82" s="243"/>
      <c r="BF82" s="244"/>
      <c r="BG82" s="244"/>
      <c r="BH82" s="244"/>
      <c r="BI82" s="244"/>
      <c r="BJ82" s="244"/>
      <c r="BK82" s="244"/>
      <c r="BL82" s="244"/>
      <c r="BM82" s="244"/>
      <c r="BN82" s="244"/>
      <c r="BO82" s="0"/>
      <c r="BP82" s="0"/>
      <c r="BQ82" s="0"/>
      <c r="BR82" s="0"/>
    </row>
    <row r="83" customFormat="false" ht="12.75" hidden="false" customHeight="false" outlineLevel="0" collapsed="false">
      <c r="A83" s="259" t="n">
        <v>79</v>
      </c>
      <c r="B83" s="260" t="str">
        <f aca="false">IF(F83&gt;0,ROUNDDOWN(IF(E83&lt;140,35,IF(E83&gt;=210,0,IF(E83&gt;=140,(210-E83)*0.5))),0),"")</f>
        <v/>
      </c>
      <c r="C83" s="261" t="s">
        <v>128</v>
      </c>
      <c r="D83" s="262" t="s">
        <v>14</v>
      </c>
      <c r="E83" s="263" t="str">
        <f aca="false">IF(F83&gt;0,AVERAGE(G83:BD83),"")</f>
        <v/>
      </c>
      <c r="F83" s="264" t="n">
        <f aca="false">COUNT(G83:BD83)</f>
        <v>0</v>
      </c>
      <c r="G83" s="243"/>
      <c r="H83" s="244"/>
      <c r="I83" s="244"/>
      <c r="J83" s="244"/>
      <c r="K83" s="244"/>
      <c r="L83" s="244"/>
      <c r="M83" s="244"/>
      <c r="N83" s="244"/>
      <c r="O83" s="244"/>
      <c r="P83" s="244"/>
      <c r="Q83" s="244"/>
      <c r="R83" s="244"/>
      <c r="S83" s="244"/>
      <c r="T83" s="244"/>
      <c r="U83" s="244"/>
      <c r="V83" s="244"/>
      <c r="W83" s="244"/>
      <c r="X83" s="244"/>
      <c r="Y83" s="244"/>
      <c r="Z83" s="244"/>
      <c r="AA83" s="244"/>
      <c r="AB83" s="244"/>
      <c r="AC83" s="244"/>
      <c r="AD83" s="244"/>
      <c r="AE83" s="244"/>
      <c r="AF83" s="244"/>
      <c r="AG83" s="244"/>
      <c r="AH83" s="244"/>
      <c r="AI83" s="244"/>
      <c r="AJ83" s="244"/>
      <c r="AK83" s="244"/>
      <c r="AL83" s="244"/>
      <c r="AM83" s="244"/>
      <c r="AN83" s="244"/>
      <c r="AO83" s="244"/>
      <c r="AP83" s="244"/>
      <c r="AQ83" s="244"/>
      <c r="AR83" s="244"/>
      <c r="AS83" s="244"/>
      <c r="AT83" s="244"/>
      <c r="AU83" s="244"/>
      <c r="AV83" s="244"/>
      <c r="AW83" s="244"/>
      <c r="AX83" s="244"/>
      <c r="AY83" s="244"/>
      <c r="AZ83" s="244"/>
      <c r="BA83" s="244"/>
      <c r="BB83" s="244"/>
      <c r="BC83" s="244"/>
      <c r="BD83" s="265"/>
      <c r="BE83" s="243"/>
      <c r="BF83" s="244"/>
      <c r="BG83" s="244"/>
      <c r="BH83" s="244"/>
      <c r="BI83" s="244"/>
      <c r="BJ83" s="244"/>
      <c r="BK83" s="244"/>
      <c r="BL83" s="244"/>
      <c r="BM83" s="244"/>
      <c r="BN83" s="244"/>
      <c r="BO83" s="0"/>
      <c r="BP83" s="0"/>
      <c r="BQ83" s="0"/>
      <c r="BR83" s="0"/>
    </row>
    <row r="84" customFormat="false" ht="12.75" hidden="false" customHeight="false" outlineLevel="0" collapsed="false">
      <c r="A84" s="259" t="n">
        <v>80</v>
      </c>
      <c r="B84" s="260" t="str">
        <f aca="false">IF(F84&gt;0,ROUNDDOWN(IF(E84&lt;140,35,IF(E84&gt;=210,0,IF(E84&gt;=140,(210-E84)*0.5))),0),"")</f>
        <v/>
      </c>
      <c r="C84" s="261" t="s">
        <v>129</v>
      </c>
      <c r="D84" s="262" t="s">
        <v>14</v>
      </c>
      <c r="E84" s="263" t="str">
        <f aca="false">IF(F84&gt;0,AVERAGE(G84:BD84),"")</f>
        <v/>
      </c>
      <c r="F84" s="264" t="n">
        <f aca="false">COUNT(G84:BD84)</f>
        <v>0</v>
      </c>
      <c r="G84" s="243"/>
      <c r="H84" s="244"/>
      <c r="I84" s="244"/>
      <c r="J84" s="244"/>
      <c r="K84" s="244"/>
      <c r="L84" s="244"/>
      <c r="M84" s="244"/>
      <c r="N84" s="244"/>
      <c r="O84" s="244"/>
      <c r="P84" s="244"/>
      <c r="Q84" s="244"/>
      <c r="R84" s="244"/>
      <c r="S84" s="244"/>
      <c r="T84" s="244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244"/>
      <c r="BB84" s="244"/>
      <c r="BC84" s="244"/>
      <c r="BD84" s="265"/>
      <c r="BE84" s="243"/>
      <c r="BF84" s="244"/>
      <c r="BG84" s="244"/>
      <c r="BH84" s="244"/>
      <c r="BI84" s="244"/>
      <c r="BJ84" s="244"/>
      <c r="BK84" s="244"/>
      <c r="BL84" s="244"/>
      <c r="BM84" s="244"/>
      <c r="BN84" s="244"/>
      <c r="BO84" s="0"/>
      <c r="BP84" s="0"/>
      <c r="BQ84" s="0"/>
      <c r="BR84" s="0"/>
    </row>
    <row r="85" customFormat="false" ht="12.75" hidden="false" customHeight="false" outlineLevel="0" collapsed="false">
      <c r="A85" s="259" t="n">
        <v>81</v>
      </c>
      <c r="B85" s="260" t="str">
        <f aca="false">IF(F85&gt;0,ROUNDDOWN(IF(E85&lt;140,35,IF(E85&gt;=210,0,IF(E85&gt;=140,(210-E85)*0.5))),0),"")</f>
        <v/>
      </c>
      <c r="C85" s="261" t="s">
        <v>130</v>
      </c>
      <c r="D85" s="262" t="s">
        <v>27</v>
      </c>
      <c r="E85" s="263" t="str">
        <f aca="false">IF(F85&gt;0,AVERAGE(G85:BD85),"")</f>
        <v/>
      </c>
      <c r="F85" s="264" t="n">
        <f aca="false">COUNT(G85:BD85)</f>
        <v>0</v>
      </c>
      <c r="G85" s="243"/>
      <c r="H85" s="244"/>
      <c r="I85" s="244"/>
      <c r="J85" s="244"/>
      <c r="K85" s="244"/>
      <c r="L85" s="244"/>
      <c r="M85" s="244"/>
      <c r="N85" s="244"/>
      <c r="O85" s="244"/>
      <c r="P85" s="244"/>
      <c r="Q85" s="244"/>
      <c r="R85" s="244"/>
      <c r="S85" s="244"/>
      <c r="T85" s="244"/>
      <c r="U85" s="244"/>
      <c r="V85" s="244"/>
      <c r="W85" s="244"/>
      <c r="X85" s="244"/>
      <c r="Y85" s="244"/>
      <c r="Z85" s="244"/>
      <c r="AA85" s="244"/>
      <c r="AB85" s="244"/>
      <c r="AC85" s="244"/>
      <c r="AD85" s="244"/>
      <c r="AE85" s="244"/>
      <c r="AF85" s="244"/>
      <c r="AG85" s="244"/>
      <c r="AH85" s="244"/>
      <c r="AI85" s="244"/>
      <c r="AJ85" s="244"/>
      <c r="AK85" s="244"/>
      <c r="AL85" s="244"/>
      <c r="AM85" s="244"/>
      <c r="AN85" s="244"/>
      <c r="AO85" s="244"/>
      <c r="AP85" s="244"/>
      <c r="AQ85" s="244"/>
      <c r="AR85" s="244"/>
      <c r="AS85" s="244"/>
      <c r="AT85" s="244"/>
      <c r="AU85" s="244"/>
      <c r="AV85" s="244"/>
      <c r="AW85" s="244"/>
      <c r="AX85" s="244"/>
      <c r="AY85" s="244"/>
      <c r="AZ85" s="244"/>
      <c r="BA85" s="244"/>
      <c r="BB85" s="244"/>
      <c r="BC85" s="244"/>
      <c r="BD85" s="265"/>
      <c r="BE85" s="243"/>
      <c r="BF85" s="244"/>
      <c r="BG85" s="244"/>
      <c r="BH85" s="244"/>
      <c r="BI85" s="244"/>
      <c r="BJ85" s="244"/>
      <c r="BK85" s="244"/>
      <c r="BL85" s="244"/>
      <c r="BM85" s="244"/>
      <c r="BN85" s="244"/>
      <c r="BO85" s="0"/>
      <c r="BP85" s="0"/>
      <c r="BQ85" s="0"/>
      <c r="BR85" s="0"/>
    </row>
    <row r="86" customFormat="false" ht="12.75" hidden="false" customHeight="false" outlineLevel="0" collapsed="false">
      <c r="A86" s="259" t="n">
        <v>82</v>
      </c>
      <c r="B86" s="260" t="str">
        <f aca="false">IF(F86&gt;0,ROUNDDOWN(IF(E86&lt;140,35,IF(E86&gt;=210,0,IF(E86&gt;=140,(210-E86)*0.5))),0),"")</f>
        <v/>
      </c>
      <c r="C86" s="261" t="s">
        <v>131</v>
      </c>
      <c r="D86" s="262" t="s">
        <v>14</v>
      </c>
      <c r="E86" s="263" t="str">
        <f aca="false">IF(F86&gt;0,AVERAGE(G86:BD86),"")</f>
        <v/>
      </c>
      <c r="F86" s="264" t="n">
        <f aca="false">COUNT(G86:BD86)</f>
        <v>0</v>
      </c>
      <c r="G86" s="243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244"/>
      <c r="AH86" s="244"/>
      <c r="AI86" s="244"/>
      <c r="AJ86" s="244"/>
      <c r="AK86" s="244"/>
      <c r="AL86" s="244"/>
      <c r="AM86" s="244"/>
      <c r="AN86" s="244"/>
      <c r="AO86" s="244"/>
      <c r="AP86" s="244"/>
      <c r="AQ86" s="244"/>
      <c r="AR86" s="244"/>
      <c r="AS86" s="244"/>
      <c r="AT86" s="244"/>
      <c r="AU86" s="244"/>
      <c r="AV86" s="244"/>
      <c r="AW86" s="244"/>
      <c r="AX86" s="244"/>
      <c r="AY86" s="244"/>
      <c r="AZ86" s="244"/>
      <c r="BA86" s="244"/>
      <c r="BB86" s="244"/>
      <c r="BC86" s="244"/>
      <c r="BD86" s="265"/>
      <c r="BE86" s="243"/>
      <c r="BF86" s="244"/>
      <c r="BG86" s="244"/>
      <c r="BH86" s="244"/>
      <c r="BI86" s="244"/>
      <c r="BJ86" s="244"/>
      <c r="BK86" s="244"/>
      <c r="BL86" s="244"/>
      <c r="BM86" s="244"/>
      <c r="BN86" s="244"/>
      <c r="BO86" s="0"/>
      <c r="BP86" s="0"/>
      <c r="BQ86" s="0"/>
      <c r="BR86" s="0"/>
    </row>
    <row r="87" customFormat="false" ht="12.75" hidden="false" customHeight="false" outlineLevel="0" collapsed="false">
      <c r="A87" s="259" t="n">
        <v>83</v>
      </c>
      <c r="B87" s="260" t="str">
        <f aca="false">IF(F87&gt;0,ROUNDDOWN(IF(E87&lt;140,35,IF(E87&gt;=210,0,IF(E87&gt;=140,(210-E87)*0.5))),0),"")</f>
        <v/>
      </c>
      <c r="C87" s="261" t="s">
        <v>132</v>
      </c>
      <c r="D87" s="262" t="s">
        <v>14</v>
      </c>
      <c r="E87" s="263" t="str">
        <f aca="false">IF(F87&gt;0,AVERAGE(G87:BD87),"")</f>
        <v/>
      </c>
      <c r="F87" s="264" t="n">
        <f aca="false">COUNT(G87:BD87)</f>
        <v>0</v>
      </c>
      <c r="G87" s="243"/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244"/>
      <c r="U87" s="244"/>
      <c r="V87" s="244"/>
      <c r="W87" s="244"/>
      <c r="X87" s="244"/>
      <c r="Y87" s="244"/>
      <c r="Z87" s="244"/>
      <c r="AA87" s="244"/>
      <c r="AB87" s="244"/>
      <c r="AC87" s="244"/>
      <c r="AD87" s="244"/>
      <c r="AE87" s="244"/>
      <c r="AF87" s="244"/>
      <c r="AG87" s="244"/>
      <c r="AH87" s="244"/>
      <c r="AI87" s="244"/>
      <c r="AJ87" s="244"/>
      <c r="AK87" s="244"/>
      <c r="AL87" s="244"/>
      <c r="AM87" s="244"/>
      <c r="AN87" s="244"/>
      <c r="AO87" s="244"/>
      <c r="AP87" s="244"/>
      <c r="AQ87" s="244"/>
      <c r="AR87" s="244"/>
      <c r="AS87" s="244"/>
      <c r="AT87" s="244"/>
      <c r="AU87" s="244"/>
      <c r="AV87" s="244"/>
      <c r="AW87" s="244"/>
      <c r="AX87" s="244"/>
      <c r="AY87" s="244"/>
      <c r="AZ87" s="244"/>
      <c r="BA87" s="244"/>
      <c r="BB87" s="244"/>
      <c r="BC87" s="244"/>
      <c r="BD87" s="265"/>
      <c r="BE87" s="243"/>
      <c r="BF87" s="244"/>
      <c r="BG87" s="244"/>
      <c r="BH87" s="244"/>
      <c r="BI87" s="244"/>
      <c r="BJ87" s="244"/>
      <c r="BK87" s="244"/>
      <c r="BL87" s="244"/>
      <c r="BM87" s="244"/>
      <c r="BN87" s="244"/>
      <c r="BO87" s="0"/>
      <c r="BP87" s="0"/>
      <c r="BQ87" s="0"/>
      <c r="BR87" s="0"/>
    </row>
    <row r="88" customFormat="false" ht="12.75" hidden="false" customHeight="false" outlineLevel="0" collapsed="false">
      <c r="A88" s="259" t="n">
        <v>84</v>
      </c>
      <c r="B88" s="260" t="str">
        <f aca="false">IF(F88&gt;0,ROUNDDOWN(IF(E88&lt;140,35,IF(E88&gt;=210,0,IF(E88&gt;=140,(210-E88)*0.5))),0),"")</f>
        <v/>
      </c>
      <c r="C88" s="261" t="s">
        <v>133</v>
      </c>
      <c r="D88" s="262" t="s">
        <v>14</v>
      </c>
      <c r="E88" s="263" t="str">
        <f aca="false">IF(F88&gt;0,AVERAGE(G88:BD88),"")</f>
        <v/>
      </c>
      <c r="F88" s="264" t="n">
        <f aca="false">COUNT(G88:BD88)</f>
        <v>0</v>
      </c>
      <c r="G88" s="243"/>
      <c r="H88" s="244"/>
      <c r="I88" s="244"/>
      <c r="J88" s="244"/>
      <c r="K88" s="244"/>
      <c r="L88" s="244"/>
      <c r="M88" s="244"/>
      <c r="N88" s="244"/>
      <c r="O88" s="244"/>
      <c r="P88" s="244"/>
      <c r="Q88" s="244"/>
      <c r="R88" s="244"/>
      <c r="S88" s="244"/>
      <c r="T88" s="244"/>
      <c r="U88" s="244"/>
      <c r="V88" s="244"/>
      <c r="W88" s="244"/>
      <c r="X88" s="244"/>
      <c r="Y88" s="244"/>
      <c r="Z88" s="244"/>
      <c r="AA88" s="244"/>
      <c r="AB88" s="244"/>
      <c r="AC88" s="244"/>
      <c r="AD88" s="244"/>
      <c r="AE88" s="244"/>
      <c r="AF88" s="244"/>
      <c r="AG88" s="244"/>
      <c r="AH88" s="244"/>
      <c r="AI88" s="244"/>
      <c r="AJ88" s="244"/>
      <c r="AK88" s="244"/>
      <c r="AL88" s="244"/>
      <c r="AM88" s="244"/>
      <c r="AN88" s="244"/>
      <c r="AO88" s="244"/>
      <c r="AP88" s="244"/>
      <c r="AQ88" s="244"/>
      <c r="AR88" s="244"/>
      <c r="AS88" s="244"/>
      <c r="AT88" s="244"/>
      <c r="AU88" s="244"/>
      <c r="AV88" s="244"/>
      <c r="AW88" s="244"/>
      <c r="AX88" s="244"/>
      <c r="AY88" s="244"/>
      <c r="AZ88" s="244"/>
      <c r="BA88" s="244"/>
      <c r="BB88" s="244"/>
      <c r="BC88" s="244"/>
      <c r="BD88" s="265"/>
      <c r="BE88" s="243"/>
      <c r="BF88" s="244"/>
      <c r="BG88" s="244"/>
      <c r="BH88" s="244"/>
      <c r="BI88" s="244"/>
      <c r="BJ88" s="244"/>
      <c r="BK88" s="244"/>
      <c r="BL88" s="244"/>
      <c r="BM88" s="244"/>
      <c r="BN88" s="244"/>
      <c r="BO88" s="0"/>
      <c r="BP88" s="0"/>
      <c r="BQ88" s="0"/>
      <c r="BR88" s="0"/>
    </row>
    <row r="89" customFormat="false" ht="12.75" hidden="false" customHeight="false" outlineLevel="0" collapsed="false">
      <c r="A89" s="259" t="n">
        <v>85</v>
      </c>
      <c r="B89" s="260" t="str">
        <f aca="false">IF(F89&gt;0,ROUNDDOWN(IF(E89&lt;140,35,IF(E89&gt;=210,0,IF(E89&gt;=140,(210-E89)*0.5))),0),"")</f>
        <v/>
      </c>
      <c r="C89" s="261" t="s">
        <v>134</v>
      </c>
      <c r="D89" s="262" t="s">
        <v>14</v>
      </c>
      <c r="E89" s="263" t="str">
        <f aca="false">IF(F89&gt;0,AVERAGE(G89:BD89),"")</f>
        <v/>
      </c>
      <c r="F89" s="264" t="n">
        <f aca="false">COUNT(G89:BD89)</f>
        <v>0</v>
      </c>
      <c r="G89" s="243"/>
      <c r="H89" s="244"/>
      <c r="I89" s="244"/>
      <c r="J89" s="244"/>
      <c r="K89" s="244"/>
      <c r="L89" s="244"/>
      <c r="M89" s="244"/>
      <c r="N89" s="244"/>
      <c r="O89" s="244"/>
      <c r="P89" s="244"/>
      <c r="Q89" s="244"/>
      <c r="R89" s="244"/>
      <c r="S89" s="244"/>
      <c r="T89" s="244"/>
      <c r="U89" s="244"/>
      <c r="V89" s="244"/>
      <c r="W89" s="244"/>
      <c r="X89" s="244"/>
      <c r="Y89" s="244"/>
      <c r="Z89" s="244"/>
      <c r="AA89" s="244"/>
      <c r="AB89" s="244"/>
      <c r="AC89" s="244"/>
      <c r="AD89" s="244"/>
      <c r="AE89" s="244"/>
      <c r="AF89" s="244"/>
      <c r="AG89" s="244"/>
      <c r="AH89" s="244"/>
      <c r="AI89" s="244"/>
      <c r="AJ89" s="244"/>
      <c r="AK89" s="244"/>
      <c r="AL89" s="244"/>
      <c r="AM89" s="244"/>
      <c r="AN89" s="244"/>
      <c r="AO89" s="244"/>
      <c r="AP89" s="244"/>
      <c r="AQ89" s="244"/>
      <c r="AR89" s="244"/>
      <c r="AS89" s="244"/>
      <c r="AT89" s="244"/>
      <c r="AU89" s="244"/>
      <c r="AV89" s="244"/>
      <c r="AW89" s="244"/>
      <c r="AX89" s="244"/>
      <c r="AY89" s="244"/>
      <c r="AZ89" s="244"/>
      <c r="BA89" s="244"/>
      <c r="BB89" s="244"/>
      <c r="BC89" s="244"/>
      <c r="BD89" s="265"/>
      <c r="BE89" s="243"/>
      <c r="BF89" s="244"/>
      <c r="BG89" s="244"/>
      <c r="BH89" s="244"/>
      <c r="BI89" s="244"/>
      <c r="BJ89" s="244"/>
      <c r="BK89" s="244"/>
      <c r="BL89" s="244"/>
      <c r="BM89" s="244"/>
      <c r="BN89" s="244"/>
      <c r="BO89" s="0"/>
      <c r="BP89" s="0"/>
      <c r="BQ89" s="0"/>
      <c r="BR89" s="0"/>
    </row>
    <row r="90" customFormat="false" ht="12.75" hidden="false" customHeight="false" outlineLevel="0" collapsed="false">
      <c r="A90" s="259" t="n">
        <v>86</v>
      </c>
      <c r="B90" s="260" t="str">
        <f aca="false">IF(F90&gt;0,ROUNDDOWN(IF(E90&lt;140,35,IF(E90&gt;=210,0,IF(E90&gt;=140,(210-E90)*0.5))),0),"")</f>
        <v/>
      </c>
      <c r="C90" s="261" t="s">
        <v>135</v>
      </c>
      <c r="D90" s="262" t="s">
        <v>14</v>
      </c>
      <c r="E90" s="263" t="str">
        <f aca="false">IF(F90&gt;0,AVERAGE(G90:BD90),"")</f>
        <v/>
      </c>
      <c r="F90" s="264" t="n">
        <f aca="false">COUNT(G90:BD90)</f>
        <v>0</v>
      </c>
      <c r="G90" s="243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  <c r="V90" s="244"/>
      <c r="W90" s="244"/>
      <c r="X90" s="244"/>
      <c r="Y90" s="244"/>
      <c r="Z90" s="244"/>
      <c r="AA90" s="244"/>
      <c r="AB90" s="244"/>
      <c r="AC90" s="244"/>
      <c r="AD90" s="244"/>
      <c r="AE90" s="244"/>
      <c r="AF90" s="244"/>
      <c r="AG90" s="244"/>
      <c r="AH90" s="244"/>
      <c r="AI90" s="244"/>
      <c r="AJ90" s="244"/>
      <c r="AK90" s="244"/>
      <c r="AL90" s="244"/>
      <c r="AM90" s="244"/>
      <c r="AN90" s="244"/>
      <c r="AO90" s="244"/>
      <c r="AP90" s="244"/>
      <c r="AQ90" s="244"/>
      <c r="AR90" s="244"/>
      <c r="AS90" s="244"/>
      <c r="AT90" s="244"/>
      <c r="AU90" s="244"/>
      <c r="AV90" s="244"/>
      <c r="AW90" s="244"/>
      <c r="AX90" s="244"/>
      <c r="AY90" s="244"/>
      <c r="AZ90" s="244"/>
      <c r="BA90" s="244"/>
      <c r="BB90" s="244"/>
      <c r="BC90" s="244"/>
      <c r="BD90" s="265"/>
      <c r="BE90" s="243"/>
      <c r="BF90" s="244"/>
      <c r="BG90" s="244"/>
      <c r="BH90" s="244"/>
      <c r="BI90" s="244"/>
      <c r="BJ90" s="244"/>
      <c r="BK90" s="244"/>
      <c r="BL90" s="244"/>
      <c r="BM90" s="244"/>
      <c r="BN90" s="244"/>
      <c r="BO90" s="0"/>
      <c r="BP90" s="0"/>
      <c r="BQ90" s="0"/>
      <c r="BR90" s="0"/>
    </row>
    <row r="91" customFormat="false" ht="12.75" hidden="false" customHeight="false" outlineLevel="0" collapsed="false">
      <c r="A91" s="259" t="n">
        <v>87</v>
      </c>
      <c r="B91" s="260" t="str">
        <f aca="false">IF(F91&gt;0,ROUNDDOWN(IF(E91&lt;140,35,IF(E91&gt;=210,0,IF(E91&gt;=140,(210-E91)*0.5))),0),"")</f>
        <v/>
      </c>
      <c r="C91" s="261" t="s">
        <v>136</v>
      </c>
      <c r="D91" s="262" t="s">
        <v>14</v>
      </c>
      <c r="E91" s="263" t="str">
        <f aca="false">IF(F91&gt;0,AVERAGE(G91:BD91),"")</f>
        <v/>
      </c>
      <c r="F91" s="264" t="n">
        <f aca="false">COUNT(G91:BD91)</f>
        <v>0</v>
      </c>
      <c r="G91" s="243"/>
      <c r="H91" s="244"/>
      <c r="I91" s="244"/>
      <c r="J91" s="244"/>
      <c r="K91" s="244"/>
      <c r="L91" s="244"/>
      <c r="M91" s="244"/>
      <c r="N91" s="244"/>
      <c r="O91" s="244"/>
      <c r="P91" s="244"/>
      <c r="Q91" s="244"/>
      <c r="R91" s="244"/>
      <c r="S91" s="244"/>
      <c r="T91" s="244"/>
      <c r="U91" s="244"/>
      <c r="V91" s="244"/>
      <c r="W91" s="244"/>
      <c r="X91" s="244"/>
      <c r="Y91" s="244"/>
      <c r="Z91" s="244"/>
      <c r="AA91" s="244"/>
      <c r="AB91" s="244"/>
      <c r="AC91" s="244"/>
      <c r="AD91" s="244"/>
      <c r="AE91" s="244"/>
      <c r="AF91" s="244"/>
      <c r="AG91" s="244"/>
      <c r="AH91" s="244"/>
      <c r="AI91" s="244"/>
      <c r="AJ91" s="244"/>
      <c r="AK91" s="244"/>
      <c r="AL91" s="244"/>
      <c r="AM91" s="244"/>
      <c r="AN91" s="244"/>
      <c r="AO91" s="244"/>
      <c r="AP91" s="244"/>
      <c r="AQ91" s="244"/>
      <c r="AR91" s="244"/>
      <c r="AS91" s="244"/>
      <c r="AT91" s="244"/>
      <c r="AU91" s="244"/>
      <c r="AV91" s="244"/>
      <c r="AW91" s="244"/>
      <c r="AX91" s="244"/>
      <c r="AY91" s="244"/>
      <c r="AZ91" s="244"/>
      <c r="BA91" s="244"/>
      <c r="BB91" s="244"/>
      <c r="BC91" s="244"/>
      <c r="BD91" s="265"/>
      <c r="BE91" s="243"/>
      <c r="BF91" s="244"/>
      <c r="BG91" s="244"/>
      <c r="BH91" s="244"/>
      <c r="BI91" s="244"/>
      <c r="BJ91" s="244"/>
      <c r="BK91" s="244"/>
      <c r="BL91" s="244"/>
      <c r="BM91" s="244"/>
      <c r="BN91" s="244"/>
      <c r="BO91" s="0"/>
      <c r="BP91" s="0"/>
      <c r="BQ91" s="0"/>
      <c r="BR91" s="0"/>
    </row>
    <row r="92" customFormat="false" ht="12.75" hidden="false" customHeight="false" outlineLevel="0" collapsed="false">
      <c r="A92" s="259" t="n">
        <v>88</v>
      </c>
      <c r="B92" s="260" t="str">
        <f aca="false">IF(F92&gt;0,ROUNDDOWN(IF(E92&lt;140,35,IF(E92&gt;=210,0,IF(E92&gt;=140,(210-E92)*0.5))),0),"")</f>
        <v/>
      </c>
      <c r="C92" s="261" t="s">
        <v>137</v>
      </c>
      <c r="D92" s="262" t="s">
        <v>14</v>
      </c>
      <c r="E92" s="263" t="str">
        <f aca="false">IF(F92&gt;0,AVERAGE(G92:BD92),"")</f>
        <v/>
      </c>
      <c r="F92" s="264" t="n">
        <f aca="false">COUNT(G92:BD92)</f>
        <v>0</v>
      </c>
      <c r="G92" s="243"/>
      <c r="H92" s="244"/>
      <c r="I92" s="244"/>
      <c r="J92" s="244"/>
      <c r="K92" s="244"/>
      <c r="L92" s="244"/>
      <c r="M92" s="244"/>
      <c r="N92" s="244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244"/>
      <c r="AC92" s="244"/>
      <c r="AD92" s="244"/>
      <c r="AE92" s="244"/>
      <c r="AF92" s="244"/>
      <c r="AG92" s="244"/>
      <c r="AH92" s="244"/>
      <c r="AI92" s="244"/>
      <c r="AJ92" s="244"/>
      <c r="AK92" s="244"/>
      <c r="AL92" s="244"/>
      <c r="AM92" s="244"/>
      <c r="AN92" s="244"/>
      <c r="AO92" s="244"/>
      <c r="AP92" s="244"/>
      <c r="AQ92" s="244"/>
      <c r="AR92" s="244"/>
      <c r="AS92" s="244"/>
      <c r="AT92" s="244"/>
      <c r="AU92" s="244"/>
      <c r="AV92" s="244"/>
      <c r="AW92" s="244"/>
      <c r="AX92" s="244"/>
      <c r="AY92" s="244"/>
      <c r="AZ92" s="244"/>
      <c r="BA92" s="244"/>
      <c r="BB92" s="244"/>
      <c r="BC92" s="244"/>
      <c r="BD92" s="265"/>
      <c r="BE92" s="243"/>
      <c r="BF92" s="244"/>
      <c r="BG92" s="244"/>
      <c r="BH92" s="244"/>
      <c r="BI92" s="244"/>
      <c r="BJ92" s="244"/>
      <c r="BK92" s="244"/>
      <c r="BL92" s="244"/>
      <c r="BM92" s="244"/>
      <c r="BN92" s="244"/>
      <c r="BO92" s="0"/>
      <c r="BP92" s="0"/>
      <c r="BQ92" s="0"/>
      <c r="BR92" s="0"/>
    </row>
    <row r="93" customFormat="false" ht="12.75" hidden="false" customHeight="false" outlineLevel="0" collapsed="false">
      <c r="A93" s="259" t="n">
        <v>89</v>
      </c>
      <c r="B93" s="260" t="str">
        <f aca="false">IF(F93&gt;0,ROUNDDOWN(IF(E93&lt;140,35,IF(E93&gt;=210,0,IF(E93&gt;=140,(210-E93)*0.5))),0),"")</f>
        <v/>
      </c>
      <c r="C93" s="261" t="s">
        <v>138</v>
      </c>
      <c r="D93" s="262" t="s">
        <v>27</v>
      </c>
      <c r="E93" s="263" t="str">
        <f aca="false">IF(F93&gt;0,AVERAGE(G93:BD93),"")</f>
        <v/>
      </c>
      <c r="F93" s="264" t="n">
        <f aca="false">COUNT(G93:BD93)</f>
        <v>0</v>
      </c>
      <c r="G93" s="243"/>
      <c r="H93" s="244"/>
      <c r="I93" s="244"/>
      <c r="J93" s="244"/>
      <c r="K93" s="244"/>
      <c r="L93" s="244"/>
      <c r="M93" s="244"/>
      <c r="N93" s="244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244"/>
      <c r="AC93" s="244"/>
      <c r="AD93" s="244"/>
      <c r="AE93" s="244"/>
      <c r="AF93" s="244"/>
      <c r="AG93" s="244"/>
      <c r="AH93" s="244"/>
      <c r="AI93" s="244"/>
      <c r="AJ93" s="244"/>
      <c r="AK93" s="244"/>
      <c r="AL93" s="244"/>
      <c r="AM93" s="244"/>
      <c r="AN93" s="244"/>
      <c r="AO93" s="244"/>
      <c r="AP93" s="244"/>
      <c r="AQ93" s="244"/>
      <c r="AR93" s="244"/>
      <c r="AS93" s="244"/>
      <c r="AT93" s="244"/>
      <c r="AU93" s="244"/>
      <c r="AV93" s="244"/>
      <c r="AW93" s="244"/>
      <c r="AX93" s="244"/>
      <c r="AY93" s="244"/>
      <c r="AZ93" s="244"/>
      <c r="BA93" s="244"/>
      <c r="BB93" s="244"/>
      <c r="BC93" s="244"/>
      <c r="BD93" s="265"/>
      <c r="BE93" s="243"/>
      <c r="BF93" s="244"/>
      <c r="BG93" s="244"/>
      <c r="BH93" s="244"/>
      <c r="BI93" s="244"/>
      <c r="BJ93" s="244"/>
      <c r="BK93" s="244"/>
      <c r="BL93" s="244"/>
      <c r="BM93" s="244"/>
      <c r="BN93" s="244"/>
      <c r="BO93" s="0"/>
      <c r="BP93" s="0"/>
      <c r="BQ93" s="0"/>
      <c r="BR93" s="0"/>
    </row>
    <row r="94" customFormat="false" ht="12.75" hidden="false" customHeight="false" outlineLevel="0" collapsed="false">
      <c r="A94" s="259" t="n">
        <v>90</v>
      </c>
      <c r="B94" s="260" t="str">
        <f aca="false">IF(F94&gt;0,ROUNDDOWN(IF(E94&lt;140,35,IF(E94&gt;=210,0,IF(E94&gt;=140,(210-E94)*0.5))),0),"")</f>
        <v/>
      </c>
      <c r="C94" s="261" t="s">
        <v>139</v>
      </c>
      <c r="D94" s="262" t="s">
        <v>27</v>
      </c>
      <c r="E94" s="263" t="str">
        <f aca="false">IF(F94&gt;0,AVERAGE(G94:BD94),"")</f>
        <v/>
      </c>
      <c r="F94" s="264" t="n">
        <f aca="false">COUNT(G94:BD94)</f>
        <v>0</v>
      </c>
      <c r="G94" s="243"/>
      <c r="H94" s="244"/>
      <c r="I94" s="244"/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244"/>
      <c r="AC94" s="244"/>
      <c r="AD94" s="244"/>
      <c r="AE94" s="244"/>
      <c r="AF94" s="244"/>
      <c r="AG94" s="244"/>
      <c r="AH94" s="244"/>
      <c r="AI94" s="244"/>
      <c r="AJ94" s="244"/>
      <c r="AK94" s="244"/>
      <c r="AL94" s="244"/>
      <c r="AM94" s="244"/>
      <c r="AN94" s="244"/>
      <c r="AO94" s="244"/>
      <c r="AP94" s="244"/>
      <c r="AQ94" s="244"/>
      <c r="AR94" s="244"/>
      <c r="AS94" s="244"/>
      <c r="AT94" s="244"/>
      <c r="AU94" s="244"/>
      <c r="AV94" s="244"/>
      <c r="AW94" s="244"/>
      <c r="AX94" s="244"/>
      <c r="AY94" s="244"/>
      <c r="AZ94" s="244"/>
      <c r="BA94" s="244"/>
      <c r="BB94" s="244"/>
      <c r="BC94" s="244"/>
      <c r="BD94" s="265"/>
      <c r="BE94" s="243"/>
      <c r="BF94" s="244"/>
      <c r="BG94" s="244"/>
      <c r="BH94" s="244"/>
      <c r="BI94" s="244"/>
      <c r="BJ94" s="244"/>
      <c r="BK94" s="244"/>
      <c r="BL94" s="244"/>
      <c r="BM94" s="244"/>
      <c r="BN94" s="244"/>
      <c r="BO94" s="0"/>
      <c r="BP94" s="0"/>
      <c r="BQ94" s="0"/>
      <c r="BR94" s="0"/>
    </row>
    <row r="95" customFormat="false" ht="12.75" hidden="false" customHeight="false" outlineLevel="0" collapsed="false">
      <c r="A95" s="259" t="n">
        <v>91</v>
      </c>
      <c r="B95" s="260" t="str">
        <f aca="false">IF(F95&gt;0,ROUNDDOWN(IF(E95&lt;140,35,IF(E95&gt;=210,0,IF(E95&gt;=140,(210-E95)*0.5))),0),"")</f>
        <v/>
      </c>
      <c r="C95" s="261" t="s">
        <v>140</v>
      </c>
      <c r="D95" s="262" t="s">
        <v>14</v>
      </c>
      <c r="E95" s="263" t="str">
        <f aca="false">IF(F95&gt;0,AVERAGE(G95:BD95),"")</f>
        <v/>
      </c>
      <c r="F95" s="264" t="n">
        <f aca="false">COUNT(G95:BD95)</f>
        <v>0</v>
      </c>
      <c r="G95" s="243"/>
      <c r="H95" s="244"/>
      <c r="I95" s="244"/>
      <c r="J95" s="244"/>
      <c r="K95" s="244"/>
      <c r="L95" s="244"/>
      <c r="M95" s="244"/>
      <c r="N95" s="244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244"/>
      <c r="AC95" s="244"/>
      <c r="AD95" s="244"/>
      <c r="AE95" s="244"/>
      <c r="AF95" s="244"/>
      <c r="AG95" s="244"/>
      <c r="AH95" s="244"/>
      <c r="AI95" s="244"/>
      <c r="AJ95" s="244"/>
      <c r="AK95" s="244"/>
      <c r="AL95" s="244"/>
      <c r="AM95" s="244"/>
      <c r="AN95" s="244"/>
      <c r="AO95" s="244"/>
      <c r="AP95" s="244"/>
      <c r="AQ95" s="244"/>
      <c r="AR95" s="244"/>
      <c r="AS95" s="244"/>
      <c r="AT95" s="244"/>
      <c r="AU95" s="244"/>
      <c r="AV95" s="244"/>
      <c r="AW95" s="244"/>
      <c r="AX95" s="244"/>
      <c r="AY95" s="244"/>
      <c r="AZ95" s="244"/>
      <c r="BA95" s="244"/>
      <c r="BB95" s="244"/>
      <c r="BC95" s="244"/>
      <c r="BD95" s="265"/>
      <c r="BE95" s="243"/>
      <c r="BF95" s="244"/>
      <c r="BG95" s="244"/>
      <c r="BH95" s="244"/>
      <c r="BI95" s="244"/>
      <c r="BJ95" s="244"/>
      <c r="BK95" s="244"/>
      <c r="BL95" s="244"/>
      <c r="BM95" s="244"/>
      <c r="BN95" s="244"/>
      <c r="BO95" s="0"/>
      <c r="BP95" s="0"/>
      <c r="BQ95" s="0"/>
      <c r="BR95" s="0"/>
    </row>
    <row r="96" customFormat="false" ht="12.75" hidden="false" customHeight="false" outlineLevel="0" collapsed="false">
      <c r="A96" s="259" t="n">
        <v>92</v>
      </c>
      <c r="B96" s="260" t="str">
        <f aca="false">IF(F96&gt;0,ROUNDDOWN(IF(E96&lt;140,35,IF(E96&gt;=210,0,IF(E96&gt;=140,(210-E96)*0.5))),0),"")</f>
        <v/>
      </c>
      <c r="C96" s="261" t="s">
        <v>141</v>
      </c>
      <c r="D96" s="262" t="s">
        <v>14</v>
      </c>
      <c r="E96" s="263" t="str">
        <f aca="false">IF(F96&gt;0,AVERAGE(G96:BD96),"")</f>
        <v/>
      </c>
      <c r="F96" s="264" t="n">
        <f aca="false">COUNT(G96:BD96)</f>
        <v>0</v>
      </c>
      <c r="G96" s="243"/>
      <c r="H96" s="244"/>
      <c r="I96" s="244"/>
      <c r="J96" s="244"/>
      <c r="K96" s="244"/>
      <c r="L96" s="244"/>
      <c r="M96" s="244"/>
      <c r="N96" s="244"/>
      <c r="O96" s="244"/>
      <c r="P96" s="244"/>
      <c r="Q96" s="244"/>
      <c r="R96" s="244"/>
      <c r="S96" s="244"/>
      <c r="T96" s="244"/>
      <c r="U96" s="244"/>
      <c r="V96" s="244"/>
      <c r="W96" s="244"/>
      <c r="X96" s="244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4"/>
      <c r="AK96" s="244"/>
      <c r="AL96" s="244"/>
      <c r="AM96" s="244"/>
      <c r="AN96" s="244"/>
      <c r="AO96" s="244"/>
      <c r="AP96" s="244"/>
      <c r="AQ96" s="244"/>
      <c r="AR96" s="244"/>
      <c r="AS96" s="244"/>
      <c r="AT96" s="244"/>
      <c r="AU96" s="244"/>
      <c r="AV96" s="244"/>
      <c r="AW96" s="244"/>
      <c r="AX96" s="244"/>
      <c r="AY96" s="244"/>
      <c r="AZ96" s="244"/>
      <c r="BA96" s="244"/>
      <c r="BB96" s="244"/>
      <c r="BC96" s="244"/>
      <c r="BD96" s="265"/>
      <c r="BE96" s="243"/>
      <c r="BF96" s="244"/>
      <c r="BG96" s="244"/>
      <c r="BH96" s="244"/>
      <c r="BI96" s="244"/>
      <c r="BJ96" s="244"/>
      <c r="BK96" s="244"/>
      <c r="BL96" s="244"/>
      <c r="BM96" s="244"/>
      <c r="BN96" s="244"/>
      <c r="BO96" s="0"/>
      <c r="BP96" s="0"/>
      <c r="BQ96" s="0"/>
      <c r="BR96" s="0"/>
    </row>
    <row r="97" customFormat="false" ht="12.75" hidden="false" customHeight="false" outlineLevel="0" collapsed="false">
      <c r="A97" s="259" t="n">
        <v>93</v>
      </c>
      <c r="B97" s="260" t="str">
        <f aca="false">IF(F97&gt;0,ROUNDDOWN(IF(E97&lt;140,35,IF(E97&gt;=210,0,IF(E97&gt;=140,(210-E97)*0.5))),0),"")</f>
        <v/>
      </c>
      <c r="C97" s="261" t="s">
        <v>142</v>
      </c>
      <c r="D97" s="262" t="s">
        <v>14</v>
      </c>
      <c r="E97" s="263" t="str">
        <f aca="false">IF(F97&gt;0,AVERAGE(G97:BD97),"")</f>
        <v/>
      </c>
      <c r="F97" s="264" t="n">
        <f aca="false">COUNT(G97:BD97)</f>
        <v>0</v>
      </c>
      <c r="G97" s="243"/>
      <c r="H97" s="244"/>
      <c r="I97" s="244"/>
      <c r="J97" s="244"/>
      <c r="K97" s="244"/>
      <c r="L97" s="244"/>
      <c r="M97" s="244"/>
      <c r="N97" s="244"/>
      <c r="O97" s="244"/>
      <c r="P97" s="244"/>
      <c r="Q97" s="244"/>
      <c r="R97" s="244"/>
      <c r="S97" s="244"/>
      <c r="T97" s="244"/>
      <c r="U97" s="244"/>
      <c r="V97" s="244"/>
      <c r="W97" s="244"/>
      <c r="X97" s="244"/>
      <c r="Y97" s="244"/>
      <c r="Z97" s="244"/>
      <c r="AA97" s="244"/>
      <c r="AB97" s="244"/>
      <c r="AC97" s="244"/>
      <c r="AD97" s="244"/>
      <c r="AE97" s="244"/>
      <c r="AF97" s="244"/>
      <c r="AG97" s="244"/>
      <c r="AH97" s="244"/>
      <c r="AI97" s="244"/>
      <c r="AJ97" s="244"/>
      <c r="AK97" s="244"/>
      <c r="AL97" s="244"/>
      <c r="AM97" s="244"/>
      <c r="AN97" s="244"/>
      <c r="AO97" s="244"/>
      <c r="AP97" s="244"/>
      <c r="AQ97" s="244"/>
      <c r="AR97" s="244"/>
      <c r="AS97" s="244"/>
      <c r="AT97" s="244"/>
      <c r="AU97" s="244"/>
      <c r="AV97" s="244"/>
      <c r="AW97" s="244"/>
      <c r="AX97" s="244"/>
      <c r="AY97" s="244"/>
      <c r="AZ97" s="244"/>
      <c r="BA97" s="244"/>
      <c r="BB97" s="244"/>
      <c r="BC97" s="244"/>
      <c r="BD97" s="265"/>
      <c r="BE97" s="243"/>
      <c r="BF97" s="244"/>
      <c r="BG97" s="244"/>
      <c r="BH97" s="244"/>
      <c r="BI97" s="244"/>
      <c r="BJ97" s="244"/>
      <c r="BK97" s="244"/>
      <c r="BL97" s="244"/>
      <c r="BM97" s="244"/>
      <c r="BN97" s="244"/>
      <c r="BO97" s="0"/>
      <c r="BP97" s="0"/>
      <c r="BQ97" s="0"/>
      <c r="BR97" s="0"/>
    </row>
    <row r="98" customFormat="false" ht="12.75" hidden="false" customHeight="false" outlineLevel="0" collapsed="false">
      <c r="A98" s="259" t="n">
        <v>94</v>
      </c>
      <c r="B98" s="260" t="str">
        <f aca="false">IF(F98&gt;0,ROUNDDOWN(IF(E98&lt;140,35,IF(E98&gt;=210,0,IF(E98&gt;=140,(210-E98)*0.5))),0),"")</f>
        <v/>
      </c>
      <c r="C98" s="261" t="s">
        <v>143</v>
      </c>
      <c r="D98" s="262" t="s">
        <v>14</v>
      </c>
      <c r="E98" s="263" t="str">
        <f aca="false">IF(F98&gt;0,AVERAGE(G98:BD98),"")</f>
        <v/>
      </c>
      <c r="F98" s="264" t="n">
        <f aca="false">COUNT(G98:BD98)</f>
        <v>0</v>
      </c>
      <c r="G98" s="243"/>
      <c r="H98" s="244"/>
      <c r="I98" s="244"/>
      <c r="J98" s="244"/>
      <c r="K98" s="244"/>
      <c r="L98" s="244"/>
      <c r="M98" s="244"/>
      <c r="N98" s="244"/>
      <c r="O98" s="244"/>
      <c r="P98" s="244"/>
      <c r="Q98" s="244"/>
      <c r="R98" s="244"/>
      <c r="S98" s="244"/>
      <c r="T98" s="244"/>
      <c r="U98" s="244"/>
      <c r="V98" s="244"/>
      <c r="W98" s="244"/>
      <c r="X98" s="244"/>
      <c r="Y98" s="244"/>
      <c r="Z98" s="244"/>
      <c r="AA98" s="244"/>
      <c r="AB98" s="244"/>
      <c r="AC98" s="244"/>
      <c r="AD98" s="244"/>
      <c r="AE98" s="244"/>
      <c r="AF98" s="244"/>
      <c r="AG98" s="244"/>
      <c r="AH98" s="244"/>
      <c r="AI98" s="244"/>
      <c r="AJ98" s="244"/>
      <c r="AK98" s="244"/>
      <c r="AL98" s="244"/>
      <c r="AM98" s="244"/>
      <c r="AN98" s="244"/>
      <c r="AO98" s="244"/>
      <c r="AP98" s="244"/>
      <c r="AQ98" s="244"/>
      <c r="AR98" s="244"/>
      <c r="AS98" s="244"/>
      <c r="AT98" s="244"/>
      <c r="AU98" s="244"/>
      <c r="AV98" s="244"/>
      <c r="AW98" s="244"/>
      <c r="AX98" s="244"/>
      <c r="AY98" s="244"/>
      <c r="AZ98" s="244"/>
      <c r="BA98" s="244"/>
      <c r="BB98" s="244"/>
      <c r="BC98" s="244"/>
      <c r="BD98" s="265"/>
      <c r="BE98" s="243"/>
      <c r="BF98" s="244"/>
      <c r="BG98" s="244"/>
      <c r="BH98" s="244"/>
      <c r="BI98" s="244"/>
      <c r="BJ98" s="244"/>
      <c r="BK98" s="244"/>
      <c r="BL98" s="244"/>
      <c r="BM98" s="244"/>
      <c r="BN98" s="244"/>
      <c r="BO98" s="0"/>
      <c r="BP98" s="0"/>
      <c r="BQ98" s="0"/>
      <c r="BR98" s="0"/>
    </row>
    <row r="99" customFormat="false" ht="12.75" hidden="false" customHeight="false" outlineLevel="0" collapsed="false">
      <c r="A99" s="259" t="n">
        <v>95</v>
      </c>
      <c r="B99" s="260" t="str">
        <f aca="false">IF(F99&gt;0,ROUNDDOWN(IF(E99&lt;140,35,IF(E99&gt;=210,0,IF(E99&gt;=140,(210-E99)*0.5))),0),"")</f>
        <v/>
      </c>
      <c r="C99" s="261" t="s">
        <v>144</v>
      </c>
      <c r="D99" s="262" t="s">
        <v>14</v>
      </c>
      <c r="E99" s="263" t="str">
        <f aca="false">IF(F99&gt;0,AVERAGE(G99:BD99),"")</f>
        <v/>
      </c>
      <c r="F99" s="264" t="n">
        <f aca="false">COUNT(G99:BD99)</f>
        <v>0</v>
      </c>
      <c r="G99" s="243"/>
      <c r="H99" s="244"/>
      <c r="I99" s="244"/>
      <c r="J99" s="244"/>
      <c r="K99" s="244"/>
      <c r="L99" s="244"/>
      <c r="M99" s="244"/>
      <c r="N99" s="244"/>
      <c r="O99" s="244"/>
      <c r="P99" s="244"/>
      <c r="Q99" s="244"/>
      <c r="R99" s="244"/>
      <c r="S99" s="244"/>
      <c r="T99" s="244"/>
      <c r="U99" s="244"/>
      <c r="V99" s="244"/>
      <c r="W99" s="244"/>
      <c r="X99" s="244"/>
      <c r="Y99" s="244"/>
      <c r="Z99" s="244"/>
      <c r="AA99" s="244"/>
      <c r="AB99" s="244"/>
      <c r="AC99" s="244"/>
      <c r="AD99" s="244"/>
      <c r="AE99" s="244"/>
      <c r="AF99" s="244"/>
      <c r="AG99" s="244"/>
      <c r="AH99" s="244"/>
      <c r="AI99" s="244"/>
      <c r="AJ99" s="244"/>
      <c r="AK99" s="244"/>
      <c r="AL99" s="244"/>
      <c r="AM99" s="244"/>
      <c r="AN99" s="244"/>
      <c r="AO99" s="244"/>
      <c r="AP99" s="244"/>
      <c r="AQ99" s="244"/>
      <c r="AR99" s="244"/>
      <c r="AS99" s="244"/>
      <c r="AT99" s="244"/>
      <c r="AU99" s="244"/>
      <c r="AV99" s="244"/>
      <c r="AW99" s="244"/>
      <c r="AX99" s="244"/>
      <c r="AY99" s="244"/>
      <c r="AZ99" s="244"/>
      <c r="BA99" s="244"/>
      <c r="BB99" s="244"/>
      <c r="BC99" s="244"/>
      <c r="BD99" s="265"/>
      <c r="BE99" s="243"/>
      <c r="BF99" s="244"/>
      <c r="BG99" s="244"/>
      <c r="BH99" s="244"/>
      <c r="BI99" s="244"/>
      <c r="BJ99" s="244"/>
      <c r="BK99" s="244"/>
      <c r="BL99" s="244"/>
      <c r="BM99" s="244"/>
      <c r="BN99" s="244"/>
      <c r="BO99" s="0"/>
      <c r="BP99" s="0"/>
      <c r="BQ99" s="0"/>
      <c r="BR99" s="0"/>
    </row>
    <row r="100" customFormat="false" ht="12.75" hidden="false" customHeight="false" outlineLevel="0" collapsed="false">
      <c r="A100" s="259" t="n">
        <v>96</v>
      </c>
      <c r="B100" s="260" t="str">
        <f aca="false">IF(F100&gt;0,ROUNDDOWN(IF(E100&lt;140,35,IF(E100&gt;=210,0,IF(E100&gt;=140,(210-E100)*0.5))),0),"")</f>
        <v/>
      </c>
      <c r="C100" s="261" t="s">
        <v>145</v>
      </c>
      <c r="D100" s="262" t="s">
        <v>27</v>
      </c>
      <c r="E100" s="263" t="str">
        <f aca="false">IF(F100&gt;0,AVERAGE(G100:BD100),"")</f>
        <v/>
      </c>
      <c r="F100" s="264" t="n">
        <f aca="false">COUNT(G100:BD100)</f>
        <v>0</v>
      </c>
      <c r="G100" s="243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  <c r="AJ100" s="244"/>
      <c r="AK100" s="244"/>
      <c r="AL100" s="244"/>
      <c r="AM100" s="244"/>
      <c r="AN100" s="244"/>
      <c r="AO100" s="244"/>
      <c r="AP100" s="244"/>
      <c r="AQ100" s="244"/>
      <c r="AR100" s="244"/>
      <c r="AS100" s="244"/>
      <c r="AT100" s="244"/>
      <c r="AU100" s="244"/>
      <c r="AV100" s="244"/>
      <c r="AW100" s="244"/>
      <c r="AX100" s="244"/>
      <c r="AY100" s="244"/>
      <c r="AZ100" s="244"/>
      <c r="BA100" s="244"/>
      <c r="BB100" s="244"/>
      <c r="BC100" s="244"/>
      <c r="BD100" s="265"/>
      <c r="BE100" s="243"/>
      <c r="BF100" s="244"/>
      <c r="BG100" s="244"/>
      <c r="BH100" s="244"/>
      <c r="BI100" s="244"/>
      <c r="BJ100" s="244"/>
      <c r="BK100" s="244"/>
      <c r="BL100" s="244"/>
      <c r="BM100" s="244"/>
      <c r="BN100" s="244"/>
      <c r="BO100" s="0"/>
      <c r="BP100" s="0"/>
      <c r="BQ100" s="0"/>
      <c r="BR100" s="0"/>
    </row>
    <row r="101" customFormat="false" ht="12.75" hidden="false" customHeight="false" outlineLevel="0" collapsed="false">
      <c r="A101" s="259" t="n">
        <v>97</v>
      </c>
      <c r="B101" s="260" t="str">
        <f aca="false">IF(F101&gt;0,ROUNDDOWN(IF(E101&lt;140,35,IF(E101&gt;=210,0,IF(E101&gt;=140,(210-E101)*0.5))),0),"")</f>
        <v/>
      </c>
      <c r="C101" s="261" t="s">
        <v>146</v>
      </c>
      <c r="D101" s="262" t="s">
        <v>27</v>
      </c>
      <c r="E101" s="263" t="str">
        <f aca="false">IF(F101&gt;0,AVERAGE(G101:BD101),"")</f>
        <v/>
      </c>
      <c r="F101" s="264" t="n">
        <f aca="false">COUNT(G101:BD101)</f>
        <v>0</v>
      </c>
      <c r="G101" s="243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  <c r="AJ101" s="244"/>
      <c r="AK101" s="244"/>
      <c r="AL101" s="244"/>
      <c r="AM101" s="244"/>
      <c r="AN101" s="244"/>
      <c r="AO101" s="244"/>
      <c r="AP101" s="244"/>
      <c r="AQ101" s="244"/>
      <c r="AR101" s="244"/>
      <c r="AS101" s="244"/>
      <c r="AT101" s="244"/>
      <c r="AU101" s="244"/>
      <c r="AV101" s="244"/>
      <c r="AW101" s="244"/>
      <c r="AX101" s="244"/>
      <c r="AY101" s="244"/>
      <c r="AZ101" s="244"/>
      <c r="BA101" s="244"/>
      <c r="BB101" s="244"/>
      <c r="BC101" s="244"/>
      <c r="BD101" s="265"/>
      <c r="BE101" s="243"/>
      <c r="BF101" s="244"/>
      <c r="BG101" s="244"/>
      <c r="BH101" s="244"/>
      <c r="BI101" s="244"/>
      <c r="BJ101" s="244"/>
      <c r="BK101" s="244"/>
      <c r="BL101" s="244"/>
      <c r="BM101" s="244"/>
      <c r="BN101" s="244"/>
      <c r="BO101" s="0"/>
      <c r="BP101" s="0"/>
      <c r="BQ101" s="0"/>
      <c r="BR101" s="0"/>
    </row>
    <row r="102" customFormat="false" ht="12.75" hidden="false" customHeight="false" outlineLevel="0" collapsed="false">
      <c r="A102" s="259" t="n">
        <v>98</v>
      </c>
      <c r="B102" s="260" t="str">
        <f aca="false">IF(F102&gt;0,ROUNDDOWN(IF(E102&lt;140,35,IF(E102&gt;=210,0,IF(E102&gt;=140,(210-E102)*0.5))),0),"")</f>
        <v/>
      </c>
      <c r="C102" s="261" t="s">
        <v>147</v>
      </c>
      <c r="D102" s="262" t="s">
        <v>14</v>
      </c>
      <c r="E102" s="263" t="str">
        <f aca="false">IF(F102&gt;0,AVERAGE(G102:BD102),"")</f>
        <v/>
      </c>
      <c r="F102" s="264" t="n">
        <f aca="false">COUNT(G102:BD102)</f>
        <v>0</v>
      </c>
      <c r="G102" s="243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  <c r="AJ102" s="244"/>
      <c r="AK102" s="244"/>
      <c r="AL102" s="244"/>
      <c r="AM102" s="244"/>
      <c r="AN102" s="244"/>
      <c r="AO102" s="244"/>
      <c r="AP102" s="244"/>
      <c r="AQ102" s="244"/>
      <c r="AR102" s="244"/>
      <c r="AS102" s="244"/>
      <c r="AT102" s="244"/>
      <c r="AU102" s="244"/>
      <c r="AV102" s="244"/>
      <c r="AW102" s="244"/>
      <c r="AX102" s="244"/>
      <c r="AY102" s="244"/>
      <c r="AZ102" s="244"/>
      <c r="BA102" s="244"/>
      <c r="BB102" s="244"/>
      <c r="BC102" s="244"/>
      <c r="BD102" s="265"/>
      <c r="BE102" s="243"/>
      <c r="BF102" s="244"/>
      <c r="BG102" s="244"/>
      <c r="BH102" s="244"/>
      <c r="BI102" s="244"/>
      <c r="BJ102" s="244"/>
      <c r="BK102" s="244"/>
      <c r="BL102" s="244"/>
      <c r="BM102" s="244"/>
      <c r="BN102" s="244"/>
      <c r="BO102" s="0"/>
      <c r="BP102" s="0"/>
      <c r="BQ102" s="0"/>
      <c r="BR102" s="0"/>
    </row>
    <row r="103" customFormat="false" ht="12.75" hidden="false" customHeight="false" outlineLevel="0" collapsed="false">
      <c r="A103" s="259" t="n">
        <v>99</v>
      </c>
      <c r="B103" s="260" t="str">
        <f aca="false">IF(F103&gt;0,ROUNDDOWN(IF(E103&lt;140,35,IF(E103&gt;=210,0,IF(E103&gt;=140,(210-E103)*0.5))),0),"")</f>
        <v/>
      </c>
      <c r="C103" s="261" t="s">
        <v>148</v>
      </c>
      <c r="D103" s="262" t="s">
        <v>14</v>
      </c>
      <c r="E103" s="263" t="str">
        <f aca="false">IF(F103&gt;0,AVERAGE(G103:BD103),"")</f>
        <v/>
      </c>
      <c r="F103" s="264" t="n">
        <f aca="false">COUNT(G103:BD103)</f>
        <v>0</v>
      </c>
      <c r="G103" s="243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  <c r="AK103" s="244"/>
      <c r="AL103" s="244"/>
      <c r="AM103" s="244"/>
      <c r="AN103" s="244"/>
      <c r="AO103" s="244"/>
      <c r="AP103" s="244"/>
      <c r="AQ103" s="244"/>
      <c r="AR103" s="244"/>
      <c r="AS103" s="244"/>
      <c r="AT103" s="244"/>
      <c r="AU103" s="244"/>
      <c r="AV103" s="244"/>
      <c r="AW103" s="244"/>
      <c r="AX103" s="244"/>
      <c r="AY103" s="244"/>
      <c r="AZ103" s="244"/>
      <c r="BA103" s="244"/>
      <c r="BB103" s="244"/>
      <c r="BC103" s="244"/>
      <c r="BD103" s="265"/>
      <c r="BE103" s="243"/>
      <c r="BF103" s="244"/>
      <c r="BG103" s="244"/>
      <c r="BH103" s="244"/>
      <c r="BI103" s="244"/>
      <c r="BJ103" s="244"/>
      <c r="BK103" s="244"/>
      <c r="BL103" s="244"/>
      <c r="BM103" s="244"/>
      <c r="BN103" s="244"/>
      <c r="BO103" s="0"/>
      <c r="BP103" s="0"/>
      <c r="BQ103" s="0"/>
      <c r="BR103" s="0"/>
    </row>
    <row r="104" customFormat="false" ht="12.75" hidden="false" customHeight="false" outlineLevel="0" collapsed="false">
      <c r="A104" s="259" t="n">
        <v>100</v>
      </c>
      <c r="B104" s="260" t="str">
        <f aca="false">IF(F104&gt;0,ROUNDDOWN(IF(E104&lt;140,35,IF(E104&gt;=210,0,IF(E104&gt;=140,(210-E104)*0.5))),0),"")</f>
        <v/>
      </c>
      <c r="C104" s="261" t="s">
        <v>149</v>
      </c>
      <c r="D104" s="262" t="s">
        <v>14</v>
      </c>
      <c r="E104" s="263" t="str">
        <f aca="false">IF(F104&gt;0,AVERAGE(G104:BD104),"")</f>
        <v/>
      </c>
      <c r="F104" s="264" t="n">
        <f aca="false">COUNT(G104:BD104)</f>
        <v>0</v>
      </c>
      <c r="G104" s="243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  <c r="AK104" s="244"/>
      <c r="AL104" s="244"/>
      <c r="AM104" s="244"/>
      <c r="AN104" s="244"/>
      <c r="AO104" s="244"/>
      <c r="AP104" s="244"/>
      <c r="AQ104" s="244"/>
      <c r="AR104" s="244"/>
      <c r="AS104" s="244"/>
      <c r="AT104" s="244"/>
      <c r="AU104" s="244"/>
      <c r="AV104" s="244"/>
      <c r="AW104" s="244"/>
      <c r="AX104" s="244"/>
      <c r="AY104" s="244"/>
      <c r="AZ104" s="244"/>
      <c r="BA104" s="244"/>
      <c r="BB104" s="244"/>
      <c r="BC104" s="244"/>
      <c r="BD104" s="265"/>
      <c r="BE104" s="243"/>
      <c r="BF104" s="244"/>
      <c r="BG104" s="244"/>
      <c r="BH104" s="244"/>
      <c r="BI104" s="244"/>
      <c r="BJ104" s="244"/>
      <c r="BK104" s="244"/>
      <c r="BL104" s="244"/>
      <c r="BM104" s="244"/>
      <c r="BN104" s="244"/>
      <c r="BO104" s="0"/>
      <c r="BP104" s="0"/>
      <c r="BQ104" s="0"/>
      <c r="BR104" s="0"/>
    </row>
    <row r="105" customFormat="false" ht="12.75" hidden="false" customHeight="false" outlineLevel="0" collapsed="false">
      <c r="A105" s="259" t="n">
        <v>101</v>
      </c>
      <c r="B105" s="260" t="str">
        <f aca="false">IF(F105&gt;0,ROUNDDOWN(IF(E105&lt;140,35,IF(E105&gt;=210,0,IF(E105&gt;=140,(210-E105)*0.5))),0),"")</f>
        <v/>
      </c>
      <c r="C105" s="261" t="s">
        <v>150</v>
      </c>
      <c r="D105" s="262" t="s">
        <v>14</v>
      </c>
      <c r="E105" s="263" t="str">
        <f aca="false">IF(F105&gt;0,AVERAGE(G105:BD105),"")</f>
        <v/>
      </c>
      <c r="F105" s="264" t="n">
        <f aca="false">COUNT(G105:BD105)</f>
        <v>0</v>
      </c>
      <c r="G105" s="243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  <c r="AK105" s="244"/>
      <c r="AL105" s="244"/>
      <c r="AM105" s="244"/>
      <c r="AN105" s="244"/>
      <c r="AO105" s="244"/>
      <c r="AP105" s="244"/>
      <c r="AQ105" s="244"/>
      <c r="AR105" s="244"/>
      <c r="AS105" s="244"/>
      <c r="AT105" s="244"/>
      <c r="AU105" s="244"/>
      <c r="AV105" s="244"/>
      <c r="AW105" s="244"/>
      <c r="AX105" s="244"/>
      <c r="AY105" s="244"/>
      <c r="AZ105" s="244"/>
      <c r="BA105" s="244"/>
      <c r="BB105" s="244"/>
      <c r="BC105" s="244"/>
      <c r="BD105" s="265"/>
      <c r="BE105" s="243"/>
      <c r="BF105" s="244"/>
      <c r="BG105" s="244"/>
      <c r="BH105" s="244"/>
      <c r="BI105" s="244"/>
      <c r="BJ105" s="244"/>
      <c r="BK105" s="244"/>
      <c r="BL105" s="244"/>
      <c r="BM105" s="244"/>
      <c r="BN105" s="244"/>
      <c r="BO105" s="0"/>
      <c r="BP105" s="0"/>
      <c r="BQ105" s="0"/>
      <c r="BR105" s="0"/>
    </row>
    <row r="106" customFormat="false" ht="12.75" hidden="false" customHeight="false" outlineLevel="0" collapsed="false">
      <c r="A106" s="259" t="n">
        <v>102</v>
      </c>
      <c r="B106" s="260" t="str">
        <f aca="false">IF(F106&gt;0,ROUNDDOWN(IF(E106&lt;140,35,IF(E106&gt;=210,0,IF(E106&gt;=140,(210-E106)*0.5))),0),"")</f>
        <v/>
      </c>
      <c r="C106" s="261" t="s">
        <v>151</v>
      </c>
      <c r="D106" s="262" t="s">
        <v>14</v>
      </c>
      <c r="E106" s="263" t="str">
        <f aca="false">IF(F106&gt;0,AVERAGE(G106:BD106),"")</f>
        <v/>
      </c>
      <c r="F106" s="264" t="n">
        <f aca="false">COUNT(G106:BD106)</f>
        <v>0</v>
      </c>
      <c r="G106" s="243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  <c r="AK106" s="244"/>
      <c r="AL106" s="244"/>
      <c r="AM106" s="244"/>
      <c r="AN106" s="244"/>
      <c r="AO106" s="244"/>
      <c r="AP106" s="244"/>
      <c r="AQ106" s="244"/>
      <c r="AR106" s="244"/>
      <c r="AS106" s="244"/>
      <c r="AT106" s="244"/>
      <c r="AU106" s="244"/>
      <c r="AV106" s="244"/>
      <c r="AW106" s="244"/>
      <c r="AX106" s="244"/>
      <c r="AY106" s="244"/>
      <c r="AZ106" s="244"/>
      <c r="BA106" s="244"/>
      <c r="BB106" s="244"/>
      <c r="BC106" s="244"/>
      <c r="BD106" s="265"/>
      <c r="BE106" s="243"/>
      <c r="BF106" s="244"/>
      <c r="BG106" s="244"/>
      <c r="BH106" s="244"/>
      <c r="BI106" s="244"/>
      <c r="BJ106" s="244"/>
      <c r="BK106" s="244"/>
      <c r="BL106" s="244"/>
      <c r="BM106" s="244"/>
      <c r="BN106" s="244"/>
      <c r="BO106" s="0"/>
      <c r="BP106" s="0"/>
      <c r="BQ106" s="0"/>
      <c r="BR106" s="0"/>
    </row>
    <row r="107" customFormat="false" ht="12.75" hidden="false" customHeight="false" outlineLevel="0" collapsed="false">
      <c r="A107" s="259" t="n">
        <v>103</v>
      </c>
      <c r="B107" s="260" t="str">
        <f aca="false">IF(F107&gt;0,ROUNDDOWN(IF(E107&lt;140,35,IF(E107&gt;=210,0,IF(E107&gt;=140,(210-E107)*0.5))),0),"")</f>
        <v/>
      </c>
      <c r="C107" s="261" t="s">
        <v>152</v>
      </c>
      <c r="D107" s="262" t="s">
        <v>14</v>
      </c>
      <c r="E107" s="263" t="str">
        <f aca="false">IF(F107&gt;0,AVERAGE(G107:BD107),"")</f>
        <v/>
      </c>
      <c r="F107" s="264" t="n">
        <f aca="false">COUNT(G107:BD107)</f>
        <v>0</v>
      </c>
      <c r="G107" s="243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4"/>
      <c r="AK107" s="244"/>
      <c r="AL107" s="244"/>
      <c r="AM107" s="244"/>
      <c r="AN107" s="244"/>
      <c r="AO107" s="244"/>
      <c r="AP107" s="244"/>
      <c r="AQ107" s="244"/>
      <c r="AR107" s="244"/>
      <c r="AS107" s="244"/>
      <c r="AT107" s="244"/>
      <c r="AU107" s="244"/>
      <c r="AV107" s="244"/>
      <c r="AW107" s="244"/>
      <c r="AX107" s="244"/>
      <c r="AY107" s="244"/>
      <c r="AZ107" s="244"/>
      <c r="BA107" s="244"/>
      <c r="BB107" s="244"/>
      <c r="BC107" s="244"/>
      <c r="BD107" s="265"/>
      <c r="BE107" s="243"/>
      <c r="BF107" s="244"/>
      <c r="BG107" s="244"/>
      <c r="BH107" s="244"/>
      <c r="BI107" s="244"/>
      <c r="BJ107" s="244"/>
      <c r="BK107" s="244"/>
      <c r="BL107" s="244"/>
      <c r="BM107" s="244"/>
      <c r="BN107" s="244"/>
      <c r="BO107" s="0"/>
      <c r="BP107" s="0"/>
      <c r="BQ107" s="0"/>
      <c r="BR107" s="0"/>
    </row>
    <row r="108" customFormat="false" ht="12.75" hidden="false" customHeight="false" outlineLevel="0" collapsed="false">
      <c r="A108" s="259" t="n">
        <v>104</v>
      </c>
      <c r="B108" s="260" t="str">
        <f aca="false">IF(F108&gt;0,ROUNDDOWN(IF(E108&lt;140,35,IF(E108&gt;=210,0,IF(E108&gt;=140,(210-E108)*0.5))),0),"")</f>
        <v/>
      </c>
      <c r="C108" s="261" t="s">
        <v>153</v>
      </c>
      <c r="D108" s="262" t="s">
        <v>14</v>
      </c>
      <c r="E108" s="263" t="str">
        <f aca="false">IF(F108&gt;0,AVERAGE(G108:BD108),"")</f>
        <v/>
      </c>
      <c r="F108" s="264" t="n">
        <f aca="false">COUNT(G108:BD108)</f>
        <v>0</v>
      </c>
      <c r="G108" s="243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4"/>
      <c r="AK108" s="244"/>
      <c r="AL108" s="244"/>
      <c r="AM108" s="244"/>
      <c r="AN108" s="244"/>
      <c r="AO108" s="244"/>
      <c r="AP108" s="244"/>
      <c r="AQ108" s="244"/>
      <c r="AR108" s="244"/>
      <c r="AS108" s="244"/>
      <c r="AT108" s="244"/>
      <c r="AU108" s="244"/>
      <c r="AV108" s="244"/>
      <c r="AW108" s="244"/>
      <c r="AX108" s="244"/>
      <c r="AY108" s="244"/>
      <c r="AZ108" s="244"/>
      <c r="BA108" s="244"/>
      <c r="BB108" s="244"/>
      <c r="BC108" s="244"/>
      <c r="BD108" s="265"/>
      <c r="BE108" s="243"/>
      <c r="BF108" s="244"/>
      <c r="BG108" s="244"/>
      <c r="BH108" s="244"/>
      <c r="BI108" s="244"/>
      <c r="BJ108" s="244"/>
      <c r="BK108" s="244"/>
      <c r="BL108" s="244"/>
      <c r="BM108" s="244"/>
      <c r="BN108" s="244"/>
      <c r="BO108" s="0"/>
      <c r="BP108" s="0"/>
      <c r="BQ108" s="0"/>
      <c r="BR108" s="0"/>
    </row>
    <row r="109" customFormat="false" ht="12.75" hidden="false" customHeight="false" outlineLevel="0" collapsed="false">
      <c r="A109" s="259" t="n">
        <v>105</v>
      </c>
      <c r="B109" s="260" t="str">
        <f aca="false">IF(F109&gt;0,ROUNDDOWN(IF(E109&lt;140,35,IF(E109&gt;=210,0,IF(E109&gt;=140,(210-E109)*0.5))),0),"")</f>
        <v/>
      </c>
      <c r="C109" s="261" t="s">
        <v>154</v>
      </c>
      <c r="D109" s="262" t="s">
        <v>14</v>
      </c>
      <c r="E109" s="263" t="str">
        <f aca="false">IF(F109&gt;0,AVERAGE(G109:BD109),"")</f>
        <v/>
      </c>
      <c r="F109" s="264" t="n">
        <f aca="false">COUNT(G109:BD109)</f>
        <v>0</v>
      </c>
      <c r="G109" s="243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  <c r="AK109" s="244"/>
      <c r="AL109" s="244"/>
      <c r="AM109" s="244"/>
      <c r="AN109" s="244"/>
      <c r="AO109" s="244"/>
      <c r="AP109" s="244"/>
      <c r="AQ109" s="244"/>
      <c r="AR109" s="244"/>
      <c r="AS109" s="244"/>
      <c r="AT109" s="244"/>
      <c r="AU109" s="244"/>
      <c r="AV109" s="244"/>
      <c r="AW109" s="244"/>
      <c r="AX109" s="244"/>
      <c r="AY109" s="244"/>
      <c r="AZ109" s="244"/>
      <c r="BA109" s="244"/>
      <c r="BB109" s="244"/>
      <c r="BC109" s="244"/>
      <c r="BD109" s="265"/>
      <c r="BE109" s="243"/>
      <c r="BF109" s="244"/>
      <c r="BG109" s="244"/>
      <c r="BH109" s="244"/>
      <c r="BI109" s="244"/>
      <c r="BJ109" s="244"/>
      <c r="BK109" s="244"/>
      <c r="BL109" s="244"/>
      <c r="BM109" s="244"/>
      <c r="BN109" s="244"/>
      <c r="BO109" s="0"/>
      <c r="BP109" s="0"/>
      <c r="BQ109" s="0"/>
      <c r="BR109" s="0"/>
    </row>
    <row r="110" customFormat="false" ht="12.75" hidden="false" customHeight="false" outlineLevel="0" collapsed="false">
      <c r="A110" s="259" t="n">
        <v>106</v>
      </c>
      <c r="B110" s="260" t="str">
        <f aca="false">IF(F110&gt;0,ROUNDDOWN(IF(E110&lt;140,35,IF(E110&gt;=210,0,IF(E110&gt;=140,(210-E110)*0.5))),0),"")</f>
        <v/>
      </c>
      <c r="C110" s="261" t="s">
        <v>155</v>
      </c>
      <c r="D110" s="262" t="s">
        <v>14</v>
      </c>
      <c r="E110" s="263" t="str">
        <f aca="false">IF(F110&gt;0,AVERAGE(G110:BD110),"")</f>
        <v/>
      </c>
      <c r="F110" s="264" t="n">
        <f aca="false">COUNT(G110:BD110)</f>
        <v>0</v>
      </c>
      <c r="G110" s="243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  <c r="AK110" s="244"/>
      <c r="AL110" s="244"/>
      <c r="AM110" s="244"/>
      <c r="AN110" s="244"/>
      <c r="AO110" s="244"/>
      <c r="AP110" s="244"/>
      <c r="AQ110" s="244"/>
      <c r="AR110" s="244"/>
      <c r="AS110" s="244"/>
      <c r="AT110" s="244"/>
      <c r="AU110" s="244"/>
      <c r="AV110" s="244"/>
      <c r="AW110" s="244"/>
      <c r="AX110" s="244"/>
      <c r="AY110" s="244"/>
      <c r="AZ110" s="244"/>
      <c r="BA110" s="244"/>
      <c r="BB110" s="244"/>
      <c r="BC110" s="244"/>
      <c r="BD110" s="265"/>
      <c r="BE110" s="243"/>
      <c r="BF110" s="244"/>
      <c r="BG110" s="244"/>
      <c r="BH110" s="244"/>
      <c r="BI110" s="244"/>
      <c r="BJ110" s="244"/>
      <c r="BK110" s="244"/>
      <c r="BL110" s="244"/>
      <c r="BM110" s="244"/>
      <c r="BN110" s="244"/>
      <c r="BO110" s="0"/>
      <c r="BP110" s="0"/>
      <c r="BQ110" s="0"/>
      <c r="BR110" s="0"/>
    </row>
    <row r="111" customFormat="false" ht="12.75" hidden="false" customHeight="false" outlineLevel="0" collapsed="false">
      <c r="A111" s="259" t="n">
        <v>107</v>
      </c>
      <c r="B111" s="260" t="str">
        <f aca="false">IF(F111&gt;0,ROUNDDOWN(IF(E111&lt;140,35,IF(E111&gt;=210,0,IF(E111&gt;=140,(210-E111)*0.5))),0),"")</f>
        <v/>
      </c>
      <c r="C111" s="261" t="s">
        <v>156</v>
      </c>
      <c r="D111" s="262" t="s">
        <v>14</v>
      </c>
      <c r="E111" s="263" t="str">
        <f aca="false">IF(F111&gt;0,AVERAGE(G111:BD111),"")</f>
        <v/>
      </c>
      <c r="F111" s="264" t="n">
        <f aca="false">COUNT(G111:BD111)</f>
        <v>0</v>
      </c>
      <c r="G111" s="243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  <c r="AK111" s="244"/>
      <c r="AL111" s="244"/>
      <c r="AM111" s="244"/>
      <c r="AN111" s="244"/>
      <c r="AO111" s="244"/>
      <c r="AP111" s="244"/>
      <c r="AQ111" s="244"/>
      <c r="AR111" s="244"/>
      <c r="AS111" s="244"/>
      <c r="AT111" s="244"/>
      <c r="AU111" s="244"/>
      <c r="AV111" s="244"/>
      <c r="AW111" s="244"/>
      <c r="AX111" s="244"/>
      <c r="AY111" s="244"/>
      <c r="AZ111" s="244"/>
      <c r="BA111" s="244"/>
      <c r="BB111" s="244"/>
      <c r="BC111" s="244"/>
      <c r="BD111" s="265"/>
      <c r="BE111" s="243"/>
      <c r="BF111" s="244"/>
      <c r="BG111" s="244"/>
      <c r="BH111" s="244"/>
      <c r="BI111" s="244"/>
      <c r="BJ111" s="244"/>
      <c r="BK111" s="244"/>
      <c r="BL111" s="244"/>
      <c r="BM111" s="244"/>
      <c r="BN111" s="244"/>
      <c r="BO111" s="0"/>
      <c r="BP111" s="0"/>
      <c r="BQ111" s="0"/>
      <c r="BR111" s="0"/>
    </row>
    <row r="112" customFormat="false" ht="12.75" hidden="false" customHeight="false" outlineLevel="0" collapsed="false">
      <c r="A112" s="259" t="n">
        <v>108</v>
      </c>
      <c r="B112" s="260" t="str">
        <f aca="false">IF(F112&gt;0,ROUNDDOWN(IF(E112&lt;140,35,IF(E112&gt;=210,0,IF(E112&gt;=140,(210-E112)*0.5))),0),"")</f>
        <v/>
      </c>
      <c r="C112" s="261" t="s">
        <v>157</v>
      </c>
      <c r="D112" s="262" t="s">
        <v>14</v>
      </c>
      <c r="E112" s="263" t="str">
        <f aca="false">IF(F112&gt;0,AVERAGE(G112:BD112),"")</f>
        <v/>
      </c>
      <c r="F112" s="264" t="n">
        <f aca="false">COUNT(G112:BD112)</f>
        <v>0</v>
      </c>
      <c r="G112" s="243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4"/>
      <c r="AT112" s="244"/>
      <c r="AU112" s="244"/>
      <c r="AV112" s="244"/>
      <c r="AW112" s="244"/>
      <c r="AX112" s="244"/>
      <c r="AY112" s="244"/>
      <c r="AZ112" s="244"/>
      <c r="BA112" s="244"/>
      <c r="BB112" s="244"/>
      <c r="BC112" s="244"/>
      <c r="BD112" s="265"/>
      <c r="BE112" s="243"/>
      <c r="BF112" s="244"/>
      <c r="BG112" s="244"/>
      <c r="BH112" s="244"/>
      <c r="BI112" s="244"/>
      <c r="BJ112" s="244"/>
      <c r="BK112" s="244"/>
      <c r="BL112" s="244"/>
      <c r="BM112" s="244"/>
      <c r="BN112" s="244"/>
      <c r="BO112" s="0"/>
      <c r="BP112" s="0"/>
      <c r="BQ112" s="0"/>
      <c r="BR112" s="0"/>
    </row>
    <row r="113" customFormat="false" ht="12.75" hidden="false" customHeight="false" outlineLevel="0" collapsed="false">
      <c r="A113" s="259" t="n">
        <v>109</v>
      </c>
      <c r="B113" s="260" t="str">
        <f aca="false">IF(F113&gt;0,ROUNDDOWN(IF(E113&lt;140,35,IF(E113&gt;=210,0,IF(E113&gt;=140,(210-E113)*0.5))),0),"")</f>
        <v/>
      </c>
      <c r="C113" s="261" t="s">
        <v>158</v>
      </c>
      <c r="D113" s="262" t="s">
        <v>14</v>
      </c>
      <c r="E113" s="263" t="str">
        <f aca="false">IF(F113&gt;0,AVERAGE(G113:BD113),"")</f>
        <v/>
      </c>
      <c r="F113" s="264" t="n">
        <f aca="false">COUNT(G113:BD113)</f>
        <v>0</v>
      </c>
      <c r="G113" s="243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  <c r="AK113" s="244"/>
      <c r="AL113" s="244"/>
      <c r="AM113" s="244"/>
      <c r="AN113" s="244"/>
      <c r="AO113" s="244"/>
      <c r="AP113" s="244"/>
      <c r="AQ113" s="244"/>
      <c r="AR113" s="244"/>
      <c r="AS113" s="244"/>
      <c r="AT113" s="244"/>
      <c r="AU113" s="244"/>
      <c r="AV113" s="244"/>
      <c r="AW113" s="244"/>
      <c r="AX113" s="244"/>
      <c r="AY113" s="244"/>
      <c r="AZ113" s="244"/>
      <c r="BA113" s="244"/>
      <c r="BB113" s="244"/>
      <c r="BC113" s="244"/>
      <c r="BD113" s="265"/>
      <c r="BE113" s="243"/>
      <c r="BF113" s="244"/>
      <c r="BG113" s="244"/>
      <c r="BH113" s="244"/>
      <c r="BI113" s="244"/>
      <c r="BJ113" s="244"/>
      <c r="BK113" s="244"/>
      <c r="BL113" s="244"/>
      <c r="BM113" s="244"/>
      <c r="BN113" s="244"/>
      <c r="BO113" s="0"/>
      <c r="BP113" s="0"/>
      <c r="BQ113" s="0"/>
      <c r="BR113" s="0"/>
    </row>
    <row r="114" customFormat="false" ht="12.75" hidden="false" customHeight="false" outlineLevel="0" collapsed="false">
      <c r="A114" s="259" t="n">
        <v>110</v>
      </c>
      <c r="B114" s="260" t="str">
        <f aca="false">IF(F114&gt;0,ROUNDDOWN(IF(E114&lt;140,35,IF(E114&gt;=210,0,IF(E114&gt;=140,(210-E114)*0.5))),0),"")</f>
        <v/>
      </c>
      <c r="C114" s="261" t="s">
        <v>159</v>
      </c>
      <c r="D114" s="262" t="s">
        <v>14</v>
      </c>
      <c r="E114" s="263" t="str">
        <f aca="false">IF(F114&gt;0,AVERAGE(G114:BD114),"")</f>
        <v/>
      </c>
      <c r="F114" s="264" t="n">
        <f aca="false">COUNT(G114:BD114)</f>
        <v>0</v>
      </c>
      <c r="G114" s="243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244"/>
      <c r="BB114" s="244"/>
      <c r="BC114" s="244"/>
      <c r="BD114" s="265"/>
      <c r="BE114" s="243"/>
      <c r="BF114" s="244"/>
      <c r="BG114" s="244"/>
      <c r="BH114" s="244"/>
      <c r="BI114" s="244"/>
      <c r="BJ114" s="244"/>
      <c r="BK114" s="244"/>
      <c r="BL114" s="244"/>
      <c r="BM114" s="244"/>
      <c r="BN114" s="244"/>
      <c r="BO114" s="0"/>
      <c r="BP114" s="0"/>
      <c r="BQ114" s="0"/>
      <c r="BR114" s="0"/>
    </row>
    <row r="115" customFormat="false" ht="12.75" hidden="false" customHeight="false" outlineLevel="0" collapsed="false">
      <c r="A115" s="259" t="n">
        <v>111</v>
      </c>
      <c r="B115" s="260" t="str">
        <f aca="false">IF(F115&gt;0,ROUNDDOWN(IF(E115&lt;140,35,IF(E115&gt;=210,0,IF(E115&gt;=140,(210-E115)*0.5))),0),"")</f>
        <v/>
      </c>
      <c r="C115" s="261" t="s">
        <v>160</v>
      </c>
      <c r="D115" s="262" t="s">
        <v>14</v>
      </c>
      <c r="E115" s="263" t="str">
        <f aca="false">IF(F115&gt;0,AVERAGE(G115:BD115),"")</f>
        <v/>
      </c>
      <c r="F115" s="264" t="n">
        <f aca="false">COUNT(G115:BD115)</f>
        <v>0</v>
      </c>
      <c r="G115" s="243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  <c r="AK115" s="244"/>
      <c r="AL115" s="244"/>
      <c r="AM115" s="244"/>
      <c r="AN115" s="244"/>
      <c r="AO115" s="244"/>
      <c r="AP115" s="244"/>
      <c r="AQ115" s="244"/>
      <c r="AR115" s="244"/>
      <c r="AS115" s="244"/>
      <c r="AT115" s="244"/>
      <c r="AU115" s="244"/>
      <c r="AV115" s="244"/>
      <c r="AW115" s="244"/>
      <c r="AX115" s="244"/>
      <c r="AY115" s="244"/>
      <c r="AZ115" s="244"/>
      <c r="BA115" s="244"/>
      <c r="BB115" s="244"/>
      <c r="BC115" s="244"/>
      <c r="BD115" s="265"/>
      <c r="BE115" s="243"/>
      <c r="BF115" s="244"/>
      <c r="BG115" s="244"/>
      <c r="BH115" s="244"/>
      <c r="BI115" s="244"/>
      <c r="BJ115" s="244"/>
      <c r="BK115" s="244"/>
      <c r="BL115" s="244"/>
      <c r="BM115" s="244"/>
      <c r="BN115" s="244"/>
      <c r="BO115" s="0"/>
      <c r="BP115" s="0"/>
      <c r="BQ115" s="0"/>
      <c r="BR115" s="0"/>
    </row>
    <row r="116" customFormat="false" ht="12.75" hidden="false" customHeight="false" outlineLevel="0" collapsed="false">
      <c r="A116" s="259" t="n">
        <v>112</v>
      </c>
      <c r="B116" s="260" t="str">
        <f aca="false">IF(F116&gt;0,ROUNDDOWN(IF(E116&lt;140,35,IF(E116&gt;=210,0,IF(E116&gt;=140,(210-E116)*0.5))),0),"")</f>
        <v/>
      </c>
      <c r="C116" s="261" t="s">
        <v>161</v>
      </c>
      <c r="D116" s="262" t="s">
        <v>14</v>
      </c>
      <c r="E116" s="263" t="str">
        <f aca="false">IF(F116&gt;0,AVERAGE(G116:BD116),"")</f>
        <v/>
      </c>
      <c r="F116" s="264" t="n">
        <f aca="false">COUNT(G116:BD116)</f>
        <v>0</v>
      </c>
      <c r="G116" s="243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  <c r="AK116" s="244"/>
      <c r="AL116" s="244"/>
      <c r="AM116" s="244"/>
      <c r="AN116" s="244"/>
      <c r="AO116" s="244"/>
      <c r="AP116" s="244"/>
      <c r="AQ116" s="244"/>
      <c r="AR116" s="244"/>
      <c r="AS116" s="244"/>
      <c r="AT116" s="244"/>
      <c r="AU116" s="244"/>
      <c r="AV116" s="244"/>
      <c r="AW116" s="244"/>
      <c r="AX116" s="244"/>
      <c r="AY116" s="244"/>
      <c r="AZ116" s="244"/>
      <c r="BA116" s="244"/>
      <c r="BB116" s="244"/>
      <c r="BC116" s="244"/>
      <c r="BD116" s="265"/>
      <c r="BE116" s="243"/>
      <c r="BF116" s="244"/>
      <c r="BG116" s="244"/>
      <c r="BH116" s="244"/>
      <c r="BI116" s="244"/>
      <c r="BJ116" s="244"/>
      <c r="BK116" s="244"/>
      <c r="BL116" s="244"/>
      <c r="BM116" s="244"/>
      <c r="BN116" s="244"/>
      <c r="BO116" s="0"/>
      <c r="BP116" s="0"/>
      <c r="BQ116" s="0"/>
      <c r="BR116" s="0"/>
    </row>
    <row r="117" customFormat="false" ht="12.75" hidden="false" customHeight="false" outlineLevel="0" collapsed="false">
      <c r="A117" s="259" t="n">
        <v>113</v>
      </c>
      <c r="B117" s="260" t="str">
        <f aca="false">IF(F117&gt;0,ROUNDDOWN(IF(E117&lt;140,35,IF(E117&gt;=210,0,IF(E117&gt;=140,(210-E117)*0.5))),0),"")</f>
        <v/>
      </c>
      <c r="C117" s="261" t="s">
        <v>162</v>
      </c>
      <c r="D117" s="262" t="s">
        <v>27</v>
      </c>
      <c r="E117" s="263" t="str">
        <f aca="false">IF(F117&gt;0,AVERAGE(G117:BD117),"")</f>
        <v/>
      </c>
      <c r="F117" s="264" t="n">
        <f aca="false">COUNT(G117:BD117)</f>
        <v>0</v>
      </c>
      <c r="G117" s="243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  <c r="AK117" s="244"/>
      <c r="AL117" s="244"/>
      <c r="AM117" s="244"/>
      <c r="AN117" s="244"/>
      <c r="AO117" s="244"/>
      <c r="AP117" s="244"/>
      <c r="AQ117" s="244"/>
      <c r="AR117" s="244"/>
      <c r="AS117" s="244"/>
      <c r="AT117" s="244"/>
      <c r="AU117" s="244"/>
      <c r="AV117" s="244"/>
      <c r="AW117" s="244"/>
      <c r="AX117" s="244"/>
      <c r="AY117" s="244"/>
      <c r="AZ117" s="244"/>
      <c r="BA117" s="244"/>
      <c r="BB117" s="244"/>
      <c r="BC117" s="244"/>
      <c r="BD117" s="265"/>
      <c r="BE117" s="243"/>
      <c r="BF117" s="244"/>
      <c r="BG117" s="244"/>
      <c r="BH117" s="244"/>
      <c r="BI117" s="244"/>
      <c r="BJ117" s="244"/>
      <c r="BK117" s="244"/>
      <c r="BL117" s="244"/>
      <c r="BM117" s="244"/>
      <c r="BN117" s="244"/>
      <c r="BO117" s="0"/>
      <c r="BP117" s="0"/>
      <c r="BQ117" s="0"/>
      <c r="BR117" s="0"/>
    </row>
    <row r="118" customFormat="false" ht="12.75" hidden="false" customHeight="false" outlineLevel="0" collapsed="false">
      <c r="A118" s="259" t="n">
        <v>114</v>
      </c>
      <c r="B118" s="260" t="str">
        <f aca="false">IF(F118&gt;0,ROUNDDOWN(IF(E118&lt;140,35,IF(E118&gt;=210,0,IF(E118&gt;=140,(210-E118)*0.5))),0),"")</f>
        <v/>
      </c>
      <c r="C118" s="261" t="s">
        <v>163</v>
      </c>
      <c r="D118" s="262" t="s">
        <v>14</v>
      </c>
      <c r="E118" s="263" t="str">
        <f aca="false">IF(F118&gt;0,AVERAGE(G118:BD118),"")</f>
        <v/>
      </c>
      <c r="F118" s="264" t="n">
        <f aca="false">COUNT(G118:BD118)</f>
        <v>0</v>
      </c>
      <c r="G118" s="243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  <c r="AK118" s="244"/>
      <c r="AL118" s="244"/>
      <c r="AM118" s="244"/>
      <c r="AN118" s="244"/>
      <c r="AO118" s="244"/>
      <c r="AP118" s="244"/>
      <c r="AQ118" s="244"/>
      <c r="AR118" s="244"/>
      <c r="AS118" s="244"/>
      <c r="AT118" s="244"/>
      <c r="AU118" s="244"/>
      <c r="AV118" s="244"/>
      <c r="AW118" s="244"/>
      <c r="AX118" s="244"/>
      <c r="AY118" s="244"/>
      <c r="AZ118" s="244"/>
      <c r="BA118" s="244"/>
      <c r="BB118" s="244"/>
      <c r="BC118" s="244"/>
      <c r="BD118" s="265"/>
      <c r="BE118" s="243"/>
      <c r="BF118" s="244"/>
      <c r="BG118" s="244"/>
      <c r="BH118" s="244"/>
      <c r="BI118" s="244"/>
      <c r="BJ118" s="244"/>
      <c r="BK118" s="244"/>
      <c r="BL118" s="244"/>
      <c r="BM118" s="244"/>
      <c r="BN118" s="244"/>
      <c r="BO118" s="0"/>
      <c r="BP118" s="0"/>
      <c r="BQ118" s="0"/>
      <c r="BR118" s="0"/>
    </row>
    <row r="119" customFormat="false" ht="12.75" hidden="false" customHeight="false" outlineLevel="0" collapsed="false">
      <c r="A119" s="259" t="n">
        <v>115</v>
      </c>
      <c r="B119" s="260" t="str">
        <f aca="false">IF(F119&gt;0,ROUNDDOWN(IF(E119&lt;140,35,IF(E119&gt;=210,0,IF(E119&gt;=140,(210-E119)*0.5))),0),"")</f>
        <v/>
      </c>
      <c r="C119" s="261" t="s">
        <v>164</v>
      </c>
      <c r="D119" s="262" t="s">
        <v>27</v>
      </c>
      <c r="E119" s="263" t="str">
        <f aca="false">IF(F119&gt;0,AVERAGE(G119:BD119),"")</f>
        <v/>
      </c>
      <c r="F119" s="264" t="n">
        <f aca="false">COUNT(G119:BD119)</f>
        <v>0</v>
      </c>
      <c r="G119" s="243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  <c r="AK119" s="244"/>
      <c r="AL119" s="244"/>
      <c r="AM119" s="244"/>
      <c r="AN119" s="244"/>
      <c r="AO119" s="244"/>
      <c r="AP119" s="244"/>
      <c r="AQ119" s="244"/>
      <c r="AR119" s="244"/>
      <c r="AS119" s="244"/>
      <c r="AT119" s="244"/>
      <c r="AU119" s="244"/>
      <c r="AV119" s="244"/>
      <c r="AW119" s="244"/>
      <c r="AX119" s="244"/>
      <c r="AY119" s="244"/>
      <c r="AZ119" s="244"/>
      <c r="BA119" s="244"/>
      <c r="BB119" s="244"/>
      <c r="BC119" s="244"/>
      <c r="BD119" s="265"/>
      <c r="BE119" s="243"/>
      <c r="BF119" s="244"/>
      <c r="BG119" s="244"/>
      <c r="BH119" s="244"/>
      <c r="BI119" s="244"/>
      <c r="BJ119" s="244"/>
      <c r="BK119" s="244"/>
      <c r="BL119" s="244"/>
      <c r="BM119" s="244"/>
      <c r="BN119" s="244"/>
      <c r="BO119" s="0"/>
      <c r="BP119" s="0"/>
      <c r="BQ119" s="0"/>
      <c r="BR119" s="0"/>
    </row>
    <row r="120" customFormat="false" ht="12.75" hidden="false" customHeight="false" outlineLevel="0" collapsed="false">
      <c r="A120" s="259" t="n">
        <v>116</v>
      </c>
      <c r="B120" s="260" t="str">
        <f aca="false">IF(F120&gt;0,ROUNDDOWN(IF(E120&lt;140,35,IF(E120&gt;=210,0,IF(E120&gt;=140,(210-E120)*0.5))),0),"")</f>
        <v/>
      </c>
      <c r="C120" s="261" t="s">
        <v>165</v>
      </c>
      <c r="D120" s="262" t="s">
        <v>14</v>
      </c>
      <c r="E120" s="263" t="str">
        <f aca="false">IF(F120&gt;0,AVERAGE(G120:BD120),"")</f>
        <v/>
      </c>
      <c r="F120" s="264" t="n">
        <f aca="false">COUNT(G120:BD120)</f>
        <v>0</v>
      </c>
      <c r="G120" s="243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  <c r="AK120" s="244"/>
      <c r="AL120" s="244"/>
      <c r="AM120" s="244"/>
      <c r="AN120" s="244"/>
      <c r="AO120" s="244"/>
      <c r="AP120" s="244"/>
      <c r="AQ120" s="244"/>
      <c r="AR120" s="244"/>
      <c r="AS120" s="244"/>
      <c r="AT120" s="244"/>
      <c r="AU120" s="244"/>
      <c r="AV120" s="244"/>
      <c r="AW120" s="244"/>
      <c r="AX120" s="244"/>
      <c r="AY120" s="244"/>
      <c r="AZ120" s="244"/>
      <c r="BA120" s="244"/>
      <c r="BB120" s="244"/>
      <c r="BC120" s="244"/>
      <c r="BD120" s="265"/>
      <c r="BE120" s="243"/>
      <c r="BF120" s="244"/>
      <c r="BG120" s="244"/>
      <c r="BH120" s="244"/>
      <c r="BI120" s="244"/>
      <c r="BJ120" s="244"/>
      <c r="BK120" s="244"/>
      <c r="BL120" s="244"/>
      <c r="BM120" s="244"/>
      <c r="BN120" s="244"/>
      <c r="BO120" s="0"/>
      <c r="BP120" s="0"/>
      <c r="BQ120" s="0"/>
      <c r="BR120" s="0"/>
    </row>
    <row r="121" customFormat="false" ht="12.75" hidden="false" customHeight="false" outlineLevel="0" collapsed="false">
      <c r="A121" s="259" t="n">
        <v>117</v>
      </c>
      <c r="B121" s="260" t="str">
        <f aca="false">IF(F121&gt;0,ROUNDDOWN(IF(E121&lt;140,35,IF(E121&gt;=210,0,IF(E121&gt;=140,(210-E121)*0.5))),0),"")</f>
        <v/>
      </c>
      <c r="C121" s="261" t="s">
        <v>166</v>
      </c>
      <c r="D121" s="262" t="s">
        <v>14</v>
      </c>
      <c r="E121" s="263" t="str">
        <f aca="false">IF(F121&gt;0,AVERAGE(G121:BD121),"")</f>
        <v/>
      </c>
      <c r="F121" s="264" t="n">
        <f aca="false">COUNT(G121:BD121)</f>
        <v>0</v>
      </c>
      <c r="G121" s="243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  <c r="AK121" s="244"/>
      <c r="AL121" s="244"/>
      <c r="AM121" s="244"/>
      <c r="AN121" s="244"/>
      <c r="AO121" s="244"/>
      <c r="AP121" s="244"/>
      <c r="AQ121" s="244"/>
      <c r="AR121" s="244"/>
      <c r="AS121" s="244"/>
      <c r="AT121" s="244"/>
      <c r="AU121" s="244"/>
      <c r="AV121" s="244"/>
      <c r="AW121" s="244"/>
      <c r="AX121" s="244"/>
      <c r="AY121" s="244"/>
      <c r="AZ121" s="244"/>
      <c r="BA121" s="244"/>
      <c r="BB121" s="244"/>
      <c r="BC121" s="244"/>
      <c r="BD121" s="265"/>
      <c r="BE121" s="243"/>
      <c r="BF121" s="244"/>
      <c r="BG121" s="244"/>
      <c r="BH121" s="244"/>
      <c r="BI121" s="244"/>
      <c r="BJ121" s="244"/>
      <c r="BK121" s="244"/>
      <c r="BL121" s="244"/>
      <c r="BM121" s="244"/>
      <c r="BN121" s="244"/>
      <c r="BO121" s="0"/>
      <c r="BP121" s="0"/>
      <c r="BQ121" s="257"/>
      <c r="BR121" s="257"/>
      <c r="BS121" s="257"/>
      <c r="BT121" s="257"/>
      <c r="BU121" s="257"/>
      <c r="BV121" s="257"/>
      <c r="BW121" s="257"/>
      <c r="BX121" s="253"/>
    </row>
    <row r="122" customFormat="false" ht="12.75" hidden="false" customHeight="false" outlineLevel="0" collapsed="false">
      <c r="A122" s="259" t="n">
        <v>118</v>
      </c>
      <c r="B122" s="260" t="str">
        <f aca="false">IF(F122&gt;0,ROUNDDOWN(IF(E122&lt;140,35,IF(E122&gt;=210,0,IF(E122&gt;=140,(210-E122)*0.5))),0),"")</f>
        <v/>
      </c>
      <c r="C122" s="261" t="s">
        <v>167</v>
      </c>
      <c r="D122" s="262" t="s">
        <v>14</v>
      </c>
      <c r="E122" s="263" t="str">
        <f aca="false">IF(F122&gt;0,AVERAGE(G122:BD122),"")</f>
        <v/>
      </c>
      <c r="F122" s="264" t="n">
        <f aca="false">COUNT(G122:BD122)</f>
        <v>0</v>
      </c>
      <c r="G122" s="243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  <c r="AK122" s="244"/>
      <c r="AL122" s="244"/>
      <c r="AM122" s="244"/>
      <c r="AN122" s="244"/>
      <c r="AO122" s="244"/>
      <c r="AP122" s="244"/>
      <c r="AQ122" s="244"/>
      <c r="AR122" s="244"/>
      <c r="AS122" s="244"/>
      <c r="AT122" s="244"/>
      <c r="AU122" s="244"/>
      <c r="AV122" s="244"/>
      <c r="AW122" s="244"/>
      <c r="AX122" s="244"/>
      <c r="AY122" s="244"/>
      <c r="AZ122" s="244"/>
      <c r="BA122" s="244"/>
      <c r="BB122" s="244"/>
      <c r="BC122" s="244"/>
      <c r="BD122" s="265"/>
      <c r="BE122" s="243"/>
      <c r="BF122" s="244"/>
      <c r="BG122" s="244"/>
      <c r="BH122" s="244"/>
      <c r="BI122" s="244"/>
      <c r="BJ122" s="244"/>
      <c r="BK122" s="244"/>
      <c r="BL122" s="244"/>
      <c r="BM122" s="244"/>
      <c r="BN122" s="244"/>
      <c r="BO122" s="0"/>
      <c r="BP122" s="0"/>
      <c r="BQ122" s="0"/>
      <c r="BR122" s="0"/>
    </row>
    <row r="123" customFormat="false" ht="12.75" hidden="false" customHeight="false" outlineLevel="0" collapsed="false">
      <c r="A123" s="259" t="n">
        <v>119</v>
      </c>
      <c r="B123" s="260" t="str">
        <f aca="false">IF(F123&gt;0,ROUNDDOWN(IF(E123&lt;140,35,IF(E123&gt;=210,0,IF(E123&gt;=140,(210-E123)*0.5))),0),"")</f>
        <v/>
      </c>
      <c r="C123" s="261" t="s">
        <v>168</v>
      </c>
      <c r="D123" s="262" t="s">
        <v>14</v>
      </c>
      <c r="E123" s="263" t="str">
        <f aca="false">IF(F123&gt;0,AVERAGE(G123:BD123),"")</f>
        <v/>
      </c>
      <c r="F123" s="264" t="n">
        <f aca="false">COUNT(G123:BD123)</f>
        <v>0</v>
      </c>
      <c r="G123" s="243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  <c r="AK123" s="244"/>
      <c r="AL123" s="244"/>
      <c r="AM123" s="244"/>
      <c r="AN123" s="244"/>
      <c r="AO123" s="244"/>
      <c r="AP123" s="244"/>
      <c r="AQ123" s="244"/>
      <c r="AR123" s="244"/>
      <c r="AS123" s="244"/>
      <c r="AT123" s="244"/>
      <c r="AU123" s="244"/>
      <c r="AV123" s="244"/>
      <c r="AW123" s="244"/>
      <c r="AX123" s="244"/>
      <c r="AY123" s="244"/>
      <c r="AZ123" s="244"/>
      <c r="BA123" s="244"/>
      <c r="BB123" s="244"/>
      <c r="BC123" s="244"/>
      <c r="BD123" s="265"/>
      <c r="BE123" s="243"/>
      <c r="BF123" s="244"/>
      <c r="BG123" s="244"/>
      <c r="BH123" s="244"/>
      <c r="BI123" s="244"/>
      <c r="BJ123" s="244"/>
      <c r="BK123" s="244"/>
      <c r="BL123" s="244"/>
      <c r="BM123" s="244"/>
      <c r="BN123" s="244"/>
      <c r="BO123" s="0"/>
      <c r="BP123" s="0"/>
      <c r="BQ123" s="0"/>
      <c r="BR123" s="0"/>
    </row>
    <row r="124" customFormat="false" ht="12.75" hidden="false" customHeight="false" outlineLevel="0" collapsed="false">
      <c r="A124" s="259" t="n">
        <v>120</v>
      </c>
      <c r="B124" s="260" t="str">
        <f aca="false">IF(F124&gt;0,ROUNDDOWN(IF(E124&lt;140,35,IF(E124&gt;=210,0,IF(E124&gt;=140,(210-E124)*0.5))),0),"")</f>
        <v/>
      </c>
      <c r="C124" s="261" t="s">
        <v>169</v>
      </c>
      <c r="D124" s="262" t="s">
        <v>27</v>
      </c>
      <c r="E124" s="263" t="str">
        <f aca="false">IF(F124&gt;0,AVERAGE(G124:BD124),"")</f>
        <v/>
      </c>
      <c r="F124" s="264" t="n">
        <f aca="false">COUNT(G124:BD124)</f>
        <v>0</v>
      </c>
      <c r="G124" s="243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  <c r="AK124" s="244"/>
      <c r="AL124" s="244"/>
      <c r="AM124" s="244"/>
      <c r="AN124" s="244"/>
      <c r="AO124" s="244"/>
      <c r="AP124" s="244"/>
      <c r="AQ124" s="244"/>
      <c r="AR124" s="244"/>
      <c r="AS124" s="244"/>
      <c r="AT124" s="244"/>
      <c r="AU124" s="244"/>
      <c r="AV124" s="244"/>
      <c r="AW124" s="244"/>
      <c r="AX124" s="244"/>
      <c r="AY124" s="244"/>
      <c r="AZ124" s="244"/>
      <c r="BA124" s="244"/>
      <c r="BB124" s="244"/>
      <c r="BC124" s="244"/>
      <c r="BD124" s="265"/>
      <c r="BE124" s="243"/>
      <c r="BF124" s="244"/>
      <c r="BG124" s="244"/>
      <c r="BH124" s="244"/>
      <c r="BI124" s="244"/>
      <c r="BJ124" s="244"/>
      <c r="BK124" s="244"/>
      <c r="BL124" s="244"/>
      <c r="BM124" s="244"/>
      <c r="BN124" s="244"/>
      <c r="BO124" s="0"/>
      <c r="BP124" s="0"/>
      <c r="BQ124" s="0"/>
      <c r="BR124" s="0"/>
    </row>
    <row r="125" customFormat="false" ht="12.75" hidden="false" customHeight="false" outlineLevel="0" collapsed="false">
      <c r="A125" s="259" t="n">
        <v>121</v>
      </c>
      <c r="B125" s="260" t="str">
        <f aca="false">IF(F125&gt;0,ROUNDDOWN(IF(E125&lt;140,35,IF(E125&gt;=210,0,IF(E125&gt;=140,(210-E125)*0.5))),0),"")</f>
        <v/>
      </c>
      <c r="C125" s="261" t="s">
        <v>170</v>
      </c>
      <c r="D125" s="262" t="s">
        <v>27</v>
      </c>
      <c r="E125" s="263" t="str">
        <f aca="false">IF(F125&gt;0,AVERAGE(G125:BD125),"")</f>
        <v/>
      </c>
      <c r="F125" s="264" t="n">
        <f aca="false">COUNT(G125:BD125)</f>
        <v>0</v>
      </c>
      <c r="G125" s="243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  <c r="AK125" s="244"/>
      <c r="AL125" s="244"/>
      <c r="AM125" s="244"/>
      <c r="AN125" s="244"/>
      <c r="AO125" s="244"/>
      <c r="AP125" s="244"/>
      <c r="AQ125" s="244"/>
      <c r="AR125" s="244"/>
      <c r="AS125" s="244"/>
      <c r="AT125" s="244"/>
      <c r="AU125" s="244"/>
      <c r="AV125" s="244"/>
      <c r="AW125" s="244"/>
      <c r="AX125" s="244"/>
      <c r="AY125" s="244"/>
      <c r="AZ125" s="244"/>
      <c r="BA125" s="244"/>
      <c r="BB125" s="244"/>
      <c r="BC125" s="244"/>
      <c r="BD125" s="265"/>
      <c r="BE125" s="243"/>
      <c r="BF125" s="244"/>
      <c r="BG125" s="244"/>
      <c r="BH125" s="244"/>
      <c r="BI125" s="244"/>
      <c r="BJ125" s="244"/>
      <c r="BK125" s="244"/>
      <c r="BL125" s="244"/>
      <c r="BM125" s="244"/>
      <c r="BN125" s="244"/>
      <c r="BO125" s="0"/>
      <c r="BP125" s="0"/>
      <c r="BQ125" s="0"/>
      <c r="BR125" s="0"/>
    </row>
    <row r="126" customFormat="false" ht="12.75" hidden="false" customHeight="false" outlineLevel="0" collapsed="false">
      <c r="A126" s="259" t="n">
        <v>122</v>
      </c>
      <c r="B126" s="260" t="str">
        <f aca="false">IF(F126&gt;0,ROUNDDOWN(IF(E126&lt;140,35,IF(E126&gt;=210,0,IF(E126&gt;=140,(210-E126)*0.5))),0),"")</f>
        <v/>
      </c>
      <c r="C126" s="261" t="s">
        <v>171</v>
      </c>
      <c r="D126" s="262" t="s">
        <v>14</v>
      </c>
      <c r="E126" s="263" t="str">
        <f aca="false">IF(F126&gt;0,AVERAGE(G126:BD126),"")</f>
        <v/>
      </c>
      <c r="F126" s="264" t="n">
        <f aca="false">COUNT(G126:BD126)</f>
        <v>0</v>
      </c>
      <c r="G126" s="243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  <c r="AK126" s="244"/>
      <c r="AL126" s="244"/>
      <c r="AM126" s="244"/>
      <c r="AN126" s="244"/>
      <c r="AO126" s="244"/>
      <c r="AP126" s="244"/>
      <c r="AQ126" s="244"/>
      <c r="AR126" s="244"/>
      <c r="AS126" s="244"/>
      <c r="AT126" s="244"/>
      <c r="AU126" s="244"/>
      <c r="AV126" s="244"/>
      <c r="AW126" s="244"/>
      <c r="AX126" s="244"/>
      <c r="AY126" s="244"/>
      <c r="AZ126" s="244"/>
      <c r="BA126" s="244"/>
      <c r="BB126" s="244"/>
      <c r="BC126" s="244"/>
      <c r="BD126" s="265"/>
      <c r="BE126" s="243"/>
      <c r="BF126" s="244"/>
      <c r="BG126" s="244"/>
      <c r="BH126" s="244"/>
      <c r="BI126" s="244"/>
      <c r="BJ126" s="244"/>
      <c r="BK126" s="244"/>
      <c r="BL126" s="244"/>
      <c r="BM126" s="244"/>
      <c r="BN126" s="244"/>
      <c r="BO126" s="0"/>
      <c r="BP126" s="0"/>
      <c r="BQ126" s="0"/>
      <c r="BR126" s="0"/>
    </row>
    <row r="127" customFormat="false" ht="12.75" hidden="false" customHeight="false" outlineLevel="0" collapsed="false">
      <c r="A127" s="259" t="n">
        <v>123</v>
      </c>
      <c r="B127" s="260" t="str">
        <f aca="false">IF(F127&gt;0,ROUNDDOWN(IF(E127&lt;140,35,IF(E127&gt;=210,0,IF(E127&gt;=140,(210-E127)*0.5))),0),"")</f>
        <v/>
      </c>
      <c r="C127" s="261" t="s">
        <v>172</v>
      </c>
      <c r="D127" s="262" t="s">
        <v>14</v>
      </c>
      <c r="E127" s="263" t="str">
        <f aca="false">IF(F127&gt;0,AVERAGE(G127:BD127),"")</f>
        <v/>
      </c>
      <c r="F127" s="264" t="n">
        <f aca="false">COUNT(G127:BD127)</f>
        <v>0</v>
      </c>
      <c r="G127" s="243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  <c r="AK127" s="244"/>
      <c r="AL127" s="244"/>
      <c r="AM127" s="244"/>
      <c r="AN127" s="244"/>
      <c r="AO127" s="244"/>
      <c r="AP127" s="244"/>
      <c r="AQ127" s="244"/>
      <c r="AR127" s="244"/>
      <c r="AS127" s="244"/>
      <c r="AT127" s="244"/>
      <c r="AU127" s="244"/>
      <c r="AV127" s="244"/>
      <c r="AW127" s="244"/>
      <c r="AX127" s="244"/>
      <c r="AY127" s="244"/>
      <c r="AZ127" s="244"/>
      <c r="BA127" s="244"/>
      <c r="BB127" s="244"/>
      <c r="BC127" s="244"/>
      <c r="BD127" s="265"/>
      <c r="BE127" s="243"/>
      <c r="BF127" s="244"/>
      <c r="BG127" s="244"/>
      <c r="BH127" s="244"/>
      <c r="BI127" s="244"/>
      <c r="BJ127" s="244"/>
      <c r="BK127" s="244"/>
      <c r="BL127" s="244"/>
      <c r="BM127" s="244"/>
      <c r="BN127" s="244"/>
      <c r="BO127" s="0"/>
      <c r="BP127" s="0"/>
      <c r="BQ127" s="0"/>
      <c r="BR127" s="0"/>
    </row>
    <row r="128" customFormat="false" ht="12.75" hidden="false" customHeight="false" outlineLevel="0" collapsed="false">
      <c r="A128" s="259" t="n">
        <v>124</v>
      </c>
      <c r="B128" s="260" t="str">
        <f aca="false">IF(F128&gt;0,ROUNDDOWN(IF(E128&lt;140,35,IF(E128&gt;=210,0,IF(E128&gt;=140,(210-E128)*0.5))),0),"")</f>
        <v/>
      </c>
      <c r="C128" s="261" t="s">
        <v>173</v>
      </c>
      <c r="D128" s="262" t="s">
        <v>14</v>
      </c>
      <c r="E128" s="263" t="str">
        <f aca="false">IF(F128&gt;0,AVERAGE(G128:BD128),"")</f>
        <v/>
      </c>
      <c r="F128" s="264" t="n">
        <f aca="false">COUNT(G128:BD128)</f>
        <v>0</v>
      </c>
      <c r="G128" s="243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  <c r="AK128" s="244"/>
      <c r="AL128" s="244"/>
      <c r="AM128" s="244"/>
      <c r="AN128" s="244"/>
      <c r="AO128" s="244"/>
      <c r="AP128" s="244"/>
      <c r="AQ128" s="244"/>
      <c r="AR128" s="244"/>
      <c r="AS128" s="244"/>
      <c r="AT128" s="244"/>
      <c r="AU128" s="244"/>
      <c r="AV128" s="244"/>
      <c r="AW128" s="244"/>
      <c r="AX128" s="244"/>
      <c r="AY128" s="244"/>
      <c r="AZ128" s="244"/>
      <c r="BA128" s="244"/>
      <c r="BB128" s="244"/>
      <c r="BC128" s="244"/>
      <c r="BD128" s="265"/>
      <c r="BE128" s="243"/>
      <c r="BF128" s="244"/>
      <c r="BG128" s="244"/>
      <c r="BH128" s="244"/>
      <c r="BI128" s="244"/>
      <c r="BJ128" s="244"/>
      <c r="BK128" s="244"/>
      <c r="BL128" s="244"/>
      <c r="BM128" s="244"/>
      <c r="BN128" s="244"/>
      <c r="BO128" s="0"/>
      <c r="BP128" s="0"/>
      <c r="BQ128" s="0"/>
      <c r="BR128" s="0"/>
    </row>
    <row r="129" customFormat="false" ht="12.75" hidden="false" customHeight="false" outlineLevel="0" collapsed="false">
      <c r="A129" s="259" t="n">
        <v>125</v>
      </c>
      <c r="B129" s="260" t="str">
        <f aca="false">IF(F129&gt;0,ROUNDDOWN(IF(E129&lt;140,35,IF(E129&gt;=210,0,IF(E129&gt;=140,(210-E129)*0.5))),0),"")</f>
        <v/>
      </c>
      <c r="C129" s="261" t="s">
        <v>174</v>
      </c>
      <c r="D129" s="262" t="s">
        <v>27</v>
      </c>
      <c r="E129" s="263" t="str">
        <f aca="false">IF(F129&gt;0,AVERAGE(G129:BD129),"")</f>
        <v/>
      </c>
      <c r="F129" s="264" t="n">
        <f aca="false">COUNT(G129:BD129)</f>
        <v>0</v>
      </c>
      <c r="G129" s="243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  <c r="AK129" s="244"/>
      <c r="AL129" s="244"/>
      <c r="AM129" s="244"/>
      <c r="AN129" s="244"/>
      <c r="AO129" s="244"/>
      <c r="AP129" s="244"/>
      <c r="AQ129" s="244"/>
      <c r="AR129" s="244"/>
      <c r="AS129" s="244"/>
      <c r="AT129" s="244"/>
      <c r="AU129" s="244"/>
      <c r="AV129" s="244"/>
      <c r="AW129" s="244"/>
      <c r="AX129" s="244"/>
      <c r="AY129" s="244"/>
      <c r="AZ129" s="244"/>
      <c r="BA129" s="244"/>
      <c r="BB129" s="244"/>
      <c r="BC129" s="244"/>
      <c r="BD129" s="265"/>
      <c r="BE129" s="243"/>
      <c r="BF129" s="244"/>
      <c r="BG129" s="244"/>
      <c r="BH129" s="244"/>
      <c r="BI129" s="244"/>
      <c r="BJ129" s="244"/>
      <c r="BK129" s="244"/>
      <c r="BL129" s="244"/>
      <c r="BM129" s="244"/>
      <c r="BN129" s="244"/>
      <c r="BO129" s="0"/>
      <c r="BP129" s="0"/>
      <c r="BQ129" s="0"/>
      <c r="BR129" s="0"/>
    </row>
    <row r="130" customFormat="false" ht="12.75" hidden="false" customHeight="false" outlineLevel="0" collapsed="false">
      <c r="A130" s="259" t="n">
        <v>126</v>
      </c>
      <c r="B130" s="260" t="str">
        <f aca="false">IF(F130&gt;0,ROUNDDOWN(IF(E130&lt;140,35,IF(E130&gt;=210,0,IF(E130&gt;=140,(210-E130)*0.5))),0),"")</f>
        <v/>
      </c>
      <c r="C130" s="261" t="s">
        <v>175</v>
      </c>
      <c r="D130" s="262" t="s">
        <v>14</v>
      </c>
      <c r="E130" s="263" t="str">
        <f aca="false">IF(F130&gt;0,AVERAGE(G130:BD130),"")</f>
        <v/>
      </c>
      <c r="F130" s="264" t="n">
        <f aca="false">COUNT(G130:BD130)</f>
        <v>0</v>
      </c>
      <c r="G130" s="243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  <c r="AK130" s="244"/>
      <c r="AL130" s="244"/>
      <c r="AM130" s="244"/>
      <c r="AN130" s="244"/>
      <c r="AO130" s="244"/>
      <c r="AP130" s="244"/>
      <c r="AQ130" s="244"/>
      <c r="AR130" s="244"/>
      <c r="AS130" s="244"/>
      <c r="AT130" s="244"/>
      <c r="AU130" s="244"/>
      <c r="AV130" s="244"/>
      <c r="AW130" s="244"/>
      <c r="AX130" s="244"/>
      <c r="AY130" s="244"/>
      <c r="AZ130" s="244"/>
      <c r="BA130" s="244"/>
      <c r="BB130" s="244"/>
      <c r="BC130" s="244"/>
      <c r="BD130" s="265"/>
      <c r="BE130" s="243"/>
      <c r="BF130" s="244"/>
      <c r="BG130" s="244"/>
      <c r="BH130" s="244"/>
      <c r="BI130" s="244"/>
      <c r="BJ130" s="244"/>
      <c r="BK130" s="244"/>
      <c r="BL130" s="244"/>
      <c r="BM130" s="244"/>
      <c r="BN130" s="244"/>
      <c r="BO130" s="0"/>
      <c r="BP130" s="0"/>
      <c r="BQ130" s="0"/>
      <c r="BR130" s="0"/>
    </row>
    <row r="131" customFormat="false" ht="12.75" hidden="false" customHeight="false" outlineLevel="0" collapsed="false">
      <c r="A131" s="259" t="n">
        <v>127</v>
      </c>
      <c r="B131" s="260" t="str">
        <f aca="false">IF(F131&gt;0,ROUNDDOWN(IF(E131&lt;140,35,IF(E131&gt;=210,0,IF(E131&gt;=140,(210-E131)*0.5))),0),"")</f>
        <v/>
      </c>
      <c r="C131" s="261" t="s">
        <v>176</v>
      </c>
      <c r="D131" s="262" t="s">
        <v>14</v>
      </c>
      <c r="E131" s="263" t="str">
        <f aca="false">IF(F131&gt;0,AVERAGE(G131:BD131),"")</f>
        <v/>
      </c>
      <c r="F131" s="264" t="n">
        <f aca="false">COUNT(G131:BD131)</f>
        <v>0</v>
      </c>
      <c r="G131" s="243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  <c r="AK131" s="244"/>
      <c r="AL131" s="244"/>
      <c r="AM131" s="244"/>
      <c r="AN131" s="244"/>
      <c r="AO131" s="244"/>
      <c r="AP131" s="244"/>
      <c r="AQ131" s="244"/>
      <c r="AR131" s="244"/>
      <c r="AS131" s="244"/>
      <c r="AT131" s="244"/>
      <c r="AU131" s="244"/>
      <c r="AV131" s="244"/>
      <c r="AW131" s="244"/>
      <c r="AX131" s="244"/>
      <c r="AY131" s="244"/>
      <c r="AZ131" s="244"/>
      <c r="BA131" s="244"/>
      <c r="BB131" s="244"/>
      <c r="BC131" s="244"/>
      <c r="BD131" s="265"/>
      <c r="BE131" s="243"/>
      <c r="BF131" s="244"/>
      <c r="BG131" s="244"/>
      <c r="BH131" s="244"/>
      <c r="BI131" s="244"/>
      <c r="BJ131" s="244"/>
      <c r="BK131" s="244"/>
      <c r="BL131" s="244"/>
      <c r="BM131" s="244"/>
      <c r="BN131" s="244"/>
      <c r="BO131" s="0"/>
      <c r="BP131" s="0"/>
      <c r="BQ131" s="0"/>
      <c r="BR131" s="0"/>
    </row>
    <row r="132" customFormat="false" ht="12.75" hidden="false" customHeight="false" outlineLevel="0" collapsed="false">
      <c r="A132" s="259" t="n">
        <v>128</v>
      </c>
      <c r="B132" s="260" t="str">
        <f aca="false">IF(F132&gt;0,ROUNDDOWN(IF(E132&lt;140,35,IF(E132&gt;=210,0,IF(E132&gt;=140,(210-E132)*0.5))),0),"")</f>
        <v/>
      </c>
      <c r="C132" s="261" t="s">
        <v>177</v>
      </c>
      <c r="D132" s="262" t="s">
        <v>14</v>
      </c>
      <c r="E132" s="263" t="str">
        <f aca="false">IF(F132&gt;0,AVERAGE(G132:BD132),"")</f>
        <v/>
      </c>
      <c r="F132" s="264" t="n">
        <f aca="false">COUNT(G132:BD132)</f>
        <v>0</v>
      </c>
      <c r="G132" s="243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  <c r="AK132" s="244"/>
      <c r="AL132" s="244"/>
      <c r="AM132" s="244"/>
      <c r="AN132" s="244"/>
      <c r="AO132" s="244"/>
      <c r="AP132" s="244"/>
      <c r="AQ132" s="244"/>
      <c r="AR132" s="244"/>
      <c r="AS132" s="244"/>
      <c r="AT132" s="244"/>
      <c r="AU132" s="244"/>
      <c r="AV132" s="244"/>
      <c r="AW132" s="244"/>
      <c r="AX132" s="244"/>
      <c r="AY132" s="244"/>
      <c r="AZ132" s="244"/>
      <c r="BA132" s="244"/>
      <c r="BB132" s="244"/>
      <c r="BC132" s="244"/>
      <c r="BD132" s="265"/>
      <c r="BE132" s="243"/>
      <c r="BF132" s="244"/>
      <c r="BG132" s="244"/>
      <c r="BH132" s="244"/>
      <c r="BI132" s="244"/>
      <c r="BJ132" s="244"/>
      <c r="BK132" s="244"/>
      <c r="BL132" s="244"/>
      <c r="BM132" s="244"/>
      <c r="BN132" s="244"/>
      <c r="BO132" s="0"/>
      <c r="BP132" s="0"/>
      <c r="BQ132" s="0"/>
      <c r="BR132" s="0"/>
    </row>
    <row r="133" customFormat="false" ht="12.75" hidden="false" customHeight="false" outlineLevel="0" collapsed="false">
      <c r="A133" s="259" t="n">
        <v>129</v>
      </c>
      <c r="B133" s="260" t="str">
        <f aca="false">IF(F133&gt;0,ROUNDDOWN(IF(E133&lt;140,35,IF(E133&gt;=210,0,IF(E133&gt;=140,(210-E133)*0.5))),0),"")</f>
        <v/>
      </c>
      <c r="C133" s="261" t="s">
        <v>178</v>
      </c>
      <c r="D133" s="262" t="s">
        <v>14</v>
      </c>
      <c r="E133" s="263" t="str">
        <f aca="false">IF(F133&gt;0,AVERAGE(G133:BD133),"")</f>
        <v/>
      </c>
      <c r="F133" s="264" t="n">
        <f aca="false">COUNT(G133:BD133)</f>
        <v>0</v>
      </c>
      <c r="G133" s="243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  <c r="AK133" s="244"/>
      <c r="AL133" s="244"/>
      <c r="AM133" s="244"/>
      <c r="AN133" s="244"/>
      <c r="AO133" s="244"/>
      <c r="AP133" s="244"/>
      <c r="AQ133" s="244"/>
      <c r="AR133" s="244"/>
      <c r="AS133" s="244"/>
      <c r="AT133" s="244"/>
      <c r="AU133" s="244"/>
      <c r="AV133" s="244"/>
      <c r="AW133" s="244"/>
      <c r="AX133" s="244"/>
      <c r="AY133" s="244"/>
      <c r="AZ133" s="244"/>
      <c r="BA133" s="244"/>
      <c r="BB133" s="244"/>
      <c r="BC133" s="244"/>
      <c r="BD133" s="265"/>
      <c r="BE133" s="243"/>
      <c r="BF133" s="244"/>
      <c r="BG133" s="244"/>
      <c r="BH133" s="244"/>
      <c r="BI133" s="244"/>
      <c r="BJ133" s="244"/>
      <c r="BK133" s="244"/>
      <c r="BL133" s="244"/>
      <c r="BM133" s="244"/>
      <c r="BN133" s="244"/>
      <c r="BO133" s="0"/>
      <c r="BP133" s="0"/>
      <c r="BQ133" s="0"/>
      <c r="BR133" s="0"/>
    </row>
    <row r="134" customFormat="false" ht="12.75" hidden="false" customHeight="false" outlineLevel="0" collapsed="false">
      <c r="A134" s="259" t="n">
        <v>130</v>
      </c>
      <c r="B134" s="260" t="str">
        <f aca="false">IF(F134&gt;0,ROUNDDOWN(IF(E134&lt;140,35,IF(E134&gt;=210,0,IF(E134&gt;=140,(210-E134)*0.5))),0),"")</f>
        <v/>
      </c>
      <c r="C134" s="261" t="s">
        <v>179</v>
      </c>
      <c r="D134" s="262" t="s">
        <v>14</v>
      </c>
      <c r="E134" s="263" t="str">
        <f aca="false">IF(F134&gt;0,AVERAGE(G134:BD134),"")</f>
        <v/>
      </c>
      <c r="F134" s="264" t="n">
        <f aca="false">COUNT(G134:BD134)</f>
        <v>0</v>
      </c>
      <c r="G134" s="243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  <c r="AK134" s="244"/>
      <c r="AL134" s="244"/>
      <c r="AM134" s="244"/>
      <c r="AN134" s="244"/>
      <c r="AO134" s="244"/>
      <c r="AP134" s="244"/>
      <c r="AQ134" s="244"/>
      <c r="AR134" s="244"/>
      <c r="AS134" s="244"/>
      <c r="AT134" s="244"/>
      <c r="AU134" s="244"/>
      <c r="AV134" s="244"/>
      <c r="AW134" s="244"/>
      <c r="AX134" s="244"/>
      <c r="AY134" s="244"/>
      <c r="AZ134" s="244"/>
      <c r="BA134" s="244"/>
      <c r="BB134" s="244"/>
      <c r="BC134" s="244"/>
      <c r="BD134" s="265"/>
      <c r="BE134" s="243"/>
      <c r="BF134" s="244"/>
      <c r="BG134" s="244"/>
      <c r="BH134" s="244"/>
      <c r="BI134" s="244"/>
      <c r="BJ134" s="244"/>
      <c r="BK134" s="244"/>
      <c r="BL134" s="244"/>
      <c r="BM134" s="244"/>
      <c r="BN134" s="244"/>
      <c r="BO134" s="0"/>
      <c r="BP134" s="0"/>
      <c r="BQ134" s="0"/>
      <c r="BR134" s="0"/>
    </row>
    <row r="135" customFormat="false" ht="12.75" hidden="false" customHeight="false" outlineLevel="0" collapsed="false">
      <c r="A135" s="259" t="n">
        <v>131</v>
      </c>
      <c r="B135" s="260" t="str">
        <f aca="false">IF(F135&gt;0,ROUNDDOWN(IF(E135&lt;140,35,IF(E135&gt;=210,0,IF(E135&gt;=140,(210-E135)*0.5))),0),"")</f>
        <v/>
      </c>
      <c r="C135" s="261" t="s">
        <v>180</v>
      </c>
      <c r="D135" s="262" t="s">
        <v>14</v>
      </c>
      <c r="E135" s="263" t="str">
        <f aca="false">IF(F135&gt;0,AVERAGE(G135:BD135),"")</f>
        <v/>
      </c>
      <c r="F135" s="264" t="n">
        <f aca="false">COUNT(G135:BD135)</f>
        <v>0</v>
      </c>
      <c r="G135" s="243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  <c r="AK135" s="244"/>
      <c r="AL135" s="244"/>
      <c r="AM135" s="244"/>
      <c r="AN135" s="244"/>
      <c r="AO135" s="244"/>
      <c r="AP135" s="244"/>
      <c r="AQ135" s="244"/>
      <c r="AR135" s="244"/>
      <c r="AS135" s="244"/>
      <c r="AT135" s="244"/>
      <c r="AU135" s="244"/>
      <c r="AV135" s="244"/>
      <c r="AW135" s="244"/>
      <c r="AX135" s="244"/>
      <c r="AY135" s="244"/>
      <c r="AZ135" s="244"/>
      <c r="BA135" s="244"/>
      <c r="BB135" s="244"/>
      <c r="BC135" s="244"/>
      <c r="BD135" s="265"/>
      <c r="BE135" s="243"/>
      <c r="BF135" s="244"/>
      <c r="BG135" s="244"/>
      <c r="BH135" s="244"/>
      <c r="BI135" s="244"/>
      <c r="BJ135" s="244"/>
      <c r="BK135" s="244"/>
      <c r="BL135" s="244"/>
      <c r="BM135" s="244"/>
      <c r="BN135" s="244"/>
      <c r="BO135" s="0"/>
      <c r="BP135" s="0"/>
      <c r="BQ135" s="0"/>
      <c r="BR135" s="0"/>
    </row>
    <row r="136" customFormat="false" ht="12.75" hidden="false" customHeight="false" outlineLevel="0" collapsed="false">
      <c r="A136" s="259" t="n">
        <v>132</v>
      </c>
      <c r="B136" s="260" t="str">
        <f aca="false">IF(F136&gt;0,ROUNDDOWN(IF(E136&lt;140,35,IF(E136&gt;=210,0,IF(E136&gt;=140,(210-E136)*0.5))),0),"")</f>
        <v/>
      </c>
      <c r="C136" s="261" t="s">
        <v>181</v>
      </c>
      <c r="D136" s="262" t="s">
        <v>14</v>
      </c>
      <c r="E136" s="263" t="str">
        <f aca="false">IF(F136&gt;0,AVERAGE(G136:BD136),"")</f>
        <v/>
      </c>
      <c r="F136" s="264" t="n">
        <f aca="false">COUNT(G136:BD136)</f>
        <v>0</v>
      </c>
      <c r="G136" s="243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  <c r="AK136" s="244"/>
      <c r="AL136" s="244"/>
      <c r="AM136" s="244"/>
      <c r="AN136" s="244"/>
      <c r="AO136" s="244"/>
      <c r="AP136" s="244"/>
      <c r="AQ136" s="244"/>
      <c r="AR136" s="244"/>
      <c r="AS136" s="244"/>
      <c r="AT136" s="244"/>
      <c r="AU136" s="244"/>
      <c r="AV136" s="244"/>
      <c r="AW136" s="244"/>
      <c r="AX136" s="244"/>
      <c r="AY136" s="244"/>
      <c r="AZ136" s="244"/>
      <c r="BA136" s="244"/>
      <c r="BB136" s="244"/>
      <c r="BC136" s="244"/>
      <c r="BD136" s="265"/>
      <c r="BE136" s="243"/>
      <c r="BF136" s="244"/>
      <c r="BG136" s="244"/>
      <c r="BH136" s="244"/>
      <c r="BI136" s="244"/>
      <c r="BJ136" s="244"/>
      <c r="BK136" s="244"/>
      <c r="BL136" s="244"/>
      <c r="BM136" s="244"/>
      <c r="BN136" s="244"/>
      <c r="BO136" s="0"/>
      <c r="BP136" s="0"/>
      <c r="BQ136" s="0"/>
      <c r="BR136" s="0"/>
    </row>
    <row r="137" customFormat="false" ht="12.75" hidden="false" customHeight="false" outlineLevel="0" collapsed="false">
      <c r="A137" s="259" t="n">
        <v>133</v>
      </c>
      <c r="B137" s="260" t="str">
        <f aca="false">IF(F137&gt;0,ROUNDDOWN(IF(E137&lt;140,35,IF(E137&gt;=210,0,IF(E137&gt;=140,(210-E137)*0.5))),0),"")</f>
        <v/>
      </c>
      <c r="C137" s="261" t="s">
        <v>182</v>
      </c>
      <c r="D137" s="262" t="s">
        <v>27</v>
      </c>
      <c r="E137" s="263" t="str">
        <f aca="false">IF(F137&gt;0,AVERAGE(G137:BD137),"")</f>
        <v/>
      </c>
      <c r="F137" s="264" t="n">
        <f aca="false">COUNT(G137:BD137)</f>
        <v>0</v>
      </c>
      <c r="G137" s="243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  <c r="AK137" s="244"/>
      <c r="AL137" s="244"/>
      <c r="AM137" s="244"/>
      <c r="AN137" s="244"/>
      <c r="AO137" s="244"/>
      <c r="AP137" s="244"/>
      <c r="AQ137" s="244"/>
      <c r="AR137" s="244"/>
      <c r="AS137" s="244"/>
      <c r="AT137" s="244"/>
      <c r="AU137" s="244"/>
      <c r="AV137" s="244"/>
      <c r="AW137" s="244"/>
      <c r="AX137" s="244"/>
      <c r="AY137" s="244"/>
      <c r="AZ137" s="244"/>
      <c r="BA137" s="244"/>
      <c r="BB137" s="244"/>
      <c r="BC137" s="244"/>
      <c r="BD137" s="265"/>
      <c r="BE137" s="243"/>
      <c r="BF137" s="244"/>
      <c r="BG137" s="244"/>
      <c r="BH137" s="244"/>
      <c r="BI137" s="244"/>
      <c r="BJ137" s="244"/>
      <c r="BK137" s="244"/>
      <c r="BL137" s="244"/>
      <c r="BM137" s="244"/>
      <c r="BN137" s="244"/>
      <c r="BO137" s="0"/>
      <c r="BP137" s="0"/>
      <c r="BQ137" s="0"/>
      <c r="BR137" s="0"/>
    </row>
    <row r="138" customFormat="false" ht="12.75" hidden="false" customHeight="false" outlineLevel="0" collapsed="false">
      <c r="A138" s="259" t="n">
        <v>134</v>
      </c>
      <c r="B138" s="260" t="str">
        <f aca="false">IF(F138&gt;0,ROUNDDOWN(IF(E138&lt;140,35,IF(E138&gt;=210,0,IF(E138&gt;=140,(210-E138)*0.5))),0),"")</f>
        <v/>
      </c>
      <c r="C138" s="261" t="s">
        <v>183</v>
      </c>
      <c r="D138" s="262" t="s">
        <v>14</v>
      </c>
      <c r="E138" s="263" t="str">
        <f aca="false">IF(F138&gt;0,AVERAGE(G138:BD138),"")</f>
        <v/>
      </c>
      <c r="F138" s="264" t="n">
        <f aca="false">COUNT(G138:BD138)</f>
        <v>0</v>
      </c>
      <c r="G138" s="243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  <c r="AK138" s="244"/>
      <c r="AL138" s="244"/>
      <c r="AM138" s="244"/>
      <c r="AN138" s="244"/>
      <c r="AO138" s="244"/>
      <c r="AP138" s="244"/>
      <c r="AQ138" s="244"/>
      <c r="AR138" s="244"/>
      <c r="AS138" s="244"/>
      <c r="AT138" s="244"/>
      <c r="AU138" s="244"/>
      <c r="AV138" s="244"/>
      <c r="AW138" s="244"/>
      <c r="AX138" s="244"/>
      <c r="AY138" s="244"/>
      <c r="AZ138" s="244"/>
      <c r="BA138" s="244"/>
      <c r="BB138" s="244"/>
      <c r="BC138" s="244"/>
      <c r="BD138" s="265"/>
      <c r="BE138" s="243"/>
      <c r="BF138" s="244"/>
      <c r="BG138" s="244"/>
      <c r="BH138" s="244"/>
      <c r="BI138" s="244"/>
      <c r="BJ138" s="244"/>
      <c r="BK138" s="244"/>
      <c r="BL138" s="244"/>
      <c r="BM138" s="244"/>
      <c r="BN138" s="244"/>
      <c r="BO138" s="0"/>
      <c r="BP138" s="0"/>
      <c r="BQ138" s="0"/>
      <c r="BR138" s="0"/>
    </row>
    <row r="139" customFormat="false" ht="12.75" hidden="false" customHeight="false" outlineLevel="0" collapsed="false">
      <c r="A139" s="259" t="n">
        <v>135</v>
      </c>
      <c r="B139" s="260" t="str">
        <f aca="false">IF(F139&gt;0,ROUNDDOWN(IF(E139&lt;140,35,IF(E139&gt;=210,0,IF(E139&gt;=140,(210-E139)*0.5))),0),"")</f>
        <v/>
      </c>
      <c r="C139" s="261" t="s">
        <v>184</v>
      </c>
      <c r="D139" s="262" t="s">
        <v>27</v>
      </c>
      <c r="E139" s="263" t="str">
        <f aca="false">IF(F139&gt;0,AVERAGE(G139:BD139),"")</f>
        <v/>
      </c>
      <c r="F139" s="264" t="n">
        <f aca="false">COUNT(G139:BD139)</f>
        <v>0</v>
      </c>
      <c r="G139" s="243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  <c r="AK139" s="244"/>
      <c r="AL139" s="244"/>
      <c r="AM139" s="244"/>
      <c r="AN139" s="244"/>
      <c r="AO139" s="244"/>
      <c r="AP139" s="244"/>
      <c r="AQ139" s="244"/>
      <c r="AR139" s="244"/>
      <c r="AS139" s="244"/>
      <c r="AT139" s="244"/>
      <c r="AU139" s="244"/>
      <c r="AV139" s="244"/>
      <c r="AW139" s="244"/>
      <c r="AX139" s="244"/>
      <c r="AY139" s="244"/>
      <c r="AZ139" s="244"/>
      <c r="BA139" s="244"/>
      <c r="BB139" s="244"/>
      <c r="BC139" s="244"/>
      <c r="BD139" s="265"/>
      <c r="BE139" s="243"/>
      <c r="BF139" s="244"/>
      <c r="BG139" s="244"/>
      <c r="BH139" s="244"/>
      <c r="BI139" s="244"/>
      <c r="BJ139" s="244"/>
      <c r="BK139" s="244"/>
      <c r="BL139" s="244"/>
      <c r="BM139" s="244"/>
      <c r="BN139" s="244"/>
      <c r="BO139" s="0"/>
      <c r="BP139" s="0"/>
      <c r="BQ139" s="0"/>
      <c r="BR139" s="0"/>
    </row>
    <row r="140" customFormat="false" ht="12.75" hidden="false" customHeight="false" outlineLevel="0" collapsed="false">
      <c r="A140" s="259" t="n">
        <v>136</v>
      </c>
      <c r="B140" s="260" t="str">
        <f aca="false">IF(F140&gt;0,ROUNDDOWN(IF(E140&lt;140,35,IF(E140&gt;=210,0,IF(E140&gt;=140,(210-E140)*0.5))),0),"")</f>
        <v/>
      </c>
      <c r="C140" s="261" t="s">
        <v>185</v>
      </c>
      <c r="D140" s="262" t="s">
        <v>14</v>
      </c>
      <c r="E140" s="263" t="str">
        <f aca="false">IF(F140&gt;0,AVERAGE(G140:BD140),"")</f>
        <v/>
      </c>
      <c r="F140" s="264" t="n">
        <f aca="false">COUNT(G140:BD140)</f>
        <v>0</v>
      </c>
      <c r="G140" s="243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  <c r="AK140" s="244"/>
      <c r="AL140" s="244"/>
      <c r="AM140" s="244"/>
      <c r="AN140" s="244"/>
      <c r="AO140" s="244"/>
      <c r="AP140" s="244"/>
      <c r="AQ140" s="244"/>
      <c r="AR140" s="244"/>
      <c r="AS140" s="244"/>
      <c r="AT140" s="244"/>
      <c r="AU140" s="244"/>
      <c r="AV140" s="244"/>
      <c r="AW140" s="244"/>
      <c r="AX140" s="244"/>
      <c r="AY140" s="244"/>
      <c r="AZ140" s="244"/>
      <c r="BA140" s="244"/>
      <c r="BB140" s="244"/>
      <c r="BC140" s="244"/>
      <c r="BD140" s="265"/>
      <c r="BE140" s="243"/>
      <c r="BF140" s="244"/>
      <c r="BG140" s="244"/>
      <c r="BH140" s="244"/>
      <c r="BI140" s="244"/>
      <c r="BJ140" s="244"/>
      <c r="BK140" s="244"/>
      <c r="BL140" s="244"/>
      <c r="BM140" s="244"/>
      <c r="BN140" s="244"/>
      <c r="BO140" s="0"/>
      <c r="BP140" s="0"/>
      <c r="BQ140" s="0"/>
      <c r="BR140" s="0"/>
    </row>
    <row r="141" customFormat="false" ht="12.75" hidden="false" customHeight="false" outlineLevel="0" collapsed="false">
      <c r="A141" s="259" t="n">
        <v>137</v>
      </c>
      <c r="B141" s="260" t="str">
        <f aca="false">IF(F141&gt;0,ROUNDDOWN(IF(E141&lt;140,35,IF(E141&gt;=210,0,IF(E141&gt;=140,(210-E141)*0.5))),0),"")</f>
        <v/>
      </c>
      <c r="C141" s="261" t="s">
        <v>186</v>
      </c>
      <c r="D141" s="262" t="s">
        <v>14</v>
      </c>
      <c r="E141" s="263" t="str">
        <f aca="false">IF(F141&gt;0,AVERAGE(G141:BD141),"")</f>
        <v/>
      </c>
      <c r="F141" s="264" t="n">
        <f aca="false">COUNT(G141:BD141)</f>
        <v>0</v>
      </c>
      <c r="G141" s="243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  <c r="AK141" s="244"/>
      <c r="AL141" s="244"/>
      <c r="AM141" s="244"/>
      <c r="AN141" s="244"/>
      <c r="AO141" s="244"/>
      <c r="AP141" s="244"/>
      <c r="AQ141" s="244"/>
      <c r="AR141" s="244"/>
      <c r="AS141" s="244"/>
      <c r="AT141" s="244"/>
      <c r="AU141" s="244"/>
      <c r="AV141" s="244"/>
      <c r="AW141" s="244"/>
      <c r="AX141" s="244"/>
      <c r="AY141" s="244"/>
      <c r="AZ141" s="244"/>
      <c r="BA141" s="244"/>
      <c r="BB141" s="244"/>
      <c r="BC141" s="244"/>
      <c r="BD141" s="265"/>
      <c r="BE141" s="243"/>
      <c r="BF141" s="244"/>
      <c r="BG141" s="244"/>
      <c r="BH141" s="244"/>
      <c r="BI141" s="244"/>
      <c r="BJ141" s="244"/>
      <c r="BK141" s="244"/>
      <c r="BL141" s="244"/>
      <c r="BM141" s="244"/>
      <c r="BN141" s="244"/>
      <c r="BO141" s="0"/>
      <c r="BP141" s="0"/>
      <c r="BQ141" s="0"/>
      <c r="BR141" s="0"/>
    </row>
    <row r="142" customFormat="false" ht="12.75" hidden="false" customHeight="false" outlineLevel="0" collapsed="false">
      <c r="A142" s="259" t="n">
        <v>138</v>
      </c>
      <c r="B142" s="260" t="str">
        <f aca="false">IF(F142&gt;0,ROUNDDOWN(IF(E142&lt;140,35,IF(E142&gt;=210,0,IF(E142&gt;=140,(210-E142)*0.5))),0),"")</f>
        <v/>
      </c>
      <c r="C142" s="261" t="s">
        <v>187</v>
      </c>
      <c r="D142" s="262" t="s">
        <v>14</v>
      </c>
      <c r="E142" s="263" t="str">
        <f aca="false">IF(F142&gt;0,AVERAGE(G142:BD142),"")</f>
        <v/>
      </c>
      <c r="F142" s="264" t="n">
        <f aca="false">COUNT(G142:BD142)</f>
        <v>0</v>
      </c>
      <c r="G142" s="243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  <c r="AK142" s="244"/>
      <c r="AL142" s="244"/>
      <c r="AM142" s="244"/>
      <c r="AN142" s="244"/>
      <c r="AO142" s="244"/>
      <c r="AP142" s="244"/>
      <c r="AQ142" s="244"/>
      <c r="AR142" s="244"/>
      <c r="AS142" s="244"/>
      <c r="AT142" s="244"/>
      <c r="AU142" s="244"/>
      <c r="AV142" s="244"/>
      <c r="AW142" s="244"/>
      <c r="AX142" s="244"/>
      <c r="AY142" s="244"/>
      <c r="AZ142" s="244"/>
      <c r="BA142" s="244"/>
      <c r="BB142" s="244"/>
      <c r="BC142" s="244"/>
      <c r="BD142" s="265"/>
      <c r="BE142" s="243"/>
      <c r="BF142" s="244"/>
      <c r="BG142" s="244"/>
      <c r="BH142" s="244"/>
      <c r="BI142" s="244"/>
      <c r="BJ142" s="244"/>
      <c r="BK142" s="244"/>
      <c r="BL142" s="244"/>
      <c r="BM142" s="244"/>
      <c r="BN142" s="244"/>
      <c r="BO142" s="0"/>
      <c r="BP142" s="0"/>
      <c r="BQ142" s="0"/>
      <c r="BR142" s="0"/>
    </row>
    <row r="144" customFormat="false" ht="12.75" hidden="false" customHeight="false" outlineLevel="0" collapsed="false"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01:51Z</dcterms:created>
  <dc:creator>Julian W.</dc:creator>
  <dc:description/>
  <dc:language>en-US</dc:language>
  <cp:lastModifiedBy>Julian W.</cp:lastModifiedBy>
  <dcterms:modified xsi:type="dcterms:W3CDTF">2010-08-24T10:13:45Z</dcterms:modified>
  <cp:revision>0</cp:revision>
  <dc:subject/>
  <dc:title/>
</cp:coreProperties>
</file>