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iting2009-2010" sheetId="1" state="visible" r:id="rId2"/>
    <sheet name="FinaStep1,2" sheetId="2" state="visible" r:id="rId3"/>
    <sheet name="FINAL STEP 3,4,5" sheetId="3" state="visible" r:id="rId4"/>
    <sheet name="TOP12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Reiting2009-2010'!$A$1:$F$35</definedName>
    <definedName function="false" hidden="false" localSheetId="0" name="_xlnm.Print_Titles" vbProcedure="false">'Reiting2009-2010'!$1:$3</definedName>
    <definedName function="false" hidden="false" name="Lines" vbProcedure="false">[1]List_Texts!$A$37:$A$72</definedName>
    <definedName function="false" hidden="false" name="Players" vbProcedure="false">'[1]Handicap 07-08'!$G$5:$G$132</definedName>
    <definedName function="false" hidden="false" localSheetId="2" name="Players" vbProcedure="false">'[2]Handicap 07-08'!$I$5:$I$200</definedName>
    <definedName function="false" hidden="false" localSheetId="3" name="Players" vbProcedure="false">'[2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7">
  <si>
    <t xml:space="preserve">Reitings turnīram "6no36" </t>
  </si>
  <si>
    <t xml:space="preserve">2009-2010 Gada reitings</t>
  </si>
  <si>
    <t xml:space="preserve">Place</t>
  </si>
  <si>
    <t xml:space="preserve">hdc</t>
  </si>
  <si>
    <t xml:space="preserve">Player</t>
  </si>
  <si>
    <t xml:space="preserve">Total</t>
  </si>
  <si>
    <t xml:space="preserve">Diff.</t>
  </si>
  <si>
    <t xml:space="preserve">Daniels Vēzis</t>
  </si>
  <si>
    <t xml:space="preserve">Tatjana Teļnova</t>
  </si>
  <si>
    <t xml:space="preserve">Janis Zemitis</t>
  </si>
  <si>
    <t xml:space="preserve">Maris Eisaks</t>
  </si>
  <si>
    <t xml:space="preserve">Dmitrijs Dolgovs</t>
  </si>
  <si>
    <t xml:space="preserve">Andis Dārziņš</t>
  </si>
  <si>
    <t xml:space="preserve">Juris Bricis</t>
  </si>
  <si>
    <t xml:space="preserve">Artūrs Levikins</t>
  </si>
  <si>
    <t xml:space="preserve">Renārs Rutenbergs</t>
  </si>
  <si>
    <t xml:space="preserve">Sergejs Vorobjovs</t>
  </si>
  <si>
    <t xml:space="preserve">Julians Visockis</t>
  </si>
  <si>
    <t xml:space="preserve">Janis Zālītis</t>
  </si>
  <si>
    <t xml:space="preserve">Jānis Štokmanis</t>
  </si>
  <si>
    <t xml:space="preserve">Vladimirs Pribiļevs </t>
  </si>
  <si>
    <t xml:space="preserve">Aivars Kuksa</t>
  </si>
  <si>
    <t xml:space="preserve">Jelena Šorohova </t>
  </si>
  <si>
    <t xml:space="preserve">Māris Štokmanis</t>
  </si>
  <si>
    <t xml:space="preserve">Natālija Pribiļeva</t>
  </si>
  <si>
    <t xml:space="preserve">Veronika Hudjakova</t>
  </si>
  <si>
    <t xml:space="preserve">Raimonds Zemitis</t>
  </si>
  <si>
    <t xml:space="preserve">Andrejs Tračs</t>
  </si>
  <si>
    <t xml:space="preserve">Marija Tkačenko</t>
  </si>
  <si>
    <t xml:space="preserve">Jānis Naļivaiko</t>
  </si>
  <si>
    <t xml:space="preserve">Adina Kindzule</t>
  </si>
  <si>
    <t xml:space="preserve">Artūrs Maslovs</t>
  </si>
  <si>
    <t xml:space="preserve">Ivars Vinters</t>
  </si>
  <si>
    <t xml:space="preserve">Marina Petrova</t>
  </si>
  <si>
    <t xml:space="preserve">Roberts Šipkevics</t>
  </si>
  <si>
    <t xml:space="preserve">Dmitrijs Čebotarjovs</t>
  </si>
  <si>
    <t xml:space="preserve">Jurijs Dolgovs</t>
  </si>
  <si>
    <t xml:space="preserve">Vladimirs Lagunovs</t>
  </si>
  <si>
    <t xml:space="preserve">Igors Kude</t>
  </si>
  <si>
    <t xml:space="preserve">Grand Final "6no36"</t>
  </si>
  <si>
    <r>
      <rPr>
        <b val="true"/>
        <sz val="18"/>
        <color rgb="FFFF0000"/>
        <rFont val="Arial"/>
        <family val="2"/>
        <charset val="204"/>
      </rPr>
      <t xml:space="preserve">Final Step 1         </t>
    </r>
    <r>
      <rPr>
        <b val="true"/>
        <sz val="18"/>
        <rFont val="Arial"/>
        <family val="2"/>
        <charset val="204"/>
      </rPr>
      <t xml:space="preserve">30.05.2010 &gt;12:00</t>
    </r>
  </si>
  <si>
    <t xml:space="preserve">Place </t>
  </si>
  <si>
    <t xml:space="preserve">LINE POS.</t>
  </si>
  <si>
    <t xml:space="preserve">Pins</t>
  </si>
  <si>
    <t xml:space="preserve">Pins    +     hdc</t>
  </si>
  <si>
    <t xml:space="preserve">MAX</t>
  </si>
  <si>
    <t xml:space="preserve">avg kval.</t>
  </si>
  <si>
    <t xml:space="preserve">total HDC 4games</t>
  </si>
  <si>
    <t xml:space="preserve">17B</t>
  </si>
  <si>
    <t xml:space="preserve">14A</t>
  </si>
  <si>
    <t xml:space="preserve">24A</t>
  </si>
  <si>
    <t xml:space="preserve">24B</t>
  </si>
  <si>
    <t xml:space="preserve">23A</t>
  </si>
  <si>
    <t xml:space="preserve">20B</t>
  </si>
  <si>
    <t xml:space="preserve">22A</t>
  </si>
  <si>
    <t xml:space="preserve">13A</t>
  </si>
  <si>
    <t xml:space="preserve">22B</t>
  </si>
  <si>
    <t xml:space="preserve">19A</t>
  </si>
  <si>
    <t xml:space="preserve">16B</t>
  </si>
  <si>
    <t xml:space="preserve">21B</t>
  </si>
  <si>
    <t xml:space="preserve">15A</t>
  </si>
  <si>
    <t xml:space="preserve">20A</t>
  </si>
  <si>
    <t xml:space="preserve">14B</t>
  </si>
  <si>
    <t xml:space="preserve">15B</t>
  </si>
  <si>
    <t xml:space="preserve">16A</t>
  </si>
  <si>
    <t xml:space="preserve">19B</t>
  </si>
  <si>
    <t xml:space="preserve">17A</t>
  </si>
  <si>
    <t xml:space="preserve">18B</t>
  </si>
  <si>
    <t xml:space="preserve">21A</t>
  </si>
  <si>
    <t xml:space="preserve">18A</t>
  </si>
  <si>
    <t xml:space="preserve">13B</t>
  </si>
  <si>
    <r>
      <rPr>
        <b val="true"/>
        <sz val="18"/>
        <color rgb="FFFF0000"/>
        <rFont val="Arial"/>
        <family val="2"/>
        <charset val="204"/>
      </rPr>
      <t xml:space="preserve">Final Step 2         </t>
    </r>
    <r>
      <rPr>
        <b val="true"/>
        <sz val="18"/>
        <rFont val="Arial"/>
        <family val="2"/>
        <charset val="204"/>
      </rPr>
      <t xml:space="preserve">30.05.2010 &gt;14:10</t>
    </r>
  </si>
  <si>
    <t xml:space="preserve">(PACER)Vladimirs Pribilevs</t>
  </si>
  <si>
    <t xml:space="preserve">Final Step 3</t>
  </si>
  <si>
    <t xml:space="preserve">Final Step 4</t>
  </si>
  <si>
    <t xml:space="preserve">Final Step 5</t>
  </si>
  <si>
    <t xml:space="preserve">fs3 pos.</t>
  </si>
  <si>
    <t xml:space="preserve">Line</t>
  </si>
  <si>
    <t xml:space="preserve">G1</t>
  </si>
  <si>
    <t xml:space="preserve">G2</t>
  </si>
  <si>
    <t xml:space="preserve">G3</t>
  </si>
  <si>
    <t xml:space="preserve">SUM total</t>
  </si>
  <si>
    <t xml:space="preserve"> Pos.</t>
  </si>
  <si>
    <t xml:space="preserve">pos.</t>
  </si>
  <si>
    <t xml:space="preserve">player</t>
  </si>
  <si>
    <t xml:space="preserve">avg</t>
  </si>
  <si>
    <t xml:space="preserve">sum</t>
  </si>
  <si>
    <t xml:space="preserve">Marija Tkacenko</t>
  </si>
  <si>
    <t xml:space="preserve">Arturs Levikins</t>
  </si>
  <si>
    <t xml:space="preserve">Daniels Vezis</t>
  </si>
  <si>
    <t xml:space="preserve">padevas</t>
  </si>
  <si>
    <t xml:space="preserve">FS3 pos.</t>
  </si>
  <si>
    <t xml:space="preserve">Name</t>
  </si>
  <si>
    <t xml:space="preserve">avg fs3</t>
  </si>
  <si>
    <t xml:space="preserve">230.00</t>
  </si>
  <si>
    <t xml:space="preserve">223.50</t>
  </si>
  <si>
    <t xml:space="preserve">207.67</t>
  </si>
  <si>
    <t xml:space="preserve">197.50</t>
  </si>
  <si>
    <t xml:space="preserve">195.00</t>
  </si>
  <si>
    <t xml:space="preserve">192.33</t>
  </si>
  <si>
    <t xml:space="preserve">FS2 pos.</t>
  </si>
  <si>
    <t xml:space="preserve">Grand Final 2010</t>
  </si>
  <si>
    <t xml:space="preserve"># 1</t>
  </si>
  <si>
    <t xml:space="preserve"># 2</t>
  </si>
  <si>
    <t xml:space="preserve"># 3</t>
  </si>
  <si>
    <t xml:space="preserve"># 4</t>
  </si>
  <si>
    <t xml:space="preserve"># 5</t>
  </si>
  <si>
    <t xml:space="preserve"># 6</t>
  </si>
  <si>
    <t xml:space="preserve">points</t>
  </si>
  <si>
    <t xml:space="preserve"># 7</t>
  </si>
  <si>
    <t xml:space="preserve">x</t>
  </si>
  <si>
    <t xml:space="preserve"># 8</t>
  </si>
  <si>
    <t xml:space="preserve"># 9</t>
  </si>
  <si>
    <t xml:space="preserve"># 10</t>
  </si>
  <si>
    <t xml:space="preserve"># 11</t>
  </si>
  <si>
    <t xml:space="preserve">games</t>
  </si>
  <si>
    <t xml:space="preserve">#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"/>
    <numFmt numFmtId="170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8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36"/>
      <name val="Tahoma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48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ahoma"/>
      <family val="2"/>
    </font>
    <font>
      <sz val="12"/>
      <name val="Tahoma"/>
      <family val="2"/>
    </font>
    <font>
      <sz val="9"/>
      <color rgb="FF808080"/>
      <name val="Tahoma"/>
      <family val="2"/>
      <charset val="204"/>
    </font>
    <font>
      <sz val="14"/>
      <name val="Tahoma"/>
      <family val="2"/>
    </font>
    <font>
      <b val="true"/>
      <sz val="14"/>
      <name val="Tahoma"/>
      <family val="2"/>
    </font>
    <font>
      <sz val="14"/>
      <name val="Arial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186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sz val="10"/>
      <name val="Arial"/>
      <family val="2"/>
    </font>
    <font>
      <sz val="12"/>
      <color rgb="FF808080"/>
      <name val="Tahoma"/>
      <family val="2"/>
      <charset val="204"/>
    </font>
    <font>
      <b val="true"/>
      <sz val="10"/>
      <name val="Tahoma"/>
      <family val="2"/>
    </font>
    <font>
      <b val="true"/>
      <sz val="24"/>
      <color rgb="FFFFFFFF"/>
      <name val="Arial"/>
      <family val="2"/>
      <charset val="204"/>
    </font>
    <font>
      <b val="true"/>
      <sz val="28"/>
      <color rgb="FFFFFFFF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8"/>
      <color rgb="FFFFFFFF"/>
      <name val="Tahoma"/>
      <family val="2"/>
      <charset val="204"/>
    </font>
    <font>
      <b val="true"/>
      <sz val="12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 Black"/>
      <family val="2"/>
      <charset val="204"/>
    </font>
    <font>
      <b val="true"/>
      <sz val="20"/>
      <name val="Tahoma"/>
      <family val="2"/>
      <charset val="204"/>
    </font>
    <font>
      <sz val="10"/>
      <color rgb="FFFFFFFF"/>
      <name val="Arial"/>
      <family val="0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2"/>
      <color rgb="FFFF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9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5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3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4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6" borderId="4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6" borderId="4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2" fillId="6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9" fillId="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3" borderId="44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52" fillId="3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3" borderId="46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3" borderId="46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46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56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3" borderId="48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7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0</xdr:row>
      <xdr:rowOff>46800</xdr:rowOff>
    </xdr:from>
    <xdr:to>
      <xdr:col>14</xdr:col>
      <xdr:colOff>447120</xdr:colOff>
      <xdr:row>0</xdr:row>
      <xdr:rowOff>920880</xdr:rowOff>
    </xdr:to>
    <xdr:grpSp>
      <xdr:nvGrpSpPr>
        <xdr:cNvPr id="0" name="Group 8"/>
        <xdr:cNvGrpSpPr/>
      </xdr:nvGrpSpPr>
      <xdr:grpSpPr>
        <a:xfrm>
          <a:off x="6014880" y="46800"/>
          <a:ext cx="2115000" cy="874080"/>
          <a:chOff x="6014880" y="46800"/>
          <a:chExt cx="2115000" cy="87408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6039000" y="46800"/>
            <a:ext cx="2057400" cy="8740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6014880" y="469440"/>
            <a:ext cx="502200" cy="36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"/>
          <xdr:cNvPicPr/>
        </xdr:nvPicPr>
        <xdr:blipFill>
          <a:blip r:embed="rId3"/>
          <a:stretch/>
        </xdr:blipFill>
        <xdr:spPr>
          <a:xfrm>
            <a:off x="7632720" y="87840"/>
            <a:ext cx="497160" cy="35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0680</xdr:colOff>
      <xdr:row>0</xdr:row>
      <xdr:rowOff>10800</xdr:rowOff>
    </xdr:from>
    <xdr:to>
      <xdr:col>2</xdr:col>
      <xdr:colOff>204120</xdr:colOff>
      <xdr:row>0</xdr:row>
      <xdr:rowOff>91296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130680" y="10800"/>
          <a:ext cx="907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880</xdr:colOff>
      <xdr:row>11</xdr:row>
      <xdr:rowOff>162000</xdr:rowOff>
    </xdr:from>
    <xdr:to>
      <xdr:col>18</xdr:col>
      <xdr:colOff>439200</xdr:colOff>
      <xdr:row>19</xdr:row>
      <xdr:rowOff>10476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8677080" y="4286160"/>
          <a:ext cx="15958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52</xdr:row>
      <xdr:rowOff>66960</xdr:rowOff>
    </xdr:from>
    <xdr:to>
      <xdr:col>15</xdr:col>
      <xdr:colOff>406440</xdr:colOff>
      <xdr:row>58</xdr:row>
      <xdr:rowOff>63000</xdr:rowOff>
    </xdr:to>
    <xdr:grpSp>
      <xdr:nvGrpSpPr>
        <xdr:cNvPr id="6" name="Group 39"/>
        <xdr:cNvGrpSpPr/>
      </xdr:nvGrpSpPr>
      <xdr:grpSpPr>
        <a:xfrm>
          <a:off x="5702760" y="16021440"/>
          <a:ext cx="2838600" cy="1139040"/>
          <a:chOff x="5702760" y="16021440"/>
          <a:chExt cx="2838600" cy="1139040"/>
        </a:xfrm>
      </xdr:grpSpPr>
      <xdr:pic>
        <xdr:nvPicPr>
          <xdr:cNvPr id="7" name="Picture 40" descr=""/>
          <xdr:cNvPicPr/>
        </xdr:nvPicPr>
        <xdr:blipFill>
          <a:blip r:embed="rId6"/>
          <a:stretch/>
        </xdr:blipFill>
        <xdr:spPr>
          <a:xfrm>
            <a:off x="5735160" y="16021440"/>
            <a:ext cx="2760840" cy="11390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" name="Picture 41" descr=""/>
          <xdr:cNvPicPr/>
        </xdr:nvPicPr>
        <xdr:blipFill>
          <a:blip r:embed="rId7"/>
          <a:stretch/>
        </xdr:blipFill>
        <xdr:spPr>
          <a:xfrm>
            <a:off x="5702760" y="16572240"/>
            <a:ext cx="673920" cy="471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2" descr=""/>
          <xdr:cNvPicPr/>
        </xdr:nvPicPr>
        <xdr:blipFill>
          <a:blip r:embed="rId8"/>
          <a:stretch/>
        </xdr:blipFill>
        <xdr:spPr>
          <a:xfrm>
            <a:off x="7873920" y="16075080"/>
            <a:ext cx="667440" cy="46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9760</xdr:colOff>
      <xdr:row>4</xdr:row>
      <xdr:rowOff>0</xdr:rowOff>
    </xdr:from>
    <xdr:to>
      <xdr:col>18</xdr:col>
      <xdr:colOff>528840</xdr:colOff>
      <xdr:row>10</xdr:row>
      <xdr:rowOff>123480</xdr:rowOff>
    </xdr:to>
    <xdr:pic>
      <xdr:nvPicPr>
        <xdr:cNvPr id="10" name="Picture 43" descr=""/>
        <xdr:cNvPicPr/>
      </xdr:nvPicPr>
      <xdr:blipFill>
        <a:blip r:embed="rId9"/>
        <a:stretch/>
      </xdr:blipFill>
      <xdr:spPr>
        <a:xfrm>
          <a:off x="8706960" y="2324160"/>
          <a:ext cx="165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105120</xdr:rowOff>
    </xdr:from>
    <xdr:to>
      <xdr:col>2</xdr:col>
      <xdr:colOff>173520</xdr:colOff>
      <xdr:row>28</xdr:row>
      <xdr:rowOff>1068120</xdr:rowOff>
    </xdr:to>
    <xdr:pic>
      <xdr:nvPicPr>
        <xdr:cNvPr id="11" name="Picture 59" descr=""/>
        <xdr:cNvPicPr/>
      </xdr:nvPicPr>
      <xdr:blipFill>
        <a:blip r:embed="rId10"/>
        <a:stretch/>
      </xdr:blipFill>
      <xdr:spPr>
        <a:xfrm>
          <a:off x="50400" y="8506080"/>
          <a:ext cx="95760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</xdr:row>
      <xdr:rowOff>152280</xdr:rowOff>
    </xdr:from>
    <xdr:to>
      <xdr:col>2</xdr:col>
      <xdr:colOff>1209960</xdr:colOff>
      <xdr:row>62</xdr:row>
      <xdr:rowOff>47880</xdr:rowOff>
    </xdr:to>
    <xdr:pic>
      <xdr:nvPicPr>
        <xdr:cNvPr id="12" name="Picture 60" descr=""/>
        <xdr:cNvPicPr/>
      </xdr:nvPicPr>
      <xdr:blipFill>
        <a:blip r:embed="rId11"/>
        <a:stretch/>
      </xdr:blipFill>
      <xdr:spPr>
        <a:xfrm>
          <a:off x="432000" y="15916320"/>
          <a:ext cx="16124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9600</xdr:colOff>
      <xdr:row>19</xdr:row>
      <xdr:rowOff>181080</xdr:rowOff>
    </xdr:from>
    <xdr:to>
      <xdr:col>17</xdr:col>
      <xdr:colOff>289800</xdr:colOff>
      <xdr:row>28</xdr:row>
      <xdr:rowOff>513000</xdr:rowOff>
    </xdr:to>
    <xdr:sp>
      <xdr:nvSpPr>
        <xdr:cNvPr id="13" name="AutoShape 61"/>
        <xdr:cNvSpPr/>
      </xdr:nvSpPr>
      <xdr:spPr>
        <a:xfrm rot="5400000">
          <a:off x="7855200" y="7283880"/>
          <a:ext cx="2551320" cy="708480"/>
        </a:xfrm>
        <a:custGeom>
          <a:avLst/>
          <a:gdLst>
            <a:gd name="textAreaLeft" fmla="*/ 398520 w 2551320"/>
            <a:gd name="textAreaRight" fmla="*/ 2232720 w 2551320"/>
            <a:gd name="textAreaTop" fmla="*/ 177120 h 708480"/>
            <a:gd name="textAreaBottom" fmla="*/ 531360 h 708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560</xdr:colOff>
      <xdr:row>4</xdr:row>
      <xdr:rowOff>0</xdr:rowOff>
    </xdr:from>
    <xdr:to>
      <xdr:col>26</xdr:col>
      <xdr:colOff>409320</xdr:colOff>
      <xdr:row>11</xdr:row>
      <xdr:rowOff>200160</xdr:rowOff>
    </xdr:to>
    <xdr:sp>
      <xdr:nvSpPr>
        <xdr:cNvPr id="14" name="AutoShape 12"/>
        <xdr:cNvSpPr/>
      </xdr:nvSpPr>
      <xdr:spPr>
        <a:xfrm>
          <a:off x="16599240" y="1752480"/>
          <a:ext cx="329760" cy="1876680"/>
        </a:xfrm>
        <a:custGeom>
          <a:avLst/>
          <a:gdLst>
            <a:gd name="textAreaLeft" fmla="*/ 51480 w 329760"/>
            <a:gd name="textAreaRight" fmla="*/ 288720 w 329760"/>
            <a:gd name="textAreaTop" fmla="*/ 469080 h 1876680"/>
            <a:gd name="textAreaBottom" fmla="*/ 1407600 h 1876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4</xdr:row>
      <xdr:rowOff>0</xdr:rowOff>
    </xdr:from>
    <xdr:to>
      <xdr:col>31</xdr:col>
      <xdr:colOff>232560</xdr:colOff>
      <xdr:row>13</xdr:row>
      <xdr:rowOff>181440</xdr:rowOff>
    </xdr:to>
    <xdr:sp>
      <xdr:nvSpPr>
        <xdr:cNvPr id="15" name="AutoShape 13"/>
        <xdr:cNvSpPr/>
      </xdr:nvSpPr>
      <xdr:spPr>
        <a:xfrm>
          <a:off x="20466720" y="1752480"/>
          <a:ext cx="132120" cy="2257920"/>
        </a:xfrm>
        <a:custGeom>
          <a:avLst/>
          <a:gdLst>
            <a:gd name="textAreaLeft" fmla="*/ 0 w 132120"/>
            <a:gd name="textAreaRight" fmla="*/ 47520 w 132120"/>
            <a:gd name="textAreaTop" fmla="*/ 37800 h 2257920"/>
            <a:gd name="textAreaBottom" fmla="*/ 2220120 h 225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2723"/>
              </a:lnTo>
              <a:cubicBezTo>
                <a:pt x="10800" y="3303"/>
                <a:pt x="16200" y="3883"/>
                <a:pt x="21600" y="3883"/>
              </a:cubicBezTo>
              <a:cubicBezTo>
                <a:pt x="16200" y="3883"/>
                <a:pt x="10800" y="4463"/>
                <a:pt x="10800" y="50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3240</xdr:colOff>
      <xdr:row>1</xdr:row>
      <xdr:rowOff>0</xdr:rowOff>
    </xdr:from>
    <xdr:to>
      <xdr:col>37</xdr:col>
      <xdr:colOff>897120</xdr:colOff>
      <xdr:row>2</xdr:row>
      <xdr:rowOff>9360</xdr:rowOff>
    </xdr:to>
    <xdr:pic>
      <xdr:nvPicPr>
        <xdr:cNvPr id="16" name="Picture 29" descr=""/>
        <xdr:cNvPicPr/>
      </xdr:nvPicPr>
      <xdr:blipFill>
        <a:blip r:embed="rId1"/>
        <a:stretch/>
      </xdr:blipFill>
      <xdr:spPr>
        <a:xfrm>
          <a:off x="26211240" y="895320"/>
          <a:ext cx="44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0720</xdr:colOff>
      <xdr:row>1</xdr:row>
      <xdr:rowOff>37800</xdr:rowOff>
    </xdr:from>
    <xdr:to>
      <xdr:col>25</xdr:col>
      <xdr:colOff>866160</xdr:colOff>
      <xdr:row>1</xdr:row>
      <xdr:rowOff>419400</xdr:rowOff>
    </xdr:to>
    <xdr:pic>
      <xdr:nvPicPr>
        <xdr:cNvPr id="17" name="Picture 32" descr=""/>
        <xdr:cNvPicPr/>
      </xdr:nvPicPr>
      <xdr:blipFill>
        <a:blip r:embed="rId2"/>
        <a:stretch/>
      </xdr:blipFill>
      <xdr:spPr>
        <a:xfrm>
          <a:off x="15774480" y="933120"/>
          <a:ext cx="68544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721880</xdr:colOff>
      <xdr:row>1</xdr:row>
      <xdr:rowOff>0</xdr:rowOff>
    </xdr:from>
    <xdr:to>
      <xdr:col>19</xdr:col>
      <xdr:colOff>30960</xdr:colOff>
      <xdr:row>1</xdr:row>
      <xdr:rowOff>438120</xdr:rowOff>
    </xdr:to>
    <xdr:pic>
      <xdr:nvPicPr>
        <xdr:cNvPr id="18" name="Picture 33" descr=""/>
        <xdr:cNvPicPr/>
      </xdr:nvPicPr>
      <xdr:blipFill>
        <a:blip r:embed="rId3"/>
        <a:stretch/>
      </xdr:blipFill>
      <xdr:spPr>
        <a:xfrm>
          <a:off x="12134520" y="895320"/>
          <a:ext cx="42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66600</xdr:rowOff>
    </xdr:from>
    <xdr:to>
      <xdr:col>7</xdr:col>
      <xdr:colOff>131400</xdr:colOff>
      <xdr:row>0</xdr:row>
      <xdr:rowOff>878040</xdr:rowOff>
    </xdr:to>
    <xdr:pic>
      <xdr:nvPicPr>
        <xdr:cNvPr id="19" name="Picture 46" descr=""/>
        <xdr:cNvPicPr/>
      </xdr:nvPicPr>
      <xdr:blipFill>
        <a:blip r:embed="rId4"/>
        <a:stretch/>
      </xdr:blipFill>
      <xdr:spPr>
        <a:xfrm>
          <a:off x="4629240" y="66600"/>
          <a:ext cx="1408320" cy="81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8880</xdr:colOff>
      <xdr:row>0</xdr:row>
      <xdr:rowOff>10440</xdr:rowOff>
    </xdr:from>
    <xdr:to>
      <xdr:col>3</xdr:col>
      <xdr:colOff>221760</xdr:colOff>
      <xdr:row>0</xdr:row>
      <xdr:rowOff>895320</xdr:rowOff>
    </xdr:to>
    <xdr:pic>
      <xdr:nvPicPr>
        <xdr:cNvPr id="20" name="Picture 47" descr=""/>
        <xdr:cNvPicPr/>
      </xdr:nvPicPr>
      <xdr:blipFill>
        <a:blip r:embed="rId5"/>
        <a:stretch/>
      </xdr:blipFill>
      <xdr:spPr>
        <a:xfrm>
          <a:off x="3332160" y="10440"/>
          <a:ext cx="905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66600</xdr:rowOff>
    </xdr:from>
    <xdr:to>
      <xdr:col>2</xdr:col>
      <xdr:colOff>1014480</xdr:colOff>
      <xdr:row>0</xdr:row>
      <xdr:rowOff>843840</xdr:rowOff>
    </xdr:to>
    <xdr:grpSp>
      <xdr:nvGrpSpPr>
        <xdr:cNvPr id="21" name="Group 49"/>
        <xdr:cNvGrpSpPr/>
      </xdr:nvGrpSpPr>
      <xdr:grpSpPr>
        <a:xfrm>
          <a:off x="1308240" y="66600"/>
          <a:ext cx="1829520" cy="777240"/>
          <a:chOff x="1308240" y="66600"/>
          <a:chExt cx="1829520" cy="777240"/>
        </a:xfrm>
      </xdr:grpSpPr>
      <xdr:pic>
        <xdr:nvPicPr>
          <xdr:cNvPr id="22" name="Picture 50" descr=""/>
          <xdr:cNvPicPr/>
        </xdr:nvPicPr>
        <xdr:blipFill>
          <a:blip r:embed="rId6"/>
          <a:stretch/>
        </xdr:blipFill>
        <xdr:spPr>
          <a:xfrm>
            <a:off x="1329120" y="66600"/>
            <a:ext cx="1779480" cy="777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3" name="Picture 51" descr=""/>
          <xdr:cNvPicPr/>
        </xdr:nvPicPr>
        <xdr:blipFill>
          <a:blip r:embed="rId7"/>
          <a:stretch/>
        </xdr:blipFill>
        <xdr:spPr>
          <a:xfrm>
            <a:off x="1308240" y="442440"/>
            <a:ext cx="43416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2" descr=""/>
          <xdr:cNvPicPr/>
        </xdr:nvPicPr>
        <xdr:blipFill>
          <a:blip r:embed="rId8"/>
          <a:stretch/>
        </xdr:blipFill>
        <xdr:spPr>
          <a:xfrm>
            <a:off x="2707560" y="103320"/>
            <a:ext cx="43020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4</xdr:col>
      <xdr:colOff>90720</xdr:colOff>
      <xdr:row>1</xdr:row>
      <xdr:rowOff>37800</xdr:rowOff>
    </xdr:from>
    <xdr:to>
      <xdr:col>35</xdr:col>
      <xdr:colOff>170280</xdr:colOff>
      <xdr:row>1</xdr:row>
      <xdr:rowOff>419400</xdr:rowOff>
    </xdr:to>
    <xdr:pic>
      <xdr:nvPicPr>
        <xdr:cNvPr id="25" name="Picture 59" descr=""/>
        <xdr:cNvPicPr/>
      </xdr:nvPicPr>
      <xdr:blipFill>
        <a:blip r:embed="rId9"/>
        <a:stretch/>
      </xdr:blipFill>
      <xdr:spPr>
        <a:xfrm>
          <a:off x="23969160" y="933120"/>
          <a:ext cx="6829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10880</xdr:colOff>
      <xdr:row>6</xdr:row>
      <xdr:rowOff>95400</xdr:rowOff>
    </xdr:from>
    <xdr:to>
      <xdr:col>10</xdr:col>
      <xdr:colOff>423000</xdr:colOff>
      <xdr:row>18</xdr:row>
      <xdr:rowOff>190440</xdr:rowOff>
    </xdr:to>
    <xdr:sp>
      <xdr:nvSpPr>
        <xdr:cNvPr id="26" name="AutoShape 62"/>
        <xdr:cNvSpPr/>
      </xdr:nvSpPr>
      <xdr:spPr>
        <a:xfrm>
          <a:off x="7968240" y="2390760"/>
          <a:ext cx="312120" cy="2867040"/>
        </a:xfrm>
        <a:custGeom>
          <a:avLst/>
          <a:gdLst>
            <a:gd name="textAreaLeft" fmla="*/ 48600 w 312120"/>
            <a:gd name="textAreaRight" fmla="*/ 273240 w 312120"/>
            <a:gd name="textAreaTop" fmla="*/ 716760 h 2867040"/>
            <a:gd name="textAreaBottom" fmla="*/ 2150280 h 2867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960</xdr:colOff>
      <xdr:row>11</xdr:row>
      <xdr:rowOff>153000</xdr:rowOff>
    </xdr:from>
    <xdr:to>
      <xdr:col>37</xdr:col>
      <xdr:colOff>916920</xdr:colOff>
      <xdr:row>13</xdr:row>
      <xdr:rowOff>200160</xdr:rowOff>
    </xdr:to>
    <xdr:pic>
      <xdr:nvPicPr>
        <xdr:cNvPr id="27" name="Picture 64" descr=""/>
        <xdr:cNvPicPr/>
      </xdr:nvPicPr>
      <xdr:blipFill>
        <a:blip r:embed="rId10"/>
        <a:stretch/>
      </xdr:blipFill>
      <xdr:spPr>
        <a:xfrm>
          <a:off x="26220960" y="3582000"/>
          <a:ext cx="453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11</xdr:row>
      <xdr:rowOff>209880</xdr:rowOff>
    </xdr:from>
    <xdr:to>
      <xdr:col>35</xdr:col>
      <xdr:colOff>150120</xdr:colOff>
      <xdr:row>13</xdr:row>
      <xdr:rowOff>200160</xdr:rowOff>
    </xdr:to>
    <xdr:pic>
      <xdr:nvPicPr>
        <xdr:cNvPr id="28" name="Picture 65" descr=""/>
        <xdr:cNvPicPr/>
      </xdr:nvPicPr>
      <xdr:blipFill>
        <a:blip r:embed="rId11"/>
        <a:stretch/>
      </xdr:blipFill>
      <xdr:spPr>
        <a:xfrm>
          <a:off x="23938560" y="3638880"/>
          <a:ext cx="69336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33200</xdr:rowOff>
    </xdr:from>
    <xdr:to>
      <xdr:col>3</xdr:col>
      <xdr:colOff>161640</xdr:colOff>
      <xdr:row>3</xdr:row>
      <xdr:rowOff>152280</xdr:rowOff>
    </xdr:to>
    <xdr:sp>
      <xdr:nvSpPr>
        <xdr:cNvPr id="29" name="AutoShape 1"/>
        <xdr:cNvSpPr/>
      </xdr:nvSpPr>
      <xdr:spPr>
        <a:xfrm>
          <a:off x="392400" y="1076040"/>
          <a:ext cx="4932360" cy="400320"/>
        </a:xfrm>
        <a:custGeom>
          <a:avLst/>
          <a:gdLst>
            <a:gd name="textAreaLeft" fmla="*/ 1233000 w 4932360"/>
            <a:gd name="textAreaRight" fmla="*/ 3699360 w 4932360"/>
            <a:gd name="textAreaTop" fmla="*/ 0 h 400320"/>
            <a:gd name="textAreaBottom" fmla="*/ 350280 h 40032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OP 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1080</xdr:colOff>
      <xdr:row>19</xdr:row>
      <xdr:rowOff>237960</xdr:rowOff>
    </xdr:from>
    <xdr:to>
      <xdr:col>2</xdr:col>
      <xdr:colOff>3054600</xdr:colOff>
      <xdr:row>24</xdr:row>
      <xdr:rowOff>16200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2849040" y="7724520"/>
          <a:ext cx="1613520" cy="8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2160</xdr:colOff>
      <xdr:row>19</xdr:row>
      <xdr:rowOff>162000</xdr:rowOff>
    </xdr:from>
    <xdr:to>
      <xdr:col>2</xdr:col>
      <xdr:colOff>718560</xdr:colOff>
      <xdr:row>26</xdr:row>
      <xdr:rowOff>10476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894960" y="7648560"/>
          <a:ext cx="1231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1</xdr:row>
      <xdr:rowOff>294480</xdr:rowOff>
    </xdr:from>
    <xdr:to>
      <xdr:col>7</xdr:col>
      <xdr:colOff>251640</xdr:colOff>
      <xdr:row>13</xdr:row>
      <xdr:rowOff>323280</xdr:rowOff>
    </xdr:to>
    <xdr:sp>
      <xdr:nvSpPr>
        <xdr:cNvPr id="32" name="AutoShape 7"/>
        <xdr:cNvSpPr/>
      </xdr:nvSpPr>
      <xdr:spPr>
        <a:xfrm>
          <a:off x="5515200" y="4818960"/>
          <a:ext cx="5062680" cy="885960"/>
        </a:xfrm>
        <a:custGeom>
          <a:avLst/>
          <a:gdLst>
            <a:gd name="textAreaLeft" fmla="*/ 1265760 w 5062680"/>
            <a:gd name="textAreaRight" fmla="*/ 3797280 w 5062680"/>
            <a:gd name="textAreaTop" fmla="*/ 0 h 885960"/>
            <a:gd name="textAreaBottom" fmla="*/ 775440 h 8859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Max Games seaz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19</xdr:row>
      <xdr:rowOff>48240</xdr:rowOff>
    </xdr:from>
    <xdr:to>
      <xdr:col>5</xdr:col>
      <xdr:colOff>558360</xdr:colOff>
      <xdr:row>24</xdr:row>
      <xdr:rowOff>82440</xdr:rowOff>
    </xdr:to>
    <xdr:grpSp>
      <xdr:nvGrpSpPr>
        <xdr:cNvPr id="33" name="Group 9"/>
        <xdr:cNvGrpSpPr/>
      </xdr:nvGrpSpPr>
      <xdr:grpSpPr>
        <a:xfrm>
          <a:off x="6069960" y="7534800"/>
          <a:ext cx="2701440" cy="1005840"/>
          <a:chOff x="6069960" y="7534800"/>
          <a:chExt cx="2701440" cy="1005840"/>
        </a:xfrm>
      </xdr:grpSpPr>
      <xdr:pic>
        <xdr:nvPicPr>
          <xdr:cNvPr id="34" name="Picture 10" descr=""/>
          <xdr:cNvPicPr/>
        </xdr:nvPicPr>
        <xdr:blipFill>
          <a:blip r:embed="rId3"/>
          <a:stretch/>
        </xdr:blipFill>
        <xdr:spPr>
          <a:xfrm>
            <a:off x="6100560" y="7534800"/>
            <a:ext cx="2627640" cy="1005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5" name="Picture 11" descr=""/>
          <xdr:cNvPicPr/>
        </xdr:nvPicPr>
        <xdr:blipFill>
          <a:blip r:embed="rId4"/>
          <a:stretch/>
        </xdr:blipFill>
        <xdr:spPr>
          <a:xfrm>
            <a:off x="6069960" y="8021160"/>
            <a:ext cx="641160" cy="4168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2" descr=""/>
          <xdr:cNvPicPr/>
        </xdr:nvPicPr>
        <xdr:blipFill>
          <a:blip r:embed="rId5"/>
          <a:stretch/>
        </xdr:blipFill>
        <xdr:spPr>
          <a:xfrm>
            <a:off x="8136360" y="7582320"/>
            <a:ext cx="635040" cy="41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41560</xdr:colOff>
      <xdr:row>6</xdr:row>
      <xdr:rowOff>18360</xdr:rowOff>
    </xdr:from>
    <xdr:to>
      <xdr:col>7</xdr:col>
      <xdr:colOff>402840</xdr:colOff>
      <xdr:row>8</xdr:row>
      <xdr:rowOff>77040</xdr:rowOff>
    </xdr:to>
    <xdr:sp>
      <xdr:nvSpPr>
        <xdr:cNvPr id="37" name="AutoShape 13"/>
        <xdr:cNvSpPr/>
      </xdr:nvSpPr>
      <xdr:spPr>
        <a:xfrm>
          <a:off x="5404680" y="2399760"/>
          <a:ext cx="5324400" cy="915840"/>
        </a:xfrm>
        <a:custGeom>
          <a:avLst/>
          <a:gdLst>
            <a:gd name="textAreaLeft" fmla="*/ 1330920 w 5324400"/>
            <a:gd name="textAreaRight" fmla="*/ 3993480 w 5324400"/>
            <a:gd name="textAreaTop" fmla="*/ 0 h 915840"/>
            <a:gd name="textAreaBottom" fmla="*/ 801360 h 91584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3333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Best Reitinga         seazon 09-10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Jan_6no36-v3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2" width="5.85"/>
    <col collapsed="false" customWidth="true" hidden="false" outlineLevel="0" max="4" min="4" style="3" width="30.41"/>
    <col collapsed="false" customWidth="true" hidden="false" outlineLevel="0" max="5" min="5" style="3" width="11.42"/>
    <col collapsed="false" customWidth="true" hidden="false" outlineLevel="0" max="6" min="6" style="2" width="9.85"/>
    <col collapsed="false" customWidth="true" hidden="false" outlineLevel="0" max="17" min="7" style="2" width="6.7"/>
    <col collapsed="false" customWidth="true" hidden="false" outlineLevel="0" max="52" min="18" style="4" width="5.71"/>
    <col collapsed="false" customWidth="true" hidden="false" outlineLevel="0" max="60" min="53" style="5" width="5.71"/>
    <col collapsed="false" customWidth="false" hidden="false" outlineLevel="0" max="257" min="61" style="6" width="9.14"/>
  </cols>
  <sheetData>
    <row r="1" customFormat="false" ht="22.5" hidden="false" customHeight="true" outlineLevel="0" collapsed="false">
      <c r="A1" s="7"/>
      <c r="B1" s="8"/>
      <c r="C1" s="8" t="s">
        <v>0</v>
      </c>
      <c r="D1" s="9"/>
      <c r="E1" s="10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3"/>
      <c r="AU1" s="13"/>
      <c r="AV1" s="13"/>
      <c r="AW1" s="13"/>
      <c r="AX1" s="13"/>
      <c r="AY1" s="13"/>
      <c r="AZ1" s="13"/>
      <c r="BA1" s="17"/>
      <c r="BB1" s="17"/>
      <c r="BC1" s="17"/>
      <c r="BD1" s="17"/>
      <c r="BE1" s="17"/>
      <c r="BF1" s="17"/>
      <c r="BG1" s="17"/>
      <c r="BH1" s="17"/>
      <c r="BI1" s="18"/>
      <c r="BJ1" s="18"/>
      <c r="BK1" s="18"/>
      <c r="BL1" s="18"/>
      <c r="BM1" s="18"/>
    </row>
    <row r="2" s="31" customFormat="true" ht="21" hidden="false" customHeight="true" outlineLevel="0" collapsed="false">
      <c r="A2" s="19"/>
      <c r="B2" s="20"/>
      <c r="C2" s="21"/>
      <c r="D2" s="22" t="s">
        <v>1</v>
      </c>
      <c r="E2" s="23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6"/>
      <c r="AK2" s="26"/>
      <c r="AL2" s="26"/>
      <c r="AM2" s="27"/>
      <c r="AN2" s="26"/>
      <c r="AO2" s="26"/>
      <c r="AP2" s="26"/>
      <c r="AQ2" s="27"/>
      <c r="AR2" s="26"/>
      <c r="AS2" s="26"/>
      <c r="AT2" s="26"/>
      <c r="AU2" s="27"/>
      <c r="AV2" s="26"/>
      <c r="AW2" s="26"/>
      <c r="AX2" s="26"/>
      <c r="AY2" s="27"/>
      <c r="AZ2" s="26"/>
      <c r="BA2" s="26"/>
      <c r="BB2" s="26"/>
      <c r="BC2" s="27"/>
      <c r="BD2" s="26"/>
      <c r="BE2" s="26"/>
      <c r="BF2" s="26"/>
      <c r="BG2" s="27"/>
      <c r="BH2" s="26"/>
      <c r="BI2" s="28"/>
      <c r="BJ2" s="28"/>
      <c r="BK2" s="28"/>
      <c r="BL2" s="28"/>
      <c r="BM2" s="29"/>
      <c r="BN2" s="28"/>
      <c r="BO2" s="28"/>
      <c r="BP2" s="30"/>
      <c r="BQ2" s="29"/>
      <c r="BR2" s="28"/>
      <c r="BS2" s="28"/>
      <c r="BT2" s="28"/>
    </row>
    <row r="3" s="40" customFormat="true" ht="45.75" hidden="false" customHeight="true" outlineLevel="0" collapsed="false">
      <c r="A3" s="32"/>
      <c r="B3" s="33" t="s">
        <v>2</v>
      </c>
      <c r="C3" s="34" t="s">
        <v>3</v>
      </c>
      <c r="D3" s="35" t="s">
        <v>4</v>
      </c>
      <c r="E3" s="36" t="s">
        <v>5</v>
      </c>
      <c r="F3" s="36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8"/>
      <c r="BE3" s="38"/>
      <c r="BF3" s="38"/>
      <c r="BG3" s="39"/>
      <c r="BH3" s="39"/>
    </row>
    <row r="4" customFormat="false" ht="15" hidden="false" customHeight="false" outlineLevel="0" collapsed="false">
      <c r="A4" s="2"/>
      <c r="B4" s="41" t="n">
        <v>1</v>
      </c>
      <c r="C4" s="42" t="n">
        <v>1</v>
      </c>
      <c r="D4" s="43" t="s">
        <v>7</v>
      </c>
      <c r="E4" s="44" t="n">
        <v>908</v>
      </c>
      <c r="F4" s="45" t="n">
        <f aca="false">E4-$J$35</f>
        <v>908</v>
      </c>
      <c r="M4" s="4"/>
      <c r="N4" s="4"/>
      <c r="O4" s="4"/>
      <c r="P4" s="4"/>
      <c r="Q4" s="4"/>
      <c r="AV4" s="5"/>
      <c r="AW4" s="5"/>
      <c r="AX4" s="5"/>
      <c r="AY4" s="5"/>
      <c r="AZ4" s="5"/>
      <c r="BD4" s="6"/>
      <c r="BE4" s="6"/>
      <c r="BF4" s="6"/>
      <c r="BG4" s="6"/>
      <c r="BH4" s="6"/>
    </row>
    <row r="5" customFormat="false" ht="15" hidden="false" customHeight="false" outlineLevel="0" collapsed="false">
      <c r="A5" s="2"/>
      <c r="B5" s="46" t="n">
        <v>2</v>
      </c>
      <c r="C5" s="47" t="n">
        <v>6</v>
      </c>
      <c r="D5" s="48" t="s">
        <v>8</v>
      </c>
      <c r="E5" s="49" t="n">
        <v>744</v>
      </c>
      <c r="F5" s="50" t="n">
        <f aca="false">E5-$J$35</f>
        <v>744</v>
      </c>
      <c r="M5" s="4"/>
      <c r="N5" s="4"/>
      <c r="O5" s="4"/>
      <c r="P5" s="4"/>
      <c r="Q5" s="4"/>
      <c r="AV5" s="5"/>
      <c r="AW5" s="5"/>
      <c r="AX5" s="5"/>
      <c r="AY5" s="5"/>
      <c r="AZ5" s="5"/>
      <c r="BD5" s="6"/>
      <c r="BE5" s="6"/>
      <c r="BF5" s="6"/>
      <c r="BG5" s="6"/>
      <c r="BH5" s="6"/>
    </row>
    <row r="6" customFormat="false" ht="15" hidden="false" customHeight="false" outlineLevel="0" collapsed="false">
      <c r="A6" s="2"/>
      <c r="B6" s="46" t="n">
        <v>3</v>
      </c>
      <c r="C6" s="47" t="n">
        <v>3</v>
      </c>
      <c r="D6" s="48" t="s">
        <v>9</v>
      </c>
      <c r="E6" s="49" t="n">
        <v>742</v>
      </c>
      <c r="F6" s="50" t="n">
        <f aca="false">E6-$J$35</f>
        <v>742</v>
      </c>
      <c r="M6" s="4"/>
      <c r="N6" s="4"/>
      <c r="O6" s="4"/>
      <c r="P6" s="4"/>
      <c r="Q6" s="4"/>
      <c r="AV6" s="5"/>
      <c r="AW6" s="5"/>
      <c r="AX6" s="5"/>
      <c r="AY6" s="5"/>
      <c r="AZ6" s="5"/>
      <c r="BD6" s="6"/>
      <c r="BE6" s="6"/>
      <c r="BF6" s="6"/>
      <c r="BG6" s="6"/>
      <c r="BH6" s="6"/>
    </row>
    <row r="7" customFormat="false" ht="15" hidden="false" customHeight="false" outlineLevel="0" collapsed="false">
      <c r="A7" s="2"/>
      <c r="B7" s="46" t="n">
        <v>4</v>
      </c>
      <c r="C7" s="47" t="n">
        <v>10</v>
      </c>
      <c r="D7" s="48" t="s">
        <v>10</v>
      </c>
      <c r="E7" s="49" t="n">
        <v>739</v>
      </c>
      <c r="F7" s="50" t="n">
        <f aca="false">E7-$J$35</f>
        <v>739</v>
      </c>
      <c r="M7" s="4"/>
      <c r="N7" s="4"/>
      <c r="O7" s="4"/>
      <c r="P7" s="4"/>
      <c r="Q7" s="4"/>
      <c r="AV7" s="5"/>
      <c r="AW7" s="5"/>
      <c r="AX7" s="5"/>
      <c r="AY7" s="5"/>
      <c r="AZ7" s="5"/>
      <c r="BD7" s="6"/>
      <c r="BE7" s="6"/>
      <c r="BF7" s="6"/>
      <c r="BG7" s="6"/>
      <c r="BH7" s="6"/>
    </row>
    <row r="8" customFormat="false" ht="15" hidden="false" customHeight="false" outlineLevel="0" collapsed="false">
      <c r="A8" s="2"/>
      <c r="B8" s="46" t="n">
        <v>5</v>
      </c>
      <c r="C8" s="47" t="n">
        <v>13</v>
      </c>
      <c r="D8" s="48" t="s">
        <v>11</v>
      </c>
      <c r="E8" s="49" t="n">
        <v>668</v>
      </c>
      <c r="F8" s="50" t="n">
        <f aca="false">E8-$J$35</f>
        <v>668</v>
      </c>
      <c r="M8" s="4"/>
      <c r="N8" s="4"/>
      <c r="O8" s="4"/>
      <c r="P8" s="4"/>
      <c r="Q8" s="4"/>
      <c r="AV8" s="5"/>
      <c r="AW8" s="5"/>
      <c r="AX8" s="5"/>
      <c r="AY8" s="5"/>
      <c r="AZ8" s="5"/>
      <c r="BD8" s="6"/>
      <c r="BE8" s="6"/>
      <c r="BF8" s="6"/>
      <c r="BG8" s="6"/>
      <c r="BH8" s="6"/>
    </row>
    <row r="9" customFormat="false" ht="15" hidden="false" customHeight="false" outlineLevel="0" collapsed="false">
      <c r="A9" s="2"/>
      <c r="B9" s="46" t="n">
        <v>6</v>
      </c>
      <c r="C9" s="47" t="n">
        <v>4</v>
      </c>
      <c r="D9" s="48" t="s">
        <v>12</v>
      </c>
      <c r="E9" s="49" t="n">
        <v>636</v>
      </c>
      <c r="F9" s="50" t="n">
        <f aca="false">E9-$J$35</f>
        <v>636</v>
      </c>
      <c r="M9" s="4"/>
      <c r="N9" s="4"/>
      <c r="O9" s="4"/>
      <c r="P9" s="4"/>
      <c r="Q9" s="4"/>
      <c r="AV9" s="5"/>
      <c r="AW9" s="5"/>
      <c r="AX9" s="5"/>
      <c r="AY9" s="5"/>
      <c r="AZ9" s="5"/>
      <c r="BD9" s="6"/>
      <c r="BE9" s="6"/>
      <c r="BF9" s="6"/>
      <c r="BG9" s="6"/>
      <c r="BH9" s="6"/>
    </row>
    <row r="10" customFormat="false" ht="15" hidden="false" customHeight="false" outlineLevel="0" collapsed="false">
      <c r="A10" s="2"/>
      <c r="B10" s="46" t="n">
        <v>7</v>
      </c>
      <c r="C10" s="47" t="n">
        <v>2</v>
      </c>
      <c r="D10" s="48" t="s">
        <v>13</v>
      </c>
      <c r="E10" s="49" t="n">
        <v>616</v>
      </c>
      <c r="F10" s="50" t="n">
        <f aca="false">E10-$J$35</f>
        <v>616</v>
      </c>
      <c r="M10" s="4"/>
      <c r="N10" s="4"/>
      <c r="O10" s="4"/>
      <c r="P10" s="4"/>
      <c r="Q10" s="4"/>
      <c r="AV10" s="5"/>
      <c r="AW10" s="5"/>
      <c r="AX10" s="5"/>
      <c r="AY10" s="5"/>
      <c r="AZ10" s="5"/>
      <c r="BD10" s="6"/>
      <c r="BE10" s="6"/>
      <c r="BF10" s="6"/>
      <c r="BG10" s="6"/>
      <c r="BH10" s="6"/>
    </row>
    <row r="11" customFormat="false" ht="15" hidden="false" customHeight="false" outlineLevel="0" collapsed="false">
      <c r="A11" s="2"/>
      <c r="B11" s="46" t="n">
        <v>8</v>
      </c>
      <c r="C11" s="47" t="n">
        <v>0</v>
      </c>
      <c r="D11" s="48" t="s">
        <v>14</v>
      </c>
      <c r="E11" s="49" t="n">
        <v>603</v>
      </c>
      <c r="F11" s="50" t="n">
        <f aca="false">E11-$J$35</f>
        <v>603</v>
      </c>
      <c r="M11" s="4"/>
      <c r="N11" s="4"/>
      <c r="O11" s="4"/>
      <c r="P11" s="4"/>
      <c r="Q11" s="4"/>
      <c r="AV11" s="5"/>
      <c r="AW11" s="5"/>
      <c r="AX11" s="5"/>
      <c r="AY11" s="5"/>
      <c r="AZ11" s="5"/>
      <c r="BD11" s="6"/>
      <c r="BE11" s="6"/>
      <c r="BF11" s="6"/>
      <c r="BG11" s="6"/>
      <c r="BH11" s="6"/>
    </row>
    <row r="12" customFormat="false" ht="15" hidden="false" customHeight="false" outlineLevel="0" collapsed="false">
      <c r="A12" s="2"/>
      <c r="B12" s="51" t="n">
        <v>9</v>
      </c>
      <c r="C12" s="47" t="n">
        <v>14</v>
      </c>
      <c r="D12" s="48" t="s">
        <v>15</v>
      </c>
      <c r="E12" s="49" t="n">
        <v>579</v>
      </c>
      <c r="F12" s="50" t="n">
        <f aca="false">E12-$J$35</f>
        <v>579</v>
      </c>
      <c r="M12" s="4"/>
      <c r="N12" s="4"/>
      <c r="O12" s="4"/>
      <c r="P12" s="4"/>
      <c r="Q12" s="4"/>
      <c r="AV12" s="5"/>
      <c r="AW12" s="5"/>
      <c r="AX12" s="5"/>
      <c r="AY12" s="5"/>
      <c r="AZ12" s="5"/>
      <c r="BD12" s="6"/>
      <c r="BE12" s="6"/>
      <c r="BF12" s="6"/>
      <c r="BG12" s="6"/>
      <c r="BH12" s="6"/>
    </row>
    <row r="13" customFormat="false" ht="15" hidden="false" customHeight="false" outlineLevel="0" collapsed="false">
      <c r="A13" s="2"/>
      <c r="B13" s="51" t="n">
        <v>10</v>
      </c>
      <c r="C13" s="47" t="n">
        <v>8</v>
      </c>
      <c r="D13" s="48" t="s">
        <v>16</v>
      </c>
      <c r="E13" s="49" t="n">
        <v>571</v>
      </c>
      <c r="F13" s="50" t="n">
        <f aca="false">E13-$J$35</f>
        <v>571</v>
      </c>
      <c r="M13" s="4"/>
      <c r="N13" s="4"/>
      <c r="O13" s="4"/>
      <c r="P13" s="4"/>
      <c r="Q13" s="4"/>
      <c r="AV13" s="5"/>
      <c r="AW13" s="5"/>
      <c r="AX13" s="5"/>
      <c r="AY13" s="5"/>
      <c r="AZ13" s="5"/>
      <c r="BD13" s="6"/>
      <c r="BE13" s="6"/>
      <c r="BF13" s="6"/>
      <c r="BG13" s="6"/>
      <c r="BH13" s="6"/>
    </row>
    <row r="14" customFormat="false" ht="15" hidden="false" customHeight="false" outlineLevel="0" collapsed="false">
      <c r="A14" s="2"/>
      <c r="B14" s="51" t="n">
        <v>11</v>
      </c>
      <c r="C14" s="47" t="n">
        <v>8</v>
      </c>
      <c r="D14" s="48" t="s">
        <v>17</v>
      </c>
      <c r="E14" s="49" t="n">
        <v>568</v>
      </c>
      <c r="F14" s="50" t="n">
        <f aca="false">E14-$J$35</f>
        <v>568</v>
      </c>
      <c r="M14" s="4"/>
      <c r="N14" s="4"/>
      <c r="O14" s="4"/>
      <c r="P14" s="4"/>
      <c r="Q14" s="4"/>
      <c r="AV14" s="5"/>
      <c r="AW14" s="5"/>
      <c r="AX14" s="5"/>
      <c r="AY14" s="5"/>
      <c r="AZ14" s="5"/>
      <c r="BD14" s="6"/>
      <c r="BE14" s="6"/>
      <c r="BF14" s="6"/>
      <c r="BG14" s="6"/>
      <c r="BH14" s="6"/>
    </row>
    <row r="15" customFormat="false" ht="15" hidden="false" customHeight="false" outlineLevel="0" collapsed="false">
      <c r="A15" s="2"/>
      <c r="B15" s="51" t="n">
        <v>12</v>
      </c>
      <c r="C15" s="47" t="n">
        <v>16</v>
      </c>
      <c r="D15" s="48" t="s">
        <v>18</v>
      </c>
      <c r="E15" s="49" t="n">
        <v>548</v>
      </c>
      <c r="F15" s="50" t="n">
        <f aca="false">E15-$J$35</f>
        <v>548</v>
      </c>
      <c r="M15" s="4"/>
      <c r="N15" s="4"/>
      <c r="O15" s="4"/>
      <c r="P15" s="4"/>
      <c r="Q15" s="4"/>
      <c r="AV15" s="5"/>
      <c r="AW15" s="5"/>
      <c r="AX15" s="5"/>
      <c r="AY15" s="5"/>
      <c r="AZ15" s="5"/>
      <c r="BD15" s="6"/>
      <c r="BE15" s="6"/>
      <c r="BF15" s="6"/>
      <c r="BG15" s="6"/>
      <c r="BH15" s="6"/>
    </row>
    <row r="16" customFormat="false" ht="15" hidden="false" customHeight="false" outlineLevel="0" collapsed="false">
      <c r="A16" s="2"/>
      <c r="B16" s="51" t="n">
        <v>13</v>
      </c>
      <c r="C16" s="47" t="n">
        <v>13</v>
      </c>
      <c r="D16" s="48" t="s">
        <v>19</v>
      </c>
      <c r="E16" s="49" t="n">
        <v>478</v>
      </c>
      <c r="F16" s="50" t="n">
        <f aca="false">E16-$J$35</f>
        <v>478</v>
      </c>
      <c r="M16" s="4"/>
      <c r="N16" s="4"/>
      <c r="O16" s="4"/>
      <c r="P16" s="4"/>
      <c r="Q16" s="4"/>
      <c r="AV16" s="5"/>
      <c r="AW16" s="5"/>
      <c r="AX16" s="5"/>
      <c r="AY16" s="5"/>
      <c r="AZ16" s="5"/>
      <c r="BD16" s="6"/>
      <c r="BE16" s="6"/>
      <c r="BF16" s="6"/>
      <c r="BG16" s="6"/>
      <c r="BH16" s="6"/>
    </row>
    <row r="17" customFormat="false" ht="15" hidden="false" customHeight="false" outlineLevel="0" collapsed="false">
      <c r="A17" s="2"/>
      <c r="B17" s="51" t="n">
        <v>14</v>
      </c>
      <c r="C17" s="47" t="n">
        <v>10</v>
      </c>
      <c r="D17" s="48" t="s">
        <v>20</v>
      </c>
      <c r="E17" s="49" t="n">
        <v>457</v>
      </c>
      <c r="F17" s="50" t="n">
        <f aca="false">E17-$J$35</f>
        <v>457</v>
      </c>
      <c r="M17" s="4"/>
      <c r="N17" s="4"/>
      <c r="O17" s="4"/>
      <c r="P17" s="4"/>
      <c r="Q17" s="4"/>
      <c r="AV17" s="5"/>
      <c r="AW17" s="5"/>
      <c r="AX17" s="5"/>
      <c r="AY17" s="5"/>
      <c r="AZ17" s="5"/>
      <c r="BD17" s="6"/>
      <c r="BE17" s="6"/>
      <c r="BF17" s="6"/>
      <c r="BG17" s="6"/>
      <c r="BH17" s="6"/>
    </row>
    <row r="18" customFormat="false" ht="15" hidden="false" customHeight="false" outlineLevel="0" collapsed="false">
      <c r="A18" s="2"/>
      <c r="B18" s="51" t="n">
        <v>15</v>
      </c>
      <c r="C18" s="47" t="n">
        <v>20</v>
      </c>
      <c r="D18" s="48" t="s">
        <v>21</v>
      </c>
      <c r="E18" s="49" t="n">
        <v>446</v>
      </c>
      <c r="F18" s="50" t="n">
        <f aca="false">E18-$J$35</f>
        <v>446</v>
      </c>
      <c r="M18" s="4"/>
      <c r="N18" s="4"/>
      <c r="O18" s="4"/>
      <c r="P18" s="4"/>
      <c r="Q18" s="4"/>
      <c r="AV18" s="5"/>
      <c r="AW18" s="5"/>
      <c r="AX18" s="5"/>
      <c r="AY18" s="5"/>
      <c r="AZ18" s="5"/>
      <c r="BD18" s="6"/>
      <c r="BE18" s="6"/>
      <c r="BF18" s="6"/>
      <c r="BG18" s="6"/>
      <c r="BH18" s="6"/>
    </row>
    <row r="19" customFormat="false" ht="15" hidden="false" customHeight="false" outlineLevel="0" collapsed="false">
      <c r="A19" s="2"/>
      <c r="B19" s="51" t="n">
        <v>16</v>
      </c>
      <c r="C19" s="47" t="n">
        <v>21</v>
      </c>
      <c r="D19" s="48" t="s">
        <v>22</v>
      </c>
      <c r="E19" s="49" t="n">
        <v>438</v>
      </c>
      <c r="F19" s="50" t="n">
        <f aca="false">E19-$J$35</f>
        <v>438</v>
      </c>
      <c r="M19" s="4"/>
      <c r="N19" s="4"/>
      <c r="O19" s="4"/>
      <c r="P19" s="4"/>
      <c r="Q19" s="4"/>
      <c r="AV19" s="5"/>
      <c r="AW19" s="5"/>
      <c r="AX19" s="5"/>
      <c r="AY19" s="5"/>
      <c r="AZ19" s="5"/>
      <c r="BD19" s="6"/>
      <c r="BE19" s="6"/>
      <c r="BF19" s="6"/>
      <c r="BG19" s="6"/>
      <c r="BH19" s="6"/>
    </row>
    <row r="20" customFormat="false" ht="15" hidden="false" customHeight="false" outlineLevel="0" collapsed="false">
      <c r="A20" s="2"/>
      <c r="B20" s="51" t="n">
        <v>17</v>
      </c>
      <c r="C20" s="47" t="n">
        <v>15</v>
      </c>
      <c r="D20" s="48" t="s">
        <v>23</v>
      </c>
      <c r="E20" s="49" t="n">
        <v>436</v>
      </c>
      <c r="F20" s="50" t="n">
        <f aca="false">E20-$J$35</f>
        <v>436</v>
      </c>
      <c r="M20" s="4"/>
      <c r="N20" s="4"/>
      <c r="O20" s="4"/>
      <c r="P20" s="4"/>
      <c r="Q20" s="4"/>
      <c r="AV20" s="5"/>
      <c r="AW20" s="5"/>
      <c r="AX20" s="5"/>
      <c r="AY20" s="5"/>
      <c r="AZ20" s="5"/>
      <c r="BD20" s="6"/>
      <c r="BE20" s="6"/>
      <c r="BF20" s="6"/>
      <c r="BG20" s="6"/>
      <c r="BH20" s="6"/>
    </row>
    <row r="21" customFormat="false" ht="15" hidden="false" customHeight="false" outlineLevel="0" collapsed="false">
      <c r="A21" s="2"/>
      <c r="B21" s="51" t="n">
        <v>18</v>
      </c>
      <c r="C21" s="47" t="n">
        <v>13</v>
      </c>
      <c r="D21" s="48" t="s">
        <v>24</v>
      </c>
      <c r="E21" s="49" t="n">
        <v>420</v>
      </c>
      <c r="F21" s="50" t="n">
        <f aca="false">E21-$J$35</f>
        <v>420</v>
      </c>
      <c r="M21" s="4"/>
      <c r="N21" s="4"/>
      <c r="O21" s="4"/>
      <c r="P21" s="4"/>
      <c r="Q21" s="4"/>
      <c r="AV21" s="5"/>
      <c r="AW21" s="5"/>
      <c r="AX21" s="5"/>
      <c r="AY21" s="5"/>
      <c r="AZ21" s="5"/>
      <c r="BD21" s="6"/>
      <c r="BE21" s="6"/>
      <c r="BF21" s="6"/>
      <c r="BG21" s="6"/>
      <c r="BH21" s="6"/>
    </row>
    <row r="22" customFormat="false" ht="15" hidden="false" customHeight="false" outlineLevel="0" collapsed="false">
      <c r="A22" s="2"/>
      <c r="B22" s="51" t="n">
        <v>19</v>
      </c>
      <c r="C22" s="47" t="n">
        <v>17</v>
      </c>
      <c r="D22" s="48" t="s">
        <v>25</v>
      </c>
      <c r="E22" s="49" t="n">
        <v>386</v>
      </c>
      <c r="F22" s="50" t="n">
        <f aca="false">E22-$J$35</f>
        <v>386</v>
      </c>
      <c r="M22" s="4"/>
      <c r="N22" s="4"/>
      <c r="O22" s="4"/>
      <c r="P22" s="4"/>
      <c r="Q22" s="4"/>
      <c r="AV22" s="5"/>
      <c r="AW22" s="5"/>
      <c r="AX22" s="5"/>
      <c r="AY22" s="5"/>
      <c r="AZ22" s="5"/>
      <c r="BD22" s="6"/>
      <c r="BE22" s="6"/>
      <c r="BF22" s="6"/>
      <c r="BG22" s="6"/>
      <c r="BH22" s="6"/>
    </row>
    <row r="23" customFormat="false" ht="15" hidden="false" customHeight="false" outlineLevel="0" collapsed="false">
      <c r="A23" s="2"/>
      <c r="B23" s="51" t="n">
        <v>20</v>
      </c>
      <c r="C23" s="47" t="n">
        <v>18</v>
      </c>
      <c r="D23" s="48" t="s">
        <v>26</v>
      </c>
      <c r="E23" s="49" t="n">
        <v>371</v>
      </c>
      <c r="F23" s="50" t="n">
        <f aca="false">E23-$J$35</f>
        <v>371</v>
      </c>
      <c r="M23" s="4"/>
      <c r="N23" s="4"/>
      <c r="O23" s="4"/>
      <c r="P23" s="4"/>
      <c r="Q23" s="4"/>
      <c r="AV23" s="5"/>
      <c r="AW23" s="5"/>
      <c r="AX23" s="5"/>
      <c r="AY23" s="5"/>
      <c r="AZ23" s="5"/>
      <c r="BD23" s="6"/>
      <c r="BE23" s="6"/>
      <c r="BF23" s="6"/>
      <c r="BG23" s="6"/>
      <c r="BH23" s="6"/>
    </row>
    <row r="24" customFormat="false" ht="15" hidden="false" customHeight="false" outlineLevel="0" collapsed="false">
      <c r="A24" s="2"/>
      <c r="B24" s="51" t="n">
        <v>21</v>
      </c>
      <c r="C24" s="47" t="n">
        <v>11</v>
      </c>
      <c r="D24" s="48" t="s">
        <v>27</v>
      </c>
      <c r="E24" s="49" t="n">
        <v>366</v>
      </c>
      <c r="F24" s="50" t="n">
        <f aca="false">E24-$J$35</f>
        <v>366</v>
      </c>
      <c r="M24" s="4"/>
      <c r="N24" s="4"/>
      <c r="O24" s="4"/>
      <c r="P24" s="4"/>
      <c r="Q24" s="4"/>
      <c r="AV24" s="5"/>
      <c r="AW24" s="5"/>
      <c r="AX24" s="5"/>
      <c r="AY24" s="5"/>
      <c r="AZ24" s="5"/>
      <c r="BD24" s="6"/>
      <c r="BE24" s="6"/>
      <c r="BF24" s="6"/>
      <c r="BG24" s="6"/>
      <c r="BH24" s="6"/>
    </row>
    <row r="25" customFormat="false" ht="15" hidden="false" customHeight="false" outlineLevel="0" collapsed="false">
      <c r="A25" s="2"/>
      <c r="B25" s="51" t="n">
        <v>22</v>
      </c>
      <c r="C25" s="47" t="n">
        <v>4</v>
      </c>
      <c r="D25" s="48" t="s">
        <v>28</v>
      </c>
      <c r="E25" s="49" t="n">
        <v>356</v>
      </c>
      <c r="F25" s="50" t="n">
        <f aca="false">E25-$J$35</f>
        <v>356</v>
      </c>
      <c r="M25" s="4"/>
      <c r="N25" s="4"/>
      <c r="O25" s="4"/>
      <c r="P25" s="4"/>
      <c r="Q25" s="4"/>
      <c r="AV25" s="5"/>
      <c r="AW25" s="5"/>
      <c r="AX25" s="5"/>
      <c r="AY25" s="5"/>
      <c r="AZ25" s="5"/>
      <c r="BD25" s="6"/>
      <c r="BE25" s="6"/>
      <c r="BF25" s="6"/>
      <c r="BG25" s="6"/>
      <c r="BH25" s="6"/>
    </row>
    <row r="26" customFormat="false" ht="15" hidden="false" customHeight="false" outlineLevel="0" collapsed="false">
      <c r="A26" s="2"/>
      <c r="B26" s="51" t="n">
        <v>23</v>
      </c>
      <c r="C26" s="47" t="n">
        <v>19</v>
      </c>
      <c r="D26" s="48" t="s">
        <v>29</v>
      </c>
      <c r="E26" s="49" t="n">
        <v>331</v>
      </c>
      <c r="F26" s="50" t="n">
        <f aca="false">E26-$J$35</f>
        <v>331</v>
      </c>
      <c r="M26" s="4"/>
      <c r="N26" s="4"/>
      <c r="O26" s="4"/>
      <c r="P26" s="4"/>
      <c r="Q26" s="4"/>
      <c r="AV26" s="5"/>
      <c r="AW26" s="5"/>
      <c r="AX26" s="5"/>
      <c r="AY26" s="5"/>
      <c r="AZ26" s="5"/>
      <c r="BD26" s="6"/>
      <c r="BE26" s="6"/>
      <c r="BF26" s="6"/>
      <c r="BG26" s="6"/>
      <c r="BH26" s="6"/>
    </row>
    <row r="27" customFormat="false" ht="15" hidden="false" customHeight="false" outlineLevel="0" collapsed="false">
      <c r="A27" s="2"/>
      <c r="B27" s="51" t="n">
        <v>24</v>
      </c>
      <c r="C27" s="47" t="n">
        <v>9</v>
      </c>
      <c r="D27" s="48" t="s">
        <v>30</v>
      </c>
      <c r="E27" s="49" t="n">
        <v>319</v>
      </c>
      <c r="F27" s="50" t="n">
        <f aca="false">E27-$J$35</f>
        <v>319</v>
      </c>
      <c r="M27" s="4"/>
      <c r="N27" s="4"/>
      <c r="O27" s="4"/>
      <c r="P27" s="4"/>
      <c r="Q27" s="4"/>
      <c r="AV27" s="5"/>
      <c r="AW27" s="5"/>
      <c r="AX27" s="5"/>
      <c r="AY27" s="5"/>
      <c r="AZ27" s="5"/>
      <c r="BD27" s="6"/>
      <c r="BE27" s="6"/>
      <c r="BF27" s="6"/>
      <c r="BG27" s="6"/>
      <c r="BH27" s="6"/>
    </row>
    <row r="28" customFormat="false" ht="15" hidden="false" customHeight="false" outlineLevel="0" collapsed="false">
      <c r="A28" s="2"/>
      <c r="B28" s="51" t="n">
        <v>25</v>
      </c>
      <c r="C28" s="47" t="n">
        <v>20</v>
      </c>
      <c r="D28" s="48" t="s">
        <v>31</v>
      </c>
      <c r="E28" s="49" t="n">
        <v>312</v>
      </c>
      <c r="F28" s="50" t="n">
        <f aca="false">E28-$J$35</f>
        <v>312</v>
      </c>
      <c r="M28" s="4"/>
      <c r="N28" s="4"/>
      <c r="O28" s="4"/>
      <c r="P28" s="4"/>
      <c r="Q28" s="4"/>
      <c r="AV28" s="5"/>
      <c r="AW28" s="5"/>
      <c r="AX28" s="5"/>
      <c r="AY28" s="5"/>
      <c r="AZ28" s="5"/>
      <c r="BD28" s="6"/>
      <c r="BE28" s="6"/>
      <c r="BF28" s="6"/>
      <c r="BG28" s="6"/>
      <c r="BH28" s="6"/>
    </row>
    <row r="29" customFormat="false" ht="15" hidden="false" customHeight="false" outlineLevel="0" collapsed="false">
      <c r="A29" s="2"/>
      <c r="B29" s="51" t="n">
        <v>26</v>
      </c>
      <c r="C29" s="47" t="n">
        <v>12</v>
      </c>
      <c r="D29" s="48" t="s">
        <v>32</v>
      </c>
      <c r="E29" s="49" t="n">
        <v>308</v>
      </c>
      <c r="F29" s="50" t="n">
        <f aca="false">E29-$J$35</f>
        <v>308</v>
      </c>
      <c r="M29" s="4"/>
      <c r="N29" s="4"/>
      <c r="O29" s="4"/>
      <c r="P29" s="4"/>
      <c r="Q29" s="4"/>
      <c r="AV29" s="5"/>
      <c r="AW29" s="5"/>
      <c r="AX29" s="5"/>
      <c r="AY29" s="5"/>
      <c r="AZ29" s="5"/>
      <c r="BD29" s="6"/>
      <c r="BE29" s="6"/>
      <c r="BF29" s="6"/>
      <c r="BG29" s="6"/>
      <c r="BH29" s="6"/>
    </row>
    <row r="30" customFormat="false" ht="15" hidden="false" customHeight="false" outlineLevel="0" collapsed="false">
      <c r="A30" s="2"/>
      <c r="B30" s="51" t="n">
        <v>27</v>
      </c>
      <c r="C30" s="47" t="n">
        <v>22</v>
      </c>
      <c r="D30" s="48" t="s">
        <v>33</v>
      </c>
      <c r="E30" s="49" t="n">
        <v>296</v>
      </c>
      <c r="F30" s="50" t="n">
        <f aca="false">E30-$J$35</f>
        <v>296</v>
      </c>
      <c r="M30" s="4"/>
      <c r="N30" s="4"/>
      <c r="O30" s="4"/>
      <c r="P30" s="4"/>
      <c r="Q30" s="4"/>
      <c r="AV30" s="5"/>
      <c r="AW30" s="5"/>
      <c r="AX30" s="5"/>
      <c r="AY30" s="5"/>
      <c r="AZ30" s="5"/>
      <c r="BD30" s="6"/>
      <c r="BE30" s="6"/>
      <c r="BF30" s="6"/>
      <c r="BG30" s="6"/>
      <c r="BH30" s="6"/>
    </row>
    <row r="31" customFormat="false" ht="15" hidden="false" customHeight="false" outlineLevel="0" collapsed="false">
      <c r="A31" s="2"/>
      <c r="B31" s="51" t="n">
        <v>28</v>
      </c>
      <c r="C31" s="47" t="n">
        <v>13</v>
      </c>
      <c r="D31" s="48" t="s">
        <v>34</v>
      </c>
      <c r="E31" s="49" t="n">
        <v>294</v>
      </c>
      <c r="F31" s="50" t="n">
        <f aca="false">E31-$J$35</f>
        <v>294</v>
      </c>
      <c r="M31" s="4"/>
      <c r="N31" s="4"/>
      <c r="O31" s="4"/>
      <c r="P31" s="4"/>
      <c r="Q31" s="4"/>
      <c r="AV31" s="5"/>
      <c r="AW31" s="5"/>
      <c r="AX31" s="5"/>
      <c r="AY31" s="5"/>
      <c r="AZ31" s="5"/>
      <c r="BD31" s="6"/>
      <c r="BE31" s="6"/>
      <c r="BF31" s="6"/>
      <c r="BG31" s="6"/>
      <c r="BH31" s="6"/>
    </row>
    <row r="32" customFormat="false" ht="15" hidden="false" customHeight="false" outlineLevel="0" collapsed="false">
      <c r="A32" s="2"/>
      <c r="B32" s="51" t="n">
        <v>29</v>
      </c>
      <c r="C32" s="47" t="n">
        <v>5</v>
      </c>
      <c r="D32" s="52" t="s">
        <v>35</v>
      </c>
      <c r="E32" s="49" t="n">
        <v>283</v>
      </c>
      <c r="F32" s="50" t="n">
        <f aca="false">E32-$J$35</f>
        <v>283</v>
      </c>
      <c r="M32" s="4"/>
      <c r="N32" s="4"/>
      <c r="O32" s="4"/>
      <c r="P32" s="4"/>
      <c r="Q32" s="4"/>
      <c r="AV32" s="5"/>
      <c r="AW32" s="5"/>
      <c r="AX32" s="5"/>
      <c r="AY32" s="5"/>
      <c r="AZ32" s="5"/>
      <c r="BD32" s="6"/>
      <c r="BE32" s="6"/>
      <c r="BF32" s="6"/>
      <c r="BG32" s="6"/>
      <c r="BH32" s="6"/>
    </row>
    <row r="33" customFormat="false" ht="15" hidden="false" customHeight="false" outlineLevel="0" collapsed="false">
      <c r="A33" s="2"/>
      <c r="B33" s="51" t="n">
        <v>30</v>
      </c>
      <c r="C33" s="47" t="n">
        <v>16</v>
      </c>
      <c r="D33" s="48" t="s">
        <v>36</v>
      </c>
      <c r="E33" s="49" t="n">
        <v>283</v>
      </c>
      <c r="F33" s="50" t="n">
        <f aca="false">E33-$J$35</f>
        <v>283</v>
      </c>
      <c r="M33" s="4"/>
      <c r="N33" s="4"/>
      <c r="O33" s="4"/>
      <c r="P33" s="4"/>
      <c r="Q33" s="4"/>
      <c r="AV33" s="5"/>
      <c r="AW33" s="5"/>
      <c r="AX33" s="5"/>
      <c r="AY33" s="5"/>
      <c r="AZ33" s="5"/>
      <c r="BD33" s="6"/>
      <c r="BE33" s="6"/>
      <c r="BF33" s="6"/>
      <c r="BG33" s="6"/>
      <c r="BH33" s="6"/>
    </row>
    <row r="34" customFormat="false" ht="15" hidden="false" customHeight="false" outlineLevel="0" collapsed="false">
      <c r="A34" s="2"/>
      <c r="B34" s="51" t="n">
        <v>31</v>
      </c>
      <c r="C34" s="47" t="n">
        <v>17</v>
      </c>
      <c r="D34" s="48" t="s">
        <v>37</v>
      </c>
      <c r="E34" s="49" t="n">
        <v>276</v>
      </c>
      <c r="F34" s="50" t="n">
        <f aca="false">E34-$J$35</f>
        <v>276</v>
      </c>
      <c r="M34" s="4"/>
      <c r="N34" s="4"/>
      <c r="O34" s="4"/>
      <c r="P34" s="4"/>
      <c r="Q34" s="4"/>
      <c r="AV34" s="5"/>
      <c r="AW34" s="5"/>
      <c r="AX34" s="5"/>
      <c r="AY34" s="5"/>
      <c r="AZ34" s="5"/>
      <c r="BD34" s="6"/>
      <c r="BE34" s="6"/>
      <c r="BF34" s="6"/>
      <c r="BG34" s="6"/>
      <c r="BH34" s="6"/>
    </row>
    <row r="35" customFormat="false" ht="15.75" hidden="false" customHeight="false" outlineLevel="0" collapsed="false">
      <c r="A35" s="2"/>
      <c r="B35" s="53" t="n">
        <v>32</v>
      </c>
      <c r="C35" s="54" t="n">
        <v>15</v>
      </c>
      <c r="D35" s="55" t="s">
        <v>38</v>
      </c>
      <c r="E35" s="56" t="n">
        <v>270</v>
      </c>
      <c r="F35" s="57" t="n">
        <f aca="false">E35-$J$35</f>
        <v>270</v>
      </c>
      <c r="M35" s="4"/>
      <c r="N35" s="4"/>
      <c r="O35" s="4"/>
      <c r="P35" s="4"/>
      <c r="Q35" s="4"/>
      <c r="AV35" s="5"/>
      <c r="AW35" s="5"/>
      <c r="AX35" s="5"/>
      <c r="AY35" s="5"/>
      <c r="AZ35" s="5"/>
      <c r="BD35" s="6"/>
      <c r="BE35" s="6"/>
      <c r="BF35" s="6"/>
      <c r="BG35" s="6"/>
      <c r="BH35" s="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159722222222222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3" activeCellId="0" sqref="C3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9" width="6.13"/>
    <col collapsed="false" customWidth="true" hidden="false" outlineLevel="0" max="3" min="3" style="60" width="31.56"/>
    <col collapsed="false" customWidth="true" hidden="false" outlineLevel="0" max="4" min="4" style="61" width="6.85"/>
    <col collapsed="false" customWidth="true" hidden="false" outlineLevel="0" max="6" min="5" style="61" width="6.13"/>
    <col collapsed="false" customWidth="true" hidden="false" outlineLevel="0" max="7" min="7" style="62" width="6.41"/>
    <col collapsed="false" customWidth="true" hidden="false" outlineLevel="0" max="8" min="8" style="62" width="7.85"/>
    <col collapsed="false" customWidth="true" hidden="false" outlineLevel="0" max="9" min="9" style="63" width="7.42"/>
    <col collapsed="false" customWidth="true" hidden="false" outlineLevel="0" max="10" min="10" style="63" width="10.56"/>
    <col collapsed="false" customWidth="true" hidden="false" outlineLevel="0" max="11" min="11" style="64" width="1.28"/>
    <col collapsed="false" customWidth="true" hidden="false" outlineLevel="0" max="12" min="12" style="63" width="1.28"/>
    <col collapsed="false" customWidth="true" hidden="false" outlineLevel="0" max="13" min="13" style="62" width="5.85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62" width="5.99"/>
  </cols>
  <sheetData>
    <row r="1" customFormat="false" ht="72.75" hidden="false" customHeight="true" outlineLevel="0" collapsed="false">
      <c r="A1" s="65"/>
      <c r="B1" s="66"/>
      <c r="C1" s="67" t="s">
        <v>39</v>
      </c>
      <c r="E1" s="68"/>
      <c r="F1" s="69"/>
      <c r="G1" s="70"/>
      <c r="H1" s="70"/>
      <c r="K1" s="71"/>
      <c r="O1" s="72"/>
      <c r="P1" s="73"/>
    </row>
    <row r="2" customFormat="false" ht="24" hidden="false" customHeight="true" outlineLevel="0" collapsed="false">
      <c r="A2" s="74" t="s">
        <v>40</v>
      </c>
      <c r="D2" s="75"/>
      <c r="E2" s="76"/>
      <c r="J2" s="77" t="n">
        <f aca="false">MAX(E4:H27)</f>
        <v>243</v>
      </c>
    </row>
    <row r="3" s="89" customFormat="true" ht="66" hidden="false" customHeight="true" outlineLevel="0" collapsed="false">
      <c r="A3" s="78" t="s">
        <v>41</v>
      </c>
      <c r="B3" s="79" t="s">
        <v>3</v>
      </c>
      <c r="C3" s="80" t="s">
        <v>4</v>
      </c>
      <c r="D3" s="81" t="s">
        <v>42</v>
      </c>
      <c r="E3" s="82" t="n">
        <v>1</v>
      </c>
      <c r="F3" s="82" t="n">
        <v>2</v>
      </c>
      <c r="G3" s="82" t="n">
        <v>3</v>
      </c>
      <c r="H3" s="82" t="n">
        <v>4</v>
      </c>
      <c r="I3" s="83" t="s">
        <v>43</v>
      </c>
      <c r="J3" s="84" t="s">
        <v>44</v>
      </c>
      <c r="K3" s="85"/>
      <c r="L3" s="86"/>
      <c r="M3" s="87" t="s">
        <v>6</v>
      </c>
      <c r="N3" s="80" t="s">
        <v>45</v>
      </c>
      <c r="O3" s="88" t="s">
        <v>46</v>
      </c>
      <c r="P3" s="88" t="s">
        <v>47</v>
      </c>
    </row>
    <row r="4" s="89" customFormat="true" ht="20.25" hidden="false" customHeight="true" outlineLevel="0" collapsed="false">
      <c r="A4" s="90" t="n">
        <v>1</v>
      </c>
      <c r="B4" s="42" t="n">
        <v>17</v>
      </c>
      <c r="C4" s="91" t="s">
        <v>37</v>
      </c>
      <c r="D4" s="92" t="s">
        <v>48</v>
      </c>
      <c r="E4" s="93" t="n">
        <v>205</v>
      </c>
      <c r="F4" s="93" t="n">
        <v>180</v>
      </c>
      <c r="G4" s="93" t="n">
        <v>198</v>
      </c>
      <c r="H4" s="93" t="n">
        <v>204</v>
      </c>
      <c r="I4" s="94" t="n">
        <f aca="false">IF(L4&lt;&gt;"",IF(K4="3in1",SUM(E4:H4,L4)-MIN(E4:H4,L4),IF(K4="Poz.",SUM(E4:H4,L4)-MIN(E4:H4,L4),SUM(E4:H4))),SUM(E4:H4))</f>
        <v>787</v>
      </c>
      <c r="J4" s="95" t="n">
        <f aca="false">IF(B4&lt;&gt;"",COUNT(E4:H4)*B4+I4,0)</f>
        <v>855</v>
      </c>
      <c r="K4" s="96"/>
      <c r="L4" s="96"/>
      <c r="M4" s="97" t="n">
        <f aca="false">J4-$J$15</f>
        <v>80</v>
      </c>
      <c r="N4" s="98" t="n">
        <f aca="false">MAX(E4:H4)</f>
        <v>205</v>
      </c>
      <c r="O4" s="99" t="n">
        <f aca="false">IF(COUNT(E4:H4)&gt;0,I4/(COUNT(E4:H4)),"")</f>
        <v>196.75</v>
      </c>
      <c r="P4" s="100" t="n">
        <f aca="false">B4*4</f>
        <v>68</v>
      </c>
    </row>
    <row r="5" s="89" customFormat="true" ht="20.25" hidden="false" customHeight="true" outlineLevel="0" collapsed="false">
      <c r="A5" s="101" t="n">
        <v>2</v>
      </c>
      <c r="B5" s="47" t="n">
        <v>13</v>
      </c>
      <c r="C5" s="102" t="s">
        <v>24</v>
      </c>
      <c r="D5" s="103" t="s">
        <v>49</v>
      </c>
      <c r="E5" s="104" t="n">
        <v>236</v>
      </c>
      <c r="F5" s="104" t="n">
        <v>185</v>
      </c>
      <c r="G5" s="104" t="n">
        <v>182</v>
      </c>
      <c r="H5" s="104" t="n">
        <v>185</v>
      </c>
      <c r="I5" s="105" t="n">
        <f aca="false">IF(L5&lt;&gt;"",IF(K5="3in1",SUM(E5:H5,L5)-MIN(E5:H5,L5),IF(K5="Poz.",SUM(E5:H5,L5)-MIN(E5:H5,L5),SUM(E5:H5))),SUM(E5:H5))</f>
        <v>788</v>
      </c>
      <c r="J5" s="106" t="n">
        <f aca="false">IF(B5&lt;&gt;"",COUNT(E5:H5)*B5+I5,0)</f>
        <v>840</v>
      </c>
      <c r="K5" s="107"/>
      <c r="L5" s="107"/>
      <c r="M5" s="108" t="n">
        <f aca="false">J5-$J$15</f>
        <v>65</v>
      </c>
      <c r="N5" s="109" t="n">
        <f aca="false">MAX(E5:H5)</f>
        <v>236</v>
      </c>
      <c r="O5" s="110" t="n">
        <f aca="false">IF(COUNT(E5:H5)&gt;0,I5/(COUNT(E5:H5)),"")</f>
        <v>197</v>
      </c>
      <c r="P5" s="111" t="n">
        <f aca="false">B5*4</f>
        <v>52</v>
      </c>
    </row>
    <row r="6" s="89" customFormat="true" ht="20.25" hidden="false" customHeight="true" outlineLevel="0" collapsed="false">
      <c r="A6" s="101" t="n">
        <v>3</v>
      </c>
      <c r="B6" s="47" t="n">
        <v>20</v>
      </c>
      <c r="C6" s="102" t="s">
        <v>31</v>
      </c>
      <c r="D6" s="103" t="s">
        <v>50</v>
      </c>
      <c r="E6" s="104" t="n">
        <v>167</v>
      </c>
      <c r="F6" s="104" t="n">
        <v>171</v>
      </c>
      <c r="G6" s="104" t="n">
        <v>200</v>
      </c>
      <c r="H6" s="104" t="n">
        <v>214</v>
      </c>
      <c r="I6" s="105" t="n">
        <f aca="false">IF(L6&lt;&gt;"",IF(K6="3in1",SUM(E6:H6,L6)-MIN(E6:H6,L6),IF(K6="Poz.",SUM(E6:H6,L6)-MIN(E6:H6,L6),SUM(E6:H6))),SUM(E6:H6))</f>
        <v>752</v>
      </c>
      <c r="J6" s="106" t="n">
        <f aca="false">IF(B6&lt;&gt;"",COUNT(E6:H6)*B6+I6,0)</f>
        <v>832</v>
      </c>
      <c r="K6" s="107"/>
      <c r="L6" s="107"/>
      <c r="M6" s="108" t="n">
        <f aca="false">J6-$J$15</f>
        <v>57</v>
      </c>
      <c r="N6" s="109" t="n">
        <f aca="false">MAX(E6:H6)</f>
        <v>214</v>
      </c>
      <c r="O6" s="110" t="n">
        <f aca="false">IF(COUNT(E6:H6)&gt;0,I6/(COUNT(E6:H6)),"")</f>
        <v>188</v>
      </c>
      <c r="P6" s="111" t="n">
        <f aca="false">B6*4</f>
        <v>80</v>
      </c>
    </row>
    <row r="7" s="89" customFormat="true" ht="20.25" hidden="false" customHeight="true" outlineLevel="0" collapsed="false">
      <c r="A7" s="101" t="n">
        <v>4</v>
      </c>
      <c r="B7" s="47" t="n">
        <v>12</v>
      </c>
      <c r="C7" s="102" t="s">
        <v>32</v>
      </c>
      <c r="D7" s="103" t="s">
        <v>51</v>
      </c>
      <c r="E7" s="104" t="n">
        <v>221</v>
      </c>
      <c r="F7" s="104" t="n">
        <v>202</v>
      </c>
      <c r="G7" s="104" t="n">
        <v>170</v>
      </c>
      <c r="H7" s="104" t="n">
        <v>182</v>
      </c>
      <c r="I7" s="105" t="n">
        <f aca="false">IF(L7&lt;&gt;"",IF(K7="3in1",SUM(E7:H7,L7)-MIN(E7:H7,L7),IF(K7="Poz.",SUM(E7:H7,L7)-MIN(E7:H7,L7),SUM(E7:H7))),SUM(E7:H7))</f>
        <v>775</v>
      </c>
      <c r="J7" s="106" t="n">
        <f aca="false">IF(B7&lt;&gt;"",COUNT(E7:H7)*B7+I7,0)</f>
        <v>823</v>
      </c>
      <c r="K7" s="107"/>
      <c r="L7" s="107"/>
      <c r="M7" s="108" t="n">
        <f aca="false">J7-$J$15</f>
        <v>48</v>
      </c>
      <c r="N7" s="109" t="n">
        <f aca="false">MAX(E7:H7)</f>
        <v>221</v>
      </c>
      <c r="O7" s="110" t="n">
        <f aca="false">IF(COUNT(E7:H7)&gt;0,I7/(COUNT(E7:H7)),"")</f>
        <v>193.75</v>
      </c>
      <c r="P7" s="111" t="n">
        <f aca="false">B7*4</f>
        <v>48</v>
      </c>
    </row>
    <row r="8" s="112" customFormat="true" ht="20.25" hidden="false" customHeight="true" outlineLevel="0" collapsed="false">
      <c r="A8" s="101" t="n">
        <v>5</v>
      </c>
      <c r="B8" s="47" t="n">
        <v>16</v>
      </c>
      <c r="C8" s="102" t="s">
        <v>18</v>
      </c>
      <c r="D8" s="103" t="s">
        <v>52</v>
      </c>
      <c r="E8" s="104" t="n">
        <v>164</v>
      </c>
      <c r="F8" s="104" t="n">
        <v>193</v>
      </c>
      <c r="G8" s="104" t="n">
        <v>227</v>
      </c>
      <c r="H8" s="104" t="n">
        <v>161</v>
      </c>
      <c r="I8" s="105" t="n">
        <f aca="false">IF(L8&lt;&gt;"",IF(K8="3in1",SUM(E8:H8,L8)-MIN(E8:H8,L8),IF(K8="Poz.",SUM(E8:H8,L8)-MIN(E8:H8,L8),SUM(E8:H8))),SUM(E8:H8))</f>
        <v>745</v>
      </c>
      <c r="J8" s="106" t="n">
        <f aca="false">IF(B8&lt;&gt;"",COUNT(E8:H8)*B8+I8,0)</f>
        <v>809</v>
      </c>
      <c r="K8" s="107"/>
      <c r="L8" s="107"/>
      <c r="M8" s="108" t="n">
        <f aca="false">J8-$J$15</f>
        <v>34</v>
      </c>
      <c r="N8" s="109" t="n">
        <f aca="false">MAX(E8:H8)</f>
        <v>227</v>
      </c>
      <c r="O8" s="110" t="n">
        <f aca="false">IF(COUNT(E8:H8)&gt;0,I8/(COUNT(E8:H8)),"")</f>
        <v>186.25</v>
      </c>
      <c r="P8" s="111" t="n">
        <f aca="false">B8*4</f>
        <v>64</v>
      </c>
    </row>
    <row r="9" s="112" customFormat="true" ht="20.25" hidden="false" customHeight="true" outlineLevel="0" collapsed="false">
      <c r="A9" s="101" t="n">
        <v>6</v>
      </c>
      <c r="B9" s="47" t="n">
        <v>21</v>
      </c>
      <c r="C9" s="102" t="s">
        <v>22</v>
      </c>
      <c r="D9" s="103" t="s">
        <v>53</v>
      </c>
      <c r="E9" s="104" t="n">
        <v>169</v>
      </c>
      <c r="F9" s="104" t="n">
        <v>177</v>
      </c>
      <c r="G9" s="104" t="n">
        <v>169</v>
      </c>
      <c r="H9" s="104" t="n">
        <v>207</v>
      </c>
      <c r="I9" s="105" t="n">
        <f aca="false">IF(L9&lt;&gt;"",IF(K9="3in1",SUM(E9:H9,L9)-MIN(E9:H9,L9),IF(K9="Poz.",SUM(E9:H9,L9)-MIN(E9:H9,L9),SUM(E9:H9))),SUM(E9:H9))</f>
        <v>722</v>
      </c>
      <c r="J9" s="106" t="n">
        <f aca="false">IF(B9&lt;&gt;"",COUNT(E9:H9)*B9+I9,0)</f>
        <v>806</v>
      </c>
      <c r="K9" s="107"/>
      <c r="L9" s="107"/>
      <c r="M9" s="108" t="n">
        <f aca="false">J9-$J$15</f>
        <v>31</v>
      </c>
      <c r="N9" s="109" t="n">
        <f aca="false">MAX(E9:H9)</f>
        <v>207</v>
      </c>
      <c r="O9" s="110" t="n">
        <f aca="false">IF(COUNT(E9:H9)&gt;0,I9/(COUNT(E9:H9)),"")</f>
        <v>180.5</v>
      </c>
      <c r="P9" s="111" t="n">
        <f aca="false">B9*4</f>
        <v>84</v>
      </c>
    </row>
    <row r="10" s="89" customFormat="true" ht="20.25" hidden="false" customHeight="true" outlineLevel="0" collapsed="false">
      <c r="A10" s="101" t="n">
        <v>7</v>
      </c>
      <c r="B10" s="47" t="n">
        <v>11</v>
      </c>
      <c r="C10" s="102" t="s">
        <v>27</v>
      </c>
      <c r="D10" s="103" t="s">
        <v>54</v>
      </c>
      <c r="E10" s="104" t="n">
        <v>177</v>
      </c>
      <c r="F10" s="104" t="n">
        <v>166</v>
      </c>
      <c r="G10" s="104" t="n">
        <v>163</v>
      </c>
      <c r="H10" s="104" t="n">
        <v>235</v>
      </c>
      <c r="I10" s="105" t="n">
        <f aca="false">IF(L10&lt;&gt;"",IF(K10="3in1",SUM(E10:H10,L10)-MIN(E10:H10,L10),IF(K10="Poz.",SUM(E10:H10,L10)-MIN(E10:H10,L10),SUM(E10:H10))),SUM(E10:H10))</f>
        <v>741</v>
      </c>
      <c r="J10" s="106" t="n">
        <f aca="false">IF(B10&lt;&gt;"",COUNT(E10:H10)*B10+I10,0)</f>
        <v>785</v>
      </c>
      <c r="K10" s="107"/>
      <c r="L10" s="107"/>
      <c r="M10" s="108" t="n">
        <f aca="false">J10-$J$15</f>
        <v>10</v>
      </c>
      <c r="N10" s="109" t="n">
        <f aca="false">MAX(E10:H10)</f>
        <v>235</v>
      </c>
      <c r="O10" s="110" t="n">
        <f aca="false">IF(COUNT(E10:H10)&gt;0,I10/(COUNT(E10:H10)),"")</f>
        <v>185.25</v>
      </c>
      <c r="P10" s="111" t="n">
        <f aca="false">B10*4</f>
        <v>44</v>
      </c>
    </row>
    <row r="11" s="89" customFormat="true" ht="20.25" hidden="false" customHeight="true" outlineLevel="0" collapsed="false">
      <c r="A11" s="101" t="n">
        <v>8</v>
      </c>
      <c r="B11" s="47" t="n">
        <v>15</v>
      </c>
      <c r="C11" s="102" t="s">
        <v>38</v>
      </c>
      <c r="D11" s="103" t="s">
        <v>55</v>
      </c>
      <c r="E11" s="104" t="n">
        <v>140</v>
      </c>
      <c r="F11" s="104" t="n">
        <v>204</v>
      </c>
      <c r="G11" s="104" t="n">
        <v>182</v>
      </c>
      <c r="H11" s="104" t="n">
        <v>198</v>
      </c>
      <c r="I11" s="105" t="n">
        <f aca="false">IF(L11&lt;&gt;"",IF(K11="3in1",SUM(E11:H11,L11)-MIN(E11:H11,L11),IF(K11="Poz.",SUM(E11:H11,L11)-MIN(E11:H11,L11),SUM(E11:H11))),SUM(E11:H11))</f>
        <v>724</v>
      </c>
      <c r="J11" s="106" t="n">
        <f aca="false">IF(B11&lt;&gt;"",COUNT(E11:H11)*B11+I11,0)</f>
        <v>784</v>
      </c>
      <c r="K11" s="107"/>
      <c r="L11" s="107"/>
      <c r="M11" s="108" t="n">
        <f aca="false">J11-$J$15</f>
        <v>9</v>
      </c>
      <c r="N11" s="109" t="n">
        <f aca="false">MAX(E11:H11)</f>
        <v>204</v>
      </c>
      <c r="O11" s="110" t="n">
        <f aca="false">IF(COUNT(E11:H11)&gt;0,I11/(COUNT(E11:H11)),"")</f>
        <v>181</v>
      </c>
      <c r="P11" s="111" t="n">
        <f aca="false">B11*4</f>
        <v>60</v>
      </c>
    </row>
    <row r="12" s="89" customFormat="true" ht="20.25" hidden="false" customHeight="true" outlineLevel="0" collapsed="false">
      <c r="A12" s="101" t="n">
        <v>9</v>
      </c>
      <c r="B12" s="47" t="n">
        <v>9</v>
      </c>
      <c r="C12" s="102" t="s">
        <v>30</v>
      </c>
      <c r="D12" s="103" t="s">
        <v>56</v>
      </c>
      <c r="E12" s="104" t="n">
        <v>177</v>
      </c>
      <c r="F12" s="104" t="n">
        <v>180</v>
      </c>
      <c r="G12" s="104" t="n">
        <v>192</v>
      </c>
      <c r="H12" s="104" t="n">
        <v>198</v>
      </c>
      <c r="I12" s="105" t="n">
        <f aca="false">IF(L12&lt;&gt;"",IF(K12="3in1",SUM(E12:H12,L12)-MIN(E12:H12,L12),IF(K12="Poz.",SUM(E12:H12,L12)-MIN(E12:H12,L12),SUM(E12:H12))),SUM(E12:H12))</f>
        <v>747</v>
      </c>
      <c r="J12" s="106" t="n">
        <f aca="false">IF(B12&lt;&gt;"",COUNT(E12:H12)*B12+I12,0)</f>
        <v>783</v>
      </c>
      <c r="K12" s="107"/>
      <c r="L12" s="107"/>
      <c r="M12" s="108" t="n">
        <f aca="false">J12-$J$15</f>
        <v>8</v>
      </c>
      <c r="N12" s="109" t="n">
        <f aca="false">MAX(E12:H12)</f>
        <v>198</v>
      </c>
      <c r="O12" s="110" t="n">
        <f aca="false">IF(COUNT(E12:H12)&gt;0,I12/(COUNT(E12:H12)),"")</f>
        <v>186.75</v>
      </c>
      <c r="P12" s="111" t="n">
        <f aca="false">B12*4</f>
        <v>36</v>
      </c>
    </row>
    <row r="13" s="89" customFormat="true" ht="20.25" hidden="false" customHeight="true" outlineLevel="0" collapsed="false">
      <c r="A13" s="101" t="n">
        <v>10</v>
      </c>
      <c r="B13" s="47" t="n">
        <v>4</v>
      </c>
      <c r="C13" s="102" t="s">
        <v>28</v>
      </c>
      <c r="D13" s="103" t="s">
        <v>57</v>
      </c>
      <c r="E13" s="104" t="n">
        <v>211</v>
      </c>
      <c r="F13" s="104" t="n">
        <v>186</v>
      </c>
      <c r="G13" s="104" t="n">
        <v>164</v>
      </c>
      <c r="H13" s="104" t="n">
        <v>205</v>
      </c>
      <c r="I13" s="105" t="n">
        <f aca="false">IF(L13&lt;&gt;"",IF(K13="3in1",SUM(E13:H13,L13)-MIN(E13:H13,L13),IF(K13="Poz.",SUM(E13:H13,L13)-MIN(E13:H13,L13),SUM(E13:H13))),SUM(E13:H13))</f>
        <v>766</v>
      </c>
      <c r="J13" s="106" t="n">
        <f aca="false">IF(B13&lt;&gt;"",COUNT(E13:H13)*B13+I13,0)</f>
        <v>782</v>
      </c>
      <c r="K13" s="107"/>
      <c r="L13" s="107"/>
      <c r="M13" s="108" t="n">
        <f aca="false">J13-$J$15</f>
        <v>7</v>
      </c>
      <c r="N13" s="109" t="n">
        <f aca="false">MAX(E13:H13)</f>
        <v>211</v>
      </c>
      <c r="O13" s="110" t="n">
        <f aca="false">IF(COUNT(E13:H13)&gt;0,I13/(COUNT(E13:H13)),"")</f>
        <v>191.5</v>
      </c>
      <c r="P13" s="111" t="n">
        <f aca="false">B13*4</f>
        <v>16</v>
      </c>
    </row>
    <row r="14" s="89" customFormat="true" ht="20.25" hidden="false" customHeight="true" outlineLevel="0" collapsed="false">
      <c r="A14" s="101" t="n">
        <v>11</v>
      </c>
      <c r="B14" s="47" t="n">
        <v>8</v>
      </c>
      <c r="C14" s="102" t="s">
        <v>16</v>
      </c>
      <c r="D14" s="103" t="s">
        <v>58</v>
      </c>
      <c r="E14" s="104" t="n">
        <v>157</v>
      </c>
      <c r="F14" s="104" t="n">
        <v>181</v>
      </c>
      <c r="G14" s="104" t="n">
        <v>168</v>
      </c>
      <c r="H14" s="104" t="n">
        <v>243</v>
      </c>
      <c r="I14" s="105" t="n">
        <f aca="false">IF(L14&lt;&gt;"",IF(K14="3in1",SUM(E14:H14,L14)-MIN(E14:H14,L14),IF(K14="Poz.",SUM(E14:H14,L14)-MIN(E14:H14,L14),SUM(E14:H14))),SUM(E14:H14))</f>
        <v>749</v>
      </c>
      <c r="J14" s="106" t="n">
        <f aca="false">IF(B14&lt;&gt;"",COUNT(E14:H14)*B14+I14,0)</f>
        <v>781</v>
      </c>
      <c r="K14" s="107"/>
      <c r="L14" s="107"/>
      <c r="M14" s="108" t="n">
        <f aca="false">J14-$J$15</f>
        <v>6</v>
      </c>
      <c r="N14" s="109" t="n">
        <f aca="false">MAX(E14:H14)</f>
        <v>243</v>
      </c>
      <c r="O14" s="110" t="n">
        <f aca="false">IF(COUNT(E14:H14)&gt;0,I14/(COUNT(E14:H14)),"")</f>
        <v>187.25</v>
      </c>
      <c r="P14" s="111" t="n">
        <f aca="false">B14*4</f>
        <v>32</v>
      </c>
    </row>
    <row r="15" s="89" customFormat="true" ht="20.25" hidden="false" customHeight="true" outlineLevel="0" collapsed="false">
      <c r="A15" s="113" t="n">
        <v>12</v>
      </c>
      <c r="B15" s="54" t="n">
        <v>8</v>
      </c>
      <c r="C15" s="114" t="s">
        <v>17</v>
      </c>
      <c r="D15" s="115" t="s">
        <v>59</v>
      </c>
      <c r="E15" s="116" t="n">
        <v>174</v>
      </c>
      <c r="F15" s="116" t="n">
        <v>195</v>
      </c>
      <c r="G15" s="116" t="n">
        <v>163</v>
      </c>
      <c r="H15" s="116" t="n">
        <v>211</v>
      </c>
      <c r="I15" s="117" t="n">
        <f aca="false">IF(L15&lt;&gt;"",IF(K15="3in1",SUM(E15:H15,L15)-MIN(E15:H15,L15),IF(K15="Poz.",SUM(E15:H15,L15)-MIN(E15:H15,L15),SUM(E15:H15))),SUM(E15:H15))</f>
        <v>743</v>
      </c>
      <c r="J15" s="118" t="n">
        <f aca="false">IF(B15&lt;&gt;"",COUNT(E15:H15)*B15+I15,0)</f>
        <v>775</v>
      </c>
      <c r="K15" s="119"/>
      <c r="L15" s="119"/>
      <c r="M15" s="120" t="n">
        <f aca="false">J15-$J$15</f>
        <v>0</v>
      </c>
      <c r="N15" s="121" t="n">
        <f aca="false">MAX(E15:H15)</f>
        <v>211</v>
      </c>
      <c r="O15" s="122" t="n">
        <f aca="false">IF(COUNT(E15:H15)&gt;0,I15/(COUNT(E15:H15)),"")</f>
        <v>185.75</v>
      </c>
      <c r="P15" s="123" t="n">
        <f aca="false">B15*4</f>
        <v>32</v>
      </c>
    </row>
    <row r="16" s="89" customFormat="true" ht="20.25" hidden="false" customHeight="true" outlineLevel="0" collapsed="false">
      <c r="A16" s="124" t="n">
        <v>13</v>
      </c>
      <c r="B16" s="125" t="n">
        <v>13</v>
      </c>
      <c r="C16" s="126" t="s">
        <v>19</v>
      </c>
      <c r="D16" s="127" t="s">
        <v>60</v>
      </c>
      <c r="E16" s="128" t="n">
        <v>192</v>
      </c>
      <c r="F16" s="128" t="n">
        <v>157</v>
      </c>
      <c r="G16" s="128" t="n">
        <v>203</v>
      </c>
      <c r="H16" s="128" t="n">
        <v>170</v>
      </c>
      <c r="I16" s="129" t="n">
        <f aca="false">IF(L16&lt;&gt;"",IF(K16="3in1",SUM(E16:H16,L16)-MIN(E16:H16,L16),IF(K16="Poz.",SUM(E16:H16,L16)-MIN(E16:H16,L16),SUM(E16:H16))),SUM(E16:H16))</f>
        <v>722</v>
      </c>
      <c r="J16" s="130" t="n">
        <f aca="false">IF(B16&lt;&gt;"",COUNT(E16:H16)*B16+I16,0)</f>
        <v>774</v>
      </c>
      <c r="K16" s="131"/>
      <c r="L16" s="131"/>
      <c r="M16" s="132" t="n">
        <f aca="false">J16-$J$15</f>
        <v>-1</v>
      </c>
      <c r="N16" s="133" t="n">
        <f aca="false">MAX(E16:H16)</f>
        <v>203</v>
      </c>
      <c r="O16" s="134" t="n">
        <f aca="false">IF(COUNT(E16:H16)&gt;0,I16/(COUNT(E16:H16)),"")</f>
        <v>180.5</v>
      </c>
      <c r="P16" s="135" t="n">
        <f aca="false">B16*4</f>
        <v>52</v>
      </c>
    </row>
    <row r="17" s="89" customFormat="true" ht="20.25" hidden="false" customHeight="true" outlineLevel="0" collapsed="false">
      <c r="A17" s="136" t="n">
        <v>14</v>
      </c>
      <c r="B17" s="47" t="n">
        <v>20</v>
      </c>
      <c r="C17" s="48" t="s">
        <v>21</v>
      </c>
      <c r="D17" s="103" t="s">
        <v>61</v>
      </c>
      <c r="E17" s="104" t="n">
        <v>171</v>
      </c>
      <c r="F17" s="104" t="n">
        <v>204</v>
      </c>
      <c r="G17" s="104" t="n">
        <v>184</v>
      </c>
      <c r="H17" s="104" t="n">
        <v>123</v>
      </c>
      <c r="I17" s="105" t="n">
        <f aca="false">IF(L17&lt;&gt;"",IF(K17="3in1",SUM(E17:H17,L17)-MIN(E17:H17,L17),IF(K17="Poz.",SUM(E17:H17,L17)-MIN(E17:H17,L17),SUM(E17:H17))),SUM(E17:H17))</f>
        <v>682</v>
      </c>
      <c r="J17" s="106" t="n">
        <f aca="false">IF(B17&lt;&gt;"",COUNT(E17:H17)*B17+I17,0)</f>
        <v>762</v>
      </c>
      <c r="K17" s="107"/>
      <c r="L17" s="107"/>
      <c r="M17" s="108" t="n">
        <f aca="false">J17-$J$15</f>
        <v>-13</v>
      </c>
      <c r="N17" s="109" t="n">
        <f aca="false">MAX(E17:H17)</f>
        <v>204</v>
      </c>
      <c r="O17" s="110" t="n">
        <f aca="false">IF(COUNT(E17:H17)&gt;0,I17/(COUNT(E17:H17)),"")</f>
        <v>170.5</v>
      </c>
      <c r="P17" s="137" t="n">
        <f aca="false">B17*4</f>
        <v>80</v>
      </c>
    </row>
    <row r="18" s="89" customFormat="true" ht="20.25" hidden="false" customHeight="true" outlineLevel="0" collapsed="false">
      <c r="A18" s="136" t="n">
        <v>15</v>
      </c>
      <c r="B18" s="47" t="n">
        <v>13</v>
      </c>
      <c r="C18" s="138" t="s">
        <v>34</v>
      </c>
      <c r="D18" s="103" t="s">
        <v>62</v>
      </c>
      <c r="E18" s="104" t="n">
        <v>162</v>
      </c>
      <c r="F18" s="104" t="n">
        <v>155</v>
      </c>
      <c r="G18" s="104" t="n">
        <v>183</v>
      </c>
      <c r="H18" s="104" t="n">
        <v>204</v>
      </c>
      <c r="I18" s="105" t="n">
        <f aca="false">IF(L18&lt;&gt;"",IF(K18="3in1",SUM(E18:H18,L18)-MIN(E18:H18,L18),IF(K18="Poz.",SUM(E18:H18,L18)-MIN(E18:H18,L18),SUM(E18:H18))),SUM(E18:H18))</f>
        <v>704</v>
      </c>
      <c r="J18" s="106" t="n">
        <f aca="false">IF(B18&lt;&gt;"",COUNT(E18:H18)*B18+I18,0)</f>
        <v>756</v>
      </c>
      <c r="K18" s="107"/>
      <c r="L18" s="107"/>
      <c r="M18" s="108" t="n">
        <f aca="false">J18-$J$15</f>
        <v>-19</v>
      </c>
      <c r="N18" s="109" t="n">
        <f aca="false">MAX(E18:H18)</f>
        <v>204</v>
      </c>
      <c r="O18" s="110" t="n">
        <f aca="false">IF(COUNT(E18:H18)&gt;0,I18/(COUNT(E18:H18)),"")</f>
        <v>176</v>
      </c>
      <c r="P18" s="137" t="n">
        <f aca="false">B18*4</f>
        <v>52</v>
      </c>
    </row>
    <row r="19" s="6" customFormat="true" ht="20.25" hidden="false" customHeight="true" outlineLevel="0" collapsed="false">
      <c r="A19" s="136" t="n">
        <v>16</v>
      </c>
      <c r="B19" s="47" t="n">
        <v>15</v>
      </c>
      <c r="C19" s="48" t="s">
        <v>23</v>
      </c>
      <c r="D19" s="103" t="s">
        <v>63</v>
      </c>
      <c r="E19" s="104" t="n">
        <v>148</v>
      </c>
      <c r="F19" s="104" t="n">
        <v>218</v>
      </c>
      <c r="G19" s="104" t="n">
        <v>181</v>
      </c>
      <c r="H19" s="104" t="n">
        <v>147</v>
      </c>
      <c r="I19" s="105" t="n">
        <f aca="false">IF(L19&lt;&gt;"",IF(K19="3in1",SUM(E19:H19,L19)-MIN(E19:H19,L19),IF(K19="Poz.",SUM(E19:H19,L19)-MIN(E19:H19,L19),SUM(E19:H19))),SUM(E19:H19))</f>
        <v>694</v>
      </c>
      <c r="J19" s="106" t="n">
        <f aca="false">IF(B19&lt;&gt;"",COUNT(E19:H19)*B19+I19,0)</f>
        <v>754</v>
      </c>
      <c r="K19" s="107"/>
      <c r="L19" s="107"/>
      <c r="M19" s="108" t="n">
        <f aca="false">J19-$J$15</f>
        <v>-21</v>
      </c>
      <c r="N19" s="109" t="n">
        <f aca="false">MAX(E19:H19)</f>
        <v>218</v>
      </c>
      <c r="O19" s="110" t="n">
        <f aca="false">IF(COUNT(E19:H19)&gt;0,I19/(COUNT(E19:H19)),"")</f>
        <v>173.5</v>
      </c>
      <c r="P19" s="137" t="n">
        <f aca="false">B19*4</f>
        <v>60</v>
      </c>
    </row>
    <row r="20" s="6" customFormat="true" ht="20.25" hidden="false" customHeight="true" outlineLevel="0" collapsed="false">
      <c r="A20" s="136" t="n">
        <v>17</v>
      </c>
      <c r="B20" s="47" t="n">
        <v>16</v>
      </c>
      <c r="C20" s="138" t="s">
        <v>36</v>
      </c>
      <c r="D20" s="103" t="s">
        <v>64</v>
      </c>
      <c r="E20" s="104" t="n">
        <v>181</v>
      </c>
      <c r="F20" s="104" t="n">
        <v>151</v>
      </c>
      <c r="G20" s="104" t="n">
        <v>148</v>
      </c>
      <c r="H20" s="104" t="n">
        <v>201</v>
      </c>
      <c r="I20" s="105" t="n">
        <f aca="false">IF(L20&lt;&gt;"",IF(K20="3in1",SUM(E20:H20,L20)-MIN(E20:H20,L20),IF(K20="Poz.",SUM(E20:H20,L20)-MIN(E20:H20,L20),SUM(E20:H20))),SUM(E20:H20))</f>
        <v>681</v>
      </c>
      <c r="J20" s="106" t="n">
        <f aca="false">IF(B20&lt;&gt;"",COUNT(E20:H20)*B20+I20,0)</f>
        <v>745</v>
      </c>
      <c r="K20" s="107"/>
      <c r="L20" s="107"/>
      <c r="M20" s="108" t="n">
        <f aca="false">J20-$J$15</f>
        <v>-30</v>
      </c>
      <c r="N20" s="109" t="n">
        <f aca="false">MAX(E20:H20)</f>
        <v>201</v>
      </c>
      <c r="O20" s="110" t="n">
        <f aca="false">IF(COUNT(E20:H20)&gt;0,I20/(COUNT(E20:H20)),"")</f>
        <v>170.25</v>
      </c>
      <c r="P20" s="137" t="n">
        <f aca="false">B20*4</f>
        <v>64</v>
      </c>
    </row>
    <row r="21" s="6" customFormat="true" ht="20.25" hidden="false" customHeight="true" outlineLevel="0" collapsed="false">
      <c r="A21" s="136" t="n">
        <v>18</v>
      </c>
      <c r="B21" s="47" t="n">
        <v>18</v>
      </c>
      <c r="C21" s="138" t="s">
        <v>26</v>
      </c>
      <c r="D21" s="103" t="s">
        <v>65</v>
      </c>
      <c r="E21" s="104" t="n">
        <v>202</v>
      </c>
      <c r="F21" s="104" t="n">
        <v>154</v>
      </c>
      <c r="G21" s="104" t="n">
        <v>151</v>
      </c>
      <c r="H21" s="104" t="n">
        <v>160</v>
      </c>
      <c r="I21" s="105" t="n">
        <f aca="false">IF(L21&lt;&gt;"",IF(K21="3in1",SUM(E21:H21,L21)-MIN(E21:H21,L21),IF(K21="Poz.",SUM(E21:H21,L21)-MIN(E21:H21,L21),SUM(E21:H21))),SUM(E21:H21))</f>
        <v>667</v>
      </c>
      <c r="J21" s="106" t="n">
        <f aca="false">IF(B21&lt;&gt;"",COUNT(E21:H21)*B21+I21,0)</f>
        <v>739</v>
      </c>
      <c r="K21" s="107"/>
      <c r="L21" s="107"/>
      <c r="M21" s="108" t="n">
        <f aca="false">J21-$J$15</f>
        <v>-36</v>
      </c>
      <c r="N21" s="109" t="n">
        <f aca="false">MAX(E21:H21)</f>
        <v>202</v>
      </c>
      <c r="O21" s="110" t="n">
        <f aca="false">IF(COUNT(E21:H21)&gt;0,I21/(COUNT(E21:H21)),"")</f>
        <v>166.75</v>
      </c>
      <c r="P21" s="137" t="n">
        <f aca="false">B21*4</f>
        <v>72</v>
      </c>
    </row>
    <row r="22" s="6" customFormat="true" ht="20.25" hidden="false" customHeight="true" outlineLevel="0" collapsed="false">
      <c r="A22" s="136" t="n">
        <v>19</v>
      </c>
      <c r="B22" s="47" t="n">
        <v>19</v>
      </c>
      <c r="C22" s="138" t="s">
        <v>29</v>
      </c>
      <c r="D22" s="103" t="s">
        <v>66</v>
      </c>
      <c r="E22" s="104" t="n">
        <v>180</v>
      </c>
      <c r="F22" s="104" t="n">
        <v>175</v>
      </c>
      <c r="G22" s="104" t="n">
        <v>117</v>
      </c>
      <c r="H22" s="104" t="n">
        <v>183</v>
      </c>
      <c r="I22" s="105" t="n">
        <f aca="false">IF(L22&lt;&gt;"",IF(K22="3in1",SUM(E22:H22,L22)-MIN(E22:H22,L22),IF(K22="Poz.",SUM(E22:H22,L22)-MIN(E22:H22,L22),SUM(E22:H22))),SUM(E22:H22))</f>
        <v>655</v>
      </c>
      <c r="J22" s="106" t="n">
        <f aca="false">IF(B22&lt;&gt;"",COUNT(E22:H22)*B22+I22,0)</f>
        <v>731</v>
      </c>
      <c r="K22" s="107"/>
      <c r="L22" s="107"/>
      <c r="M22" s="108" t="n">
        <f aca="false">J22-$J$15</f>
        <v>-44</v>
      </c>
      <c r="N22" s="109" t="n">
        <f aca="false">MAX(E22:H22)</f>
        <v>183</v>
      </c>
      <c r="O22" s="110" t="n">
        <f aca="false">IF(COUNT(E22:H22)&gt;0,I22/(COUNT(E22:H22)),"")</f>
        <v>163.75</v>
      </c>
      <c r="P22" s="137" t="n">
        <f aca="false">B22*4</f>
        <v>76</v>
      </c>
    </row>
    <row r="23" s="6" customFormat="true" ht="20.25" hidden="false" customHeight="true" outlineLevel="0" collapsed="false">
      <c r="A23" s="136" t="n">
        <v>20</v>
      </c>
      <c r="B23" s="47" t="n">
        <v>14</v>
      </c>
      <c r="C23" s="48" t="s">
        <v>15</v>
      </c>
      <c r="D23" s="103" t="s">
        <v>67</v>
      </c>
      <c r="E23" s="104" t="n">
        <v>117</v>
      </c>
      <c r="F23" s="104" t="n">
        <v>165</v>
      </c>
      <c r="G23" s="104" t="n">
        <v>209</v>
      </c>
      <c r="H23" s="104" t="n">
        <v>182</v>
      </c>
      <c r="I23" s="105" t="n">
        <f aca="false">IF(L23&lt;&gt;"",IF(K23="3in1",SUM(E23:H23,L23)-MIN(E23:H23,L23),IF(K23="Poz.",SUM(E23:H23,L23)-MIN(E23:H23,L23),SUM(E23:H23))),SUM(E23:H23))</f>
        <v>673</v>
      </c>
      <c r="J23" s="106" t="n">
        <f aca="false">IF(B23&lt;&gt;"",COUNT(E23:H23)*B23+I23,0)</f>
        <v>729</v>
      </c>
      <c r="K23" s="107"/>
      <c r="L23" s="107"/>
      <c r="M23" s="108" t="n">
        <f aca="false">J23-$J$15</f>
        <v>-46</v>
      </c>
      <c r="N23" s="109" t="n">
        <f aca="false">MAX(E23:H23)</f>
        <v>209</v>
      </c>
      <c r="O23" s="110" t="n">
        <f aca="false">IF(COUNT(E23:H23)&gt;0,I23/(COUNT(E23:H23)),"")</f>
        <v>168.25</v>
      </c>
      <c r="P23" s="137" t="n">
        <f aca="false">B23*4</f>
        <v>56</v>
      </c>
    </row>
    <row r="24" s="6" customFormat="true" ht="20.25" hidden="false" customHeight="true" outlineLevel="0" collapsed="false">
      <c r="A24" s="136" t="n">
        <v>21</v>
      </c>
      <c r="B24" s="47" t="n">
        <v>22</v>
      </c>
      <c r="C24" s="138" t="s">
        <v>33</v>
      </c>
      <c r="D24" s="103" t="s">
        <v>68</v>
      </c>
      <c r="E24" s="104" t="n">
        <v>154</v>
      </c>
      <c r="F24" s="104" t="n">
        <v>158</v>
      </c>
      <c r="G24" s="104" t="n">
        <v>148</v>
      </c>
      <c r="H24" s="104" t="n">
        <v>176</v>
      </c>
      <c r="I24" s="105" t="n">
        <f aca="false">IF(L24&lt;&gt;"",IF(K24="3in1",SUM(E24:H24,L24)-MIN(E24:H24,L24),IF(K24="Poz.",SUM(E24:H24,L24)-MIN(E24:H24,L24),SUM(E24:H24))),SUM(E24:H24))</f>
        <v>636</v>
      </c>
      <c r="J24" s="106" t="n">
        <f aca="false">IF(B24&lt;&gt;"",COUNT(E24:H24)*B24+I24,0)</f>
        <v>724</v>
      </c>
      <c r="K24" s="107"/>
      <c r="L24" s="107"/>
      <c r="M24" s="108" t="n">
        <f aca="false">J24-$J$15</f>
        <v>-51</v>
      </c>
      <c r="N24" s="109" t="n">
        <f aca="false">MAX(E24:H24)</f>
        <v>176</v>
      </c>
      <c r="O24" s="110" t="n">
        <f aca="false">IF(COUNT(E24:H24)&gt;0,I24/(COUNT(E24:H24)),"")</f>
        <v>159</v>
      </c>
      <c r="P24" s="137" t="n">
        <f aca="false">B24*4</f>
        <v>88</v>
      </c>
    </row>
    <row r="25" s="6" customFormat="true" ht="20.25" hidden="false" customHeight="true" outlineLevel="0" collapsed="false">
      <c r="A25" s="136" t="n">
        <v>22</v>
      </c>
      <c r="B25" s="47" t="n">
        <v>10</v>
      </c>
      <c r="C25" s="48" t="s">
        <v>20</v>
      </c>
      <c r="D25" s="103" t="s">
        <v>69</v>
      </c>
      <c r="E25" s="104" t="n">
        <v>197</v>
      </c>
      <c r="F25" s="104" t="n">
        <v>158</v>
      </c>
      <c r="G25" s="104" t="n">
        <v>149</v>
      </c>
      <c r="H25" s="104" t="n">
        <v>172</v>
      </c>
      <c r="I25" s="105" t="n">
        <f aca="false">IF(L25&lt;&gt;"",IF(K25="3in1",SUM(E25:H25,L25)-MIN(E25:H25,L25),IF(K25="Poz.",SUM(E25:H25,L25)-MIN(E25:H25,L25),SUM(E25:H25))),SUM(E25:H25))</f>
        <v>676</v>
      </c>
      <c r="J25" s="106" t="n">
        <f aca="false">IF(B25&lt;&gt;"",COUNT(E25:H25)*B25+I25,0)</f>
        <v>716</v>
      </c>
      <c r="K25" s="107"/>
      <c r="L25" s="107"/>
      <c r="M25" s="108" t="n">
        <f aca="false">J25-$J$15</f>
        <v>-59</v>
      </c>
      <c r="N25" s="109" t="n">
        <f aca="false">MAX(E25:H25)</f>
        <v>197</v>
      </c>
      <c r="O25" s="110" t="n">
        <f aca="false">IF(COUNT(E25:H25)&gt;0,I25/(COUNT(E25:H25)),"")</f>
        <v>169</v>
      </c>
      <c r="P25" s="137" t="n">
        <f aca="false">B25*4</f>
        <v>40</v>
      </c>
    </row>
    <row r="26" s="6" customFormat="true" ht="18" hidden="false" customHeight="false" outlineLevel="0" collapsed="false">
      <c r="A26" s="136" t="n">
        <v>23</v>
      </c>
      <c r="B26" s="47" t="n">
        <v>17</v>
      </c>
      <c r="C26" s="48" t="s">
        <v>25</v>
      </c>
      <c r="D26" s="103" t="s">
        <v>70</v>
      </c>
      <c r="E26" s="104" t="n">
        <v>147</v>
      </c>
      <c r="F26" s="104" t="n">
        <v>157</v>
      </c>
      <c r="G26" s="104" t="n">
        <v>0</v>
      </c>
      <c r="H26" s="104" t="n">
        <v>0</v>
      </c>
      <c r="I26" s="105" t="n">
        <f aca="false">IF(L26&lt;&gt;"",IF(K26="3in1",SUM(E26:H26,L26)-MIN(E26:H26,L26),IF(K26="Poz.",SUM(E26:H26,L26)-MIN(E26:H26,L26),SUM(E26:H26))),SUM(E26:H26))</f>
        <v>304</v>
      </c>
      <c r="J26" s="106" t="n">
        <f aca="false">IF(B26&lt;&gt;"",COUNT(E26:H26)*B26+I26,0)</f>
        <v>372</v>
      </c>
      <c r="K26" s="107"/>
      <c r="L26" s="107"/>
      <c r="M26" s="108" t="n">
        <f aca="false">J26-$J$15</f>
        <v>-403</v>
      </c>
      <c r="N26" s="109" t="n">
        <f aca="false">MAX(E26:H26)</f>
        <v>157</v>
      </c>
      <c r="O26" s="110" t="n">
        <f aca="false">IF(COUNT(E26:H26)&gt;0,I26/(COUNT(E26:H26)),"")</f>
        <v>76</v>
      </c>
      <c r="P26" s="137" t="n">
        <f aca="false">B26*4</f>
        <v>68</v>
      </c>
    </row>
    <row r="27" s="6" customFormat="true" ht="20.25" hidden="false" customHeight="true" outlineLevel="0" collapsed="false">
      <c r="A27" s="136" t="n">
        <v>24</v>
      </c>
      <c r="B27" s="47"/>
      <c r="C27" s="138"/>
      <c r="D27" s="103"/>
      <c r="E27" s="104"/>
      <c r="F27" s="104"/>
      <c r="G27" s="104"/>
      <c r="H27" s="104"/>
      <c r="I27" s="105" t="n">
        <f aca="false">IF(L27&lt;&gt;"",IF(K27="3in1",SUM(E27:H27,L27)-MIN(E27:H27,L27),IF(K27="Poz.",SUM(E27:H27,L27)-MIN(E27:H27,L27),SUM(E27:H27))),SUM(E27:H27))</f>
        <v>0</v>
      </c>
      <c r="J27" s="106" t="n">
        <f aca="false">IF(B27&lt;&gt;"",COUNT(E27:H27)*B27+I27,0)</f>
        <v>0</v>
      </c>
      <c r="K27" s="107"/>
      <c r="L27" s="107"/>
      <c r="M27" s="108" t="n">
        <f aca="false">J27-$J$15</f>
        <v>-775</v>
      </c>
      <c r="N27" s="109" t="n">
        <f aca="false">MAX(E27:H27)</f>
        <v>0</v>
      </c>
      <c r="O27" s="110" t="str">
        <f aca="false">IF(COUNT(E27:H27)&gt;0,I27/(COUNT(E27:H27)),"")</f>
        <v/>
      </c>
      <c r="P27" s="137" t="n">
        <f aca="false">B27*4</f>
        <v>0</v>
      </c>
    </row>
    <row r="28" customFormat="false" ht="15" hidden="false" customHeight="false" outlineLevel="0" collapsed="false">
      <c r="B28" s="139"/>
      <c r="C28" s="140"/>
    </row>
    <row r="29" customFormat="false" ht="84.75" hidden="false" customHeight="true" outlineLevel="0" collapsed="false">
      <c r="A29" s="65"/>
      <c r="B29" s="66"/>
      <c r="C29" s="141" t="s">
        <v>39</v>
      </c>
      <c r="E29" s="68"/>
      <c r="F29" s="69"/>
      <c r="G29" s="70"/>
      <c r="H29" s="70"/>
      <c r="K29" s="71"/>
      <c r="O29" s="72"/>
      <c r="P29" s="73"/>
    </row>
    <row r="30" customFormat="false" ht="24" hidden="false" customHeight="true" outlineLevel="0" collapsed="false">
      <c r="A30" s="74" t="s">
        <v>71</v>
      </c>
      <c r="D30" s="75"/>
      <c r="E30" s="76"/>
      <c r="J30" s="77" t="n">
        <f aca="false">MAX(E32:H51)</f>
        <v>267</v>
      </c>
    </row>
    <row r="31" s="89" customFormat="true" ht="66" hidden="false" customHeight="true" outlineLevel="0" collapsed="false">
      <c r="A31" s="78" t="s">
        <v>41</v>
      </c>
      <c r="B31" s="79" t="s">
        <v>3</v>
      </c>
      <c r="C31" s="80" t="s">
        <v>4</v>
      </c>
      <c r="D31" s="81" t="s">
        <v>42</v>
      </c>
      <c r="E31" s="82" t="n">
        <v>1</v>
      </c>
      <c r="F31" s="82" t="n">
        <v>2</v>
      </c>
      <c r="G31" s="82" t="n">
        <v>3</v>
      </c>
      <c r="H31" s="82" t="n">
        <v>4</v>
      </c>
      <c r="I31" s="83" t="s">
        <v>43</v>
      </c>
      <c r="J31" s="84" t="s">
        <v>44</v>
      </c>
      <c r="K31" s="85"/>
      <c r="L31" s="86"/>
      <c r="M31" s="87" t="s">
        <v>6</v>
      </c>
      <c r="N31" s="80" t="s">
        <v>45</v>
      </c>
      <c r="O31" s="88" t="s">
        <v>46</v>
      </c>
      <c r="P31" s="88" t="s">
        <v>47</v>
      </c>
    </row>
    <row r="32" s="89" customFormat="true" ht="20.25" hidden="false" customHeight="true" outlineLevel="0" collapsed="false">
      <c r="A32" s="142" t="n">
        <v>1</v>
      </c>
      <c r="B32" s="42" t="n">
        <v>0</v>
      </c>
      <c r="C32" s="91" t="s">
        <v>14</v>
      </c>
      <c r="D32" s="92" t="s">
        <v>66</v>
      </c>
      <c r="E32" s="93" t="n">
        <v>225</v>
      </c>
      <c r="F32" s="93" t="n">
        <v>248</v>
      </c>
      <c r="G32" s="93" t="n">
        <v>244</v>
      </c>
      <c r="H32" s="93" t="n">
        <v>245</v>
      </c>
      <c r="I32" s="94" t="n">
        <f aca="false">IF(L32&lt;&gt;"",IF(K32="3in1",SUM(E32:H32,L32)-MIN(E32:H32,L32),IF(K32="Poz.",SUM(E32:H32,L32)-MIN(E32:H32,L32),SUM(E32:H32))),SUM(E32:H32))</f>
        <v>962</v>
      </c>
      <c r="J32" s="95" t="n">
        <f aca="false">IF(B32&lt;&gt;"",COUNT(E32:H32)*B32+I32,0)</f>
        <v>962</v>
      </c>
      <c r="K32" s="96"/>
      <c r="L32" s="96"/>
      <c r="M32" s="97" t="n">
        <f aca="false">J32-$J$43</f>
        <v>170</v>
      </c>
      <c r="N32" s="98" t="n">
        <f aca="false">MAX(E32:H32)</f>
        <v>248</v>
      </c>
      <c r="O32" s="99" t="n">
        <f aca="false">IF(COUNT(E32:H32)&gt;0,I32/(COUNT(E32:H32)),"")</f>
        <v>240.5</v>
      </c>
      <c r="P32" s="100" t="n">
        <f aca="false">B32*4</f>
        <v>0</v>
      </c>
    </row>
    <row r="33" s="89" customFormat="true" ht="20.25" hidden="false" customHeight="true" outlineLevel="0" collapsed="false">
      <c r="A33" s="143" t="n">
        <v>2</v>
      </c>
      <c r="B33" s="47" t="n">
        <v>12</v>
      </c>
      <c r="C33" s="102" t="s">
        <v>32</v>
      </c>
      <c r="D33" s="103" t="s">
        <v>56</v>
      </c>
      <c r="E33" s="104" t="n">
        <v>223</v>
      </c>
      <c r="F33" s="104" t="n">
        <v>221</v>
      </c>
      <c r="G33" s="104" t="n">
        <v>234</v>
      </c>
      <c r="H33" s="104" t="n">
        <v>171</v>
      </c>
      <c r="I33" s="105" t="n">
        <f aca="false">IF(L33&lt;&gt;"",IF(K33="3in1",SUM(E33:H33,L33)-MIN(E33:H33,L33),IF(K33="Poz.",SUM(E33:H33,L33)-MIN(E33:H33,L33),SUM(E33:H33))),SUM(E33:H33))</f>
        <v>849</v>
      </c>
      <c r="J33" s="106" t="n">
        <f aca="false">IF(B33&lt;&gt;"",COUNT(E33:H33)*B33+I33,0)</f>
        <v>897</v>
      </c>
      <c r="K33" s="107"/>
      <c r="L33" s="107"/>
      <c r="M33" s="108" t="n">
        <f aca="false">J33-$J$43</f>
        <v>105</v>
      </c>
      <c r="N33" s="109" t="n">
        <f aca="false">MAX(E33:H33)</f>
        <v>234</v>
      </c>
      <c r="O33" s="110" t="n">
        <f aca="false">IF(COUNT(E33:H33)&gt;0,I33/(COUNT(E33:H33)),"")</f>
        <v>212.25</v>
      </c>
      <c r="P33" s="111" t="n">
        <f aca="false">B33*4</f>
        <v>48</v>
      </c>
    </row>
    <row r="34" s="89" customFormat="true" ht="20.25" hidden="false" customHeight="true" outlineLevel="0" collapsed="false">
      <c r="A34" s="143" t="n">
        <v>3</v>
      </c>
      <c r="B34" s="47" t="n">
        <v>1</v>
      </c>
      <c r="C34" s="102" t="s">
        <v>7</v>
      </c>
      <c r="D34" s="103" t="s">
        <v>58</v>
      </c>
      <c r="E34" s="104" t="n">
        <v>238</v>
      </c>
      <c r="F34" s="104" t="n">
        <v>212</v>
      </c>
      <c r="G34" s="104" t="n">
        <v>267</v>
      </c>
      <c r="H34" s="104" t="n">
        <v>140</v>
      </c>
      <c r="I34" s="105" t="n">
        <f aca="false">IF(L34&lt;&gt;"",IF(K34="3in1",SUM(E34:H34,L34)-MIN(E34:H34,L34),IF(K34="Poz.",SUM(E34:H34,L34)-MIN(E34:H34,L34),SUM(E34:H34))),SUM(E34:H34))</f>
        <v>857</v>
      </c>
      <c r="J34" s="106" t="n">
        <f aca="false">IF(B34&lt;&gt;"",COUNT(E34:H34)*B34+I34,0)</f>
        <v>861</v>
      </c>
      <c r="K34" s="107"/>
      <c r="L34" s="107"/>
      <c r="M34" s="108" t="n">
        <f aca="false">J34-$J$43</f>
        <v>69</v>
      </c>
      <c r="N34" s="109" t="n">
        <f aca="false">MAX(E34:H34)</f>
        <v>267</v>
      </c>
      <c r="O34" s="110" t="n">
        <f aca="false">IF(COUNT(E34:H34)&gt;0,I34/(COUNT(E34:H34)),"")</f>
        <v>214.25</v>
      </c>
      <c r="P34" s="111" t="n">
        <f aca="false">B34*4</f>
        <v>4</v>
      </c>
    </row>
    <row r="35" s="89" customFormat="true" ht="20.25" hidden="false" customHeight="true" outlineLevel="0" collapsed="false">
      <c r="A35" s="143" t="n">
        <v>4</v>
      </c>
      <c r="B35" s="47" t="n">
        <v>8</v>
      </c>
      <c r="C35" s="102" t="s">
        <v>16</v>
      </c>
      <c r="D35" s="103" t="s">
        <v>62</v>
      </c>
      <c r="E35" s="104" t="n">
        <v>230</v>
      </c>
      <c r="F35" s="104" t="n">
        <v>209</v>
      </c>
      <c r="G35" s="104" t="n">
        <v>200</v>
      </c>
      <c r="H35" s="104" t="n">
        <v>182</v>
      </c>
      <c r="I35" s="105" t="n">
        <f aca="false">IF(L35&lt;&gt;"",IF(K35="3in1",SUM(E35:H35,L35)-MIN(E35:H35,L35),IF(K35="Poz.",SUM(E35:H35,L35)-MIN(E35:H35,L35),SUM(E35:H35))),SUM(E35:H35))</f>
        <v>821</v>
      </c>
      <c r="J35" s="106" t="n">
        <f aca="false">IF(B35&lt;&gt;"",COUNT(E35:H35)*B35+I35,0)</f>
        <v>853</v>
      </c>
      <c r="K35" s="107"/>
      <c r="L35" s="107"/>
      <c r="M35" s="108" t="n">
        <f aca="false">J35-$J$43</f>
        <v>61</v>
      </c>
      <c r="N35" s="109" t="n">
        <f aca="false">MAX(E35:H35)</f>
        <v>230</v>
      </c>
      <c r="O35" s="110" t="n">
        <f aca="false">IF(COUNT(E35:H35)&gt;0,I35/(COUNT(E35:H35)),"")</f>
        <v>205.25</v>
      </c>
      <c r="P35" s="111" t="n">
        <f aca="false">B35*4</f>
        <v>32</v>
      </c>
    </row>
    <row r="36" s="89" customFormat="true" ht="20.25" hidden="false" customHeight="true" outlineLevel="0" collapsed="false">
      <c r="A36" s="143" t="n">
        <v>5</v>
      </c>
      <c r="B36" s="47" t="n">
        <v>9</v>
      </c>
      <c r="C36" s="102" t="s">
        <v>30</v>
      </c>
      <c r="D36" s="103" t="s">
        <v>53</v>
      </c>
      <c r="E36" s="104" t="n">
        <v>224</v>
      </c>
      <c r="F36" s="104" t="n">
        <v>218</v>
      </c>
      <c r="G36" s="104" t="n">
        <v>159</v>
      </c>
      <c r="H36" s="104" t="n">
        <v>203</v>
      </c>
      <c r="I36" s="105" t="n">
        <f aca="false">IF(L36&lt;&gt;"",IF(K36="3in1",SUM(E36:H36,L36)-MIN(E36:H36,L36),IF(K36="Poz.",SUM(E36:H36,L36)-MIN(E36:H36,L36),SUM(E36:H36))),SUM(E36:H36))</f>
        <v>804</v>
      </c>
      <c r="J36" s="106" t="n">
        <f aca="false">IF(B36&lt;&gt;"",COUNT(E36:H36)*B36+I36,0)</f>
        <v>840</v>
      </c>
      <c r="K36" s="107"/>
      <c r="L36" s="107"/>
      <c r="M36" s="108" t="n">
        <f aca="false">J36-$J$43</f>
        <v>48</v>
      </c>
      <c r="N36" s="109" t="n">
        <f aca="false">MAX(E36:H36)</f>
        <v>224</v>
      </c>
      <c r="O36" s="110" t="n">
        <f aca="false">IF(COUNT(E36:H36)&gt;0,I36/(COUNT(E36:H36)),"")</f>
        <v>201</v>
      </c>
      <c r="P36" s="111" t="n">
        <f aca="false">B36*4</f>
        <v>36</v>
      </c>
    </row>
    <row r="37" s="89" customFormat="true" ht="20.25" hidden="false" customHeight="true" outlineLevel="0" collapsed="false">
      <c r="A37" s="143" t="n">
        <v>6</v>
      </c>
      <c r="B37" s="47" t="n">
        <v>4</v>
      </c>
      <c r="C37" s="102" t="s">
        <v>28</v>
      </c>
      <c r="D37" s="103" t="s">
        <v>67</v>
      </c>
      <c r="E37" s="104" t="n">
        <v>246</v>
      </c>
      <c r="F37" s="104" t="n">
        <v>212</v>
      </c>
      <c r="G37" s="104" t="n">
        <v>159</v>
      </c>
      <c r="H37" s="104" t="n">
        <v>200</v>
      </c>
      <c r="I37" s="105" t="n">
        <f aca="false">IF(L37&lt;&gt;"",IF(K37="3in1",SUM(E37:H37,L37)-MIN(E37:H37,L37),IF(K37="Poz.",SUM(E37:H37,L37)-MIN(E37:H37,L37),SUM(E37:H37))),SUM(E37:H37))</f>
        <v>817</v>
      </c>
      <c r="J37" s="106" t="n">
        <f aca="false">IF(B37&lt;&gt;"",COUNT(E37:H37)*B37+I37,0)</f>
        <v>833</v>
      </c>
      <c r="K37" s="107"/>
      <c r="L37" s="107"/>
      <c r="M37" s="108" t="n">
        <f aca="false">J37-$J$43</f>
        <v>41</v>
      </c>
      <c r="N37" s="109" t="n">
        <f aca="false">MAX(E37:H37)</f>
        <v>246</v>
      </c>
      <c r="O37" s="110" t="n">
        <f aca="false">IF(COUNT(E37:H37)&gt;0,I37/(COUNT(E37:H37)),"")</f>
        <v>204.25</v>
      </c>
      <c r="P37" s="111" t="n">
        <f aca="false">B37*4</f>
        <v>16</v>
      </c>
    </row>
    <row r="38" s="89" customFormat="true" ht="20.25" hidden="false" customHeight="true" outlineLevel="0" collapsed="false">
      <c r="A38" s="143" t="n">
        <v>7</v>
      </c>
      <c r="B38" s="47" t="n">
        <v>21</v>
      </c>
      <c r="C38" s="102" t="s">
        <v>22</v>
      </c>
      <c r="D38" s="103" t="s">
        <v>69</v>
      </c>
      <c r="E38" s="104" t="n">
        <v>185</v>
      </c>
      <c r="F38" s="104" t="n">
        <v>186</v>
      </c>
      <c r="G38" s="104" t="n">
        <v>207</v>
      </c>
      <c r="H38" s="104" t="n">
        <v>168</v>
      </c>
      <c r="I38" s="105" t="n">
        <f aca="false">IF(L38&lt;&gt;"",IF(K38="3in1",SUM(E38:H38,L38)-MIN(E38:H38,L38),IF(K38="Poz.",SUM(E38:H38,L38)-MIN(E38:H38,L38),SUM(E38:H38))),SUM(E38:H38))</f>
        <v>746</v>
      </c>
      <c r="J38" s="106" t="n">
        <f aca="false">IF(B38&lt;&gt;"",COUNT(E38:H38)*B38+I38,0)</f>
        <v>830</v>
      </c>
      <c r="K38" s="107"/>
      <c r="L38" s="107"/>
      <c r="M38" s="108" t="n">
        <f aca="false">J38-$J$43</f>
        <v>38</v>
      </c>
      <c r="N38" s="109" t="n">
        <f aca="false">MAX(E38:H38)</f>
        <v>207</v>
      </c>
      <c r="O38" s="110" t="n">
        <f aca="false">IF(COUNT(E38:H38)&gt;0,I38/(COUNT(E38:H38)),"")</f>
        <v>186.5</v>
      </c>
      <c r="P38" s="111" t="n">
        <f aca="false">B38*4</f>
        <v>84</v>
      </c>
    </row>
    <row r="39" s="89" customFormat="true" ht="20.25" hidden="false" customHeight="true" outlineLevel="0" collapsed="false">
      <c r="A39" s="143" t="n">
        <v>8</v>
      </c>
      <c r="B39" s="47" t="n">
        <v>16</v>
      </c>
      <c r="C39" s="102" t="s">
        <v>18</v>
      </c>
      <c r="D39" s="103" t="s">
        <v>63</v>
      </c>
      <c r="E39" s="104" t="n">
        <v>169</v>
      </c>
      <c r="F39" s="104" t="n">
        <v>201</v>
      </c>
      <c r="G39" s="104" t="n">
        <v>197</v>
      </c>
      <c r="H39" s="104" t="n">
        <v>189</v>
      </c>
      <c r="I39" s="105" t="n">
        <f aca="false">IF(L39&lt;&gt;"",IF(K39="3in1",SUM(E39:H39,L39)-MIN(E39:H39,L39),IF(K39="Poz.",SUM(E39:H39,L39)-MIN(E39:H39,L39),SUM(E39:H39))),SUM(E39:H39))</f>
        <v>756</v>
      </c>
      <c r="J39" s="106" t="n">
        <f aca="false">IF(B39&lt;&gt;"",COUNT(E39:H39)*B39+I39,0)</f>
        <v>820</v>
      </c>
      <c r="K39" s="107"/>
      <c r="L39" s="107"/>
      <c r="M39" s="108" t="n">
        <f aca="false">J39-$J$43</f>
        <v>28</v>
      </c>
      <c r="N39" s="109" t="n">
        <f aca="false">MAX(E39:H39)</f>
        <v>201</v>
      </c>
      <c r="O39" s="110" t="n">
        <f aca="false">IF(COUNT(E39:H39)&gt;0,I39/(COUNT(E39:H39)),"")</f>
        <v>189</v>
      </c>
      <c r="P39" s="111" t="n">
        <f aca="false">B39*4</f>
        <v>64</v>
      </c>
    </row>
    <row r="40" s="89" customFormat="true" ht="20.25" hidden="false" customHeight="true" outlineLevel="0" collapsed="false">
      <c r="A40" s="143" t="n">
        <v>9</v>
      </c>
      <c r="B40" s="47" t="n">
        <v>17</v>
      </c>
      <c r="C40" s="102" t="s">
        <v>37</v>
      </c>
      <c r="D40" s="103" t="s">
        <v>48</v>
      </c>
      <c r="E40" s="104" t="n">
        <v>205</v>
      </c>
      <c r="F40" s="104" t="n">
        <v>161</v>
      </c>
      <c r="G40" s="104" t="n">
        <v>165</v>
      </c>
      <c r="H40" s="104" t="n">
        <v>204</v>
      </c>
      <c r="I40" s="105" t="n">
        <f aca="false">IF(L40&lt;&gt;"",IF(K40="3in1",SUM(E40:H40,L40)-MIN(E40:H40,L40),IF(K40="Poz.",SUM(E40:H40,L40)-MIN(E40:H40,L40),SUM(E40:H40))),SUM(E40:H40))</f>
        <v>735</v>
      </c>
      <c r="J40" s="106" t="n">
        <f aca="false">IF(B40&lt;&gt;"",COUNT(E40:H40)*B40+I40,0)</f>
        <v>803</v>
      </c>
      <c r="K40" s="107"/>
      <c r="L40" s="107"/>
      <c r="M40" s="108" t="n">
        <f aca="false">J40-$J$43</f>
        <v>11</v>
      </c>
      <c r="N40" s="109" t="n">
        <f aca="false">MAX(E40:H40)</f>
        <v>205</v>
      </c>
      <c r="O40" s="110" t="n">
        <f aca="false">IF(COUNT(E40:H40)&gt;0,I40/(COUNT(E40:H40)),"")</f>
        <v>183.75</v>
      </c>
      <c r="P40" s="111" t="n">
        <f aca="false">B40*4</f>
        <v>68</v>
      </c>
    </row>
    <row r="41" s="89" customFormat="true" ht="20.25" hidden="false" customHeight="true" outlineLevel="0" collapsed="false">
      <c r="A41" s="143" t="n">
        <v>10</v>
      </c>
      <c r="B41" s="47" t="n">
        <v>3</v>
      </c>
      <c r="C41" s="102" t="s">
        <v>9</v>
      </c>
      <c r="D41" s="103" t="s">
        <v>55</v>
      </c>
      <c r="E41" s="104" t="n">
        <v>214</v>
      </c>
      <c r="F41" s="104" t="n">
        <v>173</v>
      </c>
      <c r="G41" s="104" t="n">
        <v>198</v>
      </c>
      <c r="H41" s="104" t="n">
        <v>201</v>
      </c>
      <c r="I41" s="105" t="n">
        <f aca="false">IF(L41&lt;&gt;"",IF(K41="3in1",SUM(E41:H41,L41)-MIN(E41:H41,L41),IF(K41="Poz.",SUM(E41:H41,L41)-MIN(E41:H41,L41),SUM(E41:H41))),SUM(E41:H41))</f>
        <v>786</v>
      </c>
      <c r="J41" s="106" t="n">
        <f aca="false">IF(B41&lt;&gt;"",COUNT(E41:H41)*B41+I41,0)</f>
        <v>798</v>
      </c>
      <c r="K41" s="107"/>
      <c r="L41" s="107"/>
      <c r="M41" s="108" t="n">
        <f aca="false">J41-$J$43</f>
        <v>6</v>
      </c>
      <c r="N41" s="109" t="n">
        <f aca="false">MAX(E41:H41)</f>
        <v>214</v>
      </c>
      <c r="O41" s="110" t="n">
        <f aca="false">IF(COUNT(E41:H41)&gt;0,I41/(COUNT(E41:H41)),"")</f>
        <v>196.5</v>
      </c>
      <c r="P41" s="111" t="n">
        <f aca="false">B41*4</f>
        <v>12</v>
      </c>
    </row>
    <row r="42" s="89" customFormat="true" ht="20.25" hidden="false" customHeight="true" outlineLevel="0" collapsed="false">
      <c r="A42" s="143" t="n">
        <v>11</v>
      </c>
      <c r="B42" s="47" t="n">
        <v>4</v>
      </c>
      <c r="C42" s="102" t="s">
        <v>12</v>
      </c>
      <c r="D42" s="103" t="s">
        <v>54</v>
      </c>
      <c r="E42" s="104" t="n">
        <v>133</v>
      </c>
      <c r="F42" s="104" t="n">
        <v>155</v>
      </c>
      <c r="G42" s="104" t="n">
        <v>233</v>
      </c>
      <c r="H42" s="104" t="n">
        <v>255</v>
      </c>
      <c r="I42" s="105" t="n">
        <f aca="false">IF(L42&lt;&gt;"",IF(K42="3in1",SUM(E42:H42,L42)-MIN(E42:H42,L42),IF(K42="Poz.",SUM(E42:H42,L42)-MIN(E42:H42,L42),SUM(E42:H42))),SUM(E42:H42))</f>
        <v>776</v>
      </c>
      <c r="J42" s="106" t="n">
        <f aca="false">IF(B42&lt;&gt;"",COUNT(E42:H42)*B42+I42,0)</f>
        <v>792</v>
      </c>
      <c r="K42" s="107"/>
      <c r="L42" s="107"/>
      <c r="M42" s="108" t="n">
        <f aca="false">J42-$J$43</f>
        <v>0</v>
      </c>
      <c r="N42" s="109" t="n">
        <f aca="false">MAX(E42:H42)</f>
        <v>255</v>
      </c>
      <c r="O42" s="110" t="n">
        <f aca="false">IF(COUNT(E42:H42)&gt;0,I42/(COUNT(E42:H42)),"")</f>
        <v>194</v>
      </c>
      <c r="P42" s="111" t="n">
        <f aca="false">B42*4</f>
        <v>16</v>
      </c>
    </row>
    <row r="43" s="89" customFormat="true" ht="20.25" hidden="false" customHeight="true" outlineLevel="0" collapsed="false">
      <c r="A43" s="144" t="n">
        <v>12</v>
      </c>
      <c r="B43" s="54" t="n">
        <v>11</v>
      </c>
      <c r="C43" s="114" t="s">
        <v>27</v>
      </c>
      <c r="D43" s="115" t="s">
        <v>70</v>
      </c>
      <c r="E43" s="116" t="n">
        <v>163</v>
      </c>
      <c r="F43" s="116" t="n">
        <v>182</v>
      </c>
      <c r="G43" s="116" t="n">
        <v>214</v>
      </c>
      <c r="H43" s="116" t="n">
        <v>189</v>
      </c>
      <c r="I43" s="117" t="n">
        <f aca="false">IF(L43&lt;&gt;"",IF(K43="3in1",SUM(E43:H43,L43)-MIN(E43:H43,L43),IF(K43="Poz.",SUM(E43:H43,L43)-MIN(E43:H43,L43),SUM(E43:H43))),SUM(E43:H43))</f>
        <v>748</v>
      </c>
      <c r="J43" s="118" t="n">
        <f aca="false">IF(B43&lt;&gt;"",COUNT(E43:H43)*B43+I43,0)</f>
        <v>792</v>
      </c>
      <c r="K43" s="119"/>
      <c r="L43" s="119"/>
      <c r="M43" s="120" t="n">
        <f aca="false">J43-$J$43</f>
        <v>0</v>
      </c>
      <c r="N43" s="121" t="n">
        <f aca="false">MAX(E43:H43)</f>
        <v>214</v>
      </c>
      <c r="O43" s="122" t="n">
        <f aca="false">IF(COUNT(E43:H43)&gt;0,I43/(COUNT(E43:H43)),"")</f>
        <v>187</v>
      </c>
      <c r="P43" s="123" t="n">
        <f aca="false">B43*4</f>
        <v>44</v>
      </c>
    </row>
    <row r="44" s="89" customFormat="true" ht="20.25" hidden="false" customHeight="true" outlineLevel="0" collapsed="false">
      <c r="A44" s="124" t="n">
        <v>13</v>
      </c>
      <c r="B44" s="125" t="n">
        <v>15</v>
      </c>
      <c r="C44" s="126" t="s">
        <v>38</v>
      </c>
      <c r="D44" s="127" t="s">
        <v>59</v>
      </c>
      <c r="E44" s="128" t="n">
        <v>152</v>
      </c>
      <c r="F44" s="128" t="n">
        <v>188</v>
      </c>
      <c r="G44" s="128" t="n">
        <v>191</v>
      </c>
      <c r="H44" s="128" t="n">
        <v>181</v>
      </c>
      <c r="I44" s="129" t="n">
        <f aca="false">IF(L44&lt;&gt;"",IF(K44="3in1",SUM(E44:H44,L44)-MIN(E44:H44,L44),IF(K44="Poz.",SUM(E44:H44,L44)-MIN(E44:H44,L44),SUM(E44:H44))),SUM(E44:H44))</f>
        <v>712</v>
      </c>
      <c r="J44" s="130" t="n">
        <f aca="false">IF(B44&lt;&gt;"",COUNT(E44:H44)*B44+I44,0)</f>
        <v>772</v>
      </c>
      <c r="K44" s="131"/>
      <c r="L44" s="131"/>
      <c r="M44" s="132" t="n">
        <f aca="false">J44-$J$43</f>
        <v>-20</v>
      </c>
      <c r="N44" s="133" t="n">
        <f aca="false">MAX(E44:H44)</f>
        <v>191</v>
      </c>
      <c r="O44" s="134" t="n">
        <f aca="false">IF(COUNT(E44:H44)&gt;0,I44/(COUNT(E44:H44)),"")</f>
        <v>178</v>
      </c>
      <c r="P44" s="145" t="n">
        <f aca="false">B44*4</f>
        <v>60</v>
      </c>
    </row>
    <row r="45" s="89" customFormat="true" ht="20.25" hidden="false" customHeight="true" outlineLevel="0" collapsed="false">
      <c r="A45" s="136" t="n">
        <v>14</v>
      </c>
      <c r="B45" s="47" t="n">
        <v>13</v>
      </c>
      <c r="C45" s="48" t="s">
        <v>24</v>
      </c>
      <c r="D45" s="103" t="s">
        <v>65</v>
      </c>
      <c r="E45" s="104" t="n">
        <v>169</v>
      </c>
      <c r="F45" s="104" t="n">
        <v>179</v>
      </c>
      <c r="G45" s="104" t="n">
        <v>180</v>
      </c>
      <c r="H45" s="104" t="n">
        <v>181</v>
      </c>
      <c r="I45" s="105" t="n">
        <f aca="false">IF(L45&lt;&gt;"",IF(K45="3in1",SUM(E45:H45,L45)-MIN(E45:H45,L45),IF(K45="Poz.",SUM(E45:H45,L45)-MIN(E45:H45,L45),SUM(E45:H45))),SUM(E45:H45))</f>
        <v>709</v>
      </c>
      <c r="J45" s="106" t="n">
        <f aca="false">IF(B45&lt;&gt;"",COUNT(E45:H45)*B45+I45,0)</f>
        <v>761</v>
      </c>
      <c r="K45" s="107"/>
      <c r="L45" s="107"/>
      <c r="M45" s="108" t="n">
        <f aca="false">J45-$J$43</f>
        <v>-31</v>
      </c>
      <c r="N45" s="109" t="n">
        <f aca="false">MAX(E45:H45)</f>
        <v>181</v>
      </c>
      <c r="O45" s="110" t="n">
        <f aca="false">IF(COUNT(E45:H45)&gt;0,I45/(COUNT(E45:H45)),"")</f>
        <v>177.25</v>
      </c>
      <c r="P45" s="111" t="n">
        <f aca="false">B45*4</f>
        <v>52</v>
      </c>
    </row>
    <row r="46" s="89" customFormat="true" ht="20.25" hidden="false" customHeight="true" outlineLevel="0" collapsed="false">
      <c r="A46" s="136" t="n">
        <v>15</v>
      </c>
      <c r="B46" s="47" t="n">
        <v>8</v>
      </c>
      <c r="C46" s="48" t="s">
        <v>17</v>
      </c>
      <c r="D46" s="103" t="s">
        <v>64</v>
      </c>
      <c r="E46" s="104" t="n">
        <v>171</v>
      </c>
      <c r="F46" s="104" t="n">
        <v>204</v>
      </c>
      <c r="G46" s="104" t="n">
        <v>180</v>
      </c>
      <c r="H46" s="104" t="n">
        <v>169</v>
      </c>
      <c r="I46" s="105" t="n">
        <f aca="false">IF(L46&lt;&gt;"",IF(K46="3in1",SUM(E46:H46,L46)-MIN(E46:H46,L46),IF(K46="Poz.",SUM(E46:H46,L46)-MIN(E46:H46,L46),SUM(E46:H46))),SUM(E46:H46))</f>
        <v>724</v>
      </c>
      <c r="J46" s="106" t="n">
        <f aca="false">IF(B46&lt;&gt;"",COUNT(E46:H46)*B46+I46,0)</f>
        <v>756</v>
      </c>
      <c r="K46" s="107"/>
      <c r="L46" s="107"/>
      <c r="M46" s="108" t="n">
        <f aca="false">J46-$J$43</f>
        <v>-36</v>
      </c>
      <c r="N46" s="109" t="n">
        <f aca="false">MAX(E46:H46)</f>
        <v>204</v>
      </c>
      <c r="O46" s="110" t="n">
        <f aca="false">IF(COUNT(E46:H46)&gt;0,I46/(COUNT(E46:H46)),"")</f>
        <v>181</v>
      </c>
      <c r="P46" s="111" t="n">
        <f aca="false">B46*4</f>
        <v>32</v>
      </c>
    </row>
    <row r="47" s="89" customFormat="true" ht="20.25" hidden="false" customHeight="true" outlineLevel="0" collapsed="false">
      <c r="A47" s="136" t="n">
        <v>16</v>
      </c>
      <c r="B47" s="47" t="n">
        <v>10</v>
      </c>
      <c r="C47" s="48" t="s">
        <v>10</v>
      </c>
      <c r="D47" s="103" t="s">
        <v>57</v>
      </c>
      <c r="E47" s="104" t="n">
        <v>200</v>
      </c>
      <c r="F47" s="104" t="n">
        <v>139</v>
      </c>
      <c r="G47" s="104" t="n">
        <v>162</v>
      </c>
      <c r="H47" s="104" t="n">
        <v>197</v>
      </c>
      <c r="I47" s="105" t="n">
        <f aca="false">IF(L47&lt;&gt;"",IF(K47="3in1",SUM(E47:H47,L47)-MIN(E47:H47,L47),IF(K47="Poz.",SUM(E47:H47,L47)-MIN(E47:H47,L47),SUM(E47:H47))),SUM(E47:H47))</f>
        <v>698</v>
      </c>
      <c r="J47" s="106" t="n">
        <f aca="false">IF(B47&lt;&gt;"",COUNT(E47:H47)*B47+I47,0)</f>
        <v>738</v>
      </c>
      <c r="K47" s="107"/>
      <c r="L47" s="107"/>
      <c r="M47" s="108" t="n">
        <f aca="false">J47-$J$43</f>
        <v>-54</v>
      </c>
      <c r="N47" s="109" t="n">
        <f aca="false">MAX(E47:H47)</f>
        <v>200</v>
      </c>
      <c r="O47" s="110" t="n">
        <f aca="false">IF(COUNT(E47:H47)&gt;0,I47/(COUNT(E47:H47)),"")</f>
        <v>174.5</v>
      </c>
      <c r="P47" s="111" t="n">
        <f aca="false">B47*4</f>
        <v>40</v>
      </c>
    </row>
    <row r="48" s="89" customFormat="true" ht="20.25" hidden="false" customHeight="true" outlineLevel="0" collapsed="false">
      <c r="A48" s="136" t="n">
        <v>17</v>
      </c>
      <c r="B48" s="47" t="n">
        <v>2</v>
      </c>
      <c r="C48" s="48" t="s">
        <v>13</v>
      </c>
      <c r="D48" s="103" t="s">
        <v>61</v>
      </c>
      <c r="E48" s="104" t="n">
        <v>162</v>
      </c>
      <c r="F48" s="104" t="n">
        <v>216</v>
      </c>
      <c r="G48" s="104" t="n">
        <v>136</v>
      </c>
      <c r="H48" s="104" t="n">
        <v>201</v>
      </c>
      <c r="I48" s="105" t="n">
        <f aca="false">IF(L48&lt;&gt;"",IF(K48="3in1",SUM(E48:H48,L48)-MIN(E48:H48,L48),IF(K48="Poz.",SUM(E48:H48,L48)-MIN(E48:H48,L48),SUM(E48:H48))),SUM(E48:H48))</f>
        <v>715</v>
      </c>
      <c r="J48" s="106" t="n">
        <f aca="false">IF(B48&lt;&gt;"",COUNT(E48:H48)*B48+I48,0)</f>
        <v>723</v>
      </c>
      <c r="K48" s="107"/>
      <c r="L48" s="107"/>
      <c r="M48" s="108" t="n">
        <f aca="false">J48-$J$43</f>
        <v>-69</v>
      </c>
      <c r="N48" s="109" t="n">
        <f aca="false">MAX(E48:H48)</f>
        <v>216</v>
      </c>
      <c r="O48" s="110" t="n">
        <f aca="false">IF(COUNT(E48:H48)&gt;0,I48/(COUNT(E48:H48)),"")</f>
        <v>178.75</v>
      </c>
      <c r="P48" s="111" t="n">
        <f aca="false">B48*4</f>
        <v>8</v>
      </c>
    </row>
    <row r="49" s="89" customFormat="true" ht="20.25" hidden="false" customHeight="true" outlineLevel="0" collapsed="false">
      <c r="A49" s="136" t="n">
        <v>18</v>
      </c>
      <c r="B49" s="47" t="n">
        <v>6</v>
      </c>
      <c r="C49" s="48" t="s">
        <v>8</v>
      </c>
      <c r="D49" s="103" t="s">
        <v>60</v>
      </c>
      <c r="E49" s="104" t="n">
        <v>166</v>
      </c>
      <c r="F49" s="104" t="n">
        <v>175</v>
      </c>
      <c r="G49" s="104" t="n">
        <v>182</v>
      </c>
      <c r="H49" s="104" t="n">
        <v>175</v>
      </c>
      <c r="I49" s="105" t="n">
        <f aca="false">IF(L49&lt;&gt;"",IF(K49="3in1",SUM(E49:H49,L49)-MIN(E49:H49,L49),IF(K49="Poz.",SUM(E49:H49,L49)-MIN(E49:H49,L49),SUM(E49:H49))),SUM(E49:H49))</f>
        <v>698</v>
      </c>
      <c r="J49" s="106" t="n">
        <f aca="false">IF(B49&lt;&gt;"",COUNT(E49:H49)*B49+I49,0)</f>
        <v>722</v>
      </c>
      <c r="K49" s="107"/>
      <c r="L49" s="107"/>
      <c r="M49" s="108" t="n">
        <f aca="false">J49-$J$43</f>
        <v>-70</v>
      </c>
      <c r="N49" s="109" t="n">
        <f aca="false">MAX(E49:H49)</f>
        <v>182</v>
      </c>
      <c r="O49" s="110" t="n">
        <f aca="false">IF(COUNT(E49:H49)&gt;0,I49/(COUNT(E49:H49)),"")</f>
        <v>174.5</v>
      </c>
      <c r="P49" s="111" t="n">
        <f aca="false">B49*4</f>
        <v>24</v>
      </c>
    </row>
    <row r="50" s="89" customFormat="true" ht="20.25" hidden="false" customHeight="true" outlineLevel="0" collapsed="false">
      <c r="A50" s="136" t="n">
        <v>19</v>
      </c>
      <c r="B50" s="47" t="n">
        <v>20</v>
      </c>
      <c r="C50" s="48" t="s">
        <v>31</v>
      </c>
      <c r="D50" s="103" t="s">
        <v>68</v>
      </c>
      <c r="E50" s="104" t="n">
        <v>168</v>
      </c>
      <c r="F50" s="104" t="n">
        <v>136</v>
      </c>
      <c r="G50" s="104" t="n">
        <v>185</v>
      </c>
      <c r="H50" s="104" t="n">
        <v>122</v>
      </c>
      <c r="I50" s="105" t="n">
        <f aca="false">IF(L50&lt;&gt;"",IF(K50="3in1",SUM(E50:H50,L50)-MIN(E50:H50,L50),IF(K50="Poz.",SUM(E50:H50,L50)-MIN(E50:H50,L50),SUM(E50:H50))),SUM(E50:H50))</f>
        <v>611</v>
      </c>
      <c r="J50" s="106" t="n">
        <f aca="false">IF(B50&lt;&gt;"",COUNT(E50:H50)*B50+I50,0)</f>
        <v>691</v>
      </c>
      <c r="K50" s="107"/>
      <c r="L50" s="107"/>
      <c r="M50" s="108" t="n">
        <f aca="false">J50-$J$43</f>
        <v>-101</v>
      </c>
      <c r="N50" s="109" t="n">
        <f aca="false">MAX(E50:H50)</f>
        <v>185</v>
      </c>
      <c r="O50" s="110" t="n">
        <f aca="false">IF(COUNT(E50:H50)&gt;0,I50/(COUNT(E50:H50)),"")</f>
        <v>152.75</v>
      </c>
      <c r="P50" s="111" t="n">
        <f aca="false">B50*4</f>
        <v>80</v>
      </c>
    </row>
    <row r="51" s="89" customFormat="true" ht="20.25" hidden="false" customHeight="true" outlineLevel="0" collapsed="false">
      <c r="A51" s="136" t="n">
        <v>20</v>
      </c>
      <c r="B51" s="146" t="n">
        <v>13</v>
      </c>
      <c r="C51" s="147" t="s">
        <v>72</v>
      </c>
      <c r="D51" s="148" t="s">
        <v>49</v>
      </c>
      <c r="E51" s="104" t="n">
        <v>198</v>
      </c>
      <c r="F51" s="104" t="n">
        <v>214</v>
      </c>
      <c r="G51" s="104" t="n">
        <v>210</v>
      </c>
      <c r="H51" s="104" t="n">
        <v>231</v>
      </c>
      <c r="I51" s="149" t="n">
        <f aca="false">IF(L51&lt;&gt;"",IF(K51="3in1",SUM(E51:H51,L51)-MIN(E51:H51,L51),IF(K51="Poz.",SUM(E51:H51,L51)-MIN(E51:H51,L51),SUM(E51:H51))),SUM(E51:H51))</f>
        <v>853</v>
      </c>
      <c r="J51" s="106" t="n">
        <f aca="false">IF(B51&lt;&gt;"",COUNT(E51:H51)*B51+I51,0)</f>
        <v>905</v>
      </c>
      <c r="K51" s="107"/>
      <c r="L51" s="107"/>
      <c r="M51" s="108" t="n">
        <f aca="false">J51-$J$43</f>
        <v>113</v>
      </c>
      <c r="N51" s="109" t="n">
        <f aca="false">MAX(E51:H51)</f>
        <v>231</v>
      </c>
      <c r="O51" s="110" t="n">
        <f aca="false">IF(COUNT(E51:H51)&gt;0,I51/(COUNT(E51:H51)),"")</f>
        <v>213.25</v>
      </c>
      <c r="P51" s="111" t="n">
        <f aca="false">B51*4</f>
        <v>52</v>
      </c>
    </row>
  </sheetData>
  <sheetProtection sheet="true" password="cf7a" objects="true" scenarios="true" selectLockedCells="true" selectUnlockedCells="true"/>
  <dataValidations count="5">
    <dataValidation allowBlank="true" errorStyle="stop" operator="between" showDropDown="false" showErrorMessage="true" showInputMessage="false" sqref="K4:K27 K32:K51" type="list">
      <formula1>"Poz.,3in1,Desp."</formula1>
      <formula2>0</formula2>
    </dataValidation>
    <dataValidation allowBlank="true" errorStyle="stop" operator="between" showDropDown="false" showErrorMessage="true" showInputMessage="false" sqref="D4:D27 D32:D51" type="list">
      <formula1>Lines</formula1>
      <formula2>0</formula2>
    </dataValidation>
    <dataValidation allowBlank="true" errorStyle="stop" operator="between" prompt=" 16A" showDropDown="false" showErrorMessage="true" showInputMessage="true" sqref="F4:F27 F32:F51" type="none">
      <formula1>0</formula1>
      <formula2>0</formula2>
    </dataValidation>
    <dataValidation allowBlank="true" errorStyle="stop" operator="between" prompt=" 17A" showDropDown="false" showErrorMessage="true" showInputMessage="true" sqref="G4:G27 G32:G51" type="none">
      <formula1>0</formula1>
      <formula2>0</formula2>
    </dataValidation>
    <dataValidation allowBlank="true" errorStyle="stop" operator="between" prompt=" 18A" showDropDown="false" showErrorMessage="true" showInputMessage="true" sqref="H4:H27 H32:H51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129861111111111" top="0.2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N7" activeCellId="0" sqref="AN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50" width="12.14"/>
    <col collapsed="false" customWidth="true" hidden="false" outlineLevel="0" max="3" min="3" style="61" width="26.84"/>
    <col collapsed="false" customWidth="true" hidden="false" outlineLevel="0" max="4" min="4" style="151" width="7.99"/>
    <col collapsed="false" customWidth="true" hidden="false" outlineLevel="0" max="5" min="5" style="152" width="4.85"/>
    <col collapsed="false" customWidth="true" hidden="false" outlineLevel="0" max="8" min="6" style="61" width="6.99"/>
    <col collapsed="false" customWidth="true" hidden="false" outlineLevel="0" max="9" min="9" style="64" width="6.13"/>
    <col collapsed="false" customWidth="true" hidden="false" outlineLevel="0" max="10" min="10" style="62" width="14.56"/>
    <col collapsed="false" customWidth="true" hidden="false" outlineLevel="0" max="12" min="11" style="0" width="7.28"/>
    <col collapsed="false" customWidth="true" hidden="true" outlineLevel="0" max="13" min="13" style="0" width="27.7"/>
    <col collapsed="false" customWidth="true" hidden="true" outlineLevel="0" max="14" min="14" style="0" width="4.99"/>
    <col collapsed="false" customWidth="true" hidden="true" outlineLevel="0" max="15" min="15" style="0" width="10.99"/>
    <col collapsed="false" customWidth="true" hidden="true" outlineLevel="0" max="16" min="16" style="153" width="9.99"/>
    <col collapsed="false" customWidth="true" hidden="false" outlineLevel="0" max="17" min="17" style="0" width="10.85"/>
    <col collapsed="false" customWidth="true" hidden="false" outlineLevel="0" max="18" min="18" style="150" width="10.85"/>
    <col collapsed="false" customWidth="true" hidden="false" outlineLevel="0" max="19" min="19" style="61" width="29.99"/>
    <col collapsed="false" customWidth="true" hidden="false" outlineLevel="0" max="20" min="20" style="60" width="10.99"/>
    <col collapsed="false" customWidth="true" hidden="false" outlineLevel="0" max="21" min="21" style="152" width="5.41"/>
    <col collapsed="false" customWidth="true" hidden="false" outlineLevel="0" max="24" min="22" style="61" width="6.99"/>
    <col collapsed="false" customWidth="true" hidden="false" outlineLevel="0" max="25" min="25" style="64" width="6.13"/>
    <col collapsed="false" customWidth="true" hidden="false" outlineLevel="0" max="26" min="26" style="62" width="13.14"/>
    <col collapsed="false" customWidth="true" hidden="false" outlineLevel="0" max="28" min="28" style="0" width="4.41"/>
    <col collapsed="false" customWidth="true" hidden="false" outlineLevel="0" max="29" min="29" style="0" width="29.99"/>
    <col collapsed="false" customWidth="true" hidden="false" outlineLevel="0" max="30" min="30" style="0" width="4.7"/>
    <col collapsed="false" customWidth="true" hidden="false" outlineLevel="0" max="31" min="31" style="0" width="6.41"/>
    <col collapsed="false" customWidth="true" hidden="false" outlineLevel="0" max="32" min="32" style="0" width="10.13"/>
    <col collapsed="false" customWidth="true" hidden="false" outlineLevel="0" max="33" min="33" style="0" width="8.14"/>
    <col collapsed="false" customWidth="true" hidden="false" outlineLevel="0" max="34" min="34" style="0" width="31.56"/>
    <col collapsed="false" customWidth="true" hidden="false" outlineLevel="0" max="35" min="35" style="0" width="8.56"/>
    <col collapsed="false" customWidth="true" hidden="false" outlineLevel="0" max="38" min="38" style="0" width="13.14"/>
    <col collapsed="false" customWidth="true" hidden="false" outlineLevel="0" max="39" min="39" style="0" width="8.7"/>
    <col collapsed="false" customWidth="true" hidden="false" outlineLevel="0" max="40" min="40" style="0" width="6.28"/>
    <col collapsed="false" customWidth="true" hidden="false" outlineLevel="0" max="41" min="41" style="0" width="5.85"/>
    <col collapsed="false" customWidth="true" hidden="false" outlineLevel="0" max="42" min="42" style="0" width="6.13"/>
    <col collapsed="false" customWidth="true" hidden="false" outlineLevel="0" max="43" min="43" style="0" width="12.7"/>
    <col collapsed="false" customWidth="true" hidden="false" outlineLevel="0" max="47" min="47" style="0" width="5.71"/>
    <col collapsed="false" customWidth="true" hidden="false" outlineLevel="0" max="48" min="48" style="0" width="29.13"/>
  </cols>
  <sheetData>
    <row r="1" customFormat="false" ht="70.5" hidden="false" customHeight="true" outlineLevel="0" collapsed="false">
      <c r="N1" s="141"/>
      <c r="Q1" s="154" t="s">
        <v>39</v>
      </c>
    </row>
    <row r="2" customFormat="false" ht="34.5" hidden="false" customHeight="true" outlineLevel="0" collapsed="false">
      <c r="B2" s="155" t="s">
        <v>73</v>
      </c>
      <c r="C2" s="155"/>
      <c r="D2" s="155"/>
      <c r="E2" s="155"/>
      <c r="F2" s="155"/>
      <c r="G2" s="155"/>
      <c r="H2" s="155"/>
      <c r="I2" s="155"/>
      <c r="J2" s="155"/>
      <c r="R2" s="156" t="s">
        <v>74</v>
      </c>
      <c r="S2" s="156"/>
      <c r="T2" s="156"/>
      <c r="U2" s="156"/>
      <c r="V2" s="156"/>
      <c r="W2" s="156"/>
      <c r="X2" s="156"/>
      <c r="Y2" s="156"/>
      <c r="Z2" s="156"/>
      <c r="AA2" s="89"/>
      <c r="AB2" s="89"/>
      <c r="AC2" s="89"/>
      <c r="AD2" s="89"/>
      <c r="AE2" s="89"/>
      <c r="AF2" s="89"/>
      <c r="AG2" s="156" t="s">
        <v>75</v>
      </c>
      <c r="AH2" s="156"/>
      <c r="AI2" s="156"/>
      <c r="AJ2" s="156"/>
      <c r="AK2" s="156"/>
      <c r="AL2" s="156"/>
    </row>
    <row r="3" s="89" customFormat="true" ht="21" hidden="false" customHeight="true" outlineLevel="0" collapsed="false">
      <c r="B3" s="157" t="s">
        <v>76</v>
      </c>
      <c r="C3" s="158" t="s">
        <v>4</v>
      </c>
      <c r="D3" s="158" t="s">
        <v>77</v>
      </c>
      <c r="E3" s="159" t="s">
        <v>3</v>
      </c>
      <c r="F3" s="158" t="s">
        <v>78</v>
      </c>
      <c r="G3" s="158" t="s">
        <v>79</v>
      </c>
      <c r="H3" s="158" t="s">
        <v>80</v>
      </c>
      <c r="I3" s="158" t="s">
        <v>43</v>
      </c>
      <c r="J3" s="157" t="s">
        <v>81</v>
      </c>
      <c r="P3" s="112"/>
      <c r="R3" s="160" t="s">
        <v>82</v>
      </c>
      <c r="S3" s="161" t="s">
        <v>4</v>
      </c>
      <c r="T3" s="161" t="s">
        <v>77</v>
      </c>
      <c r="U3" s="160" t="s">
        <v>3</v>
      </c>
      <c r="V3" s="161" t="s">
        <v>78</v>
      </c>
      <c r="W3" s="161" t="s">
        <v>79</v>
      </c>
      <c r="X3" s="161" t="s">
        <v>80</v>
      </c>
      <c r="Y3" s="161" t="s">
        <v>43</v>
      </c>
      <c r="Z3" s="160" t="s">
        <v>81</v>
      </c>
      <c r="AB3" s="89" t="s">
        <v>83</v>
      </c>
      <c r="AC3" s="89" t="s">
        <v>84</v>
      </c>
      <c r="AD3" s="89" t="s">
        <v>3</v>
      </c>
      <c r="AE3" s="89" t="s">
        <v>85</v>
      </c>
      <c r="AF3" s="64"/>
      <c r="AG3" s="160" t="s">
        <v>82</v>
      </c>
      <c r="AH3" s="161" t="s">
        <v>4</v>
      </c>
      <c r="AI3" s="161" t="s">
        <v>77</v>
      </c>
      <c r="AJ3" s="160" t="s">
        <v>3</v>
      </c>
      <c r="AK3" s="161" t="s">
        <v>78</v>
      </c>
      <c r="AL3" s="160" t="s">
        <v>81</v>
      </c>
    </row>
    <row r="4" s="89" customFormat="true" ht="12" hidden="false" customHeight="true" outlineLevel="0" collapsed="false">
      <c r="B4" s="162"/>
      <c r="C4" s="162"/>
      <c r="D4" s="163"/>
      <c r="E4" s="164"/>
      <c r="F4" s="165"/>
      <c r="G4" s="165"/>
      <c r="H4" s="165"/>
      <c r="I4" s="166"/>
      <c r="J4" s="167"/>
      <c r="P4" s="112"/>
      <c r="R4" s="168"/>
      <c r="S4" s="169"/>
      <c r="T4" s="170"/>
      <c r="U4" s="171"/>
      <c r="V4" s="172"/>
      <c r="W4" s="172"/>
      <c r="X4" s="172"/>
      <c r="Y4" s="173"/>
      <c r="Z4" s="174"/>
      <c r="AF4" s="64"/>
      <c r="AG4" s="168"/>
      <c r="AH4" s="169"/>
      <c r="AI4" s="170"/>
      <c r="AJ4" s="171"/>
      <c r="AK4" s="172"/>
      <c r="AL4" s="174"/>
      <c r="AW4" s="175"/>
    </row>
    <row r="5" s="89" customFormat="true" ht="21" hidden="false" customHeight="true" outlineLevel="0" collapsed="false">
      <c r="B5" s="176" t="n">
        <v>6</v>
      </c>
      <c r="C5" s="177" t="s">
        <v>28</v>
      </c>
      <c r="D5" s="178" t="n">
        <v>13</v>
      </c>
      <c r="E5" s="179" t="n">
        <v>4</v>
      </c>
      <c r="F5" s="180" t="n">
        <v>200</v>
      </c>
      <c r="G5" s="181" t="n">
        <v>173</v>
      </c>
      <c r="H5" s="180" t="n">
        <v>192</v>
      </c>
      <c r="I5" s="182" t="n">
        <f aca="false">SUM(F5:H5)</f>
        <v>565</v>
      </c>
      <c r="J5" s="183" t="n">
        <f aca="false">SUM(F5+E5)+(G5+E5)+(H5+E5)</f>
        <v>577</v>
      </c>
      <c r="M5" s="89" t="s">
        <v>84</v>
      </c>
      <c r="N5" s="89" t="s">
        <v>3</v>
      </c>
      <c r="O5" s="89" t="s">
        <v>86</v>
      </c>
      <c r="P5" s="112"/>
      <c r="R5" s="184" t="n">
        <v>1</v>
      </c>
      <c r="S5" s="177" t="s">
        <v>30</v>
      </c>
      <c r="T5" s="185" t="n">
        <v>15</v>
      </c>
      <c r="U5" s="186" t="n">
        <v>9</v>
      </c>
      <c r="V5" s="180" t="n">
        <v>206</v>
      </c>
      <c r="W5" s="180" t="n">
        <v>207</v>
      </c>
      <c r="X5" s="187"/>
      <c r="Y5" s="182" t="n">
        <f aca="false">SUM(V5:W5)</f>
        <v>413</v>
      </c>
      <c r="Z5" s="188" t="n">
        <f aca="false">SUM(V5+U5)+(W5+U5)</f>
        <v>431</v>
      </c>
      <c r="AB5" s="89" t="n">
        <v>1</v>
      </c>
      <c r="AC5" s="189" t="s">
        <v>30</v>
      </c>
      <c r="AD5" s="190" t="n">
        <v>9</v>
      </c>
      <c r="AE5" s="191" t="n">
        <f aca="false">Z5/2</f>
        <v>215.5</v>
      </c>
      <c r="AF5" s="64"/>
      <c r="AG5" s="192" t="n">
        <v>2</v>
      </c>
      <c r="AH5" s="193" t="s">
        <v>37</v>
      </c>
      <c r="AI5" s="194" t="s">
        <v>69</v>
      </c>
      <c r="AJ5" s="195" t="n">
        <v>17</v>
      </c>
      <c r="AK5" s="196" t="n">
        <v>171</v>
      </c>
      <c r="AL5" s="197" t="n">
        <f aca="false">AJ5+AK5</f>
        <v>188</v>
      </c>
      <c r="AW5" s="175"/>
    </row>
    <row r="6" s="89" customFormat="true" ht="21.75" hidden="false" customHeight="false" outlineLevel="0" collapsed="false">
      <c r="B6" s="198" t="n">
        <v>7</v>
      </c>
      <c r="C6" s="199" t="s">
        <v>22</v>
      </c>
      <c r="D6" s="200" t="n">
        <v>14</v>
      </c>
      <c r="E6" s="201" t="n">
        <v>21</v>
      </c>
      <c r="F6" s="202" t="n">
        <v>182</v>
      </c>
      <c r="G6" s="203" t="n">
        <v>182</v>
      </c>
      <c r="H6" s="204" t="n">
        <v>171</v>
      </c>
      <c r="I6" s="205" t="n">
        <f aca="false">SUM(F6:H6)</f>
        <v>535</v>
      </c>
      <c r="J6" s="206" t="n">
        <f aca="false">SUM(F6+E6)+(G6+E6)+(H6+E6)</f>
        <v>598</v>
      </c>
      <c r="M6" s="207" t="s">
        <v>28</v>
      </c>
      <c r="N6" s="208" t="n">
        <v>4</v>
      </c>
      <c r="O6" s="209" t="n">
        <f aca="false">J5/3</f>
        <v>192.333333333333</v>
      </c>
      <c r="P6" s="210"/>
      <c r="R6" s="211" t="n">
        <v>6</v>
      </c>
      <c r="S6" s="199" t="s">
        <v>87</v>
      </c>
      <c r="T6" s="212" t="n">
        <v>16</v>
      </c>
      <c r="U6" s="213" t="n">
        <v>4</v>
      </c>
      <c r="V6" s="202" t="n">
        <v>177</v>
      </c>
      <c r="W6" s="202" t="n">
        <v>167</v>
      </c>
      <c r="X6" s="214"/>
      <c r="Y6" s="205" t="n">
        <f aca="false">SUM(V6:W6)</f>
        <v>344</v>
      </c>
      <c r="Z6" s="188" t="n">
        <f aca="false">SUM(V6+U6)+(W6+U6)</f>
        <v>352</v>
      </c>
      <c r="AB6" s="215"/>
      <c r="AF6" s="64"/>
      <c r="AH6" s="112"/>
      <c r="AI6" s="112"/>
      <c r="AJ6" s="112"/>
      <c r="AK6" s="112"/>
      <c r="AW6" s="175"/>
    </row>
    <row r="7" s="89" customFormat="true" ht="12" hidden="false" customHeight="true" outlineLevel="0" collapsed="false">
      <c r="B7" s="216"/>
      <c r="C7" s="169"/>
      <c r="D7" s="217"/>
      <c r="E7" s="218"/>
      <c r="G7" s="219"/>
      <c r="H7" s="219"/>
      <c r="I7" s="173"/>
      <c r="J7" s="220"/>
      <c r="M7" s="221"/>
      <c r="N7" s="221"/>
      <c r="O7" s="222"/>
      <c r="P7" s="210"/>
      <c r="Q7" s="0"/>
      <c r="R7" s="168"/>
      <c r="S7" s="223"/>
      <c r="T7" s="224"/>
      <c r="U7" s="225"/>
      <c r="V7" s="112"/>
      <c r="W7" s="219"/>
      <c r="X7" s="219"/>
      <c r="Y7" s="173"/>
      <c r="Z7" s="226"/>
      <c r="AB7" s="72"/>
      <c r="AC7" s="227"/>
      <c r="AD7" s="228"/>
      <c r="AE7" s="229"/>
      <c r="AF7" s="64"/>
      <c r="AH7" s="230"/>
      <c r="AI7" s="112"/>
      <c r="AJ7" s="112"/>
      <c r="AK7" s="112"/>
      <c r="AM7" s="0"/>
      <c r="AN7" s="0"/>
      <c r="AO7" s="0"/>
      <c r="AP7" s="0"/>
      <c r="AQ7" s="0"/>
      <c r="AW7" s="175"/>
    </row>
    <row r="8" s="89" customFormat="true" ht="22.5" hidden="false" customHeight="true" outlineLevel="0" collapsed="false">
      <c r="B8" s="176" t="n">
        <v>1</v>
      </c>
      <c r="C8" s="177" t="s">
        <v>14</v>
      </c>
      <c r="D8" s="178" t="n">
        <v>15</v>
      </c>
      <c r="E8" s="179" t="n">
        <v>0</v>
      </c>
      <c r="F8" s="180" t="n">
        <v>213</v>
      </c>
      <c r="G8" s="181" t="n">
        <v>199</v>
      </c>
      <c r="H8" s="180" t="n">
        <v>211</v>
      </c>
      <c r="I8" s="182" t="n">
        <f aca="false">SUM(F8:H8)</f>
        <v>623</v>
      </c>
      <c r="J8" s="183" t="n">
        <f aca="false">SUM(F8+E8)+(G8+E8)+(H8+E8)</f>
        <v>623</v>
      </c>
      <c r="M8" s="231" t="s">
        <v>88</v>
      </c>
      <c r="N8" s="231" t="n">
        <v>0</v>
      </c>
      <c r="O8" s="232" t="n">
        <f aca="false">J8/3</f>
        <v>207.666666666667</v>
      </c>
      <c r="P8" s="233"/>
      <c r="Q8" s="0"/>
      <c r="R8" s="184" t="n">
        <v>2</v>
      </c>
      <c r="S8" s="177" t="s">
        <v>89</v>
      </c>
      <c r="T8" s="185" t="n">
        <v>19</v>
      </c>
      <c r="U8" s="186" t="n">
        <v>1</v>
      </c>
      <c r="V8" s="181" t="n">
        <v>175</v>
      </c>
      <c r="W8" s="234" t="n">
        <v>191</v>
      </c>
      <c r="X8" s="187"/>
      <c r="Y8" s="182" t="n">
        <f aca="false">SUM(V8:W8)</f>
        <v>366</v>
      </c>
      <c r="Z8" s="188" t="n">
        <f aca="false">SUM(V8+U8)+(W8+U8)</f>
        <v>368</v>
      </c>
      <c r="AB8" s="89" t="n">
        <v>3</v>
      </c>
      <c r="AC8" s="235" t="s">
        <v>32</v>
      </c>
      <c r="AD8" s="190" t="n">
        <v>12</v>
      </c>
      <c r="AE8" s="191" t="n">
        <f aca="false">Z9/2</f>
        <v>196</v>
      </c>
      <c r="AF8" s="64"/>
      <c r="AG8" s="192" t="n">
        <v>3</v>
      </c>
      <c r="AH8" s="193" t="s">
        <v>32</v>
      </c>
      <c r="AI8" s="194" t="s">
        <v>67</v>
      </c>
      <c r="AJ8" s="195" t="n">
        <v>12</v>
      </c>
      <c r="AK8" s="236"/>
      <c r="AL8" s="197"/>
      <c r="AM8" s="0" t="s">
        <v>90</v>
      </c>
      <c r="AN8" s="0"/>
      <c r="AO8" s="0"/>
      <c r="AP8" s="0"/>
      <c r="AQ8" s="0"/>
      <c r="AW8" s="175"/>
    </row>
    <row r="9" s="89" customFormat="true" ht="23.25" hidden="false" customHeight="true" outlineLevel="0" collapsed="false">
      <c r="B9" s="198" t="n">
        <v>12</v>
      </c>
      <c r="C9" s="237" t="s">
        <v>27</v>
      </c>
      <c r="D9" s="238" t="n">
        <v>16</v>
      </c>
      <c r="E9" s="201" t="n">
        <v>11</v>
      </c>
      <c r="F9" s="202" t="n">
        <v>156</v>
      </c>
      <c r="G9" s="203" t="n">
        <v>191</v>
      </c>
      <c r="H9" s="214" t="n">
        <v>178</v>
      </c>
      <c r="I9" s="205" t="n">
        <f aca="false">SUM(F9:H9)</f>
        <v>525</v>
      </c>
      <c r="J9" s="183" t="n">
        <f aca="false">SUM(F9+E9)+(G9+E9)+(H9+E9)</f>
        <v>558</v>
      </c>
      <c r="M9" s="207"/>
      <c r="N9" s="239"/>
      <c r="O9" s="209"/>
      <c r="P9" s="233"/>
      <c r="R9" s="211" t="n">
        <v>5</v>
      </c>
      <c r="S9" s="199" t="s">
        <v>32</v>
      </c>
      <c r="T9" s="212" t="n">
        <v>20</v>
      </c>
      <c r="U9" s="213" t="n">
        <v>12</v>
      </c>
      <c r="V9" s="203" t="n">
        <v>183</v>
      </c>
      <c r="W9" s="240" t="n">
        <v>185</v>
      </c>
      <c r="X9" s="214"/>
      <c r="Y9" s="205" t="n">
        <f aca="false">SUM(V9:W9)</f>
        <v>368</v>
      </c>
      <c r="Z9" s="188" t="n">
        <f aca="false">SUM(V9+U9)+(W9+U9)</f>
        <v>392</v>
      </c>
      <c r="AB9" s="215"/>
      <c r="AF9" s="64"/>
      <c r="AH9" s="230"/>
      <c r="AI9" s="112"/>
      <c r="AJ9" s="112"/>
      <c r="AK9" s="112"/>
      <c r="AW9" s="175"/>
    </row>
    <row r="10" s="89" customFormat="true" ht="12" hidden="false" customHeight="true" outlineLevel="0" collapsed="false">
      <c r="B10" s="216"/>
      <c r="C10" s="169"/>
      <c r="D10" s="217"/>
      <c r="E10" s="218"/>
      <c r="G10" s="219"/>
      <c r="H10" s="219"/>
      <c r="I10" s="173"/>
      <c r="J10" s="220"/>
      <c r="M10" s="231"/>
      <c r="N10" s="231"/>
      <c r="O10" s="232"/>
      <c r="P10" s="233"/>
      <c r="Q10" s="112"/>
      <c r="R10" s="168"/>
      <c r="S10" s="223"/>
      <c r="T10" s="224"/>
      <c r="U10" s="225"/>
      <c r="V10" s="112"/>
      <c r="W10" s="219"/>
      <c r="X10" s="219"/>
      <c r="Y10" s="173"/>
      <c r="Z10" s="220"/>
      <c r="AA10" s="0"/>
      <c r="AB10" s="0"/>
      <c r="AC10" s="0"/>
      <c r="AE10" s="0"/>
      <c r="AF10" s="64"/>
      <c r="AG10" s="150"/>
      <c r="AH10" s="241"/>
      <c r="AI10" s="242"/>
      <c r="AJ10" s="152"/>
      <c r="AK10" s="241"/>
      <c r="AL10" s="62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9" customFormat="true" ht="19.5" hidden="false" customHeight="false" outlineLevel="0" collapsed="false">
      <c r="B11" s="176" t="n">
        <v>2</v>
      </c>
      <c r="C11" s="177" t="s">
        <v>32</v>
      </c>
      <c r="D11" s="178" t="n">
        <v>17</v>
      </c>
      <c r="E11" s="179" t="n">
        <v>12</v>
      </c>
      <c r="F11" s="180" t="n">
        <v>179</v>
      </c>
      <c r="G11" s="180" t="n">
        <v>187</v>
      </c>
      <c r="H11" s="187"/>
      <c r="I11" s="182" t="n">
        <f aca="false">SUM(F11:H11)</f>
        <v>366</v>
      </c>
      <c r="J11" s="183" t="n">
        <f aca="false">SUM(F11+E11)+(G11+E11)</f>
        <v>390</v>
      </c>
      <c r="M11" s="207" t="s">
        <v>32</v>
      </c>
      <c r="N11" s="239" t="n">
        <v>12</v>
      </c>
      <c r="O11" s="209" t="n">
        <f aca="false">J11/2</f>
        <v>195</v>
      </c>
      <c r="P11" s="210"/>
      <c r="R11" s="184" t="n">
        <v>3</v>
      </c>
      <c r="S11" s="177" t="s">
        <v>88</v>
      </c>
      <c r="T11" s="185" t="n">
        <v>21</v>
      </c>
      <c r="U11" s="186" t="n">
        <v>0</v>
      </c>
      <c r="V11" s="181" t="n">
        <v>178</v>
      </c>
      <c r="W11" s="180" t="n">
        <v>204</v>
      </c>
      <c r="X11" s="187" t="n">
        <v>223</v>
      </c>
      <c r="Y11" s="182" t="n">
        <f aca="false">SUM(V11:W11)</f>
        <v>382</v>
      </c>
      <c r="Z11" s="188" t="n">
        <f aca="false">SUM(V11+U11)+(W11+U11)+(X11+U11)</f>
        <v>605</v>
      </c>
      <c r="AB11" s="243" t="n">
        <v>2</v>
      </c>
      <c r="AC11" s="189" t="s">
        <v>37</v>
      </c>
      <c r="AD11" s="190" t="n">
        <v>17</v>
      </c>
      <c r="AE11" s="191" t="n">
        <f aca="false">Z12/3</f>
        <v>202.666666666667</v>
      </c>
      <c r="AF11" s="64"/>
      <c r="AG11" s="192" t="n">
        <v>1</v>
      </c>
      <c r="AH11" s="193" t="s">
        <v>30</v>
      </c>
      <c r="AI11" s="194" t="s">
        <v>66</v>
      </c>
      <c r="AJ11" s="195" t="n">
        <v>9</v>
      </c>
      <c r="AK11" s="196" t="n">
        <v>221</v>
      </c>
      <c r="AL11" s="197" t="n">
        <f aca="false">AJ11+AK11</f>
        <v>23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89" customFormat="true" ht="19.5" hidden="false" customHeight="false" outlineLevel="0" collapsed="false">
      <c r="B12" s="198" t="n">
        <v>11</v>
      </c>
      <c r="C12" s="199" t="s">
        <v>12</v>
      </c>
      <c r="D12" s="200" t="n">
        <v>18</v>
      </c>
      <c r="E12" s="201" t="n">
        <v>4</v>
      </c>
      <c r="F12" s="202" t="n">
        <v>159</v>
      </c>
      <c r="G12" s="202" t="n">
        <v>190</v>
      </c>
      <c r="H12" s="244"/>
      <c r="I12" s="205" t="n">
        <f aca="false">SUM(F12:H12)</f>
        <v>349</v>
      </c>
      <c r="J12" s="183" t="n">
        <f aca="false">SUM(F12+E12)+(G12+E12)</f>
        <v>357</v>
      </c>
      <c r="M12" s="207"/>
      <c r="N12" s="239"/>
      <c r="O12" s="209"/>
      <c r="P12" s="210"/>
      <c r="R12" s="211" t="n">
        <v>4</v>
      </c>
      <c r="S12" s="199" t="s">
        <v>37</v>
      </c>
      <c r="T12" s="212" t="n">
        <v>22</v>
      </c>
      <c r="U12" s="213" t="n">
        <v>17</v>
      </c>
      <c r="V12" s="203" t="n">
        <v>172</v>
      </c>
      <c r="W12" s="202" t="n">
        <v>162</v>
      </c>
      <c r="X12" s="245" t="n">
        <v>223</v>
      </c>
      <c r="Y12" s="205" t="n">
        <f aca="false">SUM(V12:W12)</f>
        <v>334</v>
      </c>
      <c r="Z12" s="188" t="n">
        <f aca="false">SUM(V12+U12)+(W12+U12)+(X12+U12)</f>
        <v>608</v>
      </c>
      <c r="AB12" s="215"/>
      <c r="AF12" s="64"/>
      <c r="AG12" s="150"/>
      <c r="AH12" s="61"/>
      <c r="AI12" s="60"/>
      <c r="AJ12" s="152"/>
      <c r="AK12" s="61"/>
      <c r="AL12" s="62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112" customFormat="true" ht="12" hidden="false" customHeight="true" outlineLevel="0" collapsed="false">
      <c r="B13" s="216"/>
      <c r="C13" s="223"/>
      <c r="D13" s="224"/>
      <c r="E13" s="218"/>
      <c r="G13" s="219"/>
      <c r="H13" s="219"/>
      <c r="I13" s="173"/>
      <c r="J13" s="220"/>
      <c r="M13" s="207"/>
      <c r="N13" s="239"/>
      <c r="O13" s="209"/>
      <c r="P13" s="233"/>
      <c r="Q13" s="89"/>
      <c r="R13" s="150"/>
      <c r="S13" s="61"/>
      <c r="T13" s="60"/>
      <c r="U13" s="152"/>
      <c r="V13" s="61"/>
      <c r="W13" s="61"/>
      <c r="X13" s="61"/>
      <c r="Y13" s="64"/>
      <c r="Z13" s="62"/>
      <c r="AA13" s="89"/>
      <c r="AB13" s="215"/>
      <c r="AC13" s="89"/>
      <c r="AD13" s="89"/>
      <c r="AE13" s="89"/>
      <c r="AF13" s="64"/>
      <c r="AG13" s="150"/>
      <c r="AH13" s="61"/>
      <c r="AI13" s="60"/>
      <c r="AJ13" s="152"/>
      <c r="AK13" s="61"/>
      <c r="AL13" s="62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89" customFormat="true" ht="21" hidden="false" customHeight="false" outlineLevel="0" collapsed="false">
      <c r="B14" s="176" t="n">
        <v>3</v>
      </c>
      <c r="C14" s="177" t="s">
        <v>7</v>
      </c>
      <c r="D14" s="178" t="n">
        <v>19</v>
      </c>
      <c r="E14" s="179" t="n">
        <v>1</v>
      </c>
      <c r="F14" s="180" t="n">
        <v>246</v>
      </c>
      <c r="G14" s="180" t="n">
        <v>199</v>
      </c>
      <c r="H14" s="187"/>
      <c r="I14" s="182" t="n">
        <f aca="false">SUM(F14:H14)</f>
        <v>445</v>
      </c>
      <c r="J14" s="183" t="n">
        <f aca="false">SUM(F14+E14)+(G14+E14)</f>
        <v>447</v>
      </c>
      <c r="M14" s="207" t="s">
        <v>89</v>
      </c>
      <c r="N14" s="239" t="n">
        <v>1</v>
      </c>
      <c r="O14" s="209" t="n">
        <f aca="false">J14/2</f>
        <v>223.5</v>
      </c>
      <c r="P14" s="233"/>
      <c r="R14" s="150"/>
      <c r="S14" s="61"/>
      <c r="T14" s="60"/>
      <c r="U14" s="152"/>
      <c r="V14" s="61"/>
      <c r="W14" s="61"/>
      <c r="X14" s="61"/>
      <c r="Y14" s="64"/>
      <c r="Z14" s="62"/>
      <c r="AA14" s="0"/>
      <c r="AF14" s="64"/>
      <c r="AG14" s="156" t="s">
        <v>75</v>
      </c>
      <c r="AH14" s="156"/>
      <c r="AI14" s="156"/>
      <c r="AJ14" s="156"/>
      <c r="AK14" s="156"/>
      <c r="AL14" s="156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89" customFormat="true" ht="20.25" hidden="false" customHeight="true" outlineLevel="0" collapsed="false">
      <c r="B15" s="198" t="n">
        <v>10</v>
      </c>
      <c r="C15" s="199" t="s">
        <v>9</v>
      </c>
      <c r="D15" s="200" t="n">
        <v>20</v>
      </c>
      <c r="E15" s="201" t="n">
        <v>3</v>
      </c>
      <c r="F15" s="202" t="n">
        <v>159</v>
      </c>
      <c r="G15" s="246" t="n">
        <v>176</v>
      </c>
      <c r="H15" s="247"/>
      <c r="I15" s="205" t="n">
        <f aca="false">SUM(F15:H15)</f>
        <v>335</v>
      </c>
      <c r="J15" s="206" t="n">
        <f aca="false">SUM(F15+E15)+(G15+E15)</f>
        <v>341</v>
      </c>
      <c r="M15" s="207"/>
      <c r="N15" s="239"/>
      <c r="O15" s="209"/>
      <c r="P15" s="233"/>
      <c r="Q15" s="248" t="s">
        <v>91</v>
      </c>
      <c r="R15" s="249" t="s">
        <v>3</v>
      </c>
      <c r="S15" s="249" t="s">
        <v>92</v>
      </c>
      <c r="T15" s="250" t="s">
        <v>93</v>
      </c>
      <c r="U15" s="152"/>
      <c r="V15" s="61"/>
      <c r="W15" s="61"/>
      <c r="X15" s="61"/>
      <c r="Y15" s="64"/>
      <c r="Z15" s="62"/>
      <c r="AA15" s="0"/>
      <c r="AB15" s="0"/>
      <c r="AC15" s="0"/>
      <c r="AE15" s="0"/>
      <c r="AF15" s="64"/>
      <c r="AG15" s="160" t="s">
        <v>82</v>
      </c>
      <c r="AH15" s="161" t="s">
        <v>4</v>
      </c>
      <c r="AI15" s="161" t="s">
        <v>77</v>
      </c>
      <c r="AJ15" s="160" t="s">
        <v>3</v>
      </c>
      <c r="AK15" s="161" t="s">
        <v>78</v>
      </c>
      <c r="AL15" s="160" t="s">
        <v>81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89" customFormat="true" ht="15.75" hidden="false" customHeight="true" outlineLevel="0" collapsed="false">
      <c r="B16" s="216"/>
      <c r="C16" s="223"/>
      <c r="D16" s="224"/>
      <c r="E16" s="218"/>
      <c r="F16" s="112"/>
      <c r="G16" s="219"/>
      <c r="H16" s="219"/>
      <c r="I16" s="173"/>
      <c r="J16" s="220"/>
      <c r="M16" s="207"/>
      <c r="N16" s="239"/>
      <c r="O16" s="209"/>
      <c r="P16" s="233"/>
      <c r="Q16" s="251" t="n">
        <v>1</v>
      </c>
      <c r="R16" s="252" t="n">
        <v>9</v>
      </c>
      <c r="S16" s="253" t="s">
        <v>30</v>
      </c>
      <c r="T16" s="254" t="s">
        <v>94</v>
      </c>
      <c r="U16" s="152"/>
      <c r="V16" s="61"/>
      <c r="W16" s="61"/>
      <c r="X16" s="61"/>
      <c r="Y16" s="64"/>
      <c r="Z16" s="62"/>
      <c r="AA16" s="0"/>
      <c r="AB16" s="0"/>
      <c r="AC16" s="0"/>
      <c r="AE16" s="0"/>
      <c r="AF16" s="64"/>
      <c r="AG16" s="150"/>
      <c r="AH16" s="61"/>
      <c r="AI16" s="60" t="s">
        <v>77</v>
      </c>
      <c r="AJ16" s="255" t="s">
        <v>3</v>
      </c>
      <c r="AK16" s="61" t="s">
        <v>78</v>
      </c>
      <c r="AL16" s="151" t="s">
        <v>81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89" customFormat="true" ht="20.25" hidden="false" customHeight="true" outlineLevel="0" collapsed="false">
      <c r="B17" s="176" t="n">
        <v>4</v>
      </c>
      <c r="C17" s="177" t="s">
        <v>16</v>
      </c>
      <c r="D17" s="178" t="n">
        <v>21</v>
      </c>
      <c r="E17" s="179" t="n">
        <v>8</v>
      </c>
      <c r="F17" s="234" t="n">
        <v>169</v>
      </c>
      <c r="G17" s="234" t="n">
        <v>139</v>
      </c>
      <c r="H17" s="187"/>
      <c r="I17" s="182" t="n">
        <f aca="false">SUM(F17:H17)</f>
        <v>308</v>
      </c>
      <c r="J17" s="183" t="n">
        <f aca="false">SUM(F17+E17)+(G17+E17)</f>
        <v>324</v>
      </c>
      <c r="M17" s="207"/>
      <c r="N17" s="239"/>
      <c r="O17" s="209"/>
      <c r="P17" s="210"/>
      <c r="Q17" s="256" t="n">
        <v>2</v>
      </c>
      <c r="R17" s="257" t="n">
        <v>1</v>
      </c>
      <c r="S17" s="258" t="s">
        <v>89</v>
      </c>
      <c r="T17" s="259" t="s">
        <v>95</v>
      </c>
      <c r="U17" s="152"/>
      <c r="V17" s="61"/>
      <c r="W17" s="61"/>
      <c r="X17" s="61"/>
      <c r="Y17" s="64"/>
      <c r="Z17" s="62"/>
      <c r="AA17" s="0"/>
      <c r="AB17" s="0"/>
      <c r="AC17" s="0"/>
      <c r="AE17" s="0"/>
      <c r="AF17" s="64"/>
      <c r="AG17" s="192" t="n">
        <v>1</v>
      </c>
      <c r="AH17" s="193" t="s">
        <v>30</v>
      </c>
      <c r="AI17" s="194" t="s">
        <v>66</v>
      </c>
      <c r="AJ17" s="195" t="n">
        <v>9</v>
      </c>
      <c r="AK17" s="196" t="n">
        <v>226</v>
      </c>
      <c r="AL17" s="197" t="n">
        <f aca="false">SUM(AJ17:AK17)</f>
        <v>235</v>
      </c>
    </row>
    <row r="18" s="89" customFormat="true" ht="20.25" hidden="false" customHeight="true" outlineLevel="0" collapsed="false">
      <c r="B18" s="198" t="n">
        <v>9</v>
      </c>
      <c r="C18" s="199" t="s">
        <v>37</v>
      </c>
      <c r="D18" s="200" t="n">
        <v>22</v>
      </c>
      <c r="E18" s="201" t="n">
        <v>17</v>
      </c>
      <c r="F18" s="203" t="n">
        <v>161</v>
      </c>
      <c r="G18" s="203" t="n">
        <v>200</v>
      </c>
      <c r="H18" s="214"/>
      <c r="I18" s="205" t="n">
        <f aca="false">SUM(F18:H18)</f>
        <v>361</v>
      </c>
      <c r="J18" s="183" t="n">
        <f aca="false">SUM(F18+E18)+(G18+E18)</f>
        <v>395</v>
      </c>
      <c r="M18" s="207" t="s">
        <v>37</v>
      </c>
      <c r="N18" s="239" t="n">
        <v>17</v>
      </c>
      <c r="O18" s="209" t="n">
        <f aca="false">J18/2</f>
        <v>197.5</v>
      </c>
      <c r="P18" s="210"/>
      <c r="Q18" s="256" t="n">
        <v>3</v>
      </c>
      <c r="R18" s="257" t="n">
        <v>0</v>
      </c>
      <c r="S18" s="258" t="s">
        <v>88</v>
      </c>
      <c r="T18" s="259" t="s">
        <v>96</v>
      </c>
      <c r="U18" s="152"/>
      <c r="V18" s="61"/>
      <c r="W18" s="61"/>
      <c r="X18" s="61"/>
      <c r="Y18" s="64"/>
      <c r="Z18" s="62"/>
      <c r="AA18" s="0"/>
      <c r="AB18" s="0"/>
      <c r="AC18" s="0"/>
      <c r="AE18" s="0"/>
      <c r="AF18" s="64"/>
      <c r="AG18" s="150"/>
      <c r="AH18" s="61"/>
      <c r="AI18" s="60"/>
      <c r="AJ18" s="152"/>
      <c r="AK18" s="61"/>
      <c r="AL18" s="62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89" customFormat="true" ht="21" hidden="false" customHeight="true" outlineLevel="0" collapsed="false">
      <c r="B19" s="168"/>
      <c r="C19" s="223"/>
      <c r="D19" s="224"/>
      <c r="E19" s="218"/>
      <c r="F19" s="112"/>
      <c r="G19" s="219"/>
      <c r="H19" s="219"/>
      <c r="I19" s="173"/>
      <c r="J19" s="220"/>
      <c r="M19" s="207"/>
      <c r="N19" s="239"/>
      <c r="O19" s="209"/>
      <c r="P19" s="233"/>
      <c r="Q19" s="256" t="n">
        <v>4</v>
      </c>
      <c r="R19" s="257" t="n">
        <v>17</v>
      </c>
      <c r="S19" s="260" t="s">
        <v>37</v>
      </c>
      <c r="T19" s="261" t="s">
        <v>97</v>
      </c>
      <c r="U19" s="152"/>
      <c r="V19" s="61"/>
      <c r="W19" s="61"/>
      <c r="X19" s="61"/>
      <c r="Y19" s="64"/>
      <c r="Z19" s="62"/>
      <c r="AA19" s="0"/>
      <c r="AB19" s="0"/>
      <c r="AC19" s="0"/>
      <c r="AE19" s="0"/>
      <c r="AF19" s="64"/>
      <c r="AG19" s="192" t="n">
        <v>2</v>
      </c>
      <c r="AH19" s="193" t="s">
        <v>37</v>
      </c>
      <c r="AI19" s="262" t="s">
        <v>69</v>
      </c>
      <c r="AJ19" s="195" t="n">
        <v>17</v>
      </c>
      <c r="AK19" s="236" t="n">
        <v>146</v>
      </c>
      <c r="AL19" s="197" t="n">
        <f aca="false">SUM(AJ19:AK19)</f>
        <v>163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89" customFormat="true" ht="20.25" hidden="false" customHeight="true" outlineLevel="0" collapsed="false">
      <c r="B20" s="176" t="n">
        <v>5</v>
      </c>
      <c r="C20" s="177" t="s">
        <v>30</v>
      </c>
      <c r="D20" s="178" t="n">
        <v>23</v>
      </c>
      <c r="E20" s="179" t="n">
        <v>9</v>
      </c>
      <c r="F20" s="180" t="n">
        <v>236</v>
      </c>
      <c r="G20" s="180" t="n">
        <v>206</v>
      </c>
      <c r="H20" s="187"/>
      <c r="I20" s="182" t="n">
        <f aca="false">SUM(F20:H20)</f>
        <v>442</v>
      </c>
      <c r="J20" s="183" t="n">
        <f aca="false">SUM(F20+E20)+(G20+E20)</f>
        <v>460</v>
      </c>
      <c r="M20" s="207" t="s">
        <v>30</v>
      </c>
      <c r="N20" s="239" t="n">
        <v>9</v>
      </c>
      <c r="O20" s="209" t="n">
        <f aca="false">J20/2</f>
        <v>230</v>
      </c>
      <c r="P20" s="233"/>
      <c r="Q20" s="256" t="n">
        <v>5</v>
      </c>
      <c r="R20" s="257" t="n">
        <v>12</v>
      </c>
      <c r="S20" s="260" t="s">
        <v>32</v>
      </c>
      <c r="T20" s="259" t="s">
        <v>98</v>
      </c>
      <c r="U20" s="152"/>
      <c r="V20" s="61"/>
      <c r="W20" s="61"/>
      <c r="X20" s="61"/>
      <c r="Y20" s="64"/>
      <c r="Z20" s="62"/>
      <c r="AA20" s="0"/>
      <c r="AB20" s="0"/>
      <c r="AC20" s="0"/>
      <c r="AE20" s="0"/>
      <c r="AF20" s="64"/>
      <c r="AG20" s="150"/>
      <c r="AH20" s="61"/>
      <c r="AI20" s="60"/>
      <c r="AJ20" s="152"/>
      <c r="AK20" s="61"/>
      <c r="AL20" s="62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89" customFormat="true" ht="18.75" hidden="false" customHeight="false" outlineLevel="0" collapsed="false">
      <c r="B21" s="198" t="n">
        <v>8</v>
      </c>
      <c r="C21" s="199" t="s">
        <v>18</v>
      </c>
      <c r="D21" s="200" t="n">
        <v>24</v>
      </c>
      <c r="E21" s="201" t="n">
        <v>16</v>
      </c>
      <c r="F21" s="202" t="n">
        <v>185</v>
      </c>
      <c r="G21" s="202" t="n">
        <v>181</v>
      </c>
      <c r="H21" s="214"/>
      <c r="I21" s="205" t="n">
        <f aca="false">SUM(F21:H21)</f>
        <v>366</v>
      </c>
      <c r="J21" s="206" t="n">
        <f aca="false">SUM(F21+E21)+(G21+E21)</f>
        <v>398</v>
      </c>
      <c r="M21" s="207"/>
      <c r="N21" s="208"/>
      <c r="O21" s="263"/>
      <c r="P21" s="233"/>
      <c r="Q21" s="264" t="n">
        <v>6</v>
      </c>
      <c r="R21" s="265" t="n">
        <v>4</v>
      </c>
      <c r="S21" s="266" t="s">
        <v>28</v>
      </c>
      <c r="T21" s="267" t="s">
        <v>99</v>
      </c>
      <c r="U21" s="152"/>
      <c r="V21" s="61"/>
      <c r="W21" s="61"/>
      <c r="X21" s="61"/>
      <c r="Y21" s="64"/>
      <c r="Z21" s="62"/>
      <c r="AA21" s="0"/>
      <c r="AB21" s="0"/>
      <c r="AC21" s="0"/>
      <c r="AE21" s="0"/>
      <c r="AF21" s="64"/>
      <c r="AG21" s="150"/>
      <c r="AH21" s="61"/>
      <c r="AI21" s="60"/>
      <c r="AJ21" s="152"/>
      <c r="AK21" s="61"/>
      <c r="AL21" s="62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89" customFormat="true" ht="20.25" hidden="false" customHeight="true" outlineLevel="0" collapsed="false">
      <c r="B22" s="150"/>
      <c r="C22" s="61"/>
      <c r="D22" s="151"/>
      <c r="E22" s="152"/>
      <c r="F22" s="61"/>
      <c r="G22" s="61"/>
      <c r="H22" s="61"/>
      <c r="I22" s="64"/>
      <c r="J22" s="62"/>
      <c r="M22" s="207"/>
      <c r="N22" s="208"/>
      <c r="O22" s="263"/>
      <c r="P22" s="210"/>
      <c r="R22" s="150"/>
      <c r="S22" s="61"/>
      <c r="T22" s="60"/>
      <c r="U22" s="152"/>
      <c r="V22" s="61"/>
      <c r="W22" s="61"/>
      <c r="X22" s="61"/>
      <c r="Y22" s="64"/>
      <c r="Z22" s="62"/>
      <c r="AA22" s="0"/>
      <c r="AB22" s="0"/>
      <c r="AC22" s="0"/>
      <c r="AE22" s="0"/>
      <c r="AF22" s="64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9.5" hidden="false" customHeight="false" outlineLevel="0" collapsed="false">
      <c r="A23" s="268"/>
      <c r="B23" s="248" t="s">
        <v>100</v>
      </c>
      <c r="C23" s="249" t="s">
        <v>92</v>
      </c>
      <c r="D23" s="250" t="s">
        <v>3</v>
      </c>
      <c r="E23" s="269"/>
      <c r="F23" s="270"/>
      <c r="H23" s="270"/>
      <c r="M23" s="271"/>
      <c r="N23" s="271"/>
      <c r="O23" s="271"/>
      <c r="P23" s="210"/>
      <c r="Q23" s="72"/>
      <c r="R23" s="272"/>
      <c r="S23" s="223"/>
      <c r="T23" s="273"/>
      <c r="U23" s="274"/>
      <c r="V23" s="270"/>
    </row>
    <row r="24" customFormat="false" ht="18" hidden="false" customHeight="false" outlineLevel="0" collapsed="false">
      <c r="A24" s="268"/>
      <c r="B24" s="275" t="n">
        <v>1</v>
      </c>
      <c r="C24" s="276" t="s">
        <v>14</v>
      </c>
      <c r="D24" s="277" t="n">
        <v>0</v>
      </c>
      <c r="E24" s="269"/>
      <c r="F24" s="270"/>
      <c r="H24" s="270"/>
      <c r="M24" s="271"/>
      <c r="N24" s="271"/>
      <c r="O24" s="271"/>
      <c r="P24" s="210"/>
      <c r="Q24" s="72"/>
      <c r="R24" s="273"/>
      <c r="S24" s="278"/>
      <c r="T24" s="269"/>
      <c r="U24" s="274"/>
      <c r="V24" s="270"/>
    </row>
    <row r="25" customFormat="false" ht="18" hidden="false" customHeight="false" outlineLevel="0" collapsed="false">
      <c r="A25" s="268"/>
      <c r="B25" s="279" t="n">
        <v>2</v>
      </c>
      <c r="C25" s="280" t="s">
        <v>32</v>
      </c>
      <c r="D25" s="281" t="n">
        <v>12</v>
      </c>
      <c r="E25" s="269"/>
      <c r="F25" s="270"/>
      <c r="H25" s="270"/>
      <c r="P25" s="210"/>
      <c r="Q25" s="72"/>
      <c r="R25" s="273"/>
      <c r="S25" s="278"/>
      <c r="T25" s="269"/>
      <c r="U25" s="274"/>
      <c r="V25" s="270"/>
    </row>
    <row r="26" customFormat="false" ht="18" hidden="false" customHeight="false" outlineLevel="0" collapsed="false">
      <c r="A26" s="268"/>
      <c r="B26" s="279" t="n">
        <v>3</v>
      </c>
      <c r="C26" s="280" t="s">
        <v>7</v>
      </c>
      <c r="D26" s="281" t="n">
        <v>1</v>
      </c>
      <c r="E26" s="269"/>
      <c r="F26" s="270"/>
      <c r="H26" s="270"/>
      <c r="P26" s="210"/>
      <c r="Q26" s="72"/>
      <c r="R26" s="273"/>
      <c r="S26" s="278"/>
      <c r="T26" s="269"/>
      <c r="U26" s="274"/>
      <c r="V26" s="270"/>
    </row>
    <row r="27" customFormat="false" ht="15.75" hidden="false" customHeight="false" outlineLevel="0" collapsed="false">
      <c r="A27" s="268"/>
      <c r="B27" s="279" t="n">
        <v>4</v>
      </c>
      <c r="C27" s="282" t="s">
        <v>16</v>
      </c>
      <c r="D27" s="281" t="n">
        <v>8</v>
      </c>
      <c r="E27" s="269"/>
      <c r="F27" s="270"/>
      <c r="H27" s="270"/>
      <c r="Q27" s="72"/>
      <c r="R27" s="273"/>
      <c r="S27" s="278"/>
      <c r="T27" s="269"/>
      <c r="U27" s="274"/>
      <c r="V27" s="270"/>
    </row>
    <row r="28" customFormat="false" ht="15.75" hidden="false" customHeight="false" outlineLevel="0" collapsed="false">
      <c r="A28" s="268"/>
      <c r="B28" s="279" t="n">
        <v>5</v>
      </c>
      <c r="C28" s="280" t="s">
        <v>30</v>
      </c>
      <c r="D28" s="281" t="n">
        <v>9</v>
      </c>
      <c r="E28" s="269"/>
      <c r="F28" s="270"/>
      <c r="H28" s="270"/>
      <c r="Q28" s="72"/>
      <c r="R28" s="273"/>
      <c r="S28" s="278"/>
      <c r="T28" s="269"/>
      <c r="U28" s="274"/>
      <c r="V28" s="270"/>
    </row>
    <row r="29" customFormat="false" ht="15.75" hidden="false" customHeight="false" outlineLevel="0" collapsed="false">
      <c r="A29" s="268"/>
      <c r="B29" s="279" t="n">
        <v>6</v>
      </c>
      <c r="C29" s="280" t="s">
        <v>28</v>
      </c>
      <c r="D29" s="281" t="n">
        <v>4</v>
      </c>
      <c r="E29" s="269"/>
      <c r="F29" s="270"/>
      <c r="H29" s="270"/>
      <c r="Q29" s="72"/>
      <c r="R29" s="273"/>
      <c r="S29" s="278"/>
      <c r="T29" s="269"/>
      <c r="U29" s="274"/>
      <c r="V29" s="270"/>
    </row>
    <row r="30" customFormat="false" ht="15.75" hidden="false" customHeight="false" outlineLevel="0" collapsed="false">
      <c r="A30" s="268"/>
      <c r="B30" s="279" t="n">
        <v>7</v>
      </c>
      <c r="C30" s="282" t="s">
        <v>22</v>
      </c>
      <c r="D30" s="281" t="n">
        <v>21</v>
      </c>
      <c r="E30" s="269"/>
      <c r="F30" s="270"/>
      <c r="H30" s="270"/>
      <c r="Q30" s="72"/>
      <c r="R30" s="273"/>
      <c r="S30" s="278"/>
      <c r="T30" s="269"/>
      <c r="U30" s="274"/>
      <c r="V30" s="270"/>
    </row>
    <row r="31" customFormat="false" ht="15.75" hidden="false" customHeight="false" outlineLevel="0" collapsed="false">
      <c r="A31" s="268"/>
      <c r="B31" s="279" t="n">
        <v>8</v>
      </c>
      <c r="C31" s="282" t="s">
        <v>18</v>
      </c>
      <c r="D31" s="281" t="n">
        <v>16</v>
      </c>
      <c r="E31" s="269"/>
      <c r="F31" s="270"/>
      <c r="H31" s="270"/>
      <c r="Q31" s="72"/>
      <c r="R31" s="273"/>
      <c r="S31" s="278"/>
      <c r="T31" s="269"/>
      <c r="U31" s="274"/>
      <c r="V31" s="270"/>
    </row>
    <row r="32" customFormat="false" ht="15.75" hidden="false" customHeight="false" outlineLevel="0" collapsed="false">
      <c r="A32" s="268"/>
      <c r="B32" s="279" t="n">
        <v>9</v>
      </c>
      <c r="C32" s="280" t="s">
        <v>37</v>
      </c>
      <c r="D32" s="281" t="n">
        <v>17</v>
      </c>
      <c r="E32" s="269"/>
      <c r="F32" s="270"/>
      <c r="H32" s="270"/>
      <c r="Q32" s="72"/>
      <c r="R32" s="273"/>
      <c r="S32" s="278"/>
      <c r="T32" s="269"/>
      <c r="U32" s="274"/>
      <c r="V32" s="270"/>
    </row>
    <row r="33" customFormat="false" ht="15.75" hidden="false" customHeight="false" outlineLevel="0" collapsed="false">
      <c r="A33" s="268"/>
      <c r="B33" s="279" t="n">
        <v>10</v>
      </c>
      <c r="C33" s="282" t="s">
        <v>9</v>
      </c>
      <c r="D33" s="281" t="n">
        <v>3</v>
      </c>
      <c r="E33" s="269"/>
      <c r="F33" s="270"/>
      <c r="H33" s="270"/>
      <c r="Q33" s="72"/>
      <c r="R33" s="273"/>
      <c r="S33" s="278"/>
      <c r="T33" s="269"/>
      <c r="U33" s="274"/>
      <c r="V33" s="270"/>
    </row>
    <row r="34" customFormat="false" ht="15.75" hidden="false" customHeight="false" outlineLevel="0" collapsed="false">
      <c r="A34" s="268"/>
      <c r="B34" s="279" t="n">
        <v>11</v>
      </c>
      <c r="C34" s="282" t="s">
        <v>12</v>
      </c>
      <c r="D34" s="281" t="n">
        <v>4</v>
      </c>
      <c r="E34" s="269"/>
      <c r="F34" s="270"/>
      <c r="H34" s="270"/>
      <c r="Q34" s="72"/>
      <c r="R34" s="273"/>
      <c r="S34" s="278"/>
      <c r="T34" s="269"/>
      <c r="U34" s="274"/>
      <c r="V34" s="270"/>
    </row>
    <row r="35" customFormat="false" ht="15.75" hidden="false" customHeight="false" outlineLevel="0" collapsed="false">
      <c r="B35" s="283" t="n">
        <v>12</v>
      </c>
      <c r="C35" s="284" t="s">
        <v>27</v>
      </c>
      <c r="D35" s="285" t="n">
        <v>11</v>
      </c>
      <c r="E35" s="274"/>
      <c r="F35" s="270"/>
      <c r="G35" s="270"/>
      <c r="H35" s="270"/>
      <c r="Q35" s="72"/>
      <c r="R35" s="273"/>
      <c r="S35" s="278"/>
      <c r="T35" s="269"/>
      <c r="U35" s="274"/>
      <c r="V35" s="270"/>
    </row>
    <row r="36" customFormat="false" ht="15.75" hidden="false" customHeight="false" outlineLevel="0" collapsed="false">
      <c r="Q36" s="72"/>
      <c r="R36" s="286"/>
      <c r="S36" s="270"/>
      <c r="T36" s="287"/>
      <c r="U36" s="274"/>
      <c r="V36" s="270"/>
    </row>
  </sheetData>
  <sheetProtection sheet="true" password="cf7a" objects="true" scenarios="true" selectLockedCells="true" selectUnlockedCells="true"/>
  <mergeCells count="5">
    <mergeCell ref="B2:J2"/>
    <mergeCell ref="R2:Z2"/>
    <mergeCell ref="AG2:AL2"/>
    <mergeCell ref="B4:C4"/>
    <mergeCell ref="AG14:AL14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7.56"/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4" min="4" style="0" width="9.28"/>
    <col collapsed="false" customWidth="true" hidden="false" outlineLevel="0" max="5" min="5" style="0" width="33.99"/>
    <col collapsed="false" customWidth="true" hidden="false" outlineLevel="0" max="7" min="6" style="0" width="14.99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34.41"/>
    <col collapsed="false" customWidth="true" hidden="false" outlineLevel="0" max="11" min="11" style="0" width="17.28"/>
  </cols>
  <sheetData>
    <row r="1" customFormat="false" ht="74.25" hidden="false" customHeight="true" outlineLevel="0" collapsed="false">
      <c r="B1" s="141" t="s">
        <v>101</v>
      </c>
      <c r="E1" s="271"/>
      <c r="F1" s="271"/>
    </row>
    <row r="2" customFormat="false" ht="15" hidden="false" customHeight="false" outlineLevel="0" collapsed="false">
      <c r="D2" s="289"/>
      <c r="E2" s="290"/>
      <c r="F2" s="291"/>
    </row>
    <row r="3" customFormat="false" ht="15" hidden="false" customHeight="false" outlineLevel="0" collapsed="false">
      <c r="D3" s="292"/>
      <c r="E3" s="290"/>
      <c r="F3" s="291"/>
    </row>
    <row r="4" customFormat="false" ht="15.75" hidden="false" customHeight="false" outlineLevel="0" collapsed="false">
      <c r="D4" s="292"/>
    </row>
    <row r="5" customFormat="false" ht="33.75" hidden="false" customHeight="true" outlineLevel="0" collapsed="false">
      <c r="B5" s="293" t="s">
        <v>102</v>
      </c>
      <c r="C5" s="294" t="s">
        <v>30</v>
      </c>
      <c r="D5" s="174"/>
      <c r="E5" s="61"/>
    </row>
    <row r="6" customFormat="false" ht="33.75" hidden="false" customHeight="true" outlineLevel="0" collapsed="false">
      <c r="B6" s="295" t="s">
        <v>103</v>
      </c>
      <c r="C6" s="296" t="s">
        <v>37</v>
      </c>
      <c r="D6" s="174"/>
      <c r="E6" s="61"/>
    </row>
    <row r="7" customFormat="false" ht="33.75" hidden="false" customHeight="true" outlineLevel="0" collapsed="false">
      <c r="B7" s="295" t="s">
        <v>104</v>
      </c>
      <c r="C7" s="296" t="s">
        <v>32</v>
      </c>
      <c r="D7" s="174"/>
      <c r="E7" s="61"/>
      <c r="F7" s="297"/>
    </row>
    <row r="8" customFormat="false" ht="33.75" hidden="false" customHeight="true" outlineLevel="0" collapsed="false">
      <c r="B8" s="295" t="s">
        <v>105</v>
      </c>
      <c r="C8" s="298" t="s">
        <v>14</v>
      </c>
    </row>
    <row r="9" customFormat="false" ht="33.75" hidden="false" customHeight="true" outlineLevel="0" collapsed="false">
      <c r="B9" s="295" t="s">
        <v>106</v>
      </c>
      <c r="C9" s="298" t="s">
        <v>7</v>
      </c>
    </row>
    <row r="10" customFormat="false" ht="33.75" hidden="false" customHeight="true" outlineLevel="0" collapsed="false">
      <c r="B10" s="295" t="s">
        <v>107</v>
      </c>
      <c r="C10" s="298" t="s">
        <v>28</v>
      </c>
      <c r="D10" s="299"/>
      <c r="E10" s="300" t="s">
        <v>8</v>
      </c>
      <c r="F10" s="301" t="s">
        <v>108</v>
      </c>
      <c r="G10" s="302" t="n">
        <v>744</v>
      </c>
    </row>
    <row r="11" customFormat="false" ht="33.75" hidden="false" customHeight="true" outlineLevel="0" collapsed="false">
      <c r="B11" s="295" t="s">
        <v>109</v>
      </c>
      <c r="C11" s="303" t="s">
        <v>16</v>
      </c>
      <c r="E11" s="304" t="s">
        <v>7</v>
      </c>
      <c r="F11" s="305" t="s">
        <v>108</v>
      </c>
      <c r="G11" s="306" t="n">
        <v>908</v>
      </c>
    </row>
    <row r="12" customFormat="false" ht="33.75" hidden="false" customHeight="true" outlineLevel="0" collapsed="false">
      <c r="A12" s="288" t="s">
        <v>110</v>
      </c>
      <c r="B12" s="295" t="s">
        <v>111</v>
      </c>
      <c r="C12" s="303" t="s">
        <v>22</v>
      </c>
      <c r="D12" s="307"/>
      <c r="E12" s="307"/>
      <c r="F12" s="307"/>
      <c r="G12" s="307"/>
      <c r="J12" s="308"/>
      <c r="K12" s="309"/>
    </row>
    <row r="13" customFormat="false" ht="33.75" hidden="false" customHeight="true" outlineLevel="0" collapsed="false">
      <c r="B13" s="295" t="s">
        <v>112</v>
      </c>
      <c r="C13" s="303" t="s">
        <v>18</v>
      </c>
      <c r="E13" s="307"/>
      <c r="F13" s="310"/>
      <c r="G13" s="311"/>
    </row>
    <row r="14" customFormat="false" ht="33.75" hidden="false" customHeight="true" outlineLevel="0" collapsed="false">
      <c r="B14" s="295" t="s">
        <v>113</v>
      </c>
      <c r="C14" s="303" t="s">
        <v>9</v>
      </c>
      <c r="D14" s="312"/>
      <c r="E14" s="313"/>
      <c r="F14" s="314"/>
      <c r="G14" s="315"/>
      <c r="J14" s="316"/>
      <c r="K14" s="309"/>
    </row>
    <row r="15" customFormat="false" ht="33.75" hidden="false" customHeight="true" outlineLevel="0" collapsed="false">
      <c r="A15" s="288" t="s">
        <v>110</v>
      </c>
      <c r="B15" s="295" t="s">
        <v>114</v>
      </c>
      <c r="C15" s="303" t="s">
        <v>12</v>
      </c>
      <c r="E15" s="317" t="s">
        <v>10</v>
      </c>
      <c r="F15" s="318" t="s">
        <v>115</v>
      </c>
      <c r="G15" s="319" t="n">
        <v>202</v>
      </c>
    </row>
    <row r="16" customFormat="false" ht="33.75" hidden="false" customHeight="true" outlineLevel="0" collapsed="false">
      <c r="A16" s="288" t="s">
        <v>110</v>
      </c>
      <c r="B16" s="320" t="s">
        <v>116</v>
      </c>
      <c r="C16" s="321" t="s">
        <v>27</v>
      </c>
      <c r="G16" s="322"/>
    </row>
    <row r="17" customFormat="false" ht="13.5" hidden="false" customHeight="fals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12.75" hidden="false" customHeight="false" outlineLevel="0" collapsed="false">
      <c r="C21" s="323"/>
    </row>
    <row r="22" customFormat="false" ht="12.75" hidden="false" customHeight="false" outlineLevel="0" collapsed="false">
      <c r="C22" s="323"/>
    </row>
    <row r="23" customFormat="false" ht="12.75" hidden="false" customHeight="false" outlineLevel="0" collapsed="false">
      <c r="C23" s="323"/>
    </row>
    <row r="24" customFormat="false" ht="12.75" hidden="false" customHeight="false" outlineLevel="0" collapsed="false">
      <c r="C24" s="323"/>
    </row>
    <row r="25" customFormat="false" ht="12.75" hidden="false" customHeight="false" outlineLevel="0" collapsed="false">
      <c r="C25" s="323"/>
    </row>
    <row r="26" customFormat="false" ht="12.75" hidden="false" customHeight="false" outlineLevel="0" collapsed="false">
      <c r="C26" s="323"/>
    </row>
    <row r="27" customFormat="false" ht="12.75" hidden="false" customHeight="false" outlineLevel="0" collapsed="false">
      <c r="C27" s="271"/>
    </row>
  </sheetData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8:53:17Z</dcterms:created>
  <dc:creator>JW</dc:creator>
  <dc:description/>
  <dc:language>en-US</dc:language>
  <cp:lastModifiedBy>Julian W.</cp:lastModifiedBy>
  <cp:lastPrinted>2010-05-31T10:52:27Z</cp:lastPrinted>
  <dcterms:modified xsi:type="dcterms:W3CDTF">2010-05-31T10:59:18Z</dcterms:modified>
  <cp:revision>0</cp:revision>
  <dc:subject/>
  <dc:title/>
</cp:coreProperties>
</file>