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iting2009-2010" sheetId="1" state="visible" r:id="rId2"/>
    <sheet name="Reiting2010-2011" sheetId="2" state="visible" r:id="rId3"/>
    <sheet name="FinaStep1,2" sheetId="3" state="visible" r:id="rId4"/>
    <sheet name="FINAL STEP 3,4,5" sheetId="4" state="visible" r:id="rId5"/>
    <sheet name="TOP12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Reiting2009-2010'!$A$1:$F$35</definedName>
    <definedName function="false" hidden="false" localSheetId="0" name="_xlnm.Print_Titles" vbProcedure="false">'Reiting2009-2010'!$1:$3</definedName>
    <definedName function="false" hidden="false" localSheetId="1" name="_xlnm.Print_Area" vbProcedure="false">'Reiting2010-2011'!$A$1:$S$92</definedName>
    <definedName function="false" hidden="false" localSheetId="1" name="_xlnm.Print_Titles" vbProcedure="false">'Reiting2010-2011'!$1:$3</definedName>
    <definedName function="false" hidden="false" name="Lines" vbProcedure="false">[1]List_Texts!$A$37:$A$72</definedName>
    <definedName function="false" hidden="false" name="Players" vbProcedure="false">'[1]Handicap 07-08'!$G$5:$G$132</definedName>
    <definedName function="false" hidden="false" name="Pol" vbProcedure="false">[3]List_Texts!$D$1:$D$2</definedName>
    <definedName function="false" hidden="false" localSheetId="3" name="Players" vbProcedure="false">'[2]Handicap 07-08'!$I$5:$I$200</definedName>
    <definedName function="false" hidden="false" localSheetId="4" name="Players" vbProcedure="false">'[2]Handicap 07-08'!$I$5:$I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98">
  <si>
    <t xml:space="preserve">Reitings turnīram "6no36" </t>
  </si>
  <si>
    <t xml:space="preserve">2009-2010 Gada reitings</t>
  </si>
  <si>
    <t xml:space="preserve">Place</t>
  </si>
  <si>
    <t xml:space="preserve">hdc</t>
  </si>
  <si>
    <t xml:space="preserve">Player</t>
  </si>
  <si>
    <t xml:space="preserve">Total</t>
  </si>
  <si>
    <t xml:space="preserve">Diff.</t>
  </si>
  <si>
    <t xml:space="preserve">Daniels Vēzis</t>
  </si>
  <si>
    <t xml:space="preserve">Tatjana Teļnova</t>
  </si>
  <si>
    <t xml:space="preserve">Janis Zemitis</t>
  </si>
  <si>
    <t xml:space="preserve">Maris Eisaks</t>
  </si>
  <si>
    <t xml:space="preserve">Dmitrijs Dolgovs</t>
  </si>
  <si>
    <t xml:space="preserve">Andis Dārziņš</t>
  </si>
  <si>
    <t xml:space="preserve">Juris Bricis</t>
  </si>
  <si>
    <t xml:space="preserve">Artūrs Levikins</t>
  </si>
  <si>
    <t xml:space="preserve">Renārs Rutenbergs</t>
  </si>
  <si>
    <t xml:space="preserve">Sergejs Vorobjovs</t>
  </si>
  <si>
    <t xml:space="preserve">Julians Visockis</t>
  </si>
  <si>
    <t xml:space="preserve">Janis Zālītis</t>
  </si>
  <si>
    <t xml:space="preserve">Jānis Štokmanis</t>
  </si>
  <si>
    <t xml:space="preserve">Vladimirs Pribiļevs </t>
  </si>
  <si>
    <t xml:space="preserve">Aivars Kuksa</t>
  </si>
  <si>
    <t xml:space="preserve">Jelena Šorohova </t>
  </si>
  <si>
    <t xml:space="preserve">Māris Štokmanis</t>
  </si>
  <si>
    <t xml:space="preserve">Natālija Pribiļeva</t>
  </si>
  <si>
    <t xml:space="preserve">Veronika Hudjakova</t>
  </si>
  <si>
    <t xml:space="preserve">Raimonds Zemitis</t>
  </si>
  <si>
    <t xml:space="preserve">Andrejs Tračs</t>
  </si>
  <si>
    <t xml:space="preserve">Marija Tkačenko</t>
  </si>
  <si>
    <t xml:space="preserve">Jānis Naļivaiko</t>
  </si>
  <si>
    <t xml:space="preserve">Adina Kindzule</t>
  </si>
  <si>
    <t xml:space="preserve">Artūrs Maslovs</t>
  </si>
  <si>
    <t xml:space="preserve">Ivars Vinters</t>
  </si>
  <si>
    <t xml:space="preserve">Marina Petrova</t>
  </si>
  <si>
    <t xml:space="preserve">Roberts Šipkevics</t>
  </si>
  <si>
    <t xml:space="preserve">Dmitrijs Čebotarjovs</t>
  </si>
  <si>
    <t xml:space="preserve">Jurijs Dolgovs</t>
  </si>
  <si>
    <t xml:space="preserve">Vladimirs Lagunovs</t>
  </si>
  <si>
    <t xml:space="preserve">Igors Kude</t>
  </si>
  <si>
    <t xml:space="preserve">Reitings turnīram "6no36" season 2010-2011</t>
  </si>
  <si>
    <t xml:space="preserve">Handikapi tur. "6no36" season 10-11</t>
  </si>
  <si>
    <t xml:space="preserve">Menesa reitings: 05.2011</t>
  </si>
  <si>
    <t xml:space="preserve">Gada reitings</t>
  </si>
  <si>
    <t xml:space="preserve">uz 23.05.2011</t>
  </si>
  <si>
    <t xml:space="preserve">HDC 55%, base 220  </t>
  </si>
  <si>
    <t xml:space="preserve">Sex</t>
  </si>
  <si>
    <t xml:space="preserve">avg </t>
  </si>
  <si>
    <t xml:space="preserve">total games</t>
  </si>
  <si>
    <t xml:space="preserve">F</t>
  </si>
  <si>
    <t xml:space="preserve">Aigars Strautiņš</t>
  </si>
  <si>
    <t xml:space="preserve">M</t>
  </si>
  <si>
    <t xml:space="preserve">Aivars Zizlans</t>
  </si>
  <si>
    <t xml:space="preserve">Aivis Kuksa</t>
  </si>
  <si>
    <t xml:space="preserve">Aleksandrs Liniņš</t>
  </si>
  <si>
    <t xml:space="preserve">Jeļena Čeliševa</t>
  </si>
  <si>
    <t xml:space="preserve">Aleksandrs Margolis</t>
  </si>
  <si>
    <t xml:space="preserve">Elizabete Vārava</t>
  </si>
  <si>
    <t xml:space="preserve">Aleksandrs Zavjalovs</t>
  </si>
  <si>
    <t xml:space="preserve">Aleksejs Dolgovs</t>
  </si>
  <si>
    <t xml:space="preserve">Aleksejs Jelisejevs</t>
  </si>
  <si>
    <t xml:space="preserve">Aleksejs Smirnovs</t>
  </si>
  <si>
    <t xml:space="preserve">Jurijs Dumcevs </t>
  </si>
  <si>
    <t xml:space="preserve">Andrejs Lidumnieks</t>
  </si>
  <si>
    <t xml:space="preserve">Andris Stalidzans</t>
  </si>
  <si>
    <t xml:space="preserve">Arnolds Lokmanis</t>
  </si>
  <si>
    <t xml:space="preserve">Signe Vintere</t>
  </si>
  <si>
    <t xml:space="preserve">Artūrs Bricis</t>
  </si>
  <si>
    <t xml:space="preserve">Dmitrijs Paškovs</t>
  </si>
  <si>
    <t xml:space="preserve">Arturs Zavjalovs</t>
  </si>
  <si>
    <t xml:space="preserve">Maija Kuksa</t>
  </si>
  <si>
    <t xml:space="preserve">Diana Zavjalova</t>
  </si>
  <si>
    <t xml:space="preserve">Jānis Rozenbergs</t>
  </si>
  <si>
    <t xml:space="preserve">Dmitrij Zurov</t>
  </si>
  <si>
    <t xml:space="preserve">Verners Veidulis</t>
  </si>
  <si>
    <t xml:space="preserve">Edgars Juberts</t>
  </si>
  <si>
    <t xml:space="preserve">Edgars Poiss</t>
  </si>
  <si>
    <t xml:space="preserve">Edijs Zemitis</t>
  </si>
  <si>
    <t xml:space="preserve">Guntars Beisons</t>
  </si>
  <si>
    <t xml:space="preserve">Igors Dumcevs</t>
  </si>
  <si>
    <t xml:space="preserve">Nikolajs Ovčiņņikovs</t>
  </si>
  <si>
    <t xml:space="preserve">Igors Gnocs</t>
  </si>
  <si>
    <t xml:space="preserve">Ivars Lauris</t>
  </si>
  <si>
    <t xml:space="preserve">Raimonds Rutenbergs</t>
  </si>
  <si>
    <t xml:space="preserve">Kaspars Ukrins</t>
  </si>
  <si>
    <t xml:space="preserve">Jānis Bucens</t>
  </si>
  <si>
    <t xml:space="preserve">Maris Dukurs</t>
  </si>
  <si>
    <t xml:space="preserve">Jānis Lazda</t>
  </si>
  <si>
    <t xml:space="preserve">Oskars Kreilis</t>
  </si>
  <si>
    <t xml:space="preserve">Martins Nicmanis</t>
  </si>
  <si>
    <t xml:space="preserve">Normunds Dācis </t>
  </si>
  <si>
    <t xml:space="preserve">Kristaps Lusars</t>
  </si>
  <si>
    <t xml:space="preserve">Jurijs Volčeks</t>
  </si>
  <si>
    <t xml:space="preserve">Liva Vaivade</t>
  </si>
  <si>
    <t xml:space="preserve">Kaspars Beķeris</t>
  </si>
  <si>
    <t xml:space="preserve">Kirils Hudjakovs</t>
  </si>
  <si>
    <t xml:space="preserve">Konstantins Palunis</t>
  </si>
  <si>
    <t xml:space="preserve">Mareks Eglitis</t>
  </si>
  <si>
    <t xml:space="preserve">Mareks Žukurs</t>
  </si>
  <si>
    <t xml:space="preserve">Martiņš Reinholds</t>
  </si>
  <si>
    <t xml:space="preserve">Rolands Majevskis</t>
  </si>
  <si>
    <t xml:space="preserve">Martins Morozs</t>
  </si>
  <si>
    <t xml:space="preserve">Peteris Cimdins</t>
  </si>
  <si>
    <t xml:space="preserve">Pēteris Martinsons</t>
  </si>
  <si>
    <t xml:space="preserve">Valdemars Vaivads</t>
  </si>
  <si>
    <t xml:space="preserve">Grand Final "6no36"</t>
  </si>
  <si>
    <r>
      <rPr>
        <b val="true"/>
        <sz val="18"/>
        <color rgb="FFFF0000"/>
        <rFont val="Arial"/>
        <family val="2"/>
        <charset val="204"/>
      </rPr>
      <t xml:space="preserve">Final Step 1         </t>
    </r>
    <r>
      <rPr>
        <b val="true"/>
        <sz val="18"/>
        <rFont val="Arial"/>
        <family val="2"/>
        <charset val="204"/>
      </rPr>
      <t xml:space="preserve">28.05.2010 &gt;10:00</t>
    </r>
  </si>
  <si>
    <t xml:space="preserve">Place </t>
  </si>
  <si>
    <t xml:space="preserve">LINE POS.</t>
  </si>
  <si>
    <t xml:space="preserve">Pins</t>
  </si>
  <si>
    <t xml:space="preserve">Pins    +     hdc</t>
  </si>
  <si>
    <t xml:space="preserve">MAX</t>
  </si>
  <si>
    <t xml:space="preserve">avg kval.</t>
  </si>
  <si>
    <t xml:space="preserve">total HDC 4games</t>
  </si>
  <si>
    <t xml:space="preserve">17B</t>
  </si>
  <si>
    <t xml:space="preserve">24A</t>
  </si>
  <si>
    <t xml:space="preserve">19B</t>
  </si>
  <si>
    <t xml:space="preserve">22B</t>
  </si>
  <si>
    <t xml:space="preserve">15A</t>
  </si>
  <si>
    <t xml:space="preserve">16B</t>
  </si>
  <si>
    <t xml:space="preserve">21A</t>
  </si>
  <si>
    <t xml:space="preserve">20B</t>
  </si>
  <si>
    <t xml:space="preserve">22A</t>
  </si>
  <si>
    <t xml:space="preserve">23B</t>
  </si>
  <si>
    <t xml:space="preserve">16A</t>
  </si>
  <si>
    <t xml:space="preserve">18B</t>
  </si>
  <si>
    <t xml:space="preserve">23A</t>
  </si>
  <si>
    <t xml:space="preserve">18A</t>
  </si>
  <si>
    <t xml:space="preserve">21B</t>
  </si>
  <si>
    <t xml:space="preserve">19A</t>
  </si>
  <si>
    <t xml:space="preserve">20A</t>
  </si>
  <si>
    <t xml:space="preserve">17A</t>
  </si>
  <si>
    <t xml:space="preserve">24B</t>
  </si>
  <si>
    <r>
      <rPr>
        <b val="true"/>
        <sz val="18"/>
        <color rgb="FFFF0000"/>
        <rFont val="Arial"/>
        <family val="2"/>
        <charset val="204"/>
      </rPr>
      <t xml:space="preserve">Final Step 2         </t>
    </r>
    <r>
      <rPr>
        <b val="true"/>
        <sz val="18"/>
        <rFont val="Arial"/>
        <family val="2"/>
        <charset val="204"/>
      </rPr>
      <t xml:space="preserve">28.05.2011 &gt;12:10</t>
    </r>
  </si>
  <si>
    <t xml:space="preserve">15B</t>
  </si>
  <si>
    <t xml:space="preserve">Final Step 3</t>
  </si>
  <si>
    <t xml:space="preserve">Final Step 4</t>
  </si>
  <si>
    <t xml:space="preserve">Final Step 5</t>
  </si>
  <si>
    <t xml:space="preserve">fs3 pos.</t>
  </si>
  <si>
    <t xml:space="preserve">Line</t>
  </si>
  <si>
    <t xml:space="preserve">G1</t>
  </si>
  <si>
    <t xml:space="preserve">G2</t>
  </si>
  <si>
    <t xml:space="preserve">G3</t>
  </si>
  <si>
    <t xml:space="preserve">SUM total</t>
  </si>
  <si>
    <t xml:space="preserve"> Pos.</t>
  </si>
  <si>
    <t xml:space="preserve">pos.</t>
  </si>
  <si>
    <t xml:space="preserve">player</t>
  </si>
  <si>
    <t xml:space="preserve">summa</t>
  </si>
  <si>
    <t xml:space="preserve">17a</t>
  </si>
  <si>
    <t xml:space="preserve">18b</t>
  </si>
  <si>
    <t xml:space="preserve">18a</t>
  </si>
  <si>
    <t xml:space="preserve">Final Step 6</t>
  </si>
  <si>
    <t xml:space="preserve">FS3 pos.</t>
  </si>
  <si>
    <t xml:space="preserve">Name</t>
  </si>
  <si>
    <t xml:space="preserve">avg fs3</t>
  </si>
  <si>
    <t xml:space="preserve">FS2 pos.</t>
  </si>
  <si>
    <t xml:space="preserve">Grand Final 2011</t>
  </si>
  <si>
    <t xml:space="preserve"># 1</t>
  </si>
  <si>
    <t xml:space="preserve"># 2</t>
  </si>
  <si>
    <r>
      <rPr>
        <sz val="12"/>
        <color rgb="FF000080"/>
        <rFont val="Times New Roman"/>
        <family val="1"/>
        <charset val="204"/>
      </rPr>
      <t xml:space="preserve">Prize money expressed in Ls / </t>
    </r>
    <r>
      <rPr>
        <b val="true"/>
        <sz val="12"/>
        <rFont val="Times New Roman"/>
        <family val="1"/>
        <charset val="204"/>
      </rPr>
      <t xml:space="preserve">Turnīra balvu fonds ( Ls )</t>
    </r>
  </si>
  <si>
    <t xml:space="preserve"># 3</t>
  </si>
  <si>
    <t xml:space="preserve">Positions</t>
  </si>
  <si>
    <t xml:space="preserve">Category</t>
  </si>
  <si>
    <t xml:space="preserve"># 4</t>
  </si>
  <si>
    <t xml:space="preserve">Position 1</t>
  </si>
  <si>
    <t xml:space="preserve"># 5</t>
  </si>
  <si>
    <t xml:space="preserve">Position 2</t>
  </si>
  <si>
    <t xml:space="preserve"># 6</t>
  </si>
  <si>
    <t xml:space="preserve">points</t>
  </si>
  <si>
    <t xml:space="preserve">Position 3</t>
  </si>
  <si>
    <t xml:space="preserve"># 7</t>
  </si>
  <si>
    <t xml:space="preserve">Position 4 - 6</t>
  </si>
  <si>
    <t xml:space="preserve">x</t>
  </si>
  <si>
    <t xml:space="preserve"># 8</t>
  </si>
  <si>
    <t xml:space="preserve">Position 7-12</t>
  </si>
  <si>
    <t xml:space="preserve"># 9</t>
  </si>
  <si>
    <t xml:space="preserve">Position 13-18</t>
  </si>
  <si>
    <t xml:space="preserve"># 10</t>
  </si>
  <si>
    <t xml:space="preserve">Position 19-24</t>
  </si>
  <si>
    <t xml:space="preserve"># 11</t>
  </si>
  <si>
    <t xml:space="preserve">games</t>
  </si>
  <si>
    <t xml:space="preserve"># 12</t>
  </si>
  <si>
    <t xml:space="preserve">Best Reiting Man</t>
  </si>
  <si>
    <t xml:space="preserve"># 13</t>
  </si>
  <si>
    <t xml:space="preserve">Best Reiting Women</t>
  </si>
  <si>
    <t xml:space="preserve"># 14</t>
  </si>
  <si>
    <t xml:space="preserve">MAX Games in Season Man</t>
  </si>
  <si>
    <t xml:space="preserve"># 15</t>
  </si>
  <si>
    <t xml:space="preserve">MAX Games in Season Women</t>
  </si>
  <si>
    <t xml:space="preserve"># 16</t>
  </si>
  <si>
    <t xml:space="preserve">Banquet</t>
  </si>
  <si>
    <t xml:space="preserve"># 17</t>
  </si>
  <si>
    <t xml:space="preserve"># 18</t>
  </si>
  <si>
    <t xml:space="preserve"># 19</t>
  </si>
  <si>
    <t xml:space="preserve"># 20</t>
  </si>
  <si>
    <t xml:space="preserve"># 21</t>
  </si>
  <si>
    <t xml:space="preserve"># 22</t>
  </si>
  <si>
    <t xml:space="preserve"># 23</t>
  </si>
  <si>
    <t xml:space="preserve"># 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General"/>
    <numFmt numFmtId="169" formatCode="0.00"/>
    <numFmt numFmtId="170" formatCode="0.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sz val="10"/>
      <name val="Tahoma"/>
      <family val="2"/>
      <charset val="204"/>
    </font>
    <font>
      <sz val="12"/>
      <name val="Tahoma"/>
      <family val="2"/>
      <charset val="204"/>
    </font>
    <font>
      <b val="true"/>
      <sz val="18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0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0"/>
    </font>
    <font>
      <sz val="16"/>
      <color rgb="FF333399"/>
      <name val="Century Schoolbook"/>
      <family val="1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sz val="12"/>
      <color rgb="FF969696"/>
      <name val="Arial"/>
      <family val="2"/>
      <charset val="204"/>
    </font>
    <font>
      <sz val="10"/>
      <color rgb="FF969696"/>
      <name val="Arial"/>
      <family val="2"/>
      <charset val="204"/>
    </font>
    <font>
      <sz val="8"/>
      <name val="Arial"/>
      <family val="0"/>
    </font>
    <font>
      <b val="true"/>
      <sz val="36"/>
      <name val="Tahoma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sz val="10"/>
      <name val="Arial"/>
      <family val="2"/>
      <charset val="204"/>
    </font>
    <font>
      <sz val="9"/>
      <name val="Tahoma"/>
      <family val="2"/>
      <charset val="204"/>
    </font>
    <font>
      <b val="true"/>
      <sz val="48"/>
      <name val="Tahoma"/>
      <family val="2"/>
      <charset val="204"/>
    </font>
    <font>
      <b val="true"/>
      <sz val="16"/>
      <color rgb="FFFF0000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0"/>
    </font>
    <font>
      <sz val="12"/>
      <name val="Arial"/>
      <family val="2"/>
      <charset val="204"/>
    </font>
    <font>
      <sz val="9"/>
      <color rgb="FF808080"/>
      <name val="Tahoma"/>
      <family val="2"/>
      <charset val="204"/>
    </font>
    <font>
      <sz val="14"/>
      <name val="Tahoma"/>
      <family val="2"/>
      <charset val="204"/>
    </font>
    <font>
      <sz val="14"/>
      <name val="Tahoma"/>
      <family val="2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</font>
    <font>
      <sz val="10"/>
      <name val="Tahoma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color rgb="FF808080"/>
      <name val="Tahoma"/>
      <family val="2"/>
      <charset val="204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24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18"/>
      <name val="Tahoma"/>
      <family val="2"/>
      <charset val="204"/>
    </font>
    <font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186"/>
    </font>
    <font>
      <b val="true"/>
      <sz val="20"/>
      <color rgb="FFFFFFFF"/>
      <name val="Tahoma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20"/>
      <color rgb="FFFFFFFF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FFFF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8"/>
      <color rgb="FFFFFFFF"/>
      <name val="Tahoma"/>
      <family val="2"/>
      <charset val="204"/>
    </font>
    <font>
      <b val="true"/>
      <sz val="14"/>
      <color rgb="FFFFFFFF"/>
      <name val="Arial"/>
      <family val="2"/>
      <charset val="204"/>
    </font>
    <font>
      <sz val="16"/>
      <name val="Arial"/>
      <family val="2"/>
      <charset val="204"/>
    </font>
    <font>
      <sz val="24"/>
      <color rgb="FF000000"/>
      <name val="Arial"/>
      <family val="2"/>
      <charset val="204"/>
    </font>
    <font>
      <sz val="22"/>
      <color rgb="FFFFFFFF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7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18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7" borderId="1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6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7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7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7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0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12" fillId="0" borderId="16" xfId="0" applyFont="true" applyBorder="true" applyAlignment="true" applyProtection="true">
      <alignment horizontal="left" vertical="center" textRotation="18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7" borderId="16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9" fillId="8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8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4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8" fillId="8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4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9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9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9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9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9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46" fillId="9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5" fillId="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9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5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39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42" fillId="4" borderId="4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6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4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9" fillId="9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4" fillId="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4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9" borderId="4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9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4" fillId="9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9" borderId="4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9" borderId="3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1" fillId="4" borderId="3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8" fillId="4" borderId="4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9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6" fillId="4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9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9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9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8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8" borderId="47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5" fontId="5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8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8" borderId="49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58" fillId="0" borderId="9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0" fillId="0" borderId="9" xfId="0" applyFont="true" applyBorder="true" applyAlignment="true" applyProtection="false">
      <alignment horizontal="left" vertical="bottom" textRotation="0" wrapText="true" indent="4" shrinkToFit="false"/>
      <protection locked="false" hidden="false"/>
    </xf>
    <xf numFmtId="164" fontId="55" fillId="8" borderId="49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1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2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3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5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6" fillId="1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7" fillId="1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8" fillId="1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9" fillId="0" borderId="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32" fillId="8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0" fillId="8" borderId="50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66" fillId="11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7" fillId="11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8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1" fillId="0" borderId="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72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9" fillId="0" borderId="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5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6" fillId="1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11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0" borderId="5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6" fillId="1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1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7" fillId="8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0" fillId="8" borderId="50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32" fillId="6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0" fillId="8" borderId="49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71" fillId="0" borderId="9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47" fillId="8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0" fillId="8" borderId="53" xfId="0" applyFont="true" applyBorder="true" applyAlignment="true" applyProtection="fals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jpeg"/><Relationship Id="rId3" Type="http://schemas.openxmlformats.org/officeDocument/2006/relationships/image" Target="../media/image6.png"/><Relationship Id="rId4" Type="http://schemas.openxmlformats.org/officeDocument/2006/relationships/image" Target="../media/image7.jpeg"/><Relationship Id="rId5" Type="http://schemas.openxmlformats.org/officeDocument/2006/relationships/image" Target="../media/image6.pn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7.jpeg"/><Relationship Id="rId10" Type="http://schemas.openxmlformats.org/officeDocument/2006/relationships/image" Target="../media/image6.png"/><Relationship Id="rId11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6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400</xdr:colOff>
      <xdr:row>0</xdr:row>
      <xdr:rowOff>75960</xdr:rowOff>
    </xdr:from>
    <xdr:to>
      <xdr:col>17</xdr:col>
      <xdr:colOff>494640</xdr:colOff>
      <xdr:row>1</xdr:row>
      <xdr:rowOff>25920</xdr:rowOff>
    </xdr:to>
    <xdr:grpSp>
      <xdr:nvGrpSpPr>
        <xdr:cNvPr id="0" name="Group 8"/>
        <xdr:cNvGrpSpPr/>
      </xdr:nvGrpSpPr>
      <xdr:grpSpPr>
        <a:xfrm>
          <a:off x="7279920" y="75960"/>
          <a:ext cx="2107800" cy="873720"/>
          <a:chOff x="7279920" y="75960"/>
          <a:chExt cx="2107800" cy="873720"/>
        </a:xfrm>
      </xdr:grpSpPr>
      <xdr:pic>
        <xdr:nvPicPr>
          <xdr:cNvPr id="1" name="Picture 9" descr="rec_sports_logo_guy_reverse1"/>
          <xdr:cNvPicPr/>
        </xdr:nvPicPr>
        <xdr:blipFill>
          <a:blip r:embed="rId1"/>
          <a:stretch/>
        </xdr:blipFill>
        <xdr:spPr>
          <a:xfrm>
            <a:off x="7303680" y="75960"/>
            <a:ext cx="2050200" cy="87372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" name="Picture 10" descr="6"/>
          <xdr:cNvPicPr/>
        </xdr:nvPicPr>
        <xdr:blipFill>
          <a:blip r:embed="rId2"/>
          <a:stretch/>
        </xdr:blipFill>
        <xdr:spPr>
          <a:xfrm>
            <a:off x="7279920" y="498240"/>
            <a:ext cx="500400" cy="3621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1" descr="36"/>
          <xdr:cNvPicPr/>
        </xdr:nvPicPr>
        <xdr:blipFill>
          <a:blip r:embed="rId3"/>
          <a:stretch/>
        </xdr:blipFill>
        <xdr:spPr>
          <a:xfrm>
            <a:off x="8892000" y="117000"/>
            <a:ext cx="495720" cy="35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30320</xdr:colOff>
      <xdr:row>0</xdr:row>
      <xdr:rowOff>10800</xdr:rowOff>
    </xdr:from>
    <xdr:to>
      <xdr:col>2</xdr:col>
      <xdr:colOff>344880</xdr:colOff>
      <xdr:row>0</xdr:row>
      <xdr:rowOff>912960</xdr:rowOff>
    </xdr:to>
    <xdr:pic>
      <xdr:nvPicPr>
        <xdr:cNvPr id="4" name="Picture 17" descr="1small150X160"/>
        <xdr:cNvPicPr/>
      </xdr:nvPicPr>
      <xdr:blipFill>
        <a:blip r:embed="rId4"/>
        <a:stretch/>
      </xdr:blipFill>
      <xdr:spPr>
        <a:xfrm>
          <a:off x="130320" y="10800"/>
          <a:ext cx="91764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9440</xdr:colOff>
      <xdr:row>10</xdr:row>
      <xdr:rowOff>228960</xdr:rowOff>
    </xdr:from>
    <xdr:to>
      <xdr:col>18</xdr:col>
      <xdr:colOff>519120</xdr:colOff>
      <xdr:row>18</xdr:row>
      <xdr:rowOff>171720</xdr:rowOff>
    </xdr:to>
    <xdr:pic>
      <xdr:nvPicPr>
        <xdr:cNvPr id="5" name="Picture 18" descr="X_logo_dark124X160"/>
        <xdr:cNvPicPr/>
      </xdr:nvPicPr>
      <xdr:blipFill>
        <a:blip r:embed="rId5"/>
        <a:stretch/>
      </xdr:blipFill>
      <xdr:spPr>
        <a:xfrm>
          <a:off x="8454600" y="4096080"/>
          <a:ext cx="159588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4080</xdr:colOff>
      <xdr:row>27</xdr:row>
      <xdr:rowOff>95040</xdr:rowOff>
    </xdr:from>
    <xdr:to>
      <xdr:col>16</xdr:col>
      <xdr:colOff>523440</xdr:colOff>
      <xdr:row>28</xdr:row>
      <xdr:rowOff>1034280</xdr:rowOff>
    </xdr:to>
    <xdr:grpSp>
      <xdr:nvGrpSpPr>
        <xdr:cNvPr id="6" name="Group 39"/>
        <xdr:cNvGrpSpPr/>
      </xdr:nvGrpSpPr>
      <xdr:grpSpPr>
        <a:xfrm>
          <a:off x="6325920" y="8191440"/>
          <a:ext cx="2452680" cy="1129680"/>
          <a:chOff x="6325920" y="8191440"/>
          <a:chExt cx="2452680" cy="1129680"/>
        </a:xfrm>
      </xdr:grpSpPr>
      <xdr:pic>
        <xdr:nvPicPr>
          <xdr:cNvPr id="7" name="Picture 40" descr="rec_sports_logo_guy_reverse1"/>
          <xdr:cNvPicPr/>
        </xdr:nvPicPr>
        <xdr:blipFill>
          <a:blip r:embed="rId6"/>
          <a:stretch/>
        </xdr:blipFill>
        <xdr:spPr>
          <a:xfrm>
            <a:off x="6353640" y="8191440"/>
            <a:ext cx="2385360" cy="1129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8" name="Picture 41" descr="6"/>
          <xdr:cNvPicPr/>
        </xdr:nvPicPr>
        <xdr:blipFill>
          <a:blip r:embed="rId7"/>
          <a:stretch/>
        </xdr:blipFill>
        <xdr:spPr>
          <a:xfrm>
            <a:off x="6325920" y="8737560"/>
            <a:ext cx="582120" cy="4683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42" descr="36"/>
          <xdr:cNvPicPr/>
        </xdr:nvPicPr>
        <xdr:blipFill>
          <a:blip r:embed="rId8"/>
          <a:stretch/>
        </xdr:blipFill>
        <xdr:spPr>
          <a:xfrm>
            <a:off x="8201880" y="8244720"/>
            <a:ext cx="576720" cy="46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149400</xdr:colOff>
      <xdr:row>4</xdr:row>
      <xdr:rowOff>0</xdr:rowOff>
    </xdr:from>
    <xdr:to>
      <xdr:col>18</xdr:col>
      <xdr:colOff>529200</xdr:colOff>
      <xdr:row>10</xdr:row>
      <xdr:rowOff>123480</xdr:rowOff>
    </xdr:to>
    <xdr:pic>
      <xdr:nvPicPr>
        <xdr:cNvPr id="10" name="Picture 43" descr="1small150X160"/>
        <xdr:cNvPicPr/>
      </xdr:nvPicPr>
      <xdr:blipFill>
        <a:blip r:embed="rId9"/>
        <a:stretch/>
      </xdr:blipFill>
      <xdr:spPr>
        <a:xfrm>
          <a:off x="8404560" y="2324160"/>
          <a:ext cx="165600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8</xdr:row>
      <xdr:rowOff>105120</xdr:rowOff>
    </xdr:from>
    <xdr:to>
      <xdr:col>2</xdr:col>
      <xdr:colOff>314640</xdr:colOff>
      <xdr:row>28</xdr:row>
      <xdr:rowOff>1067760</xdr:rowOff>
    </xdr:to>
    <xdr:pic>
      <xdr:nvPicPr>
        <xdr:cNvPr id="11" name="Picture 59" descr="1small150X160"/>
        <xdr:cNvPicPr/>
      </xdr:nvPicPr>
      <xdr:blipFill>
        <a:blip r:embed="rId10"/>
        <a:stretch/>
      </xdr:blipFill>
      <xdr:spPr>
        <a:xfrm>
          <a:off x="50040" y="8391960"/>
          <a:ext cx="96768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9160</xdr:colOff>
      <xdr:row>31</xdr:row>
      <xdr:rowOff>47160</xdr:rowOff>
    </xdr:from>
    <xdr:to>
      <xdr:col>18</xdr:col>
      <xdr:colOff>618840</xdr:colOff>
      <xdr:row>38</xdr:row>
      <xdr:rowOff>228960</xdr:rowOff>
    </xdr:to>
    <xdr:pic>
      <xdr:nvPicPr>
        <xdr:cNvPr id="12" name="Picture 60" descr="X_logo_dark124X160"/>
        <xdr:cNvPicPr/>
      </xdr:nvPicPr>
      <xdr:blipFill>
        <a:blip r:embed="rId11"/>
        <a:stretch/>
      </xdr:blipFill>
      <xdr:spPr>
        <a:xfrm>
          <a:off x="8554320" y="10553400"/>
          <a:ext cx="159588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58360</xdr:colOff>
      <xdr:row>21</xdr:row>
      <xdr:rowOff>171720</xdr:rowOff>
    </xdr:from>
    <xdr:to>
      <xdr:col>17</xdr:col>
      <xdr:colOff>628920</xdr:colOff>
      <xdr:row>28</xdr:row>
      <xdr:rowOff>1017360</xdr:rowOff>
    </xdr:to>
    <xdr:sp>
      <xdr:nvSpPr>
        <xdr:cNvPr id="13" name="AutoShape 61"/>
        <xdr:cNvSpPr/>
      </xdr:nvSpPr>
      <xdr:spPr>
        <a:xfrm rot="5400000">
          <a:off x="7949520" y="7731720"/>
          <a:ext cx="2436480" cy="708480"/>
        </a:xfrm>
        <a:custGeom>
          <a:avLst/>
          <a:gdLst>
            <a:gd name="textAreaLeft" fmla="*/ 380520 w 2436480"/>
            <a:gd name="textAreaRight" fmla="*/ 2131920 w 2436480"/>
            <a:gd name="textAreaTop" fmla="*/ 177120 h 708480"/>
            <a:gd name="textAreaBottom" fmla="*/ 531360 h 7084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920</xdr:colOff>
      <xdr:row>4</xdr:row>
      <xdr:rowOff>0</xdr:rowOff>
    </xdr:from>
    <xdr:to>
      <xdr:col>24</xdr:col>
      <xdr:colOff>409680</xdr:colOff>
      <xdr:row>11</xdr:row>
      <xdr:rowOff>200160</xdr:rowOff>
    </xdr:to>
    <xdr:sp>
      <xdr:nvSpPr>
        <xdr:cNvPr id="14" name="AutoShape 12"/>
        <xdr:cNvSpPr/>
      </xdr:nvSpPr>
      <xdr:spPr>
        <a:xfrm>
          <a:off x="16545960" y="1752480"/>
          <a:ext cx="329760" cy="1876680"/>
        </a:xfrm>
        <a:custGeom>
          <a:avLst/>
          <a:gdLst>
            <a:gd name="textAreaLeft" fmla="*/ 51480 w 329760"/>
            <a:gd name="textAreaRight" fmla="*/ 288720 w 329760"/>
            <a:gd name="textAreaTop" fmla="*/ 469080 h 1876680"/>
            <a:gd name="textAreaBottom" fmla="*/ 1407600 h 18766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3240</xdr:colOff>
      <xdr:row>1</xdr:row>
      <xdr:rowOff>0</xdr:rowOff>
    </xdr:from>
    <xdr:to>
      <xdr:col>36</xdr:col>
      <xdr:colOff>360</xdr:colOff>
      <xdr:row>2</xdr:row>
      <xdr:rowOff>9360</xdr:rowOff>
    </xdr:to>
    <xdr:pic>
      <xdr:nvPicPr>
        <xdr:cNvPr id="15" name="Picture 29" descr=""/>
        <xdr:cNvPicPr/>
      </xdr:nvPicPr>
      <xdr:blipFill>
        <a:blip r:embed="rId1"/>
        <a:stretch/>
      </xdr:blipFill>
      <xdr:spPr>
        <a:xfrm>
          <a:off x="22064040" y="895320"/>
          <a:ext cx="442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80720</xdr:colOff>
      <xdr:row>1</xdr:row>
      <xdr:rowOff>37800</xdr:rowOff>
    </xdr:from>
    <xdr:to>
      <xdr:col>23</xdr:col>
      <xdr:colOff>866160</xdr:colOff>
      <xdr:row>1</xdr:row>
      <xdr:rowOff>419400</xdr:rowOff>
    </xdr:to>
    <xdr:pic>
      <xdr:nvPicPr>
        <xdr:cNvPr id="16" name="Picture 32" descr="3-0d3r"/>
        <xdr:cNvPicPr/>
      </xdr:nvPicPr>
      <xdr:blipFill>
        <a:blip r:embed="rId2"/>
        <a:stretch/>
      </xdr:blipFill>
      <xdr:spPr>
        <a:xfrm>
          <a:off x="15721200" y="933120"/>
          <a:ext cx="68544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1721880</xdr:colOff>
      <xdr:row>1</xdr:row>
      <xdr:rowOff>0</xdr:rowOff>
    </xdr:from>
    <xdr:to>
      <xdr:col>17</xdr:col>
      <xdr:colOff>30960</xdr:colOff>
      <xdr:row>1</xdr:row>
      <xdr:rowOff>438120</xdr:rowOff>
    </xdr:to>
    <xdr:pic>
      <xdr:nvPicPr>
        <xdr:cNvPr id="17" name="Picture 33" descr=""/>
        <xdr:cNvPicPr/>
      </xdr:nvPicPr>
      <xdr:blipFill>
        <a:blip r:embed="rId3"/>
        <a:stretch/>
      </xdr:blipFill>
      <xdr:spPr>
        <a:xfrm>
          <a:off x="12081240" y="895320"/>
          <a:ext cx="423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0</xdr:row>
      <xdr:rowOff>66600</xdr:rowOff>
    </xdr:from>
    <xdr:to>
      <xdr:col>7</xdr:col>
      <xdr:colOff>131400</xdr:colOff>
      <xdr:row>0</xdr:row>
      <xdr:rowOff>878040</xdr:rowOff>
    </xdr:to>
    <xdr:pic>
      <xdr:nvPicPr>
        <xdr:cNvPr id="18" name="Picture 46" descr="3-0d3r"/>
        <xdr:cNvPicPr/>
      </xdr:nvPicPr>
      <xdr:blipFill>
        <a:blip r:embed="rId4"/>
        <a:stretch/>
      </xdr:blipFill>
      <xdr:spPr>
        <a:xfrm>
          <a:off x="4588560" y="66600"/>
          <a:ext cx="1408320" cy="81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08520</xdr:colOff>
      <xdr:row>0</xdr:row>
      <xdr:rowOff>10440</xdr:rowOff>
    </xdr:from>
    <xdr:to>
      <xdr:col>3</xdr:col>
      <xdr:colOff>161640</xdr:colOff>
      <xdr:row>0</xdr:row>
      <xdr:rowOff>895320</xdr:rowOff>
    </xdr:to>
    <xdr:pic>
      <xdr:nvPicPr>
        <xdr:cNvPr id="19" name="Picture 47" descr=""/>
        <xdr:cNvPicPr/>
      </xdr:nvPicPr>
      <xdr:blipFill>
        <a:blip r:embed="rId5"/>
        <a:stretch/>
      </xdr:blipFill>
      <xdr:spPr>
        <a:xfrm>
          <a:off x="3241080" y="10440"/>
          <a:ext cx="8956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0</xdr:row>
      <xdr:rowOff>0</xdr:rowOff>
    </xdr:from>
    <xdr:to>
      <xdr:col>1</xdr:col>
      <xdr:colOff>760680</xdr:colOff>
      <xdr:row>0</xdr:row>
      <xdr:rowOff>777240</xdr:rowOff>
    </xdr:to>
    <xdr:grpSp>
      <xdr:nvGrpSpPr>
        <xdr:cNvPr id="20" name="Group 49"/>
        <xdr:cNvGrpSpPr/>
      </xdr:nvGrpSpPr>
      <xdr:grpSpPr>
        <a:xfrm>
          <a:off x="271080" y="0"/>
          <a:ext cx="1757520" cy="777240"/>
          <a:chOff x="271080" y="0"/>
          <a:chExt cx="1757520" cy="777240"/>
        </a:xfrm>
      </xdr:grpSpPr>
      <xdr:pic>
        <xdr:nvPicPr>
          <xdr:cNvPr id="21" name="Picture 50" descr="rec_sports_logo_guy_reverse1"/>
          <xdr:cNvPicPr/>
        </xdr:nvPicPr>
        <xdr:blipFill>
          <a:blip r:embed="rId6"/>
          <a:stretch/>
        </xdr:blipFill>
        <xdr:spPr>
          <a:xfrm>
            <a:off x="290880" y="0"/>
            <a:ext cx="1709640" cy="7772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2" name="Picture 51" descr="6"/>
          <xdr:cNvPicPr/>
        </xdr:nvPicPr>
        <xdr:blipFill>
          <a:blip r:embed="rId7"/>
          <a:stretch/>
        </xdr:blipFill>
        <xdr:spPr>
          <a:xfrm>
            <a:off x="271080" y="375840"/>
            <a:ext cx="417240" cy="32220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52" descr="36"/>
          <xdr:cNvPicPr/>
        </xdr:nvPicPr>
        <xdr:blipFill>
          <a:blip r:embed="rId8"/>
          <a:stretch/>
        </xdr:blipFill>
        <xdr:spPr>
          <a:xfrm>
            <a:off x="1615320" y="36720"/>
            <a:ext cx="413280" cy="319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2</xdr:col>
      <xdr:colOff>90720</xdr:colOff>
      <xdr:row>1</xdr:row>
      <xdr:rowOff>37800</xdr:rowOff>
    </xdr:from>
    <xdr:to>
      <xdr:col>33</xdr:col>
      <xdr:colOff>171000</xdr:colOff>
      <xdr:row>1</xdr:row>
      <xdr:rowOff>419400</xdr:rowOff>
    </xdr:to>
    <xdr:pic>
      <xdr:nvPicPr>
        <xdr:cNvPr id="24" name="Picture 59" descr="3-0d3r"/>
        <xdr:cNvPicPr/>
      </xdr:nvPicPr>
      <xdr:blipFill>
        <a:blip r:embed="rId9"/>
        <a:stretch/>
      </xdr:blipFill>
      <xdr:spPr>
        <a:xfrm>
          <a:off x="19902240" y="933120"/>
          <a:ext cx="68328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00800</xdr:colOff>
      <xdr:row>6</xdr:row>
      <xdr:rowOff>9720</xdr:rowOff>
    </xdr:from>
    <xdr:to>
      <xdr:col>13</xdr:col>
      <xdr:colOff>90360</xdr:colOff>
      <xdr:row>18</xdr:row>
      <xdr:rowOff>105120</xdr:rowOff>
    </xdr:to>
    <xdr:sp>
      <xdr:nvSpPr>
        <xdr:cNvPr id="25" name="AutoShape 62"/>
        <xdr:cNvSpPr/>
      </xdr:nvSpPr>
      <xdr:spPr>
        <a:xfrm>
          <a:off x="7917480" y="2305080"/>
          <a:ext cx="994320" cy="2895840"/>
        </a:xfrm>
        <a:custGeom>
          <a:avLst/>
          <a:gdLst>
            <a:gd name="textAreaLeft" fmla="*/ 155160 w 994320"/>
            <a:gd name="textAreaRight" fmla="*/ 870120 w 994320"/>
            <a:gd name="textAreaTop" fmla="*/ 723960 h 2895840"/>
            <a:gd name="textAreaBottom" fmla="*/ 2171880 h 2895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62600</xdr:colOff>
      <xdr:row>11</xdr:row>
      <xdr:rowOff>153000</xdr:rowOff>
    </xdr:from>
    <xdr:to>
      <xdr:col>36</xdr:col>
      <xdr:colOff>20880</xdr:colOff>
      <xdr:row>13</xdr:row>
      <xdr:rowOff>200160</xdr:rowOff>
    </xdr:to>
    <xdr:pic>
      <xdr:nvPicPr>
        <xdr:cNvPr id="26" name="Picture 64" descr=""/>
        <xdr:cNvPicPr/>
      </xdr:nvPicPr>
      <xdr:blipFill>
        <a:blip r:embed="rId10"/>
        <a:stretch/>
      </xdr:blipFill>
      <xdr:spPr>
        <a:xfrm>
          <a:off x="22073400" y="3582000"/>
          <a:ext cx="453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9760</xdr:colOff>
      <xdr:row>11</xdr:row>
      <xdr:rowOff>209880</xdr:rowOff>
    </xdr:from>
    <xdr:to>
      <xdr:col>33</xdr:col>
      <xdr:colOff>151200</xdr:colOff>
      <xdr:row>13</xdr:row>
      <xdr:rowOff>200160</xdr:rowOff>
    </xdr:to>
    <xdr:pic>
      <xdr:nvPicPr>
        <xdr:cNvPr id="27" name="Picture 65" descr="3-0d3r"/>
        <xdr:cNvPicPr/>
      </xdr:nvPicPr>
      <xdr:blipFill>
        <a:blip r:embed="rId11"/>
        <a:stretch/>
      </xdr:blipFill>
      <xdr:spPr>
        <a:xfrm>
          <a:off x="19871280" y="3638880"/>
          <a:ext cx="694440" cy="390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42160</xdr:rowOff>
    </xdr:from>
    <xdr:to>
      <xdr:col>3</xdr:col>
      <xdr:colOff>191520</xdr:colOff>
      <xdr:row>3</xdr:row>
      <xdr:rowOff>133560</xdr:rowOff>
    </xdr:to>
    <xdr:sp>
      <xdr:nvSpPr>
        <xdr:cNvPr id="28" name="AutoShape 1"/>
        <xdr:cNvSpPr/>
      </xdr:nvSpPr>
      <xdr:spPr>
        <a:xfrm>
          <a:off x="0" y="542160"/>
          <a:ext cx="5183280" cy="677160"/>
        </a:xfrm>
        <a:custGeom>
          <a:avLst/>
          <a:gdLst>
            <a:gd name="textAreaLeft" fmla="*/ 1295640 w 5183280"/>
            <a:gd name="textAreaRight" fmla="*/ 3887640 w 5183280"/>
            <a:gd name="textAreaTop" fmla="*/ 0 h 677160"/>
            <a:gd name="textAreaBottom" fmla="*/ 592560 h 677160"/>
          </a:gdLst>
          <a:ahLst/>
          <a:rect l="textAreaLeft" t="textAreaTop" r="textAreaRight" b="textAreaBottom"/>
          <a:pathLst>
            <a:path w="21600" h="21600">
              <a:moveTo>
                <a:pt x="8100" y="18900"/>
              </a:moveTo>
              <a:lnTo>
                <a:pt x="8100" y="20925"/>
              </a:lnTo>
              <a:cubicBezTo>
                <a:pt x="8100" y="21263"/>
                <a:pt x="7680" y="21600"/>
                <a:pt x="7260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5400" y="2700"/>
              </a:lnTo>
              <a:lnTo>
                <a:pt x="5400" y="675"/>
              </a:lnTo>
              <a:cubicBezTo>
                <a:pt x="5400" y="338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338"/>
                <a:pt x="16200" y="675"/>
              </a:cubicBezTo>
              <a:lnTo>
                <a:pt x="16200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263"/>
                <a:pt x="13500" y="20925"/>
              </a:cubicBezTo>
              <a:lnTo>
                <a:pt x="13500" y="18900"/>
              </a:lnTo>
              <a:close/>
            </a:path>
            <a:path fill="darkenLess" w="21600" h="21600">
              <a:moveTo>
                <a:pt x="8100" y="18900"/>
              </a:moveTo>
              <a:lnTo>
                <a:pt x="8100" y="20925"/>
              </a:lnTo>
              <a:cubicBezTo>
                <a:pt x="8100" y="20588"/>
                <a:pt x="7680" y="20250"/>
                <a:pt x="7260" y="20250"/>
              </a:cubicBezTo>
              <a:lnTo>
                <a:pt x="6240" y="20250"/>
              </a:lnTo>
              <a:cubicBezTo>
                <a:pt x="5820" y="20250"/>
                <a:pt x="5400" y="19913"/>
                <a:pt x="5400" y="19575"/>
              </a:cubicBezTo>
              <a:cubicBezTo>
                <a:pt x="5400" y="19238"/>
                <a:pt x="5820" y="18900"/>
                <a:pt x="6240" y="18900"/>
              </a:cubicBezTo>
              <a:close/>
            </a:path>
            <a:path fill="darkenLess" w="21600" h="21600">
              <a:moveTo>
                <a:pt x="13500" y="18900"/>
              </a:moveTo>
              <a:lnTo>
                <a:pt x="13500" y="20925"/>
              </a:lnTo>
              <a:cubicBezTo>
                <a:pt x="13500" y="20588"/>
                <a:pt x="13920" y="20250"/>
                <a:pt x="14340" y="20250"/>
              </a:cubicBezTo>
              <a:lnTo>
                <a:pt x="15360" y="20250"/>
              </a:lnTo>
              <a:cubicBezTo>
                <a:pt x="15780" y="20250"/>
                <a:pt x="16200" y="19913"/>
                <a:pt x="16200" y="19575"/>
              </a:cubicBezTo>
              <a:cubicBezTo>
                <a:pt x="16200" y="19238"/>
                <a:pt x="15780" y="18900"/>
                <a:pt x="15360" y="18900"/>
              </a:cubicBezTo>
              <a:close/>
            </a:path>
            <a:path fill="darkenLess" w="21600" h="21600">
              <a:moveTo>
                <a:pt x="5400" y="19575"/>
              </a:moveTo>
              <a:lnTo>
                <a:pt x="5400" y="2700"/>
              </a:lnTo>
            </a:path>
            <a:path fill="darkenLess" w="21600" h="21600">
              <a:moveTo>
                <a:pt x="16200" y="19575"/>
              </a:moveTo>
              <a:lnTo>
                <a:pt x="16200" y="2700"/>
              </a:lnTo>
            </a:path>
          </a:pathLst>
        </a:cu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TOP 2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2280</xdr:colOff>
      <xdr:row>23</xdr:row>
      <xdr:rowOff>38160</xdr:rowOff>
    </xdr:from>
    <xdr:to>
      <xdr:col>5</xdr:col>
      <xdr:colOff>2097720</xdr:colOff>
      <xdr:row>26</xdr:row>
      <xdr:rowOff>171720</xdr:rowOff>
    </xdr:to>
    <xdr:pic>
      <xdr:nvPicPr>
        <xdr:cNvPr id="29" name="Picture 4" descr="3-0d3r"/>
        <xdr:cNvPicPr/>
      </xdr:nvPicPr>
      <xdr:blipFill>
        <a:blip r:embed="rId1"/>
        <a:stretch/>
      </xdr:blipFill>
      <xdr:spPr>
        <a:xfrm>
          <a:off x="6219360" y="8543880"/>
          <a:ext cx="1855440" cy="101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31120</xdr:colOff>
      <xdr:row>17</xdr:row>
      <xdr:rowOff>85320</xdr:rowOff>
    </xdr:from>
    <xdr:to>
      <xdr:col>5</xdr:col>
      <xdr:colOff>1663560</xdr:colOff>
      <xdr:row>22</xdr:row>
      <xdr:rowOff>47160</xdr:rowOff>
    </xdr:to>
    <xdr:pic>
      <xdr:nvPicPr>
        <xdr:cNvPr id="30" name="Picture 5" descr=""/>
        <xdr:cNvPicPr/>
      </xdr:nvPicPr>
      <xdr:blipFill>
        <a:blip r:embed="rId2"/>
        <a:stretch/>
      </xdr:blipFill>
      <xdr:spPr>
        <a:xfrm>
          <a:off x="6208200" y="6819480"/>
          <a:ext cx="14324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1</xdr:row>
      <xdr:rowOff>209520</xdr:rowOff>
    </xdr:from>
    <xdr:to>
      <xdr:col>8</xdr:col>
      <xdr:colOff>111240</xdr:colOff>
      <xdr:row>13</xdr:row>
      <xdr:rowOff>237600</xdr:rowOff>
    </xdr:to>
    <xdr:sp>
      <xdr:nvSpPr>
        <xdr:cNvPr id="31" name="AutoShape 7"/>
        <xdr:cNvSpPr/>
      </xdr:nvSpPr>
      <xdr:spPr>
        <a:xfrm>
          <a:off x="5846400" y="4495680"/>
          <a:ext cx="5204160" cy="885600"/>
        </a:xfrm>
        <a:custGeom>
          <a:avLst/>
          <a:gdLst>
            <a:gd name="textAreaLeft" fmla="*/ 1301040 w 5204160"/>
            <a:gd name="textAreaRight" fmla="*/ 3903120 w 5204160"/>
            <a:gd name="textAreaTop" fmla="*/ 0 h 885600"/>
            <a:gd name="textAreaBottom" fmla="*/ 775080 h 885600"/>
          </a:gdLst>
          <a:ahLst/>
          <a:rect l="textAreaLeft" t="textAreaTop" r="textAreaRight" b="textAreaBottom"/>
          <a:pathLst>
            <a:path w="21600" h="21600">
              <a:moveTo>
                <a:pt x="8100" y="18900"/>
              </a:moveTo>
              <a:lnTo>
                <a:pt x="8100" y="20925"/>
              </a:lnTo>
              <a:cubicBezTo>
                <a:pt x="8100" y="21263"/>
                <a:pt x="7680" y="21600"/>
                <a:pt x="7260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5400" y="2700"/>
              </a:lnTo>
              <a:lnTo>
                <a:pt x="5400" y="675"/>
              </a:lnTo>
              <a:cubicBezTo>
                <a:pt x="5400" y="338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338"/>
                <a:pt x="16200" y="675"/>
              </a:cubicBezTo>
              <a:lnTo>
                <a:pt x="16200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263"/>
                <a:pt x="13500" y="20925"/>
              </a:cubicBezTo>
              <a:lnTo>
                <a:pt x="13500" y="18900"/>
              </a:lnTo>
              <a:close/>
            </a:path>
            <a:path fill="darkenLess" w="21600" h="21600">
              <a:moveTo>
                <a:pt x="8100" y="18900"/>
              </a:moveTo>
              <a:lnTo>
                <a:pt x="8100" y="20925"/>
              </a:lnTo>
              <a:cubicBezTo>
                <a:pt x="8100" y="20588"/>
                <a:pt x="7680" y="20250"/>
                <a:pt x="7260" y="20250"/>
              </a:cubicBezTo>
              <a:lnTo>
                <a:pt x="6240" y="20250"/>
              </a:lnTo>
              <a:cubicBezTo>
                <a:pt x="5820" y="20250"/>
                <a:pt x="5400" y="19913"/>
                <a:pt x="5400" y="19575"/>
              </a:cubicBezTo>
              <a:cubicBezTo>
                <a:pt x="5400" y="19238"/>
                <a:pt x="5820" y="18900"/>
                <a:pt x="6240" y="18900"/>
              </a:cubicBezTo>
              <a:close/>
            </a:path>
            <a:path fill="darkenLess" w="21600" h="21600">
              <a:moveTo>
                <a:pt x="13500" y="18900"/>
              </a:moveTo>
              <a:lnTo>
                <a:pt x="13500" y="20925"/>
              </a:lnTo>
              <a:cubicBezTo>
                <a:pt x="13500" y="20588"/>
                <a:pt x="13920" y="20250"/>
                <a:pt x="14340" y="20250"/>
              </a:cubicBezTo>
              <a:lnTo>
                <a:pt x="15360" y="20250"/>
              </a:lnTo>
              <a:cubicBezTo>
                <a:pt x="15780" y="20250"/>
                <a:pt x="16200" y="19913"/>
                <a:pt x="16200" y="19575"/>
              </a:cubicBezTo>
              <a:cubicBezTo>
                <a:pt x="16200" y="19238"/>
                <a:pt x="15780" y="18900"/>
                <a:pt x="15360" y="18900"/>
              </a:cubicBezTo>
              <a:close/>
            </a:path>
            <a:path fill="darkenLess" w="21600" h="21600">
              <a:moveTo>
                <a:pt x="5400" y="19575"/>
              </a:moveTo>
              <a:lnTo>
                <a:pt x="5400" y="2700"/>
              </a:lnTo>
            </a:path>
            <a:path fill="darkenLess" w="21600" h="21600">
              <a:moveTo>
                <a:pt x="16200" y="19575"/>
              </a:moveTo>
              <a:lnTo>
                <a:pt x="16200" y="2700"/>
              </a:lnTo>
            </a:path>
          </a:pathLst>
        </a:custGeom>
        <a:solidFill>
          <a:srgbClr val="ff99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Max Games seazo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4200</xdr:colOff>
      <xdr:row>0</xdr:row>
      <xdr:rowOff>191160</xdr:rowOff>
    </xdr:from>
    <xdr:to>
      <xdr:col>7</xdr:col>
      <xdr:colOff>705960</xdr:colOff>
      <xdr:row>5</xdr:row>
      <xdr:rowOff>374760</xdr:rowOff>
    </xdr:to>
    <xdr:grpSp>
      <xdr:nvGrpSpPr>
        <xdr:cNvPr id="32" name="Group 9"/>
        <xdr:cNvGrpSpPr/>
      </xdr:nvGrpSpPr>
      <xdr:grpSpPr>
        <a:xfrm>
          <a:off x="6461280" y="191160"/>
          <a:ext cx="4127040" cy="1898280"/>
          <a:chOff x="6461280" y="191160"/>
          <a:chExt cx="4127040" cy="1898280"/>
        </a:xfrm>
      </xdr:grpSpPr>
      <xdr:pic>
        <xdr:nvPicPr>
          <xdr:cNvPr id="33" name="Picture 10" descr="rec_sports_logo_guy_reverse1"/>
          <xdr:cNvPicPr/>
        </xdr:nvPicPr>
        <xdr:blipFill>
          <a:blip r:embed="rId3"/>
          <a:stretch/>
        </xdr:blipFill>
        <xdr:spPr>
          <a:xfrm>
            <a:off x="6508080" y="191160"/>
            <a:ext cx="4014000" cy="18982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34" name="Picture 11" descr="6"/>
          <xdr:cNvPicPr/>
        </xdr:nvPicPr>
        <xdr:blipFill>
          <a:blip r:embed="rId4"/>
          <a:stretch/>
        </xdr:blipFill>
        <xdr:spPr>
          <a:xfrm>
            <a:off x="6461280" y="1109160"/>
            <a:ext cx="979920" cy="78696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12" descr="36"/>
          <xdr:cNvPicPr/>
        </xdr:nvPicPr>
        <xdr:blipFill>
          <a:blip r:embed="rId5"/>
          <a:stretch/>
        </xdr:blipFill>
        <xdr:spPr>
          <a:xfrm>
            <a:off x="9617760" y="280800"/>
            <a:ext cx="970560" cy="780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241200</xdr:colOff>
      <xdr:row>6</xdr:row>
      <xdr:rowOff>123840</xdr:rowOff>
    </xdr:from>
    <xdr:to>
      <xdr:col>8</xdr:col>
      <xdr:colOff>291600</xdr:colOff>
      <xdr:row>8</xdr:row>
      <xdr:rowOff>181080</xdr:rowOff>
    </xdr:to>
    <xdr:sp>
      <xdr:nvSpPr>
        <xdr:cNvPr id="36" name="AutoShape 13"/>
        <xdr:cNvSpPr/>
      </xdr:nvSpPr>
      <xdr:spPr>
        <a:xfrm>
          <a:off x="5796360" y="2266920"/>
          <a:ext cx="5434560" cy="914400"/>
        </a:xfrm>
        <a:custGeom>
          <a:avLst/>
          <a:gdLst>
            <a:gd name="textAreaLeft" fmla="*/ 1358640 w 5434560"/>
            <a:gd name="textAreaRight" fmla="*/ 4075920 w 5434560"/>
            <a:gd name="textAreaTop" fmla="*/ 0 h 914400"/>
            <a:gd name="textAreaBottom" fmla="*/ 800280 h 914400"/>
          </a:gdLst>
          <a:ahLst/>
          <a:rect l="textAreaLeft" t="textAreaTop" r="textAreaRight" b="textAreaBottom"/>
          <a:pathLst>
            <a:path w="21600" h="21600">
              <a:moveTo>
                <a:pt x="8100" y="18900"/>
              </a:moveTo>
              <a:lnTo>
                <a:pt x="8100" y="20925"/>
              </a:lnTo>
              <a:cubicBezTo>
                <a:pt x="8100" y="21263"/>
                <a:pt x="7680" y="21600"/>
                <a:pt x="7260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5400" y="2700"/>
              </a:lnTo>
              <a:lnTo>
                <a:pt x="5400" y="675"/>
              </a:lnTo>
              <a:cubicBezTo>
                <a:pt x="5400" y="338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338"/>
                <a:pt x="16200" y="675"/>
              </a:cubicBezTo>
              <a:lnTo>
                <a:pt x="16200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263"/>
                <a:pt x="13500" y="20925"/>
              </a:cubicBezTo>
              <a:lnTo>
                <a:pt x="13500" y="18900"/>
              </a:lnTo>
              <a:close/>
            </a:path>
            <a:path fill="darkenLess" w="21600" h="21600">
              <a:moveTo>
                <a:pt x="8100" y="18900"/>
              </a:moveTo>
              <a:lnTo>
                <a:pt x="8100" y="20925"/>
              </a:lnTo>
              <a:cubicBezTo>
                <a:pt x="8100" y="20588"/>
                <a:pt x="7680" y="20250"/>
                <a:pt x="7260" y="20250"/>
              </a:cubicBezTo>
              <a:lnTo>
                <a:pt x="6240" y="20250"/>
              </a:lnTo>
              <a:cubicBezTo>
                <a:pt x="5820" y="20250"/>
                <a:pt x="5400" y="19913"/>
                <a:pt x="5400" y="19575"/>
              </a:cubicBezTo>
              <a:cubicBezTo>
                <a:pt x="5400" y="19238"/>
                <a:pt x="5820" y="18900"/>
                <a:pt x="6240" y="18900"/>
              </a:cubicBezTo>
              <a:close/>
            </a:path>
            <a:path fill="darkenLess" w="21600" h="21600">
              <a:moveTo>
                <a:pt x="13500" y="18900"/>
              </a:moveTo>
              <a:lnTo>
                <a:pt x="13500" y="20925"/>
              </a:lnTo>
              <a:cubicBezTo>
                <a:pt x="13500" y="20588"/>
                <a:pt x="13920" y="20250"/>
                <a:pt x="14340" y="20250"/>
              </a:cubicBezTo>
              <a:lnTo>
                <a:pt x="15360" y="20250"/>
              </a:lnTo>
              <a:cubicBezTo>
                <a:pt x="15780" y="20250"/>
                <a:pt x="16200" y="19913"/>
                <a:pt x="16200" y="19575"/>
              </a:cubicBezTo>
              <a:cubicBezTo>
                <a:pt x="16200" y="19238"/>
                <a:pt x="15780" y="18900"/>
                <a:pt x="15360" y="18900"/>
              </a:cubicBezTo>
              <a:close/>
            </a:path>
            <a:path fill="darkenLess" w="21600" h="21600">
              <a:moveTo>
                <a:pt x="5400" y="19575"/>
              </a:moveTo>
              <a:lnTo>
                <a:pt x="5400" y="2700"/>
              </a:lnTo>
            </a:path>
            <a:path fill="darkenLess" w="21600" h="21600">
              <a:moveTo>
                <a:pt x="16200" y="19575"/>
              </a:moveTo>
              <a:lnTo>
                <a:pt x="16200" y="2700"/>
              </a:lnTo>
            </a:path>
          </a:pathLst>
        </a:custGeom>
        <a:solidFill>
          <a:srgbClr val="333399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0" lang="en-US" sz="2200" spc="-1" strike="noStrike">
              <a:solidFill>
                <a:srgbClr val="ffffff"/>
              </a:solidFill>
              <a:latin typeface="Arial"/>
            </a:rPr>
            <a:t>Best Reitinga         seazon 10-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8480</xdr:colOff>
      <xdr:row>17</xdr:row>
      <xdr:rowOff>85320</xdr:rowOff>
    </xdr:from>
    <xdr:to>
      <xdr:col>7</xdr:col>
      <xdr:colOff>303480</xdr:colOff>
      <xdr:row>24</xdr:row>
      <xdr:rowOff>37800</xdr:rowOff>
    </xdr:to>
    <xdr:pic>
      <xdr:nvPicPr>
        <xdr:cNvPr id="37" name="Picture 18" descr="X_logo_dark124X160"/>
        <xdr:cNvPicPr/>
      </xdr:nvPicPr>
      <xdr:blipFill>
        <a:blip r:embed="rId6"/>
        <a:stretch/>
      </xdr:blipFill>
      <xdr:spPr>
        <a:xfrm>
          <a:off x="8575560" y="6819480"/>
          <a:ext cx="1610280" cy="201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Jan_6no36-v3_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Grand_ARHIV/1_BOWLING/4_TOURNAMENT/1_tournament_JW/6no36/1Season2010-2011/6no36%20season10-11_v34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rhiv/1_BOWLING/4_TOURNAMENT/BOWLERO%20JW/6no36/2008Jan_6no36-v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WEB-Game"/>
      <sheetName val="WEB-Handicap"/>
      <sheetName val="WEB-Reiting"/>
      <sheetName val="Handicap 07-08"/>
      <sheetName val="R-Calc.New"/>
      <sheetName val="&gt;15"/>
      <sheetName val="&gt;20"/>
      <sheetName val="&gt;30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WEB-Game"/>
      <sheetName val="WEB-Reiting"/>
      <sheetName val="WEB-Handicap"/>
      <sheetName val="Handicap"/>
      <sheetName val="Games 10-11"/>
      <sheetName val="Reitings 10-11"/>
      <sheetName val="Games summer 10"/>
      <sheetName val="Handicap b220_55%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s 09-10"/>
      <sheetName val="Games summer 09"/>
      <sheetName val="Games 08-09"/>
      <sheetName val="Game_Template"/>
      <sheetName val="List_Texts"/>
      <sheetName val="Games 09-10 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WEB-Game"/>
      <sheetName val="WEB-Handicap"/>
      <sheetName val="WEB-Reiting"/>
      <sheetName val="Handicap 07-08"/>
      <sheetName val="R-Calc.New"/>
      <sheetName val="&gt;15"/>
      <sheetName val="&gt;20"/>
      <sheetName val="&gt;3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WEB-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9" activeCellId="0" sqref="J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3"/>
    <col collapsed="false" customWidth="true" hidden="false" outlineLevel="0" max="3" min="3" style="2" width="5.85"/>
    <col collapsed="false" customWidth="true" hidden="false" outlineLevel="0" max="4" min="4" style="3" width="30.41"/>
    <col collapsed="false" customWidth="true" hidden="false" outlineLevel="0" max="5" min="5" style="3" width="11.42"/>
    <col collapsed="false" customWidth="true" hidden="false" outlineLevel="0" max="6" min="6" style="2" width="9.85"/>
    <col collapsed="false" customWidth="true" hidden="false" outlineLevel="0" max="17" min="7" style="2" width="6.7"/>
    <col collapsed="false" customWidth="true" hidden="false" outlineLevel="0" max="52" min="18" style="4" width="5.71"/>
    <col collapsed="false" customWidth="true" hidden="false" outlineLevel="0" max="60" min="53" style="5" width="5.71"/>
    <col collapsed="false" customWidth="false" hidden="false" outlineLevel="0" max="257" min="61" style="6" width="9.14"/>
  </cols>
  <sheetData>
    <row r="1" customFormat="false" ht="22.5" hidden="false" customHeight="true" outlineLevel="0" collapsed="false">
      <c r="A1" s="7"/>
      <c r="B1" s="8"/>
      <c r="C1" s="8" t="s">
        <v>0</v>
      </c>
      <c r="D1" s="9"/>
      <c r="E1" s="10"/>
      <c r="F1" s="11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6"/>
      <c r="AT1" s="13"/>
      <c r="AU1" s="13"/>
      <c r="AV1" s="13"/>
      <c r="AW1" s="13"/>
      <c r="AX1" s="13"/>
      <c r="AY1" s="13"/>
      <c r="AZ1" s="13"/>
      <c r="BA1" s="17"/>
      <c r="BB1" s="17"/>
      <c r="BC1" s="17"/>
      <c r="BD1" s="17"/>
      <c r="BE1" s="17"/>
      <c r="BF1" s="17"/>
      <c r="BG1" s="17"/>
      <c r="BH1" s="17"/>
      <c r="BI1" s="18"/>
      <c r="BJ1" s="18"/>
      <c r="BK1" s="18"/>
      <c r="BL1" s="18"/>
      <c r="BM1" s="18"/>
    </row>
    <row r="2" s="31" customFormat="true" ht="21" hidden="false" customHeight="true" outlineLevel="0" collapsed="false">
      <c r="A2" s="19"/>
      <c r="B2" s="20"/>
      <c r="C2" s="21"/>
      <c r="D2" s="22" t="s">
        <v>1</v>
      </c>
      <c r="E2" s="23"/>
      <c r="F2" s="24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7"/>
      <c r="AJ2" s="26"/>
      <c r="AK2" s="26"/>
      <c r="AL2" s="26"/>
      <c r="AM2" s="27"/>
      <c r="AN2" s="26"/>
      <c r="AO2" s="26"/>
      <c r="AP2" s="26"/>
      <c r="AQ2" s="27"/>
      <c r="AR2" s="26"/>
      <c r="AS2" s="26"/>
      <c r="AT2" s="26"/>
      <c r="AU2" s="27"/>
      <c r="AV2" s="26"/>
      <c r="AW2" s="26"/>
      <c r="AX2" s="26"/>
      <c r="AY2" s="27"/>
      <c r="AZ2" s="26"/>
      <c r="BA2" s="26"/>
      <c r="BB2" s="26"/>
      <c r="BC2" s="27"/>
      <c r="BD2" s="26"/>
      <c r="BE2" s="26"/>
      <c r="BF2" s="26"/>
      <c r="BG2" s="27"/>
      <c r="BH2" s="26"/>
      <c r="BI2" s="28"/>
      <c r="BJ2" s="28"/>
      <c r="BK2" s="28"/>
      <c r="BL2" s="28"/>
      <c r="BM2" s="29"/>
      <c r="BN2" s="28"/>
      <c r="BO2" s="28"/>
      <c r="BP2" s="30"/>
      <c r="BQ2" s="29"/>
      <c r="BR2" s="28"/>
      <c r="BS2" s="28"/>
      <c r="BT2" s="28"/>
    </row>
    <row r="3" s="40" customFormat="true" ht="45.75" hidden="false" customHeight="true" outlineLevel="0" collapsed="false">
      <c r="A3" s="32"/>
      <c r="B3" s="33" t="s">
        <v>2</v>
      </c>
      <c r="C3" s="34" t="s">
        <v>3</v>
      </c>
      <c r="D3" s="35" t="s">
        <v>4</v>
      </c>
      <c r="E3" s="36" t="s">
        <v>5</v>
      </c>
      <c r="F3" s="36" t="s">
        <v>6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8"/>
      <c r="BE3" s="38"/>
      <c r="BF3" s="38"/>
      <c r="BG3" s="39"/>
      <c r="BH3" s="39"/>
    </row>
    <row r="4" customFormat="false" ht="15" hidden="false" customHeight="false" outlineLevel="0" collapsed="false">
      <c r="A4" s="2"/>
      <c r="B4" s="41" t="n">
        <v>1</v>
      </c>
      <c r="C4" s="42" t="n">
        <v>1</v>
      </c>
      <c r="D4" s="43" t="s">
        <v>7</v>
      </c>
      <c r="E4" s="44" t="n">
        <v>908</v>
      </c>
      <c r="F4" s="45" t="n">
        <f aca="false">E4-$J$35</f>
        <v>908</v>
      </c>
      <c r="M4" s="4"/>
      <c r="N4" s="4"/>
      <c r="O4" s="4"/>
      <c r="P4" s="4"/>
      <c r="Q4" s="4"/>
      <c r="AV4" s="5"/>
      <c r="AW4" s="5"/>
      <c r="AX4" s="5"/>
      <c r="AY4" s="5"/>
      <c r="AZ4" s="5"/>
      <c r="BD4" s="6"/>
      <c r="BE4" s="6"/>
      <c r="BF4" s="6"/>
      <c r="BG4" s="6"/>
      <c r="BH4" s="6"/>
    </row>
    <row r="5" customFormat="false" ht="15" hidden="false" customHeight="false" outlineLevel="0" collapsed="false">
      <c r="A5" s="2"/>
      <c r="B5" s="46" t="n">
        <v>2</v>
      </c>
      <c r="C5" s="47" t="n">
        <v>6</v>
      </c>
      <c r="D5" s="48" t="s">
        <v>8</v>
      </c>
      <c r="E5" s="49" t="n">
        <v>744</v>
      </c>
      <c r="F5" s="50" t="n">
        <f aca="false">E5-$J$35</f>
        <v>744</v>
      </c>
      <c r="M5" s="4"/>
      <c r="N5" s="4"/>
      <c r="O5" s="4"/>
      <c r="P5" s="4"/>
      <c r="Q5" s="4"/>
      <c r="AV5" s="5"/>
      <c r="AW5" s="5"/>
      <c r="AX5" s="5"/>
      <c r="AY5" s="5"/>
      <c r="AZ5" s="5"/>
      <c r="BD5" s="6"/>
      <c r="BE5" s="6"/>
      <c r="BF5" s="6"/>
      <c r="BG5" s="6"/>
      <c r="BH5" s="6"/>
    </row>
    <row r="6" customFormat="false" ht="15" hidden="false" customHeight="false" outlineLevel="0" collapsed="false">
      <c r="A6" s="2"/>
      <c r="B6" s="46" t="n">
        <v>3</v>
      </c>
      <c r="C6" s="47" t="n">
        <v>3</v>
      </c>
      <c r="D6" s="48" t="s">
        <v>9</v>
      </c>
      <c r="E6" s="49" t="n">
        <v>742</v>
      </c>
      <c r="F6" s="50" t="n">
        <f aca="false">E6-$J$35</f>
        <v>742</v>
      </c>
      <c r="M6" s="4"/>
      <c r="N6" s="4"/>
      <c r="O6" s="4"/>
      <c r="P6" s="4"/>
      <c r="Q6" s="4"/>
      <c r="AV6" s="5"/>
      <c r="AW6" s="5"/>
      <c r="AX6" s="5"/>
      <c r="AY6" s="5"/>
      <c r="AZ6" s="5"/>
      <c r="BD6" s="6"/>
      <c r="BE6" s="6"/>
      <c r="BF6" s="6"/>
      <c r="BG6" s="6"/>
      <c r="BH6" s="6"/>
    </row>
    <row r="7" customFormat="false" ht="15" hidden="false" customHeight="false" outlineLevel="0" collapsed="false">
      <c r="A7" s="2"/>
      <c r="B7" s="46" t="n">
        <v>4</v>
      </c>
      <c r="C7" s="47" t="n">
        <v>10</v>
      </c>
      <c r="D7" s="48" t="s">
        <v>10</v>
      </c>
      <c r="E7" s="49" t="n">
        <v>739</v>
      </c>
      <c r="F7" s="50" t="n">
        <f aca="false">E7-$J$35</f>
        <v>739</v>
      </c>
      <c r="M7" s="4"/>
      <c r="N7" s="4"/>
      <c r="O7" s="4"/>
      <c r="P7" s="4"/>
      <c r="Q7" s="4"/>
      <c r="AV7" s="5"/>
      <c r="AW7" s="5"/>
      <c r="AX7" s="5"/>
      <c r="AY7" s="5"/>
      <c r="AZ7" s="5"/>
      <c r="BD7" s="6"/>
      <c r="BE7" s="6"/>
      <c r="BF7" s="6"/>
      <c r="BG7" s="6"/>
      <c r="BH7" s="6"/>
    </row>
    <row r="8" customFormat="false" ht="15" hidden="false" customHeight="false" outlineLevel="0" collapsed="false">
      <c r="A8" s="2"/>
      <c r="B8" s="46" t="n">
        <v>5</v>
      </c>
      <c r="C8" s="47" t="n">
        <v>13</v>
      </c>
      <c r="D8" s="48" t="s">
        <v>11</v>
      </c>
      <c r="E8" s="49" t="n">
        <v>668</v>
      </c>
      <c r="F8" s="50" t="n">
        <f aca="false">E8-$J$35</f>
        <v>668</v>
      </c>
      <c r="M8" s="4"/>
      <c r="N8" s="4"/>
      <c r="O8" s="4"/>
      <c r="P8" s="4"/>
      <c r="Q8" s="4"/>
      <c r="AV8" s="5"/>
      <c r="AW8" s="5"/>
      <c r="AX8" s="5"/>
      <c r="AY8" s="5"/>
      <c r="AZ8" s="5"/>
      <c r="BD8" s="6"/>
      <c r="BE8" s="6"/>
      <c r="BF8" s="6"/>
      <c r="BG8" s="6"/>
      <c r="BH8" s="6"/>
    </row>
    <row r="9" customFormat="false" ht="15" hidden="false" customHeight="false" outlineLevel="0" collapsed="false">
      <c r="A9" s="2"/>
      <c r="B9" s="46" t="n">
        <v>6</v>
      </c>
      <c r="C9" s="47" t="n">
        <v>4</v>
      </c>
      <c r="D9" s="48" t="s">
        <v>12</v>
      </c>
      <c r="E9" s="49" t="n">
        <v>636</v>
      </c>
      <c r="F9" s="50" t="n">
        <f aca="false">E9-$J$35</f>
        <v>636</v>
      </c>
      <c r="M9" s="4"/>
      <c r="N9" s="4"/>
      <c r="O9" s="4"/>
      <c r="P9" s="4"/>
      <c r="Q9" s="4"/>
      <c r="AV9" s="5"/>
      <c r="AW9" s="5"/>
      <c r="AX9" s="5"/>
      <c r="AY9" s="5"/>
      <c r="AZ9" s="5"/>
      <c r="BD9" s="6"/>
      <c r="BE9" s="6"/>
      <c r="BF9" s="6"/>
      <c r="BG9" s="6"/>
      <c r="BH9" s="6"/>
    </row>
    <row r="10" customFormat="false" ht="15" hidden="false" customHeight="false" outlineLevel="0" collapsed="false">
      <c r="A10" s="2"/>
      <c r="B10" s="46" t="n">
        <v>7</v>
      </c>
      <c r="C10" s="47" t="n">
        <v>2</v>
      </c>
      <c r="D10" s="48" t="s">
        <v>13</v>
      </c>
      <c r="E10" s="49" t="n">
        <v>616</v>
      </c>
      <c r="F10" s="50" t="n">
        <f aca="false">E10-$J$35</f>
        <v>616</v>
      </c>
      <c r="M10" s="4"/>
      <c r="N10" s="4"/>
      <c r="O10" s="4"/>
      <c r="P10" s="4"/>
      <c r="Q10" s="4"/>
      <c r="AV10" s="5"/>
      <c r="AW10" s="5"/>
      <c r="AX10" s="5"/>
      <c r="AY10" s="5"/>
      <c r="AZ10" s="5"/>
      <c r="BD10" s="6"/>
      <c r="BE10" s="6"/>
      <c r="BF10" s="6"/>
      <c r="BG10" s="6"/>
      <c r="BH10" s="6"/>
    </row>
    <row r="11" customFormat="false" ht="15" hidden="false" customHeight="false" outlineLevel="0" collapsed="false">
      <c r="A11" s="2"/>
      <c r="B11" s="46" t="n">
        <v>8</v>
      </c>
      <c r="C11" s="47" t="n">
        <v>0</v>
      </c>
      <c r="D11" s="48" t="s">
        <v>14</v>
      </c>
      <c r="E11" s="49" t="n">
        <v>603</v>
      </c>
      <c r="F11" s="50" t="n">
        <f aca="false">E11-$J$35</f>
        <v>603</v>
      </c>
      <c r="M11" s="4"/>
      <c r="N11" s="4"/>
      <c r="O11" s="4"/>
      <c r="P11" s="4"/>
      <c r="Q11" s="4"/>
      <c r="AV11" s="5"/>
      <c r="AW11" s="5"/>
      <c r="AX11" s="5"/>
      <c r="AY11" s="5"/>
      <c r="AZ11" s="5"/>
      <c r="BD11" s="6"/>
      <c r="BE11" s="6"/>
      <c r="BF11" s="6"/>
      <c r="BG11" s="6"/>
      <c r="BH11" s="6"/>
    </row>
    <row r="12" customFormat="false" ht="15" hidden="false" customHeight="false" outlineLevel="0" collapsed="false">
      <c r="A12" s="2"/>
      <c r="B12" s="51" t="n">
        <v>9</v>
      </c>
      <c r="C12" s="47" t="n">
        <v>14</v>
      </c>
      <c r="D12" s="48" t="s">
        <v>15</v>
      </c>
      <c r="E12" s="49" t="n">
        <v>579</v>
      </c>
      <c r="F12" s="50" t="n">
        <f aca="false">E12-$J$35</f>
        <v>579</v>
      </c>
      <c r="M12" s="4"/>
      <c r="N12" s="4"/>
      <c r="O12" s="4"/>
      <c r="P12" s="4"/>
      <c r="Q12" s="4"/>
      <c r="AV12" s="5"/>
      <c r="AW12" s="5"/>
      <c r="AX12" s="5"/>
      <c r="AY12" s="5"/>
      <c r="AZ12" s="5"/>
      <c r="BD12" s="6"/>
      <c r="BE12" s="6"/>
      <c r="BF12" s="6"/>
      <c r="BG12" s="6"/>
      <c r="BH12" s="6"/>
    </row>
    <row r="13" customFormat="false" ht="15" hidden="false" customHeight="false" outlineLevel="0" collapsed="false">
      <c r="A13" s="2"/>
      <c r="B13" s="51" t="n">
        <v>10</v>
      </c>
      <c r="C13" s="47" t="n">
        <v>8</v>
      </c>
      <c r="D13" s="48" t="s">
        <v>16</v>
      </c>
      <c r="E13" s="49" t="n">
        <v>571</v>
      </c>
      <c r="F13" s="50" t="n">
        <f aca="false">E13-$J$35</f>
        <v>571</v>
      </c>
      <c r="M13" s="4"/>
      <c r="N13" s="4"/>
      <c r="O13" s="4"/>
      <c r="P13" s="4"/>
      <c r="Q13" s="4"/>
      <c r="AV13" s="5"/>
      <c r="AW13" s="5"/>
      <c r="AX13" s="5"/>
      <c r="AY13" s="5"/>
      <c r="AZ13" s="5"/>
      <c r="BD13" s="6"/>
      <c r="BE13" s="6"/>
      <c r="BF13" s="6"/>
      <c r="BG13" s="6"/>
      <c r="BH13" s="6"/>
    </row>
    <row r="14" customFormat="false" ht="15" hidden="false" customHeight="false" outlineLevel="0" collapsed="false">
      <c r="A14" s="2"/>
      <c r="B14" s="51" t="n">
        <v>11</v>
      </c>
      <c r="C14" s="47" t="n">
        <v>8</v>
      </c>
      <c r="D14" s="48" t="s">
        <v>17</v>
      </c>
      <c r="E14" s="49" t="n">
        <v>568</v>
      </c>
      <c r="F14" s="50" t="n">
        <f aca="false">E14-$J$35</f>
        <v>568</v>
      </c>
      <c r="M14" s="4"/>
      <c r="N14" s="4"/>
      <c r="O14" s="4"/>
      <c r="P14" s="4"/>
      <c r="Q14" s="4"/>
      <c r="AV14" s="5"/>
      <c r="AW14" s="5"/>
      <c r="AX14" s="5"/>
      <c r="AY14" s="5"/>
      <c r="AZ14" s="5"/>
      <c r="BD14" s="6"/>
      <c r="BE14" s="6"/>
      <c r="BF14" s="6"/>
      <c r="BG14" s="6"/>
      <c r="BH14" s="6"/>
    </row>
    <row r="15" customFormat="false" ht="15" hidden="false" customHeight="false" outlineLevel="0" collapsed="false">
      <c r="A15" s="2"/>
      <c r="B15" s="51" t="n">
        <v>12</v>
      </c>
      <c r="C15" s="47" t="n">
        <v>16</v>
      </c>
      <c r="D15" s="48" t="s">
        <v>18</v>
      </c>
      <c r="E15" s="49" t="n">
        <v>548</v>
      </c>
      <c r="F15" s="50" t="n">
        <f aca="false">E15-$J$35</f>
        <v>548</v>
      </c>
      <c r="M15" s="4"/>
      <c r="N15" s="4"/>
      <c r="O15" s="4"/>
      <c r="P15" s="4"/>
      <c r="Q15" s="4"/>
      <c r="AV15" s="5"/>
      <c r="AW15" s="5"/>
      <c r="AX15" s="5"/>
      <c r="AY15" s="5"/>
      <c r="AZ15" s="5"/>
      <c r="BD15" s="6"/>
      <c r="BE15" s="6"/>
      <c r="BF15" s="6"/>
      <c r="BG15" s="6"/>
      <c r="BH15" s="6"/>
    </row>
    <row r="16" customFormat="false" ht="15" hidden="false" customHeight="false" outlineLevel="0" collapsed="false">
      <c r="A16" s="2"/>
      <c r="B16" s="51" t="n">
        <v>13</v>
      </c>
      <c r="C16" s="47" t="n">
        <v>13</v>
      </c>
      <c r="D16" s="48" t="s">
        <v>19</v>
      </c>
      <c r="E16" s="49" t="n">
        <v>478</v>
      </c>
      <c r="F16" s="50" t="n">
        <f aca="false">E16-$J$35</f>
        <v>478</v>
      </c>
      <c r="M16" s="4"/>
      <c r="N16" s="4"/>
      <c r="O16" s="4"/>
      <c r="P16" s="4"/>
      <c r="Q16" s="4"/>
      <c r="AV16" s="5"/>
      <c r="AW16" s="5"/>
      <c r="AX16" s="5"/>
      <c r="AY16" s="5"/>
      <c r="AZ16" s="5"/>
      <c r="BD16" s="6"/>
      <c r="BE16" s="6"/>
      <c r="BF16" s="6"/>
      <c r="BG16" s="6"/>
      <c r="BH16" s="6"/>
    </row>
    <row r="17" customFormat="false" ht="15" hidden="false" customHeight="false" outlineLevel="0" collapsed="false">
      <c r="A17" s="2"/>
      <c r="B17" s="51" t="n">
        <v>14</v>
      </c>
      <c r="C17" s="47" t="n">
        <v>10</v>
      </c>
      <c r="D17" s="48" t="s">
        <v>20</v>
      </c>
      <c r="E17" s="49" t="n">
        <v>457</v>
      </c>
      <c r="F17" s="50" t="n">
        <f aca="false">E17-$J$35</f>
        <v>457</v>
      </c>
      <c r="M17" s="4"/>
      <c r="N17" s="4"/>
      <c r="O17" s="4"/>
      <c r="P17" s="4"/>
      <c r="Q17" s="4"/>
      <c r="AV17" s="5"/>
      <c r="AW17" s="5"/>
      <c r="AX17" s="5"/>
      <c r="AY17" s="5"/>
      <c r="AZ17" s="5"/>
      <c r="BD17" s="6"/>
      <c r="BE17" s="6"/>
      <c r="BF17" s="6"/>
      <c r="BG17" s="6"/>
      <c r="BH17" s="6"/>
    </row>
    <row r="18" customFormat="false" ht="15" hidden="false" customHeight="false" outlineLevel="0" collapsed="false">
      <c r="A18" s="2"/>
      <c r="B18" s="51" t="n">
        <v>15</v>
      </c>
      <c r="C18" s="47" t="n">
        <v>20</v>
      </c>
      <c r="D18" s="48" t="s">
        <v>21</v>
      </c>
      <c r="E18" s="49" t="n">
        <v>446</v>
      </c>
      <c r="F18" s="50" t="n">
        <f aca="false">E18-$J$35</f>
        <v>446</v>
      </c>
      <c r="M18" s="4"/>
      <c r="N18" s="4"/>
      <c r="O18" s="4"/>
      <c r="P18" s="4"/>
      <c r="Q18" s="4"/>
      <c r="AV18" s="5"/>
      <c r="AW18" s="5"/>
      <c r="AX18" s="5"/>
      <c r="AY18" s="5"/>
      <c r="AZ18" s="5"/>
      <c r="BD18" s="6"/>
      <c r="BE18" s="6"/>
      <c r="BF18" s="6"/>
      <c r="BG18" s="6"/>
      <c r="BH18" s="6"/>
    </row>
    <row r="19" customFormat="false" ht="15" hidden="false" customHeight="false" outlineLevel="0" collapsed="false">
      <c r="A19" s="2"/>
      <c r="B19" s="51" t="n">
        <v>16</v>
      </c>
      <c r="C19" s="47" t="n">
        <v>21</v>
      </c>
      <c r="D19" s="48" t="s">
        <v>22</v>
      </c>
      <c r="E19" s="49" t="n">
        <v>438</v>
      </c>
      <c r="F19" s="50" t="n">
        <f aca="false">E19-$J$35</f>
        <v>438</v>
      </c>
      <c r="M19" s="4"/>
      <c r="N19" s="4"/>
      <c r="O19" s="4"/>
      <c r="P19" s="4"/>
      <c r="Q19" s="4"/>
      <c r="AV19" s="5"/>
      <c r="AW19" s="5"/>
      <c r="AX19" s="5"/>
      <c r="AY19" s="5"/>
      <c r="AZ19" s="5"/>
      <c r="BD19" s="6"/>
      <c r="BE19" s="6"/>
      <c r="BF19" s="6"/>
      <c r="BG19" s="6"/>
      <c r="BH19" s="6"/>
    </row>
    <row r="20" customFormat="false" ht="15" hidden="false" customHeight="false" outlineLevel="0" collapsed="false">
      <c r="A20" s="2"/>
      <c r="B20" s="51" t="n">
        <v>17</v>
      </c>
      <c r="C20" s="47" t="n">
        <v>15</v>
      </c>
      <c r="D20" s="48" t="s">
        <v>23</v>
      </c>
      <c r="E20" s="49" t="n">
        <v>436</v>
      </c>
      <c r="F20" s="50" t="n">
        <f aca="false">E20-$J$35</f>
        <v>436</v>
      </c>
      <c r="M20" s="4"/>
      <c r="N20" s="4"/>
      <c r="O20" s="4"/>
      <c r="P20" s="4"/>
      <c r="Q20" s="4"/>
      <c r="AV20" s="5"/>
      <c r="AW20" s="5"/>
      <c r="AX20" s="5"/>
      <c r="AY20" s="5"/>
      <c r="AZ20" s="5"/>
      <c r="BD20" s="6"/>
      <c r="BE20" s="6"/>
      <c r="BF20" s="6"/>
      <c r="BG20" s="6"/>
      <c r="BH20" s="6"/>
    </row>
    <row r="21" customFormat="false" ht="15" hidden="false" customHeight="false" outlineLevel="0" collapsed="false">
      <c r="A21" s="2"/>
      <c r="B21" s="51" t="n">
        <v>18</v>
      </c>
      <c r="C21" s="47" t="n">
        <v>13</v>
      </c>
      <c r="D21" s="48" t="s">
        <v>24</v>
      </c>
      <c r="E21" s="49" t="n">
        <v>420</v>
      </c>
      <c r="F21" s="50" t="n">
        <f aca="false">E21-$J$35</f>
        <v>420</v>
      </c>
      <c r="M21" s="4"/>
      <c r="N21" s="4"/>
      <c r="O21" s="4"/>
      <c r="P21" s="4"/>
      <c r="Q21" s="4"/>
      <c r="AV21" s="5"/>
      <c r="AW21" s="5"/>
      <c r="AX21" s="5"/>
      <c r="AY21" s="5"/>
      <c r="AZ21" s="5"/>
      <c r="BD21" s="6"/>
      <c r="BE21" s="6"/>
      <c r="BF21" s="6"/>
      <c r="BG21" s="6"/>
      <c r="BH21" s="6"/>
    </row>
    <row r="22" customFormat="false" ht="15" hidden="false" customHeight="false" outlineLevel="0" collapsed="false">
      <c r="A22" s="2"/>
      <c r="B22" s="51" t="n">
        <v>19</v>
      </c>
      <c r="C22" s="47" t="n">
        <v>17</v>
      </c>
      <c r="D22" s="48" t="s">
        <v>25</v>
      </c>
      <c r="E22" s="49" t="n">
        <v>386</v>
      </c>
      <c r="F22" s="50" t="n">
        <f aca="false">E22-$J$35</f>
        <v>386</v>
      </c>
      <c r="M22" s="4"/>
      <c r="N22" s="4"/>
      <c r="O22" s="4"/>
      <c r="P22" s="4"/>
      <c r="Q22" s="4"/>
      <c r="AV22" s="5"/>
      <c r="AW22" s="5"/>
      <c r="AX22" s="5"/>
      <c r="AY22" s="5"/>
      <c r="AZ22" s="5"/>
      <c r="BD22" s="6"/>
      <c r="BE22" s="6"/>
      <c r="BF22" s="6"/>
      <c r="BG22" s="6"/>
      <c r="BH22" s="6"/>
    </row>
    <row r="23" customFormat="false" ht="15" hidden="false" customHeight="false" outlineLevel="0" collapsed="false">
      <c r="A23" s="2"/>
      <c r="B23" s="51" t="n">
        <v>20</v>
      </c>
      <c r="C23" s="47" t="n">
        <v>18</v>
      </c>
      <c r="D23" s="48" t="s">
        <v>26</v>
      </c>
      <c r="E23" s="49" t="n">
        <v>371</v>
      </c>
      <c r="F23" s="50" t="n">
        <f aca="false">E23-$J$35</f>
        <v>371</v>
      </c>
      <c r="M23" s="4"/>
      <c r="N23" s="4"/>
      <c r="O23" s="4"/>
      <c r="P23" s="4"/>
      <c r="Q23" s="4"/>
      <c r="AV23" s="5"/>
      <c r="AW23" s="5"/>
      <c r="AX23" s="5"/>
      <c r="AY23" s="5"/>
      <c r="AZ23" s="5"/>
      <c r="BD23" s="6"/>
      <c r="BE23" s="6"/>
      <c r="BF23" s="6"/>
      <c r="BG23" s="6"/>
      <c r="BH23" s="6"/>
    </row>
    <row r="24" customFormat="false" ht="15" hidden="false" customHeight="false" outlineLevel="0" collapsed="false">
      <c r="A24" s="2"/>
      <c r="B24" s="51" t="n">
        <v>21</v>
      </c>
      <c r="C24" s="47" t="n">
        <v>11</v>
      </c>
      <c r="D24" s="48" t="s">
        <v>27</v>
      </c>
      <c r="E24" s="49" t="n">
        <v>366</v>
      </c>
      <c r="F24" s="50" t="n">
        <f aca="false">E24-$J$35</f>
        <v>366</v>
      </c>
      <c r="M24" s="4"/>
      <c r="N24" s="4"/>
      <c r="O24" s="4"/>
      <c r="P24" s="4"/>
      <c r="Q24" s="4"/>
      <c r="AV24" s="5"/>
      <c r="AW24" s="5"/>
      <c r="AX24" s="5"/>
      <c r="AY24" s="5"/>
      <c r="AZ24" s="5"/>
      <c r="BD24" s="6"/>
      <c r="BE24" s="6"/>
      <c r="BF24" s="6"/>
      <c r="BG24" s="6"/>
      <c r="BH24" s="6"/>
    </row>
    <row r="25" customFormat="false" ht="15" hidden="false" customHeight="false" outlineLevel="0" collapsed="false">
      <c r="A25" s="2"/>
      <c r="B25" s="51" t="n">
        <v>22</v>
      </c>
      <c r="C25" s="47" t="n">
        <v>4</v>
      </c>
      <c r="D25" s="48" t="s">
        <v>28</v>
      </c>
      <c r="E25" s="49" t="n">
        <v>356</v>
      </c>
      <c r="F25" s="50" t="n">
        <f aca="false">E25-$J$35</f>
        <v>356</v>
      </c>
      <c r="M25" s="4"/>
      <c r="N25" s="4"/>
      <c r="O25" s="4"/>
      <c r="P25" s="4"/>
      <c r="Q25" s="4"/>
      <c r="AV25" s="5"/>
      <c r="AW25" s="5"/>
      <c r="AX25" s="5"/>
      <c r="AY25" s="5"/>
      <c r="AZ25" s="5"/>
      <c r="BD25" s="6"/>
      <c r="BE25" s="6"/>
      <c r="BF25" s="6"/>
      <c r="BG25" s="6"/>
      <c r="BH25" s="6"/>
    </row>
    <row r="26" customFormat="false" ht="15" hidden="false" customHeight="false" outlineLevel="0" collapsed="false">
      <c r="A26" s="2"/>
      <c r="B26" s="51" t="n">
        <v>23</v>
      </c>
      <c r="C26" s="47" t="n">
        <v>19</v>
      </c>
      <c r="D26" s="48" t="s">
        <v>29</v>
      </c>
      <c r="E26" s="49" t="n">
        <v>331</v>
      </c>
      <c r="F26" s="50" t="n">
        <f aca="false">E26-$J$35</f>
        <v>331</v>
      </c>
      <c r="M26" s="4"/>
      <c r="N26" s="4"/>
      <c r="O26" s="4"/>
      <c r="P26" s="4"/>
      <c r="Q26" s="4"/>
      <c r="AV26" s="5"/>
      <c r="AW26" s="5"/>
      <c r="AX26" s="5"/>
      <c r="AY26" s="5"/>
      <c r="AZ26" s="5"/>
      <c r="BD26" s="6"/>
      <c r="BE26" s="6"/>
      <c r="BF26" s="6"/>
      <c r="BG26" s="6"/>
      <c r="BH26" s="6"/>
    </row>
    <row r="27" customFormat="false" ht="15" hidden="false" customHeight="false" outlineLevel="0" collapsed="false">
      <c r="A27" s="2"/>
      <c r="B27" s="51" t="n">
        <v>24</v>
      </c>
      <c r="C27" s="47" t="n">
        <v>9</v>
      </c>
      <c r="D27" s="48" t="s">
        <v>30</v>
      </c>
      <c r="E27" s="49" t="n">
        <v>319</v>
      </c>
      <c r="F27" s="50" t="n">
        <f aca="false">E27-$J$35</f>
        <v>319</v>
      </c>
      <c r="M27" s="4"/>
      <c r="N27" s="4"/>
      <c r="O27" s="4"/>
      <c r="P27" s="4"/>
      <c r="Q27" s="4"/>
      <c r="AV27" s="5"/>
      <c r="AW27" s="5"/>
      <c r="AX27" s="5"/>
      <c r="AY27" s="5"/>
      <c r="AZ27" s="5"/>
      <c r="BD27" s="6"/>
      <c r="BE27" s="6"/>
      <c r="BF27" s="6"/>
      <c r="BG27" s="6"/>
      <c r="BH27" s="6"/>
    </row>
    <row r="28" customFormat="false" ht="15" hidden="false" customHeight="false" outlineLevel="0" collapsed="false">
      <c r="A28" s="2"/>
      <c r="B28" s="51" t="n">
        <v>25</v>
      </c>
      <c r="C28" s="47" t="n">
        <v>20</v>
      </c>
      <c r="D28" s="48" t="s">
        <v>31</v>
      </c>
      <c r="E28" s="49" t="n">
        <v>312</v>
      </c>
      <c r="F28" s="50" t="n">
        <f aca="false">E28-$J$35</f>
        <v>312</v>
      </c>
      <c r="M28" s="4"/>
      <c r="N28" s="4"/>
      <c r="O28" s="4"/>
      <c r="P28" s="4"/>
      <c r="Q28" s="4"/>
      <c r="AV28" s="5"/>
      <c r="AW28" s="5"/>
      <c r="AX28" s="5"/>
      <c r="AY28" s="5"/>
      <c r="AZ28" s="5"/>
      <c r="BD28" s="6"/>
      <c r="BE28" s="6"/>
      <c r="BF28" s="6"/>
      <c r="BG28" s="6"/>
      <c r="BH28" s="6"/>
    </row>
    <row r="29" customFormat="false" ht="15" hidden="false" customHeight="false" outlineLevel="0" collapsed="false">
      <c r="A29" s="2"/>
      <c r="B29" s="51" t="n">
        <v>26</v>
      </c>
      <c r="C29" s="47" t="n">
        <v>12</v>
      </c>
      <c r="D29" s="48" t="s">
        <v>32</v>
      </c>
      <c r="E29" s="49" t="n">
        <v>308</v>
      </c>
      <c r="F29" s="50" t="n">
        <f aca="false">E29-$J$35</f>
        <v>308</v>
      </c>
      <c r="M29" s="4"/>
      <c r="N29" s="4"/>
      <c r="O29" s="4"/>
      <c r="P29" s="4"/>
      <c r="Q29" s="4"/>
      <c r="AV29" s="5"/>
      <c r="AW29" s="5"/>
      <c r="AX29" s="5"/>
      <c r="AY29" s="5"/>
      <c r="AZ29" s="5"/>
      <c r="BD29" s="6"/>
      <c r="BE29" s="6"/>
      <c r="BF29" s="6"/>
      <c r="BG29" s="6"/>
      <c r="BH29" s="6"/>
    </row>
    <row r="30" customFormat="false" ht="15" hidden="false" customHeight="false" outlineLevel="0" collapsed="false">
      <c r="A30" s="2"/>
      <c r="B30" s="51" t="n">
        <v>27</v>
      </c>
      <c r="C30" s="47" t="n">
        <v>22</v>
      </c>
      <c r="D30" s="48" t="s">
        <v>33</v>
      </c>
      <c r="E30" s="49" t="n">
        <v>296</v>
      </c>
      <c r="F30" s="50" t="n">
        <f aca="false">E30-$J$35</f>
        <v>296</v>
      </c>
      <c r="M30" s="4"/>
      <c r="N30" s="4"/>
      <c r="O30" s="4"/>
      <c r="P30" s="4"/>
      <c r="Q30" s="4"/>
      <c r="AV30" s="5"/>
      <c r="AW30" s="5"/>
      <c r="AX30" s="5"/>
      <c r="AY30" s="5"/>
      <c r="AZ30" s="5"/>
      <c r="BD30" s="6"/>
      <c r="BE30" s="6"/>
      <c r="BF30" s="6"/>
      <c r="BG30" s="6"/>
      <c r="BH30" s="6"/>
    </row>
    <row r="31" customFormat="false" ht="15" hidden="false" customHeight="false" outlineLevel="0" collapsed="false">
      <c r="A31" s="2"/>
      <c r="B31" s="51" t="n">
        <v>28</v>
      </c>
      <c r="C31" s="47" t="n">
        <v>13</v>
      </c>
      <c r="D31" s="48" t="s">
        <v>34</v>
      </c>
      <c r="E31" s="49" t="n">
        <v>294</v>
      </c>
      <c r="F31" s="50" t="n">
        <f aca="false">E31-$J$35</f>
        <v>294</v>
      </c>
      <c r="M31" s="4"/>
      <c r="N31" s="4"/>
      <c r="O31" s="4"/>
      <c r="P31" s="4"/>
      <c r="Q31" s="4"/>
      <c r="AV31" s="5"/>
      <c r="AW31" s="5"/>
      <c r="AX31" s="5"/>
      <c r="AY31" s="5"/>
      <c r="AZ31" s="5"/>
      <c r="BD31" s="6"/>
      <c r="BE31" s="6"/>
      <c r="BF31" s="6"/>
      <c r="BG31" s="6"/>
      <c r="BH31" s="6"/>
    </row>
    <row r="32" customFormat="false" ht="15" hidden="false" customHeight="false" outlineLevel="0" collapsed="false">
      <c r="A32" s="2"/>
      <c r="B32" s="51" t="n">
        <v>29</v>
      </c>
      <c r="C32" s="47" t="n">
        <v>5</v>
      </c>
      <c r="D32" s="48" t="s">
        <v>35</v>
      </c>
      <c r="E32" s="49" t="n">
        <v>283</v>
      </c>
      <c r="F32" s="50" t="n">
        <f aca="false">E32-$J$35</f>
        <v>283</v>
      </c>
      <c r="M32" s="4"/>
      <c r="N32" s="4"/>
      <c r="O32" s="4"/>
      <c r="P32" s="4"/>
      <c r="Q32" s="4"/>
      <c r="AV32" s="5"/>
      <c r="AW32" s="5"/>
      <c r="AX32" s="5"/>
      <c r="AY32" s="5"/>
      <c r="AZ32" s="5"/>
      <c r="BD32" s="6"/>
      <c r="BE32" s="6"/>
      <c r="BF32" s="6"/>
      <c r="BG32" s="6"/>
      <c r="BH32" s="6"/>
    </row>
    <row r="33" customFormat="false" ht="15" hidden="false" customHeight="false" outlineLevel="0" collapsed="false">
      <c r="A33" s="2"/>
      <c r="B33" s="51" t="n">
        <v>30</v>
      </c>
      <c r="C33" s="47" t="n">
        <v>16</v>
      </c>
      <c r="D33" s="48" t="s">
        <v>36</v>
      </c>
      <c r="E33" s="49" t="n">
        <v>283</v>
      </c>
      <c r="F33" s="50" t="n">
        <f aca="false">E33-$J$35</f>
        <v>283</v>
      </c>
      <c r="M33" s="4"/>
      <c r="N33" s="4"/>
      <c r="O33" s="4"/>
      <c r="P33" s="4"/>
      <c r="Q33" s="4"/>
      <c r="AV33" s="5"/>
      <c r="AW33" s="5"/>
      <c r="AX33" s="5"/>
      <c r="AY33" s="5"/>
      <c r="AZ33" s="5"/>
      <c r="BD33" s="6"/>
      <c r="BE33" s="6"/>
      <c r="BF33" s="6"/>
      <c r="BG33" s="6"/>
      <c r="BH33" s="6"/>
    </row>
    <row r="34" customFormat="false" ht="15" hidden="false" customHeight="false" outlineLevel="0" collapsed="false">
      <c r="A34" s="2"/>
      <c r="B34" s="51" t="n">
        <v>31</v>
      </c>
      <c r="C34" s="47" t="n">
        <v>17</v>
      </c>
      <c r="D34" s="48" t="s">
        <v>37</v>
      </c>
      <c r="E34" s="49" t="n">
        <v>276</v>
      </c>
      <c r="F34" s="50" t="n">
        <f aca="false">E34-$J$35</f>
        <v>276</v>
      </c>
      <c r="M34" s="4"/>
      <c r="N34" s="4"/>
      <c r="O34" s="4"/>
      <c r="P34" s="4"/>
      <c r="Q34" s="4"/>
      <c r="AV34" s="5"/>
      <c r="AW34" s="5"/>
      <c r="AX34" s="5"/>
      <c r="AY34" s="5"/>
      <c r="AZ34" s="5"/>
      <c r="BD34" s="6"/>
      <c r="BE34" s="6"/>
      <c r="BF34" s="6"/>
      <c r="BG34" s="6"/>
      <c r="BH34" s="6"/>
    </row>
    <row r="35" customFormat="false" ht="15.75" hidden="false" customHeight="false" outlineLevel="0" collapsed="false">
      <c r="A35" s="2"/>
      <c r="B35" s="52" t="n">
        <v>32</v>
      </c>
      <c r="C35" s="53" t="n">
        <v>15</v>
      </c>
      <c r="D35" s="54" t="s">
        <v>38</v>
      </c>
      <c r="E35" s="55" t="n">
        <v>270</v>
      </c>
      <c r="F35" s="56" t="n">
        <f aca="false">E35-$J$35</f>
        <v>270</v>
      </c>
      <c r="M35" s="4"/>
      <c r="N35" s="4"/>
      <c r="O35" s="4"/>
      <c r="P35" s="4"/>
      <c r="Q35" s="4"/>
      <c r="AV35" s="5"/>
      <c r="AW35" s="5"/>
      <c r="AX35" s="5"/>
      <c r="AY35" s="5"/>
      <c r="AZ35" s="5"/>
      <c r="BD35" s="6"/>
      <c r="BE35" s="6"/>
      <c r="BF35" s="6"/>
      <c r="BG35" s="6"/>
      <c r="BH35" s="6"/>
    </row>
  </sheetData>
  <printOptions headings="false" gridLines="false" gridLinesSet="true" horizontalCentered="true" verticalCentered="true"/>
  <pageMargins left="0.170138888888889" right="0.275694444444444" top="0.209722222222222" bottom="0.179861111111111" header="0.511811023622047" footer="0.159722222222222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92"/>
  <sheetViews>
    <sheetView showFormulas="false" showGridLines="true" showRowColHeaders="true" showZeros="true" rightToLeft="false" tabSelected="false" showOutlineSymbols="true" defaultGridColor="true" view="pageBreakPreview" topLeftCell="F1" colorId="64" zoomScale="85" zoomScaleNormal="85" zoomScalePageLayoutView="85" workbookViewId="0">
      <selection pane="topLeft" activeCell="W9" activeCellId="0" sqref="W9"/>
    </sheetView>
  </sheetViews>
  <sheetFormatPr defaultColWidth="9.13671875" defaultRowHeight="15" zeroHeight="false" outlineLevelRow="0" outlineLevelCol="0"/>
  <cols>
    <col collapsed="false" customWidth="true" hidden="true" outlineLevel="0" max="1" min="1" style="57" width="8.7"/>
    <col collapsed="false" customWidth="true" hidden="true" outlineLevel="0" max="2" min="2" style="1" width="4.14"/>
    <col collapsed="false" customWidth="true" hidden="true" outlineLevel="0" max="3" min="3" style="2" width="29.99"/>
    <col collapsed="false" customWidth="true" hidden="true" outlineLevel="0" max="4" min="4" style="58" width="9.99"/>
    <col collapsed="false" customWidth="true" hidden="true" outlineLevel="0" max="5" min="5" style="58" width="7.85"/>
    <col collapsed="false" customWidth="true" hidden="false" outlineLevel="0" max="6" min="6" style="2" width="1.99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false" outlineLevel="0" max="9" min="9" style="2" width="39.56"/>
    <col collapsed="false" customWidth="true" hidden="false" outlineLevel="0" max="10" min="10" style="3" width="9.99"/>
    <col collapsed="false" customWidth="true" hidden="false" outlineLevel="0" max="11" min="11" style="3" width="7.85"/>
    <col collapsed="false" customWidth="true" hidden="false" outlineLevel="0" max="12" min="12" style="1" width="5.71"/>
    <col collapsed="false" customWidth="true" hidden="false" outlineLevel="0" max="13" min="13" style="2" width="6.7"/>
    <col collapsed="false" customWidth="false" hidden="false" outlineLevel="0" max="14" min="14" style="59" width="9.14"/>
    <col collapsed="false" customWidth="true" hidden="false" outlineLevel="0" max="15" min="15" style="60" width="27.56"/>
    <col collapsed="false" customWidth="true" hidden="false" outlineLevel="0" max="16" min="16" style="61" width="4.7"/>
    <col collapsed="false" customWidth="true" hidden="false" outlineLevel="0" max="17" min="17" style="5" width="8.41"/>
    <col collapsed="false" customWidth="true" hidden="false" outlineLevel="0" max="18" min="18" style="62" width="7.56"/>
    <col collapsed="false" customWidth="true" hidden="false" outlineLevel="0" max="22" min="19" style="2" width="6.7"/>
    <col collapsed="false" customWidth="true" hidden="false" outlineLevel="0" max="57" min="23" style="4" width="5.71"/>
    <col collapsed="false" customWidth="true" hidden="false" outlineLevel="0" max="65" min="58" style="5" width="5.71"/>
    <col collapsed="false" customWidth="false" hidden="false" outlineLevel="0" max="257" min="66" style="6" width="9.14"/>
  </cols>
  <sheetData>
    <row r="1" customFormat="false" ht="26.25" hidden="false" customHeight="true" outlineLevel="0" collapsed="false">
      <c r="A1" s="63" t="s">
        <v>39</v>
      </c>
      <c r="B1" s="20"/>
      <c r="C1" s="10"/>
      <c r="D1" s="64"/>
      <c r="E1" s="64"/>
      <c r="F1" s="11"/>
      <c r="G1" s="63" t="s">
        <v>39</v>
      </c>
      <c r="H1" s="20"/>
      <c r="I1" s="65"/>
      <c r="J1" s="10"/>
      <c r="K1" s="10"/>
      <c r="L1" s="66"/>
      <c r="M1" s="12"/>
      <c r="N1" s="67" t="s">
        <v>40</v>
      </c>
      <c r="O1" s="68"/>
      <c r="P1" s="69"/>
      <c r="Q1" s="70"/>
      <c r="R1" s="71"/>
      <c r="S1" s="12"/>
      <c r="T1" s="12"/>
      <c r="U1" s="12"/>
      <c r="V1" s="12"/>
      <c r="W1" s="13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6"/>
      <c r="AY1" s="13"/>
      <c r="AZ1" s="13"/>
      <c r="BA1" s="13"/>
      <c r="BB1" s="13"/>
      <c r="BC1" s="13"/>
      <c r="BD1" s="13"/>
      <c r="BE1" s="13"/>
      <c r="BF1" s="17"/>
      <c r="BG1" s="17"/>
      <c r="BH1" s="17"/>
      <c r="BI1" s="17"/>
      <c r="BJ1" s="17"/>
      <c r="BK1" s="17"/>
      <c r="BL1" s="17"/>
      <c r="BM1" s="17"/>
      <c r="BN1" s="18"/>
      <c r="BO1" s="18"/>
      <c r="BP1" s="18"/>
      <c r="BQ1" s="18"/>
      <c r="BR1" s="18"/>
    </row>
    <row r="2" s="31" customFormat="true" ht="19.5" hidden="false" customHeight="true" outlineLevel="0" collapsed="false">
      <c r="A2" s="63"/>
      <c r="B2" s="20"/>
      <c r="C2" s="72" t="s">
        <v>41</v>
      </c>
      <c r="D2" s="23"/>
      <c r="E2" s="23"/>
      <c r="F2" s="24"/>
      <c r="G2" s="21"/>
      <c r="H2" s="21"/>
      <c r="I2" s="22" t="s">
        <v>42</v>
      </c>
      <c r="J2" s="23"/>
      <c r="K2" s="23"/>
      <c r="L2" s="73"/>
      <c r="M2" s="25"/>
      <c r="N2" s="74" t="s">
        <v>43</v>
      </c>
      <c r="O2" s="75"/>
      <c r="P2" s="76"/>
      <c r="Q2" s="77"/>
      <c r="R2" s="78"/>
      <c r="S2" s="25"/>
      <c r="T2" s="25"/>
      <c r="U2" s="25"/>
      <c r="V2" s="2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7"/>
      <c r="AO2" s="26"/>
      <c r="AP2" s="26"/>
      <c r="AQ2" s="26"/>
      <c r="AR2" s="27"/>
      <c r="AS2" s="26"/>
      <c r="AT2" s="26"/>
      <c r="AU2" s="26"/>
      <c r="AV2" s="27"/>
      <c r="AW2" s="26"/>
      <c r="AX2" s="26"/>
      <c r="AY2" s="26"/>
      <c r="AZ2" s="27"/>
      <c r="BA2" s="26"/>
      <c r="BB2" s="26"/>
      <c r="BC2" s="26"/>
      <c r="BD2" s="27"/>
      <c r="BE2" s="26"/>
      <c r="BF2" s="26"/>
      <c r="BG2" s="26"/>
      <c r="BH2" s="27"/>
      <c r="BI2" s="26"/>
      <c r="BJ2" s="26"/>
      <c r="BK2" s="26"/>
      <c r="BL2" s="27"/>
      <c r="BM2" s="26"/>
      <c r="BN2" s="28"/>
      <c r="BO2" s="28"/>
      <c r="BP2" s="28"/>
      <c r="BQ2" s="28"/>
      <c r="BR2" s="29"/>
      <c r="BS2" s="28"/>
      <c r="BT2" s="28"/>
      <c r="BU2" s="30"/>
      <c r="BV2" s="29"/>
      <c r="BW2" s="28"/>
      <c r="BX2" s="28"/>
      <c r="BY2" s="28"/>
    </row>
    <row r="3" s="40" customFormat="true" ht="45.75" hidden="false" customHeight="true" outlineLevel="0" collapsed="false">
      <c r="A3" s="79" t="s">
        <v>2</v>
      </c>
      <c r="B3" s="34" t="s">
        <v>3</v>
      </c>
      <c r="C3" s="35" t="s">
        <v>4</v>
      </c>
      <c r="D3" s="36" t="s">
        <v>5</v>
      </c>
      <c r="E3" s="36" t="s">
        <v>6</v>
      </c>
      <c r="F3" s="80"/>
      <c r="G3" s="33" t="s">
        <v>2</v>
      </c>
      <c r="H3" s="34" t="s">
        <v>3</v>
      </c>
      <c r="I3" s="35" t="s">
        <v>4</v>
      </c>
      <c r="J3" s="36" t="s">
        <v>5</v>
      </c>
      <c r="K3" s="36" t="s">
        <v>6</v>
      </c>
      <c r="L3" s="81" t="s">
        <v>3</v>
      </c>
      <c r="M3" s="32"/>
      <c r="N3" s="82" t="s">
        <v>44</v>
      </c>
      <c r="O3" s="83" t="s">
        <v>4</v>
      </c>
      <c r="P3" s="83" t="s">
        <v>45</v>
      </c>
      <c r="Q3" s="84" t="s">
        <v>46</v>
      </c>
      <c r="R3" s="85" t="s">
        <v>47</v>
      </c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8"/>
      <c r="BO3" s="38"/>
      <c r="BP3" s="38"/>
      <c r="BQ3" s="39"/>
      <c r="BR3" s="39"/>
    </row>
    <row r="4" customFormat="false" ht="15" hidden="false" customHeight="false" outlineLevel="0" collapsed="false">
      <c r="A4" s="86" t="n">
        <v>1</v>
      </c>
      <c r="B4" s="42" t="n">
        <v>0</v>
      </c>
      <c r="C4" s="87" t="s">
        <v>7</v>
      </c>
      <c r="D4" s="88" t="n">
        <v>109</v>
      </c>
      <c r="E4" s="89" t="n">
        <f aca="false">IF(D4&lt;&gt;"",D4-$D$4,"")</f>
        <v>0</v>
      </c>
      <c r="G4" s="41" t="n">
        <v>1</v>
      </c>
      <c r="H4" s="90" t="n">
        <v>8</v>
      </c>
      <c r="I4" s="91" t="s">
        <v>13</v>
      </c>
      <c r="J4" s="44" t="n">
        <v>817</v>
      </c>
      <c r="K4" s="45" t="n">
        <f aca="false">J4-$J$35</f>
        <v>701</v>
      </c>
      <c r="L4" s="92" t="n">
        <v>10</v>
      </c>
      <c r="N4" s="93" t="n">
        <v>6</v>
      </c>
      <c r="O4" s="94" t="s">
        <v>30</v>
      </c>
      <c r="P4" s="95" t="s">
        <v>48</v>
      </c>
      <c r="Q4" s="96" t="n">
        <v>207.28</v>
      </c>
      <c r="R4" s="97" t="n">
        <v>50</v>
      </c>
    </row>
    <row r="5" customFormat="false" ht="15" hidden="false" customHeight="false" outlineLevel="0" collapsed="false">
      <c r="A5" s="98" t="n">
        <v>2</v>
      </c>
      <c r="B5" s="47" t="n">
        <v>19</v>
      </c>
      <c r="C5" s="99" t="s">
        <v>9</v>
      </c>
      <c r="D5" s="100" t="n">
        <v>86</v>
      </c>
      <c r="E5" s="101" t="n">
        <f aca="false">IF(D5&lt;&gt;"",D5-$D$4,"")</f>
        <v>-23</v>
      </c>
      <c r="G5" s="46" t="n">
        <v>2</v>
      </c>
      <c r="H5" s="102" t="n">
        <v>17</v>
      </c>
      <c r="I5" s="103" t="s">
        <v>8</v>
      </c>
      <c r="J5" s="49" t="n">
        <v>810</v>
      </c>
      <c r="K5" s="50" t="n">
        <f aca="false">J5-$J$35</f>
        <v>694</v>
      </c>
      <c r="L5" s="104" t="n">
        <v>18</v>
      </c>
      <c r="N5" s="105" t="n">
        <v>27</v>
      </c>
      <c r="O5" s="106" t="s">
        <v>49</v>
      </c>
      <c r="P5" s="107" t="s">
        <v>50</v>
      </c>
      <c r="Q5" s="108" t="n">
        <v>170.22</v>
      </c>
      <c r="R5" s="109" t="n">
        <v>50</v>
      </c>
    </row>
    <row r="6" customFormat="false" ht="15" hidden="false" customHeight="false" outlineLevel="0" collapsed="false">
      <c r="A6" s="98" t="n">
        <v>3</v>
      </c>
      <c r="B6" s="47" t="n">
        <v>18</v>
      </c>
      <c r="C6" s="99" t="s">
        <v>10</v>
      </c>
      <c r="D6" s="100" t="n">
        <v>85</v>
      </c>
      <c r="E6" s="101" t="n">
        <f aca="false">IF(D6&lt;&gt;"",D6-$D$4,"")</f>
        <v>-24</v>
      </c>
      <c r="G6" s="46" t="n">
        <v>3</v>
      </c>
      <c r="H6" s="102" t="n">
        <v>0</v>
      </c>
      <c r="I6" s="103" t="s">
        <v>7</v>
      </c>
      <c r="J6" s="49" t="n">
        <v>773</v>
      </c>
      <c r="K6" s="50" t="n">
        <f aca="false">J6-$J$35</f>
        <v>657</v>
      </c>
      <c r="L6" s="104" t="n">
        <v>0</v>
      </c>
      <c r="N6" s="105" t="n">
        <v>28</v>
      </c>
      <c r="O6" s="106" t="s">
        <v>21</v>
      </c>
      <c r="P6" s="107" t="s">
        <v>50</v>
      </c>
      <c r="Q6" s="108" t="n">
        <v>168.76</v>
      </c>
      <c r="R6" s="109" t="n">
        <v>50</v>
      </c>
    </row>
    <row r="7" customFormat="false" ht="15" hidden="false" customHeight="false" outlineLevel="0" collapsed="false">
      <c r="A7" s="110" t="n">
        <v>4</v>
      </c>
      <c r="B7" s="47" t="n">
        <v>21</v>
      </c>
      <c r="C7" s="111" t="s">
        <v>25</v>
      </c>
      <c r="D7" s="112" t="n">
        <v>81</v>
      </c>
      <c r="E7" s="101" t="n">
        <f aca="false">IF(D7&lt;&gt;"",D7-$D$4,"")</f>
        <v>-28</v>
      </c>
      <c r="G7" s="46" t="n">
        <v>4</v>
      </c>
      <c r="H7" s="102" t="n">
        <v>6</v>
      </c>
      <c r="I7" s="103" t="s">
        <v>30</v>
      </c>
      <c r="J7" s="49" t="n">
        <v>770</v>
      </c>
      <c r="K7" s="50" t="n">
        <f aca="false">J7-$J$35</f>
        <v>654</v>
      </c>
      <c r="L7" s="104" t="n">
        <v>6</v>
      </c>
      <c r="N7" s="105" t="n">
        <v>15</v>
      </c>
      <c r="O7" s="106" t="s">
        <v>51</v>
      </c>
      <c r="P7" s="107" t="s">
        <v>50</v>
      </c>
      <c r="Q7" s="108" t="n">
        <v>191.590909090909</v>
      </c>
      <c r="R7" s="109" t="n">
        <v>22</v>
      </c>
    </row>
    <row r="8" customFormat="false" ht="15" hidden="false" customHeight="false" outlineLevel="0" collapsed="false">
      <c r="A8" s="110" t="n">
        <v>5</v>
      </c>
      <c r="B8" s="47" t="n">
        <v>10</v>
      </c>
      <c r="C8" s="111" t="s">
        <v>13</v>
      </c>
      <c r="D8" s="112" t="n">
        <v>80</v>
      </c>
      <c r="E8" s="101" t="n">
        <f aca="false">IF(D8&lt;&gt;"",D8-$D$4,"")</f>
        <v>-29</v>
      </c>
      <c r="G8" s="46" t="n">
        <v>5</v>
      </c>
      <c r="H8" s="102" t="n">
        <v>18</v>
      </c>
      <c r="I8" s="103" t="s">
        <v>10</v>
      </c>
      <c r="J8" s="49" t="n">
        <v>720</v>
      </c>
      <c r="K8" s="50" t="n">
        <f aca="false">J8-$J$35</f>
        <v>604</v>
      </c>
      <c r="L8" s="104" t="n">
        <v>18</v>
      </c>
      <c r="N8" s="105" t="n">
        <v>44</v>
      </c>
      <c r="O8" s="106" t="s">
        <v>52</v>
      </c>
      <c r="P8" s="107" t="s">
        <v>50</v>
      </c>
      <c r="Q8" s="108" t="n">
        <v>114.1</v>
      </c>
      <c r="R8" s="109" t="n">
        <v>10</v>
      </c>
    </row>
    <row r="9" customFormat="false" ht="15" hidden="false" customHeight="false" outlineLevel="0" collapsed="false">
      <c r="A9" s="110" t="n">
        <v>6</v>
      </c>
      <c r="B9" s="47" t="n">
        <v>28</v>
      </c>
      <c r="C9" s="111" t="s">
        <v>21</v>
      </c>
      <c r="D9" s="112" t="n">
        <v>72</v>
      </c>
      <c r="E9" s="101" t="n">
        <f aca="false">IF(D9&lt;&gt;"",D9-$D$4,"")</f>
        <v>-37</v>
      </c>
      <c r="G9" s="46" t="n">
        <v>6</v>
      </c>
      <c r="H9" s="102" t="n">
        <v>18</v>
      </c>
      <c r="I9" s="103" t="s">
        <v>26</v>
      </c>
      <c r="J9" s="49" t="n">
        <v>686</v>
      </c>
      <c r="K9" s="50" t="n">
        <f aca="false">J9-$J$35</f>
        <v>570</v>
      </c>
      <c r="L9" s="104" t="n">
        <v>16</v>
      </c>
      <c r="N9" s="105" t="n">
        <v>25</v>
      </c>
      <c r="O9" s="106" t="s">
        <v>53</v>
      </c>
      <c r="P9" s="107" t="s">
        <v>50</v>
      </c>
      <c r="Q9" s="108" t="n">
        <v>172.744680851064</v>
      </c>
      <c r="R9" s="109" t="n">
        <v>47</v>
      </c>
    </row>
    <row r="10" customFormat="false" ht="15" hidden="false" customHeight="false" outlineLevel="0" collapsed="false">
      <c r="A10" s="110" t="n">
        <v>7</v>
      </c>
      <c r="B10" s="47" t="n">
        <v>16</v>
      </c>
      <c r="C10" s="111" t="s">
        <v>54</v>
      </c>
      <c r="D10" s="112" t="n">
        <v>71</v>
      </c>
      <c r="E10" s="101" t="n">
        <f aca="false">IF(D10&lt;&gt;"",D10-$D$4,"")</f>
        <v>-38</v>
      </c>
      <c r="G10" s="46" t="n">
        <v>7</v>
      </c>
      <c r="H10" s="102" t="n">
        <v>7</v>
      </c>
      <c r="I10" s="103" t="s">
        <v>12</v>
      </c>
      <c r="J10" s="49" t="n">
        <v>643</v>
      </c>
      <c r="K10" s="50" t="n">
        <f aca="false">J10-$J$35</f>
        <v>527</v>
      </c>
      <c r="L10" s="104" t="n">
        <v>8</v>
      </c>
      <c r="N10" s="105" t="n">
        <v>27</v>
      </c>
      <c r="O10" s="106" t="s">
        <v>55</v>
      </c>
      <c r="P10" s="107" t="s">
        <v>50</v>
      </c>
      <c r="Q10" s="108" t="n">
        <v>170.375</v>
      </c>
      <c r="R10" s="109" t="n">
        <v>8</v>
      </c>
    </row>
    <row r="11" customFormat="false" ht="15" hidden="false" customHeight="false" outlineLevel="0" collapsed="false">
      <c r="A11" s="110" t="n">
        <v>8</v>
      </c>
      <c r="B11" s="47" t="n">
        <v>18</v>
      </c>
      <c r="C11" s="111" t="s">
        <v>8</v>
      </c>
      <c r="D11" s="112" t="n">
        <v>71</v>
      </c>
      <c r="E11" s="101" t="n">
        <f aca="false">IF(D11&lt;&gt;"",D11-$D$4,"")</f>
        <v>-38</v>
      </c>
      <c r="G11" s="46" t="n">
        <v>8</v>
      </c>
      <c r="H11" s="102" t="n">
        <v>19</v>
      </c>
      <c r="I11" s="103" t="s">
        <v>56</v>
      </c>
      <c r="J11" s="49" t="n">
        <v>536</v>
      </c>
      <c r="K11" s="50" t="n">
        <f aca="false">J11-$J$35</f>
        <v>420</v>
      </c>
      <c r="L11" s="104" t="n">
        <v>20</v>
      </c>
      <c r="N11" s="105" t="n">
        <v>27</v>
      </c>
      <c r="O11" s="106" t="s">
        <v>55</v>
      </c>
      <c r="P11" s="107" t="s">
        <v>50</v>
      </c>
      <c r="Q11" s="108" t="n">
        <v>170.375</v>
      </c>
      <c r="R11" s="109" t="n">
        <v>8</v>
      </c>
    </row>
    <row r="12" customFormat="false" ht="15" hidden="false" customHeight="false" outlineLevel="0" collapsed="false">
      <c r="A12" s="110" t="n">
        <v>9</v>
      </c>
      <c r="B12" s="47" t="n">
        <v>8</v>
      </c>
      <c r="C12" s="111" t="s">
        <v>12</v>
      </c>
      <c r="D12" s="112" t="n">
        <v>57</v>
      </c>
      <c r="E12" s="101" t="n">
        <f aca="false">IF(D12&lt;&gt;"",D12-$D$4,"")</f>
        <v>-52</v>
      </c>
      <c r="G12" s="113" t="n">
        <v>9</v>
      </c>
      <c r="H12" s="47" t="n">
        <v>20</v>
      </c>
      <c r="I12" s="48" t="s">
        <v>25</v>
      </c>
      <c r="J12" s="49" t="n">
        <v>529</v>
      </c>
      <c r="K12" s="50" t="n">
        <f aca="false">J12-$J$35</f>
        <v>413</v>
      </c>
      <c r="L12" s="104" t="n">
        <v>21</v>
      </c>
      <c r="N12" s="105" t="n">
        <v>23</v>
      </c>
      <c r="O12" s="106" t="s">
        <v>57</v>
      </c>
      <c r="P12" s="107" t="s">
        <v>50</v>
      </c>
      <c r="Q12" s="108" t="n">
        <v>177.222222222222</v>
      </c>
      <c r="R12" s="109" t="n">
        <v>9</v>
      </c>
    </row>
    <row r="13" customFormat="false" ht="15" hidden="false" customHeight="false" outlineLevel="0" collapsed="false">
      <c r="A13" s="110" t="n">
        <v>10</v>
      </c>
      <c r="B13" s="47" t="n">
        <v>12</v>
      </c>
      <c r="C13" s="111" t="s">
        <v>17</v>
      </c>
      <c r="D13" s="112" t="n">
        <v>55</v>
      </c>
      <c r="E13" s="101" t="n">
        <f aca="false">IF(D13&lt;&gt;"",D13-$D$4,"")</f>
        <v>-54</v>
      </c>
      <c r="G13" s="113" t="n">
        <v>10</v>
      </c>
      <c r="H13" s="47" t="n">
        <v>28</v>
      </c>
      <c r="I13" s="48" t="s">
        <v>21</v>
      </c>
      <c r="J13" s="49" t="n">
        <v>521</v>
      </c>
      <c r="K13" s="50" t="n">
        <f aca="false">J13-$J$35</f>
        <v>405</v>
      </c>
      <c r="L13" s="104" t="n">
        <v>28</v>
      </c>
      <c r="N13" s="105" t="n">
        <v>44</v>
      </c>
      <c r="O13" s="106" t="s">
        <v>58</v>
      </c>
      <c r="P13" s="107" t="s">
        <v>50</v>
      </c>
      <c r="Q13" s="108" t="n">
        <v>138.90625</v>
      </c>
      <c r="R13" s="109" t="n">
        <v>32</v>
      </c>
    </row>
    <row r="14" customFormat="false" ht="15" hidden="false" customHeight="false" outlineLevel="0" collapsed="false">
      <c r="A14" s="110" t="n">
        <v>11</v>
      </c>
      <c r="B14" s="47" t="n">
        <v>6</v>
      </c>
      <c r="C14" s="111" t="s">
        <v>30</v>
      </c>
      <c r="D14" s="112" t="n">
        <v>47</v>
      </c>
      <c r="E14" s="101" t="n">
        <f aca="false">IF(D14&lt;&gt;"",D14-$D$4,"")</f>
        <v>-62</v>
      </c>
      <c r="G14" s="113" t="n">
        <v>11</v>
      </c>
      <c r="H14" s="47" t="n">
        <v>21</v>
      </c>
      <c r="I14" s="48" t="s">
        <v>18</v>
      </c>
      <c r="J14" s="49" t="n">
        <v>432</v>
      </c>
      <c r="K14" s="50" t="n">
        <f aca="false">J14-$J$35</f>
        <v>316</v>
      </c>
      <c r="L14" s="104" t="n">
        <v>20</v>
      </c>
      <c r="N14" s="105" t="n">
        <v>34</v>
      </c>
      <c r="O14" s="106" t="s">
        <v>59</v>
      </c>
      <c r="P14" s="107" t="s">
        <v>50</v>
      </c>
      <c r="Q14" s="108" t="n">
        <v>158.18</v>
      </c>
      <c r="R14" s="109" t="n">
        <v>50</v>
      </c>
    </row>
    <row r="15" customFormat="false" ht="15" hidden="false" customHeight="false" outlineLevel="0" collapsed="false">
      <c r="A15" s="110" t="n">
        <v>12</v>
      </c>
      <c r="B15" s="47" t="n">
        <v>16</v>
      </c>
      <c r="C15" s="111" t="s">
        <v>26</v>
      </c>
      <c r="D15" s="112" t="n">
        <v>45</v>
      </c>
      <c r="E15" s="101" t="n">
        <f aca="false">IF(D15&lt;&gt;"",D15-$D$4,"")</f>
        <v>-64</v>
      </c>
      <c r="G15" s="113" t="n">
        <v>12</v>
      </c>
      <c r="H15" s="47" t="n">
        <v>20</v>
      </c>
      <c r="I15" s="48" t="s">
        <v>19</v>
      </c>
      <c r="J15" s="49" t="n">
        <v>418</v>
      </c>
      <c r="K15" s="50" t="n">
        <f aca="false">J15-$J$35</f>
        <v>302</v>
      </c>
      <c r="L15" s="104" t="n">
        <v>20</v>
      </c>
      <c r="N15" s="105" t="n">
        <v>24</v>
      </c>
      <c r="O15" s="106" t="s">
        <v>60</v>
      </c>
      <c r="P15" s="107" t="s">
        <v>50</v>
      </c>
      <c r="Q15" s="108" t="n">
        <v>175.090909090909</v>
      </c>
      <c r="R15" s="109" t="n">
        <v>33</v>
      </c>
    </row>
    <row r="16" customFormat="false" ht="15" hidden="false" customHeight="false" outlineLevel="0" collapsed="false">
      <c r="A16" s="110" t="n">
        <v>13</v>
      </c>
      <c r="B16" s="47" t="n">
        <v>20</v>
      </c>
      <c r="C16" s="111" t="s">
        <v>56</v>
      </c>
      <c r="D16" s="112" t="n">
        <v>44</v>
      </c>
      <c r="E16" s="101" t="n">
        <f aca="false">IF(D16&lt;&gt;"",D16-$D$4,"")</f>
        <v>-65</v>
      </c>
      <c r="G16" s="113" t="n">
        <v>13</v>
      </c>
      <c r="H16" s="47" t="n">
        <v>17</v>
      </c>
      <c r="I16" s="48" t="s">
        <v>9</v>
      </c>
      <c r="J16" s="49" t="n">
        <v>403</v>
      </c>
      <c r="K16" s="50" t="n">
        <f aca="false">J16-$J$35</f>
        <v>287</v>
      </c>
      <c r="L16" s="104" t="n">
        <v>19</v>
      </c>
      <c r="N16" s="105" t="n">
        <v>7</v>
      </c>
      <c r="O16" s="106" t="s">
        <v>12</v>
      </c>
      <c r="P16" s="107" t="s">
        <v>50</v>
      </c>
      <c r="Q16" s="108" t="n">
        <v>206.24</v>
      </c>
      <c r="R16" s="109" t="n">
        <v>50</v>
      </c>
    </row>
    <row r="17" customFormat="false" ht="15" hidden="false" customHeight="false" outlineLevel="0" collapsed="false">
      <c r="A17" s="110" t="n">
        <v>14</v>
      </c>
      <c r="B17" s="47" t="n">
        <v>38</v>
      </c>
      <c r="C17" s="111" t="s">
        <v>61</v>
      </c>
      <c r="D17" s="112" t="n">
        <v>43</v>
      </c>
      <c r="E17" s="101" t="n">
        <f aca="false">IF(D17&lt;&gt;"",D17-$D$4,"")</f>
        <v>-66</v>
      </c>
      <c r="G17" s="113" t="n">
        <v>14</v>
      </c>
      <c r="H17" s="47" t="n">
        <v>19</v>
      </c>
      <c r="I17" s="48" t="s">
        <v>36</v>
      </c>
      <c r="J17" s="49" t="n">
        <v>396</v>
      </c>
      <c r="K17" s="50" t="n">
        <f aca="false">J17-$J$35</f>
        <v>280</v>
      </c>
      <c r="L17" s="104" t="n">
        <v>18</v>
      </c>
      <c r="N17" s="105" t="n">
        <v>36</v>
      </c>
      <c r="O17" s="106" t="s">
        <v>62</v>
      </c>
      <c r="P17" s="107" t="s">
        <v>50</v>
      </c>
      <c r="Q17" s="108" t="n">
        <v>152.8</v>
      </c>
      <c r="R17" s="109" t="n">
        <v>10</v>
      </c>
    </row>
    <row r="18" customFormat="false" ht="15" hidden="false" customHeight="false" outlineLevel="0" collapsed="false">
      <c r="A18" s="110" t="n">
        <v>15</v>
      </c>
      <c r="B18" s="47" t="n">
        <v>20</v>
      </c>
      <c r="C18" s="111" t="s">
        <v>19</v>
      </c>
      <c r="D18" s="112" t="n">
        <v>42</v>
      </c>
      <c r="E18" s="101" t="n">
        <f aca="false">IF(D18&lt;&gt;"",D18-$D$4,"")</f>
        <v>-67</v>
      </c>
      <c r="G18" s="113" t="n">
        <v>15</v>
      </c>
      <c r="H18" s="47" t="n">
        <v>12</v>
      </c>
      <c r="I18" s="48" t="s">
        <v>17</v>
      </c>
      <c r="J18" s="49" t="n">
        <v>392</v>
      </c>
      <c r="K18" s="50" t="n">
        <f aca="false">J18-$J$35</f>
        <v>276</v>
      </c>
      <c r="L18" s="104" t="n">
        <v>12</v>
      </c>
      <c r="N18" s="105" t="n">
        <v>17</v>
      </c>
      <c r="O18" s="106" t="s">
        <v>27</v>
      </c>
      <c r="P18" s="107" t="s">
        <v>50</v>
      </c>
      <c r="Q18" s="108" t="n">
        <v>188.34</v>
      </c>
      <c r="R18" s="109" t="n">
        <v>50</v>
      </c>
    </row>
    <row r="19" customFormat="false" ht="15" hidden="false" customHeight="false" outlineLevel="0" collapsed="false">
      <c r="A19" s="110" t="n">
        <v>16</v>
      </c>
      <c r="B19" s="47" t="n">
        <v>20</v>
      </c>
      <c r="C19" s="111" t="s">
        <v>18</v>
      </c>
      <c r="D19" s="112" t="n">
        <v>29</v>
      </c>
      <c r="E19" s="101" t="n">
        <f aca="false">IF(D19&lt;&gt;"",D19-$D$4,"")</f>
        <v>-80</v>
      </c>
      <c r="G19" s="113" t="n">
        <v>16</v>
      </c>
      <c r="H19" s="47" t="n">
        <v>21</v>
      </c>
      <c r="I19" s="48" t="s">
        <v>23</v>
      </c>
      <c r="J19" s="49" t="n">
        <v>376</v>
      </c>
      <c r="K19" s="50" t="n">
        <f aca="false">J19-$J$35</f>
        <v>260</v>
      </c>
      <c r="L19" s="104" t="n">
        <v>21</v>
      </c>
      <c r="N19" s="105" t="n">
        <v>42</v>
      </c>
      <c r="O19" s="106" t="s">
        <v>63</v>
      </c>
      <c r="P19" s="107" t="s">
        <v>50</v>
      </c>
      <c r="Q19" s="108" t="n">
        <v>142</v>
      </c>
      <c r="R19" s="109" t="n">
        <v>4</v>
      </c>
    </row>
    <row r="20" customFormat="false" ht="15" hidden="false" customHeight="false" outlineLevel="0" collapsed="false">
      <c r="A20" s="110" t="n">
        <v>17</v>
      </c>
      <c r="B20" s="47" t="n">
        <v>15</v>
      </c>
      <c r="C20" s="111" t="s">
        <v>32</v>
      </c>
      <c r="D20" s="112" t="n">
        <v>25</v>
      </c>
      <c r="E20" s="101" t="n">
        <f aca="false">IF(D20&lt;&gt;"",D20-$D$4,"")</f>
        <v>-84</v>
      </c>
      <c r="G20" s="113" t="n">
        <v>17</v>
      </c>
      <c r="H20" s="47" t="n">
        <v>0</v>
      </c>
      <c r="I20" s="114" t="s">
        <v>14</v>
      </c>
      <c r="J20" s="49" t="n">
        <v>287</v>
      </c>
      <c r="K20" s="50" t="n">
        <f aca="false">J20-$J$35</f>
        <v>171</v>
      </c>
      <c r="L20" s="104" t="n">
        <v>0</v>
      </c>
      <c r="N20" s="105" t="n">
        <v>24</v>
      </c>
      <c r="O20" s="106" t="s">
        <v>64</v>
      </c>
      <c r="P20" s="107" t="s">
        <v>50</v>
      </c>
      <c r="Q20" s="108" t="n">
        <v>174.72</v>
      </c>
      <c r="R20" s="109" t="n">
        <v>50</v>
      </c>
    </row>
    <row r="21" customFormat="false" ht="15" hidden="false" customHeight="false" outlineLevel="0" collapsed="false">
      <c r="A21" s="110" t="n">
        <v>18</v>
      </c>
      <c r="B21" s="47" t="n">
        <v>30</v>
      </c>
      <c r="C21" s="111" t="s">
        <v>65</v>
      </c>
      <c r="D21" s="112" t="n">
        <v>25</v>
      </c>
      <c r="E21" s="101" t="n">
        <f aca="false">IF(D21&lt;&gt;"",D21-$D$4,"")</f>
        <v>-84</v>
      </c>
      <c r="G21" s="113" t="n">
        <v>18</v>
      </c>
      <c r="H21" s="47" t="n">
        <v>23</v>
      </c>
      <c r="I21" s="48" t="s">
        <v>37</v>
      </c>
      <c r="J21" s="49" t="n">
        <v>251</v>
      </c>
      <c r="K21" s="50" t="n">
        <f aca="false">J21-$J$35</f>
        <v>135</v>
      </c>
      <c r="L21" s="104" t="n">
        <v>23</v>
      </c>
      <c r="N21" s="105" t="n">
        <v>32</v>
      </c>
      <c r="O21" s="106" t="s">
        <v>66</v>
      </c>
      <c r="P21" s="107" t="s">
        <v>50</v>
      </c>
      <c r="Q21" s="108" t="n">
        <v>160.8</v>
      </c>
      <c r="R21" s="109" t="n">
        <v>5</v>
      </c>
    </row>
    <row r="22" customFormat="false" ht="15" hidden="false" customHeight="false" outlineLevel="0" collapsed="false">
      <c r="A22" s="110" t="n">
        <v>19</v>
      </c>
      <c r="B22" s="47" t="n">
        <v>24</v>
      </c>
      <c r="C22" s="111" t="s">
        <v>64</v>
      </c>
      <c r="D22" s="112" t="n">
        <v>18</v>
      </c>
      <c r="E22" s="101" t="n">
        <f aca="false">IF(D22&lt;&gt;"",D22-$D$4,"")</f>
        <v>-91</v>
      </c>
      <c r="G22" s="113" t="n">
        <v>19</v>
      </c>
      <c r="H22" s="47" t="n">
        <v>23</v>
      </c>
      <c r="I22" s="48" t="s">
        <v>34</v>
      </c>
      <c r="J22" s="49" t="n">
        <v>250</v>
      </c>
      <c r="K22" s="50" t="n">
        <f aca="false">J22-$J$35</f>
        <v>134</v>
      </c>
      <c r="L22" s="104" t="n">
        <v>23</v>
      </c>
      <c r="N22" s="105" t="n">
        <v>0</v>
      </c>
      <c r="O22" s="106" t="s">
        <v>14</v>
      </c>
      <c r="P22" s="107" t="s">
        <v>50</v>
      </c>
      <c r="Q22" s="108" t="n">
        <v>223.64</v>
      </c>
      <c r="R22" s="109" t="n">
        <v>50</v>
      </c>
    </row>
    <row r="23" customFormat="false" ht="15" hidden="false" customHeight="false" outlineLevel="0" collapsed="false">
      <c r="A23" s="110" t="n">
        <v>20</v>
      </c>
      <c r="B23" s="47" t="n">
        <v>29</v>
      </c>
      <c r="C23" s="111" t="s">
        <v>67</v>
      </c>
      <c r="D23" s="112" t="n">
        <v>15</v>
      </c>
      <c r="E23" s="101" t="n">
        <f aca="false">IF(D23&lt;&gt;"",D23-$D$4,"")</f>
        <v>-94</v>
      </c>
      <c r="G23" s="113" t="n">
        <v>20</v>
      </c>
      <c r="H23" s="47" t="n">
        <v>21</v>
      </c>
      <c r="I23" s="48" t="s">
        <v>20</v>
      </c>
      <c r="J23" s="49" t="n">
        <v>247</v>
      </c>
      <c r="K23" s="50" t="n">
        <f aca="false">J23-$J$35</f>
        <v>131</v>
      </c>
      <c r="L23" s="104" t="n">
        <v>21</v>
      </c>
      <c r="N23" s="105" t="n">
        <v>29</v>
      </c>
      <c r="O23" s="106" t="s">
        <v>31</v>
      </c>
      <c r="P23" s="107" t="s">
        <v>50</v>
      </c>
      <c r="Q23" s="108" t="n">
        <v>167.12</v>
      </c>
      <c r="R23" s="109" t="n">
        <v>50</v>
      </c>
    </row>
    <row r="24" customFormat="false" ht="15" hidden="false" customHeight="false" outlineLevel="0" collapsed="false">
      <c r="A24" s="110" t="n">
        <v>21</v>
      </c>
      <c r="B24" s="47" t="n">
        <v>23</v>
      </c>
      <c r="C24" s="111" t="s">
        <v>37</v>
      </c>
      <c r="D24" s="112" t="n">
        <v>14</v>
      </c>
      <c r="E24" s="101" t="n">
        <f aca="false">IF(D24&lt;&gt;"",D24-$D$4,"")</f>
        <v>-95</v>
      </c>
      <c r="G24" s="113" t="n">
        <v>21</v>
      </c>
      <c r="H24" s="47" t="n">
        <v>8</v>
      </c>
      <c r="I24" s="115" t="s">
        <v>28</v>
      </c>
      <c r="J24" s="49" t="n">
        <v>228</v>
      </c>
      <c r="K24" s="50" t="n">
        <f aca="false">J24-$J$35</f>
        <v>112</v>
      </c>
      <c r="L24" s="104" t="n">
        <v>8</v>
      </c>
      <c r="N24" s="105" t="n">
        <v>27</v>
      </c>
      <c r="O24" s="106" t="s">
        <v>68</v>
      </c>
      <c r="P24" s="107" t="s">
        <v>50</v>
      </c>
      <c r="Q24" s="108" t="n">
        <v>170</v>
      </c>
      <c r="R24" s="109" t="n">
        <v>6</v>
      </c>
    </row>
    <row r="25" customFormat="false" ht="15" hidden="false" customHeight="false" outlineLevel="0" collapsed="false">
      <c r="A25" s="110" t="n">
        <v>22</v>
      </c>
      <c r="B25" s="47" t="n">
        <v>44</v>
      </c>
      <c r="C25" s="111" t="s">
        <v>69</v>
      </c>
      <c r="D25" s="112" t="n">
        <v>13</v>
      </c>
      <c r="E25" s="101" t="n">
        <f aca="false">IF(D25&lt;&gt;"",D25-$D$4,"")</f>
        <v>-96</v>
      </c>
      <c r="G25" s="113" t="n">
        <v>22</v>
      </c>
      <c r="H25" s="47" t="n">
        <v>34</v>
      </c>
      <c r="I25" s="115" t="s">
        <v>59</v>
      </c>
      <c r="J25" s="49" t="n">
        <v>198</v>
      </c>
      <c r="K25" s="50" t="n">
        <f aca="false">J25-$J$35</f>
        <v>82</v>
      </c>
      <c r="L25" s="104" t="n">
        <v>34</v>
      </c>
      <c r="N25" s="105" t="n">
        <v>0</v>
      </c>
      <c r="O25" s="106" t="s">
        <v>7</v>
      </c>
      <c r="P25" s="107" t="s">
        <v>50</v>
      </c>
      <c r="Q25" s="108" t="n">
        <v>224.98</v>
      </c>
      <c r="R25" s="109" t="n">
        <v>50</v>
      </c>
    </row>
    <row r="26" customFormat="false" ht="15" hidden="false" customHeight="false" outlineLevel="0" collapsed="false">
      <c r="A26" s="110" t="n">
        <v>23</v>
      </c>
      <c r="B26" s="47" t="n">
        <v>18</v>
      </c>
      <c r="C26" s="111" t="s">
        <v>36</v>
      </c>
      <c r="D26" s="112" t="n">
        <v>9</v>
      </c>
      <c r="E26" s="101" t="n">
        <f aca="false">IF(D26&lt;&gt;"",D26-$D$4,"")</f>
        <v>-100</v>
      </c>
      <c r="G26" s="113" t="n">
        <v>23</v>
      </c>
      <c r="H26" s="47" t="n">
        <v>15</v>
      </c>
      <c r="I26" s="48" t="s">
        <v>32</v>
      </c>
      <c r="J26" s="49" t="n">
        <v>195</v>
      </c>
      <c r="K26" s="50" t="n">
        <f aca="false">J26-$J$35</f>
        <v>79</v>
      </c>
      <c r="L26" s="104" t="n">
        <v>15</v>
      </c>
      <c r="N26" s="105" t="n">
        <v>12</v>
      </c>
      <c r="O26" s="106" t="s">
        <v>70</v>
      </c>
      <c r="P26" s="107" t="s">
        <v>48</v>
      </c>
      <c r="Q26" s="108" t="n">
        <v>197.535714285714</v>
      </c>
      <c r="R26" s="109" t="n">
        <v>28</v>
      </c>
    </row>
    <row r="27" customFormat="false" ht="15" hidden="false" customHeight="false" outlineLevel="0" collapsed="false">
      <c r="A27" s="110" t="n">
        <v>24</v>
      </c>
      <c r="B27" s="47" t="n">
        <v>39</v>
      </c>
      <c r="C27" s="111" t="s">
        <v>71</v>
      </c>
      <c r="D27" s="112" t="n">
        <v>6</v>
      </c>
      <c r="E27" s="101" t="n">
        <f aca="false">IF(D27&lt;&gt;"",D27-$D$4,"")</f>
        <v>-103</v>
      </c>
      <c r="G27" s="113" t="n">
        <v>24</v>
      </c>
      <c r="H27" s="47" t="n">
        <v>26</v>
      </c>
      <c r="I27" s="114" t="s">
        <v>11</v>
      </c>
      <c r="J27" s="49" t="n">
        <v>189</v>
      </c>
      <c r="K27" s="50" t="n">
        <f aca="false">J27-$J$35</f>
        <v>73</v>
      </c>
      <c r="L27" s="104" t="n">
        <v>26</v>
      </c>
      <c r="N27" s="105" t="n">
        <v>25</v>
      </c>
      <c r="O27" s="106" t="s">
        <v>72</v>
      </c>
      <c r="P27" s="107" t="s">
        <v>50</v>
      </c>
      <c r="Q27" s="108" t="n">
        <v>173.363636363636</v>
      </c>
      <c r="R27" s="109" t="n">
        <v>11</v>
      </c>
    </row>
    <row r="28" customFormat="false" ht="15" hidden="false" customHeight="false" outlineLevel="0" collapsed="false">
      <c r="A28" s="110" t="n">
        <v>25</v>
      </c>
      <c r="B28" s="47" t="n">
        <v>32</v>
      </c>
      <c r="C28" s="111" t="s">
        <v>16</v>
      </c>
      <c r="D28" s="112" t="n">
        <v>3</v>
      </c>
      <c r="E28" s="101" t="n">
        <f aca="false">IF(D28&lt;&gt;"",D28-$D$4,"")</f>
        <v>-106</v>
      </c>
      <c r="G28" s="113" t="n">
        <v>25</v>
      </c>
      <c r="H28" s="47" t="n">
        <v>32</v>
      </c>
      <c r="I28" s="48" t="s">
        <v>16</v>
      </c>
      <c r="J28" s="49" t="n">
        <v>177</v>
      </c>
      <c r="K28" s="50" t="n">
        <f aca="false">J28-$J$35</f>
        <v>61</v>
      </c>
      <c r="L28" s="104" t="n">
        <v>32</v>
      </c>
      <c r="N28" s="105" t="n">
        <v>9</v>
      </c>
      <c r="O28" s="106" t="s">
        <v>35</v>
      </c>
      <c r="P28" s="107" t="s">
        <v>50</v>
      </c>
      <c r="Q28" s="108" t="n">
        <v>202.02</v>
      </c>
      <c r="R28" s="109" t="n">
        <v>50</v>
      </c>
    </row>
    <row r="29" customFormat="false" ht="15" hidden="false" customHeight="false" outlineLevel="0" collapsed="false">
      <c r="A29" s="110" t="n">
        <v>26</v>
      </c>
      <c r="B29" s="47" t="n">
        <v>21</v>
      </c>
      <c r="C29" s="111" t="s">
        <v>23</v>
      </c>
      <c r="D29" s="112" t="n">
        <v>2</v>
      </c>
      <c r="E29" s="101" t="n">
        <f aca="false">IF(D29&lt;&gt;"",D29-$D$4,"")</f>
        <v>-107</v>
      </c>
      <c r="G29" s="113" t="n">
        <v>26</v>
      </c>
      <c r="H29" s="47" t="n">
        <v>23</v>
      </c>
      <c r="I29" s="114" t="s">
        <v>29</v>
      </c>
      <c r="J29" s="49" t="n">
        <v>170</v>
      </c>
      <c r="K29" s="50" t="n">
        <f aca="false">J29-$J$35</f>
        <v>54</v>
      </c>
      <c r="L29" s="104" t="n">
        <v>23</v>
      </c>
      <c r="N29" s="105" t="n">
        <v>26</v>
      </c>
      <c r="O29" s="106" t="s">
        <v>11</v>
      </c>
      <c r="P29" s="107" t="s">
        <v>50</v>
      </c>
      <c r="Q29" s="108" t="n">
        <v>172.7</v>
      </c>
      <c r="R29" s="109" t="n">
        <v>50</v>
      </c>
    </row>
    <row r="30" customFormat="false" ht="15" hidden="false" customHeight="false" outlineLevel="0" collapsed="false">
      <c r="A30" s="110" t="n">
        <v>27</v>
      </c>
      <c r="B30" s="47"/>
      <c r="C30" s="111"/>
      <c r="D30" s="112"/>
      <c r="E30" s="101" t="str">
        <f aca="false">IF(D30&lt;&gt;"",D30-$D$4,"")</f>
        <v/>
      </c>
      <c r="G30" s="113" t="n">
        <v>27</v>
      </c>
      <c r="H30" s="47" t="n">
        <v>36</v>
      </c>
      <c r="I30" s="48" t="s">
        <v>61</v>
      </c>
      <c r="J30" s="49" t="n">
        <v>166</v>
      </c>
      <c r="K30" s="50" t="n">
        <f aca="false">J30-$J$35</f>
        <v>50</v>
      </c>
      <c r="L30" s="104" t="n">
        <v>38</v>
      </c>
      <c r="N30" s="105" t="n">
        <v>29</v>
      </c>
      <c r="O30" s="106" t="s">
        <v>67</v>
      </c>
      <c r="P30" s="107" t="s">
        <v>50</v>
      </c>
      <c r="Q30" s="108" t="n">
        <v>165.9</v>
      </c>
      <c r="R30" s="109" t="n">
        <v>50</v>
      </c>
    </row>
    <row r="31" customFormat="false" ht="15" hidden="false" customHeight="false" outlineLevel="0" collapsed="false">
      <c r="A31" s="110"/>
      <c r="B31" s="47"/>
      <c r="C31" s="111"/>
      <c r="D31" s="112"/>
      <c r="E31" s="101" t="str">
        <f aca="false">IF(D31&lt;&gt;"",D31-$D$4,"")</f>
        <v/>
      </c>
      <c r="G31" s="113" t="n">
        <v>28</v>
      </c>
      <c r="H31" s="47" t="n">
        <v>15</v>
      </c>
      <c r="I31" s="48" t="s">
        <v>73</v>
      </c>
      <c r="J31" s="49" t="n">
        <v>154</v>
      </c>
      <c r="K31" s="50" t="n">
        <f aca="false">J31-$J$35</f>
        <v>38</v>
      </c>
      <c r="L31" s="104" t="n">
        <v>15</v>
      </c>
      <c r="N31" s="105" t="n">
        <v>13</v>
      </c>
      <c r="O31" s="106" t="s">
        <v>74</v>
      </c>
      <c r="P31" s="107" t="s">
        <v>50</v>
      </c>
      <c r="Q31" s="108" t="n">
        <v>195.470588235294</v>
      </c>
      <c r="R31" s="109" t="n">
        <v>17</v>
      </c>
    </row>
    <row r="32" customFormat="false" ht="15" hidden="false" customHeight="false" outlineLevel="0" collapsed="false">
      <c r="A32" s="110"/>
      <c r="B32" s="47"/>
      <c r="C32" s="111"/>
      <c r="D32" s="112"/>
      <c r="E32" s="101" t="str">
        <f aca="false">IF(D32&lt;&gt;"",D32-$D$4,"")</f>
        <v/>
      </c>
      <c r="G32" s="113" t="n">
        <v>29</v>
      </c>
      <c r="H32" s="47" t="n">
        <v>29</v>
      </c>
      <c r="I32" s="48" t="s">
        <v>67</v>
      </c>
      <c r="J32" s="49" t="n">
        <v>144</v>
      </c>
      <c r="K32" s="50" t="n">
        <f aca="false">J32-$J$35</f>
        <v>28</v>
      </c>
      <c r="L32" s="104" t="n">
        <v>29</v>
      </c>
      <c r="N32" s="105" t="n">
        <v>19</v>
      </c>
      <c r="O32" s="106" t="s">
        <v>75</v>
      </c>
      <c r="P32" s="107" t="s">
        <v>50</v>
      </c>
      <c r="Q32" s="108" t="n">
        <v>185.090909090909</v>
      </c>
      <c r="R32" s="109" t="n">
        <v>11</v>
      </c>
    </row>
    <row r="33" customFormat="false" ht="15" hidden="false" customHeight="false" outlineLevel="0" collapsed="false">
      <c r="A33" s="110"/>
      <c r="B33" s="47"/>
      <c r="C33" s="111"/>
      <c r="D33" s="112"/>
      <c r="E33" s="101" t="str">
        <f aca="false">IF(D33&lt;&gt;"",D33-$D$4,"")</f>
        <v/>
      </c>
      <c r="G33" s="113" t="n">
        <v>30</v>
      </c>
      <c r="H33" s="47" t="n">
        <v>41</v>
      </c>
      <c r="I33" s="48" t="s">
        <v>71</v>
      </c>
      <c r="J33" s="49" t="n">
        <v>139</v>
      </c>
      <c r="K33" s="50" t="n">
        <f aca="false">J33-$J$35</f>
        <v>23</v>
      </c>
      <c r="L33" s="104" t="n">
        <v>39</v>
      </c>
      <c r="N33" s="105" t="n">
        <v>19</v>
      </c>
      <c r="O33" s="106" t="s">
        <v>75</v>
      </c>
      <c r="P33" s="107" t="s">
        <v>50</v>
      </c>
      <c r="Q33" s="108" t="n">
        <v>185.090909090909</v>
      </c>
      <c r="R33" s="109" t="n">
        <v>11</v>
      </c>
    </row>
    <row r="34" customFormat="false" ht="15" hidden="false" customHeight="false" outlineLevel="0" collapsed="false">
      <c r="A34" s="110"/>
      <c r="B34" s="47"/>
      <c r="C34" s="111"/>
      <c r="D34" s="112"/>
      <c r="E34" s="101" t="str">
        <f aca="false">IF(D34&lt;&gt;"",D34-$D$4,"")</f>
        <v/>
      </c>
      <c r="G34" s="113" t="n">
        <v>31</v>
      </c>
      <c r="H34" s="47" t="n">
        <v>16</v>
      </c>
      <c r="I34" s="48" t="s">
        <v>54</v>
      </c>
      <c r="J34" s="49" t="n">
        <v>136</v>
      </c>
      <c r="K34" s="50" t="n">
        <f aca="false">J34-$J$35</f>
        <v>20</v>
      </c>
      <c r="L34" s="104" t="n">
        <v>16</v>
      </c>
      <c r="N34" s="105" t="n">
        <v>44</v>
      </c>
      <c r="O34" s="106" t="s">
        <v>76</v>
      </c>
      <c r="P34" s="107" t="s">
        <v>50</v>
      </c>
      <c r="Q34" s="108" t="n">
        <v>134.6</v>
      </c>
      <c r="R34" s="109" t="n">
        <v>10</v>
      </c>
    </row>
    <row r="35" customFormat="false" ht="15" hidden="false" customHeight="false" outlineLevel="0" collapsed="false">
      <c r="A35" s="110"/>
      <c r="B35" s="47"/>
      <c r="C35" s="111"/>
      <c r="D35" s="112"/>
      <c r="E35" s="101" t="str">
        <f aca="false">IF(D35&lt;&gt;"",D35-$D$4,"")</f>
        <v/>
      </c>
      <c r="G35" s="113" t="n">
        <v>32</v>
      </c>
      <c r="H35" s="47" t="n">
        <v>24</v>
      </c>
      <c r="I35" s="48" t="s">
        <v>64</v>
      </c>
      <c r="J35" s="49" t="n">
        <v>116</v>
      </c>
      <c r="K35" s="50" t="n">
        <f aca="false">J35-$J$35</f>
        <v>0</v>
      </c>
      <c r="L35" s="104" t="n">
        <v>24</v>
      </c>
      <c r="N35" s="105" t="n">
        <v>19</v>
      </c>
      <c r="O35" s="106" t="s">
        <v>56</v>
      </c>
      <c r="P35" s="107" t="s">
        <v>48</v>
      </c>
      <c r="Q35" s="108" t="n">
        <v>184.58</v>
      </c>
      <c r="R35" s="109" t="n">
        <v>50</v>
      </c>
    </row>
    <row r="36" customFormat="false" ht="15" hidden="false" customHeight="false" outlineLevel="0" collapsed="false">
      <c r="A36" s="110"/>
      <c r="B36" s="47"/>
      <c r="C36" s="111"/>
      <c r="D36" s="112"/>
      <c r="E36" s="101" t="str">
        <f aca="false">IF(D36&lt;&gt;"",D36-$D$4,"")</f>
        <v/>
      </c>
      <c r="G36" s="116" t="n">
        <v>33</v>
      </c>
      <c r="H36" s="47"/>
      <c r="I36" s="111" t="s">
        <v>51</v>
      </c>
      <c r="J36" s="117" t="n">
        <v>112</v>
      </c>
      <c r="K36" s="50" t="n">
        <f aca="false">J36-$J$35</f>
        <v>-4</v>
      </c>
      <c r="L36" s="104" t="n">
        <v>15</v>
      </c>
      <c r="N36" s="105" t="n">
        <v>27</v>
      </c>
      <c r="O36" s="106" t="s">
        <v>77</v>
      </c>
      <c r="P36" s="107" t="s">
        <v>50</v>
      </c>
      <c r="Q36" s="108" t="n">
        <v>170.666666666667</v>
      </c>
      <c r="R36" s="109" t="n">
        <v>9</v>
      </c>
    </row>
    <row r="37" customFormat="false" ht="15" hidden="false" customHeight="false" outlineLevel="0" collapsed="false">
      <c r="A37" s="110"/>
      <c r="B37" s="47"/>
      <c r="C37" s="111"/>
      <c r="D37" s="112"/>
      <c r="E37" s="101" t="str">
        <f aca="false">IF(D37&lt;&gt;"",D37-$D$4,"")</f>
        <v/>
      </c>
      <c r="G37" s="116" t="n">
        <v>34</v>
      </c>
      <c r="H37" s="47"/>
      <c r="I37" s="111" t="s">
        <v>65</v>
      </c>
      <c r="J37" s="117" t="n">
        <v>96</v>
      </c>
      <c r="K37" s="50" t="n">
        <f aca="false">J37-$J$35</f>
        <v>-20</v>
      </c>
      <c r="L37" s="104" t="n">
        <v>30</v>
      </c>
      <c r="N37" s="105" t="n">
        <v>40</v>
      </c>
      <c r="O37" s="106" t="s">
        <v>78</v>
      </c>
      <c r="P37" s="107" t="s">
        <v>50</v>
      </c>
      <c r="Q37" s="108" t="n">
        <v>145.928571428571</v>
      </c>
      <c r="R37" s="109" t="n">
        <v>14</v>
      </c>
    </row>
    <row r="38" customFormat="false" ht="15" hidden="false" customHeight="false" outlineLevel="0" collapsed="false">
      <c r="A38" s="110"/>
      <c r="B38" s="47"/>
      <c r="C38" s="111"/>
      <c r="D38" s="112"/>
      <c r="E38" s="101" t="str">
        <f aca="false">IF(D38&lt;&gt;"",D38-$D$4,"")</f>
        <v/>
      </c>
      <c r="G38" s="116" t="n">
        <v>35</v>
      </c>
      <c r="H38" s="47"/>
      <c r="I38" s="111" t="s">
        <v>79</v>
      </c>
      <c r="J38" s="117" t="n">
        <v>80</v>
      </c>
      <c r="K38" s="50" t="n">
        <f aca="false">J38-$J$35</f>
        <v>-36</v>
      </c>
      <c r="L38" s="104" t="n">
        <v>2</v>
      </c>
      <c r="N38" s="105" t="n">
        <v>44</v>
      </c>
      <c r="O38" s="106" t="s">
        <v>80</v>
      </c>
      <c r="P38" s="107" t="s">
        <v>50</v>
      </c>
      <c r="Q38" s="108" t="n">
        <v>115.5</v>
      </c>
      <c r="R38" s="109" t="n">
        <v>4</v>
      </c>
    </row>
    <row r="39" customFormat="false" ht="15" hidden="false" customHeight="false" outlineLevel="0" collapsed="false">
      <c r="A39" s="110"/>
      <c r="B39" s="47"/>
      <c r="C39" s="111"/>
      <c r="D39" s="112"/>
      <c r="E39" s="101" t="str">
        <f aca="false">IF(D39&lt;&gt;"",D39-$D$4,"")</f>
        <v/>
      </c>
      <c r="G39" s="116" t="n">
        <v>36</v>
      </c>
      <c r="H39" s="47"/>
      <c r="I39" s="111" t="s">
        <v>27</v>
      </c>
      <c r="J39" s="117" t="n">
        <v>77</v>
      </c>
      <c r="K39" s="50" t="n">
        <f aca="false">J39-$J$35</f>
        <v>-39</v>
      </c>
      <c r="L39" s="104" t="n">
        <v>17</v>
      </c>
      <c r="N39" s="105" t="n">
        <v>22</v>
      </c>
      <c r="O39" s="106" t="s">
        <v>38</v>
      </c>
      <c r="P39" s="107" t="s">
        <v>50</v>
      </c>
      <c r="Q39" s="108" t="n">
        <v>179.3</v>
      </c>
      <c r="R39" s="109" t="n">
        <v>50</v>
      </c>
    </row>
    <row r="40" customFormat="false" ht="15" hidden="false" customHeight="false" outlineLevel="0" collapsed="false">
      <c r="A40" s="110"/>
      <c r="B40" s="47"/>
      <c r="C40" s="111"/>
      <c r="D40" s="112"/>
      <c r="E40" s="101" t="str">
        <f aca="false">IF(D40&lt;&gt;"",D40-$D$4,"")</f>
        <v/>
      </c>
      <c r="G40" s="116" t="n">
        <v>37</v>
      </c>
      <c r="H40" s="47"/>
      <c r="I40" s="111" t="s">
        <v>49</v>
      </c>
      <c r="J40" s="117" t="n">
        <v>72</v>
      </c>
      <c r="K40" s="50" t="n">
        <f aca="false">J40-$J$35</f>
        <v>-44</v>
      </c>
      <c r="L40" s="104" t="n">
        <v>27</v>
      </c>
      <c r="N40" s="105" t="n">
        <v>33</v>
      </c>
      <c r="O40" s="106" t="s">
        <v>81</v>
      </c>
      <c r="P40" s="107" t="s">
        <v>50</v>
      </c>
      <c r="Q40" s="108" t="n">
        <v>158.8</v>
      </c>
      <c r="R40" s="109" t="n">
        <v>5</v>
      </c>
    </row>
    <row r="41" customFormat="false" ht="15" hidden="false" customHeight="false" outlineLevel="0" collapsed="false">
      <c r="A41" s="110"/>
      <c r="B41" s="47"/>
      <c r="C41" s="111"/>
      <c r="D41" s="112"/>
      <c r="E41" s="101" t="str">
        <f aca="false">IF(D41&lt;&gt;"",D41-$D$4,"")</f>
        <v/>
      </c>
      <c r="G41" s="116" t="n">
        <v>38</v>
      </c>
      <c r="H41" s="47"/>
      <c r="I41" s="111" t="s">
        <v>82</v>
      </c>
      <c r="J41" s="117" t="n">
        <v>65</v>
      </c>
      <c r="K41" s="50" t="n">
        <f aca="false">J41-$J$35</f>
        <v>-51</v>
      </c>
      <c r="L41" s="104" t="n">
        <v>28</v>
      </c>
      <c r="N41" s="105" t="n">
        <v>33</v>
      </c>
      <c r="O41" s="106" t="s">
        <v>81</v>
      </c>
      <c r="P41" s="107" t="s">
        <v>50</v>
      </c>
      <c r="Q41" s="108" t="n">
        <v>158.8</v>
      </c>
      <c r="R41" s="109" t="n">
        <v>5</v>
      </c>
    </row>
    <row r="42" customFormat="false" ht="15" hidden="false" customHeight="false" outlineLevel="0" collapsed="false">
      <c r="A42" s="110"/>
      <c r="B42" s="47"/>
      <c r="C42" s="111"/>
      <c r="D42" s="112"/>
      <c r="E42" s="101" t="str">
        <f aca="false">IF(D42&lt;&gt;"",D42-$D$4,"")</f>
        <v/>
      </c>
      <c r="G42" s="116" t="n">
        <v>39</v>
      </c>
      <c r="H42" s="47"/>
      <c r="I42" s="111" t="s">
        <v>69</v>
      </c>
      <c r="J42" s="117" t="n">
        <v>65</v>
      </c>
      <c r="K42" s="50" t="n">
        <f aca="false">J42-$J$35</f>
        <v>-51</v>
      </c>
      <c r="L42" s="104" t="n">
        <v>44</v>
      </c>
      <c r="N42" s="105" t="n">
        <v>15</v>
      </c>
      <c r="O42" s="106" t="s">
        <v>32</v>
      </c>
      <c r="P42" s="107" t="s">
        <v>50</v>
      </c>
      <c r="Q42" s="108" t="n">
        <v>191.7</v>
      </c>
      <c r="R42" s="109" t="n">
        <v>50</v>
      </c>
    </row>
    <row r="43" customFormat="false" ht="15" hidden="false" customHeight="false" outlineLevel="0" collapsed="false">
      <c r="A43" s="110"/>
      <c r="B43" s="47"/>
      <c r="C43" s="111"/>
      <c r="D43" s="112"/>
      <c r="E43" s="101" t="str">
        <f aca="false">IF(D43&lt;&gt;"",D43-$D$4,"")</f>
        <v/>
      </c>
      <c r="G43" s="116" t="n">
        <v>40</v>
      </c>
      <c r="H43" s="47"/>
      <c r="I43" s="111" t="s">
        <v>83</v>
      </c>
      <c r="J43" s="117" t="n">
        <v>62</v>
      </c>
      <c r="K43" s="50" t="n">
        <f aca="false">J43-$J$35</f>
        <v>-54</v>
      </c>
      <c r="L43" s="104" t="n">
        <v>37</v>
      </c>
      <c r="N43" s="105" t="n">
        <v>4</v>
      </c>
      <c r="O43" s="106" t="s">
        <v>84</v>
      </c>
      <c r="P43" s="107" t="s">
        <v>50</v>
      </c>
      <c r="Q43" s="108" t="n">
        <v>212.344827586207</v>
      </c>
      <c r="R43" s="109" t="n">
        <v>29</v>
      </c>
    </row>
    <row r="44" customFormat="false" ht="15" hidden="false" customHeight="false" outlineLevel="0" collapsed="false">
      <c r="A44" s="110"/>
      <c r="B44" s="47"/>
      <c r="C44" s="111"/>
      <c r="D44" s="112"/>
      <c r="E44" s="101" t="str">
        <f aca="false">IF(D44&lt;&gt;"",D44-$D$4,"")</f>
        <v/>
      </c>
      <c r="G44" s="116" t="n">
        <v>41</v>
      </c>
      <c r="H44" s="47"/>
      <c r="I44" s="111" t="s">
        <v>85</v>
      </c>
      <c r="J44" s="117" t="n">
        <v>59</v>
      </c>
      <c r="K44" s="50" t="n">
        <f aca="false">J44-$J$35</f>
        <v>-57</v>
      </c>
      <c r="L44" s="104" t="n">
        <v>29</v>
      </c>
      <c r="N44" s="105" t="n">
        <v>31</v>
      </c>
      <c r="O44" s="106" t="s">
        <v>86</v>
      </c>
      <c r="P44" s="107" t="s">
        <v>50</v>
      </c>
      <c r="Q44" s="108" t="n">
        <v>162.285714285714</v>
      </c>
      <c r="R44" s="109" t="n">
        <v>35</v>
      </c>
    </row>
    <row r="45" customFormat="false" ht="15" hidden="false" customHeight="false" outlineLevel="0" collapsed="false">
      <c r="A45" s="110"/>
      <c r="B45" s="47"/>
      <c r="C45" s="111"/>
      <c r="D45" s="112"/>
      <c r="E45" s="101" t="str">
        <f aca="false">IF(D45&lt;&gt;"",D45-$D$4,"")</f>
        <v/>
      </c>
      <c r="G45" s="116" t="n">
        <v>42</v>
      </c>
      <c r="H45" s="47"/>
      <c r="I45" s="111" t="s">
        <v>74</v>
      </c>
      <c r="J45" s="117" t="n">
        <v>57</v>
      </c>
      <c r="K45" s="50" t="n">
        <f aca="false">J45-$J$35</f>
        <v>-59</v>
      </c>
      <c r="L45" s="104" t="n">
        <v>13</v>
      </c>
      <c r="N45" s="105" t="n">
        <v>23</v>
      </c>
      <c r="O45" s="106" t="s">
        <v>29</v>
      </c>
      <c r="P45" s="107" t="s">
        <v>50</v>
      </c>
      <c r="Q45" s="108" t="n">
        <v>177.14</v>
      </c>
      <c r="R45" s="109" t="n">
        <v>50</v>
      </c>
    </row>
    <row r="46" customFormat="false" ht="15" hidden="false" customHeight="false" outlineLevel="0" collapsed="false">
      <c r="A46" s="110"/>
      <c r="B46" s="47"/>
      <c r="C46" s="111"/>
      <c r="D46" s="112"/>
      <c r="E46" s="101" t="str">
        <f aca="false">IF(D46&lt;&gt;"",D46-$D$4,"")</f>
        <v/>
      </c>
      <c r="G46" s="116" t="n">
        <v>43</v>
      </c>
      <c r="H46" s="47"/>
      <c r="I46" s="111" t="s">
        <v>22</v>
      </c>
      <c r="J46" s="117" t="n">
        <v>51</v>
      </c>
      <c r="K46" s="50" t="n">
        <f aca="false">J46-$J$35</f>
        <v>-65</v>
      </c>
      <c r="L46" s="104" t="n">
        <v>27</v>
      </c>
      <c r="N46" s="105" t="n">
        <v>41</v>
      </c>
      <c r="O46" s="106" t="s">
        <v>71</v>
      </c>
      <c r="P46" s="107" t="s">
        <v>50</v>
      </c>
      <c r="Q46" s="108" t="n">
        <v>144.82</v>
      </c>
      <c r="R46" s="109" t="n">
        <v>50</v>
      </c>
    </row>
    <row r="47" customFormat="false" ht="15" hidden="false" customHeight="false" outlineLevel="0" collapsed="false">
      <c r="A47" s="110"/>
      <c r="B47" s="47"/>
      <c r="C47" s="111"/>
      <c r="D47" s="112"/>
      <c r="E47" s="101" t="str">
        <f aca="false">IF(D47&lt;&gt;"",D47-$D$4,"")</f>
        <v/>
      </c>
      <c r="G47" s="116" t="n">
        <v>44</v>
      </c>
      <c r="H47" s="47"/>
      <c r="I47" s="111" t="s">
        <v>75</v>
      </c>
      <c r="J47" s="117" t="n">
        <v>44</v>
      </c>
      <c r="K47" s="50" t="n">
        <f aca="false">J47-$J$35</f>
        <v>-72</v>
      </c>
      <c r="L47" s="104" t="n">
        <v>19</v>
      </c>
      <c r="N47" s="105" t="n">
        <v>20</v>
      </c>
      <c r="O47" s="106" t="s">
        <v>19</v>
      </c>
      <c r="P47" s="107" t="s">
        <v>50</v>
      </c>
      <c r="Q47" s="108" t="n">
        <v>182.48</v>
      </c>
      <c r="R47" s="109" t="n">
        <v>50</v>
      </c>
    </row>
    <row r="48" customFormat="false" ht="15" hidden="false" customHeight="false" outlineLevel="0" collapsed="false">
      <c r="A48" s="110"/>
      <c r="B48" s="47"/>
      <c r="C48" s="111"/>
      <c r="D48" s="112"/>
      <c r="E48" s="101" t="str">
        <f aca="false">IF(D48&lt;&gt;"",D48-$D$4,"")</f>
        <v/>
      </c>
      <c r="G48" s="116" t="n">
        <v>45</v>
      </c>
      <c r="H48" s="47"/>
      <c r="I48" s="111" t="s">
        <v>87</v>
      </c>
      <c r="J48" s="117" t="n">
        <v>43</v>
      </c>
      <c r="K48" s="50" t="n">
        <f aca="false">J48-$J$35</f>
        <v>-73</v>
      </c>
      <c r="L48" s="104" t="n">
        <v>16</v>
      </c>
      <c r="N48" s="105" t="n">
        <v>21</v>
      </c>
      <c r="O48" s="106" t="s">
        <v>18</v>
      </c>
      <c r="P48" s="107" t="s">
        <v>50</v>
      </c>
      <c r="Q48" s="108" t="n">
        <v>180.78</v>
      </c>
      <c r="R48" s="109" t="n">
        <v>50</v>
      </c>
    </row>
    <row r="49" customFormat="false" ht="15" hidden="false" customHeight="false" outlineLevel="0" collapsed="false">
      <c r="A49" s="110"/>
      <c r="B49" s="47"/>
      <c r="C49" s="111"/>
      <c r="D49" s="112"/>
      <c r="E49" s="101" t="str">
        <f aca="false">IF(D49&lt;&gt;"",D49-$D$4,"")</f>
        <v/>
      </c>
      <c r="G49" s="116" t="n">
        <v>46</v>
      </c>
      <c r="H49" s="47"/>
      <c r="I49" s="111" t="s">
        <v>88</v>
      </c>
      <c r="J49" s="117" t="n">
        <v>42</v>
      </c>
      <c r="K49" s="50" t="n">
        <f aca="false">J49-$J$35</f>
        <v>-74</v>
      </c>
      <c r="L49" s="104" t="n">
        <v>28</v>
      </c>
      <c r="N49" s="105" t="n">
        <v>17</v>
      </c>
      <c r="O49" s="106" t="s">
        <v>9</v>
      </c>
      <c r="P49" s="107" t="s">
        <v>50</v>
      </c>
      <c r="Q49" s="108" t="n">
        <v>187.36</v>
      </c>
      <c r="R49" s="109" t="n">
        <v>50</v>
      </c>
    </row>
    <row r="50" customFormat="false" ht="15" hidden="false" customHeight="false" outlineLevel="0" collapsed="false">
      <c r="A50" s="110"/>
      <c r="B50" s="47"/>
      <c r="C50" s="111"/>
      <c r="D50" s="112"/>
      <c r="E50" s="101" t="str">
        <f aca="false">IF(D50&lt;&gt;"",D50-$D$4,"")</f>
        <v/>
      </c>
      <c r="G50" s="116" t="n">
        <v>47</v>
      </c>
      <c r="H50" s="47"/>
      <c r="I50" s="111" t="s">
        <v>15</v>
      </c>
      <c r="J50" s="117" t="n">
        <v>36</v>
      </c>
      <c r="K50" s="50" t="n">
        <f aca="false">J50-$J$35</f>
        <v>-80</v>
      </c>
      <c r="L50" s="104" t="n">
        <v>21</v>
      </c>
      <c r="N50" s="105" t="n">
        <v>27</v>
      </c>
      <c r="O50" s="106" t="s">
        <v>22</v>
      </c>
      <c r="P50" s="107" t="s">
        <v>48</v>
      </c>
      <c r="Q50" s="108" t="n">
        <v>170.36</v>
      </c>
      <c r="R50" s="109" t="n">
        <v>50</v>
      </c>
    </row>
    <row r="51" customFormat="false" ht="15" hidden="false" customHeight="false" outlineLevel="0" collapsed="false">
      <c r="A51" s="110"/>
      <c r="B51" s="47"/>
      <c r="C51" s="111"/>
      <c r="D51" s="112"/>
      <c r="E51" s="101" t="str">
        <f aca="false">IF(D51&lt;&gt;"",D51-$D$4,"")</f>
        <v/>
      </c>
      <c r="G51" s="116" t="n">
        <v>48</v>
      </c>
      <c r="H51" s="47"/>
      <c r="I51" s="111" t="s">
        <v>89</v>
      </c>
      <c r="J51" s="117" t="n">
        <v>28</v>
      </c>
      <c r="K51" s="50" t="n">
        <f aca="false">J51-$J$35</f>
        <v>-88</v>
      </c>
      <c r="L51" s="104" t="n">
        <v>0</v>
      </c>
      <c r="N51" s="105" t="n">
        <v>16</v>
      </c>
      <c r="O51" s="106" t="s">
        <v>54</v>
      </c>
      <c r="P51" s="107" t="s">
        <v>48</v>
      </c>
      <c r="Q51" s="108" t="n">
        <v>189.58</v>
      </c>
      <c r="R51" s="109" t="n">
        <v>50</v>
      </c>
    </row>
    <row r="52" customFormat="false" ht="15" hidden="false" customHeight="false" outlineLevel="0" collapsed="false">
      <c r="A52" s="110"/>
      <c r="B52" s="47"/>
      <c r="C52" s="111"/>
      <c r="D52" s="112"/>
      <c r="E52" s="101" t="str">
        <f aca="false">IF(D52&lt;&gt;"",D52-$D$4,"")</f>
        <v/>
      </c>
      <c r="G52" s="116" t="n">
        <v>49</v>
      </c>
      <c r="H52" s="47"/>
      <c r="I52" s="111" t="s">
        <v>33</v>
      </c>
      <c r="J52" s="117" t="n">
        <v>28</v>
      </c>
      <c r="K52" s="50" t="n">
        <f aca="false">J52-$J$35</f>
        <v>-88</v>
      </c>
      <c r="L52" s="104" t="n">
        <v>29</v>
      </c>
      <c r="N52" s="105" t="n">
        <v>12</v>
      </c>
      <c r="O52" s="106" t="s">
        <v>17</v>
      </c>
      <c r="P52" s="107" t="s">
        <v>50</v>
      </c>
      <c r="Q52" s="108" t="n">
        <v>197.38</v>
      </c>
      <c r="R52" s="109" t="n">
        <v>50</v>
      </c>
    </row>
    <row r="53" customFormat="false" ht="15" hidden="false" customHeight="false" outlineLevel="0" collapsed="false">
      <c r="A53" s="110"/>
      <c r="B53" s="47"/>
      <c r="C53" s="111"/>
      <c r="D53" s="112"/>
      <c r="E53" s="101" t="str">
        <f aca="false">IF(D53&lt;&gt;"",D53-$D$4,"")</f>
        <v/>
      </c>
      <c r="G53" s="116" t="n">
        <v>50</v>
      </c>
      <c r="H53" s="47"/>
      <c r="I53" s="111" t="s">
        <v>72</v>
      </c>
      <c r="J53" s="117" t="n">
        <v>27</v>
      </c>
      <c r="K53" s="50" t="n">
        <f aca="false">J53-$J$35</f>
        <v>-89</v>
      </c>
      <c r="L53" s="104" t="n">
        <v>25</v>
      </c>
      <c r="N53" s="105" t="n">
        <v>19</v>
      </c>
      <c r="O53" s="106" t="s">
        <v>36</v>
      </c>
      <c r="P53" s="107" t="s">
        <v>50</v>
      </c>
      <c r="Q53" s="108" t="n">
        <v>184.9</v>
      </c>
      <c r="R53" s="109" t="n">
        <v>50</v>
      </c>
    </row>
    <row r="54" customFormat="false" ht="15" hidden="false" customHeight="false" outlineLevel="0" collapsed="false">
      <c r="A54" s="110"/>
      <c r="B54" s="47"/>
      <c r="C54" s="111"/>
      <c r="D54" s="112"/>
      <c r="E54" s="101" t="str">
        <f aca="false">IF(D54&lt;&gt;"",D54-$D$4,"")</f>
        <v/>
      </c>
      <c r="G54" s="116" t="n">
        <v>51</v>
      </c>
      <c r="H54" s="47"/>
      <c r="I54" s="111" t="s">
        <v>78</v>
      </c>
      <c r="J54" s="117" t="n">
        <v>27</v>
      </c>
      <c r="K54" s="50" t="n">
        <f aca="false">J54-$J$35</f>
        <v>-89</v>
      </c>
      <c r="L54" s="104" t="n">
        <v>40</v>
      </c>
      <c r="N54" s="105" t="n">
        <v>36</v>
      </c>
      <c r="O54" s="106" t="s">
        <v>61</v>
      </c>
      <c r="P54" s="107" t="s">
        <v>50</v>
      </c>
      <c r="Q54" s="108" t="n">
        <v>152.86</v>
      </c>
      <c r="R54" s="109" t="n">
        <v>50</v>
      </c>
    </row>
    <row r="55" customFormat="false" ht="15" hidden="false" customHeight="false" outlineLevel="0" collapsed="false">
      <c r="A55" s="110"/>
      <c r="B55" s="47"/>
      <c r="C55" s="111"/>
      <c r="D55" s="112"/>
      <c r="E55" s="101" t="str">
        <f aca="false">IF(D55&lt;&gt;"",D55-$D$4,"")</f>
        <v/>
      </c>
      <c r="G55" s="116" t="n">
        <v>52</v>
      </c>
      <c r="H55" s="47"/>
      <c r="I55" s="111" t="s">
        <v>90</v>
      </c>
      <c r="J55" s="117" t="n">
        <v>26</v>
      </c>
      <c r="K55" s="50" t="n">
        <f aca="false">J55-$J$35</f>
        <v>-90</v>
      </c>
      <c r="L55" s="104" t="n">
        <v>38</v>
      </c>
      <c r="N55" s="105" t="n">
        <v>23</v>
      </c>
      <c r="O55" s="106" t="s">
        <v>91</v>
      </c>
      <c r="P55" s="107" t="s">
        <v>50</v>
      </c>
      <c r="Q55" s="108" t="n">
        <v>177.4</v>
      </c>
      <c r="R55" s="109" t="n">
        <v>5</v>
      </c>
    </row>
    <row r="56" customFormat="false" ht="15" hidden="false" customHeight="false" outlineLevel="0" collapsed="false">
      <c r="A56" s="110"/>
      <c r="B56" s="47"/>
      <c r="C56" s="111"/>
      <c r="D56" s="112"/>
      <c r="E56" s="101" t="str">
        <f aca="false">IF(D56&lt;&gt;"",D56-$D$4,"")</f>
        <v/>
      </c>
      <c r="G56" s="116" t="n">
        <v>53</v>
      </c>
      <c r="H56" s="47"/>
      <c r="I56" s="111" t="s">
        <v>35</v>
      </c>
      <c r="J56" s="117" t="n">
        <v>25</v>
      </c>
      <c r="K56" s="50" t="n">
        <f aca="false">J56-$J$35</f>
        <v>-91</v>
      </c>
      <c r="L56" s="104" t="n">
        <v>9</v>
      </c>
      <c r="N56" s="105" t="n">
        <v>8</v>
      </c>
      <c r="O56" s="106" t="s">
        <v>13</v>
      </c>
      <c r="P56" s="107" t="s">
        <v>50</v>
      </c>
      <c r="Q56" s="108" t="n">
        <v>203.8</v>
      </c>
      <c r="R56" s="109" t="n">
        <v>50</v>
      </c>
    </row>
    <row r="57" customFormat="false" ht="15" hidden="false" customHeight="false" outlineLevel="0" collapsed="false">
      <c r="A57" s="110"/>
      <c r="B57" s="47"/>
      <c r="C57" s="111"/>
      <c r="D57" s="112"/>
      <c r="E57" s="101" t="str">
        <f aca="false">IF(D57&lt;&gt;"",D57-$D$4,"")</f>
        <v/>
      </c>
      <c r="G57" s="116" t="n">
        <v>54</v>
      </c>
      <c r="H57" s="47"/>
      <c r="I57" s="111" t="s">
        <v>92</v>
      </c>
      <c r="J57" s="117" t="n">
        <v>22</v>
      </c>
      <c r="K57" s="50" t="n">
        <f aca="false">J57-$J$35</f>
        <v>-94</v>
      </c>
      <c r="L57" s="104" t="n">
        <v>38</v>
      </c>
      <c r="N57" s="105" t="n">
        <v>25</v>
      </c>
      <c r="O57" s="106" t="s">
        <v>93</v>
      </c>
      <c r="P57" s="107" t="s">
        <v>50</v>
      </c>
      <c r="Q57" s="108" t="n">
        <v>173.513513513514</v>
      </c>
      <c r="R57" s="109" t="n">
        <v>37</v>
      </c>
    </row>
    <row r="58" customFormat="false" ht="15" hidden="false" customHeight="false" outlineLevel="0" collapsed="false">
      <c r="A58" s="110"/>
      <c r="B58" s="47"/>
      <c r="C58" s="111"/>
      <c r="D58" s="112"/>
      <c r="E58" s="101" t="str">
        <f aca="false">IF(D58&lt;&gt;"",D58-$D$4,"")</f>
        <v/>
      </c>
      <c r="G58" s="116" t="n">
        <v>55</v>
      </c>
      <c r="H58" s="47"/>
      <c r="I58" s="111" t="s">
        <v>55</v>
      </c>
      <c r="J58" s="117" t="n">
        <v>21</v>
      </c>
      <c r="K58" s="50" t="n">
        <f aca="false">J58-$J$35</f>
        <v>-95</v>
      </c>
      <c r="L58" s="104" t="n">
        <v>27</v>
      </c>
      <c r="N58" s="105" t="n">
        <v>37</v>
      </c>
      <c r="O58" s="106" t="s">
        <v>83</v>
      </c>
      <c r="P58" s="107" t="s">
        <v>50</v>
      </c>
      <c r="Q58" s="108" t="n">
        <v>151.652173913043</v>
      </c>
      <c r="R58" s="109" t="n">
        <v>23</v>
      </c>
    </row>
    <row r="59" customFormat="false" ht="15" hidden="false" customHeight="false" outlineLevel="0" collapsed="false">
      <c r="A59" s="110"/>
      <c r="B59" s="47"/>
      <c r="C59" s="111"/>
      <c r="D59" s="112"/>
      <c r="E59" s="101" t="str">
        <f aca="false">IF(D59&lt;&gt;"",D59-$D$4,"")</f>
        <v/>
      </c>
      <c r="G59" s="116" t="n">
        <v>56</v>
      </c>
      <c r="H59" s="47"/>
      <c r="I59" s="111" t="s">
        <v>94</v>
      </c>
      <c r="J59" s="117" t="n">
        <v>20</v>
      </c>
      <c r="K59" s="50" t="n">
        <f aca="false">J59-$J$35</f>
        <v>-96</v>
      </c>
      <c r="L59" s="104" t="n">
        <v>29</v>
      </c>
      <c r="N59" s="105" t="n">
        <v>29</v>
      </c>
      <c r="O59" s="106" t="s">
        <v>94</v>
      </c>
      <c r="P59" s="107" t="s">
        <v>50</v>
      </c>
      <c r="Q59" s="108" t="n">
        <v>165.724137931034</v>
      </c>
      <c r="R59" s="109" t="n">
        <v>29</v>
      </c>
    </row>
    <row r="60" customFormat="false" ht="15" hidden="false" customHeight="false" outlineLevel="0" collapsed="false">
      <c r="A60" s="110"/>
      <c r="B60" s="47"/>
      <c r="C60" s="111"/>
      <c r="D60" s="112"/>
      <c r="E60" s="101" t="str">
        <f aca="false">IF(D60&lt;&gt;"",D60-$D$4,"")</f>
        <v/>
      </c>
      <c r="G60" s="116" t="n">
        <v>57</v>
      </c>
      <c r="H60" s="47"/>
      <c r="I60" s="111" t="s">
        <v>58</v>
      </c>
      <c r="J60" s="117" t="n">
        <v>19</v>
      </c>
      <c r="K60" s="50" t="n">
        <f aca="false">J60-$J$35</f>
        <v>-97</v>
      </c>
      <c r="L60" s="104" t="n">
        <v>44</v>
      </c>
      <c r="N60" s="105" t="n">
        <v>26</v>
      </c>
      <c r="O60" s="106" t="s">
        <v>95</v>
      </c>
      <c r="P60" s="107" t="s">
        <v>50</v>
      </c>
      <c r="Q60" s="108" t="n">
        <v>171.6</v>
      </c>
      <c r="R60" s="109" t="n">
        <v>5</v>
      </c>
    </row>
    <row r="61" customFormat="false" ht="15" hidden="false" customHeight="false" outlineLevel="0" collapsed="false">
      <c r="A61" s="110"/>
      <c r="B61" s="47"/>
      <c r="C61" s="111"/>
      <c r="D61" s="112"/>
      <c r="E61" s="101" t="str">
        <f aca="false">IF(D61&lt;&gt;"",D61-$D$4,"")</f>
        <v/>
      </c>
      <c r="G61" s="116" t="n">
        <v>58</v>
      </c>
      <c r="H61" s="47"/>
      <c r="I61" s="111" t="s">
        <v>70</v>
      </c>
      <c r="J61" s="117" t="n">
        <v>16</v>
      </c>
      <c r="K61" s="50" t="n">
        <f aca="false">J61-$J$35</f>
        <v>-100</v>
      </c>
      <c r="L61" s="104" t="n">
        <v>12</v>
      </c>
      <c r="N61" s="105" t="n">
        <v>38</v>
      </c>
      <c r="O61" s="106" t="s">
        <v>90</v>
      </c>
      <c r="P61" s="107" t="s">
        <v>50</v>
      </c>
      <c r="Q61" s="108" t="n">
        <v>149.583333333333</v>
      </c>
      <c r="R61" s="109" t="n">
        <v>24</v>
      </c>
    </row>
    <row r="62" customFormat="false" ht="15" hidden="false" customHeight="false" outlineLevel="0" collapsed="false">
      <c r="A62" s="110"/>
      <c r="B62" s="47"/>
      <c r="C62" s="111"/>
      <c r="D62" s="112"/>
      <c r="E62" s="101" t="str">
        <f aca="false">IF(D62&lt;&gt;"",D62-$D$4,"")</f>
        <v/>
      </c>
      <c r="G62" s="116" t="n">
        <v>59</v>
      </c>
      <c r="H62" s="47"/>
      <c r="I62" s="111" t="s">
        <v>38</v>
      </c>
      <c r="J62" s="117" t="n">
        <v>8</v>
      </c>
      <c r="K62" s="50" t="n">
        <f aca="false">J62-$J$35</f>
        <v>-108</v>
      </c>
      <c r="L62" s="104" t="n">
        <v>22</v>
      </c>
      <c r="N62" s="105" t="n">
        <v>38</v>
      </c>
      <c r="O62" s="106" t="s">
        <v>92</v>
      </c>
      <c r="P62" s="107" t="s">
        <v>48</v>
      </c>
      <c r="Q62" s="108" t="n">
        <v>149.333333333333</v>
      </c>
      <c r="R62" s="109" t="n">
        <v>21</v>
      </c>
    </row>
    <row r="63" customFormat="false" ht="15" hidden="false" customHeight="false" outlineLevel="0" collapsed="false">
      <c r="A63" s="110"/>
      <c r="B63" s="47"/>
      <c r="C63" s="111"/>
      <c r="D63" s="112"/>
      <c r="E63" s="101" t="str">
        <f aca="false">IF(D63&lt;&gt;"",D63-$D$4,"")</f>
        <v/>
      </c>
      <c r="G63" s="116" t="n">
        <v>60</v>
      </c>
      <c r="H63" s="47"/>
      <c r="I63" s="111" t="s">
        <v>57</v>
      </c>
      <c r="J63" s="117" t="n">
        <v>7</v>
      </c>
      <c r="K63" s="50" t="n">
        <f aca="false">J63-$J$35</f>
        <v>-109</v>
      </c>
      <c r="L63" s="104" t="n">
        <v>23</v>
      </c>
      <c r="N63" s="105" t="n">
        <v>44</v>
      </c>
      <c r="O63" s="106" t="s">
        <v>69</v>
      </c>
      <c r="P63" s="107" t="s">
        <v>48</v>
      </c>
      <c r="Q63" s="108" t="n">
        <v>129.28</v>
      </c>
      <c r="R63" s="109" t="n">
        <v>50</v>
      </c>
    </row>
    <row r="64" customFormat="false" ht="15" hidden="false" customHeight="false" outlineLevel="0" collapsed="false">
      <c r="A64" s="110"/>
      <c r="B64" s="47"/>
      <c r="C64" s="111"/>
      <c r="D64" s="112"/>
      <c r="E64" s="101" t="str">
        <f aca="false">IF(D64&lt;&gt;"",D64-$D$4,"")</f>
        <v/>
      </c>
      <c r="G64" s="116" t="n">
        <v>61</v>
      </c>
      <c r="H64" s="47"/>
      <c r="I64" s="111" t="s">
        <v>68</v>
      </c>
      <c r="J64" s="117" t="n">
        <v>7</v>
      </c>
      <c r="K64" s="50" t="n">
        <f aca="false">J64-$J$35</f>
        <v>-109</v>
      </c>
      <c r="L64" s="104" t="n">
        <v>27</v>
      </c>
      <c r="N64" s="105" t="n">
        <v>35</v>
      </c>
      <c r="O64" s="106" t="s">
        <v>96</v>
      </c>
      <c r="P64" s="107" t="s">
        <v>50</v>
      </c>
      <c r="Q64" s="108" t="n">
        <v>154.75</v>
      </c>
      <c r="R64" s="109" t="n">
        <v>4</v>
      </c>
    </row>
    <row r="65" customFormat="false" ht="15" hidden="false" customHeight="false" outlineLevel="0" collapsed="false">
      <c r="A65" s="110"/>
      <c r="B65" s="47"/>
      <c r="C65" s="111"/>
      <c r="D65" s="112"/>
      <c r="E65" s="101" t="str">
        <f aca="false">IF(D65&lt;&gt;"",D65-$D$4,"")</f>
        <v/>
      </c>
      <c r="G65" s="116" t="n">
        <v>62</v>
      </c>
      <c r="H65" s="47"/>
      <c r="I65" s="111" t="s">
        <v>81</v>
      </c>
      <c r="J65" s="117" t="n">
        <v>7</v>
      </c>
      <c r="K65" s="50" t="n">
        <f aca="false">J65-$J$35</f>
        <v>-109</v>
      </c>
      <c r="L65" s="104" t="n">
        <v>33</v>
      </c>
      <c r="N65" s="105" t="n">
        <v>10</v>
      </c>
      <c r="O65" s="106" t="s">
        <v>97</v>
      </c>
      <c r="P65" s="107" t="s">
        <v>50</v>
      </c>
      <c r="Q65" s="108" t="n">
        <v>201.352941176471</v>
      </c>
      <c r="R65" s="109" t="n">
        <v>17</v>
      </c>
    </row>
    <row r="66" customFormat="false" ht="15" hidden="false" customHeight="false" outlineLevel="0" collapsed="false">
      <c r="A66" s="110"/>
      <c r="B66" s="47"/>
      <c r="C66" s="111"/>
      <c r="D66" s="112"/>
      <c r="E66" s="101" t="str">
        <f aca="false">IF(D66&lt;&gt;"",D66-$D$4,"")</f>
        <v/>
      </c>
      <c r="G66" s="116" t="n">
        <v>63</v>
      </c>
      <c r="H66" s="47"/>
      <c r="I66" s="111" t="s">
        <v>31</v>
      </c>
      <c r="J66" s="117" t="n">
        <v>5</v>
      </c>
      <c r="K66" s="50" t="n">
        <f aca="false">J66-$J$35</f>
        <v>-111</v>
      </c>
      <c r="L66" s="104" t="n">
        <v>29</v>
      </c>
      <c r="N66" s="105" t="n">
        <v>8</v>
      </c>
      <c r="O66" s="106" t="s">
        <v>28</v>
      </c>
      <c r="P66" s="107" t="s">
        <v>48</v>
      </c>
      <c r="Q66" s="108" t="n">
        <v>205.22</v>
      </c>
      <c r="R66" s="109" t="n">
        <v>50</v>
      </c>
    </row>
    <row r="67" customFormat="false" ht="15" hidden="false" customHeight="false" outlineLevel="0" collapsed="false">
      <c r="A67" s="110"/>
      <c r="B67" s="47"/>
      <c r="C67" s="111"/>
      <c r="D67" s="112"/>
      <c r="E67" s="101" t="str">
        <f aca="false">IF(D67&lt;&gt;"",D67-$D$4,"")</f>
        <v/>
      </c>
      <c r="G67" s="116" t="n">
        <v>64</v>
      </c>
      <c r="H67" s="47"/>
      <c r="I67" s="111" t="s">
        <v>98</v>
      </c>
      <c r="J67" s="117" t="n">
        <v>4</v>
      </c>
      <c r="K67" s="50" t="n">
        <f aca="false">J67-$J$35</f>
        <v>-112</v>
      </c>
      <c r="L67" s="104" t="n">
        <v>37</v>
      </c>
      <c r="N67" s="105" t="n">
        <v>29</v>
      </c>
      <c r="O67" s="106" t="s">
        <v>33</v>
      </c>
      <c r="P67" s="107" t="s">
        <v>48</v>
      </c>
      <c r="Q67" s="108" t="n">
        <v>165.54</v>
      </c>
      <c r="R67" s="109" t="n">
        <v>50</v>
      </c>
    </row>
    <row r="68" customFormat="false" ht="15" hidden="false" customHeight="false" outlineLevel="0" collapsed="false">
      <c r="A68" s="110"/>
      <c r="B68" s="47"/>
      <c r="C68" s="111"/>
      <c r="D68" s="112"/>
      <c r="E68" s="101" t="str">
        <f aca="false">IF(D68&lt;&gt;"",D68-$D$4,"")</f>
        <v/>
      </c>
      <c r="G68" s="116" t="n">
        <v>65</v>
      </c>
      <c r="H68" s="47"/>
      <c r="I68" s="111" t="s">
        <v>63</v>
      </c>
      <c r="J68" s="117" t="n">
        <v>3</v>
      </c>
      <c r="K68" s="50" t="n">
        <f aca="false">J68-$J$35</f>
        <v>-113</v>
      </c>
      <c r="L68" s="104" t="n">
        <v>42</v>
      </c>
      <c r="N68" s="105" t="n">
        <v>29</v>
      </c>
      <c r="O68" s="106" t="s">
        <v>85</v>
      </c>
      <c r="P68" s="107" t="s">
        <v>50</v>
      </c>
      <c r="Q68" s="108" t="n">
        <v>167.02</v>
      </c>
      <c r="R68" s="109" t="n">
        <v>50</v>
      </c>
    </row>
    <row r="69" customFormat="false" ht="15" hidden="false" customHeight="false" outlineLevel="0" collapsed="false">
      <c r="A69" s="110"/>
      <c r="B69" s="47"/>
      <c r="C69" s="111"/>
      <c r="D69" s="112"/>
      <c r="E69" s="101" t="str">
        <f aca="false">IF(D69&lt;&gt;"",D69-$D$4,"")</f>
        <v/>
      </c>
      <c r="G69" s="116" t="n">
        <v>66</v>
      </c>
      <c r="H69" s="47"/>
      <c r="I69" s="111" t="s">
        <v>62</v>
      </c>
      <c r="J69" s="117" t="n">
        <v>1</v>
      </c>
      <c r="K69" s="50" t="n">
        <f aca="false">J69-$J$35</f>
        <v>-115</v>
      </c>
      <c r="L69" s="104" t="n">
        <v>36</v>
      </c>
      <c r="N69" s="105" t="n">
        <v>18</v>
      </c>
      <c r="O69" s="106" t="s">
        <v>10</v>
      </c>
      <c r="P69" s="107" t="s">
        <v>50</v>
      </c>
      <c r="Q69" s="108" t="n">
        <v>187.12</v>
      </c>
      <c r="R69" s="109" t="n">
        <v>50</v>
      </c>
    </row>
    <row r="70" customFormat="false" ht="15" hidden="false" customHeight="false" outlineLevel="0" collapsed="false">
      <c r="A70" s="110"/>
      <c r="B70" s="47"/>
      <c r="C70" s="111"/>
      <c r="D70" s="112"/>
      <c r="E70" s="101" t="str">
        <f aca="false">IF(D70&lt;&gt;"",D70-$D$4,"")</f>
        <v/>
      </c>
      <c r="G70" s="116" t="n">
        <v>67</v>
      </c>
      <c r="H70" s="47"/>
      <c r="I70" s="111" t="s">
        <v>99</v>
      </c>
      <c r="J70" s="117" t="n">
        <v>1</v>
      </c>
      <c r="K70" s="50" t="n">
        <f aca="false">J70-$J$35</f>
        <v>-115</v>
      </c>
      <c r="L70" s="104" t="n">
        <v>44</v>
      </c>
      <c r="N70" s="105" t="n">
        <v>21</v>
      </c>
      <c r="O70" s="106" t="s">
        <v>23</v>
      </c>
      <c r="P70" s="107" t="s">
        <v>50</v>
      </c>
      <c r="Q70" s="108" t="n">
        <v>180.56</v>
      </c>
      <c r="R70" s="109" t="n">
        <v>50</v>
      </c>
    </row>
    <row r="71" customFormat="false" ht="15.75" hidden="false" customHeight="false" outlineLevel="0" collapsed="false">
      <c r="A71" s="118"/>
      <c r="B71" s="53"/>
      <c r="C71" s="119"/>
      <c r="D71" s="120"/>
      <c r="E71" s="121" t="str">
        <f aca="false">IF(D71&lt;&gt;"",D71-$D$4,"")</f>
        <v/>
      </c>
      <c r="G71" s="122" t="n">
        <v>68</v>
      </c>
      <c r="H71" s="53"/>
      <c r="I71" s="119"/>
      <c r="J71" s="123"/>
      <c r="K71" s="56" t="n">
        <f aca="false">J71-$J$35</f>
        <v>-116</v>
      </c>
      <c r="L71" s="124"/>
      <c r="N71" s="105" t="n">
        <v>44</v>
      </c>
      <c r="O71" s="106" t="s">
        <v>100</v>
      </c>
      <c r="P71" s="107" t="s">
        <v>50</v>
      </c>
      <c r="Q71" s="108" t="n">
        <v>129</v>
      </c>
      <c r="R71" s="109" t="n">
        <v>4</v>
      </c>
    </row>
    <row r="72" customFormat="false" ht="15" hidden="false" customHeight="false" outlineLevel="0" collapsed="false">
      <c r="N72" s="105" t="n">
        <v>28</v>
      </c>
      <c r="O72" s="106" t="s">
        <v>88</v>
      </c>
      <c r="P72" s="107" t="s">
        <v>50</v>
      </c>
      <c r="Q72" s="108" t="n">
        <v>168.470588235294</v>
      </c>
      <c r="R72" s="109" t="n">
        <v>17</v>
      </c>
    </row>
    <row r="73" customFormat="false" ht="15" hidden="false" customHeight="false" outlineLevel="0" collapsed="false">
      <c r="N73" s="105" t="n">
        <v>37</v>
      </c>
      <c r="O73" s="106" t="s">
        <v>98</v>
      </c>
      <c r="P73" s="107" t="s">
        <v>50</v>
      </c>
      <c r="Q73" s="108" t="n">
        <v>152.6</v>
      </c>
      <c r="R73" s="109" t="n">
        <v>5</v>
      </c>
    </row>
    <row r="74" customFormat="false" ht="15" hidden="false" customHeight="false" outlineLevel="0" collapsed="false">
      <c r="N74" s="105" t="n">
        <v>20</v>
      </c>
      <c r="O74" s="106" t="s">
        <v>24</v>
      </c>
      <c r="P74" s="107" t="s">
        <v>48</v>
      </c>
      <c r="Q74" s="108" t="n">
        <v>182.24</v>
      </c>
      <c r="R74" s="109" t="n">
        <v>50</v>
      </c>
    </row>
    <row r="75" customFormat="false" ht="15" hidden="false" customHeight="false" outlineLevel="0" collapsed="false">
      <c r="N75" s="105" t="n">
        <v>2</v>
      </c>
      <c r="O75" s="106" t="s">
        <v>79</v>
      </c>
      <c r="P75" s="107" t="s">
        <v>50</v>
      </c>
      <c r="Q75" s="108" t="n">
        <v>215.84</v>
      </c>
      <c r="R75" s="109" t="n">
        <v>50</v>
      </c>
    </row>
    <row r="76" customFormat="false" ht="15" hidden="false" customHeight="false" outlineLevel="0" collapsed="false">
      <c r="N76" s="105" t="n">
        <v>0</v>
      </c>
      <c r="O76" s="106" t="s">
        <v>89</v>
      </c>
      <c r="P76" s="107" t="s">
        <v>50</v>
      </c>
      <c r="Q76" s="108" t="n">
        <v>222.6</v>
      </c>
      <c r="R76" s="109" t="n">
        <v>5</v>
      </c>
    </row>
    <row r="77" customFormat="false" ht="15" hidden="false" customHeight="false" outlineLevel="0" collapsed="false">
      <c r="N77" s="105" t="n">
        <v>16</v>
      </c>
      <c r="O77" s="106" t="s">
        <v>87</v>
      </c>
      <c r="P77" s="107" t="s">
        <v>50</v>
      </c>
      <c r="Q77" s="108" t="n">
        <v>189.54</v>
      </c>
      <c r="R77" s="109" t="n">
        <v>50</v>
      </c>
    </row>
    <row r="78" customFormat="false" ht="15" hidden="false" customHeight="false" outlineLevel="0" collapsed="false">
      <c r="N78" s="105" t="n">
        <v>23</v>
      </c>
      <c r="O78" s="106" t="s">
        <v>101</v>
      </c>
      <c r="P78" s="107" t="s">
        <v>50</v>
      </c>
      <c r="Q78" s="108" t="n">
        <v>177.181818181818</v>
      </c>
      <c r="R78" s="109" t="n">
        <v>33</v>
      </c>
    </row>
    <row r="79" customFormat="false" ht="15" hidden="false" customHeight="false" outlineLevel="0" collapsed="false">
      <c r="N79" s="105" t="n">
        <v>29</v>
      </c>
      <c r="O79" s="106" t="s">
        <v>102</v>
      </c>
      <c r="P79" s="107" t="s">
        <v>50</v>
      </c>
      <c r="Q79" s="108" t="n">
        <v>166.2</v>
      </c>
      <c r="R79" s="109" t="n">
        <v>50</v>
      </c>
    </row>
    <row r="80" customFormat="false" ht="15" hidden="false" customHeight="false" outlineLevel="0" collapsed="false">
      <c r="N80" s="105" t="n">
        <v>28</v>
      </c>
      <c r="O80" s="106" t="s">
        <v>82</v>
      </c>
      <c r="P80" s="107" t="s">
        <v>50</v>
      </c>
      <c r="Q80" s="108" t="n">
        <v>168.423076923077</v>
      </c>
      <c r="R80" s="109" t="n">
        <v>26</v>
      </c>
    </row>
    <row r="81" customFormat="false" ht="15" hidden="false" customHeight="false" outlineLevel="0" collapsed="false">
      <c r="N81" s="105" t="n">
        <v>18</v>
      </c>
      <c r="O81" s="106" t="s">
        <v>26</v>
      </c>
      <c r="P81" s="107" t="s">
        <v>50</v>
      </c>
      <c r="Q81" s="108" t="n">
        <v>186.46</v>
      </c>
      <c r="R81" s="109" t="n">
        <v>50</v>
      </c>
    </row>
    <row r="82" customFormat="false" ht="15" hidden="false" customHeight="false" outlineLevel="0" collapsed="false">
      <c r="N82" s="105" t="n">
        <v>21</v>
      </c>
      <c r="O82" s="106" t="s">
        <v>15</v>
      </c>
      <c r="P82" s="107" t="s">
        <v>50</v>
      </c>
      <c r="Q82" s="108" t="n">
        <v>180.58</v>
      </c>
      <c r="R82" s="109" t="n">
        <v>50</v>
      </c>
    </row>
    <row r="83" customFormat="false" ht="15" hidden="false" customHeight="false" outlineLevel="0" collapsed="false">
      <c r="N83" s="105" t="n">
        <v>23</v>
      </c>
      <c r="O83" s="106" t="s">
        <v>34</v>
      </c>
      <c r="P83" s="107" t="s">
        <v>50</v>
      </c>
      <c r="Q83" s="108" t="n">
        <v>176.94</v>
      </c>
      <c r="R83" s="109" t="n">
        <v>50</v>
      </c>
    </row>
    <row r="84" customFormat="false" ht="15" hidden="false" customHeight="false" outlineLevel="0" collapsed="false">
      <c r="N84" s="105" t="n">
        <v>44</v>
      </c>
      <c r="O84" s="106" t="s">
        <v>99</v>
      </c>
      <c r="P84" s="107" t="s">
        <v>50</v>
      </c>
      <c r="Q84" s="108" t="n">
        <v>104.25</v>
      </c>
      <c r="R84" s="109" t="n">
        <v>4</v>
      </c>
    </row>
    <row r="85" customFormat="false" ht="15" hidden="false" customHeight="false" outlineLevel="0" collapsed="false">
      <c r="N85" s="105" t="n">
        <v>32</v>
      </c>
      <c r="O85" s="106" t="s">
        <v>16</v>
      </c>
      <c r="P85" s="107" t="s">
        <v>50</v>
      </c>
      <c r="Q85" s="108" t="n">
        <v>161.36</v>
      </c>
      <c r="R85" s="109" t="n">
        <v>50</v>
      </c>
    </row>
    <row r="86" customFormat="false" ht="15" hidden="false" customHeight="false" outlineLevel="0" collapsed="false">
      <c r="N86" s="105" t="n">
        <v>30</v>
      </c>
      <c r="O86" s="106" t="s">
        <v>65</v>
      </c>
      <c r="P86" s="107" t="s">
        <v>48</v>
      </c>
      <c r="Q86" s="108" t="n">
        <v>165.26</v>
      </c>
      <c r="R86" s="109" t="n">
        <v>50</v>
      </c>
    </row>
    <row r="87" customFormat="false" ht="15" hidden="false" customHeight="false" outlineLevel="0" collapsed="false">
      <c r="N87" s="105" t="n">
        <v>17</v>
      </c>
      <c r="O87" s="106" t="s">
        <v>8</v>
      </c>
      <c r="P87" s="107" t="s">
        <v>48</v>
      </c>
      <c r="Q87" s="108" t="n">
        <v>188.28</v>
      </c>
      <c r="R87" s="109" t="n">
        <v>50</v>
      </c>
    </row>
    <row r="88" customFormat="false" ht="15" hidden="false" customHeight="false" outlineLevel="0" collapsed="false">
      <c r="N88" s="105" t="n">
        <v>44</v>
      </c>
      <c r="O88" s="106" t="s">
        <v>103</v>
      </c>
      <c r="P88" s="107" t="s">
        <v>50</v>
      </c>
      <c r="Q88" s="108" t="n">
        <v>134.5</v>
      </c>
      <c r="R88" s="109" t="n">
        <v>4</v>
      </c>
    </row>
    <row r="89" customFormat="false" ht="15" hidden="false" customHeight="false" outlineLevel="0" collapsed="false">
      <c r="N89" s="105" t="n">
        <v>15</v>
      </c>
      <c r="O89" s="106" t="s">
        <v>73</v>
      </c>
      <c r="P89" s="107" t="s">
        <v>50</v>
      </c>
      <c r="Q89" s="108" t="n">
        <v>192.36</v>
      </c>
      <c r="R89" s="109" t="n">
        <v>50</v>
      </c>
    </row>
    <row r="90" customFormat="false" ht="15" hidden="false" customHeight="false" outlineLevel="0" collapsed="false">
      <c r="N90" s="105" t="n">
        <v>20</v>
      </c>
      <c r="O90" s="106" t="s">
        <v>25</v>
      </c>
      <c r="P90" s="107" t="s">
        <v>48</v>
      </c>
      <c r="Q90" s="108" t="n">
        <v>182.06</v>
      </c>
      <c r="R90" s="109" t="n">
        <v>50</v>
      </c>
    </row>
    <row r="91" customFormat="false" ht="15" hidden="false" customHeight="false" outlineLevel="0" collapsed="false">
      <c r="N91" s="105" t="n">
        <v>23</v>
      </c>
      <c r="O91" s="106" t="s">
        <v>37</v>
      </c>
      <c r="P91" s="107" t="s">
        <v>50</v>
      </c>
      <c r="Q91" s="108" t="n">
        <v>177.14</v>
      </c>
      <c r="R91" s="109" t="n">
        <v>50</v>
      </c>
    </row>
    <row r="92" customFormat="false" ht="15.75" hidden="false" customHeight="false" outlineLevel="0" collapsed="false">
      <c r="N92" s="125" t="n">
        <v>21</v>
      </c>
      <c r="O92" s="126" t="s">
        <v>20</v>
      </c>
      <c r="P92" s="127" t="s">
        <v>50</v>
      </c>
      <c r="Q92" s="128" t="n">
        <v>181.78</v>
      </c>
      <c r="R92" s="129" t="n">
        <v>50</v>
      </c>
    </row>
  </sheetData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V36" activeCellId="0" sqref="V36:V37"/>
    </sheetView>
  </sheetViews>
  <sheetFormatPr defaultColWidth="9.0546875" defaultRowHeight="15" zeroHeight="false" outlineLevelRow="0" outlineLevelCol="0"/>
  <cols>
    <col collapsed="false" customWidth="true" hidden="false" outlineLevel="0" max="1" min="1" style="130" width="5.56"/>
    <col collapsed="false" customWidth="true" hidden="false" outlineLevel="0" max="2" min="2" style="131" width="4.41"/>
    <col collapsed="false" customWidth="true" hidden="false" outlineLevel="0" max="3" min="3" style="132" width="29.13"/>
    <col collapsed="false" customWidth="true" hidden="false" outlineLevel="0" max="4" min="4" style="133" width="6.85"/>
    <col collapsed="false" customWidth="true" hidden="false" outlineLevel="0" max="6" min="5" style="133" width="6.13"/>
    <col collapsed="false" customWidth="true" hidden="false" outlineLevel="0" max="7" min="7" style="134" width="6.41"/>
    <col collapsed="false" customWidth="true" hidden="false" outlineLevel="0" max="8" min="8" style="134" width="7.85"/>
    <col collapsed="false" customWidth="true" hidden="false" outlineLevel="0" max="9" min="9" style="135" width="7.42"/>
    <col collapsed="false" customWidth="true" hidden="false" outlineLevel="0" max="10" min="10" style="135" width="10.56"/>
    <col collapsed="false" customWidth="true" hidden="false" outlineLevel="0" max="11" min="11" style="136" width="1.28"/>
    <col collapsed="false" customWidth="true" hidden="false" outlineLevel="0" max="12" min="12" style="135" width="1.28"/>
    <col collapsed="false" customWidth="true" hidden="false" outlineLevel="0" max="13" min="13" style="134" width="5.85"/>
    <col collapsed="false" customWidth="true" hidden="false" outlineLevel="0" max="14" min="14" style="0" width="5.85"/>
    <col collapsed="false" customWidth="true" hidden="false" outlineLevel="0" max="15" min="15" style="0" width="6.41"/>
    <col collapsed="false" customWidth="true" hidden="false" outlineLevel="0" max="16" min="16" style="134" width="5.99"/>
  </cols>
  <sheetData>
    <row r="1" customFormat="false" ht="72.75" hidden="false" customHeight="true" outlineLevel="0" collapsed="false">
      <c r="A1" s="137"/>
      <c r="B1" s="138"/>
      <c r="C1" s="139" t="s">
        <v>104</v>
      </c>
      <c r="E1" s="140"/>
      <c r="F1" s="141"/>
      <c r="G1" s="142"/>
      <c r="H1" s="142"/>
      <c r="K1" s="143"/>
      <c r="O1" s="144"/>
      <c r="P1" s="145"/>
    </row>
    <row r="2" customFormat="false" ht="24" hidden="false" customHeight="true" outlineLevel="0" collapsed="false">
      <c r="A2" s="146" t="s">
        <v>105</v>
      </c>
      <c r="D2" s="147"/>
      <c r="E2" s="148"/>
      <c r="J2" s="149" t="n">
        <f aca="false">MAX(E4:H27)</f>
        <v>252</v>
      </c>
    </row>
    <row r="3" s="162" customFormat="true" ht="66" hidden="false" customHeight="true" outlineLevel="0" collapsed="false">
      <c r="A3" s="150" t="s">
        <v>106</v>
      </c>
      <c r="B3" s="151" t="s">
        <v>3</v>
      </c>
      <c r="C3" s="152" t="s">
        <v>4</v>
      </c>
      <c r="D3" s="153" t="s">
        <v>107</v>
      </c>
      <c r="E3" s="154" t="n">
        <v>1</v>
      </c>
      <c r="F3" s="155" t="n">
        <v>2</v>
      </c>
      <c r="G3" s="155" t="n">
        <v>3</v>
      </c>
      <c r="H3" s="155" t="n">
        <v>4</v>
      </c>
      <c r="I3" s="156" t="s">
        <v>108</v>
      </c>
      <c r="J3" s="157" t="s">
        <v>109</v>
      </c>
      <c r="K3" s="158"/>
      <c r="L3" s="83"/>
      <c r="M3" s="159" t="s">
        <v>6</v>
      </c>
      <c r="N3" s="160" t="s">
        <v>110</v>
      </c>
      <c r="O3" s="161" t="s">
        <v>111</v>
      </c>
      <c r="P3" s="161" t="s">
        <v>112</v>
      </c>
    </row>
    <row r="4" s="162" customFormat="true" ht="20.25" hidden="false" customHeight="true" outlineLevel="0" collapsed="false">
      <c r="A4" s="163" t="n">
        <v>1</v>
      </c>
      <c r="B4" s="164" t="n">
        <v>15</v>
      </c>
      <c r="C4" s="165" t="s">
        <v>32</v>
      </c>
      <c r="D4" s="166" t="s">
        <v>113</v>
      </c>
      <c r="E4" s="167" t="n">
        <v>164</v>
      </c>
      <c r="F4" s="168" t="n">
        <v>248</v>
      </c>
      <c r="G4" s="168" t="n">
        <v>247</v>
      </c>
      <c r="H4" s="168" t="n">
        <v>219</v>
      </c>
      <c r="I4" s="169" t="n">
        <f aca="false">IF(L4&lt;&gt;"",IF(K4="3in1",SUM(E4:H4,L4)-MIN(E4:H4,L4),IF(K4="Poz.",SUM(E4:H4,L4)-MIN(E4:H4,L4),SUM(E4:H4))),SUM(E4:H4))</f>
        <v>878</v>
      </c>
      <c r="J4" s="170" t="n">
        <f aca="false">IF(B4&lt;&gt;"",COUNT(E4:H4)*B4+I4,0)</f>
        <v>938</v>
      </c>
      <c r="K4" s="171"/>
      <c r="L4" s="171"/>
      <c r="M4" s="172" t="n">
        <f aca="false">J4-$J$15</f>
        <v>157</v>
      </c>
      <c r="N4" s="173" t="n">
        <f aca="false">MAX(E4:H4)</f>
        <v>248</v>
      </c>
      <c r="O4" s="174" t="n">
        <f aca="false">IF(COUNT(E4:H4)&gt;0,I4/(COUNT(E4:H4)),"")</f>
        <v>219.5</v>
      </c>
      <c r="P4" s="175" t="n">
        <f aca="false">B4*4</f>
        <v>60</v>
      </c>
    </row>
    <row r="5" s="162" customFormat="true" ht="20.25" hidden="false" customHeight="true" outlineLevel="0" collapsed="false">
      <c r="A5" s="176" t="n">
        <v>2</v>
      </c>
      <c r="B5" s="177" t="n">
        <v>23</v>
      </c>
      <c r="C5" s="103" t="s">
        <v>34</v>
      </c>
      <c r="D5" s="178" t="s">
        <v>114</v>
      </c>
      <c r="E5" s="179" t="n">
        <v>252</v>
      </c>
      <c r="F5" s="179" t="n">
        <v>171</v>
      </c>
      <c r="G5" s="179" t="n">
        <v>203</v>
      </c>
      <c r="H5" s="179" t="n">
        <v>183</v>
      </c>
      <c r="I5" s="180" t="n">
        <f aca="false">IF(L5&lt;&gt;"",IF(K5="3in1",SUM(E5:H5,L5)-MIN(E5:H5,L5),IF(K5="Poz.",SUM(E5:H5,L5)-MIN(E5:H5,L5),SUM(E5:H5))),SUM(E5:H5))</f>
        <v>809</v>
      </c>
      <c r="J5" s="181" t="n">
        <f aca="false">IF(B5&lt;&gt;"",COUNT(E5:H5)*B5+I5,0)</f>
        <v>901</v>
      </c>
      <c r="K5" s="182"/>
      <c r="L5" s="182"/>
      <c r="M5" s="183" t="n">
        <f aca="false">J5-$J$15</f>
        <v>120</v>
      </c>
      <c r="N5" s="184" t="n">
        <f aca="false">MAX(E5:H5)</f>
        <v>252</v>
      </c>
      <c r="O5" s="185" t="n">
        <f aca="false">IF(COUNT(E5:H5)&gt;0,I5/(COUNT(E5:H5)),"")</f>
        <v>202.25</v>
      </c>
      <c r="P5" s="186" t="n">
        <f aca="false">B5*4</f>
        <v>92</v>
      </c>
    </row>
    <row r="6" s="162" customFormat="true" ht="20.25" hidden="false" customHeight="true" outlineLevel="0" collapsed="false">
      <c r="A6" s="176" t="n">
        <v>3</v>
      </c>
      <c r="B6" s="177" t="n">
        <v>19</v>
      </c>
      <c r="C6" s="103" t="s">
        <v>36</v>
      </c>
      <c r="D6" s="178" t="s">
        <v>115</v>
      </c>
      <c r="E6" s="179" t="n">
        <v>229</v>
      </c>
      <c r="F6" s="179" t="n">
        <v>194</v>
      </c>
      <c r="G6" s="179" t="n">
        <v>175</v>
      </c>
      <c r="H6" s="179" t="n">
        <v>217</v>
      </c>
      <c r="I6" s="180" t="n">
        <f aca="false">IF(L6&lt;&gt;"",IF(K6="3in1",SUM(E6:H6,L6)-MIN(E6:H6,L6),IF(K6="Poz.",SUM(E6:H6,L6)-MIN(E6:H6,L6),SUM(E6:H6))),SUM(E6:H6))</f>
        <v>815</v>
      </c>
      <c r="J6" s="181" t="n">
        <f aca="false">IF(B6&lt;&gt;"",COUNT(E6:H6)*B6+I6,0)</f>
        <v>891</v>
      </c>
      <c r="K6" s="182"/>
      <c r="L6" s="182"/>
      <c r="M6" s="183" t="n">
        <f aca="false">J6-$J$15</f>
        <v>110</v>
      </c>
      <c r="N6" s="184" t="n">
        <f aca="false">MAX(E6:H6)</f>
        <v>229</v>
      </c>
      <c r="O6" s="185" t="n">
        <f aca="false">IF(COUNT(E6:H6)&gt;0,I6/(COUNT(E6:H6)),"")</f>
        <v>203.75</v>
      </c>
      <c r="P6" s="186" t="n">
        <f aca="false">B6*4</f>
        <v>76</v>
      </c>
    </row>
    <row r="7" s="162" customFormat="true" ht="20.25" hidden="false" customHeight="true" outlineLevel="0" collapsed="false">
      <c r="A7" s="176" t="n">
        <v>4</v>
      </c>
      <c r="B7" s="177" t="n">
        <v>24</v>
      </c>
      <c r="C7" s="103" t="s">
        <v>64</v>
      </c>
      <c r="D7" s="178" t="s">
        <v>116</v>
      </c>
      <c r="E7" s="179" t="n">
        <v>200</v>
      </c>
      <c r="F7" s="179" t="n">
        <v>213</v>
      </c>
      <c r="G7" s="179" t="n">
        <v>165</v>
      </c>
      <c r="H7" s="179" t="n">
        <v>213</v>
      </c>
      <c r="I7" s="180" t="n">
        <f aca="false">IF(L7&lt;&gt;"",IF(K7="3in1",SUM(E7:H7,L7)-MIN(E7:H7,L7),IF(K7="Poz.",SUM(E7:H7,L7)-MIN(E7:H7,L7),SUM(E7:H7))),SUM(E7:H7))</f>
        <v>791</v>
      </c>
      <c r="J7" s="181" t="n">
        <f aca="false">IF(B7&lt;&gt;"",COUNT(E7:H7)*B7+I7,0)</f>
        <v>887</v>
      </c>
      <c r="K7" s="182"/>
      <c r="L7" s="182"/>
      <c r="M7" s="183" t="n">
        <f aca="false">J7-$J$15</f>
        <v>106</v>
      </c>
      <c r="N7" s="184" t="n">
        <f aca="false">MAX(E7:H7)</f>
        <v>213</v>
      </c>
      <c r="O7" s="185" t="n">
        <f aca="false">IF(COUNT(E7:H7)&gt;0,I7/(COUNT(E7:H7)),"")</f>
        <v>197.75</v>
      </c>
      <c r="P7" s="186" t="n">
        <f aca="false">B7*4</f>
        <v>96</v>
      </c>
    </row>
    <row r="8" s="187" customFormat="true" ht="20.25" hidden="false" customHeight="true" outlineLevel="0" collapsed="false">
      <c r="A8" s="176" t="n">
        <v>5</v>
      </c>
      <c r="B8" s="177" t="n">
        <v>21</v>
      </c>
      <c r="C8" s="103" t="s">
        <v>20</v>
      </c>
      <c r="D8" s="178" t="s">
        <v>117</v>
      </c>
      <c r="E8" s="179" t="n">
        <v>185</v>
      </c>
      <c r="F8" s="179" t="n">
        <v>213</v>
      </c>
      <c r="G8" s="179" t="n">
        <v>177</v>
      </c>
      <c r="H8" s="179" t="n">
        <v>206</v>
      </c>
      <c r="I8" s="180" t="n">
        <f aca="false">IF(L8&lt;&gt;"",IF(K8="3in1",SUM(E8:H8,L8)-MIN(E8:H8,L8),IF(K8="Poz.",SUM(E8:H8,L8)-MIN(E8:H8,L8),SUM(E8:H8))),SUM(E8:H8))</f>
        <v>781</v>
      </c>
      <c r="J8" s="181" t="n">
        <f aca="false">IF(B8&lt;&gt;"",COUNT(E8:H8)*B8+I8,0)</f>
        <v>865</v>
      </c>
      <c r="K8" s="182"/>
      <c r="L8" s="182"/>
      <c r="M8" s="183" t="n">
        <f aca="false">J8-$J$15</f>
        <v>84</v>
      </c>
      <c r="N8" s="184" t="n">
        <f aca="false">MAX(E8:H8)</f>
        <v>213</v>
      </c>
      <c r="O8" s="185" t="n">
        <f aca="false">IF(COUNT(E8:H8)&gt;0,I8/(COUNT(E8:H8)),"")</f>
        <v>195.25</v>
      </c>
      <c r="P8" s="186" t="n">
        <f aca="false">B8*4</f>
        <v>84</v>
      </c>
    </row>
    <row r="9" s="187" customFormat="true" ht="20.25" hidden="false" customHeight="true" outlineLevel="0" collapsed="false">
      <c r="A9" s="176" t="n">
        <v>6</v>
      </c>
      <c r="B9" s="177" t="n">
        <v>21</v>
      </c>
      <c r="C9" s="103" t="s">
        <v>18</v>
      </c>
      <c r="D9" s="178" t="s">
        <v>118</v>
      </c>
      <c r="E9" s="179" t="n">
        <v>179</v>
      </c>
      <c r="F9" s="179" t="n">
        <v>232</v>
      </c>
      <c r="G9" s="179" t="n">
        <v>162</v>
      </c>
      <c r="H9" s="179" t="n">
        <v>205</v>
      </c>
      <c r="I9" s="180" t="n">
        <f aca="false">IF(L9&lt;&gt;"",IF(K9="3in1",SUM(E9:H9,L9)-MIN(E9:H9,L9),IF(K9="Poz.",SUM(E9:H9,L9)-MIN(E9:H9,L9),SUM(E9:H9))),SUM(E9:H9))</f>
        <v>778</v>
      </c>
      <c r="J9" s="181" t="n">
        <f aca="false">IF(B9&lt;&gt;"",COUNT(E9:H9)*B9+I9,0)</f>
        <v>862</v>
      </c>
      <c r="K9" s="182"/>
      <c r="L9" s="182"/>
      <c r="M9" s="183" t="n">
        <f aca="false">J9-$J$15</f>
        <v>81</v>
      </c>
      <c r="N9" s="184" t="n">
        <f aca="false">MAX(E9:H9)</f>
        <v>232</v>
      </c>
      <c r="O9" s="185" t="n">
        <f aca="false">IF(COUNT(E9:H9)&gt;0,I9/(COUNT(E9:H9)),"")</f>
        <v>194.5</v>
      </c>
      <c r="P9" s="186" t="n">
        <f aca="false">B9*4</f>
        <v>84</v>
      </c>
    </row>
    <row r="10" s="162" customFormat="true" ht="20.25" hidden="false" customHeight="true" outlineLevel="0" collapsed="false">
      <c r="A10" s="176" t="n">
        <v>7</v>
      </c>
      <c r="B10" s="177" t="n">
        <v>23</v>
      </c>
      <c r="C10" s="103" t="s">
        <v>37</v>
      </c>
      <c r="D10" s="178" t="s">
        <v>119</v>
      </c>
      <c r="E10" s="179" t="n">
        <v>169</v>
      </c>
      <c r="F10" s="179" t="n">
        <v>187</v>
      </c>
      <c r="G10" s="179" t="n">
        <v>223</v>
      </c>
      <c r="H10" s="179" t="n">
        <v>184</v>
      </c>
      <c r="I10" s="180" t="n">
        <f aca="false">IF(L10&lt;&gt;"",IF(K10="3in1",SUM(E10:H10,L10)-MIN(E10:H10,L10),IF(K10="Poz.",SUM(E10:H10,L10)-MIN(E10:H10,L10),SUM(E10:H10))),SUM(E10:H10))</f>
        <v>763</v>
      </c>
      <c r="J10" s="181" t="n">
        <f aca="false">IF(B10&lt;&gt;"",COUNT(E10:H10)*B10+I10,0)</f>
        <v>855</v>
      </c>
      <c r="K10" s="182"/>
      <c r="L10" s="182"/>
      <c r="M10" s="183" t="n">
        <f aca="false">J10-$J$15</f>
        <v>74</v>
      </c>
      <c r="N10" s="184" t="n">
        <f aca="false">MAX(E10:H10)</f>
        <v>223</v>
      </c>
      <c r="O10" s="185" t="n">
        <f aca="false">IF(COUNT(E10:H10)&gt;0,I10/(COUNT(E10:H10)),"")</f>
        <v>190.75</v>
      </c>
      <c r="P10" s="186" t="n">
        <f aca="false">B10*4</f>
        <v>92</v>
      </c>
    </row>
    <row r="11" s="162" customFormat="true" ht="20.25" hidden="false" customHeight="true" outlineLevel="0" collapsed="false">
      <c r="A11" s="176" t="n">
        <v>8</v>
      </c>
      <c r="B11" s="177" t="n">
        <v>15</v>
      </c>
      <c r="C11" s="103" t="s">
        <v>73</v>
      </c>
      <c r="D11" s="178" t="s">
        <v>120</v>
      </c>
      <c r="E11" s="179" t="n">
        <v>191</v>
      </c>
      <c r="F11" s="179" t="n">
        <v>195</v>
      </c>
      <c r="G11" s="179" t="n">
        <v>182</v>
      </c>
      <c r="H11" s="179" t="n">
        <v>222</v>
      </c>
      <c r="I11" s="180" t="n">
        <f aca="false">IF(L11&lt;&gt;"",IF(K11="3in1",SUM(E11:H11,L11)-MIN(E11:H11,L11),IF(K11="Poz.",SUM(E11:H11,L11)-MIN(E11:H11,L11),SUM(E11:H11))),SUM(E11:H11))</f>
        <v>790</v>
      </c>
      <c r="J11" s="181" t="n">
        <f aca="false">IF(B11&lt;&gt;"",COUNT(E11:H11)*B11+I11,0)</f>
        <v>850</v>
      </c>
      <c r="K11" s="182"/>
      <c r="L11" s="182"/>
      <c r="M11" s="183" t="n">
        <f aca="false">J11-$J$15</f>
        <v>69</v>
      </c>
      <c r="N11" s="184" t="n">
        <f aca="false">MAX(E11:H11)</f>
        <v>222</v>
      </c>
      <c r="O11" s="185" t="n">
        <f aca="false">IF(COUNT(E11:H11)&gt;0,I11/(COUNT(E11:H11)),"")</f>
        <v>197.5</v>
      </c>
      <c r="P11" s="186" t="n">
        <f aca="false">B11*4</f>
        <v>60</v>
      </c>
    </row>
    <row r="12" s="162" customFormat="true" ht="20.25" hidden="false" customHeight="true" outlineLevel="0" collapsed="false">
      <c r="A12" s="176" t="n">
        <v>9</v>
      </c>
      <c r="B12" s="177" t="n">
        <v>12</v>
      </c>
      <c r="C12" s="103" t="s">
        <v>17</v>
      </c>
      <c r="D12" s="178" t="s">
        <v>121</v>
      </c>
      <c r="E12" s="179" t="n">
        <v>164</v>
      </c>
      <c r="F12" s="179" t="n">
        <v>236</v>
      </c>
      <c r="G12" s="179" t="n">
        <v>155</v>
      </c>
      <c r="H12" s="179" t="n">
        <v>235</v>
      </c>
      <c r="I12" s="180" t="n">
        <f aca="false">IF(L12&lt;&gt;"",IF(K12="3in1",SUM(E12:H12,L12)-MIN(E12:H12,L12),IF(K12="Poz.",SUM(E12:H12,L12)-MIN(E12:H12,L12),SUM(E12:H12))),SUM(E12:H12))</f>
        <v>790</v>
      </c>
      <c r="J12" s="181" t="n">
        <f aca="false">IF(B12&lt;&gt;"",COUNT(E12:H12)*B12+I12,0)</f>
        <v>838</v>
      </c>
      <c r="K12" s="182"/>
      <c r="L12" s="182"/>
      <c r="M12" s="183" t="n">
        <f aca="false">J12-$J$15</f>
        <v>57</v>
      </c>
      <c r="N12" s="184" t="n">
        <f aca="false">MAX(E12:H12)</f>
        <v>236</v>
      </c>
      <c r="O12" s="185" t="n">
        <f aca="false">IF(COUNT(E12:H12)&gt;0,I12/(COUNT(E12:H12)),"")</f>
        <v>197.5</v>
      </c>
      <c r="P12" s="186" t="n">
        <f aca="false">B12*4</f>
        <v>48</v>
      </c>
    </row>
    <row r="13" s="162" customFormat="true" ht="20.25" hidden="false" customHeight="true" outlineLevel="0" collapsed="false">
      <c r="A13" s="176" t="n">
        <v>10</v>
      </c>
      <c r="B13" s="177" t="n">
        <v>28</v>
      </c>
      <c r="C13" s="103" t="s">
        <v>21</v>
      </c>
      <c r="D13" s="178" t="s">
        <v>122</v>
      </c>
      <c r="E13" s="179" t="n">
        <v>192</v>
      </c>
      <c r="F13" s="179" t="n">
        <v>162</v>
      </c>
      <c r="G13" s="179" t="n">
        <v>213</v>
      </c>
      <c r="H13" s="179" t="n">
        <v>155</v>
      </c>
      <c r="I13" s="180" t="n">
        <f aca="false">IF(L13&lt;&gt;"",IF(K13="3in1",SUM(E13:H13,L13)-MIN(E13:H13,L13),IF(K13="Poz.",SUM(E13:H13,L13)-MIN(E13:H13,L13),SUM(E13:H13))),SUM(E13:H13))</f>
        <v>722</v>
      </c>
      <c r="J13" s="181" t="n">
        <f aca="false">IF(B13&lt;&gt;"",COUNT(E13:H13)*B13+I13,0)</f>
        <v>834</v>
      </c>
      <c r="K13" s="182"/>
      <c r="L13" s="182"/>
      <c r="M13" s="183" t="n">
        <f aca="false">J13-$J$15</f>
        <v>53</v>
      </c>
      <c r="N13" s="184" t="n">
        <f aca="false">MAX(E13:H13)</f>
        <v>213</v>
      </c>
      <c r="O13" s="185" t="n">
        <f aca="false">IF(COUNT(E13:H13)&gt;0,I13/(COUNT(E13:H13)),"")</f>
        <v>180.5</v>
      </c>
      <c r="P13" s="186" t="n">
        <f aca="false">B13*4</f>
        <v>112</v>
      </c>
    </row>
    <row r="14" s="162" customFormat="true" ht="20.25" hidden="false" customHeight="true" outlineLevel="0" collapsed="false">
      <c r="A14" s="176" t="n">
        <v>11</v>
      </c>
      <c r="B14" s="177" t="n">
        <v>20</v>
      </c>
      <c r="C14" s="103" t="s">
        <v>19</v>
      </c>
      <c r="D14" s="178" t="s">
        <v>123</v>
      </c>
      <c r="E14" s="179" t="n">
        <v>188</v>
      </c>
      <c r="F14" s="179" t="n">
        <v>175</v>
      </c>
      <c r="G14" s="179" t="n">
        <v>184</v>
      </c>
      <c r="H14" s="179" t="n">
        <v>203</v>
      </c>
      <c r="I14" s="180" t="n">
        <f aca="false">IF(L14&lt;&gt;"",IF(K14="3in1",SUM(E14:H14,L14)-MIN(E14:H14,L14),IF(K14="Poz.",SUM(E14:H14,L14)-MIN(E14:H14,L14),SUM(E14:H14))),SUM(E14:H14))</f>
        <v>750</v>
      </c>
      <c r="J14" s="181" t="n">
        <f aca="false">IF(B14&lt;&gt;"",COUNT(E14:H14)*B14+I14,0)</f>
        <v>830</v>
      </c>
      <c r="K14" s="182"/>
      <c r="L14" s="182"/>
      <c r="M14" s="183" t="n">
        <f aca="false">J14-$J$15</f>
        <v>49</v>
      </c>
      <c r="N14" s="184" t="n">
        <f aca="false">MAX(E14:H14)</f>
        <v>203</v>
      </c>
      <c r="O14" s="185" t="n">
        <f aca="false">IF(COUNT(E14:H14)&gt;0,I14/(COUNT(E14:H14)),"")</f>
        <v>187.5</v>
      </c>
      <c r="P14" s="186" t="n">
        <f aca="false">B14*4</f>
        <v>80</v>
      </c>
    </row>
    <row r="15" s="162" customFormat="true" ht="20.25" hidden="false" customHeight="true" outlineLevel="0" collapsed="false">
      <c r="A15" s="188" t="n">
        <v>12</v>
      </c>
      <c r="B15" s="189" t="n">
        <v>20</v>
      </c>
      <c r="C15" s="190" t="s">
        <v>25</v>
      </c>
      <c r="D15" s="191" t="s">
        <v>124</v>
      </c>
      <c r="E15" s="192" t="n">
        <v>168</v>
      </c>
      <c r="F15" s="192" t="n">
        <v>158</v>
      </c>
      <c r="G15" s="192" t="n">
        <v>176</v>
      </c>
      <c r="H15" s="192" t="n">
        <v>199</v>
      </c>
      <c r="I15" s="193" t="n">
        <f aca="false">IF(L15&lt;&gt;"",IF(K15="3in1",SUM(E15:H15,L15)-MIN(E15:H15,L15),IF(K15="Poz.",SUM(E15:H15,L15)-MIN(E15:H15,L15),SUM(E15:H15))),SUM(E15:H15))</f>
        <v>701</v>
      </c>
      <c r="J15" s="194" t="n">
        <f aca="false">IF(B15&lt;&gt;"",COUNT(E15:H15)*B15+I15,0)</f>
        <v>781</v>
      </c>
      <c r="K15" s="195"/>
      <c r="L15" s="195"/>
      <c r="M15" s="196" t="n">
        <f aca="false">J15-$J$15</f>
        <v>0</v>
      </c>
      <c r="N15" s="197" t="n">
        <f aca="false">MAX(E15:H15)</f>
        <v>199</v>
      </c>
      <c r="O15" s="198" t="n">
        <f aca="false">IF(COUNT(E15:H15)&gt;0,I15/(COUNT(E15:H15)),"")</f>
        <v>175.25</v>
      </c>
      <c r="P15" s="199" t="n">
        <f aca="false">B15*4</f>
        <v>80</v>
      </c>
    </row>
    <row r="16" s="162" customFormat="true" ht="20.25" hidden="false" customHeight="true" outlineLevel="0" collapsed="false">
      <c r="A16" s="200" t="n">
        <v>13</v>
      </c>
      <c r="B16" s="164" t="n">
        <v>21</v>
      </c>
      <c r="C16" s="201" t="s">
        <v>23</v>
      </c>
      <c r="D16" s="166" t="s">
        <v>125</v>
      </c>
      <c r="E16" s="167" t="n">
        <v>157</v>
      </c>
      <c r="F16" s="167" t="n">
        <v>184</v>
      </c>
      <c r="G16" s="167" t="n">
        <v>161</v>
      </c>
      <c r="H16" s="167" t="n">
        <v>190</v>
      </c>
      <c r="I16" s="202" t="n">
        <f aca="false">IF(L16&lt;&gt;"",IF(K16="3in1",SUM(E16:H16,L16)-MIN(E16:H16,L16),IF(K16="Poz.",SUM(E16:H16,L16)-MIN(E16:H16,L16),SUM(E16:H16))),SUM(E16:H16))</f>
        <v>692</v>
      </c>
      <c r="J16" s="203" t="n">
        <f aca="false">IF(B16&lt;&gt;"",COUNT(E16:H16)*B16+I16,0)</f>
        <v>776</v>
      </c>
      <c r="K16" s="204"/>
      <c r="L16" s="204"/>
      <c r="M16" s="205" t="n">
        <f aca="false">J16-$J$15</f>
        <v>-5</v>
      </c>
      <c r="N16" s="206" t="n">
        <f aca="false">MAX(E16:H16)</f>
        <v>190</v>
      </c>
      <c r="O16" s="207" t="n">
        <f aca="false">IF(COUNT(E16:H16)&gt;0,I16/(COUNT(E16:H16)),"")</f>
        <v>173</v>
      </c>
      <c r="P16" s="208" t="n">
        <f aca="false">B16*4</f>
        <v>84</v>
      </c>
    </row>
    <row r="17" s="162" customFormat="true" ht="20.25" hidden="false" customHeight="true" outlineLevel="0" collapsed="false">
      <c r="A17" s="209" t="n">
        <v>14</v>
      </c>
      <c r="B17" s="177" t="n">
        <v>36</v>
      </c>
      <c r="C17" s="48" t="s">
        <v>61</v>
      </c>
      <c r="D17" s="178" t="s">
        <v>126</v>
      </c>
      <c r="E17" s="179" t="n">
        <v>162</v>
      </c>
      <c r="F17" s="179" t="n">
        <v>164</v>
      </c>
      <c r="G17" s="179" t="n">
        <v>143</v>
      </c>
      <c r="H17" s="179" t="n">
        <v>134</v>
      </c>
      <c r="I17" s="180" t="n">
        <f aca="false">IF(L17&lt;&gt;"",IF(K17="3in1",SUM(E17:H17,L17)-MIN(E17:H17,L17),IF(K17="Poz.",SUM(E17:H17,L17)-MIN(E17:H17,L17),SUM(E17:H17))),SUM(E17:H17))</f>
        <v>603</v>
      </c>
      <c r="J17" s="181" t="n">
        <f aca="false">IF(B17&lt;&gt;"",COUNT(E17:H17)*B17+I17,0)</f>
        <v>747</v>
      </c>
      <c r="K17" s="182"/>
      <c r="L17" s="182"/>
      <c r="M17" s="183" t="n">
        <f aca="false">J17-$J$15</f>
        <v>-34</v>
      </c>
      <c r="N17" s="184" t="n">
        <f aca="false">MAX(E17:H17)</f>
        <v>164</v>
      </c>
      <c r="O17" s="185" t="n">
        <f aca="false">IF(COUNT(E17:H17)&gt;0,I17/(COUNT(E17:H17)),"")</f>
        <v>150.75</v>
      </c>
      <c r="P17" s="210" t="n">
        <f aca="false">B17*4</f>
        <v>144</v>
      </c>
    </row>
    <row r="18" s="162" customFormat="true" ht="20.25" hidden="false" customHeight="true" outlineLevel="0" collapsed="false">
      <c r="A18" s="209" t="n">
        <v>15</v>
      </c>
      <c r="B18" s="177" t="n">
        <v>29</v>
      </c>
      <c r="C18" s="48" t="s">
        <v>67</v>
      </c>
      <c r="D18" s="178" t="s">
        <v>127</v>
      </c>
      <c r="E18" s="179" t="n">
        <v>142</v>
      </c>
      <c r="F18" s="179" t="n">
        <v>136</v>
      </c>
      <c r="G18" s="179" t="n">
        <v>190</v>
      </c>
      <c r="H18" s="179" t="n">
        <v>159</v>
      </c>
      <c r="I18" s="180" t="n">
        <f aca="false">IF(L18&lt;&gt;"",IF(K18="3in1",SUM(E18:H18,L18)-MIN(E18:H18,L18),IF(K18="Poz.",SUM(E18:H18,L18)-MIN(E18:H18,L18),SUM(E18:H18))),SUM(E18:H18))</f>
        <v>627</v>
      </c>
      <c r="J18" s="181" t="n">
        <f aca="false">IF(B18&lt;&gt;"",COUNT(E18:H18)*B18+I18,0)</f>
        <v>743</v>
      </c>
      <c r="K18" s="182"/>
      <c r="L18" s="182"/>
      <c r="M18" s="183" t="n">
        <f aca="false">J18-$J$15</f>
        <v>-38</v>
      </c>
      <c r="N18" s="184" t="n">
        <f aca="false">MAX(E18:H18)</f>
        <v>190</v>
      </c>
      <c r="O18" s="185" t="n">
        <f aca="false">IF(COUNT(E18:H18)&gt;0,I18/(COUNT(E18:H18)),"")</f>
        <v>156.75</v>
      </c>
      <c r="P18" s="210" t="n">
        <f aca="false">B18*4</f>
        <v>116</v>
      </c>
    </row>
    <row r="19" s="6" customFormat="true" ht="20.25" hidden="false" customHeight="true" outlineLevel="0" collapsed="false">
      <c r="A19" s="209" t="n">
        <v>16</v>
      </c>
      <c r="B19" s="177" t="n">
        <v>16</v>
      </c>
      <c r="C19" s="48" t="s">
        <v>54</v>
      </c>
      <c r="D19" s="178" t="s">
        <v>128</v>
      </c>
      <c r="E19" s="179" t="n">
        <v>181</v>
      </c>
      <c r="F19" s="179" t="n">
        <v>144</v>
      </c>
      <c r="G19" s="179" t="n">
        <v>183</v>
      </c>
      <c r="H19" s="179" t="n">
        <v>169</v>
      </c>
      <c r="I19" s="180" t="n">
        <f aca="false">IF(L19&lt;&gt;"",IF(K19="3in1",SUM(E19:H19,L19)-MIN(E19:H19,L19),IF(K19="Poz.",SUM(E19:H19,L19)-MIN(E19:H19,L19),SUM(E19:H19))),SUM(E19:H19))</f>
        <v>677</v>
      </c>
      <c r="J19" s="181" t="n">
        <f aca="false">IF(B19&lt;&gt;"",COUNT(E19:H19)*B19+I19,0)</f>
        <v>741</v>
      </c>
      <c r="K19" s="182"/>
      <c r="L19" s="182"/>
      <c r="M19" s="183" t="n">
        <f aca="false">J19-$J$15</f>
        <v>-40</v>
      </c>
      <c r="N19" s="184" t="n">
        <f aca="false">MAX(E19:H19)</f>
        <v>183</v>
      </c>
      <c r="O19" s="185" t="n">
        <f aca="false">IF(COUNT(E19:H19)&gt;0,I19/(COUNT(E19:H19)),"")</f>
        <v>169.25</v>
      </c>
      <c r="P19" s="210" t="n">
        <f aca="false">B19*4</f>
        <v>64</v>
      </c>
    </row>
    <row r="20" s="6" customFormat="true" ht="20.25" hidden="false" customHeight="true" outlineLevel="0" collapsed="false">
      <c r="A20" s="209" t="n">
        <v>17</v>
      </c>
      <c r="B20" s="177" t="n">
        <v>17</v>
      </c>
      <c r="C20" s="48" t="s">
        <v>9</v>
      </c>
      <c r="D20" s="178" t="s">
        <v>129</v>
      </c>
      <c r="E20" s="179" t="n">
        <v>193</v>
      </c>
      <c r="F20" s="179" t="n">
        <v>151</v>
      </c>
      <c r="G20" s="179" t="n">
        <v>138</v>
      </c>
      <c r="H20" s="179" t="n">
        <v>189</v>
      </c>
      <c r="I20" s="180" t="n">
        <f aca="false">IF(L20&lt;&gt;"",IF(K20="3in1",SUM(E20:H20,L20)-MIN(E20:H20,L20),IF(K20="Poz.",SUM(E20:H20,L20)-MIN(E20:H20,L20),SUM(E20:H20))),SUM(E20:H20))</f>
        <v>671</v>
      </c>
      <c r="J20" s="181" t="n">
        <f aca="false">IF(B20&lt;&gt;"",COUNT(E20:H20)*B20+I20,0)</f>
        <v>739</v>
      </c>
      <c r="K20" s="182"/>
      <c r="L20" s="182"/>
      <c r="M20" s="183" t="n">
        <f aca="false">J20-$J$15</f>
        <v>-42</v>
      </c>
      <c r="N20" s="184" t="n">
        <f aca="false">MAX(E20:H20)</f>
        <v>193</v>
      </c>
      <c r="O20" s="185" t="n">
        <f aca="false">IF(COUNT(E20:H20)&gt;0,I20/(COUNT(E20:H20)),"")</f>
        <v>167.75</v>
      </c>
      <c r="P20" s="210" t="n">
        <f aca="false">B20*4</f>
        <v>68</v>
      </c>
    </row>
    <row r="21" s="6" customFormat="true" ht="20.25" hidden="false" customHeight="true" outlineLevel="0" collapsed="false">
      <c r="A21" s="209" t="n">
        <v>18</v>
      </c>
      <c r="B21" s="177" t="n">
        <v>32</v>
      </c>
      <c r="C21" s="48" t="s">
        <v>16</v>
      </c>
      <c r="D21" s="178" t="s">
        <v>130</v>
      </c>
      <c r="E21" s="179" t="n">
        <v>159</v>
      </c>
      <c r="F21" s="179" t="n">
        <v>150</v>
      </c>
      <c r="G21" s="179" t="n">
        <v>153</v>
      </c>
      <c r="H21" s="179" t="n">
        <v>148</v>
      </c>
      <c r="I21" s="180" t="n">
        <f aca="false">IF(L21&lt;&gt;"",IF(K21="3in1",SUM(E21:H21,L21)-MIN(E21:H21,L21),IF(K21="Poz.",SUM(E21:H21,L21)-MIN(E21:H21,L21),SUM(E21:H21))),SUM(E21:H21))</f>
        <v>610</v>
      </c>
      <c r="J21" s="181" t="n">
        <f aca="false">IF(B21&lt;&gt;"",COUNT(E21:H21)*B21+I21,0)</f>
        <v>738</v>
      </c>
      <c r="K21" s="182"/>
      <c r="L21" s="182"/>
      <c r="M21" s="183" t="n">
        <f aca="false">J21-$J$15</f>
        <v>-43</v>
      </c>
      <c r="N21" s="184" t="n">
        <f aca="false">MAX(E21:H21)</f>
        <v>159</v>
      </c>
      <c r="O21" s="185" t="n">
        <f aca="false">IF(COUNT(E21:H21)&gt;0,I21/(COUNT(E21:H21)),"")</f>
        <v>152.5</v>
      </c>
      <c r="P21" s="210" t="n">
        <f aca="false">B21*4</f>
        <v>128</v>
      </c>
    </row>
    <row r="22" s="6" customFormat="true" ht="20.25" hidden="false" customHeight="true" outlineLevel="0" collapsed="false">
      <c r="A22" s="209" t="n">
        <v>19</v>
      </c>
      <c r="B22" s="177" t="n">
        <v>41</v>
      </c>
      <c r="C22" s="48" t="s">
        <v>71</v>
      </c>
      <c r="D22" s="178" t="s">
        <v>131</v>
      </c>
      <c r="E22" s="179" t="n">
        <v>110</v>
      </c>
      <c r="F22" s="179" t="n">
        <v>138</v>
      </c>
      <c r="G22" s="179" t="n">
        <v>137</v>
      </c>
      <c r="H22" s="179" t="n">
        <v>119</v>
      </c>
      <c r="I22" s="180" t="n">
        <f aca="false">IF(L22&lt;&gt;"",IF(K22="3in1",SUM(E22:H22,L22)-MIN(E22:H22,L22),IF(K22="Poz.",SUM(E22:H22,L22)-MIN(E22:H22,L22),SUM(E22:H22))),SUM(E22:H22))</f>
        <v>504</v>
      </c>
      <c r="J22" s="181" t="n">
        <f aca="false">IF(B22&lt;&gt;"",COUNT(E22:H22)*B22+I22,0)</f>
        <v>668</v>
      </c>
      <c r="K22" s="182"/>
      <c r="L22" s="182"/>
      <c r="M22" s="183" t="n">
        <f aca="false">J22-$J$15</f>
        <v>-113</v>
      </c>
      <c r="N22" s="184" t="n">
        <f aca="false">MAX(E22:H22)</f>
        <v>138</v>
      </c>
      <c r="O22" s="185" t="n">
        <f aca="false">IF(COUNT(E22:H22)&gt;0,I22/(COUNT(E22:H22)),"")</f>
        <v>126</v>
      </c>
      <c r="P22" s="210" t="n">
        <f aca="false">B22*4</f>
        <v>164</v>
      </c>
    </row>
    <row r="23" s="6" customFormat="true" ht="18" hidden="false" customHeight="false" outlineLevel="0" collapsed="false">
      <c r="A23" s="209" t="n">
        <v>20</v>
      </c>
      <c r="B23" s="177" t="n">
        <v>34</v>
      </c>
      <c r="C23" s="211"/>
      <c r="D23" s="178"/>
      <c r="E23" s="179"/>
      <c r="F23" s="179"/>
      <c r="G23" s="179"/>
      <c r="H23" s="179"/>
      <c r="I23" s="180" t="n">
        <f aca="false">IF(L23&lt;&gt;"",IF(K23="3in1",SUM(E23:H23,L23)-MIN(E23:H23,L23),IF(K23="Poz.",SUM(E23:H23,L23)-MIN(E23:H23,L23),SUM(E23:H23))),SUM(E23:H23))</f>
        <v>0</v>
      </c>
      <c r="J23" s="181" t="n">
        <f aca="false">IF(B23&lt;&gt;"",COUNT(E23:H23)*B23+I23,0)</f>
        <v>0</v>
      </c>
      <c r="K23" s="182"/>
      <c r="L23" s="182"/>
      <c r="M23" s="183" t="n">
        <f aca="false">J23-$J$15</f>
        <v>-781</v>
      </c>
      <c r="N23" s="184" t="n">
        <f aca="false">MAX(E23:H23)</f>
        <v>0</v>
      </c>
      <c r="O23" s="185" t="str">
        <f aca="false">IF(COUNT(E23:H23)&gt;0,I23/(COUNT(E23:H23)),"")</f>
        <v/>
      </c>
      <c r="P23" s="210" t="n">
        <f aca="false">B23*4</f>
        <v>136</v>
      </c>
    </row>
    <row r="24" s="6" customFormat="true" ht="18" hidden="false" customHeight="false" outlineLevel="0" collapsed="false">
      <c r="A24" s="209" t="n">
        <v>21</v>
      </c>
      <c r="B24" s="177" t="n">
        <v>0</v>
      </c>
      <c r="C24" s="48"/>
      <c r="D24" s="178"/>
      <c r="E24" s="179"/>
      <c r="F24" s="179"/>
      <c r="G24" s="179"/>
      <c r="H24" s="179"/>
      <c r="I24" s="180" t="n">
        <f aca="false">IF(L24&lt;&gt;"",IF(K24="3in1",SUM(E24:H24,L24)-MIN(E24:H24,L24),IF(K24="Poz.",SUM(E24:H24,L24)-MIN(E24:H24,L24),SUM(E24:H24))),SUM(E24:H24))</f>
        <v>0</v>
      </c>
      <c r="J24" s="181" t="n">
        <f aca="false">IF(B24&lt;&gt;"",COUNT(E24:H24)*B24+I24,0)</f>
        <v>0</v>
      </c>
      <c r="K24" s="182"/>
      <c r="L24" s="182"/>
      <c r="M24" s="183" t="n">
        <f aca="false">J24-$J$15</f>
        <v>-781</v>
      </c>
      <c r="N24" s="184" t="n">
        <f aca="false">MAX(E24:H24)</f>
        <v>0</v>
      </c>
      <c r="O24" s="185" t="str">
        <f aca="false">IF(COUNT(E24:H24)&gt;0,I24/(COUNT(E24:H24)),"")</f>
        <v/>
      </c>
      <c r="P24" s="210" t="n">
        <f aca="false">B24*4</f>
        <v>0</v>
      </c>
    </row>
    <row r="25" s="6" customFormat="true" ht="18" hidden="false" customHeight="false" outlineLevel="0" collapsed="false">
      <c r="A25" s="209" t="n">
        <v>22</v>
      </c>
      <c r="B25" s="177" t="n">
        <v>26</v>
      </c>
      <c r="C25" s="48"/>
      <c r="D25" s="178"/>
      <c r="E25" s="179"/>
      <c r="F25" s="179"/>
      <c r="G25" s="179"/>
      <c r="H25" s="179"/>
      <c r="I25" s="180" t="n">
        <f aca="false">IF(L25&lt;&gt;"",IF(K25="3in1",SUM(E25:H25,L25)-MIN(E25:H25,L25),IF(K25="Poz.",SUM(E25:H25,L25)-MIN(E25:H25,L25),SUM(E25:H25))),SUM(E25:H25))</f>
        <v>0</v>
      </c>
      <c r="J25" s="181" t="n">
        <f aca="false">IF(B25&lt;&gt;"",COUNT(E25:H25)*B25+I25,0)</f>
        <v>0</v>
      </c>
      <c r="K25" s="182"/>
      <c r="L25" s="182"/>
      <c r="M25" s="183" t="n">
        <f aca="false">J25-$J$15</f>
        <v>-781</v>
      </c>
      <c r="N25" s="184" t="n">
        <f aca="false">MAX(E25:H25)</f>
        <v>0</v>
      </c>
      <c r="O25" s="185" t="str">
        <f aca="false">IF(COUNT(E25:H25)&gt;0,I25/(COUNT(E25:H25)),"")</f>
        <v/>
      </c>
      <c r="P25" s="210" t="n">
        <f aca="false">B25*4</f>
        <v>104</v>
      </c>
    </row>
    <row r="26" s="6" customFormat="true" ht="18" hidden="false" customHeight="false" outlineLevel="0" collapsed="false">
      <c r="A26" s="209" t="n">
        <v>23</v>
      </c>
      <c r="B26" s="177" t="n">
        <v>23</v>
      </c>
      <c r="C26" s="48"/>
      <c r="D26" s="178"/>
      <c r="E26" s="179"/>
      <c r="F26" s="179"/>
      <c r="G26" s="179"/>
      <c r="H26" s="179"/>
      <c r="I26" s="180" t="n">
        <f aca="false">IF(L26&lt;&gt;"",IF(K26="3in1",SUM(E26:H26,L26)-MIN(E26:H26,L26),IF(K26="Poz.",SUM(E26:H26,L26)-MIN(E26:H26,L26),SUM(E26:H26))),SUM(E26:H26))</f>
        <v>0</v>
      </c>
      <c r="J26" s="181" t="n">
        <f aca="false">IF(B26&lt;&gt;"",COUNT(E26:H26)*B26+I26,0)</f>
        <v>0</v>
      </c>
      <c r="K26" s="182"/>
      <c r="L26" s="182"/>
      <c r="M26" s="183" t="n">
        <f aca="false">J26-$J$15</f>
        <v>-781</v>
      </c>
      <c r="N26" s="184" t="n">
        <f aca="false">MAX(E26:H26)</f>
        <v>0</v>
      </c>
      <c r="O26" s="185" t="str">
        <f aca="false">IF(COUNT(E26:H26)&gt;0,I26/(COUNT(E26:H26)),"")</f>
        <v/>
      </c>
      <c r="P26" s="210" t="n">
        <f aca="false">B26*4</f>
        <v>92</v>
      </c>
    </row>
    <row r="27" s="6" customFormat="true" ht="18" hidden="false" customHeight="false" outlineLevel="0" collapsed="false">
      <c r="A27" s="209" t="n">
        <v>24</v>
      </c>
      <c r="B27" s="177" t="n">
        <v>8</v>
      </c>
      <c r="C27" s="211"/>
      <c r="D27" s="178"/>
      <c r="E27" s="179"/>
      <c r="F27" s="179"/>
      <c r="G27" s="179"/>
      <c r="H27" s="179"/>
      <c r="I27" s="180" t="n">
        <f aca="false">IF(L27&lt;&gt;"",IF(K27="3in1",SUM(E27:H27,L27)-MIN(E27:H27,L27),IF(K27="Poz.",SUM(E27:H27,L27)-MIN(E27:H27,L27),SUM(E27:H27))),SUM(E27:H27))</f>
        <v>0</v>
      </c>
      <c r="J27" s="181" t="n">
        <f aca="false">IF(B27&lt;&gt;"",COUNT(E27:H27)*B27+I27,0)</f>
        <v>0</v>
      </c>
      <c r="K27" s="182"/>
      <c r="L27" s="182"/>
      <c r="M27" s="183" t="n">
        <f aca="false">J27-$J$15</f>
        <v>-781</v>
      </c>
      <c r="N27" s="184" t="n">
        <f aca="false">MAX(E27:H27)</f>
        <v>0</v>
      </c>
      <c r="O27" s="185" t="str">
        <f aca="false">IF(COUNT(E27:H27)&gt;0,I27/(COUNT(E27:H27)),"")</f>
        <v/>
      </c>
      <c r="P27" s="210" t="n">
        <f aca="false">B27*4</f>
        <v>32</v>
      </c>
    </row>
    <row r="28" customFormat="false" ht="15" hidden="false" customHeight="false" outlineLevel="0" collapsed="false">
      <c r="B28" s="212"/>
      <c r="C28" s="213"/>
    </row>
    <row r="29" customFormat="false" ht="84.75" hidden="false" customHeight="true" outlineLevel="0" collapsed="false">
      <c r="A29" s="137"/>
      <c r="B29" s="138"/>
      <c r="C29" s="214" t="s">
        <v>104</v>
      </c>
      <c r="E29" s="140"/>
      <c r="F29" s="141"/>
      <c r="G29" s="142"/>
      <c r="H29" s="142"/>
      <c r="K29" s="143"/>
      <c r="O29" s="144"/>
      <c r="P29" s="145"/>
    </row>
    <row r="30" customFormat="false" ht="24" hidden="false" customHeight="true" outlineLevel="0" collapsed="false">
      <c r="A30" s="146" t="s">
        <v>132</v>
      </c>
      <c r="D30" s="147"/>
      <c r="E30" s="148"/>
      <c r="J30" s="149" t="n">
        <f aca="false">MAX(E32:H51)</f>
        <v>279</v>
      </c>
    </row>
    <row r="31" s="162" customFormat="true" ht="66" hidden="false" customHeight="true" outlineLevel="0" collapsed="false">
      <c r="A31" s="215" t="s">
        <v>106</v>
      </c>
      <c r="B31" s="216" t="s">
        <v>3</v>
      </c>
      <c r="C31" s="160" t="s">
        <v>4</v>
      </c>
      <c r="D31" s="217" t="s">
        <v>107</v>
      </c>
      <c r="E31" s="155" t="n">
        <v>1</v>
      </c>
      <c r="F31" s="155" t="n">
        <v>2</v>
      </c>
      <c r="G31" s="155" t="n">
        <v>3</v>
      </c>
      <c r="H31" s="155" t="n">
        <v>4</v>
      </c>
      <c r="I31" s="156" t="s">
        <v>108</v>
      </c>
      <c r="J31" s="157" t="s">
        <v>109</v>
      </c>
      <c r="K31" s="158"/>
      <c r="L31" s="83"/>
      <c r="M31" s="159" t="s">
        <v>6</v>
      </c>
      <c r="N31" s="160" t="s">
        <v>110</v>
      </c>
      <c r="O31" s="161" t="s">
        <v>111</v>
      </c>
      <c r="P31" s="161" t="s">
        <v>112</v>
      </c>
    </row>
    <row r="32" s="162" customFormat="true" ht="20.25" hidden="false" customHeight="true" outlineLevel="0" collapsed="false">
      <c r="A32" s="218" t="n">
        <v>1</v>
      </c>
      <c r="B32" s="219" t="n">
        <v>0</v>
      </c>
      <c r="C32" s="220" t="s">
        <v>7</v>
      </c>
      <c r="D32" s="221" t="s">
        <v>121</v>
      </c>
      <c r="E32" s="168" t="n">
        <v>182</v>
      </c>
      <c r="F32" s="168" t="n">
        <v>279</v>
      </c>
      <c r="G32" s="168" t="n">
        <v>235</v>
      </c>
      <c r="H32" s="168" t="n">
        <v>233</v>
      </c>
      <c r="I32" s="169" t="n">
        <f aca="false">IF(L32&lt;&gt;"",IF(K32="3in1",SUM(E32:H32,L32)-MIN(E32:H32,L32),IF(K32="Poz.",SUM(E32:H32,L32)-MIN(E32:H32,L32),SUM(E32:H32))),SUM(E32:H32))</f>
        <v>929</v>
      </c>
      <c r="J32" s="170" t="n">
        <f aca="false">IF(B32&lt;&gt;"",COUNT(E32:H32)*B32+I32,0)</f>
        <v>929</v>
      </c>
      <c r="K32" s="171"/>
      <c r="L32" s="171"/>
      <c r="M32" s="172" t="n">
        <f aca="false">J32-$J$43</f>
        <v>142</v>
      </c>
      <c r="N32" s="173" t="n">
        <f aca="false">MAX(E32:H32)</f>
        <v>279</v>
      </c>
      <c r="O32" s="174" t="n">
        <f aca="false">IF(COUNT(E32:H32)&gt;0,I32/(COUNT(E32:H32)),"")</f>
        <v>232.25</v>
      </c>
      <c r="P32" s="175" t="n">
        <f aca="false">B32*4</f>
        <v>0</v>
      </c>
    </row>
    <row r="33" s="162" customFormat="true" ht="20.25" hidden="false" customHeight="true" outlineLevel="0" collapsed="false">
      <c r="A33" s="222" t="n">
        <v>2</v>
      </c>
      <c r="B33" s="177" t="n">
        <v>6</v>
      </c>
      <c r="C33" s="223" t="s">
        <v>30</v>
      </c>
      <c r="D33" s="178" t="s">
        <v>131</v>
      </c>
      <c r="E33" s="179" t="n">
        <v>183</v>
      </c>
      <c r="F33" s="179" t="n">
        <v>278</v>
      </c>
      <c r="G33" s="179" t="n">
        <v>212</v>
      </c>
      <c r="H33" s="179" t="n">
        <v>215</v>
      </c>
      <c r="I33" s="180" t="n">
        <f aca="false">IF(L33&lt;&gt;"",IF(K33="3in1",SUM(E33:H33,L33)-MIN(E33:H33,L33),IF(K33="Poz.",SUM(E33:H33,L33)-MIN(E33:H33,L33),SUM(E33:H33))),SUM(E33:H33))</f>
        <v>888</v>
      </c>
      <c r="J33" s="181" t="n">
        <f aca="false">IF(B33&lt;&gt;"",COUNT(E33:H33)*B33+I33,0)</f>
        <v>912</v>
      </c>
      <c r="K33" s="182"/>
      <c r="L33" s="182"/>
      <c r="M33" s="183" t="n">
        <f aca="false">J33-$J$43</f>
        <v>125</v>
      </c>
      <c r="N33" s="184" t="n">
        <f aca="false">MAX(E33:H33)</f>
        <v>278</v>
      </c>
      <c r="O33" s="185" t="n">
        <f aca="false">IF(COUNT(E33:H33)&gt;0,I33/(COUNT(E33:H33)),"")</f>
        <v>222</v>
      </c>
      <c r="P33" s="186" t="n">
        <f aca="false">B33*4</f>
        <v>24</v>
      </c>
    </row>
    <row r="34" s="162" customFormat="true" ht="20.25" hidden="false" customHeight="true" outlineLevel="0" collapsed="false">
      <c r="A34" s="222" t="n">
        <v>3</v>
      </c>
      <c r="B34" s="177" t="n">
        <v>15</v>
      </c>
      <c r="C34" s="223" t="s">
        <v>32</v>
      </c>
      <c r="D34" s="178" t="s">
        <v>124</v>
      </c>
      <c r="E34" s="179" t="n">
        <v>204</v>
      </c>
      <c r="F34" s="179" t="n">
        <v>197</v>
      </c>
      <c r="G34" s="179" t="n">
        <v>235</v>
      </c>
      <c r="H34" s="179" t="n">
        <v>192</v>
      </c>
      <c r="I34" s="180" t="n">
        <f aca="false">IF(L34&lt;&gt;"",IF(K34="3in1",SUM(E34:H34,L34)-MIN(E34:H34,L34),IF(K34="Poz.",SUM(E34:H34,L34)-MIN(E34:H34,L34),SUM(E34:H34))),SUM(E34:H34))</f>
        <v>828</v>
      </c>
      <c r="J34" s="181" t="n">
        <f aca="false">IF(B34&lt;&gt;"",COUNT(E34:H34)*B34+I34,0)</f>
        <v>888</v>
      </c>
      <c r="K34" s="182"/>
      <c r="L34" s="182"/>
      <c r="M34" s="183" t="n">
        <f aca="false">J34-$J$43</f>
        <v>101</v>
      </c>
      <c r="N34" s="184" t="n">
        <f aca="false">MAX(E34:H34)</f>
        <v>235</v>
      </c>
      <c r="O34" s="185" t="n">
        <f aca="false">IF(COUNT(E34:H34)&gt;0,I34/(COUNT(E34:H34)),"")</f>
        <v>207</v>
      </c>
      <c r="P34" s="186" t="n">
        <f aca="false">B34*4</f>
        <v>60</v>
      </c>
    </row>
    <row r="35" s="162" customFormat="true" ht="20.25" hidden="false" customHeight="true" outlineLevel="0" collapsed="false">
      <c r="A35" s="222" t="n">
        <v>4</v>
      </c>
      <c r="B35" s="177" t="n">
        <v>12</v>
      </c>
      <c r="C35" s="223" t="s">
        <v>17</v>
      </c>
      <c r="D35" s="178" t="s">
        <v>115</v>
      </c>
      <c r="E35" s="179" t="n">
        <v>160</v>
      </c>
      <c r="F35" s="179" t="n">
        <v>257</v>
      </c>
      <c r="G35" s="179" t="n">
        <v>189</v>
      </c>
      <c r="H35" s="179" t="n">
        <v>200</v>
      </c>
      <c r="I35" s="180" t="n">
        <f aca="false">IF(L35&lt;&gt;"",IF(K35="3in1",SUM(E35:H35,L35)-MIN(E35:H35,L35),IF(K35="Poz.",SUM(E35:H35,L35)-MIN(E35:H35,L35),SUM(E35:H35))),SUM(E35:H35))</f>
        <v>806</v>
      </c>
      <c r="J35" s="181" t="n">
        <f aca="false">IF(B35&lt;&gt;"",COUNT(E35:H35)*B35+I35,0)</f>
        <v>854</v>
      </c>
      <c r="K35" s="182"/>
      <c r="L35" s="182"/>
      <c r="M35" s="183" t="n">
        <f aca="false">J35-$J$43</f>
        <v>67</v>
      </c>
      <c r="N35" s="184" t="n">
        <f aca="false">MAX(E35:H35)</f>
        <v>257</v>
      </c>
      <c r="O35" s="185" t="n">
        <f aca="false">IF(COUNT(E35:H35)&gt;0,I35/(COUNT(E35:H35)),"")</f>
        <v>201.5</v>
      </c>
      <c r="P35" s="186" t="n">
        <f aca="false">B35*4</f>
        <v>48</v>
      </c>
    </row>
    <row r="36" s="162" customFormat="true" ht="20.25" hidden="false" customHeight="true" outlineLevel="0" collapsed="false">
      <c r="A36" s="222" t="n">
        <v>5</v>
      </c>
      <c r="B36" s="177" t="n">
        <v>24</v>
      </c>
      <c r="C36" s="223" t="s">
        <v>64</v>
      </c>
      <c r="D36" s="178" t="s">
        <v>126</v>
      </c>
      <c r="E36" s="179" t="n">
        <v>162</v>
      </c>
      <c r="F36" s="179" t="n">
        <v>197</v>
      </c>
      <c r="G36" s="179" t="n">
        <v>155</v>
      </c>
      <c r="H36" s="179" t="n">
        <v>236</v>
      </c>
      <c r="I36" s="180" t="n">
        <f aca="false">IF(L36&lt;&gt;"",IF(K36="3in1",SUM(E36:H36,L36)-MIN(E36:H36,L36),IF(K36="Poz.",SUM(E36:H36,L36)-MIN(E36:H36,L36),SUM(E36:H36))),SUM(E36:H36))</f>
        <v>750</v>
      </c>
      <c r="J36" s="181" t="n">
        <f aca="false">IF(B36&lt;&gt;"",COUNT(E36:H36)*B36+I36,0)</f>
        <v>846</v>
      </c>
      <c r="K36" s="182"/>
      <c r="L36" s="182"/>
      <c r="M36" s="183" t="n">
        <f aca="false">J36-$J$43</f>
        <v>59</v>
      </c>
      <c r="N36" s="184" t="n">
        <f aca="false">MAX(E36:H36)</f>
        <v>236</v>
      </c>
      <c r="O36" s="185" t="n">
        <f aca="false">IF(COUNT(E36:H36)&gt;0,I36/(COUNT(E36:H36)),"")</f>
        <v>187.5</v>
      </c>
      <c r="P36" s="186" t="n">
        <f aca="false">B36*4</f>
        <v>96</v>
      </c>
    </row>
    <row r="37" s="162" customFormat="true" ht="20.25" hidden="false" customHeight="true" outlineLevel="0" collapsed="false">
      <c r="A37" s="222" t="n">
        <v>6</v>
      </c>
      <c r="B37" s="177" t="n">
        <v>20</v>
      </c>
      <c r="C37" s="223" t="s">
        <v>25</v>
      </c>
      <c r="D37" s="178" t="s">
        <v>116</v>
      </c>
      <c r="E37" s="179" t="n">
        <v>191</v>
      </c>
      <c r="F37" s="179" t="n">
        <v>203</v>
      </c>
      <c r="G37" s="179" t="n">
        <v>182</v>
      </c>
      <c r="H37" s="179" t="n">
        <v>172</v>
      </c>
      <c r="I37" s="180" t="n">
        <f aca="false">IF(L37&lt;&gt;"",IF(K37="3in1",SUM(E37:H37,L37)-MIN(E37:H37,L37),IF(K37="Poz.",SUM(E37:H37,L37)-MIN(E37:H37,L37),SUM(E37:H37))),SUM(E37:H37))</f>
        <v>748</v>
      </c>
      <c r="J37" s="181" t="n">
        <f aca="false">IF(B37&lt;&gt;"",COUNT(E37:H37)*B37+I37,0)</f>
        <v>828</v>
      </c>
      <c r="K37" s="182"/>
      <c r="L37" s="182"/>
      <c r="M37" s="183" t="n">
        <f aca="false">J37-$J$43</f>
        <v>41</v>
      </c>
      <c r="N37" s="184" t="n">
        <f aca="false">MAX(E37:H37)</f>
        <v>203</v>
      </c>
      <c r="O37" s="185" t="n">
        <f aca="false">IF(COUNT(E37:H37)&gt;0,I37/(COUNT(E37:H37)),"")</f>
        <v>187</v>
      </c>
      <c r="P37" s="186" t="n">
        <f aca="false">B37*4</f>
        <v>80</v>
      </c>
    </row>
    <row r="38" s="162" customFormat="true" ht="20.25" hidden="false" customHeight="true" outlineLevel="0" collapsed="false">
      <c r="A38" s="222" t="n">
        <v>7</v>
      </c>
      <c r="B38" s="177" t="n">
        <v>21</v>
      </c>
      <c r="C38" s="223" t="s">
        <v>18</v>
      </c>
      <c r="D38" s="178" t="s">
        <v>125</v>
      </c>
      <c r="E38" s="179" t="n">
        <v>177</v>
      </c>
      <c r="F38" s="179" t="n">
        <v>212</v>
      </c>
      <c r="G38" s="179" t="n">
        <v>172</v>
      </c>
      <c r="H38" s="179" t="n">
        <v>179</v>
      </c>
      <c r="I38" s="180" t="n">
        <f aca="false">IF(L38&lt;&gt;"",IF(K38="3in1",SUM(E38:H38,L38)-MIN(E38:H38,L38),IF(K38="Poz.",SUM(E38:H38,L38)-MIN(E38:H38,L38),SUM(E38:H38))),SUM(E38:H38))</f>
        <v>740</v>
      </c>
      <c r="J38" s="181" t="n">
        <f aca="false">IF(B38&lt;&gt;"",COUNT(E38:H38)*B38+I38,0)</f>
        <v>824</v>
      </c>
      <c r="K38" s="182"/>
      <c r="L38" s="182"/>
      <c r="M38" s="183" t="n">
        <f aca="false">J38-$J$43</f>
        <v>37</v>
      </c>
      <c r="N38" s="184" t="n">
        <f aca="false">MAX(E38:H38)</f>
        <v>212</v>
      </c>
      <c r="O38" s="185" t="n">
        <f aca="false">IF(COUNT(E38:H38)&gt;0,I38/(COUNT(E38:H38)),"")</f>
        <v>185</v>
      </c>
      <c r="P38" s="186" t="n">
        <f aca="false">B38*4</f>
        <v>84</v>
      </c>
    </row>
    <row r="39" s="162" customFormat="true" ht="20.25" hidden="false" customHeight="true" outlineLevel="0" collapsed="false">
      <c r="A39" s="222" t="n">
        <v>8</v>
      </c>
      <c r="B39" s="177" t="n">
        <v>18</v>
      </c>
      <c r="C39" s="223" t="s">
        <v>26</v>
      </c>
      <c r="D39" s="178" t="s">
        <v>123</v>
      </c>
      <c r="E39" s="179" t="n">
        <v>223</v>
      </c>
      <c r="F39" s="179" t="n">
        <v>157</v>
      </c>
      <c r="G39" s="179" t="n">
        <v>183</v>
      </c>
      <c r="H39" s="179" t="n">
        <v>188</v>
      </c>
      <c r="I39" s="180" t="n">
        <f aca="false">IF(L39&lt;&gt;"",IF(K39="3in1",SUM(E39:H39,L39)-MIN(E39:H39,L39),IF(K39="Poz.",SUM(E39:H39,L39)-MIN(E39:H39,L39),SUM(E39:H39))),SUM(E39:H39))</f>
        <v>751</v>
      </c>
      <c r="J39" s="181" t="n">
        <f aca="false">IF(B39&lt;&gt;"",COUNT(E39:H39)*B39+I39,0)</f>
        <v>823</v>
      </c>
      <c r="K39" s="182"/>
      <c r="L39" s="182"/>
      <c r="M39" s="183" t="n">
        <f aca="false">J39-$J$43</f>
        <v>36</v>
      </c>
      <c r="N39" s="184" t="n">
        <f aca="false">MAX(E39:H39)</f>
        <v>223</v>
      </c>
      <c r="O39" s="185" t="n">
        <f aca="false">IF(COUNT(E39:H39)&gt;0,I39/(COUNT(E39:H39)),"")</f>
        <v>187.75</v>
      </c>
      <c r="P39" s="186" t="n">
        <f aca="false">B39*4</f>
        <v>72</v>
      </c>
    </row>
    <row r="40" s="162" customFormat="true" ht="20.25" hidden="false" customHeight="true" outlineLevel="0" collapsed="false">
      <c r="A40" s="222" t="n">
        <v>9</v>
      </c>
      <c r="B40" s="164" t="n">
        <v>21</v>
      </c>
      <c r="C40" s="224" t="s">
        <v>20</v>
      </c>
      <c r="D40" s="178" t="s">
        <v>128</v>
      </c>
      <c r="E40" s="179" t="n">
        <v>165</v>
      </c>
      <c r="F40" s="179" t="n">
        <v>197</v>
      </c>
      <c r="G40" s="179" t="n">
        <v>171</v>
      </c>
      <c r="H40" s="179" t="n">
        <v>184</v>
      </c>
      <c r="I40" s="180" t="n">
        <f aca="false">IF(L40&lt;&gt;"",IF(K40="3in1",SUM(E40:H40,L40)-MIN(E40:H40,L40),IF(K40="Poz.",SUM(E40:H40,L40)-MIN(E40:H40,L40),SUM(E40:H40))),SUM(E40:H40))</f>
        <v>717</v>
      </c>
      <c r="J40" s="181" t="n">
        <f aca="false">IF(B40&lt;&gt;"",COUNT(E40:H40)*B40+I40,0)</f>
        <v>801</v>
      </c>
      <c r="K40" s="182"/>
      <c r="L40" s="182"/>
      <c r="M40" s="183" t="n">
        <f aca="false">J40-$J$43</f>
        <v>14</v>
      </c>
      <c r="N40" s="184" t="n">
        <f aca="false">MAX(E40:H40)</f>
        <v>197</v>
      </c>
      <c r="O40" s="185" t="n">
        <f aca="false">IF(COUNT(E40:H40)&gt;0,I40/(COUNT(E40:H40)),"")</f>
        <v>179.25</v>
      </c>
      <c r="P40" s="186" t="n">
        <f aca="false">B40*4</f>
        <v>84</v>
      </c>
    </row>
    <row r="41" s="162" customFormat="true" ht="20.25" hidden="false" customHeight="true" outlineLevel="0" collapsed="false">
      <c r="A41" s="222" t="n">
        <v>10</v>
      </c>
      <c r="B41" s="177" t="n">
        <v>23</v>
      </c>
      <c r="C41" s="223" t="s">
        <v>37</v>
      </c>
      <c r="D41" s="178" t="s">
        <v>129</v>
      </c>
      <c r="E41" s="179" t="n">
        <v>158</v>
      </c>
      <c r="F41" s="179" t="n">
        <v>150</v>
      </c>
      <c r="G41" s="179" t="n">
        <v>175</v>
      </c>
      <c r="H41" s="179" t="n">
        <v>221</v>
      </c>
      <c r="I41" s="180" t="n">
        <f aca="false">IF(L41&lt;&gt;"",IF(K41="3in1",SUM(E41:H41,L41)-MIN(E41:H41,L41),IF(K41="Poz.",SUM(E41:H41,L41)-MIN(E41:H41,L41),SUM(E41:H41))),SUM(E41:H41))</f>
        <v>704</v>
      </c>
      <c r="J41" s="181" t="n">
        <f aca="false">IF(B41&lt;&gt;"",COUNT(E41:H41)*B41+I41,0)</f>
        <v>796</v>
      </c>
      <c r="K41" s="182"/>
      <c r="L41" s="182"/>
      <c r="M41" s="183" t="n">
        <f aca="false">J41-$J$43</f>
        <v>9</v>
      </c>
      <c r="N41" s="184" t="n">
        <f aca="false">MAX(E41:H41)</f>
        <v>221</v>
      </c>
      <c r="O41" s="185" t="n">
        <f aca="false">IF(COUNT(E41:H41)&gt;0,I41/(COUNT(E41:H41)),"")</f>
        <v>176</v>
      </c>
      <c r="P41" s="186" t="n">
        <f aca="false">B41*4</f>
        <v>92</v>
      </c>
    </row>
    <row r="42" s="162" customFormat="true" ht="20.25" hidden="false" customHeight="true" outlineLevel="0" collapsed="false">
      <c r="A42" s="222" t="n">
        <v>11</v>
      </c>
      <c r="B42" s="177" t="n">
        <v>19</v>
      </c>
      <c r="C42" s="223" t="s">
        <v>36</v>
      </c>
      <c r="D42" s="178" t="s">
        <v>117</v>
      </c>
      <c r="E42" s="179" t="n">
        <v>151</v>
      </c>
      <c r="F42" s="179" t="n">
        <v>131</v>
      </c>
      <c r="G42" s="179" t="n">
        <v>233</v>
      </c>
      <c r="H42" s="179" t="n">
        <v>201</v>
      </c>
      <c r="I42" s="180" t="n">
        <f aca="false">IF(L42&lt;&gt;"",IF(K42="3in1",SUM(E42:H42,L42)-MIN(E42:H42,L42),IF(K42="Poz.",SUM(E42:H42,L42)-MIN(E42:H42,L42),SUM(E42:H42))),SUM(E42:H42))</f>
        <v>716</v>
      </c>
      <c r="J42" s="181" t="n">
        <f aca="false">IF(B42&lt;&gt;"",COUNT(E42:H42)*B42+I42,0)</f>
        <v>792</v>
      </c>
      <c r="K42" s="182"/>
      <c r="L42" s="182"/>
      <c r="M42" s="183" t="n">
        <f aca="false">J42-$J$43</f>
        <v>5</v>
      </c>
      <c r="N42" s="184" t="n">
        <f aca="false">MAX(E42:H42)</f>
        <v>233</v>
      </c>
      <c r="O42" s="185" t="n">
        <f aca="false">IF(COUNT(E42:H42)&gt;0,I42/(COUNT(E42:H42)),"")</f>
        <v>179</v>
      </c>
      <c r="P42" s="186" t="n">
        <f aca="false">B42*4</f>
        <v>76</v>
      </c>
    </row>
    <row r="43" s="162" customFormat="true" ht="20.25" hidden="false" customHeight="true" outlineLevel="0" collapsed="false">
      <c r="A43" s="225" t="n">
        <v>12</v>
      </c>
      <c r="B43" s="177" t="n">
        <v>23</v>
      </c>
      <c r="C43" s="223" t="s">
        <v>34</v>
      </c>
      <c r="D43" s="191" t="s">
        <v>127</v>
      </c>
      <c r="E43" s="192" t="n">
        <v>166</v>
      </c>
      <c r="F43" s="192" t="n">
        <v>191</v>
      </c>
      <c r="G43" s="192" t="n">
        <v>150</v>
      </c>
      <c r="H43" s="192" t="n">
        <v>188</v>
      </c>
      <c r="I43" s="193" t="n">
        <f aca="false">IF(L43&lt;&gt;"",IF(K43="3in1",SUM(E43:H43,L43)-MIN(E43:H43,L43),IF(K43="Poz.",SUM(E43:H43,L43)-MIN(E43:H43,L43),SUM(E43:H43))),SUM(E43:H43))</f>
        <v>695</v>
      </c>
      <c r="J43" s="194" t="n">
        <f aca="false">IF(B43&lt;&gt;"",COUNT(E43:H43)*B43+I43,0)</f>
        <v>787</v>
      </c>
      <c r="K43" s="195"/>
      <c r="L43" s="195"/>
      <c r="M43" s="196" t="n">
        <f aca="false">J43-$J$43</f>
        <v>0</v>
      </c>
      <c r="N43" s="197" t="n">
        <f aca="false">MAX(E43:H43)</f>
        <v>191</v>
      </c>
      <c r="O43" s="198" t="n">
        <f aca="false">IF(COUNT(E43:H43)&gt;0,I43/(COUNT(E43:H43)),"")</f>
        <v>173.75</v>
      </c>
      <c r="P43" s="199" t="n">
        <f aca="false">B43*4</f>
        <v>92</v>
      </c>
    </row>
    <row r="44" s="162" customFormat="true" ht="20.25" hidden="false" customHeight="true" outlineLevel="0" collapsed="false">
      <c r="A44" s="200" t="n">
        <v>13</v>
      </c>
      <c r="B44" s="177" t="n">
        <v>28</v>
      </c>
      <c r="C44" s="226" t="s">
        <v>21</v>
      </c>
      <c r="D44" s="166" t="s">
        <v>118</v>
      </c>
      <c r="E44" s="167" t="n">
        <v>188</v>
      </c>
      <c r="F44" s="167" t="n">
        <v>168</v>
      </c>
      <c r="G44" s="167" t="n">
        <v>154</v>
      </c>
      <c r="H44" s="167" t="n">
        <v>161</v>
      </c>
      <c r="I44" s="202" t="n">
        <f aca="false">IF(L44&lt;&gt;"",IF(K44="3in1",SUM(E44:H44,L44)-MIN(E44:H44,L44),IF(K44="Poz.",SUM(E44:H44,L44)-MIN(E44:H44,L44),SUM(E44:H44))),SUM(E44:H44))</f>
        <v>671</v>
      </c>
      <c r="J44" s="203" t="n">
        <f aca="false">IF(B44&lt;&gt;"",COUNT(E44:H44)*B44+I44,0)</f>
        <v>783</v>
      </c>
      <c r="K44" s="204"/>
      <c r="L44" s="204"/>
      <c r="M44" s="205" t="n">
        <f aca="false">J44-$J$43</f>
        <v>-4</v>
      </c>
      <c r="N44" s="206" t="n">
        <f aca="false">MAX(E44:H44)</f>
        <v>188</v>
      </c>
      <c r="O44" s="207" t="n">
        <f aca="false">IF(COUNT(E44:H44)&gt;0,I44/(COUNT(E44:H44)),"")</f>
        <v>167.75</v>
      </c>
      <c r="P44" s="227" t="n">
        <f aca="false">B44*4</f>
        <v>112</v>
      </c>
    </row>
    <row r="45" s="162" customFormat="true" ht="20.25" hidden="false" customHeight="true" outlineLevel="0" collapsed="false">
      <c r="A45" s="209" t="n">
        <v>14</v>
      </c>
      <c r="B45" s="177" t="n">
        <v>7</v>
      </c>
      <c r="C45" s="226" t="s">
        <v>12</v>
      </c>
      <c r="D45" s="178" t="s">
        <v>122</v>
      </c>
      <c r="E45" s="179" t="n">
        <v>219</v>
      </c>
      <c r="F45" s="179" t="n">
        <v>178</v>
      </c>
      <c r="G45" s="179" t="n">
        <v>182</v>
      </c>
      <c r="H45" s="179" t="n">
        <v>174</v>
      </c>
      <c r="I45" s="180" t="n">
        <f aca="false">IF(L45&lt;&gt;"",IF(K45="3in1",SUM(E45:H45,L45)-MIN(E45:H45,L45),IF(K45="Poz.",SUM(E45:H45,L45)-MIN(E45:H45,L45),SUM(E45:H45))),SUM(E45:H45))</f>
        <v>753</v>
      </c>
      <c r="J45" s="181" t="n">
        <f aca="false">IF(B45&lt;&gt;"",COUNT(E45:H45)*B45+I45,0)</f>
        <v>781</v>
      </c>
      <c r="K45" s="182"/>
      <c r="L45" s="182"/>
      <c r="M45" s="183" t="n">
        <f aca="false">J45-$J$43</f>
        <v>-6</v>
      </c>
      <c r="N45" s="184" t="n">
        <f aca="false">MAX(E45:H45)</f>
        <v>219</v>
      </c>
      <c r="O45" s="185" t="n">
        <f aca="false">IF(COUNT(E45:H45)&gt;0,I45/(COUNT(E45:H45)),"")</f>
        <v>188.25</v>
      </c>
      <c r="P45" s="186" t="n">
        <f aca="false">B45*4</f>
        <v>28</v>
      </c>
    </row>
    <row r="46" s="162" customFormat="true" ht="20.25" hidden="false" customHeight="true" outlineLevel="0" collapsed="false">
      <c r="A46" s="209" t="n">
        <v>15</v>
      </c>
      <c r="B46" s="177" t="n">
        <v>15</v>
      </c>
      <c r="C46" s="226" t="s">
        <v>73</v>
      </c>
      <c r="D46" s="178" t="s">
        <v>133</v>
      </c>
      <c r="E46" s="179" t="n">
        <v>181</v>
      </c>
      <c r="F46" s="179" t="n">
        <v>215</v>
      </c>
      <c r="G46" s="179" t="n">
        <v>155</v>
      </c>
      <c r="H46" s="179" t="n">
        <v>169</v>
      </c>
      <c r="I46" s="180" t="n">
        <f aca="false">IF(L46&lt;&gt;"",IF(K46="3in1",SUM(E46:H46,L46)-MIN(E46:H46,L46),IF(K46="Poz.",SUM(E46:H46,L46)-MIN(E46:H46,L46),SUM(E46:H46))),SUM(E46:H46))</f>
        <v>720</v>
      </c>
      <c r="J46" s="181" t="n">
        <f aca="false">IF(B46&lt;&gt;"",COUNT(E46:H46)*B46+I46,0)</f>
        <v>780</v>
      </c>
      <c r="K46" s="182"/>
      <c r="L46" s="182"/>
      <c r="M46" s="183" t="n">
        <f aca="false">J46-$J$43</f>
        <v>-7</v>
      </c>
      <c r="N46" s="184" t="n">
        <f aca="false">MAX(E46:H46)</f>
        <v>215</v>
      </c>
      <c r="O46" s="185" t="n">
        <f aca="false">IF(COUNT(E46:H46)&gt;0,I46/(COUNT(E46:H46)),"")</f>
        <v>180</v>
      </c>
      <c r="P46" s="186" t="n">
        <f aca="false">B46*4</f>
        <v>60</v>
      </c>
    </row>
    <row r="47" s="162" customFormat="true" ht="20.25" hidden="false" customHeight="true" outlineLevel="0" collapsed="false">
      <c r="A47" s="209" t="n">
        <v>16</v>
      </c>
      <c r="B47" s="177" t="n">
        <v>18</v>
      </c>
      <c r="C47" s="226" t="s">
        <v>10</v>
      </c>
      <c r="D47" s="178" t="s">
        <v>114</v>
      </c>
      <c r="E47" s="179" t="n">
        <v>196</v>
      </c>
      <c r="F47" s="179" t="n">
        <v>165</v>
      </c>
      <c r="G47" s="179" t="n">
        <v>156</v>
      </c>
      <c r="H47" s="179" t="n">
        <v>181</v>
      </c>
      <c r="I47" s="180" t="n">
        <f aca="false">IF(L47&lt;&gt;"",IF(K47="3in1",SUM(E47:H47,L47)-MIN(E47:H47,L47),IF(K47="Poz.",SUM(E47:H47,L47)-MIN(E47:H47,L47),SUM(E47:H47))),SUM(E47:H47))</f>
        <v>698</v>
      </c>
      <c r="J47" s="181" t="n">
        <f aca="false">IF(B47&lt;&gt;"",COUNT(E47:H47)*B47+I47,0)</f>
        <v>770</v>
      </c>
      <c r="K47" s="182"/>
      <c r="L47" s="182"/>
      <c r="M47" s="183" t="n">
        <f aca="false">J47-$J$43</f>
        <v>-17</v>
      </c>
      <c r="N47" s="184" t="n">
        <f aca="false">MAX(E47:H47)</f>
        <v>196</v>
      </c>
      <c r="O47" s="185" t="n">
        <f aca="false">IF(COUNT(E47:H47)&gt;0,I47/(COUNT(E47:H47)),"")</f>
        <v>174.5</v>
      </c>
      <c r="P47" s="186" t="n">
        <f aca="false">B47*4</f>
        <v>72</v>
      </c>
    </row>
    <row r="48" s="162" customFormat="true" ht="20.25" hidden="false" customHeight="true" outlineLevel="0" collapsed="false">
      <c r="A48" s="209" t="n">
        <v>17</v>
      </c>
      <c r="B48" s="177" t="n">
        <v>17</v>
      </c>
      <c r="C48" s="226" t="s">
        <v>8</v>
      </c>
      <c r="D48" s="178" t="s">
        <v>119</v>
      </c>
      <c r="E48" s="179" t="n">
        <v>180</v>
      </c>
      <c r="F48" s="179" t="n">
        <v>169</v>
      </c>
      <c r="G48" s="179" t="n">
        <v>168</v>
      </c>
      <c r="H48" s="179" t="n">
        <v>165</v>
      </c>
      <c r="I48" s="180" t="n">
        <f aca="false">IF(L48&lt;&gt;"",IF(K48="3in1",SUM(E48:H48,L48)-MIN(E48:H48,L48),IF(K48="Poz.",SUM(E48:H48,L48)-MIN(E48:H48,L48),SUM(E48:H48))),SUM(E48:H48))</f>
        <v>682</v>
      </c>
      <c r="J48" s="181" t="n">
        <f aca="false">IF(B48&lt;&gt;"",COUNT(E48:H48)*B48+I48,0)</f>
        <v>750</v>
      </c>
      <c r="K48" s="182"/>
      <c r="L48" s="182"/>
      <c r="M48" s="183" t="n">
        <f aca="false">J48-$J$43</f>
        <v>-37</v>
      </c>
      <c r="N48" s="184" t="n">
        <f aca="false">MAX(E48:H48)</f>
        <v>180</v>
      </c>
      <c r="O48" s="185" t="n">
        <f aca="false">IF(COUNT(E48:H48)&gt;0,I48/(COUNT(E48:H48)),"")</f>
        <v>170.5</v>
      </c>
      <c r="P48" s="186" t="n">
        <f aca="false">B48*4</f>
        <v>68</v>
      </c>
    </row>
    <row r="49" s="162" customFormat="true" ht="20.25" hidden="false" customHeight="true" outlineLevel="0" collapsed="false">
      <c r="A49" s="209" t="n">
        <v>18</v>
      </c>
      <c r="B49" s="177" t="n">
        <v>20</v>
      </c>
      <c r="C49" s="226" t="s">
        <v>19</v>
      </c>
      <c r="D49" s="178" t="s">
        <v>120</v>
      </c>
      <c r="E49" s="179" t="n">
        <v>165</v>
      </c>
      <c r="F49" s="179" t="n">
        <v>167</v>
      </c>
      <c r="G49" s="179" t="n">
        <v>170</v>
      </c>
      <c r="H49" s="179" t="n">
        <v>152</v>
      </c>
      <c r="I49" s="180" t="n">
        <f aca="false">IF(L49&lt;&gt;"",IF(K49="3in1",SUM(E49:H49,L49)-MIN(E49:H49,L49),IF(K49="Poz.",SUM(E49:H49,L49)-MIN(E49:H49,L49),SUM(E49:H49))),SUM(E49:H49))</f>
        <v>654</v>
      </c>
      <c r="J49" s="181" t="n">
        <f aca="false">IF(B49&lt;&gt;"",COUNT(E49:H49)*B49+I49,0)</f>
        <v>734</v>
      </c>
      <c r="K49" s="182"/>
      <c r="L49" s="182"/>
      <c r="M49" s="183" t="n">
        <f aca="false">J49-$J$43</f>
        <v>-53</v>
      </c>
      <c r="N49" s="184" t="n">
        <f aca="false">MAX(E49:H49)</f>
        <v>170</v>
      </c>
      <c r="O49" s="185" t="n">
        <f aca="false">IF(COUNT(E49:H49)&gt;0,I49/(COUNT(E49:H49)),"")</f>
        <v>163.5</v>
      </c>
      <c r="P49" s="186" t="n">
        <f aca="false">B49*4</f>
        <v>80</v>
      </c>
    </row>
    <row r="50" s="162" customFormat="true" ht="20.25" hidden="false" customHeight="true" outlineLevel="0" collapsed="false">
      <c r="A50" s="209" t="n">
        <v>19</v>
      </c>
      <c r="B50" s="177" t="n">
        <v>8</v>
      </c>
      <c r="C50" s="226" t="s">
        <v>13</v>
      </c>
      <c r="D50" s="178" t="s">
        <v>130</v>
      </c>
      <c r="E50" s="179" t="n">
        <v>162</v>
      </c>
      <c r="F50" s="179" t="n">
        <v>174</v>
      </c>
      <c r="G50" s="179" t="n">
        <v>132</v>
      </c>
      <c r="H50" s="179" t="n">
        <v>208</v>
      </c>
      <c r="I50" s="180" t="n">
        <f aca="false">IF(L50&lt;&gt;"",IF(K50="3in1",SUM(E50:H50,L50)-MIN(E50:H50,L50),IF(K50="Poz.",SUM(E50:H50,L50)-MIN(E50:H50,L50),SUM(E50:H50))),SUM(E50:H50))</f>
        <v>676</v>
      </c>
      <c r="J50" s="181" t="n">
        <f aca="false">IF(B50&lt;&gt;"",COUNT(E50:H50)*B50+I50,0)</f>
        <v>708</v>
      </c>
      <c r="K50" s="182"/>
      <c r="L50" s="182"/>
      <c r="M50" s="183" t="n">
        <f aca="false">J50-$J$43</f>
        <v>-79</v>
      </c>
      <c r="N50" s="184" t="n">
        <f aca="false">MAX(E50:H50)</f>
        <v>208</v>
      </c>
      <c r="O50" s="185" t="n">
        <f aca="false">IF(COUNT(E50:H50)&gt;0,I50/(COUNT(E50:H50)),"")</f>
        <v>169</v>
      </c>
      <c r="P50" s="186" t="n">
        <f aca="false">B50*4</f>
        <v>32</v>
      </c>
    </row>
    <row r="51" s="162" customFormat="true" ht="20.25" hidden="false" customHeight="true" outlineLevel="0" collapsed="false">
      <c r="A51" s="209" t="n">
        <v>20</v>
      </c>
      <c r="B51" s="177" t="n">
        <v>19</v>
      </c>
      <c r="C51" s="226" t="s">
        <v>56</v>
      </c>
      <c r="D51" s="178" t="s">
        <v>113</v>
      </c>
      <c r="E51" s="179" t="n">
        <v>147</v>
      </c>
      <c r="F51" s="179" t="n">
        <v>160</v>
      </c>
      <c r="G51" s="179" t="n">
        <v>141</v>
      </c>
      <c r="H51" s="179" t="n">
        <v>182</v>
      </c>
      <c r="I51" s="180" t="n">
        <f aca="false">IF(L51&lt;&gt;"",IF(K51="3in1",SUM(E51:H51,L51)-MIN(E51:H51,L51),IF(K51="Poz.",SUM(E51:H51,L51)-MIN(E51:H51,L51),SUM(E51:H51))),SUM(E51:H51))</f>
        <v>630</v>
      </c>
      <c r="J51" s="181" t="n">
        <f aca="false">IF(B51&lt;&gt;"",COUNT(E51:H51)*B51+I51,0)</f>
        <v>706</v>
      </c>
      <c r="K51" s="182"/>
      <c r="L51" s="182"/>
      <c r="M51" s="183" t="n">
        <f aca="false">J51-$J$43</f>
        <v>-81</v>
      </c>
      <c r="N51" s="184" t="n">
        <f aca="false">MAX(E51:H51)</f>
        <v>182</v>
      </c>
      <c r="O51" s="185" t="n">
        <f aca="false">IF(COUNT(E51:H51)&gt;0,I51/(COUNT(E51:H51)),"")</f>
        <v>157.5</v>
      </c>
      <c r="P51" s="186" t="n">
        <f aca="false">B51*4</f>
        <v>76</v>
      </c>
    </row>
  </sheetData>
  <dataValidations count="4">
    <dataValidation allowBlank="true" errorStyle="stop" operator="between" showDropDown="false" showErrorMessage="true" showInputMessage="false" sqref="K4:K27 K32:K51" type="list">
      <formula1>"Poz.,3in1,Desp."</formula1>
      <formula2>0</formula2>
    </dataValidation>
    <dataValidation allowBlank="true" errorStyle="stop" operator="between" prompt=" 16A" showDropDown="false" showErrorMessage="true" showInputMessage="true" sqref="F4:F27 F32:F51" type="none">
      <formula1>0</formula1>
      <formula2>0</formula2>
    </dataValidation>
    <dataValidation allowBlank="true" errorStyle="stop" operator="between" prompt=" 17A" showDropDown="false" showErrorMessage="true" showInputMessage="true" sqref="G4:G27 G32:G51" type="none">
      <formula1>0</formula1>
      <formula2>0</formula2>
    </dataValidation>
    <dataValidation allowBlank="true" errorStyle="stop" operator="between" prompt=" 18A" showDropDown="false" showErrorMessage="true" showInputMessage="true" sqref="H4:H27 H32:H51" type="none">
      <formula1>0</formula1>
      <formula2>0</formula2>
    </dataValidation>
  </dataValidations>
  <printOptions headings="false" gridLines="false" gridLinesSet="true" horizontalCentered="false" verticalCentered="false"/>
  <pageMargins left="0.820138888888889" right="0.129861111111111" top="0.2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U36"/>
  <sheetViews>
    <sheetView showFormulas="false" showGridLines="true" showRowColHeaders="true" showZeros="true" rightToLeft="false" tabSelected="false" showOutlineSymbols="true" defaultGridColor="true" view="normal" topLeftCell="I1" colorId="64" zoomScale="70" zoomScaleNormal="70" zoomScalePageLayoutView="75" workbookViewId="0">
      <selection pane="topLeft" activeCell="U22" activeCellId="0" sqref="U21:U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228" width="10.85"/>
    <col collapsed="false" customWidth="true" hidden="false" outlineLevel="0" max="3" min="3" style="133" width="27.56"/>
    <col collapsed="false" customWidth="true" hidden="false" outlineLevel="0" max="4" min="4" style="229" width="7.99"/>
    <col collapsed="false" customWidth="true" hidden="false" outlineLevel="0" max="5" min="5" style="230" width="4.85"/>
    <col collapsed="false" customWidth="true" hidden="false" outlineLevel="0" max="8" min="6" style="133" width="6.99"/>
    <col collapsed="false" customWidth="true" hidden="false" outlineLevel="0" max="9" min="9" style="136" width="6.13"/>
    <col collapsed="false" customWidth="true" hidden="false" outlineLevel="0" max="10" min="10" style="134" width="14.56"/>
    <col collapsed="false" customWidth="true" hidden="false" outlineLevel="0" max="11" min="11" style="0" width="7.28"/>
    <col collapsed="false" customWidth="true" hidden="false" outlineLevel="0" max="12" min="12" style="0" width="3.56"/>
    <col collapsed="false" customWidth="true" hidden="false" outlineLevel="0" max="13" min="13" style="0" width="3.42"/>
    <col collapsed="false" customWidth="true" hidden="false" outlineLevel="0" max="14" min="14" style="231" width="3.85"/>
    <col collapsed="false" customWidth="true" hidden="false" outlineLevel="0" max="15" min="15" style="0" width="11.42"/>
    <col collapsed="false" customWidth="true" hidden="false" outlineLevel="0" max="16" min="16" style="228" width="6.56"/>
    <col collapsed="false" customWidth="true" hidden="false" outlineLevel="0" max="17" min="17" style="133" width="29.99"/>
    <col collapsed="false" customWidth="true" hidden="false" outlineLevel="0" max="18" min="18" style="132" width="10.99"/>
    <col collapsed="false" customWidth="true" hidden="false" outlineLevel="0" max="19" min="19" style="230" width="5.41"/>
    <col collapsed="false" customWidth="true" hidden="false" outlineLevel="0" max="22" min="20" style="133" width="6.99"/>
    <col collapsed="false" customWidth="true" hidden="false" outlineLevel="0" max="23" min="23" style="136" width="6.13"/>
    <col collapsed="false" customWidth="true" hidden="false" outlineLevel="0" max="24" min="24" style="134" width="13.14"/>
    <col collapsed="false" customWidth="true" hidden="true" outlineLevel="0" max="26" min="26" style="0" width="4.41"/>
    <col collapsed="false" customWidth="true" hidden="true" outlineLevel="0" max="27" min="27" style="0" width="29.99"/>
    <col collapsed="false" customWidth="true" hidden="true" outlineLevel="0" max="28" min="28" style="0" width="4.7"/>
    <col collapsed="false" customWidth="true" hidden="true" outlineLevel="0" max="29" min="29" style="0" width="8.41"/>
    <col collapsed="false" customWidth="true" hidden="true" outlineLevel="0" max="30" min="30" style="0" width="10.13"/>
    <col collapsed="false" customWidth="true" hidden="false" outlineLevel="0" max="31" min="31" style="0" width="6.85"/>
    <col collapsed="false" customWidth="true" hidden="false" outlineLevel="0" max="32" min="32" style="0" width="31.56"/>
    <col collapsed="false" customWidth="true" hidden="false" outlineLevel="0" max="33" min="33" style="0" width="8.56"/>
    <col collapsed="false" customWidth="true" hidden="false" outlineLevel="0" max="34" min="34" style="0" width="5.41"/>
    <col collapsed="false" customWidth="true" hidden="false" outlineLevel="0" max="35" min="35" style="0" width="11.56"/>
    <col collapsed="false" customWidth="true" hidden="false" outlineLevel="0" max="36" min="36" style="0" width="12.7"/>
    <col collapsed="false" customWidth="true" hidden="false" outlineLevel="0" max="37" min="37" style="0" width="8.7"/>
    <col collapsed="false" customWidth="true" hidden="false" outlineLevel="0" max="38" min="38" style="0" width="6.28"/>
    <col collapsed="false" customWidth="true" hidden="false" outlineLevel="0" max="39" min="39" style="0" width="5.85"/>
    <col collapsed="false" customWidth="true" hidden="false" outlineLevel="0" max="40" min="40" style="0" width="6.13"/>
    <col collapsed="false" customWidth="true" hidden="false" outlineLevel="0" max="41" min="41" style="0" width="12.7"/>
    <col collapsed="false" customWidth="true" hidden="false" outlineLevel="0" max="45" min="45" style="0" width="5.71"/>
    <col collapsed="false" customWidth="true" hidden="false" outlineLevel="0" max="46" min="46" style="0" width="29.13"/>
  </cols>
  <sheetData>
    <row r="1" customFormat="false" ht="70.5" hidden="false" customHeight="true" outlineLevel="0" collapsed="false">
      <c r="O1" s="232" t="s">
        <v>104</v>
      </c>
    </row>
    <row r="2" customFormat="false" ht="34.5" hidden="false" customHeight="true" outlineLevel="0" collapsed="false">
      <c r="B2" s="233" t="s">
        <v>134</v>
      </c>
      <c r="C2" s="233"/>
      <c r="D2" s="233"/>
      <c r="E2" s="233"/>
      <c r="F2" s="233"/>
      <c r="G2" s="233"/>
      <c r="H2" s="233"/>
      <c r="I2" s="233"/>
      <c r="J2" s="233"/>
      <c r="P2" s="234" t="s">
        <v>135</v>
      </c>
      <c r="Q2" s="234"/>
      <c r="R2" s="234"/>
      <c r="S2" s="234"/>
      <c r="T2" s="234"/>
      <c r="U2" s="234"/>
      <c r="V2" s="234"/>
      <c r="W2" s="234"/>
      <c r="X2" s="234"/>
      <c r="Y2" s="162"/>
      <c r="Z2" s="162"/>
      <c r="AA2" s="162"/>
      <c r="AB2" s="162"/>
      <c r="AC2" s="162"/>
      <c r="AD2" s="162"/>
      <c r="AE2" s="234" t="s">
        <v>136</v>
      </c>
      <c r="AF2" s="234"/>
      <c r="AG2" s="234"/>
      <c r="AH2" s="234"/>
      <c r="AI2" s="234"/>
      <c r="AJ2" s="234"/>
    </row>
    <row r="3" s="162" customFormat="true" ht="21" hidden="false" customHeight="true" outlineLevel="0" collapsed="false">
      <c r="B3" s="235" t="s">
        <v>137</v>
      </c>
      <c r="C3" s="236" t="s">
        <v>4</v>
      </c>
      <c r="D3" s="236" t="s">
        <v>138</v>
      </c>
      <c r="E3" s="237" t="s">
        <v>3</v>
      </c>
      <c r="F3" s="236" t="s">
        <v>139</v>
      </c>
      <c r="G3" s="236" t="s">
        <v>140</v>
      </c>
      <c r="H3" s="236" t="s">
        <v>141</v>
      </c>
      <c r="I3" s="236" t="s">
        <v>108</v>
      </c>
      <c r="J3" s="235" t="s">
        <v>142</v>
      </c>
      <c r="N3" s="187"/>
      <c r="P3" s="238" t="s">
        <v>143</v>
      </c>
      <c r="Q3" s="239" t="s">
        <v>4</v>
      </c>
      <c r="R3" s="239" t="s">
        <v>138</v>
      </c>
      <c r="S3" s="238" t="s">
        <v>3</v>
      </c>
      <c r="T3" s="239" t="s">
        <v>139</v>
      </c>
      <c r="U3" s="239" t="s">
        <v>140</v>
      </c>
      <c r="V3" s="239" t="s">
        <v>141</v>
      </c>
      <c r="W3" s="239" t="s">
        <v>108</v>
      </c>
      <c r="X3" s="238" t="s">
        <v>142</v>
      </c>
      <c r="Z3" s="162" t="s">
        <v>144</v>
      </c>
      <c r="AA3" s="162" t="s">
        <v>145</v>
      </c>
      <c r="AB3" s="162" t="s">
        <v>3</v>
      </c>
      <c r="AC3" s="162" t="s">
        <v>146</v>
      </c>
      <c r="AD3" s="136"/>
      <c r="AE3" s="238" t="s">
        <v>143</v>
      </c>
      <c r="AF3" s="239" t="s">
        <v>4</v>
      </c>
      <c r="AG3" s="239" t="s">
        <v>138</v>
      </c>
      <c r="AH3" s="238" t="s">
        <v>3</v>
      </c>
      <c r="AI3" s="239" t="s">
        <v>139</v>
      </c>
      <c r="AJ3" s="238" t="s">
        <v>142</v>
      </c>
    </row>
    <row r="4" s="162" customFormat="true" ht="12" hidden="false" customHeight="true" outlineLevel="0" collapsed="false">
      <c r="B4" s="240"/>
      <c r="C4" s="240"/>
      <c r="D4" s="241"/>
      <c r="E4" s="242"/>
      <c r="F4" s="243"/>
      <c r="G4" s="243"/>
      <c r="H4" s="243"/>
      <c r="I4" s="244"/>
      <c r="J4" s="245"/>
      <c r="N4" s="187"/>
      <c r="P4" s="246"/>
      <c r="Q4" s="247"/>
      <c r="R4" s="248"/>
      <c r="S4" s="249"/>
      <c r="T4" s="250"/>
      <c r="U4" s="250"/>
      <c r="V4" s="250"/>
      <c r="W4" s="251"/>
      <c r="X4" s="252"/>
      <c r="AD4" s="136"/>
      <c r="AE4" s="246"/>
      <c r="AF4" s="247"/>
      <c r="AG4" s="248"/>
      <c r="AH4" s="249"/>
      <c r="AI4" s="250"/>
      <c r="AJ4" s="252"/>
      <c r="AU4" s="253"/>
    </row>
    <row r="5" s="162" customFormat="true" ht="21" hidden="false" customHeight="true" outlineLevel="0" collapsed="false">
      <c r="B5" s="254" t="n">
        <v>6</v>
      </c>
      <c r="C5" s="255" t="s">
        <v>25</v>
      </c>
      <c r="D5" s="256" t="n">
        <v>13</v>
      </c>
      <c r="E5" s="257" t="n">
        <v>20</v>
      </c>
      <c r="F5" s="258" t="n">
        <v>202</v>
      </c>
      <c r="G5" s="258" t="n">
        <v>221</v>
      </c>
      <c r="H5" s="258" t="n">
        <v>221</v>
      </c>
      <c r="I5" s="259" t="n">
        <f aca="false">SUM(F5:H5)</f>
        <v>644</v>
      </c>
      <c r="J5" s="260" t="n">
        <f aca="false">IF(E5&lt;&gt;"",COUNT(F5:H5)*E5+I5,0)</f>
        <v>704</v>
      </c>
      <c r="N5" s="187"/>
      <c r="P5" s="261" t="n">
        <v>1</v>
      </c>
      <c r="Q5" s="262" t="s">
        <v>17</v>
      </c>
      <c r="R5" s="263" t="n">
        <v>23</v>
      </c>
      <c r="S5" s="264" t="n">
        <v>12</v>
      </c>
      <c r="T5" s="265" t="n">
        <v>175</v>
      </c>
      <c r="U5" s="258" t="n">
        <v>202</v>
      </c>
      <c r="V5" s="266" t="n">
        <v>170</v>
      </c>
      <c r="W5" s="259" t="n">
        <f aca="false">SUM(T5:U5)</f>
        <v>377</v>
      </c>
      <c r="X5" s="260" t="n">
        <f aca="false">IF(S5&lt;&gt;"",COUNT(T5:V5)*S5+W5,0)</f>
        <v>413</v>
      </c>
      <c r="Z5" s="162" t="n">
        <v>1</v>
      </c>
      <c r="AA5" s="262" t="s">
        <v>37</v>
      </c>
      <c r="AB5" s="267" t="n">
        <v>23</v>
      </c>
      <c r="AC5" s="268" t="n">
        <v>447</v>
      </c>
      <c r="AD5" s="136"/>
      <c r="AE5" s="269" t="n">
        <v>1</v>
      </c>
      <c r="AF5" s="270" t="s">
        <v>36</v>
      </c>
      <c r="AG5" s="271" t="s">
        <v>147</v>
      </c>
      <c r="AH5" s="272" t="n">
        <v>19</v>
      </c>
      <c r="AI5" s="273" t="n">
        <v>241</v>
      </c>
      <c r="AJ5" s="274" t="n">
        <f aca="false">AH5+AI5</f>
        <v>260</v>
      </c>
      <c r="AU5" s="253"/>
    </row>
    <row r="6" s="162" customFormat="true" ht="21.75" hidden="false" customHeight="false" outlineLevel="0" collapsed="false">
      <c r="B6" s="275" t="n">
        <v>7</v>
      </c>
      <c r="C6" s="276" t="s">
        <v>18</v>
      </c>
      <c r="D6" s="277" t="n">
        <v>14</v>
      </c>
      <c r="E6" s="278" t="n">
        <v>21</v>
      </c>
      <c r="F6" s="279" t="n">
        <v>178</v>
      </c>
      <c r="G6" s="279" t="n">
        <v>129</v>
      </c>
      <c r="H6" s="280" t="n">
        <v>129</v>
      </c>
      <c r="I6" s="281" t="n">
        <f aca="false">SUM(F6:H6)</f>
        <v>436</v>
      </c>
      <c r="J6" s="282" t="n">
        <f aca="false">IF(E6&lt;&gt;"",COUNT(F6:H6)*E6+I6,0)</f>
        <v>499</v>
      </c>
      <c r="M6" s="283"/>
      <c r="N6" s="284"/>
      <c r="P6" s="285" t="n">
        <v>6</v>
      </c>
      <c r="Q6" s="270" t="s">
        <v>37</v>
      </c>
      <c r="R6" s="263" t="n">
        <v>24</v>
      </c>
      <c r="S6" s="286" t="n">
        <v>23</v>
      </c>
      <c r="T6" s="287" t="n">
        <v>201</v>
      </c>
      <c r="U6" s="288" t="n">
        <v>177</v>
      </c>
      <c r="V6" s="289" t="n">
        <v>224</v>
      </c>
      <c r="W6" s="281" t="n">
        <f aca="false">SUM(T6:U6)</f>
        <v>378</v>
      </c>
      <c r="X6" s="260" t="n">
        <f aca="false">IF(S6&lt;&gt;"",COUNT(T6:V6)*S6+W6,0)</f>
        <v>447</v>
      </c>
      <c r="Z6" s="290"/>
      <c r="AD6" s="136"/>
      <c r="AF6" s="187"/>
      <c r="AG6" s="187"/>
      <c r="AH6" s="187"/>
      <c r="AI6" s="187"/>
      <c r="AU6" s="253"/>
    </row>
    <row r="7" s="162" customFormat="true" ht="12" hidden="false" customHeight="true" outlineLevel="0" collapsed="false">
      <c r="B7" s="291"/>
      <c r="C7" s="247"/>
      <c r="D7" s="292"/>
      <c r="E7" s="293"/>
      <c r="F7" s="294"/>
      <c r="G7" s="295"/>
      <c r="H7" s="295"/>
      <c r="I7" s="251"/>
      <c r="J7" s="296"/>
      <c r="M7" s="297"/>
      <c r="N7" s="284"/>
      <c r="O7" s="0"/>
      <c r="P7" s="246"/>
      <c r="Q7" s="298"/>
      <c r="R7" s="299"/>
      <c r="S7" s="249"/>
      <c r="T7" s="300"/>
      <c r="U7" s="301"/>
      <c r="V7" s="301"/>
      <c r="W7" s="251"/>
      <c r="X7" s="296"/>
      <c r="Z7" s="144"/>
      <c r="AA7" s="302"/>
      <c r="AB7" s="303"/>
      <c r="AC7" s="304"/>
      <c r="AD7" s="136"/>
      <c r="AF7" s="305"/>
      <c r="AG7" s="187"/>
      <c r="AH7" s="187"/>
      <c r="AI7" s="187"/>
      <c r="AK7" s="0"/>
      <c r="AL7" s="0"/>
      <c r="AM7" s="0"/>
      <c r="AN7" s="0"/>
      <c r="AO7" s="0"/>
      <c r="AU7" s="253"/>
    </row>
    <row r="8" s="162" customFormat="true" ht="22.5" hidden="false" customHeight="true" outlineLevel="0" collapsed="false">
      <c r="B8" s="254" t="n">
        <v>1</v>
      </c>
      <c r="C8" s="220" t="s">
        <v>7</v>
      </c>
      <c r="D8" s="263" t="n">
        <v>15</v>
      </c>
      <c r="E8" s="257" t="n">
        <v>0</v>
      </c>
      <c r="F8" s="258" t="n">
        <v>211</v>
      </c>
      <c r="G8" s="306" t="n">
        <v>179</v>
      </c>
      <c r="H8" s="258" t="n">
        <v>208</v>
      </c>
      <c r="I8" s="259" t="n">
        <f aca="false">SUM(F8:H8)</f>
        <v>598</v>
      </c>
      <c r="J8" s="260" t="n">
        <f aca="false">IF(E8&lt;&gt;"",COUNT(F8:H8)*E8+I8,0)</f>
        <v>598</v>
      </c>
      <c r="M8" s="307"/>
      <c r="N8" s="308"/>
      <c r="O8" s="0"/>
      <c r="P8" s="261" t="n">
        <v>2</v>
      </c>
      <c r="Q8" s="270" t="s">
        <v>36</v>
      </c>
      <c r="R8" s="263" t="n">
        <v>19</v>
      </c>
      <c r="S8" s="264" t="n">
        <v>19</v>
      </c>
      <c r="T8" s="309" t="n">
        <v>204</v>
      </c>
      <c r="U8" s="310" t="n">
        <v>197</v>
      </c>
      <c r="V8" s="311" t="n">
        <v>198</v>
      </c>
      <c r="W8" s="259" t="n">
        <f aca="false">SUM(T8:U8)</f>
        <v>401</v>
      </c>
      <c r="X8" s="260" t="n">
        <f aca="false">IF(S8&lt;&gt;"",COUNT(T8:V8)*S8+W8,0)</f>
        <v>458</v>
      </c>
      <c r="Z8" s="162" t="n">
        <v>3</v>
      </c>
      <c r="AA8" s="262" t="s">
        <v>7</v>
      </c>
      <c r="AB8" s="267" t="n">
        <v>0</v>
      </c>
      <c r="AC8" s="268" t="n">
        <v>420</v>
      </c>
      <c r="AD8" s="136"/>
      <c r="AE8" s="269" t="n">
        <v>2</v>
      </c>
      <c r="AF8" s="262" t="s">
        <v>37</v>
      </c>
      <c r="AG8" s="271" t="s">
        <v>148</v>
      </c>
      <c r="AH8" s="272" t="n">
        <v>23</v>
      </c>
      <c r="AI8" s="312" t="n">
        <v>164</v>
      </c>
      <c r="AJ8" s="274" t="n">
        <f aca="false">AH8+AI8</f>
        <v>187</v>
      </c>
      <c r="AK8" s="0"/>
      <c r="AL8" s="0"/>
      <c r="AM8" s="0"/>
      <c r="AN8" s="0"/>
      <c r="AO8" s="0"/>
      <c r="AU8" s="253"/>
    </row>
    <row r="9" s="162" customFormat="true" ht="23.25" hidden="false" customHeight="true" outlineLevel="0" collapsed="false">
      <c r="B9" s="275" t="n">
        <v>12</v>
      </c>
      <c r="C9" s="313" t="s">
        <v>34</v>
      </c>
      <c r="D9" s="263" t="n">
        <v>16</v>
      </c>
      <c r="E9" s="278" t="n">
        <v>23</v>
      </c>
      <c r="F9" s="279" t="n">
        <v>181</v>
      </c>
      <c r="G9" s="314" t="n">
        <v>193</v>
      </c>
      <c r="H9" s="315" t="n">
        <v>165</v>
      </c>
      <c r="I9" s="281" t="n">
        <f aca="false">SUM(F9:H9)</f>
        <v>539</v>
      </c>
      <c r="J9" s="260" t="n">
        <f aca="false">IF(E9&lt;&gt;"",COUNT(F9:H9)*E9+I9,0)</f>
        <v>608</v>
      </c>
      <c r="M9" s="283"/>
      <c r="N9" s="308"/>
      <c r="P9" s="285" t="n">
        <v>5</v>
      </c>
      <c r="Q9" s="262" t="s">
        <v>64</v>
      </c>
      <c r="R9" s="263" t="n">
        <v>20</v>
      </c>
      <c r="S9" s="286" t="n">
        <v>24</v>
      </c>
      <c r="T9" s="287" t="n">
        <v>213</v>
      </c>
      <c r="U9" s="316" t="n">
        <v>189</v>
      </c>
      <c r="V9" s="317" t="n">
        <v>185</v>
      </c>
      <c r="W9" s="281" t="n">
        <f aca="false">SUM(T9:U9)</f>
        <v>402</v>
      </c>
      <c r="X9" s="260" t="n">
        <f aca="false">IF(S9&lt;&gt;"",COUNT(T9:V9)*S9+W9,0)</f>
        <v>474</v>
      </c>
      <c r="Z9" s="290"/>
      <c r="AD9" s="136"/>
      <c r="AF9" s="305"/>
      <c r="AG9" s="187"/>
      <c r="AH9" s="187"/>
      <c r="AI9" s="187"/>
      <c r="AU9" s="253"/>
    </row>
    <row r="10" s="162" customFormat="true" ht="12" hidden="false" customHeight="true" outlineLevel="0" collapsed="false">
      <c r="B10" s="291"/>
      <c r="C10" s="247"/>
      <c r="D10" s="263"/>
      <c r="E10" s="293"/>
      <c r="F10" s="294"/>
      <c r="G10" s="295"/>
      <c r="H10" s="295"/>
      <c r="I10" s="251"/>
      <c r="J10" s="318"/>
      <c r="M10" s="307"/>
      <c r="N10" s="308"/>
      <c r="O10" s="187"/>
      <c r="P10" s="246"/>
      <c r="Q10" s="298"/>
      <c r="R10" s="299"/>
      <c r="S10" s="249"/>
      <c r="T10" s="300"/>
      <c r="U10" s="301"/>
      <c r="V10" s="301"/>
      <c r="W10" s="251"/>
      <c r="X10" s="318"/>
      <c r="Y10" s="0"/>
      <c r="Z10" s="0"/>
      <c r="AA10" s="0"/>
      <c r="AC10" s="0"/>
      <c r="AD10" s="136"/>
      <c r="AE10" s="228"/>
      <c r="AF10" s="319"/>
      <c r="AG10" s="320"/>
      <c r="AH10" s="230"/>
      <c r="AI10" s="319"/>
      <c r="AJ10" s="134"/>
      <c r="AK10" s="0"/>
      <c r="AL10" s="0"/>
      <c r="AM10" s="0"/>
      <c r="AN10" s="0"/>
      <c r="AO10" s="0"/>
      <c r="AP10" s="0"/>
      <c r="AQ10" s="0"/>
      <c r="AR10" s="0"/>
      <c r="AS10" s="0"/>
      <c r="AT10" s="0"/>
    </row>
    <row r="11" s="162" customFormat="true" ht="19.5" hidden="false" customHeight="false" outlineLevel="0" collapsed="false">
      <c r="B11" s="254" t="n">
        <v>2</v>
      </c>
      <c r="C11" s="313" t="s">
        <v>30</v>
      </c>
      <c r="D11" s="263" t="n">
        <v>17</v>
      </c>
      <c r="E11" s="257" t="n">
        <v>6</v>
      </c>
      <c r="F11" s="321" t="n">
        <v>187</v>
      </c>
      <c r="G11" s="306" t="n">
        <v>160</v>
      </c>
      <c r="H11" s="322" t="n">
        <v>166</v>
      </c>
      <c r="I11" s="259" t="n">
        <f aca="false">SUM(F11:H11)</f>
        <v>513</v>
      </c>
      <c r="J11" s="260" t="n">
        <f aca="false">IF(E11&lt;&gt;"",COUNT(F11:H11)*E11+I11,0)</f>
        <v>531</v>
      </c>
      <c r="M11" s="283"/>
      <c r="N11" s="284"/>
      <c r="P11" s="261" t="n">
        <v>3</v>
      </c>
      <c r="Q11" s="270" t="s">
        <v>7</v>
      </c>
      <c r="R11" s="263" t="n">
        <v>21</v>
      </c>
      <c r="S11" s="264" t="n">
        <v>0</v>
      </c>
      <c r="T11" s="265" t="n">
        <v>185</v>
      </c>
      <c r="U11" s="258" t="n">
        <v>235</v>
      </c>
      <c r="V11" s="323" t="n">
        <v>202</v>
      </c>
      <c r="W11" s="259" t="n">
        <f aca="false">SUM(T11:U11)</f>
        <v>420</v>
      </c>
      <c r="X11" s="260" t="n">
        <f aca="false">IF(S11&lt;&gt;"",COUNT(T11:V11)*S11+W11,0)</f>
        <v>420</v>
      </c>
      <c r="Z11" s="324" t="n">
        <v>2</v>
      </c>
      <c r="AA11" s="262" t="s">
        <v>36</v>
      </c>
      <c r="AB11" s="267" t="n">
        <v>19</v>
      </c>
      <c r="AC11" s="268" t="n">
        <v>458</v>
      </c>
      <c r="AD11" s="136"/>
      <c r="AE11" s="269" t="n">
        <v>3</v>
      </c>
      <c r="AF11" s="270" t="s">
        <v>7</v>
      </c>
      <c r="AG11" s="271" t="s">
        <v>149</v>
      </c>
      <c r="AH11" s="272" t="n">
        <v>0</v>
      </c>
      <c r="AI11" s="273" t="n">
        <v>259</v>
      </c>
      <c r="AJ11" s="274" t="n">
        <f aca="false">AH11+AI11</f>
        <v>259</v>
      </c>
      <c r="AK11" s="0"/>
      <c r="AL11" s="0"/>
      <c r="AM11" s="0"/>
      <c r="AN11" s="0"/>
      <c r="AO11" s="0"/>
      <c r="AP11" s="0"/>
      <c r="AQ11" s="0"/>
      <c r="AR11" s="0"/>
      <c r="AS11" s="0"/>
      <c r="AT11" s="0"/>
    </row>
    <row r="12" s="162" customFormat="true" ht="19.5" hidden="false" customHeight="false" outlineLevel="0" collapsed="false">
      <c r="B12" s="275" t="n">
        <v>11</v>
      </c>
      <c r="C12" s="223" t="s">
        <v>36</v>
      </c>
      <c r="D12" s="263" t="n">
        <v>18</v>
      </c>
      <c r="E12" s="278" t="n">
        <v>19</v>
      </c>
      <c r="F12" s="279" t="n">
        <v>167</v>
      </c>
      <c r="G12" s="314" t="n">
        <v>161</v>
      </c>
      <c r="H12" s="289" t="n">
        <v>207</v>
      </c>
      <c r="I12" s="281" t="n">
        <f aca="false">SUM(F12:H12)</f>
        <v>535</v>
      </c>
      <c r="J12" s="260" t="n">
        <f aca="false">IF(E12&lt;&gt;"",COUNT(F12:H12)*E12+I12,0)</f>
        <v>592</v>
      </c>
      <c r="M12" s="283"/>
      <c r="N12" s="284"/>
      <c r="P12" s="285" t="n">
        <v>4</v>
      </c>
      <c r="Q12" s="262" t="s">
        <v>25</v>
      </c>
      <c r="R12" s="263" t="n">
        <v>22</v>
      </c>
      <c r="S12" s="286" t="n">
        <v>20</v>
      </c>
      <c r="T12" s="314" t="n">
        <v>190</v>
      </c>
      <c r="U12" s="325" t="n">
        <v>204</v>
      </c>
      <c r="V12" s="326" t="n">
        <v>167</v>
      </c>
      <c r="W12" s="281" t="n">
        <f aca="false">SUM(T12:U12)</f>
        <v>394</v>
      </c>
      <c r="X12" s="260" t="n">
        <f aca="false">IF(S12&lt;&gt;"",COUNT(T12:V12)*S12+W12,0)</f>
        <v>454</v>
      </c>
      <c r="Z12" s="290"/>
      <c r="AD12" s="136"/>
      <c r="AE12" s="228"/>
      <c r="AF12" s="133"/>
      <c r="AG12" s="132"/>
      <c r="AH12" s="230"/>
      <c r="AI12" s="133"/>
      <c r="AJ12" s="134"/>
      <c r="AK12" s="0"/>
      <c r="AL12" s="0"/>
      <c r="AM12" s="0"/>
      <c r="AN12" s="0"/>
      <c r="AO12" s="0"/>
      <c r="AP12" s="0"/>
      <c r="AQ12" s="0"/>
      <c r="AR12" s="0"/>
      <c r="AS12" s="0"/>
      <c r="AT12" s="0"/>
    </row>
    <row r="13" s="187" customFormat="true" ht="12" hidden="false" customHeight="true" outlineLevel="0" collapsed="false">
      <c r="B13" s="291"/>
      <c r="C13" s="298"/>
      <c r="D13" s="263"/>
      <c r="E13" s="293"/>
      <c r="F13" s="294"/>
      <c r="G13" s="295"/>
      <c r="H13" s="295"/>
      <c r="I13" s="251"/>
      <c r="J13" s="318"/>
      <c r="M13" s="283"/>
      <c r="N13" s="308"/>
      <c r="O13" s="162"/>
      <c r="P13" s="228"/>
      <c r="Q13" s="133"/>
      <c r="R13" s="132"/>
      <c r="S13" s="230"/>
      <c r="T13" s="133"/>
      <c r="U13" s="133"/>
      <c r="V13" s="133"/>
      <c r="W13" s="136"/>
      <c r="X13" s="134"/>
      <c r="Y13" s="162"/>
      <c r="Z13" s="290"/>
      <c r="AA13" s="162"/>
      <c r="AB13" s="162"/>
      <c r="AC13" s="162"/>
      <c r="AD13" s="136"/>
      <c r="AE13" s="228"/>
      <c r="AF13" s="133"/>
      <c r="AG13" s="132"/>
      <c r="AH13" s="230"/>
      <c r="AI13" s="133"/>
      <c r="AJ13" s="134"/>
      <c r="AK13" s="0"/>
      <c r="AL13" s="0"/>
      <c r="AM13" s="0"/>
      <c r="AN13" s="0"/>
      <c r="AO13" s="0"/>
      <c r="AP13" s="0"/>
      <c r="AQ13" s="0"/>
      <c r="AR13" s="0"/>
      <c r="AS13" s="0"/>
      <c r="AT13" s="0"/>
    </row>
    <row r="14" s="162" customFormat="true" ht="21" hidden="false" customHeight="false" outlineLevel="0" collapsed="false">
      <c r="B14" s="254" t="n">
        <v>3</v>
      </c>
      <c r="C14" s="313" t="s">
        <v>32</v>
      </c>
      <c r="D14" s="263" t="n">
        <v>19</v>
      </c>
      <c r="E14" s="257" t="n">
        <v>15</v>
      </c>
      <c r="F14" s="327" t="n">
        <v>214</v>
      </c>
      <c r="G14" s="306" t="n">
        <v>178</v>
      </c>
      <c r="H14" s="322" t="n">
        <v>178</v>
      </c>
      <c r="I14" s="259" t="n">
        <f aca="false">SUM(F14:H14)</f>
        <v>570</v>
      </c>
      <c r="J14" s="260" t="n">
        <f aca="false">IF(E14&lt;&gt;"",COUNT(F14:H14)*E14+I14,0)</f>
        <v>615</v>
      </c>
      <c r="M14" s="283"/>
      <c r="N14" s="308"/>
      <c r="P14" s="228"/>
      <c r="Q14" s="133"/>
      <c r="R14" s="132"/>
      <c r="S14" s="230"/>
      <c r="T14" s="133"/>
      <c r="U14" s="133"/>
      <c r="V14" s="133"/>
      <c r="W14" s="136"/>
      <c r="X14" s="134"/>
      <c r="Y14" s="0"/>
      <c r="AD14" s="136"/>
      <c r="AE14" s="234" t="s">
        <v>150</v>
      </c>
      <c r="AF14" s="234"/>
      <c r="AG14" s="234"/>
      <c r="AH14" s="234"/>
      <c r="AI14" s="234"/>
      <c r="AJ14" s="234"/>
      <c r="AK14" s="0"/>
      <c r="AL14" s="0"/>
      <c r="AM14" s="0"/>
      <c r="AN14" s="0"/>
      <c r="AO14" s="0"/>
      <c r="AP14" s="0"/>
      <c r="AQ14" s="0"/>
      <c r="AR14" s="0"/>
      <c r="AS14" s="0"/>
      <c r="AT14" s="0"/>
    </row>
    <row r="15" s="162" customFormat="true" ht="22.5" hidden="false" customHeight="true" outlineLevel="0" collapsed="false">
      <c r="B15" s="275" t="n">
        <v>10</v>
      </c>
      <c r="C15" s="223" t="s">
        <v>37</v>
      </c>
      <c r="D15" s="263" t="n">
        <v>20</v>
      </c>
      <c r="E15" s="278" t="n">
        <v>23</v>
      </c>
      <c r="F15" s="287" t="n">
        <v>220</v>
      </c>
      <c r="G15" s="328" t="n">
        <v>179</v>
      </c>
      <c r="H15" s="329" t="n">
        <v>179</v>
      </c>
      <c r="I15" s="281" t="n">
        <f aca="false">SUM(F15:H15)</f>
        <v>578</v>
      </c>
      <c r="J15" s="282" t="n">
        <f aca="false">IF(E15&lt;&gt;"",COUNT(F15:H15)*E15+I15,0)</f>
        <v>647</v>
      </c>
      <c r="M15" s="283"/>
      <c r="N15" s="308"/>
      <c r="O15" s="330" t="s">
        <v>151</v>
      </c>
      <c r="P15" s="331" t="s">
        <v>3</v>
      </c>
      <c r="Q15" s="331" t="s">
        <v>152</v>
      </c>
      <c r="R15" s="332" t="s">
        <v>153</v>
      </c>
      <c r="S15" s="230"/>
      <c r="T15" s="133"/>
      <c r="U15" s="133"/>
      <c r="V15" s="133"/>
      <c r="W15" s="136"/>
      <c r="X15" s="134"/>
      <c r="Y15" s="0"/>
      <c r="Z15" s="0"/>
      <c r="AA15" s="0"/>
      <c r="AC15" s="0"/>
      <c r="AD15" s="136"/>
      <c r="AE15" s="238" t="s">
        <v>143</v>
      </c>
      <c r="AF15" s="239" t="s">
        <v>4</v>
      </c>
      <c r="AG15" s="239" t="s">
        <v>138</v>
      </c>
      <c r="AH15" s="238" t="s">
        <v>3</v>
      </c>
      <c r="AI15" s="239" t="s">
        <v>139</v>
      </c>
      <c r="AJ15" s="238" t="s">
        <v>142</v>
      </c>
      <c r="AK15" s="0"/>
      <c r="AL15" s="0"/>
      <c r="AM15" s="0"/>
      <c r="AN15" s="0"/>
      <c r="AO15" s="0"/>
      <c r="AP15" s="0"/>
      <c r="AQ15" s="0"/>
      <c r="AR15" s="0"/>
      <c r="AS15" s="0"/>
      <c r="AT15" s="0"/>
    </row>
    <row r="16" s="162" customFormat="true" ht="15.75" hidden="false" customHeight="true" outlineLevel="0" collapsed="false">
      <c r="B16" s="291"/>
      <c r="C16" s="298"/>
      <c r="D16" s="263"/>
      <c r="E16" s="293"/>
      <c r="F16" s="294"/>
      <c r="G16" s="295"/>
      <c r="H16" s="295"/>
      <c r="I16" s="251"/>
      <c r="J16" s="318"/>
      <c r="M16" s="283"/>
      <c r="N16" s="308"/>
      <c r="O16" s="333" t="n">
        <v>1</v>
      </c>
      <c r="P16" s="334" t="n">
        <v>9</v>
      </c>
      <c r="Q16" s="335" t="s">
        <v>25</v>
      </c>
      <c r="R16" s="336" t="n">
        <v>704</v>
      </c>
      <c r="S16" s="230"/>
      <c r="T16" s="133"/>
      <c r="U16" s="133"/>
      <c r="V16" s="133"/>
      <c r="W16" s="136"/>
      <c r="X16" s="134"/>
      <c r="Y16" s="0"/>
      <c r="Z16" s="0"/>
      <c r="AA16" s="0"/>
      <c r="AC16" s="0"/>
      <c r="AD16" s="136"/>
      <c r="AE16" s="228"/>
      <c r="AF16" s="133"/>
      <c r="AG16" s="132" t="s">
        <v>138</v>
      </c>
      <c r="AH16" s="337" t="s">
        <v>3</v>
      </c>
      <c r="AI16" s="133" t="s">
        <v>139</v>
      </c>
      <c r="AJ16" s="229" t="s">
        <v>142</v>
      </c>
      <c r="AK16" s="0"/>
      <c r="AL16" s="0"/>
      <c r="AM16" s="0"/>
      <c r="AN16" s="0"/>
      <c r="AO16" s="0"/>
      <c r="AP16" s="0"/>
      <c r="AQ16" s="0"/>
      <c r="AR16" s="0"/>
      <c r="AS16" s="0"/>
      <c r="AT16" s="0"/>
    </row>
    <row r="17" s="162" customFormat="true" ht="20.25" hidden="false" customHeight="true" outlineLevel="0" collapsed="false">
      <c r="B17" s="254" t="n">
        <v>4</v>
      </c>
      <c r="C17" s="223" t="s">
        <v>17</v>
      </c>
      <c r="D17" s="263" t="n">
        <v>21</v>
      </c>
      <c r="E17" s="257" t="n">
        <v>12</v>
      </c>
      <c r="F17" s="258" t="n">
        <v>228</v>
      </c>
      <c r="G17" s="338" t="n">
        <v>138</v>
      </c>
      <c r="H17" s="323" t="n">
        <v>227</v>
      </c>
      <c r="I17" s="259" t="n">
        <f aca="false">SUM(F17:H17)</f>
        <v>593</v>
      </c>
      <c r="J17" s="260" t="n">
        <f aca="false">IF(E17&lt;&gt;"",COUNT(F17:H17)*E17+I17,0)</f>
        <v>629</v>
      </c>
      <c r="M17" s="283"/>
      <c r="N17" s="284"/>
      <c r="O17" s="339" t="n">
        <v>2</v>
      </c>
      <c r="P17" s="340" t="n">
        <v>4</v>
      </c>
      <c r="Q17" s="335" t="s">
        <v>64</v>
      </c>
      <c r="R17" s="341" t="n">
        <v>648</v>
      </c>
      <c r="S17" s="230"/>
      <c r="T17" s="133"/>
      <c r="U17" s="133"/>
      <c r="V17" s="133"/>
      <c r="W17" s="136"/>
      <c r="X17" s="134"/>
      <c r="Y17" s="0"/>
      <c r="Z17" s="0"/>
      <c r="AA17" s="0"/>
      <c r="AC17" s="0"/>
      <c r="AD17" s="136"/>
      <c r="AE17" s="269" t="n">
        <v>1</v>
      </c>
      <c r="AF17" s="262" t="s">
        <v>36</v>
      </c>
      <c r="AG17" s="271" t="s">
        <v>117</v>
      </c>
      <c r="AH17" s="272" t="n">
        <v>19</v>
      </c>
      <c r="AI17" s="312" t="n">
        <v>154</v>
      </c>
      <c r="AJ17" s="274" t="n">
        <f aca="false">SUM(AH17:AI17)</f>
        <v>173</v>
      </c>
    </row>
    <row r="18" s="162" customFormat="true" ht="20.25" hidden="false" customHeight="true" outlineLevel="0" collapsed="false">
      <c r="B18" s="275" t="n">
        <v>9</v>
      </c>
      <c r="C18" s="342" t="s">
        <v>20</v>
      </c>
      <c r="D18" s="263" t="n">
        <v>22</v>
      </c>
      <c r="E18" s="278" t="n">
        <v>21</v>
      </c>
      <c r="F18" s="343" t="n">
        <v>158</v>
      </c>
      <c r="G18" s="314" t="n">
        <v>170</v>
      </c>
      <c r="H18" s="315" t="n">
        <v>158</v>
      </c>
      <c r="I18" s="281" t="n">
        <f aca="false">SUM(F18:H18)</f>
        <v>486</v>
      </c>
      <c r="J18" s="260" t="n">
        <f aca="false">IF(E18&lt;&gt;"",COUNT(F18:H18)*E18+I18,0)</f>
        <v>549</v>
      </c>
      <c r="M18" s="283"/>
      <c r="N18" s="284"/>
      <c r="O18" s="339" t="n">
        <v>3</v>
      </c>
      <c r="P18" s="340" t="n">
        <v>17</v>
      </c>
      <c r="Q18" s="335" t="s">
        <v>37</v>
      </c>
      <c r="R18" s="344" t="n">
        <v>647</v>
      </c>
      <c r="S18" s="230"/>
      <c r="T18" s="133"/>
      <c r="U18" s="133"/>
      <c r="V18" s="133"/>
      <c r="W18" s="136"/>
      <c r="X18" s="134"/>
      <c r="Y18" s="0"/>
      <c r="Z18" s="0"/>
      <c r="AA18" s="0"/>
      <c r="AC18" s="0"/>
      <c r="AD18" s="136"/>
      <c r="AE18" s="228"/>
      <c r="AF18" s="133"/>
      <c r="AG18" s="132"/>
      <c r="AH18" s="230"/>
      <c r="AI18" s="133"/>
      <c r="AJ18" s="134"/>
      <c r="AK18" s="0"/>
      <c r="AL18" s="0"/>
      <c r="AM18" s="0"/>
      <c r="AN18" s="0"/>
      <c r="AO18" s="0"/>
      <c r="AP18" s="0"/>
      <c r="AQ18" s="0"/>
      <c r="AR18" s="0"/>
      <c r="AS18" s="0"/>
      <c r="AT18" s="0"/>
    </row>
    <row r="19" s="162" customFormat="true" ht="21" hidden="false" customHeight="true" outlineLevel="0" collapsed="false">
      <c r="B19" s="246"/>
      <c r="C19" s="298"/>
      <c r="D19" s="263"/>
      <c r="E19" s="293"/>
      <c r="F19" s="294"/>
      <c r="G19" s="295"/>
      <c r="H19" s="295"/>
      <c r="I19" s="251"/>
      <c r="J19" s="318"/>
      <c r="M19" s="283"/>
      <c r="N19" s="308"/>
      <c r="O19" s="339" t="n">
        <v>4</v>
      </c>
      <c r="P19" s="340" t="n">
        <v>12</v>
      </c>
      <c r="Q19" s="335" t="s">
        <v>17</v>
      </c>
      <c r="R19" s="341" t="n">
        <v>629</v>
      </c>
      <c r="S19" s="230"/>
      <c r="T19" s="133"/>
      <c r="U19" s="133"/>
      <c r="V19" s="133"/>
      <c r="W19" s="136"/>
      <c r="X19" s="134"/>
      <c r="Y19" s="0"/>
      <c r="Z19" s="0"/>
      <c r="AA19" s="0"/>
      <c r="AC19" s="0"/>
      <c r="AD19" s="136"/>
      <c r="AE19" s="269" t="n">
        <v>2</v>
      </c>
      <c r="AF19" s="270" t="s">
        <v>7</v>
      </c>
      <c r="AG19" s="345" t="s">
        <v>123</v>
      </c>
      <c r="AH19" s="272" t="n">
        <v>0</v>
      </c>
      <c r="AI19" s="273" t="n">
        <v>207</v>
      </c>
      <c r="AJ19" s="274" t="n">
        <f aca="false">SUM(AH19:AI19)</f>
        <v>207</v>
      </c>
      <c r="AK19" s="0"/>
      <c r="AL19" s="0"/>
      <c r="AM19" s="0"/>
      <c r="AN19" s="0"/>
      <c r="AO19" s="0"/>
      <c r="AP19" s="0"/>
      <c r="AQ19" s="0"/>
      <c r="AR19" s="0"/>
      <c r="AS19" s="0"/>
      <c r="AT19" s="0"/>
    </row>
    <row r="20" s="162" customFormat="true" ht="20.25" hidden="false" customHeight="true" outlineLevel="0" collapsed="false">
      <c r="B20" s="254" t="n">
        <v>5</v>
      </c>
      <c r="C20" s="223" t="s">
        <v>64</v>
      </c>
      <c r="D20" s="263" t="n">
        <v>23</v>
      </c>
      <c r="E20" s="257" t="n">
        <v>24</v>
      </c>
      <c r="F20" s="321" t="n">
        <v>188</v>
      </c>
      <c r="G20" s="321" t="n">
        <v>194</v>
      </c>
      <c r="H20" s="311" t="n">
        <v>194</v>
      </c>
      <c r="I20" s="259" t="n">
        <f aca="false">SUM(F20:H20)</f>
        <v>576</v>
      </c>
      <c r="J20" s="260" t="n">
        <f aca="false">IF(E20&lt;&gt;"",COUNT(F20:H20)*E20+I20,0)</f>
        <v>648</v>
      </c>
      <c r="M20" s="283"/>
      <c r="N20" s="308"/>
      <c r="O20" s="339" t="n">
        <v>5</v>
      </c>
      <c r="P20" s="340" t="n">
        <v>1</v>
      </c>
      <c r="Q20" s="335" t="s">
        <v>7</v>
      </c>
      <c r="R20" s="341" t="n">
        <v>598</v>
      </c>
      <c r="S20" s="230"/>
      <c r="T20" s="133"/>
      <c r="U20" s="133"/>
      <c r="V20" s="133"/>
      <c r="W20" s="136"/>
      <c r="X20" s="134"/>
      <c r="Y20" s="0"/>
      <c r="Z20" s="0"/>
      <c r="AA20" s="0"/>
      <c r="AC20" s="0"/>
      <c r="AD20" s="136"/>
      <c r="AE20" s="228"/>
      <c r="AF20" s="133"/>
      <c r="AG20" s="132"/>
      <c r="AH20" s="230"/>
      <c r="AI20" s="133"/>
      <c r="AJ20" s="134"/>
      <c r="AK20" s="0"/>
      <c r="AL20" s="0"/>
      <c r="AM20" s="0"/>
      <c r="AN20" s="0"/>
      <c r="AO20" s="0"/>
      <c r="AP20" s="0"/>
      <c r="AQ20" s="0"/>
      <c r="AR20" s="0"/>
      <c r="AS20" s="0"/>
      <c r="AT20" s="0"/>
    </row>
    <row r="21" s="162" customFormat="true" ht="18.75" hidden="false" customHeight="false" outlineLevel="0" collapsed="false">
      <c r="B21" s="275" t="n">
        <v>8</v>
      </c>
      <c r="C21" s="313" t="s">
        <v>26</v>
      </c>
      <c r="D21" s="263" t="n">
        <v>24</v>
      </c>
      <c r="E21" s="278" t="n">
        <v>18</v>
      </c>
      <c r="F21" s="279" t="n">
        <v>190</v>
      </c>
      <c r="G21" s="279" t="n">
        <v>187</v>
      </c>
      <c r="H21" s="315" t="n">
        <v>187</v>
      </c>
      <c r="I21" s="281" t="n">
        <f aca="false">SUM(F21:H21)</f>
        <v>564</v>
      </c>
      <c r="J21" s="282" t="n">
        <f aca="false">IF(E21&lt;&gt;"",COUNT(F21:H21)*E21+I21,0)</f>
        <v>618</v>
      </c>
      <c r="M21" s="346"/>
      <c r="N21" s="308"/>
      <c r="O21" s="347" t="n">
        <v>6</v>
      </c>
      <c r="P21" s="348" t="n">
        <v>0</v>
      </c>
      <c r="Q21" s="335" t="s">
        <v>36</v>
      </c>
      <c r="R21" s="349" t="n">
        <v>592</v>
      </c>
      <c r="S21" s="230"/>
      <c r="T21" s="133"/>
      <c r="U21" s="133"/>
      <c r="V21" s="133"/>
      <c r="W21" s="136"/>
      <c r="X21" s="134"/>
      <c r="Y21" s="0"/>
      <c r="Z21" s="0"/>
      <c r="AA21" s="0"/>
      <c r="AC21" s="0"/>
      <c r="AD21" s="136"/>
      <c r="AE21" s="228"/>
      <c r="AF21" s="133"/>
      <c r="AG21" s="132"/>
      <c r="AH21" s="230"/>
      <c r="AI21" s="133"/>
      <c r="AJ21" s="134"/>
      <c r="AK21" s="0"/>
      <c r="AL21" s="0"/>
      <c r="AM21" s="0"/>
      <c r="AN21" s="0"/>
      <c r="AO21" s="0"/>
      <c r="AP21" s="0"/>
      <c r="AQ21" s="0"/>
      <c r="AR21" s="0"/>
      <c r="AS21" s="0"/>
      <c r="AT21" s="0"/>
    </row>
    <row r="22" s="162" customFormat="true" ht="20.25" hidden="false" customHeight="true" outlineLevel="0" collapsed="false">
      <c r="B22" s="228"/>
      <c r="C22" s="133"/>
      <c r="D22" s="229"/>
      <c r="E22" s="230"/>
      <c r="F22" s="133"/>
      <c r="G22" s="133"/>
      <c r="H22" s="133"/>
      <c r="I22" s="136"/>
      <c r="J22" s="134"/>
      <c r="M22" s="346"/>
      <c r="N22" s="284"/>
      <c r="P22" s="228"/>
      <c r="Q22" s="133"/>
      <c r="R22" s="132"/>
      <c r="S22" s="230"/>
      <c r="T22" s="133"/>
      <c r="U22" s="133"/>
      <c r="V22" s="133"/>
      <c r="W22" s="136"/>
      <c r="X22" s="134"/>
      <c r="Y22" s="0"/>
      <c r="Z22" s="0"/>
      <c r="AA22" s="0"/>
      <c r="AC22" s="0"/>
      <c r="AD22" s="136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</row>
    <row r="23" customFormat="false" ht="19.5" hidden="false" customHeight="false" outlineLevel="0" collapsed="false">
      <c r="A23" s="350"/>
      <c r="B23" s="351" t="s">
        <v>154</v>
      </c>
      <c r="C23" s="352" t="s">
        <v>152</v>
      </c>
      <c r="D23" s="353" t="s">
        <v>3</v>
      </c>
      <c r="E23" s="354"/>
      <c r="F23" s="355"/>
      <c r="H23" s="355"/>
      <c r="M23" s="356"/>
      <c r="N23" s="284"/>
      <c r="O23" s="144"/>
      <c r="P23" s="357"/>
      <c r="Q23" s="298"/>
      <c r="R23" s="358"/>
      <c r="S23" s="359"/>
      <c r="T23" s="355"/>
    </row>
    <row r="24" customFormat="false" ht="18" hidden="false" customHeight="false" outlineLevel="0" collapsed="false">
      <c r="A24" s="350"/>
      <c r="B24" s="360" t="n">
        <v>1</v>
      </c>
      <c r="C24" s="361" t="s">
        <v>7</v>
      </c>
      <c r="D24" s="219" t="n">
        <v>0</v>
      </c>
      <c r="F24" s="355"/>
      <c r="H24" s="355"/>
      <c r="M24" s="356"/>
      <c r="N24" s="284"/>
      <c r="O24" s="144"/>
      <c r="P24" s="358"/>
      <c r="Q24" s="362"/>
      <c r="R24" s="354"/>
      <c r="S24" s="359"/>
      <c r="T24" s="355"/>
    </row>
    <row r="25" customFormat="false" ht="18" hidden="false" customHeight="false" outlineLevel="0" collapsed="false">
      <c r="A25" s="350"/>
      <c r="B25" s="363" t="n">
        <v>2</v>
      </c>
      <c r="C25" s="364" t="s">
        <v>30</v>
      </c>
      <c r="D25" s="177" t="n">
        <v>6</v>
      </c>
      <c r="F25" s="355"/>
      <c r="H25" s="355"/>
      <c r="N25" s="284"/>
      <c r="O25" s="144"/>
      <c r="Q25" s="358"/>
      <c r="R25" s="362"/>
      <c r="S25" s="359"/>
      <c r="T25" s="355"/>
    </row>
    <row r="26" customFormat="false" ht="18" hidden="false" customHeight="false" outlineLevel="0" collapsed="false">
      <c r="A26" s="350"/>
      <c r="B26" s="363" t="n">
        <v>3</v>
      </c>
      <c r="C26" s="364" t="s">
        <v>32</v>
      </c>
      <c r="D26" s="177" t="n">
        <v>15</v>
      </c>
      <c r="F26" s="355"/>
      <c r="H26" s="355"/>
      <c r="N26" s="284"/>
      <c r="O26" s="144"/>
      <c r="Q26" s="358"/>
      <c r="R26" s="362"/>
      <c r="S26" s="359"/>
      <c r="T26" s="355"/>
    </row>
    <row r="27" customFormat="false" ht="15.75" hidden="false" customHeight="false" outlineLevel="0" collapsed="false">
      <c r="A27" s="350"/>
      <c r="B27" s="363" t="n">
        <v>4</v>
      </c>
      <c r="C27" s="364" t="s">
        <v>17</v>
      </c>
      <c r="D27" s="177" t="n">
        <v>12</v>
      </c>
      <c r="F27" s="355"/>
      <c r="H27" s="355"/>
      <c r="O27" s="144"/>
      <c r="Q27" s="358"/>
      <c r="R27" s="362"/>
      <c r="S27" s="359"/>
      <c r="T27" s="355"/>
    </row>
    <row r="28" customFormat="false" ht="15.75" hidden="false" customHeight="false" outlineLevel="0" collapsed="false">
      <c r="A28" s="350"/>
      <c r="B28" s="363" t="n">
        <v>5</v>
      </c>
      <c r="C28" s="364" t="s">
        <v>64</v>
      </c>
      <c r="D28" s="177" t="n">
        <v>24</v>
      </c>
      <c r="F28" s="355"/>
      <c r="H28" s="355"/>
      <c r="O28" s="144"/>
      <c r="Q28" s="358"/>
      <c r="R28" s="362"/>
      <c r="S28" s="359"/>
      <c r="T28" s="355"/>
    </row>
    <row r="29" customFormat="false" ht="15.75" hidden="false" customHeight="false" outlineLevel="0" collapsed="false">
      <c r="A29" s="350"/>
      <c r="B29" s="363" t="n">
        <v>6</v>
      </c>
      <c r="C29" s="364" t="s">
        <v>25</v>
      </c>
      <c r="D29" s="177" t="n">
        <v>20</v>
      </c>
      <c r="F29" s="355"/>
      <c r="H29" s="355"/>
      <c r="O29" s="144"/>
      <c r="Q29" s="358"/>
      <c r="R29" s="362"/>
      <c r="S29" s="359"/>
      <c r="T29" s="355"/>
    </row>
    <row r="30" customFormat="false" ht="15.75" hidden="false" customHeight="false" outlineLevel="0" collapsed="false">
      <c r="A30" s="350"/>
      <c r="B30" s="363" t="n">
        <v>7</v>
      </c>
      <c r="C30" s="364" t="s">
        <v>18</v>
      </c>
      <c r="D30" s="177" t="n">
        <v>21</v>
      </c>
      <c r="F30" s="355"/>
      <c r="H30" s="355"/>
      <c r="O30" s="144"/>
      <c r="Q30" s="358"/>
      <c r="R30" s="362"/>
      <c r="S30" s="359"/>
      <c r="T30" s="355"/>
    </row>
    <row r="31" customFormat="false" ht="15.75" hidden="false" customHeight="false" outlineLevel="0" collapsed="false">
      <c r="A31" s="350"/>
      <c r="B31" s="363" t="n">
        <v>8</v>
      </c>
      <c r="C31" s="364" t="s">
        <v>26</v>
      </c>
      <c r="D31" s="177" t="n">
        <v>18</v>
      </c>
      <c r="F31" s="355"/>
      <c r="H31" s="355"/>
      <c r="O31" s="144"/>
      <c r="P31" s="358"/>
      <c r="Q31" s="362"/>
      <c r="R31" s="354"/>
      <c r="S31" s="359"/>
      <c r="T31" s="355"/>
    </row>
    <row r="32" customFormat="false" ht="15.75" hidden="false" customHeight="false" outlineLevel="0" collapsed="false">
      <c r="A32" s="350"/>
      <c r="B32" s="363" t="n">
        <v>9</v>
      </c>
      <c r="C32" s="365" t="s">
        <v>20</v>
      </c>
      <c r="D32" s="164" t="n">
        <v>21</v>
      </c>
      <c r="F32" s="355"/>
      <c r="H32" s="355"/>
      <c r="O32" s="144"/>
      <c r="P32" s="358"/>
      <c r="Q32" s="362"/>
      <c r="R32" s="354"/>
      <c r="S32" s="359"/>
      <c r="T32" s="355"/>
    </row>
    <row r="33" customFormat="false" ht="15.75" hidden="false" customHeight="false" outlineLevel="0" collapsed="false">
      <c r="A33" s="350"/>
      <c r="B33" s="363" t="n">
        <v>10</v>
      </c>
      <c r="C33" s="364" t="s">
        <v>37</v>
      </c>
      <c r="D33" s="177" t="n">
        <v>23</v>
      </c>
      <c r="F33" s="355"/>
      <c r="H33" s="355"/>
      <c r="O33" s="144"/>
      <c r="P33" s="358"/>
      <c r="Q33" s="362"/>
      <c r="R33" s="354"/>
      <c r="S33" s="359"/>
      <c r="T33" s="355"/>
    </row>
    <row r="34" customFormat="false" ht="15.75" hidden="false" customHeight="false" outlineLevel="0" collapsed="false">
      <c r="A34" s="350"/>
      <c r="B34" s="363" t="n">
        <v>11</v>
      </c>
      <c r="C34" s="364" t="s">
        <v>36</v>
      </c>
      <c r="D34" s="177" t="n">
        <v>19</v>
      </c>
      <c r="F34" s="355"/>
      <c r="H34" s="355"/>
      <c r="O34" s="144"/>
      <c r="P34" s="358"/>
      <c r="Q34" s="362"/>
      <c r="R34" s="354"/>
      <c r="S34" s="359"/>
      <c r="T34" s="355"/>
    </row>
    <row r="35" customFormat="false" ht="15.75" hidden="false" customHeight="false" outlineLevel="0" collapsed="false">
      <c r="B35" s="366" t="n">
        <v>12</v>
      </c>
      <c r="C35" s="364" t="s">
        <v>34</v>
      </c>
      <c r="D35" s="177" t="n">
        <v>23</v>
      </c>
      <c r="F35" s="355"/>
      <c r="H35" s="355"/>
      <c r="O35" s="144"/>
      <c r="P35" s="358"/>
      <c r="Q35" s="362"/>
      <c r="R35" s="354"/>
      <c r="S35" s="359"/>
      <c r="T35" s="355"/>
    </row>
    <row r="36" customFormat="false" ht="15.75" hidden="false" customHeight="false" outlineLevel="0" collapsed="false">
      <c r="O36" s="144"/>
      <c r="P36" s="367"/>
      <c r="Q36" s="355"/>
      <c r="R36" s="368"/>
      <c r="S36" s="359"/>
      <c r="T36" s="355"/>
    </row>
  </sheetData>
  <mergeCells count="5">
    <mergeCell ref="B2:J2"/>
    <mergeCell ref="P2:X2"/>
    <mergeCell ref="AE2:AJ2"/>
    <mergeCell ref="B4:C4"/>
    <mergeCell ref="AE14:AJ14"/>
  </mergeCells>
  <printOptions headings="false" gridLines="false" gridLinesSet="true" horizontalCentered="false" verticalCentered="true"/>
  <pageMargins left="0.440277777777778" right="0.140277777777778" top="0.1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9" width="3.7"/>
    <col collapsed="false" customWidth="true" hidden="false" outlineLevel="0" max="2" min="2" style="0" width="12.42"/>
    <col collapsed="false" customWidth="true" hidden="false" outlineLevel="0" max="3" min="3" style="0" width="54.7"/>
    <col collapsed="false" customWidth="true" hidden="false" outlineLevel="0" max="4" min="4" style="0" width="7.99"/>
    <col collapsed="false" customWidth="true" hidden="false" outlineLevel="0" max="5" min="5" style="231" width="5.99"/>
    <col collapsed="false" customWidth="true" hidden="false" outlineLevel="0" max="6" min="6" style="0" width="40.42"/>
    <col collapsed="false" customWidth="true" hidden="false" outlineLevel="0" max="8" min="7" style="0" width="14.99"/>
    <col collapsed="false" customWidth="true" hidden="false" outlineLevel="0" max="9" min="9" style="0" width="7.42"/>
    <col collapsed="false" customWidth="true" hidden="false" outlineLevel="0" max="10" min="10" style="0" width="5.56"/>
    <col collapsed="false" customWidth="true" hidden="false" outlineLevel="0" max="11" min="11" style="0" width="10.85"/>
    <col collapsed="false" customWidth="true" hidden="false" outlineLevel="0" max="12" min="12" style="0" width="9.28"/>
    <col collapsed="false" customWidth="true" hidden="false" outlineLevel="0" max="13" min="13" style="0" width="7.28"/>
    <col collapsed="false" customWidth="true" hidden="false" outlineLevel="0" max="14" min="14" style="0" width="10.41"/>
    <col collapsed="false" customWidth="true" hidden="false" outlineLevel="0" max="17" min="17" style="0" width="1.7"/>
    <col collapsed="false" customWidth="true" hidden="false" outlineLevel="0" max="21" min="21" style="0" width="31.85"/>
  </cols>
  <sheetData>
    <row r="1" customFormat="false" ht="44.25" hidden="false" customHeight="true" outlineLevel="0" collapsed="false">
      <c r="B1" s="214" t="s">
        <v>155</v>
      </c>
      <c r="F1" s="356"/>
      <c r="G1" s="356"/>
    </row>
    <row r="2" customFormat="false" ht="26.25" hidden="false" customHeight="true" outlineLevel="0" collapsed="false">
      <c r="D2" s="370"/>
      <c r="E2" s="370"/>
      <c r="F2" s="371"/>
      <c r="G2" s="372"/>
    </row>
    <row r="3" customFormat="false" ht="15" hidden="false" customHeight="false" outlineLevel="0" collapsed="false">
      <c r="D3" s="373"/>
      <c r="E3" s="373"/>
      <c r="F3" s="371"/>
      <c r="G3" s="372"/>
    </row>
    <row r="4" customFormat="false" ht="15.75" hidden="false" customHeight="false" outlineLevel="0" collapsed="false">
      <c r="D4" s="373"/>
      <c r="E4" s="373"/>
    </row>
    <row r="5" customFormat="false" ht="33.75" hidden="false" customHeight="true" outlineLevel="0" collapsed="false">
      <c r="B5" s="374" t="s">
        <v>156</v>
      </c>
      <c r="C5" s="375" t="s">
        <v>7</v>
      </c>
      <c r="D5" s="376" t="n">
        <v>180</v>
      </c>
      <c r="E5" s="377"/>
      <c r="F5" s="133"/>
    </row>
    <row r="6" customFormat="false" ht="33.75" hidden="false" customHeight="true" outlineLevel="0" collapsed="false">
      <c r="B6" s="378" t="s">
        <v>157</v>
      </c>
      <c r="C6" s="379" t="s">
        <v>36</v>
      </c>
      <c r="D6" s="376" t="n">
        <v>120</v>
      </c>
      <c r="E6" s="377"/>
      <c r="F6" s="133"/>
      <c r="K6" s="380" t="s">
        <v>158</v>
      </c>
      <c r="L6" s="380"/>
      <c r="M6" s="380"/>
      <c r="N6" s="380"/>
      <c r="O6" s="380"/>
      <c r="P6" s="380"/>
      <c r="Q6" s="380"/>
    </row>
    <row r="7" customFormat="false" ht="33.75" hidden="false" customHeight="true" outlineLevel="0" collapsed="false">
      <c r="B7" s="378" t="s">
        <v>159</v>
      </c>
      <c r="C7" s="379" t="s">
        <v>37</v>
      </c>
      <c r="D7" s="376" t="n">
        <v>80</v>
      </c>
      <c r="E7" s="377"/>
      <c r="F7" s="133"/>
      <c r="G7" s="381"/>
      <c r="K7" s="382" t="s">
        <v>160</v>
      </c>
      <c r="L7" s="382"/>
      <c r="M7" s="382"/>
      <c r="N7" s="382"/>
      <c r="O7" s="383" t="s">
        <v>161</v>
      </c>
      <c r="P7" s="383"/>
      <c r="Q7" s="383"/>
    </row>
    <row r="8" customFormat="false" ht="33.75" hidden="false" customHeight="true" outlineLevel="0" collapsed="false">
      <c r="B8" s="378" t="s">
        <v>162</v>
      </c>
      <c r="C8" s="384" t="s">
        <v>64</v>
      </c>
      <c r="D8" s="385" t="n">
        <v>50</v>
      </c>
      <c r="E8" s="386"/>
      <c r="K8" s="387" t="s">
        <v>163</v>
      </c>
      <c r="L8" s="387"/>
      <c r="M8" s="387"/>
      <c r="N8" s="387"/>
      <c r="O8" s="388" t="n">
        <v>180</v>
      </c>
      <c r="P8" s="388"/>
      <c r="Q8" s="388"/>
      <c r="R8" s="0" t="n">
        <v>180</v>
      </c>
    </row>
    <row r="9" customFormat="false" ht="33.75" hidden="false" customHeight="true" outlineLevel="0" collapsed="false">
      <c r="B9" s="378" t="s">
        <v>164</v>
      </c>
      <c r="C9" s="384" t="s">
        <v>25</v>
      </c>
      <c r="D9" s="385" t="n">
        <v>50</v>
      </c>
      <c r="E9" s="386"/>
      <c r="K9" s="389" t="s">
        <v>165</v>
      </c>
      <c r="L9" s="389"/>
      <c r="M9" s="389"/>
      <c r="N9" s="389"/>
      <c r="O9" s="389" t="n">
        <v>120</v>
      </c>
      <c r="P9" s="389"/>
      <c r="Q9" s="389"/>
      <c r="R9" s="0" t="n">
        <v>120</v>
      </c>
      <c r="U9" s="390" t="s">
        <v>26</v>
      </c>
      <c r="V9" s="390" t="n">
        <v>618</v>
      </c>
    </row>
    <row r="10" customFormat="false" ht="33.75" hidden="false" customHeight="true" outlineLevel="0" collapsed="false">
      <c r="B10" s="378" t="s">
        <v>166</v>
      </c>
      <c r="C10" s="384" t="s">
        <v>17</v>
      </c>
      <c r="D10" s="391" t="n">
        <v>50</v>
      </c>
      <c r="E10" s="392"/>
      <c r="F10" s="393" t="s">
        <v>8</v>
      </c>
      <c r="G10" s="394" t="s">
        <v>167</v>
      </c>
      <c r="H10" s="395" t="n">
        <v>810</v>
      </c>
      <c r="K10" s="396" t="s">
        <v>168</v>
      </c>
      <c r="L10" s="396"/>
      <c r="M10" s="396"/>
      <c r="N10" s="396"/>
      <c r="O10" s="397" t="n">
        <v>80</v>
      </c>
      <c r="P10" s="397"/>
      <c r="Q10" s="397"/>
      <c r="R10" s="0" t="n">
        <v>80</v>
      </c>
      <c r="U10" s="390" t="s">
        <v>32</v>
      </c>
      <c r="V10" s="390" t="n">
        <v>615</v>
      </c>
    </row>
    <row r="11" customFormat="false" ht="33.75" hidden="false" customHeight="true" outlineLevel="0" collapsed="false">
      <c r="B11" s="398" t="s">
        <v>169</v>
      </c>
      <c r="C11" s="399" t="s">
        <v>26</v>
      </c>
      <c r="D11" s="385" t="n">
        <v>30</v>
      </c>
      <c r="E11" s="386"/>
      <c r="F11" s="400" t="s">
        <v>13</v>
      </c>
      <c r="G11" s="401" t="s">
        <v>167</v>
      </c>
      <c r="H11" s="402" t="n">
        <v>817</v>
      </c>
      <c r="K11" s="403" t="s">
        <v>170</v>
      </c>
      <c r="L11" s="403"/>
      <c r="M11" s="403"/>
      <c r="N11" s="403"/>
      <c r="O11" s="404" t="n">
        <v>50</v>
      </c>
      <c r="P11" s="404"/>
      <c r="Q11" s="404"/>
      <c r="R11" s="0" t="n">
        <v>150</v>
      </c>
      <c r="U11" s="390" t="s">
        <v>34</v>
      </c>
      <c r="V11" s="390" t="n">
        <v>608</v>
      </c>
    </row>
    <row r="12" customFormat="false" ht="33.75" hidden="false" customHeight="true" outlineLevel="0" collapsed="false">
      <c r="A12" s="369" t="s">
        <v>171</v>
      </c>
      <c r="B12" s="398" t="s">
        <v>172</v>
      </c>
      <c r="C12" s="399" t="s">
        <v>32</v>
      </c>
      <c r="D12" s="385" t="n">
        <v>30</v>
      </c>
      <c r="E12" s="386"/>
      <c r="F12" s="405"/>
      <c r="G12" s="405"/>
      <c r="H12" s="405"/>
      <c r="K12" s="403" t="s">
        <v>173</v>
      </c>
      <c r="L12" s="403"/>
      <c r="M12" s="403"/>
      <c r="N12" s="403"/>
      <c r="O12" s="404" t="n">
        <v>30</v>
      </c>
      <c r="P12" s="404"/>
      <c r="Q12" s="404"/>
      <c r="R12" s="0" t="n">
        <v>180</v>
      </c>
      <c r="U12" s="390" t="s">
        <v>20</v>
      </c>
      <c r="V12" s="390" t="n">
        <v>549</v>
      </c>
    </row>
    <row r="13" customFormat="false" ht="33.75" hidden="false" customHeight="true" outlineLevel="0" collapsed="false">
      <c r="B13" s="398" t="s">
        <v>174</v>
      </c>
      <c r="C13" s="399" t="s">
        <v>34</v>
      </c>
      <c r="D13" s="385" t="n">
        <v>30</v>
      </c>
      <c r="E13" s="386"/>
      <c r="F13" s="405"/>
      <c r="G13" s="406"/>
      <c r="H13" s="407"/>
      <c r="K13" s="408" t="s">
        <v>175</v>
      </c>
      <c r="L13" s="408"/>
      <c r="M13" s="408"/>
      <c r="N13" s="408"/>
      <c r="O13" s="409" t="n">
        <v>10</v>
      </c>
      <c r="P13" s="409"/>
      <c r="Q13" s="409"/>
      <c r="R13" s="0" t="n">
        <v>60</v>
      </c>
      <c r="U13" s="390" t="s">
        <v>30</v>
      </c>
      <c r="V13" s="390" t="n">
        <v>531</v>
      </c>
    </row>
    <row r="14" customFormat="false" ht="33.75" hidden="false" customHeight="true" outlineLevel="0" collapsed="false">
      <c r="B14" s="398" t="s">
        <v>176</v>
      </c>
      <c r="C14" s="399" t="s">
        <v>20</v>
      </c>
      <c r="D14" s="385" t="n">
        <v>30</v>
      </c>
      <c r="E14" s="386"/>
      <c r="F14" s="410"/>
      <c r="G14" s="411"/>
      <c r="H14" s="412"/>
      <c r="K14" s="408" t="s">
        <v>177</v>
      </c>
      <c r="L14" s="408"/>
      <c r="M14" s="408"/>
      <c r="N14" s="408"/>
      <c r="O14" s="409" t="n">
        <v>5</v>
      </c>
      <c r="P14" s="409"/>
      <c r="Q14" s="409"/>
      <c r="R14" s="0" t="n">
        <v>30</v>
      </c>
      <c r="U14" s="390" t="s">
        <v>18</v>
      </c>
      <c r="V14" s="390" t="n">
        <v>499</v>
      </c>
    </row>
    <row r="15" customFormat="false" ht="33.75" hidden="false" customHeight="true" outlineLevel="0" collapsed="false">
      <c r="A15" s="369" t="s">
        <v>171</v>
      </c>
      <c r="B15" s="398" t="s">
        <v>178</v>
      </c>
      <c r="C15" s="399" t="s">
        <v>30</v>
      </c>
      <c r="D15" s="385" t="n">
        <v>30</v>
      </c>
      <c r="E15" s="386"/>
      <c r="F15" s="413" t="s">
        <v>10</v>
      </c>
      <c r="G15" s="414" t="s">
        <v>179</v>
      </c>
      <c r="H15" s="415" t="n">
        <v>207</v>
      </c>
      <c r="K15" s="408"/>
      <c r="L15" s="408"/>
      <c r="M15" s="408"/>
      <c r="N15" s="408"/>
      <c r="O15" s="409"/>
      <c r="P15" s="409"/>
      <c r="Q15" s="409"/>
    </row>
    <row r="16" customFormat="false" ht="33.75" hidden="false" customHeight="true" outlineLevel="0" collapsed="false">
      <c r="A16" s="369" t="s">
        <v>171</v>
      </c>
      <c r="B16" s="398" t="s">
        <v>180</v>
      </c>
      <c r="C16" s="399" t="s">
        <v>18</v>
      </c>
      <c r="D16" s="385" t="n">
        <v>30</v>
      </c>
      <c r="E16" s="386"/>
      <c r="F16" s="416" t="s">
        <v>8</v>
      </c>
      <c r="G16" s="417" t="s">
        <v>179</v>
      </c>
      <c r="H16" s="418" t="n">
        <v>201</v>
      </c>
      <c r="K16" s="419" t="s">
        <v>181</v>
      </c>
      <c r="L16" s="419"/>
      <c r="M16" s="419"/>
      <c r="N16" s="419"/>
      <c r="O16" s="409" t="n">
        <v>20</v>
      </c>
      <c r="P16" s="409"/>
      <c r="Q16" s="409"/>
      <c r="U16" s="420" t="s">
        <v>64</v>
      </c>
      <c r="V16" s="420" t="n">
        <v>474</v>
      </c>
    </row>
    <row r="17" customFormat="false" ht="24" hidden="false" customHeight="false" outlineLevel="0" collapsed="false">
      <c r="B17" s="421" t="s">
        <v>182</v>
      </c>
      <c r="C17" s="422" t="s">
        <v>21</v>
      </c>
      <c r="D17" s="423" t="n">
        <v>10</v>
      </c>
      <c r="E17" s="386"/>
      <c r="K17" s="419" t="s">
        <v>183</v>
      </c>
      <c r="L17" s="419"/>
      <c r="M17" s="419"/>
      <c r="N17" s="419"/>
      <c r="O17" s="409" t="n">
        <v>20</v>
      </c>
      <c r="P17" s="409"/>
      <c r="Q17" s="409"/>
      <c r="U17" s="420" t="s">
        <v>25</v>
      </c>
      <c r="V17" s="420" t="n">
        <v>454</v>
      </c>
    </row>
    <row r="18" customFormat="false" ht="23.25" hidden="false" customHeight="false" outlineLevel="0" collapsed="false">
      <c r="B18" s="421" t="s">
        <v>184</v>
      </c>
      <c r="C18" s="424" t="s">
        <v>12</v>
      </c>
      <c r="D18" s="385" t="n">
        <v>10</v>
      </c>
      <c r="E18" s="386"/>
      <c r="K18" s="419" t="s">
        <v>185</v>
      </c>
      <c r="L18" s="419"/>
      <c r="M18" s="419"/>
      <c r="N18" s="419"/>
      <c r="O18" s="409" t="n">
        <v>15</v>
      </c>
      <c r="P18" s="409"/>
      <c r="Q18" s="409"/>
      <c r="U18" s="420" t="s">
        <v>17</v>
      </c>
      <c r="V18" s="420" t="n">
        <v>413</v>
      </c>
    </row>
    <row r="19" customFormat="false" ht="23.25" hidden="false" customHeight="false" outlineLevel="0" collapsed="false">
      <c r="B19" s="421" t="s">
        <v>186</v>
      </c>
      <c r="C19" s="424" t="s">
        <v>73</v>
      </c>
      <c r="D19" s="385" t="n">
        <v>10</v>
      </c>
      <c r="E19" s="386"/>
      <c r="K19" s="419" t="s">
        <v>187</v>
      </c>
      <c r="L19" s="419"/>
      <c r="M19" s="419"/>
      <c r="N19" s="419"/>
      <c r="O19" s="409" t="n">
        <v>15</v>
      </c>
      <c r="P19" s="409"/>
      <c r="Q19" s="409"/>
      <c r="R19" s="0" t="n">
        <v>70</v>
      </c>
    </row>
    <row r="20" customFormat="false" ht="23.25" hidden="false" customHeight="false" outlineLevel="0" collapsed="false">
      <c r="B20" s="421" t="s">
        <v>188</v>
      </c>
      <c r="C20" s="424" t="s">
        <v>10</v>
      </c>
      <c r="D20" s="385" t="n">
        <v>10</v>
      </c>
      <c r="E20" s="386"/>
      <c r="K20" s="419" t="s">
        <v>189</v>
      </c>
      <c r="L20" s="419"/>
      <c r="M20" s="419"/>
      <c r="N20" s="419"/>
      <c r="O20" s="409" t="n">
        <v>400</v>
      </c>
      <c r="P20" s="409"/>
      <c r="Q20" s="409"/>
    </row>
    <row r="21" customFormat="false" ht="23.25" hidden="false" customHeight="true" outlineLevel="0" collapsed="false">
      <c r="B21" s="421" t="s">
        <v>190</v>
      </c>
      <c r="C21" s="424" t="s">
        <v>8</v>
      </c>
      <c r="D21" s="385" t="n">
        <v>10</v>
      </c>
      <c r="E21" s="386"/>
      <c r="K21" s="425" t="s">
        <v>5</v>
      </c>
      <c r="L21" s="425"/>
      <c r="M21" s="425"/>
      <c r="N21" s="425"/>
      <c r="O21" s="404" t="n">
        <v>1270</v>
      </c>
      <c r="P21" s="404" t="n">
        <f aca="false">SUM(P8:P19)</f>
        <v>0</v>
      </c>
      <c r="Q21" s="404" t="n">
        <f aca="false">SUM(Q8:Q19)</f>
        <v>0</v>
      </c>
      <c r="R21" s="0" t="n">
        <f aca="false">SUM(R8:R20)</f>
        <v>870</v>
      </c>
    </row>
    <row r="22" customFormat="false" ht="23.25" hidden="false" customHeight="false" outlineLevel="0" collapsed="false">
      <c r="B22" s="421" t="s">
        <v>191</v>
      </c>
      <c r="C22" s="424" t="s">
        <v>19</v>
      </c>
      <c r="D22" s="423" t="n">
        <v>10</v>
      </c>
      <c r="E22" s="386"/>
    </row>
    <row r="23" customFormat="false" ht="23.25" hidden="false" customHeight="false" outlineLevel="0" collapsed="false">
      <c r="B23" s="421" t="s">
        <v>192</v>
      </c>
      <c r="C23" s="424" t="s">
        <v>13</v>
      </c>
      <c r="D23" s="385" t="n">
        <v>5</v>
      </c>
      <c r="E23" s="386"/>
    </row>
    <row r="24" customFormat="false" ht="23.25" hidden="false" customHeight="false" outlineLevel="0" collapsed="false">
      <c r="B24" s="421" t="s">
        <v>193</v>
      </c>
      <c r="C24" s="424" t="s">
        <v>56</v>
      </c>
      <c r="D24" s="385" t="n">
        <v>5</v>
      </c>
      <c r="E24" s="386"/>
    </row>
    <row r="25" customFormat="false" ht="23.25" hidden="false" customHeight="false" outlineLevel="0" collapsed="false">
      <c r="B25" s="421" t="s">
        <v>194</v>
      </c>
      <c r="C25" s="424" t="s">
        <v>23</v>
      </c>
      <c r="D25" s="423" t="n">
        <v>5</v>
      </c>
      <c r="E25" s="386"/>
    </row>
    <row r="26" customFormat="false" ht="23.25" hidden="false" customHeight="false" outlineLevel="0" collapsed="false">
      <c r="B26" s="421" t="s">
        <v>195</v>
      </c>
      <c r="C26" s="424" t="s">
        <v>61</v>
      </c>
      <c r="D26" s="385" t="n">
        <v>5</v>
      </c>
      <c r="E26" s="386"/>
    </row>
    <row r="27" customFormat="false" ht="23.25" hidden="false" customHeight="false" outlineLevel="0" collapsed="false">
      <c r="B27" s="421" t="s">
        <v>196</v>
      </c>
      <c r="C27" s="424" t="s">
        <v>67</v>
      </c>
      <c r="D27" s="385" t="n">
        <v>5</v>
      </c>
      <c r="E27" s="386"/>
    </row>
    <row r="28" customFormat="false" ht="24" hidden="false" customHeight="false" outlineLevel="0" collapsed="false">
      <c r="B28" s="426" t="s">
        <v>197</v>
      </c>
      <c r="C28" s="427" t="s">
        <v>54</v>
      </c>
      <c r="D28" s="385" t="n">
        <v>5</v>
      </c>
      <c r="E28" s="386"/>
    </row>
    <row r="29" customFormat="false" ht="13.5" hidden="false" customHeight="false" outlineLevel="0" collapsed="false"/>
  </sheetData>
  <mergeCells count="31">
    <mergeCell ref="K6:Q6"/>
    <mergeCell ref="K7:N7"/>
    <mergeCell ref="O7:Q7"/>
    <mergeCell ref="K8:N8"/>
    <mergeCell ref="O8:Q8"/>
    <mergeCell ref="K9:N9"/>
    <mergeCell ref="O9:Q9"/>
    <mergeCell ref="K10:N10"/>
    <mergeCell ref="O10:Q10"/>
    <mergeCell ref="K11:N11"/>
    <mergeCell ref="O11:Q11"/>
    <mergeCell ref="K12:N12"/>
    <mergeCell ref="O12:Q12"/>
    <mergeCell ref="K13:N13"/>
    <mergeCell ref="O13:Q13"/>
    <mergeCell ref="K14:N14"/>
    <mergeCell ref="O14:Q14"/>
    <mergeCell ref="K15:N15"/>
    <mergeCell ref="O15:Q15"/>
    <mergeCell ref="K16:N16"/>
    <mergeCell ref="O16:Q16"/>
    <mergeCell ref="K17:N17"/>
    <mergeCell ref="O17:Q17"/>
    <mergeCell ref="K18:N18"/>
    <mergeCell ref="O18:Q18"/>
    <mergeCell ref="K19:N19"/>
    <mergeCell ref="O19:Q19"/>
    <mergeCell ref="K20:N20"/>
    <mergeCell ref="O20:Q20"/>
    <mergeCell ref="K21:N21"/>
    <mergeCell ref="O21:Q21"/>
  </mergeCells>
  <printOptions headings="false" gridLines="false" gridLinesSet="true" horizontalCentered="false" verticalCentered="false"/>
  <pageMargins left="0.170138888888889" right="0.159722222222222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18:53:17Z</dcterms:created>
  <dc:creator>JW</dc:creator>
  <dc:description/>
  <dc:language>en-US</dc:language>
  <cp:lastModifiedBy>Ninzja</cp:lastModifiedBy>
  <cp:lastPrinted>2010-05-24T10:56:45Z</cp:lastPrinted>
  <dcterms:modified xsi:type="dcterms:W3CDTF">2011-05-29T10:07:02Z</dcterms:modified>
  <cp:revision>0</cp:revision>
  <dc:subject/>
  <dc:title/>
</cp:coreProperties>
</file>