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Handicap 29sep2008" sheetId="1" state="visible" r:id="rId2"/>
    <sheet name="Games summer 08" sheetId="2" state="visible" r:id="rId3"/>
    <sheet name="G89_28.09 # 16" sheetId="3" state="visible" r:id="rId4"/>
    <sheet name="G88_21.09 # 15" sheetId="4" state="visible" r:id="rId5"/>
    <sheet name="G87_14.09 # 14" sheetId="5" state="visible" r:id="rId6"/>
    <sheet name="G86_07.09 # 13" sheetId="6" state="visible" r:id="rId7"/>
    <sheet name="G85_31.08 # 12" sheetId="7" state="visible" r:id="rId8"/>
    <sheet name="G84_24.08 # 11" sheetId="8" state="visible" r:id="rId9"/>
    <sheet name="G83_17.08 # 10" sheetId="9" state="visible" r:id="rId10"/>
    <sheet name="G82_10.08.# 9" sheetId="10" state="visible" r:id="rId11"/>
    <sheet name="G81_03.08.# 8" sheetId="11" state="visible" r:id="rId12"/>
    <sheet name="G80_27.07.# 7" sheetId="12" state="visible" r:id="rId13"/>
    <sheet name="G79_20.07.# 6" sheetId="13" state="visible" r:id="rId14"/>
    <sheet name="G78_13.07.# 5" sheetId="14" state="visible" r:id="rId15"/>
    <sheet name="G77_08.07.#4" sheetId="15" state="visible" r:id="rId16"/>
    <sheet name="G76_29.06.# 3" sheetId="16" state="visible" r:id="rId17"/>
    <sheet name="G75_15.06.# 2" sheetId="17" state="visible" r:id="rId18"/>
    <sheet name="G74_08.06.#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Lines" vbProcedure="false">[2]List_Texts!$A$37:$A$72</definedName>
    <definedName function="false" hidden="false" name="Players" vbProcedure="false">#REF!</definedName>
    <definedName function="false" hidden="false" name="Pol" vbProcedure="false">[1]List_Texts!$D$1:$D$2</definedName>
    <definedName function="false" hidden="false" name="Yes" vbProcedure="false">[11]List_Texts!$B$1:$B$2</definedName>
    <definedName function="false" hidden="false" localSheetId="0" name="Players" vbProcedure="false">'Handicap 29sep2008'!$C$5:$C$135</definedName>
    <definedName function="false" hidden="false" localSheetId="1" name="Excel_BuiltIn__FilterDatabase" vbProcedure="false">#REF!</definedName>
    <definedName function="false" hidden="false" localSheetId="1" name="Players" vbProcedure="false">'Games summer 08'!$C$5:$C$136</definedName>
    <definedName function="false" hidden="false" localSheetId="3" name="Lines" vbProcedure="false">[9]List_Texts!$A$37:$A$72</definedName>
    <definedName function="false" hidden="false" localSheetId="3" name="Pol" vbProcedure="false">[9]List_Texts!$D$1:$D$2</definedName>
    <definedName function="false" hidden="false" localSheetId="4" name="Pol" vbProcedure="false">[7]List_Texts!$D$1:$D$2</definedName>
    <definedName function="false" hidden="false" localSheetId="7" name="Pol" vbProcedure="false">[5]List_Texts!$D$1:$D$2</definedName>
    <definedName function="false" hidden="false" localSheetId="9" name="Pol" vbProcedure="false">[3]List_Texts!$D$1:$D$2</definedName>
    <definedName function="false" hidden="false" localSheetId="10" name="Pol" vbProcedure="false">[3]List_Texts!$D$1:$D$2</definedName>
    <definedName function="false" hidden="false" localSheetId="11" name="Pol" vbProcedure="false">[4]List_Texts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48">
  <si>
    <t xml:space="preserve">Handikapi turnīram "6no36" seazon07-08</t>
  </si>
  <si>
    <t xml:space="preserve">Spēkā no: __.__.2008</t>
  </si>
  <si>
    <t xml:space="preserve">HDC new    </t>
  </si>
  <si>
    <t xml:space="preserve">Player</t>
  </si>
  <si>
    <t xml:space="preserve">Sex</t>
  </si>
  <si>
    <t xml:space="preserve">avg </t>
  </si>
  <si>
    <t xml:space="preserve">Games</t>
  </si>
  <si>
    <t xml:space="preserve">Aigars Strautiņš</t>
  </si>
  <si>
    <t xml:space="preserve">M</t>
  </si>
  <si>
    <t xml:space="preserve">Aivars Kuksa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F</t>
  </si>
  <si>
    <t xml:space="preserve">Andis Dārziņš</t>
  </si>
  <si>
    <t xml:space="preserve">Andis Zanders</t>
  </si>
  <si>
    <t xml:space="preserve">Andrejs Kahovskis  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Nikolajevs</t>
  </si>
  <si>
    <t xml:space="preserve">Artūrs Šteinbergs</t>
  </si>
  <si>
    <t xml:space="preserve">Arvīds Leimanis</t>
  </si>
  <si>
    <t xml:space="preserve">Arvils Sproģis</t>
  </si>
  <si>
    <t xml:space="preserve">Bruno Strau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Dolgovs</t>
  </si>
  <si>
    <t xml:space="preserve">Dmitrijs Paškovs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katerina Sirovatko</t>
  </si>
  <si>
    <t xml:space="preserve">Elizabete Vārava</t>
  </si>
  <si>
    <t xml:space="preserve">Evija Vende-Priekule</t>
  </si>
  <si>
    <t xml:space="preserve">Gaismonis Žilinskis</t>
  </si>
  <si>
    <t xml:space="preserve">Gatis Bruveris</t>
  </si>
  <si>
    <t xml:space="preserve">Gatis Gailītis</t>
  </si>
  <si>
    <t xml:space="preserve">Ģirts Priekulis</t>
  </si>
  <si>
    <t xml:space="preserve">Guntars Beisons</t>
  </si>
  <si>
    <t xml:space="preserve">Guntis Rēķis</t>
  </si>
  <si>
    <t xml:space="preserve">Ivars Vinters</t>
  </si>
  <si>
    <t xml:space="preserve">Jānis Asaris </t>
  </si>
  <si>
    <t xml:space="preserve">Janis Bojars</t>
  </si>
  <si>
    <t xml:space="preserve">Jānis Bucens</t>
  </si>
  <si>
    <t xml:space="preserve">Janis Cielavs</t>
  </si>
  <si>
    <t xml:space="preserve">Janis Endziņš</t>
  </si>
  <si>
    <t xml:space="preserve">Janis Laksa</t>
  </si>
  <si>
    <t xml:space="preserve">Jānis Lazda</t>
  </si>
  <si>
    <t xml:space="preserve">Jānis Rozenbergs</t>
  </si>
  <si>
    <t xml:space="preserve">Jānis Štokmanis</t>
  </si>
  <si>
    <t xml:space="preserve">Janis Zālītis</t>
  </si>
  <si>
    <t xml:space="preserve">Janis Zemitis</t>
  </si>
  <si>
    <t xml:space="preserve">Jelena Šorohova </t>
  </si>
  <si>
    <t xml:space="preserve">Julians Visockis</t>
  </si>
  <si>
    <t xml:space="preserve">Jurijs Dolgovs</t>
  </si>
  <si>
    <t xml:space="preserve">Jurijs Rjazanskis</t>
  </si>
  <si>
    <t xml:space="preserve">Jurijs Urjasovs</t>
  </si>
  <si>
    <t xml:space="preserve">Jurijs Volčeks</t>
  </si>
  <si>
    <t xml:space="preserve">Juris Bagdanovs</t>
  </si>
  <si>
    <t xml:space="preserve">Juris Bricis</t>
  </si>
  <si>
    <t xml:space="preserve">Juris Vītols</t>
  </si>
  <si>
    <t xml:space="preserve">Kaspars Beķeris</t>
  </si>
  <si>
    <t xml:space="preserve">Kaspars Kojalovičs</t>
  </si>
  <si>
    <t xml:space="preserve">Kaspars Ukrins</t>
  </si>
  <si>
    <t xml:space="preserve">Kirils Hudjakovs</t>
  </si>
  <si>
    <t xml:space="preserve">Kristaps Berzonis</t>
  </si>
  <si>
    <t xml:space="preserve">Kristaps Lusars</t>
  </si>
  <si>
    <t xml:space="preserve">Lauris Džiguns</t>
  </si>
  <si>
    <t xml:space="preserve">Leo Rožkalns</t>
  </si>
  <si>
    <t xml:space="preserve">Liene Drone</t>
  </si>
  <si>
    <t xml:space="preserve">Lilija Kaminska</t>
  </si>
  <si>
    <t xml:space="preserve">Linards Kaminskis</t>
  </si>
  <si>
    <t xml:space="preserve">Māra Rozenberga</t>
  </si>
  <si>
    <t xml:space="preserve">Mareks Žukurs</t>
  </si>
  <si>
    <t xml:space="preserve">Marija Mežericka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is Eisaks</t>
  </si>
  <si>
    <t xml:space="preserve">Māris Pakers</t>
  </si>
  <si>
    <t xml:space="preserve">Māris Štokmanis</t>
  </si>
  <si>
    <t xml:space="preserve">Marks Govša</t>
  </si>
  <si>
    <t xml:space="preserve">Martins Karnitis</t>
  </si>
  <si>
    <t xml:space="preserve">Martiņš Kornis</t>
  </si>
  <si>
    <t xml:space="preserve">Mārtiņš Reinholds  </t>
  </si>
  <si>
    <t xml:space="preserve">Monika Mate</t>
  </si>
  <si>
    <t xml:space="preserve">Natālija Pribiļeva</t>
  </si>
  <si>
    <t xml:space="preserve">Nauris Bergmanis</t>
  </si>
  <si>
    <t xml:space="preserve">Nikolajs Ovčiņņikovs</t>
  </si>
  <si>
    <t xml:space="preserve">Nina Rimensone</t>
  </si>
  <si>
    <t xml:space="preserve">Normunds Bundzenieks</t>
  </si>
  <si>
    <t xml:space="preserve">Normunds Dācis </t>
  </si>
  <si>
    <t xml:space="preserve">Normunds Sams</t>
  </si>
  <si>
    <t xml:space="preserve">Olafs Brežinskis</t>
  </si>
  <si>
    <t xml:space="preserve">Olegs Titovecs</t>
  </si>
  <si>
    <t xml:space="preserve">Oskars Kreilis</t>
  </si>
  <si>
    <t xml:space="preserve">Oskars Tutiņš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nārs Rutenbergs</t>
  </si>
  <si>
    <t xml:space="preserve">Roberts Jankevics</t>
  </si>
  <si>
    <t xml:space="preserve">Roberts Šipkevics</t>
  </si>
  <si>
    <t xml:space="preserve">Romans Litviņuks </t>
  </si>
  <si>
    <t xml:space="preserve">Sandra Brice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Tatjana Teļnova</t>
  </si>
  <si>
    <t xml:space="preserve">Vadims Dudars</t>
  </si>
  <si>
    <t xml:space="preserve">Valentins Gorkins</t>
  </si>
  <si>
    <t xml:space="preserve">Verners Veidulis</t>
  </si>
  <si>
    <t xml:space="preserve">Veronika Hudjakova</t>
  </si>
  <si>
    <t xml:space="preserve">Vitalijs Litvins</t>
  </si>
  <si>
    <t xml:space="preserve">Vladimirs Lagunovs</t>
  </si>
  <si>
    <t xml:space="preserve">Vladimirs Pribiļevs </t>
  </si>
  <si>
    <t xml:space="preserve">Vladimirs Segliņš</t>
  </si>
  <si>
    <t xml:space="preserve">Vladislavs Filimonovs</t>
  </si>
  <si>
    <t xml:space="preserve">Vladislavs Rimensons</t>
  </si>
  <si>
    <t xml:space="preserve">Vladislavs Tomsons</t>
  </si>
  <si>
    <t xml:space="preserve">08.06.</t>
  </si>
  <si>
    <t xml:space="preserve">#</t>
  </si>
  <si>
    <t xml:space="preserve">15.06.</t>
  </si>
  <si>
    <t xml:space="preserve">29.06.</t>
  </si>
  <si>
    <t xml:space="preserve">08.07.</t>
  </si>
  <si>
    <t xml:space="preserve">13.07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07.09.</t>
  </si>
  <si>
    <t xml:space="preserve">14.09.</t>
  </si>
  <si>
    <t xml:space="preserve">21.09.</t>
  </si>
  <si>
    <t xml:space="preserve">28.09.</t>
  </si>
  <si>
    <t xml:space="preserve">Nr.</t>
  </si>
  <si>
    <t xml:space="preserve">HDC summer 2008 </t>
  </si>
  <si>
    <t xml:space="preserve">avg summer 2008</t>
  </si>
  <si>
    <t xml:space="preserve">total games summer 2008</t>
  </si>
  <si>
    <t xml:space="preserve">Game No.:</t>
  </si>
  <si>
    <t xml:space="preserve">Final Step 2</t>
  </si>
  <si>
    <t xml:space="preserve">Place Final</t>
  </si>
  <si>
    <t xml:space="preserve">hdc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23A</t>
  </si>
  <si>
    <t xml:space="preserve">II</t>
  </si>
  <si>
    <t xml:space="preserve">20A</t>
  </si>
  <si>
    <t xml:space="preserve">III</t>
  </si>
  <si>
    <t xml:space="preserve">21A</t>
  </si>
  <si>
    <t xml:space="preserve">IV</t>
  </si>
  <si>
    <t xml:space="preserve">24A</t>
  </si>
  <si>
    <t xml:space="preserve">V</t>
  </si>
  <si>
    <t xml:space="preserve">18A</t>
  </si>
  <si>
    <t xml:space="preserve">VI</t>
  </si>
  <si>
    <t xml:space="preserve">17A</t>
  </si>
  <si>
    <t xml:space="preserve">S</t>
  </si>
  <si>
    <t xml:space="preserve">VII</t>
  </si>
  <si>
    <t xml:space="preserve">22A</t>
  </si>
  <si>
    <t xml:space="preserve">VIII</t>
  </si>
  <si>
    <t xml:space="preserve">15A</t>
  </si>
  <si>
    <t xml:space="preserve">IX</t>
  </si>
  <si>
    <t xml:space="preserve">16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0B</t>
  </si>
  <si>
    <t xml:space="preserve">21B</t>
  </si>
  <si>
    <t xml:space="preserve">17B</t>
  </si>
  <si>
    <t xml:space="preserve">18B</t>
  </si>
  <si>
    <t xml:space="preserve">16B</t>
  </si>
  <si>
    <t xml:space="preserve">23B</t>
  </si>
  <si>
    <t xml:space="preserve">22B</t>
  </si>
  <si>
    <t xml:space="preserve">24B</t>
  </si>
  <si>
    <t xml:space="preserve">Kvalifikacija  + 3in1</t>
  </si>
  <si>
    <t xml:space="preserve">Place Qualif.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A</t>
  </si>
  <si>
    <t xml:space="preserve">20C</t>
  </si>
  <si>
    <t xml:space="preserve">Yes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9B</t>
  </si>
  <si>
    <t xml:space="preserve">Poz.</t>
  </si>
  <si>
    <t xml:space="preserve">HDC</t>
  </si>
  <si>
    <t xml:space="preserve">21C</t>
  </si>
  <si>
    <t xml:space="preserve">Rez+hdc</t>
  </si>
  <si>
    <t xml:space="preserve">Desp.</t>
  </si>
  <si>
    <t xml:space="preserve">18C</t>
  </si>
  <si>
    <t xml:space="preserve">3in1</t>
  </si>
  <si>
    <t xml:space="preserve">G5</t>
  </si>
  <si>
    <t xml:space="preserve">16C</t>
  </si>
  <si>
    <t xml:space="preserve">19C</t>
  </si>
  <si>
    <t xml:space="preserve">22C</t>
  </si>
  <si>
    <t xml:space="preserve">23C</t>
  </si>
  <si>
    <t xml:space="preserve">15B</t>
  </si>
  <si>
    <t xml:space="preserve">17C</t>
  </si>
  <si>
    <t xml:space="preserve">14A</t>
  </si>
  <si>
    <t xml:space="preserve">14B</t>
  </si>
  <si>
    <t xml:space="preserve">15C</t>
  </si>
  <si>
    <t xml:space="preserve">24C</t>
  </si>
  <si>
    <t xml:space="preserve">G83_17.08 # 10</t>
  </si>
  <si>
    <t xml:space="preserve">x</t>
  </si>
  <si>
    <t xml:space="preserve">13A</t>
  </si>
  <si>
    <t xml:space="preserve">xx</t>
  </si>
  <si>
    <t xml:space="preserve">13B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sz val="12"/>
      <color rgb="FFFFFFFF"/>
      <name val="Tahoma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8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7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31" fillId="7" borderId="21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7" fillId="7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8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5" borderId="2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4" fillId="7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1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8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7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8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5" fillId="8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8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1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11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8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1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1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1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1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9" fillId="8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8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2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720</xdr:rowOff>
    </xdr:from>
    <xdr:to>
      <xdr:col>14</xdr:col>
      <xdr:colOff>399960</xdr:colOff>
      <xdr:row>9</xdr:row>
      <xdr:rowOff>166680</xdr:rowOff>
    </xdr:to>
    <xdr:grpSp>
      <xdr:nvGrpSpPr>
        <xdr:cNvPr id="73" name="Group 1"/>
        <xdr:cNvGrpSpPr/>
      </xdr:nvGrpSpPr>
      <xdr:grpSpPr>
        <a:xfrm>
          <a:off x="7664400" y="3648240"/>
          <a:ext cx="1415520" cy="880920"/>
          <a:chOff x="7664400" y="3648240"/>
          <a:chExt cx="1415520" cy="880920"/>
        </a:xfrm>
      </xdr:grpSpPr>
      <xdr:pic>
        <xdr:nvPicPr>
          <xdr:cNvPr id="74" name="Picture 2" descr=""/>
          <xdr:cNvPicPr/>
        </xdr:nvPicPr>
        <xdr:blipFill>
          <a:blip r:embed="rId1"/>
          <a:stretch/>
        </xdr:blipFill>
        <xdr:spPr>
          <a:xfrm>
            <a:off x="8133840" y="3648240"/>
            <a:ext cx="946080" cy="88092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3" descr=""/>
          <xdr:cNvPicPr/>
        </xdr:nvPicPr>
        <xdr:blipFill>
          <a:blip r:embed="rId2"/>
          <a:stretch/>
        </xdr:blipFill>
        <xdr:spPr>
          <a:xfrm>
            <a:off x="7664400" y="3969360"/>
            <a:ext cx="1060560" cy="51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920</xdr:colOff>
      <xdr:row>0</xdr:row>
      <xdr:rowOff>1259280</xdr:rowOff>
    </xdr:to>
    <xdr:grpSp>
      <xdr:nvGrpSpPr>
        <xdr:cNvPr id="76" name="Group 4"/>
        <xdr:cNvGrpSpPr/>
      </xdr:nvGrpSpPr>
      <xdr:grpSpPr>
        <a:xfrm>
          <a:off x="4668120" y="84600"/>
          <a:ext cx="4073760" cy="1174680"/>
          <a:chOff x="4668120" y="84600"/>
          <a:chExt cx="4073760" cy="1174680"/>
        </a:xfrm>
      </xdr:grpSpPr>
      <xdr:pic>
        <xdr:nvPicPr>
          <xdr:cNvPr id="77" name="Picture 5" descr=""/>
          <xdr:cNvPicPr/>
        </xdr:nvPicPr>
        <xdr:blipFill>
          <a:blip r:embed="rId3"/>
          <a:stretch/>
        </xdr:blipFill>
        <xdr:spPr>
          <a:xfrm>
            <a:off x="4714560" y="84600"/>
            <a:ext cx="39621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8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96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"/>
          <xdr:cNvPicPr/>
        </xdr:nvPicPr>
        <xdr:blipFill>
          <a:blip r:embed="rId5"/>
          <a:stretch/>
        </xdr:blipFill>
        <xdr:spPr>
          <a:xfrm>
            <a:off x="7783920" y="140040"/>
            <a:ext cx="9579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3000</xdr:colOff>
      <xdr:row>37</xdr:row>
      <xdr:rowOff>228600</xdr:rowOff>
    </xdr:to>
    <xdr:sp>
      <xdr:nvSpPr>
        <xdr:cNvPr id="80" name="AutoShape 8"/>
        <xdr:cNvSpPr/>
      </xdr:nvSpPr>
      <xdr:spPr>
        <a:xfrm rot="16200000">
          <a:off x="11754000" y="12640680"/>
          <a:ext cx="2182680" cy="653760"/>
        </a:xfrm>
        <a:custGeom>
          <a:avLst/>
          <a:gdLst>
            <a:gd name="textAreaLeft" fmla="*/ 340920 w 2182680"/>
            <a:gd name="textAreaRight" fmla="*/ 1836360 w 218268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640</xdr:colOff>
      <xdr:row>21</xdr:row>
      <xdr:rowOff>104040</xdr:rowOff>
    </xdr:to>
    <xdr:sp>
      <xdr:nvSpPr>
        <xdr:cNvPr id="81" name="AutoShape 9"/>
        <xdr:cNvSpPr/>
      </xdr:nvSpPr>
      <xdr:spPr>
        <a:xfrm rot="16200000">
          <a:off x="7021440" y="5047200"/>
          <a:ext cx="4171320" cy="2382840"/>
        </a:xfrm>
        <a:custGeom>
          <a:avLst/>
          <a:gdLst>
            <a:gd name="textAreaLeft" fmla="*/ 734760 w 4171320"/>
            <a:gd name="textAreaRight" fmla="*/ 3199680 w 4171320"/>
            <a:gd name="textAreaTop" fmla="*/ 318960 h 2382840"/>
            <a:gd name="textAreaBottom" fmla="*/ 2063880 h 238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161280</xdr:colOff>
      <xdr:row>2</xdr:row>
      <xdr:rowOff>648000</xdr:rowOff>
    </xdr:to>
    <xdr:pic>
      <xdr:nvPicPr>
        <xdr:cNvPr id="82" name="Picture 10" descr=""/>
        <xdr:cNvPicPr/>
      </xdr:nvPicPr>
      <xdr:blipFill>
        <a:blip r:embed="rId6"/>
        <a:stretch/>
      </xdr:blipFill>
      <xdr:spPr>
        <a:xfrm>
          <a:off x="769464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654120</xdr:colOff>
      <xdr:row>32</xdr:row>
      <xdr:rowOff>237960</xdr:rowOff>
    </xdr:to>
    <xdr:pic>
      <xdr:nvPicPr>
        <xdr:cNvPr id="83" name="Picture 11" descr=""/>
        <xdr:cNvPicPr/>
      </xdr:nvPicPr>
      <xdr:blipFill>
        <a:blip r:embed="rId7"/>
        <a:stretch/>
      </xdr:blipFill>
      <xdr:spPr>
        <a:xfrm>
          <a:off x="7252200" y="8772480"/>
          <a:ext cx="2081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8</xdr:row>
      <xdr:rowOff>28800</xdr:rowOff>
    </xdr:from>
    <xdr:to>
      <xdr:col>16</xdr:col>
      <xdr:colOff>369000</xdr:colOff>
      <xdr:row>11</xdr:row>
      <xdr:rowOff>205560</xdr:rowOff>
    </xdr:to>
    <xdr:grpSp>
      <xdr:nvGrpSpPr>
        <xdr:cNvPr id="84" name="Group 1"/>
        <xdr:cNvGrpSpPr/>
      </xdr:nvGrpSpPr>
      <xdr:grpSpPr>
        <a:xfrm>
          <a:off x="8931240" y="3543480"/>
          <a:ext cx="1414800" cy="881640"/>
          <a:chOff x="8931240" y="3543480"/>
          <a:chExt cx="1414800" cy="881640"/>
        </a:xfrm>
      </xdr:grpSpPr>
      <xdr:pic>
        <xdr:nvPicPr>
          <xdr:cNvPr id="85" name="Picture 2" descr=""/>
          <xdr:cNvPicPr/>
        </xdr:nvPicPr>
        <xdr:blipFill>
          <a:blip r:embed="rId1"/>
          <a:stretch/>
        </xdr:blipFill>
        <xdr:spPr>
          <a:xfrm>
            <a:off x="9400320" y="3543480"/>
            <a:ext cx="94572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3" descr=""/>
          <xdr:cNvPicPr/>
        </xdr:nvPicPr>
        <xdr:blipFill>
          <a:blip r:embed="rId2"/>
          <a:stretch/>
        </xdr:blipFill>
        <xdr:spPr>
          <a:xfrm>
            <a:off x="8931240" y="3864960"/>
            <a:ext cx="1060200" cy="51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1480</xdr:colOff>
      <xdr:row>0</xdr:row>
      <xdr:rowOff>84960</xdr:rowOff>
    </xdr:from>
    <xdr:to>
      <xdr:col>14</xdr:col>
      <xdr:colOff>51840</xdr:colOff>
      <xdr:row>1</xdr:row>
      <xdr:rowOff>100080</xdr:rowOff>
    </xdr:to>
    <xdr:grpSp>
      <xdr:nvGrpSpPr>
        <xdr:cNvPr id="87" name="Group 4"/>
        <xdr:cNvGrpSpPr/>
      </xdr:nvGrpSpPr>
      <xdr:grpSpPr>
        <a:xfrm>
          <a:off x="4658040" y="84960"/>
          <a:ext cx="4214520" cy="1377360"/>
          <a:chOff x="4658040" y="84960"/>
          <a:chExt cx="4214520" cy="1377360"/>
        </a:xfrm>
      </xdr:grpSpPr>
      <xdr:pic>
        <xdr:nvPicPr>
          <xdr:cNvPr id="88" name="Picture 5" descr=""/>
          <xdr:cNvPicPr/>
        </xdr:nvPicPr>
        <xdr:blipFill>
          <a:blip r:embed="rId3"/>
          <a:stretch/>
        </xdr:blipFill>
        <xdr:spPr>
          <a:xfrm>
            <a:off x="4705920" y="84960"/>
            <a:ext cx="4098960" cy="1377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9" name="Picture 6" descr=""/>
          <xdr:cNvPicPr/>
        </xdr:nvPicPr>
        <xdr:blipFill>
          <a:blip r:embed="rId4"/>
          <a:stretch/>
        </xdr:blipFill>
        <xdr:spPr>
          <a:xfrm>
            <a:off x="4658040" y="750960"/>
            <a:ext cx="100044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7" descr=""/>
          <xdr:cNvPicPr/>
        </xdr:nvPicPr>
        <xdr:blipFill>
          <a:blip r:embed="rId5"/>
          <a:stretch/>
        </xdr:blipFill>
        <xdr:spPr>
          <a:xfrm>
            <a:off x="7881480" y="149760"/>
            <a:ext cx="991080" cy="56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271080</xdr:colOff>
      <xdr:row>5</xdr:row>
      <xdr:rowOff>85320</xdr:rowOff>
    </xdr:from>
    <xdr:to>
      <xdr:col>21</xdr:col>
      <xdr:colOff>412560</xdr:colOff>
      <xdr:row>14</xdr:row>
      <xdr:rowOff>75960</xdr:rowOff>
    </xdr:to>
    <xdr:sp>
      <xdr:nvSpPr>
        <xdr:cNvPr id="91" name="AutoShape 8"/>
        <xdr:cNvSpPr/>
      </xdr:nvSpPr>
      <xdr:spPr>
        <a:xfrm rot="16200000">
          <a:off x="10608480" y="3490560"/>
          <a:ext cx="2133720" cy="904680"/>
        </a:xfrm>
        <a:custGeom>
          <a:avLst/>
          <a:gdLst>
            <a:gd name="textAreaLeft" fmla="*/ 333360 w 2133720"/>
            <a:gd name="textAreaRight" fmla="*/ 1794960 w 2133720"/>
            <a:gd name="textAreaTop" fmla="*/ 284400 h 904680"/>
            <a:gd name="textAreaBottom" fmla="*/ 620280 h 9046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</xdr:row>
      <xdr:rowOff>313560</xdr:rowOff>
    </xdr:from>
    <xdr:to>
      <xdr:col>16</xdr:col>
      <xdr:colOff>231840</xdr:colOff>
      <xdr:row>5</xdr:row>
      <xdr:rowOff>152640</xdr:rowOff>
    </xdr:to>
    <xdr:pic>
      <xdr:nvPicPr>
        <xdr:cNvPr id="92" name="Picture 9" descr=""/>
        <xdr:cNvPicPr/>
      </xdr:nvPicPr>
      <xdr:blipFill>
        <a:blip r:embed="rId6"/>
        <a:stretch/>
      </xdr:blipFill>
      <xdr:spPr>
        <a:xfrm>
          <a:off x="9061920" y="1675800"/>
          <a:ext cx="11469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720</xdr:rowOff>
    </xdr:from>
    <xdr:to>
      <xdr:col>14</xdr:col>
      <xdr:colOff>400320</xdr:colOff>
      <xdr:row>9</xdr:row>
      <xdr:rowOff>166680</xdr:rowOff>
    </xdr:to>
    <xdr:grpSp>
      <xdr:nvGrpSpPr>
        <xdr:cNvPr id="93" name="Group 1"/>
        <xdr:cNvGrpSpPr/>
      </xdr:nvGrpSpPr>
      <xdr:grpSpPr>
        <a:xfrm>
          <a:off x="7805520" y="3648240"/>
          <a:ext cx="1415520" cy="880920"/>
          <a:chOff x="7805520" y="3648240"/>
          <a:chExt cx="1415520" cy="880920"/>
        </a:xfrm>
      </xdr:grpSpPr>
      <xdr:pic>
        <xdr:nvPicPr>
          <xdr:cNvPr id="94" name="Picture 2" descr=""/>
          <xdr:cNvPicPr/>
        </xdr:nvPicPr>
        <xdr:blipFill>
          <a:blip r:embed="rId1"/>
          <a:stretch/>
        </xdr:blipFill>
        <xdr:spPr>
          <a:xfrm>
            <a:off x="8274960" y="3648240"/>
            <a:ext cx="946080" cy="8809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" descr=""/>
          <xdr:cNvPicPr/>
        </xdr:nvPicPr>
        <xdr:blipFill>
          <a:blip r:embed="rId2"/>
          <a:stretch/>
        </xdr:blipFill>
        <xdr:spPr>
          <a:xfrm>
            <a:off x="7805520" y="3969360"/>
            <a:ext cx="1060560" cy="51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920</xdr:colOff>
      <xdr:row>0</xdr:row>
      <xdr:rowOff>1259280</xdr:rowOff>
    </xdr:to>
    <xdr:grpSp>
      <xdr:nvGrpSpPr>
        <xdr:cNvPr id="96" name="Group 4"/>
        <xdr:cNvGrpSpPr/>
      </xdr:nvGrpSpPr>
      <xdr:grpSpPr>
        <a:xfrm>
          <a:off x="4668120" y="84600"/>
          <a:ext cx="4214520" cy="1174680"/>
          <a:chOff x="4668120" y="84600"/>
          <a:chExt cx="4214520" cy="1174680"/>
        </a:xfrm>
      </xdr:grpSpPr>
      <xdr:pic>
        <xdr:nvPicPr>
          <xdr:cNvPr id="97" name="Picture 5" descr=""/>
          <xdr:cNvPicPr/>
        </xdr:nvPicPr>
        <xdr:blipFill>
          <a:blip r:embed="rId3"/>
          <a:stretch/>
        </xdr:blipFill>
        <xdr:spPr>
          <a:xfrm>
            <a:off x="4716000" y="84600"/>
            <a:ext cx="40989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8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004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"/>
          <xdr:cNvPicPr/>
        </xdr:nvPicPr>
        <xdr:blipFill>
          <a:blip r:embed="rId5"/>
          <a:stretch/>
        </xdr:blipFill>
        <xdr:spPr>
          <a:xfrm>
            <a:off x="7891560" y="140040"/>
            <a:ext cx="9910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331920</xdr:colOff>
      <xdr:row>9</xdr:row>
      <xdr:rowOff>143280</xdr:rowOff>
    </xdr:from>
    <xdr:to>
      <xdr:col>24</xdr:col>
      <xdr:colOff>716760</xdr:colOff>
      <xdr:row>37</xdr:row>
      <xdr:rowOff>9000</xdr:rowOff>
    </xdr:to>
    <xdr:sp>
      <xdr:nvSpPr>
        <xdr:cNvPr id="100" name="AutoShape 8"/>
        <xdr:cNvSpPr/>
      </xdr:nvSpPr>
      <xdr:spPr>
        <a:xfrm rot="16200000">
          <a:off x="12411720" y="5225760"/>
          <a:ext cx="2418480" cy="978120"/>
        </a:xfrm>
        <a:custGeom>
          <a:avLst/>
          <a:gdLst>
            <a:gd name="textAreaLeft" fmla="*/ 377640 w 2418480"/>
            <a:gd name="textAreaRight" fmla="*/ 2034720 w 2418480"/>
            <a:gd name="textAreaTop" fmla="*/ 307440 h 978120"/>
            <a:gd name="textAreaBottom" fmla="*/ 670680 h 978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161280</xdr:colOff>
      <xdr:row>2</xdr:row>
      <xdr:rowOff>648000</xdr:rowOff>
    </xdr:to>
    <xdr:pic>
      <xdr:nvPicPr>
        <xdr:cNvPr id="101" name="Picture 9" descr=""/>
        <xdr:cNvPicPr/>
      </xdr:nvPicPr>
      <xdr:blipFill>
        <a:blip r:embed="rId6"/>
        <a:stretch/>
      </xdr:blipFill>
      <xdr:spPr>
        <a:xfrm>
          <a:off x="7835760" y="1679040"/>
          <a:ext cx="1146240" cy="12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02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03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05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06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07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109" name="AutoShape 8"/>
        <xdr:cNvSpPr/>
      </xdr:nvSpPr>
      <xdr:spPr>
        <a:xfrm rot="16200000">
          <a:off x="1193580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110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111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12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113" name="Group 1"/>
        <xdr:cNvGrpSpPr/>
      </xdr:nvGrpSpPr>
      <xdr:grpSpPr>
        <a:xfrm>
          <a:off x="7724880" y="3485880"/>
          <a:ext cx="1685160" cy="891000"/>
          <a:chOff x="7724880" y="3485880"/>
          <a:chExt cx="1685160" cy="891000"/>
        </a:xfrm>
      </xdr:grpSpPr>
      <xdr:pic>
        <xdr:nvPicPr>
          <xdr:cNvPr id="114" name="Picture 2" descr=""/>
          <xdr:cNvPicPr/>
        </xdr:nvPicPr>
        <xdr:blipFill>
          <a:blip r:embed="rId1"/>
          <a:stretch/>
        </xdr:blipFill>
        <xdr:spPr>
          <a:xfrm>
            <a:off x="82836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3" descr=""/>
          <xdr:cNvPicPr/>
        </xdr:nvPicPr>
        <xdr:blipFill>
          <a:blip r:embed="rId2"/>
          <a:stretch/>
        </xdr:blipFill>
        <xdr:spPr>
          <a:xfrm>
            <a:off x="77248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0</xdr:row>
      <xdr:rowOff>308160</xdr:rowOff>
    </xdr:from>
    <xdr:to>
      <xdr:col>12</xdr:col>
      <xdr:colOff>134640</xdr:colOff>
      <xdr:row>0</xdr:row>
      <xdr:rowOff>1474920</xdr:rowOff>
    </xdr:to>
    <xdr:grpSp>
      <xdr:nvGrpSpPr>
        <xdr:cNvPr id="116" name="Group 4"/>
        <xdr:cNvGrpSpPr/>
      </xdr:nvGrpSpPr>
      <xdr:grpSpPr>
        <a:xfrm>
          <a:off x="4858920" y="308160"/>
          <a:ext cx="3020760" cy="1166760"/>
          <a:chOff x="4858920" y="308160"/>
          <a:chExt cx="3020760" cy="1166760"/>
        </a:xfrm>
      </xdr:grpSpPr>
      <xdr:pic>
        <xdr:nvPicPr>
          <xdr:cNvPr id="117" name="Picture 5" descr=""/>
          <xdr:cNvPicPr/>
        </xdr:nvPicPr>
        <xdr:blipFill>
          <a:blip r:embed="rId3"/>
          <a:stretch/>
        </xdr:blipFill>
        <xdr:spPr>
          <a:xfrm>
            <a:off x="4893120" y="308160"/>
            <a:ext cx="2937960" cy="1166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18" name="Picture 6" descr=""/>
          <xdr:cNvPicPr/>
        </xdr:nvPicPr>
        <xdr:blipFill>
          <a:blip r:embed="rId4"/>
          <a:stretch/>
        </xdr:blipFill>
        <xdr:spPr>
          <a:xfrm>
            <a:off x="4858920" y="872280"/>
            <a:ext cx="71712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"/>
          <xdr:cNvPicPr/>
        </xdr:nvPicPr>
        <xdr:blipFill>
          <a:blip r:embed="rId5"/>
          <a:stretch/>
        </xdr:blipFill>
        <xdr:spPr>
          <a:xfrm>
            <a:off x="7169400" y="363240"/>
            <a:ext cx="71028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120" name="AutoShape 8"/>
        <xdr:cNvSpPr/>
      </xdr:nvSpPr>
      <xdr:spPr>
        <a:xfrm rot="16200000">
          <a:off x="1193616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21" name="AutoShape 9"/>
        <xdr:cNvSpPr/>
      </xdr:nvSpPr>
      <xdr:spPr>
        <a:xfrm rot="16200000">
          <a:off x="706176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495360</xdr:rowOff>
    </xdr:to>
    <xdr:pic>
      <xdr:nvPicPr>
        <xdr:cNvPr id="122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23" name="Picture 11" descr=""/>
        <xdr:cNvPicPr/>
      </xdr:nvPicPr>
      <xdr:blipFill>
        <a:blip r:embed="rId7"/>
        <a:stretch/>
      </xdr:blipFill>
      <xdr:spPr>
        <a:xfrm>
          <a:off x="7282800" y="862020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124" name="Group 1"/>
        <xdr:cNvGrpSpPr/>
      </xdr:nvGrpSpPr>
      <xdr:grpSpPr>
        <a:xfrm>
          <a:off x="7724880" y="3485880"/>
          <a:ext cx="1685160" cy="891000"/>
          <a:chOff x="7724880" y="3485880"/>
          <a:chExt cx="1685160" cy="891000"/>
        </a:xfrm>
      </xdr:grpSpPr>
      <xdr:pic>
        <xdr:nvPicPr>
          <xdr:cNvPr id="125" name="Picture 2" descr=""/>
          <xdr:cNvPicPr/>
        </xdr:nvPicPr>
        <xdr:blipFill>
          <a:blip r:embed="rId1"/>
          <a:stretch/>
        </xdr:blipFill>
        <xdr:spPr>
          <a:xfrm>
            <a:off x="82836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3" descr=""/>
          <xdr:cNvPicPr/>
        </xdr:nvPicPr>
        <xdr:blipFill>
          <a:blip r:embed="rId2"/>
          <a:stretch/>
        </xdr:blipFill>
        <xdr:spPr>
          <a:xfrm>
            <a:off x="77248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63720</xdr:colOff>
      <xdr:row>0</xdr:row>
      <xdr:rowOff>1259280</xdr:rowOff>
    </xdr:to>
    <xdr:grpSp>
      <xdr:nvGrpSpPr>
        <xdr:cNvPr id="127" name="Group 4"/>
        <xdr:cNvGrpSpPr/>
      </xdr:nvGrpSpPr>
      <xdr:grpSpPr>
        <a:xfrm>
          <a:off x="4668120" y="84600"/>
          <a:ext cx="3140640" cy="1174680"/>
          <a:chOff x="4668120" y="84600"/>
          <a:chExt cx="3140640" cy="1174680"/>
        </a:xfrm>
      </xdr:grpSpPr>
      <xdr:pic>
        <xdr:nvPicPr>
          <xdr:cNvPr id="128" name="Picture 5" descr=""/>
          <xdr:cNvPicPr/>
        </xdr:nvPicPr>
        <xdr:blipFill>
          <a:blip r:embed="rId3"/>
          <a:stretch/>
        </xdr:blipFill>
        <xdr:spPr>
          <a:xfrm>
            <a:off x="4703760" y="84600"/>
            <a:ext cx="30549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29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7455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7" descr=""/>
          <xdr:cNvPicPr/>
        </xdr:nvPicPr>
        <xdr:blipFill>
          <a:blip r:embed="rId5"/>
          <a:stretch/>
        </xdr:blipFill>
        <xdr:spPr>
          <a:xfrm>
            <a:off x="7070400" y="140040"/>
            <a:ext cx="738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131" name="AutoShape 8"/>
        <xdr:cNvSpPr/>
      </xdr:nvSpPr>
      <xdr:spPr>
        <a:xfrm rot="16200000">
          <a:off x="1193616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32" name="AutoShape 9"/>
        <xdr:cNvSpPr/>
      </xdr:nvSpPr>
      <xdr:spPr>
        <a:xfrm rot="16200000">
          <a:off x="706176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495360</xdr:rowOff>
    </xdr:to>
    <xdr:pic>
      <xdr:nvPicPr>
        <xdr:cNvPr id="133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34" name="Picture 11" descr=""/>
        <xdr:cNvPicPr/>
      </xdr:nvPicPr>
      <xdr:blipFill>
        <a:blip r:embed="rId7"/>
        <a:stretch/>
      </xdr:blipFill>
      <xdr:spPr>
        <a:xfrm>
          <a:off x="7282800" y="862020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135" name="Group 1"/>
        <xdr:cNvGrpSpPr/>
      </xdr:nvGrpSpPr>
      <xdr:grpSpPr>
        <a:xfrm>
          <a:off x="7724880" y="3485880"/>
          <a:ext cx="1685160" cy="891000"/>
          <a:chOff x="7724880" y="3485880"/>
          <a:chExt cx="1685160" cy="891000"/>
        </a:xfrm>
      </xdr:grpSpPr>
      <xdr:pic>
        <xdr:nvPicPr>
          <xdr:cNvPr id="136" name="Picture 2" descr=""/>
          <xdr:cNvPicPr/>
        </xdr:nvPicPr>
        <xdr:blipFill>
          <a:blip r:embed="rId1"/>
          <a:stretch/>
        </xdr:blipFill>
        <xdr:spPr>
          <a:xfrm>
            <a:off x="82836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3" descr=""/>
          <xdr:cNvPicPr/>
        </xdr:nvPicPr>
        <xdr:blipFill>
          <a:blip r:embed="rId2"/>
          <a:stretch/>
        </xdr:blipFill>
        <xdr:spPr>
          <a:xfrm>
            <a:off x="77248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344520</xdr:colOff>
      <xdr:row>0</xdr:row>
      <xdr:rowOff>1259280</xdr:rowOff>
    </xdr:to>
    <xdr:grpSp>
      <xdr:nvGrpSpPr>
        <xdr:cNvPr id="138" name="Group 4"/>
        <xdr:cNvGrpSpPr/>
      </xdr:nvGrpSpPr>
      <xdr:grpSpPr>
        <a:xfrm>
          <a:off x="4668120" y="84600"/>
          <a:ext cx="3421440" cy="1174680"/>
          <a:chOff x="4668120" y="84600"/>
          <a:chExt cx="3421440" cy="1174680"/>
        </a:xfrm>
      </xdr:grpSpPr>
      <xdr:pic>
        <xdr:nvPicPr>
          <xdr:cNvPr id="139" name="Picture 5" descr=""/>
          <xdr:cNvPicPr/>
        </xdr:nvPicPr>
        <xdr:blipFill>
          <a:blip r:embed="rId3"/>
          <a:stretch/>
        </xdr:blipFill>
        <xdr:spPr>
          <a:xfrm>
            <a:off x="4707000" y="84600"/>
            <a:ext cx="33274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40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8121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7" descr=""/>
          <xdr:cNvPicPr/>
        </xdr:nvPicPr>
        <xdr:blipFill>
          <a:blip r:embed="rId5"/>
          <a:stretch/>
        </xdr:blipFill>
        <xdr:spPr>
          <a:xfrm>
            <a:off x="7284960" y="140040"/>
            <a:ext cx="8046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142" name="AutoShape 8"/>
        <xdr:cNvSpPr/>
      </xdr:nvSpPr>
      <xdr:spPr>
        <a:xfrm rot="16200000">
          <a:off x="1197684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43" name="AutoShape 9"/>
        <xdr:cNvSpPr/>
      </xdr:nvSpPr>
      <xdr:spPr>
        <a:xfrm rot="16200000">
          <a:off x="708228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495360</xdr:rowOff>
    </xdr:to>
    <xdr:pic>
      <xdr:nvPicPr>
        <xdr:cNvPr id="144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45" name="Picture 11" descr=""/>
        <xdr:cNvPicPr/>
      </xdr:nvPicPr>
      <xdr:blipFill>
        <a:blip r:embed="rId7"/>
        <a:stretch/>
      </xdr:blipFill>
      <xdr:spPr>
        <a:xfrm>
          <a:off x="7282800" y="862020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146" name="Group 1"/>
        <xdr:cNvGrpSpPr/>
      </xdr:nvGrpSpPr>
      <xdr:grpSpPr>
        <a:xfrm>
          <a:off x="7704720" y="3485880"/>
          <a:ext cx="1685160" cy="891000"/>
          <a:chOff x="7704720" y="3485880"/>
          <a:chExt cx="1685160" cy="891000"/>
        </a:xfrm>
      </xdr:grpSpPr>
      <xdr:pic>
        <xdr:nvPicPr>
          <xdr:cNvPr id="147" name="Picture 2" descr=""/>
          <xdr:cNvPicPr/>
        </xdr:nvPicPr>
        <xdr:blipFill>
          <a:blip r:embed="rId1"/>
          <a:stretch/>
        </xdr:blipFill>
        <xdr:spPr>
          <a:xfrm>
            <a:off x="826344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3" descr=""/>
          <xdr:cNvPicPr/>
        </xdr:nvPicPr>
        <xdr:blipFill>
          <a:blip r:embed="rId2"/>
          <a:stretch/>
        </xdr:blipFill>
        <xdr:spPr>
          <a:xfrm>
            <a:off x="770472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154080</xdr:colOff>
      <xdr:row>0</xdr:row>
      <xdr:rowOff>1259280</xdr:rowOff>
    </xdr:to>
    <xdr:grpSp>
      <xdr:nvGrpSpPr>
        <xdr:cNvPr id="149" name="Group 4"/>
        <xdr:cNvGrpSpPr/>
      </xdr:nvGrpSpPr>
      <xdr:grpSpPr>
        <a:xfrm>
          <a:off x="4668120" y="84600"/>
          <a:ext cx="3210840" cy="1174680"/>
          <a:chOff x="4668120" y="84600"/>
          <a:chExt cx="3210840" cy="1174680"/>
        </a:xfrm>
      </xdr:grpSpPr>
      <xdr:pic>
        <xdr:nvPicPr>
          <xdr:cNvPr id="150" name="Picture 5" descr=""/>
          <xdr:cNvPicPr/>
        </xdr:nvPicPr>
        <xdr:blipFill>
          <a:blip r:embed="rId3"/>
          <a:stretch/>
        </xdr:blipFill>
        <xdr:spPr>
          <a:xfrm>
            <a:off x="4704480" y="84600"/>
            <a:ext cx="3123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1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7621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7" descr=""/>
          <xdr:cNvPicPr/>
        </xdr:nvPicPr>
        <xdr:blipFill>
          <a:blip r:embed="rId5"/>
          <a:stretch/>
        </xdr:blipFill>
        <xdr:spPr>
          <a:xfrm>
            <a:off x="7124040" y="140040"/>
            <a:ext cx="754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153" name="AutoShape 8"/>
        <xdr:cNvSpPr/>
      </xdr:nvSpPr>
      <xdr:spPr>
        <a:xfrm rot="16200000">
          <a:off x="1195632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54" name="AutoShape 9"/>
        <xdr:cNvSpPr/>
      </xdr:nvSpPr>
      <xdr:spPr>
        <a:xfrm rot="16200000">
          <a:off x="706176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2</xdr:row>
      <xdr:rowOff>495360</xdr:rowOff>
    </xdr:to>
    <xdr:pic>
      <xdr:nvPicPr>
        <xdr:cNvPr id="155" name="Picture 10" descr=""/>
        <xdr:cNvPicPr/>
      </xdr:nvPicPr>
      <xdr:blipFill>
        <a:blip r:embed="rId6"/>
        <a:stretch/>
      </xdr:blipFill>
      <xdr:spPr>
        <a:xfrm>
          <a:off x="7754760" y="1679040"/>
          <a:ext cx="1146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56" name="Picture 11" descr=""/>
        <xdr:cNvPicPr/>
      </xdr:nvPicPr>
      <xdr:blipFill>
        <a:blip r:embed="rId7"/>
        <a:stretch/>
      </xdr:blipFill>
      <xdr:spPr>
        <a:xfrm>
          <a:off x="7262280" y="862020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157" name="Group 1"/>
        <xdr:cNvGrpSpPr/>
      </xdr:nvGrpSpPr>
      <xdr:grpSpPr>
        <a:xfrm>
          <a:off x="16612920" y="11688120"/>
          <a:ext cx="1375200" cy="815760"/>
          <a:chOff x="16612920" y="11688120"/>
          <a:chExt cx="1375200" cy="815760"/>
        </a:xfrm>
      </xdr:grpSpPr>
      <xdr:pic>
        <xdr:nvPicPr>
          <xdr:cNvPr id="158" name="Picture 2" descr=""/>
          <xdr:cNvPicPr/>
        </xdr:nvPicPr>
        <xdr:blipFill>
          <a:blip r:embed="rId1"/>
          <a:stretch/>
        </xdr:blipFill>
        <xdr:spPr>
          <a:xfrm>
            <a:off x="16628400" y="1168812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9" name="Picture 3" descr=""/>
          <xdr:cNvPicPr/>
        </xdr:nvPicPr>
        <xdr:blipFill>
          <a:blip r:embed="rId2"/>
          <a:stretch/>
        </xdr:blipFill>
        <xdr:spPr>
          <a:xfrm>
            <a:off x="16612920" y="1208268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4" descr=""/>
          <xdr:cNvPicPr/>
        </xdr:nvPicPr>
        <xdr:blipFill>
          <a:blip r:embed="rId3"/>
          <a:stretch/>
        </xdr:blipFill>
        <xdr:spPr>
          <a:xfrm>
            <a:off x="17664840" y="1172664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161" name="Group 5"/>
        <xdr:cNvGrpSpPr/>
      </xdr:nvGrpSpPr>
      <xdr:grpSpPr>
        <a:xfrm>
          <a:off x="7724880" y="3485880"/>
          <a:ext cx="1685160" cy="891000"/>
          <a:chOff x="7724880" y="3485880"/>
          <a:chExt cx="1685160" cy="891000"/>
        </a:xfrm>
      </xdr:grpSpPr>
      <xdr:pic>
        <xdr:nvPicPr>
          <xdr:cNvPr id="162" name="Picture 6" descr=""/>
          <xdr:cNvPicPr/>
        </xdr:nvPicPr>
        <xdr:blipFill>
          <a:blip r:embed="rId4"/>
          <a:stretch/>
        </xdr:blipFill>
        <xdr:spPr>
          <a:xfrm>
            <a:off x="82836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"/>
          <xdr:cNvPicPr/>
        </xdr:nvPicPr>
        <xdr:blipFill>
          <a:blip r:embed="rId5"/>
          <a:stretch/>
        </xdr:blipFill>
        <xdr:spPr>
          <a:xfrm>
            <a:off x="77248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426240</xdr:colOff>
      <xdr:row>0</xdr:row>
      <xdr:rowOff>1259280</xdr:rowOff>
    </xdr:to>
    <xdr:grpSp>
      <xdr:nvGrpSpPr>
        <xdr:cNvPr id="164" name="Group 8"/>
        <xdr:cNvGrpSpPr/>
      </xdr:nvGrpSpPr>
      <xdr:grpSpPr>
        <a:xfrm>
          <a:off x="4668120" y="84600"/>
          <a:ext cx="3010320" cy="1174680"/>
          <a:chOff x="4668120" y="84600"/>
          <a:chExt cx="3010320" cy="1174680"/>
        </a:xfrm>
      </xdr:grpSpPr>
      <xdr:pic>
        <xdr:nvPicPr>
          <xdr:cNvPr id="165" name="Picture 9" descr=""/>
          <xdr:cNvPicPr/>
        </xdr:nvPicPr>
        <xdr:blipFill>
          <a:blip r:embed="rId6"/>
          <a:stretch/>
        </xdr:blipFill>
        <xdr:spPr>
          <a:xfrm>
            <a:off x="4702320" y="84600"/>
            <a:ext cx="292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66" name="Picture 10" descr=""/>
          <xdr:cNvPicPr/>
        </xdr:nvPicPr>
        <xdr:blipFill>
          <a:blip r:embed="rId7"/>
          <a:stretch/>
        </xdr:blipFill>
        <xdr:spPr>
          <a:xfrm>
            <a:off x="4668120" y="652680"/>
            <a:ext cx="7146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11" descr=""/>
          <xdr:cNvPicPr/>
        </xdr:nvPicPr>
        <xdr:blipFill>
          <a:blip r:embed="rId8"/>
          <a:stretch/>
        </xdr:blipFill>
        <xdr:spPr>
          <a:xfrm>
            <a:off x="6970680" y="140040"/>
            <a:ext cx="7077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68" name="Group 12"/>
        <xdr:cNvGrpSpPr/>
      </xdr:nvGrpSpPr>
      <xdr:grpSpPr>
        <a:xfrm>
          <a:off x="16622640" y="13078800"/>
          <a:ext cx="1405800" cy="577080"/>
          <a:chOff x="16622640" y="13078800"/>
          <a:chExt cx="1405800" cy="577080"/>
        </a:xfrm>
      </xdr:grpSpPr>
      <xdr:pic>
        <xdr:nvPicPr>
          <xdr:cNvPr id="169" name="Picture 13" descr=""/>
          <xdr:cNvPicPr/>
        </xdr:nvPicPr>
        <xdr:blipFill>
          <a:blip r:embed="rId9"/>
          <a:stretch/>
        </xdr:blipFill>
        <xdr:spPr>
          <a:xfrm>
            <a:off x="17088840" y="1307880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14" descr=""/>
          <xdr:cNvPicPr/>
        </xdr:nvPicPr>
        <xdr:blipFill>
          <a:blip r:embed="rId10"/>
          <a:stretch/>
        </xdr:blipFill>
        <xdr:spPr>
          <a:xfrm>
            <a:off x="16622640" y="1328904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3240</xdr:rowOff>
    </xdr:from>
    <xdr:to>
      <xdr:col>23</xdr:col>
      <xdr:colOff>464400</xdr:colOff>
      <xdr:row>36</xdr:row>
      <xdr:rowOff>838080</xdr:rowOff>
    </xdr:to>
    <xdr:sp>
      <xdr:nvSpPr>
        <xdr:cNvPr id="171" name="AutoShape 15"/>
        <xdr:cNvSpPr/>
      </xdr:nvSpPr>
      <xdr:spPr>
        <a:xfrm rot="16200000">
          <a:off x="11886480" y="12259440"/>
          <a:ext cx="2180880" cy="655560"/>
        </a:xfrm>
        <a:custGeom>
          <a:avLst/>
          <a:gdLst>
            <a:gd name="textAreaLeft" fmla="*/ 340560 w 2180880"/>
            <a:gd name="textAreaRight" fmla="*/ 1834920 w 21808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72" name="AutoShape 16"/>
        <xdr:cNvSpPr/>
      </xdr:nvSpPr>
      <xdr:spPr>
        <a:xfrm rot="16200000">
          <a:off x="706176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800</xdr:rowOff>
    </xdr:to>
    <xdr:pic>
      <xdr:nvPicPr>
        <xdr:cNvPr id="173" name="Picture 17" descr=""/>
        <xdr:cNvPicPr/>
      </xdr:nvPicPr>
      <xdr:blipFill>
        <a:blip r:embed="rId11"/>
        <a:stretch/>
      </xdr:blipFill>
      <xdr:spPr>
        <a:xfrm>
          <a:off x="7976160" y="1686600"/>
          <a:ext cx="1146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3960</xdr:rowOff>
    </xdr:from>
    <xdr:to>
      <xdr:col>27</xdr:col>
      <xdr:colOff>91080</xdr:colOff>
      <xdr:row>36</xdr:row>
      <xdr:rowOff>828360</xdr:rowOff>
    </xdr:to>
    <xdr:pic>
      <xdr:nvPicPr>
        <xdr:cNvPr id="174" name="Picture 18" descr=""/>
        <xdr:cNvPicPr/>
      </xdr:nvPicPr>
      <xdr:blipFill>
        <a:blip r:embed="rId12"/>
        <a:stretch/>
      </xdr:blipFill>
      <xdr:spPr>
        <a:xfrm>
          <a:off x="14551560" y="11677680"/>
          <a:ext cx="16095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2120</xdr:colOff>
      <xdr:row>32</xdr:row>
      <xdr:rowOff>9000</xdr:rowOff>
    </xdr:to>
    <xdr:pic>
      <xdr:nvPicPr>
        <xdr:cNvPr id="175" name="Picture 19" descr=""/>
        <xdr:cNvPicPr/>
      </xdr:nvPicPr>
      <xdr:blipFill>
        <a:blip r:embed="rId13"/>
        <a:stretch/>
      </xdr:blipFill>
      <xdr:spPr>
        <a:xfrm>
          <a:off x="7242480" y="8620200"/>
          <a:ext cx="208152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4" descr="fill handic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 handica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7648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822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11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2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14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15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6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18" name="AutoShape 8"/>
        <xdr:cNvSpPr/>
      </xdr:nvSpPr>
      <xdr:spPr>
        <a:xfrm rot="16200000">
          <a:off x="1197648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19" name="AutoShape 9"/>
        <xdr:cNvSpPr/>
      </xdr:nvSpPr>
      <xdr:spPr>
        <a:xfrm rot="16200000">
          <a:off x="70822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20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21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22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25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26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7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29" name="AutoShape 8"/>
        <xdr:cNvSpPr/>
      </xdr:nvSpPr>
      <xdr:spPr>
        <a:xfrm rot="16200000">
          <a:off x="1197648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30" name="AutoShape 9"/>
        <xdr:cNvSpPr/>
      </xdr:nvSpPr>
      <xdr:spPr>
        <a:xfrm rot="16200000">
          <a:off x="70822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31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32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4</xdr:row>
      <xdr:rowOff>9720</xdr:rowOff>
    </xdr:from>
    <xdr:to>
      <xdr:col>14</xdr:col>
      <xdr:colOff>398160</xdr:colOff>
      <xdr:row>7</xdr:row>
      <xdr:rowOff>205560</xdr:rowOff>
    </xdr:to>
    <xdr:grpSp>
      <xdr:nvGrpSpPr>
        <xdr:cNvPr id="33" name="Group 1"/>
        <xdr:cNvGrpSpPr/>
      </xdr:nvGrpSpPr>
      <xdr:grpSpPr>
        <a:xfrm>
          <a:off x="7724880" y="3181680"/>
          <a:ext cx="1685160" cy="891000"/>
          <a:chOff x="7724880" y="3181680"/>
          <a:chExt cx="1685160" cy="891000"/>
        </a:xfrm>
      </xdr:grpSpPr>
      <xdr:pic>
        <xdr:nvPicPr>
          <xdr:cNvPr id="34" name="Picture 2" descr=""/>
          <xdr:cNvPicPr/>
        </xdr:nvPicPr>
        <xdr:blipFill>
          <a:blip r:embed="rId1"/>
          <a:stretch/>
        </xdr:blipFill>
        <xdr:spPr>
          <a:xfrm>
            <a:off x="8283600" y="31816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" descr=""/>
          <xdr:cNvPicPr/>
        </xdr:nvPicPr>
        <xdr:blipFill>
          <a:blip r:embed="rId2"/>
          <a:stretch/>
        </xdr:blipFill>
        <xdr:spPr>
          <a:xfrm>
            <a:off x="7724880" y="35064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240</xdr:colOff>
      <xdr:row>0</xdr:row>
      <xdr:rowOff>84600</xdr:rowOff>
    </xdr:from>
    <xdr:to>
      <xdr:col>12</xdr:col>
      <xdr:colOff>515520</xdr:colOff>
      <xdr:row>0</xdr:row>
      <xdr:rowOff>1259280</xdr:rowOff>
    </xdr:to>
    <xdr:grpSp>
      <xdr:nvGrpSpPr>
        <xdr:cNvPr id="36" name="Group 4"/>
        <xdr:cNvGrpSpPr/>
      </xdr:nvGrpSpPr>
      <xdr:grpSpPr>
        <a:xfrm>
          <a:off x="4889160" y="84600"/>
          <a:ext cx="3371400" cy="1174680"/>
          <a:chOff x="4889160" y="84600"/>
          <a:chExt cx="3371400" cy="1174680"/>
        </a:xfrm>
      </xdr:grpSpPr>
      <xdr:pic>
        <xdr:nvPicPr>
          <xdr:cNvPr id="37" name="Picture 5" descr=""/>
          <xdr:cNvPicPr/>
        </xdr:nvPicPr>
        <xdr:blipFill>
          <a:blip r:embed="rId3"/>
          <a:stretch/>
        </xdr:blipFill>
        <xdr:spPr>
          <a:xfrm>
            <a:off x="4927320" y="84600"/>
            <a:ext cx="32792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8" name="Picture 6" descr=""/>
          <xdr:cNvPicPr/>
        </xdr:nvPicPr>
        <xdr:blipFill>
          <a:blip r:embed="rId4"/>
          <a:stretch/>
        </xdr:blipFill>
        <xdr:spPr>
          <a:xfrm>
            <a:off x="4889160" y="652680"/>
            <a:ext cx="8006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"/>
          <xdr:cNvPicPr/>
        </xdr:nvPicPr>
        <xdr:blipFill>
          <a:blip r:embed="rId5"/>
          <a:stretch/>
        </xdr:blipFill>
        <xdr:spPr>
          <a:xfrm>
            <a:off x="7467840" y="140040"/>
            <a:ext cx="792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040</xdr:rowOff>
    </xdr:from>
    <xdr:to>
      <xdr:col>23</xdr:col>
      <xdr:colOff>360</xdr:colOff>
      <xdr:row>37</xdr:row>
      <xdr:rowOff>228600</xdr:rowOff>
    </xdr:to>
    <xdr:sp>
      <xdr:nvSpPr>
        <xdr:cNvPr id="40" name="AutoShape 8"/>
        <xdr:cNvSpPr/>
      </xdr:nvSpPr>
      <xdr:spPr>
        <a:xfrm rot="16200000">
          <a:off x="11678760" y="12944520"/>
          <a:ext cx="2182680" cy="141120"/>
        </a:xfrm>
        <a:custGeom>
          <a:avLst/>
          <a:gdLst>
            <a:gd name="textAreaLeft" fmla="*/ 340920 w 2182680"/>
            <a:gd name="textAreaRight" fmla="*/ 1836360 w 2182680"/>
            <a:gd name="textAreaTop" fmla="*/ 44280 h 141120"/>
            <a:gd name="textAreaBottom" fmla="*/ 96840 h 141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41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0</xdr:row>
      <xdr:rowOff>1686600</xdr:rowOff>
    </xdr:from>
    <xdr:to>
      <xdr:col>14</xdr:col>
      <xdr:colOff>81000</xdr:colOff>
      <xdr:row>3</xdr:row>
      <xdr:rowOff>9720</xdr:rowOff>
    </xdr:to>
    <xdr:pic>
      <xdr:nvPicPr>
        <xdr:cNvPr id="42" name="Picture 10" descr=""/>
        <xdr:cNvPicPr/>
      </xdr:nvPicPr>
      <xdr:blipFill>
        <a:blip r:embed="rId6"/>
        <a:stretch/>
      </xdr:blipFill>
      <xdr:spPr>
        <a:xfrm>
          <a:off x="7946280" y="1686600"/>
          <a:ext cx="1146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191160</xdr:rowOff>
    </xdr:to>
    <xdr:pic>
      <xdr:nvPicPr>
        <xdr:cNvPr id="43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44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45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47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8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9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2</xdr:row>
      <xdr:rowOff>0</xdr:rowOff>
    </xdr:from>
    <xdr:to>
      <xdr:col>24</xdr:col>
      <xdr:colOff>30600</xdr:colOff>
      <xdr:row>35</xdr:row>
      <xdr:rowOff>229320</xdr:rowOff>
    </xdr:to>
    <xdr:sp>
      <xdr:nvSpPr>
        <xdr:cNvPr id="51" name="AutoShape 8"/>
        <xdr:cNvSpPr/>
      </xdr:nvSpPr>
      <xdr:spPr>
        <a:xfrm rot="16200000">
          <a:off x="12289680" y="10716120"/>
          <a:ext cx="1629360" cy="809280"/>
        </a:xfrm>
        <a:custGeom>
          <a:avLst/>
          <a:gdLst>
            <a:gd name="textAreaLeft" fmla="*/ 254520 w 1629360"/>
            <a:gd name="textAreaRight" fmla="*/ 1370880 w 1629360"/>
            <a:gd name="textAreaTop" fmla="*/ 254160 h 809280"/>
            <a:gd name="textAreaBottom" fmla="*/ 555120 h 8092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7</xdr:row>
      <xdr:rowOff>200160</xdr:rowOff>
    </xdr:from>
    <xdr:to>
      <xdr:col>21</xdr:col>
      <xdr:colOff>312120</xdr:colOff>
      <xdr:row>20</xdr:row>
      <xdr:rowOff>28440</xdr:rowOff>
    </xdr:to>
    <xdr:sp>
      <xdr:nvSpPr>
        <xdr:cNvPr id="52" name="AutoShape 9"/>
        <xdr:cNvSpPr/>
      </xdr:nvSpPr>
      <xdr:spPr>
        <a:xfrm rot="16200000">
          <a:off x="9120240" y="4602240"/>
          <a:ext cx="3381120" cy="2311200"/>
        </a:xfrm>
        <a:custGeom>
          <a:avLst/>
          <a:gdLst>
            <a:gd name="textAreaLeft" fmla="*/ 595440 w 3381120"/>
            <a:gd name="textAreaRight" fmla="*/ 2593440 w 3381120"/>
            <a:gd name="textAreaTop" fmla="*/ 309600 h 2311200"/>
            <a:gd name="textAreaBottom" fmla="*/ 2001600 h 231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53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2</xdr:row>
      <xdr:rowOff>85680</xdr:rowOff>
    </xdr:from>
    <xdr:to>
      <xdr:col>14</xdr:col>
      <xdr:colOff>352080</xdr:colOff>
      <xdr:row>31</xdr:row>
      <xdr:rowOff>237960</xdr:rowOff>
    </xdr:to>
    <xdr:pic>
      <xdr:nvPicPr>
        <xdr:cNvPr id="54" name="Picture 11" descr=""/>
        <xdr:cNvPicPr/>
      </xdr:nvPicPr>
      <xdr:blipFill>
        <a:blip r:embed="rId7"/>
        <a:stretch/>
      </xdr:blipFill>
      <xdr:spPr>
        <a:xfrm>
          <a:off x="7282800" y="797256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240</xdr:colOff>
      <xdr:row>6</xdr:row>
      <xdr:rowOff>228960</xdr:rowOff>
    </xdr:from>
    <xdr:to>
      <xdr:col>17</xdr:col>
      <xdr:colOff>26640</xdr:colOff>
      <xdr:row>10</xdr:row>
      <xdr:rowOff>137880</xdr:rowOff>
    </xdr:to>
    <xdr:grpSp>
      <xdr:nvGrpSpPr>
        <xdr:cNvPr id="55" name="Group 1"/>
        <xdr:cNvGrpSpPr/>
      </xdr:nvGrpSpPr>
      <xdr:grpSpPr>
        <a:xfrm>
          <a:off x="8760600" y="3105360"/>
          <a:ext cx="1665360" cy="880560"/>
          <a:chOff x="8760600" y="3105360"/>
          <a:chExt cx="1665360" cy="880560"/>
        </a:xfrm>
      </xdr:grpSpPr>
      <xdr:pic>
        <xdr:nvPicPr>
          <xdr:cNvPr id="56" name="Picture 2" descr=""/>
          <xdr:cNvPicPr/>
        </xdr:nvPicPr>
        <xdr:blipFill>
          <a:blip r:embed="rId1"/>
          <a:stretch/>
        </xdr:blipFill>
        <xdr:spPr>
          <a:xfrm>
            <a:off x="9312840" y="3105360"/>
            <a:ext cx="1113120" cy="88056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3" descr=""/>
          <xdr:cNvPicPr/>
        </xdr:nvPicPr>
        <xdr:blipFill>
          <a:blip r:embed="rId2"/>
          <a:stretch/>
        </xdr:blipFill>
        <xdr:spPr>
          <a:xfrm>
            <a:off x="8760600" y="3426120"/>
            <a:ext cx="1247760" cy="51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76320</xdr:rowOff>
    </xdr:from>
    <xdr:to>
      <xdr:col>11</xdr:col>
      <xdr:colOff>405720</xdr:colOff>
      <xdr:row>1</xdr:row>
      <xdr:rowOff>90360</xdr:rowOff>
    </xdr:to>
    <xdr:grpSp>
      <xdr:nvGrpSpPr>
        <xdr:cNvPr id="58" name="Group 4"/>
        <xdr:cNvGrpSpPr/>
      </xdr:nvGrpSpPr>
      <xdr:grpSpPr>
        <a:xfrm>
          <a:off x="4668120" y="76320"/>
          <a:ext cx="3100320" cy="1233360"/>
          <a:chOff x="4668120" y="76320"/>
          <a:chExt cx="3100320" cy="1233360"/>
        </a:xfrm>
      </xdr:grpSpPr>
      <xdr:pic>
        <xdr:nvPicPr>
          <xdr:cNvPr id="59" name="Picture 5" descr=""/>
          <xdr:cNvPicPr/>
        </xdr:nvPicPr>
        <xdr:blipFill>
          <a:blip r:embed="rId3"/>
          <a:stretch/>
        </xdr:blipFill>
        <xdr:spPr>
          <a:xfrm>
            <a:off x="4703400" y="76320"/>
            <a:ext cx="3015720" cy="1233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0" name="Picture 6" descr=""/>
          <xdr:cNvPicPr/>
        </xdr:nvPicPr>
        <xdr:blipFill>
          <a:blip r:embed="rId4"/>
          <a:stretch/>
        </xdr:blipFill>
        <xdr:spPr>
          <a:xfrm>
            <a:off x="4668120" y="672840"/>
            <a:ext cx="73620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7" descr=""/>
          <xdr:cNvPicPr/>
        </xdr:nvPicPr>
        <xdr:blipFill>
          <a:blip r:embed="rId5"/>
          <a:stretch/>
        </xdr:blipFill>
        <xdr:spPr>
          <a:xfrm>
            <a:off x="7039440" y="134280"/>
            <a:ext cx="729000" cy="5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80640</xdr:colOff>
      <xdr:row>7</xdr:row>
      <xdr:rowOff>171360</xdr:rowOff>
    </xdr:from>
    <xdr:to>
      <xdr:col>24</xdr:col>
      <xdr:colOff>509040</xdr:colOff>
      <xdr:row>14</xdr:row>
      <xdr:rowOff>172080</xdr:rowOff>
    </xdr:to>
    <xdr:sp>
      <xdr:nvSpPr>
        <xdr:cNvPr id="62" name="AutoShape 8"/>
        <xdr:cNvSpPr/>
      </xdr:nvSpPr>
      <xdr:spPr>
        <a:xfrm rot="16200000">
          <a:off x="12179520" y="4028040"/>
          <a:ext cx="2505600" cy="1021680"/>
        </a:xfrm>
        <a:custGeom>
          <a:avLst/>
          <a:gdLst>
            <a:gd name="textAreaLeft" fmla="*/ 391320 w 2505600"/>
            <a:gd name="textAreaRight" fmla="*/ 2107800 w 2505600"/>
            <a:gd name="textAreaTop" fmla="*/ 321120 h 1021680"/>
            <a:gd name="textAreaBottom" fmla="*/ 700560 h 10216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280</xdr:colOff>
      <xdr:row>1</xdr:row>
      <xdr:rowOff>47880</xdr:rowOff>
    </xdr:from>
    <xdr:to>
      <xdr:col>17</xdr:col>
      <xdr:colOff>110880</xdr:colOff>
      <xdr:row>6</xdr:row>
      <xdr:rowOff>29160</xdr:rowOff>
    </xdr:to>
    <xdr:pic>
      <xdr:nvPicPr>
        <xdr:cNvPr id="63" name="Picture 9" descr=""/>
        <xdr:cNvPicPr/>
      </xdr:nvPicPr>
      <xdr:blipFill>
        <a:blip r:embed="rId6"/>
        <a:stretch/>
      </xdr:blipFill>
      <xdr:spPr>
        <a:xfrm>
          <a:off x="8810640" y="1267200"/>
          <a:ext cx="16995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7</xdr:row>
      <xdr:rowOff>19440</xdr:rowOff>
    </xdr:from>
    <xdr:to>
      <xdr:col>16</xdr:col>
      <xdr:colOff>27000</xdr:colOff>
      <xdr:row>9</xdr:row>
      <xdr:rowOff>234720</xdr:rowOff>
    </xdr:to>
    <xdr:grpSp>
      <xdr:nvGrpSpPr>
        <xdr:cNvPr id="64" name="Group 1"/>
        <xdr:cNvGrpSpPr/>
      </xdr:nvGrpSpPr>
      <xdr:grpSpPr>
        <a:xfrm>
          <a:off x="8428320" y="2200680"/>
          <a:ext cx="1414440" cy="710640"/>
          <a:chOff x="8428320" y="2200680"/>
          <a:chExt cx="1414440" cy="710640"/>
        </a:xfrm>
      </xdr:grpSpPr>
      <xdr:pic>
        <xdr:nvPicPr>
          <xdr:cNvPr id="65" name="Picture 2" descr=""/>
          <xdr:cNvPicPr/>
        </xdr:nvPicPr>
        <xdr:blipFill>
          <a:blip r:embed="rId1"/>
          <a:stretch/>
        </xdr:blipFill>
        <xdr:spPr>
          <a:xfrm>
            <a:off x="8897400" y="2200680"/>
            <a:ext cx="945360" cy="7106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3" descr=""/>
          <xdr:cNvPicPr/>
        </xdr:nvPicPr>
        <xdr:blipFill>
          <a:blip r:embed="rId2"/>
          <a:stretch/>
        </xdr:blipFill>
        <xdr:spPr>
          <a:xfrm>
            <a:off x="8428320" y="2459520"/>
            <a:ext cx="1060200" cy="41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0</xdr:colOff>
      <xdr:row>2</xdr:row>
      <xdr:rowOff>0</xdr:rowOff>
    </xdr:from>
    <xdr:to>
      <xdr:col>22</xdr:col>
      <xdr:colOff>185760</xdr:colOff>
      <xdr:row>3</xdr:row>
      <xdr:rowOff>225720</xdr:rowOff>
    </xdr:to>
    <xdr:grpSp>
      <xdr:nvGrpSpPr>
        <xdr:cNvPr id="67" name="Group 4"/>
        <xdr:cNvGrpSpPr/>
      </xdr:nvGrpSpPr>
      <xdr:grpSpPr>
        <a:xfrm>
          <a:off x="9815760" y="609480"/>
          <a:ext cx="2457360" cy="873720"/>
          <a:chOff x="9815760" y="609480"/>
          <a:chExt cx="2457360" cy="873720"/>
        </a:xfrm>
      </xdr:grpSpPr>
      <xdr:pic>
        <xdr:nvPicPr>
          <xdr:cNvPr id="68" name="Picture 5" descr=""/>
          <xdr:cNvPicPr/>
        </xdr:nvPicPr>
        <xdr:blipFill>
          <a:blip r:embed="rId3"/>
          <a:stretch/>
        </xdr:blipFill>
        <xdr:spPr>
          <a:xfrm>
            <a:off x="9843480" y="609480"/>
            <a:ext cx="2390400" cy="8737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9" name="Picture 6" descr=""/>
          <xdr:cNvPicPr/>
        </xdr:nvPicPr>
        <xdr:blipFill>
          <a:blip r:embed="rId4"/>
          <a:stretch/>
        </xdr:blipFill>
        <xdr:spPr>
          <a:xfrm>
            <a:off x="9815760" y="1031760"/>
            <a:ext cx="58356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7" descr=""/>
          <xdr:cNvPicPr/>
        </xdr:nvPicPr>
        <xdr:blipFill>
          <a:blip r:embed="rId5"/>
          <a:stretch/>
        </xdr:blipFill>
        <xdr:spPr>
          <a:xfrm>
            <a:off x="11695320" y="650520"/>
            <a:ext cx="577800" cy="35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532800</xdr:colOff>
      <xdr:row>9</xdr:row>
      <xdr:rowOff>47520</xdr:rowOff>
    </xdr:from>
    <xdr:to>
      <xdr:col>24</xdr:col>
      <xdr:colOff>360</xdr:colOff>
      <xdr:row>13</xdr:row>
      <xdr:rowOff>563400</xdr:rowOff>
    </xdr:to>
    <xdr:sp>
      <xdr:nvSpPr>
        <xdr:cNvPr id="71" name="AutoShape 8"/>
        <xdr:cNvSpPr/>
      </xdr:nvSpPr>
      <xdr:spPr>
        <a:xfrm rot="16200000">
          <a:off x="12193920" y="3150360"/>
          <a:ext cx="1506240" cy="653760"/>
        </a:xfrm>
        <a:custGeom>
          <a:avLst/>
          <a:gdLst>
            <a:gd name="textAreaLeft" fmla="*/ 235080 w 1506240"/>
            <a:gd name="textAreaRight" fmla="*/ 1267200 w 150624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1</xdr:row>
      <xdr:rowOff>294840</xdr:rowOff>
    </xdr:from>
    <xdr:to>
      <xdr:col>15</xdr:col>
      <xdr:colOff>171720</xdr:colOff>
      <xdr:row>5</xdr:row>
      <xdr:rowOff>132840</xdr:rowOff>
    </xdr:to>
    <xdr:pic>
      <xdr:nvPicPr>
        <xdr:cNvPr id="72" name="Picture 10" descr=""/>
        <xdr:cNvPicPr/>
      </xdr:nvPicPr>
      <xdr:blipFill>
        <a:blip r:embed="rId6"/>
        <a:stretch/>
      </xdr:blipFill>
      <xdr:spPr>
        <a:xfrm>
          <a:off x="8428320" y="580680"/>
          <a:ext cx="1146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8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9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he%20Bat!/MAIL/Julian/Attach/2008%20Vasara6no36_v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8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80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RHIV/BOWL/1_BOWLING/4_TOURNAMENT/BOWLERO%20JW/6no36/Vasara2008/2008%20Vasara6no36_v3_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83_17.08.#10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88_21.09.#14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87_14.09.#14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84_24.08.#11"/>
      <sheetName val="G83_17.08.#10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81_03.08.#8"/>
      <sheetName val="G80_27.07.#7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G82_10.08.#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80_27.07.#7"/>
      <sheetName val="Main"/>
      <sheetName val="WEB-Game"/>
      <sheetName val="WEB-Reiting"/>
      <sheetName val="Handicap"/>
      <sheetName val="Games 07-08"/>
      <sheetName val="Games summer 08"/>
      <sheetName val="Handicap 07-08"/>
      <sheetName val="R-Calc.New"/>
      <sheetName val="WEB-Handicap"/>
      <sheetName val="G79_20.07.#6"/>
      <sheetName val="G78_13.07.#5"/>
      <sheetName val="G77_08.07.#4"/>
      <sheetName val="G76_29.06.#3"/>
      <sheetName val="G75_15.06.#2"/>
      <sheetName val="G74_08.06.#1"/>
      <sheetName val="&gt;15"/>
      <sheetName val="&gt;20"/>
      <sheetName val="&gt;30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85"/>
    <col collapsed="false" customWidth="true" hidden="false" outlineLevel="0" max="3" min="3" style="3" width="34.28"/>
    <col collapsed="false" customWidth="true" hidden="false" outlineLevel="0" max="4" min="4" style="4" width="8.85"/>
    <col collapsed="false" customWidth="true" hidden="false" outlineLevel="0" max="5" min="5" style="5" width="14.28"/>
    <col collapsed="false" customWidth="true" hidden="false" outlineLevel="0" max="6" min="6" style="5" width="10.56"/>
    <col collapsed="false" customWidth="true" hidden="false" outlineLevel="0" max="56" min="7" style="1" width="5.71"/>
    <col collapsed="false" customWidth="false" hidden="false" outlineLevel="0" max="257" min="57" style="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6" t="s">
        <v>0</v>
      </c>
      <c r="B2" s="7"/>
      <c r="C2" s="6"/>
      <c r="D2" s="8"/>
      <c r="E2" s="9"/>
      <c r="F2" s="10"/>
    </row>
    <row r="3" customFormat="false" ht="19.5" hidden="false" customHeight="false" outlineLevel="0" collapsed="false">
      <c r="A3" s="11" t="s">
        <v>1</v>
      </c>
      <c r="B3" s="7"/>
      <c r="C3" s="12"/>
      <c r="D3" s="13"/>
      <c r="E3" s="14"/>
      <c r="F3" s="15"/>
    </row>
    <row r="4" s="24" customFormat="true" ht="42.75" hidden="false" customHeight="true" outlineLevel="0" collapsed="false">
      <c r="A4" s="16"/>
      <c r="B4" s="17" t="s">
        <v>2</v>
      </c>
      <c r="C4" s="18" t="s">
        <v>3</v>
      </c>
      <c r="D4" s="18" t="s">
        <v>4</v>
      </c>
      <c r="E4" s="19" t="s">
        <v>5</v>
      </c>
      <c r="F4" s="20" t="s">
        <v>6</v>
      </c>
      <c r="G4" s="21" t="n">
        <v>0</v>
      </c>
      <c r="H4" s="22" t="n">
        <v>-1</v>
      </c>
      <c r="I4" s="22" t="n">
        <v>-2</v>
      </c>
      <c r="J4" s="22" t="n">
        <v>-3</v>
      </c>
      <c r="K4" s="22" t="n">
        <v>-4</v>
      </c>
      <c r="L4" s="22" t="n">
        <v>-5</v>
      </c>
      <c r="M4" s="22" t="n">
        <v>-6</v>
      </c>
      <c r="N4" s="22" t="n">
        <v>-7</v>
      </c>
      <c r="O4" s="22" t="n">
        <v>-8</v>
      </c>
      <c r="P4" s="22" t="n">
        <v>-9</v>
      </c>
      <c r="Q4" s="22" t="n">
        <v>-10</v>
      </c>
      <c r="R4" s="22" t="n">
        <v>-11</v>
      </c>
      <c r="S4" s="22" t="n">
        <v>-12</v>
      </c>
      <c r="T4" s="22" t="n">
        <v>-13</v>
      </c>
      <c r="U4" s="22" t="n">
        <v>-14</v>
      </c>
      <c r="V4" s="22" t="n">
        <v>-15</v>
      </c>
      <c r="W4" s="22" t="n">
        <v>-16</v>
      </c>
      <c r="X4" s="22" t="n">
        <v>-17</v>
      </c>
      <c r="Y4" s="22" t="n">
        <v>-18</v>
      </c>
      <c r="Z4" s="22" t="n">
        <v>-19</v>
      </c>
      <c r="AA4" s="22" t="n">
        <v>-20</v>
      </c>
      <c r="AB4" s="22" t="n">
        <v>-21</v>
      </c>
      <c r="AC4" s="22" t="n">
        <v>-22</v>
      </c>
      <c r="AD4" s="22" t="n">
        <v>-23</v>
      </c>
      <c r="AE4" s="22" t="n">
        <v>-24</v>
      </c>
      <c r="AF4" s="22" t="n">
        <v>-25</v>
      </c>
      <c r="AG4" s="22" t="n">
        <v>-26</v>
      </c>
      <c r="AH4" s="22" t="n">
        <v>-27</v>
      </c>
      <c r="AI4" s="22" t="n">
        <v>-28</v>
      </c>
      <c r="AJ4" s="22" t="n">
        <v>-29</v>
      </c>
      <c r="AK4" s="22" t="n">
        <v>-30</v>
      </c>
      <c r="AL4" s="22" t="n">
        <v>-31</v>
      </c>
      <c r="AM4" s="22" t="n">
        <v>-32</v>
      </c>
      <c r="AN4" s="22" t="n">
        <v>-33</v>
      </c>
      <c r="AO4" s="22" t="n">
        <v>-34</v>
      </c>
      <c r="AP4" s="22" t="n">
        <v>-35</v>
      </c>
      <c r="AQ4" s="22" t="n">
        <v>-36</v>
      </c>
      <c r="AR4" s="22" t="n">
        <v>-37</v>
      </c>
      <c r="AS4" s="22" t="n">
        <v>-38</v>
      </c>
      <c r="AT4" s="22" t="n">
        <v>-39</v>
      </c>
      <c r="AU4" s="22" t="n">
        <v>-40</v>
      </c>
      <c r="AV4" s="22" t="n">
        <v>-41</v>
      </c>
      <c r="AW4" s="22" t="n">
        <v>-42</v>
      </c>
      <c r="AX4" s="22" t="n">
        <v>-43</v>
      </c>
      <c r="AY4" s="22" t="n">
        <v>-44</v>
      </c>
      <c r="AZ4" s="22" t="n">
        <v>-45</v>
      </c>
      <c r="BA4" s="22" t="n">
        <v>-46</v>
      </c>
      <c r="BB4" s="22" t="n">
        <v>-47</v>
      </c>
      <c r="BC4" s="22" t="n">
        <v>-48</v>
      </c>
      <c r="BD4" s="23" t="n">
        <v>-49</v>
      </c>
    </row>
    <row r="5" s="33" customFormat="true" ht="12.75" hidden="false" customHeight="false" outlineLevel="0" collapsed="false">
      <c r="A5" s="25" t="n">
        <v>1</v>
      </c>
      <c r="B5" s="26" t="n">
        <f aca="false">ROUNDDOWN(IF(E5&lt;140,32.5,IF(E5&gt;=205,0,IF(E5&gt;=140,(205-E5)*0.5))),0)</f>
        <v>19</v>
      </c>
      <c r="C5" s="27" t="s">
        <v>7</v>
      </c>
      <c r="D5" s="28" t="s">
        <v>8</v>
      </c>
      <c r="E5" s="29" t="n">
        <f aca="false">AVERAGE(G5:BD5)</f>
        <v>165.5</v>
      </c>
      <c r="F5" s="30" t="n">
        <f aca="false">COUNT(G5:BD5)</f>
        <v>50</v>
      </c>
      <c r="G5" s="31" t="n">
        <v>191</v>
      </c>
      <c r="H5" s="32" t="n">
        <v>190</v>
      </c>
      <c r="I5" s="32" t="n">
        <v>169</v>
      </c>
      <c r="J5" s="32" t="n">
        <v>164</v>
      </c>
      <c r="K5" s="32" t="n">
        <v>146</v>
      </c>
      <c r="L5" s="32" t="n">
        <v>160</v>
      </c>
      <c r="M5" s="32" t="n">
        <v>201</v>
      </c>
      <c r="N5" s="32" t="n">
        <v>156</v>
      </c>
      <c r="O5" s="32" t="n">
        <v>175</v>
      </c>
      <c r="P5" s="32" t="n">
        <v>178</v>
      </c>
      <c r="Q5" s="32" t="n">
        <v>185</v>
      </c>
      <c r="R5" s="32" t="n">
        <v>149</v>
      </c>
      <c r="S5" s="32" t="n">
        <v>150</v>
      </c>
      <c r="T5" s="32" t="n">
        <v>212</v>
      </c>
      <c r="U5" s="32" t="n">
        <v>162</v>
      </c>
      <c r="V5" s="32" t="n">
        <v>155</v>
      </c>
      <c r="W5" s="32" t="n">
        <v>135</v>
      </c>
      <c r="X5" s="32" t="n">
        <v>154</v>
      </c>
      <c r="Y5" s="32" t="n">
        <v>187</v>
      </c>
      <c r="Z5" s="32" t="n">
        <v>150</v>
      </c>
      <c r="AA5" s="32" t="n">
        <v>126</v>
      </c>
      <c r="AB5" s="32" t="n">
        <v>179</v>
      </c>
      <c r="AC5" s="32" t="n">
        <v>166</v>
      </c>
      <c r="AD5" s="32" t="n">
        <v>168</v>
      </c>
      <c r="AE5" s="32" t="n">
        <v>159</v>
      </c>
      <c r="AF5" s="32" t="n">
        <v>166</v>
      </c>
      <c r="AG5" s="32" t="n">
        <v>183</v>
      </c>
      <c r="AH5" s="32" t="n">
        <v>188</v>
      </c>
      <c r="AI5" s="32" t="n">
        <v>154</v>
      </c>
      <c r="AJ5" s="32" t="n">
        <v>138</v>
      </c>
      <c r="AK5" s="32" t="n">
        <v>160</v>
      </c>
      <c r="AL5" s="32" t="n">
        <v>128</v>
      </c>
      <c r="AM5" s="32" t="n">
        <v>179</v>
      </c>
      <c r="AN5" s="32" t="n">
        <v>196</v>
      </c>
      <c r="AO5" s="32" t="n">
        <v>148</v>
      </c>
      <c r="AP5" s="32" t="n">
        <v>236</v>
      </c>
      <c r="AQ5" s="32" t="n">
        <v>193</v>
      </c>
      <c r="AR5" s="32" t="n">
        <v>125</v>
      </c>
      <c r="AS5" s="32" t="n">
        <v>173</v>
      </c>
      <c r="AT5" s="32" t="n">
        <v>145</v>
      </c>
      <c r="AU5" s="32" t="n">
        <v>151</v>
      </c>
      <c r="AV5" s="32" t="n">
        <v>122</v>
      </c>
      <c r="AW5" s="32" t="n">
        <v>199</v>
      </c>
      <c r="AX5" s="32" t="n">
        <v>168</v>
      </c>
      <c r="AY5" s="32" t="n">
        <v>159</v>
      </c>
      <c r="AZ5" s="32" t="n">
        <v>171</v>
      </c>
      <c r="BA5" s="32" t="n">
        <v>192</v>
      </c>
      <c r="BB5" s="32" t="n">
        <v>119</v>
      </c>
      <c r="BC5" s="32" t="n">
        <v>150</v>
      </c>
      <c r="BD5" s="32" t="n">
        <v>165</v>
      </c>
      <c r="BE5" s="0"/>
      <c r="BF5" s="0"/>
      <c r="BG5" s="0"/>
      <c r="BH5" s="0"/>
    </row>
    <row r="6" customFormat="false" ht="12.75" hidden="false" customHeight="false" outlineLevel="0" collapsed="false">
      <c r="A6" s="25" t="n">
        <v>2</v>
      </c>
      <c r="B6" s="26" t="n">
        <f aca="false">ROUNDDOWN(IF(E6&lt;140,32.5,IF(E6&gt;=205,0,IF(E6&gt;=140,(205-E6)*0.5))),0)</f>
        <v>19</v>
      </c>
      <c r="C6" s="27" t="s">
        <v>9</v>
      </c>
      <c r="D6" s="28" t="s">
        <v>8</v>
      </c>
      <c r="E6" s="29" t="n">
        <f aca="false">AVERAGE(G6:BD6)</f>
        <v>166.74</v>
      </c>
      <c r="F6" s="30" t="n">
        <f aca="false">COUNT(G6:BD6)</f>
        <v>50</v>
      </c>
      <c r="G6" s="31" t="n">
        <v>176</v>
      </c>
      <c r="H6" s="32" t="n">
        <v>180</v>
      </c>
      <c r="I6" s="32" t="n">
        <v>164</v>
      </c>
      <c r="J6" s="32" t="n">
        <v>198</v>
      </c>
      <c r="K6" s="32" t="n">
        <v>123</v>
      </c>
      <c r="L6" s="32" t="n">
        <v>167</v>
      </c>
      <c r="M6" s="32" t="n">
        <v>161</v>
      </c>
      <c r="N6" s="32" t="n">
        <v>173</v>
      </c>
      <c r="O6" s="32" t="n">
        <v>156</v>
      </c>
      <c r="P6" s="32" t="n">
        <v>155</v>
      </c>
      <c r="Q6" s="32" t="n">
        <v>171</v>
      </c>
      <c r="R6" s="32" t="n">
        <v>158</v>
      </c>
      <c r="S6" s="32" t="n">
        <v>154</v>
      </c>
      <c r="T6" s="32" t="n">
        <v>179</v>
      </c>
      <c r="U6" s="32" t="n">
        <v>161</v>
      </c>
      <c r="V6" s="32" t="n">
        <v>157</v>
      </c>
      <c r="W6" s="32" t="n">
        <v>159</v>
      </c>
      <c r="X6" s="32" t="n">
        <v>185</v>
      </c>
      <c r="Y6" s="32" t="n">
        <v>167</v>
      </c>
      <c r="Z6" s="32" t="n">
        <v>140</v>
      </c>
      <c r="AA6" s="32" t="n">
        <v>166</v>
      </c>
      <c r="AB6" s="32" t="n">
        <v>164</v>
      </c>
      <c r="AC6" s="32" t="n">
        <v>178</v>
      </c>
      <c r="AD6" s="32" t="n">
        <v>161</v>
      </c>
      <c r="AE6" s="32" t="n">
        <v>131</v>
      </c>
      <c r="AF6" s="32" t="n">
        <v>164</v>
      </c>
      <c r="AG6" s="32" t="n">
        <v>148</v>
      </c>
      <c r="AH6" s="32" t="n">
        <v>143</v>
      </c>
      <c r="AI6" s="32" t="n">
        <v>145</v>
      </c>
      <c r="AJ6" s="32" t="n">
        <v>134</v>
      </c>
      <c r="AK6" s="32" t="n">
        <v>154</v>
      </c>
      <c r="AL6" s="32" t="n">
        <v>225</v>
      </c>
      <c r="AM6" s="32" t="n">
        <v>177</v>
      </c>
      <c r="AN6" s="32" t="n">
        <v>157</v>
      </c>
      <c r="AO6" s="32" t="n">
        <v>170</v>
      </c>
      <c r="AP6" s="32" t="n">
        <v>167</v>
      </c>
      <c r="AQ6" s="32" t="n">
        <v>201</v>
      </c>
      <c r="AR6" s="32" t="n">
        <v>170</v>
      </c>
      <c r="AS6" s="32" t="n">
        <v>212</v>
      </c>
      <c r="AT6" s="32" t="n">
        <v>114</v>
      </c>
      <c r="AU6" s="32" t="n">
        <v>169</v>
      </c>
      <c r="AV6" s="32" t="n">
        <v>179</v>
      </c>
      <c r="AW6" s="32" t="n">
        <v>154</v>
      </c>
      <c r="AX6" s="32" t="n">
        <v>192</v>
      </c>
      <c r="AY6" s="32" t="n">
        <v>185</v>
      </c>
      <c r="AZ6" s="32" t="n">
        <v>183</v>
      </c>
      <c r="BA6" s="32" t="n">
        <v>192</v>
      </c>
      <c r="BB6" s="32" t="n">
        <v>181</v>
      </c>
      <c r="BC6" s="32" t="n">
        <v>185</v>
      </c>
      <c r="BD6" s="32" t="n">
        <v>152</v>
      </c>
      <c r="BE6" s="0"/>
      <c r="BF6" s="0"/>
      <c r="BG6" s="0"/>
      <c r="BH6" s="0"/>
    </row>
    <row r="7" customFormat="false" ht="12.75" hidden="false" customHeight="false" outlineLevel="0" collapsed="false">
      <c r="A7" s="25" t="n">
        <v>3</v>
      </c>
      <c r="B7" s="26" t="n">
        <f aca="false">ROUNDDOWN(IF(E7&lt;140,32.5,IF(E7&gt;=205,0,IF(E7&gt;=140,(205-E7)*0.5))),0)</f>
        <v>17</v>
      </c>
      <c r="C7" s="27" t="s">
        <v>10</v>
      </c>
      <c r="D7" s="28" t="s">
        <v>8</v>
      </c>
      <c r="E7" s="29" t="n">
        <f aca="false">AVERAGE(G7:BD7)</f>
        <v>170.009966777409</v>
      </c>
      <c r="F7" s="30" t="n">
        <f aca="false">COUNT(G7:BD7)</f>
        <v>43</v>
      </c>
      <c r="G7" s="31" t="n">
        <v>203</v>
      </c>
      <c r="H7" s="32" t="n">
        <v>142</v>
      </c>
      <c r="I7" s="32" t="n">
        <v>172</v>
      </c>
      <c r="J7" s="32" t="n">
        <v>142</v>
      </c>
      <c r="K7" s="32" t="n">
        <v>183</v>
      </c>
      <c r="L7" s="32" t="n">
        <v>165</v>
      </c>
      <c r="M7" s="32" t="n">
        <v>190</v>
      </c>
      <c r="N7" s="32" t="n">
        <v>205</v>
      </c>
      <c r="O7" s="32" t="n">
        <v>148</v>
      </c>
      <c r="P7" s="32" t="n">
        <v>199</v>
      </c>
      <c r="Q7" s="32" t="n">
        <v>212</v>
      </c>
      <c r="R7" s="32" t="n">
        <v>224</v>
      </c>
      <c r="S7" s="32" t="n">
        <v>161</v>
      </c>
      <c r="T7" s="32" t="n">
        <v>189</v>
      </c>
      <c r="U7" s="32" t="n">
        <v>179</v>
      </c>
      <c r="V7" s="32" t="n">
        <v>175</v>
      </c>
      <c r="W7" s="32" t="n">
        <v>214</v>
      </c>
      <c r="X7" s="32" t="n">
        <v>158</v>
      </c>
      <c r="Y7" s="32" t="n">
        <v>170</v>
      </c>
      <c r="Z7" s="32" t="n">
        <v>182</v>
      </c>
      <c r="AA7" s="32" t="n">
        <v>178</v>
      </c>
      <c r="AB7" s="32" t="n">
        <v>155</v>
      </c>
      <c r="AC7" s="32" t="n">
        <v>148</v>
      </c>
      <c r="AD7" s="32" t="n">
        <v>223</v>
      </c>
      <c r="AE7" s="32" t="n">
        <v>169</v>
      </c>
      <c r="AF7" s="32" t="n">
        <v>221</v>
      </c>
      <c r="AG7" s="32" t="n">
        <v>232</v>
      </c>
      <c r="AH7" s="32" t="n">
        <v>148</v>
      </c>
      <c r="AI7" s="32" t="n">
        <v>170</v>
      </c>
      <c r="AJ7" s="32" t="n">
        <v>156</v>
      </c>
      <c r="AK7" s="32" t="n">
        <v>199</v>
      </c>
      <c r="AL7" s="32" t="n">
        <v>131</v>
      </c>
      <c r="AM7" s="32" t="n">
        <v>146</v>
      </c>
      <c r="AN7" s="32" t="n">
        <v>142.142857142857</v>
      </c>
      <c r="AO7" s="32" t="n">
        <v>142.142857142857</v>
      </c>
      <c r="AP7" s="32" t="n">
        <v>142.142857142857</v>
      </c>
      <c r="AQ7" s="32" t="n">
        <v>142.142857142857</v>
      </c>
      <c r="AR7" s="32" t="n">
        <v>142.142857142857</v>
      </c>
      <c r="AS7" s="32" t="n">
        <v>142.142857142857</v>
      </c>
      <c r="AT7" s="32" t="n">
        <v>142.142857142857</v>
      </c>
      <c r="AU7" s="32" t="n">
        <v>142.142857142857</v>
      </c>
      <c r="AV7" s="32" t="n">
        <v>142.142857142857</v>
      </c>
      <c r="AW7" s="32" t="n">
        <v>142.142857142857</v>
      </c>
      <c r="AX7" s="32"/>
      <c r="AY7" s="32"/>
      <c r="AZ7" s="32"/>
      <c r="BA7" s="32"/>
      <c r="BB7" s="32"/>
      <c r="BC7" s="32"/>
      <c r="BD7" s="32"/>
      <c r="BE7" s="0"/>
      <c r="BF7" s="0"/>
      <c r="BG7" s="0"/>
      <c r="BH7" s="0"/>
    </row>
    <row r="8" customFormat="false" ht="12.75" hidden="false" customHeight="false" outlineLevel="0" collapsed="false">
      <c r="A8" s="25" t="n">
        <v>4</v>
      </c>
      <c r="B8" s="26" t="n">
        <f aca="false">ROUNDDOWN(IF(E8&lt;140,32.5,IF(E8&gt;=205,0,IF(E8&gt;=140,(205-E8)*0.5))),0)</f>
        <v>21</v>
      </c>
      <c r="C8" s="27" t="s">
        <v>11</v>
      </c>
      <c r="D8" s="28" t="s">
        <v>8</v>
      </c>
      <c r="E8" s="29" t="n">
        <f aca="false">AVERAGE(G8:BD8)</f>
        <v>162</v>
      </c>
      <c r="F8" s="30" t="n">
        <f aca="false">COUNT(G8:BD8)</f>
        <v>10</v>
      </c>
      <c r="G8" s="31" t="n">
        <v>180</v>
      </c>
      <c r="H8" s="32" t="n">
        <v>190</v>
      </c>
      <c r="I8" s="32" t="n">
        <v>141</v>
      </c>
      <c r="J8" s="32" t="n">
        <v>144</v>
      </c>
      <c r="K8" s="32" t="n">
        <v>205</v>
      </c>
      <c r="L8" s="32" t="n">
        <v>134</v>
      </c>
      <c r="M8" s="32" t="n">
        <v>163</v>
      </c>
      <c r="N8" s="32" t="n">
        <v>161</v>
      </c>
      <c r="O8" s="32" t="n">
        <v>143</v>
      </c>
      <c r="P8" s="32" t="n">
        <v>159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0"/>
      <c r="BF8" s="0"/>
      <c r="BG8" s="0"/>
      <c r="BH8" s="0"/>
    </row>
    <row r="9" customFormat="false" ht="12.75" hidden="false" customHeight="false" outlineLevel="0" collapsed="false">
      <c r="A9" s="25" t="n">
        <v>5</v>
      </c>
      <c r="B9" s="26" t="n">
        <f aca="false">ROUNDDOWN(IF(E9&lt;140,32.5,IF(E9&gt;=205,0,IF(E9&gt;=140,(205-E9)*0.5))),0)</f>
        <v>18</v>
      </c>
      <c r="C9" s="27" t="s">
        <v>12</v>
      </c>
      <c r="D9" s="28" t="s">
        <v>8</v>
      </c>
      <c r="E9" s="29" t="n">
        <f aca="false">AVERAGE(G9:BD9)</f>
        <v>167.33041958042</v>
      </c>
      <c r="F9" s="30" t="n">
        <f aca="false">COUNT(G9:BD9)</f>
        <v>26</v>
      </c>
      <c r="G9" s="31" t="n">
        <v>176</v>
      </c>
      <c r="H9" s="32" t="n">
        <v>148</v>
      </c>
      <c r="I9" s="32" t="n">
        <v>150</v>
      </c>
      <c r="J9" s="32" t="n">
        <v>180</v>
      </c>
      <c r="K9" s="32" t="n">
        <v>190</v>
      </c>
      <c r="L9" s="32" t="n">
        <v>162</v>
      </c>
      <c r="M9" s="32" t="n">
        <v>200</v>
      </c>
      <c r="N9" s="32" t="n">
        <v>167</v>
      </c>
      <c r="O9" s="32" t="n">
        <v>192</v>
      </c>
      <c r="P9" s="32" t="n">
        <v>135</v>
      </c>
      <c r="Q9" s="32" t="n">
        <v>110</v>
      </c>
      <c r="R9" s="32" t="n">
        <v>122</v>
      </c>
      <c r="S9" s="32" t="n">
        <v>144</v>
      </c>
      <c r="T9" s="32" t="n">
        <v>203</v>
      </c>
      <c r="U9" s="32" t="n">
        <v>203</v>
      </c>
      <c r="V9" s="32" t="n">
        <v>177</v>
      </c>
      <c r="W9" s="32" t="n">
        <v>169.159090909091</v>
      </c>
      <c r="X9" s="32" t="n">
        <v>169.159090909091</v>
      </c>
      <c r="Y9" s="32" t="n">
        <v>169.159090909091</v>
      </c>
      <c r="Z9" s="32" t="n">
        <v>169.159090909091</v>
      </c>
      <c r="AA9" s="32" t="n">
        <v>169.159090909091</v>
      </c>
      <c r="AB9" s="32" t="n">
        <v>169.159090909091</v>
      </c>
      <c r="AC9" s="32" t="n">
        <v>169.159090909091</v>
      </c>
      <c r="AD9" s="32" t="n">
        <v>169.159090909091</v>
      </c>
      <c r="AE9" s="32" t="n">
        <v>169.159090909091</v>
      </c>
      <c r="AF9" s="32" t="n">
        <v>169.15909090909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0"/>
      <c r="BF9" s="0"/>
      <c r="BG9" s="0"/>
      <c r="BH9" s="0"/>
    </row>
    <row r="10" customFormat="false" ht="12.75" hidden="false" customHeight="false" outlineLevel="0" collapsed="false">
      <c r="A10" s="25" t="n">
        <v>6</v>
      </c>
      <c r="B10" s="26" t="n">
        <f aca="false">ROUNDDOWN(IF(E10&lt;140,32.5,IF(E10&gt;=205,0,IF(E10&gt;=140,(205-E10)*0.5))),0)</f>
        <v>28</v>
      </c>
      <c r="C10" s="27" t="s">
        <v>13</v>
      </c>
      <c r="D10" s="28" t="s">
        <v>8</v>
      </c>
      <c r="E10" s="29" t="n">
        <f aca="false">AVERAGE(G10:BD10)</f>
        <v>148.16</v>
      </c>
      <c r="F10" s="30" t="n">
        <f aca="false">COUNT(G10:BD10)</f>
        <v>50</v>
      </c>
      <c r="G10" s="31" t="n">
        <v>135</v>
      </c>
      <c r="H10" s="32" t="n">
        <v>188</v>
      </c>
      <c r="I10" s="32" t="n">
        <v>133</v>
      </c>
      <c r="J10" s="32" t="n">
        <v>133</v>
      </c>
      <c r="K10" s="32" t="n">
        <v>152</v>
      </c>
      <c r="L10" s="32" t="n">
        <v>178</v>
      </c>
      <c r="M10" s="32" t="n">
        <v>160</v>
      </c>
      <c r="N10" s="32" t="n">
        <v>128</v>
      </c>
      <c r="O10" s="32" t="n">
        <v>168</v>
      </c>
      <c r="P10" s="32" t="n">
        <v>157</v>
      </c>
      <c r="Q10" s="32" t="n">
        <v>159</v>
      </c>
      <c r="R10" s="32" t="n">
        <v>134</v>
      </c>
      <c r="S10" s="32" t="n">
        <v>172</v>
      </c>
      <c r="T10" s="32" t="n">
        <v>170</v>
      </c>
      <c r="U10" s="32" t="n">
        <v>125</v>
      </c>
      <c r="V10" s="32" t="n">
        <v>129</v>
      </c>
      <c r="W10" s="32" t="n">
        <v>165</v>
      </c>
      <c r="X10" s="32" t="n">
        <v>146</v>
      </c>
      <c r="Y10" s="32" t="n">
        <v>148</v>
      </c>
      <c r="Z10" s="32" t="n">
        <v>161</v>
      </c>
      <c r="AA10" s="32" t="n">
        <v>128</v>
      </c>
      <c r="AB10" s="32" t="n">
        <v>146</v>
      </c>
      <c r="AC10" s="32" t="n">
        <v>133</v>
      </c>
      <c r="AD10" s="32" t="n">
        <v>134</v>
      </c>
      <c r="AE10" s="32" t="n">
        <v>140</v>
      </c>
      <c r="AF10" s="32" t="n">
        <v>134</v>
      </c>
      <c r="AG10" s="32" t="n">
        <v>171</v>
      </c>
      <c r="AH10" s="32" t="n">
        <v>160</v>
      </c>
      <c r="AI10" s="32" t="n">
        <v>147</v>
      </c>
      <c r="AJ10" s="32" t="n">
        <v>184</v>
      </c>
      <c r="AK10" s="32" t="n">
        <v>157</v>
      </c>
      <c r="AL10" s="32" t="n">
        <v>137</v>
      </c>
      <c r="AM10" s="32" t="n">
        <v>161</v>
      </c>
      <c r="AN10" s="32" t="n">
        <v>158</v>
      </c>
      <c r="AO10" s="32" t="n">
        <v>117</v>
      </c>
      <c r="AP10" s="32" t="n">
        <v>104</v>
      </c>
      <c r="AQ10" s="32" t="n">
        <v>169</v>
      </c>
      <c r="AR10" s="32" t="n">
        <v>127</v>
      </c>
      <c r="AS10" s="32" t="n">
        <v>171</v>
      </c>
      <c r="AT10" s="32" t="n">
        <v>136</v>
      </c>
      <c r="AU10" s="32" t="n">
        <v>156</v>
      </c>
      <c r="AV10" s="32" t="n">
        <v>140</v>
      </c>
      <c r="AW10" s="32" t="n">
        <v>151</v>
      </c>
      <c r="AX10" s="32" t="n">
        <v>156</v>
      </c>
      <c r="AY10" s="32" t="n">
        <v>178</v>
      </c>
      <c r="AZ10" s="32" t="n">
        <v>137</v>
      </c>
      <c r="BA10" s="32" t="n">
        <v>148</v>
      </c>
      <c r="BB10" s="32" t="n">
        <v>132</v>
      </c>
      <c r="BC10" s="32" t="n">
        <v>131</v>
      </c>
      <c r="BD10" s="32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25" t="n">
        <v>7</v>
      </c>
      <c r="B11" s="26" t="n">
        <f aca="false">ROUNDDOWN(IF(E11&lt;140,32.5,IF(E11&gt;=205,0,IF(E11&gt;=140,(205-E11)*0.5))),0)</f>
        <v>32</v>
      </c>
      <c r="C11" s="27" t="s">
        <v>14</v>
      </c>
      <c r="D11" s="28" t="s">
        <v>8</v>
      </c>
      <c r="E11" s="29" t="n">
        <f aca="false">AVERAGE(G11:BD11)</f>
        <v>121.375</v>
      </c>
      <c r="F11" s="30" t="n">
        <f aca="false">COUNT(G11:BD11)</f>
        <v>8</v>
      </c>
      <c r="G11" s="31" t="n">
        <v>131</v>
      </c>
      <c r="H11" s="32" t="n">
        <v>122</v>
      </c>
      <c r="I11" s="32" t="n">
        <v>106</v>
      </c>
      <c r="J11" s="32" t="n">
        <v>100</v>
      </c>
      <c r="K11" s="32" t="n">
        <v>128</v>
      </c>
      <c r="L11" s="32" t="n">
        <v>116</v>
      </c>
      <c r="M11" s="32" t="n">
        <v>130</v>
      </c>
      <c r="N11" s="32" t="n">
        <v>138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0"/>
      <c r="BF11" s="0"/>
      <c r="BG11" s="0"/>
      <c r="BH11" s="0"/>
    </row>
    <row r="12" customFormat="false" ht="12.75" hidden="false" customHeight="false" outlineLevel="0" collapsed="false">
      <c r="A12" s="25" t="n">
        <v>8</v>
      </c>
      <c r="B12" s="26" t="n">
        <f aca="false">ROUNDDOWN(IF(E12&lt;140,32.5,IF(E12&gt;=205,0,IF(E12&gt;=140,(205-E12)*0.5))),0)</f>
        <v>30</v>
      </c>
      <c r="C12" s="27" t="s">
        <v>15</v>
      </c>
      <c r="D12" s="28" t="s">
        <v>16</v>
      </c>
      <c r="E12" s="29" t="n">
        <f aca="false">AVERAGE(G12:BD12)</f>
        <v>143.82</v>
      </c>
      <c r="F12" s="30" t="n">
        <f aca="false">COUNT(G12:BD12)</f>
        <v>50</v>
      </c>
      <c r="G12" s="31" t="n">
        <v>119</v>
      </c>
      <c r="H12" s="32" t="n">
        <v>117</v>
      </c>
      <c r="I12" s="32" t="n">
        <v>147</v>
      </c>
      <c r="J12" s="32" t="n">
        <v>150</v>
      </c>
      <c r="K12" s="32" t="n">
        <v>145</v>
      </c>
      <c r="L12" s="32" t="n">
        <v>135</v>
      </c>
      <c r="M12" s="32" t="n">
        <v>141</v>
      </c>
      <c r="N12" s="32" t="n">
        <v>129</v>
      </c>
      <c r="O12" s="32" t="n">
        <v>166</v>
      </c>
      <c r="P12" s="32" t="n">
        <v>159</v>
      </c>
      <c r="Q12" s="32" t="n">
        <v>123</v>
      </c>
      <c r="R12" s="32" t="n">
        <v>157</v>
      </c>
      <c r="S12" s="32" t="n">
        <v>122</v>
      </c>
      <c r="T12" s="32" t="n">
        <v>141</v>
      </c>
      <c r="U12" s="32" t="n">
        <v>143</v>
      </c>
      <c r="V12" s="32" t="n">
        <v>165</v>
      </c>
      <c r="W12" s="32" t="n">
        <v>160</v>
      </c>
      <c r="X12" s="32" t="n">
        <v>171</v>
      </c>
      <c r="Y12" s="32" t="n">
        <v>158</v>
      </c>
      <c r="Z12" s="32" t="n">
        <v>161</v>
      </c>
      <c r="AA12" s="32" t="n">
        <v>151</v>
      </c>
      <c r="AB12" s="32" t="n">
        <v>121</v>
      </c>
      <c r="AC12" s="32" t="n">
        <v>141</v>
      </c>
      <c r="AD12" s="32" t="n">
        <v>145</v>
      </c>
      <c r="AE12" s="32" t="n">
        <v>116</v>
      </c>
      <c r="AF12" s="32" t="n">
        <v>123</v>
      </c>
      <c r="AG12" s="32" t="n">
        <v>129</v>
      </c>
      <c r="AH12" s="32" t="n">
        <v>160</v>
      </c>
      <c r="AI12" s="32" t="n">
        <v>145</v>
      </c>
      <c r="AJ12" s="32" t="n">
        <v>116</v>
      </c>
      <c r="AK12" s="32" t="n">
        <v>123</v>
      </c>
      <c r="AL12" s="32" t="n">
        <v>129</v>
      </c>
      <c r="AM12" s="32" t="n">
        <v>160</v>
      </c>
      <c r="AN12" s="32" t="n">
        <v>111</v>
      </c>
      <c r="AO12" s="32" t="n">
        <v>147</v>
      </c>
      <c r="AP12" s="32" t="n">
        <v>115</v>
      </c>
      <c r="AQ12" s="32" t="n">
        <v>130</v>
      </c>
      <c r="AR12" s="32" t="n">
        <v>162</v>
      </c>
      <c r="AS12" s="32" t="n">
        <v>119</v>
      </c>
      <c r="AT12" s="32" t="n">
        <v>176</v>
      </c>
      <c r="AU12" s="32" t="n">
        <v>169</v>
      </c>
      <c r="AV12" s="32" t="n">
        <v>199</v>
      </c>
      <c r="AW12" s="32" t="n">
        <v>147</v>
      </c>
      <c r="AX12" s="32" t="n">
        <v>125</v>
      </c>
      <c r="AY12" s="32" t="n">
        <v>164</v>
      </c>
      <c r="AZ12" s="32" t="n">
        <v>126</v>
      </c>
      <c r="BA12" s="32" t="n">
        <v>171</v>
      </c>
      <c r="BB12" s="32" t="n">
        <v>167</v>
      </c>
      <c r="BC12" s="32" t="n">
        <v>136</v>
      </c>
      <c r="BD12" s="32" t="n">
        <v>159</v>
      </c>
      <c r="BE12" s="0"/>
      <c r="BF12" s="0"/>
      <c r="BG12" s="0"/>
      <c r="BH12" s="0"/>
    </row>
    <row r="13" customFormat="false" ht="12.75" hidden="false" customHeight="false" outlineLevel="0" collapsed="false">
      <c r="A13" s="25" t="n">
        <v>9</v>
      </c>
      <c r="B13" s="26" t="n">
        <f aca="false">ROUNDDOWN(IF(E13&lt;140,32.5,IF(E13&gt;=205,0,IF(E13&gt;=140,(205-E13)*0.5))),0)</f>
        <v>7</v>
      </c>
      <c r="C13" s="27" t="s">
        <v>17</v>
      </c>
      <c r="D13" s="28" t="s">
        <v>8</v>
      </c>
      <c r="E13" s="29" t="n">
        <f aca="false">AVERAGE(G13:BD13)</f>
        <v>190.98</v>
      </c>
      <c r="F13" s="30" t="n">
        <f aca="false">COUNT(G13:BD13)</f>
        <v>50</v>
      </c>
      <c r="G13" s="31" t="n">
        <v>222</v>
      </c>
      <c r="H13" s="32" t="n">
        <v>214</v>
      </c>
      <c r="I13" s="32" t="n">
        <v>175</v>
      </c>
      <c r="J13" s="32" t="n">
        <v>187</v>
      </c>
      <c r="K13" s="32" t="n">
        <v>191</v>
      </c>
      <c r="L13" s="32" t="n">
        <v>217</v>
      </c>
      <c r="M13" s="32" t="n">
        <v>164</v>
      </c>
      <c r="N13" s="32" t="n">
        <v>179</v>
      </c>
      <c r="O13" s="32" t="n">
        <v>152</v>
      </c>
      <c r="P13" s="32" t="n">
        <v>165</v>
      </c>
      <c r="Q13" s="32" t="n">
        <v>214</v>
      </c>
      <c r="R13" s="32" t="n">
        <v>194</v>
      </c>
      <c r="S13" s="32" t="n">
        <v>173</v>
      </c>
      <c r="T13" s="32" t="n">
        <v>191</v>
      </c>
      <c r="U13" s="32" t="n">
        <v>216</v>
      </c>
      <c r="V13" s="32" t="n">
        <v>165</v>
      </c>
      <c r="W13" s="32" t="n">
        <v>193</v>
      </c>
      <c r="X13" s="32" t="n">
        <v>163</v>
      </c>
      <c r="Y13" s="32" t="n">
        <v>157</v>
      </c>
      <c r="Z13" s="32" t="n">
        <v>216</v>
      </c>
      <c r="AA13" s="32" t="n">
        <v>165</v>
      </c>
      <c r="AB13" s="32" t="n">
        <v>193</v>
      </c>
      <c r="AC13" s="32" t="n">
        <v>163</v>
      </c>
      <c r="AD13" s="32" t="n">
        <v>157</v>
      </c>
      <c r="AE13" s="32" t="n">
        <v>219</v>
      </c>
      <c r="AF13" s="32" t="n">
        <v>213</v>
      </c>
      <c r="AG13" s="32" t="n">
        <v>183</v>
      </c>
      <c r="AH13" s="32" t="n">
        <v>223</v>
      </c>
      <c r="AI13" s="32" t="n">
        <v>200</v>
      </c>
      <c r="AJ13" s="32" t="n">
        <v>184</v>
      </c>
      <c r="AK13" s="32" t="n">
        <v>236</v>
      </c>
      <c r="AL13" s="32" t="n">
        <v>170</v>
      </c>
      <c r="AM13" s="32" t="n">
        <v>172</v>
      </c>
      <c r="AN13" s="32" t="n">
        <v>180</v>
      </c>
      <c r="AO13" s="32" t="n">
        <v>177</v>
      </c>
      <c r="AP13" s="32" t="n">
        <v>230</v>
      </c>
      <c r="AQ13" s="32" t="n">
        <v>197</v>
      </c>
      <c r="AR13" s="32" t="n">
        <v>161</v>
      </c>
      <c r="AS13" s="32" t="n">
        <v>187</v>
      </c>
      <c r="AT13" s="32" t="n">
        <v>193</v>
      </c>
      <c r="AU13" s="32" t="n">
        <v>187</v>
      </c>
      <c r="AV13" s="32" t="n">
        <v>190</v>
      </c>
      <c r="AW13" s="32" t="n">
        <v>235</v>
      </c>
      <c r="AX13" s="32" t="n">
        <v>205</v>
      </c>
      <c r="AY13" s="32" t="n">
        <v>195</v>
      </c>
      <c r="AZ13" s="32" t="n">
        <v>195</v>
      </c>
      <c r="BA13" s="32" t="n">
        <v>181</v>
      </c>
      <c r="BB13" s="32" t="n">
        <v>231</v>
      </c>
      <c r="BC13" s="32" t="n">
        <v>188</v>
      </c>
      <c r="BD13" s="32" t="n">
        <v>191</v>
      </c>
      <c r="BE13" s="0"/>
      <c r="BF13" s="0"/>
      <c r="BG13" s="0"/>
      <c r="BH13" s="0"/>
    </row>
    <row r="14" customFormat="false" ht="12.75" hidden="false" customHeight="false" outlineLevel="0" collapsed="false">
      <c r="A14" s="25" t="n">
        <v>10</v>
      </c>
      <c r="B14" s="26" t="n">
        <f aca="false">ROUNDDOWN(IF(E14&lt;140,32.5,IF(E14&gt;=205,0,IF(E14&gt;=140,(205-E14)*0.5))),0)</f>
        <v>19</v>
      </c>
      <c r="C14" s="27" t="s">
        <v>18</v>
      </c>
      <c r="D14" s="28" t="s">
        <v>8</v>
      </c>
      <c r="E14" s="29" t="n">
        <f aca="false">AVERAGE(G14:BD14)</f>
        <v>165.052631578947</v>
      </c>
      <c r="F14" s="30" t="n">
        <f aca="false">COUNT(G14:BD14)</f>
        <v>19</v>
      </c>
      <c r="G14" s="31" t="n">
        <v>146</v>
      </c>
      <c r="H14" s="32" t="n">
        <v>155</v>
      </c>
      <c r="I14" s="32" t="n">
        <v>178</v>
      </c>
      <c r="J14" s="32" t="n">
        <v>188</v>
      </c>
      <c r="K14" s="32" t="n">
        <v>160</v>
      </c>
      <c r="L14" s="32" t="n">
        <v>120</v>
      </c>
      <c r="M14" s="32" t="n">
        <v>157</v>
      </c>
      <c r="N14" s="32" t="n">
        <v>135</v>
      </c>
      <c r="O14" s="32" t="n">
        <v>170</v>
      </c>
      <c r="P14" s="32" t="n">
        <v>172.7</v>
      </c>
      <c r="Q14" s="32" t="n">
        <v>172.7</v>
      </c>
      <c r="R14" s="32" t="n">
        <v>172.7</v>
      </c>
      <c r="S14" s="32" t="n">
        <v>172.7</v>
      </c>
      <c r="T14" s="32" t="n">
        <v>172.7</v>
      </c>
      <c r="U14" s="32" t="n">
        <v>172.7</v>
      </c>
      <c r="V14" s="32" t="n">
        <v>172.7</v>
      </c>
      <c r="W14" s="32" t="n">
        <v>172.7</v>
      </c>
      <c r="X14" s="32" t="n">
        <v>172.7</v>
      </c>
      <c r="Y14" s="32" t="n">
        <v>172.7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0"/>
      <c r="BF14" s="0"/>
      <c r="BG14" s="0"/>
      <c r="BH14" s="0"/>
    </row>
    <row r="15" customFormat="false" ht="12.75" hidden="false" customHeight="false" outlineLevel="0" collapsed="false">
      <c r="A15" s="25" t="n">
        <v>11</v>
      </c>
      <c r="B15" s="26" t="n">
        <f aca="false">ROUNDDOWN(IF(E15&lt;140,32.5,IF(E15&gt;=205,0,IF(E15&gt;=140,(205-E15)*0.5))),0)</f>
        <v>16</v>
      </c>
      <c r="C15" s="27" t="s">
        <v>19</v>
      </c>
      <c r="D15" s="28" t="s">
        <v>8</v>
      </c>
      <c r="E15" s="29" t="n">
        <f aca="false">AVERAGE(G15:BD15)</f>
        <v>171.904761904762</v>
      </c>
      <c r="F15" s="30" t="n">
        <f aca="false">COUNT(G15:BD15)</f>
        <v>10</v>
      </c>
      <c r="G15" s="31" t="n">
        <v>171.904761904762</v>
      </c>
      <c r="H15" s="32" t="n">
        <v>171.904761904762</v>
      </c>
      <c r="I15" s="32" t="n">
        <v>171.904761904762</v>
      </c>
      <c r="J15" s="32" t="n">
        <v>171.904761904762</v>
      </c>
      <c r="K15" s="32" t="n">
        <v>171.904761904762</v>
      </c>
      <c r="L15" s="32" t="n">
        <v>171.904761904762</v>
      </c>
      <c r="M15" s="32" t="n">
        <v>171.904761904762</v>
      </c>
      <c r="N15" s="32" t="n">
        <v>171.904761904762</v>
      </c>
      <c r="O15" s="32" t="n">
        <v>171.904761904762</v>
      </c>
      <c r="P15" s="32" t="n">
        <v>171.90476190476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0"/>
      <c r="BF15" s="0"/>
      <c r="BG15" s="0"/>
      <c r="BH15" s="0"/>
    </row>
    <row r="16" customFormat="false" ht="12.75" hidden="false" customHeight="false" outlineLevel="0" collapsed="false">
      <c r="A16" s="25" t="n">
        <v>12</v>
      </c>
      <c r="B16" s="26" t="n">
        <f aca="false">ROUNDDOWN(IF(E16&lt;140,32.5,IF(E16&gt;=205,0,IF(E16&gt;=140,(205-E16)*0.5))),0)</f>
        <v>9</v>
      </c>
      <c r="C16" s="27" t="s">
        <v>20</v>
      </c>
      <c r="D16" s="28" t="s">
        <v>8</v>
      </c>
      <c r="E16" s="29" t="n">
        <f aca="false">AVERAGE(G16:BD16)</f>
        <v>185.74</v>
      </c>
      <c r="F16" s="30" t="n">
        <f aca="false">COUNT(G16:BD16)</f>
        <v>50</v>
      </c>
      <c r="G16" s="31" t="n">
        <v>182</v>
      </c>
      <c r="H16" s="32" t="n">
        <v>225</v>
      </c>
      <c r="I16" s="32" t="n">
        <v>205</v>
      </c>
      <c r="J16" s="32" t="n">
        <v>245</v>
      </c>
      <c r="K16" s="32" t="n">
        <v>181</v>
      </c>
      <c r="L16" s="32" t="n">
        <v>157</v>
      </c>
      <c r="M16" s="32" t="n">
        <v>154</v>
      </c>
      <c r="N16" s="32" t="n">
        <v>188</v>
      </c>
      <c r="O16" s="32" t="n">
        <v>214</v>
      </c>
      <c r="P16" s="32" t="n">
        <v>238</v>
      </c>
      <c r="Q16" s="32" t="n">
        <v>189</v>
      </c>
      <c r="R16" s="32" t="n">
        <v>178</v>
      </c>
      <c r="S16" s="32" t="n">
        <v>161</v>
      </c>
      <c r="T16" s="32" t="n">
        <v>168</v>
      </c>
      <c r="U16" s="32" t="n">
        <v>213</v>
      </c>
      <c r="V16" s="32" t="n">
        <v>212</v>
      </c>
      <c r="W16" s="32" t="n">
        <v>221</v>
      </c>
      <c r="X16" s="32" t="n">
        <v>203</v>
      </c>
      <c r="Y16" s="32" t="n">
        <v>128</v>
      </c>
      <c r="Z16" s="32" t="n">
        <v>223</v>
      </c>
      <c r="AA16" s="32" t="n">
        <v>173</v>
      </c>
      <c r="AB16" s="32" t="n">
        <v>155</v>
      </c>
      <c r="AC16" s="32" t="n">
        <v>185</v>
      </c>
      <c r="AD16" s="32" t="n">
        <v>186</v>
      </c>
      <c r="AE16" s="32" t="n">
        <v>181</v>
      </c>
      <c r="AF16" s="32" t="n">
        <v>190</v>
      </c>
      <c r="AG16" s="32" t="n">
        <v>182</v>
      </c>
      <c r="AH16" s="32" t="n">
        <v>199</v>
      </c>
      <c r="AI16" s="32" t="n">
        <v>180</v>
      </c>
      <c r="AJ16" s="32" t="n">
        <v>177</v>
      </c>
      <c r="AK16" s="32" t="n">
        <v>163</v>
      </c>
      <c r="AL16" s="32" t="n">
        <v>197</v>
      </c>
      <c r="AM16" s="32" t="n">
        <v>175</v>
      </c>
      <c r="AN16" s="32" t="n">
        <v>165</v>
      </c>
      <c r="AO16" s="32" t="n">
        <v>148</v>
      </c>
      <c r="AP16" s="32" t="n">
        <v>163</v>
      </c>
      <c r="AQ16" s="32" t="n">
        <v>197</v>
      </c>
      <c r="AR16" s="32" t="n">
        <v>175</v>
      </c>
      <c r="AS16" s="32" t="n">
        <v>165</v>
      </c>
      <c r="AT16" s="32" t="n">
        <v>148</v>
      </c>
      <c r="AU16" s="32" t="n">
        <v>176</v>
      </c>
      <c r="AV16" s="32" t="n">
        <v>188</v>
      </c>
      <c r="AW16" s="32" t="n">
        <v>211</v>
      </c>
      <c r="AX16" s="32" t="n">
        <v>212</v>
      </c>
      <c r="AY16" s="32" t="n">
        <v>196</v>
      </c>
      <c r="AZ16" s="32" t="n">
        <v>144</v>
      </c>
      <c r="BA16" s="32" t="n">
        <v>170</v>
      </c>
      <c r="BB16" s="32" t="n">
        <v>203</v>
      </c>
      <c r="BC16" s="32" t="n">
        <v>190</v>
      </c>
      <c r="BD16" s="32" t="n">
        <v>208</v>
      </c>
      <c r="BE16" s="0"/>
      <c r="BF16" s="0"/>
      <c r="BG16" s="0"/>
      <c r="BH16" s="0"/>
    </row>
    <row r="17" customFormat="false" ht="12.75" hidden="false" customHeight="false" outlineLevel="0" collapsed="false">
      <c r="A17" s="25" t="n">
        <v>13</v>
      </c>
      <c r="B17" s="26" t="n">
        <f aca="false">ROUNDDOWN(IF(E17&lt;140,32.5,IF(E17&gt;=205,0,IF(E17&gt;=140,(205-E17)*0.5))),0)</f>
        <v>26</v>
      </c>
      <c r="C17" s="27" t="s">
        <v>21</v>
      </c>
      <c r="D17" s="28" t="s">
        <v>8</v>
      </c>
      <c r="E17" s="29" t="n">
        <f aca="false">AVERAGE(G17:BD17)</f>
        <v>151.36</v>
      </c>
      <c r="F17" s="30" t="n">
        <f aca="false">COUNT(G17:BD17)</f>
        <v>25</v>
      </c>
      <c r="G17" s="31" t="n">
        <v>142</v>
      </c>
      <c r="H17" s="32" t="n">
        <v>135</v>
      </c>
      <c r="I17" s="32" t="n">
        <v>160</v>
      </c>
      <c r="J17" s="32" t="n">
        <v>158</v>
      </c>
      <c r="K17" s="32" t="n">
        <v>171</v>
      </c>
      <c r="L17" s="32" t="n">
        <v>121</v>
      </c>
      <c r="M17" s="32" t="n">
        <v>126</v>
      </c>
      <c r="N17" s="32" t="n">
        <v>139</v>
      </c>
      <c r="O17" s="32" t="n">
        <v>184</v>
      </c>
      <c r="P17" s="32" t="n">
        <v>138</v>
      </c>
      <c r="Q17" s="32" t="n">
        <v>128</v>
      </c>
      <c r="R17" s="32" t="n">
        <v>180</v>
      </c>
      <c r="S17" s="32" t="n">
        <v>170</v>
      </c>
      <c r="T17" s="32" t="n">
        <v>128</v>
      </c>
      <c r="U17" s="32" t="n">
        <v>177</v>
      </c>
      <c r="V17" s="32" t="n">
        <v>129</v>
      </c>
      <c r="W17" s="32" t="n">
        <v>150</v>
      </c>
      <c r="X17" s="32" t="n">
        <v>145</v>
      </c>
      <c r="Y17" s="32" t="n">
        <v>145</v>
      </c>
      <c r="Z17" s="32" t="n">
        <v>134</v>
      </c>
      <c r="AA17" s="32" t="n">
        <v>162</v>
      </c>
      <c r="AB17" s="32" t="n">
        <v>169</v>
      </c>
      <c r="AC17" s="32" t="n">
        <v>169</v>
      </c>
      <c r="AD17" s="32" t="n">
        <v>153</v>
      </c>
      <c r="AE17" s="32" t="n">
        <v>17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0"/>
      <c r="BF17" s="0"/>
      <c r="BG17" s="0"/>
      <c r="BH17" s="0"/>
    </row>
    <row r="18" customFormat="false" ht="12.75" hidden="false" customHeight="false" outlineLevel="0" collapsed="false">
      <c r="A18" s="25" t="n">
        <v>14</v>
      </c>
      <c r="B18" s="26" t="n">
        <f aca="false">ROUNDDOWN(IF(E18&lt;140,32.5,IF(E18&gt;=205,0,IF(E18&gt;=140,(205-E18)*0.5))),0)</f>
        <v>24</v>
      </c>
      <c r="C18" s="27" t="s">
        <v>22</v>
      </c>
      <c r="D18" s="28" t="s">
        <v>8</v>
      </c>
      <c r="E18" s="29" t="n">
        <f aca="false">AVERAGE(G18:BD18)</f>
        <v>156.5</v>
      </c>
      <c r="F18" s="30" t="n">
        <f aca="false">COUNT(G18:BD18)</f>
        <v>4</v>
      </c>
      <c r="G18" s="31" t="n">
        <v>168</v>
      </c>
      <c r="H18" s="32" t="n">
        <v>164</v>
      </c>
      <c r="I18" s="32" t="n">
        <v>164</v>
      </c>
      <c r="J18" s="32" t="n">
        <v>13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0"/>
      <c r="BF18" s="0"/>
      <c r="BG18" s="0"/>
      <c r="BH18" s="0"/>
    </row>
    <row r="19" customFormat="false" ht="12.75" hidden="false" customHeight="false" outlineLevel="0" collapsed="false">
      <c r="A19" s="25" t="n">
        <v>15</v>
      </c>
      <c r="B19" s="26" t="n">
        <f aca="false">ROUNDDOWN(IF(E19&lt;140,32.5,IF(E19&gt;=205,0,IF(E19&gt;=140,(205-E19)*0.5))),0)</f>
        <v>11</v>
      </c>
      <c r="C19" s="27" t="s">
        <v>23</v>
      </c>
      <c r="D19" s="28" t="s">
        <v>8</v>
      </c>
      <c r="E19" s="29" t="n">
        <f aca="false">AVERAGE(G19:BD19)</f>
        <v>182.298474945534</v>
      </c>
      <c r="F19" s="30" t="n">
        <f aca="false">COUNT(G19:BD19)</f>
        <v>34</v>
      </c>
      <c r="G19" s="31" t="n">
        <v>188</v>
      </c>
      <c r="H19" s="32" t="n">
        <v>179</v>
      </c>
      <c r="I19" s="32" t="n">
        <v>176</v>
      </c>
      <c r="J19" s="32" t="n">
        <v>201</v>
      </c>
      <c r="K19" s="32" t="n">
        <v>216</v>
      </c>
      <c r="L19" s="32" t="n">
        <v>166</v>
      </c>
      <c r="M19" s="32" t="n">
        <v>198</v>
      </c>
      <c r="N19" s="32" t="n">
        <v>203</v>
      </c>
      <c r="O19" s="32" t="n">
        <v>203</v>
      </c>
      <c r="P19" s="32" t="n">
        <v>215</v>
      </c>
      <c r="Q19" s="32" t="n">
        <v>196</v>
      </c>
      <c r="R19" s="32" t="n">
        <v>171</v>
      </c>
      <c r="S19" s="32" t="n">
        <v>159</v>
      </c>
      <c r="T19" s="32" t="n">
        <v>185</v>
      </c>
      <c r="U19" s="32" t="n">
        <v>177</v>
      </c>
      <c r="V19" s="32" t="n">
        <v>145</v>
      </c>
      <c r="W19" s="32" t="n">
        <v>200</v>
      </c>
      <c r="X19" s="32" t="n">
        <v>161</v>
      </c>
      <c r="Y19" s="32" t="n">
        <v>156</v>
      </c>
      <c r="Z19" s="32" t="n">
        <v>194</v>
      </c>
      <c r="AA19" s="32" t="n">
        <v>185</v>
      </c>
      <c r="AB19" s="32" t="n">
        <v>159</v>
      </c>
      <c r="AC19" s="32" t="n">
        <v>231</v>
      </c>
      <c r="AD19" s="32" t="n">
        <v>176</v>
      </c>
      <c r="AE19" s="32" t="n">
        <v>175.814814814815</v>
      </c>
      <c r="AF19" s="32" t="n">
        <v>175.814814814815</v>
      </c>
      <c r="AG19" s="32" t="n">
        <v>175.814814814815</v>
      </c>
      <c r="AH19" s="32" t="n">
        <v>175.814814814815</v>
      </c>
      <c r="AI19" s="32" t="n">
        <v>175.814814814815</v>
      </c>
      <c r="AJ19" s="32" t="n">
        <v>175.814814814815</v>
      </c>
      <c r="AK19" s="32" t="n">
        <v>175.814814814815</v>
      </c>
      <c r="AL19" s="32" t="n">
        <v>175.814814814815</v>
      </c>
      <c r="AM19" s="32" t="n">
        <v>175.814814814815</v>
      </c>
      <c r="AN19" s="32" t="n">
        <v>175.814814814815</v>
      </c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0"/>
      <c r="BF19" s="0"/>
      <c r="BG19" s="0"/>
      <c r="BH19" s="0"/>
    </row>
    <row r="20" customFormat="false" ht="12.75" hidden="false" customHeight="false" outlineLevel="0" collapsed="false">
      <c r="A20" s="25" t="n">
        <v>16</v>
      </c>
      <c r="B20" s="26" t="n">
        <f aca="false">ROUNDDOWN(IF(E20&lt;140,32.5,IF(E20&gt;=205,0,IF(E20&gt;=140,(205-E20)*0.5))),0)</f>
        <v>12</v>
      </c>
      <c r="C20" s="27" t="s">
        <v>24</v>
      </c>
      <c r="D20" s="28" t="s">
        <v>8</v>
      </c>
      <c r="E20" s="29" t="n">
        <f aca="false">AVERAGE(G20:BD20)</f>
        <v>181</v>
      </c>
      <c r="F20" s="30" t="n">
        <f aca="false">COUNT(G20:BD20)</f>
        <v>50</v>
      </c>
      <c r="G20" s="31" t="n">
        <v>188</v>
      </c>
      <c r="H20" s="32" t="n">
        <v>175</v>
      </c>
      <c r="I20" s="32" t="n">
        <v>179</v>
      </c>
      <c r="J20" s="32" t="n">
        <v>159</v>
      </c>
      <c r="K20" s="32" t="n">
        <v>183</v>
      </c>
      <c r="L20" s="32" t="n">
        <v>169</v>
      </c>
      <c r="M20" s="32" t="n">
        <v>172</v>
      </c>
      <c r="N20" s="32" t="n">
        <v>169</v>
      </c>
      <c r="O20" s="32" t="n">
        <v>204</v>
      </c>
      <c r="P20" s="32" t="n">
        <v>183</v>
      </c>
      <c r="Q20" s="32" t="n">
        <v>201</v>
      </c>
      <c r="R20" s="32" t="n">
        <v>157</v>
      </c>
      <c r="S20" s="32" t="n">
        <v>228</v>
      </c>
      <c r="T20" s="32" t="n">
        <v>136</v>
      </c>
      <c r="U20" s="32" t="n">
        <v>203</v>
      </c>
      <c r="V20" s="32" t="n">
        <v>147</v>
      </c>
      <c r="W20" s="32" t="n">
        <v>211</v>
      </c>
      <c r="X20" s="32" t="n">
        <v>180</v>
      </c>
      <c r="Y20" s="32" t="n">
        <v>169</v>
      </c>
      <c r="Z20" s="32" t="n">
        <v>142</v>
      </c>
      <c r="AA20" s="32" t="n">
        <v>157</v>
      </c>
      <c r="AB20" s="32" t="n">
        <v>215</v>
      </c>
      <c r="AC20" s="32" t="n">
        <v>164</v>
      </c>
      <c r="AD20" s="32" t="n">
        <v>204</v>
      </c>
      <c r="AE20" s="32" t="n">
        <v>164</v>
      </c>
      <c r="AF20" s="32" t="n">
        <v>216</v>
      </c>
      <c r="AG20" s="32" t="n">
        <v>201</v>
      </c>
      <c r="AH20" s="32" t="n">
        <v>151</v>
      </c>
      <c r="AI20" s="32" t="n">
        <v>167</v>
      </c>
      <c r="AJ20" s="32" t="n">
        <v>141</v>
      </c>
      <c r="AK20" s="32" t="n">
        <v>232</v>
      </c>
      <c r="AL20" s="32" t="n">
        <v>141</v>
      </c>
      <c r="AM20" s="32" t="n">
        <v>167</v>
      </c>
      <c r="AN20" s="32" t="n">
        <v>196</v>
      </c>
      <c r="AO20" s="32" t="n">
        <v>211</v>
      </c>
      <c r="AP20" s="32" t="n">
        <v>207</v>
      </c>
      <c r="AQ20" s="32" t="n">
        <v>171</v>
      </c>
      <c r="AR20" s="32" t="n">
        <v>207</v>
      </c>
      <c r="AS20" s="32" t="n">
        <v>133</v>
      </c>
      <c r="AT20" s="32" t="n">
        <v>166</v>
      </c>
      <c r="AU20" s="32" t="n">
        <v>150</v>
      </c>
      <c r="AV20" s="32" t="n">
        <v>191</v>
      </c>
      <c r="AW20" s="32" t="n">
        <v>199</v>
      </c>
      <c r="AX20" s="32" t="n">
        <v>162</v>
      </c>
      <c r="AY20" s="32" t="n">
        <v>156</v>
      </c>
      <c r="AZ20" s="32" t="n">
        <v>207</v>
      </c>
      <c r="BA20" s="32" t="n">
        <v>167</v>
      </c>
      <c r="BB20" s="32" t="n">
        <v>225</v>
      </c>
      <c r="BC20" s="32" t="n">
        <v>232</v>
      </c>
      <c r="BD20" s="32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25" t="n">
        <v>17</v>
      </c>
      <c r="B21" s="26" t="n">
        <f aca="false">ROUNDDOWN(IF(E21&lt;140,32.5,IF(E21&gt;=205,0,IF(E21&gt;=140,(205-E21)*0.5))),0)</f>
        <v>17</v>
      </c>
      <c r="C21" s="27" t="s">
        <v>25</v>
      </c>
      <c r="D21" s="28" t="s">
        <v>8</v>
      </c>
      <c r="E21" s="29" t="n">
        <f aca="false">AVERAGE(G21:BD21)</f>
        <v>169.9</v>
      </c>
      <c r="F21" s="30" t="n">
        <f aca="false">COUNT(G21:BD21)</f>
        <v>50</v>
      </c>
      <c r="G21" s="31" t="n">
        <v>153</v>
      </c>
      <c r="H21" s="32" t="n">
        <v>181</v>
      </c>
      <c r="I21" s="32" t="n">
        <v>206</v>
      </c>
      <c r="J21" s="32" t="n">
        <v>192</v>
      </c>
      <c r="K21" s="32" t="n">
        <v>167</v>
      </c>
      <c r="L21" s="32" t="n">
        <v>164</v>
      </c>
      <c r="M21" s="32" t="n">
        <v>168</v>
      </c>
      <c r="N21" s="32" t="n">
        <v>139</v>
      </c>
      <c r="O21" s="32" t="n">
        <v>161</v>
      </c>
      <c r="P21" s="32" t="n">
        <v>197</v>
      </c>
      <c r="Q21" s="32" t="n">
        <v>190</v>
      </c>
      <c r="R21" s="32" t="n">
        <v>195</v>
      </c>
      <c r="S21" s="32" t="n">
        <v>159</v>
      </c>
      <c r="T21" s="32" t="n">
        <v>163</v>
      </c>
      <c r="U21" s="32" t="n">
        <v>120</v>
      </c>
      <c r="V21" s="32" t="n">
        <v>142</v>
      </c>
      <c r="W21" s="32" t="n">
        <v>138</v>
      </c>
      <c r="X21" s="32" t="n">
        <v>169</v>
      </c>
      <c r="Y21" s="32" t="n">
        <v>178</v>
      </c>
      <c r="Z21" s="32" t="n">
        <v>193</v>
      </c>
      <c r="AA21" s="32" t="n">
        <v>170</v>
      </c>
      <c r="AB21" s="32" t="n">
        <v>162</v>
      </c>
      <c r="AC21" s="32" t="n">
        <v>158</v>
      </c>
      <c r="AD21" s="32" t="n">
        <v>170</v>
      </c>
      <c r="AE21" s="32" t="n">
        <v>164</v>
      </c>
      <c r="AF21" s="32" t="n">
        <v>161</v>
      </c>
      <c r="AG21" s="32" t="n">
        <v>181</v>
      </c>
      <c r="AH21" s="32" t="n">
        <v>175</v>
      </c>
      <c r="AI21" s="32" t="n">
        <v>186</v>
      </c>
      <c r="AJ21" s="32" t="n">
        <v>186</v>
      </c>
      <c r="AK21" s="32" t="n">
        <v>192</v>
      </c>
      <c r="AL21" s="32" t="n">
        <v>193</v>
      </c>
      <c r="AM21" s="32" t="n">
        <v>179</v>
      </c>
      <c r="AN21" s="32" t="n">
        <v>133</v>
      </c>
      <c r="AO21" s="32" t="n">
        <v>167</v>
      </c>
      <c r="AP21" s="32" t="n">
        <v>172</v>
      </c>
      <c r="AQ21" s="32" t="n">
        <v>153</v>
      </c>
      <c r="AR21" s="32" t="n">
        <v>147</v>
      </c>
      <c r="AS21" s="32" t="n">
        <v>192</v>
      </c>
      <c r="AT21" s="32" t="n">
        <v>169</v>
      </c>
      <c r="AU21" s="32" t="n">
        <v>185</v>
      </c>
      <c r="AV21" s="32" t="n">
        <v>151</v>
      </c>
      <c r="AW21" s="32" t="n">
        <v>155</v>
      </c>
      <c r="AX21" s="32" t="n">
        <v>208</v>
      </c>
      <c r="AY21" s="32" t="n">
        <v>162</v>
      </c>
      <c r="AZ21" s="32" t="n">
        <v>195</v>
      </c>
      <c r="BA21" s="32" t="n">
        <v>166</v>
      </c>
      <c r="BB21" s="32" t="n">
        <v>142</v>
      </c>
      <c r="BC21" s="32" t="n">
        <v>168</v>
      </c>
      <c r="BD21" s="32" t="n">
        <v>178</v>
      </c>
      <c r="BE21" s="0"/>
      <c r="BF21" s="0"/>
      <c r="BG21" s="0"/>
      <c r="BH21" s="0"/>
    </row>
    <row r="22" customFormat="false" ht="12.75" hidden="false" customHeight="false" outlineLevel="0" collapsed="false">
      <c r="A22" s="25" t="n">
        <v>18</v>
      </c>
      <c r="B22" s="26" t="n">
        <f aca="false">ROUNDDOWN(IF(E22&lt;140,32.5,IF(E22&gt;=205,0,IF(E22&gt;=140,(205-E22)*0.5))),0)</f>
        <v>4</v>
      </c>
      <c r="C22" s="27" t="s">
        <v>26</v>
      </c>
      <c r="D22" s="28" t="s">
        <v>8</v>
      </c>
      <c r="E22" s="29" t="n">
        <f aca="false">AVERAGE(G22:BD22)</f>
        <v>196.42</v>
      </c>
      <c r="F22" s="30" t="n">
        <f aca="false">COUNT(G22:BD22)</f>
        <v>50</v>
      </c>
      <c r="G22" s="31" t="n">
        <v>165</v>
      </c>
      <c r="H22" s="32" t="n">
        <v>184</v>
      </c>
      <c r="I22" s="32" t="n">
        <v>191</v>
      </c>
      <c r="J22" s="32" t="n">
        <v>146</v>
      </c>
      <c r="K22" s="32" t="n">
        <v>170</v>
      </c>
      <c r="L22" s="32" t="n">
        <v>202</v>
      </c>
      <c r="M22" s="32" t="n">
        <v>159</v>
      </c>
      <c r="N22" s="32" t="n">
        <v>139</v>
      </c>
      <c r="O22" s="32" t="n">
        <v>210</v>
      </c>
      <c r="P22" s="32" t="n">
        <v>169</v>
      </c>
      <c r="Q22" s="32" t="n">
        <v>185</v>
      </c>
      <c r="R22" s="32" t="n">
        <v>255</v>
      </c>
      <c r="S22" s="32" t="n">
        <v>186</v>
      </c>
      <c r="T22" s="32" t="n">
        <v>155</v>
      </c>
      <c r="U22" s="32" t="n">
        <v>224</v>
      </c>
      <c r="V22" s="32" t="n">
        <v>168</v>
      </c>
      <c r="W22" s="32" t="n">
        <v>234</v>
      </c>
      <c r="X22" s="32" t="n">
        <v>192</v>
      </c>
      <c r="Y22" s="32" t="n">
        <v>157</v>
      </c>
      <c r="Z22" s="32" t="n">
        <v>200</v>
      </c>
      <c r="AA22" s="32" t="n">
        <v>180</v>
      </c>
      <c r="AB22" s="32" t="n">
        <v>200</v>
      </c>
      <c r="AC22" s="32" t="n">
        <v>224</v>
      </c>
      <c r="AD22" s="32" t="n">
        <v>268</v>
      </c>
      <c r="AE22" s="32" t="n">
        <v>176</v>
      </c>
      <c r="AF22" s="32" t="n">
        <v>174</v>
      </c>
      <c r="AG22" s="32" t="n">
        <v>165</v>
      </c>
      <c r="AH22" s="32" t="n">
        <v>199</v>
      </c>
      <c r="AI22" s="32" t="n">
        <v>208</v>
      </c>
      <c r="AJ22" s="32" t="n">
        <v>259</v>
      </c>
      <c r="AK22" s="32" t="n">
        <v>267</v>
      </c>
      <c r="AL22" s="32" t="n">
        <v>196</v>
      </c>
      <c r="AM22" s="32" t="n">
        <v>179</v>
      </c>
      <c r="AN22" s="32" t="n">
        <v>172</v>
      </c>
      <c r="AO22" s="32" t="n">
        <v>191</v>
      </c>
      <c r="AP22" s="32" t="n">
        <v>190</v>
      </c>
      <c r="AQ22" s="32" t="n">
        <v>193</v>
      </c>
      <c r="AR22" s="32" t="n">
        <v>212</v>
      </c>
      <c r="AS22" s="32" t="n">
        <v>257</v>
      </c>
      <c r="AT22" s="32" t="n">
        <v>205</v>
      </c>
      <c r="AU22" s="32" t="n">
        <v>192</v>
      </c>
      <c r="AV22" s="32" t="n">
        <v>159</v>
      </c>
      <c r="AW22" s="32" t="n">
        <v>218</v>
      </c>
      <c r="AX22" s="32" t="n">
        <v>235</v>
      </c>
      <c r="AY22" s="32" t="n">
        <v>226</v>
      </c>
      <c r="AZ22" s="32" t="n">
        <v>157</v>
      </c>
      <c r="BA22" s="32" t="n">
        <v>205</v>
      </c>
      <c r="BB22" s="32" t="n">
        <v>215</v>
      </c>
      <c r="BC22" s="32" t="n">
        <v>173</v>
      </c>
      <c r="BD22" s="32" t="n">
        <v>235</v>
      </c>
      <c r="BE22" s="0"/>
      <c r="BF22" s="0"/>
      <c r="BG22" s="0"/>
      <c r="BH22" s="0"/>
    </row>
    <row r="23" customFormat="false" ht="12.75" hidden="false" customHeight="false" outlineLevel="0" collapsed="false">
      <c r="A23" s="25" t="n">
        <v>19</v>
      </c>
      <c r="B23" s="26" t="n">
        <f aca="false">ROUNDDOWN(IF(E23&lt;140,32.5,IF(E23&gt;=205,0,IF(E23&gt;=140,(205-E23)*0.5))),0)</f>
        <v>3</v>
      </c>
      <c r="C23" s="27" t="s">
        <v>27</v>
      </c>
      <c r="D23" s="28" t="s">
        <v>8</v>
      </c>
      <c r="E23" s="29" t="n">
        <f aca="false">AVERAGE(G23:BD23)</f>
        <v>197.391304347826</v>
      </c>
      <c r="F23" s="30" t="n">
        <f aca="false">COUNT(G23:BD23)</f>
        <v>23</v>
      </c>
      <c r="G23" s="31" t="n">
        <v>194</v>
      </c>
      <c r="H23" s="32" t="n">
        <v>216</v>
      </c>
      <c r="I23" s="32" t="n">
        <v>209</v>
      </c>
      <c r="J23" s="32" t="n">
        <v>177</v>
      </c>
      <c r="K23" s="32" t="n">
        <v>193</v>
      </c>
      <c r="L23" s="32" t="n">
        <v>220</v>
      </c>
      <c r="M23" s="32" t="n">
        <v>210</v>
      </c>
      <c r="N23" s="32" t="n">
        <v>161</v>
      </c>
      <c r="O23" s="32" t="n">
        <v>181</v>
      </c>
      <c r="P23" s="32" t="n">
        <v>214</v>
      </c>
      <c r="Q23" s="32" t="n">
        <v>193</v>
      </c>
      <c r="R23" s="32" t="n">
        <v>197</v>
      </c>
      <c r="S23" s="32" t="n">
        <v>198</v>
      </c>
      <c r="T23" s="32" t="n">
        <v>203</v>
      </c>
      <c r="U23" s="32" t="n">
        <v>267</v>
      </c>
      <c r="V23" s="32" t="n">
        <v>179</v>
      </c>
      <c r="W23" s="32" t="n">
        <v>212</v>
      </c>
      <c r="X23" s="32" t="n">
        <v>185</v>
      </c>
      <c r="Y23" s="32" t="n">
        <v>182</v>
      </c>
      <c r="Z23" s="32" t="n">
        <v>187</v>
      </c>
      <c r="AA23" s="32" t="n">
        <v>196</v>
      </c>
      <c r="AB23" s="32" t="n">
        <v>157</v>
      </c>
      <c r="AC23" s="32" t="n">
        <v>209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0"/>
      <c r="BF23" s="0"/>
      <c r="BG23" s="0"/>
      <c r="BH23" s="0"/>
    </row>
    <row r="24" customFormat="false" ht="12.75" hidden="false" customHeight="false" outlineLevel="0" collapsed="false">
      <c r="A24" s="25" t="n">
        <v>20</v>
      </c>
      <c r="B24" s="26" t="n">
        <f aca="false">ROUNDDOWN(IF(E24&lt;140,32.5,IF(E24&gt;=205,0,IF(E24&gt;=140,(205-E24)*0.5))),0)</f>
        <v>21</v>
      </c>
      <c r="C24" s="27" t="s">
        <v>28</v>
      </c>
      <c r="D24" s="28" t="s">
        <v>8</v>
      </c>
      <c r="E24" s="29" t="n">
        <f aca="false">AVERAGE(G24:BD24)</f>
        <v>161.64</v>
      </c>
      <c r="F24" s="30" t="n">
        <f aca="false">COUNT(G24:BD24)</f>
        <v>50</v>
      </c>
      <c r="G24" s="31" t="n">
        <v>159</v>
      </c>
      <c r="H24" s="32" t="n">
        <v>198</v>
      </c>
      <c r="I24" s="32" t="n">
        <v>176</v>
      </c>
      <c r="J24" s="32" t="n">
        <v>145</v>
      </c>
      <c r="K24" s="32" t="n">
        <v>158</v>
      </c>
      <c r="L24" s="32" t="n">
        <v>174</v>
      </c>
      <c r="M24" s="32" t="n">
        <v>140</v>
      </c>
      <c r="N24" s="32" t="n">
        <v>205</v>
      </c>
      <c r="O24" s="32" t="n">
        <v>153</v>
      </c>
      <c r="P24" s="32" t="n">
        <v>178</v>
      </c>
      <c r="Q24" s="32" t="n">
        <v>149</v>
      </c>
      <c r="R24" s="32" t="n">
        <v>157</v>
      </c>
      <c r="S24" s="32" t="n">
        <v>144</v>
      </c>
      <c r="T24" s="32" t="n">
        <v>226</v>
      </c>
      <c r="U24" s="32" t="n">
        <v>166</v>
      </c>
      <c r="V24" s="32" t="n">
        <v>148</v>
      </c>
      <c r="W24" s="32" t="n">
        <v>172</v>
      </c>
      <c r="X24" s="32" t="n">
        <v>179</v>
      </c>
      <c r="Y24" s="32" t="n">
        <v>147</v>
      </c>
      <c r="Z24" s="32" t="n">
        <v>170</v>
      </c>
      <c r="AA24" s="32" t="n">
        <v>166</v>
      </c>
      <c r="AB24" s="32" t="n">
        <v>156</v>
      </c>
      <c r="AC24" s="32" t="n">
        <v>164</v>
      </c>
      <c r="AD24" s="32" t="n">
        <v>142</v>
      </c>
      <c r="AE24" s="32" t="n">
        <v>181</v>
      </c>
      <c r="AF24" s="32" t="n">
        <v>190</v>
      </c>
      <c r="AG24" s="32" t="n">
        <v>148</v>
      </c>
      <c r="AH24" s="32" t="n">
        <v>177</v>
      </c>
      <c r="AI24" s="32" t="n">
        <v>127</v>
      </c>
      <c r="AJ24" s="32" t="n">
        <v>182</v>
      </c>
      <c r="AK24" s="32" t="n">
        <v>163</v>
      </c>
      <c r="AL24" s="32" t="n">
        <v>158</v>
      </c>
      <c r="AM24" s="32" t="n">
        <v>190</v>
      </c>
      <c r="AN24" s="32" t="n">
        <v>178</v>
      </c>
      <c r="AO24" s="32" t="n">
        <v>156</v>
      </c>
      <c r="AP24" s="32" t="n">
        <v>238</v>
      </c>
      <c r="AQ24" s="32" t="n">
        <v>163</v>
      </c>
      <c r="AR24" s="32" t="n">
        <v>148</v>
      </c>
      <c r="AS24" s="32" t="n">
        <v>167</v>
      </c>
      <c r="AT24" s="32" t="n">
        <v>138</v>
      </c>
      <c r="AU24" s="32" t="n">
        <v>133</v>
      </c>
      <c r="AV24" s="32" t="n">
        <v>144</v>
      </c>
      <c r="AW24" s="32" t="n">
        <v>148</v>
      </c>
      <c r="AX24" s="32" t="n">
        <v>167</v>
      </c>
      <c r="AY24" s="32" t="n">
        <v>138</v>
      </c>
      <c r="AZ24" s="32" t="n">
        <v>133</v>
      </c>
      <c r="BA24" s="32" t="n">
        <v>144</v>
      </c>
      <c r="BB24" s="32" t="n">
        <v>131</v>
      </c>
      <c r="BC24" s="32" t="n">
        <v>132</v>
      </c>
      <c r="BD24" s="32" t="n">
        <v>136</v>
      </c>
      <c r="BE24" s="0"/>
      <c r="BF24" s="0"/>
      <c r="BG24" s="0"/>
      <c r="BH24" s="0"/>
    </row>
    <row r="25" customFormat="false" ht="12.75" hidden="false" customHeight="false" outlineLevel="0" collapsed="false">
      <c r="A25" s="25" t="n">
        <v>21</v>
      </c>
      <c r="B25" s="26" t="n">
        <f aca="false">ROUNDDOWN(IF(E25&lt;140,32.5,IF(E25&gt;=205,0,IF(E25&gt;=140,(205-E25)*0.5))),0)</f>
        <v>0</v>
      </c>
      <c r="C25" s="27" t="s">
        <v>29</v>
      </c>
      <c r="D25" s="28" t="s">
        <v>8</v>
      </c>
      <c r="E25" s="29" t="n">
        <f aca="false">AVERAGE(G25:BD25)</f>
        <v>209.5</v>
      </c>
      <c r="F25" s="30" t="n">
        <f aca="false">COUNT(G25:BD25)</f>
        <v>10</v>
      </c>
      <c r="G25" s="31" t="n">
        <v>209.5</v>
      </c>
      <c r="H25" s="32" t="n">
        <v>209.5</v>
      </c>
      <c r="I25" s="32" t="n">
        <v>209.5</v>
      </c>
      <c r="J25" s="32" t="n">
        <v>209.5</v>
      </c>
      <c r="K25" s="32" t="n">
        <v>209.5</v>
      </c>
      <c r="L25" s="32" t="n">
        <v>209.5</v>
      </c>
      <c r="M25" s="32" t="n">
        <v>209.5</v>
      </c>
      <c r="N25" s="32" t="n">
        <v>209.5</v>
      </c>
      <c r="O25" s="32" t="n">
        <v>209.5</v>
      </c>
      <c r="P25" s="32" t="n">
        <v>209.5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0"/>
      <c r="BF25" s="0"/>
      <c r="BG25" s="0"/>
      <c r="BH25" s="0"/>
    </row>
    <row r="26" customFormat="false" ht="12.75" hidden="false" customHeight="false" outlineLevel="0" collapsed="false">
      <c r="A26" s="25" t="n">
        <v>22</v>
      </c>
      <c r="B26" s="26" t="n">
        <f aca="false">ROUNDDOWN(IF(E26&lt;140,32.5,IF(E26&gt;=205,0,IF(E26&gt;=140,(205-E26)*0.5))),0)</f>
        <v>20</v>
      </c>
      <c r="C26" s="27" t="s">
        <v>30</v>
      </c>
      <c r="D26" s="28" t="s">
        <v>8</v>
      </c>
      <c r="E26" s="29" t="n">
        <f aca="false">AVERAGE(G26:BD26)</f>
        <v>163.916666666667</v>
      </c>
      <c r="F26" s="30" t="n">
        <f aca="false">COUNT(G26:BD26)</f>
        <v>12</v>
      </c>
      <c r="G26" s="31" t="n">
        <v>139</v>
      </c>
      <c r="H26" s="32" t="n">
        <v>154</v>
      </c>
      <c r="I26" s="32" t="n">
        <v>178</v>
      </c>
      <c r="J26" s="32" t="n">
        <v>163</v>
      </c>
      <c r="K26" s="32" t="n">
        <v>171</v>
      </c>
      <c r="L26" s="32" t="n">
        <v>144</v>
      </c>
      <c r="M26" s="32" t="n">
        <v>169</v>
      </c>
      <c r="N26" s="32" t="n">
        <v>147</v>
      </c>
      <c r="O26" s="32" t="n">
        <v>169</v>
      </c>
      <c r="P26" s="32" t="n">
        <v>187</v>
      </c>
      <c r="Q26" s="32" t="n">
        <v>173</v>
      </c>
      <c r="R26" s="32" t="n">
        <v>173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0"/>
      <c r="BF26" s="0"/>
      <c r="BG26" s="0"/>
      <c r="BH26" s="0"/>
    </row>
    <row r="27" customFormat="false" ht="12.75" hidden="false" customHeight="false" outlineLevel="0" collapsed="false">
      <c r="A27" s="25" t="n">
        <v>23</v>
      </c>
      <c r="B27" s="26" t="n">
        <f aca="false">ROUNDDOWN(IF(E27&lt;140,32.5,IF(E27&gt;=205,0,IF(E27&gt;=140,(205-E27)*0.5))),0)</f>
        <v>31</v>
      </c>
      <c r="C27" s="27" t="s">
        <v>31</v>
      </c>
      <c r="D27" s="28" t="s">
        <v>8</v>
      </c>
      <c r="E27" s="29" t="n">
        <f aca="false">AVERAGE(G27:BD27)</f>
        <v>141.138888888889</v>
      </c>
      <c r="F27" s="30" t="n">
        <f aca="false">COUNT(G27:BD27)</f>
        <v>36</v>
      </c>
      <c r="G27" s="31" t="n">
        <v>132</v>
      </c>
      <c r="H27" s="32" t="n">
        <v>155</v>
      </c>
      <c r="I27" s="32" t="n">
        <v>134</v>
      </c>
      <c r="J27" s="32" t="n">
        <v>135</v>
      </c>
      <c r="K27" s="32" t="n">
        <v>179</v>
      </c>
      <c r="L27" s="32" t="n">
        <v>144</v>
      </c>
      <c r="M27" s="32" t="n">
        <v>139</v>
      </c>
      <c r="N27" s="32" t="n">
        <v>141</v>
      </c>
      <c r="O27" s="32" t="n">
        <v>131</v>
      </c>
      <c r="P27" s="32" t="n">
        <v>148</v>
      </c>
      <c r="Q27" s="32" t="n">
        <v>137</v>
      </c>
      <c r="R27" s="32" t="n">
        <v>149</v>
      </c>
      <c r="S27" s="32" t="n">
        <v>182</v>
      </c>
      <c r="T27" s="32" t="n">
        <v>128</v>
      </c>
      <c r="U27" s="32" t="n">
        <v>98</v>
      </c>
      <c r="V27" s="32" t="n">
        <v>122</v>
      </c>
      <c r="W27" s="32" t="n">
        <v>89</v>
      </c>
      <c r="X27" s="32" t="n">
        <v>148</v>
      </c>
      <c r="Y27" s="32" t="n">
        <v>155</v>
      </c>
      <c r="Z27" s="32" t="n">
        <v>148</v>
      </c>
      <c r="AA27" s="32" t="n">
        <v>123</v>
      </c>
      <c r="AB27" s="32" t="n">
        <v>149</v>
      </c>
      <c r="AC27" s="32" t="n">
        <v>117</v>
      </c>
      <c r="AD27" s="32" t="n">
        <v>128</v>
      </c>
      <c r="AE27" s="32" t="n">
        <v>165</v>
      </c>
      <c r="AF27" s="32" t="n">
        <v>156</v>
      </c>
      <c r="AG27" s="32" t="n">
        <v>123</v>
      </c>
      <c r="AH27" s="32" t="n">
        <v>117</v>
      </c>
      <c r="AI27" s="32" t="n">
        <v>128</v>
      </c>
      <c r="AJ27" s="32" t="n">
        <v>178</v>
      </c>
      <c r="AK27" s="32" t="n">
        <v>155</v>
      </c>
      <c r="AL27" s="32" t="n">
        <v>142</v>
      </c>
      <c r="AM27" s="32" t="n">
        <v>180</v>
      </c>
      <c r="AN27" s="32" t="n">
        <v>152</v>
      </c>
      <c r="AO27" s="32" t="n">
        <v>137</v>
      </c>
      <c r="AP27" s="32" t="n">
        <v>137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0"/>
      <c r="BF27" s="0"/>
      <c r="BG27" s="0"/>
      <c r="BH27" s="0"/>
    </row>
    <row r="28" customFormat="false" ht="12.75" hidden="false" customHeight="false" outlineLevel="0" collapsed="false">
      <c r="A28" s="25" t="n">
        <v>24</v>
      </c>
      <c r="B28" s="26" t="n">
        <f aca="false">ROUNDDOWN(IF(E28&lt;140,32.5,IF(E28&gt;=205,0,IF(E28&gt;=140,(205-E28)*0.5))),0)</f>
        <v>13</v>
      </c>
      <c r="C28" s="27" t="s">
        <v>32</v>
      </c>
      <c r="D28" s="28" t="s">
        <v>8</v>
      </c>
      <c r="E28" s="29" t="n">
        <f aca="false">AVERAGE(G28:BD28)</f>
        <v>178.25</v>
      </c>
      <c r="F28" s="30" t="n">
        <f aca="false">COUNT(G28:BD28)</f>
        <v>4</v>
      </c>
      <c r="G28" s="31" t="n">
        <v>171</v>
      </c>
      <c r="H28" s="32" t="n">
        <v>171</v>
      </c>
      <c r="I28" s="32" t="n">
        <v>206</v>
      </c>
      <c r="J28" s="32" t="n">
        <v>165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0"/>
      <c r="BF28" s="0"/>
      <c r="BG28" s="0"/>
      <c r="BH28" s="0"/>
    </row>
    <row r="29" customFormat="false" ht="12.75" hidden="false" customHeight="false" outlineLevel="0" collapsed="false">
      <c r="A29" s="25" t="n">
        <v>25</v>
      </c>
      <c r="B29" s="26" t="n">
        <f aca="false">ROUNDDOWN(IF(E29&lt;140,32.5,IF(E29&gt;=205,0,IF(E29&gt;=140,(205-E29)*0.5))),0)</f>
        <v>25</v>
      </c>
      <c r="C29" s="27" t="s">
        <v>33</v>
      </c>
      <c r="D29" s="28" t="s">
        <v>8</v>
      </c>
      <c r="E29" s="29" t="n">
        <f aca="false">AVERAGE(G29:BD29)</f>
        <v>153.25</v>
      </c>
      <c r="F29" s="30" t="n">
        <f aca="false">COUNT(G29:BD29)</f>
        <v>10</v>
      </c>
      <c r="G29" s="31" t="n">
        <v>153.25</v>
      </c>
      <c r="H29" s="32" t="n">
        <v>153.25</v>
      </c>
      <c r="I29" s="32" t="n">
        <v>153.25</v>
      </c>
      <c r="J29" s="32" t="n">
        <v>153.25</v>
      </c>
      <c r="K29" s="32" t="n">
        <v>153.25</v>
      </c>
      <c r="L29" s="32" t="n">
        <v>153.25</v>
      </c>
      <c r="M29" s="32" t="n">
        <v>153.25</v>
      </c>
      <c r="N29" s="32" t="n">
        <v>153.25</v>
      </c>
      <c r="O29" s="32" t="n">
        <v>153.25</v>
      </c>
      <c r="P29" s="32" t="n">
        <v>153.25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0"/>
      <c r="BF29" s="0"/>
      <c r="BG29" s="0"/>
      <c r="BH29" s="0"/>
    </row>
    <row r="30" customFormat="false" ht="12.75" hidden="false" customHeight="false" outlineLevel="0" collapsed="false">
      <c r="A30" s="25" t="n">
        <v>26</v>
      </c>
      <c r="B30" s="26" t="n">
        <f aca="false">ROUNDDOWN(IF(E30&lt;140,32.5,IF(E30&gt;=205,0,IF(E30&gt;=140,(205-E30)*0.5))),0)</f>
        <v>12</v>
      </c>
      <c r="C30" s="27" t="s">
        <v>34</v>
      </c>
      <c r="D30" s="28" t="s">
        <v>8</v>
      </c>
      <c r="E30" s="29" t="n">
        <f aca="false">AVERAGE(G30:BD30)</f>
        <v>180</v>
      </c>
      <c r="F30" s="30" t="n">
        <f aca="false">COUNT(G30:BD30)</f>
        <v>10</v>
      </c>
      <c r="G30" s="31" t="n">
        <v>168</v>
      </c>
      <c r="H30" s="32" t="n">
        <v>180</v>
      </c>
      <c r="I30" s="32" t="n">
        <v>196</v>
      </c>
      <c r="J30" s="32" t="n">
        <v>171</v>
      </c>
      <c r="K30" s="32" t="n">
        <v>165</v>
      </c>
      <c r="L30" s="32" t="n">
        <v>212</v>
      </c>
      <c r="M30" s="32" t="n">
        <v>153</v>
      </c>
      <c r="N30" s="32" t="n">
        <v>115</v>
      </c>
      <c r="O30" s="32" t="n">
        <v>220</v>
      </c>
      <c r="P30" s="32" t="n">
        <v>22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0"/>
      <c r="BF30" s="0"/>
      <c r="BG30" s="0"/>
      <c r="BH30" s="0"/>
    </row>
    <row r="31" customFormat="false" ht="12.75" hidden="false" customHeight="false" outlineLevel="0" collapsed="false">
      <c r="A31" s="25" t="n">
        <v>27</v>
      </c>
      <c r="B31" s="26" t="n">
        <f aca="false">ROUNDDOWN(IF(E31&lt;140,32.5,IF(E31&gt;=205,0,IF(E31&gt;=140,(205-E31)*0.5))),0)</f>
        <v>13</v>
      </c>
      <c r="C31" s="27" t="s">
        <v>35</v>
      </c>
      <c r="D31" s="28" t="s">
        <v>8</v>
      </c>
      <c r="E31" s="29" t="n">
        <f aca="false">AVERAGE(G31:BD31)</f>
        <v>178.52</v>
      </c>
      <c r="F31" s="30" t="n">
        <f aca="false">COUNT(G31:BD31)</f>
        <v>50</v>
      </c>
      <c r="G31" s="31" t="n">
        <v>154</v>
      </c>
      <c r="H31" s="32" t="n">
        <v>174</v>
      </c>
      <c r="I31" s="32" t="n">
        <v>233</v>
      </c>
      <c r="J31" s="32" t="n">
        <v>121</v>
      </c>
      <c r="K31" s="32" t="n">
        <v>171</v>
      </c>
      <c r="L31" s="32" t="n">
        <v>162</v>
      </c>
      <c r="M31" s="32" t="n">
        <v>214</v>
      </c>
      <c r="N31" s="32" t="n">
        <v>193</v>
      </c>
      <c r="O31" s="32" t="n">
        <v>138</v>
      </c>
      <c r="P31" s="32" t="n">
        <v>201</v>
      </c>
      <c r="Q31" s="32" t="n">
        <v>159</v>
      </c>
      <c r="R31" s="32" t="n">
        <v>191</v>
      </c>
      <c r="S31" s="32" t="n">
        <v>216</v>
      </c>
      <c r="T31" s="32" t="n">
        <v>140</v>
      </c>
      <c r="U31" s="32" t="n">
        <v>180</v>
      </c>
      <c r="V31" s="32" t="n">
        <v>188</v>
      </c>
      <c r="W31" s="32" t="n">
        <v>191</v>
      </c>
      <c r="X31" s="32" t="n">
        <v>150</v>
      </c>
      <c r="Y31" s="32" t="n">
        <v>158</v>
      </c>
      <c r="Z31" s="32" t="n">
        <v>180</v>
      </c>
      <c r="AA31" s="32" t="n">
        <v>183</v>
      </c>
      <c r="AB31" s="32" t="n">
        <v>157</v>
      </c>
      <c r="AC31" s="32" t="n">
        <v>130</v>
      </c>
      <c r="AD31" s="32" t="n">
        <v>180</v>
      </c>
      <c r="AE31" s="32" t="n">
        <v>236</v>
      </c>
      <c r="AF31" s="32" t="n">
        <v>179</v>
      </c>
      <c r="AG31" s="32" t="n">
        <v>212</v>
      </c>
      <c r="AH31" s="32" t="n">
        <v>183</v>
      </c>
      <c r="AI31" s="32" t="n">
        <v>191</v>
      </c>
      <c r="AJ31" s="32" t="n">
        <v>192</v>
      </c>
      <c r="AK31" s="32" t="n">
        <v>161</v>
      </c>
      <c r="AL31" s="32" t="n">
        <v>214</v>
      </c>
      <c r="AM31" s="32" t="n">
        <v>171</v>
      </c>
      <c r="AN31" s="32" t="n">
        <v>165</v>
      </c>
      <c r="AO31" s="32" t="n">
        <v>190</v>
      </c>
      <c r="AP31" s="32" t="n">
        <v>158</v>
      </c>
      <c r="AQ31" s="32" t="n">
        <v>197</v>
      </c>
      <c r="AR31" s="32" t="n">
        <v>146</v>
      </c>
      <c r="AS31" s="32" t="n">
        <v>144</v>
      </c>
      <c r="AT31" s="32" t="n">
        <v>145</v>
      </c>
      <c r="AU31" s="32" t="n">
        <v>145</v>
      </c>
      <c r="AV31" s="32" t="n">
        <v>181</v>
      </c>
      <c r="AW31" s="32" t="n">
        <v>188</v>
      </c>
      <c r="AX31" s="32" t="n">
        <v>216</v>
      </c>
      <c r="AY31" s="32" t="n">
        <v>185</v>
      </c>
      <c r="AZ31" s="32" t="n">
        <v>185</v>
      </c>
      <c r="BA31" s="32" t="n">
        <v>218</v>
      </c>
      <c r="BB31" s="32" t="n">
        <v>186</v>
      </c>
      <c r="BC31" s="32" t="n">
        <v>192</v>
      </c>
      <c r="BD31" s="32" t="n">
        <v>182</v>
      </c>
      <c r="BE31" s="0"/>
      <c r="BF31" s="0"/>
      <c r="BG31" s="0"/>
      <c r="BH31" s="0"/>
    </row>
    <row r="32" customFormat="false" ht="12.75" hidden="false" customHeight="false" outlineLevel="0" collapsed="false">
      <c r="A32" s="25" t="n">
        <v>28</v>
      </c>
      <c r="B32" s="26" t="n">
        <f aca="false">ROUNDDOWN(IF(E32&lt;140,32.5,IF(E32&gt;=205,0,IF(E32&gt;=140,(205-E32)*0.5))),0)</f>
        <v>28</v>
      </c>
      <c r="C32" s="27" t="s">
        <v>36</v>
      </c>
      <c r="D32" s="28" t="s">
        <v>8</v>
      </c>
      <c r="E32" s="29" t="n">
        <f aca="false">AVERAGE(G32:BD32)</f>
        <v>147.2</v>
      </c>
      <c r="F32" s="30" t="n">
        <f aca="false">COUNT(G32:BD32)</f>
        <v>50</v>
      </c>
      <c r="G32" s="31" t="n">
        <v>160</v>
      </c>
      <c r="H32" s="32" t="n">
        <v>190</v>
      </c>
      <c r="I32" s="32" t="n">
        <v>155</v>
      </c>
      <c r="J32" s="32" t="n">
        <v>131</v>
      </c>
      <c r="K32" s="32" t="n">
        <v>109</v>
      </c>
      <c r="L32" s="32" t="n">
        <v>111</v>
      </c>
      <c r="M32" s="32" t="n">
        <v>135</v>
      </c>
      <c r="N32" s="32" t="n">
        <v>143</v>
      </c>
      <c r="O32" s="32" t="n">
        <v>114</v>
      </c>
      <c r="P32" s="32" t="n">
        <v>183</v>
      </c>
      <c r="Q32" s="32" t="n">
        <v>92</v>
      </c>
      <c r="R32" s="32" t="n">
        <v>129</v>
      </c>
      <c r="S32" s="32" t="n">
        <v>136</v>
      </c>
      <c r="T32" s="32" t="n">
        <v>178</v>
      </c>
      <c r="U32" s="32" t="n">
        <v>154</v>
      </c>
      <c r="V32" s="32" t="n">
        <v>98</v>
      </c>
      <c r="W32" s="32" t="n">
        <v>167</v>
      </c>
      <c r="X32" s="32" t="n">
        <v>146</v>
      </c>
      <c r="Y32" s="32" t="n">
        <v>132</v>
      </c>
      <c r="Z32" s="32" t="n">
        <v>101</v>
      </c>
      <c r="AA32" s="32" t="n">
        <v>123</v>
      </c>
      <c r="AB32" s="32" t="n">
        <v>152</v>
      </c>
      <c r="AC32" s="32" t="n">
        <v>142</v>
      </c>
      <c r="AD32" s="32" t="n">
        <v>186</v>
      </c>
      <c r="AE32" s="32" t="n">
        <v>126</v>
      </c>
      <c r="AF32" s="32" t="n">
        <v>136</v>
      </c>
      <c r="AG32" s="32" t="n">
        <v>135</v>
      </c>
      <c r="AH32" s="32" t="n">
        <v>174</v>
      </c>
      <c r="AI32" s="32" t="n">
        <v>134</v>
      </c>
      <c r="AJ32" s="32" t="n">
        <v>134</v>
      </c>
      <c r="AK32" s="32" t="n">
        <v>143</v>
      </c>
      <c r="AL32" s="32" t="n">
        <v>131</v>
      </c>
      <c r="AM32" s="32" t="n">
        <v>157</v>
      </c>
      <c r="AN32" s="32" t="n">
        <v>144</v>
      </c>
      <c r="AO32" s="32" t="n">
        <v>199</v>
      </c>
      <c r="AP32" s="32" t="n">
        <v>117</v>
      </c>
      <c r="AQ32" s="32" t="n">
        <v>128</v>
      </c>
      <c r="AR32" s="32" t="n">
        <v>146</v>
      </c>
      <c r="AS32" s="32" t="n">
        <v>156</v>
      </c>
      <c r="AT32" s="32" t="n">
        <v>162</v>
      </c>
      <c r="AU32" s="32" t="n">
        <v>144</v>
      </c>
      <c r="AV32" s="32" t="n">
        <v>139</v>
      </c>
      <c r="AW32" s="32" t="n">
        <v>212</v>
      </c>
      <c r="AX32" s="32" t="n">
        <v>215</v>
      </c>
      <c r="AY32" s="32" t="n">
        <v>173</v>
      </c>
      <c r="AZ32" s="32" t="n">
        <v>131</v>
      </c>
      <c r="BA32" s="32" t="n">
        <v>158</v>
      </c>
      <c r="BB32" s="32" t="n">
        <v>175</v>
      </c>
      <c r="BC32" s="32" t="n">
        <v>185</v>
      </c>
      <c r="BD32" s="32" t="n">
        <v>139</v>
      </c>
      <c r="BE32" s="0"/>
      <c r="BF32" s="0"/>
      <c r="BG32" s="0"/>
      <c r="BH32" s="0"/>
    </row>
    <row r="33" customFormat="false" ht="12.75" hidden="false" customHeight="false" outlineLevel="0" collapsed="false">
      <c r="A33" s="25" t="n">
        <v>29</v>
      </c>
      <c r="B33" s="26" t="n">
        <f aca="false">ROUNDDOWN(IF(E33&lt;140,32.5,IF(E33&gt;=205,0,IF(E33&gt;=140,(205-E33)*0.5))),0)</f>
        <v>19</v>
      </c>
      <c r="C33" s="27" t="s">
        <v>37</v>
      </c>
      <c r="D33" s="28" t="s">
        <v>16</v>
      </c>
      <c r="E33" s="29" t="n">
        <f aca="false">AVERAGE(G33:BD33)</f>
        <v>165.346153846154</v>
      </c>
      <c r="F33" s="30" t="n">
        <f aca="false">COUNT(G33:BD33)</f>
        <v>26</v>
      </c>
      <c r="G33" s="31" t="n">
        <v>150</v>
      </c>
      <c r="H33" s="32" t="n">
        <v>170</v>
      </c>
      <c r="I33" s="32" t="n">
        <v>144</v>
      </c>
      <c r="J33" s="32" t="n">
        <v>185</v>
      </c>
      <c r="K33" s="32" t="n">
        <v>134</v>
      </c>
      <c r="L33" s="32" t="n">
        <v>170</v>
      </c>
      <c r="M33" s="32" t="n">
        <v>172</v>
      </c>
      <c r="N33" s="32" t="n">
        <v>165</v>
      </c>
      <c r="O33" s="32" t="n">
        <v>157</v>
      </c>
      <c r="P33" s="32" t="n">
        <v>230</v>
      </c>
      <c r="Q33" s="32" t="n">
        <v>159</v>
      </c>
      <c r="R33" s="32" t="n">
        <v>138</v>
      </c>
      <c r="S33" s="32" t="n">
        <v>150</v>
      </c>
      <c r="T33" s="32" t="n">
        <v>126</v>
      </c>
      <c r="U33" s="32" t="n">
        <v>170</v>
      </c>
      <c r="V33" s="32" t="n">
        <v>134</v>
      </c>
      <c r="W33" s="32" t="n">
        <v>174.5</v>
      </c>
      <c r="X33" s="32" t="n">
        <v>174.5</v>
      </c>
      <c r="Y33" s="32" t="n">
        <v>174.5</v>
      </c>
      <c r="Z33" s="32" t="n">
        <v>174.5</v>
      </c>
      <c r="AA33" s="32" t="n">
        <v>174.5</v>
      </c>
      <c r="AB33" s="32" t="n">
        <v>174.5</v>
      </c>
      <c r="AC33" s="32" t="n">
        <v>174.5</v>
      </c>
      <c r="AD33" s="32" t="n">
        <v>174.5</v>
      </c>
      <c r="AE33" s="32" t="n">
        <v>174.5</v>
      </c>
      <c r="AF33" s="32" t="n">
        <v>174.5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0"/>
      <c r="BF33" s="0"/>
      <c r="BG33" s="0"/>
      <c r="BH33" s="0"/>
    </row>
    <row r="34" customFormat="false" ht="12.75" hidden="false" customHeight="false" outlineLevel="0" collapsed="false">
      <c r="A34" s="25" t="n">
        <v>30</v>
      </c>
      <c r="B34" s="26" t="n">
        <f aca="false">ROUNDDOWN(IF(E34&lt;140,32.5,IF(E34&gt;=205,0,IF(E34&gt;=140,(205-E34)*0.5))),0)</f>
        <v>32</v>
      </c>
      <c r="C34" s="27" t="s">
        <v>38</v>
      </c>
      <c r="D34" s="28" t="s">
        <v>16</v>
      </c>
      <c r="E34" s="29" t="n">
        <f aca="false">AVERAGE(G34:BD34)</f>
        <v>137.75</v>
      </c>
      <c r="F34" s="30" t="n">
        <f aca="false">COUNT(G34:BD34)</f>
        <v>4</v>
      </c>
      <c r="G34" s="31" t="n">
        <v>141</v>
      </c>
      <c r="H34" s="32" t="n">
        <v>133</v>
      </c>
      <c r="I34" s="32" t="n">
        <v>133</v>
      </c>
      <c r="J34" s="32" t="n">
        <v>144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0"/>
      <c r="BF34" s="0"/>
      <c r="BG34" s="0"/>
      <c r="BH34" s="0"/>
    </row>
    <row r="35" customFormat="false" ht="12.75" hidden="false" customHeight="false" outlineLevel="0" collapsed="false">
      <c r="A35" s="25" t="n">
        <v>31</v>
      </c>
      <c r="B35" s="26" t="n">
        <f aca="false">ROUNDDOWN(IF(E35&lt;140,32.5,IF(E35&gt;=205,0,IF(E35&gt;=140,(205-E35)*0.5))),0)</f>
        <v>3</v>
      </c>
      <c r="C35" s="27" t="s">
        <v>39</v>
      </c>
      <c r="D35" s="28" t="s">
        <v>16</v>
      </c>
      <c r="E35" s="29" t="n">
        <f aca="false">AVERAGE(G35:BD35)</f>
        <v>197.425</v>
      </c>
      <c r="F35" s="30" t="n">
        <f aca="false">COUNT(G35:BD35)</f>
        <v>40</v>
      </c>
      <c r="G35" s="31" t="n">
        <v>208</v>
      </c>
      <c r="H35" s="32" t="n">
        <v>139</v>
      </c>
      <c r="I35" s="32" t="n">
        <v>181</v>
      </c>
      <c r="J35" s="32" t="n">
        <v>237</v>
      </c>
      <c r="K35" s="32" t="n">
        <v>180</v>
      </c>
      <c r="L35" s="32" t="n">
        <v>152</v>
      </c>
      <c r="M35" s="32" t="n">
        <v>164</v>
      </c>
      <c r="N35" s="32" t="n">
        <v>165</v>
      </c>
      <c r="O35" s="32" t="n">
        <v>193</v>
      </c>
      <c r="P35" s="32" t="n">
        <v>192</v>
      </c>
      <c r="Q35" s="32" t="n">
        <v>214</v>
      </c>
      <c r="R35" s="32" t="n">
        <v>247</v>
      </c>
      <c r="S35" s="32" t="n">
        <v>203</v>
      </c>
      <c r="T35" s="32" t="n">
        <v>246</v>
      </c>
      <c r="U35" s="32" t="n">
        <v>229</v>
      </c>
      <c r="V35" s="32" t="n">
        <v>222</v>
      </c>
      <c r="W35" s="32" t="n">
        <v>229</v>
      </c>
      <c r="X35" s="32" t="n">
        <v>235</v>
      </c>
      <c r="Y35" s="32" t="n">
        <v>186</v>
      </c>
      <c r="Z35" s="32" t="n">
        <v>179</v>
      </c>
      <c r="AA35" s="32" t="n">
        <v>254</v>
      </c>
      <c r="AB35" s="32" t="n">
        <v>142</v>
      </c>
      <c r="AC35" s="32" t="n">
        <v>179</v>
      </c>
      <c r="AD35" s="32" t="n">
        <v>192</v>
      </c>
      <c r="AE35" s="32" t="n">
        <v>199</v>
      </c>
      <c r="AF35" s="32" t="n">
        <v>213</v>
      </c>
      <c r="AG35" s="32" t="n">
        <v>197</v>
      </c>
      <c r="AH35" s="32" t="n">
        <v>207</v>
      </c>
      <c r="AI35" s="32" t="n">
        <v>166</v>
      </c>
      <c r="AJ35" s="32" t="n">
        <v>182</v>
      </c>
      <c r="AK35" s="32" t="n">
        <v>196.5</v>
      </c>
      <c r="AL35" s="32" t="n">
        <v>196.5</v>
      </c>
      <c r="AM35" s="32" t="n">
        <v>196.5</v>
      </c>
      <c r="AN35" s="32" t="n">
        <v>196.5</v>
      </c>
      <c r="AO35" s="32" t="n">
        <v>196.5</v>
      </c>
      <c r="AP35" s="32" t="n">
        <v>196.5</v>
      </c>
      <c r="AQ35" s="32" t="n">
        <v>196.5</v>
      </c>
      <c r="AR35" s="32" t="n">
        <v>196.5</v>
      </c>
      <c r="AS35" s="32" t="n">
        <v>196.5</v>
      </c>
      <c r="AT35" s="32" t="n">
        <v>196.5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0"/>
      <c r="BF35" s="0"/>
      <c r="BG35" s="0"/>
      <c r="BH35" s="0"/>
    </row>
    <row r="36" customFormat="false" ht="12.75" hidden="false" customHeight="false" outlineLevel="0" collapsed="false">
      <c r="A36" s="25" t="n">
        <v>32</v>
      </c>
      <c r="B36" s="26" t="n">
        <f aca="false">ROUNDDOWN(IF(E36&lt;140,32.5,IF(E36&gt;=205,0,IF(E36&gt;=140,(205-E36)*0.5))),0)</f>
        <v>11</v>
      </c>
      <c r="C36" s="27" t="s">
        <v>40</v>
      </c>
      <c r="D36" s="28" t="s">
        <v>8</v>
      </c>
      <c r="E36" s="29" t="n">
        <f aca="false">AVERAGE(G36:BD36)</f>
        <v>182.6</v>
      </c>
      <c r="F36" s="30" t="n">
        <f aca="false">COUNT(G36:BD36)</f>
        <v>15</v>
      </c>
      <c r="G36" s="31" t="n">
        <v>216</v>
      </c>
      <c r="H36" s="32" t="n">
        <v>193</v>
      </c>
      <c r="I36" s="32" t="n">
        <v>179</v>
      </c>
      <c r="J36" s="32" t="n">
        <v>177</v>
      </c>
      <c r="K36" s="32" t="n">
        <v>168</v>
      </c>
      <c r="L36" s="32" t="n">
        <v>177</v>
      </c>
      <c r="M36" s="32" t="n">
        <v>157</v>
      </c>
      <c r="N36" s="32" t="n">
        <v>198</v>
      </c>
      <c r="O36" s="32" t="n">
        <v>192</v>
      </c>
      <c r="P36" s="32" t="n">
        <v>194</v>
      </c>
      <c r="Q36" s="32" t="n">
        <v>133</v>
      </c>
      <c r="R36" s="32" t="n">
        <v>191</v>
      </c>
      <c r="S36" s="32" t="n">
        <v>201</v>
      </c>
      <c r="T36" s="32" t="n">
        <v>179</v>
      </c>
      <c r="U36" s="32" t="n">
        <v>184</v>
      </c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0"/>
      <c r="BF36" s="0"/>
      <c r="BG36" s="0"/>
      <c r="BH36" s="0"/>
    </row>
    <row r="37" customFormat="false" ht="12.75" hidden="false" customHeight="false" outlineLevel="0" collapsed="false">
      <c r="A37" s="25" t="n">
        <v>33</v>
      </c>
      <c r="B37" s="26" t="n">
        <f aca="false">ROUNDDOWN(IF(E37&lt;140,32.5,IF(E37&gt;=205,0,IF(E37&gt;=140,(205-E37)*0.5))),0)</f>
        <v>6</v>
      </c>
      <c r="C37" s="27" t="s">
        <v>41</v>
      </c>
      <c r="D37" s="28" t="s">
        <v>8</v>
      </c>
      <c r="E37" s="29" t="n">
        <f aca="false">AVERAGE(G37:BD37)</f>
        <v>191.82</v>
      </c>
      <c r="F37" s="30" t="n">
        <f aca="false">COUNT(G37:BD37)</f>
        <v>50</v>
      </c>
      <c r="G37" s="31" t="n">
        <v>165</v>
      </c>
      <c r="H37" s="32" t="n">
        <v>162</v>
      </c>
      <c r="I37" s="32" t="n">
        <v>212</v>
      </c>
      <c r="J37" s="32" t="n">
        <v>172</v>
      </c>
      <c r="K37" s="32" t="n">
        <v>190</v>
      </c>
      <c r="L37" s="32" t="n">
        <v>204</v>
      </c>
      <c r="M37" s="32" t="n">
        <v>193</v>
      </c>
      <c r="N37" s="32" t="n">
        <v>215</v>
      </c>
      <c r="O37" s="32" t="n">
        <v>205</v>
      </c>
      <c r="P37" s="32" t="n">
        <v>156</v>
      </c>
      <c r="Q37" s="32" t="n">
        <v>161</v>
      </c>
      <c r="R37" s="32" t="n">
        <v>146</v>
      </c>
      <c r="S37" s="32" t="n">
        <v>226</v>
      </c>
      <c r="T37" s="32" t="n">
        <v>243</v>
      </c>
      <c r="U37" s="32" t="n">
        <v>193</v>
      </c>
      <c r="V37" s="32" t="n">
        <v>208</v>
      </c>
      <c r="W37" s="32" t="n">
        <v>150</v>
      </c>
      <c r="X37" s="32" t="n">
        <v>175</v>
      </c>
      <c r="Y37" s="32" t="n">
        <v>224</v>
      </c>
      <c r="Z37" s="32" t="n">
        <v>187</v>
      </c>
      <c r="AA37" s="32" t="n">
        <v>132</v>
      </c>
      <c r="AB37" s="32" t="n">
        <v>254</v>
      </c>
      <c r="AC37" s="32" t="n">
        <v>195</v>
      </c>
      <c r="AD37" s="32" t="n">
        <v>171</v>
      </c>
      <c r="AE37" s="32" t="n">
        <v>181</v>
      </c>
      <c r="AF37" s="32" t="n">
        <v>201</v>
      </c>
      <c r="AG37" s="32" t="n">
        <v>176</v>
      </c>
      <c r="AH37" s="32" t="n">
        <v>168</v>
      </c>
      <c r="AI37" s="32" t="n">
        <v>168</v>
      </c>
      <c r="AJ37" s="32" t="n">
        <v>224</v>
      </c>
      <c r="AK37" s="32" t="n">
        <v>186</v>
      </c>
      <c r="AL37" s="32" t="n">
        <v>210</v>
      </c>
      <c r="AM37" s="32" t="n">
        <v>245</v>
      </c>
      <c r="AN37" s="32" t="n">
        <v>174</v>
      </c>
      <c r="AO37" s="32" t="n">
        <v>197</v>
      </c>
      <c r="AP37" s="32" t="n">
        <v>180</v>
      </c>
      <c r="AQ37" s="32" t="n">
        <v>154</v>
      </c>
      <c r="AR37" s="32" t="n">
        <v>189</v>
      </c>
      <c r="AS37" s="32" t="n">
        <v>203</v>
      </c>
      <c r="AT37" s="32" t="n">
        <v>207</v>
      </c>
      <c r="AU37" s="32" t="n">
        <v>153</v>
      </c>
      <c r="AV37" s="32" t="n">
        <v>216</v>
      </c>
      <c r="AW37" s="32" t="n">
        <v>181</v>
      </c>
      <c r="AX37" s="32" t="n">
        <v>145</v>
      </c>
      <c r="AY37" s="32" t="n">
        <v>256</v>
      </c>
      <c r="AZ37" s="32" t="n">
        <v>190</v>
      </c>
      <c r="BA37" s="32" t="n">
        <v>162</v>
      </c>
      <c r="BB37" s="32" t="n">
        <v>218</v>
      </c>
      <c r="BC37" s="32" t="n">
        <v>223</v>
      </c>
      <c r="BD37" s="32" t="n">
        <v>245</v>
      </c>
      <c r="BE37" s="0"/>
      <c r="BF37" s="0"/>
      <c r="BG37" s="0"/>
      <c r="BH37" s="0"/>
    </row>
    <row r="38" customFormat="false" ht="12.75" hidden="false" customHeight="false" outlineLevel="0" collapsed="false">
      <c r="A38" s="25" t="n">
        <v>34</v>
      </c>
      <c r="B38" s="26" t="n">
        <f aca="false">ROUNDDOWN(IF(E38&lt;140,32.5,IF(E38&gt;=205,0,IF(E38&gt;=140,(205-E38)*0.5))),0)</f>
        <v>22</v>
      </c>
      <c r="C38" s="27" t="s">
        <v>42</v>
      </c>
      <c r="D38" s="28" t="s">
        <v>8</v>
      </c>
      <c r="E38" s="29" t="n">
        <f aca="false">AVERAGE(G38:BD38)</f>
        <v>160.73850031506</v>
      </c>
      <c r="F38" s="30" t="n">
        <f aca="false">COUNT(G38:BD38)</f>
        <v>23</v>
      </c>
      <c r="G38" s="31" t="n">
        <v>120</v>
      </c>
      <c r="H38" s="32" t="n">
        <v>137</v>
      </c>
      <c r="I38" s="32" t="n">
        <v>161</v>
      </c>
      <c r="J38" s="32" t="n">
        <v>188</v>
      </c>
      <c r="K38" s="32" t="n">
        <v>124</v>
      </c>
      <c r="L38" s="32" t="n">
        <v>142</v>
      </c>
      <c r="M38" s="32" t="n">
        <v>155</v>
      </c>
      <c r="N38" s="32" t="n">
        <v>155</v>
      </c>
      <c r="O38" s="32" t="n">
        <v>182</v>
      </c>
      <c r="P38" s="32" t="n">
        <v>164</v>
      </c>
      <c r="Q38" s="32" t="n">
        <v>121</v>
      </c>
      <c r="R38" s="32" t="n">
        <v>149</v>
      </c>
      <c r="S38" s="32" t="n">
        <v>200</v>
      </c>
      <c r="T38" s="32" t="n">
        <v>169.898550724638</v>
      </c>
      <c r="U38" s="32" t="n">
        <v>169.898550724638</v>
      </c>
      <c r="V38" s="32" t="n">
        <v>169.898550724638</v>
      </c>
      <c r="W38" s="32" t="n">
        <v>169.898550724638</v>
      </c>
      <c r="X38" s="32" t="n">
        <v>169.898550724638</v>
      </c>
      <c r="Y38" s="32" t="n">
        <v>169.898550724638</v>
      </c>
      <c r="Z38" s="32" t="n">
        <v>169.898550724638</v>
      </c>
      <c r="AA38" s="32" t="n">
        <v>169.898550724638</v>
      </c>
      <c r="AB38" s="32" t="n">
        <v>169.898550724638</v>
      </c>
      <c r="AC38" s="32" t="n">
        <v>169.898550724638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0"/>
      <c r="BF38" s="0"/>
      <c r="BG38" s="0"/>
      <c r="BH38" s="0"/>
    </row>
    <row r="39" customFormat="false" ht="12.75" hidden="false" customHeight="false" outlineLevel="0" collapsed="false">
      <c r="A39" s="25" t="n">
        <v>35</v>
      </c>
      <c r="B39" s="26" t="n">
        <f aca="false">ROUNDDOWN(IF(E39&lt;140,32.5,IF(E39&gt;=205,0,IF(E39&gt;=140,(205-E39)*0.5))),0)</f>
        <v>14</v>
      </c>
      <c r="C39" s="27" t="s">
        <v>43</v>
      </c>
      <c r="D39" s="28" t="s">
        <v>8</v>
      </c>
      <c r="E39" s="29" t="n">
        <f aca="false">AVERAGE(G39:BD39)</f>
        <v>176.4</v>
      </c>
      <c r="F39" s="30" t="n">
        <f aca="false">COUNT(G39:BD39)</f>
        <v>5</v>
      </c>
      <c r="G39" s="31" t="n">
        <v>170</v>
      </c>
      <c r="H39" s="32" t="n">
        <v>171</v>
      </c>
      <c r="I39" s="32" t="n">
        <v>137</v>
      </c>
      <c r="J39" s="32" t="n">
        <v>193</v>
      </c>
      <c r="K39" s="32" t="n">
        <v>211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0"/>
      <c r="BF39" s="0"/>
      <c r="BG39" s="0"/>
      <c r="BH39" s="0"/>
    </row>
    <row r="40" customFormat="false" ht="12.75" hidden="false" customHeight="false" outlineLevel="0" collapsed="false">
      <c r="A40" s="25" t="n">
        <v>36</v>
      </c>
      <c r="B40" s="26" t="n">
        <f aca="false">ROUNDDOWN(IF(E40&lt;140,32.5,IF(E40&gt;=205,0,IF(E40&gt;=140,(205-E40)*0.5))),0)</f>
        <v>32</v>
      </c>
      <c r="C40" s="27" t="s">
        <v>44</v>
      </c>
      <c r="D40" s="28" t="s">
        <v>8</v>
      </c>
      <c r="E40" s="29" t="n">
        <f aca="false">AVERAGE(G40:BD40)</f>
        <v>130.5</v>
      </c>
      <c r="F40" s="30" t="n">
        <f aca="false">COUNT(G40:BD40)</f>
        <v>4</v>
      </c>
      <c r="G40" s="31" t="n">
        <v>135</v>
      </c>
      <c r="H40" s="32" t="n">
        <v>123</v>
      </c>
      <c r="I40" s="32" t="n">
        <v>111</v>
      </c>
      <c r="J40" s="32" t="n">
        <v>153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0"/>
      <c r="BF40" s="0"/>
      <c r="BG40" s="0"/>
      <c r="BH40" s="0"/>
    </row>
    <row r="41" customFormat="false" ht="12.75" hidden="false" customHeight="false" outlineLevel="0" collapsed="false">
      <c r="A41" s="25" t="n">
        <v>37</v>
      </c>
      <c r="B41" s="26" t="n">
        <f aca="false">ROUNDDOWN(IF(E41&lt;140,32.5,IF(E41&gt;=205,0,IF(E41&gt;=140,(205-E41)*0.5))),0)</f>
        <v>18</v>
      </c>
      <c r="C41" s="27" t="s">
        <v>45</v>
      </c>
      <c r="D41" s="28" t="s">
        <v>8</v>
      </c>
      <c r="E41" s="29" t="n">
        <f aca="false">AVERAGE(G41:BD41)</f>
        <v>168.5625</v>
      </c>
      <c r="F41" s="30" t="n">
        <f aca="false">COUNT(G41:BD41)</f>
        <v>24</v>
      </c>
      <c r="G41" s="31" t="n">
        <v>160</v>
      </c>
      <c r="H41" s="32" t="n">
        <v>192</v>
      </c>
      <c r="I41" s="32" t="n">
        <v>186</v>
      </c>
      <c r="J41" s="32" t="n">
        <v>201</v>
      </c>
      <c r="K41" s="32" t="n">
        <v>146</v>
      </c>
      <c r="L41" s="32" t="n">
        <v>157</v>
      </c>
      <c r="M41" s="32" t="n">
        <v>183</v>
      </c>
      <c r="N41" s="32" t="n">
        <v>158</v>
      </c>
      <c r="O41" s="32" t="n">
        <v>182</v>
      </c>
      <c r="P41" s="32" t="n">
        <v>134</v>
      </c>
      <c r="Q41" s="32" t="n">
        <v>169</v>
      </c>
      <c r="R41" s="32" t="n">
        <v>153</v>
      </c>
      <c r="S41" s="32" t="n">
        <v>196</v>
      </c>
      <c r="T41" s="32" t="n">
        <v>101</v>
      </c>
      <c r="U41" s="32" t="n">
        <v>172.75</v>
      </c>
      <c r="V41" s="32" t="n">
        <v>172.75</v>
      </c>
      <c r="W41" s="32" t="n">
        <v>172.75</v>
      </c>
      <c r="X41" s="32" t="n">
        <v>172.75</v>
      </c>
      <c r="Y41" s="32" t="n">
        <v>172.75</v>
      </c>
      <c r="Z41" s="32" t="n">
        <v>172.75</v>
      </c>
      <c r="AA41" s="32" t="n">
        <v>172.75</v>
      </c>
      <c r="AB41" s="32" t="n">
        <v>172.75</v>
      </c>
      <c r="AC41" s="32" t="n">
        <v>172.75</v>
      </c>
      <c r="AD41" s="32" t="n">
        <v>172.75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0"/>
      <c r="BF41" s="0"/>
      <c r="BG41" s="0"/>
      <c r="BH41" s="0"/>
    </row>
    <row r="42" customFormat="false" ht="12.75" hidden="false" customHeight="false" outlineLevel="0" collapsed="false">
      <c r="A42" s="25" t="n">
        <v>38</v>
      </c>
      <c r="B42" s="26" t="n">
        <f aca="false">ROUNDDOWN(IF(E42&lt;140,32.5,IF(E42&gt;=205,0,IF(E42&gt;=140,(205-E42)*0.5))),0)</f>
        <v>0</v>
      </c>
      <c r="C42" s="27" t="s">
        <v>46</v>
      </c>
      <c r="D42" s="28" t="s">
        <v>8</v>
      </c>
      <c r="E42" s="29" t="n">
        <f aca="false">AVERAGE(G42:BD42)</f>
        <v>203.909090909091</v>
      </c>
      <c r="F42" s="30" t="n">
        <f aca="false">COUNT(G42:BD42)</f>
        <v>22</v>
      </c>
      <c r="G42" s="31" t="n">
        <v>230</v>
      </c>
      <c r="H42" s="32" t="n">
        <v>193</v>
      </c>
      <c r="I42" s="32" t="n">
        <v>223</v>
      </c>
      <c r="J42" s="32" t="n">
        <v>188</v>
      </c>
      <c r="K42" s="32" t="n">
        <v>223</v>
      </c>
      <c r="L42" s="32" t="n">
        <v>147</v>
      </c>
      <c r="M42" s="32" t="n">
        <v>250</v>
      </c>
      <c r="N42" s="32" t="n">
        <v>224</v>
      </c>
      <c r="O42" s="32" t="n">
        <v>189</v>
      </c>
      <c r="P42" s="32" t="n">
        <v>243</v>
      </c>
      <c r="Q42" s="32" t="n">
        <v>218</v>
      </c>
      <c r="R42" s="32" t="n">
        <v>192</v>
      </c>
      <c r="S42" s="32" t="n">
        <v>214</v>
      </c>
      <c r="T42" s="32" t="n">
        <v>202</v>
      </c>
      <c r="U42" s="32" t="n">
        <v>190</v>
      </c>
      <c r="V42" s="32" t="n">
        <v>159</v>
      </c>
      <c r="W42" s="32" t="n">
        <v>178</v>
      </c>
      <c r="X42" s="32" t="n">
        <v>170</v>
      </c>
      <c r="Y42" s="32" t="n">
        <v>212</v>
      </c>
      <c r="Z42" s="32" t="n">
        <v>161</v>
      </c>
      <c r="AA42" s="32" t="n">
        <v>233</v>
      </c>
      <c r="AB42" s="32" t="n">
        <v>247</v>
      </c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0"/>
      <c r="BF42" s="0"/>
      <c r="BG42" s="0"/>
      <c r="BH42" s="0"/>
    </row>
    <row r="43" customFormat="false" ht="12.75" hidden="false" customHeight="false" outlineLevel="0" collapsed="false">
      <c r="A43" s="25" t="n">
        <v>39</v>
      </c>
      <c r="B43" s="26" t="n">
        <f aca="false">ROUNDDOWN(IF(E43&lt;140,32.5,IF(E43&gt;=205,0,IF(E43&gt;=140,(205-E43)*0.5))),0)</f>
        <v>29</v>
      </c>
      <c r="C43" s="27" t="s">
        <v>47</v>
      </c>
      <c r="D43" s="28" t="s">
        <v>16</v>
      </c>
      <c r="E43" s="29" t="n">
        <f aca="false">AVERAGE(G43:BD43)</f>
        <v>145.666666666667</v>
      </c>
      <c r="F43" s="30" t="n">
        <f aca="false">COUNT(G43:BD43)</f>
        <v>10</v>
      </c>
      <c r="G43" s="31" t="n">
        <v>145.666666666667</v>
      </c>
      <c r="H43" s="32" t="n">
        <v>145.666666666667</v>
      </c>
      <c r="I43" s="32" t="n">
        <v>145.666666666667</v>
      </c>
      <c r="J43" s="32" t="n">
        <v>145.666666666667</v>
      </c>
      <c r="K43" s="32" t="n">
        <v>145.666666666667</v>
      </c>
      <c r="L43" s="32" t="n">
        <v>145.666666666667</v>
      </c>
      <c r="M43" s="32" t="n">
        <v>145.666666666667</v>
      </c>
      <c r="N43" s="32" t="n">
        <v>145.666666666667</v>
      </c>
      <c r="O43" s="32" t="n">
        <v>145.666666666667</v>
      </c>
      <c r="P43" s="32" t="n">
        <v>145.666666666667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0"/>
      <c r="BF43" s="0"/>
      <c r="BG43" s="0"/>
      <c r="BH43" s="0"/>
    </row>
    <row r="44" customFormat="false" ht="12.75" hidden="false" customHeight="false" outlineLevel="0" collapsed="false">
      <c r="A44" s="25" t="n">
        <v>40</v>
      </c>
      <c r="B44" s="26" t="n">
        <f aca="false">ROUNDDOWN(IF(E44&lt;140,32.5,IF(E44&gt;=205,0,IF(E44&gt;=140,(205-E44)*0.5))),0)</f>
        <v>6</v>
      </c>
      <c r="C44" s="27" t="s">
        <v>48</v>
      </c>
      <c r="D44" s="28" t="s">
        <v>16</v>
      </c>
      <c r="E44" s="29" t="n">
        <f aca="false">AVERAGE(G44:BD44)</f>
        <v>192.777777777778</v>
      </c>
      <c r="F44" s="30" t="n">
        <f aca="false">COUNT(G44:BD44)</f>
        <v>27</v>
      </c>
      <c r="G44" s="31" t="n">
        <v>195</v>
      </c>
      <c r="H44" s="32" t="n">
        <v>227</v>
      </c>
      <c r="I44" s="32" t="n">
        <v>169</v>
      </c>
      <c r="J44" s="32" t="n">
        <v>197</v>
      </c>
      <c r="K44" s="32" t="n">
        <v>176</v>
      </c>
      <c r="L44" s="32" t="n">
        <v>195</v>
      </c>
      <c r="M44" s="32" t="n">
        <v>229</v>
      </c>
      <c r="N44" s="32" t="n">
        <v>194</v>
      </c>
      <c r="O44" s="32" t="n">
        <v>186</v>
      </c>
      <c r="P44" s="32" t="n">
        <v>176</v>
      </c>
      <c r="Q44" s="32" t="n">
        <v>196</v>
      </c>
      <c r="R44" s="32" t="n">
        <v>182</v>
      </c>
      <c r="S44" s="32" t="n">
        <v>197</v>
      </c>
      <c r="T44" s="32" t="n">
        <v>189</v>
      </c>
      <c r="U44" s="32" t="n">
        <v>167</v>
      </c>
      <c r="V44" s="32" t="n">
        <v>178</v>
      </c>
      <c r="W44" s="32" t="n">
        <v>182</v>
      </c>
      <c r="X44" s="32" t="n">
        <v>197</v>
      </c>
      <c r="Y44" s="32" t="n">
        <v>197</v>
      </c>
      <c r="Z44" s="32" t="n">
        <v>197</v>
      </c>
      <c r="AA44" s="32" t="n">
        <v>197</v>
      </c>
      <c r="AB44" s="32" t="n">
        <v>197</v>
      </c>
      <c r="AC44" s="32" t="n">
        <v>197</v>
      </c>
      <c r="AD44" s="32" t="n">
        <v>197</v>
      </c>
      <c r="AE44" s="32" t="n">
        <v>197</v>
      </c>
      <c r="AF44" s="32" t="n">
        <v>197</v>
      </c>
      <c r="AG44" s="32" t="n">
        <v>197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0"/>
      <c r="BF44" s="0"/>
      <c r="BG44" s="0"/>
      <c r="BH44" s="0"/>
    </row>
    <row r="45" customFormat="false" ht="12.75" hidden="false" customHeight="false" outlineLevel="0" collapsed="false">
      <c r="A45" s="25" t="n">
        <v>41</v>
      </c>
      <c r="B45" s="26" t="n">
        <f aca="false">ROUNDDOWN(IF(E45&lt;140,32.5,IF(E45&gt;=205,0,IF(E45&gt;=140,(205-E45)*0.5))),0)</f>
        <v>27</v>
      </c>
      <c r="C45" s="27" t="s">
        <v>49</v>
      </c>
      <c r="D45" s="28" t="s">
        <v>16</v>
      </c>
      <c r="E45" s="29" t="n">
        <f aca="false">AVERAGE(G45:BD45)</f>
        <v>150.25</v>
      </c>
      <c r="F45" s="30" t="n">
        <f aca="false">COUNT(G45:BD45)</f>
        <v>10</v>
      </c>
      <c r="G45" s="31" t="n">
        <v>150.25</v>
      </c>
      <c r="H45" s="32" t="n">
        <v>150.25</v>
      </c>
      <c r="I45" s="32" t="n">
        <v>150.25</v>
      </c>
      <c r="J45" s="32" t="n">
        <v>150.25</v>
      </c>
      <c r="K45" s="32" t="n">
        <v>150.25</v>
      </c>
      <c r="L45" s="32" t="n">
        <v>150.25</v>
      </c>
      <c r="M45" s="32" t="n">
        <v>150.25</v>
      </c>
      <c r="N45" s="32" t="n">
        <v>150.25</v>
      </c>
      <c r="O45" s="32" t="n">
        <v>150.25</v>
      </c>
      <c r="P45" s="32" t="n">
        <v>150.25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0"/>
      <c r="BF45" s="0"/>
      <c r="BG45" s="0"/>
      <c r="BH45" s="0"/>
    </row>
    <row r="46" customFormat="false" ht="12.75" hidden="false" customHeight="false" outlineLevel="0" collapsed="false">
      <c r="A46" s="25" t="n">
        <v>42</v>
      </c>
      <c r="B46" s="26" t="n">
        <f aca="false">ROUNDDOWN(IF(E46&lt;140,32.5,IF(E46&gt;=205,0,IF(E46&gt;=140,(205-E46)*0.5))),0)</f>
        <v>24</v>
      </c>
      <c r="C46" s="27" t="s">
        <v>50</v>
      </c>
      <c r="D46" s="28" t="s">
        <v>8</v>
      </c>
      <c r="E46" s="29" t="n">
        <f aca="false">AVERAGE(G46:BD46)</f>
        <v>156</v>
      </c>
      <c r="F46" s="30" t="n">
        <f aca="false">COUNT(G46:BD46)</f>
        <v>10</v>
      </c>
      <c r="G46" s="31" t="n">
        <v>156</v>
      </c>
      <c r="H46" s="32" t="n">
        <v>156</v>
      </c>
      <c r="I46" s="32" t="n">
        <v>156</v>
      </c>
      <c r="J46" s="32" t="n">
        <v>156</v>
      </c>
      <c r="K46" s="32" t="n">
        <v>156</v>
      </c>
      <c r="L46" s="32" t="n">
        <v>156</v>
      </c>
      <c r="M46" s="32" t="n">
        <v>156</v>
      </c>
      <c r="N46" s="32" t="n">
        <v>156</v>
      </c>
      <c r="O46" s="32" t="n">
        <v>156</v>
      </c>
      <c r="P46" s="32" t="n">
        <v>156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0"/>
      <c r="BF46" s="0"/>
      <c r="BG46" s="0"/>
      <c r="BH46" s="0"/>
    </row>
    <row r="47" customFormat="false" ht="12.75" hidden="false" customHeight="false" outlineLevel="0" collapsed="false">
      <c r="A47" s="25" t="n">
        <v>43</v>
      </c>
      <c r="B47" s="26" t="n">
        <f aca="false">ROUNDDOWN(IF(E47&lt;140,32.5,IF(E47&gt;=205,0,IF(E47&gt;=140,(205-E47)*0.5))),0)</f>
        <v>18</v>
      </c>
      <c r="C47" s="27" t="s">
        <v>51</v>
      </c>
      <c r="D47" s="28" t="s">
        <v>8</v>
      </c>
      <c r="E47" s="29" t="n">
        <f aca="false">AVERAGE(G47:BD47)</f>
        <v>167.25</v>
      </c>
      <c r="F47" s="30" t="n">
        <f aca="false">COUNT(G47:BD47)</f>
        <v>10</v>
      </c>
      <c r="G47" s="31" t="n">
        <v>167.25</v>
      </c>
      <c r="H47" s="32" t="n">
        <v>167.25</v>
      </c>
      <c r="I47" s="32" t="n">
        <v>167.25</v>
      </c>
      <c r="J47" s="32" t="n">
        <v>167.25</v>
      </c>
      <c r="K47" s="32" t="n">
        <v>167.25</v>
      </c>
      <c r="L47" s="32" t="n">
        <v>167.25</v>
      </c>
      <c r="M47" s="32" t="n">
        <v>167.25</v>
      </c>
      <c r="N47" s="32" t="n">
        <v>167.25</v>
      </c>
      <c r="O47" s="32" t="n">
        <v>167.25</v>
      </c>
      <c r="P47" s="32" t="n">
        <v>167.25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0"/>
      <c r="BF47" s="0"/>
      <c r="BG47" s="0"/>
      <c r="BH47" s="0"/>
    </row>
    <row r="48" customFormat="false" ht="12.75" hidden="false" customHeight="false" outlineLevel="0" collapsed="false">
      <c r="A48" s="25" t="n">
        <v>44</v>
      </c>
      <c r="B48" s="26" t="n">
        <f aca="false">ROUNDDOWN(IF(E48&lt;140,32.5,IF(E48&gt;=205,0,IF(E48&gt;=140,(205-E48)*0.5))),0)</f>
        <v>21</v>
      </c>
      <c r="C48" s="27" t="s">
        <v>52</v>
      </c>
      <c r="D48" s="28" t="s">
        <v>8</v>
      </c>
      <c r="E48" s="29" t="n">
        <f aca="false">AVERAGE(G48:BD48)</f>
        <v>162.708333333333</v>
      </c>
      <c r="F48" s="30" t="n">
        <f aca="false">COUNT(G48:BD48)</f>
        <v>18</v>
      </c>
      <c r="G48" s="31" t="n">
        <v>127</v>
      </c>
      <c r="H48" s="32" t="n">
        <v>167</v>
      </c>
      <c r="I48" s="32" t="n">
        <v>155</v>
      </c>
      <c r="J48" s="32" t="n">
        <v>126</v>
      </c>
      <c r="K48" s="32" t="n">
        <v>159</v>
      </c>
      <c r="L48" s="32" t="n">
        <v>211</v>
      </c>
      <c r="M48" s="32" t="n">
        <v>161</v>
      </c>
      <c r="N48" s="32" t="n">
        <v>169</v>
      </c>
      <c r="O48" s="32" t="n">
        <v>165.375</v>
      </c>
      <c r="P48" s="32" t="n">
        <v>165.375</v>
      </c>
      <c r="Q48" s="32" t="n">
        <v>165.375</v>
      </c>
      <c r="R48" s="32" t="n">
        <v>165.375</v>
      </c>
      <c r="S48" s="32" t="n">
        <v>165.375</v>
      </c>
      <c r="T48" s="32" t="n">
        <v>165.375</v>
      </c>
      <c r="U48" s="32" t="n">
        <v>165.375</v>
      </c>
      <c r="V48" s="32" t="n">
        <v>165.375</v>
      </c>
      <c r="W48" s="32" t="n">
        <v>165.375</v>
      </c>
      <c r="X48" s="32" t="n">
        <v>165.375</v>
      </c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0"/>
      <c r="BF48" s="0"/>
      <c r="BG48" s="0"/>
      <c r="BH48" s="0"/>
    </row>
    <row r="49" customFormat="false" ht="12.75" hidden="false" customHeight="false" outlineLevel="0" collapsed="false">
      <c r="A49" s="25" t="n">
        <v>45</v>
      </c>
      <c r="B49" s="26" t="n">
        <f aca="false">ROUNDDOWN(IF(E49&lt;140,32.5,IF(E49&gt;=205,0,IF(E49&gt;=140,(205-E49)*0.5))),0)</f>
        <v>25</v>
      </c>
      <c r="C49" s="27" t="s">
        <v>53</v>
      </c>
      <c r="D49" s="28" t="s">
        <v>8</v>
      </c>
      <c r="E49" s="29" t="n">
        <f aca="false">AVERAGE(G49:BD49)</f>
        <v>153.7</v>
      </c>
      <c r="F49" s="30" t="n">
        <f aca="false">COUNT(G49:BD49)</f>
        <v>10</v>
      </c>
      <c r="G49" s="31" t="n">
        <v>153.7</v>
      </c>
      <c r="H49" s="32" t="n">
        <v>153.7</v>
      </c>
      <c r="I49" s="32" t="n">
        <v>153.7</v>
      </c>
      <c r="J49" s="32" t="n">
        <v>153.7</v>
      </c>
      <c r="K49" s="32" t="n">
        <v>153.7</v>
      </c>
      <c r="L49" s="32" t="n">
        <v>153.7</v>
      </c>
      <c r="M49" s="32" t="n">
        <v>153.7</v>
      </c>
      <c r="N49" s="32" t="n">
        <v>153.7</v>
      </c>
      <c r="O49" s="32" t="n">
        <v>153.7</v>
      </c>
      <c r="P49" s="32" t="n">
        <v>153.7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0"/>
      <c r="BF49" s="0"/>
      <c r="BG49" s="0"/>
      <c r="BH49" s="0"/>
    </row>
    <row r="50" customFormat="false" ht="12.75" hidden="false" customHeight="false" outlineLevel="0" collapsed="false">
      <c r="A50" s="25" t="n">
        <v>46</v>
      </c>
      <c r="B50" s="26" t="n">
        <f aca="false">ROUNDDOWN(IF(E50&lt;140,32.5,IF(E50&gt;=205,0,IF(E50&gt;=140,(205-E50)*0.5))),0)</f>
        <v>16</v>
      </c>
      <c r="C50" s="27" t="s">
        <v>54</v>
      </c>
      <c r="D50" s="28" t="s">
        <v>8</v>
      </c>
      <c r="E50" s="29" t="n">
        <f aca="false">AVERAGE(G50:BD50)</f>
        <v>171.6</v>
      </c>
      <c r="F50" s="30" t="n">
        <f aca="false">COUNT(G50:BD50)</f>
        <v>5</v>
      </c>
      <c r="G50" s="31" t="n">
        <v>175</v>
      </c>
      <c r="H50" s="32" t="n">
        <v>153</v>
      </c>
      <c r="I50" s="32" t="n">
        <v>163</v>
      </c>
      <c r="J50" s="32" t="n">
        <v>178</v>
      </c>
      <c r="K50" s="32" t="n">
        <v>189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0"/>
      <c r="BF50" s="0"/>
      <c r="BG50" s="0"/>
      <c r="BH50" s="0"/>
    </row>
    <row r="51" customFormat="false" ht="12.75" hidden="false" customHeight="false" outlineLevel="0" collapsed="false">
      <c r="A51" s="25" t="n">
        <v>47</v>
      </c>
      <c r="B51" s="26" t="n">
        <f aca="false">ROUNDDOWN(IF(E51&lt;140,32.5,IF(E51&gt;=205,0,IF(E51&gt;=140,(205-E51)*0.5))),0)</f>
        <v>32</v>
      </c>
      <c r="C51" s="27" t="s">
        <v>55</v>
      </c>
      <c r="D51" s="28" t="s">
        <v>8</v>
      </c>
      <c r="E51" s="29" t="n">
        <f aca="false">AVERAGE(G51:BD51)</f>
        <v>139.75</v>
      </c>
      <c r="F51" s="30" t="n">
        <f aca="false">COUNT(G51:BD51)</f>
        <v>10</v>
      </c>
      <c r="G51" s="31" t="n">
        <v>139.75</v>
      </c>
      <c r="H51" s="32" t="n">
        <v>139.75</v>
      </c>
      <c r="I51" s="32" t="n">
        <v>139.75</v>
      </c>
      <c r="J51" s="32" t="n">
        <v>139.75</v>
      </c>
      <c r="K51" s="32" t="n">
        <v>139.75</v>
      </c>
      <c r="L51" s="32" t="n">
        <v>139.75</v>
      </c>
      <c r="M51" s="32" t="n">
        <v>139.75</v>
      </c>
      <c r="N51" s="32" t="n">
        <v>139.75</v>
      </c>
      <c r="O51" s="32" t="n">
        <v>139.75</v>
      </c>
      <c r="P51" s="32" t="n">
        <v>139.75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0"/>
      <c r="BF51" s="0"/>
      <c r="BG51" s="0"/>
      <c r="BH51" s="0"/>
    </row>
    <row r="52" customFormat="false" ht="12.75" hidden="false" customHeight="false" outlineLevel="0" collapsed="false">
      <c r="A52" s="25" t="n">
        <v>48</v>
      </c>
      <c r="B52" s="26" t="n">
        <f aca="false">ROUNDDOWN(IF(E52&lt;140,32.5,IF(E52&gt;=205,0,IF(E52&gt;=140,(205-E52)*0.5))),0)</f>
        <v>8</v>
      </c>
      <c r="C52" s="27" t="s">
        <v>56</v>
      </c>
      <c r="D52" s="28" t="s">
        <v>8</v>
      </c>
      <c r="E52" s="29" t="n">
        <f aca="false">AVERAGE(G52:BD52)</f>
        <v>188.52</v>
      </c>
      <c r="F52" s="30" t="n">
        <f aca="false">COUNT(G52:BD52)</f>
        <v>50</v>
      </c>
      <c r="G52" s="31" t="n">
        <v>136</v>
      </c>
      <c r="H52" s="32" t="n">
        <v>181</v>
      </c>
      <c r="I52" s="32" t="n">
        <v>166</v>
      </c>
      <c r="J52" s="32" t="n">
        <v>182</v>
      </c>
      <c r="K52" s="32" t="n">
        <v>172</v>
      </c>
      <c r="L52" s="32" t="n">
        <v>193</v>
      </c>
      <c r="M52" s="32" t="n">
        <v>184</v>
      </c>
      <c r="N52" s="32" t="n">
        <v>188</v>
      </c>
      <c r="O52" s="32" t="n">
        <v>173</v>
      </c>
      <c r="P52" s="32" t="n">
        <v>182</v>
      </c>
      <c r="Q52" s="32" t="n">
        <v>198</v>
      </c>
      <c r="R52" s="32" t="n">
        <v>171</v>
      </c>
      <c r="S52" s="32" t="n">
        <v>188</v>
      </c>
      <c r="T52" s="32" t="n">
        <v>200</v>
      </c>
      <c r="U52" s="32" t="n">
        <v>147</v>
      </c>
      <c r="V52" s="32" t="n">
        <v>183</v>
      </c>
      <c r="W52" s="32" t="n">
        <v>176</v>
      </c>
      <c r="X52" s="32" t="n">
        <v>232</v>
      </c>
      <c r="Y52" s="32" t="n">
        <v>246</v>
      </c>
      <c r="Z52" s="32" t="n">
        <v>190</v>
      </c>
      <c r="AA52" s="32" t="n">
        <v>201</v>
      </c>
      <c r="AB52" s="32" t="n">
        <v>215</v>
      </c>
      <c r="AC52" s="32" t="n">
        <v>216</v>
      </c>
      <c r="AD52" s="32" t="n">
        <v>235</v>
      </c>
      <c r="AE52" s="32" t="n">
        <v>183</v>
      </c>
      <c r="AF52" s="32" t="n">
        <v>193</v>
      </c>
      <c r="AG52" s="32" t="n">
        <v>178</v>
      </c>
      <c r="AH52" s="32" t="n">
        <v>191</v>
      </c>
      <c r="AI52" s="32" t="n">
        <v>180</v>
      </c>
      <c r="AJ52" s="32" t="n">
        <v>189</v>
      </c>
      <c r="AK52" s="32" t="n">
        <v>178</v>
      </c>
      <c r="AL52" s="32" t="n">
        <v>197</v>
      </c>
      <c r="AM52" s="32" t="n">
        <v>195</v>
      </c>
      <c r="AN52" s="32" t="n">
        <v>133</v>
      </c>
      <c r="AO52" s="32" t="n">
        <v>210</v>
      </c>
      <c r="AP52" s="32" t="n">
        <v>211</v>
      </c>
      <c r="AQ52" s="32" t="n">
        <v>207</v>
      </c>
      <c r="AR52" s="32" t="n">
        <v>192</v>
      </c>
      <c r="AS52" s="32" t="n">
        <v>211</v>
      </c>
      <c r="AT52" s="32" t="n">
        <v>179</v>
      </c>
      <c r="AU52" s="32" t="n">
        <v>157</v>
      </c>
      <c r="AV52" s="32" t="n">
        <v>211</v>
      </c>
      <c r="AW52" s="32" t="n">
        <v>150</v>
      </c>
      <c r="AX52" s="32" t="n">
        <v>219</v>
      </c>
      <c r="AY52" s="32" t="n">
        <v>192</v>
      </c>
      <c r="AZ52" s="32" t="n">
        <v>181</v>
      </c>
      <c r="BA52" s="32" t="n">
        <v>200</v>
      </c>
      <c r="BB52" s="32" t="n">
        <v>193</v>
      </c>
      <c r="BC52" s="32" t="n">
        <v>177</v>
      </c>
      <c r="BD52" s="32" t="n">
        <v>164</v>
      </c>
      <c r="BE52" s="0"/>
      <c r="BF52" s="0"/>
      <c r="BG52" s="0"/>
      <c r="BH52" s="0"/>
    </row>
    <row r="53" customFormat="false" ht="12.75" hidden="false" customHeight="false" outlineLevel="0" collapsed="false">
      <c r="A53" s="25" t="n">
        <v>49</v>
      </c>
      <c r="B53" s="26" t="n">
        <f aca="false">ROUNDDOWN(IF(E53&lt;140,32.5,IF(E53&gt;=205,0,IF(E53&gt;=140,(205-E53)*0.5))),0)</f>
        <v>9</v>
      </c>
      <c r="C53" s="27" t="s">
        <v>57</v>
      </c>
      <c r="D53" s="28" t="s">
        <v>8</v>
      </c>
      <c r="E53" s="29" t="n">
        <f aca="false">AVERAGE(G53:BD53)</f>
        <v>185.833333333333</v>
      </c>
      <c r="F53" s="30" t="n">
        <f aca="false">COUNT(G53:BD53)</f>
        <v>10</v>
      </c>
      <c r="G53" s="31" t="n">
        <v>185.833333333333</v>
      </c>
      <c r="H53" s="32" t="n">
        <v>185.833333333333</v>
      </c>
      <c r="I53" s="32" t="n">
        <v>185.833333333333</v>
      </c>
      <c r="J53" s="32" t="n">
        <v>185.833333333333</v>
      </c>
      <c r="K53" s="32" t="n">
        <v>185.833333333333</v>
      </c>
      <c r="L53" s="32" t="n">
        <v>185.833333333333</v>
      </c>
      <c r="M53" s="32" t="n">
        <v>185.833333333333</v>
      </c>
      <c r="N53" s="32" t="n">
        <v>185.833333333333</v>
      </c>
      <c r="O53" s="32" t="n">
        <v>185.833333333333</v>
      </c>
      <c r="P53" s="32" t="n">
        <v>185.833333333333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0"/>
      <c r="BF53" s="0"/>
      <c r="BG53" s="0"/>
      <c r="BH53" s="0"/>
    </row>
    <row r="54" customFormat="false" ht="12.75" hidden="false" customHeight="false" outlineLevel="0" collapsed="false">
      <c r="A54" s="25" t="n">
        <v>50</v>
      </c>
      <c r="B54" s="26" t="n">
        <f aca="false">ROUNDDOWN(IF(E54&lt;140,32.5,IF(E54&gt;=205,0,IF(E54&gt;=140,(205-E54)*0.5))),0)</f>
        <v>21</v>
      </c>
      <c r="C54" s="27" t="s">
        <v>58</v>
      </c>
      <c r="D54" s="28" t="s">
        <v>8</v>
      </c>
      <c r="E54" s="29" t="n">
        <f aca="false">AVERAGE(G54:BD54)</f>
        <v>162.462365591398</v>
      </c>
      <c r="F54" s="30" t="n">
        <f aca="false">COUNT(G54:BD54)</f>
        <v>18</v>
      </c>
      <c r="G54" s="31" t="n">
        <v>162</v>
      </c>
      <c r="H54" s="32" t="n">
        <v>156</v>
      </c>
      <c r="I54" s="32" t="n">
        <v>155</v>
      </c>
      <c r="J54" s="32" t="n">
        <v>168</v>
      </c>
      <c r="K54" s="32" t="n">
        <v>150</v>
      </c>
      <c r="L54" s="32" t="n">
        <v>179</v>
      </c>
      <c r="M54" s="32" t="n">
        <v>158</v>
      </c>
      <c r="N54" s="32" t="n">
        <v>206</v>
      </c>
      <c r="O54" s="32" t="n">
        <v>159.032258064516</v>
      </c>
      <c r="P54" s="32" t="n">
        <v>159.032258064516</v>
      </c>
      <c r="Q54" s="32" t="n">
        <v>159.032258064516</v>
      </c>
      <c r="R54" s="32" t="n">
        <v>159.032258064516</v>
      </c>
      <c r="S54" s="32" t="n">
        <v>159.032258064516</v>
      </c>
      <c r="T54" s="32" t="n">
        <v>159.032258064516</v>
      </c>
      <c r="U54" s="32" t="n">
        <v>159.032258064516</v>
      </c>
      <c r="V54" s="32" t="n">
        <v>159.032258064516</v>
      </c>
      <c r="W54" s="32" t="n">
        <v>159.032258064516</v>
      </c>
      <c r="X54" s="32" t="n">
        <v>159.032258064516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0"/>
      <c r="BF54" s="0"/>
      <c r="BG54" s="0"/>
      <c r="BH54" s="0"/>
    </row>
    <row r="55" customFormat="false" ht="12.75" hidden="false" customHeight="false" outlineLevel="0" collapsed="false">
      <c r="A55" s="25" t="n">
        <v>51</v>
      </c>
      <c r="B55" s="26" t="n">
        <f aca="false">ROUNDDOWN(IF(E55&lt;140,32.5,IF(E55&gt;=205,0,IF(E55&gt;=140,(205-E55)*0.5))),0)</f>
        <v>12</v>
      </c>
      <c r="C55" s="27" t="s">
        <v>59</v>
      </c>
      <c r="D55" s="28" t="s">
        <v>8</v>
      </c>
      <c r="E55" s="29" t="n">
        <f aca="false">AVERAGE(G55:BD55)</f>
        <v>180.26</v>
      </c>
      <c r="F55" s="30" t="n">
        <f aca="false">COUNT(G55:BD55)</f>
        <v>50</v>
      </c>
      <c r="G55" s="31" t="n">
        <v>141</v>
      </c>
      <c r="H55" s="32" t="n">
        <v>218</v>
      </c>
      <c r="I55" s="32" t="n">
        <v>153</v>
      </c>
      <c r="J55" s="32" t="n">
        <v>147</v>
      </c>
      <c r="K55" s="32" t="n">
        <v>162</v>
      </c>
      <c r="L55" s="32" t="n">
        <v>166</v>
      </c>
      <c r="M55" s="32" t="n">
        <v>145</v>
      </c>
      <c r="N55" s="32" t="n">
        <v>207</v>
      </c>
      <c r="O55" s="32" t="n">
        <v>156</v>
      </c>
      <c r="P55" s="32" t="n">
        <v>172</v>
      </c>
      <c r="Q55" s="32" t="n">
        <v>196</v>
      </c>
      <c r="R55" s="32" t="n">
        <v>156</v>
      </c>
      <c r="S55" s="32" t="n">
        <v>202</v>
      </c>
      <c r="T55" s="32" t="n">
        <v>168</v>
      </c>
      <c r="U55" s="32" t="n">
        <v>179</v>
      </c>
      <c r="V55" s="32" t="n">
        <v>247</v>
      </c>
      <c r="W55" s="32" t="n">
        <v>173</v>
      </c>
      <c r="X55" s="32" t="n">
        <v>174</v>
      </c>
      <c r="Y55" s="32" t="n">
        <v>180</v>
      </c>
      <c r="Z55" s="32" t="n">
        <v>138</v>
      </c>
      <c r="AA55" s="32" t="n">
        <v>213</v>
      </c>
      <c r="AB55" s="32" t="n">
        <v>205</v>
      </c>
      <c r="AC55" s="32" t="n">
        <v>171</v>
      </c>
      <c r="AD55" s="32" t="n">
        <v>172</v>
      </c>
      <c r="AE55" s="32" t="n">
        <v>156</v>
      </c>
      <c r="AF55" s="32" t="n">
        <v>210</v>
      </c>
      <c r="AG55" s="32" t="n">
        <v>160</v>
      </c>
      <c r="AH55" s="32" t="n">
        <v>181</v>
      </c>
      <c r="AI55" s="32" t="n">
        <v>133</v>
      </c>
      <c r="AJ55" s="32" t="n">
        <v>168</v>
      </c>
      <c r="AK55" s="32" t="n">
        <v>178</v>
      </c>
      <c r="AL55" s="32" t="n">
        <v>158</v>
      </c>
      <c r="AM55" s="32" t="n">
        <v>216</v>
      </c>
      <c r="AN55" s="32" t="n">
        <v>211</v>
      </c>
      <c r="AO55" s="32" t="n">
        <v>174</v>
      </c>
      <c r="AP55" s="32" t="n">
        <v>259</v>
      </c>
      <c r="AQ55" s="32" t="n">
        <v>173</v>
      </c>
      <c r="AR55" s="32" t="n">
        <v>181</v>
      </c>
      <c r="AS55" s="32" t="n">
        <v>199</v>
      </c>
      <c r="AT55" s="32" t="n">
        <v>139</v>
      </c>
      <c r="AU55" s="32" t="n">
        <v>186</v>
      </c>
      <c r="AV55" s="32" t="n">
        <v>221</v>
      </c>
      <c r="AW55" s="32" t="n">
        <v>234</v>
      </c>
      <c r="AX55" s="32" t="n">
        <v>193</v>
      </c>
      <c r="AY55" s="32" t="n">
        <v>163</v>
      </c>
      <c r="AZ55" s="32" t="n">
        <v>169</v>
      </c>
      <c r="BA55" s="32" t="n">
        <v>169</v>
      </c>
      <c r="BB55" s="32" t="n">
        <v>218</v>
      </c>
      <c r="BC55" s="32" t="n">
        <v>161</v>
      </c>
      <c r="BD55" s="32" t="n">
        <v>162</v>
      </c>
      <c r="BE55" s="0"/>
      <c r="BF55" s="0"/>
      <c r="BG55" s="0"/>
      <c r="BH55" s="0"/>
    </row>
    <row r="56" customFormat="false" ht="12.75" hidden="false" customHeight="false" outlineLevel="0" collapsed="false">
      <c r="A56" s="25" t="n">
        <v>52</v>
      </c>
      <c r="B56" s="26" t="n">
        <f aca="false">ROUNDDOWN(IF(E56&lt;140,32.5,IF(E56&gt;=205,0,IF(E56&gt;=140,(205-E56)*0.5))),0)</f>
        <v>32</v>
      </c>
      <c r="C56" s="27" t="s">
        <v>60</v>
      </c>
      <c r="D56" s="28" t="s">
        <v>8</v>
      </c>
      <c r="E56" s="29" t="n">
        <f aca="false">AVERAGE(G56:BD56)</f>
        <v>135.25</v>
      </c>
      <c r="F56" s="30" t="n">
        <f aca="false">COUNT(G56:BD56)</f>
        <v>10</v>
      </c>
      <c r="G56" s="31" t="n">
        <v>135.25</v>
      </c>
      <c r="H56" s="32" t="n">
        <v>135.25</v>
      </c>
      <c r="I56" s="32" t="n">
        <v>135.25</v>
      </c>
      <c r="J56" s="32" t="n">
        <v>135.25</v>
      </c>
      <c r="K56" s="32" t="n">
        <v>135.25</v>
      </c>
      <c r="L56" s="32" t="n">
        <v>135.25</v>
      </c>
      <c r="M56" s="32" t="n">
        <v>135.25</v>
      </c>
      <c r="N56" s="32" t="n">
        <v>135.25</v>
      </c>
      <c r="O56" s="32" t="n">
        <v>135.25</v>
      </c>
      <c r="P56" s="32" t="n">
        <v>135.25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0"/>
      <c r="BF56" s="0"/>
      <c r="BG56" s="0"/>
      <c r="BH56" s="0"/>
    </row>
    <row r="57" customFormat="false" ht="12.75" hidden="false" customHeight="false" outlineLevel="0" collapsed="false">
      <c r="A57" s="25" t="n">
        <v>53</v>
      </c>
      <c r="B57" s="26" t="n">
        <f aca="false">ROUNDDOWN(IF(E57&lt;140,32.5,IF(E57&gt;=205,0,IF(E57&gt;=140,(205-E57)*0.5))),0)</f>
        <v>20</v>
      </c>
      <c r="C57" s="27" t="s">
        <v>61</v>
      </c>
      <c r="D57" s="28" t="s">
        <v>8</v>
      </c>
      <c r="E57" s="29" t="n">
        <f aca="false">AVERAGE(G57:BD57)</f>
        <v>163.333333333333</v>
      </c>
      <c r="F57" s="30" t="n">
        <f aca="false">COUNT(G57:BD57)</f>
        <v>18</v>
      </c>
      <c r="G57" s="31" t="n">
        <v>119</v>
      </c>
      <c r="H57" s="32" t="n">
        <v>174</v>
      </c>
      <c r="I57" s="32" t="n">
        <v>129</v>
      </c>
      <c r="J57" s="32" t="n">
        <v>130</v>
      </c>
      <c r="K57" s="32" t="n">
        <v>118</v>
      </c>
      <c r="L57" s="32" t="n">
        <v>151</v>
      </c>
      <c r="M57" s="32" t="n">
        <v>110</v>
      </c>
      <c r="N57" s="32" t="n">
        <v>134</v>
      </c>
      <c r="O57" s="32" t="n">
        <v>187.5</v>
      </c>
      <c r="P57" s="32" t="n">
        <v>187.5</v>
      </c>
      <c r="Q57" s="32" t="n">
        <v>187.5</v>
      </c>
      <c r="R57" s="32" t="n">
        <v>187.5</v>
      </c>
      <c r="S57" s="32" t="n">
        <v>187.5</v>
      </c>
      <c r="T57" s="32" t="n">
        <v>187.5</v>
      </c>
      <c r="U57" s="32" t="n">
        <v>187.5</v>
      </c>
      <c r="V57" s="32" t="n">
        <v>187.5</v>
      </c>
      <c r="W57" s="32" t="n">
        <v>187.5</v>
      </c>
      <c r="X57" s="32" t="n">
        <v>187.5</v>
      </c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0"/>
      <c r="BF57" s="0"/>
      <c r="BG57" s="0"/>
      <c r="BH57" s="0"/>
    </row>
    <row r="58" customFormat="false" ht="12.75" hidden="false" customHeight="false" outlineLevel="0" collapsed="false">
      <c r="A58" s="25" t="n">
        <v>54</v>
      </c>
      <c r="B58" s="26" t="n">
        <f aca="false">ROUNDDOWN(IF(E58&lt;140,32.5,IF(E58&gt;=205,0,IF(E58&gt;=140,(205-E58)*0.5))),0)</f>
        <v>15</v>
      </c>
      <c r="C58" s="27" t="s">
        <v>62</v>
      </c>
      <c r="D58" s="28" t="s">
        <v>8</v>
      </c>
      <c r="E58" s="29" t="n">
        <f aca="false">AVERAGE(G58:BD58)</f>
        <v>173.75</v>
      </c>
      <c r="F58" s="30" t="n">
        <f aca="false">COUNT(G58:BD58)</f>
        <v>8</v>
      </c>
      <c r="G58" s="31" t="n">
        <v>174</v>
      </c>
      <c r="H58" s="32" t="n">
        <v>191</v>
      </c>
      <c r="I58" s="32" t="n">
        <v>185</v>
      </c>
      <c r="J58" s="32" t="n">
        <v>149</v>
      </c>
      <c r="K58" s="32" t="n">
        <v>175</v>
      </c>
      <c r="L58" s="32" t="n">
        <v>173</v>
      </c>
      <c r="M58" s="32" t="n">
        <v>152</v>
      </c>
      <c r="N58" s="32" t="n">
        <v>191</v>
      </c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0"/>
      <c r="BF58" s="0"/>
      <c r="BG58" s="0"/>
      <c r="BH58" s="0"/>
    </row>
    <row r="59" customFormat="false" ht="12.75" hidden="false" customHeight="false" outlineLevel="0" collapsed="false">
      <c r="A59" s="25" t="n">
        <v>55</v>
      </c>
      <c r="B59" s="26" t="n">
        <f aca="false">ROUNDDOWN(IF(E59&lt;140,32.5,IF(E59&gt;=205,0,IF(E59&gt;=140,(205-E59)*0.5))),0)</f>
        <v>20</v>
      </c>
      <c r="C59" s="27" t="s">
        <v>63</v>
      </c>
      <c r="D59" s="28" t="s">
        <v>8</v>
      </c>
      <c r="E59" s="29" t="n">
        <f aca="false">AVERAGE(G59:BD59)</f>
        <v>163.58</v>
      </c>
      <c r="F59" s="30" t="n">
        <f aca="false">COUNT(G59:BD59)</f>
        <v>50</v>
      </c>
      <c r="G59" s="31" t="n">
        <v>147</v>
      </c>
      <c r="H59" s="32" t="n">
        <v>147</v>
      </c>
      <c r="I59" s="32" t="n">
        <v>207</v>
      </c>
      <c r="J59" s="32" t="n">
        <v>168</v>
      </c>
      <c r="K59" s="32" t="n">
        <v>147</v>
      </c>
      <c r="L59" s="32" t="n">
        <v>165</v>
      </c>
      <c r="M59" s="32" t="n">
        <v>142</v>
      </c>
      <c r="N59" s="32" t="n">
        <v>160</v>
      </c>
      <c r="O59" s="32" t="n">
        <v>151</v>
      </c>
      <c r="P59" s="32" t="n">
        <v>177</v>
      </c>
      <c r="Q59" s="32" t="n">
        <v>164</v>
      </c>
      <c r="R59" s="32" t="n">
        <v>158</v>
      </c>
      <c r="S59" s="32" t="n">
        <v>198</v>
      </c>
      <c r="T59" s="32" t="n">
        <v>146</v>
      </c>
      <c r="U59" s="32" t="n">
        <v>118</v>
      </c>
      <c r="V59" s="32" t="n">
        <v>147</v>
      </c>
      <c r="W59" s="32" t="n">
        <v>155</v>
      </c>
      <c r="X59" s="32" t="n">
        <v>189</v>
      </c>
      <c r="Y59" s="32" t="n">
        <v>191</v>
      </c>
      <c r="Z59" s="32" t="n">
        <v>138</v>
      </c>
      <c r="AA59" s="32" t="n">
        <v>159</v>
      </c>
      <c r="AB59" s="32" t="n">
        <v>153</v>
      </c>
      <c r="AC59" s="32" t="n">
        <v>172</v>
      </c>
      <c r="AD59" s="32" t="n">
        <v>217</v>
      </c>
      <c r="AE59" s="32" t="n">
        <v>245</v>
      </c>
      <c r="AF59" s="32" t="n">
        <v>206</v>
      </c>
      <c r="AG59" s="32" t="n">
        <v>182</v>
      </c>
      <c r="AH59" s="32" t="n">
        <v>138</v>
      </c>
      <c r="AI59" s="32" t="n">
        <v>160</v>
      </c>
      <c r="AJ59" s="32" t="n">
        <v>221</v>
      </c>
      <c r="AK59" s="32" t="n">
        <v>167</v>
      </c>
      <c r="AL59" s="32" t="n">
        <v>214</v>
      </c>
      <c r="AM59" s="32" t="n">
        <v>133</v>
      </c>
      <c r="AN59" s="32" t="n">
        <v>227</v>
      </c>
      <c r="AO59" s="32" t="n">
        <v>163</v>
      </c>
      <c r="AP59" s="32" t="n">
        <v>169</v>
      </c>
      <c r="AQ59" s="32" t="n">
        <v>146</v>
      </c>
      <c r="AR59" s="32" t="n">
        <v>114</v>
      </c>
      <c r="AS59" s="32" t="n">
        <v>142</v>
      </c>
      <c r="AT59" s="32" t="n">
        <v>157</v>
      </c>
      <c r="AU59" s="32" t="n">
        <v>141</v>
      </c>
      <c r="AV59" s="32" t="n">
        <v>145</v>
      </c>
      <c r="AW59" s="32" t="n">
        <v>159</v>
      </c>
      <c r="AX59" s="32" t="n">
        <v>161</v>
      </c>
      <c r="AY59" s="32" t="n">
        <v>167</v>
      </c>
      <c r="AZ59" s="32" t="n">
        <v>167</v>
      </c>
      <c r="BA59" s="32" t="n">
        <v>136</v>
      </c>
      <c r="BB59" s="32" t="n">
        <v>161</v>
      </c>
      <c r="BC59" s="32" t="n">
        <v>113</v>
      </c>
      <c r="BD59" s="32" t="n">
        <v>129</v>
      </c>
      <c r="BE59" s="0"/>
      <c r="BF59" s="0"/>
      <c r="BG59" s="0"/>
      <c r="BH59" s="0"/>
    </row>
    <row r="60" customFormat="false" ht="12.75" hidden="false" customHeight="false" outlineLevel="0" collapsed="false">
      <c r="A60" s="25" t="n">
        <v>56</v>
      </c>
      <c r="B60" s="26" t="n">
        <f aca="false">ROUNDDOWN(IF(E60&lt;140,32.5,IF(E60&gt;=205,0,IF(E60&gt;=140,(205-E60)*0.5))),0)</f>
        <v>25</v>
      </c>
      <c r="C60" s="27" t="s">
        <v>64</v>
      </c>
      <c r="D60" s="28" t="s">
        <v>8</v>
      </c>
      <c r="E60" s="29" t="n">
        <f aca="false">AVERAGE(G60:BD60)</f>
        <v>153.411654135338</v>
      </c>
      <c r="F60" s="30" t="n">
        <f aca="false">COUNT(G60:BD60)</f>
        <v>38</v>
      </c>
      <c r="G60" s="31" t="n">
        <v>166</v>
      </c>
      <c r="H60" s="32" t="n">
        <v>183</v>
      </c>
      <c r="I60" s="32" t="n">
        <v>195</v>
      </c>
      <c r="J60" s="32" t="n">
        <v>209</v>
      </c>
      <c r="K60" s="32" t="n">
        <v>103</v>
      </c>
      <c r="L60" s="32" t="n">
        <v>154</v>
      </c>
      <c r="M60" s="32" t="n">
        <v>133</v>
      </c>
      <c r="N60" s="32" t="n">
        <v>147</v>
      </c>
      <c r="O60" s="32" t="n">
        <v>124</v>
      </c>
      <c r="P60" s="32" t="n">
        <v>163</v>
      </c>
      <c r="Q60" s="32" t="n">
        <v>104</v>
      </c>
      <c r="R60" s="32" t="n">
        <v>162</v>
      </c>
      <c r="S60" s="32" t="n">
        <v>146</v>
      </c>
      <c r="T60" s="32" t="n">
        <v>113</v>
      </c>
      <c r="U60" s="32" t="n">
        <v>172</v>
      </c>
      <c r="V60" s="32" t="n">
        <v>142</v>
      </c>
      <c r="W60" s="32" t="n">
        <v>191</v>
      </c>
      <c r="X60" s="32" t="n">
        <v>169</v>
      </c>
      <c r="Y60" s="32" t="n">
        <v>155</v>
      </c>
      <c r="Z60" s="32" t="n">
        <v>179</v>
      </c>
      <c r="AA60" s="32" t="n">
        <v>156</v>
      </c>
      <c r="AB60" s="32" t="n">
        <v>155</v>
      </c>
      <c r="AC60" s="32" t="n">
        <v>122</v>
      </c>
      <c r="AD60" s="32" t="n">
        <v>157</v>
      </c>
      <c r="AE60" s="32" t="n">
        <v>133</v>
      </c>
      <c r="AF60" s="32" t="n">
        <v>176</v>
      </c>
      <c r="AG60" s="32" t="n">
        <v>187</v>
      </c>
      <c r="AH60" s="32" t="n">
        <v>159</v>
      </c>
      <c r="AI60" s="32" t="n">
        <v>147.464285714286</v>
      </c>
      <c r="AJ60" s="32" t="n">
        <v>147.464285714286</v>
      </c>
      <c r="AK60" s="32" t="n">
        <v>147.464285714286</v>
      </c>
      <c r="AL60" s="32" t="n">
        <v>147.464285714286</v>
      </c>
      <c r="AM60" s="32" t="n">
        <v>147.464285714286</v>
      </c>
      <c r="AN60" s="32" t="n">
        <v>147.464285714286</v>
      </c>
      <c r="AO60" s="32" t="n">
        <v>147.464285714286</v>
      </c>
      <c r="AP60" s="32" t="n">
        <v>147.464285714286</v>
      </c>
      <c r="AQ60" s="32" t="n">
        <v>147.464285714286</v>
      </c>
      <c r="AR60" s="32" t="n">
        <v>147.464285714286</v>
      </c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0"/>
      <c r="BF60" s="0"/>
      <c r="BG60" s="0"/>
      <c r="BH60" s="0"/>
    </row>
    <row r="61" customFormat="false" ht="12.75" hidden="false" customHeight="false" outlineLevel="0" collapsed="false">
      <c r="A61" s="25" t="n">
        <v>57</v>
      </c>
      <c r="B61" s="26" t="n">
        <f aca="false">ROUNDDOWN(IF(E61&lt;140,32.5,IF(E61&gt;=205,0,IF(E61&gt;=140,(205-E61)*0.5))),0)</f>
        <v>19</v>
      </c>
      <c r="C61" s="27" t="s">
        <v>65</v>
      </c>
      <c r="D61" s="28" t="s">
        <v>8</v>
      </c>
      <c r="E61" s="29" t="n">
        <f aca="false">AVERAGE(G61:BD61)</f>
        <v>165.92</v>
      </c>
      <c r="F61" s="30" t="n">
        <f aca="false">COUNT(G61:BD61)</f>
        <v>25</v>
      </c>
      <c r="G61" s="31" t="n">
        <v>142</v>
      </c>
      <c r="H61" s="32" t="n">
        <v>173</v>
      </c>
      <c r="I61" s="32" t="n">
        <v>173</v>
      </c>
      <c r="J61" s="32" t="n">
        <v>177</v>
      </c>
      <c r="K61" s="32" t="n">
        <v>146</v>
      </c>
      <c r="L61" s="32" t="n">
        <v>161</v>
      </c>
      <c r="M61" s="32" t="n">
        <v>134</v>
      </c>
      <c r="N61" s="32" t="n">
        <v>174</v>
      </c>
      <c r="O61" s="32" t="n">
        <v>118</v>
      </c>
      <c r="P61" s="32" t="n">
        <v>202</v>
      </c>
      <c r="Q61" s="32" t="n">
        <v>189</v>
      </c>
      <c r="R61" s="32" t="n">
        <v>181</v>
      </c>
      <c r="S61" s="32" t="n">
        <v>163</v>
      </c>
      <c r="T61" s="32" t="n">
        <v>163</v>
      </c>
      <c r="U61" s="32" t="n">
        <v>157</v>
      </c>
      <c r="V61" s="32" t="n">
        <v>169.5</v>
      </c>
      <c r="W61" s="32" t="n">
        <v>169.5</v>
      </c>
      <c r="X61" s="32" t="n">
        <v>169.5</v>
      </c>
      <c r="Y61" s="32" t="n">
        <v>169.5</v>
      </c>
      <c r="Z61" s="32" t="n">
        <v>169.5</v>
      </c>
      <c r="AA61" s="32" t="n">
        <v>169.5</v>
      </c>
      <c r="AB61" s="32" t="n">
        <v>169.5</v>
      </c>
      <c r="AC61" s="32" t="n">
        <v>169.5</v>
      </c>
      <c r="AD61" s="32" t="n">
        <v>169.5</v>
      </c>
      <c r="AE61" s="32" t="n">
        <v>169.5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0"/>
      <c r="BF61" s="0"/>
      <c r="BG61" s="0"/>
      <c r="BH61" s="0"/>
    </row>
    <row r="62" customFormat="false" ht="12.75" hidden="false" customHeight="false" outlineLevel="0" collapsed="false">
      <c r="A62" s="25" t="n">
        <v>58</v>
      </c>
      <c r="B62" s="26" t="n">
        <f aca="false">ROUNDDOWN(IF(E62&lt;140,32.5,IF(E62&gt;=205,0,IF(E62&gt;=140,(205-E62)*0.5))),0)</f>
        <v>12</v>
      </c>
      <c r="C62" s="27" t="s">
        <v>66</v>
      </c>
      <c r="D62" s="28" t="s">
        <v>8</v>
      </c>
      <c r="E62" s="29" t="n">
        <f aca="false">AVERAGE(G62:BD62)</f>
        <v>180.48</v>
      </c>
      <c r="F62" s="30" t="n">
        <f aca="false">COUNT(G62:BD62)</f>
        <v>50</v>
      </c>
      <c r="G62" s="31" t="n">
        <v>256</v>
      </c>
      <c r="H62" s="32" t="n">
        <v>212</v>
      </c>
      <c r="I62" s="32" t="n">
        <v>165</v>
      </c>
      <c r="J62" s="32" t="n">
        <v>159</v>
      </c>
      <c r="K62" s="32" t="n">
        <v>179</v>
      </c>
      <c r="L62" s="32" t="n">
        <v>176</v>
      </c>
      <c r="M62" s="32" t="n">
        <v>184</v>
      </c>
      <c r="N62" s="32" t="n">
        <v>269</v>
      </c>
      <c r="O62" s="32" t="n">
        <v>212</v>
      </c>
      <c r="P62" s="32" t="n">
        <v>145</v>
      </c>
      <c r="Q62" s="32" t="n">
        <v>182</v>
      </c>
      <c r="R62" s="32" t="n">
        <v>138</v>
      </c>
      <c r="S62" s="32" t="n">
        <v>163</v>
      </c>
      <c r="T62" s="32" t="n">
        <v>156</v>
      </c>
      <c r="U62" s="32" t="n">
        <v>183</v>
      </c>
      <c r="V62" s="32" t="n">
        <v>233</v>
      </c>
      <c r="W62" s="32" t="n">
        <v>173</v>
      </c>
      <c r="X62" s="32" t="n">
        <v>162</v>
      </c>
      <c r="Y62" s="32" t="n">
        <v>212</v>
      </c>
      <c r="Z62" s="32" t="n">
        <v>168</v>
      </c>
      <c r="AA62" s="32" t="n">
        <v>177</v>
      </c>
      <c r="AB62" s="32" t="n">
        <v>160</v>
      </c>
      <c r="AC62" s="32" t="n">
        <v>203</v>
      </c>
      <c r="AD62" s="32" t="n">
        <v>191</v>
      </c>
      <c r="AE62" s="32" t="n">
        <v>183</v>
      </c>
      <c r="AF62" s="32" t="n">
        <v>144</v>
      </c>
      <c r="AG62" s="32" t="n">
        <v>199</v>
      </c>
      <c r="AH62" s="32" t="n">
        <v>182</v>
      </c>
      <c r="AI62" s="32" t="n">
        <v>169</v>
      </c>
      <c r="AJ62" s="32" t="n">
        <v>207</v>
      </c>
      <c r="AK62" s="32" t="n">
        <v>181</v>
      </c>
      <c r="AL62" s="32" t="n">
        <v>191</v>
      </c>
      <c r="AM62" s="32" t="n">
        <v>146</v>
      </c>
      <c r="AN62" s="32" t="n">
        <v>181</v>
      </c>
      <c r="AO62" s="32" t="n">
        <v>149</v>
      </c>
      <c r="AP62" s="32" t="n">
        <v>177</v>
      </c>
      <c r="AQ62" s="32" t="n">
        <v>175</v>
      </c>
      <c r="AR62" s="32" t="n">
        <v>151</v>
      </c>
      <c r="AS62" s="32" t="n">
        <v>179</v>
      </c>
      <c r="AT62" s="32" t="n">
        <v>179</v>
      </c>
      <c r="AU62" s="32" t="n">
        <v>152</v>
      </c>
      <c r="AV62" s="32" t="n">
        <v>165</v>
      </c>
      <c r="AW62" s="32" t="n">
        <v>206</v>
      </c>
      <c r="AX62" s="32" t="n">
        <v>150</v>
      </c>
      <c r="AY62" s="32" t="n">
        <v>182</v>
      </c>
      <c r="AZ62" s="32" t="n">
        <v>225</v>
      </c>
      <c r="BA62" s="32" t="n">
        <v>147</v>
      </c>
      <c r="BB62" s="32" t="n">
        <v>169</v>
      </c>
      <c r="BC62" s="32" t="n">
        <v>155</v>
      </c>
      <c r="BD62" s="32" t="n">
        <v>222</v>
      </c>
      <c r="BE62" s="0"/>
      <c r="BF62" s="0"/>
      <c r="BG62" s="0"/>
      <c r="BH62" s="0"/>
    </row>
    <row r="63" customFormat="false" ht="12.75" hidden="false" customHeight="false" outlineLevel="0" collapsed="false">
      <c r="A63" s="25" t="n">
        <v>59</v>
      </c>
      <c r="B63" s="26" t="n">
        <f aca="false">ROUNDDOWN(IF(E63&lt;140,32.5,IF(E63&gt;=205,0,IF(E63&gt;=140,(205-E63)*0.5))),0)</f>
        <v>21</v>
      </c>
      <c r="C63" s="27" t="s">
        <v>67</v>
      </c>
      <c r="D63" s="28" t="s">
        <v>8</v>
      </c>
      <c r="E63" s="29" t="n">
        <f aca="false">AVERAGE(G63:BD63)</f>
        <v>161.8</v>
      </c>
      <c r="F63" s="30" t="n">
        <f aca="false">COUNT(G63:BD63)</f>
        <v>10</v>
      </c>
      <c r="G63" s="31" t="n">
        <v>137</v>
      </c>
      <c r="H63" s="32" t="n">
        <v>187</v>
      </c>
      <c r="I63" s="32" t="n">
        <v>156</v>
      </c>
      <c r="J63" s="32" t="n">
        <v>163</v>
      </c>
      <c r="K63" s="32" t="n">
        <v>138</v>
      </c>
      <c r="L63" s="32" t="n">
        <v>194</v>
      </c>
      <c r="M63" s="32" t="n">
        <v>174</v>
      </c>
      <c r="N63" s="32" t="n">
        <v>151</v>
      </c>
      <c r="O63" s="32" t="n">
        <v>182</v>
      </c>
      <c r="P63" s="32" t="n">
        <v>136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0"/>
      <c r="BF63" s="0"/>
      <c r="BG63" s="0"/>
      <c r="BH63" s="0"/>
    </row>
    <row r="64" customFormat="false" ht="12.75" hidden="false" customHeight="false" outlineLevel="0" collapsed="false">
      <c r="A64" s="25" t="n">
        <v>60</v>
      </c>
      <c r="B64" s="26" t="n">
        <f aca="false">ROUNDDOWN(IF(E64&lt;140,32.5,IF(E64&gt;=205,0,IF(E64&gt;=140,(205-E64)*0.5))),0)</f>
        <v>22</v>
      </c>
      <c r="C64" s="27" t="s">
        <v>68</v>
      </c>
      <c r="D64" s="28" t="s">
        <v>16</v>
      </c>
      <c r="E64" s="29" t="n">
        <f aca="false">AVERAGE(G64:BD64)</f>
        <v>159.5</v>
      </c>
      <c r="F64" s="30" t="n">
        <f aca="false">COUNT(G64:BD64)</f>
        <v>50</v>
      </c>
      <c r="G64" s="31" t="n">
        <v>182</v>
      </c>
      <c r="H64" s="32" t="n">
        <v>177</v>
      </c>
      <c r="I64" s="32" t="n">
        <v>156</v>
      </c>
      <c r="J64" s="32" t="n">
        <v>126</v>
      </c>
      <c r="K64" s="32" t="n">
        <v>165</v>
      </c>
      <c r="L64" s="32" t="n">
        <v>147</v>
      </c>
      <c r="M64" s="32" t="n">
        <v>159</v>
      </c>
      <c r="N64" s="32" t="n">
        <v>169</v>
      </c>
      <c r="O64" s="32" t="n">
        <v>168</v>
      </c>
      <c r="P64" s="32" t="n">
        <v>157</v>
      </c>
      <c r="Q64" s="32" t="n">
        <v>125</v>
      </c>
      <c r="R64" s="32" t="n">
        <v>172</v>
      </c>
      <c r="S64" s="32" t="n">
        <v>147</v>
      </c>
      <c r="T64" s="32" t="n">
        <v>191</v>
      </c>
      <c r="U64" s="32" t="n">
        <v>151</v>
      </c>
      <c r="V64" s="32" t="n">
        <v>159</v>
      </c>
      <c r="W64" s="32" t="n">
        <v>203</v>
      </c>
      <c r="X64" s="32" t="n">
        <v>171</v>
      </c>
      <c r="Y64" s="32" t="n">
        <v>134</v>
      </c>
      <c r="Z64" s="32" t="n">
        <v>160</v>
      </c>
      <c r="AA64" s="32" t="n">
        <v>160</v>
      </c>
      <c r="AB64" s="32" t="n">
        <v>178</v>
      </c>
      <c r="AC64" s="32" t="n">
        <v>138</v>
      </c>
      <c r="AD64" s="32" t="n">
        <v>127</v>
      </c>
      <c r="AE64" s="32" t="n">
        <v>151</v>
      </c>
      <c r="AF64" s="32" t="n">
        <v>177</v>
      </c>
      <c r="AG64" s="32" t="n">
        <v>157</v>
      </c>
      <c r="AH64" s="32" t="n">
        <v>146</v>
      </c>
      <c r="AI64" s="32" t="n">
        <v>133</v>
      </c>
      <c r="AJ64" s="32" t="n">
        <v>174</v>
      </c>
      <c r="AK64" s="32" t="n">
        <v>146</v>
      </c>
      <c r="AL64" s="32" t="n">
        <v>155</v>
      </c>
      <c r="AM64" s="32" t="n">
        <v>149</v>
      </c>
      <c r="AN64" s="32" t="n">
        <v>147</v>
      </c>
      <c r="AO64" s="32" t="n">
        <v>139</v>
      </c>
      <c r="AP64" s="32" t="n">
        <v>139</v>
      </c>
      <c r="AQ64" s="32" t="n">
        <v>154</v>
      </c>
      <c r="AR64" s="32" t="n">
        <v>144</v>
      </c>
      <c r="AS64" s="32" t="n">
        <v>157</v>
      </c>
      <c r="AT64" s="32" t="n">
        <v>200</v>
      </c>
      <c r="AU64" s="32" t="n">
        <v>159</v>
      </c>
      <c r="AV64" s="32" t="n">
        <v>165</v>
      </c>
      <c r="AW64" s="32" t="n">
        <v>166</v>
      </c>
      <c r="AX64" s="32" t="n">
        <v>175</v>
      </c>
      <c r="AY64" s="32" t="n">
        <v>163</v>
      </c>
      <c r="AZ64" s="32" t="n">
        <v>185</v>
      </c>
      <c r="BA64" s="32" t="n">
        <v>192</v>
      </c>
      <c r="BB64" s="32" t="n">
        <v>151</v>
      </c>
      <c r="BC64" s="32" t="n">
        <v>192</v>
      </c>
      <c r="BD64" s="32" t="n">
        <v>137</v>
      </c>
      <c r="BE64" s="0"/>
      <c r="BF64" s="0"/>
      <c r="BG64" s="0"/>
      <c r="BH64" s="0"/>
    </row>
    <row r="65" customFormat="false" ht="12.75" hidden="false" customHeight="false" outlineLevel="0" collapsed="false">
      <c r="A65" s="25" t="n">
        <v>61</v>
      </c>
      <c r="B65" s="26" t="n">
        <f aca="false">ROUNDDOWN(IF(E65&lt;140,32.5,IF(E65&gt;=205,0,IF(E65&gt;=140,(205-E65)*0.5))),0)</f>
        <v>14</v>
      </c>
      <c r="C65" s="27" t="s">
        <v>69</v>
      </c>
      <c r="D65" s="28" t="s">
        <v>8</v>
      </c>
      <c r="E65" s="29" t="n">
        <f aca="false">AVERAGE(G65:BD65)</f>
        <v>176.48</v>
      </c>
      <c r="F65" s="30" t="n">
        <f aca="false">COUNT(G65:BD65)</f>
        <v>50</v>
      </c>
      <c r="G65" s="31" t="n">
        <v>168</v>
      </c>
      <c r="H65" s="32" t="n">
        <v>185</v>
      </c>
      <c r="I65" s="32" t="n">
        <v>137</v>
      </c>
      <c r="J65" s="32" t="n">
        <v>162</v>
      </c>
      <c r="K65" s="32" t="n">
        <v>193</v>
      </c>
      <c r="L65" s="32" t="n">
        <v>168</v>
      </c>
      <c r="M65" s="32" t="n">
        <v>256</v>
      </c>
      <c r="N65" s="32" t="n">
        <v>166</v>
      </c>
      <c r="O65" s="32" t="n">
        <v>221</v>
      </c>
      <c r="P65" s="32" t="n">
        <v>172</v>
      </c>
      <c r="Q65" s="32" t="n">
        <v>127</v>
      </c>
      <c r="R65" s="32" t="n">
        <v>191</v>
      </c>
      <c r="S65" s="32" t="n">
        <v>194</v>
      </c>
      <c r="T65" s="32" t="n">
        <v>211</v>
      </c>
      <c r="U65" s="32" t="n">
        <v>147</v>
      </c>
      <c r="V65" s="32" t="n">
        <v>150</v>
      </c>
      <c r="W65" s="32" t="n">
        <v>180</v>
      </c>
      <c r="X65" s="32" t="n">
        <v>197</v>
      </c>
      <c r="Y65" s="32" t="n">
        <v>191</v>
      </c>
      <c r="Z65" s="32" t="n">
        <v>180</v>
      </c>
      <c r="AA65" s="32" t="n">
        <v>159</v>
      </c>
      <c r="AB65" s="32" t="n">
        <v>178</v>
      </c>
      <c r="AC65" s="32" t="n">
        <v>142</v>
      </c>
      <c r="AD65" s="32" t="n">
        <v>128</v>
      </c>
      <c r="AE65" s="32" t="n">
        <v>161</v>
      </c>
      <c r="AF65" s="32" t="n">
        <v>220</v>
      </c>
      <c r="AG65" s="32" t="n">
        <v>168</v>
      </c>
      <c r="AH65" s="32" t="n">
        <v>159</v>
      </c>
      <c r="AI65" s="32" t="n">
        <v>150</v>
      </c>
      <c r="AJ65" s="32" t="n">
        <v>200</v>
      </c>
      <c r="AK65" s="32" t="n">
        <v>168</v>
      </c>
      <c r="AL65" s="32" t="n">
        <v>224</v>
      </c>
      <c r="AM65" s="32" t="n">
        <v>183</v>
      </c>
      <c r="AN65" s="32" t="n">
        <v>148</v>
      </c>
      <c r="AO65" s="32" t="n">
        <v>180</v>
      </c>
      <c r="AP65" s="32" t="n">
        <v>158</v>
      </c>
      <c r="AQ65" s="32" t="n">
        <v>162</v>
      </c>
      <c r="AR65" s="32" t="n">
        <v>236</v>
      </c>
      <c r="AS65" s="32" t="n">
        <v>163</v>
      </c>
      <c r="AT65" s="32" t="n">
        <v>203</v>
      </c>
      <c r="AU65" s="32" t="n">
        <v>151</v>
      </c>
      <c r="AV65" s="32" t="n">
        <v>207</v>
      </c>
      <c r="AW65" s="32" t="n">
        <v>158</v>
      </c>
      <c r="AX65" s="32" t="n">
        <v>193</v>
      </c>
      <c r="AY65" s="32" t="n">
        <v>184</v>
      </c>
      <c r="AZ65" s="32" t="n">
        <v>132</v>
      </c>
      <c r="BA65" s="32" t="n">
        <v>162</v>
      </c>
      <c r="BB65" s="32" t="n">
        <v>181</v>
      </c>
      <c r="BC65" s="32" t="n">
        <v>231</v>
      </c>
      <c r="BD65" s="32" t="n">
        <v>139</v>
      </c>
      <c r="BE65" s="0"/>
      <c r="BF65" s="0"/>
      <c r="BG65" s="0"/>
      <c r="BH65" s="0"/>
    </row>
    <row r="66" customFormat="false" ht="12.75" hidden="false" customHeight="false" outlineLevel="0" collapsed="false">
      <c r="A66" s="25" t="n">
        <v>62</v>
      </c>
      <c r="B66" s="26" t="n">
        <f aca="false">ROUNDDOWN(IF(E66&lt;140,32.5,IF(E66&gt;=205,0,IF(E66&gt;=140,(205-E66)*0.5))),0)</f>
        <v>27</v>
      </c>
      <c r="C66" s="27" t="s">
        <v>70</v>
      </c>
      <c r="D66" s="28" t="s">
        <v>8</v>
      </c>
      <c r="E66" s="29" t="n">
        <f aca="false">AVERAGE(G66:BD66)</f>
        <v>150</v>
      </c>
      <c r="F66" s="30" t="n">
        <f aca="false">COUNT(G66:BD66)</f>
        <v>50</v>
      </c>
      <c r="G66" s="31" t="n">
        <v>132</v>
      </c>
      <c r="H66" s="32" t="n">
        <v>135</v>
      </c>
      <c r="I66" s="32" t="n">
        <v>195</v>
      </c>
      <c r="J66" s="32" t="n">
        <v>182</v>
      </c>
      <c r="K66" s="32" t="n">
        <v>147</v>
      </c>
      <c r="L66" s="32" t="n">
        <v>191</v>
      </c>
      <c r="M66" s="32" t="n">
        <v>109</v>
      </c>
      <c r="N66" s="32" t="n">
        <v>150</v>
      </c>
      <c r="O66" s="32" t="n">
        <v>121</v>
      </c>
      <c r="P66" s="32" t="n">
        <v>163</v>
      </c>
      <c r="Q66" s="32" t="n">
        <v>142</v>
      </c>
      <c r="R66" s="32" t="n">
        <v>157</v>
      </c>
      <c r="S66" s="32" t="n">
        <v>146</v>
      </c>
      <c r="T66" s="32" t="n">
        <v>150</v>
      </c>
      <c r="U66" s="32" t="n">
        <v>170</v>
      </c>
      <c r="V66" s="32" t="n">
        <v>169</v>
      </c>
      <c r="W66" s="32" t="n">
        <v>155</v>
      </c>
      <c r="X66" s="32" t="n">
        <v>151</v>
      </c>
      <c r="Y66" s="32" t="n">
        <v>150</v>
      </c>
      <c r="Z66" s="32" t="n">
        <v>104</v>
      </c>
      <c r="AA66" s="32" t="n">
        <v>171</v>
      </c>
      <c r="AB66" s="32" t="n">
        <v>153</v>
      </c>
      <c r="AC66" s="32" t="n">
        <v>175</v>
      </c>
      <c r="AD66" s="32" t="n">
        <v>130</v>
      </c>
      <c r="AE66" s="32" t="n">
        <v>172</v>
      </c>
      <c r="AF66" s="32" t="n">
        <v>126</v>
      </c>
      <c r="AG66" s="32" t="n">
        <v>128</v>
      </c>
      <c r="AH66" s="32" t="n">
        <v>132</v>
      </c>
      <c r="AI66" s="32" t="n">
        <v>149</v>
      </c>
      <c r="AJ66" s="32" t="n">
        <v>166</v>
      </c>
      <c r="AK66" s="32" t="n">
        <v>143</v>
      </c>
      <c r="AL66" s="32" t="n">
        <v>202</v>
      </c>
      <c r="AM66" s="32" t="n">
        <v>171</v>
      </c>
      <c r="AN66" s="32" t="n">
        <v>111</v>
      </c>
      <c r="AO66" s="32" t="n">
        <v>139</v>
      </c>
      <c r="AP66" s="32" t="n">
        <v>156</v>
      </c>
      <c r="AQ66" s="32" t="n">
        <v>123</v>
      </c>
      <c r="AR66" s="32" t="n">
        <v>174</v>
      </c>
      <c r="AS66" s="32" t="n">
        <v>149</v>
      </c>
      <c r="AT66" s="32" t="n">
        <v>158</v>
      </c>
      <c r="AU66" s="32" t="n">
        <v>132</v>
      </c>
      <c r="AV66" s="32" t="n">
        <v>117</v>
      </c>
      <c r="AW66" s="32" t="n">
        <v>121</v>
      </c>
      <c r="AX66" s="32" t="n">
        <v>137</v>
      </c>
      <c r="AY66" s="32" t="n">
        <v>164</v>
      </c>
      <c r="AZ66" s="32" t="n">
        <v>128</v>
      </c>
      <c r="BA66" s="32" t="n">
        <v>169</v>
      </c>
      <c r="BB66" s="32" t="n">
        <v>179</v>
      </c>
      <c r="BC66" s="32" t="n">
        <v>176</v>
      </c>
      <c r="BD66" s="32" t="n">
        <v>130</v>
      </c>
      <c r="BE66" s="0"/>
      <c r="BF66" s="0"/>
      <c r="BG66" s="0"/>
      <c r="BH66" s="0"/>
    </row>
    <row r="67" customFormat="false" ht="12.75" hidden="false" customHeight="false" outlineLevel="0" collapsed="false">
      <c r="A67" s="25" t="n">
        <v>63</v>
      </c>
      <c r="B67" s="26" t="e">
        <f aca="false">ROUNDDOWN(IF(E67&lt;140,32.5,IF(E67&gt;=205,0,IF(E67&gt;=140,(205-E67)*0.5))),0)</f>
        <v>#DIV/0!</v>
      </c>
      <c r="C67" s="27" t="s">
        <v>71</v>
      </c>
      <c r="D67" s="28" t="s">
        <v>8</v>
      </c>
      <c r="E67" s="29" t="e">
        <f aca="false">AVERAGE(G67:BD67)</f>
        <v>#DIV/0!</v>
      </c>
      <c r="F67" s="30" t="n">
        <f aca="false">COUNT(G67:BD67)</f>
        <v>0</v>
      </c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0"/>
      <c r="BF67" s="0"/>
      <c r="BG67" s="0"/>
      <c r="BH67" s="0"/>
    </row>
    <row r="68" customFormat="false" ht="12.75" hidden="false" customHeight="false" outlineLevel="0" collapsed="false">
      <c r="A68" s="25" t="n">
        <v>64</v>
      </c>
      <c r="B68" s="26" t="n">
        <f aca="false">ROUNDDOWN(IF(E68&lt;140,32.5,IF(E68&gt;=205,0,IF(E68&gt;=140,(205-E68)*0.5))),0)</f>
        <v>6</v>
      </c>
      <c r="C68" s="27" t="s">
        <v>72</v>
      </c>
      <c r="D68" s="28" t="s">
        <v>8</v>
      </c>
      <c r="E68" s="29" t="n">
        <f aca="false">AVERAGE(G68:BD68)</f>
        <v>192.82</v>
      </c>
      <c r="F68" s="30" t="n">
        <f aca="false">COUNT(G68:BD68)</f>
        <v>50</v>
      </c>
      <c r="G68" s="31" t="n">
        <v>185</v>
      </c>
      <c r="H68" s="32" t="n">
        <v>183</v>
      </c>
      <c r="I68" s="32" t="n">
        <v>215</v>
      </c>
      <c r="J68" s="32" t="n">
        <v>130</v>
      </c>
      <c r="K68" s="32" t="n">
        <v>183</v>
      </c>
      <c r="L68" s="32" t="n">
        <v>181</v>
      </c>
      <c r="M68" s="32" t="n">
        <v>172</v>
      </c>
      <c r="N68" s="32" t="n">
        <v>192</v>
      </c>
      <c r="O68" s="32" t="n">
        <v>246</v>
      </c>
      <c r="P68" s="32" t="n">
        <v>184</v>
      </c>
      <c r="Q68" s="32" t="n">
        <v>226</v>
      </c>
      <c r="R68" s="32" t="n">
        <v>209</v>
      </c>
      <c r="S68" s="32" t="n">
        <v>235</v>
      </c>
      <c r="T68" s="32" t="n">
        <v>175</v>
      </c>
      <c r="U68" s="32" t="n">
        <v>169</v>
      </c>
      <c r="V68" s="32" t="n">
        <v>180</v>
      </c>
      <c r="W68" s="32" t="n">
        <v>152</v>
      </c>
      <c r="X68" s="32" t="n">
        <v>183</v>
      </c>
      <c r="Y68" s="32" t="n">
        <v>210</v>
      </c>
      <c r="Z68" s="32" t="n">
        <v>146</v>
      </c>
      <c r="AA68" s="32" t="n">
        <v>243</v>
      </c>
      <c r="AB68" s="32" t="n">
        <v>166</v>
      </c>
      <c r="AC68" s="32" t="n">
        <v>208</v>
      </c>
      <c r="AD68" s="32" t="n">
        <v>216</v>
      </c>
      <c r="AE68" s="32" t="n">
        <v>234</v>
      </c>
      <c r="AF68" s="32" t="n">
        <v>201</v>
      </c>
      <c r="AG68" s="32" t="n">
        <v>191</v>
      </c>
      <c r="AH68" s="32" t="n">
        <v>184</v>
      </c>
      <c r="AI68" s="32" t="n">
        <v>223</v>
      </c>
      <c r="AJ68" s="32" t="n">
        <v>244</v>
      </c>
      <c r="AK68" s="32" t="n">
        <v>206</v>
      </c>
      <c r="AL68" s="32" t="n">
        <v>181</v>
      </c>
      <c r="AM68" s="32" t="n">
        <v>191</v>
      </c>
      <c r="AN68" s="32" t="n">
        <v>166</v>
      </c>
      <c r="AO68" s="32" t="n">
        <v>196</v>
      </c>
      <c r="AP68" s="32" t="n">
        <v>164</v>
      </c>
      <c r="AQ68" s="32" t="n">
        <v>165</v>
      </c>
      <c r="AR68" s="32" t="n">
        <v>146</v>
      </c>
      <c r="AS68" s="32" t="n">
        <v>188</v>
      </c>
      <c r="AT68" s="32" t="n">
        <v>186</v>
      </c>
      <c r="AU68" s="32" t="n">
        <v>236</v>
      </c>
      <c r="AV68" s="32" t="n">
        <v>215</v>
      </c>
      <c r="AW68" s="32" t="n">
        <v>204</v>
      </c>
      <c r="AX68" s="32" t="n">
        <v>190</v>
      </c>
      <c r="AY68" s="32" t="n">
        <v>160</v>
      </c>
      <c r="AZ68" s="32" t="n">
        <v>202</v>
      </c>
      <c r="BA68" s="32" t="n">
        <v>202</v>
      </c>
      <c r="BB68" s="32" t="n">
        <v>182</v>
      </c>
      <c r="BC68" s="32" t="n">
        <v>189</v>
      </c>
      <c r="BD68" s="32" t="n">
        <v>206</v>
      </c>
      <c r="BE68" s="0"/>
      <c r="BF68" s="0"/>
      <c r="BG68" s="0"/>
      <c r="BH68" s="0"/>
    </row>
    <row r="69" customFormat="false" ht="12.75" hidden="false" customHeight="false" outlineLevel="0" collapsed="false">
      <c r="A69" s="25" t="n">
        <v>65</v>
      </c>
      <c r="B69" s="26" t="n">
        <f aca="false">ROUNDDOWN(IF(E69&lt;140,32.5,IF(E69&gt;=205,0,IF(E69&gt;=140,(205-E69)*0.5))),0)</f>
        <v>3</v>
      </c>
      <c r="C69" s="27" t="s">
        <v>73</v>
      </c>
      <c r="D69" s="28" t="s">
        <v>8</v>
      </c>
      <c r="E69" s="29" t="n">
        <f aca="false">AVERAGE(G69:BD69)</f>
        <v>198.638888888889</v>
      </c>
      <c r="F69" s="30" t="n">
        <f aca="false">COUNT(G69:BD69)</f>
        <v>27</v>
      </c>
      <c r="G69" s="31" t="n">
        <v>202</v>
      </c>
      <c r="H69" s="32" t="n">
        <v>205</v>
      </c>
      <c r="I69" s="32" t="n">
        <v>159</v>
      </c>
      <c r="J69" s="32" t="n">
        <v>183</v>
      </c>
      <c r="K69" s="32" t="n">
        <v>184</v>
      </c>
      <c r="L69" s="32" t="n">
        <v>236</v>
      </c>
      <c r="M69" s="32" t="n">
        <v>234</v>
      </c>
      <c r="N69" s="32" t="n">
        <v>182</v>
      </c>
      <c r="O69" s="32" t="n">
        <v>245</v>
      </c>
      <c r="P69" s="32" t="n">
        <v>178</v>
      </c>
      <c r="Q69" s="32" t="n">
        <v>254</v>
      </c>
      <c r="R69" s="32" t="n">
        <v>233</v>
      </c>
      <c r="S69" s="32" t="n">
        <v>203</v>
      </c>
      <c r="T69" s="32" t="n">
        <v>219</v>
      </c>
      <c r="U69" s="32" t="n">
        <v>197</v>
      </c>
      <c r="V69" s="32" t="n">
        <v>230</v>
      </c>
      <c r="W69" s="32" t="n">
        <v>198</v>
      </c>
      <c r="X69" s="32" t="n">
        <v>182.125</v>
      </c>
      <c r="Y69" s="32" t="n">
        <v>182.125</v>
      </c>
      <c r="Z69" s="32" t="n">
        <v>182.125</v>
      </c>
      <c r="AA69" s="32" t="n">
        <v>182.125</v>
      </c>
      <c r="AB69" s="32" t="n">
        <v>182.125</v>
      </c>
      <c r="AC69" s="32" t="n">
        <v>182.125</v>
      </c>
      <c r="AD69" s="32" t="n">
        <v>182.125</v>
      </c>
      <c r="AE69" s="32" t="n">
        <v>182.125</v>
      </c>
      <c r="AF69" s="32" t="n">
        <v>182.125</v>
      </c>
      <c r="AG69" s="32" t="n">
        <v>182.125</v>
      </c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0"/>
      <c r="BF69" s="0"/>
      <c r="BG69" s="0"/>
      <c r="BH69" s="0"/>
    </row>
    <row r="70" customFormat="false" ht="12.75" hidden="false" customHeight="false" outlineLevel="0" collapsed="false">
      <c r="A70" s="25" t="n">
        <v>66</v>
      </c>
      <c r="B70" s="26" t="n">
        <f aca="false">ROUNDDOWN(IF(E70&lt;140,32.5,IF(E70&gt;=205,0,IF(E70&gt;=140,(205-E70)*0.5))),0)</f>
        <v>7</v>
      </c>
      <c r="C70" s="27" t="s">
        <v>74</v>
      </c>
      <c r="D70" s="28" t="s">
        <v>8</v>
      </c>
      <c r="E70" s="29" t="n">
        <f aca="false">AVERAGE(G70:BD70)</f>
        <v>189.333333333333</v>
      </c>
      <c r="F70" s="30" t="n">
        <f aca="false">COUNT(G70:BD70)</f>
        <v>10</v>
      </c>
      <c r="G70" s="31" t="n">
        <v>189.333333333333</v>
      </c>
      <c r="H70" s="32" t="n">
        <v>189.333333333333</v>
      </c>
      <c r="I70" s="32" t="n">
        <v>189.333333333333</v>
      </c>
      <c r="J70" s="32" t="n">
        <v>189.333333333333</v>
      </c>
      <c r="K70" s="32" t="n">
        <v>189.333333333333</v>
      </c>
      <c r="L70" s="32" t="n">
        <v>189.333333333333</v>
      </c>
      <c r="M70" s="32" t="n">
        <v>189.333333333333</v>
      </c>
      <c r="N70" s="32" t="n">
        <v>189.333333333333</v>
      </c>
      <c r="O70" s="32" t="n">
        <v>189.333333333333</v>
      </c>
      <c r="P70" s="32" t="n">
        <v>189.333333333333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0"/>
      <c r="BF70" s="0"/>
      <c r="BG70" s="0"/>
      <c r="BH70" s="0"/>
    </row>
    <row r="71" customFormat="false" ht="12.75" hidden="false" customHeight="false" outlineLevel="0" collapsed="false">
      <c r="A71" s="25" t="n">
        <v>67</v>
      </c>
      <c r="B71" s="26" t="n">
        <f aca="false">ROUNDDOWN(IF(E71&lt;140,32.5,IF(E71&gt;=205,0,IF(E71&gt;=140,(205-E71)*0.5))),0)</f>
        <v>5</v>
      </c>
      <c r="C71" s="27" t="s">
        <v>75</v>
      </c>
      <c r="D71" s="28" t="s">
        <v>8</v>
      </c>
      <c r="E71" s="29" t="n">
        <f aca="false">AVERAGE(G71:BD71)</f>
        <v>194.8</v>
      </c>
      <c r="F71" s="30" t="n">
        <f aca="false">COUNT(G71:BD71)</f>
        <v>50</v>
      </c>
      <c r="G71" s="31" t="n">
        <v>175</v>
      </c>
      <c r="H71" s="32" t="n">
        <v>209</v>
      </c>
      <c r="I71" s="32" t="n">
        <v>194</v>
      </c>
      <c r="J71" s="32" t="n">
        <v>178</v>
      </c>
      <c r="K71" s="32" t="n">
        <v>142</v>
      </c>
      <c r="L71" s="32" t="n">
        <v>194</v>
      </c>
      <c r="M71" s="32" t="n">
        <v>143</v>
      </c>
      <c r="N71" s="32" t="n">
        <v>159</v>
      </c>
      <c r="O71" s="32" t="n">
        <v>166</v>
      </c>
      <c r="P71" s="32" t="n">
        <v>206</v>
      </c>
      <c r="Q71" s="32" t="n">
        <v>177</v>
      </c>
      <c r="R71" s="32" t="n">
        <v>197</v>
      </c>
      <c r="S71" s="32" t="n">
        <v>170</v>
      </c>
      <c r="T71" s="32" t="n">
        <v>178</v>
      </c>
      <c r="U71" s="32" t="n">
        <v>180</v>
      </c>
      <c r="V71" s="32" t="n">
        <v>243</v>
      </c>
      <c r="W71" s="32" t="n">
        <v>182</v>
      </c>
      <c r="X71" s="32" t="n">
        <v>201</v>
      </c>
      <c r="Y71" s="32" t="n">
        <v>215</v>
      </c>
      <c r="Z71" s="32" t="n">
        <v>227</v>
      </c>
      <c r="AA71" s="32" t="n">
        <v>194</v>
      </c>
      <c r="AB71" s="32" t="n">
        <v>227</v>
      </c>
      <c r="AC71" s="32" t="n">
        <v>205</v>
      </c>
      <c r="AD71" s="32" t="n">
        <v>165</v>
      </c>
      <c r="AE71" s="32" t="n">
        <v>224</v>
      </c>
      <c r="AF71" s="32" t="n">
        <v>257</v>
      </c>
      <c r="AG71" s="32" t="n">
        <v>160</v>
      </c>
      <c r="AH71" s="32" t="n">
        <v>237</v>
      </c>
      <c r="AI71" s="32" t="n">
        <v>177</v>
      </c>
      <c r="AJ71" s="32" t="n">
        <v>234</v>
      </c>
      <c r="AK71" s="32" t="n">
        <v>203</v>
      </c>
      <c r="AL71" s="32" t="n">
        <v>265</v>
      </c>
      <c r="AM71" s="32" t="n">
        <v>171</v>
      </c>
      <c r="AN71" s="32" t="n">
        <v>179</v>
      </c>
      <c r="AO71" s="32" t="n">
        <v>193</v>
      </c>
      <c r="AP71" s="32" t="n">
        <v>178</v>
      </c>
      <c r="AQ71" s="32" t="n">
        <v>194</v>
      </c>
      <c r="AR71" s="32" t="n">
        <v>204</v>
      </c>
      <c r="AS71" s="32" t="n">
        <v>202</v>
      </c>
      <c r="AT71" s="32" t="n">
        <v>205</v>
      </c>
      <c r="AU71" s="32" t="n">
        <v>203</v>
      </c>
      <c r="AV71" s="32" t="n">
        <v>183</v>
      </c>
      <c r="AW71" s="32" t="n">
        <v>181</v>
      </c>
      <c r="AX71" s="32" t="n">
        <v>244</v>
      </c>
      <c r="AY71" s="32" t="n">
        <v>197</v>
      </c>
      <c r="AZ71" s="32" t="n">
        <v>225</v>
      </c>
      <c r="BA71" s="32" t="n">
        <v>191</v>
      </c>
      <c r="BB71" s="32" t="n">
        <v>177</v>
      </c>
      <c r="BC71" s="32" t="n">
        <v>167</v>
      </c>
      <c r="BD71" s="32" t="n">
        <v>162</v>
      </c>
      <c r="BE71" s="0"/>
      <c r="BF71" s="0"/>
      <c r="BG71" s="0"/>
      <c r="BH71" s="0"/>
    </row>
    <row r="72" customFormat="false" ht="12.75" hidden="false" customHeight="false" outlineLevel="0" collapsed="false">
      <c r="A72" s="25" t="n">
        <v>68</v>
      </c>
      <c r="B72" s="26" t="n">
        <f aca="false">ROUNDDOWN(IF(E72&lt;140,32.5,IF(E72&gt;=205,0,IF(E72&gt;=140,(205-E72)*0.5))),0)</f>
        <v>32</v>
      </c>
      <c r="C72" s="27" t="s">
        <v>76</v>
      </c>
      <c r="D72" s="28" t="s">
        <v>8</v>
      </c>
      <c r="E72" s="29" t="n">
        <f aca="false">AVERAGE(G72:BD72)</f>
        <v>134.666666666667</v>
      </c>
      <c r="F72" s="30" t="n">
        <f aca="false">COUNT(G72:BD72)</f>
        <v>10</v>
      </c>
      <c r="G72" s="31" t="n">
        <v>134.666666666667</v>
      </c>
      <c r="H72" s="32" t="n">
        <v>134.666666666667</v>
      </c>
      <c r="I72" s="32" t="n">
        <v>134.666666666667</v>
      </c>
      <c r="J72" s="32" t="n">
        <v>134.666666666667</v>
      </c>
      <c r="K72" s="32" t="n">
        <v>134.666666666667</v>
      </c>
      <c r="L72" s="32" t="n">
        <v>134.666666666667</v>
      </c>
      <c r="M72" s="32" t="n">
        <v>134.666666666667</v>
      </c>
      <c r="N72" s="32" t="n">
        <v>134.666666666667</v>
      </c>
      <c r="O72" s="32" t="n">
        <v>134.666666666667</v>
      </c>
      <c r="P72" s="32" t="n">
        <v>134.666666666667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0"/>
      <c r="BF72" s="0"/>
      <c r="BG72" s="0"/>
      <c r="BH72" s="0"/>
    </row>
    <row r="73" customFormat="false" ht="12.75" hidden="false" customHeight="false" outlineLevel="0" collapsed="false">
      <c r="A73" s="25" t="n">
        <v>69</v>
      </c>
      <c r="B73" s="26" t="n">
        <f aca="false">ROUNDDOWN(IF(E73&lt;140,32.5,IF(E73&gt;=205,0,IF(E73&gt;=140,(205-E73)*0.5))),0)</f>
        <v>17</v>
      </c>
      <c r="C73" s="27" t="s">
        <v>77</v>
      </c>
      <c r="D73" s="28" t="s">
        <v>8</v>
      </c>
      <c r="E73" s="29" t="n">
        <f aca="false">AVERAGE(G73:BD73)</f>
        <v>170.28</v>
      </c>
      <c r="F73" s="30" t="n">
        <f aca="false">COUNT(G73:BD73)</f>
        <v>50</v>
      </c>
      <c r="G73" s="31" t="n">
        <v>167</v>
      </c>
      <c r="H73" s="32" t="n">
        <v>147</v>
      </c>
      <c r="I73" s="32" t="n">
        <v>187</v>
      </c>
      <c r="J73" s="32" t="n">
        <v>179</v>
      </c>
      <c r="K73" s="32" t="n">
        <v>199</v>
      </c>
      <c r="L73" s="32" t="n">
        <v>225</v>
      </c>
      <c r="M73" s="32" t="n">
        <v>192</v>
      </c>
      <c r="N73" s="32" t="n">
        <v>205</v>
      </c>
      <c r="O73" s="32" t="n">
        <v>202</v>
      </c>
      <c r="P73" s="32" t="n">
        <v>149</v>
      </c>
      <c r="Q73" s="32" t="n">
        <v>164</v>
      </c>
      <c r="R73" s="32" t="n">
        <v>149</v>
      </c>
      <c r="S73" s="32" t="n">
        <v>166</v>
      </c>
      <c r="T73" s="32" t="n">
        <v>213</v>
      </c>
      <c r="U73" s="32" t="n">
        <v>136</v>
      </c>
      <c r="V73" s="32" t="n">
        <v>187</v>
      </c>
      <c r="W73" s="32" t="n">
        <v>182</v>
      </c>
      <c r="X73" s="32" t="n">
        <v>179</v>
      </c>
      <c r="Y73" s="32" t="n">
        <v>164</v>
      </c>
      <c r="Z73" s="32" t="n">
        <v>225</v>
      </c>
      <c r="AA73" s="32" t="n">
        <v>183</v>
      </c>
      <c r="AB73" s="32" t="n">
        <v>195</v>
      </c>
      <c r="AC73" s="32" t="n">
        <v>176</v>
      </c>
      <c r="AD73" s="32" t="n">
        <v>166</v>
      </c>
      <c r="AE73" s="32" t="n">
        <v>179</v>
      </c>
      <c r="AF73" s="32" t="n">
        <v>167</v>
      </c>
      <c r="AG73" s="32" t="n">
        <v>158</v>
      </c>
      <c r="AH73" s="32" t="n">
        <v>215</v>
      </c>
      <c r="AI73" s="32" t="n">
        <v>189</v>
      </c>
      <c r="AJ73" s="32" t="n">
        <v>164</v>
      </c>
      <c r="AK73" s="32" t="n">
        <v>169</v>
      </c>
      <c r="AL73" s="32" t="n">
        <v>138</v>
      </c>
      <c r="AM73" s="32" t="n">
        <v>151</v>
      </c>
      <c r="AN73" s="32" t="n">
        <v>175</v>
      </c>
      <c r="AO73" s="32" t="n">
        <v>129</v>
      </c>
      <c r="AP73" s="32" t="n">
        <v>161</v>
      </c>
      <c r="AQ73" s="32" t="n">
        <v>164</v>
      </c>
      <c r="AR73" s="32" t="n">
        <v>134</v>
      </c>
      <c r="AS73" s="32" t="n">
        <v>149</v>
      </c>
      <c r="AT73" s="32" t="n">
        <v>139</v>
      </c>
      <c r="AU73" s="32" t="n">
        <v>136</v>
      </c>
      <c r="AV73" s="32" t="n">
        <v>140</v>
      </c>
      <c r="AW73" s="32" t="n">
        <v>135</v>
      </c>
      <c r="AX73" s="32" t="n">
        <v>169</v>
      </c>
      <c r="AY73" s="32" t="n">
        <v>154</v>
      </c>
      <c r="AZ73" s="32" t="n">
        <v>131</v>
      </c>
      <c r="BA73" s="32" t="n">
        <v>153</v>
      </c>
      <c r="BB73" s="32" t="n">
        <v>179</v>
      </c>
      <c r="BC73" s="32" t="n">
        <v>223</v>
      </c>
      <c r="BD73" s="32" t="n">
        <v>176</v>
      </c>
      <c r="BE73" s="0"/>
      <c r="BF73" s="0"/>
      <c r="BG73" s="0"/>
      <c r="BH73" s="0"/>
    </row>
    <row r="74" customFormat="false" ht="12.75" hidden="false" customHeight="false" outlineLevel="0" collapsed="false">
      <c r="A74" s="25" t="n">
        <v>70</v>
      </c>
      <c r="B74" s="26" t="n">
        <f aca="false">ROUNDDOWN(IF(E74&lt;140,32.5,IF(E74&gt;=205,0,IF(E74&gt;=140,(205-E74)*0.5))),0)</f>
        <v>32</v>
      </c>
      <c r="C74" s="27" t="s">
        <v>78</v>
      </c>
      <c r="D74" s="28" t="s">
        <v>8</v>
      </c>
      <c r="E74" s="29" t="n">
        <f aca="false">AVERAGE(G74:BD74)</f>
        <v>139</v>
      </c>
      <c r="F74" s="30" t="n">
        <f aca="false">COUNT(G74:BD74)</f>
        <v>5</v>
      </c>
      <c r="G74" s="31" t="n">
        <v>178</v>
      </c>
      <c r="H74" s="32" t="n">
        <v>150</v>
      </c>
      <c r="I74" s="32" t="n">
        <v>106</v>
      </c>
      <c r="J74" s="32" t="n">
        <v>130</v>
      </c>
      <c r="K74" s="32" t="n">
        <v>131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0"/>
      <c r="BF74" s="0"/>
      <c r="BG74" s="0"/>
      <c r="BH74" s="0"/>
    </row>
    <row r="75" customFormat="false" ht="12.75" hidden="false" customHeight="false" outlineLevel="0" collapsed="false">
      <c r="A75" s="25" t="n">
        <v>71</v>
      </c>
      <c r="B75" s="26" t="n">
        <f aca="false">ROUNDDOWN(IF(E75&lt;140,32.5,IF(E75&gt;=205,0,IF(E75&gt;=140,(205-E75)*0.5))),0)</f>
        <v>16</v>
      </c>
      <c r="C75" s="27" t="s">
        <v>79</v>
      </c>
      <c r="D75" s="28" t="s">
        <v>8</v>
      </c>
      <c r="E75" s="29" t="n">
        <f aca="false">AVERAGE(G75:BD75)</f>
        <v>171.466666666667</v>
      </c>
      <c r="F75" s="30" t="n">
        <f aca="false">COUNT(G75:BD75)</f>
        <v>10</v>
      </c>
      <c r="G75" s="31" t="n">
        <v>171.466666666667</v>
      </c>
      <c r="H75" s="32" t="n">
        <v>171.466666666667</v>
      </c>
      <c r="I75" s="32" t="n">
        <v>171.466666666667</v>
      </c>
      <c r="J75" s="32" t="n">
        <v>171.466666666667</v>
      </c>
      <c r="K75" s="32" t="n">
        <v>171.466666666667</v>
      </c>
      <c r="L75" s="32" t="n">
        <v>171.466666666667</v>
      </c>
      <c r="M75" s="32" t="n">
        <v>171.466666666667</v>
      </c>
      <c r="N75" s="32" t="n">
        <v>171.466666666667</v>
      </c>
      <c r="O75" s="32" t="n">
        <v>171.466666666667</v>
      </c>
      <c r="P75" s="32" t="n">
        <v>171.466666666667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0"/>
      <c r="BF75" s="0"/>
      <c r="BG75" s="0"/>
      <c r="BH75" s="0"/>
    </row>
    <row r="76" customFormat="false" ht="12.75" hidden="false" customHeight="false" outlineLevel="0" collapsed="false">
      <c r="A76" s="25" t="n">
        <v>72</v>
      </c>
      <c r="B76" s="26" t="n">
        <f aca="false">ROUNDDOWN(IF(E76&lt;140,32.5,IF(E76&gt;=205,0,IF(E76&gt;=140,(205-E76)*0.5))),0)</f>
        <v>15</v>
      </c>
      <c r="C76" s="27" t="s">
        <v>80</v>
      </c>
      <c r="D76" s="28" t="s">
        <v>8</v>
      </c>
      <c r="E76" s="29" t="n">
        <f aca="false">AVERAGE(G76:BD76)</f>
        <v>173.18</v>
      </c>
      <c r="F76" s="30" t="n">
        <f aca="false">COUNT(G76:BD76)</f>
        <v>50</v>
      </c>
      <c r="G76" s="31" t="n">
        <v>182</v>
      </c>
      <c r="H76" s="32" t="n">
        <v>211</v>
      </c>
      <c r="I76" s="32" t="n">
        <v>201</v>
      </c>
      <c r="J76" s="32" t="n">
        <v>177</v>
      </c>
      <c r="K76" s="32" t="n">
        <v>177</v>
      </c>
      <c r="L76" s="32" t="n">
        <v>175</v>
      </c>
      <c r="M76" s="32" t="n">
        <v>172</v>
      </c>
      <c r="N76" s="32" t="n">
        <v>224</v>
      </c>
      <c r="O76" s="32" t="n">
        <v>146</v>
      </c>
      <c r="P76" s="32" t="n">
        <v>213</v>
      </c>
      <c r="Q76" s="32" t="n">
        <v>169</v>
      </c>
      <c r="R76" s="32" t="n">
        <v>182</v>
      </c>
      <c r="S76" s="32" t="n">
        <v>195</v>
      </c>
      <c r="T76" s="32" t="n">
        <v>190</v>
      </c>
      <c r="U76" s="32" t="n">
        <v>160</v>
      </c>
      <c r="V76" s="32" t="n">
        <v>215</v>
      </c>
      <c r="W76" s="32" t="n">
        <v>164</v>
      </c>
      <c r="X76" s="32" t="n">
        <v>159</v>
      </c>
      <c r="Y76" s="32" t="n">
        <v>225</v>
      </c>
      <c r="Z76" s="32" t="n">
        <v>212</v>
      </c>
      <c r="AA76" s="32" t="n">
        <v>210</v>
      </c>
      <c r="AB76" s="32" t="n">
        <v>122</v>
      </c>
      <c r="AC76" s="32" t="n">
        <v>135</v>
      </c>
      <c r="AD76" s="32" t="n">
        <v>166</v>
      </c>
      <c r="AE76" s="32" t="n">
        <v>159</v>
      </c>
      <c r="AF76" s="32" t="n">
        <v>146</v>
      </c>
      <c r="AG76" s="32" t="n">
        <v>147</v>
      </c>
      <c r="AH76" s="32" t="n">
        <v>168</v>
      </c>
      <c r="AI76" s="32" t="n">
        <v>166</v>
      </c>
      <c r="AJ76" s="32" t="n">
        <v>160</v>
      </c>
      <c r="AK76" s="32" t="n">
        <v>157</v>
      </c>
      <c r="AL76" s="32" t="n">
        <v>151</v>
      </c>
      <c r="AM76" s="32" t="n">
        <v>144</v>
      </c>
      <c r="AN76" s="32" t="n">
        <v>122</v>
      </c>
      <c r="AO76" s="32" t="n">
        <v>162</v>
      </c>
      <c r="AP76" s="32" t="n">
        <v>162</v>
      </c>
      <c r="AQ76" s="32" t="n">
        <v>157</v>
      </c>
      <c r="AR76" s="32" t="n">
        <v>161</v>
      </c>
      <c r="AS76" s="32" t="n">
        <v>155</v>
      </c>
      <c r="AT76" s="32" t="n">
        <v>179</v>
      </c>
      <c r="AU76" s="32" t="n">
        <v>221</v>
      </c>
      <c r="AV76" s="32" t="n">
        <v>188</v>
      </c>
      <c r="AW76" s="32" t="n">
        <v>157</v>
      </c>
      <c r="AX76" s="32" t="n">
        <v>189</v>
      </c>
      <c r="AY76" s="32" t="n">
        <v>146</v>
      </c>
      <c r="AZ76" s="32" t="n">
        <v>156</v>
      </c>
      <c r="BA76" s="32" t="n">
        <v>178</v>
      </c>
      <c r="BB76" s="32" t="n">
        <v>178</v>
      </c>
      <c r="BC76" s="32" t="n">
        <v>193</v>
      </c>
      <c r="BD76" s="32" t="n">
        <v>175</v>
      </c>
      <c r="BE76" s="0"/>
      <c r="BF76" s="0"/>
      <c r="BG76" s="0"/>
      <c r="BH76" s="0"/>
    </row>
    <row r="77" customFormat="false" ht="12.75" hidden="false" customHeight="false" outlineLevel="0" collapsed="false">
      <c r="A77" s="25" t="n">
        <v>73</v>
      </c>
      <c r="B77" s="26" t="n">
        <f aca="false">ROUNDDOWN(IF(E77&lt;140,32.5,IF(E77&gt;=205,0,IF(E77&gt;=140,(205-E77)*0.5))),0)</f>
        <v>19</v>
      </c>
      <c r="C77" s="27" t="s">
        <v>81</v>
      </c>
      <c r="D77" s="28" t="s">
        <v>8</v>
      </c>
      <c r="E77" s="29" t="n">
        <f aca="false">AVERAGE(G77:BD77)</f>
        <v>166.75</v>
      </c>
      <c r="F77" s="30" t="n">
        <f aca="false">COUNT(G77:BD77)</f>
        <v>10</v>
      </c>
      <c r="G77" s="31" t="n">
        <v>166.75</v>
      </c>
      <c r="H77" s="32" t="n">
        <v>166.75</v>
      </c>
      <c r="I77" s="32" t="n">
        <v>166.75</v>
      </c>
      <c r="J77" s="32" t="n">
        <v>166.75</v>
      </c>
      <c r="K77" s="32" t="n">
        <v>166.75</v>
      </c>
      <c r="L77" s="32" t="n">
        <v>166.75</v>
      </c>
      <c r="M77" s="32" t="n">
        <v>166.75</v>
      </c>
      <c r="N77" s="32" t="n">
        <v>166.75</v>
      </c>
      <c r="O77" s="32" t="n">
        <v>166.75</v>
      </c>
      <c r="P77" s="32" t="n">
        <v>166.75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0"/>
      <c r="BF77" s="0"/>
      <c r="BG77" s="0"/>
      <c r="BH77" s="0"/>
    </row>
    <row r="78" customFormat="false" ht="12.75" hidden="false" customHeight="false" outlineLevel="0" collapsed="false">
      <c r="A78" s="25" t="n">
        <v>74</v>
      </c>
      <c r="B78" s="26" t="n">
        <f aca="false">ROUNDDOWN(IF(E78&lt;140,32.5,IF(E78&gt;=205,0,IF(E78&gt;=140,(205-E78)*0.5))),0)</f>
        <v>32</v>
      </c>
      <c r="C78" s="27" t="s">
        <v>82</v>
      </c>
      <c r="D78" s="28" t="s">
        <v>8</v>
      </c>
      <c r="E78" s="29" t="n">
        <f aca="false">AVERAGE(G78:BD78)</f>
        <v>127.5</v>
      </c>
      <c r="F78" s="30" t="n">
        <f aca="false">COUNT(G78:BD78)</f>
        <v>4</v>
      </c>
      <c r="G78" s="31" t="n">
        <v>106</v>
      </c>
      <c r="H78" s="32" t="n">
        <v>148</v>
      </c>
      <c r="I78" s="32" t="n">
        <v>121</v>
      </c>
      <c r="J78" s="32" t="n">
        <v>135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0"/>
      <c r="BF78" s="0"/>
      <c r="BG78" s="0"/>
      <c r="BH78" s="0"/>
    </row>
    <row r="79" customFormat="false" ht="12.75" hidden="false" customHeight="false" outlineLevel="0" collapsed="false">
      <c r="A79" s="25" t="n">
        <v>75</v>
      </c>
      <c r="B79" s="26" t="n">
        <f aca="false">ROUNDDOWN(IF(E79&lt;140,32.5,IF(E79&gt;=205,0,IF(E79&gt;=140,(205-E79)*0.5))),0)</f>
        <v>29</v>
      </c>
      <c r="C79" s="27" t="s">
        <v>83</v>
      </c>
      <c r="D79" s="28" t="s">
        <v>8</v>
      </c>
      <c r="E79" s="29" t="n">
        <f aca="false">AVERAGE(G79:BD79)</f>
        <v>146</v>
      </c>
      <c r="F79" s="30" t="n">
        <f aca="false">COUNT(G79:BD79)</f>
        <v>40</v>
      </c>
      <c r="G79" s="31" t="n">
        <v>144</v>
      </c>
      <c r="H79" s="32" t="n">
        <v>174</v>
      </c>
      <c r="I79" s="32" t="n">
        <v>134</v>
      </c>
      <c r="J79" s="32" t="n">
        <v>161</v>
      </c>
      <c r="K79" s="32" t="n">
        <v>128</v>
      </c>
      <c r="L79" s="32" t="n">
        <v>163</v>
      </c>
      <c r="M79" s="32" t="n">
        <v>137</v>
      </c>
      <c r="N79" s="32" t="n">
        <v>129</v>
      </c>
      <c r="O79" s="32" t="n">
        <v>172</v>
      </c>
      <c r="P79" s="32" t="n">
        <v>129</v>
      </c>
      <c r="Q79" s="32" t="n">
        <v>170</v>
      </c>
      <c r="R79" s="32" t="n">
        <v>186</v>
      </c>
      <c r="S79" s="32" t="n">
        <v>111</v>
      </c>
      <c r="T79" s="32" t="n">
        <v>145</v>
      </c>
      <c r="U79" s="32" t="n">
        <v>151</v>
      </c>
      <c r="V79" s="32" t="n">
        <v>161</v>
      </c>
      <c r="W79" s="32" t="n">
        <v>115</v>
      </c>
      <c r="X79" s="32" t="n">
        <v>112</v>
      </c>
      <c r="Y79" s="32" t="n">
        <v>158</v>
      </c>
      <c r="Z79" s="32" t="n">
        <v>125</v>
      </c>
      <c r="AA79" s="32" t="n">
        <v>120</v>
      </c>
      <c r="AB79" s="32" t="n">
        <v>137</v>
      </c>
      <c r="AC79" s="32" t="n">
        <v>129</v>
      </c>
      <c r="AD79" s="32" t="n">
        <v>151</v>
      </c>
      <c r="AE79" s="32" t="n">
        <v>143</v>
      </c>
      <c r="AF79" s="32" t="n">
        <v>104</v>
      </c>
      <c r="AG79" s="32" t="n">
        <v>179</v>
      </c>
      <c r="AH79" s="32" t="n">
        <v>104</v>
      </c>
      <c r="AI79" s="32" t="n">
        <v>146</v>
      </c>
      <c r="AJ79" s="32" t="n">
        <v>143</v>
      </c>
      <c r="AK79" s="32" t="n">
        <v>149</v>
      </c>
      <c r="AL79" s="32" t="n">
        <v>130</v>
      </c>
      <c r="AM79" s="32" t="n">
        <v>181</v>
      </c>
      <c r="AN79" s="32" t="n">
        <v>146</v>
      </c>
      <c r="AO79" s="32" t="n">
        <v>156</v>
      </c>
      <c r="AP79" s="32" t="n">
        <v>177</v>
      </c>
      <c r="AQ79" s="32" t="n">
        <v>179</v>
      </c>
      <c r="AR79" s="32" t="n">
        <v>169</v>
      </c>
      <c r="AS79" s="32" t="n">
        <v>140</v>
      </c>
      <c r="AT79" s="32" t="n">
        <v>152</v>
      </c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0"/>
      <c r="BF79" s="0"/>
      <c r="BG79" s="0"/>
      <c r="BH79" s="0"/>
    </row>
    <row r="80" customFormat="false" ht="12.75" hidden="false" customHeight="false" outlineLevel="0" collapsed="false">
      <c r="A80" s="25" t="n">
        <v>76</v>
      </c>
      <c r="B80" s="26" t="n">
        <f aca="false">ROUNDDOWN(IF(E80&lt;140,32.5,IF(E80&gt;=205,0,IF(E80&gt;=140,(205-E80)*0.5))),0)</f>
        <v>22</v>
      </c>
      <c r="C80" s="27" t="s">
        <v>84</v>
      </c>
      <c r="D80" s="28" t="s">
        <v>8</v>
      </c>
      <c r="E80" s="29" t="n">
        <f aca="false">AVERAGE(G80:BD80)</f>
        <v>159.28</v>
      </c>
      <c r="F80" s="30" t="n">
        <f aca="false">COUNT(G80:BD80)</f>
        <v>50</v>
      </c>
      <c r="G80" s="31" t="n">
        <v>126</v>
      </c>
      <c r="H80" s="32" t="n">
        <v>181</v>
      </c>
      <c r="I80" s="32" t="n">
        <v>156</v>
      </c>
      <c r="J80" s="32" t="n">
        <v>180</v>
      </c>
      <c r="K80" s="32" t="n">
        <v>141</v>
      </c>
      <c r="L80" s="32" t="n">
        <v>143</v>
      </c>
      <c r="M80" s="32" t="n">
        <v>138</v>
      </c>
      <c r="N80" s="32" t="n">
        <v>225</v>
      </c>
      <c r="O80" s="32" t="n">
        <v>146</v>
      </c>
      <c r="P80" s="32" t="n">
        <v>154</v>
      </c>
      <c r="Q80" s="32" t="n">
        <v>132</v>
      </c>
      <c r="R80" s="32" t="n">
        <v>128</v>
      </c>
      <c r="S80" s="32" t="n">
        <v>185</v>
      </c>
      <c r="T80" s="32" t="n">
        <v>152</v>
      </c>
      <c r="U80" s="32" t="n">
        <v>166</v>
      </c>
      <c r="V80" s="32" t="n">
        <v>138</v>
      </c>
      <c r="W80" s="32" t="n">
        <v>201</v>
      </c>
      <c r="X80" s="32" t="n">
        <v>149</v>
      </c>
      <c r="Y80" s="32" t="n">
        <v>140</v>
      </c>
      <c r="Z80" s="32" t="n">
        <v>175</v>
      </c>
      <c r="AA80" s="32" t="n">
        <v>161</v>
      </c>
      <c r="AB80" s="32" t="n">
        <v>202</v>
      </c>
      <c r="AC80" s="32" t="n">
        <v>150</v>
      </c>
      <c r="AD80" s="32" t="n">
        <v>135</v>
      </c>
      <c r="AE80" s="32" t="n">
        <v>157</v>
      </c>
      <c r="AF80" s="32" t="n">
        <v>187</v>
      </c>
      <c r="AG80" s="32" t="n">
        <v>136</v>
      </c>
      <c r="AH80" s="32" t="n">
        <v>161</v>
      </c>
      <c r="AI80" s="32" t="n">
        <v>183</v>
      </c>
      <c r="AJ80" s="32" t="n">
        <v>147</v>
      </c>
      <c r="AK80" s="32" t="n">
        <v>203</v>
      </c>
      <c r="AL80" s="32" t="n">
        <v>193</v>
      </c>
      <c r="AM80" s="32" t="n">
        <v>198</v>
      </c>
      <c r="AN80" s="32" t="n">
        <v>163</v>
      </c>
      <c r="AO80" s="32" t="n">
        <v>199</v>
      </c>
      <c r="AP80" s="32" t="n">
        <v>149</v>
      </c>
      <c r="AQ80" s="32" t="n">
        <v>147</v>
      </c>
      <c r="AR80" s="32" t="n">
        <v>138</v>
      </c>
      <c r="AS80" s="32" t="n">
        <v>147</v>
      </c>
      <c r="AT80" s="32" t="n">
        <v>116</v>
      </c>
      <c r="AU80" s="32" t="n">
        <v>142</v>
      </c>
      <c r="AV80" s="32" t="n">
        <v>128</v>
      </c>
      <c r="AW80" s="32" t="n">
        <v>158.25</v>
      </c>
      <c r="AX80" s="32" t="n">
        <v>158.25</v>
      </c>
      <c r="AY80" s="32" t="n">
        <v>158.25</v>
      </c>
      <c r="AZ80" s="32" t="n">
        <v>158.25</v>
      </c>
      <c r="BA80" s="32" t="n">
        <v>158.25</v>
      </c>
      <c r="BB80" s="32" t="n">
        <v>158.25</v>
      </c>
      <c r="BC80" s="32" t="n">
        <v>158.25</v>
      </c>
      <c r="BD80" s="32" t="n">
        <v>158.25</v>
      </c>
      <c r="BE80" s="0"/>
      <c r="BF80" s="0"/>
      <c r="BG80" s="0"/>
      <c r="BH80" s="0"/>
    </row>
    <row r="81" customFormat="false" ht="12.75" hidden="false" customHeight="false" outlineLevel="0" collapsed="false">
      <c r="A81" s="25" t="n">
        <v>77</v>
      </c>
      <c r="B81" s="26" t="n">
        <f aca="false">ROUNDDOWN(IF(E81&lt;140,32.5,IF(E81&gt;=205,0,IF(E81&gt;=140,(205-E81)*0.5))),0)</f>
        <v>32</v>
      </c>
      <c r="C81" s="27" t="s">
        <v>85</v>
      </c>
      <c r="D81" s="28" t="s">
        <v>16</v>
      </c>
      <c r="E81" s="29" t="n">
        <f aca="false">AVERAGE(G81:BD81)</f>
        <v>139.963888888889</v>
      </c>
      <c r="F81" s="30" t="n">
        <f aca="false">COUNT(G81:BD81)</f>
        <v>30</v>
      </c>
      <c r="G81" s="31" t="n">
        <v>176</v>
      </c>
      <c r="H81" s="32" t="n">
        <v>177</v>
      </c>
      <c r="I81" s="32" t="n">
        <v>136</v>
      </c>
      <c r="J81" s="32" t="n">
        <v>146</v>
      </c>
      <c r="K81" s="32" t="n">
        <v>134</v>
      </c>
      <c r="L81" s="32" t="n">
        <v>148</v>
      </c>
      <c r="M81" s="32" t="n">
        <v>135</v>
      </c>
      <c r="N81" s="32" t="n">
        <v>105</v>
      </c>
      <c r="O81" s="32" t="n">
        <v>146</v>
      </c>
      <c r="P81" s="32" t="n">
        <v>151</v>
      </c>
      <c r="Q81" s="32" t="n">
        <v>164</v>
      </c>
      <c r="R81" s="32" t="n">
        <v>144</v>
      </c>
      <c r="S81" s="32" t="n">
        <v>127</v>
      </c>
      <c r="T81" s="32" t="n">
        <v>97</v>
      </c>
      <c r="U81" s="32" t="n">
        <v>185</v>
      </c>
      <c r="V81" s="32" t="n">
        <v>155</v>
      </c>
      <c r="W81" s="32" t="n">
        <v>146</v>
      </c>
      <c r="X81" s="32" t="n">
        <v>122</v>
      </c>
      <c r="Y81" s="32" t="n">
        <v>159</v>
      </c>
      <c r="Z81" s="32" t="n">
        <v>113</v>
      </c>
      <c r="AA81" s="32" t="n">
        <v>133.291666666667</v>
      </c>
      <c r="AB81" s="32" t="n">
        <v>133.291666666667</v>
      </c>
      <c r="AC81" s="32" t="n">
        <v>133.291666666667</v>
      </c>
      <c r="AD81" s="32" t="n">
        <v>133.291666666667</v>
      </c>
      <c r="AE81" s="32" t="n">
        <v>133.291666666667</v>
      </c>
      <c r="AF81" s="32" t="n">
        <v>133.291666666667</v>
      </c>
      <c r="AG81" s="32" t="n">
        <v>133.291666666667</v>
      </c>
      <c r="AH81" s="32" t="n">
        <v>133.291666666667</v>
      </c>
      <c r="AI81" s="32" t="n">
        <v>133.291666666667</v>
      </c>
      <c r="AJ81" s="32" t="n">
        <v>133.291666666667</v>
      </c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0"/>
      <c r="BF81" s="0"/>
      <c r="BG81" s="0"/>
      <c r="BH81" s="0"/>
    </row>
    <row r="82" customFormat="false" ht="12.75" hidden="false" customHeight="false" outlineLevel="0" collapsed="false">
      <c r="A82" s="25" t="n">
        <v>78</v>
      </c>
      <c r="B82" s="26" t="n">
        <f aca="false">ROUNDDOWN(IF(E82&lt;140,32.5,IF(E82&gt;=205,0,IF(E82&gt;=140,(205-E82)*0.5))),0)</f>
        <v>29</v>
      </c>
      <c r="C82" s="27" t="s">
        <v>86</v>
      </c>
      <c r="D82" s="28" t="s">
        <v>16</v>
      </c>
      <c r="E82" s="29" t="n">
        <f aca="false">AVERAGE(G82:BD82)</f>
        <v>146.083333333333</v>
      </c>
      <c r="F82" s="30" t="n">
        <f aca="false">COUNT(G82:BD82)</f>
        <v>10</v>
      </c>
      <c r="G82" s="31" t="n">
        <v>146.083333333333</v>
      </c>
      <c r="H82" s="32" t="n">
        <v>146.083333333333</v>
      </c>
      <c r="I82" s="32" t="n">
        <v>146.083333333333</v>
      </c>
      <c r="J82" s="32" t="n">
        <v>146.083333333333</v>
      </c>
      <c r="K82" s="32" t="n">
        <v>146.083333333333</v>
      </c>
      <c r="L82" s="32" t="n">
        <v>146.083333333333</v>
      </c>
      <c r="M82" s="32" t="n">
        <v>146.083333333333</v>
      </c>
      <c r="N82" s="32" t="n">
        <v>146.083333333333</v>
      </c>
      <c r="O82" s="32" t="n">
        <v>146.083333333333</v>
      </c>
      <c r="P82" s="32" t="n">
        <v>146.083333333333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0"/>
      <c r="BF82" s="0"/>
      <c r="BG82" s="0"/>
      <c r="BH82" s="0"/>
    </row>
    <row r="83" customFormat="false" ht="12.75" hidden="false" customHeight="false" outlineLevel="0" collapsed="false">
      <c r="A83" s="25" t="n">
        <v>79</v>
      </c>
      <c r="B83" s="26" t="n">
        <f aca="false">ROUNDDOWN(IF(E83&lt;140,32.5,IF(E83&gt;=205,0,IF(E83&gt;=140,(205-E83)*0.5))),0)</f>
        <v>31</v>
      </c>
      <c r="C83" s="27" t="s">
        <v>87</v>
      </c>
      <c r="D83" s="28" t="s">
        <v>8</v>
      </c>
      <c r="E83" s="29" t="n">
        <f aca="false">AVERAGE(G83:BD83)</f>
        <v>142.5625</v>
      </c>
      <c r="F83" s="30" t="n">
        <f aca="false">COUNT(G83:BD83)</f>
        <v>10</v>
      </c>
      <c r="G83" s="31" t="n">
        <v>142.5625</v>
      </c>
      <c r="H83" s="32" t="n">
        <v>142.5625</v>
      </c>
      <c r="I83" s="32" t="n">
        <v>142.5625</v>
      </c>
      <c r="J83" s="32" t="n">
        <v>142.5625</v>
      </c>
      <c r="K83" s="32" t="n">
        <v>142.5625</v>
      </c>
      <c r="L83" s="32" t="n">
        <v>142.5625</v>
      </c>
      <c r="M83" s="32" t="n">
        <v>142.5625</v>
      </c>
      <c r="N83" s="32" t="n">
        <v>142.5625</v>
      </c>
      <c r="O83" s="32" t="n">
        <v>142.5625</v>
      </c>
      <c r="P83" s="32" t="n">
        <v>142.5625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0"/>
      <c r="BF83" s="0"/>
      <c r="BG83" s="0"/>
      <c r="BH83" s="0"/>
    </row>
    <row r="84" customFormat="false" ht="12.75" hidden="false" customHeight="false" outlineLevel="0" collapsed="false">
      <c r="A84" s="25" t="n">
        <v>80</v>
      </c>
      <c r="B84" s="26" t="n">
        <f aca="false">ROUNDDOWN(IF(E84&lt;140,32.5,IF(E84&gt;=205,0,IF(E84&gt;=140,(205-E84)*0.5))),0)</f>
        <v>27</v>
      </c>
      <c r="C84" s="27" t="s">
        <v>88</v>
      </c>
      <c r="D84" s="28" t="s">
        <v>16</v>
      </c>
      <c r="E84" s="29" t="n">
        <f aca="false">AVERAGE(G84:BD84)</f>
        <v>150.5</v>
      </c>
      <c r="F84" s="30" t="n">
        <f aca="false">COUNT(G84:BD84)</f>
        <v>10</v>
      </c>
      <c r="G84" s="31" t="n">
        <v>150.5</v>
      </c>
      <c r="H84" s="32" t="n">
        <v>150.5</v>
      </c>
      <c r="I84" s="32" t="n">
        <v>150.5</v>
      </c>
      <c r="J84" s="32" t="n">
        <v>150.5</v>
      </c>
      <c r="K84" s="32" t="n">
        <v>150.5</v>
      </c>
      <c r="L84" s="32" t="n">
        <v>150.5</v>
      </c>
      <c r="M84" s="32" t="n">
        <v>150.5</v>
      </c>
      <c r="N84" s="32" t="n">
        <v>150.5</v>
      </c>
      <c r="O84" s="32" t="n">
        <v>150.5</v>
      </c>
      <c r="P84" s="32" t="n">
        <v>150.5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0"/>
      <c r="BF84" s="0"/>
      <c r="BG84" s="0"/>
      <c r="BH84" s="0"/>
    </row>
    <row r="85" customFormat="false" ht="12.75" hidden="false" customHeight="false" outlineLevel="0" collapsed="false">
      <c r="A85" s="25" t="n">
        <v>81</v>
      </c>
      <c r="B85" s="26" t="n">
        <f aca="false">ROUNDDOWN(IF(E85&lt;140,32.5,IF(E85&gt;=205,0,IF(E85&gt;=140,(205-E85)*0.5))),0)</f>
        <v>4</v>
      </c>
      <c r="C85" s="27" t="s">
        <v>89</v>
      </c>
      <c r="D85" s="28" t="s">
        <v>8</v>
      </c>
      <c r="E85" s="29" t="n">
        <f aca="false">AVERAGE(G85:BD85)</f>
        <v>195.238095238095</v>
      </c>
      <c r="F85" s="30" t="n">
        <f aca="false">COUNT(G85:BD85)</f>
        <v>42</v>
      </c>
      <c r="G85" s="31" t="n">
        <v>170</v>
      </c>
      <c r="H85" s="32" t="n">
        <v>227</v>
      </c>
      <c r="I85" s="32" t="n">
        <v>176</v>
      </c>
      <c r="J85" s="32" t="n">
        <v>195</v>
      </c>
      <c r="K85" s="32" t="n">
        <v>248</v>
      </c>
      <c r="L85" s="32" t="n">
        <v>166</v>
      </c>
      <c r="M85" s="32" t="n">
        <v>175</v>
      </c>
      <c r="N85" s="32" t="n">
        <v>131</v>
      </c>
      <c r="O85" s="32" t="n">
        <v>181</v>
      </c>
      <c r="P85" s="32" t="n">
        <v>118</v>
      </c>
      <c r="Q85" s="32" t="n">
        <v>173</v>
      </c>
      <c r="R85" s="32" t="n">
        <v>191</v>
      </c>
      <c r="S85" s="32" t="n">
        <v>178</v>
      </c>
      <c r="T85" s="32" t="n">
        <v>211</v>
      </c>
      <c r="U85" s="32" t="n">
        <v>207</v>
      </c>
      <c r="V85" s="32" t="n">
        <v>161</v>
      </c>
      <c r="W85" s="32" t="n">
        <v>206</v>
      </c>
      <c r="X85" s="32" t="n">
        <v>198</v>
      </c>
      <c r="Y85" s="32" t="n">
        <v>129</v>
      </c>
      <c r="Z85" s="32" t="n">
        <v>223</v>
      </c>
      <c r="AA85" s="32" t="n">
        <v>191</v>
      </c>
      <c r="AB85" s="32" t="n">
        <v>188</v>
      </c>
      <c r="AC85" s="32" t="n">
        <v>208</v>
      </c>
      <c r="AD85" s="32" t="n">
        <v>211</v>
      </c>
      <c r="AE85" s="32" t="n">
        <v>299</v>
      </c>
      <c r="AF85" s="32" t="n">
        <v>243</v>
      </c>
      <c r="AG85" s="32" t="n">
        <v>238</v>
      </c>
      <c r="AH85" s="32" t="n">
        <v>181</v>
      </c>
      <c r="AI85" s="32" t="n">
        <v>167</v>
      </c>
      <c r="AJ85" s="32" t="n">
        <v>186</v>
      </c>
      <c r="AK85" s="32" t="n">
        <v>267</v>
      </c>
      <c r="AL85" s="32" t="n">
        <v>247</v>
      </c>
      <c r="AM85" s="32" t="n">
        <v>183</v>
      </c>
      <c r="AN85" s="32" t="n">
        <v>166</v>
      </c>
      <c r="AO85" s="32" t="n">
        <v>212</v>
      </c>
      <c r="AP85" s="32" t="n">
        <v>216</v>
      </c>
      <c r="AQ85" s="32" t="n">
        <v>225</v>
      </c>
      <c r="AR85" s="32" t="n">
        <v>169</v>
      </c>
      <c r="AS85" s="32" t="n">
        <v>196</v>
      </c>
      <c r="AT85" s="32" t="n">
        <v>187</v>
      </c>
      <c r="AU85" s="32" t="n">
        <v>166</v>
      </c>
      <c r="AV85" s="32" t="n">
        <v>190</v>
      </c>
      <c r="AW85" s="32"/>
      <c r="AX85" s="32"/>
      <c r="AY85" s="32"/>
      <c r="AZ85" s="32"/>
      <c r="BA85" s="32"/>
      <c r="BB85" s="32"/>
      <c r="BC85" s="32"/>
      <c r="BD85" s="32"/>
      <c r="BE85" s="0"/>
      <c r="BF85" s="0"/>
      <c r="BG85" s="0"/>
      <c r="BH85" s="0"/>
    </row>
    <row r="86" customFormat="false" ht="12.75" hidden="false" customHeight="false" outlineLevel="0" collapsed="false">
      <c r="A86" s="25" t="n">
        <v>82</v>
      </c>
      <c r="B86" s="26" t="n">
        <f aca="false">ROUNDDOWN(IF(E86&lt;140,32.5,IF(E86&gt;=205,0,IF(E86&gt;=140,(205-E86)*0.5))),0)</f>
        <v>0</v>
      </c>
      <c r="C86" s="27" t="s">
        <v>90</v>
      </c>
      <c r="D86" s="28" t="s">
        <v>16</v>
      </c>
      <c r="E86" s="29" t="n">
        <f aca="false">AVERAGE(G86:BD86)</f>
        <v>207.166666666667</v>
      </c>
      <c r="F86" s="30" t="n">
        <f aca="false">COUNT(G86:BD86)</f>
        <v>10</v>
      </c>
      <c r="G86" s="31" t="n">
        <v>207.166666666667</v>
      </c>
      <c r="H86" s="32" t="n">
        <v>207.166666666667</v>
      </c>
      <c r="I86" s="32" t="n">
        <v>207.166666666667</v>
      </c>
      <c r="J86" s="32" t="n">
        <v>207.166666666667</v>
      </c>
      <c r="K86" s="32" t="n">
        <v>207.166666666667</v>
      </c>
      <c r="L86" s="32" t="n">
        <v>207.166666666667</v>
      </c>
      <c r="M86" s="32" t="n">
        <v>207.166666666667</v>
      </c>
      <c r="N86" s="32" t="n">
        <v>207.166666666667</v>
      </c>
      <c r="O86" s="32" t="n">
        <v>207.166666666667</v>
      </c>
      <c r="P86" s="32" t="n">
        <v>207.166666666667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0"/>
      <c r="BF86" s="0"/>
      <c r="BG86" s="0"/>
      <c r="BH86" s="0"/>
    </row>
    <row r="87" customFormat="false" ht="12.75" hidden="false" customHeight="false" outlineLevel="0" collapsed="false">
      <c r="A87" s="25" t="n">
        <v>83</v>
      </c>
      <c r="B87" s="26" t="n">
        <f aca="false">ROUNDDOWN(IF(E87&lt;140,32.5,IF(E87&gt;=205,0,IF(E87&gt;=140,(205-E87)*0.5))),0)</f>
        <v>2</v>
      </c>
      <c r="C87" s="27" t="s">
        <v>91</v>
      </c>
      <c r="D87" s="28" t="s">
        <v>16</v>
      </c>
      <c r="E87" s="29" t="n">
        <f aca="false">AVERAGE(G87:BD87)</f>
        <v>199.772727272727</v>
      </c>
      <c r="F87" s="30" t="n">
        <f aca="false">COUNT(G87:BD87)</f>
        <v>22</v>
      </c>
      <c r="G87" s="31" t="n">
        <v>195</v>
      </c>
      <c r="H87" s="32" t="n">
        <v>191</v>
      </c>
      <c r="I87" s="32" t="n">
        <v>241</v>
      </c>
      <c r="J87" s="32" t="n">
        <v>192</v>
      </c>
      <c r="K87" s="32" t="n">
        <v>195</v>
      </c>
      <c r="L87" s="32" t="n">
        <v>183</v>
      </c>
      <c r="M87" s="32" t="n">
        <v>192</v>
      </c>
      <c r="N87" s="32" t="n">
        <v>184</v>
      </c>
      <c r="O87" s="32" t="n">
        <v>214</v>
      </c>
      <c r="P87" s="32" t="n">
        <v>188</v>
      </c>
      <c r="Q87" s="32" t="n">
        <v>190</v>
      </c>
      <c r="R87" s="32" t="n">
        <v>170</v>
      </c>
      <c r="S87" s="32" t="n">
        <v>206</v>
      </c>
      <c r="T87" s="32" t="n">
        <v>206</v>
      </c>
      <c r="U87" s="32" t="n">
        <v>206</v>
      </c>
      <c r="V87" s="32" t="n">
        <v>206</v>
      </c>
      <c r="W87" s="32" t="n">
        <v>206</v>
      </c>
      <c r="X87" s="32" t="n">
        <v>206</v>
      </c>
      <c r="Y87" s="32" t="n">
        <v>206</v>
      </c>
      <c r="Z87" s="32" t="n">
        <v>206</v>
      </c>
      <c r="AA87" s="32" t="n">
        <v>206</v>
      </c>
      <c r="AB87" s="32" t="n">
        <v>206</v>
      </c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0"/>
      <c r="BF87" s="0"/>
      <c r="BG87" s="0"/>
      <c r="BH87" s="0"/>
    </row>
    <row r="88" customFormat="false" ht="12.75" hidden="false" customHeight="false" outlineLevel="0" collapsed="false">
      <c r="A88" s="25" t="n">
        <v>84</v>
      </c>
      <c r="B88" s="26" t="n">
        <f aca="false">ROUNDDOWN(IF(E88&lt;140,32.5,IF(E88&gt;=205,0,IF(E88&gt;=140,(205-E88)*0.5))),0)</f>
        <v>29</v>
      </c>
      <c r="C88" s="27" t="s">
        <v>92</v>
      </c>
      <c r="D88" s="28" t="s">
        <v>16</v>
      </c>
      <c r="E88" s="29" t="n">
        <f aca="false">AVERAGE(G88:BD88)</f>
        <v>145.25</v>
      </c>
      <c r="F88" s="30" t="n">
        <f aca="false">COUNT(G88:BD88)</f>
        <v>4</v>
      </c>
      <c r="G88" s="31" t="n">
        <v>154</v>
      </c>
      <c r="H88" s="32" t="n">
        <v>179</v>
      </c>
      <c r="I88" s="32" t="n">
        <v>118</v>
      </c>
      <c r="J88" s="32" t="n">
        <v>130</v>
      </c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0"/>
      <c r="BF88" s="0"/>
      <c r="BG88" s="0"/>
      <c r="BH88" s="0"/>
    </row>
    <row r="89" customFormat="false" ht="12.75" hidden="false" customHeight="false" outlineLevel="0" collapsed="false">
      <c r="A89" s="25" t="n">
        <v>85</v>
      </c>
      <c r="B89" s="26" t="n">
        <f aca="false">ROUNDDOWN(IF(E89&lt;140,32.5,IF(E89&gt;=205,0,IF(E89&gt;=140,(205-E89)*0.5))),0)</f>
        <v>25</v>
      </c>
      <c r="C89" s="27" t="s">
        <v>93</v>
      </c>
      <c r="D89" s="28" t="s">
        <v>16</v>
      </c>
      <c r="E89" s="29" t="n">
        <f aca="false">AVERAGE(G89:BD89)</f>
        <v>154.58</v>
      </c>
      <c r="F89" s="30" t="n">
        <f aca="false">COUNT(G89:BD89)</f>
        <v>50</v>
      </c>
      <c r="G89" s="31" t="n">
        <v>138</v>
      </c>
      <c r="H89" s="32" t="n">
        <v>138</v>
      </c>
      <c r="I89" s="32" t="n">
        <v>129</v>
      </c>
      <c r="J89" s="32" t="n">
        <v>124</v>
      </c>
      <c r="K89" s="32" t="n">
        <v>134</v>
      </c>
      <c r="L89" s="32" t="n">
        <v>111</v>
      </c>
      <c r="M89" s="32" t="n">
        <v>137</v>
      </c>
      <c r="N89" s="32" t="n">
        <v>164</v>
      </c>
      <c r="O89" s="32" t="n">
        <v>136</v>
      </c>
      <c r="P89" s="32" t="n">
        <v>198</v>
      </c>
      <c r="Q89" s="32" t="n">
        <v>137</v>
      </c>
      <c r="R89" s="32" t="n">
        <v>187</v>
      </c>
      <c r="S89" s="32" t="n">
        <v>167</v>
      </c>
      <c r="T89" s="32" t="n">
        <v>176</v>
      </c>
      <c r="U89" s="32" t="n">
        <v>124</v>
      </c>
      <c r="V89" s="32" t="n">
        <v>154</v>
      </c>
      <c r="W89" s="32" t="n">
        <v>173</v>
      </c>
      <c r="X89" s="32" t="n">
        <v>141</v>
      </c>
      <c r="Y89" s="32" t="n">
        <v>136</v>
      </c>
      <c r="Z89" s="32" t="n">
        <v>160</v>
      </c>
      <c r="AA89" s="32" t="n">
        <v>172</v>
      </c>
      <c r="AB89" s="32" t="n">
        <v>128</v>
      </c>
      <c r="AC89" s="32" t="n">
        <v>177</v>
      </c>
      <c r="AD89" s="32" t="n">
        <v>152</v>
      </c>
      <c r="AE89" s="32" t="n">
        <v>237</v>
      </c>
      <c r="AF89" s="32" t="n">
        <v>147</v>
      </c>
      <c r="AG89" s="32" t="n">
        <v>158</v>
      </c>
      <c r="AH89" s="32" t="n">
        <v>141</v>
      </c>
      <c r="AI89" s="32" t="n">
        <v>158</v>
      </c>
      <c r="AJ89" s="32" t="n">
        <v>133</v>
      </c>
      <c r="AK89" s="32" t="n">
        <v>196</v>
      </c>
      <c r="AL89" s="32" t="n">
        <v>168</v>
      </c>
      <c r="AM89" s="32" t="n">
        <v>148</v>
      </c>
      <c r="AN89" s="32" t="n">
        <v>164</v>
      </c>
      <c r="AO89" s="32" t="n">
        <v>161</v>
      </c>
      <c r="AP89" s="32" t="n">
        <v>175</v>
      </c>
      <c r="AQ89" s="32" t="n">
        <v>134</v>
      </c>
      <c r="AR89" s="32" t="n">
        <v>139</v>
      </c>
      <c r="AS89" s="32" t="n">
        <v>185</v>
      </c>
      <c r="AT89" s="32" t="n">
        <v>167</v>
      </c>
      <c r="AU89" s="32" t="n">
        <v>171</v>
      </c>
      <c r="AV89" s="32" t="n">
        <v>179</v>
      </c>
      <c r="AW89" s="32" t="n">
        <v>160</v>
      </c>
      <c r="AX89" s="32" t="n">
        <v>121</v>
      </c>
      <c r="AY89" s="32" t="n">
        <v>168</v>
      </c>
      <c r="AZ89" s="32" t="n">
        <v>148</v>
      </c>
      <c r="BA89" s="32" t="n">
        <v>155</v>
      </c>
      <c r="BB89" s="32" t="n">
        <v>139</v>
      </c>
      <c r="BC89" s="32" t="n">
        <v>124</v>
      </c>
      <c r="BD89" s="32" t="n">
        <v>160</v>
      </c>
      <c r="BE89" s="0"/>
      <c r="BF89" s="0"/>
      <c r="BG89" s="0"/>
      <c r="BH89" s="0"/>
    </row>
    <row r="90" customFormat="false" ht="12.75" hidden="false" customHeight="false" outlineLevel="0" collapsed="false">
      <c r="A90" s="25" t="n">
        <v>86</v>
      </c>
      <c r="B90" s="26" t="n">
        <f aca="false">ROUNDDOWN(IF(E90&lt;140,32.5,IF(E90&gt;=205,0,IF(E90&gt;=140,(205-E90)*0.5))),0)</f>
        <v>20</v>
      </c>
      <c r="C90" s="27" t="s">
        <v>94</v>
      </c>
      <c r="D90" s="28" t="s">
        <v>8</v>
      </c>
      <c r="E90" s="29" t="n">
        <f aca="false">AVERAGE(G90:BD90)</f>
        <v>164.678571428571</v>
      </c>
      <c r="F90" s="30" t="n">
        <f aca="false">COUNT(G90:BD90)</f>
        <v>28</v>
      </c>
      <c r="G90" s="31" t="n">
        <v>152</v>
      </c>
      <c r="H90" s="32" t="n">
        <v>192</v>
      </c>
      <c r="I90" s="32" t="n">
        <v>167</v>
      </c>
      <c r="J90" s="32" t="n">
        <v>102</v>
      </c>
      <c r="K90" s="32" t="n">
        <v>170</v>
      </c>
      <c r="L90" s="32" t="n">
        <v>194</v>
      </c>
      <c r="M90" s="32" t="n">
        <v>168</v>
      </c>
      <c r="N90" s="32" t="n">
        <v>178</v>
      </c>
      <c r="O90" s="32" t="n">
        <v>174</v>
      </c>
      <c r="P90" s="32" t="n">
        <v>170</v>
      </c>
      <c r="Q90" s="32" t="n">
        <v>126</v>
      </c>
      <c r="R90" s="32" t="n">
        <v>171</v>
      </c>
      <c r="S90" s="32" t="n">
        <v>172</v>
      </c>
      <c r="T90" s="32" t="n">
        <v>161</v>
      </c>
      <c r="U90" s="32" t="n">
        <v>160</v>
      </c>
      <c r="V90" s="32" t="n">
        <v>171</v>
      </c>
      <c r="W90" s="32" t="n">
        <v>177</v>
      </c>
      <c r="X90" s="32" t="n">
        <v>168</v>
      </c>
      <c r="Y90" s="32" t="n">
        <v>148</v>
      </c>
      <c r="Z90" s="32" t="n">
        <v>169</v>
      </c>
      <c r="AA90" s="32" t="n">
        <v>183</v>
      </c>
      <c r="AB90" s="32" t="n">
        <v>170</v>
      </c>
      <c r="AC90" s="32" t="n">
        <v>187</v>
      </c>
      <c r="AD90" s="32" t="n">
        <v>145</v>
      </c>
      <c r="AE90" s="32" t="n">
        <v>184</v>
      </c>
      <c r="AF90" s="32" t="n">
        <v>144</v>
      </c>
      <c r="AG90" s="32" t="n">
        <v>167</v>
      </c>
      <c r="AH90" s="32" t="n">
        <v>141</v>
      </c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0"/>
      <c r="BF90" s="0"/>
      <c r="BG90" s="0"/>
      <c r="BH90" s="0"/>
    </row>
    <row r="91" customFormat="false" ht="12.75" hidden="false" customHeight="false" outlineLevel="0" collapsed="false">
      <c r="A91" s="25" t="n">
        <v>87</v>
      </c>
      <c r="B91" s="26" t="n">
        <f aca="false">ROUNDDOWN(IF(E91&lt;140,32.5,IF(E91&gt;=205,0,IF(E91&gt;=140,(205-E91)*0.5))),0)</f>
        <v>26</v>
      </c>
      <c r="C91" s="27" t="s">
        <v>95</v>
      </c>
      <c r="D91" s="28" t="s">
        <v>8</v>
      </c>
      <c r="E91" s="29" t="n">
        <f aca="false">AVERAGE(G91:BD91)</f>
        <v>151.818181818182</v>
      </c>
      <c r="F91" s="30" t="n">
        <f aca="false">COUNT(G91:BD91)</f>
        <v>11</v>
      </c>
      <c r="G91" s="31" t="n">
        <v>182</v>
      </c>
      <c r="H91" s="32" t="n">
        <v>144</v>
      </c>
      <c r="I91" s="32" t="n">
        <v>164</v>
      </c>
      <c r="J91" s="32" t="n">
        <v>122</v>
      </c>
      <c r="K91" s="32" t="n">
        <v>147</v>
      </c>
      <c r="L91" s="32" t="n">
        <v>142</v>
      </c>
      <c r="M91" s="32" t="n">
        <v>168</v>
      </c>
      <c r="N91" s="32" t="n">
        <v>125</v>
      </c>
      <c r="O91" s="32" t="n">
        <v>187</v>
      </c>
      <c r="P91" s="32" t="n">
        <v>169</v>
      </c>
      <c r="Q91" s="32" t="n">
        <v>120</v>
      </c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0"/>
      <c r="BF91" s="0"/>
      <c r="BG91" s="0"/>
      <c r="BH91" s="0"/>
    </row>
    <row r="92" customFormat="false" ht="12.75" hidden="false" customHeight="false" outlineLevel="0" collapsed="false">
      <c r="A92" s="25" t="n">
        <v>88</v>
      </c>
      <c r="B92" s="26" t="n">
        <f aca="false">ROUNDDOWN(IF(E92&lt;140,32.5,IF(E92&gt;=205,0,IF(E92&gt;=140,(205-E92)*0.5))),0)</f>
        <v>15</v>
      </c>
      <c r="C92" s="27" t="s">
        <v>96</v>
      </c>
      <c r="D92" s="28" t="s">
        <v>8</v>
      </c>
      <c r="E92" s="29" t="n">
        <f aca="false">AVERAGE(G92:BD92)</f>
        <v>174.255813953488</v>
      </c>
      <c r="F92" s="30" t="n">
        <f aca="false">COUNT(G92:BD92)</f>
        <v>10</v>
      </c>
      <c r="G92" s="31" t="n">
        <v>174.255813953488</v>
      </c>
      <c r="H92" s="32" t="n">
        <v>174.255813953488</v>
      </c>
      <c r="I92" s="32" t="n">
        <v>174.255813953488</v>
      </c>
      <c r="J92" s="32" t="n">
        <v>174.255813953488</v>
      </c>
      <c r="K92" s="32" t="n">
        <v>174.255813953488</v>
      </c>
      <c r="L92" s="32" t="n">
        <v>174.255813953488</v>
      </c>
      <c r="M92" s="32" t="n">
        <v>174.255813953488</v>
      </c>
      <c r="N92" s="32" t="n">
        <v>174.255813953488</v>
      </c>
      <c r="O92" s="32" t="n">
        <v>174.255813953488</v>
      </c>
      <c r="P92" s="32" t="n">
        <v>174.255813953488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0"/>
      <c r="BF92" s="0"/>
      <c r="BG92" s="0"/>
      <c r="BH92" s="0"/>
    </row>
    <row r="93" customFormat="false" ht="12.75" hidden="false" customHeight="false" outlineLevel="0" collapsed="false">
      <c r="A93" s="25" t="n">
        <v>89</v>
      </c>
      <c r="B93" s="26" t="n">
        <f aca="false">ROUNDDOWN(IF(E93&lt;140,32.5,IF(E93&gt;=205,0,IF(E93&gt;=140,(205-E93)*0.5))),0)</f>
        <v>22</v>
      </c>
      <c r="C93" s="27" t="s">
        <v>97</v>
      </c>
      <c r="D93" s="28" t="s">
        <v>8</v>
      </c>
      <c r="E93" s="29" t="n">
        <f aca="false">AVERAGE(G93:BD93)</f>
        <v>160.405585106383</v>
      </c>
      <c r="F93" s="30" t="n">
        <f aca="false">COUNT(G93:BD93)</f>
        <v>47</v>
      </c>
      <c r="G93" s="31" t="n">
        <v>176</v>
      </c>
      <c r="H93" s="32" t="n">
        <v>150</v>
      </c>
      <c r="I93" s="32" t="n">
        <v>180</v>
      </c>
      <c r="J93" s="32" t="n">
        <v>172</v>
      </c>
      <c r="K93" s="32" t="n">
        <v>159</v>
      </c>
      <c r="L93" s="32" t="n">
        <v>130</v>
      </c>
      <c r="M93" s="32" t="n">
        <v>140</v>
      </c>
      <c r="N93" s="32" t="n">
        <v>201</v>
      </c>
      <c r="O93" s="32" t="n">
        <v>190</v>
      </c>
      <c r="P93" s="32" t="n">
        <v>154</v>
      </c>
      <c r="Q93" s="32" t="n">
        <v>143</v>
      </c>
      <c r="R93" s="32" t="n">
        <v>169</v>
      </c>
      <c r="S93" s="32" t="n">
        <v>159</v>
      </c>
      <c r="T93" s="32" t="n">
        <v>132</v>
      </c>
      <c r="U93" s="32" t="n">
        <v>221</v>
      </c>
      <c r="V93" s="32" t="n">
        <v>200</v>
      </c>
      <c r="W93" s="32" t="n">
        <v>123</v>
      </c>
      <c r="X93" s="32" t="n">
        <v>159</v>
      </c>
      <c r="Y93" s="32" t="n">
        <v>167</v>
      </c>
      <c r="Z93" s="32" t="n">
        <v>194</v>
      </c>
      <c r="AA93" s="32" t="n">
        <v>117</v>
      </c>
      <c r="AB93" s="32" t="n">
        <v>145</v>
      </c>
      <c r="AC93" s="32" t="n">
        <v>157</v>
      </c>
      <c r="AD93" s="32" t="n">
        <v>165</v>
      </c>
      <c r="AE93" s="32" t="n">
        <v>153</v>
      </c>
      <c r="AF93" s="32" t="n">
        <v>169</v>
      </c>
      <c r="AG93" s="32" t="n">
        <v>179</v>
      </c>
      <c r="AH93" s="32" t="n">
        <v>165</v>
      </c>
      <c r="AI93" s="32" t="n">
        <v>112</v>
      </c>
      <c r="AJ93" s="32" t="n">
        <v>152</v>
      </c>
      <c r="AK93" s="32" t="n">
        <v>124</v>
      </c>
      <c r="AL93" s="32" t="n">
        <v>144</v>
      </c>
      <c r="AM93" s="32" t="n">
        <v>147</v>
      </c>
      <c r="AN93" s="32" t="n">
        <v>168</v>
      </c>
      <c r="AO93" s="32" t="n">
        <v>183</v>
      </c>
      <c r="AP93" s="32" t="n">
        <v>166</v>
      </c>
      <c r="AQ93" s="32" t="n">
        <v>170</v>
      </c>
      <c r="AR93" s="32" t="n">
        <v>160.40625</v>
      </c>
      <c r="AS93" s="32" t="n">
        <v>160.40625</v>
      </c>
      <c r="AT93" s="32" t="n">
        <v>160.40625</v>
      </c>
      <c r="AU93" s="32" t="n">
        <v>160.40625</v>
      </c>
      <c r="AV93" s="32" t="n">
        <v>160.40625</v>
      </c>
      <c r="AW93" s="32" t="n">
        <v>160.40625</v>
      </c>
      <c r="AX93" s="32" t="n">
        <v>160.40625</v>
      </c>
      <c r="AY93" s="32" t="n">
        <v>160.40625</v>
      </c>
      <c r="AZ93" s="32" t="n">
        <v>160.40625</v>
      </c>
      <c r="BA93" s="32" t="n">
        <v>160.40625</v>
      </c>
      <c r="BB93" s="32"/>
      <c r="BC93" s="32"/>
      <c r="BD93" s="32"/>
      <c r="BE93" s="0"/>
      <c r="BF93" s="0"/>
      <c r="BG93" s="0"/>
      <c r="BH93" s="0"/>
    </row>
    <row r="94" customFormat="false" ht="12.75" hidden="false" customHeight="false" outlineLevel="0" collapsed="false">
      <c r="A94" s="25" t="n">
        <v>90</v>
      </c>
      <c r="B94" s="26" t="n">
        <f aca="false">ROUNDDOWN(IF(E94&lt;140,32.5,IF(E94&gt;=205,0,IF(E94&gt;=140,(205-E94)*0.5))),0)</f>
        <v>8</v>
      </c>
      <c r="C94" s="27" t="s">
        <v>98</v>
      </c>
      <c r="D94" s="28" t="s">
        <v>8</v>
      </c>
      <c r="E94" s="29" t="n">
        <f aca="false">AVERAGE(G94:BD94)</f>
        <v>189</v>
      </c>
      <c r="F94" s="30" t="n">
        <f aca="false">COUNT(G94:BD94)</f>
        <v>4</v>
      </c>
      <c r="G94" s="31" t="n">
        <v>205</v>
      </c>
      <c r="H94" s="32" t="n">
        <v>198</v>
      </c>
      <c r="I94" s="32" t="n">
        <v>170</v>
      </c>
      <c r="J94" s="32" t="n">
        <v>183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0"/>
      <c r="BF94" s="0"/>
      <c r="BG94" s="0"/>
      <c r="BH94" s="0"/>
    </row>
    <row r="95" customFormat="false" ht="12.75" hidden="false" customHeight="false" outlineLevel="0" collapsed="false">
      <c r="A95" s="25" t="n">
        <v>91</v>
      </c>
      <c r="B95" s="26" t="n">
        <f aca="false">ROUNDDOWN(IF(E95&lt;140,32.5,IF(E95&gt;=205,0,IF(E95&gt;=140,(205-E95)*0.5))),0)</f>
        <v>32</v>
      </c>
      <c r="C95" s="27" t="s">
        <v>99</v>
      </c>
      <c r="D95" s="28" t="s">
        <v>8</v>
      </c>
      <c r="E95" s="29" t="n">
        <f aca="false">AVERAGE(G95:BD95)</f>
        <v>131.8</v>
      </c>
      <c r="F95" s="30" t="n">
        <f aca="false">COUNT(G95:BD95)</f>
        <v>5</v>
      </c>
      <c r="G95" s="31" t="n">
        <v>106</v>
      </c>
      <c r="H95" s="32" t="n">
        <v>139</v>
      </c>
      <c r="I95" s="32" t="n">
        <v>140</v>
      </c>
      <c r="J95" s="32" t="n">
        <v>117</v>
      </c>
      <c r="K95" s="32" t="n">
        <v>157</v>
      </c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0"/>
      <c r="BF95" s="0"/>
      <c r="BG95" s="0"/>
      <c r="BH95" s="0"/>
    </row>
    <row r="96" customFormat="false" ht="12.75" hidden="false" customHeight="false" outlineLevel="0" collapsed="false">
      <c r="A96" s="25" t="n">
        <v>92</v>
      </c>
      <c r="B96" s="26" t="n">
        <f aca="false">ROUNDDOWN(IF(E96&lt;140,32.5,IF(E96&gt;=205,0,IF(E96&gt;=140,(205-E96)*0.5))),0)</f>
        <v>19</v>
      </c>
      <c r="C96" s="27" t="s">
        <v>100</v>
      </c>
      <c r="D96" s="28" t="s">
        <v>8</v>
      </c>
      <c r="E96" s="29" t="n">
        <f aca="false">AVERAGE(G96:BD96)</f>
        <v>166.5</v>
      </c>
      <c r="F96" s="30" t="n">
        <f aca="false">COUNT(G96:BD96)</f>
        <v>10</v>
      </c>
      <c r="G96" s="31" t="n">
        <v>166.5</v>
      </c>
      <c r="H96" s="32" t="n">
        <v>166.5</v>
      </c>
      <c r="I96" s="32" t="n">
        <v>166.5</v>
      </c>
      <c r="J96" s="32" t="n">
        <v>166.5</v>
      </c>
      <c r="K96" s="32" t="n">
        <v>166.5</v>
      </c>
      <c r="L96" s="32" t="n">
        <v>166.5</v>
      </c>
      <c r="M96" s="32" t="n">
        <v>166.5</v>
      </c>
      <c r="N96" s="32" t="n">
        <v>166.5</v>
      </c>
      <c r="O96" s="32" t="n">
        <v>166.5</v>
      </c>
      <c r="P96" s="32" t="n">
        <v>166.5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0"/>
      <c r="BF96" s="0"/>
      <c r="BG96" s="0"/>
      <c r="BH96" s="0"/>
    </row>
    <row r="97" customFormat="false" ht="12.75" hidden="false" customHeight="false" outlineLevel="0" collapsed="false">
      <c r="A97" s="25" t="n">
        <v>93</v>
      </c>
      <c r="B97" s="26" t="n">
        <f aca="false">ROUNDDOWN(IF(E97&lt;140,32.5,IF(E97&gt;=205,0,IF(E97&gt;=140,(205-E97)*0.5))),0)</f>
        <v>19</v>
      </c>
      <c r="C97" s="27" t="s">
        <v>101</v>
      </c>
      <c r="D97" s="28" t="s">
        <v>8</v>
      </c>
      <c r="E97" s="29" t="n">
        <f aca="false">AVERAGE(G97:BD97)</f>
        <v>165.466666666667</v>
      </c>
      <c r="F97" s="30" t="n">
        <f aca="false">COUNT(G97:BD97)</f>
        <v>10</v>
      </c>
      <c r="G97" s="31" t="n">
        <v>165.466666666667</v>
      </c>
      <c r="H97" s="32" t="n">
        <v>165.466666666667</v>
      </c>
      <c r="I97" s="32" t="n">
        <v>165.466666666667</v>
      </c>
      <c r="J97" s="32" t="n">
        <v>165.466666666667</v>
      </c>
      <c r="K97" s="32" t="n">
        <v>165.466666666667</v>
      </c>
      <c r="L97" s="32" t="n">
        <v>165.466666666667</v>
      </c>
      <c r="M97" s="32" t="n">
        <v>165.466666666667</v>
      </c>
      <c r="N97" s="32" t="n">
        <v>165.466666666667</v>
      </c>
      <c r="O97" s="32" t="n">
        <v>165.466666666667</v>
      </c>
      <c r="P97" s="32" t="n">
        <v>165.466666666667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0"/>
      <c r="BF97" s="0"/>
      <c r="BG97" s="0"/>
      <c r="BH97" s="0"/>
    </row>
    <row r="98" customFormat="false" ht="12.75" hidden="false" customHeight="false" outlineLevel="0" collapsed="false">
      <c r="A98" s="25" t="n">
        <v>94</v>
      </c>
      <c r="B98" s="26" t="n">
        <f aca="false">ROUNDDOWN(IF(E98&lt;140,32.5,IF(E98&gt;=205,0,IF(E98&gt;=140,(205-E98)*0.5))),0)</f>
        <v>21</v>
      </c>
      <c r="C98" s="27" t="s">
        <v>102</v>
      </c>
      <c r="D98" s="28" t="s">
        <v>16</v>
      </c>
      <c r="E98" s="29" t="n">
        <f aca="false">AVERAGE(G98:BD98)</f>
        <v>161.846153846154</v>
      </c>
      <c r="F98" s="30" t="n">
        <f aca="false">COUNT(G98:BD98)</f>
        <v>26</v>
      </c>
      <c r="G98" s="31" t="n">
        <v>206</v>
      </c>
      <c r="H98" s="32" t="n">
        <v>201</v>
      </c>
      <c r="I98" s="32" t="n">
        <v>175</v>
      </c>
      <c r="J98" s="32" t="n">
        <v>161</v>
      </c>
      <c r="K98" s="32" t="n">
        <v>132</v>
      </c>
      <c r="L98" s="32" t="n">
        <v>138</v>
      </c>
      <c r="M98" s="32" t="n">
        <v>150</v>
      </c>
      <c r="N98" s="32" t="n">
        <v>157</v>
      </c>
      <c r="O98" s="32" t="n">
        <v>160</v>
      </c>
      <c r="P98" s="32" t="n">
        <v>202</v>
      </c>
      <c r="Q98" s="32" t="n">
        <v>193</v>
      </c>
      <c r="R98" s="32" t="n">
        <v>167</v>
      </c>
      <c r="S98" s="32" t="n">
        <v>223</v>
      </c>
      <c r="T98" s="32" t="n">
        <v>133</v>
      </c>
      <c r="U98" s="32" t="n">
        <v>120</v>
      </c>
      <c r="V98" s="32" t="n">
        <v>135</v>
      </c>
      <c r="W98" s="32" t="n">
        <v>155.5</v>
      </c>
      <c r="X98" s="32" t="n">
        <v>155.5</v>
      </c>
      <c r="Y98" s="32" t="n">
        <v>155.5</v>
      </c>
      <c r="Z98" s="32" t="n">
        <v>155.5</v>
      </c>
      <c r="AA98" s="32" t="n">
        <v>155.5</v>
      </c>
      <c r="AB98" s="32" t="n">
        <v>155.5</v>
      </c>
      <c r="AC98" s="32" t="n">
        <v>155.5</v>
      </c>
      <c r="AD98" s="32" t="n">
        <v>155.5</v>
      </c>
      <c r="AE98" s="32" t="n">
        <v>155.5</v>
      </c>
      <c r="AF98" s="32" t="n">
        <v>155.5</v>
      </c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0"/>
      <c r="BF98" s="0"/>
      <c r="BG98" s="0"/>
      <c r="BH98" s="0"/>
    </row>
    <row r="99" customFormat="false" ht="12.75" hidden="false" customHeight="false" outlineLevel="0" collapsed="false">
      <c r="A99" s="25" t="n">
        <v>95</v>
      </c>
      <c r="B99" s="26" t="n">
        <f aca="false">ROUNDDOWN(IF(E99&lt;140,32.5,IF(E99&gt;=205,0,IF(E99&gt;=140,(205-E99)*0.5))),0)</f>
        <v>12</v>
      </c>
      <c r="C99" s="27" t="s">
        <v>103</v>
      </c>
      <c r="D99" s="28" t="s">
        <v>16</v>
      </c>
      <c r="E99" s="29" t="n">
        <f aca="false">AVERAGE(G99:BD99)</f>
        <v>179.64</v>
      </c>
      <c r="F99" s="30" t="n">
        <f aca="false">COUNT(G99:BD99)</f>
        <v>50</v>
      </c>
      <c r="G99" s="31" t="n">
        <v>161</v>
      </c>
      <c r="H99" s="32" t="n">
        <v>175</v>
      </c>
      <c r="I99" s="32" t="n">
        <v>151</v>
      </c>
      <c r="J99" s="32" t="n">
        <v>187</v>
      </c>
      <c r="K99" s="32" t="n">
        <v>186</v>
      </c>
      <c r="L99" s="32" t="n">
        <v>202</v>
      </c>
      <c r="M99" s="32" t="n">
        <v>194</v>
      </c>
      <c r="N99" s="32" t="n">
        <v>206</v>
      </c>
      <c r="O99" s="32" t="n">
        <v>159</v>
      </c>
      <c r="P99" s="32" t="n">
        <v>225</v>
      </c>
      <c r="Q99" s="32" t="n">
        <v>170</v>
      </c>
      <c r="R99" s="32" t="n">
        <v>203</v>
      </c>
      <c r="S99" s="32" t="n">
        <v>195</v>
      </c>
      <c r="T99" s="32" t="n">
        <v>200</v>
      </c>
      <c r="U99" s="32" t="n">
        <v>149</v>
      </c>
      <c r="V99" s="32" t="n">
        <v>142</v>
      </c>
      <c r="W99" s="32" t="n">
        <v>156</v>
      </c>
      <c r="X99" s="32" t="n">
        <v>165</v>
      </c>
      <c r="Y99" s="32" t="n">
        <v>127</v>
      </c>
      <c r="Z99" s="32" t="n">
        <v>140</v>
      </c>
      <c r="AA99" s="32" t="n">
        <v>208</v>
      </c>
      <c r="AB99" s="32" t="n">
        <v>182</v>
      </c>
      <c r="AC99" s="32" t="n">
        <v>143</v>
      </c>
      <c r="AD99" s="32" t="n">
        <v>127</v>
      </c>
      <c r="AE99" s="32" t="n">
        <v>197</v>
      </c>
      <c r="AF99" s="32" t="n">
        <v>199</v>
      </c>
      <c r="AG99" s="32" t="n">
        <v>173</v>
      </c>
      <c r="AH99" s="32" t="n">
        <v>147</v>
      </c>
      <c r="AI99" s="32" t="n">
        <v>169</v>
      </c>
      <c r="AJ99" s="32" t="n">
        <v>211</v>
      </c>
      <c r="AK99" s="32" t="n">
        <v>171</v>
      </c>
      <c r="AL99" s="32" t="n">
        <v>160</v>
      </c>
      <c r="AM99" s="32" t="n">
        <v>200</v>
      </c>
      <c r="AN99" s="32" t="n">
        <v>208</v>
      </c>
      <c r="AO99" s="32" t="n">
        <v>246</v>
      </c>
      <c r="AP99" s="32" t="n">
        <v>179</v>
      </c>
      <c r="AQ99" s="32" t="n">
        <v>221</v>
      </c>
      <c r="AR99" s="32" t="n">
        <v>207</v>
      </c>
      <c r="AS99" s="32" t="n">
        <v>138</v>
      </c>
      <c r="AT99" s="32" t="n">
        <v>166</v>
      </c>
      <c r="AU99" s="32" t="n">
        <v>199</v>
      </c>
      <c r="AV99" s="32" t="n">
        <v>211</v>
      </c>
      <c r="AW99" s="32" t="n">
        <v>199</v>
      </c>
      <c r="AX99" s="32" t="n">
        <v>181</v>
      </c>
      <c r="AY99" s="32" t="n">
        <v>214</v>
      </c>
      <c r="AZ99" s="32" t="n">
        <v>195</v>
      </c>
      <c r="BA99" s="32" t="n">
        <v>166</v>
      </c>
      <c r="BB99" s="32" t="n">
        <v>168</v>
      </c>
      <c r="BC99" s="32" t="n">
        <v>143</v>
      </c>
      <c r="BD99" s="32" t="n">
        <v>161</v>
      </c>
      <c r="BE99" s="0"/>
      <c r="BF99" s="0"/>
      <c r="BG99" s="0"/>
      <c r="BH99" s="0"/>
    </row>
    <row r="100" customFormat="false" ht="12.75" hidden="false" customHeight="false" outlineLevel="0" collapsed="false">
      <c r="A100" s="25" t="n">
        <v>96</v>
      </c>
      <c r="B100" s="26" t="n">
        <f aca="false">ROUNDDOWN(IF(E100&lt;140,32.5,IF(E100&gt;=205,0,IF(E100&gt;=140,(205-E100)*0.5))),0)</f>
        <v>9</v>
      </c>
      <c r="C100" s="27" t="s">
        <v>104</v>
      </c>
      <c r="D100" s="28" t="s">
        <v>8</v>
      </c>
      <c r="E100" s="29" t="n">
        <f aca="false">AVERAGE(G100:BD100)</f>
        <v>187</v>
      </c>
      <c r="F100" s="30" t="n">
        <f aca="false">COUNT(G100:BD100)</f>
        <v>10</v>
      </c>
      <c r="G100" s="31" t="n">
        <v>187</v>
      </c>
      <c r="H100" s="32" t="n">
        <v>187</v>
      </c>
      <c r="I100" s="32" t="n">
        <v>187</v>
      </c>
      <c r="J100" s="32" t="n">
        <v>187</v>
      </c>
      <c r="K100" s="32" t="n">
        <v>187</v>
      </c>
      <c r="L100" s="32" t="n">
        <v>187</v>
      </c>
      <c r="M100" s="32" t="n">
        <v>187</v>
      </c>
      <c r="N100" s="32" t="n">
        <v>187</v>
      </c>
      <c r="O100" s="32" t="n">
        <v>187</v>
      </c>
      <c r="P100" s="32" t="n">
        <v>187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0"/>
      <c r="BF100" s="0"/>
      <c r="BG100" s="0"/>
      <c r="BH100" s="0"/>
    </row>
    <row r="101" customFormat="false" ht="12.75" hidden="false" customHeight="false" outlineLevel="0" collapsed="false">
      <c r="A101" s="25" t="n">
        <v>97</v>
      </c>
      <c r="B101" s="26" t="n">
        <f aca="false">ROUNDDOWN(IF(E101&lt;140,32.5,IF(E101&gt;=205,0,IF(E101&gt;=140,(205-E101)*0.5))),0)</f>
        <v>2</v>
      </c>
      <c r="C101" s="27" t="s">
        <v>105</v>
      </c>
      <c r="D101" s="28" t="s">
        <v>8</v>
      </c>
      <c r="E101" s="29" t="n">
        <f aca="false">AVERAGE(G101:BD101)</f>
        <v>200.755</v>
      </c>
      <c r="F101" s="30" t="n">
        <f aca="false">COUNT(G101:BD101)</f>
        <v>50</v>
      </c>
      <c r="G101" s="31" t="n">
        <v>238</v>
      </c>
      <c r="H101" s="32" t="n">
        <v>193</v>
      </c>
      <c r="I101" s="32" t="n">
        <v>172</v>
      </c>
      <c r="J101" s="32" t="n">
        <v>190</v>
      </c>
      <c r="K101" s="32" t="n">
        <v>195</v>
      </c>
      <c r="L101" s="32" t="n">
        <v>222</v>
      </c>
      <c r="M101" s="32" t="n">
        <v>186</v>
      </c>
      <c r="N101" s="32" t="n">
        <v>157</v>
      </c>
      <c r="O101" s="32" t="n">
        <v>190</v>
      </c>
      <c r="P101" s="32" t="n">
        <v>233</v>
      </c>
      <c r="Q101" s="32" t="n">
        <v>225</v>
      </c>
      <c r="R101" s="32" t="n">
        <v>183</v>
      </c>
      <c r="S101" s="32" t="n">
        <v>176</v>
      </c>
      <c r="T101" s="32" t="n">
        <v>189</v>
      </c>
      <c r="U101" s="32" t="n">
        <v>180</v>
      </c>
      <c r="V101" s="32" t="n">
        <v>222</v>
      </c>
      <c r="W101" s="32" t="n">
        <v>184</v>
      </c>
      <c r="X101" s="32" t="n">
        <v>205</v>
      </c>
      <c r="Y101" s="32" t="n">
        <v>159</v>
      </c>
      <c r="Z101" s="32" t="n">
        <v>183</v>
      </c>
      <c r="AA101" s="32" t="n">
        <v>237</v>
      </c>
      <c r="AB101" s="32" t="n">
        <v>209</v>
      </c>
      <c r="AC101" s="32" t="n">
        <v>199</v>
      </c>
      <c r="AD101" s="32" t="n">
        <v>225</v>
      </c>
      <c r="AE101" s="32" t="n">
        <v>201</v>
      </c>
      <c r="AF101" s="32" t="n">
        <v>183</v>
      </c>
      <c r="AG101" s="32" t="n">
        <v>172</v>
      </c>
      <c r="AH101" s="32" t="n">
        <v>248</v>
      </c>
      <c r="AI101" s="32" t="n">
        <v>195</v>
      </c>
      <c r="AJ101" s="32" t="n">
        <v>177</v>
      </c>
      <c r="AK101" s="32" t="n">
        <v>199</v>
      </c>
      <c r="AL101" s="32" t="n">
        <v>251</v>
      </c>
      <c r="AM101" s="32" t="n">
        <v>193</v>
      </c>
      <c r="AN101" s="32" t="n">
        <v>187</v>
      </c>
      <c r="AO101" s="32" t="n">
        <v>235</v>
      </c>
      <c r="AP101" s="32" t="n">
        <v>191</v>
      </c>
      <c r="AQ101" s="32" t="n">
        <v>195</v>
      </c>
      <c r="AR101" s="32" t="n">
        <v>227</v>
      </c>
      <c r="AS101" s="32" t="n">
        <v>209</v>
      </c>
      <c r="AT101" s="32" t="n">
        <v>170</v>
      </c>
      <c r="AU101" s="32" t="n">
        <v>246</v>
      </c>
      <c r="AV101" s="32" t="n">
        <v>249</v>
      </c>
      <c r="AW101" s="32" t="n">
        <v>149</v>
      </c>
      <c r="AX101" s="32" t="n">
        <v>201.25</v>
      </c>
      <c r="AY101" s="32" t="n">
        <v>201.25</v>
      </c>
      <c r="AZ101" s="32" t="n">
        <v>201.25</v>
      </c>
      <c r="BA101" s="32" t="n">
        <v>201.25</v>
      </c>
      <c r="BB101" s="32" t="n">
        <v>201.25</v>
      </c>
      <c r="BC101" s="32" t="n">
        <v>201.25</v>
      </c>
      <c r="BD101" s="32" t="n">
        <v>201.25</v>
      </c>
      <c r="BE101" s="0"/>
      <c r="BF101" s="0"/>
      <c r="BG101" s="0"/>
      <c r="BH101" s="0"/>
    </row>
    <row r="102" customFormat="false" ht="12.75" hidden="false" customHeight="false" outlineLevel="0" collapsed="false">
      <c r="A102" s="25" t="n">
        <v>98</v>
      </c>
      <c r="B102" s="26" t="n">
        <f aca="false">ROUNDDOWN(IF(E102&lt;140,32.5,IF(E102&gt;=205,0,IF(E102&gt;=140,(205-E102)*0.5))),0)</f>
        <v>30</v>
      </c>
      <c r="C102" s="27" t="s">
        <v>106</v>
      </c>
      <c r="D102" s="28" t="s">
        <v>16</v>
      </c>
      <c r="E102" s="29" t="n">
        <f aca="false">AVERAGE(G102:BD102)</f>
        <v>143.824074074074</v>
      </c>
      <c r="F102" s="30" t="n">
        <f aca="false">COUNT(G102:BD102)</f>
        <v>18</v>
      </c>
      <c r="G102" s="31" t="n">
        <v>112</v>
      </c>
      <c r="H102" s="32" t="n">
        <v>127</v>
      </c>
      <c r="I102" s="32" t="n">
        <v>134</v>
      </c>
      <c r="J102" s="32" t="n">
        <v>121</v>
      </c>
      <c r="K102" s="32" t="n">
        <v>136</v>
      </c>
      <c r="L102" s="32" t="n">
        <v>135</v>
      </c>
      <c r="M102" s="32" t="n">
        <v>145</v>
      </c>
      <c r="N102" s="32" t="n">
        <v>163</v>
      </c>
      <c r="O102" s="32" t="n">
        <v>151.583333333333</v>
      </c>
      <c r="P102" s="32" t="n">
        <v>151.583333333333</v>
      </c>
      <c r="Q102" s="32" t="n">
        <v>151.583333333333</v>
      </c>
      <c r="R102" s="32" t="n">
        <v>151.583333333333</v>
      </c>
      <c r="S102" s="32" t="n">
        <v>151.583333333333</v>
      </c>
      <c r="T102" s="32" t="n">
        <v>151.583333333333</v>
      </c>
      <c r="U102" s="32" t="n">
        <v>151.583333333333</v>
      </c>
      <c r="V102" s="32" t="n">
        <v>151.583333333333</v>
      </c>
      <c r="W102" s="32" t="n">
        <v>151.583333333333</v>
      </c>
      <c r="X102" s="32" t="n">
        <v>151.583333333333</v>
      </c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0"/>
      <c r="BF102" s="0"/>
      <c r="BG102" s="0"/>
      <c r="BH102" s="0"/>
    </row>
    <row r="103" customFormat="false" ht="12.75" hidden="false" customHeight="false" outlineLevel="0" collapsed="false">
      <c r="A103" s="25" t="n">
        <v>99</v>
      </c>
      <c r="B103" s="26" t="n">
        <f aca="false">ROUNDDOWN(IF(E103&lt;140,32.5,IF(E103&gt;=205,0,IF(E103&gt;=140,(205-E103)*0.5))),0)</f>
        <v>16</v>
      </c>
      <c r="C103" s="27" t="s">
        <v>107</v>
      </c>
      <c r="D103" s="28" t="s">
        <v>8</v>
      </c>
      <c r="E103" s="29" t="n">
        <f aca="false">AVERAGE(G103:BD103)</f>
        <v>171.94</v>
      </c>
      <c r="F103" s="30" t="n">
        <f aca="false">COUNT(G103:BD103)</f>
        <v>50</v>
      </c>
      <c r="G103" s="31" t="n">
        <v>191</v>
      </c>
      <c r="H103" s="32" t="n">
        <v>174</v>
      </c>
      <c r="I103" s="32" t="n">
        <v>159</v>
      </c>
      <c r="J103" s="32" t="n">
        <v>215</v>
      </c>
      <c r="K103" s="32" t="n">
        <v>201</v>
      </c>
      <c r="L103" s="32" t="n">
        <v>187</v>
      </c>
      <c r="M103" s="32" t="n">
        <v>176</v>
      </c>
      <c r="N103" s="32" t="n">
        <v>155</v>
      </c>
      <c r="O103" s="32" t="n">
        <v>169</v>
      </c>
      <c r="P103" s="32" t="n">
        <v>168</v>
      </c>
      <c r="Q103" s="32" t="n">
        <v>147</v>
      </c>
      <c r="R103" s="32" t="n">
        <v>178</v>
      </c>
      <c r="S103" s="32" t="n">
        <v>153</v>
      </c>
      <c r="T103" s="32" t="n">
        <v>143</v>
      </c>
      <c r="U103" s="32" t="n">
        <v>201</v>
      </c>
      <c r="V103" s="32" t="n">
        <v>165</v>
      </c>
      <c r="W103" s="32" t="n">
        <v>189</v>
      </c>
      <c r="X103" s="32" t="n">
        <v>169</v>
      </c>
      <c r="Y103" s="32" t="n">
        <v>166</v>
      </c>
      <c r="Z103" s="32" t="n">
        <v>152</v>
      </c>
      <c r="AA103" s="32" t="n">
        <v>140</v>
      </c>
      <c r="AB103" s="32" t="n">
        <v>139</v>
      </c>
      <c r="AC103" s="32" t="n">
        <v>184</v>
      </c>
      <c r="AD103" s="32" t="n">
        <v>147</v>
      </c>
      <c r="AE103" s="32" t="n">
        <v>141</v>
      </c>
      <c r="AF103" s="32" t="n">
        <v>168</v>
      </c>
      <c r="AG103" s="32" t="n">
        <v>183</v>
      </c>
      <c r="AH103" s="32" t="n">
        <v>199</v>
      </c>
      <c r="AI103" s="32" t="n">
        <v>176</v>
      </c>
      <c r="AJ103" s="32" t="n">
        <v>213</v>
      </c>
      <c r="AK103" s="32" t="n">
        <v>216</v>
      </c>
      <c r="AL103" s="32" t="n">
        <v>159</v>
      </c>
      <c r="AM103" s="32" t="n">
        <v>172</v>
      </c>
      <c r="AN103" s="32" t="n">
        <v>161</v>
      </c>
      <c r="AO103" s="32" t="n">
        <v>199</v>
      </c>
      <c r="AP103" s="32" t="n">
        <v>176</v>
      </c>
      <c r="AQ103" s="32" t="n">
        <v>213</v>
      </c>
      <c r="AR103" s="32" t="n">
        <v>216</v>
      </c>
      <c r="AS103" s="32" t="n">
        <v>159</v>
      </c>
      <c r="AT103" s="32" t="n">
        <v>172</v>
      </c>
      <c r="AU103" s="32" t="n">
        <v>161</v>
      </c>
      <c r="AV103" s="32" t="n">
        <v>162</v>
      </c>
      <c r="AW103" s="32" t="n">
        <v>143</v>
      </c>
      <c r="AX103" s="32" t="n">
        <v>145</v>
      </c>
      <c r="AY103" s="32" t="n">
        <v>192</v>
      </c>
      <c r="AZ103" s="32" t="n">
        <v>190</v>
      </c>
      <c r="BA103" s="32" t="n">
        <v>165</v>
      </c>
      <c r="BB103" s="32" t="n">
        <v>156</v>
      </c>
      <c r="BC103" s="32" t="n">
        <v>156</v>
      </c>
      <c r="BD103" s="32" t="n">
        <v>136</v>
      </c>
      <c r="BE103" s="0"/>
      <c r="BF103" s="0"/>
      <c r="BG103" s="0"/>
      <c r="BH103" s="0"/>
    </row>
    <row r="104" customFormat="false" ht="12.75" hidden="false" customHeight="false" outlineLevel="0" collapsed="false">
      <c r="A104" s="25" t="n">
        <v>100</v>
      </c>
      <c r="B104" s="26" t="n">
        <f aca="false">ROUNDDOWN(IF(E104&lt;140,32.5,IF(E104&gt;=205,0,IF(E104&gt;=140,(205-E104)*0.5))),0)</f>
        <v>13</v>
      </c>
      <c r="C104" s="27" t="s">
        <v>108</v>
      </c>
      <c r="D104" s="28" t="s">
        <v>8</v>
      </c>
      <c r="E104" s="29" t="n">
        <f aca="false">AVERAGE(G104:BD104)</f>
        <v>178.9</v>
      </c>
      <c r="F104" s="30" t="n">
        <f aca="false">COUNT(G104:BD104)</f>
        <v>50</v>
      </c>
      <c r="G104" s="31" t="n">
        <v>175</v>
      </c>
      <c r="H104" s="32" t="n">
        <v>199</v>
      </c>
      <c r="I104" s="32" t="n">
        <v>154</v>
      </c>
      <c r="J104" s="32" t="n">
        <v>176</v>
      </c>
      <c r="K104" s="32" t="n">
        <v>166</v>
      </c>
      <c r="L104" s="32" t="n">
        <v>175</v>
      </c>
      <c r="M104" s="32" t="n">
        <v>134</v>
      </c>
      <c r="N104" s="32" t="n">
        <v>158</v>
      </c>
      <c r="O104" s="32" t="n">
        <v>177</v>
      </c>
      <c r="P104" s="32" t="n">
        <v>183</v>
      </c>
      <c r="Q104" s="32" t="n">
        <v>191</v>
      </c>
      <c r="R104" s="32" t="n">
        <v>195</v>
      </c>
      <c r="S104" s="32" t="n">
        <v>178</v>
      </c>
      <c r="T104" s="32" t="n">
        <v>157</v>
      </c>
      <c r="U104" s="32" t="n">
        <v>159</v>
      </c>
      <c r="V104" s="32" t="n">
        <v>195</v>
      </c>
      <c r="W104" s="32" t="n">
        <v>207</v>
      </c>
      <c r="X104" s="32" t="n">
        <v>182</v>
      </c>
      <c r="Y104" s="32" t="n">
        <v>258</v>
      </c>
      <c r="Z104" s="32" t="n">
        <v>157</v>
      </c>
      <c r="AA104" s="32" t="n">
        <v>190</v>
      </c>
      <c r="AB104" s="32" t="n">
        <v>191</v>
      </c>
      <c r="AC104" s="32" t="n">
        <v>203</v>
      </c>
      <c r="AD104" s="32" t="n">
        <v>163</v>
      </c>
      <c r="AE104" s="32" t="n">
        <v>196</v>
      </c>
      <c r="AF104" s="32" t="n">
        <v>200</v>
      </c>
      <c r="AG104" s="32" t="n">
        <v>159</v>
      </c>
      <c r="AH104" s="32" t="n">
        <v>244</v>
      </c>
      <c r="AI104" s="32" t="n">
        <v>200</v>
      </c>
      <c r="AJ104" s="32" t="n">
        <v>190</v>
      </c>
      <c r="AK104" s="32" t="n">
        <v>142</v>
      </c>
      <c r="AL104" s="32" t="n">
        <v>245</v>
      </c>
      <c r="AM104" s="32" t="n">
        <v>151</v>
      </c>
      <c r="AN104" s="32" t="n">
        <v>197</v>
      </c>
      <c r="AO104" s="32" t="n">
        <v>147</v>
      </c>
      <c r="AP104" s="32" t="n">
        <v>191</v>
      </c>
      <c r="AQ104" s="32" t="n">
        <v>187</v>
      </c>
      <c r="AR104" s="32" t="n">
        <v>112</v>
      </c>
      <c r="AS104" s="32" t="n">
        <v>144</v>
      </c>
      <c r="AT104" s="32" t="n">
        <v>181</v>
      </c>
      <c r="AU104" s="32" t="n">
        <v>140</v>
      </c>
      <c r="AV104" s="32" t="n">
        <v>158</v>
      </c>
      <c r="AW104" s="32" t="n">
        <v>222</v>
      </c>
      <c r="AX104" s="32" t="n">
        <v>192</v>
      </c>
      <c r="AY104" s="32" t="n">
        <v>174</v>
      </c>
      <c r="AZ104" s="32" t="n">
        <v>162</v>
      </c>
      <c r="BA104" s="32" t="n">
        <v>204</v>
      </c>
      <c r="BB104" s="32" t="n">
        <v>132</v>
      </c>
      <c r="BC104" s="32" t="n">
        <v>185</v>
      </c>
      <c r="BD104" s="32" t="n">
        <v>167</v>
      </c>
      <c r="BE104" s="0"/>
      <c r="BF104" s="0"/>
      <c r="BG104" s="0"/>
      <c r="BH104" s="0"/>
    </row>
    <row r="105" customFormat="false" ht="12.75" hidden="false" customHeight="false" outlineLevel="0" collapsed="false">
      <c r="A105" s="25" t="n">
        <v>101</v>
      </c>
      <c r="B105" s="26" t="n">
        <f aca="false">ROUNDDOWN(IF(E105&lt;140,32.5,IF(E105&gt;=205,0,IF(E105&gt;=140,(205-E105)*0.5))),0)</f>
        <v>7</v>
      </c>
      <c r="C105" s="27" t="s">
        <v>109</v>
      </c>
      <c r="D105" s="28" t="s">
        <v>8</v>
      </c>
      <c r="E105" s="29" t="n">
        <f aca="false">AVERAGE(G105:BD105)</f>
        <v>190.875</v>
      </c>
      <c r="F105" s="30" t="n">
        <f aca="false">COUNT(G105:BD105)</f>
        <v>10</v>
      </c>
      <c r="G105" s="31" t="n">
        <v>190.875</v>
      </c>
      <c r="H105" s="32" t="n">
        <v>190.875</v>
      </c>
      <c r="I105" s="32" t="n">
        <v>190.875</v>
      </c>
      <c r="J105" s="32" t="n">
        <v>190.875</v>
      </c>
      <c r="K105" s="32" t="n">
        <v>190.875</v>
      </c>
      <c r="L105" s="32" t="n">
        <v>190.875</v>
      </c>
      <c r="M105" s="32" t="n">
        <v>190.875</v>
      </c>
      <c r="N105" s="32" t="n">
        <v>190.875</v>
      </c>
      <c r="O105" s="32" t="n">
        <v>190.875</v>
      </c>
      <c r="P105" s="32" t="n">
        <v>190.875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0"/>
      <c r="BF105" s="0"/>
      <c r="BG105" s="0"/>
      <c r="BH105" s="0"/>
    </row>
    <row r="106" customFormat="false" ht="12.75" hidden="false" customHeight="false" outlineLevel="0" collapsed="false">
      <c r="A106" s="25" t="n">
        <v>102</v>
      </c>
      <c r="B106" s="26" t="n">
        <f aca="false">ROUNDDOWN(IF(E106&lt;140,32.5,IF(E106&gt;=205,0,IF(E106&gt;=140,(205-E106)*0.5))),0)</f>
        <v>32</v>
      </c>
      <c r="C106" s="27" t="s">
        <v>110</v>
      </c>
      <c r="D106" s="28" t="s">
        <v>8</v>
      </c>
      <c r="E106" s="29" t="n">
        <f aca="false">AVERAGE(G106:BD106)</f>
        <v>104</v>
      </c>
      <c r="F106" s="30" t="n">
        <f aca="false">COUNT(G106:BD106)</f>
        <v>4</v>
      </c>
      <c r="G106" s="31" t="n">
        <v>89</v>
      </c>
      <c r="H106" s="32" t="n">
        <v>114</v>
      </c>
      <c r="I106" s="32" t="n">
        <v>122</v>
      </c>
      <c r="J106" s="32" t="n">
        <v>91</v>
      </c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0"/>
      <c r="BF106" s="0"/>
      <c r="BG106" s="0"/>
      <c r="BH106" s="0"/>
    </row>
    <row r="107" customFormat="false" ht="12.75" hidden="false" customHeight="false" outlineLevel="0" collapsed="false">
      <c r="A107" s="25" t="n">
        <v>103</v>
      </c>
      <c r="B107" s="26" t="n">
        <f aca="false">ROUNDDOWN(IF(E107&lt;140,32.5,IF(E107&gt;=205,0,IF(E107&gt;=140,(205-E107)*0.5))),0)</f>
        <v>20</v>
      </c>
      <c r="C107" s="27" t="s">
        <v>111</v>
      </c>
      <c r="D107" s="28" t="s">
        <v>8</v>
      </c>
      <c r="E107" s="29" t="n">
        <f aca="false">AVERAGE(G107:BD107)</f>
        <v>163.246376811594</v>
      </c>
      <c r="F107" s="30" t="n">
        <f aca="false">COUNT(G107:BD107)</f>
        <v>46</v>
      </c>
      <c r="G107" s="31" t="n">
        <v>190</v>
      </c>
      <c r="H107" s="32" t="n">
        <v>182</v>
      </c>
      <c r="I107" s="32" t="n">
        <v>176</v>
      </c>
      <c r="J107" s="32" t="n">
        <v>168</v>
      </c>
      <c r="K107" s="32" t="n">
        <v>138</v>
      </c>
      <c r="L107" s="32" t="n">
        <v>167</v>
      </c>
      <c r="M107" s="32" t="n">
        <v>171</v>
      </c>
      <c r="N107" s="32" t="n">
        <v>172</v>
      </c>
      <c r="O107" s="32" t="n">
        <v>186</v>
      </c>
      <c r="P107" s="32" t="n">
        <v>160</v>
      </c>
      <c r="Q107" s="32" t="n">
        <v>200</v>
      </c>
      <c r="R107" s="32" t="n">
        <v>177</v>
      </c>
      <c r="S107" s="32" t="n">
        <v>179</v>
      </c>
      <c r="T107" s="32" t="n">
        <v>169</v>
      </c>
      <c r="U107" s="32" t="n">
        <v>214</v>
      </c>
      <c r="V107" s="32" t="n">
        <v>184</v>
      </c>
      <c r="W107" s="32" t="n">
        <v>161</v>
      </c>
      <c r="X107" s="32" t="n">
        <v>158</v>
      </c>
      <c r="Y107" s="32" t="n">
        <v>129</v>
      </c>
      <c r="Z107" s="32" t="n">
        <v>153</v>
      </c>
      <c r="AA107" s="32" t="n">
        <v>148</v>
      </c>
      <c r="AB107" s="32" t="n">
        <v>179</v>
      </c>
      <c r="AC107" s="32" t="n">
        <v>125</v>
      </c>
      <c r="AD107" s="32" t="n">
        <v>155</v>
      </c>
      <c r="AE107" s="32" t="n">
        <v>152</v>
      </c>
      <c r="AF107" s="32" t="n">
        <v>159</v>
      </c>
      <c r="AG107" s="32" t="n">
        <v>160</v>
      </c>
      <c r="AH107" s="32" t="n">
        <v>173</v>
      </c>
      <c r="AI107" s="32" t="n">
        <v>202</v>
      </c>
      <c r="AJ107" s="32" t="n">
        <v>161</v>
      </c>
      <c r="AK107" s="32" t="n">
        <v>147</v>
      </c>
      <c r="AL107" s="32" t="n">
        <v>173</v>
      </c>
      <c r="AM107" s="32" t="n">
        <v>129</v>
      </c>
      <c r="AN107" s="32" t="n">
        <v>152</v>
      </c>
      <c r="AO107" s="32" t="n">
        <v>155</v>
      </c>
      <c r="AP107" s="32" t="n">
        <v>152</v>
      </c>
      <c r="AQ107" s="32" t="n">
        <v>155.333333333333</v>
      </c>
      <c r="AR107" s="32" t="n">
        <v>155.333333333333</v>
      </c>
      <c r="AS107" s="32" t="n">
        <v>155.333333333333</v>
      </c>
      <c r="AT107" s="32" t="n">
        <v>155.333333333333</v>
      </c>
      <c r="AU107" s="32" t="n">
        <v>155.333333333333</v>
      </c>
      <c r="AV107" s="32" t="n">
        <v>155.333333333333</v>
      </c>
      <c r="AW107" s="32" t="n">
        <v>155.333333333333</v>
      </c>
      <c r="AX107" s="32" t="n">
        <v>155.333333333333</v>
      </c>
      <c r="AY107" s="32" t="n">
        <v>155.333333333333</v>
      </c>
      <c r="AZ107" s="32" t="n">
        <v>155.333333333333</v>
      </c>
      <c r="BA107" s="32"/>
      <c r="BB107" s="32"/>
      <c r="BC107" s="32"/>
      <c r="BD107" s="32"/>
      <c r="BE107" s="0"/>
      <c r="BF107" s="0"/>
      <c r="BG107" s="0"/>
      <c r="BH107" s="0"/>
    </row>
    <row r="108" customFormat="false" ht="12.75" hidden="false" customHeight="false" outlineLevel="0" collapsed="false">
      <c r="A108" s="25" t="n">
        <v>104</v>
      </c>
      <c r="B108" s="26" t="n">
        <f aca="false">ROUNDDOWN(IF(E108&lt;140,32.5,IF(E108&gt;=205,0,IF(E108&gt;=140,(205-E108)*0.5))),0)</f>
        <v>21</v>
      </c>
      <c r="C108" s="27" t="s">
        <v>112</v>
      </c>
      <c r="D108" s="28" t="s">
        <v>8</v>
      </c>
      <c r="E108" s="29" t="n">
        <f aca="false">AVERAGE(G108:BD108)</f>
        <v>162.02</v>
      </c>
      <c r="F108" s="30" t="n">
        <f aca="false">COUNT(G108:BD108)</f>
        <v>50</v>
      </c>
      <c r="G108" s="31" t="n">
        <v>139</v>
      </c>
      <c r="H108" s="32" t="n">
        <v>140</v>
      </c>
      <c r="I108" s="32" t="n">
        <v>144</v>
      </c>
      <c r="J108" s="32" t="n">
        <v>149</v>
      </c>
      <c r="K108" s="32" t="n">
        <v>139</v>
      </c>
      <c r="L108" s="32" t="n">
        <v>180</v>
      </c>
      <c r="M108" s="32" t="n">
        <v>173</v>
      </c>
      <c r="N108" s="32" t="n">
        <v>165</v>
      </c>
      <c r="O108" s="32" t="n">
        <v>181</v>
      </c>
      <c r="P108" s="32" t="n">
        <v>171</v>
      </c>
      <c r="Q108" s="32" t="n">
        <v>231</v>
      </c>
      <c r="R108" s="32" t="n">
        <v>151</v>
      </c>
      <c r="S108" s="32" t="n">
        <v>149</v>
      </c>
      <c r="T108" s="32" t="n">
        <v>173</v>
      </c>
      <c r="U108" s="32" t="n">
        <v>115</v>
      </c>
      <c r="V108" s="32" t="n">
        <v>132</v>
      </c>
      <c r="W108" s="32" t="n">
        <v>194</v>
      </c>
      <c r="X108" s="32" t="n">
        <v>129</v>
      </c>
      <c r="Y108" s="32" t="n">
        <v>140</v>
      </c>
      <c r="Z108" s="32" t="n">
        <v>142</v>
      </c>
      <c r="AA108" s="32" t="n">
        <v>222</v>
      </c>
      <c r="AB108" s="32" t="n">
        <v>189</v>
      </c>
      <c r="AC108" s="32" t="n">
        <v>194</v>
      </c>
      <c r="AD108" s="32" t="n">
        <v>155</v>
      </c>
      <c r="AE108" s="32" t="n">
        <v>166</v>
      </c>
      <c r="AF108" s="32" t="n">
        <v>220</v>
      </c>
      <c r="AG108" s="32" t="n">
        <v>164</v>
      </c>
      <c r="AH108" s="32" t="n">
        <v>153</v>
      </c>
      <c r="AI108" s="32" t="n">
        <v>156</v>
      </c>
      <c r="AJ108" s="32" t="n">
        <v>137</v>
      </c>
      <c r="AK108" s="32" t="n">
        <v>145</v>
      </c>
      <c r="AL108" s="32" t="n">
        <v>202</v>
      </c>
      <c r="AM108" s="32" t="n">
        <v>162</v>
      </c>
      <c r="AN108" s="32" t="n">
        <v>137</v>
      </c>
      <c r="AO108" s="32" t="n">
        <v>130</v>
      </c>
      <c r="AP108" s="32" t="n">
        <v>157</v>
      </c>
      <c r="AQ108" s="32" t="n">
        <v>157</v>
      </c>
      <c r="AR108" s="32" t="n">
        <v>167</v>
      </c>
      <c r="AS108" s="32" t="n">
        <v>129</v>
      </c>
      <c r="AT108" s="32" t="n">
        <v>176</v>
      </c>
      <c r="AU108" s="32" t="n">
        <v>157</v>
      </c>
      <c r="AV108" s="32" t="n">
        <v>132</v>
      </c>
      <c r="AW108" s="32" t="n">
        <v>172</v>
      </c>
      <c r="AX108" s="32" t="n">
        <v>171</v>
      </c>
      <c r="AY108" s="32" t="n">
        <v>149</v>
      </c>
      <c r="AZ108" s="32" t="n">
        <v>192</v>
      </c>
      <c r="BA108" s="32" t="n">
        <v>182</v>
      </c>
      <c r="BB108" s="32" t="n">
        <v>163</v>
      </c>
      <c r="BC108" s="32" t="n">
        <v>168</v>
      </c>
      <c r="BD108" s="32" t="n">
        <v>160</v>
      </c>
      <c r="BE108" s="0"/>
      <c r="BF108" s="0"/>
      <c r="BG108" s="0"/>
      <c r="BH108" s="0"/>
    </row>
    <row r="109" customFormat="false" ht="12.75" hidden="false" customHeight="false" outlineLevel="0" collapsed="false">
      <c r="A109" s="25" t="n">
        <v>105</v>
      </c>
      <c r="B109" s="26" t="n">
        <f aca="false">ROUNDDOWN(IF(E109&lt;140,32.5,IF(E109&gt;=205,0,IF(E109&gt;=140,(205-E109)*0.5))),0)</f>
        <v>16</v>
      </c>
      <c r="C109" s="27" t="s">
        <v>113</v>
      </c>
      <c r="D109" s="28" t="s">
        <v>8</v>
      </c>
      <c r="E109" s="29" t="n">
        <f aca="false">AVERAGE(G109:BD109)</f>
        <v>172.5</v>
      </c>
      <c r="F109" s="30" t="n">
        <f aca="false">COUNT(G109:BD109)</f>
        <v>10</v>
      </c>
      <c r="G109" s="31" t="n">
        <v>172.5</v>
      </c>
      <c r="H109" s="32" t="n">
        <v>172.5</v>
      </c>
      <c r="I109" s="32" t="n">
        <v>172.5</v>
      </c>
      <c r="J109" s="32" t="n">
        <v>172.5</v>
      </c>
      <c r="K109" s="32" t="n">
        <v>172.5</v>
      </c>
      <c r="L109" s="32" t="n">
        <v>172.5</v>
      </c>
      <c r="M109" s="32" t="n">
        <v>172.5</v>
      </c>
      <c r="N109" s="32" t="n">
        <v>172.5</v>
      </c>
      <c r="O109" s="32" t="n">
        <v>172.5</v>
      </c>
      <c r="P109" s="32" t="n">
        <v>172.5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0"/>
      <c r="BF109" s="0"/>
      <c r="BG109" s="0"/>
      <c r="BH109" s="0"/>
    </row>
    <row r="110" customFormat="false" ht="12.75" hidden="false" customHeight="false" outlineLevel="0" collapsed="false">
      <c r="A110" s="25" t="n">
        <v>106</v>
      </c>
      <c r="B110" s="26" t="n">
        <f aca="false">ROUNDDOWN(IF(E110&lt;140,32.5,IF(E110&gt;=205,0,IF(E110&gt;=140,(205-E110)*0.5))),0)</f>
        <v>21</v>
      </c>
      <c r="C110" s="27" t="s">
        <v>114</v>
      </c>
      <c r="D110" s="28" t="s">
        <v>8</v>
      </c>
      <c r="E110" s="29" t="n">
        <f aca="false">AVERAGE(G110:BD110)</f>
        <v>161.52</v>
      </c>
      <c r="F110" s="30" t="n">
        <f aca="false">COUNT(G110:BD110)</f>
        <v>50</v>
      </c>
      <c r="G110" s="31" t="n">
        <v>137</v>
      </c>
      <c r="H110" s="32" t="n">
        <v>175</v>
      </c>
      <c r="I110" s="32" t="n">
        <v>129</v>
      </c>
      <c r="J110" s="32" t="n">
        <v>150</v>
      </c>
      <c r="K110" s="32" t="n">
        <v>185</v>
      </c>
      <c r="L110" s="32" t="n">
        <v>151</v>
      </c>
      <c r="M110" s="32" t="n">
        <v>146</v>
      </c>
      <c r="N110" s="32" t="n">
        <v>232</v>
      </c>
      <c r="O110" s="32" t="n">
        <v>209</v>
      </c>
      <c r="P110" s="32" t="n">
        <v>145</v>
      </c>
      <c r="Q110" s="32" t="n">
        <v>185</v>
      </c>
      <c r="R110" s="32" t="n">
        <v>159</v>
      </c>
      <c r="S110" s="32" t="n">
        <v>158</v>
      </c>
      <c r="T110" s="32" t="n">
        <v>199</v>
      </c>
      <c r="U110" s="32" t="n">
        <v>175</v>
      </c>
      <c r="V110" s="32" t="n">
        <v>189</v>
      </c>
      <c r="W110" s="32" t="n">
        <v>136</v>
      </c>
      <c r="X110" s="32" t="n">
        <v>121</v>
      </c>
      <c r="Y110" s="32" t="n">
        <v>117</v>
      </c>
      <c r="Z110" s="32" t="n">
        <v>139</v>
      </c>
      <c r="AA110" s="32" t="n">
        <v>141</v>
      </c>
      <c r="AB110" s="32" t="n">
        <v>131</v>
      </c>
      <c r="AC110" s="32" t="n">
        <v>154</v>
      </c>
      <c r="AD110" s="32" t="n">
        <v>189</v>
      </c>
      <c r="AE110" s="32" t="n">
        <v>169</v>
      </c>
      <c r="AF110" s="32" t="n">
        <v>143</v>
      </c>
      <c r="AG110" s="32" t="n">
        <v>203</v>
      </c>
      <c r="AH110" s="32" t="n">
        <v>167</v>
      </c>
      <c r="AI110" s="32" t="n">
        <v>159</v>
      </c>
      <c r="AJ110" s="32" t="n">
        <v>163</v>
      </c>
      <c r="AK110" s="32" t="n">
        <v>162</v>
      </c>
      <c r="AL110" s="32" t="n">
        <v>202</v>
      </c>
      <c r="AM110" s="32" t="n">
        <v>106</v>
      </c>
      <c r="AN110" s="32" t="n">
        <v>149</v>
      </c>
      <c r="AO110" s="32" t="n">
        <v>171</v>
      </c>
      <c r="AP110" s="32" t="n">
        <v>152</v>
      </c>
      <c r="AQ110" s="32" t="n">
        <v>159</v>
      </c>
      <c r="AR110" s="32" t="n">
        <v>164</v>
      </c>
      <c r="AS110" s="32" t="n">
        <v>115</v>
      </c>
      <c r="AT110" s="32" t="n">
        <v>166</v>
      </c>
      <c r="AU110" s="32" t="n">
        <v>244</v>
      </c>
      <c r="AV110" s="32" t="n">
        <v>179</v>
      </c>
      <c r="AW110" s="32" t="n">
        <v>147</v>
      </c>
      <c r="AX110" s="32" t="n">
        <v>172</v>
      </c>
      <c r="AY110" s="32" t="n">
        <v>142</v>
      </c>
      <c r="AZ110" s="32" t="n">
        <v>168</v>
      </c>
      <c r="BA110" s="32" t="n">
        <v>154</v>
      </c>
      <c r="BB110" s="32" t="n">
        <v>162</v>
      </c>
      <c r="BC110" s="32" t="n">
        <v>145</v>
      </c>
      <c r="BD110" s="32" t="n">
        <v>161</v>
      </c>
      <c r="BE110" s="0"/>
      <c r="BF110" s="0"/>
      <c r="BG110" s="0"/>
      <c r="BH110" s="0"/>
    </row>
    <row r="111" customFormat="false" ht="12.75" hidden="false" customHeight="false" outlineLevel="0" collapsed="false">
      <c r="A111" s="25" t="n">
        <v>107</v>
      </c>
      <c r="B111" s="26" t="n">
        <f aca="false">ROUNDDOWN(IF(E111&lt;140,32.5,IF(E111&gt;=205,0,IF(E111&gt;=140,(205-E111)*0.5))),0)</f>
        <v>32</v>
      </c>
      <c r="C111" s="27" t="s">
        <v>115</v>
      </c>
      <c r="D111" s="28" t="s">
        <v>8</v>
      </c>
      <c r="E111" s="29" t="n">
        <f aca="false">AVERAGE(G111:BD111)</f>
        <v>141</v>
      </c>
      <c r="F111" s="30" t="n">
        <f aca="false">COUNT(G111:BD111)</f>
        <v>25</v>
      </c>
      <c r="G111" s="31" t="n">
        <v>124</v>
      </c>
      <c r="H111" s="32" t="n">
        <v>160</v>
      </c>
      <c r="I111" s="32" t="n">
        <v>150</v>
      </c>
      <c r="J111" s="32" t="n">
        <v>157</v>
      </c>
      <c r="K111" s="32" t="n">
        <v>106</v>
      </c>
      <c r="L111" s="32" t="n">
        <v>144</v>
      </c>
      <c r="M111" s="32" t="n">
        <v>117</v>
      </c>
      <c r="N111" s="32" t="n">
        <v>113</v>
      </c>
      <c r="O111" s="32" t="n">
        <v>122</v>
      </c>
      <c r="P111" s="32" t="n">
        <v>211</v>
      </c>
      <c r="Q111" s="32" t="n">
        <v>133</v>
      </c>
      <c r="R111" s="32" t="n">
        <v>122</v>
      </c>
      <c r="S111" s="32" t="n">
        <v>134</v>
      </c>
      <c r="T111" s="32" t="n">
        <v>167</v>
      </c>
      <c r="U111" s="32" t="n">
        <v>161</v>
      </c>
      <c r="V111" s="32" t="n">
        <v>153</v>
      </c>
      <c r="W111" s="32" t="n">
        <v>160</v>
      </c>
      <c r="X111" s="32" t="n">
        <v>128</v>
      </c>
      <c r="Y111" s="32" t="n">
        <v>147</v>
      </c>
      <c r="Z111" s="32" t="n">
        <v>181</v>
      </c>
      <c r="AA111" s="32" t="n">
        <v>121</v>
      </c>
      <c r="AB111" s="32" t="n">
        <v>82</v>
      </c>
      <c r="AC111" s="32" t="n">
        <v>134</v>
      </c>
      <c r="AD111" s="32" t="n">
        <v>144</v>
      </c>
      <c r="AE111" s="32" t="n">
        <v>154</v>
      </c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0"/>
      <c r="BF111" s="0"/>
      <c r="BG111" s="0"/>
      <c r="BH111" s="0"/>
    </row>
    <row r="112" customFormat="false" ht="12.75" hidden="false" customHeight="false" outlineLevel="0" collapsed="false">
      <c r="A112" s="25" t="n">
        <v>108</v>
      </c>
      <c r="B112" s="26" t="n">
        <f aca="false">ROUNDDOWN(IF(E112&lt;140,32.5,IF(E112&gt;=205,0,IF(E112&gt;=140,(205-E112)*0.5))),0)</f>
        <v>20</v>
      </c>
      <c r="C112" s="27" t="s">
        <v>116</v>
      </c>
      <c r="D112" s="28" t="s">
        <v>8</v>
      </c>
      <c r="E112" s="29" t="n">
        <f aca="false">AVERAGE(G112:BD112)</f>
        <v>164.38</v>
      </c>
      <c r="F112" s="30" t="n">
        <f aca="false">COUNT(G112:BD112)</f>
        <v>50</v>
      </c>
      <c r="G112" s="31" t="n">
        <v>149</v>
      </c>
      <c r="H112" s="32" t="n">
        <v>156</v>
      </c>
      <c r="I112" s="32" t="n">
        <v>153</v>
      </c>
      <c r="J112" s="32" t="n">
        <v>120</v>
      </c>
      <c r="K112" s="32" t="n">
        <v>166</v>
      </c>
      <c r="L112" s="32" t="n">
        <v>187</v>
      </c>
      <c r="M112" s="32" t="n">
        <v>140</v>
      </c>
      <c r="N112" s="32" t="n">
        <v>118</v>
      </c>
      <c r="O112" s="32" t="n">
        <v>201</v>
      </c>
      <c r="P112" s="32" t="n">
        <v>164</v>
      </c>
      <c r="Q112" s="32" t="n">
        <v>211</v>
      </c>
      <c r="R112" s="32" t="n">
        <v>187</v>
      </c>
      <c r="S112" s="32" t="n">
        <v>159</v>
      </c>
      <c r="T112" s="32" t="n">
        <v>125</v>
      </c>
      <c r="U112" s="32" t="n">
        <v>170</v>
      </c>
      <c r="V112" s="32" t="n">
        <v>171</v>
      </c>
      <c r="W112" s="32" t="n">
        <v>153</v>
      </c>
      <c r="X112" s="32" t="n">
        <v>171</v>
      </c>
      <c r="Y112" s="32" t="n">
        <v>226</v>
      </c>
      <c r="Z112" s="32" t="n">
        <v>174</v>
      </c>
      <c r="AA112" s="32" t="n">
        <v>188</v>
      </c>
      <c r="AB112" s="32" t="n">
        <v>170</v>
      </c>
      <c r="AC112" s="32" t="n">
        <v>156</v>
      </c>
      <c r="AD112" s="32" t="n">
        <v>140</v>
      </c>
      <c r="AE112" s="32" t="n">
        <v>193</v>
      </c>
      <c r="AF112" s="32" t="n">
        <v>178</v>
      </c>
      <c r="AG112" s="32" t="n">
        <v>164</v>
      </c>
      <c r="AH112" s="32" t="n">
        <v>161</v>
      </c>
      <c r="AI112" s="32" t="n">
        <v>140</v>
      </c>
      <c r="AJ112" s="32" t="n">
        <v>166</v>
      </c>
      <c r="AK112" s="32" t="n">
        <v>179</v>
      </c>
      <c r="AL112" s="32" t="n">
        <v>134</v>
      </c>
      <c r="AM112" s="32" t="n">
        <v>172</v>
      </c>
      <c r="AN112" s="32" t="n">
        <v>163</v>
      </c>
      <c r="AO112" s="32" t="n">
        <v>164</v>
      </c>
      <c r="AP112" s="32" t="n">
        <v>125</v>
      </c>
      <c r="AQ112" s="32" t="n">
        <v>202</v>
      </c>
      <c r="AR112" s="32" t="n">
        <v>158</v>
      </c>
      <c r="AS112" s="32" t="n">
        <v>170</v>
      </c>
      <c r="AT112" s="32" t="n">
        <v>190</v>
      </c>
      <c r="AU112" s="32" t="n">
        <v>175</v>
      </c>
      <c r="AV112" s="32" t="n">
        <v>179</v>
      </c>
      <c r="AW112" s="32" t="n">
        <v>162</v>
      </c>
      <c r="AX112" s="32" t="n">
        <v>134</v>
      </c>
      <c r="AY112" s="32" t="n">
        <v>153</v>
      </c>
      <c r="AZ112" s="32" t="n">
        <v>160</v>
      </c>
      <c r="BA112" s="32" t="n">
        <v>168</v>
      </c>
      <c r="BB112" s="32" t="n">
        <v>138</v>
      </c>
      <c r="BC112" s="32" t="n">
        <v>182</v>
      </c>
      <c r="BD112" s="32" t="n">
        <v>154</v>
      </c>
      <c r="BE112" s="0"/>
      <c r="BF112" s="0"/>
      <c r="BG112" s="0"/>
      <c r="BH112" s="0"/>
    </row>
    <row r="113" customFormat="false" ht="12.75" hidden="false" customHeight="false" outlineLevel="0" collapsed="false">
      <c r="A113" s="25" t="n">
        <v>109</v>
      </c>
      <c r="B113" s="26" t="n">
        <f aca="false">ROUNDDOWN(IF(E113&lt;140,32.5,IF(E113&gt;=205,0,IF(E113&gt;=140,(205-E113)*0.5))),0)</f>
        <v>23</v>
      </c>
      <c r="C113" s="27" t="s">
        <v>117</v>
      </c>
      <c r="D113" s="28" t="s">
        <v>8</v>
      </c>
      <c r="E113" s="29" t="n">
        <f aca="false">AVERAGE(G113:BD113)</f>
        <v>158</v>
      </c>
      <c r="F113" s="30" t="n">
        <f aca="false">COUNT(G113:BD113)</f>
        <v>13</v>
      </c>
      <c r="G113" s="31" t="n">
        <v>116</v>
      </c>
      <c r="H113" s="32" t="n">
        <v>164</v>
      </c>
      <c r="I113" s="32" t="n">
        <v>123</v>
      </c>
      <c r="J113" s="32" t="n">
        <v>163</v>
      </c>
      <c r="K113" s="32" t="n">
        <v>189</v>
      </c>
      <c r="L113" s="32" t="n">
        <v>150</v>
      </c>
      <c r="M113" s="32" t="n">
        <v>162</v>
      </c>
      <c r="N113" s="32" t="n">
        <v>184</v>
      </c>
      <c r="O113" s="32" t="n">
        <v>175</v>
      </c>
      <c r="P113" s="32" t="n">
        <v>170</v>
      </c>
      <c r="Q113" s="32" t="n">
        <v>187</v>
      </c>
      <c r="R113" s="32" t="n">
        <v>139</v>
      </c>
      <c r="S113" s="32" t="n">
        <v>132</v>
      </c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0"/>
      <c r="BF113" s="0"/>
      <c r="BG113" s="0"/>
      <c r="BH113" s="0"/>
    </row>
    <row r="114" customFormat="false" ht="12.75" hidden="false" customHeight="false" outlineLevel="0" collapsed="false">
      <c r="A114" s="25" t="n">
        <v>110</v>
      </c>
      <c r="B114" s="26" t="n">
        <f aca="false">ROUNDDOWN(IF(E114&lt;140,32.5,IF(E114&gt;=205,0,IF(E114&gt;=140,(205-E114)*0.5))),0)</f>
        <v>10</v>
      </c>
      <c r="C114" s="27" t="s">
        <v>118</v>
      </c>
      <c r="D114" s="28" t="s">
        <v>8</v>
      </c>
      <c r="E114" s="29" t="n">
        <f aca="false">AVERAGE(G114:BD114)</f>
        <v>184.98</v>
      </c>
      <c r="F114" s="30" t="n">
        <f aca="false">COUNT(G114:BD114)</f>
        <v>50</v>
      </c>
      <c r="G114" s="31" t="n">
        <v>183</v>
      </c>
      <c r="H114" s="32" t="n">
        <v>166</v>
      </c>
      <c r="I114" s="32" t="n">
        <v>222</v>
      </c>
      <c r="J114" s="32" t="n">
        <v>173</v>
      </c>
      <c r="K114" s="32" t="n">
        <v>201</v>
      </c>
      <c r="L114" s="32" t="n">
        <v>139</v>
      </c>
      <c r="M114" s="32" t="n">
        <v>164</v>
      </c>
      <c r="N114" s="32" t="n">
        <v>167</v>
      </c>
      <c r="O114" s="32" t="n">
        <v>173</v>
      </c>
      <c r="P114" s="32" t="n">
        <v>168</v>
      </c>
      <c r="Q114" s="32" t="n">
        <v>234</v>
      </c>
      <c r="R114" s="32" t="n">
        <v>224</v>
      </c>
      <c r="S114" s="32" t="n">
        <v>166</v>
      </c>
      <c r="T114" s="32" t="n">
        <v>173</v>
      </c>
      <c r="U114" s="32" t="n">
        <v>192</v>
      </c>
      <c r="V114" s="32" t="n">
        <v>201</v>
      </c>
      <c r="W114" s="32" t="n">
        <v>155</v>
      </c>
      <c r="X114" s="32" t="n">
        <v>145</v>
      </c>
      <c r="Y114" s="32" t="n">
        <v>168</v>
      </c>
      <c r="Z114" s="32" t="n">
        <v>183</v>
      </c>
      <c r="AA114" s="32" t="n">
        <v>175</v>
      </c>
      <c r="AB114" s="32" t="n">
        <v>248</v>
      </c>
      <c r="AC114" s="32" t="n">
        <v>167</v>
      </c>
      <c r="AD114" s="32" t="n">
        <v>181</v>
      </c>
      <c r="AE114" s="32" t="n">
        <v>216</v>
      </c>
      <c r="AF114" s="32" t="n">
        <v>157</v>
      </c>
      <c r="AG114" s="32" t="n">
        <v>161</v>
      </c>
      <c r="AH114" s="32" t="n">
        <v>216</v>
      </c>
      <c r="AI114" s="32" t="n">
        <v>191</v>
      </c>
      <c r="AJ114" s="32" t="n">
        <v>191</v>
      </c>
      <c r="AK114" s="32" t="n">
        <v>189</v>
      </c>
      <c r="AL114" s="32" t="n">
        <v>200</v>
      </c>
      <c r="AM114" s="32" t="n">
        <v>163</v>
      </c>
      <c r="AN114" s="32" t="n">
        <v>200</v>
      </c>
      <c r="AO114" s="32" t="n">
        <v>223</v>
      </c>
      <c r="AP114" s="32" t="n">
        <v>192</v>
      </c>
      <c r="AQ114" s="32" t="n">
        <v>187</v>
      </c>
      <c r="AR114" s="32" t="n">
        <v>134</v>
      </c>
      <c r="AS114" s="32" t="n">
        <v>186</v>
      </c>
      <c r="AT114" s="32" t="n">
        <v>182</v>
      </c>
      <c r="AU114" s="32" t="n">
        <v>176</v>
      </c>
      <c r="AV114" s="32" t="n">
        <v>149</v>
      </c>
      <c r="AW114" s="32" t="n">
        <v>161</v>
      </c>
      <c r="AX114" s="32" t="n">
        <v>157</v>
      </c>
      <c r="AY114" s="32" t="n">
        <v>159</v>
      </c>
      <c r="AZ114" s="32" t="n">
        <v>226</v>
      </c>
      <c r="BA114" s="32" t="n">
        <v>254</v>
      </c>
      <c r="BB114" s="32" t="n">
        <v>173</v>
      </c>
      <c r="BC114" s="32" t="n">
        <v>246</v>
      </c>
      <c r="BD114" s="32" t="n">
        <v>192</v>
      </c>
      <c r="BE114" s="0"/>
      <c r="BF114" s="0"/>
      <c r="BG114" s="0"/>
      <c r="BH114" s="0"/>
    </row>
    <row r="115" customFormat="false" ht="12.75" hidden="false" customHeight="false" outlineLevel="0" collapsed="false">
      <c r="A115" s="25" t="n">
        <v>111</v>
      </c>
      <c r="B115" s="26" t="n">
        <f aca="false">ROUNDDOWN(IF(E115&lt;140,32.5,IF(E115&gt;=205,0,IF(E115&gt;=140,(205-E115)*0.5))),0)</f>
        <v>18</v>
      </c>
      <c r="C115" s="27" t="s">
        <v>119</v>
      </c>
      <c r="D115" s="28" t="s">
        <v>8</v>
      </c>
      <c r="E115" s="29" t="n">
        <f aca="false">AVERAGE(G115:BD115)</f>
        <v>167.684210526316</v>
      </c>
      <c r="F115" s="30" t="n">
        <f aca="false">COUNT(G115:BD115)</f>
        <v>10</v>
      </c>
      <c r="G115" s="31" t="n">
        <v>167.684210526316</v>
      </c>
      <c r="H115" s="32" t="n">
        <v>167.684210526316</v>
      </c>
      <c r="I115" s="32" t="n">
        <v>167.684210526316</v>
      </c>
      <c r="J115" s="32" t="n">
        <v>167.684210526316</v>
      </c>
      <c r="K115" s="32" t="n">
        <v>167.684210526316</v>
      </c>
      <c r="L115" s="32" t="n">
        <v>167.684210526316</v>
      </c>
      <c r="M115" s="32" t="n">
        <v>167.684210526316</v>
      </c>
      <c r="N115" s="32" t="n">
        <v>167.684210526316</v>
      </c>
      <c r="O115" s="32" t="n">
        <v>167.684210526316</v>
      </c>
      <c r="P115" s="32" t="n">
        <v>167.684210526316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0"/>
      <c r="BF115" s="0"/>
      <c r="BG115" s="0"/>
      <c r="BH115" s="0"/>
    </row>
    <row r="116" customFormat="false" ht="12.75" hidden="false" customHeight="false" outlineLevel="0" collapsed="false">
      <c r="A116" s="25" t="n">
        <v>112</v>
      </c>
      <c r="B116" s="26" t="n">
        <f aca="false">ROUNDDOWN(IF(E116&lt;140,32.5,IF(E116&gt;=205,0,IF(E116&gt;=140,(205-E116)*0.5))),0)</f>
        <v>11</v>
      </c>
      <c r="C116" s="27" t="s">
        <v>120</v>
      </c>
      <c r="D116" s="28" t="s">
        <v>8</v>
      </c>
      <c r="E116" s="29" t="n">
        <f aca="false">AVERAGE(G116:BD116)</f>
        <v>181.629385964912</v>
      </c>
      <c r="F116" s="30" t="n">
        <f aca="false">COUNT(G116:BD116)</f>
        <v>38</v>
      </c>
      <c r="G116" s="31" t="n">
        <v>149</v>
      </c>
      <c r="H116" s="32" t="n">
        <v>161</v>
      </c>
      <c r="I116" s="32" t="n">
        <v>234</v>
      </c>
      <c r="J116" s="32" t="n">
        <v>145</v>
      </c>
      <c r="K116" s="32" t="n">
        <v>200</v>
      </c>
      <c r="L116" s="32" t="n">
        <v>203</v>
      </c>
      <c r="M116" s="32" t="n">
        <v>158</v>
      </c>
      <c r="N116" s="32" t="n">
        <v>190</v>
      </c>
      <c r="O116" s="32" t="n">
        <v>176</v>
      </c>
      <c r="P116" s="32" t="n">
        <v>161</v>
      </c>
      <c r="Q116" s="32" t="n">
        <v>178</v>
      </c>
      <c r="R116" s="32" t="n">
        <v>137</v>
      </c>
      <c r="S116" s="32" t="n">
        <v>178</v>
      </c>
      <c r="T116" s="32" t="n">
        <v>191</v>
      </c>
      <c r="U116" s="32" t="n">
        <v>191</v>
      </c>
      <c r="V116" s="32" t="n">
        <v>191</v>
      </c>
      <c r="W116" s="32" t="n">
        <v>162</v>
      </c>
      <c r="X116" s="32" t="n">
        <v>192</v>
      </c>
      <c r="Y116" s="32" t="n">
        <v>190</v>
      </c>
      <c r="Z116" s="32" t="n">
        <v>180</v>
      </c>
      <c r="AA116" s="32" t="n">
        <v>198</v>
      </c>
      <c r="AB116" s="32" t="n">
        <v>167</v>
      </c>
      <c r="AC116" s="32" t="n">
        <v>204</v>
      </c>
      <c r="AD116" s="32" t="n">
        <v>198</v>
      </c>
      <c r="AE116" s="32" t="n">
        <v>177</v>
      </c>
      <c r="AF116" s="32" t="n">
        <v>197</v>
      </c>
      <c r="AG116" s="32" t="n">
        <v>150</v>
      </c>
      <c r="AH116" s="32" t="n">
        <v>176</v>
      </c>
      <c r="AI116" s="32" t="n">
        <v>186.791666666667</v>
      </c>
      <c r="AJ116" s="32" t="n">
        <v>186.791666666667</v>
      </c>
      <c r="AK116" s="32" t="n">
        <v>186.791666666667</v>
      </c>
      <c r="AL116" s="32" t="n">
        <v>186.791666666667</v>
      </c>
      <c r="AM116" s="32" t="n">
        <v>186.791666666667</v>
      </c>
      <c r="AN116" s="32" t="n">
        <v>186.791666666667</v>
      </c>
      <c r="AO116" s="32" t="n">
        <v>186.791666666667</v>
      </c>
      <c r="AP116" s="32" t="n">
        <v>186.791666666667</v>
      </c>
      <c r="AQ116" s="32" t="n">
        <v>186.791666666667</v>
      </c>
      <c r="AR116" s="32" t="n">
        <v>186.791666666667</v>
      </c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0"/>
      <c r="BF116" s="0"/>
      <c r="BG116" s="0"/>
      <c r="BH116" s="0"/>
    </row>
    <row r="117" customFormat="false" ht="12.75" hidden="false" customHeight="false" outlineLevel="0" collapsed="false">
      <c r="A117" s="25" t="n">
        <v>113</v>
      </c>
      <c r="B117" s="26" t="n">
        <f aca="false">ROUNDDOWN(IF(E117&lt;140,32.5,IF(E117&gt;=205,0,IF(E117&gt;=140,(205-E117)*0.5))),0)</f>
        <v>21</v>
      </c>
      <c r="C117" s="27" t="s">
        <v>121</v>
      </c>
      <c r="D117" s="28" t="s">
        <v>8</v>
      </c>
      <c r="E117" s="29" t="n">
        <f aca="false">AVERAGE(G117:BD117)</f>
        <v>161.25</v>
      </c>
      <c r="F117" s="30" t="n">
        <f aca="false">COUNT(G117:BD117)</f>
        <v>10</v>
      </c>
      <c r="G117" s="31" t="n">
        <v>161.25</v>
      </c>
      <c r="H117" s="32" t="n">
        <v>161.25</v>
      </c>
      <c r="I117" s="32" t="n">
        <v>161.25</v>
      </c>
      <c r="J117" s="32" t="n">
        <v>161.25</v>
      </c>
      <c r="K117" s="32" t="n">
        <v>161.25</v>
      </c>
      <c r="L117" s="32" t="n">
        <v>161.25</v>
      </c>
      <c r="M117" s="32" t="n">
        <v>161.25</v>
      </c>
      <c r="N117" s="32" t="n">
        <v>161.25</v>
      </c>
      <c r="O117" s="32" t="n">
        <v>161.25</v>
      </c>
      <c r="P117" s="32" t="n">
        <v>161.25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0"/>
      <c r="BF117" s="0"/>
      <c r="BG117" s="0"/>
      <c r="BH117" s="0"/>
    </row>
    <row r="118" customFormat="false" ht="12.75" hidden="false" customHeight="false" outlineLevel="0" collapsed="false">
      <c r="A118" s="25" t="n">
        <v>114</v>
      </c>
      <c r="B118" s="26" t="n">
        <f aca="false">ROUNDDOWN(IF(E118&lt;140,32.5,IF(E118&gt;=205,0,IF(E118&gt;=140,(205-E118)*0.5))),0)</f>
        <v>5</v>
      </c>
      <c r="C118" s="27" t="s">
        <v>122</v>
      </c>
      <c r="D118" s="28" t="s">
        <v>16</v>
      </c>
      <c r="E118" s="29" t="n">
        <f aca="false">AVERAGE(G118:BD118)</f>
        <v>193.7</v>
      </c>
      <c r="F118" s="30" t="n">
        <f aca="false">COUNT(G118:BD118)</f>
        <v>50</v>
      </c>
      <c r="G118" s="31" t="n">
        <v>240</v>
      </c>
      <c r="H118" s="32" t="n">
        <v>169</v>
      </c>
      <c r="I118" s="32" t="n">
        <v>203</v>
      </c>
      <c r="J118" s="32" t="n">
        <v>182</v>
      </c>
      <c r="K118" s="32" t="n">
        <v>223</v>
      </c>
      <c r="L118" s="32" t="n">
        <v>193</v>
      </c>
      <c r="M118" s="32" t="n">
        <v>225</v>
      </c>
      <c r="N118" s="32" t="n">
        <v>236</v>
      </c>
      <c r="O118" s="32" t="n">
        <v>181</v>
      </c>
      <c r="P118" s="32" t="n">
        <v>231</v>
      </c>
      <c r="Q118" s="32" t="n">
        <v>179</v>
      </c>
      <c r="R118" s="32" t="n">
        <v>167</v>
      </c>
      <c r="S118" s="32" t="n">
        <v>177</v>
      </c>
      <c r="T118" s="32" t="n">
        <v>185</v>
      </c>
      <c r="U118" s="32" t="n">
        <v>196</v>
      </c>
      <c r="V118" s="32" t="n">
        <v>189</v>
      </c>
      <c r="W118" s="32" t="n">
        <v>180</v>
      </c>
      <c r="X118" s="32" t="n">
        <v>168</v>
      </c>
      <c r="Y118" s="32" t="n">
        <v>200</v>
      </c>
      <c r="Z118" s="32" t="n">
        <v>168</v>
      </c>
      <c r="AA118" s="32" t="n">
        <v>166</v>
      </c>
      <c r="AB118" s="32" t="n">
        <v>191</v>
      </c>
      <c r="AC118" s="32" t="n">
        <v>165</v>
      </c>
      <c r="AD118" s="32" t="n">
        <v>206</v>
      </c>
      <c r="AE118" s="32" t="n">
        <v>200</v>
      </c>
      <c r="AF118" s="32" t="n">
        <v>161</v>
      </c>
      <c r="AG118" s="32" t="n">
        <v>175</v>
      </c>
      <c r="AH118" s="32" t="n">
        <v>214</v>
      </c>
      <c r="AI118" s="32" t="n">
        <v>225</v>
      </c>
      <c r="AJ118" s="32" t="n">
        <v>161</v>
      </c>
      <c r="AK118" s="32" t="n">
        <v>184</v>
      </c>
      <c r="AL118" s="32" t="n">
        <v>164</v>
      </c>
      <c r="AM118" s="32" t="n">
        <v>190</v>
      </c>
      <c r="AN118" s="32" t="n">
        <v>159</v>
      </c>
      <c r="AO118" s="32" t="n">
        <v>174</v>
      </c>
      <c r="AP118" s="32" t="n">
        <v>204</v>
      </c>
      <c r="AQ118" s="32" t="n">
        <v>215</v>
      </c>
      <c r="AR118" s="32" t="n">
        <v>209</v>
      </c>
      <c r="AS118" s="32" t="n">
        <v>246</v>
      </c>
      <c r="AT118" s="32" t="n">
        <v>214</v>
      </c>
      <c r="AU118" s="32" t="n">
        <v>246</v>
      </c>
      <c r="AV118" s="32" t="n">
        <v>194</v>
      </c>
      <c r="AW118" s="32" t="n">
        <v>161</v>
      </c>
      <c r="AX118" s="32" t="n">
        <v>148</v>
      </c>
      <c r="AY118" s="32" t="n">
        <v>200</v>
      </c>
      <c r="AZ118" s="32" t="n">
        <v>186</v>
      </c>
      <c r="BA118" s="32" t="n">
        <v>187</v>
      </c>
      <c r="BB118" s="32" t="n">
        <v>222</v>
      </c>
      <c r="BC118" s="32" t="n">
        <v>188</v>
      </c>
      <c r="BD118" s="32" t="n">
        <v>238</v>
      </c>
      <c r="BE118" s="0"/>
      <c r="BF118" s="0"/>
      <c r="BG118" s="0"/>
      <c r="BH118" s="0"/>
    </row>
    <row r="119" customFormat="false" ht="12.75" hidden="false" customHeight="false" outlineLevel="0" collapsed="false">
      <c r="A119" s="25" t="n">
        <v>115</v>
      </c>
      <c r="B119" s="26" t="n">
        <f aca="false">ROUNDDOWN(IF(E119&lt;140,32.5,IF(E119&gt;=205,0,IF(E119&gt;=140,(205-E119)*0.5))),0)</f>
        <v>24</v>
      </c>
      <c r="C119" s="27" t="s">
        <v>123</v>
      </c>
      <c r="D119" s="28" t="s">
        <v>16</v>
      </c>
      <c r="E119" s="29" t="n">
        <f aca="false">AVERAGE(G119:BD119)</f>
        <v>156.314285714286</v>
      </c>
      <c r="F119" s="30" t="n">
        <f aca="false">COUNT(G119:BD119)</f>
        <v>35</v>
      </c>
      <c r="G119" s="31" t="n">
        <v>192</v>
      </c>
      <c r="H119" s="32" t="n">
        <v>157</v>
      </c>
      <c r="I119" s="32" t="n">
        <v>141</v>
      </c>
      <c r="J119" s="32" t="n">
        <v>123</v>
      </c>
      <c r="K119" s="32" t="n">
        <v>134</v>
      </c>
      <c r="L119" s="32" t="n">
        <v>145</v>
      </c>
      <c r="M119" s="32" t="n">
        <v>125</v>
      </c>
      <c r="N119" s="32" t="n">
        <v>167</v>
      </c>
      <c r="O119" s="32" t="n">
        <v>202</v>
      </c>
      <c r="P119" s="32" t="n">
        <v>156</v>
      </c>
      <c r="Q119" s="32" t="n">
        <v>148</v>
      </c>
      <c r="R119" s="32" t="n">
        <v>203</v>
      </c>
      <c r="S119" s="32" t="n">
        <v>161</v>
      </c>
      <c r="T119" s="32" t="n">
        <v>144</v>
      </c>
      <c r="U119" s="32" t="n">
        <v>145</v>
      </c>
      <c r="V119" s="32" t="n">
        <v>158</v>
      </c>
      <c r="W119" s="32" t="n">
        <v>160</v>
      </c>
      <c r="X119" s="32" t="n">
        <v>140</v>
      </c>
      <c r="Y119" s="32" t="n">
        <v>168</v>
      </c>
      <c r="Z119" s="32" t="n">
        <v>144</v>
      </c>
      <c r="AA119" s="32" t="n">
        <v>136</v>
      </c>
      <c r="AB119" s="32" t="n">
        <v>156</v>
      </c>
      <c r="AC119" s="32" t="n">
        <v>160</v>
      </c>
      <c r="AD119" s="32" t="n">
        <v>137</v>
      </c>
      <c r="AE119" s="32" t="n">
        <v>213</v>
      </c>
      <c r="AF119" s="32" t="n">
        <v>160</v>
      </c>
      <c r="AG119" s="32" t="n">
        <v>168</v>
      </c>
      <c r="AH119" s="32" t="n">
        <v>156</v>
      </c>
      <c r="AI119" s="32" t="n">
        <v>139</v>
      </c>
      <c r="AJ119" s="32" t="n">
        <v>159</v>
      </c>
      <c r="AK119" s="32" t="n">
        <v>195</v>
      </c>
      <c r="AL119" s="32" t="n">
        <v>166</v>
      </c>
      <c r="AM119" s="32" t="n">
        <v>137</v>
      </c>
      <c r="AN119" s="32" t="n">
        <v>132</v>
      </c>
      <c r="AO119" s="32" t="n">
        <v>144</v>
      </c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0"/>
      <c r="BF119" s="0"/>
      <c r="BG119" s="0"/>
      <c r="BH119" s="0"/>
    </row>
    <row r="120" customFormat="false" ht="12.75" hidden="false" customHeight="false" outlineLevel="0" collapsed="false">
      <c r="A120" s="25" t="n">
        <v>116</v>
      </c>
      <c r="B120" s="26" t="n">
        <f aca="false">ROUNDDOWN(IF(E120&lt;140,32.5,IF(E120&gt;=205,0,IF(E120&gt;=140,(205-E120)*0.5))),0)</f>
        <v>17</v>
      </c>
      <c r="C120" s="27" t="s">
        <v>124</v>
      </c>
      <c r="D120" s="28" t="s">
        <v>8</v>
      </c>
      <c r="E120" s="29" t="n">
        <f aca="false">AVERAGE(G120:BD120)</f>
        <v>170.044642857143</v>
      </c>
      <c r="F120" s="30" t="n">
        <f aca="false">COUNT(G120:BD120)</f>
        <v>14</v>
      </c>
      <c r="G120" s="31" t="n">
        <v>159</v>
      </c>
      <c r="H120" s="32" t="n">
        <v>156</v>
      </c>
      <c r="I120" s="32" t="n">
        <v>153</v>
      </c>
      <c r="J120" s="32" t="n">
        <v>197</v>
      </c>
      <c r="K120" s="32" t="n">
        <v>171.5625</v>
      </c>
      <c r="L120" s="32" t="n">
        <v>171.5625</v>
      </c>
      <c r="M120" s="32" t="n">
        <v>171.5625</v>
      </c>
      <c r="N120" s="32" t="n">
        <v>171.5625</v>
      </c>
      <c r="O120" s="32" t="n">
        <v>171.5625</v>
      </c>
      <c r="P120" s="32" t="n">
        <v>171.5625</v>
      </c>
      <c r="Q120" s="32" t="n">
        <v>171.5625</v>
      </c>
      <c r="R120" s="32" t="n">
        <v>171.5625</v>
      </c>
      <c r="S120" s="32" t="n">
        <v>171.5625</v>
      </c>
      <c r="T120" s="32" t="n">
        <v>171.5625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0"/>
      <c r="BF120" s="0"/>
      <c r="BG120" s="0"/>
      <c r="BH120" s="0"/>
    </row>
    <row r="121" customFormat="false" ht="12.75" hidden="false" customHeight="false" outlineLevel="0" collapsed="false">
      <c r="A121" s="25" t="n">
        <v>117</v>
      </c>
      <c r="B121" s="26" t="n">
        <f aca="false">ROUNDDOWN(IF(E121&lt;140,32.5,IF(E121&gt;=205,0,IF(E121&gt;=140,(205-E121)*0.5))),0)</f>
        <v>5</v>
      </c>
      <c r="C121" s="27" t="s">
        <v>125</v>
      </c>
      <c r="D121" s="28" t="s">
        <v>8</v>
      </c>
      <c r="E121" s="29" t="n">
        <f aca="false">AVERAGE(G121:BD121)</f>
        <v>194.071428571429</v>
      </c>
      <c r="F121" s="30" t="n">
        <f aca="false">COUNT(G121:BD121)</f>
        <v>14</v>
      </c>
      <c r="G121" s="31" t="n">
        <v>215</v>
      </c>
      <c r="H121" s="32" t="n">
        <v>180</v>
      </c>
      <c r="I121" s="32" t="n">
        <v>184</v>
      </c>
      <c r="J121" s="32" t="n">
        <v>143</v>
      </c>
      <c r="K121" s="32" t="n">
        <v>199.5</v>
      </c>
      <c r="L121" s="32" t="n">
        <v>199.5</v>
      </c>
      <c r="M121" s="32" t="n">
        <v>199.5</v>
      </c>
      <c r="N121" s="32" t="n">
        <v>199.5</v>
      </c>
      <c r="O121" s="32" t="n">
        <v>199.5</v>
      </c>
      <c r="P121" s="32" t="n">
        <v>199.5</v>
      </c>
      <c r="Q121" s="32" t="n">
        <v>199.5</v>
      </c>
      <c r="R121" s="32" t="n">
        <v>199.5</v>
      </c>
      <c r="S121" s="32" t="n">
        <v>199.5</v>
      </c>
      <c r="T121" s="32" t="n">
        <v>199.5</v>
      </c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0"/>
      <c r="BF121" s="0"/>
      <c r="BG121" s="0"/>
      <c r="BH121" s="0"/>
    </row>
    <row r="122" customFormat="false" ht="12.75" hidden="false" customHeight="false" outlineLevel="0" collapsed="false">
      <c r="A122" s="25" t="n">
        <v>118</v>
      </c>
      <c r="B122" s="26" t="n">
        <f aca="false">ROUNDDOWN(IF(E122&lt;140,32.5,IF(E122&gt;=205,0,IF(E122&gt;=140,(205-E122)*0.5))),0)</f>
        <v>21</v>
      </c>
      <c r="C122" s="27" t="s">
        <v>126</v>
      </c>
      <c r="D122" s="28" t="s">
        <v>16</v>
      </c>
      <c r="E122" s="29" t="n">
        <f aca="false">AVERAGE(G122:BD122)</f>
        <v>162.88</v>
      </c>
      <c r="F122" s="30" t="n">
        <f aca="false">COUNT(G122:BD122)</f>
        <v>50</v>
      </c>
      <c r="G122" s="31" t="n">
        <v>169</v>
      </c>
      <c r="H122" s="32" t="n">
        <v>148</v>
      </c>
      <c r="I122" s="32" t="n">
        <v>152</v>
      </c>
      <c r="J122" s="32" t="n">
        <v>157</v>
      </c>
      <c r="K122" s="32" t="n">
        <v>173</v>
      </c>
      <c r="L122" s="32" t="n">
        <v>179</v>
      </c>
      <c r="M122" s="32" t="n">
        <v>138</v>
      </c>
      <c r="N122" s="32" t="n">
        <v>201</v>
      </c>
      <c r="O122" s="32" t="n">
        <v>147</v>
      </c>
      <c r="P122" s="32" t="n">
        <v>140</v>
      </c>
      <c r="Q122" s="32" t="n">
        <v>156</v>
      </c>
      <c r="R122" s="32" t="n">
        <v>158</v>
      </c>
      <c r="S122" s="32" t="n">
        <v>149</v>
      </c>
      <c r="T122" s="32" t="n">
        <v>163</v>
      </c>
      <c r="U122" s="32" t="n">
        <v>153</v>
      </c>
      <c r="V122" s="32" t="n">
        <v>192</v>
      </c>
      <c r="W122" s="32" t="n">
        <v>148</v>
      </c>
      <c r="X122" s="32" t="n">
        <v>183</v>
      </c>
      <c r="Y122" s="32" t="n">
        <v>154</v>
      </c>
      <c r="Z122" s="32" t="n">
        <v>134</v>
      </c>
      <c r="AA122" s="32" t="n">
        <v>167</v>
      </c>
      <c r="AB122" s="32" t="n">
        <v>144</v>
      </c>
      <c r="AC122" s="32" t="n">
        <v>154</v>
      </c>
      <c r="AD122" s="32" t="n">
        <v>190</v>
      </c>
      <c r="AE122" s="32" t="n">
        <v>160</v>
      </c>
      <c r="AF122" s="32" t="n">
        <v>168</v>
      </c>
      <c r="AG122" s="32" t="n">
        <v>146</v>
      </c>
      <c r="AH122" s="32" t="n">
        <v>161</v>
      </c>
      <c r="AI122" s="32" t="n">
        <v>149</v>
      </c>
      <c r="AJ122" s="32" t="n">
        <v>186</v>
      </c>
      <c r="AK122" s="32" t="n">
        <v>166</v>
      </c>
      <c r="AL122" s="32" t="n">
        <v>137</v>
      </c>
      <c r="AM122" s="32" t="n">
        <v>153</v>
      </c>
      <c r="AN122" s="32" t="n">
        <v>244</v>
      </c>
      <c r="AO122" s="32" t="n">
        <v>148</v>
      </c>
      <c r="AP122" s="32" t="n">
        <v>215</v>
      </c>
      <c r="AQ122" s="32" t="n">
        <v>158</v>
      </c>
      <c r="AR122" s="32" t="n">
        <v>178</v>
      </c>
      <c r="AS122" s="32" t="n">
        <v>168</v>
      </c>
      <c r="AT122" s="32" t="n">
        <v>132</v>
      </c>
      <c r="AU122" s="32" t="n">
        <v>189</v>
      </c>
      <c r="AV122" s="32" t="n">
        <v>145</v>
      </c>
      <c r="AW122" s="32" t="n">
        <v>167</v>
      </c>
      <c r="AX122" s="32" t="n">
        <v>180</v>
      </c>
      <c r="AY122" s="32" t="n">
        <v>197</v>
      </c>
      <c r="AZ122" s="32" t="n">
        <v>143</v>
      </c>
      <c r="BA122" s="32" t="n">
        <v>134</v>
      </c>
      <c r="BB122" s="32" t="n">
        <v>137</v>
      </c>
      <c r="BC122" s="32" t="n">
        <v>184</v>
      </c>
      <c r="BD122" s="32" t="n">
        <v>150</v>
      </c>
      <c r="BE122" s="0"/>
      <c r="BF122" s="0"/>
      <c r="BG122" s="0"/>
      <c r="BH122" s="0"/>
    </row>
    <row r="123" customFormat="false" ht="12.75" hidden="false" customHeight="false" outlineLevel="0" collapsed="false">
      <c r="A123" s="25" t="n">
        <v>119</v>
      </c>
      <c r="B123" s="26" t="n">
        <f aca="false">ROUNDDOWN(IF(E123&lt;140,32.5,IF(E123&gt;=205,0,IF(E123&gt;=140,(205-E123)*0.5))),0)</f>
        <v>11</v>
      </c>
      <c r="C123" s="27" t="s">
        <v>127</v>
      </c>
      <c r="D123" s="28" t="s">
        <v>16</v>
      </c>
      <c r="E123" s="29" t="n">
        <f aca="false">AVERAGE(G123:BD123)</f>
        <v>181.82</v>
      </c>
      <c r="F123" s="30" t="n">
        <f aca="false">COUNT(G123:BD123)</f>
        <v>50</v>
      </c>
      <c r="G123" s="31" t="n">
        <v>193</v>
      </c>
      <c r="H123" s="32" t="n">
        <v>214</v>
      </c>
      <c r="I123" s="32" t="n">
        <v>160</v>
      </c>
      <c r="J123" s="32" t="n">
        <v>168</v>
      </c>
      <c r="K123" s="32" t="n">
        <v>193</v>
      </c>
      <c r="L123" s="32" t="n">
        <v>177</v>
      </c>
      <c r="M123" s="32" t="n">
        <v>156</v>
      </c>
      <c r="N123" s="32" t="n">
        <v>149</v>
      </c>
      <c r="O123" s="32" t="n">
        <v>170</v>
      </c>
      <c r="P123" s="32" t="n">
        <v>180</v>
      </c>
      <c r="Q123" s="32" t="n">
        <v>180</v>
      </c>
      <c r="R123" s="32" t="n">
        <v>193</v>
      </c>
      <c r="S123" s="32" t="n">
        <v>150</v>
      </c>
      <c r="T123" s="32" t="n">
        <v>170</v>
      </c>
      <c r="U123" s="32" t="n">
        <v>181</v>
      </c>
      <c r="V123" s="32" t="n">
        <v>213</v>
      </c>
      <c r="W123" s="32" t="n">
        <v>171</v>
      </c>
      <c r="X123" s="32" t="n">
        <v>159</v>
      </c>
      <c r="Y123" s="32" t="n">
        <v>172</v>
      </c>
      <c r="Z123" s="32" t="n">
        <v>207</v>
      </c>
      <c r="AA123" s="32" t="n">
        <v>180</v>
      </c>
      <c r="AB123" s="32" t="n">
        <v>172</v>
      </c>
      <c r="AC123" s="32" t="n">
        <v>185</v>
      </c>
      <c r="AD123" s="32" t="n">
        <v>194</v>
      </c>
      <c r="AE123" s="32" t="n">
        <v>187</v>
      </c>
      <c r="AF123" s="32" t="n">
        <v>189</v>
      </c>
      <c r="AG123" s="32" t="n">
        <v>161</v>
      </c>
      <c r="AH123" s="32" t="n">
        <v>193</v>
      </c>
      <c r="AI123" s="32" t="n">
        <v>167</v>
      </c>
      <c r="AJ123" s="32" t="n">
        <v>185</v>
      </c>
      <c r="AK123" s="32" t="n">
        <v>190</v>
      </c>
      <c r="AL123" s="32" t="n">
        <v>193</v>
      </c>
      <c r="AM123" s="32" t="n">
        <v>170</v>
      </c>
      <c r="AN123" s="32" t="n">
        <v>175</v>
      </c>
      <c r="AO123" s="32" t="n">
        <v>191</v>
      </c>
      <c r="AP123" s="32" t="n">
        <v>172</v>
      </c>
      <c r="AQ123" s="32" t="n">
        <v>194</v>
      </c>
      <c r="AR123" s="32" t="n">
        <v>199</v>
      </c>
      <c r="AS123" s="32" t="n">
        <v>210</v>
      </c>
      <c r="AT123" s="32" t="n">
        <v>212</v>
      </c>
      <c r="AU123" s="32" t="n">
        <v>185</v>
      </c>
      <c r="AV123" s="32" t="n">
        <v>194</v>
      </c>
      <c r="AW123" s="32" t="n">
        <v>159</v>
      </c>
      <c r="AX123" s="32" t="n">
        <v>179</v>
      </c>
      <c r="AY123" s="32" t="n">
        <v>179</v>
      </c>
      <c r="AZ123" s="32" t="n">
        <v>172</v>
      </c>
      <c r="BA123" s="32" t="n">
        <v>166</v>
      </c>
      <c r="BB123" s="32" t="n">
        <v>203</v>
      </c>
      <c r="BC123" s="32" t="n">
        <v>184</v>
      </c>
      <c r="BD123" s="32" t="n">
        <v>195</v>
      </c>
      <c r="BE123" s="0"/>
      <c r="BF123" s="0"/>
      <c r="BG123" s="0"/>
      <c r="BH123" s="0"/>
    </row>
    <row r="124" customFormat="false" ht="12.75" hidden="false" customHeight="false" outlineLevel="0" collapsed="false">
      <c r="A124" s="25" t="n">
        <v>120</v>
      </c>
      <c r="B124" s="26" t="n">
        <f aca="false">ROUNDDOWN(IF(E124&lt;140,32.5,IF(E124&gt;=205,0,IF(E124&gt;=140,(205-E124)*0.5))),0)</f>
        <v>32</v>
      </c>
      <c r="C124" s="27" t="s">
        <v>128</v>
      </c>
      <c r="D124" s="28" t="s">
        <v>8</v>
      </c>
      <c r="E124" s="29" t="n">
        <f aca="false">AVERAGE(G124:BD124)</f>
        <v>120.75</v>
      </c>
      <c r="F124" s="30" t="n">
        <f aca="false">COUNT(G124:BD124)</f>
        <v>10</v>
      </c>
      <c r="G124" s="31" t="n">
        <v>120.75</v>
      </c>
      <c r="H124" s="32" t="n">
        <v>120.75</v>
      </c>
      <c r="I124" s="32" t="n">
        <v>120.75</v>
      </c>
      <c r="J124" s="32" t="n">
        <v>120.75</v>
      </c>
      <c r="K124" s="32" t="n">
        <v>120.75</v>
      </c>
      <c r="L124" s="32" t="n">
        <v>120.75</v>
      </c>
      <c r="M124" s="32" t="n">
        <v>120.75</v>
      </c>
      <c r="N124" s="32" t="n">
        <v>120.75</v>
      </c>
      <c r="O124" s="32" t="n">
        <v>120.75</v>
      </c>
      <c r="P124" s="32" t="n">
        <v>120.75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0"/>
      <c r="BF124" s="0"/>
      <c r="BG124" s="0"/>
      <c r="BH124" s="0"/>
    </row>
    <row r="125" customFormat="false" ht="12.75" hidden="false" customHeight="false" outlineLevel="0" collapsed="false">
      <c r="A125" s="25" t="n">
        <v>121</v>
      </c>
      <c r="B125" s="26" t="n">
        <f aca="false">ROUNDDOWN(IF(E125&lt;140,32.5,IF(E125&gt;=205,0,IF(E125&gt;=140,(205-E125)*0.5))),0)</f>
        <v>23</v>
      </c>
      <c r="C125" s="27" t="s">
        <v>129</v>
      </c>
      <c r="D125" s="28" t="s">
        <v>8</v>
      </c>
      <c r="E125" s="29" t="n">
        <f aca="false">AVERAGE(G125:BD125)</f>
        <v>158.125</v>
      </c>
      <c r="F125" s="30" t="n">
        <f aca="false">COUNT(G125:BD125)</f>
        <v>8</v>
      </c>
      <c r="G125" s="31" t="n">
        <v>114</v>
      </c>
      <c r="H125" s="32" t="n">
        <v>166</v>
      </c>
      <c r="I125" s="32" t="n">
        <v>147</v>
      </c>
      <c r="J125" s="32" t="n">
        <v>130</v>
      </c>
      <c r="K125" s="32" t="n">
        <v>170</v>
      </c>
      <c r="L125" s="32" t="n">
        <v>208</v>
      </c>
      <c r="M125" s="32" t="n">
        <v>194</v>
      </c>
      <c r="N125" s="32" t="n">
        <v>136</v>
      </c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0"/>
      <c r="BF125" s="0"/>
      <c r="BG125" s="0"/>
      <c r="BH125" s="0"/>
    </row>
    <row r="126" customFormat="false" ht="12.75" hidden="false" customHeight="false" outlineLevel="0" collapsed="false">
      <c r="A126" s="25" t="n">
        <v>122</v>
      </c>
      <c r="B126" s="26" t="n">
        <f aca="false">ROUNDDOWN(IF(E126&lt;140,32.5,IF(E126&gt;=205,0,IF(E126&gt;=140,(205-E126)*0.5))),0)</f>
        <v>15</v>
      </c>
      <c r="C126" s="27" t="s">
        <v>130</v>
      </c>
      <c r="D126" s="28" t="s">
        <v>8</v>
      </c>
      <c r="E126" s="29" t="n">
        <f aca="false">AVERAGE(G126:BD126)</f>
        <v>173.579166666667</v>
      </c>
      <c r="F126" s="30" t="n">
        <f aca="false">COUNT(G126:BD126)</f>
        <v>50</v>
      </c>
      <c r="G126" s="31" t="n">
        <v>162</v>
      </c>
      <c r="H126" s="32" t="n">
        <v>164</v>
      </c>
      <c r="I126" s="32" t="n">
        <v>180</v>
      </c>
      <c r="J126" s="32" t="n">
        <v>170</v>
      </c>
      <c r="K126" s="32" t="n">
        <v>152</v>
      </c>
      <c r="L126" s="32" t="n">
        <v>173</v>
      </c>
      <c r="M126" s="32" t="n">
        <v>209</v>
      </c>
      <c r="N126" s="32" t="n">
        <v>169</v>
      </c>
      <c r="O126" s="32" t="n">
        <v>171</v>
      </c>
      <c r="P126" s="32" t="n">
        <v>162</v>
      </c>
      <c r="Q126" s="32" t="n">
        <v>164</v>
      </c>
      <c r="R126" s="32" t="n">
        <v>189</v>
      </c>
      <c r="S126" s="32" t="n">
        <v>173</v>
      </c>
      <c r="T126" s="32" t="n">
        <v>209</v>
      </c>
      <c r="U126" s="32" t="n">
        <v>169</v>
      </c>
      <c r="V126" s="32" t="n">
        <v>171</v>
      </c>
      <c r="W126" s="32" t="n">
        <v>162</v>
      </c>
      <c r="X126" s="32" t="n">
        <v>164</v>
      </c>
      <c r="Y126" s="32" t="n">
        <v>189</v>
      </c>
      <c r="Z126" s="32" t="n">
        <v>196</v>
      </c>
      <c r="AA126" s="32" t="n">
        <v>204</v>
      </c>
      <c r="AB126" s="32" t="n">
        <v>179</v>
      </c>
      <c r="AC126" s="32" t="n">
        <v>160</v>
      </c>
      <c r="AD126" s="32" t="n">
        <v>146</v>
      </c>
      <c r="AE126" s="32" t="n">
        <v>211</v>
      </c>
      <c r="AF126" s="32" t="n">
        <v>121</v>
      </c>
      <c r="AG126" s="32" t="n">
        <v>169</v>
      </c>
      <c r="AH126" s="32" t="n">
        <v>140</v>
      </c>
      <c r="AI126" s="32" t="n">
        <v>166</v>
      </c>
      <c r="AJ126" s="32" t="n">
        <v>196</v>
      </c>
      <c r="AK126" s="32" t="n">
        <v>159</v>
      </c>
      <c r="AL126" s="32" t="n">
        <v>181</v>
      </c>
      <c r="AM126" s="32" t="n">
        <v>221</v>
      </c>
      <c r="AN126" s="32" t="n">
        <v>196</v>
      </c>
      <c r="AO126" s="32" t="n">
        <v>187</v>
      </c>
      <c r="AP126" s="32" t="n">
        <v>174</v>
      </c>
      <c r="AQ126" s="32" t="n">
        <v>171</v>
      </c>
      <c r="AR126" s="32" t="n">
        <v>170</v>
      </c>
      <c r="AS126" s="32" t="n">
        <v>157</v>
      </c>
      <c r="AT126" s="32" t="n">
        <v>162</v>
      </c>
      <c r="AU126" s="32" t="n">
        <v>159</v>
      </c>
      <c r="AV126" s="32" t="n">
        <v>176</v>
      </c>
      <c r="AW126" s="32" t="n">
        <v>143</v>
      </c>
      <c r="AX126" s="32" t="n">
        <v>157</v>
      </c>
      <c r="AY126" s="32" t="n">
        <v>165</v>
      </c>
      <c r="AZ126" s="32" t="n">
        <v>223</v>
      </c>
      <c r="BA126" s="32" t="n">
        <v>205</v>
      </c>
      <c r="BB126" s="32" t="n">
        <v>189</v>
      </c>
      <c r="BC126" s="32" t="n">
        <v>137</v>
      </c>
      <c r="BD126" s="32" t="n">
        <v>156.958333333333</v>
      </c>
      <c r="BE126" s="0"/>
      <c r="BF126" s="0"/>
      <c r="BG126" s="0"/>
      <c r="BH126" s="0"/>
    </row>
    <row r="127" customFormat="false" ht="12.75" hidden="false" customHeight="false" outlineLevel="0" collapsed="false">
      <c r="A127" s="25" t="n">
        <v>123</v>
      </c>
      <c r="B127" s="26" t="n">
        <f aca="false">ROUNDDOWN(IF(E127&lt;140,32.5,IF(E127&gt;=205,0,IF(E127&gt;=140,(205-E127)*0.5))),0)</f>
        <v>14</v>
      </c>
      <c r="C127" s="27" t="s">
        <v>131</v>
      </c>
      <c r="D127" s="28" t="s">
        <v>16</v>
      </c>
      <c r="E127" s="29" t="n">
        <f aca="false">AVERAGE(G127:BD127)</f>
        <v>176.58</v>
      </c>
      <c r="F127" s="30" t="n">
        <f aca="false">COUNT(G127:BD127)</f>
        <v>50</v>
      </c>
      <c r="G127" s="31" t="n">
        <v>163</v>
      </c>
      <c r="H127" s="32" t="n">
        <v>167</v>
      </c>
      <c r="I127" s="32" t="n">
        <v>169</v>
      </c>
      <c r="J127" s="32" t="n">
        <v>186</v>
      </c>
      <c r="K127" s="32" t="n">
        <v>170</v>
      </c>
      <c r="L127" s="32" t="n">
        <v>157</v>
      </c>
      <c r="M127" s="32" t="n">
        <v>217</v>
      </c>
      <c r="N127" s="32" t="n">
        <v>209</v>
      </c>
      <c r="O127" s="32" t="n">
        <v>188</v>
      </c>
      <c r="P127" s="32" t="n">
        <v>243</v>
      </c>
      <c r="Q127" s="32" t="n">
        <v>200</v>
      </c>
      <c r="R127" s="32" t="n">
        <v>185</v>
      </c>
      <c r="S127" s="32" t="n">
        <v>168</v>
      </c>
      <c r="T127" s="32" t="n">
        <v>199</v>
      </c>
      <c r="U127" s="32" t="n">
        <v>165</v>
      </c>
      <c r="V127" s="32" t="n">
        <v>127</v>
      </c>
      <c r="W127" s="32" t="n">
        <v>158</v>
      </c>
      <c r="X127" s="32" t="n">
        <v>175</v>
      </c>
      <c r="Y127" s="32" t="n">
        <v>213</v>
      </c>
      <c r="Z127" s="32" t="n">
        <v>204</v>
      </c>
      <c r="AA127" s="32" t="n">
        <v>225</v>
      </c>
      <c r="AB127" s="32" t="n">
        <v>205</v>
      </c>
      <c r="AC127" s="32" t="n">
        <v>148</v>
      </c>
      <c r="AD127" s="32" t="n">
        <v>214</v>
      </c>
      <c r="AE127" s="32" t="n">
        <v>189</v>
      </c>
      <c r="AF127" s="32" t="n">
        <v>150</v>
      </c>
      <c r="AG127" s="32" t="n">
        <v>157</v>
      </c>
      <c r="AH127" s="32" t="n">
        <v>162</v>
      </c>
      <c r="AI127" s="32" t="n">
        <v>181</v>
      </c>
      <c r="AJ127" s="32" t="n">
        <v>148</v>
      </c>
      <c r="AK127" s="32" t="n">
        <v>177</v>
      </c>
      <c r="AL127" s="32" t="n">
        <v>170</v>
      </c>
      <c r="AM127" s="32" t="n">
        <v>163</v>
      </c>
      <c r="AN127" s="32" t="n">
        <v>148</v>
      </c>
      <c r="AO127" s="32" t="n">
        <v>172</v>
      </c>
      <c r="AP127" s="32" t="n">
        <v>152</v>
      </c>
      <c r="AQ127" s="32" t="n">
        <v>167</v>
      </c>
      <c r="AR127" s="32" t="n">
        <v>162</v>
      </c>
      <c r="AS127" s="32" t="n">
        <v>184</v>
      </c>
      <c r="AT127" s="32" t="n">
        <v>171</v>
      </c>
      <c r="AU127" s="32" t="n">
        <v>170</v>
      </c>
      <c r="AV127" s="32" t="n">
        <v>169</v>
      </c>
      <c r="AW127" s="32" t="n">
        <v>160</v>
      </c>
      <c r="AX127" s="32" t="n">
        <v>197</v>
      </c>
      <c r="AY127" s="32" t="n">
        <v>161</v>
      </c>
      <c r="AZ127" s="32" t="n">
        <v>168</v>
      </c>
      <c r="BA127" s="32" t="n">
        <v>171</v>
      </c>
      <c r="BB127" s="32" t="n">
        <v>203</v>
      </c>
      <c r="BC127" s="32" t="n">
        <v>144</v>
      </c>
      <c r="BD127" s="32" t="n">
        <v>178</v>
      </c>
      <c r="BE127" s="0"/>
      <c r="BF127" s="0"/>
      <c r="BG127" s="0"/>
      <c r="BH127" s="0"/>
    </row>
    <row r="128" customFormat="false" ht="12.75" hidden="false" customHeight="false" outlineLevel="0" collapsed="false">
      <c r="A128" s="25" t="n">
        <v>124</v>
      </c>
      <c r="B128" s="26" t="n">
        <f aca="false">ROUNDDOWN(IF(E128&lt;140,32.5,IF(E128&gt;=205,0,IF(E128&gt;=140,(205-E128)*0.5))),0)</f>
        <v>20</v>
      </c>
      <c r="C128" s="27" t="s">
        <v>132</v>
      </c>
      <c r="D128" s="28" t="s">
        <v>8</v>
      </c>
      <c r="E128" s="29" t="n">
        <f aca="false">AVERAGE(G128:BD128)</f>
        <v>164.309090909091</v>
      </c>
      <c r="F128" s="30" t="n">
        <f aca="false">COUNT(G128:BD128)</f>
        <v>22</v>
      </c>
      <c r="G128" s="31" t="n">
        <v>145</v>
      </c>
      <c r="H128" s="32" t="n">
        <v>144</v>
      </c>
      <c r="I128" s="32" t="n">
        <v>169</v>
      </c>
      <c r="J128" s="32" t="n">
        <v>215</v>
      </c>
      <c r="K128" s="32" t="n">
        <v>136</v>
      </c>
      <c r="L128" s="32" t="n">
        <v>210</v>
      </c>
      <c r="M128" s="32" t="n">
        <v>149</v>
      </c>
      <c r="N128" s="32" t="n">
        <v>151</v>
      </c>
      <c r="O128" s="32" t="n">
        <v>144</v>
      </c>
      <c r="P128" s="32" t="n">
        <v>177</v>
      </c>
      <c r="Q128" s="32" t="n">
        <v>180</v>
      </c>
      <c r="R128" s="32" t="n">
        <v>168</v>
      </c>
      <c r="S128" s="32" t="n">
        <v>162.68</v>
      </c>
      <c r="T128" s="32" t="n">
        <v>162.68</v>
      </c>
      <c r="U128" s="32" t="n">
        <v>162.68</v>
      </c>
      <c r="V128" s="32" t="n">
        <v>162.68</v>
      </c>
      <c r="W128" s="32" t="n">
        <v>162.68</v>
      </c>
      <c r="X128" s="32" t="n">
        <v>162.68</v>
      </c>
      <c r="Y128" s="32" t="n">
        <v>162.68</v>
      </c>
      <c r="Z128" s="32" t="n">
        <v>162.68</v>
      </c>
      <c r="AA128" s="32" t="n">
        <v>162.68</v>
      </c>
      <c r="AB128" s="32" t="n">
        <v>162.68</v>
      </c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0"/>
      <c r="BF128" s="0"/>
      <c r="BG128" s="0"/>
      <c r="BH128" s="0"/>
    </row>
    <row r="129" customFormat="false" ht="12.75" hidden="false" customHeight="false" outlineLevel="0" collapsed="false">
      <c r="A129" s="25" t="n">
        <v>125</v>
      </c>
      <c r="B129" s="26" t="n">
        <f aca="false">ROUNDDOWN(IF(E129&lt;140,32.5,IF(E129&gt;=205,0,IF(E129&gt;=140,(205-E129)*0.5))),0)</f>
        <v>11</v>
      </c>
      <c r="C129" s="27" t="s">
        <v>133</v>
      </c>
      <c r="D129" s="28" t="s">
        <v>8</v>
      </c>
      <c r="E129" s="29" t="n">
        <f aca="false">AVERAGE(G129:BD129)</f>
        <v>181.6</v>
      </c>
      <c r="F129" s="30" t="n">
        <f aca="false">COUNT(G129:BD129)</f>
        <v>5</v>
      </c>
      <c r="G129" s="31" t="n">
        <v>180</v>
      </c>
      <c r="H129" s="32" t="n">
        <v>203</v>
      </c>
      <c r="I129" s="32" t="n">
        <v>196</v>
      </c>
      <c r="J129" s="32" t="n">
        <v>172</v>
      </c>
      <c r="K129" s="32" t="n">
        <v>157</v>
      </c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0"/>
      <c r="BF129" s="0"/>
      <c r="BG129" s="0"/>
      <c r="BH129" s="0"/>
    </row>
    <row r="130" customFormat="false" ht="12.75" hidden="false" customHeight="false" outlineLevel="0" collapsed="false">
      <c r="A130" s="25" t="n">
        <v>126</v>
      </c>
      <c r="B130" s="26" t="n">
        <f aca="false">ROUNDDOWN(IF(E130&lt;140,32.5,IF(E130&gt;=205,0,IF(E130&gt;=140,(205-E130)*0.5))),0)</f>
        <v>18</v>
      </c>
      <c r="C130" s="27" t="s">
        <v>134</v>
      </c>
      <c r="D130" s="28" t="s">
        <v>8</v>
      </c>
      <c r="E130" s="29" t="n">
        <f aca="false">AVERAGE(G130:BD130)</f>
        <v>168.52</v>
      </c>
      <c r="F130" s="30" t="n">
        <f aca="false">COUNT(G130:BD130)</f>
        <v>50</v>
      </c>
      <c r="G130" s="31" t="n">
        <v>125</v>
      </c>
      <c r="H130" s="32" t="n">
        <v>183</v>
      </c>
      <c r="I130" s="32" t="n">
        <v>190</v>
      </c>
      <c r="J130" s="32" t="n">
        <v>137</v>
      </c>
      <c r="K130" s="32" t="n">
        <v>186</v>
      </c>
      <c r="L130" s="32" t="n">
        <v>225</v>
      </c>
      <c r="M130" s="32" t="n">
        <v>159</v>
      </c>
      <c r="N130" s="32" t="n">
        <v>164</v>
      </c>
      <c r="O130" s="32" t="n">
        <v>178</v>
      </c>
      <c r="P130" s="32" t="n">
        <v>159</v>
      </c>
      <c r="Q130" s="32" t="n">
        <v>158</v>
      </c>
      <c r="R130" s="32" t="n">
        <v>141</v>
      </c>
      <c r="S130" s="32" t="n">
        <v>152</v>
      </c>
      <c r="T130" s="32" t="n">
        <v>178</v>
      </c>
      <c r="U130" s="32" t="n">
        <v>94</v>
      </c>
      <c r="V130" s="32" t="n">
        <v>135</v>
      </c>
      <c r="W130" s="32" t="n">
        <v>118</v>
      </c>
      <c r="X130" s="32" t="n">
        <v>173</v>
      </c>
      <c r="Y130" s="32" t="n">
        <v>193</v>
      </c>
      <c r="Z130" s="32" t="n">
        <v>196</v>
      </c>
      <c r="AA130" s="32" t="n">
        <v>146</v>
      </c>
      <c r="AB130" s="32" t="n">
        <v>149</v>
      </c>
      <c r="AC130" s="32" t="n">
        <v>196</v>
      </c>
      <c r="AD130" s="32" t="n">
        <v>186</v>
      </c>
      <c r="AE130" s="32" t="n">
        <v>182</v>
      </c>
      <c r="AF130" s="32" t="n">
        <v>146</v>
      </c>
      <c r="AG130" s="32" t="n">
        <v>210</v>
      </c>
      <c r="AH130" s="32" t="n">
        <v>156</v>
      </c>
      <c r="AI130" s="32" t="n">
        <v>149</v>
      </c>
      <c r="AJ130" s="32" t="n">
        <v>174</v>
      </c>
      <c r="AK130" s="32" t="n">
        <v>176</v>
      </c>
      <c r="AL130" s="32" t="n">
        <v>172</v>
      </c>
      <c r="AM130" s="32" t="n">
        <v>167</v>
      </c>
      <c r="AN130" s="32" t="n">
        <v>175</v>
      </c>
      <c r="AO130" s="32" t="n">
        <v>195</v>
      </c>
      <c r="AP130" s="32" t="n">
        <v>169</v>
      </c>
      <c r="AQ130" s="32" t="n">
        <v>210</v>
      </c>
      <c r="AR130" s="32" t="n">
        <v>147</v>
      </c>
      <c r="AS130" s="32" t="n">
        <v>181</v>
      </c>
      <c r="AT130" s="32" t="n">
        <v>165</v>
      </c>
      <c r="AU130" s="32" t="n">
        <v>142</v>
      </c>
      <c r="AV130" s="32" t="n">
        <v>179</v>
      </c>
      <c r="AW130" s="32" t="n">
        <v>184</v>
      </c>
      <c r="AX130" s="32" t="n">
        <v>203</v>
      </c>
      <c r="AY130" s="32" t="n">
        <v>178</v>
      </c>
      <c r="AZ130" s="32" t="n">
        <v>126</v>
      </c>
      <c r="BA130" s="32" t="n">
        <v>166</v>
      </c>
      <c r="BB130" s="32" t="n">
        <v>207</v>
      </c>
      <c r="BC130" s="32" t="n">
        <v>187</v>
      </c>
      <c r="BD130" s="32" t="n">
        <v>159</v>
      </c>
      <c r="BE130" s="0"/>
      <c r="BF130" s="0"/>
      <c r="BG130" s="0"/>
      <c r="BH130" s="0"/>
    </row>
    <row r="131" customFormat="false" ht="12.75" hidden="false" customHeight="false" outlineLevel="0" collapsed="false">
      <c r="A131" s="25" t="n">
        <v>127</v>
      </c>
      <c r="B131" s="26" t="n">
        <f aca="false">ROUNDDOWN(IF(E131&lt;140,32.5,IF(E131&gt;=205,0,IF(E131&gt;=140,(205-E131)*0.5))),0)</f>
        <v>21</v>
      </c>
      <c r="C131" s="27" t="s">
        <v>135</v>
      </c>
      <c r="D131" s="28" t="s">
        <v>8</v>
      </c>
      <c r="E131" s="29" t="n">
        <f aca="false">AVERAGE(G131:BD131)</f>
        <v>161.5</v>
      </c>
      <c r="F131" s="30" t="n">
        <f aca="false">COUNT(G131:BD131)</f>
        <v>10</v>
      </c>
      <c r="G131" s="0" t="n">
        <v>161.5</v>
      </c>
      <c r="H131" s="0" t="n">
        <v>161.5</v>
      </c>
      <c r="I131" s="0" t="n">
        <v>161.5</v>
      </c>
      <c r="J131" s="0" t="n">
        <v>161.5</v>
      </c>
      <c r="K131" s="0" t="n">
        <v>161.5</v>
      </c>
      <c r="L131" s="0" t="n">
        <v>161.5</v>
      </c>
      <c r="M131" s="0" t="n">
        <v>161.5</v>
      </c>
      <c r="N131" s="0" t="n">
        <v>161.5</v>
      </c>
      <c r="O131" s="0" t="n">
        <v>161.5</v>
      </c>
      <c r="P131" s="0" t="n">
        <v>161.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2.75" hidden="false" customHeight="false" outlineLevel="0" collapsed="false">
      <c r="A132" s="25" t="n">
        <v>128</v>
      </c>
      <c r="B132" s="26" t="n">
        <f aca="false">ROUNDDOWN(IF(E132&lt;140,32.5,IF(E132&gt;=205,0,IF(E132&gt;=140,(205-E132)*0.5))),0)</f>
        <v>3</v>
      </c>
      <c r="C132" s="27" t="s">
        <v>136</v>
      </c>
      <c r="D132" s="28" t="s">
        <v>8</v>
      </c>
      <c r="E132" s="29" t="n">
        <f aca="false">AVERAGE(G132:BD132)</f>
        <v>198.766917293233</v>
      </c>
      <c r="F132" s="30" t="n">
        <f aca="false">COUNT(G132:BD132)</f>
        <v>19</v>
      </c>
      <c r="G132" s="0" t="n">
        <v>267</v>
      </c>
      <c r="H132" s="0" t="n">
        <v>159</v>
      </c>
      <c r="I132" s="0" t="n">
        <v>216</v>
      </c>
      <c r="J132" s="0" t="n">
        <v>212</v>
      </c>
      <c r="K132" s="0" t="n">
        <v>226</v>
      </c>
      <c r="L132" s="0" t="n">
        <v>200</v>
      </c>
      <c r="M132" s="0" t="n">
        <v>179</v>
      </c>
      <c r="N132" s="0" t="n">
        <v>204</v>
      </c>
      <c r="O132" s="0" t="n">
        <v>207</v>
      </c>
      <c r="P132" s="0" t="n">
        <v>190.657142857143</v>
      </c>
      <c r="Q132" s="0" t="n">
        <v>190.657142857143</v>
      </c>
      <c r="R132" s="0" t="n">
        <v>190.657142857143</v>
      </c>
      <c r="S132" s="0" t="n">
        <v>190.657142857143</v>
      </c>
      <c r="T132" s="0" t="n">
        <v>190.657142857143</v>
      </c>
      <c r="U132" s="0" t="n">
        <v>190.657142857143</v>
      </c>
      <c r="V132" s="0" t="n">
        <v>190.657142857143</v>
      </c>
      <c r="W132" s="0" t="n">
        <v>190.657142857143</v>
      </c>
      <c r="X132" s="0" t="n">
        <v>190.657142857143</v>
      </c>
      <c r="Y132" s="0" t="n">
        <v>190.657142857143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2.75" hidden="false" customHeight="false" outlineLevel="0" collapsed="false">
      <c r="A133" s="25" t="n">
        <v>129</v>
      </c>
      <c r="B133" s="26" t="n">
        <f aca="false">ROUNDDOWN(IF(E133&lt;140,32.5,IF(E133&gt;=205,0,IF(E133&gt;=140,(205-E133)*0.5))),0)</f>
        <v>28</v>
      </c>
      <c r="C133" s="27" t="s">
        <v>137</v>
      </c>
      <c r="D133" s="28" t="s">
        <v>8</v>
      </c>
      <c r="E133" s="29" t="n">
        <f aca="false">AVERAGE(G133:BD133)</f>
        <v>147.166666666667</v>
      </c>
      <c r="F133" s="30" t="n">
        <f aca="false">COUNT(G133:BD133)</f>
        <v>10</v>
      </c>
      <c r="G133" s="0" t="n">
        <v>147.166666666667</v>
      </c>
      <c r="H133" s="0" t="n">
        <v>147.166666666667</v>
      </c>
      <c r="I133" s="0" t="n">
        <v>147.166666666667</v>
      </c>
      <c r="J133" s="0" t="n">
        <v>147.166666666667</v>
      </c>
      <c r="K133" s="0" t="n">
        <v>147.166666666667</v>
      </c>
      <c r="L133" s="0" t="n">
        <v>147.166666666667</v>
      </c>
      <c r="M133" s="0" t="n">
        <v>147.166666666667</v>
      </c>
      <c r="N133" s="0" t="n">
        <v>147.166666666667</v>
      </c>
      <c r="O133" s="0" t="n">
        <v>147.166666666667</v>
      </c>
      <c r="P133" s="0" t="n">
        <v>147.166666666667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2.75" hidden="false" customHeight="false" outlineLevel="0" collapsed="false">
      <c r="A134" s="25" t="n">
        <v>130</v>
      </c>
      <c r="B134" s="26" t="n">
        <f aca="false">ROUNDDOWN(IF(E134&lt;140,32.5,IF(E134&gt;=205,0,IF(E134&gt;=140,(205-E134)*0.5))),0)</f>
        <v>6</v>
      </c>
      <c r="C134" s="27" t="s">
        <v>138</v>
      </c>
      <c r="D134" s="28" t="s">
        <v>8</v>
      </c>
      <c r="E134" s="29" t="n">
        <f aca="false">AVERAGE(G134:BD134)</f>
        <v>192.25</v>
      </c>
      <c r="F134" s="30" t="n">
        <f aca="false">COUNT(G134:BD134)</f>
        <v>10</v>
      </c>
      <c r="G134" s="0" t="n">
        <v>192.25</v>
      </c>
      <c r="H134" s="0" t="n">
        <v>192.25</v>
      </c>
      <c r="I134" s="0" t="n">
        <v>192.25</v>
      </c>
      <c r="J134" s="0" t="n">
        <v>192.25</v>
      </c>
      <c r="K134" s="0" t="n">
        <v>192.25</v>
      </c>
      <c r="L134" s="0" t="n">
        <v>192.25</v>
      </c>
      <c r="M134" s="0" t="n">
        <v>192.25</v>
      </c>
      <c r="N134" s="0" t="n">
        <v>192.25</v>
      </c>
      <c r="O134" s="0" t="n">
        <v>192.25</v>
      </c>
      <c r="P134" s="0" t="n">
        <v>192.25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5.85"/>
    <col collapsed="false" customWidth="true" hidden="false" outlineLevel="0" max="10" min="10" style="88" width="7.85"/>
    <col collapsed="false" customWidth="true" hidden="false" outlineLevel="0" max="11" min="11" style="89" width="7.28"/>
    <col collapsed="false" customWidth="true" hidden="false" outlineLevel="0" max="12" min="12" style="88" width="6.28"/>
    <col collapsed="false" customWidth="true" hidden="false" outlineLevel="0" max="13" min="13" style="90" width="6.99"/>
    <col collapsed="false" customWidth="true" hidden="false" outlineLevel="0" max="14" min="14" style="90" width="7.42"/>
    <col collapsed="false" customWidth="true" hidden="false" outlineLevel="0" max="15" min="15" style="90" width="10.56"/>
    <col collapsed="false" customWidth="true" hidden="false" outlineLevel="0" max="16" min="16" style="88" width="5.85"/>
    <col collapsed="false" customWidth="true" hidden="false" outlineLevel="0" max="17" min="17" style="91" width="5.41"/>
    <col collapsed="false" customWidth="true" hidden="false" outlineLevel="0" max="18" min="18" style="0" width="5.99"/>
    <col collapsed="false" customWidth="true" hidden="false" outlineLevel="0" max="19" min="19" style="91" width="1.85"/>
    <col collapsed="false" customWidth="true" hidden="false" outlineLevel="0" max="21" min="20" style="91" width="5.41"/>
    <col collapsed="false" customWidth="true" hidden="false" outlineLevel="0" max="22" min="22" style="92" width="7.56"/>
    <col collapsed="false" customWidth="true" hidden="false" outlineLevel="0" max="24" min="23" style="0" width="8.41"/>
    <col collapsed="false" customWidth="true" hidden="false" outlineLevel="0" max="25" min="25" style="93" width="24.28"/>
    <col collapsed="false" customWidth="true" hidden="false" outlineLevel="0" max="26" min="26" style="0" width="5.99"/>
    <col collapsed="false" customWidth="true" hidden="false" outlineLevel="0" max="27" min="27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2" min="31" style="0" width="7.14"/>
    <col collapsed="false" customWidth="true" hidden="false" outlineLevel="0" max="33" min="33" style="0" width="7.7"/>
    <col collapsed="false" customWidth="true" hidden="false" outlineLevel="0" max="34" min="34" style="0" width="6.99"/>
    <col collapsed="false" customWidth="true" hidden="false" outlineLevel="0" max="35" min="35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2</v>
      </c>
      <c r="F1" s="94"/>
      <c r="G1" s="94"/>
      <c r="H1" s="94"/>
      <c r="I1" s="94"/>
      <c r="J1" s="94"/>
      <c r="K1" s="94"/>
      <c r="L1" s="94"/>
      <c r="M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  <c r="J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7"/>
      <c r="K3" s="108" t="s">
        <v>169</v>
      </c>
      <c r="L3" s="109" t="s">
        <v>170</v>
      </c>
      <c r="N3" s="89"/>
      <c r="P3" s="90"/>
      <c r="Q3" s="90"/>
      <c r="S3" s="90"/>
      <c r="U3" s="88"/>
      <c r="V3" s="88"/>
      <c r="W3" s="91"/>
      <c r="X3" s="91"/>
      <c r="Y3" s="0"/>
    </row>
    <row r="4" customFormat="false" ht="18" hidden="false" customHeight="false" outlineLevel="0" collapsed="false">
      <c r="A4" s="110" t="s">
        <v>171</v>
      </c>
      <c r="B4" s="111" t="n">
        <v>28</v>
      </c>
      <c r="C4" s="112" t="s">
        <v>63</v>
      </c>
      <c r="D4" s="122" t="s">
        <v>8</v>
      </c>
      <c r="E4" s="114" t="s">
        <v>180</v>
      </c>
      <c r="F4" s="115" t="n">
        <v>221</v>
      </c>
      <c r="G4" s="116" t="n">
        <v>221</v>
      </c>
      <c r="H4" s="117" t="n">
        <v>442</v>
      </c>
      <c r="I4" s="118" t="n">
        <v>498</v>
      </c>
      <c r="J4" s="118"/>
      <c r="K4" s="119" t="n">
        <v>0</v>
      </c>
      <c r="L4" s="120" t="n">
        <v>30</v>
      </c>
      <c r="M4" s="0"/>
      <c r="N4" s="121"/>
      <c r="P4" s="90"/>
      <c r="Q4" s="90"/>
      <c r="S4" s="90"/>
      <c r="U4" s="88"/>
      <c r="V4" s="88"/>
      <c r="W4" s="91"/>
      <c r="X4" s="91"/>
      <c r="Y4" s="0"/>
    </row>
    <row r="5" customFormat="false" ht="18" hidden="false" customHeight="false" outlineLevel="0" collapsed="false">
      <c r="A5" s="110" t="s">
        <v>173</v>
      </c>
      <c r="B5" s="111" t="n">
        <v>6</v>
      </c>
      <c r="C5" s="67" t="s">
        <v>41</v>
      </c>
      <c r="D5" s="113" t="s">
        <v>8</v>
      </c>
      <c r="E5" s="114" t="s">
        <v>172</v>
      </c>
      <c r="F5" s="115" t="n">
        <v>203</v>
      </c>
      <c r="G5" s="123" t="n">
        <v>203</v>
      </c>
      <c r="H5" s="124" t="n">
        <v>406</v>
      </c>
      <c r="I5" s="125" t="n">
        <v>418</v>
      </c>
      <c r="J5" s="125"/>
      <c r="K5" s="126" t="n">
        <v>-80</v>
      </c>
      <c r="L5" s="120" t="n">
        <v>20</v>
      </c>
      <c r="M5" s="0"/>
      <c r="N5" s="121"/>
      <c r="P5" s="90"/>
      <c r="Q5" s="90"/>
      <c r="S5" s="90"/>
      <c r="U5" s="88"/>
      <c r="V5" s="88"/>
      <c r="W5" s="91"/>
      <c r="X5" s="91"/>
      <c r="Y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.75" hidden="false" customHeight="false" outlineLevel="0" collapsed="false">
      <c r="A6" s="127" t="s">
        <v>175</v>
      </c>
      <c r="B6" s="111" t="n">
        <v>11</v>
      </c>
      <c r="C6" s="67" t="s">
        <v>134</v>
      </c>
      <c r="D6" s="113" t="s">
        <v>8</v>
      </c>
      <c r="E6" s="114" t="s">
        <v>176</v>
      </c>
      <c r="F6" s="115" t="n">
        <v>195</v>
      </c>
      <c r="G6" s="123" t="n">
        <v>195</v>
      </c>
      <c r="H6" s="124" t="n">
        <v>390</v>
      </c>
      <c r="I6" s="125" t="n">
        <v>412</v>
      </c>
      <c r="J6" s="125"/>
      <c r="K6" s="126" t="n">
        <v>-86</v>
      </c>
      <c r="L6" s="129" t="n">
        <v>-1</v>
      </c>
      <c r="M6" s="0"/>
      <c r="N6" s="128"/>
      <c r="P6" s="90"/>
      <c r="Q6" s="90"/>
      <c r="S6" s="90"/>
      <c r="V6" s="88"/>
      <c r="W6" s="91"/>
      <c r="X6" s="91"/>
      <c r="Y6" s="0"/>
      <c r="AD6" s="88"/>
    </row>
    <row r="7" customFormat="false" ht="19.5" hidden="false" customHeight="false" outlineLevel="0" collapsed="false">
      <c r="A7" s="110" t="s">
        <v>177</v>
      </c>
      <c r="B7" s="111" t="n">
        <v>22</v>
      </c>
      <c r="C7" s="67" t="s">
        <v>7</v>
      </c>
      <c r="D7" s="113" t="s">
        <v>8</v>
      </c>
      <c r="E7" s="114" t="s">
        <v>182</v>
      </c>
      <c r="F7" s="115" t="n">
        <v>166</v>
      </c>
      <c r="G7" s="311" t="n">
        <v>166</v>
      </c>
      <c r="H7" s="124" t="n">
        <v>332</v>
      </c>
      <c r="I7" s="125" t="n">
        <v>376</v>
      </c>
      <c r="J7" s="125"/>
      <c r="K7" s="126" t="n">
        <v>-122</v>
      </c>
      <c r="L7" s="129" t="n">
        <v>-0.5</v>
      </c>
      <c r="N7" s="121"/>
      <c r="P7" s="90"/>
      <c r="Q7" s="90"/>
      <c r="S7" s="90"/>
      <c r="U7" s="88"/>
      <c r="V7" s="88"/>
      <c r="W7" s="91"/>
      <c r="X7" s="91"/>
      <c r="Y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8.75" hidden="false" customHeight="false" outlineLevel="0" collapsed="false">
      <c r="A8" s="110" t="s">
        <v>179</v>
      </c>
      <c r="B8" s="111" t="n">
        <v>15</v>
      </c>
      <c r="C8" s="67" t="s">
        <v>69</v>
      </c>
      <c r="D8" s="113" t="s">
        <v>8</v>
      </c>
      <c r="E8" s="114" t="s">
        <v>212</v>
      </c>
      <c r="F8" s="115" t="n">
        <v>183</v>
      </c>
      <c r="G8" s="123" t="n">
        <v>183</v>
      </c>
      <c r="H8" s="124" t="n">
        <v>366</v>
      </c>
      <c r="I8" s="125" t="n">
        <v>396</v>
      </c>
      <c r="J8" s="125"/>
      <c r="K8" s="312" t="n">
        <v>-102</v>
      </c>
      <c r="L8" s="140" t="s">
        <v>183</v>
      </c>
      <c r="N8" s="121"/>
      <c r="P8" s="90"/>
      <c r="Q8" s="90"/>
      <c r="S8" s="90"/>
      <c r="U8" s="88"/>
      <c r="V8" s="88"/>
      <c r="W8" s="91"/>
      <c r="X8" s="91"/>
      <c r="Y8" s="0"/>
    </row>
    <row r="9" customFormat="false" ht="18.75" hidden="false" customHeight="false" outlineLevel="0" collapsed="false">
      <c r="A9" s="130" t="s">
        <v>181</v>
      </c>
      <c r="B9" s="131" t="n">
        <v>25</v>
      </c>
      <c r="C9" s="132" t="s">
        <v>93</v>
      </c>
      <c r="D9" s="133" t="s">
        <v>16</v>
      </c>
      <c r="E9" s="134" t="s">
        <v>174</v>
      </c>
      <c r="F9" s="135" t="n">
        <v>158</v>
      </c>
      <c r="G9" s="313" t="n">
        <v>158</v>
      </c>
      <c r="H9" s="137" t="n">
        <v>316</v>
      </c>
      <c r="I9" s="138" t="n">
        <v>366</v>
      </c>
      <c r="J9" s="138"/>
      <c r="K9" s="177" t="n">
        <v>-132</v>
      </c>
      <c r="L9" s="140" t="s">
        <v>183</v>
      </c>
      <c r="N9" s="141"/>
      <c r="P9" s="90"/>
      <c r="Q9" s="90"/>
      <c r="S9" s="90"/>
      <c r="U9" s="88"/>
      <c r="V9" s="88"/>
      <c r="W9" s="91"/>
      <c r="X9" s="91"/>
      <c r="Y9" s="0"/>
    </row>
    <row r="10" customFormat="false" ht="18.75" hidden="false" customHeight="false" outlineLevel="0" collapsed="false">
      <c r="A10" s="142" t="s">
        <v>184</v>
      </c>
      <c r="B10" s="111" t="n">
        <v>21</v>
      </c>
      <c r="C10" s="67" t="s">
        <v>68</v>
      </c>
      <c r="D10" s="122" t="s">
        <v>16</v>
      </c>
      <c r="E10" s="143" t="s">
        <v>185</v>
      </c>
      <c r="F10" s="338" t="n">
        <v>154</v>
      </c>
      <c r="G10" s="144" t="n">
        <v>154</v>
      </c>
      <c r="H10" s="145" t="n">
        <v>308</v>
      </c>
      <c r="I10" s="118" t="n">
        <v>350</v>
      </c>
      <c r="J10" s="118"/>
      <c r="K10" s="119" t="n">
        <v>-148</v>
      </c>
      <c r="L10" s="146"/>
      <c r="N10" s="147"/>
      <c r="P10" s="90"/>
      <c r="Q10" s="90"/>
      <c r="S10" s="90"/>
      <c r="U10" s="88"/>
      <c r="V10" s="148"/>
      <c r="W10" s="91"/>
      <c r="X10" s="91"/>
      <c r="Y10" s="0"/>
    </row>
    <row r="11" customFormat="false" ht="18" hidden="false" customHeight="false" outlineLevel="0" collapsed="false">
      <c r="A11" s="149" t="s">
        <v>186</v>
      </c>
      <c r="B11" s="357"/>
      <c r="C11" s="67"/>
      <c r="D11" s="357"/>
      <c r="E11" s="114"/>
      <c r="F11" s="115"/>
      <c r="G11" s="116"/>
      <c r="H11" s="124" t="n">
        <v>0</v>
      </c>
      <c r="I11" s="125" t="n">
        <v>0</v>
      </c>
      <c r="J11" s="125"/>
      <c r="K11" s="126" t="n">
        <v>-498</v>
      </c>
      <c r="L11" s="146"/>
      <c r="N11" s="147"/>
      <c r="P11" s="90"/>
      <c r="Q11" s="90"/>
      <c r="S11" s="90"/>
      <c r="U11" s="88"/>
      <c r="V11" s="148"/>
      <c r="W11" s="91"/>
      <c r="X11" s="91"/>
      <c r="Y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5"/>
      <c r="K12" s="126" t="n">
        <v>-498</v>
      </c>
      <c r="L12" s="146"/>
      <c r="N12" s="147"/>
      <c r="P12" s="90"/>
      <c r="Q12" s="90"/>
      <c r="S12" s="90"/>
      <c r="U12" s="88"/>
      <c r="V12" s="148"/>
      <c r="W12" s="91"/>
      <c r="X12" s="91"/>
      <c r="Y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5"/>
      <c r="K13" s="126" t="n">
        <v>-498</v>
      </c>
      <c r="L13" s="146"/>
      <c r="N13" s="147"/>
      <c r="P13" s="90"/>
      <c r="Q13" s="90"/>
      <c r="S13" s="90"/>
      <c r="U13" s="88"/>
      <c r="V13" s="148"/>
      <c r="W13" s="91"/>
      <c r="X13" s="91"/>
      <c r="Y13" s="0"/>
    </row>
    <row r="14" customFormat="false" ht="63" hidden="false" customHeight="true" outlineLevel="0" collapsed="false">
      <c r="N14" s="153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false" customHeight="true" outlineLevel="0" collapsed="false">
      <c r="N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  <c r="J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J17" s="161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false" customHeight="false" outlineLevel="0" collapsed="false">
      <c r="A18" s="120" t="n">
        <v>1</v>
      </c>
      <c r="B18" s="111" t="n">
        <v>28</v>
      </c>
      <c r="C18" s="71" t="s">
        <v>63</v>
      </c>
      <c r="D18" s="122" t="s">
        <v>8</v>
      </c>
      <c r="E18" s="163" t="s">
        <v>180</v>
      </c>
      <c r="F18" s="115" t="n">
        <v>167</v>
      </c>
      <c r="G18" s="125" t="n">
        <v>195</v>
      </c>
      <c r="H18" s="126" t="n">
        <v>37</v>
      </c>
      <c r="I18" s="164" t="s">
        <v>194</v>
      </c>
      <c r="J18" s="164"/>
      <c r="K18" s="120" t="n">
        <v>1</v>
      </c>
      <c r="T18" s="165"/>
      <c r="U18" s="166"/>
      <c r="V18" s="167"/>
      <c r="W18" s="168"/>
      <c r="X18" s="168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false" customHeight="false" outlineLevel="0" collapsed="false">
      <c r="A19" s="120" t="n">
        <v>2</v>
      </c>
      <c r="B19" s="111" t="n">
        <v>6</v>
      </c>
      <c r="C19" s="71" t="s">
        <v>41</v>
      </c>
      <c r="D19" s="113" t="s">
        <v>8</v>
      </c>
      <c r="E19" s="163" t="s">
        <v>172</v>
      </c>
      <c r="F19" s="115" t="n">
        <v>207</v>
      </c>
      <c r="G19" s="125" t="n">
        <v>213</v>
      </c>
      <c r="H19" s="126" t="n">
        <v>55</v>
      </c>
      <c r="I19" s="164" t="s">
        <v>194</v>
      </c>
      <c r="J19" s="164"/>
      <c r="K19" s="120" t="n">
        <v>2</v>
      </c>
      <c r="T19" s="165"/>
      <c r="U19" s="166"/>
      <c r="V19" s="167"/>
      <c r="W19" s="168"/>
      <c r="X19" s="168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false" customHeight="false" outlineLevel="0" collapsed="false">
      <c r="A20" s="120" t="n">
        <v>3</v>
      </c>
      <c r="B20" s="111" t="n">
        <v>11</v>
      </c>
      <c r="C20" s="71" t="s">
        <v>134</v>
      </c>
      <c r="D20" s="113" t="s">
        <v>8</v>
      </c>
      <c r="E20" s="163" t="s">
        <v>176</v>
      </c>
      <c r="F20" s="115" t="n">
        <v>169</v>
      </c>
      <c r="G20" s="125" t="n">
        <v>180</v>
      </c>
      <c r="H20" s="126" t="n">
        <v>22</v>
      </c>
      <c r="I20" s="164" t="s">
        <v>194</v>
      </c>
      <c r="J20" s="164"/>
      <c r="K20" s="120" t="n">
        <v>3</v>
      </c>
      <c r="L20" s="172"/>
      <c r="T20" s="165"/>
      <c r="U20" s="166"/>
      <c r="V20" s="167"/>
      <c r="W20" s="168"/>
      <c r="X20" s="168"/>
    </row>
    <row r="21" customFormat="false" ht="18" hidden="false" customHeight="false" outlineLevel="0" collapsed="false">
      <c r="A21" s="120" t="n">
        <v>4</v>
      </c>
      <c r="B21" s="111" t="n">
        <v>22</v>
      </c>
      <c r="C21" s="71" t="s">
        <v>7</v>
      </c>
      <c r="D21" s="122" t="s">
        <v>8</v>
      </c>
      <c r="E21" s="163" t="s">
        <v>182</v>
      </c>
      <c r="F21" s="115" t="n">
        <v>168</v>
      </c>
      <c r="G21" s="125" t="n">
        <v>190</v>
      </c>
      <c r="H21" s="126" t="n">
        <v>32</v>
      </c>
      <c r="I21" s="164" t="s">
        <v>194</v>
      </c>
      <c r="J21" s="164"/>
      <c r="K21" s="120" t="n">
        <v>4</v>
      </c>
      <c r="T21" s="165"/>
      <c r="U21" s="166"/>
      <c r="V21" s="167"/>
      <c r="W21" s="168"/>
      <c r="X21" s="168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false" customHeight="false" outlineLevel="0" collapsed="false">
      <c r="A22" s="120" t="n">
        <v>5</v>
      </c>
      <c r="B22" s="111" t="n">
        <v>15</v>
      </c>
      <c r="C22" s="71" t="s">
        <v>69</v>
      </c>
      <c r="D22" s="122" t="s">
        <v>8</v>
      </c>
      <c r="E22" s="163" t="s">
        <v>212</v>
      </c>
      <c r="F22" s="115" t="n">
        <v>148</v>
      </c>
      <c r="G22" s="188" t="n">
        <v>163</v>
      </c>
      <c r="H22" s="126" t="n">
        <v>5</v>
      </c>
      <c r="I22" s="170"/>
      <c r="J22" s="170"/>
      <c r="K22" s="120" t="n">
        <v>5</v>
      </c>
      <c r="T22" s="165"/>
      <c r="U22" s="166"/>
      <c r="V22" s="167"/>
      <c r="W22" s="168"/>
      <c r="X22" s="168"/>
    </row>
    <row r="23" customFormat="false" ht="18.75" hidden="false" customHeight="false" outlineLevel="0" collapsed="false">
      <c r="A23" s="174" t="n">
        <v>6</v>
      </c>
      <c r="B23" s="131" t="n">
        <v>25</v>
      </c>
      <c r="C23" s="358" t="s">
        <v>93</v>
      </c>
      <c r="D23" s="175" t="s">
        <v>16</v>
      </c>
      <c r="E23" s="176" t="s">
        <v>174</v>
      </c>
      <c r="F23" s="135" t="n">
        <v>133</v>
      </c>
      <c r="G23" s="138" t="n">
        <v>158</v>
      </c>
      <c r="H23" s="177" t="n">
        <v>0</v>
      </c>
      <c r="I23" s="173"/>
      <c r="J23" s="173"/>
      <c r="K23" s="120" t="n">
        <v>6</v>
      </c>
      <c r="T23" s="165"/>
      <c r="U23" s="166"/>
      <c r="V23" s="167"/>
      <c r="W23" s="168"/>
      <c r="X23" s="168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false" customHeight="false" outlineLevel="0" collapsed="false">
      <c r="A24" s="178" t="n">
        <v>7</v>
      </c>
      <c r="B24" s="179" t="n">
        <v>21</v>
      </c>
      <c r="C24" s="78" t="s">
        <v>68</v>
      </c>
      <c r="D24" s="179" t="s">
        <v>16</v>
      </c>
      <c r="E24" s="114" t="s">
        <v>185</v>
      </c>
      <c r="F24" s="319" t="n">
        <v>144</v>
      </c>
      <c r="G24" s="118" t="n">
        <v>165</v>
      </c>
      <c r="H24" s="119" t="n">
        <v>7</v>
      </c>
      <c r="I24" s="173"/>
      <c r="J24" s="173"/>
      <c r="K24" s="147"/>
      <c r="P24" s="91"/>
      <c r="T24" s="165"/>
      <c r="U24" s="166"/>
      <c r="V24" s="167"/>
      <c r="W24" s="168"/>
      <c r="X24" s="168"/>
    </row>
    <row r="25" customFormat="false" ht="18" hidden="false" customHeight="false" outlineLevel="0" collapsed="false">
      <c r="A25" s="178" t="n">
        <v>8</v>
      </c>
      <c r="B25" s="111"/>
      <c r="C25" s="71"/>
      <c r="D25" s="113"/>
      <c r="E25" s="163"/>
      <c r="F25" s="262"/>
      <c r="G25" s="125" t="n">
        <v>0</v>
      </c>
      <c r="H25" s="126" t="n">
        <v>-158</v>
      </c>
      <c r="I25" s="170"/>
      <c r="J25" s="170"/>
      <c r="K25" s="147"/>
      <c r="T25" s="165"/>
      <c r="U25" s="166"/>
      <c r="V25" s="167"/>
      <c r="W25" s="168"/>
      <c r="X25" s="168"/>
    </row>
    <row r="26" customFormat="false" ht="15" hidden="false" customHeight="false" outlineLevel="0" collapsed="false">
      <c r="A26" s="182" t="n">
        <v>9</v>
      </c>
      <c r="B26" s="111"/>
      <c r="C26" s="71"/>
      <c r="D26" s="111"/>
      <c r="E26" s="163"/>
      <c r="F26" s="115"/>
      <c r="G26" s="125" t="n">
        <v>0</v>
      </c>
      <c r="H26" s="126" t="n">
        <v>-158</v>
      </c>
      <c r="I26" s="173"/>
      <c r="J26" s="173"/>
      <c r="K26" s="183"/>
      <c r="T26" s="165"/>
      <c r="U26" s="166"/>
      <c r="V26" s="167"/>
      <c r="W26" s="168"/>
      <c r="X26" s="168"/>
    </row>
    <row r="27" customFormat="false" ht="18" hidden="false" customHeight="false" outlineLevel="0" collapsed="false">
      <c r="A27" s="178" t="n">
        <v>10</v>
      </c>
      <c r="B27" s="111"/>
      <c r="C27" s="71"/>
      <c r="D27" s="113"/>
      <c r="E27" s="163"/>
      <c r="F27" s="115"/>
      <c r="G27" s="125" t="n">
        <v>0</v>
      </c>
      <c r="H27" s="126" t="n">
        <v>-158</v>
      </c>
      <c r="I27" s="170"/>
      <c r="J27" s="170"/>
      <c r="K27" s="147"/>
      <c r="T27" s="165"/>
      <c r="U27" s="166"/>
      <c r="V27" s="167"/>
      <c r="W27" s="168"/>
      <c r="X27" s="168"/>
    </row>
    <row r="28" customFormat="false" ht="20.25" hidden="false" customHeight="true" outlineLevel="0" collapsed="false">
      <c r="A28" s="178" t="n">
        <v>11</v>
      </c>
      <c r="B28" s="111"/>
      <c r="C28" s="71"/>
      <c r="D28" s="113"/>
      <c r="E28" s="163"/>
      <c r="F28" s="115"/>
      <c r="G28" s="125" t="n">
        <v>0</v>
      </c>
      <c r="H28" s="126" t="n">
        <v>-158</v>
      </c>
      <c r="I28" s="173"/>
      <c r="J28" s="173"/>
      <c r="K28" s="147"/>
      <c r="T28" s="165"/>
      <c r="U28" s="184"/>
      <c r="V28" s="167"/>
      <c r="W28" s="168"/>
      <c r="X28" s="168"/>
    </row>
    <row r="29" customFormat="false" ht="20.25" hidden="false" customHeight="true" outlineLevel="0" collapsed="false">
      <c r="A29" s="178" t="n">
        <v>12</v>
      </c>
      <c r="B29" s="111"/>
      <c r="C29" s="71"/>
      <c r="D29" s="122"/>
      <c r="E29" s="163"/>
      <c r="F29" s="115"/>
      <c r="G29" s="125" t="n">
        <v>0</v>
      </c>
      <c r="H29" s="126" t="n">
        <v>-158</v>
      </c>
      <c r="I29" s="173"/>
      <c r="J29" s="173"/>
      <c r="K29" s="147"/>
      <c r="T29" s="165"/>
      <c r="U29" s="184"/>
      <c r="V29" s="167"/>
      <c r="W29" s="168"/>
      <c r="X29" s="168"/>
    </row>
    <row r="30" customFormat="false" ht="20.25" hidden="false" customHeight="true" outlineLevel="0" collapsed="false">
      <c r="A30" s="178" t="n">
        <v>13</v>
      </c>
      <c r="B30" s="111"/>
      <c r="C30" s="71"/>
      <c r="D30" s="111"/>
      <c r="E30" s="163"/>
      <c r="F30" s="115"/>
      <c r="G30" s="125" t="n">
        <v>0</v>
      </c>
      <c r="H30" s="126" t="n">
        <v>-158</v>
      </c>
      <c r="I30" s="170"/>
      <c r="J30" s="170"/>
      <c r="K30" s="147"/>
      <c r="T30" s="165"/>
      <c r="U30" s="184"/>
      <c r="V30" s="167"/>
      <c r="W30" s="168"/>
      <c r="X30" s="168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false" customHeight="true" outlineLevel="0" collapsed="false">
      <c r="A31" s="178" t="n">
        <v>14</v>
      </c>
      <c r="B31" s="111"/>
      <c r="C31" s="71"/>
      <c r="D31" s="113"/>
      <c r="E31" s="163"/>
      <c r="F31" s="115"/>
      <c r="G31" s="125" t="n">
        <v>0</v>
      </c>
      <c r="H31" s="126" t="n">
        <v>-158</v>
      </c>
      <c r="I31" s="170"/>
      <c r="J31" s="170"/>
      <c r="K31" s="187"/>
      <c r="T31" s="165"/>
      <c r="U31" s="184"/>
      <c r="V31" s="167"/>
      <c r="W31" s="168"/>
      <c r="X31" s="168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false" customHeight="true" outlineLevel="0" collapsed="false">
      <c r="A32" s="178" t="n">
        <v>15</v>
      </c>
      <c r="B32" s="111"/>
      <c r="C32" s="71"/>
      <c r="D32" s="113"/>
      <c r="E32" s="163"/>
      <c r="F32" s="115"/>
      <c r="G32" s="125" t="n">
        <v>0</v>
      </c>
      <c r="H32" s="126" t="n">
        <v>-158</v>
      </c>
      <c r="I32" s="170"/>
      <c r="J32" s="170"/>
      <c r="K32" s="147"/>
      <c r="T32" s="165"/>
      <c r="U32" s="184"/>
      <c r="V32" s="167"/>
      <c r="W32" s="168"/>
      <c r="X32" s="168"/>
    </row>
    <row r="33" customFormat="false" ht="20.25" hidden="false" customHeight="true" outlineLevel="0" collapsed="false">
      <c r="A33" s="178" t="n">
        <v>16</v>
      </c>
      <c r="B33" s="111"/>
      <c r="C33" s="71"/>
      <c r="D33" s="113"/>
      <c r="E33" s="163"/>
      <c r="F33" s="115"/>
      <c r="G33" s="125" t="n">
        <v>0</v>
      </c>
      <c r="H33" s="126" t="n">
        <v>-158</v>
      </c>
      <c r="I33" s="170"/>
      <c r="J33" s="170"/>
      <c r="K33" s="147"/>
      <c r="T33" s="165"/>
      <c r="U33" s="184"/>
      <c r="V33" s="167"/>
      <c r="W33" s="168"/>
      <c r="X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93"/>
      <c r="K34" s="147"/>
      <c r="T34" s="165"/>
      <c r="U34" s="184"/>
      <c r="V34" s="167"/>
      <c r="W34" s="168"/>
      <c r="X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93"/>
      <c r="K35" s="147"/>
      <c r="T35" s="165"/>
      <c r="U35" s="184"/>
      <c r="V35" s="167"/>
      <c r="W35" s="168"/>
      <c r="X35" s="168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O36" s="196" t="n">
        <v>256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7" t="n">
        <v>5</v>
      </c>
      <c r="K37" s="198" t="s">
        <v>205</v>
      </c>
      <c r="L37" s="104" t="s">
        <v>164</v>
      </c>
      <c r="M37" s="197" t="n">
        <v>5</v>
      </c>
      <c r="N37" s="199" t="s">
        <v>167</v>
      </c>
      <c r="O37" s="200" t="s">
        <v>206</v>
      </c>
      <c r="P37" s="201" t="s">
        <v>169</v>
      </c>
      <c r="Q37" s="202" t="s">
        <v>207</v>
      </c>
      <c r="R37" s="103" t="s">
        <v>208</v>
      </c>
      <c r="S37" s="203"/>
      <c r="T37" s="204" t="s">
        <v>209</v>
      </c>
      <c r="U37" s="204" t="s">
        <v>209</v>
      </c>
      <c r="V37" s="205" t="s">
        <v>210</v>
      </c>
      <c r="W37" s="206" t="s">
        <v>211</v>
      </c>
      <c r="X37" s="207"/>
      <c r="Y37" s="208"/>
      <c r="Z37" s="208"/>
      <c r="AA37" s="208"/>
      <c r="AB37" s="208"/>
      <c r="AC37" s="208"/>
      <c r="AD37" s="208"/>
      <c r="AE37" s="208"/>
      <c r="AF37" s="208"/>
      <c r="AG37" s="208"/>
      <c r="AI37" s="209"/>
      <c r="AJ37" s="209"/>
      <c r="AK37" s="209"/>
    </row>
    <row r="38" s="56" customFormat="true" ht="20.25" hidden="false" customHeight="true" outlineLevel="0" collapsed="false">
      <c r="A38" s="210" t="n">
        <v>1</v>
      </c>
      <c r="B38" s="179" t="n">
        <v>28</v>
      </c>
      <c r="C38" s="78" t="s">
        <v>63</v>
      </c>
      <c r="D38" s="180" t="s">
        <v>8</v>
      </c>
      <c r="E38" s="114" t="s">
        <v>182</v>
      </c>
      <c r="F38" s="212" t="n">
        <v>169</v>
      </c>
      <c r="G38" s="213" t="n">
        <v>163</v>
      </c>
      <c r="H38" s="213" t="n">
        <v>227</v>
      </c>
      <c r="I38" s="213" t="n">
        <v>133</v>
      </c>
      <c r="J38" s="298" t="n">
        <v>214</v>
      </c>
      <c r="K38" s="114"/>
      <c r="L38" s="213" t="n">
        <v>214</v>
      </c>
      <c r="M38" s="298" t="n">
        <v>214</v>
      </c>
      <c r="N38" s="214" t="n">
        <v>906</v>
      </c>
      <c r="O38" s="215" t="n">
        <v>1046</v>
      </c>
      <c r="P38" s="216" t="n">
        <v>125</v>
      </c>
      <c r="Q38" s="217" t="n">
        <v>133</v>
      </c>
      <c r="R38" s="218" t="n">
        <v>227</v>
      </c>
      <c r="S38" s="219"/>
      <c r="T38" s="352" t="s">
        <v>214</v>
      </c>
      <c r="U38" s="342" t="n">
        <v>242</v>
      </c>
      <c r="V38" s="321"/>
      <c r="W38" s="223" t="n">
        <v>181.2</v>
      </c>
      <c r="X38" s="224"/>
      <c r="Y38" s="225"/>
      <c r="Z38" s="226"/>
      <c r="AA38" s="226"/>
      <c r="AB38" s="209"/>
      <c r="AC38" s="209"/>
      <c r="AD38" s="209"/>
      <c r="AE38" s="209"/>
      <c r="AF38" s="209"/>
      <c r="AG38" s="209"/>
      <c r="AH38" s="90"/>
      <c r="AK38" s="227"/>
    </row>
    <row r="39" s="56" customFormat="true" ht="20.25" hidden="false" customHeight="true" outlineLevel="0" collapsed="false">
      <c r="A39" s="228" t="n">
        <v>2</v>
      </c>
      <c r="B39" s="111" t="n">
        <v>6</v>
      </c>
      <c r="C39" s="71" t="s">
        <v>41</v>
      </c>
      <c r="D39" s="122" t="s">
        <v>8</v>
      </c>
      <c r="E39" s="163" t="s">
        <v>196</v>
      </c>
      <c r="F39" s="229" t="n">
        <v>256</v>
      </c>
      <c r="G39" s="247" t="n">
        <v>145</v>
      </c>
      <c r="H39" s="230" t="n">
        <v>181</v>
      </c>
      <c r="I39" s="230" t="n">
        <v>216</v>
      </c>
      <c r="J39" s="248" t="n">
        <v>153</v>
      </c>
      <c r="K39" s="163"/>
      <c r="L39" s="230" t="n">
        <v>153</v>
      </c>
      <c r="M39" s="248" t="n">
        <v>153</v>
      </c>
      <c r="N39" s="231" t="n">
        <v>951</v>
      </c>
      <c r="O39" s="232" t="n">
        <v>981</v>
      </c>
      <c r="P39" s="233" t="n">
        <v>60</v>
      </c>
      <c r="Q39" s="234" t="n">
        <v>145</v>
      </c>
      <c r="R39" s="235" t="n">
        <v>256</v>
      </c>
      <c r="S39" s="236"/>
      <c r="T39" s="353"/>
      <c r="U39" s="342"/>
      <c r="V39" s="250"/>
      <c r="W39" s="239" t="n">
        <v>190.2</v>
      </c>
      <c r="X39" s="224"/>
      <c r="Y39" s="240" t="s">
        <v>215</v>
      </c>
      <c r="Z39" s="192" t="s">
        <v>165</v>
      </c>
      <c r="AA39" s="192" t="s">
        <v>166</v>
      </c>
      <c r="AB39" s="192" t="s">
        <v>216</v>
      </c>
      <c r="AC39" s="192" t="s">
        <v>217</v>
      </c>
      <c r="AD39" s="241" t="s">
        <v>231</v>
      </c>
      <c r="AE39" s="242" t="s">
        <v>218</v>
      </c>
      <c r="AF39" s="243" t="s">
        <v>219</v>
      </c>
      <c r="AG39" s="244" t="s">
        <v>220</v>
      </c>
      <c r="AH39" s="243" t="s">
        <v>221</v>
      </c>
      <c r="AI39" s="209"/>
      <c r="AK39" s="245"/>
    </row>
    <row r="40" s="56" customFormat="true" ht="20.25" hidden="false" customHeight="true" outlineLevel="0" collapsed="false">
      <c r="A40" s="246" t="n">
        <v>3</v>
      </c>
      <c r="B40" s="111" t="n">
        <v>15</v>
      </c>
      <c r="C40" s="71" t="s">
        <v>69</v>
      </c>
      <c r="D40" s="111" t="s">
        <v>8</v>
      </c>
      <c r="E40" s="163" t="s">
        <v>200</v>
      </c>
      <c r="F40" s="229" t="n">
        <v>163</v>
      </c>
      <c r="G40" s="247" t="n">
        <v>236</v>
      </c>
      <c r="H40" s="230" t="n">
        <v>162</v>
      </c>
      <c r="I40" s="230" t="n">
        <v>158</v>
      </c>
      <c r="J40" s="248" t="n">
        <v>180</v>
      </c>
      <c r="K40" s="163"/>
      <c r="L40" s="230" t="n">
        <v>180</v>
      </c>
      <c r="M40" s="248" t="n">
        <v>180</v>
      </c>
      <c r="N40" s="231" t="n">
        <v>899</v>
      </c>
      <c r="O40" s="232" t="n">
        <v>974</v>
      </c>
      <c r="P40" s="233" t="n">
        <v>53</v>
      </c>
      <c r="Q40" s="234" t="n">
        <v>158</v>
      </c>
      <c r="R40" s="235" t="n">
        <v>236</v>
      </c>
      <c r="S40" s="236"/>
      <c r="T40" s="353" t="s">
        <v>214</v>
      </c>
      <c r="U40" s="342" t="n">
        <v>195</v>
      </c>
      <c r="V40" s="250"/>
      <c r="W40" s="239" t="n">
        <v>179.8</v>
      </c>
      <c r="X40" s="224"/>
      <c r="Y40" s="251"/>
      <c r="Z40" s="252"/>
      <c r="AA40" s="253"/>
      <c r="AB40" s="253"/>
      <c r="AC40" s="253"/>
      <c r="AD40" s="254"/>
      <c r="AE40" s="255"/>
      <c r="AF40" s="255"/>
      <c r="AG40" s="255"/>
      <c r="AH40" s="256"/>
      <c r="AI40" s="257" t="s">
        <v>222</v>
      </c>
      <c r="AJ40" s="258"/>
      <c r="AK40" s="245"/>
      <c r="CJ40" s="56" t="n">
        <v>186</v>
      </c>
      <c r="CK40" s="56" t="n">
        <v>100</v>
      </c>
      <c r="CL40" s="56" t="n">
        <v>229</v>
      </c>
      <c r="CM40" s="56" t="n">
        <v>195</v>
      </c>
      <c r="CN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25</v>
      </c>
      <c r="C41" s="71" t="s">
        <v>93</v>
      </c>
      <c r="D41" s="122" t="s">
        <v>16</v>
      </c>
      <c r="E41" s="163" t="s">
        <v>176</v>
      </c>
      <c r="F41" s="229" t="n">
        <v>161</v>
      </c>
      <c r="G41" s="230" t="n">
        <v>164</v>
      </c>
      <c r="H41" s="230" t="n">
        <v>148</v>
      </c>
      <c r="I41" s="230" t="n">
        <v>168</v>
      </c>
      <c r="J41" s="248" t="n">
        <v>196</v>
      </c>
      <c r="K41" s="163"/>
      <c r="L41" s="230" t="n">
        <v>196</v>
      </c>
      <c r="M41" s="248" t="n">
        <v>196</v>
      </c>
      <c r="N41" s="231" t="n">
        <v>837</v>
      </c>
      <c r="O41" s="232" t="n">
        <v>962</v>
      </c>
      <c r="P41" s="233" t="n">
        <v>41</v>
      </c>
      <c r="Q41" s="234" t="n">
        <v>148</v>
      </c>
      <c r="R41" s="235" t="n">
        <v>196</v>
      </c>
      <c r="S41" s="236"/>
      <c r="T41" s="353"/>
      <c r="U41" s="342"/>
      <c r="V41" s="250"/>
      <c r="W41" s="239" t="n">
        <v>167.4</v>
      </c>
      <c r="X41" s="224"/>
      <c r="Y41" s="260"/>
      <c r="Z41" s="261"/>
      <c r="AA41" s="261"/>
      <c r="AB41" s="261"/>
      <c r="AC41" s="261"/>
      <c r="AD41" s="261"/>
      <c r="AE41" s="262"/>
      <c r="AF41" s="262"/>
      <c r="AG41" s="262"/>
      <c r="AH41" s="263"/>
      <c r="AI41" s="264" t="s">
        <v>225</v>
      </c>
      <c r="AJ41" s="258"/>
      <c r="AK41" s="245"/>
    </row>
    <row r="42" s="208" customFormat="true" ht="20.25" hidden="false" customHeight="true" outlineLevel="0" collapsed="false">
      <c r="A42" s="265" t="n">
        <v>5</v>
      </c>
      <c r="B42" s="111" t="n">
        <v>22</v>
      </c>
      <c r="C42" s="71" t="s">
        <v>7</v>
      </c>
      <c r="D42" s="113" t="s">
        <v>8</v>
      </c>
      <c r="E42" s="163" t="s">
        <v>172</v>
      </c>
      <c r="F42" s="229" t="n">
        <v>154</v>
      </c>
      <c r="G42" s="230" t="n">
        <v>188</v>
      </c>
      <c r="H42" s="230" t="n">
        <v>183</v>
      </c>
      <c r="I42" s="230" t="n">
        <v>166</v>
      </c>
      <c r="J42" s="248" t="n">
        <v>159</v>
      </c>
      <c r="K42" s="163"/>
      <c r="L42" s="230" t="n">
        <v>159</v>
      </c>
      <c r="M42" s="248" t="n">
        <v>159</v>
      </c>
      <c r="N42" s="231" t="n">
        <v>850</v>
      </c>
      <c r="O42" s="232" t="n">
        <v>960</v>
      </c>
      <c r="P42" s="233" t="n">
        <v>39</v>
      </c>
      <c r="Q42" s="234" t="n">
        <v>154</v>
      </c>
      <c r="R42" s="235" t="n">
        <v>188</v>
      </c>
      <c r="S42" s="236"/>
      <c r="T42" s="353" t="s">
        <v>214</v>
      </c>
      <c r="U42" s="342" t="n">
        <v>181</v>
      </c>
      <c r="V42" s="250"/>
      <c r="W42" s="239" t="n">
        <v>170</v>
      </c>
      <c r="X42" s="224"/>
      <c r="Y42" s="267"/>
      <c r="Z42" s="268"/>
      <c r="AA42" s="268"/>
      <c r="AB42" s="268"/>
      <c r="AC42" s="268"/>
      <c r="AD42" s="268"/>
      <c r="AE42" s="269"/>
      <c r="AF42" s="269"/>
      <c r="AG42" s="270"/>
      <c r="AH42" s="271"/>
      <c r="AI42" s="272" t="s">
        <v>227</v>
      </c>
      <c r="AJ42" s="273"/>
      <c r="AK42" s="227"/>
    </row>
    <row r="43" s="208" customFormat="true" ht="20.25" hidden="false" customHeight="true" outlineLevel="0" collapsed="false">
      <c r="A43" s="274" t="n">
        <v>6</v>
      </c>
      <c r="B43" s="111" t="n">
        <v>21</v>
      </c>
      <c r="C43" s="71" t="s">
        <v>68</v>
      </c>
      <c r="D43" s="113" t="s">
        <v>16</v>
      </c>
      <c r="E43" s="163" t="s">
        <v>201</v>
      </c>
      <c r="F43" s="229" t="n">
        <v>166</v>
      </c>
      <c r="G43" s="230" t="n">
        <v>165</v>
      </c>
      <c r="H43" s="230" t="n">
        <v>159</v>
      </c>
      <c r="I43" s="230" t="n">
        <v>200</v>
      </c>
      <c r="J43" s="248" t="n">
        <v>157</v>
      </c>
      <c r="K43" s="163"/>
      <c r="L43" s="230" t="n">
        <v>157</v>
      </c>
      <c r="M43" s="248" t="n">
        <v>157</v>
      </c>
      <c r="N43" s="231" t="n">
        <v>847</v>
      </c>
      <c r="O43" s="232" t="n">
        <v>952</v>
      </c>
      <c r="P43" s="233" t="n">
        <v>31</v>
      </c>
      <c r="Q43" s="234" t="n">
        <v>157</v>
      </c>
      <c r="R43" s="235" t="n">
        <v>200</v>
      </c>
      <c r="S43" s="236"/>
      <c r="T43" s="353" t="s">
        <v>214</v>
      </c>
      <c r="U43" s="342" t="n">
        <v>178</v>
      </c>
      <c r="V43" s="250"/>
      <c r="W43" s="239" t="n">
        <v>169.4</v>
      </c>
      <c r="X43" s="224"/>
      <c r="Y43" s="240" t="s">
        <v>215</v>
      </c>
      <c r="Z43" s="192" t="s">
        <v>165</v>
      </c>
      <c r="AA43" s="192" t="s">
        <v>166</v>
      </c>
      <c r="AB43" s="192" t="s">
        <v>216</v>
      </c>
      <c r="AC43" s="192" t="s">
        <v>217</v>
      </c>
      <c r="AD43" s="241" t="s">
        <v>231</v>
      </c>
      <c r="AE43" s="242" t="s">
        <v>218</v>
      </c>
      <c r="AF43" s="243" t="s">
        <v>219</v>
      </c>
      <c r="AG43" s="244" t="s">
        <v>220</v>
      </c>
      <c r="AH43" s="243" t="s">
        <v>221</v>
      </c>
      <c r="AI43" s="209"/>
      <c r="AJ43" s="258"/>
      <c r="AK43" s="245"/>
    </row>
    <row r="44" s="56" customFormat="true" ht="20.25" hidden="false" customHeight="true" outlineLevel="0" collapsed="false">
      <c r="A44" s="274" t="n">
        <v>7</v>
      </c>
      <c r="B44" s="111" t="n">
        <v>24</v>
      </c>
      <c r="C44" s="71" t="s">
        <v>116</v>
      </c>
      <c r="D44" s="113" t="s">
        <v>8</v>
      </c>
      <c r="E44" s="163" t="s">
        <v>195</v>
      </c>
      <c r="F44" s="229" t="n">
        <v>182</v>
      </c>
      <c r="G44" s="230" t="n">
        <v>138</v>
      </c>
      <c r="H44" s="230" t="n">
        <v>168</v>
      </c>
      <c r="I44" s="230" t="n">
        <v>160</v>
      </c>
      <c r="J44" s="248" t="n">
        <v>153</v>
      </c>
      <c r="K44" s="163"/>
      <c r="L44" s="230" t="n">
        <v>153</v>
      </c>
      <c r="M44" s="248" t="n">
        <v>153</v>
      </c>
      <c r="N44" s="231" t="n">
        <v>801</v>
      </c>
      <c r="O44" s="232" t="n">
        <v>921</v>
      </c>
      <c r="P44" s="233" t="n">
        <v>0</v>
      </c>
      <c r="Q44" s="234" t="n">
        <v>138</v>
      </c>
      <c r="R44" s="235" t="n">
        <v>182</v>
      </c>
      <c r="S44" s="236"/>
      <c r="T44" s="353"/>
      <c r="U44" s="342"/>
      <c r="V44" s="250"/>
      <c r="W44" s="239" t="n">
        <v>160.2</v>
      </c>
      <c r="X44" s="224"/>
      <c r="Y44" s="251"/>
      <c r="Z44" s="252"/>
      <c r="AA44" s="253"/>
      <c r="AB44" s="253"/>
      <c r="AC44" s="253"/>
      <c r="AD44" s="254"/>
      <c r="AE44" s="255"/>
      <c r="AF44" s="255"/>
      <c r="AG44" s="255"/>
      <c r="AH44" s="256"/>
      <c r="AI44" s="257" t="s">
        <v>222</v>
      </c>
      <c r="AJ44" s="258"/>
      <c r="AK44" s="227"/>
    </row>
    <row r="45" s="56" customFormat="true" ht="20.25" hidden="false" customHeight="true" outlineLevel="0" collapsed="false">
      <c r="A45" s="274" t="n">
        <v>8</v>
      </c>
      <c r="B45" s="111" t="n">
        <v>16</v>
      </c>
      <c r="C45" s="71" t="s">
        <v>25</v>
      </c>
      <c r="D45" s="122" t="s">
        <v>8</v>
      </c>
      <c r="E45" s="163" t="s">
        <v>185</v>
      </c>
      <c r="F45" s="229" t="n">
        <v>168</v>
      </c>
      <c r="G45" s="230" t="n">
        <v>142</v>
      </c>
      <c r="H45" s="230" t="n">
        <v>166</v>
      </c>
      <c r="I45" s="230" t="n">
        <v>195</v>
      </c>
      <c r="J45" s="248" t="n">
        <v>162</v>
      </c>
      <c r="K45" s="163"/>
      <c r="L45" s="230" t="n">
        <v>162</v>
      </c>
      <c r="M45" s="248" t="n">
        <v>162</v>
      </c>
      <c r="N45" s="231" t="n">
        <v>833</v>
      </c>
      <c r="O45" s="232" t="n">
        <v>913</v>
      </c>
      <c r="P45" s="233" t="n">
        <v>-8</v>
      </c>
      <c r="Q45" s="234" t="n">
        <v>142</v>
      </c>
      <c r="R45" s="235" t="n">
        <v>195</v>
      </c>
      <c r="S45" s="236"/>
      <c r="T45" s="353" t="s">
        <v>214</v>
      </c>
      <c r="U45" s="342" t="n">
        <v>178</v>
      </c>
      <c r="V45" s="250"/>
      <c r="W45" s="239" t="n">
        <v>166.6</v>
      </c>
      <c r="X45" s="224"/>
      <c r="Y45" s="260"/>
      <c r="Z45" s="261"/>
      <c r="AA45" s="261"/>
      <c r="AB45" s="261"/>
      <c r="AC45" s="261"/>
      <c r="AD45" s="261"/>
      <c r="AE45" s="262"/>
      <c r="AF45" s="262"/>
      <c r="AG45" s="262"/>
      <c r="AH45" s="263"/>
      <c r="AI45" s="264" t="s">
        <v>225</v>
      </c>
      <c r="AJ45" s="258"/>
      <c r="AK45" s="245"/>
    </row>
    <row r="46" s="56" customFormat="true" ht="20.25" hidden="false" customHeight="true" outlineLevel="0" collapsed="false">
      <c r="A46" s="275" t="n">
        <v>9</v>
      </c>
      <c r="B46" s="111" t="n">
        <v>16</v>
      </c>
      <c r="C46" s="71" t="s">
        <v>107</v>
      </c>
      <c r="D46" s="113" t="s">
        <v>8</v>
      </c>
      <c r="E46" s="163" t="s">
        <v>174</v>
      </c>
      <c r="F46" s="229" t="n">
        <v>183</v>
      </c>
      <c r="G46" s="230" t="n">
        <v>168</v>
      </c>
      <c r="H46" s="230" t="n">
        <v>141</v>
      </c>
      <c r="I46" s="230" t="n">
        <v>147</v>
      </c>
      <c r="J46" s="248" t="n">
        <v>184</v>
      </c>
      <c r="K46" s="163"/>
      <c r="L46" s="230" t="n">
        <v>184</v>
      </c>
      <c r="M46" s="248" t="n">
        <v>184</v>
      </c>
      <c r="N46" s="231" t="n">
        <v>823</v>
      </c>
      <c r="O46" s="232" t="n">
        <v>903</v>
      </c>
      <c r="P46" s="233" t="n">
        <v>-18</v>
      </c>
      <c r="Q46" s="234" t="n">
        <v>141</v>
      </c>
      <c r="R46" s="235" t="n">
        <v>184</v>
      </c>
      <c r="S46" s="236"/>
      <c r="T46" s="353"/>
      <c r="U46" s="359"/>
      <c r="V46" s="250"/>
      <c r="W46" s="239" t="n">
        <v>164.6</v>
      </c>
      <c r="X46" s="224"/>
      <c r="Y46" s="267"/>
      <c r="Z46" s="268"/>
      <c r="AA46" s="268"/>
      <c r="AB46" s="268"/>
      <c r="AC46" s="268"/>
      <c r="AD46" s="268"/>
      <c r="AE46" s="269"/>
      <c r="AF46" s="269"/>
      <c r="AG46" s="270"/>
      <c r="AH46" s="271"/>
      <c r="AI46" s="272" t="s">
        <v>227</v>
      </c>
      <c r="AJ46" s="258"/>
      <c r="AK46" s="245"/>
    </row>
    <row r="47" s="56" customFormat="true" ht="20.25" hidden="false" customHeight="true" outlineLevel="0" collapsed="false">
      <c r="A47" s="277" t="n">
        <v>10</v>
      </c>
      <c r="B47" s="278" t="n">
        <v>11</v>
      </c>
      <c r="C47" s="360" t="s">
        <v>134</v>
      </c>
      <c r="D47" s="278" t="s">
        <v>8</v>
      </c>
      <c r="E47" s="281" t="s">
        <v>198</v>
      </c>
      <c r="F47" s="282" t="n">
        <v>142</v>
      </c>
      <c r="G47" s="335" t="n">
        <v>165</v>
      </c>
      <c r="H47" s="283" t="n">
        <v>181</v>
      </c>
      <c r="I47" s="283" t="n">
        <v>147</v>
      </c>
      <c r="J47" s="285" t="n">
        <v>210</v>
      </c>
      <c r="K47" s="281"/>
      <c r="L47" s="283" t="n">
        <v>210</v>
      </c>
      <c r="M47" s="285" t="n">
        <v>210</v>
      </c>
      <c r="N47" s="286" t="n">
        <v>845</v>
      </c>
      <c r="O47" s="287" t="n">
        <v>900</v>
      </c>
      <c r="P47" s="288" t="n">
        <v>-21</v>
      </c>
      <c r="Q47" s="289" t="n">
        <v>142</v>
      </c>
      <c r="R47" s="290" t="n">
        <v>210</v>
      </c>
      <c r="S47" s="291"/>
      <c r="T47" s="361" t="s">
        <v>214</v>
      </c>
      <c r="U47" s="362" t="n">
        <v>221</v>
      </c>
      <c r="V47" s="294"/>
      <c r="W47" s="295" t="n">
        <v>169</v>
      </c>
      <c r="X47" s="224"/>
      <c r="Y47" s="240" t="s">
        <v>215</v>
      </c>
      <c r="Z47" s="192" t="s">
        <v>165</v>
      </c>
      <c r="AA47" s="192" t="s">
        <v>166</v>
      </c>
      <c r="AB47" s="192" t="s">
        <v>216</v>
      </c>
      <c r="AC47" s="192" t="s">
        <v>217</v>
      </c>
      <c r="AD47" s="241" t="s">
        <v>231</v>
      </c>
      <c r="AE47" s="242" t="s">
        <v>218</v>
      </c>
      <c r="AF47" s="243" t="s">
        <v>219</v>
      </c>
      <c r="AG47" s="244" t="s">
        <v>220</v>
      </c>
      <c r="AH47" s="243" t="s">
        <v>221</v>
      </c>
      <c r="AI47" s="209"/>
      <c r="AJ47" s="258"/>
      <c r="AK47" s="227"/>
    </row>
    <row r="48" s="56" customFormat="true" ht="20.25" hidden="false" customHeight="true" outlineLevel="0" collapsed="false">
      <c r="A48" s="296" t="n">
        <v>11</v>
      </c>
      <c r="B48" s="179" t="n">
        <v>11</v>
      </c>
      <c r="C48" s="78" t="s">
        <v>103</v>
      </c>
      <c r="D48" s="297" t="s">
        <v>16</v>
      </c>
      <c r="E48" s="114" t="s">
        <v>180</v>
      </c>
      <c r="F48" s="212" t="n">
        <v>173</v>
      </c>
      <c r="G48" s="213" t="n">
        <v>199</v>
      </c>
      <c r="H48" s="213" t="n">
        <v>197</v>
      </c>
      <c r="I48" s="213" t="n">
        <v>127</v>
      </c>
      <c r="J48" s="298" t="n">
        <v>143</v>
      </c>
      <c r="K48" s="114"/>
      <c r="L48" s="213" t="n">
        <v>143</v>
      </c>
      <c r="M48" s="298" t="n">
        <v>143</v>
      </c>
      <c r="N48" s="214" t="n">
        <v>839</v>
      </c>
      <c r="O48" s="215" t="n">
        <v>894</v>
      </c>
      <c r="P48" s="216" t="n">
        <v>-27</v>
      </c>
      <c r="Q48" s="217" t="n">
        <v>127</v>
      </c>
      <c r="R48" s="218" t="n">
        <v>199</v>
      </c>
      <c r="S48" s="219"/>
      <c r="T48" s="352"/>
      <c r="U48" s="342"/>
      <c r="V48" s="321"/>
      <c r="W48" s="223" t="n">
        <v>167.8</v>
      </c>
      <c r="X48" s="224"/>
      <c r="Y48" s="251"/>
      <c r="Z48" s="252"/>
      <c r="AA48" s="253"/>
      <c r="AB48" s="253"/>
      <c r="AC48" s="253"/>
      <c r="AD48" s="254"/>
      <c r="AE48" s="255"/>
      <c r="AF48" s="255"/>
      <c r="AG48" s="255"/>
      <c r="AH48" s="256"/>
      <c r="AI48" s="257" t="s">
        <v>222</v>
      </c>
      <c r="AJ48" s="258"/>
      <c r="AK48" s="245"/>
    </row>
    <row r="49" s="56" customFormat="true" ht="20.25" hidden="false" customHeight="true" outlineLevel="0" collapsed="false">
      <c r="A49" s="300" t="n">
        <v>12</v>
      </c>
      <c r="B49" s="111" t="n">
        <v>28</v>
      </c>
      <c r="C49" s="71" t="s">
        <v>70</v>
      </c>
      <c r="D49" s="113" t="s">
        <v>8</v>
      </c>
      <c r="E49" s="163" t="s">
        <v>223</v>
      </c>
      <c r="F49" s="229" t="n">
        <v>130</v>
      </c>
      <c r="G49" s="230" t="n">
        <v>175</v>
      </c>
      <c r="H49" s="230" t="n">
        <v>153</v>
      </c>
      <c r="I49" s="230" t="n">
        <v>171</v>
      </c>
      <c r="J49" s="248" t="n">
        <v>104</v>
      </c>
      <c r="K49" s="163"/>
      <c r="L49" s="230" t="n">
        <v>104</v>
      </c>
      <c r="M49" s="248" t="n">
        <v>104</v>
      </c>
      <c r="N49" s="231" t="n">
        <v>733</v>
      </c>
      <c r="O49" s="232" t="n">
        <v>873</v>
      </c>
      <c r="P49" s="233" t="n">
        <v>-48</v>
      </c>
      <c r="Q49" s="234" t="n">
        <v>104</v>
      </c>
      <c r="R49" s="235" t="n">
        <v>175</v>
      </c>
      <c r="S49" s="236"/>
      <c r="T49" s="353"/>
      <c r="U49" s="342"/>
      <c r="V49" s="250"/>
      <c r="W49" s="239" t="n">
        <v>146.6</v>
      </c>
      <c r="X49" s="224"/>
      <c r="Y49" s="260"/>
      <c r="Z49" s="261"/>
      <c r="AA49" s="261"/>
      <c r="AB49" s="261"/>
      <c r="AC49" s="261"/>
      <c r="AD49" s="261"/>
      <c r="AE49" s="262"/>
      <c r="AF49" s="262"/>
      <c r="AG49" s="262"/>
      <c r="AH49" s="263"/>
      <c r="AI49" s="264" t="s">
        <v>225</v>
      </c>
      <c r="AJ49" s="258"/>
      <c r="AK49" s="245"/>
    </row>
    <row r="50" s="56" customFormat="true" ht="20.25" hidden="false" customHeight="true" outlineLevel="0" collapsed="false">
      <c r="A50" s="300" t="n">
        <v>13</v>
      </c>
      <c r="B50" s="111" t="n">
        <v>9</v>
      </c>
      <c r="C50" s="71" t="s">
        <v>118</v>
      </c>
      <c r="D50" s="113" t="s">
        <v>8</v>
      </c>
      <c r="E50" s="163" t="s">
        <v>212</v>
      </c>
      <c r="F50" s="229" t="n">
        <v>157</v>
      </c>
      <c r="G50" s="230" t="n">
        <v>161</v>
      </c>
      <c r="H50" s="230" t="n">
        <v>149</v>
      </c>
      <c r="I50" s="230" t="n">
        <v>176</v>
      </c>
      <c r="J50" s="248" t="n">
        <v>182</v>
      </c>
      <c r="K50" s="163"/>
      <c r="L50" s="230" t="n">
        <v>182</v>
      </c>
      <c r="M50" s="248" t="n">
        <v>182</v>
      </c>
      <c r="N50" s="231" t="n">
        <v>825</v>
      </c>
      <c r="O50" s="232" t="n">
        <v>870</v>
      </c>
      <c r="P50" s="233" t="n">
        <v>-51</v>
      </c>
      <c r="Q50" s="234" t="n">
        <v>149</v>
      </c>
      <c r="R50" s="235" t="n">
        <v>182</v>
      </c>
      <c r="S50" s="236"/>
      <c r="T50" s="353"/>
      <c r="U50" s="342"/>
      <c r="V50" s="250"/>
      <c r="W50" s="239" t="n">
        <v>165</v>
      </c>
      <c r="X50" s="224"/>
      <c r="Y50" s="267"/>
      <c r="Z50" s="268"/>
      <c r="AA50" s="268"/>
      <c r="AB50" s="268"/>
      <c r="AC50" s="268"/>
      <c r="AD50" s="268"/>
      <c r="AE50" s="269"/>
      <c r="AF50" s="269"/>
      <c r="AG50" s="270"/>
      <c r="AH50" s="271"/>
      <c r="AI50" s="272" t="s">
        <v>227</v>
      </c>
      <c r="AJ50" s="258"/>
      <c r="AK50" s="245"/>
      <c r="CJ50" s="56" t="n">
        <v>218</v>
      </c>
      <c r="CK50" s="56" t="n">
        <v>169</v>
      </c>
      <c r="CL50" s="56" t="n">
        <v>169</v>
      </c>
      <c r="CM50" s="56" t="n">
        <v>163</v>
      </c>
      <c r="CN50" s="56" t="n">
        <v>172</v>
      </c>
    </row>
    <row r="51" s="56" customFormat="true" ht="20.25" hidden="false" customHeight="true" outlineLevel="0" collapsed="false">
      <c r="A51" s="302" t="n">
        <v>14</v>
      </c>
      <c r="B51" s="111"/>
      <c r="C51" s="71"/>
      <c r="D51" s="113"/>
      <c r="E51" s="163"/>
      <c r="F51" s="309"/>
      <c r="G51" s="248"/>
      <c r="H51" s="248"/>
      <c r="I51" s="248"/>
      <c r="J51" s="248"/>
      <c r="K51" s="163"/>
      <c r="L51" s="248"/>
      <c r="M51" s="248"/>
      <c r="N51" s="231" t="n">
        <v>0</v>
      </c>
      <c r="O51" s="232" t="n">
        <v>0</v>
      </c>
      <c r="P51" s="233" t="n">
        <v>-921</v>
      </c>
      <c r="Q51" s="234" t="n">
        <v>0</v>
      </c>
      <c r="R51" s="235" t="n">
        <v>0</v>
      </c>
      <c r="S51" s="236"/>
      <c r="T51" s="363"/>
      <c r="U51" s="249"/>
      <c r="V51" s="250"/>
      <c r="W51" s="239"/>
      <c r="X51" s="224"/>
      <c r="Y51" s="240" t="s">
        <v>215</v>
      </c>
      <c r="Z51" s="192" t="s">
        <v>165</v>
      </c>
      <c r="AA51" s="192" t="s">
        <v>166</v>
      </c>
      <c r="AB51" s="192" t="s">
        <v>216</v>
      </c>
      <c r="AC51" s="192" t="s">
        <v>217</v>
      </c>
      <c r="AD51" s="241" t="s">
        <v>231</v>
      </c>
      <c r="AE51" s="242" t="s">
        <v>218</v>
      </c>
      <c r="AF51" s="243" t="s">
        <v>219</v>
      </c>
      <c r="AG51" s="244" t="s">
        <v>220</v>
      </c>
      <c r="AH51" s="243" t="s">
        <v>221</v>
      </c>
      <c r="AI51" s="209"/>
      <c r="AJ51" s="258"/>
      <c r="AK51" s="227"/>
    </row>
    <row r="52" s="56" customFormat="true" ht="20.25" hidden="false" customHeight="true" outlineLevel="0" collapsed="false">
      <c r="A52" s="300" t="n">
        <v>15</v>
      </c>
      <c r="B52" s="111"/>
      <c r="C52" s="71"/>
      <c r="D52" s="111"/>
      <c r="E52" s="163"/>
      <c r="F52" s="308"/>
      <c r="G52" s="248"/>
      <c r="H52" s="248"/>
      <c r="I52" s="248"/>
      <c r="J52" s="248"/>
      <c r="K52" s="163"/>
      <c r="L52" s="248"/>
      <c r="M52" s="248"/>
      <c r="N52" s="231" t="n">
        <v>0</v>
      </c>
      <c r="O52" s="232" t="n">
        <v>0</v>
      </c>
      <c r="P52" s="233" t="n">
        <v>-921</v>
      </c>
      <c r="Q52" s="234" t="n">
        <v>0</v>
      </c>
      <c r="R52" s="235" t="n">
        <v>0</v>
      </c>
      <c r="S52" s="236"/>
      <c r="T52" s="363"/>
      <c r="U52" s="249"/>
      <c r="V52" s="250"/>
      <c r="W52" s="239"/>
      <c r="X52" s="224"/>
      <c r="Y52" s="251"/>
      <c r="Z52" s="252"/>
      <c r="AA52" s="253"/>
      <c r="AB52" s="253"/>
      <c r="AC52" s="253"/>
      <c r="AD52" s="254"/>
      <c r="AE52" s="255"/>
      <c r="AF52" s="255"/>
      <c r="AG52" s="255"/>
      <c r="AH52" s="256"/>
      <c r="AI52" s="257" t="s">
        <v>222</v>
      </c>
      <c r="AJ52" s="258"/>
      <c r="AK52" s="245"/>
    </row>
    <row r="53" s="1" customFormat="true" ht="20.25" hidden="false" customHeight="true" outlineLevel="0" collapsed="false">
      <c r="A53" s="305" t="n">
        <v>16</v>
      </c>
      <c r="B53" s="111"/>
      <c r="C53" s="71"/>
      <c r="D53" s="113"/>
      <c r="E53" s="163"/>
      <c r="F53" s="309"/>
      <c r="G53" s="248"/>
      <c r="H53" s="248"/>
      <c r="I53" s="248"/>
      <c r="J53" s="248"/>
      <c r="K53" s="163"/>
      <c r="L53" s="248"/>
      <c r="M53" s="248"/>
      <c r="N53" s="231" t="n">
        <v>0</v>
      </c>
      <c r="O53" s="232" t="n">
        <v>0</v>
      </c>
      <c r="P53" s="233" t="n">
        <v>-921</v>
      </c>
      <c r="Q53" s="234" t="n">
        <v>0</v>
      </c>
      <c r="R53" s="235" t="n">
        <v>0</v>
      </c>
      <c r="S53" s="236"/>
      <c r="T53" s="363"/>
      <c r="U53" s="249"/>
      <c r="V53" s="250"/>
      <c r="W53" s="239"/>
      <c r="X53" s="224"/>
      <c r="Y53" s="260"/>
      <c r="Z53" s="261"/>
      <c r="AA53" s="261"/>
      <c r="AB53" s="261"/>
      <c r="AC53" s="261"/>
      <c r="AD53" s="261"/>
      <c r="AE53" s="262"/>
      <c r="AF53" s="262"/>
      <c r="AG53" s="262"/>
      <c r="AH53" s="263"/>
      <c r="AI53" s="264" t="s">
        <v>225</v>
      </c>
      <c r="AJ53" s="258"/>
      <c r="AK53" s="227"/>
    </row>
    <row r="54" s="1" customFormat="true" ht="20.25" hidden="false" customHeight="true" outlineLevel="0" collapsed="false">
      <c r="A54" s="305" t="n">
        <v>17</v>
      </c>
      <c r="B54" s="111"/>
      <c r="C54" s="71"/>
      <c r="D54" s="111"/>
      <c r="E54" s="163"/>
      <c r="F54" s="309"/>
      <c r="G54" s="248"/>
      <c r="H54" s="248"/>
      <c r="I54" s="248"/>
      <c r="J54" s="248"/>
      <c r="K54" s="163"/>
      <c r="L54" s="248"/>
      <c r="M54" s="248"/>
      <c r="N54" s="231" t="n">
        <v>0</v>
      </c>
      <c r="O54" s="232" t="n">
        <v>0</v>
      </c>
      <c r="P54" s="233" t="n">
        <v>-921</v>
      </c>
      <c r="Q54" s="234" t="n">
        <v>0</v>
      </c>
      <c r="R54" s="235" t="n">
        <v>0</v>
      </c>
      <c r="S54" s="236"/>
      <c r="T54" s="363"/>
      <c r="U54" s="249"/>
      <c r="V54" s="250"/>
      <c r="W54" s="239"/>
      <c r="X54" s="224"/>
      <c r="Y54" s="267"/>
      <c r="Z54" s="268"/>
      <c r="AA54" s="268"/>
      <c r="AB54" s="268"/>
      <c r="AC54" s="268"/>
      <c r="AD54" s="268"/>
      <c r="AE54" s="269"/>
      <c r="AF54" s="269"/>
      <c r="AG54" s="270"/>
      <c r="AH54" s="271"/>
      <c r="AI54" s="272" t="s">
        <v>227</v>
      </c>
      <c r="AJ54" s="273"/>
      <c r="AK54" s="245"/>
    </row>
    <row r="55" s="1" customFormat="true" ht="20.25" hidden="false" customHeight="true" outlineLevel="0" collapsed="false">
      <c r="A55" s="305" t="n">
        <v>18</v>
      </c>
      <c r="B55" s="111"/>
      <c r="C55" s="71"/>
      <c r="D55" s="113"/>
      <c r="E55" s="163"/>
      <c r="F55" s="309"/>
      <c r="G55" s="248"/>
      <c r="H55" s="248"/>
      <c r="I55" s="248"/>
      <c r="J55" s="248"/>
      <c r="K55" s="163"/>
      <c r="L55" s="248"/>
      <c r="M55" s="248"/>
      <c r="N55" s="231" t="n">
        <v>0</v>
      </c>
      <c r="O55" s="232" t="n">
        <v>0</v>
      </c>
      <c r="P55" s="233" t="n">
        <v>-921</v>
      </c>
      <c r="Q55" s="234" t="n">
        <v>0</v>
      </c>
      <c r="R55" s="235" t="n">
        <v>0</v>
      </c>
      <c r="S55" s="236"/>
      <c r="T55" s="363"/>
      <c r="U55" s="249"/>
      <c r="V55" s="250"/>
      <c r="W55" s="239"/>
      <c r="X55" s="224"/>
      <c r="Y55" s="240" t="s">
        <v>215</v>
      </c>
      <c r="Z55" s="192" t="s">
        <v>165</v>
      </c>
      <c r="AA55" s="192" t="s">
        <v>166</v>
      </c>
      <c r="AB55" s="192" t="s">
        <v>216</v>
      </c>
      <c r="AC55" s="192" t="s">
        <v>217</v>
      </c>
      <c r="AD55" s="241" t="s">
        <v>231</v>
      </c>
      <c r="AE55" s="242" t="s">
        <v>218</v>
      </c>
      <c r="AF55" s="243" t="s">
        <v>219</v>
      </c>
      <c r="AG55" s="244" t="s">
        <v>220</v>
      </c>
      <c r="AH55" s="243" t="s">
        <v>221</v>
      </c>
      <c r="AI55" s="209"/>
      <c r="AJ55" s="258"/>
      <c r="AK55" s="227"/>
      <c r="CJ55" s="1" t="n">
        <v>100</v>
      </c>
      <c r="CK55" s="1" t="n">
        <v>180</v>
      </c>
      <c r="CL55" s="1" t="n">
        <v>178</v>
      </c>
      <c r="CM55" s="1" t="n">
        <v>201</v>
      </c>
      <c r="CN55" s="1" t="n">
        <v>169</v>
      </c>
    </row>
    <row r="56" s="1" customFormat="true" ht="20.25" hidden="false" customHeight="true" outlineLevel="0" collapsed="false">
      <c r="A56" s="305" t="n">
        <v>19</v>
      </c>
      <c r="B56" s="111"/>
      <c r="C56" s="71"/>
      <c r="D56" s="113"/>
      <c r="E56" s="163"/>
      <c r="F56" s="309"/>
      <c r="G56" s="248"/>
      <c r="H56" s="248"/>
      <c r="I56" s="248"/>
      <c r="J56" s="248"/>
      <c r="K56" s="163"/>
      <c r="L56" s="248"/>
      <c r="M56" s="248"/>
      <c r="N56" s="231" t="n">
        <v>0</v>
      </c>
      <c r="O56" s="232" t="n">
        <v>0</v>
      </c>
      <c r="P56" s="233" t="n">
        <v>-921</v>
      </c>
      <c r="Q56" s="234" t="n">
        <v>0</v>
      </c>
      <c r="R56" s="235" t="n">
        <v>0</v>
      </c>
      <c r="S56" s="236"/>
      <c r="T56" s="363"/>
      <c r="U56" s="249"/>
      <c r="V56" s="250"/>
      <c r="W56" s="239"/>
      <c r="X56" s="224"/>
      <c r="Y56" s="251"/>
      <c r="Z56" s="252"/>
      <c r="AA56" s="253"/>
      <c r="AB56" s="253"/>
      <c r="AC56" s="253"/>
      <c r="AD56" s="254"/>
      <c r="AE56" s="255"/>
      <c r="AF56" s="255"/>
      <c r="AG56" s="255"/>
      <c r="AH56" s="256"/>
      <c r="AI56" s="257" t="s">
        <v>222</v>
      </c>
      <c r="AJ56" s="258"/>
      <c r="AK56" s="245"/>
      <c r="CJ56" s="1" t="n">
        <v>127</v>
      </c>
      <c r="CK56" s="1" t="n">
        <v>194</v>
      </c>
      <c r="CL56" s="1" t="n">
        <v>176</v>
      </c>
      <c r="CM56" s="1" t="n">
        <v>139</v>
      </c>
      <c r="CN56" s="1" t="n">
        <v>152</v>
      </c>
    </row>
    <row r="57" s="1" customFormat="true" ht="20.25" hidden="false" customHeight="true" outlineLevel="0" collapsed="false">
      <c r="A57" s="305" t="n">
        <v>20</v>
      </c>
      <c r="B57" s="111"/>
      <c r="C57" s="71"/>
      <c r="D57" s="111"/>
      <c r="E57" s="163"/>
      <c r="F57" s="309"/>
      <c r="G57" s="248"/>
      <c r="H57" s="248"/>
      <c r="I57" s="248"/>
      <c r="J57" s="248"/>
      <c r="K57" s="163"/>
      <c r="L57" s="248"/>
      <c r="M57" s="248"/>
      <c r="N57" s="231" t="n">
        <v>0</v>
      </c>
      <c r="O57" s="232" t="n">
        <v>0</v>
      </c>
      <c r="P57" s="233" t="n">
        <v>-921</v>
      </c>
      <c r="Q57" s="234" t="n">
        <v>0</v>
      </c>
      <c r="R57" s="235" t="n">
        <v>0</v>
      </c>
      <c r="S57" s="236"/>
      <c r="T57" s="363"/>
      <c r="U57" s="249"/>
      <c r="V57" s="250"/>
      <c r="W57" s="239"/>
      <c r="X57" s="224"/>
      <c r="Y57" s="260"/>
      <c r="Z57" s="261"/>
      <c r="AA57" s="261"/>
      <c r="AB57" s="261"/>
      <c r="AC57" s="261"/>
      <c r="AD57" s="261"/>
      <c r="AE57" s="262"/>
      <c r="AF57" s="262"/>
      <c r="AG57" s="262"/>
      <c r="AH57" s="263"/>
      <c r="AI57" s="264" t="s">
        <v>225</v>
      </c>
      <c r="AJ57" s="258"/>
      <c r="AK57" s="245"/>
    </row>
    <row r="58" s="1" customFormat="true" ht="20.25" hidden="false" customHeight="true" outlineLevel="0" collapsed="false">
      <c r="A58" s="305" t="n">
        <v>21</v>
      </c>
      <c r="B58" s="111"/>
      <c r="C58" s="71"/>
      <c r="D58" s="122"/>
      <c r="E58" s="163"/>
      <c r="F58" s="309"/>
      <c r="G58" s="248"/>
      <c r="H58" s="248"/>
      <c r="I58" s="308"/>
      <c r="J58" s="308"/>
      <c r="K58" s="163"/>
      <c r="L58" s="248"/>
      <c r="M58" s="308"/>
      <c r="N58" s="231" t="n">
        <v>0</v>
      </c>
      <c r="O58" s="232" t="n">
        <v>0</v>
      </c>
      <c r="P58" s="233" t="n">
        <v>-921</v>
      </c>
      <c r="Q58" s="234" t="n">
        <v>0</v>
      </c>
      <c r="R58" s="235" t="n">
        <v>0</v>
      </c>
      <c r="S58" s="236"/>
      <c r="T58" s="363"/>
      <c r="U58" s="249"/>
      <c r="V58" s="250"/>
      <c r="W58" s="239"/>
      <c r="X58" s="224"/>
      <c r="Y58" s="267"/>
      <c r="Z58" s="268"/>
      <c r="AA58" s="268"/>
      <c r="AB58" s="268"/>
      <c r="AC58" s="268"/>
      <c r="AD58" s="268"/>
      <c r="AE58" s="269"/>
      <c r="AF58" s="269"/>
      <c r="AG58" s="270"/>
      <c r="AH58" s="271"/>
      <c r="AI58" s="272" t="s">
        <v>227</v>
      </c>
      <c r="AJ58" s="258"/>
      <c r="AK58" s="245"/>
    </row>
    <row r="59" s="1" customFormat="true" ht="20.25" hidden="false" customHeight="true" outlineLevel="0" collapsed="false">
      <c r="A59" s="305" t="n">
        <v>22</v>
      </c>
      <c r="B59" s="111"/>
      <c r="C59" s="71"/>
      <c r="D59" s="122"/>
      <c r="E59" s="163"/>
      <c r="F59" s="309"/>
      <c r="G59" s="248"/>
      <c r="H59" s="248"/>
      <c r="I59" s="248"/>
      <c r="J59" s="248"/>
      <c r="K59" s="163"/>
      <c r="L59" s="248"/>
      <c r="M59" s="248"/>
      <c r="N59" s="231" t="n">
        <v>0</v>
      </c>
      <c r="O59" s="232" t="n">
        <v>0</v>
      </c>
      <c r="P59" s="233" t="n">
        <v>-921</v>
      </c>
      <c r="Q59" s="234" t="n">
        <v>0</v>
      </c>
      <c r="R59" s="235" t="n">
        <v>0</v>
      </c>
      <c r="S59" s="236"/>
      <c r="T59" s="363"/>
      <c r="U59" s="249"/>
      <c r="V59" s="250"/>
      <c r="W59" s="239"/>
      <c r="X59" s="224"/>
      <c r="Y59" s="240" t="s">
        <v>215</v>
      </c>
      <c r="Z59" s="192" t="s">
        <v>165</v>
      </c>
      <c r="AA59" s="192" t="s">
        <v>166</v>
      </c>
      <c r="AB59" s="192" t="s">
        <v>216</v>
      </c>
      <c r="AC59" s="192" t="s">
        <v>217</v>
      </c>
      <c r="AD59" s="241" t="s">
        <v>231</v>
      </c>
      <c r="AE59" s="242" t="s">
        <v>218</v>
      </c>
      <c r="AF59" s="243" t="s">
        <v>219</v>
      </c>
      <c r="AG59" s="244" t="s">
        <v>220</v>
      </c>
      <c r="AH59" s="243" t="s">
        <v>221</v>
      </c>
      <c r="AI59" s="209"/>
      <c r="AJ59" s="258"/>
      <c r="AK59" s="245"/>
      <c r="CJ59" s="1" t="n">
        <v>191</v>
      </c>
      <c r="CK59" s="1" t="n">
        <v>201</v>
      </c>
      <c r="CL59" s="1" t="n">
        <v>234</v>
      </c>
      <c r="CM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248"/>
      <c r="K60" s="163"/>
      <c r="L60" s="248"/>
      <c r="M60" s="248"/>
      <c r="N60" s="231" t="n">
        <v>0</v>
      </c>
      <c r="O60" s="232" t="n">
        <v>0</v>
      </c>
      <c r="P60" s="233" t="n">
        <v>-921</v>
      </c>
      <c r="Q60" s="234" t="n">
        <v>0</v>
      </c>
      <c r="R60" s="235" t="n">
        <v>0</v>
      </c>
      <c r="S60" s="236"/>
      <c r="T60" s="363"/>
      <c r="U60" s="249"/>
      <c r="V60" s="250"/>
      <c r="W60" s="239"/>
      <c r="X60" s="224"/>
      <c r="Y60" s="251"/>
      <c r="Z60" s="252"/>
      <c r="AA60" s="253"/>
      <c r="AB60" s="253"/>
      <c r="AC60" s="253"/>
      <c r="AD60" s="254"/>
      <c r="AE60" s="255"/>
      <c r="AF60" s="255"/>
      <c r="AG60" s="255"/>
      <c r="AH60" s="256"/>
      <c r="AI60" s="257" t="s">
        <v>222</v>
      </c>
      <c r="AJ60" s="258"/>
      <c r="AK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248"/>
      <c r="K61" s="163"/>
      <c r="L61" s="248"/>
      <c r="M61" s="248"/>
      <c r="N61" s="231" t="n">
        <v>0</v>
      </c>
      <c r="O61" s="232" t="n">
        <v>0</v>
      </c>
      <c r="P61" s="233" t="n">
        <v>-921</v>
      </c>
      <c r="Q61" s="234" t="n">
        <v>0</v>
      </c>
      <c r="R61" s="235" t="n">
        <v>0</v>
      </c>
      <c r="S61" s="236"/>
      <c r="T61" s="363"/>
      <c r="U61" s="249"/>
      <c r="V61" s="250"/>
      <c r="W61" s="239"/>
      <c r="X61" s="224"/>
      <c r="Y61" s="260"/>
      <c r="Z61" s="261"/>
      <c r="AA61" s="261"/>
      <c r="AB61" s="261"/>
      <c r="AC61" s="261"/>
      <c r="AD61" s="261"/>
      <c r="AE61" s="262"/>
      <c r="AF61" s="262"/>
      <c r="AG61" s="262"/>
      <c r="AH61" s="263"/>
      <c r="AI61" s="264" t="s">
        <v>225</v>
      </c>
      <c r="AJ61" s="258"/>
      <c r="AK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248"/>
      <c r="K62" s="163"/>
      <c r="L62" s="248"/>
      <c r="M62" s="248"/>
      <c r="N62" s="231" t="n">
        <v>0</v>
      </c>
      <c r="O62" s="232" t="n">
        <v>0</v>
      </c>
      <c r="P62" s="233" t="n">
        <v>-921</v>
      </c>
      <c r="Q62" s="234" t="n">
        <v>0</v>
      </c>
      <c r="R62" s="235" t="n">
        <v>0</v>
      </c>
      <c r="S62" s="236"/>
      <c r="T62" s="363"/>
      <c r="U62" s="249"/>
      <c r="V62" s="250"/>
      <c r="W62" s="239"/>
      <c r="X62" s="224"/>
      <c r="Y62" s="267"/>
      <c r="Z62" s="268"/>
      <c r="AA62" s="268"/>
      <c r="AB62" s="268"/>
      <c r="AC62" s="268"/>
      <c r="AD62" s="268"/>
      <c r="AE62" s="269"/>
      <c r="AF62" s="269"/>
      <c r="AG62" s="270"/>
      <c r="AH62" s="271"/>
      <c r="AI62" s="272" t="s">
        <v>227</v>
      </c>
      <c r="AJ62" s="258"/>
      <c r="AK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248"/>
      <c r="K63" s="163"/>
      <c r="L63" s="248"/>
      <c r="M63" s="248"/>
      <c r="N63" s="231" t="n">
        <v>0</v>
      </c>
      <c r="O63" s="232" t="n">
        <v>0</v>
      </c>
      <c r="P63" s="233" t="n">
        <v>-921</v>
      </c>
      <c r="Q63" s="234" t="n">
        <v>0</v>
      </c>
      <c r="R63" s="235" t="n">
        <v>0</v>
      </c>
      <c r="S63" s="236"/>
      <c r="T63" s="363"/>
      <c r="U63" s="249"/>
      <c r="V63" s="250"/>
      <c r="W63" s="239"/>
      <c r="X63" s="224"/>
      <c r="Y63" s="240" t="s">
        <v>215</v>
      </c>
      <c r="Z63" s="192" t="s">
        <v>165</v>
      </c>
      <c r="AA63" s="192" t="s">
        <v>166</v>
      </c>
      <c r="AB63" s="192" t="s">
        <v>216</v>
      </c>
      <c r="AC63" s="192" t="s">
        <v>217</v>
      </c>
      <c r="AD63" s="241" t="s">
        <v>231</v>
      </c>
      <c r="AE63" s="242" t="s">
        <v>218</v>
      </c>
      <c r="AF63" s="243" t="s">
        <v>219</v>
      </c>
      <c r="AG63" s="244" t="s">
        <v>220</v>
      </c>
      <c r="AH63" s="243" t="s">
        <v>221</v>
      </c>
      <c r="AI63" s="209"/>
      <c r="AJ63" s="258"/>
      <c r="AK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248"/>
      <c r="K64" s="163"/>
      <c r="L64" s="248"/>
      <c r="M64" s="248"/>
      <c r="N64" s="231" t="n">
        <v>0</v>
      </c>
      <c r="O64" s="232" t="n">
        <v>0</v>
      </c>
      <c r="P64" s="233" t="n">
        <v>-921</v>
      </c>
      <c r="Q64" s="234" t="n">
        <v>0</v>
      </c>
      <c r="R64" s="235" t="n">
        <v>0</v>
      </c>
      <c r="S64" s="236"/>
      <c r="T64" s="363"/>
      <c r="U64" s="249"/>
      <c r="V64" s="250"/>
      <c r="W64" s="239"/>
      <c r="X64" s="224"/>
      <c r="Y64" s="251"/>
      <c r="Z64" s="252"/>
      <c r="AA64" s="253"/>
      <c r="AB64" s="253"/>
      <c r="AC64" s="253"/>
      <c r="AD64" s="254"/>
      <c r="AE64" s="255"/>
      <c r="AF64" s="255"/>
      <c r="AG64" s="255"/>
      <c r="AH64" s="256"/>
      <c r="AI64" s="257" t="s">
        <v>222</v>
      </c>
      <c r="AJ64" s="258"/>
      <c r="AK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248"/>
      <c r="K65" s="163"/>
      <c r="L65" s="248"/>
      <c r="M65" s="248"/>
      <c r="N65" s="231" t="n">
        <v>0</v>
      </c>
      <c r="O65" s="232" t="n">
        <v>0</v>
      </c>
      <c r="P65" s="233" t="n">
        <v>-921</v>
      </c>
      <c r="Q65" s="234" t="n">
        <v>0</v>
      </c>
      <c r="R65" s="235" t="n">
        <v>0</v>
      </c>
      <c r="S65" s="236"/>
      <c r="T65" s="363"/>
      <c r="U65" s="249"/>
      <c r="V65" s="250"/>
      <c r="W65" s="239"/>
      <c r="X65" s="224"/>
      <c r="Y65" s="260"/>
      <c r="Z65" s="261"/>
      <c r="AA65" s="261"/>
      <c r="AB65" s="261"/>
      <c r="AC65" s="261"/>
      <c r="AD65" s="261"/>
      <c r="AE65" s="262"/>
      <c r="AF65" s="262"/>
      <c r="AG65" s="262"/>
      <c r="AH65" s="263"/>
      <c r="AI65" s="264" t="s">
        <v>225</v>
      </c>
      <c r="AJ65" s="258"/>
      <c r="AK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248"/>
      <c r="K66" s="163"/>
      <c r="L66" s="248"/>
      <c r="M66" s="248"/>
      <c r="N66" s="231" t="n">
        <v>0</v>
      </c>
      <c r="O66" s="232" t="n">
        <v>0</v>
      </c>
      <c r="P66" s="233" t="n">
        <v>-921</v>
      </c>
      <c r="Q66" s="234" t="n">
        <v>0</v>
      </c>
      <c r="R66" s="235" t="n">
        <v>0</v>
      </c>
      <c r="S66" s="236"/>
      <c r="T66" s="363"/>
      <c r="U66" s="249"/>
      <c r="V66" s="250"/>
      <c r="W66" s="239"/>
      <c r="X66" s="224"/>
      <c r="Y66" s="267"/>
      <c r="Z66" s="268"/>
      <c r="AA66" s="268"/>
      <c r="AB66" s="268"/>
      <c r="AC66" s="268"/>
      <c r="AD66" s="268"/>
      <c r="AE66" s="269"/>
      <c r="AF66" s="269"/>
      <c r="AG66" s="270"/>
      <c r="AH66" s="271"/>
      <c r="AI66" s="272" t="s">
        <v>227</v>
      </c>
      <c r="AJ66" s="258"/>
      <c r="AK66" s="245"/>
      <c r="CJ66" s="1" t="n">
        <v>181</v>
      </c>
      <c r="CK66" s="1" t="n">
        <v>142</v>
      </c>
      <c r="CL66" s="1" t="n">
        <v>170</v>
      </c>
      <c r="CM66" s="1" t="n">
        <v>190</v>
      </c>
      <c r="CN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308"/>
      <c r="K67" s="163"/>
      <c r="L67" s="248"/>
      <c r="M67" s="308"/>
      <c r="N67" s="231" t="n">
        <v>0</v>
      </c>
      <c r="O67" s="232" t="n">
        <v>0</v>
      </c>
      <c r="P67" s="233" t="n">
        <v>-921</v>
      </c>
      <c r="Q67" s="234" t="n">
        <v>0</v>
      </c>
      <c r="R67" s="235" t="n">
        <v>0</v>
      </c>
      <c r="S67" s="236"/>
      <c r="T67" s="363"/>
      <c r="U67" s="249"/>
      <c r="V67" s="250"/>
      <c r="W67" s="239"/>
      <c r="X67" s="224"/>
      <c r="Y67" s="240" t="s">
        <v>215</v>
      </c>
      <c r="Z67" s="192" t="s">
        <v>165</v>
      </c>
      <c r="AA67" s="192" t="s">
        <v>166</v>
      </c>
      <c r="AB67" s="192" t="s">
        <v>216</v>
      </c>
      <c r="AC67" s="192" t="s">
        <v>217</v>
      </c>
      <c r="AD67" s="241" t="s">
        <v>231</v>
      </c>
      <c r="AE67" s="242" t="s">
        <v>218</v>
      </c>
      <c r="AF67" s="243" t="s">
        <v>219</v>
      </c>
      <c r="AG67" s="244" t="s">
        <v>220</v>
      </c>
      <c r="AH67" s="243" t="s">
        <v>221</v>
      </c>
      <c r="AI67" s="209"/>
      <c r="AJ67" s="258"/>
      <c r="AK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248"/>
      <c r="K68" s="163"/>
      <c r="L68" s="248"/>
      <c r="M68" s="248"/>
      <c r="N68" s="231" t="n">
        <v>0</v>
      </c>
      <c r="O68" s="232" t="n">
        <v>0</v>
      </c>
      <c r="P68" s="233" t="n">
        <v>-921</v>
      </c>
      <c r="Q68" s="234" t="n">
        <v>0</v>
      </c>
      <c r="R68" s="235" t="n">
        <v>0</v>
      </c>
      <c r="S68" s="236"/>
      <c r="T68" s="363"/>
      <c r="U68" s="249"/>
      <c r="V68" s="250"/>
      <c r="W68" s="239"/>
      <c r="X68" s="224"/>
      <c r="Y68" s="251"/>
      <c r="Z68" s="252"/>
      <c r="AA68" s="253"/>
      <c r="AB68" s="253"/>
      <c r="AC68" s="253"/>
      <c r="AD68" s="254"/>
      <c r="AE68" s="255"/>
      <c r="AF68" s="255"/>
      <c r="AG68" s="255"/>
      <c r="AH68" s="256"/>
      <c r="AI68" s="257" t="s">
        <v>222</v>
      </c>
      <c r="AJ68" s="258"/>
      <c r="AK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248"/>
      <c r="K69" s="163"/>
      <c r="L69" s="248"/>
      <c r="M69" s="248"/>
      <c r="N69" s="231" t="n">
        <v>0</v>
      </c>
      <c r="O69" s="232" t="n">
        <v>0</v>
      </c>
      <c r="P69" s="233" t="n">
        <v>-921</v>
      </c>
      <c r="Q69" s="234" t="n">
        <v>0</v>
      </c>
      <c r="R69" s="235" t="n">
        <v>0</v>
      </c>
      <c r="S69" s="236"/>
      <c r="T69" s="363"/>
      <c r="U69" s="249"/>
      <c r="V69" s="250"/>
      <c r="W69" s="239"/>
      <c r="X69" s="224"/>
      <c r="Y69" s="260"/>
      <c r="Z69" s="261"/>
      <c r="AA69" s="261"/>
      <c r="AB69" s="261"/>
      <c r="AC69" s="261"/>
      <c r="AD69" s="261"/>
      <c r="AE69" s="262"/>
      <c r="AF69" s="262"/>
      <c r="AG69" s="262"/>
      <c r="AH69" s="263"/>
      <c r="AI69" s="264" t="s">
        <v>225</v>
      </c>
      <c r="AJ69" s="258"/>
      <c r="AK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248"/>
      <c r="K70" s="163"/>
      <c r="L70" s="248"/>
      <c r="M70" s="248"/>
      <c r="N70" s="231" t="n">
        <v>0</v>
      </c>
      <c r="O70" s="232" t="n">
        <v>0</v>
      </c>
      <c r="P70" s="233" t="n">
        <v>-921</v>
      </c>
      <c r="Q70" s="234" t="n">
        <v>0</v>
      </c>
      <c r="R70" s="235" t="n">
        <v>0</v>
      </c>
      <c r="S70" s="236"/>
      <c r="T70" s="363"/>
      <c r="U70" s="249"/>
      <c r="V70" s="250"/>
      <c r="W70" s="239"/>
      <c r="X70" s="224"/>
      <c r="Y70" s="267"/>
      <c r="Z70" s="268"/>
      <c r="AA70" s="268"/>
      <c r="AB70" s="268"/>
      <c r="AC70" s="268"/>
      <c r="AD70" s="268"/>
      <c r="AE70" s="269"/>
      <c r="AF70" s="269"/>
      <c r="AG70" s="270"/>
      <c r="AH70" s="271"/>
      <c r="AI70" s="272" t="s">
        <v>227</v>
      </c>
      <c r="AJ70" s="168"/>
      <c r="AK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248"/>
      <c r="K71" s="163"/>
      <c r="L71" s="248"/>
      <c r="M71" s="248"/>
      <c r="N71" s="231" t="n">
        <v>0</v>
      </c>
      <c r="O71" s="232" t="n">
        <v>0</v>
      </c>
      <c r="P71" s="233" t="n">
        <v>-921</v>
      </c>
      <c r="Q71" s="234" t="n">
        <v>0</v>
      </c>
      <c r="R71" s="235" t="n">
        <v>0</v>
      </c>
      <c r="S71" s="236"/>
      <c r="T71" s="363"/>
      <c r="U71" s="249"/>
      <c r="V71" s="250"/>
      <c r="W71" s="239"/>
      <c r="X71" s="224"/>
      <c r="Y71" s="240" t="s">
        <v>215</v>
      </c>
      <c r="Z71" s="192" t="s">
        <v>165</v>
      </c>
      <c r="AA71" s="192" t="s">
        <v>166</v>
      </c>
      <c r="AB71" s="192" t="s">
        <v>216</v>
      </c>
      <c r="AC71" s="192" t="s">
        <v>217</v>
      </c>
      <c r="AD71" s="241" t="s">
        <v>231</v>
      </c>
      <c r="AE71" s="242" t="s">
        <v>218</v>
      </c>
      <c r="AF71" s="243" t="s">
        <v>219</v>
      </c>
      <c r="AG71" s="244" t="s">
        <v>220</v>
      </c>
      <c r="AH71" s="243" t="s">
        <v>221</v>
      </c>
      <c r="AI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248"/>
      <c r="K72" s="163"/>
      <c r="L72" s="248"/>
      <c r="M72" s="248"/>
      <c r="N72" s="231" t="n">
        <v>0</v>
      </c>
      <c r="O72" s="232" t="n">
        <v>0</v>
      </c>
      <c r="P72" s="233" t="n">
        <v>-921</v>
      </c>
      <c r="Q72" s="234" t="n">
        <v>0</v>
      </c>
      <c r="R72" s="235" t="n">
        <v>0</v>
      </c>
      <c r="S72" s="236"/>
      <c r="T72" s="363"/>
      <c r="U72" s="249"/>
      <c r="V72" s="250"/>
      <c r="W72" s="239"/>
      <c r="X72" s="224"/>
      <c r="Y72" s="251"/>
      <c r="Z72" s="252"/>
      <c r="AA72" s="253"/>
      <c r="AB72" s="253"/>
      <c r="AC72" s="253"/>
      <c r="AD72" s="254"/>
      <c r="AE72" s="255"/>
      <c r="AF72" s="255"/>
      <c r="AG72" s="255"/>
      <c r="AH72" s="256"/>
      <c r="AI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248"/>
      <c r="K73" s="163"/>
      <c r="L73" s="248"/>
      <c r="M73" s="248"/>
      <c r="N73" s="231" t="n">
        <v>0</v>
      </c>
      <c r="O73" s="232" t="n">
        <v>0</v>
      </c>
      <c r="P73" s="233" t="n">
        <v>-921</v>
      </c>
      <c r="Q73" s="234" t="n">
        <v>0</v>
      </c>
      <c r="R73" s="235" t="n">
        <v>0</v>
      </c>
      <c r="S73" s="236"/>
      <c r="T73" s="363"/>
      <c r="U73" s="249"/>
      <c r="V73" s="250"/>
      <c r="W73" s="239"/>
      <c r="X73" s="224"/>
      <c r="Y73" s="260"/>
      <c r="Z73" s="261"/>
      <c r="AA73" s="261"/>
      <c r="AB73" s="261"/>
      <c r="AC73" s="261"/>
      <c r="AD73" s="261"/>
      <c r="AE73" s="262"/>
      <c r="AF73" s="262"/>
      <c r="AG73" s="262"/>
      <c r="AH73" s="263"/>
      <c r="AI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248"/>
      <c r="K74" s="163"/>
      <c r="L74" s="248"/>
      <c r="M74" s="248"/>
      <c r="N74" s="231" t="n">
        <v>0</v>
      </c>
      <c r="O74" s="232" t="n">
        <v>0</v>
      </c>
      <c r="P74" s="233" t="n">
        <v>-921</v>
      </c>
      <c r="Q74" s="234" t="n">
        <v>0</v>
      </c>
      <c r="R74" s="235" t="n">
        <v>0</v>
      </c>
      <c r="S74" s="236"/>
      <c r="T74" s="363"/>
      <c r="U74" s="249"/>
      <c r="V74" s="250"/>
      <c r="W74" s="239"/>
      <c r="X74" s="224"/>
      <c r="Y74" s="267"/>
      <c r="Z74" s="268"/>
      <c r="AA74" s="268"/>
      <c r="AB74" s="268"/>
      <c r="AC74" s="268"/>
      <c r="AD74" s="268"/>
      <c r="AE74" s="269"/>
      <c r="AF74" s="269"/>
      <c r="AG74" s="270"/>
      <c r="AH74" s="271"/>
      <c r="AI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248"/>
      <c r="K75" s="163"/>
      <c r="L75" s="248"/>
      <c r="M75" s="248"/>
      <c r="N75" s="231" t="n">
        <v>0</v>
      </c>
      <c r="O75" s="232" t="n">
        <v>0</v>
      </c>
      <c r="P75" s="233" t="n">
        <v>-921</v>
      </c>
      <c r="Q75" s="234" t="n">
        <v>0</v>
      </c>
      <c r="R75" s="235" t="n">
        <v>0</v>
      </c>
      <c r="S75" s="236"/>
      <c r="T75" s="363"/>
      <c r="U75" s="249"/>
      <c r="V75" s="250"/>
      <c r="W75" s="239"/>
      <c r="X75" s="224"/>
      <c r="Y75" s="240" t="s">
        <v>215</v>
      </c>
      <c r="Z75" s="192" t="s">
        <v>165</v>
      </c>
      <c r="AA75" s="192" t="s">
        <v>166</v>
      </c>
      <c r="AB75" s="192" t="s">
        <v>216</v>
      </c>
      <c r="AC75" s="192" t="s">
        <v>217</v>
      </c>
      <c r="AD75" s="241" t="s">
        <v>231</v>
      </c>
      <c r="AE75" s="242" t="s">
        <v>218</v>
      </c>
      <c r="AF75" s="243" t="s">
        <v>219</v>
      </c>
      <c r="AG75" s="244" t="s">
        <v>220</v>
      </c>
      <c r="AH75" s="243" t="s">
        <v>221</v>
      </c>
      <c r="AI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248"/>
      <c r="K76" s="163"/>
      <c r="L76" s="248"/>
      <c r="M76" s="248"/>
      <c r="N76" s="231" t="n">
        <v>0</v>
      </c>
      <c r="O76" s="232" t="n">
        <v>0</v>
      </c>
      <c r="P76" s="233" t="n">
        <v>-921</v>
      </c>
      <c r="Q76" s="234" t="n">
        <v>0</v>
      </c>
      <c r="R76" s="235" t="n">
        <v>0</v>
      </c>
      <c r="S76" s="236"/>
      <c r="T76" s="363"/>
      <c r="U76" s="249"/>
      <c r="V76" s="250"/>
      <c r="W76" s="239"/>
      <c r="X76" s="224"/>
      <c r="Y76" s="251"/>
      <c r="Z76" s="252"/>
      <c r="AA76" s="253"/>
      <c r="AB76" s="253"/>
      <c r="AC76" s="253"/>
      <c r="AD76" s="254"/>
      <c r="AE76" s="255"/>
      <c r="AF76" s="255"/>
      <c r="AG76" s="255"/>
      <c r="AH76" s="256"/>
      <c r="AI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248"/>
      <c r="K77" s="163"/>
      <c r="L77" s="248"/>
      <c r="M77" s="248"/>
      <c r="N77" s="231" t="n">
        <v>0</v>
      </c>
      <c r="O77" s="232" t="n">
        <v>0</v>
      </c>
      <c r="P77" s="233" t="n">
        <v>-921</v>
      </c>
      <c r="Q77" s="234" t="n">
        <v>0</v>
      </c>
      <c r="R77" s="235" t="n">
        <v>0</v>
      </c>
      <c r="S77" s="236"/>
      <c r="T77" s="363"/>
      <c r="U77" s="249"/>
      <c r="V77" s="250"/>
      <c r="W77" s="239"/>
      <c r="X77" s="224"/>
      <c r="Y77" s="260"/>
      <c r="Z77" s="261"/>
      <c r="AA77" s="261"/>
      <c r="AB77" s="261"/>
      <c r="AC77" s="261"/>
      <c r="AD77" s="261"/>
      <c r="AE77" s="262"/>
      <c r="AF77" s="262"/>
      <c r="AG77" s="262"/>
      <c r="AH77" s="263"/>
      <c r="AI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248"/>
      <c r="K78" s="163"/>
      <c r="L78" s="248"/>
      <c r="M78" s="248"/>
      <c r="N78" s="231" t="n">
        <v>0</v>
      </c>
      <c r="O78" s="232" t="n">
        <v>0</v>
      </c>
      <c r="P78" s="233" t="n">
        <v>-921</v>
      </c>
      <c r="Q78" s="234" t="n">
        <v>0</v>
      </c>
      <c r="R78" s="235" t="n">
        <v>0</v>
      </c>
      <c r="S78" s="236"/>
      <c r="T78" s="363"/>
      <c r="U78" s="249"/>
      <c r="V78" s="250"/>
      <c r="W78" s="239"/>
      <c r="X78" s="224"/>
      <c r="Y78" s="267"/>
      <c r="Z78" s="268"/>
      <c r="AA78" s="268"/>
      <c r="AB78" s="268"/>
      <c r="AC78" s="268"/>
      <c r="AD78" s="268"/>
      <c r="AE78" s="269"/>
      <c r="AF78" s="269"/>
      <c r="AG78" s="270"/>
      <c r="AH78" s="271"/>
      <c r="AI78" s="272" t="s">
        <v>227</v>
      </c>
      <c r="CJ78" s="0" t="n">
        <v>165</v>
      </c>
      <c r="CK78" s="0" t="n">
        <v>177</v>
      </c>
      <c r="CL78" s="0" t="n">
        <v>168</v>
      </c>
      <c r="CM78" s="0" t="n">
        <v>189</v>
      </c>
      <c r="CN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248"/>
      <c r="K79" s="163"/>
      <c r="L79" s="248"/>
      <c r="M79" s="248"/>
      <c r="N79" s="231" t="n">
        <v>0</v>
      </c>
      <c r="O79" s="232" t="n">
        <v>0</v>
      </c>
      <c r="P79" s="233" t="n">
        <v>-921</v>
      </c>
      <c r="Q79" s="234" t="n">
        <v>0</v>
      </c>
      <c r="R79" s="235" t="n">
        <v>0</v>
      </c>
      <c r="S79" s="236"/>
      <c r="T79" s="363"/>
      <c r="U79" s="249"/>
      <c r="V79" s="250"/>
      <c r="W79" s="239"/>
      <c r="X79" s="224"/>
      <c r="Y79" s="0"/>
      <c r="AB79" s="168"/>
      <c r="AC79" s="310"/>
      <c r="AD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248"/>
      <c r="K80" s="163"/>
      <c r="L80" s="248"/>
      <c r="M80" s="248"/>
      <c r="N80" s="231" t="n">
        <v>0</v>
      </c>
      <c r="O80" s="232" t="n">
        <v>0</v>
      </c>
      <c r="P80" s="233" t="n">
        <v>-921</v>
      </c>
      <c r="Q80" s="234" t="n">
        <v>0</v>
      </c>
      <c r="R80" s="235" t="n">
        <v>0</v>
      </c>
      <c r="S80" s="236"/>
      <c r="T80" s="363"/>
      <c r="U80" s="249"/>
      <c r="V80" s="250"/>
      <c r="W80" s="239"/>
      <c r="X80" s="224"/>
      <c r="Y80" s="0"/>
      <c r="AB80" s="168"/>
      <c r="AC80" s="310"/>
      <c r="AD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248"/>
      <c r="K81" s="163"/>
      <c r="L81" s="248"/>
      <c r="M81" s="248"/>
      <c r="N81" s="231" t="n">
        <v>0</v>
      </c>
      <c r="O81" s="232" t="n">
        <v>0</v>
      </c>
      <c r="P81" s="233" t="n">
        <v>-921</v>
      </c>
      <c r="Q81" s="234" t="n">
        <v>0</v>
      </c>
      <c r="R81" s="235" t="n">
        <v>0</v>
      </c>
      <c r="S81" s="236"/>
      <c r="T81" s="363"/>
      <c r="U81" s="249"/>
      <c r="V81" s="250"/>
      <c r="W81" s="239"/>
      <c r="X81" s="224"/>
      <c r="Y81" s="0"/>
      <c r="AB81" s="168"/>
      <c r="AC81" s="310"/>
      <c r="AD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248"/>
      <c r="K82" s="163"/>
      <c r="L82" s="248"/>
      <c r="M82" s="248"/>
      <c r="N82" s="231" t="n">
        <v>0</v>
      </c>
      <c r="O82" s="232" t="n">
        <v>0</v>
      </c>
      <c r="P82" s="233" t="n">
        <v>-921</v>
      </c>
      <c r="Q82" s="234" t="n">
        <v>0</v>
      </c>
      <c r="R82" s="235" t="n">
        <v>0</v>
      </c>
      <c r="S82" s="236"/>
      <c r="T82" s="363"/>
      <c r="U82" s="249"/>
      <c r="V82" s="250"/>
      <c r="W82" s="239"/>
      <c r="X82" s="224"/>
      <c r="Y82" s="0"/>
      <c r="AB82" s="168"/>
      <c r="AC82" s="168"/>
      <c r="AD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248"/>
      <c r="K83" s="163"/>
      <c r="L83" s="248"/>
      <c r="M83" s="248"/>
      <c r="N83" s="231" t="n">
        <v>0</v>
      </c>
      <c r="O83" s="232" t="n">
        <v>0</v>
      </c>
      <c r="P83" s="233" t="n">
        <v>-921</v>
      </c>
      <c r="Q83" s="234" t="n">
        <v>0</v>
      </c>
      <c r="R83" s="235" t="n">
        <v>0</v>
      </c>
      <c r="S83" s="236"/>
      <c r="T83" s="363"/>
      <c r="U83" s="249"/>
      <c r="V83" s="250"/>
      <c r="W83" s="239"/>
      <c r="X83" s="224"/>
      <c r="Y83" s="0"/>
      <c r="AB83" s="168"/>
      <c r="AC83" s="168"/>
      <c r="AD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248"/>
      <c r="K84" s="163"/>
      <c r="L84" s="248"/>
      <c r="M84" s="248"/>
      <c r="N84" s="231" t="n">
        <v>0</v>
      </c>
      <c r="O84" s="232" t="n">
        <v>0</v>
      </c>
      <c r="P84" s="233" t="n">
        <v>-921</v>
      </c>
      <c r="Q84" s="234" t="n">
        <v>0</v>
      </c>
      <c r="R84" s="235" t="n">
        <v>0</v>
      </c>
      <c r="S84" s="236"/>
      <c r="T84" s="363"/>
      <c r="U84" s="249"/>
      <c r="V84" s="250"/>
      <c r="W84" s="239"/>
      <c r="X84" s="224"/>
      <c r="Y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248"/>
      <c r="K85" s="163"/>
      <c r="L85" s="248"/>
      <c r="M85" s="248"/>
      <c r="N85" s="231" t="n">
        <v>0</v>
      </c>
      <c r="O85" s="232" t="n">
        <v>0</v>
      </c>
      <c r="P85" s="233" t="n">
        <v>-921</v>
      </c>
      <c r="Q85" s="234" t="n">
        <v>0</v>
      </c>
      <c r="R85" s="235" t="n">
        <v>0</v>
      </c>
      <c r="S85" s="236"/>
      <c r="T85" s="363"/>
      <c r="U85" s="249"/>
      <c r="V85" s="250"/>
      <c r="W85" s="239"/>
      <c r="X85" s="224"/>
      <c r="Y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248"/>
      <c r="K86" s="163"/>
      <c r="L86" s="248"/>
      <c r="M86" s="248"/>
      <c r="N86" s="231" t="n">
        <v>0</v>
      </c>
      <c r="O86" s="232" t="n">
        <v>0</v>
      </c>
      <c r="P86" s="233" t="n">
        <v>-921</v>
      </c>
      <c r="Q86" s="234" t="n">
        <v>0</v>
      </c>
      <c r="R86" s="235" t="n">
        <v>0</v>
      </c>
      <c r="S86" s="236"/>
      <c r="T86" s="363"/>
      <c r="U86" s="249"/>
      <c r="V86" s="250"/>
      <c r="W86" s="239"/>
      <c r="X86" s="224"/>
      <c r="Y86" s="0"/>
      <c r="CJ86" s="0" t="n">
        <v>214</v>
      </c>
      <c r="CK86" s="0" t="n">
        <v>184</v>
      </c>
      <c r="CL86" s="0" t="n">
        <v>159</v>
      </c>
      <c r="CM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248"/>
      <c r="K87" s="163"/>
      <c r="L87" s="248"/>
      <c r="M87" s="248"/>
      <c r="N87" s="231" t="n">
        <v>0</v>
      </c>
      <c r="O87" s="232" t="n">
        <v>0</v>
      </c>
      <c r="P87" s="233" t="n">
        <v>-921</v>
      </c>
      <c r="Q87" s="234" t="n">
        <v>0</v>
      </c>
      <c r="R87" s="235" t="n">
        <v>0</v>
      </c>
      <c r="S87" s="236"/>
      <c r="T87" s="363"/>
      <c r="U87" s="249"/>
      <c r="V87" s="250"/>
      <c r="W87" s="239"/>
      <c r="X87" s="224"/>
      <c r="Y87" s="0"/>
    </row>
    <row r="90" customFormat="false" ht="15" hidden="false" customHeight="false" outlineLevel="0" collapsed="false">
      <c r="CJ90" s="0" t="n">
        <v>210</v>
      </c>
      <c r="CK90" s="0" t="n">
        <v>157</v>
      </c>
      <c r="CL90" s="0" t="n">
        <v>176</v>
      </c>
      <c r="CM90" s="0" t="n">
        <v>100</v>
      </c>
      <c r="CN90" s="0" t="n">
        <v>209</v>
      </c>
    </row>
    <row r="91" customFormat="false" ht="15" hidden="false" customHeight="false" outlineLevel="0" collapsed="false">
      <c r="CJ91" s="0" t="n">
        <v>213</v>
      </c>
      <c r="CK91" s="0" t="n">
        <v>241</v>
      </c>
      <c r="CL91" s="0" t="n">
        <v>172</v>
      </c>
      <c r="CM91" s="0" t="n">
        <v>234</v>
      </c>
    </row>
    <row r="95" customFormat="false" ht="15" hidden="false" customHeight="false" outlineLevel="0" collapsed="false">
      <c r="CJ95" s="0" t="n">
        <v>163</v>
      </c>
      <c r="CK95" s="0" t="n">
        <v>182</v>
      </c>
      <c r="CL95" s="0" t="n">
        <v>192</v>
      </c>
      <c r="CM95" s="0" t="n">
        <v>149</v>
      </c>
      <c r="CN95" s="0" t="n">
        <v>170</v>
      </c>
    </row>
    <row r="97" customFormat="false" ht="15" hidden="false" customHeight="false" outlineLevel="0" collapsed="false">
      <c r="CJ97" s="0" t="n">
        <v>207</v>
      </c>
      <c r="CK97" s="0" t="n">
        <v>115</v>
      </c>
      <c r="CL97" s="0" t="n">
        <v>107</v>
      </c>
      <c r="CM97" s="0" t="n">
        <v>142</v>
      </c>
      <c r="CN97" s="0" t="n">
        <v>175</v>
      </c>
    </row>
    <row r="99" customFormat="false" ht="15" hidden="false" customHeight="false" outlineLevel="0" collapsed="false">
      <c r="CJ99" s="0" t="n">
        <v>150</v>
      </c>
      <c r="CK99" s="0" t="n">
        <v>161</v>
      </c>
      <c r="CL99" s="0" t="n">
        <v>138</v>
      </c>
      <c r="CM99" s="0" t="n">
        <v>137</v>
      </c>
      <c r="CN99" s="0" t="n">
        <v>150</v>
      </c>
    </row>
    <row r="100" customFormat="false" ht="15" hidden="false" customHeight="false" outlineLevel="0" collapsed="false">
      <c r="CJ100" s="0" t="n">
        <v>182</v>
      </c>
      <c r="CK100" s="0" t="n">
        <v>213</v>
      </c>
      <c r="CL100" s="0" t="n">
        <v>242</v>
      </c>
      <c r="CM100" s="0" t="n">
        <v>176</v>
      </c>
    </row>
    <row r="107" customFormat="false" ht="15" hidden="false" customHeight="false" outlineLevel="0" collapsed="false">
      <c r="CJ107" s="0" t="n">
        <v>143</v>
      </c>
      <c r="CK107" s="0" t="n">
        <v>184</v>
      </c>
      <c r="CL107" s="0" t="n">
        <v>180</v>
      </c>
      <c r="CM107" s="0" t="n">
        <v>215</v>
      </c>
      <c r="CN107" s="0" t="n">
        <v>233</v>
      </c>
    </row>
    <row r="110" customFormat="false" ht="15" hidden="false" customHeight="false" outlineLevel="0" collapsed="false">
      <c r="CJ110" s="0" t="n">
        <v>130</v>
      </c>
      <c r="CK110" s="0" t="n">
        <v>147</v>
      </c>
      <c r="CL110" s="0" t="n">
        <v>166</v>
      </c>
      <c r="CM110" s="0" t="n">
        <v>114</v>
      </c>
      <c r="CN110" s="0" t="n">
        <v>158</v>
      </c>
    </row>
    <row r="112" customFormat="false" ht="15" hidden="false" customHeight="false" outlineLevel="0" collapsed="false">
      <c r="CJ112" s="0" t="n">
        <v>163</v>
      </c>
      <c r="CK112" s="0" t="n">
        <v>216</v>
      </c>
      <c r="CL112" s="0" t="n">
        <v>157</v>
      </c>
      <c r="CM112" s="0" t="n">
        <v>100</v>
      </c>
      <c r="CN112" s="0" t="n">
        <v>190</v>
      </c>
    </row>
    <row r="114" customFormat="false" ht="15" hidden="false" customHeight="false" outlineLevel="0" collapsed="false">
      <c r="CJ114" s="0" t="n">
        <v>182</v>
      </c>
      <c r="CK114" s="0" t="n">
        <v>188</v>
      </c>
      <c r="CL114" s="0" t="n">
        <v>191</v>
      </c>
      <c r="CM114" s="0" t="n">
        <v>162</v>
      </c>
      <c r="CN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10" min="9" style="88" width="7.85"/>
    <col collapsed="false" customWidth="true" hidden="false" outlineLevel="0" max="11" min="11" style="89" width="7.28"/>
    <col collapsed="false" customWidth="true" hidden="false" outlineLevel="0" max="12" min="12" style="88" width="6.28"/>
    <col collapsed="false" customWidth="true" hidden="false" outlineLevel="0" max="13" min="13" style="90" width="6.99"/>
    <col collapsed="false" customWidth="true" hidden="false" outlineLevel="0" max="14" min="14" style="90" width="7.42"/>
    <col collapsed="false" customWidth="true" hidden="false" outlineLevel="0" max="15" min="15" style="90" width="10.56"/>
    <col collapsed="false" customWidth="true" hidden="false" outlineLevel="0" max="16" min="16" style="88" width="5.85"/>
    <col collapsed="false" customWidth="true" hidden="false" outlineLevel="0" max="17" min="17" style="91" width="5.99"/>
    <col collapsed="false" customWidth="true" hidden="false" outlineLevel="0" max="18" min="18" style="0" width="5.99"/>
    <col collapsed="false" customWidth="true" hidden="false" outlineLevel="0" max="19" min="19" style="91" width="1.85"/>
    <col collapsed="false" customWidth="true" hidden="false" outlineLevel="0" max="21" min="20" style="91" width="5.41"/>
    <col collapsed="false" customWidth="true" hidden="false" outlineLevel="0" max="22" min="22" style="92" width="7.56"/>
    <col collapsed="false" customWidth="true" hidden="false" outlineLevel="0" max="24" min="23" style="0" width="8.41"/>
    <col collapsed="false" customWidth="true" hidden="true" outlineLevel="0" max="25" min="25" style="93" width="24.28"/>
    <col collapsed="false" customWidth="true" hidden="true" outlineLevel="0" max="26" min="26" style="0" width="5.99"/>
    <col collapsed="false" customWidth="true" hidden="true" outlineLevel="0" max="27" min="27" style="0" width="7.85"/>
    <col collapsed="false" customWidth="true" hidden="true" outlineLevel="0" max="29" min="28" style="0" width="7.7"/>
    <col collapsed="false" customWidth="true" hidden="true" outlineLevel="0" max="30" min="30" style="0" width="7.99"/>
    <col collapsed="false" customWidth="true" hidden="true" outlineLevel="0" max="32" min="31" style="0" width="7.14"/>
    <col collapsed="false" customWidth="true" hidden="true" outlineLevel="0" max="33" min="33" style="0" width="7.7"/>
    <col collapsed="false" customWidth="true" hidden="true" outlineLevel="0" max="34" min="34" style="0" width="6.99"/>
    <col collapsed="false" customWidth="true" hidden="true" outlineLevel="0" max="35" min="35" style="0" width="15.99"/>
    <col collapsed="false" customWidth="false" hidden="true" outlineLevel="0" max="38" min="36" style="0" width="9.06"/>
  </cols>
  <sheetData>
    <row r="1" customFormat="false" ht="107.25" hidden="false" customHeight="true" outlineLevel="0" collapsed="false">
      <c r="B1" s="94"/>
      <c r="C1" s="95" t="s">
        <v>160</v>
      </c>
      <c r="D1" s="96"/>
      <c r="E1" s="97" t="n">
        <v>81</v>
      </c>
      <c r="F1" s="94"/>
      <c r="G1" s="94"/>
      <c r="H1" s="94"/>
      <c r="I1" s="94"/>
      <c r="J1" s="94"/>
      <c r="K1" s="94"/>
      <c r="L1" s="94"/>
      <c r="M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  <c r="J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7"/>
      <c r="K3" s="108" t="s">
        <v>169</v>
      </c>
      <c r="L3" s="109" t="s">
        <v>170</v>
      </c>
      <c r="N3" s="89"/>
      <c r="P3" s="90"/>
      <c r="Q3" s="90"/>
      <c r="S3" s="90"/>
      <c r="U3" s="88"/>
      <c r="V3" s="88"/>
      <c r="W3" s="91"/>
      <c r="X3" s="91"/>
      <c r="Y3" s="0"/>
    </row>
    <row r="4" customFormat="false" ht="18" hidden="false" customHeight="false" outlineLevel="0" collapsed="false">
      <c r="A4" s="110" t="s">
        <v>171</v>
      </c>
      <c r="B4" s="111" t="n">
        <v>17</v>
      </c>
      <c r="C4" s="112" t="s">
        <v>130</v>
      </c>
      <c r="D4" s="122" t="s">
        <v>8</v>
      </c>
      <c r="E4" s="114" t="s">
        <v>176</v>
      </c>
      <c r="F4" s="115" t="n">
        <v>209</v>
      </c>
      <c r="G4" s="116" t="n">
        <v>173</v>
      </c>
      <c r="H4" s="117" t="n">
        <v>382</v>
      </c>
      <c r="I4" s="118" t="n">
        <v>416</v>
      </c>
      <c r="J4" s="118"/>
      <c r="K4" s="119" t="n">
        <v>0</v>
      </c>
      <c r="L4" s="120" t="n">
        <v>30</v>
      </c>
      <c r="M4" s="0"/>
      <c r="N4" s="121"/>
      <c r="P4" s="90"/>
      <c r="Q4" s="90"/>
      <c r="S4" s="90"/>
      <c r="U4" s="88"/>
      <c r="V4" s="88"/>
      <c r="W4" s="91"/>
      <c r="X4" s="91"/>
      <c r="Y4" s="0"/>
    </row>
    <row r="5" customFormat="false" ht="18" hidden="false" customHeight="false" outlineLevel="0" collapsed="false">
      <c r="A5" s="110" t="s">
        <v>173</v>
      </c>
      <c r="B5" s="111" t="n">
        <v>19</v>
      </c>
      <c r="C5" s="67" t="s">
        <v>107</v>
      </c>
      <c r="D5" s="122" t="s">
        <v>8</v>
      </c>
      <c r="E5" s="114" t="s">
        <v>172</v>
      </c>
      <c r="F5" s="115" t="n">
        <v>176</v>
      </c>
      <c r="G5" s="123" t="n">
        <v>199</v>
      </c>
      <c r="H5" s="124" t="n">
        <v>375</v>
      </c>
      <c r="I5" s="125" t="n">
        <v>413</v>
      </c>
      <c r="J5" s="125"/>
      <c r="K5" s="126" t="n">
        <v>23</v>
      </c>
      <c r="L5" s="120" t="n">
        <v>20</v>
      </c>
      <c r="M5" s="0"/>
      <c r="N5" s="121"/>
      <c r="P5" s="90"/>
      <c r="Q5" s="90"/>
      <c r="S5" s="90"/>
      <c r="U5" s="88"/>
      <c r="V5" s="88"/>
      <c r="W5" s="91"/>
      <c r="X5" s="91"/>
      <c r="Y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.75" hidden="false" customHeight="false" outlineLevel="0" collapsed="false">
      <c r="A6" s="127" t="s">
        <v>175</v>
      </c>
      <c r="B6" s="111" t="n">
        <v>11</v>
      </c>
      <c r="C6" s="67" t="s">
        <v>118</v>
      </c>
      <c r="D6" s="113" t="s">
        <v>8</v>
      </c>
      <c r="E6" s="114" t="s">
        <v>174</v>
      </c>
      <c r="F6" s="115" t="n">
        <v>226</v>
      </c>
      <c r="G6" s="123" t="n">
        <v>159</v>
      </c>
      <c r="H6" s="124" t="n">
        <v>385</v>
      </c>
      <c r="I6" s="125" t="n">
        <v>407</v>
      </c>
      <c r="J6" s="125"/>
      <c r="K6" s="126" t="n">
        <v>50</v>
      </c>
      <c r="L6" s="129" t="n">
        <v>-1</v>
      </c>
      <c r="M6" s="0"/>
      <c r="N6" s="128"/>
      <c r="P6" s="90"/>
      <c r="Q6" s="90"/>
      <c r="S6" s="90"/>
      <c r="V6" s="88"/>
      <c r="W6" s="91"/>
      <c r="X6" s="91"/>
      <c r="Y6" s="0"/>
      <c r="AD6" s="88"/>
    </row>
    <row r="7" customFormat="false" ht="19.5" hidden="false" customHeight="false" outlineLevel="0" collapsed="false">
      <c r="A7" s="110" t="s">
        <v>177</v>
      </c>
      <c r="B7" s="111" t="n">
        <v>24</v>
      </c>
      <c r="C7" s="67" t="s">
        <v>68</v>
      </c>
      <c r="D7" s="113" t="s">
        <v>16</v>
      </c>
      <c r="E7" s="114" t="s">
        <v>178</v>
      </c>
      <c r="F7" s="115" t="n">
        <v>163</v>
      </c>
      <c r="G7" s="123" t="n">
        <v>175</v>
      </c>
      <c r="H7" s="124" t="n">
        <v>338</v>
      </c>
      <c r="I7" s="125" t="n">
        <v>386</v>
      </c>
      <c r="J7" s="125"/>
      <c r="K7" s="126" t="n">
        <v>-30</v>
      </c>
      <c r="L7" s="129" t="n">
        <v>-0.5</v>
      </c>
      <c r="N7" s="121"/>
      <c r="P7" s="90"/>
      <c r="Q7" s="90"/>
      <c r="S7" s="90"/>
      <c r="U7" s="88"/>
      <c r="V7" s="88"/>
      <c r="W7" s="91"/>
      <c r="X7" s="91"/>
      <c r="Y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8.75" hidden="false" customHeight="false" outlineLevel="0" collapsed="false">
      <c r="A8" s="110" t="s">
        <v>179</v>
      </c>
      <c r="B8" s="111" t="n">
        <v>10</v>
      </c>
      <c r="C8" s="67" t="s">
        <v>134</v>
      </c>
      <c r="D8" s="113" t="s">
        <v>8</v>
      </c>
      <c r="E8" s="114" t="s">
        <v>180</v>
      </c>
      <c r="F8" s="115" t="n">
        <v>184</v>
      </c>
      <c r="G8" s="123" t="n">
        <v>179</v>
      </c>
      <c r="H8" s="124" t="n">
        <v>363</v>
      </c>
      <c r="I8" s="125" t="n">
        <v>383</v>
      </c>
      <c r="J8" s="125"/>
      <c r="K8" s="126" t="n">
        <v>-33</v>
      </c>
      <c r="L8" s="140" t="s">
        <v>183</v>
      </c>
      <c r="N8" s="121"/>
      <c r="P8" s="90"/>
      <c r="Q8" s="90"/>
      <c r="S8" s="90"/>
      <c r="U8" s="88"/>
      <c r="V8" s="88"/>
      <c r="W8" s="91"/>
      <c r="X8" s="91"/>
      <c r="Y8" s="0"/>
    </row>
    <row r="9" customFormat="false" ht="18.75" hidden="false" customHeight="false" outlineLevel="0" collapsed="false">
      <c r="A9" s="130" t="s">
        <v>181</v>
      </c>
      <c r="B9" s="131" t="n">
        <v>6</v>
      </c>
      <c r="C9" s="132" t="s">
        <v>41</v>
      </c>
      <c r="D9" s="175" t="s">
        <v>8</v>
      </c>
      <c r="E9" s="134" t="s">
        <v>185</v>
      </c>
      <c r="F9" s="135" t="n">
        <v>162</v>
      </c>
      <c r="G9" s="136" t="n">
        <v>190</v>
      </c>
      <c r="H9" s="137" t="n">
        <v>352</v>
      </c>
      <c r="I9" s="138" t="n">
        <v>364</v>
      </c>
      <c r="J9" s="138"/>
      <c r="K9" s="139" t="n">
        <v>32</v>
      </c>
      <c r="L9" s="140" t="s">
        <v>183</v>
      </c>
      <c r="N9" s="141"/>
      <c r="P9" s="90"/>
      <c r="Q9" s="90"/>
      <c r="S9" s="90"/>
      <c r="U9" s="88"/>
      <c r="V9" s="88"/>
      <c r="W9" s="91"/>
      <c r="X9" s="91"/>
      <c r="Y9" s="0"/>
    </row>
    <row r="10" customFormat="false" ht="18.75" hidden="false" customHeight="false" outlineLevel="0" collapsed="false">
      <c r="A10" s="142" t="s">
        <v>184</v>
      </c>
      <c r="B10" s="111" t="n">
        <v>11</v>
      </c>
      <c r="C10" s="67" t="s">
        <v>66</v>
      </c>
      <c r="D10" s="122" t="s">
        <v>8</v>
      </c>
      <c r="E10" s="143" t="s">
        <v>212</v>
      </c>
      <c r="F10" s="338" t="n">
        <v>155</v>
      </c>
      <c r="G10" s="144" t="n">
        <v>169</v>
      </c>
      <c r="H10" s="145" t="n">
        <v>324</v>
      </c>
      <c r="I10" s="118" t="n">
        <v>346</v>
      </c>
      <c r="J10" s="118"/>
      <c r="K10" s="119" t="n">
        <v>-70</v>
      </c>
      <c r="L10" s="146"/>
      <c r="N10" s="147"/>
      <c r="P10" s="90"/>
      <c r="Q10" s="90"/>
      <c r="S10" s="90"/>
      <c r="U10" s="88"/>
      <c r="V10" s="148"/>
      <c r="W10" s="91"/>
      <c r="X10" s="91"/>
      <c r="Y10" s="0"/>
    </row>
    <row r="11" customFormat="false" ht="18" hidden="false" customHeight="false" outlineLevel="0" collapsed="false">
      <c r="A11" s="149" t="s">
        <v>186</v>
      </c>
      <c r="B11" s="357"/>
      <c r="C11" s="67"/>
      <c r="D11" s="357"/>
      <c r="E11" s="114"/>
      <c r="F11" s="115"/>
      <c r="G11" s="116"/>
      <c r="H11" s="124"/>
      <c r="I11" s="125"/>
      <c r="J11" s="125"/>
      <c r="K11" s="126" t="n">
        <v>-416</v>
      </c>
      <c r="L11" s="146"/>
      <c r="N11" s="147"/>
      <c r="P11" s="90"/>
      <c r="Q11" s="90"/>
      <c r="S11" s="90"/>
      <c r="U11" s="88"/>
      <c r="V11" s="148"/>
      <c r="W11" s="91"/>
      <c r="X11" s="91"/>
      <c r="Y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/>
      <c r="I12" s="125"/>
      <c r="J12" s="125"/>
      <c r="K12" s="126" t="n">
        <v>-416</v>
      </c>
      <c r="L12" s="146"/>
      <c r="N12" s="147"/>
      <c r="P12" s="90"/>
      <c r="Q12" s="90"/>
      <c r="S12" s="90"/>
      <c r="U12" s="88"/>
      <c r="V12" s="148"/>
      <c r="W12" s="91"/>
      <c r="X12" s="91"/>
      <c r="Y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/>
      <c r="I13" s="125"/>
      <c r="J13" s="125"/>
      <c r="K13" s="126" t="n">
        <v>-416</v>
      </c>
      <c r="L13" s="146"/>
      <c r="N13" s="147"/>
      <c r="P13" s="90"/>
      <c r="Q13" s="90"/>
      <c r="S13" s="90"/>
      <c r="U13" s="88"/>
      <c r="V13" s="148"/>
      <c r="W13" s="91"/>
      <c r="X13" s="91"/>
      <c r="Y13" s="0"/>
    </row>
    <row r="14" customFormat="false" ht="20.25" hidden="false" customHeight="true" outlineLevel="0" collapsed="false">
      <c r="A14" s="189"/>
      <c r="B14" s="190"/>
      <c r="C14" s="191"/>
      <c r="D14" s="189"/>
      <c r="E14" s="189"/>
      <c r="F14" s="192"/>
      <c r="G14" s="189"/>
      <c r="H14" s="193"/>
      <c r="I14" s="193"/>
      <c r="J14" s="193"/>
      <c r="K14" s="147"/>
      <c r="T14" s="165"/>
      <c r="U14" s="184"/>
      <c r="V14" s="167"/>
      <c r="W14" s="168"/>
      <c r="X14" s="168"/>
      <c r="CJ14" s="0" t="n">
        <v>205</v>
      </c>
      <c r="CK14" s="0" t="n">
        <v>208</v>
      </c>
      <c r="CL14" s="0" t="n">
        <v>185</v>
      </c>
      <c r="CM14" s="0" t="n">
        <v>184</v>
      </c>
      <c r="CN14" s="0" t="n">
        <v>162</v>
      </c>
    </row>
    <row r="15" customFormat="false" ht="24" hidden="false" customHeight="true" outlineLevel="0" collapsed="false">
      <c r="A15" s="194" t="s">
        <v>203</v>
      </c>
      <c r="D15" s="99"/>
      <c r="E15" s="99"/>
      <c r="F15" s="195"/>
      <c r="O15" s="196" t="n">
        <v>246</v>
      </c>
    </row>
    <row r="16" s="56" customFormat="true" ht="66" hidden="false" customHeight="true" outlineLevel="0" collapsed="false">
      <c r="A16" s="101" t="s">
        <v>204</v>
      </c>
      <c r="B16" s="102" t="s">
        <v>163</v>
      </c>
      <c r="C16" s="103" t="s">
        <v>3</v>
      </c>
      <c r="D16" s="101" t="s">
        <v>4</v>
      </c>
      <c r="E16" s="104" t="s">
        <v>164</v>
      </c>
      <c r="F16" s="197" t="n">
        <v>1</v>
      </c>
      <c r="G16" s="197" t="n">
        <v>2</v>
      </c>
      <c r="H16" s="197" t="n">
        <v>3</v>
      </c>
      <c r="I16" s="197" t="n">
        <v>4</v>
      </c>
      <c r="J16" s="197" t="n">
        <v>5</v>
      </c>
      <c r="K16" s="198" t="s">
        <v>205</v>
      </c>
      <c r="L16" s="104" t="s">
        <v>164</v>
      </c>
      <c r="M16" s="197" t="n">
        <v>5</v>
      </c>
      <c r="N16" s="199" t="s">
        <v>167</v>
      </c>
      <c r="O16" s="200" t="s">
        <v>206</v>
      </c>
      <c r="P16" s="201" t="s">
        <v>169</v>
      </c>
      <c r="Q16" s="202" t="s">
        <v>207</v>
      </c>
      <c r="R16" s="103" t="s">
        <v>208</v>
      </c>
      <c r="S16" s="203"/>
      <c r="T16" s="204" t="s">
        <v>209</v>
      </c>
      <c r="U16" s="204" t="s">
        <v>209</v>
      </c>
      <c r="V16" s="205" t="s">
        <v>210</v>
      </c>
      <c r="W16" s="206" t="s">
        <v>211</v>
      </c>
      <c r="X16" s="207"/>
      <c r="Y16" s="208"/>
      <c r="Z16" s="208"/>
      <c r="AA16" s="208"/>
      <c r="AB16" s="208"/>
      <c r="AC16" s="208"/>
      <c r="AD16" s="208"/>
      <c r="AE16" s="208"/>
      <c r="AF16" s="208"/>
      <c r="AG16" s="208"/>
      <c r="AI16" s="209"/>
      <c r="AJ16" s="209"/>
      <c r="AK16" s="209"/>
    </row>
    <row r="17" s="56" customFormat="true" ht="20.25" hidden="false" customHeight="true" outlineLevel="0" collapsed="false">
      <c r="A17" s="364" t="n">
        <v>1</v>
      </c>
      <c r="B17" s="179" t="n">
        <v>11</v>
      </c>
      <c r="C17" s="79" t="s">
        <v>118</v>
      </c>
      <c r="D17" s="180" t="s">
        <v>8</v>
      </c>
      <c r="E17" s="114" t="s">
        <v>176</v>
      </c>
      <c r="F17" s="212" t="n">
        <v>138</v>
      </c>
      <c r="G17" s="213" t="n">
        <v>192</v>
      </c>
      <c r="H17" s="213" t="n">
        <v>246</v>
      </c>
      <c r="I17" s="213" t="n">
        <v>173</v>
      </c>
      <c r="J17" s="213" t="n">
        <v>254</v>
      </c>
      <c r="K17" s="114"/>
      <c r="L17" s="213"/>
      <c r="M17" s="298"/>
      <c r="N17" s="214" t="n">
        <v>1003</v>
      </c>
      <c r="O17" s="215" t="n">
        <v>1058</v>
      </c>
      <c r="P17" s="216" t="n">
        <v>128</v>
      </c>
      <c r="Q17" s="217" t="n">
        <v>138</v>
      </c>
      <c r="R17" s="218" t="n">
        <v>254</v>
      </c>
      <c r="S17" s="219"/>
      <c r="T17" s="352"/>
      <c r="U17" s="342"/>
      <c r="V17" s="222"/>
      <c r="W17" s="223" t="n">
        <v>200.6</v>
      </c>
      <c r="X17" s="224"/>
      <c r="Y17" s="365"/>
      <c r="Z17" s="366"/>
      <c r="AA17" s="366"/>
      <c r="AB17" s="366"/>
      <c r="AC17" s="366"/>
      <c r="AD17" s="366"/>
      <c r="AE17" s="367"/>
      <c r="AF17" s="367"/>
      <c r="AG17" s="366" t="n">
        <v>0</v>
      </c>
      <c r="AH17" s="367"/>
      <c r="AI17" s="368" t="s">
        <v>227</v>
      </c>
      <c r="AJ17" s="258"/>
      <c r="AK17" s="245"/>
    </row>
    <row r="18" s="56" customFormat="true" ht="20.25" hidden="false" customHeight="true" outlineLevel="0" collapsed="false">
      <c r="A18" s="302" t="n">
        <v>2</v>
      </c>
      <c r="B18" s="111" t="n">
        <v>6</v>
      </c>
      <c r="C18" s="67" t="s">
        <v>41</v>
      </c>
      <c r="D18" s="122" t="s">
        <v>8</v>
      </c>
      <c r="E18" s="163" t="s">
        <v>180</v>
      </c>
      <c r="F18" s="229" t="n">
        <v>172</v>
      </c>
      <c r="G18" s="230" t="n">
        <v>167</v>
      </c>
      <c r="H18" s="230" t="n">
        <v>245</v>
      </c>
      <c r="I18" s="230" t="n">
        <v>223</v>
      </c>
      <c r="J18" s="213" t="n">
        <v>218</v>
      </c>
      <c r="K18" s="163"/>
      <c r="L18" s="230"/>
      <c r="M18" s="248"/>
      <c r="N18" s="214" t="n">
        <v>1025</v>
      </c>
      <c r="O18" s="215" t="n">
        <v>1055</v>
      </c>
      <c r="P18" s="216" t="n">
        <v>125</v>
      </c>
      <c r="Q18" s="217" t="n">
        <v>167</v>
      </c>
      <c r="R18" s="218" t="n">
        <v>245</v>
      </c>
      <c r="S18" s="236"/>
      <c r="T18" s="353"/>
      <c r="U18" s="342"/>
      <c r="V18" s="238"/>
      <c r="W18" s="223" t="n">
        <v>205</v>
      </c>
      <c r="X18" s="224"/>
      <c r="Y18" s="369"/>
      <c r="Z18" s="370"/>
      <c r="AA18" s="370"/>
      <c r="AB18" s="370"/>
      <c r="AC18" s="370"/>
      <c r="AD18" s="371"/>
      <c r="AE18" s="226"/>
      <c r="AF18" s="226"/>
      <c r="AG18" s="226"/>
      <c r="AH18" s="372"/>
      <c r="AI18" s="373" t="s">
        <v>222</v>
      </c>
      <c r="AJ18" s="258"/>
      <c r="AK18" s="245"/>
      <c r="CJ18" s="56" t="n">
        <v>186</v>
      </c>
      <c r="CK18" s="56" t="n">
        <v>100</v>
      </c>
      <c r="CL18" s="56" t="n">
        <v>229</v>
      </c>
      <c r="CM18" s="56" t="n">
        <v>195</v>
      </c>
      <c r="CN18" s="56" t="n">
        <v>194</v>
      </c>
    </row>
    <row r="19" s="56" customFormat="true" ht="20.25" hidden="false" customHeight="true" outlineLevel="0" collapsed="false">
      <c r="A19" s="300" t="n">
        <v>3</v>
      </c>
      <c r="B19" s="111" t="n">
        <v>19</v>
      </c>
      <c r="C19" s="67" t="s">
        <v>107</v>
      </c>
      <c r="D19" s="122" t="s">
        <v>8</v>
      </c>
      <c r="E19" s="163" t="s">
        <v>195</v>
      </c>
      <c r="F19" s="229" t="n">
        <v>161</v>
      </c>
      <c r="G19" s="230" t="n">
        <v>172</v>
      </c>
      <c r="H19" s="230" t="n">
        <v>159</v>
      </c>
      <c r="I19" s="230" t="n">
        <v>216</v>
      </c>
      <c r="J19" s="213" t="n">
        <v>213</v>
      </c>
      <c r="K19" s="163"/>
      <c r="L19" s="230"/>
      <c r="M19" s="248"/>
      <c r="N19" s="214" t="n">
        <v>921</v>
      </c>
      <c r="O19" s="215" t="n">
        <v>1016</v>
      </c>
      <c r="P19" s="216" t="n">
        <v>86</v>
      </c>
      <c r="Q19" s="217" t="n">
        <v>159</v>
      </c>
      <c r="R19" s="218" t="n">
        <v>216</v>
      </c>
      <c r="S19" s="236"/>
      <c r="T19" s="353"/>
      <c r="U19" s="342"/>
      <c r="V19" s="238"/>
      <c r="W19" s="223" t="n">
        <v>184.2</v>
      </c>
      <c r="X19" s="224"/>
      <c r="Y19" s="374"/>
      <c r="Z19" s="375"/>
      <c r="AA19" s="376"/>
      <c r="AB19" s="376"/>
      <c r="AC19" s="376"/>
      <c r="AD19" s="376"/>
      <c r="AE19" s="376"/>
      <c r="AF19" s="376"/>
      <c r="AG19" s="376"/>
      <c r="AH19" s="377"/>
      <c r="AI19" s="378" t="s">
        <v>225</v>
      </c>
      <c r="AJ19" s="258"/>
      <c r="AK19" s="245"/>
    </row>
    <row r="20" s="56" customFormat="true" ht="20.25" hidden="false" customHeight="true" outlineLevel="0" collapsed="false">
      <c r="A20" s="364" t="n">
        <v>4</v>
      </c>
      <c r="B20" s="111" t="n">
        <v>24</v>
      </c>
      <c r="C20" s="67" t="s">
        <v>68</v>
      </c>
      <c r="D20" s="122" t="s">
        <v>16</v>
      </c>
      <c r="E20" s="163" t="s">
        <v>196</v>
      </c>
      <c r="F20" s="229" t="n">
        <v>137</v>
      </c>
      <c r="G20" s="230" t="n">
        <v>192</v>
      </c>
      <c r="H20" s="230" t="n">
        <v>151</v>
      </c>
      <c r="I20" s="230" t="n">
        <v>192</v>
      </c>
      <c r="J20" s="213" t="n">
        <v>185</v>
      </c>
      <c r="K20" s="163"/>
      <c r="L20" s="230"/>
      <c r="M20" s="248"/>
      <c r="N20" s="214" t="n">
        <v>857</v>
      </c>
      <c r="O20" s="215" t="n">
        <v>977</v>
      </c>
      <c r="P20" s="216" t="n">
        <v>47</v>
      </c>
      <c r="Q20" s="217" t="n">
        <v>137</v>
      </c>
      <c r="R20" s="218" t="n">
        <v>192</v>
      </c>
      <c r="S20" s="236"/>
      <c r="T20" s="353" t="s">
        <v>214</v>
      </c>
      <c r="U20" s="342"/>
      <c r="V20" s="238"/>
      <c r="W20" s="223" t="n">
        <v>171.4</v>
      </c>
      <c r="X20" s="224"/>
      <c r="Y20" s="379" t="s">
        <v>215</v>
      </c>
      <c r="Z20" s="261" t="s">
        <v>165</v>
      </c>
      <c r="AA20" s="261" t="s">
        <v>166</v>
      </c>
      <c r="AB20" s="261" t="s">
        <v>216</v>
      </c>
      <c r="AC20" s="261" t="s">
        <v>217</v>
      </c>
      <c r="AD20" s="380" t="s">
        <v>231</v>
      </c>
      <c r="AE20" s="381" t="s">
        <v>218</v>
      </c>
      <c r="AF20" s="382" t="s">
        <v>219</v>
      </c>
      <c r="AG20" s="383" t="s">
        <v>220</v>
      </c>
      <c r="AH20" s="384" t="s">
        <v>221</v>
      </c>
      <c r="AI20" s="385"/>
      <c r="AJ20" s="258"/>
      <c r="AK20" s="227"/>
    </row>
    <row r="21" s="56" customFormat="true" ht="20.25" hidden="false" customHeight="true" outlineLevel="0" collapsed="false">
      <c r="A21" s="302" t="n">
        <v>5</v>
      </c>
      <c r="B21" s="111" t="n">
        <v>11</v>
      </c>
      <c r="C21" s="67" t="s">
        <v>66</v>
      </c>
      <c r="D21" s="113" t="s">
        <v>8</v>
      </c>
      <c r="E21" s="163" t="s">
        <v>201</v>
      </c>
      <c r="F21" s="229" t="n">
        <v>174</v>
      </c>
      <c r="G21" s="230" t="n">
        <v>140</v>
      </c>
      <c r="H21" s="230" t="n">
        <v>188</v>
      </c>
      <c r="I21" s="230" t="n">
        <v>192</v>
      </c>
      <c r="J21" s="213" t="n">
        <v>222</v>
      </c>
      <c r="K21" s="163"/>
      <c r="L21" s="230"/>
      <c r="M21" s="248"/>
      <c r="N21" s="214" t="n">
        <v>916</v>
      </c>
      <c r="O21" s="215" t="n">
        <v>971</v>
      </c>
      <c r="P21" s="216" t="n">
        <v>41</v>
      </c>
      <c r="Q21" s="217" t="n">
        <v>140</v>
      </c>
      <c r="R21" s="218" t="n">
        <v>222</v>
      </c>
      <c r="S21" s="236"/>
      <c r="T21" s="353" t="s">
        <v>214</v>
      </c>
      <c r="U21" s="342"/>
      <c r="V21" s="238"/>
      <c r="W21" s="223" t="n">
        <v>183.2</v>
      </c>
      <c r="X21" s="224"/>
      <c r="Y21" s="386"/>
      <c r="Z21" s="387" t="n">
        <v>0</v>
      </c>
      <c r="AA21" s="387" t="n">
        <v>0</v>
      </c>
      <c r="AB21" s="387" t="n">
        <v>0</v>
      </c>
      <c r="AC21" s="387" t="n">
        <v>0</v>
      </c>
      <c r="AD21" s="387" t="n">
        <v>0</v>
      </c>
      <c r="AE21" s="388"/>
      <c r="AF21" s="388" t="n">
        <v>0</v>
      </c>
      <c r="AG21" s="388" t="n">
        <v>0</v>
      </c>
      <c r="AH21" s="389"/>
      <c r="AI21" s="390" t="s">
        <v>225</v>
      </c>
      <c r="AJ21" s="258"/>
      <c r="AK21" s="245"/>
    </row>
    <row r="22" s="56" customFormat="true" ht="20.25" hidden="false" customHeight="true" outlineLevel="0" collapsed="false">
      <c r="A22" s="300" t="n">
        <v>6</v>
      </c>
      <c r="B22" s="278" t="n">
        <v>17</v>
      </c>
      <c r="C22" s="279" t="s">
        <v>130</v>
      </c>
      <c r="D22" s="325" t="s">
        <v>8</v>
      </c>
      <c r="E22" s="281" t="s">
        <v>172</v>
      </c>
      <c r="F22" s="282" t="n">
        <v>189</v>
      </c>
      <c r="G22" s="283" t="n">
        <v>164</v>
      </c>
      <c r="H22" s="283" t="n">
        <v>162</v>
      </c>
      <c r="I22" s="283" t="n">
        <v>171</v>
      </c>
      <c r="J22" s="283" t="n">
        <v>169</v>
      </c>
      <c r="K22" s="281"/>
      <c r="L22" s="283"/>
      <c r="M22" s="285"/>
      <c r="N22" s="286" t="n">
        <v>855</v>
      </c>
      <c r="O22" s="287" t="n">
        <v>940</v>
      </c>
      <c r="P22" s="288" t="n">
        <v>10</v>
      </c>
      <c r="Q22" s="289" t="n">
        <v>162</v>
      </c>
      <c r="R22" s="290" t="n">
        <v>189</v>
      </c>
      <c r="S22" s="291"/>
      <c r="T22" s="391"/>
      <c r="U22" s="392"/>
      <c r="V22" s="346"/>
      <c r="W22" s="295" t="n">
        <v>171</v>
      </c>
      <c r="X22" s="224"/>
      <c r="Y22" s="369"/>
      <c r="Z22" s="370"/>
      <c r="AA22" s="370"/>
      <c r="AB22" s="370"/>
      <c r="AC22" s="370"/>
      <c r="AD22" s="371"/>
      <c r="AE22" s="226"/>
      <c r="AF22" s="226"/>
      <c r="AG22" s="226"/>
      <c r="AH22" s="226"/>
      <c r="AI22" s="393" t="s">
        <v>222</v>
      </c>
      <c r="AJ22" s="258"/>
      <c r="AK22" s="245"/>
    </row>
    <row r="23" s="56" customFormat="true" ht="20.25" hidden="false" customHeight="true" outlineLevel="0" collapsed="false">
      <c r="A23" s="364" t="n">
        <v>7</v>
      </c>
      <c r="B23" s="111" t="n">
        <v>10</v>
      </c>
      <c r="C23" s="394" t="s">
        <v>134</v>
      </c>
      <c r="D23" s="122" t="s">
        <v>8</v>
      </c>
      <c r="E23" s="163" t="s">
        <v>174</v>
      </c>
      <c r="F23" s="229" t="n">
        <v>207</v>
      </c>
      <c r="G23" s="230" t="n">
        <v>166</v>
      </c>
      <c r="H23" s="230" t="n">
        <v>126</v>
      </c>
      <c r="I23" s="230" t="n">
        <v>178</v>
      </c>
      <c r="J23" s="213" t="n">
        <v>203</v>
      </c>
      <c r="K23" s="114"/>
      <c r="L23" s="213"/>
      <c r="M23" s="298"/>
      <c r="N23" s="214" t="n">
        <v>880</v>
      </c>
      <c r="O23" s="215" t="n">
        <v>930</v>
      </c>
      <c r="P23" s="216" t="n">
        <v>0</v>
      </c>
      <c r="Q23" s="217" t="n">
        <v>126</v>
      </c>
      <c r="R23" s="218" t="n">
        <v>207</v>
      </c>
      <c r="S23" s="219"/>
      <c r="T23" s="395" t="s">
        <v>214</v>
      </c>
      <c r="U23" s="396" t="n">
        <v>213</v>
      </c>
      <c r="V23" s="222"/>
      <c r="W23" s="223" t="n">
        <v>176</v>
      </c>
      <c r="X23" s="224"/>
      <c r="Y23" s="251"/>
      <c r="Z23" s="252"/>
      <c r="AA23" s="253"/>
      <c r="AB23" s="253"/>
      <c r="AC23" s="253"/>
      <c r="AD23" s="254"/>
      <c r="AE23" s="255"/>
      <c r="AF23" s="255"/>
      <c r="AG23" s="255"/>
      <c r="AH23" s="256"/>
      <c r="AI23" s="257" t="s">
        <v>222</v>
      </c>
      <c r="AJ23" s="258"/>
      <c r="AK23" s="227"/>
    </row>
    <row r="24" s="208" customFormat="true" ht="20.25" hidden="false" customHeight="true" outlineLevel="0" collapsed="false">
      <c r="A24" s="302" t="n">
        <v>8</v>
      </c>
      <c r="B24" s="111" t="n">
        <v>15</v>
      </c>
      <c r="C24" s="71" t="s">
        <v>131</v>
      </c>
      <c r="D24" s="122" t="s">
        <v>16</v>
      </c>
      <c r="E24" s="163" t="s">
        <v>212</v>
      </c>
      <c r="F24" s="229" t="n">
        <v>170</v>
      </c>
      <c r="G24" s="230" t="n">
        <v>171</v>
      </c>
      <c r="H24" s="230" t="n">
        <v>184</v>
      </c>
      <c r="I24" s="230" t="n">
        <v>162</v>
      </c>
      <c r="J24" s="213" t="n">
        <v>167</v>
      </c>
      <c r="K24" s="163"/>
      <c r="L24" s="230"/>
      <c r="M24" s="248"/>
      <c r="N24" s="214" t="n">
        <v>854</v>
      </c>
      <c r="O24" s="215" t="n">
        <v>929</v>
      </c>
      <c r="P24" s="216" t="n">
        <v>-1</v>
      </c>
      <c r="Q24" s="217" t="n">
        <v>162</v>
      </c>
      <c r="R24" s="235" t="n">
        <v>184</v>
      </c>
      <c r="S24" s="236"/>
      <c r="T24" s="353"/>
      <c r="U24" s="342"/>
      <c r="V24" s="238"/>
      <c r="W24" s="223" t="n">
        <v>170.8</v>
      </c>
      <c r="X24" s="224"/>
      <c r="Y24" s="397"/>
      <c r="Z24" s="398"/>
      <c r="AA24" s="398"/>
      <c r="AB24" s="398"/>
      <c r="AC24" s="398"/>
      <c r="AD24" s="398"/>
      <c r="AE24" s="399"/>
      <c r="AF24" s="399"/>
      <c r="AG24" s="400"/>
      <c r="AH24" s="401"/>
      <c r="AI24" s="402" t="s">
        <v>227</v>
      </c>
      <c r="AJ24" s="273"/>
      <c r="AK24" s="227"/>
    </row>
    <row r="25" s="56" customFormat="true" ht="20.25" hidden="false" customHeight="true" outlineLevel="0" collapsed="false">
      <c r="A25" s="300" t="n">
        <v>9</v>
      </c>
      <c r="B25" s="111" t="n">
        <v>5</v>
      </c>
      <c r="C25" s="71" t="s">
        <v>17</v>
      </c>
      <c r="D25" s="122" t="s">
        <v>8</v>
      </c>
      <c r="E25" s="163" t="s">
        <v>200</v>
      </c>
      <c r="F25" s="229" t="n">
        <v>157</v>
      </c>
      <c r="G25" s="230" t="n">
        <v>163</v>
      </c>
      <c r="H25" s="230" t="n">
        <v>193</v>
      </c>
      <c r="I25" s="230" t="n">
        <v>165</v>
      </c>
      <c r="J25" s="213" t="n">
        <v>216</v>
      </c>
      <c r="K25" s="163"/>
      <c r="L25" s="230"/>
      <c r="M25" s="248"/>
      <c r="N25" s="214" t="n">
        <v>894</v>
      </c>
      <c r="O25" s="215" t="n">
        <v>919</v>
      </c>
      <c r="P25" s="216" t="n">
        <v>-11</v>
      </c>
      <c r="Q25" s="217" t="n">
        <v>157</v>
      </c>
      <c r="R25" s="235" t="n">
        <v>216</v>
      </c>
      <c r="S25" s="236"/>
      <c r="T25" s="353"/>
      <c r="U25" s="342"/>
      <c r="V25" s="238"/>
      <c r="W25" s="223" t="n">
        <v>178.8</v>
      </c>
      <c r="X25" s="224"/>
      <c r="Y25" s="386"/>
      <c r="Z25" s="387"/>
      <c r="AA25" s="387"/>
      <c r="AB25" s="387"/>
      <c r="AC25" s="387"/>
      <c r="AD25" s="387"/>
      <c r="AE25" s="388"/>
      <c r="AF25" s="388"/>
      <c r="AG25" s="388"/>
      <c r="AH25" s="389"/>
      <c r="AI25" s="390" t="s">
        <v>225</v>
      </c>
      <c r="AJ25" s="258"/>
      <c r="AK25" s="245"/>
    </row>
    <row r="26" s="56" customFormat="true" ht="20.25" hidden="false" customHeight="true" outlineLevel="0" collapsed="false">
      <c r="A26" s="364" t="n">
        <v>10</v>
      </c>
      <c r="B26" s="111" t="n">
        <v>22</v>
      </c>
      <c r="C26" s="71" t="s">
        <v>7</v>
      </c>
      <c r="D26" s="113" t="s">
        <v>8</v>
      </c>
      <c r="E26" s="163" t="s">
        <v>198</v>
      </c>
      <c r="F26" s="229" t="n">
        <v>196</v>
      </c>
      <c r="G26" s="230" t="n">
        <v>179</v>
      </c>
      <c r="H26" s="230" t="n">
        <v>128</v>
      </c>
      <c r="I26" s="230" t="n">
        <v>160</v>
      </c>
      <c r="J26" s="213" t="n">
        <v>138</v>
      </c>
      <c r="K26" s="163"/>
      <c r="L26" s="230"/>
      <c r="M26" s="248"/>
      <c r="N26" s="214" t="n">
        <v>801</v>
      </c>
      <c r="O26" s="215" t="n">
        <v>911</v>
      </c>
      <c r="P26" s="216" t="n">
        <v>0</v>
      </c>
      <c r="Q26" s="217" t="n">
        <v>128</v>
      </c>
      <c r="R26" s="235" t="n">
        <v>196</v>
      </c>
      <c r="S26" s="236"/>
      <c r="T26" s="353" t="s">
        <v>214</v>
      </c>
      <c r="U26" s="403" t="n">
        <v>160</v>
      </c>
      <c r="V26" s="238"/>
      <c r="W26" s="223" t="n">
        <v>160.2</v>
      </c>
      <c r="X26" s="224"/>
      <c r="Y26" s="404"/>
      <c r="Z26" s="192"/>
      <c r="AA26" s="192"/>
      <c r="AB26" s="192"/>
      <c r="AC26" s="192"/>
      <c r="AD26" s="192"/>
      <c r="AE26" s="192"/>
      <c r="AF26" s="192"/>
      <c r="AG26" s="192"/>
      <c r="AH26" s="192"/>
      <c r="AI26" s="405" t="s">
        <v>225</v>
      </c>
      <c r="AJ26" s="258"/>
      <c r="AK26" s="245"/>
    </row>
    <row r="27" s="56" customFormat="true" ht="20.25" hidden="false" customHeight="true" outlineLevel="0" collapsed="false">
      <c r="A27" s="302" t="n">
        <v>11</v>
      </c>
      <c r="B27" s="179" t="n">
        <v>5</v>
      </c>
      <c r="C27" s="78" t="s">
        <v>20</v>
      </c>
      <c r="D27" s="297" t="s">
        <v>8</v>
      </c>
      <c r="E27" s="114" t="s">
        <v>182</v>
      </c>
      <c r="F27" s="212" t="n">
        <v>148</v>
      </c>
      <c r="G27" s="213" t="n">
        <v>165</v>
      </c>
      <c r="H27" s="213" t="n">
        <v>175</v>
      </c>
      <c r="I27" s="213" t="n">
        <v>197</v>
      </c>
      <c r="J27" s="213" t="n">
        <v>163</v>
      </c>
      <c r="K27" s="114"/>
      <c r="L27" s="213"/>
      <c r="M27" s="298"/>
      <c r="N27" s="214" t="n">
        <v>848</v>
      </c>
      <c r="O27" s="215" t="n">
        <v>873</v>
      </c>
      <c r="P27" s="216" t="n">
        <v>-57</v>
      </c>
      <c r="Q27" s="217" t="n">
        <v>148</v>
      </c>
      <c r="R27" s="235" t="n">
        <v>197</v>
      </c>
      <c r="S27" s="236"/>
      <c r="T27" s="352" t="s">
        <v>214</v>
      </c>
      <c r="U27" s="403" t="n">
        <v>168</v>
      </c>
      <c r="V27" s="222"/>
      <c r="W27" s="223" t="n">
        <v>169.6</v>
      </c>
      <c r="X27" s="224"/>
      <c r="Y27" s="406"/>
      <c r="Z27" s="407"/>
      <c r="AA27" s="255"/>
      <c r="AB27" s="408"/>
      <c r="AC27" s="408"/>
      <c r="AD27" s="408"/>
      <c r="AE27" s="408"/>
      <c r="AF27" s="408"/>
      <c r="AG27" s="408"/>
      <c r="AH27" s="409"/>
      <c r="AI27" s="410"/>
      <c r="AK27" s="227"/>
    </row>
    <row r="28" s="56" customFormat="true" ht="20.25" hidden="false" customHeight="true" outlineLevel="0" collapsed="false">
      <c r="A28" s="300" t="n">
        <v>12</v>
      </c>
      <c r="B28" s="111" t="n">
        <v>28</v>
      </c>
      <c r="C28" s="71" t="s">
        <v>70</v>
      </c>
      <c r="D28" s="113" t="s">
        <v>8</v>
      </c>
      <c r="E28" s="163" t="s">
        <v>185</v>
      </c>
      <c r="F28" s="229" t="n">
        <v>149</v>
      </c>
      <c r="G28" s="230" t="n">
        <v>132</v>
      </c>
      <c r="H28" s="230" t="n">
        <v>128</v>
      </c>
      <c r="I28" s="230" t="n">
        <v>126</v>
      </c>
      <c r="J28" s="213" t="n">
        <v>172</v>
      </c>
      <c r="K28" s="163"/>
      <c r="L28" s="230"/>
      <c r="M28" s="248"/>
      <c r="N28" s="214" t="n">
        <v>707</v>
      </c>
      <c r="O28" s="215" t="n">
        <v>847</v>
      </c>
      <c r="P28" s="216" t="n">
        <v>-83</v>
      </c>
      <c r="Q28" s="217" t="n">
        <v>126</v>
      </c>
      <c r="R28" s="235" t="n">
        <v>172</v>
      </c>
      <c r="S28" s="236"/>
      <c r="T28" s="353"/>
      <c r="U28" s="342"/>
      <c r="V28" s="238"/>
      <c r="W28" s="223" t="n">
        <v>141.4</v>
      </c>
      <c r="X28" s="224"/>
      <c r="Y28" s="411"/>
      <c r="Z28" s="412"/>
      <c r="AA28" s="412"/>
      <c r="AB28" s="412"/>
      <c r="AC28" s="412"/>
      <c r="AD28" s="413"/>
      <c r="AE28" s="414"/>
      <c r="AF28" s="414"/>
      <c r="AG28" s="414"/>
      <c r="AH28" s="415"/>
      <c r="AI28" s="416" t="s">
        <v>222</v>
      </c>
      <c r="AJ28" s="258"/>
      <c r="AK28" s="245"/>
    </row>
    <row r="29" s="56" customFormat="true" ht="20.25" hidden="false" customHeight="true" outlineLevel="0" collapsed="false">
      <c r="A29" s="364" t="n">
        <v>13</v>
      </c>
      <c r="B29" s="179" t="n">
        <v>22</v>
      </c>
      <c r="C29" s="78" t="s">
        <v>116</v>
      </c>
      <c r="D29" s="180" t="s">
        <v>8</v>
      </c>
      <c r="E29" s="114" t="s">
        <v>178</v>
      </c>
      <c r="F29" s="212" t="n">
        <v>129</v>
      </c>
      <c r="G29" s="213" t="n">
        <v>133</v>
      </c>
      <c r="H29" s="213" t="n">
        <v>133</v>
      </c>
      <c r="I29" s="213" t="n">
        <v>166</v>
      </c>
      <c r="J29" s="213" t="n">
        <v>154</v>
      </c>
      <c r="K29" s="114"/>
      <c r="L29" s="213"/>
      <c r="M29" s="298"/>
      <c r="N29" s="214" t="n">
        <v>715</v>
      </c>
      <c r="O29" s="215" t="n">
        <v>825</v>
      </c>
      <c r="P29" s="216" t="n">
        <v>-105</v>
      </c>
      <c r="Q29" s="217" t="n">
        <v>129</v>
      </c>
      <c r="R29" s="235" t="n">
        <v>166</v>
      </c>
      <c r="S29" s="236"/>
      <c r="T29" s="352" t="s">
        <v>214</v>
      </c>
      <c r="U29" s="403" t="n">
        <v>176</v>
      </c>
      <c r="V29" s="222"/>
      <c r="W29" s="223" t="n">
        <v>143</v>
      </c>
      <c r="X29" s="224"/>
      <c r="Y29" s="251"/>
      <c r="Z29" s="252"/>
      <c r="AA29" s="253"/>
      <c r="AB29" s="253"/>
      <c r="AC29" s="253"/>
      <c r="AD29" s="254"/>
      <c r="AE29" s="255"/>
      <c r="AF29" s="255"/>
      <c r="AG29" s="255"/>
      <c r="AH29" s="256"/>
      <c r="AI29" s="257" t="s">
        <v>222</v>
      </c>
      <c r="AJ29" s="258"/>
      <c r="AK29" s="245"/>
    </row>
    <row r="30" s="56" customFormat="true" ht="20.25" hidden="false" customHeight="true" outlineLevel="0" collapsed="false">
      <c r="A30" s="302" t="n">
        <v>14</v>
      </c>
      <c r="B30" s="111" t="n">
        <v>16</v>
      </c>
      <c r="C30" s="71" t="s">
        <v>28</v>
      </c>
      <c r="D30" s="111" t="s">
        <v>8</v>
      </c>
      <c r="E30" s="163" t="s">
        <v>202</v>
      </c>
      <c r="F30" s="229" t="n">
        <v>144</v>
      </c>
      <c r="G30" s="247" t="n">
        <v>133</v>
      </c>
      <c r="H30" s="230" t="n">
        <v>138</v>
      </c>
      <c r="I30" s="230" t="n">
        <v>167</v>
      </c>
      <c r="J30" s="213" t="n">
        <v>148</v>
      </c>
      <c r="K30" s="163"/>
      <c r="L30" s="230"/>
      <c r="M30" s="248"/>
      <c r="N30" s="214" t="n">
        <v>730</v>
      </c>
      <c r="O30" s="215" t="n">
        <v>810</v>
      </c>
      <c r="P30" s="216" t="n">
        <v>-120</v>
      </c>
      <c r="Q30" s="217" t="n">
        <v>133</v>
      </c>
      <c r="R30" s="235" t="n">
        <v>167</v>
      </c>
      <c r="S30" s="236"/>
      <c r="T30" s="353" t="s">
        <v>214</v>
      </c>
      <c r="U30" s="403" t="n">
        <v>164</v>
      </c>
      <c r="V30" s="238"/>
      <c r="W30" s="223" t="n">
        <v>146</v>
      </c>
      <c r="X30" s="224"/>
      <c r="Y30" s="260"/>
      <c r="Z30" s="261"/>
      <c r="AA30" s="261"/>
      <c r="AB30" s="261"/>
      <c r="AC30" s="261"/>
      <c r="AD30" s="261"/>
      <c r="AE30" s="262"/>
      <c r="AF30" s="262"/>
      <c r="AG30" s="262"/>
      <c r="AH30" s="263"/>
      <c r="AI30" s="264" t="s">
        <v>225</v>
      </c>
      <c r="AJ30" s="258"/>
      <c r="AK30" s="245"/>
    </row>
    <row r="31" s="56" customFormat="true" ht="20.25" hidden="false" customHeight="true" outlineLevel="0" collapsed="false">
      <c r="A31" s="300" t="n">
        <v>15</v>
      </c>
      <c r="B31" s="179" t="n">
        <v>14</v>
      </c>
      <c r="C31" s="78" t="s">
        <v>80</v>
      </c>
      <c r="D31" s="180" t="s">
        <v>8</v>
      </c>
      <c r="E31" s="114" t="s">
        <v>197</v>
      </c>
      <c r="F31" s="212" t="n">
        <v>122</v>
      </c>
      <c r="G31" s="213" t="n">
        <v>144</v>
      </c>
      <c r="H31" s="213" t="n">
        <v>151</v>
      </c>
      <c r="I31" s="213" t="n">
        <v>157</v>
      </c>
      <c r="J31" s="213" t="n">
        <v>160</v>
      </c>
      <c r="K31" s="114"/>
      <c r="L31" s="213"/>
      <c r="M31" s="298"/>
      <c r="N31" s="214" t="n">
        <v>734</v>
      </c>
      <c r="O31" s="215" t="n">
        <v>804</v>
      </c>
      <c r="P31" s="216" t="n">
        <v>-126</v>
      </c>
      <c r="Q31" s="217" t="n">
        <v>122</v>
      </c>
      <c r="R31" s="235" t="n">
        <v>160</v>
      </c>
      <c r="S31" s="236"/>
      <c r="T31" s="352" t="s">
        <v>214</v>
      </c>
      <c r="U31" s="403" t="n">
        <v>174</v>
      </c>
      <c r="V31" s="222"/>
      <c r="W31" s="223" t="n">
        <v>146.8</v>
      </c>
      <c r="X31" s="224"/>
      <c r="Y31" s="417" t="s">
        <v>215</v>
      </c>
      <c r="Z31" s="375" t="s">
        <v>165</v>
      </c>
      <c r="AA31" s="376" t="s">
        <v>166</v>
      </c>
      <c r="AB31" s="376" t="s">
        <v>216</v>
      </c>
      <c r="AC31" s="376" t="s">
        <v>217</v>
      </c>
      <c r="AD31" s="418" t="s">
        <v>231</v>
      </c>
      <c r="AE31" s="419" t="s">
        <v>218</v>
      </c>
      <c r="AF31" s="420" t="s">
        <v>219</v>
      </c>
      <c r="AG31" s="421" t="s">
        <v>220</v>
      </c>
      <c r="AH31" s="422" t="s">
        <v>221</v>
      </c>
      <c r="AI31" s="423"/>
      <c r="AK31" s="245"/>
    </row>
    <row r="32" s="208" customFormat="true" ht="20.25" hidden="false" customHeight="true" outlineLevel="0" collapsed="false">
      <c r="A32" s="364" t="n">
        <v>16</v>
      </c>
      <c r="B32" s="111" t="n">
        <v>22</v>
      </c>
      <c r="C32" s="71" t="s">
        <v>15</v>
      </c>
      <c r="D32" s="122" t="s">
        <v>16</v>
      </c>
      <c r="E32" s="163" t="s">
        <v>223</v>
      </c>
      <c r="F32" s="229" t="n">
        <v>160</v>
      </c>
      <c r="G32" s="230" t="n">
        <v>129</v>
      </c>
      <c r="H32" s="230" t="n">
        <v>123</v>
      </c>
      <c r="I32" s="230" t="n">
        <v>116</v>
      </c>
      <c r="J32" s="213" t="n">
        <v>145</v>
      </c>
      <c r="K32" s="163"/>
      <c r="L32" s="230"/>
      <c r="M32" s="248"/>
      <c r="N32" s="214" t="n">
        <v>673</v>
      </c>
      <c r="O32" s="215" t="n">
        <v>783</v>
      </c>
      <c r="P32" s="216" t="n">
        <v>-147</v>
      </c>
      <c r="Q32" s="217" t="n">
        <v>116</v>
      </c>
      <c r="R32" s="235" t="n">
        <v>160</v>
      </c>
      <c r="S32" s="236"/>
      <c r="T32" s="353"/>
      <c r="U32" s="342"/>
      <c r="V32" s="238"/>
      <c r="W32" s="223" t="n">
        <v>134.6</v>
      </c>
      <c r="X32" s="224"/>
      <c r="Y32" s="379" t="s">
        <v>215</v>
      </c>
      <c r="Z32" s="261" t="s">
        <v>165</v>
      </c>
      <c r="AA32" s="261" t="s">
        <v>166</v>
      </c>
      <c r="AB32" s="261" t="s">
        <v>216</v>
      </c>
      <c r="AC32" s="261" t="s">
        <v>217</v>
      </c>
      <c r="AD32" s="380" t="s">
        <v>231</v>
      </c>
      <c r="AE32" s="381" t="s">
        <v>218</v>
      </c>
      <c r="AF32" s="382" t="s">
        <v>219</v>
      </c>
      <c r="AG32" s="383" t="s">
        <v>220</v>
      </c>
      <c r="AH32" s="384" t="s">
        <v>221</v>
      </c>
      <c r="AI32" s="385"/>
      <c r="AJ32" s="258"/>
      <c r="AK32" s="245"/>
    </row>
    <row r="33" customFormat="false" ht="15" hidden="false" customHeight="false" outlineLevel="0" collapsed="false">
      <c r="C33" s="424"/>
      <c r="F33" s="425"/>
      <c r="G33" s="425"/>
      <c r="H33" s="426"/>
      <c r="I33" s="426"/>
      <c r="L33" s="426"/>
      <c r="M33" s="172"/>
      <c r="S33" s="427"/>
      <c r="T33" s="426"/>
      <c r="U33" s="426"/>
    </row>
    <row r="34" customFormat="false" ht="15" hidden="false" customHeight="false" outlineLevel="0" collapsed="false">
      <c r="C34" s="424"/>
      <c r="F34" s="425"/>
      <c r="G34" s="425"/>
      <c r="H34" s="426"/>
      <c r="I34" s="426"/>
      <c r="L34" s="426"/>
      <c r="M34" s="172"/>
      <c r="S34" s="427"/>
      <c r="T34" s="426"/>
      <c r="U34" s="426"/>
    </row>
    <row r="35" customFormat="false" ht="15" hidden="false" customHeight="false" outlineLevel="0" collapsed="false">
      <c r="C35" s="424"/>
      <c r="F35" s="425"/>
      <c r="G35" s="425"/>
      <c r="H35" s="426"/>
      <c r="I35" s="426"/>
      <c r="L35" s="426"/>
      <c r="M35" s="172"/>
      <c r="S35" s="427"/>
      <c r="T35" s="426"/>
      <c r="U35" s="426"/>
    </row>
    <row r="36" customFormat="false" ht="15" hidden="false" customHeight="false" outlineLevel="0" collapsed="false">
      <c r="C36" s="424"/>
      <c r="F36" s="425"/>
      <c r="G36" s="425"/>
      <c r="H36" s="426"/>
      <c r="I36" s="426"/>
      <c r="L36" s="426"/>
      <c r="M36" s="172"/>
      <c r="S36" s="427"/>
      <c r="T36" s="426"/>
      <c r="U36" s="426"/>
    </row>
    <row r="37" customFormat="false" ht="15" hidden="false" customHeight="false" outlineLevel="0" collapsed="false">
      <c r="C37" s="424"/>
      <c r="F37" s="425"/>
      <c r="G37" s="425"/>
      <c r="H37" s="426"/>
      <c r="I37" s="426"/>
      <c r="L37" s="426"/>
      <c r="M37" s="172"/>
      <c r="S37" s="427"/>
      <c r="T37" s="426"/>
      <c r="U37" s="426"/>
    </row>
    <row r="38" customFormat="false" ht="15" hidden="false" customHeight="false" outlineLevel="0" collapsed="false">
      <c r="C38" s="424"/>
      <c r="F38" s="425"/>
      <c r="G38" s="425"/>
      <c r="H38" s="426"/>
      <c r="I38" s="426"/>
      <c r="L38" s="426"/>
      <c r="M38" s="172"/>
      <c r="S38" s="427"/>
      <c r="T38" s="426"/>
      <c r="U38" s="426"/>
    </row>
    <row r="39" customFormat="false" ht="15" hidden="false" customHeight="false" outlineLevel="0" collapsed="false">
      <c r="C39" s="424"/>
      <c r="F39" s="425"/>
      <c r="G39" s="425"/>
      <c r="H39" s="426"/>
      <c r="I39" s="426"/>
      <c r="L39" s="426"/>
      <c r="M39" s="172"/>
      <c r="S39" s="427"/>
      <c r="T39" s="426"/>
      <c r="U39" s="426"/>
    </row>
    <row r="40" customFormat="false" ht="15" hidden="false" customHeight="false" outlineLevel="0" collapsed="false">
      <c r="C40" s="424"/>
      <c r="F40" s="425"/>
      <c r="G40" s="425"/>
      <c r="H40" s="426"/>
      <c r="I40" s="426"/>
      <c r="L40" s="426"/>
      <c r="M40" s="172"/>
      <c r="S40" s="427"/>
      <c r="T40" s="426"/>
      <c r="U40" s="426"/>
    </row>
    <row r="41" customFormat="false" ht="15" hidden="false" customHeight="false" outlineLevel="0" collapsed="false">
      <c r="C41" s="424"/>
      <c r="F41" s="425"/>
      <c r="G41" s="425"/>
      <c r="H41" s="426"/>
      <c r="I41" s="426"/>
      <c r="L41" s="426"/>
      <c r="M41" s="172"/>
      <c r="S41" s="427"/>
      <c r="T41" s="426"/>
      <c r="U41" s="426"/>
    </row>
    <row r="42" customFormat="false" ht="15" hidden="false" customHeight="false" outlineLevel="0" collapsed="false">
      <c r="C42" s="424"/>
      <c r="F42" s="425"/>
      <c r="G42" s="425"/>
      <c r="H42" s="426"/>
      <c r="I42" s="426"/>
      <c r="L42" s="426"/>
      <c r="M42" s="172"/>
      <c r="S42" s="427"/>
      <c r="T42" s="426"/>
      <c r="U42" s="426"/>
    </row>
    <row r="43" customFormat="false" ht="15" hidden="false" customHeight="false" outlineLevel="0" collapsed="false">
      <c r="C43" s="424"/>
      <c r="F43" s="425"/>
      <c r="G43" s="425"/>
      <c r="H43" s="426"/>
      <c r="I43" s="426"/>
      <c r="L43" s="426"/>
      <c r="M43" s="172"/>
      <c r="S43" s="427"/>
      <c r="T43" s="426"/>
      <c r="U43" s="426"/>
    </row>
    <row r="44" customFormat="false" ht="15" hidden="false" customHeight="false" outlineLevel="0" collapsed="false">
      <c r="C44" s="424"/>
      <c r="F44" s="425"/>
      <c r="G44" s="425"/>
      <c r="H44" s="426"/>
      <c r="I44" s="426"/>
      <c r="L44" s="426"/>
      <c r="M44" s="172"/>
      <c r="S44" s="427"/>
      <c r="T44" s="426"/>
      <c r="U44" s="426"/>
    </row>
    <row r="45" customFormat="false" ht="15" hidden="false" customHeight="false" outlineLevel="0" collapsed="false">
      <c r="C45" s="424"/>
      <c r="F45" s="425"/>
      <c r="G45" s="425"/>
      <c r="H45" s="426"/>
      <c r="I45" s="426"/>
      <c r="L45" s="426"/>
      <c r="M45" s="172"/>
      <c r="S45" s="427"/>
      <c r="T45" s="426"/>
      <c r="U45" s="426"/>
    </row>
    <row r="46" customFormat="false" ht="15" hidden="false" customHeight="false" outlineLevel="0" collapsed="false">
      <c r="C46" s="424"/>
      <c r="F46" s="425"/>
      <c r="G46" s="425"/>
      <c r="H46" s="426"/>
      <c r="I46" s="426"/>
      <c r="L46" s="426"/>
      <c r="M46" s="172"/>
      <c r="S46" s="427"/>
      <c r="T46" s="426"/>
      <c r="U46" s="426"/>
    </row>
    <row r="47" customFormat="false" ht="15" hidden="false" customHeight="false" outlineLevel="0" collapsed="false">
      <c r="C47" s="424"/>
      <c r="F47" s="425"/>
      <c r="G47" s="425"/>
      <c r="H47" s="426"/>
      <c r="I47" s="426"/>
      <c r="L47" s="426"/>
      <c r="M47" s="172"/>
      <c r="S47" s="427"/>
      <c r="T47" s="426"/>
      <c r="U47" s="426"/>
    </row>
    <row r="48" customFormat="false" ht="15" hidden="false" customHeight="false" outlineLevel="0" collapsed="false">
      <c r="C48" s="424"/>
      <c r="F48" s="425"/>
      <c r="G48" s="425"/>
      <c r="H48" s="426"/>
      <c r="I48" s="426"/>
      <c r="L48" s="426"/>
      <c r="M48" s="172"/>
      <c r="S48" s="427"/>
      <c r="T48" s="426"/>
      <c r="U48" s="426"/>
    </row>
    <row r="49" customFormat="false" ht="15" hidden="false" customHeight="false" outlineLevel="0" collapsed="false">
      <c r="C49" s="424"/>
      <c r="F49" s="425"/>
      <c r="G49" s="425"/>
      <c r="H49" s="426"/>
      <c r="I49" s="426"/>
      <c r="L49" s="426"/>
      <c r="M49" s="172"/>
      <c r="S49" s="427"/>
      <c r="T49" s="426"/>
      <c r="U49" s="426"/>
    </row>
    <row r="50" customFormat="false" ht="15" hidden="false" customHeight="false" outlineLevel="0" collapsed="false">
      <c r="C50" s="424"/>
      <c r="F50" s="425"/>
      <c r="G50" s="425"/>
      <c r="H50" s="426"/>
      <c r="I50" s="426"/>
      <c r="L50" s="426"/>
      <c r="M50" s="172"/>
      <c r="S50" s="427"/>
      <c r="T50" s="426"/>
      <c r="U50" s="426"/>
    </row>
    <row r="51" customFormat="false" ht="15" hidden="false" customHeight="false" outlineLevel="0" collapsed="false">
      <c r="C51" s="424"/>
      <c r="F51" s="425"/>
      <c r="G51" s="425"/>
      <c r="H51" s="426"/>
      <c r="I51" s="426"/>
      <c r="L51" s="426"/>
      <c r="M51" s="172"/>
      <c r="S51" s="427"/>
      <c r="T51" s="426"/>
      <c r="U51" s="426"/>
    </row>
    <row r="52" customFormat="false" ht="15" hidden="false" customHeight="false" outlineLevel="0" collapsed="false">
      <c r="C52" s="424"/>
      <c r="F52" s="425"/>
      <c r="G52" s="425"/>
      <c r="H52" s="426"/>
      <c r="I52" s="426"/>
      <c r="L52" s="426"/>
      <c r="M52" s="172"/>
      <c r="S52" s="427"/>
      <c r="T52" s="426"/>
      <c r="U52" s="426"/>
    </row>
    <row r="53" customFormat="false" ht="15" hidden="false" customHeight="false" outlineLevel="0" collapsed="false">
      <c r="C53" s="424"/>
      <c r="F53" s="425"/>
      <c r="G53" s="425"/>
      <c r="H53" s="426"/>
      <c r="I53" s="426"/>
      <c r="L53" s="426"/>
      <c r="M53" s="172"/>
      <c r="S53" s="427"/>
      <c r="T53" s="426"/>
      <c r="U53" s="426"/>
    </row>
    <row r="54" customFormat="false" ht="15" hidden="false" customHeight="false" outlineLevel="0" collapsed="false">
      <c r="C54" s="424"/>
      <c r="F54" s="425"/>
      <c r="G54" s="425"/>
      <c r="H54" s="426"/>
      <c r="I54" s="426"/>
      <c r="L54" s="426"/>
      <c r="M54" s="172"/>
      <c r="S54" s="427"/>
      <c r="T54" s="426"/>
      <c r="U54" s="426"/>
    </row>
    <row r="55" customFormat="false" ht="15" hidden="false" customHeight="false" outlineLevel="0" collapsed="false">
      <c r="C55" s="424"/>
      <c r="F55" s="425"/>
      <c r="G55" s="425"/>
      <c r="H55" s="426"/>
      <c r="I55" s="426"/>
      <c r="L55" s="426"/>
      <c r="M55" s="172"/>
      <c r="S55" s="427"/>
      <c r="T55" s="426"/>
      <c r="U55" s="426"/>
    </row>
    <row r="56" customFormat="false" ht="15" hidden="false" customHeight="false" outlineLevel="0" collapsed="false">
      <c r="C56" s="424"/>
      <c r="F56" s="425"/>
      <c r="G56" s="425"/>
      <c r="H56" s="426"/>
      <c r="I56" s="426"/>
      <c r="L56" s="426"/>
      <c r="M56" s="172"/>
      <c r="S56" s="427"/>
      <c r="T56" s="426"/>
      <c r="U56" s="426"/>
    </row>
    <row r="57" customFormat="false" ht="15" hidden="false" customHeight="false" outlineLevel="0" collapsed="false">
      <c r="C57" s="424"/>
      <c r="F57" s="425"/>
      <c r="G57" s="425"/>
      <c r="H57" s="426"/>
      <c r="I57" s="426"/>
      <c r="L57" s="426"/>
      <c r="M57" s="172"/>
      <c r="S57" s="427"/>
      <c r="T57" s="426"/>
      <c r="U57" s="426"/>
    </row>
    <row r="58" customFormat="false" ht="15" hidden="false" customHeight="false" outlineLevel="0" collapsed="false">
      <c r="C58" s="424"/>
      <c r="F58" s="425"/>
      <c r="G58" s="425"/>
      <c r="H58" s="426"/>
      <c r="I58" s="426"/>
      <c r="L58" s="426"/>
      <c r="M58" s="172"/>
      <c r="S58" s="427"/>
      <c r="T58" s="426"/>
      <c r="U58" s="426"/>
    </row>
    <row r="59" customFormat="false" ht="15" hidden="false" customHeight="false" outlineLevel="0" collapsed="false">
      <c r="C59" s="424"/>
      <c r="F59" s="425"/>
      <c r="G59" s="425"/>
      <c r="H59" s="426"/>
      <c r="I59" s="426"/>
      <c r="L59" s="426"/>
      <c r="M59" s="172"/>
      <c r="S59" s="427"/>
      <c r="T59" s="426"/>
      <c r="U59" s="426"/>
    </row>
    <row r="60" customFormat="false" ht="15" hidden="false" customHeight="false" outlineLevel="0" collapsed="false">
      <c r="C60" s="424"/>
      <c r="F60" s="425"/>
      <c r="G60" s="425"/>
      <c r="H60" s="426"/>
      <c r="I60" s="426"/>
      <c r="L60" s="426"/>
      <c r="M60" s="172"/>
      <c r="S60" s="427"/>
      <c r="T60" s="426"/>
      <c r="U60" s="426"/>
    </row>
    <row r="61" customFormat="false" ht="15" hidden="false" customHeight="false" outlineLevel="0" collapsed="false">
      <c r="C61" s="424"/>
      <c r="F61" s="425"/>
      <c r="G61" s="425"/>
      <c r="H61" s="426"/>
      <c r="I61" s="426"/>
      <c r="L61" s="426"/>
      <c r="M61" s="172"/>
      <c r="S61" s="427"/>
      <c r="T61" s="426"/>
      <c r="U61" s="426"/>
    </row>
    <row r="62" customFormat="false" ht="15" hidden="false" customHeight="false" outlineLevel="0" collapsed="false">
      <c r="C62" s="424"/>
      <c r="F62" s="425"/>
      <c r="G62" s="425"/>
      <c r="H62" s="426"/>
      <c r="I62" s="426"/>
      <c r="L62" s="426"/>
      <c r="M62" s="172"/>
      <c r="S62" s="427"/>
      <c r="T62" s="426"/>
      <c r="U62" s="426"/>
    </row>
    <row r="63" customFormat="false" ht="15" hidden="false" customHeight="false" outlineLevel="0" collapsed="false">
      <c r="C63" s="424"/>
      <c r="F63" s="425"/>
      <c r="G63" s="425"/>
      <c r="H63" s="426"/>
      <c r="I63" s="426"/>
      <c r="L63" s="426"/>
      <c r="M63" s="172"/>
      <c r="S63" s="427"/>
      <c r="T63" s="426"/>
      <c r="U63" s="426"/>
    </row>
    <row r="64" customFormat="false" ht="15" hidden="false" customHeight="false" outlineLevel="0" collapsed="false">
      <c r="C64" s="424"/>
      <c r="F64" s="425"/>
      <c r="G64" s="425"/>
      <c r="H64" s="426"/>
      <c r="I64" s="426"/>
      <c r="L64" s="426"/>
      <c r="M64" s="172"/>
      <c r="S64" s="427"/>
      <c r="T64" s="426"/>
      <c r="U64" s="426"/>
    </row>
    <row r="65" customFormat="false" ht="15" hidden="false" customHeight="false" outlineLevel="0" collapsed="false">
      <c r="C65" s="424"/>
      <c r="F65" s="425"/>
      <c r="G65" s="425"/>
      <c r="H65" s="426"/>
      <c r="I65" s="426"/>
      <c r="L65" s="426"/>
      <c r="M65" s="172"/>
      <c r="S65" s="427"/>
      <c r="T65" s="426"/>
      <c r="U65" s="426"/>
    </row>
    <row r="66" customFormat="false" ht="15" hidden="false" customHeight="false" outlineLevel="0" collapsed="false">
      <c r="C66" s="424"/>
      <c r="F66" s="425"/>
      <c r="G66" s="425"/>
      <c r="H66" s="426"/>
      <c r="I66" s="426"/>
      <c r="L66" s="426"/>
      <c r="M66" s="172"/>
      <c r="S66" s="427"/>
      <c r="T66" s="426"/>
      <c r="U66" s="426"/>
    </row>
    <row r="67" customFormat="false" ht="15" hidden="false" customHeight="false" outlineLevel="0" collapsed="false">
      <c r="C67" s="424"/>
      <c r="F67" s="425"/>
      <c r="G67" s="425"/>
      <c r="H67" s="426"/>
      <c r="I67" s="426"/>
      <c r="L67" s="426"/>
      <c r="M67" s="172"/>
      <c r="S67" s="427"/>
      <c r="T67" s="426"/>
      <c r="U67" s="426"/>
    </row>
    <row r="68" customFormat="false" ht="15" hidden="false" customHeight="false" outlineLevel="0" collapsed="false">
      <c r="C68" s="424"/>
      <c r="F68" s="425"/>
      <c r="G68" s="425"/>
      <c r="H68" s="426"/>
      <c r="I68" s="426"/>
      <c r="L68" s="426"/>
      <c r="M68" s="172"/>
      <c r="S68" s="427"/>
      <c r="T68" s="426"/>
      <c r="U68" s="42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17:C6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Q11" activeCellId="0" sqref="Q11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10" min="9" style="88" width="7.85"/>
    <col collapsed="false" customWidth="true" hidden="false" outlineLevel="0" max="11" min="11" style="89" width="7.28"/>
    <col collapsed="false" customWidth="true" hidden="false" outlineLevel="0" max="12" min="12" style="88" width="6.28"/>
    <col collapsed="false" customWidth="true" hidden="false" outlineLevel="0" max="13" min="13" style="90" width="6.99"/>
    <col collapsed="false" customWidth="true" hidden="false" outlineLevel="0" max="14" min="14" style="90" width="7.42"/>
    <col collapsed="false" customWidth="true" hidden="false" outlineLevel="0" max="15" min="15" style="90" width="10.56"/>
    <col collapsed="false" customWidth="true" hidden="false" outlineLevel="0" max="16" min="16" style="88" width="5.85"/>
    <col collapsed="false" customWidth="true" hidden="false" outlineLevel="0" max="17" min="17" style="91" width="5.41"/>
    <col collapsed="false" customWidth="true" hidden="false" outlineLevel="0" max="18" min="18" style="0" width="5.99"/>
    <col collapsed="false" customWidth="true" hidden="false" outlineLevel="0" max="19" min="19" style="91" width="1.85"/>
    <col collapsed="false" customWidth="true" hidden="false" outlineLevel="0" max="21" min="20" style="91" width="5.41"/>
    <col collapsed="false" customWidth="true" hidden="false" outlineLevel="0" max="22" min="22" style="92" width="7.56"/>
    <col collapsed="false" customWidth="true" hidden="false" outlineLevel="0" max="24" min="23" style="0" width="8.41"/>
    <col collapsed="false" customWidth="true" hidden="false" outlineLevel="0" max="25" min="25" style="93" width="24.28"/>
    <col collapsed="false" customWidth="true" hidden="false" outlineLevel="0" max="26" min="26" style="0" width="5.99"/>
    <col collapsed="false" customWidth="true" hidden="false" outlineLevel="0" max="27" min="27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2" min="31" style="0" width="7.14"/>
    <col collapsed="false" customWidth="true" hidden="false" outlineLevel="0" max="33" min="33" style="0" width="7.7"/>
    <col collapsed="false" customWidth="true" hidden="false" outlineLevel="0" max="34" min="34" style="0" width="6.99"/>
    <col collapsed="false" customWidth="true" hidden="false" outlineLevel="0" max="35" min="35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0</v>
      </c>
      <c r="F1" s="94"/>
      <c r="G1" s="94"/>
      <c r="H1" s="94"/>
      <c r="I1" s="94"/>
      <c r="J1" s="94"/>
      <c r="K1" s="94"/>
      <c r="L1" s="94"/>
      <c r="M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  <c r="J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7"/>
      <c r="K3" s="108" t="s">
        <v>169</v>
      </c>
      <c r="L3" s="109" t="s">
        <v>170</v>
      </c>
      <c r="N3" s="89"/>
      <c r="P3" s="90"/>
      <c r="Q3" s="90"/>
      <c r="S3" s="90"/>
      <c r="U3" s="88"/>
      <c r="V3" s="88"/>
      <c r="W3" s="91"/>
      <c r="X3" s="91"/>
      <c r="Y3" s="0"/>
    </row>
    <row r="4" customFormat="false" ht="18" hidden="false" customHeight="false" outlineLevel="0" collapsed="false">
      <c r="A4" s="110" t="s">
        <v>171</v>
      </c>
      <c r="B4" s="111" t="n">
        <v>23</v>
      </c>
      <c r="C4" s="112" t="s">
        <v>7</v>
      </c>
      <c r="D4" s="113" t="s">
        <v>8</v>
      </c>
      <c r="E4" s="114" t="s">
        <v>223</v>
      </c>
      <c r="F4" s="115" t="n">
        <v>236</v>
      </c>
      <c r="G4" s="116" t="n">
        <v>148</v>
      </c>
      <c r="H4" s="117" t="n">
        <v>384</v>
      </c>
      <c r="I4" s="118" t="n">
        <v>430</v>
      </c>
      <c r="J4" s="118"/>
      <c r="K4" s="119" t="n">
        <v>0</v>
      </c>
      <c r="L4" s="120" t="n">
        <v>30</v>
      </c>
      <c r="M4" s="0"/>
      <c r="N4" s="121"/>
      <c r="P4" s="90"/>
      <c r="Q4" s="90"/>
      <c r="S4" s="90"/>
      <c r="U4" s="88"/>
      <c r="V4" s="88"/>
      <c r="W4" s="91"/>
      <c r="X4" s="91"/>
      <c r="Y4" s="0"/>
    </row>
    <row r="5" customFormat="false" ht="18" hidden="false" customHeight="false" outlineLevel="0" collapsed="false">
      <c r="A5" s="110" t="s">
        <v>173</v>
      </c>
      <c r="B5" s="111" t="n">
        <v>6</v>
      </c>
      <c r="C5" s="67" t="s">
        <v>41</v>
      </c>
      <c r="D5" s="113" t="s">
        <v>8</v>
      </c>
      <c r="E5" s="114" t="s">
        <v>212</v>
      </c>
      <c r="F5" s="115" t="n">
        <v>181</v>
      </c>
      <c r="G5" s="311" t="n">
        <v>212</v>
      </c>
      <c r="H5" s="124" t="n">
        <v>393</v>
      </c>
      <c r="I5" s="125" t="n">
        <v>405</v>
      </c>
      <c r="J5" s="125"/>
      <c r="K5" s="312" t="n">
        <v>-25</v>
      </c>
      <c r="L5" s="120" t="n">
        <v>20</v>
      </c>
      <c r="M5" s="0"/>
      <c r="N5" s="121"/>
      <c r="P5" s="90"/>
      <c r="Q5" s="90"/>
      <c r="S5" s="90"/>
      <c r="U5" s="88"/>
      <c r="V5" s="88"/>
      <c r="W5" s="91"/>
      <c r="X5" s="91"/>
      <c r="Y5" s="0"/>
      <c r="CJ5" s="0" t="n">
        <v>137</v>
      </c>
      <c r="CK5" s="0" t="n">
        <v>165</v>
      </c>
      <c r="CL5" s="0" t="n">
        <v>194</v>
      </c>
      <c r="CM5" s="0" t="n">
        <v>144</v>
      </c>
      <c r="CN5" s="0" t="n">
        <v>156</v>
      </c>
    </row>
    <row r="6" customFormat="false" ht="18.75" hidden="false" customHeight="false" outlineLevel="0" collapsed="false">
      <c r="A6" s="127" t="s">
        <v>175</v>
      </c>
      <c r="B6" s="111" t="n">
        <v>13</v>
      </c>
      <c r="C6" s="67" t="s">
        <v>69</v>
      </c>
      <c r="D6" s="122" t="s">
        <v>8</v>
      </c>
      <c r="E6" s="114" t="s">
        <v>174</v>
      </c>
      <c r="F6" s="115" t="n">
        <v>151</v>
      </c>
      <c r="G6" s="123" t="n">
        <v>203</v>
      </c>
      <c r="H6" s="124" t="n">
        <v>354</v>
      </c>
      <c r="I6" s="125" t="n">
        <v>380</v>
      </c>
      <c r="J6" s="125"/>
      <c r="K6" s="126" t="n">
        <v>-50</v>
      </c>
      <c r="L6" s="129" t="n">
        <v>-1</v>
      </c>
      <c r="M6" s="0"/>
      <c r="N6" s="128"/>
      <c r="P6" s="90"/>
      <c r="Q6" s="90"/>
      <c r="S6" s="90"/>
      <c r="V6" s="88"/>
      <c r="W6" s="91"/>
      <c r="X6" s="91"/>
      <c r="Y6" s="0"/>
      <c r="AD6" s="88"/>
    </row>
    <row r="7" customFormat="false" ht="19.5" hidden="false" customHeight="false" outlineLevel="0" collapsed="false">
      <c r="A7" s="110" t="s">
        <v>177</v>
      </c>
      <c r="B7" s="111" t="n">
        <v>10</v>
      </c>
      <c r="C7" s="67" t="s">
        <v>134</v>
      </c>
      <c r="D7" s="113" t="s">
        <v>8</v>
      </c>
      <c r="E7" s="114" t="s">
        <v>198</v>
      </c>
      <c r="F7" s="115" t="n">
        <v>159</v>
      </c>
      <c r="G7" s="123" t="n">
        <v>187</v>
      </c>
      <c r="H7" s="124" t="n">
        <v>346</v>
      </c>
      <c r="I7" s="125" t="n">
        <v>366</v>
      </c>
      <c r="J7" s="125"/>
      <c r="K7" s="126" t="n">
        <v>-64</v>
      </c>
      <c r="L7" s="129" t="n">
        <v>-0.5</v>
      </c>
      <c r="N7" s="121"/>
      <c r="P7" s="90"/>
      <c r="Q7" s="90"/>
      <c r="S7" s="90"/>
      <c r="U7" s="88"/>
      <c r="V7" s="88"/>
      <c r="W7" s="91"/>
      <c r="X7" s="91"/>
      <c r="Y7" s="0"/>
      <c r="CJ7" s="0" t="n">
        <v>161</v>
      </c>
      <c r="CK7" s="0" t="n">
        <v>224</v>
      </c>
      <c r="CL7" s="0" t="n">
        <v>212</v>
      </c>
      <c r="CM7" s="0" t="n">
        <v>199</v>
      </c>
      <c r="CN7" s="0" t="n">
        <v>155</v>
      </c>
    </row>
    <row r="8" customFormat="false" ht="18.75" hidden="false" customHeight="false" outlineLevel="0" collapsed="false">
      <c r="A8" s="110" t="s">
        <v>179</v>
      </c>
      <c r="B8" s="111" t="n">
        <v>12</v>
      </c>
      <c r="C8" s="67" t="s">
        <v>118</v>
      </c>
      <c r="D8" s="122" t="s">
        <v>8</v>
      </c>
      <c r="E8" s="114" t="s">
        <v>185</v>
      </c>
      <c r="F8" s="115" t="n">
        <v>198</v>
      </c>
      <c r="G8" s="123" t="n">
        <v>143</v>
      </c>
      <c r="H8" s="124" t="n">
        <v>341</v>
      </c>
      <c r="I8" s="125" t="n">
        <v>365</v>
      </c>
      <c r="J8" s="125"/>
      <c r="K8" s="126" t="n">
        <v>-65</v>
      </c>
      <c r="L8" s="140" t="s">
        <v>183</v>
      </c>
      <c r="N8" s="121"/>
      <c r="P8" s="90"/>
      <c r="Q8" s="90"/>
      <c r="S8" s="90"/>
      <c r="U8" s="88"/>
      <c r="V8" s="88"/>
      <c r="W8" s="91"/>
      <c r="X8" s="91"/>
      <c r="Y8" s="0"/>
    </row>
    <row r="9" customFormat="false" ht="18.75" hidden="false" customHeight="false" outlineLevel="0" collapsed="false">
      <c r="A9" s="130" t="s">
        <v>181</v>
      </c>
      <c r="B9" s="131" t="n">
        <v>26</v>
      </c>
      <c r="C9" s="132" t="s">
        <v>93</v>
      </c>
      <c r="D9" s="133" t="s">
        <v>16</v>
      </c>
      <c r="E9" s="134" t="s">
        <v>201</v>
      </c>
      <c r="F9" s="135" t="n">
        <v>134</v>
      </c>
      <c r="G9" s="313" t="n">
        <v>175</v>
      </c>
      <c r="H9" s="137" t="n">
        <v>309</v>
      </c>
      <c r="I9" s="138" t="n">
        <v>361</v>
      </c>
      <c r="J9" s="138"/>
      <c r="K9" s="177" t="n">
        <v>-69</v>
      </c>
      <c r="L9" s="140" t="s">
        <v>183</v>
      </c>
      <c r="N9" s="141"/>
      <c r="P9" s="90"/>
      <c r="Q9" s="90"/>
      <c r="S9" s="90"/>
      <c r="U9" s="88"/>
      <c r="V9" s="88"/>
      <c r="W9" s="91"/>
      <c r="X9" s="91"/>
      <c r="Y9" s="0"/>
    </row>
    <row r="10" customFormat="false" ht="18.75" hidden="false" customHeight="false" outlineLevel="0" collapsed="false">
      <c r="A10" s="142" t="s">
        <v>184</v>
      </c>
      <c r="B10" s="111" t="n">
        <v>11</v>
      </c>
      <c r="C10" s="67" t="s">
        <v>66</v>
      </c>
      <c r="D10" s="113" t="s">
        <v>8</v>
      </c>
      <c r="E10" s="143" t="s">
        <v>180</v>
      </c>
      <c r="F10" s="338" t="n">
        <v>160</v>
      </c>
      <c r="G10" s="144" t="n">
        <v>162</v>
      </c>
      <c r="H10" s="145" t="n">
        <v>322</v>
      </c>
      <c r="I10" s="118" t="n">
        <v>344</v>
      </c>
      <c r="J10" s="118"/>
      <c r="K10" s="119" t="n">
        <v>-86</v>
      </c>
      <c r="L10" s="146"/>
      <c r="N10" s="147"/>
      <c r="P10" s="90"/>
      <c r="Q10" s="90"/>
      <c r="S10" s="90"/>
      <c r="U10" s="88"/>
      <c r="V10" s="148"/>
      <c r="W10" s="91"/>
      <c r="X10" s="91"/>
      <c r="Y10" s="0"/>
    </row>
    <row r="11" customFormat="false" ht="18" hidden="false" customHeight="false" outlineLevel="0" collapsed="false">
      <c r="A11" s="149" t="s">
        <v>186</v>
      </c>
      <c r="B11" s="357"/>
      <c r="C11" s="67"/>
      <c r="D11" s="357"/>
      <c r="E11" s="114"/>
      <c r="F11" s="115"/>
      <c r="G11" s="116"/>
      <c r="H11" s="124"/>
      <c r="I11" s="125"/>
      <c r="J11" s="125"/>
      <c r="K11" s="126" t="n">
        <v>-430</v>
      </c>
      <c r="L11" s="146"/>
      <c r="N11" s="147"/>
      <c r="P11" s="90"/>
      <c r="Q11" s="90"/>
      <c r="S11" s="90"/>
      <c r="U11" s="88"/>
      <c r="V11" s="148"/>
      <c r="W11" s="91"/>
      <c r="X11" s="91"/>
      <c r="Y11" s="0"/>
      <c r="CJ11" s="0" t="n">
        <v>181</v>
      </c>
      <c r="CK11" s="0" t="n">
        <v>100</v>
      </c>
      <c r="CL11" s="0" t="n">
        <v>195</v>
      </c>
      <c r="CM11" s="0" t="n">
        <v>195</v>
      </c>
      <c r="CN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/>
      <c r="I12" s="125"/>
      <c r="J12" s="125"/>
      <c r="K12" s="126" t="n">
        <v>-430</v>
      </c>
      <c r="L12" s="146"/>
      <c r="N12" s="147"/>
      <c r="P12" s="90"/>
      <c r="Q12" s="90"/>
      <c r="S12" s="90"/>
      <c r="U12" s="88"/>
      <c r="V12" s="148"/>
      <c r="W12" s="91"/>
      <c r="X12" s="91"/>
      <c r="Y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/>
      <c r="I13" s="125"/>
      <c r="J13" s="125"/>
      <c r="K13" s="126" t="n">
        <v>-430</v>
      </c>
      <c r="L13" s="146"/>
      <c r="N13" s="147"/>
      <c r="P13" s="90"/>
      <c r="Q13" s="90"/>
      <c r="S13" s="90"/>
      <c r="U13" s="88"/>
      <c r="V13" s="148"/>
      <c r="W13" s="91"/>
      <c r="X13" s="91"/>
      <c r="Y13" s="0"/>
    </row>
    <row r="14" customFormat="false" ht="63" hidden="true" customHeight="true" outlineLevel="0" collapsed="false">
      <c r="N14" s="153"/>
      <c r="CJ14" s="0" t="n">
        <v>210</v>
      </c>
      <c r="CK14" s="0" t="n">
        <v>222</v>
      </c>
      <c r="CL14" s="0" t="n">
        <v>203</v>
      </c>
      <c r="CM14" s="0" t="n">
        <v>181</v>
      </c>
      <c r="CN14" s="0" t="n">
        <v>155</v>
      </c>
    </row>
    <row r="15" customFormat="false" ht="20.25" hidden="true" customHeight="true" outlineLevel="0" collapsed="false">
      <c r="N15" s="153"/>
    </row>
    <row r="16" customFormat="false" ht="26.25" hidden="tru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  <c r="J16" s="100"/>
    </row>
    <row r="17" customFormat="false" ht="49.5" hidden="tru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J17" s="161"/>
      <c r="CJ17" s="0" t="n">
        <v>165</v>
      </c>
      <c r="CK17" s="0" t="n">
        <v>178</v>
      </c>
      <c r="CL17" s="0" t="n">
        <v>171</v>
      </c>
      <c r="CM17" s="0" t="n">
        <v>177</v>
      </c>
      <c r="CN17" s="0" t="n">
        <v>196</v>
      </c>
    </row>
    <row r="18" customFormat="false" ht="18" hidden="true" customHeight="false" outlineLevel="0" collapsed="false">
      <c r="A18" s="120" t="n">
        <v>1</v>
      </c>
      <c r="B18" s="111"/>
      <c r="C18" s="71"/>
      <c r="D18" s="122"/>
      <c r="E18" s="163"/>
      <c r="F18" s="115"/>
      <c r="G18" s="125" t="n">
        <v>0</v>
      </c>
      <c r="H18" s="126" t="n">
        <v>0</v>
      </c>
      <c r="I18" s="164" t="s">
        <v>194</v>
      </c>
      <c r="J18" s="164"/>
      <c r="K18" s="120" t="n">
        <v>1</v>
      </c>
      <c r="T18" s="165"/>
      <c r="U18" s="166"/>
      <c r="V18" s="167"/>
      <c r="W18" s="168"/>
      <c r="X18" s="168"/>
      <c r="CJ18" s="0" t="n">
        <v>177</v>
      </c>
      <c r="CK18" s="0" t="n">
        <v>100</v>
      </c>
      <c r="CL18" s="0" t="n">
        <v>189</v>
      </c>
      <c r="CM18" s="0" t="n">
        <v>192</v>
      </c>
      <c r="CN18" s="0" t="n">
        <v>192</v>
      </c>
    </row>
    <row r="19" customFormat="false" ht="18" hidden="true" customHeight="false" outlineLevel="0" collapsed="false">
      <c r="A19" s="120" t="n">
        <v>2</v>
      </c>
      <c r="B19" s="111"/>
      <c r="C19" s="71"/>
      <c r="D19" s="113"/>
      <c r="E19" s="163"/>
      <c r="F19" s="115"/>
      <c r="G19" s="125" t="n">
        <v>0</v>
      </c>
      <c r="H19" s="126" t="n">
        <v>0</v>
      </c>
      <c r="I19" s="164" t="s">
        <v>194</v>
      </c>
      <c r="J19" s="164"/>
      <c r="K19" s="120" t="n">
        <v>2</v>
      </c>
      <c r="T19" s="165"/>
      <c r="U19" s="166"/>
      <c r="V19" s="167"/>
      <c r="W19" s="168"/>
      <c r="X19" s="168"/>
      <c r="CJ19" s="0" t="n">
        <v>157</v>
      </c>
      <c r="CK19" s="0" t="n">
        <v>205</v>
      </c>
      <c r="CL19" s="0" t="n">
        <v>162</v>
      </c>
      <c r="CM19" s="0" t="n">
        <v>177</v>
      </c>
      <c r="CN19" s="0" t="n">
        <v>176</v>
      </c>
    </row>
    <row r="20" customFormat="false" ht="18" hidden="true" customHeight="false" outlineLevel="0" collapsed="false">
      <c r="A20" s="120" t="n">
        <v>3</v>
      </c>
      <c r="B20" s="111"/>
      <c r="C20" s="71"/>
      <c r="D20" s="113"/>
      <c r="E20" s="163"/>
      <c r="F20" s="115"/>
      <c r="G20" s="125" t="n">
        <v>0</v>
      </c>
      <c r="H20" s="126" t="n">
        <v>0</v>
      </c>
      <c r="I20" s="164" t="s">
        <v>194</v>
      </c>
      <c r="J20" s="164"/>
      <c r="K20" s="120" t="n">
        <v>3</v>
      </c>
      <c r="L20" s="172"/>
      <c r="T20" s="165"/>
      <c r="U20" s="166"/>
      <c r="V20" s="167"/>
      <c r="W20" s="168"/>
      <c r="X20" s="168"/>
    </row>
    <row r="21" customFormat="false" ht="18" hidden="true" customHeight="false" outlineLevel="0" collapsed="false">
      <c r="A21" s="120" t="n">
        <v>4</v>
      </c>
      <c r="B21" s="111"/>
      <c r="C21" s="71"/>
      <c r="D21" s="122"/>
      <c r="E21" s="163"/>
      <c r="F21" s="115"/>
      <c r="G21" s="125" t="n">
        <v>0</v>
      </c>
      <c r="H21" s="126" t="n">
        <v>0</v>
      </c>
      <c r="I21" s="164" t="s">
        <v>194</v>
      </c>
      <c r="J21" s="164"/>
      <c r="K21" s="120" t="n">
        <v>4</v>
      </c>
      <c r="T21" s="165"/>
      <c r="U21" s="166"/>
      <c r="V21" s="167"/>
      <c r="W21" s="168"/>
      <c r="X21" s="168"/>
      <c r="CJ21" s="0" t="n">
        <v>156</v>
      </c>
      <c r="CK21" s="0" t="n">
        <v>195</v>
      </c>
      <c r="CL21" s="0" t="n">
        <v>233</v>
      </c>
      <c r="CM21" s="0" t="n">
        <v>206</v>
      </c>
      <c r="CN21" s="0" t="n">
        <v>153</v>
      </c>
    </row>
    <row r="22" customFormat="false" ht="18" hidden="true" customHeight="false" outlineLevel="0" collapsed="false">
      <c r="A22" s="120" t="n">
        <v>5</v>
      </c>
      <c r="B22" s="111"/>
      <c r="C22" s="71"/>
      <c r="D22" s="122"/>
      <c r="E22" s="163"/>
      <c r="F22" s="115"/>
      <c r="G22" s="188" t="n">
        <v>0</v>
      </c>
      <c r="H22" s="126" t="n">
        <v>0</v>
      </c>
      <c r="I22" s="170"/>
      <c r="J22" s="170"/>
      <c r="K22" s="120" t="n">
        <v>5</v>
      </c>
      <c r="T22" s="165"/>
      <c r="U22" s="166"/>
      <c r="V22" s="167"/>
      <c r="W22" s="168"/>
      <c r="X22" s="168"/>
    </row>
    <row r="23" customFormat="false" ht="18.75" hidden="true" customHeight="false" outlineLevel="0" collapsed="false">
      <c r="A23" s="174" t="n">
        <v>6</v>
      </c>
      <c r="B23" s="131"/>
      <c r="C23" s="358"/>
      <c r="D23" s="175"/>
      <c r="E23" s="176"/>
      <c r="F23" s="135"/>
      <c r="G23" s="138" t="n">
        <v>0</v>
      </c>
      <c r="H23" s="177" t="n">
        <v>0</v>
      </c>
      <c r="I23" s="173"/>
      <c r="J23" s="173"/>
      <c r="K23" s="120" t="n">
        <v>6</v>
      </c>
      <c r="T23" s="165"/>
      <c r="U23" s="166"/>
      <c r="V23" s="167"/>
      <c r="W23" s="168"/>
      <c r="X23" s="168"/>
      <c r="CJ23" s="0" t="n">
        <v>173</v>
      </c>
      <c r="CK23" s="0" t="n">
        <v>173</v>
      </c>
      <c r="CL23" s="0" t="n">
        <v>187</v>
      </c>
      <c r="CM23" s="0" t="n">
        <v>169</v>
      </c>
    </row>
    <row r="24" customFormat="false" ht="18" hidden="true" customHeight="false" outlineLevel="0" collapsed="false">
      <c r="A24" s="178" t="n">
        <v>7</v>
      </c>
      <c r="B24" s="179"/>
      <c r="C24" s="78"/>
      <c r="D24" s="179"/>
      <c r="E24" s="114"/>
      <c r="F24" s="319"/>
      <c r="G24" s="118" t="n">
        <v>0</v>
      </c>
      <c r="H24" s="119" t="n">
        <v>0</v>
      </c>
      <c r="I24" s="173"/>
      <c r="J24" s="173"/>
      <c r="K24" s="147"/>
      <c r="P24" s="91"/>
      <c r="T24" s="165"/>
      <c r="U24" s="166"/>
      <c r="V24" s="167"/>
      <c r="W24" s="168"/>
      <c r="X24" s="168"/>
    </row>
    <row r="25" customFormat="false" ht="18" hidden="true" customHeight="false" outlineLevel="0" collapsed="false">
      <c r="A25" s="178" t="n">
        <v>8</v>
      </c>
      <c r="B25" s="111"/>
      <c r="C25" s="71"/>
      <c r="D25" s="113"/>
      <c r="E25" s="163"/>
      <c r="F25" s="262"/>
      <c r="G25" s="125" t="n">
        <v>0</v>
      </c>
      <c r="H25" s="126" t="n">
        <v>0</v>
      </c>
      <c r="I25" s="170"/>
      <c r="J25" s="170"/>
      <c r="K25" s="147"/>
      <c r="T25" s="165"/>
      <c r="U25" s="166"/>
      <c r="V25" s="167"/>
      <c r="W25" s="168"/>
      <c r="X25" s="168"/>
    </row>
    <row r="26" customFormat="false" ht="15" hidden="true" customHeight="false" outlineLevel="0" collapsed="false">
      <c r="A26" s="182" t="n">
        <v>9</v>
      </c>
      <c r="B26" s="111"/>
      <c r="C26" s="71"/>
      <c r="D26" s="111"/>
      <c r="E26" s="163"/>
      <c r="F26" s="115"/>
      <c r="G26" s="125" t="n">
        <v>0</v>
      </c>
      <c r="H26" s="126" t="n">
        <v>0</v>
      </c>
      <c r="I26" s="173"/>
      <c r="J26" s="173"/>
      <c r="K26" s="183"/>
      <c r="T26" s="165"/>
      <c r="U26" s="166"/>
      <c r="V26" s="167"/>
      <c r="W26" s="168"/>
      <c r="X26" s="168"/>
    </row>
    <row r="27" customFormat="false" ht="18" hidden="true" customHeight="false" outlineLevel="0" collapsed="false">
      <c r="A27" s="178" t="n">
        <v>10</v>
      </c>
      <c r="B27" s="111"/>
      <c r="C27" s="71"/>
      <c r="D27" s="113"/>
      <c r="E27" s="163"/>
      <c r="F27" s="115"/>
      <c r="G27" s="125" t="n">
        <v>0</v>
      </c>
      <c r="H27" s="126" t="n">
        <v>0</v>
      </c>
      <c r="I27" s="170"/>
      <c r="J27" s="170"/>
      <c r="K27" s="147"/>
      <c r="T27" s="165"/>
      <c r="U27" s="166"/>
      <c r="V27" s="167"/>
      <c r="W27" s="168"/>
      <c r="X27" s="168"/>
    </row>
    <row r="28" customFormat="false" ht="20.25" hidden="true" customHeight="true" outlineLevel="0" collapsed="false">
      <c r="A28" s="178" t="n">
        <v>11</v>
      </c>
      <c r="B28" s="111"/>
      <c r="C28" s="71"/>
      <c r="D28" s="113"/>
      <c r="E28" s="163"/>
      <c r="F28" s="115"/>
      <c r="G28" s="125" t="n">
        <v>0</v>
      </c>
      <c r="H28" s="126" t="n">
        <v>0</v>
      </c>
      <c r="I28" s="173"/>
      <c r="J28" s="173"/>
      <c r="K28" s="147"/>
      <c r="T28" s="165"/>
      <c r="U28" s="184"/>
      <c r="V28" s="167"/>
      <c r="W28" s="168"/>
      <c r="X28" s="168"/>
    </row>
    <row r="29" customFormat="false" ht="20.25" hidden="true" customHeight="true" outlineLevel="0" collapsed="false">
      <c r="A29" s="178" t="n">
        <v>12</v>
      </c>
      <c r="B29" s="111"/>
      <c r="C29" s="71"/>
      <c r="D29" s="122"/>
      <c r="E29" s="163"/>
      <c r="F29" s="115"/>
      <c r="G29" s="125" t="n">
        <v>0</v>
      </c>
      <c r="H29" s="126" t="n">
        <v>0</v>
      </c>
      <c r="I29" s="173"/>
      <c r="J29" s="173"/>
      <c r="K29" s="147"/>
      <c r="T29" s="165"/>
      <c r="U29" s="184"/>
      <c r="V29" s="167"/>
      <c r="W29" s="168"/>
      <c r="X29" s="168"/>
    </row>
    <row r="30" customFormat="false" ht="20.25" hidden="true" customHeight="true" outlineLevel="0" collapsed="false">
      <c r="A30" s="178" t="n">
        <v>13</v>
      </c>
      <c r="B30" s="111"/>
      <c r="C30" s="71"/>
      <c r="D30" s="111"/>
      <c r="E30" s="163"/>
      <c r="F30" s="115"/>
      <c r="G30" s="125" t="n">
        <v>0</v>
      </c>
      <c r="H30" s="126" t="n">
        <v>0</v>
      </c>
      <c r="I30" s="170"/>
      <c r="J30" s="170"/>
      <c r="K30" s="147"/>
      <c r="T30" s="165"/>
      <c r="U30" s="184"/>
      <c r="V30" s="167"/>
      <c r="W30" s="168"/>
      <c r="X30" s="168"/>
      <c r="CJ30" s="0" t="n">
        <v>180</v>
      </c>
      <c r="CK30" s="0" t="n">
        <v>130</v>
      </c>
      <c r="CL30" s="0" t="n">
        <v>157</v>
      </c>
      <c r="CM30" s="0" t="n">
        <v>183</v>
      </c>
      <c r="CN30" s="0" t="n">
        <v>179</v>
      </c>
    </row>
    <row r="31" customFormat="false" ht="20.25" hidden="true" customHeight="true" outlineLevel="0" collapsed="false">
      <c r="A31" s="178" t="n">
        <v>14</v>
      </c>
      <c r="B31" s="111"/>
      <c r="C31" s="71"/>
      <c r="D31" s="113"/>
      <c r="E31" s="163"/>
      <c r="F31" s="115"/>
      <c r="G31" s="125" t="n">
        <v>0</v>
      </c>
      <c r="H31" s="126" t="n">
        <v>0</v>
      </c>
      <c r="I31" s="170"/>
      <c r="J31" s="170"/>
      <c r="K31" s="187"/>
      <c r="T31" s="165"/>
      <c r="U31" s="184"/>
      <c r="V31" s="167"/>
      <c r="W31" s="168"/>
      <c r="X31" s="168"/>
      <c r="CJ31" s="0" t="n">
        <v>122</v>
      </c>
      <c r="CK31" s="0" t="n">
        <v>130</v>
      </c>
      <c r="CL31" s="0" t="n">
        <v>157</v>
      </c>
      <c r="CM31" s="0" t="n">
        <v>201</v>
      </c>
    </row>
    <row r="32" customFormat="false" ht="20.25" hidden="true" customHeight="true" outlineLevel="0" collapsed="false">
      <c r="A32" s="178" t="n">
        <v>15</v>
      </c>
      <c r="B32" s="111"/>
      <c r="C32" s="71"/>
      <c r="D32" s="113"/>
      <c r="E32" s="163"/>
      <c r="F32" s="115"/>
      <c r="G32" s="125" t="n">
        <v>0</v>
      </c>
      <c r="H32" s="126" t="n">
        <v>0</v>
      </c>
      <c r="I32" s="170"/>
      <c r="J32" s="170"/>
      <c r="K32" s="147"/>
      <c r="T32" s="165"/>
      <c r="U32" s="184"/>
      <c r="V32" s="167"/>
      <c r="W32" s="168"/>
      <c r="X32" s="168"/>
    </row>
    <row r="33" customFormat="false" ht="20.25" hidden="true" customHeight="true" outlineLevel="0" collapsed="false">
      <c r="A33" s="178" t="n">
        <v>16</v>
      </c>
      <c r="B33" s="111"/>
      <c r="C33" s="71"/>
      <c r="D33" s="113"/>
      <c r="E33" s="163"/>
      <c r="F33" s="115"/>
      <c r="G33" s="125" t="n">
        <v>0</v>
      </c>
      <c r="H33" s="126" t="n">
        <v>0</v>
      </c>
      <c r="I33" s="170"/>
      <c r="J33" s="170"/>
      <c r="K33" s="147"/>
      <c r="T33" s="165"/>
      <c r="U33" s="184"/>
      <c r="V33" s="167"/>
      <c r="W33" s="168"/>
      <c r="X33" s="168"/>
    </row>
    <row r="34" customFormat="false" ht="18" hidden="false" customHeight="fals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93"/>
      <c r="K34" s="147"/>
      <c r="T34" s="165"/>
      <c r="U34" s="184"/>
      <c r="V34" s="167"/>
      <c r="W34" s="168"/>
      <c r="X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93"/>
      <c r="K35" s="147"/>
      <c r="T35" s="165"/>
      <c r="U35" s="184"/>
      <c r="V35" s="167"/>
      <c r="W35" s="168"/>
      <c r="X35" s="168"/>
      <c r="CJ35" s="0" t="n">
        <v>205</v>
      </c>
      <c r="CK35" s="0" t="n">
        <v>208</v>
      </c>
      <c r="CL35" s="0" t="n">
        <v>185</v>
      </c>
      <c r="CM35" s="0" t="n">
        <v>184</v>
      </c>
      <c r="CN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O36" s="196" t="n">
        <v>263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7" t="n">
        <v>5</v>
      </c>
      <c r="K37" s="198" t="s">
        <v>205</v>
      </c>
      <c r="L37" s="104" t="s">
        <v>164</v>
      </c>
      <c r="M37" s="197" t="n">
        <v>5</v>
      </c>
      <c r="N37" s="199" t="s">
        <v>167</v>
      </c>
      <c r="O37" s="200" t="s">
        <v>206</v>
      </c>
      <c r="P37" s="201" t="s">
        <v>169</v>
      </c>
      <c r="Q37" s="202" t="s">
        <v>207</v>
      </c>
      <c r="R37" s="103" t="s">
        <v>208</v>
      </c>
      <c r="S37" s="203"/>
      <c r="T37" s="204" t="s">
        <v>209</v>
      </c>
      <c r="U37" s="204" t="s">
        <v>209</v>
      </c>
      <c r="V37" s="205" t="s">
        <v>210</v>
      </c>
      <c r="W37" s="206" t="s">
        <v>211</v>
      </c>
      <c r="X37" s="207"/>
      <c r="Y37" s="208"/>
      <c r="Z37" s="208"/>
      <c r="AA37" s="208"/>
      <c r="AB37" s="208"/>
      <c r="AC37" s="208"/>
      <c r="AD37" s="208"/>
      <c r="AE37" s="208"/>
      <c r="AF37" s="208"/>
      <c r="AG37" s="208"/>
      <c r="AI37" s="209"/>
      <c r="AJ37" s="209"/>
      <c r="AK37" s="209"/>
    </row>
    <row r="38" s="56" customFormat="true" ht="20.25" hidden="false" customHeight="true" outlineLevel="0" collapsed="false">
      <c r="A38" s="210" t="n">
        <v>1</v>
      </c>
      <c r="B38" s="179" t="n">
        <v>12</v>
      </c>
      <c r="C38" s="79" t="s">
        <v>118</v>
      </c>
      <c r="D38" s="297" t="s">
        <v>8</v>
      </c>
      <c r="E38" s="114" t="s">
        <v>180</v>
      </c>
      <c r="F38" s="320" t="n">
        <v>185</v>
      </c>
      <c r="G38" s="298" t="n">
        <v>164</v>
      </c>
      <c r="H38" s="298" t="n">
        <v>222</v>
      </c>
      <c r="I38" s="298" t="n">
        <v>199</v>
      </c>
      <c r="J38" s="213" t="n">
        <v>232</v>
      </c>
      <c r="K38" s="114"/>
      <c r="L38" s="298"/>
      <c r="M38" s="298"/>
      <c r="N38" s="214" t="n">
        <v>1002</v>
      </c>
      <c r="O38" s="215" t="n">
        <v>1062</v>
      </c>
      <c r="P38" s="216" t="n">
        <v>160</v>
      </c>
      <c r="Q38" s="217" t="n">
        <v>164</v>
      </c>
      <c r="R38" s="218" t="n">
        <v>232</v>
      </c>
      <c r="S38" s="219"/>
      <c r="T38" s="428" t="s">
        <v>214</v>
      </c>
      <c r="U38" s="249" t="n">
        <v>244</v>
      </c>
      <c r="V38" s="222"/>
      <c r="W38" s="223" t="n">
        <v>250.5</v>
      </c>
      <c r="X38" s="224"/>
      <c r="Y38" s="225"/>
      <c r="Z38" s="226"/>
      <c r="AA38" s="226"/>
      <c r="AB38" s="209"/>
      <c r="AC38" s="209"/>
      <c r="AD38" s="209"/>
      <c r="AE38" s="209"/>
      <c r="AF38" s="209"/>
      <c r="AG38" s="209"/>
      <c r="AH38" s="90"/>
      <c r="AK38" s="227"/>
    </row>
    <row r="39" s="56" customFormat="true" ht="20.25" hidden="false" customHeight="true" outlineLevel="0" collapsed="false">
      <c r="A39" s="228" t="n">
        <v>2</v>
      </c>
      <c r="B39" s="111" t="n">
        <v>10</v>
      </c>
      <c r="C39" s="67" t="s">
        <v>134</v>
      </c>
      <c r="D39" s="122" t="s">
        <v>8</v>
      </c>
      <c r="E39" s="163" t="s">
        <v>176</v>
      </c>
      <c r="F39" s="309" t="n">
        <v>191</v>
      </c>
      <c r="G39" s="248" t="n">
        <v>190</v>
      </c>
      <c r="H39" s="248" t="n">
        <v>171</v>
      </c>
      <c r="I39" s="248" t="n">
        <v>202</v>
      </c>
      <c r="J39" s="213" t="n">
        <v>207</v>
      </c>
      <c r="K39" s="163"/>
      <c r="L39" s="248"/>
      <c r="M39" s="248"/>
      <c r="N39" s="214" t="n">
        <v>961</v>
      </c>
      <c r="O39" s="215" t="n">
        <v>1011</v>
      </c>
      <c r="P39" s="216" t="n">
        <v>73</v>
      </c>
      <c r="Q39" s="217" t="n">
        <v>171</v>
      </c>
      <c r="R39" s="218" t="n">
        <v>207</v>
      </c>
      <c r="S39" s="236"/>
      <c r="T39" s="363"/>
      <c r="U39" s="249"/>
      <c r="V39" s="238"/>
      <c r="W39" s="223" t="n">
        <v>240.25</v>
      </c>
      <c r="X39" s="224"/>
      <c r="Y39" s="240" t="s">
        <v>215</v>
      </c>
      <c r="Z39" s="192" t="s">
        <v>165</v>
      </c>
      <c r="AA39" s="192" t="s">
        <v>166</v>
      </c>
      <c r="AB39" s="192" t="s">
        <v>216</v>
      </c>
      <c r="AC39" s="192" t="s">
        <v>217</v>
      </c>
      <c r="AD39" s="241" t="s">
        <v>231</v>
      </c>
      <c r="AE39" s="242" t="s">
        <v>218</v>
      </c>
      <c r="AF39" s="243" t="s">
        <v>219</v>
      </c>
      <c r="AG39" s="244" t="s">
        <v>220</v>
      </c>
      <c r="AH39" s="243" t="s">
        <v>221</v>
      </c>
      <c r="AI39" s="209"/>
      <c r="AK39" s="245"/>
    </row>
    <row r="40" s="56" customFormat="true" ht="20.25" hidden="false" customHeight="true" outlineLevel="0" collapsed="false">
      <c r="A40" s="246" t="n">
        <v>3</v>
      </c>
      <c r="B40" s="111" t="n">
        <v>11</v>
      </c>
      <c r="C40" s="67" t="s">
        <v>66</v>
      </c>
      <c r="D40" s="122" t="s">
        <v>8</v>
      </c>
      <c r="E40" s="163" t="s">
        <v>174</v>
      </c>
      <c r="F40" s="309" t="n">
        <v>176</v>
      </c>
      <c r="G40" s="248" t="n">
        <v>209</v>
      </c>
      <c r="H40" s="248" t="n">
        <v>189</v>
      </c>
      <c r="I40" s="248" t="n">
        <v>175</v>
      </c>
      <c r="J40" s="213" t="n">
        <v>182</v>
      </c>
      <c r="K40" s="163"/>
      <c r="L40" s="248"/>
      <c r="M40" s="248"/>
      <c r="N40" s="214" t="n">
        <v>931</v>
      </c>
      <c r="O40" s="215" t="n">
        <v>986</v>
      </c>
      <c r="P40" s="216" t="n">
        <v>48</v>
      </c>
      <c r="Q40" s="217" t="n">
        <v>175</v>
      </c>
      <c r="R40" s="218" t="n">
        <v>209</v>
      </c>
      <c r="S40" s="236"/>
      <c r="T40" s="363"/>
      <c r="U40" s="249"/>
      <c r="V40" s="238"/>
      <c r="W40" s="223" t="n">
        <v>232.75</v>
      </c>
      <c r="X40" s="224"/>
      <c r="Y40" s="251"/>
      <c r="Z40" s="252"/>
      <c r="AA40" s="253"/>
      <c r="AB40" s="253"/>
      <c r="AC40" s="253"/>
      <c r="AD40" s="254"/>
      <c r="AE40" s="255"/>
      <c r="AF40" s="255"/>
      <c r="AG40" s="255"/>
      <c r="AH40" s="256"/>
      <c r="AI40" s="257" t="s">
        <v>222</v>
      </c>
      <c r="AJ40" s="258"/>
      <c r="AK40" s="245"/>
      <c r="CJ40" s="56" t="n">
        <v>186</v>
      </c>
      <c r="CK40" s="56" t="n">
        <v>100</v>
      </c>
      <c r="CL40" s="56" t="n">
        <v>229</v>
      </c>
      <c r="CM40" s="56" t="n">
        <v>195</v>
      </c>
      <c r="CN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26</v>
      </c>
      <c r="C41" s="67" t="s">
        <v>93</v>
      </c>
      <c r="D41" s="113" t="s">
        <v>16</v>
      </c>
      <c r="E41" s="163" t="s">
        <v>198</v>
      </c>
      <c r="F41" s="309" t="n">
        <v>179</v>
      </c>
      <c r="G41" s="248" t="n">
        <v>171</v>
      </c>
      <c r="H41" s="248" t="n">
        <v>167</v>
      </c>
      <c r="I41" s="248" t="n">
        <v>185</v>
      </c>
      <c r="J41" s="213" t="n">
        <v>139</v>
      </c>
      <c r="K41" s="163"/>
      <c r="L41" s="248"/>
      <c r="M41" s="248"/>
      <c r="N41" s="214" t="n">
        <v>841</v>
      </c>
      <c r="O41" s="215" t="n">
        <v>971</v>
      </c>
      <c r="P41" s="216" t="n">
        <v>33</v>
      </c>
      <c r="Q41" s="217" t="n">
        <v>139</v>
      </c>
      <c r="R41" s="218" t="n">
        <v>185</v>
      </c>
      <c r="S41" s="236"/>
      <c r="T41" s="363"/>
      <c r="U41" s="249"/>
      <c r="V41" s="238"/>
      <c r="W41" s="223" t="n">
        <v>210.25</v>
      </c>
      <c r="X41" s="224"/>
      <c r="Y41" s="260"/>
      <c r="Z41" s="261"/>
      <c r="AA41" s="261"/>
      <c r="AB41" s="261"/>
      <c r="AC41" s="261"/>
      <c r="AD41" s="261"/>
      <c r="AE41" s="262"/>
      <c r="AF41" s="262"/>
      <c r="AG41" s="262"/>
      <c r="AH41" s="263"/>
      <c r="AI41" s="264" t="s">
        <v>225</v>
      </c>
      <c r="AJ41" s="258"/>
      <c r="AK41" s="245"/>
    </row>
    <row r="42" s="208" customFormat="true" ht="20.25" hidden="false" customHeight="true" outlineLevel="0" collapsed="false">
      <c r="A42" s="265" t="n">
        <v>5</v>
      </c>
      <c r="B42" s="111" t="n">
        <v>6</v>
      </c>
      <c r="C42" s="67" t="s">
        <v>41</v>
      </c>
      <c r="D42" s="111" t="s">
        <v>8</v>
      </c>
      <c r="E42" s="163" t="s">
        <v>195</v>
      </c>
      <c r="F42" s="309" t="n">
        <v>161</v>
      </c>
      <c r="G42" s="308" t="n">
        <v>146</v>
      </c>
      <c r="H42" s="248" t="n">
        <v>179</v>
      </c>
      <c r="I42" s="248" t="n">
        <v>263</v>
      </c>
      <c r="J42" s="213" t="n">
        <v>165</v>
      </c>
      <c r="K42" s="163"/>
      <c r="L42" s="248"/>
      <c r="M42" s="248"/>
      <c r="N42" s="214" t="n">
        <v>914</v>
      </c>
      <c r="O42" s="215" t="n">
        <v>944</v>
      </c>
      <c r="P42" s="216" t="n">
        <v>6</v>
      </c>
      <c r="Q42" s="217" t="n">
        <v>146</v>
      </c>
      <c r="R42" s="218" t="n">
        <v>263</v>
      </c>
      <c r="S42" s="236"/>
      <c r="T42" s="363"/>
      <c r="U42" s="249"/>
      <c r="V42" s="238"/>
      <c r="W42" s="223" t="n">
        <v>228.5</v>
      </c>
      <c r="X42" s="224"/>
      <c r="Y42" s="267"/>
      <c r="Z42" s="268"/>
      <c r="AA42" s="268"/>
      <c r="AB42" s="268"/>
      <c r="AC42" s="268"/>
      <c r="AD42" s="268"/>
      <c r="AE42" s="269"/>
      <c r="AF42" s="269"/>
      <c r="AG42" s="270"/>
      <c r="AH42" s="271"/>
      <c r="AI42" s="272" t="s">
        <v>227</v>
      </c>
      <c r="AJ42" s="273"/>
      <c r="AK42" s="227"/>
    </row>
    <row r="43" s="208" customFormat="true" ht="20.25" hidden="false" customHeight="true" outlineLevel="0" collapsed="false">
      <c r="A43" s="277" t="n">
        <v>6</v>
      </c>
      <c r="B43" s="278" t="n">
        <v>13</v>
      </c>
      <c r="C43" s="279" t="s">
        <v>69</v>
      </c>
      <c r="D43" s="325" t="s">
        <v>8</v>
      </c>
      <c r="E43" s="281" t="s">
        <v>201</v>
      </c>
      <c r="F43" s="326" t="n">
        <v>132</v>
      </c>
      <c r="G43" s="285" t="n">
        <v>184</v>
      </c>
      <c r="H43" s="285" t="n">
        <v>193</v>
      </c>
      <c r="I43" s="285" t="n">
        <v>158</v>
      </c>
      <c r="J43" s="283" t="n">
        <v>207</v>
      </c>
      <c r="K43" s="281"/>
      <c r="L43" s="285"/>
      <c r="M43" s="285"/>
      <c r="N43" s="286" t="n">
        <v>874</v>
      </c>
      <c r="O43" s="287" t="n">
        <v>939</v>
      </c>
      <c r="P43" s="216" t="n">
        <v>1</v>
      </c>
      <c r="Q43" s="289" t="n">
        <v>132</v>
      </c>
      <c r="R43" s="290" t="n">
        <v>207</v>
      </c>
      <c r="S43" s="291"/>
      <c r="T43" s="429" t="s">
        <v>214</v>
      </c>
      <c r="U43" s="293" t="n">
        <v>220</v>
      </c>
      <c r="V43" s="346"/>
      <c r="W43" s="295" t="n">
        <v>218.5</v>
      </c>
      <c r="X43" s="224"/>
      <c r="Y43" s="240" t="s">
        <v>215</v>
      </c>
      <c r="Z43" s="192" t="s">
        <v>165</v>
      </c>
      <c r="AA43" s="192" t="s">
        <v>166</v>
      </c>
      <c r="AB43" s="192" t="s">
        <v>216</v>
      </c>
      <c r="AC43" s="192" t="s">
        <v>217</v>
      </c>
      <c r="AD43" s="241" t="s">
        <v>231</v>
      </c>
      <c r="AE43" s="242" t="s">
        <v>218</v>
      </c>
      <c r="AF43" s="243" t="s">
        <v>219</v>
      </c>
      <c r="AG43" s="244" t="s">
        <v>220</v>
      </c>
      <c r="AH43" s="243" t="s">
        <v>221</v>
      </c>
      <c r="AI43" s="209"/>
      <c r="AJ43" s="258"/>
      <c r="AK43" s="245"/>
    </row>
    <row r="44" s="56" customFormat="true" ht="20.25" hidden="false" customHeight="true" outlineLevel="0" collapsed="false">
      <c r="A44" s="300" t="n">
        <v>7</v>
      </c>
      <c r="B44" s="111" t="n">
        <v>29</v>
      </c>
      <c r="C44" s="71" t="s">
        <v>70</v>
      </c>
      <c r="D44" s="122" t="s">
        <v>8</v>
      </c>
      <c r="E44" s="163" t="s">
        <v>196</v>
      </c>
      <c r="F44" s="309" t="n">
        <v>111</v>
      </c>
      <c r="G44" s="248" t="n">
        <v>171</v>
      </c>
      <c r="H44" s="248" t="n">
        <v>202</v>
      </c>
      <c r="I44" s="248" t="n">
        <v>143</v>
      </c>
      <c r="J44" s="213" t="n">
        <v>166</v>
      </c>
      <c r="K44" s="114"/>
      <c r="L44" s="298"/>
      <c r="M44" s="298"/>
      <c r="N44" s="214" t="n">
        <v>793</v>
      </c>
      <c r="O44" s="215" t="n">
        <v>938</v>
      </c>
      <c r="P44" s="216" t="n">
        <v>0</v>
      </c>
      <c r="Q44" s="217" t="n">
        <v>111</v>
      </c>
      <c r="R44" s="218" t="n">
        <v>202</v>
      </c>
      <c r="S44" s="219"/>
      <c r="T44" s="428"/>
      <c r="U44" s="249"/>
      <c r="V44" s="222"/>
      <c r="W44" s="223" t="n">
        <v>198.25</v>
      </c>
      <c r="X44" s="224"/>
      <c r="Y44" s="251"/>
      <c r="Z44" s="252"/>
      <c r="AA44" s="253"/>
      <c r="AB44" s="253"/>
      <c r="AC44" s="253"/>
      <c r="AD44" s="254"/>
      <c r="AE44" s="255"/>
      <c r="AF44" s="255"/>
      <c r="AG44" s="255"/>
      <c r="AH44" s="256"/>
      <c r="AI44" s="257" t="s">
        <v>222</v>
      </c>
      <c r="AJ44" s="258"/>
      <c r="AK44" s="227"/>
    </row>
    <row r="45" s="56" customFormat="true" ht="20.25" hidden="false" customHeight="true" outlineLevel="0" collapsed="false">
      <c r="A45" s="300" t="n">
        <v>8</v>
      </c>
      <c r="B45" s="111" t="n">
        <v>16</v>
      </c>
      <c r="C45" s="71" t="s">
        <v>131</v>
      </c>
      <c r="D45" s="113" t="s">
        <v>16</v>
      </c>
      <c r="E45" s="163" t="s">
        <v>172</v>
      </c>
      <c r="F45" s="309" t="n">
        <v>168</v>
      </c>
      <c r="G45" s="248" t="n">
        <v>161</v>
      </c>
      <c r="H45" s="248" t="n">
        <v>197</v>
      </c>
      <c r="I45" s="248" t="n">
        <v>160</v>
      </c>
      <c r="J45" s="213" t="n">
        <v>169</v>
      </c>
      <c r="K45" s="163"/>
      <c r="L45" s="248"/>
      <c r="M45" s="248"/>
      <c r="N45" s="214" t="n">
        <v>855</v>
      </c>
      <c r="O45" s="215" t="n">
        <v>935</v>
      </c>
      <c r="P45" s="216" t="n">
        <v>-3</v>
      </c>
      <c r="Q45" s="217" t="n">
        <v>160</v>
      </c>
      <c r="R45" s="235" t="n">
        <v>197</v>
      </c>
      <c r="S45" s="236"/>
      <c r="T45" s="363" t="s">
        <v>214</v>
      </c>
      <c r="U45" s="249" t="n">
        <v>185</v>
      </c>
      <c r="V45" s="238"/>
      <c r="W45" s="223" t="n">
        <v>213.75</v>
      </c>
      <c r="X45" s="224"/>
      <c r="Y45" s="260"/>
      <c r="Z45" s="261"/>
      <c r="AA45" s="261"/>
      <c r="AB45" s="261"/>
      <c r="AC45" s="261"/>
      <c r="AD45" s="261"/>
      <c r="AE45" s="262"/>
      <c r="AF45" s="262"/>
      <c r="AG45" s="262"/>
      <c r="AH45" s="263"/>
      <c r="AI45" s="264" t="s">
        <v>225</v>
      </c>
      <c r="AJ45" s="258"/>
      <c r="AK45" s="245"/>
    </row>
    <row r="46" s="56" customFormat="true" ht="20.25" hidden="false" customHeight="true" outlineLevel="0" collapsed="false">
      <c r="A46" s="300" t="n">
        <v>9</v>
      </c>
      <c r="B46" s="111" t="n">
        <v>24</v>
      </c>
      <c r="C46" s="71" t="s">
        <v>68</v>
      </c>
      <c r="D46" s="122" t="s">
        <v>16</v>
      </c>
      <c r="E46" s="163" t="s">
        <v>185</v>
      </c>
      <c r="F46" s="309" t="n">
        <v>161</v>
      </c>
      <c r="G46" s="248" t="n">
        <v>169</v>
      </c>
      <c r="H46" s="248" t="n">
        <v>128</v>
      </c>
      <c r="I46" s="248" t="n">
        <v>166</v>
      </c>
      <c r="J46" s="213" t="n">
        <v>169</v>
      </c>
      <c r="K46" s="163"/>
      <c r="L46" s="248"/>
      <c r="M46" s="248"/>
      <c r="N46" s="214" t="n">
        <v>793</v>
      </c>
      <c r="O46" s="215" t="n">
        <v>913</v>
      </c>
      <c r="P46" s="216" t="n">
        <v>-25</v>
      </c>
      <c r="Q46" s="217" t="n">
        <v>128</v>
      </c>
      <c r="R46" s="235" t="n">
        <v>169</v>
      </c>
      <c r="S46" s="236"/>
      <c r="T46" s="363" t="s">
        <v>214</v>
      </c>
      <c r="U46" s="249" t="n">
        <v>193</v>
      </c>
      <c r="V46" s="238"/>
      <c r="W46" s="223" t="n">
        <v>198.25</v>
      </c>
      <c r="X46" s="224"/>
      <c r="Y46" s="267"/>
      <c r="Z46" s="268"/>
      <c r="AA46" s="268"/>
      <c r="AB46" s="268"/>
      <c r="AC46" s="268"/>
      <c r="AD46" s="268"/>
      <c r="AE46" s="269"/>
      <c r="AF46" s="269"/>
      <c r="AG46" s="270"/>
      <c r="AH46" s="271"/>
      <c r="AI46" s="272" t="s">
        <v>227</v>
      </c>
      <c r="AJ46" s="258"/>
      <c r="AK46" s="245"/>
    </row>
    <row r="47" s="56" customFormat="true" ht="20.25" hidden="false" customHeight="true" outlineLevel="0" collapsed="false">
      <c r="A47" s="300" t="n">
        <v>10</v>
      </c>
      <c r="B47" s="111" t="n">
        <v>23</v>
      </c>
      <c r="C47" s="430" t="s">
        <v>7</v>
      </c>
      <c r="D47" s="113" t="s">
        <v>8</v>
      </c>
      <c r="E47" s="163" t="s">
        <v>212</v>
      </c>
      <c r="F47" s="309" t="n">
        <v>151</v>
      </c>
      <c r="G47" s="248" t="n">
        <v>145</v>
      </c>
      <c r="H47" s="248" t="n">
        <v>173</v>
      </c>
      <c r="I47" s="248" t="n">
        <v>125</v>
      </c>
      <c r="J47" s="213" t="n">
        <v>193</v>
      </c>
      <c r="K47" s="163"/>
      <c r="L47" s="248"/>
      <c r="M47" s="248"/>
      <c r="N47" s="214" t="n">
        <v>787</v>
      </c>
      <c r="O47" s="215" t="n">
        <v>902</v>
      </c>
      <c r="P47" s="216" t="n">
        <v>-36</v>
      </c>
      <c r="Q47" s="217" t="n">
        <v>125</v>
      </c>
      <c r="R47" s="235" t="n">
        <v>193</v>
      </c>
      <c r="S47" s="236"/>
      <c r="T47" s="363" t="s">
        <v>214</v>
      </c>
      <c r="U47" s="431" t="n">
        <v>216</v>
      </c>
      <c r="V47" s="238"/>
      <c r="W47" s="223" t="n">
        <v>196.75</v>
      </c>
      <c r="X47" s="224"/>
      <c r="Y47" s="240" t="s">
        <v>215</v>
      </c>
      <c r="Z47" s="192" t="s">
        <v>165</v>
      </c>
      <c r="AA47" s="192" t="s">
        <v>166</v>
      </c>
      <c r="AB47" s="192" t="s">
        <v>216</v>
      </c>
      <c r="AC47" s="192" t="s">
        <v>217</v>
      </c>
      <c r="AD47" s="241" t="s">
        <v>231</v>
      </c>
      <c r="AE47" s="242" t="s">
        <v>218</v>
      </c>
      <c r="AF47" s="243" t="s">
        <v>219</v>
      </c>
      <c r="AG47" s="244" t="s">
        <v>220</v>
      </c>
      <c r="AH47" s="243" t="s">
        <v>221</v>
      </c>
      <c r="AI47" s="209"/>
      <c r="AJ47" s="258"/>
      <c r="AK47" s="227"/>
    </row>
    <row r="48" s="56" customFormat="true" ht="20.25" hidden="false" customHeight="true" outlineLevel="0" collapsed="false">
      <c r="A48" s="296" t="n">
        <v>11</v>
      </c>
      <c r="B48" s="179" t="n">
        <v>16</v>
      </c>
      <c r="C48" s="78" t="s">
        <v>25</v>
      </c>
      <c r="D48" s="180" t="s">
        <v>8</v>
      </c>
      <c r="E48" s="114" t="s">
        <v>200</v>
      </c>
      <c r="F48" s="320" t="n">
        <v>152</v>
      </c>
      <c r="G48" s="298" t="n">
        <v>159</v>
      </c>
      <c r="H48" s="298" t="n">
        <v>184</v>
      </c>
      <c r="I48" s="298" t="n">
        <v>139</v>
      </c>
      <c r="J48" s="213" t="n">
        <v>178</v>
      </c>
      <c r="K48" s="114"/>
      <c r="L48" s="298"/>
      <c r="M48" s="298"/>
      <c r="N48" s="214" t="n">
        <v>812</v>
      </c>
      <c r="O48" s="215" t="n">
        <v>892</v>
      </c>
      <c r="P48" s="216" t="n">
        <v>-46</v>
      </c>
      <c r="Q48" s="217" t="n">
        <v>139</v>
      </c>
      <c r="R48" s="235" t="n">
        <v>184</v>
      </c>
      <c r="S48" s="236"/>
      <c r="T48" s="428" t="s">
        <v>214</v>
      </c>
      <c r="U48" s="249" t="n">
        <v>194</v>
      </c>
      <c r="V48" s="222"/>
      <c r="W48" s="223" t="n">
        <v>203</v>
      </c>
      <c r="X48" s="224"/>
      <c r="Y48" s="251"/>
      <c r="Z48" s="252"/>
      <c r="AA48" s="253"/>
      <c r="AB48" s="253"/>
      <c r="AC48" s="253"/>
      <c r="AD48" s="254"/>
      <c r="AE48" s="255"/>
      <c r="AF48" s="255"/>
      <c r="AG48" s="255"/>
      <c r="AH48" s="256"/>
      <c r="AI48" s="257" t="s">
        <v>222</v>
      </c>
      <c r="AJ48" s="258"/>
      <c r="AK48" s="245"/>
    </row>
    <row r="49" s="56" customFormat="true" ht="20.25" hidden="false" customHeight="true" outlineLevel="0" collapsed="false">
      <c r="A49" s="300" t="n">
        <v>12</v>
      </c>
      <c r="B49" s="111" t="n">
        <v>13</v>
      </c>
      <c r="C49" s="71" t="s">
        <v>80</v>
      </c>
      <c r="D49" s="122" t="s">
        <v>8</v>
      </c>
      <c r="E49" s="163" t="s">
        <v>223</v>
      </c>
      <c r="F49" s="309" t="n">
        <v>155</v>
      </c>
      <c r="G49" s="248" t="n">
        <v>161</v>
      </c>
      <c r="H49" s="248" t="n">
        <v>157</v>
      </c>
      <c r="I49" s="248" t="n">
        <v>162</v>
      </c>
      <c r="J49" s="213" t="n">
        <v>162</v>
      </c>
      <c r="K49" s="163"/>
      <c r="L49" s="248"/>
      <c r="M49" s="248"/>
      <c r="N49" s="214" t="n">
        <v>797</v>
      </c>
      <c r="O49" s="215" t="n">
        <v>862</v>
      </c>
      <c r="P49" s="216" t="n">
        <v>-76</v>
      </c>
      <c r="Q49" s="217" t="n">
        <v>155</v>
      </c>
      <c r="R49" s="235" t="n">
        <v>162</v>
      </c>
      <c r="S49" s="236"/>
      <c r="T49" s="363" t="s">
        <v>214</v>
      </c>
      <c r="U49" s="249" t="n">
        <v>175</v>
      </c>
      <c r="V49" s="238"/>
      <c r="W49" s="223" t="n">
        <v>199.25</v>
      </c>
      <c r="X49" s="224"/>
      <c r="Y49" s="260"/>
      <c r="Z49" s="261"/>
      <c r="AA49" s="261"/>
      <c r="AB49" s="261"/>
      <c r="AC49" s="261"/>
      <c r="AD49" s="261"/>
      <c r="AE49" s="262"/>
      <c r="AF49" s="262"/>
      <c r="AG49" s="262"/>
      <c r="AH49" s="263"/>
      <c r="AI49" s="264" t="s">
        <v>225</v>
      </c>
      <c r="AJ49" s="258"/>
      <c r="AK49" s="245"/>
    </row>
    <row r="50" customFormat="false" ht="15" hidden="false" customHeight="false" outlineLevel="0" collapsed="false">
      <c r="C50" s="424"/>
      <c r="F50" s="425"/>
      <c r="G50" s="425"/>
      <c r="H50" s="426"/>
      <c r="I50" s="426"/>
      <c r="L50" s="426"/>
      <c r="M50" s="172"/>
      <c r="S50" s="427"/>
      <c r="T50" s="426"/>
      <c r="U50" s="426"/>
    </row>
    <row r="51" customFormat="false" ht="15" hidden="false" customHeight="false" outlineLevel="0" collapsed="false">
      <c r="C51" s="424"/>
      <c r="F51" s="425"/>
      <c r="G51" s="425"/>
      <c r="H51" s="426"/>
      <c r="I51" s="426"/>
      <c r="L51" s="426"/>
      <c r="M51" s="172"/>
      <c r="S51" s="427"/>
      <c r="T51" s="426"/>
      <c r="U51" s="426"/>
    </row>
    <row r="52" customFormat="false" ht="15" hidden="false" customHeight="false" outlineLevel="0" collapsed="false">
      <c r="C52" s="424"/>
      <c r="F52" s="425"/>
      <c r="G52" s="425"/>
      <c r="H52" s="426"/>
      <c r="I52" s="426"/>
      <c r="L52" s="426"/>
      <c r="M52" s="172"/>
      <c r="S52" s="427"/>
      <c r="T52" s="426"/>
      <c r="U52" s="426"/>
    </row>
    <row r="53" customFormat="false" ht="15" hidden="false" customHeight="false" outlineLevel="0" collapsed="false">
      <c r="C53" s="424"/>
      <c r="F53" s="425"/>
      <c r="G53" s="425"/>
      <c r="H53" s="426"/>
      <c r="I53" s="426"/>
      <c r="L53" s="426"/>
      <c r="M53" s="172"/>
      <c r="S53" s="427"/>
      <c r="T53" s="426"/>
      <c r="U53" s="426"/>
    </row>
    <row r="54" customFormat="false" ht="15" hidden="false" customHeight="false" outlineLevel="0" collapsed="false">
      <c r="C54" s="424"/>
      <c r="F54" s="425"/>
      <c r="G54" s="425"/>
      <c r="H54" s="426"/>
      <c r="I54" s="426"/>
      <c r="L54" s="426"/>
      <c r="M54" s="172"/>
      <c r="S54" s="427"/>
      <c r="T54" s="426"/>
      <c r="U54" s="426"/>
    </row>
    <row r="55" customFormat="false" ht="15" hidden="false" customHeight="false" outlineLevel="0" collapsed="false">
      <c r="C55" s="424"/>
      <c r="F55" s="425"/>
      <c r="G55" s="425"/>
      <c r="H55" s="426"/>
      <c r="I55" s="426"/>
      <c r="L55" s="426"/>
      <c r="M55" s="172"/>
      <c r="S55" s="427"/>
      <c r="T55" s="426"/>
      <c r="U55" s="426"/>
    </row>
    <row r="56" customFormat="false" ht="15" hidden="false" customHeight="false" outlineLevel="0" collapsed="false">
      <c r="C56" s="424"/>
      <c r="F56" s="425"/>
      <c r="G56" s="425"/>
      <c r="H56" s="426"/>
      <c r="I56" s="426"/>
      <c r="L56" s="426"/>
      <c r="M56" s="172"/>
      <c r="S56" s="427"/>
      <c r="T56" s="426"/>
      <c r="U56" s="426"/>
    </row>
    <row r="57" customFormat="false" ht="15" hidden="false" customHeight="false" outlineLevel="0" collapsed="false">
      <c r="C57" s="424"/>
      <c r="F57" s="425"/>
      <c r="G57" s="425"/>
      <c r="H57" s="426"/>
      <c r="I57" s="426"/>
      <c r="L57" s="426"/>
      <c r="M57" s="172"/>
      <c r="S57" s="427"/>
      <c r="T57" s="426"/>
      <c r="U57" s="426"/>
    </row>
    <row r="58" customFormat="false" ht="15" hidden="false" customHeight="false" outlineLevel="0" collapsed="false">
      <c r="C58" s="424"/>
      <c r="F58" s="425"/>
      <c r="G58" s="425"/>
      <c r="H58" s="426"/>
      <c r="I58" s="426"/>
      <c r="L58" s="426"/>
      <c r="M58" s="172"/>
      <c r="S58" s="427"/>
      <c r="T58" s="426"/>
      <c r="U58" s="426"/>
    </row>
    <row r="59" customFormat="false" ht="15" hidden="false" customHeight="false" outlineLevel="0" collapsed="false">
      <c r="C59" s="424"/>
      <c r="F59" s="425"/>
      <c r="G59" s="425"/>
      <c r="H59" s="426"/>
      <c r="I59" s="426"/>
      <c r="L59" s="426"/>
      <c r="M59" s="172"/>
      <c r="S59" s="427"/>
      <c r="T59" s="426"/>
      <c r="U59" s="426"/>
    </row>
    <row r="60" customFormat="false" ht="15" hidden="false" customHeight="false" outlineLevel="0" collapsed="false">
      <c r="C60" s="424"/>
      <c r="F60" s="425"/>
      <c r="G60" s="425"/>
      <c r="H60" s="426"/>
      <c r="I60" s="426"/>
      <c r="L60" s="426"/>
      <c r="M60" s="172"/>
      <c r="S60" s="427"/>
      <c r="T60" s="426"/>
      <c r="U60" s="426"/>
    </row>
    <row r="61" customFormat="false" ht="15" hidden="false" customHeight="false" outlineLevel="0" collapsed="false">
      <c r="C61" s="424"/>
      <c r="F61" s="425"/>
      <c r="G61" s="425"/>
      <c r="H61" s="426"/>
      <c r="I61" s="426"/>
      <c r="L61" s="426"/>
      <c r="M61" s="172"/>
      <c r="S61" s="427"/>
      <c r="T61" s="426"/>
      <c r="U61" s="426"/>
    </row>
    <row r="62" customFormat="false" ht="15" hidden="false" customHeight="false" outlineLevel="0" collapsed="false">
      <c r="C62" s="424"/>
      <c r="F62" s="425"/>
      <c r="G62" s="425"/>
      <c r="H62" s="426"/>
      <c r="I62" s="426"/>
      <c r="L62" s="426"/>
      <c r="M62" s="172"/>
      <c r="S62" s="427"/>
      <c r="T62" s="426"/>
      <c r="U62" s="426"/>
    </row>
    <row r="63" customFormat="false" ht="15" hidden="false" customHeight="false" outlineLevel="0" collapsed="false">
      <c r="C63" s="424"/>
      <c r="F63" s="425"/>
      <c r="G63" s="425"/>
      <c r="H63" s="426"/>
      <c r="I63" s="426"/>
      <c r="L63" s="426"/>
      <c r="M63" s="172"/>
      <c r="S63" s="427"/>
      <c r="T63" s="426"/>
      <c r="U63" s="426"/>
    </row>
    <row r="64" customFormat="false" ht="15" hidden="false" customHeight="false" outlineLevel="0" collapsed="false">
      <c r="C64" s="424"/>
      <c r="F64" s="425"/>
      <c r="G64" s="425"/>
      <c r="H64" s="426"/>
      <c r="I64" s="426"/>
      <c r="L64" s="426"/>
      <c r="M64" s="172"/>
      <c r="S64" s="427"/>
      <c r="T64" s="426"/>
      <c r="U64" s="426"/>
    </row>
    <row r="65" customFormat="false" ht="15" hidden="false" customHeight="false" outlineLevel="0" collapsed="false">
      <c r="C65" s="424"/>
      <c r="F65" s="425"/>
      <c r="G65" s="425"/>
      <c r="H65" s="426"/>
      <c r="I65" s="426"/>
      <c r="L65" s="426"/>
      <c r="M65" s="172"/>
      <c r="S65" s="427"/>
      <c r="T65" s="426"/>
      <c r="U65" s="426"/>
    </row>
    <row r="66" customFormat="false" ht="15" hidden="false" customHeight="false" outlineLevel="0" collapsed="false">
      <c r="C66" s="424"/>
      <c r="F66" s="425"/>
      <c r="G66" s="425"/>
      <c r="H66" s="426"/>
      <c r="I66" s="426"/>
      <c r="L66" s="426"/>
      <c r="M66" s="172"/>
      <c r="S66" s="427"/>
      <c r="T66" s="426"/>
      <c r="U66" s="426"/>
    </row>
    <row r="67" customFormat="false" ht="15" hidden="false" customHeight="false" outlineLevel="0" collapsed="false">
      <c r="C67" s="424"/>
      <c r="F67" s="425"/>
      <c r="G67" s="425"/>
      <c r="H67" s="426"/>
      <c r="I67" s="426"/>
      <c r="L67" s="426"/>
      <c r="M67" s="172"/>
      <c r="S67" s="427"/>
      <c r="T67" s="426"/>
      <c r="U67" s="426"/>
    </row>
    <row r="68" customFormat="false" ht="15" hidden="false" customHeight="false" outlineLevel="0" collapsed="false">
      <c r="C68" s="424"/>
      <c r="F68" s="425"/>
      <c r="G68" s="425"/>
      <c r="H68" s="426"/>
      <c r="I68" s="426"/>
      <c r="L68" s="426"/>
      <c r="M68" s="172"/>
      <c r="S68" s="427"/>
      <c r="T68" s="426"/>
      <c r="U68" s="426"/>
    </row>
    <row r="69" customFormat="false" ht="15" hidden="false" customHeight="false" outlineLevel="0" collapsed="false">
      <c r="C69" s="424"/>
      <c r="F69" s="425"/>
      <c r="G69" s="425"/>
      <c r="H69" s="426"/>
      <c r="I69" s="426"/>
      <c r="L69" s="426"/>
      <c r="M69" s="172"/>
      <c r="S69" s="427"/>
      <c r="T69" s="426"/>
      <c r="U69" s="426"/>
    </row>
    <row r="70" customFormat="false" ht="15" hidden="false" customHeight="false" outlineLevel="0" collapsed="false">
      <c r="C70" s="424"/>
      <c r="F70" s="425"/>
      <c r="G70" s="425"/>
      <c r="H70" s="426"/>
      <c r="I70" s="426"/>
      <c r="L70" s="426"/>
      <c r="M70" s="172"/>
      <c r="S70" s="427"/>
      <c r="T70" s="426"/>
      <c r="U70" s="426"/>
    </row>
    <row r="71" customFormat="false" ht="15" hidden="false" customHeight="false" outlineLevel="0" collapsed="false">
      <c r="C71" s="424"/>
      <c r="F71" s="425"/>
      <c r="G71" s="425"/>
      <c r="H71" s="426"/>
      <c r="I71" s="426"/>
      <c r="L71" s="426"/>
      <c r="M71" s="172"/>
      <c r="S71" s="427"/>
      <c r="T71" s="426"/>
      <c r="U71" s="426"/>
    </row>
    <row r="72" customFormat="false" ht="15" hidden="false" customHeight="false" outlineLevel="0" collapsed="false">
      <c r="C72" s="424"/>
      <c r="F72" s="425"/>
      <c r="G72" s="425"/>
      <c r="H72" s="426"/>
      <c r="I72" s="426"/>
      <c r="L72" s="426"/>
      <c r="M72" s="172"/>
      <c r="S72" s="427"/>
      <c r="T72" s="426"/>
      <c r="U72" s="426"/>
    </row>
    <row r="73" customFormat="false" ht="15" hidden="false" customHeight="false" outlineLevel="0" collapsed="false">
      <c r="C73" s="424"/>
      <c r="F73" s="425"/>
      <c r="G73" s="425"/>
      <c r="H73" s="426"/>
      <c r="I73" s="426"/>
      <c r="L73" s="426"/>
      <c r="M73" s="172"/>
      <c r="S73" s="427"/>
      <c r="T73" s="426"/>
      <c r="U73" s="426"/>
    </row>
    <row r="74" customFormat="false" ht="15" hidden="false" customHeight="false" outlineLevel="0" collapsed="false">
      <c r="C74" s="424"/>
      <c r="F74" s="425"/>
      <c r="G74" s="425"/>
      <c r="H74" s="426"/>
      <c r="I74" s="426"/>
      <c r="L74" s="426"/>
      <c r="M74" s="172"/>
      <c r="S74" s="427"/>
      <c r="T74" s="426"/>
      <c r="U74" s="426"/>
    </row>
    <row r="75" customFormat="false" ht="15" hidden="false" customHeight="false" outlineLevel="0" collapsed="false">
      <c r="C75" s="424"/>
      <c r="F75" s="425"/>
      <c r="G75" s="425"/>
      <c r="H75" s="426"/>
      <c r="I75" s="426"/>
      <c r="L75" s="426"/>
      <c r="M75" s="172"/>
      <c r="S75" s="427"/>
      <c r="T75" s="426"/>
      <c r="U75" s="426"/>
    </row>
    <row r="76" customFormat="false" ht="15" hidden="false" customHeight="false" outlineLevel="0" collapsed="false">
      <c r="C76" s="424"/>
      <c r="F76" s="425"/>
      <c r="G76" s="425"/>
      <c r="H76" s="426"/>
      <c r="I76" s="426"/>
      <c r="L76" s="426"/>
      <c r="M76" s="172"/>
      <c r="S76" s="427"/>
      <c r="T76" s="426"/>
      <c r="U76" s="426"/>
    </row>
    <row r="77" customFormat="false" ht="15" hidden="false" customHeight="false" outlineLevel="0" collapsed="false">
      <c r="C77" s="424"/>
      <c r="F77" s="425"/>
      <c r="G77" s="425"/>
      <c r="H77" s="426"/>
      <c r="I77" s="426"/>
      <c r="L77" s="426"/>
      <c r="M77" s="172"/>
      <c r="S77" s="427"/>
      <c r="T77" s="426"/>
      <c r="U77" s="426"/>
    </row>
    <row r="78" customFormat="false" ht="15" hidden="false" customHeight="false" outlineLevel="0" collapsed="false">
      <c r="C78" s="424"/>
      <c r="F78" s="425"/>
      <c r="G78" s="425"/>
      <c r="H78" s="426"/>
      <c r="I78" s="426"/>
      <c r="L78" s="426"/>
      <c r="M78" s="172"/>
      <c r="S78" s="427"/>
      <c r="T78" s="426"/>
      <c r="U78" s="426"/>
    </row>
    <row r="79" customFormat="false" ht="15" hidden="false" customHeight="false" outlineLevel="0" collapsed="false">
      <c r="C79" s="424"/>
      <c r="F79" s="425"/>
      <c r="G79" s="425"/>
      <c r="H79" s="426"/>
      <c r="I79" s="426"/>
      <c r="L79" s="426"/>
      <c r="M79" s="172"/>
      <c r="S79" s="427"/>
      <c r="T79" s="426"/>
      <c r="U79" s="426"/>
    </row>
    <row r="80" customFormat="false" ht="15" hidden="false" customHeight="false" outlineLevel="0" collapsed="false">
      <c r="C80" s="424"/>
      <c r="F80" s="425"/>
      <c r="G80" s="425"/>
      <c r="H80" s="426"/>
      <c r="I80" s="426"/>
      <c r="L80" s="426"/>
      <c r="M80" s="172"/>
      <c r="S80" s="427"/>
      <c r="T80" s="426"/>
      <c r="U80" s="426"/>
    </row>
    <row r="81" customFormat="false" ht="15" hidden="false" customHeight="false" outlineLevel="0" collapsed="false">
      <c r="C81" s="424"/>
      <c r="F81" s="425"/>
      <c r="G81" s="425"/>
      <c r="H81" s="426"/>
      <c r="I81" s="426"/>
      <c r="L81" s="426"/>
      <c r="M81" s="172"/>
      <c r="S81" s="427"/>
      <c r="T81" s="426"/>
      <c r="U81" s="426"/>
    </row>
    <row r="82" customFormat="false" ht="15" hidden="false" customHeight="false" outlineLevel="0" collapsed="false">
      <c r="C82" s="424"/>
      <c r="F82" s="425"/>
      <c r="G82" s="425"/>
      <c r="H82" s="426"/>
      <c r="I82" s="426"/>
      <c r="L82" s="426"/>
      <c r="M82" s="172"/>
      <c r="S82" s="427"/>
      <c r="T82" s="426"/>
      <c r="U82" s="426"/>
    </row>
    <row r="83" customFormat="false" ht="15" hidden="false" customHeight="false" outlineLevel="0" collapsed="false">
      <c r="C83" s="424"/>
      <c r="F83" s="425"/>
      <c r="G83" s="425"/>
      <c r="H83" s="426"/>
      <c r="I83" s="426"/>
      <c r="L83" s="426"/>
      <c r="M83" s="172"/>
      <c r="S83" s="427"/>
      <c r="T83" s="426"/>
      <c r="U83" s="426"/>
    </row>
    <row r="84" customFormat="false" ht="15" hidden="false" customHeight="false" outlineLevel="0" collapsed="false">
      <c r="C84" s="424"/>
      <c r="F84" s="425"/>
      <c r="G84" s="425"/>
      <c r="H84" s="426"/>
      <c r="I84" s="426"/>
      <c r="L84" s="426"/>
      <c r="M84" s="172"/>
      <c r="S84" s="427"/>
      <c r="T84" s="426"/>
      <c r="U84" s="426"/>
    </row>
    <row r="85" customFormat="false" ht="15" hidden="false" customHeight="false" outlineLevel="0" collapsed="false">
      <c r="C85" s="424"/>
      <c r="F85" s="425"/>
      <c r="G85" s="425"/>
      <c r="H85" s="426"/>
      <c r="I85" s="426"/>
      <c r="L85" s="426"/>
      <c r="M85" s="172"/>
      <c r="S85" s="427"/>
      <c r="T85" s="426"/>
      <c r="U85" s="426"/>
    </row>
    <row r="86" customFormat="false" ht="15" hidden="false" customHeight="false" outlineLevel="0" collapsed="false">
      <c r="C86" s="424"/>
      <c r="F86" s="425"/>
      <c r="G86" s="425"/>
      <c r="H86" s="426"/>
      <c r="I86" s="426"/>
      <c r="L86" s="426"/>
      <c r="M86" s="172"/>
      <c r="S86" s="427"/>
      <c r="T86" s="426"/>
      <c r="U86" s="426"/>
    </row>
    <row r="87" customFormat="false" ht="15" hidden="false" customHeight="false" outlineLevel="0" collapsed="false">
      <c r="C87" s="424"/>
      <c r="F87" s="425"/>
      <c r="G87" s="425"/>
      <c r="H87" s="426"/>
      <c r="I87" s="426"/>
      <c r="L87" s="426"/>
      <c r="M87" s="172"/>
      <c r="S87" s="427"/>
      <c r="T87" s="426"/>
      <c r="U87" s="42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9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22</v>
      </c>
      <c r="C4" s="112" t="s">
        <v>102</v>
      </c>
      <c r="D4" s="122" t="s">
        <v>16</v>
      </c>
      <c r="E4" s="114" t="s">
        <v>187</v>
      </c>
      <c r="F4" s="115" t="n">
        <v>201</v>
      </c>
      <c r="G4" s="116" t="n">
        <v>206</v>
      </c>
      <c r="H4" s="117" t="n">
        <v>407</v>
      </c>
      <c r="I4" s="118" t="n">
        <v>451</v>
      </c>
      <c r="J4" s="119" t="n">
        <v>0</v>
      </c>
      <c r="K4" s="120" t="n">
        <v>47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8</v>
      </c>
      <c r="C5" s="67" t="s">
        <v>130</v>
      </c>
      <c r="D5" s="113" t="s">
        <v>8</v>
      </c>
      <c r="E5" s="114" t="s">
        <v>182</v>
      </c>
      <c r="F5" s="115" t="n">
        <v>204</v>
      </c>
      <c r="G5" s="311" t="n">
        <v>196</v>
      </c>
      <c r="H5" s="124" t="n">
        <v>400</v>
      </c>
      <c r="I5" s="125" t="n">
        <v>436</v>
      </c>
      <c r="J5" s="312" t="n">
        <v>-15</v>
      </c>
      <c r="K5" s="120" t="n">
        <v>32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12</v>
      </c>
      <c r="C6" s="67" t="s">
        <v>66</v>
      </c>
      <c r="D6" s="113" t="s">
        <v>8</v>
      </c>
      <c r="E6" s="114" t="s">
        <v>180</v>
      </c>
      <c r="F6" s="115" t="n">
        <v>221</v>
      </c>
      <c r="G6" s="123" t="n">
        <v>190</v>
      </c>
      <c r="H6" s="124" t="n">
        <v>411</v>
      </c>
      <c r="I6" s="125" t="n">
        <v>435</v>
      </c>
      <c r="J6" s="126" t="n">
        <v>-16</v>
      </c>
      <c r="K6" s="120" t="n">
        <v>25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14</v>
      </c>
      <c r="C7" s="67" t="s">
        <v>80</v>
      </c>
      <c r="D7" s="111" t="s">
        <v>8</v>
      </c>
      <c r="E7" s="114" t="s">
        <v>189</v>
      </c>
      <c r="F7" s="115" t="n">
        <v>221</v>
      </c>
      <c r="G7" s="123" t="n">
        <v>179</v>
      </c>
      <c r="H7" s="124" t="n">
        <v>400</v>
      </c>
      <c r="I7" s="125" t="n">
        <v>428</v>
      </c>
      <c r="J7" s="126" t="n">
        <v>-23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5</v>
      </c>
      <c r="C8" s="67" t="s">
        <v>56</v>
      </c>
      <c r="D8" s="122" t="s">
        <v>8</v>
      </c>
      <c r="E8" s="114" t="s">
        <v>185</v>
      </c>
      <c r="F8" s="262" t="n">
        <v>198</v>
      </c>
      <c r="G8" s="123" t="n">
        <v>182</v>
      </c>
      <c r="H8" s="124" t="n">
        <v>380</v>
      </c>
      <c r="I8" s="125" t="n">
        <v>390</v>
      </c>
      <c r="J8" s="126" t="n">
        <v>-61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4</v>
      </c>
      <c r="C9" s="132" t="s">
        <v>20</v>
      </c>
      <c r="D9" s="133" t="s">
        <v>8</v>
      </c>
      <c r="E9" s="134" t="s">
        <v>172</v>
      </c>
      <c r="F9" s="135" t="n">
        <v>188</v>
      </c>
      <c r="G9" s="313" t="n">
        <v>176</v>
      </c>
      <c r="H9" s="137" t="n">
        <v>364</v>
      </c>
      <c r="I9" s="138" t="n">
        <v>372</v>
      </c>
      <c r="J9" s="177" t="n">
        <v>-79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79" t="n">
        <v>24</v>
      </c>
      <c r="C10" s="79" t="s">
        <v>7</v>
      </c>
      <c r="D10" s="297" t="s">
        <v>8</v>
      </c>
      <c r="E10" s="143" t="s">
        <v>212</v>
      </c>
      <c r="F10" s="319" t="n">
        <v>199</v>
      </c>
      <c r="G10" s="144" t="n">
        <v>122</v>
      </c>
      <c r="H10" s="145" t="n">
        <v>321</v>
      </c>
      <c r="I10" s="118" t="n">
        <v>369</v>
      </c>
      <c r="J10" s="119" t="n">
        <v>-82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13</v>
      </c>
      <c r="C11" s="67" t="s">
        <v>103</v>
      </c>
      <c r="D11" s="113" t="s">
        <v>16</v>
      </c>
      <c r="E11" s="114" t="s">
        <v>174</v>
      </c>
      <c r="F11" s="115" t="n">
        <v>169</v>
      </c>
      <c r="G11" s="116" t="n">
        <v>147</v>
      </c>
      <c r="H11" s="124" t="n">
        <v>316</v>
      </c>
      <c r="I11" s="125" t="n">
        <v>342</v>
      </c>
      <c r="J11" s="126" t="n">
        <v>-109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11" t="n">
        <v>12</v>
      </c>
      <c r="C12" s="67" t="s">
        <v>118</v>
      </c>
      <c r="D12" s="113" t="s">
        <v>8</v>
      </c>
      <c r="E12" s="114" t="s">
        <v>176</v>
      </c>
      <c r="F12" s="115" t="n">
        <v>135</v>
      </c>
      <c r="G12" s="123" t="n">
        <v>158</v>
      </c>
      <c r="H12" s="124" t="n">
        <v>293</v>
      </c>
      <c r="I12" s="125" t="n">
        <v>317</v>
      </c>
      <c r="J12" s="126" t="n">
        <v>-134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51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14</v>
      </c>
      <c r="C18" s="171" t="s">
        <v>80</v>
      </c>
      <c r="D18" s="111" t="s">
        <v>8</v>
      </c>
      <c r="E18" s="163" t="s">
        <v>189</v>
      </c>
      <c r="F18" s="115" t="n">
        <v>221</v>
      </c>
      <c r="G18" s="125" t="n">
        <v>235</v>
      </c>
      <c r="H18" s="126" t="n">
        <v>32</v>
      </c>
      <c r="I18" s="170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2</v>
      </c>
      <c r="C19" s="67" t="s">
        <v>66</v>
      </c>
      <c r="D19" s="113" t="s">
        <v>8</v>
      </c>
      <c r="E19" s="163" t="s">
        <v>200</v>
      </c>
      <c r="F19" s="115" t="n">
        <v>221</v>
      </c>
      <c r="G19" s="188" t="n">
        <v>233</v>
      </c>
      <c r="H19" s="126" t="n">
        <v>30</v>
      </c>
      <c r="I19" s="170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22</v>
      </c>
      <c r="C20" s="186" t="s">
        <v>102</v>
      </c>
      <c r="D20" s="122" t="s">
        <v>16</v>
      </c>
      <c r="E20" s="163" t="s">
        <v>195</v>
      </c>
      <c r="F20" s="115" t="n">
        <v>201</v>
      </c>
      <c r="G20" s="125" t="n">
        <v>223</v>
      </c>
      <c r="H20" s="126" t="n">
        <v>20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24</v>
      </c>
      <c r="C21" s="162" t="s">
        <v>7</v>
      </c>
      <c r="D21" s="113" t="s">
        <v>8</v>
      </c>
      <c r="E21" s="163" t="s">
        <v>201</v>
      </c>
      <c r="F21" s="115" t="n">
        <v>199</v>
      </c>
      <c r="G21" s="125" t="n">
        <v>223</v>
      </c>
      <c r="H21" s="126" t="n">
        <v>20</v>
      </c>
      <c r="I21" s="164" t="s">
        <v>194</v>
      </c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18</v>
      </c>
      <c r="C22" s="67" t="s">
        <v>130</v>
      </c>
      <c r="D22" s="113" t="s">
        <v>8</v>
      </c>
      <c r="E22" s="163" t="s">
        <v>180</v>
      </c>
      <c r="F22" s="115" t="n">
        <v>204</v>
      </c>
      <c r="G22" s="125" t="n">
        <v>222</v>
      </c>
      <c r="H22" s="126" t="n">
        <v>19</v>
      </c>
      <c r="I22" s="173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5</v>
      </c>
      <c r="C23" s="132" t="s">
        <v>56</v>
      </c>
      <c r="D23" s="133" t="s">
        <v>8</v>
      </c>
      <c r="E23" s="176" t="s">
        <v>174</v>
      </c>
      <c r="F23" s="432" t="n">
        <v>198</v>
      </c>
      <c r="G23" s="138" t="n">
        <v>203</v>
      </c>
      <c r="H23" s="177" t="n">
        <v>0</v>
      </c>
      <c r="I23" s="170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4</v>
      </c>
      <c r="C24" s="211" t="s">
        <v>20</v>
      </c>
      <c r="D24" s="180" t="s">
        <v>8</v>
      </c>
      <c r="E24" s="114" t="s">
        <v>197</v>
      </c>
      <c r="F24" s="319" t="n">
        <v>188</v>
      </c>
      <c r="G24" s="118" t="n">
        <v>192</v>
      </c>
      <c r="H24" s="119" t="n">
        <v>-11</v>
      </c>
      <c r="I24" s="164" t="s">
        <v>194</v>
      </c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5</v>
      </c>
      <c r="C25" s="169" t="s">
        <v>131</v>
      </c>
      <c r="D25" s="111" t="s">
        <v>16</v>
      </c>
      <c r="E25" s="163" t="s">
        <v>196</v>
      </c>
      <c r="F25" s="115" t="n">
        <v>171</v>
      </c>
      <c r="G25" s="125" t="n">
        <v>186</v>
      </c>
      <c r="H25" s="126" t="n">
        <v>-17</v>
      </c>
      <c r="I25" s="173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5</v>
      </c>
      <c r="C26" s="169" t="s">
        <v>25</v>
      </c>
      <c r="D26" s="113" t="s">
        <v>8</v>
      </c>
      <c r="E26" s="163" t="s">
        <v>198</v>
      </c>
      <c r="F26" s="115" t="n">
        <v>170</v>
      </c>
      <c r="G26" s="125" t="n">
        <v>185</v>
      </c>
      <c r="H26" s="126" t="n">
        <v>-18</v>
      </c>
      <c r="I26" s="170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21</v>
      </c>
      <c r="C27" s="67" t="s">
        <v>126</v>
      </c>
      <c r="D27" s="113" t="s">
        <v>16</v>
      </c>
      <c r="E27" s="163" t="s">
        <v>223</v>
      </c>
      <c r="F27" s="115" t="n">
        <v>163</v>
      </c>
      <c r="G27" s="125" t="n">
        <v>184</v>
      </c>
      <c r="H27" s="126" t="n">
        <v>-19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13</v>
      </c>
      <c r="C28" s="162" t="s">
        <v>103</v>
      </c>
      <c r="D28" s="113" t="s">
        <v>16</v>
      </c>
      <c r="E28" s="163" t="s">
        <v>199</v>
      </c>
      <c r="F28" s="115" t="n">
        <v>169</v>
      </c>
      <c r="G28" s="125" t="n">
        <v>182</v>
      </c>
      <c r="H28" s="126" t="n">
        <v>-21</v>
      </c>
      <c r="I28" s="164" t="s">
        <v>194</v>
      </c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24</v>
      </c>
      <c r="C29" s="67" t="s">
        <v>123</v>
      </c>
      <c r="D29" s="111" t="s">
        <v>16</v>
      </c>
      <c r="E29" s="163" t="s">
        <v>212</v>
      </c>
      <c r="F29" s="115" t="n">
        <v>156</v>
      </c>
      <c r="G29" s="125" t="n">
        <v>180</v>
      </c>
      <c r="H29" s="126" t="n">
        <v>-23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3</v>
      </c>
      <c r="C30" s="169" t="s">
        <v>26</v>
      </c>
      <c r="D30" s="111" t="s">
        <v>8</v>
      </c>
      <c r="E30" s="163" t="s">
        <v>172</v>
      </c>
      <c r="F30" s="115" t="n">
        <v>170</v>
      </c>
      <c r="G30" s="125" t="n">
        <v>173</v>
      </c>
      <c r="H30" s="126" t="n">
        <v>-30</v>
      </c>
      <c r="I30" s="173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4</v>
      </c>
      <c r="C31" s="67" t="s">
        <v>75</v>
      </c>
      <c r="D31" s="113" t="s">
        <v>8</v>
      </c>
      <c r="E31" s="163" t="s">
        <v>182</v>
      </c>
      <c r="F31" s="115" t="n">
        <v>143</v>
      </c>
      <c r="G31" s="125" t="n">
        <v>147</v>
      </c>
      <c r="H31" s="126" t="n">
        <v>-56</v>
      </c>
      <c r="I31" s="173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2</v>
      </c>
      <c r="C32" s="162" t="s">
        <v>118</v>
      </c>
      <c r="D32" s="113" t="s">
        <v>8</v>
      </c>
      <c r="E32" s="163" t="s">
        <v>185</v>
      </c>
      <c r="F32" s="115" t="n">
        <v>135</v>
      </c>
      <c r="G32" s="125" t="n">
        <v>147</v>
      </c>
      <c r="H32" s="126" t="n">
        <v>-56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21</v>
      </c>
      <c r="C33" s="169" t="s">
        <v>116</v>
      </c>
      <c r="D33" s="111" t="s">
        <v>8</v>
      </c>
      <c r="E33" s="163" t="s">
        <v>176</v>
      </c>
      <c r="F33" s="115" t="n">
        <v>125</v>
      </c>
      <c r="G33" s="125" t="n">
        <v>146</v>
      </c>
      <c r="H33" s="126" t="n">
        <v>-57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15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13</v>
      </c>
      <c r="C38" s="211" t="s">
        <v>103</v>
      </c>
      <c r="D38" s="297" t="s">
        <v>16</v>
      </c>
      <c r="E38" s="114" t="s">
        <v>223</v>
      </c>
      <c r="F38" s="320" t="n">
        <v>200</v>
      </c>
      <c r="G38" s="298" t="n">
        <v>160</v>
      </c>
      <c r="H38" s="298" t="n">
        <v>171</v>
      </c>
      <c r="I38" s="298" t="n">
        <v>211</v>
      </c>
      <c r="J38" s="114"/>
      <c r="K38" s="114"/>
      <c r="L38" s="298"/>
      <c r="M38" s="214" t="n">
        <v>742</v>
      </c>
      <c r="N38" s="215" t="n">
        <v>794</v>
      </c>
      <c r="O38" s="216" t="n">
        <v>42</v>
      </c>
      <c r="P38" s="217" t="n">
        <v>160</v>
      </c>
      <c r="Q38" s="218" t="n">
        <v>211</v>
      </c>
      <c r="R38" s="219"/>
      <c r="S38" s="220"/>
      <c r="T38" s="221"/>
      <c r="U38" s="321"/>
      <c r="V38" s="223" t="n">
        <v>185.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24</v>
      </c>
      <c r="C39" s="162" t="s">
        <v>7</v>
      </c>
      <c r="D39" s="113" t="s">
        <v>8</v>
      </c>
      <c r="E39" s="163" t="s">
        <v>195</v>
      </c>
      <c r="F39" s="309" t="n">
        <v>192</v>
      </c>
      <c r="G39" s="248" t="n">
        <v>171</v>
      </c>
      <c r="H39" s="248" t="n">
        <v>159</v>
      </c>
      <c r="I39" s="248" t="n">
        <v>168</v>
      </c>
      <c r="J39" s="163"/>
      <c r="K39" s="163"/>
      <c r="L39" s="248"/>
      <c r="M39" s="231" t="n">
        <v>690</v>
      </c>
      <c r="N39" s="232" t="n">
        <v>786</v>
      </c>
      <c r="O39" s="233" t="n">
        <v>34</v>
      </c>
      <c r="P39" s="234" t="n">
        <v>159</v>
      </c>
      <c r="Q39" s="235" t="n">
        <v>192</v>
      </c>
      <c r="R39" s="236"/>
      <c r="S39" s="237"/>
      <c r="T39" s="221"/>
      <c r="U39" s="250"/>
      <c r="V39" s="239" t="n">
        <v>172.5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31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12</v>
      </c>
      <c r="C40" s="162" t="s">
        <v>118</v>
      </c>
      <c r="D40" s="113" t="s">
        <v>8</v>
      </c>
      <c r="E40" s="163" t="s">
        <v>238</v>
      </c>
      <c r="F40" s="309" t="n">
        <v>207</v>
      </c>
      <c r="G40" s="248" t="n">
        <v>161</v>
      </c>
      <c r="H40" s="248" t="n">
        <v>151</v>
      </c>
      <c r="I40" s="248" t="n">
        <v>215</v>
      </c>
      <c r="J40" s="163"/>
      <c r="K40" s="163"/>
      <c r="L40" s="248"/>
      <c r="M40" s="231" t="n">
        <v>734</v>
      </c>
      <c r="N40" s="232" t="n">
        <v>782</v>
      </c>
      <c r="O40" s="233" t="n">
        <v>30</v>
      </c>
      <c r="P40" s="234" t="n">
        <v>151</v>
      </c>
      <c r="Q40" s="235" t="n">
        <v>215</v>
      </c>
      <c r="R40" s="236"/>
      <c r="S40" s="237" t="s">
        <v>214</v>
      </c>
      <c r="T40" s="249" t="n">
        <v>227</v>
      </c>
      <c r="U40" s="250"/>
      <c r="V40" s="239" t="n">
        <v>183.5</v>
      </c>
      <c r="W40" s="224"/>
      <c r="X40" s="251"/>
      <c r="Y40" s="252"/>
      <c r="Z40" s="253"/>
      <c r="AA40" s="253"/>
      <c r="AB40" s="253"/>
      <c r="AC40" s="254"/>
      <c r="AD40" s="255"/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4</v>
      </c>
      <c r="C41" s="162" t="s">
        <v>20</v>
      </c>
      <c r="D41" s="122" t="s">
        <v>8</v>
      </c>
      <c r="E41" s="163" t="s">
        <v>198</v>
      </c>
      <c r="F41" s="309" t="n">
        <v>144</v>
      </c>
      <c r="G41" s="308" t="n">
        <v>196</v>
      </c>
      <c r="H41" s="248" t="n">
        <v>212</v>
      </c>
      <c r="I41" s="248" t="n">
        <v>211</v>
      </c>
      <c r="J41" s="163"/>
      <c r="K41" s="163"/>
      <c r="L41" s="248"/>
      <c r="M41" s="231" t="n">
        <v>763</v>
      </c>
      <c r="N41" s="232" t="n">
        <v>779</v>
      </c>
      <c r="O41" s="233" t="n">
        <v>27</v>
      </c>
      <c r="P41" s="234" t="n">
        <v>144</v>
      </c>
      <c r="Q41" s="235" t="n">
        <v>212</v>
      </c>
      <c r="R41" s="236"/>
      <c r="S41" s="237" t="s">
        <v>214</v>
      </c>
      <c r="T41" s="249" t="n">
        <v>215</v>
      </c>
      <c r="U41" s="250"/>
      <c r="V41" s="239" t="n">
        <v>190.75</v>
      </c>
      <c r="W41" s="224"/>
      <c r="X41" s="260"/>
      <c r="Y41" s="261"/>
      <c r="Z41" s="261"/>
      <c r="AA41" s="261"/>
      <c r="AB41" s="261"/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12</v>
      </c>
      <c r="C42" s="67" t="s">
        <v>66</v>
      </c>
      <c r="D42" s="113" t="s">
        <v>8</v>
      </c>
      <c r="E42" s="163" t="s">
        <v>196</v>
      </c>
      <c r="F42" s="309" t="n">
        <v>156</v>
      </c>
      <c r="G42" s="248" t="n">
        <v>196</v>
      </c>
      <c r="H42" s="248" t="n">
        <v>173</v>
      </c>
      <c r="I42" s="248" t="n">
        <v>195</v>
      </c>
      <c r="J42" s="163"/>
      <c r="K42" s="163"/>
      <c r="L42" s="248"/>
      <c r="M42" s="231" t="n">
        <v>720</v>
      </c>
      <c r="N42" s="232" t="n">
        <v>768</v>
      </c>
      <c r="O42" s="233" t="n">
        <v>16</v>
      </c>
      <c r="P42" s="234" t="n">
        <v>156</v>
      </c>
      <c r="Q42" s="235" t="n">
        <v>196</v>
      </c>
      <c r="R42" s="236"/>
      <c r="S42" s="237" t="s">
        <v>214</v>
      </c>
      <c r="T42" s="249" t="n">
        <v>207</v>
      </c>
      <c r="U42" s="250"/>
      <c r="V42" s="239" t="n">
        <v>180</v>
      </c>
      <c r="W42" s="224"/>
      <c r="X42" s="267"/>
      <c r="Y42" s="268"/>
      <c r="Z42" s="268"/>
      <c r="AA42" s="268"/>
      <c r="AB42" s="268"/>
      <c r="AC42" s="268"/>
      <c r="AD42" s="269"/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8</v>
      </c>
      <c r="C43" s="67" t="s">
        <v>130</v>
      </c>
      <c r="D43" s="113" t="s">
        <v>8</v>
      </c>
      <c r="E43" s="163" t="s">
        <v>199</v>
      </c>
      <c r="F43" s="309" t="n">
        <v>211</v>
      </c>
      <c r="G43" s="248" t="n">
        <v>146</v>
      </c>
      <c r="H43" s="248" t="n">
        <v>160</v>
      </c>
      <c r="I43" s="248" t="n">
        <v>179</v>
      </c>
      <c r="J43" s="163"/>
      <c r="K43" s="163"/>
      <c r="L43" s="248"/>
      <c r="M43" s="231" t="n">
        <v>696</v>
      </c>
      <c r="N43" s="232" t="n">
        <v>768</v>
      </c>
      <c r="O43" s="233" t="n">
        <v>16</v>
      </c>
      <c r="P43" s="234" t="n">
        <v>146</v>
      </c>
      <c r="Q43" s="235" t="n">
        <v>211</v>
      </c>
      <c r="R43" s="236"/>
      <c r="S43" s="237"/>
      <c r="T43" s="249"/>
      <c r="U43" s="250"/>
      <c r="V43" s="239" t="n">
        <v>174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4</v>
      </c>
      <c r="C44" s="67" t="s">
        <v>75</v>
      </c>
      <c r="D44" s="113" t="s">
        <v>8</v>
      </c>
      <c r="E44" s="163" t="s">
        <v>197</v>
      </c>
      <c r="F44" s="309" t="n">
        <v>197</v>
      </c>
      <c r="G44" s="248" t="n">
        <v>177</v>
      </c>
      <c r="H44" s="248" t="n">
        <v>206</v>
      </c>
      <c r="I44" s="248" t="n">
        <v>166</v>
      </c>
      <c r="J44" s="163" t="s">
        <v>224</v>
      </c>
      <c r="K44" s="163" t="s">
        <v>212</v>
      </c>
      <c r="L44" s="248" t="n">
        <v>159</v>
      </c>
      <c r="M44" s="231" t="n">
        <v>746</v>
      </c>
      <c r="N44" s="232" t="n">
        <v>762</v>
      </c>
      <c r="O44" s="233" t="n">
        <v>10</v>
      </c>
      <c r="P44" s="234" t="n">
        <v>166</v>
      </c>
      <c r="Q44" s="235" t="n">
        <v>206</v>
      </c>
      <c r="R44" s="236"/>
      <c r="S44" s="237"/>
      <c r="T44" s="249"/>
      <c r="U44" s="250"/>
      <c r="V44" s="239" t="n">
        <v>186.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5</v>
      </c>
      <c r="C45" s="67" t="s">
        <v>56</v>
      </c>
      <c r="D45" s="122" t="s">
        <v>8</v>
      </c>
      <c r="E45" s="163" t="s">
        <v>172</v>
      </c>
      <c r="F45" s="309" t="n">
        <v>183</v>
      </c>
      <c r="G45" s="322" t="n">
        <v>147</v>
      </c>
      <c r="H45" s="248" t="n">
        <v>200</v>
      </c>
      <c r="I45" s="248" t="n">
        <v>188</v>
      </c>
      <c r="J45" s="163" t="s">
        <v>224</v>
      </c>
      <c r="K45" s="163" t="s">
        <v>178</v>
      </c>
      <c r="L45" s="248" t="n">
        <v>171</v>
      </c>
      <c r="M45" s="231" t="n">
        <v>742</v>
      </c>
      <c r="N45" s="232" t="n">
        <v>762</v>
      </c>
      <c r="O45" s="233" t="n">
        <v>10</v>
      </c>
      <c r="P45" s="234" t="n">
        <v>147</v>
      </c>
      <c r="Q45" s="235" t="n">
        <v>200</v>
      </c>
      <c r="R45" s="236"/>
      <c r="S45" s="237"/>
      <c r="T45" s="249"/>
      <c r="U45" s="250"/>
      <c r="V45" s="239" t="n">
        <v>185.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21</v>
      </c>
      <c r="C46" s="67" t="s">
        <v>126</v>
      </c>
      <c r="D46" s="113" t="s">
        <v>16</v>
      </c>
      <c r="E46" s="163" t="s">
        <v>212</v>
      </c>
      <c r="F46" s="309" t="n">
        <v>183</v>
      </c>
      <c r="G46" s="248" t="n">
        <v>148</v>
      </c>
      <c r="H46" s="248" t="n">
        <v>192</v>
      </c>
      <c r="I46" s="248" t="n">
        <v>153</v>
      </c>
      <c r="J46" s="163"/>
      <c r="K46" s="163"/>
      <c r="L46" s="248"/>
      <c r="M46" s="231" t="n">
        <v>676</v>
      </c>
      <c r="N46" s="232" t="n">
        <v>760</v>
      </c>
      <c r="O46" s="233" t="n">
        <v>8</v>
      </c>
      <c r="P46" s="234" t="n">
        <v>148</v>
      </c>
      <c r="Q46" s="235" t="n">
        <v>192</v>
      </c>
      <c r="R46" s="236"/>
      <c r="S46" s="237"/>
      <c r="T46" s="276"/>
      <c r="U46" s="250"/>
      <c r="V46" s="239" t="n">
        <v>169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24</v>
      </c>
      <c r="C47" s="279" t="s">
        <v>123</v>
      </c>
      <c r="D47" s="278" t="s">
        <v>16</v>
      </c>
      <c r="E47" s="281" t="s">
        <v>200</v>
      </c>
      <c r="F47" s="326" t="n">
        <v>144</v>
      </c>
      <c r="G47" s="285" t="n">
        <v>161</v>
      </c>
      <c r="H47" s="285" t="n">
        <v>203</v>
      </c>
      <c r="I47" s="285" t="n">
        <v>148</v>
      </c>
      <c r="J47" s="281"/>
      <c r="K47" s="281"/>
      <c r="L47" s="285"/>
      <c r="M47" s="286" t="n">
        <v>656</v>
      </c>
      <c r="N47" s="287" t="n">
        <v>752</v>
      </c>
      <c r="O47" s="288" t="n">
        <v>0</v>
      </c>
      <c r="P47" s="289" t="n">
        <v>144</v>
      </c>
      <c r="Q47" s="290" t="n">
        <v>203</v>
      </c>
      <c r="R47" s="291"/>
      <c r="S47" s="292"/>
      <c r="T47" s="293"/>
      <c r="U47" s="294"/>
      <c r="V47" s="295" t="n">
        <v>164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14</v>
      </c>
      <c r="C48" s="330" t="s">
        <v>80</v>
      </c>
      <c r="D48" s="179" t="s">
        <v>8</v>
      </c>
      <c r="E48" s="114" t="s">
        <v>236</v>
      </c>
      <c r="F48" s="320" t="n">
        <v>146</v>
      </c>
      <c r="G48" s="331" t="n">
        <v>189</v>
      </c>
      <c r="H48" s="298" t="n">
        <v>157</v>
      </c>
      <c r="I48" s="298" t="n">
        <v>188</v>
      </c>
      <c r="J48" s="114"/>
      <c r="K48" s="114"/>
      <c r="L48" s="298"/>
      <c r="M48" s="214" t="n">
        <v>680</v>
      </c>
      <c r="N48" s="215" t="n">
        <v>736</v>
      </c>
      <c r="O48" s="216" t="n">
        <v>-16</v>
      </c>
      <c r="P48" s="217" t="n">
        <v>146</v>
      </c>
      <c r="Q48" s="218" t="n">
        <v>189</v>
      </c>
      <c r="R48" s="219"/>
      <c r="S48" s="220" t="s">
        <v>214</v>
      </c>
      <c r="T48" s="304" t="n">
        <v>202</v>
      </c>
      <c r="U48" s="299"/>
      <c r="V48" s="223" t="n">
        <v>170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9</v>
      </c>
      <c r="C49" s="71" t="s">
        <v>134</v>
      </c>
      <c r="D49" s="122" t="s">
        <v>8</v>
      </c>
      <c r="E49" s="163" t="s">
        <v>180</v>
      </c>
      <c r="F49" s="309" t="n">
        <v>199</v>
      </c>
      <c r="G49" s="248" t="n">
        <v>164</v>
      </c>
      <c r="H49" s="248" t="n">
        <v>165</v>
      </c>
      <c r="I49" s="308" t="n">
        <v>163</v>
      </c>
      <c r="J49" s="163" t="s">
        <v>230</v>
      </c>
      <c r="K49" s="163" t="s">
        <v>182</v>
      </c>
      <c r="L49" s="308" t="n">
        <v>163</v>
      </c>
      <c r="M49" s="231" t="n">
        <v>691</v>
      </c>
      <c r="N49" s="232" t="n">
        <v>727</v>
      </c>
      <c r="O49" s="233" t="n">
        <v>-25</v>
      </c>
      <c r="P49" s="234" t="n">
        <v>163</v>
      </c>
      <c r="Q49" s="235" t="n">
        <v>199</v>
      </c>
      <c r="R49" s="236"/>
      <c r="S49" s="237" t="s">
        <v>214</v>
      </c>
      <c r="T49" s="221" t="n">
        <v>172</v>
      </c>
      <c r="U49" s="301" t="n">
        <v>172</v>
      </c>
      <c r="V49" s="239" t="n">
        <v>172.7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29</v>
      </c>
      <c r="C50" s="71" t="s">
        <v>70</v>
      </c>
      <c r="D50" s="113" t="s">
        <v>8</v>
      </c>
      <c r="E50" s="163" t="s">
        <v>182</v>
      </c>
      <c r="F50" s="309" t="n">
        <v>174</v>
      </c>
      <c r="G50" s="248" t="n">
        <v>123</v>
      </c>
      <c r="H50" s="248" t="n">
        <v>156</v>
      </c>
      <c r="I50" s="248" t="n">
        <v>139</v>
      </c>
      <c r="J50" s="163"/>
      <c r="K50" s="163"/>
      <c r="L50" s="248"/>
      <c r="M50" s="231" t="n">
        <v>592</v>
      </c>
      <c r="N50" s="232" t="n">
        <v>708</v>
      </c>
      <c r="O50" s="233" t="n">
        <v>-44</v>
      </c>
      <c r="P50" s="234" t="n">
        <v>123</v>
      </c>
      <c r="Q50" s="235" t="n">
        <v>174</v>
      </c>
      <c r="R50" s="236"/>
      <c r="S50" s="237"/>
      <c r="T50" s="221"/>
      <c r="U50" s="301"/>
      <c r="V50" s="239" t="n">
        <v>148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26</v>
      </c>
      <c r="C51" s="71" t="s">
        <v>21</v>
      </c>
      <c r="D51" s="122" t="s">
        <v>8</v>
      </c>
      <c r="E51" s="163" t="s">
        <v>201</v>
      </c>
      <c r="F51" s="309" t="n">
        <v>158</v>
      </c>
      <c r="G51" s="248" t="n">
        <v>160</v>
      </c>
      <c r="H51" s="248" t="n">
        <v>135</v>
      </c>
      <c r="I51" s="248" t="n">
        <v>142</v>
      </c>
      <c r="J51" s="163"/>
      <c r="K51" s="163"/>
      <c r="L51" s="248"/>
      <c r="M51" s="231" t="n">
        <v>595</v>
      </c>
      <c r="N51" s="232" t="n">
        <v>699</v>
      </c>
      <c r="O51" s="233" t="n">
        <v>-53</v>
      </c>
      <c r="P51" s="234" t="n">
        <v>135</v>
      </c>
      <c r="Q51" s="235" t="n">
        <v>160</v>
      </c>
      <c r="R51" s="236"/>
      <c r="S51" s="237"/>
      <c r="T51" s="221"/>
      <c r="U51" s="301"/>
      <c r="V51" s="239" t="n">
        <v>148.7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22</v>
      </c>
      <c r="C52" s="186" t="s">
        <v>102</v>
      </c>
      <c r="D52" s="122" t="s">
        <v>16</v>
      </c>
      <c r="E52" s="163" t="s">
        <v>239</v>
      </c>
      <c r="F52" s="309" t="n">
        <v>138</v>
      </c>
      <c r="G52" s="248" t="n">
        <v>132</v>
      </c>
      <c r="H52" s="248" t="n">
        <v>161</v>
      </c>
      <c r="I52" s="248" t="n">
        <v>175</v>
      </c>
      <c r="J52" s="163"/>
      <c r="K52" s="163"/>
      <c r="L52" s="248"/>
      <c r="M52" s="231" t="n">
        <v>606</v>
      </c>
      <c r="N52" s="232" t="n">
        <v>694</v>
      </c>
      <c r="O52" s="233" t="n">
        <v>-58</v>
      </c>
      <c r="P52" s="234" t="n">
        <v>132</v>
      </c>
      <c r="Q52" s="235" t="n">
        <v>175</v>
      </c>
      <c r="R52" s="236"/>
      <c r="S52" s="237"/>
      <c r="T52" s="221"/>
      <c r="U52" s="301"/>
      <c r="V52" s="239" t="n">
        <v>151.5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3</v>
      </c>
      <c r="C53" s="169" t="s">
        <v>26</v>
      </c>
      <c r="D53" s="111" t="s">
        <v>8</v>
      </c>
      <c r="E53" s="163" t="s">
        <v>189</v>
      </c>
      <c r="F53" s="309" t="n">
        <v>169</v>
      </c>
      <c r="G53" s="308" t="n">
        <v>210</v>
      </c>
      <c r="H53" s="248" t="n">
        <v>139</v>
      </c>
      <c r="I53" s="248" t="n">
        <v>159</v>
      </c>
      <c r="J53" s="163" t="s">
        <v>228</v>
      </c>
      <c r="K53" s="163" t="s">
        <v>172</v>
      </c>
      <c r="L53" s="248" t="n">
        <v>202</v>
      </c>
      <c r="M53" s="231" t="n">
        <v>677</v>
      </c>
      <c r="N53" s="232" t="n">
        <v>689</v>
      </c>
      <c r="O53" s="233" t="n">
        <v>-63</v>
      </c>
      <c r="P53" s="234" t="n">
        <v>139</v>
      </c>
      <c r="Q53" s="235" t="n">
        <v>210</v>
      </c>
      <c r="R53" s="236"/>
      <c r="S53" s="237"/>
      <c r="T53" s="221"/>
      <c r="U53" s="303" t="n">
        <v>205</v>
      </c>
      <c r="V53" s="239" t="n">
        <v>169.2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21</v>
      </c>
      <c r="C54" s="169" t="s">
        <v>116</v>
      </c>
      <c r="D54" s="111" t="s">
        <v>8</v>
      </c>
      <c r="E54" s="163" t="s">
        <v>202</v>
      </c>
      <c r="F54" s="308" t="n">
        <v>143</v>
      </c>
      <c r="G54" s="248" t="n">
        <v>159</v>
      </c>
      <c r="H54" s="248" t="n">
        <v>143</v>
      </c>
      <c r="I54" s="248" t="n">
        <v>157</v>
      </c>
      <c r="J54" s="163" t="s">
        <v>228</v>
      </c>
      <c r="K54" s="163" t="s">
        <v>174</v>
      </c>
      <c r="L54" s="248" t="n">
        <v>177</v>
      </c>
      <c r="M54" s="231" t="n">
        <v>602</v>
      </c>
      <c r="N54" s="232" t="n">
        <v>686</v>
      </c>
      <c r="O54" s="233" t="n">
        <v>-66</v>
      </c>
      <c r="P54" s="234" t="n">
        <v>143</v>
      </c>
      <c r="Q54" s="235" t="n">
        <v>159</v>
      </c>
      <c r="R54" s="236"/>
      <c r="S54" s="237" t="s">
        <v>214</v>
      </c>
      <c r="T54" s="221" t="n">
        <v>178</v>
      </c>
      <c r="U54" s="303" t="n">
        <v>198</v>
      </c>
      <c r="V54" s="239" t="n">
        <v>150.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15</v>
      </c>
      <c r="C55" s="169" t="s">
        <v>131</v>
      </c>
      <c r="D55" s="111" t="s">
        <v>16</v>
      </c>
      <c r="E55" s="163" t="s">
        <v>187</v>
      </c>
      <c r="F55" s="309" t="n">
        <v>154</v>
      </c>
      <c r="G55" s="248" t="n">
        <v>149</v>
      </c>
      <c r="H55" s="248" t="n">
        <v>178</v>
      </c>
      <c r="I55" s="248" t="n">
        <v>144</v>
      </c>
      <c r="J55" s="163" t="s">
        <v>228</v>
      </c>
      <c r="K55" s="163" t="s">
        <v>176</v>
      </c>
      <c r="L55" s="248" t="n">
        <v>203</v>
      </c>
      <c r="M55" s="231" t="n">
        <v>625</v>
      </c>
      <c r="N55" s="232" t="n">
        <v>685</v>
      </c>
      <c r="O55" s="233" t="n">
        <v>-67</v>
      </c>
      <c r="P55" s="234" t="n">
        <v>144</v>
      </c>
      <c r="Q55" s="235" t="n">
        <v>178</v>
      </c>
      <c r="R55" s="236"/>
      <c r="S55" s="237"/>
      <c r="T55" s="221"/>
      <c r="U55" s="303" t="n">
        <v>218</v>
      </c>
      <c r="V55" s="239" t="n">
        <v>156.2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15</v>
      </c>
      <c r="C56" s="169" t="s">
        <v>25</v>
      </c>
      <c r="D56" s="113" t="s">
        <v>8</v>
      </c>
      <c r="E56" s="163" t="s">
        <v>176</v>
      </c>
      <c r="F56" s="309" t="n">
        <v>172</v>
      </c>
      <c r="G56" s="248" t="n">
        <v>149</v>
      </c>
      <c r="H56" s="248" t="n">
        <v>132</v>
      </c>
      <c r="I56" s="248" t="n">
        <v>140</v>
      </c>
      <c r="J56" s="163" t="s">
        <v>228</v>
      </c>
      <c r="K56" s="163" t="s">
        <v>189</v>
      </c>
      <c r="L56" s="248" t="n">
        <v>183</v>
      </c>
      <c r="M56" s="231" t="n">
        <v>593</v>
      </c>
      <c r="N56" s="232" t="n">
        <v>653</v>
      </c>
      <c r="O56" s="233" t="n">
        <v>-99</v>
      </c>
      <c r="P56" s="234" t="n">
        <v>132</v>
      </c>
      <c r="Q56" s="235" t="n">
        <v>172</v>
      </c>
      <c r="R56" s="236"/>
      <c r="S56" s="237" t="s">
        <v>214</v>
      </c>
      <c r="T56" s="221" t="n">
        <v>155</v>
      </c>
      <c r="U56" s="303" t="n">
        <v>198</v>
      </c>
      <c r="V56" s="239" t="n">
        <v>148.2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15</v>
      </c>
      <c r="C57" s="71" t="s">
        <v>28</v>
      </c>
      <c r="D57" s="113" t="s">
        <v>8</v>
      </c>
      <c r="E57" s="163" t="s">
        <v>185</v>
      </c>
      <c r="F57" s="309" t="n">
        <v>166</v>
      </c>
      <c r="G57" s="248" t="n">
        <v>152</v>
      </c>
      <c r="H57" s="248" t="n">
        <v>136</v>
      </c>
      <c r="I57" s="248" t="n">
        <v>132</v>
      </c>
      <c r="J57" s="163" t="s">
        <v>228</v>
      </c>
      <c r="K57" s="163" t="s">
        <v>185</v>
      </c>
      <c r="L57" s="248" t="n">
        <v>131</v>
      </c>
      <c r="M57" s="231" t="n">
        <v>586</v>
      </c>
      <c r="N57" s="232" t="n">
        <v>646</v>
      </c>
      <c r="O57" s="233" t="n">
        <v>-106</v>
      </c>
      <c r="P57" s="234" t="n">
        <v>132</v>
      </c>
      <c r="Q57" s="235" t="n">
        <v>166</v>
      </c>
      <c r="R57" s="236"/>
      <c r="S57" s="237"/>
      <c r="T57" s="221"/>
      <c r="U57" s="301" t="n">
        <v>146</v>
      </c>
      <c r="V57" s="239" t="n">
        <v>146.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24</v>
      </c>
      <c r="C58" s="71" t="s">
        <v>68</v>
      </c>
      <c r="D58" s="113" t="s">
        <v>16</v>
      </c>
      <c r="E58" s="163" t="s">
        <v>174</v>
      </c>
      <c r="F58" s="309" t="n">
        <v>119</v>
      </c>
      <c r="G58" s="248" t="n">
        <v>152</v>
      </c>
      <c r="H58" s="248" t="n">
        <v>163</v>
      </c>
      <c r="I58" s="248" t="n">
        <v>114</v>
      </c>
      <c r="J58" s="163" t="s">
        <v>228</v>
      </c>
      <c r="K58" s="163" t="s">
        <v>180</v>
      </c>
      <c r="L58" s="248" t="n">
        <v>127</v>
      </c>
      <c r="M58" s="231" t="n">
        <v>548</v>
      </c>
      <c r="N58" s="232" t="n">
        <v>644</v>
      </c>
      <c r="O58" s="233" t="n">
        <v>-108</v>
      </c>
      <c r="P58" s="234" t="n">
        <v>114</v>
      </c>
      <c r="Q58" s="235" t="n">
        <v>163</v>
      </c>
      <c r="R58" s="236"/>
      <c r="S58" s="237"/>
      <c r="T58" s="221"/>
      <c r="U58" s="301" t="n">
        <v>151</v>
      </c>
      <c r="V58" s="239" t="n">
        <v>137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22</v>
      </c>
      <c r="C59" s="71" t="s">
        <v>15</v>
      </c>
      <c r="D59" s="122" t="s">
        <v>16</v>
      </c>
      <c r="E59" s="163" t="s">
        <v>178</v>
      </c>
      <c r="F59" s="309" t="n">
        <v>130</v>
      </c>
      <c r="G59" s="248" t="n">
        <v>115</v>
      </c>
      <c r="H59" s="248" t="n">
        <v>147</v>
      </c>
      <c r="I59" s="248" t="n">
        <v>111</v>
      </c>
      <c r="J59" s="163"/>
      <c r="K59" s="163"/>
      <c r="L59" s="248"/>
      <c r="M59" s="231" t="n">
        <v>503</v>
      </c>
      <c r="N59" s="232" t="n">
        <v>591</v>
      </c>
      <c r="O59" s="233" t="n">
        <v>-161</v>
      </c>
      <c r="P59" s="234" t="n">
        <v>111</v>
      </c>
      <c r="Q59" s="235" t="n">
        <v>147</v>
      </c>
      <c r="R59" s="236"/>
      <c r="S59" s="237"/>
      <c r="T59" s="221"/>
      <c r="U59" s="301"/>
      <c r="V59" s="239" t="n">
        <v>125.75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163"/>
      <c r="K60" s="163"/>
      <c r="L60" s="248"/>
      <c r="M60" s="231" t="n">
        <v>0</v>
      </c>
      <c r="N60" s="232" t="n">
        <v>0</v>
      </c>
      <c r="O60" s="233" t="n">
        <v>-752</v>
      </c>
      <c r="P60" s="234" t="n">
        <v>0</v>
      </c>
      <c r="Q60" s="235" t="n">
        <v>0</v>
      </c>
      <c r="R60" s="236"/>
      <c r="S60" s="237"/>
      <c r="T60" s="221"/>
      <c r="U60" s="301"/>
      <c r="V60" s="239"/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163"/>
      <c r="K61" s="163"/>
      <c r="L61" s="248"/>
      <c r="M61" s="231" t="n">
        <v>0</v>
      </c>
      <c r="N61" s="232" t="n">
        <v>0</v>
      </c>
      <c r="O61" s="233" t="n">
        <v>-752</v>
      </c>
      <c r="P61" s="234" t="n">
        <v>0</v>
      </c>
      <c r="Q61" s="235" t="n">
        <v>0</v>
      </c>
      <c r="R61" s="236"/>
      <c r="S61" s="237"/>
      <c r="T61" s="221"/>
      <c r="U61" s="301"/>
      <c r="V61" s="239"/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752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752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52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52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52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52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52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52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52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52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52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52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52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52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52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52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52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52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52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52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52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52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52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52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52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52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8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39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21</v>
      </c>
      <c r="C4" s="112" t="s">
        <v>116</v>
      </c>
      <c r="D4" s="111" t="s">
        <v>8</v>
      </c>
      <c r="E4" s="114" t="s">
        <v>185</v>
      </c>
      <c r="F4" s="115" t="n">
        <v>167</v>
      </c>
      <c r="G4" s="116" t="n">
        <v>211</v>
      </c>
      <c r="H4" s="117" t="n">
        <v>378</v>
      </c>
      <c r="I4" s="118" t="n">
        <v>420</v>
      </c>
      <c r="J4" s="119" t="n">
        <v>0</v>
      </c>
      <c r="K4" s="120" t="n">
        <v>46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0</v>
      </c>
      <c r="C5" s="67" t="s">
        <v>134</v>
      </c>
      <c r="D5" s="113" t="s">
        <v>8</v>
      </c>
      <c r="E5" s="114" t="s">
        <v>212</v>
      </c>
      <c r="F5" s="115" t="n">
        <v>168</v>
      </c>
      <c r="G5" s="123" t="n">
        <v>210</v>
      </c>
      <c r="H5" s="124" t="n">
        <v>378</v>
      </c>
      <c r="I5" s="125" t="n">
        <v>398</v>
      </c>
      <c r="J5" s="126" t="n">
        <v>-22</v>
      </c>
      <c r="K5" s="120" t="n">
        <v>29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12</v>
      </c>
      <c r="C6" s="67" t="s">
        <v>118</v>
      </c>
      <c r="D6" s="113" t="s">
        <v>8</v>
      </c>
      <c r="E6" s="114" t="s">
        <v>180</v>
      </c>
      <c r="F6" s="115" t="n">
        <v>192</v>
      </c>
      <c r="G6" s="123" t="n">
        <v>180</v>
      </c>
      <c r="H6" s="124" t="n">
        <v>372</v>
      </c>
      <c r="I6" s="125" t="n">
        <v>396</v>
      </c>
      <c r="J6" s="126" t="n">
        <v>-24</v>
      </c>
      <c r="K6" s="120" t="n">
        <v>21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15</v>
      </c>
      <c r="C7" s="67" t="s">
        <v>131</v>
      </c>
      <c r="D7" s="113" t="s">
        <v>16</v>
      </c>
      <c r="E7" s="114" t="s">
        <v>189</v>
      </c>
      <c r="F7" s="115" t="n">
        <v>180</v>
      </c>
      <c r="G7" s="123" t="n">
        <v>180</v>
      </c>
      <c r="H7" s="124" t="n">
        <v>360</v>
      </c>
      <c r="I7" s="125" t="n">
        <v>390</v>
      </c>
      <c r="J7" s="126" t="n">
        <v>-30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4</v>
      </c>
      <c r="C8" s="67" t="s">
        <v>20</v>
      </c>
      <c r="D8" s="122" t="s">
        <v>8</v>
      </c>
      <c r="E8" s="114" t="s">
        <v>174</v>
      </c>
      <c r="F8" s="115" t="n">
        <v>203</v>
      </c>
      <c r="G8" s="123" t="n">
        <v>170</v>
      </c>
      <c r="H8" s="124" t="n">
        <v>373</v>
      </c>
      <c r="I8" s="125" t="n">
        <v>381</v>
      </c>
      <c r="J8" s="126" t="n">
        <v>-39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7</v>
      </c>
      <c r="C9" s="132" t="s">
        <v>41</v>
      </c>
      <c r="D9" s="131" t="s">
        <v>8</v>
      </c>
      <c r="E9" s="134" t="s">
        <v>182</v>
      </c>
      <c r="F9" s="135" t="n">
        <v>180</v>
      </c>
      <c r="G9" s="313" t="n">
        <v>180</v>
      </c>
      <c r="H9" s="137" t="n">
        <v>360</v>
      </c>
      <c r="I9" s="138" t="n">
        <v>374</v>
      </c>
      <c r="J9" s="177" t="n">
        <v>-46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79" t="n">
        <v>12</v>
      </c>
      <c r="C10" s="79" t="s">
        <v>69</v>
      </c>
      <c r="D10" s="297" t="s">
        <v>8</v>
      </c>
      <c r="E10" s="143" t="s">
        <v>176</v>
      </c>
      <c r="F10" s="319" t="n">
        <v>181</v>
      </c>
      <c r="G10" s="144" t="n">
        <v>162</v>
      </c>
      <c r="H10" s="145" t="n">
        <v>343</v>
      </c>
      <c r="I10" s="118" t="n">
        <v>367</v>
      </c>
      <c r="J10" s="119" t="n">
        <v>-53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15</v>
      </c>
      <c r="C11" s="67" t="s">
        <v>80</v>
      </c>
      <c r="D11" s="111" t="s">
        <v>8</v>
      </c>
      <c r="E11" s="114" t="s">
        <v>172</v>
      </c>
      <c r="F11" s="115" t="n">
        <v>178</v>
      </c>
      <c r="G11" s="433" t="n">
        <v>156</v>
      </c>
      <c r="H11" s="124" t="n">
        <v>334</v>
      </c>
      <c r="I11" s="125" t="n">
        <v>364</v>
      </c>
      <c r="J11" s="312" t="n">
        <v>-56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20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20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4</v>
      </c>
      <c r="C18" s="162" t="s">
        <v>20</v>
      </c>
      <c r="D18" s="122" t="s">
        <v>8</v>
      </c>
      <c r="E18" s="163" t="s">
        <v>172</v>
      </c>
      <c r="F18" s="115" t="n">
        <v>203</v>
      </c>
      <c r="G18" s="125" t="n">
        <v>207</v>
      </c>
      <c r="H18" s="126" t="n">
        <v>19</v>
      </c>
      <c r="I18" s="164" t="s">
        <v>194</v>
      </c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2</v>
      </c>
      <c r="C19" s="169" t="s">
        <v>118</v>
      </c>
      <c r="D19" s="113" t="s">
        <v>8</v>
      </c>
      <c r="E19" s="163" t="s">
        <v>180</v>
      </c>
      <c r="F19" s="115" t="n">
        <v>192</v>
      </c>
      <c r="G19" s="125" t="n">
        <v>204</v>
      </c>
      <c r="H19" s="126" t="n">
        <v>16</v>
      </c>
      <c r="I19" s="170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15</v>
      </c>
      <c r="C20" s="186" t="s">
        <v>131</v>
      </c>
      <c r="D20" s="113" t="s">
        <v>16</v>
      </c>
      <c r="E20" s="163" t="s">
        <v>198</v>
      </c>
      <c r="F20" s="115" t="n">
        <v>180</v>
      </c>
      <c r="G20" s="125" t="n">
        <v>195</v>
      </c>
      <c r="H20" s="126" t="n">
        <v>7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12</v>
      </c>
      <c r="C21" s="169" t="s">
        <v>69</v>
      </c>
      <c r="D21" s="113" t="s">
        <v>8</v>
      </c>
      <c r="E21" s="163" t="s">
        <v>196</v>
      </c>
      <c r="F21" s="115" t="n">
        <v>181</v>
      </c>
      <c r="G21" s="125" t="n">
        <v>193</v>
      </c>
      <c r="H21" s="126" t="n">
        <v>5</v>
      </c>
      <c r="I21" s="173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15</v>
      </c>
      <c r="C22" s="162" t="s">
        <v>80</v>
      </c>
      <c r="D22" s="111" t="s">
        <v>8</v>
      </c>
      <c r="E22" s="163" t="s">
        <v>200</v>
      </c>
      <c r="F22" s="115" t="n">
        <v>178</v>
      </c>
      <c r="G22" s="125" t="n">
        <v>193</v>
      </c>
      <c r="H22" s="126" t="n">
        <v>5</v>
      </c>
      <c r="I22" s="164" t="s">
        <v>194</v>
      </c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21</v>
      </c>
      <c r="C23" s="317" t="s">
        <v>116</v>
      </c>
      <c r="D23" s="131" t="s">
        <v>8</v>
      </c>
      <c r="E23" s="176" t="s">
        <v>195</v>
      </c>
      <c r="F23" s="135" t="n">
        <v>167</v>
      </c>
      <c r="G23" s="138" t="n">
        <v>188</v>
      </c>
      <c r="H23" s="177" t="n">
        <v>0</v>
      </c>
      <c r="I23" s="170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7</v>
      </c>
      <c r="C24" s="211" t="s">
        <v>41</v>
      </c>
      <c r="D24" s="179" t="s">
        <v>8</v>
      </c>
      <c r="E24" s="114" t="s">
        <v>199</v>
      </c>
      <c r="F24" s="319" t="n">
        <v>180</v>
      </c>
      <c r="G24" s="118" t="n">
        <v>187</v>
      </c>
      <c r="H24" s="119" t="n">
        <v>-1</v>
      </c>
      <c r="I24" s="164" t="s">
        <v>194</v>
      </c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23</v>
      </c>
      <c r="C25" s="67" t="s">
        <v>15</v>
      </c>
      <c r="D25" s="113" t="s">
        <v>16</v>
      </c>
      <c r="E25" s="163" t="s">
        <v>185</v>
      </c>
      <c r="F25" s="115" t="n">
        <v>162</v>
      </c>
      <c r="G25" s="125" t="n">
        <v>185</v>
      </c>
      <c r="H25" s="126" t="n">
        <v>-3</v>
      </c>
      <c r="I25" s="173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0</v>
      </c>
      <c r="C26" s="162" t="s">
        <v>134</v>
      </c>
      <c r="D26" s="113" t="s">
        <v>8</v>
      </c>
      <c r="E26" s="163" t="s">
        <v>197</v>
      </c>
      <c r="F26" s="115" t="n">
        <v>168</v>
      </c>
      <c r="G26" s="125" t="n">
        <v>178</v>
      </c>
      <c r="H26" s="126" t="n">
        <v>-10</v>
      </c>
      <c r="I26" s="164" t="s">
        <v>194</v>
      </c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6</v>
      </c>
      <c r="C27" s="67" t="s">
        <v>25</v>
      </c>
      <c r="D27" s="122" t="s">
        <v>8</v>
      </c>
      <c r="E27" s="163" t="s">
        <v>182</v>
      </c>
      <c r="F27" s="115" t="n">
        <v>160</v>
      </c>
      <c r="G27" s="125" t="n">
        <v>176</v>
      </c>
      <c r="H27" s="126" t="n">
        <v>-12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24</v>
      </c>
      <c r="C28" s="67" t="s">
        <v>102</v>
      </c>
      <c r="D28" s="111" t="s">
        <v>16</v>
      </c>
      <c r="E28" s="163" t="s">
        <v>189</v>
      </c>
      <c r="F28" s="115" t="n">
        <v>150</v>
      </c>
      <c r="G28" s="188" t="n">
        <v>174</v>
      </c>
      <c r="H28" s="126" t="n">
        <v>-14</v>
      </c>
      <c r="I28" s="170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2</v>
      </c>
      <c r="C29" s="67" t="s">
        <v>75</v>
      </c>
      <c r="D29" s="113" t="s">
        <v>8</v>
      </c>
      <c r="E29" s="163" t="s">
        <v>176</v>
      </c>
      <c r="F29" s="115" t="n">
        <v>170</v>
      </c>
      <c r="G29" s="125" t="n">
        <v>172</v>
      </c>
      <c r="H29" s="126" t="n">
        <v>-16</v>
      </c>
      <c r="I29" s="173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3</v>
      </c>
      <c r="C30" s="67" t="s">
        <v>122</v>
      </c>
      <c r="D30" s="111" t="s">
        <v>16</v>
      </c>
      <c r="E30" s="163" t="s">
        <v>223</v>
      </c>
      <c r="F30" s="262" t="n">
        <v>166</v>
      </c>
      <c r="G30" s="125" t="n">
        <v>169</v>
      </c>
      <c r="H30" s="126" t="n">
        <v>-19</v>
      </c>
      <c r="I30" s="170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24</v>
      </c>
      <c r="C31" s="169" t="s">
        <v>68</v>
      </c>
      <c r="D31" s="113" t="s">
        <v>16</v>
      </c>
      <c r="E31" s="163" t="s">
        <v>212</v>
      </c>
      <c r="F31" s="115" t="n">
        <v>139</v>
      </c>
      <c r="G31" s="125" t="n">
        <v>163</v>
      </c>
      <c r="H31" s="126" t="n">
        <v>-25</v>
      </c>
      <c r="I31" s="173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2</v>
      </c>
      <c r="C32" s="67" t="s">
        <v>66</v>
      </c>
      <c r="D32" s="122" t="s">
        <v>8</v>
      </c>
      <c r="E32" s="163" t="s">
        <v>174</v>
      </c>
      <c r="F32" s="115" t="n">
        <v>131</v>
      </c>
      <c r="G32" s="125" t="n">
        <v>143</v>
      </c>
      <c r="H32" s="126" t="n">
        <v>-45</v>
      </c>
      <c r="I32" s="170"/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3</v>
      </c>
      <c r="C33" s="169" t="s">
        <v>243</v>
      </c>
      <c r="D33" s="113" t="s">
        <v>8</v>
      </c>
      <c r="E33" s="163" t="s">
        <v>201</v>
      </c>
      <c r="F33" s="115" t="n">
        <v>124</v>
      </c>
      <c r="G33" s="125" t="n">
        <v>127</v>
      </c>
      <c r="H33" s="126" t="n">
        <v>-61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43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4</v>
      </c>
      <c r="C38" s="211" t="s">
        <v>20</v>
      </c>
      <c r="D38" s="180" t="s">
        <v>8</v>
      </c>
      <c r="E38" s="114" t="s">
        <v>182</v>
      </c>
      <c r="F38" s="212" t="n">
        <v>213</v>
      </c>
      <c r="G38" s="213" t="n">
        <v>232</v>
      </c>
      <c r="H38" s="213" t="n">
        <v>208</v>
      </c>
      <c r="I38" s="213" t="n">
        <v>190</v>
      </c>
      <c r="J38" s="114"/>
      <c r="K38" s="114"/>
      <c r="L38" s="213"/>
      <c r="M38" s="214" t="n">
        <v>843</v>
      </c>
      <c r="N38" s="215" t="n">
        <v>859</v>
      </c>
      <c r="O38" s="216" t="n">
        <v>92</v>
      </c>
      <c r="P38" s="217" t="n">
        <v>190</v>
      </c>
      <c r="Q38" s="218" t="n">
        <v>232</v>
      </c>
      <c r="R38" s="219"/>
      <c r="S38" s="220"/>
      <c r="T38" s="221"/>
      <c r="U38" s="222"/>
      <c r="V38" s="223" t="n">
        <v>210.7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0</v>
      </c>
      <c r="C39" s="162" t="s">
        <v>134</v>
      </c>
      <c r="D39" s="113" t="s">
        <v>8</v>
      </c>
      <c r="E39" s="163" t="s">
        <v>195</v>
      </c>
      <c r="F39" s="229" t="n">
        <v>198</v>
      </c>
      <c r="G39" s="230" t="n">
        <v>210</v>
      </c>
      <c r="H39" s="230" t="n">
        <v>213</v>
      </c>
      <c r="I39" s="230" t="n">
        <v>180</v>
      </c>
      <c r="J39" s="163"/>
      <c r="K39" s="163"/>
      <c r="L39" s="230"/>
      <c r="M39" s="231" t="n">
        <v>801</v>
      </c>
      <c r="N39" s="232" t="n">
        <v>841</v>
      </c>
      <c r="O39" s="233" t="n">
        <v>74</v>
      </c>
      <c r="P39" s="234" t="n">
        <v>180</v>
      </c>
      <c r="Q39" s="235" t="n">
        <v>213</v>
      </c>
      <c r="R39" s="236"/>
      <c r="S39" s="237"/>
      <c r="T39" s="221"/>
      <c r="U39" s="238" t="n">
        <v>9</v>
      </c>
      <c r="V39" s="239" t="n">
        <v>200.25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31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7</v>
      </c>
      <c r="C40" s="162" t="s">
        <v>41</v>
      </c>
      <c r="D40" s="111" t="s">
        <v>8</v>
      </c>
      <c r="E40" s="163" t="s">
        <v>236</v>
      </c>
      <c r="F40" s="229" t="n">
        <v>178</v>
      </c>
      <c r="G40" s="247" t="n">
        <v>185</v>
      </c>
      <c r="H40" s="230" t="n">
        <v>224</v>
      </c>
      <c r="I40" s="230" t="n">
        <v>205</v>
      </c>
      <c r="J40" s="163" t="s">
        <v>224</v>
      </c>
      <c r="K40" s="163" t="s">
        <v>174</v>
      </c>
      <c r="L40" s="248" t="n">
        <v>175</v>
      </c>
      <c r="M40" s="231" t="n">
        <v>792</v>
      </c>
      <c r="N40" s="232" t="n">
        <v>820</v>
      </c>
      <c r="O40" s="233" t="n">
        <v>53</v>
      </c>
      <c r="P40" s="234" t="n">
        <v>178</v>
      </c>
      <c r="Q40" s="235" t="n">
        <v>224</v>
      </c>
      <c r="R40" s="236"/>
      <c r="S40" s="237"/>
      <c r="T40" s="249"/>
      <c r="U40" s="250"/>
      <c r="V40" s="239" t="n">
        <v>198</v>
      </c>
      <c r="W40" s="224"/>
      <c r="X40" s="251"/>
      <c r="Y40" s="252"/>
      <c r="Z40" s="253"/>
      <c r="AA40" s="253"/>
      <c r="AB40" s="253"/>
      <c r="AC40" s="254"/>
      <c r="AD40" s="255"/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5</v>
      </c>
      <c r="C41" s="162" t="s">
        <v>80</v>
      </c>
      <c r="D41" s="111" t="s">
        <v>8</v>
      </c>
      <c r="E41" s="163" t="s">
        <v>201</v>
      </c>
      <c r="F41" s="229" t="n">
        <v>210</v>
      </c>
      <c r="G41" s="247" t="n">
        <v>175</v>
      </c>
      <c r="H41" s="230" t="n">
        <v>193</v>
      </c>
      <c r="I41" s="230" t="n">
        <v>178</v>
      </c>
      <c r="J41" s="163"/>
      <c r="K41" s="163"/>
      <c r="L41" s="248"/>
      <c r="M41" s="231" t="n">
        <v>756</v>
      </c>
      <c r="N41" s="232" t="n">
        <v>816</v>
      </c>
      <c r="O41" s="233" t="n">
        <v>49</v>
      </c>
      <c r="P41" s="234" t="n">
        <v>175</v>
      </c>
      <c r="Q41" s="235" t="n">
        <v>210</v>
      </c>
      <c r="R41" s="236"/>
      <c r="S41" s="237"/>
      <c r="T41" s="249"/>
      <c r="U41" s="250"/>
      <c r="V41" s="239" t="n">
        <v>189</v>
      </c>
      <c r="W41" s="224"/>
      <c r="X41" s="260"/>
      <c r="Y41" s="261"/>
      <c r="Z41" s="261"/>
      <c r="AA41" s="261"/>
      <c r="AB41" s="261"/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24</v>
      </c>
      <c r="C42" s="67" t="s">
        <v>102</v>
      </c>
      <c r="D42" s="111" t="s">
        <v>16</v>
      </c>
      <c r="E42" s="163" t="s">
        <v>223</v>
      </c>
      <c r="F42" s="229" t="n">
        <v>193</v>
      </c>
      <c r="G42" s="230" t="n">
        <v>202</v>
      </c>
      <c r="H42" s="230" t="n">
        <v>160</v>
      </c>
      <c r="I42" s="230" t="n">
        <v>157</v>
      </c>
      <c r="J42" s="163"/>
      <c r="K42" s="163"/>
      <c r="L42" s="248"/>
      <c r="M42" s="231" t="n">
        <v>712</v>
      </c>
      <c r="N42" s="232" t="n">
        <v>808</v>
      </c>
      <c r="O42" s="233" t="n">
        <v>41</v>
      </c>
      <c r="P42" s="234" t="n">
        <v>157</v>
      </c>
      <c r="Q42" s="235" t="n">
        <v>202</v>
      </c>
      <c r="R42" s="236"/>
      <c r="S42" s="237"/>
      <c r="T42" s="249"/>
      <c r="U42" s="250"/>
      <c r="V42" s="239" t="n">
        <v>178</v>
      </c>
      <c r="W42" s="224"/>
      <c r="X42" s="267"/>
      <c r="Y42" s="268"/>
      <c r="Z42" s="268"/>
      <c r="AA42" s="268"/>
      <c r="AB42" s="268"/>
      <c r="AC42" s="268"/>
      <c r="AD42" s="269"/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2</v>
      </c>
      <c r="C43" s="67" t="s">
        <v>75</v>
      </c>
      <c r="D43" s="113" t="s">
        <v>8</v>
      </c>
      <c r="E43" s="163" t="s">
        <v>174</v>
      </c>
      <c r="F43" s="229" t="n">
        <v>182</v>
      </c>
      <c r="G43" s="230" t="n">
        <v>243</v>
      </c>
      <c r="H43" s="230" t="n">
        <v>180</v>
      </c>
      <c r="I43" s="230" t="n">
        <v>178</v>
      </c>
      <c r="J43" s="163"/>
      <c r="K43" s="163"/>
      <c r="L43" s="248"/>
      <c r="M43" s="231" t="n">
        <v>783</v>
      </c>
      <c r="N43" s="232" t="n">
        <v>791</v>
      </c>
      <c r="O43" s="233" t="n">
        <v>24</v>
      </c>
      <c r="P43" s="234" t="n">
        <v>178</v>
      </c>
      <c r="Q43" s="235" t="n">
        <v>243</v>
      </c>
      <c r="R43" s="236"/>
      <c r="S43" s="237"/>
      <c r="T43" s="249"/>
      <c r="U43" s="250"/>
      <c r="V43" s="239" t="n">
        <v>195.7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23</v>
      </c>
      <c r="C44" s="67" t="s">
        <v>15</v>
      </c>
      <c r="D44" s="113" t="s">
        <v>16</v>
      </c>
      <c r="E44" s="163" t="s">
        <v>202</v>
      </c>
      <c r="F44" s="229" t="n">
        <v>147</v>
      </c>
      <c r="G44" s="230" t="n">
        <v>199</v>
      </c>
      <c r="H44" s="230" t="n">
        <v>169</v>
      </c>
      <c r="I44" s="230" t="n">
        <v>176</v>
      </c>
      <c r="J44" s="163" t="s">
        <v>224</v>
      </c>
      <c r="K44" s="163" t="s">
        <v>172</v>
      </c>
      <c r="L44" s="248" t="n">
        <v>119</v>
      </c>
      <c r="M44" s="231" t="n">
        <v>691</v>
      </c>
      <c r="N44" s="232" t="n">
        <v>783</v>
      </c>
      <c r="O44" s="233" t="n">
        <v>16</v>
      </c>
      <c r="P44" s="234" t="n">
        <v>147</v>
      </c>
      <c r="Q44" s="235" t="n">
        <v>199</v>
      </c>
      <c r="R44" s="236"/>
      <c r="S44" s="237"/>
      <c r="T44" s="249"/>
      <c r="U44" s="250"/>
      <c r="V44" s="239" t="n">
        <v>172.7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3</v>
      </c>
      <c r="C45" s="67" t="s">
        <v>122</v>
      </c>
      <c r="D45" s="111" t="s">
        <v>16</v>
      </c>
      <c r="E45" s="163" t="s">
        <v>198</v>
      </c>
      <c r="F45" s="266" t="n">
        <v>161</v>
      </c>
      <c r="G45" s="230" t="n">
        <v>200</v>
      </c>
      <c r="H45" s="230" t="n">
        <v>206</v>
      </c>
      <c r="I45" s="230" t="n">
        <v>165</v>
      </c>
      <c r="J45" s="163" t="s">
        <v>224</v>
      </c>
      <c r="K45" s="163" t="s">
        <v>201</v>
      </c>
      <c r="L45" s="248" t="n">
        <v>191</v>
      </c>
      <c r="M45" s="231" t="n">
        <v>762</v>
      </c>
      <c r="N45" s="232" t="n">
        <v>774</v>
      </c>
      <c r="O45" s="233" t="n">
        <v>7</v>
      </c>
      <c r="P45" s="234" t="n">
        <v>161</v>
      </c>
      <c r="Q45" s="235" t="n">
        <v>206</v>
      </c>
      <c r="R45" s="236"/>
      <c r="S45" s="237"/>
      <c r="T45" s="249"/>
      <c r="U45" s="250"/>
      <c r="V45" s="239" t="n">
        <v>190.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6</v>
      </c>
      <c r="C46" s="67" t="s">
        <v>25</v>
      </c>
      <c r="D46" s="122" t="s">
        <v>8</v>
      </c>
      <c r="E46" s="163" t="s">
        <v>176</v>
      </c>
      <c r="F46" s="266" t="n">
        <v>160</v>
      </c>
      <c r="G46" s="247" t="n">
        <v>167</v>
      </c>
      <c r="H46" s="230" t="n">
        <v>180</v>
      </c>
      <c r="I46" s="230" t="n">
        <v>188</v>
      </c>
      <c r="J46" s="163" t="s">
        <v>224</v>
      </c>
      <c r="K46" s="163" t="s">
        <v>200</v>
      </c>
      <c r="L46" s="248" t="n">
        <v>173</v>
      </c>
      <c r="M46" s="231" t="n">
        <v>708</v>
      </c>
      <c r="N46" s="232" t="n">
        <v>772</v>
      </c>
      <c r="O46" s="233" t="n">
        <v>5</v>
      </c>
      <c r="P46" s="234" t="n">
        <v>160</v>
      </c>
      <c r="Q46" s="235" t="n">
        <v>188</v>
      </c>
      <c r="R46" s="236"/>
      <c r="S46" s="237" t="s">
        <v>214</v>
      </c>
      <c r="T46" s="276" t="n">
        <v>204</v>
      </c>
      <c r="U46" s="250"/>
      <c r="V46" s="239" t="n">
        <v>177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12</v>
      </c>
      <c r="C47" s="279" t="s">
        <v>66</v>
      </c>
      <c r="D47" s="325" t="s">
        <v>8</v>
      </c>
      <c r="E47" s="281" t="s">
        <v>178</v>
      </c>
      <c r="F47" s="282" t="n">
        <v>174</v>
      </c>
      <c r="G47" s="283" t="n">
        <v>181</v>
      </c>
      <c r="H47" s="283" t="n">
        <v>159</v>
      </c>
      <c r="I47" s="283" t="n">
        <v>205</v>
      </c>
      <c r="J47" s="281"/>
      <c r="K47" s="281"/>
      <c r="L47" s="285"/>
      <c r="M47" s="286" t="n">
        <v>719</v>
      </c>
      <c r="N47" s="287" t="n">
        <v>767</v>
      </c>
      <c r="O47" s="288" t="n">
        <v>0</v>
      </c>
      <c r="P47" s="289" t="n">
        <v>159</v>
      </c>
      <c r="Q47" s="290" t="n">
        <v>205</v>
      </c>
      <c r="R47" s="291"/>
      <c r="S47" s="292" t="s">
        <v>214</v>
      </c>
      <c r="T47" s="293" t="n">
        <v>217</v>
      </c>
      <c r="U47" s="294"/>
      <c r="V47" s="295" t="n">
        <v>179.75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21</v>
      </c>
      <c r="C48" s="330" t="s">
        <v>116</v>
      </c>
      <c r="D48" s="179" t="s">
        <v>8</v>
      </c>
      <c r="E48" s="114" t="s">
        <v>200</v>
      </c>
      <c r="F48" s="315" t="n">
        <v>172</v>
      </c>
      <c r="G48" s="213" t="n">
        <v>166</v>
      </c>
      <c r="H48" s="213" t="n">
        <v>183</v>
      </c>
      <c r="I48" s="213" t="n">
        <v>162</v>
      </c>
      <c r="J48" s="114" t="s">
        <v>224</v>
      </c>
      <c r="K48" s="114" t="s">
        <v>212</v>
      </c>
      <c r="L48" s="298" t="n">
        <v>125</v>
      </c>
      <c r="M48" s="214" t="n">
        <v>683</v>
      </c>
      <c r="N48" s="215" t="n">
        <v>767</v>
      </c>
      <c r="O48" s="216" t="n">
        <v>0</v>
      </c>
      <c r="P48" s="217" t="n">
        <v>162</v>
      </c>
      <c r="Q48" s="218" t="n">
        <v>183</v>
      </c>
      <c r="R48" s="219"/>
      <c r="S48" s="220" t="s">
        <v>214</v>
      </c>
      <c r="T48" s="304" t="n">
        <v>183</v>
      </c>
      <c r="U48" s="299"/>
      <c r="V48" s="223" t="n">
        <v>170.7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2</v>
      </c>
      <c r="C49" s="169" t="s">
        <v>118</v>
      </c>
      <c r="D49" s="113" t="s">
        <v>8</v>
      </c>
      <c r="E49" s="163" t="s">
        <v>199</v>
      </c>
      <c r="F49" s="229" t="n">
        <v>163</v>
      </c>
      <c r="G49" s="230" t="n">
        <v>157</v>
      </c>
      <c r="H49" s="230" t="n">
        <v>190</v>
      </c>
      <c r="I49" s="230" t="n">
        <v>196</v>
      </c>
      <c r="J49" s="163" t="s">
        <v>228</v>
      </c>
      <c r="K49" s="163" t="s">
        <v>223</v>
      </c>
      <c r="L49" s="248" t="n">
        <v>194</v>
      </c>
      <c r="M49" s="231" t="n">
        <v>706</v>
      </c>
      <c r="N49" s="232" t="n">
        <v>754</v>
      </c>
      <c r="O49" s="233" t="n">
        <v>-13</v>
      </c>
      <c r="P49" s="234" t="n">
        <v>157</v>
      </c>
      <c r="Q49" s="235" t="n">
        <v>196</v>
      </c>
      <c r="R49" s="236"/>
      <c r="S49" s="237"/>
      <c r="T49" s="221"/>
      <c r="U49" s="303" t="n">
        <v>206</v>
      </c>
      <c r="V49" s="239" t="n">
        <v>176.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24</v>
      </c>
      <c r="C50" s="169" t="s">
        <v>68</v>
      </c>
      <c r="D50" s="113" t="s">
        <v>16</v>
      </c>
      <c r="E50" s="163" t="s">
        <v>212</v>
      </c>
      <c r="F50" s="229" t="n">
        <v>159</v>
      </c>
      <c r="G50" s="230" t="n">
        <v>170</v>
      </c>
      <c r="H50" s="230" t="n">
        <v>179</v>
      </c>
      <c r="I50" s="230" t="n">
        <v>148</v>
      </c>
      <c r="J50" s="163" t="s">
        <v>228</v>
      </c>
      <c r="K50" s="163" t="s">
        <v>196</v>
      </c>
      <c r="L50" s="248" t="n">
        <v>202</v>
      </c>
      <c r="M50" s="231" t="n">
        <v>656</v>
      </c>
      <c r="N50" s="232" t="n">
        <v>752</v>
      </c>
      <c r="O50" s="233" t="n">
        <v>-15</v>
      </c>
      <c r="P50" s="234" t="n">
        <v>148</v>
      </c>
      <c r="Q50" s="235" t="n">
        <v>179</v>
      </c>
      <c r="R50" s="236"/>
      <c r="S50" s="237" t="s">
        <v>214</v>
      </c>
      <c r="T50" s="221" t="n">
        <v>172</v>
      </c>
      <c r="U50" s="303" t="n">
        <v>226</v>
      </c>
      <c r="V50" s="239" t="n">
        <v>164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12</v>
      </c>
      <c r="C51" s="71" t="s">
        <v>108</v>
      </c>
      <c r="D51" s="113" t="s">
        <v>8</v>
      </c>
      <c r="E51" s="163" t="s">
        <v>197</v>
      </c>
      <c r="F51" s="229" t="n">
        <v>166</v>
      </c>
      <c r="G51" s="230" t="n">
        <v>176</v>
      </c>
      <c r="H51" s="230" t="n">
        <v>154</v>
      </c>
      <c r="I51" s="230" t="n">
        <v>199</v>
      </c>
      <c r="J51" s="163" t="s">
        <v>228</v>
      </c>
      <c r="K51" s="163" t="s">
        <v>180</v>
      </c>
      <c r="L51" s="248" t="n">
        <v>175</v>
      </c>
      <c r="M51" s="231" t="n">
        <v>695</v>
      </c>
      <c r="N51" s="232" t="n">
        <v>743</v>
      </c>
      <c r="O51" s="233" t="n">
        <v>-24</v>
      </c>
      <c r="P51" s="234" t="n">
        <v>154</v>
      </c>
      <c r="Q51" s="235" t="n">
        <v>199</v>
      </c>
      <c r="R51" s="236"/>
      <c r="S51" s="237"/>
      <c r="T51" s="221"/>
      <c r="U51" s="301" t="n">
        <v>187</v>
      </c>
      <c r="V51" s="239" t="n">
        <v>173.7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11</v>
      </c>
      <c r="C52" s="71" t="s">
        <v>59</v>
      </c>
      <c r="D52" s="113" t="s">
        <v>8</v>
      </c>
      <c r="E52" s="163" t="s">
        <v>196</v>
      </c>
      <c r="F52" s="229" t="n">
        <v>162</v>
      </c>
      <c r="G52" s="230" t="n">
        <v>147</v>
      </c>
      <c r="H52" s="230" t="n">
        <v>153</v>
      </c>
      <c r="I52" s="230" t="n">
        <v>218</v>
      </c>
      <c r="J52" s="163" t="s">
        <v>228</v>
      </c>
      <c r="K52" s="163" t="s">
        <v>176</v>
      </c>
      <c r="L52" s="248" t="n">
        <v>141</v>
      </c>
      <c r="M52" s="231" t="n">
        <v>680</v>
      </c>
      <c r="N52" s="232" t="n">
        <v>724</v>
      </c>
      <c r="O52" s="233" t="n">
        <v>-43</v>
      </c>
      <c r="P52" s="234" t="n">
        <v>147</v>
      </c>
      <c r="Q52" s="235" t="n">
        <v>218</v>
      </c>
      <c r="R52" s="236"/>
      <c r="S52" s="237"/>
      <c r="T52" s="221"/>
      <c r="U52" s="301" t="n">
        <v>152</v>
      </c>
      <c r="V52" s="239" t="n">
        <v>170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15</v>
      </c>
      <c r="C53" s="186" t="s">
        <v>131</v>
      </c>
      <c r="D53" s="113" t="s">
        <v>16</v>
      </c>
      <c r="E53" s="163" t="s">
        <v>189</v>
      </c>
      <c r="F53" s="229" t="n">
        <v>172</v>
      </c>
      <c r="G53" s="230" t="n">
        <v>158</v>
      </c>
      <c r="H53" s="230" t="n">
        <v>147</v>
      </c>
      <c r="I53" s="230" t="n">
        <v>139</v>
      </c>
      <c r="J53" s="163" t="s">
        <v>228</v>
      </c>
      <c r="K53" s="163" t="s">
        <v>185</v>
      </c>
      <c r="L53" s="248" t="n">
        <v>147</v>
      </c>
      <c r="M53" s="231" t="n">
        <v>616</v>
      </c>
      <c r="N53" s="232" t="n">
        <v>676</v>
      </c>
      <c r="O53" s="233" t="n">
        <v>-91</v>
      </c>
      <c r="P53" s="234" t="n">
        <v>139</v>
      </c>
      <c r="Q53" s="235" t="n">
        <v>172</v>
      </c>
      <c r="R53" s="236"/>
      <c r="S53" s="237" t="s">
        <v>214</v>
      </c>
      <c r="T53" s="221" t="n">
        <v>154</v>
      </c>
      <c r="U53" s="301" t="n">
        <v>162</v>
      </c>
      <c r="V53" s="239" t="n">
        <v>154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14</v>
      </c>
      <c r="C54" s="71" t="s">
        <v>28</v>
      </c>
      <c r="D54" s="122" t="s">
        <v>8</v>
      </c>
      <c r="E54" s="163" t="s">
        <v>172</v>
      </c>
      <c r="F54" s="229" t="n">
        <v>170</v>
      </c>
      <c r="G54" s="230" t="n">
        <v>126</v>
      </c>
      <c r="H54" s="230" t="n">
        <v>139</v>
      </c>
      <c r="I54" s="230" t="n">
        <v>183</v>
      </c>
      <c r="J54" s="163" t="s">
        <v>228</v>
      </c>
      <c r="K54" s="163" t="s">
        <v>195</v>
      </c>
      <c r="L54" s="248" t="n">
        <v>129</v>
      </c>
      <c r="M54" s="231" t="n">
        <v>618</v>
      </c>
      <c r="N54" s="232" t="n">
        <v>674</v>
      </c>
      <c r="O54" s="233" t="n">
        <v>-93</v>
      </c>
      <c r="P54" s="234" t="n">
        <v>126</v>
      </c>
      <c r="Q54" s="235" t="n">
        <v>183</v>
      </c>
      <c r="R54" s="236"/>
      <c r="S54" s="237"/>
      <c r="T54" s="221"/>
      <c r="U54" s="301" t="n">
        <v>143</v>
      </c>
      <c r="V54" s="239" t="n">
        <v>154.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29</v>
      </c>
      <c r="C55" s="71" t="s">
        <v>70</v>
      </c>
      <c r="D55" s="113" t="s">
        <v>8</v>
      </c>
      <c r="E55" s="163" t="s">
        <v>180</v>
      </c>
      <c r="F55" s="229" t="n">
        <v>117</v>
      </c>
      <c r="G55" s="230" t="n">
        <v>132</v>
      </c>
      <c r="H55" s="230" t="n">
        <v>158</v>
      </c>
      <c r="I55" s="230" t="n">
        <v>149</v>
      </c>
      <c r="J55" s="163"/>
      <c r="K55" s="163"/>
      <c r="L55" s="248"/>
      <c r="M55" s="231" t="n">
        <v>556</v>
      </c>
      <c r="N55" s="232" t="n">
        <v>672</v>
      </c>
      <c r="O55" s="233" t="n">
        <v>-95</v>
      </c>
      <c r="P55" s="234" t="n">
        <v>117</v>
      </c>
      <c r="Q55" s="235" t="n">
        <v>158</v>
      </c>
      <c r="R55" s="236"/>
      <c r="S55" s="237"/>
      <c r="T55" s="221"/>
      <c r="U55" s="301"/>
      <c r="V55" s="239" t="n">
        <v>139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12</v>
      </c>
      <c r="C56" s="169" t="s">
        <v>69</v>
      </c>
      <c r="D56" s="113" t="s">
        <v>8</v>
      </c>
      <c r="E56" s="163" t="s">
        <v>185</v>
      </c>
      <c r="F56" s="229" t="n">
        <v>170</v>
      </c>
      <c r="G56" s="230" t="n">
        <v>133</v>
      </c>
      <c r="H56" s="230" t="n">
        <v>153</v>
      </c>
      <c r="I56" s="230" t="n">
        <v>139</v>
      </c>
      <c r="J56" s="163" t="s">
        <v>228</v>
      </c>
      <c r="K56" s="163" t="s">
        <v>182</v>
      </c>
      <c r="L56" s="248" t="n">
        <v>231</v>
      </c>
      <c r="M56" s="231" t="n">
        <v>595</v>
      </c>
      <c r="N56" s="232" t="n">
        <v>643</v>
      </c>
      <c r="O56" s="233" t="n">
        <v>-124</v>
      </c>
      <c r="P56" s="234" t="n">
        <v>133</v>
      </c>
      <c r="Q56" s="235" t="n">
        <v>170</v>
      </c>
      <c r="R56" s="236"/>
      <c r="S56" s="237" t="s">
        <v>214</v>
      </c>
      <c r="T56" s="221" t="n">
        <v>151</v>
      </c>
      <c r="U56" s="303" t="n">
        <v>243</v>
      </c>
      <c r="V56" s="239" t="n">
        <v>148.7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3</v>
      </c>
      <c r="C57" s="169" t="s">
        <v>243</v>
      </c>
      <c r="D57" s="113" t="s">
        <v>8</v>
      </c>
      <c r="E57" s="163" t="s">
        <v>187</v>
      </c>
      <c r="F57" s="229" t="n">
        <v>163</v>
      </c>
      <c r="G57" s="230" t="n">
        <v>128</v>
      </c>
      <c r="H57" s="230" t="n">
        <v>204</v>
      </c>
      <c r="I57" s="230" t="n">
        <v>122</v>
      </c>
      <c r="J57" s="163" t="s">
        <v>228</v>
      </c>
      <c r="K57" s="163" t="s">
        <v>198</v>
      </c>
      <c r="L57" s="248" t="n">
        <v>187</v>
      </c>
      <c r="M57" s="231" t="n">
        <v>617</v>
      </c>
      <c r="N57" s="232" t="n">
        <v>629</v>
      </c>
      <c r="O57" s="233" t="n">
        <v>-138</v>
      </c>
      <c r="P57" s="234" t="n">
        <v>122</v>
      </c>
      <c r="Q57" s="235" t="n">
        <v>204</v>
      </c>
      <c r="R57" s="236"/>
      <c r="S57" s="237" t="s">
        <v>214</v>
      </c>
      <c r="T57" s="221" t="n">
        <v>125</v>
      </c>
      <c r="U57" s="303" t="n">
        <v>190</v>
      </c>
      <c r="V57" s="239" t="n">
        <v>154.2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/>
      <c r="C58" s="71"/>
      <c r="D58" s="122"/>
      <c r="E58" s="163"/>
      <c r="F58" s="309"/>
      <c r="G58" s="248"/>
      <c r="H58" s="248"/>
      <c r="I58" s="308"/>
      <c r="J58" s="163"/>
      <c r="K58" s="163"/>
      <c r="L58" s="308"/>
      <c r="M58" s="231" t="n">
        <v>0</v>
      </c>
      <c r="N58" s="232" t="n">
        <v>0</v>
      </c>
      <c r="O58" s="233" t="n">
        <v>-767</v>
      </c>
      <c r="P58" s="234" t="n">
        <v>0</v>
      </c>
      <c r="Q58" s="235" t="n">
        <v>0</v>
      </c>
      <c r="R58" s="236"/>
      <c r="S58" s="237"/>
      <c r="T58" s="221"/>
      <c r="U58" s="301"/>
      <c r="V58" s="239"/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/>
      <c r="C59" s="71"/>
      <c r="D59" s="122"/>
      <c r="E59" s="163"/>
      <c r="F59" s="309"/>
      <c r="G59" s="248"/>
      <c r="H59" s="248"/>
      <c r="I59" s="248"/>
      <c r="J59" s="163"/>
      <c r="K59" s="163"/>
      <c r="L59" s="248"/>
      <c r="M59" s="231" t="n">
        <v>0</v>
      </c>
      <c r="N59" s="232" t="n">
        <v>0</v>
      </c>
      <c r="O59" s="233" t="n">
        <v>-767</v>
      </c>
      <c r="P59" s="234" t="n">
        <v>0</v>
      </c>
      <c r="Q59" s="235" t="n">
        <v>0</v>
      </c>
      <c r="R59" s="236"/>
      <c r="S59" s="237"/>
      <c r="T59" s="221"/>
      <c r="U59" s="301"/>
      <c r="V59" s="239"/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163"/>
      <c r="K60" s="163"/>
      <c r="L60" s="248"/>
      <c r="M60" s="231" t="n">
        <v>0</v>
      </c>
      <c r="N60" s="232" t="n">
        <v>0</v>
      </c>
      <c r="O60" s="233" t="n">
        <v>-767</v>
      </c>
      <c r="P60" s="234" t="n">
        <v>0</v>
      </c>
      <c r="Q60" s="235" t="n">
        <v>0</v>
      </c>
      <c r="R60" s="236"/>
      <c r="S60" s="237"/>
      <c r="T60" s="221"/>
      <c r="U60" s="301"/>
      <c r="V60" s="239"/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163"/>
      <c r="K61" s="163"/>
      <c r="L61" s="248"/>
      <c r="M61" s="231" t="n">
        <v>0</v>
      </c>
      <c r="N61" s="232" t="n">
        <v>0</v>
      </c>
      <c r="O61" s="233" t="n">
        <v>-767</v>
      </c>
      <c r="P61" s="234" t="n">
        <v>0</v>
      </c>
      <c r="Q61" s="235" t="n">
        <v>0</v>
      </c>
      <c r="R61" s="236"/>
      <c r="S61" s="237"/>
      <c r="T61" s="221"/>
      <c r="U61" s="301"/>
      <c r="V61" s="239"/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767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767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67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67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67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67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67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67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67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67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67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67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67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67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67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67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67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67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67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67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67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67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67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67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67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67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7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39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6</v>
      </c>
      <c r="C4" s="112" t="s">
        <v>243</v>
      </c>
      <c r="D4" s="113" t="s">
        <v>8</v>
      </c>
      <c r="E4" s="114" t="s">
        <v>174</v>
      </c>
      <c r="F4" s="115" t="n">
        <v>203</v>
      </c>
      <c r="G4" s="116" t="n">
        <v>226</v>
      </c>
      <c r="H4" s="117" t="n">
        <v>429</v>
      </c>
      <c r="I4" s="118" t="n">
        <v>441</v>
      </c>
      <c r="J4" s="119" t="n">
        <v>0</v>
      </c>
      <c r="K4" s="120" t="n">
        <v>51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2</v>
      </c>
      <c r="C5" s="67" t="s">
        <v>75</v>
      </c>
      <c r="D5" s="113" t="s">
        <v>8</v>
      </c>
      <c r="E5" s="114" t="s">
        <v>176</v>
      </c>
      <c r="F5" s="115" t="n">
        <v>215</v>
      </c>
      <c r="G5" s="123" t="n">
        <v>201</v>
      </c>
      <c r="H5" s="124" t="n">
        <v>416</v>
      </c>
      <c r="I5" s="125" t="n">
        <v>420</v>
      </c>
      <c r="J5" s="126" t="n">
        <v>-21</v>
      </c>
      <c r="K5" s="120" t="n">
        <v>34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17</v>
      </c>
      <c r="C6" s="67" t="s">
        <v>25</v>
      </c>
      <c r="D6" s="122" t="s">
        <v>8</v>
      </c>
      <c r="E6" s="114" t="s">
        <v>212</v>
      </c>
      <c r="F6" s="115" t="n">
        <v>189</v>
      </c>
      <c r="G6" s="123" t="n">
        <v>192</v>
      </c>
      <c r="H6" s="124" t="n">
        <v>381</v>
      </c>
      <c r="I6" s="125" t="n">
        <v>415</v>
      </c>
      <c r="J6" s="126" t="n">
        <v>-26</v>
      </c>
      <c r="K6" s="120" t="n">
        <v>26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5</v>
      </c>
      <c r="C7" s="67" t="s">
        <v>122</v>
      </c>
      <c r="D7" s="111" t="s">
        <v>16</v>
      </c>
      <c r="E7" s="114" t="s">
        <v>182</v>
      </c>
      <c r="F7" s="115" t="n">
        <v>214</v>
      </c>
      <c r="G7" s="123" t="n">
        <v>175</v>
      </c>
      <c r="H7" s="124" t="n">
        <v>389</v>
      </c>
      <c r="I7" s="125" t="n">
        <v>399</v>
      </c>
      <c r="J7" s="126" t="n">
        <v>-42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27</v>
      </c>
      <c r="C8" s="67" t="s">
        <v>68</v>
      </c>
      <c r="D8" s="113" t="s">
        <v>16</v>
      </c>
      <c r="E8" s="114" t="s">
        <v>180</v>
      </c>
      <c r="F8" s="262" t="n">
        <v>179</v>
      </c>
      <c r="G8" s="311" t="n">
        <v>156</v>
      </c>
      <c r="H8" s="124" t="n">
        <v>335</v>
      </c>
      <c r="I8" s="125" t="n">
        <v>389</v>
      </c>
      <c r="J8" s="312" t="n">
        <v>-52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6</v>
      </c>
      <c r="C9" s="132" t="s">
        <v>41</v>
      </c>
      <c r="D9" s="133" t="s">
        <v>8</v>
      </c>
      <c r="E9" s="134" t="s">
        <v>172</v>
      </c>
      <c r="F9" s="135" t="n">
        <v>191</v>
      </c>
      <c r="G9" s="313" t="n">
        <v>163</v>
      </c>
      <c r="H9" s="137" t="n">
        <v>354</v>
      </c>
      <c r="I9" s="138" t="n">
        <v>366</v>
      </c>
      <c r="J9" s="177" t="n">
        <v>-75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13</v>
      </c>
      <c r="C10" s="67" t="s">
        <v>80</v>
      </c>
      <c r="D10" s="111" t="s">
        <v>8</v>
      </c>
      <c r="E10" s="143" t="s">
        <v>185</v>
      </c>
      <c r="F10" s="115" t="n">
        <v>134</v>
      </c>
      <c r="G10" s="144" t="n">
        <v>132</v>
      </c>
      <c r="H10" s="145" t="n">
        <v>266</v>
      </c>
      <c r="I10" s="118" t="n">
        <v>292</v>
      </c>
      <c r="J10" s="119" t="n">
        <v>-149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357"/>
      <c r="C11" s="67"/>
      <c r="D11" s="357"/>
      <c r="E11" s="114"/>
      <c r="F11" s="115"/>
      <c r="G11" s="116"/>
      <c r="H11" s="124" t="n">
        <v>0</v>
      </c>
      <c r="I11" s="125" t="n">
        <v>0</v>
      </c>
      <c r="J11" s="126" t="n">
        <v>-441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41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41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5</v>
      </c>
      <c r="C18" s="169" t="s">
        <v>122</v>
      </c>
      <c r="D18" s="111" t="s">
        <v>16</v>
      </c>
      <c r="E18" s="163" t="s">
        <v>198</v>
      </c>
      <c r="F18" s="115" t="n">
        <v>214</v>
      </c>
      <c r="G18" s="125" t="n">
        <v>219</v>
      </c>
      <c r="H18" s="126" t="n">
        <v>22</v>
      </c>
      <c r="I18" s="173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2</v>
      </c>
      <c r="C19" s="162" t="s">
        <v>75</v>
      </c>
      <c r="D19" s="113" t="s">
        <v>8</v>
      </c>
      <c r="E19" s="163" t="s">
        <v>176</v>
      </c>
      <c r="F19" s="115" t="n">
        <v>215</v>
      </c>
      <c r="G19" s="125" t="n">
        <v>217</v>
      </c>
      <c r="H19" s="126" t="n">
        <v>20</v>
      </c>
      <c r="I19" s="164" t="s">
        <v>194</v>
      </c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6</v>
      </c>
      <c r="C20" s="162" t="s">
        <v>243</v>
      </c>
      <c r="D20" s="113" t="s">
        <v>8</v>
      </c>
      <c r="E20" s="163" t="s">
        <v>200</v>
      </c>
      <c r="F20" s="115" t="n">
        <v>203</v>
      </c>
      <c r="G20" s="125" t="n">
        <v>209</v>
      </c>
      <c r="H20" s="126" t="n">
        <v>12</v>
      </c>
      <c r="I20" s="164" t="s">
        <v>194</v>
      </c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17</v>
      </c>
      <c r="C21" s="67" t="s">
        <v>25</v>
      </c>
      <c r="D21" s="122" t="s">
        <v>8</v>
      </c>
      <c r="E21" s="163" t="s">
        <v>182</v>
      </c>
      <c r="F21" s="115" t="n">
        <v>189</v>
      </c>
      <c r="G21" s="125" t="n">
        <v>206</v>
      </c>
      <c r="H21" s="126" t="n">
        <v>9</v>
      </c>
      <c r="I21" s="173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27</v>
      </c>
      <c r="C22" s="67" t="s">
        <v>68</v>
      </c>
      <c r="D22" s="113" t="s">
        <v>16</v>
      </c>
      <c r="E22" s="163" t="s">
        <v>174</v>
      </c>
      <c r="F22" s="262" t="n">
        <v>179</v>
      </c>
      <c r="G22" s="125" t="n">
        <v>206</v>
      </c>
      <c r="H22" s="126" t="n">
        <v>9</v>
      </c>
      <c r="I22" s="170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6</v>
      </c>
      <c r="C23" s="434" t="s">
        <v>41</v>
      </c>
      <c r="D23" s="133" t="s">
        <v>8</v>
      </c>
      <c r="E23" s="176" t="s">
        <v>195</v>
      </c>
      <c r="F23" s="135" t="n">
        <v>191</v>
      </c>
      <c r="G23" s="138" t="n">
        <v>197</v>
      </c>
      <c r="H23" s="177" t="n">
        <v>0</v>
      </c>
      <c r="I23" s="164" t="s">
        <v>194</v>
      </c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24</v>
      </c>
      <c r="C24" s="330" t="s">
        <v>102</v>
      </c>
      <c r="D24" s="297" t="s">
        <v>16</v>
      </c>
      <c r="E24" s="114" t="s">
        <v>212</v>
      </c>
      <c r="F24" s="319" t="n">
        <v>167</v>
      </c>
      <c r="G24" s="118" t="n">
        <v>191</v>
      </c>
      <c r="H24" s="119" t="n">
        <v>-6</v>
      </c>
      <c r="I24" s="170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0</v>
      </c>
      <c r="C25" s="67" t="s">
        <v>66</v>
      </c>
      <c r="D25" s="113" t="s">
        <v>8</v>
      </c>
      <c r="E25" s="163" t="s">
        <v>196</v>
      </c>
      <c r="F25" s="115" t="n">
        <v>180</v>
      </c>
      <c r="G25" s="125" t="n">
        <v>190</v>
      </c>
      <c r="H25" s="126" t="n">
        <v>-7</v>
      </c>
      <c r="I25" s="170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4</v>
      </c>
      <c r="C26" s="67" t="s">
        <v>118</v>
      </c>
      <c r="D26" s="113" t="s">
        <v>8</v>
      </c>
      <c r="E26" s="163" t="s">
        <v>180</v>
      </c>
      <c r="F26" s="115" t="n">
        <v>174</v>
      </c>
      <c r="G26" s="125" t="n">
        <v>188</v>
      </c>
      <c r="H26" s="126" t="n">
        <v>-9</v>
      </c>
      <c r="I26" s="173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6</v>
      </c>
      <c r="C27" s="67" t="s">
        <v>131</v>
      </c>
      <c r="D27" s="113" t="s">
        <v>16</v>
      </c>
      <c r="E27" s="163" t="s">
        <v>172</v>
      </c>
      <c r="F27" s="115" t="n">
        <v>171</v>
      </c>
      <c r="G27" s="188" t="n">
        <v>187</v>
      </c>
      <c r="H27" s="126" t="n">
        <v>-10</v>
      </c>
      <c r="I27" s="170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8</v>
      </c>
      <c r="C28" s="169" t="s">
        <v>69</v>
      </c>
      <c r="D28" s="113" t="s">
        <v>8</v>
      </c>
      <c r="E28" s="163" t="s">
        <v>223</v>
      </c>
      <c r="F28" s="115" t="n">
        <v>172</v>
      </c>
      <c r="G28" s="125" t="n">
        <v>180</v>
      </c>
      <c r="H28" s="126" t="n">
        <v>-17</v>
      </c>
      <c r="I28" s="170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19</v>
      </c>
      <c r="C29" s="169" t="s">
        <v>9</v>
      </c>
      <c r="D29" s="122" t="s">
        <v>8</v>
      </c>
      <c r="E29" s="163" t="s">
        <v>201</v>
      </c>
      <c r="F29" s="115" t="n">
        <v>159</v>
      </c>
      <c r="G29" s="125" t="n">
        <v>178</v>
      </c>
      <c r="H29" s="126" t="n">
        <v>-19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22</v>
      </c>
      <c r="C30" s="186" t="s">
        <v>126</v>
      </c>
      <c r="D30" s="122" t="s">
        <v>16</v>
      </c>
      <c r="E30" s="163" t="s">
        <v>199</v>
      </c>
      <c r="F30" s="115" t="n">
        <v>154</v>
      </c>
      <c r="G30" s="125" t="n">
        <v>176</v>
      </c>
      <c r="H30" s="126" t="n">
        <v>-21</v>
      </c>
      <c r="I30" s="170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22</v>
      </c>
      <c r="C31" s="169" t="s">
        <v>97</v>
      </c>
      <c r="D31" s="113" t="s">
        <v>8</v>
      </c>
      <c r="E31" s="163" t="s">
        <v>185</v>
      </c>
      <c r="F31" s="115" t="n">
        <v>140</v>
      </c>
      <c r="G31" s="125" t="n">
        <v>162</v>
      </c>
      <c r="H31" s="126" t="n">
        <v>-35</v>
      </c>
      <c r="I31" s="173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3</v>
      </c>
      <c r="C32" s="162" t="s">
        <v>80</v>
      </c>
      <c r="D32" s="111" t="s">
        <v>8</v>
      </c>
      <c r="E32" s="163" t="s">
        <v>197</v>
      </c>
      <c r="F32" s="115" t="n">
        <v>134</v>
      </c>
      <c r="G32" s="125" t="n">
        <v>147</v>
      </c>
      <c r="H32" s="126" t="n">
        <v>-50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21</v>
      </c>
      <c r="C33" s="67" t="s">
        <v>112</v>
      </c>
      <c r="D33" s="111" t="s">
        <v>8</v>
      </c>
      <c r="E33" s="163" t="s">
        <v>189</v>
      </c>
      <c r="F33" s="115" t="n">
        <v>0</v>
      </c>
      <c r="G33" s="125" t="n">
        <v>21</v>
      </c>
      <c r="H33" s="126" t="n">
        <v>-176</v>
      </c>
      <c r="I33" s="173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79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6</v>
      </c>
      <c r="C38" s="211" t="s">
        <v>243</v>
      </c>
      <c r="D38" s="297" t="s">
        <v>8</v>
      </c>
      <c r="E38" s="114" t="s">
        <v>223</v>
      </c>
      <c r="F38" s="212" t="n">
        <v>195</v>
      </c>
      <c r="G38" s="213" t="n">
        <v>213</v>
      </c>
      <c r="H38" s="213" t="n">
        <v>223</v>
      </c>
      <c r="I38" s="213" t="n">
        <v>279</v>
      </c>
      <c r="J38" s="114"/>
      <c r="K38" s="114"/>
      <c r="L38" s="213"/>
      <c r="M38" s="214" t="n">
        <v>910</v>
      </c>
      <c r="N38" s="215" t="n">
        <v>934</v>
      </c>
      <c r="O38" s="216" t="n">
        <v>150</v>
      </c>
      <c r="P38" s="217" t="n">
        <v>195</v>
      </c>
      <c r="Q38" s="218" t="n">
        <v>279</v>
      </c>
      <c r="R38" s="219"/>
      <c r="S38" s="220"/>
      <c r="T38" s="221"/>
      <c r="U38" s="222"/>
      <c r="V38" s="223" t="n">
        <v>227.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3</v>
      </c>
      <c r="C39" s="162" t="s">
        <v>80</v>
      </c>
      <c r="D39" s="111" t="s">
        <v>8</v>
      </c>
      <c r="E39" s="163" t="s">
        <v>197</v>
      </c>
      <c r="F39" s="247" t="n">
        <v>233</v>
      </c>
      <c r="G39" s="230" t="n">
        <v>197</v>
      </c>
      <c r="H39" s="230" t="n">
        <v>158</v>
      </c>
      <c r="I39" s="230" t="n">
        <v>256</v>
      </c>
      <c r="J39" s="163"/>
      <c r="K39" s="163"/>
      <c r="L39" s="230"/>
      <c r="M39" s="231" t="n">
        <v>844</v>
      </c>
      <c r="N39" s="232" t="n">
        <v>896</v>
      </c>
      <c r="O39" s="233" t="n">
        <v>112</v>
      </c>
      <c r="P39" s="234" t="n">
        <v>158</v>
      </c>
      <c r="Q39" s="235" t="n">
        <v>256</v>
      </c>
      <c r="R39" s="236"/>
      <c r="S39" s="237"/>
      <c r="T39" s="221"/>
      <c r="U39" s="238"/>
      <c r="V39" s="239" t="n">
        <v>211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31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6</v>
      </c>
      <c r="C40" s="162" t="s">
        <v>41</v>
      </c>
      <c r="D40" s="122" t="s">
        <v>8</v>
      </c>
      <c r="E40" s="163" t="s">
        <v>180</v>
      </c>
      <c r="F40" s="229" t="n">
        <v>193</v>
      </c>
      <c r="G40" s="230" t="n">
        <v>200</v>
      </c>
      <c r="H40" s="230" t="n">
        <v>219</v>
      </c>
      <c r="I40" s="230" t="n">
        <v>229</v>
      </c>
      <c r="J40" s="163"/>
      <c r="K40" s="163"/>
      <c r="L40" s="248"/>
      <c r="M40" s="231" t="n">
        <v>841</v>
      </c>
      <c r="N40" s="232" t="n">
        <v>865</v>
      </c>
      <c r="O40" s="233" t="n">
        <v>81</v>
      </c>
      <c r="P40" s="234" t="n">
        <v>193</v>
      </c>
      <c r="Q40" s="235" t="n">
        <v>229</v>
      </c>
      <c r="R40" s="236"/>
      <c r="S40" s="237"/>
      <c r="T40" s="249"/>
      <c r="U40" s="250"/>
      <c r="V40" s="239" t="n">
        <v>210.25</v>
      </c>
      <c r="W40" s="224"/>
      <c r="X40" s="251"/>
      <c r="Y40" s="252"/>
      <c r="Z40" s="253"/>
      <c r="AA40" s="253"/>
      <c r="AB40" s="253"/>
      <c r="AC40" s="254"/>
      <c r="AD40" s="255"/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2</v>
      </c>
      <c r="C41" s="162" t="s">
        <v>75</v>
      </c>
      <c r="D41" s="113" t="s">
        <v>8</v>
      </c>
      <c r="E41" s="163" t="s">
        <v>198</v>
      </c>
      <c r="F41" s="229" t="n">
        <v>205</v>
      </c>
      <c r="G41" s="230" t="n">
        <v>227</v>
      </c>
      <c r="H41" s="230" t="n">
        <v>194</v>
      </c>
      <c r="I41" s="230" t="n">
        <v>227</v>
      </c>
      <c r="J41" s="163"/>
      <c r="K41" s="163"/>
      <c r="L41" s="248"/>
      <c r="M41" s="231" t="n">
        <v>853</v>
      </c>
      <c r="N41" s="232" t="n">
        <v>861</v>
      </c>
      <c r="O41" s="233" t="n">
        <v>77</v>
      </c>
      <c r="P41" s="234" t="n">
        <v>194</v>
      </c>
      <c r="Q41" s="235" t="n">
        <v>227</v>
      </c>
      <c r="R41" s="236"/>
      <c r="S41" s="237"/>
      <c r="T41" s="249"/>
      <c r="U41" s="250"/>
      <c r="V41" s="239" t="n">
        <v>213.25</v>
      </c>
      <c r="W41" s="224"/>
      <c r="X41" s="260"/>
      <c r="Y41" s="261"/>
      <c r="Z41" s="261"/>
      <c r="AA41" s="261"/>
      <c r="AB41" s="261"/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16</v>
      </c>
      <c r="C42" s="67" t="s">
        <v>131</v>
      </c>
      <c r="D42" s="113" t="s">
        <v>16</v>
      </c>
      <c r="E42" s="163" t="s">
        <v>239</v>
      </c>
      <c r="F42" s="229" t="n">
        <v>199</v>
      </c>
      <c r="G42" s="230" t="n">
        <v>179</v>
      </c>
      <c r="H42" s="230" t="n">
        <v>177</v>
      </c>
      <c r="I42" s="230" t="n">
        <v>213</v>
      </c>
      <c r="J42" s="163"/>
      <c r="K42" s="163"/>
      <c r="L42" s="248"/>
      <c r="M42" s="231" t="n">
        <v>768</v>
      </c>
      <c r="N42" s="232" t="n">
        <v>832</v>
      </c>
      <c r="O42" s="233" t="n">
        <v>48</v>
      </c>
      <c r="P42" s="234" t="n">
        <v>177</v>
      </c>
      <c r="Q42" s="235" t="n">
        <v>213</v>
      </c>
      <c r="R42" s="236"/>
      <c r="S42" s="237"/>
      <c r="T42" s="249"/>
      <c r="U42" s="250"/>
      <c r="V42" s="239" t="n">
        <v>192</v>
      </c>
      <c r="W42" s="224"/>
      <c r="X42" s="267"/>
      <c r="Y42" s="268"/>
      <c r="Z42" s="268"/>
      <c r="AA42" s="268"/>
      <c r="AB42" s="268"/>
      <c r="AC42" s="268"/>
      <c r="AD42" s="269"/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4</v>
      </c>
      <c r="C43" s="67" t="s">
        <v>118</v>
      </c>
      <c r="D43" s="113" t="s">
        <v>8</v>
      </c>
      <c r="E43" s="163" t="s">
        <v>172</v>
      </c>
      <c r="F43" s="229" t="n">
        <v>232</v>
      </c>
      <c r="G43" s="230" t="n">
        <v>213</v>
      </c>
      <c r="H43" s="230" t="n">
        <v>152</v>
      </c>
      <c r="I43" s="259" t="n">
        <v>147</v>
      </c>
      <c r="J43" s="163" t="s">
        <v>224</v>
      </c>
      <c r="K43" s="163" t="s">
        <v>172</v>
      </c>
      <c r="L43" s="248" t="n">
        <v>174</v>
      </c>
      <c r="M43" s="231" t="n">
        <v>771</v>
      </c>
      <c r="N43" s="232" t="n">
        <v>827</v>
      </c>
      <c r="O43" s="233" t="n">
        <v>43</v>
      </c>
      <c r="P43" s="234" t="n">
        <v>147</v>
      </c>
      <c r="Q43" s="235" t="n">
        <v>232</v>
      </c>
      <c r="R43" s="236"/>
      <c r="S43" s="237"/>
      <c r="T43" s="249"/>
      <c r="U43" s="250"/>
      <c r="V43" s="239" t="n">
        <v>192.7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21</v>
      </c>
      <c r="C44" s="67" t="s">
        <v>112</v>
      </c>
      <c r="D44" s="111" t="s">
        <v>8</v>
      </c>
      <c r="E44" s="163" t="s">
        <v>195</v>
      </c>
      <c r="F44" s="229" t="n">
        <v>151</v>
      </c>
      <c r="G44" s="230" t="n">
        <v>231</v>
      </c>
      <c r="H44" s="230" t="n">
        <v>171</v>
      </c>
      <c r="I44" s="230" t="n">
        <v>181</v>
      </c>
      <c r="J44" s="163"/>
      <c r="K44" s="163"/>
      <c r="L44" s="248"/>
      <c r="M44" s="231" t="n">
        <v>734</v>
      </c>
      <c r="N44" s="232" t="n">
        <v>818</v>
      </c>
      <c r="O44" s="233" t="n">
        <v>34</v>
      </c>
      <c r="P44" s="234" t="n">
        <v>151</v>
      </c>
      <c r="Q44" s="235" t="n">
        <v>231</v>
      </c>
      <c r="R44" s="236"/>
      <c r="S44" s="237"/>
      <c r="T44" s="249"/>
      <c r="U44" s="250"/>
      <c r="V44" s="239" t="n">
        <v>183.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27</v>
      </c>
      <c r="C45" s="67" t="s">
        <v>68</v>
      </c>
      <c r="D45" s="113" t="s">
        <v>16</v>
      </c>
      <c r="E45" s="163" t="s">
        <v>189</v>
      </c>
      <c r="F45" s="229" t="n">
        <v>167</v>
      </c>
      <c r="G45" s="230" t="n">
        <v>168</v>
      </c>
      <c r="H45" s="230" t="n">
        <v>197</v>
      </c>
      <c r="I45" s="230" t="n">
        <v>171</v>
      </c>
      <c r="J45" s="163" t="s">
        <v>224</v>
      </c>
      <c r="K45" s="163" t="s">
        <v>198</v>
      </c>
      <c r="L45" s="248" t="n">
        <v>152</v>
      </c>
      <c r="M45" s="231" t="n">
        <v>703</v>
      </c>
      <c r="N45" s="232" t="n">
        <v>811</v>
      </c>
      <c r="O45" s="233" t="n">
        <v>27</v>
      </c>
      <c r="P45" s="234" t="n">
        <v>167</v>
      </c>
      <c r="Q45" s="235" t="n">
        <v>197</v>
      </c>
      <c r="R45" s="236"/>
      <c r="S45" s="237" t="s">
        <v>214</v>
      </c>
      <c r="T45" s="249" t="n">
        <v>198</v>
      </c>
      <c r="U45" s="250"/>
      <c r="V45" s="239" t="n">
        <v>175.7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7</v>
      </c>
      <c r="C46" s="67" t="s">
        <v>25</v>
      </c>
      <c r="D46" s="122" t="s">
        <v>8</v>
      </c>
      <c r="E46" s="163" t="s">
        <v>199</v>
      </c>
      <c r="F46" s="229" t="n">
        <v>169</v>
      </c>
      <c r="G46" s="259" t="n">
        <v>160</v>
      </c>
      <c r="H46" s="230" t="n">
        <v>165</v>
      </c>
      <c r="I46" s="230" t="n">
        <v>184</v>
      </c>
      <c r="J46" s="163" t="s">
        <v>224</v>
      </c>
      <c r="K46" s="163" t="s">
        <v>244</v>
      </c>
      <c r="L46" s="248" t="n">
        <v>203</v>
      </c>
      <c r="M46" s="231" t="n">
        <v>721</v>
      </c>
      <c r="N46" s="232" t="n">
        <v>789</v>
      </c>
      <c r="O46" s="233" t="n">
        <v>5</v>
      </c>
      <c r="P46" s="234" t="n">
        <v>160</v>
      </c>
      <c r="Q46" s="235" t="n">
        <v>184</v>
      </c>
      <c r="R46" s="236"/>
      <c r="S46" s="237" t="s">
        <v>214</v>
      </c>
      <c r="T46" s="276" t="n">
        <v>201</v>
      </c>
      <c r="U46" s="250"/>
      <c r="V46" s="239" t="n">
        <v>180.25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10</v>
      </c>
      <c r="C47" s="279" t="s">
        <v>66</v>
      </c>
      <c r="D47" s="280" t="s">
        <v>8</v>
      </c>
      <c r="E47" s="281" t="s">
        <v>244</v>
      </c>
      <c r="F47" s="282" t="n">
        <v>179</v>
      </c>
      <c r="G47" s="283" t="n">
        <v>212</v>
      </c>
      <c r="H47" s="283" t="n">
        <v>181</v>
      </c>
      <c r="I47" s="283" t="n">
        <v>172</v>
      </c>
      <c r="J47" s="281" t="s">
        <v>224</v>
      </c>
      <c r="K47" s="281" t="s">
        <v>180</v>
      </c>
      <c r="L47" s="285" t="n">
        <v>140</v>
      </c>
      <c r="M47" s="286" t="n">
        <v>744</v>
      </c>
      <c r="N47" s="287" t="n">
        <v>784</v>
      </c>
      <c r="O47" s="288" t="n">
        <v>0</v>
      </c>
      <c r="P47" s="289" t="n">
        <v>172</v>
      </c>
      <c r="Q47" s="290" t="n">
        <v>212</v>
      </c>
      <c r="R47" s="291"/>
      <c r="S47" s="292"/>
      <c r="T47" s="293"/>
      <c r="U47" s="294"/>
      <c r="V47" s="295" t="n">
        <v>186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12</v>
      </c>
      <c r="C48" s="78" t="s">
        <v>245</v>
      </c>
      <c r="D48" s="179" t="s">
        <v>8</v>
      </c>
      <c r="E48" s="114" t="s">
        <v>196</v>
      </c>
      <c r="F48" s="212" t="n">
        <v>179</v>
      </c>
      <c r="G48" s="315" t="n">
        <v>212</v>
      </c>
      <c r="H48" s="336" t="n">
        <v>164</v>
      </c>
      <c r="I48" s="213" t="n">
        <v>168</v>
      </c>
      <c r="J48" s="114" t="s">
        <v>224</v>
      </c>
      <c r="K48" s="114" t="s">
        <v>182</v>
      </c>
      <c r="L48" s="298" t="n">
        <v>169</v>
      </c>
      <c r="M48" s="214" t="n">
        <v>728</v>
      </c>
      <c r="N48" s="215" t="n">
        <v>776</v>
      </c>
      <c r="O48" s="216" t="n">
        <v>-8</v>
      </c>
      <c r="P48" s="217" t="n">
        <v>164</v>
      </c>
      <c r="Q48" s="218" t="n">
        <v>212</v>
      </c>
      <c r="R48" s="219"/>
      <c r="S48" s="220" t="s">
        <v>214</v>
      </c>
      <c r="T48" s="221" t="n">
        <v>180</v>
      </c>
      <c r="U48" s="299"/>
      <c r="V48" s="223" t="n">
        <v>182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9</v>
      </c>
      <c r="C49" s="71" t="s">
        <v>65</v>
      </c>
      <c r="D49" s="113" t="s">
        <v>8</v>
      </c>
      <c r="E49" s="163" t="s">
        <v>178</v>
      </c>
      <c r="F49" s="229" t="n">
        <v>146</v>
      </c>
      <c r="G49" s="230" t="n">
        <v>177</v>
      </c>
      <c r="H49" s="230" t="n">
        <v>173</v>
      </c>
      <c r="I49" s="230" t="n">
        <v>173</v>
      </c>
      <c r="J49" s="163" t="s">
        <v>228</v>
      </c>
      <c r="K49" s="163" t="s">
        <v>178</v>
      </c>
      <c r="L49" s="248" t="n">
        <v>142</v>
      </c>
      <c r="M49" s="231" t="n">
        <v>669</v>
      </c>
      <c r="N49" s="232" t="n">
        <v>745</v>
      </c>
      <c r="O49" s="233" t="n">
        <v>-39</v>
      </c>
      <c r="P49" s="234" t="n">
        <v>146</v>
      </c>
      <c r="Q49" s="235" t="n">
        <v>177</v>
      </c>
      <c r="R49" s="236"/>
      <c r="S49" s="237"/>
      <c r="T49" s="221"/>
      <c r="U49" s="301" t="n">
        <v>161</v>
      </c>
      <c r="V49" s="239" t="n">
        <v>167.2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22</v>
      </c>
      <c r="C50" s="169" t="s">
        <v>97</v>
      </c>
      <c r="D50" s="113" t="s">
        <v>8</v>
      </c>
      <c r="E50" s="163" t="s">
        <v>202</v>
      </c>
      <c r="F50" s="229" t="n">
        <v>169</v>
      </c>
      <c r="G50" s="230" t="n">
        <v>143</v>
      </c>
      <c r="H50" s="230" t="n">
        <v>154</v>
      </c>
      <c r="I50" s="230" t="n">
        <v>190</v>
      </c>
      <c r="J50" s="163" t="s">
        <v>228</v>
      </c>
      <c r="K50" s="163" t="s">
        <v>212</v>
      </c>
      <c r="L50" s="248" t="n">
        <v>201</v>
      </c>
      <c r="M50" s="231" t="n">
        <v>656</v>
      </c>
      <c r="N50" s="232" t="n">
        <v>744</v>
      </c>
      <c r="O50" s="233" t="n">
        <v>-40</v>
      </c>
      <c r="P50" s="234" t="n">
        <v>143</v>
      </c>
      <c r="Q50" s="235" t="n">
        <v>190</v>
      </c>
      <c r="R50" s="236"/>
      <c r="S50" s="237"/>
      <c r="T50" s="221"/>
      <c r="U50" s="303" t="n">
        <v>223</v>
      </c>
      <c r="V50" s="239" t="n">
        <v>164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5</v>
      </c>
      <c r="C51" s="169" t="s">
        <v>122</v>
      </c>
      <c r="D51" s="111" t="s">
        <v>16</v>
      </c>
      <c r="E51" s="163" t="s">
        <v>236</v>
      </c>
      <c r="F51" s="229" t="n">
        <v>190</v>
      </c>
      <c r="G51" s="230" t="n">
        <v>164</v>
      </c>
      <c r="H51" s="230" t="n">
        <v>184</v>
      </c>
      <c r="I51" s="230" t="n">
        <v>161</v>
      </c>
      <c r="J51" s="163" t="s">
        <v>228</v>
      </c>
      <c r="K51" s="163" t="s">
        <v>187</v>
      </c>
      <c r="L51" s="248" t="n">
        <v>225</v>
      </c>
      <c r="M51" s="231" t="n">
        <v>699</v>
      </c>
      <c r="N51" s="232" t="n">
        <v>719</v>
      </c>
      <c r="O51" s="233" t="n">
        <v>-65</v>
      </c>
      <c r="P51" s="234" t="n">
        <v>161</v>
      </c>
      <c r="Q51" s="235" t="n">
        <v>190</v>
      </c>
      <c r="R51" s="236"/>
      <c r="S51" s="237"/>
      <c r="T51" s="221"/>
      <c r="U51" s="303" t="n">
        <v>230</v>
      </c>
      <c r="V51" s="239" t="n">
        <v>174.7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19</v>
      </c>
      <c r="C52" s="169" t="s">
        <v>9</v>
      </c>
      <c r="D52" s="122" t="s">
        <v>8</v>
      </c>
      <c r="E52" s="163" t="s">
        <v>212</v>
      </c>
      <c r="F52" s="229" t="n">
        <v>164</v>
      </c>
      <c r="G52" s="230" t="n">
        <v>166</v>
      </c>
      <c r="H52" s="230" t="n">
        <v>140</v>
      </c>
      <c r="I52" s="230" t="n">
        <v>167</v>
      </c>
      <c r="J52" s="163" t="s">
        <v>228</v>
      </c>
      <c r="K52" s="163" t="s">
        <v>189</v>
      </c>
      <c r="L52" s="248" t="n">
        <v>185</v>
      </c>
      <c r="M52" s="231" t="n">
        <v>637</v>
      </c>
      <c r="N52" s="232" t="n">
        <v>713</v>
      </c>
      <c r="O52" s="233" t="n">
        <v>-71</v>
      </c>
      <c r="P52" s="234" t="n">
        <v>140</v>
      </c>
      <c r="Q52" s="235" t="n">
        <v>167</v>
      </c>
      <c r="R52" s="236"/>
      <c r="S52" s="237" t="s">
        <v>214</v>
      </c>
      <c r="T52" s="221" t="n">
        <v>186</v>
      </c>
      <c r="U52" s="303" t="n">
        <v>204</v>
      </c>
      <c r="V52" s="239" t="n">
        <v>159.25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23</v>
      </c>
      <c r="C53" s="71" t="s">
        <v>7</v>
      </c>
      <c r="D53" s="113" t="s">
        <v>8</v>
      </c>
      <c r="E53" s="163" t="s">
        <v>187</v>
      </c>
      <c r="F53" s="229" t="n">
        <v>135</v>
      </c>
      <c r="G53" s="230" t="n">
        <v>169</v>
      </c>
      <c r="H53" s="230" t="n">
        <v>165</v>
      </c>
      <c r="I53" s="230" t="n">
        <v>150</v>
      </c>
      <c r="J53" s="163" t="s">
        <v>228</v>
      </c>
      <c r="K53" s="163" t="s">
        <v>176</v>
      </c>
      <c r="L53" s="248" t="n">
        <v>119</v>
      </c>
      <c r="M53" s="231" t="n">
        <v>619</v>
      </c>
      <c r="N53" s="232" t="n">
        <v>711</v>
      </c>
      <c r="O53" s="233" t="n">
        <v>-73</v>
      </c>
      <c r="P53" s="234" t="n">
        <v>135</v>
      </c>
      <c r="Q53" s="235" t="n">
        <v>169</v>
      </c>
      <c r="R53" s="236"/>
      <c r="S53" s="237" t="s">
        <v>214</v>
      </c>
      <c r="T53" s="221" t="n">
        <v>173</v>
      </c>
      <c r="U53" s="301" t="n">
        <v>142</v>
      </c>
      <c r="V53" s="239" t="n">
        <v>154.7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24</v>
      </c>
      <c r="C54" s="171" t="s">
        <v>102</v>
      </c>
      <c r="D54" s="113" t="s">
        <v>16</v>
      </c>
      <c r="E54" s="163" t="s">
        <v>238</v>
      </c>
      <c r="F54" s="229" t="n">
        <v>135</v>
      </c>
      <c r="G54" s="230" t="n">
        <v>120</v>
      </c>
      <c r="H54" s="230" t="n">
        <v>133</v>
      </c>
      <c r="I54" s="230" t="n">
        <v>223</v>
      </c>
      <c r="J54" s="163"/>
      <c r="K54" s="163"/>
      <c r="L54" s="248"/>
      <c r="M54" s="231" t="n">
        <v>611</v>
      </c>
      <c r="N54" s="232" t="n">
        <v>707</v>
      </c>
      <c r="O54" s="233" t="n">
        <v>-77</v>
      </c>
      <c r="P54" s="234" t="n">
        <v>120</v>
      </c>
      <c r="Q54" s="235" t="n">
        <v>223</v>
      </c>
      <c r="R54" s="236"/>
      <c r="S54" s="237" t="s">
        <v>214</v>
      </c>
      <c r="T54" s="304" t="n">
        <v>247</v>
      </c>
      <c r="U54" s="301"/>
      <c r="V54" s="239" t="n">
        <v>152.7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8</v>
      </c>
      <c r="C55" s="169" t="s">
        <v>69</v>
      </c>
      <c r="D55" s="113" t="s">
        <v>8</v>
      </c>
      <c r="E55" s="163" t="s">
        <v>200</v>
      </c>
      <c r="F55" s="229" t="n">
        <v>148</v>
      </c>
      <c r="G55" s="230" t="n">
        <v>164</v>
      </c>
      <c r="H55" s="230" t="n">
        <v>169</v>
      </c>
      <c r="I55" s="230" t="n">
        <v>193</v>
      </c>
      <c r="J55" s="163" t="s">
        <v>228</v>
      </c>
      <c r="K55" s="163" t="s">
        <v>238</v>
      </c>
      <c r="L55" s="248" t="n">
        <v>178</v>
      </c>
      <c r="M55" s="231" t="n">
        <v>674</v>
      </c>
      <c r="N55" s="232" t="n">
        <v>706</v>
      </c>
      <c r="O55" s="233" t="n">
        <v>-78</v>
      </c>
      <c r="P55" s="234" t="n">
        <v>148</v>
      </c>
      <c r="Q55" s="235" t="n">
        <v>193</v>
      </c>
      <c r="R55" s="236"/>
      <c r="S55" s="237" t="s">
        <v>214</v>
      </c>
      <c r="T55" s="221" t="n">
        <v>201</v>
      </c>
      <c r="U55" s="303" t="n">
        <v>186</v>
      </c>
      <c r="V55" s="239" t="n">
        <v>168.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22</v>
      </c>
      <c r="C56" s="186" t="s">
        <v>126</v>
      </c>
      <c r="D56" s="122" t="s">
        <v>16</v>
      </c>
      <c r="E56" s="163" t="s">
        <v>185</v>
      </c>
      <c r="F56" s="229" t="n">
        <v>154</v>
      </c>
      <c r="G56" s="230" t="n">
        <v>144</v>
      </c>
      <c r="H56" s="230" t="n">
        <v>167</v>
      </c>
      <c r="I56" s="247" t="n">
        <v>134</v>
      </c>
      <c r="J56" s="163"/>
      <c r="K56" s="163"/>
      <c r="L56" s="308"/>
      <c r="M56" s="231" t="n">
        <v>599</v>
      </c>
      <c r="N56" s="232" t="n">
        <v>687</v>
      </c>
      <c r="O56" s="233" t="n">
        <v>-97</v>
      </c>
      <c r="P56" s="234" t="n">
        <v>134</v>
      </c>
      <c r="Q56" s="235" t="n">
        <v>167</v>
      </c>
      <c r="R56" s="236"/>
      <c r="S56" s="237"/>
      <c r="T56" s="221"/>
      <c r="U56" s="301"/>
      <c r="V56" s="239" t="n">
        <v>149.7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29</v>
      </c>
      <c r="C57" s="71" t="s">
        <v>70</v>
      </c>
      <c r="D57" s="111" t="s">
        <v>8</v>
      </c>
      <c r="E57" s="163" t="s">
        <v>201</v>
      </c>
      <c r="F57" s="229" t="n">
        <v>128</v>
      </c>
      <c r="G57" s="247" t="n">
        <v>164</v>
      </c>
      <c r="H57" s="230" t="n">
        <v>137</v>
      </c>
      <c r="I57" s="230" t="n">
        <v>121</v>
      </c>
      <c r="J57" s="163"/>
      <c r="K57" s="163"/>
      <c r="L57" s="248"/>
      <c r="M57" s="231" t="n">
        <v>550</v>
      </c>
      <c r="N57" s="232" t="n">
        <v>666</v>
      </c>
      <c r="O57" s="233" t="n">
        <v>-118</v>
      </c>
      <c r="P57" s="234" t="n">
        <v>121</v>
      </c>
      <c r="Q57" s="235" t="n">
        <v>164</v>
      </c>
      <c r="R57" s="236"/>
      <c r="S57" s="237"/>
      <c r="T57" s="221"/>
      <c r="U57" s="301"/>
      <c r="V57" s="239" t="n">
        <v>137.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15</v>
      </c>
      <c r="C58" s="71" t="s">
        <v>28</v>
      </c>
      <c r="D58" s="113" t="s">
        <v>8</v>
      </c>
      <c r="E58" s="163" t="s">
        <v>182</v>
      </c>
      <c r="F58" s="229" t="n">
        <v>169</v>
      </c>
      <c r="G58" s="230" t="n">
        <v>183</v>
      </c>
      <c r="H58" s="230" t="n">
        <v>124</v>
      </c>
      <c r="I58" s="230" t="n">
        <v>122</v>
      </c>
      <c r="J58" s="163" t="s">
        <v>228</v>
      </c>
      <c r="K58" s="163" t="s">
        <v>174</v>
      </c>
      <c r="L58" s="248" t="n">
        <v>168</v>
      </c>
      <c r="M58" s="231" t="n">
        <v>598</v>
      </c>
      <c r="N58" s="232" t="n">
        <v>658</v>
      </c>
      <c r="O58" s="233" t="n">
        <v>-126</v>
      </c>
      <c r="P58" s="234" t="n">
        <v>122</v>
      </c>
      <c r="Q58" s="235" t="n">
        <v>183</v>
      </c>
      <c r="R58" s="236"/>
      <c r="S58" s="237" t="s">
        <v>214</v>
      </c>
      <c r="T58" s="221" t="n">
        <v>137</v>
      </c>
      <c r="U58" s="301" t="n">
        <v>183</v>
      </c>
      <c r="V58" s="239" t="n">
        <v>149.5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12</v>
      </c>
      <c r="C59" s="71" t="s">
        <v>130</v>
      </c>
      <c r="D59" s="122" t="s">
        <v>8</v>
      </c>
      <c r="E59" s="163" t="s">
        <v>176</v>
      </c>
      <c r="F59" s="229" t="n">
        <v>166</v>
      </c>
      <c r="G59" s="230" t="n">
        <v>140</v>
      </c>
      <c r="H59" s="230" t="n">
        <v>169</v>
      </c>
      <c r="I59" s="230" t="n">
        <v>121</v>
      </c>
      <c r="J59" s="163"/>
      <c r="K59" s="163"/>
      <c r="L59" s="248"/>
      <c r="M59" s="231" t="n">
        <v>596</v>
      </c>
      <c r="N59" s="232" t="n">
        <v>644</v>
      </c>
      <c r="O59" s="233" t="n">
        <v>-140</v>
      </c>
      <c r="P59" s="234" t="n">
        <v>121</v>
      </c>
      <c r="Q59" s="235" t="n">
        <v>169</v>
      </c>
      <c r="R59" s="236"/>
      <c r="S59" s="237" t="s">
        <v>214</v>
      </c>
      <c r="T59" s="221" t="n">
        <v>133</v>
      </c>
      <c r="U59" s="301"/>
      <c r="V59" s="239" t="n">
        <v>149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 t="n">
        <v>22</v>
      </c>
      <c r="C60" s="71" t="s">
        <v>114</v>
      </c>
      <c r="D60" s="113" t="s">
        <v>8</v>
      </c>
      <c r="E60" s="163" t="s">
        <v>174</v>
      </c>
      <c r="F60" s="229" t="n">
        <v>131</v>
      </c>
      <c r="G60" s="230" t="n">
        <v>141</v>
      </c>
      <c r="H60" s="230" t="n">
        <v>139</v>
      </c>
      <c r="I60" s="230" t="n">
        <v>117</v>
      </c>
      <c r="J60" s="163" t="s">
        <v>228</v>
      </c>
      <c r="K60" s="163" t="s">
        <v>185</v>
      </c>
      <c r="L60" s="248" t="n">
        <v>121</v>
      </c>
      <c r="M60" s="231" t="n">
        <v>528</v>
      </c>
      <c r="N60" s="232" t="n">
        <v>616</v>
      </c>
      <c r="O60" s="233" t="n">
        <v>-168</v>
      </c>
      <c r="P60" s="234" t="n">
        <v>117</v>
      </c>
      <c r="Q60" s="235" t="n">
        <v>141</v>
      </c>
      <c r="R60" s="236"/>
      <c r="S60" s="237"/>
      <c r="T60" s="221"/>
      <c r="U60" s="301" t="n">
        <v>143</v>
      </c>
      <c r="V60" s="239" t="n">
        <v>132</v>
      </c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 t="n">
        <v>32</v>
      </c>
      <c r="C61" s="71" t="s">
        <v>14</v>
      </c>
      <c r="D61" s="122" t="s">
        <v>8</v>
      </c>
      <c r="E61" s="163" t="s">
        <v>246</v>
      </c>
      <c r="F61" s="229" t="n">
        <v>100</v>
      </c>
      <c r="G61" s="247" t="n">
        <v>106</v>
      </c>
      <c r="H61" s="230" t="n">
        <v>122</v>
      </c>
      <c r="I61" s="230" t="n">
        <v>131</v>
      </c>
      <c r="J61" s="163"/>
      <c r="K61" s="163"/>
      <c r="L61" s="248"/>
      <c r="M61" s="231" t="n">
        <v>459</v>
      </c>
      <c r="N61" s="232" t="n">
        <v>587</v>
      </c>
      <c r="O61" s="233" t="n">
        <v>-197</v>
      </c>
      <c r="P61" s="234" t="n">
        <v>100</v>
      </c>
      <c r="Q61" s="235" t="n">
        <v>131</v>
      </c>
      <c r="R61" s="236"/>
      <c r="S61" s="237"/>
      <c r="T61" s="221"/>
      <c r="U61" s="301"/>
      <c r="V61" s="239" t="n">
        <v>114.75</v>
      </c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784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784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84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84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84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84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84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84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84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84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84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84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84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84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84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84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84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84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84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84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84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84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84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84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84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84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99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6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39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12</v>
      </c>
      <c r="C4" s="112" t="s">
        <v>103</v>
      </c>
      <c r="D4" s="113" t="s">
        <v>16</v>
      </c>
      <c r="E4" s="114" t="s">
        <v>176</v>
      </c>
      <c r="F4" s="115" t="n">
        <v>246</v>
      </c>
      <c r="G4" s="116" t="n">
        <v>208</v>
      </c>
      <c r="H4" s="117" t="n">
        <v>454</v>
      </c>
      <c r="I4" s="118" t="n">
        <v>478</v>
      </c>
      <c r="J4" s="119" t="n">
        <v>0</v>
      </c>
      <c r="K4" s="120" t="n">
        <v>47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4</v>
      </c>
      <c r="C5" s="67" t="s">
        <v>118</v>
      </c>
      <c r="D5" s="113" t="s">
        <v>8</v>
      </c>
      <c r="E5" s="114" t="s">
        <v>174</v>
      </c>
      <c r="F5" s="115" t="n">
        <v>192</v>
      </c>
      <c r="G5" s="123" t="n">
        <v>224</v>
      </c>
      <c r="H5" s="124" t="n">
        <v>416</v>
      </c>
      <c r="I5" s="125" t="n">
        <v>444</v>
      </c>
      <c r="J5" s="126" t="n">
        <v>-34</v>
      </c>
      <c r="K5" s="120" t="n">
        <v>30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10</v>
      </c>
      <c r="C6" s="67" t="s">
        <v>134</v>
      </c>
      <c r="D6" s="113" t="s">
        <v>8</v>
      </c>
      <c r="E6" s="114" t="s">
        <v>178</v>
      </c>
      <c r="F6" s="262" t="n">
        <v>221</v>
      </c>
      <c r="G6" s="123" t="n">
        <v>187</v>
      </c>
      <c r="H6" s="124" t="n">
        <v>408</v>
      </c>
      <c r="I6" s="125" t="n">
        <v>428</v>
      </c>
      <c r="J6" s="126" t="n">
        <v>-50</v>
      </c>
      <c r="K6" s="120" t="n">
        <v>22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6</v>
      </c>
      <c r="C7" s="67" t="s">
        <v>243</v>
      </c>
      <c r="D7" s="122" t="s">
        <v>8</v>
      </c>
      <c r="E7" s="114" t="s">
        <v>185</v>
      </c>
      <c r="F7" s="115" t="n">
        <v>256</v>
      </c>
      <c r="G7" s="123" t="n">
        <v>155</v>
      </c>
      <c r="H7" s="124" t="n">
        <v>411</v>
      </c>
      <c r="I7" s="125" t="n">
        <v>423</v>
      </c>
      <c r="J7" s="126" t="n">
        <v>-55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3</v>
      </c>
      <c r="C8" s="67" t="s">
        <v>75</v>
      </c>
      <c r="D8" s="113" t="s">
        <v>8</v>
      </c>
      <c r="E8" s="114" t="s">
        <v>172</v>
      </c>
      <c r="F8" s="115" t="n">
        <v>224</v>
      </c>
      <c r="G8" s="311" t="n">
        <v>165</v>
      </c>
      <c r="H8" s="124" t="n">
        <v>389</v>
      </c>
      <c r="I8" s="125" t="n">
        <v>395</v>
      </c>
      <c r="J8" s="312" t="n">
        <v>-83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7</v>
      </c>
      <c r="C9" s="132" t="s">
        <v>69</v>
      </c>
      <c r="D9" s="133" t="s">
        <v>8</v>
      </c>
      <c r="E9" s="134" t="s">
        <v>180</v>
      </c>
      <c r="F9" s="135" t="n">
        <v>230</v>
      </c>
      <c r="G9" s="313" t="n">
        <v>147</v>
      </c>
      <c r="H9" s="137" t="n">
        <v>377</v>
      </c>
      <c r="I9" s="138" t="n">
        <v>391</v>
      </c>
      <c r="J9" s="177" t="n">
        <v>-87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6</v>
      </c>
      <c r="C10" s="67" t="s">
        <v>122</v>
      </c>
      <c r="D10" s="111" t="s">
        <v>16</v>
      </c>
      <c r="E10" s="143" t="s">
        <v>212</v>
      </c>
      <c r="F10" s="115" t="n">
        <v>174</v>
      </c>
      <c r="G10" s="144" t="n">
        <v>159</v>
      </c>
      <c r="H10" s="145" t="n">
        <v>333</v>
      </c>
      <c r="I10" s="118" t="n">
        <v>345</v>
      </c>
      <c r="J10" s="119" t="n">
        <v>-133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357"/>
      <c r="C11" s="67"/>
      <c r="D11" s="357"/>
      <c r="E11" s="114"/>
      <c r="F11" s="115"/>
      <c r="G11" s="116"/>
      <c r="H11" s="124" t="n">
        <v>0</v>
      </c>
      <c r="I11" s="125" t="n">
        <v>0</v>
      </c>
      <c r="J11" s="126" t="n">
        <v>-478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78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78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6</v>
      </c>
      <c r="C18" s="162" t="s">
        <v>243</v>
      </c>
      <c r="D18" s="122" t="s">
        <v>8</v>
      </c>
      <c r="E18" s="163" t="s">
        <v>174</v>
      </c>
      <c r="F18" s="115" t="n">
        <v>256</v>
      </c>
      <c r="G18" s="125" t="n">
        <v>262</v>
      </c>
      <c r="H18" s="126" t="n">
        <v>56</v>
      </c>
      <c r="I18" s="164" t="s">
        <v>194</v>
      </c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2</v>
      </c>
      <c r="C19" s="67" t="s">
        <v>103</v>
      </c>
      <c r="D19" s="113" t="s">
        <v>16</v>
      </c>
      <c r="E19" s="163" t="s">
        <v>198</v>
      </c>
      <c r="F19" s="115" t="n">
        <v>246</v>
      </c>
      <c r="G19" s="125" t="n">
        <v>258</v>
      </c>
      <c r="H19" s="126" t="n">
        <v>52</v>
      </c>
      <c r="I19" s="173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7</v>
      </c>
      <c r="C20" s="169" t="s">
        <v>69</v>
      </c>
      <c r="D20" s="122" t="s">
        <v>8</v>
      </c>
      <c r="E20" s="163" t="s">
        <v>172</v>
      </c>
      <c r="F20" s="115" t="n">
        <v>230</v>
      </c>
      <c r="G20" s="125" t="n">
        <v>237</v>
      </c>
      <c r="H20" s="126" t="n">
        <v>31</v>
      </c>
      <c r="I20" s="173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10</v>
      </c>
      <c r="C21" s="67" t="s">
        <v>134</v>
      </c>
      <c r="D21" s="113" t="s">
        <v>8</v>
      </c>
      <c r="E21" s="163" t="s">
        <v>223</v>
      </c>
      <c r="F21" s="262" t="n">
        <v>221</v>
      </c>
      <c r="G21" s="125" t="n">
        <v>231</v>
      </c>
      <c r="H21" s="126" t="n">
        <v>25</v>
      </c>
      <c r="I21" s="170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3</v>
      </c>
      <c r="C22" s="162" t="s">
        <v>75</v>
      </c>
      <c r="D22" s="113" t="s">
        <v>8</v>
      </c>
      <c r="E22" s="163" t="s">
        <v>178</v>
      </c>
      <c r="F22" s="115" t="n">
        <v>224</v>
      </c>
      <c r="G22" s="125" t="n">
        <v>227</v>
      </c>
      <c r="H22" s="126" t="n">
        <v>21</v>
      </c>
      <c r="I22" s="164" t="s">
        <v>194</v>
      </c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14</v>
      </c>
      <c r="C23" s="434" t="s">
        <v>118</v>
      </c>
      <c r="D23" s="175" t="s">
        <v>8</v>
      </c>
      <c r="E23" s="176" t="s">
        <v>176</v>
      </c>
      <c r="F23" s="135" t="n">
        <v>192</v>
      </c>
      <c r="G23" s="138" t="n">
        <v>206</v>
      </c>
      <c r="H23" s="177" t="n">
        <v>0</v>
      </c>
      <c r="I23" s="164" t="s">
        <v>194</v>
      </c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14</v>
      </c>
      <c r="C24" s="79" t="s">
        <v>80</v>
      </c>
      <c r="D24" s="297" t="s">
        <v>8</v>
      </c>
      <c r="E24" s="114" t="s">
        <v>182</v>
      </c>
      <c r="F24" s="319" t="n">
        <v>190</v>
      </c>
      <c r="G24" s="118" t="n">
        <v>204</v>
      </c>
      <c r="H24" s="119" t="n">
        <v>-2</v>
      </c>
      <c r="I24" s="173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5</v>
      </c>
      <c r="C25" s="67" t="s">
        <v>127</v>
      </c>
      <c r="D25" s="111" t="s">
        <v>16</v>
      </c>
      <c r="E25" s="163" t="s">
        <v>202</v>
      </c>
      <c r="F25" s="115" t="n">
        <v>187</v>
      </c>
      <c r="G25" s="125" t="n">
        <v>202</v>
      </c>
      <c r="H25" s="126" t="n">
        <v>-4</v>
      </c>
      <c r="I25" s="173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6</v>
      </c>
      <c r="C26" s="67" t="s">
        <v>41</v>
      </c>
      <c r="D26" s="113" t="s">
        <v>8</v>
      </c>
      <c r="E26" s="163" t="s">
        <v>195</v>
      </c>
      <c r="F26" s="115" t="n">
        <v>193</v>
      </c>
      <c r="G26" s="188" t="n">
        <v>199</v>
      </c>
      <c r="H26" s="126" t="n">
        <v>-7</v>
      </c>
      <c r="I26" s="170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0</v>
      </c>
      <c r="C27" s="169" t="s">
        <v>66</v>
      </c>
      <c r="D27" s="111" t="s">
        <v>8</v>
      </c>
      <c r="E27" s="163" t="s">
        <v>197</v>
      </c>
      <c r="F27" s="115" t="n">
        <v>182</v>
      </c>
      <c r="G27" s="125" t="n">
        <v>192</v>
      </c>
      <c r="H27" s="126" t="n">
        <v>-14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6</v>
      </c>
      <c r="C28" s="162" t="s">
        <v>122</v>
      </c>
      <c r="D28" s="111" t="s">
        <v>16</v>
      </c>
      <c r="E28" s="163" t="s">
        <v>200</v>
      </c>
      <c r="F28" s="115" t="n">
        <v>174</v>
      </c>
      <c r="G28" s="125" t="n">
        <v>180</v>
      </c>
      <c r="H28" s="126" t="n">
        <v>-26</v>
      </c>
      <c r="I28" s="164" t="s">
        <v>194</v>
      </c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22</v>
      </c>
      <c r="C29" s="67" t="s">
        <v>114</v>
      </c>
      <c r="D29" s="111" t="s">
        <v>8</v>
      </c>
      <c r="E29" s="163" t="s">
        <v>212</v>
      </c>
      <c r="F29" s="115" t="n">
        <v>154</v>
      </c>
      <c r="G29" s="125" t="n">
        <v>176</v>
      </c>
      <c r="H29" s="126" t="n">
        <v>-30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16</v>
      </c>
      <c r="C30" s="186" t="s">
        <v>131</v>
      </c>
      <c r="D30" s="113" t="s">
        <v>16</v>
      </c>
      <c r="E30" s="163" t="s">
        <v>196</v>
      </c>
      <c r="F30" s="115" t="n">
        <v>158</v>
      </c>
      <c r="G30" s="125" t="n">
        <v>174</v>
      </c>
      <c r="H30" s="126" t="n">
        <v>-32</v>
      </c>
      <c r="I30" s="170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17</v>
      </c>
      <c r="C31" s="171" t="s">
        <v>25</v>
      </c>
      <c r="D31" s="122" t="s">
        <v>8</v>
      </c>
      <c r="E31" s="163" t="s">
        <v>185</v>
      </c>
      <c r="F31" s="115" t="n">
        <v>153</v>
      </c>
      <c r="G31" s="125" t="n">
        <v>170</v>
      </c>
      <c r="H31" s="126" t="n">
        <v>-36</v>
      </c>
      <c r="I31" s="170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27</v>
      </c>
      <c r="C32" s="169" t="s">
        <v>68</v>
      </c>
      <c r="D32" s="113" t="s">
        <v>16</v>
      </c>
      <c r="E32" s="163" t="s">
        <v>180</v>
      </c>
      <c r="F32" s="115" t="n">
        <v>136</v>
      </c>
      <c r="G32" s="125" t="n">
        <v>163</v>
      </c>
      <c r="H32" s="126" t="n">
        <v>-43</v>
      </c>
      <c r="I32" s="170"/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26</v>
      </c>
      <c r="C33" s="169" t="s">
        <v>15</v>
      </c>
      <c r="D33" s="113" t="s">
        <v>16</v>
      </c>
      <c r="E33" s="163" t="s">
        <v>201</v>
      </c>
      <c r="F33" s="115" t="n">
        <v>125</v>
      </c>
      <c r="G33" s="125" t="n">
        <v>151</v>
      </c>
      <c r="H33" s="126" t="n">
        <v>-55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46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6</v>
      </c>
      <c r="C38" s="211" t="s">
        <v>243</v>
      </c>
      <c r="D38" s="180" t="s">
        <v>8</v>
      </c>
      <c r="E38" s="114" t="s">
        <v>187</v>
      </c>
      <c r="F38" s="212" t="n">
        <v>226</v>
      </c>
      <c r="G38" s="213" t="n">
        <v>211</v>
      </c>
      <c r="H38" s="213" t="n">
        <v>204</v>
      </c>
      <c r="I38" s="213" t="n">
        <v>237</v>
      </c>
      <c r="J38" s="114"/>
      <c r="K38" s="114"/>
      <c r="L38" s="213"/>
      <c r="M38" s="214" t="n">
        <v>878</v>
      </c>
      <c r="N38" s="215" t="n">
        <v>902</v>
      </c>
      <c r="O38" s="216" t="n">
        <v>110</v>
      </c>
      <c r="P38" s="217" t="n">
        <v>204</v>
      </c>
      <c r="Q38" s="218" t="n">
        <v>237</v>
      </c>
      <c r="R38" s="219"/>
      <c r="S38" s="220"/>
      <c r="T38" s="221"/>
      <c r="U38" s="222"/>
      <c r="V38" s="223" t="n">
        <v>219.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6</v>
      </c>
      <c r="C39" s="162" t="s">
        <v>122</v>
      </c>
      <c r="D39" s="111" t="s">
        <v>16</v>
      </c>
      <c r="E39" s="163" t="s">
        <v>199</v>
      </c>
      <c r="F39" s="247" t="n">
        <v>246</v>
      </c>
      <c r="G39" s="230" t="n">
        <v>209</v>
      </c>
      <c r="H39" s="230" t="n">
        <v>215</v>
      </c>
      <c r="I39" s="230" t="n">
        <v>204</v>
      </c>
      <c r="J39" s="163"/>
      <c r="K39" s="163"/>
      <c r="L39" s="230"/>
      <c r="M39" s="231" t="n">
        <v>874</v>
      </c>
      <c r="N39" s="232" t="n">
        <v>898</v>
      </c>
      <c r="O39" s="233" t="n">
        <v>106</v>
      </c>
      <c r="P39" s="234" t="n">
        <v>204</v>
      </c>
      <c r="Q39" s="235" t="n">
        <v>246</v>
      </c>
      <c r="R39" s="236"/>
      <c r="S39" s="237"/>
      <c r="T39" s="221"/>
      <c r="U39" s="238"/>
      <c r="V39" s="239" t="n">
        <v>218.5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n">
        <v>0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3</v>
      </c>
      <c r="C40" s="162" t="s">
        <v>75</v>
      </c>
      <c r="D40" s="113" t="s">
        <v>8</v>
      </c>
      <c r="E40" s="163" t="s">
        <v>223</v>
      </c>
      <c r="F40" s="229" t="n">
        <v>234</v>
      </c>
      <c r="G40" s="230" t="n">
        <v>177</v>
      </c>
      <c r="H40" s="230" t="n">
        <v>237</v>
      </c>
      <c r="I40" s="259" t="n">
        <v>160</v>
      </c>
      <c r="J40" s="163" t="s">
        <v>224</v>
      </c>
      <c r="K40" s="163" t="s">
        <v>196</v>
      </c>
      <c r="L40" s="248" t="n">
        <v>257</v>
      </c>
      <c r="M40" s="231" t="n">
        <v>905</v>
      </c>
      <c r="N40" s="232" t="n">
        <v>917</v>
      </c>
      <c r="O40" s="233" t="n">
        <v>125</v>
      </c>
      <c r="P40" s="234" t="n">
        <v>160</v>
      </c>
      <c r="Q40" s="235" t="n">
        <v>237</v>
      </c>
      <c r="R40" s="236"/>
      <c r="S40" s="237"/>
      <c r="T40" s="249"/>
      <c r="U40" s="250"/>
      <c r="V40" s="239" t="n">
        <v>226.25</v>
      </c>
      <c r="W40" s="224"/>
      <c r="X40" s="251"/>
      <c r="Y40" s="252" t="n">
        <v>138</v>
      </c>
      <c r="Z40" s="253" t="n">
        <v>130</v>
      </c>
      <c r="AA40" s="253" t="n">
        <v>116</v>
      </c>
      <c r="AB40" s="253" t="n">
        <v>128</v>
      </c>
      <c r="AC40" s="254" t="n">
        <v>0</v>
      </c>
      <c r="AD40" s="255" t="n">
        <v>512</v>
      </c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4</v>
      </c>
      <c r="C41" s="162" t="s">
        <v>118</v>
      </c>
      <c r="D41" s="113" t="s">
        <v>8</v>
      </c>
      <c r="E41" s="163" t="s">
        <v>212</v>
      </c>
      <c r="F41" s="229" t="n">
        <v>179</v>
      </c>
      <c r="G41" s="230" t="n">
        <v>202</v>
      </c>
      <c r="H41" s="230" t="n">
        <v>234</v>
      </c>
      <c r="I41" s="259" t="n">
        <v>141</v>
      </c>
      <c r="J41" s="163" t="s">
        <v>224</v>
      </c>
      <c r="K41" s="163" t="s">
        <v>176</v>
      </c>
      <c r="L41" s="248" t="n">
        <v>189</v>
      </c>
      <c r="M41" s="231" t="n">
        <v>804</v>
      </c>
      <c r="N41" s="232" t="n">
        <v>860</v>
      </c>
      <c r="O41" s="233" t="n">
        <v>68</v>
      </c>
      <c r="P41" s="234" t="n">
        <v>141</v>
      </c>
      <c r="Q41" s="235" t="n">
        <v>234</v>
      </c>
      <c r="R41" s="236"/>
      <c r="S41" s="237" t="s">
        <v>214</v>
      </c>
      <c r="T41" s="249" t="n">
        <v>155</v>
      </c>
      <c r="U41" s="250"/>
      <c r="V41" s="239" t="n">
        <v>201</v>
      </c>
      <c r="W41" s="224"/>
      <c r="X41" s="260" t="s">
        <v>14</v>
      </c>
      <c r="Y41" s="261" t="n">
        <v>32.5</v>
      </c>
      <c r="Z41" s="261" t="n">
        <v>32.5</v>
      </c>
      <c r="AA41" s="261" t="n">
        <v>32.5</v>
      </c>
      <c r="AB41" s="261" t="n">
        <v>32.5</v>
      </c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6</v>
      </c>
      <c r="C42" s="67" t="s">
        <v>41</v>
      </c>
      <c r="D42" s="113" t="s">
        <v>8</v>
      </c>
      <c r="E42" s="163" t="s">
        <v>180</v>
      </c>
      <c r="F42" s="229" t="n">
        <v>216</v>
      </c>
      <c r="G42" s="230" t="n">
        <v>202</v>
      </c>
      <c r="H42" s="230" t="n">
        <v>166</v>
      </c>
      <c r="I42" s="230" t="n">
        <v>234</v>
      </c>
      <c r="J42" s="163"/>
      <c r="K42" s="163"/>
      <c r="L42" s="248"/>
      <c r="M42" s="231" t="n">
        <v>818</v>
      </c>
      <c r="N42" s="232" t="n">
        <v>842</v>
      </c>
      <c r="O42" s="233" t="n">
        <v>50</v>
      </c>
      <c r="P42" s="234" t="n">
        <v>166</v>
      </c>
      <c r="Q42" s="235" t="n">
        <v>234</v>
      </c>
      <c r="R42" s="236"/>
      <c r="S42" s="237"/>
      <c r="T42" s="249"/>
      <c r="U42" s="250"/>
      <c r="V42" s="239" t="n">
        <v>204.5</v>
      </c>
      <c r="W42" s="224"/>
      <c r="X42" s="267"/>
      <c r="Y42" s="268" t="n">
        <v>170</v>
      </c>
      <c r="Z42" s="268" t="n">
        <v>162</v>
      </c>
      <c r="AA42" s="268" t="n">
        <v>148</v>
      </c>
      <c r="AB42" s="268" t="n">
        <v>160</v>
      </c>
      <c r="AC42" s="268"/>
      <c r="AD42" s="269" t="n">
        <v>640</v>
      </c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4</v>
      </c>
      <c r="C43" s="67" t="s">
        <v>80</v>
      </c>
      <c r="D43" s="113" t="s">
        <v>8</v>
      </c>
      <c r="E43" s="163" t="s">
        <v>201</v>
      </c>
      <c r="F43" s="229" t="n">
        <v>168</v>
      </c>
      <c r="G43" s="230" t="n">
        <v>182</v>
      </c>
      <c r="H43" s="230" t="n">
        <v>225</v>
      </c>
      <c r="I43" s="230" t="n">
        <v>199</v>
      </c>
      <c r="J43" s="163" t="s">
        <v>224</v>
      </c>
      <c r="K43" s="163" t="s">
        <v>201</v>
      </c>
      <c r="L43" s="248" t="n">
        <v>166</v>
      </c>
      <c r="M43" s="231" t="n">
        <v>774</v>
      </c>
      <c r="N43" s="232" t="n">
        <v>830</v>
      </c>
      <c r="O43" s="233" t="n">
        <v>38</v>
      </c>
      <c r="P43" s="234" t="n">
        <v>168</v>
      </c>
      <c r="Q43" s="235" t="n">
        <v>225</v>
      </c>
      <c r="R43" s="236"/>
      <c r="S43" s="237"/>
      <c r="T43" s="249"/>
      <c r="U43" s="250"/>
      <c r="V43" s="239" t="n">
        <v>193.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12</v>
      </c>
      <c r="C44" s="67" t="s">
        <v>103</v>
      </c>
      <c r="D44" s="113" t="s">
        <v>16</v>
      </c>
      <c r="E44" s="163" t="s">
        <v>176</v>
      </c>
      <c r="F44" s="229" t="n">
        <v>166</v>
      </c>
      <c r="G44" s="259" t="n">
        <v>138</v>
      </c>
      <c r="H44" s="230" t="n">
        <v>207</v>
      </c>
      <c r="I44" s="230" t="n">
        <v>221</v>
      </c>
      <c r="J44" s="163" t="s">
        <v>224</v>
      </c>
      <c r="K44" s="163" t="s">
        <v>180</v>
      </c>
      <c r="L44" s="248" t="n">
        <v>179</v>
      </c>
      <c r="M44" s="231" t="n">
        <v>773</v>
      </c>
      <c r="N44" s="232" t="n">
        <v>821</v>
      </c>
      <c r="O44" s="233" t="n">
        <v>29</v>
      </c>
      <c r="P44" s="234" t="n">
        <v>138</v>
      </c>
      <c r="Q44" s="235" t="n">
        <v>221</v>
      </c>
      <c r="R44" s="236"/>
      <c r="S44" s="237"/>
      <c r="T44" s="249"/>
      <c r="U44" s="250"/>
      <c r="V44" s="239" t="n">
        <v>193.2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10</v>
      </c>
      <c r="C45" s="67" t="s">
        <v>134</v>
      </c>
      <c r="D45" s="113" t="s">
        <v>8</v>
      </c>
      <c r="E45" s="163" t="s">
        <v>182</v>
      </c>
      <c r="F45" s="229" t="n">
        <v>185</v>
      </c>
      <c r="G45" s="230" t="n">
        <v>199</v>
      </c>
      <c r="H45" s="259" t="n">
        <v>170</v>
      </c>
      <c r="I45" s="230" t="n">
        <v>193</v>
      </c>
      <c r="J45" s="163" t="s">
        <v>224</v>
      </c>
      <c r="K45" s="163" t="s">
        <v>172</v>
      </c>
      <c r="L45" s="248" t="n">
        <v>188</v>
      </c>
      <c r="M45" s="231" t="n">
        <v>765</v>
      </c>
      <c r="N45" s="232" t="n">
        <v>805</v>
      </c>
      <c r="O45" s="233" t="n">
        <v>13</v>
      </c>
      <c r="P45" s="234" t="n">
        <v>170</v>
      </c>
      <c r="Q45" s="235" t="n">
        <v>199</v>
      </c>
      <c r="R45" s="236"/>
      <c r="S45" s="237" t="s">
        <v>214</v>
      </c>
      <c r="T45" s="249" t="n">
        <v>203</v>
      </c>
      <c r="U45" s="250"/>
      <c r="V45" s="239" t="n">
        <v>191.2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5</v>
      </c>
      <c r="C46" s="67" t="s">
        <v>127</v>
      </c>
      <c r="D46" s="111" t="s">
        <v>16</v>
      </c>
      <c r="E46" s="163" t="s">
        <v>200</v>
      </c>
      <c r="F46" s="229" t="n">
        <v>185</v>
      </c>
      <c r="G46" s="230" t="n">
        <v>167</v>
      </c>
      <c r="H46" s="230" t="n">
        <v>193</v>
      </c>
      <c r="I46" s="259" t="n">
        <v>161</v>
      </c>
      <c r="J46" s="163" t="s">
        <v>224</v>
      </c>
      <c r="K46" s="163" t="s">
        <v>200</v>
      </c>
      <c r="L46" s="248" t="n">
        <v>189</v>
      </c>
      <c r="M46" s="231" t="n">
        <v>734</v>
      </c>
      <c r="N46" s="232" t="n">
        <v>794</v>
      </c>
      <c r="O46" s="233" t="n">
        <v>2</v>
      </c>
      <c r="P46" s="234" t="n">
        <v>161</v>
      </c>
      <c r="Q46" s="235" t="n">
        <v>193</v>
      </c>
      <c r="R46" s="236"/>
      <c r="S46" s="237"/>
      <c r="T46" s="276"/>
      <c r="U46" s="250"/>
      <c r="V46" s="239" t="n">
        <v>183.5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22</v>
      </c>
      <c r="C47" s="279" t="s">
        <v>114</v>
      </c>
      <c r="D47" s="278" t="s">
        <v>8</v>
      </c>
      <c r="E47" s="281" t="s">
        <v>198</v>
      </c>
      <c r="F47" s="282" t="n">
        <v>203</v>
      </c>
      <c r="G47" s="335" t="n">
        <v>143</v>
      </c>
      <c r="H47" s="283" t="n">
        <v>169</v>
      </c>
      <c r="I47" s="283" t="n">
        <v>189</v>
      </c>
      <c r="J47" s="281"/>
      <c r="K47" s="281"/>
      <c r="L47" s="285"/>
      <c r="M47" s="286" t="n">
        <v>704</v>
      </c>
      <c r="N47" s="287" t="n">
        <v>792</v>
      </c>
      <c r="O47" s="288" t="n">
        <v>0</v>
      </c>
      <c r="P47" s="289" t="n">
        <v>143</v>
      </c>
      <c r="Q47" s="290" t="n">
        <v>203</v>
      </c>
      <c r="R47" s="291"/>
      <c r="S47" s="292" t="s">
        <v>214</v>
      </c>
      <c r="T47" s="293" t="n">
        <v>211</v>
      </c>
      <c r="U47" s="294"/>
      <c r="V47" s="295" t="n">
        <v>176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15</v>
      </c>
      <c r="C48" s="78" t="s">
        <v>28</v>
      </c>
      <c r="D48" s="180" t="s">
        <v>8</v>
      </c>
      <c r="E48" s="114" t="s">
        <v>178</v>
      </c>
      <c r="F48" s="212" t="n">
        <v>211</v>
      </c>
      <c r="G48" s="435" t="n">
        <v>148</v>
      </c>
      <c r="H48" s="213" t="n">
        <v>181</v>
      </c>
      <c r="I48" s="213" t="n">
        <v>158</v>
      </c>
      <c r="J48" s="114" t="s">
        <v>224</v>
      </c>
      <c r="K48" s="114" t="s">
        <v>174</v>
      </c>
      <c r="L48" s="298" t="n">
        <v>181</v>
      </c>
      <c r="M48" s="214" t="n">
        <v>731</v>
      </c>
      <c r="N48" s="215" t="n">
        <v>791</v>
      </c>
      <c r="O48" s="216" t="n">
        <v>-1</v>
      </c>
      <c r="P48" s="217" t="n">
        <v>148</v>
      </c>
      <c r="Q48" s="218" t="n">
        <v>211</v>
      </c>
      <c r="R48" s="219"/>
      <c r="S48" s="220"/>
      <c r="T48" s="221"/>
      <c r="U48" s="299"/>
      <c r="V48" s="223" t="n">
        <v>182.7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6</v>
      </c>
      <c r="C49" s="186" t="s">
        <v>131</v>
      </c>
      <c r="D49" s="113" t="s">
        <v>16</v>
      </c>
      <c r="E49" s="163" t="s">
        <v>189</v>
      </c>
      <c r="F49" s="229" t="n">
        <v>178</v>
      </c>
      <c r="G49" s="259" t="n">
        <v>163</v>
      </c>
      <c r="H49" s="230" t="n">
        <v>201</v>
      </c>
      <c r="I49" s="230" t="n">
        <v>170</v>
      </c>
      <c r="J49" s="163" t="s">
        <v>224</v>
      </c>
      <c r="K49" s="163" t="s">
        <v>223</v>
      </c>
      <c r="L49" s="248" t="n">
        <v>174</v>
      </c>
      <c r="M49" s="231" t="n">
        <v>723</v>
      </c>
      <c r="N49" s="232" t="n">
        <v>787</v>
      </c>
      <c r="O49" s="233" t="n">
        <v>-5</v>
      </c>
      <c r="P49" s="234" t="n">
        <v>163</v>
      </c>
      <c r="Q49" s="235" t="n">
        <v>201</v>
      </c>
      <c r="R49" s="236"/>
      <c r="S49" s="237"/>
      <c r="T49" s="221"/>
      <c r="U49" s="301"/>
      <c r="V49" s="239" t="n">
        <v>180.7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27</v>
      </c>
      <c r="C50" s="169" t="s">
        <v>68</v>
      </c>
      <c r="D50" s="113" t="s">
        <v>16</v>
      </c>
      <c r="E50" s="163" t="s">
        <v>202</v>
      </c>
      <c r="F50" s="266" t="n">
        <v>118</v>
      </c>
      <c r="G50" s="230" t="n">
        <v>187</v>
      </c>
      <c r="H50" s="230" t="n">
        <v>164</v>
      </c>
      <c r="I50" s="230" t="n">
        <v>146</v>
      </c>
      <c r="J50" s="163" t="s">
        <v>230</v>
      </c>
      <c r="K50" s="163" t="s">
        <v>212</v>
      </c>
      <c r="L50" s="248" t="n">
        <v>177</v>
      </c>
      <c r="M50" s="231" t="n">
        <v>674</v>
      </c>
      <c r="N50" s="232" t="n">
        <v>782</v>
      </c>
      <c r="O50" s="233" t="n">
        <v>-10</v>
      </c>
      <c r="P50" s="234" t="n">
        <v>118</v>
      </c>
      <c r="Q50" s="235" t="n">
        <v>187</v>
      </c>
      <c r="R50" s="236"/>
      <c r="S50" s="237" t="s">
        <v>214</v>
      </c>
      <c r="T50" s="221" t="n">
        <v>173</v>
      </c>
      <c r="U50" s="303" t="n">
        <v>204</v>
      </c>
      <c r="V50" s="239" t="n">
        <v>168.5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29</v>
      </c>
      <c r="C51" s="71" t="s">
        <v>70</v>
      </c>
      <c r="D51" s="113" t="s">
        <v>8</v>
      </c>
      <c r="E51" s="163" t="s">
        <v>172</v>
      </c>
      <c r="F51" s="229" t="n">
        <v>130</v>
      </c>
      <c r="G51" s="230" t="n">
        <v>176</v>
      </c>
      <c r="H51" s="230" t="n">
        <v>179</v>
      </c>
      <c r="I51" s="230" t="n">
        <v>169</v>
      </c>
      <c r="J51" s="163"/>
      <c r="K51" s="163"/>
      <c r="L51" s="248"/>
      <c r="M51" s="231" t="n">
        <v>654</v>
      </c>
      <c r="N51" s="232" t="n">
        <v>770</v>
      </c>
      <c r="O51" s="233" t="n">
        <v>-22</v>
      </c>
      <c r="P51" s="234" t="n">
        <v>130</v>
      </c>
      <c r="Q51" s="235" t="n">
        <v>179</v>
      </c>
      <c r="R51" s="236"/>
      <c r="S51" s="237"/>
      <c r="T51" s="221"/>
      <c r="U51" s="301"/>
      <c r="V51" s="239" t="n">
        <v>163.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22</v>
      </c>
      <c r="C52" s="71" t="s">
        <v>126</v>
      </c>
      <c r="D52" s="113" t="s">
        <v>16</v>
      </c>
      <c r="E52" s="163" t="s">
        <v>174</v>
      </c>
      <c r="F52" s="229" t="n">
        <v>146</v>
      </c>
      <c r="G52" s="230" t="n">
        <v>168</v>
      </c>
      <c r="H52" s="230" t="n">
        <v>160</v>
      </c>
      <c r="I52" s="230" t="n">
        <v>190</v>
      </c>
      <c r="J52" s="163"/>
      <c r="K52" s="163"/>
      <c r="L52" s="248"/>
      <c r="M52" s="231" t="n">
        <v>664</v>
      </c>
      <c r="N52" s="232" t="n">
        <v>752</v>
      </c>
      <c r="O52" s="233" t="n">
        <v>-40</v>
      </c>
      <c r="P52" s="234" t="n">
        <v>146</v>
      </c>
      <c r="Q52" s="235" t="n">
        <v>190</v>
      </c>
      <c r="R52" s="236"/>
      <c r="S52" s="237"/>
      <c r="T52" s="221"/>
      <c r="U52" s="301"/>
      <c r="V52" s="239" t="n">
        <v>166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17</v>
      </c>
      <c r="C53" s="171" t="s">
        <v>25</v>
      </c>
      <c r="D53" s="122" t="s">
        <v>8</v>
      </c>
      <c r="E53" s="163" t="s">
        <v>185</v>
      </c>
      <c r="F53" s="229" t="n">
        <v>160</v>
      </c>
      <c r="G53" s="230" t="n">
        <v>198</v>
      </c>
      <c r="H53" s="230" t="n">
        <v>141</v>
      </c>
      <c r="I53" s="230" t="n">
        <v>158</v>
      </c>
      <c r="J53" s="163" t="s">
        <v>228</v>
      </c>
      <c r="K53" s="163" t="s">
        <v>195</v>
      </c>
      <c r="L53" s="248" t="n">
        <v>139</v>
      </c>
      <c r="M53" s="231" t="n">
        <v>657</v>
      </c>
      <c r="N53" s="232" t="n">
        <v>725</v>
      </c>
      <c r="O53" s="233" t="n">
        <v>-67</v>
      </c>
      <c r="P53" s="234" t="n">
        <v>141</v>
      </c>
      <c r="Q53" s="235" t="n">
        <v>198</v>
      </c>
      <c r="R53" s="236"/>
      <c r="S53" s="237" t="s">
        <v>214</v>
      </c>
      <c r="T53" s="304" t="n">
        <v>175</v>
      </c>
      <c r="U53" s="301" t="n">
        <v>156</v>
      </c>
      <c r="V53" s="239" t="n">
        <v>164.2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26</v>
      </c>
      <c r="C54" s="169" t="s">
        <v>15</v>
      </c>
      <c r="D54" s="113" t="s">
        <v>16</v>
      </c>
      <c r="E54" s="163" t="s">
        <v>197</v>
      </c>
      <c r="F54" s="229" t="n">
        <v>136</v>
      </c>
      <c r="G54" s="230" t="n">
        <v>167</v>
      </c>
      <c r="H54" s="230" t="n">
        <v>171</v>
      </c>
      <c r="I54" s="230" t="n">
        <v>126</v>
      </c>
      <c r="J54" s="163" t="s">
        <v>228</v>
      </c>
      <c r="K54" s="163" t="s">
        <v>202</v>
      </c>
      <c r="L54" s="248" t="n">
        <v>164</v>
      </c>
      <c r="M54" s="231" t="n">
        <v>600</v>
      </c>
      <c r="N54" s="232" t="n">
        <v>704</v>
      </c>
      <c r="O54" s="233" t="n">
        <v>-88</v>
      </c>
      <c r="P54" s="234" t="n">
        <v>126</v>
      </c>
      <c r="Q54" s="235" t="n">
        <v>171</v>
      </c>
      <c r="R54" s="236"/>
      <c r="S54" s="237"/>
      <c r="T54" s="221"/>
      <c r="U54" s="303" t="n">
        <v>190</v>
      </c>
      <c r="V54" s="239" t="n">
        <v>150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10</v>
      </c>
      <c r="C55" s="169" t="s">
        <v>66</v>
      </c>
      <c r="D55" s="111" t="s">
        <v>8</v>
      </c>
      <c r="E55" s="163" t="s">
        <v>195</v>
      </c>
      <c r="F55" s="229" t="n">
        <v>136</v>
      </c>
      <c r="G55" s="247" t="n">
        <v>156</v>
      </c>
      <c r="H55" s="230" t="n">
        <v>178</v>
      </c>
      <c r="I55" s="230" t="n">
        <v>192</v>
      </c>
      <c r="J55" s="163" t="s">
        <v>228</v>
      </c>
      <c r="K55" s="163" t="s">
        <v>178</v>
      </c>
      <c r="L55" s="248" t="n">
        <v>206</v>
      </c>
      <c r="M55" s="231" t="n">
        <v>662</v>
      </c>
      <c r="N55" s="232" t="n">
        <v>702</v>
      </c>
      <c r="O55" s="233" t="n">
        <v>-90</v>
      </c>
      <c r="P55" s="234" t="n">
        <v>136</v>
      </c>
      <c r="Q55" s="235" t="n">
        <v>192</v>
      </c>
      <c r="R55" s="236"/>
      <c r="S55" s="237" t="s">
        <v>214</v>
      </c>
      <c r="T55" s="221" t="n">
        <v>202</v>
      </c>
      <c r="U55" s="303" t="n">
        <v>216</v>
      </c>
      <c r="V55" s="239" t="n">
        <v>165.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/>
      <c r="C56" s="71" t="s">
        <v>14</v>
      </c>
      <c r="D56" s="111" t="s">
        <v>8</v>
      </c>
      <c r="E56" s="163" t="s">
        <v>196</v>
      </c>
      <c r="F56" s="306" t="n">
        <v>138</v>
      </c>
      <c r="G56" s="307" t="n">
        <v>130</v>
      </c>
      <c r="H56" s="307" t="n">
        <v>116</v>
      </c>
      <c r="I56" s="307" t="n">
        <v>128</v>
      </c>
      <c r="J56" s="163"/>
      <c r="K56" s="163"/>
      <c r="L56" s="248"/>
      <c r="M56" s="231" t="n">
        <v>512</v>
      </c>
      <c r="N56" s="232" t="n">
        <v>640</v>
      </c>
      <c r="O56" s="233" t="n">
        <v>-152</v>
      </c>
      <c r="P56" s="234" t="n">
        <v>116</v>
      </c>
      <c r="Q56" s="235" t="n">
        <v>138</v>
      </c>
      <c r="R56" s="236"/>
      <c r="S56" s="237"/>
      <c r="T56" s="221"/>
      <c r="U56" s="301"/>
      <c r="V56" s="239" t="n">
        <v>128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7</v>
      </c>
      <c r="C57" s="169" t="s">
        <v>69</v>
      </c>
      <c r="D57" s="122" t="s">
        <v>8</v>
      </c>
      <c r="E57" s="163" t="s">
        <v>236</v>
      </c>
      <c r="F57" s="229" t="n">
        <v>165</v>
      </c>
      <c r="G57" s="230" t="n">
        <v>155</v>
      </c>
      <c r="H57" s="230" t="n">
        <v>113</v>
      </c>
      <c r="I57" s="230" t="n">
        <v>178</v>
      </c>
      <c r="J57" s="163" t="s">
        <v>228</v>
      </c>
      <c r="K57" s="163" t="s">
        <v>185</v>
      </c>
      <c r="L57" s="248" t="n">
        <v>217</v>
      </c>
      <c r="M57" s="231" t="n">
        <v>611</v>
      </c>
      <c r="N57" s="232" t="n">
        <v>639</v>
      </c>
      <c r="O57" s="233" t="n">
        <v>-153</v>
      </c>
      <c r="P57" s="234" t="n">
        <v>113</v>
      </c>
      <c r="Q57" s="235" t="n">
        <v>178</v>
      </c>
      <c r="R57" s="236"/>
      <c r="S57" s="237"/>
      <c r="T57" s="221"/>
      <c r="U57" s="303" t="n">
        <v>224</v>
      </c>
      <c r="V57" s="239" t="n">
        <v>152.7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/>
      <c r="C58" s="71"/>
      <c r="D58" s="122"/>
      <c r="E58" s="163"/>
      <c r="F58" s="309"/>
      <c r="G58" s="248"/>
      <c r="H58" s="248"/>
      <c r="I58" s="308"/>
      <c r="J58" s="163"/>
      <c r="K58" s="163"/>
      <c r="L58" s="308"/>
      <c r="M58" s="231" t="n">
        <v>0</v>
      </c>
      <c r="N58" s="232" t="n">
        <v>0</v>
      </c>
      <c r="O58" s="233" t="n">
        <v>-792</v>
      </c>
      <c r="P58" s="234" t="n">
        <v>0</v>
      </c>
      <c r="Q58" s="235" t="n">
        <v>0</v>
      </c>
      <c r="R58" s="236"/>
      <c r="S58" s="237"/>
      <c r="T58" s="221"/>
      <c r="U58" s="301"/>
      <c r="V58" s="239"/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/>
      <c r="C59" s="71"/>
      <c r="D59" s="122"/>
      <c r="E59" s="163"/>
      <c r="F59" s="309"/>
      <c r="G59" s="248"/>
      <c r="H59" s="248"/>
      <c r="I59" s="248"/>
      <c r="J59" s="163"/>
      <c r="K59" s="163"/>
      <c r="L59" s="248"/>
      <c r="M59" s="231" t="n">
        <v>0</v>
      </c>
      <c r="N59" s="232" t="n">
        <v>0</v>
      </c>
      <c r="O59" s="233" t="n">
        <v>-792</v>
      </c>
      <c r="P59" s="234" t="n">
        <v>0</v>
      </c>
      <c r="Q59" s="235" t="n">
        <v>0</v>
      </c>
      <c r="R59" s="236"/>
      <c r="S59" s="237"/>
      <c r="T59" s="221"/>
      <c r="U59" s="301"/>
      <c r="V59" s="239"/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163"/>
      <c r="K60" s="163"/>
      <c r="L60" s="248"/>
      <c r="M60" s="231" t="n">
        <v>0</v>
      </c>
      <c r="N60" s="232" t="n">
        <v>0</v>
      </c>
      <c r="O60" s="233" t="n">
        <v>-792</v>
      </c>
      <c r="P60" s="234" t="n">
        <v>0</v>
      </c>
      <c r="Q60" s="235" t="n">
        <v>0</v>
      </c>
      <c r="R60" s="236"/>
      <c r="S60" s="237"/>
      <c r="T60" s="221"/>
      <c r="U60" s="301"/>
      <c r="V60" s="239"/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163"/>
      <c r="K61" s="163"/>
      <c r="L61" s="248"/>
      <c r="M61" s="231" t="n">
        <v>0</v>
      </c>
      <c r="N61" s="232" t="n">
        <v>0</v>
      </c>
      <c r="O61" s="233" t="n">
        <v>-792</v>
      </c>
      <c r="P61" s="234" t="n">
        <v>0</v>
      </c>
      <c r="Q61" s="235" t="n">
        <v>0</v>
      </c>
      <c r="R61" s="236"/>
      <c r="S61" s="237"/>
      <c r="T61" s="221"/>
      <c r="U61" s="301"/>
      <c r="V61" s="239"/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792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792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92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92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92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92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92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92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92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92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92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92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92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92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92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92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92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92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92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92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92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92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92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92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92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92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56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99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5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39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5</v>
      </c>
      <c r="C4" s="112" t="s">
        <v>122</v>
      </c>
      <c r="D4" s="113" t="s">
        <v>16</v>
      </c>
      <c r="E4" s="114" t="s">
        <v>180</v>
      </c>
      <c r="F4" s="115" t="n">
        <v>246</v>
      </c>
      <c r="G4" s="116" t="n">
        <v>214</v>
      </c>
      <c r="H4" s="117" t="n">
        <v>460</v>
      </c>
      <c r="I4" s="118" t="n">
        <v>470</v>
      </c>
      <c r="J4" s="119" t="n">
        <v>0</v>
      </c>
      <c r="K4" s="120" t="n">
        <v>52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7</v>
      </c>
      <c r="C5" s="67" t="s">
        <v>243</v>
      </c>
      <c r="D5" s="122" t="s">
        <v>8</v>
      </c>
      <c r="E5" s="114" t="s">
        <v>182</v>
      </c>
      <c r="F5" s="115" t="n">
        <v>207</v>
      </c>
      <c r="G5" s="123" t="n">
        <v>235</v>
      </c>
      <c r="H5" s="124" t="n">
        <v>442</v>
      </c>
      <c r="I5" s="125" t="n">
        <v>456</v>
      </c>
      <c r="J5" s="126" t="n">
        <v>-14</v>
      </c>
      <c r="K5" s="120" t="n">
        <v>35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5</v>
      </c>
      <c r="C6" s="67" t="s">
        <v>17</v>
      </c>
      <c r="D6" s="122" t="s">
        <v>8</v>
      </c>
      <c r="E6" s="114" t="s">
        <v>185</v>
      </c>
      <c r="F6" s="262" t="n">
        <v>213</v>
      </c>
      <c r="G6" s="311" t="n">
        <v>219</v>
      </c>
      <c r="H6" s="124" t="n">
        <v>432</v>
      </c>
      <c r="I6" s="125" t="n">
        <v>442</v>
      </c>
      <c r="J6" s="312" t="n">
        <v>-28</v>
      </c>
      <c r="K6" s="120" t="n">
        <v>27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13</v>
      </c>
      <c r="C7" s="67" t="s">
        <v>103</v>
      </c>
      <c r="D7" s="113" t="s">
        <v>16</v>
      </c>
      <c r="E7" s="114" t="s">
        <v>172</v>
      </c>
      <c r="F7" s="115" t="n">
        <v>211</v>
      </c>
      <c r="G7" s="123" t="n">
        <v>199</v>
      </c>
      <c r="H7" s="124" t="n">
        <v>410</v>
      </c>
      <c r="I7" s="125" t="n">
        <v>436</v>
      </c>
      <c r="J7" s="126" t="n">
        <v>-34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7</v>
      </c>
      <c r="C8" s="67" t="s">
        <v>56</v>
      </c>
      <c r="D8" s="113" t="s">
        <v>8</v>
      </c>
      <c r="E8" s="114" t="s">
        <v>178</v>
      </c>
      <c r="F8" s="115" t="n">
        <v>232</v>
      </c>
      <c r="G8" s="123" t="n">
        <v>176</v>
      </c>
      <c r="H8" s="124" t="n">
        <v>408</v>
      </c>
      <c r="I8" s="125" t="n">
        <v>422</v>
      </c>
      <c r="J8" s="126" t="n">
        <v>-48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26</v>
      </c>
      <c r="C9" s="132" t="s">
        <v>15</v>
      </c>
      <c r="D9" s="133" t="s">
        <v>16</v>
      </c>
      <c r="E9" s="134" t="s">
        <v>174</v>
      </c>
      <c r="F9" s="135" t="n">
        <v>206</v>
      </c>
      <c r="G9" s="313" t="n">
        <v>159</v>
      </c>
      <c r="H9" s="137" t="n">
        <v>365</v>
      </c>
      <c r="I9" s="138" t="n">
        <v>417</v>
      </c>
      <c r="J9" s="177" t="n">
        <v>-53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11</v>
      </c>
      <c r="C10" s="67" t="s">
        <v>66</v>
      </c>
      <c r="D10" s="113" t="s">
        <v>8</v>
      </c>
      <c r="E10" s="143" t="s">
        <v>176</v>
      </c>
      <c r="F10" s="115" t="n">
        <v>179</v>
      </c>
      <c r="G10" s="144" t="n">
        <v>161</v>
      </c>
      <c r="H10" s="145" t="n">
        <v>340</v>
      </c>
      <c r="I10" s="118" t="n">
        <v>362</v>
      </c>
      <c r="J10" s="119" t="n">
        <v>-108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24</v>
      </c>
      <c r="C11" s="67" t="s">
        <v>116</v>
      </c>
      <c r="D11" s="111" t="s">
        <v>8</v>
      </c>
      <c r="E11" s="114" t="s">
        <v>212</v>
      </c>
      <c r="F11" s="115" t="n">
        <v>152</v>
      </c>
      <c r="G11" s="116" t="n">
        <v>135</v>
      </c>
      <c r="H11" s="124" t="n">
        <v>287</v>
      </c>
      <c r="I11" s="125" t="n">
        <v>335</v>
      </c>
      <c r="J11" s="126" t="n">
        <v>-135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70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70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5</v>
      </c>
      <c r="C18" s="186" t="s">
        <v>122</v>
      </c>
      <c r="D18" s="113" t="s">
        <v>16</v>
      </c>
      <c r="E18" s="163" t="s">
        <v>201</v>
      </c>
      <c r="F18" s="115" t="n">
        <v>246</v>
      </c>
      <c r="G18" s="125" t="n">
        <v>251</v>
      </c>
      <c r="H18" s="126" t="n">
        <v>37</v>
      </c>
      <c r="I18" s="170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7</v>
      </c>
      <c r="C19" s="162" t="s">
        <v>56</v>
      </c>
      <c r="D19" s="113" t="s">
        <v>8</v>
      </c>
      <c r="E19" s="163" t="s">
        <v>195</v>
      </c>
      <c r="F19" s="115" t="n">
        <v>232</v>
      </c>
      <c r="G19" s="125" t="n">
        <v>239</v>
      </c>
      <c r="H19" s="126" t="n">
        <v>25</v>
      </c>
      <c r="I19" s="164" t="s">
        <v>194</v>
      </c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26</v>
      </c>
      <c r="C20" s="67" t="s">
        <v>15</v>
      </c>
      <c r="D20" s="122" t="s">
        <v>16</v>
      </c>
      <c r="E20" s="163" t="s">
        <v>212</v>
      </c>
      <c r="F20" s="115" t="n">
        <v>206</v>
      </c>
      <c r="G20" s="125" t="n">
        <v>232</v>
      </c>
      <c r="H20" s="126" t="n">
        <v>18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13</v>
      </c>
      <c r="C21" s="67" t="s">
        <v>103</v>
      </c>
      <c r="D21" s="113" t="s">
        <v>16</v>
      </c>
      <c r="E21" s="163" t="s">
        <v>174</v>
      </c>
      <c r="F21" s="115" t="n">
        <v>211</v>
      </c>
      <c r="G21" s="125" t="n">
        <v>224</v>
      </c>
      <c r="H21" s="126" t="n">
        <v>10</v>
      </c>
      <c r="I21" s="173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5</v>
      </c>
      <c r="C22" s="67" t="s">
        <v>17</v>
      </c>
      <c r="D22" s="122" t="s">
        <v>8</v>
      </c>
      <c r="E22" s="163" t="s">
        <v>172</v>
      </c>
      <c r="F22" s="262" t="n">
        <v>213</v>
      </c>
      <c r="G22" s="125" t="n">
        <v>218</v>
      </c>
      <c r="H22" s="126" t="n">
        <v>4</v>
      </c>
      <c r="I22" s="170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7</v>
      </c>
      <c r="C23" s="434" t="s">
        <v>243</v>
      </c>
      <c r="D23" s="133" t="s">
        <v>8</v>
      </c>
      <c r="E23" s="176" t="s">
        <v>198</v>
      </c>
      <c r="F23" s="135" t="n">
        <v>207</v>
      </c>
      <c r="G23" s="138" t="n">
        <v>214</v>
      </c>
      <c r="H23" s="177" t="n">
        <v>0</v>
      </c>
      <c r="I23" s="164" t="s">
        <v>194</v>
      </c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3</v>
      </c>
      <c r="C24" s="329" t="s">
        <v>75</v>
      </c>
      <c r="D24" s="297" t="s">
        <v>8</v>
      </c>
      <c r="E24" s="114" t="s">
        <v>176</v>
      </c>
      <c r="F24" s="319" t="n">
        <v>203</v>
      </c>
      <c r="G24" s="118" t="n">
        <v>206</v>
      </c>
      <c r="H24" s="119" t="n">
        <v>-8</v>
      </c>
      <c r="I24" s="173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5</v>
      </c>
      <c r="C25" s="67" t="s">
        <v>118</v>
      </c>
      <c r="D25" s="113" t="s">
        <v>8</v>
      </c>
      <c r="E25" s="163" t="s">
        <v>196</v>
      </c>
      <c r="F25" s="115" t="n">
        <v>190</v>
      </c>
      <c r="G25" s="125" t="n">
        <v>205</v>
      </c>
      <c r="H25" s="126" t="n">
        <v>-9</v>
      </c>
      <c r="I25" s="173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5</v>
      </c>
      <c r="C26" s="169" t="s">
        <v>127</v>
      </c>
      <c r="D26" s="111" t="s">
        <v>16</v>
      </c>
      <c r="E26" s="163" t="s">
        <v>200</v>
      </c>
      <c r="F26" s="115" t="n">
        <v>190</v>
      </c>
      <c r="G26" s="125" t="n">
        <v>205</v>
      </c>
      <c r="H26" s="126" t="n">
        <v>-9</v>
      </c>
      <c r="I26" s="170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5</v>
      </c>
      <c r="C27" s="169" t="s">
        <v>28</v>
      </c>
      <c r="D27" s="113" t="s">
        <v>8</v>
      </c>
      <c r="E27" s="163" t="s">
        <v>197</v>
      </c>
      <c r="F27" s="115" t="n">
        <v>182</v>
      </c>
      <c r="G27" s="125" t="n">
        <v>197</v>
      </c>
      <c r="H27" s="126" t="n">
        <v>-17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7</v>
      </c>
      <c r="C28" s="67" t="s">
        <v>26</v>
      </c>
      <c r="D28" s="111" t="s">
        <v>8</v>
      </c>
      <c r="E28" s="163" t="s">
        <v>182</v>
      </c>
      <c r="F28" s="115" t="n">
        <v>185</v>
      </c>
      <c r="G28" s="188" t="n">
        <v>192</v>
      </c>
      <c r="H28" s="126" t="n">
        <v>-22</v>
      </c>
      <c r="I28" s="170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11</v>
      </c>
      <c r="C29" s="162" t="s">
        <v>66</v>
      </c>
      <c r="D29" s="113" t="s">
        <v>8</v>
      </c>
      <c r="E29" s="163" t="s">
        <v>180</v>
      </c>
      <c r="F29" s="115" t="n">
        <v>179</v>
      </c>
      <c r="G29" s="125" t="n">
        <v>190</v>
      </c>
      <c r="H29" s="126" t="n">
        <v>-24</v>
      </c>
      <c r="I29" s="164" t="s">
        <v>194</v>
      </c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27</v>
      </c>
      <c r="C30" s="169" t="s">
        <v>68</v>
      </c>
      <c r="D30" s="113" t="s">
        <v>16</v>
      </c>
      <c r="E30" s="163" t="s">
        <v>185</v>
      </c>
      <c r="F30" s="115" t="n">
        <v>159</v>
      </c>
      <c r="G30" s="125" t="n">
        <v>186</v>
      </c>
      <c r="H30" s="126" t="n">
        <v>-28</v>
      </c>
      <c r="I30" s="170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24</v>
      </c>
      <c r="C31" s="162" t="s">
        <v>116</v>
      </c>
      <c r="D31" s="111" t="s">
        <v>8</v>
      </c>
      <c r="E31" s="163" t="s">
        <v>223</v>
      </c>
      <c r="F31" s="115" t="n">
        <v>152</v>
      </c>
      <c r="G31" s="125" t="n">
        <v>176</v>
      </c>
      <c r="H31" s="126" t="n">
        <v>-38</v>
      </c>
      <c r="I31" s="164" t="s">
        <v>194</v>
      </c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6</v>
      </c>
      <c r="C32" s="67" t="s">
        <v>131</v>
      </c>
      <c r="D32" s="122" t="s">
        <v>16</v>
      </c>
      <c r="E32" s="163" t="s">
        <v>202</v>
      </c>
      <c r="F32" s="115" t="n">
        <v>154</v>
      </c>
      <c r="G32" s="125" t="n">
        <v>170</v>
      </c>
      <c r="H32" s="126" t="n">
        <v>-44</v>
      </c>
      <c r="I32" s="173"/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17</v>
      </c>
      <c r="C33" s="171" t="s">
        <v>25</v>
      </c>
      <c r="D33" s="113" t="s">
        <v>8</v>
      </c>
      <c r="E33" s="163" t="s">
        <v>178</v>
      </c>
      <c r="F33" s="115" t="n">
        <v>150</v>
      </c>
      <c r="G33" s="125" t="n">
        <v>167</v>
      </c>
      <c r="H33" s="126" t="n">
        <v>-47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55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7</v>
      </c>
      <c r="C38" s="211" t="s">
        <v>243</v>
      </c>
      <c r="D38" s="180" t="s">
        <v>8</v>
      </c>
      <c r="E38" s="114" t="s">
        <v>182</v>
      </c>
      <c r="F38" s="320" t="n">
        <v>218</v>
      </c>
      <c r="G38" s="298" t="n">
        <v>220</v>
      </c>
      <c r="H38" s="298" t="n">
        <v>246</v>
      </c>
      <c r="I38" s="298" t="n">
        <v>190</v>
      </c>
      <c r="J38" s="114"/>
      <c r="K38" s="114"/>
      <c r="L38" s="298"/>
      <c r="M38" s="214" t="n">
        <v>874</v>
      </c>
      <c r="N38" s="215" t="n">
        <v>902</v>
      </c>
      <c r="O38" s="216" t="n">
        <v>96</v>
      </c>
      <c r="P38" s="217" t="n">
        <v>190</v>
      </c>
      <c r="Q38" s="218" t="n">
        <v>246</v>
      </c>
      <c r="R38" s="219"/>
      <c r="S38" s="220"/>
      <c r="T38" s="221"/>
      <c r="U38" s="321"/>
      <c r="V38" s="223" t="n">
        <v>218.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7</v>
      </c>
      <c r="C39" s="162" t="s">
        <v>56</v>
      </c>
      <c r="D39" s="113" t="s">
        <v>8</v>
      </c>
      <c r="E39" s="163" t="s">
        <v>199</v>
      </c>
      <c r="F39" s="309" t="n">
        <v>215</v>
      </c>
      <c r="G39" s="248" t="n">
        <v>201</v>
      </c>
      <c r="H39" s="248" t="n">
        <v>190</v>
      </c>
      <c r="I39" s="248" t="n">
        <v>246</v>
      </c>
      <c r="J39" s="163"/>
      <c r="K39" s="163"/>
      <c r="L39" s="248"/>
      <c r="M39" s="231" t="n">
        <v>852</v>
      </c>
      <c r="N39" s="232" t="n">
        <v>880</v>
      </c>
      <c r="O39" s="233" t="n">
        <v>74</v>
      </c>
      <c r="P39" s="234" t="n">
        <v>190</v>
      </c>
      <c r="Q39" s="235" t="n">
        <v>246</v>
      </c>
      <c r="R39" s="236"/>
      <c r="S39" s="237"/>
      <c r="T39" s="221"/>
      <c r="U39" s="250"/>
      <c r="V39" s="239" t="n">
        <v>213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31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24</v>
      </c>
      <c r="C40" s="162" t="s">
        <v>116</v>
      </c>
      <c r="D40" s="111" t="s">
        <v>8</v>
      </c>
      <c r="E40" s="163" t="s">
        <v>238</v>
      </c>
      <c r="F40" s="309" t="n">
        <v>181</v>
      </c>
      <c r="G40" s="248" t="n">
        <v>211</v>
      </c>
      <c r="H40" s="248" t="n">
        <v>203</v>
      </c>
      <c r="I40" s="248" t="n">
        <v>175</v>
      </c>
      <c r="J40" s="163"/>
      <c r="K40" s="163"/>
      <c r="L40" s="248"/>
      <c r="M40" s="231" t="n">
        <v>770</v>
      </c>
      <c r="N40" s="232" t="n">
        <v>866</v>
      </c>
      <c r="O40" s="233" t="n">
        <v>60</v>
      </c>
      <c r="P40" s="234" t="n">
        <v>175</v>
      </c>
      <c r="Q40" s="235" t="n">
        <v>211</v>
      </c>
      <c r="R40" s="236"/>
      <c r="S40" s="237"/>
      <c r="T40" s="249"/>
      <c r="U40" s="250"/>
      <c r="V40" s="239" t="n">
        <v>192.5</v>
      </c>
      <c r="W40" s="224"/>
      <c r="X40" s="251"/>
      <c r="Y40" s="252"/>
      <c r="Z40" s="253"/>
      <c r="AA40" s="253"/>
      <c r="AB40" s="253"/>
      <c r="AC40" s="254"/>
      <c r="AD40" s="255"/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1</v>
      </c>
      <c r="C41" s="162" t="s">
        <v>66</v>
      </c>
      <c r="D41" s="113" t="s">
        <v>8</v>
      </c>
      <c r="E41" s="163" t="s">
        <v>200</v>
      </c>
      <c r="F41" s="309" t="n">
        <v>210</v>
      </c>
      <c r="G41" s="248" t="n">
        <v>210</v>
      </c>
      <c r="H41" s="248" t="n">
        <v>182</v>
      </c>
      <c r="I41" s="248" t="n">
        <v>214</v>
      </c>
      <c r="J41" s="163"/>
      <c r="K41" s="163"/>
      <c r="L41" s="248"/>
      <c r="M41" s="231" t="n">
        <v>816</v>
      </c>
      <c r="N41" s="232" t="n">
        <v>860</v>
      </c>
      <c r="O41" s="233" t="n">
        <v>54</v>
      </c>
      <c r="P41" s="234" t="n">
        <v>182</v>
      </c>
      <c r="Q41" s="235" t="n">
        <v>214</v>
      </c>
      <c r="R41" s="236"/>
      <c r="S41" s="237"/>
      <c r="T41" s="249"/>
      <c r="U41" s="250"/>
      <c r="V41" s="239" t="n">
        <v>204</v>
      </c>
      <c r="W41" s="224"/>
      <c r="X41" s="260"/>
      <c r="Y41" s="261"/>
      <c r="Z41" s="261"/>
      <c r="AA41" s="261"/>
      <c r="AB41" s="261"/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7</v>
      </c>
      <c r="C42" s="67" t="s">
        <v>26</v>
      </c>
      <c r="D42" s="111" t="s">
        <v>8</v>
      </c>
      <c r="E42" s="163" t="s">
        <v>189</v>
      </c>
      <c r="F42" s="309" t="n">
        <v>224</v>
      </c>
      <c r="G42" s="308" t="n">
        <v>155</v>
      </c>
      <c r="H42" s="248" t="n">
        <v>186</v>
      </c>
      <c r="I42" s="248" t="n">
        <v>255</v>
      </c>
      <c r="J42" s="163"/>
      <c r="K42" s="163"/>
      <c r="L42" s="248"/>
      <c r="M42" s="231" t="n">
        <v>820</v>
      </c>
      <c r="N42" s="232" t="n">
        <v>848</v>
      </c>
      <c r="O42" s="233" t="n">
        <v>42</v>
      </c>
      <c r="P42" s="234" t="n">
        <v>155</v>
      </c>
      <c r="Q42" s="235" t="n">
        <v>255</v>
      </c>
      <c r="R42" s="236"/>
      <c r="S42" s="237" t="s">
        <v>214</v>
      </c>
      <c r="T42" s="249" t="n">
        <v>262</v>
      </c>
      <c r="U42" s="250"/>
      <c r="V42" s="239" t="n">
        <v>205</v>
      </c>
      <c r="W42" s="224"/>
      <c r="X42" s="267"/>
      <c r="Y42" s="268"/>
      <c r="Z42" s="268"/>
      <c r="AA42" s="268"/>
      <c r="AB42" s="268"/>
      <c r="AC42" s="268"/>
      <c r="AD42" s="269"/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5</v>
      </c>
      <c r="C43" s="67" t="s">
        <v>118</v>
      </c>
      <c r="D43" s="113" t="s">
        <v>8</v>
      </c>
      <c r="E43" s="163" t="s">
        <v>174</v>
      </c>
      <c r="F43" s="309" t="n">
        <v>217</v>
      </c>
      <c r="G43" s="248" t="n">
        <v>184</v>
      </c>
      <c r="H43" s="248" t="n">
        <v>198</v>
      </c>
      <c r="I43" s="248" t="n">
        <v>189</v>
      </c>
      <c r="J43" s="163"/>
      <c r="K43" s="163"/>
      <c r="L43" s="248"/>
      <c r="M43" s="231" t="n">
        <v>788</v>
      </c>
      <c r="N43" s="232" t="n">
        <v>848</v>
      </c>
      <c r="O43" s="233" t="n">
        <v>42</v>
      </c>
      <c r="P43" s="234" t="n">
        <v>184</v>
      </c>
      <c r="Q43" s="235" t="n">
        <v>217</v>
      </c>
      <c r="R43" s="236"/>
      <c r="S43" s="237" t="s">
        <v>214</v>
      </c>
      <c r="T43" s="249" t="n">
        <v>204</v>
      </c>
      <c r="U43" s="250"/>
      <c r="V43" s="239" t="n">
        <v>197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13</v>
      </c>
      <c r="C44" s="67" t="s">
        <v>103</v>
      </c>
      <c r="D44" s="113" t="s">
        <v>16</v>
      </c>
      <c r="E44" s="163" t="s">
        <v>223</v>
      </c>
      <c r="F44" s="324" t="n">
        <v>166</v>
      </c>
      <c r="G44" s="248" t="n">
        <v>195</v>
      </c>
      <c r="H44" s="248" t="n">
        <v>214</v>
      </c>
      <c r="I44" s="248" t="n">
        <v>181</v>
      </c>
      <c r="J44" s="163" t="s">
        <v>224</v>
      </c>
      <c r="K44" s="163" t="s">
        <v>176</v>
      </c>
      <c r="L44" s="248" t="n">
        <v>199</v>
      </c>
      <c r="M44" s="231" t="n">
        <v>789</v>
      </c>
      <c r="N44" s="232" t="n">
        <v>841</v>
      </c>
      <c r="O44" s="233" t="n">
        <v>35</v>
      </c>
      <c r="P44" s="234" t="n">
        <v>166</v>
      </c>
      <c r="Q44" s="235" t="n">
        <v>214</v>
      </c>
      <c r="R44" s="236"/>
      <c r="S44" s="237"/>
      <c r="T44" s="249"/>
      <c r="U44" s="250"/>
      <c r="V44" s="239" t="n">
        <v>197.2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5</v>
      </c>
      <c r="C45" s="67" t="s">
        <v>17</v>
      </c>
      <c r="D45" s="122" t="s">
        <v>8</v>
      </c>
      <c r="E45" s="163" t="s">
        <v>180</v>
      </c>
      <c r="F45" s="309" t="n">
        <v>184</v>
      </c>
      <c r="G45" s="248" t="n">
        <v>200</v>
      </c>
      <c r="H45" s="248" t="n">
        <v>223</v>
      </c>
      <c r="I45" s="248" t="n">
        <v>183</v>
      </c>
      <c r="J45" s="163"/>
      <c r="K45" s="163"/>
      <c r="L45" s="248"/>
      <c r="M45" s="231" t="n">
        <v>790</v>
      </c>
      <c r="N45" s="232" t="n">
        <v>810</v>
      </c>
      <c r="O45" s="233" t="n">
        <v>4</v>
      </c>
      <c r="P45" s="234" t="n">
        <v>183</v>
      </c>
      <c r="Q45" s="235" t="n">
        <v>223</v>
      </c>
      <c r="R45" s="236"/>
      <c r="S45" s="237"/>
      <c r="T45" s="249"/>
      <c r="U45" s="250"/>
      <c r="V45" s="239" t="n">
        <v>197.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6</v>
      </c>
      <c r="C46" s="67" t="s">
        <v>131</v>
      </c>
      <c r="D46" s="122" t="s">
        <v>16</v>
      </c>
      <c r="E46" s="163" t="s">
        <v>236</v>
      </c>
      <c r="F46" s="309" t="n">
        <v>192</v>
      </c>
      <c r="G46" s="248" t="n">
        <v>190</v>
      </c>
      <c r="H46" s="322" t="n">
        <v>159</v>
      </c>
      <c r="I46" s="308" t="n">
        <v>183</v>
      </c>
      <c r="J46" s="163" t="s">
        <v>224</v>
      </c>
      <c r="K46" s="163" t="s">
        <v>172</v>
      </c>
      <c r="L46" s="308" t="n">
        <v>178</v>
      </c>
      <c r="M46" s="231" t="n">
        <v>743</v>
      </c>
      <c r="N46" s="232" t="n">
        <v>807</v>
      </c>
      <c r="O46" s="233" t="n">
        <v>1</v>
      </c>
      <c r="P46" s="234" t="n">
        <v>159</v>
      </c>
      <c r="Q46" s="235" t="n">
        <v>192</v>
      </c>
      <c r="R46" s="236"/>
      <c r="S46" s="237"/>
      <c r="T46" s="276"/>
      <c r="U46" s="250"/>
      <c r="V46" s="239" t="n">
        <v>185.75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26</v>
      </c>
      <c r="C47" s="279" t="s">
        <v>15</v>
      </c>
      <c r="D47" s="325" t="s">
        <v>16</v>
      </c>
      <c r="E47" s="281" t="s">
        <v>202</v>
      </c>
      <c r="F47" s="326" t="n">
        <v>197</v>
      </c>
      <c r="G47" s="436" t="n">
        <v>163</v>
      </c>
      <c r="H47" s="285" t="n">
        <v>183</v>
      </c>
      <c r="I47" s="285" t="n">
        <v>159</v>
      </c>
      <c r="J47" s="281" t="s">
        <v>224</v>
      </c>
      <c r="K47" s="281" t="s">
        <v>185</v>
      </c>
      <c r="L47" s="285" t="n">
        <v>135</v>
      </c>
      <c r="M47" s="286" t="n">
        <v>702</v>
      </c>
      <c r="N47" s="287" t="n">
        <v>806</v>
      </c>
      <c r="O47" s="288" t="n">
        <v>0</v>
      </c>
      <c r="P47" s="289" t="n">
        <v>159</v>
      </c>
      <c r="Q47" s="290" t="n">
        <v>197</v>
      </c>
      <c r="R47" s="291"/>
      <c r="S47" s="292"/>
      <c r="T47" s="293"/>
      <c r="U47" s="294"/>
      <c r="V47" s="295" t="n">
        <v>175.5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11</v>
      </c>
      <c r="C48" s="78" t="s">
        <v>134</v>
      </c>
      <c r="D48" s="180" t="s">
        <v>8</v>
      </c>
      <c r="E48" s="114" t="s">
        <v>196</v>
      </c>
      <c r="F48" s="320" t="n">
        <v>188</v>
      </c>
      <c r="G48" s="437" t="n">
        <v>167</v>
      </c>
      <c r="H48" s="298" t="n">
        <v>184</v>
      </c>
      <c r="I48" s="298" t="n">
        <v>202</v>
      </c>
      <c r="J48" s="114" t="s">
        <v>230</v>
      </c>
      <c r="K48" s="114" t="s">
        <v>201</v>
      </c>
      <c r="L48" s="298" t="n">
        <v>184</v>
      </c>
      <c r="M48" s="214" t="n">
        <v>758</v>
      </c>
      <c r="N48" s="215" t="n">
        <v>802</v>
      </c>
      <c r="O48" s="216" t="n">
        <v>-4</v>
      </c>
      <c r="P48" s="217" t="n">
        <v>167</v>
      </c>
      <c r="Q48" s="218" t="n">
        <v>202</v>
      </c>
      <c r="R48" s="219"/>
      <c r="S48" s="220" t="s">
        <v>214</v>
      </c>
      <c r="T48" s="221" t="n">
        <v>213</v>
      </c>
      <c r="U48" s="299" t="n">
        <v>195</v>
      </c>
      <c r="V48" s="223" t="n">
        <v>189.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4</v>
      </c>
      <c r="C49" s="71" t="s">
        <v>80</v>
      </c>
      <c r="D49" s="111" t="s">
        <v>8</v>
      </c>
      <c r="E49" s="163" t="s">
        <v>201</v>
      </c>
      <c r="F49" s="309" t="n">
        <v>180</v>
      </c>
      <c r="G49" s="308" t="n">
        <v>231</v>
      </c>
      <c r="H49" s="322" t="n">
        <v>153</v>
      </c>
      <c r="I49" s="248" t="n">
        <v>168</v>
      </c>
      <c r="J49" s="163" t="s">
        <v>224</v>
      </c>
      <c r="K49" s="163" t="s">
        <v>196</v>
      </c>
      <c r="L49" s="248" t="n">
        <v>162</v>
      </c>
      <c r="M49" s="231" t="n">
        <v>741</v>
      </c>
      <c r="N49" s="232" t="n">
        <v>797</v>
      </c>
      <c r="O49" s="233" t="n">
        <v>-9</v>
      </c>
      <c r="P49" s="234" t="n">
        <v>153</v>
      </c>
      <c r="Q49" s="235" t="n">
        <v>231</v>
      </c>
      <c r="R49" s="236"/>
      <c r="S49" s="237"/>
      <c r="T49" s="221"/>
      <c r="U49" s="301"/>
      <c r="V49" s="239" t="n">
        <v>185.2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27</v>
      </c>
      <c r="C50" s="169" t="s">
        <v>68</v>
      </c>
      <c r="D50" s="113" t="s">
        <v>16</v>
      </c>
      <c r="E50" s="163" t="s">
        <v>187</v>
      </c>
      <c r="F50" s="309" t="n">
        <v>160</v>
      </c>
      <c r="G50" s="248" t="n">
        <v>147</v>
      </c>
      <c r="H50" s="248" t="n">
        <v>187</v>
      </c>
      <c r="I50" s="248" t="n">
        <v>180</v>
      </c>
      <c r="J50" s="163" t="s">
        <v>228</v>
      </c>
      <c r="K50" s="163" t="s">
        <v>178</v>
      </c>
      <c r="L50" s="248" t="n">
        <v>176</v>
      </c>
      <c r="M50" s="231" t="n">
        <v>674</v>
      </c>
      <c r="N50" s="232" t="n">
        <v>782</v>
      </c>
      <c r="O50" s="233" t="n">
        <v>-24</v>
      </c>
      <c r="P50" s="234" t="n">
        <v>147</v>
      </c>
      <c r="Q50" s="235" t="n">
        <v>187</v>
      </c>
      <c r="R50" s="236"/>
      <c r="S50" s="237" t="s">
        <v>214</v>
      </c>
      <c r="T50" s="221" t="n">
        <v>207</v>
      </c>
      <c r="U50" s="303" t="n">
        <v>203</v>
      </c>
      <c r="V50" s="239" t="n">
        <v>168.5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23</v>
      </c>
      <c r="C51" s="71" t="s">
        <v>114</v>
      </c>
      <c r="D51" s="113" t="s">
        <v>8</v>
      </c>
      <c r="E51" s="163" t="s">
        <v>239</v>
      </c>
      <c r="F51" s="309" t="n">
        <v>202</v>
      </c>
      <c r="G51" s="248" t="n">
        <v>162</v>
      </c>
      <c r="H51" s="248" t="n">
        <v>163</v>
      </c>
      <c r="I51" s="248" t="n">
        <v>159</v>
      </c>
      <c r="J51" s="163" t="s">
        <v>228</v>
      </c>
      <c r="K51" s="163" t="s">
        <v>174</v>
      </c>
      <c r="L51" s="248" t="n">
        <v>167</v>
      </c>
      <c r="M51" s="231" t="n">
        <v>686</v>
      </c>
      <c r="N51" s="232" t="n">
        <v>778</v>
      </c>
      <c r="O51" s="233" t="n">
        <v>-28</v>
      </c>
      <c r="P51" s="234" t="n">
        <v>159</v>
      </c>
      <c r="Q51" s="235" t="n">
        <v>202</v>
      </c>
      <c r="R51" s="236"/>
      <c r="S51" s="237" t="s">
        <v>214</v>
      </c>
      <c r="T51" s="221" t="n">
        <v>182</v>
      </c>
      <c r="U51" s="301" t="n">
        <v>190</v>
      </c>
      <c r="V51" s="239" t="n">
        <v>171.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17</v>
      </c>
      <c r="C52" s="171" t="s">
        <v>25</v>
      </c>
      <c r="D52" s="113" t="s">
        <v>8</v>
      </c>
      <c r="E52" s="163" t="s">
        <v>185</v>
      </c>
      <c r="F52" s="309" t="n">
        <v>157</v>
      </c>
      <c r="G52" s="248" t="n">
        <v>182</v>
      </c>
      <c r="H52" s="248" t="n">
        <v>165</v>
      </c>
      <c r="I52" s="248" t="n">
        <v>202</v>
      </c>
      <c r="J52" s="163"/>
      <c r="K52" s="163"/>
      <c r="L52" s="248"/>
      <c r="M52" s="231" t="n">
        <v>706</v>
      </c>
      <c r="N52" s="232" t="n">
        <v>774</v>
      </c>
      <c r="O52" s="233" t="n">
        <v>-32</v>
      </c>
      <c r="P52" s="234" t="n">
        <v>157</v>
      </c>
      <c r="Q52" s="235" t="n">
        <v>202</v>
      </c>
      <c r="R52" s="236"/>
      <c r="S52" s="237" t="s">
        <v>214</v>
      </c>
      <c r="T52" s="304" t="n">
        <v>219</v>
      </c>
      <c r="U52" s="301"/>
      <c r="V52" s="239" t="n">
        <v>176.5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15</v>
      </c>
      <c r="C53" s="169" t="s">
        <v>127</v>
      </c>
      <c r="D53" s="111" t="s">
        <v>16</v>
      </c>
      <c r="E53" s="163" t="s">
        <v>172</v>
      </c>
      <c r="F53" s="309" t="n">
        <v>172</v>
      </c>
      <c r="G53" s="248" t="n">
        <v>191</v>
      </c>
      <c r="H53" s="248" t="n">
        <v>175</v>
      </c>
      <c r="I53" s="248" t="n">
        <v>170</v>
      </c>
      <c r="J53" s="163" t="s">
        <v>228</v>
      </c>
      <c r="K53" s="163" t="s">
        <v>200</v>
      </c>
      <c r="L53" s="248" t="n">
        <v>193</v>
      </c>
      <c r="M53" s="231" t="n">
        <v>708</v>
      </c>
      <c r="N53" s="232" t="n">
        <v>768</v>
      </c>
      <c r="O53" s="233" t="n">
        <v>-38</v>
      </c>
      <c r="P53" s="234" t="n">
        <v>170</v>
      </c>
      <c r="Q53" s="235" t="n">
        <v>191</v>
      </c>
      <c r="R53" s="236"/>
      <c r="S53" s="237"/>
      <c r="T53" s="221"/>
      <c r="U53" s="303" t="n">
        <v>208</v>
      </c>
      <c r="V53" s="239" t="n">
        <v>177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3</v>
      </c>
      <c r="C54" s="169" t="s">
        <v>75</v>
      </c>
      <c r="D54" s="113" t="s">
        <v>8</v>
      </c>
      <c r="E54" s="163" t="s">
        <v>197</v>
      </c>
      <c r="F54" s="309" t="n">
        <v>178</v>
      </c>
      <c r="G54" s="248" t="n">
        <v>193</v>
      </c>
      <c r="H54" s="248" t="n">
        <v>179</v>
      </c>
      <c r="I54" s="248" t="n">
        <v>171</v>
      </c>
      <c r="J54" s="163" t="s">
        <v>228</v>
      </c>
      <c r="K54" s="163" t="s">
        <v>195</v>
      </c>
      <c r="L54" s="248" t="n">
        <v>265</v>
      </c>
      <c r="M54" s="231" t="n">
        <v>721</v>
      </c>
      <c r="N54" s="232" t="n">
        <v>733</v>
      </c>
      <c r="O54" s="233" t="n">
        <v>-73</v>
      </c>
      <c r="P54" s="234" t="n">
        <v>171</v>
      </c>
      <c r="Q54" s="235" t="n">
        <v>193</v>
      </c>
      <c r="R54" s="236"/>
      <c r="S54" s="237"/>
      <c r="T54" s="221"/>
      <c r="U54" s="303" t="n">
        <v>268</v>
      </c>
      <c r="V54" s="239" t="n">
        <v>180.2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15</v>
      </c>
      <c r="C55" s="169" t="s">
        <v>28</v>
      </c>
      <c r="D55" s="113" t="s">
        <v>8</v>
      </c>
      <c r="E55" s="163" t="s">
        <v>178</v>
      </c>
      <c r="F55" s="309" t="n">
        <v>183</v>
      </c>
      <c r="G55" s="248" t="n">
        <v>124</v>
      </c>
      <c r="H55" s="248" t="n">
        <v>162</v>
      </c>
      <c r="I55" s="248" t="n">
        <v>201</v>
      </c>
      <c r="J55" s="163" t="s">
        <v>228</v>
      </c>
      <c r="K55" s="163" t="s">
        <v>223</v>
      </c>
      <c r="L55" s="248" t="n">
        <v>201</v>
      </c>
      <c r="M55" s="231" t="n">
        <v>670</v>
      </c>
      <c r="N55" s="232" t="n">
        <v>730</v>
      </c>
      <c r="O55" s="233" t="n">
        <v>-76</v>
      </c>
      <c r="P55" s="234" t="n">
        <v>124</v>
      </c>
      <c r="Q55" s="235" t="n">
        <v>201</v>
      </c>
      <c r="R55" s="236"/>
      <c r="S55" s="237"/>
      <c r="T55" s="221"/>
      <c r="U55" s="303" t="n">
        <v>216</v>
      </c>
      <c r="V55" s="239" t="n">
        <v>167.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23</v>
      </c>
      <c r="C56" s="71" t="s">
        <v>7</v>
      </c>
      <c r="D56" s="113" t="s">
        <v>8</v>
      </c>
      <c r="E56" s="163" t="s">
        <v>176</v>
      </c>
      <c r="F56" s="309" t="n">
        <v>153</v>
      </c>
      <c r="G56" s="248" t="n">
        <v>143</v>
      </c>
      <c r="H56" s="248" t="n">
        <v>201</v>
      </c>
      <c r="I56" s="248" t="n">
        <v>140</v>
      </c>
      <c r="J56" s="163" t="s">
        <v>228</v>
      </c>
      <c r="K56" s="163" t="s">
        <v>202</v>
      </c>
      <c r="L56" s="248" t="n">
        <v>172</v>
      </c>
      <c r="M56" s="231" t="n">
        <v>637</v>
      </c>
      <c r="N56" s="232" t="n">
        <v>729</v>
      </c>
      <c r="O56" s="233" t="n">
        <v>-77</v>
      </c>
      <c r="P56" s="234" t="n">
        <v>140</v>
      </c>
      <c r="Q56" s="235" t="n">
        <v>201</v>
      </c>
      <c r="R56" s="236"/>
      <c r="S56" s="237"/>
      <c r="T56" s="221"/>
      <c r="U56" s="301" t="n">
        <v>195</v>
      </c>
      <c r="V56" s="239" t="n">
        <v>159.2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5</v>
      </c>
      <c r="C57" s="186" t="s">
        <v>122</v>
      </c>
      <c r="D57" s="113" t="s">
        <v>16</v>
      </c>
      <c r="E57" s="163" t="s">
        <v>198</v>
      </c>
      <c r="F57" s="309" t="n">
        <v>186</v>
      </c>
      <c r="G57" s="248" t="n">
        <v>200</v>
      </c>
      <c r="H57" s="248" t="n">
        <v>148</v>
      </c>
      <c r="I57" s="248" t="n">
        <v>161</v>
      </c>
      <c r="J57" s="163" t="s">
        <v>228</v>
      </c>
      <c r="K57" s="163" t="s">
        <v>212</v>
      </c>
      <c r="L57" s="248" t="n">
        <v>194</v>
      </c>
      <c r="M57" s="231" t="n">
        <v>695</v>
      </c>
      <c r="N57" s="232" t="n">
        <v>715</v>
      </c>
      <c r="O57" s="233" t="n">
        <v>-91</v>
      </c>
      <c r="P57" s="234" t="n">
        <v>148</v>
      </c>
      <c r="Q57" s="235" t="n">
        <v>200</v>
      </c>
      <c r="R57" s="236"/>
      <c r="S57" s="237"/>
      <c r="T57" s="221"/>
      <c r="U57" s="301" t="n">
        <v>199</v>
      </c>
      <c r="V57" s="239" t="n">
        <v>173.7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28</v>
      </c>
      <c r="C58" s="71" t="s">
        <v>13</v>
      </c>
      <c r="D58" s="122" t="s">
        <v>8</v>
      </c>
      <c r="E58" s="163" t="s">
        <v>212</v>
      </c>
      <c r="F58" s="309" t="n">
        <v>133</v>
      </c>
      <c r="G58" s="248" t="n">
        <v>133</v>
      </c>
      <c r="H58" s="248" t="n">
        <v>188</v>
      </c>
      <c r="I58" s="248" t="n">
        <v>135</v>
      </c>
      <c r="J58" s="163"/>
      <c r="K58" s="163"/>
      <c r="L58" s="248"/>
      <c r="M58" s="231" t="n">
        <v>589</v>
      </c>
      <c r="N58" s="232" t="n">
        <v>701</v>
      </c>
      <c r="O58" s="233" t="n">
        <v>-105</v>
      </c>
      <c r="P58" s="234" t="n">
        <v>133</v>
      </c>
      <c r="Q58" s="235" t="n">
        <v>188</v>
      </c>
      <c r="R58" s="236"/>
      <c r="S58" s="237" t="s">
        <v>214</v>
      </c>
      <c r="T58" s="221" t="n">
        <v>163</v>
      </c>
      <c r="U58" s="301"/>
      <c r="V58" s="239" t="n">
        <v>147.25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9</v>
      </c>
      <c r="C59" s="71" t="s">
        <v>108</v>
      </c>
      <c r="D59" s="111" t="s">
        <v>8</v>
      </c>
      <c r="E59" s="163" t="s">
        <v>195</v>
      </c>
      <c r="F59" s="308" t="n">
        <v>183</v>
      </c>
      <c r="G59" s="248" t="n">
        <v>177</v>
      </c>
      <c r="H59" s="248" t="n">
        <v>158</v>
      </c>
      <c r="I59" s="248" t="n">
        <v>134</v>
      </c>
      <c r="J59" s="163" t="s">
        <v>228</v>
      </c>
      <c r="K59" s="163" t="s">
        <v>180</v>
      </c>
      <c r="L59" s="248" t="n">
        <v>175</v>
      </c>
      <c r="M59" s="231" t="n">
        <v>652</v>
      </c>
      <c r="N59" s="232" t="n">
        <v>688</v>
      </c>
      <c r="O59" s="233" t="n">
        <v>-118</v>
      </c>
      <c r="P59" s="234" t="n">
        <v>134</v>
      </c>
      <c r="Q59" s="235" t="n">
        <v>183</v>
      </c>
      <c r="R59" s="236"/>
      <c r="S59" s="237"/>
      <c r="T59" s="221"/>
      <c r="U59" s="301" t="n">
        <v>184</v>
      </c>
      <c r="V59" s="239" t="n">
        <v>163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163"/>
      <c r="K60" s="163"/>
      <c r="L60" s="248"/>
      <c r="M60" s="231" t="n">
        <v>0</v>
      </c>
      <c r="N60" s="232" t="n">
        <v>0</v>
      </c>
      <c r="O60" s="233" t="n">
        <v>-806</v>
      </c>
      <c r="P60" s="234" t="n">
        <v>0</v>
      </c>
      <c r="Q60" s="235" t="n">
        <v>0</v>
      </c>
      <c r="R60" s="236"/>
      <c r="S60" s="237"/>
      <c r="T60" s="221"/>
      <c r="U60" s="301"/>
      <c r="V60" s="239"/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163"/>
      <c r="K61" s="163"/>
      <c r="L61" s="248"/>
      <c r="M61" s="231" t="n">
        <v>0</v>
      </c>
      <c r="N61" s="232" t="n">
        <v>0</v>
      </c>
      <c r="O61" s="233" t="n">
        <v>-806</v>
      </c>
      <c r="P61" s="234" t="n">
        <v>0</v>
      </c>
      <c r="Q61" s="235" t="n">
        <v>0</v>
      </c>
      <c r="R61" s="236"/>
      <c r="S61" s="237"/>
      <c r="T61" s="221"/>
      <c r="U61" s="301"/>
      <c r="V61" s="239"/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806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806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806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806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806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806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806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806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806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806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806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806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806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806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806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806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806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806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806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806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806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806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806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806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806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806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74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39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7</v>
      </c>
      <c r="C4" s="112" t="s">
        <v>56</v>
      </c>
      <c r="D4" s="113" t="s">
        <v>8</v>
      </c>
      <c r="E4" s="114" t="s">
        <v>182</v>
      </c>
      <c r="F4" s="115" t="n">
        <v>235</v>
      </c>
      <c r="G4" s="116" t="n">
        <v>216</v>
      </c>
      <c r="H4" s="117" t="n">
        <v>451</v>
      </c>
      <c r="I4" s="118" t="n">
        <v>465</v>
      </c>
      <c r="J4" s="119" t="n">
        <v>0</v>
      </c>
      <c r="K4" s="120" t="n">
        <v>56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8</v>
      </c>
      <c r="C5" s="67"/>
      <c r="D5" s="111" t="s">
        <v>8</v>
      </c>
      <c r="E5" s="114" t="s">
        <v>174</v>
      </c>
      <c r="F5" s="115" t="n">
        <v>222</v>
      </c>
      <c r="G5" s="123" t="n">
        <v>215</v>
      </c>
      <c r="H5" s="124" t="n">
        <v>437</v>
      </c>
      <c r="I5" s="125" t="n">
        <v>453</v>
      </c>
      <c r="J5" s="126" t="n">
        <v>-12</v>
      </c>
      <c r="K5" s="120" t="n">
        <v>37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16</v>
      </c>
      <c r="C6" s="67" t="s">
        <v>127</v>
      </c>
      <c r="D6" s="111" t="s">
        <v>16</v>
      </c>
      <c r="E6" s="114" t="s">
        <v>172</v>
      </c>
      <c r="F6" s="115" t="n">
        <v>199</v>
      </c>
      <c r="G6" s="311" t="n">
        <v>194</v>
      </c>
      <c r="H6" s="124" t="n">
        <v>393</v>
      </c>
      <c r="I6" s="125" t="n">
        <v>425</v>
      </c>
      <c r="J6" s="312" t="n">
        <v>-40</v>
      </c>
      <c r="K6" s="120" t="n">
        <v>28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5</v>
      </c>
      <c r="C7" s="67" t="s">
        <v>89</v>
      </c>
      <c r="D7" s="113" t="s">
        <v>8</v>
      </c>
      <c r="E7" s="114" t="s">
        <v>212</v>
      </c>
      <c r="F7" s="115" t="n">
        <v>227</v>
      </c>
      <c r="G7" s="123" t="n">
        <v>170</v>
      </c>
      <c r="H7" s="124" t="n">
        <v>397</v>
      </c>
      <c r="I7" s="125" t="n">
        <v>407</v>
      </c>
      <c r="J7" s="126" t="n">
        <v>-58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9</v>
      </c>
      <c r="C8" s="67" t="s">
        <v>108</v>
      </c>
      <c r="D8" s="113" t="s">
        <v>8</v>
      </c>
      <c r="E8" s="114" t="s">
        <v>185</v>
      </c>
      <c r="F8" s="115" t="n">
        <v>195</v>
      </c>
      <c r="G8" s="123" t="n">
        <v>191</v>
      </c>
      <c r="H8" s="124" t="n">
        <v>386</v>
      </c>
      <c r="I8" s="125" t="n">
        <v>404</v>
      </c>
      <c r="J8" s="126" t="n">
        <v>-61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28</v>
      </c>
      <c r="C9" s="132" t="s">
        <v>15</v>
      </c>
      <c r="D9" s="133" t="s">
        <v>16</v>
      </c>
      <c r="E9" s="134" t="s">
        <v>176</v>
      </c>
      <c r="F9" s="135" t="n">
        <v>189</v>
      </c>
      <c r="G9" s="313" t="n">
        <v>158</v>
      </c>
      <c r="H9" s="137" t="n">
        <v>347</v>
      </c>
      <c r="I9" s="138" t="n">
        <v>403</v>
      </c>
      <c r="J9" s="177" t="n">
        <v>-62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18</v>
      </c>
      <c r="C10" s="67" t="s">
        <v>25</v>
      </c>
      <c r="D10" s="122" t="s">
        <v>8</v>
      </c>
      <c r="E10" s="143" t="s">
        <v>178</v>
      </c>
      <c r="F10" s="115" t="n">
        <v>169</v>
      </c>
      <c r="G10" s="144" t="n">
        <v>168</v>
      </c>
      <c r="H10" s="145" t="n">
        <v>337</v>
      </c>
      <c r="I10" s="118" t="n">
        <v>373</v>
      </c>
      <c r="J10" s="119" t="n">
        <v>-92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6</v>
      </c>
      <c r="C11" s="67" t="s">
        <v>41</v>
      </c>
      <c r="D11" s="113" t="s">
        <v>8</v>
      </c>
      <c r="E11" s="114" t="s">
        <v>180</v>
      </c>
      <c r="F11" s="115" t="n">
        <v>154</v>
      </c>
      <c r="G11" s="116" t="n">
        <v>139</v>
      </c>
      <c r="H11" s="124" t="n">
        <v>293</v>
      </c>
      <c r="I11" s="125" t="n">
        <v>305</v>
      </c>
      <c r="J11" s="126" t="n">
        <v>-160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65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65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247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7</v>
      </c>
      <c r="C18" s="169" t="s">
        <v>56</v>
      </c>
      <c r="D18" s="113" t="s">
        <v>8</v>
      </c>
      <c r="E18" s="163" t="s">
        <v>200</v>
      </c>
      <c r="F18" s="115" t="n">
        <v>235</v>
      </c>
      <c r="G18" s="125" t="n">
        <v>242</v>
      </c>
      <c r="H18" s="126" t="n">
        <v>38</v>
      </c>
      <c r="I18" s="170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5</v>
      </c>
      <c r="C19" s="67" t="s">
        <v>89</v>
      </c>
      <c r="D19" s="113" t="s">
        <v>8</v>
      </c>
      <c r="E19" s="163" t="s">
        <v>197</v>
      </c>
      <c r="F19" s="115" t="n">
        <v>227</v>
      </c>
      <c r="G19" s="125" t="n">
        <v>232</v>
      </c>
      <c r="H19" s="126" t="n">
        <v>28</v>
      </c>
      <c r="I19" s="170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8</v>
      </c>
      <c r="C20" s="162"/>
      <c r="D20" s="111" t="s">
        <v>8</v>
      </c>
      <c r="E20" s="163" t="s">
        <v>201</v>
      </c>
      <c r="F20" s="115" t="n">
        <v>222</v>
      </c>
      <c r="G20" s="125" t="n">
        <v>230</v>
      </c>
      <c r="H20" s="126" t="n">
        <v>26</v>
      </c>
      <c r="I20" s="164" t="s">
        <v>194</v>
      </c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28</v>
      </c>
      <c r="C21" s="67" t="s">
        <v>15</v>
      </c>
      <c r="D21" s="122" t="s">
        <v>16</v>
      </c>
      <c r="E21" s="163" t="s">
        <v>174</v>
      </c>
      <c r="F21" s="115" t="n">
        <v>189</v>
      </c>
      <c r="G21" s="188" t="n">
        <v>217</v>
      </c>
      <c r="H21" s="126" t="n">
        <v>13</v>
      </c>
      <c r="I21" s="170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16</v>
      </c>
      <c r="C22" s="162" t="s">
        <v>127</v>
      </c>
      <c r="D22" s="111" t="s">
        <v>16</v>
      </c>
      <c r="E22" s="163" t="s">
        <v>176</v>
      </c>
      <c r="F22" s="115" t="n">
        <v>199</v>
      </c>
      <c r="G22" s="125" t="n">
        <v>215</v>
      </c>
      <c r="H22" s="126" t="n">
        <v>11</v>
      </c>
      <c r="I22" s="164" t="s">
        <v>194</v>
      </c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9</v>
      </c>
      <c r="C23" s="314" t="s">
        <v>108</v>
      </c>
      <c r="D23" s="175" t="s">
        <v>8</v>
      </c>
      <c r="E23" s="176" t="s">
        <v>196</v>
      </c>
      <c r="F23" s="135" t="n">
        <v>195</v>
      </c>
      <c r="G23" s="138" t="n">
        <v>204</v>
      </c>
      <c r="H23" s="177" t="n">
        <v>0</v>
      </c>
      <c r="I23" s="170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15</v>
      </c>
      <c r="C24" s="79" t="s">
        <v>28</v>
      </c>
      <c r="D24" s="180" t="s">
        <v>8</v>
      </c>
      <c r="E24" s="114" t="s">
        <v>178</v>
      </c>
      <c r="F24" s="319" t="n">
        <v>189</v>
      </c>
      <c r="G24" s="118" t="n">
        <v>204</v>
      </c>
      <c r="H24" s="119" t="n">
        <v>0</v>
      </c>
      <c r="I24" s="173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5</v>
      </c>
      <c r="C25" s="171" t="s">
        <v>48</v>
      </c>
      <c r="D25" s="122" t="s">
        <v>16</v>
      </c>
      <c r="E25" s="163" t="s">
        <v>185</v>
      </c>
      <c r="F25" s="115" t="n">
        <v>195</v>
      </c>
      <c r="G25" s="125" t="n">
        <v>200</v>
      </c>
      <c r="H25" s="126" t="n">
        <v>-4</v>
      </c>
      <c r="I25" s="170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3</v>
      </c>
      <c r="C26" s="67" t="s">
        <v>75</v>
      </c>
      <c r="D26" s="113" t="s">
        <v>8</v>
      </c>
      <c r="E26" s="163" t="s">
        <v>182</v>
      </c>
      <c r="F26" s="115" t="n">
        <v>194</v>
      </c>
      <c r="G26" s="125" t="n">
        <v>197</v>
      </c>
      <c r="H26" s="126" t="n">
        <v>-7</v>
      </c>
      <c r="I26" s="173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2</v>
      </c>
      <c r="C27" s="67"/>
      <c r="D27" s="113" t="s">
        <v>8</v>
      </c>
      <c r="E27" s="163" t="s">
        <v>172</v>
      </c>
      <c r="F27" s="115" t="n">
        <v>180</v>
      </c>
      <c r="G27" s="125" t="n">
        <v>192</v>
      </c>
      <c r="H27" s="126" t="n">
        <v>-12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18</v>
      </c>
      <c r="C28" s="162" t="s">
        <v>25</v>
      </c>
      <c r="D28" s="122" t="s">
        <v>8</v>
      </c>
      <c r="E28" s="163" t="s">
        <v>202</v>
      </c>
      <c r="F28" s="115" t="n">
        <v>169</v>
      </c>
      <c r="G28" s="125" t="n">
        <v>187</v>
      </c>
      <c r="H28" s="126" t="n">
        <v>-17</v>
      </c>
      <c r="I28" s="164" t="s">
        <v>194</v>
      </c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17</v>
      </c>
      <c r="C29" s="67" t="s">
        <v>131</v>
      </c>
      <c r="D29" s="122" t="s">
        <v>16</v>
      </c>
      <c r="E29" s="163" t="s">
        <v>212</v>
      </c>
      <c r="F29" s="262" t="n">
        <v>169</v>
      </c>
      <c r="G29" s="125" t="n">
        <v>186</v>
      </c>
      <c r="H29" s="126" t="n">
        <v>-18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28</v>
      </c>
      <c r="C30" s="186" t="s">
        <v>68</v>
      </c>
      <c r="D30" s="113" t="s">
        <v>16</v>
      </c>
      <c r="E30" s="163" t="s">
        <v>223</v>
      </c>
      <c r="F30" s="115" t="n">
        <v>151</v>
      </c>
      <c r="G30" s="125" t="n">
        <v>179</v>
      </c>
      <c r="H30" s="126" t="n">
        <v>-25</v>
      </c>
      <c r="I30" s="170"/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15</v>
      </c>
      <c r="C31" s="169" t="s">
        <v>118</v>
      </c>
      <c r="D31" s="113" t="s">
        <v>8</v>
      </c>
      <c r="E31" s="163" t="s">
        <v>195</v>
      </c>
      <c r="F31" s="115" t="n">
        <v>156</v>
      </c>
      <c r="G31" s="125" t="n">
        <v>171</v>
      </c>
      <c r="H31" s="126" t="n">
        <v>-33</v>
      </c>
      <c r="I31" s="173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6</v>
      </c>
      <c r="C32" s="162" t="s">
        <v>41</v>
      </c>
      <c r="D32" s="113" t="s">
        <v>8</v>
      </c>
      <c r="E32" s="163" t="s">
        <v>198</v>
      </c>
      <c r="F32" s="115" t="n">
        <v>154</v>
      </c>
      <c r="G32" s="125" t="n">
        <v>160</v>
      </c>
      <c r="H32" s="126" t="n">
        <v>-44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7</v>
      </c>
      <c r="C33" s="169" t="s">
        <v>69</v>
      </c>
      <c r="D33" s="113" t="s">
        <v>8</v>
      </c>
      <c r="E33" s="163" t="s">
        <v>180</v>
      </c>
      <c r="F33" s="115" t="n">
        <v>143</v>
      </c>
      <c r="G33" s="125" t="n">
        <v>150</v>
      </c>
      <c r="H33" s="126" t="n">
        <v>-54</v>
      </c>
      <c r="I33" s="173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66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8</v>
      </c>
      <c r="C38" s="211"/>
      <c r="D38" s="179" t="s">
        <v>8</v>
      </c>
      <c r="E38" s="114" t="s">
        <v>196</v>
      </c>
      <c r="F38" s="212" t="n">
        <v>196</v>
      </c>
      <c r="G38" s="315" t="n">
        <v>219</v>
      </c>
      <c r="H38" s="213" t="n">
        <v>236</v>
      </c>
      <c r="I38" s="213" t="n">
        <v>202</v>
      </c>
      <c r="J38" s="114"/>
      <c r="K38" s="114"/>
      <c r="L38" s="213"/>
      <c r="M38" s="214" t="n">
        <v>853</v>
      </c>
      <c r="N38" s="215" t="n">
        <v>885</v>
      </c>
      <c r="O38" s="216" t="n">
        <v>71</v>
      </c>
      <c r="P38" s="217" t="n">
        <v>196</v>
      </c>
      <c r="Q38" s="218" t="n">
        <v>236</v>
      </c>
      <c r="R38" s="219"/>
      <c r="S38" s="220"/>
      <c r="T38" s="221"/>
      <c r="U38" s="222"/>
      <c r="V38" s="223" t="n">
        <v>213.2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6</v>
      </c>
      <c r="C39" s="162" t="s">
        <v>127</v>
      </c>
      <c r="D39" s="111" t="s">
        <v>16</v>
      </c>
      <c r="E39" s="163" t="s">
        <v>202</v>
      </c>
      <c r="F39" s="229" t="n">
        <v>194</v>
      </c>
      <c r="G39" s="230" t="n">
        <v>185</v>
      </c>
      <c r="H39" s="230" t="n">
        <v>212</v>
      </c>
      <c r="I39" s="230" t="n">
        <v>210</v>
      </c>
      <c r="J39" s="163"/>
      <c r="K39" s="163"/>
      <c r="L39" s="230"/>
      <c r="M39" s="231" t="n">
        <v>801</v>
      </c>
      <c r="N39" s="232" t="n">
        <v>865</v>
      </c>
      <c r="O39" s="233" t="n">
        <v>51</v>
      </c>
      <c r="P39" s="234" t="n">
        <v>185</v>
      </c>
      <c r="Q39" s="235" t="n">
        <v>212</v>
      </c>
      <c r="R39" s="236"/>
      <c r="S39" s="237"/>
      <c r="T39" s="221"/>
      <c r="U39" s="238"/>
      <c r="V39" s="239" t="n">
        <v>200.25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31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6</v>
      </c>
      <c r="C40" s="162" t="s">
        <v>41</v>
      </c>
      <c r="D40" s="113" t="s">
        <v>8</v>
      </c>
      <c r="E40" s="163" t="s">
        <v>223</v>
      </c>
      <c r="F40" s="229" t="n">
        <v>266</v>
      </c>
      <c r="G40" s="230" t="n">
        <v>179</v>
      </c>
      <c r="H40" s="230" t="n">
        <v>225</v>
      </c>
      <c r="I40" s="259" t="n">
        <v>148</v>
      </c>
      <c r="J40" s="163" t="s">
        <v>224</v>
      </c>
      <c r="K40" s="163" t="s">
        <v>200</v>
      </c>
      <c r="L40" s="248" t="n">
        <v>257</v>
      </c>
      <c r="M40" s="231" t="n">
        <v>927</v>
      </c>
      <c r="N40" s="232" t="n">
        <v>951</v>
      </c>
      <c r="O40" s="233" t="n">
        <v>137</v>
      </c>
      <c r="P40" s="234" t="n">
        <v>148</v>
      </c>
      <c r="Q40" s="235" t="n">
        <v>266</v>
      </c>
      <c r="R40" s="236"/>
      <c r="S40" s="237"/>
      <c r="T40" s="249"/>
      <c r="U40" s="250"/>
      <c r="V40" s="239" t="n">
        <v>231.75</v>
      </c>
      <c r="W40" s="224"/>
      <c r="X40" s="251"/>
      <c r="Y40" s="252"/>
      <c r="Z40" s="253"/>
      <c r="AA40" s="253"/>
      <c r="AB40" s="253"/>
      <c r="AC40" s="254"/>
      <c r="AD40" s="255"/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8</v>
      </c>
      <c r="C41" s="162" t="s">
        <v>25</v>
      </c>
      <c r="D41" s="122" t="s">
        <v>8</v>
      </c>
      <c r="E41" s="163" t="s">
        <v>239</v>
      </c>
      <c r="F41" s="229" t="n">
        <v>175</v>
      </c>
      <c r="G41" s="333" t="n">
        <v>158</v>
      </c>
      <c r="H41" s="230" t="n">
        <v>196</v>
      </c>
      <c r="I41" s="230" t="n">
        <v>199</v>
      </c>
      <c r="J41" s="163" t="s">
        <v>224</v>
      </c>
      <c r="K41" s="163" t="s">
        <v>197</v>
      </c>
      <c r="L41" s="248" t="n">
        <v>223</v>
      </c>
      <c r="M41" s="231" t="n">
        <v>793</v>
      </c>
      <c r="N41" s="232" t="n">
        <v>865</v>
      </c>
      <c r="O41" s="233" t="n">
        <v>51</v>
      </c>
      <c r="P41" s="234" t="n">
        <v>158</v>
      </c>
      <c r="Q41" s="235" t="n">
        <v>199</v>
      </c>
      <c r="R41" s="236"/>
      <c r="S41" s="237" t="s">
        <v>214</v>
      </c>
      <c r="T41" s="249" t="n">
        <v>217</v>
      </c>
      <c r="U41" s="250"/>
      <c r="V41" s="239" t="n">
        <v>198.25</v>
      </c>
      <c r="W41" s="224"/>
      <c r="X41" s="260"/>
      <c r="Y41" s="261"/>
      <c r="Z41" s="261"/>
      <c r="AA41" s="261"/>
      <c r="AB41" s="261"/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28</v>
      </c>
      <c r="C42" s="67" t="s">
        <v>15</v>
      </c>
      <c r="D42" s="122" t="s">
        <v>16</v>
      </c>
      <c r="E42" s="163" t="s">
        <v>198</v>
      </c>
      <c r="F42" s="229" t="n">
        <v>197</v>
      </c>
      <c r="G42" s="230" t="n">
        <v>213</v>
      </c>
      <c r="H42" s="230" t="n">
        <v>185</v>
      </c>
      <c r="I42" s="230" t="n">
        <v>152</v>
      </c>
      <c r="J42" s="163" t="s">
        <v>224</v>
      </c>
      <c r="K42" s="163" t="s">
        <v>176</v>
      </c>
      <c r="L42" s="248" t="n">
        <v>149</v>
      </c>
      <c r="M42" s="231" t="n">
        <v>747</v>
      </c>
      <c r="N42" s="232" t="n">
        <v>859</v>
      </c>
      <c r="O42" s="233" t="n">
        <v>45</v>
      </c>
      <c r="P42" s="234" t="n">
        <v>152</v>
      </c>
      <c r="Q42" s="235" t="n">
        <v>213</v>
      </c>
      <c r="R42" s="236"/>
      <c r="S42" s="237"/>
      <c r="T42" s="249"/>
      <c r="U42" s="250"/>
      <c r="V42" s="239" t="n">
        <v>186.75</v>
      </c>
      <c r="W42" s="224"/>
      <c r="X42" s="267"/>
      <c r="Y42" s="268"/>
      <c r="Z42" s="268"/>
      <c r="AA42" s="268"/>
      <c r="AB42" s="268"/>
      <c r="AC42" s="268"/>
      <c r="AD42" s="269"/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2</v>
      </c>
      <c r="C43" s="67"/>
      <c r="D43" s="113" t="s">
        <v>8</v>
      </c>
      <c r="E43" s="163" t="s">
        <v>185</v>
      </c>
      <c r="F43" s="229" t="n">
        <v>191</v>
      </c>
      <c r="G43" s="230" t="n">
        <v>204</v>
      </c>
      <c r="H43" s="259" t="n">
        <v>158</v>
      </c>
      <c r="I43" s="230" t="n">
        <v>188</v>
      </c>
      <c r="J43" s="163" t="s">
        <v>224</v>
      </c>
      <c r="K43" s="163" t="s">
        <v>174</v>
      </c>
      <c r="L43" s="248" t="n">
        <v>211</v>
      </c>
      <c r="M43" s="231" t="n">
        <v>794</v>
      </c>
      <c r="N43" s="232" t="n">
        <v>842</v>
      </c>
      <c r="O43" s="233" t="n">
        <v>28</v>
      </c>
      <c r="P43" s="234" t="n">
        <v>158</v>
      </c>
      <c r="Q43" s="235" t="n">
        <v>204</v>
      </c>
      <c r="R43" s="236"/>
      <c r="S43" s="237"/>
      <c r="T43" s="249"/>
      <c r="U43" s="250"/>
      <c r="V43" s="239" t="n">
        <v>198.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3</v>
      </c>
      <c r="C44" s="67" t="s">
        <v>75</v>
      </c>
      <c r="D44" s="113" t="s">
        <v>8</v>
      </c>
      <c r="E44" s="163" t="s">
        <v>212</v>
      </c>
      <c r="F44" s="229" t="n">
        <v>203</v>
      </c>
      <c r="G44" s="230" t="n">
        <v>205</v>
      </c>
      <c r="H44" s="230" t="n">
        <v>202</v>
      </c>
      <c r="I44" s="230" t="n">
        <v>204</v>
      </c>
      <c r="J44" s="163"/>
      <c r="K44" s="163"/>
      <c r="L44" s="248"/>
      <c r="M44" s="231" t="n">
        <v>814</v>
      </c>
      <c r="N44" s="232" t="n">
        <v>826</v>
      </c>
      <c r="O44" s="233" t="n">
        <v>12</v>
      </c>
      <c r="P44" s="234" t="n">
        <v>202</v>
      </c>
      <c r="Q44" s="235" t="n">
        <v>205</v>
      </c>
      <c r="R44" s="236"/>
      <c r="S44" s="237"/>
      <c r="T44" s="249"/>
      <c r="U44" s="250"/>
      <c r="V44" s="239" t="n">
        <v>203.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17</v>
      </c>
      <c r="C45" s="67" t="s">
        <v>131</v>
      </c>
      <c r="D45" s="122" t="s">
        <v>16</v>
      </c>
      <c r="E45" s="163" t="s">
        <v>180</v>
      </c>
      <c r="F45" s="229" t="n">
        <v>165</v>
      </c>
      <c r="G45" s="230" t="n">
        <v>217</v>
      </c>
      <c r="H45" s="259" t="n">
        <v>163</v>
      </c>
      <c r="I45" s="247" t="n">
        <v>183</v>
      </c>
      <c r="J45" s="163" t="s">
        <v>224</v>
      </c>
      <c r="K45" s="163" t="s">
        <v>172</v>
      </c>
      <c r="L45" s="308" t="n">
        <v>192</v>
      </c>
      <c r="M45" s="231" t="n">
        <v>757</v>
      </c>
      <c r="N45" s="232" t="n">
        <v>825</v>
      </c>
      <c r="O45" s="233" t="n">
        <v>11</v>
      </c>
      <c r="P45" s="234" t="n">
        <v>163</v>
      </c>
      <c r="Q45" s="235" t="n">
        <v>217</v>
      </c>
      <c r="R45" s="236"/>
      <c r="S45" s="237"/>
      <c r="T45" s="249"/>
      <c r="U45" s="250"/>
      <c r="V45" s="239" t="n">
        <v>189.2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5</v>
      </c>
      <c r="C46" s="67" t="s">
        <v>28</v>
      </c>
      <c r="D46" s="122" t="s">
        <v>8</v>
      </c>
      <c r="E46" s="163" t="s">
        <v>197</v>
      </c>
      <c r="F46" s="229" t="n">
        <v>222</v>
      </c>
      <c r="G46" s="230" t="n">
        <v>160</v>
      </c>
      <c r="H46" s="230" t="n">
        <v>179</v>
      </c>
      <c r="I46" s="230" t="n">
        <v>200</v>
      </c>
      <c r="J46" s="163" t="s">
        <v>224</v>
      </c>
      <c r="K46" s="163" t="s">
        <v>178</v>
      </c>
      <c r="L46" s="248" t="n">
        <v>160</v>
      </c>
      <c r="M46" s="231" t="n">
        <v>761</v>
      </c>
      <c r="N46" s="232" t="n">
        <v>821</v>
      </c>
      <c r="O46" s="233" t="n">
        <v>7</v>
      </c>
      <c r="P46" s="234" t="n">
        <v>160</v>
      </c>
      <c r="Q46" s="235" t="n">
        <v>222</v>
      </c>
      <c r="R46" s="236"/>
      <c r="S46" s="237"/>
      <c r="T46" s="276"/>
      <c r="U46" s="250"/>
      <c r="V46" s="239" t="n">
        <v>190.25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5</v>
      </c>
      <c r="C47" s="279" t="s">
        <v>89</v>
      </c>
      <c r="D47" s="280" t="s">
        <v>8</v>
      </c>
      <c r="E47" s="281" t="s">
        <v>172</v>
      </c>
      <c r="F47" s="282" t="n">
        <v>175</v>
      </c>
      <c r="G47" s="284" t="n">
        <v>166</v>
      </c>
      <c r="H47" s="283" t="n">
        <v>248</v>
      </c>
      <c r="I47" s="283" t="n">
        <v>195</v>
      </c>
      <c r="J47" s="281" t="s">
        <v>224</v>
      </c>
      <c r="K47" s="281" t="s">
        <v>195</v>
      </c>
      <c r="L47" s="285" t="n">
        <v>176</v>
      </c>
      <c r="M47" s="286" t="n">
        <v>794</v>
      </c>
      <c r="N47" s="287" t="n">
        <v>814</v>
      </c>
      <c r="O47" s="288" t="n">
        <v>0</v>
      </c>
      <c r="P47" s="289" t="n">
        <v>166</v>
      </c>
      <c r="Q47" s="290" t="n">
        <v>248</v>
      </c>
      <c r="R47" s="291"/>
      <c r="S47" s="292"/>
      <c r="T47" s="293"/>
      <c r="U47" s="294"/>
      <c r="V47" s="295" t="n">
        <v>198.5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5</v>
      </c>
      <c r="C48" s="330" t="s">
        <v>48</v>
      </c>
      <c r="D48" s="180" t="s">
        <v>16</v>
      </c>
      <c r="E48" s="114" t="s">
        <v>199</v>
      </c>
      <c r="F48" s="212" t="n">
        <v>176</v>
      </c>
      <c r="G48" s="213" t="n">
        <v>197</v>
      </c>
      <c r="H48" s="213" t="n">
        <v>169</v>
      </c>
      <c r="I48" s="213" t="n">
        <v>227</v>
      </c>
      <c r="J48" s="114"/>
      <c r="K48" s="114"/>
      <c r="L48" s="298"/>
      <c r="M48" s="214" t="n">
        <v>769</v>
      </c>
      <c r="N48" s="215" t="n">
        <v>789</v>
      </c>
      <c r="O48" s="216" t="n">
        <v>-25</v>
      </c>
      <c r="P48" s="217" t="n">
        <v>169</v>
      </c>
      <c r="Q48" s="218" t="n">
        <v>227</v>
      </c>
      <c r="R48" s="219"/>
      <c r="S48" s="220" t="s">
        <v>214</v>
      </c>
      <c r="T48" s="304" t="n">
        <v>232</v>
      </c>
      <c r="U48" s="299"/>
      <c r="V48" s="223" t="n">
        <v>192.2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0</v>
      </c>
      <c r="C49" s="71" t="s">
        <v>66</v>
      </c>
      <c r="D49" s="113" t="s">
        <v>8</v>
      </c>
      <c r="E49" s="163" t="s">
        <v>187</v>
      </c>
      <c r="F49" s="229" t="n">
        <v>153</v>
      </c>
      <c r="G49" s="230" t="n">
        <v>194</v>
      </c>
      <c r="H49" s="230" t="n">
        <v>205</v>
      </c>
      <c r="I49" s="230" t="n">
        <v>180</v>
      </c>
      <c r="J49" s="163" t="s">
        <v>228</v>
      </c>
      <c r="K49" s="163" t="s">
        <v>212</v>
      </c>
      <c r="L49" s="248" t="n">
        <v>173</v>
      </c>
      <c r="M49" s="231" t="n">
        <v>732</v>
      </c>
      <c r="N49" s="232" t="n">
        <v>772</v>
      </c>
      <c r="O49" s="233" t="n">
        <v>-42</v>
      </c>
      <c r="P49" s="234" t="n">
        <v>153</v>
      </c>
      <c r="Q49" s="235" t="n">
        <v>205</v>
      </c>
      <c r="R49" s="236"/>
      <c r="S49" s="237" t="s">
        <v>214</v>
      </c>
      <c r="T49" s="221" t="n">
        <v>190</v>
      </c>
      <c r="U49" s="301" t="n">
        <v>183</v>
      </c>
      <c r="V49" s="239" t="n">
        <v>183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7</v>
      </c>
      <c r="C50" s="169" t="s">
        <v>56</v>
      </c>
      <c r="D50" s="113" t="s">
        <v>8</v>
      </c>
      <c r="E50" s="163" t="s">
        <v>200</v>
      </c>
      <c r="F50" s="229" t="n">
        <v>180</v>
      </c>
      <c r="G50" s="230" t="n">
        <v>191</v>
      </c>
      <c r="H50" s="230" t="n">
        <v>178</v>
      </c>
      <c r="I50" s="230" t="n">
        <v>193</v>
      </c>
      <c r="J50" s="163" t="s">
        <v>228</v>
      </c>
      <c r="K50" s="163" t="s">
        <v>223</v>
      </c>
      <c r="L50" s="248" t="n">
        <v>183</v>
      </c>
      <c r="M50" s="231" t="n">
        <v>742</v>
      </c>
      <c r="N50" s="232" t="n">
        <v>770</v>
      </c>
      <c r="O50" s="233" t="n">
        <v>-44</v>
      </c>
      <c r="P50" s="234" t="n">
        <v>178</v>
      </c>
      <c r="Q50" s="235" t="n">
        <v>193</v>
      </c>
      <c r="R50" s="236"/>
      <c r="S50" s="237"/>
      <c r="T50" s="221"/>
      <c r="U50" s="303" t="n">
        <v>190</v>
      </c>
      <c r="V50" s="239" t="n">
        <v>185.5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28</v>
      </c>
      <c r="C51" s="71" t="s">
        <v>13</v>
      </c>
      <c r="D51" s="113" t="s">
        <v>8</v>
      </c>
      <c r="E51" s="163" t="s">
        <v>238</v>
      </c>
      <c r="F51" s="229" t="n">
        <v>168</v>
      </c>
      <c r="G51" s="259" t="n">
        <v>128</v>
      </c>
      <c r="H51" s="230" t="n">
        <v>160</v>
      </c>
      <c r="I51" s="230" t="n">
        <v>178</v>
      </c>
      <c r="J51" s="163" t="s">
        <v>230</v>
      </c>
      <c r="K51" s="163" t="s">
        <v>196</v>
      </c>
      <c r="L51" s="248" t="n">
        <v>152</v>
      </c>
      <c r="M51" s="231" t="n">
        <v>658</v>
      </c>
      <c r="N51" s="232" t="n">
        <v>770</v>
      </c>
      <c r="O51" s="233" t="n">
        <v>-44</v>
      </c>
      <c r="P51" s="234" t="n">
        <v>128</v>
      </c>
      <c r="Q51" s="235" t="n">
        <v>178</v>
      </c>
      <c r="R51" s="236"/>
      <c r="S51" s="237"/>
      <c r="T51" s="221"/>
      <c r="U51" s="301" t="n">
        <v>180</v>
      </c>
      <c r="V51" s="239" t="n">
        <v>164.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15</v>
      </c>
      <c r="C52" s="169" t="s">
        <v>118</v>
      </c>
      <c r="D52" s="113" t="s">
        <v>8</v>
      </c>
      <c r="E52" s="163" t="s">
        <v>174</v>
      </c>
      <c r="F52" s="229" t="n">
        <v>175</v>
      </c>
      <c r="G52" s="230" t="n">
        <v>181</v>
      </c>
      <c r="H52" s="259" t="n">
        <v>135</v>
      </c>
      <c r="I52" s="230" t="n">
        <v>152</v>
      </c>
      <c r="J52" s="163" t="s">
        <v>230</v>
      </c>
      <c r="K52" s="163" t="s">
        <v>185</v>
      </c>
      <c r="L52" s="248" t="n">
        <v>200</v>
      </c>
      <c r="M52" s="231" t="n">
        <v>708</v>
      </c>
      <c r="N52" s="232" t="n">
        <v>768</v>
      </c>
      <c r="O52" s="233" t="n">
        <v>-46</v>
      </c>
      <c r="P52" s="234" t="n">
        <v>135</v>
      </c>
      <c r="Q52" s="235" t="n">
        <v>181</v>
      </c>
      <c r="R52" s="236"/>
      <c r="S52" s="237" t="s">
        <v>214</v>
      </c>
      <c r="T52" s="221" t="n">
        <v>167</v>
      </c>
      <c r="U52" s="303" t="n">
        <v>215</v>
      </c>
      <c r="V52" s="239" t="n">
        <v>177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28</v>
      </c>
      <c r="C53" s="186" t="s">
        <v>68</v>
      </c>
      <c r="D53" s="113" t="s">
        <v>16</v>
      </c>
      <c r="E53" s="163" t="s">
        <v>201</v>
      </c>
      <c r="F53" s="229" t="n">
        <v>195</v>
      </c>
      <c r="G53" s="230" t="n">
        <v>144</v>
      </c>
      <c r="H53" s="230" t="n">
        <v>153</v>
      </c>
      <c r="I53" s="230" t="n">
        <v>157</v>
      </c>
      <c r="J53" s="163" t="s">
        <v>228</v>
      </c>
      <c r="K53" s="163" t="s">
        <v>182</v>
      </c>
      <c r="L53" s="248" t="n">
        <v>138</v>
      </c>
      <c r="M53" s="231" t="n">
        <v>649</v>
      </c>
      <c r="N53" s="232" t="n">
        <v>761</v>
      </c>
      <c r="O53" s="233" t="n">
        <v>-53</v>
      </c>
      <c r="P53" s="234" t="n">
        <v>144</v>
      </c>
      <c r="Q53" s="235" t="n">
        <v>195</v>
      </c>
      <c r="R53" s="236"/>
      <c r="S53" s="237" t="s">
        <v>214</v>
      </c>
      <c r="T53" s="221" t="n">
        <v>185</v>
      </c>
      <c r="U53" s="301" t="n">
        <v>166</v>
      </c>
      <c r="V53" s="239" t="n">
        <v>162.2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9</v>
      </c>
      <c r="C54" s="169" t="s">
        <v>108</v>
      </c>
      <c r="D54" s="113" t="s">
        <v>8</v>
      </c>
      <c r="E54" s="163" t="s">
        <v>189</v>
      </c>
      <c r="F54" s="229" t="n">
        <v>207</v>
      </c>
      <c r="G54" s="230" t="n">
        <v>195</v>
      </c>
      <c r="H54" s="230" t="n">
        <v>159</v>
      </c>
      <c r="I54" s="230" t="n">
        <v>157</v>
      </c>
      <c r="J54" s="163" t="s">
        <v>228</v>
      </c>
      <c r="K54" s="163" t="s">
        <v>198</v>
      </c>
      <c r="L54" s="248" t="n">
        <v>178</v>
      </c>
      <c r="M54" s="231" t="n">
        <v>718</v>
      </c>
      <c r="N54" s="232" t="n">
        <v>754</v>
      </c>
      <c r="O54" s="233" t="n">
        <v>-60</v>
      </c>
      <c r="P54" s="234" t="n">
        <v>157</v>
      </c>
      <c r="Q54" s="235" t="n">
        <v>207</v>
      </c>
      <c r="R54" s="236"/>
      <c r="S54" s="237"/>
      <c r="T54" s="221"/>
      <c r="U54" s="303" t="n">
        <v>187</v>
      </c>
      <c r="V54" s="239" t="n">
        <v>179.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30</v>
      </c>
      <c r="C55" s="71" t="s">
        <v>70</v>
      </c>
      <c r="D55" s="111" t="s">
        <v>8</v>
      </c>
      <c r="E55" s="163" t="s">
        <v>176</v>
      </c>
      <c r="F55" s="229" t="n">
        <v>143</v>
      </c>
      <c r="G55" s="247" t="n">
        <v>149</v>
      </c>
      <c r="H55" s="230" t="n">
        <v>188</v>
      </c>
      <c r="I55" s="230" t="n">
        <v>153</v>
      </c>
      <c r="J55" s="163"/>
      <c r="K55" s="163"/>
      <c r="L55" s="248"/>
      <c r="M55" s="231" t="n">
        <v>633</v>
      </c>
      <c r="N55" s="232" t="n">
        <v>753</v>
      </c>
      <c r="O55" s="233" t="n">
        <v>-61</v>
      </c>
      <c r="P55" s="234" t="n">
        <v>143</v>
      </c>
      <c r="Q55" s="235" t="n">
        <v>188</v>
      </c>
      <c r="R55" s="236"/>
      <c r="S55" s="237"/>
      <c r="T55" s="221"/>
      <c r="U55" s="301"/>
      <c r="V55" s="239" t="n">
        <v>158.2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14</v>
      </c>
      <c r="C56" s="71" t="s">
        <v>80</v>
      </c>
      <c r="D56" s="111" t="s">
        <v>8</v>
      </c>
      <c r="E56" s="163" t="s">
        <v>182</v>
      </c>
      <c r="F56" s="247" t="n">
        <v>190</v>
      </c>
      <c r="G56" s="230" t="n">
        <v>174</v>
      </c>
      <c r="H56" s="230" t="n">
        <v>158</v>
      </c>
      <c r="I56" s="230" t="n">
        <v>159</v>
      </c>
      <c r="J56" s="163" t="s">
        <v>228</v>
      </c>
      <c r="K56" s="163" t="s">
        <v>201</v>
      </c>
      <c r="L56" s="248" t="n">
        <v>156</v>
      </c>
      <c r="M56" s="231" t="n">
        <v>681</v>
      </c>
      <c r="N56" s="232" t="n">
        <v>737</v>
      </c>
      <c r="O56" s="233" t="n">
        <v>-77</v>
      </c>
      <c r="P56" s="234" t="n">
        <v>158</v>
      </c>
      <c r="Q56" s="235" t="n">
        <v>190</v>
      </c>
      <c r="R56" s="236"/>
      <c r="S56" s="237"/>
      <c r="T56" s="221"/>
      <c r="U56" s="301" t="n">
        <v>170</v>
      </c>
      <c r="V56" s="239" t="n">
        <v>170.2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7</v>
      </c>
      <c r="C57" s="169" t="s">
        <v>69</v>
      </c>
      <c r="D57" s="113" t="s">
        <v>8</v>
      </c>
      <c r="E57" s="163" t="s">
        <v>178</v>
      </c>
      <c r="F57" s="229" t="n">
        <v>175</v>
      </c>
      <c r="G57" s="230" t="n">
        <v>148</v>
      </c>
      <c r="H57" s="230" t="n">
        <v>210</v>
      </c>
      <c r="I57" s="230" t="n">
        <v>155</v>
      </c>
      <c r="J57" s="163" t="s">
        <v>228</v>
      </c>
      <c r="K57" s="163" t="s">
        <v>180</v>
      </c>
      <c r="L57" s="248" t="n">
        <v>223</v>
      </c>
      <c r="M57" s="231" t="n">
        <v>688</v>
      </c>
      <c r="N57" s="232" t="n">
        <v>716</v>
      </c>
      <c r="O57" s="233" t="n">
        <v>-98</v>
      </c>
      <c r="P57" s="234" t="n">
        <v>148</v>
      </c>
      <c r="Q57" s="235" t="n">
        <v>210</v>
      </c>
      <c r="R57" s="236"/>
      <c r="S57" s="237"/>
      <c r="T57" s="221"/>
      <c r="U57" s="303" t="n">
        <v>230</v>
      </c>
      <c r="V57" s="239" t="n">
        <v>172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24</v>
      </c>
      <c r="C58" s="71" t="s">
        <v>93</v>
      </c>
      <c r="D58" s="111" t="s">
        <v>16</v>
      </c>
      <c r="E58" s="163" t="s">
        <v>195</v>
      </c>
      <c r="F58" s="229" t="n">
        <v>148</v>
      </c>
      <c r="G58" s="230" t="n">
        <v>168</v>
      </c>
      <c r="H58" s="230" t="n">
        <v>121</v>
      </c>
      <c r="I58" s="230" t="n">
        <v>160</v>
      </c>
      <c r="J58" s="163"/>
      <c r="K58" s="163"/>
      <c r="L58" s="248"/>
      <c r="M58" s="231" t="n">
        <v>597</v>
      </c>
      <c r="N58" s="232" t="n">
        <v>693</v>
      </c>
      <c r="O58" s="233" t="n">
        <v>-121</v>
      </c>
      <c r="P58" s="234" t="n">
        <v>121</v>
      </c>
      <c r="Q58" s="235" t="n">
        <v>168</v>
      </c>
      <c r="R58" s="236"/>
      <c r="S58" s="237"/>
      <c r="T58" s="221"/>
      <c r="U58" s="301"/>
      <c r="V58" s="239" t="n">
        <v>149.25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/>
      <c r="C59" s="71"/>
      <c r="D59" s="122"/>
      <c r="E59" s="163"/>
      <c r="F59" s="309"/>
      <c r="G59" s="248"/>
      <c r="H59" s="248"/>
      <c r="I59" s="248"/>
      <c r="J59" s="163"/>
      <c r="K59" s="163"/>
      <c r="L59" s="248"/>
      <c r="M59" s="231" t="n">
        <v>0</v>
      </c>
      <c r="N59" s="232" t="n">
        <v>0</v>
      </c>
      <c r="O59" s="233" t="n">
        <v>-814</v>
      </c>
      <c r="P59" s="234" t="n">
        <v>0</v>
      </c>
      <c r="Q59" s="235" t="n">
        <v>0</v>
      </c>
      <c r="R59" s="236"/>
      <c r="S59" s="237"/>
      <c r="T59" s="221"/>
      <c r="U59" s="301"/>
      <c r="V59" s="239"/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/>
      <c r="D60" s="113"/>
      <c r="E60" s="163"/>
      <c r="F60" s="309"/>
      <c r="G60" s="248"/>
      <c r="H60" s="248"/>
      <c r="I60" s="248"/>
      <c r="J60" s="163"/>
      <c r="K60" s="163"/>
      <c r="L60" s="248"/>
      <c r="M60" s="231" t="n">
        <v>0</v>
      </c>
      <c r="N60" s="232" t="n">
        <v>0</v>
      </c>
      <c r="O60" s="233" t="n">
        <v>-814</v>
      </c>
      <c r="P60" s="234" t="n">
        <v>0</v>
      </c>
      <c r="Q60" s="235" t="n">
        <v>0</v>
      </c>
      <c r="R60" s="236"/>
      <c r="S60" s="237"/>
      <c r="T60" s="221"/>
      <c r="U60" s="301"/>
      <c r="V60" s="239"/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/>
      <c r="C61" s="71"/>
      <c r="D61" s="113"/>
      <c r="E61" s="163"/>
      <c r="F61" s="309"/>
      <c r="G61" s="248"/>
      <c r="H61" s="248"/>
      <c r="I61" s="248"/>
      <c r="J61" s="163"/>
      <c r="K61" s="163"/>
      <c r="L61" s="248"/>
      <c r="M61" s="231" t="n">
        <v>0</v>
      </c>
      <c r="N61" s="232" t="n">
        <v>0</v>
      </c>
      <c r="O61" s="233" t="n">
        <v>-814</v>
      </c>
      <c r="P61" s="234" t="n">
        <v>0</v>
      </c>
      <c r="Q61" s="235" t="n">
        <v>0</v>
      </c>
      <c r="R61" s="236"/>
      <c r="S61" s="237"/>
      <c r="T61" s="221"/>
      <c r="U61" s="301"/>
      <c r="V61" s="239"/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814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814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814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814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814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814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814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814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814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814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814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814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814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814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814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814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814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814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814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814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814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814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814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814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814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814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27">
    <dataValidation allowBlank="true" errorStyle="stop" operator="between" prompt=" 24A" showDropDown="false" showErrorMessage="true" showInputMessage="true" sqref="I51 H53 G55" type="none">
      <formula1>0</formula1>
      <formula2>0</formula2>
    </dataValidation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1 C18:C33 C38:C87" type="list">
      <formula1>Players</formula1>
      <formula2>0</formula2>
    </dataValidation>
    <dataValidation allowBlank="true" errorStyle="stop" operator="between" prompt=" 15A" showDropDown="false" showErrorMessage="true" showInputMessage="true" sqref="G38 I55 H57" type="none">
      <formula1>0</formula1>
      <formula2>0</formula2>
    </dataValidation>
    <dataValidation allowBlank="true" errorStyle="stop" operator="between" prompt=" 16A" showDropDown="false" showErrorMessage="true" showInputMessage="true" sqref="H38 G40 I57" type="none">
      <formula1>0</formula1>
      <formula2>0</formula2>
    </dataValidation>
    <dataValidation allowBlank="true" errorStyle="stop" operator="between" prompt=" 17A" showDropDown="false" showErrorMessage="true" showInputMessage="true" sqref="I38 H40 G41" type="none">
      <formula1>0</formula1>
      <formula2>0</formula2>
    </dataValidation>
    <dataValidation allowBlank="true" errorStyle="stop" operator="between" prompt=" 15B" showDropDown="false" showErrorMessage="true" showInputMessage="true" sqref="G39 I56 H58" type="none">
      <formula1>0</formula1>
      <formula2>0</formula2>
    </dataValidation>
    <dataValidation allowBlank="true" errorStyle="stop" operator="between" prompt=" 16B" showDropDown="false" showErrorMessage="true" showInputMessage="true" sqref="H39 I58" type="none">
      <formula1>0</formula1>
      <formula2>0</formula2>
    </dataValidation>
    <dataValidation allowBlank="true" errorStyle="stop" operator="between" prompt=" 17B" showDropDown="false" showErrorMessage="true" showInputMessage="true" sqref="I39 G42" type="none">
      <formula1>0</formula1>
      <formula2>0</formula2>
    </dataValidation>
    <dataValidation allowBlank="true" errorStyle="stop" operator="between" prompt=" 18A" showDropDown="false" showErrorMessage="true" showInputMessage="true" sqref="I40 H41 G43" type="none">
      <formula1>0</formula1>
      <formula2>0</formula2>
    </dataValidation>
    <dataValidation allowBlank="true" errorStyle="stop" operator="between" prompt=" 19A" showDropDown="false" showErrorMessage="true" showInputMessage="true" sqref="I41 H43 G45" type="none">
      <formula1>0</formula1>
      <formula2>0</formula2>
    </dataValidation>
    <dataValidation allowBlank="true" errorStyle="stop" operator="between" prompt=" 18B" showDropDown="false" showErrorMessage="true" showInputMessage="true" sqref="H42 G44" type="none">
      <formula1>0</formula1>
      <formula2>0</formula2>
    </dataValidation>
    <dataValidation allowBlank="true" errorStyle="stop" operator="between" prompt=" 19B" showDropDown="false" showErrorMessage="true" showInputMessage="true" sqref="I42 H44 G46" type="none">
      <formula1>0</formula1>
      <formula2>0</formula2>
    </dataValidation>
    <dataValidation allowBlank="true" errorStyle="stop" operator="between" prompt=" 20A" showDropDown="false" showErrorMessage="true" showInputMessage="true" sqref="I43 H45 G47" type="none">
      <formula1>0</formula1>
      <formula2>0</formula2>
    </dataValidation>
    <dataValidation allowBlank="true" errorStyle="stop" operator="between" prompt=" 20B" showDropDown="false" showErrorMessage="true" showInputMessage="true" sqref="I44 H46 G48" type="none">
      <formula1>0</formula1>
      <formula2>0</formula2>
    </dataValidation>
    <dataValidation allowBlank="true" errorStyle="stop" operator="between" prompt=" 21A" showDropDown="false" showErrorMessage="true" showInputMessage="true" sqref="I45 H47 G49" type="none">
      <formula1>0</formula1>
      <formula2>0</formula2>
    </dataValidation>
    <dataValidation allowBlank="true" errorStyle="stop" operator="between" prompt=" 21B" showDropDown="false" showErrorMessage="true" showInputMessage="true" sqref="I46 H48 G50" type="none">
      <formula1>0</formula1>
      <formula2>0</formula2>
    </dataValidation>
    <dataValidation allowBlank="true" errorStyle="stop" operator="between" prompt=" 22A" showDropDown="false" showErrorMessage="true" showInputMessage="true" sqref="I47 H49 G51" type="none">
      <formula1>0</formula1>
      <formula2>0</formula2>
    </dataValidation>
    <dataValidation allowBlank="true" errorStyle="stop" operator="between" prompt=" 22B" showDropDown="false" showErrorMessage="true" showInputMessage="true" sqref="I48 H50 G52" type="none">
      <formula1>0</formula1>
      <formula2>0</formula2>
    </dataValidation>
    <dataValidation allowBlank="true" errorStyle="stop" operator="between" prompt=" 23A" showDropDown="false" showErrorMessage="true" showInputMessage="true" sqref="I49 H51 G53" type="none">
      <formula1>0</formula1>
      <formula2>0</formula2>
    </dataValidation>
    <dataValidation allowBlank="true" errorStyle="stop" operator="between" prompt=" 23B" showDropDown="false" showErrorMessage="true" showInputMessage="true" sqref="I50 H52 G54" type="none">
      <formula1>0</formula1>
      <formula2>0</formula2>
    </dataValidation>
    <dataValidation allowBlank="true" errorStyle="stop" operator="between" prompt=" 24B" showDropDown="false" showErrorMessage="true" showInputMessage="true" sqref="I52 H54 G56" type="none">
      <formula1>0</formula1>
      <formula2>0</formula2>
    </dataValidation>
    <dataValidation allowBlank="true" errorStyle="stop" operator="between" prompt=" 14A" showDropDown="false" showErrorMessage="true" showInputMessage="true" sqref="I53 H55 G57" type="none">
      <formula1>0</formula1>
      <formula2>0</formula2>
    </dataValidation>
    <dataValidation allowBlank="true" errorStyle="stop" operator="between" prompt=" 14B" showDropDown="false" showErrorMessage="true" showInputMessage="true" sqref="I54 H56 G58" type="none">
      <formula1>0</formula1>
      <formula2>0</formula2>
    </dataValidation>
    <dataValidation allowBlank="true" errorStyle="stop" operator="between" showDropDown="false" showErrorMessage="true" showInputMessage="false" sqref="G59:I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03200</xdr:rowOff>
                  </from>
                  <to>
                    <xdr:col>9</xdr:col>
                    <xdr:colOff>36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03200</xdr:rowOff>
                  </from>
                  <to>
                    <xdr:col>6</xdr:col>
                    <xdr:colOff>40284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560</xdr:rowOff>
                  </from>
                  <to>
                    <xdr:col>12</xdr:col>
                    <xdr:colOff>37260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560</xdr:rowOff>
                  </from>
                  <to>
                    <xdr:col>16</xdr:col>
                    <xdr:colOff>42228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49760</xdr:rowOff>
                  </from>
                  <to>
                    <xdr:col>22</xdr:col>
                    <xdr:colOff>72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56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184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16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20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4">
              <controlPr defaultSize="0" print="false" autoFill="0" autoPict="0">
                <anchor moveWithCells="true" sizeWithCells="false">
                  <from>
                    <xdr:col>10</xdr:col>
                    <xdr:colOff>200880</xdr:colOff>
                    <xdr:row>0</xdr:row>
                    <xdr:rowOff>1401840</xdr:rowOff>
                  </from>
                  <to>
                    <xdr:col>13</xdr:col>
                    <xdr:colOff>507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N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DJ11" activeCellId="0" sqref="DJ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4" width="10.13"/>
    <col collapsed="false" customWidth="true" hidden="false" outlineLevel="0" max="3" min="3" style="34" width="35.56"/>
    <col collapsed="false" customWidth="true" hidden="false" outlineLevel="0" max="4" min="4" style="35" width="8.28"/>
    <col collapsed="false" customWidth="true" hidden="false" outlineLevel="0" max="5" min="5" style="36" width="9.7"/>
    <col collapsed="false" customWidth="true" hidden="false" outlineLevel="0" max="6" min="6" style="2" width="12.85"/>
    <col collapsed="false" customWidth="false" hidden="false" outlineLevel="0" max="257" min="7" style="1" width="5.71"/>
  </cols>
  <sheetData>
    <row r="1" customFormat="false" ht="22.5" hidden="false" customHeight="true" outlineLevel="0" collapsed="false">
      <c r="G1" s="37"/>
      <c r="H1" s="5"/>
      <c r="I1" s="5"/>
      <c r="J1" s="5"/>
      <c r="K1" s="5"/>
      <c r="L1" s="5"/>
      <c r="M1" s="5"/>
      <c r="N1" s="37"/>
      <c r="O1" s="5"/>
      <c r="P1" s="5"/>
      <c r="Q1" s="5"/>
      <c r="R1" s="5"/>
      <c r="S1" s="37"/>
      <c r="T1" s="5"/>
      <c r="U1" s="5"/>
      <c r="V1" s="5"/>
      <c r="W1" s="5"/>
      <c r="X1" s="37"/>
      <c r="Y1" s="5"/>
      <c r="Z1" s="5"/>
      <c r="AA1" s="5"/>
      <c r="AB1" s="5"/>
      <c r="AG1" s="5"/>
      <c r="AH1" s="5"/>
      <c r="AI1" s="5"/>
      <c r="AN1" s="5"/>
      <c r="AO1" s="5"/>
      <c r="AP1" s="5"/>
      <c r="AU1" s="5"/>
      <c r="AV1" s="5"/>
      <c r="AW1" s="5"/>
      <c r="BB1" s="5"/>
      <c r="BC1" s="5"/>
      <c r="BD1" s="5"/>
      <c r="BI1" s="5"/>
      <c r="BJ1" s="5"/>
      <c r="BK1" s="5"/>
      <c r="BP1" s="5"/>
      <c r="BQ1" s="5"/>
      <c r="BR1" s="5"/>
      <c r="BW1" s="5"/>
      <c r="BX1" s="5"/>
      <c r="BY1" s="5"/>
      <c r="CD1" s="5"/>
      <c r="CE1" s="5"/>
      <c r="CF1" s="5"/>
      <c r="CK1" s="5"/>
      <c r="CL1" s="5"/>
      <c r="CM1" s="5"/>
      <c r="CR1" s="5"/>
      <c r="CS1" s="5"/>
      <c r="CT1" s="5"/>
      <c r="CY1" s="5"/>
      <c r="CZ1" s="5"/>
      <c r="DA1" s="5"/>
      <c r="DF1" s="5"/>
      <c r="DG1" s="5"/>
      <c r="DH1" s="5"/>
      <c r="DM1" s="5"/>
      <c r="DN1" s="5"/>
    </row>
    <row r="2" customFormat="false" ht="23.25" hidden="false" customHeight="true" outlineLevel="0" collapsed="false">
      <c r="A2" s="6" t="s">
        <v>0</v>
      </c>
      <c r="B2" s="6"/>
      <c r="C2" s="6"/>
      <c r="D2" s="38"/>
      <c r="E2" s="39"/>
      <c r="F2" s="4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G2" s="5"/>
      <c r="AH2" s="5"/>
      <c r="AI2" s="5"/>
      <c r="AN2" s="5"/>
      <c r="AO2" s="5"/>
      <c r="AP2" s="5"/>
      <c r="AU2" s="5"/>
      <c r="AV2" s="5"/>
      <c r="AW2" s="5"/>
      <c r="BB2" s="5"/>
      <c r="BC2" s="5"/>
      <c r="BD2" s="5"/>
      <c r="BI2" s="5"/>
      <c r="BJ2" s="5"/>
      <c r="BK2" s="5"/>
      <c r="BP2" s="5"/>
      <c r="BQ2" s="5"/>
      <c r="BR2" s="5"/>
      <c r="BW2" s="5"/>
      <c r="BX2" s="5"/>
      <c r="BY2" s="5"/>
      <c r="CD2" s="5"/>
      <c r="CE2" s="5"/>
      <c r="CF2" s="5"/>
      <c r="CK2" s="5"/>
      <c r="CL2" s="5"/>
      <c r="CM2" s="5"/>
      <c r="CR2" s="5"/>
      <c r="CS2" s="5"/>
      <c r="CT2" s="5"/>
      <c r="CY2" s="5"/>
      <c r="CZ2" s="5"/>
      <c r="DA2" s="5"/>
      <c r="DF2" s="5"/>
      <c r="DG2" s="5"/>
      <c r="DH2" s="5"/>
      <c r="DM2" s="5"/>
      <c r="DN2" s="5"/>
    </row>
    <row r="3" customFormat="false" ht="18.75" hidden="false" customHeight="false" outlineLevel="0" collapsed="false">
      <c r="A3" s="11" t="s">
        <v>1</v>
      </c>
      <c r="B3" s="41"/>
      <c r="C3" s="41"/>
      <c r="D3" s="42"/>
      <c r="E3" s="43"/>
      <c r="F3" s="7"/>
      <c r="G3" s="44" t="s">
        <v>139</v>
      </c>
      <c r="H3" s="45" t="s">
        <v>140</v>
      </c>
      <c r="I3" s="46" t="n">
        <v>74</v>
      </c>
      <c r="J3" s="47"/>
      <c r="K3" s="47"/>
      <c r="L3" s="47"/>
      <c r="M3" s="47"/>
      <c r="N3" s="44" t="s">
        <v>141</v>
      </c>
      <c r="O3" s="45" t="s">
        <v>140</v>
      </c>
      <c r="P3" s="46" t="n">
        <v>75</v>
      </c>
      <c r="Q3" s="47"/>
      <c r="R3" s="47"/>
      <c r="U3" s="44" t="s">
        <v>142</v>
      </c>
      <c r="V3" s="45" t="s">
        <v>140</v>
      </c>
      <c r="W3" s="46" t="n">
        <v>76</v>
      </c>
      <c r="AA3" s="47"/>
      <c r="AB3" s="44" t="s">
        <v>143</v>
      </c>
      <c r="AC3" s="45" t="s">
        <v>140</v>
      </c>
      <c r="AD3" s="46" t="n">
        <v>77</v>
      </c>
      <c r="AH3" s="47"/>
      <c r="AI3" s="44" t="s">
        <v>144</v>
      </c>
      <c r="AJ3" s="45" t="s">
        <v>140</v>
      </c>
      <c r="AK3" s="46" t="n">
        <v>78</v>
      </c>
      <c r="AO3" s="47"/>
      <c r="AP3" s="44" t="s">
        <v>145</v>
      </c>
      <c r="AQ3" s="45" t="s">
        <v>140</v>
      </c>
      <c r="AR3" s="46" t="n">
        <v>79</v>
      </c>
      <c r="AV3" s="47"/>
      <c r="AW3" s="44" t="s">
        <v>146</v>
      </c>
      <c r="AX3" s="45" t="s">
        <v>140</v>
      </c>
      <c r="AY3" s="46" t="n">
        <v>80</v>
      </c>
      <c r="BC3" s="47"/>
      <c r="BD3" s="44" t="s">
        <v>147</v>
      </c>
      <c r="BE3" s="45" t="s">
        <v>140</v>
      </c>
      <c r="BF3" s="46" t="n">
        <v>81</v>
      </c>
      <c r="BJ3" s="47"/>
      <c r="BK3" s="44" t="s">
        <v>148</v>
      </c>
      <c r="BL3" s="45" t="s">
        <v>140</v>
      </c>
      <c r="BM3" s="46" t="n">
        <v>82</v>
      </c>
      <c r="BQ3" s="47"/>
      <c r="BR3" s="44" t="s">
        <v>149</v>
      </c>
      <c r="BS3" s="45" t="s">
        <v>140</v>
      </c>
      <c r="BT3" s="46" t="n">
        <v>83</v>
      </c>
      <c r="BX3" s="47"/>
      <c r="BY3" s="44" t="s">
        <v>150</v>
      </c>
      <c r="BZ3" s="45" t="s">
        <v>140</v>
      </c>
      <c r="CA3" s="46" t="n">
        <v>84</v>
      </c>
      <c r="CE3" s="47"/>
      <c r="CF3" s="44" t="s">
        <v>151</v>
      </c>
      <c r="CG3" s="45" t="s">
        <v>140</v>
      </c>
      <c r="CH3" s="46" t="n">
        <v>85</v>
      </c>
      <c r="CL3" s="47"/>
      <c r="CM3" s="44" t="s">
        <v>152</v>
      </c>
      <c r="CN3" s="45" t="s">
        <v>140</v>
      </c>
      <c r="CO3" s="46" t="n">
        <v>86</v>
      </c>
      <c r="CS3" s="47"/>
      <c r="CT3" s="44" t="s">
        <v>153</v>
      </c>
      <c r="CU3" s="45" t="s">
        <v>140</v>
      </c>
      <c r="CV3" s="46" t="n">
        <v>87</v>
      </c>
      <c r="CZ3" s="47"/>
      <c r="DA3" s="44" t="s">
        <v>154</v>
      </c>
      <c r="DB3" s="45" t="s">
        <v>140</v>
      </c>
      <c r="DC3" s="46" t="n">
        <v>88</v>
      </c>
      <c r="DG3" s="47"/>
      <c r="DH3" s="44" t="s">
        <v>155</v>
      </c>
      <c r="DI3" s="45" t="s">
        <v>140</v>
      </c>
      <c r="DJ3" s="46" t="n">
        <v>89</v>
      </c>
      <c r="DN3" s="47"/>
    </row>
    <row r="4" s="56" customFormat="true" ht="54" hidden="false" customHeight="true" outlineLevel="0" collapsed="false">
      <c r="A4" s="48" t="s">
        <v>156</v>
      </c>
      <c r="B4" s="49" t="s">
        <v>157</v>
      </c>
      <c r="C4" s="50" t="s">
        <v>3</v>
      </c>
      <c r="D4" s="50"/>
      <c r="E4" s="51" t="s">
        <v>158</v>
      </c>
      <c r="F4" s="52" t="s">
        <v>159</v>
      </c>
      <c r="G4" s="53" t="n">
        <v>1</v>
      </c>
      <c r="H4" s="54" t="n">
        <v>2</v>
      </c>
      <c r="I4" s="54" t="n">
        <v>3</v>
      </c>
      <c r="J4" s="54" t="n">
        <v>4</v>
      </c>
      <c r="K4" s="54" t="n">
        <v>5</v>
      </c>
      <c r="L4" s="54" t="n">
        <v>6</v>
      </c>
      <c r="M4" s="55" t="n">
        <v>7</v>
      </c>
      <c r="N4" s="53" t="n">
        <v>1</v>
      </c>
      <c r="O4" s="54" t="n">
        <v>2</v>
      </c>
      <c r="P4" s="54" t="n">
        <v>3</v>
      </c>
      <c r="Q4" s="54" t="n">
        <v>4</v>
      </c>
      <c r="R4" s="54" t="n">
        <v>5</v>
      </c>
      <c r="S4" s="54" t="n">
        <v>6</v>
      </c>
      <c r="T4" s="55" t="n">
        <v>7</v>
      </c>
      <c r="U4" s="53" t="n">
        <v>1</v>
      </c>
      <c r="V4" s="54" t="n">
        <v>2</v>
      </c>
      <c r="W4" s="54" t="n">
        <v>3</v>
      </c>
      <c r="X4" s="54" t="n">
        <v>4</v>
      </c>
      <c r="Y4" s="54" t="n">
        <v>5</v>
      </c>
      <c r="Z4" s="54" t="n">
        <v>6</v>
      </c>
      <c r="AA4" s="55" t="n">
        <v>7</v>
      </c>
      <c r="AB4" s="53" t="n">
        <v>1</v>
      </c>
      <c r="AC4" s="54" t="n">
        <v>2</v>
      </c>
      <c r="AD4" s="54" t="n">
        <v>3</v>
      </c>
      <c r="AE4" s="54" t="n">
        <v>4</v>
      </c>
      <c r="AF4" s="54" t="n">
        <v>5</v>
      </c>
      <c r="AG4" s="54" t="n">
        <v>6</v>
      </c>
      <c r="AH4" s="55" t="n">
        <v>7</v>
      </c>
      <c r="AI4" s="53" t="n">
        <v>1</v>
      </c>
      <c r="AJ4" s="54" t="n">
        <v>2</v>
      </c>
      <c r="AK4" s="54" t="n">
        <v>3</v>
      </c>
      <c r="AL4" s="54" t="n">
        <v>4</v>
      </c>
      <c r="AM4" s="54" t="n">
        <v>5</v>
      </c>
      <c r="AN4" s="54" t="n">
        <v>6</v>
      </c>
      <c r="AO4" s="55" t="n">
        <v>7</v>
      </c>
      <c r="AP4" s="53" t="n">
        <v>1</v>
      </c>
      <c r="AQ4" s="54" t="n">
        <v>2</v>
      </c>
      <c r="AR4" s="54" t="n">
        <v>3</v>
      </c>
      <c r="AS4" s="54" t="n">
        <v>4</v>
      </c>
      <c r="AT4" s="54" t="n">
        <v>5</v>
      </c>
      <c r="AU4" s="54" t="n">
        <v>6</v>
      </c>
      <c r="AV4" s="55" t="n">
        <v>7</v>
      </c>
      <c r="AW4" s="53" t="n">
        <v>1</v>
      </c>
      <c r="AX4" s="54" t="n">
        <v>2</v>
      </c>
      <c r="AY4" s="54" t="n">
        <v>3</v>
      </c>
      <c r="AZ4" s="54" t="n">
        <v>4</v>
      </c>
      <c r="BA4" s="54" t="n">
        <v>5</v>
      </c>
      <c r="BB4" s="54" t="n">
        <v>6</v>
      </c>
      <c r="BC4" s="55" t="n">
        <v>7</v>
      </c>
      <c r="BD4" s="53" t="n">
        <v>1</v>
      </c>
      <c r="BE4" s="54" t="n">
        <v>2</v>
      </c>
      <c r="BF4" s="54" t="n">
        <v>3</v>
      </c>
      <c r="BG4" s="54" t="n">
        <v>4</v>
      </c>
      <c r="BH4" s="54" t="n">
        <v>5</v>
      </c>
      <c r="BI4" s="54" t="n">
        <v>6</v>
      </c>
      <c r="BJ4" s="55" t="n">
        <v>7</v>
      </c>
      <c r="BK4" s="53" t="n">
        <v>1</v>
      </c>
      <c r="BL4" s="54" t="n">
        <v>2</v>
      </c>
      <c r="BM4" s="54" t="n">
        <v>3</v>
      </c>
      <c r="BN4" s="54" t="n">
        <v>4</v>
      </c>
      <c r="BO4" s="54" t="n">
        <v>5</v>
      </c>
      <c r="BP4" s="54" t="n">
        <v>6</v>
      </c>
      <c r="BQ4" s="55" t="n">
        <v>7</v>
      </c>
      <c r="BR4" s="53" t="n">
        <v>1</v>
      </c>
      <c r="BS4" s="54" t="n">
        <v>2</v>
      </c>
      <c r="BT4" s="54" t="n">
        <v>3</v>
      </c>
      <c r="BU4" s="54" t="n">
        <v>4</v>
      </c>
      <c r="BV4" s="54" t="n">
        <v>5</v>
      </c>
      <c r="BW4" s="54" t="n">
        <v>6</v>
      </c>
      <c r="BX4" s="55" t="n">
        <v>7</v>
      </c>
      <c r="BY4" s="53" t="n">
        <v>1</v>
      </c>
      <c r="BZ4" s="54" t="n">
        <v>2</v>
      </c>
      <c r="CA4" s="54" t="n">
        <v>3</v>
      </c>
      <c r="CB4" s="54" t="n">
        <v>4</v>
      </c>
      <c r="CC4" s="54" t="n">
        <v>5</v>
      </c>
      <c r="CD4" s="54" t="n">
        <v>6</v>
      </c>
      <c r="CE4" s="55" t="n">
        <v>7</v>
      </c>
      <c r="CF4" s="53" t="n">
        <v>1</v>
      </c>
      <c r="CG4" s="54" t="n">
        <v>2</v>
      </c>
      <c r="CH4" s="54" t="n">
        <v>3</v>
      </c>
      <c r="CI4" s="54" t="n">
        <v>4</v>
      </c>
      <c r="CJ4" s="54" t="n">
        <v>5</v>
      </c>
      <c r="CK4" s="54" t="n">
        <v>6</v>
      </c>
      <c r="CL4" s="55" t="n">
        <v>7</v>
      </c>
      <c r="CM4" s="53" t="n">
        <v>1</v>
      </c>
      <c r="CN4" s="54" t="n">
        <v>2</v>
      </c>
      <c r="CO4" s="54" t="n">
        <v>3</v>
      </c>
      <c r="CP4" s="54" t="n">
        <v>4</v>
      </c>
      <c r="CQ4" s="54" t="n">
        <v>5</v>
      </c>
      <c r="CR4" s="54" t="n">
        <v>6</v>
      </c>
      <c r="CS4" s="55" t="n">
        <v>7</v>
      </c>
      <c r="CT4" s="53" t="n">
        <v>1</v>
      </c>
      <c r="CU4" s="54" t="n">
        <v>2</v>
      </c>
      <c r="CV4" s="54" t="n">
        <v>3</v>
      </c>
      <c r="CW4" s="54" t="n">
        <v>4</v>
      </c>
      <c r="CX4" s="54" t="n">
        <v>5</v>
      </c>
      <c r="CY4" s="54" t="n">
        <v>6</v>
      </c>
      <c r="CZ4" s="55" t="n">
        <v>7</v>
      </c>
      <c r="DA4" s="53" t="n">
        <v>1</v>
      </c>
      <c r="DB4" s="54" t="n">
        <v>2</v>
      </c>
      <c r="DC4" s="54" t="n">
        <v>3</v>
      </c>
      <c r="DD4" s="54" t="n">
        <v>4</v>
      </c>
      <c r="DE4" s="54" t="n">
        <v>5</v>
      </c>
      <c r="DF4" s="54" t="n">
        <v>6</v>
      </c>
      <c r="DG4" s="55" t="n">
        <v>7</v>
      </c>
      <c r="DH4" s="53" t="n">
        <v>1</v>
      </c>
      <c r="DI4" s="54" t="n">
        <v>2</v>
      </c>
      <c r="DJ4" s="54" t="n">
        <v>3</v>
      </c>
      <c r="DK4" s="54" t="n">
        <v>4</v>
      </c>
      <c r="DL4" s="54" t="n">
        <v>5</v>
      </c>
      <c r="DM4" s="54" t="n">
        <v>6</v>
      </c>
      <c r="DN4" s="55" t="n">
        <v>7</v>
      </c>
    </row>
    <row r="5" customFormat="false" ht="15" hidden="false" customHeight="false" outlineLevel="0" collapsed="false">
      <c r="A5" s="57" t="n">
        <v>1</v>
      </c>
      <c r="B5" s="58" t="n">
        <f aca="false">ROUNDDOWN(IF(E5&lt;140,32.5,IF(E5&gt;=205,0,IF(E5&gt;=140,(205-E5)*0.5))),0)</f>
        <v>20</v>
      </c>
      <c r="C5" s="59" t="s">
        <v>7</v>
      </c>
      <c r="D5" s="60" t="s">
        <v>8</v>
      </c>
      <c r="E5" s="61" t="n">
        <f aca="false">IF(F5&gt;0,AVERAGE(G5:DZ5),"")</f>
        <v>164.701754385965</v>
      </c>
      <c r="F5" s="62" t="n">
        <f aca="false">COUNT(G5:DZ5)</f>
        <v>57</v>
      </c>
      <c r="G5" s="63"/>
      <c r="H5" s="64"/>
      <c r="I5" s="64"/>
      <c r="J5" s="64"/>
      <c r="K5" s="64"/>
      <c r="L5" s="64"/>
      <c r="M5" s="65"/>
      <c r="N5" s="63" t="n">
        <v>153</v>
      </c>
      <c r="O5" s="64" t="n">
        <v>143</v>
      </c>
      <c r="P5" s="64" t="n">
        <v>201</v>
      </c>
      <c r="Q5" s="64" t="n">
        <v>140</v>
      </c>
      <c r="R5" s="64" t="n">
        <v>172</v>
      </c>
      <c r="S5" s="64"/>
      <c r="T5" s="65"/>
      <c r="U5" s="63"/>
      <c r="V5" s="64"/>
      <c r="W5" s="64"/>
      <c r="X5" s="64"/>
      <c r="Y5" s="64"/>
      <c r="Z5" s="64"/>
      <c r="AA5" s="65"/>
      <c r="AB5" s="63" t="n">
        <v>135</v>
      </c>
      <c r="AC5" s="64" t="n">
        <v>169</v>
      </c>
      <c r="AD5" s="64" t="n">
        <v>165</v>
      </c>
      <c r="AE5" s="64" t="n">
        <v>150</v>
      </c>
      <c r="AF5" s="64" t="n">
        <v>119</v>
      </c>
      <c r="AG5" s="64"/>
      <c r="AH5" s="65"/>
      <c r="AI5" s="63"/>
      <c r="AJ5" s="64"/>
      <c r="AK5" s="64"/>
      <c r="AL5" s="64"/>
      <c r="AM5" s="64"/>
      <c r="AN5" s="64"/>
      <c r="AO5" s="65"/>
      <c r="AP5" s="63" t="n">
        <v>192</v>
      </c>
      <c r="AQ5" s="64" t="n">
        <v>171</v>
      </c>
      <c r="AR5" s="64" t="n">
        <v>159</v>
      </c>
      <c r="AS5" s="64" t="n">
        <v>168</v>
      </c>
      <c r="AT5" s="64"/>
      <c r="AU5" s="64" t="n">
        <v>199</v>
      </c>
      <c r="AV5" s="65" t="n">
        <v>122</v>
      </c>
      <c r="AW5" s="63" t="n">
        <v>151</v>
      </c>
      <c r="AX5" s="64" t="n">
        <v>145</v>
      </c>
      <c r="AY5" s="64" t="n">
        <v>173</v>
      </c>
      <c r="AZ5" s="64" t="n">
        <v>125</v>
      </c>
      <c r="BA5" s="64" t="n">
        <v>193</v>
      </c>
      <c r="BB5" s="64" t="n">
        <v>236</v>
      </c>
      <c r="BC5" s="65" t="n">
        <v>148</v>
      </c>
      <c r="BD5" s="63" t="n">
        <v>196</v>
      </c>
      <c r="BE5" s="64" t="n">
        <v>179</v>
      </c>
      <c r="BF5" s="64" t="n">
        <v>128</v>
      </c>
      <c r="BG5" s="64" t="n">
        <v>160</v>
      </c>
      <c r="BH5" s="64" t="n">
        <v>138</v>
      </c>
      <c r="BI5" s="64"/>
      <c r="BJ5" s="65"/>
      <c r="BK5" s="63" t="n">
        <v>154</v>
      </c>
      <c r="BL5" s="64" t="n">
        <v>188</v>
      </c>
      <c r="BM5" s="64" t="n">
        <v>183</v>
      </c>
      <c r="BN5" s="64" t="n">
        <v>166</v>
      </c>
      <c r="BO5" s="64" t="n">
        <v>159</v>
      </c>
      <c r="BP5" s="64" t="n">
        <v>168</v>
      </c>
      <c r="BQ5" s="65" t="n">
        <v>166</v>
      </c>
      <c r="BR5" s="63" t="n">
        <v>179</v>
      </c>
      <c r="BS5" s="64" t="n">
        <v>126</v>
      </c>
      <c r="BT5" s="64" t="n">
        <v>150</v>
      </c>
      <c r="BU5" s="64" t="n">
        <v>187</v>
      </c>
      <c r="BV5" s="64" t="n">
        <v>154</v>
      </c>
      <c r="BW5" s="64"/>
      <c r="BX5" s="65"/>
      <c r="BY5" s="63" t="n">
        <v>135</v>
      </c>
      <c r="BZ5" s="64" t="n">
        <v>155</v>
      </c>
      <c r="CA5" s="64" t="n">
        <v>162</v>
      </c>
      <c r="CB5" s="64" t="n">
        <v>212</v>
      </c>
      <c r="CC5" s="64" t="n">
        <v>150</v>
      </c>
      <c r="CD5" s="64"/>
      <c r="CE5" s="65"/>
      <c r="CF5" s="63"/>
      <c r="CG5" s="64"/>
      <c r="CH5" s="64"/>
      <c r="CI5" s="64"/>
      <c r="CJ5" s="64"/>
      <c r="CK5" s="64"/>
      <c r="CL5" s="65"/>
      <c r="CM5" s="63"/>
      <c r="CN5" s="64"/>
      <c r="CO5" s="64"/>
      <c r="CP5" s="64"/>
      <c r="CQ5" s="64"/>
      <c r="CR5" s="64"/>
      <c r="CS5" s="65"/>
      <c r="CT5" s="63" t="n">
        <v>149</v>
      </c>
      <c r="CU5" s="64" t="n">
        <v>185</v>
      </c>
      <c r="CV5" s="64" t="n">
        <v>178</v>
      </c>
      <c r="CW5" s="64" t="n">
        <v>175</v>
      </c>
      <c r="CX5" s="64" t="n">
        <v>156</v>
      </c>
      <c r="CY5" s="64"/>
      <c r="CZ5" s="65"/>
      <c r="DA5" s="63"/>
      <c r="DB5" s="64"/>
      <c r="DC5" s="64"/>
      <c r="DD5" s="64"/>
      <c r="DE5" s="64"/>
      <c r="DF5" s="64"/>
      <c r="DG5" s="65"/>
      <c r="DH5" s="63" t="n">
        <v>201</v>
      </c>
      <c r="DI5" s="64" t="n">
        <v>160</v>
      </c>
      <c r="DJ5" s="64" t="n">
        <v>146</v>
      </c>
      <c r="DK5" s="64" t="n">
        <v>164</v>
      </c>
      <c r="DL5" s="64" t="n">
        <v>169</v>
      </c>
      <c r="DM5" s="64" t="n">
        <v>190</v>
      </c>
      <c r="DN5" s="65" t="n">
        <v>191</v>
      </c>
    </row>
    <row r="6" customFormat="false" ht="15" hidden="false" customHeight="false" outlineLevel="0" collapsed="false">
      <c r="A6" s="66" t="n">
        <v>2</v>
      </c>
      <c r="B6" s="58" t="n">
        <f aca="false">ROUNDDOWN(IF(E6&lt;140,32.5,IF(E6&gt;=205,0,IF(E6&gt;=140,(205-E6)*0.5))),0)</f>
        <v>20</v>
      </c>
      <c r="C6" s="67" t="s">
        <v>9</v>
      </c>
      <c r="D6" s="60" t="s">
        <v>8</v>
      </c>
      <c r="E6" s="61" t="n">
        <f aca="false">IF(F6&gt;0,AVERAGE(G6:DZ6),"")</f>
        <v>164.272727272727</v>
      </c>
      <c r="F6" s="62" t="n">
        <f aca="false">COUNT(G6:DZ6)</f>
        <v>22</v>
      </c>
      <c r="G6" s="68"/>
      <c r="H6" s="69"/>
      <c r="I6" s="69"/>
      <c r="J6" s="69"/>
      <c r="K6" s="69"/>
      <c r="L6" s="69"/>
      <c r="M6" s="70"/>
      <c r="N6" s="68"/>
      <c r="O6" s="69"/>
      <c r="P6" s="69"/>
      <c r="Q6" s="69"/>
      <c r="R6" s="69"/>
      <c r="S6" s="69"/>
      <c r="T6" s="70"/>
      <c r="U6" s="68"/>
      <c r="V6" s="69"/>
      <c r="W6" s="69"/>
      <c r="X6" s="69"/>
      <c r="Y6" s="69"/>
      <c r="Z6" s="69"/>
      <c r="AA6" s="70"/>
      <c r="AB6" s="68" t="n">
        <v>164</v>
      </c>
      <c r="AC6" s="69" t="n">
        <v>166</v>
      </c>
      <c r="AD6" s="69" t="n">
        <v>140</v>
      </c>
      <c r="AE6" s="69" t="n">
        <v>167</v>
      </c>
      <c r="AF6" s="69" t="n">
        <v>185</v>
      </c>
      <c r="AG6" s="69" t="n">
        <v>159</v>
      </c>
      <c r="AH6" s="70"/>
      <c r="AI6" s="68"/>
      <c r="AJ6" s="69"/>
      <c r="AK6" s="69"/>
      <c r="AL6" s="69"/>
      <c r="AM6" s="69"/>
      <c r="AN6" s="69"/>
      <c r="AO6" s="70"/>
      <c r="AP6" s="68"/>
      <c r="AQ6" s="69"/>
      <c r="AR6" s="69"/>
      <c r="AS6" s="69"/>
      <c r="AT6" s="69"/>
      <c r="AU6" s="69"/>
      <c r="AV6" s="70"/>
      <c r="AW6" s="68"/>
      <c r="AX6" s="69"/>
      <c r="AY6" s="69"/>
      <c r="AZ6" s="69"/>
      <c r="BA6" s="69"/>
      <c r="BB6" s="69"/>
      <c r="BC6" s="70"/>
      <c r="BD6" s="68"/>
      <c r="BE6" s="69"/>
      <c r="BF6" s="69"/>
      <c r="BG6" s="69"/>
      <c r="BH6" s="69"/>
      <c r="BI6" s="69"/>
      <c r="BJ6" s="70"/>
      <c r="BK6" s="68"/>
      <c r="BL6" s="69"/>
      <c r="BM6" s="69"/>
      <c r="BN6" s="69"/>
      <c r="BO6" s="69"/>
      <c r="BP6" s="69"/>
      <c r="BQ6" s="70"/>
      <c r="BR6" s="68"/>
      <c r="BS6" s="69"/>
      <c r="BT6" s="69"/>
      <c r="BU6" s="69"/>
      <c r="BV6" s="69"/>
      <c r="BW6" s="69"/>
      <c r="BX6" s="70"/>
      <c r="BY6" s="68"/>
      <c r="BZ6" s="69"/>
      <c r="CA6" s="69"/>
      <c r="CB6" s="69"/>
      <c r="CC6" s="69"/>
      <c r="CD6" s="69"/>
      <c r="CE6" s="70"/>
      <c r="CF6" s="68"/>
      <c r="CG6" s="69"/>
      <c r="CH6" s="69"/>
      <c r="CI6" s="69"/>
      <c r="CJ6" s="69"/>
      <c r="CK6" s="69"/>
      <c r="CL6" s="70"/>
      <c r="CM6" s="68" t="n">
        <v>157</v>
      </c>
      <c r="CN6" s="69" t="n">
        <v>161</v>
      </c>
      <c r="CO6" s="69" t="n">
        <v>179</v>
      </c>
      <c r="CP6" s="69" t="n">
        <v>154</v>
      </c>
      <c r="CQ6" s="69" t="n">
        <v>158</v>
      </c>
      <c r="CR6" s="69"/>
      <c r="CS6" s="70"/>
      <c r="CT6" s="68" t="n">
        <v>171</v>
      </c>
      <c r="CU6" s="69" t="n">
        <v>155</v>
      </c>
      <c r="CV6" s="69" t="n">
        <v>156</v>
      </c>
      <c r="CW6" s="69" t="n">
        <v>173</v>
      </c>
      <c r="CX6" s="69" t="n">
        <v>161</v>
      </c>
      <c r="CY6" s="69"/>
      <c r="CZ6" s="70"/>
      <c r="DA6" s="68"/>
      <c r="DB6" s="69"/>
      <c r="DC6" s="69"/>
      <c r="DD6" s="69"/>
      <c r="DE6" s="69"/>
      <c r="DF6" s="69"/>
      <c r="DG6" s="70"/>
      <c r="DH6" s="68" t="n">
        <v>167</v>
      </c>
      <c r="DI6" s="69" t="n">
        <v>123</v>
      </c>
      <c r="DJ6" s="69" t="n">
        <v>198</v>
      </c>
      <c r="DK6" s="69" t="n">
        <v>164</v>
      </c>
      <c r="DL6" s="69" t="n">
        <v>180</v>
      </c>
      <c r="DM6" s="69" t="n">
        <v>176</v>
      </c>
      <c r="DN6" s="70"/>
    </row>
    <row r="7" customFormat="false" ht="15" hidden="false" customHeight="false" outlineLevel="0" collapsed="false">
      <c r="A7" s="66" t="n">
        <v>3</v>
      </c>
      <c r="B7" s="58" t="n">
        <f aca="false">ROUNDDOWN(IF(E7&lt;140,32.5,IF(E7&gt;=205,0,IF(E7&gt;=140,(205-E7)*0.5))),0)</f>
        <v>20</v>
      </c>
      <c r="C7" s="67" t="s">
        <v>10</v>
      </c>
      <c r="D7" s="60" t="s">
        <v>8</v>
      </c>
      <c r="E7" s="61" t="n">
        <f aca="false">IF(F7&gt;0,AVERAGE(G7:DZ7),"")</f>
        <v>164.75</v>
      </c>
      <c r="F7" s="62" t="n">
        <f aca="false">COUNT(G7:DZ7)</f>
        <v>4</v>
      </c>
      <c r="G7" s="68"/>
      <c r="H7" s="69"/>
      <c r="I7" s="69"/>
      <c r="J7" s="69"/>
      <c r="K7" s="69"/>
      <c r="L7" s="69"/>
      <c r="M7" s="70"/>
      <c r="N7" s="68"/>
      <c r="O7" s="69"/>
      <c r="P7" s="69"/>
      <c r="Q7" s="69"/>
      <c r="R7" s="69"/>
      <c r="S7" s="69"/>
      <c r="T7" s="70"/>
      <c r="U7" s="68"/>
      <c r="V7" s="69"/>
      <c r="W7" s="69"/>
      <c r="X7" s="69"/>
      <c r="Y7" s="69"/>
      <c r="Z7" s="69"/>
      <c r="AA7" s="70"/>
      <c r="AB7" s="68"/>
      <c r="AC7" s="69"/>
      <c r="AD7" s="69"/>
      <c r="AE7" s="69"/>
      <c r="AF7" s="69"/>
      <c r="AG7" s="69"/>
      <c r="AH7" s="70"/>
      <c r="AI7" s="68"/>
      <c r="AJ7" s="69"/>
      <c r="AK7" s="69"/>
      <c r="AL7" s="69"/>
      <c r="AM7" s="69"/>
      <c r="AN7" s="69"/>
      <c r="AO7" s="70"/>
      <c r="AP7" s="68"/>
      <c r="AQ7" s="69"/>
      <c r="AR7" s="69"/>
      <c r="AS7" s="69"/>
      <c r="AT7" s="69"/>
      <c r="AU7" s="69"/>
      <c r="AV7" s="70"/>
      <c r="AW7" s="68"/>
      <c r="AX7" s="69"/>
      <c r="AY7" s="69"/>
      <c r="AZ7" s="69"/>
      <c r="BA7" s="69"/>
      <c r="BB7" s="69"/>
      <c r="BC7" s="70"/>
      <c r="BD7" s="68"/>
      <c r="BE7" s="69"/>
      <c r="BF7" s="69"/>
      <c r="BG7" s="69"/>
      <c r="BH7" s="69"/>
      <c r="BI7" s="69"/>
      <c r="BJ7" s="70"/>
      <c r="BK7" s="68"/>
      <c r="BL7" s="69"/>
      <c r="BM7" s="69"/>
      <c r="BN7" s="69"/>
      <c r="BO7" s="69"/>
      <c r="BP7" s="69"/>
      <c r="BQ7" s="70"/>
      <c r="BR7" s="68"/>
      <c r="BS7" s="69"/>
      <c r="BT7" s="69"/>
      <c r="BU7" s="69"/>
      <c r="BV7" s="69"/>
      <c r="BW7" s="69"/>
      <c r="BX7" s="70"/>
      <c r="BY7" s="68"/>
      <c r="BZ7" s="69"/>
      <c r="CA7" s="69"/>
      <c r="CB7" s="69"/>
      <c r="CC7" s="69"/>
      <c r="CD7" s="69"/>
      <c r="CE7" s="70"/>
      <c r="CF7" s="68"/>
      <c r="CG7" s="69"/>
      <c r="CH7" s="69"/>
      <c r="CI7" s="69"/>
      <c r="CJ7" s="69"/>
      <c r="CK7" s="69"/>
      <c r="CL7" s="70"/>
      <c r="CM7" s="68" t="n">
        <v>142</v>
      </c>
      <c r="CN7" s="69" t="n">
        <v>172</v>
      </c>
      <c r="CO7" s="69" t="n">
        <v>142</v>
      </c>
      <c r="CP7" s="69" t="n">
        <v>203</v>
      </c>
      <c r="CQ7" s="69"/>
      <c r="CR7" s="69"/>
      <c r="CS7" s="70"/>
      <c r="CT7" s="68"/>
      <c r="CU7" s="69"/>
      <c r="CV7" s="69"/>
      <c r="CW7" s="69"/>
      <c r="CX7" s="69"/>
      <c r="CY7" s="69"/>
      <c r="CZ7" s="70"/>
      <c r="DA7" s="68"/>
      <c r="DB7" s="69"/>
      <c r="DC7" s="69"/>
      <c r="DD7" s="69"/>
      <c r="DE7" s="69"/>
      <c r="DF7" s="69"/>
      <c r="DG7" s="70"/>
      <c r="DH7" s="68"/>
      <c r="DI7" s="69"/>
      <c r="DJ7" s="69"/>
      <c r="DK7" s="69"/>
      <c r="DL7" s="69"/>
      <c r="DM7" s="69"/>
      <c r="DN7" s="70"/>
    </row>
    <row r="8" customFormat="false" ht="15" hidden="false" customHeight="false" outlineLevel="0" collapsed="false">
      <c r="A8" s="57" t="n">
        <v>4</v>
      </c>
      <c r="B8" s="58" t="n">
        <f aca="false">ROUNDDOWN(IF(E8&lt;140,32.5,IF(E8&gt;=205,0,IF(E8&gt;=140,(205-E8)*0.5))),0)</f>
        <v>0</v>
      </c>
      <c r="C8" s="71" t="s">
        <v>11</v>
      </c>
      <c r="D8" s="60" t="s">
        <v>8</v>
      </c>
      <c r="E8" s="61" t="str">
        <f aca="false">IF(F8&gt;0,AVERAGE(G8:DZ8),"")</f>
        <v/>
      </c>
      <c r="F8" s="62" t="n">
        <f aca="false">COUNT(G8:DZ8)</f>
        <v>0</v>
      </c>
      <c r="G8" s="68"/>
      <c r="H8" s="69"/>
      <c r="I8" s="69"/>
      <c r="J8" s="69"/>
      <c r="K8" s="69"/>
      <c r="L8" s="69"/>
      <c r="M8" s="70"/>
      <c r="N8" s="68"/>
      <c r="O8" s="69"/>
      <c r="P8" s="69"/>
      <c r="Q8" s="69"/>
      <c r="R8" s="69"/>
      <c r="S8" s="69"/>
      <c r="T8" s="70"/>
      <c r="U8" s="68"/>
      <c r="V8" s="69"/>
      <c r="W8" s="69"/>
      <c r="X8" s="69"/>
      <c r="Y8" s="69"/>
      <c r="Z8" s="69"/>
      <c r="AA8" s="70"/>
      <c r="AB8" s="68"/>
      <c r="AC8" s="69"/>
      <c r="AD8" s="69"/>
      <c r="AE8" s="69"/>
      <c r="AF8" s="69"/>
      <c r="AG8" s="69"/>
      <c r="AH8" s="70"/>
      <c r="AI8" s="68"/>
      <c r="AJ8" s="69"/>
      <c r="AK8" s="69"/>
      <c r="AL8" s="69"/>
      <c r="AM8" s="69"/>
      <c r="AN8" s="69"/>
      <c r="AO8" s="70"/>
      <c r="AP8" s="68"/>
      <c r="AQ8" s="69"/>
      <c r="AR8" s="69"/>
      <c r="AS8" s="69"/>
      <c r="AT8" s="69"/>
      <c r="AU8" s="69"/>
      <c r="AV8" s="70"/>
      <c r="AW8" s="68"/>
      <c r="AX8" s="69"/>
      <c r="AY8" s="69"/>
      <c r="AZ8" s="69"/>
      <c r="BA8" s="69"/>
      <c r="BB8" s="69"/>
      <c r="BC8" s="70"/>
      <c r="BD8" s="68"/>
      <c r="BE8" s="69"/>
      <c r="BF8" s="69"/>
      <c r="BG8" s="69"/>
      <c r="BH8" s="69"/>
      <c r="BI8" s="69"/>
      <c r="BJ8" s="70"/>
      <c r="BK8" s="68"/>
      <c r="BL8" s="69"/>
      <c r="BM8" s="69"/>
      <c r="BN8" s="69"/>
      <c r="BO8" s="69"/>
      <c r="BP8" s="69"/>
      <c r="BQ8" s="70"/>
      <c r="BR8" s="68"/>
      <c r="BS8" s="69"/>
      <c r="BT8" s="69"/>
      <c r="BU8" s="69"/>
      <c r="BV8" s="69"/>
      <c r="BW8" s="69"/>
      <c r="BX8" s="70"/>
      <c r="BY8" s="68"/>
      <c r="BZ8" s="69"/>
      <c r="CA8" s="69"/>
      <c r="CB8" s="69"/>
      <c r="CC8" s="69"/>
      <c r="CD8" s="69"/>
      <c r="CE8" s="70"/>
      <c r="CF8" s="68"/>
      <c r="CG8" s="69"/>
      <c r="CH8" s="69"/>
      <c r="CI8" s="69"/>
      <c r="CJ8" s="69"/>
      <c r="CK8" s="69"/>
      <c r="CL8" s="70"/>
      <c r="CM8" s="68"/>
      <c r="CN8" s="69"/>
      <c r="CO8" s="69"/>
      <c r="CP8" s="69"/>
      <c r="CQ8" s="69"/>
      <c r="CR8" s="69"/>
      <c r="CS8" s="70"/>
      <c r="CT8" s="68"/>
      <c r="CU8" s="69"/>
      <c r="CV8" s="69"/>
      <c r="CW8" s="69"/>
      <c r="CX8" s="69"/>
      <c r="CY8" s="69"/>
      <c r="CZ8" s="70"/>
      <c r="DA8" s="68"/>
      <c r="DB8" s="69"/>
      <c r="DC8" s="69"/>
      <c r="DD8" s="69"/>
      <c r="DE8" s="69"/>
      <c r="DF8" s="69"/>
      <c r="DG8" s="70"/>
      <c r="DH8" s="68"/>
      <c r="DI8" s="69"/>
      <c r="DJ8" s="69"/>
      <c r="DK8" s="69"/>
      <c r="DL8" s="69"/>
      <c r="DM8" s="69"/>
      <c r="DN8" s="70"/>
    </row>
    <row r="9" customFormat="false" ht="15" hidden="false" customHeight="false" outlineLevel="0" collapsed="false">
      <c r="A9" s="66" t="n">
        <v>5</v>
      </c>
      <c r="B9" s="58" t="n">
        <f aca="false">ROUNDDOWN(IF(E9&lt;140,32.5,IF(E9&gt;=205,0,IF(E9&gt;=140,(205-E9)*0.5))),0)</f>
        <v>0</v>
      </c>
      <c r="C9" s="67" t="s">
        <v>12</v>
      </c>
      <c r="D9" s="60" t="s">
        <v>8</v>
      </c>
      <c r="E9" s="61" t="str">
        <f aca="false">IF(F9&gt;0,AVERAGE(G9:DZ9),"")</f>
        <v/>
      </c>
      <c r="F9" s="62" t="n">
        <f aca="false">COUNT(G9:DZ9)</f>
        <v>0</v>
      </c>
      <c r="G9" s="68"/>
      <c r="H9" s="69"/>
      <c r="I9" s="69"/>
      <c r="J9" s="69"/>
      <c r="K9" s="69"/>
      <c r="L9" s="69"/>
      <c r="M9" s="70"/>
      <c r="N9" s="68"/>
      <c r="O9" s="69"/>
      <c r="P9" s="69"/>
      <c r="Q9" s="69"/>
      <c r="R9" s="69"/>
      <c r="S9" s="69"/>
      <c r="T9" s="70"/>
      <c r="U9" s="68"/>
      <c r="V9" s="69"/>
      <c r="W9" s="69"/>
      <c r="X9" s="69"/>
      <c r="Y9" s="69"/>
      <c r="Z9" s="69"/>
      <c r="AA9" s="70"/>
      <c r="AB9" s="68"/>
      <c r="AC9" s="69"/>
      <c r="AD9" s="69"/>
      <c r="AE9" s="69"/>
      <c r="AF9" s="69"/>
      <c r="AG9" s="69"/>
      <c r="AH9" s="70"/>
      <c r="AI9" s="68"/>
      <c r="AJ9" s="69"/>
      <c r="AK9" s="69"/>
      <c r="AL9" s="69"/>
      <c r="AM9" s="69"/>
      <c r="AN9" s="69"/>
      <c r="AO9" s="70"/>
      <c r="AP9" s="68"/>
      <c r="AQ9" s="69"/>
      <c r="AR9" s="69"/>
      <c r="AS9" s="69"/>
      <c r="AT9" s="69"/>
      <c r="AU9" s="69"/>
      <c r="AV9" s="70"/>
      <c r="AW9" s="68"/>
      <c r="AX9" s="69"/>
      <c r="AY9" s="69"/>
      <c r="AZ9" s="69"/>
      <c r="BA9" s="69"/>
      <c r="BB9" s="69"/>
      <c r="BC9" s="70"/>
      <c r="BD9" s="68"/>
      <c r="BE9" s="69"/>
      <c r="BF9" s="69"/>
      <c r="BG9" s="69"/>
      <c r="BH9" s="69"/>
      <c r="BI9" s="69"/>
      <c r="BJ9" s="70"/>
      <c r="BK9" s="68"/>
      <c r="BL9" s="69"/>
      <c r="BM9" s="69"/>
      <c r="BN9" s="69"/>
      <c r="BO9" s="69"/>
      <c r="BP9" s="69"/>
      <c r="BQ9" s="70"/>
      <c r="BR9" s="68"/>
      <c r="BS9" s="69"/>
      <c r="BT9" s="69"/>
      <c r="BU9" s="69"/>
      <c r="BV9" s="69"/>
      <c r="BW9" s="69"/>
      <c r="BX9" s="70"/>
      <c r="BY9" s="68"/>
      <c r="BZ9" s="69"/>
      <c r="CA9" s="69"/>
      <c r="CB9" s="69"/>
      <c r="CC9" s="69"/>
      <c r="CD9" s="69"/>
      <c r="CE9" s="70"/>
      <c r="CF9" s="68"/>
      <c r="CG9" s="69"/>
      <c r="CH9" s="69"/>
      <c r="CI9" s="69"/>
      <c r="CJ9" s="69"/>
      <c r="CK9" s="69"/>
      <c r="CL9" s="70"/>
      <c r="CM9" s="68"/>
      <c r="CN9" s="69"/>
      <c r="CO9" s="69"/>
      <c r="CP9" s="69"/>
      <c r="CQ9" s="69"/>
      <c r="CR9" s="69"/>
      <c r="CS9" s="70"/>
      <c r="CT9" s="68"/>
      <c r="CU9" s="69"/>
      <c r="CV9" s="69"/>
      <c r="CW9" s="69"/>
      <c r="CX9" s="69"/>
      <c r="CY9" s="69"/>
      <c r="CZ9" s="70"/>
      <c r="DA9" s="68"/>
      <c r="DB9" s="69"/>
      <c r="DC9" s="69"/>
      <c r="DD9" s="69"/>
      <c r="DE9" s="69"/>
      <c r="DF9" s="69"/>
      <c r="DG9" s="70"/>
      <c r="DH9" s="68"/>
      <c r="DI9" s="69"/>
      <c r="DJ9" s="69"/>
      <c r="DK9" s="69"/>
      <c r="DL9" s="69"/>
      <c r="DM9" s="69"/>
      <c r="DN9" s="70"/>
    </row>
    <row r="10" customFormat="false" ht="15" hidden="false" customHeight="false" outlineLevel="0" collapsed="false">
      <c r="A10" s="66" t="n">
        <v>6</v>
      </c>
      <c r="B10" s="58" t="n">
        <f aca="false">ROUNDDOWN(IF(E10&lt;140,32.5,IF(E10&gt;=205,0,IF(E10&gt;=140,(205-E10)*0.5))),0)</f>
        <v>26</v>
      </c>
      <c r="C10" s="72" t="s">
        <v>13</v>
      </c>
      <c r="D10" s="60" t="s">
        <v>8</v>
      </c>
      <c r="E10" s="61" t="n">
        <f aca="false">IF(F10&gt;0,AVERAGE(G10:DZ10),"")</f>
        <v>152.777777777778</v>
      </c>
      <c r="F10" s="62" t="n">
        <f aca="false">COUNT(G10:DZ10)</f>
        <v>9</v>
      </c>
      <c r="G10" s="68" t="n">
        <v>168</v>
      </c>
      <c r="H10" s="69" t="n">
        <v>128</v>
      </c>
      <c r="I10" s="69" t="n">
        <v>160</v>
      </c>
      <c r="J10" s="69" t="n">
        <v>178</v>
      </c>
      <c r="K10" s="69" t="n">
        <v>152</v>
      </c>
      <c r="L10" s="69"/>
      <c r="M10" s="70"/>
      <c r="N10" s="68" t="n">
        <v>133</v>
      </c>
      <c r="O10" s="69" t="n">
        <v>133</v>
      </c>
      <c r="P10" s="69" t="n">
        <v>188</v>
      </c>
      <c r="Q10" s="69" t="n">
        <v>135</v>
      </c>
      <c r="R10" s="69"/>
      <c r="S10" s="69"/>
      <c r="T10" s="70"/>
      <c r="U10" s="68"/>
      <c r="V10" s="69"/>
      <c r="W10" s="69"/>
      <c r="X10" s="69"/>
      <c r="Y10" s="69"/>
      <c r="Z10" s="69"/>
      <c r="AA10" s="70"/>
      <c r="AB10" s="68"/>
      <c r="AC10" s="69"/>
      <c r="AD10" s="69"/>
      <c r="AE10" s="69"/>
      <c r="AF10" s="69"/>
      <c r="AG10" s="69"/>
      <c r="AH10" s="70"/>
      <c r="AI10" s="68"/>
      <c r="AJ10" s="69"/>
      <c r="AK10" s="69"/>
      <c r="AL10" s="69"/>
      <c r="AM10" s="69"/>
      <c r="AN10" s="69"/>
      <c r="AO10" s="70"/>
      <c r="AP10" s="68"/>
      <c r="AQ10" s="69"/>
      <c r="AR10" s="69"/>
      <c r="AS10" s="69"/>
      <c r="AT10" s="69"/>
      <c r="AU10" s="69"/>
      <c r="AV10" s="70"/>
      <c r="AW10" s="68"/>
      <c r="AX10" s="69"/>
      <c r="AY10" s="69"/>
      <c r="AZ10" s="69"/>
      <c r="BA10" s="69"/>
      <c r="BB10" s="69"/>
      <c r="BC10" s="70"/>
      <c r="BD10" s="68"/>
      <c r="BE10" s="69"/>
      <c r="BF10" s="69"/>
      <c r="BG10" s="69"/>
      <c r="BH10" s="69"/>
      <c r="BI10" s="69"/>
      <c r="BJ10" s="70"/>
      <c r="BK10" s="68"/>
      <c r="BL10" s="69"/>
      <c r="BM10" s="69"/>
      <c r="BN10" s="69"/>
      <c r="BO10" s="69"/>
      <c r="BP10" s="69"/>
      <c r="BQ10" s="70"/>
      <c r="BR10" s="68"/>
      <c r="BS10" s="69"/>
      <c r="BT10" s="69"/>
      <c r="BU10" s="69"/>
      <c r="BV10" s="69"/>
      <c r="BW10" s="69"/>
      <c r="BX10" s="70"/>
      <c r="BY10" s="68"/>
      <c r="BZ10" s="69"/>
      <c r="CA10" s="69"/>
      <c r="CB10" s="69"/>
      <c r="CC10" s="69"/>
      <c r="CD10" s="69"/>
      <c r="CE10" s="70"/>
      <c r="CF10" s="68"/>
      <c r="CG10" s="69"/>
      <c r="CH10" s="69"/>
      <c r="CI10" s="69"/>
      <c r="CJ10" s="69"/>
      <c r="CK10" s="69"/>
      <c r="CL10" s="70"/>
      <c r="CM10" s="68"/>
      <c r="CN10" s="69"/>
      <c r="CO10" s="69"/>
      <c r="CP10" s="69"/>
      <c r="CQ10" s="69"/>
      <c r="CR10" s="69"/>
      <c r="CS10" s="70"/>
      <c r="CT10" s="68"/>
      <c r="CU10" s="69"/>
      <c r="CV10" s="69"/>
      <c r="CW10" s="69"/>
      <c r="CX10" s="69"/>
      <c r="CY10" s="69"/>
      <c r="CZ10" s="70"/>
      <c r="DA10" s="68"/>
      <c r="DB10" s="69"/>
      <c r="DC10" s="69"/>
      <c r="DD10" s="69"/>
      <c r="DE10" s="69"/>
      <c r="DF10" s="69"/>
      <c r="DG10" s="70"/>
      <c r="DH10" s="68"/>
      <c r="DI10" s="69"/>
      <c r="DJ10" s="69"/>
      <c r="DK10" s="69"/>
      <c r="DL10" s="69"/>
      <c r="DM10" s="69"/>
      <c r="DN10" s="70"/>
    </row>
    <row r="11" customFormat="false" ht="15" hidden="false" customHeight="false" outlineLevel="0" collapsed="false">
      <c r="A11" s="57" t="n">
        <v>7</v>
      </c>
      <c r="B11" s="58" t="n">
        <f aca="false">ROUNDDOWN(IF(E11&lt;140,32.5,IF(E11&gt;=205,0,IF(E11&gt;=140,(205-E11)*0.5))),0)</f>
        <v>32</v>
      </c>
      <c r="C11" s="71" t="s">
        <v>14</v>
      </c>
      <c r="D11" s="60" t="s">
        <v>8</v>
      </c>
      <c r="E11" s="61" t="n">
        <f aca="false">IF(F11&gt;0,AVERAGE(G11:DZ11),"")</f>
        <v>121.375</v>
      </c>
      <c r="F11" s="62" t="n">
        <f aca="false">COUNT(G11:DZ11)</f>
        <v>8</v>
      </c>
      <c r="G11" s="68"/>
      <c r="H11" s="69"/>
      <c r="I11" s="69"/>
      <c r="J11" s="69"/>
      <c r="K11" s="69"/>
      <c r="L11" s="69"/>
      <c r="M11" s="70"/>
      <c r="N11" s="68"/>
      <c r="O11" s="69"/>
      <c r="P11" s="69"/>
      <c r="Q11" s="69"/>
      <c r="R11" s="69"/>
      <c r="S11" s="69"/>
      <c r="T11" s="70"/>
      <c r="U11" s="68" t="n">
        <v>138</v>
      </c>
      <c r="V11" s="69" t="n">
        <v>130</v>
      </c>
      <c r="W11" s="69" t="n">
        <v>116</v>
      </c>
      <c r="X11" s="69" t="n">
        <v>128</v>
      </c>
      <c r="Y11" s="69"/>
      <c r="Z11" s="69"/>
      <c r="AA11" s="70"/>
      <c r="AB11" s="68" t="n">
        <v>100</v>
      </c>
      <c r="AC11" s="69" t="n">
        <v>106</v>
      </c>
      <c r="AD11" s="69" t="n">
        <v>122</v>
      </c>
      <c r="AE11" s="69" t="n">
        <v>131</v>
      </c>
      <c r="AF11" s="69"/>
      <c r="AG11" s="69"/>
      <c r="AH11" s="70"/>
      <c r="AI11" s="68"/>
      <c r="AJ11" s="69"/>
      <c r="AK11" s="69"/>
      <c r="AL11" s="69"/>
      <c r="AM11" s="69"/>
      <c r="AN11" s="69"/>
      <c r="AO11" s="70"/>
      <c r="AP11" s="68"/>
      <c r="AQ11" s="69"/>
      <c r="AR11" s="69"/>
      <c r="AS11" s="69"/>
      <c r="AT11" s="69"/>
      <c r="AU11" s="69"/>
      <c r="AV11" s="70"/>
      <c r="AW11" s="68"/>
      <c r="AX11" s="69"/>
      <c r="AY11" s="69"/>
      <c r="AZ11" s="69"/>
      <c r="BA11" s="69"/>
      <c r="BB11" s="69"/>
      <c r="BC11" s="70"/>
      <c r="BD11" s="68"/>
      <c r="BE11" s="69"/>
      <c r="BF11" s="69"/>
      <c r="BG11" s="69"/>
      <c r="BH11" s="69"/>
      <c r="BI11" s="69"/>
      <c r="BJ11" s="70"/>
      <c r="BK11" s="68"/>
      <c r="BL11" s="69"/>
      <c r="BM11" s="69"/>
      <c r="BN11" s="69"/>
      <c r="BO11" s="69"/>
      <c r="BP11" s="69"/>
      <c r="BQ11" s="70"/>
      <c r="BR11" s="68"/>
      <c r="BS11" s="69"/>
      <c r="BT11" s="69"/>
      <c r="BU11" s="69"/>
      <c r="BV11" s="69"/>
      <c r="BW11" s="69"/>
      <c r="BX11" s="70"/>
      <c r="BY11" s="68"/>
      <c r="BZ11" s="69"/>
      <c r="CA11" s="69"/>
      <c r="CB11" s="69"/>
      <c r="CC11" s="69"/>
      <c r="CD11" s="69"/>
      <c r="CE11" s="70"/>
      <c r="CF11" s="68"/>
      <c r="CG11" s="69"/>
      <c r="CH11" s="69"/>
      <c r="CI11" s="69"/>
      <c r="CJ11" s="69"/>
      <c r="CK11" s="69"/>
      <c r="CL11" s="70"/>
      <c r="CM11" s="68"/>
      <c r="CN11" s="69"/>
      <c r="CO11" s="69"/>
      <c r="CP11" s="69"/>
      <c r="CQ11" s="69"/>
      <c r="CR11" s="69"/>
      <c r="CS11" s="70"/>
      <c r="CT11" s="68"/>
      <c r="CU11" s="69"/>
      <c r="CV11" s="69"/>
      <c r="CW11" s="69"/>
      <c r="CX11" s="69"/>
      <c r="CY11" s="69"/>
      <c r="CZ11" s="70"/>
      <c r="DA11" s="68"/>
      <c r="DB11" s="69"/>
      <c r="DC11" s="69"/>
      <c r="DD11" s="69"/>
      <c r="DE11" s="69"/>
      <c r="DF11" s="69"/>
      <c r="DG11" s="70"/>
      <c r="DH11" s="68"/>
      <c r="DI11" s="69"/>
      <c r="DJ11" s="69"/>
      <c r="DK11" s="69"/>
      <c r="DL11" s="69"/>
      <c r="DM11" s="69"/>
      <c r="DN11" s="70"/>
    </row>
    <row r="12" customFormat="false" ht="15" hidden="false" customHeight="false" outlineLevel="0" collapsed="false">
      <c r="A12" s="66" t="n">
        <v>8</v>
      </c>
      <c r="B12" s="58" t="n">
        <f aca="false">ROUNDDOWN(IF(E12&lt;140,32.5,IF(E12&gt;=205,0,IF(E12&gt;=140,(205-E12)*0.5))),0)</f>
        <v>27</v>
      </c>
      <c r="C12" s="67" t="s">
        <v>15</v>
      </c>
      <c r="D12" s="60" t="s">
        <v>16</v>
      </c>
      <c r="E12" s="61" t="n">
        <f aca="false">IF(F12&gt;0,AVERAGE(G12:DZ12),"")</f>
        <v>150.428571428571</v>
      </c>
      <c r="F12" s="62" t="n">
        <f aca="false">COUNT(G12:DZ12)</f>
        <v>63</v>
      </c>
      <c r="G12" s="68" t="n">
        <v>197</v>
      </c>
      <c r="H12" s="69" t="n">
        <v>213</v>
      </c>
      <c r="I12" s="69" t="n">
        <v>185</v>
      </c>
      <c r="J12" s="69" t="n">
        <v>152</v>
      </c>
      <c r="K12" s="69" t="n">
        <v>149</v>
      </c>
      <c r="L12" s="69" t="n">
        <v>189</v>
      </c>
      <c r="M12" s="70" t="n">
        <v>158</v>
      </c>
      <c r="N12" s="68" t="n">
        <v>197</v>
      </c>
      <c r="O12" s="69" t="n">
        <v>163</v>
      </c>
      <c r="P12" s="69" t="n">
        <v>183</v>
      </c>
      <c r="Q12" s="69" t="n">
        <v>159</v>
      </c>
      <c r="R12" s="69" t="n">
        <v>135</v>
      </c>
      <c r="S12" s="69" t="n">
        <v>206</v>
      </c>
      <c r="T12" s="70" t="n">
        <v>159</v>
      </c>
      <c r="U12" s="68" t="n">
        <v>136</v>
      </c>
      <c r="V12" s="69" t="n">
        <v>167</v>
      </c>
      <c r="W12" s="69" t="n">
        <v>171</v>
      </c>
      <c r="X12" s="69" t="n">
        <v>126</v>
      </c>
      <c r="Y12" s="69" t="n">
        <v>164</v>
      </c>
      <c r="Z12" s="69" t="n">
        <v>125</v>
      </c>
      <c r="AA12" s="70"/>
      <c r="AB12" s="68"/>
      <c r="AC12" s="69"/>
      <c r="AD12" s="69"/>
      <c r="AE12" s="69"/>
      <c r="AF12" s="69"/>
      <c r="AG12" s="69"/>
      <c r="AH12" s="70"/>
      <c r="AI12" s="68" t="n">
        <v>147</v>
      </c>
      <c r="AJ12" s="69" t="n">
        <v>199</v>
      </c>
      <c r="AK12" s="69" t="n">
        <v>169</v>
      </c>
      <c r="AL12" s="69" t="n">
        <v>176</v>
      </c>
      <c r="AM12" s="69" t="n">
        <v>119</v>
      </c>
      <c r="AN12" s="69" t="n">
        <v>162</v>
      </c>
      <c r="AO12" s="70"/>
      <c r="AP12" s="68" t="n">
        <v>130</v>
      </c>
      <c r="AQ12" s="69" t="n">
        <v>115</v>
      </c>
      <c r="AR12" s="69" t="n">
        <v>147</v>
      </c>
      <c r="AS12" s="69" t="n">
        <v>111</v>
      </c>
      <c r="AT12" s="69"/>
      <c r="AU12" s="69"/>
      <c r="AV12" s="70"/>
      <c r="AW12" s="68" t="n">
        <v>160</v>
      </c>
      <c r="AX12" s="69" t="n">
        <v>129</v>
      </c>
      <c r="AY12" s="69" t="n">
        <v>123</v>
      </c>
      <c r="AZ12" s="69" t="n">
        <v>116</v>
      </c>
      <c r="BA12" s="69" t="n">
        <v>145</v>
      </c>
      <c r="BB12" s="69"/>
      <c r="BC12" s="70"/>
      <c r="BD12" s="68" t="n">
        <v>160</v>
      </c>
      <c r="BE12" s="69" t="n">
        <v>129</v>
      </c>
      <c r="BF12" s="69" t="n">
        <v>123</v>
      </c>
      <c r="BG12" s="69" t="n">
        <v>116</v>
      </c>
      <c r="BH12" s="69" t="n">
        <v>145</v>
      </c>
      <c r="BI12" s="69"/>
      <c r="BJ12" s="70"/>
      <c r="BK12" s="68"/>
      <c r="BL12" s="69"/>
      <c r="BM12" s="69"/>
      <c r="BN12" s="69"/>
      <c r="BO12" s="69"/>
      <c r="BP12" s="69"/>
      <c r="BQ12" s="70"/>
      <c r="BR12" s="68" t="n">
        <v>141</v>
      </c>
      <c r="BS12" s="69" t="n">
        <v>121</v>
      </c>
      <c r="BT12" s="69" t="n">
        <v>151</v>
      </c>
      <c r="BU12" s="69" t="n">
        <v>161</v>
      </c>
      <c r="BV12" s="69" t="n">
        <v>158</v>
      </c>
      <c r="BW12" s="69"/>
      <c r="BX12" s="70"/>
      <c r="BY12" s="68"/>
      <c r="BZ12" s="69"/>
      <c r="CA12" s="69"/>
      <c r="CB12" s="69"/>
      <c r="CC12" s="69"/>
      <c r="CD12" s="69"/>
      <c r="CE12" s="70"/>
      <c r="CF12" s="68" t="n">
        <v>171</v>
      </c>
      <c r="CG12" s="69" t="n">
        <v>160</v>
      </c>
      <c r="CH12" s="69" t="n">
        <v>165</v>
      </c>
      <c r="CI12" s="69" t="n">
        <v>143</v>
      </c>
      <c r="CJ12" s="69" t="n">
        <v>141</v>
      </c>
      <c r="CK12" s="69"/>
      <c r="CL12" s="70"/>
      <c r="CM12" s="68"/>
      <c r="CN12" s="69"/>
      <c r="CO12" s="69"/>
      <c r="CP12" s="69"/>
      <c r="CQ12" s="69"/>
      <c r="CR12" s="69"/>
      <c r="CS12" s="70"/>
      <c r="CT12" s="68" t="n">
        <v>122</v>
      </c>
      <c r="CU12" s="69" t="n">
        <v>157</v>
      </c>
      <c r="CV12" s="69" t="n">
        <v>123</v>
      </c>
      <c r="CW12" s="69" t="n">
        <v>159</v>
      </c>
      <c r="CX12" s="69"/>
      <c r="CY12" s="69"/>
      <c r="CZ12" s="70"/>
      <c r="DA12" s="68" t="n">
        <v>166</v>
      </c>
      <c r="DB12" s="69" t="n">
        <v>129</v>
      </c>
      <c r="DC12" s="69" t="n">
        <v>141</v>
      </c>
      <c r="DD12" s="69" t="n">
        <v>135</v>
      </c>
      <c r="DE12" s="69" t="n">
        <v>145</v>
      </c>
      <c r="DF12" s="69"/>
      <c r="DG12" s="70"/>
      <c r="DH12" s="68" t="n">
        <v>150</v>
      </c>
      <c r="DI12" s="69" t="n">
        <v>147</v>
      </c>
      <c r="DJ12" s="69" t="n">
        <v>117</v>
      </c>
      <c r="DK12" s="69" t="n">
        <v>119</v>
      </c>
      <c r="DL12" s="69"/>
      <c r="DM12" s="69"/>
      <c r="DN12" s="70"/>
    </row>
    <row r="13" customFormat="false" ht="15" hidden="false" customHeight="false" outlineLevel="0" collapsed="false">
      <c r="A13" s="66" t="n">
        <v>9</v>
      </c>
      <c r="B13" s="58" t="n">
        <f aca="false">ROUNDDOWN(IF(E13&lt;140,32.5,IF(E13&gt;=205,0,IF(E13&gt;=140,(205-E13)*0.5))),0)</f>
        <v>8</v>
      </c>
      <c r="C13" s="72" t="s">
        <v>17</v>
      </c>
      <c r="D13" s="60" t="s">
        <v>8</v>
      </c>
      <c r="E13" s="61" t="n">
        <f aca="false">IF(F13&gt;0,AVERAGE(G13:DZ13),"")</f>
        <v>188.266666666667</v>
      </c>
      <c r="F13" s="62" t="n">
        <f aca="false">COUNT(G13:DZ13)</f>
        <v>30</v>
      </c>
      <c r="G13" s="68"/>
      <c r="H13" s="69"/>
      <c r="I13" s="69"/>
      <c r="J13" s="69"/>
      <c r="K13" s="69"/>
      <c r="L13" s="69"/>
      <c r="M13" s="70"/>
      <c r="N13" s="68" t="n">
        <v>184</v>
      </c>
      <c r="O13" s="69" t="n">
        <v>200</v>
      </c>
      <c r="P13" s="69" t="n">
        <v>223</v>
      </c>
      <c r="Q13" s="69" t="n">
        <v>183</v>
      </c>
      <c r="R13" s="69"/>
      <c r="S13" s="69" t="n">
        <v>213</v>
      </c>
      <c r="T13" s="70" t="n">
        <v>219</v>
      </c>
      <c r="U13" s="68"/>
      <c r="V13" s="69"/>
      <c r="W13" s="69"/>
      <c r="X13" s="69"/>
      <c r="Y13" s="69"/>
      <c r="Z13" s="69"/>
      <c r="AA13" s="70"/>
      <c r="AB13" s="68"/>
      <c r="AC13" s="69"/>
      <c r="AD13" s="69"/>
      <c r="AE13" s="69"/>
      <c r="AF13" s="69"/>
      <c r="AG13" s="69"/>
      <c r="AH13" s="70"/>
      <c r="AI13" s="68"/>
      <c r="AJ13" s="69"/>
      <c r="AK13" s="69"/>
      <c r="AL13" s="69"/>
      <c r="AM13" s="69"/>
      <c r="AN13" s="69"/>
      <c r="AO13" s="70"/>
      <c r="AP13" s="68"/>
      <c r="AQ13" s="69"/>
      <c r="AR13" s="69"/>
      <c r="AS13" s="69"/>
      <c r="AT13" s="69"/>
      <c r="AU13" s="69"/>
      <c r="AV13" s="70"/>
      <c r="AW13" s="68" t="n">
        <v>157</v>
      </c>
      <c r="AX13" s="69" t="n">
        <v>163</v>
      </c>
      <c r="AY13" s="69" t="n">
        <v>193</v>
      </c>
      <c r="AZ13" s="69" t="n">
        <v>165</v>
      </c>
      <c r="BA13" s="69" t="n">
        <v>216</v>
      </c>
      <c r="BB13" s="69"/>
      <c r="BC13" s="70"/>
      <c r="BD13" s="68" t="n">
        <v>157</v>
      </c>
      <c r="BE13" s="69" t="n">
        <v>163</v>
      </c>
      <c r="BF13" s="69" t="n">
        <v>193</v>
      </c>
      <c r="BG13" s="69" t="n">
        <v>165</v>
      </c>
      <c r="BH13" s="69" t="n">
        <v>216</v>
      </c>
      <c r="BI13" s="69"/>
      <c r="BJ13" s="70"/>
      <c r="BK13" s="68"/>
      <c r="BL13" s="69"/>
      <c r="BM13" s="69"/>
      <c r="BN13" s="69"/>
      <c r="BO13" s="69"/>
      <c r="BP13" s="69"/>
      <c r="BQ13" s="70"/>
      <c r="BR13" s="68" t="n">
        <v>191</v>
      </c>
      <c r="BS13" s="69" t="n">
        <v>173</v>
      </c>
      <c r="BT13" s="69" t="n">
        <v>194</v>
      </c>
      <c r="BU13" s="69" t="n">
        <v>214</v>
      </c>
      <c r="BV13" s="69" t="n">
        <v>165</v>
      </c>
      <c r="BW13" s="69" t="n">
        <v>152</v>
      </c>
      <c r="BX13" s="70" t="n">
        <v>179</v>
      </c>
      <c r="BY13" s="68"/>
      <c r="BZ13" s="69"/>
      <c r="CA13" s="69"/>
      <c r="CB13" s="69"/>
      <c r="CC13" s="69"/>
      <c r="CD13" s="69"/>
      <c r="CE13" s="70"/>
      <c r="CF13" s="68"/>
      <c r="CG13" s="69"/>
      <c r="CH13" s="69"/>
      <c r="CI13" s="69"/>
      <c r="CJ13" s="69"/>
      <c r="CK13" s="69"/>
      <c r="CL13" s="70"/>
      <c r="CM13" s="68"/>
      <c r="CN13" s="69"/>
      <c r="CO13" s="69"/>
      <c r="CP13" s="69"/>
      <c r="CQ13" s="69"/>
      <c r="CR13" s="69"/>
      <c r="CS13" s="70"/>
      <c r="CT13" s="68"/>
      <c r="CU13" s="69"/>
      <c r="CV13" s="69"/>
      <c r="CW13" s="69"/>
      <c r="CX13" s="69"/>
      <c r="CY13" s="69"/>
      <c r="CZ13" s="70"/>
      <c r="DA13" s="68" t="n">
        <v>164</v>
      </c>
      <c r="DB13" s="69" t="n">
        <v>217</v>
      </c>
      <c r="DC13" s="69" t="n">
        <v>191</v>
      </c>
      <c r="DD13" s="69" t="n">
        <v>187</v>
      </c>
      <c r="DE13" s="69" t="n">
        <v>175</v>
      </c>
      <c r="DF13" s="69" t="n">
        <v>214</v>
      </c>
      <c r="DG13" s="70" t="n">
        <v>222</v>
      </c>
      <c r="DH13" s="68"/>
      <c r="DI13" s="69"/>
      <c r="DJ13" s="69"/>
      <c r="DK13" s="69"/>
      <c r="DL13" s="69"/>
      <c r="DM13" s="69"/>
      <c r="DN13" s="70"/>
    </row>
    <row r="14" customFormat="false" ht="15" hidden="false" customHeight="false" outlineLevel="0" collapsed="false">
      <c r="A14" s="57" t="n">
        <v>10</v>
      </c>
      <c r="B14" s="58" t="n">
        <f aca="false">ROUNDDOWN(IF(E14&lt;140,32.5,IF(E14&gt;=205,0,IF(E14&gt;=140,(205-E14)*0.5))),0)</f>
        <v>0</v>
      </c>
      <c r="C14" s="73" t="s">
        <v>18</v>
      </c>
      <c r="D14" s="60" t="s">
        <v>8</v>
      </c>
      <c r="E14" s="61" t="str">
        <f aca="false">IF(F14&gt;0,AVERAGE(G14:DZ14),"")</f>
        <v/>
      </c>
      <c r="F14" s="62" t="n">
        <f aca="false">COUNT(G14:DZ14)</f>
        <v>0</v>
      </c>
      <c r="G14" s="68"/>
      <c r="H14" s="69"/>
      <c r="I14" s="69"/>
      <c r="J14" s="69"/>
      <c r="K14" s="69"/>
      <c r="L14" s="69"/>
      <c r="M14" s="70"/>
      <c r="N14" s="68"/>
      <c r="O14" s="69"/>
      <c r="P14" s="69"/>
      <c r="Q14" s="69"/>
      <c r="R14" s="69"/>
      <c r="S14" s="69"/>
      <c r="T14" s="70"/>
      <c r="U14" s="68"/>
      <c r="V14" s="69"/>
      <c r="W14" s="69"/>
      <c r="X14" s="69"/>
      <c r="Y14" s="69"/>
      <c r="Z14" s="69"/>
      <c r="AA14" s="70"/>
      <c r="AB14" s="68"/>
      <c r="AC14" s="69"/>
      <c r="AD14" s="69"/>
      <c r="AE14" s="69"/>
      <c r="AF14" s="69"/>
      <c r="AG14" s="69"/>
      <c r="AH14" s="70"/>
      <c r="AI14" s="68"/>
      <c r="AJ14" s="69"/>
      <c r="AK14" s="69"/>
      <c r="AL14" s="69"/>
      <c r="AM14" s="69"/>
      <c r="AN14" s="69"/>
      <c r="AO14" s="70"/>
      <c r="AP14" s="68"/>
      <c r="AQ14" s="69"/>
      <c r="AR14" s="69"/>
      <c r="AS14" s="69"/>
      <c r="AT14" s="69"/>
      <c r="AU14" s="69"/>
      <c r="AV14" s="70"/>
      <c r="AW14" s="68"/>
      <c r="AX14" s="69"/>
      <c r="AY14" s="69"/>
      <c r="AZ14" s="69"/>
      <c r="BA14" s="69"/>
      <c r="BB14" s="69"/>
      <c r="BC14" s="70"/>
      <c r="BD14" s="68"/>
      <c r="BE14" s="69"/>
      <c r="BF14" s="69"/>
      <c r="BG14" s="69"/>
      <c r="BH14" s="69"/>
      <c r="BI14" s="69"/>
      <c r="BJ14" s="70"/>
      <c r="BK14" s="68"/>
      <c r="BL14" s="69"/>
      <c r="BM14" s="69"/>
      <c r="BN14" s="69"/>
      <c r="BO14" s="69"/>
      <c r="BP14" s="69"/>
      <c r="BQ14" s="70"/>
      <c r="BR14" s="68"/>
      <c r="BS14" s="69"/>
      <c r="BT14" s="69"/>
      <c r="BU14" s="69"/>
      <c r="BV14" s="69"/>
      <c r="BW14" s="69"/>
      <c r="BX14" s="70"/>
      <c r="BY14" s="68"/>
      <c r="BZ14" s="69"/>
      <c r="CA14" s="69"/>
      <c r="CB14" s="69"/>
      <c r="CC14" s="69"/>
      <c r="CD14" s="69"/>
      <c r="CE14" s="70"/>
      <c r="CF14" s="68"/>
      <c r="CG14" s="69"/>
      <c r="CH14" s="69"/>
      <c r="CI14" s="69"/>
      <c r="CJ14" s="69"/>
      <c r="CK14" s="69"/>
      <c r="CL14" s="70"/>
      <c r="CM14" s="68"/>
      <c r="CN14" s="69"/>
      <c r="CO14" s="69"/>
      <c r="CP14" s="69"/>
      <c r="CQ14" s="69"/>
      <c r="CR14" s="69"/>
      <c r="CS14" s="70"/>
      <c r="CT14" s="68"/>
      <c r="CU14" s="69"/>
      <c r="CV14" s="69"/>
      <c r="CW14" s="69"/>
      <c r="CX14" s="69"/>
      <c r="CY14" s="69"/>
      <c r="CZ14" s="70"/>
      <c r="DA14" s="68"/>
      <c r="DB14" s="69"/>
      <c r="DC14" s="69"/>
      <c r="DD14" s="69"/>
      <c r="DE14" s="69"/>
      <c r="DF14" s="69"/>
      <c r="DG14" s="70"/>
      <c r="DH14" s="68"/>
      <c r="DI14" s="69"/>
      <c r="DJ14" s="69"/>
      <c r="DK14" s="69"/>
      <c r="DL14" s="69"/>
      <c r="DM14" s="69"/>
      <c r="DN14" s="70"/>
    </row>
    <row r="15" customFormat="false" ht="15" hidden="false" customHeight="false" outlineLevel="0" collapsed="false">
      <c r="A15" s="66" t="n">
        <v>11</v>
      </c>
      <c r="B15" s="58" t="n">
        <f aca="false">ROUNDDOWN(IF(E15&lt;140,32.5,IF(E15&gt;=205,0,IF(E15&gt;=140,(205-E15)*0.5))),0)</f>
        <v>0</v>
      </c>
      <c r="C15" s="73" t="s">
        <v>19</v>
      </c>
      <c r="D15" s="60" t="s">
        <v>8</v>
      </c>
      <c r="E15" s="61" t="str">
        <f aca="false">IF(F15&gt;0,AVERAGE(G15:DZ15),"")</f>
        <v/>
      </c>
      <c r="F15" s="62" t="n">
        <f aca="false">COUNT(G15:DZ15)</f>
        <v>0</v>
      </c>
      <c r="G15" s="68"/>
      <c r="H15" s="69"/>
      <c r="I15" s="69"/>
      <c r="J15" s="69"/>
      <c r="K15" s="69"/>
      <c r="L15" s="69"/>
      <c r="M15" s="70"/>
      <c r="N15" s="68"/>
      <c r="O15" s="69"/>
      <c r="P15" s="69"/>
      <c r="Q15" s="69"/>
      <c r="R15" s="69"/>
      <c r="S15" s="69"/>
      <c r="T15" s="70"/>
      <c r="U15" s="68"/>
      <c r="V15" s="69"/>
      <c r="W15" s="69"/>
      <c r="X15" s="69"/>
      <c r="Y15" s="69"/>
      <c r="Z15" s="69"/>
      <c r="AA15" s="70"/>
      <c r="AB15" s="68"/>
      <c r="AC15" s="69"/>
      <c r="AD15" s="69"/>
      <c r="AE15" s="69"/>
      <c r="AF15" s="69"/>
      <c r="AG15" s="69"/>
      <c r="AH15" s="70"/>
      <c r="AI15" s="68"/>
      <c r="AJ15" s="69"/>
      <c r="AK15" s="69"/>
      <c r="AL15" s="69"/>
      <c r="AM15" s="69"/>
      <c r="AN15" s="69"/>
      <c r="AO15" s="70"/>
      <c r="AP15" s="68"/>
      <c r="AQ15" s="69"/>
      <c r="AR15" s="69"/>
      <c r="AS15" s="69"/>
      <c r="AT15" s="69"/>
      <c r="AU15" s="69"/>
      <c r="AV15" s="70"/>
      <c r="AW15" s="68"/>
      <c r="AX15" s="69"/>
      <c r="AY15" s="69"/>
      <c r="AZ15" s="69"/>
      <c r="BA15" s="69"/>
      <c r="BB15" s="69"/>
      <c r="BC15" s="70"/>
      <c r="BD15" s="68"/>
      <c r="BE15" s="69"/>
      <c r="BF15" s="69"/>
      <c r="BG15" s="69"/>
      <c r="BH15" s="69"/>
      <c r="BI15" s="69"/>
      <c r="BJ15" s="70"/>
      <c r="BK15" s="68"/>
      <c r="BL15" s="69"/>
      <c r="BM15" s="69"/>
      <c r="BN15" s="69"/>
      <c r="BO15" s="69"/>
      <c r="BP15" s="69"/>
      <c r="BQ15" s="70"/>
      <c r="BR15" s="68"/>
      <c r="BS15" s="69"/>
      <c r="BT15" s="69"/>
      <c r="BU15" s="69"/>
      <c r="BV15" s="69"/>
      <c r="BW15" s="69"/>
      <c r="BX15" s="70"/>
      <c r="BY15" s="68"/>
      <c r="BZ15" s="69"/>
      <c r="CA15" s="69"/>
      <c r="CB15" s="69"/>
      <c r="CC15" s="69"/>
      <c r="CD15" s="69"/>
      <c r="CE15" s="70"/>
      <c r="CF15" s="68"/>
      <c r="CG15" s="69"/>
      <c r="CH15" s="69"/>
      <c r="CI15" s="69"/>
      <c r="CJ15" s="69"/>
      <c r="CK15" s="69"/>
      <c r="CL15" s="70"/>
      <c r="CM15" s="68"/>
      <c r="CN15" s="69"/>
      <c r="CO15" s="69"/>
      <c r="CP15" s="69"/>
      <c r="CQ15" s="69"/>
      <c r="CR15" s="69"/>
      <c r="CS15" s="70"/>
      <c r="CT15" s="68"/>
      <c r="CU15" s="69"/>
      <c r="CV15" s="69"/>
      <c r="CW15" s="69"/>
      <c r="CX15" s="69"/>
      <c r="CY15" s="69"/>
      <c r="CZ15" s="70"/>
      <c r="DA15" s="68"/>
      <c r="DB15" s="69"/>
      <c r="DC15" s="69"/>
      <c r="DD15" s="69"/>
      <c r="DE15" s="69"/>
      <c r="DF15" s="69"/>
      <c r="DG15" s="70"/>
      <c r="DH15" s="68"/>
      <c r="DI15" s="69"/>
      <c r="DJ15" s="69"/>
      <c r="DK15" s="69"/>
      <c r="DL15" s="69"/>
      <c r="DM15" s="69"/>
      <c r="DN15" s="70"/>
    </row>
    <row r="16" customFormat="false" ht="15" hidden="false" customHeight="false" outlineLevel="0" collapsed="false">
      <c r="A16" s="66" t="n">
        <v>12</v>
      </c>
      <c r="B16" s="58" t="n">
        <f aca="false">ROUNDDOWN(IF(E16&lt;140,32.5,IF(E16&gt;=205,0,IF(E16&gt;=140,(205-E16)*0.5))),0)</f>
        <v>8</v>
      </c>
      <c r="C16" s="74" t="s">
        <v>20</v>
      </c>
      <c r="D16" s="60" t="s">
        <v>8</v>
      </c>
      <c r="E16" s="61" t="n">
        <f aca="false">IF(F16&gt;0,AVERAGE(G16:DZ16),"")</f>
        <v>187.153846153846</v>
      </c>
      <c r="F16" s="62" t="n">
        <f aca="false">COUNT(G16:DZ16)</f>
        <v>52</v>
      </c>
      <c r="G16" s="68"/>
      <c r="H16" s="69"/>
      <c r="I16" s="69"/>
      <c r="J16" s="69"/>
      <c r="K16" s="69"/>
      <c r="L16" s="69"/>
      <c r="M16" s="70"/>
      <c r="N16" s="68"/>
      <c r="O16" s="69"/>
      <c r="P16" s="69"/>
      <c r="Q16" s="69"/>
      <c r="R16" s="69"/>
      <c r="S16" s="69"/>
      <c r="T16" s="70"/>
      <c r="U16" s="68"/>
      <c r="V16" s="69"/>
      <c r="W16" s="69"/>
      <c r="X16" s="69"/>
      <c r="Y16" s="69"/>
      <c r="Z16" s="69"/>
      <c r="AA16" s="70"/>
      <c r="AB16" s="68"/>
      <c r="AC16" s="69"/>
      <c r="AD16" s="69"/>
      <c r="AE16" s="69"/>
      <c r="AF16" s="69"/>
      <c r="AG16" s="69"/>
      <c r="AH16" s="70"/>
      <c r="AI16" s="68" t="n">
        <v>213</v>
      </c>
      <c r="AJ16" s="69" t="n">
        <v>232</v>
      </c>
      <c r="AK16" s="69" t="n">
        <v>208</v>
      </c>
      <c r="AL16" s="69" t="n">
        <v>190</v>
      </c>
      <c r="AM16" s="69"/>
      <c r="AN16" s="69" t="n">
        <v>203</v>
      </c>
      <c r="AO16" s="70" t="n">
        <v>170</v>
      </c>
      <c r="AP16" s="68" t="n">
        <v>144</v>
      </c>
      <c r="AQ16" s="69" t="n">
        <v>196</v>
      </c>
      <c r="AR16" s="69" t="n">
        <v>212</v>
      </c>
      <c r="AS16" s="69" t="n">
        <v>211</v>
      </c>
      <c r="AT16" s="69"/>
      <c r="AU16" s="69" t="n">
        <v>188</v>
      </c>
      <c r="AV16" s="70" t="n">
        <v>176</v>
      </c>
      <c r="AW16" s="68" t="n">
        <v>148</v>
      </c>
      <c r="AX16" s="69" t="n">
        <v>165</v>
      </c>
      <c r="AY16" s="69" t="n">
        <v>175</v>
      </c>
      <c r="AZ16" s="69" t="n">
        <v>197</v>
      </c>
      <c r="BA16" s="69" t="n">
        <v>163</v>
      </c>
      <c r="BB16" s="69"/>
      <c r="BC16" s="70"/>
      <c r="BD16" s="68" t="n">
        <v>148</v>
      </c>
      <c r="BE16" s="69" t="n">
        <v>165</v>
      </c>
      <c r="BF16" s="69" t="n">
        <v>175</v>
      </c>
      <c r="BG16" s="69" t="n">
        <v>197</v>
      </c>
      <c r="BH16" s="69" t="n">
        <v>163</v>
      </c>
      <c r="BI16" s="69"/>
      <c r="BJ16" s="70"/>
      <c r="BK16" s="68"/>
      <c r="BL16" s="69"/>
      <c r="BM16" s="69"/>
      <c r="BN16" s="69"/>
      <c r="BO16" s="69"/>
      <c r="BP16" s="69"/>
      <c r="BQ16" s="70"/>
      <c r="BR16" s="68"/>
      <c r="BS16" s="69"/>
      <c r="BT16" s="69"/>
      <c r="BU16" s="69"/>
      <c r="BV16" s="69"/>
      <c r="BW16" s="69"/>
      <c r="BX16" s="70"/>
      <c r="BY16" s="68" t="n">
        <v>177</v>
      </c>
      <c r="BZ16" s="69" t="n">
        <v>180</v>
      </c>
      <c r="CA16" s="69" t="n">
        <v>199</v>
      </c>
      <c r="CB16" s="69" t="n">
        <v>182</v>
      </c>
      <c r="CC16" s="69" t="n">
        <v>190</v>
      </c>
      <c r="CD16" s="69" t="n">
        <v>181</v>
      </c>
      <c r="CE16" s="70" t="n">
        <v>186</v>
      </c>
      <c r="CF16" s="68"/>
      <c r="CG16" s="69"/>
      <c r="CH16" s="69"/>
      <c r="CI16" s="69"/>
      <c r="CJ16" s="69"/>
      <c r="CK16" s="69"/>
      <c r="CL16" s="70"/>
      <c r="CM16" s="68" t="n">
        <v>185</v>
      </c>
      <c r="CN16" s="69" t="n">
        <v>155</v>
      </c>
      <c r="CO16" s="69" t="n">
        <v>173</v>
      </c>
      <c r="CP16" s="69" t="n">
        <v>223</v>
      </c>
      <c r="CQ16" s="69"/>
      <c r="CR16" s="69" t="n">
        <v>128</v>
      </c>
      <c r="CS16" s="70"/>
      <c r="CT16" s="68" t="n">
        <v>203</v>
      </c>
      <c r="CU16" s="69" t="n">
        <v>221</v>
      </c>
      <c r="CV16" s="69" t="n">
        <v>212</v>
      </c>
      <c r="CW16" s="69" t="n">
        <v>213</v>
      </c>
      <c r="CX16" s="69"/>
      <c r="CY16" s="69" t="n">
        <v>168</v>
      </c>
      <c r="CZ16" s="70" t="n">
        <v>161</v>
      </c>
      <c r="DA16" s="68" t="n">
        <v>178</v>
      </c>
      <c r="DB16" s="69" t="n">
        <v>189</v>
      </c>
      <c r="DC16" s="69" t="n">
        <v>238</v>
      </c>
      <c r="DD16" s="69" t="n">
        <v>214</v>
      </c>
      <c r="DE16" s="69"/>
      <c r="DF16" s="69" t="n">
        <v>188</v>
      </c>
      <c r="DG16" s="70" t="n">
        <v>154</v>
      </c>
      <c r="DH16" s="68" t="n">
        <v>157</v>
      </c>
      <c r="DI16" s="69" t="n">
        <v>181</v>
      </c>
      <c r="DJ16" s="69" t="n">
        <v>245</v>
      </c>
      <c r="DK16" s="69" t="n">
        <v>205</v>
      </c>
      <c r="DL16" s="69"/>
      <c r="DM16" s="69" t="n">
        <v>225</v>
      </c>
      <c r="DN16" s="70" t="n">
        <v>182</v>
      </c>
    </row>
    <row r="17" customFormat="false" ht="15" hidden="false" customHeight="false" outlineLevel="0" collapsed="false">
      <c r="A17" s="57" t="n">
        <v>13</v>
      </c>
      <c r="B17" s="58" t="n">
        <f aca="false">ROUNDDOWN(IF(E17&lt;140,32.5,IF(E17&gt;=205,0,IF(E17&gt;=140,(205-E17)*0.5))),0)</f>
        <v>28</v>
      </c>
      <c r="C17" s="71" t="s">
        <v>21</v>
      </c>
      <c r="D17" s="60" t="s">
        <v>8</v>
      </c>
      <c r="E17" s="61" t="n">
        <f aca="false">IF(F17&gt;0,AVERAGE(G17:DZ17),"")</f>
        <v>148.75</v>
      </c>
      <c r="F17" s="62" t="n">
        <f aca="false">COUNT(G17:DZ17)</f>
        <v>4</v>
      </c>
      <c r="G17" s="75"/>
      <c r="H17" s="76"/>
      <c r="I17" s="77"/>
      <c r="J17" s="77"/>
      <c r="K17" s="69"/>
      <c r="L17" s="77"/>
      <c r="M17" s="70"/>
      <c r="N17" s="75"/>
      <c r="O17" s="76"/>
      <c r="P17" s="77"/>
      <c r="Q17" s="77"/>
      <c r="R17" s="69"/>
      <c r="S17" s="77"/>
      <c r="T17" s="70"/>
      <c r="U17" s="75"/>
      <c r="V17" s="76"/>
      <c r="W17" s="77"/>
      <c r="X17" s="77"/>
      <c r="Y17" s="69"/>
      <c r="Z17" s="77"/>
      <c r="AA17" s="70"/>
      <c r="AB17" s="75"/>
      <c r="AC17" s="76"/>
      <c r="AD17" s="77"/>
      <c r="AE17" s="77"/>
      <c r="AF17" s="69"/>
      <c r="AG17" s="77"/>
      <c r="AH17" s="70"/>
      <c r="AI17" s="75"/>
      <c r="AJ17" s="76"/>
      <c r="AK17" s="77"/>
      <c r="AL17" s="77"/>
      <c r="AM17" s="69"/>
      <c r="AN17" s="77"/>
      <c r="AO17" s="70"/>
      <c r="AP17" s="75" t="n">
        <v>158</v>
      </c>
      <c r="AQ17" s="76" t="n">
        <v>160</v>
      </c>
      <c r="AR17" s="77" t="n">
        <v>135</v>
      </c>
      <c r="AS17" s="77" t="n">
        <v>142</v>
      </c>
      <c r="AT17" s="69"/>
      <c r="AU17" s="77"/>
      <c r="AV17" s="70"/>
      <c r="AW17" s="75"/>
      <c r="AX17" s="76"/>
      <c r="AY17" s="77"/>
      <c r="AZ17" s="77"/>
      <c r="BA17" s="69"/>
      <c r="BB17" s="77"/>
      <c r="BC17" s="70"/>
      <c r="BD17" s="75"/>
      <c r="BE17" s="76"/>
      <c r="BF17" s="77"/>
      <c r="BG17" s="77"/>
      <c r="BH17" s="69"/>
      <c r="BI17" s="77"/>
      <c r="BJ17" s="70"/>
      <c r="BK17" s="75"/>
      <c r="BL17" s="76"/>
      <c r="BM17" s="77"/>
      <c r="BN17" s="77"/>
      <c r="BO17" s="69"/>
      <c r="BP17" s="77"/>
      <c r="BQ17" s="70"/>
      <c r="BR17" s="75"/>
      <c r="BS17" s="76"/>
      <c r="BT17" s="77"/>
      <c r="BU17" s="77"/>
      <c r="BV17" s="69"/>
      <c r="BW17" s="77"/>
      <c r="BX17" s="70"/>
      <c r="BY17" s="75"/>
      <c r="BZ17" s="76"/>
      <c r="CA17" s="77"/>
      <c r="CB17" s="77"/>
      <c r="CC17" s="69"/>
      <c r="CD17" s="77"/>
      <c r="CE17" s="70"/>
      <c r="CF17" s="75"/>
      <c r="CG17" s="76"/>
      <c r="CH17" s="77"/>
      <c r="CI17" s="77"/>
      <c r="CJ17" s="69"/>
      <c r="CK17" s="77"/>
      <c r="CL17" s="70"/>
      <c r="CM17" s="75"/>
      <c r="CN17" s="76"/>
      <c r="CO17" s="77"/>
      <c r="CP17" s="77"/>
      <c r="CQ17" s="69"/>
      <c r="CR17" s="77"/>
      <c r="CS17" s="70"/>
      <c r="CT17" s="75"/>
      <c r="CU17" s="76"/>
      <c r="CV17" s="77"/>
      <c r="CW17" s="77"/>
      <c r="CX17" s="69"/>
      <c r="CY17" s="77"/>
      <c r="CZ17" s="70"/>
      <c r="DA17" s="75"/>
      <c r="DB17" s="76"/>
      <c r="DC17" s="77"/>
      <c r="DD17" s="77"/>
      <c r="DE17" s="69"/>
      <c r="DF17" s="77"/>
      <c r="DG17" s="70"/>
      <c r="DH17" s="75"/>
      <c r="DI17" s="76"/>
      <c r="DJ17" s="77"/>
      <c r="DK17" s="77"/>
      <c r="DL17" s="69"/>
      <c r="DM17" s="77"/>
      <c r="DN17" s="70"/>
    </row>
    <row r="18" customFormat="false" ht="15" hidden="false" customHeight="false" outlineLevel="0" collapsed="false">
      <c r="A18" s="66" t="n">
        <v>14</v>
      </c>
      <c r="B18" s="58" t="n">
        <f aca="false">ROUNDDOWN(IF(E18&lt;140,32.5,IF(E18&gt;=205,0,IF(E18&gt;=140,(205-E18)*0.5))),0)</f>
        <v>0</v>
      </c>
      <c r="C18" s="72" t="s">
        <v>22</v>
      </c>
      <c r="D18" s="60" t="s">
        <v>8</v>
      </c>
      <c r="E18" s="61" t="str">
        <f aca="false">IF(F18&gt;0,AVERAGE(G18:DZ18),"")</f>
        <v/>
      </c>
      <c r="F18" s="62" t="n">
        <f aca="false">COUNT(G18:DZ18)</f>
        <v>0</v>
      </c>
      <c r="G18" s="68"/>
      <c r="H18" s="69"/>
      <c r="I18" s="69"/>
      <c r="J18" s="69"/>
      <c r="K18" s="69"/>
      <c r="L18" s="69"/>
      <c r="M18" s="70"/>
      <c r="N18" s="68"/>
      <c r="O18" s="69"/>
      <c r="P18" s="69"/>
      <c r="Q18" s="69"/>
      <c r="R18" s="69"/>
      <c r="S18" s="69"/>
      <c r="T18" s="70"/>
      <c r="U18" s="68"/>
      <c r="V18" s="69"/>
      <c r="W18" s="69"/>
      <c r="X18" s="69"/>
      <c r="Y18" s="69"/>
      <c r="Z18" s="69"/>
      <c r="AA18" s="70"/>
      <c r="AB18" s="68"/>
      <c r="AC18" s="69"/>
      <c r="AD18" s="69"/>
      <c r="AE18" s="69"/>
      <c r="AF18" s="69"/>
      <c r="AG18" s="69"/>
      <c r="AH18" s="70"/>
      <c r="AI18" s="68"/>
      <c r="AJ18" s="69"/>
      <c r="AK18" s="69"/>
      <c r="AL18" s="69"/>
      <c r="AM18" s="69"/>
      <c r="AN18" s="69"/>
      <c r="AO18" s="70"/>
      <c r="AP18" s="68"/>
      <c r="AQ18" s="69"/>
      <c r="AR18" s="69"/>
      <c r="AS18" s="69"/>
      <c r="AT18" s="69"/>
      <c r="AU18" s="69"/>
      <c r="AV18" s="70"/>
      <c r="AW18" s="68"/>
      <c r="AX18" s="69"/>
      <c r="AY18" s="69"/>
      <c r="AZ18" s="69"/>
      <c r="BA18" s="69"/>
      <c r="BB18" s="69"/>
      <c r="BC18" s="70"/>
      <c r="BD18" s="68"/>
      <c r="BE18" s="69"/>
      <c r="BF18" s="69"/>
      <c r="BG18" s="69"/>
      <c r="BH18" s="69"/>
      <c r="BI18" s="69"/>
      <c r="BJ18" s="70"/>
      <c r="BK18" s="68"/>
      <c r="BL18" s="69"/>
      <c r="BM18" s="69"/>
      <c r="BN18" s="69"/>
      <c r="BO18" s="69"/>
      <c r="BP18" s="69"/>
      <c r="BQ18" s="70"/>
      <c r="BR18" s="68"/>
      <c r="BS18" s="69"/>
      <c r="BT18" s="69"/>
      <c r="BU18" s="69"/>
      <c r="BV18" s="69"/>
      <c r="BW18" s="69"/>
      <c r="BX18" s="70"/>
      <c r="BY18" s="68"/>
      <c r="BZ18" s="69"/>
      <c r="CA18" s="69"/>
      <c r="CB18" s="69"/>
      <c r="CC18" s="69"/>
      <c r="CD18" s="69"/>
      <c r="CE18" s="70"/>
      <c r="CF18" s="68"/>
      <c r="CG18" s="69"/>
      <c r="CH18" s="69"/>
      <c r="CI18" s="69"/>
      <c r="CJ18" s="69"/>
      <c r="CK18" s="69"/>
      <c r="CL18" s="70"/>
      <c r="CM18" s="68"/>
      <c r="CN18" s="69"/>
      <c r="CO18" s="69"/>
      <c r="CP18" s="69"/>
      <c r="CQ18" s="69"/>
      <c r="CR18" s="69"/>
      <c r="CS18" s="70"/>
      <c r="CT18" s="68"/>
      <c r="CU18" s="69"/>
      <c r="CV18" s="69"/>
      <c r="CW18" s="69"/>
      <c r="CX18" s="69"/>
      <c r="CY18" s="69"/>
      <c r="CZ18" s="70"/>
      <c r="DA18" s="68"/>
      <c r="DB18" s="69"/>
      <c r="DC18" s="69"/>
      <c r="DD18" s="69"/>
      <c r="DE18" s="69"/>
      <c r="DF18" s="69"/>
      <c r="DG18" s="70"/>
      <c r="DH18" s="68"/>
      <c r="DI18" s="69"/>
      <c r="DJ18" s="69"/>
      <c r="DK18" s="69"/>
      <c r="DL18" s="69"/>
      <c r="DM18" s="69"/>
      <c r="DN18" s="70"/>
    </row>
    <row r="19" customFormat="false" ht="15" hidden="false" customHeight="false" outlineLevel="0" collapsed="false">
      <c r="A19" s="66" t="n">
        <v>15</v>
      </c>
      <c r="B19" s="58" t="n">
        <f aca="false">ROUNDDOWN(IF(E19&lt;140,32.5,IF(E19&gt;=205,0,IF(E19&gt;=140,(205-E19)*0.5))),0)</f>
        <v>8</v>
      </c>
      <c r="C19" s="67" t="s">
        <v>23</v>
      </c>
      <c r="D19" s="60" t="s">
        <v>8</v>
      </c>
      <c r="E19" s="61" t="n">
        <f aca="false">IF(F19&gt;0,AVERAGE(G19:DZ19),"")</f>
        <v>187.666666666667</v>
      </c>
      <c r="F19" s="62" t="n">
        <f aca="false">COUNT(G19:DZ19)</f>
        <v>6</v>
      </c>
      <c r="G19" s="68"/>
      <c r="H19" s="69"/>
      <c r="I19" s="69"/>
      <c r="J19" s="69"/>
      <c r="K19" s="69"/>
      <c r="L19" s="69"/>
      <c r="M19" s="70"/>
      <c r="N19" s="68"/>
      <c r="O19" s="69"/>
      <c r="P19" s="69"/>
      <c r="Q19" s="69"/>
      <c r="R19" s="69"/>
      <c r="S19" s="69"/>
      <c r="T19" s="70"/>
      <c r="U19" s="68"/>
      <c r="V19" s="69"/>
      <c r="W19" s="69"/>
      <c r="X19" s="69"/>
      <c r="Y19" s="69"/>
      <c r="Z19" s="69"/>
      <c r="AA19" s="70"/>
      <c r="AB19" s="68"/>
      <c r="AC19" s="69"/>
      <c r="AD19" s="69"/>
      <c r="AE19" s="69"/>
      <c r="AF19" s="69"/>
      <c r="AG19" s="69"/>
      <c r="AH19" s="70"/>
      <c r="AI19" s="68"/>
      <c r="AJ19" s="69"/>
      <c r="AK19" s="69"/>
      <c r="AL19" s="69"/>
      <c r="AM19" s="69"/>
      <c r="AN19" s="69"/>
      <c r="AO19" s="70"/>
      <c r="AP19" s="68"/>
      <c r="AQ19" s="69"/>
      <c r="AR19" s="69"/>
      <c r="AS19" s="69"/>
      <c r="AT19" s="69"/>
      <c r="AU19" s="69"/>
      <c r="AV19" s="70"/>
      <c r="AW19" s="68"/>
      <c r="AX19" s="69"/>
      <c r="AY19" s="69"/>
      <c r="AZ19" s="69"/>
      <c r="BA19" s="69"/>
      <c r="BB19" s="69"/>
      <c r="BC19" s="70"/>
      <c r="BD19" s="68"/>
      <c r="BE19" s="69"/>
      <c r="BF19" s="69"/>
      <c r="BG19" s="69"/>
      <c r="BH19" s="69"/>
      <c r="BI19" s="69"/>
      <c r="BJ19" s="70"/>
      <c r="BK19" s="68"/>
      <c r="BL19" s="69"/>
      <c r="BM19" s="69"/>
      <c r="BN19" s="69"/>
      <c r="BO19" s="69"/>
      <c r="BP19" s="69"/>
      <c r="BQ19" s="70"/>
      <c r="BR19" s="68"/>
      <c r="BS19" s="69"/>
      <c r="BT19" s="69"/>
      <c r="BU19" s="69"/>
      <c r="BV19" s="69"/>
      <c r="BW19" s="69"/>
      <c r="BX19" s="70"/>
      <c r="BY19" s="68"/>
      <c r="BZ19" s="69"/>
      <c r="CA19" s="69"/>
      <c r="CB19" s="69"/>
      <c r="CC19" s="69"/>
      <c r="CD19" s="69"/>
      <c r="CE19" s="70"/>
      <c r="CF19" s="68"/>
      <c r="CG19" s="69"/>
      <c r="CH19" s="69"/>
      <c r="CI19" s="69"/>
      <c r="CJ19" s="69"/>
      <c r="CK19" s="69"/>
      <c r="CL19" s="70"/>
      <c r="CM19" s="68"/>
      <c r="CN19" s="69"/>
      <c r="CO19" s="69"/>
      <c r="CP19" s="69"/>
      <c r="CQ19" s="69"/>
      <c r="CR19" s="69"/>
      <c r="CS19" s="70"/>
      <c r="CT19" s="68"/>
      <c r="CU19" s="69"/>
      <c r="CV19" s="69"/>
      <c r="CW19" s="69"/>
      <c r="CX19" s="69"/>
      <c r="CY19" s="69"/>
      <c r="CZ19" s="70"/>
      <c r="DA19" s="68" t="n">
        <v>166</v>
      </c>
      <c r="DB19" s="69" t="n">
        <v>216</v>
      </c>
      <c r="DC19" s="69" t="n">
        <v>201</v>
      </c>
      <c r="DD19" s="69" t="n">
        <v>176</v>
      </c>
      <c r="DE19" s="69" t="n">
        <v>179</v>
      </c>
      <c r="DF19" s="69" t="n">
        <v>188</v>
      </c>
      <c r="DG19" s="70"/>
      <c r="DH19" s="68"/>
      <c r="DI19" s="69"/>
      <c r="DJ19" s="69"/>
      <c r="DK19" s="69"/>
      <c r="DL19" s="69"/>
      <c r="DM19" s="69"/>
      <c r="DN19" s="70"/>
    </row>
    <row r="20" customFormat="false" ht="15" hidden="false" customHeight="false" outlineLevel="0" collapsed="false">
      <c r="A20" s="57" t="n">
        <v>16</v>
      </c>
      <c r="B20" s="58" t="n">
        <f aca="false">ROUNDDOWN(IF(E20&lt;140,32.5,IF(E20&gt;=205,0,IF(E20&gt;=140,(205-E20)*0.5))),0)</f>
        <v>0</v>
      </c>
      <c r="C20" s="72" t="s">
        <v>24</v>
      </c>
      <c r="D20" s="60" t="s">
        <v>8</v>
      </c>
      <c r="E20" s="61" t="str">
        <f aca="false">IF(F20&gt;0,AVERAGE(G20:DZ20),"")</f>
        <v/>
      </c>
      <c r="F20" s="62" t="n">
        <f aca="false">COUNT(G20:DZ20)</f>
        <v>0</v>
      </c>
      <c r="G20" s="68"/>
      <c r="H20" s="69"/>
      <c r="I20" s="69"/>
      <c r="J20" s="69"/>
      <c r="K20" s="69"/>
      <c r="L20" s="69"/>
      <c r="M20" s="70"/>
      <c r="N20" s="68"/>
      <c r="O20" s="69"/>
      <c r="P20" s="69"/>
      <c r="Q20" s="69"/>
      <c r="R20" s="69"/>
      <c r="S20" s="69"/>
      <c r="T20" s="70"/>
      <c r="U20" s="68"/>
      <c r="V20" s="69"/>
      <c r="W20" s="69"/>
      <c r="X20" s="69"/>
      <c r="Y20" s="69"/>
      <c r="Z20" s="69"/>
      <c r="AA20" s="70"/>
      <c r="AB20" s="68"/>
      <c r="AC20" s="69"/>
      <c r="AD20" s="69"/>
      <c r="AE20" s="69"/>
      <c r="AF20" s="69"/>
      <c r="AG20" s="69"/>
      <c r="AH20" s="70"/>
      <c r="AI20" s="68"/>
      <c r="AJ20" s="69"/>
      <c r="AK20" s="69"/>
      <c r="AL20" s="69"/>
      <c r="AM20" s="69"/>
      <c r="AN20" s="69"/>
      <c r="AO20" s="70"/>
      <c r="AP20" s="68"/>
      <c r="AQ20" s="69"/>
      <c r="AR20" s="69"/>
      <c r="AS20" s="69"/>
      <c r="AT20" s="69"/>
      <c r="AU20" s="69"/>
      <c r="AV20" s="70"/>
      <c r="AW20" s="68"/>
      <c r="AX20" s="69"/>
      <c r="AY20" s="69"/>
      <c r="AZ20" s="69"/>
      <c r="BA20" s="69"/>
      <c r="BB20" s="69"/>
      <c r="BC20" s="70"/>
      <c r="BD20" s="68"/>
      <c r="BE20" s="69"/>
      <c r="BF20" s="69"/>
      <c r="BG20" s="69"/>
      <c r="BH20" s="69"/>
      <c r="BI20" s="69"/>
      <c r="BJ20" s="70"/>
      <c r="BK20" s="68"/>
      <c r="BL20" s="69"/>
      <c r="BM20" s="69"/>
      <c r="BN20" s="69"/>
      <c r="BO20" s="69"/>
      <c r="BP20" s="69"/>
      <c r="BQ20" s="70"/>
      <c r="BR20" s="68"/>
      <c r="BS20" s="69"/>
      <c r="BT20" s="69"/>
      <c r="BU20" s="69"/>
      <c r="BV20" s="69"/>
      <c r="BW20" s="69"/>
      <c r="BX20" s="70"/>
      <c r="BY20" s="68"/>
      <c r="BZ20" s="69"/>
      <c r="CA20" s="69"/>
      <c r="CB20" s="69"/>
      <c r="CC20" s="69"/>
      <c r="CD20" s="69"/>
      <c r="CE20" s="70"/>
      <c r="CF20" s="68"/>
      <c r="CG20" s="69"/>
      <c r="CH20" s="69"/>
      <c r="CI20" s="69"/>
      <c r="CJ20" s="69"/>
      <c r="CK20" s="69"/>
      <c r="CL20" s="70"/>
      <c r="CM20" s="68"/>
      <c r="CN20" s="69"/>
      <c r="CO20" s="69"/>
      <c r="CP20" s="69"/>
      <c r="CQ20" s="69"/>
      <c r="CR20" s="69"/>
      <c r="CS20" s="70"/>
      <c r="CT20" s="68"/>
      <c r="CU20" s="69"/>
      <c r="CV20" s="69"/>
      <c r="CW20" s="69"/>
      <c r="CX20" s="69"/>
      <c r="CY20" s="69"/>
      <c r="CZ20" s="70"/>
      <c r="DA20" s="68"/>
      <c r="DB20" s="69"/>
      <c r="DC20" s="69"/>
      <c r="DD20" s="69"/>
      <c r="DE20" s="69"/>
      <c r="DF20" s="69"/>
      <c r="DG20" s="70"/>
      <c r="DH20" s="68"/>
      <c r="DI20" s="69"/>
      <c r="DJ20" s="69"/>
      <c r="DK20" s="69"/>
      <c r="DL20" s="69"/>
      <c r="DM20" s="69"/>
      <c r="DN20" s="70"/>
    </row>
    <row r="21" customFormat="false" ht="15" hidden="false" customHeight="false" outlineLevel="0" collapsed="false">
      <c r="A21" s="66" t="n">
        <v>17</v>
      </c>
      <c r="B21" s="58" t="n">
        <f aca="false">ROUNDDOWN(IF(E21&lt;140,32.5,IF(E21&gt;=205,0,IF(E21&gt;=140,(205-E21)*0.5))),0)</f>
        <v>17</v>
      </c>
      <c r="C21" s="72" t="s">
        <v>25</v>
      </c>
      <c r="D21" s="60" t="s">
        <v>8</v>
      </c>
      <c r="E21" s="61" t="n">
        <f aca="false">IF(F21&gt;0,AVERAGE(G21:DZ21),"")</f>
        <v>169.868131868132</v>
      </c>
      <c r="F21" s="62" t="n">
        <f aca="false">COUNT(G21:DZ21)</f>
        <v>91</v>
      </c>
      <c r="G21" s="68" t="n">
        <v>175</v>
      </c>
      <c r="H21" s="69" t="n">
        <v>158</v>
      </c>
      <c r="I21" s="69" t="n">
        <v>196</v>
      </c>
      <c r="J21" s="69" t="n">
        <v>199</v>
      </c>
      <c r="K21" s="69" t="n">
        <v>223</v>
      </c>
      <c r="L21" s="69" t="n">
        <v>169</v>
      </c>
      <c r="M21" s="70" t="n">
        <v>168</v>
      </c>
      <c r="N21" s="68" t="n">
        <v>157</v>
      </c>
      <c r="O21" s="69" t="n">
        <v>182</v>
      </c>
      <c r="P21" s="69" t="n">
        <v>165</v>
      </c>
      <c r="Q21" s="69" t="n">
        <v>202</v>
      </c>
      <c r="R21" s="69"/>
      <c r="S21" s="69" t="n">
        <v>150</v>
      </c>
      <c r="T21" s="70"/>
      <c r="U21" s="68" t="n">
        <v>160</v>
      </c>
      <c r="V21" s="69" t="n">
        <v>198</v>
      </c>
      <c r="W21" s="69" t="n">
        <v>141</v>
      </c>
      <c r="X21" s="69" t="n">
        <v>158</v>
      </c>
      <c r="Y21" s="69" t="n">
        <v>139</v>
      </c>
      <c r="Z21" s="69" t="n">
        <v>153</v>
      </c>
      <c r="AA21" s="70"/>
      <c r="AB21" s="68" t="n">
        <v>169</v>
      </c>
      <c r="AC21" s="69" t="n">
        <v>160</v>
      </c>
      <c r="AD21" s="69" t="n">
        <v>165</v>
      </c>
      <c r="AE21" s="69" t="n">
        <v>184</v>
      </c>
      <c r="AF21" s="69" t="n">
        <v>203</v>
      </c>
      <c r="AG21" s="69" t="n">
        <v>189</v>
      </c>
      <c r="AH21" s="70" t="n">
        <v>192</v>
      </c>
      <c r="AI21" s="68" t="n">
        <v>160</v>
      </c>
      <c r="AJ21" s="69" t="n">
        <v>167</v>
      </c>
      <c r="AK21" s="69" t="n">
        <v>180</v>
      </c>
      <c r="AL21" s="69" t="n">
        <v>188</v>
      </c>
      <c r="AM21" s="69" t="n">
        <v>173</v>
      </c>
      <c r="AN21" s="69" t="n">
        <v>160</v>
      </c>
      <c r="AO21" s="70"/>
      <c r="AP21" s="68" t="n">
        <v>172</v>
      </c>
      <c r="AQ21" s="69" t="n">
        <v>149</v>
      </c>
      <c r="AR21" s="69" t="n">
        <v>132</v>
      </c>
      <c r="AS21" s="69" t="n">
        <v>140</v>
      </c>
      <c r="AT21" s="69" t="n">
        <v>183</v>
      </c>
      <c r="AU21" s="69" t="n">
        <v>170</v>
      </c>
      <c r="AV21" s="70"/>
      <c r="AW21" s="68" t="n">
        <v>152</v>
      </c>
      <c r="AX21" s="69" t="n">
        <v>159</v>
      </c>
      <c r="AY21" s="69" t="n">
        <v>184</v>
      </c>
      <c r="AZ21" s="69" t="n">
        <v>139</v>
      </c>
      <c r="BA21" s="69" t="n">
        <v>178</v>
      </c>
      <c r="BB21" s="69"/>
      <c r="BC21" s="70"/>
      <c r="BD21" s="68"/>
      <c r="BE21" s="69"/>
      <c r="BF21" s="69"/>
      <c r="BG21" s="69"/>
      <c r="BH21" s="69"/>
      <c r="BI21" s="69"/>
      <c r="BJ21" s="70"/>
      <c r="BK21" s="68" t="n">
        <v>168</v>
      </c>
      <c r="BL21" s="69" t="n">
        <v>142</v>
      </c>
      <c r="BM21" s="69" t="n">
        <v>166</v>
      </c>
      <c r="BN21" s="69" t="n">
        <v>195</v>
      </c>
      <c r="BO21" s="69" t="n">
        <v>162</v>
      </c>
      <c r="BP21" s="69"/>
      <c r="BQ21" s="70"/>
      <c r="BR21" s="68" t="n">
        <v>208</v>
      </c>
      <c r="BS21" s="69" t="n">
        <v>155</v>
      </c>
      <c r="BT21" s="69" t="n">
        <v>151</v>
      </c>
      <c r="BU21" s="69" t="n">
        <v>185</v>
      </c>
      <c r="BV21" s="69" t="n">
        <v>169</v>
      </c>
      <c r="BW21" s="69" t="n">
        <v>192</v>
      </c>
      <c r="BX21" s="70" t="n">
        <v>147</v>
      </c>
      <c r="BY21" s="68" t="n">
        <v>153</v>
      </c>
      <c r="BZ21" s="69" t="n">
        <v>172</v>
      </c>
      <c r="CA21" s="69" t="n">
        <v>167</v>
      </c>
      <c r="CB21" s="69" t="n">
        <v>133</v>
      </c>
      <c r="CC21" s="69" t="n">
        <v>179</v>
      </c>
      <c r="CD21" s="69" t="n">
        <v>193</v>
      </c>
      <c r="CE21" s="70" t="n">
        <v>192</v>
      </c>
      <c r="CF21" s="68" t="n">
        <v>186</v>
      </c>
      <c r="CG21" s="69" t="n">
        <v>186</v>
      </c>
      <c r="CH21" s="69" t="n">
        <v>175</v>
      </c>
      <c r="CI21" s="69" t="n">
        <v>181</v>
      </c>
      <c r="CJ21" s="69"/>
      <c r="CK21" s="69" t="n">
        <v>161</v>
      </c>
      <c r="CL21" s="70" t="n">
        <v>164</v>
      </c>
      <c r="CM21" s="68" t="n">
        <v>170</v>
      </c>
      <c r="CN21" s="69" t="n">
        <v>158</v>
      </c>
      <c r="CO21" s="69" t="n">
        <v>162</v>
      </c>
      <c r="CP21" s="69" t="n">
        <v>170</v>
      </c>
      <c r="CQ21" s="69" t="n">
        <v>193</v>
      </c>
      <c r="CR21" s="69" t="n">
        <v>178</v>
      </c>
      <c r="CS21" s="70"/>
      <c r="CT21" s="68" t="n">
        <v>169</v>
      </c>
      <c r="CU21" s="69" t="n">
        <v>138</v>
      </c>
      <c r="CV21" s="69" t="n">
        <v>142</v>
      </c>
      <c r="CW21" s="69" t="n">
        <v>120</v>
      </c>
      <c r="CX21" s="69" t="n">
        <v>163</v>
      </c>
      <c r="CY21" s="69" t="n">
        <v>159</v>
      </c>
      <c r="CZ21" s="70"/>
      <c r="DA21" s="68" t="n">
        <v>195</v>
      </c>
      <c r="DB21" s="69" t="n">
        <v>190</v>
      </c>
      <c r="DC21" s="69" t="n">
        <v>197</v>
      </c>
      <c r="DD21" s="69" t="n">
        <v>161</v>
      </c>
      <c r="DE21" s="69" t="n">
        <v>139</v>
      </c>
      <c r="DF21" s="69" t="n">
        <v>168</v>
      </c>
      <c r="DG21" s="70"/>
      <c r="DH21" s="68" t="n">
        <v>164</v>
      </c>
      <c r="DI21" s="69" t="n">
        <v>167</v>
      </c>
      <c r="DJ21" s="69" t="n">
        <v>192</v>
      </c>
      <c r="DK21" s="69" t="n">
        <v>206</v>
      </c>
      <c r="DL21" s="69" t="n">
        <v>181</v>
      </c>
      <c r="DM21" s="69" t="n">
        <v>153</v>
      </c>
      <c r="DN21" s="70"/>
    </row>
    <row r="22" customFormat="false" ht="15" hidden="false" customHeight="false" outlineLevel="0" collapsed="false">
      <c r="A22" s="66" t="n">
        <v>18</v>
      </c>
      <c r="B22" s="58" t="n">
        <f aca="false">ROUNDDOWN(IF(E22&lt;140,32.5,IF(E22&gt;=205,0,IF(E22&gt;=140,(205-E22)*0.5))),0)</f>
        <v>11</v>
      </c>
      <c r="C22" s="72" t="s">
        <v>26</v>
      </c>
      <c r="D22" s="60" t="s">
        <v>8</v>
      </c>
      <c r="E22" s="61" t="n">
        <f aca="false">IF(F22&gt;0,AVERAGE(G22:DZ22),"")</f>
        <v>182.666666666667</v>
      </c>
      <c r="F22" s="62" t="n">
        <f aca="false">COUNT(G22:DZ22)</f>
        <v>15</v>
      </c>
      <c r="G22" s="68"/>
      <c r="H22" s="69"/>
      <c r="I22" s="69"/>
      <c r="J22" s="69"/>
      <c r="K22" s="69"/>
      <c r="L22" s="69"/>
      <c r="M22" s="70"/>
      <c r="N22" s="68" t="n">
        <v>224</v>
      </c>
      <c r="O22" s="69" t="n">
        <v>155</v>
      </c>
      <c r="P22" s="69" t="n">
        <v>186</v>
      </c>
      <c r="Q22" s="69" t="n">
        <v>255</v>
      </c>
      <c r="R22" s="69"/>
      <c r="S22" s="69" t="n">
        <v>185</v>
      </c>
      <c r="T22" s="70"/>
      <c r="U22" s="68"/>
      <c r="V22" s="69"/>
      <c r="W22" s="69"/>
      <c r="X22" s="69"/>
      <c r="Y22" s="69"/>
      <c r="Z22" s="69"/>
      <c r="AA22" s="70"/>
      <c r="AB22" s="68"/>
      <c r="AC22" s="69"/>
      <c r="AD22" s="69"/>
      <c r="AE22" s="69"/>
      <c r="AF22" s="69"/>
      <c r="AG22" s="69"/>
      <c r="AH22" s="70"/>
      <c r="AI22" s="68"/>
      <c r="AJ22" s="69"/>
      <c r="AK22" s="69"/>
      <c r="AL22" s="69"/>
      <c r="AM22" s="69"/>
      <c r="AN22" s="69"/>
      <c r="AO22" s="70"/>
      <c r="AP22" s="68" t="n">
        <v>169</v>
      </c>
      <c r="AQ22" s="69" t="n">
        <v>210</v>
      </c>
      <c r="AR22" s="69" t="n">
        <v>139</v>
      </c>
      <c r="AS22" s="69" t="n">
        <v>159</v>
      </c>
      <c r="AT22" s="69" t="n">
        <v>202</v>
      </c>
      <c r="AU22" s="69" t="n">
        <v>170</v>
      </c>
      <c r="AV22" s="70"/>
      <c r="AW22" s="68"/>
      <c r="AX22" s="69"/>
      <c r="AY22" s="69"/>
      <c r="AZ22" s="69"/>
      <c r="BA22" s="69"/>
      <c r="BB22" s="69"/>
      <c r="BC22" s="70"/>
      <c r="BD22" s="68"/>
      <c r="BE22" s="69"/>
      <c r="BF22" s="69"/>
      <c r="BG22" s="69"/>
      <c r="BH22" s="69"/>
      <c r="BI22" s="69"/>
      <c r="BJ22" s="70"/>
      <c r="BK22" s="68"/>
      <c r="BL22" s="69"/>
      <c r="BM22" s="69"/>
      <c r="BN22" s="69"/>
      <c r="BO22" s="69"/>
      <c r="BP22" s="69"/>
      <c r="BQ22" s="70"/>
      <c r="BR22" s="68"/>
      <c r="BS22" s="69"/>
      <c r="BT22" s="69"/>
      <c r="BU22" s="69"/>
      <c r="BV22" s="69"/>
      <c r="BW22" s="69"/>
      <c r="BX22" s="70"/>
      <c r="BY22" s="68"/>
      <c r="BZ22" s="69"/>
      <c r="CA22" s="69"/>
      <c r="CB22" s="69"/>
      <c r="CC22" s="69"/>
      <c r="CD22" s="69"/>
      <c r="CE22" s="70"/>
      <c r="CF22" s="68"/>
      <c r="CG22" s="69"/>
      <c r="CH22" s="69"/>
      <c r="CI22" s="69"/>
      <c r="CJ22" s="69"/>
      <c r="CK22" s="69"/>
      <c r="CL22" s="70"/>
      <c r="CM22" s="68" t="n">
        <v>146</v>
      </c>
      <c r="CN22" s="69" t="n">
        <v>191</v>
      </c>
      <c r="CO22" s="69" t="n">
        <v>184</v>
      </c>
      <c r="CP22" s="69" t="n">
        <v>165</v>
      </c>
      <c r="CQ22" s="69"/>
      <c r="CR22" s="69"/>
      <c r="CS22" s="70"/>
      <c r="CT22" s="68"/>
      <c r="CU22" s="69"/>
      <c r="CV22" s="69"/>
      <c r="CW22" s="69"/>
      <c r="CX22" s="69"/>
      <c r="CY22" s="69"/>
      <c r="CZ22" s="70"/>
      <c r="DA22" s="68"/>
      <c r="DB22" s="69"/>
      <c r="DC22" s="69"/>
      <c r="DD22" s="69"/>
      <c r="DE22" s="69"/>
      <c r="DF22" s="69"/>
      <c r="DG22" s="70"/>
      <c r="DH22" s="68"/>
      <c r="DI22" s="69"/>
      <c r="DJ22" s="69"/>
      <c r="DK22" s="69"/>
      <c r="DL22" s="69"/>
      <c r="DM22" s="69"/>
      <c r="DN22" s="70"/>
    </row>
    <row r="23" customFormat="false" ht="15" hidden="false" customHeight="false" outlineLevel="0" collapsed="false">
      <c r="A23" s="57" t="n">
        <v>19</v>
      </c>
      <c r="B23" s="58" t="n">
        <f aca="false">ROUNDDOWN(IF(E23&lt;140,32.5,IF(E23&gt;=205,0,IF(E23&gt;=140,(205-E23)*0.5))),0)</f>
        <v>1</v>
      </c>
      <c r="C23" s="72" t="s">
        <v>27</v>
      </c>
      <c r="D23" s="60" t="s">
        <v>8</v>
      </c>
      <c r="E23" s="61" t="n">
        <f aca="false">IF(F23&gt;0,AVERAGE(G23:DZ23),"")</f>
        <v>201.5</v>
      </c>
      <c r="F23" s="62" t="n">
        <f aca="false">COUNT(G23:DZ23)</f>
        <v>6</v>
      </c>
      <c r="G23" s="68"/>
      <c r="H23" s="69"/>
      <c r="I23" s="69"/>
      <c r="J23" s="69"/>
      <c r="K23" s="69"/>
      <c r="L23" s="69"/>
      <c r="M23" s="70"/>
      <c r="N23" s="68"/>
      <c r="O23" s="69"/>
      <c r="P23" s="69"/>
      <c r="Q23" s="69"/>
      <c r="R23" s="69"/>
      <c r="S23" s="69"/>
      <c r="T23" s="70"/>
      <c r="U23" s="68"/>
      <c r="V23" s="69"/>
      <c r="W23" s="69"/>
      <c r="X23" s="69"/>
      <c r="Y23" s="69"/>
      <c r="Z23" s="69"/>
      <c r="AA23" s="70"/>
      <c r="AB23" s="68"/>
      <c r="AC23" s="69"/>
      <c r="AD23" s="69"/>
      <c r="AE23" s="69"/>
      <c r="AF23" s="69"/>
      <c r="AG23" s="69"/>
      <c r="AH23" s="70"/>
      <c r="AI23" s="68"/>
      <c r="AJ23" s="69"/>
      <c r="AK23" s="69"/>
      <c r="AL23" s="69"/>
      <c r="AM23" s="69"/>
      <c r="AN23" s="69"/>
      <c r="AO23" s="70"/>
      <c r="AP23" s="68"/>
      <c r="AQ23" s="69"/>
      <c r="AR23" s="69"/>
      <c r="AS23" s="69"/>
      <c r="AT23" s="69"/>
      <c r="AU23" s="69"/>
      <c r="AV23" s="70"/>
      <c r="AW23" s="68"/>
      <c r="AX23" s="69"/>
      <c r="AY23" s="69"/>
      <c r="AZ23" s="69"/>
      <c r="BA23" s="69"/>
      <c r="BB23" s="69"/>
      <c r="BC23" s="70"/>
      <c r="BD23" s="68"/>
      <c r="BE23" s="69"/>
      <c r="BF23" s="69"/>
      <c r="BG23" s="69"/>
      <c r="BH23" s="69"/>
      <c r="BI23" s="69"/>
      <c r="BJ23" s="70"/>
      <c r="BK23" s="68"/>
      <c r="BL23" s="69"/>
      <c r="BM23" s="69"/>
      <c r="BN23" s="69"/>
      <c r="BO23" s="69"/>
      <c r="BP23" s="69"/>
      <c r="BQ23" s="70"/>
      <c r="BR23" s="68"/>
      <c r="BS23" s="69"/>
      <c r="BT23" s="69"/>
      <c r="BU23" s="69"/>
      <c r="BV23" s="69"/>
      <c r="BW23" s="69"/>
      <c r="BX23" s="70"/>
      <c r="BY23" s="68"/>
      <c r="BZ23" s="69"/>
      <c r="CA23" s="69"/>
      <c r="CB23" s="69"/>
      <c r="CC23" s="69"/>
      <c r="CD23" s="69"/>
      <c r="CE23" s="70"/>
      <c r="CF23" s="68"/>
      <c r="CG23" s="69"/>
      <c r="CH23" s="69"/>
      <c r="CI23" s="69"/>
      <c r="CJ23" s="69"/>
      <c r="CK23" s="69"/>
      <c r="CL23" s="70"/>
      <c r="CM23" s="68"/>
      <c r="CN23" s="69"/>
      <c r="CO23" s="69"/>
      <c r="CP23" s="69"/>
      <c r="CQ23" s="69"/>
      <c r="CR23" s="69"/>
      <c r="CS23" s="70"/>
      <c r="CT23" s="68"/>
      <c r="CU23" s="69"/>
      <c r="CV23" s="69"/>
      <c r="CW23" s="69"/>
      <c r="CX23" s="69"/>
      <c r="CY23" s="69"/>
      <c r="CZ23" s="70"/>
      <c r="DA23" s="68"/>
      <c r="DB23" s="69"/>
      <c r="DC23" s="69"/>
      <c r="DD23" s="69"/>
      <c r="DE23" s="69"/>
      <c r="DF23" s="69"/>
      <c r="DG23" s="70"/>
      <c r="DH23" s="68" t="n">
        <v>220</v>
      </c>
      <c r="DI23" s="69" t="n">
        <v>193</v>
      </c>
      <c r="DJ23" s="69" t="n">
        <v>177</v>
      </c>
      <c r="DK23" s="69" t="n">
        <v>209</v>
      </c>
      <c r="DL23" s="69"/>
      <c r="DM23" s="69" t="n">
        <v>216</v>
      </c>
      <c r="DN23" s="70" t="n">
        <v>194</v>
      </c>
    </row>
    <row r="24" customFormat="false" ht="15" hidden="false" customHeight="false" outlineLevel="0" collapsed="false">
      <c r="A24" s="66" t="n">
        <v>20</v>
      </c>
      <c r="B24" s="58" t="n">
        <f aca="false">ROUNDDOWN(IF(E24&lt;140,32.5,IF(E24&gt;=205,0,IF(E24&gt;=140,(205-E24)*0.5))),0)</f>
        <v>20</v>
      </c>
      <c r="C24" s="72" t="s">
        <v>28</v>
      </c>
      <c r="D24" s="60" t="s">
        <v>8</v>
      </c>
      <c r="E24" s="61" t="n">
        <f aca="false">IF(F24&gt;0,AVERAGE(G24:DZ24),"")</f>
        <v>163.987341772152</v>
      </c>
      <c r="F24" s="62" t="n">
        <f aca="false">COUNT(G24:DZ24)</f>
        <v>79</v>
      </c>
      <c r="G24" s="68" t="n">
        <v>222</v>
      </c>
      <c r="H24" s="69" t="n">
        <v>160</v>
      </c>
      <c r="I24" s="69" t="n">
        <v>179</v>
      </c>
      <c r="J24" s="69" t="n">
        <v>200</v>
      </c>
      <c r="K24" s="69" t="n">
        <v>160</v>
      </c>
      <c r="L24" s="69" t="n">
        <v>189</v>
      </c>
      <c r="M24" s="70"/>
      <c r="N24" s="68" t="n">
        <v>183</v>
      </c>
      <c r="O24" s="69" t="n">
        <v>124</v>
      </c>
      <c r="P24" s="69" t="n">
        <v>162</v>
      </c>
      <c r="Q24" s="69" t="n">
        <v>201</v>
      </c>
      <c r="R24" s="69" t="n">
        <v>201</v>
      </c>
      <c r="S24" s="69" t="n">
        <v>182</v>
      </c>
      <c r="T24" s="70"/>
      <c r="U24" s="68" t="n">
        <v>211</v>
      </c>
      <c r="V24" s="69" t="n">
        <v>148</v>
      </c>
      <c r="W24" s="69" t="n">
        <v>181</v>
      </c>
      <c r="X24" s="69" t="n">
        <v>158</v>
      </c>
      <c r="Y24" s="69" t="n">
        <v>181</v>
      </c>
      <c r="Z24" s="69"/>
      <c r="AA24" s="70"/>
      <c r="AB24" s="68" t="n">
        <v>169</v>
      </c>
      <c r="AC24" s="69" t="n">
        <v>183</v>
      </c>
      <c r="AD24" s="69" t="n">
        <v>124</v>
      </c>
      <c r="AE24" s="69" t="n">
        <v>122</v>
      </c>
      <c r="AF24" s="69" t="n">
        <v>168</v>
      </c>
      <c r="AG24" s="69"/>
      <c r="AH24" s="70"/>
      <c r="AI24" s="68" t="n">
        <v>170</v>
      </c>
      <c r="AJ24" s="69" t="n">
        <v>126</v>
      </c>
      <c r="AK24" s="69" t="n">
        <v>139</v>
      </c>
      <c r="AL24" s="69" t="n">
        <v>183</v>
      </c>
      <c r="AM24" s="69" t="n">
        <v>129</v>
      </c>
      <c r="AN24" s="69"/>
      <c r="AO24" s="70"/>
      <c r="AP24" s="68" t="n">
        <v>166</v>
      </c>
      <c r="AQ24" s="69" t="n">
        <v>152</v>
      </c>
      <c r="AR24" s="69" t="n">
        <v>136</v>
      </c>
      <c r="AS24" s="69" t="n">
        <v>132</v>
      </c>
      <c r="AT24" s="69" t="n">
        <v>131</v>
      </c>
      <c r="AU24" s="69"/>
      <c r="AV24" s="70"/>
      <c r="AW24" s="68" t="n">
        <v>144</v>
      </c>
      <c r="AX24" s="69" t="n">
        <v>133</v>
      </c>
      <c r="AY24" s="69" t="n">
        <v>138</v>
      </c>
      <c r="AZ24" s="69" t="n">
        <v>167</v>
      </c>
      <c r="BA24" s="69" t="n">
        <v>148</v>
      </c>
      <c r="BB24" s="69"/>
      <c r="BC24" s="70"/>
      <c r="BD24" s="68" t="n">
        <v>144</v>
      </c>
      <c r="BE24" s="69" t="n">
        <v>133</v>
      </c>
      <c r="BF24" s="69" t="n">
        <v>138</v>
      </c>
      <c r="BG24" s="69" t="n">
        <v>167</v>
      </c>
      <c r="BH24" s="69" t="n">
        <v>148</v>
      </c>
      <c r="BI24" s="69"/>
      <c r="BJ24" s="70"/>
      <c r="BK24" s="68"/>
      <c r="BL24" s="69"/>
      <c r="BM24" s="69"/>
      <c r="BN24" s="69"/>
      <c r="BO24" s="69"/>
      <c r="BP24" s="69"/>
      <c r="BQ24" s="70"/>
      <c r="BR24" s="68"/>
      <c r="BS24" s="69"/>
      <c r="BT24" s="69"/>
      <c r="BU24" s="69"/>
      <c r="BV24" s="69"/>
      <c r="BW24" s="69"/>
      <c r="BX24" s="70"/>
      <c r="BY24" s="68" t="n">
        <v>163</v>
      </c>
      <c r="BZ24" s="69" t="n">
        <v>238</v>
      </c>
      <c r="CA24" s="69" t="n">
        <v>156</v>
      </c>
      <c r="CB24" s="69" t="n">
        <v>178</v>
      </c>
      <c r="CC24" s="69" t="n">
        <v>190</v>
      </c>
      <c r="CD24" s="69" t="n">
        <v>158</v>
      </c>
      <c r="CE24" s="70" t="n">
        <v>163</v>
      </c>
      <c r="CF24" s="68" t="n">
        <v>182</v>
      </c>
      <c r="CG24" s="69" t="n">
        <v>127</v>
      </c>
      <c r="CH24" s="69" t="n">
        <v>177</v>
      </c>
      <c r="CI24" s="69" t="n">
        <v>148</v>
      </c>
      <c r="CJ24" s="69" t="n">
        <v>190</v>
      </c>
      <c r="CK24" s="69" t="n">
        <v>181</v>
      </c>
      <c r="CL24" s="70" t="n">
        <v>142</v>
      </c>
      <c r="CM24" s="68" t="n">
        <v>164</v>
      </c>
      <c r="CN24" s="69" t="n">
        <v>156</v>
      </c>
      <c r="CO24" s="69" t="n">
        <v>166</v>
      </c>
      <c r="CP24" s="69" t="n">
        <v>170</v>
      </c>
      <c r="CQ24" s="69" t="n">
        <v>147</v>
      </c>
      <c r="CR24" s="69"/>
      <c r="CS24" s="70"/>
      <c r="CT24" s="68" t="n">
        <v>179</v>
      </c>
      <c r="CU24" s="69" t="n">
        <v>172</v>
      </c>
      <c r="CV24" s="69" t="n">
        <v>148</v>
      </c>
      <c r="CW24" s="69" t="n">
        <v>166</v>
      </c>
      <c r="CX24" s="69" t="n">
        <v>226</v>
      </c>
      <c r="CY24" s="69" t="n">
        <v>144</v>
      </c>
      <c r="CZ24" s="70" t="n">
        <v>157</v>
      </c>
      <c r="DA24" s="68" t="n">
        <v>149</v>
      </c>
      <c r="DB24" s="69" t="n">
        <v>178</v>
      </c>
      <c r="DC24" s="69" t="n">
        <v>153</v>
      </c>
      <c r="DD24" s="69" t="n">
        <v>205</v>
      </c>
      <c r="DE24" s="69" t="n">
        <v>140</v>
      </c>
      <c r="DF24" s="69"/>
      <c r="DG24" s="70"/>
      <c r="DH24" s="68" t="n">
        <v>174</v>
      </c>
      <c r="DI24" s="69" t="n">
        <v>158</v>
      </c>
      <c r="DJ24" s="69" t="n">
        <v>145</v>
      </c>
      <c r="DK24" s="69" t="n">
        <v>176</v>
      </c>
      <c r="DL24" s="69"/>
      <c r="DM24" s="69" t="n">
        <v>198</v>
      </c>
      <c r="DN24" s="70" t="n">
        <v>159</v>
      </c>
    </row>
    <row r="25" customFormat="false" ht="15" hidden="false" customHeight="false" outlineLevel="0" collapsed="false">
      <c r="A25" s="66" t="n">
        <v>21</v>
      </c>
      <c r="B25" s="58" t="n">
        <f aca="false">ROUNDDOWN(IF(E25&lt;140,32.5,IF(E25&gt;=205,0,IF(E25&gt;=140,(205-E25)*0.5))),0)</f>
        <v>0</v>
      </c>
      <c r="C25" s="71" t="s">
        <v>29</v>
      </c>
      <c r="D25" s="60" t="s">
        <v>8</v>
      </c>
      <c r="E25" s="61" t="str">
        <f aca="false">IF(F25&gt;0,AVERAGE(G25:DZ25),"")</f>
        <v/>
      </c>
      <c r="F25" s="62" t="n">
        <f aca="false">COUNT(G25:DZ25)</f>
        <v>0</v>
      </c>
      <c r="G25" s="68"/>
      <c r="H25" s="69"/>
      <c r="I25" s="69"/>
      <c r="J25" s="69"/>
      <c r="K25" s="69"/>
      <c r="L25" s="69"/>
      <c r="M25" s="70"/>
      <c r="N25" s="68"/>
      <c r="O25" s="69"/>
      <c r="P25" s="69"/>
      <c r="Q25" s="69"/>
      <c r="R25" s="69"/>
      <c r="S25" s="69"/>
      <c r="T25" s="70"/>
      <c r="U25" s="68"/>
      <c r="V25" s="69"/>
      <c r="W25" s="69"/>
      <c r="X25" s="69"/>
      <c r="Y25" s="69"/>
      <c r="Z25" s="69"/>
      <c r="AA25" s="70"/>
      <c r="AB25" s="68"/>
      <c r="AC25" s="69"/>
      <c r="AD25" s="69"/>
      <c r="AE25" s="69"/>
      <c r="AF25" s="69"/>
      <c r="AG25" s="69"/>
      <c r="AH25" s="70"/>
      <c r="AI25" s="68"/>
      <c r="AJ25" s="69"/>
      <c r="AK25" s="69"/>
      <c r="AL25" s="69"/>
      <c r="AM25" s="69"/>
      <c r="AN25" s="69"/>
      <c r="AO25" s="70"/>
      <c r="AP25" s="68"/>
      <c r="AQ25" s="69"/>
      <c r="AR25" s="69"/>
      <c r="AS25" s="69"/>
      <c r="AT25" s="69"/>
      <c r="AU25" s="69"/>
      <c r="AV25" s="70"/>
      <c r="AW25" s="68"/>
      <c r="AX25" s="69"/>
      <c r="AY25" s="69"/>
      <c r="AZ25" s="69"/>
      <c r="BA25" s="69"/>
      <c r="BB25" s="69"/>
      <c r="BC25" s="70"/>
      <c r="BD25" s="68"/>
      <c r="BE25" s="69"/>
      <c r="BF25" s="69"/>
      <c r="BG25" s="69"/>
      <c r="BH25" s="69"/>
      <c r="BI25" s="69"/>
      <c r="BJ25" s="70"/>
      <c r="BK25" s="68"/>
      <c r="BL25" s="69"/>
      <c r="BM25" s="69"/>
      <c r="BN25" s="69"/>
      <c r="BO25" s="69"/>
      <c r="BP25" s="69"/>
      <c r="BQ25" s="70"/>
      <c r="BR25" s="68"/>
      <c r="BS25" s="69"/>
      <c r="BT25" s="69"/>
      <c r="BU25" s="69"/>
      <c r="BV25" s="69"/>
      <c r="BW25" s="69"/>
      <c r="BX25" s="70"/>
      <c r="BY25" s="68"/>
      <c r="BZ25" s="69"/>
      <c r="CA25" s="69"/>
      <c r="CB25" s="69"/>
      <c r="CC25" s="69"/>
      <c r="CD25" s="69"/>
      <c r="CE25" s="70"/>
      <c r="CF25" s="68"/>
      <c r="CG25" s="69"/>
      <c r="CH25" s="69"/>
      <c r="CI25" s="69"/>
      <c r="CJ25" s="69"/>
      <c r="CK25" s="69"/>
      <c r="CL25" s="70"/>
      <c r="CM25" s="68"/>
      <c r="CN25" s="69"/>
      <c r="CO25" s="69"/>
      <c r="CP25" s="69"/>
      <c r="CQ25" s="69"/>
      <c r="CR25" s="69"/>
      <c r="CS25" s="70"/>
      <c r="CT25" s="68"/>
      <c r="CU25" s="69"/>
      <c r="CV25" s="69"/>
      <c r="CW25" s="69"/>
      <c r="CX25" s="69"/>
      <c r="CY25" s="69"/>
      <c r="CZ25" s="70"/>
      <c r="DA25" s="68"/>
      <c r="DB25" s="69"/>
      <c r="DC25" s="69"/>
      <c r="DD25" s="69"/>
      <c r="DE25" s="69"/>
      <c r="DF25" s="69"/>
      <c r="DG25" s="70"/>
      <c r="DH25" s="68"/>
      <c r="DI25" s="69"/>
      <c r="DJ25" s="69"/>
      <c r="DK25" s="69"/>
      <c r="DL25" s="69"/>
      <c r="DM25" s="69"/>
      <c r="DN25" s="70"/>
    </row>
    <row r="26" customFormat="false" ht="15" hidden="false" customHeight="false" outlineLevel="0" collapsed="false">
      <c r="A26" s="57" t="n">
        <v>22</v>
      </c>
      <c r="B26" s="58" t="n">
        <f aca="false">ROUNDDOWN(IF(E26&lt;140,32.5,IF(E26&gt;=205,0,IF(E26&gt;=140,(205-E26)*0.5))),0)</f>
        <v>0</v>
      </c>
      <c r="C26" s="67" t="s">
        <v>30</v>
      </c>
      <c r="D26" s="60" t="s">
        <v>8</v>
      </c>
      <c r="E26" s="61" t="str">
        <f aca="false">IF(F26&gt;0,AVERAGE(G26:DZ26),"")</f>
        <v/>
      </c>
      <c r="F26" s="62" t="n">
        <f aca="false">COUNT(G26:DZ26)</f>
        <v>0</v>
      </c>
      <c r="G26" s="68"/>
      <c r="H26" s="69"/>
      <c r="I26" s="69"/>
      <c r="J26" s="69"/>
      <c r="K26" s="69"/>
      <c r="L26" s="69"/>
      <c r="M26" s="70"/>
      <c r="N26" s="68"/>
      <c r="O26" s="69"/>
      <c r="P26" s="69"/>
      <c r="Q26" s="69"/>
      <c r="R26" s="69"/>
      <c r="S26" s="69"/>
      <c r="T26" s="70"/>
      <c r="U26" s="68"/>
      <c r="V26" s="69"/>
      <c r="W26" s="69"/>
      <c r="X26" s="69"/>
      <c r="Y26" s="69"/>
      <c r="Z26" s="69"/>
      <c r="AA26" s="70"/>
      <c r="AB26" s="68"/>
      <c r="AC26" s="69"/>
      <c r="AD26" s="69"/>
      <c r="AE26" s="69"/>
      <c r="AF26" s="69"/>
      <c r="AG26" s="69"/>
      <c r="AH26" s="70"/>
      <c r="AI26" s="68"/>
      <c r="AJ26" s="69"/>
      <c r="AK26" s="69"/>
      <c r="AL26" s="69"/>
      <c r="AM26" s="69"/>
      <c r="AN26" s="69"/>
      <c r="AO26" s="70"/>
      <c r="AP26" s="68"/>
      <c r="AQ26" s="69"/>
      <c r="AR26" s="69"/>
      <c r="AS26" s="69"/>
      <c r="AT26" s="69"/>
      <c r="AU26" s="69"/>
      <c r="AV26" s="70"/>
      <c r="AW26" s="68"/>
      <c r="AX26" s="69"/>
      <c r="AY26" s="69"/>
      <c r="AZ26" s="69"/>
      <c r="BA26" s="69"/>
      <c r="BB26" s="69"/>
      <c r="BC26" s="70"/>
      <c r="BD26" s="68"/>
      <c r="BE26" s="69"/>
      <c r="BF26" s="69"/>
      <c r="BG26" s="69"/>
      <c r="BH26" s="69"/>
      <c r="BI26" s="69"/>
      <c r="BJ26" s="70"/>
      <c r="BK26" s="68"/>
      <c r="BL26" s="69"/>
      <c r="BM26" s="69"/>
      <c r="BN26" s="69"/>
      <c r="BO26" s="69"/>
      <c r="BP26" s="69"/>
      <c r="BQ26" s="70"/>
      <c r="BR26" s="68"/>
      <c r="BS26" s="69"/>
      <c r="BT26" s="69"/>
      <c r="BU26" s="69"/>
      <c r="BV26" s="69"/>
      <c r="BW26" s="69"/>
      <c r="BX26" s="70"/>
      <c r="BY26" s="68"/>
      <c r="BZ26" s="69"/>
      <c r="CA26" s="69"/>
      <c r="CB26" s="69"/>
      <c r="CC26" s="69"/>
      <c r="CD26" s="69"/>
      <c r="CE26" s="70"/>
      <c r="CF26" s="68"/>
      <c r="CG26" s="69"/>
      <c r="CH26" s="69"/>
      <c r="CI26" s="69"/>
      <c r="CJ26" s="69"/>
      <c r="CK26" s="69"/>
      <c r="CL26" s="70"/>
      <c r="CM26" s="68"/>
      <c r="CN26" s="69"/>
      <c r="CO26" s="69"/>
      <c r="CP26" s="69"/>
      <c r="CQ26" s="69"/>
      <c r="CR26" s="69"/>
      <c r="CS26" s="70"/>
      <c r="CT26" s="68"/>
      <c r="CU26" s="69"/>
      <c r="CV26" s="69"/>
      <c r="CW26" s="69"/>
      <c r="CX26" s="69"/>
      <c r="CY26" s="69"/>
      <c r="CZ26" s="70"/>
      <c r="DA26" s="68"/>
      <c r="DB26" s="69"/>
      <c r="DC26" s="69"/>
      <c r="DD26" s="69"/>
      <c r="DE26" s="69"/>
      <c r="DF26" s="69"/>
      <c r="DG26" s="70"/>
      <c r="DH26" s="68"/>
      <c r="DI26" s="69"/>
      <c r="DJ26" s="69"/>
      <c r="DK26" s="69"/>
      <c r="DL26" s="69"/>
      <c r="DM26" s="69"/>
      <c r="DN26" s="70"/>
    </row>
    <row r="27" customFormat="false" ht="15" hidden="false" customHeight="false" outlineLevel="0" collapsed="false">
      <c r="A27" s="66" t="n">
        <v>23</v>
      </c>
      <c r="B27" s="58" t="n">
        <f aca="false">ROUNDDOWN(IF(E27&lt;140,32.5,IF(E27&gt;=205,0,IF(E27&gt;=140,(205-E27)*0.5))),0)</f>
        <v>0</v>
      </c>
      <c r="C27" s="67" t="s">
        <v>31</v>
      </c>
      <c r="D27" s="60" t="s">
        <v>8</v>
      </c>
      <c r="E27" s="61" t="str">
        <f aca="false">IF(F27&gt;0,AVERAGE(G27:DZ27),"")</f>
        <v/>
      </c>
      <c r="F27" s="62" t="n">
        <f aca="false">COUNT(G27:DZ27)</f>
        <v>0</v>
      </c>
      <c r="G27" s="68"/>
      <c r="H27" s="69"/>
      <c r="I27" s="69"/>
      <c r="J27" s="69"/>
      <c r="K27" s="69"/>
      <c r="L27" s="69"/>
      <c r="M27" s="70"/>
      <c r="N27" s="68"/>
      <c r="O27" s="69"/>
      <c r="P27" s="69"/>
      <c r="Q27" s="69"/>
      <c r="R27" s="69"/>
      <c r="S27" s="69"/>
      <c r="T27" s="70"/>
      <c r="U27" s="68"/>
      <c r="V27" s="69"/>
      <c r="W27" s="69"/>
      <c r="X27" s="69"/>
      <c r="Y27" s="69"/>
      <c r="Z27" s="69"/>
      <c r="AA27" s="70"/>
      <c r="AB27" s="68"/>
      <c r="AC27" s="69"/>
      <c r="AD27" s="69"/>
      <c r="AE27" s="69"/>
      <c r="AF27" s="69"/>
      <c r="AG27" s="69"/>
      <c r="AH27" s="70"/>
      <c r="AI27" s="68"/>
      <c r="AJ27" s="69"/>
      <c r="AK27" s="69"/>
      <c r="AL27" s="69"/>
      <c r="AM27" s="69"/>
      <c r="AN27" s="69"/>
      <c r="AO27" s="70"/>
      <c r="AP27" s="68"/>
      <c r="AQ27" s="69"/>
      <c r="AR27" s="69"/>
      <c r="AS27" s="69"/>
      <c r="AT27" s="69"/>
      <c r="AU27" s="69"/>
      <c r="AV27" s="70"/>
      <c r="AW27" s="68"/>
      <c r="AX27" s="69"/>
      <c r="AY27" s="69"/>
      <c r="AZ27" s="69"/>
      <c r="BA27" s="69"/>
      <c r="BB27" s="69"/>
      <c r="BC27" s="70"/>
      <c r="BD27" s="68"/>
      <c r="BE27" s="69"/>
      <c r="BF27" s="69"/>
      <c r="BG27" s="69"/>
      <c r="BH27" s="69"/>
      <c r="BI27" s="69"/>
      <c r="BJ27" s="70"/>
      <c r="BK27" s="68"/>
      <c r="BL27" s="69"/>
      <c r="BM27" s="69"/>
      <c r="BN27" s="69"/>
      <c r="BO27" s="69"/>
      <c r="BP27" s="69"/>
      <c r="BQ27" s="70"/>
      <c r="BR27" s="68"/>
      <c r="BS27" s="69"/>
      <c r="BT27" s="69"/>
      <c r="BU27" s="69"/>
      <c r="BV27" s="69"/>
      <c r="BW27" s="69"/>
      <c r="BX27" s="70"/>
      <c r="BY27" s="68"/>
      <c r="BZ27" s="69"/>
      <c r="CA27" s="69"/>
      <c r="CB27" s="69"/>
      <c r="CC27" s="69"/>
      <c r="CD27" s="69"/>
      <c r="CE27" s="70"/>
      <c r="CF27" s="68"/>
      <c r="CG27" s="69"/>
      <c r="CH27" s="69"/>
      <c r="CI27" s="69"/>
      <c r="CJ27" s="69"/>
      <c r="CK27" s="69"/>
      <c r="CL27" s="70"/>
      <c r="CM27" s="68"/>
      <c r="CN27" s="69"/>
      <c r="CO27" s="69"/>
      <c r="CP27" s="69"/>
      <c r="CQ27" s="69"/>
      <c r="CR27" s="69"/>
      <c r="CS27" s="70"/>
      <c r="CT27" s="68"/>
      <c r="CU27" s="69"/>
      <c r="CV27" s="69"/>
      <c r="CW27" s="69"/>
      <c r="CX27" s="69"/>
      <c r="CY27" s="69"/>
      <c r="CZ27" s="70"/>
      <c r="DA27" s="68"/>
      <c r="DB27" s="69"/>
      <c r="DC27" s="69"/>
      <c r="DD27" s="69"/>
      <c r="DE27" s="69"/>
      <c r="DF27" s="69"/>
      <c r="DG27" s="70"/>
      <c r="DH27" s="68"/>
      <c r="DI27" s="69"/>
      <c r="DJ27" s="69"/>
      <c r="DK27" s="69"/>
      <c r="DL27" s="69"/>
      <c r="DM27" s="69"/>
      <c r="DN27" s="70"/>
    </row>
    <row r="28" customFormat="false" ht="15" hidden="false" customHeight="false" outlineLevel="0" collapsed="false">
      <c r="A28" s="66" t="n">
        <v>24</v>
      </c>
      <c r="B28" s="58" t="n">
        <f aca="false">ROUNDDOWN(IF(E28&lt;140,32.5,IF(E28&gt;=205,0,IF(E28&gt;=140,(205-E28)*0.5))),0)</f>
        <v>0</v>
      </c>
      <c r="C28" s="72" t="s">
        <v>32</v>
      </c>
      <c r="D28" s="60" t="s">
        <v>8</v>
      </c>
      <c r="E28" s="61" t="str">
        <f aca="false">IF(F28&gt;0,AVERAGE(G28:DZ28),"")</f>
        <v/>
      </c>
      <c r="F28" s="62" t="n">
        <f aca="false">COUNT(G28:DZ28)</f>
        <v>0</v>
      </c>
      <c r="G28" s="68"/>
      <c r="H28" s="69"/>
      <c r="I28" s="69"/>
      <c r="J28" s="69"/>
      <c r="K28" s="69"/>
      <c r="L28" s="69"/>
      <c r="M28" s="70"/>
      <c r="N28" s="68"/>
      <c r="O28" s="69"/>
      <c r="P28" s="69"/>
      <c r="Q28" s="69"/>
      <c r="R28" s="69"/>
      <c r="S28" s="69"/>
      <c r="T28" s="70"/>
      <c r="U28" s="68"/>
      <c r="V28" s="69"/>
      <c r="W28" s="69"/>
      <c r="X28" s="69"/>
      <c r="Y28" s="69"/>
      <c r="Z28" s="69"/>
      <c r="AA28" s="70"/>
      <c r="AB28" s="68"/>
      <c r="AC28" s="69"/>
      <c r="AD28" s="69"/>
      <c r="AE28" s="69"/>
      <c r="AF28" s="69"/>
      <c r="AG28" s="69"/>
      <c r="AH28" s="70"/>
      <c r="AI28" s="68"/>
      <c r="AJ28" s="69"/>
      <c r="AK28" s="69"/>
      <c r="AL28" s="69"/>
      <c r="AM28" s="69"/>
      <c r="AN28" s="69"/>
      <c r="AO28" s="70"/>
      <c r="AP28" s="68"/>
      <c r="AQ28" s="69"/>
      <c r="AR28" s="69"/>
      <c r="AS28" s="69"/>
      <c r="AT28" s="69"/>
      <c r="AU28" s="69"/>
      <c r="AV28" s="70"/>
      <c r="AW28" s="68"/>
      <c r="AX28" s="69"/>
      <c r="AY28" s="69"/>
      <c r="AZ28" s="69"/>
      <c r="BA28" s="69"/>
      <c r="BB28" s="69"/>
      <c r="BC28" s="70"/>
      <c r="BD28" s="68"/>
      <c r="BE28" s="69"/>
      <c r="BF28" s="69"/>
      <c r="BG28" s="69"/>
      <c r="BH28" s="69"/>
      <c r="BI28" s="69"/>
      <c r="BJ28" s="70"/>
      <c r="BK28" s="68"/>
      <c r="BL28" s="69"/>
      <c r="BM28" s="69"/>
      <c r="BN28" s="69"/>
      <c r="BO28" s="69"/>
      <c r="BP28" s="69"/>
      <c r="BQ28" s="70"/>
      <c r="BR28" s="68"/>
      <c r="BS28" s="69"/>
      <c r="BT28" s="69"/>
      <c r="BU28" s="69"/>
      <c r="BV28" s="69"/>
      <c r="BW28" s="69"/>
      <c r="BX28" s="70"/>
      <c r="BY28" s="68"/>
      <c r="BZ28" s="69"/>
      <c r="CA28" s="69"/>
      <c r="CB28" s="69"/>
      <c r="CC28" s="69"/>
      <c r="CD28" s="69"/>
      <c r="CE28" s="70"/>
      <c r="CF28" s="68"/>
      <c r="CG28" s="69"/>
      <c r="CH28" s="69"/>
      <c r="CI28" s="69"/>
      <c r="CJ28" s="69"/>
      <c r="CK28" s="69"/>
      <c r="CL28" s="70"/>
      <c r="CM28" s="68"/>
      <c r="CN28" s="69"/>
      <c r="CO28" s="69"/>
      <c r="CP28" s="69"/>
      <c r="CQ28" s="69"/>
      <c r="CR28" s="69"/>
      <c r="CS28" s="70"/>
      <c r="CT28" s="68"/>
      <c r="CU28" s="69"/>
      <c r="CV28" s="69"/>
      <c r="CW28" s="69"/>
      <c r="CX28" s="69"/>
      <c r="CY28" s="69"/>
      <c r="CZ28" s="70"/>
      <c r="DA28" s="68"/>
      <c r="DB28" s="69"/>
      <c r="DC28" s="69"/>
      <c r="DD28" s="69"/>
      <c r="DE28" s="69"/>
      <c r="DF28" s="69"/>
      <c r="DG28" s="70"/>
      <c r="DH28" s="68"/>
      <c r="DI28" s="69"/>
      <c r="DJ28" s="69"/>
      <c r="DK28" s="69"/>
      <c r="DL28" s="69"/>
      <c r="DM28" s="69"/>
      <c r="DN28" s="70"/>
    </row>
    <row r="29" customFormat="false" ht="15" hidden="false" customHeight="false" outlineLevel="0" collapsed="false">
      <c r="A29" s="57" t="n">
        <v>25</v>
      </c>
      <c r="B29" s="58" t="n">
        <f aca="false">ROUNDDOWN(IF(E29&lt;140,32.5,IF(E29&gt;=205,0,IF(E29&gt;=140,(205-E29)*0.5))),0)</f>
        <v>0</v>
      </c>
      <c r="C29" s="71" t="s">
        <v>33</v>
      </c>
      <c r="D29" s="60" t="s">
        <v>8</v>
      </c>
      <c r="E29" s="61" t="str">
        <f aca="false">IF(F29&gt;0,AVERAGE(G29:DZ29),"")</f>
        <v/>
      </c>
      <c r="F29" s="62" t="n">
        <f aca="false">COUNT(G29:DZ29)</f>
        <v>0</v>
      </c>
      <c r="G29" s="68"/>
      <c r="H29" s="69"/>
      <c r="I29" s="69"/>
      <c r="J29" s="69"/>
      <c r="K29" s="69"/>
      <c r="L29" s="69"/>
      <c r="M29" s="70"/>
      <c r="N29" s="68"/>
      <c r="O29" s="69"/>
      <c r="P29" s="69"/>
      <c r="Q29" s="69"/>
      <c r="R29" s="69"/>
      <c r="S29" s="69"/>
      <c r="T29" s="70"/>
      <c r="U29" s="68"/>
      <c r="V29" s="69"/>
      <c r="W29" s="69"/>
      <c r="X29" s="69"/>
      <c r="Y29" s="69"/>
      <c r="Z29" s="69"/>
      <c r="AA29" s="70"/>
      <c r="AB29" s="68"/>
      <c r="AC29" s="69"/>
      <c r="AD29" s="69"/>
      <c r="AE29" s="69"/>
      <c r="AF29" s="69"/>
      <c r="AG29" s="69"/>
      <c r="AH29" s="70"/>
      <c r="AI29" s="68"/>
      <c r="AJ29" s="69"/>
      <c r="AK29" s="69"/>
      <c r="AL29" s="69"/>
      <c r="AM29" s="69"/>
      <c r="AN29" s="69"/>
      <c r="AO29" s="70"/>
      <c r="AP29" s="68"/>
      <c r="AQ29" s="69"/>
      <c r="AR29" s="69"/>
      <c r="AS29" s="69"/>
      <c r="AT29" s="69"/>
      <c r="AU29" s="69"/>
      <c r="AV29" s="70"/>
      <c r="AW29" s="68"/>
      <c r="AX29" s="69"/>
      <c r="AY29" s="69"/>
      <c r="AZ29" s="69"/>
      <c r="BA29" s="69"/>
      <c r="BB29" s="69"/>
      <c r="BC29" s="70"/>
      <c r="BD29" s="68"/>
      <c r="BE29" s="69"/>
      <c r="BF29" s="69"/>
      <c r="BG29" s="69"/>
      <c r="BH29" s="69"/>
      <c r="BI29" s="69"/>
      <c r="BJ29" s="70"/>
      <c r="BK29" s="68"/>
      <c r="BL29" s="69"/>
      <c r="BM29" s="69"/>
      <c r="BN29" s="69"/>
      <c r="BO29" s="69"/>
      <c r="BP29" s="69"/>
      <c r="BQ29" s="70"/>
      <c r="BR29" s="68"/>
      <c r="BS29" s="69"/>
      <c r="BT29" s="69"/>
      <c r="BU29" s="69"/>
      <c r="BV29" s="69"/>
      <c r="BW29" s="69"/>
      <c r="BX29" s="70"/>
      <c r="BY29" s="68"/>
      <c r="BZ29" s="69"/>
      <c r="CA29" s="69"/>
      <c r="CB29" s="69"/>
      <c r="CC29" s="69"/>
      <c r="CD29" s="69"/>
      <c r="CE29" s="70"/>
      <c r="CF29" s="68"/>
      <c r="CG29" s="69"/>
      <c r="CH29" s="69"/>
      <c r="CI29" s="69"/>
      <c r="CJ29" s="69"/>
      <c r="CK29" s="69"/>
      <c r="CL29" s="70"/>
      <c r="CM29" s="68"/>
      <c r="CN29" s="69"/>
      <c r="CO29" s="69"/>
      <c r="CP29" s="69"/>
      <c r="CQ29" s="69"/>
      <c r="CR29" s="69"/>
      <c r="CS29" s="70"/>
      <c r="CT29" s="68"/>
      <c r="CU29" s="69"/>
      <c r="CV29" s="69"/>
      <c r="CW29" s="69"/>
      <c r="CX29" s="69"/>
      <c r="CY29" s="69"/>
      <c r="CZ29" s="70"/>
      <c r="DA29" s="68"/>
      <c r="DB29" s="69"/>
      <c r="DC29" s="69"/>
      <c r="DD29" s="69"/>
      <c r="DE29" s="69"/>
      <c r="DF29" s="69"/>
      <c r="DG29" s="70"/>
      <c r="DH29" s="68"/>
      <c r="DI29" s="69"/>
      <c r="DJ29" s="69"/>
      <c r="DK29" s="69"/>
      <c r="DL29" s="69"/>
      <c r="DM29" s="69"/>
      <c r="DN29" s="70"/>
    </row>
    <row r="30" customFormat="false" ht="15" hidden="false" customHeight="false" outlineLevel="0" collapsed="false">
      <c r="A30" s="66" t="n">
        <v>26</v>
      </c>
      <c r="B30" s="58" t="n">
        <f aca="false">ROUNDDOWN(IF(E30&lt;140,32.5,IF(E30&gt;=205,0,IF(E30&gt;=140,(205-E30)*0.5))),0)</f>
        <v>0</v>
      </c>
      <c r="C30" s="71" t="s">
        <v>34</v>
      </c>
      <c r="D30" s="60" t="s">
        <v>8</v>
      </c>
      <c r="E30" s="61" t="str">
        <f aca="false">IF(F30&gt;0,AVERAGE(G30:DZ30),"")</f>
        <v/>
      </c>
      <c r="F30" s="62" t="n">
        <f aca="false">COUNT(G30:DZ30)</f>
        <v>0</v>
      </c>
      <c r="G30" s="68"/>
      <c r="H30" s="69"/>
      <c r="I30" s="69"/>
      <c r="J30" s="69"/>
      <c r="K30" s="69"/>
      <c r="L30" s="69"/>
      <c r="M30" s="70"/>
      <c r="N30" s="68"/>
      <c r="O30" s="69"/>
      <c r="P30" s="69"/>
      <c r="Q30" s="69"/>
      <c r="R30" s="69"/>
      <c r="S30" s="69"/>
      <c r="T30" s="70"/>
      <c r="U30" s="68"/>
      <c r="V30" s="69"/>
      <c r="W30" s="69"/>
      <c r="X30" s="69"/>
      <c r="Y30" s="69"/>
      <c r="Z30" s="69"/>
      <c r="AA30" s="70"/>
      <c r="AB30" s="68"/>
      <c r="AC30" s="69"/>
      <c r="AD30" s="69"/>
      <c r="AE30" s="69"/>
      <c r="AF30" s="69"/>
      <c r="AG30" s="69"/>
      <c r="AH30" s="70"/>
      <c r="AI30" s="68"/>
      <c r="AJ30" s="69"/>
      <c r="AK30" s="69"/>
      <c r="AL30" s="69"/>
      <c r="AM30" s="69"/>
      <c r="AN30" s="69"/>
      <c r="AO30" s="70"/>
      <c r="AP30" s="68"/>
      <c r="AQ30" s="69"/>
      <c r="AR30" s="69"/>
      <c r="AS30" s="69"/>
      <c r="AT30" s="69"/>
      <c r="AU30" s="69"/>
      <c r="AV30" s="70"/>
      <c r="AW30" s="68"/>
      <c r="AX30" s="69"/>
      <c r="AY30" s="69"/>
      <c r="AZ30" s="69"/>
      <c r="BA30" s="69"/>
      <c r="BB30" s="69"/>
      <c r="BC30" s="70"/>
      <c r="BD30" s="68"/>
      <c r="BE30" s="69"/>
      <c r="BF30" s="69"/>
      <c r="BG30" s="69"/>
      <c r="BH30" s="69"/>
      <c r="BI30" s="69"/>
      <c r="BJ30" s="70"/>
      <c r="BK30" s="68"/>
      <c r="BL30" s="69"/>
      <c r="BM30" s="69"/>
      <c r="BN30" s="69"/>
      <c r="BO30" s="69"/>
      <c r="BP30" s="69"/>
      <c r="BQ30" s="70"/>
      <c r="BR30" s="68"/>
      <c r="BS30" s="69"/>
      <c r="BT30" s="69"/>
      <c r="BU30" s="69"/>
      <c r="BV30" s="69"/>
      <c r="BW30" s="69"/>
      <c r="BX30" s="70"/>
      <c r="BY30" s="68"/>
      <c r="BZ30" s="69"/>
      <c r="CA30" s="69"/>
      <c r="CB30" s="69"/>
      <c r="CC30" s="69"/>
      <c r="CD30" s="69"/>
      <c r="CE30" s="70"/>
      <c r="CF30" s="68"/>
      <c r="CG30" s="69"/>
      <c r="CH30" s="69"/>
      <c r="CI30" s="69"/>
      <c r="CJ30" s="69"/>
      <c r="CK30" s="69"/>
      <c r="CL30" s="70"/>
      <c r="CM30" s="68"/>
      <c r="CN30" s="69"/>
      <c r="CO30" s="69"/>
      <c r="CP30" s="69"/>
      <c r="CQ30" s="69"/>
      <c r="CR30" s="69"/>
      <c r="CS30" s="70"/>
      <c r="CT30" s="68"/>
      <c r="CU30" s="69"/>
      <c r="CV30" s="69"/>
      <c r="CW30" s="69"/>
      <c r="CX30" s="69"/>
      <c r="CY30" s="69"/>
      <c r="CZ30" s="70"/>
      <c r="DA30" s="68"/>
      <c r="DB30" s="69"/>
      <c r="DC30" s="69"/>
      <c r="DD30" s="69"/>
      <c r="DE30" s="69"/>
      <c r="DF30" s="69"/>
      <c r="DG30" s="70"/>
      <c r="DH30" s="68"/>
      <c r="DI30" s="69"/>
      <c r="DJ30" s="69"/>
      <c r="DK30" s="69"/>
      <c r="DL30" s="69"/>
      <c r="DM30" s="69"/>
      <c r="DN30" s="70"/>
    </row>
    <row r="31" customFormat="false" ht="15" hidden="false" customHeight="false" outlineLevel="0" collapsed="false">
      <c r="A31" s="66" t="n">
        <v>27</v>
      </c>
      <c r="B31" s="58" t="n">
        <f aca="false">ROUNDDOWN(IF(E31&lt;140,32.5,IF(E31&gt;=205,0,IF(E31&gt;=140,(205-E31)*0.5))),0)</f>
        <v>0</v>
      </c>
      <c r="C31" s="67" t="s">
        <v>35</v>
      </c>
      <c r="D31" s="60" t="s">
        <v>8</v>
      </c>
      <c r="E31" s="61" t="str">
        <f aca="false">IF(F31&gt;0,AVERAGE(G31:DZ31),"")</f>
        <v/>
      </c>
      <c r="F31" s="62" t="n">
        <f aca="false">COUNT(G31:DZ31)</f>
        <v>0</v>
      </c>
      <c r="G31" s="68"/>
      <c r="H31" s="69"/>
      <c r="I31" s="69"/>
      <c r="J31" s="69"/>
      <c r="K31" s="69"/>
      <c r="L31" s="69"/>
      <c r="M31" s="70"/>
      <c r="N31" s="68"/>
      <c r="O31" s="69"/>
      <c r="P31" s="69"/>
      <c r="Q31" s="69"/>
      <c r="R31" s="69"/>
      <c r="S31" s="69"/>
      <c r="T31" s="70"/>
      <c r="U31" s="68"/>
      <c r="V31" s="69"/>
      <c r="W31" s="69"/>
      <c r="X31" s="69"/>
      <c r="Y31" s="69"/>
      <c r="Z31" s="69"/>
      <c r="AA31" s="70"/>
      <c r="AB31" s="68"/>
      <c r="AC31" s="69"/>
      <c r="AD31" s="69"/>
      <c r="AE31" s="69"/>
      <c r="AF31" s="69"/>
      <c r="AG31" s="69"/>
      <c r="AH31" s="70"/>
      <c r="AI31" s="68"/>
      <c r="AJ31" s="69"/>
      <c r="AK31" s="69"/>
      <c r="AL31" s="69"/>
      <c r="AM31" s="69"/>
      <c r="AN31" s="69"/>
      <c r="AO31" s="70"/>
      <c r="AP31" s="68"/>
      <c r="AQ31" s="69"/>
      <c r="AR31" s="69"/>
      <c r="AS31" s="69"/>
      <c r="AT31" s="69"/>
      <c r="AU31" s="69"/>
      <c r="AV31" s="70"/>
      <c r="AW31" s="68"/>
      <c r="AX31" s="69"/>
      <c r="AY31" s="69"/>
      <c r="AZ31" s="69"/>
      <c r="BA31" s="69"/>
      <c r="BB31" s="69"/>
      <c r="BC31" s="70"/>
      <c r="BD31" s="68"/>
      <c r="BE31" s="69"/>
      <c r="BF31" s="69"/>
      <c r="BG31" s="69"/>
      <c r="BH31" s="69"/>
      <c r="BI31" s="69"/>
      <c r="BJ31" s="70"/>
      <c r="BK31" s="68"/>
      <c r="BL31" s="69"/>
      <c r="BM31" s="69"/>
      <c r="BN31" s="69"/>
      <c r="BO31" s="69"/>
      <c r="BP31" s="69"/>
      <c r="BQ31" s="70"/>
      <c r="BR31" s="68"/>
      <c r="BS31" s="69"/>
      <c r="BT31" s="69"/>
      <c r="BU31" s="69"/>
      <c r="BV31" s="69"/>
      <c r="BW31" s="69"/>
      <c r="BX31" s="70"/>
      <c r="BY31" s="68"/>
      <c r="BZ31" s="69"/>
      <c r="CA31" s="69"/>
      <c r="CB31" s="69"/>
      <c r="CC31" s="69"/>
      <c r="CD31" s="69"/>
      <c r="CE31" s="70"/>
      <c r="CF31" s="68"/>
      <c r="CG31" s="69"/>
      <c r="CH31" s="69"/>
      <c r="CI31" s="69"/>
      <c r="CJ31" s="69"/>
      <c r="CK31" s="69"/>
      <c r="CL31" s="70"/>
      <c r="CM31" s="68"/>
      <c r="CN31" s="69"/>
      <c r="CO31" s="69"/>
      <c r="CP31" s="69"/>
      <c r="CQ31" s="69"/>
      <c r="CR31" s="69"/>
      <c r="CS31" s="70"/>
      <c r="CT31" s="68"/>
      <c r="CU31" s="69"/>
      <c r="CV31" s="69"/>
      <c r="CW31" s="69"/>
      <c r="CX31" s="69"/>
      <c r="CY31" s="69"/>
      <c r="CZ31" s="70"/>
      <c r="DA31" s="68"/>
      <c r="DB31" s="69"/>
      <c r="DC31" s="69"/>
      <c r="DD31" s="69"/>
      <c r="DE31" s="69"/>
      <c r="DF31" s="69"/>
      <c r="DG31" s="70"/>
      <c r="DH31" s="68"/>
      <c r="DI31" s="69"/>
      <c r="DJ31" s="69"/>
      <c r="DK31" s="69"/>
      <c r="DL31" s="69"/>
      <c r="DM31" s="69"/>
      <c r="DN31" s="70"/>
    </row>
    <row r="32" customFormat="false" ht="15" hidden="false" customHeight="false" outlineLevel="0" collapsed="false">
      <c r="A32" s="57" t="n">
        <v>28</v>
      </c>
      <c r="B32" s="58" t="n">
        <f aca="false">ROUNDDOWN(IF(E32&lt;140,32.5,IF(E32&gt;=205,0,IF(E32&gt;=140,(205-E32)*0.5))),0)</f>
        <v>32</v>
      </c>
      <c r="C32" s="72" t="s">
        <v>36</v>
      </c>
      <c r="D32" s="60" t="s">
        <v>8</v>
      </c>
      <c r="E32" s="61" t="n">
        <f aca="false">IF(F32&gt;0,AVERAGE(G32:DZ32),"")</f>
        <v>140.294117647059</v>
      </c>
      <c r="F32" s="62" t="n">
        <f aca="false">COUNT(G32:DZ32)</f>
        <v>17</v>
      </c>
      <c r="G32" s="68"/>
      <c r="H32" s="69"/>
      <c r="I32" s="69"/>
      <c r="J32" s="69"/>
      <c r="K32" s="69"/>
      <c r="L32" s="69"/>
      <c r="M32" s="70"/>
      <c r="N32" s="68"/>
      <c r="O32" s="69"/>
      <c r="P32" s="69"/>
      <c r="Q32" s="69"/>
      <c r="R32" s="69"/>
      <c r="S32" s="69"/>
      <c r="T32" s="70"/>
      <c r="U32" s="68"/>
      <c r="V32" s="69"/>
      <c r="W32" s="69"/>
      <c r="X32" s="69"/>
      <c r="Y32" s="69"/>
      <c r="Z32" s="69"/>
      <c r="AA32" s="70"/>
      <c r="AB32" s="68"/>
      <c r="AC32" s="69"/>
      <c r="AD32" s="69"/>
      <c r="AE32" s="69"/>
      <c r="AF32" s="69"/>
      <c r="AG32" s="69"/>
      <c r="AH32" s="70"/>
      <c r="AI32" s="68"/>
      <c r="AJ32" s="69"/>
      <c r="AK32" s="69"/>
      <c r="AL32" s="69"/>
      <c r="AM32" s="69"/>
      <c r="AN32" s="69"/>
      <c r="AO32" s="70"/>
      <c r="AP32" s="68"/>
      <c r="AQ32" s="69"/>
      <c r="AR32" s="69"/>
      <c r="AS32" s="69"/>
      <c r="AT32" s="69"/>
      <c r="AU32" s="69"/>
      <c r="AV32" s="70"/>
      <c r="AW32" s="68"/>
      <c r="AX32" s="69"/>
      <c r="AY32" s="69"/>
      <c r="AZ32" s="69"/>
      <c r="BA32" s="69"/>
      <c r="BB32" s="69"/>
      <c r="BC32" s="70"/>
      <c r="BD32" s="68"/>
      <c r="BE32" s="69"/>
      <c r="BF32" s="69"/>
      <c r="BG32" s="69"/>
      <c r="BH32" s="69"/>
      <c r="BI32" s="69"/>
      <c r="BJ32" s="70"/>
      <c r="BK32" s="68"/>
      <c r="BL32" s="69"/>
      <c r="BM32" s="69"/>
      <c r="BN32" s="69"/>
      <c r="BO32" s="69"/>
      <c r="BP32" s="69"/>
      <c r="BQ32" s="70"/>
      <c r="BR32" s="68"/>
      <c r="BS32" s="69"/>
      <c r="BT32" s="69"/>
      <c r="BU32" s="69"/>
      <c r="BV32" s="69"/>
      <c r="BW32" s="69"/>
      <c r="BX32" s="70"/>
      <c r="BY32" s="68"/>
      <c r="BZ32" s="69"/>
      <c r="CA32" s="69"/>
      <c r="CB32" s="69"/>
      <c r="CC32" s="69"/>
      <c r="CD32" s="69"/>
      <c r="CE32" s="70"/>
      <c r="CF32" s="68"/>
      <c r="CG32" s="69"/>
      <c r="CH32" s="69"/>
      <c r="CI32" s="69"/>
      <c r="CJ32" s="69"/>
      <c r="CK32" s="69"/>
      <c r="CL32" s="70"/>
      <c r="CM32" s="68" t="n">
        <v>167</v>
      </c>
      <c r="CN32" s="69" t="n">
        <v>98</v>
      </c>
      <c r="CO32" s="69" t="n">
        <v>154</v>
      </c>
      <c r="CP32" s="69" t="n">
        <v>178</v>
      </c>
      <c r="CQ32" s="69" t="n">
        <v>136</v>
      </c>
      <c r="CR32" s="69"/>
      <c r="CS32" s="70"/>
      <c r="CT32" s="68" t="n">
        <v>129</v>
      </c>
      <c r="CU32" s="69" t="n">
        <v>92</v>
      </c>
      <c r="CV32" s="69" t="n">
        <v>183</v>
      </c>
      <c r="CW32" s="69" t="n">
        <v>114</v>
      </c>
      <c r="CX32" s="69" t="n">
        <v>143</v>
      </c>
      <c r="CY32" s="69"/>
      <c r="CZ32" s="70"/>
      <c r="DA32" s="68"/>
      <c r="DB32" s="69"/>
      <c r="DC32" s="69"/>
      <c r="DD32" s="69"/>
      <c r="DE32" s="69"/>
      <c r="DF32" s="69"/>
      <c r="DG32" s="70"/>
      <c r="DH32" s="68" t="n">
        <v>135</v>
      </c>
      <c r="DI32" s="69" t="n">
        <v>111</v>
      </c>
      <c r="DJ32" s="69" t="n">
        <v>109</v>
      </c>
      <c r="DK32" s="69" t="n">
        <v>131</v>
      </c>
      <c r="DL32" s="69" t="n">
        <v>155</v>
      </c>
      <c r="DM32" s="69" t="n">
        <v>190</v>
      </c>
      <c r="DN32" s="70" t="n">
        <v>160</v>
      </c>
    </row>
    <row r="33" customFormat="false" ht="15" hidden="false" customHeight="false" outlineLevel="0" collapsed="false">
      <c r="A33" s="66" t="n">
        <v>29</v>
      </c>
      <c r="B33" s="58" t="n">
        <f aca="false">ROUNDDOWN(IF(E33&lt;140,32.5,IF(E33&gt;=205,0,IF(E33&gt;=140,(205-E33)*0.5))),0)</f>
        <v>20</v>
      </c>
      <c r="C33" s="67" t="s">
        <v>37</v>
      </c>
      <c r="D33" s="60" t="s">
        <v>16</v>
      </c>
      <c r="E33" s="61" t="n">
        <f aca="false">IF(F33&gt;0,AVERAGE(G33:DZ33),"")</f>
        <v>164.5</v>
      </c>
      <c r="F33" s="62" t="n">
        <f aca="false">COUNT(G33:DZ33)</f>
        <v>12</v>
      </c>
      <c r="G33" s="68"/>
      <c r="H33" s="69"/>
      <c r="I33" s="69"/>
      <c r="J33" s="69"/>
      <c r="K33" s="69"/>
      <c r="L33" s="69"/>
      <c r="M33" s="70"/>
      <c r="N33" s="68"/>
      <c r="O33" s="69"/>
      <c r="P33" s="69"/>
      <c r="Q33" s="69"/>
      <c r="R33" s="69"/>
      <c r="S33" s="69"/>
      <c r="T33" s="70"/>
      <c r="U33" s="68"/>
      <c r="V33" s="69"/>
      <c r="W33" s="69"/>
      <c r="X33" s="69"/>
      <c r="Y33" s="69"/>
      <c r="Z33" s="69"/>
      <c r="AA33" s="70"/>
      <c r="AB33" s="68"/>
      <c r="AC33" s="69"/>
      <c r="AD33" s="69"/>
      <c r="AE33" s="69"/>
      <c r="AF33" s="69"/>
      <c r="AG33" s="69"/>
      <c r="AH33" s="70"/>
      <c r="AI33" s="68"/>
      <c r="AJ33" s="69"/>
      <c r="AK33" s="69"/>
      <c r="AL33" s="69"/>
      <c r="AM33" s="69"/>
      <c r="AN33" s="69"/>
      <c r="AO33" s="70"/>
      <c r="AP33" s="68"/>
      <c r="AQ33" s="69"/>
      <c r="AR33" s="69"/>
      <c r="AS33" s="69"/>
      <c r="AT33" s="69"/>
      <c r="AU33" s="69"/>
      <c r="AV33" s="70"/>
      <c r="AW33" s="68"/>
      <c r="AX33" s="69"/>
      <c r="AY33" s="69"/>
      <c r="AZ33" s="69"/>
      <c r="BA33" s="69"/>
      <c r="BB33" s="69"/>
      <c r="BC33" s="70"/>
      <c r="BD33" s="68"/>
      <c r="BE33" s="69"/>
      <c r="BF33" s="69"/>
      <c r="BG33" s="69"/>
      <c r="BH33" s="69"/>
      <c r="BI33" s="69"/>
      <c r="BJ33" s="70"/>
      <c r="BK33" s="68"/>
      <c r="BL33" s="69"/>
      <c r="BM33" s="69"/>
      <c r="BN33" s="69"/>
      <c r="BO33" s="69"/>
      <c r="BP33" s="69"/>
      <c r="BQ33" s="70"/>
      <c r="BR33" s="68"/>
      <c r="BS33" s="69"/>
      <c r="BT33" s="69"/>
      <c r="BU33" s="69"/>
      <c r="BV33" s="69"/>
      <c r="BW33" s="69"/>
      <c r="BX33" s="70"/>
      <c r="BY33" s="68"/>
      <c r="BZ33" s="69"/>
      <c r="CA33" s="69"/>
      <c r="CB33" s="69"/>
      <c r="CC33" s="69"/>
      <c r="CD33" s="69"/>
      <c r="CE33" s="70"/>
      <c r="CF33" s="68"/>
      <c r="CG33" s="69"/>
      <c r="CH33" s="69"/>
      <c r="CI33" s="69"/>
      <c r="CJ33" s="69"/>
      <c r="CK33" s="69"/>
      <c r="CL33" s="70"/>
      <c r="CM33" s="68" t="n">
        <v>138</v>
      </c>
      <c r="CN33" s="69" t="n">
        <v>159</v>
      </c>
      <c r="CO33" s="69" t="n">
        <v>230</v>
      </c>
      <c r="CP33" s="69" t="n">
        <v>157</v>
      </c>
      <c r="CQ33" s="69" t="n">
        <v>165</v>
      </c>
      <c r="CR33" s="69" t="n">
        <v>172</v>
      </c>
      <c r="CS33" s="70"/>
      <c r="CT33" s="68" t="n">
        <v>170</v>
      </c>
      <c r="CU33" s="69" t="n">
        <v>134</v>
      </c>
      <c r="CV33" s="69" t="n">
        <v>185</v>
      </c>
      <c r="CW33" s="69" t="n">
        <v>144</v>
      </c>
      <c r="CX33" s="69" t="n">
        <v>170</v>
      </c>
      <c r="CY33" s="69" t="n">
        <v>150</v>
      </c>
      <c r="CZ33" s="70"/>
      <c r="DA33" s="68"/>
      <c r="DB33" s="69"/>
      <c r="DC33" s="69"/>
      <c r="DD33" s="69"/>
      <c r="DE33" s="69"/>
      <c r="DF33" s="69"/>
      <c r="DG33" s="70"/>
      <c r="DH33" s="68"/>
      <c r="DI33" s="69"/>
      <c r="DJ33" s="69"/>
      <c r="DK33" s="69"/>
      <c r="DL33" s="69"/>
      <c r="DM33" s="69"/>
      <c r="DN33" s="70"/>
    </row>
    <row r="34" customFormat="false" ht="15" hidden="false" customHeight="false" outlineLevel="0" collapsed="false">
      <c r="A34" s="66" t="n">
        <v>30</v>
      </c>
      <c r="B34" s="58" t="n">
        <f aca="false">ROUNDDOWN(IF(E34&lt;140,32.5,IF(E34&gt;=205,0,IF(E34&gt;=140,(205-E34)*0.5))),0)</f>
        <v>0</v>
      </c>
      <c r="C34" s="72" t="s">
        <v>38</v>
      </c>
      <c r="D34" s="60" t="s">
        <v>16</v>
      </c>
      <c r="E34" s="61" t="str">
        <f aca="false">IF(F34&gt;0,AVERAGE(G34:DZ34),"")</f>
        <v/>
      </c>
      <c r="F34" s="62" t="n">
        <f aca="false">COUNT(G34:DZ34)</f>
        <v>0</v>
      </c>
      <c r="G34" s="68"/>
      <c r="H34" s="69"/>
      <c r="I34" s="69"/>
      <c r="J34" s="69"/>
      <c r="K34" s="69"/>
      <c r="L34" s="69"/>
      <c r="M34" s="70"/>
      <c r="N34" s="68"/>
      <c r="O34" s="69"/>
      <c r="P34" s="69"/>
      <c r="Q34" s="69"/>
      <c r="R34" s="69"/>
      <c r="S34" s="69"/>
      <c r="T34" s="70"/>
      <c r="U34" s="68"/>
      <c r="V34" s="69"/>
      <c r="W34" s="69"/>
      <c r="X34" s="69"/>
      <c r="Y34" s="69"/>
      <c r="Z34" s="69"/>
      <c r="AA34" s="70"/>
      <c r="AB34" s="68"/>
      <c r="AC34" s="69"/>
      <c r="AD34" s="69"/>
      <c r="AE34" s="69"/>
      <c r="AF34" s="69"/>
      <c r="AG34" s="69"/>
      <c r="AH34" s="70"/>
      <c r="AI34" s="68"/>
      <c r="AJ34" s="69"/>
      <c r="AK34" s="69"/>
      <c r="AL34" s="69"/>
      <c r="AM34" s="69"/>
      <c r="AN34" s="69"/>
      <c r="AO34" s="70"/>
      <c r="AP34" s="68"/>
      <c r="AQ34" s="69"/>
      <c r="AR34" s="69"/>
      <c r="AS34" s="69"/>
      <c r="AT34" s="69"/>
      <c r="AU34" s="69"/>
      <c r="AV34" s="70"/>
      <c r="AW34" s="68"/>
      <c r="AX34" s="69"/>
      <c r="AY34" s="69"/>
      <c r="AZ34" s="69"/>
      <c r="BA34" s="69"/>
      <c r="BB34" s="69"/>
      <c r="BC34" s="70"/>
      <c r="BD34" s="68"/>
      <c r="BE34" s="69"/>
      <c r="BF34" s="69"/>
      <c r="BG34" s="69"/>
      <c r="BH34" s="69"/>
      <c r="BI34" s="69"/>
      <c r="BJ34" s="70"/>
      <c r="BK34" s="68"/>
      <c r="BL34" s="69"/>
      <c r="BM34" s="69"/>
      <c r="BN34" s="69"/>
      <c r="BO34" s="69"/>
      <c r="BP34" s="69"/>
      <c r="BQ34" s="70"/>
      <c r="BR34" s="68"/>
      <c r="BS34" s="69"/>
      <c r="BT34" s="69"/>
      <c r="BU34" s="69"/>
      <c r="BV34" s="69"/>
      <c r="BW34" s="69"/>
      <c r="BX34" s="70"/>
      <c r="BY34" s="68"/>
      <c r="BZ34" s="69"/>
      <c r="CA34" s="69"/>
      <c r="CB34" s="69"/>
      <c r="CC34" s="69"/>
      <c r="CD34" s="69"/>
      <c r="CE34" s="70"/>
      <c r="CF34" s="68"/>
      <c r="CG34" s="69"/>
      <c r="CH34" s="69"/>
      <c r="CI34" s="69"/>
      <c r="CJ34" s="69"/>
      <c r="CK34" s="69"/>
      <c r="CL34" s="70"/>
      <c r="CM34" s="68"/>
      <c r="CN34" s="69"/>
      <c r="CO34" s="69"/>
      <c r="CP34" s="69"/>
      <c r="CQ34" s="69"/>
      <c r="CR34" s="69"/>
      <c r="CS34" s="70"/>
      <c r="CT34" s="68"/>
      <c r="CU34" s="69"/>
      <c r="CV34" s="69"/>
      <c r="CW34" s="69"/>
      <c r="CX34" s="69"/>
      <c r="CY34" s="69"/>
      <c r="CZ34" s="70"/>
      <c r="DA34" s="68"/>
      <c r="DB34" s="69"/>
      <c r="DC34" s="69"/>
      <c r="DD34" s="69"/>
      <c r="DE34" s="69"/>
      <c r="DF34" s="69"/>
      <c r="DG34" s="70"/>
      <c r="DH34" s="68"/>
      <c r="DI34" s="69"/>
      <c r="DJ34" s="69"/>
      <c r="DK34" s="69"/>
      <c r="DL34" s="69"/>
      <c r="DM34" s="69"/>
      <c r="DN34" s="70"/>
    </row>
    <row r="35" customFormat="false" ht="15" hidden="false" customHeight="false" outlineLevel="0" collapsed="false">
      <c r="A35" s="57" t="n">
        <v>31</v>
      </c>
      <c r="B35" s="58" t="n">
        <f aca="false">ROUNDDOWN(IF(E35&lt;140,32.5,IF(E35&gt;=205,0,IF(E35&gt;=140,(205-E35)*0.5))),0)</f>
        <v>0</v>
      </c>
      <c r="C35" s="67" t="s">
        <v>39</v>
      </c>
      <c r="D35" s="60" t="s">
        <v>16</v>
      </c>
      <c r="E35" s="61" t="str">
        <f aca="false">IF(F35&gt;0,AVERAGE(G35:DZ35),"")</f>
        <v/>
      </c>
      <c r="F35" s="62" t="n">
        <f aca="false">COUNT(G35:DZ35)</f>
        <v>0</v>
      </c>
      <c r="G35" s="68"/>
      <c r="H35" s="69"/>
      <c r="I35" s="69"/>
      <c r="J35" s="69"/>
      <c r="K35" s="69"/>
      <c r="L35" s="69"/>
      <c r="M35" s="70"/>
      <c r="N35" s="68"/>
      <c r="O35" s="69"/>
      <c r="P35" s="69"/>
      <c r="Q35" s="69"/>
      <c r="R35" s="69"/>
      <c r="S35" s="69"/>
      <c r="T35" s="70"/>
      <c r="U35" s="68"/>
      <c r="V35" s="69"/>
      <c r="W35" s="69"/>
      <c r="X35" s="69"/>
      <c r="Y35" s="69"/>
      <c r="Z35" s="69"/>
      <c r="AA35" s="70"/>
      <c r="AB35" s="68"/>
      <c r="AC35" s="69"/>
      <c r="AD35" s="69"/>
      <c r="AE35" s="69"/>
      <c r="AF35" s="69"/>
      <c r="AG35" s="69"/>
      <c r="AH35" s="70"/>
      <c r="AI35" s="68"/>
      <c r="AJ35" s="69"/>
      <c r="AK35" s="69"/>
      <c r="AL35" s="69"/>
      <c r="AM35" s="69"/>
      <c r="AN35" s="69"/>
      <c r="AO35" s="70"/>
      <c r="AP35" s="68"/>
      <c r="AQ35" s="69"/>
      <c r="AR35" s="69"/>
      <c r="AS35" s="69"/>
      <c r="AT35" s="69"/>
      <c r="AU35" s="69"/>
      <c r="AV35" s="70"/>
      <c r="AW35" s="68"/>
      <c r="AX35" s="69"/>
      <c r="AY35" s="69"/>
      <c r="AZ35" s="69"/>
      <c r="BA35" s="69"/>
      <c r="BB35" s="69"/>
      <c r="BC35" s="70"/>
      <c r="BD35" s="68"/>
      <c r="BE35" s="69"/>
      <c r="BF35" s="69"/>
      <c r="BG35" s="69"/>
      <c r="BH35" s="69"/>
      <c r="BI35" s="69"/>
      <c r="BJ35" s="70"/>
      <c r="BK35" s="68"/>
      <c r="BL35" s="69"/>
      <c r="BM35" s="69"/>
      <c r="BN35" s="69"/>
      <c r="BO35" s="69"/>
      <c r="BP35" s="69"/>
      <c r="BQ35" s="70"/>
      <c r="BR35" s="68"/>
      <c r="BS35" s="69"/>
      <c r="BT35" s="69"/>
      <c r="BU35" s="69"/>
      <c r="BV35" s="69"/>
      <c r="BW35" s="69"/>
      <c r="BX35" s="70"/>
      <c r="BY35" s="68"/>
      <c r="BZ35" s="69"/>
      <c r="CA35" s="69"/>
      <c r="CB35" s="69"/>
      <c r="CC35" s="69"/>
      <c r="CD35" s="69"/>
      <c r="CE35" s="70"/>
      <c r="CF35" s="68"/>
      <c r="CG35" s="69"/>
      <c r="CH35" s="69"/>
      <c r="CI35" s="69"/>
      <c r="CJ35" s="69"/>
      <c r="CK35" s="69"/>
      <c r="CL35" s="70"/>
      <c r="CM35" s="68"/>
      <c r="CN35" s="69"/>
      <c r="CO35" s="69"/>
      <c r="CP35" s="69"/>
      <c r="CQ35" s="69"/>
      <c r="CR35" s="69"/>
      <c r="CS35" s="70"/>
      <c r="CT35" s="68"/>
      <c r="CU35" s="69"/>
      <c r="CV35" s="69"/>
      <c r="CW35" s="69"/>
      <c r="CX35" s="69"/>
      <c r="CY35" s="69"/>
      <c r="CZ35" s="70"/>
      <c r="DA35" s="68"/>
      <c r="DB35" s="69"/>
      <c r="DC35" s="69"/>
      <c r="DD35" s="69"/>
      <c r="DE35" s="69"/>
      <c r="DF35" s="69"/>
      <c r="DG35" s="70"/>
      <c r="DH35" s="68"/>
      <c r="DI35" s="69"/>
      <c r="DJ35" s="69"/>
      <c r="DK35" s="69"/>
      <c r="DL35" s="69"/>
      <c r="DM35" s="69"/>
      <c r="DN35" s="70"/>
    </row>
    <row r="36" customFormat="false" ht="15" hidden="false" customHeight="false" outlineLevel="0" collapsed="false">
      <c r="A36" s="66" t="n">
        <v>32</v>
      </c>
      <c r="B36" s="58" t="n">
        <f aca="false">ROUNDDOWN(IF(E36&lt;140,32.5,IF(E36&gt;=205,0,IF(E36&gt;=140,(205-E36)*0.5))),0)</f>
        <v>0</v>
      </c>
      <c r="C36" s="71" t="s">
        <v>40</v>
      </c>
      <c r="D36" s="60" t="s">
        <v>8</v>
      </c>
      <c r="E36" s="61" t="str">
        <f aca="false">IF(F36&gt;0,AVERAGE(G36:DZ36),"")</f>
        <v/>
      </c>
      <c r="F36" s="62" t="n">
        <f aca="false">COUNT(G36:DZ36)</f>
        <v>0</v>
      </c>
      <c r="G36" s="68"/>
      <c r="H36" s="69"/>
      <c r="I36" s="69"/>
      <c r="J36" s="69"/>
      <c r="K36" s="69"/>
      <c r="L36" s="69"/>
      <c r="M36" s="70"/>
      <c r="N36" s="68"/>
      <c r="O36" s="69"/>
      <c r="P36" s="69"/>
      <c r="Q36" s="69"/>
      <c r="R36" s="69"/>
      <c r="S36" s="69"/>
      <c r="T36" s="70"/>
      <c r="U36" s="68"/>
      <c r="V36" s="69"/>
      <c r="W36" s="69"/>
      <c r="X36" s="69"/>
      <c r="Y36" s="69"/>
      <c r="Z36" s="69"/>
      <c r="AA36" s="70"/>
      <c r="AB36" s="68"/>
      <c r="AC36" s="69"/>
      <c r="AD36" s="69"/>
      <c r="AE36" s="69"/>
      <c r="AF36" s="69"/>
      <c r="AG36" s="69"/>
      <c r="AH36" s="70"/>
      <c r="AI36" s="68"/>
      <c r="AJ36" s="69"/>
      <c r="AK36" s="69"/>
      <c r="AL36" s="69"/>
      <c r="AM36" s="69"/>
      <c r="AN36" s="69"/>
      <c r="AO36" s="70"/>
      <c r="AP36" s="68"/>
      <c r="AQ36" s="69"/>
      <c r="AR36" s="69"/>
      <c r="AS36" s="69"/>
      <c r="AT36" s="69"/>
      <c r="AU36" s="69"/>
      <c r="AV36" s="70"/>
      <c r="AW36" s="68"/>
      <c r="AX36" s="69"/>
      <c r="AY36" s="69"/>
      <c r="AZ36" s="69"/>
      <c r="BA36" s="69"/>
      <c r="BB36" s="69"/>
      <c r="BC36" s="70"/>
      <c r="BD36" s="68"/>
      <c r="BE36" s="69"/>
      <c r="BF36" s="69"/>
      <c r="BG36" s="69"/>
      <c r="BH36" s="69"/>
      <c r="BI36" s="69"/>
      <c r="BJ36" s="70"/>
      <c r="BK36" s="68"/>
      <c r="BL36" s="69"/>
      <c r="BM36" s="69"/>
      <c r="BN36" s="69"/>
      <c r="BO36" s="69"/>
      <c r="BP36" s="69"/>
      <c r="BQ36" s="70"/>
      <c r="BR36" s="68"/>
      <c r="BS36" s="69"/>
      <c r="BT36" s="69"/>
      <c r="BU36" s="69"/>
      <c r="BV36" s="69"/>
      <c r="BW36" s="69"/>
      <c r="BX36" s="70"/>
      <c r="BY36" s="68"/>
      <c r="BZ36" s="69"/>
      <c r="CA36" s="69"/>
      <c r="CB36" s="69"/>
      <c r="CC36" s="69"/>
      <c r="CD36" s="69"/>
      <c r="CE36" s="70"/>
      <c r="CF36" s="68"/>
      <c r="CG36" s="69"/>
      <c r="CH36" s="69"/>
      <c r="CI36" s="69"/>
      <c r="CJ36" s="69"/>
      <c r="CK36" s="69"/>
      <c r="CL36" s="70"/>
      <c r="CM36" s="68"/>
      <c r="CN36" s="69"/>
      <c r="CO36" s="69"/>
      <c r="CP36" s="69"/>
      <c r="CQ36" s="69"/>
      <c r="CR36" s="69"/>
      <c r="CS36" s="70"/>
      <c r="CT36" s="68"/>
      <c r="CU36" s="69"/>
      <c r="CV36" s="69"/>
      <c r="CW36" s="69"/>
      <c r="CX36" s="69"/>
      <c r="CY36" s="69"/>
      <c r="CZ36" s="70"/>
      <c r="DA36" s="68"/>
      <c r="DB36" s="69"/>
      <c r="DC36" s="69"/>
      <c r="DD36" s="69"/>
      <c r="DE36" s="69"/>
      <c r="DF36" s="69"/>
      <c r="DG36" s="70"/>
      <c r="DH36" s="68"/>
      <c r="DI36" s="69"/>
      <c r="DJ36" s="69"/>
      <c r="DK36" s="69"/>
      <c r="DL36" s="69"/>
      <c r="DM36" s="69"/>
      <c r="DN36" s="70"/>
    </row>
    <row r="37" customFormat="false" ht="15" hidden="false" customHeight="false" outlineLevel="0" collapsed="false">
      <c r="A37" s="66" t="n">
        <v>33</v>
      </c>
      <c r="B37" s="58" t="n">
        <f aca="false">ROUNDDOWN(IF(E37&lt;140,32.5,IF(E37&gt;=205,0,IF(E37&gt;=140,(205-E37)*0.5))),0)</f>
        <v>6</v>
      </c>
      <c r="C37" s="72" t="s">
        <v>41</v>
      </c>
      <c r="D37" s="60" t="s">
        <v>8</v>
      </c>
      <c r="E37" s="61" t="n">
        <f aca="false">IF(F37&gt;0,AVERAGE(G37:DZ37),"")</f>
        <v>192.119047619048</v>
      </c>
      <c r="F37" s="62" t="n">
        <f aca="false">COUNT(G37:DZ37)</f>
        <v>84</v>
      </c>
      <c r="G37" s="68" t="n">
        <v>266</v>
      </c>
      <c r="H37" s="69" t="n">
        <v>179</v>
      </c>
      <c r="I37" s="69" t="n">
        <v>225</v>
      </c>
      <c r="J37" s="69" t="n">
        <v>148</v>
      </c>
      <c r="K37" s="69" t="n">
        <v>257</v>
      </c>
      <c r="L37" s="69" t="n">
        <v>154</v>
      </c>
      <c r="M37" s="70" t="n">
        <v>139</v>
      </c>
      <c r="N37" s="68"/>
      <c r="O37" s="69"/>
      <c r="P37" s="69"/>
      <c r="Q37" s="69"/>
      <c r="R37" s="69"/>
      <c r="S37" s="69"/>
      <c r="T37" s="70"/>
      <c r="U37" s="68" t="n">
        <v>216</v>
      </c>
      <c r="V37" s="69" t="n">
        <v>202</v>
      </c>
      <c r="W37" s="69" t="n">
        <v>166</v>
      </c>
      <c r="X37" s="69" t="n">
        <v>234</v>
      </c>
      <c r="Y37" s="69"/>
      <c r="Z37" s="69" t="n">
        <v>193</v>
      </c>
      <c r="AA37" s="70"/>
      <c r="AB37" s="68" t="n">
        <v>193</v>
      </c>
      <c r="AC37" s="69" t="n">
        <v>200</v>
      </c>
      <c r="AD37" s="69" t="n">
        <v>219</v>
      </c>
      <c r="AE37" s="69" t="n">
        <v>229</v>
      </c>
      <c r="AF37" s="69"/>
      <c r="AG37" s="69" t="n">
        <v>191</v>
      </c>
      <c r="AH37" s="70" t="n">
        <v>163</v>
      </c>
      <c r="AI37" s="68" t="n">
        <v>178</v>
      </c>
      <c r="AJ37" s="69" t="n">
        <v>185</v>
      </c>
      <c r="AK37" s="69" t="n">
        <v>224</v>
      </c>
      <c r="AL37" s="69" t="n">
        <v>205</v>
      </c>
      <c r="AM37" s="69" t="n">
        <v>175</v>
      </c>
      <c r="AN37" s="69" t="n">
        <v>180</v>
      </c>
      <c r="AO37" s="70" t="n">
        <v>180</v>
      </c>
      <c r="AP37" s="68"/>
      <c r="AQ37" s="69"/>
      <c r="AR37" s="69"/>
      <c r="AS37" s="69"/>
      <c r="AT37" s="69"/>
      <c r="AU37" s="69"/>
      <c r="AV37" s="70"/>
      <c r="AW37" s="68" t="n">
        <v>161</v>
      </c>
      <c r="AX37" s="69" t="n">
        <v>146</v>
      </c>
      <c r="AY37" s="69" t="n">
        <v>179</v>
      </c>
      <c r="AZ37" s="69" t="n">
        <v>263</v>
      </c>
      <c r="BA37" s="69" t="n">
        <v>165</v>
      </c>
      <c r="BB37" s="69" t="n">
        <v>181</v>
      </c>
      <c r="BC37" s="70" t="n">
        <v>212</v>
      </c>
      <c r="BD37" s="68" t="n">
        <v>172</v>
      </c>
      <c r="BE37" s="69" t="n">
        <v>167</v>
      </c>
      <c r="BF37" s="69" t="n">
        <v>245</v>
      </c>
      <c r="BG37" s="69" t="n">
        <v>223</v>
      </c>
      <c r="BH37" s="69" t="n">
        <v>218</v>
      </c>
      <c r="BI37" s="69" t="n">
        <v>162</v>
      </c>
      <c r="BJ37" s="70" t="n">
        <v>190</v>
      </c>
      <c r="BK37" s="68" t="n">
        <v>256</v>
      </c>
      <c r="BL37" s="69" t="n">
        <v>145</v>
      </c>
      <c r="BM37" s="69" t="n">
        <v>181</v>
      </c>
      <c r="BN37" s="69" t="n">
        <v>216</v>
      </c>
      <c r="BO37" s="69" t="n">
        <v>153</v>
      </c>
      <c r="BP37" s="69" t="n">
        <v>207</v>
      </c>
      <c r="BQ37" s="70" t="n">
        <v>203</v>
      </c>
      <c r="BR37" s="68" t="n">
        <v>189</v>
      </c>
      <c r="BS37" s="69" t="n">
        <v>154</v>
      </c>
      <c r="BT37" s="69" t="n">
        <v>180</v>
      </c>
      <c r="BU37" s="69" t="n">
        <v>197</v>
      </c>
      <c r="BV37" s="69" t="n">
        <v>174</v>
      </c>
      <c r="BW37" s="69"/>
      <c r="BX37" s="70"/>
      <c r="BY37" s="68" t="n">
        <v>245</v>
      </c>
      <c r="BZ37" s="69" t="n">
        <v>210</v>
      </c>
      <c r="CA37" s="69" t="n">
        <v>186</v>
      </c>
      <c r="CB37" s="69" t="n">
        <v>224</v>
      </c>
      <c r="CC37" s="69" t="n">
        <v>168</v>
      </c>
      <c r="CD37" s="69" t="n">
        <v>168</v>
      </c>
      <c r="CE37" s="70" t="n">
        <v>176</v>
      </c>
      <c r="CF37" s="68" t="n">
        <v>201</v>
      </c>
      <c r="CG37" s="69" t="n">
        <v>181</v>
      </c>
      <c r="CH37" s="69" t="n">
        <v>171</v>
      </c>
      <c r="CI37" s="69" t="n">
        <v>195</v>
      </c>
      <c r="CJ37" s="69" t="n">
        <v>254</v>
      </c>
      <c r="CK37" s="69" t="n">
        <v>132</v>
      </c>
      <c r="CL37" s="70" t="n">
        <v>187</v>
      </c>
      <c r="CM37" s="68" t="n">
        <v>224</v>
      </c>
      <c r="CN37" s="69" t="n">
        <v>175</v>
      </c>
      <c r="CO37" s="69" t="n">
        <v>150</v>
      </c>
      <c r="CP37" s="69" t="n">
        <v>208</v>
      </c>
      <c r="CQ37" s="69" t="n">
        <v>193</v>
      </c>
      <c r="CR37" s="69" t="n">
        <v>243</v>
      </c>
      <c r="CS37" s="70" t="n">
        <v>226</v>
      </c>
      <c r="CT37" s="68"/>
      <c r="CU37" s="69"/>
      <c r="CV37" s="69"/>
      <c r="CW37" s="69"/>
      <c r="CX37" s="69"/>
      <c r="CY37" s="69"/>
      <c r="CZ37" s="70"/>
      <c r="DA37" s="68" t="n">
        <v>146</v>
      </c>
      <c r="DB37" s="69" t="n">
        <v>161</v>
      </c>
      <c r="DC37" s="69" t="n">
        <v>156</v>
      </c>
      <c r="DD37" s="69" t="n">
        <v>205</v>
      </c>
      <c r="DE37" s="69" t="n">
        <v>215</v>
      </c>
      <c r="DF37" s="69" t="n">
        <v>193</v>
      </c>
      <c r="DG37" s="70" t="n">
        <v>204</v>
      </c>
      <c r="DH37" s="68" t="n">
        <v>190</v>
      </c>
      <c r="DI37" s="69" t="n">
        <v>172</v>
      </c>
      <c r="DJ37" s="69" t="n">
        <v>212</v>
      </c>
      <c r="DK37" s="69" t="n">
        <v>162</v>
      </c>
      <c r="DL37" s="69" t="n">
        <v>165</v>
      </c>
      <c r="DM37" s="69"/>
      <c r="DN37" s="70"/>
    </row>
    <row r="38" customFormat="false" ht="15" hidden="false" customHeight="false" outlineLevel="0" collapsed="false">
      <c r="A38" s="57" t="n">
        <v>34</v>
      </c>
      <c r="B38" s="58" t="n">
        <f aca="false">ROUNDDOWN(IF(E38&lt;140,32.5,IF(E38&gt;=205,0,IF(E38&gt;=140,(205-E38)*0.5))),0)</f>
        <v>26</v>
      </c>
      <c r="C38" s="72" t="s">
        <v>42</v>
      </c>
      <c r="D38" s="60" t="s">
        <v>8</v>
      </c>
      <c r="E38" s="61" t="n">
        <f aca="false">IF(F38&gt;0,AVERAGE(G38:DZ38),"")</f>
        <v>151.555555555556</v>
      </c>
      <c r="F38" s="62" t="n">
        <f aca="false">COUNT(G38:DZ38)</f>
        <v>9</v>
      </c>
      <c r="G38" s="68"/>
      <c r="H38" s="69"/>
      <c r="I38" s="69"/>
      <c r="J38" s="69"/>
      <c r="K38" s="69"/>
      <c r="L38" s="69"/>
      <c r="M38" s="70"/>
      <c r="N38" s="68"/>
      <c r="O38" s="69"/>
      <c r="P38" s="69"/>
      <c r="Q38" s="69"/>
      <c r="R38" s="69"/>
      <c r="S38" s="69"/>
      <c r="T38" s="70"/>
      <c r="U38" s="68"/>
      <c r="V38" s="69"/>
      <c r="W38" s="69"/>
      <c r="X38" s="69"/>
      <c r="Y38" s="69"/>
      <c r="Z38" s="69"/>
      <c r="AA38" s="70"/>
      <c r="AB38" s="68"/>
      <c r="AC38" s="69"/>
      <c r="AD38" s="69"/>
      <c r="AE38" s="69"/>
      <c r="AF38" s="69"/>
      <c r="AG38" s="69"/>
      <c r="AH38" s="70"/>
      <c r="AI38" s="68"/>
      <c r="AJ38" s="69"/>
      <c r="AK38" s="69"/>
      <c r="AL38" s="69"/>
      <c r="AM38" s="69"/>
      <c r="AN38" s="69"/>
      <c r="AO38" s="70"/>
      <c r="AP38" s="68"/>
      <c r="AQ38" s="69"/>
      <c r="AR38" s="69"/>
      <c r="AS38" s="69"/>
      <c r="AT38" s="69"/>
      <c r="AU38" s="69"/>
      <c r="AV38" s="70"/>
      <c r="AW38" s="68"/>
      <c r="AX38" s="69"/>
      <c r="AY38" s="69"/>
      <c r="AZ38" s="69"/>
      <c r="BA38" s="69"/>
      <c r="BB38" s="69"/>
      <c r="BC38" s="70"/>
      <c r="BD38" s="68"/>
      <c r="BE38" s="69"/>
      <c r="BF38" s="69"/>
      <c r="BG38" s="69"/>
      <c r="BH38" s="69"/>
      <c r="BI38" s="69"/>
      <c r="BJ38" s="70"/>
      <c r="BK38" s="68"/>
      <c r="BL38" s="69"/>
      <c r="BM38" s="69"/>
      <c r="BN38" s="69"/>
      <c r="BO38" s="69"/>
      <c r="BP38" s="69"/>
      <c r="BQ38" s="70"/>
      <c r="BR38" s="68"/>
      <c r="BS38" s="69"/>
      <c r="BT38" s="69"/>
      <c r="BU38" s="69"/>
      <c r="BV38" s="69"/>
      <c r="BW38" s="69"/>
      <c r="BX38" s="70"/>
      <c r="BY38" s="68"/>
      <c r="BZ38" s="69"/>
      <c r="CA38" s="69"/>
      <c r="CB38" s="69"/>
      <c r="CC38" s="69"/>
      <c r="CD38" s="69"/>
      <c r="CE38" s="70"/>
      <c r="CF38" s="68" t="n">
        <v>182</v>
      </c>
      <c r="CG38" s="69" t="n">
        <v>155</v>
      </c>
      <c r="CH38" s="69" t="n">
        <v>155</v>
      </c>
      <c r="CI38" s="69" t="n">
        <v>142</v>
      </c>
      <c r="CJ38" s="69" t="n">
        <v>124</v>
      </c>
      <c r="CK38" s="69"/>
      <c r="CL38" s="70"/>
      <c r="CM38" s="68" t="n">
        <v>188</v>
      </c>
      <c r="CN38" s="69" t="n">
        <v>161</v>
      </c>
      <c r="CO38" s="69" t="n">
        <v>137</v>
      </c>
      <c r="CP38" s="69" t="n">
        <v>120</v>
      </c>
      <c r="CQ38" s="69"/>
      <c r="CR38" s="69"/>
      <c r="CS38" s="70"/>
      <c r="CT38" s="68"/>
      <c r="CU38" s="69"/>
      <c r="CV38" s="69"/>
      <c r="CW38" s="69"/>
      <c r="CX38" s="69"/>
      <c r="CY38" s="69"/>
      <c r="CZ38" s="70"/>
      <c r="DA38" s="68"/>
      <c r="DB38" s="69"/>
      <c r="DC38" s="69"/>
      <c r="DD38" s="69"/>
      <c r="DE38" s="69"/>
      <c r="DF38" s="69"/>
      <c r="DG38" s="70"/>
      <c r="DH38" s="68"/>
      <c r="DI38" s="69"/>
      <c r="DJ38" s="69"/>
      <c r="DK38" s="69"/>
      <c r="DL38" s="69"/>
      <c r="DM38" s="69"/>
      <c r="DN38" s="70"/>
    </row>
    <row r="39" customFormat="false" ht="15" hidden="false" customHeight="false" outlineLevel="0" collapsed="false">
      <c r="A39" s="66" t="n">
        <v>35</v>
      </c>
      <c r="B39" s="58" t="n">
        <f aca="false">ROUNDDOWN(IF(E39&lt;140,32.5,IF(E39&gt;=205,0,IF(E39&gt;=140,(205-E39)*0.5))),0)</f>
        <v>0</v>
      </c>
      <c r="C39" s="71" t="s">
        <v>43</v>
      </c>
      <c r="D39" s="60" t="s">
        <v>8</v>
      </c>
      <c r="E39" s="61" t="str">
        <f aca="false">IF(F39&gt;0,AVERAGE(G39:DZ39),"")</f>
        <v/>
      </c>
      <c r="F39" s="62" t="n">
        <f aca="false">COUNT(G39:DZ39)</f>
        <v>0</v>
      </c>
      <c r="G39" s="68"/>
      <c r="H39" s="69"/>
      <c r="I39" s="69"/>
      <c r="J39" s="69"/>
      <c r="K39" s="69"/>
      <c r="L39" s="69"/>
      <c r="M39" s="70"/>
      <c r="N39" s="68"/>
      <c r="O39" s="69"/>
      <c r="P39" s="69"/>
      <c r="Q39" s="69"/>
      <c r="R39" s="69"/>
      <c r="S39" s="69"/>
      <c r="T39" s="70"/>
      <c r="U39" s="68"/>
      <c r="V39" s="69"/>
      <c r="W39" s="69"/>
      <c r="X39" s="69"/>
      <c r="Y39" s="69"/>
      <c r="Z39" s="69"/>
      <c r="AA39" s="70"/>
      <c r="AB39" s="68"/>
      <c r="AC39" s="69"/>
      <c r="AD39" s="69"/>
      <c r="AE39" s="69"/>
      <c r="AF39" s="69"/>
      <c r="AG39" s="69"/>
      <c r="AH39" s="70"/>
      <c r="AI39" s="68"/>
      <c r="AJ39" s="69"/>
      <c r="AK39" s="69"/>
      <c r="AL39" s="69"/>
      <c r="AM39" s="69"/>
      <c r="AN39" s="69"/>
      <c r="AO39" s="70"/>
      <c r="AP39" s="68"/>
      <c r="AQ39" s="69"/>
      <c r="AR39" s="69"/>
      <c r="AS39" s="69"/>
      <c r="AT39" s="69"/>
      <c r="AU39" s="69"/>
      <c r="AV39" s="70"/>
      <c r="AW39" s="68"/>
      <c r="AX39" s="69"/>
      <c r="AY39" s="69"/>
      <c r="AZ39" s="69"/>
      <c r="BA39" s="69"/>
      <c r="BB39" s="69"/>
      <c r="BC39" s="70"/>
      <c r="BD39" s="68"/>
      <c r="BE39" s="69"/>
      <c r="BF39" s="69"/>
      <c r="BG39" s="69"/>
      <c r="BH39" s="69"/>
      <c r="BI39" s="69"/>
      <c r="BJ39" s="70"/>
      <c r="BK39" s="68"/>
      <c r="BL39" s="69"/>
      <c r="BM39" s="69"/>
      <c r="BN39" s="69"/>
      <c r="BO39" s="69"/>
      <c r="BP39" s="69"/>
      <c r="BQ39" s="70"/>
      <c r="BR39" s="68"/>
      <c r="BS39" s="69"/>
      <c r="BT39" s="69"/>
      <c r="BU39" s="69"/>
      <c r="BV39" s="69"/>
      <c r="BW39" s="69"/>
      <c r="BX39" s="70"/>
      <c r="BY39" s="68"/>
      <c r="BZ39" s="69"/>
      <c r="CA39" s="69"/>
      <c r="CB39" s="69"/>
      <c r="CC39" s="69"/>
      <c r="CD39" s="69"/>
      <c r="CE39" s="70"/>
      <c r="CF39" s="68"/>
      <c r="CG39" s="69"/>
      <c r="CH39" s="69"/>
      <c r="CI39" s="69"/>
      <c r="CJ39" s="69"/>
      <c r="CK39" s="69"/>
      <c r="CL39" s="70"/>
      <c r="CM39" s="68"/>
      <c r="CN39" s="69"/>
      <c r="CO39" s="69"/>
      <c r="CP39" s="69"/>
      <c r="CQ39" s="69"/>
      <c r="CR39" s="69"/>
      <c r="CS39" s="70"/>
      <c r="CT39" s="68"/>
      <c r="CU39" s="69"/>
      <c r="CV39" s="69"/>
      <c r="CW39" s="69"/>
      <c r="CX39" s="69"/>
      <c r="CY39" s="69"/>
      <c r="CZ39" s="70"/>
      <c r="DA39" s="68"/>
      <c r="DB39" s="69"/>
      <c r="DC39" s="69"/>
      <c r="DD39" s="69"/>
      <c r="DE39" s="69"/>
      <c r="DF39" s="69"/>
      <c r="DG39" s="70"/>
      <c r="DH39" s="68"/>
      <c r="DI39" s="69"/>
      <c r="DJ39" s="69"/>
      <c r="DK39" s="69"/>
      <c r="DL39" s="69"/>
      <c r="DM39" s="69"/>
      <c r="DN39" s="70"/>
    </row>
    <row r="40" customFormat="false" ht="15" hidden="false" customHeight="false" outlineLevel="0" collapsed="false">
      <c r="A40" s="66" t="n">
        <v>36</v>
      </c>
      <c r="B40" s="58" t="n">
        <f aca="false">ROUNDDOWN(IF(E40&lt;140,32.5,IF(E40&gt;=205,0,IF(E40&gt;=140,(205-E40)*0.5))),0)</f>
        <v>0</v>
      </c>
      <c r="C40" s="67" t="s">
        <v>44</v>
      </c>
      <c r="D40" s="60" t="s">
        <v>8</v>
      </c>
      <c r="E40" s="61" t="str">
        <f aca="false">IF(F40&gt;0,AVERAGE(G40:DZ40),"")</f>
        <v/>
      </c>
      <c r="F40" s="62" t="n">
        <f aca="false">COUNT(G40:DZ40)</f>
        <v>0</v>
      </c>
      <c r="G40" s="68"/>
      <c r="H40" s="69"/>
      <c r="I40" s="69"/>
      <c r="J40" s="69"/>
      <c r="K40" s="69"/>
      <c r="L40" s="69"/>
      <c r="M40" s="70"/>
      <c r="N40" s="68"/>
      <c r="O40" s="69"/>
      <c r="P40" s="69"/>
      <c r="Q40" s="69"/>
      <c r="R40" s="69"/>
      <c r="S40" s="69"/>
      <c r="T40" s="70"/>
      <c r="U40" s="68"/>
      <c r="V40" s="69"/>
      <c r="W40" s="69"/>
      <c r="X40" s="69"/>
      <c r="Y40" s="69"/>
      <c r="Z40" s="69"/>
      <c r="AA40" s="70"/>
      <c r="AB40" s="68"/>
      <c r="AC40" s="69"/>
      <c r="AD40" s="69"/>
      <c r="AE40" s="69"/>
      <c r="AF40" s="69"/>
      <c r="AG40" s="69"/>
      <c r="AH40" s="70"/>
      <c r="AI40" s="68"/>
      <c r="AJ40" s="69"/>
      <c r="AK40" s="69"/>
      <c r="AL40" s="69"/>
      <c r="AM40" s="69"/>
      <c r="AN40" s="69"/>
      <c r="AO40" s="70"/>
      <c r="AP40" s="68"/>
      <c r="AQ40" s="69"/>
      <c r="AR40" s="69"/>
      <c r="AS40" s="69"/>
      <c r="AT40" s="69"/>
      <c r="AU40" s="69"/>
      <c r="AV40" s="70"/>
      <c r="AW40" s="68"/>
      <c r="AX40" s="69"/>
      <c r="AY40" s="69"/>
      <c r="AZ40" s="69"/>
      <c r="BA40" s="69"/>
      <c r="BB40" s="69"/>
      <c r="BC40" s="70"/>
      <c r="BD40" s="68"/>
      <c r="BE40" s="69"/>
      <c r="BF40" s="69"/>
      <c r="BG40" s="69"/>
      <c r="BH40" s="69"/>
      <c r="BI40" s="69"/>
      <c r="BJ40" s="70"/>
      <c r="BK40" s="68"/>
      <c r="BL40" s="69"/>
      <c r="BM40" s="69"/>
      <c r="BN40" s="69"/>
      <c r="BO40" s="69"/>
      <c r="BP40" s="69"/>
      <c r="BQ40" s="70"/>
      <c r="BR40" s="68"/>
      <c r="BS40" s="69"/>
      <c r="BT40" s="69"/>
      <c r="BU40" s="69"/>
      <c r="BV40" s="69"/>
      <c r="BW40" s="69"/>
      <c r="BX40" s="70"/>
      <c r="BY40" s="68"/>
      <c r="BZ40" s="69"/>
      <c r="CA40" s="69"/>
      <c r="CB40" s="69"/>
      <c r="CC40" s="69"/>
      <c r="CD40" s="69"/>
      <c r="CE40" s="70"/>
      <c r="CF40" s="68"/>
      <c r="CG40" s="69"/>
      <c r="CH40" s="69"/>
      <c r="CI40" s="69"/>
      <c r="CJ40" s="69"/>
      <c r="CK40" s="69"/>
      <c r="CL40" s="70"/>
      <c r="CM40" s="68"/>
      <c r="CN40" s="69"/>
      <c r="CO40" s="69"/>
      <c r="CP40" s="69"/>
      <c r="CQ40" s="69"/>
      <c r="CR40" s="69"/>
      <c r="CS40" s="70"/>
      <c r="CT40" s="68"/>
      <c r="CU40" s="69"/>
      <c r="CV40" s="69"/>
      <c r="CW40" s="69"/>
      <c r="CX40" s="69"/>
      <c r="CY40" s="69"/>
      <c r="CZ40" s="70"/>
      <c r="DA40" s="68"/>
      <c r="DB40" s="69"/>
      <c r="DC40" s="69"/>
      <c r="DD40" s="69"/>
      <c r="DE40" s="69"/>
      <c r="DF40" s="69"/>
      <c r="DG40" s="70"/>
      <c r="DH40" s="68"/>
      <c r="DI40" s="69"/>
      <c r="DJ40" s="69"/>
      <c r="DK40" s="69"/>
      <c r="DL40" s="69"/>
      <c r="DM40" s="69"/>
      <c r="DN40" s="70"/>
    </row>
    <row r="41" customFormat="false" ht="15" hidden="false" customHeight="false" outlineLevel="0" collapsed="false">
      <c r="A41" s="57" t="n">
        <v>37</v>
      </c>
      <c r="B41" s="58" t="n">
        <f aca="false">ROUNDDOWN(IF(E41&lt;140,32.5,IF(E41&gt;=205,0,IF(E41&gt;=140,(205-E41)*0.5))),0)</f>
        <v>17</v>
      </c>
      <c r="C41" s="67" t="s">
        <v>45</v>
      </c>
      <c r="D41" s="60" t="s">
        <v>8</v>
      </c>
      <c r="E41" s="61" t="n">
        <f aca="false">IF(F41&gt;0,AVERAGE(G41:DZ41),"")</f>
        <v>169.9</v>
      </c>
      <c r="F41" s="62" t="n">
        <f aca="false">COUNT(G41:DZ41)</f>
        <v>10</v>
      </c>
      <c r="G41" s="68"/>
      <c r="H41" s="69"/>
      <c r="I41" s="69"/>
      <c r="J41" s="69"/>
      <c r="K41" s="69"/>
      <c r="L41" s="69"/>
      <c r="M41" s="70"/>
      <c r="N41" s="68"/>
      <c r="O41" s="69"/>
      <c r="P41" s="69"/>
      <c r="Q41" s="69"/>
      <c r="R41" s="69"/>
      <c r="S41" s="69"/>
      <c r="T41" s="70"/>
      <c r="U41" s="68"/>
      <c r="V41" s="69"/>
      <c r="W41" s="69"/>
      <c r="X41" s="69"/>
      <c r="Y41" s="69"/>
      <c r="Z41" s="69"/>
      <c r="AA41" s="70"/>
      <c r="AB41" s="68"/>
      <c r="AC41" s="69"/>
      <c r="AD41" s="69"/>
      <c r="AE41" s="69"/>
      <c r="AF41" s="69"/>
      <c r="AG41" s="69"/>
      <c r="AH41" s="70"/>
      <c r="AI41" s="68"/>
      <c r="AJ41" s="69"/>
      <c r="AK41" s="69"/>
      <c r="AL41" s="69"/>
      <c r="AM41" s="69"/>
      <c r="AN41" s="69"/>
      <c r="AO41" s="70"/>
      <c r="AP41" s="68"/>
      <c r="AQ41" s="69"/>
      <c r="AR41" s="69"/>
      <c r="AS41" s="69"/>
      <c r="AT41" s="69"/>
      <c r="AU41" s="69"/>
      <c r="AV41" s="70"/>
      <c r="AW41" s="68"/>
      <c r="AX41" s="69"/>
      <c r="AY41" s="69"/>
      <c r="AZ41" s="69"/>
      <c r="BA41" s="69"/>
      <c r="BB41" s="69"/>
      <c r="BC41" s="70"/>
      <c r="BD41" s="68"/>
      <c r="BE41" s="69"/>
      <c r="BF41" s="69"/>
      <c r="BG41" s="69"/>
      <c r="BH41" s="69"/>
      <c r="BI41" s="69"/>
      <c r="BJ41" s="70"/>
      <c r="BK41" s="68"/>
      <c r="BL41" s="69"/>
      <c r="BM41" s="69"/>
      <c r="BN41" s="69"/>
      <c r="BO41" s="69"/>
      <c r="BP41" s="69"/>
      <c r="BQ41" s="70"/>
      <c r="BR41" s="68"/>
      <c r="BS41" s="69"/>
      <c r="BT41" s="69"/>
      <c r="BU41" s="69"/>
      <c r="BV41" s="69"/>
      <c r="BW41" s="69"/>
      <c r="BX41" s="70"/>
      <c r="BY41" s="68"/>
      <c r="BZ41" s="69"/>
      <c r="CA41" s="69"/>
      <c r="CB41" s="69"/>
      <c r="CC41" s="69"/>
      <c r="CD41" s="69"/>
      <c r="CE41" s="70"/>
      <c r="CF41" s="68"/>
      <c r="CG41" s="69"/>
      <c r="CH41" s="69"/>
      <c r="CI41" s="69"/>
      <c r="CJ41" s="69"/>
      <c r="CK41" s="69"/>
      <c r="CL41" s="70"/>
      <c r="CM41" s="68" t="n">
        <v>134</v>
      </c>
      <c r="CN41" s="69" t="n">
        <v>182</v>
      </c>
      <c r="CO41" s="69" t="n">
        <v>158</v>
      </c>
      <c r="CP41" s="69" t="n">
        <v>183</v>
      </c>
      <c r="CQ41" s="69" t="n">
        <v>157</v>
      </c>
      <c r="CR41" s="69"/>
      <c r="CS41" s="70"/>
      <c r="CT41" s="68" t="n">
        <v>146</v>
      </c>
      <c r="CU41" s="69" t="n">
        <v>201</v>
      </c>
      <c r="CV41" s="69" t="n">
        <v>186</v>
      </c>
      <c r="CW41" s="69" t="n">
        <v>192</v>
      </c>
      <c r="CX41" s="69"/>
      <c r="CY41" s="69" t="n">
        <v>160</v>
      </c>
      <c r="CZ41" s="70"/>
      <c r="DA41" s="68"/>
      <c r="DB41" s="69"/>
      <c r="DC41" s="69"/>
      <c r="DD41" s="69"/>
      <c r="DE41" s="69"/>
      <c r="DF41" s="69"/>
      <c r="DG41" s="70"/>
      <c r="DH41" s="68"/>
      <c r="DI41" s="69"/>
      <c r="DJ41" s="69"/>
      <c r="DK41" s="69"/>
      <c r="DL41" s="69"/>
      <c r="DM41" s="69"/>
      <c r="DN41" s="70"/>
    </row>
    <row r="42" customFormat="false" ht="15" hidden="false" customHeight="false" outlineLevel="0" collapsed="false">
      <c r="A42" s="66" t="n">
        <v>38</v>
      </c>
      <c r="B42" s="58" t="n">
        <f aca="false">ROUNDDOWN(IF(E42&lt;140,32.5,IF(E42&gt;=205,0,IF(E42&gt;=140,(205-E42)*0.5))),0)</f>
        <v>0</v>
      </c>
      <c r="C42" s="71" t="s">
        <v>46</v>
      </c>
      <c r="D42" s="60" t="s">
        <v>8</v>
      </c>
      <c r="E42" s="61" t="str">
        <f aca="false">IF(F42&gt;0,AVERAGE(G42:DZ42),"")</f>
        <v/>
      </c>
      <c r="F42" s="62" t="n">
        <f aca="false">COUNT(G42:DZ42)</f>
        <v>0</v>
      </c>
      <c r="G42" s="68"/>
      <c r="H42" s="69"/>
      <c r="I42" s="69"/>
      <c r="J42" s="69"/>
      <c r="K42" s="69"/>
      <c r="L42" s="69"/>
      <c r="M42" s="70"/>
      <c r="N42" s="68"/>
      <c r="O42" s="69"/>
      <c r="P42" s="69"/>
      <c r="Q42" s="69"/>
      <c r="R42" s="69"/>
      <c r="S42" s="69"/>
      <c r="T42" s="70"/>
      <c r="U42" s="68"/>
      <c r="V42" s="69"/>
      <c r="W42" s="69"/>
      <c r="X42" s="69"/>
      <c r="Y42" s="69"/>
      <c r="Z42" s="69"/>
      <c r="AA42" s="70"/>
      <c r="AB42" s="68"/>
      <c r="AC42" s="69"/>
      <c r="AD42" s="69"/>
      <c r="AE42" s="69"/>
      <c r="AF42" s="69"/>
      <c r="AG42" s="69"/>
      <c r="AH42" s="70"/>
      <c r="AI42" s="68"/>
      <c r="AJ42" s="69"/>
      <c r="AK42" s="69"/>
      <c r="AL42" s="69"/>
      <c r="AM42" s="69"/>
      <c r="AN42" s="69"/>
      <c r="AO42" s="70"/>
      <c r="AP42" s="68"/>
      <c r="AQ42" s="69"/>
      <c r="AR42" s="69"/>
      <c r="AS42" s="69"/>
      <c r="AT42" s="69"/>
      <c r="AU42" s="69"/>
      <c r="AV42" s="70"/>
      <c r="AW42" s="68"/>
      <c r="AX42" s="69"/>
      <c r="AY42" s="69"/>
      <c r="AZ42" s="69"/>
      <c r="BA42" s="69"/>
      <c r="BB42" s="69"/>
      <c r="BC42" s="70"/>
      <c r="BD42" s="68"/>
      <c r="BE42" s="69"/>
      <c r="BF42" s="69"/>
      <c r="BG42" s="69"/>
      <c r="BH42" s="69"/>
      <c r="BI42" s="69"/>
      <c r="BJ42" s="70"/>
      <c r="BK42" s="68"/>
      <c r="BL42" s="69"/>
      <c r="BM42" s="69"/>
      <c r="BN42" s="69"/>
      <c r="BO42" s="69"/>
      <c r="BP42" s="69"/>
      <c r="BQ42" s="70"/>
      <c r="BR42" s="68"/>
      <c r="BS42" s="69"/>
      <c r="BT42" s="69"/>
      <c r="BU42" s="69"/>
      <c r="BV42" s="69"/>
      <c r="BW42" s="69"/>
      <c r="BX42" s="70"/>
      <c r="BY42" s="68"/>
      <c r="BZ42" s="69"/>
      <c r="CA42" s="69"/>
      <c r="CB42" s="69"/>
      <c r="CC42" s="69"/>
      <c r="CD42" s="69"/>
      <c r="CE42" s="70"/>
      <c r="CF42" s="68"/>
      <c r="CG42" s="69"/>
      <c r="CH42" s="69"/>
      <c r="CI42" s="69"/>
      <c r="CJ42" s="69"/>
      <c r="CK42" s="69"/>
      <c r="CL42" s="70"/>
      <c r="CM42" s="68"/>
      <c r="CN42" s="69"/>
      <c r="CO42" s="69"/>
      <c r="CP42" s="69"/>
      <c r="CQ42" s="69"/>
      <c r="CR42" s="69"/>
      <c r="CS42" s="70"/>
      <c r="CT42" s="68"/>
      <c r="CU42" s="69"/>
      <c r="CV42" s="69"/>
      <c r="CW42" s="69"/>
      <c r="CX42" s="69"/>
      <c r="CY42" s="69"/>
      <c r="CZ42" s="70"/>
      <c r="DA42" s="68"/>
      <c r="DB42" s="69"/>
      <c r="DC42" s="69"/>
      <c r="DD42" s="69"/>
      <c r="DE42" s="69"/>
      <c r="DF42" s="69"/>
      <c r="DG42" s="70"/>
      <c r="DH42" s="68"/>
      <c r="DI42" s="69"/>
      <c r="DJ42" s="69"/>
      <c r="DK42" s="69"/>
      <c r="DL42" s="69"/>
      <c r="DM42" s="69"/>
      <c r="DN42" s="70"/>
    </row>
    <row r="43" customFormat="false" ht="15" hidden="false" customHeight="false" outlineLevel="0" collapsed="false">
      <c r="A43" s="66" t="n">
        <v>39</v>
      </c>
      <c r="B43" s="58" t="n">
        <f aca="false">ROUNDDOWN(IF(E43&lt;140,32.5,IF(E43&gt;=205,0,IF(E43&gt;=140,(205-E43)*0.5))),0)</f>
        <v>0</v>
      </c>
      <c r="C43" s="78" t="s">
        <v>47</v>
      </c>
      <c r="D43" s="60" t="s">
        <v>16</v>
      </c>
      <c r="E43" s="61" t="str">
        <f aca="false">IF(F43&gt;0,AVERAGE(G43:DZ43),"")</f>
        <v/>
      </c>
      <c r="F43" s="62" t="n">
        <f aca="false">COUNT(G43:DZ43)</f>
        <v>0</v>
      </c>
      <c r="G43" s="68"/>
      <c r="H43" s="69"/>
      <c r="I43" s="69"/>
      <c r="J43" s="69"/>
      <c r="K43" s="69"/>
      <c r="L43" s="69"/>
      <c r="M43" s="70"/>
      <c r="N43" s="68"/>
      <c r="O43" s="69"/>
      <c r="P43" s="69"/>
      <c r="Q43" s="69"/>
      <c r="R43" s="69"/>
      <c r="S43" s="69"/>
      <c r="T43" s="70"/>
      <c r="U43" s="68"/>
      <c r="V43" s="69"/>
      <c r="W43" s="69"/>
      <c r="X43" s="69"/>
      <c r="Y43" s="69"/>
      <c r="Z43" s="69"/>
      <c r="AA43" s="70"/>
      <c r="AB43" s="68"/>
      <c r="AC43" s="69"/>
      <c r="AD43" s="69"/>
      <c r="AE43" s="69"/>
      <c r="AF43" s="69"/>
      <c r="AG43" s="69"/>
      <c r="AH43" s="70"/>
      <c r="AI43" s="68"/>
      <c r="AJ43" s="69"/>
      <c r="AK43" s="69"/>
      <c r="AL43" s="69"/>
      <c r="AM43" s="69"/>
      <c r="AN43" s="69"/>
      <c r="AO43" s="70"/>
      <c r="AP43" s="68"/>
      <c r="AQ43" s="69"/>
      <c r="AR43" s="69"/>
      <c r="AS43" s="69"/>
      <c r="AT43" s="69"/>
      <c r="AU43" s="69"/>
      <c r="AV43" s="70"/>
      <c r="AW43" s="68"/>
      <c r="AX43" s="69"/>
      <c r="AY43" s="69"/>
      <c r="AZ43" s="69"/>
      <c r="BA43" s="69"/>
      <c r="BB43" s="69"/>
      <c r="BC43" s="70"/>
      <c r="BD43" s="68"/>
      <c r="BE43" s="69"/>
      <c r="BF43" s="69"/>
      <c r="BG43" s="69"/>
      <c r="BH43" s="69"/>
      <c r="BI43" s="69"/>
      <c r="BJ43" s="70"/>
      <c r="BK43" s="68"/>
      <c r="BL43" s="69"/>
      <c r="BM43" s="69"/>
      <c r="BN43" s="69"/>
      <c r="BO43" s="69"/>
      <c r="BP43" s="69"/>
      <c r="BQ43" s="70"/>
      <c r="BR43" s="68"/>
      <c r="BS43" s="69"/>
      <c r="BT43" s="69"/>
      <c r="BU43" s="69"/>
      <c r="BV43" s="69"/>
      <c r="BW43" s="69"/>
      <c r="BX43" s="70"/>
      <c r="BY43" s="68"/>
      <c r="BZ43" s="69"/>
      <c r="CA43" s="69"/>
      <c r="CB43" s="69"/>
      <c r="CC43" s="69"/>
      <c r="CD43" s="69"/>
      <c r="CE43" s="70"/>
      <c r="CF43" s="68"/>
      <c r="CG43" s="69"/>
      <c r="CH43" s="69"/>
      <c r="CI43" s="69"/>
      <c r="CJ43" s="69"/>
      <c r="CK43" s="69"/>
      <c r="CL43" s="70"/>
      <c r="CM43" s="68"/>
      <c r="CN43" s="69"/>
      <c r="CO43" s="69"/>
      <c r="CP43" s="69"/>
      <c r="CQ43" s="69"/>
      <c r="CR43" s="69"/>
      <c r="CS43" s="70"/>
      <c r="CT43" s="68"/>
      <c r="CU43" s="69"/>
      <c r="CV43" s="69"/>
      <c r="CW43" s="69"/>
      <c r="CX43" s="69"/>
      <c r="CY43" s="69"/>
      <c r="CZ43" s="70"/>
      <c r="DA43" s="68"/>
      <c r="DB43" s="69"/>
      <c r="DC43" s="69"/>
      <c r="DD43" s="69"/>
      <c r="DE43" s="69"/>
      <c r="DF43" s="69"/>
      <c r="DG43" s="70"/>
      <c r="DH43" s="68"/>
      <c r="DI43" s="69"/>
      <c r="DJ43" s="69"/>
      <c r="DK43" s="69"/>
      <c r="DL43" s="69"/>
      <c r="DM43" s="69"/>
      <c r="DN43" s="70"/>
    </row>
    <row r="44" customFormat="false" ht="15" hidden="false" customHeight="false" outlineLevel="0" collapsed="false">
      <c r="A44" s="57" t="n">
        <v>40</v>
      </c>
      <c r="B44" s="58" t="n">
        <f aca="false">ROUNDDOWN(IF(E44&lt;140,32.5,IF(E44&gt;=205,0,IF(E44&gt;=140,(205-E44)*0.5))),0)</f>
        <v>6</v>
      </c>
      <c r="C44" s="79" t="s">
        <v>48</v>
      </c>
      <c r="D44" s="60" t="s">
        <v>16</v>
      </c>
      <c r="E44" s="61" t="n">
        <f aca="false">IF(F44&gt;0,AVERAGE(G44:DZ44),"")</f>
        <v>192.8</v>
      </c>
      <c r="F44" s="62" t="n">
        <f aca="false">COUNT(G44:DZ44)</f>
        <v>5</v>
      </c>
      <c r="G44" s="68" t="n">
        <v>176</v>
      </c>
      <c r="H44" s="69" t="n">
        <v>197</v>
      </c>
      <c r="I44" s="69" t="n">
        <v>169</v>
      </c>
      <c r="J44" s="69" t="n">
        <v>227</v>
      </c>
      <c r="K44" s="69"/>
      <c r="L44" s="69" t="n">
        <v>195</v>
      </c>
      <c r="M44" s="70"/>
      <c r="N44" s="68"/>
      <c r="O44" s="69"/>
      <c r="P44" s="69"/>
      <c r="Q44" s="69"/>
      <c r="R44" s="69"/>
      <c r="S44" s="69"/>
      <c r="T44" s="70"/>
      <c r="U44" s="68"/>
      <c r="V44" s="69"/>
      <c r="W44" s="69"/>
      <c r="X44" s="69"/>
      <c r="Y44" s="69"/>
      <c r="Z44" s="69"/>
      <c r="AA44" s="70"/>
      <c r="AB44" s="68"/>
      <c r="AC44" s="69"/>
      <c r="AD44" s="69"/>
      <c r="AE44" s="69"/>
      <c r="AF44" s="69"/>
      <c r="AG44" s="69"/>
      <c r="AH44" s="70"/>
      <c r="AI44" s="68"/>
      <c r="AJ44" s="69"/>
      <c r="AK44" s="69"/>
      <c r="AL44" s="69"/>
      <c r="AM44" s="69"/>
      <c r="AN44" s="69"/>
      <c r="AO44" s="70"/>
      <c r="AP44" s="68"/>
      <c r="AQ44" s="69"/>
      <c r="AR44" s="69"/>
      <c r="AS44" s="69"/>
      <c r="AT44" s="69"/>
      <c r="AU44" s="69"/>
      <c r="AV44" s="70"/>
      <c r="AW44" s="68"/>
      <c r="AX44" s="69"/>
      <c r="AY44" s="69"/>
      <c r="AZ44" s="69"/>
      <c r="BA44" s="69"/>
      <c r="BB44" s="69"/>
      <c r="BC44" s="70"/>
      <c r="BD44" s="68"/>
      <c r="BE44" s="69"/>
      <c r="BF44" s="69"/>
      <c r="BG44" s="69"/>
      <c r="BH44" s="69"/>
      <c r="BI44" s="69"/>
      <c r="BJ44" s="70"/>
      <c r="BK44" s="68"/>
      <c r="BL44" s="69"/>
      <c r="BM44" s="69"/>
      <c r="BN44" s="69"/>
      <c r="BO44" s="69"/>
      <c r="BP44" s="69"/>
      <c r="BQ44" s="70"/>
      <c r="BR44" s="68"/>
      <c r="BS44" s="69"/>
      <c r="BT44" s="69"/>
      <c r="BU44" s="69"/>
      <c r="BV44" s="69"/>
      <c r="BW44" s="69"/>
      <c r="BX44" s="70"/>
      <c r="BY44" s="68"/>
      <c r="BZ44" s="69"/>
      <c r="CA44" s="69"/>
      <c r="CB44" s="69"/>
      <c r="CC44" s="69"/>
      <c r="CD44" s="69"/>
      <c r="CE44" s="70"/>
      <c r="CF44" s="68"/>
      <c r="CG44" s="69"/>
      <c r="CH44" s="69"/>
      <c r="CI44" s="69"/>
      <c r="CJ44" s="69"/>
      <c r="CK44" s="69"/>
      <c r="CL44" s="70"/>
      <c r="CM44" s="68"/>
      <c r="CN44" s="69"/>
      <c r="CO44" s="69"/>
      <c r="CP44" s="69"/>
      <c r="CQ44" s="69"/>
      <c r="CR44" s="69"/>
      <c r="CS44" s="70"/>
      <c r="CT44" s="68"/>
      <c r="CU44" s="69"/>
      <c r="CV44" s="69"/>
      <c r="CW44" s="69"/>
      <c r="CX44" s="69"/>
      <c r="CY44" s="69"/>
      <c r="CZ44" s="70"/>
      <c r="DA44" s="68"/>
      <c r="DB44" s="69"/>
      <c r="DC44" s="69"/>
      <c r="DD44" s="69"/>
      <c r="DE44" s="69"/>
      <c r="DF44" s="69"/>
      <c r="DG44" s="70"/>
      <c r="DH44" s="68"/>
      <c r="DI44" s="69"/>
      <c r="DJ44" s="69"/>
      <c r="DK44" s="69"/>
      <c r="DL44" s="69"/>
      <c r="DM44" s="69"/>
      <c r="DN44" s="70"/>
    </row>
    <row r="45" customFormat="false" ht="15" hidden="false" customHeight="false" outlineLevel="0" collapsed="false">
      <c r="A45" s="66" t="n">
        <v>41</v>
      </c>
      <c r="B45" s="58" t="n">
        <f aca="false">ROUNDDOWN(IF(E45&lt;140,32.5,IF(E45&gt;=205,0,IF(E45&gt;=140,(205-E45)*0.5))),0)</f>
        <v>0</v>
      </c>
      <c r="C45" s="80" t="s">
        <v>49</v>
      </c>
      <c r="D45" s="60" t="s">
        <v>16</v>
      </c>
      <c r="E45" s="61" t="str">
        <f aca="false">IF(F45&gt;0,AVERAGE(G45:DZ45),"")</f>
        <v/>
      </c>
      <c r="F45" s="62" t="n">
        <f aca="false">COUNT(G45:DZ45)</f>
        <v>0</v>
      </c>
      <c r="G45" s="68"/>
      <c r="H45" s="69"/>
      <c r="I45" s="69"/>
      <c r="J45" s="69"/>
      <c r="K45" s="69"/>
      <c r="L45" s="69"/>
      <c r="M45" s="70"/>
      <c r="N45" s="68"/>
      <c r="O45" s="69"/>
      <c r="P45" s="69"/>
      <c r="Q45" s="69"/>
      <c r="R45" s="69"/>
      <c r="S45" s="69"/>
      <c r="T45" s="70"/>
      <c r="U45" s="68"/>
      <c r="V45" s="69"/>
      <c r="W45" s="69"/>
      <c r="X45" s="69"/>
      <c r="Y45" s="69"/>
      <c r="Z45" s="69"/>
      <c r="AA45" s="70"/>
      <c r="AB45" s="68"/>
      <c r="AC45" s="69"/>
      <c r="AD45" s="69"/>
      <c r="AE45" s="69"/>
      <c r="AF45" s="69"/>
      <c r="AG45" s="69"/>
      <c r="AH45" s="70"/>
      <c r="AI45" s="68"/>
      <c r="AJ45" s="69"/>
      <c r="AK45" s="69"/>
      <c r="AL45" s="69"/>
      <c r="AM45" s="69"/>
      <c r="AN45" s="69"/>
      <c r="AO45" s="70"/>
      <c r="AP45" s="68"/>
      <c r="AQ45" s="69"/>
      <c r="AR45" s="69"/>
      <c r="AS45" s="69"/>
      <c r="AT45" s="69"/>
      <c r="AU45" s="69"/>
      <c r="AV45" s="70"/>
      <c r="AW45" s="68"/>
      <c r="AX45" s="69"/>
      <c r="AY45" s="69"/>
      <c r="AZ45" s="69"/>
      <c r="BA45" s="69"/>
      <c r="BB45" s="69"/>
      <c r="BC45" s="70"/>
      <c r="BD45" s="68"/>
      <c r="BE45" s="69"/>
      <c r="BF45" s="69"/>
      <c r="BG45" s="69"/>
      <c r="BH45" s="69"/>
      <c r="BI45" s="69"/>
      <c r="BJ45" s="70"/>
      <c r="BK45" s="68"/>
      <c r="BL45" s="69"/>
      <c r="BM45" s="69"/>
      <c r="BN45" s="69"/>
      <c r="BO45" s="69"/>
      <c r="BP45" s="69"/>
      <c r="BQ45" s="70"/>
      <c r="BR45" s="68"/>
      <c r="BS45" s="69"/>
      <c r="BT45" s="69"/>
      <c r="BU45" s="69"/>
      <c r="BV45" s="69"/>
      <c r="BW45" s="69"/>
      <c r="BX45" s="70"/>
      <c r="BY45" s="68"/>
      <c r="BZ45" s="69"/>
      <c r="CA45" s="69"/>
      <c r="CB45" s="69"/>
      <c r="CC45" s="69"/>
      <c r="CD45" s="69"/>
      <c r="CE45" s="70"/>
      <c r="CF45" s="68"/>
      <c r="CG45" s="69"/>
      <c r="CH45" s="69"/>
      <c r="CI45" s="69"/>
      <c r="CJ45" s="69"/>
      <c r="CK45" s="69"/>
      <c r="CL45" s="70"/>
      <c r="CM45" s="68"/>
      <c r="CN45" s="69"/>
      <c r="CO45" s="69"/>
      <c r="CP45" s="69"/>
      <c r="CQ45" s="69"/>
      <c r="CR45" s="69"/>
      <c r="CS45" s="70"/>
      <c r="CT45" s="68"/>
      <c r="CU45" s="69"/>
      <c r="CV45" s="69"/>
      <c r="CW45" s="69"/>
      <c r="CX45" s="69"/>
      <c r="CY45" s="69"/>
      <c r="CZ45" s="70"/>
      <c r="DA45" s="68"/>
      <c r="DB45" s="69"/>
      <c r="DC45" s="69"/>
      <c r="DD45" s="69"/>
      <c r="DE45" s="69"/>
      <c r="DF45" s="69"/>
      <c r="DG45" s="70"/>
      <c r="DH45" s="68"/>
      <c r="DI45" s="69"/>
      <c r="DJ45" s="69"/>
      <c r="DK45" s="69"/>
      <c r="DL45" s="69"/>
      <c r="DM45" s="69"/>
      <c r="DN45" s="70"/>
    </row>
    <row r="46" customFormat="false" ht="15" hidden="false" customHeight="false" outlineLevel="0" collapsed="false">
      <c r="A46" s="66" t="n">
        <v>42</v>
      </c>
      <c r="B46" s="58" t="n">
        <f aca="false">ROUNDDOWN(IF(E46&lt;140,32.5,IF(E46&gt;=205,0,IF(E46&gt;=140,(205-E46)*0.5))),0)</f>
        <v>0</v>
      </c>
      <c r="C46" s="71" t="s">
        <v>50</v>
      </c>
      <c r="D46" s="60" t="s">
        <v>8</v>
      </c>
      <c r="E46" s="61" t="str">
        <f aca="false">IF(F46&gt;0,AVERAGE(G46:DZ46),"")</f>
        <v/>
      </c>
      <c r="F46" s="62" t="n">
        <f aca="false">COUNT(G46:DZ46)</f>
        <v>0</v>
      </c>
      <c r="G46" s="68"/>
      <c r="H46" s="69"/>
      <c r="I46" s="69"/>
      <c r="J46" s="69"/>
      <c r="K46" s="69"/>
      <c r="L46" s="69"/>
      <c r="M46" s="70"/>
      <c r="N46" s="68"/>
      <c r="O46" s="69"/>
      <c r="P46" s="69"/>
      <c r="Q46" s="69"/>
      <c r="R46" s="69"/>
      <c r="S46" s="69"/>
      <c r="T46" s="70"/>
      <c r="U46" s="68"/>
      <c r="V46" s="69"/>
      <c r="W46" s="69"/>
      <c r="X46" s="69"/>
      <c r="Y46" s="69"/>
      <c r="Z46" s="69"/>
      <c r="AA46" s="70"/>
      <c r="AB46" s="68"/>
      <c r="AC46" s="69"/>
      <c r="AD46" s="69"/>
      <c r="AE46" s="69"/>
      <c r="AF46" s="69"/>
      <c r="AG46" s="69"/>
      <c r="AH46" s="70"/>
      <c r="AI46" s="68"/>
      <c r="AJ46" s="69"/>
      <c r="AK46" s="69"/>
      <c r="AL46" s="69"/>
      <c r="AM46" s="69"/>
      <c r="AN46" s="69"/>
      <c r="AO46" s="70"/>
      <c r="AP46" s="68"/>
      <c r="AQ46" s="69"/>
      <c r="AR46" s="69"/>
      <c r="AS46" s="69"/>
      <c r="AT46" s="69"/>
      <c r="AU46" s="69"/>
      <c r="AV46" s="70"/>
      <c r="AW46" s="68"/>
      <c r="AX46" s="69"/>
      <c r="AY46" s="69"/>
      <c r="AZ46" s="69"/>
      <c r="BA46" s="69"/>
      <c r="BB46" s="69"/>
      <c r="BC46" s="70"/>
      <c r="BD46" s="68"/>
      <c r="BE46" s="69"/>
      <c r="BF46" s="69"/>
      <c r="BG46" s="69"/>
      <c r="BH46" s="69"/>
      <c r="BI46" s="69"/>
      <c r="BJ46" s="70"/>
      <c r="BK46" s="68"/>
      <c r="BL46" s="69"/>
      <c r="BM46" s="69"/>
      <c r="BN46" s="69"/>
      <c r="BO46" s="69"/>
      <c r="BP46" s="69"/>
      <c r="BQ46" s="70"/>
      <c r="BR46" s="68"/>
      <c r="BS46" s="69"/>
      <c r="BT46" s="69"/>
      <c r="BU46" s="69"/>
      <c r="BV46" s="69"/>
      <c r="BW46" s="69"/>
      <c r="BX46" s="70"/>
      <c r="BY46" s="68"/>
      <c r="BZ46" s="69"/>
      <c r="CA46" s="69"/>
      <c r="CB46" s="69"/>
      <c r="CC46" s="69"/>
      <c r="CD46" s="69"/>
      <c r="CE46" s="70"/>
      <c r="CF46" s="68"/>
      <c r="CG46" s="69"/>
      <c r="CH46" s="69"/>
      <c r="CI46" s="69"/>
      <c r="CJ46" s="69"/>
      <c r="CK46" s="69"/>
      <c r="CL46" s="70"/>
      <c r="CM46" s="68"/>
      <c r="CN46" s="69"/>
      <c r="CO46" s="69"/>
      <c r="CP46" s="69"/>
      <c r="CQ46" s="69"/>
      <c r="CR46" s="69"/>
      <c r="CS46" s="70"/>
      <c r="CT46" s="68"/>
      <c r="CU46" s="69"/>
      <c r="CV46" s="69"/>
      <c r="CW46" s="69"/>
      <c r="CX46" s="69"/>
      <c r="CY46" s="69"/>
      <c r="CZ46" s="70"/>
      <c r="DA46" s="68"/>
      <c r="DB46" s="69"/>
      <c r="DC46" s="69"/>
      <c r="DD46" s="69"/>
      <c r="DE46" s="69"/>
      <c r="DF46" s="69"/>
      <c r="DG46" s="70"/>
      <c r="DH46" s="68"/>
      <c r="DI46" s="69"/>
      <c r="DJ46" s="69"/>
      <c r="DK46" s="69"/>
      <c r="DL46" s="69"/>
      <c r="DM46" s="69"/>
      <c r="DN46" s="70"/>
    </row>
    <row r="47" customFormat="false" ht="15" hidden="false" customHeight="false" outlineLevel="0" collapsed="false">
      <c r="A47" s="57" t="n">
        <v>43</v>
      </c>
      <c r="B47" s="58" t="n">
        <f aca="false">ROUNDDOWN(IF(E47&lt;140,32.5,IF(E47&gt;=205,0,IF(E47&gt;=140,(205-E47)*0.5))),0)</f>
        <v>0</v>
      </c>
      <c r="C47" s="71" t="s">
        <v>51</v>
      </c>
      <c r="D47" s="60" t="s">
        <v>8</v>
      </c>
      <c r="E47" s="61" t="str">
        <f aca="false">IF(F47&gt;0,AVERAGE(G47:DZ47),"")</f>
        <v/>
      </c>
      <c r="F47" s="62" t="n">
        <f aca="false">COUNT(G47:DZ47)</f>
        <v>0</v>
      </c>
      <c r="G47" s="68"/>
      <c r="H47" s="69"/>
      <c r="I47" s="69"/>
      <c r="J47" s="69"/>
      <c r="K47" s="69"/>
      <c r="L47" s="69"/>
      <c r="M47" s="70"/>
      <c r="N47" s="68"/>
      <c r="O47" s="69"/>
      <c r="P47" s="69"/>
      <c r="Q47" s="69"/>
      <c r="R47" s="69"/>
      <c r="S47" s="69"/>
      <c r="T47" s="70"/>
      <c r="U47" s="68"/>
      <c r="V47" s="69"/>
      <c r="W47" s="69"/>
      <c r="X47" s="69"/>
      <c r="Y47" s="69"/>
      <c r="Z47" s="69"/>
      <c r="AA47" s="70"/>
      <c r="AB47" s="68"/>
      <c r="AC47" s="69"/>
      <c r="AD47" s="69"/>
      <c r="AE47" s="69"/>
      <c r="AF47" s="69"/>
      <c r="AG47" s="69"/>
      <c r="AH47" s="70"/>
      <c r="AI47" s="68"/>
      <c r="AJ47" s="69"/>
      <c r="AK47" s="69"/>
      <c r="AL47" s="69"/>
      <c r="AM47" s="69"/>
      <c r="AN47" s="69"/>
      <c r="AO47" s="70"/>
      <c r="AP47" s="68"/>
      <c r="AQ47" s="69"/>
      <c r="AR47" s="69"/>
      <c r="AS47" s="69"/>
      <c r="AT47" s="69"/>
      <c r="AU47" s="69"/>
      <c r="AV47" s="70"/>
      <c r="AW47" s="68"/>
      <c r="AX47" s="69"/>
      <c r="AY47" s="69"/>
      <c r="AZ47" s="69"/>
      <c r="BA47" s="69"/>
      <c r="BB47" s="69"/>
      <c r="BC47" s="70"/>
      <c r="BD47" s="68"/>
      <c r="BE47" s="69"/>
      <c r="BF47" s="69"/>
      <c r="BG47" s="69"/>
      <c r="BH47" s="69"/>
      <c r="BI47" s="69"/>
      <c r="BJ47" s="70"/>
      <c r="BK47" s="68"/>
      <c r="BL47" s="69"/>
      <c r="BM47" s="69"/>
      <c r="BN47" s="69"/>
      <c r="BO47" s="69"/>
      <c r="BP47" s="69"/>
      <c r="BQ47" s="70"/>
      <c r="BR47" s="68"/>
      <c r="BS47" s="69"/>
      <c r="BT47" s="69"/>
      <c r="BU47" s="69"/>
      <c r="BV47" s="69"/>
      <c r="BW47" s="69"/>
      <c r="BX47" s="70"/>
      <c r="BY47" s="68"/>
      <c r="BZ47" s="69"/>
      <c r="CA47" s="69"/>
      <c r="CB47" s="69"/>
      <c r="CC47" s="69"/>
      <c r="CD47" s="69"/>
      <c r="CE47" s="70"/>
      <c r="CF47" s="68"/>
      <c r="CG47" s="69"/>
      <c r="CH47" s="69"/>
      <c r="CI47" s="69"/>
      <c r="CJ47" s="69"/>
      <c r="CK47" s="69"/>
      <c r="CL47" s="70"/>
      <c r="CM47" s="68"/>
      <c r="CN47" s="69"/>
      <c r="CO47" s="69"/>
      <c r="CP47" s="69"/>
      <c r="CQ47" s="69"/>
      <c r="CR47" s="69"/>
      <c r="CS47" s="70"/>
      <c r="CT47" s="68"/>
      <c r="CU47" s="69"/>
      <c r="CV47" s="69"/>
      <c r="CW47" s="69"/>
      <c r="CX47" s="69"/>
      <c r="CY47" s="69"/>
      <c r="CZ47" s="70"/>
      <c r="DA47" s="68"/>
      <c r="DB47" s="69"/>
      <c r="DC47" s="69"/>
      <c r="DD47" s="69"/>
      <c r="DE47" s="69"/>
      <c r="DF47" s="69"/>
      <c r="DG47" s="70"/>
      <c r="DH47" s="68"/>
      <c r="DI47" s="69"/>
      <c r="DJ47" s="69"/>
      <c r="DK47" s="69"/>
      <c r="DL47" s="69"/>
      <c r="DM47" s="69"/>
      <c r="DN47" s="70"/>
    </row>
    <row r="48" customFormat="false" ht="15" hidden="false" customHeight="false" outlineLevel="0" collapsed="false">
      <c r="A48" s="66" t="n">
        <v>44</v>
      </c>
      <c r="B48" s="58" t="n">
        <f aca="false">ROUNDDOWN(IF(E48&lt;140,32.5,IF(E48&gt;=205,0,IF(E48&gt;=140,(205-E48)*0.5))),0)</f>
        <v>0</v>
      </c>
      <c r="C48" s="79" t="s">
        <v>52</v>
      </c>
      <c r="D48" s="60" t="s">
        <v>8</v>
      </c>
      <c r="E48" s="61" t="str">
        <f aca="false">IF(F48&gt;0,AVERAGE(G48:DZ48),"")</f>
        <v/>
      </c>
      <c r="F48" s="62" t="n">
        <f aca="false">COUNT(G48:DZ48)</f>
        <v>0</v>
      </c>
      <c r="G48" s="68"/>
      <c r="H48" s="69"/>
      <c r="I48" s="69"/>
      <c r="J48" s="69"/>
      <c r="K48" s="69"/>
      <c r="L48" s="69"/>
      <c r="M48" s="70"/>
      <c r="N48" s="68"/>
      <c r="O48" s="69"/>
      <c r="P48" s="69"/>
      <c r="Q48" s="69"/>
      <c r="R48" s="69"/>
      <c r="S48" s="69"/>
      <c r="T48" s="70"/>
      <c r="U48" s="68"/>
      <c r="V48" s="69"/>
      <c r="W48" s="69"/>
      <c r="X48" s="69"/>
      <c r="Y48" s="69"/>
      <c r="Z48" s="69"/>
      <c r="AA48" s="70"/>
      <c r="AB48" s="68"/>
      <c r="AC48" s="69"/>
      <c r="AD48" s="69"/>
      <c r="AE48" s="69"/>
      <c r="AF48" s="69"/>
      <c r="AG48" s="69"/>
      <c r="AH48" s="70"/>
      <c r="AI48" s="68"/>
      <c r="AJ48" s="69"/>
      <c r="AK48" s="69"/>
      <c r="AL48" s="69"/>
      <c r="AM48" s="69"/>
      <c r="AN48" s="69"/>
      <c r="AO48" s="70"/>
      <c r="AP48" s="68"/>
      <c r="AQ48" s="69"/>
      <c r="AR48" s="69"/>
      <c r="AS48" s="69"/>
      <c r="AT48" s="69"/>
      <c r="AU48" s="69"/>
      <c r="AV48" s="70"/>
      <c r="AW48" s="68"/>
      <c r="AX48" s="69"/>
      <c r="AY48" s="69"/>
      <c r="AZ48" s="69"/>
      <c r="BA48" s="69"/>
      <c r="BB48" s="69"/>
      <c r="BC48" s="70"/>
      <c r="BD48" s="68"/>
      <c r="BE48" s="69"/>
      <c r="BF48" s="69"/>
      <c r="BG48" s="69"/>
      <c r="BH48" s="69"/>
      <c r="BI48" s="69"/>
      <c r="BJ48" s="70"/>
      <c r="BK48" s="68"/>
      <c r="BL48" s="69"/>
      <c r="BM48" s="69"/>
      <c r="BN48" s="69"/>
      <c r="BO48" s="69"/>
      <c r="BP48" s="69"/>
      <c r="BQ48" s="70"/>
      <c r="BR48" s="68"/>
      <c r="BS48" s="69"/>
      <c r="BT48" s="69"/>
      <c r="BU48" s="69"/>
      <c r="BV48" s="69"/>
      <c r="BW48" s="69"/>
      <c r="BX48" s="70"/>
      <c r="BY48" s="68"/>
      <c r="BZ48" s="69"/>
      <c r="CA48" s="69"/>
      <c r="CB48" s="69"/>
      <c r="CC48" s="69"/>
      <c r="CD48" s="69"/>
      <c r="CE48" s="70"/>
      <c r="CF48" s="68"/>
      <c r="CG48" s="69"/>
      <c r="CH48" s="69"/>
      <c r="CI48" s="69"/>
      <c r="CJ48" s="69"/>
      <c r="CK48" s="69"/>
      <c r="CL48" s="70"/>
      <c r="CM48" s="68"/>
      <c r="CN48" s="69"/>
      <c r="CO48" s="69"/>
      <c r="CP48" s="69"/>
      <c r="CQ48" s="69"/>
      <c r="CR48" s="69"/>
      <c r="CS48" s="70"/>
      <c r="CT48" s="68"/>
      <c r="CU48" s="69"/>
      <c r="CV48" s="69"/>
      <c r="CW48" s="69"/>
      <c r="CX48" s="69"/>
      <c r="CY48" s="69"/>
      <c r="CZ48" s="70"/>
      <c r="DA48" s="68"/>
      <c r="DB48" s="69"/>
      <c r="DC48" s="69"/>
      <c r="DD48" s="69"/>
      <c r="DE48" s="69"/>
      <c r="DF48" s="69"/>
      <c r="DG48" s="70"/>
      <c r="DH48" s="68"/>
      <c r="DI48" s="69"/>
      <c r="DJ48" s="69"/>
      <c r="DK48" s="69"/>
      <c r="DL48" s="69"/>
      <c r="DM48" s="69"/>
      <c r="DN48" s="70"/>
    </row>
    <row r="49" customFormat="false" ht="15" hidden="false" customHeight="false" outlineLevel="0" collapsed="false">
      <c r="A49" s="66" t="n">
        <v>45</v>
      </c>
      <c r="B49" s="58" t="n">
        <f aca="false">ROUNDDOWN(IF(E49&lt;140,32.5,IF(E49&gt;=205,0,IF(E49&gt;=140,(205-E49)*0.5))),0)</f>
        <v>0</v>
      </c>
      <c r="C49" s="73" t="s">
        <v>53</v>
      </c>
      <c r="D49" s="60" t="s">
        <v>8</v>
      </c>
      <c r="E49" s="61" t="str">
        <f aca="false">IF(F49&gt;0,AVERAGE(G49:DZ49),"")</f>
        <v/>
      </c>
      <c r="F49" s="62" t="n">
        <f aca="false">COUNT(G49:DZ49)</f>
        <v>0</v>
      </c>
      <c r="G49" s="68"/>
      <c r="H49" s="69"/>
      <c r="I49" s="69"/>
      <c r="J49" s="69"/>
      <c r="K49" s="69"/>
      <c r="L49" s="69"/>
      <c r="M49" s="70"/>
      <c r="N49" s="68"/>
      <c r="O49" s="69"/>
      <c r="P49" s="69"/>
      <c r="Q49" s="69"/>
      <c r="R49" s="69"/>
      <c r="S49" s="69"/>
      <c r="T49" s="70"/>
      <c r="U49" s="68"/>
      <c r="V49" s="69"/>
      <c r="W49" s="69"/>
      <c r="X49" s="69"/>
      <c r="Y49" s="69"/>
      <c r="Z49" s="69"/>
      <c r="AA49" s="70"/>
      <c r="AB49" s="68"/>
      <c r="AC49" s="69"/>
      <c r="AD49" s="69"/>
      <c r="AE49" s="69"/>
      <c r="AF49" s="69"/>
      <c r="AG49" s="69"/>
      <c r="AH49" s="70"/>
      <c r="AI49" s="68"/>
      <c r="AJ49" s="69"/>
      <c r="AK49" s="69"/>
      <c r="AL49" s="69"/>
      <c r="AM49" s="69"/>
      <c r="AN49" s="69"/>
      <c r="AO49" s="70"/>
      <c r="AP49" s="68"/>
      <c r="AQ49" s="69"/>
      <c r="AR49" s="69"/>
      <c r="AS49" s="69"/>
      <c r="AT49" s="69"/>
      <c r="AU49" s="69"/>
      <c r="AV49" s="70"/>
      <c r="AW49" s="68"/>
      <c r="AX49" s="69"/>
      <c r="AY49" s="69"/>
      <c r="AZ49" s="69"/>
      <c r="BA49" s="69"/>
      <c r="BB49" s="69"/>
      <c r="BC49" s="70"/>
      <c r="BD49" s="68"/>
      <c r="BE49" s="69"/>
      <c r="BF49" s="69"/>
      <c r="BG49" s="69"/>
      <c r="BH49" s="69"/>
      <c r="BI49" s="69"/>
      <c r="BJ49" s="70"/>
      <c r="BK49" s="68"/>
      <c r="BL49" s="69"/>
      <c r="BM49" s="69"/>
      <c r="BN49" s="69"/>
      <c r="BO49" s="69"/>
      <c r="BP49" s="69"/>
      <c r="BQ49" s="70"/>
      <c r="BR49" s="68"/>
      <c r="BS49" s="69"/>
      <c r="BT49" s="69"/>
      <c r="BU49" s="69"/>
      <c r="BV49" s="69"/>
      <c r="BW49" s="69"/>
      <c r="BX49" s="70"/>
      <c r="BY49" s="68"/>
      <c r="BZ49" s="69"/>
      <c r="CA49" s="69"/>
      <c r="CB49" s="69"/>
      <c r="CC49" s="69"/>
      <c r="CD49" s="69"/>
      <c r="CE49" s="70"/>
      <c r="CF49" s="68"/>
      <c r="CG49" s="69"/>
      <c r="CH49" s="69"/>
      <c r="CI49" s="69"/>
      <c r="CJ49" s="69"/>
      <c r="CK49" s="69"/>
      <c r="CL49" s="70"/>
      <c r="CM49" s="68"/>
      <c r="CN49" s="69"/>
      <c r="CO49" s="69"/>
      <c r="CP49" s="69"/>
      <c r="CQ49" s="69"/>
      <c r="CR49" s="69"/>
      <c r="CS49" s="70"/>
      <c r="CT49" s="68"/>
      <c r="CU49" s="69"/>
      <c r="CV49" s="69"/>
      <c r="CW49" s="69"/>
      <c r="CX49" s="69"/>
      <c r="CY49" s="69"/>
      <c r="CZ49" s="70"/>
      <c r="DA49" s="68"/>
      <c r="DB49" s="69"/>
      <c r="DC49" s="69"/>
      <c r="DD49" s="69"/>
      <c r="DE49" s="69"/>
      <c r="DF49" s="69"/>
      <c r="DG49" s="70"/>
      <c r="DH49" s="68"/>
      <c r="DI49" s="69"/>
      <c r="DJ49" s="69"/>
      <c r="DK49" s="69"/>
      <c r="DL49" s="69"/>
      <c r="DM49" s="69"/>
      <c r="DN49" s="70"/>
    </row>
    <row r="50" customFormat="false" ht="15" hidden="false" customHeight="false" outlineLevel="0" collapsed="false">
      <c r="A50" s="57" t="n">
        <v>46</v>
      </c>
      <c r="B50" s="58" t="n">
        <f aca="false">ROUNDDOWN(IF(E50&lt;140,32.5,IF(E50&gt;=205,0,IF(E50&gt;=140,(205-E50)*0.5))),0)</f>
        <v>0</v>
      </c>
      <c r="C50" s="78" t="s">
        <v>54</v>
      </c>
      <c r="D50" s="60" t="s">
        <v>8</v>
      </c>
      <c r="E50" s="61" t="str">
        <f aca="false">IF(F50&gt;0,AVERAGE(G50:DZ50),"")</f>
        <v/>
      </c>
      <c r="F50" s="62" t="n">
        <f aca="false">COUNT(G50:DZ50)</f>
        <v>0</v>
      </c>
      <c r="G50" s="68"/>
      <c r="H50" s="69"/>
      <c r="I50" s="69"/>
      <c r="J50" s="69"/>
      <c r="K50" s="69"/>
      <c r="L50" s="69"/>
      <c r="M50" s="70"/>
      <c r="N50" s="68"/>
      <c r="O50" s="69"/>
      <c r="P50" s="69"/>
      <c r="Q50" s="69"/>
      <c r="R50" s="69"/>
      <c r="S50" s="69"/>
      <c r="T50" s="70"/>
      <c r="U50" s="68"/>
      <c r="V50" s="69"/>
      <c r="W50" s="69"/>
      <c r="X50" s="69"/>
      <c r="Y50" s="69"/>
      <c r="Z50" s="69"/>
      <c r="AA50" s="70"/>
      <c r="AB50" s="68"/>
      <c r="AC50" s="69"/>
      <c r="AD50" s="69"/>
      <c r="AE50" s="69"/>
      <c r="AF50" s="69"/>
      <c r="AG50" s="69"/>
      <c r="AH50" s="70"/>
      <c r="AI50" s="68"/>
      <c r="AJ50" s="69"/>
      <c r="AK50" s="69"/>
      <c r="AL50" s="69"/>
      <c r="AM50" s="69"/>
      <c r="AN50" s="69"/>
      <c r="AO50" s="70"/>
      <c r="AP50" s="68"/>
      <c r="AQ50" s="69"/>
      <c r="AR50" s="69"/>
      <c r="AS50" s="69"/>
      <c r="AT50" s="69"/>
      <c r="AU50" s="69"/>
      <c r="AV50" s="70"/>
      <c r="AW50" s="68"/>
      <c r="AX50" s="69"/>
      <c r="AY50" s="69"/>
      <c r="AZ50" s="69"/>
      <c r="BA50" s="69"/>
      <c r="BB50" s="69"/>
      <c r="BC50" s="70"/>
      <c r="BD50" s="68"/>
      <c r="BE50" s="69"/>
      <c r="BF50" s="69"/>
      <c r="BG50" s="69"/>
      <c r="BH50" s="69"/>
      <c r="BI50" s="69"/>
      <c r="BJ50" s="70"/>
      <c r="BK50" s="68"/>
      <c r="BL50" s="69"/>
      <c r="BM50" s="69"/>
      <c r="BN50" s="69"/>
      <c r="BO50" s="69"/>
      <c r="BP50" s="69"/>
      <c r="BQ50" s="70"/>
      <c r="BR50" s="68"/>
      <c r="BS50" s="69"/>
      <c r="BT50" s="69"/>
      <c r="BU50" s="69"/>
      <c r="BV50" s="69"/>
      <c r="BW50" s="69"/>
      <c r="BX50" s="70"/>
      <c r="BY50" s="68"/>
      <c r="BZ50" s="69"/>
      <c r="CA50" s="69"/>
      <c r="CB50" s="69"/>
      <c r="CC50" s="69"/>
      <c r="CD50" s="69"/>
      <c r="CE50" s="70"/>
      <c r="CF50" s="68"/>
      <c r="CG50" s="69"/>
      <c r="CH50" s="69"/>
      <c r="CI50" s="69"/>
      <c r="CJ50" s="69"/>
      <c r="CK50" s="69"/>
      <c r="CL50" s="70"/>
      <c r="CM50" s="68"/>
      <c r="CN50" s="69"/>
      <c r="CO50" s="69"/>
      <c r="CP50" s="69"/>
      <c r="CQ50" s="69"/>
      <c r="CR50" s="69"/>
      <c r="CS50" s="70"/>
      <c r="CT50" s="68"/>
      <c r="CU50" s="69"/>
      <c r="CV50" s="69"/>
      <c r="CW50" s="69"/>
      <c r="CX50" s="69"/>
      <c r="CY50" s="69"/>
      <c r="CZ50" s="70"/>
      <c r="DA50" s="68"/>
      <c r="DB50" s="69"/>
      <c r="DC50" s="69"/>
      <c r="DD50" s="69"/>
      <c r="DE50" s="69"/>
      <c r="DF50" s="69"/>
      <c r="DG50" s="70"/>
      <c r="DH50" s="68"/>
      <c r="DI50" s="69"/>
      <c r="DJ50" s="69"/>
      <c r="DK50" s="69"/>
      <c r="DL50" s="69"/>
      <c r="DM50" s="69"/>
      <c r="DN50" s="70"/>
    </row>
    <row r="51" customFormat="false" ht="15" hidden="false" customHeight="false" outlineLevel="0" collapsed="false">
      <c r="A51" s="66" t="n">
        <v>47</v>
      </c>
      <c r="B51" s="58" t="n">
        <f aca="false">ROUNDDOWN(IF(E51&lt;140,32.5,IF(E51&gt;=205,0,IF(E51&gt;=140,(205-E51)*0.5))),0)</f>
        <v>0</v>
      </c>
      <c r="C51" s="71" t="s">
        <v>55</v>
      </c>
      <c r="D51" s="60" t="s">
        <v>8</v>
      </c>
      <c r="E51" s="61" t="str">
        <f aca="false">IF(F51&gt;0,AVERAGE(G51:DZ51),"")</f>
        <v/>
      </c>
      <c r="F51" s="62" t="n">
        <f aca="false">COUNT(G51:DZ51)</f>
        <v>0</v>
      </c>
      <c r="G51" s="68"/>
      <c r="H51" s="69"/>
      <c r="I51" s="69"/>
      <c r="J51" s="69"/>
      <c r="K51" s="69"/>
      <c r="L51" s="69"/>
      <c r="M51" s="70"/>
      <c r="N51" s="68"/>
      <c r="O51" s="69"/>
      <c r="P51" s="69"/>
      <c r="Q51" s="69"/>
      <c r="R51" s="69"/>
      <c r="S51" s="69"/>
      <c r="T51" s="70"/>
      <c r="U51" s="68"/>
      <c r="V51" s="69"/>
      <c r="W51" s="69"/>
      <c r="X51" s="69"/>
      <c r="Y51" s="69"/>
      <c r="Z51" s="69"/>
      <c r="AA51" s="70"/>
      <c r="AB51" s="68"/>
      <c r="AC51" s="69"/>
      <c r="AD51" s="69"/>
      <c r="AE51" s="69"/>
      <c r="AF51" s="69"/>
      <c r="AG51" s="69"/>
      <c r="AH51" s="70"/>
      <c r="AI51" s="68"/>
      <c r="AJ51" s="69"/>
      <c r="AK51" s="69"/>
      <c r="AL51" s="69"/>
      <c r="AM51" s="69"/>
      <c r="AN51" s="69"/>
      <c r="AO51" s="70"/>
      <c r="AP51" s="68"/>
      <c r="AQ51" s="69"/>
      <c r="AR51" s="69"/>
      <c r="AS51" s="69"/>
      <c r="AT51" s="69"/>
      <c r="AU51" s="69"/>
      <c r="AV51" s="70"/>
      <c r="AW51" s="68"/>
      <c r="AX51" s="69"/>
      <c r="AY51" s="69"/>
      <c r="AZ51" s="69"/>
      <c r="BA51" s="69"/>
      <c r="BB51" s="69"/>
      <c r="BC51" s="70"/>
      <c r="BD51" s="68"/>
      <c r="BE51" s="69"/>
      <c r="BF51" s="69"/>
      <c r="BG51" s="69"/>
      <c r="BH51" s="69"/>
      <c r="BI51" s="69"/>
      <c r="BJ51" s="70"/>
      <c r="BK51" s="68"/>
      <c r="BL51" s="69"/>
      <c r="BM51" s="69"/>
      <c r="BN51" s="69"/>
      <c r="BO51" s="69"/>
      <c r="BP51" s="69"/>
      <c r="BQ51" s="70"/>
      <c r="BR51" s="68"/>
      <c r="BS51" s="69"/>
      <c r="BT51" s="69"/>
      <c r="BU51" s="69"/>
      <c r="BV51" s="69"/>
      <c r="BW51" s="69"/>
      <c r="BX51" s="70"/>
      <c r="BY51" s="68"/>
      <c r="BZ51" s="69"/>
      <c r="CA51" s="69"/>
      <c r="CB51" s="69"/>
      <c r="CC51" s="69"/>
      <c r="CD51" s="69"/>
      <c r="CE51" s="70"/>
      <c r="CF51" s="68"/>
      <c r="CG51" s="69"/>
      <c r="CH51" s="69"/>
      <c r="CI51" s="69"/>
      <c r="CJ51" s="69"/>
      <c r="CK51" s="69"/>
      <c r="CL51" s="70"/>
      <c r="CM51" s="68"/>
      <c r="CN51" s="69"/>
      <c r="CO51" s="69"/>
      <c r="CP51" s="69"/>
      <c r="CQ51" s="69"/>
      <c r="CR51" s="69"/>
      <c r="CS51" s="70"/>
      <c r="CT51" s="68"/>
      <c r="CU51" s="69"/>
      <c r="CV51" s="69"/>
      <c r="CW51" s="69"/>
      <c r="CX51" s="69"/>
      <c r="CY51" s="69"/>
      <c r="CZ51" s="70"/>
      <c r="DA51" s="68"/>
      <c r="DB51" s="69"/>
      <c r="DC51" s="69"/>
      <c r="DD51" s="69"/>
      <c r="DE51" s="69"/>
      <c r="DF51" s="69"/>
      <c r="DG51" s="70"/>
      <c r="DH51" s="68"/>
      <c r="DI51" s="69"/>
      <c r="DJ51" s="69"/>
      <c r="DK51" s="69"/>
      <c r="DL51" s="69"/>
      <c r="DM51" s="69"/>
      <c r="DN51" s="70"/>
    </row>
    <row r="52" customFormat="false" ht="15" hidden="false" customHeight="false" outlineLevel="0" collapsed="false">
      <c r="A52" s="66" t="n">
        <v>48</v>
      </c>
      <c r="B52" s="58" t="n">
        <f aca="false">ROUNDDOWN(IF(E52&lt;140,32.5,IF(E52&gt;=205,0,IF(E52&gt;=140,(205-E52)*0.5))),0)</f>
        <v>8</v>
      </c>
      <c r="C52" s="79" t="s">
        <v>56</v>
      </c>
      <c r="D52" s="60" t="s">
        <v>8</v>
      </c>
      <c r="E52" s="61" t="n">
        <f aca="false">IF(F52&gt;0,AVERAGE(G52:DZ52),"")</f>
        <v>188.965517241379</v>
      </c>
      <c r="F52" s="62" t="n">
        <f aca="false">COUNT(G52:DZ52)</f>
        <v>29</v>
      </c>
      <c r="G52" s="68" t="n">
        <v>180</v>
      </c>
      <c r="H52" s="69" t="n">
        <v>191</v>
      </c>
      <c r="I52" s="69" t="n">
        <v>178</v>
      </c>
      <c r="J52" s="69" t="n">
        <v>193</v>
      </c>
      <c r="K52" s="69" t="n">
        <v>183</v>
      </c>
      <c r="L52" s="69" t="n">
        <v>235</v>
      </c>
      <c r="M52" s="70" t="n">
        <v>216</v>
      </c>
      <c r="N52" s="68" t="n">
        <v>215</v>
      </c>
      <c r="O52" s="69" t="n">
        <v>201</v>
      </c>
      <c r="P52" s="69" t="n">
        <v>190</v>
      </c>
      <c r="Q52" s="69" t="n">
        <v>246</v>
      </c>
      <c r="R52" s="69"/>
      <c r="S52" s="69" t="n">
        <v>232</v>
      </c>
      <c r="T52" s="70" t="n">
        <v>176</v>
      </c>
      <c r="U52" s="68"/>
      <c r="V52" s="69"/>
      <c r="W52" s="69"/>
      <c r="X52" s="69"/>
      <c r="Y52" s="69"/>
      <c r="Z52" s="69"/>
      <c r="AA52" s="70"/>
      <c r="AB52" s="68"/>
      <c r="AC52" s="69"/>
      <c r="AD52" s="69"/>
      <c r="AE52" s="69"/>
      <c r="AF52" s="69"/>
      <c r="AG52" s="69"/>
      <c r="AH52" s="70"/>
      <c r="AI52" s="68"/>
      <c r="AJ52" s="69"/>
      <c r="AK52" s="69"/>
      <c r="AL52" s="69"/>
      <c r="AM52" s="69"/>
      <c r="AN52" s="69"/>
      <c r="AO52" s="70"/>
      <c r="AP52" s="68" t="n">
        <v>183</v>
      </c>
      <c r="AQ52" s="69" t="n">
        <v>147</v>
      </c>
      <c r="AR52" s="69" t="n">
        <v>200</v>
      </c>
      <c r="AS52" s="69" t="n">
        <v>188</v>
      </c>
      <c r="AT52" s="69" t="n">
        <v>171</v>
      </c>
      <c r="AU52" s="69" t="n">
        <v>198</v>
      </c>
      <c r="AV52" s="70" t="n">
        <v>182</v>
      </c>
      <c r="AW52" s="68"/>
      <c r="AX52" s="69"/>
      <c r="AY52" s="69"/>
      <c r="AZ52" s="69"/>
      <c r="BA52" s="69"/>
      <c r="BB52" s="69"/>
      <c r="BC52" s="70"/>
      <c r="BD52" s="68"/>
      <c r="BE52" s="69"/>
      <c r="BF52" s="69"/>
      <c r="BG52" s="69"/>
      <c r="BH52" s="69"/>
      <c r="BI52" s="69"/>
      <c r="BJ52" s="70"/>
      <c r="BK52" s="68"/>
      <c r="BL52" s="69"/>
      <c r="BM52" s="69"/>
      <c r="BN52" s="69"/>
      <c r="BO52" s="69"/>
      <c r="BP52" s="69"/>
      <c r="BQ52" s="70"/>
      <c r="BR52" s="68"/>
      <c r="BS52" s="69"/>
      <c r="BT52" s="69"/>
      <c r="BU52" s="69"/>
      <c r="BV52" s="69"/>
      <c r="BW52" s="69"/>
      <c r="BX52" s="70"/>
      <c r="BY52" s="68"/>
      <c r="BZ52" s="69"/>
      <c r="CA52" s="69"/>
      <c r="CB52" s="69"/>
      <c r="CC52" s="69"/>
      <c r="CD52" s="69"/>
      <c r="CE52" s="70"/>
      <c r="CF52" s="68" t="n">
        <v>173</v>
      </c>
      <c r="CG52" s="69" t="n">
        <v>188</v>
      </c>
      <c r="CH52" s="69" t="n">
        <v>184</v>
      </c>
      <c r="CI52" s="69" t="n">
        <v>193</v>
      </c>
      <c r="CJ52" s="69"/>
      <c r="CK52" s="69" t="n">
        <v>172</v>
      </c>
      <c r="CL52" s="70"/>
      <c r="CM52" s="68" t="n">
        <v>182</v>
      </c>
      <c r="CN52" s="69" t="n">
        <v>166</v>
      </c>
      <c r="CO52" s="69" t="n">
        <v>181</v>
      </c>
      <c r="CP52" s="69" t="n">
        <v>136</v>
      </c>
      <c r="CQ52" s="69"/>
      <c r="CR52" s="69"/>
      <c r="CS52" s="70"/>
      <c r="CT52" s="68"/>
      <c r="CU52" s="69"/>
      <c r="CV52" s="69"/>
      <c r="CW52" s="69"/>
      <c r="CX52" s="69"/>
      <c r="CY52" s="69"/>
      <c r="CZ52" s="70"/>
      <c r="DA52" s="68"/>
      <c r="DB52" s="69"/>
      <c r="DC52" s="69"/>
      <c r="DD52" s="69"/>
      <c r="DE52" s="69"/>
      <c r="DF52" s="69"/>
      <c r="DG52" s="70"/>
      <c r="DH52" s="68"/>
      <c r="DI52" s="69"/>
      <c r="DJ52" s="69"/>
      <c r="DK52" s="69"/>
      <c r="DL52" s="69"/>
      <c r="DM52" s="69"/>
      <c r="DN52" s="70"/>
    </row>
    <row r="53" customFormat="false" ht="15" hidden="false" customHeight="false" outlineLevel="0" collapsed="false">
      <c r="A53" s="57" t="n">
        <v>49</v>
      </c>
      <c r="B53" s="58" t="n">
        <f aca="false">ROUNDDOWN(IF(E53&lt;140,32.5,IF(E53&gt;=205,0,IF(E53&gt;=140,(205-E53)*0.5))),0)</f>
        <v>0</v>
      </c>
      <c r="C53" s="81" t="s">
        <v>57</v>
      </c>
      <c r="D53" s="60" t="s">
        <v>8</v>
      </c>
      <c r="E53" s="61" t="str">
        <f aca="false">IF(F53&gt;0,AVERAGE(G53:DZ53),"")</f>
        <v/>
      </c>
      <c r="F53" s="62" t="n">
        <f aca="false">COUNT(G53:DZ53)</f>
        <v>0</v>
      </c>
      <c r="G53" s="68"/>
      <c r="H53" s="69"/>
      <c r="I53" s="69"/>
      <c r="J53" s="69"/>
      <c r="K53" s="69"/>
      <c r="L53" s="69"/>
      <c r="M53" s="70"/>
      <c r="N53" s="68"/>
      <c r="O53" s="69"/>
      <c r="P53" s="69"/>
      <c r="Q53" s="69"/>
      <c r="R53" s="69"/>
      <c r="S53" s="69"/>
      <c r="T53" s="70"/>
      <c r="U53" s="68"/>
      <c r="V53" s="69"/>
      <c r="W53" s="69"/>
      <c r="X53" s="69"/>
      <c r="Y53" s="69"/>
      <c r="Z53" s="69"/>
      <c r="AA53" s="70"/>
      <c r="AB53" s="68"/>
      <c r="AC53" s="69"/>
      <c r="AD53" s="69"/>
      <c r="AE53" s="69"/>
      <c r="AF53" s="69"/>
      <c r="AG53" s="69"/>
      <c r="AH53" s="70"/>
      <c r="AI53" s="68"/>
      <c r="AJ53" s="69"/>
      <c r="AK53" s="69"/>
      <c r="AL53" s="69"/>
      <c r="AM53" s="69"/>
      <c r="AN53" s="69"/>
      <c r="AO53" s="70"/>
      <c r="AP53" s="68"/>
      <c r="AQ53" s="69"/>
      <c r="AR53" s="69"/>
      <c r="AS53" s="69"/>
      <c r="AT53" s="69"/>
      <c r="AU53" s="69"/>
      <c r="AV53" s="70"/>
      <c r="AW53" s="68"/>
      <c r="AX53" s="69"/>
      <c r="AY53" s="69"/>
      <c r="AZ53" s="69"/>
      <c r="BA53" s="69"/>
      <c r="BB53" s="69"/>
      <c r="BC53" s="70"/>
      <c r="BD53" s="68"/>
      <c r="BE53" s="69"/>
      <c r="BF53" s="69"/>
      <c r="BG53" s="69"/>
      <c r="BH53" s="69"/>
      <c r="BI53" s="69"/>
      <c r="BJ53" s="70"/>
      <c r="BK53" s="68"/>
      <c r="BL53" s="69"/>
      <c r="BM53" s="69"/>
      <c r="BN53" s="69"/>
      <c r="BO53" s="69"/>
      <c r="BP53" s="69"/>
      <c r="BQ53" s="70"/>
      <c r="BR53" s="68"/>
      <c r="BS53" s="69"/>
      <c r="BT53" s="69"/>
      <c r="BU53" s="69"/>
      <c r="BV53" s="69"/>
      <c r="BW53" s="69"/>
      <c r="BX53" s="70"/>
      <c r="BY53" s="68"/>
      <c r="BZ53" s="69"/>
      <c r="CA53" s="69"/>
      <c r="CB53" s="69"/>
      <c r="CC53" s="69"/>
      <c r="CD53" s="69"/>
      <c r="CE53" s="70"/>
      <c r="CF53" s="68"/>
      <c r="CG53" s="69"/>
      <c r="CH53" s="69"/>
      <c r="CI53" s="69"/>
      <c r="CJ53" s="69"/>
      <c r="CK53" s="69"/>
      <c r="CL53" s="70"/>
      <c r="CM53" s="68"/>
      <c r="CN53" s="69"/>
      <c r="CO53" s="69"/>
      <c r="CP53" s="69"/>
      <c r="CQ53" s="69"/>
      <c r="CR53" s="69"/>
      <c r="CS53" s="70"/>
      <c r="CT53" s="68"/>
      <c r="CU53" s="69"/>
      <c r="CV53" s="69"/>
      <c r="CW53" s="69"/>
      <c r="CX53" s="69"/>
      <c r="CY53" s="69"/>
      <c r="CZ53" s="70"/>
      <c r="DA53" s="68"/>
      <c r="DB53" s="69"/>
      <c r="DC53" s="69"/>
      <c r="DD53" s="69"/>
      <c r="DE53" s="69"/>
      <c r="DF53" s="69"/>
      <c r="DG53" s="70"/>
      <c r="DH53" s="68"/>
      <c r="DI53" s="69"/>
      <c r="DJ53" s="69"/>
      <c r="DK53" s="69"/>
      <c r="DL53" s="69"/>
      <c r="DM53" s="69"/>
      <c r="DN53" s="70"/>
    </row>
    <row r="54" customFormat="false" ht="15" hidden="false" customHeight="false" outlineLevel="0" collapsed="false">
      <c r="A54" s="66" t="n">
        <v>50</v>
      </c>
      <c r="B54" s="58" t="n">
        <f aca="false">ROUNDDOWN(IF(E54&lt;140,32.5,IF(E54&gt;=205,0,IF(E54&gt;=140,(205-E54)*0.5))),0)</f>
        <v>0</v>
      </c>
      <c r="C54" s="79" t="s">
        <v>58</v>
      </c>
      <c r="D54" s="60" t="s">
        <v>8</v>
      </c>
      <c r="E54" s="61" t="str">
        <f aca="false">IF(F54&gt;0,AVERAGE(G54:DZ54),"")</f>
        <v/>
      </c>
      <c r="F54" s="62" t="n">
        <f aca="false">COUNT(G54:DZ54)</f>
        <v>0</v>
      </c>
      <c r="G54" s="68"/>
      <c r="H54" s="69"/>
      <c r="I54" s="69"/>
      <c r="J54" s="69"/>
      <c r="K54" s="69"/>
      <c r="L54" s="69"/>
      <c r="M54" s="70"/>
      <c r="N54" s="68"/>
      <c r="O54" s="69"/>
      <c r="P54" s="69"/>
      <c r="Q54" s="69"/>
      <c r="R54" s="69"/>
      <c r="S54" s="69"/>
      <c r="T54" s="70"/>
      <c r="U54" s="68"/>
      <c r="V54" s="69"/>
      <c r="W54" s="69"/>
      <c r="X54" s="69"/>
      <c r="Y54" s="69"/>
      <c r="Z54" s="69"/>
      <c r="AA54" s="70"/>
      <c r="AB54" s="68"/>
      <c r="AC54" s="69"/>
      <c r="AD54" s="69"/>
      <c r="AE54" s="69"/>
      <c r="AF54" s="69"/>
      <c r="AG54" s="69"/>
      <c r="AH54" s="70"/>
      <c r="AI54" s="68"/>
      <c r="AJ54" s="69"/>
      <c r="AK54" s="69"/>
      <c r="AL54" s="69"/>
      <c r="AM54" s="69"/>
      <c r="AN54" s="69"/>
      <c r="AO54" s="70"/>
      <c r="AP54" s="68"/>
      <c r="AQ54" s="69"/>
      <c r="AR54" s="69"/>
      <c r="AS54" s="69"/>
      <c r="AT54" s="69"/>
      <c r="AU54" s="69"/>
      <c r="AV54" s="70"/>
      <c r="AW54" s="68"/>
      <c r="AX54" s="69"/>
      <c r="AY54" s="69"/>
      <c r="AZ54" s="69"/>
      <c r="BA54" s="69"/>
      <c r="BB54" s="69"/>
      <c r="BC54" s="70"/>
      <c r="BD54" s="68"/>
      <c r="BE54" s="69"/>
      <c r="BF54" s="69"/>
      <c r="BG54" s="69"/>
      <c r="BH54" s="69"/>
      <c r="BI54" s="69"/>
      <c r="BJ54" s="70"/>
      <c r="BK54" s="68"/>
      <c r="BL54" s="69"/>
      <c r="BM54" s="69"/>
      <c r="BN54" s="69"/>
      <c r="BO54" s="69"/>
      <c r="BP54" s="69"/>
      <c r="BQ54" s="70"/>
      <c r="BR54" s="68"/>
      <c r="BS54" s="69"/>
      <c r="BT54" s="69"/>
      <c r="BU54" s="69"/>
      <c r="BV54" s="69"/>
      <c r="BW54" s="69"/>
      <c r="BX54" s="70"/>
      <c r="BY54" s="68"/>
      <c r="BZ54" s="69"/>
      <c r="CA54" s="69"/>
      <c r="CB54" s="69"/>
      <c r="CC54" s="69"/>
      <c r="CD54" s="69"/>
      <c r="CE54" s="70"/>
      <c r="CF54" s="68"/>
      <c r="CG54" s="69"/>
      <c r="CH54" s="69"/>
      <c r="CI54" s="69"/>
      <c r="CJ54" s="69"/>
      <c r="CK54" s="69"/>
      <c r="CL54" s="70"/>
      <c r="CM54" s="68"/>
      <c r="CN54" s="69"/>
      <c r="CO54" s="69"/>
      <c r="CP54" s="69"/>
      <c r="CQ54" s="69"/>
      <c r="CR54" s="69"/>
      <c r="CS54" s="70"/>
      <c r="CT54" s="68"/>
      <c r="CU54" s="69"/>
      <c r="CV54" s="69"/>
      <c r="CW54" s="69"/>
      <c r="CX54" s="69"/>
      <c r="CY54" s="69"/>
      <c r="CZ54" s="70"/>
      <c r="DA54" s="68"/>
      <c r="DB54" s="69"/>
      <c r="DC54" s="69"/>
      <c r="DD54" s="69"/>
      <c r="DE54" s="69"/>
      <c r="DF54" s="69"/>
      <c r="DG54" s="70"/>
      <c r="DH54" s="68"/>
      <c r="DI54" s="69"/>
      <c r="DJ54" s="69"/>
      <c r="DK54" s="69"/>
      <c r="DL54" s="69"/>
      <c r="DM54" s="69"/>
      <c r="DN54" s="70"/>
    </row>
    <row r="55" customFormat="false" ht="15" hidden="false" customHeight="false" outlineLevel="0" collapsed="false">
      <c r="A55" s="66" t="n">
        <v>51</v>
      </c>
      <c r="B55" s="58" t="n">
        <f aca="false">ROUNDDOWN(IF(E55&lt;140,32.5,IF(E55&gt;=205,0,IF(E55&gt;=140,(205-E55)*0.5))),0)</f>
        <v>20</v>
      </c>
      <c r="C55" s="79" t="s">
        <v>59</v>
      </c>
      <c r="D55" s="60" t="s">
        <v>8</v>
      </c>
      <c r="E55" s="61" t="n">
        <f aca="false">IF(F55&gt;0,AVERAGE(G55:DZ55),"")</f>
        <v>164.2</v>
      </c>
      <c r="F55" s="62" t="n">
        <f aca="false">COUNT(G55:DZ55)</f>
        <v>5</v>
      </c>
      <c r="G55" s="68"/>
      <c r="H55" s="69"/>
      <c r="I55" s="69"/>
      <c r="J55" s="69"/>
      <c r="K55" s="69"/>
      <c r="L55" s="69"/>
      <c r="M55" s="70"/>
      <c r="N55" s="68"/>
      <c r="O55" s="69"/>
      <c r="P55" s="69"/>
      <c r="Q55" s="69"/>
      <c r="R55" s="69"/>
      <c r="S55" s="69"/>
      <c r="T55" s="70"/>
      <c r="U55" s="68"/>
      <c r="V55" s="69"/>
      <c r="W55" s="69"/>
      <c r="X55" s="69"/>
      <c r="Y55" s="69"/>
      <c r="Z55" s="69"/>
      <c r="AA55" s="70"/>
      <c r="AB55" s="68"/>
      <c r="AC55" s="69"/>
      <c r="AD55" s="69"/>
      <c r="AE55" s="69"/>
      <c r="AF55" s="69"/>
      <c r="AG55" s="69"/>
      <c r="AH55" s="70"/>
      <c r="AI55" s="68" t="n">
        <v>162</v>
      </c>
      <c r="AJ55" s="69" t="n">
        <v>147</v>
      </c>
      <c r="AK55" s="69" t="n">
        <v>153</v>
      </c>
      <c r="AL55" s="69" t="n">
        <v>218</v>
      </c>
      <c r="AM55" s="69" t="n">
        <v>141</v>
      </c>
      <c r="AN55" s="69"/>
      <c r="AO55" s="70"/>
      <c r="AP55" s="68"/>
      <c r="AQ55" s="69"/>
      <c r="AR55" s="69"/>
      <c r="AS55" s="69"/>
      <c r="AT55" s="69"/>
      <c r="AU55" s="69"/>
      <c r="AV55" s="70"/>
      <c r="AW55" s="68"/>
      <c r="AX55" s="69"/>
      <c r="AY55" s="69"/>
      <c r="AZ55" s="69"/>
      <c r="BA55" s="69"/>
      <c r="BB55" s="69"/>
      <c r="BC55" s="70"/>
      <c r="BD55" s="68"/>
      <c r="BE55" s="69"/>
      <c r="BF55" s="69"/>
      <c r="BG55" s="69"/>
      <c r="BH55" s="69"/>
      <c r="BI55" s="69"/>
      <c r="BJ55" s="70"/>
      <c r="BK55" s="68"/>
      <c r="BL55" s="69"/>
      <c r="BM55" s="69"/>
      <c r="BN55" s="69"/>
      <c r="BO55" s="69"/>
      <c r="BP55" s="69"/>
      <c r="BQ55" s="70"/>
      <c r="BR55" s="68"/>
      <c r="BS55" s="69"/>
      <c r="BT55" s="69"/>
      <c r="BU55" s="69"/>
      <c r="BV55" s="69"/>
      <c r="BW55" s="69"/>
      <c r="BX55" s="70"/>
      <c r="BY55" s="68"/>
      <c r="BZ55" s="69"/>
      <c r="CA55" s="69"/>
      <c r="CB55" s="69"/>
      <c r="CC55" s="69"/>
      <c r="CD55" s="69"/>
      <c r="CE55" s="70"/>
      <c r="CF55" s="68"/>
      <c r="CG55" s="69"/>
      <c r="CH55" s="69"/>
      <c r="CI55" s="69"/>
      <c r="CJ55" s="69"/>
      <c r="CK55" s="69"/>
      <c r="CL55" s="70"/>
      <c r="CM55" s="68"/>
      <c r="CN55" s="69"/>
      <c r="CO55" s="69"/>
      <c r="CP55" s="69"/>
      <c r="CQ55" s="69"/>
      <c r="CR55" s="69"/>
      <c r="CS55" s="70"/>
      <c r="CT55" s="68"/>
      <c r="CU55" s="69"/>
      <c r="CV55" s="69"/>
      <c r="CW55" s="69"/>
      <c r="CX55" s="69"/>
      <c r="CY55" s="69"/>
      <c r="CZ55" s="70"/>
      <c r="DA55" s="68"/>
      <c r="DB55" s="69"/>
      <c r="DC55" s="69"/>
      <c r="DD55" s="69"/>
      <c r="DE55" s="69"/>
      <c r="DF55" s="69"/>
      <c r="DG55" s="70"/>
      <c r="DH55" s="68"/>
      <c r="DI55" s="69"/>
      <c r="DJ55" s="69"/>
      <c r="DK55" s="69"/>
      <c r="DL55" s="69"/>
      <c r="DM55" s="69"/>
      <c r="DN55" s="70"/>
    </row>
    <row r="56" customFormat="false" ht="15" hidden="false" customHeight="false" outlineLevel="0" collapsed="false">
      <c r="A56" s="57" t="n">
        <v>52</v>
      </c>
      <c r="B56" s="58" t="n">
        <f aca="false">ROUNDDOWN(IF(E56&lt;140,32.5,IF(E56&gt;=205,0,IF(E56&gt;=140,(205-E56)*0.5))),0)</f>
        <v>0</v>
      </c>
      <c r="C56" s="78" t="s">
        <v>60</v>
      </c>
      <c r="D56" s="60" t="s">
        <v>8</v>
      </c>
      <c r="E56" s="61" t="str">
        <f aca="false">IF(F56&gt;0,AVERAGE(G56:DZ56),"")</f>
        <v/>
      </c>
      <c r="F56" s="62" t="n">
        <f aca="false">COUNT(G56:DZ56)</f>
        <v>0</v>
      </c>
      <c r="G56" s="68"/>
      <c r="H56" s="69"/>
      <c r="I56" s="69"/>
      <c r="J56" s="69"/>
      <c r="K56" s="69"/>
      <c r="L56" s="69"/>
      <c r="M56" s="70"/>
      <c r="N56" s="68"/>
      <c r="O56" s="69"/>
      <c r="P56" s="69"/>
      <c r="Q56" s="69"/>
      <c r="R56" s="69"/>
      <c r="S56" s="69"/>
      <c r="T56" s="70"/>
      <c r="U56" s="68"/>
      <c r="V56" s="69"/>
      <c r="W56" s="69"/>
      <c r="X56" s="69"/>
      <c r="Y56" s="69"/>
      <c r="Z56" s="69"/>
      <c r="AA56" s="70"/>
      <c r="AB56" s="68"/>
      <c r="AC56" s="69"/>
      <c r="AD56" s="69"/>
      <c r="AE56" s="69"/>
      <c r="AF56" s="69"/>
      <c r="AG56" s="69"/>
      <c r="AH56" s="70"/>
      <c r="AI56" s="68"/>
      <c r="AJ56" s="69"/>
      <c r="AK56" s="69"/>
      <c r="AL56" s="69"/>
      <c r="AM56" s="69"/>
      <c r="AN56" s="69"/>
      <c r="AO56" s="70"/>
      <c r="AP56" s="68"/>
      <c r="AQ56" s="69"/>
      <c r="AR56" s="69"/>
      <c r="AS56" s="69"/>
      <c r="AT56" s="69"/>
      <c r="AU56" s="69"/>
      <c r="AV56" s="70"/>
      <c r="AW56" s="68"/>
      <c r="AX56" s="69"/>
      <c r="AY56" s="69"/>
      <c r="AZ56" s="69"/>
      <c r="BA56" s="69"/>
      <c r="BB56" s="69"/>
      <c r="BC56" s="70"/>
      <c r="BD56" s="68"/>
      <c r="BE56" s="69"/>
      <c r="BF56" s="69"/>
      <c r="BG56" s="69"/>
      <c r="BH56" s="69"/>
      <c r="BI56" s="69"/>
      <c r="BJ56" s="70"/>
      <c r="BK56" s="68"/>
      <c r="BL56" s="69"/>
      <c r="BM56" s="69"/>
      <c r="BN56" s="69"/>
      <c r="BO56" s="69"/>
      <c r="BP56" s="69"/>
      <c r="BQ56" s="70"/>
      <c r="BR56" s="68"/>
      <c r="BS56" s="69"/>
      <c r="BT56" s="69"/>
      <c r="BU56" s="69"/>
      <c r="BV56" s="69"/>
      <c r="BW56" s="69"/>
      <c r="BX56" s="70"/>
      <c r="BY56" s="68"/>
      <c r="BZ56" s="69"/>
      <c r="CA56" s="69"/>
      <c r="CB56" s="69"/>
      <c r="CC56" s="69"/>
      <c r="CD56" s="69"/>
      <c r="CE56" s="70"/>
      <c r="CF56" s="68"/>
      <c r="CG56" s="69"/>
      <c r="CH56" s="69"/>
      <c r="CI56" s="69"/>
      <c r="CJ56" s="69"/>
      <c r="CK56" s="69"/>
      <c r="CL56" s="70"/>
      <c r="CM56" s="68"/>
      <c r="CN56" s="69"/>
      <c r="CO56" s="69"/>
      <c r="CP56" s="69"/>
      <c r="CQ56" s="69"/>
      <c r="CR56" s="69"/>
      <c r="CS56" s="70"/>
      <c r="CT56" s="68"/>
      <c r="CU56" s="69"/>
      <c r="CV56" s="69"/>
      <c r="CW56" s="69"/>
      <c r="CX56" s="69"/>
      <c r="CY56" s="69"/>
      <c r="CZ56" s="70"/>
      <c r="DA56" s="68"/>
      <c r="DB56" s="69"/>
      <c r="DC56" s="69"/>
      <c r="DD56" s="69"/>
      <c r="DE56" s="69"/>
      <c r="DF56" s="69"/>
      <c r="DG56" s="70"/>
      <c r="DH56" s="68"/>
      <c r="DI56" s="69"/>
      <c r="DJ56" s="69"/>
      <c r="DK56" s="69"/>
      <c r="DL56" s="69"/>
      <c r="DM56" s="69"/>
      <c r="DN56" s="70"/>
    </row>
    <row r="57" customFormat="false" ht="15" hidden="false" customHeight="false" outlineLevel="0" collapsed="false">
      <c r="A57" s="66" t="n">
        <v>53</v>
      </c>
      <c r="B57" s="58" t="n">
        <f aca="false">ROUNDDOWN(IF(E57&lt;140,32.5,IF(E57&gt;=205,0,IF(E57&gt;=140,(205-E57)*0.5))),0)</f>
        <v>0</v>
      </c>
      <c r="C57" s="79" t="s">
        <v>61</v>
      </c>
      <c r="D57" s="60" t="s">
        <v>8</v>
      </c>
      <c r="E57" s="61" t="str">
        <f aca="false">IF(F57&gt;0,AVERAGE(G57:DZ57),"")</f>
        <v/>
      </c>
      <c r="F57" s="62" t="n">
        <f aca="false">COUNT(G57:DZ57)</f>
        <v>0</v>
      </c>
      <c r="G57" s="68"/>
      <c r="H57" s="69"/>
      <c r="I57" s="69"/>
      <c r="J57" s="69"/>
      <c r="K57" s="69"/>
      <c r="L57" s="69"/>
      <c r="M57" s="70"/>
      <c r="N57" s="68"/>
      <c r="O57" s="69"/>
      <c r="P57" s="69"/>
      <c r="Q57" s="69"/>
      <c r="R57" s="69"/>
      <c r="S57" s="69"/>
      <c r="T57" s="70"/>
      <c r="U57" s="68"/>
      <c r="V57" s="69"/>
      <c r="W57" s="69"/>
      <c r="X57" s="69"/>
      <c r="Y57" s="69"/>
      <c r="Z57" s="69"/>
      <c r="AA57" s="70"/>
      <c r="AB57" s="68"/>
      <c r="AC57" s="69"/>
      <c r="AD57" s="69"/>
      <c r="AE57" s="69"/>
      <c r="AF57" s="69"/>
      <c r="AG57" s="69"/>
      <c r="AH57" s="70"/>
      <c r="AI57" s="68"/>
      <c r="AJ57" s="69"/>
      <c r="AK57" s="69"/>
      <c r="AL57" s="69"/>
      <c r="AM57" s="69"/>
      <c r="AN57" s="69"/>
      <c r="AO57" s="70"/>
      <c r="AP57" s="68"/>
      <c r="AQ57" s="69"/>
      <c r="AR57" s="69"/>
      <c r="AS57" s="69"/>
      <c r="AT57" s="69"/>
      <c r="AU57" s="69"/>
      <c r="AV57" s="70"/>
      <c r="AW57" s="68"/>
      <c r="AX57" s="69"/>
      <c r="AY57" s="69"/>
      <c r="AZ57" s="69"/>
      <c r="BA57" s="69"/>
      <c r="BB57" s="69"/>
      <c r="BC57" s="70"/>
      <c r="BD57" s="68"/>
      <c r="BE57" s="69"/>
      <c r="BF57" s="69"/>
      <c r="BG57" s="69"/>
      <c r="BH57" s="69"/>
      <c r="BI57" s="69"/>
      <c r="BJ57" s="70"/>
      <c r="BK57" s="68"/>
      <c r="BL57" s="69"/>
      <c r="BM57" s="69"/>
      <c r="BN57" s="69"/>
      <c r="BO57" s="69"/>
      <c r="BP57" s="69"/>
      <c r="BQ57" s="70"/>
      <c r="BR57" s="68"/>
      <c r="BS57" s="69"/>
      <c r="BT57" s="69"/>
      <c r="BU57" s="69"/>
      <c r="BV57" s="69"/>
      <c r="BW57" s="69"/>
      <c r="BX57" s="70"/>
      <c r="BY57" s="68"/>
      <c r="BZ57" s="69"/>
      <c r="CA57" s="69"/>
      <c r="CB57" s="69"/>
      <c r="CC57" s="69"/>
      <c r="CD57" s="69"/>
      <c r="CE57" s="70"/>
      <c r="CF57" s="68"/>
      <c r="CG57" s="69"/>
      <c r="CH57" s="69"/>
      <c r="CI57" s="69"/>
      <c r="CJ57" s="69"/>
      <c r="CK57" s="69"/>
      <c r="CL57" s="70"/>
      <c r="CM57" s="68"/>
      <c r="CN57" s="69"/>
      <c r="CO57" s="69"/>
      <c r="CP57" s="69"/>
      <c r="CQ57" s="69"/>
      <c r="CR57" s="69"/>
      <c r="CS57" s="70"/>
      <c r="CT57" s="68"/>
      <c r="CU57" s="69"/>
      <c r="CV57" s="69"/>
      <c r="CW57" s="69"/>
      <c r="CX57" s="69"/>
      <c r="CY57" s="69"/>
      <c r="CZ57" s="70"/>
      <c r="DA57" s="68"/>
      <c r="DB57" s="69"/>
      <c r="DC57" s="69"/>
      <c r="DD57" s="69"/>
      <c r="DE57" s="69"/>
      <c r="DF57" s="69"/>
      <c r="DG57" s="70"/>
      <c r="DH57" s="68"/>
      <c r="DI57" s="69"/>
      <c r="DJ57" s="69"/>
      <c r="DK57" s="69"/>
      <c r="DL57" s="69"/>
      <c r="DM57" s="69"/>
      <c r="DN57" s="70"/>
    </row>
    <row r="58" customFormat="false" ht="15" hidden="false" customHeight="false" outlineLevel="0" collapsed="false">
      <c r="A58" s="66" t="n">
        <v>54</v>
      </c>
      <c r="B58" s="58" t="n">
        <f aca="false">ROUNDDOWN(IF(E58&lt;140,32.5,IF(E58&gt;=205,0,IF(E58&gt;=140,(205-E58)*0.5))),0)</f>
        <v>15</v>
      </c>
      <c r="C58" s="78" t="s">
        <v>62</v>
      </c>
      <c r="D58" s="60" t="s">
        <v>8</v>
      </c>
      <c r="E58" s="61" t="n">
        <f aca="false">IF(F58&gt;0,AVERAGE(G58:DZ58),"")</f>
        <v>173.75</v>
      </c>
      <c r="F58" s="62" t="n">
        <f aca="false">COUNT(G58:DZ58)</f>
        <v>8</v>
      </c>
      <c r="G58" s="68"/>
      <c r="H58" s="69"/>
      <c r="I58" s="69"/>
      <c r="J58" s="69"/>
      <c r="K58" s="69"/>
      <c r="L58" s="69"/>
      <c r="M58" s="70"/>
      <c r="N58" s="68"/>
      <c r="O58" s="69"/>
      <c r="P58" s="69"/>
      <c r="Q58" s="69"/>
      <c r="R58" s="69"/>
      <c r="S58" s="69"/>
      <c r="T58" s="70"/>
      <c r="U58" s="68"/>
      <c r="V58" s="69"/>
      <c r="W58" s="69"/>
      <c r="X58" s="69"/>
      <c r="Y58" s="69"/>
      <c r="Z58" s="69"/>
      <c r="AA58" s="70"/>
      <c r="AB58" s="68"/>
      <c r="AC58" s="69"/>
      <c r="AD58" s="69"/>
      <c r="AE58" s="69"/>
      <c r="AF58" s="69"/>
      <c r="AG58" s="69"/>
      <c r="AH58" s="70"/>
      <c r="AI58" s="68"/>
      <c r="AJ58" s="69"/>
      <c r="AK58" s="69"/>
      <c r="AL58" s="69"/>
      <c r="AM58" s="69"/>
      <c r="AN58" s="69"/>
      <c r="AO58" s="70"/>
      <c r="AP58" s="68"/>
      <c r="AQ58" s="69"/>
      <c r="AR58" s="69"/>
      <c r="AS58" s="69"/>
      <c r="AT58" s="69"/>
      <c r="AU58" s="69"/>
      <c r="AV58" s="70"/>
      <c r="AW58" s="68"/>
      <c r="AX58" s="69"/>
      <c r="AY58" s="69"/>
      <c r="AZ58" s="69"/>
      <c r="BA58" s="69"/>
      <c r="BB58" s="69"/>
      <c r="BC58" s="70"/>
      <c r="BD58" s="68"/>
      <c r="BE58" s="69"/>
      <c r="BF58" s="69"/>
      <c r="BG58" s="69"/>
      <c r="BH58" s="69"/>
      <c r="BI58" s="69"/>
      <c r="BJ58" s="70"/>
      <c r="BK58" s="68"/>
      <c r="BL58" s="69"/>
      <c r="BM58" s="69"/>
      <c r="BN58" s="69"/>
      <c r="BO58" s="69"/>
      <c r="BP58" s="69"/>
      <c r="BQ58" s="70"/>
      <c r="BR58" s="68"/>
      <c r="BS58" s="69"/>
      <c r="BT58" s="69"/>
      <c r="BU58" s="69"/>
      <c r="BV58" s="69"/>
      <c r="BW58" s="69"/>
      <c r="BX58" s="70"/>
      <c r="BY58" s="68"/>
      <c r="BZ58" s="69"/>
      <c r="CA58" s="69"/>
      <c r="CB58" s="69"/>
      <c r="CC58" s="69"/>
      <c r="CD58" s="69"/>
      <c r="CE58" s="70"/>
      <c r="CF58" s="68"/>
      <c r="CG58" s="69"/>
      <c r="CH58" s="69"/>
      <c r="CI58" s="69"/>
      <c r="CJ58" s="69"/>
      <c r="CK58" s="69"/>
      <c r="CL58" s="70"/>
      <c r="CM58" s="68"/>
      <c r="CN58" s="69"/>
      <c r="CO58" s="69"/>
      <c r="CP58" s="69"/>
      <c r="CQ58" s="69"/>
      <c r="CR58" s="69"/>
      <c r="CS58" s="70"/>
      <c r="CT58" s="68" t="n">
        <v>191</v>
      </c>
      <c r="CU58" s="69" t="n">
        <v>152</v>
      </c>
      <c r="CV58" s="69" t="n">
        <v>173</v>
      </c>
      <c r="CW58" s="69" t="n">
        <v>175</v>
      </c>
      <c r="CX58" s="69"/>
      <c r="CY58" s="69"/>
      <c r="CZ58" s="70"/>
      <c r="DA58" s="68" t="n">
        <v>149</v>
      </c>
      <c r="DB58" s="69" t="n">
        <v>185</v>
      </c>
      <c r="DC58" s="69" t="n">
        <v>191</v>
      </c>
      <c r="DD58" s="69" t="n">
        <v>174</v>
      </c>
      <c r="DE58" s="69"/>
      <c r="DF58" s="69"/>
      <c r="DG58" s="70"/>
      <c r="DH58" s="68"/>
      <c r="DI58" s="69"/>
      <c r="DJ58" s="69"/>
      <c r="DK58" s="69"/>
      <c r="DL58" s="69"/>
      <c r="DM58" s="69"/>
      <c r="DN58" s="70"/>
    </row>
    <row r="59" customFormat="false" ht="15" hidden="false" customHeight="false" outlineLevel="0" collapsed="false">
      <c r="A59" s="57" t="n">
        <v>55</v>
      </c>
      <c r="B59" s="58" t="n">
        <f aca="false">ROUNDDOWN(IF(E59&lt;140,32.5,IF(E59&gt;=205,0,IF(E59&gt;=140,(205-E59)*0.5))),0)</f>
        <v>17</v>
      </c>
      <c r="C59" s="78" t="s">
        <v>63</v>
      </c>
      <c r="D59" s="60" t="s">
        <v>8</v>
      </c>
      <c r="E59" s="61" t="n">
        <f aca="false">IF(F59&gt;0,AVERAGE(G59:DZ59),"")</f>
        <v>170.583333333333</v>
      </c>
      <c r="F59" s="62" t="n">
        <f aca="false">COUNT(G59:DZ59)</f>
        <v>36</v>
      </c>
      <c r="G59" s="68"/>
      <c r="H59" s="69"/>
      <c r="I59" s="69"/>
      <c r="J59" s="69"/>
      <c r="K59" s="69"/>
      <c r="L59" s="69"/>
      <c r="M59" s="70"/>
      <c r="N59" s="68"/>
      <c r="O59" s="69"/>
      <c r="P59" s="69"/>
      <c r="Q59" s="69"/>
      <c r="R59" s="69"/>
      <c r="S59" s="69"/>
      <c r="T59" s="70"/>
      <c r="U59" s="68"/>
      <c r="V59" s="69"/>
      <c r="W59" s="69"/>
      <c r="X59" s="69"/>
      <c r="Y59" s="69"/>
      <c r="Z59" s="69"/>
      <c r="AA59" s="70"/>
      <c r="AB59" s="68"/>
      <c r="AC59" s="69"/>
      <c r="AD59" s="69"/>
      <c r="AE59" s="69"/>
      <c r="AF59" s="69"/>
      <c r="AG59" s="69"/>
      <c r="AH59" s="70"/>
      <c r="AI59" s="68"/>
      <c r="AJ59" s="69"/>
      <c r="AK59" s="69"/>
      <c r="AL59" s="69"/>
      <c r="AM59" s="69"/>
      <c r="AN59" s="69"/>
      <c r="AO59" s="70"/>
      <c r="AP59" s="68"/>
      <c r="AQ59" s="69"/>
      <c r="AR59" s="69"/>
      <c r="AS59" s="69"/>
      <c r="AT59" s="69"/>
      <c r="AU59" s="69"/>
      <c r="AV59" s="70"/>
      <c r="AW59" s="68"/>
      <c r="AX59" s="69"/>
      <c r="AY59" s="69"/>
      <c r="AZ59" s="69"/>
      <c r="BA59" s="69"/>
      <c r="BB59" s="69"/>
      <c r="BC59" s="70"/>
      <c r="BD59" s="68"/>
      <c r="BE59" s="69"/>
      <c r="BF59" s="69"/>
      <c r="BG59" s="69"/>
      <c r="BH59" s="69"/>
      <c r="BI59" s="69"/>
      <c r="BJ59" s="70"/>
      <c r="BK59" s="68" t="n">
        <v>169</v>
      </c>
      <c r="BL59" s="69" t="n">
        <v>163</v>
      </c>
      <c r="BM59" s="69" t="n">
        <v>227</v>
      </c>
      <c r="BN59" s="69" t="n">
        <v>133</v>
      </c>
      <c r="BO59" s="69" t="n">
        <v>214</v>
      </c>
      <c r="BP59" s="69" t="n">
        <v>167</v>
      </c>
      <c r="BQ59" s="70" t="n">
        <v>221</v>
      </c>
      <c r="BR59" s="68" t="n">
        <v>160</v>
      </c>
      <c r="BS59" s="69" t="n">
        <v>138</v>
      </c>
      <c r="BT59" s="69" t="n">
        <v>182</v>
      </c>
      <c r="BU59" s="69" t="n">
        <v>206</v>
      </c>
      <c r="BV59" s="69" t="n">
        <v>245</v>
      </c>
      <c r="BW59" s="69" t="n">
        <v>217</v>
      </c>
      <c r="BX59" s="70" t="n">
        <v>172</v>
      </c>
      <c r="BY59" s="68" t="n">
        <v>153</v>
      </c>
      <c r="BZ59" s="69" t="n">
        <v>159</v>
      </c>
      <c r="CA59" s="69" t="n">
        <v>138</v>
      </c>
      <c r="CB59" s="69" t="n">
        <v>191</v>
      </c>
      <c r="CC59" s="69" t="n">
        <v>189</v>
      </c>
      <c r="CD59" s="69" t="n">
        <v>155</v>
      </c>
      <c r="CE59" s="70" t="n">
        <v>147</v>
      </c>
      <c r="CF59" s="68" t="n">
        <v>118</v>
      </c>
      <c r="CG59" s="69" t="n">
        <v>146</v>
      </c>
      <c r="CH59" s="69" t="n">
        <v>198</v>
      </c>
      <c r="CI59" s="69" t="n">
        <v>158</v>
      </c>
      <c r="CJ59" s="69" t="n">
        <v>164</v>
      </c>
      <c r="CK59" s="69" t="n">
        <v>177</v>
      </c>
      <c r="CL59" s="70"/>
      <c r="CM59" s="68"/>
      <c r="CN59" s="69"/>
      <c r="CO59" s="69"/>
      <c r="CP59" s="69"/>
      <c r="CQ59" s="69"/>
      <c r="CR59" s="69"/>
      <c r="CS59" s="70"/>
      <c r="CT59" s="68" t="n">
        <v>151</v>
      </c>
      <c r="CU59" s="69" t="n">
        <v>160</v>
      </c>
      <c r="CV59" s="69" t="n">
        <v>142</v>
      </c>
      <c r="CW59" s="69" t="n">
        <v>165</v>
      </c>
      <c r="CX59" s="69"/>
      <c r="CY59" s="69"/>
      <c r="CZ59" s="70"/>
      <c r="DA59" s="68" t="n">
        <v>147</v>
      </c>
      <c r="DB59" s="69" t="n">
        <v>168</v>
      </c>
      <c r="DC59" s="69" t="n">
        <v>207</v>
      </c>
      <c r="DD59" s="69" t="n">
        <v>147</v>
      </c>
      <c r="DE59" s="69" t="n">
        <v>147</v>
      </c>
      <c r="DF59" s="69"/>
      <c r="DG59" s="70"/>
      <c r="DH59" s="68"/>
      <c r="DI59" s="69"/>
      <c r="DJ59" s="69"/>
      <c r="DK59" s="69"/>
      <c r="DL59" s="69"/>
      <c r="DM59" s="69"/>
      <c r="DN59" s="70"/>
    </row>
    <row r="60" customFormat="false" ht="15" hidden="false" customHeight="false" outlineLevel="0" collapsed="false">
      <c r="A60" s="66" t="n">
        <v>56</v>
      </c>
      <c r="B60" s="58" t="n">
        <f aca="false">ROUNDDOWN(IF(E60&lt;140,32.5,IF(E60&gt;=205,0,IF(E60&gt;=140,(205-E60)*0.5))),0)</f>
        <v>0</v>
      </c>
      <c r="C60" s="67" t="s">
        <v>64</v>
      </c>
      <c r="D60" s="60" t="s">
        <v>8</v>
      </c>
      <c r="E60" s="61" t="str">
        <f aca="false">IF(F60&gt;0,AVERAGE(G60:DZ60),"")</f>
        <v/>
      </c>
      <c r="F60" s="62" t="n">
        <f aca="false">COUNT(G60:DZ60)</f>
        <v>0</v>
      </c>
      <c r="G60" s="68"/>
      <c r="H60" s="69"/>
      <c r="I60" s="69"/>
      <c r="J60" s="69"/>
      <c r="K60" s="69"/>
      <c r="L60" s="69"/>
      <c r="M60" s="70"/>
      <c r="N60" s="68"/>
      <c r="O60" s="69"/>
      <c r="P60" s="69"/>
      <c r="Q60" s="69"/>
      <c r="R60" s="69"/>
      <c r="S60" s="69"/>
      <c r="T60" s="70"/>
      <c r="U60" s="68"/>
      <c r="V60" s="69"/>
      <c r="W60" s="69"/>
      <c r="X60" s="69"/>
      <c r="Y60" s="69"/>
      <c r="Z60" s="69"/>
      <c r="AA60" s="70"/>
      <c r="AB60" s="68"/>
      <c r="AC60" s="69"/>
      <c r="AD60" s="69"/>
      <c r="AE60" s="69"/>
      <c r="AF60" s="69"/>
      <c r="AG60" s="69"/>
      <c r="AH60" s="70"/>
      <c r="AI60" s="68"/>
      <c r="AJ60" s="69"/>
      <c r="AK60" s="69"/>
      <c r="AL60" s="69"/>
      <c r="AM60" s="69"/>
      <c r="AN60" s="69"/>
      <c r="AO60" s="70"/>
      <c r="AP60" s="68"/>
      <c r="AQ60" s="69"/>
      <c r="AR60" s="69"/>
      <c r="AS60" s="69"/>
      <c r="AT60" s="69"/>
      <c r="AU60" s="69"/>
      <c r="AV60" s="70"/>
      <c r="AW60" s="68"/>
      <c r="AX60" s="69"/>
      <c r="AY60" s="69"/>
      <c r="AZ60" s="69"/>
      <c r="BA60" s="69"/>
      <c r="BB60" s="69"/>
      <c r="BC60" s="70"/>
      <c r="BD60" s="68"/>
      <c r="BE60" s="69"/>
      <c r="BF60" s="69"/>
      <c r="BG60" s="69"/>
      <c r="BH60" s="69"/>
      <c r="BI60" s="69"/>
      <c r="BJ60" s="70"/>
      <c r="BK60" s="68"/>
      <c r="BL60" s="69"/>
      <c r="BM60" s="69"/>
      <c r="BN60" s="69"/>
      <c r="BO60" s="69"/>
      <c r="BP60" s="69"/>
      <c r="BQ60" s="70"/>
      <c r="BR60" s="68"/>
      <c r="BS60" s="69"/>
      <c r="BT60" s="69"/>
      <c r="BU60" s="69"/>
      <c r="BV60" s="69"/>
      <c r="BW60" s="69"/>
      <c r="BX60" s="70"/>
      <c r="BY60" s="68"/>
      <c r="BZ60" s="69"/>
      <c r="CA60" s="69"/>
      <c r="CB60" s="69"/>
      <c r="CC60" s="69"/>
      <c r="CD60" s="69"/>
      <c r="CE60" s="70"/>
      <c r="CF60" s="68"/>
      <c r="CG60" s="69"/>
      <c r="CH60" s="69"/>
      <c r="CI60" s="69"/>
      <c r="CJ60" s="69"/>
      <c r="CK60" s="69"/>
      <c r="CL60" s="70"/>
      <c r="CM60" s="68"/>
      <c r="CN60" s="69"/>
      <c r="CO60" s="69"/>
      <c r="CP60" s="69"/>
      <c r="CQ60" s="69"/>
      <c r="CR60" s="69"/>
      <c r="CS60" s="70"/>
      <c r="CT60" s="68"/>
      <c r="CU60" s="69"/>
      <c r="CV60" s="69"/>
      <c r="CW60" s="69"/>
      <c r="CX60" s="69"/>
      <c r="CY60" s="69"/>
      <c r="CZ60" s="70"/>
      <c r="DA60" s="68"/>
      <c r="DB60" s="69"/>
      <c r="DC60" s="69"/>
      <c r="DD60" s="69"/>
      <c r="DE60" s="69"/>
      <c r="DF60" s="69"/>
      <c r="DG60" s="70"/>
      <c r="DH60" s="68"/>
      <c r="DI60" s="69"/>
      <c r="DJ60" s="69"/>
      <c r="DK60" s="69"/>
      <c r="DL60" s="69"/>
      <c r="DM60" s="69"/>
      <c r="DN60" s="70"/>
    </row>
    <row r="61" customFormat="false" ht="15" hidden="false" customHeight="false" outlineLevel="0" collapsed="false">
      <c r="A61" s="66" t="n">
        <v>57</v>
      </c>
      <c r="B61" s="58" t="n">
        <f aca="false">ROUNDDOWN(IF(E61&lt;140,32.5,IF(E61&gt;=205,0,IF(E61&gt;=140,(205-E61)*0.5))),0)</f>
        <v>21</v>
      </c>
      <c r="C61" s="73" t="s">
        <v>65</v>
      </c>
      <c r="D61" s="60" t="s">
        <v>8</v>
      </c>
      <c r="E61" s="61" t="n">
        <f aca="false">IF(F61&gt;0,AVERAGE(G61:DZ61),"")</f>
        <v>162.2</v>
      </c>
      <c r="F61" s="62" t="n">
        <f aca="false">COUNT(G61:DZ61)</f>
        <v>5</v>
      </c>
      <c r="G61" s="68"/>
      <c r="H61" s="69"/>
      <c r="I61" s="69"/>
      <c r="J61" s="69"/>
      <c r="K61" s="69"/>
      <c r="L61" s="69"/>
      <c r="M61" s="70"/>
      <c r="N61" s="68"/>
      <c r="O61" s="69"/>
      <c r="P61" s="69"/>
      <c r="Q61" s="69"/>
      <c r="R61" s="69"/>
      <c r="S61" s="69"/>
      <c r="T61" s="70"/>
      <c r="U61" s="68"/>
      <c r="V61" s="69"/>
      <c r="W61" s="69"/>
      <c r="X61" s="69"/>
      <c r="Y61" s="69"/>
      <c r="Z61" s="69"/>
      <c r="AA61" s="70"/>
      <c r="AB61" s="68" t="n">
        <v>146</v>
      </c>
      <c r="AC61" s="69" t="n">
        <v>177</v>
      </c>
      <c r="AD61" s="69" t="n">
        <v>173</v>
      </c>
      <c r="AE61" s="69" t="n">
        <v>173</v>
      </c>
      <c r="AF61" s="69" t="n">
        <v>142</v>
      </c>
      <c r="AG61" s="69"/>
      <c r="AH61" s="70"/>
      <c r="AI61" s="68"/>
      <c r="AJ61" s="69"/>
      <c r="AK61" s="69"/>
      <c r="AL61" s="69"/>
      <c r="AM61" s="69"/>
      <c r="AN61" s="69"/>
      <c r="AO61" s="70"/>
      <c r="AP61" s="68"/>
      <c r="AQ61" s="69"/>
      <c r="AR61" s="69"/>
      <c r="AS61" s="69"/>
      <c r="AT61" s="69"/>
      <c r="AU61" s="69"/>
      <c r="AV61" s="70"/>
      <c r="AW61" s="68"/>
      <c r="AX61" s="69"/>
      <c r="AY61" s="69"/>
      <c r="AZ61" s="69"/>
      <c r="BA61" s="69"/>
      <c r="BB61" s="69"/>
      <c r="BC61" s="70"/>
      <c r="BD61" s="68"/>
      <c r="BE61" s="69"/>
      <c r="BF61" s="69"/>
      <c r="BG61" s="69"/>
      <c r="BH61" s="69"/>
      <c r="BI61" s="69"/>
      <c r="BJ61" s="70"/>
      <c r="BK61" s="68"/>
      <c r="BL61" s="69"/>
      <c r="BM61" s="69"/>
      <c r="BN61" s="69"/>
      <c r="BO61" s="69"/>
      <c r="BP61" s="69"/>
      <c r="BQ61" s="70"/>
      <c r="BR61" s="68"/>
      <c r="BS61" s="69"/>
      <c r="BT61" s="69"/>
      <c r="BU61" s="69"/>
      <c r="BV61" s="69"/>
      <c r="BW61" s="69"/>
      <c r="BX61" s="70"/>
      <c r="BY61" s="68"/>
      <c r="BZ61" s="69"/>
      <c r="CA61" s="69"/>
      <c r="CB61" s="69"/>
      <c r="CC61" s="69"/>
      <c r="CD61" s="69"/>
      <c r="CE61" s="70"/>
      <c r="CF61" s="68"/>
      <c r="CG61" s="69"/>
      <c r="CH61" s="69"/>
      <c r="CI61" s="69"/>
      <c r="CJ61" s="69"/>
      <c r="CK61" s="69"/>
      <c r="CL61" s="70"/>
      <c r="CM61" s="68"/>
      <c r="CN61" s="69"/>
      <c r="CO61" s="69"/>
      <c r="CP61" s="69"/>
      <c r="CQ61" s="69"/>
      <c r="CR61" s="69"/>
      <c r="CS61" s="70"/>
      <c r="CT61" s="68"/>
      <c r="CU61" s="69"/>
      <c r="CV61" s="69"/>
      <c r="CW61" s="69"/>
      <c r="CX61" s="69"/>
      <c r="CY61" s="69"/>
      <c r="CZ61" s="70"/>
      <c r="DA61" s="68"/>
      <c r="DB61" s="69"/>
      <c r="DC61" s="69"/>
      <c r="DD61" s="69"/>
      <c r="DE61" s="69"/>
      <c r="DF61" s="69"/>
      <c r="DG61" s="70"/>
      <c r="DH61" s="68"/>
      <c r="DI61" s="69"/>
      <c r="DJ61" s="69"/>
      <c r="DK61" s="69"/>
      <c r="DL61" s="69"/>
      <c r="DM61" s="69"/>
      <c r="DN61" s="70"/>
    </row>
    <row r="62" customFormat="false" ht="15" hidden="false" customHeight="false" outlineLevel="0" collapsed="false">
      <c r="A62" s="57" t="n">
        <v>58</v>
      </c>
      <c r="B62" s="58" t="n">
        <f aca="false">ROUNDDOWN(IF(E62&lt;140,32.5,IF(E62&gt;=205,0,IF(E62&gt;=140,(205-E62)*0.5))),0)</f>
        <v>12</v>
      </c>
      <c r="C62" s="72" t="s">
        <v>66</v>
      </c>
      <c r="D62" s="60" t="s">
        <v>8</v>
      </c>
      <c r="E62" s="61" t="n">
        <f aca="false">IF(F62&gt;0,AVERAGE(G62:DZ62),"")</f>
        <v>180.284210526316</v>
      </c>
      <c r="F62" s="62" t="n">
        <f aca="false">COUNT(G62:DZ62)</f>
        <v>95</v>
      </c>
      <c r="G62" s="68" t="n">
        <v>153</v>
      </c>
      <c r="H62" s="69" t="n">
        <v>194</v>
      </c>
      <c r="I62" s="69" t="n">
        <v>205</v>
      </c>
      <c r="J62" s="69" t="n">
        <v>180</v>
      </c>
      <c r="K62" s="69" t="n">
        <v>173</v>
      </c>
      <c r="L62" s="69"/>
      <c r="M62" s="70"/>
      <c r="N62" s="68" t="n">
        <v>210</v>
      </c>
      <c r="O62" s="69" t="n">
        <v>210</v>
      </c>
      <c r="P62" s="69" t="n">
        <v>182</v>
      </c>
      <c r="Q62" s="69" t="n">
        <v>214</v>
      </c>
      <c r="R62" s="69"/>
      <c r="S62" s="69" t="n">
        <v>179</v>
      </c>
      <c r="T62" s="70" t="n">
        <v>161</v>
      </c>
      <c r="U62" s="68" t="n">
        <v>136</v>
      </c>
      <c r="V62" s="69" t="n">
        <v>156</v>
      </c>
      <c r="W62" s="69" t="n">
        <v>178</v>
      </c>
      <c r="X62" s="69" t="n">
        <v>192</v>
      </c>
      <c r="Y62" s="69" t="n">
        <v>206</v>
      </c>
      <c r="Z62" s="69" t="n">
        <v>182</v>
      </c>
      <c r="AA62" s="70"/>
      <c r="AB62" s="68" t="n">
        <v>179</v>
      </c>
      <c r="AC62" s="69" t="n">
        <v>212</v>
      </c>
      <c r="AD62" s="69" t="n">
        <v>181</v>
      </c>
      <c r="AE62" s="69" t="n">
        <v>172</v>
      </c>
      <c r="AF62" s="69" t="n">
        <v>140</v>
      </c>
      <c r="AG62" s="69" t="n">
        <v>180</v>
      </c>
      <c r="AH62" s="70"/>
      <c r="AI62" s="68" t="n">
        <v>174</v>
      </c>
      <c r="AJ62" s="69" t="n">
        <v>181</v>
      </c>
      <c r="AK62" s="69" t="n">
        <v>159</v>
      </c>
      <c r="AL62" s="69" t="n">
        <v>205</v>
      </c>
      <c r="AM62" s="69"/>
      <c r="AN62" s="69" t="n">
        <v>131</v>
      </c>
      <c r="AO62" s="70"/>
      <c r="AP62" s="68" t="n">
        <v>156</v>
      </c>
      <c r="AQ62" s="69" t="n">
        <v>196</v>
      </c>
      <c r="AR62" s="69" t="n">
        <v>173</v>
      </c>
      <c r="AS62" s="69" t="n">
        <v>195</v>
      </c>
      <c r="AT62" s="69"/>
      <c r="AU62" s="69" t="n">
        <v>221</v>
      </c>
      <c r="AV62" s="70" t="n">
        <v>190</v>
      </c>
      <c r="AW62" s="68" t="n">
        <v>176</v>
      </c>
      <c r="AX62" s="69" t="n">
        <v>209</v>
      </c>
      <c r="AY62" s="69" t="n">
        <v>189</v>
      </c>
      <c r="AZ62" s="69" t="n">
        <v>175</v>
      </c>
      <c r="BA62" s="69" t="n">
        <v>182</v>
      </c>
      <c r="BB62" s="69" t="n">
        <v>160</v>
      </c>
      <c r="BC62" s="70" t="n">
        <v>162</v>
      </c>
      <c r="BD62" s="68" t="n">
        <v>174</v>
      </c>
      <c r="BE62" s="69" t="n">
        <v>140</v>
      </c>
      <c r="BF62" s="69" t="n">
        <v>188</v>
      </c>
      <c r="BG62" s="69" t="n">
        <v>192</v>
      </c>
      <c r="BH62" s="69" t="n">
        <v>222</v>
      </c>
      <c r="BI62" s="69" t="n">
        <v>155</v>
      </c>
      <c r="BJ62" s="70" t="n">
        <v>169</v>
      </c>
      <c r="BK62" s="68"/>
      <c r="BL62" s="69"/>
      <c r="BM62" s="69"/>
      <c r="BN62" s="69"/>
      <c r="BO62" s="69"/>
      <c r="BP62" s="69"/>
      <c r="BQ62" s="70"/>
      <c r="BR62" s="68" t="n">
        <v>147</v>
      </c>
      <c r="BS62" s="69" t="n">
        <v>225</v>
      </c>
      <c r="BT62" s="69" t="n">
        <v>182</v>
      </c>
      <c r="BU62" s="69" t="n">
        <v>150</v>
      </c>
      <c r="BV62" s="69" t="n">
        <v>206</v>
      </c>
      <c r="BW62" s="69" t="n">
        <v>165</v>
      </c>
      <c r="BX62" s="70" t="n">
        <v>152</v>
      </c>
      <c r="BY62" s="68" t="n">
        <v>179</v>
      </c>
      <c r="BZ62" s="69" t="n">
        <v>179</v>
      </c>
      <c r="CA62" s="69" t="n">
        <v>151</v>
      </c>
      <c r="CB62" s="69" t="n">
        <v>175</v>
      </c>
      <c r="CC62" s="69" t="n">
        <v>177</v>
      </c>
      <c r="CD62" s="69" t="n">
        <v>149</v>
      </c>
      <c r="CE62" s="70" t="n">
        <v>181</v>
      </c>
      <c r="CF62" s="68" t="n">
        <v>146</v>
      </c>
      <c r="CG62" s="69" t="n">
        <v>191</v>
      </c>
      <c r="CH62" s="69" t="n">
        <v>181</v>
      </c>
      <c r="CI62" s="69" t="n">
        <v>207</v>
      </c>
      <c r="CJ62" s="69"/>
      <c r="CK62" s="69" t="n">
        <v>169</v>
      </c>
      <c r="CL62" s="70"/>
      <c r="CM62" s="68" t="n">
        <v>182</v>
      </c>
      <c r="CN62" s="69" t="n">
        <v>199</v>
      </c>
      <c r="CO62" s="69" t="n">
        <v>144</v>
      </c>
      <c r="CP62" s="69" t="n">
        <v>183</v>
      </c>
      <c r="CQ62" s="69" t="n">
        <v>191</v>
      </c>
      <c r="CR62" s="69" t="n">
        <v>203</v>
      </c>
      <c r="CS62" s="70" t="n">
        <v>160</v>
      </c>
      <c r="CT62" s="68" t="n">
        <v>177</v>
      </c>
      <c r="CU62" s="69" t="n">
        <v>168</v>
      </c>
      <c r="CV62" s="69" t="n">
        <v>212</v>
      </c>
      <c r="CW62" s="69" t="n">
        <v>162</v>
      </c>
      <c r="CX62" s="69" t="n">
        <v>173</v>
      </c>
      <c r="CY62" s="69" t="n">
        <v>233</v>
      </c>
      <c r="CZ62" s="70" t="n">
        <v>183</v>
      </c>
      <c r="DA62" s="68" t="n">
        <v>156</v>
      </c>
      <c r="DB62" s="69" t="n">
        <v>163</v>
      </c>
      <c r="DC62" s="69" t="n">
        <v>138</v>
      </c>
      <c r="DD62" s="69" t="n">
        <v>182</v>
      </c>
      <c r="DE62" s="69" t="n">
        <v>145</v>
      </c>
      <c r="DF62" s="69" t="n">
        <v>212</v>
      </c>
      <c r="DG62" s="70" t="n">
        <v>269</v>
      </c>
      <c r="DH62" s="68" t="n">
        <v>184</v>
      </c>
      <c r="DI62" s="69" t="n">
        <v>176</v>
      </c>
      <c r="DJ62" s="69" t="n">
        <v>179</v>
      </c>
      <c r="DK62" s="69" t="n">
        <v>159</v>
      </c>
      <c r="DL62" s="69" t="n">
        <v>165</v>
      </c>
      <c r="DM62" s="69" t="n">
        <v>212</v>
      </c>
      <c r="DN62" s="70" t="n">
        <v>256</v>
      </c>
    </row>
    <row r="63" customFormat="false" ht="15" hidden="false" customHeight="false" outlineLevel="0" collapsed="false">
      <c r="A63" s="66" t="n">
        <v>59</v>
      </c>
      <c r="B63" s="58" t="n">
        <f aca="false">ROUNDDOWN(IF(E63&lt;140,32.5,IF(E63&gt;=205,0,IF(E63&gt;=140,(205-E63)*0.5))),0)</f>
        <v>21</v>
      </c>
      <c r="C63" s="71" t="s">
        <v>67</v>
      </c>
      <c r="D63" s="60" t="s">
        <v>8</v>
      </c>
      <c r="E63" s="61" t="n">
        <f aca="false">IF(F63&gt;0,AVERAGE(G63:DZ63),"")</f>
        <v>161.8</v>
      </c>
      <c r="F63" s="62" t="n">
        <f aca="false">COUNT(G63:DZ63)</f>
        <v>10</v>
      </c>
      <c r="G63" s="68"/>
      <c r="H63" s="69"/>
      <c r="I63" s="69"/>
      <c r="J63" s="69"/>
      <c r="K63" s="69"/>
      <c r="L63" s="69"/>
      <c r="M63" s="70"/>
      <c r="N63" s="68"/>
      <c r="O63" s="69"/>
      <c r="P63" s="69"/>
      <c r="Q63" s="69"/>
      <c r="R63" s="69"/>
      <c r="S63" s="69"/>
      <c r="T63" s="70"/>
      <c r="U63" s="68"/>
      <c r="V63" s="69"/>
      <c r="W63" s="69"/>
      <c r="X63" s="69"/>
      <c r="Y63" s="69"/>
      <c r="Z63" s="69"/>
      <c r="AA63" s="70"/>
      <c r="AB63" s="68"/>
      <c r="AC63" s="69"/>
      <c r="AD63" s="69"/>
      <c r="AE63" s="69"/>
      <c r="AF63" s="69"/>
      <c r="AG63" s="69"/>
      <c r="AH63" s="70"/>
      <c r="AI63" s="68"/>
      <c r="AJ63" s="69"/>
      <c r="AK63" s="69"/>
      <c r="AL63" s="69"/>
      <c r="AM63" s="69"/>
      <c r="AN63" s="69"/>
      <c r="AO63" s="70"/>
      <c r="AP63" s="68"/>
      <c r="AQ63" s="69"/>
      <c r="AR63" s="69"/>
      <c r="AS63" s="69"/>
      <c r="AT63" s="69"/>
      <c r="AU63" s="69"/>
      <c r="AV63" s="70"/>
      <c r="AW63" s="68"/>
      <c r="AX63" s="69"/>
      <c r="AY63" s="69"/>
      <c r="AZ63" s="69"/>
      <c r="BA63" s="69"/>
      <c r="BB63" s="69"/>
      <c r="BC63" s="70"/>
      <c r="BD63" s="68"/>
      <c r="BE63" s="69"/>
      <c r="BF63" s="69"/>
      <c r="BG63" s="69"/>
      <c r="BH63" s="69"/>
      <c r="BI63" s="69"/>
      <c r="BJ63" s="70"/>
      <c r="BK63" s="68"/>
      <c r="BL63" s="69"/>
      <c r="BM63" s="69"/>
      <c r="BN63" s="69"/>
      <c r="BO63" s="69"/>
      <c r="BP63" s="69"/>
      <c r="BQ63" s="70"/>
      <c r="BR63" s="68"/>
      <c r="BS63" s="69"/>
      <c r="BT63" s="69"/>
      <c r="BU63" s="69"/>
      <c r="BV63" s="69"/>
      <c r="BW63" s="69"/>
      <c r="BX63" s="70"/>
      <c r="BY63" s="68"/>
      <c r="BZ63" s="69"/>
      <c r="CA63" s="69"/>
      <c r="CB63" s="69"/>
      <c r="CC63" s="69"/>
      <c r="CD63" s="69"/>
      <c r="CE63" s="70"/>
      <c r="CF63" s="68"/>
      <c r="CG63" s="69"/>
      <c r="CH63" s="69"/>
      <c r="CI63" s="69"/>
      <c r="CJ63" s="69"/>
      <c r="CK63" s="69"/>
      <c r="CL63" s="70"/>
      <c r="CM63" s="68"/>
      <c r="CN63" s="69"/>
      <c r="CO63" s="69"/>
      <c r="CP63" s="69"/>
      <c r="CQ63" s="69"/>
      <c r="CR63" s="69"/>
      <c r="CS63" s="70"/>
      <c r="CT63" s="68"/>
      <c r="CU63" s="69"/>
      <c r="CV63" s="69"/>
      <c r="CW63" s="69"/>
      <c r="CX63" s="69"/>
      <c r="CY63" s="69"/>
      <c r="CZ63" s="70"/>
      <c r="DA63" s="68" t="n">
        <v>136</v>
      </c>
      <c r="DB63" s="69" t="n">
        <v>182</v>
      </c>
      <c r="DC63" s="69" t="n">
        <v>151</v>
      </c>
      <c r="DD63" s="69" t="n">
        <v>174</v>
      </c>
      <c r="DE63" s="69" t="n">
        <v>194</v>
      </c>
      <c r="DF63" s="69" t="n">
        <v>138</v>
      </c>
      <c r="DG63" s="70"/>
      <c r="DH63" s="68" t="n">
        <v>163</v>
      </c>
      <c r="DI63" s="69" t="n">
        <v>156</v>
      </c>
      <c r="DJ63" s="69" t="n">
        <v>187</v>
      </c>
      <c r="DK63" s="69" t="n">
        <v>137</v>
      </c>
      <c r="DL63" s="69"/>
      <c r="DM63" s="69"/>
      <c r="DN63" s="70"/>
    </row>
    <row r="64" customFormat="false" ht="15" hidden="false" customHeight="false" outlineLevel="0" collapsed="false">
      <c r="A64" s="66" t="n">
        <v>60</v>
      </c>
      <c r="B64" s="58" t="n">
        <f aca="false">ROUNDDOWN(IF(E64&lt;140,32.5,IF(E64&gt;=205,0,IF(E64&gt;=140,(205-E64)*0.5))),0)</f>
        <v>22</v>
      </c>
      <c r="C64" s="72" t="s">
        <v>68</v>
      </c>
      <c r="D64" s="60" t="s">
        <v>16</v>
      </c>
      <c r="E64" s="61" t="n">
        <f aca="false">IF(F64&gt;0,AVERAGE(G64:DZ64),"")</f>
        <v>159.602150537634</v>
      </c>
      <c r="F64" s="62" t="n">
        <f aca="false">COUNT(G64:DZ64)</f>
        <v>93</v>
      </c>
      <c r="G64" s="68" t="n">
        <v>195</v>
      </c>
      <c r="H64" s="69" t="n">
        <v>144</v>
      </c>
      <c r="I64" s="69" t="n">
        <v>153</v>
      </c>
      <c r="J64" s="69" t="n">
        <v>157</v>
      </c>
      <c r="K64" s="69" t="n">
        <v>138</v>
      </c>
      <c r="L64" s="69" t="n">
        <v>151</v>
      </c>
      <c r="M64" s="70"/>
      <c r="N64" s="68" t="n">
        <v>160</v>
      </c>
      <c r="O64" s="69" t="n">
        <v>147</v>
      </c>
      <c r="P64" s="69" t="n">
        <v>187</v>
      </c>
      <c r="Q64" s="69" t="n">
        <v>180</v>
      </c>
      <c r="R64" s="69" t="n">
        <v>176</v>
      </c>
      <c r="S64" s="69" t="n">
        <v>159</v>
      </c>
      <c r="T64" s="70"/>
      <c r="U64" s="68" t="n">
        <v>118</v>
      </c>
      <c r="V64" s="69" t="n">
        <v>187</v>
      </c>
      <c r="W64" s="69" t="n">
        <v>164</v>
      </c>
      <c r="X64" s="69" t="n">
        <v>146</v>
      </c>
      <c r="Y64" s="69" t="n">
        <v>177</v>
      </c>
      <c r="Z64" s="69" t="n">
        <v>136</v>
      </c>
      <c r="AA64" s="70"/>
      <c r="AB64" s="68" t="n">
        <v>167</v>
      </c>
      <c r="AC64" s="69" t="n">
        <v>168</v>
      </c>
      <c r="AD64" s="69" t="n">
        <v>197</v>
      </c>
      <c r="AE64" s="69" t="n">
        <v>171</v>
      </c>
      <c r="AF64" s="69" t="n">
        <v>152</v>
      </c>
      <c r="AG64" s="69" t="n">
        <v>179</v>
      </c>
      <c r="AH64" s="70" t="n">
        <v>156</v>
      </c>
      <c r="AI64" s="68" t="n">
        <v>159</v>
      </c>
      <c r="AJ64" s="69" t="n">
        <v>170</v>
      </c>
      <c r="AK64" s="69" t="n">
        <v>179</v>
      </c>
      <c r="AL64" s="69" t="n">
        <v>148</v>
      </c>
      <c r="AM64" s="69" t="n">
        <v>202</v>
      </c>
      <c r="AN64" s="69" t="n">
        <v>139</v>
      </c>
      <c r="AO64" s="70"/>
      <c r="AP64" s="68" t="n">
        <v>119</v>
      </c>
      <c r="AQ64" s="69" t="n">
        <v>152</v>
      </c>
      <c r="AR64" s="69" t="n">
        <v>163</v>
      </c>
      <c r="AS64" s="69" t="n">
        <v>114</v>
      </c>
      <c r="AT64" s="69" t="n">
        <v>127</v>
      </c>
      <c r="AU64" s="69"/>
      <c r="AV64" s="70"/>
      <c r="AW64" s="68" t="n">
        <v>161</v>
      </c>
      <c r="AX64" s="69" t="n">
        <v>169</v>
      </c>
      <c r="AY64" s="69" t="n">
        <v>128</v>
      </c>
      <c r="AZ64" s="69" t="n">
        <v>166</v>
      </c>
      <c r="BA64" s="69" t="n">
        <v>169</v>
      </c>
      <c r="BB64" s="69" t="n">
        <v>163</v>
      </c>
      <c r="BC64" s="70" t="n">
        <v>175</v>
      </c>
      <c r="BD64" s="68" t="n">
        <v>137</v>
      </c>
      <c r="BE64" s="69" t="n">
        <v>192</v>
      </c>
      <c r="BF64" s="69" t="n">
        <v>151</v>
      </c>
      <c r="BG64" s="69" t="n">
        <v>192</v>
      </c>
      <c r="BH64" s="69" t="n">
        <v>185</v>
      </c>
      <c r="BI64" s="69" t="n">
        <v>163</v>
      </c>
      <c r="BJ64" s="70" t="n">
        <v>175</v>
      </c>
      <c r="BK64" s="68" t="n">
        <v>166</v>
      </c>
      <c r="BL64" s="69" t="n">
        <v>165</v>
      </c>
      <c r="BM64" s="69" t="n">
        <v>159</v>
      </c>
      <c r="BN64" s="69" t="n">
        <v>200</v>
      </c>
      <c r="BO64" s="69" t="n">
        <v>157</v>
      </c>
      <c r="BP64" s="69" t="n">
        <v>144</v>
      </c>
      <c r="BQ64" s="70" t="n">
        <v>154</v>
      </c>
      <c r="BR64" s="68" t="n">
        <v>139</v>
      </c>
      <c r="BS64" s="69" t="n">
        <v>139</v>
      </c>
      <c r="BT64" s="69" t="n">
        <v>147</v>
      </c>
      <c r="BU64" s="69" t="n">
        <v>149</v>
      </c>
      <c r="BV64" s="69" t="n">
        <v>155</v>
      </c>
      <c r="BW64" s="69"/>
      <c r="BX64" s="70"/>
      <c r="BY64" s="68"/>
      <c r="BZ64" s="69"/>
      <c r="CA64" s="69"/>
      <c r="CB64" s="69"/>
      <c r="CC64" s="69"/>
      <c r="CD64" s="69"/>
      <c r="CE64" s="70"/>
      <c r="CF64" s="68" t="n">
        <v>146</v>
      </c>
      <c r="CG64" s="69" t="n">
        <v>174</v>
      </c>
      <c r="CH64" s="69" t="n">
        <v>133</v>
      </c>
      <c r="CI64" s="69" t="n">
        <v>146</v>
      </c>
      <c r="CJ64" s="69" t="n">
        <v>157</v>
      </c>
      <c r="CK64" s="69" t="n">
        <v>177</v>
      </c>
      <c r="CL64" s="70" t="n">
        <v>151</v>
      </c>
      <c r="CM64" s="68" t="n">
        <v>127</v>
      </c>
      <c r="CN64" s="69" t="n">
        <v>138</v>
      </c>
      <c r="CO64" s="69" t="n">
        <v>178</v>
      </c>
      <c r="CP64" s="69" t="n">
        <v>160</v>
      </c>
      <c r="CQ64" s="69" t="n">
        <v>160</v>
      </c>
      <c r="CR64" s="69" t="n">
        <v>134</v>
      </c>
      <c r="CS64" s="70"/>
      <c r="CT64" s="68" t="n">
        <v>171</v>
      </c>
      <c r="CU64" s="69" t="n">
        <v>203</v>
      </c>
      <c r="CV64" s="69" t="n">
        <v>159</v>
      </c>
      <c r="CW64" s="69" t="n">
        <v>151</v>
      </c>
      <c r="CX64" s="69" t="n">
        <v>191</v>
      </c>
      <c r="CY64" s="69" t="n">
        <v>147</v>
      </c>
      <c r="CZ64" s="70" t="n">
        <v>172</v>
      </c>
      <c r="DA64" s="68" t="n">
        <v>125</v>
      </c>
      <c r="DB64" s="69" t="n">
        <v>157</v>
      </c>
      <c r="DC64" s="69" t="n">
        <v>168</v>
      </c>
      <c r="DD64" s="69" t="n">
        <v>169</v>
      </c>
      <c r="DE64" s="69" t="n">
        <v>159</v>
      </c>
      <c r="DF64" s="69"/>
      <c r="DG64" s="70"/>
      <c r="DH64" s="68" t="n">
        <v>147</v>
      </c>
      <c r="DI64" s="69" t="n">
        <v>165</v>
      </c>
      <c r="DJ64" s="69" t="n">
        <v>126</v>
      </c>
      <c r="DK64" s="69" t="n">
        <v>156</v>
      </c>
      <c r="DL64" s="69" t="n">
        <v>177</v>
      </c>
      <c r="DM64" s="69" t="n">
        <v>182</v>
      </c>
      <c r="DN64" s="70"/>
    </row>
    <row r="65" customFormat="false" ht="15" hidden="false" customHeight="false" outlineLevel="0" collapsed="false">
      <c r="A65" s="57" t="n">
        <v>61</v>
      </c>
      <c r="B65" s="58" t="n">
        <f aca="false">ROUNDDOWN(IF(E65&lt;140,32.5,IF(E65&gt;=205,0,IF(E65&gt;=140,(205-E65)*0.5))),0)</f>
        <v>15</v>
      </c>
      <c r="C65" s="72" t="s">
        <v>69</v>
      </c>
      <c r="D65" s="60" t="s">
        <v>8</v>
      </c>
      <c r="E65" s="61" t="n">
        <f aca="false">IF(F65&gt;0,AVERAGE(G65:DZ65),"")</f>
        <v>174.486111111111</v>
      </c>
      <c r="F65" s="62" t="n">
        <f aca="false">COUNT(G65:DZ65)</f>
        <v>72</v>
      </c>
      <c r="G65" s="68" t="n">
        <v>175</v>
      </c>
      <c r="H65" s="69" t="n">
        <v>148</v>
      </c>
      <c r="I65" s="69" t="n">
        <v>210</v>
      </c>
      <c r="J65" s="69" t="n">
        <v>155</v>
      </c>
      <c r="K65" s="69" t="n">
        <v>223</v>
      </c>
      <c r="L65" s="69" t="n">
        <v>143</v>
      </c>
      <c r="M65" s="70"/>
      <c r="N65" s="68"/>
      <c r="O65" s="69"/>
      <c r="P65" s="69"/>
      <c r="Q65" s="69"/>
      <c r="R65" s="69"/>
      <c r="S65" s="69"/>
      <c r="T65" s="70"/>
      <c r="U65" s="68" t="n">
        <v>165</v>
      </c>
      <c r="V65" s="69" t="n">
        <v>155</v>
      </c>
      <c r="W65" s="69" t="n">
        <v>113</v>
      </c>
      <c r="X65" s="69" t="n">
        <v>178</v>
      </c>
      <c r="Y65" s="69" t="n">
        <v>217</v>
      </c>
      <c r="Z65" s="69" t="n">
        <v>230</v>
      </c>
      <c r="AA65" s="70" t="n">
        <v>147</v>
      </c>
      <c r="AB65" s="68" t="n">
        <v>148</v>
      </c>
      <c r="AC65" s="69" t="n">
        <v>164</v>
      </c>
      <c r="AD65" s="69" t="n">
        <v>169</v>
      </c>
      <c r="AE65" s="69" t="n">
        <v>193</v>
      </c>
      <c r="AF65" s="69" t="n">
        <v>178</v>
      </c>
      <c r="AG65" s="69" t="n">
        <v>172</v>
      </c>
      <c r="AH65" s="70"/>
      <c r="AI65" s="68" t="n">
        <v>170</v>
      </c>
      <c r="AJ65" s="69" t="n">
        <v>133</v>
      </c>
      <c r="AK65" s="69" t="n">
        <v>153</v>
      </c>
      <c r="AL65" s="69" t="n">
        <v>139</v>
      </c>
      <c r="AM65" s="69" t="n">
        <v>231</v>
      </c>
      <c r="AN65" s="69" t="n">
        <v>181</v>
      </c>
      <c r="AO65" s="70" t="n">
        <v>162</v>
      </c>
      <c r="AP65" s="68"/>
      <c r="AQ65" s="69"/>
      <c r="AR65" s="69"/>
      <c r="AS65" s="69"/>
      <c r="AT65" s="69"/>
      <c r="AU65" s="69"/>
      <c r="AV65" s="70"/>
      <c r="AW65" s="68" t="n">
        <v>132</v>
      </c>
      <c r="AX65" s="69" t="n">
        <v>184</v>
      </c>
      <c r="AY65" s="69" t="n">
        <v>193</v>
      </c>
      <c r="AZ65" s="69" t="n">
        <v>158</v>
      </c>
      <c r="BA65" s="69" t="n">
        <v>207</v>
      </c>
      <c r="BB65" s="69" t="n">
        <v>151</v>
      </c>
      <c r="BC65" s="70" t="n">
        <v>203</v>
      </c>
      <c r="BD65" s="68"/>
      <c r="BE65" s="69"/>
      <c r="BF65" s="69"/>
      <c r="BG65" s="69"/>
      <c r="BH65" s="69"/>
      <c r="BI65" s="69"/>
      <c r="BJ65" s="70"/>
      <c r="BK65" s="68" t="n">
        <v>163</v>
      </c>
      <c r="BL65" s="69" t="n">
        <v>236</v>
      </c>
      <c r="BM65" s="69" t="n">
        <v>162</v>
      </c>
      <c r="BN65" s="69" t="n">
        <v>158</v>
      </c>
      <c r="BO65" s="69" t="n">
        <v>180</v>
      </c>
      <c r="BP65" s="69" t="n">
        <v>148</v>
      </c>
      <c r="BQ65" s="70" t="n">
        <v>183</v>
      </c>
      <c r="BR65" s="68" t="n">
        <v>224</v>
      </c>
      <c r="BS65" s="69" t="n">
        <v>168</v>
      </c>
      <c r="BT65" s="69" t="n">
        <v>200</v>
      </c>
      <c r="BU65" s="69" t="n">
        <v>150</v>
      </c>
      <c r="BV65" s="69" t="n">
        <v>159</v>
      </c>
      <c r="BW65" s="69" t="n">
        <v>168</v>
      </c>
      <c r="BX65" s="70" t="n">
        <v>220</v>
      </c>
      <c r="BY65" s="68"/>
      <c r="BZ65" s="69"/>
      <c r="CA65" s="69"/>
      <c r="CB65" s="69"/>
      <c r="CC65" s="69"/>
      <c r="CD65" s="69"/>
      <c r="CE65" s="70"/>
      <c r="CF65" s="68" t="n">
        <v>161</v>
      </c>
      <c r="CG65" s="69" t="n">
        <v>128</v>
      </c>
      <c r="CH65" s="69" t="n">
        <v>142</v>
      </c>
      <c r="CI65" s="69" t="n">
        <v>178</v>
      </c>
      <c r="CJ65" s="69" t="n">
        <v>159</v>
      </c>
      <c r="CK65" s="69" t="n">
        <v>180</v>
      </c>
      <c r="CL65" s="70"/>
      <c r="CM65" s="68" t="n">
        <v>191</v>
      </c>
      <c r="CN65" s="69" t="n">
        <v>197</v>
      </c>
      <c r="CO65" s="69" t="n">
        <v>180</v>
      </c>
      <c r="CP65" s="69" t="n">
        <v>150</v>
      </c>
      <c r="CQ65" s="69" t="n">
        <v>147</v>
      </c>
      <c r="CR65" s="69" t="n">
        <v>211</v>
      </c>
      <c r="CS65" s="70" t="n">
        <v>194</v>
      </c>
      <c r="CT65" s="68" t="n">
        <v>191</v>
      </c>
      <c r="CU65" s="69" t="n">
        <v>127</v>
      </c>
      <c r="CV65" s="69" t="n">
        <v>172</v>
      </c>
      <c r="CW65" s="69" t="n">
        <v>221</v>
      </c>
      <c r="CX65" s="69" t="n">
        <v>166</v>
      </c>
      <c r="CY65" s="69" t="n">
        <v>256</v>
      </c>
      <c r="CZ65" s="70" t="n">
        <v>168</v>
      </c>
      <c r="DA65" s="68" t="n">
        <v>193</v>
      </c>
      <c r="DB65" s="69" t="n">
        <v>162</v>
      </c>
      <c r="DC65" s="69" t="n">
        <v>137</v>
      </c>
      <c r="DD65" s="69" t="n">
        <v>185</v>
      </c>
      <c r="DE65" s="69" t="n">
        <v>168</v>
      </c>
      <c r="DF65" s="69"/>
      <c r="DG65" s="70"/>
      <c r="DH65" s="68"/>
      <c r="DI65" s="69"/>
      <c r="DJ65" s="69"/>
      <c r="DK65" s="69"/>
      <c r="DL65" s="69"/>
      <c r="DM65" s="69"/>
      <c r="DN65" s="70"/>
    </row>
    <row r="66" customFormat="false" ht="15" hidden="false" customHeight="false" outlineLevel="0" collapsed="false">
      <c r="A66" s="66" t="n">
        <v>62</v>
      </c>
      <c r="B66" s="58" t="n">
        <f aca="false">ROUNDDOWN(IF(E66&lt;140,32.5,IF(E66&gt;=205,0,IF(E66&gt;=140,(205-E66)*0.5))),0)</f>
        <v>27</v>
      </c>
      <c r="C66" s="72" t="s">
        <v>70</v>
      </c>
      <c r="D66" s="60" t="s">
        <v>8</v>
      </c>
      <c r="E66" s="61" t="n">
        <f aca="false">IF(F66&gt;0,AVERAGE(G66:DZ66),"")</f>
        <v>150.611111111111</v>
      </c>
      <c r="F66" s="62" t="n">
        <f aca="false">COUNT(G66:DZ66)</f>
        <v>54</v>
      </c>
      <c r="G66" s="68" t="n">
        <v>143</v>
      </c>
      <c r="H66" s="69" t="n">
        <v>149</v>
      </c>
      <c r="I66" s="69" t="n">
        <v>188</v>
      </c>
      <c r="J66" s="69" t="n">
        <v>153</v>
      </c>
      <c r="K66" s="69"/>
      <c r="L66" s="69"/>
      <c r="M66" s="70"/>
      <c r="N66" s="68"/>
      <c r="O66" s="69"/>
      <c r="P66" s="69"/>
      <c r="Q66" s="69"/>
      <c r="R66" s="69"/>
      <c r="S66" s="69"/>
      <c r="T66" s="70"/>
      <c r="U66" s="68" t="n">
        <v>130</v>
      </c>
      <c r="V66" s="69" t="n">
        <v>176</v>
      </c>
      <c r="W66" s="69" t="n">
        <v>179</v>
      </c>
      <c r="X66" s="69" t="n">
        <v>169</v>
      </c>
      <c r="Y66" s="69"/>
      <c r="Z66" s="69"/>
      <c r="AA66" s="70"/>
      <c r="AB66" s="68" t="n">
        <v>128</v>
      </c>
      <c r="AC66" s="69" t="n">
        <v>164</v>
      </c>
      <c r="AD66" s="69" t="n">
        <v>137</v>
      </c>
      <c r="AE66" s="69" t="n">
        <v>121</v>
      </c>
      <c r="AF66" s="69"/>
      <c r="AG66" s="69"/>
      <c r="AH66" s="70"/>
      <c r="AI66" s="68" t="n">
        <v>117</v>
      </c>
      <c r="AJ66" s="69" t="n">
        <v>132</v>
      </c>
      <c r="AK66" s="69" t="n">
        <v>158</v>
      </c>
      <c r="AL66" s="69" t="n">
        <v>149</v>
      </c>
      <c r="AM66" s="69"/>
      <c r="AN66" s="69"/>
      <c r="AO66" s="70"/>
      <c r="AP66" s="68" t="n">
        <v>174</v>
      </c>
      <c r="AQ66" s="69" t="n">
        <v>123</v>
      </c>
      <c r="AR66" s="69" t="n">
        <v>156</v>
      </c>
      <c r="AS66" s="69" t="n">
        <v>139</v>
      </c>
      <c r="AT66" s="69"/>
      <c r="AU66" s="69"/>
      <c r="AV66" s="70"/>
      <c r="AW66" s="68" t="n">
        <v>111</v>
      </c>
      <c r="AX66" s="69" t="n">
        <v>171</v>
      </c>
      <c r="AY66" s="69" t="n">
        <v>202</v>
      </c>
      <c r="AZ66" s="69" t="n">
        <v>143</v>
      </c>
      <c r="BA66" s="69" t="n">
        <v>166</v>
      </c>
      <c r="BB66" s="69"/>
      <c r="BC66" s="70"/>
      <c r="BD66" s="68" t="n">
        <v>149</v>
      </c>
      <c r="BE66" s="69" t="n">
        <v>132</v>
      </c>
      <c r="BF66" s="69" t="n">
        <v>128</v>
      </c>
      <c r="BG66" s="69" t="n">
        <v>126</v>
      </c>
      <c r="BH66" s="69" t="n">
        <v>172</v>
      </c>
      <c r="BI66" s="69"/>
      <c r="BJ66" s="70"/>
      <c r="BK66" s="68" t="n">
        <v>130</v>
      </c>
      <c r="BL66" s="69" t="n">
        <v>175</v>
      </c>
      <c r="BM66" s="69" t="n">
        <v>153</v>
      </c>
      <c r="BN66" s="69" t="n">
        <v>171</v>
      </c>
      <c r="BO66" s="69" t="n">
        <v>104</v>
      </c>
      <c r="BP66" s="69"/>
      <c r="BQ66" s="70"/>
      <c r="BR66" s="68" t="n">
        <v>150</v>
      </c>
      <c r="BS66" s="69" t="n">
        <v>151</v>
      </c>
      <c r="BT66" s="69" t="n">
        <v>155</v>
      </c>
      <c r="BU66" s="69" t="n">
        <v>169</v>
      </c>
      <c r="BV66" s="69" t="n">
        <v>170</v>
      </c>
      <c r="BW66" s="69"/>
      <c r="BX66" s="70"/>
      <c r="BY66" s="68" t="n">
        <v>150</v>
      </c>
      <c r="BZ66" s="69" t="n">
        <v>146</v>
      </c>
      <c r="CA66" s="69" t="n">
        <v>157</v>
      </c>
      <c r="CB66" s="69" t="n">
        <v>142</v>
      </c>
      <c r="CC66" s="69" t="n">
        <v>163</v>
      </c>
      <c r="CD66" s="69"/>
      <c r="CE66" s="70"/>
      <c r="CF66" s="68"/>
      <c r="CG66" s="69"/>
      <c r="CH66" s="69"/>
      <c r="CI66" s="69"/>
      <c r="CJ66" s="69"/>
      <c r="CK66" s="69"/>
      <c r="CL66" s="70"/>
      <c r="CM66" s="68"/>
      <c r="CN66" s="69"/>
      <c r="CO66" s="69"/>
      <c r="CP66" s="69"/>
      <c r="CQ66" s="69"/>
      <c r="CR66" s="69"/>
      <c r="CS66" s="70"/>
      <c r="CT66" s="68" t="n">
        <v>121</v>
      </c>
      <c r="CU66" s="69" t="n">
        <v>150</v>
      </c>
      <c r="CV66" s="69" t="n">
        <v>109</v>
      </c>
      <c r="CW66" s="69" t="n">
        <v>191</v>
      </c>
      <c r="CX66" s="69"/>
      <c r="CY66" s="69"/>
      <c r="CZ66" s="70"/>
      <c r="DA66" s="68"/>
      <c r="DB66" s="69"/>
      <c r="DC66" s="69"/>
      <c r="DD66" s="69"/>
      <c r="DE66" s="69"/>
      <c r="DF66" s="69"/>
      <c r="DG66" s="70"/>
      <c r="DH66" s="68" t="n">
        <v>147</v>
      </c>
      <c r="DI66" s="69" t="n">
        <v>182</v>
      </c>
      <c r="DJ66" s="69" t="n">
        <v>195</v>
      </c>
      <c r="DK66" s="69" t="n">
        <v>135</v>
      </c>
      <c r="DL66" s="69" t="n">
        <v>132</v>
      </c>
      <c r="DM66" s="69"/>
      <c r="DN66" s="70"/>
    </row>
    <row r="67" customFormat="false" ht="15" hidden="false" customHeight="false" outlineLevel="0" collapsed="false">
      <c r="A67" s="66" t="n">
        <v>63</v>
      </c>
      <c r="B67" s="58" t="n">
        <f aca="false">ROUNDDOWN(IF(E67&lt;140,32.5,IF(E67&gt;=205,0,IF(E67&gt;=140,(205-E67)*0.5))),0)</f>
        <v>0</v>
      </c>
      <c r="C67" s="71" t="s">
        <v>71</v>
      </c>
      <c r="D67" s="60" t="s">
        <v>8</v>
      </c>
      <c r="E67" s="61" t="str">
        <f aca="false">IF(F67&gt;0,AVERAGE(G67:DZ67),"")</f>
        <v/>
      </c>
      <c r="F67" s="62" t="n">
        <f aca="false">COUNT(G67:DZ67)</f>
        <v>0</v>
      </c>
      <c r="G67" s="68"/>
      <c r="H67" s="69"/>
      <c r="I67" s="69"/>
      <c r="J67" s="69"/>
      <c r="K67" s="69"/>
      <c r="L67" s="69"/>
      <c r="M67" s="70"/>
      <c r="N67" s="68"/>
      <c r="O67" s="69"/>
      <c r="P67" s="69"/>
      <c r="Q67" s="69"/>
      <c r="R67" s="69"/>
      <c r="S67" s="69"/>
      <c r="T67" s="70"/>
      <c r="U67" s="68"/>
      <c r="V67" s="69"/>
      <c r="W67" s="69"/>
      <c r="X67" s="69"/>
      <c r="Y67" s="69"/>
      <c r="Z67" s="69"/>
      <c r="AA67" s="70"/>
      <c r="AB67" s="68"/>
      <c r="AC67" s="69"/>
      <c r="AD67" s="69"/>
      <c r="AE67" s="69"/>
      <c r="AF67" s="69"/>
      <c r="AG67" s="69"/>
      <c r="AH67" s="70"/>
      <c r="AI67" s="68"/>
      <c r="AJ67" s="69"/>
      <c r="AK67" s="69"/>
      <c r="AL67" s="69"/>
      <c r="AM67" s="69"/>
      <c r="AN67" s="69"/>
      <c r="AO67" s="70"/>
      <c r="AP67" s="68"/>
      <c r="AQ67" s="69"/>
      <c r="AR67" s="69"/>
      <c r="AS67" s="69"/>
      <c r="AT67" s="69"/>
      <c r="AU67" s="69"/>
      <c r="AV67" s="70"/>
      <c r="AW67" s="68"/>
      <c r="AX67" s="69"/>
      <c r="AY67" s="69"/>
      <c r="AZ67" s="69"/>
      <c r="BA67" s="69"/>
      <c r="BB67" s="69"/>
      <c r="BC67" s="70"/>
      <c r="BD67" s="68"/>
      <c r="BE67" s="69"/>
      <c r="BF67" s="69"/>
      <c r="BG67" s="69"/>
      <c r="BH67" s="69"/>
      <c r="BI67" s="69"/>
      <c r="BJ67" s="70"/>
      <c r="BK67" s="68"/>
      <c r="BL67" s="69"/>
      <c r="BM67" s="69"/>
      <c r="BN67" s="69"/>
      <c r="BO67" s="69"/>
      <c r="BP67" s="69"/>
      <c r="BQ67" s="70"/>
      <c r="BR67" s="68"/>
      <c r="BS67" s="69"/>
      <c r="BT67" s="69"/>
      <c r="BU67" s="69"/>
      <c r="BV67" s="69"/>
      <c r="BW67" s="69"/>
      <c r="BX67" s="70"/>
      <c r="BY67" s="68"/>
      <c r="BZ67" s="69"/>
      <c r="CA67" s="69"/>
      <c r="CB67" s="69"/>
      <c r="CC67" s="69"/>
      <c r="CD67" s="69"/>
      <c r="CE67" s="70"/>
      <c r="CF67" s="68"/>
      <c r="CG67" s="69"/>
      <c r="CH67" s="69"/>
      <c r="CI67" s="69"/>
      <c r="CJ67" s="69"/>
      <c r="CK67" s="69"/>
      <c r="CL67" s="70"/>
      <c r="CM67" s="68"/>
      <c r="CN67" s="69"/>
      <c r="CO67" s="69"/>
      <c r="CP67" s="69"/>
      <c r="CQ67" s="69"/>
      <c r="CR67" s="69"/>
      <c r="CS67" s="70"/>
      <c r="CT67" s="68"/>
      <c r="CU67" s="69"/>
      <c r="CV67" s="69"/>
      <c r="CW67" s="69"/>
      <c r="CX67" s="69"/>
      <c r="CY67" s="69"/>
      <c r="CZ67" s="70"/>
      <c r="DA67" s="68"/>
      <c r="DB67" s="69"/>
      <c r="DC67" s="69"/>
      <c r="DD67" s="69"/>
      <c r="DE67" s="69"/>
      <c r="DF67" s="69"/>
      <c r="DG67" s="70"/>
      <c r="DH67" s="68"/>
      <c r="DI67" s="69"/>
      <c r="DJ67" s="69"/>
      <c r="DK67" s="69"/>
      <c r="DL67" s="69"/>
      <c r="DM67" s="69"/>
      <c r="DN67" s="70"/>
    </row>
    <row r="68" customFormat="false" ht="15" hidden="false" customHeight="false" outlineLevel="0" collapsed="false">
      <c r="A68" s="57" t="n">
        <v>64</v>
      </c>
      <c r="B68" s="58" t="n">
        <f aca="false">ROUNDDOWN(IF(E68&lt;140,32.5,IF(E68&gt;=205,0,IF(E68&gt;=140,(205-E68)*0.5))),0)</f>
        <v>0</v>
      </c>
      <c r="C68" s="74" t="s">
        <v>72</v>
      </c>
      <c r="D68" s="60" t="s">
        <v>8</v>
      </c>
      <c r="E68" s="61" t="str">
        <f aca="false">IF(F68&gt;0,AVERAGE(G68:DZ68),"")</f>
        <v/>
      </c>
      <c r="F68" s="62" t="n">
        <f aca="false">COUNT(G68:DZ68)</f>
        <v>0</v>
      </c>
      <c r="G68" s="68"/>
      <c r="H68" s="69"/>
      <c r="I68" s="69"/>
      <c r="J68" s="69"/>
      <c r="K68" s="69"/>
      <c r="L68" s="69"/>
      <c r="M68" s="70"/>
      <c r="N68" s="68"/>
      <c r="O68" s="69"/>
      <c r="P68" s="69"/>
      <c r="Q68" s="69"/>
      <c r="R68" s="69"/>
      <c r="S68" s="69"/>
      <c r="T68" s="70"/>
      <c r="U68" s="68"/>
      <c r="V68" s="69"/>
      <c r="W68" s="69"/>
      <c r="X68" s="69"/>
      <c r="Y68" s="69"/>
      <c r="Z68" s="69"/>
      <c r="AA68" s="70"/>
      <c r="AB68" s="68"/>
      <c r="AC68" s="69"/>
      <c r="AD68" s="69"/>
      <c r="AE68" s="69"/>
      <c r="AF68" s="69"/>
      <c r="AG68" s="69"/>
      <c r="AH68" s="70"/>
      <c r="AI68" s="68"/>
      <c r="AJ68" s="69"/>
      <c r="AK68" s="69"/>
      <c r="AL68" s="69"/>
      <c r="AM68" s="69"/>
      <c r="AN68" s="69"/>
      <c r="AO68" s="70"/>
      <c r="AP68" s="68"/>
      <c r="AQ68" s="69"/>
      <c r="AR68" s="69"/>
      <c r="AS68" s="69"/>
      <c r="AT68" s="69"/>
      <c r="AU68" s="69"/>
      <c r="AV68" s="70"/>
      <c r="AW68" s="68"/>
      <c r="AX68" s="69"/>
      <c r="AY68" s="69"/>
      <c r="AZ68" s="69"/>
      <c r="BA68" s="69"/>
      <c r="BB68" s="69"/>
      <c r="BC68" s="70"/>
      <c r="BD68" s="68"/>
      <c r="BE68" s="69"/>
      <c r="BF68" s="69"/>
      <c r="BG68" s="69"/>
      <c r="BH68" s="69"/>
      <c r="BI68" s="69"/>
      <c r="BJ68" s="70"/>
      <c r="BK68" s="68"/>
      <c r="BL68" s="69"/>
      <c r="BM68" s="69"/>
      <c r="BN68" s="69"/>
      <c r="BO68" s="69"/>
      <c r="BP68" s="69"/>
      <c r="BQ68" s="70"/>
      <c r="BR68" s="68"/>
      <c r="BS68" s="69"/>
      <c r="BT68" s="69"/>
      <c r="BU68" s="69"/>
      <c r="BV68" s="69"/>
      <c r="BW68" s="69"/>
      <c r="BX68" s="70"/>
      <c r="BY68" s="68"/>
      <c r="BZ68" s="69"/>
      <c r="CA68" s="69"/>
      <c r="CB68" s="69"/>
      <c r="CC68" s="69"/>
      <c r="CD68" s="69"/>
      <c r="CE68" s="70"/>
      <c r="CF68" s="68"/>
      <c r="CG68" s="69"/>
      <c r="CH68" s="69"/>
      <c r="CI68" s="69"/>
      <c r="CJ68" s="69"/>
      <c r="CK68" s="69"/>
      <c r="CL68" s="70"/>
      <c r="CM68" s="68"/>
      <c r="CN68" s="69"/>
      <c r="CO68" s="69"/>
      <c r="CP68" s="69"/>
      <c r="CQ68" s="69"/>
      <c r="CR68" s="69"/>
      <c r="CS68" s="70"/>
      <c r="CT68" s="68"/>
      <c r="CU68" s="69"/>
      <c r="CV68" s="69"/>
      <c r="CW68" s="69"/>
      <c r="CX68" s="69"/>
      <c r="CY68" s="69"/>
      <c r="CZ68" s="70"/>
      <c r="DA68" s="68"/>
      <c r="DB68" s="69"/>
      <c r="DC68" s="69"/>
      <c r="DD68" s="69"/>
      <c r="DE68" s="69"/>
      <c r="DF68" s="69"/>
      <c r="DG68" s="70"/>
      <c r="DH68" s="68"/>
      <c r="DI68" s="69"/>
      <c r="DJ68" s="69"/>
      <c r="DK68" s="69"/>
      <c r="DL68" s="69"/>
      <c r="DM68" s="69"/>
      <c r="DN68" s="70"/>
    </row>
    <row r="69" customFormat="false" ht="15" hidden="false" customHeight="false" outlineLevel="0" collapsed="false">
      <c r="A69" s="66" t="n">
        <v>65</v>
      </c>
      <c r="B69" s="58" t="n">
        <f aca="false">ROUNDDOWN(IF(E69&lt;140,32.5,IF(E69&gt;=205,0,IF(E69&gt;=140,(205-E69)*0.5))),0)</f>
        <v>0</v>
      </c>
      <c r="C69" s="73" t="s">
        <v>73</v>
      </c>
      <c r="D69" s="60" t="s">
        <v>8</v>
      </c>
      <c r="E69" s="61" t="str">
        <f aca="false">IF(F69&gt;0,AVERAGE(G69:DZ69),"")</f>
        <v/>
      </c>
      <c r="F69" s="62" t="n">
        <f aca="false">COUNT(G69:DZ69)</f>
        <v>0</v>
      </c>
      <c r="G69" s="68"/>
      <c r="H69" s="69"/>
      <c r="I69" s="69"/>
      <c r="J69" s="69"/>
      <c r="K69" s="69"/>
      <c r="L69" s="69"/>
      <c r="M69" s="70"/>
      <c r="N69" s="68"/>
      <c r="O69" s="69"/>
      <c r="P69" s="69"/>
      <c r="Q69" s="69"/>
      <c r="R69" s="69"/>
      <c r="S69" s="69"/>
      <c r="T69" s="70"/>
      <c r="U69" s="68"/>
      <c r="V69" s="69"/>
      <c r="W69" s="69"/>
      <c r="X69" s="69"/>
      <c r="Y69" s="69"/>
      <c r="Z69" s="69"/>
      <c r="AA69" s="70"/>
      <c r="AB69" s="68"/>
      <c r="AC69" s="69"/>
      <c r="AD69" s="69"/>
      <c r="AE69" s="69"/>
      <c r="AF69" s="69"/>
      <c r="AG69" s="69"/>
      <c r="AH69" s="70"/>
      <c r="AI69" s="68"/>
      <c r="AJ69" s="69"/>
      <c r="AK69" s="69"/>
      <c r="AL69" s="69"/>
      <c r="AM69" s="69"/>
      <c r="AN69" s="69"/>
      <c r="AO69" s="70"/>
      <c r="AP69" s="68"/>
      <c r="AQ69" s="69"/>
      <c r="AR69" s="69"/>
      <c r="AS69" s="69"/>
      <c r="AT69" s="69"/>
      <c r="AU69" s="69"/>
      <c r="AV69" s="70"/>
      <c r="AW69" s="68"/>
      <c r="AX69" s="69"/>
      <c r="AY69" s="69"/>
      <c r="AZ69" s="69"/>
      <c r="BA69" s="69"/>
      <c r="BB69" s="69"/>
      <c r="BC69" s="70"/>
      <c r="BD69" s="68"/>
      <c r="BE69" s="69"/>
      <c r="BF69" s="69"/>
      <c r="BG69" s="69"/>
      <c r="BH69" s="69"/>
      <c r="BI69" s="69"/>
      <c r="BJ69" s="70"/>
      <c r="BK69" s="68"/>
      <c r="BL69" s="69"/>
      <c r="BM69" s="69"/>
      <c r="BN69" s="69"/>
      <c r="BO69" s="69"/>
      <c r="BP69" s="69"/>
      <c r="BQ69" s="70"/>
      <c r="BR69" s="68"/>
      <c r="BS69" s="69"/>
      <c r="BT69" s="69"/>
      <c r="BU69" s="69"/>
      <c r="BV69" s="69"/>
      <c r="BW69" s="69"/>
      <c r="BX69" s="70"/>
      <c r="BY69" s="68"/>
      <c r="BZ69" s="69"/>
      <c r="CA69" s="69"/>
      <c r="CB69" s="69"/>
      <c r="CC69" s="69"/>
      <c r="CD69" s="69"/>
      <c r="CE69" s="70"/>
      <c r="CF69" s="68"/>
      <c r="CG69" s="69"/>
      <c r="CH69" s="69"/>
      <c r="CI69" s="69"/>
      <c r="CJ69" s="69"/>
      <c r="CK69" s="69"/>
      <c r="CL69" s="70"/>
      <c r="CM69" s="68"/>
      <c r="CN69" s="69"/>
      <c r="CO69" s="69"/>
      <c r="CP69" s="69"/>
      <c r="CQ69" s="69"/>
      <c r="CR69" s="69"/>
      <c r="CS69" s="70"/>
      <c r="CT69" s="68"/>
      <c r="CU69" s="69"/>
      <c r="CV69" s="69"/>
      <c r="CW69" s="69"/>
      <c r="CX69" s="69"/>
      <c r="CY69" s="69"/>
      <c r="CZ69" s="70"/>
      <c r="DA69" s="68"/>
      <c r="DB69" s="69"/>
      <c r="DC69" s="69"/>
      <c r="DD69" s="69"/>
      <c r="DE69" s="69"/>
      <c r="DF69" s="69"/>
      <c r="DG69" s="70"/>
      <c r="DH69" s="68"/>
      <c r="DI69" s="69"/>
      <c r="DJ69" s="69"/>
      <c r="DK69" s="69"/>
      <c r="DL69" s="69"/>
      <c r="DM69" s="69"/>
      <c r="DN69" s="70"/>
    </row>
    <row r="70" customFormat="false" ht="15" hidden="false" customHeight="false" outlineLevel="0" collapsed="false">
      <c r="A70" s="66" t="n">
        <v>66</v>
      </c>
      <c r="B70" s="58" t="n">
        <f aca="false">ROUNDDOWN(IF(E70&lt;140,32.5,IF(E70&gt;=205,0,IF(E70&gt;=140,(205-E70)*0.5))),0)</f>
        <v>0</v>
      </c>
      <c r="C70" s="73" t="s">
        <v>74</v>
      </c>
      <c r="D70" s="60" t="s">
        <v>8</v>
      </c>
      <c r="E70" s="61" t="str">
        <f aca="false">IF(F70&gt;0,AVERAGE(G70:DZ70),"")</f>
        <v/>
      </c>
      <c r="F70" s="62" t="n">
        <f aca="false">COUNT(G70:DZ70)</f>
        <v>0</v>
      </c>
      <c r="G70" s="68"/>
      <c r="H70" s="69"/>
      <c r="I70" s="69"/>
      <c r="J70" s="69"/>
      <c r="K70" s="69"/>
      <c r="L70" s="69"/>
      <c r="M70" s="70"/>
      <c r="N70" s="68"/>
      <c r="O70" s="69"/>
      <c r="P70" s="69"/>
      <c r="Q70" s="69"/>
      <c r="R70" s="69"/>
      <c r="S70" s="69"/>
      <c r="T70" s="70"/>
      <c r="U70" s="68"/>
      <c r="V70" s="69"/>
      <c r="W70" s="69"/>
      <c r="X70" s="69"/>
      <c r="Y70" s="69"/>
      <c r="Z70" s="69"/>
      <c r="AA70" s="70"/>
      <c r="AB70" s="68"/>
      <c r="AC70" s="69"/>
      <c r="AD70" s="69"/>
      <c r="AE70" s="69"/>
      <c r="AF70" s="69"/>
      <c r="AG70" s="69"/>
      <c r="AH70" s="70"/>
      <c r="AI70" s="68"/>
      <c r="AJ70" s="69"/>
      <c r="AK70" s="69"/>
      <c r="AL70" s="69"/>
      <c r="AM70" s="69"/>
      <c r="AN70" s="69"/>
      <c r="AO70" s="70"/>
      <c r="AP70" s="68"/>
      <c r="AQ70" s="69"/>
      <c r="AR70" s="69"/>
      <c r="AS70" s="69"/>
      <c r="AT70" s="69"/>
      <c r="AU70" s="69"/>
      <c r="AV70" s="70"/>
      <c r="AW70" s="68"/>
      <c r="AX70" s="69"/>
      <c r="AY70" s="69"/>
      <c r="AZ70" s="69"/>
      <c r="BA70" s="69"/>
      <c r="BB70" s="69"/>
      <c r="BC70" s="70"/>
      <c r="BD70" s="68"/>
      <c r="BE70" s="69"/>
      <c r="BF70" s="69"/>
      <c r="BG70" s="69"/>
      <c r="BH70" s="69"/>
      <c r="BI70" s="69"/>
      <c r="BJ70" s="70"/>
      <c r="BK70" s="68"/>
      <c r="BL70" s="69"/>
      <c r="BM70" s="69"/>
      <c r="BN70" s="69"/>
      <c r="BO70" s="69"/>
      <c r="BP70" s="69"/>
      <c r="BQ70" s="70"/>
      <c r="BR70" s="68"/>
      <c r="BS70" s="69"/>
      <c r="BT70" s="69"/>
      <c r="BU70" s="69"/>
      <c r="BV70" s="69"/>
      <c r="BW70" s="69"/>
      <c r="BX70" s="70"/>
      <c r="BY70" s="68"/>
      <c r="BZ70" s="69"/>
      <c r="CA70" s="69"/>
      <c r="CB70" s="69"/>
      <c r="CC70" s="69"/>
      <c r="CD70" s="69"/>
      <c r="CE70" s="70"/>
      <c r="CF70" s="68"/>
      <c r="CG70" s="69"/>
      <c r="CH70" s="69"/>
      <c r="CI70" s="69"/>
      <c r="CJ70" s="69"/>
      <c r="CK70" s="69"/>
      <c r="CL70" s="70"/>
      <c r="CM70" s="68"/>
      <c r="CN70" s="69"/>
      <c r="CO70" s="69"/>
      <c r="CP70" s="69"/>
      <c r="CQ70" s="69"/>
      <c r="CR70" s="69"/>
      <c r="CS70" s="70"/>
      <c r="CT70" s="68"/>
      <c r="CU70" s="69"/>
      <c r="CV70" s="69"/>
      <c r="CW70" s="69"/>
      <c r="CX70" s="69"/>
      <c r="CY70" s="69"/>
      <c r="CZ70" s="70"/>
      <c r="DA70" s="68"/>
      <c r="DB70" s="69"/>
      <c r="DC70" s="69"/>
      <c r="DD70" s="69"/>
      <c r="DE70" s="69"/>
      <c r="DF70" s="69"/>
      <c r="DG70" s="70"/>
      <c r="DH70" s="68"/>
      <c r="DI70" s="69"/>
      <c r="DJ70" s="69"/>
      <c r="DK70" s="69"/>
      <c r="DL70" s="69"/>
      <c r="DM70" s="69"/>
      <c r="DN70" s="70"/>
    </row>
    <row r="71" customFormat="false" ht="15" hidden="false" customHeight="false" outlineLevel="0" collapsed="false">
      <c r="A71" s="57" t="n">
        <v>67</v>
      </c>
      <c r="B71" s="58" t="n">
        <f aca="false">ROUNDDOWN(IF(E71&lt;140,32.5,IF(E71&gt;=205,0,IF(E71&gt;=140,(205-E71)*0.5))),0)</f>
        <v>4</v>
      </c>
      <c r="C71" s="72" t="s">
        <v>75</v>
      </c>
      <c r="D71" s="60" t="s">
        <v>8</v>
      </c>
      <c r="E71" s="61" t="n">
        <f aca="false">IF(F71&gt;0,AVERAGE(G71:DZ71),"")</f>
        <v>195.439024390244</v>
      </c>
      <c r="F71" s="62" t="n">
        <f aca="false">COUNT(G71:DZ71)</f>
        <v>41</v>
      </c>
      <c r="G71" s="68" t="n">
        <v>203</v>
      </c>
      <c r="H71" s="69" t="n">
        <v>205</v>
      </c>
      <c r="I71" s="69" t="n">
        <v>202</v>
      </c>
      <c r="J71" s="69" t="n">
        <v>204</v>
      </c>
      <c r="K71" s="69"/>
      <c r="L71" s="69" t="n">
        <v>194</v>
      </c>
      <c r="M71" s="70"/>
      <c r="N71" s="68" t="n">
        <v>178</v>
      </c>
      <c r="O71" s="69" t="n">
        <v>193</v>
      </c>
      <c r="P71" s="69" t="n">
        <v>179</v>
      </c>
      <c r="Q71" s="69" t="n">
        <v>171</v>
      </c>
      <c r="R71" s="69" t="n">
        <v>265</v>
      </c>
      <c r="S71" s="69" t="n">
        <v>203</v>
      </c>
      <c r="T71" s="70"/>
      <c r="U71" s="68" t="n">
        <v>234</v>
      </c>
      <c r="V71" s="69" t="n">
        <v>177</v>
      </c>
      <c r="W71" s="69" t="n">
        <v>237</v>
      </c>
      <c r="X71" s="69" t="n">
        <v>160</v>
      </c>
      <c r="Y71" s="69" t="n">
        <v>257</v>
      </c>
      <c r="Z71" s="69" t="n">
        <v>224</v>
      </c>
      <c r="AA71" s="70" t="n">
        <v>165</v>
      </c>
      <c r="AB71" s="68" t="n">
        <v>205</v>
      </c>
      <c r="AC71" s="69" t="n">
        <v>227</v>
      </c>
      <c r="AD71" s="69" t="n">
        <v>194</v>
      </c>
      <c r="AE71" s="69" t="n">
        <v>227</v>
      </c>
      <c r="AF71" s="69"/>
      <c r="AG71" s="69" t="n">
        <v>215</v>
      </c>
      <c r="AH71" s="70" t="n">
        <v>201</v>
      </c>
      <c r="AI71" s="68" t="n">
        <v>182</v>
      </c>
      <c r="AJ71" s="69" t="n">
        <v>243</v>
      </c>
      <c r="AK71" s="69" t="n">
        <v>180</v>
      </c>
      <c r="AL71" s="69" t="n">
        <v>178</v>
      </c>
      <c r="AM71" s="69"/>
      <c r="AN71" s="69" t="n">
        <v>170</v>
      </c>
      <c r="AO71" s="70"/>
      <c r="AP71" s="68" t="n">
        <v>197</v>
      </c>
      <c r="AQ71" s="69" t="n">
        <v>177</v>
      </c>
      <c r="AR71" s="69" t="n">
        <v>206</v>
      </c>
      <c r="AS71" s="69" t="n">
        <v>166</v>
      </c>
      <c r="AT71" s="69" t="n">
        <v>159</v>
      </c>
      <c r="AU71" s="69" t="n">
        <v>143</v>
      </c>
      <c r="AV71" s="70"/>
      <c r="AW71" s="68"/>
      <c r="AX71" s="69"/>
      <c r="AY71" s="69"/>
      <c r="AZ71" s="69"/>
      <c r="BA71" s="69"/>
      <c r="BB71" s="69"/>
      <c r="BC71" s="70"/>
      <c r="BD71" s="68"/>
      <c r="BE71" s="69"/>
      <c r="BF71" s="69"/>
      <c r="BG71" s="69"/>
      <c r="BH71" s="69"/>
      <c r="BI71" s="69"/>
      <c r="BJ71" s="70"/>
      <c r="BK71" s="68"/>
      <c r="BL71" s="69"/>
      <c r="BM71" s="69"/>
      <c r="BN71" s="69"/>
      <c r="BO71" s="69"/>
      <c r="BP71" s="69"/>
      <c r="BQ71" s="70"/>
      <c r="BR71" s="68"/>
      <c r="BS71" s="69"/>
      <c r="BT71" s="69"/>
      <c r="BU71" s="69"/>
      <c r="BV71" s="69"/>
      <c r="BW71" s="69"/>
      <c r="BX71" s="70"/>
      <c r="BY71" s="68"/>
      <c r="BZ71" s="69"/>
      <c r="CA71" s="69"/>
      <c r="CB71" s="69"/>
      <c r="CC71" s="69"/>
      <c r="CD71" s="69"/>
      <c r="CE71" s="70"/>
      <c r="CF71" s="68"/>
      <c r="CG71" s="69"/>
      <c r="CH71" s="69"/>
      <c r="CI71" s="69"/>
      <c r="CJ71" s="69"/>
      <c r="CK71" s="69"/>
      <c r="CL71" s="70"/>
      <c r="CM71" s="68"/>
      <c r="CN71" s="69"/>
      <c r="CO71" s="69"/>
      <c r="CP71" s="69"/>
      <c r="CQ71" s="69"/>
      <c r="CR71" s="69"/>
      <c r="CS71" s="70"/>
      <c r="CT71" s="68"/>
      <c r="CU71" s="69"/>
      <c r="CV71" s="69"/>
      <c r="CW71" s="69"/>
      <c r="CX71" s="69"/>
      <c r="CY71" s="69"/>
      <c r="CZ71" s="70"/>
      <c r="DA71" s="68" t="n">
        <v>194</v>
      </c>
      <c r="DB71" s="69" t="n">
        <v>142</v>
      </c>
      <c r="DC71" s="69" t="n">
        <v>178</v>
      </c>
      <c r="DD71" s="69" t="n">
        <v>194</v>
      </c>
      <c r="DE71" s="69" t="n">
        <v>209</v>
      </c>
      <c r="DF71" s="69" t="n">
        <v>175</v>
      </c>
      <c r="DG71" s="70"/>
      <c r="DH71" s="68"/>
      <c r="DI71" s="69"/>
      <c r="DJ71" s="69"/>
      <c r="DK71" s="69"/>
      <c r="DL71" s="69"/>
      <c r="DM71" s="69"/>
      <c r="DN71" s="70"/>
    </row>
    <row r="72" customFormat="false" ht="15" hidden="false" customHeight="false" outlineLevel="0" collapsed="false">
      <c r="A72" s="66" t="n">
        <v>68</v>
      </c>
      <c r="B72" s="58" t="n">
        <f aca="false">ROUNDDOWN(IF(E72&lt;140,32.5,IF(E72&gt;=205,0,IF(E72&gt;=140,(205-E72)*0.5))),0)</f>
        <v>0</v>
      </c>
      <c r="C72" s="71" t="s">
        <v>76</v>
      </c>
      <c r="D72" s="60" t="s">
        <v>8</v>
      </c>
      <c r="E72" s="61" t="str">
        <f aca="false">IF(F72&gt;0,AVERAGE(G72:DZ72),"")</f>
        <v/>
      </c>
      <c r="F72" s="62" t="n">
        <f aca="false">COUNT(G72:DZ72)</f>
        <v>0</v>
      </c>
      <c r="G72" s="68"/>
      <c r="H72" s="69"/>
      <c r="I72" s="69"/>
      <c r="J72" s="69"/>
      <c r="K72" s="69"/>
      <c r="L72" s="69"/>
      <c r="M72" s="70"/>
      <c r="N72" s="68"/>
      <c r="O72" s="69"/>
      <c r="P72" s="69"/>
      <c r="Q72" s="69"/>
      <c r="R72" s="69"/>
      <c r="S72" s="69"/>
      <c r="T72" s="70"/>
      <c r="U72" s="68"/>
      <c r="V72" s="69"/>
      <c r="W72" s="69"/>
      <c r="X72" s="69"/>
      <c r="Y72" s="69"/>
      <c r="Z72" s="69"/>
      <c r="AA72" s="70"/>
      <c r="AB72" s="68"/>
      <c r="AC72" s="69"/>
      <c r="AD72" s="69"/>
      <c r="AE72" s="69"/>
      <c r="AF72" s="69"/>
      <c r="AG72" s="69"/>
      <c r="AH72" s="70"/>
      <c r="AI72" s="68"/>
      <c r="AJ72" s="69"/>
      <c r="AK72" s="69"/>
      <c r="AL72" s="69"/>
      <c r="AM72" s="69"/>
      <c r="AN72" s="69"/>
      <c r="AO72" s="70"/>
      <c r="AP72" s="68"/>
      <c r="AQ72" s="69"/>
      <c r="AR72" s="69"/>
      <c r="AS72" s="69"/>
      <c r="AT72" s="69"/>
      <c r="AU72" s="69"/>
      <c r="AV72" s="70"/>
      <c r="AW72" s="68"/>
      <c r="AX72" s="69"/>
      <c r="AY72" s="69"/>
      <c r="AZ72" s="69"/>
      <c r="BA72" s="69"/>
      <c r="BB72" s="69"/>
      <c r="BC72" s="70"/>
      <c r="BD72" s="68"/>
      <c r="BE72" s="69"/>
      <c r="BF72" s="69"/>
      <c r="BG72" s="69"/>
      <c r="BH72" s="69"/>
      <c r="BI72" s="69"/>
      <c r="BJ72" s="70"/>
      <c r="BK72" s="68"/>
      <c r="BL72" s="69"/>
      <c r="BM72" s="69"/>
      <c r="BN72" s="69"/>
      <c r="BO72" s="69"/>
      <c r="BP72" s="69"/>
      <c r="BQ72" s="70"/>
      <c r="BR72" s="68"/>
      <c r="BS72" s="69"/>
      <c r="BT72" s="69"/>
      <c r="BU72" s="69"/>
      <c r="BV72" s="69"/>
      <c r="BW72" s="69"/>
      <c r="BX72" s="70"/>
      <c r="BY72" s="68"/>
      <c r="BZ72" s="69"/>
      <c r="CA72" s="69"/>
      <c r="CB72" s="69"/>
      <c r="CC72" s="69"/>
      <c r="CD72" s="69"/>
      <c r="CE72" s="70"/>
      <c r="CF72" s="68"/>
      <c r="CG72" s="69"/>
      <c r="CH72" s="69"/>
      <c r="CI72" s="69"/>
      <c r="CJ72" s="69"/>
      <c r="CK72" s="69"/>
      <c r="CL72" s="70"/>
      <c r="CM72" s="68"/>
      <c r="CN72" s="69"/>
      <c r="CO72" s="69"/>
      <c r="CP72" s="69"/>
      <c r="CQ72" s="69"/>
      <c r="CR72" s="69"/>
      <c r="CS72" s="70"/>
      <c r="CT72" s="68"/>
      <c r="CU72" s="69"/>
      <c r="CV72" s="69"/>
      <c r="CW72" s="69"/>
      <c r="CX72" s="69"/>
      <c r="CY72" s="69"/>
      <c r="CZ72" s="70"/>
      <c r="DA72" s="68"/>
      <c r="DB72" s="69"/>
      <c r="DC72" s="69"/>
      <c r="DD72" s="69"/>
      <c r="DE72" s="69"/>
      <c r="DF72" s="69"/>
      <c r="DG72" s="70"/>
      <c r="DH72" s="68"/>
      <c r="DI72" s="69"/>
      <c r="DJ72" s="69"/>
      <c r="DK72" s="69"/>
      <c r="DL72" s="69"/>
      <c r="DM72" s="69"/>
      <c r="DN72" s="70"/>
    </row>
    <row r="73" customFormat="false" ht="15" hidden="false" customHeight="false" outlineLevel="0" collapsed="false">
      <c r="A73" s="66" t="n">
        <v>69</v>
      </c>
      <c r="B73" s="58" t="n">
        <f aca="false">ROUNDDOWN(IF(E73&lt;140,32.5,IF(E73&gt;=205,0,IF(E73&gt;=140,(205-E73)*0.5))),0)</f>
        <v>0</v>
      </c>
      <c r="C73" s="67" t="s">
        <v>77</v>
      </c>
      <c r="D73" s="60" t="s">
        <v>8</v>
      </c>
      <c r="E73" s="61" t="str">
        <f aca="false">IF(F73&gt;0,AVERAGE(G73:DZ73),"")</f>
        <v/>
      </c>
      <c r="F73" s="62" t="n">
        <f aca="false">COUNT(G73:DZ73)</f>
        <v>0</v>
      </c>
      <c r="G73" s="68"/>
      <c r="H73" s="69"/>
      <c r="I73" s="69"/>
      <c r="J73" s="69"/>
      <c r="K73" s="69"/>
      <c r="L73" s="69"/>
      <c r="M73" s="70"/>
      <c r="N73" s="68"/>
      <c r="O73" s="69"/>
      <c r="P73" s="69"/>
      <c r="Q73" s="69"/>
      <c r="R73" s="69"/>
      <c r="S73" s="69"/>
      <c r="T73" s="70"/>
      <c r="U73" s="68"/>
      <c r="V73" s="69"/>
      <c r="W73" s="69"/>
      <c r="X73" s="69"/>
      <c r="Y73" s="69"/>
      <c r="Z73" s="69"/>
      <c r="AA73" s="70"/>
      <c r="AB73" s="68"/>
      <c r="AC73" s="69"/>
      <c r="AD73" s="69"/>
      <c r="AE73" s="69"/>
      <c r="AF73" s="69"/>
      <c r="AG73" s="69"/>
      <c r="AH73" s="70"/>
      <c r="AI73" s="68"/>
      <c r="AJ73" s="69"/>
      <c r="AK73" s="69"/>
      <c r="AL73" s="69"/>
      <c r="AM73" s="69"/>
      <c r="AN73" s="69"/>
      <c r="AO73" s="70"/>
      <c r="AP73" s="68"/>
      <c r="AQ73" s="69"/>
      <c r="AR73" s="69"/>
      <c r="AS73" s="69"/>
      <c r="AT73" s="69"/>
      <c r="AU73" s="69"/>
      <c r="AV73" s="70"/>
      <c r="AW73" s="68"/>
      <c r="AX73" s="69"/>
      <c r="AY73" s="69"/>
      <c r="AZ73" s="69"/>
      <c r="BA73" s="69"/>
      <c r="BB73" s="69"/>
      <c r="BC73" s="70"/>
      <c r="BD73" s="68"/>
      <c r="BE73" s="69"/>
      <c r="BF73" s="69"/>
      <c r="BG73" s="69"/>
      <c r="BH73" s="69"/>
      <c r="BI73" s="69"/>
      <c r="BJ73" s="70"/>
      <c r="BK73" s="68"/>
      <c r="BL73" s="69"/>
      <c r="BM73" s="69"/>
      <c r="BN73" s="69"/>
      <c r="BO73" s="69"/>
      <c r="BP73" s="69"/>
      <c r="BQ73" s="70"/>
      <c r="BR73" s="68"/>
      <c r="BS73" s="69"/>
      <c r="BT73" s="69"/>
      <c r="BU73" s="69"/>
      <c r="BV73" s="69"/>
      <c r="BW73" s="69"/>
      <c r="BX73" s="70"/>
      <c r="BY73" s="68"/>
      <c r="BZ73" s="69"/>
      <c r="CA73" s="69"/>
      <c r="CB73" s="69"/>
      <c r="CC73" s="69"/>
      <c r="CD73" s="69"/>
      <c r="CE73" s="70"/>
      <c r="CF73" s="68"/>
      <c r="CG73" s="69"/>
      <c r="CH73" s="69"/>
      <c r="CI73" s="69"/>
      <c r="CJ73" s="69"/>
      <c r="CK73" s="69"/>
      <c r="CL73" s="70"/>
      <c r="CM73" s="68"/>
      <c r="CN73" s="69"/>
      <c r="CO73" s="69"/>
      <c r="CP73" s="69"/>
      <c r="CQ73" s="69"/>
      <c r="CR73" s="69"/>
      <c r="CS73" s="70"/>
      <c r="CT73" s="68"/>
      <c r="CU73" s="69"/>
      <c r="CV73" s="69"/>
      <c r="CW73" s="69"/>
      <c r="CX73" s="69"/>
      <c r="CY73" s="69"/>
      <c r="CZ73" s="70"/>
      <c r="DA73" s="68"/>
      <c r="DB73" s="69"/>
      <c r="DC73" s="69"/>
      <c r="DD73" s="69"/>
      <c r="DE73" s="69"/>
      <c r="DF73" s="69"/>
      <c r="DG73" s="70"/>
      <c r="DH73" s="68"/>
      <c r="DI73" s="69"/>
      <c r="DJ73" s="69"/>
      <c r="DK73" s="69"/>
      <c r="DL73" s="69"/>
      <c r="DM73" s="69"/>
      <c r="DN73" s="70"/>
    </row>
    <row r="74" customFormat="false" ht="15" hidden="false" customHeight="false" outlineLevel="0" collapsed="false">
      <c r="A74" s="57" t="n">
        <v>70</v>
      </c>
      <c r="B74" s="58" t="n">
        <f aca="false">ROUNDDOWN(IF(E74&lt;140,32.5,IF(E74&gt;=205,0,IF(E74&gt;=140,(205-E74)*0.5))),0)</f>
        <v>0</v>
      </c>
      <c r="C74" s="71" t="s">
        <v>78</v>
      </c>
      <c r="D74" s="60" t="s">
        <v>8</v>
      </c>
      <c r="E74" s="61" t="str">
        <f aca="false">IF(F74&gt;0,AVERAGE(G74:DZ74),"")</f>
        <v/>
      </c>
      <c r="F74" s="62" t="n">
        <f aca="false">COUNT(G74:DZ74)</f>
        <v>0</v>
      </c>
      <c r="G74" s="75"/>
      <c r="H74" s="76"/>
      <c r="I74" s="77"/>
      <c r="J74" s="77"/>
      <c r="K74" s="77"/>
      <c r="L74" s="77"/>
      <c r="M74" s="82"/>
      <c r="N74" s="75"/>
      <c r="O74" s="76"/>
      <c r="P74" s="77"/>
      <c r="Q74" s="77"/>
      <c r="R74" s="77"/>
      <c r="S74" s="77"/>
      <c r="T74" s="82"/>
      <c r="U74" s="75"/>
      <c r="V74" s="76"/>
      <c r="W74" s="77"/>
      <c r="X74" s="77"/>
      <c r="Y74" s="77"/>
      <c r="Z74" s="77"/>
      <c r="AA74" s="82"/>
      <c r="AB74" s="75"/>
      <c r="AC74" s="76"/>
      <c r="AD74" s="77"/>
      <c r="AE74" s="77"/>
      <c r="AF74" s="77"/>
      <c r="AG74" s="77"/>
      <c r="AH74" s="82"/>
      <c r="AI74" s="75"/>
      <c r="AJ74" s="76"/>
      <c r="AK74" s="77"/>
      <c r="AL74" s="77"/>
      <c r="AM74" s="77"/>
      <c r="AN74" s="77"/>
      <c r="AO74" s="82"/>
      <c r="AP74" s="75"/>
      <c r="AQ74" s="76"/>
      <c r="AR74" s="77"/>
      <c r="AS74" s="77"/>
      <c r="AT74" s="77"/>
      <c r="AU74" s="77"/>
      <c r="AV74" s="82"/>
      <c r="AW74" s="75"/>
      <c r="AX74" s="76"/>
      <c r="AY74" s="77"/>
      <c r="AZ74" s="77"/>
      <c r="BA74" s="77"/>
      <c r="BB74" s="77"/>
      <c r="BC74" s="82"/>
      <c r="BD74" s="75"/>
      <c r="BE74" s="76"/>
      <c r="BF74" s="77"/>
      <c r="BG74" s="77"/>
      <c r="BH74" s="77"/>
      <c r="BI74" s="77"/>
      <c r="BJ74" s="82"/>
      <c r="BK74" s="75"/>
      <c r="BL74" s="76"/>
      <c r="BM74" s="77"/>
      <c r="BN74" s="77"/>
      <c r="BO74" s="77"/>
      <c r="BP74" s="77"/>
      <c r="BQ74" s="82"/>
      <c r="BR74" s="75"/>
      <c r="BS74" s="76"/>
      <c r="BT74" s="77"/>
      <c r="BU74" s="77"/>
      <c r="BV74" s="77"/>
      <c r="BW74" s="77"/>
      <c r="BX74" s="82"/>
      <c r="BY74" s="75"/>
      <c r="BZ74" s="76"/>
      <c r="CA74" s="77"/>
      <c r="CB74" s="77"/>
      <c r="CC74" s="77"/>
      <c r="CD74" s="77"/>
      <c r="CE74" s="82"/>
      <c r="CF74" s="75"/>
      <c r="CG74" s="76"/>
      <c r="CH74" s="77"/>
      <c r="CI74" s="77"/>
      <c r="CJ74" s="77"/>
      <c r="CK74" s="77"/>
      <c r="CL74" s="82"/>
      <c r="CM74" s="75"/>
      <c r="CN74" s="76"/>
      <c r="CO74" s="77"/>
      <c r="CP74" s="77"/>
      <c r="CQ74" s="77"/>
      <c r="CR74" s="77"/>
      <c r="CS74" s="82"/>
      <c r="CT74" s="75"/>
      <c r="CU74" s="76"/>
      <c r="CV74" s="77"/>
      <c r="CW74" s="77"/>
      <c r="CX74" s="77"/>
      <c r="CY74" s="77"/>
      <c r="CZ74" s="82"/>
      <c r="DA74" s="75"/>
      <c r="DB74" s="76"/>
      <c r="DC74" s="77"/>
      <c r="DD74" s="77"/>
      <c r="DE74" s="77"/>
      <c r="DF74" s="77"/>
      <c r="DG74" s="82"/>
      <c r="DH74" s="75"/>
      <c r="DI74" s="76"/>
      <c r="DJ74" s="77"/>
      <c r="DK74" s="77"/>
      <c r="DL74" s="77"/>
      <c r="DM74" s="77"/>
      <c r="DN74" s="82"/>
    </row>
    <row r="75" customFormat="false" ht="15" hidden="false" customHeight="false" outlineLevel="0" collapsed="false">
      <c r="A75" s="66" t="n">
        <v>71</v>
      </c>
      <c r="B75" s="58" t="n">
        <f aca="false">ROUNDDOWN(IF(E75&lt;140,32.5,IF(E75&gt;=205,0,IF(E75&gt;=140,(205-E75)*0.5))),0)</f>
        <v>0</v>
      </c>
      <c r="C75" s="73" t="s">
        <v>79</v>
      </c>
      <c r="D75" s="60" t="s">
        <v>8</v>
      </c>
      <c r="E75" s="61" t="str">
        <f aca="false">IF(F75&gt;0,AVERAGE(G75:DZ75),"")</f>
        <v/>
      </c>
      <c r="F75" s="62" t="n">
        <f aca="false">COUNT(G75:DZ75)</f>
        <v>0</v>
      </c>
      <c r="G75" s="68"/>
      <c r="H75" s="69"/>
      <c r="I75" s="69"/>
      <c r="J75" s="69"/>
      <c r="K75" s="69"/>
      <c r="L75" s="69"/>
      <c r="M75" s="70"/>
      <c r="N75" s="68"/>
      <c r="O75" s="69"/>
      <c r="P75" s="69"/>
      <c r="Q75" s="69"/>
      <c r="R75" s="69"/>
      <c r="S75" s="69"/>
      <c r="T75" s="70"/>
      <c r="U75" s="68"/>
      <c r="V75" s="69"/>
      <c r="W75" s="69"/>
      <c r="X75" s="69"/>
      <c r="Y75" s="69"/>
      <c r="Z75" s="69"/>
      <c r="AA75" s="70"/>
      <c r="AB75" s="68"/>
      <c r="AC75" s="69"/>
      <c r="AD75" s="69"/>
      <c r="AE75" s="69"/>
      <c r="AF75" s="69"/>
      <c r="AG75" s="69"/>
      <c r="AH75" s="70"/>
      <c r="AI75" s="68"/>
      <c r="AJ75" s="69"/>
      <c r="AK75" s="69"/>
      <c r="AL75" s="69"/>
      <c r="AM75" s="69"/>
      <c r="AN75" s="69"/>
      <c r="AO75" s="70"/>
      <c r="AP75" s="68"/>
      <c r="AQ75" s="69"/>
      <c r="AR75" s="69"/>
      <c r="AS75" s="69"/>
      <c r="AT75" s="69"/>
      <c r="AU75" s="69"/>
      <c r="AV75" s="70"/>
      <c r="AW75" s="68"/>
      <c r="AX75" s="69"/>
      <c r="AY75" s="69"/>
      <c r="AZ75" s="69"/>
      <c r="BA75" s="69"/>
      <c r="BB75" s="69"/>
      <c r="BC75" s="70"/>
      <c r="BD75" s="68"/>
      <c r="BE75" s="69"/>
      <c r="BF75" s="69"/>
      <c r="BG75" s="69"/>
      <c r="BH75" s="69"/>
      <c r="BI75" s="69"/>
      <c r="BJ75" s="70"/>
      <c r="BK75" s="68"/>
      <c r="BL75" s="69"/>
      <c r="BM75" s="69"/>
      <c r="BN75" s="69"/>
      <c r="BO75" s="69"/>
      <c r="BP75" s="69"/>
      <c r="BQ75" s="70"/>
      <c r="BR75" s="68"/>
      <c r="BS75" s="69"/>
      <c r="BT75" s="69"/>
      <c r="BU75" s="69"/>
      <c r="BV75" s="69"/>
      <c r="BW75" s="69"/>
      <c r="BX75" s="70"/>
      <c r="BY75" s="68"/>
      <c r="BZ75" s="69"/>
      <c r="CA75" s="69"/>
      <c r="CB75" s="69"/>
      <c r="CC75" s="69"/>
      <c r="CD75" s="69"/>
      <c r="CE75" s="70"/>
      <c r="CF75" s="68"/>
      <c r="CG75" s="69"/>
      <c r="CH75" s="69"/>
      <c r="CI75" s="69"/>
      <c r="CJ75" s="69"/>
      <c r="CK75" s="69"/>
      <c r="CL75" s="70"/>
      <c r="CM75" s="68"/>
      <c r="CN75" s="69"/>
      <c r="CO75" s="69"/>
      <c r="CP75" s="69"/>
      <c r="CQ75" s="69"/>
      <c r="CR75" s="69"/>
      <c r="CS75" s="70"/>
      <c r="CT75" s="68"/>
      <c r="CU75" s="69"/>
      <c r="CV75" s="69"/>
      <c r="CW75" s="69"/>
      <c r="CX75" s="69"/>
      <c r="CY75" s="69"/>
      <c r="CZ75" s="70"/>
      <c r="DA75" s="68"/>
      <c r="DB75" s="69"/>
      <c r="DC75" s="69"/>
      <c r="DD75" s="69"/>
      <c r="DE75" s="69"/>
      <c r="DF75" s="69"/>
      <c r="DG75" s="70"/>
      <c r="DH75" s="68"/>
      <c r="DI75" s="69"/>
      <c r="DJ75" s="69"/>
      <c r="DK75" s="69"/>
      <c r="DL75" s="69"/>
      <c r="DM75" s="69"/>
      <c r="DN75" s="70"/>
    </row>
    <row r="76" customFormat="false" ht="15" hidden="false" customHeight="false" outlineLevel="0" collapsed="false">
      <c r="A76" s="66" t="n">
        <v>72</v>
      </c>
      <c r="B76" s="58" t="n">
        <f aca="false">ROUNDDOWN(IF(E76&lt;140,32.5,IF(E76&gt;=205,0,IF(E76&gt;=140,(205-E76)*0.5))),0)</f>
        <v>14</v>
      </c>
      <c r="C76" s="72" t="s">
        <v>80</v>
      </c>
      <c r="D76" s="60" t="s">
        <v>8</v>
      </c>
      <c r="E76" s="61" t="n">
        <f aca="false">IF(F76&gt;0,AVERAGE(G76:DZ76),"")</f>
        <v>175.890410958904</v>
      </c>
      <c r="F76" s="62" t="n">
        <f aca="false">COUNT(G76:DZ76)</f>
        <v>73</v>
      </c>
      <c r="G76" s="68" t="n">
        <v>190</v>
      </c>
      <c r="H76" s="69" t="n">
        <v>174</v>
      </c>
      <c r="I76" s="69" t="n">
        <v>158</v>
      </c>
      <c r="J76" s="69" t="n">
        <v>159</v>
      </c>
      <c r="K76" s="69" t="n">
        <v>156</v>
      </c>
      <c r="L76" s="69"/>
      <c r="M76" s="70"/>
      <c r="N76" s="68" t="n">
        <v>180</v>
      </c>
      <c r="O76" s="69" t="n">
        <v>231</v>
      </c>
      <c r="P76" s="69" t="n">
        <v>153</v>
      </c>
      <c r="Q76" s="69" t="n">
        <v>168</v>
      </c>
      <c r="R76" s="69" t="n">
        <v>162</v>
      </c>
      <c r="S76" s="69"/>
      <c r="T76" s="70"/>
      <c r="U76" s="68" t="n">
        <v>168</v>
      </c>
      <c r="V76" s="69" t="n">
        <v>182</v>
      </c>
      <c r="W76" s="69" t="n">
        <v>225</v>
      </c>
      <c r="X76" s="69" t="n">
        <v>199</v>
      </c>
      <c r="Y76" s="69" t="n">
        <v>166</v>
      </c>
      <c r="Z76" s="69" t="n">
        <v>190</v>
      </c>
      <c r="AA76" s="70"/>
      <c r="AB76" s="68" t="n">
        <v>233</v>
      </c>
      <c r="AC76" s="69" t="n">
        <v>197</v>
      </c>
      <c r="AD76" s="69" t="n">
        <v>158</v>
      </c>
      <c r="AE76" s="69" t="n">
        <v>256</v>
      </c>
      <c r="AF76" s="69"/>
      <c r="AG76" s="69" t="n">
        <v>134</v>
      </c>
      <c r="AH76" s="70" t="n">
        <v>132</v>
      </c>
      <c r="AI76" s="68" t="n">
        <v>210</v>
      </c>
      <c r="AJ76" s="69" t="n">
        <v>175</v>
      </c>
      <c r="AK76" s="69" t="n">
        <v>193</v>
      </c>
      <c r="AL76" s="69" t="n">
        <v>178</v>
      </c>
      <c r="AM76" s="69"/>
      <c r="AN76" s="69" t="n">
        <v>178</v>
      </c>
      <c r="AO76" s="70" t="n">
        <v>156</v>
      </c>
      <c r="AP76" s="68" t="n">
        <v>146</v>
      </c>
      <c r="AQ76" s="69" t="n">
        <v>189</v>
      </c>
      <c r="AR76" s="69" t="n">
        <v>157</v>
      </c>
      <c r="AS76" s="69" t="n">
        <v>188</v>
      </c>
      <c r="AT76" s="69"/>
      <c r="AU76" s="69" t="n">
        <v>221</v>
      </c>
      <c r="AV76" s="70" t="n">
        <v>179</v>
      </c>
      <c r="AW76" s="68" t="n">
        <v>155</v>
      </c>
      <c r="AX76" s="69" t="n">
        <v>161</v>
      </c>
      <c r="AY76" s="69" t="n">
        <v>157</v>
      </c>
      <c r="AZ76" s="69" t="n">
        <v>162</v>
      </c>
      <c r="BA76" s="69" t="n">
        <v>162</v>
      </c>
      <c r="BB76" s="69"/>
      <c r="BC76" s="70"/>
      <c r="BD76" s="68" t="n">
        <v>122</v>
      </c>
      <c r="BE76" s="69" t="n">
        <v>144</v>
      </c>
      <c r="BF76" s="69" t="n">
        <v>151</v>
      </c>
      <c r="BG76" s="69" t="n">
        <v>157</v>
      </c>
      <c r="BH76" s="69" t="n">
        <v>160</v>
      </c>
      <c r="BI76" s="69"/>
      <c r="BJ76" s="70"/>
      <c r="BK76" s="68"/>
      <c r="BL76" s="69"/>
      <c r="BM76" s="69"/>
      <c r="BN76" s="69"/>
      <c r="BO76" s="69"/>
      <c r="BP76" s="69"/>
      <c r="BQ76" s="70"/>
      <c r="BR76" s="68"/>
      <c r="BS76" s="69"/>
      <c r="BT76" s="69"/>
      <c r="BU76" s="69"/>
      <c r="BV76" s="69"/>
      <c r="BW76" s="69"/>
      <c r="BX76" s="70"/>
      <c r="BY76" s="68" t="n">
        <v>166</v>
      </c>
      <c r="BZ76" s="69" t="n">
        <v>168</v>
      </c>
      <c r="CA76" s="69" t="n">
        <v>147</v>
      </c>
      <c r="CB76" s="69" t="n">
        <v>146</v>
      </c>
      <c r="CC76" s="69" t="n">
        <v>159</v>
      </c>
      <c r="CD76" s="69"/>
      <c r="CE76" s="70"/>
      <c r="CF76" s="68" t="n">
        <v>166</v>
      </c>
      <c r="CG76" s="69" t="n">
        <v>135</v>
      </c>
      <c r="CH76" s="69" t="n">
        <v>122</v>
      </c>
      <c r="CI76" s="69" t="n">
        <v>210</v>
      </c>
      <c r="CJ76" s="69"/>
      <c r="CK76" s="69" t="n">
        <v>212</v>
      </c>
      <c r="CL76" s="70" t="n">
        <v>225</v>
      </c>
      <c r="CM76" s="68" t="n">
        <v>159</v>
      </c>
      <c r="CN76" s="69" t="n">
        <v>164</v>
      </c>
      <c r="CO76" s="69" t="n">
        <v>215</v>
      </c>
      <c r="CP76" s="69" t="n">
        <v>160</v>
      </c>
      <c r="CQ76" s="69" t="n">
        <v>190</v>
      </c>
      <c r="CR76" s="69" t="n">
        <v>195</v>
      </c>
      <c r="CS76" s="70" t="n">
        <v>182</v>
      </c>
      <c r="CT76" s="68" t="n">
        <v>169</v>
      </c>
      <c r="CU76" s="69" t="n">
        <v>213</v>
      </c>
      <c r="CV76" s="69" t="n">
        <v>146</v>
      </c>
      <c r="CW76" s="69" t="n">
        <v>224</v>
      </c>
      <c r="CX76" s="69"/>
      <c r="CY76" s="69" t="n">
        <v>172</v>
      </c>
      <c r="CZ76" s="70" t="n">
        <v>175</v>
      </c>
      <c r="DA76" s="68" t="n">
        <v>177</v>
      </c>
      <c r="DB76" s="69" t="n">
        <v>177</v>
      </c>
      <c r="DC76" s="69" t="n">
        <v>201</v>
      </c>
      <c r="DD76" s="69" t="n">
        <v>211</v>
      </c>
      <c r="DE76" s="69"/>
      <c r="DF76" s="69" t="n">
        <v>182</v>
      </c>
      <c r="DG76" s="70"/>
      <c r="DH76" s="68"/>
      <c r="DI76" s="69"/>
      <c r="DJ76" s="69"/>
      <c r="DK76" s="69"/>
      <c r="DL76" s="69"/>
      <c r="DM76" s="69"/>
      <c r="DN76" s="70"/>
    </row>
    <row r="77" customFormat="false" ht="15" hidden="false" customHeight="false" outlineLevel="0" collapsed="false">
      <c r="A77" s="57" t="n">
        <v>73</v>
      </c>
      <c r="B77" s="58" t="n">
        <f aca="false">ROUNDDOWN(IF(E77&lt;140,32.5,IF(E77&gt;=205,0,IF(E77&gt;=140,(205-E77)*0.5))),0)</f>
        <v>0</v>
      </c>
      <c r="C77" s="71" t="s">
        <v>81</v>
      </c>
      <c r="D77" s="60" t="s">
        <v>8</v>
      </c>
      <c r="E77" s="61" t="str">
        <f aca="false">IF(F77&gt;0,AVERAGE(G77:DZ77),"")</f>
        <v/>
      </c>
      <c r="F77" s="62" t="n">
        <f aca="false">COUNT(G77:DZ77)</f>
        <v>0</v>
      </c>
      <c r="G77" s="68"/>
      <c r="H77" s="69"/>
      <c r="I77" s="69"/>
      <c r="J77" s="69"/>
      <c r="K77" s="69"/>
      <c r="L77" s="69"/>
      <c r="M77" s="70"/>
      <c r="N77" s="68"/>
      <c r="O77" s="69"/>
      <c r="P77" s="69"/>
      <c r="Q77" s="69"/>
      <c r="R77" s="69"/>
      <c r="S77" s="69"/>
      <c r="T77" s="70"/>
      <c r="U77" s="68"/>
      <c r="V77" s="69"/>
      <c r="W77" s="69"/>
      <c r="X77" s="69"/>
      <c r="Y77" s="69"/>
      <c r="Z77" s="69"/>
      <c r="AA77" s="70"/>
      <c r="AB77" s="68"/>
      <c r="AC77" s="69"/>
      <c r="AD77" s="69"/>
      <c r="AE77" s="69"/>
      <c r="AF77" s="69"/>
      <c r="AG77" s="69"/>
      <c r="AH77" s="70"/>
      <c r="AI77" s="68"/>
      <c r="AJ77" s="69"/>
      <c r="AK77" s="69"/>
      <c r="AL77" s="69"/>
      <c r="AM77" s="69"/>
      <c r="AN77" s="69"/>
      <c r="AO77" s="70"/>
      <c r="AP77" s="68"/>
      <c r="AQ77" s="69"/>
      <c r="AR77" s="69"/>
      <c r="AS77" s="69"/>
      <c r="AT77" s="69"/>
      <c r="AU77" s="69"/>
      <c r="AV77" s="70"/>
      <c r="AW77" s="68"/>
      <c r="AX77" s="69"/>
      <c r="AY77" s="69"/>
      <c r="AZ77" s="69"/>
      <c r="BA77" s="69"/>
      <c r="BB77" s="69"/>
      <c r="BC77" s="70"/>
      <c r="BD77" s="68"/>
      <c r="BE77" s="69"/>
      <c r="BF77" s="69"/>
      <c r="BG77" s="69"/>
      <c r="BH77" s="69"/>
      <c r="BI77" s="69"/>
      <c r="BJ77" s="70"/>
      <c r="BK77" s="68"/>
      <c r="BL77" s="69"/>
      <c r="BM77" s="69"/>
      <c r="BN77" s="69"/>
      <c r="BO77" s="69"/>
      <c r="BP77" s="69"/>
      <c r="BQ77" s="70"/>
      <c r="BR77" s="68"/>
      <c r="BS77" s="69"/>
      <c r="BT77" s="69"/>
      <c r="BU77" s="69"/>
      <c r="BV77" s="69"/>
      <c r="BW77" s="69"/>
      <c r="BX77" s="70"/>
      <c r="BY77" s="68"/>
      <c r="BZ77" s="69"/>
      <c r="CA77" s="69"/>
      <c r="CB77" s="69"/>
      <c r="CC77" s="69"/>
      <c r="CD77" s="69"/>
      <c r="CE77" s="70"/>
      <c r="CF77" s="68"/>
      <c r="CG77" s="69"/>
      <c r="CH77" s="69"/>
      <c r="CI77" s="69"/>
      <c r="CJ77" s="69"/>
      <c r="CK77" s="69"/>
      <c r="CL77" s="70"/>
      <c r="CM77" s="68"/>
      <c r="CN77" s="69"/>
      <c r="CO77" s="69"/>
      <c r="CP77" s="69"/>
      <c r="CQ77" s="69"/>
      <c r="CR77" s="69"/>
      <c r="CS77" s="70"/>
      <c r="CT77" s="68"/>
      <c r="CU77" s="69"/>
      <c r="CV77" s="69"/>
      <c r="CW77" s="69"/>
      <c r="CX77" s="69"/>
      <c r="CY77" s="69"/>
      <c r="CZ77" s="70"/>
      <c r="DA77" s="68"/>
      <c r="DB77" s="69"/>
      <c r="DC77" s="69"/>
      <c r="DD77" s="69"/>
      <c r="DE77" s="69"/>
      <c r="DF77" s="69"/>
      <c r="DG77" s="70"/>
      <c r="DH77" s="68"/>
      <c r="DI77" s="69"/>
      <c r="DJ77" s="69"/>
      <c r="DK77" s="69"/>
      <c r="DL77" s="69"/>
      <c r="DM77" s="69"/>
      <c r="DN77" s="70"/>
    </row>
    <row r="78" customFormat="false" ht="15" hidden="false" customHeight="false" outlineLevel="0" collapsed="false">
      <c r="A78" s="66" t="n">
        <v>74</v>
      </c>
      <c r="B78" s="58" t="n">
        <f aca="false">ROUNDDOWN(IF(E78&lt;140,32.5,IF(E78&gt;=205,0,IF(E78&gt;=140,(205-E78)*0.5))),0)</f>
        <v>32</v>
      </c>
      <c r="C78" s="71" t="s">
        <v>82</v>
      </c>
      <c r="D78" s="60" t="s">
        <v>8</v>
      </c>
      <c r="E78" s="61" t="n">
        <f aca="false">IF(F78&gt;0,AVERAGE(G78:DZ78),"")</f>
        <v>127.5</v>
      </c>
      <c r="F78" s="62" t="n">
        <f aca="false">COUNT(G78:DZ78)</f>
        <v>4</v>
      </c>
      <c r="G78" s="68"/>
      <c r="H78" s="69"/>
      <c r="I78" s="69"/>
      <c r="J78" s="69"/>
      <c r="K78" s="69"/>
      <c r="L78" s="69"/>
      <c r="M78" s="70"/>
      <c r="N78" s="68"/>
      <c r="O78" s="69"/>
      <c r="P78" s="69"/>
      <c r="Q78" s="69"/>
      <c r="R78" s="69"/>
      <c r="S78" s="69"/>
      <c r="T78" s="70"/>
      <c r="U78" s="68"/>
      <c r="V78" s="69"/>
      <c r="W78" s="69"/>
      <c r="X78" s="69"/>
      <c r="Y78" s="69"/>
      <c r="Z78" s="69"/>
      <c r="AA78" s="70"/>
      <c r="AB78" s="68"/>
      <c r="AC78" s="69"/>
      <c r="AD78" s="69"/>
      <c r="AE78" s="69"/>
      <c r="AF78" s="69"/>
      <c r="AG78" s="69"/>
      <c r="AH78" s="70"/>
      <c r="AI78" s="68"/>
      <c r="AJ78" s="69"/>
      <c r="AK78" s="69"/>
      <c r="AL78" s="69"/>
      <c r="AM78" s="69"/>
      <c r="AN78" s="69"/>
      <c r="AO78" s="70"/>
      <c r="AP78" s="68"/>
      <c r="AQ78" s="69"/>
      <c r="AR78" s="69"/>
      <c r="AS78" s="69"/>
      <c r="AT78" s="69"/>
      <c r="AU78" s="69"/>
      <c r="AV78" s="70"/>
      <c r="AW78" s="68"/>
      <c r="AX78" s="69"/>
      <c r="AY78" s="69"/>
      <c r="AZ78" s="69"/>
      <c r="BA78" s="69"/>
      <c r="BB78" s="69"/>
      <c r="BC78" s="70"/>
      <c r="BD78" s="68"/>
      <c r="BE78" s="69"/>
      <c r="BF78" s="69"/>
      <c r="BG78" s="69"/>
      <c r="BH78" s="69"/>
      <c r="BI78" s="69"/>
      <c r="BJ78" s="70"/>
      <c r="BK78" s="68"/>
      <c r="BL78" s="69"/>
      <c r="BM78" s="69"/>
      <c r="BN78" s="69"/>
      <c r="BO78" s="69"/>
      <c r="BP78" s="69"/>
      <c r="BQ78" s="70"/>
      <c r="BR78" s="68"/>
      <c r="BS78" s="69"/>
      <c r="BT78" s="69"/>
      <c r="BU78" s="69"/>
      <c r="BV78" s="69"/>
      <c r="BW78" s="69"/>
      <c r="BX78" s="70"/>
      <c r="BY78" s="68"/>
      <c r="BZ78" s="69"/>
      <c r="CA78" s="69"/>
      <c r="CB78" s="69"/>
      <c r="CC78" s="69"/>
      <c r="CD78" s="69"/>
      <c r="CE78" s="70"/>
      <c r="CF78" s="68"/>
      <c r="CG78" s="69"/>
      <c r="CH78" s="69"/>
      <c r="CI78" s="69"/>
      <c r="CJ78" s="69"/>
      <c r="CK78" s="69"/>
      <c r="CL78" s="70"/>
      <c r="CM78" s="68"/>
      <c r="CN78" s="69"/>
      <c r="CO78" s="69"/>
      <c r="CP78" s="69"/>
      <c r="CQ78" s="69"/>
      <c r="CR78" s="69"/>
      <c r="CS78" s="70"/>
      <c r="CT78" s="68"/>
      <c r="CU78" s="69"/>
      <c r="CV78" s="69"/>
      <c r="CW78" s="69"/>
      <c r="CX78" s="69"/>
      <c r="CY78" s="69"/>
      <c r="CZ78" s="70"/>
      <c r="DA78" s="68" t="n">
        <v>135</v>
      </c>
      <c r="DB78" s="69" t="n">
        <v>121</v>
      </c>
      <c r="DC78" s="69" t="n">
        <v>148</v>
      </c>
      <c r="DD78" s="69" t="n">
        <v>106</v>
      </c>
      <c r="DE78" s="69"/>
      <c r="DF78" s="69"/>
      <c r="DG78" s="70"/>
      <c r="DH78" s="68"/>
      <c r="DI78" s="69"/>
      <c r="DJ78" s="69"/>
      <c r="DK78" s="69"/>
      <c r="DL78" s="69"/>
      <c r="DM78" s="69"/>
      <c r="DN78" s="70"/>
    </row>
    <row r="79" customFormat="false" ht="15" hidden="false" customHeight="false" outlineLevel="0" collapsed="false">
      <c r="A79" s="66" t="n">
        <v>75</v>
      </c>
      <c r="B79" s="58" t="n">
        <f aca="false">ROUNDDOWN(IF(E79&lt;140,32.5,IF(E79&gt;=205,0,IF(E79&gt;=140,(205-E79)*0.5))),0)</f>
        <v>0</v>
      </c>
      <c r="C79" s="67" t="s">
        <v>83</v>
      </c>
      <c r="D79" s="60" t="s">
        <v>8</v>
      </c>
      <c r="E79" s="61" t="str">
        <f aca="false">IF(F79&gt;0,AVERAGE(G79:DZ79),"")</f>
        <v/>
      </c>
      <c r="F79" s="62" t="n">
        <f aca="false">COUNT(G79:DZ79)</f>
        <v>0</v>
      </c>
      <c r="G79" s="68"/>
      <c r="H79" s="69"/>
      <c r="I79" s="69"/>
      <c r="J79" s="69"/>
      <c r="K79" s="69"/>
      <c r="L79" s="69"/>
      <c r="M79" s="70"/>
      <c r="N79" s="68"/>
      <c r="O79" s="69"/>
      <c r="P79" s="69"/>
      <c r="Q79" s="69"/>
      <c r="R79" s="69"/>
      <c r="S79" s="69"/>
      <c r="T79" s="70"/>
      <c r="U79" s="68"/>
      <c r="V79" s="69"/>
      <c r="W79" s="69"/>
      <c r="X79" s="69"/>
      <c r="Y79" s="69"/>
      <c r="Z79" s="69"/>
      <c r="AA79" s="70"/>
      <c r="AB79" s="68"/>
      <c r="AC79" s="69"/>
      <c r="AD79" s="69"/>
      <c r="AE79" s="69"/>
      <c r="AF79" s="69"/>
      <c r="AG79" s="69"/>
      <c r="AH79" s="70"/>
      <c r="AI79" s="68"/>
      <c r="AJ79" s="69"/>
      <c r="AK79" s="69"/>
      <c r="AL79" s="69"/>
      <c r="AM79" s="69"/>
      <c r="AN79" s="69"/>
      <c r="AO79" s="70"/>
      <c r="AP79" s="68"/>
      <c r="AQ79" s="69"/>
      <c r="AR79" s="69"/>
      <c r="AS79" s="69"/>
      <c r="AT79" s="69"/>
      <c r="AU79" s="69"/>
      <c r="AV79" s="70"/>
      <c r="AW79" s="68"/>
      <c r="AX79" s="69"/>
      <c r="AY79" s="69"/>
      <c r="AZ79" s="69"/>
      <c r="BA79" s="69"/>
      <c r="BB79" s="69"/>
      <c r="BC79" s="70"/>
      <c r="BD79" s="68"/>
      <c r="BE79" s="69"/>
      <c r="BF79" s="69"/>
      <c r="BG79" s="69"/>
      <c r="BH79" s="69"/>
      <c r="BI79" s="69"/>
      <c r="BJ79" s="70"/>
      <c r="BK79" s="68"/>
      <c r="BL79" s="69"/>
      <c r="BM79" s="69"/>
      <c r="BN79" s="69"/>
      <c r="BO79" s="69"/>
      <c r="BP79" s="69"/>
      <c r="BQ79" s="70"/>
      <c r="BR79" s="68"/>
      <c r="BS79" s="69"/>
      <c r="BT79" s="69"/>
      <c r="BU79" s="69"/>
      <c r="BV79" s="69"/>
      <c r="BW79" s="69"/>
      <c r="BX79" s="70"/>
      <c r="BY79" s="68"/>
      <c r="BZ79" s="69"/>
      <c r="CA79" s="69"/>
      <c r="CB79" s="69"/>
      <c r="CC79" s="69"/>
      <c r="CD79" s="69"/>
      <c r="CE79" s="70"/>
      <c r="CF79" s="68"/>
      <c r="CG79" s="69"/>
      <c r="CH79" s="69"/>
      <c r="CI79" s="69"/>
      <c r="CJ79" s="69"/>
      <c r="CK79" s="69"/>
      <c r="CL79" s="70"/>
      <c r="CM79" s="68"/>
      <c r="CN79" s="69"/>
      <c r="CO79" s="69"/>
      <c r="CP79" s="69"/>
      <c r="CQ79" s="69"/>
      <c r="CR79" s="69"/>
      <c r="CS79" s="70"/>
      <c r="CT79" s="68"/>
      <c r="CU79" s="69"/>
      <c r="CV79" s="69"/>
      <c r="CW79" s="69"/>
      <c r="CX79" s="69"/>
      <c r="CY79" s="69"/>
      <c r="CZ79" s="70"/>
      <c r="DA79" s="68"/>
      <c r="DB79" s="69"/>
      <c r="DC79" s="69"/>
      <c r="DD79" s="69"/>
      <c r="DE79" s="69"/>
      <c r="DF79" s="69"/>
      <c r="DG79" s="70"/>
      <c r="DH79" s="68"/>
      <c r="DI79" s="69"/>
      <c r="DJ79" s="69"/>
      <c r="DK79" s="69"/>
      <c r="DL79" s="69"/>
      <c r="DM79" s="69"/>
      <c r="DN79" s="70"/>
    </row>
    <row r="80" customFormat="false" ht="15" hidden="false" customHeight="false" outlineLevel="0" collapsed="false">
      <c r="A80" s="57" t="n">
        <v>76</v>
      </c>
      <c r="B80" s="58" t="n">
        <f aca="false">ROUNDDOWN(IF(E80&lt;140,32.5,IF(E80&gt;=205,0,IF(E80&gt;=140,(205-E80)*0.5))),0)</f>
        <v>23</v>
      </c>
      <c r="C80" s="67" t="s">
        <v>84</v>
      </c>
      <c r="D80" s="60" t="s">
        <v>8</v>
      </c>
      <c r="E80" s="61" t="n">
        <f aca="false">IF(F80&gt;0,AVERAGE(G80:DZ80),"")</f>
        <v>159</v>
      </c>
      <c r="F80" s="62" t="n">
        <f aca="false">COUNT(G80:DZ80)</f>
        <v>10</v>
      </c>
      <c r="G80" s="68"/>
      <c r="H80" s="69"/>
      <c r="I80" s="69"/>
      <c r="J80" s="69"/>
      <c r="K80" s="69"/>
      <c r="L80" s="69"/>
      <c r="M80" s="70"/>
      <c r="N80" s="68"/>
      <c r="O80" s="69"/>
      <c r="P80" s="69"/>
      <c r="Q80" s="69"/>
      <c r="R80" s="69"/>
      <c r="S80" s="69"/>
      <c r="T80" s="70"/>
      <c r="U80" s="68"/>
      <c r="V80" s="69"/>
      <c r="W80" s="69"/>
      <c r="X80" s="69"/>
      <c r="Y80" s="69"/>
      <c r="Z80" s="69"/>
      <c r="AA80" s="70"/>
      <c r="AB80" s="68"/>
      <c r="AC80" s="69"/>
      <c r="AD80" s="69"/>
      <c r="AE80" s="69"/>
      <c r="AF80" s="69"/>
      <c r="AG80" s="69"/>
      <c r="AH80" s="70"/>
      <c r="AI80" s="68"/>
      <c r="AJ80" s="69"/>
      <c r="AK80" s="69"/>
      <c r="AL80" s="69"/>
      <c r="AM80" s="69"/>
      <c r="AN80" s="69"/>
      <c r="AO80" s="70"/>
      <c r="AP80" s="68"/>
      <c r="AQ80" s="69"/>
      <c r="AR80" s="69"/>
      <c r="AS80" s="69"/>
      <c r="AT80" s="69"/>
      <c r="AU80" s="69"/>
      <c r="AV80" s="70"/>
      <c r="AW80" s="68"/>
      <c r="AX80" s="69"/>
      <c r="AY80" s="69"/>
      <c r="AZ80" s="69"/>
      <c r="BA80" s="69"/>
      <c r="BB80" s="69"/>
      <c r="BC80" s="70"/>
      <c r="BD80" s="68"/>
      <c r="BE80" s="69"/>
      <c r="BF80" s="69"/>
      <c r="BG80" s="69"/>
      <c r="BH80" s="69"/>
      <c r="BI80" s="69"/>
      <c r="BJ80" s="70"/>
      <c r="BK80" s="68"/>
      <c r="BL80" s="69"/>
      <c r="BM80" s="69"/>
      <c r="BN80" s="69"/>
      <c r="BO80" s="69"/>
      <c r="BP80" s="69"/>
      <c r="BQ80" s="70"/>
      <c r="BR80" s="68" t="n">
        <v>154</v>
      </c>
      <c r="BS80" s="69" t="n">
        <v>146</v>
      </c>
      <c r="BT80" s="69" t="n">
        <v>225</v>
      </c>
      <c r="BU80" s="69" t="n">
        <v>138</v>
      </c>
      <c r="BV80" s="69" t="n">
        <v>143</v>
      </c>
      <c r="BW80" s="69"/>
      <c r="BX80" s="70"/>
      <c r="BY80" s="68" t="n">
        <v>141</v>
      </c>
      <c r="BZ80" s="69" t="n">
        <v>180</v>
      </c>
      <c r="CA80" s="69" t="n">
        <v>156</v>
      </c>
      <c r="CB80" s="69" t="n">
        <v>181</v>
      </c>
      <c r="CC80" s="69" t="n">
        <v>126</v>
      </c>
      <c r="CD80" s="69"/>
      <c r="CE80" s="70"/>
      <c r="CF80" s="68"/>
      <c r="CG80" s="69"/>
      <c r="CH80" s="69"/>
      <c r="CI80" s="69"/>
      <c r="CJ80" s="69"/>
      <c r="CK80" s="69"/>
      <c r="CL80" s="70"/>
      <c r="CM80" s="68"/>
      <c r="CN80" s="69"/>
      <c r="CO80" s="69"/>
      <c r="CP80" s="69"/>
      <c r="CQ80" s="69"/>
      <c r="CR80" s="69"/>
      <c r="CS80" s="70"/>
      <c r="CT80" s="68"/>
      <c r="CU80" s="69"/>
      <c r="CV80" s="69"/>
      <c r="CW80" s="69"/>
      <c r="CX80" s="69"/>
      <c r="CY80" s="69"/>
      <c r="CZ80" s="70"/>
      <c r="DA80" s="68"/>
      <c r="DB80" s="69"/>
      <c r="DC80" s="69"/>
      <c r="DD80" s="69"/>
      <c r="DE80" s="69"/>
      <c r="DF80" s="69"/>
      <c r="DG80" s="70"/>
      <c r="DH80" s="68"/>
      <c r="DI80" s="69"/>
      <c r="DJ80" s="69"/>
      <c r="DK80" s="69"/>
      <c r="DL80" s="69"/>
      <c r="DM80" s="69"/>
      <c r="DN80" s="70"/>
    </row>
    <row r="81" customFormat="false" ht="15" hidden="false" customHeight="false" outlineLevel="0" collapsed="false">
      <c r="A81" s="66" t="n">
        <v>77</v>
      </c>
      <c r="B81" s="58" t="n">
        <f aca="false">ROUNDDOWN(IF(E81&lt;140,32.5,IF(E81&gt;=205,0,IF(E81&gt;=140,(205-E81)*0.5))),0)</f>
        <v>0</v>
      </c>
      <c r="C81" s="67" t="s">
        <v>85</v>
      </c>
      <c r="D81" s="60" t="s">
        <v>16</v>
      </c>
      <c r="E81" s="61" t="str">
        <f aca="false">IF(F81&gt;0,AVERAGE(G81:DZ81),"")</f>
        <v/>
      </c>
      <c r="F81" s="62" t="n">
        <f aca="false">COUNT(G81:DZ81)</f>
        <v>0</v>
      </c>
      <c r="G81" s="68"/>
      <c r="H81" s="69"/>
      <c r="I81" s="69"/>
      <c r="J81" s="69"/>
      <c r="K81" s="69"/>
      <c r="L81" s="69"/>
      <c r="M81" s="70"/>
      <c r="N81" s="68"/>
      <c r="O81" s="69"/>
      <c r="P81" s="69"/>
      <c r="Q81" s="69"/>
      <c r="R81" s="69"/>
      <c r="S81" s="69"/>
      <c r="T81" s="70"/>
      <c r="U81" s="68"/>
      <c r="V81" s="69"/>
      <c r="W81" s="69"/>
      <c r="X81" s="69"/>
      <c r="Y81" s="69"/>
      <c r="Z81" s="69"/>
      <c r="AA81" s="70"/>
      <c r="AB81" s="68"/>
      <c r="AC81" s="69"/>
      <c r="AD81" s="69"/>
      <c r="AE81" s="69"/>
      <c r="AF81" s="69"/>
      <c r="AG81" s="69"/>
      <c r="AH81" s="70"/>
      <c r="AI81" s="68"/>
      <c r="AJ81" s="69"/>
      <c r="AK81" s="69"/>
      <c r="AL81" s="69"/>
      <c r="AM81" s="69"/>
      <c r="AN81" s="69"/>
      <c r="AO81" s="70"/>
      <c r="AP81" s="68"/>
      <c r="AQ81" s="69"/>
      <c r="AR81" s="69"/>
      <c r="AS81" s="69"/>
      <c r="AT81" s="69"/>
      <c r="AU81" s="69"/>
      <c r="AV81" s="70"/>
      <c r="AW81" s="68"/>
      <c r="AX81" s="69"/>
      <c r="AY81" s="69"/>
      <c r="AZ81" s="69"/>
      <c r="BA81" s="69"/>
      <c r="BB81" s="69"/>
      <c r="BC81" s="70"/>
      <c r="BD81" s="68"/>
      <c r="BE81" s="69"/>
      <c r="BF81" s="69"/>
      <c r="BG81" s="69"/>
      <c r="BH81" s="69"/>
      <c r="BI81" s="69"/>
      <c r="BJ81" s="70"/>
      <c r="BK81" s="68"/>
      <c r="BL81" s="69"/>
      <c r="BM81" s="69"/>
      <c r="BN81" s="69"/>
      <c r="BO81" s="69"/>
      <c r="BP81" s="69"/>
      <c r="BQ81" s="70"/>
      <c r="BR81" s="68"/>
      <c r="BS81" s="69"/>
      <c r="BT81" s="69"/>
      <c r="BU81" s="69"/>
      <c r="BV81" s="69"/>
      <c r="BW81" s="69"/>
      <c r="BX81" s="70"/>
      <c r="BY81" s="68"/>
      <c r="BZ81" s="69"/>
      <c r="CA81" s="69"/>
      <c r="CB81" s="69"/>
      <c r="CC81" s="69"/>
      <c r="CD81" s="69"/>
      <c r="CE81" s="70"/>
      <c r="CF81" s="68"/>
      <c r="CG81" s="69"/>
      <c r="CH81" s="69"/>
      <c r="CI81" s="69"/>
      <c r="CJ81" s="69"/>
      <c r="CK81" s="69"/>
      <c r="CL81" s="70"/>
      <c r="CM81" s="68"/>
      <c r="CN81" s="69"/>
      <c r="CO81" s="69"/>
      <c r="CP81" s="69"/>
      <c r="CQ81" s="69"/>
      <c r="CR81" s="69"/>
      <c r="CS81" s="70"/>
      <c r="CT81" s="68"/>
      <c r="CU81" s="69"/>
      <c r="CV81" s="69"/>
      <c r="CW81" s="69"/>
      <c r="CX81" s="69"/>
      <c r="CY81" s="69"/>
      <c r="CZ81" s="70"/>
      <c r="DA81" s="68"/>
      <c r="DB81" s="69"/>
      <c r="DC81" s="69"/>
      <c r="DD81" s="69"/>
      <c r="DE81" s="69"/>
      <c r="DF81" s="69"/>
      <c r="DG81" s="70"/>
      <c r="DH81" s="68"/>
      <c r="DI81" s="69"/>
      <c r="DJ81" s="69"/>
      <c r="DK81" s="69"/>
      <c r="DL81" s="69"/>
      <c r="DM81" s="69"/>
      <c r="DN81" s="70"/>
    </row>
    <row r="82" customFormat="false" ht="15" hidden="false" customHeight="false" outlineLevel="0" collapsed="false">
      <c r="A82" s="66" t="n">
        <v>78</v>
      </c>
      <c r="B82" s="58" t="n">
        <f aca="false">ROUNDDOWN(IF(E82&lt;140,32.5,IF(E82&gt;=205,0,IF(E82&gt;=140,(205-E82)*0.5))),0)</f>
        <v>0</v>
      </c>
      <c r="C82" s="71" t="s">
        <v>86</v>
      </c>
      <c r="D82" s="60" t="s">
        <v>16</v>
      </c>
      <c r="E82" s="61" t="str">
        <f aca="false">IF(F82&gt;0,AVERAGE(G82:DZ82),"")</f>
        <v/>
      </c>
      <c r="F82" s="62" t="n">
        <f aca="false">COUNT(G82:DZ82)</f>
        <v>0</v>
      </c>
      <c r="G82" s="68"/>
      <c r="H82" s="69"/>
      <c r="I82" s="69"/>
      <c r="J82" s="69"/>
      <c r="K82" s="69"/>
      <c r="L82" s="69"/>
      <c r="M82" s="70"/>
      <c r="N82" s="68"/>
      <c r="O82" s="69"/>
      <c r="P82" s="69"/>
      <c r="Q82" s="69"/>
      <c r="R82" s="69"/>
      <c r="S82" s="69"/>
      <c r="T82" s="70"/>
      <c r="U82" s="68"/>
      <c r="V82" s="69"/>
      <c r="W82" s="69"/>
      <c r="X82" s="69"/>
      <c r="Y82" s="69"/>
      <c r="Z82" s="69"/>
      <c r="AA82" s="70"/>
      <c r="AB82" s="68"/>
      <c r="AC82" s="69"/>
      <c r="AD82" s="69"/>
      <c r="AE82" s="69"/>
      <c r="AF82" s="69"/>
      <c r="AG82" s="69"/>
      <c r="AH82" s="70"/>
      <c r="AI82" s="68"/>
      <c r="AJ82" s="69"/>
      <c r="AK82" s="69"/>
      <c r="AL82" s="69"/>
      <c r="AM82" s="69"/>
      <c r="AN82" s="69"/>
      <c r="AO82" s="70"/>
      <c r="AP82" s="68"/>
      <c r="AQ82" s="69"/>
      <c r="AR82" s="69"/>
      <c r="AS82" s="69"/>
      <c r="AT82" s="69"/>
      <c r="AU82" s="69"/>
      <c r="AV82" s="70"/>
      <c r="AW82" s="68"/>
      <c r="AX82" s="69"/>
      <c r="AY82" s="69"/>
      <c r="AZ82" s="69"/>
      <c r="BA82" s="69"/>
      <c r="BB82" s="69"/>
      <c r="BC82" s="70"/>
      <c r="BD82" s="68"/>
      <c r="BE82" s="69"/>
      <c r="BF82" s="69"/>
      <c r="BG82" s="69"/>
      <c r="BH82" s="69"/>
      <c r="BI82" s="69"/>
      <c r="BJ82" s="70"/>
      <c r="BK82" s="68"/>
      <c r="BL82" s="69"/>
      <c r="BM82" s="69"/>
      <c r="BN82" s="69"/>
      <c r="BO82" s="69"/>
      <c r="BP82" s="69"/>
      <c r="BQ82" s="70"/>
      <c r="BR82" s="68"/>
      <c r="BS82" s="69"/>
      <c r="BT82" s="69"/>
      <c r="BU82" s="69"/>
      <c r="BV82" s="69"/>
      <c r="BW82" s="69"/>
      <c r="BX82" s="70"/>
      <c r="BY82" s="68"/>
      <c r="BZ82" s="69"/>
      <c r="CA82" s="69"/>
      <c r="CB82" s="69"/>
      <c r="CC82" s="69"/>
      <c r="CD82" s="69"/>
      <c r="CE82" s="70"/>
      <c r="CF82" s="68"/>
      <c r="CG82" s="69"/>
      <c r="CH82" s="69"/>
      <c r="CI82" s="69"/>
      <c r="CJ82" s="69"/>
      <c r="CK82" s="69"/>
      <c r="CL82" s="70"/>
      <c r="CM82" s="68"/>
      <c r="CN82" s="69"/>
      <c r="CO82" s="69"/>
      <c r="CP82" s="69"/>
      <c r="CQ82" s="69"/>
      <c r="CR82" s="69"/>
      <c r="CS82" s="70"/>
      <c r="CT82" s="68"/>
      <c r="CU82" s="69"/>
      <c r="CV82" s="69"/>
      <c r="CW82" s="69"/>
      <c r="CX82" s="69"/>
      <c r="CY82" s="69"/>
      <c r="CZ82" s="70"/>
      <c r="DA82" s="68"/>
      <c r="DB82" s="69"/>
      <c r="DC82" s="69"/>
      <c r="DD82" s="69"/>
      <c r="DE82" s="69"/>
      <c r="DF82" s="69"/>
      <c r="DG82" s="70"/>
      <c r="DH82" s="68"/>
      <c r="DI82" s="69"/>
      <c r="DJ82" s="69"/>
      <c r="DK82" s="69"/>
      <c r="DL82" s="69"/>
      <c r="DM82" s="69"/>
      <c r="DN82" s="70"/>
    </row>
    <row r="83" customFormat="false" ht="15" hidden="false" customHeight="false" outlineLevel="0" collapsed="false">
      <c r="A83" s="57" t="n">
        <v>79</v>
      </c>
      <c r="B83" s="58" t="n">
        <f aca="false">ROUNDDOWN(IF(E83&lt;140,32.5,IF(E83&gt;=205,0,IF(E83&gt;=140,(205-E83)*0.5))),0)</f>
        <v>0</v>
      </c>
      <c r="C83" s="71" t="s">
        <v>87</v>
      </c>
      <c r="D83" s="60" t="s">
        <v>8</v>
      </c>
      <c r="E83" s="61" t="str">
        <f aca="false">IF(F83&gt;0,AVERAGE(G83:DZ83),"")</f>
        <v/>
      </c>
      <c r="F83" s="62" t="n">
        <f aca="false">COUNT(G83:DZ83)</f>
        <v>0</v>
      </c>
      <c r="G83" s="68"/>
      <c r="H83" s="69"/>
      <c r="I83" s="69"/>
      <c r="J83" s="69"/>
      <c r="K83" s="69"/>
      <c r="L83" s="69"/>
      <c r="M83" s="70"/>
      <c r="N83" s="68"/>
      <c r="O83" s="69"/>
      <c r="P83" s="69"/>
      <c r="Q83" s="69"/>
      <c r="R83" s="69"/>
      <c r="S83" s="69"/>
      <c r="T83" s="70"/>
      <c r="U83" s="68"/>
      <c r="V83" s="69"/>
      <c r="W83" s="69"/>
      <c r="X83" s="69"/>
      <c r="Y83" s="69"/>
      <c r="Z83" s="69"/>
      <c r="AA83" s="70"/>
      <c r="AB83" s="68"/>
      <c r="AC83" s="69"/>
      <c r="AD83" s="69"/>
      <c r="AE83" s="69"/>
      <c r="AF83" s="69"/>
      <c r="AG83" s="69"/>
      <c r="AH83" s="70"/>
      <c r="AI83" s="68"/>
      <c r="AJ83" s="69"/>
      <c r="AK83" s="69"/>
      <c r="AL83" s="69"/>
      <c r="AM83" s="69"/>
      <c r="AN83" s="69"/>
      <c r="AO83" s="70"/>
      <c r="AP83" s="68"/>
      <c r="AQ83" s="69"/>
      <c r="AR83" s="69"/>
      <c r="AS83" s="69"/>
      <c r="AT83" s="69"/>
      <c r="AU83" s="69"/>
      <c r="AV83" s="70"/>
      <c r="AW83" s="68"/>
      <c r="AX83" s="69"/>
      <c r="AY83" s="69"/>
      <c r="AZ83" s="69"/>
      <c r="BA83" s="69"/>
      <c r="BB83" s="69"/>
      <c r="BC83" s="70"/>
      <c r="BD83" s="68"/>
      <c r="BE83" s="69"/>
      <c r="BF83" s="69"/>
      <c r="BG83" s="69"/>
      <c r="BH83" s="69"/>
      <c r="BI83" s="69"/>
      <c r="BJ83" s="70"/>
      <c r="BK83" s="68"/>
      <c r="BL83" s="69"/>
      <c r="BM83" s="69"/>
      <c r="BN83" s="69"/>
      <c r="BO83" s="69"/>
      <c r="BP83" s="69"/>
      <c r="BQ83" s="70"/>
      <c r="BR83" s="68"/>
      <c r="BS83" s="69"/>
      <c r="BT83" s="69"/>
      <c r="BU83" s="69"/>
      <c r="BV83" s="69"/>
      <c r="BW83" s="69"/>
      <c r="BX83" s="70"/>
      <c r="BY83" s="68"/>
      <c r="BZ83" s="69"/>
      <c r="CA83" s="69"/>
      <c r="CB83" s="69"/>
      <c r="CC83" s="69"/>
      <c r="CD83" s="69"/>
      <c r="CE83" s="70"/>
      <c r="CF83" s="68"/>
      <c r="CG83" s="69"/>
      <c r="CH83" s="69"/>
      <c r="CI83" s="69"/>
      <c r="CJ83" s="69"/>
      <c r="CK83" s="69"/>
      <c r="CL83" s="70"/>
      <c r="CM83" s="68"/>
      <c r="CN83" s="69"/>
      <c r="CO83" s="69"/>
      <c r="CP83" s="69"/>
      <c r="CQ83" s="69"/>
      <c r="CR83" s="69"/>
      <c r="CS83" s="70"/>
      <c r="CT83" s="68"/>
      <c r="CU83" s="69"/>
      <c r="CV83" s="69"/>
      <c r="CW83" s="69"/>
      <c r="CX83" s="69"/>
      <c r="CY83" s="69"/>
      <c r="CZ83" s="70"/>
      <c r="DA83" s="68"/>
      <c r="DB83" s="69"/>
      <c r="DC83" s="69"/>
      <c r="DD83" s="69"/>
      <c r="DE83" s="69"/>
      <c r="DF83" s="69"/>
      <c r="DG83" s="70"/>
      <c r="DH83" s="68"/>
      <c r="DI83" s="69"/>
      <c r="DJ83" s="69"/>
      <c r="DK83" s="69"/>
      <c r="DL83" s="69"/>
      <c r="DM83" s="69"/>
      <c r="DN83" s="70"/>
    </row>
    <row r="84" customFormat="false" ht="15" hidden="false" customHeight="false" outlineLevel="0" collapsed="false">
      <c r="A84" s="66" t="n">
        <v>80</v>
      </c>
      <c r="B84" s="58" t="n">
        <f aca="false">ROUNDDOWN(IF(E84&lt;140,32.5,IF(E84&gt;=205,0,IF(E84&gt;=140,(205-E84)*0.5))),0)</f>
        <v>0</v>
      </c>
      <c r="C84" s="71" t="s">
        <v>88</v>
      </c>
      <c r="D84" s="60" t="s">
        <v>16</v>
      </c>
      <c r="E84" s="61" t="str">
        <f aca="false">IF(F84&gt;0,AVERAGE(G84:DZ84),"")</f>
        <v/>
      </c>
      <c r="F84" s="62" t="n">
        <f aca="false">COUNT(G84:DZ84)</f>
        <v>0</v>
      </c>
      <c r="G84" s="68"/>
      <c r="H84" s="69"/>
      <c r="I84" s="69"/>
      <c r="J84" s="69"/>
      <c r="K84" s="69"/>
      <c r="L84" s="69"/>
      <c r="M84" s="70"/>
      <c r="N84" s="68"/>
      <c r="O84" s="69"/>
      <c r="P84" s="69"/>
      <c r="Q84" s="69"/>
      <c r="R84" s="69"/>
      <c r="S84" s="69"/>
      <c r="T84" s="70"/>
      <c r="U84" s="68"/>
      <c r="V84" s="69"/>
      <c r="W84" s="69"/>
      <c r="X84" s="69"/>
      <c r="Y84" s="69"/>
      <c r="Z84" s="69"/>
      <c r="AA84" s="70"/>
      <c r="AB84" s="68"/>
      <c r="AC84" s="69"/>
      <c r="AD84" s="69"/>
      <c r="AE84" s="69"/>
      <c r="AF84" s="69"/>
      <c r="AG84" s="69"/>
      <c r="AH84" s="70"/>
      <c r="AI84" s="68"/>
      <c r="AJ84" s="69"/>
      <c r="AK84" s="69"/>
      <c r="AL84" s="69"/>
      <c r="AM84" s="69"/>
      <c r="AN84" s="69"/>
      <c r="AO84" s="70"/>
      <c r="AP84" s="68"/>
      <c r="AQ84" s="69"/>
      <c r="AR84" s="69"/>
      <c r="AS84" s="69"/>
      <c r="AT84" s="69"/>
      <c r="AU84" s="69"/>
      <c r="AV84" s="70"/>
      <c r="AW84" s="68"/>
      <c r="AX84" s="69"/>
      <c r="AY84" s="69"/>
      <c r="AZ84" s="69"/>
      <c r="BA84" s="69"/>
      <c r="BB84" s="69"/>
      <c r="BC84" s="70"/>
      <c r="BD84" s="68"/>
      <c r="BE84" s="69"/>
      <c r="BF84" s="69"/>
      <c r="BG84" s="69"/>
      <c r="BH84" s="69"/>
      <c r="BI84" s="69"/>
      <c r="BJ84" s="70"/>
      <c r="BK84" s="68"/>
      <c r="BL84" s="69"/>
      <c r="BM84" s="69"/>
      <c r="BN84" s="69"/>
      <c r="BO84" s="69"/>
      <c r="BP84" s="69"/>
      <c r="BQ84" s="70"/>
      <c r="BR84" s="68"/>
      <c r="BS84" s="69"/>
      <c r="BT84" s="69"/>
      <c r="BU84" s="69"/>
      <c r="BV84" s="69"/>
      <c r="BW84" s="69"/>
      <c r="BX84" s="70"/>
      <c r="BY84" s="68"/>
      <c r="BZ84" s="69"/>
      <c r="CA84" s="69"/>
      <c r="CB84" s="69"/>
      <c r="CC84" s="69"/>
      <c r="CD84" s="69"/>
      <c r="CE84" s="70"/>
      <c r="CF84" s="68"/>
      <c r="CG84" s="69"/>
      <c r="CH84" s="69"/>
      <c r="CI84" s="69"/>
      <c r="CJ84" s="69"/>
      <c r="CK84" s="69"/>
      <c r="CL84" s="70"/>
      <c r="CM84" s="68"/>
      <c r="CN84" s="69"/>
      <c r="CO84" s="69"/>
      <c r="CP84" s="69"/>
      <c r="CQ84" s="69"/>
      <c r="CR84" s="69"/>
      <c r="CS84" s="70"/>
      <c r="CT84" s="68"/>
      <c r="CU84" s="69"/>
      <c r="CV84" s="69"/>
      <c r="CW84" s="69"/>
      <c r="CX84" s="69"/>
      <c r="CY84" s="69"/>
      <c r="CZ84" s="70"/>
      <c r="DA84" s="68"/>
      <c r="DB84" s="69"/>
      <c r="DC84" s="69"/>
      <c r="DD84" s="69"/>
      <c r="DE84" s="69"/>
      <c r="DF84" s="69"/>
      <c r="DG84" s="70"/>
      <c r="DH84" s="68"/>
      <c r="DI84" s="69"/>
      <c r="DJ84" s="69"/>
      <c r="DK84" s="69"/>
      <c r="DL84" s="69"/>
      <c r="DM84" s="69"/>
      <c r="DN84" s="70"/>
    </row>
    <row r="85" customFormat="false" ht="15" hidden="false" customHeight="false" outlineLevel="0" collapsed="false">
      <c r="A85" s="66" t="n">
        <v>81</v>
      </c>
      <c r="B85" s="58" t="n">
        <f aca="false">ROUNDDOWN(IF(E85&lt;140,32.5,IF(E85&gt;=205,0,IF(E85&gt;=140,(205-E85)*0.5))),0)</f>
        <v>5</v>
      </c>
      <c r="C85" s="67" t="s">
        <v>89</v>
      </c>
      <c r="D85" s="60" t="s">
        <v>8</v>
      </c>
      <c r="E85" s="61" t="n">
        <f aca="false">IF(F85&gt;0,AVERAGE(G85:DZ85),"")</f>
        <v>193.857142857143</v>
      </c>
      <c r="F85" s="62" t="n">
        <f aca="false">COUNT(G85:DZ85)</f>
        <v>7</v>
      </c>
      <c r="G85" s="68" t="n">
        <v>175</v>
      </c>
      <c r="H85" s="69" t="n">
        <v>166</v>
      </c>
      <c r="I85" s="69" t="n">
        <v>248</v>
      </c>
      <c r="J85" s="69" t="n">
        <v>195</v>
      </c>
      <c r="K85" s="69" t="n">
        <v>176</v>
      </c>
      <c r="L85" s="69" t="n">
        <v>227</v>
      </c>
      <c r="M85" s="70" t="n">
        <v>170</v>
      </c>
      <c r="N85" s="68"/>
      <c r="O85" s="69"/>
      <c r="P85" s="69"/>
      <c r="Q85" s="69"/>
      <c r="R85" s="69"/>
      <c r="S85" s="69"/>
      <c r="T85" s="70"/>
      <c r="U85" s="68"/>
      <c r="V85" s="69"/>
      <c r="W85" s="69"/>
      <c r="X85" s="69"/>
      <c r="Y85" s="69"/>
      <c r="Z85" s="69"/>
      <c r="AA85" s="70"/>
      <c r="AB85" s="68"/>
      <c r="AC85" s="69"/>
      <c r="AD85" s="69"/>
      <c r="AE85" s="69"/>
      <c r="AF85" s="69"/>
      <c r="AG85" s="69"/>
      <c r="AH85" s="70"/>
      <c r="AI85" s="68"/>
      <c r="AJ85" s="69"/>
      <c r="AK85" s="69"/>
      <c r="AL85" s="69"/>
      <c r="AM85" s="69"/>
      <c r="AN85" s="69"/>
      <c r="AO85" s="70"/>
      <c r="AP85" s="68"/>
      <c r="AQ85" s="69"/>
      <c r="AR85" s="69"/>
      <c r="AS85" s="69"/>
      <c r="AT85" s="69"/>
      <c r="AU85" s="69"/>
      <c r="AV85" s="70"/>
      <c r="AW85" s="68"/>
      <c r="AX85" s="69"/>
      <c r="AY85" s="69"/>
      <c r="AZ85" s="69"/>
      <c r="BA85" s="69"/>
      <c r="BB85" s="69"/>
      <c r="BC85" s="70"/>
      <c r="BD85" s="68"/>
      <c r="BE85" s="69"/>
      <c r="BF85" s="69"/>
      <c r="BG85" s="69"/>
      <c r="BH85" s="69"/>
      <c r="BI85" s="69"/>
      <c r="BJ85" s="70"/>
      <c r="BK85" s="68"/>
      <c r="BL85" s="69"/>
      <c r="BM85" s="69"/>
      <c r="BN85" s="69"/>
      <c r="BO85" s="69"/>
      <c r="BP85" s="69"/>
      <c r="BQ85" s="70"/>
      <c r="BR85" s="68"/>
      <c r="BS85" s="69"/>
      <c r="BT85" s="69"/>
      <c r="BU85" s="69"/>
      <c r="BV85" s="69"/>
      <c r="BW85" s="69"/>
      <c r="BX85" s="70"/>
      <c r="BY85" s="68"/>
      <c r="BZ85" s="69"/>
      <c r="CA85" s="69"/>
      <c r="CB85" s="69"/>
      <c r="CC85" s="69"/>
      <c r="CD85" s="69"/>
      <c r="CE85" s="70"/>
      <c r="CF85" s="68"/>
      <c r="CG85" s="69"/>
      <c r="CH85" s="69"/>
      <c r="CI85" s="69"/>
      <c r="CJ85" s="69"/>
      <c r="CK85" s="69"/>
      <c r="CL85" s="70"/>
      <c r="CM85" s="68"/>
      <c r="CN85" s="69"/>
      <c r="CO85" s="69"/>
      <c r="CP85" s="69"/>
      <c r="CQ85" s="69"/>
      <c r="CR85" s="69"/>
      <c r="CS85" s="70"/>
      <c r="CT85" s="68"/>
      <c r="CU85" s="69"/>
      <c r="CV85" s="69"/>
      <c r="CW85" s="69"/>
      <c r="CX85" s="69"/>
      <c r="CY85" s="69"/>
      <c r="CZ85" s="70"/>
      <c r="DA85" s="68"/>
      <c r="DB85" s="69"/>
      <c r="DC85" s="69"/>
      <c r="DD85" s="69"/>
      <c r="DE85" s="69"/>
      <c r="DF85" s="69"/>
      <c r="DG85" s="70"/>
      <c r="DH85" s="68"/>
      <c r="DI85" s="69"/>
      <c r="DJ85" s="69"/>
      <c r="DK85" s="69"/>
      <c r="DL85" s="69"/>
      <c r="DM85" s="69"/>
      <c r="DN85" s="70"/>
    </row>
    <row r="86" customFormat="false" ht="15" hidden="false" customHeight="false" outlineLevel="0" collapsed="false">
      <c r="A86" s="57" t="n">
        <v>82</v>
      </c>
      <c r="B86" s="58" t="n">
        <f aca="false">ROUNDDOWN(IF(E86&lt;140,32.5,IF(E86&gt;=205,0,IF(E86&gt;=140,(205-E86)*0.5))),0)</f>
        <v>0</v>
      </c>
      <c r="C86" s="71" t="s">
        <v>90</v>
      </c>
      <c r="D86" s="60" t="s">
        <v>16</v>
      </c>
      <c r="E86" s="61" t="str">
        <f aca="false">IF(F86&gt;0,AVERAGE(G86:DZ86),"")</f>
        <v/>
      </c>
      <c r="F86" s="62" t="n">
        <f aca="false">COUNT(G86:DZ86)</f>
        <v>0</v>
      </c>
      <c r="G86" s="68"/>
      <c r="H86" s="69"/>
      <c r="I86" s="69"/>
      <c r="J86" s="69"/>
      <c r="K86" s="69"/>
      <c r="L86" s="69"/>
      <c r="M86" s="70"/>
      <c r="N86" s="68"/>
      <c r="O86" s="69"/>
      <c r="P86" s="69"/>
      <c r="Q86" s="69"/>
      <c r="R86" s="69"/>
      <c r="S86" s="69"/>
      <c r="T86" s="70"/>
      <c r="U86" s="68"/>
      <c r="V86" s="69"/>
      <c r="W86" s="69"/>
      <c r="X86" s="69"/>
      <c r="Y86" s="69"/>
      <c r="Z86" s="69"/>
      <c r="AA86" s="70"/>
      <c r="AB86" s="68"/>
      <c r="AC86" s="69"/>
      <c r="AD86" s="69"/>
      <c r="AE86" s="69"/>
      <c r="AF86" s="69"/>
      <c r="AG86" s="69"/>
      <c r="AH86" s="70"/>
      <c r="AI86" s="68"/>
      <c r="AJ86" s="69"/>
      <c r="AK86" s="69"/>
      <c r="AL86" s="69"/>
      <c r="AM86" s="69"/>
      <c r="AN86" s="69"/>
      <c r="AO86" s="70"/>
      <c r="AP86" s="68"/>
      <c r="AQ86" s="69"/>
      <c r="AR86" s="69"/>
      <c r="AS86" s="69"/>
      <c r="AT86" s="69"/>
      <c r="AU86" s="69"/>
      <c r="AV86" s="70"/>
      <c r="AW86" s="68"/>
      <c r="AX86" s="69"/>
      <c r="AY86" s="69"/>
      <c r="AZ86" s="69"/>
      <c r="BA86" s="69"/>
      <c r="BB86" s="69"/>
      <c r="BC86" s="70"/>
      <c r="BD86" s="68"/>
      <c r="BE86" s="69"/>
      <c r="BF86" s="69"/>
      <c r="BG86" s="69"/>
      <c r="BH86" s="69"/>
      <c r="BI86" s="69"/>
      <c r="BJ86" s="70"/>
      <c r="BK86" s="68"/>
      <c r="BL86" s="69"/>
      <c r="BM86" s="69"/>
      <c r="BN86" s="69"/>
      <c r="BO86" s="69"/>
      <c r="BP86" s="69"/>
      <c r="BQ86" s="70"/>
      <c r="BR86" s="68"/>
      <c r="BS86" s="69"/>
      <c r="BT86" s="69"/>
      <c r="BU86" s="69"/>
      <c r="BV86" s="69"/>
      <c r="BW86" s="69"/>
      <c r="BX86" s="70"/>
      <c r="BY86" s="68"/>
      <c r="BZ86" s="69"/>
      <c r="CA86" s="69"/>
      <c r="CB86" s="69"/>
      <c r="CC86" s="69"/>
      <c r="CD86" s="69"/>
      <c r="CE86" s="70"/>
      <c r="CF86" s="68"/>
      <c r="CG86" s="69"/>
      <c r="CH86" s="69"/>
      <c r="CI86" s="69"/>
      <c r="CJ86" s="69"/>
      <c r="CK86" s="69"/>
      <c r="CL86" s="70"/>
      <c r="CM86" s="68"/>
      <c r="CN86" s="69"/>
      <c r="CO86" s="69"/>
      <c r="CP86" s="69"/>
      <c r="CQ86" s="69"/>
      <c r="CR86" s="69"/>
      <c r="CS86" s="70"/>
      <c r="CT86" s="68"/>
      <c r="CU86" s="69"/>
      <c r="CV86" s="69"/>
      <c r="CW86" s="69"/>
      <c r="CX86" s="69"/>
      <c r="CY86" s="69"/>
      <c r="CZ86" s="70"/>
      <c r="DA86" s="68"/>
      <c r="DB86" s="69"/>
      <c r="DC86" s="69"/>
      <c r="DD86" s="69"/>
      <c r="DE86" s="69"/>
      <c r="DF86" s="69"/>
      <c r="DG86" s="70"/>
      <c r="DH86" s="68"/>
      <c r="DI86" s="69"/>
      <c r="DJ86" s="69"/>
      <c r="DK86" s="69"/>
      <c r="DL86" s="69"/>
      <c r="DM86" s="69"/>
      <c r="DN86" s="70"/>
    </row>
    <row r="87" customFormat="false" ht="15" hidden="false" customHeight="false" outlineLevel="0" collapsed="false">
      <c r="A87" s="66" t="n">
        <v>83</v>
      </c>
      <c r="B87" s="58" t="n">
        <f aca="false">ROUNDDOWN(IF(E87&lt;140,32.5,IF(E87&gt;=205,0,IF(E87&gt;=140,(205-E87)*0.5))),0)</f>
        <v>0</v>
      </c>
      <c r="C87" s="67" t="s">
        <v>91</v>
      </c>
      <c r="D87" s="60" t="s">
        <v>16</v>
      </c>
      <c r="E87" s="61" t="str">
        <f aca="false">IF(F87&gt;0,AVERAGE(G87:DZ87),"")</f>
        <v/>
      </c>
      <c r="F87" s="62" t="n">
        <f aca="false">COUNT(G87:DZ87)</f>
        <v>0</v>
      </c>
      <c r="G87" s="68"/>
      <c r="H87" s="69"/>
      <c r="I87" s="69"/>
      <c r="J87" s="69"/>
      <c r="K87" s="69"/>
      <c r="L87" s="69"/>
      <c r="M87" s="70"/>
      <c r="N87" s="68"/>
      <c r="O87" s="69"/>
      <c r="P87" s="69"/>
      <c r="Q87" s="69"/>
      <c r="R87" s="69"/>
      <c r="S87" s="69"/>
      <c r="T87" s="70"/>
      <c r="U87" s="68"/>
      <c r="V87" s="69"/>
      <c r="W87" s="69"/>
      <c r="X87" s="69"/>
      <c r="Y87" s="69"/>
      <c r="Z87" s="69"/>
      <c r="AA87" s="70"/>
      <c r="AB87" s="68"/>
      <c r="AC87" s="69"/>
      <c r="AD87" s="69"/>
      <c r="AE87" s="69"/>
      <c r="AF87" s="69"/>
      <c r="AG87" s="69"/>
      <c r="AH87" s="70"/>
      <c r="AI87" s="68"/>
      <c r="AJ87" s="69"/>
      <c r="AK87" s="69"/>
      <c r="AL87" s="69"/>
      <c r="AM87" s="69"/>
      <c r="AN87" s="69"/>
      <c r="AO87" s="70"/>
      <c r="AP87" s="68"/>
      <c r="AQ87" s="69"/>
      <c r="AR87" s="69"/>
      <c r="AS87" s="69"/>
      <c r="AT87" s="69"/>
      <c r="AU87" s="69"/>
      <c r="AV87" s="70"/>
      <c r="AW87" s="68"/>
      <c r="AX87" s="69"/>
      <c r="AY87" s="69"/>
      <c r="AZ87" s="69"/>
      <c r="BA87" s="69"/>
      <c r="BB87" s="69"/>
      <c r="BC87" s="70"/>
      <c r="BD87" s="68"/>
      <c r="BE87" s="69"/>
      <c r="BF87" s="69"/>
      <c r="BG87" s="69"/>
      <c r="BH87" s="69"/>
      <c r="BI87" s="69"/>
      <c r="BJ87" s="70"/>
      <c r="BK87" s="68"/>
      <c r="BL87" s="69"/>
      <c r="BM87" s="69"/>
      <c r="BN87" s="69"/>
      <c r="BO87" s="69"/>
      <c r="BP87" s="69"/>
      <c r="BQ87" s="70"/>
      <c r="BR87" s="68"/>
      <c r="BS87" s="69"/>
      <c r="BT87" s="69"/>
      <c r="BU87" s="69"/>
      <c r="BV87" s="69"/>
      <c r="BW87" s="69"/>
      <c r="BX87" s="70"/>
      <c r="BY87" s="68"/>
      <c r="BZ87" s="69"/>
      <c r="CA87" s="69"/>
      <c r="CB87" s="69"/>
      <c r="CC87" s="69"/>
      <c r="CD87" s="69"/>
      <c r="CE87" s="70"/>
      <c r="CF87" s="68"/>
      <c r="CG87" s="69"/>
      <c r="CH87" s="69"/>
      <c r="CI87" s="69"/>
      <c r="CJ87" s="69"/>
      <c r="CK87" s="69"/>
      <c r="CL87" s="70"/>
      <c r="CM87" s="68"/>
      <c r="CN87" s="69"/>
      <c r="CO87" s="69"/>
      <c r="CP87" s="69"/>
      <c r="CQ87" s="69"/>
      <c r="CR87" s="69"/>
      <c r="CS87" s="70"/>
      <c r="CT87" s="68"/>
      <c r="CU87" s="69"/>
      <c r="CV87" s="69"/>
      <c r="CW87" s="69"/>
      <c r="CX87" s="69"/>
      <c r="CY87" s="69"/>
      <c r="CZ87" s="70"/>
      <c r="DA87" s="68"/>
      <c r="DB87" s="69"/>
      <c r="DC87" s="69"/>
      <c r="DD87" s="69"/>
      <c r="DE87" s="69"/>
      <c r="DF87" s="69"/>
      <c r="DG87" s="70"/>
      <c r="DH87" s="68"/>
      <c r="DI87" s="69"/>
      <c r="DJ87" s="69"/>
      <c r="DK87" s="69"/>
      <c r="DL87" s="69"/>
      <c r="DM87" s="69"/>
      <c r="DN87" s="70"/>
    </row>
    <row r="88" customFormat="false" ht="15" hidden="false" customHeight="false" outlineLevel="0" collapsed="false">
      <c r="A88" s="66" t="n">
        <v>84</v>
      </c>
      <c r="B88" s="58" t="n">
        <f aca="false">ROUNDDOWN(IF(E88&lt;140,32.5,IF(E88&gt;=205,0,IF(E88&gt;=140,(205-E88)*0.5))),0)</f>
        <v>0</v>
      </c>
      <c r="C88" s="67" t="s">
        <v>92</v>
      </c>
      <c r="D88" s="60" t="s">
        <v>16</v>
      </c>
      <c r="E88" s="61" t="str">
        <f aca="false">IF(F88&gt;0,AVERAGE(G88:DZ88),"")</f>
        <v/>
      </c>
      <c r="F88" s="62" t="n">
        <f aca="false">COUNT(G88:DZ88)</f>
        <v>0</v>
      </c>
      <c r="G88" s="68"/>
      <c r="H88" s="69"/>
      <c r="I88" s="69"/>
      <c r="J88" s="69"/>
      <c r="K88" s="69"/>
      <c r="L88" s="69"/>
      <c r="M88" s="70"/>
      <c r="N88" s="68"/>
      <c r="O88" s="69"/>
      <c r="P88" s="69"/>
      <c r="Q88" s="69"/>
      <c r="R88" s="69"/>
      <c r="S88" s="69"/>
      <c r="T88" s="70"/>
      <c r="U88" s="68"/>
      <c r="V88" s="69"/>
      <c r="W88" s="69"/>
      <c r="X88" s="69"/>
      <c r="Y88" s="69"/>
      <c r="Z88" s="69"/>
      <c r="AA88" s="70"/>
      <c r="AB88" s="68"/>
      <c r="AC88" s="69"/>
      <c r="AD88" s="69"/>
      <c r="AE88" s="69"/>
      <c r="AF88" s="69"/>
      <c r="AG88" s="69"/>
      <c r="AH88" s="70"/>
      <c r="AI88" s="68"/>
      <c r="AJ88" s="69"/>
      <c r="AK88" s="69"/>
      <c r="AL88" s="69"/>
      <c r="AM88" s="69"/>
      <c r="AN88" s="69"/>
      <c r="AO88" s="70"/>
      <c r="AP88" s="68"/>
      <c r="AQ88" s="69"/>
      <c r="AR88" s="69"/>
      <c r="AS88" s="69"/>
      <c r="AT88" s="69"/>
      <c r="AU88" s="69"/>
      <c r="AV88" s="70"/>
      <c r="AW88" s="68"/>
      <c r="AX88" s="69"/>
      <c r="AY88" s="69"/>
      <c r="AZ88" s="69"/>
      <c r="BA88" s="69"/>
      <c r="BB88" s="69"/>
      <c r="BC88" s="70"/>
      <c r="BD88" s="68"/>
      <c r="BE88" s="69"/>
      <c r="BF88" s="69"/>
      <c r="BG88" s="69"/>
      <c r="BH88" s="69"/>
      <c r="BI88" s="69"/>
      <c r="BJ88" s="70"/>
      <c r="BK88" s="68"/>
      <c r="BL88" s="69"/>
      <c r="BM88" s="69"/>
      <c r="BN88" s="69"/>
      <c r="BO88" s="69"/>
      <c r="BP88" s="69"/>
      <c r="BQ88" s="70"/>
      <c r="BR88" s="68"/>
      <c r="BS88" s="69"/>
      <c r="BT88" s="69"/>
      <c r="BU88" s="69"/>
      <c r="BV88" s="69"/>
      <c r="BW88" s="69"/>
      <c r="BX88" s="70"/>
      <c r="BY88" s="68"/>
      <c r="BZ88" s="69"/>
      <c r="CA88" s="69"/>
      <c r="CB88" s="69"/>
      <c r="CC88" s="69"/>
      <c r="CD88" s="69"/>
      <c r="CE88" s="70"/>
      <c r="CF88" s="68"/>
      <c r="CG88" s="69"/>
      <c r="CH88" s="69"/>
      <c r="CI88" s="69"/>
      <c r="CJ88" s="69"/>
      <c r="CK88" s="69"/>
      <c r="CL88" s="70"/>
      <c r="CM88" s="68"/>
      <c r="CN88" s="69"/>
      <c r="CO88" s="69"/>
      <c r="CP88" s="69"/>
      <c r="CQ88" s="69"/>
      <c r="CR88" s="69"/>
      <c r="CS88" s="70"/>
      <c r="CT88" s="68"/>
      <c r="CU88" s="69"/>
      <c r="CV88" s="69"/>
      <c r="CW88" s="69"/>
      <c r="CX88" s="69"/>
      <c r="CY88" s="69"/>
      <c r="CZ88" s="70"/>
      <c r="DA88" s="68"/>
      <c r="DB88" s="69"/>
      <c r="DC88" s="69"/>
      <c r="DD88" s="69"/>
      <c r="DE88" s="69"/>
      <c r="DF88" s="69"/>
      <c r="DG88" s="70"/>
      <c r="DH88" s="68"/>
      <c r="DI88" s="69"/>
      <c r="DJ88" s="69"/>
      <c r="DK88" s="69"/>
      <c r="DL88" s="69"/>
      <c r="DM88" s="69"/>
      <c r="DN88" s="70"/>
    </row>
    <row r="89" customFormat="false" ht="15" hidden="false" customHeight="false" outlineLevel="0" collapsed="false">
      <c r="A89" s="57" t="n">
        <v>85</v>
      </c>
      <c r="B89" s="58" t="n">
        <f aca="false">ROUNDDOWN(IF(E89&lt;140,32.5,IF(E89&gt;=205,0,IF(E89&gt;=140,(205-E89)*0.5))),0)</f>
        <v>24</v>
      </c>
      <c r="C89" s="72" t="s">
        <v>93</v>
      </c>
      <c r="D89" s="60" t="s">
        <v>16</v>
      </c>
      <c r="E89" s="61" t="n">
        <f aca="false">IF(F89&gt;0,AVERAGE(G89:DZ89),"")</f>
        <v>155.45652173913</v>
      </c>
      <c r="F89" s="62" t="n">
        <f aca="false">COUNT(G89:DZ89)</f>
        <v>46</v>
      </c>
      <c r="G89" s="68" t="n">
        <v>148</v>
      </c>
      <c r="H89" s="69" t="n">
        <v>168</v>
      </c>
      <c r="I89" s="69" t="n">
        <v>121</v>
      </c>
      <c r="J89" s="69" t="n">
        <v>160</v>
      </c>
      <c r="K89" s="69"/>
      <c r="L89" s="69"/>
      <c r="M89" s="70"/>
      <c r="N89" s="68"/>
      <c r="O89" s="69"/>
      <c r="P89" s="69"/>
      <c r="Q89" s="69"/>
      <c r="R89" s="69"/>
      <c r="S89" s="69"/>
      <c r="T89" s="70"/>
      <c r="U89" s="68"/>
      <c r="V89" s="69"/>
      <c r="W89" s="69"/>
      <c r="X89" s="69"/>
      <c r="Y89" s="69"/>
      <c r="Z89" s="69"/>
      <c r="AA89" s="70"/>
      <c r="AB89" s="68"/>
      <c r="AC89" s="69"/>
      <c r="AD89" s="69"/>
      <c r="AE89" s="69"/>
      <c r="AF89" s="69"/>
      <c r="AG89" s="69"/>
      <c r="AH89" s="70"/>
      <c r="AI89" s="68"/>
      <c r="AJ89" s="69"/>
      <c r="AK89" s="69"/>
      <c r="AL89" s="69"/>
      <c r="AM89" s="69"/>
      <c r="AN89" s="69"/>
      <c r="AO89" s="70"/>
      <c r="AP89" s="68"/>
      <c r="AQ89" s="69"/>
      <c r="AR89" s="69"/>
      <c r="AS89" s="69"/>
      <c r="AT89" s="69"/>
      <c r="AU89" s="69"/>
      <c r="AV89" s="70"/>
      <c r="AW89" s="68" t="n">
        <v>179</v>
      </c>
      <c r="AX89" s="69" t="n">
        <v>171</v>
      </c>
      <c r="AY89" s="69" t="n">
        <v>167</v>
      </c>
      <c r="AZ89" s="69" t="n">
        <v>185</v>
      </c>
      <c r="BA89" s="69" t="n">
        <v>139</v>
      </c>
      <c r="BB89" s="69" t="n">
        <v>134</v>
      </c>
      <c r="BC89" s="70" t="n">
        <v>175</v>
      </c>
      <c r="BD89" s="68"/>
      <c r="BE89" s="69"/>
      <c r="BF89" s="69"/>
      <c r="BG89" s="69"/>
      <c r="BH89" s="69"/>
      <c r="BI89" s="69"/>
      <c r="BJ89" s="70"/>
      <c r="BK89" s="68" t="n">
        <v>161</v>
      </c>
      <c r="BL89" s="69" t="n">
        <v>164</v>
      </c>
      <c r="BM89" s="69" t="n">
        <v>148</v>
      </c>
      <c r="BN89" s="69" t="n">
        <v>168</v>
      </c>
      <c r="BO89" s="69" t="n">
        <v>196</v>
      </c>
      <c r="BP89" s="69" t="n">
        <v>133</v>
      </c>
      <c r="BQ89" s="70" t="n">
        <v>158</v>
      </c>
      <c r="BR89" s="68" t="n">
        <v>141</v>
      </c>
      <c r="BS89" s="69" t="n">
        <v>158</v>
      </c>
      <c r="BT89" s="69" t="n">
        <v>147</v>
      </c>
      <c r="BU89" s="69" t="n">
        <v>237</v>
      </c>
      <c r="BV89" s="69" t="n">
        <v>152</v>
      </c>
      <c r="BW89" s="69"/>
      <c r="BX89" s="70"/>
      <c r="BY89" s="68" t="n">
        <v>177</v>
      </c>
      <c r="BZ89" s="69" t="n">
        <v>128</v>
      </c>
      <c r="CA89" s="69" t="n">
        <v>172</v>
      </c>
      <c r="CB89" s="69" t="n">
        <v>160</v>
      </c>
      <c r="CC89" s="69" t="n">
        <v>136</v>
      </c>
      <c r="CD89" s="69"/>
      <c r="CE89" s="70"/>
      <c r="CF89" s="68" t="n">
        <v>141</v>
      </c>
      <c r="CG89" s="69" t="n">
        <v>173</v>
      </c>
      <c r="CH89" s="69" t="n">
        <v>154</v>
      </c>
      <c r="CI89" s="69" t="n">
        <v>124</v>
      </c>
      <c r="CJ89" s="69"/>
      <c r="CK89" s="69"/>
      <c r="CL89" s="70"/>
      <c r="CM89" s="68" t="n">
        <v>176</v>
      </c>
      <c r="CN89" s="69" t="n">
        <v>167</v>
      </c>
      <c r="CO89" s="69" t="n">
        <v>187</v>
      </c>
      <c r="CP89" s="69" t="n">
        <v>137</v>
      </c>
      <c r="CQ89" s="69" t="n">
        <v>198</v>
      </c>
      <c r="CR89" s="69" t="n">
        <v>136</v>
      </c>
      <c r="CS89" s="70"/>
      <c r="CT89" s="68"/>
      <c r="CU89" s="69"/>
      <c r="CV89" s="69"/>
      <c r="CW89" s="69"/>
      <c r="CX89" s="69"/>
      <c r="CY89" s="69"/>
      <c r="CZ89" s="70"/>
      <c r="DA89" s="68" t="n">
        <v>164</v>
      </c>
      <c r="DB89" s="69" t="n">
        <v>137</v>
      </c>
      <c r="DC89" s="69" t="n">
        <v>111</v>
      </c>
      <c r="DD89" s="69" t="n">
        <v>134</v>
      </c>
      <c r="DE89" s="69"/>
      <c r="DF89" s="69"/>
      <c r="DG89" s="70"/>
      <c r="DH89" s="68" t="n">
        <v>124</v>
      </c>
      <c r="DI89" s="69" t="n">
        <v>129</v>
      </c>
      <c r="DJ89" s="69" t="n">
        <v>138</v>
      </c>
      <c r="DK89" s="69" t="n">
        <v>138</v>
      </c>
      <c r="DL89" s="69"/>
      <c r="DM89" s="69"/>
      <c r="DN89" s="70"/>
    </row>
    <row r="90" customFormat="false" ht="15" hidden="false" customHeight="false" outlineLevel="0" collapsed="false">
      <c r="A90" s="66" t="n">
        <v>86</v>
      </c>
      <c r="B90" s="58" t="n">
        <f aca="false">ROUNDDOWN(IF(E90&lt;140,32.5,IF(E90&gt;=205,0,IF(E90&gt;=140,(205-E90)*0.5))),0)</f>
        <v>24</v>
      </c>
      <c r="C90" s="67" t="s">
        <v>94</v>
      </c>
      <c r="D90" s="60" t="s">
        <v>8</v>
      </c>
      <c r="E90" s="61" t="n">
        <f aca="false">IF(F90&gt;0,AVERAGE(G90:DZ90),"")</f>
        <v>156.6</v>
      </c>
      <c r="F90" s="62" t="n">
        <f aca="false">COUNT(G90:DZ90)</f>
        <v>5</v>
      </c>
      <c r="G90" s="68"/>
      <c r="H90" s="69"/>
      <c r="I90" s="69"/>
      <c r="J90" s="69"/>
      <c r="K90" s="69"/>
      <c r="L90" s="69"/>
      <c r="M90" s="70"/>
      <c r="N90" s="68"/>
      <c r="O90" s="69"/>
      <c r="P90" s="69"/>
      <c r="Q90" s="69"/>
      <c r="R90" s="69"/>
      <c r="S90" s="69"/>
      <c r="T90" s="70"/>
      <c r="U90" s="68"/>
      <c r="V90" s="69"/>
      <c r="W90" s="69"/>
      <c r="X90" s="69"/>
      <c r="Y90" s="69"/>
      <c r="Z90" s="69"/>
      <c r="AA90" s="70"/>
      <c r="AB90" s="68"/>
      <c r="AC90" s="69"/>
      <c r="AD90" s="69"/>
      <c r="AE90" s="69"/>
      <c r="AF90" s="69"/>
      <c r="AG90" s="69"/>
      <c r="AH90" s="70"/>
      <c r="AI90" s="68"/>
      <c r="AJ90" s="69"/>
      <c r="AK90" s="69"/>
      <c r="AL90" s="69"/>
      <c r="AM90" s="69"/>
      <c r="AN90" s="69"/>
      <c r="AO90" s="70"/>
      <c r="AP90" s="68"/>
      <c r="AQ90" s="69"/>
      <c r="AR90" s="69"/>
      <c r="AS90" s="69"/>
      <c r="AT90" s="69"/>
      <c r="AU90" s="69"/>
      <c r="AV90" s="70"/>
      <c r="AW90" s="68"/>
      <c r="AX90" s="69"/>
      <c r="AY90" s="69"/>
      <c r="AZ90" s="69"/>
      <c r="BA90" s="69"/>
      <c r="BB90" s="69"/>
      <c r="BC90" s="70"/>
      <c r="BD90" s="68"/>
      <c r="BE90" s="69"/>
      <c r="BF90" s="69"/>
      <c r="BG90" s="69"/>
      <c r="BH90" s="69"/>
      <c r="BI90" s="69"/>
      <c r="BJ90" s="70"/>
      <c r="BK90" s="68"/>
      <c r="BL90" s="69"/>
      <c r="BM90" s="69"/>
      <c r="BN90" s="69"/>
      <c r="BO90" s="69"/>
      <c r="BP90" s="69"/>
      <c r="BQ90" s="70"/>
      <c r="BR90" s="68"/>
      <c r="BS90" s="69"/>
      <c r="BT90" s="69"/>
      <c r="BU90" s="69"/>
      <c r="BV90" s="69"/>
      <c r="BW90" s="69"/>
      <c r="BX90" s="70"/>
      <c r="BY90" s="68" t="n">
        <v>170</v>
      </c>
      <c r="BZ90" s="69" t="n">
        <v>102</v>
      </c>
      <c r="CA90" s="69" t="n">
        <v>167</v>
      </c>
      <c r="CB90" s="69" t="n">
        <v>192</v>
      </c>
      <c r="CC90" s="69" t="n">
        <v>152</v>
      </c>
      <c r="CD90" s="69"/>
      <c r="CE90" s="70"/>
      <c r="CF90" s="68"/>
      <c r="CG90" s="69"/>
      <c r="CH90" s="69"/>
      <c r="CI90" s="69"/>
      <c r="CJ90" s="69"/>
      <c r="CK90" s="69"/>
      <c r="CL90" s="70"/>
      <c r="CM90" s="68"/>
      <c r="CN90" s="69"/>
      <c r="CO90" s="69"/>
      <c r="CP90" s="69"/>
      <c r="CQ90" s="69"/>
      <c r="CR90" s="69"/>
      <c r="CS90" s="70"/>
      <c r="CT90" s="68"/>
      <c r="CU90" s="69"/>
      <c r="CV90" s="69"/>
      <c r="CW90" s="69"/>
      <c r="CX90" s="69"/>
      <c r="CY90" s="69"/>
      <c r="CZ90" s="70"/>
      <c r="DA90" s="68"/>
      <c r="DB90" s="69"/>
      <c r="DC90" s="69"/>
      <c r="DD90" s="69"/>
      <c r="DE90" s="69"/>
      <c r="DF90" s="69"/>
      <c r="DG90" s="70"/>
      <c r="DH90" s="68"/>
      <c r="DI90" s="69"/>
      <c r="DJ90" s="69"/>
      <c r="DK90" s="69"/>
      <c r="DL90" s="69"/>
      <c r="DM90" s="69"/>
      <c r="DN90" s="70"/>
    </row>
    <row r="91" customFormat="false" ht="15" hidden="false" customHeight="false" outlineLevel="0" collapsed="false">
      <c r="A91" s="66" t="n">
        <v>87</v>
      </c>
      <c r="B91" s="58" t="n">
        <f aca="false">ROUNDDOWN(IF(E91&lt;140,32.5,IF(E91&gt;=205,0,IF(E91&gt;=140,(205-E91)*0.5))),0)</f>
        <v>26</v>
      </c>
      <c r="C91" s="71" t="s">
        <v>95</v>
      </c>
      <c r="D91" s="60" t="s">
        <v>8</v>
      </c>
      <c r="E91" s="61" t="n">
        <f aca="false">IF(F91&gt;0,AVERAGE(G91:DZ91),"")</f>
        <v>151.818181818182</v>
      </c>
      <c r="F91" s="62" t="n">
        <f aca="false">COUNT(G91:DZ91)</f>
        <v>11</v>
      </c>
      <c r="G91" s="68"/>
      <c r="H91" s="69"/>
      <c r="I91" s="69"/>
      <c r="J91" s="69"/>
      <c r="K91" s="69"/>
      <c r="L91" s="69"/>
      <c r="M91" s="70"/>
      <c r="N91" s="68"/>
      <c r="O91" s="69"/>
      <c r="P91" s="69"/>
      <c r="Q91" s="69"/>
      <c r="R91" s="69"/>
      <c r="S91" s="69"/>
      <c r="T91" s="70"/>
      <c r="U91" s="68"/>
      <c r="V91" s="69"/>
      <c r="W91" s="69"/>
      <c r="X91" s="69"/>
      <c r="Y91" s="69"/>
      <c r="Z91" s="69"/>
      <c r="AA91" s="70"/>
      <c r="AB91" s="68"/>
      <c r="AC91" s="69"/>
      <c r="AD91" s="69"/>
      <c r="AE91" s="69"/>
      <c r="AF91" s="69"/>
      <c r="AG91" s="69"/>
      <c r="AH91" s="70"/>
      <c r="AI91" s="68"/>
      <c r="AJ91" s="69"/>
      <c r="AK91" s="69"/>
      <c r="AL91" s="69"/>
      <c r="AM91" s="69"/>
      <c r="AN91" s="69"/>
      <c r="AO91" s="70"/>
      <c r="AP91" s="68"/>
      <c r="AQ91" s="69"/>
      <c r="AR91" s="69"/>
      <c r="AS91" s="69"/>
      <c r="AT91" s="69"/>
      <c r="AU91" s="69"/>
      <c r="AV91" s="70"/>
      <c r="AW91" s="68"/>
      <c r="AX91" s="69"/>
      <c r="AY91" s="69"/>
      <c r="AZ91" s="69"/>
      <c r="BA91" s="69"/>
      <c r="BB91" s="69"/>
      <c r="BC91" s="70"/>
      <c r="BD91" s="68"/>
      <c r="BE91" s="69"/>
      <c r="BF91" s="69"/>
      <c r="BG91" s="69"/>
      <c r="BH91" s="69"/>
      <c r="BI91" s="69"/>
      <c r="BJ91" s="70"/>
      <c r="BK91" s="68"/>
      <c r="BL91" s="69"/>
      <c r="BM91" s="69"/>
      <c r="BN91" s="69"/>
      <c r="BO91" s="69"/>
      <c r="BP91" s="69"/>
      <c r="BQ91" s="70"/>
      <c r="BR91" s="68"/>
      <c r="BS91" s="69"/>
      <c r="BT91" s="69"/>
      <c r="BU91" s="69"/>
      <c r="BV91" s="69"/>
      <c r="BW91" s="69"/>
      <c r="BX91" s="70"/>
      <c r="BY91" s="68"/>
      <c r="BZ91" s="69"/>
      <c r="CA91" s="69"/>
      <c r="CB91" s="69"/>
      <c r="CC91" s="69"/>
      <c r="CD91" s="69"/>
      <c r="CE91" s="70"/>
      <c r="CF91" s="68"/>
      <c r="CG91" s="69"/>
      <c r="CH91" s="69"/>
      <c r="CI91" s="69"/>
      <c r="CJ91" s="69"/>
      <c r="CK91" s="69"/>
      <c r="CL91" s="70"/>
      <c r="CM91" s="68"/>
      <c r="CN91" s="69"/>
      <c r="CO91" s="69"/>
      <c r="CP91" s="69"/>
      <c r="CQ91" s="69"/>
      <c r="CR91" s="69"/>
      <c r="CS91" s="70"/>
      <c r="CT91" s="68"/>
      <c r="CU91" s="69"/>
      <c r="CV91" s="69"/>
      <c r="CW91" s="69"/>
      <c r="CX91" s="69"/>
      <c r="CY91" s="69"/>
      <c r="CZ91" s="70"/>
      <c r="DA91" s="68" t="n">
        <v>120</v>
      </c>
      <c r="DB91" s="69" t="n">
        <v>169</v>
      </c>
      <c r="DC91" s="69" t="n">
        <v>187</v>
      </c>
      <c r="DD91" s="69" t="n">
        <v>125</v>
      </c>
      <c r="DE91" s="69" t="n">
        <v>168</v>
      </c>
      <c r="DF91" s="69"/>
      <c r="DG91" s="70"/>
      <c r="DH91" s="68" t="n">
        <v>142</v>
      </c>
      <c r="DI91" s="69" t="n">
        <v>147</v>
      </c>
      <c r="DJ91" s="69" t="n">
        <v>122</v>
      </c>
      <c r="DK91" s="69" t="n">
        <v>164</v>
      </c>
      <c r="DL91" s="69" t="n">
        <v>144</v>
      </c>
      <c r="DM91" s="69" t="n">
        <v>182</v>
      </c>
      <c r="DN91" s="70"/>
    </row>
    <row r="92" customFormat="false" ht="15" hidden="false" customHeight="false" outlineLevel="0" collapsed="false">
      <c r="A92" s="57" t="n">
        <v>88</v>
      </c>
      <c r="B92" s="58" t="n">
        <f aca="false">ROUNDDOWN(IF(E92&lt;140,32.5,IF(E92&gt;=205,0,IF(E92&gt;=140,(205-E92)*0.5))),0)</f>
        <v>0</v>
      </c>
      <c r="C92" s="71" t="s">
        <v>96</v>
      </c>
      <c r="D92" s="60" t="s">
        <v>8</v>
      </c>
      <c r="E92" s="61" t="str">
        <f aca="false">IF(F92&gt;0,AVERAGE(G92:DZ92),"")</f>
        <v/>
      </c>
      <c r="F92" s="62" t="n">
        <f aca="false">COUNT(G92:DZ92)</f>
        <v>0</v>
      </c>
      <c r="G92" s="68"/>
      <c r="H92" s="69"/>
      <c r="I92" s="69"/>
      <c r="J92" s="69"/>
      <c r="K92" s="69"/>
      <c r="L92" s="69"/>
      <c r="M92" s="70"/>
      <c r="N92" s="68"/>
      <c r="O92" s="69"/>
      <c r="P92" s="69"/>
      <c r="Q92" s="69"/>
      <c r="R92" s="69"/>
      <c r="S92" s="69"/>
      <c r="T92" s="70"/>
      <c r="U92" s="68"/>
      <c r="V92" s="69"/>
      <c r="W92" s="69"/>
      <c r="X92" s="69"/>
      <c r="Y92" s="69"/>
      <c r="Z92" s="69"/>
      <c r="AA92" s="70"/>
      <c r="AB92" s="68"/>
      <c r="AC92" s="69"/>
      <c r="AD92" s="69"/>
      <c r="AE92" s="69"/>
      <c r="AF92" s="69"/>
      <c r="AG92" s="69"/>
      <c r="AH92" s="70"/>
      <c r="AI92" s="68"/>
      <c r="AJ92" s="69"/>
      <c r="AK92" s="69"/>
      <c r="AL92" s="69"/>
      <c r="AM92" s="69"/>
      <c r="AN92" s="69"/>
      <c r="AO92" s="70"/>
      <c r="AP92" s="68"/>
      <c r="AQ92" s="69"/>
      <c r="AR92" s="69"/>
      <c r="AS92" s="69"/>
      <c r="AT92" s="69"/>
      <c r="AU92" s="69"/>
      <c r="AV92" s="70"/>
      <c r="AW92" s="68"/>
      <c r="AX92" s="69"/>
      <c r="AY92" s="69"/>
      <c r="AZ92" s="69"/>
      <c r="BA92" s="69"/>
      <c r="BB92" s="69"/>
      <c r="BC92" s="70"/>
      <c r="BD92" s="68"/>
      <c r="BE92" s="69"/>
      <c r="BF92" s="69"/>
      <c r="BG92" s="69"/>
      <c r="BH92" s="69"/>
      <c r="BI92" s="69"/>
      <c r="BJ92" s="70"/>
      <c r="BK92" s="68"/>
      <c r="BL92" s="69"/>
      <c r="BM92" s="69"/>
      <c r="BN92" s="69"/>
      <c r="BO92" s="69"/>
      <c r="BP92" s="69"/>
      <c r="BQ92" s="70"/>
      <c r="BR92" s="68"/>
      <c r="BS92" s="69"/>
      <c r="BT92" s="69"/>
      <c r="BU92" s="69"/>
      <c r="BV92" s="69"/>
      <c r="BW92" s="69"/>
      <c r="BX92" s="70"/>
      <c r="BY92" s="68"/>
      <c r="BZ92" s="69"/>
      <c r="CA92" s="69"/>
      <c r="CB92" s="69"/>
      <c r="CC92" s="69"/>
      <c r="CD92" s="69"/>
      <c r="CE92" s="70"/>
      <c r="CF92" s="68"/>
      <c r="CG92" s="69"/>
      <c r="CH92" s="69"/>
      <c r="CI92" s="69"/>
      <c r="CJ92" s="69"/>
      <c r="CK92" s="69"/>
      <c r="CL92" s="70"/>
      <c r="CM92" s="68"/>
      <c r="CN92" s="69"/>
      <c r="CO92" s="69"/>
      <c r="CP92" s="69"/>
      <c r="CQ92" s="69"/>
      <c r="CR92" s="69"/>
      <c r="CS92" s="70"/>
      <c r="CT92" s="68"/>
      <c r="CU92" s="69"/>
      <c r="CV92" s="69"/>
      <c r="CW92" s="69"/>
      <c r="CX92" s="69"/>
      <c r="CY92" s="69"/>
      <c r="CZ92" s="70"/>
      <c r="DA92" s="68"/>
      <c r="DB92" s="69"/>
      <c r="DC92" s="69"/>
      <c r="DD92" s="69"/>
      <c r="DE92" s="69"/>
      <c r="DF92" s="69"/>
      <c r="DG92" s="70"/>
      <c r="DH92" s="68"/>
      <c r="DI92" s="69"/>
      <c r="DJ92" s="69"/>
      <c r="DK92" s="69"/>
      <c r="DL92" s="69"/>
      <c r="DM92" s="69"/>
      <c r="DN92" s="70"/>
    </row>
    <row r="93" customFormat="false" ht="15" hidden="false" customHeight="false" outlineLevel="0" collapsed="false">
      <c r="A93" s="66" t="n">
        <v>89</v>
      </c>
      <c r="B93" s="58" t="n">
        <f aca="false">ROUNDDOWN(IF(E93&lt;140,32.5,IF(E93&gt;=205,0,IF(E93&gt;=140,(205-E93)*0.5))),0)</f>
        <v>20</v>
      </c>
      <c r="C93" s="73" t="s">
        <v>97</v>
      </c>
      <c r="D93" s="60" t="s">
        <v>8</v>
      </c>
      <c r="E93" s="61" t="n">
        <f aca="false">IF(F93&gt;0,AVERAGE(G93:DZ93),"")</f>
        <v>163.666666666667</v>
      </c>
      <c r="F93" s="62" t="n">
        <f aca="false">COUNT(G93:DZ93)</f>
        <v>12</v>
      </c>
      <c r="G93" s="68"/>
      <c r="H93" s="69"/>
      <c r="I93" s="69"/>
      <c r="J93" s="69"/>
      <c r="K93" s="69"/>
      <c r="L93" s="69"/>
      <c r="M93" s="70"/>
      <c r="N93" s="68"/>
      <c r="O93" s="69"/>
      <c r="P93" s="69"/>
      <c r="Q93" s="69"/>
      <c r="R93" s="69"/>
      <c r="S93" s="69"/>
      <c r="T93" s="70"/>
      <c r="U93" s="68"/>
      <c r="V93" s="69"/>
      <c r="W93" s="69"/>
      <c r="X93" s="69"/>
      <c r="Y93" s="69"/>
      <c r="Z93" s="69"/>
      <c r="AA93" s="70"/>
      <c r="AB93" s="68" t="n">
        <v>169</v>
      </c>
      <c r="AC93" s="69" t="n">
        <v>143</v>
      </c>
      <c r="AD93" s="69" t="n">
        <v>154</v>
      </c>
      <c r="AE93" s="69" t="n">
        <v>190</v>
      </c>
      <c r="AF93" s="69" t="n">
        <v>201</v>
      </c>
      <c r="AG93" s="69" t="n">
        <v>140</v>
      </c>
      <c r="AH93" s="70"/>
      <c r="AI93" s="68"/>
      <c r="AJ93" s="69"/>
      <c r="AK93" s="69"/>
      <c r="AL93" s="69"/>
      <c r="AM93" s="69"/>
      <c r="AN93" s="69"/>
      <c r="AO93" s="70"/>
      <c r="AP93" s="68"/>
      <c r="AQ93" s="69"/>
      <c r="AR93" s="69"/>
      <c r="AS93" s="69"/>
      <c r="AT93" s="69"/>
      <c r="AU93" s="69"/>
      <c r="AV93" s="70"/>
      <c r="AW93" s="68"/>
      <c r="AX93" s="69"/>
      <c r="AY93" s="69"/>
      <c r="AZ93" s="69"/>
      <c r="BA93" s="69"/>
      <c r="BB93" s="69"/>
      <c r="BC93" s="70"/>
      <c r="BD93" s="68"/>
      <c r="BE93" s="69"/>
      <c r="BF93" s="69"/>
      <c r="BG93" s="69"/>
      <c r="BH93" s="69"/>
      <c r="BI93" s="69"/>
      <c r="BJ93" s="70"/>
      <c r="BK93" s="68"/>
      <c r="BL93" s="69"/>
      <c r="BM93" s="69"/>
      <c r="BN93" s="69"/>
      <c r="BO93" s="69"/>
      <c r="BP93" s="69"/>
      <c r="BQ93" s="70"/>
      <c r="BR93" s="68"/>
      <c r="BS93" s="69"/>
      <c r="BT93" s="69"/>
      <c r="BU93" s="69"/>
      <c r="BV93" s="69"/>
      <c r="BW93" s="69"/>
      <c r="BX93" s="70"/>
      <c r="BY93" s="68"/>
      <c r="BZ93" s="69"/>
      <c r="CA93" s="69"/>
      <c r="CB93" s="69"/>
      <c r="CC93" s="69"/>
      <c r="CD93" s="69"/>
      <c r="CE93" s="70"/>
      <c r="CF93" s="68" t="n">
        <v>130</v>
      </c>
      <c r="CG93" s="69" t="n">
        <v>159</v>
      </c>
      <c r="CH93" s="69" t="n">
        <v>172</v>
      </c>
      <c r="CI93" s="69" t="n">
        <v>180</v>
      </c>
      <c r="CJ93" s="69" t="n">
        <v>150</v>
      </c>
      <c r="CK93" s="69" t="n">
        <v>176</v>
      </c>
      <c r="CL93" s="70"/>
      <c r="CM93" s="68"/>
      <c r="CN93" s="69"/>
      <c r="CO93" s="69"/>
      <c r="CP93" s="69"/>
      <c r="CQ93" s="69"/>
      <c r="CR93" s="69"/>
      <c r="CS93" s="70"/>
      <c r="CT93" s="68"/>
      <c r="CU93" s="69"/>
      <c r="CV93" s="69"/>
      <c r="CW93" s="69"/>
      <c r="CX93" s="69"/>
      <c r="CY93" s="69"/>
      <c r="CZ93" s="70"/>
      <c r="DA93" s="68"/>
      <c r="DB93" s="69"/>
      <c r="DC93" s="69"/>
      <c r="DD93" s="69"/>
      <c r="DE93" s="69"/>
      <c r="DF93" s="69"/>
      <c r="DG93" s="70"/>
      <c r="DH93" s="68"/>
      <c r="DI93" s="69"/>
      <c r="DJ93" s="69"/>
      <c r="DK93" s="69"/>
      <c r="DL93" s="69"/>
      <c r="DM93" s="69"/>
      <c r="DN93" s="70"/>
    </row>
    <row r="94" customFormat="false" ht="15" hidden="false" customHeight="false" outlineLevel="0" collapsed="false">
      <c r="A94" s="66" t="n">
        <v>90</v>
      </c>
      <c r="B94" s="58" t="n">
        <f aca="false">ROUNDDOWN(IF(E94&lt;140,32.5,IF(E94&gt;=205,0,IF(E94&gt;=140,(205-E94)*0.5))),0)</f>
        <v>0</v>
      </c>
      <c r="C94" s="67" t="s">
        <v>98</v>
      </c>
      <c r="D94" s="60" t="s">
        <v>8</v>
      </c>
      <c r="E94" s="61" t="str">
        <f aca="false">IF(F94&gt;0,AVERAGE(G94:DZ94),"")</f>
        <v/>
      </c>
      <c r="F94" s="62" t="n">
        <f aca="false">COUNT(G94:DZ94)</f>
        <v>0</v>
      </c>
      <c r="G94" s="68"/>
      <c r="H94" s="69"/>
      <c r="I94" s="69"/>
      <c r="J94" s="69"/>
      <c r="K94" s="69"/>
      <c r="L94" s="69"/>
      <c r="M94" s="70"/>
      <c r="N94" s="68"/>
      <c r="O94" s="69"/>
      <c r="P94" s="69"/>
      <c r="Q94" s="69"/>
      <c r="R94" s="69"/>
      <c r="S94" s="69"/>
      <c r="T94" s="70"/>
      <c r="U94" s="68"/>
      <c r="V94" s="69"/>
      <c r="W94" s="69"/>
      <c r="X94" s="69"/>
      <c r="Y94" s="69"/>
      <c r="Z94" s="69"/>
      <c r="AA94" s="70"/>
      <c r="AB94" s="68"/>
      <c r="AC94" s="69"/>
      <c r="AD94" s="69"/>
      <c r="AE94" s="69"/>
      <c r="AF94" s="69"/>
      <c r="AG94" s="69"/>
      <c r="AH94" s="70"/>
      <c r="AI94" s="68"/>
      <c r="AJ94" s="69"/>
      <c r="AK94" s="69"/>
      <c r="AL94" s="69"/>
      <c r="AM94" s="69"/>
      <c r="AN94" s="69"/>
      <c r="AO94" s="70"/>
      <c r="AP94" s="68"/>
      <c r="AQ94" s="69"/>
      <c r="AR94" s="69"/>
      <c r="AS94" s="69"/>
      <c r="AT94" s="69"/>
      <c r="AU94" s="69"/>
      <c r="AV94" s="70"/>
      <c r="AW94" s="68"/>
      <c r="AX94" s="69"/>
      <c r="AY94" s="69"/>
      <c r="AZ94" s="69"/>
      <c r="BA94" s="69"/>
      <c r="BB94" s="69"/>
      <c r="BC94" s="70"/>
      <c r="BD94" s="68"/>
      <c r="BE94" s="69"/>
      <c r="BF94" s="69"/>
      <c r="BG94" s="69"/>
      <c r="BH94" s="69"/>
      <c r="BI94" s="69"/>
      <c r="BJ94" s="70"/>
      <c r="BK94" s="68"/>
      <c r="BL94" s="69"/>
      <c r="BM94" s="69"/>
      <c r="BN94" s="69"/>
      <c r="BO94" s="69"/>
      <c r="BP94" s="69"/>
      <c r="BQ94" s="70"/>
      <c r="BR94" s="68"/>
      <c r="BS94" s="69"/>
      <c r="BT94" s="69"/>
      <c r="BU94" s="69"/>
      <c r="BV94" s="69"/>
      <c r="BW94" s="69"/>
      <c r="BX94" s="70"/>
      <c r="BY94" s="68"/>
      <c r="BZ94" s="69"/>
      <c r="CA94" s="69"/>
      <c r="CB94" s="69"/>
      <c r="CC94" s="69"/>
      <c r="CD94" s="69"/>
      <c r="CE94" s="70"/>
      <c r="CF94" s="68"/>
      <c r="CG94" s="69"/>
      <c r="CH94" s="69"/>
      <c r="CI94" s="69"/>
      <c r="CJ94" s="69"/>
      <c r="CK94" s="69"/>
      <c r="CL94" s="70"/>
      <c r="CM94" s="68"/>
      <c r="CN94" s="69"/>
      <c r="CO94" s="69"/>
      <c r="CP94" s="69"/>
      <c r="CQ94" s="69"/>
      <c r="CR94" s="69"/>
      <c r="CS94" s="70"/>
      <c r="CT94" s="68"/>
      <c r="CU94" s="69"/>
      <c r="CV94" s="69"/>
      <c r="CW94" s="69"/>
      <c r="CX94" s="69"/>
      <c r="CY94" s="69"/>
      <c r="CZ94" s="70"/>
      <c r="DA94" s="68"/>
      <c r="DB94" s="69"/>
      <c r="DC94" s="69"/>
      <c r="DD94" s="69"/>
      <c r="DE94" s="69"/>
      <c r="DF94" s="69"/>
      <c r="DG94" s="70"/>
      <c r="DH94" s="68"/>
      <c r="DI94" s="69"/>
      <c r="DJ94" s="69"/>
      <c r="DK94" s="69"/>
      <c r="DL94" s="69"/>
      <c r="DM94" s="69"/>
      <c r="DN94" s="70"/>
    </row>
    <row r="95" customFormat="false" ht="15" hidden="false" customHeight="false" outlineLevel="0" collapsed="false">
      <c r="A95" s="57" t="n">
        <v>91</v>
      </c>
      <c r="B95" s="58" t="n">
        <f aca="false">ROUNDDOWN(IF(E95&lt;140,32.5,IF(E95&gt;=205,0,IF(E95&gt;=140,(205-E95)*0.5))),0)</f>
        <v>32</v>
      </c>
      <c r="C95" s="71" t="s">
        <v>99</v>
      </c>
      <c r="D95" s="60" t="s">
        <v>8</v>
      </c>
      <c r="E95" s="61" t="n">
        <f aca="false">IF(F95&gt;0,AVERAGE(G95:DZ95),"")</f>
        <v>131.8</v>
      </c>
      <c r="F95" s="62" t="n">
        <f aca="false">COUNT(G95:DZ95)</f>
        <v>5</v>
      </c>
      <c r="G95" s="68"/>
      <c r="H95" s="69"/>
      <c r="I95" s="69"/>
      <c r="J95" s="69"/>
      <c r="K95" s="69"/>
      <c r="L95" s="69"/>
      <c r="M95" s="70"/>
      <c r="N95" s="68"/>
      <c r="O95" s="69"/>
      <c r="P95" s="69"/>
      <c r="Q95" s="69"/>
      <c r="R95" s="69"/>
      <c r="S95" s="69"/>
      <c r="T95" s="70"/>
      <c r="U95" s="68"/>
      <c r="V95" s="69"/>
      <c r="W95" s="69"/>
      <c r="X95" s="69"/>
      <c r="Y95" s="69"/>
      <c r="Z95" s="69"/>
      <c r="AA95" s="70"/>
      <c r="AB95" s="68"/>
      <c r="AC95" s="69"/>
      <c r="AD95" s="69"/>
      <c r="AE95" s="69"/>
      <c r="AF95" s="69"/>
      <c r="AG95" s="69"/>
      <c r="AH95" s="70"/>
      <c r="AI95" s="68"/>
      <c r="AJ95" s="69"/>
      <c r="AK95" s="69"/>
      <c r="AL95" s="69"/>
      <c r="AM95" s="69"/>
      <c r="AN95" s="69"/>
      <c r="AO95" s="70"/>
      <c r="AP95" s="68"/>
      <c r="AQ95" s="69"/>
      <c r="AR95" s="69"/>
      <c r="AS95" s="69"/>
      <c r="AT95" s="69"/>
      <c r="AU95" s="69"/>
      <c r="AV95" s="70"/>
      <c r="AW95" s="68"/>
      <c r="AX95" s="69"/>
      <c r="AY95" s="69"/>
      <c r="AZ95" s="69"/>
      <c r="BA95" s="69"/>
      <c r="BB95" s="69"/>
      <c r="BC95" s="70"/>
      <c r="BD95" s="68"/>
      <c r="BE95" s="69"/>
      <c r="BF95" s="69"/>
      <c r="BG95" s="69"/>
      <c r="BH95" s="69"/>
      <c r="BI95" s="69"/>
      <c r="BJ95" s="70"/>
      <c r="BK95" s="68"/>
      <c r="BL95" s="69"/>
      <c r="BM95" s="69"/>
      <c r="BN95" s="69"/>
      <c r="BO95" s="69"/>
      <c r="BP95" s="69"/>
      <c r="BQ95" s="70"/>
      <c r="BR95" s="68"/>
      <c r="BS95" s="69"/>
      <c r="BT95" s="69"/>
      <c r="BU95" s="69"/>
      <c r="BV95" s="69"/>
      <c r="BW95" s="69"/>
      <c r="BX95" s="70"/>
      <c r="BY95" s="68"/>
      <c r="BZ95" s="69"/>
      <c r="CA95" s="69"/>
      <c r="CB95" s="69"/>
      <c r="CC95" s="69"/>
      <c r="CD95" s="69"/>
      <c r="CE95" s="70"/>
      <c r="CF95" s="68"/>
      <c r="CG95" s="69"/>
      <c r="CH95" s="69"/>
      <c r="CI95" s="69"/>
      <c r="CJ95" s="69"/>
      <c r="CK95" s="69"/>
      <c r="CL95" s="70"/>
      <c r="CM95" s="68"/>
      <c r="CN95" s="69"/>
      <c r="CO95" s="69"/>
      <c r="CP95" s="69"/>
      <c r="CQ95" s="69"/>
      <c r="CR95" s="69"/>
      <c r="CS95" s="70"/>
      <c r="CT95" s="68"/>
      <c r="CU95" s="69"/>
      <c r="CV95" s="69"/>
      <c r="CW95" s="69"/>
      <c r="CX95" s="69"/>
      <c r="CY95" s="69"/>
      <c r="CZ95" s="70"/>
      <c r="DA95" s="68" t="n">
        <v>157</v>
      </c>
      <c r="DB95" s="69" t="n">
        <v>117</v>
      </c>
      <c r="DC95" s="69" t="n">
        <v>140</v>
      </c>
      <c r="DD95" s="69" t="n">
        <v>139</v>
      </c>
      <c r="DE95" s="69" t="n">
        <v>106</v>
      </c>
      <c r="DF95" s="69"/>
      <c r="DG95" s="70"/>
      <c r="DH95" s="68"/>
      <c r="DI95" s="69"/>
      <c r="DJ95" s="69"/>
      <c r="DK95" s="69"/>
      <c r="DL95" s="69"/>
      <c r="DM95" s="69"/>
      <c r="DN95" s="70"/>
    </row>
    <row r="96" customFormat="false" ht="15" hidden="false" customHeight="false" outlineLevel="0" collapsed="false">
      <c r="A96" s="66" t="n">
        <v>92</v>
      </c>
      <c r="B96" s="58" t="n">
        <f aca="false">ROUNDDOWN(IF(E96&lt;140,32.5,IF(E96&gt;=205,0,IF(E96&gt;=140,(205-E96)*0.5))),0)</f>
        <v>0</v>
      </c>
      <c r="C96" s="80" t="s">
        <v>100</v>
      </c>
      <c r="D96" s="60" t="s">
        <v>8</v>
      </c>
      <c r="E96" s="61" t="str">
        <f aca="false">IF(F96&gt;0,AVERAGE(G96:DZ96),"")</f>
        <v/>
      </c>
      <c r="F96" s="62" t="n">
        <f aca="false">COUNT(G96:DZ96)</f>
        <v>0</v>
      </c>
      <c r="G96" s="68"/>
      <c r="H96" s="69"/>
      <c r="I96" s="69"/>
      <c r="J96" s="69"/>
      <c r="K96" s="69"/>
      <c r="L96" s="69"/>
      <c r="M96" s="70"/>
      <c r="N96" s="68"/>
      <c r="O96" s="69"/>
      <c r="P96" s="69"/>
      <c r="Q96" s="69"/>
      <c r="R96" s="69"/>
      <c r="S96" s="69"/>
      <c r="T96" s="70"/>
      <c r="U96" s="68"/>
      <c r="V96" s="69"/>
      <c r="W96" s="69"/>
      <c r="X96" s="69"/>
      <c r="Y96" s="69"/>
      <c r="Z96" s="69"/>
      <c r="AA96" s="70"/>
      <c r="AB96" s="68"/>
      <c r="AC96" s="69"/>
      <c r="AD96" s="69"/>
      <c r="AE96" s="69"/>
      <c r="AF96" s="69"/>
      <c r="AG96" s="69"/>
      <c r="AH96" s="70"/>
      <c r="AI96" s="68"/>
      <c r="AJ96" s="69"/>
      <c r="AK96" s="69"/>
      <c r="AL96" s="69"/>
      <c r="AM96" s="69"/>
      <c r="AN96" s="69"/>
      <c r="AO96" s="70"/>
      <c r="AP96" s="68"/>
      <c r="AQ96" s="69"/>
      <c r="AR96" s="69"/>
      <c r="AS96" s="69"/>
      <c r="AT96" s="69"/>
      <c r="AU96" s="69"/>
      <c r="AV96" s="70"/>
      <c r="AW96" s="68"/>
      <c r="AX96" s="69"/>
      <c r="AY96" s="69"/>
      <c r="AZ96" s="69"/>
      <c r="BA96" s="69"/>
      <c r="BB96" s="69"/>
      <c r="BC96" s="70"/>
      <c r="BD96" s="68"/>
      <c r="BE96" s="69"/>
      <c r="BF96" s="69"/>
      <c r="BG96" s="69"/>
      <c r="BH96" s="69"/>
      <c r="BI96" s="69"/>
      <c r="BJ96" s="70"/>
      <c r="BK96" s="68"/>
      <c r="BL96" s="69"/>
      <c r="BM96" s="69"/>
      <c r="BN96" s="69"/>
      <c r="BO96" s="69"/>
      <c r="BP96" s="69"/>
      <c r="BQ96" s="70"/>
      <c r="BR96" s="68"/>
      <c r="BS96" s="69"/>
      <c r="BT96" s="69"/>
      <c r="BU96" s="69"/>
      <c r="BV96" s="69"/>
      <c r="BW96" s="69"/>
      <c r="BX96" s="70"/>
      <c r="BY96" s="68"/>
      <c r="BZ96" s="69"/>
      <c r="CA96" s="69"/>
      <c r="CB96" s="69"/>
      <c r="CC96" s="69"/>
      <c r="CD96" s="69"/>
      <c r="CE96" s="70"/>
      <c r="CF96" s="68"/>
      <c r="CG96" s="69"/>
      <c r="CH96" s="69"/>
      <c r="CI96" s="69"/>
      <c r="CJ96" s="69"/>
      <c r="CK96" s="69"/>
      <c r="CL96" s="70"/>
      <c r="CM96" s="68"/>
      <c r="CN96" s="69"/>
      <c r="CO96" s="69"/>
      <c r="CP96" s="69"/>
      <c r="CQ96" s="69"/>
      <c r="CR96" s="69"/>
      <c r="CS96" s="70"/>
      <c r="CT96" s="68"/>
      <c r="CU96" s="69"/>
      <c r="CV96" s="69"/>
      <c r="CW96" s="69"/>
      <c r="CX96" s="69"/>
      <c r="CY96" s="69"/>
      <c r="CZ96" s="70"/>
      <c r="DA96" s="68"/>
      <c r="DB96" s="69"/>
      <c r="DC96" s="69"/>
      <c r="DD96" s="69"/>
      <c r="DE96" s="69"/>
      <c r="DF96" s="69"/>
      <c r="DG96" s="70"/>
      <c r="DH96" s="68"/>
      <c r="DI96" s="69"/>
      <c r="DJ96" s="69"/>
      <c r="DK96" s="69"/>
      <c r="DL96" s="69"/>
      <c r="DM96" s="69"/>
      <c r="DN96" s="70"/>
    </row>
    <row r="97" customFormat="false" ht="15" hidden="false" customHeight="false" outlineLevel="0" collapsed="false">
      <c r="A97" s="66" t="n">
        <v>93</v>
      </c>
      <c r="B97" s="58" t="n">
        <f aca="false">ROUNDDOWN(IF(E97&lt;140,32.5,IF(E97&gt;=205,0,IF(E97&gt;=140,(205-E97)*0.5))),0)</f>
        <v>0</v>
      </c>
      <c r="C97" s="73" t="s">
        <v>101</v>
      </c>
      <c r="D97" s="60" t="s">
        <v>8</v>
      </c>
      <c r="E97" s="61" t="str">
        <f aca="false">IF(F97&gt;0,AVERAGE(G97:DZ97),"")</f>
        <v/>
      </c>
      <c r="F97" s="62" t="n">
        <f aca="false">COUNT(G97:DZ97)</f>
        <v>0</v>
      </c>
      <c r="G97" s="68"/>
      <c r="H97" s="69"/>
      <c r="I97" s="69"/>
      <c r="J97" s="69"/>
      <c r="K97" s="69"/>
      <c r="L97" s="69"/>
      <c r="M97" s="70"/>
      <c r="N97" s="68"/>
      <c r="O97" s="69"/>
      <c r="P97" s="69"/>
      <c r="Q97" s="69"/>
      <c r="R97" s="69"/>
      <c r="S97" s="69"/>
      <c r="T97" s="70"/>
      <c r="U97" s="68"/>
      <c r="V97" s="69"/>
      <c r="W97" s="69"/>
      <c r="X97" s="69"/>
      <c r="Y97" s="69"/>
      <c r="Z97" s="69"/>
      <c r="AA97" s="70"/>
      <c r="AB97" s="68"/>
      <c r="AC97" s="69"/>
      <c r="AD97" s="69"/>
      <c r="AE97" s="69"/>
      <c r="AF97" s="69"/>
      <c r="AG97" s="69"/>
      <c r="AH97" s="70"/>
      <c r="AI97" s="68"/>
      <c r="AJ97" s="69"/>
      <c r="AK97" s="69"/>
      <c r="AL97" s="69"/>
      <c r="AM97" s="69"/>
      <c r="AN97" s="69"/>
      <c r="AO97" s="70"/>
      <c r="AP97" s="68"/>
      <c r="AQ97" s="69"/>
      <c r="AR97" s="69"/>
      <c r="AS97" s="69"/>
      <c r="AT97" s="69"/>
      <c r="AU97" s="69"/>
      <c r="AV97" s="70"/>
      <c r="AW97" s="68"/>
      <c r="AX97" s="69"/>
      <c r="AY97" s="69"/>
      <c r="AZ97" s="69"/>
      <c r="BA97" s="69"/>
      <c r="BB97" s="69"/>
      <c r="BC97" s="70"/>
      <c r="BD97" s="68"/>
      <c r="BE97" s="69"/>
      <c r="BF97" s="69"/>
      <c r="BG97" s="69"/>
      <c r="BH97" s="69"/>
      <c r="BI97" s="69"/>
      <c r="BJ97" s="70"/>
      <c r="BK97" s="68"/>
      <c r="BL97" s="69"/>
      <c r="BM97" s="69"/>
      <c r="BN97" s="69"/>
      <c r="BO97" s="69"/>
      <c r="BP97" s="69"/>
      <c r="BQ97" s="70"/>
      <c r="BR97" s="68"/>
      <c r="BS97" s="69"/>
      <c r="BT97" s="69"/>
      <c r="BU97" s="69"/>
      <c r="BV97" s="69"/>
      <c r="BW97" s="69"/>
      <c r="BX97" s="70"/>
      <c r="BY97" s="68"/>
      <c r="BZ97" s="69"/>
      <c r="CA97" s="69"/>
      <c r="CB97" s="69"/>
      <c r="CC97" s="69"/>
      <c r="CD97" s="69"/>
      <c r="CE97" s="70"/>
      <c r="CF97" s="68"/>
      <c r="CG97" s="69"/>
      <c r="CH97" s="69"/>
      <c r="CI97" s="69"/>
      <c r="CJ97" s="69"/>
      <c r="CK97" s="69"/>
      <c r="CL97" s="70"/>
      <c r="CM97" s="68"/>
      <c r="CN97" s="69"/>
      <c r="CO97" s="69"/>
      <c r="CP97" s="69"/>
      <c r="CQ97" s="69"/>
      <c r="CR97" s="69"/>
      <c r="CS97" s="70"/>
      <c r="CT97" s="68"/>
      <c r="CU97" s="69"/>
      <c r="CV97" s="69"/>
      <c r="CW97" s="69"/>
      <c r="CX97" s="69"/>
      <c r="CY97" s="69"/>
      <c r="CZ97" s="70"/>
      <c r="DA97" s="68"/>
      <c r="DB97" s="69"/>
      <c r="DC97" s="69"/>
      <c r="DD97" s="69"/>
      <c r="DE97" s="69"/>
      <c r="DF97" s="69"/>
      <c r="DG97" s="70"/>
      <c r="DH97" s="68"/>
      <c r="DI97" s="69"/>
      <c r="DJ97" s="69"/>
      <c r="DK97" s="69"/>
      <c r="DL97" s="69"/>
      <c r="DM97" s="69"/>
      <c r="DN97" s="70"/>
    </row>
    <row r="98" customFormat="false" ht="15" hidden="false" customHeight="false" outlineLevel="0" collapsed="false">
      <c r="A98" s="57" t="n">
        <v>94</v>
      </c>
      <c r="B98" s="58" t="n">
        <f aca="false">ROUNDDOWN(IF(E98&lt;140,32.5,IF(E98&gt;=205,0,IF(E98&gt;=140,(205-E98)*0.5))),0)</f>
        <v>19</v>
      </c>
      <c r="C98" s="73" t="s">
        <v>102</v>
      </c>
      <c r="D98" s="60" t="s">
        <v>16</v>
      </c>
      <c r="E98" s="61" t="n">
        <f aca="false">IF(F98&gt;0,AVERAGE(G98:DZ98),"")</f>
        <v>165.8125</v>
      </c>
      <c r="F98" s="62" t="n">
        <f aca="false">COUNT(G98:DZ98)</f>
        <v>16</v>
      </c>
      <c r="G98" s="68"/>
      <c r="H98" s="69"/>
      <c r="I98" s="69"/>
      <c r="J98" s="69"/>
      <c r="K98" s="69"/>
      <c r="L98" s="69"/>
      <c r="M98" s="70"/>
      <c r="N98" s="68"/>
      <c r="O98" s="69"/>
      <c r="P98" s="69"/>
      <c r="Q98" s="69"/>
      <c r="R98" s="69"/>
      <c r="S98" s="69"/>
      <c r="T98" s="70"/>
      <c r="U98" s="68"/>
      <c r="V98" s="69"/>
      <c r="W98" s="69"/>
      <c r="X98" s="69"/>
      <c r="Y98" s="69"/>
      <c r="Z98" s="69"/>
      <c r="AA98" s="70"/>
      <c r="AB98" s="68" t="n">
        <v>135</v>
      </c>
      <c r="AC98" s="69" t="n">
        <v>120</v>
      </c>
      <c r="AD98" s="69" t="n">
        <v>133</v>
      </c>
      <c r="AE98" s="69" t="n">
        <v>223</v>
      </c>
      <c r="AF98" s="69"/>
      <c r="AG98" s="69" t="n">
        <v>167</v>
      </c>
      <c r="AH98" s="70"/>
      <c r="AI98" s="68" t="n">
        <v>193</v>
      </c>
      <c r="AJ98" s="69" t="n">
        <v>202</v>
      </c>
      <c r="AK98" s="69" t="n">
        <v>160</v>
      </c>
      <c r="AL98" s="69" t="n">
        <v>157</v>
      </c>
      <c r="AM98" s="69"/>
      <c r="AN98" s="69" t="n">
        <v>150</v>
      </c>
      <c r="AO98" s="70"/>
      <c r="AP98" s="68" t="n">
        <v>138</v>
      </c>
      <c r="AQ98" s="69" t="n">
        <v>132</v>
      </c>
      <c r="AR98" s="69" t="n">
        <v>161</v>
      </c>
      <c r="AS98" s="69" t="n">
        <v>175</v>
      </c>
      <c r="AT98" s="69"/>
      <c r="AU98" s="69" t="n">
        <v>201</v>
      </c>
      <c r="AV98" s="70" t="n">
        <v>206</v>
      </c>
      <c r="AW98" s="68"/>
      <c r="AX98" s="69"/>
      <c r="AY98" s="69"/>
      <c r="AZ98" s="69"/>
      <c r="BA98" s="69"/>
      <c r="BB98" s="69"/>
      <c r="BC98" s="70"/>
      <c r="BD98" s="68"/>
      <c r="BE98" s="69"/>
      <c r="BF98" s="69"/>
      <c r="BG98" s="69"/>
      <c r="BH98" s="69"/>
      <c r="BI98" s="69"/>
      <c r="BJ98" s="70"/>
      <c r="BK98" s="68"/>
      <c r="BL98" s="69"/>
      <c r="BM98" s="69"/>
      <c r="BN98" s="69"/>
      <c r="BO98" s="69"/>
      <c r="BP98" s="69"/>
      <c r="BQ98" s="70"/>
      <c r="BR98" s="68"/>
      <c r="BS98" s="69"/>
      <c r="BT98" s="69"/>
      <c r="BU98" s="69"/>
      <c r="BV98" s="69"/>
      <c r="BW98" s="69"/>
      <c r="BX98" s="70"/>
      <c r="BY98" s="68"/>
      <c r="BZ98" s="69"/>
      <c r="CA98" s="69"/>
      <c r="CB98" s="69"/>
      <c r="CC98" s="69"/>
      <c r="CD98" s="69"/>
      <c r="CE98" s="70"/>
      <c r="CF98" s="68"/>
      <c r="CG98" s="69"/>
      <c r="CH98" s="69"/>
      <c r="CI98" s="69"/>
      <c r="CJ98" s="69"/>
      <c r="CK98" s="69"/>
      <c r="CL98" s="70"/>
      <c r="CM98" s="68"/>
      <c r="CN98" s="69"/>
      <c r="CO98" s="69"/>
      <c r="CP98" s="69"/>
      <c r="CQ98" s="69"/>
      <c r="CR98" s="69"/>
      <c r="CS98" s="70"/>
      <c r="CT98" s="68"/>
      <c r="CU98" s="69"/>
      <c r="CV98" s="69"/>
      <c r="CW98" s="69"/>
      <c r="CX98" s="69"/>
      <c r="CY98" s="69"/>
      <c r="CZ98" s="70"/>
      <c r="DA98" s="68"/>
      <c r="DB98" s="69"/>
      <c r="DC98" s="69"/>
      <c r="DD98" s="69"/>
      <c r="DE98" s="69"/>
      <c r="DF98" s="69"/>
      <c r="DG98" s="70"/>
      <c r="DH98" s="68"/>
      <c r="DI98" s="69"/>
      <c r="DJ98" s="69"/>
      <c r="DK98" s="69"/>
      <c r="DL98" s="69"/>
      <c r="DM98" s="69"/>
      <c r="DN98" s="70"/>
    </row>
    <row r="99" customFormat="false" ht="15" hidden="false" customHeight="false" outlineLevel="0" collapsed="false">
      <c r="A99" s="66" t="n">
        <v>95</v>
      </c>
      <c r="B99" s="58" t="n">
        <f aca="false">ROUNDDOWN(IF(E99&lt;140,32.5,IF(E99&gt;=205,0,IF(E99&gt;=140,(205-E99)*0.5))),0)</f>
        <v>11</v>
      </c>
      <c r="C99" s="67" t="s">
        <v>103</v>
      </c>
      <c r="D99" s="60" t="s">
        <v>16</v>
      </c>
      <c r="E99" s="61" t="n">
        <f aca="false">IF(F99&gt;0,AVERAGE(G99:DZ99),"")</f>
        <v>181.063829787234</v>
      </c>
      <c r="F99" s="62" t="n">
        <f aca="false">COUNT(G99:DZ99)</f>
        <v>47</v>
      </c>
      <c r="G99" s="68"/>
      <c r="H99" s="69"/>
      <c r="I99" s="69"/>
      <c r="J99" s="69"/>
      <c r="K99" s="69"/>
      <c r="L99" s="69"/>
      <c r="M99" s="70"/>
      <c r="N99" s="68" t="n">
        <v>166</v>
      </c>
      <c r="O99" s="69" t="n">
        <v>195</v>
      </c>
      <c r="P99" s="69" t="n">
        <v>214</v>
      </c>
      <c r="Q99" s="69" t="n">
        <v>181</v>
      </c>
      <c r="R99" s="69" t="n">
        <v>199</v>
      </c>
      <c r="S99" s="69" t="n">
        <v>211</v>
      </c>
      <c r="T99" s="70" t="n">
        <v>199</v>
      </c>
      <c r="U99" s="68" t="n">
        <v>166</v>
      </c>
      <c r="V99" s="69" t="n">
        <v>138</v>
      </c>
      <c r="W99" s="69" t="n">
        <v>207</v>
      </c>
      <c r="X99" s="69" t="n">
        <v>221</v>
      </c>
      <c r="Y99" s="69" t="n">
        <v>179</v>
      </c>
      <c r="Z99" s="69" t="n">
        <v>246</v>
      </c>
      <c r="AA99" s="70" t="n">
        <v>208</v>
      </c>
      <c r="AB99" s="68"/>
      <c r="AC99" s="69"/>
      <c r="AD99" s="69"/>
      <c r="AE99" s="69"/>
      <c r="AF99" s="69"/>
      <c r="AG99" s="69"/>
      <c r="AH99" s="70"/>
      <c r="AI99" s="68"/>
      <c r="AJ99" s="69"/>
      <c r="AK99" s="69"/>
      <c r="AL99" s="69"/>
      <c r="AM99" s="69"/>
      <c r="AN99" s="69"/>
      <c r="AO99" s="70"/>
      <c r="AP99" s="68" t="n">
        <v>200</v>
      </c>
      <c r="AQ99" s="69" t="n">
        <v>160</v>
      </c>
      <c r="AR99" s="69" t="n">
        <v>171</v>
      </c>
      <c r="AS99" s="69" t="n">
        <v>211</v>
      </c>
      <c r="AT99" s="69"/>
      <c r="AU99" s="69" t="n">
        <v>169</v>
      </c>
      <c r="AV99" s="70" t="n">
        <v>147</v>
      </c>
      <c r="AW99" s="68"/>
      <c r="AX99" s="69"/>
      <c r="AY99" s="69"/>
      <c r="AZ99" s="69"/>
      <c r="BA99" s="69"/>
      <c r="BB99" s="69"/>
      <c r="BC99" s="70"/>
      <c r="BD99" s="68"/>
      <c r="BE99" s="69"/>
      <c r="BF99" s="69"/>
      <c r="BG99" s="69"/>
      <c r="BH99" s="69"/>
      <c r="BI99" s="69"/>
      <c r="BJ99" s="70"/>
      <c r="BK99" s="68" t="n">
        <v>173</v>
      </c>
      <c r="BL99" s="69" t="n">
        <v>199</v>
      </c>
      <c r="BM99" s="69" t="n">
        <v>197</v>
      </c>
      <c r="BN99" s="69" t="n">
        <v>127</v>
      </c>
      <c r="BO99" s="69" t="n">
        <v>143</v>
      </c>
      <c r="BP99" s="69"/>
      <c r="BQ99" s="70"/>
      <c r="BR99" s="68"/>
      <c r="BS99" s="69"/>
      <c r="BT99" s="69"/>
      <c r="BU99" s="69"/>
      <c r="BV99" s="69"/>
      <c r="BW99" s="69"/>
      <c r="BX99" s="70"/>
      <c r="BY99" s="68"/>
      <c r="BZ99" s="69"/>
      <c r="CA99" s="69"/>
      <c r="CB99" s="69"/>
      <c r="CC99" s="69"/>
      <c r="CD99" s="69"/>
      <c r="CE99" s="70"/>
      <c r="CF99" s="68"/>
      <c r="CG99" s="69"/>
      <c r="CH99" s="69"/>
      <c r="CI99" s="69"/>
      <c r="CJ99" s="69"/>
      <c r="CK99" s="69"/>
      <c r="CL99" s="70"/>
      <c r="CM99" s="68" t="n">
        <v>182</v>
      </c>
      <c r="CN99" s="69" t="n">
        <v>208</v>
      </c>
      <c r="CO99" s="69" t="n">
        <v>140</v>
      </c>
      <c r="CP99" s="69" t="n">
        <v>127</v>
      </c>
      <c r="CQ99" s="69" t="n">
        <v>165</v>
      </c>
      <c r="CR99" s="69" t="n">
        <v>156</v>
      </c>
      <c r="CS99" s="70"/>
      <c r="CT99" s="68" t="n">
        <v>142</v>
      </c>
      <c r="CU99" s="69" t="n">
        <v>149</v>
      </c>
      <c r="CV99" s="69" t="n">
        <v>200</v>
      </c>
      <c r="CW99" s="69" t="n">
        <v>195</v>
      </c>
      <c r="CX99" s="69" t="n">
        <v>203</v>
      </c>
      <c r="CY99" s="69" t="n">
        <v>170</v>
      </c>
      <c r="CZ99" s="70"/>
      <c r="DA99" s="68" t="n">
        <v>225</v>
      </c>
      <c r="DB99" s="69" t="n">
        <v>159</v>
      </c>
      <c r="DC99" s="69" t="n">
        <v>206</v>
      </c>
      <c r="DD99" s="69" t="n">
        <v>194</v>
      </c>
      <c r="DE99" s="69"/>
      <c r="DF99" s="69" t="n">
        <v>202</v>
      </c>
      <c r="DG99" s="70" t="n">
        <v>186</v>
      </c>
      <c r="DH99" s="68" t="n">
        <v>187</v>
      </c>
      <c r="DI99" s="69" t="n">
        <v>151</v>
      </c>
      <c r="DJ99" s="69" t="n">
        <v>175</v>
      </c>
      <c r="DK99" s="69" t="n">
        <v>161</v>
      </c>
      <c r="DL99" s="69"/>
      <c r="DM99" s="69"/>
      <c r="DN99" s="70"/>
    </row>
    <row r="100" customFormat="false" ht="15" hidden="false" customHeight="false" outlineLevel="0" collapsed="false">
      <c r="A100" s="66" t="n">
        <v>96</v>
      </c>
      <c r="B100" s="58" t="n">
        <f aca="false">ROUNDDOWN(IF(E100&lt;140,32.5,IF(E100&gt;=205,0,IF(E100&gt;=140,(205-E100)*0.5))),0)</f>
        <v>0</v>
      </c>
      <c r="C100" s="80" t="s">
        <v>104</v>
      </c>
      <c r="D100" s="60" t="s">
        <v>8</v>
      </c>
      <c r="E100" s="61" t="str">
        <f aca="false">IF(F100&gt;0,AVERAGE(G100:DZ100),"")</f>
        <v/>
      </c>
      <c r="F100" s="62" t="n">
        <f aca="false">COUNT(G100:DZ100)</f>
        <v>0</v>
      </c>
      <c r="G100" s="68"/>
      <c r="H100" s="69"/>
      <c r="I100" s="69"/>
      <c r="J100" s="69"/>
      <c r="K100" s="69"/>
      <c r="L100" s="69"/>
      <c r="M100" s="70"/>
      <c r="N100" s="68"/>
      <c r="O100" s="69"/>
      <c r="P100" s="69"/>
      <c r="Q100" s="69"/>
      <c r="R100" s="69"/>
      <c r="S100" s="69"/>
      <c r="T100" s="70"/>
      <c r="U100" s="68"/>
      <c r="V100" s="69"/>
      <c r="W100" s="69"/>
      <c r="X100" s="69"/>
      <c r="Y100" s="69"/>
      <c r="Z100" s="69"/>
      <c r="AA100" s="70"/>
      <c r="AB100" s="68"/>
      <c r="AC100" s="69"/>
      <c r="AD100" s="69"/>
      <c r="AE100" s="69"/>
      <c r="AF100" s="69"/>
      <c r="AG100" s="69"/>
      <c r="AH100" s="70"/>
      <c r="AI100" s="68"/>
      <c r="AJ100" s="69"/>
      <c r="AK100" s="69"/>
      <c r="AL100" s="69"/>
      <c r="AM100" s="69"/>
      <c r="AN100" s="69"/>
      <c r="AO100" s="70"/>
      <c r="AP100" s="68"/>
      <c r="AQ100" s="69"/>
      <c r="AR100" s="69"/>
      <c r="AS100" s="69"/>
      <c r="AT100" s="69"/>
      <c r="AU100" s="69"/>
      <c r="AV100" s="70"/>
      <c r="AW100" s="68"/>
      <c r="AX100" s="69"/>
      <c r="AY100" s="69"/>
      <c r="AZ100" s="69"/>
      <c r="BA100" s="69"/>
      <c r="BB100" s="69"/>
      <c r="BC100" s="70"/>
      <c r="BD100" s="68"/>
      <c r="BE100" s="69"/>
      <c r="BF100" s="69"/>
      <c r="BG100" s="69"/>
      <c r="BH100" s="69"/>
      <c r="BI100" s="69"/>
      <c r="BJ100" s="70"/>
      <c r="BK100" s="68"/>
      <c r="BL100" s="69"/>
      <c r="BM100" s="69"/>
      <c r="BN100" s="69"/>
      <c r="BO100" s="69"/>
      <c r="BP100" s="69"/>
      <c r="BQ100" s="70"/>
      <c r="BR100" s="68"/>
      <c r="BS100" s="69"/>
      <c r="BT100" s="69"/>
      <c r="BU100" s="69"/>
      <c r="BV100" s="69"/>
      <c r="BW100" s="69"/>
      <c r="BX100" s="70"/>
      <c r="BY100" s="68"/>
      <c r="BZ100" s="69"/>
      <c r="CA100" s="69"/>
      <c r="CB100" s="69"/>
      <c r="CC100" s="69"/>
      <c r="CD100" s="69"/>
      <c r="CE100" s="70"/>
      <c r="CF100" s="68"/>
      <c r="CG100" s="69"/>
      <c r="CH100" s="69"/>
      <c r="CI100" s="69"/>
      <c r="CJ100" s="69"/>
      <c r="CK100" s="69"/>
      <c r="CL100" s="70"/>
      <c r="CM100" s="68"/>
      <c r="CN100" s="69"/>
      <c r="CO100" s="69"/>
      <c r="CP100" s="69"/>
      <c r="CQ100" s="69"/>
      <c r="CR100" s="69"/>
      <c r="CS100" s="70"/>
      <c r="CT100" s="68"/>
      <c r="CU100" s="69"/>
      <c r="CV100" s="69"/>
      <c r="CW100" s="69"/>
      <c r="CX100" s="69"/>
      <c r="CY100" s="69"/>
      <c r="CZ100" s="70"/>
      <c r="DA100" s="68"/>
      <c r="DB100" s="69"/>
      <c r="DC100" s="69"/>
      <c r="DD100" s="69"/>
      <c r="DE100" s="69"/>
      <c r="DF100" s="69"/>
      <c r="DG100" s="70"/>
      <c r="DH100" s="68"/>
      <c r="DI100" s="69"/>
      <c r="DJ100" s="69"/>
      <c r="DK100" s="69"/>
      <c r="DL100" s="69"/>
      <c r="DM100" s="69"/>
      <c r="DN100" s="70"/>
    </row>
    <row r="101" customFormat="false" ht="15" hidden="false" customHeight="false" outlineLevel="0" collapsed="false">
      <c r="A101" s="57" t="n">
        <v>97</v>
      </c>
      <c r="B101" s="58" t="n">
        <f aca="false">ROUNDDOWN(IF(E101&lt;140,32.5,IF(E101&gt;=205,0,IF(E101&gt;=140,(205-E101)*0.5))),0)</f>
        <v>0</v>
      </c>
      <c r="C101" s="67" t="s">
        <v>105</v>
      </c>
      <c r="D101" s="60" t="s">
        <v>8</v>
      </c>
      <c r="E101" s="61" t="str">
        <f aca="false">IF(F101&gt;0,AVERAGE(G101:DZ101),"")</f>
        <v/>
      </c>
      <c r="F101" s="62" t="n">
        <f aca="false">COUNT(G101:DZ101)</f>
        <v>0</v>
      </c>
      <c r="G101" s="68"/>
      <c r="H101" s="69"/>
      <c r="I101" s="69"/>
      <c r="J101" s="69"/>
      <c r="K101" s="69"/>
      <c r="L101" s="69"/>
      <c r="M101" s="70"/>
      <c r="N101" s="68"/>
      <c r="O101" s="69"/>
      <c r="P101" s="69"/>
      <c r="Q101" s="69"/>
      <c r="R101" s="69"/>
      <c r="S101" s="69"/>
      <c r="T101" s="70"/>
      <c r="U101" s="68"/>
      <c r="V101" s="69"/>
      <c r="W101" s="69"/>
      <c r="X101" s="69"/>
      <c r="Y101" s="69"/>
      <c r="Z101" s="69"/>
      <c r="AA101" s="70"/>
      <c r="AB101" s="68"/>
      <c r="AC101" s="69"/>
      <c r="AD101" s="69"/>
      <c r="AE101" s="69"/>
      <c r="AF101" s="69"/>
      <c r="AG101" s="69"/>
      <c r="AH101" s="70"/>
      <c r="AI101" s="68"/>
      <c r="AJ101" s="69"/>
      <c r="AK101" s="69"/>
      <c r="AL101" s="69"/>
      <c r="AM101" s="69"/>
      <c r="AN101" s="69"/>
      <c r="AO101" s="70"/>
      <c r="AP101" s="68"/>
      <c r="AQ101" s="69"/>
      <c r="AR101" s="69"/>
      <c r="AS101" s="69"/>
      <c r="AT101" s="69"/>
      <c r="AU101" s="69"/>
      <c r="AV101" s="70"/>
      <c r="AW101" s="68"/>
      <c r="AX101" s="69"/>
      <c r="AY101" s="69"/>
      <c r="AZ101" s="69"/>
      <c r="BA101" s="69"/>
      <c r="BB101" s="69"/>
      <c r="BC101" s="70"/>
      <c r="BD101" s="68"/>
      <c r="BE101" s="69"/>
      <c r="BF101" s="69"/>
      <c r="BG101" s="69"/>
      <c r="BH101" s="69"/>
      <c r="BI101" s="69"/>
      <c r="BJ101" s="70"/>
      <c r="BK101" s="68"/>
      <c r="BL101" s="69"/>
      <c r="BM101" s="69"/>
      <c r="BN101" s="69"/>
      <c r="BO101" s="69"/>
      <c r="BP101" s="69"/>
      <c r="BQ101" s="70"/>
      <c r="BR101" s="68"/>
      <c r="BS101" s="69"/>
      <c r="BT101" s="69"/>
      <c r="BU101" s="69"/>
      <c r="BV101" s="69"/>
      <c r="BW101" s="69"/>
      <c r="BX101" s="70"/>
      <c r="BY101" s="68"/>
      <c r="BZ101" s="69"/>
      <c r="CA101" s="69"/>
      <c r="CB101" s="69"/>
      <c r="CC101" s="69"/>
      <c r="CD101" s="69"/>
      <c r="CE101" s="70"/>
      <c r="CF101" s="68"/>
      <c r="CG101" s="69"/>
      <c r="CH101" s="69"/>
      <c r="CI101" s="69"/>
      <c r="CJ101" s="69"/>
      <c r="CK101" s="69"/>
      <c r="CL101" s="70"/>
      <c r="CM101" s="68"/>
      <c r="CN101" s="69"/>
      <c r="CO101" s="69"/>
      <c r="CP101" s="69"/>
      <c r="CQ101" s="69"/>
      <c r="CR101" s="69"/>
      <c r="CS101" s="70"/>
      <c r="CT101" s="68"/>
      <c r="CU101" s="69"/>
      <c r="CV101" s="69"/>
      <c r="CW101" s="69"/>
      <c r="CX101" s="69"/>
      <c r="CY101" s="69"/>
      <c r="CZ101" s="70"/>
      <c r="DA101" s="68"/>
      <c r="DB101" s="69"/>
      <c r="DC101" s="69"/>
      <c r="DD101" s="69"/>
      <c r="DE101" s="69"/>
      <c r="DF101" s="69"/>
      <c r="DG101" s="70"/>
      <c r="DH101" s="68"/>
      <c r="DI101" s="69"/>
      <c r="DJ101" s="69"/>
      <c r="DK101" s="69"/>
      <c r="DL101" s="69"/>
      <c r="DM101" s="69"/>
      <c r="DN101" s="70"/>
    </row>
    <row r="102" customFormat="false" ht="15" hidden="false" customHeight="false" outlineLevel="0" collapsed="false">
      <c r="A102" s="66" t="n">
        <v>98</v>
      </c>
      <c r="B102" s="58" t="n">
        <f aca="false">ROUNDDOWN(IF(E102&lt;140,32.5,IF(E102&gt;=205,0,IF(E102&gt;=140,(205-E102)*0.5))),0)</f>
        <v>0</v>
      </c>
      <c r="C102" s="72" t="s">
        <v>106</v>
      </c>
      <c r="D102" s="60" t="s">
        <v>16</v>
      </c>
      <c r="E102" s="61" t="str">
        <f aca="false">IF(F102&gt;0,AVERAGE(G102:DZ102),"")</f>
        <v/>
      </c>
      <c r="F102" s="62" t="n">
        <f aca="false">COUNT(G102:DZ102)</f>
        <v>0</v>
      </c>
      <c r="G102" s="68"/>
      <c r="H102" s="69"/>
      <c r="I102" s="69"/>
      <c r="J102" s="69"/>
      <c r="K102" s="69"/>
      <c r="L102" s="69"/>
      <c r="M102" s="70"/>
      <c r="N102" s="68"/>
      <c r="O102" s="69"/>
      <c r="P102" s="69"/>
      <c r="Q102" s="69"/>
      <c r="R102" s="69"/>
      <c r="S102" s="69"/>
      <c r="T102" s="70"/>
      <c r="U102" s="68"/>
      <c r="V102" s="69"/>
      <c r="W102" s="69"/>
      <c r="X102" s="69"/>
      <c r="Y102" s="69"/>
      <c r="Z102" s="69"/>
      <c r="AA102" s="70"/>
      <c r="AB102" s="68"/>
      <c r="AC102" s="69"/>
      <c r="AD102" s="69"/>
      <c r="AE102" s="69"/>
      <c r="AF102" s="69"/>
      <c r="AG102" s="69"/>
      <c r="AH102" s="70"/>
      <c r="AI102" s="68"/>
      <c r="AJ102" s="69"/>
      <c r="AK102" s="69"/>
      <c r="AL102" s="69"/>
      <c r="AM102" s="69"/>
      <c r="AN102" s="69"/>
      <c r="AO102" s="70"/>
      <c r="AP102" s="68"/>
      <c r="AQ102" s="69"/>
      <c r="AR102" s="69"/>
      <c r="AS102" s="69"/>
      <c r="AT102" s="69"/>
      <c r="AU102" s="69"/>
      <c r="AV102" s="70"/>
      <c r="AW102" s="68"/>
      <c r="AX102" s="69"/>
      <c r="AY102" s="69"/>
      <c r="AZ102" s="69"/>
      <c r="BA102" s="69"/>
      <c r="BB102" s="69"/>
      <c r="BC102" s="70"/>
      <c r="BD102" s="68"/>
      <c r="BE102" s="69"/>
      <c r="BF102" s="69"/>
      <c r="BG102" s="69"/>
      <c r="BH102" s="69"/>
      <c r="BI102" s="69"/>
      <c r="BJ102" s="70"/>
      <c r="BK102" s="68"/>
      <c r="BL102" s="69"/>
      <c r="BM102" s="69"/>
      <c r="BN102" s="69"/>
      <c r="BO102" s="69"/>
      <c r="BP102" s="69"/>
      <c r="BQ102" s="70"/>
      <c r="BR102" s="68"/>
      <c r="BS102" s="69"/>
      <c r="BT102" s="69"/>
      <c r="BU102" s="69"/>
      <c r="BV102" s="69"/>
      <c r="BW102" s="69"/>
      <c r="BX102" s="70"/>
      <c r="BY102" s="68"/>
      <c r="BZ102" s="69"/>
      <c r="CA102" s="69"/>
      <c r="CB102" s="69"/>
      <c r="CC102" s="69"/>
      <c r="CD102" s="69"/>
      <c r="CE102" s="70"/>
      <c r="CF102" s="68"/>
      <c r="CG102" s="69"/>
      <c r="CH102" s="69"/>
      <c r="CI102" s="69"/>
      <c r="CJ102" s="69"/>
      <c r="CK102" s="69"/>
      <c r="CL102" s="70"/>
      <c r="CM102" s="68"/>
      <c r="CN102" s="69"/>
      <c r="CO102" s="69"/>
      <c r="CP102" s="69"/>
      <c r="CQ102" s="69"/>
      <c r="CR102" s="69"/>
      <c r="CS102" s="70"/>
      <c r="CT102" s="68"/>
      <c r="CU102" s="69"/>
      <c r="CV102" s="69"/>
      <c r="CW102" s="69"/>
      <c r="CX102" s="69"/>
      <c r="CY102" s="69"/>
      <c r="CZ102" s="70"/>
      <c r="DA102" s="68"/>
      <c r="DB102" s="69"/>
      <c r="DC102" s="69"/>
      <c r="DD102" s="69"/>
      <c r="DE102" s="69"/>
      <c r="DF102" s="69"/>
      <c r="DG102" s="70"/>
      <c r="DH102" s="68"/>
      <c r="DI102" s="69"/>
      <c r="DJ102" s="69"/>
      <c r="DK102" s="69"/>
      <c r="DL102" s="69"/>
      <c r="DM102" s="69"/>
      <c r="DN102" s="70"/>
    </row>
    <row r="103" customFormat="false" ht="15" hidden="false" customHeight="false" outlineLevel="0" collapsed="false">
      <c r="A103" s="66" t="n">
        <v>99</v>
      </c>
      <c r="B103" s="58" t="n">
        <f aca="false">ROUNDDOWN(IF(E103&lt;140,32.5,IF(E103&gt;=205,0,IF(E103&gt;=140,(205-E103)*0.5))),0)</f>
        <v>15</v>
      </c>
      <c r="C103" s="72" t="s">
        <v>107</v>
      </c>
      <c r="D103" s="60" t="s">
        <v>8</v>
      </c>
      <c r="E103" s="61" t="n">
        <f aca="false">IF(F103&gt;0,AVERAGE(G103:DZ103),"")</f>
        <v>174.439024390244</v>
      </c>
      <c r="F103" s="62" t="n">
        <f aca="false">COUNT(G103:DZ103)</f>
        <v>41</v>
      </c>
      <c r="G103" s="68"/>
      <c r="H103" s="69"/>
      <c r="I103" s="69"/>
      <c r="J103" s="69"/>
      <c r="K103" s="69"/>
      <c r="L103" s="69"/>
      <c r="M103" s="70"/>
      <c r="N103" s="68"/>
      <c r="O103" s="69"/>
      <c r="P103" s="69"/>
      <c r="Q103" s="69"/>
      <c r="R103" s="69"/>
      <c r="S103" s="69"/>
      <c r="T103" s="70"/>
      <c r="U103" s="68"/>
      <c r="V103" s="69"/>
      <c r="W103" s="69"/>
      <c r="X103" s="69"/>
      <c r="Y103" s="69"/>
      <c r="Z103" s="69"/>
      <c r="AA103" s="70"/>
      <c r="AB103" s="68"/>
      <c r="AC103" s="69"/>
      <c r="AD103" s="69"/>
      <c r="AE103" s="69"/>
      <c r="AF103" s="69"/>
      <c r="AG103" s="69"/>
      <c r="AH103" s="70"/>
      <c r="AI103" s="68"/>
      <c r="AJ103" s="69"/>
      <c r="AK103" s="69"/>
      <c r="AL103" s="69"/>
      <c r="AM103" s="69"/>
      <c r="AN103" s="69"/>
      <c r="AO103" s="70"/>
      <c r="AP103" s="68"/>
      <c r="AQ103" s="69"/>
      <c r="AR103" s="69"/>
      <c r="AS103" s="69"/>
      <c r="AT103" s="69"/>
      <c r="AU103" s="69"/>
      <c r="AV103" s="70"/>
      <c r="AW103" s="68" t="n">
        <v>161</v>
      </c>
      <c r="AX103" s="69" t="n">
        <v>172</v>
      </c>
      <c r="AY103" s="69" t="n">
        <v>159</v>
      </c>
      <c r="AZ103" s="69" t="n">
        <v>216</v>
      </c>
      <c r="BA103" s="69" t="n">
        <v>213</v>
      </c>
      <c r="BB103" s="69" t="n">
        <v>176</v>
      </c>
      <c r="BC103" s="70" t="n">
        <v>199</v>
      </c>
      <c r="BD103" s="68" t="n">
        <v>161</v>
      </c>
      <c r="BE103" s="69" t="n">
        <v>172</v>
      </c>
      <c r="BF103" s="69" t="n">
        <v>159</v>
      </c>
      <c r="BG103" s="69" t="n">
        <v>216</v>
      </c>
      <c r="BH103" s="69" t="n">
        <v>213</v>
      </c>
      <c r="BI103" s="69" t="n">
        <v>176</v>
      </c>
      <c r="BJ103" s="70" t="n">
        <v>199</v>
      </c>
      <c r="BK103" s="68" t="n">
        <v>183</v>
      </c>
      <c r="BL103" s="69" t="n">
        <v>168</v>
      </c>
      <c r="BM103" s="69" t="n">
        <v>141</v>
      </c>
      <c r="BN103" s="69" t="n">
        <v>147</v>
      </c>
      <c r="BO103" s="69" t="n">
        <v>184</v>
      </c>
      <c r="BP103" s="69"/>
      <c r="BQ103" s="70"/>
      <c r="BR103" s="68"/>
      <c r="BS103" s="69"/>
      <c r="BT103" s="69"/>
      <c r="BU103" s="69"/>
      <c r="BV103" s="69"/>
      <c r="BW103" s="69"/>
      <c r="BX103" s="70"/>
      <c r="BY103" s="68" t="n">
        <v>139</v>
      </c>
      <c r="BZ103" s="69" t="n">
        <v>140</v>
      </c>
      <c r="CA103" s="69" t="n">
        <v>152</v>
      </c>
      <c r="CB103" s="69" t="n">
        <v>166</v>
      </c>
      <c r="CC103" s="69" t="n">
        <v>169</v>
      </c>
      <c r="CD103" s="69"/>
      <c r="CE103" s="70"/>
      <c r="CF103" s="68" t="n">
        <v>189</v>
      </c>
      <c r="CG103" s="69" t="n">
        <v>165</v>
      </c>
      <c r="CH103" s="69" t="n">
        <v>201</v>
      </c>
      <c r="CI103" s="69" t="n">
        <v>143</v>
      </c>
      <c r="CJ103" s="69" t="n">
        <v>153</v>
      </c>
      <c r="CK103" s="69" t="n">
        <v>178</v>
      </c>
      <c r="CL103" s="70"/>
      <c r="CM103" s="68"/>
      <c r="CN103" s="69"/>
      <c r="CO103" s="69"/>
      <c r="CP103" s="69"/>
      <c r="CQ103" s="69"/>
      <c r="CR103" s="69"/>
      <c r="CS103" s="70"/>
      <c r="CT103" s="68"/>
      <c r="CU103" s="69"/>
      <c r="CV103" s="69"/>
      <c r="CW103" s="69"/>
      <c r="CX103" s="69"/>
      <c r="CY103" s="69"/>
      <c r="CZ103" s="70"/>
      <c r="DA103" s="68" t="n">
        <v>147</v>
      </c>
      <c r="DB103" s="69" t="n">
        <v>168</v>
      </c>
      <c r="DC103" s="69" t="n">
        <v>169</v>
      </c>
      <c r="DD103" s="69" t="n">
        <v>155</v>
      </c>
      <c r="DE103" s="69" t="n">
        <v>176</v>
      </c>
      <c r="DF103" s="69"/>
      <c r="DG103" s="70"/>
      <c r="DH103" s="68" t="n">
        <v>187</v>
      </c>
      <c r="DI103" s="69" t="n">
        <v>201</v>
      </c>
      <c r="DJ103" s="69" t="n">
        <v>215</v>
      </c>
      <c r="DK103" s="69" t="n">
        <v>159</v>
      </c>
      <c r="DL103" s="69"/>
      <c r="DM103" s="69" t="n">
        <v>174</v>
      </c>
      <c r="DN103" s="70" t="n">
        <v>191</v>
      </c>
    </row>
    <row r="104" customFormat="false" ht="15" hidden="false" customHeight="false" outlineLevel="0" collapsed="false">
      <c r="A104" s="57" t="n">
        <v>100</v>
      </c>
      <c r="B104" s="58" t="n">
        <f aca="false">ROUNDDOWN(IF(E104&lt;140,32.5,IF(E104&gt;=205,0,IF(E104&gt;=140,(205-E104)*0.5))),0)</f>
        <v>14</v>
      </c>
      <c r="C104" s="67" t="s">
        <v>108</v>
      </c>
      <c r="D104" s="60" t="s">
        <v>8</v>
      </c>
      <c r="E104" s="61" t="n">
        <f aca="false">IF(F104&gt;0,AVERAGE(G104:DZ104),"")</f>
        <v>175.235294117647</v>
      </c>
      <c r="F104" s="62" t="n">
        <f aca="false">COUNT(G104:DZ104)</f>
        <v>17</v>
      </c>
      <c r="G104" s="68" t="n">
        <v>207</v>
      </c>
      <c r="H104" s="69" t="n">
        <v>195</v>
      </c>
      <c r="I104" s="69" t="n">
        <v>159</v>
      </c>
      <c r="J104" s="69" t="n">
        <v>157</v>
      </c>
      <c r="K104" s="69" t="n">
        <v>178</v>
      </c>
      <c r="L104" s="69" t="n">
        <v>195</v>
      </c>
      <c r="M104" s="70" t="n">
        <v>191</v>
      </c>
      <c r="N104" s="68" t="n">
        <v>183</v>
      </c>
      <c r="O104" s="69" t="n">
        <v>177</v>
      </c>
      <c r="P104" s="69" t="n">
        <v>158</v>
      </c>
      <c r="Q104" s="69" t="n">
        <v>134</v>
      </c>
      <c r="R104" s="69" t="n">
        <v>175</v>
      </c>
      <c r="S104" s="69"/>
      <c r="T104" s="70"/>
      <c r="U104" s="68"/>
      <c r="V104" s="69"/>
      <c r="W104" s="69"/>
      <c r="X104" s="69"/>
      <c r="Y104" s="69"/>
      <c r="Z104" s="69"/>
      <c r="AA104" s="70"/>
      <c r="AB104" s="68"/>
      <c r="AC104" s="69"/>
      <c r="AD104" s="69"/>
      <c r="AE104" s="69"/>
      <c r="AF104" s="69"/>
      <c r="AG104" s="69"/>
      <c r="AH104" s="70"/>
      <c r="AI104" s="68" t="n">
        <v>166</v>
      </c>
      <c r="AJ104" s="69" t="n">
        <v>176</v>
      </c>
      <c r="AK104" s="69" t="n">
        <v>154</v>
      </c>
      <c r="AL104" s="69" t="n">
        <v>199</v>
      </c>
      <c r="AM104" s="69" t="n">
        <v>175</v>
      </c>
      <c r="AN104" s="69"/>
      <c r="AO104" s="70"/>
      <c r="AP104" s="68"/>
      <c r="AQ104" s="69"/>
      <c r="AR104" s="69"/>
      <c r="AS104" s="69"/>
      <c r="AT104" s="69"/>
      <c r="AU104" s="69"/>
      <c r="AV104" s="70"/>
      <c r="AW104" s="68"/>
      <c r="AX104" s="69"/>
      <c r="AY104" s="69"/>
      <c r="AZ104" s="69"/>
      <c r="BA104" s="69"/>
      <c r="BB104" s="69"/>
      <c r="BC104" s="70"/>
      <c r="BD104" s="68"/>
      <c r="BE104" s="69"/>
      <c r="BF104" s="69"/>
      <c r="BG104" s="69"/>
      <c r="BH104" s="69"/>
      <c r="BI104" s="69"/>
      <c r="BJ104" s="70"/>
      <c r="BK104" s="68"/>
      <c r="BL104" s="69"/>
      <c r="BM104" s="69"/>
      <c r="BN104" s="69"/>
      <c r="BO104" s="69"/>
      <c r="BP104" s="69"/>
      <c r="BQ104" s="70"/>
      <c r="BR104" s="68"/>
      <c r="BS104" s="69"/>
      <c r="BT104" s="69"/>
      <c r="BU104" s="69"/>
      <c r="BV104" s="69"/>
      <c r="BW104" s="69"/>
      <c r="BX104" s="70"/>
      <c r="BY104" s="68"/>
      <c r="BZ104" s="69"/>
      <c r="CA104" s="69"/>
      <c r="CB104" s="69"/>
      <c r="CC104" s="69"/>
      <c r="CD104" s="69"/>
      <c r="CE104" s="70"/>
      <c r="CF104" s="68"/>
      <c r="CG104" s="69"/>
      <c r="CH104" s="69"/>
      <c r="CI104" s="69"/>
      <c r="CJ104" s="69"/>
      <c r="CK104" s="69"/>
      <c r="CL104" s="70"/>
      <c r="CM104" s="68"/>
      <c r="CN104" s="69"/>
      <c r="CO104" s="69"/>
      <c r="CP104" s="69"/>
      <c r="CQ104" s="69"/>
      <c r="CR104" s="69"/>
      <c r="CS104" s="70"/>
      <c r="CT104" s="68"/>
      <c r="CU104" s="69"/>
      <c r="CV104" s="69"/>
      <c r="CW104" s="69"/>
      <c r="CX104" s="69"/>
      <c r="CY104" s="69"/>
      <c r="CZ104" s="70"/>
      <c r="DA104" s="68"/>
      <c r="DB104" s="69"/>
      <c r="DC104" s="69"/>
      <c r="DD104" s="69"/>
      <c r="DE104" s="69"/>
      <c r="DF104" s="69"/>
      <c r="DG104" s="70"/>
      <c r="DH104" s="68"/>
      <c r="DI104" s="69"/>
      <c r="DJ104" s="69"/>
      <c r="DK104" s="69"/>
      <c r="DL104" s="69"/>
      <c r="DM104" s="69"/>
      <c r="DN104" s="70"/>
    </row>
    <row r="105" customFormat="false" ht="15" hidden="false" customHeight="false" outlineLevel="0" collapsed="false">
      <c r="A105" s="66" t="n">
        <v>101</v>
      </c>
      <c r="B105" s="58" t="n">
        <f aca="false">ROUNDDOWN(IF(E105&lt;140,32.5,IF(E105&gt;=205,0,IF(E105&gt;=140,(205-E105)*0.5))),0)</f>
        <v>0</v>
      </c>
      <c r="C105" s="71" t="s">
        <v>109</v>
      </c>
      <c r="D105" s="60" t="s">
        <v>8</v>
      </c>
      <c r="E105" s="61" t="str">
        <f aca="false">IF(F105&gt;0,AVERAGE(G105:DZ105),"")</f>
        <v/>
      </c>
      <c r="F105" s="62" t="n">
        <f aca="false">COUNT(G105:DZ105)</f>
        <v>0</v>
      </c>
      <c r="G105" s="68"/>
      <c r="H105" s="69"/>
      <c r="I105" s="69"/>
      <c r="J105" s="69"/>
      <c r="K105" s="69"/>
      <c r="L105" s="69"/>
      <c r="M105" s="70"/>
      <c r="N105" s="68"/>
      <c r="O105" s="69"/>
      <c r="P105" s="69"/>
      <c r="Q105" s="69"/>
      <c r="R105" s="69"/>
      <c r="S105" s="69"/>
      <c r="T105" s="70"/>
      <c r="U105" s="68"/>
      <c r="V105" s="69"/>
      <c r="W105" s="69"/>
      <c r="X105" s="69"/>
      <c r="Y105" s="69"/>
      <c r="Z105" s="69"/>
      <c r="AA105" s="70"/>
      <c r="AB105" s="68"/>
      <c r="AC105" s="69"/>
      <c r="AD105" s="69"/>
      <c r="AE105" s="69"/>
      <c r="AF105" s="69"/>
      <c r="AG105" s="69"/>
      <c r="AH105" s="70"/>
      <c r="AI105" s="68"/>
      <c r="AJ105" s="69"/>
      <c r="AK105" s="69"/>
      <c r="AL105" s="69"/>
      <c r="AM105" s="69"/>
      <c r="AN105" s="69"/>
      <c r="AO105" s="70"/>
      <c r="AP105" s="68"/>
      <c r="AQ105" s="69"/>
      <c r="AR105" s="69"/>
      <c r="AS105" s="69"/>
      <c r="AT105" s="69"/>
      <c r="AU105" s="69"/>
      <c r="AV105" s="70"/>
      <c r="AW105" s="68"/>
      <c r="AX105" s="69"/>
      <c r="AY105" s="69"/>
      <c r="AZ105" s="69"/>
      <c r="BA105" s="69"/>
      <c r="BB105" s="69"/>
      <c r="BC105" s="70"/>
      <c r="BD105" s="68"/>
      <c r="BE105" s="69"/>
      <c r="BF105" s="69"/>
      <c r="BG105" s="69"/>
      <c r="BH105" s="69"/>
      <c r="BI105" s="69"/>
      <c r="BJ105" s="70"/>
      <c r="BK105" s="68"/>
      <c r="BL105" s="69"/>
      <c r="BM105" s="69"/>
      <c r="BN105" s="69"/>
      <c r="BO105" s="69"/>
      <c r="BP105" s="69"/>
      <c r="BQ105" s="70"/>
      <c r="BR105" s="68"/>
      <c r="BS105" s="69"/>
      <c r="BT105" s="69"/>
      <c r="BU105" s="69"/>
      <c r="BV105" s="69"/>
      <c r="BW105" s="69"/>
      <c r="BX105" s="70"/>
      <c r="BY105" s="68"/>
      <c r="BZ105" s="69"/>
      <c r="CA105" s="69"/>
      <c r="CB105" s="69"/>
      <c r="CC105" s="69"/>
      <c r="CD105" s="69"/>
      <c r="CE105" s="70"/>
      <c r="CF105" s="68"/>
      <c r="CG105" s="69"/>
      <c r="CH105" s="69"/>
      <c r="CI105" s="69"/>
      <c r="CJ105" s="69"/>
      <c r="CK105" s="69"/>
      <c r="CL105" s="70"/>
      <c r="CM105" s="68"/>
      <c r="CN105" s="69"/>
      <c r="CO105" s="69"/>
      <c r="CP105" s="69"/>
      <c r="CQ105" s="69"/>
      <c r="CR105" s="69"/>
      <c r="CS105" s="70"/>
      <c r="CT105" s="68"/>
      <c r="CU105" s="69"/>
      <c r="CV105" s="69"/>
      <c r="CW105" s="69"/>
      <c r="CX105" s="69"/>
      <c r="CY105" s="69"/>
      <c r="CZ105" s="70"/>
      <c r="DA105" s="68"/>
      <c r="DB105" s="69"/>
      <c r="DC105" s="69"/>
      <c r="DD105" s="69"/>
      <c r="DE105" s="69"/>
      <c r="DF105" s="69"/>
      <c r="DG105" s="70"/>
      <c r="DH105" s="68"/>
      <c r="DI105" s="69"/>
      <c r="DJ105" s="69"/>
      <c r="DK105" s="69"/>
      <c r="DL105" s="69"/>
      <c r="DM105" s="69"/>
      <c r="DN105" s="70"/>
    </row>
    <row r="106" customFormat="false" ht="15" hidden="false" customHeight="false" outlineLevel="0" collapsed="false">
      <c r="A106" s="66" t="n">
        <v>102</v>
      </c>
      <c r="B106" s="58" t="n">
        <f aca="false">ROUNDDOWN(IF(E106&lt;140,32.5,IF(E106&gt;=205,0,IF(E106&gt;=140,(205-E106)*0.5))),0)</f>
        <v>0</v>
      </c>
      <c r="C106" s="67" t="s">
        <v>110</v>
      </c>
      <c r="D106" s="60" t="s">
        <v>8</v>
      </c>
      <c r="E106" s="61" t="str">
        <f aca="false">IF(F106&gt;0,AVERAGE(G106:DZ106),"")</f>
        <v/>
      </c>
      <c r="F106" s="62" t="n">
        <f aca="false">COUNT(G106:DZ106)</f>
        <v>0</v>
      </c>
      <c r="G106" s="68"/>
      <c r="H106" s="69"/>
      <c r="I106" s="69"/>
      <c r="J106" s="69"/>
      <c r="K106" s="69"/>
      <c r="L106" s="69"/>
      <c r="M106" s="70"/>
      <c r="N106" s="68"/>
      <c r="O106" s="69"/>
      <c r="P106" s="69"/>
      <c r="Q106" s="69"/>
      <c r="R106" s="69"/>
      <c r="S106" s="69"/>
      <c r="T106" s="70"/>
      <c r="U106" s="68"/>
      <c r="V106" s="69"/>
      <c r="W106" s="69"/>
      <c r="X106" s="69"/>
      <c r="Y106" s="69"/>
      <c r="Z106" s="69"/>
      <c r="AA106" s="70"/>
      <c r="AB106" s="68"/>
      <c r="AC106" s="69"/>
      <c r="AD106" s="69"/>
      <c r="AE106" s="69"/>
      <c r="AF106" s="69"/>
      <c r="AG106" s="69"/>
      <c r="AH106" s="70"/>
      <c r="AI106" s="68"/>
      <c r="AJ106" s="69"/>
      <c r="AK106" s="69"/>
      <c r="AL106" s="69"/>
      <c r="AM106" s="69"/>
      <c r="AN106" s="69"/>
      <c r="AO106" s="70"/>
      <c r="AP106" s="68"/>
      <c r="AQ106" s="69"/>
      <c r="AR106" s="69"/>
      <c r="AS106" s="69"/>
      <c r="AT106" s="69"/>
      <c r="AU106" s="69"/>
      <c r="AV106" s="70"/>
      <c r="AW106" s="68"/>
      <c r="AX106" s="69"/>
      <c r="AY106" s="69"/>
      <c r="AZ106" s="69"/>
      <c r="BA106" s="69"/>
      <c r="BB106" s="69"/>
      <c r="BC106" s="70"/>
      <c r="BD106" s="68"/>
      <c r="BE106" s="69"/>
      <c r="BF106" s="69"/>
      <c r="BG106" s="69"/>
      <c r="BH106" s="69"/>
      <c r="BI106" s="69"/>
      <c r="BJ106" s="70"/>
      <c r="BK106" s="68"/>
      <c r="BL106" s="69"/>
      <c r="BM106" s="69"/>
      <c r="BN106" s="69"/>
      <c r="BO106" s="69"/>
      <c r="BP106" s="69"/>
      <c r="BQ106" s="70"/>
      <c r="BR106" s="68"/>
      <c r="BS106" s="69"/>
      <c r="BT106" s="69"/>
      <c r="BU106" s="69"/>
      <c r="BV106" s="69"/>
      <c r="BW106" s="69"/>
      <c r="BX106" s="70"/>
      <c r="BY106" s="68"/>
      <c r="BZ106" s="69"/>
      <c r="CA106" s="69"/>
      <c r="CB106" s="69"/>
      <c r="CC106" s="69"/>
      <c r="CD106" s="69"/>
      <c r="CE106" s="70"/>
      <c r="CF106" s="68"/>
      <c r="CG106" s="69"/>
      <c r="CH106" s="69"/>
      <c r="CI106" s="69"/>
      <c r="CJ106" s="69"/>
      <c r="CK106" s="69"/>
      <c r="CL106" s="70"/>
      <c r="CM106" s="68"/>
      <c r="CN106" s="69"/>
      <c r="CO106" s="69"/>
      <c r="CP106" s="69"/>
      <c r="CQ106" s="69"/>
      <c r="CR106" s="69"/>
      <c r="CS106" s="70"/>
      <c r="CT106" s="68"/>
      <c r="CU106" s="69"/>
      <c r="CV106" s="69"/>
      <c r="CW106" s="69"/>
      <c r="CX106" s="69"/>
      <c r="CY106" s="69"/>
      <c r="CZ106" s="70"/>
      <c r="DA106" s="68"/>
      <c r="DB106" s="69"/>
      <c r="DC106" s="69"/>
      <c r="DD106" s="69"/>
      <c r="DE106" s="69"/>
      <c r="DF106" s="69"/>
      <c r="DG106" s="70"/>
      <c r="DH106" s="68"/>
      <c r="DI106" s="69"/>
      <c r="DJ106" s="69"/>
      <c r="DK106" s="69"/>
      <c r="DL106" s="69"/>
      <c r="DM106" s="69"/>
      <c r="DN106" s="70"/>
    </row>
    <row r="107" customFormat="false" ht="15" hidden="false" customHeight="false" outlineLevel="0" collapsed="false">
      <c r="A107" s="57" t="n">
        <v>103</v>
      </c>
      <c r="B107" s="58" t="n">
        <f aca="false">ROUNDDOWN(IF(E107&lt;140,32.5,IF(E107&gt;=205,0,IF(E107&gt;=140,(205-E107)*0.5))),0)</f>
        <v>0</v>
      </c>
      <c r="C107" s="72" t="s">
        <v>111</v>
      </c>
      <c r="D107" s="60" t="s">
        <v>8</v>
      </c>
      <c r="E107" s="61" t="str">
        <f aca="false">IF(F107&gt;0,AVERAGE(G107:DZ107),"")</f>
        <v/>
      </c>
      <c r="F107" s="62" t="n">
        <f aca="false">COUNT(G107:DZ107)</f>
        <v>0</v>
      </c>
      <c r="G107" s="68"/>
      <c r="H107" s="69"/>
      <c r="I107" s="69"/>
      <c r="J107" s="69"/>
      <c r="K107" s="69"/>
      <c r="L107" s="69"/>
      <c r="M107" s="70"/>
      <c r="N107" s="68"/>
      <c r="O107" s="69"/>
      <c r="P107" s="69"/>
      <c r="Q107" s="69"/>
      <c r="R107" s="69"/>
      <c r="S107" s="69"/>
      <c r="T107" s="70"/>
      <c r="U107" s="68"/>
      <c r="V107" s="69"/>
      <c r="W107" s="69"/>
      <c r="X107" s="69"/>
      <c r="Y107" s="69"/>
      <c r="Z107" s="69"/>
      <c r="AA107" s="70"/>
      <c r="AB107" s="68"/>
      <c r="AC107" s="69"/>
      <c r="AD107" s="69"/>
      <c r="AE107" s="69"/>
      <c r="AF107" s="69"/>
      <c r="AG107" s="69"/>
      <c r="AH107" s="70"/>
      <c r="AI107" s="68"/>
      <c r="AJ107" s="69"/>
      <c r="AK107" s="69"/>
      <c r="AL107" s="69"/>
      <c r="AM107" s="69"/>
      <c r="AN107" s="69"/>
      <c r="AO107" s="70"/>
      <c r="AP107" s="68"/>
      <c r="AQ107" s="69"/>
      <c r="AR107" s="69"/>
      <c r="AS107" s="69"/>
      <c r="AT107" s="69"/>
      <c r="AU107" s="69"/>
      <c r="AV107" s="70"/>
      <c r="AW107" s="68"/>
      <c r="AX107" s="69"/>
      <c r="AY107" s="69"/>
      <c r="AZ107" s="69"/>
      <c r="BA107" s="69"/>
      <c r="BB107" s="69"/>
      <c r="BC107" s="70"/>
      <c r="BD107" s="68"/>
      <c r="BE107" s="69"/>
      <c r="BF107" s="69"/>
      <c r="BG107" s="69"/>
      <c r="BH107" s="69"/>
      <c r="BI107" s="69"/>
      <c r="BJ107" s="70"/>
      <c r="BK107" s="68"/>
      <c r="BL107" s="69"/>
      <c r="BM107" s="69"/>
      <c r="BN107" s="69"/>
      <c r="BO107" s="69"/>
      <c r="BP107" s="69"/>
      <c r="BQ107" s="70"/>
      <c r="BR107" s="68"/>
      <c r="BS107" s="69"/>
      <c r="BT107" s="69"/>
      <c r="BU107" s="69"/>
      <c r="BV107" s="69"/>
      <c r="BW107" s="69"/>
      <c r="BX107" s="70"/>
      <c r="BY107" s="68"/>
      <c r="BZ107" s="69"/>
      <c r="CA107" s="69"/>
      <c r="CB107" s="69"/>
      <c r="CC107" s="69"/>
      <c r="CD107" s="69"/>
      <c r="CE107" s="70"/>
      <c r="CF107" s="68"/>
      <c r="CG107" s="69"/>
      <c r="CH107" s="69"/>
      <c r="CI107" s="69"/>
      <c r="CJ107" s="69"/>
      <c r="CK107" s="69"/>
      <c r="CL107" s="70"/>
      <c r="CM107" s="68"/>
      <c r="CN107" s="69"/>
      <c r="CO107" s="69"/>
      <c r="CP107" s="69"/>
      <c r="CQ107" s="69"/>
      <c r="CR107" s="69"/>
      <c r="CS107" s="70"/>
      <c r="CT107" s="68"/>
      <c r="CU107" s="69"/>
      <c r="CV107" s="69"/>
      <c r="CW107" s="69"/>
      <c r="CX107" s="69"/>
      <c r="CY107" s="69"/>
      <c r="CZ107" s="70"/>
      <c r="DA107" s="68"/>
      <c r="DB107" s="69"/>
      <c r="DC107" s="69"/>
      <c r="DD107" s="69"/>
      <c r="DE107" s="69"/>
      <c r="DF107" s="69"/>
      <c r="DG107" s="70"/>
      <c r="DH107" s="68"/>
      <c r="DI107" s="69"/>
      <c r="DJ107" s="69"/>
      <c r="DK107" s="69"/>
      <c r="DL107" s="69"/>
      <c r="DM107" s="69"/>
      <c r="DN107" s="70"/>
    </row>
    <row r="108" customFormat="false" ht="15" hidden="false" customHeight="false" outlineLevel="0" collapsed="false">
      <c r="A108" s="66" t="n">
        <v>104</v>
      </c>
      <c r="B108" s="58" t="n">
        <f aca="false">ROUNDDOWN(IF(E108&lt;140,32.5,IF(E108&gt;=205,0,IF(E108&gt;=140,(205-E108)*0.5))),0)</f>
        <v>20</v>
      </c>
      <c r="C108" s="72" t="s">
        <v>112</v>
      </c>
      <c r="D108" s="60" t="s">
        <v>8</v>
      </c>
      <c r="E108" s="61" t="n">
        <f aca="false">IF(F108&gt;0,AVERAGE(G108:DZ108),"")</f>
        <v>163.583333333333</v>
      </c>
      <c r="F108" s="62" t="n">
        <f aca="false">COUNT(G108:DZ108)</f>
        <v>12</v>
      </c>
      <c r="G108" s="68"/>
      <c r="H108" s="69"/>
      <c r="I108" s="69"/>
      <c r="J108" s="69"/>
      <c r="K108" s="69"/>
      <c r="L108" s="69"/>
      <c r="M108" s="70"/>
      <c r="N108" s="68"/>
      <c r="O108" s="69"/>
      <c r="P108" s="69"/>
      <c r="Q108" s="69"/>
      <c r="R108" s="69"/>
      <c r="S108" s="69"/>
      <c r="T108" s="70"/>
      <c r="U108" s="68"/>
      <c r="V108" s="69"/>
      <c r="W108" s="69"/>
      <c r="X108" s="69"/>
      <c r="Y108" s="69"/>
      <c r="Z108" s="69"/>
      <c r="AA108" s="70"/>
      <c r="AB108" s="68" t="n">
        <v>151</v>
      </c>
      <c r="AC108" s="69" t="n">
        <v>231</v>
      </c>
      <c r="AD108" s="69" t="n">
        <v>171</v>
      </c>
      <c r="AE108" s="69" t="n">
        <v>181</v>
      </c>
      <c r="AF108" s="69"/>
      <c r="AG108" s="69"/>
      <c r="AH108" s="70"/>
      <c r="AI108" s="68"/>
      <c r="AJ108" s="69"/>
      <c r="AK108" s="69"/>
      <c r="AL108" s="69"/>
      <c r="AM108" s="69"/>
      <c r="AN108" s="69"/>
      <c r="AO108" s="70"/>
      <c r="AP108" s="68"/>
      <c r="AQ108" s="69"/>
      <c r="AR108" s="69"/>
      <c r="AS108" s="69"/>
      <c r="AT108" s="69"/>
      <c r="AU108" s="69"/>
      <c r="AV108" s="70"/>
      <c r="AW108" s="68"/>
      <c r="AX108" s="69"/>
      <c r="AY108" s="69"/>
      <c r="AZ108" s="69"/>
      <c r="BA108" s="69"/>
      <c r="BB108" s="69"/>
      <c r="BC108" s="70"/>
      <c r="BD108" s="68"/>
      <c r="BE108" s="69"/>
      <c r="BF108" s="69"/>
      <c r="BG108" s="69"/>
      <c r="BH108" s="69"/>
      <c r="BI108" s="69"/>
      <c r="BJ108" s="70"/>
      <c r="BK108" s="68"/>
      <c r="BL108" s="69"/>
      <c r="BM108" s="69"/>
      <c r="BN108" s="69"/>
      <c r="BO108" s="69"/>
      <c r="BP108" s="69"/>
      <c r="BQ108" s="70"/>
      <c r="BR108" s="68"/>
      <c r="BS108" s="69"/>
      <c r="BT108" s="69"/>
      <c r="BU108" s="69"/>
      <c r="BV108" s="69"/>
      <c r="BW108" s="69"/>
      <c r="BX108" s="70"/>
      <c r="BY108" s="68"/>
      <c r="BZ108" s="69"/>
      <c r="CA108" s="69"/>
      <c r="CB108" s="69"/>
      <c r="CC108" s="69"/>
      <c r="CD108" s="69"/>
      <c r="CE108" s="70"/>
      <c r="CF108" s="68"/>
      <c r="CG108" s="69"/>
      <c r="CH108" s="69"/>
      <c r="CI108" s="69"/>
      <c r="CJ108" s="69"/>
      <c r="CK108" s="69"/>
      <c r="CL108" s="70"/>
      <c r="CM108" s="68" t="n">
        <v>165</v>
      </c>
      <c r="CN108" s="69" t="n">
        <v>173</v>
      </c>
      <c r="CO108" s="69" t="n">
        <v>180</v>
      </c>
      <c r="CP108" s="69" t="n">
        <v>139</v>
      </c>
      <c r="CQ108" s="69"/>
      <c r="CR108" s="69"/>
      <c r="CS108" s="70"/>
      <c r="CT108" s="68"/>
      <c r="CU108" s="69"/>
      <c r="CV108" s="69"/>
      <c r="CW108" s="69"/>
      <c r="CX108" s="69"/>
      <c r="CY108" s="69"/>
      <c r="CZ108" s="70"/>
      <c r="DA108" s="68"/>
      <c r="DB108" s="69"/>
      <c r="DC108" s="69"/>
      <c r="DD108" s="69"/>
      <c r="DE108" s="69"/>
      <c r="DF108" s="69"/>
      <c r="DG108" s="70"/>
      <c r="DH108" s="68" t="n">
        <v>149</v>
      </c>
      <c r="DI108" s="69" t="n">
        <v>144</v>
      </c>
      <c r="DJ108" s="69" t="n">
        <v>140</v>
      </c>
      <c r="DK108" s="69" t="n">
        <v>139</v>
      </c>
      <c r="DL108" s="69"/>
      <c r="DM108" s="69"/>
      <c r="DN108" s="70"/>
    </row>
    <row r="109" customFormat="false" ht="15" hidden="false" customHeight="false" outlineLevel="0" collapsed="false">
      <c r="A109" s="66" t="n">
        <v>105</v>
      </c>
      <c r="B109" s="58" t="n">
        <f aca="false">ROUNDDOWN(IF(E109&lt;140,32.5,IF(E109&gt;=205,0,IF(E109&gt;=140,(205-E109)*0.5))),0)</f>
        <v>0</v>
      </c>
      <c r="C109" s="71" t="s">
        <v>113</v>
      </c>
      <c r="D109" s="60" t="s">
        <v>8</v>
      </c>
      <c r="E109" s="61" t="str">
        <f aca="false">IF(F109&gt;0,AVERAGE(G109:DZ109),"")</f>
        <v/>
      </c>
      <c r="F109" s="62" t="n">
        <f aca="false">COUNT(G109:DZ109)</f>
        <v>0</v>
      </c>
      <c r="G109" s="68"/>
      <c r="H109" s="69"/>
      <c r="I109" s="69"/>
      <c r="J109" s="69"/>
      <c r="K109" s="69"/>
      <c r="L109" s="69"/>
      <c r="M109" s="70"/>
      <c r="N109" s="68"/>
      <c r="O109" s="69"/>
      <c r="P109" s="69"/>
      <c r="Q109" s="69"/>
      <c r="R109" s="69"/>
      <c r="S109" s="69"/>
      <c r="T109" s="70"/>
      <c r="U109" s="68"/>
      <c r="V109" s="69"/>
      <c r="W109" s="69"/>
      <c r="X109" s="69"/>
      <c r="Y109" s="69"/>
      <c r="Z109" s="69"/>
      <c r="AA109" s="70"/>
      <c r="AB109" s="68"/>
      <c r="AC109" s="69"/>
      <c r="AD109" s="69"/>
      <c r="AE109" s="69"/>
      <c r="AF109" s="69"/>
      <c r="AG109" s="69"/>
      <c r="AH109" s="70"/>
      <c r="AI109" s="68"/>
      <c r="AJ109" s="69"/>
      <c r="AK109" s="69"/>
      <c r="AL109" s="69"/>
      <c r="AM109" s="69"/>
      <c r="AN109" s="69"/>
      <c r="AO109" s="70"/>
      <c r="AP109" s="68"/>
      <c r="AQ109" s="69"/>
      <c r="AR109" s="69"/>
      <c r="AS109" s="69"/>
      <c r="AT109" s="69"/>
      <c r="AU109" s="69"/>
      <c r="AV109" s="70"/>
      <c r="AW109" s="68"/>
      <c r="AX109" s="69"/>
      <c r="AY109" s="69"/>
      <c r="AZ109" s="69"/>
      <c r="BA109" s="69"/>
      <c r="BB109" s="69"/>
      <c r="BC109" s="70"/>
      <c r="BD109" s="68"/>
      <c r="BE109" s="69"/>
      <c r="BF109" s="69"/>
      <c r="BG109" s="69"/>
      <c r="BH109" s="69"/>
      <c r="BI109" s="69"/>
      <c r="BJ109" s="70"/>
      <c r="BK109" s="68"/>
      <c r="BL109" s="69"/>
      <c r="BM109" s="69"/>
      <c r="BN109" s="69"/>
      <c r="BO109" s="69"/>
      <c r="BP109" s="69"/>
      <c r="BQ109" s="70"/>
      <c r="BR109" s="68"/>
      <c r="BS109" s="69"/>
      <c r="BT109" s="69"/>
      <c r="BU109" s="69"/>
      <c r="BV109" s="69"/>
      <c r="BW109" s="69"/>
      <c r="BX109" s="70"/>
      <c r="BY109" s="68"/>
      <c r="BZ109" s="69"/>
      <c r="CA109" s="69"/>
      <c r="CB109" s="69"/>
      <c r="CC109" s="69"/>
      <c r="CD109" s="69"/>
      <c r="CE109" s="70"/>
      <c r="CF109" s="68"/>
      <c r="CG109" s="69"/>
      <c r="CH109" s="69"/>
      <c r="CI109" s="69"/>
      <c r="CJ109" s="69"/>
      <c r="CK109" s="69"/>
      <c r="CL109" s="70"/>
      <c r="CM109" s="68"/>
      <c r="CN109" s="69"/>
      <c r="CO109" s="69"/>
      <c r="CP109" s="69"/>
      <c r="CQ109" s="69"/>
      <c r="CR109" s="69"/>
      <c r="CS109" s="70"/>
      <c r="CT109" s="68"/>
      <c r="CU109" s="69"/>
      <c r="CV109" s="69"/>
      <c r="CW109" s="69"/>
      <c r="CX109" s="69"/>
      <c r="CY109" s="69"/>
      <c r="CZ109" s="70"/>
      <c r="DA109" s="68"/>
      <c r="DB109" s="69"/>
      <c r="DC109" s="69"/>
      <c r="DD109" s="69"/>
      <c r="DE109" s="69"/>
      <c r="DF109" s="69"/>
      <c r="DG109" s="70"/>
      <c r="DH109" s="68"/>
      <c r="DI109" s="69"/>
      <c r="DJ109" s="69"/>
      <c r="DK109" s="69"/>
      <c r="DL109" s="69"/>
      <c r="DM109" s="69"/>
      <c r="DN109" s="70"/>
    </row>
    <row r="110" customFormat="false" ht="15" hidden="false" customHeight="false" outlineLevel="0" collapsed="false">
      <c r="A110" s="57" t="n">
        <v>106</v>
      </c>
      <c r="B110" s="58" t="n">
        <f aca="false">ROUNDDOWN(IF(E110&lt;140,32.5,IF(E110&gt;=205,0,IF(E110&gt;=140,(205-E110)*0.5))),0)</f>
        <v>20</v>
      </c>
      <c r="C110" s="67" t="s">
        <v>114</v>
      </c>
      <c r="D110" s="60" t="s">
        <v>8</v>
      </c>
      <c r="E110" s="61" t="n">
        <f aca="false">IF(F110&gt;0,AVERAGE(G110:DZ110),"")</f>
        <v>163.125</v>
      </c>
      <c r="F110" s="62" t="n">
        <f aca="false">COUNT(G110:DZ110)</f>
        <v>32</v>
      </c>
      <c r="G110" s="68"/>
      <c r="H110" s="69"/>
      <c r="I110" s="69"/>
      <c r="J110" s="69"/>
      <c r="K110" s="69"/>
      <c r="L110" s="69"/>
      <c r="M110" s="70"/>
      <c r="N110" s="68" t="n">
        <v>202</v>
      </c>
      <c r="O110" s="69" t="n">
        <v>162</v>
      </c>
      <c r="P110" s="69" t="n">
        <v>163</v>
      </c>
      <c r="Q110" s="69" t="n">
        <v>159</v>
      </c>
      <c r="R110" s="69" t="n">
        <v>167</v>
      </c>
      <c r="S110" s="69"/>
      <c r="T110" s="70"/>
      <c r="U110" s="68" t="n">
        <v>203</v>
      </c>
      <c r="V110" s="69" t="n">
        <v>143</v>
      </c>
      <c r="W110" s="69" t="n">
        <v>169</v>
      </c>
      <c r="X110" s="69" t="n">
        <v>189</v>
      </c>
      <c r="Y110" s="69"/>
      <c r="Z110" s="69" t="n">
        <v>154</v>
      </c>
      <c r="AA110" s="70"/>
      <c r="AB110" s="68" t="n">
        <v>131</v>
      </c>
      <c r="AC110" s="69" t="n">
        <v>141</v>
      </c>
      <c r="AD110" s="69" t="n">
        <v>139</v>
      </c>
      <c r="AE110" s="69" t="n">
        <v>117</v>
      </c>
      <c r="AF110" s="69" t="n">
        <v>121</v>
      </c>
      <c r="AG110" s="69"/>
      <c r="AH110" s="70"/>
      <c r="AI110" s="68"/>
      <c r="AJ110" s="69"/>
      <c r="AK110" s="69"/>
      <c r="AL110" s="69"/>
      <c r="AM110" s="69"/>
      <c r="AN110" s="69"/>
      <c r="AO110" s="70"/>
      <c r="AP110" s="68"/>
      <c r="AQ110" s="69"/>
      <c r="AR110" s="69"/>
      <c r="AS110" s="69"/>
      <c r="AT110" s="69"/>
      <c r="AU110" s="69"/>
      <c r="AV110" s="70"/>
      <c r="AW110" s="68"/>
      <c r="AX110" s="69"/>
      <c r="AY110" s="69"/>
      <c r="AZ110" s="69"/>
      <c r="BA110" s="69"/>
      <c r="BB110" s="69"/>
      <c r="BC110" s="70"/>
      <c r="BD110" s="68"/>
      <c r="BE110" s="69"/>
      <c r="BF110" s="69"/>
      <c r="BG110" s="69"/>
      <c r="BH110" s="69"/>
      <c r="BI110" s="69"/>
      <c r="BJ110" s="70"/>
      <c r="BK110" s="68"/>
      <c r="BL110" s="69"/>
      <c r="BM110" s="69"/>
      <c r="BN110" s="69"/>
      <c r="BO110" s="69"/>
      <c r="BP110" s="69"/>
      <c r="BQ110" s="70"/>
      <c r="BR110" s="68"/>
      <c r="BS110" s="69"/>
      <c r="BT110" s="69"/>
      <c r="BU110" s="69"/>
      <c r="BV110" s="69"/>
      <c r="BW110" s="69"/>
      <c r="BX110" s="70"/>
      <c r="BY110" s="68"/>
      <c r="BZ110" s="69"/>
      <c r="CA110" s="69"/>
      <c r="CB110" s="69"/>
      <c r="CC110" s="69"/>
      <c r="CD110" s="69"/>
      <c r="CE110" s="70"/>
      <c r="CF110" s="68"/>
      <c r="CG110" s="69"/>
      <c r="CH110" s="69"/>
      <c r="CI110" s="69"/>
      <c r="CJ110" s="69"/>
      <c r="CK110" s="69"/>
      <c r="CL110" s="70"/>
      <c r="CM110" s="68" t="n">
        <v>136</v>
      </c>
      <c r="CN110" s="69" t="n">
        <v>189</v>
      </c>
      <c r="CO110" s="69" t="n">
        <v>175</v>
      </c>
      <c r="CP110" s="69" t="n">
        <v>199</v>
      </c>
      <c r="CQ110" s="69"/>
      <c r="CR110" s="69" t="n">
        <v>158</v>
      </c>
      <c r="CS110" s="70" t="n">
        <v>159</v>
      </c>
      <c r="CT110" s="68"/>
      <c r="CU110" s="69"/>
      <c r="CV110" s="69"/>
      <c r="CW110" s="69"/>
      <c r="CX110" s="69"/>
      <c r="CY110" s="69"/>
      <c r="CZ110" s="70"/>
      <c r="DA110" s="68" t="n">
        <v>185</v>
      </c>
      <c r="DB110" s="69" t="n">
        <v>145</v>
      </c>
      <c r="DC110" s="69" t="n">
        <v>209</v>
      </c>
      <c r="DD110" s="69" t="n">
        <v>232</v>
      </c>
      <c r="DE110" s="69"/>
      <c r="DF110" s="69" t="n">
        <v>146</v>
      </c>
      <c r="DG110" s="70" t="n">
        <v>151</v>
      </c>
      <c r="DH110" s="68" t="n">
        <v>185</v>
      </c>
      <c r="DI110" s="69" t="n">
        <v>150</v>
      </c>
      <c r="DJ110" s="69" t="n">
        <v>129</v>
      </c>
      <c r="DK110" s="69" t="n">
        <v>175</v>
      </c>
      <c r="DL110" s="69" t="n">
        <v>137</v>
      </c>
      <c r="DM110" s="69"/>
      <c r="DN110" s="70"/>
    </row>
    <row r="111" customFormat="false" ht="15" hidden="false" customHeight="false" outlineLevel="0" collapsed="false">
      <c r="A111" s="66" t="n">
        <v>107</v>
      </c>
      <c r="B111" s="58" t="n">
        <f aca="false">ROUNDDOWN(IF(E111&lt;140,32.5,IF(E111&gt;=205,0,IF(E111&gt;=140,(205-E111)*0.5))),0)</f>
        <v>0</v>
      </c>
      <c r="C111" s="67" t="s">
        <v>115</v>
      </c>
      <c r="D111" s="60" t="s">
        <v>8</v>
      </c>
      <c r="E111" s="61" t="str">
        <f aca="false">IF(F111&gt;0,AVERAGE(G111:DZ111),"")</f>
        <v/>
      </c>
      <c r="F111" s="62" t="n">
        <f aca="false">COUNT(G111:DZ111)</f>
        <v>0</v>
      </c>
      <c r="G111" s="68"/>
      <c r="H111" s="69"/>
      <c r="I111" s="69"/>
      <c r="J111" s="69"/>
      <c r="K111" s="69"/>
      <c r="L111" s="69"/>
      <c r="M111" s="70"/>
      <c r="N111" s="68"/>
      <c r="O111" s="69"/>
      <c r="P111" s="69"/>
      <c r="Q111" s="69"/>
      <c r="R111" s="69"/>
      <c r="S111" s="69"/>
      <c r="T111" s="70"/>
      <c r="U111" s="68"/>
      <c r="V111" s="69"/>
      <c r="W111" s="69"/>
      <c r="X111" s="69"/>
      <c r="Y111" s="69"/>
      <c r="Z111" s="69"/>
      <c r="AA111" s="70"/>
      <c r="AB111" s="68"/>
      <c r="AC111" s="69"/>
      <c r="AD111" s="69"/>
      <c r="AE111" s="69"/>
      <c r="AF111" s="69"/>
      <c r="AG111" s="69"/>
      <c r="AH111" s="70"/>
      <c r="AI111" s="68"/>
      <c r="AJ111" s="69"/>
      <c r="AK111" s="69"/>
      <c r="AL111" s="69"/>
      <c r="AM111" s="69"/>
      <c r="AN111" s="69"/>
      <c r="AO111" s="70"/>
      <c r="AP111" s="68"/>
      <c r="AQ111" s="69"/>
      <c r="AR111" s="69"/>
      <c r="AS111" s="69"/>
      <c r="AT111" s="69"/>
      <c r="AU111" s="69"/>
      <c r="AV111" s="70"/>
      <c r="AW111" s="68"/>
      <c r="AX111" s="69"/>
      <c r="AY111" s="69"/>
      <c r="AZ111" s="69"/>
      <c r="BA111" s="69"/>
      <c r="BB111" s="69"/>
      <c r="BC111" s="70"/>
      <c r="BD111" s="68"/>
      <c r="BE111" s="69"/>
      <c r="BF111" s="69"/>
      <c r="BG111" s="69"/>
      <c r="BH111" s="69"/>
      <c r="BI111" s="69"/>
      <c r="BJ111" s="70"/>
      <c r="BK111" s="68"/>
      <c r="BL111" s="69"/>
      <c r="BM111" s="69"/>
      <c r="BN111" s="69"/>
      <c r="BO111" s="69"/>
      <c r="BP111" s="69"/>
      <c r="BQ111" s="70"/>
      <c r="BR111" s="68"/>
      <c r="BS111" s="69"/>
      <c r="BT111" s="69"/>
      <c r="BU111" s="69"/>
      <c r="BV111" s="69"/>
      <c r="BW111" s="69"/>
      <c r="BX111" s="70"/>
      <c r="BY111" s="68"/>
      <c r="BZ111" s="69"/>
      <c r="CA111" s="69"/>
      <c r="CB111" s="69"/>
      <c r="CC111" s="69"/>
      <c r="CD111" s="69"/>
      <c r="CE111" s="70"/>
      <c r="CF111" s="68"/>
      <c r="CG111" s="69"/>
      <c r="CH111" s="69"/>
      <c r="CI111" s="69"/>
      <c r="CJ111" s="69"/>
      <c r="CK111" s="69"/>
      <c r="CL111" s="70"/>
      <c r="CM111" s="68"/>
      <c r="CN111" s="69"/>
      <c r="CO111" s="69"/>
      <c r="CP111" s="69"/>
      <c r="CQ111" s="69"/>
      <c r="CR111" s="69"/>
      <c r="CS111" s="70"/>
      <c r="CT111" s="68"/>
      <c r="CU111" s="69"/>
      <c r="CV111" s="69"/>
      <c r="CW111" s="69"/>
      <c r="CX111" s="69"/>
      <c r="CY111" s="69"/>
      <c r="CZ111" s="70"/>
      <c r="DA111" s="68"/>
      <c r="DB111" s="69"/>
      <c r="DC111" s="69"/>
      <c r="DD111" s="69"/>
      <c r="DE111" s="69"/>
      <c r="DF111" s="69"/>
      <c r="DG111" s="70"/>
      <c r="DH111" s="68"/>
      <c r="DI111" s="69"/>
      <c r="DJ111" s="69"/>
      <c r="DK111" s="69"/>
      <c r="DL111" s="69"/>
      <c r="DM111" s="69"/>
      <c r="DN111" s="70"/>
    </row>
    <row r="112" customFormat="false" ht="15" hidden="false" customHeight="false" outlineLevel="0" collapsed="false">
      <c r="A112" s="66" t="n">
        <v>108</v>
      </c>
      <c r="B112" s="58" t="n">
        <f aca="false">ROUNDDOWN(IF(E112&lt;140,32.5,IF(E112&gt;=205,0,IF(E112&gt;=140,(205-E112)*0.5))),0)</f>
        <v>21</v>
      </c>
      <c r="C112" s="67" t="s">
        <v>116</v>
      </c>
      <c r="D112" s="60" t="s">
        <v>8</v>
      </c>
      <c r="E112" s="61" t="n">
        <f aca="false">IF(F112&gt;0,AVERAGE(G112:DZ112),"")</f>
        <v>162.076923076923</v>
      </c>
      <c r="F112" s="62" t="n">
        <f aca="false">COUNT(G112:DZ112)</f>
        <v>78</v>
      </c>
      <c r="G112" s="68"/>
      <c r="H112" s="69"/>
      <c r="I112" s="69"/>
      <c r="J112" s="69"/>
      <c r="K112" s="69"/>
      <c r="L112" s="69"/>
      <c r="M112" s="70"/>
      <c r="N112" s="68" t="n">
        <v>181</v>
      </c>
      <c r="O112" s="69" t="n">
        <v>211</v>
      </c>
      <c r="P112" s="69" t="n">
        <v>203</v>
      </c>
      <c r="Q112" s="69" t="n">
        <v>175</v>
      </c>
      <c r="R112" s="69"/>
      <c r="S112" s="69" t="n">
        <v>152</v>
      </c>
      <c r="T112" s="70" t="n">
        <v>135</v>
      </c>
      <c r="U112" s="68"/>
      <c r="V112" s="69"/>
      <c r="W112" s="69"/>
      <c r="X112" s="69"/>
      <c r="Y112" s="69"/>
      <c r="Z112" s="69"/>
      <c r="AA112" s="70"/>
      <c r="AB112" s="68"/>
      <c r="AC112" s="69"/>
      <c r="AD112" s="69"/>
      <c r="AE112" s="69"/>
      <c r="AF112" s="69"/>
      <c r="AG112" s="69"/>
      <c r="AH112" s="70"/>
      <c r="AI112" s="68" t="n">
        <v>172</v>
      </c>
      <c r="AJ112" s="69" t="n">
        <v>166</v>
      </c>
      <c r="AK112" s="69" t="n">
        <v>183</v>
      </c>
      <c r="AL112" s="69" t="n">
        <v>162</v>
      </c>
      <c r="AM112" s="69" t="n">
        <v>125</v>
      </c>
      <c r="AN112" s="69" t="n">
        <v>167</v>
      </c>
      <c r="AO112" s="70" t="n">
        <v>211</v>
      </c>
      <c r="AP112" s="68" t="n">
        <v>143</v>
      </c>
      <c r="AQ112" s="69" t="n">
        <v>159</v>
      </c>
      <c r="AR112" s="69" t="n">
        <v>143</v>
      </c>
      <c r="AS112" s="69" t="n">
        <v>157</v>
      </c>
      <c r="AT112" s="69" t="n">
        <v>177</v>
      </c>
      <c r="AU112" s="69" t="n">
        <v>125</v>
      </c>
      <c r="AV112" s="70"/>
      <c r="AW112" s="68" t="n">
        <v>129</v>
      </c>
      <c r="AX112" s="69" t="n">
        <v>133</v>
      </c>
      <c r="AY112" s="69" t="n">
        <v>133</v>
      </c>
      <c r="AZ112" s="69" t="n">
        <v>166</v>
      </c>
      <c r="BA112" s="69" t="n">
        <v>154</v>
      </c>
      <c r="BB112" s="69"/>
      <c r="BC112" s="70"/>
      <c r="BD112" s="68" t="n">
        <v>129</v>
      </c>
      <c r="BE112" s="69" t="n">
        <v>133</v>
      </c>
      <c r="BF112" s="69" t="n">
        <v>133</v>
      </c>
      <c r="BG112" s="69" t="n">
        <v>166</v>
      </c>
      <c r="BH112" s="69" t="n">
        <v>154</v>
      </c>
      <c r="BI112" s="69"/>
      <c r="BJ112" s="70"/>
      <c r="BK112" s="68" t="n">
        <v>182</v>
      </c>
      <c r="BL112" s="69" t="n">
        <v>138</v>
      </c>
      <c r="BM112" s="69" t="n">
        <v>168</v>
      </c>
      <c r="BN112" s="69" t="n">
        <v>160</v>
      </c>
      <c r="BO112" s="69" t="n">
        <v>153</v>
      </c>
      <c r="BP112" s="69"/>
      <c r="BQ112" s="70"/>
      <c r="BR112" s="68" t="n">
        <v>134</v>
      </c>
      <c r="BS112" s="69" t="n">
        <v>162</v>
      </c>
      <c r="BT112" s="69" t="n">
        <v>179</v>
      </c>
      <c r="BU112" s="69" t="n">
        <v>175</v>
      </c>
      <c r="BV112" s="69" t="n">
        <v>190</v>
      </c>
      <c r="BW112" s="69" t="n">
        <v>170</v>
      </c>
      <c r="BX112" s="70" t="n">
        <v>158</v>
      </c>
      <c r="BY112" s="68" t="n">
        <v>202</v>
      </c>
      <c r="BZ112" s="69" t="n">
        <v>125</v>
      </c>
      <c r="CA112" s="69" t="n">
        <v>164</v>
      </c>
      <c r="CB112" s="69" t="n">
        <v>163</v>
      </c>
      <c r="CC112" s="69" t="n">
        <v>172</v>
      </c>
      <c r="CD112" s="69" t="n">
        <v>134</v>
      </c>
      <c r="CE112" s="70" t="n">
        <v>179</v>
      </c>
      <c r="CF112" s="68" t="n">
        <v>166</v>
      </c>
      <c r="CG112" s="69" t="n">
        <v>140</v>
      </c>
      <c r="CH112" s="69" t="n">
        <v>161</v>
      </c>
      <c r="CI112" s="69" t="n">
        <v>164</v>
      </c>
      <c r="CJ112" s="69" t="n">
        <v>178</v>
      </c>
      <c r="CK112" s="69" t="n">
        <v>193</v>
      </c>
      <c r="CL112" s="70" t="n">
        <v>140</v>
      </c>
      <c r="CM112" s="68" t="n">
        <v>156</v>
      </c>
      <c r="CN112" s="69" t="n">
        <v>170</v>
      </c>
      <c r="CO112" s="69" t="n">
        <v>188</v>
      </c>
      <c r="CP112" s="69" t="n">
        <v>174</v>
      </c>
      <c r="CQ112" s="69"/>
      <c r="CR112" s="69" t="n">
        <v>226</v>
      </c>
      <c r="CS112" s="70" t="n">
        <v>171</v>
      </c>
      <c r="CT112" s="68" t="n">
        <v>153</v>
      </c>
      <c r="CU112" s="69" t="n">
        <v>171</v>
      </c>
      <c r="CV112" s="69" t="n">
        <v>170</v>
      </c>
      <c r="CW112" s="69" t="n">
        <v>125</v>
      </c>
      <c r="CX112" s="69" t="n">
        <v>159</v>
      </c>
      <c r="CY112" s="69" t="n">
        <v>187</v>
      </c>
      <c r="CZ112" s="70" t="n">
        <v>211</v>
      </c>
      <c r="DA112" s="68" t="n">
        <v>164</v>
      </c>
      <c r="DB112" s="69" t="n">
        <v>201</v>
      </c>
      <c r="DC112" s="69" t="n">
        <v>118</v>
      </c>
      <c r="DD112" s="69" t="n">
        <v>140</v>
      </c>
      <c r="DE112" s="69" t="n">
        <v>187</v>
      </c>
      <c r="DF112" s="69" t="n">
        <v>166</v>
      </c>
      <c r="DG112" s="70"/>
      <c r="DH112" s="68" t="n">
        <v>120</v>
      </c>
      <c r="DI112" s="69" t="n">
        <v>153</v>
      </c>
      <c r="DJ112" s="69" t="n">
        <v>156</v>
      </c>
      <c r="DK112" s="69" t="n">
        <v>149</v>
      </c>
      <c r="DL112" s="69"/>
      <c r="DM112" s="69"/>
      <c r="DN112" s="70"/>
    </row>
    <row r="113" customFormat="false" ht="15" hidden="false" customHeight="false" outlineLevel="0" collapsed="false">
      <c r="A113" s="57" t="n">
        <v>109</v>
      </c>
      <c r="B113" s="58" t="n">
        <f aca="false">ROUNDDOWN(IF(E113&lt;140,32.5,IF(E113&gt;=205,0,IF(E113&gt;=140,(205-E113)*0.5))),0)</f>
        <v>0</v>
      </c>
      <c r="C113" s="71" t="s">
        <v>117</v>
      </c>
      <c r="D113" s="60" t="s">
        <v>8</v>
      </c>
      <c r="E113" s="61" t="str">
        <f aca="false">IF(F113&gt;0,AVERAGE(G113:DZ113),"")</f>
        <v/>
      </c>
      <c r="F113" s="62" t="n">
        <f aca="false">COUNT(G113:DZ113)</f>
        <v>0</v>
      </c>
      <c r="G113" s="83"/>
      <c r="H113" s="77"/>
      <c r="I113" s="77"/>
      <c r="J113" s="77"/>
      <c r="K113" s="69"/>
      <c r="L113" s="77"/>
      <c r="M113" s="70"/>
      <c r="N113" s="83"/>
      <c r="O113" s="77"/>
      <c r="P113" s="77"/>
      <c r="Q113" s="77"/>
      <c r="R113" s="69"/>
      <c r="S113" s="77"/>
      <c r="T113" s="70"/>
      <c r="U113" s="83"/>
      <c r="V113" s="77"/>
      <c r="W113" s="77"/>
      <c r="X113" s="77"/>
      <c r="Y113" s="69"/>
      <c r="Z113" s="77"/>
      <c r="AA113" s="70"/>
      <c r="AB113" s="83"/>
      <c r="AC113" s="77"/>
      <c r="AD113" s="77"/>
      <c r="AE113" s="77"/>
      <c r="AF113" s="69"/>
      <c r="AG113" s="77"/>
      <c r="AH113" s="70"/>
      <c r="AI113" s="83"/>
      <c r="AJ113" s="77"/>
      <c r="AK113" s="77"/>
      <c r="AL113" s="77"/>
      <c r="AM113" s="69"/>
      <c r="AN113" s="77"/>
      <c r="AO113" s="70"/>
      <c r="AP113" s="83"/>
      <c r="AQ113" s="77"/>
      <c r="AR113" s="77"/>
      <c r="AS113" s="77"/>
      <c r="AT113" s="69"/>
      <c r="AU113" s="77"/>
      <c r="AV113" s="70"/>
      <c r="AW113" s="83"/>
      <c r="AX113" s="77"/>
      <c r="AY113" s="77"/>
      <c r="AZ113" s="77"/>
      <c r="BA113" s="69"/>
      <c r="BB113" s="77"/>
      <c r="BC113" s="70"/>
      <c r="BD113" s="83"/>
      <c r="BE113" s="77"/>
      <c r="BF113" s="77"/>
      <c r="BG113" s="77"/>
      <c r="BH113" s="69"/>
      <c r="BI113" s="77"/>
      <c r="BJ113" s="70"/>
      <c r="BK113" s="83"/>
      <c r="BL113" s="77"/>
      <c r="BM113" s="77"/>
      <c r="BN113" s="77"/>
      <c r="BO113" s="69"/>
      <c r="BP113" s="77"/>
      <c r="BQ113" s="70"/>
      <c r="BR113" s="83"/>
      <c r="BS113" s="77"/>
      <c r="BT113" s="77"/>
      <c r="BU113" s="77"/>
      <c r="BV113" s="69"/>
      <c r="BW113" s="77"/>
      <c r="BX113" s="70"/>
      <c r="BY113" s="83"/>
      <c r="BZ113" s="77"/>
      <c r="CA113" s="77"/>
      <c r="CB113" s="77"/>
      <c r="CC113" s="69"/>
      <c r="CD113" s="77"/>
      <c r="CE113" s="70"/>
      <c r="CF113" s="83"/>
      <c r="CG113" s="77"/>
      <c r="CH113" s="77"/>
      <c r="CI113" s="77"/>
      <c r="CJ113" s="69"/>
      <c r="CK113" s="77"/>
      <c r="CL113" s="70"/>
      <c r="CM113" s="83"/>
      <c r="CN113" s="77"/>
      <c r="CO113" s="77"/>
      <c r="CP113" s="77"/>
      <c r="CQ113" s="69"/>
      <c r="CR113" s="77"/>
      <c r="CS113" s="70"/>
      <c r="CT113" s="83"/>
      <c r="CU113" s="77"/>
      <c r="CV113" s="77"/>
      <c r="CW113" s="77"/>
      <c r="CX113" s="69"/>
      <c r="CY113" s="77"/>
      <c r="CZ113" s="70"/>
      <c r="DA113" s="83"/>
      <c r="DB113" s="77"/>
      <c r="DC113" s="77"/>
      <c r="DD113" s="77"/>
      <c r="DE113" s="69"/>
      <c r="DF113" s="77"/>
      <c r="DG113" s="70"/>
      <c r="DH113" s="83"/>
      <c r="DI113" s="77"/>
      <c r="DJ113" s="77"/>
      <c r="DK113" s="77"/>
      <c r="DL113" s="69"/>
      <c r="DM113" s="77"/>
      <c r="DN113" s="70"/>
    </row>
    <row r="114" customFormat="false" ht="15" hidden="false" customHeight="false" outlineLevel="0" collapsed="false">
      <c r="A114" s="66" t="n">
        <v>110</v>
      </c>
      <c r="B114" s="58" t="n">
        <f aca="false">ROUNDDOWN(IF(E114&lt;140,32.5,IF(E114&gt;=205,0,IF(E114&gt;=140,(205-E114)*0.5))),0)</f>
        <v>10</v>
      </c>
      <c r="C114" s="67" t="s">
        <v>118</v>
      </c>
      <c r="D114" s="60" t="s">
        <v>8</v>
      </c>
      <c r="E114" s="61" t="n">
        <f aca="false">IF(F114&gt;0,AVERAGE(G114:DZ114),"")</f>
        <v>183.778947368421</v>
      </c>
      <c r="F114" s="62" t="n">
        <f aca="false">COUNT(G114:DZ114)</f>
        <v>95</v>
      </c>
      <c r="G114" s="68" t="n">
        <v>175</v>
      </c>
      <c r="H114" s="69" t="n">
        <v>181</v>
      </c>
      <c r="I114" s="69" t="n">
        <v>135</v>
      </c>
      <c r="J114" s="69" t="n">
        <v>152</v>
      </c>
      <c r="K114" s="69" t="n">
        <v>200</v>
      </c>
      <c r="L114" s="69" t="n">
        <v>156</v>
      </c>
      <c r="M114" s="70"/>
      <c r="N114" s="68" t="n">
        <v>217</v>
      </c>
      <c r="O114" s="69" t="n">
        <v>184</v>
      </c>
      <c r="P114" s="69" t="n">
        <v>198</v>
      </c>
      <c r="Q114" s="69" t="n">
        <v>189</v>
      </c>
      <c r="R114" s="69"/>
      <c r="S114" s="69" t="n">
        <v>190</v>
      </c>
      <c r="T114" s="70"/>
      <c r="U114" s="68" t="n">
        <v>179</v>
      </c>
      <c r="V114" s="69" t="n">
        <v>202</v>
      </c>
      <c r="W114" s="69" t="n">
        <v>234</v>
      </c>
      <c r="X114" s="69" t="n">
        <v>141</v>
      </c>
      <c r="Y114" s="69" t="n">
        <v>189</v>
      </c>
      <c r="Z114" s="69" t="n">
        <v>192</v>
      </c>
      <c r="AA114" s="70" t="n">
        <v>224</v>
      </c>
      <c r="AB114" s="68" t="n">
        <v>232</v>
      </c>
      <c r="AC114" s="69" t="n">
        <v>213</v>
      </c>
      <c r="AD114" s="69" t="n">
        <v>152</v>
      </c>
      <c r="AE114" s="69" t="n">
        <v>147</v>
      </c>
      <c r="AF114" s="69" t="n">
        <v>174</v>
      </c>
      <c r="AG114" s="69" t="n">
        <v>174</v>
      </c>
      <c r="AH114" s="70"/>
      <c r="AI114" s="68" t="n">
        <v>163</v>
      </c>
      <c r="AJ114" s="69" t="n">
        <v>157</v>
      </c>
      <c r="AK114" s="69" t="n">
        <v>190</v>
      </c>
      <c r="AL114" s="69" t="n">
        <v>196</v>
      </c>
      <c r="AM114" s="69" t="n">
        <v>194</v>
      </c>
      <c r="AN114" s="69" t="n">
        <v>192</v>
      </c>
      <c r="AO114" s="70" t="n">
        <v>180</v>
      </c>
      <c r="AP114" s="68" t="n">
        <v>207</v>
      </c>
      <c r="AQ114" s="69" t="n">
        <v>161</v>
      </c>
      <c r="AR114" s="69" t="n">
        <v>151</v>
      </c>
      <c r="AS114" s="69" t="n">
        <v>215</v>
      </c>
      <c r="AT114" s="69"/>
      <c r="AU114" s="69" t="n">
        <v>135</v>
      </c>
      <c r="AV114" s="70" t="n">
        <v>158</v>
      </c>
      <c r="AW114" s="68" t="n">
        <v>185</v>
      </c>
      <c r="AX114" s="69" t="n">
        <v>164</v>
      </c>
      <c r="AY114" s="69" t="n">
        <v>222</v>
      </c>
      <c r="AZ114" s="69" t="n">
        <v>199</v>
      </c>
      <c r="BA114" s="69" t="n">
        <v>232</v>
      </c>
      <c r="BB114" s="69" t="n">
        <v>198</v>
      </c>
      <c r="BC114" s="70" t="n">
        <v>143</v>
      </c>
      <c r="BD114" s="68" t="n">
        <v>138</v>
      </c>
      <c r="BE114" s="69" t="n">
        <v>192</v>
      </c>
      <c r="BF114" s="69" t="n">
        <v>246</v>
      </c>
      <c r="BG114" s="69" t="n">
        <v>173</v>
      </c>
      <c r="BH114" s="69" t="n">
        <v>254</v>
      </c>
      <c r="BI114" s="69" t="n">
        <v>226</v>
      </c>
      <c r="BJ114" s="70" t="n">
        <v>159</v>
      </c>
      <c r="BK114" s="68" t="n">
        <v>157</v>
      </c>
      <c r="BL114" s="69" t="n">
        <v>161</v>
      </c>
      <c r="BM114" s="69" t="n">
        <v>149</v>
      </c>
      <c r="BN114" s="69" t="n">
        <v>176</v>
      </c>
      <c r="BO114" s="69" t="n">
        <v>182</v>
      </c>
      <c r="BP114" s="69"/>
      <c r="BQ114" s="70"/>
      <c r="BR114" s="68" t="n">
        <v>186</v>
      </c>
      <c r="BS114" s="69" t="n">
        <v>134</v>
      </c>
      <c r="BT114" s="69" t="n">
        <v>187</v>
      </c>
      <c r="BU114" s="69" t="n">
        <v>192</v>
      </c>
      <c r="BV114" s="69" t="n">
        <v>223</v>
      </c>
      <c r="BW114" s="69" t="n">
        <v>200</v>
      </c>
      <c r="BX114" s="70" t="n">
        <v>163</v>
      </c>
      <c r="BY114" s="68"/>
      <c r="BZ114" s="69"/>
      <c r="CA114" s="69"/>
      <c r="CB114" s="69"/>
      <c r="CC114" s="69"/>
      <c r="CD114" s="69"/>
      <c r="CE114" s="70"/>
      <c r="CF114" s="68" t="n">
        <v>200</v>
      </c>
      <c r="CG114" s="69" t="n">
        <v>189</v>
      </c>
      <c r="CH114" s="69" t="n">
        <v>191</v>
      </c>
      <c r="CI114" s="69" t="n">
        <v>191</v>
      </c>
      <c r="CJ114" s="69"/>
      <c r="CK114" s="69" t="n">
        <v>216</v>
      </c>
      <c r="CL114" s="70" t="n">
        <v>161</v>
      </c>
      <c r="CM114" s="68" t="n">
        <v>157</v>
      </c>
      <c r="CN114" s="69" t="n">
        <v>216</v>
      </c>
      <c r="CO114" s="69" t="n">
        <v>181</v>
      </c>
      <c r="CP114" s="69" t="n">
        <v>167</v>
      </c>
      <c r="CQ114" s="69" t="n">
        <v>248</v>
      </c>
      <c r="CR114" s="69" t="n">
        <v>175</v>
      </c>
      <c r="CS114" s="70" t="n">
        <v>183</v>
      </c>
      <c r="CT114" s="68" t="n">
        <v>168</v>
      </c>
      <c r="CU114" s="69" t="n">
        <v>145</v>
      </c>
      <c r="CV114" s="69" t="n">
        <v>155</v>
      </c>
      <c r="CW114" s="69" t="n">
        <v>201</v>
      </c>
      <c r="CX114" s="69"/>
      <c r="CY114" s="69" t="n">
        <v>192</v>
      </c>
      <c r="CZ114" s="70" t="n">
        <v>173</v>
      </c>
      <c r="DA114" s="68" t="n">
        <v>166</v>
      </c>
      <c r="DB114" s="69" t="n">
        <v>224</v>
      </c>
      <c r="DC114" s="69" t="n">
        <v>234</v>
      </c>
      <c r="DD114" s="69" t="n">
        <v>168</v>
      </c>
      <c r="DE114" s="69" t="n">
        <v>173</v>
      </c>
      <c r="DF114" s="69" t="n">
        <v>167</v>
      </c>
      <c r="DG114" s="70" t="n">
        <v>164</v>
      </c>
      <c r="DH114" s="68" t="n">
        <v>139</v>
      </c>
      <c r="DI114" s="69" t="n">
        <v>201</v>
      </c>
      <c r="DJ114" s="69" t="n">
        <v>173</v>
      </c>
      <c r="DK114" s="69" t="n">
        <v>222</v>
      </c>
      <c r="DL114" s="69" t="n">
        <v>166</v>
      </c>
      <c r="DM114" s="69" t="n">
        <v>183</v>
      </c>
      <c r="DN114" s="70"/>
    </row>
    <row r="115" customFormat="false" ht="15" hidden="false" customHeight="false" outlineLevel="0" collapsed="false">
      <c r="A115" s="66" t="n">
        <v>111</v>
      </c>
      <c r="B115" s="58" t="n">
        <f aca="false">ROUNDDOWN(IF(E115&lt;140,32.5,IF(E115&gt;=205,0,IF(E115&gt;=140,(205-E115)*0.5))),0)</f>
        <v>0</v>
      </c>
      <c r="C115" s="73" t="s">
        <v>119</v>
      </c>
      <c r="D115" s="60" t="s">
        <v>8</v>
      </c>
      <c r="E115" s="61" t="str">
        <f aca="false">IF(F115&gt;0,AVERAGE(G115:DZ115),"")</f>
        <v/>
      </c>
      <c r="F115" s="62" t="n">
        <f aca="false">COUNT(G115:DZ115)</f>
        <v>0</v>
      </c>
      <c r="G115" s="68"/>
      <c r="H115" s="69"/>
      <c r="I115" s="69"/>
      <c r="J115" s="69"/>
      <c r="K115" s="69"/>
      <c r="L115" s="69"/>
      <c r="M115" s="70"/>
      <c r="N115" s="68"/>
      <c r="O115" s="69"/>
      <c r="P115" s="69"/>
      <c r="Q115" s="69"/>
      <c r="R115" s="69"/>
      <c r="S115" s="69"/>
      <c r="T115" s="70"/>
      <c r="U115" s="68"/>
      <c r="V115" s="69"/>
      <c r="W115" s="69"/>
      <c r="X115" s="69"/>
      <c r="Y115" s="69"/>
      <c r="Z115" s="69"/>
      <c r="AA115" s="70"/>
      <c r="AB115" s="68"/>
      <c r="AC115" s="69"/>
      <c r="AD115" s="69"/>
      <c r="AE115" s="69"/>
      <c r="AF115" s="69"/>
      <c r="AG115" s="69"/>
      <c r="AH115" s="70"/>
      <c r="AI115" s="68"/>
      <c r="AJ115" s="69"/>
      <c r="AK115" s="69"/>
      <c r="AL115" s="69"/>
      <c r="AM115" s="69"/>
      <c r="AN115" s="69"/>
      <c r="AO115" s="70"/>
      <c r="AP115" s="68"/>
      <c r="AQ115" s="69"/>
      <c r="AR115" s="69"/>
      <c r="AS115" s="69"/>
      <c r="AT115" s="69"/>
      <c r="AU115" s="69"/>
      <c r="AV115" s="70"/>
      <c r="AW115" s="68"/>
      <c r="AX115" s="69"/>
      <c r="AY115" s="69"/>
      <c r="AZ115" s="69"/>
      <c r="BA115" s="69"/>
      <c r="BB115" s="69"/>
      <c r="BC115" s="70"/>
      <c r="BD115" s="68"/>
      <c r="BE115" s="69"/>
      <c r="BF115" s="69"/>
      <c r="BG115" s="69"/>
      <c r="BH115" s="69"/>
      <c r="BI115" s="69"/>
      <c r="BJ115" s="70"/>
      <c r="BK115" s="68"/>
      <c r="BL115" s="69"/>
      <c r="BM115" s="69"/>
      <c r="BN115" s="69"/>
      <c r="BO115" s="69"/>
      <c r="BP115" s="69"/>
      <c r="BQ115" s="70"/>
      <c r="BR115" s="68"/>
      <c r="BS115" s="69"/>
      <c r="BT115" s="69"/>
      <c r="BU115" s="69"/>
      <c r="BV115" s="69"/>
      <c r="BW115" s="69"/>
      <c r="BX115" s="70"/>
      <c r="BY115" s="68"/>
      <c r="BZ115" s="69"/>
      <c r="CA115" s="69"/>
      <c r="CB115" s="69"/>
      <c r="CC115" s="69"/>
      <c r="CD115" s="69"/>
      <c r="CE115" s="70"/>
      <c r="CF115" s="68"/>
      <c r="CG115" s="69"/>
      <c r="CH115" s="69"/>
      <c r="CI115" s="69"/>
      <c r="CJ115" s="69"/>
      <c r="CK115" s="69"/>
      <c r="CL115" s="70"/>
      <c r="CM115" s="68"/>
      <c r="CN115" s="69"/>
      <c r="CO115" s="69"/>
      <c r="CP115" s="69"/>
      <c r="CQ115" s="69"/>
      <c r="CR115" s="69"/>
      <c r="CS115" s="70"/>
      <c r="CT115" s="68"/>
      <c r="CU115" s="69"/>
      <c r="CV115" s="69"/>
      <c r="CW115" s="69"/>
      <c r="CX115" s="69"/>
      <c r="CY115" s="69"/>
      <c r="CZ115" s="70"/>
      <c r="DA115" s="68"/>
      <c r="DB115" s="69"/>
      <c r="DC115" s="69"/>
      <c r="DD115" s="69"/>
      <c r="DE115" s="69"/>
      <c r="DF115" s="69"/>
      <c r="DG115" s="70"/>
      <c r="DH115" s="68"/>
      <c r="DI115" s="69"/>
      <c r="DJ115" s="69"/>
      <c r="DK115" s="69"/>
      <c r="DL115" s="69"/>
      <c r="DM115" s="69"/>
      <c r="DN115" s="70"/>
    </row>
    <row r="116" customFormat="false" ht="15" hidden="false" customHeight="false" outlineLevel="0" collapsed="false">
      <c r="A116" s="57" t="n">
        <v>112</v>
      </c>
      <c r="B116" s="58" t="n">
        <f aca="false">ROUNDDOWN(IF(E116&lt;140,32.5,IF(E116&gt;=205,0,IF(E116&gt;=140,(205-E116)*0.5))),0)</f>
        <v>13</v>
      </c>
      <c r="C116" s="72" t="s">
        <v>120</v>
      </c>
      <c r="D116" s="60" t="s">
        <v>8</v>
      </c>
      <c r="E116" s="61" t="n">
        <f aca="false">IF(F116&gt;0,AVERAGE(G116:DZ116),"")</f>
        <v>178.571428571429</v>
      </c>
      <c r="F116" s="62" t="n">
        <f aca="false">COUNT(G116:DZ116)</f>
        <v>7</v>
      </c>
      <c r="G116" s="68"/>
      <c r="H116" s="69"/>
      <c r="I116" s="69"/>
      <c r="J116" s="69"/>
      <c r="K116" s="69"/>
      <c r="L116" s="69"/>
      <c r="M116" s="70"/>
      <c r="N116" s="68"/>
      <c r="O116" s="69"/>
      <c r="P116" s="69"/>
      <c r="Q116" s="69"/>
      <c r="R116" s="69"/>
      <c r="S116" s="69"/>
      <c r="T116" s="70"/>
      <c r="U116" s="68"/>
      <c r="V116" s="69"/>
      <c r="W116" s="69"/>
      <c r="X116" s="69"/>
      <c r="Y116" s="69"/>
      <c r="Z116" s="69"/>
      <c r="AA116" s="70"/>
      <c r="AB116" s="68"/>
      <c r="AC116" s="69"/>
      <c r="AD116" s="69"/>
      <c r="AE116" s="69"/>
      <c r="AF116" s="69"/>
      <c r="AG116" s="69"/>
      <c r="AH116" s="70"/>
      <c r="AI116" s="68"/>
      <c r="AJ116" s="69"/>
      <c r="AK116" s="69"/>
      <c r="AL116" s="69"/>
      <c r="AM116" s="69"/>
      <c r="AN116" s="69"/>
      <c r="AO116" s="70"/>
      <c r="AP116" s="68"/>
      <c r="AQ116" s="69"/>
      <c r="AR116" s="69"/>
      <c r="AS116" s="69"/>
      <c r="AT116" s="69"/>
      <c r="AU116" s="69"/>
      <c r="AV116" s="70"/>
      <c r="AW116" s="68"/>
      <c r="AX116" s="69"/>
      <c r="AY116" s="69"/>
      <c r="AZ116" s="69"/>
      <c r="BA116" s="69"/>
      <c r="BB116" s="69"/>
      <c r="BC116" s="70"/>
      <c r="BD116" s="68"/>
      <c r="BE116" s="69"/>
      <c r="BF116" s="69"/>
      <c r="BG116" s="69"/>
      <c r="BH116" s="69"/>
      <c r="BI116" s="69"/>
      <c r="BJ116" s="70"/>
      <c r="BK116" s="68"/>
      <c r="BL116" s="69"/>
      <c r="BM116" s="69"/>
      <c r="BN116" s="69"/>
      <c r="BO116" s="69"/>
      <c r="BP116" s="69"/>
      <c r="BQ116" s="70"/>
      <c r="BR116" s="68"/>
      <c r="BS116" s="69"/>
      <c r="BT116" s="69"/>
      <c r="BU116" s="69"/>
      <c r="BV116" s="69"/>
      <c r="BW116" s="69"/>
      <c r="BX116" s="70"/>
      <c r="BY116" s="68"/>
      <c r="BZ116" s="69"/>
      <c r="CA116" s="69"/>
      <c r="CB116" s="69"/>
      <c r="CC116" s="69"/>
      <c r="CD116" s="69"/>
      <c r="CE116" s="70"/>
      <c r="CF116" s="68" t="n">
        <v>158</v>
      </c>
      <c r="CG116" s="69" t="n">
        <v>203</v>
      </c>
      <c r="CH116" s="69" t="n">
        <v>200</v>
      </c>
      <c r="CI116" s="69" t="n">
        <v>145</v>
      </c>
      <c r="CJ116" s="69" t="n">
        <v>234</v>
      </c>
      <c r="CK116" s="69" t="n">
        <v>161</v>
      </c>
      <c r="CL116" s="70" t="n">
        <v>149</v>
      </c>
      <c r="CM116" s="68"/>
      <c r="CN116" s="69"/>
      <c r="CO116" s="69"/>
      <c r="CP116" s="69"/>
      <c r="CQ116" s="69"/>
      <c r="CR116" s="69"/>
      <c r="CS116" s="70"/>
      <c r="CT116" s="68"/>
      <c r="CU116" s="69"/>
      <c r="CV116" s="69"/>
      <c r="CW116" s="69"/>
      <c r="CX116" s="69"/>
      <c r="CY116" s="69"/>
      <c r="CZ116" s="70"/>
      <c r="DA116" s="68"/>
      <c r="DB116" s="69"/>
      <c r="DC116" s="69"/>
      <c r="DD116" s="69"/>
      <c r="DE116" s="69"/>
      <c r="DF116" s="69"/>
      <c r="DG116" s="70"/>
      <c r="DH116" s="68"/>
      <c r="DI116" s="69"/>
      <c r="DJ116" s="69"/>
      <c r="DK116" s="69"/>
      <c r="DL116" s="69"/>
      <c r="DM116" s="69"/>
      <c r="DN116" s="70"/>
    </row>
    <row r="117" customFormat="false" ht="15" hidden="false" customHeight="false" outlineLevel="0" collapsed="false">
      <c r="A117" s="66" t="n">
        <v>113</v>
      </c>
      <c r="B117" s="58" t="n">
        <f aca="false">ROUNDDOWN(IF(E117&lt;140,32.5,IF(E117&gt;=205,0,IF(E117&gt;=140,(205-E117)*0.5))),0)</f>
        <v>0</v>
      </c>
      <c r="C117" s="71" t="s">
        <v>121</v>
      </c>
      <c r="D117" s="60" t="s">
        <v>8</v>
      </c>
      <c r="E117" s="61" t="str">
        <f aca="false">IF(F117&gt;0,AVERAGE(G117:DZ117),"")</f>
        <v/>
      </c>
      <c r="F117" s="62" t="n">
        <f aca="false">COUNT(G117:DZ117)</f>
        <v>0</v>
      </c>
      <c r="G117" s="68"/>
      <c r="H117" s="69"/>
      <c r="I117" s="69"/>
      <c r="J117" s="69"/>
      <c r="K117" s="69"/>
      <c r="L117" s="69"/>
      <c r="M117" s="70"/>
      <c r="N117" s="68"/>
      <c r="O117" s="69"/>
      <c r="P117" s="69"/>
      <c r="Q117" s="69"/>
      <c r="R117" s="69"/>
      <c r="S117" s="69"/>
      <c r="T117" s="70"/>
      <c r="U117" s="68"/>
      <c r="V117" s="69"/>
      <c r="W117" s="69"/>
      <c r="X117" s="69"/>
      <c r="Y117" s="69"/>
      <c r="Z117" s="69"/>
      <c r="AA117" s="70"/>
      <c r="AB117" s="68"/>
      <c r="AC117" s="69"/>
      <c r="AD117" s="69"/>
      <c r="AE117" s="69"/>
      <c r="AF117" s="69"/>
      <c r="AG117" s="69"/>
      <c r="AH117" s="70"/>
      <c r="AI117" s="68"/>
      <c r="AJ117" s="69"/>
      <c r="AK117" s="69"/>
      <c r="AL117" s="69"/>
      <c r="AM117" s="69"/>
      <c r="AN117" s="69"/>
      <c r="AO117" s="70"/>
      <c r="AP117" s="68"/>
      <c r="AQ117" s="69"/>
      <c r="AR117" s="69"/>
      <c r="AS117" s="69"/>
      <c r="AT117" s="69"/>
      <c r="AU117" s="69"/>
      <c r="AV117" s="70"/>
      <c r="AW117" s="68"/>
      <c r="AX117" s="69"/>
      <c r="AY117" s="69"/>
      <c r="AZ117" s="69"/>
      <c r="BA117" s="69"/>
      <c r="BB117" s="69"/>
      <c r="BC117" s="70"/>
      <c r="BD117" s="68"/>
      <c r="BE117" s="69"/>
      <c r="BF117" s="69"/>
      <c r="BG117" s="69"/>
      <c r="BH117" s="69"/>
      <c r="BI117" s="69"/>
      <c r="BJ117" s="70"/>
      <c r="BK117" s="68"/>
      <c r="BL117" s="69"/>
      <c r="BM117" s="69"/>
      <c r="BN117" s="69"/>
      <c r="BO117" s="69"/>
      <c r="BP117" s="69"/>
      <c r="BQ117" s="70"/>
      <c r="BR117" s="68"/>
      <c r="BS117" s="69"/>
      <c r="BT117" s="69"/>
      <c r="BU117" s="69"/>
      <c r="BV117" s="69"/>
      <c r="BW117" s="69"/>
      <c r="BX117" s="70"/>
      <c r="BY117" s="68"/>
      <c r="BZ117" s="69"/>
      <c r="CA117" s="69"/>
      <c r="CB117" s="69"/>
      <c r="CC117" s="69"/>
      <c r="CD117" s="69"/>
      <c r="CE117" s="70"/>
      <c r="CF117" s="68"/>
      <c r="CG117" s="69"/>
      <c r="CH117" s="69"/>
      <c r="CI117" s="69"/>
      <c r="CJ117" s="69"/>
      <c r="CK117" s="69"/>
      <c r="CL117" s="70"/>
      <c r="CM117" s="68"/>
      <c r="CN117" s="69"/>
      <c r="CO117" s="69"/>
      <c r="CP117" s="69"/>
      <c r="CQ117" s="69"/>
      <c r="CR117" s="69"/>
      <c r="CS117" s="70"/>
      <c r="CT117" s="68"/>
      <c r="CU117" s="69"/>
      <c r="CV117" s="69"/>
      <c r="CW117" s="69"/>
      <c r="CX117" s="69"/>
      <c r="CY117" s="69"/>
      <c r="CZ117" s="70"/>
      <c r="DA117" s="68"/>
      <c r="DB117" s="69"/>
      <c r="DC117" s="69"/>
      <c r="DD117" s="69"/>
      <c r="DE117" s="69"/>
      <c r="DF117" s="69"/>
      <c r="DG117" s="70"/>
      <c r="DH117" s="68"/>
      <c r="DI117" s="69"/>
      <c r="DJ117" s="69"/>
      <c r="DK117" s="69"/>
      <c r="DL117" s="69"/>
      <c r="DM117" s="69"/>
      <c r="DN117" s="70"/>
    </row>
    <row r="118" customFormat="false" ht="15" hidden="false" customHeight="false" outlineLevel="0" collapsed="false">
      <c r="A118" s="66" t="n">
        <v>114</v>
      </c>
      <c r="B118" s="58" t="n">
        <f aca="false">ROUNDDOWN(IF(E118&lt;140,32.5,IF(E118&gt;=205,0,IF(E118&gt;=140,(205-E118)*0.5))),0)</f>
        <v>6</v>
      </c>
      <c r="C118" s="67" t="s">
        <v>122</v>
      </c>
      <c r="D118" s="60" t="s">
        <v>16</v>
      </c>
      <c r="E118" s="61" t="n">
        <f aca="false">IF(F118&gt;0,AVERAGE(G118:DZ118),"")</f>
        <v>192.391304347826</v>
      </c>
      <c r="F118" s="62" t="n">
        <f aca="false">COUNT(G118:DZ118)</f>
        <v>46</v>
      </c>
      <c r="G118" s="68"/>
      <c r="H118" s="69"/>
      <c r="I118" s="69"/>
      <c r="J118" s="69"/>
      <c r="K118" s="69"/>
      <c r="L118" s="69"/>
      <c r="M118" s="70"/>
      <c r="N118" s="68" t="n">
        <v>186</v>
      </c>
      <c r="O118" s="69" t="n">
        <v>200</v>
      </c>
      <c r="P118" s="69" t="n">
        <v>148</v>
      </c>
      <c r="Q118" s="69" t="n">
        <v>161</v>
      </c>
      <c r="R118" s="69" t="n">
        <v>194</v>
      </c>
      <c r="S118" s="69" t="n">
        <v>246</v>
      </c>
      <c r="T118" s="70" t="n">
        <v>214</v>
      </c>
      <c r="U118" s="68" t="n">
        <v>246</v>
      </c>
      <c r="V118" s="69" t="n">
        <v>209</v>
      </c>
      <c r="W118" s="69" t="n">
        <v>215</v>
      </c>
      <c r="X118" s="69" t="n">
        <v>204</v>
      </c>
      <c r="Y118" s="69"/>
      <c r="Z118" s="69" t="n">
        <v>174</v>
      </c>
      <c r="AA118" s="70" t="n">
        <v>159</v>
      </c>
      <c r="AB118" s="68" t="n">
        <v>190</v>
      </c>
      <c r="AC118" s="69" t="n">
        <v>164</v>
      </c>
      <c r="AD118" s="69" t="n">
        <v>184</v>
      </c>
      <c r="AE118" s="69" t="n">
        <v>161</v>
      </c>
      <c r="AF118" s="69" t="n">
        <v>225</v>
      </c>
      <c r="AG118" s="69" t="n">
        <v>214</v>
      </c>
      <c r="AH118" s="70" t="n">
        <v>175</v>
      </c>
      <c r="AI118" s="68" t="n">
        <v>161</v>
      </c>
      <c r="AJ118" s="69" t="n">
        <v>200</v>
      </c>
      <c r="AK118" s="69" t="n">
        <v>206</v>
      </c>
      <c r="AL118" s="69" t="n">
        <v>165</v>
      </c>
      <c r="AM118" s="69" t="n">
        <v>191</v>
      </c>
      <c r="AN118" s="69" t="n">
        <v>166</v>
      </c>
      <c r="AO118" s="70"/>
      <c r="AP118" s="68"/>
      <c r="AQ118" s="69"/>
      <c r="AR118" s="69"/>
      <c r="AS118" s="69"/>
      <c r="AT118" s="69"/>
      <c r="AU118" s="69"/>
      <c r="AV118" s="70"/>
      <c r="AW118" s="68"/>
      <c r="AX118" s="69"/>
      <c r="AY118" s="69"/>
      <c r="AZ118" s="69"/>
      <c r="BA118" s="69"/>
      <c r="BB118" s="69"/>
      <c r="BC118" s="70"/>
      <c r="BD118" s="68"/>
      <c r="BE118" s="69"/>
      <c r="BF118" s="69"/>
      <c r="BG118" s="69"/>
      <c r="BH118" s="69"/>
      <c r="BI118" s="69"/>
      <c r="BJ118" s="70"/>
      <c r="BK118" s="68"/>
      <c r="BL118" s="69"/>
      <c r="BM118" s="69"/>
      <c r="BN118" s="69"/>
      <c r="BO118" s="69"/>
      <c r="BP118" s="69"/>
      <c r="BQ118" s="70"/>
      <c r="BR118" s="68"/>
      <c r="BS118" s="69"/>
      <c r="BT118" s="69"/>
      <c r="BU118" s="69"/>
      <c r="BV118" s="69"/>
      <c r="BW118" s="69"/>
      <c r="BX118" s="70"/>
      <c r="BY118" s="68"/>
      <c r="BZ118" s="69"/>
      <c r="CA118" s="69"/>
      <c r="CB118" s="69"/>
      <c r="CC118" s="69"/>
      <c r="CD118" s="69"/>
      <c r="CE118" s="70"/>
      <c r="CF118" s="68"/>
      <c r="CG118" s="69"/>
      <c r="CH118" s="69"/>
      <c r="CI118" s="69"/>
      <c r="CJ118" s="69"/>
      <c r="CK118" s="69"/>
      <c r="CL118" s="70"/>
      <c r="CM118" s="68"/>
      <c r="CN118" s="69"/>
      <c r="CO118" s="69"/>
      <c r="CP118" s="69"/>
      <c r="CQ118" s="69"/>
      <c r="CR118" s="69"/>
      <c r="CS118" s="70"/>
      <c r="CT118" s="68" t="n">
        <v>168</v>
      </c>
      <c r="CU118" s="69" t="n">
        <v>200</v>
      </c>
      <c r="CV118" s="69" t="n">
        <v>168</v>
      </c>
      <c r="CW118" s="69" t="n">
        <v>180</v>
      </c>
      <c r="CX118" s="69" t="n">
        <v>189</v>
      </c>
      <c r="CY118" s="69" t="n">
        <v>196</v>
      </c>
      <c r="CZ118" s="70" t="n">
        <v>185</v>
      </c>
      <c r="DA118" s="68" t="n">
        <v>177</v>
      </c>
      <c r="DB118" s="69" t="n">
        <v>167</v>
      </c>
      <c r="DC118" s="69" t="n">
        <v>179</v>
      </c>
      <c r="DD118" s="69" t="n">
        <v>231</v>
      </c>
      <c r="DE118" s="69" t="n">
        <v>181</v>
      </c>
      <c r="DF118" s="69" t="n">
        <v>236</v>
      </c>
      <c r="DG118" s="70" t="n">
        <v>225</v>
      </c>
      <c r="DH118" s="68" t="n">
        <v>193</v>
      </c>
      <c r="DI118" s="69" t="n">
        <v>223</v>
      </c>
      <c r="DJ118" s="69" t="n">
        <v>182</v>
      </c>
      <c r="DK118" s="69" t="n">
        <v>203</v>
      </c>
      <c r="DL118" s="69"/>
      <c r="DM118" s="69" t="n">
        <v>169</v>
      </c>
      <c r="DN118" s="70" t="n">
        <v>240</v>
      </c>
    </row>
    <row r="119" customFormat="false" ht="15" hidden="false" customHeight="false" outlineLevel="0" collapsed="false">
      <c r="A119" s="57" t="n">
        <v>115</v>
      </c>
      <c r="B119" s="58" t="n">
        <f aca="false">ROUNDDOWN(IF(E119&lt;140,32.5,IF(E119&gt;=205,0,IF(E119&gt;=140,(205-E119)*0.5))),0)</f>
        <v>24</v>
      </c>
      <c r="C119" s="67" t="s">
        <v>123</v>
      </c>
      <c r="D119" s="60" t="s">
        <v>16</v>
      </c>
      <c r="E119" s="61" t="n">
        <f aca="false">IF(F119&gt;0,AVERAGE(G119:DZ119),"")</f>
        <v>157</v>
      </c>
      <c r="F119" s="62" t="n">
        <f aca="false">COUNT(G119:DZ119)</f>
        <v>14</v>
      </c>
      <c r="G119" s="68"/>
      <c r="H119" s="69"/>
      <c r="I119" s="69"/>
      <c r="J119" s="69"/>
      <c r="K119" s="69"/>
      <c r="L119" s="69"/>
      <c r="M119" s="70"/>
      <c r="N119" s="68"/>
      <c r="O119" s="69"/>
      <c r="P119" s="69"/>
      <c r="Q119" s="69"/>
      <c r="R119" s="69"/>
      <c r="S119" s="69"/>
      <c r="T119" s="70"/>
      <c r="U119" s="68"/>
      <c r="V119" s="69"/>
      <c r="W119" s="69"/>
      <c r="X119" s="69"/>
      <c r="Y119" s="69"/>
      <c r="Z119" s="69"/>
      <c r="AA119" s="70"/>
      <c r="AB119" s="68"/>
      <c r="AC119" s="69"/>
      <c r="AD119" s="69"/>
      <c r="AE119" s="69"/>
      <c r="AF119" s="69"/>
      <c r="AG119" s="69"/>
      <c r="AH119" s="70"/>
      <c r="AI119" s="68"/>
      <c r="AJ119" s="69"/>
      <c r="AK119" s="69"/>
      <c r="AL119" s="69"/>
      <c r="AM119" s="69"/>
      <c r="AN119" s="69"/>
      <c r="AO119" s="70"/>
      <c r="AP119" s="68" t="n">
        <v>144</v>
      </c>
      <c r="AQ119" s="69" t="n">
        <v>161</v>
      </c>
      <c r="AR119" s="69" t="n">
        <v>203</v>
      </c>
      <c r="AS119" s="69" t="n">
        <v>148</v>
      </c>
      <c r="AT119" s="69"/>
      <c r="AU119" s="69" t="n">
        <v>156</v>
      </c>
      <c r="AV119" s="70"/>
      <c r="AW119" s="68"/>
      <c r="AX119" s="69"/>
      <c r="AY119" s="69"/>
      <c r="AZ119" s="69"/>
      <c r="BA119" s="69"/>
      <c r="BB119" s="69"/>
      <c r="BC119" s="70"/>
      <c r="BD119" s="68"/>
      <c r="BE119" s="69"/>
      <c r="BF119" s="69"/>
      <c r="BG119" s="69"/>
      <c r="BH119" s="69"/>
      <c r="BI119" s="69"/>
      <c r="BJ119" s="70"/>
      <c r="BK119" s="68"/>
      <c r="BL119" s="69"/>
      <c r="BM119" s="69"/>
      <c r="BN119" s="69"/>
      <c r="BO119" s="69"/>
      <c r="BP119" s="69"/>
      <c r="BQ119" s="70"/>
      <c r="BR119" s="68"/>
      <c r="BS119" s="69"/>
      <c r="BT119" s="69"/>
      <c r="BU119" s="69"/>
      <c r="BV119" s="69"/>
      <c r="BW119" s="69"/>
      <c r="BX119" s="70"/>
      <c r="BY119" s="68"/>
      <c r="BZ119" s="69"/>
      <c r="CA119" s="69"/>
      <c r="CB119" s="69"/>
      <c r="CC119" s="69"/>
      <c r="CD119" s="69"/>
      <c r="CE119" s="70"/>
      <c r="CF119" s="68" t="n">
        <v>202</v>
      </c>
      <c r="CG119" s="69" t="n">
        <v>167</v>
      </c>
      <c r="CH119" s="69" t="n">
        <v>125</v>
      </c>
      <c r="CI119" s="69" t="n">
        <v>145</v>
      </c>
      <c r="CJ119" s="69" t="n">
        <v>134</v>
      </c>
      <c r="CK119" s="69"/>
      <c r="CL119" s="70"/>
      <c r="CM119" s="68" t="n">
        <v>123</v>
      </c>
      <c r="CN119" s="69" t="n">
        <v>141</v>
      </c>
      <c r="CO119" s="69" t="n">
        <v>157</v>
      </c>
      <c r="CP119" s="69" t="n">
        <v>192</v>
      </c>
      <c r="CQ119" s="69"/>
      <c r="CR119" s="69"/>
      <c r="CS119" s="70"/>
      <c r="CT119" s="68"/>
      <c r="CU119" s="69"/>
      <c r="CV119" s="69"/>
      <c r="CW119" s="69"/>
      <c r="CX119" s="69"/>
      <c r="CY119" s="69"/>
      <c r="CZ119" s="70"/>
      <c r="DA119" s="68"/>
      <c r="DB119" s="69"/>
      <c r="DC119" s="69"/>
      <c r="DD119" s="69"/>
      <c r="DE119" s="69"/>
      <c r="DF119" s="69"/>
      <c r="DG119" s="70"/>
      <c r="DH119" s="68"/>
      <c r="DI119" s="69"/>
      <c r="DJ119" s="69"/>
      <c r="DK119" s="69"/>
      <c r="DL119" s="69"/>
      <c r="DM119" s="69"/>
      <c r="DN119" s="70"/>
    </row>
    <row r="120" customFormat="false" ht="15" hidden="false" customHeight="false" outlineLevel="0" collapsed="false">
      <c r="A120" s="66" t="n">
        <v>116</v>
      </c>
      <c r="B120" s="58" t="n">
        <f aca="false">ROUNDDOWN(IF(E120&lt;140,32.5,IF(E120&gt;=205,0,IF(E120&gt;=140,(205-E120)*0.5))),0)</f>
        <v>0</v>
      </c>
      <c r="C120" s="67" t="s">
        <v>124</v>
      </c>
      <c r="D120" s="60" t="s">
        <v>8</v>
      </c>
      <c r="E120" s="61" t="str">
        <f aca="false">IF(F120&gt;0,AVERAGE(G120:DZ120),"")</f>
        <v/>
      </c>
      <c r="F120" s="62" t="n">
        <f aca="false">COUNT(G120:DZ120)</f>
        <v>0</v>
      </c>
      <c r="G120" s="68"/>
      <c r="H120" s="69"/>
      <c r="I120" s="69"/>
      <c r="J120" s="69"/>
      <c r="K120" s="69"/>
      <c r="L120" s="69"/>
      <c r="M120" s="70"/>
      <c r="N120" s="68"/>
      <c r="O120" s="69"/>
      <c r="P120" s="69"/>
      <c r="Q120" s="69"/>
      <c r="R120" s="69"/>
      <c r="S120" s="69"/>
      <c r="T120" s="70"/>
      <c r="U120" s="68"/>
      <c r="V120" s="69"/>
      <c r="W120" s="69"/>
      <c r="X120" s="69"/>
      <c r="Y120" s="69"/>
      <c r="Z120" s="69"/>
      <c r="AA120" s="70"/>
      <c r="AB120" s="68"/>
      <c r="AC120" s="69"/>
      <c r="AD120" s="69"/>
      <c r="AE120" s="69"/>
      <c r="AF120" s="69"/>
      <c r="AG120" s="69"/>
      <c r="AH120" s="70"/>
      <c r="AI120" s="68"/>
      <c r="AJ120" s="69"/>
      <c r="AK120" s="69"/>
      <c r="AL120" s="69"/>
      <c r="AM120" s="69"/>
      <c r="AN120" s="69"/>
      <c r="AO120" s="70"/>
      <c r="AP120" s="68"/>
      <c r="AQ120" s="69"/>
      <c r="AR120" s="69"/>
      <c r="AS120" s="69"/>
      <c r="AT120" s="69"/>
      <c r="AU120" s="69"/>
      <c r="AV120" s="70"/>
      <c r="AW120" s="68"/>
      <c r="AX120" s="69"/>
      <c r="AY120" s="69"/>
      <c r="AZ120" s="69"/>
      <c r="BA120" s="69"/>
      <c r="BB120" s="69"/>
      <c r="BC120" s="70"/>
      <c r="BD120" s="68"/>
      <c r="BE120" s="69"/>
      <c r="BF120" s="69"/>
      <c r="BG120" s="69"/>
      <c r="BH120" s="69"/>
      <c r="BI120" s="69"/>
      <c r="BJ120" s="70"/>
      <c r="BK120" s="68"/>
      <c r="BL120" s="69"/>
      <c r="BM120" s="69"/>
      <c r="BN120" s="69"/>
      <c r="BO120" s="69"/>
      <c r="BP120" s="69"/>
      <c r="BQ120" s="70"/>
      <c r="BR120" s="68"/>
      <c r="BS120" s="69"/>
      <c r="BT120" s="69"/>
      <c r="BU120" s="69"/>
      <c r="BV120" s="69"/>
      <c r="BW120" s="69"/>
      <c r="BX120" s="70"/>
      <c r="BY120" s="68"/>
      <c r="BZ120" s="69"/>
      <c r="CA120" s="69"/>
      <c r="CB120" s="69"/>
      <c r="CC120" s="69"/>
      <c r="CD120" s="69"/>
      <c r="CE120" s="70"/>
      <c r="CF120" s="68"/>
      <c r="CG120" s="69"/>
      <c r="CH120" s="69"/>
      <c r="CI120" s="69"/>
      <c r="CJ120" s="69"/>
      <c r="CK120" s="69"/>
      <c r="CL120" s="70"/>
      <c r="CM120" s="68"/>
      <c r="CN120" s="69"/>
      <c r="CO120" s="69"/>
      <c r="CP120" s="69"/>
      <c r="CQ120" s="69"/>
      <c r="CR120" s="69"/>
      <c r="CS120" s="70"/>
      <c r="CT120" s="68"/>
      <c r="CU120" s="69"/>
      <c r="CV120" s="69"/>
      <c r="CW120" s="69"/>
      <c r="CX120" s="69"/>
      <c r="CY120" s="69"/>
      <c r="CZ120" s="70"/>
      <c r="DA120" s="68"/>
      <c r="DB120" s="69"/>
      <c r="DC120" s="69"/>
      <c r="DD120" s="69"/>
      <c r="DE120" s="69"/>
      <c r="DF120" s="69"/>
      <c r="DG120" s="70"/>
      <c r="DH120" s="68"/>
      <c r="DI120" s="69"/>
      <c r="DJ120" s="69"/>
      <c r="DK120" s="69"/>
      <c r="DL120" s="69"/>
      <c r="DM120" s="69"/>
      <c r="DN120" s="70"/>
    </row>
    <row r="121" customFormat="false" ht="15" hidden="false" customHeight="false" outlineLevel="0" collapsed="false">
      <c r="A121" s="66" t="n">
        <v>117</v>
      </c>
      <c r="B121" s="58" t="n">
        <f aca="false">ROUNDDOWN(IF(E121&lt;140,32.5,IF(E121&gt;=205,0,IF(E121&gt;=140,(205-E121)*0.5))),0)</f>
        <v>0</v>
      </c>
      <c r="C121" s="71" t="s">
        <v>125</v>
      </c>
      <c r="D121" s="60" t="s">
        <v>8</v>
      </c>
      <c r="E121" s="61" t="str">
        <f aca="false">IF(F121&gt;0,AVERAGE(G121:DZ121),"")</f>
        <v/>
      </c>
      <c r="F121" s="62" t="n">
        <f aca="false">COUNT(G121:DZ121)</f>
        <v>0</v>
      </c>
      <c r="G121" s="68"/>
      <c r="H121" s="69"/>
      <c r="I121" s="69"/>
      <c r="J121" s="69"/>
      <c r="K121" s="69"/>
      <c r="L121" s="69"/>
      <c r="M121" s="70"/>
      <c r="N121" s="68"/>
      <c r="O121" s="69"/>
      <c r="P121" s="69"/>
      <c r="Q121" s="69"/>
      <c r="R121" s="69"/>
      <c r="S121" s="69"/>
      <c r="T121" s="70"/>
      <c r="U121" s="68"/>
      <c r="V121" s="69"/>
      <c r="W121" s="69"/>
      <c r="X121" s="69"/>
      <c r="Y121" s="69"/>
      <c r="Z121" s="69"/>
      <c r="AA121" s="70"/>
      <c r="AB121" s="68"/>
      <c r="AC121" s="69"/>
      <c r="AD121" s="69"/>
      <c r="AE121" s="69"/>
      <c r="AF121" s="69"/>
      <c r="AG121" s="69"/>
      <c r="AH121" s="70"/>
      <c r="AI121" s="68"/>
      <c r="AJ121" s="69"/>
      <c r="AK121" s="69"/>
      <c r="AL121" s="69"/>
      <c r="AM121" s="69"/>
      <c r="AN121" s="69"/>
      <c r="AO121" s="70"/>
      <c r="AP121" s="68"/>
      <c r="AQ121" s="69"/>
      <c r="AR121" s="69"/>
      <c r="AS121" s="69"/>
      <c r="AT121" s="69"/>
      <c r="AU121" s="69"/>
      <c r="AV121" s="70"/>
      <c r="AW121" s="68"/>
      <c r="AX121" s="69"/>
      <c r="AY121" s="69"/>
      <c r="AZ121" s="69"/>
      <c r="BA121" s="69"/>
      <c r="BB121" s="69"/>
      <c r="BC121" s="70"/>
      <c r="BD121" s="68"/>
      <c r="BE121" s="69"/>
      <c r="BF121" s="69"/>
      <c r="BG121" s="69"/>
      <c r="BH121" s="69"/>
      <c r="BI121" s="69"/>
      <c r="BJ121" s="70"/>
      <c r="BK121" s="68"/>
      <c r="BL121" s="69"/>
      <c r="BM121" s="69"/>
      <c r="BN121" s="69"/>
      <c r="BO121" s="69"/>
      <c r="BP121" s="69"/>
      <c r="BQ121" s="70"/>
      <c r="BR121" s="68"/>
      <c r="BS121" s="69"/>
      <c r="BT121" s="69"/>
      <c r="BU121" s="69"/>
      <c r="BV121" s="69"/>
      <c r="BW121" s="69"/>
      <c r="BX121" s="70"/>
      <c r="BY121" s="68"/>
      <c r="BZ121" s="69"/>
      <c r="CA121" s="69"/>
      <c r="CB121" s="69"/>
      <c r="CC121" s="69"/>
      <c r="CD121" s="69"/>
      <c r="CE121" s="70"/>
      <c r="CF121" s="68"/>
      <c r="CG121" s="69"/>
      <c r="CH121" s="69"/>
      <c r="CI121" s="69"/>
      <c r="CJ121" s="69"/>
      <c r="CK121" s="69"/>
      <c r="CL121" s="70"/>
      <c r="CM121" s="68"/>
      <c r="CN121" s="69"/>
      <c r="CO121" s="69"/>
      <c r="CP121" s="69"/>
      <c r="CQ121" s="69"/>
      <c r="CR121" s="69"/>
      <c r="CS121" s="70"/>
      <c r="CT121" s="68"/>
      <c r="CU121" s="69"/>
      <c r="CV121" s="69"/>
      <c r="CW121" s="69"/>
      <c r="CX121" s="69"/>
      <c r="CY121" s="69"/>
      <c r="CZ121" s="70"/>
      <c r="DA121" s="68"/>
      <c r="DB121" s="69"/>
      <c r="DC121" s="69"/>
      <c r="DD121" s="69"/>
      <c r="DE121" s="69"/>
      <c r="DF121" s="69"/>
      <c r="DG121" s="70"/>
      <c r="DH121" s="68"/>
      <c r="DI121" s="69"/>
      <c r="DJ121" s="69"/>
      <c r="DK121" s="69"/>
      <c r="DL121" s="69"/>
      <c r="DM121" s="69"/>
      <c r="DN121" s="70"/>
    </row>
    <row r="122" customFormat="false" ht="15" hidden="false" customHeight="false" outlineLevel="0" collapsed="false">
      <c r="A122" s="57" t="n">
        <v>118</v>
      </c>
      <c r="B122" s="58" t="n">
        <f aca="false">ROUNDDOWN(IF(E122&lt;140,32.5,IF(E122&gt;=205,0,IF(E122&gt;=140,(205-E122)*0.5))),0)</f>
        <v>22</v>
      </c>
      <c r="C122" s="72" t="s">
        <v>126</v>
      </c>
      <c r="D122" s="60" t="s">
        <v>16</v>
      </c>
      <c r="E122" s="61" t="n">
        <f aca="false">IF(F122&gt;0,AVERAGE(G122:DZ122),"")</f>
        <v>160.111111111111</v>
      </c>
      <c r="F122" s="62" t="n">
        <f aca="false">COUNT(G122:DZ122)</f>
        <v>27</v>
      </c>
      <c r="G122" s="68"/>
      <c r="H122" s="69"/>
      <c r="I122" s="69"/>
      <c r="J122" s="69"/>
      <c r="K122" s="69"/>
      <c r="L122" s="69"/>
      <c r="M122" s="70"/>
      <c r="N122" s="68"/>
      <c r="O122" s="69"/>
      <c r="P122" s="69"/>
      <c r="Q122" s="69"/>
      <c r="R122" s="69"/>
      <c r="S122" s="69"/>
      <c r="T122" s="70"/>
      <c r="U122" s="68" t="n">
        <v>146</v>
      </c>
      <c r="V122" s="69" t="n">
        <v>168</v>
      </c>
      <c r="W122" s="69" t="n">
        <v>160</v>
      </c>
      <c r="X122" s="69" t="n">
        <v>190</v>
      </c>
      <c r="Y122" s="69"/>
      <c r="Z122" s="69"/>
      <c r="AA122" s="70"/>
      <c r="AB122" s="68" t="n">
        <v>154</v>
      </c>
      <c r="AC122" s="69" t="n">
        <v>144</v>
      </c>
      <c r="AD122" s="69" t="n">
        <v>167</v>
      </c>
      <c r="AE122" s="69" t="n">
        <v>134</v>
      </c>
      <c r="AF122" s="69"/>
      <c r="AG122" s="69" t="n">
        <v>154</v>
      </c>
      <c r="AH122" s="70"/>
      <c r="AI122" s="68"/>
      <c r="AJ122" s="69"/>
      <c r="AK122" s="69"/>
      <c r="AL122" s="69"/>
      <c r="AM122" s="69"/>
      <c r="AN122" s="69"/>
      <c r="AO122" s="70"/>
      <c r="AP122" s="68" t="n">
        <v>183</v>
      </c>
      <c r="AQ122" s="69" t="n">
        <v>148</v>
      </c>
      <c r="AR122" s="69" t="n">
        <v>192</v>
      </c>
      <c r="AS122" s="69" t="n">
        <v>153</v>
      </c>
      <c r="AT122" s="69"/>
      <c r="AU122" s="69" t="n">
        <v>163</v>
      </c>
      <c r="AV122" s="70"/>
      <c r="AW122" s="68"/>
      <c r="AX122" s="69"/>
      <c r="AY122" s="69"/>
      <c r="AZ122" s="69"/>
      <c r="BA122" s="69"/>
      <c r="BB122" s="69"/>
      <c r="BC122" s="70"/>
      <c r="BD122" s="68"/>
      <c r="BE122" s="69"/>
      <c r="BF122" s="69"/>
      <c r="BG122" s="69"/>
      <c r="BH122" s="69"/>
      <c r="BI122" s="69"/>
      <c r="BJ122" s="70"/>
      <c r="BK122" s="68"/>
      <c r="BL122" s="69"/>
      <c r="BM122" s="69"/>
      <c r="BN122" s="69"/>
      <c r="BO122" s="69"/>
      <c r="BP122" s="69"/>
      <c r="BQ122" s="70"/>
      <c r="BR122" s="68"/>
      <c r="BS122" s="69"/>
      <c r="BT122" s="69"/>
      <c r="BU122" s="69"/>
      <c r="BV122" s="69"/>
      <c r="BW122" s="69"/>
      <c r="BX122" s="70"/>
      <c r="BY122" s="68"/>
      <c r="BZ122" s="69"/>
      <c r="CA122" s="69"/>
      <c r="CB122" s="69"/>
      <c r="CC122" s="69"/>
      <c r="CD122" s="69"/>
      <c r="CE122" s="70"/>
      <c r="CF122" s="68" t="n">
        <v>149</v>
      </c>
      <c r="CG122" s="69" t="n">
        <v>158</v>
      </c>
      <c r="CH122" s="69" t="n">
        <v>156</v>
      </c>
      <c r="CI122" s="69" t="n">
        <v>140</v>
      </c>
      <c r="CJ122" s="69"/>
      <c r="CK122" s="69"/>
      <c r="CL122" s="70"/>
      <c r="CM122" s="68"/>
      <c r="CN122" s="69"/>
      <c r="CO122" s="69"/>
      <c r="CP122" s="69"/>
      <c r="CQ122" s="69"/>
      <c r="CR122" s="69"/>
      <c r="CS122" s="70"/>
      <c r="CT122" s="68" t="n">
        <v>147</v>
      </c>
      <c r="CU122" s="69" t="n">
        <v>201</v>
      </c>
      <c r="CV122" s="69" t="n">
        <v>138</v>
      </c>
      <c r="CW122" s="69" t="n">
        <v>179</v>
      </c>
      <c r="CX122" s="69"/>
      <c r="CY122" s="69" t="n">
        <v>173</v>
      </c>
      <c r="CZ122" s="70"/>
      <c r="DA122" s="68"/>
      <c r="DB122" s="69"/>
      <c r="DC122" s="69"/>
      <c r="DD122" s="69"/>
      <c r="DE122" s="69"/>
      <c r="DF122" s="69"/>
      <c r="DG122" s="70"/>
      <c r="DH122" s="68" t="n">
        <v>157</v>
      </c>
      <c r="DI122" s="69" t="n">
        <v>152</v>
      </c>
      <c r="DJ122" s="69" t="n">
        <v>148</v>
      </c>
      <c r="DK122" s="69" t="n">
        <v>169</v>
      </c>
      <c r="DL122" s="69"/>
      <c r="DM122" s="69"/>
      <c r="DN122" s="70"/>
    </row>
    <row r="123" customFormat="false" ht="15" hidden="false" customHeight="false" outlineLevel="0" collapsed="false">
      <c r="A123" s="66" t="n">
        <v>119</v>
      </c>
      <c r="B123" s="58" t="n">
        <f aca="false">ROUNDDOWN(IF(E123&lt;140,32.5,IF(E123&gt;=205,0,IF(E123&gt;=140,(205-E123)*0.5))),0)</f>
        <v>11</v>
      </c>
      <c r="C123" s="71" t="s">
        <v>127</v>
      </c>
      <c r="D123" s="60" t="s">
        <v>16</v>
      </c>
      <c r="E123" s="61" t="n">
        <f aca="false">IF(F123&gt;0,AVERAGE(G123:DZ123),"")</f>
        <v>182.238095238095</v>
      </c>
      <c r="F123" s="62" t="n">
        <f aca="false">COUNT(G123:DZ123)</f>
        <v>42</v>
      </c>
      <c r="G123" s="83" t="n">
        <v>194</v>
      </c>
      <c r="H123" s="77" t="n">
        <v>185</v>
      </c>
      <c r="I123" s="77" t="n">
        <v>212</v>
      </c>
      <c r="J123" s="77" t="n">
        <v>210</v>
      </c>
      <c r="K123" s="77"/>
      <c r="L123" s="77" t="n">
        <v>199</v>
      </c>
      <c r="M123" s="82" t="n">
        <v>194</v>
      </c>
      <c r="N123" s="83" t="n">
        <v>172</v>
      </c>
      <c r="O123" s="77" t="n">
        <v>191</v>
      </c>
      <c r="P123" s="77" t="n">
        <v>175</v>
      </c>
      <c r="Q123" s="77" t="n">
        <v>170</v>
      </c>
      <c r="R123" s="77" t="n">
        <v>193</v>
      </c>
      <c r="S123" s="77" t="n">
        <v>190</v>
      </c>
      <c r="T123" s="82"/>
      <c r="U123" s="83" t="n">
        <v>185</v>
      </c>
      <c r="V123" s="77" t="n">
        <v>167</v>
      </c>
      <c r="W123" s="77" t="n">
        <v>193</v>
      </c>
      <c r="X123" s="77" t="n">
        <v>161</v>
      </c>
      <c r="Y123" s="77" t="n">
        <v>189</v>
      </c>
      <c r="Z123" s="77" t="n">
        <v>187</v>
      </c>
      <c r="AA123" s="82"/>
      <c r="AB123" s="83"/>
      <c r="AC123" s="77"/>
      <c r="AD123" s="77"/>
      <c r="AE123" s="77"/>
      <c r="AF123" s="77"/>
      <c r="AG123" s="77"/>
      <c r="AH123" s="82"/>
      <c r="AI123" s="83"/>
      <c r="AJ123" s="77"/>
      <c r="AK123" s="77"/>
      <c r="AL123" s="77"/>
      <c r="AM123" s="77"/>
      <c r="AN123" s="77"/>
      <c r="AO123" s="82"/>
      <c r="AP123" s="83"/>
      <c r="AQ123" s="77"/>
      <c r="AR123" s="77"/>
      <c r="AS123" s="77"/>
      <c r="AT123" s="77"/>
      <c r="AU123" s="77"/>
      <c r="AV123" s="82"/>
      <c r="AW123" s="83"/>
      <c r="AX123" s="77"/>
      <c r="AY123" s="77"/>
      <c r="AZ123" s="77"/>
      <c r="BA123" s="77"/>
      <c r="BB123" s="77"/>
      <c r="BC123" s="82"/>
      <c r="BD123" s="83"/>
      <c r="BE123" s="77"/>
      <c r="BF123" s="77"/>
      <c r="BG123" s="77"/>
      <c r="BH123" s="77"/>
      <c r="BI123" s="77"/>
      <c r="BJ123" s="82"/>
      <c r="BK123" s="83"/>
      <c r="BL123" s="77"/>
      <c r="BM123" s="77"/>
      <c r="BN123" s="77"/>
      <c r="BO123" s="77"/>
      <c r="BP123" s="77"/>
      <c r="BQ123" s="82"/>
      <c r="BR123" s="83"/>
      <c r="BS123" s="77"/>
      <c r="BT123" s="77"/>
      <c r="BU123" s="77"/>
      <c r="BV123" s="77"/>
      <c r="BW123" s="77"/>
      <c r="BX123" s="82"/>
      <c r="BY123" s="83"/>
      <c r="BZ123" s="77"/>
      <c r="CA123" s="77"/>
      <c r="CB123" s="77"/>
      <c r="CC123" s="77"/>
      <c r="CD123" s="77"/>
      <c r="CE123" s="82"/>
      <c r="CF123" s="83"/>
      <c r="CG123" s="77"/>
      <c r="CH123" s="77"/>
      <c r="CI123" s="77"/>
      <c r="CJ123" s="77"/>
      <c r="CK123" s="77"/>
      <c r="CL123" s="82"/>
      <c r="CM123" s="83" t="n">
        <v>194</v>
      </c>
      <c r="CN123" s="77" t="n">
        <v>185</v>
      </c>
      <c r="CO123" s="77" t="n">
        <v>172</v>
      </c>
      <c r="CP123" s="77" t="n">
        <v>180</v>
      </c>
      <c r="CQ123" s="77" t="n">
        <v>207</v>
      </c>
      <c r="CR123" s="77" t="n">
        <v>172</v>
      </c>
      <c r="CS123" s="82"/>
      <c r="CT123" s="83" t="n">
        <v>159</v>
      </c>
      <c r="CU123" s="77" t="n">
        <v>171</v>
      </c>
      <c r="CV123" s="77" t="n">
        <v>213</v>
      </c>
      <c r="CW123" s="77" t="n">
        <v>181</v>
      </c>
      <c r="CX123" s="77" t="n">
        <v>170</v>
      </c>
      <c r="CY123" s="77" t="n">
        <v>150</v>
      </c>
      <c r="CZ123" s="82"/>
      <c r="DA123" s="83" t="n">
        <v>193</v>
      </c>
      <c r="DB123" s="77" t="n">
        <v>180</v>
      </c>
      <c r="DC123" s="77" t="n">
        <v>180</v>
      </c>
      <c r="DD123" s="77" t="n">
        <v>170</v>
      </c>
      <c r="DE123" s="77" t="n">
        <v>149</v>
      </c>
      <c r="DF123" s="77" t="n">
        <v>156</v>
      </c>
      <c r="DG123" s="82"/>
      <c r="DH123" s="83" t="n">
        <v>177</v>
      </c>
      <c r="DI123" s="77" t="n">
        <v>193</v>
      </c>
      <c r="DJ123" s="77" t="n">
        <v>168</v>
      </c>
      <c r="DK123" s="77" t="n">
        <v>160</v>
      </c>
      <c r="DL123" s="77" t="n">
        <v>214</v>
      </c>
      <c r="DM123" s="77" t="n">
        <v>193</v>
      </c>
      <c r="DN123" s="82"/>
    </row>
    <row r="124" customFormat="false" ht="15" hidden="false" customHeight="false" outlineLevel="0" collapsed="false">
      <c r="A124" s="66" t="n">
        <v>120</v>
      </c>
      <c r="B124" s="58" t="n">
        <f aca="false">ROUNDDOWN(IF(E124&lt;140,32.5,IF(E124&gt;=205,0,IF(E124&gt;=140,(205-E124)*0.5))),0)</f>
        <v>0</v>
      </c>
      <c r="C124" s="71" t="s">
        <v>128</v>
      </c>
      <c r="D124" s="60" t="s">
        <v>8</v>
      </c>
      <c r="E124" s="61" t="str">
        <f aca="false">IF(F124&gt;0,AVERAGE(G124:DZ124),"")</f>
        <v/>
      </c>
      <c r="F124" s="62" t="n">
        <f aca="false">COUNT(G124:DZ124)</f>
        <v>0</v>
      </c>
      <c r="G124" s="68"/>
      <c r="H124" s="69"/>
      <c r="I124" s="69"/>
      <c r="J124" s="69"/>
      <c r="K124" s="69"/>
      <c r="L124" s="69"/>
      <c r="M124" s="70"/>
      <c r="N124" s="68"/>
      <c r="O124" s="69"/>
      <c r="P124" s="69"/>
      <c r="Q124" s="69"/>
      <c r="R124" s="69"/>
      <c r="S124" s="69"/>
      <c r="T124" s="70"/>
      <c r="U124" s="68"/>
      <c r="V124" s="69"/>
      <c r="W124" s="69"/>
      <c r="X124" s="69"/>
      <c r="Y124" s="69"/>
      <c r="Z124" s="69"/>
      <c r="AA124" s="70"/>
      <c r="AB124" s="68"/>
      <c r="AC124" s="69"/>
      <c r="AD124" s="69"/>
      <c r="AE124" s="69"/>
      <c r="AF124" s="69"/>
      <c r="AG124" s="69"/>
      <c r="AH124" s="70"/>
      <c r="AI124" s="68"/>
      <c r="AJ124" s="69"/>
      <c r="AK124" s="69"/>
      <c r="AL124" s="69"/>
      <c r="AM124" s="69"/>
      <c r="AN124" s="69"/>
      <c r="AO124" s="70"/>
      <c r="AP124" s="68"/>
      <c r="AQ124" s="69"/>
      <c r="AR124" s="69"/>
      <c r="AS124" s="69"/>
      <c r="AT124" s="69"/>
      <c r="AU124" s="69"/>
      <c r="AV124" s="70"/>
      <c r="AW124" s="68"/>
      <c r="AX124" s="69"/>
      <c r="AY124" s="69"/>
      <c r="AZ124" s="69"/>
      <c r="BA124" s="69"/>
      <c r="BB124" s="69"/>
      <c r="BC124" s="70"/>
      <c r="BD124" s="68"/>
      <c r="BE124" s="69"/>
      <c r="BF124" s="69"/>
      <c r="BG124" s="69"/>
      <c r="BH124" s="69"/>
      <c r="BI124" s="69"/>
      <c r="BJ124" s="70"/>
      <c r="BK124" s="68"/>
      <c r="BL124" s="69"/>
      <c r="BM124" s="69"/>
      <c r="BN124" s="69"/>
      <c r="BO124" s="69"/>
      <c r="BP124" s="69"/>
      <c r="BQ124" s="70"/>
      <c r="BR124" s="68"/>
      <c r="BS124" s="69"/>
      <c r="BT124" s="69"/>
      <c r="BU124" s="69"/>
      <c r="BV124" s="69"/>
      <c r="BW124" s="69"/>
      <c r="BX124" s="70"/>
      <c r="BY124" s="68"/>
      <c r="BZ124" s="69"/>
      <c r="CA124" s="69"/>
      <c r="CB124" s="69"/>
      <c r="CC124" s="69"/>
      <c r="CD124" s="69"/>
      <c r="CE124" s="70"/>
      <c r="CF124" s="68"/>
      <c r="CG124" s="69"/>
      <c r="CH124" s="69"/>
      <c r="CI124" s="69"/>
      <c r="CJ124" s="69"/>
      <c r="CK124" s="69"/>
      <c r="CL124" s="70"/>
      <c r="CM124" s="68"/>
      <c r="CN124" s="69"/>
      <c r="CO124" s="69"/>
      <c r="CP124" s="69"/>
      <c r="CQ124" s="69"/>
      <c r="CR124" s="69"/>
      <c r="CS124" s="70"/>
      <c r="CT124" s="68"/>
      <c r="CU124" s="69"/>
      <c r="CV124" s="69"/>
      <c r="CW124" s="69"/>
      <c r="CX124" s="69"/>
      <c r="CY124" s="69"/>
      <c r="CZ124" s="70"/>
      <c r="DA124" s="68"/>
      <c r="DB124" s="69"/>
      <c r="DC124" s="69"/>
      <c r="DD124" s="69"/>
      <c r="DE124" s="69"/>
      <c r="DF124" s="69"/>
      <c r="DG124" s="70"/>
      <c r="DH124" s="68"/>
      <c r="DI124" s="69"/>
      <c r="DJ124" s="69"/>
      <c r="DK124" s="69"/>
      <c r="DL124" s="69"/>
      <c r="DM124" s="69"/>
      <c r="DN124" s="70"/>
    </row>
    <row r="125" customFormat="false" ht="15" hidden="false" customHeight="false" outlineLevel="0" collapsed="false">
      <c r="A125" s="57" t="n">
        <v>121</v>
      </c>
      <c r="B125" s="58" t="n">
        <f aca="false">ROUNDDOWN(IF(E125&lt;140,32.5,IF(E125&gt;=205,0,IF(E125&gt;=140,(205-E125)*0.5))),0)</f>
        <v>0</v>
      </c>
      <c r="C125" s="67" t="s">
        <v>129</v>
      </c>
      <c r="D125" s="60" t="s">
        <v>8</v>
      </c>
      <c r="E125" s="61" t="str">
        <f aca="false">IF(F125&gt;0,AVERAGE(G125:DZ125),"")</f>
        <v/>
      </c>
      <c r="F125" s="62" t="n">
        <f aca="false">COUNT(G125:DZ125)</f>
        <v>0</v>
      </c>
      <c r="G125" s="68"/>
      <c r="H125" s="69"/>
      <c r="I125" s="69"/>
      <c r="J125" s="69"/>
      <c r="K125" s="69"/>
      <c r="L125" s="69"/>
      <c r="M125" s="70"/>
      <c r="N125" s="68"/>
      <c r="O125" s="69"/>
      <c r="P125" s="69"/>
      <c r="Q125" s="69"/>
      <c r="R125" s="69"/>
      <c r="S125" s="69"/>
      <c r="T125" s="70"/>
      <c r="U125" s="68"/>
      <c r="V125" s="69"/>
      <c r="W125" s="69"/>
      <c r="X125" s="69"/>
      <c r="Y125" s="69"/>
      <c r="Z125" s="69"/>
      <c r="AA125" s="70"/>
      <c r="AB125" s="68"/>
      <c r="AC125" s="69"/>
      <c r="AD125" s="69"/>
      <c r="AE125" s="69"/>
      <c r="AF125" s="69"/>
      <c r="AG125" s="69"/>
      <c r="AH125" s="70"/>
      <c r="AI125" s="68"/>
      <c r="AJ125" s="69"/>
      <c r="AK125" s="69"/>
      <c r="AL125" s="69"/>
      <c r="AM125" s="69"/>
      <c r="AN125" s="69"/>
      <c r="AO125" s="70"/>
      <c r="AP125" s="68"/>
      <c r="AQ125" s="69"/>
      <c r="AR125" s="69"/>
      <c r="AS125" s="69"/>
      <c r="AT125" s="69"/>
      <c r="AU125" s="69"/>
      <c r="AV125" s="70"/>
      <c r="AW125" s="68"/>
      <c r="AX125" s="69"/>
      <c r="AY125" s="69"/>
      <c r="AZ125" s="69"/>
      <c r="BA125" s="69"/>
      <c r="BB125" s="69"/>
      <c r="BC125" s="70"/>
      <c r="BD125" s="68"/>
      <c r="BE125" s="69"/>
      <c r="BF125" s="69"/>
      <c r="BG125" s="69"/>
      <c r="BH125" s="69"/>
      <c r="BI125" s="69"/>
      <c r="BJ125" s="70"/>
      <c r="BK125" s="68"/>
      <c r="BL125" s="69"/>
      <c r="BM125" s="69"/>
      <c r="BN125" s="69"/>
      <c r="BO125" s="69"/>
      <c r="BP125" s="69"/>
      <c r="BQ125" s="70"/>
      <c r="BR125" s="68"/>
      <c r="BS125" s="69"/>
      <c r="BT125" s="69"/>
      <c r="BU125" s="69"/>
      <c r="BV125" s="69"/>
      <c r="BW125" s="69"/>
      <c r="BX125" s="70"/>
      <c r="BY125" s="68"/>
      <c r="BZ125" s="69"/>
      <c r="CA125" s="69"/>
      <c r="CB125" s="69"/>
      <c r="CC125" s="69"/>
      <c r="CD125" s="69"/>
      <c r="CE125" s="70"/>
      <c r="CF125" s="68"/>
      <c r="CG125" s="69"/>
      <c r="CH125" s="69"/>
      <c r="CI125" s="69"/>
      <c r="CJ125" s="69"/>
      <c r="CK125" s="69"/>
      <c r="CL125" s="70"/>
      <c r="CM125" s="68"/>
      <c r="CN125" s="69"/>
      <c r="CO125" s="69"/>
      <c r="CP125" s="69"/>
      <c r="CQ125" s="69"/>
      <c r="CR125" s="69"/>
      <c r="CS125" s="70"/>
      <c r="CT125" s="68"/>
      <c r="CU125" s="69"/>
      <c r="CV125" s="69"/>
      <c r="CW125" s="69"/>
      <c r="CX125" s="69"/>
      <c r="CY125" s="69"/>
      <c r="CZ125" s="70"/>
      <c r="DA125" s="68"/>
      <c r="DB125" s="69"/>
      <c r="DC125" s="69"/>
      <c r="DD125" s="69"/>
      <c r="DE125" s="69"/>
      <c r="DF125" s="69"/>
      <c r="DG125" s="70"/>
      <c r="DH125" s="68"/>
      <c r="DI125" s="69"/>
      <c r="DJ125" s="69"/>
      <c r="DK125" s="69"/>
      <c r="DL125" s="69"/>
      <c r="DM125" s="69"/>
      <c r="DN125" s="70"/>
    </row>
    <row r="126" customFormat="false" ht="15" hidden="false" customHeight="false" outlineLevel="0" collapsed="false">
      <c r="A126" s="66" t="n">
        <v>122</v>
      </c>
      <c r="B126" s="58" t="n">
        <f aca="false">ROUNDDOWN(IF(E126&lt;140,32.5,IF(E126&gt;=205,0,IF(E126&gt;=140,(205-E126)*0.5))),0)</f>
        <v>16</v>
      </c>
      <c r="C126" s="67" t="s">
        <v>130</v>
      </c>
      <c r="D126" s="60" t="s">
        <v>8</v>
      </c>
      <c r="E126" s="61" t="n">
        <f aca="false">IF(F126&gt;0,AVERAGE(G126:DZ126),"")</f>
        <v>172.206896551724</v>
      </c>
      <c r="F126" s="62" t="n">
        <f aca="false">COUNT(G126:DZ126)</f>
        <v>29</v>
      </c>
      <c r="G126" s="68"/>
      <c r="H126" s="69"/>
      <c r="I126" s="69"/>
      <c r="J126" s="69"/>
      <c r="K126" s="69"/>
      <c r="L126" s="69"/>
      <c r="M126" s="70"/>
      <c r="N126" s="68"/>
      <c r="O126" s="69"/>
      <c r="P126" s="69"/>
      <c r="Q126" s="69"/>
      <c r="R126" s="69"/>
      <c r="S126" s="69"/>
      <c r="T126" s="70"/>
      <c r="U126" s="68"/>
      <c r="V126" s="69"/>
      <c r="W126" s="69"/>
      <c r="X126" s="69"/>
      <c r="Y126" s="69"/>
      <c r="Z126" s="69"/>
      <c r="AA126" s="70"/>
      <c r="AB126" s="68" t="n">
        <v>166</v>
      </c>
      <c r="AC126" s="69" t="n">
        <v>140</v>
      </c>
      <c r="AD126" s="69" t="n">
        <v>169</v>
      </c>
      <c r="AE126" s="69" t="n">
        <v>121</v>
      </c>
      <c r="AF126" s="69"/>
      <c r="AG126" s="69"/>
      <c r="AH126" s="70"/>
      <c r="AI126" s="68"/>
      <c r="AJ126" s="69"/>
      <c r="AK126" s="69"/>
      <c r="AL126" s="69"/>
      <c r="AM126" s="69"/>
      <c r="AN126" s="69"/>
      <c r="AO126" s="70"/>
      <c r="AP126" s="68" t="n">
        <v>211</v>
      </c>
      <c r="AQ126" s="69" t="n">
        <v>146</v>
      </c>
      <c r="AR126" s="69" t="n">
        <v>160</v>
      </c>
      <c r="AS126" s="69" t="n">
        <v>179</v>
      </c>
      <c r="AT126" s="69"/>
      <c r="AU126" s="69" t="n">
        <v>204</v>
      </c>
      <c r="AV126" s="70" t="n">
        <v>196</v>
      </c>
      <c r="AW126" s="68" t="n">
        <v>189</v>
      </c>
      <c r="AX126" s="69" t="n">
        <v>164</v>
      </c>
      <c r="AY126" s="69" t="n">
        <v>162</v>
      </c>
      <c r="AZ126" s="69" t="n">
        <v>171</v>
      </c>
      <c r="BA126" s="69" t="n">
        <v>169</v>
      </c>
      <c r="BB126" s="69" t="n">
        <v>209</v>
      </c>
      <c r="BC126" s="70" t="n">
        <v>173</v>
      </c>
      <c r="BD126" s="68" t="n">
        <v>189</v>
      </c>
      <c r="BE126" s="69" t="n">
        <v>164</v>
      </c>
      <c r="BF126" s="69" t="n">
        <v>162</v>
      </c>
      <c r="BG126" s="69" t="n">
        <v>171</v>
      </c>
      <c r="BH126" s="69" t="n">
        <v>169</v>
      </c>
      <c r="BI126" s="69" t="n">
        <v>209</v>
      </c>
      <c r="BJ126" s="70" t="n">
        <v>173</v>
      </c>
      <c r="BK126" s="68"/>
      <c r="BL126" s="69"/>
      <c r="BM126" s="69"/>
      <c r="BN126" s="69"/>
      <c r="BO126" s="69"/>
      <c r="BP126" s="69"/>
      <c r="BQ126" s="70"/>
      <c r="BR126" s="68"/>
      <c r="BS126" s="69"/>
      <c r="BT126" s="69"/>
      <c r="BU126" s="69"/>
      <c r="BV126" s="69"/>
      <c r="BW126" s="69"/>
      <c r="BX126" s="70"/>
      <c r="BY126" s="68" t="n">
        <v>152</v>
      </c>
      <c r="BZ126" s="69" t="n">
        <v>170</v>
      </c>
      <c r="CA126" s="69" t="n">
        <v>180</v>
      </c>
      <c r="CB126" s="69" t="n">
        <v>164</v>
      </c>
      <c r="CC126" s="69" t="n">
        <v>162</v>
      </c>
      <c r="CD126" s="69"/>
      <c r="CE126" s="70"/>
      <c r="CF126" s="68"/>
      <c r="CG126" s="69"/>
      <c r="CH126" s="69"/>
      <c r="CI126" s="69"/>
      <c r="CJ126" s="69"/>
      <c r="CK126" s="69"/>
      <c r="CL126" s="70"/>
      <c r="CM126" s="68"/>
      <c r="CN126" s="69"/>
      <c r="CO126" s="69"/>
      <c r="CP126" s="69"/>
      <c r="CQ126" s="69"/>
      <c r="CR126" s="69"/>
      <c r="CS126" s="70"/>
      <c r="CT126" s="68"/>
      <c r="CU126" s="69"/>
      <c r="CV126" s="69"/>
      <c r="CW126" s="69"/>
      <c r="CX126" s="69"/>
      <c r="CY126" s="69"/>
      <c r="CZ126" s="70"/>
      <c r="DA126" s="68"/>
      <c r="DB126" s="69"/>
      <c r="DC126" s="69"/>
      <c r="DD126" s="69"/>
      <c r="DE126" s="69"/>
      <c r="DF126" s="69"/>
      <c r="DG126" s="70"/>
      <c r="DH126" s="68"/>
      <c r="DI126" s="69"/>
      <c r="DJ126" s="69"/>
      <c r="DK126" s="69"/>
      <c r="DL126" s="69"/>
      <c r="DM126" s="69"/>
      <c r="DN126" s="70"/>
    </row>
    <row r="127" customFormat="false" ht="15" hidden="false" customHeight="false" outlineLevel="0" collapsed="false">
      <c r="A127" s="66" t="n">
        <v>123</v>
      </c>
      <c r="B127" s="58" t="n">
        <f aca="false">ROUNDDOWN(IF(E127&lt;140,32.5,IF(E127&gt;=205,0,IF(E127&gt;=140,(205-E127)*0.5))),0)</f>
        <v>14</v>
      </c>
      <c r="C127" s="67" t="s">
        <v>131</v>
      </c>
      <c r="D127" s="60" t="s">
        <v>16</v>
      </c>
      <c r="E127" s="61" t="n">
        <f aca="false">IF(F127&gt;0,AVERAGE(G127:DZ127),"")</f>
        <v>175.40243902439</v>
      </c>
      <c r="F127" s="62" t="n">
        <f aca="false">COUNT(G127:DZ127)</f>
        <v>82</v>
      </c>
      <c r="G127" s="68" t="n">
        <v>165</v>
      </c>
      <c r="H127" s="69" t="n">
        <v>217</v>
      </c>
      <c r="I127" s="69" t="n">
        <v>163</v>
      </c>
      <c r="J127" s="69" t="n">
        <v>183</v>
      </c>
      <c r="K127" s="69" t="n">
        <v>192</v>
      </c>
      <c r="L127" s="69" t="n">
        <v>169</v>
      </c>
      <c r="M127" s="70"/>
      <c r="N127" s="68" t="n">
        <v>192</v>
      </c>
      <c r="O127" s="69" t="n">
        <v>190</v>
      </c>
      <c r="P127" s="69" t="n">
        <v>159</v>
      </c>
      <c r="Q127" s="69" t="n">
        <v>183</v>
      </c>
      <c r="R127" s="69" t="n">
        <v>178</v>
      </c>
      <c r="S127" s="69" t="n">
        <v>154</v>
      </c>
      <c r="T127" s="70"/>
      <c r="U127" s="68" t="n">
        <v>178</v>
      </c>
      <c r="V127" s="69" t="n">
        <v>163</v>
      </c>
      <c r="W127" s="69" t="n">
        <v>201</v>
      </c>
      <c r="X127" s="69" t="n">
        <v>170</v>
      </c>
      <c r="Y127" s="69" t="n">
        <v>174</v>
      </c>
      <c r="Z127" s="69" t="n">
        <v>158</v>
      </c>
      <c r="AA127" s="70"/>
      <c r="AB127" s="68" t="n">
        <v>199</v>
      </c>
      <c r="AC127" s="69" t="n">
        <v>179</v>
      </c>
      <c r="AD127" s="69" t="n">
        <v>177</v>
      </c>
      <c r="AE127" s="69" t="n">
        <v>213</v>
      </c>
      <c r="AF127" s="69"/>
      <c r="AG127" s="69" t="n">
        <v>171</v>
      </c>
      <c r="AH127" s="70"/>
      <c r="AI127" s="68" t="n">
        <v>172</v>
      </c>
      <c r="AJ127" s="69" t="n">
        <v>158</v>
      </c>
      <c r="AK127" s="69" t="n">
        <v>147</v>
      </c>
      <c r="AL127" s="69" t="n">
        <v>139</v>
      </c>
      <c r="AM127" s="69" t="n">
        <v>147</v>
      </c>
      <c r="AN127" s="69" t="n">
        <v>180</v>
      </c>
      <c r="AO127" s="70" t="n">
        <v>180</v>
      </c>
      <c r="AP127" s="68" t="n">
        <v>154</v>
      </c>
      <c r="AQ127" s="69" t="n">
        <v>149</v>
      </c>
      <c r="AR127" s="69" t="n">
        <v>178</v>
      </c>
      <c r="AS127" s="69" t="n">
        <v>144</v>
      </c>
      <c r="AT127" s="69" t="n">
        <v>203</v>
      </c>
      <c r="AU127" s="69" t="n">
        <v>171</v>
      </c>
      <c r="AV127" s="70"/>
      <c r="AW127" s="68" t="n">
        <v>168</v>
      </c>
      <c r="AX127" s="69" t="n">
        <v>161</v>
      </c>
      <c r="AY127" s="69" t="n">
        <v>197</v>
      </c>
      <c r="AZ127" s="69" t="n">
        <v>160</v>
      </c>
      <c r="BA127" s="69" t="n">
        <v>169</v>
      </c>
      <c r="BB127" s="69"/>
      <c r="BC127" s="70"/>
      <c r="BD127" s="68" t="n">
        <v>170</v>
      </c>
      <c r="BE127" s="69" t="n">
        <v>171</v>
      </c>
      <c r="BF127" s="69" t="n">
        <v>184</v>
      </c>
      <c r="BG127" s="69" t="n">
        <v>162</v>
      </c>
      <c r="BH127" s="69" t="n">
        <v>167</v>
      </c>
      <c r="BI127" s="69"/>
      <c r="BJ127" s="70"/>
      <c r="BK127" s="68"/>
      <c r="BL127" s="69"/>
      <c r="BM127" s="69"/>
      <c r="BN127" s="69"/>
      <c r="BO127" s="69"/>
      <c r="BP127" s="69"/>
      <c r="BQ127" s="70"/>
      <c r="BR127" s="68"/>
      <c r="BS127" s="69"/>
      <c r="BT127" s="69"/>
      <c r="BU127" s="69"/>
      <c r="BV127" s="69"/>
      <c r="BW127" s="69"/>
      <c r="BX127" s="70"/>
      <c r="BY127" s="68" t="n">
        <v>152</v>
      </c>
      <c r="BZ127" s="69" t="n">
        <v>172</v>
      </c>
      <c r="CA127" s="69" t="n">
        <v>148</v>
      </c>
      <c r="CB127" s="69" t="n">
        <v>163</v>
      </c>
      <c r="CC127" s="69" t="n">
        <v>170</v>
      </c>
      <c r="CD127" s="69"/>
      <c r="CE127" s="70"/>
      <c r="CF127" s="68" t="n">
        <v>177</v>
      </c>
      <c r="CG127" s="69" t="n">
        <v>148</v>
      </c>
      <c r="CH127" s="69" t="n">
        <v>181</v>
      </c>
      <c r="CI127" s="69" t="n">
        <v>162</v>
      </c>
      <c r="CJ127" s="69" t="n">
        <v>157</v>
      </c>
      <c r="CK127" s="69" t="n">
        <v>150</v>
      </c>
      <c r="CL127" s="70"/>
      <c r="CM127" s="68" t="n">
        <v>189</v>
      </c>
      <c r="CN127" s="69" t="n">
        <v>214</v>
      </c>
      <c r="CO127" s="69" t="n">
        <v>148</v>
      </c>
      <c r="CP127" s="69" t="n">
        <v>205</v>
      </c>
      <c r="CQ127" s="69"/>
      <c r="CR127" s="69" t="n">
        <v>225</v>
      </c>
      <c r="CS127" s="70" t="n">
        <v>204</v>
      </c>
      <c r="CT127" s="68" t="n">
        <v>213</v>
      </c>
      <c r="CU127" s="69" t="n">
        <v>175</v>
      </c>
      <c r="CV127" s="69" t="n">
        <v>158</v>
      </c>
      <c r="CW127" s="69" t="n">
        <v>127</v>
      </c>
      <c r="CX127" s="69" t="n">
        <v>165</v>
      </c>
      <c r="CY127" s="69" t="n">
        <v>199</v>
      </c>
      <c r="CZ127" s="70" t="n">
        <v>168</v>
      </c>
      <c r="DA127" s="68" t="n">
        <v>185</v>
      </c>
      <c r="DB127" s="69" t="n">
        <v>200</v>
      </c>
      <c r="DC127" s="69" t="n">
        <v>243</v>
      </c>
      <c r="DD127" s="69" t="n">
        <v>188</v>
      </c>
      <c r="DE127" s="69"/>
      <c r="DF127" s="69" t="n">
        <v>209</v>
      </c>
      <c r="DG127" s="70" t="n">
        <v>217</v>
      </c>
      <c r="DH127" s="68" t="n">
        <v>157</v>
      </c>
      <c r="DI127" s="69" t="n">
        <v>170</v>
      </c>
      <c r="DJ127" s="69" t="n">
        <v>186</v>
      </c>
      <c r="DK127" s="69" t="n">
        <v>169</v>
      </c>
      <c r="DL127" s="69" t="n">
        <v>167</v>
      </c>
      <c r="DM127" s="69" t="n">
        <v>163</v>
      </c>
      <c r="DN127" s="70"/>
    </row>
    <row r="128" customFormat="false" ht="15" hidden="false" customHeight="false" outlineLevel="0" collapsed="false">
      <c r="A128" s="57" t="n">
        <v>124</v>
      </c>
      <c r="B128" s="58" t="n">
        <f aca="false">ROUNDDOWN(IF(E128&lt;140,32.5,IF(E128&gt;=205,0,IF(E128&gt;=140,(205-E128)*0.5))),0)</f>
        <v>0</v>
      </c>
      <c r="C128" s="72" t="s">
        <v>132</v>
      </c>
      <c r="D128" s="60" t="s">
        <v>8</v>
      </c>
      <c r="E128" s="61" t="str">
        <f aca="false">IF(F128&gt;0,AVERAGE(G128:DZ128),"")</f>
        <v/>
      </c>
      <c r="F128" s="62" t="n">
        <f aca="false">COUNT(G128:DZ128)</f>
        <v>0</v>
      </c>
      <c r="G128" s="68"/>
      <c r="H128" s="69"/>
      <c r="I128" s="69"/>
      <c r="J128" s="69"/>
      <c r="K128" s="69"/>
      <c r="L128" s="69"/>
      <c r="M128" s="70"/>
      <c r="N128" s="68"/>
      <c r="O128" s="69"/>
      <c r="P128" s="69"/>
      <c r="Q128" s="69"/>
      <c r="R128" s="69"/>
      <c r="S128" s="69"/>
      <c r="T128" s="70"/>
      <c r="U128" s="68"/>
      <c r="V128" s="69"/>
      <c r="W128" s="69"/>
      <c r="X128" s="69"/>
      <c r="Y128" s="69"/>
      <c r="Z128" s="69"/>
      <c r="AA128" s="70"/>
      <c r="AB128" s="68"/>
      <c r="AC128" s="69"/>
      <c r="AD128" s="69"/>
      <c r="AE128" s="69"/>
      <c r="AF128" s="69"/>
      <c r="AG128" s="69"/>
      <c r="AH128" s="70"/>
      <c r="AI128" s="68"/>
      <c r="AJ128" s="69"/>
      <c r="AK128" s="69"/>
      <c r="AL128" s="69"/>
      <c r="AM128" s="69"/>
      <c r="AN128" s="69"/>
      <c r="AO128" s="70"/>
      <c r="AP128" s="68"/>
      <c r="AQ128" s="69"/>
      <c r="AR128" s="69"/>
      <c r="AS128" s="69"/>
      <c r="AT128" s="69"/>
      <c r="AU128" s="69"/>
      <c r="AV128" s="70"/>
      <c r="AW128" s="68"/>
      <c r="AX128" s="69"/>
      <c r="AY128" s="69"/>
      <c r="AZ128" s="69"/>
      <c r="BA128" s="69"/>
      <c r="BB128" s="69"/>
      <c r="BC128" s="70"/>
      <c r="BD128" s="68"/>
      <c r="BE128" s="69"/>
      <c r="BF128" s="69"/>
      <c r="BG128" s="69"/>
      <c r="BH128" s="69"/>
      <c r="BI128" s="69"/>
      <c r="BJ128" s="70"/>
      <c r="BK128" s="68"/>
      <c r="BL128" s="69"/>
      <c r="BM128" s="69"/>
      <c r="BN128" s="69"/>
      <c r="BO128" s="69"/>
      <c r="BP128" s="69"/>
      <c r="BQ128" s="70"/>
      <c r="BR128" s="68"/>
      <c r="BS128" s="69"/>
      <c r="BT128" s="69"/>
      <c r="BU128" s="69"/>
      <c r="BV128" s="69"/>
      <c r="BW128" s="69"/>
      <c r="BX128" s="70"/>
      <c r="BY128" s="68"/>
      <c r="BZ128" s="69"/>
      <c r="CA128" s="69"/>
      <c r="CB128" s="69"/>
      <c r="CC128" s="69"/>
      <c r="CD128" s="69"/>
      <c r="CE128" s="70"/>
      <c r="CF128" s="68"/>
      <c r="CG128" s="69"/>
      <c r="CH128" s="69"/>
      <c r="CI128" s="69"/>
      <c r="CJ128" s="69"/>
      <c r="CK128" s="69"/>
      <c r="CL128" s="70"/>
      <c r="CM128" s="68"/>
      <c r="CN128" s="69"/>
      <c r="CO128" s="69"/>
      <c r="CP128" s="69"/>
      <c r="CQ128" s="69"/>
      <c r="CR128" s="69"/>
      <c r="CS128" s="70"/>
      <c r="CT128" s="68"/>
      <c r="CU128" s="69"/>
      <c r="CV128" s="69"/>
      <c r="CW128" s="69"/>
      <c r="CX128" s="69"/>
      <c r="CY128" s="69"/>
      <c r="CZ128" s="70"/>
      <c r="DA128" s="68"/>
      <c r="DB128" s="69"/>
      <c r="DC128" s="69"/>
      <c r="DD128" s="69"/>
      <c r="DE128" s="69"/>
      <c r="DF128" s="69"/>
      <c r="DG128" s="70"/>
      <c r="DH128" s="68"/>
      <c r="DI128" s="69"/>
      <c r="DJ128" s="69"/>
      <c r="DK128" s="69"/>
      <c r="DL128" s="69"/>
      <c r="DM128" s="69"/>
      <c r="DN128" s="70"/>
    </row>
    <row r="129" customFormat="false" ht="15" hidden="false" customHeight="false" outlineLevel="0" collapsed="false">
      <c r="A129" s="66" t="n">
        <v>125</v>
      </c>
      <c r="B129" s="58" t="n">
        <f aca="false">ROUNDDOWN(IF(E129&lt;140,32.5,IF(E129&gt;=205,0,IF(E129&gt;=140,(205-E129)*0.5))),0)</f>
        <v>0</v>
      </c>
      <c r="C129" s="71" t="s">
        <v>133</v>
      </c>
      <c r="D129" s="60" t="s">
        <v>8</v>
      </c>
      <c r="E129" s="61" t="str">
        <f aca="false">IF(F129&gt;0,AVERAGE(G129:DZ129),"")</f>
        <v/>
      </c>
      <c r="F129" s="62" t="n">
        <f aca="false">COUNT(G129:DZ129)</f>
        <v>0</v>
      </c>
      <c r="G129" s="68"/>
      <c r="H129" s="69"/>
      <c r="I129" s="69"/>
      <c r="J129" s="69"/>
      <c r="K129" s="69"/>
      <c r="L129" s="69"/>
      <c r="M129" s="70"/>
      <c r="N129" s="68"/>
      <c r="O129" s="69"/>
      <c r="P129" s="69"/>
      <c r="Q129" s="69"/>
      <c r="R129" s="69"/>
      <c r="S129" s="69"/>
      <c r="T129" s="70"/>
      <c r="U129" s="68"/>
      <c r="V129" s="69"/>
      <c r="W129" s="69"/>
      <c r="X129" s="69"/>
      <c r="Y129" s="69"/>
      <c r="Z129" s="69"/>
      <c r="AA129" s="70"/>
      <c r="AB129" s="68"/>
      <c r="AC129" s="69"/>
      <c r="AD129" s="69"/>
      <c r="AE129" s="69"/>
      <c r="AF129" s="69"/>
      <c r="AG129" s="69"/>
      <c r="AH129" s="70"/>
      <c r="AI129" s="68"/>
      <c r="AJ129" s="69"/>
      <c r="AK129" s="69"/>
      <c r="AL129" s="69"/>
      <c r="AM129" s="69"/>
      <c r="AN129" s="69"/>
      <c r="AO129" s="70"/>
      <c r="AP129" s="68"/>
      <c r="AQ129" s="69"/>
      <c r="AR129" s="69"/>
      <c r="AS129" s="69"/>
      <c r="AT129" s="69"/>
      <c r="AU129" s="69"/>
      <c r="AV129" s="70"/>
      <c r="AW129" s="68"/>
      <c r="AX129" s="69"/>
      <c r="AY129" s="69"/>
      <c r="AZ129" s="69"/>
      <c r="BA129" s="69"/>
      <c r="BB129" s="69"/>
      <c r="BC129" s="70"/>
      <c r="BD129" s="68"/>
      <c r="BE129" s="69"/>
      <c r="BF129" s="69"/>
      <c r="BG129" s="69"/>
      <c r="BH129" s="69"/>
      <c r="BI129" s="69"/>
      <c r="BJ129" s="70"/>
      <c r="BK129" s="68"/>
      <c r="BL129" s="69"/>
      <c r="BM129" s="69"/>
      <c r="BN129" s="69"/>
      <c r="BO129" s="69"/>
      <c r="BP129" s="69"/>
      <c r="BQ129" s="70"/>
      <c r="BR129" s="68"/>
      <c r="BS129" s="69"/>
      <c r="BT129" s="69"/>
      <c r="BU129" s="69"/>
      <c r="BV129" s="69"/>
      <c r="BW129" s="69"/>
      <c r="BX129" s="70"/>
      <c r="BY129" s="68"/>
      <c r="BZ129" s="69"/>
      <c r="CA129" s="69"/>
      <c r="CB129" s="69"/>
      <c r="CC129" s="69"/>
      <c r="CD129" s="69"/>
      <c r="CE129" s="70"/>
      <c r="CF129" s="68"/>
      <c r="CG129" s="69"/>
      <c r="CH129" s="69"/>
      <c r="CI129" s="69"/>
      <c r="CJ129" s="69"/>
      <c r="CK129" s="69"/>
      <c r="CL129" s="70"/>
      <c r="CM129" s="68"/>
      <c r="CN129" s="69"/>
      <c r="CO129" s="69"/>
      <c r="CP129" s="69"/>
      <c r="CQ129" s="69"/>
      <c r="CR129" s="69"/>
      <c r="CS129" s="70"/>
      <c r="CT129" s="68"/>
      <c r="CU129" s="69"/>
      <c r="CV129" s="69"/>
      <c r="CW129" s="69"/>
      <c r="CX129" s="69"/>
      <c r="CY129" s="69"/>
      <c r="CZ129" s="70"/>
      <c r="DA129" s="68"/>
      <c r="DB129" s="69"/>
      <c r="DC129" s="69"/>
      <c r="DD129" s="69"/>
      <c r="DE129" s="69"/>
      <c r="DF129" s="69"/>
      <c r="DG129" s="70"/>
      <c r="DH129" s="68"/>
      <c r="DI129" s="69"/>
      <c r="DJ129" s="69"/>
      <c r="DK129" s="69"/>
      <c r="DL129" s="69"/>
      <c r="DM129" s="69"/>
      <c r="DN129" s="70"/>
    </row>
    <row r="130" customFormat="false" ht="15" hidden="false" customHeight="false" outlineLevel="0" collapsed="false">
      <c r="A130" s="66" t="n">
        <v>126</v>
      </c>
      <c r="B130" s="58" t="n">
        <f aca="false">ROUNDDOWN(IF(E130&lt;140,32.5,IF(E130&gt;=205,0,IF(E130&gt;=140,(205-E130)*0.5))),0)</f>
        <v>14</v>
      </c>
      <c r="C130" s="67" t="s">
        <v>134</v>
      </c>
      <c r="D130" s="60" t="s">
        <v>8</v>
      </c>
      <c r="E130" s="61" t="n">
        <f aca="false">IF(F130&gt;0,AVERAGE(G130:DZ130),"")</f>
        <v>175.487179487179</v>
      </c>
      <c r="F130" s="62" t="n">
        <f aca="false">COUNT(G130:DZ130)</f>
        <v>78</v>
      </c>
      <c r="G130" s="68"/>
      <c r="H130" s="69"/>
      <c r="I130" s="69"/>
      <c r="J130" s="69"/>
      <c r="K130" s="69"/>
      <c r="L130" s="69"/>
      <c r="M130" s="70"/>
      <c r="N130" s="68" t="n">
        <v>188</v>
      </c>
      <c r="O130" s="69" t="n">
        <v>167</v>
      </c>
      <c r="P130" s="69" t="n">
        <v>184</v>
      </c>
      <c r="Q130" s="69" t="n">
        <v>202</v>
      </c>
      <c r="R130" s="69" t="n">
        <v>184</v>
      </c>
      <c r="S130" s="69"/>
      <c r="T130" s="70"/>
      <c r="U130" s="68" t="n">
        <v>185</v>
      </c>
      <c r="V130" s="69" t="n">
        <v>199</v>
      </c>
      <c r="W130" s="69" t="n">
        <v>170</v>
      </c>
      <c r="X130" s="69" t="n">
        <v>193</v>
      </c>
      <c r="Y130" s="69" t="n">
        <v>188</v>
      </c>
      <c r="Z130" s="69" t="n">
        <v>221</v>
      </c>
      <c r="AA130" s="70" t="n">
        <v>187</v>
      </c>
      <c r="AB130" s="68"/>
      <c r="AC130" s="69"/>
      <c r="AD130" s="69"/>
      <c r="AE130" s="69"/>
      <c r="AF130" s="69"/>
      <c r="AG130" s="69"/>
      <c r="AH130" s="70"/>
      <c r="AI130" s="68" t="n">
        <v>198</v>
      </c>
      <c r="AJ130" s="69" t="n">
        <v>210</v>
      </c>
      <c r="AK130" s="69" t="n">
        <v>213</v>
      </c>
      <c r="AL130" s="69" t="n">
        <v>180</v>
      </c>
      <c r="AM130" s="69"/>
      <c r="AN130" s="69" t="n">
        <v>168</v>
      </c>
      <c r="AO130" s="70" t="n">
        <v>210</v>
      </c>
      <c r="AP130" s="68" t="n">
        <v>199</v>
      </c>
      <c r="AQ130" s="69" t="n">
        <v>164</v>
      </c>
      <c r="AR130" s="69" t="n">
        <v>165</v>
      </c>
      <c r="AS130" s="69" t="n">
        <v>163</v>
      </c>
      <c r="AT130" s="69" t="n">
        <v>163</v>
      </c>
      <c r="AU130" s="69"/>
      <c r="AV130" s="70"/>
      <c r="AW130" s="68" t="n">
        <v>191</v>
      </c>
      <c r="AX130" s="69" t="n">
        <v>190</v>
      </c>
      <c r="AY130" s="69" t="n">
        <v>171</v>
      </c>
      <c r="AZ130" s="69" t="n">
        <v>202</v>
      </c>
      <c r="BA130" s="69" t="n">
        <v>207</v>
      </c>
      <c r="BB130" s="69" t="n">
        <v>159</v>
      </c>
      <c r="BC130" s="70" t="n">
        <v>187</v>
      </c>
      <c r="BD130" s="68" t="n">
        <v>207</v>
      </c>
      <c r="BE130" s="69" t="n">
        <v>166</v>
      </c>
      <c r="BF130" s="69" t="n">
        <v>126</v>
      </c>
      <c r="BG130" s="69" t="n">
        <v>178</v>
      </c>
      <c r="BH130" s="69" t="n">
        <v>203</v>
      </c>
      <c r="BI130" s="69" t="n">
        <v>184</v>
      </c>
      <c r="BJ130" s="70" t="n">
        <v>179</v>
      </c>
      <c r="BK130" s="68" t="n">
        <v>142</v>
      </c>
      <c r="BL130" s="69" t="n">
        <v>165</v>
      </c>
      <c r="BM130" s="69" t="n">
        <v>181</v>
      </c>
      <c r="BN130" s="69" t="n">
        <v>147</v>
      </c>
      <c r="BO130" s="69" t="n">
        <v>210</v>
      </c>
      <c r="BP130" s="69" t="n">
        <v>169</v>
      </c>
      <c r="BQ130" s="70" t="n">
        <v>195</v>
      </c>
      <c r="BR130" s="68" t="n">
        <v>175</v>
      </c>
      <c r="BS130" s="69" t="n">
        <v>167</v>
      </c>
      <c r="BT130" s="69" t="n">
        <v>172</v>
      </c>
      <c r="BU130" s="69" t="n">
        <v>176</v>
      </c>
      <c r="BV130" s="69" t="n">
        <v>174</v>
      </c>
      <c r="BW130" s="69"/>
      <c r="BX130" s="70"/>
      <c r="BY130" s="68" t="n">
        <v>149</v>
      </c>
      <c r="BZ130" s="69" t="n">
        <v>156</v>
      </c>
      <c r="CA130" s="69" t="n">
        <v>210</v>
      </c>
      <c r="CB130" s="69" t="n">
        <v>146</v>
      </c>
      <c r="CC130" s="69" t="n">
        <v>182</v>
      </c>
      <c r="CD130" s="69"/>
      <c r="CE130" s="70"/>
      <c r="CF130" s="68" t="n">
        <v>186</v>
      </c>
      <c r="CG130" s="69" t="n">
        <v>196</v>
      </c>
      <c r="CH130" s="69" t="n">
        <v>149</v>
      </c>
      <c r="CI130" s="69" t="n">
        <v>146</v>
      </c>
      <c r="CJ130" s="69" t="n">
        <v>196</v>
      </c>
      <c r="CK130" s="69" t="n">
        <v>193</v>
      </c>
      <c r="CL130" s="70" t="n">
        <v>173</v>
      </c>
      <c r="CM130" s="68"/>
      <c r="CN130" s="69"/>
      <c r="CO130" s="69"/>
      <c r="CP130" s="69"/>
      <c r="CQ130" s="69"/>
      <c r="CR130" s="69"/>
      <c r="CS130" s="70"/>
      <c r="CT130" s="68" t="n">
        <v>118</v>
      </c>
      <c r="CU130" s="69" t="n">
        <v>135</v>
      </c>
      <c r="CV130" s="69" t="n">
        <v>94</v>
      </c>
      <c r="CW130" s="69" t="n">
        <v>178</v>
      </c>
      <c r="CX130" s="69" t="n">
        <v>152</v>
      </c>
      <c r="CY130" s="69"/>
      <c r="CZ130" s="70"/>
      <c r="DA130" s="68" t="n">
        <v>141</v>
      </c>
      <c r="DB130" s="69" t="n">
        <v>158</v>
      </c>
      <c r="DC130" s="69" t="n">
        <v>159</v>
      </c>
      <c r="DD130" s="69" t="n">
        <v>178</v>
      </c>
      <c r="DE130" s="69" t="n">
        <v>164</v>
      </c>
      <c r="DF130" s="69"/>
      <c r="DG130" s="70"/>
      <c r="DH130" s="68" t="n">
        <v>159</v>
      </c>
      <c r="DI130" s="69" t="n">
        <v>225</v>
      </c>
      <c r="DJ130" s="69" t="n">
        <v>186</v>
      </c>
      <c r="DK130" s="69" t="n">
        <v>137</v>
      </c>
      <c r="DL130" s="69" t="n">
        <v>190</v>
      </c>
      <c r="DM130" s="69" t="n">
        <v>183</v>
      </c>
      <c r="DN130" s="70" t="n">
        <v>125</v>
      </c>
    </row>
    <row r="131" customFormat="false" ht="15" hidden="false" customHeight="false" outlineLevel="0" collapsed="false">
      <c r="A131" s="57" t="n">
        <v>127</v>
      </c>
      <c r="B131" s="58" t="n">
        <f aca="false">ROUNDDOWN(IF(E131&lt;140,32.5,IF(E131&gt;=205,0,IF(E131&gt;=140,(205-E131)*0.5))),0)</f>
        <v>0</v>
      </c>
      <c r="C131" s="71" t="s">
        <v>135</v>
      </c>
      <c r="D131" s="60" t="s">
        <v>8</v>
      </c>
      <c r="E131" s="61" t="str">
        <f aca="false">IF(F131&gt;0,AVERAGE(G131:DZ131),"")</f>
        <v/>
      </c>
      <c r="F131" s="62" t="n">
        <f aca="false">COUNT(G131:DZ131)</f>
        <v>0</v>
      </c>
      <c r="G131" s="68"/>
      <c r="H131" s="69"/>
      <c r="I131" s="69"/>
      <c r="J131" s="69"/>
      <c r="K131" s="69"/>
      <c r="L131" s="69"/>
      <c r="M131" s="70"/>
      <c r="N131" s="68"/>
      <c r="O131" s="69"/>
      <c r="P131" s="69"/>
      <c r="Q131" s="69"/>
      <c r="R131" s="69"/>
      <c r="S131" s="69"/>
      <c r="T131" s="70"/>
      <c r="U131" s="68"/>
      <c r="V131" s="69"/>
      <c r="W131" s="69"/>
      <c r="X131" s="69"/>
      <c r="Y131" s="69"/>
      <c r="Z131" s="69"/>
      <c r="AA131" s="70"/>
      <c r="AB131" s="68"/>
      <c r="AC131" s="69"/>
      <c r="AD131" s="69"/>
      <c r="AE131" s="69"/>
      <c r="AF131" s="69"/>
      <c r="AG131" s="69"/>
      <c r="AH131" s="70"/>
      <c r="AI131" s="68"/>
      <c r="AJ131" s="69"/>
      <c r="AK131" s="69"/>
      <c r="AL131" s="69"/>
      <c r="AM131" s="69"/>
      <c r="AN131" s="69"/>
      <c r="AO131" s="70"/>
      <c r="AP131" s="68"/>
      <c r="AQ131" s="69"/>
      <c r="AR131" s="69"/>
      <c r="AS131" s="69"/>
      <c r="AT131" s="69"/>
      <c r="AU131" s="69"/>
      <c r="AV131" s="70"/>
      <c r="AW131" s="68"/>
      <c r="AX131" s="69"/>
      <c r="AY131" s="69"/>
      <c r="AZ131" s="69"/>
      <c r="BA131" s="69"/>
      <c r="BB131" s="69"/>
      <c r="BC131" s="70"/>
      <c r="BD131" s="68"/>
      <c r="BE131" s="69"/>
      <c r="BF131" s="69"/>
      <c r="BG131" s="69"/>
      <c r="BH131" s="69"/>
      <c r="BI131" s="69"/>
      <c r="BJ131" s="70"/>
      <c r="BK131" s="68"/>
      <c r="BL131" s="69"/>
      <c r="BM131" s="69"/>
      <c r="BN131" s="69"/>
      <c r="BO131" s="69"/>
      <c r="BP131" s="69"/>
      <c r="BQ131" s="70"/>
      <c r="BR131" s="68"/>
      <c r="BS131" s="69"/>
      <c r="BT131" s="69"/>
      <c r="BU131" s="69"/>
      <c r="BV131" s="69"/>
      <c r="BW131" s="69"/>
      <c r="BX131" s="70"/>
      <c r="BY131" s="68"/>
      <c r="BZ131" s="69"/>
      <c r="CA131" s="69"/>
      <c r="CB131" s="69"/>
      <c r="CC131" s="69"/>
      <c r="CD131" s="69"/>
      <c r="CE131" s="70"/>
      <c r="CF131" s="68"/>
      <c r="CG131" s="69"/>
      <c r="CH131" s="69"/>
      <c r="CI131" s="69"/>
      <c r="CJ131" s="69"/>
      <c r="CK131" s="69"/>
      <c r="CL131" s="70"/>
      <c r="CM131" s="68"/>
      <c r="CN131" s="69"/>
      <c r="CO131" s="69"/>
      <c r="CP131" s="69"/>
      <c r="CQ131" s="69"/>
      <c r="CR131" s="69"/>
      <c r="CS131" s="70"/>
      <c r="CT131" s="68"/>
      <c r="CU131" s="69"/>
      <c r="CV131" s="69"/>
      <c r="CW131" s="69"/>
      <c r="CX131" s="69"/>
      <c r="CY131" s="69"/>
      <c r="CZ131" s="70"/>
      <c r="DA131" s="68"/>
      <c r="DB131" s="69"/>
      <c r="DC131" s="69"/>
      <c r="DD131" s="69"/>
      <c r="DE131" s="69"/>
      <c r="DF131" s="69"/>
      <c r="DG131" s="70"/>
      <c r="DH131" s="68"/>
      <c r="DI131" s="69"/>
      <c r="DJ131" s="69"/>
      <c r="DK131" s="69"/>
      <c r="DL131" s="69"/>
      <c r="DM131" s="69"/>
      <c r="DN131" s="70"/>
    </row>
    <row r="132" customFormat="false" ht="15" hidden="false" customHeight="false" outlineLevel="0" collapsed="false">
      <c r="A132" s="66" t="n">
        <v>128</v>
      </c>
      <c r="B132" s="58" t="n">
        <f aca="false">ROUNDDOWN(IF(E132&lt;140,32.5,IF(E132&gt;=205,0,IF(E132&gt;=140,(205-E132)*0.5))),0)</f>
        <v>0</v>
      </c>
      <c r="C132" s="71" t="s">
        <v>136</v>
      </c>
      <c r="D132" s="60" t="s">
        <v>8</v>
      </c>
      <c r="E132" s="61" t="str">
        <f aca="false">IF(F132&gt;0,AVERAGE(G132:DZ132),"")</f>
        <v/>
      </c>
      <c r="F132" s="62" t="n">
        <f aca="false">COUNT(G132:DZ132)</f>
        <v>0</v>
      </c>
      <c r="G132" s="68"/>
      <c r="H132" s="69"/>
      <c r="I132" s="69"/>
      <c r="J132" s="69"/>
      <c r="K132" s="69"/>
      <c r="L132" s="69"/>
      <c r="M132" s="70"/>
      <c r="N132" s="68"/>
      <c r="O132" s="69"/>
      <c r="P132" s="69"/>
      <c r="Q132" s="69"/>
      <c r="R132" s="69"/>
      <c r="S132" s="69"/>
      <c r="T132" s="70"/>
      <c r="U132" s="68"/>
      <c r="V132" s="69"/>
      <c r="W132" s="69"/>
      <c r="X132" s="69"/>
      <c r="Y132" s="69"/>
      <c r="Z132" s="69"/>
      <c r="AA132" s="70"/>
      <c r="AB132" s="68"/>
      <c r="AC132" s="69"/>
      <c r="AD132" s="69"/>
      <c r="AE132" s="69"/>
      <c r="AF132" s="69"/>
      <c r="AG132" s="69"/>
      <c r="AH132" s="70"/>
      <c r="AI132" s="68"/>
      <c r="AJ132" s="69"/>
      <c r="AK132" s="69"/>
      <c r="AL132" s="69"/>
      <c r="AM132" s="69"/>
      <c r="AN132" s="69"/>
      <c r="AO132" s="70"/>
      <c r="AP132" s="68"/>
      <c r="AQ132" s="69"/>
      <c r="AR132" s="69"/>
      <c r="AS132" s="69"/>
      <c r="AT132" s="69"/>
      <c r="AU132" s="69"/>
      <c r="AV132" s="70"/>
      <c r="AW132" s="68"/>
      <c r="AX132" s="69"/>
      <c r="AY132" s="69"/>
      <c r="AZ132" s="69"/>
      <c r="BA132" s="69"/>
      <c r="BB132" s="69"/>
      <c r="BC132" s="70"/>
      <c r="BD132" s="68"/>
      <c r="BE132" s="69"/>
      <c r="BF132" s="69"/>
      <c r="BG132" s="69"/>
      <c r="BH132" s="69"/>
      <c r="BI132" s="69"/>
      <c r="BJ132" s="70"/>
      <c r="BK132" s="68"/>
      <c r="BL132" s="69"/>
      <c r="BM132" s="69"/>
      <c r="BN132" s="69"/>
      <c r="BO132" s="69"/>
      <c r="BP132" s="69"/>
      <c r="BQ132" s="70"/>
      <c r="BR132" s="68"/>
      <c r="BS132" s="69"/>
      <c r="BT132" s="69"/>
      <c r="BU132" s="69"/>
      <c r="BV132" s="69"/>
      <c r="BW132" s="69"/>
      <c r="BX132" s="70"/>
      <c r="BY132" s="68"/>
      <c r="BZ132" s="69"/>
      <c r="CA132" s="69"/>
      <c r="CB132" s="69"/>
      <c r="CC132" s="69"/>
      <c r="CD132" s="69"/>
      <c r="CE132" s="70"/>
      <c r="CF132" s="68"/>
      <c r="CG132" s="69"/>
      <c r="CH132" s="69"/>
      <c r="CI132" s="69"/>
      <c r="CJ132" s="69"/>
      <c r="CK132" s="69"/>
      <c r="CL132" s="70"/>
      <c r="CM132" s="68"/>
      <c r="CN132" s="69"/>
      <c r="CO132" s="69"/>
      <c r="CP132" s="69"/>
      <c r="CQ132" s="69"/>
      <c r="CR132" s="69"/>
      <c r="CS132" s="70"/>
      <c r="CT132" s="68"/>
      <c r="CU132" s="69"/>
      <c r="CV132" s="69"/>
      <c r="CW132" s="69"/>
      <c r="CX132" s="69"/>
      <c r="CY132" s="69"/>
      <c r="CZ132" s="70"/>
      <c r="DA132" s="68"/>
      <c r="DB132" s="69"/>
      <c r="DC132" s="69"/>
      <c r="DD132" s="69"/>
      <c r="DE132" s="69"/>
      <c r="DF132" s="69"/>
      <c r="DG132" s="70"/>
      <c r="DH132" s="68"/>
      <c r="DI132" s="69"/>
      <c r="DJ132" s="69"/>
      <c r="DK132" s="69"/>
      <c r="DL132" s="69"/>
      <c r="DM132" s="69"/>
      <c r="DN132" s="70"/>
    </row>
    <row r="133" customFormat="false" ht="15" hidden="false" customHeight="false" outlineLevel="0" collapsed="false">
      <c r="A133" s="66" t="n">
        <v>129</v>
      </c>
      <c r="B133" s="58" t="n">
        <f aca="false">ROUNDDOWN(IF(E133&lt;140,32.5,IF(E133&gt;=205,0,IF(E133&gt;=140,(205-E133)*0.5))),0)</f>
        <v>0</v>
      </c>
      <c r="C133" s="73" t="s">
        <v>137</v>
      </c>
      <c r="D133" s="60" t="s">
        <v>8</v>
      </c>
      <c r="E133" s="61" t="str">
        <f aca="false">IF(F133&gt;0,AVERAGE(G133:DZ133),"")</f>
        <v/>
      </c>
      <c r="F133" s="62" t="n">
        <f aca="false">COUNT(G133:DZ133)</f>
        <v>0</v>
      </c>
      <c r="G133" s="68"/>
      <c r="H133" s="69"/>
      <c r="I133" s="69"/>
      <c r="J133" s="69"/>
      <c r="K133" s="69"/>
      <c r="L133" s="69"/>
      <c r="M133" s="70"/>
      <c r="N133" s="68"/>
      <c r="O133" s="69"/>
      <c r="P133" s="69"/>
      <c r="Q133" s="69"/>
      <c r="R133" s="69"/>
      <c r="S133" s="69"/>
      <c r="T133" s="70"/>
      <c r="U133" s="68"/>
      <c r="V133" s="69"/>
      <c r="W133" s="69"/>
      <c r="X133" s="69"/>
      <c r="Y133" s="69"/>
      <c r="Z133" s="69"/>
      <c r="AA133" s="70"/>
      <c r="AB133" s="68"/>
      <c r="AC133" s="69"/>
      <c r="AD133" s="69"/>
      <c r="AE133" s="69"/>
      <c r="AF133" s="69"/>
      <c r="AG133" s="69"/>
      <c r="AH133" s="70"/>
      <c r="AI133" s="68"/>
      <c r="AJ133" s="69"/>
      <c r="AK133" s="69"/>
      <c r="AL133" s="69"/>
      <c r="AM133" s="69"/>
      <c r="AN133" s="69"/>
      <c r="AO133" s="70"/>
      <c r="AP133" s="68"/>
      <c r="AQ133" s="69"/>
      <c r="AR133" s="69"/>
      <c r="AS133" s="69"/>
      <c r="AT133" s="69"/>
      <c r="AU133" s="69"/>
      <c r="AV133" s="70"/>
      <c r="AW133" s="68"/>
      <c r="AX133" s="69"/>
      <c r="AY133" s="69"/>
      <c r="AZ133" s="69"/>
      <c r="BA133" s="69"/>
      <c r="BB133" s="69"/>
      <c r="BC133" s="70"/>
      <c r="BD133" s="68"/>
      <c r="BE133" s="69"/>
      <c r="BF133" s="69"/>
      <c r="BG133" s="69"/>
      <c r="BH133" s="69"/>
      <c r="BI133" s="69"/>
      <c r="BJ133" s="70"/>
      <c r="BK133" s="68"/>
      <c r="BL133" s="69"/>
      <c r="BM133" s="69"/>
      <c r="BN133" s="69"/>
      <c r="BO133" s="69"/>
      <c r="BP133" s="69"/>
      <c r="BQ133" s="70"/>
      <c r="BR133" s="68"/>
      <c r="BS133" s="69"/>
      <c r="BT133" s="69"/>
      <c r="BU133" s="69"/>
      <c r="BV133" s="69"/>
      <c r="BW133" s="69"/>
      <c r="BX133" s="70"/>
      <c r="BY133" s="68"/>
      <c r="BZ133" s="69"/>
      <c r="CA133" s="69"/>
      <c r="CB133" s="69"/>
      <c r="CC133" s="69"/>
      <c r="CD133" s="69"/>
      <c r="CE133" s="70"/>
      <c r="CF133" s="68"/>
      <c r="CG133" s="69"/>
      <c r="CH133" s="69"/>
      <c r="CI133" s="69"/>
      <c r="CJ133" s="69"/>
      <c r="CK133" s="69"/>
      <c r="CL133" s="70"/>
      <c r="CM133" s="68"/>
      <c r="CN133" s="69"/>
      <c r="CO133" s="69"/>
      <c r="CP133" s="69"/>
      <c r="CQ133" s="69"/>
      <c r="CR133" s="69"/>
      <c r="CS133" s="70"/>
      <c r="CT133" s="68"/>
      <c r="CU133" s="69"/>
      <c r="CV133" s="69"/>
      <c r="CW133" s="69"/>
      <c r="CX133" s="69"/>
      <c r="CY133" s="69"/>
      <c r="CZ133" s="70"/>
      <c r="DA133" s="68"/>
      <c r="DB133" s="69"/>
      <c r="DC133" s="69"/>
      <c r="DD133" s="69"/>
      <c r="DE133" s="69"/>
      <c r="DF133" s="69"/>
      <c r="DG133" s="70"/>
      <c r="DH133" s="68"/>
      <c r="DI133" s="69"/>
      <c r="DJ133" s="69"/>
      <c r="DK133" s="69"/>
      <c r="DL133" s="69"/>
      <c r="DM133" s="69"/>
      <c r="DN133" s="70"/>
    </row>
    <row r="134" customFormat="false" ht="15" hidden="false" customHeight="false" outlineLevel="0" collapsed="false">
      <c r="A134" s="57" t="n">
        <v>130</v>
      </c>
      <c r="B134" s="58" t="n">
        <f aca="false">ROUNDDOWN(IF(E134&lt;140,32.5,IF(E134&gt;=205,0,IF(E134&gt;=140,(205-E134)*0.5))),0)</f>
        <v>0</v>
      </c>
      <c r="C134" s="71" t="s">
        <v>138</v>
      </c>
      <c r="D134" s="60" t="s">
        <v>8</v>
      </c>
      <c r="E134" s="61" t="str">
        <f aca="false">IF(F134&gt;0,AVERAGE(G134:DZ134),"")</f>
        <v/>
      </c>
      <c r="F134" s="62" t="n">
        <f aca="false">COUNT(G134:DZ134)</f>
        <v>0</v>
      </c>
      <c r="G134" s="68"/>
      <c r="H134" s="69"/>
      <c r="I134" s="69"/>
      <c r="J134" s="69"/>
      <c r="K134" s="69"/>
      <c r="L134" s="69"/>
      <c r="M134" s="70"/>
      <c r="N134" s="68"/>
      <c r="O134" s="69"/>
      <c r="P134" s="69"/>
      <c r="Q134" s="69"/>
      <c r="R134" s="69"/>
      <c r="S134" s="69"/>
      <c r="T134" s="70"/>
      <c r="U134" s="68"/>
      <c r="V134" s="69"/>
      <c r="W134" s="69"/>
      <c r="X134" s="69"/>
      <c r="Y134" s="69"/>
      <c r="Z134" s="69"/>
      <c r="AA134" s="70"/>
      <c r="AB134" s="68"/>
      <c r="AC134" s="69"/>
      <c r="AD134" s="69"/>
      <c r="AE134" s="69"/>
      <c r="AF134" s="69"/>
      <c r="AG134" s="69"/>
      <c r="AH134" s="70"/>
      <c r="AI134" s="68"/>
      <c r="AJ134" s="69"/>
      <c r="AK134" s="69"/>
      <c r="AL134" s="69"/>
      <c r="AM134" s="69"/>
      <c r="AN134" s="69"/>
      <c r="AO134" s="70"/>
      <c r="AP134" s="68"/>
      <c r="AQ134" s="69"/>
      <c r="AR134" s="69"/>
      <c r="AS134" s="69"/>
      <c r="AT134" s="69"/>
      <c r="AU134" s="69"/>
      <c r="AV134" s="70"/>
      <c r="AW134" s="68"/>
      <c r="AX134" s="69"/>
      <c r="AY134" s="69"/>
      <c r="AZ134" s="69"/>
      <c r="BA134" s="69"/>
      <c r="BB134" s="69"/>
      <c r="BC134" s="70"/>
      <c r="BD134" s="68"/>
      <c r="BE134" s="69"/>
      <c r="BF134" s="69"/>
      <c r="BG134" s="69"/>
      <c r="BH134" s="69"/>
      <c r="BI134" s="69"/>
      <c r="BJ134" s="70"/>
      <c r="BK134" s="68"/>
      <c r="BL134" s="69"/>
      <c r="BM134" s="69"/>
      <c r="BN134" s="69"/>
      <c r="BO134" s="69"/>
      <c r="BP134" s="69"/>
      <c r="BQ134" s="70"/>
      <c r="BR134" s="68"/>
      <c r="BS134" s="69"/>
      <c r="BT134" s="69"/>
      <c r="BU134" s="69"/>
      <c r="BV134" s="69"/>
      <c r="BW134" s="69"/>
      <c r="BX134" s="70"/>
      <c r="BY134" s="68"/>
      <c r="BZ134" s="69"/>
      <c r="CA134" s="69"/>
      <c r="CB134" s="69"/>
      <c r="CC134" s="69"/>
      <c r="CD134" s="69"/>
      <c r="CE134" s="70"/>
      <c r="CF134" s="68"/>
      <c r="CG134" s="69"/>
      <c r="CH134" s="69"/>
      <c r="CI134" s="69"/>
      <c r="CJ134" s="69"/>
      <c r="CK134" s="69"/>
      <c r="CL134" s="70"/>
      <c r="CM134" s="68"/>
      <c r="CN134" s="69"/>
      <c r="CO134" s="69"/>
      <c r="CP134" s="69"/>
      <c r="CQ134" s="69"/>
      <c r="CR134" s="69"/>
      <c r="CS134" s="70"/>
      <c r="CT134" s="68"/>
      <c r="CU134" s="69"/>
      <c r="CV134" s="69"/>
      <c r="CW134" s="69"/>
      <c r="CX134" s="69"/>
      <c r="CY134" s="69"/>
      <c r="CZ134" s="70"/>
      <c r="DA134" s="68"/>
      <c r="DB134" s="69"/>
      <c r="DC134" s="69"/>
      <c r="DD134" s="69"/>
      <c r="DE134" s="69"/>
      <c r="DF134" s="69"/>
      <c r="DG134" s="70"/>
      <c r="DH134" s="68"/>
      <c r="DI134" s="69"/>
      <c r="DJ134" s="69"/>
      <c r="DK134" s="69"/>
      <c r="DL134" s="69"/>
      <c r="DM134" s="69"/>
      <c r="DN134" s="70"/>
    </row>
    <row r="135" customFormat="false" ht="15" hidden="false" customHeight="false" outlineLevel="0" collapsed="false">
      <c r="A135" s="57" t="n">
        <v>127</v>
      </c>
      <c r="B135" s="58" t="n">
        <f aca="false">ROUNDDOWN(IF(E135&lt;140,32.5,IF(E135&gt;=205,0,IF(E135&gt;=140,(205-E135)*0.5))),0)</f>
        <v>0</v>
      </c>
      <c r="C135" s="71"/>
      <c r="D135" s="60"/>
      <c r="E135" s="61" t="str">
        <f aca="false">IF(F135&gt;0,AVERAGE(G135:DZ135),"")</f>
        <v/>
      </c>
      <c r="F135" s="62" t="n">
        <f aca="false">COUNT(G135:DZ135)</f>
        <v>0</v>
      </c>
      <c r="G135" s="68"/>
      <c r="H135" s="69"/>
      <c r="I135" s="69"/>
      <c r="J135" s="69"/>
      <c r="K135" s="69"/>
      <c r="L135" s="69"/>
      <c r="M135" s="70"/>
      <c r="N135" s="68"/>
      <c r="O135" s="69"/>
      <c r="P135" s="69"/>
      <c r="Q135" s="69"/>
      <c r="R135" s="69"/>
      <c r="S135" s="69"/>
      <c r="T135" s="70"/>
      <c r="U135" s="68"/>
      <c r="V135" s="69"/>
      <c r="W135" s="69"/>
      <c r="X135" s="69"/>
      <c r="Y135" s="69"/>
      <c r="Z135" s="69"/>
      <c r="AA135" s="70"/>
      <c r="AB135" s="68"/>
      <c r="AC135" s="69"/>
      <c r="AD135" s="69"/>
      <c r="AE135" s="69"/>
      <c r="AF135" s="69"/>
      <c r="AG135" s="69"/>
      <c r="AH135" s="70"/>
      <c r="AI135" s="68"/>
      <c r="AJ135" s="69"/>
      <c r="AK135" s="69"/>
      <c r="AL135" s="69"/>
      <c r="AM135" s="69"/>
      <c r="AN135" s="69"/>
      <c r="AO135" s="70"/>
      <c r="AP135" s="68"/>
      <c r="AQ135" s="69"/>
      <c r="AR135" s="69"/>
      <c r="AS135" s="69"/>
      <c r="AT135" s="69"/>
      <c r="AU135" s="69"/>
      <c r="AV135" s="70"/>
      <c r="AW135" s="68"/>
      <c r="AX135" s="69"/>
      <c r="AY135" s="69"/>
      <c r="AZ135" s="69"/>
      <c r="BA135" s="69"/>
      <c r="BB135" s="69"/>
      <c r="BC135" s="70"/>
      <c r="BD135" s="68"/>
      <c r="BE135" s="69"/>
      <c r="BF135" s="69"/>
      <c r="BG135" s="69"/>
      <c r="BH135" s="69"/>
      <c r="BI135" s="69"/>
      <c r="BJ135" s="70"/>
      <c r="BK135" s="68"/>
      <c r="BL135" s="69"/>
      <c r="BM135" s="69"/>
      <c r="BN135" s="69"/>
      <c r="BO135" s="69"/>
      <c r="BP135" s="69"/>
      <c r="BQ135" s="70"/>
      <c r="BR135" s="68"/>
      <c r="BS135" s="69"/>
      <c r="BT135" s="69"/>
      <c r="BU135" s="69"/>
      <c r="BV135" s="69"/>
      <c r="BW135" s="69"/>
      <c r="BX135" s="70"/>
      <c r="BY135" s="68"/>
      <c r="BZ135" s="69"/>
      <c r="CA135" s="69"/>
      <c r="CB135" s="69"/>
      <c r="CC135" s="69"/>
      <c r="CD135" s="69"/>
      <c r="CE135" s="70"/>
      <c r="CF135" s="68"/>
      <c r="CG135" s="69"/>
      <c r="CH135" s="69"/>
      <c r="CI135" s="69"/>
      <c r="CJ135" s="69"/>
      <c r="CK135" s="69"/>
      <c r="CL135" s="70"/>
      <c r="CM135" s="68"/>
      <c r="CN135" s="69"/>
      <c r="CO135" s="69"/>
      <c r="CP135" s="69"/>
      <c r="CQ135" s="69"/>
      <c r="CR135" s="69"/>
      <c r="CS135" s="70"/>
      <c r="CT135" s="68"/>
      <c r="CU135" s="69"/>
      <c r="CV135" s="69"/>
      <c r="CW135" s="69"/>
      <c r="CX135" s="69"/>
      <c r="CY135" s="69"/>
      <c r="CZ135" s="70"/>
      <c r="DA135" s="68"/>
      <c r="DB135" s="69"/>
      <c r="DC135" s="69"/>
      <c r="DD135" s="69"/>
      <c r="DE135" s="69"/>
      <c r="DF135" s="69"/>
      <c r="DG135" s="70"/>
      <c r="DH135" s="68"/>
      <c r="DI135" s="69"/>
      <c r="DJ135" s="69"/>
      <c r="DK135" s="69"/>
      <c r="DL135" s="69"/>
      <c r="DM135" s="69"/>
      <c r="DN135" s="70"/>
    </row>
    <row r="136" customFormat="false" ht="12.75" hidden="false" customHeight="false" outlineLevel="0" collapsed="false">
      <c r="A136" s="66" t="n">
        <v>128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G136" s="5"/>
      <c r="AH136" s="5"/>
      <c r="AI136" s="5"/>
      <c r="AN136" s="5"/>
      <c r="AO136" s="5"/>
      <c r="AP136" s="5"/>
      <c r="AU136" s="5"/>
      <c r="AV136" s="5"/>
      <c r="AW136" s="5"/>
      <c r="BB136" s="5"/>
      <c r="BC136" s="5"/>
      <c r="BD136" s="5"/>
      <c r="BI136" s="5"/>
      <c r="BJ136" s="5"/>
      <c r="BK136" s="5"/>
      <c r="BP136" s="5"/>
      <c r="BQ136" s="5"/>
      <c r="BR136" s="5"/>
      <c r="BW136" s="5"/>
      <c r="BX136" s="5"/>
      <c r="BY136" s="5"/>
      <c r="CD136" s="5"/>
      <c r="CE136" s="5"/>
      <c r="CF136" s="5"/>
      <c r="CK136" s="5"/>
      <c r="CL136" s="5"/>
      <c r="CM136" s="5"/>
      <c r="CR136" s="5"/>
      <c r="CS136" s="5"/>
      <c r="CT136" s="5"/>
      <c r="CY136" s="5"/>
      <c r="CZ136" s="5"/>
      <c r="DA136" s="5"/>
      <c r="DF136" s="5"/>
      <c r="DG136" s="5"/>
      <c r="DH136" s="5"/>
      <c r="DM136" s="5"/>
      <c r="DN136" s="5"/>
    </row>
    <row r="137" customFormat="false" ht="12.75" hidden="false" customHeight="false" outlineLevel="0" collapsed="false">
      <c r="A137" s="66" t="n">
        <v>129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G137" s="5"/>
      <c r="AH137" s="5"/>
      <c r="AI137" s="5"/>
      <c r="AN137" s="5"/>
      <c r="AO137" s="5"/>
      <c r="AP137" s="5"/>
      <c r="AU137" s="5"/>
      <c r="AV137" s="5"/>
      <c r="AW137" s="5"/>
      <c r="BB137" s="5"/>
      <c r="BC137" s="5"/>
      <c r="BD137" s="5"/>
      <c r="BI137" s="5"/>
      <c r="BJ137" s="5"/>
      <c r="BK137" s="5"/>
      <c r="BP137" s="5"/>
      <c r="BQ137" s="5"/>
      <c r="BR137" s="5"/>
      <c r="BW137" s="5"/>
      <c r="BX137" s="5"/>
      <c r="BY137" s="5"/>
      <c r="CD137" s="5"/>
      <c r="CE137" s="5"/>
      <c r="CF137" s="5"/>
      <c r="CK137" s="5"/>
      <c r="CL137" s="5"/>
      <c r="CM137" s="5"/>
      <c r="CR137" s="5"/>
      <c r="CS137" s="5"/>
      <c r="CT137" s="5"/>
      <c r="CY137" s="5"/>
      <c r="CZ137" s="5"/>
      <c r="DA137" s="5"/>
      <c r="DF137" s="5"/>
      <c r="DG137" s="5"/>
      <c r="DH137" s="5"/>
      <c r="DM137" s="5"/>
      <c r="DN137" s="5"/>
    </row>
    <row r="138" customFormat="false" ht="12.75" hidden="false" customHeight="false" outlineLevel="0" collapsed="false">
      <c r="A138" s="57" t="n">
        <v>130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G138" s="5"/>
      <c r="AH138" s="5"/>
      <c r="AI138" s="5"/>
      <c r="AN138" s="5"/>
      <c r="AO138" s="5"/>
      <c r="AP138" s="5"/>
      <c r="AU138" s="5"/>
      <c r="AV138" s="5"/>
      <c r="AW138" s="5"/>
      <c r="BB138" s="5"/>
      <c r="BC138" s="5"/>
      <c r="BD138" s="5"/>
      <c r="BI138" s="5"/>
      <c r="BJ138" s="5"/>
      <c r="BK138" s="5"/>
      <c r="BP138" s="5"/>
      <c r="BQ138" s="5"/>
      <c r="BR138" s="5"/>
      <c r="BW138" s="5"/>
      <c r="BX138" s="5"/>
      <c r="BY138" s="5"/>
      <c r="CD138" s="5"/>
      <c r="CE138" s="5"/>
      <c r="CF138" s="5"/>
      <c r="CK138" s="5"/>
      <c r="CL138" s="5"/>
      <c r="CM138" s="5"/>
      <c r="CR138" s="5"/>
      <c r="CS138" s="5"/>
      <c r="CT138" s="5"/>
      <c r="CY138" s="5"/>
      <c r="CZ138" s="5"/>
      <c r="DA138" s="5"/>
      <c r="DF138" s="5"/>
      <c r="DG138" s="5"/>
      <c r="DH138" s="5"/>
      <c r="DM138" s="5"/>
      <c r="DN138" s="5"/>
    </row>
    <row r="139" customFormat="false" ht="12.75" hidden="false" customHeight="false" outlineLevel="0" collapsed="false">
      <c r="A139" s="66" t="n">
        <v>131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G139" s="5"/>
      <c r="AH139" s="5"/>
      <c r="AI139" s="5"/>
      <c r="AN139" s="5"/>
      <c r="AO139" s="5"/>
      <c r="AP139" s="5"/>
      <c r="AU139" s="5"/>
      <c r="AV139" s="5"/>
      <c r="AW139" s="5"/>
      <c r="BB139" s="5"/>
      <c r="BC139" s="5"/>
      <c r="BD139" s="5"/>
      <c r="BI139" s="5"/>
      <c r="BJ139" s="5"/>
      <c r="BK139" s="5"/>
      <c r="BP139" s="5"/>
      <c r="BQ139" s="5"/>
      <c r="BR139" s="5"/>
      <c r="BW139" s="5"/>
      <c r="BX139" s="5"/>
      <c r="BY139" s="5"/>
      <c r="CD139" s="5"/>
      <c r="CE139" s="5"/>
      <c r="CF139" s="5"/>
      <c r="CK139" s="5"/>
      <c r="CL139" s="5"/>
      <c r="CM139" s="5"/>
      <c r="CR139" s="5"/>
      <c r="CS139" s="5"/>
      <c r="CT139" s="5"/>
      <c r="CY139" s="5"/>
      <c r="CZ139" s="5"/>
      <c r="DA139" s="5"/>
      <c r="DF139" s="5"/>
      <c r="DG139" s="5"/>
      <c r="DH139" s="5"/>
      <c r="DM139" s="5"/>
      <c r="DN139" s="5"/>
    </row>
    <row r="140" customFormat="false" ht="12.75" hidden="false" customHeight="false" outlineLevel="0" collapsed="false">
      <c r="A140" s="66" t="n">
        <v>132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G140" s="5"/>
      <c r="AH140" s="5"/>
      <c r="AI140" s="5"/>
      <c r="AN140" s="5"/>
      <c r="AO140" s="5"/>
      <c r="AP140" s="5"/>
      <c r="AU140" s="5"/>
      <c r="AV140" s="5"/>
      <c r="AW140" s="5"/>
      <c r="BB140" s="5"/>
      <c r="BC140" s="5"/>
      <c r="BD140" s="5"/>
      <c r="BI140" s="5"/>
      <c r="BJ140" s="5"/>
      <c r="BK140" s="5"/>
      <c r="BP140" s="5"/>
      <c r="BQ140" s="5"/>
      <c r="BR140" s="5"/>
      <c r="BW140" s="5"/>
      <c r="BX140" s="5"/>
      <c r="BY140" s="5"/>
      <c r="CD140" s="5"/>
      <c r="CE140" s="5"/>
      <c r="CF140" s="5"/>
      <c r="CK140" s="5"/>
      <c r="CL140" s="5"/>
      <c r="CM140" s="5"/>
      <c r="CR140" s="5"/>
      <c r="CS140" s="5"/>
      <c r="CT140" s="5"/>
      <c r="CY140" s="5"/>
      <c r="CZ140" s="5"/>
      <c r="DA140" s="5"/>
      <c r="DF140" s="5"/>
      <c r="DG140" s="5"/>
      <c r="DH140" s="5"/>
      <c r="DM140" s="5"/>
      <c r="DN140" s="5"/>
    </row>
    <row r="141" customFormat="false" ht="12.75" hidden="false" customHeight="false" outlineLevel="0" collapsed="false">
      <c r="A141" s="57" t="n">
        <v>133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G141" s="5"/>
      <c r="AH141" s="5"/>
      <c r="AI141" s="5"/>
      <c r="AN141" s="5"/>
      <c r="AO141" s="5"/>
      <c r="AP141" s="5"/>
      <c r="AU141" s="5"/>
      <c r="AV141" s="5"/>
      <c r="AW141" s="5"/>
      <c r="BB141" s="5"/>
      <c r="BC141" s="5"/>
      <c r="BD141" s="5"/>
      <c r="BI141" s="5"/>
      <c r="BJ141" s="5"/>
      <c r="BK141" s="5"/>
      <c r="BP141" s="5"/>
      <c r="BQ141" s="5"/>
      <c r="BR141" s="5"/>
      <c r="BW141" s="5"/>
      <c r="BX141" s="5"/>
      <c r="BY141" s="5"/>
      <c r="CD141" s="5"/>
      <c r="CE141" s="5"/>
      <c r="CF141" s="5"/>
      <c r="CK141" s="5"/>
      <c r="CL141" s="5"/>
      <c r="CM141" s="5"/>
      <c r="CR141" s="5"/>
      <c r="CS141" s="5"/>
      <c r="CT141" s="5"/>
      <c r="CY141" s="5"/>
      <c r="CZ141" s="5"/>
      <c r="DA141" s="5"/>
      <c r="DF141" s="5"/>
      <c r="DG141" s="5"/>
      <c r="DH141" s="5"/>
      <c r="DM141" s="5"/>
      <c r="DN141" s="5"/>
    </row>
    <row r="142" customFormat="false" ht="12.75" hidden="false" customHeight="false" outlineLevel="0" collapsed="false">
      <c r="A142" s="66" t="n">
        <v>134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G142" s="5"/>
      <c r="AH142" s="5"/>
      <c r="AI142" s="5"/>
      <c r="AN142" s="5"/>
      <c r="AO142" s="5"/>
      <c r="AP142" s="5"/>
      <c r="AU142" s="5"/>
      <c r="AV142" s="5"/>
      <c r="AW142" s="5"/>
      <c r="BB142" s="5"/>
      <c r="BC142" s="5"/>
      <c r="BD142" s="5"/>
      <c r="BI142" s="5"/>
      <c r="BJ142" s="5"/>
      <c r="BK142" s="5"/>
      <c r="BP142" s="5"/>
      <c r="BQ142" s="5"/>
      <c r="BR142" s="5"/>
      <c r="BW142" s="5"/>
      <c r="BX142" s="5"/>
      <c r="BY142" s="5"/>
      <c r="CD142" s="5"/>
      <c r="CE142" s="5"/>
      <c r="CF142" s="5"/>
      <c r="CK142" s="5"/>
      <c r="CL142" s="5"/>
      <c r="CM142" s="5"/>
      <c r="CR142" s="5"/>
      <c r="CS142" s="5"/>
      <c r="CT142" s="5"/>
      <c r="CY142" s="5"/>
      <c r="CZ142" s="5"/>
      <c r="DA142" s="5"/>
      <c r="DF142" s="5"/>
      <c r="DG142" s="5"/>
      <c r="DH142" s="5"/>
      <c r="DM142" s="5"/>
      <c r="DN142" s="5"/>
    </row>
    <row r="143" customFormat="false" ht="12.75" hidden="false" customHeight="false" outlineLevel="0" collapsed="false">
      <c r="A143" s="66" t="n">
        <v>135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G143" s="5"/>
      <c r="AH143" s="5"/>
      <c r="AI143" s="5"/>
      <c r="AN143" s="5"/>
      <c r="AO143" s="5"/>
      <c r="AP143" s="5"/>
      <c r="AU143" s="5"/>
      <c r="AV143" s="5"/>
      <c r="AW143" s="5"/>
      <c r="BB143" s="5"/>
      <c r="BC143" s="5"/>
      <c r="BD143" s="5"/>
      <c r="BI143" s="5"/>
      <c r="BJ143" s="5"/>
      <c r="BK143" s="5"/>
      <c r="BP143" s="5"/>
      <c r="BQ143" s="5"/>
      <c r="BR143" s="5"/>
      <c r="BW143" s="5"/>
      <c r="BX143" s="5"/>
      <c r="BY143" s="5"/>
      <c r="CD143" s="5"/>
      <c r="CE143" s="5"/>
      <c r="CF143" s="5"/>
      <c r="CK143" s="5"/>
      <c r="CL143" s="5"/>
      <c r="CM143" s="5"/>
      <c r="CR143" s="5"/>
      <c r="CS143" s="5"/>
      <c r="CT143" s="5"/>
      <c r="CY143" s="5"/>
      <c r="CZ143" s="5"/>
      <c r="DA143" s="5"/>
      <c r="DF143" s="5"/>
      <c r="DG143" s="5"/>
      <c r="DH143" s="5"/>
      <c r="DM143" s="5"/>
      <c r="DN143" s="5"/>
    </row>
    <row r="144" customFormat="false" ht="12.75" hidden="false" customHeight="false" outlineLevel="0" collapsed="false">
      <c r="A144" s="57" t="n">
        <v>136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G144" s="5"/>
      <c r="AH144" s="5"/>
      <c r="AI144" s="5"/>
      <c r="AN144" s="5"/>
      <c r="AO144" s="5"/>
      <c r="AP144" s="5"/>
      <c r="AU144" s="5"/>
      <c r="AV144" s="5"/>
      <c r="AW144" s="5"/>
      <c r="BB144" s="5"/>
      <c r="BC144" s="5"/>
      <c r="BD144" s="5"/>
      <c r="BI144" s="5"/>
      <c r="BJ144" s="5"/>
      <c r="BK144" s="5"/>
      <c r="BP144" s="5"/>
      <c r="BQ144" s="5"/>
      <c r="BR144" s="5"/>
      <c r="BW144" s="5"/>
      <c r="BX144" s="5"/>
      <c r="BY144" s="5"/>
      <c r="CD144" s="5"/>
      <c r="CE144" s="5"/>
      <c r="CF144" s="5"/>
      <c r="CK144" s="5"/>
      <c r="CL144" s="5"/>
      <c r="CM144" s="5"/>
      <c r="CR144" s="5"/>
      <c r="CS144" s="5"/>
      <c r="CT144" s="5"/>
      <c r="CY144" s="5"/>
      <c r="CZ144" s="5"/>
      <c r="DA144" s="5"/>
      <c r="DF144" s="5"/>
      <c r="DG144" s="5"/>
      <c r="DH144" s="5"/>
      <c r="DM144" s="5"/>
      <c r="DN144" s="5"/>
    </row>
    <row r="145" customFormat="false" ht="12.75" hidden="false" customHeight="false" outlineLevel="0" collapsed="false">
      <c r="A145" s="66" t="n">
        <v>137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G145" s="5"/>
      <c r="AH145" s="5"/>
      <c r="AI145" s="5"/>
      <c r="AN145" s="5"/>
      <c r="AO145" s="5"/>
      <c r="AP145" s="5"/>
      <c r="AU145" s="5"/>
      <c r="AV145" s="5"/>
      <c r="AW145" s="5"/>
      <c r="BB145" s="5"/>
      <c r="BC145" s="5"/>
      <c r="BD145" s="5"/>
      <c r="BI145" s="5"/>
      <c r="BJ145" s="5"/>
      <c r="BK145" s="5"/>
      <c r="BP145" s="5"/>
      <c r="BQ145" s="5"/>
      <c r="BR145" s="5"/>
      <c r="BW145" s="5"/>
      <c r="BX145" s="5"/>
      <c r="BY145" s="5"/>
      <c r="CD145" s="5"/>
      <c r="CE145" s="5"/>
      <c r="CF145" s="5"/>
      <c r="CK145" s="5"/>
      <c r="CL145" s="5"/>
      <c r="CM145" s="5"/>
      <c r="CR145" s="5"/>
      <c r="CS145" s="5"/>
      <c r="CT145" s="5"/>
      <c r="CY145" s="5"/>
      <c r="CZ145" s="5"/>
      <c r="DA145" s="5"/>
      <c r="DF145" s="5"/>
      <c r="DG145" s="5"/>
      <c r="DH145" s="5"/>
      <c r="DM145" s="5"/>
      <c r="DN145" s="5"/>
    </row>
    <row r="146" customFormat="false" ht="12.75" hidden="false" customHeight="false" outlineLevel="0" collapsed="false">
      <c r="A146" s="66" t="n">
        <v>138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G146" s="5"/>
      <c r="AH146" s="5"/>
      <c r="AI146" s="5"/>
      <c r="AN146" s="5"/>
      <c r="AO146" s="5"/>
      <c r="AP146" s="5"/>
      <c r="AU146" s="5"/>
      <c r="AV146" s="5"/>
      <c r="AW146" s="5"/>
      <c r="BB146" s="5"/>
      <c r="BC146" s="5"/>
      <c r="BD146" s="5"/>
      <c r="BI146" s="5"/>
      <c r="BJ146" s="5"/>
      <c r="BK146" s="5"/>
      <c r="BP146" s="5"/>
      <c r="BQ146" s="5"/>
      <c r="BR146" s="5"/>
      <c r="BW146" s="5"/>
      <c r="BX146" s="5"/>
      <c r="BY146" s="5"/>
      <c r="CD146" s="5"/>
      <c r="CE146" s="5"/>
      <c r="CF146" s="5"/>
      <c r="CK146" s="5"/>
      <c r="CL146" s="5"/>
      <c r="CM146" s="5"/>
      <c r="CR146" s="5"/>
      <c r="CS146" s="5"/>
      <c r="CT146" s="5"/>
      <c r="CY146" s="5"/>
      <c r="CZ146" s="5"/>
      <c r="DA146" s="5"/>
      <c r="DF146" s="5"/>
      <c r="DG146" s="5"/>
      <c r="DH146" s="5"/>
      <c r="DM146" s="5"/>
      <c r="DN146" s="5"/>
    </row>
    <row r="147" customFormat="false" ht="12.75" hidden="false" customHeight="false" outlineLevel="0" collapsed="false">
      <c r="A147" s="57" t="n">
        <v>139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G147" s="5"/>
      <c r="AH147" s="5"/>
      <c r="AI147" s="5"/>
      <c r="AN147" s="5"/>
      <c r="AO147" s="5"/>
      <c r="AP147" s="5"/>
      <c r="AU147" s="5"/>
      <c r="AV147" s="5"/>
      <c r="AW147" s="5"/>
      <c r="BB147" s="5"/>
      <c r="BC147" s="5"/>
      <c r="BD147" s="5"/>
      <c r="BI147" s="5"/>
      <c r="BJ147" s="5"/>
      <c r="BK147" s="5"/>
      <c r="BP147" s="5"/>
      <c r="BQ147" s="5"/>
      <c r="BR147" s="5"/>
      <c r="BW147" s="5"/>
      <c r="BX147" s="5"/>
      <c r="BY147" s="5"/>
      <c r="CD147" s="5"/>
      <c r="CE147" s="5"/>
      <c r="CF147" s="5"/>
      <c r="CK147" s="5"/>
      <c r="CL147" s="5"/>
      <c r="CM147" s="5"/>
      <c r="CR147" s="5"/>
      <c r="CS147" s="5"/>
      <c r="CT147" s="5"/>
      <c r="CY147" s="5"/>
      <c r="CZ147" s="5"/>
      <c r="DA147" s="5"/>
      <c r="DF147" s="5"/>
      <c r="DG147" s="5"/>
      <c r="DH147" s="5"/>
      <c r="DM147" s="5"/>
      <c r="DN147" s="5"/>
    </row>
    <row r="148" customFormat="false" ht="12.75" hidden="false" customHeight="false" outlineLevel="0" collapsed="false">
      <c r="A148" s="66" t="n">
        <v>14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G148" s="5"/>
      <c r="AH148" s="5"/>
      <c r="AI148" s="5"/>
      <c r="AN148" s="5"/>
      <c r="AO148" s="5"/>
      <c r="AP148" s="5"/>
      <c r="AU148" s="5"/>
      <c r="AV148" s="5"/>
      <c r="AW148" s="5"/>
      <c r="BB148" s="5"/>
      <c r="BC148" s="5"/>
      <c r="BD148" s="5"/>
      <c r="BI148" s="5"/>
      <c r="BJ148" s="5"/>
      <c r="BK148" s="5"/>
      <c r="BP148" s="5"/>
      <c r="BQ148" s="5"/>
      <c r="BR148" s="5"/>
      <c r="BW148" s="5"/>
      <c r="BX148" s="5"/>
      <c r="BY148" s="5"/>
      <c r="CD148" s="5"/>
      <c r="CE148" s="5"/>
      <c r="CF148" s="5"/>
      <c r="CK148" s="5"/>
      <c r="CL148" s="5"/>
      <c r="CM148" s="5"/>
      <c r="CR148" s="5"/>
      <c r="CS148" s="5"/>
      <c r="CT148" s="5"/>
      <c r="CY148" s="5"/>
      <c r="CZ148" s="5"/>
      <c r="DA148" s="5"/>
      <c r="DF148" s="5"/>
      <c r="DG148" s="5"/>
      <c r="DH148" s="5"/>
      <c r="DM148" s="5"/>
      <c r="DN148" s="5"/>
    </row>
    <row r="149" customFormat="false" ht="12.75" hidden="false" customHeight="false" outlineLevel="0" collapsed="false">
      <c r="A149" s="66" t="n">
        <v>141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G149" s="5"/>
      <c r="AH149" s="5"/>
      <c r="AI149" s="5"/>
      <c r="AN149" s="5"/>
      <c r="AO149" s="5"/>
      <c r="AP149" s="5"/>
      <c r="AU149" s="5"/>
      <c r="AV149" s="5"/>
      <c r="AW149" s="5"/>
      <c r="BB149" s="5"/>
      <c r="BC149" s="5"/>
      <c r="BD149" s="5"/>
      <c r="BI149" s="5"/>
      <c r="BJ149" s="5"/>
      <c r="BK149" s="5"/>
      <c r="BP149" s="5"/>
      <c r="BQ149" s="5"/>
      <c r="BR149" s="5"/>
      <c r="BW149" s="5"/>
      <c r="BX149" s="5"/>
      <c r="BY149" s="5"/>
      <c r="CD149" s="5"/>
      <c r="CE149" s="5"/>
      <c r="CF149" s="5"/>
      <c r="CK149" s="5"/>
      <c r="CL149" s="5"/>
      <c r="CM149" s="5"/>
      <c r="CR149" s="5"/>
      <c r="CS149" s="5"/>
      <c r="CT149" s="5"/>
      <c r="CY149" s="5"/>
      <c r="CZ149" s="5"/>
      <c r="DA149" s="5"/>
      <c r="DF149" s="5"/>
      <c r="DG149" s="5"/>
      <c r="DH149" s="5"/>
      <c r="DM149" s="5"/>
      <c r="DN149" s="5"/>
    </row>
    <row r="150" customFormat="false" ht="12.75" hidden="false" customHeight="false" outlineLevel="0" collapsed="false">
      <c r="A150" s="57" t="n">
        <v>142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G150" s="5"/>
      <c r="AH150" s="5"/>
      <c r="AI150" s="5"/>
      <c r="AN150" s="5"/>
      <c r="AO150" s="5"/>
      <c r="AP150" s="5"/>
      <c r="AU150" s="5"/>
      <c r="AV150" s="5"/>
      <c r="AW150" s="5"/>
      <c r="BB150" s="5"/>
      <c r="BC150" s="5"/>
      <c r="BD150" s="5"/>
      <c r="BI150" s="5"/>
      <c r="BJ150" s="5"/>
      <c r="BK150" s="5"/>
      <c r="BP150" s="5"/>
      <c r="BQ150" s="5"/>
      <c r="BR150" s="5"/>
      <c r="BW150" s="5"/>
      <c r="BX150" s="5"/>
      <c r="BY150" s="5"/>
      <c r="CD150" s="5"/>
      <c r="CE150" s="5"/>
      <c r="CF150" s="5"/>
      <c r="CK150" s="5"/>
      <c r="CL150" s="5"/>
      <c r="CM150" s="5"/>
      <c r="CR150" s="5"/>
      <c r="CS150" s="5"/>
      <c r="CT150" s="5"/>
      <c r="CY150" s="5"/>
      <c r="CZ150" s="5"/>
      <c r="DA150" s="5"/>
      <c r="DF150" s="5"/>
      <c r="DG150" s="5"/>
      <c r="DH150" s="5"/>
      <c r="DM150" s="5"/>
      <c r="DN150" s="5"/>
    </row>
    <row r="151" customFormat="false" ht="12.75" hidden="false" customHeight="false" outlineLevel="0" collapsed="false">
      <c r="A151" s="66" t="n">
        <v>143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G151" s="5"/>
      <c r="AH151" s="5"/>
      <c r="AI151" s="5"/>
      <c r="AN151" s="5"/>
      <c r="AO151" s="5"/>
      <c r="AP151" s="5"/>
      <c r="AU151" s="5"/>
      <c r="AV151" s="5"/>
      <c r="AW151" s="5"/>
      <c r="BB151" s="5"/>
      <c r="BC151" s="5"/>
      <c r="BD151" s="5"/>
      <c r="BI151" s="5"/>
      <c r="BJ151" s="5"/>
      <c r="BK151" s="5"/>
      <c r="BP151" s="5"/>
      <c r="BQ151" s="5"/>
      <c r="BR151" s="5"/>
      <c r="BW151" s="5"/>
      <c r="BX151" s="5"/>
      <c r="BY151" s="5"/>
      <c r="CD151" s="5"/>
      <c r="CE151" s="5"/>
      <c r="CF151" s="5"/>
      <c r="CK151" s="5"/>
      <c r="CL151" s="5"/>
      <c r="CM151" s="5"/>
      <c r="CR151" s="5"/>
      <c r="CS151" s="5"/>
      <c r="CT151" s="5"/>
      <c r="CY151" s="5"/>
      <c r="CZ151" s="5"/>
      <c r="DA151" s="5"/>
      <c r="DF151" s="5"/>
      <c r="DG151" s="5"/>
      <c r="DH151" s="5"/>
      <c r="DM151" s="5"/>
      <c r="DN151" s="5"/>
    </row>
    <row r="152" customFormat="false" ht="12.75" hidden="false" customHeight="false" outlineLevel="0" collapsed="false">
      <c r="A152" s="66" t="n">
        <v>144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G152" s="5"/>
      <c r="AH152" s="5"/>
      <c r="AI152" s="5"/>
      <c r="AN152" s="5"/>
      <c r="AO152" s="5"/>
      <c r="AP152" s="5"/>
      <c r="AU152" s="5"/>
      <c r="AV152" s="5"/>
      <c r="AW152" s="5"/>
      <c r="BB152" s="5"/>
      <c r="BC152" s="5"/>
      <c r="BD152" s="5"/>
      <c r="BI152" s="5"/>
      <c r="BJ152" s="5"/>
      <c r="BK152" s="5"/>
      <c r="BP152" s="5"/>
      <c r="BQ152" s="5"/>
      <c r="BR152" s="5"/>
      <c r="BW152" s="5"/>
      <c r="BX152" s="5"/>
      <c r="BY152" s="5"/>
      <c r="CD152" s="5"/>
      <c r="CE152" s="5"/>
      <c r="CF152" s="5"/>
      <c r="CK152" s="5"/>
      <c r="CL152" s="5"/>
      <c r="CM152" s="5"/>
      <c r="CR152" s="5"/>
      <c r="CS152" s="5"/>
      <c r="CT152" s="5"/>
      <c r="CY152" s="5"/>
      <c r="CZ152" s="5"/>
      <c r="DA152" s="5"/>
      <c r="DF152" s="5"/>
      <c r="DG152" s="5"/>
      <c r="DH152" s="5"/>
      <c r="DM152" s="5"/>
      <c r="DN152" s="5"/>
    </row>
    <row r="153" customFormat="false" ht="12.75" hidden="false" customHeight="false" outlineLevel="0" collapsed="false">
      <c r="A153" s="57" t="n">
        <v>145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G153" s="5"/>
      <c r="AH153" s="5"/>
      <c r="AI153" s="5"/>
      <c r="AN153" s="5"/>
      <c r="AO153" s="5"/>
      <c r="AP153" s="5"/>
      <c r="AU153" s="5"/>
      <c r="AV153" s="5"/>
      <c r="AW153" s="5"/>
      <c r="BB153" s="5"/>
      <c r="BC153" s="5"/>
      <c r="BD153" s="5"/>
      <c r="BI153" s="5"/>
      <c r="BJ153" s="5"/>
      <c r="BK153" s="5"/>
      <c r="BP153" s="5"/>
      <c r="BQ153" s="5"/>
      <c r="BR153" s="5"/>
      <c r="BW153" s="5"/>
      <c r="BX153" s="5"/>
      <c r="BY153" s="5"/>
      <c r="CD153" s="5"/>
      <c r="CE153" s="5"/>
      <c r="CF153" s="5"/>
      <c r="CK153" s="5"/>
      <c r="CL153" s="5"/>
      <c r="CM153" s="5"/>
      <c r="CR153" s="5"/>
      <c r="CS153" s="5"/>
      <c r="CT153" s="5"/>
      <c r="CY153" s="5"/>
      <c r="CZ153" s="5"/>
      <c r="DA153" s="5"/>
      <c r="DF153" s="5"/>
      <c r="DG153" s="5"/>
      <c r="DH153" s="5"/>
      <c r="DM153" s="5"/>
      <c r="DN153" s="5"/>
    </row>
    <row r="154" customFormat="false" ht="12.75" hidden="false" customHeight="false" outlineLevel="0" collapsed="false">
      <c r="A154" s="66" t="n">
        <v>146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G154" s="5"/>
      <c r="AH154" s="5"/>
      <c r="AI154" s="5"/>
      <c r="AN154" s="5"/>
      <c r="AO154" s="5"/>
      <c r="AP154" s="5"/>
      <c r="AU154" s="5"/>
      <c r="AV154" s="5"/>
      <c r="AW154" s="5"/>
      <c r="BB154" s="5"/>
      <c r="BC154" s="5"/>
      <c r="BD154" s="5"/>
      <c r="BI154" s="5"/>
      <c r="BJ154" s="5"/>
      <c r="BK154" s="5"/>
      <c r="BP154" s="5"/>
      <c r="BQ154" s="5"/>
      <c r="BR154" s="5"/>
      <c r="BW154" s="5"/>
      <c r="BX154" s="5"/>
      <c r="BY154" s="5"/>
      <c r="CD154" s="5"/>
      <c r="CE154" s="5"/>
      <c r="CF154" s="5"/>
      <c r="CK154" s="5"/>
      <c r="CL154" s="5"/>
      <c r="CM154" s="5"/>
      <c r="CR154" s="5"/>
      <c r="CS154" s="5"/>
      <c r="CT154" s="5"/>
      <c r="CY154" s="5"/>
      <c r="CZ154" s="5"/>
      <c r="DA154" s="5"/>
      <c r="DF154" s="5"/>
      <c r="DG154" s="5"/>
      <c r="DH154" s="5"/>
      <c r="DM154" s="5"/>
      <c r="DN154" s="5"/>
    </row>
    <row r="155" customFormat="false" ht="12.75" hidden="false" customHeight="false" outlineLevel="0" collapsed="false">
      <c r="A155" s="66" t="n">
        <v>147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G155" s="5"/>
      <c r="AH155" s="5"/>
      <c r="AI155" s="5"/>
      <c r="AN155" s="5"/>
      <c r="AO155" s="5"/>
      <c r="AP155" s="5"/>
      <c r="AU155" s="5"/>
      <c r="AV155" s="5"/>
      <c r="AW155" s="5"/>
      <c r="BB155" s="5"/>
      <c r="BC155" s="5"/>
      <c r="BD155" s="5"/>
      <c r="BI155" s="5"/>
      <c r="BJ155" s="5"/>
      <c r="BK155" s="5"/>
      <c r="BP155" s="5"/>
      <c r="BQ155" s="5"/>
      <c r="BR155" s="5"/>
      <c r="BW155" s="5"/>
      <c r="BX155" s="5"/>
      <c r="BY155" s="5"/>
      <c r="CD155" s="5"/>
      <c r="CE155" s="5"/>
      <c r="CF155" s="5"/>
      <c r="CK155" s="5"/>
      <c r="CL155" s="5"/>
      <c r="CM155" s="5"/>
      <c r="CR155" s="5"/>
      <c r="CS155" s="5"/>
      <c r="CT155" s="5"/>
      <c r="CY155" s="5"/>
      <c r="CZ155" s="5"/>
      <c r="DA155" s="5"/>
      <c r="DF155" s="5"/>
      <c r="DG155" s="5"/>
      <c r="DH155" s="5"/>
      <c r="DM155" s="5"/>
      <c r="DN155" s="5"/>
    </row>
    <row r="156" customFormat="false" ht="12.75" hidden="false" customHeight="false" outlineLevel="0" collapsed="false">
      <c r="A156" s="57" t="n">
        <v>148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G156" s="5"/>
      <c r="AH156" s="5"/>
      <c r="AI156" s="5"/>
      <c r="AN156" s="5"/>
      <c r="AO156" s="5"/>
      <c r="AP156" s="5"/>
      <c r="AU156" s="5"/>
      <c r="AV156" s="5"/>
      <c r="AW156" s="5"/>
      <c r="BB156" s="5"/>
      <c r="BC156" s="5"/>
      <c r="BD156" s="5"/>
      <c r="BI156" s="5"/>
      <c r="BJ156" s="5"/>
      <c r="BK156" s="5"/>
      <c r="BP156" s="5"/>
      <c r="BQ156" s="5"/>
      <c r="BR156" s="5"/>
      <c r="BW156" s="5"/>
      <c r="BX156" s="5"/>
      <c r="BY156" s="5"/>
      <c r="CD156" s="5"/>
      <c r="CE156" s="5"/>
      <c r="CF156" s="5"/>
      <c r="CK156" s="5"/>
      <c r="CL156" s="5"/>
      <c r="CM156" s="5"/>
      <c r="CR156" s="5"/>
      <c r="CS156" s="5"/>
      <c r="CT156" s="5"/>
      <c r="CY156" s="5"/>
      <c r="CZ156" s="5"/>
      <c r="DA156" s="5"/>
      <c r="DF156" s="5"/>
      <c r="DG156" s="5"/>
      <c r="DH156" s="5"/>
      <c r="DM156" s="5"/>
      <c r="DN156" s="5"/>
    </row>
    <row r="157" customFormat="false" ht="12.75" hidden="false" customHeight="false" outlineLevel="0" collapsed="false">
      <c r="A157" s="66" t="n">
        <v>149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G157" s="5"/>
      <c r="AH157" s="5"/>
      <c r="AI157" s="5"/>
      <c r="AN157" s="5"/>
      <c r="AO157" s="5"/>
      <c r="AP157" s="5"/>
      <c r="AU157" s="5"/>
      <c r="AV157" s="5"/>
      <c r="AW157" s="5"/>
      <c r="BB157" s="5"/>
      <c r="BC157" s="5"/>
      <c r="BD157" s="5"/>
      <c r="BI157" s="5"/>
      <c r="BJ157" s="5"/>
      <c r="BK157" s="5"/>
      <c r="BP157" s="5"/>
      <c r="BQ157" s="5"/>
      <c r="BR157" s="5"/>
      <c r="BW157" s="5"/>
      <c r="BX157" s="5"/>
      <c r="BY157" s="5"/>
      <c r="CD157" s="5"/>
      <c r="CE157" s="5"/>
      <c r="CF157" s="5"/>
      <c r="CK157" s="5"/>
      <c r="CL157" s="5"/>
      <c r="CM157" s="5"/>
      <c r="CR157" s="5"/>
      <c r="CS157" s="5"/>
      <c r="CT157" s="5"/>
      <c r="CY157" s="5"/>
      <c r="CZ157" s="5"/>
      <c r="DA157" s="5"/>
      <c r="DF157" s="5"/>
      <c r="DG157" s="5"/>
      <c r="DH157" s="5"/>
      <c r="DM157" s="5"/>
      <c r="DN157" s="5"/>
    </row>
    <row r="158" customFormat="false" ht="12.75" hidden="false" customHeight="false" outlineLevel="0" collapsed="false">
      <c r="A158" s="66" t="n">
        <v>150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G158" s="5"/>
      <c r="AH158" s="5"/>
      <c r="AI158" s="5"/>
      <c r="AN158" s="5"/>
      <c r="AO158" s="5"/>
      <c r="AP158" s="5"/>
      <c r="AU158" s="5"/>
      <c r="AV158" s="5"/>
      <c r="AW158" s="5"/>
      <c r="BB158" s="5"/>
      <c r="BC158" s="5"/>
      <c r="BD158" s="5"/>
      <c r="BI158" s="5"/>
      <c r="BJ158" s="5"/>
      <c r="BK158" s="5"/>
      <c r="BP158" s="5"/>
      <c r="BQ158" s="5"/>
      <c r="BR158" s="5"/>
      <c r="BW158" s="5"/>
      <c r="BX158" s="5"/>
      <c r="BY158" s="5"/>
      <c r="CD158" s="5"/>
      <c r="CE158" s="5"/>
      <c r="CF158" s="5"/>
      <c r="CK158" s="5"/>
      <c r="CL158" s="5"/>
      <c r="CM158" s="5"/>
      <c r="CR158" s="5"/>
      <c r="CS158" s="5"/>
      <c r="CT158" s="5"/>
      <c r="CY158" s="5"/>
      <c r="CZ158" s="5"/>
      <c r="DA158" s="5"/>
      <c r="DF158" s="5"/>
      <c r="DG158" s="5"/>
      <c r="DH158" s="5"/>
      <c r="DM158" s="5"/>
      <c r="DN158" s="5"/>
    </row>
    <row r="159" customFormat="false" ht="12.75" hidden="false" customHeight="false" outlineLevel="0" collapsed="false">
      <c r="A159" s="57" t="n">
        <v>151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G159" s="5"/>
      <c r="AH159" s="5"/>
      <c r="AI159" s="5"/>
      <c r="AN159" s="5"/>
      <c r="AO159" s="5"/>
      <c r="AP159" s="5"/>
      <c r="AU159" s="5"/>
      <c r="AV159" s="5"/>
      <c r="AW159" s="5"/>
      <c r="BB159" s="5"/>
      <c r="BC159" s="5"/>
      <c r="BD159" s="5"/>
      <c r="BI159" s="5"/>
      <c r="BJ159" s="5"/>
      <c r="BK159" s="5"/>
      <c r="BP159" s="5"/>
      <c r="BQ159" s="5"/>
      <c r="BR159" s="5"/>
      <c r="BW159" s="5"/>
      <c r="BX159" s="5"/>
      <c r="BY159" s="5"/>
      <c r="CD159" s="5"/>
      <c r="CE159" s="5"/>
      <c r="CF159" s="5"/>
      <c r="CK159" s="5"/>
      <c r="CL159" s="5"/>
      <c r="CM159" s="5"/>
      <c r="CR159" s="5"/>
      <c r="CS159" s="5"/>
      <c r="CT159" s="5"/>
      <c r="CY159" s="5"/>
      <c r="CZ159" s="5"/>
      <c r="DA159" s="5"/>
      <c r="DF159" s="5"/>
      <c r="DG159" s="5"/>
      <c r="DH159" s="5"/>
      <c r="DM159" s="5"/>
      <c r="DN159" s="5"/>
    </row>
    <row r="160" customFormat="false" ht="12.75" hidden="false" customHeight="false" outlineLevel="0" collapsed="false">
      <c r="A160" s="66" t="n">
        <v>152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G160" s="5"/>
      <c r="AH160" s="5"/>
      <c r="AI160" s="5"/>
      <c r="AN160" s="5"/>
      <c r="AO160" s="5"/>
      <c r="AP160" s="5"/>
      <c r="AU160" s="5"/>
      <c r="AV160" s="5"/>
      <c r="AW160" s="5"/>
      <c r="BB160" s="5"/>
      <c r="BC160" s="5"/>
      <c r="BD160" s="5"/>
      <c r="BI160" s="5"/>
      <c r="BJ160" s="5"/>
      <c r="BK160" s="5"/>
      <c r="BP160" s="5"/>
      <c r="BQ160" s="5"/>
      <c r="BR160" s="5"/>
      <c r="BW160" s="5"/>
      <c r="BX160" s="5"/>
      <c r="BY160" s="5"/>
      <c r="CD160" s="5"/>
      <c r="CE160" s="5"/>
      <c r="CF160" s="5"/>
      <c r="CK160" s="5"/>
      <c r="CL160" s="5"/>
      <c r="CM160" s="5"/>
      <c r="CR160" s="5"/>
      <c r="CS160" s="5"/>
      <c r="CT160" s="5"/>
      <c r="CY160" s="5"/>
      <c r="CZ160" s="5"/>
      <c r="DA160" s="5"/>
      <c r="DF160" s="5"/>
      <c r="DG160" s="5"/>
      <c r="DH160" s="5"/>
      <c r="DM160" s="5"/>
      <c r="DN160" s="5"/>
    </row>
    <row r="161" customFormat="false" ht="12.75" hidden="false" customHeight="false" outlineLevel="0" collapsed="false">
      <c r="A161" s="66" t="n">
        <v>153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G161" s="5"/>
      <c r="AH161" s="5"/>
      <c r="AI161" s="5"/>
      <c r="AN161" s="5"/>
      <c r="AO161" s="5"/>
      <c r="AP161" s="5"/>
      <c r="AU161" s="5"/>
      <c r="AV161" s="5"/>
      <c r="AW161" s="5"/>
      <c r="BB161" s="5"/>
      <c r="BC161" s="5"/>
      <c r="BD161" s="5"/>
      <c r="BI161" s="5"/>
      <c r="BJ161" s="5"/>
      <c r="BK161" s="5"/>
      <c r="BP161" s="5"/>
      <c r="BQ161" s="5"/>
      <c r="BR161" s="5"/>
      <c r="BW161" s="5"/>
      <c r="BX161" s="5"/>
      <c r="BY161" s="5"/>
      <c r="CD161" s="5"/>
      <c r="CE161" s="5"/>
      <c r="CF161" s="5"/>
      <c r="CK161" s="5"/>
      <c r="CL161" s="5"/>
      <c r="CM161" s="5"/>
      <c r="CR161" s="5"/>
      <c r="CS161" s="5"/>
      <c r="CT161" s="5"/>
      <c r="CY161" s="5"/>
      <c r="CZ161" s="5"/>
      <c r="DA161" s="5"/>
      <c r="DF161" s="5"/>
      <c r="DG161" s="5"/>
      <c r="DH161" s="5"/>
      <c r="DM161" s="5"/>
      <c r="DN161" s="5"/>
    </row>
    <row r="162" customFormat="false" ht="12.75" hidden="false" customHeight="false" outlineLevel="0" collapsed="false">
      <c r="A162" s="57" t="n">
        <v>154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G162" s="5"/>
      <c r="AH162" s="5"/>
      <c r="AI162" s="5"/>
      <c r="AN162" s="5"/>
      <c r="AO162" s="5"/>
      <c r="AP162" s="5"/>
      <c r="AU162" s="5"/>
      <c r="AV162" s="5"/>
      <c r="AW162" s="5"/>
      <c r="BB162" s="5"/>
      <c r="BC162" s="5"/>
      <c r="BD162" s="5"/>
      <c r="BI162" s="5"/>
      <c r="BJ162" s="5"/>
      <c r="BK162" s="5"/>
      <c r="BP162" s="5"/>
      <c r="BQ162" s="5"/>
      <c r="BR162" s="5"/>
      <c r="BW162" s="5"/>
      <c r="BX162" s="5"/>
      <c r="BY162" s="5"/>
      <c r="CD162" s="5"/>
      <c r="CE162" s="5"/>
      <c r="CF162" s="5"/>
      <c r="CK162" s="5"/>
      <c r="CL162" s="5"/>
      <c r="CM162" s="5"/>
      <c r="CR162" s="5"/>
      <c r="CS162" s="5"/>
      <c r="CT162" s="5"/>
      <c r="CY162" s="5"/>
      <c r="CZ162" s="5"/>
      <c r="DA162" s="5"/>
      <c r="DF162" s="5"/>
      <c r="DG162" s="5"/>
      <c r="DH162" s="5"/>
      <c r="DM162" s="5"/>
      <c r="DN162" s="5"/>
    </row>
    <row r="163" customFormat="false" ht="12.75" hidden="false" customHeight="false" outlineLevel="0" collapsed="false">
      <c r="A163" s="66" t="n">
        <v>155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G163" s="5"/>
      <c r="AH163" s="5"/>
      <c r="AI163" s="5"/>
      <c r="AN163" s="5"/>
      <c r="AO163" s="5"/>
      <c r="AP163" s="5"/>
      <c r="AU163" s="5"/>
      <c r="AV163" s="5"/>
      <c r="AW163" s="5"/>
      <c r="BB163" s="5"/>
      <c r="BC163" s="5"/>
      <c r="BD163" s="5"/>
      <c r="BI163" s="5"/>
      <c r="BJ163" s="5"/>
      <c r="BK163" s="5"/>
      <c r="BP163" s="5"/>
      <c r="BQ163" s="5"/>
      <c r="BR163" s="5"/>
      <c r="BW163" s="5"/>
      <c r="BX163" s="5"/>
      <c r="BY163" s="5"/>
      <c r="CD163" s="5"/>
      <c r="CE163" s="5"/>
      <c r="CF163" s="5"/>
      <c r="CK163" s="5"/>
      <c r="CL163" s="5"/>
      <c r="CM163" s="5"/>
      <c r="CR163" s="5"/>
      <c r="CS163" s="5"/>
      <c r="CT163" s="5"/>
      <c r="CY163" s="5"/>
      <c r="CZ163" s="5"/>
      <c r="DA163" s="5"/>
      <c r="DF163" s="5"/>
      <c r="DG163" s="5"/>
      <c r="DH163" s="5"/>
      <c r="DM163" s="5"/>
      <c r="DN163" s="5"/>
    </row>
    <row r="164" customFormat="false" ht="12.75" hidden="false" customHeight="false" outlineLevel="0" collapsed="false">
      <c r="A164" s="66" t="n">
        <v>156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G164" s="5"/>
      <c r="AH164" s="5"/>
      <c r="AI164" s="5"/>
      <c r="AN164" s="5"/>
      <c r="AO164" s="5"/>
      <c r="AP164" s="5"/>
      <c r="AU164" s="5"/>
      <c r="AV164" s="5"/>
      <c r="AW164" s="5"/>
      <c r="BB164" s="5"/>
      <c r="BC164" s="5"/>
      <c r="BD164" s="5"/>
      <c r="BI164" s="5"/>
      <c r="BJ164" s="5"/>
      <c r="BK164" s="5"/>
      <c r="BP164" s="5"/>
      <c r="BQ164" s="5"/>
      <c r="BR164" s="5"/>
      <c r="BW164" s="5"/>
      <c r="BX164" s="5"/>
      <c r="BY164" s="5"/>
      <c r="CD164" s="5"/>
      <c r="CE164" s="5"/>
      <c r="CF164" s="5"/>
      <c r="CK164" s="5"/>
      <c r="CL164" s="5"/>
      <c r="CM164" s="5"/>
      <c r="CR164" s="5"/>
      <c r="CS164" s="5"/>
      <c r="CT164" s="5"/>
      <c r="CY164" s="5"/>
      <c r="CZ164" s="5"/>
      <c r="DA164" s="5"/>
      <c r="DF164" s="5"/>
      <c r="DG164" s="5"/>
      <c r="DH164" s="5"/>
      <c r="DM164" s="5"/>
      <c r="DN164" s="5"/>
    </row>
    <row r="165" customFormat="false" ht="12.75" hidden="false" customHeight="false" outlineLevel="0" collapsed="false">
      <c r="A165" s="57" t="n">
        <v>157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G165" s="5"/>
      <c r="AH165" s="5"/>
      <c r="AI165" s="5"/>
      <c r="AN165" s="5"/>
      <c r="AO165" s="5"/>
      <c r="AP165" s="5"/>
      <c r="AU165" s="5"/>
      <c r="AV165" s="5"/>
      <c r="AW165" s="5"/>
      <c r="BB165" s="5"/>
      <c r="BC165" s="5"/>
      <c r="BD165" s="5"/>
      <c r="BI165" s="5"/>
      <c r="BJ165" s="5"/>
      <c r="BK165" s="5"/>
      <c r="BP165" s="5"/>
      <c r="BQ165" s="5"/>
      <c r="BR165" s="5"/>
      <c r="BW165" s="5"/>
      <c r="BX165" s="5"/>
      <c r="BY165" s="5"/>
      <c r="CD165" s="5"/>
      <c r="CE165" s="5"/>
      <c r="CF165" s="5"/>
      <c r="CK165" s="5"/>
      <c r="CL165" s="5"/>
      <c r="CM165" s="5"/>
      <c r="CR165" s="5"/>
      <c r="CS165" s="5"/>
      <c r="CT165" s="5"/>
      <c r="CY165" s="5"/>
      <c r="CZ165" s="5"/>
      <c r="DA165" s="5"/>
      <c r="DF165" s="5"/>
      <c r="DG165" s="5"/>
      <c r="DH165" s="5"/>
      <c r="DM165" s="5"/>
      <c r="DN165" s="5"/>
    </row>
    <row r="166" customFormat="false" ht="12.75" hidden="false" customHeight="false" outlineLevel="0" collapsed="false">
      <c r="A166" s="66" t="n">
        <v>158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G166" s="5"/>
      <c r="AH166" s="5"/>
      <c r="AI166" s="5"/>
      <c r="AN166" s="5"/>
      <c r="AO166" s="5"/>
      <c r="AP166" s="5"/>
      <c r="AU166" s="5"/>
      <c r="AV166" s="5"/>
      <c r="AW166" s="5"/>
      <c r="BB166" s="5"/>
      <c r="BC166" s="5"/>
      <c r="BD166" s="5"/>
      <c r="BI166" s="5"/>
      <c r="BJ166" s="5"/>
      <c r="BK166" s="5"/>
      <c r="BP166" s="5"/>
      <c r="BQ166" s="5"/>
      <c r="BR166" s="5"/>
      <c r="BW166" s="5"/>
      <c r="BX166" s="5"/>
      <c r="BY166" s="5"/>
      <c r="CD166" s="5"/>
      <c r="CE166" s="5"/>
      <c r="CF166" s="5"/>
      <c r="CK166" s="5"/>
      <c r="CL166" s="5"/>
      <c r="CM166" s="5"/>
      <c r="CR166" s="5"/>
      <c r="CS166" s="5"/>
      <c r="CT166" s="5"/>
      <c r="CY166" s="5"/>
      <c r="CZ166" s="5"/>
      <c r="DA166" s="5"/>
      <c r="DF166" s="5"/>
      <c r="DG166" s="5"/>
      <c r="DH166" s="5"/>
      <c r="DM166" s="5"/>
      <c r="DN166" s="5"/>
    </row>
    <row r="167" customFormat="false" ht="12.75" hidden="false" customHeight="false" outlineLevel="0" collapsed="false">
      <c r="A167" s="66" t="n">
        <v>159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G167" s="5"/>
      <c r="AH167" s="5"/>
      <c r="AI167" s="5"/>
      <c r="AN167" s="5"/>
      <c r="AO167" s="5"/>
      <c r="AP167" s="5"/>
      <c r="AU167" s="5"/>
      <c r="AV167" s="5"/>
      <c r="AW167" s="5"/>
      <c r="BB167" s="5"/>
      <c r="BC167" s="5"/>
      <c r="BD167" s="5"/>
      <c r="BI167" s="5"/>
      <c r="BJ167" s="5"/>
      <c r="BK167" s="5"/>
      <c r="BP167" s="5"/>
      <c r="BQ167" s="5"/>
      <c r="BR167" s="5"/>
      <c r="BW167" s="5"/>
      <c r="BX167" s="5"/>
      <c r="BY167" s="5"/>
      <c r="CD167" s="5"/>
      <c r="CE167" s="5"/>
      <c r="CF167" s="5"/>
      <c r="CK167" s="5"/>
      <c r="CL167" s="5"/>
      <c r="CM167" s="5"/>
      <c r="CR167" s="5"/>
      <c r="CS167" s="5"/>
      <c r="CT167" s="5"/>
      <c r="CY167" s="5"/>
      <c r="CZ167" s="5"/>
      <c r="DA167" s="5"/>
      <c r="DF167" s="5"/>
      <c r="DG167" s="5"/>
      <c r="DH167" s="5"/>
      <c r="DM167" s="5"/>
      <c r="DN167" s="5"/>
    </row>
    <row r="168" customFormat="false" ht="12.75" hidden="false" customHeight="false" outlineLevel="0" collapsed="false">
      <c r="A168" s="57" t="n">
        <v>160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G168" s="5"/>
      <c r="AH168" s="5"/>
      <c r="AI168" s="5"/>
      <c r="AN168" s="5"/>
      <c r="AO168" s="5"/>
      <c r="AP168" s="5"/>
      <c r="AU168" s="5"/>
      <c r="AV168" s="5"/>
      <c r="AW168" s="5"/>
      <c r="BB168" s="5"/>
      <c r="BC168" s="5"/>
      <c r="BD168" s="5"/>
      <c r="BI168" s="5"/>
      <c r="BJ168" s="5"/>
      <c r="BK168" s="5"/>
      <c r="BP168" s="5"/>
      <c r="BQ168" s="5"/>
      <c r="BR168" s="5"/>
      <c r="BW168" s="5"/>
      <c r="BX168" s="5"/>
      <c r="BY168" s="5"/>
      <c r="CD168" s="5"/>
      <c r="CE168" s="5"/>
      <c r="CF168" s="5"/>
      <c r="CK168" s="5"/>
      <c r="CL168" s="5"/>
      <c r="CM168" s="5"/>
      <c r="CR168" s="5"/>
      <c r="CS168" s="5"/>
      <c r="CT168" s="5"/>
      <c r="CY168" s="5"/>
      <c r="CZ168" s="5"/>
      <c r="DA168" s="5"/>
      <c r="DF168" s="5"/>
      <c r="DG168" s="5"/>
      <c r="DH168" s="5"/>
      <c r="DM168" s="5"/>
      <c r="DN168" s="5"/>
    </row>
    <row r="169" customFormat="false" ht="12.75" hidden="false" customHeight="false" outlineLevel="0" collapsed="false">
      <c r="A169" s="66" t="n">
        <v>161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G169" s="5"/>
      <c r="AH169" s="5"/>
      <c r="AI169" s="5"/>
      <c r="AN169" s="5"/>
      <c r="AO169" s="5"/>
      <c r="AP169" s="5"/>
      <c r="AU169" s="5"/>
      <c r="AV169" s="5"/>
      <c r="AW169" s="5"/>
      <c r="BB169" s="5"/>
      <c r="BC169" s="5"/>
      <c r="BD169" s="5"/>
      <c r="BI169" s="5"/>
      <c r="BJ169" s="5"/>
      <c r="BK169" s="5"/>
      <c r="BP169" s="5"/>
      <c r="BQ169" s="5"/>
      <c r="BR169" s="5"/>
      <c r="BW169" s="5"/>
      <c r="BX169" s="5"/>
      <c r="BY169" s="5"/>
      <c r="CD169" s="5"/>
      <c r="CE169" s="5"/>
      <c r="CF169" s="5"/>
      <c r="CK169" s="5"/>
      <c r="CL169" s="5"/>
      <c r="CM169" s="5"/>
      <c r="CR169" s="5"/>
      <c r="CS169" s="5"/>
      <c r="CT169" s="5"/>
      <c r="CY169" s="5"/>
      <c r="CZ169" s="5"/>
      <c r="DA169" s="5"/>
      <c r="DF169" s="5"/>
      <c r="DG169" s="5"/>
      <c r="DH169" s="5"/>
      <c r="DM169" s="5"/>
      <c r="DN169" s="5"/>
    </row>
    <row r="170" customFormat="false" ht="12.75" hidden="false" customHeight="false" outlineLevel="0" collapsed="false">
      <c r="A170" s="66" t="n">
        <v>162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G170" s="5"/>
      <c r="AH170" s="5"/>
      <c r="AI170" s="5"/>
      <c r="AN170" s="5"/>
      <c r="AO170" s="5"/>
      <c r="AP170" s="5"/>
      <c r="AU170" s="5"/>
      <c r="AV170" s="5"/>
      <c r="AW170" s="5"/>
      <c r="BB170" s="5"/>
      <c r="BC170" s="5"/>
      <c r="BD170" s="5"/>
      <c r="BI170" s="5"/>
      <c r="BJ170" s="5"/>
      <c r="BK170" s="5"/>
      <c r="BP170" s="5"/>
      <c r="BQ170" s="5"/>
      <c r="BR170" s="5"/>
      <c r="BW170" s="5"/>
      <c r="BX170" s="5"/>
      <c r="BY170" s="5"/>
      <c r="CD170" s="5"/>
      <c r="CE170" s="5"/>
      <c r="CF170" s="5"/>
      <c r="CK170" s="5"/>
      <c r="CL170" s="5"/>
      <c r="CM170" s="5"/>
      <c r="CR170" s="5"/>
      <c r="CS170" s="5"/>
      <c r="CT170" s="5"/>
      <c r="CY170" s="5"/>
      <c r="CZ170" s="5"/>
      <c r="DA170" s="5"/>
      <c r="DF170" s="5"/>
      <c r="DG170" s="5"/>
      <c r="DH170" s="5"/>
      <c r="DM170" s="5"/>
      <c r="DN170" s="5"/>
    </row>
    <row r="171" customFormat="false" ht="12.75" hidden="false" customHeight="false" outlineLevel="0" collapsed="false">
      <c r="A171" s="57" t="n">
        <v>163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G171" s="5"/>
      <c r="AH171" s="5"/>
      <c r="AI171" s="5"/>
      <c r="AN171" s="5"/>
      <c r="AO171" s="5"/>
      <c r="AP171" s="5"/>
      <c r="AU171" s="5"/>
      <c r="AV171" s="5"/>
      <c r="AW171" s="5"/>
      <c r="BB171" s="5"/>
      <c r="BC171" s="5"/>
      <c r="BD171" s="5"/>
      <c r="BI171" s="5"/>
      <c r="BJ171" s="5"/>
      <c r="BK171" s="5"/>
      <c r="BP171" s="5"/>
      <c r="BQ171" s="5"/>
      <c r="BR171" s="5"/>
      <c r="BW171" s="5"/>
      <c r="BX171" s="5"/>
      <c r="BY171" s="5"/>
      <c r="CD171" s="5"/>
      <c r="CE171" s="5"/>
      <c r="CF171" s="5"/>
      <c r="CK171" s="5"/>
      <c r="CL171" s="5"/>
      <c r="CM171" s="5"/>
      <c r="CR171" s="5"/>
      <c r="CS171" s="5"/>
      <c r="CT171" s="5"/>
      <c r="CY171" s="5"/>
      <c r="CZ171" s="5"/>
      <c r="DA171" s="5"/>
      <c r="DF171" s="5"/>
      <c r="DG171" s="5"/>
      <c r="DH171" s="5"/>
      <c r="DM171" s="5"/>
      <c r="DN171" s="5"/>
    </row>
    <row r="172" customFormat="false" ht="12.75" hidden="false" customHeight="false" outlineLevel="0" collapsed="false">
      <c r="A172" s="66" t="n">
        <v>164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G172" s="5"/>
      <c r="AH172" s="5"/>
      <c r="AI172" s="5"/>
      <c r="AN172" s="5"/>
      <c r="AO172" s="5"/>
      <c r="AP172" s="5"/>
      <c r="AU172" s="5"/>
      <c r="AV172" s="5"/>
      <c r="AW172" s="5"/>
      <c r="BB172" s="5"/>
      <c r="BC172" s="5"/>
      <c r="BD172" s="5"/>
      <c r="BI172" s="5"/>
      <c r="BJ172" s="5"/>
      <c r="BK172" s="5"/>
      <c r="BP172" s="5"/>
      <c r="BQ172" s="5"/>
      <c r="BR172" s="5"/>
      <c r="BW172" s="5"/>
      <c r="BX172" s="5"/>
      <c r="BY172" s="5"/>
      <c r="CD172" s="5"/>
      <c r="CE172" s="5"/>
      <c r="CF172" s="5"/>
      <c r="CK172" s="5"/>
      <c r="CL172" s="5"/>
      <c r="CM172" s="5"/>
      <c r="CR172" s="5"/>
      <c r="CS172" s="5"/>
      <c r="CT172" s="5"/>
      <c r="CY172" s="5"/>
      <c r="CZ172" s="5"/>
      <c r="DA172" s="5"/>
      <c r="DF172" s="5"/>
      <c r="DG172" s="5"/>
      <c r="DH172" s="5"/>
      <c r="DM172" s="5"/>
      <c r="DN172" s="5"/>
    </row>
    <row r="173" customFormat="false" ht="12.75" hidden="false" customHeight="false" outlineLevel="0" collapsed="false">
      <c r="A173" s="66" t="n">
        <v>165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G173" s="5"/>
      <c r="AH173" s="5"/>
      <c r="AI173" s="5"/>
      <c r="AN173" s="5"/>
      <c r="AO173" s="5"/>
      <c r="AP173" s="5"/>
      <c r="AU173" s="5"/>
      <c r="AV173" s="5"/>
      <c r="AW173" s="5"/>
      <c r="BB173" s="5"/>
      <c r="BC173" s="5"/>
      <c r="BD173" s="5"/>
      <c r="BI173" s="5"/>
      <c r="BJ173" s="5"/>
      <c r="BK173" s="5"/>
      <c r="BP173" s="5"/>
      <c r="BQ173" s="5"/>
      <c r="BR173" s="5"/>
      <c r="BW173" s="5"/>
      <c r="BX173" s="5"/>
      <c r="BY173" s="5"/>
      <c r="CD173" s="5"/>
      <c r="CE173" s="5"/>
      <c r="CF173" s="5"/>
      <c r="CK173" s="5"/>
      <c r="CL173" s="5"/>
      <c r="CM173" s="5"/>
      <c r="CR173" s="5"/>
      <c r="CS173" s="5"/>
      <c r="CT173" s="5"/>
      <c r="CY173" s="5"/>
      <c r="CZ173" s="5"/>
      <c r="DA173" s="5"/>
      <c r="DF173" s="5"/>
      <c r="DG173" s="5"/>
      <c r="DH173" s="5"/>
      <c r="DM173" s="5"/>
      <c r="DN173" s="5"/>
    </row>
    <row r="174" customFormat="false" ht="12.75" hidden="false" customHeight="false" outlineLevel="0" collapsed="false">
      <c r="A174" s="57" t="n">
        <v>16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G174" s="5"/>
      <c r="AH174" s="5"/>
      <c r="AI174" s="5"/>
      <c r="AN174" s="5"/>
      <c r="AO174" s="5"/>
      <c r="AP174" s="5"/>
      <c r="AU174" s="5"/>
      <c r="AV174" s="5"/>
      <c r="AW174" s="5"/>
      <c r="BB174" s="5"/>
      <c r="BC174" s="5"/>
      <c r="BD174" s="5"/>
      <c r="BI174" s="5"/>
      <c r="BJ174" s="5"/>
      <c r="BK174" s="5"/>
      <c r="BP174" s="5"/>
      <c r="BQ174" s="5"/>
      <c r="BR174" s="5"/>
      <c r="BW174" s="5"/>
      <c r="BX174" s="5"/>
      <c r="BY174" s="5"/>
      <c r="CD174" s="5"/>
      <c r="CE174" s="5"/>
      <c r="CF174" s="5"/>
      <c r="CK174" s="5"/>
      <c r="CL174" s="5"/>
      <c r="CM174" s="5"/>
      <c r="CR174" s="5"/>
      <c r="CS174" s="5"/>
      <c r="CT174" s="5"/>
      <c r="CY174" s="5"/>
      <c r="CZ174" s="5"/>
      <c r="DA174" s="5"/>
      <c r="DF174" s="5"/>
      <c r="DG174" s="5"/>
      <c r="DH174" s="5"/>
      <c r="DM174" s="5"/>
      <c r="DN174" s="5"/>
    </row>
    <row r="175" customFormat="false" ht="12.75" hidden="false" customHeight="false" outlineLevel="0" collapsed="false">
      <c r="A175" s="66" t="n">
        <v>167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G175" s="5"/>
      <c r="AH175" s="5"/>
      <c r="AI175" s="5"/>
      <c r="AN175" s="5"/>
      <c r="AO175" s="5"/>
      <c r="AP175" s="5"/>
      <c r="AU175" s="5"/>
      <c r="AV175" s="5"/>
      <c r="AW175" s="5"/>
      <c r="BB175" s="5"/>
      <c r="BC175" s="5"/>
      <c r="BD175" s="5"/>
      <c r="BI175" s="5"/>
      <c r="BJ175" s="5"/>
      <c r="BK175" s="5"/>
      <c r="BP175" s="5"/>
      <c r="BQ175" s="5"/>
      <c r="BR175" s="5"/>
      <c r="BW175" s="5"/>
      <c r="BX175" s="5"/>
      <c r="BY175" s="5"/>
      <c r="CD175" s="5"/>
      <c r="CE175" s="5"/>
      <c r="CF175" s="5"/>
      <c r="CK175" s="5"/>
      <c r="CL175" s="5"/>
      <c r="CM175" s="5"/>
      <c r="CR175" s="5"/>
      <c r="CS175" s="5"/>
      <c r="CT175" s="5"/>
      <c r="CY175" s="5"/>
      <c r="CZ175" s="5"/>
      <c r="DA175" s="5"/>
      <c r="DF175" s="5"/>
      <c r="DG175" s="5"/>
      <c r="DH175" s="5"/>
      <c r="DM175" s="5"/>
      <c r="DN175" s="5"/>
    </row>
    <row r="176" customFormat="false" ht="12.75" hidden="false" customHeight="false" outlineLevel="0" collapsed="false">
      <c r="A176" s="66" t="n">
        <v>168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G176" s="5"/>
      <c r="AH176" s="5"/>
      <c r="AI176" s="5"/>
      <c r="AN176" s="5"/>
      <c r="AO176" s="5"/>
      <c r="AP176" s="5"/>
      <c r="AU176" s="5"/>
      <c r="AV176" s="5"/>
      <c r="AW176" s="5"/>
      <c r="BB176" s="5"/>
      <c r="BC176" s="5"/>
      <c r="BD176" s="5"/>
      <c r="BI176" s="5"/>
      <c r="BJ176" s="5"/>
      <c r="BK176" s="5"/>
      <c r="BP176" s="5"/>
      <c r="BQ176" s="5"/>
      <c r="BR176" s="5"/>
      <c r="BW176" s="5"/>
      <c r="BX176" s="5"/>
      <c r="BY176" s="5"/>
      <c r="CD176" s="5"/>
      <c r="CE176" s="5"/>
      <c r="CF176" s="5"/>
      <c r="CK176" s="5"/>
      <c r="CL176" s="5"/>
      <c r="CM176" s="5"/>
      <c r="CR176" s="5"/>
      <c r="CS176" s="5"/>
      <c r="CT176" s="5"/>
      <c r="CY176" s="5"/>
      <c r="CZ176" s="5"/>
      <c r="DA176" s="5"/>
      <c r="DF176" s="5"/>
      <c r="DG176" s="5"/>
      <c r="DH176" s="5"/>
      <c r="DM176" s="5"/>
      <c r="DN176" s="5"/>
    </row>
    <row r="177" customFormat="false" ht="12.75" hidden="false" customHeight="false" outlineLevel="0" collapsed="false">
      <c r="A177" s="57" t="n">
        <v>169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G177" s="5"/>
      <c r="AH177" s="5"/>
      <c r="AI177" s="5"/>
      <c r="AN177" s="5"/>
      <c r="AO177" s="5"/>
      <c r="AP177" s="5"/>
      <c r="AU177" s="5"/>
      <c r="AV177" s="5"/>
      <c r="AW177" s="5"/>
      <c r="BB177" s="5"/>
      <c r="BC177" s="5"/>
      <c r="BD177" s="5"/>
      <c r="BI177" s="5"/>
      <c r="BJ177" s="5"/>
      <c r="BK177" s="5"/>
      <c r="BP177" s="5"/>
      <c r="BQ177" s="5"/>
      <c r="BR177" s="5"/>
      <c r="BW177" s="5"/>
      <c r="BX177" s="5"/>
      <c r="BY177" s="5"/>
      <c r="CD177" s="5"/>
      <c r="CE177" s="5"/>
      <c r="CF177" s="5"/>
      <c r="CK177" s="5"/>
      <c r="CL177" s="5"/>
      <c r="CM177" s="5"/>
      <c r="CR177" s="5"/>
      <c r="CS177" s="5"/>
      <c r="CT177" s="5"/>
      <c r="CY177" s="5"/>
      <c r="CZ177" s="5"/>
      <c r="DA177" s="5"/>
      <c r="DF177" s="5"/>
      <c r="DG177" s="5"/>
      <c r="DH177" s="5"/>
      <c r="DM177" s="5"/>
      <c r="DN177" s="5"/>
    </row>
    <row r="178" customFormat="false" ht="12.75" hidden="false" customHeight="false" outlineLevel="0" collapsed="false">
      <c r="A178" s="66" t="n">
        <v>170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G178" s="5"/>
      <c r="AH178" s="5"/>
      <c r="AI178" s="5"/>
      <c r="AN178" s="5"/>
      <c r="AO178" s="5"/>
      <c r="AP178" s="5"/>
      <c r="AU178" s="5"/>
      <c r="AV178" s="5"/>
      <c r="AW178" s="5"/>
      <c r="BB178" s="5"/>
      <c r="BC178" s="5"/>
      <c r="BD178" s="5"/>
      <c r="BI178" s="5"/>
      <c r="BJ178" s="5"/>
      <c r="BK178" s="5"/>
      <c r="BP178" s="5"/>
      <c r="BQ178" s="5"/>
      <c r="BR178" s="5"/>
      <c r="BW178" s="5"/>
      <c r="BX178" s="5"/>
      <c r="BY178" s="5"/>
      <c r="CD178" s="5"/>
      <c r="CE178" s="5"/>
      <c r="CF178" s="5"/>
      <c r="CK178" s="5"/>
      <c r="CL178" s="5"/>
      <c r="CM178" s="5"/>
      <c r="CR178" s="5"/>
      <c r="CS178" s="5"/>
      <c r="CT178" s="5"/>
      <c r="CY178" s="5"/>
      <c r="CZ178" s="5"/>
      <c r="DA178" s="5"/>
      <c r="DF178" s="5"/>
      <c r="DG178" s="5"/>
      <c r="DH178" s="5"/>
      <c r="DM178" s="5"/>
      <c r="DN178" s="5"/>
    </row>
    <row r="179" customFormat="false" ht="12.75" hidden="false" customHeight="false" outlineLevel="0" collapsed="false">
      <c r="A179" s="66" t="n">
        <v>171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G179" s="5"/>
      <c r="AH179" s="5"/>
      <c r="AI179" s="5"/>
      <c r="AN179" s="5"/>
      <c r="AO179" s="5"/>
      <c r="AP179" s="5"/>
      <c r="AU179" s="5"/>
      <c r="AV179" s="5"/>
      <c r="AW179" s="5"/>
      <c r="BB179" s="5"/>
      <c r="BC179" s="5"/>
      <c r="BD179" s="5"/>
      <c r="BI179" s="5"/>
      <c r="BJ179" s="5"/>
      <c r="BK179" s="5"/>
      <c r="BP179" s="5"/>
      <c r="BQ179" s="5"/>
      <c r="BR179" s="5"/>
      <c r="BW179" s="5"/>
      <c r="BX179" s="5"/>
      <c r="BY179" s="5"/>
      <c r="CD179" s="5"/>
      <c r="CE179" s="5"/>
      <c r="CF179" s="5"/>
      <c r="CK179" s="5"/>
      <c r="CL179" s="5"/>
      <c r="CM179" s="5"/>
      <c r="CR179" s="5"/>
      <c r="CS179" s="5"/>
      <c r="CT179" s="5"/>
      <c r="CY179" s="5"/>
      <c r="CZ179" s="5"/>
      <c r="DA179" s="5"/>
      <c r="DF179" s="5"/>
      <c r="DG179" s="5"/>
      <c r="DH179" s="5"/>
      <c r="DM179" s="5"/>
      <c r="DN179" s="5"/>
    </row>
    <row r="180" customFormat="false" ht="12.75" hidden="false" customHeight="false" outlineLevel="0" collapsed="false">
      <c r="A180" s="57" t="n">
        <v>172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G180" s="5"/>
      <c r="AH180" s="5"/>
      <c r="AI180" s="5"/>
      <c r="AN180" s="5"/>
      <c r="AO180" s="5"/>
      <c r="AP180" s="5"/>
      <c r="AU180" s="5"/>
      <c r="AV180" s="5"/>
      <c r="AW180" s="5"/>
      <c r="BB180" s="5"/>
      <c r="BC180" s="5"/>
      <c r="BD180" s="5"/>
      <c r="BI180" s="5"/>
      <c r="BJ180" s="5"/>
      <c r="BK180" s="5"/>
      <c r="BP180" s="5"/>
      <c r="BQ180" s="5"/>
      <c r="BR180" s="5"/>
      <c r="BW180" s="5"/>
      <c r="BX180" s="5"/>
      <c r="BY180" s="5"/>
      <c r="CD180" s="5"/>
      <c r="CE180" s="5"/>
      <c r="CF180" s="5"/>
      <c r="CK180" s="5"/>
      <c r="CL180" s="5"/>
      <c r="CM180" s="5"/>
      <c r="CR180" s="5"/>
      <c r="CS180" s="5"/>
      <c r="CT180" s="5"/>
      <c r="CY180" s="5"/>
      <c r="CZ180" s="5"/>
      <c r="DA180" s="5"/>
      <c r="DF180" s="5"/>
      <c r="DG180" s="5"/>
      <c r="DH180" s="5"/>
      <c r="DM180" s="5"/>
      <c r="DN180" s="5"/>
    </row>
    <row r="181" customFormat="false" ht="12.75" hidden="false" customHeight="false" outlineLevel="0" collapsed="false">
      <c r="A181" s="66" t="n">
        <v>173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G181" s="5"/>
      <c r="AH181" s="5"/>
      <c r="AI181" s="5"/>
      <c r="AN181" s="5"/>
      <c r="AO181" s="5"/>
      <c r="AP181" s="5"/>
      <c r="AU181" s="5"/>
      <c r="AV181" s="5"/>
      <c r="AW181" s="5"/>
      <c r="BB181" s="5"/>
      <c r="BC181" s="5"/>
      <c r="BD181" s="5"/>
      <c r="BI181" s="5"/>
      <c r="BJ181" s="5"/>
      <c r="BK181" s="5"/>
      <c r="BP181" s="5"/>
      <c r="BQ181" s="5"/>
      <c r="BR181" s="5"/>
      <c r="BW181" s="5"/>
      <c r="BX181" s="5"/>
      <c r="BY181" s="5"/>
      <c r="CD181" s="5"/>
      <c r="CE181" s="5"/>
      <c r="CF181" s="5"/>
      <c r="CK181" s="5"/>
      <c r="CL181" s="5"/>
      <c r="CM181" s="5"/>
      <c r="CR181" s="5"/>
      <c r="CS181" s="5"/>
      <c r="CT181" s="5"/>
      <c r="CY181" s="5"/>
      <c r="CZ181" s="5"/>
      <c r="DA181" s="5"/>
      <c r="DF181" s="5"/>
      <c r="DG181" s="5"/>
      <c r="DH181" s="5"/>
      <c r="DM181" s="5"/>
      <c r="DN181" s="5"/>
    </row>
    <row r="182" customFormat="false" ht="12.75" hidden="false" customHeight="false" outlineLevel="0" collapsed="false">
      <c r="A182" s="66" t="n">
        <v>174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G182" s="5"/>
      <c r="AH182" s="5"/>
      <c r="AI182" s="5"/>
      <c r="AN182" s="5"/>
      <c r="AO182" s="5"/>
      <c r="AP182" s="5"/>
      <c r="AU182" s="5"/>
      <c r="AV182" s="5"/>
      <c r="AW182" s="5"/>
      <c r="BB182" s="5"/>
      <c r="BC182" s="5"/>
      <c r="BD182" s="5"/>
      <c r="BI182" s="5"/>
      <c r="BJ182" s="5"/>
      <c r="BK182" s="5"/>
      <c r="BP182" s="5"/>
      <c r="BQ182" s="5"/>
      <c r="BR182" s="5"/>
      <c r="BW182" s="5"/>
      <c r="BX182" s="5"/>
      <c r="BY182" s="5"/>
      <c r="CD182" s="5"/>
      <c r="CE182" s="5"/>
      <c r="CF182" s="5"/>
      <c r="CK182" s="5"/>
      <c r="CL182" s="5"/>
      <c r="CM182" s="5"/>
      <c r="CR182" s="5"/>
      <c r="CS182" s="5"/>
      <c r="CT182" s="5"/>
      <c r="CY182" s="5"/>
      <c r="CZ182" s="5"/>
      <c r="DA182" s="5"/>
      <c r="DF182" s="5"/>
      <c r="DG182" s="5"/>
      <c r="DH182" s="5"/>
      <c r="DM182" s="5"/>
      <c r="DN182" s="5"/>
    </row>
    <row r="183" customFormat="false" ht="12.75" hidden="false" customHeight="false" outlineLevel="0" collapsed="false">
      <c r="A183" s="57" t="n">
        <v>175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G183" s="5"/>
      <c r="AH183" s="5"/>
      <c r="AI183" s="5"/>
      <c r="AN183" s="5"/>
      <c r="AO183" s="5"/>
      <c r="AP183" s="5"/>
      <c r="AU183" s="5"/>
      <c r="AV183" s="5"/>
      <c r="AW183" s="5"/>
      <c r="BB183" s="5"/>
      <c r="BC183" s="5"/>
      <c r="BD183" s="5"/>
      <c r="BI183" s="5"/>
      <c r="BJ183" s="5"/>
      <c r="BK183" s="5"/>
      <c r="BP183" s="5"/>
      <c r="BQ183" s="5"/>
      <c r="BR183" s="5"/>
      <c r="BW183" s="5"/>
      <c r="BX183" s="5"/>
      <c r="BY183" s="5"/>
      <c r="CD183" s="5"/>
      <c r="CE183" s="5"/>
      <c r="CF183" s="5"/>
      <c r="CK183" s="5"/>
      <c r="CL183" s="5"/>
      <c r="CM183" s="5"/>
      <c r="CR183" s="5"/>
      <c r="CS183" s="5"/>
      <c r="CT183" s="5"/>
      <c r="CY183" s="5"/>
      <c r="CZ183" s="5"/>
      <c r="DA183" s="5"/>
      <c r="DF183" s="5"/>
      <c r="DG183" s="5"/>
      <c r="DH183" s="5"/>
      <c r="DM183" s="5"/>
      <c r="DN183" s="5"/>
    </row>
    <row r="184" customFormat="false" ht="12.75" hidden="false" customHeight="false" outlineLevel="0" collapsed="false">
      <c r="A184" s="66" t="n">
        <v>176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G184" s="5"/>
      <c r="AH184" s="5"/>
      <c r="AI184" s="5"/>
      <c r="AN184" s="5"/>
      <c r="AO184" s="5"/>
      <c r="AP184" s="5"/>
      <c r="AU184" s="5"/>
      <c r="AV184" s="5"/>
      <c r="AW184" s="5"/>
      <c r="BB184" s="5"/>
      <c r="BC184" s="5"/>
      <c r="BD184" s="5"/>
      <c r="BI184" s="5"/>
      <c r="BJ184" s="5"/>
      <c r="BK184" s="5"/>
      <c r="BP184" s="5"/>
      <c r="BQ184" s="5"/>
      <c r="BR184" s="5"/>
      <c r="BW184" s="5"/>
      <c r="BX184" s="5"/>
      <c r="BY184" s="5"/>
      <c r="CD184" s="5"/>
      <c r="CE184" s="5"/>
      <c r="CF184" s="5"/>
      <c r="CK184" s="5"/>
      <c r="CL184" s="5"/>
      <c r="CM184" s="5"/>
      <c r="CR184" s="5"/>
      <c r="CS184" s="5"/>
      <c r="CT184" s="5"/>
      <c r="CY184" s="5"/>
      <c r="CZ184" s="5"/>
      <c r="DA184" s="5"/>
      <c r="DF184" s="5"/>
      <c r="DG184" s="5"/>
      <c r="DH184" s="5"/>
      <c r="DM184" s="5"/>
      <c r="DN184" s="5"/>
    </row>
    <row r="185" customFormat="false" ht="12.75" hidden="false" customHeight="false" outlineLevel="0" collapsed="false">
      <c r="A185" s="66" t="n">
        <v>177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G185" s="5"/>
      <c r="AH185" s="5"/>
      <c r="AI185" s="5"/>
      <c r="AN185" s="5"/>
      <c r="AO185" s="5"/>
      <c r="AP185" s="5"/>
      <c r="AU185" s="5"/>
      <c r="AV185" s="5"/>
      <c r="AW185" s="5"/>
      <c r="BB185" s="5"/>
      <c r="BC185" s="5"/>
      <c r="BD185" s="5"/>
      <c r="BI185" s="5"/>
      <c r="BJ185" s="5"/>
      <c r="BK185" s="5"/>
      <c r="BP185" s="5"/>
      <c r="BQ185" s="5"/>
      <c r="BR185" s="5"/>
      <c r="BW185" s="5"/>
      <c r="BX185" s="5"/>
      <c r="BY185" s="5"/>
      <c r="CD185" s="5"/>
      <c r="CE185" s="5"/>
      <c r="CF185" s="5"/>
      <c r="CK185" s="5"/>
      <c r="CL185" s="5"/>
      <c r="CM185" s="5"/>
      <c r="CR185" s="5"/>
      <c r="CS185" s="5"/>
      <c r="CT185" s="5"/>
      <c r="CY185" s="5"/>
      <c r="CZ185" s="5"/>
      <c r="DA185" s="5"/>
      <c r="DF185" s="5"/>
      <c r="DG185" s="5"/>
      <c r="DH185" s="5"/>
      <c r="DM185" s="5"/>
      <c r="DN185" s="5"/>
    </row>
    <row r="186" customFormat="false" ht="12.75" hidden="false" customHeight="false" outlineLevel="0" collapsed="false">
      <c r="A186" s="57" t="n">
        <v>178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G186" s="5"/>
      <c r="AH186" s="5"/>
      <c r="AI186" s="5"/>
      <c r="AN186" s="5"/>
      <c r="AO186" s="5"/>
      <c r="AP186" s="5"/>
      <c r="AU186" s="5"/>
      <c r="AV186" s="5"/>
      <c r="AW186" s="5"/>
      <c r="BB186" s="5"/>
      <c r="BC186" s="5"/>
      <c r="BD186" s="5"/>
      <c r="BI186" s="5"/>
      <c r="BJ186" s="5"/>
      <c r="BK186" s="5"/>
      <c r="BP186" s="5"/>
      <c r="BQ186" s="5"/>
      <c r="BR186" s="5"/>
      <c r="BW186" s="5"/>
      <c r="BX186" s="5"/>
      <c r="BY186" s="5"/>
      <c r="CD186" s="5"/>
      <c r="CE186" s="5"/>
      <c r="CF186" s="5"/>
      <c r="CK186" s="5"/>
      <c r="CL186" s="5"/>
      <c r="CM186" s="5"/>
      <c r="CR186" s="5"/>
      <c r="CS186" s="5"/>
      <c r="CT186" s="5"/>
      <c r="CY186" s="5"/>
      <c r="CZ186" s="5"/>
      <c r="DA186" s="5"/>
      <c r="DF186" s="5"/>
      <c r="DG186" s="5"/>
      <c r="DH186" s="5"/>
      <c r="DM186" s="5"/>
      <c r="DN186" s="5"/>
    </row>
    <row r="187" customFormat="false" ht="12.75" hidden="false" customHeight="false" outlineLevel="0" collapsed="false">
      <c r="A187" s="66" t="n">
        <v>179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G187" s="5"/>
      <c r="AH187" s="5"/>
      <c r="AI187" s="5"/>
      <c r="AN187" s="5"/>
      <c r="AO187" s="5"/>
      <c r="AP187" s="5"/>
      <c r="AU187" s="5"/>
      <c r="AV187" s="5"/>
      <c r="AW187" s="5"/>
      <c r="BB187" s="5"/>
      <c r="BC187" s="5"/>
      <c r="BD187" s="5"/>
      <c r="BI187" s="5"/>
      <c r="BJ187" s="5"/>
      <c r="BK187" s="5"/>
      <c r="BP187" s="5"/>
      <c r="BQ187" s="5"/>
      <c r="BR187" s="5"/>
      <c r="BW187" s="5"/>
      <c r="BX187" s="5"/>
      <c r="BY187" s="5"/>
      <c r="CD187" s="5"/>
      <c r="CE187" s="5"/>
      <c r="CF187" s="5"/>
      <c r="CK187" s="5"/>
      <c r="CL187" s="5"/>
      <c r="CM187" s="5"/>
      <c r="CR187" s="5"/>
      <c r="CS187" s="5"/>
      <c r="CT187" s="5"/>
      <c r="CY187" s="5"/>
      <c r="CZ187" s="5"/>
      <c r="DA187" s="5"/>
      <c r="DF187" s="5"/>
      <c r="DG187" s="5"/>
      <c r="DH187" s="5"/>
      <c r="DM187" s="5"/>
      <c r="DN187" s="5"/>
    </row>
    <row r="188" customFormat="false" ht="12.75" hidden="false" customHeight="false" outlineLevel="0" collapsed="false">
      <c r="A188" s="66" t="n">
        <v>180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G188" s="5"/>
      <c r="AH188" s="5"/>
      <c r="AI188" s="5"/>
      <c r="AN188" s="5"/>
      <c r="AO188" s="5"/>
      <c r="AP188" s="5"/>
      <c r="AU188" s="5"/>
      <c r="AV188" s="5"/>
      <c r="AW188" s="5"/>
      <c r="BB188" s="5"/>
      <c r="BC188" s="5"/>
      <c r="BD188" s="5"/>
      <c r="BI188" s="5"/>
      <c r="BJ188" s="5"/>
      <c r="BK188" s="5"/>
      <c r="BP188" s="5"/>
      <c r="BQ188" s="5"/>
      <c r="BR188" s="5"/>
      <c r="BW188" s="5"/>
      <c r="BX188" s="5"/>
      <c r="BY188" s="5"/>
      <c r="CD188" s="5"/>
      <c r="CE188" s="5"/>
      <c r="CF188" s="5"/>
      <c r="CK188" s="5"/>
      <c r="CL188" s="5"/>
      <c r="CM188" s="5"/>
      <c r="CR188" s="5"/>
      <c r="CS188" s="5"/>
      <c r="CT188" s="5"/>
      <c r="CY188" s="5"/>
      <c r="CZ188" s="5"/>
      <c r="DA188" s="5"/>
      <c r="DF188" s="5"/>
      <c r="DG188" s="5"/>
      <c r="DH188" s="5"/>
      <c r="DM188" s="5"/>
      <c r="DN188" s="5"/>
    </row>
    <row r="189" customFormat="false" ht="12.75" hidden="false" customHeight="false" outlineLevel="0" collapsed="false">
      <c r="A189" s="57" t="n">
        <v>181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G189" s="5"/>
      <c r="AH189" s="5"/>
      <c r="AI189" s="5"/>
      <c r="AN189" s="5"/>
      <c r="AO189" s="5"/>
      <c r="AP189" s="5"/>
      <c r="AU189" s="5"/>
      <c r="AV189" s="5"/>
      <c r="AW189" s="5"/>
      <c r="BB189" s="5"/>
      <c r="BC189" s="5"/>
      <c r="BD189" s="5"/>
      <c r="BI189" s="5"/>
      <c r="BJ189" s="5"/>
      <c r="BK189" s="5"/>
      <c r="BP189" s="5"/>
      <c r="BQ189" s="5"/>
      <c r="BR189" s="5"/>
      <c r="BW189" s="5"/>
      <c r="BX189" s="5"/>
      <c r="BY189" s="5"/>
      <c r="CD189" s="5"/>
      <c r="CE189" s="5"/>
      <c r="CF189" s="5"/>
      <c r="CK189" s="5"/>
      <c r="CL189" s="5"/>
      <c r="CM189" s="5"/>
      <c r="CR189" s="5"/>
      <c r="CS189" s="5"/>
      <c r="CT189" s="5"/>
      <c r="CY189" s="5"/>
      <c r="CZ189" s="5"/>
      <c r="DA189" s="5"/>
      <c r="DF189" s="5"/>
      <c r="DG189" s="5"/>
      <c r="DH189" s="5"/>
      <c r="DM189" s="5"/>
      <c r="DN189" s="5"/>
    </row>
    <row r="190" customFormat="false" ht="12.75" hidden="false" customHeight="false" outlineLevel="0" collapsed="false">
      <c r="A190" s="66" t="n">
        <v>182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G190" s="5"/>
      <c r="AH190" s="5"/>
      <c r="AI190" s="5"/>
      <c r="AN190" s="5"/>
      <c r="AO190" s="5"/>
      <c r="AP190" s="5"/>
      <c r="AU190" s="5"/>
      <c r="AV190" s="5"/>
      <c r="AW190" s="5"/>
      <c r="BB190" s="5"/>
      <c r="BC190" s="5"/>
      <c r="BD190" s="5"/>
      <c r="BI190" s="5"/>
      <c r="BJ190" s="5"/>
      <c r="BK190" s="5"/>
      <c r="BP190" s="5"/>
      <c r="BQ190" s="5"/>
      <c r="BR190" s="5"/>
      <c r="BW190" s="5"/>
      <c r="BX190" s="5"/>
      <c r="BY190" s="5"/>
      <c r="CD190" s="5"/>
      <c r="CE190" s="5"/>
      <c r="CF190" s="5"/>
      <c r="CK190" s="5"/>
      <c r="CL190" s="5"/>
      <c r="CM190" s="5"/>
      <c r="CR190" s="5"/>
      <c r="CS190" s="5"/>
      <c r="CT190" s="5"/>
      <c r="CY190" s="5"/>
      <c r="CZ190" s="5"/>
      <c r="DA190" s="5"/>
      <c r="DF190" s="5"/>
      <c r="DG190" s="5"/>
      <c r="DH190" s="5"/>
      <c r="DM190" s="5"/>
      <c r="DN190" s="5"/>
    </row>
    <row r="191" customFormat="false" ht="12.75" hidden="false" customHeight="false" outlineLevel="0" collapsed="false">
      <c r="A191" s="66" t="n">
        <v>183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G191" s="5"/>
      <c r="AH191" s="5"/>
      <c r="AI191" s="5"/>
      <c r="AN191" s="5"/>
      <c r="AO191" s="5"/>
      <c r="AP191" s="5"/>
      <c r="AU191" s="5"/>
      <c r="AV191" s="5"/>
      <c r="AW191" s="5"/>
      <c r="BB191" s="5"/>
      <c r="BC191" s="5"/>
      <c r="BD191" s="5"/>
      <c r="BI191" s="5"/>
      <c r="BJ191" s="5"/>
      <c r="BK191" s="5"/>
      <c r="BP191" s="5"/>
      <c r="BQ191" s="5"/>
      <c r="BR191" s="5"/>
      <c r="BW191" s="5"/>
      <c r="BX191" s="5"/>
      <c r="BY191" s="5"/>
      <c r="CD191" s="5"/>
      <c r="CE191" s="5"/>
      <c r="CF191" s="5"/>
      <c r="CK191" s="5"/>
      <c r="CL191" s="5"/>
      <c r="CM191" s="5"/>
      <c r="CR191" s="5"/>
      <c r="CS191" s="5"/>
      <c r="CT191" s="5"/>
      <c r="CY191" s="5"/>
      <c r="CZ191" s="5"/>
      <c r="DA191" s="5"/>
      <c r="DF191" s="5"/>
      <c r="DG191" s="5"/>
      <c r="DH191" s="5"/>
      <c r="DM191" s="5"/>
      <c r="DN191" s="5"/>
    </row>
    <row r="192" customFormat="false" ht="12.75" hidden="false" customHeight="false" outlineLevel="0" collapsed="false">
      <c r="A192" s="57" t="n">
        <v>184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G192" s="5"/>
      <c r="AH192" s="5"/>
      <c r="AI192" s="5"/>
      <c r="AN192" s="5"/>
      <c r="AO192" s="5"/>
      <c r="AP192" s="5"/>
      <c r="AU192" s="5"/>
      <c r="AV192" s="5"/>
      <c r="AW192" s="5"/>
      <c r="BB192" s="5"/>
      <c r="BC192" s="5"/>
      <c r="BD192" s="5"/>
      <c r="BI192" s="5"/>
      <c r="BJ192" s="5"/>
      <c r="BK192" s="5"/>
      <c r="BP192" s="5"/>
      <c r="BQ192" s="5"/>
      <c r="BR192" s="5"/>
      <c r="BW192" s="5"/>
      <c r="BX192" s="5"/>
      <c r="BY192" s="5"/>
      <c r="CD192" s="5"/>
      <c r="CE192" s="5"/>
      <c r="CF192" s="5"/>
      <c r="CK192" s="5"/>
      <c r="CL192" s="5"/>
      <c r="CM192" s="5"/>
      <c r="CR192" s="5"/>
      <c r="CS192" s="5"/>
      <c r="CT192" s="5"/>
      <c r="CY192" s="5"/>
      <c r="CZ192" s="5"/>
      <c r="DA192" s="5"/>
      <c r="DF192" s="5"/>
      <c r="DG192" s="5"/>
      <c r="DH192" s="5"/>
      <c r="DM192" s="5"/>
      <c r="DN192" s="5"/>
    </row>
    <row r="193" customFormat="false" ht="12.75" hidden="false" customHeight="false" outlineLevel="0" collapsed="false">
      <c r="A193" s="66" t="n">
        <v>185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G193" s="5"/>
      <c r="AH193" s="5"/>
      <c r="AI193" s="5"/>
      <c r="AN193" s="5"/>
      <c r="AO193" s="5"/>
      <c r="AP193" s="5"/>
      <c r="AU193" s="5"/>
      <c r="AV193" s="5"/>
      <c r="AW193" s="5"/>
      <c r="BB193" s="5"/>
      <c r="BC193" s="5"/>
      <c r="BD193" s="5"/>
      <c r="BI193" s="5"/>
      <c r="BJ193" s="5"/>
      <c r="BK193" s="5"/>
      <c r="BP193" s="5"/>
      <c r="BQ193" s="5"/>
      <c r="BR193" s="5"/>
      <c r="BW193" s="5"/>
      <c r="BX193" s="5"/>
      <c r="BY193" s="5"/>
      <c r="CD193" s="5"/>
      <c r="CE193" s="5"/>
      <c r="CF193" s="5"/>
      <c r="CK193" s="5"/>
      <c r="CL193" s="5"/>
      <c r="CM193" s="5"/>
      <c r="CR193" s="5"/>
      <c r="CS193" s="5"/>
      <c r="CT193" s="5"/>
      <c r="CY193" s="5"/>
      <c r="CZ193" s="5"/>
      <c r="DA193" s="5"/>
      <c r="DF193" s="5"/>
      <c r="DG193" s="5"/>
      <c r="DH193" s="5"/>
      <c r="DM193" s="5"/>
      <c r="DN193" s="5"/>
    </row>
    <row r="194" customFormat="false" ht="12.75" hidden="false" customHeight="false" outlineLevel="0" collapsed="false">
      <c r="A194" s="66" t="n">
        <v>186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G194" s="5"/>
      <c r="AH194" s="5"/>
      <c r="AI194" s="5"/>
      <c r="AN194" s="5"/>
      <c r="AO194" s="5"/>
      <c r="AP194" s="5"/>
      <c r="AU194" s="5"/>
      <c r="AV194" s="5"/>
      <c r="AW194" s="5"/>
      <c r="BB194" s="5"/>
      <c r="BC194" s="5"/>
      <c r="BD194" s="5"/>
      <c r="BI194" s="5"/>
      <c r="BJ194" s="5"/>
      <c r="BK194" s="5"/>
      <c r="BP194" s="5"/>
      <c r="BQ194" s="5"/>
      <c r="BR194" s="5"/>
      <c r="BW194" s="5"/>
      <c r="BX194" s="5"/>
      <c r="BY194" s="5"/>
      <c r="CD194" s="5"/>
      <c r="CE194" s="5"/>
      <c r="CF194" s="5"/>
      <c r="CK194" s="5"/>
      <c r="CL194" s="5"/>
      <c r="CM194" s="5"/>
      <c r="CR194" s="5"/>
      <c r="CS194" s="5"/>
      <c r="CT194" s="5"/>
      <c r="CY194" s="5"/>
      <c r="CZ194" s="5"/>
      <c r="DA194" s="5"/>
      <c r="DF194" s="5"/>
      <c r="DG194" s="5"/>
      <c r="DH194" s="5"/>
      <c r="DM194" s="5"/>
      <c r="DN194" s="5"/>
    </row>
    <row r="195" customFormat="false" ht="12.75" hidden="false" customHeight="false" outlineLevel="0" collapsed="false">
      <c r="A195" s="57" t="n">
        <v>187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G195" s="5"/>
      <c r="AH195" s="5"/>
      <c r="AI195" s="5"/>
      <c r="AN195" s="5"/>
      <c r="AO195" s="5"/>
      <c r="AP195" s="5"/>
      <c r="AU195" s="5"/>
      <c r="AV195" s="5"/>
      <c r="AW195" s="5"/>
      <c r="BB195" s="5"/>
      <c r="BC195" s="5"/>
      <c r="BD195" s="5"/>
      <c r="BI195" s="5"/>
      <c r="BJ195" s="5"/>
      <c r="BK195" s="5"/>
      <c r="BP195" s="5"/>
      <c r="BQ195" s="5"/>
      <c r="BR195" s="5"/>
      <c r="BW195" s="5"/>
      <c r="BX195" s="5"/>
      <c r="BY195" s="5"/>
      <c r="CD195" s="5"/>
      <c r="CE195" s="5"/>
      <c r="CF195" s="5"/>
      <c r="CK195" s="5"/>
      <c r="CL195" s="5"/>
      <c r="CM195" s="5"/>
      <c r="CR195" s="5"/>
      <c r="CS195" s="5"/>
      <c r="CT195" s="5"/>
      <c r="CY195" s="5"/>
      <c r="CZ195" s="5"/>
      <c r="DA195" s="5"/>
      <c r="DF195" s="5"/>
      <c r="DG195" s="5"/>
      <c r="DH195" s="5"/>
      <c r="DM195" s="5"/>
      <c r="DN195" s="5"/>
    </row>
    <row r="196" customFormat="false" ht="12.75" hidden="false" customHeight="false" outlineLevel="0" collapsed="false">
      <c r="A196" s="66" t="n">
        <v>188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G196" s="5"/>
      <c r="AH196" s="5"/>
      <c r="AI196" s="5"/>
      <c r="AN196" s="5"/>
      <c r="AO196" s="5"/>
      <c r="AP196" s="5"/>
      <c r="AU196" s="5"/>
      <c r="AV196" s="5"/>
      <c r="AW196" s="5"/>
      <c r="BB196" s="5"/>
      <c r="BC196" s="5"/>
      <c r="BD196" s="5"/>
      <c r="BI196" s="5"/>
      <c r="BJ196" s="5"/>
      <c r="BK196" s="5"/>
      <c r="BP196" s="5"/>
      <c r="BQ196" s="5"/>
      <c r="BR196" s="5"/>
      <c r="BW196" s="5"/>
      <c r="BX196" s="5"/>
      <c r="BY196" s="5"/>
      <c r="CD196" s="5"/>
      <c r="CE196" s="5"/>
      <c r="CF196" s="5"/>
      <c r="CK196" s="5"/>
      <c r="CL196" s="5"/>
      <c r="CM196" s="5"/>
      <c r="CR196" s="5"/>
      <c r="CS196" s="5"/>
      <c r="CT196" s="5"/>
      <c r="CY196" s="5"/>
      <c r="CZ196" s="5"/>
      <c r="DA196" s="5"/>
      <c r="DF196" s="5"/>
      <c r="DG196" s="5"/>
      <c r="DH196" s="5"/>
      <c r="DM196" s="5"/>
      <c r="DN196" s="5"/>
    </row>
    <row r="197" customFormat="false" ht="12.75" hidden="false" customHeight="false" outlineLevel="0" collapsed="false">
      <c r="A197" s="66" t="n">
        <v>189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G197" s="5"/>
      <c r="AH197" s="5"/>
      <c r="AI197" s="5"/>
      <c r="AN197" s="5"/>
      <c r="AO197" s="5"/>
      <c r="AP197" s="5"/>
      <c r="AU197" s="5"/>
      <c r="AV197" s="5"/>
      <c r="AW197" s="5"/>
      <c r="BB197" s="5"/>
      <c r="BC197" s="5"/>
      <c r="BD197" s="5"/>
      <c r="BI197" s="5"/>
      <c r="BJ197" s="5"/>
      <c r="BK197" s="5"/>
      <c r="BP197" s="5"/>
      <c r="BQ197" s="5"/>
      <c r="BR197" s="5"/>
      <c r="BW197" s="5"/>
      <c r="BX197" s="5"/>
      <c r="BY197" s="5"/>
      <c r="CD197" s="5"/>
      <c r="CE197" s="5"/>
      <c r="CF197" s="5"/>
      <c r="CK197" s="5"/>
      <c r="CL197" s="5"/>
      <c r="CM197" s="5"/>
      <c r="CR197" s="5"/>
      <c r="CS197" s="5"/>
      <c r="CT197" s="5"/>
      <c r="CY197" s="5"/>
      <c r="CZ197" s="5"/>
      <c r="DA197" s="5"/>
      <c r="DF197" s="5"/>
      <c r="DG197" s="5"/>
      <c r="DH197" s="5"/>
      <c r="DM197" s="5"/>
      <c r="DN197" s="5"/>
    </row>
    <row r="198" customFormat="false" ht="12.75" hidden="false" customHeight="false" outlineLevel="0" collapsed="false">
      <c r="A198" s="57" t="n">
        <v>190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G198" s="5"/>
      <c r="AH198" s="5"/>
      <c r="AI198" s="5"/>
      <c r="AN198" s="5"/>
      <c r="AO198" s="5"/>
      <c r="AP198" s="5"/>
      <c r="AU198" s="5"/>
      <c r="AV198" s="5"/>
      <c r="AW198" s="5"/>
      <c r="BB198" s="5"/>
      <c r="BC198" s="5"/>
      <c r="BD198" s="5"/>
      <c r="BI198" s="5"/>
      <c r="BJ198" s="5"/>
      <c r="BK198" s="5"/>
      <c r="BP198" s="5"/>
      <c r="BQ198" s="5"/>
      <c r="BR198" s="5"/>
      <c r="BW198" s="5"/>
      <c r="BX198" s="5"/>
      <c r="BY198" s="5"/>
      <c r="CD198" s="5"/>
      <c r="CE198" s="5"/>
      <c r="CF198" s="5"/>
      <c r="CK198" s="5"/>
      <c r="CL198" s="5"/>
      <c r="CM198" s="5"/>
      <c r="CR198" s="5"/>
      <c r="CS198" s="5"/>
      <c r="CT198" s="5"/>
      <c r="CY198" s="5"/>
      <c r="CZ198" s="5"/>
      <c r="DA198" s="5"/>
      <c r="DF198" s="5"/>
      <c r="DG198" s="5"/>
      <c r="DH198" s="5"/>
      <c r="DM198" s="5"/>
      <c r="DN198" s="5"/>
    </row>
    <row r="199" customFormat="false" ht="12.75" hidden="false" customHeight="false" outlineLevel="0" collapsed="false">
      <c r="A199" s="66" t="n">
        <v>191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G199" s="5"/>
      <c r="AH199" s="5"/>
      <c r="AI199" s="5"/>
      <c r="AN199" s="5"/>
      <c r="AO199" s="5"/>
      <c r="AP199" s="5"/>
      <c r="AU199" s="5"/>
      <c r="AV199" s="5"/>
      <c r="AW199" s="5"/>
      <c r="BB199" s="5"/>
      <c r="BC199" s="5"/>
      <c r="BD199" s="5"/>
      <c r="BI199" s="5"/>
      <c r="BJ199" s="5"/>
      <c r="BK199" s="5"/>
      <c r="BP199" s="5"/>
      <c r="BQ199" s="5"/>
      <c r="BR199" s="5"/>
      <c r="BW199" s="5"/>
      <c r="BX199" s="5"/>
      <c r="BY199" s="5"/>
      <c r="CD199" s="5"/>
      <c r="CE199" s="5"/>
      <c r="CF199" s="5"/>
      <c r="CK199" s="5"/>
      <c r="CL199" s="5"/>
      <c r="CM199" s="5"/>
      <c r="CR199" s="5"/>
      <c r="CS199" s="5"/>
      <c r="CT199" s="5"/>
      <c r="CY199" s="5"/>
      <c r="CZ199" s="5"/>
      <c r="DA199" s="5"/>
      <c r="DF199" s="5"/>
      <c r="DG199" s="5"/>
      <c r="DH199" s="5"/>
      <c r="DM199" s="5"/>
      <c r="DN199" s="5"/>
    </row>
    <row r="200" customFormat="false" ht="12.75" hidden="false" customHeight="false" outlineLevel="0" collapsed="false">
      <c r="A200" s="66" t="n">
        <v>192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G200" s="5"/>
      <c r="AH200" s="5"/>
      <c r="AI200" s="5"/>
      <c r="AN200" s="5"/>
      <c r="AO200" s="5"/>
      <c r="AP200" s="5"/>
      <c r="AU200" s="5"/>
      <c r="AV200" s="5"/>
      <c r="AW200" s="5"/>
      <c r="BB200" s="5"/>
      <c r="BC200" s="5"/>
      <c r="BD200" s="5"/>
      <c r="BI200" s="5"/>
      <c r="BJ200" s="5"/>
      <c r="BK200" s="5"/>
      <c r="BP200" s="5"/>
      <c r="BQ200" s="5"/>
      <c r="BR200" s="5"/>
      <c r="BW200" s="5"/>
      <c r="BX200" s="5"/>
      <c r="BY200" s="5"/>
      <c r="CD200" s="5"/>
      <c r="CE200" s="5"/>
      <c r="CF200" s="5"/>
      <c r="CK200" s="5"/>
      <c r="CL200" s="5"/>
      <c r="CM200" s="5"/>
      <c r="CR200" s="5"/>
      <c r="CS200" s="5"/>
      <c r="CT200" s="5"/>
      <c r="CY200" s="5"/>
      <c r="CZ200" s="5"/>
      <c r="DA200" s="5"/>
      <c r="DF200" s="5"/>
      <c r="DG200" s="5"/>
      <c r="DH200" s="5"/>
      <c r="DM200" s="5"/>
      <c r="DN200" s="5"/>
    </row>
    <row r="201" customFormat="false" ht="12.75" hidden="false" customHeight="false" outlineLevel="0" collapsed="false">
      <c r="A201" s="57" t="n">
        <v>193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G201" s="5"/>
      <c r="AH201" s="5"/>
      <c r="AI201" s="5"/>
      <c r="AN201" s="5"/>
      <c r="AO201" s="5"/>
      <c r="AP201" s="5"/>
      <c r="AU201" s="5"/>
      <c r="AV201" s="5"/>
      <c r="AW201" s="5"/>
      <c r="BB201" s="5"/>
      <c r="BC201" s="5"/>
      <c r="BD201" s="5"/>
      <c r="BI201" s="5"/>
      <c r="BJ201" s="5"/>
      <c r="BK201" s="5"/>
      <c r="BP201" s="5"/>
      <c r="BQ201" s="5"/>
      <c r="BR201" s="5"/>
      <c r="BW201" s="5"/>
      <c r="BX201" s="5"/>
      <c r="BY201" s="5"/>
      <c r="CD201" s="5"/>
      <c r="CE201" s="5"/>
      <c r="CF201" s="5"/>
      <c r="CK201" s="5"/>
      <c r="CL201" s="5"/>
      <c r="CM201" s="5"/>
      <c r="CR201" s="5"/>
      <c r="CS201" s="5"/>
      <c r="CT201" s="5"/>
      <c r="CY201" s="5"/>
      <c r="CZ201" s="5"/>
      <c r="DA201" s="5"/>
      <c r="DF201" s="5"/>
      <c r="DG201" s="5"/>
      <c r="DH201" s="5"/>
      <c r="DM201" s="5"/>
      <c r="DN201" s="5"/>
    </row>
    <row r="202" customFormat="false" ht="12.75" hidden="false" customHeight="false" outlineLevel="0" collapsed="false">
      <c r="A202" s="66" t="n">
        <v>194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G202" s="5"/>
      <c r="AH202" s="5"/>
      <c r="AI202" s="5"/>
      <c r="AN202" s="5"/>
      <c r="AO202" s="5"/>
      <c r="AP202" s="5"/>
      <c r="AU202" s="5"/>
      <c r="AV202" s="5"/>
      <c r="AW202" s="5"/>
      <c r="BB202" s="5"/>
      <c r="BC202" s="5"/>
      <c r="BD202" s="5"/>
      <c r="BI202" s="5"/>
      <c r="BJ202" s="5"/>
      <c r="BK202" s="5"/>
      <c r="BP202" s="5"/>
      <c r="BQ202" s="5"/>
      <c r="BR202" s="5"/>
      <c r="BW202" s="5"/>
      <c r="BX202" s="5"/>
      <c r="BY202" s="5"/>
      <c r="CD202" s="5"/>
      <c r="CE202" s="5"/>
      <c r="CF202" s="5"/>
      <c r="CK202" s="5"/>
      <c r="CL202" s="5"/>
      <c r="CM202" s="5"/>
      <c r="CR202" s="5"/>
      <c r="CS202" s="5"/>
      <c r="CT202" s="5"/>
      <c r="CY202" s="5"/>
      <c r="CZ202" s="5"/>
      <c r="DA202" s="5"/>
      <c r="DF202" s="5"/>
      <c r="DG202" s="5"/>
      <c r="DH202" s="5"/>
      <c r="DM202" s="5"/>
      <c r="DN202" s="5"/>
    </row>
    <row r="203" customFormat="false" ht="12.75" hidden="false" customHeight="false" outlineLevel="0" collapsed="false">
      <c r="A203" s="66" t="n">
        <v>195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G203" s="5"/>
      <c r="AH203" s="5"/>
      <c r="AI203" s="5"/>
      <c r="AN203" s="5"/>
      <c r="AO203" s="5"/>
      <c r="AP203" s="5"/>
      <c r="AU203" s="5"/>
      <c r="AV203" s="5"/>
      <c r="AW203" s="5"/>
      <c r="BB203" s="5"/>
      <c r="BC203" s="5"/>
      <c r="BD203" s="5"/>
      <c r="BI203" s="5"/>
      <c r="BJ203" s="5"/>
      <c r="BK203" s="5"/>
      <c r="BP203" s="5"/>
      <c r="BQ203" s="5"/>
      <c r="BR203" s="5"/>
      <c r="BW203" s="5"/>
      <c r="BX203" s="5"/>
      <c r="BY203" s="5"/>
      <c r="CD203" s="5"/>
      <c r="CE203" s="5"/>
      <c r="CF203" s="5"/>
      <c r="CK203" s="5"/>
      <c r="CL203" s="5"/>
      <c r="CM203" s="5"/>
      <c r="CR203" s="5"/>
      <c r="CS203" s="5"/>
      <c r="CT203" s="5"/>
      <c r="CY203" s="5"/>
      <c r="CZ203" s="5"/>
      <c r="DA203" s="5"/>
      <c r="DF203" s="5"/>
      <c r="DG203" s="5"/>
      <c r="DH203" s="5"/>
      <c r="DM203" s="5"/>
      <c r="DN203" s="5"/>
    </row>
    <row r="204" customFormat="false" ht="12.75" hidden="false" customHeight="false" outlineLevel="0" collapsed="false">
      <c r="A204" s="57" t="n">
        <v>196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G204" s="5"/>
      <c r="AH204" s="5"/>
      <c r="AI204" s="5"/>
      <c r="AN204" s="5"/>
      <c r="AO204" s="5"/>
      <c r="AP204" s="5"/>
      <c r="AU204" s="5"/>
      <c r="AV204" s="5"/>
      <c r="AW204" s="5"/>
      <c r="BB204" s="5"/>
      <c r="BC204" s="5"/>
      <c r="BD204" s="5"/>
      <c r="BI204" s="5"/>
      <c r="BJ204" s="5"/>
      <c r="BK204" s="5"/>
      <c r="BP204" s="5"/>
      <c r="BQ204" s="5"/>
      <c r="BR204" s="5"/>
      <c r="BW204" s="5"/>
      <c r="BX204" s="5"/>
      <c r="BY204" s="5"/>
      <c r="CD204" s="5"/>
      <c r="CE204" s="5"/>
      <c r="CF204" s="5"/>
      <c r="CK204" s="5"/>
      <c r="CL204" s="5"/>
      <c r="CM204" s="5"/>
      <c r="CR204" s="5"/>
      <c r="CS204" s="5"/>
      <c r="CT204" s="5"/>
      <c r="CY204" s="5"/>
      <c r="CZ204" s="5"/>
      <c r="DA204" s="5"/>
      <c r="DF204" s="5"/>
      <c r="DG204" s="5"/>
      <c r="DH204" s="5"/>
      <c r="DM204" s="5"/>
      <c r="DN204" s="5"/>
    </row>
    <row r="205" customFormat="false" ht="12.75" hidden="false" customHeight="false" outlineLevel="0" collapsed="false">
      <c r="A205" s="66" t="n">
        <v>197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G205" s="5"/>
      <c r="AH205" s="5"/>
      <c r="AI205" s="5"/>
      <c r="AN205" s="5"/>
      <c r="AO205" s="5"/>
      <c r="AP205" s="5"/>
      <c r="AU205" s="5"/>
      <c r="AV205" s="5"/>
      <c r="AW205" s="5"/>
      <c r="BB205" s="5"/>
      <c r="BC205" s="5"/>
      <c r="BD205" s="5"/>
      <c r="BI205" s="5"/>
      <c r="BJ205" s="5"/>
      <c r="BK205" s="5"/>
      <c r="BP205" s="5"/>
      <c r="BQ205" s="5"/>
      <c r="BR205" s="5"/>
      <c r="BW205" s="5"/>
      <c r="BX205" s="5"/>
      <c r="BY205" s="5"/>
      <c r="CD205" s="5"/>
      <c r="CE205" s="5"/>
      <c r="CF205" s="5"/>
      <c r="CK205" s="5"/>
      <c r="CL205" s="5"/>
      <c r="CM205" s="5"/>
      <c r="CR205" s="5"/>
      <c r="CS205" s="5"/>
      <c r="CT205" s="5"/>
      <c r="CY205" s="5"/>
      <c r="CZ205" s="5"/>
      <c r="DA205" s="5"/>
      <c r="DF205" s="5"/>
      <c r="DG205" s="5"/>
      <c r="DH205" s="5"/>
      <c r="DM205" s="5"/>
      <c r="DN205" s="5"/>
    </row>
    <row r="206" customFormat="false" ht="12.75" hidden="false" customHeight="false" outlineLevel="0" collapsed="false">
      <c r="A206" s="66" t="n">
        <v>198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G206" s="5"/>
      <c r="AH206" s="5"/>
      <c r="AI206" s="5"/>
      <c r="AN206" s="5"/>
      <c r="AO206" s="5"/>
      <c r="AP206" s="5"/>
      <c r="AU206" s="5"/>
      <c r="AV206" s="5"/>
      <c r="AW206" s="5"/>
      <c r="BB206" s="5"/>
      <c r="BC206" s="5"/>
      <c r="BD206" s="5"/>
      <c r="BI206" s="5"/>
      <c r="BJ206" s="5"/>
      <c r="BK206" s="5"/>
      <c r="BP206" s="5"/>
      <c r="BQ206" s="5"/>
      <c r="BR206" s="5"/>
      <c r="BW206" s="5"/>
      <c r="BX206" s="5"/>
      <c r="BY206" s="5"/>
      <c r="CD206" s="5"/>
      <c r="CE206" s="5"/>
      <c r="CF206" s="5"/>
      <c r="CK206" s="5"/>
      <c r="CL206" s="5"/>
      <c r="CM206" s="5"/>
      <c r="CR206" s="5"/>
      <c r="CS206" s="5"/>
      <c r="CT206" s="5"/>
      <c r="CY206" s="5"/>
      <c r="CZ206" s="5"/>
      <c r="DA206" s="5"/>
      <c r="DF206" s="5"/>
      <c r="DG206" s="5"/>
      <c r="DH206" s="5"/>
      <c r="DM206" s="5"/>
      <c r="DN206" s="5"/>
    </row>
    <row r="207" customFormat="false" ht="12.75" hidden="false" customHeight="false" outlineLevel="0" collapsed="false">
      <c r="A207" s="57" t="n">
        <v>199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G207" s="5"/>
      <c r="AH207" s="5"/>
      <c r="AI207" s="5"/>
      <c r="AN207" s="5"/>
      <c r="AO207" s="5"/>
      <c r="AP207" s="5"/>
      <c r="AU207" s="5"/>
      <c r="AV207" s="5"/>
      <c r="AW207" s="5"/>
      <c r="BB207" s="5"/>
      <c r="BC207" s="5"/>
      <c r="BD207" s="5"/>
      <c r="BI207" s="5"/>
      <c r="BJ207" s="5"/>
      <c r="BK207" s="5"/>
      <c r="BP207" s="5"/>
      <c r="BQ207" s="5"/>
      <c r="BR207" s="5"/>
      <c r="BW207" s="5"/>
      <c r="BX207" s="5"/>
      <c r="BY207" s="5"/>
      <c r="CD207" s="5"/>
      <c r="CE207" s="5"/>
      <c r="CF207" s="5"/>
      <c r="CK207" s="5"/>
      <c r="CL207" s="5"/>
      <c r="CM207" s="5"/>
      <c r="CR207" s="5"/>
      <c r="CS207" s="5"/>
      <c r="CT207" s="5"/>
      <c r="CY207" s="5"/>
      <c r="CZ207" s="5"/>
      <c r="DA207" s="5"/>
      <c r="DF207" s="5"/>
      <c r="DG207" s="5"/>
      <c r="DH207" s="5"/>
      <c r="DM207" s="5"/>
      <c r="DN207" s="5"/>
    </row>
    <row r="208" customFormat="false" ht="12.75" hidden="false" customHeight="false" outlineLevel="0" collapsed="false">
      <c r="A208" s="66" t="n">
        <v>200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G208" s="5"/>
      <c r="AH208" s="5"/>
      <c r="AI208" s="5"/>
      <c r="AN208" s="5"/>
      <c r="AO208" s="5"/>
      <c r="AP208" s="5"/>
      <c r="AU208" s="5"/>
      <c r="AV208" s="5"/>
      <c r="AW208" s="5"/>
      <c r="BB208" s="5"/>
      <c r="BC208" s="5"/>
      <c r="BD208" s="5"/>
      <c r="BI208" s="5"/>
      <c r="BJ208" s="5"/>
      <c r="BK208" s="5"/>
      <c r="BP208" s="5"/>
      <c r="BQ208" s="5"/>
      <c r="BR208" s="5"/>
      <c r="BW208" s="5"/>
      <c r="BX208" s="5"/>
      <c r="BY208" s="5"/>
      <c r="CD208" s="5"/>
      <c r="CE208" s="5"/>
      <c r="CF208" s="5"/>
      <c r="CK208" s="5"/>
      <c r="CL208" s="5"/>
      <c r="CM208" s="5"/>
      <c r="CR208" s="5"/>
      <c r="CS208" s="5"/>
      <c r="CT208" s="5"/>
      <c r="CY208" s="5"/>
      <c r="CZ208" s="5"/>
      <c r="DA208" s="5"/>
      <c r="DF208" s="5"/>
      <c r="DG208" s="5"/>
      <c r="DH208" s="5"/>
      <c r="DM208" s="5"/>
      <c r="DN208" s="5"/>
    </row>
    <row r="209" customFormat="false" ht="12.75" hidden="false" customHeight="false" outlineLevel="0" collapsed="false">
      <c r="A209" s="66" t="n">
        <v>201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G209" s="5"/>
      <c r="AH209" s="5"/>
      <c r="AI209" s="5"/>
      <c r="AN209" s="5"/>
      <c r="AO209" s="5"/>
      <c r="AP209" s="5"/>
      <c r="AU209" s="5"/>
      <c r="AV209" s="5"/>
      <c r="AW209" s="5"/>
      <c r="BB209" s="5"/>
      <c r="BC209" s="5"/>
      <c r="BD209" s="5"/>
      <c r="BI209" s="5"/>
      <c r="BJ209" s="5"/>
      <c r="BK209" s="5"/>
      <c r="BP209" s="5"/>
      <c r="BQ209" s="5"/>
      <c r="BR209" s="5"/>
      <c r="BW209" s="5"/>
      <c r="BX209" s="5"/>
      <c r="BY209" s="5"/>
      <c r="CD209" s="5"/>
      <c r="CE209" s="5"/>
      <c r="CF209" s="5"/>
      <c r="CK209" s="5"/>
      <c r="CL209" s="5"/>
      <c r="CM209" s="5"/>
      <c r="CR209" s="5"/>
      <c r="CS209" s="5"/>
      <c r="CT209" s="5"/>
      <c r="CY209" s="5"/>
      <c r="CZ209" s="5"/>
      <c r="DA209" s="5"/>
      <c r="DF209" s="5"/>
      <c r="DG209" s="5"/>
      <c r="DH209" s="5"/>
      <c r="DM209" s="5"/>
      <c r="DN209" s="5"/>
    </row>
    <row r="210" customFormat="false" ht="12.75" hidden="false" customHeight="false" outlineLevel="0" collapsed="false">
      <c r="A210" s="57" t="n">
        <v>202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G210" s="5"/>
      <c r="AH210" s="5"/>
      <c r="AI210" s="5"/>
      <c r="AN210" s="5"/>
      <c r="AO210" s="5"/>
      <c r="AP210" s="5"/>
      <c r="AU210" s="5"/>
      <c r="AV210" s="5"/>
      <c r="AW210" s="5"/>
      <c r="BB210" s="5"/>
      <c r="BC210" s="5"/>
      <c r="BD210" s="5"/>
      <c r="BI210" s="5"/>
      <c r="BJ210" s="5"/>
      <c r="BK210" s="5"/>
      <c r="BP210" s="5"/>
      <c r="BQ210" s="5"/>
      <c r="BR210" s="5"/>
      <c r="BW210" s="5"/>
      <c r="BX210" s="5"/>
      <c r="BY210" s="5"/>
      <c r="CD210" s="5"/>
      <c r="CE210" s="5"/>
      <c r="CF210" s="5"/>
      <c r="CK210" s="5"/>
      <c r="CL210" s="5"/>
      <c r="CM210" s="5"/>
      <c r="CR210" s="5"/>
      <c r="CS210" s="5"/>
      <c r="CT210" s="5"/>
      <c r="CY210" s="5"/>
      <c r="CZ210" s="5"/>
      <c r="DA210" s="5"/>
      <c r="DF210" s="5"/>
      <c r="DG210" s="5"/>
      <c r="DH210" s="5"/>
      <c r="DM210" s="5"/>
      <c r="DN210" s="5"/>
    </row>
    <row r="211" customFormat="false" ht="12.75" hidden="false" customHeight="false" outlineLevel="0" collapsed="false"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G211" s="5"/>
      <c r="AH211" s="5"/>
      <c r="AI211" s="5"/>
      <c r="AN211" s="5"/>
      <c r="AO211" s="5"/>
      <c r="AP211" s="5"/>
      <c r="AU211" s="5"/>
      <c r="AV211" s="5"/>
      <c r="AW211" s="5"/>
      <c r="BB211" s="5"/>
      <c r="BC211" s="5"/>
      <c r="BD211" s="5"/>
      <c r="BI211" s="5"/>
      <c r="BJ211" s="5"/>
      <c r="BK211" s="5"/>
      <c r="BP211" s="5"/>
      <c r="BQ211" s="5"/>
      <c r="BR211" s="5"/>
      <c r="BW211" s="5"/>
      <c r="BX211" s="5"/>
      <c r="BY211" s="5"/>
      <c r="CD211" s="5"/>
      <c r="CE211" s="5"/>
      <c r="CF211" s="5"/>
      <c r="CK211" s="5"/>
      <c r="CL211" s="5"/>
      <c r="CM211" s="5"/>
      <c r="CR211" s="5"/>
      <c r="CS211" s="5"/>
      <c r="CT211" s="5"/>
      <c r="CY211" s="5"/>
      <c r="CZ211" s="5"/>
      <c r="DA211" s="5"/>
      <c r="DF211" s="5"/>
      <c r="DG211" s="5"/>
      <c r="DH211" s="5"/>
      <c r="DM211" s="5"/>
      <c r="DN211" s="5"/>
    </row>
    <row r="212" customFormat="false" ht="12.75" hidden="false" customHeight="false" outlineLevel="0" collapsed="false"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G212" s="5"/>
      <c r="AH212" s="5"/>
      <c r="AI212" s="5"/>
      <c r="AN212" s="5"/>
      <c r="AO212" s="5"/>
      <c r="AP212" s="5"/>
      <c r="AU212" s="5"/>
      <c r="AV212" s="5"/>
      <c r="AW212" s="5"/>
      <c r="BB212" s="5"/>
      <c r="BC212" s="5"/>
      <c r="BD212" s="5"/>
      <c r="BI212" s="5"/>
      <c r="BJ212" s="5"/>
      <c r="BK212" s="5"/>
      <c r="BP212" s="5"/>
      <c r="BQ212" s="5"/>
      <c r="BR212" s="5"/>
      <c r="BW212" s="5"/>
      <c r="BX212" s="5"/>
      <c r="BY212" s="5"/>
      <c r="CD212" s="5"/>
      <c r="CE212" s="5"/>
      <c r="CF212" s="5"/>
      <c r="CK212" s="5"/>
      <c r="CL212" s="5"/>
      <c r="CM212" s="5"/>
      <c r="CR212" s="5"/>
      <c r="CS212" s="5"/>
      <c r="CT212" s="5"/>
      <c r="CY212" s="5"/>
      <c r="CZ212" s="5"/>
      <c r="DA212" s="5"/>
      <c r="DF212" s="5"/>
      <c r="DG212" s="5"/>
      <c r="DH212" s="5"/>
      <c r="DM212" s="5"/>
      <c r="DN212" s="5"/>
    </row>
    <row r="213" customFormat="false" ht="12.75" hidden="false" customHeight="false" outlineLevel="0" collapsed="false"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G213" s="5"/>
      <c r="AH213" s="5"/>
      <c r="AI213" s="5"/>
      <c r="AN213" s="5"/>
      <c r="AO213" s="5"/>
      <c r="AP213" s="5"/>
      <c r="AU213" s="5"/>
      <c r="AV213" s="5"/>
      <c r="AW213" s="5"/>
      <c r="BB213" s="5"/>
      <c r="BC213" s="5"/>
      <c r="BD213" s="5"/>
      <c r="BI213" s="5"/>
      <c r="BJ213" s="5"/>
      <c r="BK213" s="5"/>
      <c r="BP213" s="5"/>
      <c r="BQ213" s="5"/>
      <c r="BR213" s="5"/>
      <c r="BW213" s="5"/>
      <c r="BX213" s="5"/>
      <c r="BY213" s="5"/>
      <c r="CD213" s="5"/>
      <c r="CE213" s="5"/>
      <c r="CF213" s="5"/>
      <c r="CK213" s="5"/>
      <c r="CL213" s="5"/>
      <c r="CM213" s="5"/>
      <c r="CR213" s="5"/>
      <c r="CS213" s="5"/>
      <c r="CT213" s="5"/>
      <c r="CY213" s="5"/>
      <c r="CZ213" s="5"/>
      <c r="DA213" s="5"/>
      <c r="DF213" s="5"/>
      <c r="DG213" s="5"/>
      <c r="DH213" s="5"/>
      <c r="DM213" s="5"/>
      <c r="DN213" s="5"/>
    </row>
    <row r="214" customFormat="false" ht="12.75" hidden="false" customHeight="false" outlineLevel="0" collapsed="false"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G214" s="5"/>
      <c r="AH214" s="5"/>
      <c r="AI214" s="5"/>
      <c r="AN214" s="5"/>
      <c r="AO214" s="5"/>
      <c r="AP214" s="5"/>
      <c r="AU214" s="5"/>
      <c r="AV214" s="5"/>
      <c r="AW214" s="5"/>
      <c r="BB214" s="5"/>
      <c r="BC214" s="5"/>
      <c r="BD214" s="5"/>
      <c r="BI214" s="5"/>
      <c r="BJ214" s="5"/>
      <c r="BK214" s="5"/>
      <c r="BP214" s="5"/>
      <c r="BQ214" s="5"/>
      <c r="BR214" s="5"/>
      <c r="BW214" s="5"/>
      <c r="BX214" s="5"/>
      <c r="BY214" s="5"/>
      <c r="CD214" s="5"/>
      <c r="CE214" s="5"/>
      <c r="CF214" s="5"/>
      <c r="CK214" s="5"/>
      <c r="CL214" s="5"/>
      <c r="CM214" s="5"/>
      <c r="CR214" s="5"/>
      <c r="CS214" s="5"/>
      <c r="CT214" s="5"/>
      <c r="CY214" s="5"/>
      <c r="CZ214" s="5"/>
      <c r="DA214" s="5"/>
      <c r="DF214" s="5"/>
      <c r="DG214" s="5"/>
      <c r="DH214" s="5"/>
      <c r="DM214" s="5"/>
      <c r="DN214" s="5"/>
    </row>
    <row r="215" customFormat="false" ht="12.75" hidden="false" customHeight="false" outlineLevel="0" collapsed="false"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G215" s="5"/>
      <c r="AH215" s="5"/>
      <c r="AI215" s="5"/>
      <c r="AN215" s="5"/>
      <c r="AO215" s="5"/>
      <c r="AP215" s="5"/>
      <c r="AU215" s="5"/>
      <c r="AV215" s="5"/>
      <c r="AW215" s="5"/>
      <c r="BB215" s="5"/>
      <c r="BC215" s="5"/>
      <c r="BD215" s="5"/>
      <c r="BI215" s="5"/>
      <c r="BJ215" s="5"/>
      <c r="BK215" s="5"/>
      <c r="BP215" s="5"/>
      <c r="BQ215" s="5"/>
      <c r="BR215" s="5"/>
      <c r="BW215" s="5"/>
      <c r="BX215" s="5"/>
      <c r="BY215" s="5"/>
      <c r="CD215" s="5"/>
      <c r="CE215" s="5"/>
      <c r="CF215" s="5"/>
      <c r="CK215" s="5"/>
      <c r="CL215" s="5"/>
      <c r="CM215" s="5"/>
      <c r="CR215" s="5"/>
      <c r="CS215" s="5"/>
      <c r="CT215" s="5"/>
      <c r="CY215" s="5"/>
      <c r="CZ215" s="5"/>
      <c r="DA215" s="5"/>
      <c r="DF215" s="5"/>
      <c r="DG215" s="5"/>
      <c r="DH215" s="5"/>
      <c r="DM215" s="5"/>
      <c r="DN215" s="5"/>
    </row>
    <row r="216" customFormat="false" ht="12.75" hidden="false" customHeight="false" outlineLevel="0" collapsed="false"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G216" s="5"/>
      <c r="AH216" s="5"/>
      <c r="AI216" s="5"/>
      <c r="AN216" s="5"/>
      <c r="AO216" s="5"/>
      <c r="AP216" s="5"/>
      <c r="AU216" s="5"/>
      <c r="AV216" s="5"/>
      <c r="AW216" s="5"/>
      <c r="BB216" s="5"/>
      <c r="BC216" s="5"/>
      <c r="BD216" s="5"/>
      <c r="BI216" s="5"/>
      <c r="BJ216" s="5"/>
      <c r="BK216" s="5"/>
      <c r="BP216" s="5"/>
      <c r="BQ216" s="5"/>
      <c r="BR216" s="5"/>
      <c r="BW216" s="5"/>
      <c r="BX216" s="5"/>
      <c r="BY216" s="5"/>
      <c r="CD216" s="5"/>
      <c r="CE216" s="5"/>
      <c r="CF216" s="5"/>
      <c r="CK216" s="5"/>
      <c r="CL216" s="5"/>
      <c r="CM216" s="5"/>
      <c r="CR216" s="5"/>
      <c r="CS216" s="5"/>
      <c r="CT216" s="5"/>
      <c r="CY216" s="5"/>
      <c r="CZ216" s="5"/>
      <c r="DA216" s="5"/>
      <c r="DF216" s="5"/>
      <c r="DG216" s="5"/>
      <c r="DH216" s="5"/>
      <c r="DM216" s="5"/>
      <c r="DN216" s="5"/>
    </row>
    <row r="217" customFormat="false" ht="12.75" hidden="false" customHeight="false" outlineLevel="0" collapsed="false"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G217" s="5"/>
      <c r="AH217" s="5"/>
      <c r="AI217" s="5"/>
      <c r="AN217" s="5"/>
      <c r="AO217" s="5"/>
      <c r="AP217" s="5"/>
      <c r="AU217" s="5"/>
      <c r="AV217" s="5"/>
      <c r="AW217" s="5"/>
      <c r="BB217" s="5"/>
      <c r="BC217" s="5"/>
      <c r="BD217" s="5"/>
      <c r="BI217" s="5"/>
      <c r="BJ217" s="5"/>
      <c r="BK217" s="5"/>
      <c r="BP217" s="5"/>
      <c r="BQ217" s="5"/>
      <c r="BR217" s="5"/>
      <c r="BW217" s="5"/>
      <c r="BX217" s="5"/>
      <c r="BY217" s="5"/>
      <c r="CD217" s="5"/>
      <c r="CE217" s="5"/>
      <c r="CF217" s="5"/>
      <c r="CK217" s="5"/>
      <c r="CL217" s="5"/>
      <c r="CM217" s="5"/>
      <c r="CR217" s="5"/>
      <c r="CS217" s="5"/>
      <c r="CT217" s="5"/>
      <c r="CY217" s="5"/>
      <c r="CZ217" s="5"/>
      <c r="DA217" s="5"/>
      <c r="DF217" s="5"/>
      <c r="DG217" s="5"/>
      <c r="DH217" s="5"/>
      <c r="DM217" s="5"/>
      <c r="DN217" s="5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G218" s="5"/>
      <c r="AH218" s="5"/>
      <c r="AI218" s="5"/>
      <c r="AN218" s="5"/>
      <c r="AO218" s="5"/>
      <c r="AP218" s="5"/>
      <c r="AU218" s="5"/>
      <c r="AV218" s="5"/>
      <c r="AW218" s="5"/>
      <c r="BB218" s="5"/>
      <c r="BC218" s="5"/>
      <c r="BD218" s="5"/>
      <c r="BI218" s="5"/>
      <c r="BJ218" s="5"/>
      <c r="BK218" s="5"/>
      <c r="BP218" s="5"/>
      <c r="BQ218" s="5"/>
      <c r="BR218" s="5"/>
      <c r="BW218" s="5"/>
      <c r="BX218" s="5"/>
      <c r="BY218" s="5"/>
      <c r="CD218" s="5"/>
      <c r="CE218" s="5"/>
      <c r="CF218" s="5"/>
      <c r="CK218" s="5"/>
      <c r="CL218" s="5"/>
      <c r="CM218" s="5"/>
      <c r="CR218" s="5"/>
      <c r="CS218" s="5"/>
      <c r="CT218" s="5"/>
      <c r="CY218" s="5"/>
      <c r="CZ218" s="5"/>
      <c r="DA218" s="5"/>
      <c r="DF218" s="5"/>
      <c r="DG218" s="5"/>
      <c r="DH218" s="5"/>
      <c r="DM218" s="5"/>
      <c r="DN218" s="5"/>
    </row>
    <row r="219" customFormat="false" ht="12.75" hidden="false" customHeight="false" outlineLevel="0" collapsed="false"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G219" s="5"/>
      <c r="AH219" s="5"/>
      <c r="AI219" s="5"/>
      <c r="AN219" s="5"/>
      <c r="AO219" s="5"/>
      <c r="AP219" s="5"/>
      <c r="AU219" s="5"/>
      <c r="AV219" s="5"/>
      <c r="AW219" s="5"/>
      <c r="BB219" s="5"/>
      <c r="BC219" s="5"/>
      <c r="BD219" s="5"/>
      <c r="BI219" s="5"/>
      <c r="BJ219" s="5"/>
      <c r="BK219" s="5"/>
      <c r="BP219" s="5"/>
      <c r="BQ219" s="5"/>
      <c r="BR219" s="5"/>
      <c r="BW219" s="5"/>
      <c r="BX219" s="5"/>
      <c r="BY219" s="5"/>
      <c r="CD219" s="5"/>
      <c r="CE219" s="5"/>
      <c r="CF219" s="5"/>
      <c r="CK219" s="5"/>
      <c r="CL219" s="5"/>
      <c r="CM219" s="5"/>
      <c r="CR219" s="5"/>
      <c r="CS219" s="5"/>
      <c r="CT219" s="5"/>
      <c r="CY219" s="5"/>
      <c r="CZ219" s="5"/>
      <c r="DA219" s="5"/>
      <c r="DF219" s="5"/>
      <c r="DG219" s="5"/>
      <c r="DH219" s="5"/>
      <c r="DM219" s="5"/>
      <c r="DN219" s="5"/>
    </row>
    <row r="220" customFormat="false" ht="12.75" hidden="false" customHeight="false" outlineLevel="0" collapsed="false"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G220" s="5"/>
      <c r="AH220" s="5"/>
      <c r="AI220" s="5"/>
      <c r="AN220" s="5"/>
      <c r="AO220" s="5"/>
      <c r="AP220" s="5"/>
      <c r="AU220" s="5"/>
      <c r="AV220" s="5"/>
      <c r="AW220" s="5"/>
      <c r="BB220" s="5"/>
      <c r="BC220" s="5"/>
      <c r="BD220" s="5"/>
      <c r="BI220" s="5"/>
      <c r="BJ220" s="5"/>
      <c r="BK220" s="5"/>
      <c r="BP220" s="5"/>
      <c r="BQ220" s="5"/>
      <c r="BR220" s="5"/>
      <c r="BW220" s="5"/>
      <c r="BX220" s="5"/>
      <c r="BY220" s="5"/>
      <c r="CD220" s="5"/>
      <c r="CE220" s="5"/>
      <c r="CF220" s="5"/>
      <c r="CK220" s="5"/>
      <c r="CL220" s="5"/>
      <c r="CM220" s="5"/>
      <c r="CR220" s="5"/>
      <c r="CS220" s="5"/>
      <c r="CT220" s="5"/>
      <c r="CY220" s="5"/>
      <c r="CZ220" s="5"/>
      <c r="DA220" s="5"/>
      <c r="DF220" s="5"/>
      <c r="DG220" s="5"/>
      <c r="DH220" s="5"/>
      <c r="DM220" s="5"/>
      <c r="DN220" s="5"/>
    </row>
    <row r="221" customFormat="false" ht="12.75" hidden="false" customHeight="false" outlineLevel="0" collapsed="false"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G221" s="5"/>
      <c r="AH221" s="5"/>
      <c r="AI221" s="5"/>
      <c r="AN221" s="5"/>
      <c r="AO221" s="5"/>
      <c r="AP221" s="5"/>
      <c r="AU221" s="5"/>
      <c r="AV221" s="5"/>
      <c r="AW221" s="5"/>
      <c r="BB221" s="5"/>
      <c r="BC221" s="5"/>
      <c r="BD221" s="5"/>
      <c r="BI221" s="5"/>
      <c r="BJ221" s="5"/>
      <c r="BK221" s="5"/>
      <c r="BP221" s="5"/>
      <c r="BQ221" s="5"/>
      <c r="BR221" s="5"/>
      <c r="BW221" s="5"/>
      <c r="BX221" s="5"/>
      <c r="BY221" s="5"/>
      <c r="CD221" s="5"/>
      <c r="CE221" s="5"/>
      <c r="CF221" s="5"/>
      <c r="CK221" s="5"/>
      <c r="CL221" s="5"/>
      <c r="CM221" s="5"/>
      <c r="CR221" s="5"/>
      <c r="CS221" s="5"/>
      <c r="CT221" s="5"/>
      <c r="CY221" s="5"/>
      <c r="CZ221" s="5"/>
      <c r="DA221" s="5"/>
      <c r="DF221" s="5"/>
      <c r="DG221" s="5"/>
      <c r="DH221" s="5"/>
      <c r="DM221" s="5"/>
      <c r="DN221" s="5"/>
    </row>
    <row r="222" customFormat="false" ht="12.75" hidden="false" customHeight="false" outlineLevel="0" collapsed="false"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G222" s="5"/>
      <c r="AH222" s="5"/>
      <c r="AI222" s="5"/>
      <c r="AN222" s="5"/>
      <c r="AO222" s="5"/>
      <c r="AP222" s="5"/>
      <c r="AU222" s="5"/>
      <c r="AV222" s="5"/>
      <c r="AW222" s="5"/>
      <c r="BB222" s="5"/>
      <c r="BC222" s="5"/>
      <c r="BD222" s="5"/>
      <c r="BI222" s="5"/>
      <c r="BJ222" s="5"/>
      <c r="BK222" s="5"/>
      <c r="BP222" s="5"/>
      <c r="BQ222" s="5"/>
      <c r="BR222" s="5"/>
      <c r="BW222" s="5"/>
      <c r="BX222" s="5"/>
      <c r="BY222" s="5"/>
      <c r="CD222" s="5"/>
      <c r="CE222" s="5"/>
      <c r="CF222" s="5"/>
      <c r="CK222" s="5"/>
      <c r="CL222" s="5"/>
      <c r="CM222" s="5"/>
      <c r="CR222" s="5"/>
      <c r="CS222" s="5"/>
      <c r="CT222" s="5"/>
      <c r="CY222" s="5"/>
      <c r="CZ222" s="5"/>
      <c r="DA222" s="5"/>
      <c r="DF222" s="5"/>
      <c r="DG222" s="5"/>
      <c r="DH222" s="5"/>
      <c r="DM222" s="5"/>
      <c r="DN222" s="5"/>
    </row>
    <row r="223" customFormat="false" ht="12.75" hidden="false" customHeight="false" outlineLevel="0" collapsed="false"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G223" s="5"/>
      <c r="AH223" s="5"/>
      <c r="AI223" s="5"/>
      <c r="AN223" s="5"/>
      <c r="AO223" s="5"/>
      <c r="AP223" s="5"/>
      <c r="AU223" s="5"/>
      <c r="AV223" s="5"/>
      <c r="AW223" s="5"/>
      <c r="BB223" s="5"/>
      <c r="BC223" s="5"/>
      <c r="BD223" s="5"/>
      <c r="BI223" s="5"/>
      <c r="BJ223" s="5"/>
      <c r="BK223" s="5"/>
      <c r="BP223" s="5"/>
      <c r="BQ223" s="5"/>
      <c r="BR223" s="5"/>
      <c r="BW223" s="5"/>
      <c r="BX223" s="5"/>
      <c r="BY223" s="5"/>
      <c r="CD223" s="5"/>
      <c r="CE223" s="5"/>
      <c r="CF223" s="5"/>
      <c r="CK223" s="5"/>
      <c r="CL223" s="5"/>
      <c r="CM223" s="5"/>
      <c r="CR223" s="5"/>
      <c r="CS223" s="5"/>
      <c r="CT223" s="5"/>
      <c r="CY223" s="5"/>
      <c r="CZ223" s="5"/>
      <c r="DA223" s="5"/>
      <c r="DF223" s="5"/>
      <c r="DG223" s="5"/>
      <c r="DH223" s="5"/>
      <c r="DM223" s="5"/>
      <c r="DN223" s="5"/>
    </row>
    <row r="224" customFormat="false" ht="12.75" hidden="false" customHeight="false" outlineLevel="0" collapsed="false"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G224" s="5"/>
      <c r="AH224" s="5"/>
      <c r="AI224" s="5"/>
      <c r="AN224" s="5"/>
      <c r="AO224" s="5"/>
      <c r="AP224" s="5"/>
      <c r="AU224" s="5"/>
      <c r="AV224" s="5"/>
      <c r="AW224" s="5"/>
      <c r="BB224" s="5"/>
      <c r="BC224" s="5"/>
      <c r="BD224" s="5"/>
      <c r="BI224" s="5"/>
      <c r="BJ224" s="5"/>
      <c r="BK224" s="5"/>
      <c r="BP224" s="5"/>
      <c r="BQ224" s="5"/>
      <c r="BR224" s="5"/>
      <c r="BW224" s="5"/>
      <c r="BX224" s="5"/>
      <c r="BY224" s="5"/>
      <c r="CD224" s="5"/>
      <c r="CE224" s="5"/>
      <c r="CF224" s="5"/>
      <c r="CK224" s="5"/>
      <c r="CL224" s="5"/>
      <c r="CM224" s="5"/>
      <c r="CR224" s="5"/>
      <c r="CS224" s="5"/>
      <c r="CT224" s="5"/>
      <c r="CY224" s="5"/>
      <c r="CZ224" s="5"/>
      <c r="DA224" s="5"/>
      <c r="DF224" s="5"/>
      <c r="DG224" s="5"/>
      <c r="DH224" s="5"/>
      <c r="DM224" s="5"/>
      <c r="DN224" s="5"/>
    </row>
    <row r="225" customFormat="false" ht="12.75" hidden="false" customHeight="false" outlineLevel="0" collapsed="false"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G225" s="5"/>
      <c r="AH225" s="5"/>
      <c r="AI225" s="5"/>
      <c r="AN225" s="5"/>
      <c r="AO225" s="5"/>
      <c r="AP225" s="5"/>
      <c r="AU225" s="5"/>
      <c r="AV225" s="5"/>
      <c r="AW225" s="5"/>
      <c r="BB225" s="5"/>
      <c r="BC225" s="5"/>
      <c r="BD225" s="5"/>
      <c r="BI225" s="5"/>
      <c r="BJ225" s="5"/>
      <c r="BK225" s="5"/>
      <c r="BP225" s="5"/>
      <c r="BQ225" s="5"/>
      <c r="BR225" s="5"/>
      <c r="BW225" s="5"/>
      <c r="BX225" s="5"/>
      <c r="BY225" s="5"/>
      <c r="CD225" s="5"/>
      <c r="CE225" s="5"/>
      <c r="CF225" s="5"/>
      <c r="CK225" s="5"/>
      <c r="CL225" s="5"/>
      <c r="CM225" s="5"/>
      <c r="CR225" s="5"/>
      <c r="CS225" s="5"/>
      <c r="CT225" s="5"/>
      <c r="CY225" s="5"/>
      <c r="CZ225" s="5"/>
      <c r="DA225" s="5"/>
      <c r="DF225" s="5"/>
      <c r="DG225" s="5"/>
      <c r="DH225" s="5"/>
      <c r="DM225" s="5"/>
      <c r="DN225" s="5"/>
    </row>
    <row r="226" customFormat="false" ht="12.75" hidden="false" customHeight="false" outlineLevel="0" collapsed="false"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G226" s="5"/>
      <c r="AH226" s="5"/>
      <c r="AI226" s="5"/>
      <c r="AN226" s="5"/>
      <c r="AO226" s="5"/>
      <c r="AP226" s="5"/>
      <c r="AU226" s="5"/>
      <c r="AV226" s="5"/>
      <c r="AW226" s="5"/>
      <c r="BB226" s="5"/>
      <c r="BC226" s="5"/>
      <c r="BD226" s="5"/>
      <c r="BI226" s="5"/>
      <c r="BJ226" s="5"/>
      <c r="BK226" s="5"/>
      <c r="BP226" s="5"/>
      <c r="BQ226" s="5"/>
      <c r="BR226" s="5"/>
      <c r="BW226" s="5"/>
      <c r="BX226" s="5"/>
      <c r="BY226" s="5"/>
      <c r="CD226" s="5"/>
      <c r="CE226" s="5"/>
      <c r="CF226" s="5"/>
      <c r="CK226" s="5"/>
      <c r="CL226" s="5"/>
      <c r="CM226" s="5"/>
      <c r="CR226" s="5"/>
      <c r="CS226" s="5"/>
      <c r="CT226" s="5"/>
      <c r="CY226" s="5"/>
      <c r="CZ226" s="5"/>
      <c r="DA226" s="5"/>
      <c r="DF226" s="5"/>
      <c r="DG226" s="5"/>
      <c r="DH226" s="5"/>
      <c r="DM226" s="5"/>
      <c r="DN226" s="5"/>
    </row>
    <row r="227" customFormat="false" ht="12.75" hidden="false" customHeight="false" outlineLevel="0" collapsed="false"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G227" s="5"/>
      <c r="AH227" s="5"/>
      <c r="AI227" s="5"/>
      <c r="AN227" s="5"/>
      <c r="AO227" s="5"/>
      <c r="AP227" s="5"/>
      <c r="AU227" s="5"/>
      <c r="AV227" s="5"/>
      <c r="AW227" s="5"/>
      <c r="BB227" s="5"/>
      <c r="BC227" s="5"/>
      <c r="BD227" s="5"/>
      <c r="BI227" s="5"/>
      <c r="BJ227" s="5"/>
      <c r="BK227" s="5"/>
      <c r="BP227" s="5"/>
      <c r="BQ227" s="5"/>
      <c r="BR227" s="5"/>
      <c r="BW227" s="5"/>
      <c r="BX227" s="5"/>
      <c r="BY227" s="5"/>
      <c r="CD227" s="5"/>
      <c r="CE227" s="5"/>
      <c r="CF227" s="5"/>
      <c r="CK227" s="5"/>
      <c r="CL227" s="5"/>
      <c r="CM227" s="5"/>
      <c r="CR227" s="5"/>
      <c r="CS227" s="5"/>
      <c r="CT227" s="5"/>
      <c r="CY227" s="5"/>
      <c r="CZ227" s="5"/>
      <c r="DA227" s="5"/>
      <c r="DF227" s="5"/>
      <c r="DG227" s="5"/>
      <c r="DH227" s="5"/>
      <c r="DM227" s="5"/>
      <c r="DN227" s="5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G228" s="5"/>
      <c r="AH228" s="5"/>
      <c r="AI228" s="5"/>
      <c r="AN228" s="5"/>
      <c r="AO228" s="5"/>
      <c r="AP228" s="5"/>
      <c r="AU228" s="5"/>
      <c r="AV228" s="5"/>
      <c r="AW228" s="5"/>
      <c r="BB228" s="5"/>
      <c r="BC228" s="5"/>
      <c r="BD228" s="5"/>
      <c r="BI228" s="5"/>
      <c r="BJ228" s="5"/>
      <c r="BK228" s="5"/>
      <c r="BP228" s="5"/>
      <c r="BQ228" s="5"/>
      <c r="BR228" s="5"/>
      <c r="BW228" s="5"/>
      <c r="BX228" s="5"/>
      <c r="BY228" s="5"/>
      <c r="CD228" s="5"/>
      <c r="CE228" s="5"/>
      <c r="CF228" s="5"/>
      <c r="CK228" s="5"/>
      <c r="CL228" s="5"/>
      <c r="CM228" s="5"/>
      <c r="CR228" s="5"/>
      <c r="CS228" s="5"/>
      <c r="CT228" s="5"/>
      <c r="CY228" s="5"/>
      <c r="CZ228" s="5"/>
      <c r="DA228" s="5"/>
      <c r="DF228" s="5"/>
      <c r="DG228" s="5"/>
      <c r="DH228" s="5"/>
      <c r="DM228" s="5"/>
      <c r="DN228" s="5"/>
    </row>
    <row r="229" customFormat="false" ht="12.75" hidden="false" customHeight="false" outlineLevel="0" collapsed="false"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G229" s="5"/>
      <c r="AH229" s="5"/>
      <c r="AI229" s="5"/>
      <c r="AN229" s="5"/>
      <c r="AO229" s="5"/>
      <c r="AP229" s="5"/>
      <c r="AU229" s="5"/>
      <c r="AV229" s="5"/>
      <c r="AW229" s="5"/>
      <c r="BB229" s="5"/>
      <c r="BC229" s="5"/>
      <c r="BD229" s="5"/>
      <c r="BI229" s="5"/>
      <c r="BJ229" s="5"/>
      <c r="BK229" s="5"/>
      <c r="BP229" s="5"/>
      <c r="BQ229" s="5"/>
      <c r="BR229" s="5"/>
      <c r="BW229" s="5"/>
      <c r="BX229" s="5"/>
      <c r="BY229" s="5"/>
      <c r="CD229" s="5"/>
      <c r="CE229" s="5"/>
      <c r="CF229" s="5"/>
      <c r="CK229" s="5"/>
      <c r="CL229" s="5"/>
      <c r="CM229" s="5"/>
      <c r="CR229" s="5"/>
      <c r="CS229" s="5"/>
      <c r="CT229" s="5"/>
      <c r="CY229" s="5"/>
      <c r="CZ229" s="5"/>
      <c r="DA229" s="5"/>
      <c r="DF229" s="5"/>
      <c r="DG229" s="5"/>
      <c r="DH229" s="5"/>
      <c r="DM229" s="5"/>
      <c r="DN229" s="5"/>
    </row>
    <row r="230" customFormat="false" ht="12.75" hidden="false" customHeight="false" outlineLevel="0" collapsed="false"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G230" s="5"/>
      <c r="AH230" s="5"/>
      <c r="AI230" s="5"/>
      <c r="AN230" s="5"/>
      <c r="AO230" s="5"/>
      <c r="AP230" s="5"/>
      <c r="AU230" s="5"/>
      <c r="AV230" s="5"/>
      <c r="AW230" s="5"/>
      <c r="BB230" s="5"/>
      <c r="BC230" s="5"/>
      <c r="BD230" s="5"/>
      <c r="BI230" s="5"/>
      <c r="BJ230" s="5"/>
      <c r="BK230" s="5"/>
      <c r="BP230" s="5"/>
      <c r="BQ230" s="5"/>
      <c r="BR230" s="5"/>
      <c r="BW230" s="5"/>
      <c r="BX230" s="5"/>
      <c r="BY230" s="5"/>
      <c r="CD230" s="5"/>
      <c r="CE230" s="5"/>
      <c r="CF230" s="5"/>
      <c r="CK230" s="5"/>
      <c r="CL230" s="5"/>
      <c r="CM230" s="5"/>
      <c r="CR230" s="5"/>
      <c r="CS230" s="5"/>
      <c r="CT230" s="5"/>
      <c r="CY230" s="5"/>
      <c r="CZ230" s="5"/>
      <c r="DA230" s="5"/>
      <c r="DF230" s="5"/>
      <c r="DG230" s="5"/>
      <c r="DH230" s="5"/>
      <c r="DM230" s="5"/>
      <c r="DN230" s="5"/>
    </row>
    <row r="231" customFormat="false" ht="12.75" hidden="false" customHeight="false" outlineLevel="0" collapsed="false"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G231" s="5"/>
      <c r="AH231" s="5"/>
      <c r="AI231" s="5"/>
      <c r="AN231" s="5"/>
      <c r="AO231" s="5"/>
      <c r="AP231" s="5"/>
      <c r="AU231" s="5"/>
      <c r="AV231" s="5"/>
      <c r="AW231" s="5"/>
      <c r="BB231" s="5"/>
      <c r="BC231" s="5"/>
      <c r="BD231" s="5"/>
      <c r="BI231" s="5"/>
      <c r="BJ231" s="5"/>
      <c r="BK231" s="5"/>
      <c r="BP231" s="5"/>
      <c r="BQ231" s="5"/>
      <c r="BR231" s="5"/>
      <c r="BW231" s="5"/>
      <c r="BX231" s="5"/>
      <c r="BY231" s="5"/>
      <c r="CD231" s="5"/>
      <c r="CE231" s="5"/>
      <c r="CF231" s="5"/>
      <c r="CK231" s="5"/>
      <c r="CL231" s="5"/>
      <c r="CM231" s="5"/>
      <c r="CR231" s="5"/>
      <c r="CS231" s="5"/>
      <c r="CT231" s="5"/>
      <c r="CY231" s="5"/>
      <c r="CZ231" s="5"/>
      <c r="DA231" s="5"/>
      <c r="DF231" s="5"/>
      <c r="DG231" s="5"/>
      <c r="DH231" s="5"/>
      <c r="DM231" s="5"/>
      <c r="DN231" s="5"/>
    </row>
    <row r="232" customFormat="false" ht="12.75" hidden="false" customHeight="false" outlineLevel="0" collapsed="false"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G232" s="5"/>
      <c r="AH232" s="5"/>
      <c r="AI232" s="5"/>
      <c r="AN232" s="5"/>
      <c r="AO232" s="5"/>
      <c r="AP232" s="5"/>
      <c r="AU232" s="5"/>
      <c r="AV232" s="5"/>
      <c r="AW232" s="5"/>
      <c r="BB232" s="5"/>
      <c r="BC232" s="5"/>
      <c r="BD232" s="5"/>
      <c r="BI232" s="5"/>
      <c r="BJ232" s="5"/>
      <c r="BK232" s="5"/>
      <c r="BP232" s="5"/>
      <c r="BQ232" s="5"/>
      <c r="BR232" s="5"/>
      <c r="BW232" s="5"/>
      <c r="BX232" s="5"/>
      <c r="BY232" s="5"/>
      <c r="CD232" s="5"/>
      <c r="CE232" s="5"/>
      <c r="CF232" s="5"/>
      <c r="CK232" s="5"/>
      <c r="CL232" s="5"/>
      <c r="CM232" s="5"/>
      <c r="CR232" s="5"/>
      <c r="CS232" s="5"/>
      <c r="CT232" s="5"/>
      <c r="CY232" s="5"/>
      <c r="CZ232" s="5"/>
      <c r="DA232" s="5"/>
      <c r="DF232" s="5"/>
      <c r="DG232" s="5"/>
      <c r="DH232" s="5"/>
      <c r="DM232" s="5"/>
      <c r="DN232" s="5"/>
    </row>
    <row r="233" customFormat="false" ht="12.75" hidden="false" customHeight="false" outlineLevel="0" collapsed="false"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G233" s="5"/>
      <c r="AH233" s="5"/>
      <c r="AI233" s="5"/>
      <c r="AN233" s="5"/>
      <c r="AO233" s="5"/>
      <c r="AP233" s="5"/>
      <c r="AU233" s="5"/>
      <c r="AV233" s="5"/>
      <c r="AW233" s="5"/>
      <c r="BB233" s="5"/>
      <c r="BC233" s="5"/>
      <c r="BD233" s="5"/>
      <c r="BI233" s="5"/>
      <c r="BJ233" s="5"/>
      <c r="BK233" s="5"/>
      <c r="BP233" s="5"/>
      <c r="BQ233" s="5"/>
      <c r="BR233" s="5"/>
      <c r="BW233" s="5"/>
      <c r="BX233" s="5"/>
      <c r="BY233" s="5"/>
      <c r="CD233" s="5"/>
      <c r="CE233" s="5"/>
      <c r="CF233" s="5"/>
      <c r="CK233" s="5"/>
      <c r="CL233" s="5"/>
      <c r="CM233" s="5"/>
      <c r="CR233" s="5"/>
      <c r="CS233" s="5"/>
      <c r="CT233" s="5"/>
      <c r="CY233" s="5"/>
      <c r="CZ233" s="5"/>
      <c r="DA233" s="5"/>
      <c r="DF233" s="5"/>
      <c r="DG233" s="5"/>
      <c r="DH233" s="5"/>
      <c r="DM233" s="5"/>
      <c r="DN233" s="5"/>
    </row>
    <row r="234" customFormat="false" ht="12.75" hidden="false" customHeight="false" outlineLevel="0" collapsed="false"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G234" s="5"/>
      <c r="AH234" s="5"/>
      <c r="AI234" s="5"/>
      <c r="AN234" s="5"/>
      <c r="AO234" s="5"/>
      <c r="AP234" s="5"/>
      <c r="AU234" s="5"/>
      <c r="AV234" s="5"/>
      <c r="AW234" s="5"/>
      <c r="BB234" s="5"/>
      <c r="BC234" s="5"/>
      <c r="BD234" s="5"/>
      <c r="BI234" s="5"/>
      <c r="BJ234" s="5"/>
      <c r="BK234" s="5"/>
      <c r="BP234" s="5"/>
      <c r="BQ234" s="5"/>
      <c r="BR234" s="5"/>
      <c r="BW234" s="5"/>
      <c r="BX234" s="5"/>
      <c r="BY234" s="5"/>
      <c r="CD234" s="5"/>
      <c r="CE234" s="5"/>
      <c r="CF234" s="5"/>
      <c r="CK234" s="5"/>
      <c r="CL234" s="5"/>
      <c r="CM234" s="5"/>
      <c r="CR234" s="5"/>
      <c r="CS234" s="5"/>
      <c r="CT234" s="5"/>
      <c r="CY234" s="5"/>
      <c r="CZ234" s="5"/>
      <c r="DA234" s="5"/>
      <c r="DF234" s="5"/>
      <c r="DG234" s="5"/>
      <c r="DH234" s="5"/>
      <c r="DM234" s="5"/>
      <c r="DN234" s="5"/>
    </row>
    <row r="235" customFormat="false" ht="12.75" hidden="false" customHeight="false" outlineLevel="0" collapsed="false"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G235" s="5"/>
      <c r="AH235" s="5"/>
      <c r="AI235" s="5"/>
      <c r="AN235" s="5"/>
      <c r="AO235" s="5"/>
      <c r="AP235" s="5"/>
      <c r="AU235" s="5"/>
      <c r="AV235" s="5"/>
      <c r="AW235" s="5"/>
      <c r="BB235" s="5"/>
      <c r="BC235" s="5"/>
      <c r="BD235" s="5"/>
      <c r="BI235" s="5"/>
      <c r="BJ235" s="5"/>
      <c r="BK235" s="5"/>
      <c r="BP235" s="5"/>
      <c r="BQ235" s="5"/>
      <c r="BR235" s="5"/>
      <c r="BW235" s="5"/>
      <c r="BX235" s="5"/>
      <c r="BY235" s="5"/>
      <c r="CD235" s="5"/>
      <c r="CE235" s="5"/>
      <c r="CF235" s="5"/>
      <c r="CK235" s="5"/>
      <c r="CL235" s="5"/>
      <c r="CM235" s="5"/>
      <c r="CR235" s="5"/>
      <c r="CS235" s="5"/>
      <c r="CT235" s="5"/>
      <c r="CY235" s="5"/>
      <c r="CZ235" s="5"/>
      <c r="DA235" s="5"/>
      <c r="DF235" s="5"/>
      <c r="DG235" s="5"/>
      <c r="DH235" s="5"/>
      <c r="DM235" s="5"/>
      <c r="DN235" s="5"/>
    </row>
    <row r="236" customFormat="false" ht="12.75" hidden="false" customHeight="false" outlineLevel="0" collapsed="false"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G236" s="5"/>
      <c r="AH236" s="5"/>
      <c r="AI236" s="5"/>
      <c r="AN236" s="5"/>
      <c r="AO236" s="5"/>
      <c r="AP236" s="5"/>
      <c r="AU236" s="5"/>
      <c r="AV236" s="5"/>
      <c r="AW236" s="5"/>
      <c r="BB236" s="5"/>
      <c r="BC236" s="5"/>
      <c r="BD236" s="5"/>
      <c r="BI236" s="5"/>
      <c r="BJ236" s="5"/>
      <c r="BK236" s="5"/>
      <c r="BP236" s="5"/>
      <c r="BQ236" s="5"/>
      <c r="BR236" s="5"/>
      <c r="BW236" s="5"/>
      <c r="BX236" s="5"/>
      <c r="BY236" s="5"/>
      <c r="CD236" s="5"/>
      <c r="CE236" s="5"/>
      <c r="CF236" s="5"/>
      <c r="CK236" s="5"/>
      <c r="CL236" s="5"/>
      <c r="CM236" s="5"/>
      <c r="CR236" s="5"/>
      <c r="CS236" s="5"/>
      <c r="CT236" s="5"/>
      <c r="CY236" s="5"/>
      <c r="CZ236" s="5"/>
      <c r="DA236" s="5"/>
      <c r="DF236" s="5"/>
      <c r="DG236" s="5"/>
      <c r="DH236" s="5"/>
      <c r="DM236" s="5"/>
      <c r="DN236" s="5"/>
    </row>
    <row r="237" customFormat="false" ht="12.75" hidden="false" customHeight="false" outlineLevel="0" collapsed="false"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G237" s="5"/>
      <c r="AH237" s="5"/>
      <c r="AI237" s="5"/>
      <c r="AN237" s="5"/>
      <c r="AO237" s="5"/>
      <c r="AP237" s="5"/>
      <c r="AU237" s="5"/>
      <c r="AV237" s="5"/>
      <c r="AW237" s="5"/>
      <c r="BB237" s="5"/>
      <c r="BC237" s="5"/>
      <c r="BD237" s="5"/>
      <c r="BI237" s="5"/>
      <c r="BJ237" s="5"/>
      <c r="BK237" s="5"/>
      <c r="BP237" s="5"/>
      <c r="BQ237" s="5"/>
      <c r="BR237" s="5"/>
      <c r="BW237" s="5"/>
      <c r="BX237" s="5"/>
      <c r="BY237" s="5"/>
      <c r="CD237" s="5"/>
      <c r="CE237" s="5"/>
      <c r="CF237" s="5"/>
      <c r="CK237" s="5"/>
      <c r="CL237" s="5"/>
      <c r="CM237" s="5"/>
      <c r="CR237" s="5"/>
      <c r="CS237" s="5"/>
      <c r="CT237" s="5"/>
      <c r="CY237" s="5"/>
      <c r="CZ237" s="5"/>
      <c r="DA237" s="5"/>
      <c r="DF237" s="5"/>
      <c r="DG237" s="5"/>
      <c r="DH237" s="5"/>
      <c r="DM237" s="5"/>
      <c r="DN237" s="5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G238" s="5"/>
      <c r="AH238" s="5"/>
      <c r="AI238" s="5"/>
      <c r="AN238" s="5"/>
      <c r="AO238" s="5"/>
      <c r="AP238" s="5"/>
      <c r="AU238" s="5"/>
      <c r="AV238" s="5"/>
      <c r="AW238" s="5"/>
      <c r="BB238" s="5"/>
      <c r="BC238" s="5"/>
      <c r="BD238" s="5"/>
      <c r="BI238" s="5"/>
      <c r="BJ238" s="5"/>
      <c r="BK238" s="5"/>
      <c r="BP238" s="5"/>
      <c r="BQ238" s="5"/>
      <c r="BR238" s="5"/>
      <c r="BW238" s="5"/>
      <c r="BX238" s="5"/>
      <c r="BY238" s="5"/>
      <c r="CD238" s="5"/>
      <c r="CE238" s="5"/>
      <c r="CF238" s="5"/>
      <c r="CK238" s="5"/>
      <c r="CL238" s="5"/>
      <c r="CM238" s="5"/>
      <c r="CR238" s="5"/>
      <c r="CS238" s="5"/>
      <c r="CT238" s="5"/>
      <c r="CY238" s="5"/>
      <c r="CZ238" s="5"/>
      <c r="DA238" s="5"/>
      <c r="DF238" s="5"/>
      <c r="DG238" s="5"/>
      <c r="DH238" s="5"/>
      <c r="DM238" s="5"/>
      <c r="DN238" s="5"/>
    </row>
    <row r="239" customFormat="false" ht="12.75" hidden="false" customHeight="false" outlineLevel="0" collapsed="false"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G239" s="5"/>
      <c r="AH239" s="5"/>
      <c r="AI239" s="5"/>
      <c r="AN239" s="5"/>
      <c r="AO239" s="5"/>
      <c r="AP239" s="5"/>
      <c r="AU239" s="5"/>
      <c r="AV239" s="5"/>
      <c r="AW239" s="5"/>
      <c r="BB239" s="5"/>
      <c r="BC239" s="5"/>
      <c r="BD239" s="5"/>
      <c r="BI239" s="5"/>
      <c r="BJ239" s="5"/>
      <c r="BK239" s="5"/>
      <c r="BP239" s="5"/>
      <c r="BQ239" s="5"/>
      <c r="BR239" s="5"/>
      <c r="BW239" s="5"/>
      <c r="BX239" s="5"/>
      <c r="BY239" s="5"/>
      <c r="CD239" s="5"/>
      <c r="CE239" s="5"/>
      <c r="CF239" s="5"/>
      <c r="CK239" s="5"/>
      <c r="CL239" s="5"/>
      <c r="CM239" s="5"/>
      <c r="CR239" s="5"/>
      <c r="CS239" s="5"/>
      <c r="CT239" s="5"/>
      <c r="CY239" s="5"/>
      <c r="CZ239" s="5"/>
      <c r="DA239" s="5"/>
      <c r="DF239" s="5"/>
      <c r="DG239" s="5"/>
      <c r="DH239" s="5"/>
      <c r="DM239" s="5"/>
      <c r="DN239" s="5"/>
    </row>
    <row r="240" customFormat="false" ht="12.75" hidden="false" customHeight="false" outlineLevel="0" collapsed="false"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G240" s="5"/>
      <c r="AH240" s="5"/>
      <c r="AI240" s="5"/>
      <c r="AN240" s="5"/>
      <c r="AO240" s="5"/>
      <c r="AP240" s="5"/>
      <c r="AU240" s="5"/>
      <c r="AV240" s="5"/>
      <c r="AW240" s="5"/>
      <c r="BB240" s="5"/>
      <c r="BC240" s="5"/>
      <c r="BD240" s="5"/>
      <c r="BI240" s="5"/>
      <c r="BJ240" s="5"/>
      <c r="BK240" s="5"/>
      <c r="BP240" s="5"/>
      <c r="BQ240" s="5"/>
      <c r="BR240" s="5"/>
      <c r="BW240" s="5"/>
      <c r="BX240" s="5"/>
      <c r="BY240" s="5"/>
      <c r="CD240" s="5"/>
      <c r="CE240" s="5"/>
      <c r="CF240" s="5"/>
      <c r="CK240" s="5"/>
      <c r="CL240" s="5"/>
      <c r="CM240" s="5"/>
      <c r="CR240" s="5"/>
      <c r="CS240" s="5"/>
      <c r="CT240" s="5"/>
      <c r="CY240" s="5"/>
      <c r="CZ240" s="5"/>
      <c r="DA240" s="5"/>
      <c r="DF240" s="5"/>
      <c r="DG240" s="5"/>
      <c r="DH240" s="5"/>
      <c r="DM240" s="5"/>
      <c r="DN240" s="5"/>
    </row>
    <row r="241" customFormat="false" ht="12.75" hidden="false" customHeight="false" outlineLevel="0" collapsed="false"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G241" s="5"/>
      <c r="AH241" s="5"/>
      <c r="AI241" s="5"/>
      <c r="AN241" s="5"/>
      <c r="AO241" s="5"/>
      <c r="AP241" s="5"/>
      <c r="AU241" s="5"/>
      <c r="AV241" s="5"/>
      <c r="AW241" s="5"/>
      <c r="BB241" s="5"/>
      <c r="BC241" s="5"/>
      <c r="BD241" s="5"/>
      <c r="BI241" s="5"/>
      <c r="BJ241" s="5"/>
      <c r="BK241" s="5"/>
      <c r="BP241" s="5"/>
      <c r="BQ241" s="5"/>
      <c r="BR241" s="5"/>
      <c r="BW241" s="5"/>
      <c r="BX241" s="5"/>
      <c r="BY241" s="5"/>
      <c r="CD241" s="5"/>
      <c r="CE241" s="5"/>
      <c r="CF241" s="5"/>
      <c r="CK241" s="5"/>
      <c r="CL241" s="5"/>
      <c r="CM241" s="5"/>
      <c r="CR241" s="5"/>
      <c r="CS241" s="5"/>
      <c r="CT241" s="5"/>
      <c r="CY241" s="5"/>
      <c r="CZ241" s="5"/>
      <c r="DA241" s="5"/>
      <c r="DF241" s="5"/>
      <c r="DG241" s="5"/>
      <c r="DH241" s="5"/>
      <c r="DM241" s="5"/>
      <c r="DN241" s="5"/>
    </row>
    <row r="242" customFormat="false" ht="12.75" hidden="false" customHeight="false" outlineLevel="0" collapsed="false"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G242" s="5"/>
      <c r="AH242" s="5"/>
      <c r="AI242" s="5"/>
      <c r="AN242" s="5"/>
      <c r="AO242" s="5"/>
      <c r="AP242" s="5"/>
      <c r="AU242" s="5"/>
      <c r="AV242" s="5"/>
      <c r="AW242" s="5"/>
      <c r="BB242" s="5"/>
      <c r="BC242" s="5"/>
      <c r="BD242" s="5"/>
      <c r="BI242" s="5"/>
      <c r="BJ242" s="5"/>
      <c r="BK242" s="5"/>
      <c r="BP242" s="5"/>
      <c r="BQ242" s="5"/>
      <c r="BR242" s="5"/>
      <c r="BW242" s="5"/>
      <c r="BX242" s="5"/>
      <c r="BY242" s="5"/>
      <c r="CD242" s="5"/>
      <c r="CE242" s="5"/>
      <c r="CF242" s="5"/>
      <c r="CK242" s="5"/>
      <c r="CL242" s="5"/>
      <c r="CM242" s="5"/>
      <c r="CR242" s="5"/>
      <c r="CS242" s="5"/>
      <c r="CT242" s="5"/>
      <c r="CY242" s="5"/>
      <c r="CZ242" s="5"/>
      <c r="DA242" s="5"/>
      <c r="DF242" s="5"/>
      <c r="DG242" s="5"/>
      <c r="DH242" s="5"/>
      <c r="DM242" s="5"/>
      <c r="DN242" s="5"/>
    </row>
    <row r="243" customFormat="false" ht="12.75" hidden="false" customHeight="false" outlineLevel="0" collapsed="false"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G243" s="5"/>
      <c r="AH243" s="5"/>
      <c r="AI243" s="5"/>
      <c r="AN243" s="5"/>
      <c r="AO243" s="5"/>
      <c r="AP243" s="5"/>
      <c r="AU243" s="5"/>
      <c r="AV243" s="5"/>
      <c r="AW243" s="5"/>
      <c r="BB243" s="5"/>
      <c r="BC243" s="5"/>
      <c r="BD243" s="5"/>
      <c r="BI243" s="5"/>
      <c r="BJ243" s="5"/>
      <c r="BK243" s="5"/>
      <c r="BP243" s="5"/>
      <c r="BQ243" s="5"/>
      <c r="BR243" s="5"/>
      <c r="BW243" s="5"/>
      <c r="BX243" s="5"/>
      <c r="BY243" s="5"/>
      <c r="CD243" s="5"/>
      <c r="CE243" s="5"/>
      <c r="CF243" s="5"/>
      <c r="CK243" s="5"/>
      <c r="CL243" s="5"/>
      <c r="CM243" s="5"/>
      <c r="CR243" s="5"/>
      <c r="CS243" s="5"/>
      <c r="CT243" s="5"/>
      <c r="CY243" s="5"/>
      <c r="CZ243" s="5"/>
      <c r="DA243" s="5"/>
      <c r="DF243" s="5"/>
      <c r="DG243" s="5"/>
      <c r="DH243" s="5"/>
      <c r="DM243" s="5"/>
      <c r="DN243" s="5"/>
    </row>
    <row r="244" customFormat="false" ht="12.75" hidden="false" customHeight="false" outlineLevel="0" collapsed="false"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G244" s="5"/>
      <c r="AH244" s="5"/>
      <c r="AI244" s="5"/>
      <c r="AN244" s="5"/>
      <c r="AO244" s="5"/>
      <c r="AP244" s="5"/>
      <c r="AU244" s="5"/>
      <c r="AV244" s="5"/>
      <c r="AW244" s="5"/>
      <c r="BB244" s="5"/>
      <c r="BC244" s="5"/>
      <c r="BD244" s="5"/>
      <c r="BI244" s="5"/>
      <c r="BJ244" s="5"/>
      <c r="BK244" s="5"/>
      <c r="BP244" s="5"/>
      <c r="BQ244" s="5"/>
      <c r="BR244" s="5"/>
      <c r="BW244" s="5"/>
      <c r="BX244" s="5"/>
      <c r="BY244" s="5"/>
      <c r="CD244" s="5"/>
      <c r="CE244" s="5"/>
      <c r="CF244" s="5"/>
      <c r="CK244" s="5"/>
      <c r="CL244" s="5"/>
      <c r="CM244" s="5"/>
      <c r="CR244" s="5"/>
      <c r="CS244" s="5"/>
      <c r="CT244" s="5"/>
      <c r="CY244" s="5"/>
      <c r="CZ244" s="5"/>
      <c r="DA244" s="5"/>
      <c r="DF244" s="5"/>
      <c r="DG244" s="5"/>
      <c r="DH244" s="5"/>
      <c r="DM244" s="5"/>
      <c r="DN244" s="5"/>
    </row>
    <row r="245" customFormat="false" ht="12.75" hidden="false" customHeight="false" outlineLevel="0" collapsed="false"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G245" s="5"/>
      <c r="AH245" s="5"/>
      <c r="AI245" s="5"/>
      <c r="AN245" s="5"/>
      <c r="AO245" s="5"/>
      <c r="AP245" s="5"/>
      <c r="AU245" s="5"/>
      <c r="AV245" s="5"/>
      <c r="AW245" s="5"/>
      <c r="BB245" s="5"/>
      <c r="BC245" s="5"/>
      <c r="BD245" s="5"/>
      <c r="BI245" s="5"/>
      <c r="BJ245" s="5"/>
      <c r="BK245" s="5"/>
      <c r="BP245" s="5"/>
      <c r="BQ245" s="5"/>
      <c r="BR245" s="5"/>
      <c r="BW245" s="5"/>
      <c r="BX245" s="5"/>
      <c r="BY245" s="5"/>
      <c r="CD245" s="5"/>
      <c r="CE245" s="5"/>
      <c r="CF245" s="5"/>
      <c r="CK245" s="5"/>
      <c r="CL245" s="5"/>
      <c r="CM245" s="5"/>
      <c r="CR245" s="5"/>
      <c r="CS245" s="5"/>
      <c r="CT245" s="5"/>
      <c r="CY245" s="5"/>
      <c r="CZ245" s="5"/>
      <c r="DA245" s="5"/>
      <c r="DF245" s="5"/>
      <c r="DG245" s="5"/>
      <c r="DH245" s="5"/>
      <c r="DM245" s="5"/>
      <c r="DN245" s="5"/>
    </row>
    <row r="246" customFormat="false" ht="12.75" hidden="false" customHeight="fals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G246" s="5"/>
      <c r="AH246" s="5"/>
      <c r="AI246" s="5"/>
      <c r="AN246" s="5"/>
      <c r="AO246" s="5"/>
      <c r="AP246" s="5"/>
      <c r="AU246" s="5"/>
      <c r="AV246" s="5"/>
      <c r="AW246" s="5"/>
      <c r="BB246" s="5"/>
      <c r="BC246" s="5"/>
      <c r="BD246" s="5"/>
      <c r="BI246" s="5"/>
      <c r="BJ246" s="5"/>
      <c r="BK246" s="5"/>
      <c r="BP246" s="5"/>
      <c r="BQ246" s="5"/>
      <c r="BR246" s="5"/>
      <c r="BW246" s="5"/>
      <c r="BX246" s="5"/>
      <c r="BY246" s="5"/>
      <c r="CD246" s="5"/>
      <c r="CE246" s="5"/>
      <c r="CF246" s="5"/>
      <c r="CK246" s="5"/>
      <c r="CL246" s="5"/>
      <c r="CM246" s="5"/>
      <c r="CR246" s="5"/>
      <c r="CS246" s="5"/>
      <c r="CT246" s="5"/>
      <c r="CY246" s="5"/>
      <c r="CZ246" s="5"/>
      <c r="DA246" s="5"/>
      <c r="DF246" s="5"/>
      <c r="DG246" s="5"/>
      <c r="DH246" s="5"/>
      <c r="DM246" s="5"/>
      <c r="DN246" s="5"/>
    </row>
    <row r="247" customFormat="false" ht="12.75" hidden="false" customHeight="false" outlineLevel="0" collapsed="false"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G247" s="5"/>
      <c r="AH247" s="5"/>
      <c r="AI247" s="5"/>
      <c r="AN247" s="5"/>
      <c r="AO247" s="5"/>
      <c r="AP247" s="5"/>
      <c r="AU247" s="5"/>
      <c r="AV247" s="5"/>
      <c r="AW247" s="5"/>
      <c r="BB247" s="5"/>
      <c r="BC247" s="5"/>
      <c r="BD247" s="5"/>
      <c r="BI247" s="5"/>
      <c r="BJ247" s="5"/>
      <c r="BK247" s="5"/>
      <c r="BP247" s="5"/>
      <c r="BQ247" s="5"/>
      <c r="BR247" s="5"/>
      <c r="BW247" s="5"/>
      <c r="BX247" s="5"/>
      <c r="BY247" s="5"/>
      <c r="CD247" s="5"/>
      <c r="CE247" s="5"/>
      <c r="CF247" s="5"/>
      <c r="CK247" s="5"/>
      <c r="CL247" s="5"/>
      <c r="CM247" s="5"/>
      <c r="CR247" s="5"/>
      <c r="CS247" s="5"/>
      <c r="CT247" s="5"/>
      <c r="CY247" s="5"/>
      <c r="CZ247" s="5"/>
      <c r="DA247" s="5"/>
      <c r="DF247" s="5"/>
      <c r="DG247" s="5"/>
      <c r="DH247" s="5"/>
      <c r="DM247" s="5"/>
      <c r="DN247" s="5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G248" s="5"/>
      <c r="AH248" s="5"/>
      <c r="AI248" s="5"/>
      <c r="AN248" s="5"/>
      <c r="AO248" s="5"/>
      <c r="AP248" s="5"/>
      <c r="AU248" s="5"/>
      <c r="AV248" s="5"/>
      <c r="AW248" s="5"/>
      <c r="BB248" s="5"/>
      <c r="BC248" s="5"/>
      <c r="BD248" s="5"/>
      <c r="BI248" s="5"/>
      <c r="BJ248" s="5"/>
      <c r="BK248" s="5"/>
      <c r="BP248" s="5"/>
      <c r="BQ248" s="5"/>
      <c r="BR248" s="5"/>
      <c r="BW248" s="5"/>
      <c r="BX248" s="5"/>
      <c r="BY248" s="5"/>
      <c r="CD248" s="5"/>
      <c r="CE248" s="5"/>
      <c r="CF248" s="5"/>
      <c r="CK248" s="5"/>
      <c r="CL248" s="5"/>
      <c r="CM248" s="5"/>
      <c r="CR248" s="5"/>
      <c r="CS248" s="5"/>
      <c r="CT248" s="5"/>
      <c r="CY248" s="5"/>
      <c r="CZ248" s="5"/>
      <c r="DA248" s="5"/>
      <c r="DF248" s="5"/>
      <c r="DG248" s="5"/>
      <c r="DH248" s="5"/>
      <c r="DM248" s="5"/>
      <c r="DN248" s="5"/>
    </row>
    <row r="249" customFormat="false" ht="12.75" hidden="false" customHeight="false" outlineLevel="0" collapsed="false"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G249" s="5"/>
      <c r="AH249" s="5"/>
      <c r="AI249" s="5"/>
      <c r="AN249" s="5"/>
      <c r="AO249" s="5"/>
      <c r="AP249" s="5"/>
      <c r="AU249" s="5"/>
      <c r="AV249" s="5"/>
      <c r="AW249" s="5"/>
      <c r="BB249" s="5"/>
      <c r="BC249" s="5"/>
      <c r="BD249" s="5"/>
      <c r="BI249" s="5"/>
      <c r="BJ249" s="5"/>
      <c r="BK249" s="5"/>
      <c r="BP249" s="5"/>
      <c r="BQ249" s="5"/>
      <c r="BR249" s="5"/>
      <c r="BW249" s="5"/>
      <c r="BX249" s="5"/>
      <c r="BY249" s="5"/>
      <c r="CD249" s="5"/>
      <c r="CE249" s="5"/>
      <c r="CF249" s="5"/>
      <c r="CK249" s="5"/>
      <c r="CL249" s="5"/>
      <c r="CM249" s="5"/>
      <c r="CR249" s="5"/>
      <c r="CS249" s="5"/>
      <c r="CT249" s="5"/>
      <c r="CY249" s="5"/>
      <c r="CZ249" s="5"/>
      <c r="DA249" s="5"/>
      <c r="DF249" s="5"/>
      <c r="DG249" s="5"/>
      <c r="DH249" s="5"/>
      <c r="DM249" s="5"/>
      <c r="DN249" s="5"/>
    </row>
    <row r="250" customFormat="false" ht="12.75" hidden="false" customHeight="false" outlineLevel="0" collapsed="false"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G250" s="5"/>
      <c r="AH250" s="5"/>
      <c r="AI250" s="5"/>
      <c r="AN250" s="5"/>
      <c r="AO250" s="5"/>
      <c r="AP250" s="5"/>
      <c r="AU250" s="5"/>
      <c r="AV250" s="5"/>
      <c r="AW250" s="5"/>
      <c r="BB250" s="5"/>
      <c r="BC250" s="5"/>
      <c r="BD250" s="5"/>
      <c r="BI250" s="5"/>
      <c r="BJ250" s="5"/>
      <c r="BK250" s="5"/>
      <c r="BP250" s="5"/>
      <c r="BQ250" s="5"/>
      <c r="BR250" s="5"/>
      <c r="BW250" s="5"/>
      <c r="BX250" s="5"/>
      <c r="BY250" s="5"/>
      <c r="CD250" s="5"/>
      <c r="CE250" s="5"/>
      <c r="CF250" s="5"/>
      <c r="CK250" s="5"/>
      <c r="CL250" s="5"/>
      <c r="CM250" s="5"/>
      <c r="CR250" s="5"/>
      <c r="CS250" s="5"/>
      <c r="CT250" s="5"/>
      <c r="CY250" s="5"/>
      <c r="CZ250" s="5"/>
      <c r="DA250" s="5"/>
      <c r="DF250" s="5"/>
      <c r="DG250" s="5"/>
      <c r="DH250" s="5"/>
      <c r="DM250" s="5"/>
      <c r="DN250" s="5"/>
    </row>
    <row r="251" customFormat="false" ht="12.75" hidden="false" customHeight="false" outlineLevel="0" collapsed="false"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G251" s="5"/>
      <c r="AH251" s="5"/>
      <c r="AI251" s="5"/>
      <c r="AN251" s="5"/>
      <c r="AO251" s="5"/>
      <c r="AP251" s="5"/>
      <c r="AU251" s="5"/>
      <c r="AV251" s="5"/>
      <c r="AW251" s="5"/>
      <c r="BB251" s="5"/>
      <c r="BC251" s="5"/>
      <c r="BD251" s="5"/>
      <c r="BI251" s="5"/>
      <c r="BJ251" s="5"/>
      <c r="BK251" s="5"/>
      <c r="BP251" s="5"/>
      <c r="BQ251" s="5"/>
      <c r="BR251" s="5"/>
      <c r="BW251" s="5"/>
      <c r="BX251" s="5"/>
      <c r="BY251" s="5"/>
      <c r="CD251" s="5"/>
      <c r="CE251" s="5"/>
      <c r="CF251" s="5"/>
      <c r="CK251" s="5"/>
      <c r="CL251" s="5"/>
      <c r="CM251" s="5"/>
      <c r="CR251" s="5"/>
      <c r="CS251" s="5"/>
      <c r="CT251" s="5"/>
      <c r="CY251" s="5"/>
      <c r="CZ251" s="5"/>
      <c r="DA251" s="5"/>
      <c r="DF251" s="5"/>
      <c r="DG251" s="5"/>
      <c r="DH251" s="5"/>
      <c r="DM251" s="5"/>
      <c r="DN251" s="5"/>
    </row>
    <row r="252" customFormat="false" ht="12.75" hidden="false" customHeight="false" outlineLevel="0" collapsed="false"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G252" s="5"/>
      <c r="AH252" s="5"/>
      <c r="AI252" s="5"/>
      <c r="AN252" s="5"/>
      <c r="AO252" s="5"/>
      <c r="AP252" s="5"/>
      <c r="AU252" s="5"/>
      <c r="AV252" s="5"/>
      <c r="AW252" s="5"/>
      <c r="BB252" s="5"/>
      <c r="BC252" s="5"/>
      <c r="BD252" s="5"/>
      <c r="BI252" s="5"/>
      <c r="BJ252" s="5"/>
      <c r="BK252" s="5"/>
      <c r="BP252" s="5"/>
      <c r="BQ252" s="5"/>
      <c r="BR252" s="5"/>
      <c r="BW252" s="5"/>
      <c r="BX252" s="5"/>
      <c r="BY252" s="5"/>
      <c r="CD252" s="5"/>
      <c r="CE252" s="5"/>
      <c r="CF252" s="5"/>
      <c r="CK252" s="5"/>
      <c r="CL252" s="5"/>
      <c r="CM252" s="5"/>
      <c r="CR252" s="5"/>
      <c r="CS252" s="5"/>
      <c r="CT252" s="5"/>
      <c r="CY252" s="5"/>
      <c r="CZ252" s="5"/>
      <c r="DA252" s="5"/>
      <c r="DF252" s="5"/>
      <c r="DG252" s="5"/>
      <c r="DH252" s="5"/>
      <c r="DM252" s="5"/>
      <c r="DN252" s="5"/>
    </row>
    <row r="253" customFormat="false" ht="12.75" hidden="false" customHeight="false" outlineLevel="0" collapsed="false"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G253" s="5"/>
      <c r="AH253" s="5"/>
      <c r="AI253" s="5"/>
      <c r="AN253" s="5"/>
      <c r="AO253" s="5"/>
      <c r="AP253" s="5"/>
      <c r="AU253" s="5"/>
      <c r="AV253" s="5"/>
      <c r="AW253" s="5"/>
      <c r="BB253" s="5"/>
      <c r="BC253" s="5"/>
      <c r="BD253" s="5"/>
      <c r="BI253" s="5"/>
      <c r="BJ253" s="5"/>
      <c r="BK253" s="5"/>
      <c r="BP253" s="5"/>
      <c r="BQ253" s="5"/>
      <c r="BR253" s="5"/>
      <c r="BW253" s="5"/>
      <c r="BX253" s="5"/>
      <c r="BY253" s="5"/>
      <c r="CD253" s="5"/>
      <c r="CE253" s="5"/>
      <c r="CF253" s="5"/>
      <c r="CK253" s="5"/>
      <c r="CL253" s="5"/>
      <c r="CM253" s="5"/>
      <c r="CR253" s="5"/>
      <c r="CS253" s="5"/>
      <c r="CT253" s="5"/>
      <c r="CY253" s="5"/>
      <c r="CZ253" s="5"/>
      <c r="DA253" s="5"/>
      <c r="DF253" s="5"/>
      <c r="DG253" s="5"/>
      <c r="DH253" s="5"/>
      <c r="DM253" s="5"/>
      <c r="DN253" s="5"/>
    </row>
    <row r="254" customFormat="false" ht="12.75" hidden="false" customHeight="false" outlineLevel="0" collapsed="false"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G254" s="5"/>
      <c r="AH254" s="5"/>
      <c r="AI254" s="5"/>
      <c r="AN254" s="5"/>
      <c r="AO254" s="5"/>
      <c r="AP254" s="5"/>
      <c r="AU254" s="5"/>
      <c r="AV254" s="5"/>
      <c r="AW254" s="5"/>
      <c r="BB254" s="5"/>
      <c r="BC254" s="5"/>
      <c r="BD254" s="5"/>
      <c r="BI254" s="5"/>
      <c r="BJ254" s="5"/>
      <c r="BK254" s="5"/>
      <c r="BP254" s="5"/>
      <c r="BQ254" s="5"/>
      <c r="BR254" s="5"/>
      <c r="BW254" s="5"/>
      <c r="BX254" s="5"/>
      <c r="BY254" s="5"/>
      <c r="CD254" s="5"/>
      <c r="CE254" s="5"/>
      <c r="CF254" s="5"/>
      <c r="CK254" s="5"/>
      <c r="CL254" s="5"/>
      <c r="CM254" s="5"/>
      <c r="CR254" s="5"/>
      <c r="CS254" s="5"/>
      <c r="CT254" s="5"/>
      <c r="CY254" s="5"/>
      <c r="CZ254" s="5"/>
      <c r="DA254" s="5"/>
      <c r="DF254" s="5"/>
      <c r="DG254" s="5"/>
      <c r="DH254" s="5"/>
      <c r="DM254" s="5"/>
      <c r="DN254" s="5"/>
    </row>
    <row r="255" customFormat="false" ht="12.75" hidden="false" customHeight="false" outlineLevel="0" collapsed="false"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G255" s="5"/>
      <c r="AH255" s="5"/>
      <c r="AI255" s="5"/>
      <c r="AN255" s="5"/>
      <c r="AO255" s="5"/>
      <c r="AP255" s="5"/>
      <c r="AU255" s="5"/>
      <c r="AV255" s="5"/>
      <c r="AW255" s="5"/>
      <c r="BB255" s="5"/>
      <c r="BC255" s="5"/>
      <c r="BD255" s="5"/>
      <c r="BI255" s="5"/>
      <c r="BJ255" s="5"/>
      <c r="BK255" s="5"/>
      <c r="BP255" s="5"/>
      <c r="BQ255" s="5"/>
      <c r="BR255" s="5"/>
      <c r="BW255" s="5"/>
      <c r="BX255" s="5"/>
      <c r="BY255" s="5"/>
      <c r="CD255" s="5"/>
      <c r="CE255" s="5"/>
      <c r="CF255" s="5"/>
      <c r="CK255" s="5"/>
      <c r="CL255" s="5"/>
      <c r="CM255" s="5"/>
      <c r="CR255" s="5"/>
      <c r="CS255" s="5"/>
      <c r="CT255" s="5"/>
      <c r="CY255" s="5"/>
      <c r="CZ255" s="5"/>
      <c r="DA255" s="5"/>
      <c r="DF255" s="5"/>
      <c r="DG255" s="5"/>
      <c r="DH255" s="5"/>
      <c r="DM255" s="5"/>
      <c r="DN255" s="5"/>
    </row>
    <row r="256" customFormat="false" ht="12.75" hidden="false" customHeight="false" outlineLevel="0" collapsed="false"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G256" s="5"/>
      <c r="AH256" s="5"/>
      <c r="AI256" s="5"/>
      <c r="AN256" s="5"/>
      <c r="AO256" s="5"/>
      <c r="AP256" s="5"/>
      <c r="AU256" s="5"/>
      <c r="AV256" s="5"/>
      <c r="AW256" s="5"/>
      <c r="BB256" s="5"/>
      <c r="BC256" s="5"/>
      <c r="BD256" s="5"/>
      <c r="BI256" s="5"/>
      <c r="BJ256" s="5"/>
      <c r="BK256" s="5"/>
      <c r="BP256" s="5"/>
      <c r="BQ256" s="5"/>
      <c r="BR256" s="5"/>
      <c r="BW256" s="5"/>
      <c r="BX256" s="5"/>
      <c r="BY256" s="5"/>
      <c r="CD256" s="5"/>
      <c r="CE256" s="5"/>
      <c r="CF256" s="5"/>
      <c r="CK256" s="5"/>
      <c r="CL256" s="5"/>
      <c r="CM256" s="5"/>
      <c r="CR256" s="5"/>
      <c r="CS256" s="5"/>
      <c r="CT256" s="5"/>
      <c r="CY256" s="5"/>
      <c r="CZ256" s="5"/>
      <c r="DA256" s="5"/>
      <c r="DF256" s="5"/>
      <c r="DG256" s="5"/>
      <c r="DH256" s="5"/>
      <c r="DM256" s="5"/>
      <c r="DN256" s="5"/>
    </row>
    <row r="257" customFormat="false" ht="12.75" hidden="false" customHeight="false" outlineLevel="0" collapsed="false"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G257" s="5"/>
      <c r="AH257" s="5"/>
      <c r="AI257" s="5"/>
      <c r="AN257" s="5"/>
      <c r="AO257" s="5"/>
      <c r="AP257" s="5"/>
      <c r="AU257" s="5"/>
      <c r="AV257" s="5"/>
      <c r="AW257" s="5"/>
      <c r="BB257" s="5"/>
      <c r="BC257" s="5"/>
      <c r="BD257" s="5"/>
      <c r="BI257" s="5"/>
      <c r="BJ257" s="5"/>
      <c r="BK257" s="5"/>
      <c r="BP257" s="5"/>
      <c r="BQ257" s="5"/>
      <c r="BR257" s="5"/>
      <c r="BW257" s="5"/>
      <c r="BX257" s="5"/>
      <c r="BY257" s="5"/>
      <c r="CD257" s="5"/>
      <c r="CE257" s="5"/>
      <c r="CF257" s="5"/>
      <c r="CK257" s="5"/>
      <c r="CL257" s="5"/>
      <c r="CM257" s="5"/>
      <c r="CR257" s="5"/>
      <c r="CS257" s="5"/>
      <c r="CT257" s="5"/>
      <c r="CY257" s="5"/>
      <c r="CZ257" s="5"/>
      <c r="DA257" s="5"/>
      <c r="DF257" s="5"/>
      <c r="DG257" s="5"/>
      <c r="DH257" s="5"/>
      <c r="DM257" s="5"/>
      <c r="DN257" s="5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G258" s="5"/>
      <c r="AH258" s="5"/>
      <c r="AI258" s="5"/>
      <c r="AN258" s="5"/>
      <c r="AO258" s="5"/>
      <c r="AP258" s="5"/>
      <c r="AU258" s="5"/>
      <c r="AV258" s="5"/>
      <c r="AW258" s="5"/>
      <c r="BB258" s="5"/>
      <c r="BC258" s="5"/>
      <c r="BD258" s="5"/>
      <c r="BI258" s="5"/>
      <c r="BJ258" s="5"/>
      <c r="BK258" s="5"/>
      <c r="BP258" s="5"/>
      <c r="BQ258" s="5"/>
      <c r="BR258" s="5"/>
      <c r="BW258" s="5"/>
      <c r="BX258" s="5"/>
      <c r="BY258" s="5"/>
      <c r="CD258" s="5"/>
      <c r="CE258" s="5"/>
      <c r="CF258" s="5"/>
      <c r="CK258" s="5"/>
      <c r="CL258" s="5"/>
      <c r="CM258" s="5"/>
      <c r="CR258" s="5"/>
      <c r="CS258" s="5"/>
      <c r="CT258" s="5"/>
      <c r="CY258" s="5"/>
      <c r="CZ258" s="5"/>
      <c r="DA258" s="5"/>
      <c r="DF258" s="5"/>
      <c r="DG258" s="5"/>
      <c r="DH258" s="5"/>
      <c r="DM258" s="5"/>
      <c r="DN258" s="5"/>
    </row>
    <row r="259" customFormat="false" ht="12.75" hidden="false" customHeight="false" outlineLevel="0" collapsed="false"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G259" s="5"/>
      <c r="AH259" s="5"/>
      <c r="AI259" s="5"/>
      <c r="AN259" s="5"/>
      <c r="AO259" s="5"/>
      <c r="AP259" s="5"/>
      <c r="AU259" s="5"/>
      <c r="AV259" s="5"/>
      <c r="AW259" s="5"/>
      <c r="BB259" s="5"/>
      <c r="BC259" s="5"/>
      <c r="BD259" s="5"/>
      <c r="BI259" s="5"/>
      <c r="BJ259" s="5"/>
      <c r="BK259" s="5"/>
      <c r="BP259" s="5"/>
      <c r="BQ259" s="5"/>
      <c r="BR259" s="5"/>
      <c r="BW259" s="5"/>
      <c r="BX259" s="5"/>
      <c r="BY259" s="5"/>
      <c r="CD259" s="5"/>
      <c r="CE259" s="5"/>
      <c r="CF259" s="5"/>
      <c r="CK259" s="5"/>
      <c r="CL259" s="5"/>
      <c r="CM259" s="5"/>
      <c r="CR259" s="5"/>
      <c r="CS259" s="5"/>
      <c r="CT259" s="5"/>
      <c r="CY259" s="5"/>
      <c r="CZ259" s="5"/>
      <c r="DA259" s="5"/>
      <c r="DF259" s="5"/>
      <c r="DG259" s="5"/>
      <c r="DH259" s="5"/>
      <c r="DM259" s="5"/>
      <c r="DN259" s="5"/>
    </row>
    <row r="260" customFormat="false" ht="12.75" hidden="false" customHeight="false" outlineLevel="0" collapsed="false"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G260" s="5"/>
      <c r="AH260" s="5"/>
      <c r="AI260" s="5"/>
      <c r="AN260" s="5"/>
      <c r="AO260" s="5"/>
      <c r="AP260" s="5"/>
      <c r="AU260" s="5"/>
      <c r="AV260" s="5"/>
      <c r="AW260" s="5"/>
      <c r="BB260" s="5"/>
      <c r="BC260" s="5"/>
      <c r="BD260" s="5"/>
      <c r="BI260" s="5"/>
      <c r="BJ260" s="5"/>
      <c r="BK260" s="5"/>
      <c r="BP260" s="5"/>
      <c r="BQ260" s="5"/>
      <c r="BR260" s="5"/>
      <c r="BW260" s="5"/>
      <c r="BX260" s="5"/>
      <c r="BY260" s="5"/>
      <c r="CD260" s="5"/>
      <c r="CE260" s="5"/>
      <c r="CF260" s="5"/>
      <c r="CK260" s="5"/>
      <c r="CL260" s="5"/>
      <c r="CM260" s="5"/>
      <c r="CR260" s="5"/>
      <c r="CS260" s="5"/>
      <c r="CT260" s="5"/>
      <c r="CY260" s="5"/>
      <c r="CZ260" s="5"/>
      <c r="DA260" s="5"/>
      <c r="DF260" s="5"/>
      <c r="DG260" s="5"/>
      <c r="DH260" s="5"/>
      <c r="DM260" s="5"/>
      <c r="DN260" s="5"/>
    </row>
    <row r="261" customFormat="false" ht="12.75" hidden="false" customHeight="false" outlineLevel="0" collapsed="false"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G261" s="5"/>
      <c r="AH261" s="5"/>
      <c r="AI261" s="5"/>
      <c r="AN261" s="5"/>
      <c r="AO261" s="5"/>
      <c r="AP261" s="5"/>
      <c r="AU261" s="5"/>
      <c r="AV261" s="5"/>
      <c r="AW261" s="5"/>
      <c r="BB261" s="5"/>
      <c r="BC261" s="5"/>
      <c r="BD261" s="5"/>
      <c r="BI261" s="5"/>
      <c r="BJ261" s="5"/>
      <c r="BK261" s="5"/>
      <c r="BP261" s="5"/>
      <c r="BQ261" s="5"/>
      <c r="BR261" s="5"/>
      <c r="BW261" s="5"/>
      <c r="BX261" s="5"/>
      <c r="BY261" s="5"/>
      <c r="CD261" s="5"/>
      <c r="CE261" s="5"/>
      <c r="CF261" s="5"/>
      <c r="CK261" s="5"/>
      <c r="CL261" s="5"/>
      <c r="CM261" s="5"/>
      <c r="CR261" s="5"/>
      <c r="CS261" s="5"/>
      <c r="CT261" s="5"/>
      <c r="CY261" s="5"/>
      <c r="CZ261" s="5"/>
      <c r="DA261" s="5"/>
      <c r="DF261" s="5"/>
      <c r="DG261" s="5"/>
      <c r="DH261" s="5"/>
      <c r="DM261" s="5"/>
      <c r="DN261" s="5"/>
    </row>
    <row r="262" customFormat="false" ht="12.75" hidden="false" customHeight="false" outlineLevel="0" collapsed="false"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G262" s="5"/>
      <c r="AH262" s="5"/>
      <c r="AI262" s="5"/>
      <c r="AN262" s="5"/>
      <c r="AO262" s="5"/>
      <c r="AP262" s="5"/>
      <c r="AU262" s="5"/>
      <c r="AV262" s="5"/>
      <c r="AW262" s="5"/>
      <c r="BB262" s="5"/>
      <c r="BC262" s="5"/>
      <c r="BD262" s="5"/>
      <c r="BI262" s="5"/>
      <c r="BJ262" s="5"/>
      <c r="BK262" s="5"/>
      <c r="BP262" s="5"/>
      <c r="BQ262" s="5"/>
      <c r="BR262" s="5"/>
      <c r="BW262" s="5"/>
      <c r="BX262" s="5"/>
      <c r="BY262" s="5"/>
      <c r="CD262" s="5"/>
      <c r="CE262" s="5"/>
      <c r="CF262" s="5"/>
      <c r="CK262" s="5"/>
      <c r="CL262" s="5"/>
      <c r="CM262" s="5"/>
      <c r="CR262" s="5"/>
      <c r="CS262" s="5"/>
      <c r="CT262" s="5"/>
      <c r="CY262" s="5"/>
      <c r="CZ262" s="5"/>
      <c r="DA262" s="5"/>
      <c r="DF262" s="5"/>
      <c r="DG262" s="5"/>
      <c r="DH262" s="5"/>
      <c r="DM262" s="5"/>
      <c r="DN262" s="5"/>
    </row>
    <row r="263" customFormat="false" ht="12.75" hidden="false" customHeight="false" outlineLevel="0" collapsed="false"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G263" s="5"/>
      <c r="AH263" s="5"/>
      <c r="AI263" s="5"/>
      <c r="AN263" s="5"/>
      <c r="AO263" s="5"/>
      <c r="AP263" s="5"/>
      <c r="AU263" s="5"/>
      <c r="AV263" s="5"/>
      <c r="AW263" s="5"/>
      <c r="BB263" s="5"/>
      <c r="BC263" s="5"/>
      <c r="BD263" s="5"/>
      <c r="BI263" s="5"/>
      <c r="BJ263" s="5"/>
      <c r="BK263" s="5"/>
      <c r="BP263" s="5"/>
      <c r="BQ263" s="5"/>
      <c r="BR263" s="5"/>
      <c r="BW263" s="5"/>
      <c r="BX263" s="5"/>
      <c r="BY263" s="5"/>
      <c r="CD263" s="5"/>
      <c r="CE263" s="5"/>
      <c r="CF263" s="5"/>
      <c r="CK263" s="5"/>
      <c r="CL263" s="5"/>
      <c r="CM263" s="5"/>
      <c r="CR263" s="5"/>
      <c r="CS263" s="5"/>
      <c r="CT263" s="5"/>
      <c r="CY263" s="5"/>
      <c r="CZ263" s="5"/>
      <c r="DA263" s="5"/>
      <c r="DF263" s="5"/>
      <c r="DG263" s="5"/>
      <c r="DH263" s="5"/>
      <c r="DM263" s="5"/>
      <c r="DN263" s="5"/>
    </row>
    <row r="264" customFormat="false" ht="12.75" hidden="false" customHeight="false" outlineLevel="0" collapsed="false"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G264" s="5"/>
      <c r="AH264" s="5"/>
      <c r="AI264" s="5"/>
      <c r="AN264" s="5"/>
      <c r="AO264" s="5"/>
      <c r="AP264" s="5"/>
      <c r="AU264" s="5"/>
      <c r="AV264" s="5"/>
      <c r="AW264" s="5"/>
      <c r="BB264" s="5"/>
      <c r="BC264" s="5"/>
      <c r="BD264" s="5"/>
      <c r="BI264" s="5"/>
      <c r="BJ264" s="5"/>
      <c r="BK264" s="5"/>
      <c r="BP264" s="5"/>
      <c r="BQ264" s="5"/>
      <c r="BR264" s="5"/>
      <c r="BW264" s="5"/>
      <c r="BX264" s="5"/>
      <c r="BY264" s="5"/>
      <c r="CD264" s="5"/>
      <c r="CE264" s="5"/>
      <c r="CF264" s="5"/>
      <c r="CK264" s="5"/>
      <c r="CL264" s="5"/>
      <c r="CM264" s="5"/>
      <c r="CR264" s="5"/>
      <c r="CS264" s="5"/>
      <c r="CT264" s="5"/>
      <c r="CY264" s="5"/>
      <c r="CZ264" s="5"/>
      <c r="DA264" s="5"/>
      <c r="DF264" s="5"/>
      <c r="DG264" s="5"/>
      <c r="DH264" s="5"/>
      <c r="DM264" s="5"/>
      <c r="DN264" s="5"/>
    </row>
    <row r="265" customFormat="false" ht="12.75" hidden="false" customHeight="false" outlineLevel="0" collapsed="false"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G265" s="5"/>
      <c r="AH265" s="5"/>
      <c r="AI265" s="5"/>
      <c r="AN265" s="5"/>
      <c r="AO265" s="5"/>
      <c r="AP265" s="5"/>
      <c r="AU265" s="5"/>
      <c r="AV265" s="5"/>
      <c r="AW265" s="5"/>
      <c r="BB265" s="5"/>
      <c r="BC265" s="5"/>
      <c r="BD265" s="5"/>
      <c r="BI265" s="5"/>
      <c r="BJ265" s="5"/>
      <c r="BK265" s="5"/>
      <c r="BP265" s="5"/>
      <c r="BQ265" s="5"/>
      <c r="BR265" s="5"/>
      <c r="BW265" s="5"/>
      <c r="BX265" s="5"/>
      <c r="BY265" s="5"/>
      <c r="CD265" s="5"/>
      <c r="CE265" s="5"/>
      <c r="CF265" s="5"/>
      <c r="CK265" s="5"/>
      <c r="CL265" s="5"/>
      <c r="CM265" s="5"/>
      <c r="CR265" s="5"/>
      <c r="CS265" s="5"/>
      <c r="CT265" s="5"/>
      <c r="CY265" s="5"/>
      <c r="CZ265" s="5"/>
      <c r="DA265" s="5"/>
      <c r="DF265" s="5"/>
      <c r="DG265" s="5"/>
      <c r="DH265" s="5"/>
      <c r="DM265" s="5"/>
      <c r="DN265" s="5"/>
    </row>
    <row r="266" customFormat="false" ht="12.75" hidden="false" customHeight="false" outlineLevel="0" collapsed="false"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G266" s="5"/>
      <c r="AH266" s="5"/>
      <c r="AI266" s="5"/>
      <c r="AN266" s="5"/>
      <c r="AO266" s="5"/>
      <c r="AP266" s="5"/>
      <c r="AU266" s="5"/>
      <c r="AV266" s="5"/>
      <c r="AW266" s="5"/>
      <c r="BB266" s="5"/>
      <c r="BC266" s="5"/>
      <c r="BD266" s="5"/>
      <c r="BI266" s="5"/>
      <c r="BJ266" s="5"/>
      <c r="BK266" s="5"/>
      <c r="BP266" s="5"/>
      <c r="BQ266" s="5"/>
      <c r="BR266" s="5"/>
      <c r="BW266" s="5"/>
      <c r="BX266" s="5"/>
      <c r="BY266" s="5"/>
      <c r="CD266" s="5"/>
      <c r="CE266" s="5"/>
      <c r="CF266" s="5"/>
      <c r="CK266" s="5"/>
      <c r="CL266" s="5"/>
      <c r="CM266" s="5"/>
      <c r="CR266" s="5"/>
      <c r="CS266" s="5"/>
      <c r="CT266" s="5"/>
      <c r="CY266" s="5"/>
      <c r="CZ266" s="5"/>
      <c r="DA266" s="5"/>
      <c r="DF266" s="5"/>
      <c r="DG266" s="5"/>
      <c r="DH266" s="5"/>
      <c r="DM266" s="5"/>
      <c r="DN266" s="5"/>
    </row>
    <row r="267" customFormat="false" ht="12.75" hidden="false" customHeight="false" outlineLevel="0" collapsed="false"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G267" s="5"/>
      <c r="AH267" s="5"/>
      <c r="AI267" s="5"/>
      <c r="AN267" s="5"/>
      <c r="AO267" s="5"/>
      <c r="AP267" s="5"/>
      <c r="AU267" s="5"/>
      <c r="AV267" s="5"/>
      <c r="AW267" s="5"/>
      <c r="BB267" s="5"/>
      <c r="BC267" s="5"/>
      <c r="BD267" s="5"/>
      <c r="BI267" s="5"/>
      <c r="BJ267" s="5"/>
      <c r="BK267" s="5"/>
      <c r="BP267" s="5"/>
      <c r="BQ267" s="5"/>
      <c r="BR267" s="5"/>
      <c r="BW267" s="5"/>
      <c r="BX267" s="5"/>
      <c r="BY267" s="5"/>
      <c r="CD267" s="5"/>
      <c r="CE267" s="5"/>
      <c r="CF267" s="5"/>
      <c r="CK267" s="5"/>
      <c r="CL267" s="5"/>
      <c r="CM267" s="5"/>
      <c r="CR267" s="5"/>
      <c r="CS267" s="5"/>
      <c r="CT267" s="5"/>
      <c r="CY267" s="5"/>
      <c r="CZ267" s="5"/>
      <c r="DA267" s="5"/>
      <c r="DF267" s="5"/>
      <c r="DG267" s="5"/>
      <c r="DH267" s="5"/>
      <c r="DM267" s="5"/>
      <c r="DN267" s="5"/>
    </row>
    <row r="268" customFormat="false" ht="12.75" hidden="false" customHeight="false" outlineLevel="0" collapsed="false"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G268" s="5"/>
      <c r="AH268" s="5"/>
      <c r="AI268" s="5"/>
      <c r="AN268" s="5"/>
      <c r="AO268" s="5"/>
      <c r="AP268" s="5"/>
      <c r="AU268" s="5"/>
      <c r="AV268" s="5"/>
      <c r="AW268" s="5"/>
      <c r="BB268" s="5"/>
      <c r="BC268" s="5"/>
      <c r="BD268" s="5"/>
      <c r="BI268" s="5"/>
      <c r="BJ268" s="5"/>
      <c r="BK268" s="5"/>
      <c r="BP268" s="5"/>
      <c r="BQ268" s="5"/>
      <c r="BR268" s="5"/>
      <c r="BW268" s="5"/>
      <c r="BX268" s="5"/>
      <c r="BY268" s="5"/>
      <c r="CD268" s="5"/>
      <c r="CE268" s="5"/>
      <c r="CF268" s="5"/>
      <c r="CK268" s="5"/>
      <c r="CL268" s="5"/>
      <c r="CM268" s="5"/>
      <c r="CR268" s="5"/>
      <c r="CS268" s="5"/>
      <c r="CT268" s="5"/>
      <c r="CY268" s="5"/>
      <c r="CZ268" s="5"/>
      <c r="DA268" s="5"/>
      <c r="DF268" s="5"/>
      <c r="DG268" s="5"/>
      <c r="DH268" s="5"/>
      <c r="DM268" s="5"/>
      <c r="DN268" s="5"/>
    </row>
    <row r="269" customFormat="false" ht="12.75" hidden="false" customHeight="false" outlineLevel="0" collapsed="false"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G269" s="5"/>
      <c r="AH269" s="5"/>
      <c r="AI269" s="5"/>
      <c r="AN269" s="5"/>
      <c r="AO269" s="5"/>
      <c r="AP269" s="5"/>
      <c r="AU269" s="5"/>
      <c r="AV269" s="5"/>
      <c r="AW269" s="5"/>
      <c r="BB269" s="5"/>
      <c r="BC269" s="5"/>
      <c r="BD269" s="5"/>
      <c r="BI269" s="5"/>
      <c r="BJ269" s="5"/>
      <c r="BK269" s="5"/>
      <c r="BP269" s="5"/>
      <c r="BQ269" s="5"/>
      <c r="BR269" s="5"/>
      <c r="BW269" s="5"/>
      <c r="BX269" s="5"/>
      <c r="BY269" s="5"/>
      <c r="CD269" s="5"/>
      <c r="CE269" s="5"/>
      <c r="CF269" s="5"/>
      <c r="CK269" s="5"/>
      <c r="CL269" s="5"/>
      <c r="CM269" s="5"/>
      <c r="CR269" s="5"/>
      <c r="CS269" s="5"/>
      <c r="CT269" s="5"/>
      <c r="CY269" s="5"/>
      <c r="CZ269" s="5"/>
      <c r="DA269" s="5"/>
      <c r="DF269" s="5"/>
      <c r="DG269" s="5"/>
      <c r="DH269" s="5"/>
      <c r="DM269" s="5"/>
      <c r="DN269" s="5"/>
    </row>
    <row r="270" customFormat="false" ht="12.75" hidden="false" customHeight="false" outlineLevel="0" collapsed="false"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G270" s="5"/>
      <c r="AH270" s="5"/>
      <c r="AI270" s="5"/>
      <c r="AN270" s="5"/>
      <c r="AO270" s="5"/>
      <c r="AP270" s="5"/>
      <c r="AU270" s="5"/>
      <c r="AV270" s="5"/>
      <c r="AW270" s="5"/>
      <c r="BB270" s="5"/>
      <c r="BC270" s="5"/>
      <c r="BD270" s="5"/>
      <c r="BI270" s="5"/>
      <c r="BJ270" s="5"/>
      <c r="BK270" s="5"/>
      <c r="BP270" s="5"/>
      <c r="BQ270" s="5"/>
      <c r="BR270" s="5"/>
      <c r="BW270" s="5"/>
      <c r="BX270" s="5"/>
      <c r="BY270" s="5"/>
      <c r="CD270" s="5"/>
      <c r="CE270" s="5"/>
      <c r="CF270" s="5"/>
      <c r="CK270" s="5"/>
      <c r="CL270" s="5"/>
      <c r="CM270" s="5"/>
      <c r="CR270" s="5"/>
      <c r="CS270" s="5"/>
      <c r="CT270" s="5"/>
      <c r="CY270" s="5"/>
      <c r="CZ270" s="5"/>
      <c r="DA270" s="5"/>
      <c r="DF270" s="5"/>
      <c r="DG270" s="5"/>
      <c r="DH270" s="5"/>
      <c r="DM270" s="5"/>
      <c r="DN270" s="5"/>
    </row>
    <row r="271" customFormat="false" ht="12.75" hidden="false" customHeight="false" outlineLevel="0" collapsed="false"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G271" s="5"/>
      <c r="AH271" s="5"/>
      <c r="AI271" s="5"/>
      <c r="AN271" s="5"/>
      <c r="AO271" s="5"/>
      <c r="AP271" s="5"/>
      <c r="AU271" s="5"/>
      <c r="AV271" s="5"/>
      <c r="AW271" s="5"/>
      <c r="BB271" s="5"/>
      <c r="BC271" s="5"/>
      <c r="BD271" s="5"/>
      <c r="BI271" s="5"/>
      <c r="BJ271" s="5"/>
      <c r="BK271" s="5"/>
      <c r="BP271" s="5"/>
      <c r="BQ271" s="5"/>
      <c r="BR271" s="5"/>
      <c r="BW271" s="5"/>
      <c r="BX271" s="5"/>
      <c r="BY271" s="5"/>
      <c r="CD271" s="5"/>
      <c r="CE271" s="5"/>
      <c r="CF271" s="5"/>
      <c r="CK271" s="5"/>
      <c r="CL271" s="5"/>
      <c r="CM271" s="5"/>
      <c r="CR271" s="5"/>
      <c r="CS271" s="5"/>
      <c r="CT271" s="5"/>
      <c r="CY271" s="5"/>
      <c r="CZ271" s="5"/>
      <c r="DA271" s="5"/>
      <c r="DF271" s="5"/>
      <c r="DG271" s="5"/>
      <c r="DH271" s="5"/>
      <c r="DM271" s="5"/>
      <c r="DN271" s="5"/>
    </row>
    <row r="272" customFormat="false" ht="12.75" hidden="false" customHeight="false" outlineLevel="0" collapsed="false"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G272" s="5"/>
      <c r="AH272" s="5"/>
      <c r="AI272" s="5"/>
      <c r="AN272" s="5"/>
      <c r="AO272" s="5"/>
      <c r="AP272" s="5"/>
      <c r="AU272" s="5"/>
      <c r="AV272" s="5"/>
      <c r="AW272" s="5"/>
      <c r="BB272" s="5"/>
      <c r="BC272" s="5"/>
      <c r="BD272" s="5"/>
      <c r="BI272" s="5"/>
      <c r="BJ272" s="5"/>
      <c r="BK272" s="5"/>
      <c r="BP272" s="5"/>
      <c r="BQ272" s="5"/>
      <c r="BR272" s="5"/>
      <c r="BW272" s="5"/>
      <c r="BX272" s="5"/>
      <c r="BY272" s="5"/>
      <c r="CD272" s="5"/>
      <c r="CE272" s="5"/>
      <c r="CF272" s="5"/>
      <c r="CK272" s="5"/>
      <c r="CL272" s="5"/>
      <c r="CM272" s="5"/>
      <c r="CR272" s="5"/>
      <c r="CS272" s="5"/>
      <c r="CT272" s="5"/>
      <c r="CY272" s="5"/>
      <c r="CZ272" s="5"/>
      <c r="DA272" s="5"/>
      <c r="DF272" s="5"/>
      <c r="DG272" s="5"/>
      <c r="DH272" s="5"/>
      <c r="DM272" s="5"/>
      <c r="DN272" s="5"/>
    </row>
    <row r="273" customFormat="false" ht="12.75" hidden="false" customHeight="false" outlineLevel="0" collapsed="false"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G273" s="5"/>
      <c r="AH273" s="5"/>
      <c r="AI273" s="5"/>
      <c r="AN273" s="5"/>
      <c r="AO273" s="5"/>
      <c r="AP273" s="5"/>
      <c r="AU273" s="5"/>
      <c r="AV273" s="5"/>
      <c r="AW273" s="5"/>
      <c r="BB273" s="5"/>
      <c r="BC273" s="5"/>
      <c r="BD273" s="5"/>
      <c r="BI273" s="5"/>
      <c r="BJ273" s="5"/>
      <c r="BK273" s="5"/>
      <c r="BP273" s="5"/>
      <c r="BQ273" s="5"/>
      <c r="BR273" s="5"/>
      <c r="BW273" s="5"/>
      <c r="BX273" s="5"/>
      <c r="BY273" s="5"/>
      <c r="CD273" s="5"/>
      <c r="CE273" s="5"/>
      <c r="CF273" s="5"/>
      <c r="CK273" s="5"/>
      <c r="CL273" s="5"/>
      <c r="CM273" s="5"/>
      <c r="CR273" s="5"/>
      <c r="CS273" s="5"/>
      <c r="CT273" s="5"/>
      <c r="CY273" s="5"/>
      <c r="CZ273" s="5"/>
      <c r="DA273" s="5"/>
      <c r="DF273" s="5"/>
      <c r="DG273" s="5"/>
      <c r="DH273" s="5"/>
      <c r="DM273" s="5"/>
      <c r="DN273" s="5"/>
    </row>
    <row r="274" customFormat="false" ht="12.75" hidden="false" customHeight="false" outlineLevel="0" collapsed="false"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G274" s="5"/>
      <c r="AH274" s="5"/>
      <c r="AI274" s="5"/>
      <c r="AN274" s="5"/>
      <c r="AO274" s="5"/>
      <c r="AP274" s="5"/>
      <c r="AU274" s="5"/>
      <c r="AV274" s="5"/>
      <c r="AW274" s="5"/>
      <c r="BB274" s="5"/>
      <c r="BC274" s="5"/>
      <c r="BD274" s="5"/>
      <c r="BI274" s="5"/>
      <c r="BJ274" s="5"/>
      <c r="BK274" s="5"/>
      <c r="BP274" s="5"/>
      <c r="BQ274" s="5"/>
      <c r="BR274" s="5"/>
      <c r="BW274" s="5"/>
      <c r="BX274" s="5"/>
      <c r="BY274" s="5"/>
      <c r="CD274" s="5"/>
      <c r="CE274" s="5"/>
      <c r="CF274" s="5"/>
      <c r="CK274" s="5"/>
      <c r="CL274" s="5"/>
      <c r="CM274" s="5"/>
      <c r="CR274" s="5"/>
      <c r="CS274" s="5"/>
      <c r="CT274" s="5"/>
      <c r="CY274" s="5"/>
      <c r="CZ274" s="5"/>
      <c r="DA274" s="5"/>
      <c r="DF274" s="5"/>
      <c r="DG274" s="5"/>
      <c r="DH274" s="5"/>
      <c r="DM274" s="5"/>
      <c r="DN274" s="5"/>
    </row>
    <row r="275" customFormat="false" ht="12.75" hidden="false" customHeight="false" outlineLevel="0" collapsed="false"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G275" s="5"/>
      <c r="AH275" s="5"/>
      <c r="AI275" s="5"/>
      <c r="AN275" s="5"/>
      <c r="AO275" s="5"/>
      <c r="AP275" s="5"/>
      <c r="AU275" s="5"/>
      <c r="AV275" s="5"/>
      <c r="AW275" s="5"/>
      <c r="BB275" s="5"/>
      <c r="BC275" s="5"/>
      <c r="BD275" s="5"/>
      <c r="BI275" s="5"/>
      <c r="BJ275" s="5"/>
      <c r="BK275" s="5"/>
      <c r="BP275" s="5"/>
      <c r="BQ275" s="5"/>
      <c r="BR275" s="5"/>
      <c r="BW275" s="5"/>
      <c r="BX275" s="5"/>
      <c r="BY275" s="5"/>
      <c r="CD275" s="5"/>
      <c r="CE275" s="5"/>
      <c r="CF275" s="5"/>
      <c r="CK275" s="5"/>
      <c r="CL275" s="5"/>
      <c r="CM275" s="5"/>
      <c r="CR275" s="5"/>
      <c r="CS275" s="5"/>
      <c r="CT275" s="5"/>
      <c r="CY275" s="5"/>
      <c r="CZ275" s="5"/>
      <c r="DA275" s="5"/>
      <c r="DF275" s="5"/>
      <c r="DG275" s="5"/>
      <c r="DH275" s="5"/>
      <c r="DM275" s="5"/>
      <c r="DN275" s="5"/>
    </row>
    <row r="276" customFormat="false" ht="12.75" hidden="false" customHeight="false" outlineLevel="0" collapsed="false"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G276" s="5"/>
      <c r="AH276" s="5"/>
      <c r="AI276" s="5"/>
      <c r="AN276" s="5"/>
      <c r="AO276" s="5"/>
      <c r="AP276" s="5"/>
      <c r="AU276" s="5"/>
      <c r="AV276" s="5"/>
      <c r="AW276" s="5"/>
      <c r="BB276" s="5"/>
      <c r="BC276" s="5"/>
      <c r="BD276" s="5"/>
      <c r="BI276" s="5"/>
      <c r="BJ276" s="5"/>
      <c r="BK276" s="5"/>
      <c r="BP276" s="5"/>
      <c r="BQ276" s="5"/>
      <c r="BR276" s="5"/>
      <c r="BW276" s="5"/>
      <c r="BX276" s="5"/>
      <c r="BY276" s="5"/>
      <c r="CD276" s="5"/>
      <c r="CE276" s="5"/>
      <c r="CF276" s="5"/>
      <c r="CK276" s="5"/>
      <c r="CL276" s="5"/>
      <c r="CM276" s="5"/>
      <c r="CR276" s="5"/>
      <c r="CS276" s="5"/>
      <c r="CT276" s="5"/>
      <c r="CY276" s="5"/>
      <c r="CZ276" s="5"/>
      <c r="DA276" s="5"/>
      <c r="DF276" s="5"/>
      <c r="DG276" s="5"/>
      <c r="DH276" s="5"/>
      <c r="DM276" s="5"/>
      <c r="DN276" s="5"/>
    </row>
    <row r="277" customFormat="false" ht="12.75" hidden="false" customHeight="false" outlineLevel="0" collapsed="false"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G277" s="5"/>
      <c r="AH277" s="5"/>
      <c r="AI277" s="5"/>
      <c r="AN277" s="5"/>
      <c r="AO277" s="5"/>
      <c r="AP277" s="5"/>
      <c r="AU277" s="5"/>
      <c r="AV277" s="5"/>
      <c r="AW277" s="5"/>
      <c r="BB277" s="5"/>
      <c r="BC277" s="5"/>
      <c r="BD277" s="5"/>
      <c r="BI277" s="5"/>
      <c r="BJ277" s="5"/>
      <c r="BK277" s="5"/>
      <c r="BP277" s="5"/>
      <c r="BQ277" s="5"/>
      <c r="BR277" s="5"/>
      <c r="BW277" s="5"/>
      <c r="BX277" s="5"/>
      <c r="BY277" s="5"/>
      <c r="CD277" s="5"/>
      <c r="CE277" s="5"/>
      <c r="CF277" s="5"/>
      <c r="CK277" s="5"/>
      <c r="CL277" s="5"/>
      <c r="CM277" s="5"/>
      <c r="CR277" s="5"/>
      <c r="CS277" s="5"/>
      <c r="CT277" s="5"/>
      <c r="CY277" s="5"/>
      <c r="CZ277" s="5"/>
      <c r="DA277" s="5"/>
      <c r="DF277" s="5"/>
      <c r="DG277" s="5"/>
      <c r="DH277" s="5"/>
      <c r="DM277" s="5"/>
      <c r="DN277" s="5"/>
    </row>
    <row r="278" customFormat="false" ht="12.75" hidden="false" customHeight="false" outlineLevel="0" collapsed="false"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G278" s="5"/>
      <c r="AH278" s="5"/>
      <c r="AI278" s="5"/>
      <c r="AN278" s="5"/>
      <c r="AO278" s="5"/>
      <c r="AP278" s="5"/>
      <c r="AU278" s="5"/>
      <c r="AV278" s="5"/>
      <c r="AW278" s="5"/>
      <c r="BB278" s="5"/>
      <c r="BC278" s="5"/>
      <c r="BD278" s="5"/>
      <c r="BI278" s="5"/>
      <c r="BJ278" s="5"/>
      <c r="BK278" s="5"/>
      <c r="BP278" s="5"/>
      <c r="BQ278" s="5"/>
      <c r="BR278" s="5"/>
      <c r="BW278" s="5"/>
      <c r="BX278" s="5"/>
      <c r="BY278" s="5"/>
      <c r="CD278" s="5"/>
      <c r="CE278" s="5"/>
      <c r="CF278" s="5"/>
      <c r="CK278" s="5"/>
      <c r="CL278" s="5"/>
      <c r="CM278" s="5"/>
      <c r="CR278" s="5"/>
      <c r="CS278" s="5"/>
      <c r="CT278" s="5"/>
      <c r="CY278" s="5"/>
      <c r="CZ278" s="5"/>
      <c r="DA278" s="5"/>
      <c r="DF278" s="5"/>
      <c r="DG278" s="5"/>
      <c r="DH278" s="5"/>
      <c r="DM278" s="5"/>
      <c r="DN278" s="5"/>
    </row>
    <row r="279" customFormat="false" ht="12.75" hidden="false" customHeight="false" outlineLevel="0" collapsed="false"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G279" s="5"/>
      <c r="AH279" s="5"/>
      <c r="AI279" s="5"/>
      <c r="AN279" s="5"/>
      <c r="AO279" s="5"/>
      <c r="AP279" s="5"/>
      <c r="AU279" s="5"/>
      <c r="AV279" s="5"/>
      <c r="AW279" s="5"/>
      <c r="BB279" s="5"/>
      <c r="BC279" s="5"/>
      <c r="BD279" s="5"/>
      <c r="BI279" s="5"/>
      <c r="BJ279" s="5"/>
      <c r="BK279" s="5"/>
      <c r="BP279" s="5"/>
      <c r="BQ279" s="5"/>
      <c r="BR279" s="5"/>
      <c r="BW279" s="5"/>
      <c r="BX279" s="5"/>
      <c r="BY279" s="5"/>
      <c r="CD279" s="5"/>
      <c r="CE279" s="5"/>
      <c r="CF279" s="5"/>
      <c r="CK279" s="5"/>
      <c r="CL279" s="5"/>
      <c r="CM279" s="5"/>
      <c r="CR279" s="5"/>
      <c r="CS279" s="5"/>
      <c r="CT279" s="5"/>
      <c r="CY279" s="5"/>
      <c r="CZ279" s="5"/>
      <c r="DA279" s="5"/>
      <c r="DF279" s="5"/>
      <c r="DG279" s="5"/>
      <c r="DH279" s="5"/>
      <c r="DM279" s="5"/>
      <c r="DN279" s="5"/>
    </row>
    <row r="280" customFormat="false" ht="12.75" hidden="false" customHeight="false" outlineLevel="0" collapsed="false"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G280" s="5"/>
      <c r="AH280" s="5"/>
      <c r="AI280" s="5"/>
      <c r="AN280" s="5"/>
      <c r="AO280" s="5"/>
      <c r="AP280" s="5"/>
      <c r="AU280" s="5"/>
      <c r="AV280" s="5"/>
      <c r="AW280" s="5"/>
      <c r="BB280" s="5"/>
      <c r="BC280" s="5"/>
      <c r="BD280" s="5"/>
      <c r="BI280" s="5"/>
      <c r="BJ280" s="5"/>
      <c r="BK280" s="5"/>
      <c r="BP280" s="5"/>
      <c r="BQ280" s="5"/>
      <c r="BR280" s="5"/>
      <c r="BW280" s="5"/>
      <c r="BX280" s="5"/>
      <c r="BY280" s="5"/>
      <c r="CD280" s="5"/>
      <c r="CE280" s="5"/>
      <c r="CF280" s="5"/>
      <c r="CK280" s="5"/>
      <c r="CL280" s="5"/>
      <c r="CM280" s="5"/>
      <c r="CR280" s="5"/>
      <c r="CS280" s="5"/>
      <c r="CT280" s="5"/>
      <c r="CY280" s="5"/>
      <c r="CZ280" s="5"/>
      <c r="DA280" s="5"/>
      <c r="DF280" s="5"/>
      <c r="DG280" s="5"/>
      <c r="DH280" s="5"/>
      <c r="DM280" s="5"/>
      <c r="DN280" s="5"/>
    </row>
    <row r="281" customFormat="false" ht="12.75" hidden="false" customHeight="false" outlineLevel="0" collapsed="false"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G281" s="5"/>
      <c r="AH281" s="5"/>
      <c r="AI281" s="5"/>
      <c r="AN281" s="5"/>
      <c r="AO281" s="5"/>
      <c r="AP281" s="5"/>
      <c r="AU281" s="5"/>
      <c r="AV281" s="5"/>
      <c r="AW281" s="5"/>
      <c r="BB281" s="5"/>
      <c r="BC281" s="5"/>
      <c r="BD281" s="5"/>
      <c r="BI281" s="5"/>
      <c r="BJ281" s="5"/>
      <c r="BK281" s="5"/>
      <c r="BP281" s="5"/>
      <c r="BQ281" s="5"/>
      <c r="BR281" s="5"/>
      <c r="BW281" s="5"/>
      <c r="BX281" s="5"/>
      <c r="BY281" s="5"/>
      <c r="CD281" s="5"/>
      <c r="CE281" s="5"/>
      <c r="CF281" s="5"/>
      <c r="CK281" s="5"/>
      <c r="CL281" s="5"/>
      <c r="CM281" s="5"/>
      <c r="CR281" s="5"/>
      <c r="CS281" s="5"/>
      <c r="CT281" s="5"/>
      <c r="CY281" s="5"/>
      <c r="CZ281" s="5"/>
      <c r="DA281" s="5"/>
      <c r="DF281" s="5"/>
      <c r="DG281" s="5"/>
      <c r="DH281" s="5"/>
      <c r="DM281" s="5"/>
      <c r="DN281" s="5"/>
    </row>
    <row r="282" customFormat="false" ht="12.75" hidden="false" customHeight="false" outlineLevel="0" collapsed="false"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G282" s="5"/>
      <c r="AH282" s="5"/>
      <c r="AI282" s="5"/>
      <c r="AN282" s="5"/>
      <c r="AO282" s="5"/>
      <c r="AP282" s="5"/>
      <c r="AU282" s="5"/>
      <c r="AV282" s="5"/>
      <c r="AW282" s="5"/>
      <c r="BB282" s="5"/>
      <c r="BC282" s="5"/>
      <c r="BD282" s="5"/>
      <c r="BI282" s="5"/>
      <c r="BJ282" s="5"/>
      <c r="BK282" s="5"/>
      <c r="BP282" s="5"/>
      <c r="BQ282" s="5"/>
      <c r="BR282" s="5"/>
      <c r="BW282" s="5"/>
      <c r="BX282" s="5"/>
      <c r="BY282" s="5"/>
      <c r="CD282" s="5"/>
      <c r="CE282" s="5"/>
      <c r="CF282" s="5"/>
      <c r="CK282" s="5"/>
      <c r="CL282" s="5"/>
      <c r="CM282" s="5"/>
      <c r="CR282" s="5"/>
      <c r="CS282" s="5"/>
      <c r="CT282" s="5"/>
      <c r="CY282" s="5"/>
      <c r="CZ282" s="5"/>
      <c r="DA282" s="5"/>
      <c r="DF282" s="5"/>
      <c r="DG282" s="5"/>
      <c r="DH282" s="5"/>
      <c r="DM282" s="5"/>
      <c r="DN282" s="5"/>
    </row>
    <row r="283" customFormat="false" ht="12.75" hidden="false" customHeight="false" outlineLevel="0" collapsed="false"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G283" s="5"/>
      <c r="AH283" s="5"/>
      <c r="AI283" s="5"/>
      <c r="AN283" s="5"/>
      <c r="AO283" s="5"/>
      <c r="AP283" s="5"/>
      <c r="AU283" s="5"/>
      <c r="AV283" s="5"/>
      <c r="AW283" s="5"/>
      <c r="BB283" s="5"/>
      <c r="BC283" s="5"/>
      <c r="BD283" s="5"/>
      <c r="BI283" s="5"/>
      <c r="BJ283" s="5"/>
      <c r="BK283" s="5"/>
      <c r="BP283" s="5"/>
      <c r="BQ283" s="5"/>
      <c r="BR283" s="5"/>
      <c r="BW283" s="5"/>
      <c r="BX283" s="5"/>
      <c r="BY283" s="5"/>
      <c r="CD283" s="5"/>
      <c r="CE283" s="5"/>
      <c r="CF283" s="5"/>
      <c r="CK283" s="5"/>
      <c r="CL283" s="5"/>
      <c r="CM283" s="5"/>
      <c r="CR283" s="5"/>
      <c r="CS283" s="5"/>
      <c r="CT283" s="5"/>
      <c r="CY283" s="5"/>
      <c r="CZ283" s="5"/>
      <c r="DA283" s="5"/>
      <c r="DF283" s="5"/>
      <c r="DG283" s="5"/>
      <c r="DH283" s="5"/>
      <c r="DM283" s="5"/>
      <c r="DN283" s="5"/>
    </row>
    <row r="284" customFormat="false" ht="12.75" hidden="false" customHeight="false" outlineLevel="0" collapsed="false"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G284" s="5"/>
      <c r="AH284" s="5"/>
      <c r="AI284" s="5"/>
      <c r="AN284" s="5"/>
      <c r="AO284" s="5"/>
      <c r="AP284" s="5"/>
      <c r="AU284" s="5"/>
      <c r="AV284" s="5"/>
      <c r="AW284" s="5"/>
      <c r="BB284" s="5"/>
      <c r="BC284" s="5"/>
      <c r="BD284" s="5"/>
      <c r="BI284" s="5"/>
      <c r="BJ284" s="5"/>
      <c r="BK284" s="5"/>
      <c r="BP284" s="5"/>
      <c r="BQ284" s="5"/>
      <c r="BR284" s="5"/>
      <c r="BW284" s="5"/>
      <c r="BX284" s="5"/>
      <c r="BY284" s="5"/>
      <c r="CD284" s="5"/>
      <c r="CE284" s="5"/>
      <c r="CF284" s="5"/>
      <c r="CK284" s="5"/>
      <c r="CL284" s="5"/>
      <c r="CM284" s="5"/>
      <c r="CR284" s="5"/>
      <c r="CS284" s="5"/>
      <c r="CT284" s="5"/>
      <c r="CY284" s="5"/>
      <c r="CZ284" s="5"/>
      <c r="DA284" s="5"/>
      <c r="DF284" s="5"/>
      <c r="DG284" s="5"/>
      <c r="DH284" s="5"/>
      <c r="DM284" s="5"/>
      <c r="DN284" s="5"/>
    </row>
    <row r="285" customFormat="false" ht="12.75" hidden="false" customHeight="false" outlineLevel="0" collapsed="false"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G285" s="5"/>
      <c r="AH285" s="5"/>
      <c r="AI285" s="5"/>
      <c r="AN285" s="5"/>
      <c r="AO285" s="5"/>
      <c r="AP285" s="5"/>
      <c r="AU285" s="5"/>
      <c r="AV285" s="5"/>
      <c r="AW285" s="5"/>
      <c r="BB285" s="5"/>
      <c r="BC285" s="5"/>
      <c r="BD285" s="5"/>
      <c r="BI285" s="5"/>
      <c r="BJ285" s="5"/>
      <c r="BK285" s="5"/>
      <c r="BP285" s="5"/>
      <c r="BQ285" s="5"/>
      <c r="BR285" s="5"/>
      <c r="BW285" s="5"/>
      <c r="BX285" s="5"/>
      <c r="BY285" s="5"/>
      <c r="CD285" s="5"/>
      <c r="CE285" s="5"/>
      <c r="CF285" s="5"/>
      <c r="CK285" s="5"/>
      <c r="CL285" s="5"/>
      <c r="CM285" s="5"/>
      <c r="CR285" s="5"/>
      <c r="CS285" s="5"/>
      <c r="CT285" s="5"/>
      <c r="CY285" s="5"/>
      <c r="CZ285" s="5"/>
      <c r="DA285" s="5"/>
      <c r="DF285" s="5"/>
      <c r="DG285" s="5"/>
      <c r="DH285" s="5"/>
      <c r="DM285" s="5"/>
      <c r="DN285" s="5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G286" s="5"/>
      <c r="AH286" s="5"/>
      <c r="AI286" s="5"/>
      <c r="AN286" s="5"/>
      <c r="AO286" s="5"/>
      <c r="AP286" s="5"/>
      <c r="AU286" s="5"/>
      <c r="AV286" s="5"/>
      <c r="AW286" s="5"/>
      <c r="BB286" s="5"/>
      <c r="BC286" s="5"/>
      <c r="BD286" s="5"/>
      <c r="BI286" s="5"/>
      <c r="BJ286" s="5"/>
      <c r="BK286" s="5"/>
      <c r="BP286" s="5"/>
      <c r="BQ286" s="5"/>
      <c r="BR286" s="5"/>
      <c r="BW286" s="5"/>
      <c r="BX286" s="5"/>
      <c r="BY286" s="5"/>
      <c r="CD286" s="5"/>
      <c r="CE286" s="5"/>
      <c r="CF286" s="5"/>
      <c r="CK286" s="5"/>
      <c r="CL286" s="5"/>
      <c r="CM286" s="5"/>
      <c r="CR286" s="5"/>
      <c r="CS286" s="5"/>
      <c r="CT286" s="5"/>
      <c r="CY286" s="5"/>
      <c r="CZ286" s="5"/>
      <c r="DA286" s="5"/>
      <c r="DF286" s="5"/>
      <c r="DG286" s="5"/>
      <c r="DH286" s="5"/>
      <c r="DM286" s="5"/>
      <c r="DN286" s="5"/>
    </row>
    <row r="287" customFormat="false" ht="12.75" hidden="false" customHeight="false" outlineLevel="0" collapsed="false"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G287" s="5"/>
      <c r="AH287" s="5"/>
      <c r="AI287" s="5"/>
      <c r="AN287" s="5"/>
      <c r="AO287" s="5"/>
      <c r="AP287" s="5"/>
      <c r="AU287" s="5"/>
      <c r="AV287" s="5"/>
      <c r="AW287" s="5"/>
      <c r="BB287" s="5"/>
      <c r="BC287" s="5"/>
      <c r="BD287" s="5"/>
      <c r="BI287" s="5"/>
      <c r="BJ287" s="5"/>
      <c r="BK287" s="5"/>
      <c r="BP287" s="5"/>
      <c r="BQ287" s="5"/>
      <c r="BR287" s="5"/>
      <c r="BW287" s="5"/>
      <c r="BX287" s="5"/>
      <c r="BY287" s="5"/>
      <c r="CD287" s="5"/>
      <c r="CE287" s="5"/>
      <c r="CF287" s="5"/>
      <c r="CK287" s="5"/>
      <c r="CL287" s="5"/>
      <c r="CM287" s="5"/>
      <c r="CR287" s="5"/>
      <c r="CS287" s="5"/>
      <c r="CT287" s="5"/>
      <c r="CY287" s="5"/>
      <c r="CZ287" s="5"/>
      <c r="DA287" s="5"/>
      <c r="DF287" s="5"/>
      <c r="DG287" s="5"/>
      <c r="DH287" s="5"/>
      <c r="DM287" s="5"/>
      <c r="DN287" s="5"/>
    </row>
    <row r="288" customFormat="false" ht="12.75" hidden="false" customHeight="false" outlineLevel="0" collapsed="false"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G288" s="5"/>
      <c r="AH288" s="5"/>
      <c r="AI288" s="5"/>
      <c r="AN288" s="5"/>
      <c r="AO288" s="5"/>
      <c r="AP288" s="5"/>
      <c r="AU288" s="5"/>
      <c r="AV288" s="5"/>
      <c r="AW288" s="5"/>
      <c r="BB288" s="5"/>
      <c r="BC288" s="5"/>
      <c r="BD288" s="5"/>
      <c r="BI288" s="5"/>
      <c r="BJ288" s="5"/>
      <c r="BK288" s="5"/>
      <c r="BP288" s="5"/>
      <c r="BQ288" s="5"/>
      <c r="BR288" s="5"/>
      <c r="BW288" s="5"/>
      <c r="BX288" s="5"/>
      <c r="BY288" s="5"/>
      <c r="CD288" s="5"/>
      <c r="CE288" s="5"/>
      <c r="CF288" s="5"/>
      <c r="CK288" s="5"/>
      <c r="CL288" s="5"/>
      <c r="CM288" s="5"/>
      <c r="CR288" s="5"/>
      <c r="CS288" s="5"/>
      <c r="CT288" s="5"/>
      <c r="CY288" s="5"/>
      <c r="CZ288" s="5"/>
      <c r="DA288" s="5"/>
      <c r="DF288" s="5"/>
      <c r="DG288" s="5"/>
      <c r="DH288" s="5"/>
      <c r="DM288" s="5"/>
      <c r="DN288" s="5"/>
    </row>
    <row r="289" customFormat="false" ht="12.75" hidden="false" customHeight="false" outlineLevel="0" collapsed="false"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G289" s="5"/>
      <c r="AH289" s="5"/>
      <c r="AI289" s="5"/>
      <c r="AN289" s="5"/>
      <c r="AO289" s="5"/>
      <c r="AP289" s="5"/>
      <c r="AU289" s="5"/>
      <c r="AV289" s="5"/>
      <c r="AW289" s="5"/>
      <c r="BB289" s="5"/>
      <c r="BC289" s="5"/>
      <c r="BD289" s="5"/>
      <c r="BI289" s="5"/>
      <c r="BJ289" s="5"/>
      <c r="BK289" s="5"/>
      <c r="BP289" s="5"/>
      <c r="BQ289" s="5"/>
      <c r="BR289" s="5"/>
      <c r="BW289" s="5"/>
      <c r="BX289" s="5"/>
      <c r="BY289" s="5"/>
      <c r="CD289" s="5"/>
      <c r="CE289" s="5"/>
      <c r="CF289" s="5"/>
      <c r="CK289" s="5"/>
      <c r="CL289" s="5"/>
      <c r="CM289" s="5"/>
      <c r="CR289" s="5"/>
      <c r="CS289" s="5"/>
      <c r="CT289" s="5"/>
      <c r="CY289" s="5"/>
      <c r="CZ289" s="5"/>
      <c r="DA289" s="5"/>
      <c r="DF289" s="5"/>
      <c r="DG289" s="5"/>
      <c r="DH289" s="5"/>
      <c r="DM289" s="5"/>
      <c r="DN289" s="5"/>
    </row>
    <row r="290" customFormat="false" ht="12.75" hidden="false" customHeight="false" outlineLevel="0" collapsed="false"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G290" s="5"/>
      <c r="AH290" s="5"/>
      <c r="AI290" s="5"/>
      <c r="AN290" s="5"/>
      <c r="AO290" s="5"/>
      <c r="AP290" s="5"/>
      <c r="AU290" s="5"/>
      <c r="AV290" s="5"/>
      <c r="AW290" s="5"/>
      <c r="BB290" s="5"/>
      <c r="BC290" s="5"/>
      <c r="BD290" s="5"/>
      <c r="BI290" s="5"/>
      <c r="BJ290" s="5"/>
      <c r="BK290" s="5"/>
      <c r="BP290" s="5"/>
      <c r="BQ290" s="5"/>
      <c r="BR290" s="5"/>
      <c r="BW290" s="5"/>
      <c r="BX290" s="5"/>
      <c r="BY290" s="5"/>
      <c r="CD290" s="5"/>
      <c r="CE290" s="5"/>
      <c r="CF290" s="5"/>
      <c r="CK290" s="5"/>
      <c r="CL290" s="5"/>
      <c r="CM290" s="5"/>
      <c r="CR290" s="5"/>
      <c r="CS290" s="5"/>
      <c r="CT290" s="5"/>
      <c r="CY290" s="5"/>
      <c r="CZ290" s="5"/>
      <c r="DA290" s="5"/>
      <c r="DF290" s="5"/>
      <c r="DG290" s="5"/>
      <c r="DH290" s="5"/>
      <c r="DM290" s="5"/>
      <c r="DN290" s="5"/>
    </row>
    <row r="291" customFormat="false" ht="12.75" hidden="false" customHeight="false" outlineLevel="0" collapsed="false"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G291" s="5"/>
      <c r="AH291" s="5"/>
      <c r="AI291" s="5"/>
      <c r="AN291" s="5"/>
      <c r="AO291" s="5"/>
      <c r="AP291" s="5"/>
      <c r="AU291" s="5"/>
      <c r="AV291" s="5"/>
      <c r="AW291" s="5"/>
      <c r="BB291" s="5"/>
      <c r="BC291" s="5"/>
      <c r="BD291" s="5"/>
      <c r="BI291" s="5"/>
      <c r="BJ291" s="5"/>
      <c r="BK291" s="5"/>
      <c r="BP291" s="5"/>
      <c r="BQ291" s="5"/>
      <c r="BR291" s="5"/>
      <c r="BW291" s="5"/>
      <c r="BX291" s="5"/>
      <c r="BY291" s="5"/>
      <c r="CD291" s="5"/>
      <c r="CE291" s="5"/>
      <c r="CF291" s="5"/>
      <c r="CK291" s="5"/>
      <c r="CL291" s="5"/>
      <c r="CM291" s="5"/>
      <c r="CR291" s="5"/>
      <c r="CS291" s="5"/>
      <c r="CT291" s="5"/>
      <c r="CY291" s="5"/>
      <c r="CZ291" s="5"/>
      <c r="DA291" s="5"/>
      <c r="DF291" s="5"/>
      <c r="DG291" s="5"/>
      <c r="DH291" s="5"/>
      <c r="DM291" s="5"/>
      <c r="DN291" s="5"/>
    </row>
    <row r="292" customFormat="false" ht="12.75" hidden="false" customHeight="false" outlineLevel="0" collapsed="false"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G292" s="5"/>
      <c r="AH292" s="5"/>
      <c r="AI292" s="5"/>
      <c r="AN292" s="5"/>
      <c r="AO292" s="5"/>
      <c r="AP292" s="5"/>
      <c r="AU292" s="5"/>
      <c r="AV292" s="5"/>
      <c r="AW292" s="5"/>
      <c r="BB292" s="5"/>
      <c r="BC292" s="5"/>
      <c r="BD292" s="5"/>
      <c r="BI292" s="5"/>
      <c r="BJ292" s="5"/>
      <c r="BK292" s="5"/>
      <c r="BP292" s="5"/>
      <c r="BQ292" s="5"/>
      <c r="BR292" s="5"/>
      <c r="BW292" s="5"/>
      <c r="BX292" s="5"/>
      <c r="BY292" s="5"/>
      <c r="CD292" s="5"/>
      <c r="CE292" s="5"/>
      <c r="CF292" s="5"/>
      <c r="CK292" s="5"/>
      <c r="CL292" s="5"/>
      <c r="CM292" s="5"/>
      <c r="CR292" s="5"/>
      <c r="CS292" s="5"/>
      <c r="CT292" s="5"/>
      <c r="CY292" s="5"/>
      <c r="CZ292" s="5"/>
      <c r="DA292" s="5"/>
      <c r="DF292" s="5"/>
      <c r="DG292" s="5"/>
      <c r="DH292" s="5"/>
      <c r="DM292" s="5"/>
      <c r="DN292" s="5"/>
    </row>
    <row r="293" customFormat="false" ht="12.75" hidden="false" customHeight="false" outlineLevel="0" collapsed="false"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G293" s="5"/>
      <c r="AH293" s="5"/>
      <c r="AI293" s="5"/>
      <c r="AN293" s="5"/>
      <c r="AO293" s="5"/>
      <c r="AP293" s="5"/>
      <c r="AU293" s="5"/>
      <c r="AV293" s="5"/>
      <c r="AW293" s="5"/>
      <c r="BB293" s="5"/>
      <c r="BC293" s="5"/>
      <c r="BD293" s="5"/>
      <c r="BI293" s="5"/>
      <c r="BJ293" s="5"/>
      <c r="BK293" s="5"/>
      <c r="BP293" s="5"/>
      <c r="BQ293" s="5"/>
      <c r="BR293" s="5"/>
      <c r="BW293" s="5"/>
      <c r="BX293" s="5"/>
      <c r="BY293" s="5"/>
      <c r="CD293" s="5"/>
      <c r="CE293" s="5"/>
      <c r="CF293" s="5"/>
      <c r="CK293" s="5"/>
      <c r="CL293" s="5"/>
      <c r="CM293" s="5"/>
      <c r="CR293" s="5"/>
      <c r="CS293" s="5"/>
      <c r="CT293" s="5"/>
      <c r="CY293" s="5"/>
      <c r="CZ293" s="5"/>
      <c r="DA293" s="5"/>
      <c r="DF293" s="5"/>
      <c r="DG293" s="5"/>
      <c r="DH293" s="5"/>
      <c r="DM293" s="5"/>
      <c r="DN293" s="5"/>
    </row>
    <row r="294" customFormat="false" ht="12.75" hidden="false" customHeight="false" outlineLevel="0" collapsed="false"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G294" s="5"/>
      <c r="AH294" s="5"/>
      <c r="AI294" s="5"/>
      <c r="AN294" s="5"/>
      <c r="AO294" s="5"/>
      <c r="AP294" s="5"/>
      <c r="AU294" s="5"/>
      <c r="AV294" s="5"/>
      <c r="AW294" s="5"/>
      <c r="BB294" s="5"/>
      <c r="BC294" s="5"/>
      <c r="BD294" s="5"/>
      <c r="BI294" s="5"/>
      <c r="BJ294" s="5"/>
      <c r="BK294" s="5"/>
      <c r="BP294" s="5"/>
      <c r="BQ294" s="5"/>
      <c r="BR294" s="5"/>
      <c r="BW294" s="5"/>
      <c r="BX294" s="5"/>
      <c r="BY294" s="5"/>
      <c r="CD294" s="5"/>
      <c r="CE294" s="5"/>
      <c r="CF294" s="5"/>
      <c r="CK294" s="5"/>
      <c r="CL294" s="5"/>
      <c r="CM294" s="5"/>
      <c r="CR294" s="5"/>
      <c r="CS294" s="5"/>
      <c r="CT294" s="5"/>
      <c r="CY294" s="5"/>
      <c r="CZ294" s="5"/>
      <c r="DA294" s="5"/>
      <c r="DF294" s="5"/>
      <c r="DG294" s="5"/>
      <c r="DH294" s="5"/>
      <c r="DM294" s="5"/>
      <c r="DN294" s="5"/>
    </row>
    <row r="295" customFormat="false" ht="12.75" hidden="false" customHeight="false" outlineLevel="0" collapsed="false"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G295" s="5"/>
      <c r="AH295" s="5"/>
      <c r="AI295" s="5"/>
      <c r="AN295" s="5"/>
      <c r="AO295" s="5"/>
      <c r="AP295" s="5"/>
      <c r="AU295" s="5"/>
      <c r="AV295" s="5"/>
      <c r="AW295" s="5"/>
      <c r="BB295" s="5"/>
      <c r="BC295" s="5"/>
      <c r="BD295" s="5"/>
      <c r="BI295" s="5"/>
      <c r="BJ295" s="5"/>
      <c r="BK295" s="5"/>
      <c r="BP295" s="5"/>
      <c r="BQ295" s="5"/>
      <c r="BR295" s="5"/>
      <c r="BW295" s="5"/>
      <c r="BX295" s="5"/>
      <c r="BY295" s="5"/>
      <c r="CD295" s="5"/>
      <c r="CE295" s="5"/>
      <c r="CF295" s="5"/>
      <c r="CK295" s="5"/>
      <c r="CL295" s="5"/>
      <c r="CM295" s="5"/>
      <c r="CR295" s="5"/>
      <c r="CS295" s="5"/>
      <c r="CT295" s="5"/>
      <c r="CY295" s="5"/>
      <c r="CZ295" s="5"/>
      <c r="DA295" s="5"/>
      <c r="DF295" s="5"/>
      <c r="DG295" s="5"/>
      <c r="DH295" s="5"/>
      <c r="DM295" s="5"/>
      <c r="DN295" s="5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G296" s="5"/>
      <c r="AH296" s="5"/>
      <c r="AI296" s="5"/>
      <c r="AN296" s="5"/>
      <c r="AO296" s="5"/>
      <c r="AP296" s="5"/>
      <c r="AU296" s="5"/>
      <c r="AV296" s="5"/>
      <c r="AW296" s="5"/>
      <c r="BB296" s="5"/>
      <c r="BC296" s="5"/>
      <c r="BD296" s="5"/>
      <c r="BI296" s="5"/>
      <c r="BJ296" s="5"/>
      <c r="BK296" s="5"/>
      <c r="BP296" s="5"/>
      <c r="BQ296" s="5"/>
      <c r="BR296" s="5"/>
      <c r="BW296" s="5"/>
      <c r="BX296" s="5"/>
      <c r="BY296" s="5"/>
      <c r="CD296" s="5"/>
      <c r="CE296" s="5"/>
      <c r="CF296" s="5"/>
      <c r="CK296" s="5"/>
      <c r="CL296" s="5"/>
      <c r="CM296" s="5"/>
      <c r="CR296" s="5"/>
      <c r="CS296" s="5"/>
      <c r="CT296" s="5"/>
      <c r="CY296" s="5"/>
      <c r="CZ296" s="5"/>
      <c r="DA296" s="5"/>
      <c r="DF296" s="5"/>
      <c r="DG296" s="5"/>
      <c r="DH296" s="5"/>
      <c r="DM296" s="5"/>
      <c r="DN296" s="5"/>
    </row>
    <row r="297" customFormat="false" ht="12.75" hidden="false" customHeight="false" outlineLevel="0" collapsed="false"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G297" s="5"/>
      <c r="AH297" s="5"/>
      <c r="AI297" s="5"/>
      <c r="AN297" s="5"/>
      <c r="AO297" s="5"/>
      <c r="AP297" s="5"/>
      <c r="AU297" s="5"/>
      <c r="AV297" s="5"/>
      <c r="AW297" s="5"/>
      <c r="BB297" s="5"/>
      <c r="BC297" s="5"/>
      <c r="BD297" s="5"/>
      <c r="BI297" s="5"/>
      <c r="BJ297" s="5"/>
      <c r="BK297" s="5"/>
      <c r="BP297" s="5"/>
      <c r="BQ297" s="5"/>
      <c r="BR297" s="5"/>
      <c r="BW297" s="5"/>
      <c r="BX297" s="5"/>
      <c r="BY297" s="5"/>
      <c r="CD297" s="5"/>
      <c r="CE297" s="5"/>
      <c r="CF297" s="5"/>
      <c r="CK297" s="5"/>
      <c r="CL297" s="5"/>
      <c r="CM297" s="5"/>
      <c r="CR297" s="5"/>
      <c r="CS297" s="5"/>
      <c r="CT297" s="5"/>
      <c r="CY297" s="5"/>
      <c r="CZ297" s="5"/>
      <c r="DA297" s="5"/>
      <c r="DF297" s="5"/>
      <c r="DG297" s="5"/>
      <c r="DH297" s="5"/>
      <c r="DM297" s="5"/>
      <c r="DN297" s="5"/>
    </row>
    <row r="298" customFormat="false" ht="12.75" hidden="false" customHeight="false" outlineLevel="0" collapsed="false"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G298" s="5"/>
      <c r="AH298" s="5"/>
      <c r="AI298" s="5"/>
      <c r="AN298" s="5"/>
      <c r="AO298" s="5"/>
      <c r="AP298" s="5"/>
      <c r="AU298" s="5"/>
      <c r="AV298" s="5"/>
      <c r="AW298" s="5"/>
      <c r="BB298" s="5"/>
      <c r="BC298" s="5"/>
      <c r="BD298" s="5"/>
      <c r="BI298" s="5"/>
      <c r="BJ298" s="5"/>
      <c r="BK298" s="5"/>
      <c r="BP298" s="5"/>
      <c r="BQ298" s="5"/>
      <c r="BR298" s="5"/>
      <c r="BW298" s="5"/>
      <c r="BX298" s="5"/>
      <c r="BY298" s="5"/>
      <c r="CD298" s="5"/>
      <c r="CE298" s="5"/>
      <c r="CF298" s="5"/>
      <c r="CK298" s="5"/>
      <c r="CL298" s="5"/>
      <c r="CM298" s="5"/>
      <c r="CR298" s="5"/>
      <c r="CS298" s="5"/>
      <c r="CT298" s="5"/>
      <c r="CY298" s="5"/>
      <c r="CZ298" s="5"/>
      <c r="DA298" s="5"/>
      <c r="DF298" s="5"/>
      <c r="DG298" s="5"/>
      <c r="DH298" s="5"/>
      <c r="DM298" s="5"/>
      <c r="DN298" s="5"/>
    </row>
    <row r="299" customFormat="false" ht="12.75" hidden="false" customHeight="false" outlineLevel="0" collapsed="false"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G299" s="5"/>
      <c r="AH299" s="5"/>
      <c r="AI299" s="5"/>
      <c r="AN299" s="5"/>
      <c r="AO299" s="5"/>
      <c r="AP299" s="5"/>
      <c r="AU299" s="5"/>
      <c r="AV299" s="5"/>
      <c r="AW299" s="5"/>
      <c r="BB299" s="5"/>
      <c r="BC299" s="5"/>
      <c r="BD299" s="5"/>
      <c r="BI299" s="5"/>
      <c r="BJ299" s="5"/>
      <c r="BK299" s="5"/>
      <c r="BP299" s="5"/>
      <c r="BQ299" s="5"/>
      <c r="BR299" s="5"/>
      <c r="BW299" s="5"/>
      <c r="BX299" s="5"/>
      <c r="BY299" s="5"/>
      <c r="CD299" s="5"/>
      <c r="CE299" s="5"/>
      <c r="CF299" s="5"/>
      <c r="CK299" s="5"/>
      <c r="CL299" s="5"/>
      <c r="CM299" s="5"/>
      <c r="CR299" s="5"/>
      <c r="CS299" s="5"/>
      <c r="CT299" s="5"/>
      <c r="CY299" s="5"/>
      <c r="CZ299" s="5"/>
      <c r="DA299" s="5"/>
      <c r="DF299" s="5"/>
      <c r="DG299" s="5"/>
      <c r="DH299" s="5"/>
      <c r="DM299" s="5"/>
      <c r="DN299" s="5"/>
    </row>
    <row r="300" customFormat="false" ht="12.75" hidden="false" customHeight="false" outlineLevel="0" collapsed="false"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G300" s="5"/>
      <c r="AH300" s="5"/>
      <c r="AI300" s="5"/>
      <c r="AN300" s="5"/>
      <c r="AO300" s="5"/>
      <c r="AP300" s="5"/>
      <c r="AU300" s="5"/>
      <c r="AV300" s="5"/>
      <c r="AW300" s="5"/>
      <c r="BB300" s="5"/>
      <c r="BC300" s="5"/>
      <c r="BD300" s="5"/>
      <c r="BI300" s="5"/>
      <c r="BJ300" s="5"/>
      <c r="BK300" s="5"/>
      <c r="BP300" s="5"/>
      <c r="BQ300" s="5"/>
      <c r="BR300" s="5"/>
      <c r="BW300" s="5"/>
      <c r="BX300" s="5"/>
      <c r="BY300" s="5"/>
      <c r="CD300" s="5"/>
      <c r="CE300" s="5"/>
      <c r="CF300" s="5"/>
      <c r="CK300" s="5"/>
      <c r="CL300" s="5"/>
      <c r="CM300" s="5"/>
      <c r="CR300" s="5"/>
      <c r="CS300" s="5"/>
      <c r="CT300" s="5"/>
      <c r="CY300" s="5"/>
      <c r="CZ300" s="5"/>
      <c r="DA300" s="5"/>
      <c r="DF300" s="5"/>
      <c r="DG300" s="5"/>
      <c r="DH300" s="5"/>
      <c r="DM300" s="5"/>
      <c r="DN300" s="5"/>
    </row>
    <row r="301" customFormat="false" ht="12.75" hidden="false" customHeight="false" outlineLevel="0" collapsed="false"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G301" s="5"/>
      <c r="AH301" s="5"/>
      <c r="AI301" s="5"/>
      <c r="AN301" s="5"/>
      <c r="AO301" s="5"/>
      <c r="AP301" s="5"/>
      <c r="AU301" s="5"/>
      <c r="AV301" s="5"/>
      <c r="AW301" s="5"/>
      <c r="BB301" s="5"/>
      <c r="BC301" s="5"/>
      <c r="BD301" s="5"/>
      <c r="BI301" s="5"/>
      <c r="BJ301" s="5"/>
      <c r="BK301" s="5"/>
      <c r="BP301" s="5"/>
      <c r="BQ301" s="5"/>
      <c r="BR301" s="5"/>
      <c r="BW301" s="5"/>
      <c r="BX301" s="5"/>
      <c r="BY301" s="5"/>
      <c r="CD301" s="5"/>
      <c r="CE301" s="5"/>
      <c r="CF301" s="5"/>
      <c r="CK301" s="5"/>
      <c r="CL301" s="5"/>
      <c r="CM301" s="5"/>
      <c r="CR301" s="5"/>
      <c r="CS301" s="5"/>
      <c r="CT301" s="5"/>
      <c r="CY301" s="5"/>
      <c r="CZ301" s="5"/>
      <c r="DA301" s="5"/>
      <c r="DF301" s="5"/>
      <c r="DG301" s="5"/>
      <c r="DH301" s="5"/>
      <c r="DM301" s="5"/>
      <c r="DN301" s="5"/>
    </row>
    <row r="302" customFormat="false" ht="12.75" hidden="false" customHeight="false" outlineLevel="0" collapsed="false"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G302" s="5"/>
      <c r="AH302" s="5"/>
      <c r="AI302" s="5"/>
      <c r="AN302" s="5"/>
      <c r="AO302" s="5"/>
      <c r="AP302" s="5"/>
      <c r="AU302" s="5"/>
      <c r="AV302" s="5"/>
      <c r="AW302" s="5"/>
      <c r="BB302" s="5"/>
      <c r="BC302" s="5"/>
      <c r="BD302" s="5"/>
      <c r="BI302" s="5"/>
      <c r="BJ302" s="5"/>
      <c r="BK302" s="5"/>
      <c r="BP302" s="5"/>
      <c r="BQ302" s="5"/>
      <c r="BR302" s="5"/>
      <c r="BW302" s="5"/>
      <c r="BX302" s="5"/>
      <c r="BY302" s="5"/>
      <c r="CD302" s="5"/>
      <c r="CE302" s="5"/>
      <c r="CF302" s="5"/>
      <c r="CK302" s="5"/>
      <c r="CL302" s="5"/>
      <c r="CM302" s="5"/>
      <c r="CR302" s="5"/>
      <c r="CS302" s="5"/>
      <c r="CT302" s="5"/>
      <c r="CY302" s="5"/>
      <c r="CZ302" s="5"/>
      <c r="DA302" s="5"/>
      <c r="DF302" s="5"/>
      <c r="DG302" s="5"/>
      <c r="DH302" s="5"/>
      <c r="DM302" s="5"/>
      <c r="DN302" s="5"/>
    </row>
    <row r="303" customFormat="false" ht="12.75" hidden="false" customHeight="false" outlineLevel="0" collapsed="false"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G303" s="5"/>
      <c r="AH303" s="5"/>
      <c r="AI303" s="5"/>
      <c r="AN303" s="5"/>
      <c r="AO303" s="5"/>
      <c r="AP303" s="5"/>
      <c r="AU303" s="5"/>
      <c r="AV303" s="5"/>
      <c r="AW303" s="5"/>
      <c r="BB303" s="5"/>
      <c r="BC303" s="5"/>
      <c r="BD303" s="5"/>
      <c r="BI303" s="5"/>
      <c r="BJ303" s="5"/>
      <c r="BK303" s="5"/>
      <c r="BP303" s="5"/>
      <c r="BQ303" s="5"/>
      <c r="BR303" s="5"/>
      <c r="BW303" s="5"/>
      <c r="BX303" s="5"/>
      <c r="BY303" s="5"/>
      <c r="CD303" s="5"/>
      <c r="CE303" s="5"/>
      <c r="CF303" s="5"/>
      <c r="CK303" s="5"/>
      <c r="CL303" s="5"/>
      <c r="CM303" s="5"/>
      <c r="CR303" s="5"/>
      <c r="CS303" s="5"/>
      <c r="CT303" s="5"/>
      <c r="CY303" s="5"/>
      <c r="CZ303" s="5"/>
      <c r="DA303" s="5"/>
      <c r="DF303" s="5"/>
      <c r="DG303" s="5"/>
      <c r="DH303" s="5"/>
      <c r="DM303" s="5"/>
      <c r="DN303" s="5"/>
    </row>
    <row r="304" customFormat="false" ht="12.75" hidden="false" customHeight="false" outlineLevel="0" collapsed="false"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G304" s="5"/>
      <c r="AH304" s="5"/>
      <c r="AI304" s="5"/>
      <c r="AN304" s="5"/>
      <c r="AO304" s="5"/>
      <c r="AP304" s="5"/>
      <c r="AU304" s="5"/>
      <c r="AV304" s="5"/>
      <c r="AW304" s="5"/>
      <c r="BB304" s="5"/>
      <c r="BC304" s="5"/>
      <c r="BD304" s="5"/>
      <c r="BI304" s="5"/>
      <c r="BJ304" s="5"/>
      <c r="BK304" s="5"/>
      <c r="BP304" s="5"/>
      <c r="BQ304" s="5"/>
      <c r="BR304" s="5"/>
      <c r="BW304" s="5"/>
      <c r="BX304" s="5"/>
      <c r="BY304" s="5"/>
      <c r="CD304" s="5"/>
      <c r="CE304" s="5"/>
      <c r="CF304" s="5"/>
      <c r="CK304" s="5"/>
      <c r="CL304" s="5"/>
      <c r="CM304" s="5"/>
      <c r="CR304" s="5"/>
      <c r="CS304" s="5"/>
      <c r="CT304" s="5"/>
      <c r="CY304" s="5"/>
      <c r="CZ304" s="5"/>
      <c r="DA304" s="5"/>
      <c r="DF304" s="5"/>
      <c r="DG304" s="5"/>
      <c r="DH304" s="5"/>
      <c r="DM304" s="5"/>
      <c r="DN304" s="5"/>
    </row>
    <row r="305" customFormat="false" ht="12.75" hidden="false" customHeight="false" outlineLevel="0" collapsed="false"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G305" s="5"/>
      <c r="AH305" s="5"/>
      <c r="AI305" s="5"/>
      <c r="AN305" s="5"/>
      <c r="AO305" s="5"/>
      <c r="AP305" s="5"/>
      <c r="AU305" s="5"/>
      <c r="AV305" s="5"/>
      <c r="AW305" s="5"/>
      <c r="BB305" s="5"/>
      <c r="BC305" s="5"/>
      <c r="BD305" s="5"/>
      <c r="BI305" s="5"/>
      <c r="BJ305" s="5"/>
      <c r="BK305" s="5"/>
      <c r="BP305" s="5"/>
      <c r="BQ305" s="5"/>
      <c r="BR305" s="5"/>
      <c r="BW305" s="5"/>
      <c r="BX305" s="5"/>
      <c r="BY305" s="5"/>
      <c r="CD305" s="5"/>
      <c r="CE305" s="5"/>
      <c r="CF305" s="5"/>
      <c r="CK305" s="5"/>
      <c r="CL305" s="5"/>
      <c r="CM305" s="5"/>
      <c r="CR305" s="5"/>
      <c r="CS305" s="5"/>
      <c r="CT305" s="5"/>
      <c r="CY305" s="5"/>
      <c r="CZ305" s="5"/>
      <c r="DA305" s="5"/>
      <c r="DF305" s="5"/>
      <c r="DG305" s="5"/>
      <c r="DH305" s="5"/>
      <c r="DM305" s="5"/>
      <c r="DN305" s="5"/>
    </row>
    <row r="306" customFormat="false" ht="12.75" hidden="false" customHeight="false" outlineLevel="0" collapsed="false"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G306" s="5"/>
      <c r="AH306" s="5"/>
      <c r="AI306" s="5"/>
      <c r="AN306" s="5"/>
      <c r="AO306" s="5"/>
      <c r="AP306" s="5"/>
      <c r="AU306" s="5"/>
      <c r="AV306" s="5"/>
      <c r="AW306" s="5"/>
      <c r="BB306" s="5"/>
      <c r="BC306" s="5"/>
      <c r="BD306" s="5"/>
      <c r="BI306" s="5"/>
      <c r="BJ306" s="5"/>
      <c r="BK306" s="5"/>
      <c r="BP306" s="5"/>
      <c r="BQ306" s="5"/>
      <c r="BR306" s="5"/>
      <c r="BW306" s="5"/>
      <c r="BX306" s="5"/>
      <c r="BY306" s="5"/>
      <c r="CD306" s="5"/>
      <c r="CE306" s="5"/>
      <c r="CF306" s="5"/>
      <c r="CK306" s="5"/>
      <c r="CL306" s="5"/>
      <c r="CM306" s="5"/>
      <c r="CR306" s="5"/>
      <c r="CS306" s="5"/>
      <c r="CT306" s="5"/>
      <c r="CY306" s="5"/>
      <c r="CZ306" s="5"/>
      <c r="DA306" s="5"/>
      <c r="DF306" s="5"/>
      <c r="DG306" s="5"/>
      <c r="DH306" s="5"/>
      <c r="DM306" s="5"/>
      <c r="DN306" s="5"/>
    </row>
    <row r="307" customFormat="false" ht="12.75" hidden="false" customHeight="false" outlineLevel="0" collapsed="false"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G307" s="5"/>
      <c r="AH307" s="5"/>
      <c r="AI307" s="5"/>
      <c r="AN307" s="5"/>
      <c r="AO307" s="5"/>
      <c r="AP307" s="5"/>
      <c r="AU307" s="5"/>
      <c r="AV307" s="5"/>
      <c r="AW307" s="5"/>
      <c r="BB307" s="5"/>
      <c r="BC307" s="5"/>
      <c r="BD307" s="5"/>
      <c r="BI307" s="5"/>
      <c r="BJ307" s="5"/>
      <c r="BK307" s="5"/>
      <c r="BP307" s="5"/>
      <c r="BQ307" s="5"/>
      <c r="BR307" s="5"/>
      <c r="BW307" s="5"/>
      <c r="BX307" s="5"/>
      <c r="BY307" s="5"/>
      <c r="CD307" s="5"/>
      <c r="CE307" s="5"/>
      <c r="CF307" s="5"/>
      <c r="CK307" s="5"/>
      <c r="CL307" s="5"/>
      <c r="CM307" s="5"/>
      <c r="CR307" s="5"/>
      <c r="CS307" s="5"/>
      <c r="CT307" s="5"/>
      <c r="CY307" s="5"/>
      <c r="CZ307" s="5"/>
      <c r="DA307" s="5"/>
      <c r="DF307" s="5"/>
      <c r="DG307" s="5"/>
      <c r="DH307" s="5"/>
      <c r="DM307" s="5"/>
      <c r="DN307" s="5"/>
    </row>
    <row r="308" customFormat="false" ht="12.75" hidden="false" customHeight="false" outlineLevel="0" collapsed="false"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G308" s="5"/>
      <c r="AH308" s="5"/>
      <c r="AI308" s="5"/>
      <c r="AN308" s="5"/>
      <c r="AO308" s="5"/>
      <c r="AP308" s="5"/>
      <c r="AU308" s="5"/>
      <c r="AV308" s="5"/>
      <c r="AW308" s="5"/>
      <c r="BB308" s="5"/>
      <c r="BC308" s="5"/>
      <c r="BD308" s="5"/>
      <c r="BI308" s="5"/>
      <c r="BJ308" s="5"/>
      <c r="BK308" s="5"/>
      <c r="BP308" s="5"/>
      <c r="BQ308" s="5"/>
      <c r="BR308" s="5"/>
      <c r="BW308" s="5"/>
      <c r="BX308" s="5"/>
      <c r="BY308" s="5"/>
      <c r="CD308" s="5"/>
      <c r="CE308" s="5"/>
      <c r="CF308" s="5"/>
      <c r="CK308" s="5"/>
      <c r="CL308" s="5"/>
      <c r="CM308" s="5"/>
      <c r="CR308" s="5"/>
      <c r="CS308" s="5"/>
      <c r="CT308" s="5"/>
      <c r="CY308" s="5"/>
      <c r="CZ308" s="5"/>
      <c r="DA308" s="5"/>
      <c r="DF308" s="5"/>
      <c r="DG308" s="5"/>
      <c r="DH308" s="5"/>
      <c r="DM308" s="5"/>
      <c r="DN308" s="5"/>
    </row>
    <row r="309" customFormat="false" ht="12.75" hidden="false" customHeight="false" outlineLevel="0" collapsed="false"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G309" s="5"/>
      <c r="AH309" s="5"/>
      <c r="AI309" s="5"/>
      <c r="AN309" s="5"/>
      <c r="AO309" s="5"/>
      <c r="AP309" s="5"/>
      <c r="AU309" s="5"/>
      <c r="AV309" s="5"/>
      <c r="AW309" s="5"/>
      <c r="BB309" s="5"/>
      <c r="BC309" s="5"/>
      <c r="BD309" s="5"/>
      <c r="BI309" s="5"/>
      <c r="BJ309" s="5"/>
      <c r="BK309" s="5"/>
      <c r="BP309" s="5"/>
      <c r="BQ309" s="5"/>
      <c r="BR309" s="5"/>
      <c r="BW309" s="5"/>
      <c r="BX309" s="5"/>
      <c r="BY309" s="5"/>
      <c r="CD309" s="5"/>
      <c r="CE309" s="5"/>
      <c r="CF309" s="5"/>
      <c r="CK309" s="5"/>
      <c r="CL309" s="5"/>
      <c r="CM309" s="5"/>
      <c r="CR309" s="5"/>
      <c r="CS309" s="5"/>
      <c r="CT309" s="5"/>
      <c r="CY309" s="5"/>
      <c r="CZ309" s="5"/>
      <c r="DA309" s="5"/>
      <c r="DF309" s="5"/>
      <c r="DG309" s="5"/>
      <c r="DH309" s="5"/>
      <c r="DM309" s="5"/>
      <c r="DN309" s="5"/>
    </row>
    <row r="310" customFormat="false" ht="12.75" hidden="false" customHeight="false" outlineLevel="0" collapsed="false"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G310" s="5"/>
      <c r="AH310" s="5"/>
      <c r="AI310" s="5"/>
      <c r="AN310" s="5"/>
      <c r="AO310" s="5"/>
      <c r="AP310" s="5"/>
      <c r="AU310" s="5"/>
      <c r="AV310" s="5"/>
      <c r="AW310" s="5"/>
      <c r="BB310" s="5"/>
      <c r="BC310" s="5"/>
      <c r="BD310" s="5"/>
      <c r="BI310" s="5"/>
      <c r="BJ310" s="5"/>
      <c r="BK310" s="5"/>
      <c r="BP310" s="5"/>
      <c r="BQ310" s="5"/>
      <c r="BR310" s="5"/>
      <c r="BW310" s="5"/>
      <c r="BX310" s="5"/>
      <c r="BY310" s="5"/>
      <c r="CD310" s="5"/>
      <c r="CE310" s="5"/>
      <c r="CF310" s="5"/>
      <c r="CK310" s="5"/>
      <c r="CL310" s="5"/>
      <c r="CM310" s="5"/>
      <c r="CR310" s="5"/>
      <c r="CS310" s="5"/>
      <c r="CT310" s="5"/>
      <c r="CY310" s="5"/>
      <c r="CZ310" s="5"/>
      <c r="DA310" s="5"/>
      <c r="DF310" s="5"/>
      <c r="DG310" s="5"/>
      <c r="DH310" s="5"/>
      <c r="DM310" s="5"/>
      <c r="DN310" s="5"/>
    </row>
    <row r="311" customFormat="false" ht="12.75" hidden="false" customHeight="false" outlineLevel="0" collapsed="false"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G311" s="5"/>
      <c r="AH311" s="5"/>
      <c r="AI311" s="5"/>
      <c r="AN311" s="5"/>
      <c r="AO311" s="5"/>
      <c r="AP311" s="5"/>
      <c r="AU311" s="5"/>
      <c r="AV311" s="5"/>
      <c r="AW311" s="5"/>
      <c r="BB311" s="5"/>
      <c r="BC311" s="5"/>
      <c r="BD311" s="5"/>
      <c r="BI311" s="5"/>
      <c r="BJ311" s="5"/>
      <c r="BK311" s="5"/>
      <c r="BP311" s="5"/>
      <c r="BQ311" s="5"/>
      <c r="BR311" s="5"/>
      <c r="BW311" s="5"/>
      <c r="BX311" s="5"/>
      <c r="BY311" s="5"/>
      <c r="CD311" s="5"/>
      <c r="CE311" s="5"/>
      <c r="CF311" s="5"/>
      <c r="CK311" s="5"/>
      <c r="CL311" s="5"/>
      <c r="CM311" s="5"/>
      <c r="CR311" s="5"/>
      <c r="CS311" s="5"/>
      <c r="CT311" s="5"/>
      <c r="CY311" s="5"/>
      <c r="CZ311" s="5"/>
      <c r="DA311" s="5"/>
      <c r="DF311" s="5"/>
      <c r="DG311" s="5"/>
      <c r="DH311" s="5"/>
      <c r="DM311" s="5"/>
      <c r="DN311" s="5"/>
    </row>
    <row r="312" customFormat="false" ht="12.75" hidden="false" customHeight="false" outlineLevel="0" collapsed="false"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G312" s="5"/>
      <c r="AH312" s="5"/>
      <c r="AI312" s="5"/>
      <c r="AN312" s="5"/>
      <c r="AO312" s="5"/>
      <c r="AP312" s="5"/>
      <c r="AU312" s="5"/>
      <c r="AV312" s="5"/>
      <c r="AW312" s="5"/>
      <c r="BB312" s="5"/>
      <c r="BC312" s="5"/>
      <c r="BD312" s="5"/>
      <c r="BI312" s="5"/>
      <c r="BJ312" s="5"/>
      <c r="BK312" s="5"/>
      <c r="BP312" s="5"/>
      <c r="BQ312" s="5"/>
      <c r="BR312" s="5"/>
      <c r="BW312" s="5"/>
      <c r="BX312" s="5"/>
      <c r="BY312" s="5"/>
      <c r="CD312" s="5"/>
      <c r="CE312" s="5"/>
      <c r="CF312" s="5"/>
      <c r="CK312" s="5"/>
      <c r="CL312" s="5"/>
      <c r="CM312" s="5"/>
      <c r="CR312" s="5"/>
      <c r="CS312" s="5"/>
      <c r="CT312" s="5"/>
      <c r="CY312" s="5"/>
      <c r="CZ312" s="5"/>
      <c r="DA312" s="5"/>
      <c r="DF312" s="5"/>
      <c r="DG312" s="5"/>
      <c r="DH312" s="5"/>
      <c r="DM312" s="5"/>
      <c r="DN312" s="5"/>
    </row>
    <row r="313" customFormat="false" ht="12.75" hidden="false" customHeight="false" outlineLevel="0" collapsed="false"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G313" s="5"/>
      <c r="AH313" s="5"/>
      <c r="AI313" s="5"/>
      <c r="AN313" s="5"/>
      <c r="AO313" s="5"/>
      <c r="AP313" s="5"/>
      <c r="AU313" s="5"/>
      <c r="AV313" s="5"/>
      <c r="AW313" s="5"/>
      <c r="BB313" s="5"/>
      <c r="BC313" s="5"/>
      <c r="BD313" s="5"/>
      <c r="BI313" s="5"/>
      <c r="BJ313" s="5"/>
      <c r="BK313" s="5"/>
      <c r="BP313" s="5"/>
      <c r="BQ313" s="5"/>
      <c r="BR313" s="5"/>
      <c r="BW313" s="5"/>
      <c r="BX313" s="5"/>
      <c r="BY313" s="5"/>
      <c r="CD313" s="5"/>
      <c r="CE313" s="5"/>
      <c r="CF313" s="5"/>
      <c r="CK313" s="5"/>
      <c r="CL313" s="5"/>
      <c r="CM313" s="5"/>
      <c r="CR313" s="5"/>
      <c r="CS313" s="5"/>
      <c r="CT313" s="5"/>
      <c r="CY313" s="5"/>
      <c r="CZ313" s="5"/>
      <c r="DA313" s="5"/>
      <c r="DF313" s="5"/>
      <c r="DG313" s="5"/>
      <c r="DH313" s="5"/>
      <c r="DM313" s="5"/>
      <c r="DN313" s="5"/>
    </row>
    <row r="314" customFormat="false" ht="12.75" hidden="false" customHeight="false" outlineLevel="0" collapsed="false"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G314" s="5"/>
      <c r="AH314" s="5"/>
      <c r="AI314" s="5"/>
      <c r="AN314" s="5"/>
      <c r="AO314" s="5"/>
      <c r="AP314" s="5"/>
      <c r="AU314" s="5"/>
      <c r="AV314" s="5"/>
      <c r="AW314" s="5"/>
      <c r="BB314" s="5"/>
      <c r="BC314" s="5"/>
      <c r="BD314" s="5"/>
      <c r="BI314" s="5"/>
      <c r="BJ314" s="5"/>
      <c r="BK314" s="5"/>
      <c r="BP314" s="5"/>
      <c r="BQ314" s="5"/>
      <c r="BR314" s="5"/>
      <c r="BW314" s="5"/>
      <c r="BX314" s="5"/>
      <c r="BY314" s="5"/>
      <c r="CD314" s="5"/>
      <c r="CE314" s="5"/>
      <c r="CF314" s="5"/>
      <c r="CK314" s="5"/>
      <c r="CL314" s="5"/>
      <c r="CM314" s="5"/>
      <c r="CR314" s="5"/>
      <c r="CS314" s="5"/>
      <c r="CT314" s="5"/>
      <c r="CY314" s="5"/>
      <c r="CZ314" s="5"/>
      <c r="DA314" s="5"/>
      <c r="DF314" s="5"/>
      <c r="DG314" s="5"/>
      <c r="DH314" s="5"/>
      <c r="DM314" s="5"/>
      <c r="DN314" s="5"/>
    </row>
    <row r="315" customFormat="false" ht="12.75" hidden="false" customHeight="false" outlineLevel="0" collapsed="false"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G315" s="5"/>
      <c r="AH315" s="5"/>
      <c r="AI315" s="5"/>
      <c r="AN315" s="5"/>
      <c r="AO315" s="5"/>
      <c r="AP315" s="5"/>
      <c r="AU315" s="5"/>
      <c r="AV315" s="5"/>
      <c r="AW315" s="5"/>
      <c r="BB315" s="5"/>
      <c r="BC315" s="5"/>
      <c r="BD315" s="5"/>
      <c r="BI315" s="5"/>
      <c r="BJ315" s="5"/>
      <c r="BK315" s="5"/>
      <c r="BP315" s="5"/>
      <c r="BQ315" s="5"/>
      <c r="BR315" s="5"/>
      <c r="BW315" s="5"/>
      <c r="BX315" s="5"/>
      <c r="BY315" s="5"/>
      <c r="CD315" s="5"/>
      <c r="CE315" s="5"/>
      <c r="CF315" s="5"/>
      <c r="CK315" s="5"/>
      <c r="CL315" s="5"/>
      <c r="CM315" s="5"/>
      <c r="CR315" s="5"/>
      <c r="CS315" s="5"/>
      <c r="CT315" s="5"/>
      <c r="CY315" s="5"/>
      <c r="CZ315" s="5"/>
      <c r="DA315" s="5"/>
      <c r="DF315" s="5"/>
      <c r="DG315" s="5"/>
      <c r="DH315" s="5"/>
      <c r="DM315" s="5"/>
      <c r="DN315" s="5"/>
    </row>
    <row r="316" customFormat="false" ht="12.75" hidden="false" customHeight="false" outlineLevel="0" collapsed="false"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G316" s="5"/>
      <c r="AH316" s="5"/>
      <c r="AI316" s="5"/>
      <c r="AN316" s="5"/>
      <c r="AO316" s="5"/>
      <c r="AP316" s="5"/>
      <c r="AU316" s="5"/>
      <c r="AV316" s="5"/>
      <c r="AW316" s="5"/>
      <c r="BB316" s="5"/>
      <c r="BC316" s="5"/>
      <c r="BD316" s="5"/>
      <c r="BI316" s="5"/>
      <c r="BJ316" s="5"/>
      <c r="BK316" s="5"/>
      <c r="BP316" s="5"/>
      <c r="BQ316" s="5"/>
      <c r="BR316" s="5"/>
      <c r="BW316" s="5"/>
      <c r="BX316" s="5"/>
      <c r="BY316" s="5"/>
      <c r="CD316" s="5"/>
      <c r="CE316" s="5"/>
      <c r="CF316" s="5"/>
      <c r="CK316" s="5"/>
      <c r="CL316" s="5"/>
      <c r="CM316" s="5"/>
      <c r="CR316" s="5"/>
      <c r="CS316" s="5"/>
      <c r="CT316" s="5"/>
      <c r="CY316" s="5"/>
      <c r="CZ316" s="5"/>
      <c r="DA316" s="5"/>
      <c r="DF316" s="5"/>
      <c r="DG316" s="5"/>
      <c r="DH316" s="5"/>
      <c r="DM316" s="5"/>
      <c r="DN316" s="5"/>
    </row>
    <row r="317" customFormat="false" ht="12.75" hidden="false" customHeight="false" outlineLevel="0" collapsed="false"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G317" s="5"/>
      <c r="AH317" s="5"/>
      <c r="AI317" s="5"/>
      <c r="AN317" s="5"/>
      <c r="AO317" s="5"/>
      <c r="AP317" s="5"/>
      <c r="AU317" s="5"/>
      <c r="AV317" s="5"/>
      <c r="AW317" s="5"/>
      <c r="BB317" s="5"/>
      <c r="BC317" s="5"/>
      <c r="BD317" s="5"/>
      <c r="BI317" s="5"/>
      <c r="BJ317" s="5"/>
      <c r="BK317" s="5"/>
      <c r="BP317" s="5"/>
      <c r="BQ317" s="5"/>
      <c r="BR317" s="5"/>
      <c r="BW317" s="5"/>
      <c r="BX317" s="5"/>
      <c r="BY317" s="5"/>
      <c r="CD317" s="5"/>
      <c r="CE317" s="5"/>
      <c r="CF317" s="5"/>
      <c r="CK317" s="5"/>
      <c r="CL317" s="5"/>
      <c r="CM317" s="5"/>
      <c r="CR317" s="5"/>
      <c r="CS317" s="5"/>
      <c r="CT317" s="5"/>
      <c r="CY317" s="5"/>
      <c r="CZ317" s="5"/>
      <c r="DA317" s="5"/>
      <c r="DF317" s="5"/>
      <c r="DG317" s="5"/>
      <c r="DH317" s="5"/>
      <c r="DM317" s="5"/>
      <c r="DN317" s="5"/>
    </row>
    <row r="318" customFormat="false" ht="12.75" hidden="false" customHeight="false" outlineLevel="0" collapsed="false"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G318" s="5"/>
      <c r="AH318" s="5"/>
      <c r="AI318" s="5"/>
      <c r="AN318" s="5"/>
      <c r="AO318" s="5"/>
      <c r="AP318" s="5"/>
      <c r="AU318" s="5"/>
      <c r="AV318" s="5"/>
      <c r="AW318" s="5"/>
      <c r="BB318" s="5"/>
      <c r="BC318" s="5"/>
      <c r="BD318" s="5"/>
      <c r="BI318" s="5"/>
      <c r="BJ318" s="5"/>
      <c r="BK318" s="5"/>
      <c r="BP318" s="5"/>
      <c r="BQ318" s="5"/>
      <c r="BR318" s="5"/>
      <c r="BW318" s="5"/>
      <c r="BX318" s="5"/>
      <c r="BY318" s="5"/>
      <c r="CD318" s="5"/>
      <c r="CE318" s="5"/>
      <c r="CF318" s="5"/>
      <c r="CK318" s="5"/>
      <c r="CL318" s="5"/>
      <c r="CM318" s="5"/>
      <c r="CR318" s="5"/>
      <c r="CS318" s="5"/>
      <c r="CT318" s="5"/>
      <c r="CY318" s="5"/>
      <c r="CZ318" s="5"/>
      <c r="DA318" s="5"/>
      <c r="DF318" s="5"/>
      <c r="DG318" s="5"/>
      <c r="DH318" s="5"/>
      <c r="DM318" s="5"/>
      <c r="DN318" s="5"/>
    </row>
    <row r="319" customFormat="false" ht="12.75" hidden="false" customHeight="false" outlineLevel="0" collapsed="false"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G319" s="5"/>
      <c r="AH319" s="5"/>
      <c r="AI319" s="5"/>
      <c r="AN319" s="5"/>
      <c r="AO319" s="5"/>
      <c r="AP319" s="5"/>
      <c r="AU319" s="5"/>
      <c r="AV319" s="5"/>
      <c r="AW319" s="5"/>
      <c r="BB319" s="5"/>
      <c r="BC319" s="5"/>
      <c r="BD319" s="5"/>
      <c r="BI319" s="5"/>
      <c r="BJ319" s="5"/>
      <c r="BK319" s="5"/>
      <c r="BP319" s="5"/>
      <c r="BQ319" s="5"/>
      <c r="BR319" s="5"/>
      <c r="BW319" s="5"/>
      <c r="BX319" s="5"/>
      <c r="BY319" s="5"/>
      <c r="CD319" s="5"/>
      <c r="CE319" s="5"/>
      <c r="CF319" s="5"/>
      <c r="CK319" s="5"/>
      <c r="CL319" s="5"/>
      <c r="CM319" s="5"/>
      <c r="CR319" s="5"/>
      <c r="CS319" s="5"/>
      <c r="CT319" s="5"/>
      <c r="CY319" s="5"/>
      <c r="CZ319" s="5"/>
      <c r="DA319" s="5"/>
      <c r="DF319" s="5"/>
      <c r="DG319" s="5"/>
      <c r="DH319" s="5"/>
      <c r="DM319" s="5"/>
      <c r="DN319" s="5"/>
    </row>
    <row r="320" customFormat="false" ht="12.75" hidden="false" customHeight="false" outlineLevel="0" collapsed="false"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G320" s="5"/>
      <c r="AH320" s="5"/>
      <c r="AI320" s="5"/>
      <c r="AN320" s="5"/>
      <c r="AO320" s="5"/>
      <c r="AP320" s="5"/>
      <c r="AU320" s="5"/>
      <c r="AV320" s="5"/>
      <c r="AW320" s="5"/>
      <c r="BB320" s="5"/>
      <c r="BC320" s="5"/>
      <c r="BD320" s="5"/>
      <c r="BI320" s="5"/>
      <c r="BJ320" s="5"/>
      <c r="BK320" s="5"/>
      <c r="BP320" s="5"/>
      <c r="BQ320" s="5"/>
      <c r="BR320" s="5"/>
      <c r="BW320" s="5"/>
      <c r="BX320" s="5"/>
      <c r="BY320" s="5"/>
      <c r="CD320" s="5"/>
      <c r="CE320" s="5"/>
      <c r="CF320" s="5"/>
      <c r="CK320" s="5"/>
      <c r="CL320" s="5"/>
      <c r="CM320" s="5"/>
      <c r="CR320" s="5"/>
      <c r="CS320" s="5"/>
      <c r="CT320" s="5"/>
      <c r="CY320" s="5"/>
      <c r="CZ320" s="5"/>
      <c r="DA320" s="5"/>
      <c r="DF320" s="5"/>
      <c r="DG320" s="5"/>
      <c r="DH320" s="5"/>
      <c r="DM320" s="5"/>
      <c r="DN320" s="5"/>
    </row>
    <row r="321" customFormat="false" ht="12.75" hidden="false" customHeight="false" outlineLevel="0" collapsed="false"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G321" s="5"/>
      <c r="AH321" s="5"/>
      <c r="AI321" s="5"/>
      <c r="AN321" s="5"/>
      <c r="AO321" s="5"/>
      <c r="AP321" s="5"/>
      <c r="AU321" s="5"/>
      <c r="AV321" s="5"/>
      <c r="AW321" s="5"/>
      <c r="BB321" s="5"/>
      <c r="BC321" s="5"/>
      <c r="BD321" s="5"/>
      <c r="BI321" s="5"/>
      <c r="BJ321" s="5"/>
      <c r="BK321" s="5"/>
      <c r="BP321" s="5"/>
      <c r="BQ321" s="5"/>
      <c r="BR321" s="5"/>
      <c r="BW321" s="5"/>
      <c r="BX321" s="5"/>
      <c r="BY321" s="5"/>
      <c r="CD321" s="5"/>
      <c r="CE321" s="5"/>
      <c r="CF321" s="5"/>
      <c r="CK321" s="5"/>
      <c r="CL321" s="5"/>
      <c r="CM321" s="5"/>
      <c r="CR321" s="5"/>
      <c r="CS321" s="5"/>
      <c r="CT321" s="5"/>
      <c r="CY321" s="5"/>
      <c r="CZ321" s="5"/>
      <c r="DA321" s="5"/>
      <c r="DF321" s="5"/>
      <c r="DG321" s="5"/>
      <c r="DH321" s="5"/>
      <c r="DM321" s="5"/>
      <c r="DN321" s="5"/>
    </row>
    <row r="322" customFormat="false" ht="12.75" hidden="false" customHeight="false" outlineLevel="0" collapsed="false"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G322" s="5"/>
      <c r="AH322" s="5"/>
      <c r="AI322" s="5"/>
      <c r="AN322" s="5"/>
      <c r="AO322" s="5"/>
      <c r="AP322" s="5"/>
      <c r="AU322" s="5"/>
      <c r="AV322" s="5"/>
      <c r="AW322" s="5"/>
      <c r="BB322" s="5"/>
      <c r="BC322" s="5"/>
      <c r="BD322" s="5"/>
      <c r="BI322" s="5"/>
      <c r="BJ322" s="5"/>
      <c r="BK322" s="5"/>
      <c r="BP322" s="5"/>
      <c r="BQ322" s="5"/>
      <c r="BR322" s="5"/>
      <c r="BW322" s="5"/>
      <c r="BX322" s="5"/>
      <c r="BY322" s="5"/>
      <c r="CD322" s="5"/>
      <c r="CE322" s="5"/>
      <c r="CF322" s="5"/>
      <c r="CK322" s="5"/>
      <c r="CL322" s="5"/>
      <c r="CM322" s="5"/>
      <c r="CR322" s="5"/>
      <c r="CS322" s="5"/>
      <c r="CT322" s="5"/>
      <c r="CY322" s="5"/>
      <c r="CZ322" s="5"/>
      <c r="DA322" s="5"/>
      <c r="DF322" s="5"/>
      <c r="DG322" s="5"/>
      <c r="DH322" s="5"/>
      <c r="DM322" s="5"/>
      <c r="DN322" s="5"/>
    </row>
    <row r="323" customFormat="false" ht="12.75" hidden="false" customHeight="false" outlineLevel="0" collapsed="false"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G323" s="5"/>
      <c r="AH323" s="5"/>
      <c r="AI323" s="5"/>
      <c r="AN323" s="5"/>
      <c r="AO323" s="5"/>
      <c r="AP323" s="5"/>
      <c r="AU323" s="5"/>
      <c r="AV323" s="5"/>
      <c r="AW323" s="5"/>
      <c r="BB323" s="5"/>
      <c r="BC323" s="5"/>
      <c r="BD323" s="5"/>
      <c r="BI323" s="5"/>
      <c r="BJ323" s="5"/>
      <c r="BK323" s="5"/>
      <c r="BP323" s="5"/>
      <c r="BQ323" s="5"/>
      <c r="BR323" s="5"/>
      <c r="BW323" s="5"/>
      <c r="BX323" s="5"/>
      <c r="BY323" s="5"/>
      <c r="CD323" s="5"/>
      <c r="CE323" s="5"/>
      <c r="CF323" s="5"/>
      <c r="CK323" s="5"/>
      <c r="CL323" s="5"/>
      <c r="CM323" s="5"/>
      <c r="CR323" s="5"/>
      <c r="CS323" s="5"/>
      <c r="CT323" s="5"/>
      <c r="CY323" s="5"/>
      <c r="CZ323" s="5"/>
      <c r="DA323" s="5"/>
      <c r="DF323" s="5"/>
      <c r="DG323" s="5"/>
      <c r="DH323" s="5"/>
      <c r="DM323" s="5"/>
      <c r="DN323" s="5"/>
    </row>
    <row r="324" customFormat="false" ht="12.75" hidden="false" customHeight="false" outlineLevel="0" collapsed="false"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G324" s="5"/>
      <c r="AH324" s="5"/>
      <c r="AI324" s="5"/>
      <c r="AN324" s="5"/>
      <c r="AO324" s="5"/>
      <c r="AP324" s="5"/>
      <c r="AU324" s="5"/>
      <c r="AV324" s="5"/>
      <c r="AW324" s="5"/>
      <c r="BB324" s="5"/>
      <c r="BC324" s="5"/>
      <c r="BD324" s="5"/>
      <c r="BI324" s="5"/>
      <c r="BJ324" s="5"/>
      <c r="BK324" s="5"/>
      <c r="BP324" s="5"/>
      <c r="BQ324" s="5"/>
      <c r="BR324" s="5"/>
      <c r="BW324" s="5"/>
      <c r="BX324" s="5"/>
      <c r="BY324" s="5"/>
      <c r="CD324" s="5"/>
      <c r="CE324" s="5"/>
      <c r="CF324" s="5"/>
      <c r="CK324" s="5"/>
      <c r="CL324" s="5"/>
      <c r="CM324" s="5"/>
      <c r="CR324" s="5"/>
      <c r="CS324" s="5"/>
      <c r="CT324" s="5"/>
      <c r="CY324" s="5"/>
      <c r="CZ324" s="5"/>
      <c r="DA324" s="5"/>
      <c r="DF324" s="5"/>
      <c r="DG324" s="5"/>
      <c r="DH324" s="5"/>
      <c r="DM324" s="5"/>
      <c r="DN324" s="5"/>
    </row>
    <row r="325" customFormat="false" ht="12.75" hidden="false" customHeight="false" outlineLevel="0" collapsed="false"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G325" s="5"/>
      <c r="AH325" s="5"/>
      <c r="AI325" s="5"/>
      <c r="AN325" s="5"/>
      <c r="AO325" s="5"/>
      <c r="AP325" s="5"/>
      <c r="AU325" s="5"/>
      <c r="AV325" s="5"/>
      <c r="AW325" s="5"/>
      <c r="BB325" s="5"/>
      <c r="BC325" s="5"/>
      <c r="BD325" s="5"/>
      <c r="BI325" s="5"/>
      <c r="BJ325" s="5"/>
      <c r="BK325" s="5"/>
      <c r="BP325" s="5"/>
      <c r="BQ325" s="5"/>
      <c r="BR325" s="5"/>
      <c r="BW325" s="5"/>
      <c r="BX325" s="5"/>
      <c r="BY325" s="5"/>
      <c r="CD325" s="5"/>
      <c r="CE325" s="5"/>
      <c r="CF325" s="5"/>
      <c r="CK325" s="5"/>
      <c r="CL325" s="5"/>
      <c r="CM325" s="5"/>
      <c r="CR325" s="5"/>
      <c r="CS325" s="5"/>
      <c r="CT325" s="5"/>
      <c r="CY325" s="5"/>
      <c r="CZ325" s="5"/>
      <c r="DA325" s="5"/>
      <c r="DF325" s="5"/>
      <c r="DG325" s="5"/>
      <c r="DH325" s="5"/>
      <c r="DM325" s="5"/>
      <c r="DN325" s="5"/>
    </row>
    <row r="326" customFormat="false" ht="12.75" hidden="false" customHeight="false" outlineLevel="0" collapsed="false"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G326" s="5"/>
      <c r="AH326" s="5"/>
      <c r="AI326" s="5"/>
      <c r="AN326" s="5"/>
      <c r="AO326" s="5"/>
      <c r="AP326" s="5"/>
      <c r="AU326" s="5"/>
      <c r="AV326" s="5"/>
      <c r="AW326" s="5"/>
      <c r="BB326" s="5"/>
      <c r="BC326" s="5"/>
      <c r="BD326" s="5"/>
      <c r="BI326" s="5"/>
      <c r="BJ326" s="5"/>
      <c r="BK326" s="5"/>
      <c r="BP326" s="5"/>
      <c r="BQ326" s="5"/>
      <c r="BR326" s="5"/>
      <c r="BW326" s="5"/>
      <c r="BX326" s="5"/>
      <c r="BY326" s="5"/>
      <c r="CD326" s="5"/>
      <c r="CE326" s="5"/>
      <c r="CF326" s="5"/>
      <c r="CK326" s="5"/>
      <c r="CL326" s="5"/>
      <c r="CM326" s="5"/>
      <c r="CR326" s="5"/>
      <c r="CS326" s="5"/>
      <c r="CT326" s="5"/>
      <c r="CY326" s="5"/>
      <c r="CZ326" s="5"/>
      <c r="DA326" s="5"/>
      <c r="DF326" s="5"/>
      <c r="DG326" s="5"/>
      <c r="DH326" s="5"/>
      <c r="DM326" s="5"/>
      <c r="DN326" s="5"/>
    </row>
    <row r="327" customFormat="false" ht="12.75" hidden="false" customHeight="false" outlineLevel="0" collapsed="false"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G327" s="5"/>
      <c r="AH327" s="5"/>
      <c r="AI327" s="5"/>
      <c r="AN327" s="5"/>
      <c r="AO327" s="5"/>
      <c r="AP327" s="5"/>
      <c r="AU327" s="5"/>
      <c r="AV327" s="5"/>
      <c r="AW327" s="5"/>
      <c r="BB327" s="5"/>
      <c r="BC327" s="5"/>
      <c r="BD327" s="5"/>
      <c r="BI327" s="5"/>
      <c r="BJ327" s="5"/>
      <c r="BK327" s="5"/>
      <c r="BP327" s="5"/>
      <c r="BQ327" s="5"/>
      <c r="BR327" s="5"/>
      <c r="BW327" s="5"/>
      <c r="BX327" s="5"/>
      <c r="BY327" s="5"/>
      <c r="CD327" s="5"/>
      <c r="CE327" s="5"/>
      <c r="CF327" s="5"/>
      <c r="CK327" s="5"/>
      <c r="CL327" s="5"/>
      <c r="CM327" s="5"/>
      <c r="CR327" s="5"/>
      <c r="CS327" s="5"/>
      <c r="CT327" s="5"/>
      <c r="CY327" s="5"/>
      <c r="CZ327" s="5"/>
      <c r="DA327" s="5"/>
      <c r="DF327" s="5"/>
      <c r="DG327" s="5"/>
      <c r="DH327" s="5"/>
      <c r="DM327" s="5"/>
      <c r="DN327" s="5"/>
    </row>
    <row r="328" customFormat="false" ht="12.75" hidden="false" customHeight="false" outlineLevel="0" collapsed="false"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G328" s="5"/>
      <c r="AH328" s="5"/>
      <c r="AI328" s="5"/>
      <c r="AN328" s="5"/>
      <c r="AO328" s="5"/>
      <c r="AP328" s="5"/>
      <c r="AU328" s="5"/>
      <c r="AV328" s="5"/>
      <c r="AW328" s="5"/>
      <c r="BB328" s="5"/>
      <c r="BC328" s="5"/>
      <c r="BD328" s="5"/>
      <c r="BI328" s="5"/>
      <c r="BJ328" s="5"/>
      <c r="BK328" s="5"/>
      <c r="BP328" s="5"/>
      <c r="BQ328" s="5"/>
      <c r="BR328" s="5"/>
      <c r="BW328" s="5"/>
      <c r="BX328" s="5"/>
      <c r="BY328" s="5"/>
      <c r="CD328" s="5"/>
      <c r="CE328" s="5"/>
      <c r="CF328" s="5"/>
      <c r="CK328" s="5"/>
      <c r="CL328" s="5"/>
      <c r="CM328" s="5"/>
      <c r="CR328" s="5"/>
      <c r="CS328" s="5"/>
      <c r="CT328" s="5"/>
      <c r="CY328" s="5"/>
      <c r="CZ328" s="5"/>
      <c r="DA328" s="5"/>
      <c r="DF328" s="5"/>
      <c r="DG328" s="5"/>
      <c r="DH328" s="5"/>
      <c r="DM328" s="5"/>
      <c r="DN328" s="5"/>
    </row>
    <row r="329" customFormat="false" ht="12.75" hidden="false" customHeight="false" outlineLevel="0" collapsed="false"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G329" s="5"/>
      <c r="AH329" s="5"/>
      <c r="AI329" s="5"/>
      <c r="AN329" s="5"/>
      <c r="AO329" s="5"/>
      <c r="AP329" s="5"/>
      <c r="AU329" s="5"/>
      <c r="AV329" s="5"/>
      <c r="AW329" s="5"/>
      <c r="BB329" s="5"/>
      <c r="BC329" s="5"/>
      <c r="BD329" s="5"/>
      <c r="BI329" s="5"/>
      <c r="BJ329" s="5"/>
      <c r="BK329" s="5"/>
      <c r="BP329" s="5"/>
      <c r="BQ329" s="5"/>
      <c r="BR329" s="5"/>
      <c r="BW329" s="5"/>
      <c r="BX329" s="5"/>
      <c r="BY329" s="5"/>
      <c r="CD329" s="5"/>
      <c r="CE329" s="5"/>
      <c r="CF329" s="5"/>
      <c r="CK329" s="5"/>
      <c r="CL329" s="5"/>
      <c r="CM329" s="5"/>
      <c r="CR329" s="5"/>
      <c r="CS329" s="5"/>
      <c r="CT329" s="5"/>
      <c r="CY329" s="5"/>
      <c r="CZ329" s="5"/>
      <c r="DA329" s="5"/>
      <c r="DF329" s="5"/>
      <c r="DG329" s="5"/>
      <c r="DH329" s="5"/>
      <c r="DM329" s="5"/>
      <c r="DN329" s="5"/>
    </row>
    <row r="330" customFormat="false" ht="12.75" hidden="false" customHeight="false" outlineLevel="0" collapsed="false"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G330" s="5"/>
      <c r="AH330" s="5"/>
      <c r="AI330" s="5"/>
      <c r="AN330" s="5"/>
      <c r="AO330" s="5"/>
      <c r="AP330" s="5"/>
      <c r="AU330" s="5"/>
      <c r="AV330" s="5"/>
      <c r="AW330" s="5"/>
      <c r="BB330" s="5"/>
      <c r="BC330" s="5"/>
      <c r="BD330" s="5"/>
      <c r="BI330" s="5"/>
      <c r="BJ330" s="5"/>
      <c r="BK330" s="5"/>
      <c r="BP330" s="5"/>
      <c r="BQ330" s="5"/>
      <c r="BR330" s="5"/>
      <c r="BW330" s="5"/>
      <c r="BX330" s="5"/>
      <c r="BY330" s="5"/>
      <c r="CD330" s="5"/>
      <c r="CE330" s="5"/>
      <c r="CF330" s="5"/>
      <c r="CK330" s="5"/>
      <c r="CL330" s="5"/>
      <c r="CM330" s="5"/>
      <c r="CR330" s="5"/>
      <c r="CS330" s="5"/>
      <c r="CT330" s="5"/>
      <c r="CY330" s="5"/>
      <c r="CZ330" s="5"/>
      <c r="DA330" s="5"/>
      <c r="DF330" s="5"/>
      <c r="DG330" s="5"/>
      <c r="DH330" s="5"/>
      <c r="DM330" s="5"/>
      <c r="DN330" s="5"/>
    </row>
    <row r="331" customFormat="false" ht="12.75" hidden="false" customHeight="false" outlineLevel="0" collapsed="false"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G331" s="5"/>
      <c r="AH331" s="5"/>
      <c r="AI331" s="5"/>
      <c r="AN331" s="5"/>
      <c r="AO331" s="5"/>
      <c r="AP331" s="5"/>
      <c r="AU331" s="5"/>
      <c r="AV331" s="5"/>
      <c r="AW331" s="5"/>
      <c r="BB331" s="5"/>
      <c r="BC331" s="5"/>
      <c r="BD331" s="5"/>
      <c r="BI331" s="5"/>
      <c r="BJ331" s="5"/>
      <c r="BK331" s="5"/>
      <c r="BP331" s="5"/>
      <c r="BQ331" s="5"/>
      <c r="BR331" s="5"/>
      <c r="BW331" s="5"/>
      <c r="BX331" s="5"/>
      <c r="BY331" s="5"/>
      <c r="CD331" s="5"/>
      <c r="CE331" s="5"/>
      <c r="CF331" s="5"/>
      <c r="CK331" s="5"/>
      <c r="CL331" s="5"/>
      <c r="CM331" s="5"/>
      <c r="CR331" s="5"/>
      <c r="CS331" s="5"/>
      <c r="CT331" s="5"/>
      <c r="CY331" s="5"/>
      <c r="CZ331" s="5"/>
      <c r="DA331" s="5"/>
      <c r="DF331" s="5"/>
      <c r="DG331" s="5"/>
      <c r="DH331" s="5"/>
      <c r="DM331" s="5"/>
      <c r="DN331" s="5"/>
    </row>
    <row r="332" customFormat="false" ht="12.7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G332" s="5"/>
      <c r="AH332" s="5"/>
      <c r="AI332" s="5"/>
      <c r="AN332" s="5"/>
      <c r="AO332" s="5"/>
      <c r="AP332" s="5"/>
      <c r="AU332" s="5"/>
      <c r="AV332" s="5"/>
      <c r="AW332" s="5"/>
      <c r="BB332" s="5"/>
      <c r="BC332" s="5"/>
      <c r="BD332" s="5"/>
      <c r="BI332" s="5"/>
      <c r="BJ332" s="5"/>
      <c r="BK332" s="5"/>
      <c r="BP332" s="5"/>
      <c r="BQ332" s="5"/>
      <c r="BR332" s="5"/>
      <c r="BW332" s="5"/>
      <c r="BX332" s="5"/>
      <c r="BY332" s="5"/>
      <c r="CD332" s="5"/>
      <c r="CE332" s="5"/>
      <c r="CF332" s="5"/>
      <c r="CK332" s="5"/>
      <c r="CL332" s="5"/>
      <c r="CM332" s="5"/>
      <c r="CR332" s="5"/>
      <c r="CS332" s="5"/>
      <c r="CT332" s="5"/>
      <c r="CY332" s="5"/>
      <c r="CZ332" s="5"/>
      <c r="DA332" s="5"/>
      <c r="DF332" s="5"/>
      <c r="DG332" s="5"/>
      <c r="DH332" s="5"/>
      <c r="DM332" s="5"/>
      <c r="DN332" s="5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G333" s="5"/>
      <c r="AH333" s="5"/>
      <c r="AI333" s="5"/>
      <c r="AN333" s="5"/>
      <c r="AO333" s="5"/>
      <c r="AP333" s="5"/>
      <c r="AU333" s="5"/>
      <c r="AV333" s="5"/>
      <c r="AW333" s="5"/>
      <c r="BB333" s="5"/>
      <c r="BC333" s="5"/>
      <c r="BD333" s="5"/>
      <c r="BI333" s="5"/>
      <c r="BJ333" s="5"/>
      <c r="BK333" s="5"/>
      <c r="BP333" s="5"/>
      <c r="BQ333" s="5"/>
      <c r="BR333" s="5"/>
      <c r="BW333" s="5"/>
      <c r="BX333" s="5"/>
      <c r="BY333" s="5"/>
      <c r="CD333" s="5"/>
      <c r="CE333" s="5"/>
      <c r="CF333" s="5"/>
      <c r="CK333" s="5"/>
      <c r="CL333" s="5"/>
      <c r="CM333" s="5"/>
      <c r="CR333" s="5"/>
      <c r="CS333" s="5"/>
      <c r="CT333" s="5"/>
      <c r="CY333" s="5"/>
      <c r="CZ333" s="5"/>
      <c r="DA333" s="5"/>
      <c r="DF333" s="5"/>
      <c r="DG333" s="5"/>
      <c r="DH333" s="5"/>
      <c r="DM333" s="5"/>
      <c r="DN333" s="5"/>
    </row>
    <row r="334" customFormat="false" ht="12.7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G334" s="5"/>
      <c r="AH334" s="5"/>
      <c r="AI334" s="5"/>
      <c r="AN334" s="5"/>
      <c r="AO334" s="5"/>
      <c r="AP334" s="5"/>
      <c r="AU334" s="5"/>
      <c r="AV334" s="5"/>
      <c r="AW334" s="5"/>
      <c r="BB334" s="5"/>
      <c r="BC334" s="5"/>
      <c r="BD334" s="5"/>
      <c r="BI334" s="5"/>
      <c r="BJ334" s="5"/>
      <c r="BK334" s="5"/>
      <c r="BP334" s="5"/>
      <c r="BQ334" s="5"/>
      <c r="BR334" s="5"/>
      <c r="BW334" s="5"/>
      <c r="BX334" s="5"/>
      <c r="BY334" s="5"/>
      <c r="CD334" s="5"/>
      <c r="CE334" s="5"/>
      <c r="CF334" s="5"/>
      <c r="CK334" s="5"/>
      <c r="CL334" s="5"/>
      <c r="CM334" s="5"/>
      <c r="CR334" s="5"/>
      <c r="CS334" s="5"/>
      <c r="CT334" s="5"/>
      <c r="CY334" s="5"/>
      <c r="CZ334" s="5"/>
      <c r="DA334" s="5"/>
      <c r="DF334" s="5"/>
      <c r="DG334" s="5"/>
      <c r="DH334" s="5"/>
      <c r="DM334" s="5"/>
      <c r="DN334" s="5"/>
    </row>
    <row r="335" customFormat="false" ht="12.75" hidden="false" customHeight="false" outlineLevel="0" collapsed="false"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G335" s="5"/>
      <c r="AH335" s="5"/>
      <c r="AI335" s="5"/>
      <c r="AN335" s="5"/>
      <c r="AO335" s="5"/>
      <c r="AP335" s="5"/>
      <c r="AU335" s="5"/>
      <c r="AV335" s="5"/>
      <c r="AW335" s="5"/>
      <c r="BB335" s="5"/>
      <c r="BC335" s="5"/>
      <c r="BD335" s="5"/>
      <c r="BI335" s="5"/>
      <c r="BJ335" s="5"/>
      <c r="BK335" s="5"/>
      <c r="BP335" s="5"/>
      <c r="BQ335" s="5"/>
      <c r="BR335" s="5"/>
      <c r="BW335" s="5"/>
      <c r="BX335" s="5"/>
      <c r="BY335" s="5"/>
      <c r="CD335" s="5"/>
      <c r="CE335" s="5"/>
      <c r="CF335" s="5"/>
      <c r="CK335" s="5"/>
      <c r="CL335" s="5"/>
      <c r="CM335" s="5"/>
      <c r="CR335" s="5"/>
      <c r="CS335" s="5"/>
      <c r="CT335" s="5"/>
      <c r="CY335" s="5"/>
      <c r="CZ335" s="5"/>
      <c r="DA335" s="5"/>
      <c r="DF335" s="5"/>
      <c r="DG335" s="5"/>
      <c r="DH335" s="5"/>
      <c r="DM335" s="5"/>
      <c r="DN335" s="5"/>
    </row>
    <row r="336" customFormat="false" ht="12.75" hidden="false" customHeight="false" outlineLevel="0" collapsed="false"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G336" s="5"/>
      <c r="AH336" s="5"/>
      <c r="AI336" s="5"/>
      <c r="AN336" s="5"/>
      <c r="AO336" s="5"/>
      <c r="AP336" s="5"/>
      <c r="AU336" s="5"/>
      <c r="AV336" s="5"/>
      <c r="AW336" s="5"/>
      <c r="BB336" s="5"/>
      <c r="BC336" s="5"/>
      <c r="BD336" s="5"/>
      <c r="BI336" s="5"/>
      <c r="BJ336" s="5"/>
      <c r="BK336" s="5"/>
      <c r="BP336" s="5"/>
      <c r="BQ336" s="5"/>
      <c r="BR336" s="5"/>
      <c r="BW336" s="5"/>
      <c r="BX336" s="5"/>
      <c r="BY336" s="5"/>
      <c r="CD336" s="5"/>
      <c r="CE336" s="5"/>
      <c r="CF336" s="5"/>
      <c r="CK336" s="5"/>
      <c r="CL336" s="5"/>
      <c r="CM336" s="5"/>
      <c r="CR336" s="5"/>
      <c r="CS336" s="5"/>
      <c r="CT336" s="5"/>
      <c r="CY336" s="5"/>
      <c r="CZ336" s="5"/>
      <c r="DA336" s="5"/>
      <c r="DF336" s="5"/>
      <c r="DG336" s="5"/>
      <c r="DH336" s="5"/>
      <c r="DM336" s="5"/>
      <c r="DN336" s="5"/>
    </row>
    <row r="337" customFormat="false" ht="12.75" hidden="false" customHeight="false" outlineLevel="0" collapsed="false"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G337" s="5"/>
      <c r="AH337" s="5"/>
      <c r="AI337" s="5"/>
      <c r="AN337" s="5"/>
      <c r="AO337" s="5"/>
      <c r="AP337" s="5"/>
      <c r="AU337" s="5"/>
      <c r="AV337" s="5"/>
      <c r="AW337" s="5"/>
      <c r="BB337" s="5"/>
      <c r="BC337" s="5"/>
      <c r="BD337" s="5"/>
      <c r="BI337" s="5"/>
      <c r="BJ337" s="5"/>
      <c r="BK337" s="5"/>
      <c r="BP337" s="5"/>
      <c r="BQ337" s="5"/>
      <c r="BR337" s="5"/>
      <c r="BW337" s="5"/>
      <c r="BX337" s="5"/>
      <c r="BY337" s="5"/>
      <c r="CD337" s="5"/>
      <c r="CE337" s="5"/>
      <c r="CF337" s="5"/>
      <c r="CK337" s="5"/>
      <c r="CL337" s="5"/>
      <c r="CM337" s="5"/>
      <c r="CR337" s="5"/>
      <c r="CS337" s="5"/>
      <c r="CT337" s="5"/>
      <c r="CY337" s="5"/>
      <c r="CZ337" s="5"/>
      <c r="DA337" s="5"/>
      <c r="DF337" s="5"/>
      <c r="DG337" s="5"/>
      <c r="DH337" s="5"/>
      <c r="DM337" s="5"/>
      <c r="DN337" s="5"/>
    </row>
    <row r="338" customFormat="false" ht="12.75" hidden="false" customHeight="false" outlineLevel="0" collapsed="false"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G338" s="5"/>
      <c r="AH338" s="5"/>
      <c r="AI338" s="5"/>
      <c r="AN338" s="5"/>
      <c r="AO338" s="5"/>
      <c r="AP338" s="5"/>
      <c r="AU338" s="5"/>
      <c r="AV338" s="5"/>
      <c r="AW338" s="5"/>
      <c r="BB338" s="5"/>
      <c r="BC338" s="5"/>
      <c r="BD338" s="5"/>
      <c r="BI338" s="5"/>
      <c r="BJ338" s="5"/>
      <c r="BK338" s="5"/>
      <c r="BP338" s="5"/>
      <c r="BQ338" s="5"/>
      <c r="BR338" s="5"/>
      <c r="BW338" s="5"/>
      <c r="BX338" s="5"/>
      <c r="BY338" s="5"/>
      <c r="CD338" s="5"/>
      <c r="CE338" s="5"/>
      <c r="CF338" s="5"/>
      <c r="CK338" s="5"/>
      <c r="CL338" s="5"/>
      <c r="CM338" s="5"/>
      <c r="CR338" s="5"/>
      <c r="CS338" s="5"/>
      <c r="CT338" s="5"/>
      <c r="CY338" s="5"/>
      <c r="CZ338" s="5"/>
      <c r="DA338" s="5"/>
      <c r="DF338" s="5"/>
      <c r="DG338" s="5"/>
      <c r="DH338" s="5"/>
      <c r="DM338" s="5"/>
      <c r="DN338" s="5"/>
    </row>
    <row r="339" customFormat="false" ht="12.7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G339" s="5"/>
      <c r="AH339" s="5"/>
      <c r="AI339" s="5"/>
      <c r="AN339" s="5"/>
      <c r="AO339" s="5"/>
      <c r="AP339" s="5"/>
      <c r="AU339" s="5"/>
      <c r="AV339" s="5"/>
      <c r="AW339" s="5"/>
      <c r="BB339" s="5"/>
      <c r="BC339" s="5"/>
      <c r="BD339" s="5"/>
      <c r="BI339" s="5"/>
      <c r="BJ339" s="5"/>
      <c r="BK339" s="5"/>
      <c r="BP339" s="5"/>
      <c r="BQ339" s="5"/>
      <c r="BR339" s="5"/>
      <c r="BW339" s="5"/>
      <c r="BX339" s="5"/>
      <c r="BY339" s="5"/>
      <c r="CD339" s="5"/>
      <c r="CE339" s="5"/>
      <c r="CF339" s="5"/>
      <c r="CK339" s="5"/>
      <c r="CL339" s="5"/>
      <c r="CM339" s="5"/>
      <c r="CR339" s="5"/>
      <c r="CS339" s="5"/>
      <c r="CT339" s="5"/>
      <c r="CY339" s="5"/>
      <c r="CZ339" s="5"/>
      <c r="DA339" s="5"/>
      <c r="DF339" s="5"/>
      <c r="DG339" s="5"/>
      <c r="DH339" s="5"/>
      <c r="DM339" s="5"/>
      <c r="DN339" s="5"/>
    </row>
    <row r="340" customFormat="false" ht="12.75" hidden="false" customHeight="false" outlineLevel="0" collapsed="false"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G340" s="5"/>
      <c r="AH340" s="5"/>
      <c r="AI340" s="5"/>
      <c r="AN340" s="5"/>
      <c r="AO340" s="5"/>
      <c r="AP340" s="5"/>
      <c r="AU340" s="5"/>
      <c r="AV340" s="5"/>
      <c r="AW340" s="5"/>
      <c r="BB340" s="5"/>
      <c r="BC340" s="5"/>
      <c r="BD340" s="5"/>
      <c r="BI340" s="5"/>
      <c r="BJ340" s="5"/>
      <c r="BK340" s="5"/>
      <c r="BP340" s="5"/>
      <c r="BQ340" s="5"/>
      <c r="BR340" s="5"/>
      <c r="BW340" s="5"/>
      <c r="BX340" s="5"/>
      <c r="BY340" s="5"/>
      <c r="CD340" s="5"/>
      <c r="CE340" s="5"/>
      <c r="CF340" s="5"/>
      <c r="CK340" s="5"/>
      <c r="CL340" s="5"/>
      <c r="CM340" s="5"/>
      <c r="CR340" s="5"/>
      <c r="CS340" s="5"/>
      <c r="CT340" s="5"/>
      <c r="CY340" s="5"/>
      <c r="CZ340" s="5"/>
      <c r="DA340" s="5"/>
      <c r="DF340" s="5"/>
      <c r="DG340" s="5"/>
      <c r="DH340" s="5"/>
      <c r="DM340" s="5"/>
      <c r="DN340" s="5"/>
    </row>
    <row r="341" customFormat="false" ht="12.7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G341" s="5"/>
      <c r="AH341" s="5"/>
      <c r="AI341" s="5"/>
      <c r="AN341" s="5"/>
      <c r="AO341" s="5"/>
      <c r="AP341" s="5"/>
      <c r="AU341" s="5"/>
      <c r="AV341" s="5"/>
      <c r="AW341" s="5"/>
      <c r="BB341" s="5"/>
      <c r="BC341" s="5"/>
      <c r="BD341" s="5"/>
      <c r="BI341" s="5"/>
      <c r="BJ341" s="5"/>
      <c r="BK341" s="5"/>
      <c r="BP341" s="5"/>
      <c r="BQ341" s="5"/>
      <c r="BR341" s="5"/>
      <c r="BW341" s="5"/>
      <c r="BX341" s="5"/>
      <c r="BY341" s="5"/>
      <c r="CD341" s="5"/>
      <c r="CE341" s="5"/>
      <c r="CF341" s="5"/>
      <c r="CK341" s="5"/>
      <c r="CL341" s="5"/>
      <c r="CM341" s="5"/>
      <c r="CR341" s="5"/>
      <c r="CS341" s="5"/>
      <c r="CT341" s="5"/>
      <c r="CY341" s="5"/>
      <c r="CZ341" s="5"/>
      <c r="DA341" s="5"/>
      <c r="DF341" s="5"/>
      <c r="DG341" s="5"/>
      <c r="DH341" s="5"/>
      <c r="DM341" s="5"/>
      <c r="DN341" s="5"/>
    </row>
    <row r="342" customFormat="false" ht="12.7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G342" s="5"/>
      <c r="AH342" s="5"/>
      <c r="AI342" s="5"/>
      <c r="AN342" s="5"/>
      <c r="AO342" s="5"/>
      <c r="AP342" s="5"/>
      <c r="AU342" s="5"/>
      <c r="AV342" s="5"/>
      <c r="AW342" s="5"/>
      <c r="BB342" s="5"/>
      <c r="BC342" s="5"/>
      <c r="BD342" s="5"/>
      <c r="BI342" s="5"/>
      <c r="BJ342" s="5"/>
      <c r="BK342" s="5"/>
      <c r="BP342" s="5"/>
      <c r="BQ342" s="5"/>
      <c r="BR342" s="5"/>
      <c r="BW342" s="5"/>
      <c r="BX342" s="5"/>
      <c r="BY342" s="5"/>
      <c r="CD342" s="5"/>
      <c r="CE342" s="5"/>
      <c r="CF342" s="5"/>
      <c r="CK342" s="5"/>
      <c r="CL342" s="5"/>
      <c r="CM342" s="5"/>
      <c r="CR342" s="5"/>
      <c r="CS342" s="5"/>
      <c r="CT342" s="5"/>
      <c r="CY342" s="5"/>
      <c r="CZ342" s="5"/>
      <c r="DA342" s="5"/>
      <c r="DF342" s="5"/>
      <c r="DG342" s="5"/>
      <c r="DH342" s="5"/>
      <c r="DM342" s="5"/>
      <c r="DN342" s="5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G343" s="5"/>
      <c r="AH343" s="5"/>
      <c r="AI343" s="5"/>
      <c r="AN343" s="5"/>
      <c r="AO343" s="5"/>
      <c r="AP343" s="5"/>
      <c r="AU343" s="5"/>
      <c r="AV343" s="5"/>
      <c r="AW343" s="5"/>
      <c r="BB343" s="5"/>
      <c r="BC343" s="5"/>
      <c r="BD343" s="5"/>
      <c r="BI343" s="5"/>
      <c r="BJ343" s="5"/>
      <c r="BK343" s="5"/>
      <c r="BP343" s="5"/>
      <c r="BQ343" s="5"/>
      <c r="BR343" s="5"/>
      <c r="BW343" s="5"/>
      <c r="BX343" s="5"/>
      <c r="BY343" s="5"/>
      <c r="CD343" s="5"/>
      <c r="CE343" s="5"/>
      <c r="CF343" s="5"/>
      <c r="CK343" s="5"/>
      <c r="CL343" s="5"/>
      <c r="CM343" s="5"/>
      <c r="CR343" s="5"/>
      <c r="CS343" s="5"/>
      <c r="CT343" s="5"/>
      <c r="CY343" s="5"/>
      <c r="CZ343" s="5"/>
      <c r="DA343" s="5"/>
      <c r="DF343" s="5"/>
      <c r="DG343" s="5"/>
      <c r="DH343" s="5"/>
      <c r="DM343" s="5"/>
      <c r="DN343" s="5"/>
    </row>
    <row r="344" customFormat="false" ht="12.7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G344" s="5"/>
      <c r="AH344" s="5"/>
      <c r="AI344" s="5"/>
      <c r="AN344" s="5"/>
      <c r="AO344" s="5"/>
      <c r="AP344" s="5"/>
      <c r="AU344" s="5"/>
      <c r="AV344" s="5"/>
      <c r="AW344" s="5"/>
      <c r="BB344" s="5"/>
      <c r="BC344" s="5"/>
      <c r="BD344" s="5"/>
      <c r="BI344" s="5"/>
      <c r="BJ344" s="5"/>
      <c r="BK344" s="5"/>
      <c r="BP344" s="5"/>
      <c r="BQ344" s="5"/>
      <c r="BR344" s="5"/>
      <c r="BW344" s="5"/>
      <c r="BX344" s="5"/>
      <c r="BY344" s="5"/>
      <c r="CD344" s="5"/>
      <c r="CE344" s="5"/>
      <c r="CF344" s="5"/>
      <c r="CK344" s="5"/>
      <c r="CL344" s="5"/>
      <c r="CM344" s="5"/>
      <c r="CR344" s="5"/>
      <c r="CS344" s="5"/>
      <c r="CT344" s="5"/>
      <c r="CY344" s="5"/>
      <c r="CZ344" s="5"/>
      <c r="DA344" s="5"/>
      <c r="DF344" s="5"/>
      <c r="DG344" s="5"/>
      <c r="DH344" s="5"/>
      <c r="DM344" s="5"/>
      <c r="DN344" s="5"/>
    </row>
    <row r="345" customFormat="false" ht="12.7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G345" s="5"/>
      <c r="AH345" s="5"/>
      <c r="AI345" s="5"/>
      <c r="AN345" s="5"/>
      <c r="AO345" s="5"/>
      <c r="AP345" s="5"/>
      <c r="AU345" s="5"/>
      <c r="AV345" s="5"/>
      <c r="AW345" s="5"/>
      <c r="BB345" s="5"/>
      <c r="BC345" s="5"/>
      <c r="BD345" s="5"/>
      <c r="BI345" s="5"/>
      <c r="BJ345" s="5"/>
      <c r="BK345" s="5"/>
      <c r="BP345" s="5"/>
      <c r="BQ345" s="5"/>
      <c r="BR345" s="5"/>
      <c r="BW345" s="5"/>
      <c r="BX345" s="5"/>
      <c r="BY345" s="5"/>
      <c r="CD345" s="5"/>
      <c r="CE345" s="5"/>
      <c r="CF345" s="5"/>
      <c r="CK345" s="5"/>
      <c r="CL345" s="5"/>
      <c r="CM345" s="5"/>
      <c r="CR345" s="5"/>
      <c r="CS345" s="5"/>
      <c r="CT345" s="5"/>
      <c r="CY345" s="5"/>
      <c r="CZ345" s="5"/>
      <c r="DA345" s="5"/>
      <c r="DF345" s="5"/>
      <c r="DG345" s="5"/>
      <c r="DH345" s="5"/>
      <c r="DM345" s="5"/>
      <c r="DN345" s="5"/>
    </row>
    <row r="346" customFormat="false" ht="12.7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G346" s="5"/>
      <c r="AH346" s="5"/>
      <c r="AI346" s="5"/>
      <c r="AN346" s="5"/>
      <c r="AO346" s="5"/>
      <c r="AP346" s="5"/>
      <c r="AU346" s="5"/>
      <c r="AV346" s="5"/>
      <c r="AW346" s="5"/>
      <c r="BB346" s="5"/>
      <c r="BC346" s="5"/>
      <c r="BD346" s="5"/>
      <c r="BI346" s="5"/>
      <c r="BJ346" s="5"/>
      <c r="BK346" s="5"/>
      <c r="BP346" s="5"/>
      <c r="BQ346" s="5"/>
      <c r="BR346" s="5"/>
      <c r="BW346" s="5"/>
      <c r="BX346" s="5"/>
      <c r="BY346" s="5"/>
      <c r="CD346" s="5"/>
      <c r="CE346" s="5"/>
      <c r="CF346" s="5"/>
      <c r="CK346" s="5"/>
      <c r="CL346" s="5"/>
      <c r="CM346" s="5"/>
      <c r="CR346" s="5"/>
      <c r="CS346" s="5"/>
      <c r="CT346" s="5"/>
      <c r="CY346" s="5"/>
      <c r="CZ346" s="5"/>
      <c r="DA346" s="5"/>
      <c r="DF346" s="5"/>
      <c r="DG346" s="5"/>
      <c r="DH346" s="5"/>
      <c r="DM346" s="5"/>
      <c r="DN346" s="5"/>
    </row>
    <row r="347" customFormat="false" ht="12.7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G347" s="5"/>
      <c r="AH347" s="5"/>
      <c r="AI347" s="5"/>
      <c r="AN347" s="5"/>
      <c r="AO347" s="5"/>
      <c r="AP347" s="5"/>
      <c r="AU347" s="5"/>
      <c r="AV347" s="5"/>
      <c r="AW347" s="5"/>
      <c r="BB347" s="5"/>
      <c r="BC347" s="5"/>
      <c r="BD347" s="5"/>
      <c r="BI347" s="5"/>
      <c r="BJ347" s="5"/>
      <c r="BK347" s="5"/>
      <c r="BP347" s="5"/>
      <c r="BQ347" s="5"/>
      <c r="BR347" s="5"/>
      <c r="BW347" s="5"/>
      <c r="BX347" s="5"/>
      <c r="BY347" s="5"/>
      <c r="CD347" s="5"/>
      <c r="CE347" s="5"/>
      <c r="CF347" s="5"/>
      <c r="CK347" s="5"/>
      <c r="CL347" s="5"/>
      <c r="CM347" s="5"/>
      <c r="CR347" s="5"/>
      <c r="CS347" s="5"/>
      <c r="CT347" s="5"/>
      <c r="CY347" s="5"/>
      <c r="CZ347" s="5"/>
      <c r="DA347" s="5"/>
      <c r="DF347" s="5"/>
      <c r="DG347" s="5"/>
      <c r="DH347" s="5"/>
      <c r="DM347" s="5"/>
      <c r="DN347" s="5"/>
    </row>
    <row r="348" customFormat="false" ht="12.7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G348" s="5"/>
      <c r="AH348" s="5"/>
      <c r="AI348" s="5"/>
      <c r="AN348" s="5"/>
      <c r="AO348" s="5"/>
      <c r="AP348" s="5"/>
      <c r="AU348" s="5"/>
      <c r="AV348" s="5"/>
      <c r="AW348" s="5"/>
      <c r="BB348" s="5"/>
      <c r="BC348" s="5"/>
      <c r="BD348" s="5"/>
      <c r="BI348" s="5"/>
      <c r="BJ348" s="5"/>
      <c r="BK348" s="5"/>
      <c r="BP348" s="5"/>
      <c r="BQ348" s="5"/>
      <c r="BR348" s="5"/>
      <c r="BW348" s="5"/>
      <c r="BX348" s="5"/>
      <c r="BY348" s="5"/>
      <c r="CD348" s="5"/>
      <c r="CE348" s="5"/>
      <c r="CF348" s="5"/>
      <c r="CK348" s="5"/>
      <c r="CL348" s="5"/>
      <c r="CM348" s="5"/>
      <c r="CR348" s="5"/>
      <c r="CS348" s="5"/>
      <c r="CT348" s="5"/>
      <c r="CY348" s="5"/>
      <c r="CZ348" s="5"/>
      <c r="DA348" s="5"/>
      <c r="DF348" s="5"/>
      <c r="DG348" s="5"/>
      <c r="DH348" s="5"/>
      <c r="DM348" s="5"/>
      <c r="DN348" s="5"/>
    </row>
    <row r="349" customFormat="false" ht="12.7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G349" s="5"/>
      <c r="AH349" s="5"/>
      <c r="AI349" s="5"/>
      <c r="AN349" s="5"/>
      <c r="AO349" s="5"/>
      <c r="AP349" s="5"/>
      <c r="AU349" s="5"/>
      <c r="AV349" s="5"/>
      <c r="AW349" s="5"/>
      <c r="BB349" s="5"/>
      <c r="BC349" s="5"/>
      <c r="BD349" s="5"/>
      <c r="BI349" s="5"/>
      <c r="BJ349" s="5"/>
      <c r="BK349" s="5"/>
      <c r="BP349" s="5"/>
      <c r="BQ349" s="5"/>
      <c r="BR349" s="5"/>
      <c r="BW349" s="5"/>
      <c r="BX349" s="5"/>
      <c r="BY349" s="5"/>
      <c r="CD349" s="5"/>
      <c r="CE349" s="5"/>
      <c r="CF349" s="5"/>
      <c r="CK349" s="5"/>
      <c r="CL349" s="5"/>
      <c r="CM349" s="5"/>
      <c r="CR349" s="5"/>
      <c r="CS349" s="5"/>
      <c r="CT349" s="5"/>
      <c r="CY349" s="5"/>
      <c r="CZ349" s="5"/>
      <c r="DA349" s="5"/>
      <c r="DF349" s="5"/>
      <c r="DG349" s="5"/>
      <c r="DH349" s="5"/>
      <c r="DM349" s="5"/>
      <c r="DN349" s="5"/>
    </row>
    <row r="350" customFormat="false" ht="12.7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G350" s="5"/>
      <c r="AH350" s="5"/>
      <c r="AI350" s="5"/>
      <c r="AN350" s="5"/>
      <c r="AO350" s="5"/>
      <c r="AP350" s="5"/>
      <c r="AU350" s="5"/>
      <c r="AV350" s="5"/>
      <c r="AW350" s="5"/>
      <c r="BB350" s="5"/>
      <c r="BC350" s="5"/>
      <c r="BD350" s="5"/>
      <c r="BI350" s="5"/>
      <c r="BJ350" s="5"/>
      <c r="BK350" s="5"/>
      <c r="BP350" s="5"/>
      <c r="BQ350" s="5"/>
      <c r="BR350" s="5"/>
      <c r="BW350" s="5"/>
      <c r="BX350" s="5"/>
      <c r="BY350" s="5"/>
      <c r="CD350" s="5"/>
      <c r="CE350" s="5"/>
      <c r="CF350" s="5"/>
      <c r="CK350" s="5"/>
      <c r="CL350" s="5"/>
      <c r="CM350" s="5"/>
      <c r="CR350" s="5"/>
      <c r="CS350" s="5"/>
      <c r="CT350" s="5"/>
      <c r="CY350" s="5"/>
      <c r="CZ350" s="5"/>
      <c r="DA350" s="5"/>
      <c r="DF350" s="5"/>
      <c r="DG350" s="5"/>
      <c r="DH350" s="5"/>
      <c r="DM350" s="5"/>
      <c r="DN350" s="5"/>
    </row>
    <row r="351" customFormat="false" ht="12.7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G351" s="5"/>
      <c r="AH351" s="5"/>
      <c r="AI351" s="5"/>
      <c r="AN351" s="5"/>
      <c r="AO351" s="5"/>
      <c r="AP351" s="5"/>
      <c r="AU351" s="5"/>
      <c r="AV351" s="5"/>
      <c r="AW351" s="5"/>
      <c r="BB351" s="5"/>
      <c r="BC351" s="5"/>
      <c r="BD351" s="5"/>
      <c r="BI351" s="5"/>
      <c r="BJ351" s="5"/>
      <c r="BK351" s="5"/>
      <c r="BP351" s="5"/>
      <c r="BQ351" s="5"/>
      <c r="BR351" s="5"/>
      <c r="BW351" s="5"/>
      <c r="BX351" s="5"/>
      <c r="BY351" s="5"/>
      <c r="CD351" s="5"/>
      <c r="CE351" s="5"/>
      <c r="CF351" s="5"/>
      <c r="CK351" s="5"/>
      <c r="CL351" s="5"/>
      <c r="CM351" s="5"/>
      <c r="CR351" s="5"/>
      <c r="CS351" s="5"/>
      <c r="CT351" s="5"/>
      <c r="CY351" s="5"/>
      <c r="CZ351" s="5"/>
      <c r="DA351" s="5"/>
      <c r="DF351" s="5"/>
      <c r="DG351" s="5"/>
      <c r="DH351" s="5"/>
      <c r="DM351" s="5"/>
      <c r="DN351" s="5"/>
    </row>
    <row r="352" customFormat="false" ht="12.75" hidden="false" customHeight="false" outlineLevel="0" collapsed="false"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G352" s="5"/>
      <c r="AH352" s="5"/>
      <c r="AI352" s="5"/>
      <c r="AN352" s="5"/>
      <c r="AO352" s="5"/>
      <c r="AP352" s="5"/>
      <c r="AU352" s="5"/>
      <c r="AV352" s="5"/>
      <c r="AW352" s="5"/>
      <c r="BB352" s="5"/>
      <c r="BC352" s="5"/>
      <c r="BD352" s="5"/>
      <c r="BI352" s="5"/>
      <c r="BJ352" s="5"/>
      <c r="BK352" s="5"/>
      <c r="BP352" s="5"/>
      <c r="BQ352" s="5"/>
      <c r="BR352" s="5"/>
      <c r="BW352" s="5"/>
      <c r="BX352" s="5"/>
      <c r="BY352" s="5"/>
      <c r="CD352" s="5"/>
      <c r="CE352" s="5"/>
      <c r="CF352" s="5"/>
      <c r="CK352" s="5"/>
      <c r="CL352" s="5"/>
      <c r="CM352" s="5"/>
      <c r="CR352" s="5"/>
      <c r="CS352" s="5"/>
      <c r="CT352" s="5"/>
      <c r="CY352" s="5"/>
      <c r="CZ352" s="5"/>
      <c r="DA352" s="5"/>
      <c r="DF352" s="5"/>
      <c r="DG352" s="5"/>
      <c r="DH352" s="5"/>
      <c r="DM352" s="5"/>
      <c r="DN352" s="5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G353" s="5"/>
      <c r="AH353" s="5"/>
      <c r="AI353" s="5"/>
      <c r="AN353" s="5"/>
      <c r="AO353" s="5"/>
      <c r="AP353" s="5"/>
      <c r="AU353" s="5"/>
      <c r="AV353" s="5"/>
      <c r="AW353" s="5"/>
      <c r="BB353" s="5"/>
      <c r="BC353" s="5"/>
      <c r="BD353" s="5"/>
      <c r="BI353" s="5"/>
      <c r="BJ353" s="5"/>
      <c r="BK353" s="5"/>
      <c r="BP353" s="5"/>
      <c r="BQ353" s="5"/>
      <c r="BR353" s="5"/>
      <c r="BW353" s="5"/>
      <c r="BX353" s="5"/>
      <c r="BY353" s="5"/>
      <c r="CD353" s="5"/>
      <c r="CE353" s="5"/>
      <c r="CF353" s="5"/>
      <c r="CK353" s="5"/>
      <c r="CL353" s="5"/>
      <c r="CM353" s="5"/>
      <c r="CR353" s="5"/>
      <c r="CS353" s="5"/>
      <c r="CT353" s="5"/>
      <c r="CY353" s="5"/>
      <c r="CZ353" s="5"/>
      <c r="DA353" s="5"/>
      <c r="DF353" s="5"/>
      <c r="DG353" s="5"/>
      <c r="DH353" s="5"/>
      <c r="DM353" s="5"/>
      <c r="DN353" s="5"/>
    </row>
    <row r="354" customFormat="false" ht="12.75" hidden="false" customHeight="false" outlineLevel="0" collapsed="false"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G354" s="5"/>
      <c r="AH354" s="5"/>
      <c r="AI354" s="5"/>
      <c r="AN354" s="5"/>
      <c r="AO354" s="5"/>
      <c r="AP354" s="5"/>
      <c r="AU354" s="5"/>
      <c r="AV354" s="5"/>
      <c r="AW354" s="5"/>
      <c r="BB354" s="5"/>
      <c r="BC354" s="5"/>
      <c r="BD354" s="5"/>
      <c r="BI354" s="5"/>
      <c r="BJ354" s="5"/>
      <c r="BK354" s="5"/>
      <c r="BP354" s="5"/>
      <c r="BQ354" s="5"/>
      <c r="BR354" s="5"/>
      <c r="BW354" s="5"/>
      <c r="BX354" s="5"/>
      <c r="BY354" s="5"/>
      <c r="CD354" s="5"/>
      <c r="CE354" s="5"/>
      <c r="CF354" s="5"/>
      <c r="CK354" s="5"/>
      <c r="CL354" s="5"/>
      <c r="CM354" s="5"/>
      <c r="CR354" s="5"/>
      <c r="CS354" s="5"/>
      <c r="CT354" s="5"/>
      <c r="CY354" s="5"/>
      <c r="CZ354" s="5"/>
      <c r="DA354" s="5"/>
      <c r="DF354" s="5"/>
      <c r="DG354" s="5"/>
      <c r="DH354" s="5"/>
      <c r="DM354" s="5"/>
      <c r="DN354" s="5"/>
    </row>
    <row r="355" customFormat="false" ht="12.7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G355" s="5"/>
      <c r="AH355" s="5"/>
      <c r="AI355" s="5"/>
      <c r="AN355" s="5"/>
      <c r="AO355" s="5"/>
      <c r="AP355" s="5"/>
      <c r="AU355" s="5"/>
      <c r="AV355" s="5"/>
      <c r="AW355" s="5"/>
      <c r="BB355" s="5"/>
      <c r="BC355" s="5"/>
      <c r="BD355" s="5"/>
      <c r="BI355" s="5"/>
      <c r="BJ355" s="5"/>
      <c r="BK355" s="5"/>
      <c r="BP355" s="5"/>
      <c r="BQ355" s="5"/>
      <c r="BR355" s="5"/>
      <c r="BW355" s="5"/>
      <c r="BX355" s="5"/>
      <c r="BY355" s="5"/>
      <c r="CD355" s="5"/>
      <c r="CE355" s="5"/>
      <c r="CF355" s="5"/>
      <c r="CK355" s="5"/>
      <c r="CL355" s="5"/>
      <c r="CM355" s="5"/>
      <c r="CR355" s="5"/>
      <c r="CS355" s="5"/>
      <c r="CT355" s="5"/>
      <c r="CY355" s="5"/>
      <c r="CZ355" s="5"/>
      <c r="DA355" s="5"/>
      <c r="DF355" s="5"/>
      <c r="DG355" s="5"/>
      <c r="DH355" s="5"/>
      <c r="DM355" s="5"/>
      <c r="DN355" s="5"/>
    </row>
    <row r="356" customFormat="false" ht="12.75" hidden="false" customHeight="false" outlineLevel="0" collapsed="false"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G356" s="5"/>
      <c r="AH356" s="5"/>
      <c r="AI356" s="5"/>
      <c r="AN356" s="5"/>
      <c r="AO356" s="5"/>
      <c r="AP356" s="5"/>
      <c r="AU356" s="5"/>
      <c r="AV356" s="5"/>
      <c r="AW356" s="5"/>
      <c r="BB356" s="5"/>
      <c r="BC356" s="5"/>
      <c r="BD356" s="5"/>
      <c r="BI356" s="5"/>
      <c r="BJ356" s="5"/>
      <c r="BK356" s="5"/>
      <c r="BP356" s="5"/>
      <c r="BQ356" s="5"/>
      <c r="BR356" s="5"/>
      <c r="BW356" s="5"/>
      <c r="BX356" s="5"/>
      <c r="BY356" s="5"/>
      <c r="CD356" s="5"/>
      <c r="CE356" s="5"/>
      <c r="CF356" s="5"/>
      <c r="CK356" s="5"/>
      <c r="CL356" s="5"/>
      <c r="CM356" s="5"/>
      <c r="CR356" s="5"/>
      <c r="CS356" s="5"/>
      <c r="CT356" s="5"/>
      <c r="CY356" s="5"/>
      <c r="CZ356" s="5"/>
      <c r="DA356" s="5"/>
      <c r="DF356" s="5"/>
      <c r="DG356" s="5"/>
      <c r="DH356" s="5"/>
      <c r="DM356" s="5"/>
      <c r="DN356" s="5"/>
    </row>
    <row r="357" customFormat="false" ht="12.7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G357" s="5"/>
      <c r="AH357" s="5"/>
      <c r="AI357" s="5"/>
      <c r="AN357" s="5"/>
      <c r="AO357" s="5"/>
      <c r="AP357" s="5"/>
      <c r="AU357" s="5"/>
      <c r="AV357" s="5"/>
      <c r="AW357" s="5"/>
      <c r="BB357" s="5"/>
      <c r="BC357" s="5"/>
      <c r="BD357" s="5"/>
      <c r="BI357" s="5"/>
      <c r="BJ357" s="5"/>
      <c r="BK357" s="5"/>
      <c r="BP357" s="5"/>
      <c r="BQ357" s="5"/>
      <c r="BR357" s="5"/>
      <c r="BW357" s="5"/>
      <c r="BX357" s="5"/>
      <c r="BY357" s="5"/>
      <c r="CD357" s="5"/>
      <c r="CE357" s="5"/>
      <c r="CF357" s="5"/>
      <c r="CK357" s="5"/>
      <c r="CL357" s="5"/>
      <c r="CM357" s="5"/>
      <c r="CR357" s="5"/>
      <c r="CS357" s="5"/>
      <c r="CT357" s="5"/>
      <c r="CY357" s="5"/>
      <c r="CZ357" s="5"/>
      <c r="DA357" s="5"/>
      <c r="DF357" s="5"/>
      <c r="DG357" s="5"/>
      <c r="DH357" s="5"/>
      <c r="DM357" s="5"/>
      <c r="DN357" s="5"/>
    </row>
    <row r="358" customFormat="false" ht="12.7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G358" s="5"/>
      <c r="AH358" s="5"/>
      <c r="AI358" s="5"/>
      <c r="AN358" s="5"/>
      <c r="AO358" s="5"/>
      <c r="AP358" s="5"/>
      <c r="AU358" s="5"/>
      <c r="AV358" s="5"/>
      <c r="AW358" s="5"/>
      <c r="BB358" s="5"/>
      <c r="BC358" s="5"/>
      <c r="BD358" s="5"/>
      <c r="BI358" s="5"/>
      <c r="BJ358" s="5"/>
      <c r="BK358" s="5"/>
      <c r="BP358" s="5"/>
      <c r="BQ358" s="5"/>
      <c r="BR358" s="5"/>
      <c r="BW358" s="5"/>
      <c r="BX358" s="5"/>
      <c r="BY358" s="5"/>
      <c r="CD358" s="5"/>
      <c r="CE358" s="5"/>
      <c r="CF358" s="5"/>
      <c r="CK358" s="5"/>
      <c r="CL358" s="5"/>
      <c r="CM358" s="5"/>
      <c r="CR358" s="5"/>
      <c r="CS358" s="5"/>
      <c r="CT358" s="5"/>
      <c r="CY358" s="5"/>
      <c r="CZ358" s="5"/>
      <c r="DA358" s="5"/>
      <c r="DF358" s="5"/>
      <c r="DG358" s="5"/>
      <c r="DH358" s="5"/>
      <c r="DM358" s="5"/>
      <c r="DN358" s="5"/>
    </row>
    <row r="359" customFormat="false" ht="12.75" hidden="false" customHeight="false" outlineLevel="0" collapsed="false"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G359" s="5"/>
      <c r="AH359" s="5"/>
      <c r="AI359" s="5"/>
      <c r="AN359" s="5"/>
      <c r="AO359" s="5"/>
      <c r="AP359" s="5"/>
      <c r="AU359" s="5"/>
      <c r="AV359" s="5"/>
      <c r="AW359" s="5"/>
      <c r="BB359" s="5"/>
      <c r="BC359" s="5"/>
      <c r="BD359" s="5"/>
      <c r="BI359" s="5"/>
      <c r="BJ359" s="5"/>
      <c r="BK359" s="5"/>
      <c r="BP359" s="5"/>
      <c r="BQ359" s="5"/>
      <c r="BR359" s="5"/>
      <c r="BW359" s="5"/>
      <c r="BX359" s="5"/>
      <c r="BY359" s="5"/>
      <c r="CD359" s="5"/>
      <c r="CE359" s="5"/>
      <c r="CF359" s="5"/>
      <c r="CK359" s="5"/>
      <c r="CL359" s="5"/>
      <c r="CM359" s="5"/>
      <c r="CR359" s="5"/>
      <c r="CS359" s="5"/>
      <c r="CT359" s="5"/>
      <c r="CY359" s="5"/>
      <c r="CZ359" s="5"/>
      <c r="DA359" s="5"/>
      <c r="DF359" s="5"/>
      <c r="DG359" s="5"/>
      <c r="DH359" s="5"/>
      <c r="DM359" s="5"/>
      <c r="DN359" s="5"/>
    </row>
    <row r="360" customFormat="false" ht="12.7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G360" s="5"/>
      <c r="AH360" s="5"/>
      <c r="AI360" s="5"/>
      <c r="AN360" s="5"/>
      <c r="AO360" s="5"/>
      <c r="AP360" s="5"/>
      <c r="AU360" s="5"/>
      <c r="AV360" s="5"/>
      <c r="AW360" s="5"/>
      <c r="BB360" s="5"/>
      <c r="BC360" s="5"/>
      <c r="BD360" s="5"/>
      <c r="BI360" s="5"/>
      <c r="BJ360" s="5"/>
      <c r="BK360" s="5"/>
      <c r="BP360" s="5"/>
      <c r="BQ360" s="5"/>
      <c r="BR360" s="5"/>
      <c r="BW360" s="5"/>
      <c r="BX360" s="5"/>
      <c r="BY360" s="5"/>
      <c r="CD360" s="5"/>
      <c r="CE360" s="5"/>
      <c r="CF360" s="5"/>
      <c r="CK360" s="5"/>
      <c r="CL360" s="5"/>
      <c r="CM360" s="5"/>
      <c r="CR360" s="5"/>
      <c r="CS360" s="5"/>
      <c r="CT360" s="5"/>
      <c r="CY360" s="5"/>
      <c r="CZ360" s="5"/>
      <c r="DA360" s="5"/>
      <c r="DF360" s="5"/>
      <c r="DG360" s="5"/>
      <c r="DH360" s="5"/>
      <c r="DM360" s="5"/>
      <c r="DN360" s="5"/>
    </row>
    <row r="361" customFormat="false" ht="12.7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G361" s="5"/>
      <c r="AH361" s="5"/>
      <c r="AI361" s="5"/>
      <c r="AN361" s="5"/>
      <c r="AO361" s="5"/>
      <c r="AP361" s="5"/>
      <c r="AU361" s="5"/>
      <c r="AV361" s="5"/>
      <c r="AW361" s="5"/>
      <c r="BB361" s="5"/>
      <c r="BC361" s="5"/>
      <c r="BD361" s="5"/>
      <c r="BI361" s="5"/>
      <c r="BJ361" s="5"/>
      <c r="BK361" s="5"/>
      <c r="BP361" s="5"/>
      <c r="BQ361" s="5"/>
      <c r="BR361" s="5"/>
      <c r="BW361" s="5"/>
      <c r="BX361" s="5"/>
      <c r="BY361" s="5"/>
      <c r="CD361" s="5"/>
      <c r="CE361" s="5"/>
      <c r="CF361" s="5"/>
      <c r="CK361" s="5"/>
      <c r="CL361" s="5"/>
      <c r="CM361" s="5"/>
      <c r="CR361" s="5"/>
      <c r="CS361" s="5"/>
      <c r="CT361" s="5"/>
      <c r="CY361" s="5"/>
      <c r="CZ361" s="5"/>
      <c r="DA361" s="5"/>
      <c r="DF361" s="5"/>
      <c r="DG361" s="5"/>
      <c r="DH361" s="5"/>
      <c r="DM361" s="5"/>
      <c r="DN361" s="5"/>
    </row>
    <row r="362" customFormat="false" ht="12.7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G362" s="5"/>
      <c r="AH362" s="5"/>
      <c r="AI362" s="5"/>
      <c r="AN362" s="5"/>
      <c r="AO362" s="5"/>
      <c r="AP362" s="5"/>
      <c r="AU362" s="5"/>
      <c r="AV362" s="5"/>
      <c r="AW362" s="5"/>
      <c r="BB362" s="5"/>
      <c r="BC362" s="5"/>
      <c r="BD362" s="5"/>
      <c r="BI362" s="5"/>
      <c r="BJ362" s="5"/>
      <c r="BK362" s="5"/>
      <c r="BP362" s="5"/>
      <c r="BQ362" s="5"/>
      <c r="BR362" s="5"/>
      <c r="BW362" s="5"/>
      <c r="BX362" s="5"/>
      <c r="BY362" s="5"/>
      <c r="CD362" s="5"/>
      <c r="CE362" s="5"/>
      <c r="CF362" s="5"/>
      <c r="CK362" s="5"/>
      <c r="CL362" s="5"/>
      <c r="CM362" s="5"/>
      <c r="CR362" s="5"/>
      <c r="CS362" s="5"/>
      <c r="CT362" s="5"/>
      <c r="CY362" s="5"/>
      <c r="CZ362" s="5"/>
      <c r="DA362" s="5"/>
      <c r="DF362" s="5"/>
      <c r="DG362" s="5"/>
      <c r="DH362" s="5"/>
      <c r="DM362" s="5"/>
      <c r="DN362" s="5"/>
    </row>
    <row r="363" customFormat="false" ht="12.7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G363" s="5"/>
      <c r="AH363" s="5"/>
      <c r="AI363" s="5"/>
      <c r="AN363" s="5"/>
      <c r="AO363" s="5"/>
      <c r="AP363" s="5"/>
      <c r="AU363" s="5"/>
      <c r="AV363" s="5"/>
      <c r="AW363" s="5"/>
      <c r="BB363" s="5"/>
      <c r="BC363" s="5"/>
      <c r="BD363" s="5"/>
      <c r="BI363" s="5"/>
      <c r="BJ363" s="5"/>
      <c r="BK363" s="5"/>
      <c r="BP363" s="5"/>
      <c r="BQ363" s="5"/>
      <c r="BR363" s="5"/>
      <c r="BW363" s="5"/>
      <c r="BX363" s="5"/>
      <c r="BY363" s="5"/>
      <c r="CD363" s="5"/>
      <c r="CE363" s="5"/>
      <c r="CF363" s="5"/>
      <c r="CK363" s="5"/>
      <c r="CL363" s="5"/>
      <c r="CM363" s="5"/>
      <c r="CR363" s="5"/>
      <c r="CS363" s="5"/>
      <c r="CT363" s="5"/>
      <c r="CY363" s="5"/>
      <c r="CZ363" s="5"/>
      <c r="DA363" s="5"/>
      <c r="DF363" s="5"/>
      <c r="DG363" s="5"/>
      <c r="DH363" s="5"/>
      <c r="DM363" s="5"/>
      <c r="DN363" s="5"/>
    </row>
    <row r="364" customFormat="false" ht="12.7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G364" s="5"/>
      <c r="AH364" s="5"/>
      <c r="AI364" s="5"/>
      <c r="AN364" s="5"/>
      <c r="AO364" s="5"/>
      <c r="AP364" s="5"/>
      <c r="AU364" s="5"/>
      <c r="AV364" s="5"/>
      <c r="AW364" s="5"/>
      <c r="BB364" s="5"/>
      <c r="BC364" s="5"/>
      <c r="BD364" s="5"/>
      <c r="BI364" s="5"/>
      <c r="BJ364" s="5"/>
      <c r="BK364" s="5"/>
      <c r="BP364" s="5"/>
      <c r="BQ364" s="5"/>
      <c r="BR364" s="5"/>
      <c r="BW364" s="5"/>
      <c r="BX364" s="5"/>
      <c r="BY364" s="5"/>
      <c r="CD364" s="5"/>
      <c r="CE364" s="5"/>
      <c r="CF364" s="5"/>
      <c r="CK364" s="5"/>
      <c r="CL364" s="5"/>
      <c r="CM364" s="5"/>
      <c r="CR364" s="5"/>
      <c r="CS364" s="5"/>
      <c r="CT364" s="5"/>
      <c r="CY364" s="5"/>
      <c r="CZ364" s="5"/>
      <c r="DA364" s="5"/>
      <c r="DF364" s="5"/>
      <c r="DG364" s="5"/>
      <c r="DH364" s="5"/>
      <c r="DM364" s="5"/>
      <c r="DN364" s="5"/>
    </row>
    <row r="365" customFormat="false" ht="12.7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G365" s="5"/>
      <c r="AH365" s="5"/>
      <c r="AI365" s="5"/>
      <c r="AN365" s="5"/>
      <c r="AO365" s="5"/>
      <c r="AP365" s="5"/>
      <c r="AU365" s="5"/>
      <c r="AV365" s="5"/>
      <c r="AW365" s="5"/>
      <c r="BB365" s="5"/>
      <c r="BC365" s="5"/>
      <c r="BD365" s="5"/>
      <c r="BI365" s="5"/>
      <c r="BJ365" s="5"/>
      <c r="BK365" s="5"/>
      <c r="BP365" s="5"/>
      <c r="BQ365" s="5"/>
      <c r="BR365" s="5"/>
      <c r="BW365" s="5"/>
      <c r="BX365" s="5"/>
      <c r="BY365" s="5"/>
      <c r="CD365" s="5"/>
      <c r="CE365" s="5"/>
      <c r="CF365" s="5"/>
      <c r="CK365" s="5"/>
      <c r="CL365" s="5"/>
      <c r="CM365" s="5"/>
      <c r="CR365" s="5"/>
      <c r="CS365" s="5"/>
      <c r="CT365" s="5"/>
      <c r="CY365" s="5"/>
      <c r="CZ365" s="5"/>
      <c r="DA365" s="5"/>
      <c r="DF365" s="5"/>
      <c r="DG365" s="5"/>
      <c r="DH365" s="5"/>
      <c r="DM365" s="5"/>
      <c r="DN365" s="5"/>
    </row>
    <row r="366" customFormat="false" ht="12.7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G366" s="5"/>
      <c r="AH366" s="5"/>
      <c r="AI366" s="5"/>
      <c r="AN366" s="5"/>
      <c r="AO366" s="5"/>
      <c r="AP366" s="5"/>
      <c r="AU366" s="5"/>
      <c r="AV366" s="5"/>
      <c r="AW366" s="5"/>
      <c r="BB366" s="5"/>
      <c r="BC366" s="5"/>
      <c r="BD366" s="5"/>
      <c r="BI366" s="5"/>
      <c r="BJ366" s="5"/>
      <c r="BK366" s="5"/>
      <c r="BP366" s="5"/>
      <c r="BQ366" s="5"/>
      <c r="BR366" s="5"/>
      <c r="BW366" s="5"/>
      <c r="BX366" s="5"/>
      <c r="BY366" s="5"/>
      <c r="CD366" s="5"/>
      <c r="CE366" s="5"/>
      <c r="CF366" s="5"/>
      <c r="CK366" s="5"/>
      <c r="CL366" s="5"/>
      <c r="CM366" s="5"/>
      <c r="CR366" s="5"/>
      <c r="CS366" s="5"/>
      <c r="CT366" s="5"/>
      <c r="CY366" s="5"/>
      <c r="CZ366" s="5"/>
      <c r="DA366" s="5"/>
      <c r="DF366" s="5"/>
      <c r="DG366" s="5"/>
      <c r="DH366" s="5"/>
      <c r="DM366" s="5"/>
      <c r="DN366" s="5"/>
    </row>
    <row r="367" customFormat="false" ht="12.7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G367" s="5"/>
      <c r="AH367" s="5"/>
      <c r="AI367" s="5"/>
      <c r="AN367" s="5"/>
      <c r="AO367" s="5"/>
      <c r="AP367" s="5"/>
      <c r="AU367" s="5"/>
      <c r="AV367" s="5"/>
      <c r="AW367" s="5"/>
      <c r="BB367" s="5"/>
      <c r="BC367" s="5"/>
      <c r="BD367" s="5"/>
      <c r="BI367" s="5"/>
      <c r="BJ367" s="5"/>
      <c r="BK367" s="5"/>
      <c r="BP367" s="5"/>
      <c r="BQ367" s="5"/>
      <c r="BR367" s="5"/>
      <c r="BW367" s="5"/>
      <c r="BX367" s="5"/>
      <c r="BY367" s="5"/>
      <c r="CD367" s="5"/>
      <c r="CE367" s="5"/>
      <c r="CF367" s="5"/>
      <c r="CK367" s="5"/>
      <c r="CL367" s="5"/>
      <c r="CM367" s="5"/>
      <c r="CR367" s="5"/>
      <c r="CS367" s="5"/>
      <c r="CT367" s="5"/>
      <c r="CY367" s="5"/>
      <c r="CZ367" s="5"/>
      <c r="DA367" s="5"/>
      <c r="DF367" s="5"/>
      <c r="DG367" s="5"/>
      <c r="DH367" s="5"/>
      <c r="DM367" s="5"/>
      <c r="DN367" s="5"/>
    </row>
    <row r="368" customFormat="false" ht="12.7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G368" s="5"/>
      <c r="AH368" s="5"/>
      <c r="AI368" s="5"/>
      <c r="AN368" s="5"/>
      <c r="AO368" s="5"/>
      <c r="AP368" s="5"/>
      <c r="AU368" s="5"/>
      <c r="AV368" s="5"/>
      <c r="AW368" s="5"/>
      <c r="BB368" s="5"/>
      <c r="BC368" s="5"/>
      <c r="BD368" s="5"/>
      <c r="BI368" s="5"/>
      <c r="BJ368" s="5"/>
      <c r="BK368" s="5"/>
      <c r="BP368" s="5"/>
      <c r="BQ368" s="5"/>
      <c r="BR368" s="5"/>
      <c r="BW368" s="5"/>
      <c r="BX368" s="5"/>
      <c r="BY368" s="5"/>
      <c r="CD368" s="5"/>
      <c r="CE368" s="5"/>
      <c r="CF368" s="5"/>
      <c r="CK368" s="5"/>
      <c r="CL368" s="5"/>
      <c r="CM368" s="5"/>
      <c r="CR368" s="5"/>
      <c r="CS368" s="5"/>
      <c r="CT368" s="5"/>
      <c r="CY368" s="5"/>
      <c r="CZ368" s="5"/>
      <c r="DA368" s="5"/>
      <c r="DF368" s="5"/>
      <c r="DG368" s="5"/>
      <c r="DH368" s="5"/>
      <c r="DM368" s="5"/>
      <c r="DN368" s="5"/>
    </row>
    <row r="369" customFormat="false" ht="12.7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G369" s="5"/>
      <c r="AH369" s="5"/>
      <c r="AI369" s="5"/>
      <c r="AN369" s="5"/>
      <c r="AO369" s="5"/>
      <c r="AP369" s="5"/>
      <c r="AU369" s="5"/>
      <c r="AV369" s="5"/>
      <c r="AW369" s="5"/>
      <c r="BB369" s="5"/>
      <c r="BC369" s="5"/>
      <c r="BD369" s="5"/>
      <c r="BI369" s="5"/>
      <c r="BJ369" s="5"/>
      <c r="BK369" s="5"/>
      <c r="BP369" s="5"/>
      <c r="BQ369" s="5"/>
      <c r="BR369" s="5"/>
      <c r="BW369" s="5"/>
      <c r="BX369" s="5"/>
      <c r="BY369" s="5"/>
      <c r="CD369" s="5"/>
      <c r="CE369" s="5"/>
      <c r="CF369" s="5"/>
      <c r="CK369" s="5"/>
      <c r="CL369" s="5"/>
      <c r="CM369" s="5"/>
      <c r="CR369" s="5"/>
      <c r="CS369" s="5"/>
      <c r="CT369" s="5"/>
      <c r="CY369" s="5"/>
      <c r="CZ369" s="5"/>
      <c r="DA369" s="5"/>
      <c r="DF369" s="5"/>
      <c r="DG369" s="5"/>
      <c r="DH369" s="5"/>
      <c r="DM369" s="5"/>
      <c r="DN369" s="5"/>
    </row>
    <row r="370" customFormat="false" ht="12.7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G370" s="5"/>
      <c r="AH370" s="5"/>
      <c r="AI370" s="5"/>
      <c r="AN370" s="5"/>
      <c r="AO370" s="5"/>
      <c r="AP370" s="5"/>
      <c r="AU370" s="5"/>
      <c r="AV370" s="5"/>
      <c r="AW370" s="5"/>
      <c r="BB370" s="5"/>
      <c r="BC370" s="5"/>
      <c r="BD370" s="5"/>
      <c r="BI370" s="5"/>
      <c r="BJ370" s="5"/>
      <c r="BK370" s="5"/>
      <c r="BP370" s="5"/>
      <c r="BQ370" s="5"/>
      <c r="BR370" s="5"/>
      <c r="BW370" s="5"/>
      <c r="BX370" s="5"/>
      <c r="BY370" s="5"/>
      <c r="CD370" s="5"/>
      <c r="CE370" s="5"/>
      <c r="CF370" s="5"/>
      <c r="CK370" s="5"/>
      <c r="CL370" s="5"/>
      <c r="CM370" s="5"/>
      <c r="CR370" s="5"/>
      <c r="CS370" s="5"/>
      <c r="CT370" s="5"/>
      <c r="CY370" s="5"/>
      <c r="CZ370" s="5"/>
      <c r="DA370" s="5"/>
      <c r="DF370" s="5"/>
      <c r="DG370" s="5"/>
      <c r="DH370" s="5"/>
      <c r="DM370" s="5"/>
      <c r="DN370" s="5"/>
    </row>
    <row r="371" customFormat="false" ht="12.75" hidden="false" customHeight="false" outlineLevel="0" collapsed="false"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G371" s="5"/>
      <c r="AH371" s="5"/>
      <c r="AI371" s="5"/>
      <c r="AN371" s="5"/>
      <c r="AO371" s="5"/>
      <c r="AP371" s="5"/>
      <c r="AU371" s="5"/>
      <c r="AV371" s="5"/>
      <c r="AW371" s="5"/>
      <c r="BB371" s="5"/>
      <c r="BC371" s="5"/>
      <c r="BD371" s="5"/>
      <c r="BI371" s="5"/>
      <c r="BJ371" s="5"/>
      <c r="BK371" s="5"/>
      <c r="BP371" s="5"/>
      <c r="BQ371" s="5"/>
      <c r="BR371" s="5"/>
      <c r="BW371" s="5"/>
      <c r="BX371" s="5"/>
      <c r="BY371" s="5"/>
      <c r="CD371" s="5"/>
      <c r="CE371" s="5"/>
      <c r="CF371" s="5"/>
      <c r="CK371" s="5"/>
      <c r="CL371" s="5"/>
      <c r="CM371" s="5"/>
      <c r="CR371" s="5"/>
      <c r="CS371" s="5"/>
      <c r="CT371" s="5"/>
      <c r="CY371" s="5"/>
      <c r="CZ371" s="5"/>
      <c r="DA371" s="5"/>
      <c r="DF371" s="5"/>
      <c r="DG371" s="5"/>
      <c r="DH371" s="5"/>
      <c r="DM371" s="5"/>
      <c r="DN371" s="5"/>
    </row>
    <row r="372" customFormat="false" ht="12.75" hidden="false" customHeight="false" outlineLevel="0" collapsed="false"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G372" s="5"/>
      <c r="AH372" s="5"/>
      <c r="AI372" s="5"/>
      <c r="AN372" s="5"/>
      <c r="AO372" s="5"/>
      <c r="AP372" s="5"/>
      <c r="AU372" s="5"/>
      <c r="AV372" s="5"/>
      <c r="AW372" s="5"/>
      <c r="BB372" s="5"/>
      <c r="BC372" s="5"/>
      <c r="BD372" s="5"/>
      <c r="BI372" s="5"/>
      <c r="BJ372" s="5"/>
      <c r="BK372" s="5"/>
      <c r="BP372" s="5"/>
      <c r="BQ372" s="5"/>
      <c r="BR372" s="5"/>
      <c r="BW372" s="5"/>
      <c r="BX372" s="5"/>
      <c r="BY372" s="5"/>
      <c r="CD372" s="5"/>
      <c r="CE372" s="5"/>
      <c r="CF372" s="5"/>
      <c r="CK372" s="5"/>
      <c r="CL372" s="5"/>
      <c r="CM372" s="5"/>
      <c r="CR372" s="5"/>
      <c r="CS372" s="5"/>
      <c r="CT372" s="5"/>
      <c r="CY372" s="5"/>
      <c r="CZ372" s="5"/>
      <c r="DA372" s="5"/>
      <c r="DF372" s="5"/>
      <c r="DG372" s="5"/>
      <c r="DH372" s="5"/>
      <c r="DM372" s="5"/>
      <c r="DN372" s="5"/>
    </row>
    <row r="373" customFormat="false" ht="12.75" hidden="false" customHeight="false" outlineLevel="0" collapsed="false"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G373" s="5"/>
      <c r="AH373" s="5"/>
      <c r="AI373" s="5"/>
      <c r="AN373" s="5"/>
      <c r="AO373" s="5"/>
      <c r="AP373" s="5"/>
      <c r="AU373" s="5"/>
      <c r="AV373" s="5"/>
      <c r="AW373" s="5"/>
      <c r="BB373" s="5"/>
      <c r="BC373" s="5"/>
      <c r="BD373" s="5"/>
      <c r="BI373" s="5"/>
      <c r="BJ373" s="5"/>
      <c r="BK373" s="5"/>
      <c r="BP373" s="5"/>
      <c r="BQ373" s="5"/>
      <c r="BR373" s="5"/>
      <c r="BW373" s="5"/>
      <c r="BX373" s="5"/>
      <c r="BY373" s="5"/>
      <c r="CD373" s="5"/>
      <c r="CE373" s="5"/>
      <c r="CF373" s="5"/>
      <c r="CK373" s="5"/>
      <c r="CL373" s="5"/>
      <c r="CM373" s="5"/>
      <c r="CR373" s="5"/>
      <c r="CS373" s="5"/>
      <c r="CT373" s="5"/>
      <c r="CY373" s="5"/>
      <c r="CZ373" s="5"/>
      <c r="DA373" s="5"/>
      <c r="DF373" s="5"/>
      <c r="DG373" s="5"/>
      <c r="DH373" s="5"/>
      <c r="DM373" s="5"/>
      <c r="DN373" s="5"/>
    </row>
    <row r="374" customFormat="false" ht="12.7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G374" s="5"/>
      <c r="AH374" s="5"/>
      <c r="AI374" s="5"/>
      <c r="AN374" s="5"/>
      <c r="AO374" s="5"/>
      <c r="AP374" s="5"/>
      <c r="AU374" s="5"/>
      <c r="AV374" s="5"/>
      <c r="AW374" s="5"/>
      <c r="BB374" s="5"/>
      <c r="BC374" s="5"/>
      <c r="BD374" s="5"/>
      <c r="BI374" s="5"/>
      <c r="BJ374" s="5"/>
      <c r="BK374" s="5"/>
      <c r="BP374" s="5"/>
      <c r="BQ374" s="5"/>
      <c r="BR374" s="5"/>
      <c r="BW374" s="5"/>
      <c r="BX374" s="5"/>
      <c r="BY374" s="5"/>
      <c r="CD374" s="5"/>
      <c r="CE374" s="5"/>
      <c r="CF374" s="5"/>
      <c r="CK374" s="5"/>
      <c r="CL374" s="5"/>
      <c r="CM374" s="5"/>
      <c r="CR374" s="5"/>
      <c r="CS374" s="5"/>
      <c r="CT374" s="5"/>
      <c r="CY374" s="5"/>
      <c r="CZ374" s="5"/>
      <c r="DA374" s="5"/>
      <c r="DF374" s="5"/>
      <c r="DG374" s="5"/>
      <c r="DH374" s="5"/>
      <c r="DM374" s="5"/>
      <c r="DN374" s="5"/>
    </row>
    <row r="375" customFormat="false" ht="12.75" hidden="false" customHeight="false" outlineLevel="0" collapsed="false"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G375" s="5"/>
      <c r="AH375" s="5"/>
      <c r="AI375" s="5"/>
      <c r="AN375" s="5"/>
      <c r="AO375" s="5"/>
      <c r="AP375" s="5"/>
      <c r="AU375" s="5"/>
      <c r="AV375" s="5"/>
      <c r="AW375" s="5"/>
      <c r="BB375" s="5"/>
      <c r="BC375" s="5"/>
      <c r="BD375" s="5"/>
      <c r="BI375" s="5"/>
      <c r="BJ375" s="5"/>
      <c r="BK375" s="5"/>
      <c r="BP375" s="5"/>
      <c r="BQ375" s="5"/>
      <c r="BR375" s="5"/>
      <c r="BW375" s="5"/>
      <c r="BX375" s="5"/>
      <c r="BY375" s="5"/>
      <c r="CD375" s="5"/>
      <c r="CE375" s="5"/>
      <c r="CF375" s="5"/>
      <c r="CK375" s="5"/>
      <c r="CL375" s="5"/>
      <c r="CM375" s="5"/>
      <c r="CR375" s="5"/>
      <c r="CS375" s="5"/>
      <c r="CT375" s="5"/>
      <c r="CY375" s="5"/>
      <c r="CZ375" s="5"/>
      <c r="DA375" s="5"/>
      <c r="DF375" s="5"/>
      <c r="DG375" s="5"/>
      <c r="DH375" s="5"/>
      <c r="DM375" s="5"/>
      <c r="DN375" s="5"/>
    </row>
    <row r="376" customFormat="false" ht="12.7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G376" s="5"/>
      <c r="AH376" s="5"/>
      <c r="AI376" s="5"/>
      <c r="AN376" s="5"/>
      <c r="AO376" s="5"/>
      <c r="AP376" s="5"/>
      <c r="AU376" s="5"/>
      <c r="AV376" s="5"/>
      <c r="AW376" s="5"/>
      <c r="BB376" s="5"/>
      <c r="BC376" s="5"/>
      <c r="BD376" s="5"/>
      <c r="BI376" s="5"/>
      <c r="BJ376" s="5"/>
      <c r="BK376" s="5"/>
      <c r="BP376" s="5"/>
      <c r="BQ376" s="5"/>
      <c r="BR376" s="5"/>
      <c r="BW376" s="5"/>
      <c r="BX376" s="5"/>
      <c r="BY376" s="5"/>
      <c r="CD376" s="5"/>
      <c r="CE376" s="5"/>
      <c r="CF376" s="5"/>
      <c r="CK376" s="5"/>
      <c r="CL376" s="5"/>
      <c r="CM376" s="5"/>
      <c r="CR376" s="5"/>
      <c r="CS376" s="5"/>
      <c r="CT376" s="5"/>
      <c r="CY376" s="5"/>
      <c r="CZ376" s="5"/>
      <c r="DA376" s="5"/>
      <c r="DF376" s="5"/>
      <c r="DG376" s="5"/>
      <c r="DH376" s="5"/>
      <c r="DM376" s="5"/>
      <c r="DN376" s="5"/>
    </row>
    <row r="377" customFormat="false" ht="12.7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G377" s="5"/>
      <c r="AH377" s="5"/>
      <c r="AI377" s="5"/>
      <c r="AN377" s="5"/>
      <c r="AO377" s="5"/>
      <c r="AP377" s="5"/>
      <c r="AU377" s="5"/>
      <c r="AV377" s="5"/>
      <c r="AW377" s="5"/>
      <c r="BB377" s="5"/>
      <c r="BC377" s="5"/>
      <c r="BD377" s="5"/>
      <c r="BI377" s="5"/>
      <c r="BJ377" s="5"/>
      <c r="BK377" s="5"/>
      <c r="BP377" s="5"/>
      <c r="BQ377" s="5"/>
      <c r="BR377" s="5"/>
      <c r="BW377" s="5"/>
      <c r="BX377" s="5"/>
      <c r="BY377" s="5"/>
      <c r="CD377" s="5"/>
      <c r="CE377" s="5"/>
      <c r="CF377" s="5"/>
      <c r="CK377" s="5"/>
      <c r="CL377" s="5"/>
      <c r="CM377" s="5"/>
      <c r="CR377" s="5"/>
      <c r="CS377" s="5"/>
      <c r="CT377" s="5"/>
      <c r="CY377" s="5"/>
      <c r="CZ377" s="5"/>
      <c r="DA377" s="5"/>
      <c r="DF377" s="5"/>
      <c r="DG377" s="5"/>
      <c r="DH377" s="5"/>
      <c r="DM377" s="5"/>
      <c r="DN377" s="5"/>
    </row>
    <row r="378" customFormat="false" ht="12.75" hidden="false" customHeight="false" outlineLevel="0" collapsed="false"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G378" s="5"/>
      <c r="AH378" s="5"/>
      <c r="AI378" s="5"/>
      <c r="AN378" s="5"/>
      <c r="AO378" s="5"/>
      <c r="AP378" s="5"/>
      <c r="AU378" s="5"/>
      <c r="AV378" s="5"/>
      <c r="AW378" s="5"/>
      <c r="BB378" s="5"/>
      <c r="BC378" s="5"/>
      <c r="BD378" s="5"/>
      <c r="BI378" s="5"/>
      <c r="BJ378" s="5"/>
      <c r="BK378" s="5"/>
      <c r="BP378" s="5"/>
      <c r="BQ378" s="5"/>
      <c r="BR378" s="5"/>
      <c r="BW378" s="5"/>
      <c r="BX378" s="5"/>
      <c r="BY378" s="5"/>
      <c r="CD378" s="5"/>
      <c r="CE378" s="5"/>
      <c r="CF378" s="5"/>
      <c r="CK378" s="5"/>
      <c r="CL378" s="5"/>
      <c r="CM378" s="5"/>
      <c r="CR378" s="5"/>
      <c r="CS378" s="5"/>
      <c r="CT378" s="5"/>
      <c r="CY378" s="5"/>
      <c r="CZ378" s="5"/>
      <c r="DA378" s="5"/>
      <c r="DF378" s="5"/>
      <c r="DG378" s="5"/>
      <c r="DH378" s="5"/>
      <c r="DM378" s="5"/>
      <c r="DN378" s="5"/>
    </row>
    <row r="379" customFormat="false" ht="12.7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G379" s="5"/>
      <c r="AH379" s="5"/>
      <c r="AI379" s="5"/>
      <c r="AN379" s="5"/>
      <c r="AO379" s="5"/>
      <c r="AP379" s="5"/>
      <c r="AU379" s="5"/>
      <c r="AV379" s="5"/>
      <c r="AW379" s="5"/>
      <c r="BB379" s="5"/>
      <c r="BC379" s="5"/>
      <c r="BD379" s="5"/>
      <c r="BI379" s="5"/>
      <c r="BJ379" s="5"/>
      <c r="BK379" s="5"/>
      <c r="BP379" s="5"/>
      <c r="BQ379" s="5"/>
      <c r="BR379" s="5"/>
      <c r="BW379" s="5"/>
      <c r="BX379" s="5"/>
      <c r="BY379" s="5"/>
      <c r="CD379" s="5"/>
      <c r="CE379" s="5"/>
      <c r="CF379" s="5"/>
      <c r="CK379" s="5"/>
      <c r="CL379" s="5"/>
      <c r="CM379" s="5"/>
      <c r="CR379" s="5"/>
      <c r="CS379" s="5"/>
      <c r="CT379" s="5"/>
      <c r="CY379" s="5"/>
      <c r="CZ379" s="5"/>
      <c r="DA379" s="5"/>
      <c r="DF379" s="5"/>
      <c r="DG379" s="5"/>
      <c r="DH379" s="5"/>
      <c r="DM379" s="5"/>
      <c r="DN379" s="5"/>
    </row>
    <row r="380" customFormat="false" ht="12.7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G380" s="5"/>
      <c r="AH380" s="5"/>
      <c r="AI380" s="5"/>
      <c r="AN380" s="5"/>
      <c r="AO380" s="5"/>
      <c r="AP380" s="5"/>
      <c r="AU380" s="5"/>
      <c r="AV380" s="5"/>
      <c r="AW380" s="5"/>
      <c r="BB380" s="5"/>
      <c r="BC380" s="5"/>
      <c r="BD380" s="5"/>
      <c r="BI380" s="5"/>
      <c r="BJ380" s="5"/>
      <c r="BK380" s="5"/>
      <c r="BP380" s="5"/>
      <c r="BQ380" s="5"/>
      <c r="BR380" s="5"/>
      <c r="BW380" s="5"/>
      <c r="BX380" s="5"/>
      <c r="BY380" s="5"/>
      <c r="CD380" s="5"/>
      <c r="CE380" s="5"/>
      <c r="CF380" s="5"/>
      <c r="CK380" s="5"/>
      <c r="CL380" s="5"/>
      <c r="CM380" s="5"/>
      <c r="CR380" s="5"/>
      <c r="CS380" s="5"/>
      <c r="CT380" s="5"/>
      <c r="CY380" s="5"/>
      <c r="CZ380" s="5"/>
      <c r="DA380" s="5"/>
      <c r="DF380" s="5"/>
      <c r="DG380" s="5"/>
      <c r="DH380" s="5"/>
      <c r="DM380" s="5"/>
      <c r="DN380" s="5"/>
    </row>
    <row r="381" customFormat="false" ht="12.7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G381" s="5"/>
      <c r="AH381" s="5"/>
      <c r="AI381" s="5"/>
      <c r="AN381" s="5"/>
      <c r="AO381" s="5"/>
      <c r="AP381" s="5"/>
      <c r="AU381" s="5"/>
      <c r="AV381" s="5"/>
      <c r="AW381" s="5"/>
      <c r="BB381" s="5"/>
      <c r="BC381" s="5"/>
      <c r="BD381" s="5"/>
      <c r="BI381" s="5"/>
      <c r="BJ381" s="5"/>
      <c r="BK381" s="5"/>
      <c r="BP381" s="5"/>
      <c r="BQ381" s="5"/>
      <c r="BR381" s="5"/>
      <c r="BW381" s="5"/>
      <c r="BX381" s="5"/>
      <c r="BY381" s="5"/>
      <c r="CD381" s="5"/>
      <c r="CE381" s="5"/>
      <c r="CF381" s="5"/>
      <c r="CK381" s="5"/>
      <c r="CL381" s="5"/>
      <c r="CM381" s="5"/>
      <c r="CR381" s="5"/>
      <c r="CS381" s="5"/>
      <c r="CT381" s="5"/>
      <c r="CY381" s="5"/>
      <c r="CZ381" s="5"/>
      <c r="DA381" s="5"/>
      <c r="DF381" s="5"/>
      <c r="DG381" s="5"/>
      <c r="DH381" s="5"/>
      <c r="DM381" s="5"/>
      <c r="DN381" s="5"/>
    </row>
    <row r="382" customFormat="false" ht="12.7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G382" s="5"/>
      <c r="AH382" s="5"/>
      <c r="AI382" s="5"/>
      <c r="AN382" s="5"/>
      <c r="AO382" s="5"/>
      <c r="AP382" s="5"/>
      <c r="AU382" s="5"/>
      <c r="AV382" s="5"/>
      <c r="AW382" s="5"/>
      <c r="BB382" s="5"/>
      <c r="BC382" s="5"/>
      <c r="BD382" s="5"/>
      <c r="BI382" s="5"/>
      <c r="BJ382" s="5"/>
      <c r="BK382" s="5"/>
      <c r="BP382" s="5"/>
      <c r="BQ382" s="5"/>
      <c r="BR382" s="5"/>
      <c r="BW382" s="5"/>
      <c r="BX382" s="5"/>
      <c r="BY382" s="5"/>
      <c r="CD382" s="5"/>
      <c r="CE382" s="5"/>
      <c r="CF382" s="5"/>
      <c r="CK382" s="5"/>
      <c r="CL382" s="5"/>
      <c r="CM382" s="5"/>
      <c r="CR382" s="5"/>
      <c r="CS382" s="5"/>
      <c r="CT382" s="5"/>
      <c r="CY382" s="5"/>
      <c r="CZ382" s="5"/>
      <c r="DA382" s="5"/>
      <c r="DF382" s="5"/>
      <c r="DG382" s="5"/>
      <c r="DH382" s="5"/>
      <c r="DM382" s="5"/>
      <c r="DN382" s="5"/>
    </row>
    <row r="383" customFormat="false" ht="12.7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G383" s="5"/>
      <c r="AH383" s="5"/>
      <c r="AI383" s="5"/>
      <c r="AN383" s="5"/>
      <c r="AO383" s="5"/>
      <c r="AP383" s="5"/>
      <c r="AU383" s="5"/>
      <c r="AV383" s="5"/>
      <c r="AW383" s="5"/>
      <c r="BB383" s="5"/>
      <c r="BC383" s="5"/>
      <c r="BD383" s="5"/>
      <c r="BI383" s="5"/>
      <c r="BJ383" s="5"/>
      <c r="BK383" s="5"/>
      <c r="BP383" s="5"/>
      <c r="BQ383" s="5"/>
      <c r="BR383" s="5"/>
      <c r="BW383" s="5"/>
      <c r="BX383" s="5"/>
      <c r="BY383" s="5"/>
      <c r="CD383" s="5"/>
      <c r="CE383" s="5"/>
      <c r="CF383" s="5"/>
      <c r="CK383" s="5"/>
      <c r="CL383" s="5"/>
      <c r="CM383" s="5"/>
      <c r="CR383" s="5"/>
      <c r="CS383" s="5"/>
      <c r="CT383" s="5"/>
      <c r="CY383" s="5"/>
      <c r="CZ383" s="5"/>
      <c r="DA383" s="5"/>
      <c r="DF383" s="5"/>
      <c r="DG383" s="5"/>
      <c r="DH383" s="5"/>
      <c r="DM383" s="5"/>
      <c r="DN383" s="5"/>
    </row>
    <row r="384" customFormat="false" ht="12.7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G384" s="5"/>
      <c r="AH384" s="5"/>
      <c r="AI384" s="5"/>
      <c r="AN384" s="5"/>
      <c r="AO384" s="5"/>
      <c r="AP384" s="5"/>
      <c r="AU384" s="5"/>
      <c r="AV384" s="5"/>
      <c r="AW384" s="5"/>
      <c r="BB384" s="5"/>
      <c r="BC384" s="5"/>
      <c r="BD384" s="5"/>
      <c r="BI384" s="5"/>
      <c r="BJ384" s="5"/>
      <c r="BK384" s="5"/>
      <c r="BP384" s="5"/>
      <c r="BQ384" s="5"/>
      <c r="BR384" s="5"/>
      <c r="BW384" s="5"/>
      <c r="BX384" s="5"/>
      <c r="BY384" s="5"/>
      <c r="CD384" s="5"/>
      <c r="CE384" s="5"/>
      <c r="CF384" s="5"/>
      <c r="CK384" s="5"/>
      <c r="CL384" s="5"/>
      <c r="CM384" s="5"/>
      <c r="CR384" s="5"/>
      <c r="CS384" s="5"/>
      <c r="CT384" s="5"/>
      <c r="CY384" s="5"/>
      <c r="CZ384" s="5"/>
      <c r="DA384" s="5"/>
      <c r="DF384" s="5"/>
      <c r="DG384" s="5"/>
      <c r="DH384" s="5"/>
      <c r="DM384" s="5"/>
      <c r="DN384" s="5"/>
    </row>
    <row r="385" customFormat="false" ht="12.7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G385" s="5"/>
      <c r="AH385" s="5"/>
      <c r="AI385" s="5"/>
      <c r="AN385" s="5"/>
      <c r="AO385" s="5"/>
      <c r="AP385" s="5"/>
      <c r="AU385" s="5"/>
      <c r="AV385" s="5"/>
      <c r="AW385" s="5"/>
      <c r="BB385" s="5"/>
      <c r="BC385" s="5"/>
      <c r="BD385" s="5"/>
      <c r="BI385" s="5"/>
      <c r="BJ385" s="5"/>
      <c r="BK385" s="5"/>
      <c r="BP385" s="5"/>
      <c r="BQ385" s="5"/>
      <c r="BR385" s="5"/>
      <c r="BW385" s="5"/>
      <c r="BX385" s="5"/>
      <c r="BY385" s="5"/>
      <c r="CD385" s="5"/>
      <c r="CE385" s="5"/>
      <c r="CF385" s="5"/>
      <c r="CK385" s="5"/>
      <c r="CL385" s="5"/>
      <c r="CM385" s="5"/>
      <c r="CR385" s="5"/>
      <c r="CS385" s="5"/>
      <c r="CT385" s="5"/>
      <c r="CY385" s="5"/>
      <c r="CZ385" s="5"/>
      <c r="DA385" s="5"/>
      <c r="DF385" s="5"/>
      <c r="DG385" s="5"/>
      <c r="DH385" s="5"/>
      <c r="DM385" s="5"/>
      <c r="DN385" s="5"/>
    </row>
    <row r="386" customFormat="false" ht="12.7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G386" s="5"/>
      <c r="AH386" s="5"/>
      <c r="AI386" s="5"/>
      <c r="AN386" s="5"/>
      <c r="AO386" s="5"/>
      <c r="AP386" s="5"/>
      <c r="AU386" s="5"/>
      <c r="AV386" s="5"/>
      <c r="AW386" s="5"/>
      <c r="BB386" s="5"/>
      <c r="BC386" s="5"/>
      <c r="BD386" s="5"/>
      <c r="BI386" s="5"/>
      <c r="BJ386" s="5"/>
      <c r="BK386" s="5"/>
      <c r="BP386" s="5"/>
      <c r="BQ386" s="5"/>
      <c r="BR386" s="5"/>
      <c r="BW386" s="5"/>
      <c r="BX386" s="5"/>
      <c r="BY386" s="5"/>
      <c r="CD386" s="5"/>
      <c r="CE386" s="5"/>
      <c r="CF386" s="5"/>
      <c r="CK386" s="5"/>
      <c r="CL386" s="5"/>
      <c r="CM386" s="5"/>
      <c r="CR386" s="5"/>
      <c r="CS386" s="5"/>
      <c r="CT386" s="5"/>
      <c r="CY386" s="5"/>
      <c r="CZ386" s="5"/>
      <c r="DA386" s="5"/>
      <c r="DF386" s="5"/>
      <c r="DG386" s="5"/>
      <c r="DH386" s="5"/>
      <c r="DM386" s="5"/>
      <c r="DN386" s="5"/>
    </row>
    <row r="387" customFormat="false" ht="12.75" hidden="false" customHeight="false" outlineLevel="0" collapsed="false"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G387" s="5"/>
      <c r="AH387" s="5"/>
      <c r="AI387" s="5"/>
      <c r="AN387" s="5"/>
      <c r="AO387" s="5"/>
      <c r="AP387" s="5"/>
      <c r="AU387" s="5"/>
      <c r="AV387" s="5"/>
      <c r="AW387" s="5"/>
      <c r="BB387" s="5"/>
      <c r="BC387" s="5"/>
      <c r="BD387" s="5"/>
      <c r="BI387" s="5"/>
      <c r="BJ387" s="5"/>
      <c r="BK387" s="5"/>
      <c r="BP387" s="5"/>
      <c r="BQ387" s="5"/>
      <c r="BR387" s="5"/>
      <c r="BW387" s="5"/>
      <c r="BX387" s="5"/>
      <c r="BY387" s="5"/>
      <c r="CD387" s="5"/>
      <c r="CE387" s="5"/>
      <c r="CF387" s="5"/>
      <c r="CK387" s="5"/>
      <c r="CL387" s="5"/>
      <c r="CM387" s="5"/>
      <c r="CR387" s="5"/>
      <c r="CS387" s="5"/>
      <c r="CT387" s="5"/>
      <c r="CY387" s="5"/>
      <c r="CZ387" s="5"/>
      <c r="DA387" s="5"/>
      <c r="DF387" s="5"/>
      <c r="DG387" s="5"/>
      <c r="DH387" s="5"/>
      <c r="DM387" s="5"/>
      <c r="DN387" s="5"/>
    </row>
    <row r="388" customFormat="false" ht="12.7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G388" s="5"/>
      <c r="AH388" s="5"/>
      <c r="AI388" s="5"/>
      <c r="AN388" s="5"/>
      <c r="AO388" s="5"/>
      <c r="AP388" s="5"/>
      <c r="AU388" s="5"/>
      <c r="AV388" s="5"/>
      <c r="AW388" s="5"/>
      <c r="BB388" s="5"/>
      <c r="BC388" s="5"/>
      <c r="BD388" s="5"/>
      <c r="BI388" s="5"/>
      <c r="BJ388" s="5"/>
      <c r="BK388" s="5"/>
      <c r="BP388" s="5"/>
      <c r="BQ388" s="5"/>
      <c r="BR388" s="5"/>
      <c r="BW388" s="5"/>
      <c r="BX388" s="5"/>
      <c r="BY388" s="5"/>
      <c r="CD388" s="5"/>
      <c r="CE388" s="5"/>
      <c r="CF388" s="5"/>
      <c r="CK388" s="5"/>
      <c r="CL388" s="5"/>
      <c r="CM388" s="5"/>
      <c r="CR388" s="5"/>
      <c r="CS388" s="5"/>
      <c r="CT388" s="5"/>
      <c r="CY388" s="5"/>
      <c r="CZ388" s="5"/>
      <c r="DA388" s="5"/>
      <c r="DF388" s="5"/>
      <c r="DG388" s="5"/>
      <c r="DH388" s="5"/>
      <c r="DM388" s="5"/>
      <c r="DN388" s="5"/>
    </row>
    <row r="389" customFormat="false" ht="12.75" hidden="false" customHeight="false" outlineLevel="0" collapsed="false"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G389" s="5"/>
      <c r="AH389" s="5"/>
      <c r="AI389" s="5"/>
      <c r="AN389" s="5"/>
      <c r="AO389" s="5"/>
      <c r="AP389" s="5"/>
      <c r="AU389" s="5"/>
      <c r="AV389" s="5"/>
      <c r="AW389" s="5"/>
      <c r="BB389" s="5"/>
      <c r="BC389" s="5"/>
      <c r="BD389" s="5"/>
      <c r="BI389" s="5"/>
      <c r="BJ389" s="5"/>
      <c r="BK389" s="5"/>
      <c r="BP389" s="5"/>
      <c r="BQ389" s="5"/>
      <c r="BR389" s="5"/>
      <c r="BW389" s="5"/>
      <c r="BX389" s="5"/>
      <c r="BY389" s="5"/>
      <c r="CD389" s="5"/>
      <c r="CE389" s="5"/>
      <c r="CF389" s="5"/>
      <c r="CK389" s="5"/>
      <c r="CL389" s="5"/>
      <c r="CM389" s="5"/>
      <c r="CR389" s="5"/>
      <c r="CS389" s="5"/>
      <c r="CT389" s="5"/>
      <c r="CY389" s="5"/>
      <c r="CZ389" s="5"/>
      <c r="DA389" s="5"/>
      <c r="DF389" s="5"/>
      <c r="DG389" s="5"/>
      <c r="DH389" s="5"/>
      <c r="DM389" s="5"/>
      <c r="DN389" s="5"/>
    </row>
    <row r="390" customFormat="false" ht="12.7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G390" s="5"/>
      <c r="AH390" s="5"/>
      <c r="AI390" s="5"/>
      <c r="AN390" s="5"/>
      <c r="AO390" s="5"/>
      <c r="AP390" s="5"/>
      <c r="AU390" s="5"/>
      <c r="AV390" s="5"/>
      <c r="AW390" s="5"/>
      <c r="BB390" s="5"/>
      <c r="BC390" s="5"/>
      <c r="BD390" s="5"/>
      <c r="BI390" s="5"/>
      <c r="BJ390" s="5"/>
      <c r="BK390" s="5"/>
      <c r="BP390" s="5"/>
      <c r="BQ390" s="5"/>
      <c r="BR390" s="5"/>
      <c r="BW390" s="5"/>
      <c r="BX390" s="5"/>
      <c r="BY390" s="5"/>
      <c r="CD390" s="5"/>
      <c r="CE390" s="5"/>
      <c r="CF390" s="5"/>
      <c r="CK390" s="5"/>
      <c r="CL390" s="5"/>
      <c r="CM390" s="5"/>
      <c r="CR390" s="5"/>
      <c r="CS390" s="5"/>
      <c r="CT390" s="5"/>
      <c r="CY390" s="5"/>
      <c r="CZ390" s="5"/>
      <c r="DA390" s="5"/>
      <c r="DF390" s="5"/>
      <c r="DG390" s="5"/>
      <c r="DH390" s="5"/>
      <c r="DM390" s="5"/>
      <c r="DN390" s="5"/>
    </row>
    <row r="391" customFormat="false" ht="12.7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G391" s="5"/>
      <c r="AH391" s="5"/>
      <c r="AI391" s="5"/>
      <c r="AN391" s="5"/>
      <c r="AO391" s="5"/>
      <c r="AP391" s="5"/>
      <c r="AU391" s="5"/>
      <c r="AV391" s="5"/>
      <c r="AW391" s="5"/>
      <c r="BB391" s="5"/>
      <c r="BC391" s="5"/>
      <c r="BD391" s="5"/>
      <c r="BI391" s="5"/>
      <c r="BJ391" s="5"/>
      <c r="BK391" s="5"/>
      <c r="BP391" s="5"/>
      <c r="BQ391" s="5"/>
      <c r="BR391" s="5"/>
      <c r="BW391" s="5"/>
      <c r="BX391" s="5"/>
      <c r="BY391" s="5"/>
      <c r="CD391" s="5"/>
      <c r="CE391" s="5"/>
      <c r="CF391" s="5"/>
      <c r="CK391" s="5"/>
      <c r="CL391" s="5"/>
      <c r="CM391" s="5"/>
      <c r="CR391" s="5"/>
      <c r="CS391" s="5"/>
      <c r="CT391" s="5"/>
      <c r="CY391" s="5"/>
      <c r="CZ391" s="5"/>
      <c r="DA391" s="5"/>
      <c r="DF391" s="5"/>
      <c r="DG391" s="5"/>
      <c r="DH391" s="5"/>
      <c r="DM391" s="5"/>
      <c r="DN391" s="5"/>
    </row>
    <row r="392" customFormat="false" ht="12.7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G392" s="5"/>
      <c r="AH392" s="5"/>
      <c r="AI392" s="5"/>
      <c r="AN392" s="5"/>
      <c r="AO392" s="5"/>
      <c r="AP392" s="5"/>
      <c r="AU392" s="5"/>
      <c r="AV392" s="5"/>
      <c r="AW392" s="5"/>
      <c r="BB392" s="5"/>
      <c r="BC392" s="5"/>
      <c r="BD392" s="5"/>
      <c r="BI392" s="5"/>
      <c r="BJ392" s="5"/>
      <c r="BK392" s="5"/>
      <c r="BP392" s="5"/>
      <c r="BQ392" s="5"/>
      <c r="BR392" s="5"/>
      <c r="BW392" s="5"/>
      <c r="BX392" s="5"/>
      <c r="BY392" s="5"/>
      <c r="CD392" s="5"/>
      <c r="CE392" s="5"/>
      <c r="CF392" s="5"/>
      <c r="CK392" s="5"/>
      <c r="CL392" s="5"/>
      <c r="CM392" s="5"/>
      <c r="CR392" s="5"/>
      <c r="CS392" s="5"/>
      <c r="CT392" s="5"/>
      <c r="CY392" s="5"/>
      <c r="CZ392" s="5"/>
      <c r="DA392" s="5"/>
      <c r="DF392" s="5"/>
      <c r="DG392" s="5"/>
      <c r="DH392" s="5"/>
      <c r="DM392" s="5"/>
      <c r="DN392" s="5"/>
    </row>
    <row r="393" customFormat="false" ht="12.7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G393" s="5"/>
      <c r="AH393" s="5"/>
      <c r="AI393" s="5"/>
      <c r="AN393" s="5"/>
      <c r="AO393" s="5"/>
      <c r="AP393" s="5"/>
      <c r="AU393" s="5"/>
      <c r="AV393" s="5"/>
      <c r="AW393" s="5"/>
      <c r="BB393" s="5"/>
      <c r="BC393" s="5"/>
      <c r="BD393" s="5"/>
      <c r="BI393" s="5"/>
      <c r="BJ393" s="5"/>
      <c r="BK393" s="5"/>
      <c r="BP393" s="5"/>
      <c r="BQ393" s="5"/>
      <c r="BR393" s="5"/>
      <c r="BW393" s="5"/>
      <c r="BX393" s="5"/>
      <c r="BY393" s="5"/>
      <c r="CD393" s="5"/>
      <c r="CE393" s="5"/>
      <c r="CF393" s="5"/>
      <c r="CK393" s="5"/>
      <c r="CL393" s="5"/>
      <c r="CM393" s="5"/>
      <c r="CR393" s="5"/>
      <c r="CS393" s="5"/>
      <c r="CT393" s="5"/>
      <c r="CY393" s="5"/>
      <c r="CZ393" s="5"/>
      <c r="DA393" s="5"/>
      <c r="DF393" s="5"/>
      <c r="DG393" s="5"/>
      <c r="DH393" s="5"/>
      <c r="DM393" s="5"/>
      <c r="DN393" s="5"/>
    </row>
    <row r="394" customFormat="false" ht="12.7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G394" s="5"/>
      <c r="AH394" s="5"/>
      <c r="AI394" s="5"/>
      <c r="AN394" s="5"/>
      <c r="AO394" s="5"/>
      <c r="AP394" s="5"/>
      <c r="AU394" s="5"/>
      <c r="AV394" s="5"/>
      <c r="AW394" s="5"/>
      <c r="BB394" s="5"/>
      <c r="BC394" s="5"/>
      <c r="BD394" s="5"/>
      <c r="BI394" s="5"/>
      <c r="BJ394" s="5"/>
      <c r="BK394" s="5"/>
      <c r="BP394" s="5"/>
      <c r="BQ394" s="5"/>
      <c r="BR394" s="5"/>
      <c r="BW394" s="5"/>
      <c r="BX394" s="5"/>
      <c r="BY394" s="5"/>
      <c r="CD394" s="5"/>
      <c r="CE394" s="5"/>
      <c r="CF394" s="5"/>
      <c r="CK394" s="5"/>
      <c r="CL394" s="5"/>
      <c r="CM394" s="5"/>
      <c r="CR394" s="5"/>
      <c r="CS394" s="5"/>
      <c r="CT394" s="5"/>
      <c r="CY394" s="5"/>
      <c r="CZ394" s="5"/>
      <c r="DA394" s="5"/>
      <c r="DF394" s="5"/>
      <c r="DG394" s="5"/>
      <c r="DH394" s="5"/>
      <c r="DM394" s="5"/>
      <c r="DN394" s="5"/>
    </row>
    <row r="395" customFormat="false" ht="12.7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G395" s="5"/>
      <c r="AH395" s="5"/>
      <c r="AI395" s="5"/>
      <c r="AN395" s="5"/>
      <c r="AO395" s="5"/>
      <c r="AP395" s="5"/>
      <c r="AU395" s="5"/>
      <c r="AV395" s="5"/>
      <c r="AW395" s="5"/>
      <c r="BB395" s="5"/>
      <c r="BC395" s="5"/>
      <c r="BD395" s="5"/>
      <c r="BI395" s="5"/>
      <c r="BJ395" s="5"/>
      <c r="BK395" s="5"/>
      <c r="BP395" s="5"/>
      <c r="BQ395" s="5"/>
      <c r="BR395" s="5"/>
      <c r="BW395" s="5"/>
      <c r="BX395" s="5"/>
      <c r="BY395" s="5"/>
      <c r="CD395" s="5"/>
      <c r="CE395" s="5"/>
      <c r="CF395" s="5"/>
      <c r="CK395" s="5"/>
      <c r="CL395" s="5"/>
      <c r="CM395" s="5"/>
      <c r="CR395" s="5"/>
      <c r="CS395" s="5"/>
      <c r="CT395" s="5"/>
      <c r="CY395" s="5"/>
      <c r="CZ395" s="5"/>
      <c r="DA395" s="5"/>
      <c r="DF395" s="5"/>
      <c r="DG395" s="5"/>
      <c r="DH395" s="5"/>
      <c r="DM395" s="5"/>
      <c r="DN395" s="5"/>
    </row>
    <row r="396" customFormat="false" ht="12.7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G396" s="5"/>
      <c r="AH396" s="5"/>
      <c r="AI396" s="5"/>
      <c r="AN396" s="5"/>
      <c r="AO396" s="5"/>
      <c r="AP396" s="5"/>
      <c r="AU396" s="5"/>
      <c r="AV396" s="5"/>
      <c r="AW396" s="5"/>
      <c r="BB396" s="5"/>
      <c r="BC396" s="5"/>
      <c r="BD396" s="5"/>
      <c r="BI396" s="5"/>
      <c r="BJ396" s="5"/>
      <c r="BK396" s="5"/>
      <c r="BP396" s="5"/>
      <c r="BQ396" s="5"/>
      <c r="BR396" s="5"/>
      <c r="BW396" s="5"/>
      <c r="BX396" s="5"/>
      <c r="BY396" s="5"/>
      <c r="CD396" s="5"/>
      <c r="CE396" s="5"/>
      <c r="CF396" s="5"/>
      <c r="CK396" s="5"/>
      <c r="CL396" s="5"/>
      <c r="CM396" s="5"/>
      <c r="CR396" s="5"/>
      <c r="CS396" s="5"/>
      <c r="CT396" s="5"/>
      <c r="CY396" s="5"/>
      <c r="CZ396" s="5"/>
      <c r="DA396" s="5"/>
      <c r="DF396" s="5"/>
      <c r="DG396" s="5"/>
      <c r="DH396" s="5"/>
      <c r="DM396" s="5"/>
      <c r="DN396" s="5"/>
    </row>
    <row r="397" customFormat="false" ht="12.7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G397" s="5"/>
      <c r="AH397" s="5"/>
      <c r="AI397" s="5"/>
      <c r="AN397" s="5"/>
      <c r="AO397" s="5"/>
      <c r="AP397" s="5"/>
      <c r="AU397" s="5"/>
      <c r="AV397" s="5"/>
      <c r="AW397" s="5"/>
      <c r="BB397" s="5"/>
      <c r="BC397" s="5"/>
      <c r="BD397" s="5"/>
      <c r="BI397" s="5"/>
      <c r="BJ397" s="5"/>
      <c r="BK397" s="5"/>
      <c r="BP397" s="5"/>
      <c r="BQ397" s="5"/>
      <c r="BR397" s="5"/>
      <c r="BW397" s="5"/>
      <c r="BX397" s="5"/>
      <c r="BY397" s="5"/>
      <c r="CD397" s="5"/>
      <c r="CE397" s="5"/>
      <c r="CF397" s="5"/>
      <c r="CK397" s="5"/>
      <c r="CL397" s="5"/>
      <c r="CM397" s="5"/>
      <c r="CR397" s="5"/>
      <c r="CS397" s="5"/>
      <c r="CT397" s="5"/>
      <c r="CY397" s="5"/>
      <c r="CZ397" s="5"/>
      <c r="DA397" s="5"/>
      <c r="DF397" s="5"/>
      <c r="DG397" s="5"/>
      <c r="DH397" s="5"/>
      <c r="DM397" s="5"/>
      <c r="DN397" s="5"/>
    </row>
    <row r="398" customFormat="false" ht="12.7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G398" s="5"/>
      <c r="AH398" s="5"/>
      <c r="AI398" s="5"/>
      <c r="AN398" s="5"/>
      <c r="AO398" s="5"/>
      <c r="AP398" s="5"/>
      <c r="AU398" s="5"/>
      <c r="AV398" s="5"/>
      <c r="AW398" s="5"/>
      <c r="BB398" s="5"/>
      <c r="BC398" s="5"/>
      <c r="BD398" s="5"/>
      <c r="BI398" s="5"/>
      <c r="BJ398" s="5"/>
      <c r="BK398" s="5"/>
      <c r="BP398" s="5"/>
      <c r="BQ398" s="5"/>
      <c r="BR398" s="5"/>
      <c r="BW398" s="5"/>
      <c r="BX398" s="5"/>
      <c r="BY398" s="5"/>
      <c r="CD398" s="5"/>
      <c r="CE398" s="5"/>
      <c r="CF398" s="5"/>
      <c r="CK398" s="5"/>
      <c r="CL398" s="5"/>
      <c r="CM398" s="5"/>
      <c r="CR398" s="5"/>
      <c r="CS398" s="5"/>
      <c r="CT398" s="5"/>
      <c r="CY398" s="5"/>
      <c r="CZ398" s="5"/>
      <c r="DA398" s="5"/>
      <c r="DF398" s="5"/>
      <c r="DG398" s="5"/>
      <c r="DH398" s="5"/>
      <c r="DM398" s="5"/>
      <c r="DN398" s="5"/>
    </row>
    <row r="399" customFormat="false" ht="12.7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G399" s="5"/>
      <c r="AH399" s="5"/>
      <c r="AI399" s="5"/>
      <c r="AN399" s="5"/>
      <c r="AO399" s="5"/>
      <c r="AP399" s="5"/>
      <c r="AU399" s="5"/>
      <c r="AV399" s="5"/>
      <c r="AW399" s="5"/>
      <c r="BB399" s="5"/>
      <c r="BC399" s="5"/>
      <c r="BD399" s="5"/>
      <c r="BI399" s="5"/>
      <c r="BJ399" s="5"/>
      <c r="BK399" s="5"/>
      <c r="BP399" s="5"/>
      <c r="BQ399" s="5"/>
      <c r="BR399" s="5"/>
      <c r="BW399" s="5"/>
      <c r="BX399" s="5"/>
      <c r="BY399" s="5"/>
      <c r="CD399" s="5"/>
      <c r="CE399" s="5"/>
      <c r="CF399" s="5"/>
      <c r="CK399" s="5"/>
      <c r="CL399" s="5"/>
      <c r="CM399" s="5"/>
      <c r="CR399" s="5"/>
      <c r="CS399" s="5"/>
      <c r="CT399" s="5"/>
      <c r="CY399" s="5"/>
      <c r="CZ399" s="5"/>
      <c r="DA399" s="5"/>
      <c r="DF399" s="5"/>
      <c r="DG399" s="5"/>
      <c r="DH399" s="5"/>
      <c r="DM399" s="5"/>
      <c r="DN399" s="5"/>
    </row>
    <row r="400" customFormat="false" ht="12.7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G400" s="5"/>
      <c r="AH400" s="5"/>
      <c r="AI400" s="5"/>
      <c r="AN400" s="5"/>
      <c r="AO400" s="5"/>
      <c r="AP400" s="5"/>
      <c r="AU400" s="5"/>
      <c r="AV400" s="5"/>
      <c r="AW400" s="5"/>
      <c r="BB400" s="5"/>
      <c r="BC400" s="5"/>
      <c r="BD400" s="5"/>
      <c r="BI400" s="5"/>
      <c r="BJ400" s="5"/>
      <c r="BK400" s="5"/>
      <c r="BP400" s="5"/>
      <c r="BQ400" s="5"/>
      <c r="BR400" s="5"/>
      <c r="BW400" s="5"/>
      <c r="BX400" s="5"/>
      <c r="BY400" s="5"/>
      <c r="CD400" s="5"/>
      <c r="CE400" s="5"/>
      <c r="CF400" s="5"/>
      <c r="CK400" s="5"/>
      <c r="CL400" s="5"/>
      <c r="CM400" s="5"/>
      <c r="CR400" s="5"/>
      <c r="CS400" s="5"/>
      <c r="CT400" s="5"/>
      <c r="CY400" s="5"/>
      <c r="CZ400" s="5"/>
      <c r="DA400" s="5"/>
      <c r="DF400" s="5"/>
      <c r="DG400" s="5"/>
      <c r="DH400" s="5"/>
      <c r="DM400" s="5"/>
      <c r="DN400" s="5"/>
    </row>
    <row r="401" customFormat="false" ht="12.7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G401" s="5"/>
      <c r="AH401" s="5"/>
      <c r="AI401" s="5"/>
      <c r="AN401" s="5"/>
      <c r="AO401" s="5"/>
      <c r="AP401" s="5"/>
      <c r="AU401" s="5"/>
      <c r="AV401" s="5"/>
      <c r="AW401" s="5"/>
      <c r="BB401" s="5"/>
      <c r="BC401" s="5"/>
      <c r="BD401" s="5"/>
      <c r="BI401" s="5"/>
      <c r="BJ401" s="5"/>
      <c r="BK401" s="5"/>
      <c r="BP401" s="5"/>
      <c r="BQ401" s="5"/>
      <c r="BR401" s="5"/>
      <c r="BW401" s="5"/>
      <c r="BX401" s="5"/>
      <c r="BY401" s="5"/>
      <c r="CD401" s="5"/>
      <c r="CE401" s="5"/>
      <c r="CF401" s="5"/>
      <c r="CK401" s="5"/>
      <c r="CL401" s="5"/>
      <c r="CM401" s="5"/>
      <c r="CR401" s="5"/>
      <c r="CS401" s="5"/>
      <c r="CT401" s="5"/>
      <c r="CY401" s="5"/>
      <c r="CZ401" s="5"/>
      <c r="DA401" s="5"/>
      <c r="DF401" s="5"/>
      <c r="DG401" s="5"/>
      <c r="DH401" s="5"/>
      <c r="DM401" s="5"/>
      <c r="DN401" s="5"/>
    </row>
    <row r="402" customFormat="false" ht="12.75" hidden="false" customHeight="false" outlineLevel="0" collapsed="false"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G402" s="5"/>
      <c r="AH402" s="5"/>
      <c r="AI402" s="5"/>
      <c r="AN402" s="5"/>
      <c r="AO402" s="5"/>
      <c r="AP402" s="5"/>
      <c r="AU402" s="5"/>
      <c r="AV402" s="5"/>
      <c r="AW402" s="5"/>
      <c r="BB402" s="5"/>
      <c r="BC402" s="5"/>
      <c r="BD402" s="5"/>
      <c r="BI402" s="5"/>
      <c r="BJ402" s="5"/>
      <c r="BK402" s="5"/>
      <c r="BP402" s="5"/>
      <c r="BQ402" s="5"/>
      <c r="BR402" s="5"/>
      <c r="BW402" s="5"/>
      <c r="BX402" s="5"/>
      <c r="BY402" s="5"/>
      <c r="CD402" s="5"/>
      <c r="CE402" s="5"/>
      <c r="CF402" s="5"/>
      <c r="CK402" s="5"/>
      <c r="CL402" s="5"/>
      <c r="CM402" s="5"/>
      <c r="CR402" s="5"/>
      <c r="CS402" s="5"/>
      <c r="CT402" s="5"/>
      <c r="CY402" s="5"/>
      <c r="CZ402" s="5"/>
      <c r="DA402" s="5"/>
      <c r="DF402" s="5"/>
      <c r="DG402" s="5"/>
      <c r="DH402" s="5"/>
      <c r="DM402" s="5"/>
      <c r="DN402" s="5"/>
    </row>
    <row r="403" customFormat="false" ht="12.75" hidden="false" customHeight="false" outlineLevel="0" collapsed="false"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G403" s="5"/>
      <c r="AH403" s="5"/>
      <c r="AI403" s="5"/>
      <c r="AN403" s="5"/>
      <c r="AO403" s="5"/>
      <c r="AP403" s="5"/>
      <c r="AU403" s="5"/>
      <c r="AV403" s="5"/>
      <c r="AW403" s="5"/>
      <c r="BB403" s="5"/>
      <c r="BC403" s="5"/>
      <c r="BD403" s="5"/>
      <c r="BI403" s="5"/>
      <c r="BJ403" s="5"/>
      <c r="BK403" s="5"/>
      <c r="BP403" s="5"/>
      <c r="BQ403" s="5"/>
      <c r="BR403" s="5"/>
      <c r="BW403" s="5"/>
      <c r="BX403" s="5"/>
      <c r="BY403" s="5"/>
      <c r="CD403" s="5"/>
      <c r="CE403" s="5"/>
      <c r="CF403" s="5"/>
      <c r="CK403" s="5"/>
      <c r="CL403" s="5"/>
      <c r="CM403" s="5"/>
      <c r="CR403" s="5"/>
      <c r="CS403" s="5"/>
      <c r="CT403" s="5"/>
      <c r="CY403" s="5"/>
      <c r="CZ403" s="5"/>
      <c r="DA403" s="5"/>
      <c r="DF403" s="5"/>
      <c r="DG403" s="5"/>
      <c r="DH403" s="5"/>
      <c r="DM403" s="5"/>
      <c r="DN403" s="5"/>
    </row>
    <row r="404" customFormat="false" ht="12.75" hidden="false" customHeight="false" outlineLevel="0" collapsed="false"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G404" s="5"/>
      <c r="AH404" s="5"/>
      <c r="AI404" s="5"/>
      <c r="AN404" s="5"/>
      <c r="AO404" s="5"/>
      <c r="AP404" s="5"/>
      <c r="AU404" s="5"/>
      <c r="AV404" s="5"/>
      <c r="AW404" s="5"/>
      <c r="BB404" s="5"/>
      <c r="BC404" s="5"/>
      <c r="BD404" s="5"/>
      <c r="BI404" s="5"/>
      <c r="BJ404" s="5"/>
      <c r="BK404" s="5"/>
      <c r="BP404" s="5"/>
      <c r="BQ404" s="5"/>
      <c r="BR404" s="5"/>
      <c r="BW404" s="5"/>
      <c r="BX404" s="5"/>
      <c r="BY404" s="5"/>
      <c r="CD404" s="5"/>
      <c r="CE404" s="5"/>
      <c r="CF404" s="5"/>
      <c r="CK404" s="5"/>
      <c r="CL404" s="5"/>
      <c r="CM404" s="5"/>
      <c r="CR404" s="5"/>
      <c r="CS404" s="5"/>
      <c r="CT404" s="5"/>
      <c r="CY404" s="5"/>
      <c r="CZ404" s="5"/>
      <c r="DA404" s="5"/>
      <c r="DF404" s="5"/>
      <c r="DG404" s="5"/>
      <c r="DH404" s="5"/>
      <c r="DM404" s="5"/>
      <c r="DN404" s="5"/>
    </row>
    <row r="405" customFormat="false" ht="12.75" hidden="false" customHeight="false" outlineLevel="0" collapsed="false"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G405" s="5"/>
      <c r="AH405" s="5"/>
      <c r="AI405" s="5"/>
      <c r="AN405" s="5"/>
      <c r="AO405" s="5"/>
      <c r="AP405" s="5"/>
      <c r="AU405" s="5"/>
      <c r="AV405" s="5"/>
      <c r="AW405" s="5"/>
      <c r="BB405" s="5"/>
      <c r="BC405" s="5"/>
      <c r="BD405" s="5"/>
      <c r="BI405" s="5"/>
      <c r="BJ405" s="5"/>
      <c r="BK405" s="5"/>
      <c r="BP405" s="5"/>
      <c r="BQ405" s="5"/>
      <c r="BR405" s="5"/>
      <c r="BW405" s="5"/>
      <c r="BX405" s="5"/>
      <c r="BY405" s="5"/>
      <c r="CD405" s="5"/>
      <c r="CE405" s="5"/>
      <c r="CF405" s="5"/>
      <c r="CK405" s="5"/>
      <c r="CL405" s="5"/>
      <c r="CM405" s="5"/>
      <c r="CR405" s="5"/>
      <c r="CS405" s="5"/>
      <c r="CT405" s="5"/>
      <c r="CY405" s="5"/>
      <c r="CZ405" s="5"/>
      <c r="DA405" s="5"/>
      <c r="DF405" s="5"/>
      <c r="DG405" s="5"/>
      <c r="DH405" s="5"/>
      <c r="DM405" s="5"/>
      <c r="DN405" s="5"/>
    </row>
    <row r="406" customFormat="false" ht="12.7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G406" s="5"/>
      <c r="AH406" s="5"/>
      <c r="AI406" s="5"/>
      <c r="AN406" s="5"/>
      <c r="AO406" s="5"/>
      <c r="AP406" s="5"/>
      <c r="AU406" s="5"/>
      <c r="AV406" s="5"/>
      <c r="AW406" s="5"/>
      <c r="BB406" s="5"/>
      <c r="BC406" s="5"/>
      <c r="BD406" s="5"/>
      <c r="BI406" s="5"/>
      <c r="BJ406" s="5"/>
      <c r="BK406" s="5"/>
      <c r="BP406" s="5"/>
      <c r="BQ406" s="5"/>
      <c r="BR406" s="5"/>
      <c r="BW406" s="5"/>
      <c r="BX406" s="5"/>
      <c r="BY406" s="5"/>
      <c r="CD406" s="5"/>
      <c r="CE406" s="5"/>
      <c r="CF406" s="5"/>
      <c r="CK406" s="5"/>
      <c r="CL406" s="5"/>
      <c r="CM406" s="5"/>
      <c r="CR406" s="5"/>
      <c r="CS406" s="5"/>
      <c r="CT406" s="5"/>
      <c r="CY406" s="5"/>
      <c r="CZ406" s="5"/>
      <c r="DA406" s="5"/>
      <c r="DF406" s="5"/>
      <c r="DG406" s="5"/>
      <c r="DH406" s="5"/>
      <c r="DM406" s="5"/>
      <c r="DN406" s="5"/>
    </row>
    <row r="407" customFormat="false" ht="12.75" hidden="false" customHeight="false" outlineLevel="0" collapsed="false"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G407" s="5"/>
      <c r="AH407" s="5"/>
      <c r="AI407" s="5"/>
      <c r="AN407" s="5"/>
      <c r="AO407" s="5"/>
      <c r="AP407" s="5"/>
      <c r="AU407" s="5"/>
      <c r="AV407" s="5"/>
      <c r="AW407" s="5"/>
      <c r="BB407" s="5"/>
      <c r="BC407" s="5"/>
      <c r="BD407" s="5"/>
      <c r="BI407" s="5"/>
      <c r="BJ407" s="5"/>
      <c r="BK407" s="5"/>
      <c r="BP407" s="5"/>
      <c r="BQ407" s="5"/>
      <c r="BR407" s="5"/>
      <c r="BW407" s="5"/>
      <c r="BX407" s="5"/>
      <c r="BY407" s="5"/>
      <c r="CD407" s="5"/>
      <c r="CE407" s="5"/>
      <c r="CF407" s="5"/>
      <c r="CK407" s="5"/>
      <c r="CL407" s="5"/>
      <c r="CM407" s="5"/>
      <c r="CR407" s="5"/>
      <c r="CS407" s="5"/>
      <c r="CT407" s="5"/>
      <c r="CY407" s="5"/>
      <c r="CZ407" s="5"/>
      <c r="DA407" s="5"/>
      <c r="DF407" s="5"/>
      <c r="DG407" s="5"/>
      <c r="DH407" s="5"/>
      <c r="DM407" s="5"/>
      <c r="DN407" s="5"/>
    </row>
    <row r="408" customFormat="false" ht="12.75" hidden="false" customHeight="false" outlineLevel="0" collapsed="false"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G408" s="5"/>
      <c r="AH408" s="5"/>
      <c r="AI408" s="5"/>
      <c r="AN408" s="5"/>
      <c r="AO408" s="5"/>
      <c r="AP408" s="5"/>
      <c r="AU408" s="5"/>
      <c r="AV408" s="5"/>
      <c r="AW408" s="5"/>
      <c r="BB408" s="5"/>
      <c r="BC408" s="5"/>
      <c r="BD408" s="5"/>
      <c r="BI408" s="5"/>
      <c r="BJ408" s="5"/>
      <c r="BK408" s="5"/>
      <c r="BP408" s="5"/>
      <c r="BQ408" s="5"/>
      <c r="BR408" s="5"/>
      <c r="BW408" s="5"/>
      <c r="BX408" s="5"/>
      <c r="BY408" s="5"/>
      <c r="CD408" s="5"/>
      <c r="CE408" s="5"/>
      <c r="CF408" s="5"/>
      <c r="CK408" s="5"/>
      <c r="CL408" s="5"/>
      <c r="CM408" s="5"/>
      <c r="CR408" s="5"/>
      <c r="CS408" s="5"/>
      <c r="CT408" s="5"/>
      <c r="CY408" s="5"/>
      <c r="CZ408" s="5"/>
      <c r="DA408" s="5"/>
      <c r="DF408" s="5"/>
      <c r="DG408" s="5"/>
      <c r="DH408" s="5"/>
      <c r="DM408" s="5"/>
      <c r="DN408" s="5"/>
    </row>
    <row r="409" customFormat="false" ht="12.75" hidden="false" customHeight="false" outlineLevel="0" collapsed="false"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G409" s="5"/>
      <c r="AH409" s="5"/>
      <c r="AI409" s="5"/>
      <c r="AN409" s="5"/>
      <c r="AO409" s="5"/>
      <c r="AP409" s="5"/>
      <c r="AU409" s="5"/>
      <c r="AV409" s="5"/>
      <c r="AW409" s="5"/>
      <c r="BB409" s="5"/>
      <c r="BC409" s="5"/>
      <c r="BD409" s="5"/>
      <c r="BI409" s="5"/>
      <c r="BJ409" s="5"/>
      <c r="BK409" s="5"/>
      <c r="BP409" s="5"/>
      <c r="BQ409" s="5"/>
      <c r="BR409" s="5"/>
      <c r="BW409" s="5"/>
      <c r="BX409" s="5"/>
      <c r="BY409" s="5"/>
      <c r="CD409" s="5"/>
      <c r="CE409" s="5"/>
      <c r="CF409" s="5"/>
      <c r="CK409" s="5"/>
      <c r="CL409" s="5"/>
      <c r="CM409" s="5"/>
      <c r="CR409" s="5"/>
      <c r="CS409" s="5"/>
      <c r="CT409" s="5"/>
      <c r="CY409" s="5"/>
      <c r="CZ409" s="5"/>
      <c r="DA409" s="5"/>
      <c r="DF409" s="5"/>
      <c r="DG409" s="5"/>
      <c r="DH409" s="5"/>
      <c r="DM409" s="5"/>
      <c r="DN409" s="5"/>
    </row>
    <row r="410" customFormat="false" ht="12.75" hidden="false" customHeight="false" outlineLevel="0" collapsed="false"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G410" s="5"/>
      <c r="AH410" s="5"/>
      <c r="AI410" s="5"/>
      <c r="AN410" s="5"/>
      <c r="AO410" s="5"/>
      <c r="AP410" s="5"/>
      <c r="AU410" s="5"/>
      <c r="AV410" s="5"/>
      <c r="AW410" s="5"/>
      <c r="BB410" s="5"/>
      <c r="BC410" s="5"/>
      <c r="BD410" s="5"/>
      <c r="BI410" s="5"/>
      <c r="BJ410" s="5"/>
      <c r="BK410" s="5"/>
      <c r="BP410" s="5"/>
      <c r="BQ410" s="5"/>
      <c r="BR410" s="5"/>
      <c r="BW410" s="5"/>
      <c r="BX410" s="5"/>
      <c r="BY410" s="5"/>
      <c r="CD410" s="5"/>
      <c r="CE410" s="5"/>
      <c r="CF410" s="5"/>
      <c r="CK410" s="5"/>
      <c r="CL410" s="5"/>
      <c r="CM410" s="5"/>
      <c r="CR410" s="5"/>
      <c r="CS410" s="5"/>
      <c r="CT410" s="5"/>
      <c r="CY410" s="5"/>
      <c r="CZ410" s="5"/>
      <c r="DA410" s="5"/>
      <c r="DF410" s="5"/>
      <c r="DG410" s="5"/>
      <c r="DH410" s="5"/>
      <c r="DM410" s="5"/>
      <c r="DN410" s="5"/>
    </row>
    <row r="411" customFormat="false" ht="12.7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G411" s="5"/>
      <c r="AH411" s="5"/>
      <c r="AI411" s="5"/>
      <c r="AN411" s="5"/>
      <c r="AO411" s="5"/>
      <c r="AP411" s="5"/>
      <c r="AU411" s="5"/>
      <c r="AV411" s="5"/>
      <c r="AW411" s="5"/>
      <c r="BB411" s="5"/>
      <c r="BC411" s="5"/>
      <c r="BD411" s="5"/>
      <c r="BI411" s="5"/>
      <c r="BJ411" s="5"/>
      <c r="BK411" s="5"/>
      <c r="BP411" s="5"/>
      <c r="BQ411" s="5"/>
      <c r="BR411" s="5"/>
      <c r="BW411" s="5"/>
      <c r="BX411" s="5"/>
      <c r="BY411" s="5"/>
      <c r="CD411" s="5"/>
      <c r="CE411" s="5"/>
      <c r="CF411" s="5"/>
      <c r="CK411" s="5"/>
      <c r="CL411" s="5"/>
      <c r="CM411" s="5"/>
      <c r="CR411" s="5"/>
      <c r="CS411" s="5"/>
      <c r="CT411" s="5"/>
      <c r="CY411" s="5"/>
      <c r="CZ411" s="5"/>
      <c r="DA411" s="5"/>
      <c r="DF411" s="5"/>
      <c r="DG411" s="5"/>
      <c r="DH411" s="5"/>
      <c r="DM411" s="5"/>
      <c r="DN411" s="5"/>
    </row>
    <row r="412" customFormat="false" ht="12.75" hidden="false" customHeight="false" outlineLevel="0" collapsed="false"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G412" s="5"/>
      <c r="AH412" s="5"/>
      <c r="AI412" s="5"/>
      <c r="AN412" s="5"/>
      <c r="AO412" s="5"/>
      <c r="AP412" s="5"/>
      <c r="AU412" s="5"/>
      <c r="AV412" s="5"/>
      <c r="AW412" s="5"/>
      <c r="BB412" s="5"/>
      <c r="BC412" s="5"/>
      <c r="BD412" s="5"/>
      <c r="BI412" s="5"/>
      <c r="BJ412" s="5"/>
      <c r="BK412" s="5"/>
      <c r="BP412" s="5"/>
      <c r="BQ412" s="5"/>
      <c r="BR412" s="5"/>
      <c r="BW412" s="5"/>
      <c r="BX412" s="5"/>
      <c r="BY412" s="5"/>
      <c r="CD412" s="5"/>
      <c r="CE412" s="5"/>
      <c r="CF412" s="5"/>
      <c r="CK412" s="5"/>
      <c r="CL412" s="5"/>
      <c r="CM412" s="5"/>
      <c r="CR412" s="5"/>
      <c r="CS412" s="5"/>
      <c r="CT412" s="5"/>
      <c r="CY412" s="5"/>
      <c r="CZ412" s="5"/>
      <c r="DA412" s="5"/>
      <c r="DF412" s="5"/>
      <c r="DG412" s="5"/>
      <c r="DH412" s="5"/>
      <c r="DM412" s="5"/>
      <c r="DN412" s="5"/>
    </row>
    <row r="413" customFormat="false" ht="12.7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G413" s="5"/>
      <c r="AH413" s="5"/>
      <c r="AI413" s="5"/>
      <c r="AN413" s="5"/>
      <c r="AO413" s="5"/>
      <c r="AP413" s="5"/>
      <c r="AU413" s="5"/>
      <c r="AV413" s="5"/>
      <c r="AW413" s="5"/>
      <c r="BB413" s="5"/>
      <c r="BC413" s="5"/>
      <c r="BD413" s="5"/>
      <c r="BI413" s="5"/>
      <c r="BJ413" s="5"/>
      <c r="BK413" s="5"/>
      <c r="BP413" s="5"/>
      <c r="BQ413" s="5"/>
      <c r="BR413" s="5"/>
      <c r="BW413" s="5"/>
      <c r="BX413" s="5"/>
      <c r="BY413" s="5"/>
      <c r="CD413" s="5"/>
      <c r="CE413" s="5"/>
      <c r="CF413" s="5"/>
      <c r="CK413" s="5"/>
      <c r="CL413" s="5"/>
      <c r="CM413" s="5"/>
      <c r="CR413" s="5"/>
      <c r="CS413" s="5"/>
      <c r="CT413" s="5"/>
      <c r="CY413" s="5"/>
      <c r="CZ413" s="5"/>
      <c r="DA413" s="5"/>
      <c r="DF413" s="5"/>
      <c r="DG413" s="5"/>
      <c r="DH413" s="5"/>
      <c r="DM413" s="5"/>
      <c r="DN413" s="5"/>
    </row>
    <row r="414" customFormat="false" ht="12.75" hidden="false" customHeight="false" outlineLevel="0" collapsed="false"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G414" s="5"/>
      <c r="AH414" s="5"/>
      <c r="AI414" s="5"/>
      <c r="AN414" s="5"/>
      <c r="AO414" s="5"/>
      <c r="AP414" s="5"/>
      <c r="AU414" s="5"/>
      <c r="AV414" s="5"/>
      <c r="AW414" s="5"/>
      <c r="BB414" s="5"/>
      <c r="BC414" s="5"/>
      <c r="BD414" s="5"/>
      <c r="BI414" s="5"/>
      <c r="BJ414" s="5"/>
      <c r="BK414" s="5"/>
      <c r="BP414" s="5"/>
      <c r="BQ414" s="5"/>
      <c r="BR414" s="5"/>
      <c r="BW414" s="5"/>
      <c r="BX414" s="5"/>
      <c r="BY414" s="5"/>
      <c r="CD414" s="5"/>
      <c r="CE414" s="5"/>
      <c r="CF414" s="5"/>
      <c r="CK414" s="5"/>
      <c r="CL414" s="5"/>
      <c r="CM414" s="5"/>
      <c r="CR414" s="5"/>
      <c r="CS414" s="5"/>
      <c r="CT414" s="5"/>
      <c r="CY414" s="5"/>
      <c r="CZ414" s="5"/>
      <c r="DA414" s="5"/>
      <c r="DF414" s="5"/>
      <c r="DG414" s="5"/>
      <c r="DH414" s="5"/>
      <c r="DM414" s="5"/>
      <c r="DN414" s="5"/>
    </row>
    <row r="415" customFormat="false" ht="12.7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G415" s="5"/>
      <c r="AH415" s="5"/>
      <c r="AI415" s="5"/>
      <c r="AN415" s="5"/>
      <c r="AO415" s="5"/>
      <c r="AP415" s="5"/>
      <c r="AU415" s="5"/>
      <c r="AV415" s="5"/>
      <c r="AW415" s="5"/>
      <c r="BB415" s="5"/>
      <c r="BC415" s="5"/>
      <c r="BD415" s="5"/>
      <c r="BI415" s="5"/>
      <c r="BJ415" s="5"/>
      <c r="BK415" s="5"/>
      <c r="BP415" s="5"/>
      <c r="BQ415" s="5"/>
      <c r="BR415" s="5"/>
      <c r="BW415" s="5"/>
      <c r="BX415" s="5"/>
      <c r="BY415" s="5"/>
      <c r="CD415" s="5"/>
      <c r="CE415" s="5"/>
      <c r="CF415" s="5"/>
      <c r="CK415" s="5"/>
      <c r="CL415" s="5"/>
      <c r="CM415" s="5"/>
      <c r="CR415" s="5"/>
      <c r="CS415" s="5"/>
      <c r="CT415" s="5"/>
      <c r="CY415" s="5"/>
      <c r="CZ415" s="5"/>
      <c r="DA415" s="5"/>
      <c r="DF415" s="5"/>
      <c r="DG415" s="5"/>
      <c r="DH415" s="5"/>
      <c r="DM415" s="5"/>
      <c r="DN415" s="5"/>
    </row>
    <row r="416" customFormat="false" ht="12.75" hidden="false" customHeight="false" outlineLevel="0" collapsed="false"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G416" s="5"/>
      <c r="AH416" s="5"/>
      <c r="AI416" s="5"/>
      <c r="AN416" s="5"/>
      <c r="AO416" s="5"/>
      <c r="AP416" s="5"/>
      <c r="AU416" s="5"/>
      <c r="AV416" s="5"/>
      <c r="AW416" s="5"/>
      <c r="BB416" s="5"/>
      <c r="BC416" s="5"/>
      <c r="BD416" s="5"/>
      <c r="BI416" s="5"/>
      <c r="BJ416" s="5"/>
      <c r="BK416" s="5"/>
      <c r="BP416" s="5"/>
      <c r="BQ416" s="5"/>
      <c r="BR416" s="5"/>
      <c r="BW416" s="5"/>
      <c r="BX416" s="5"/>
      <c r="BY416" s="5"/>
      <c r="CD416" s="5"/>
      <c r="CE416" s="5"/>
      <c r="CF416" s="5"/>
      <c r="CK416" s="5"/>
      <c r="CL416" s="5"/>
      <c r="CM416" s="5"/>
      <c r="CR416" s="5"/>
      <c r="CS416" s="5"/>
      <c r="CT416" s="5"/>
      <c r="CY416" s="5"/>
      <c r="CZ416" s="5"/>
      <c r="DA416" s="5"/>
      <c r="DF416" s="5"/>
      <c r="DG416" s="5"/>
      <c r="DH416" s="5"/>
      <c r="DM416" s="5"/>
      <c r="DN416" s="5"/>
    </row>
    <row r="417" customFormat="false" ht="12.7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G417" s="5"/>
      <c r="AH417" s="5"/>
      <c r="AI417" s="5"/>
      <c r="AN417" s="5"/>
      <c r="AO417" s="5"/>
      <c r="AP417" s="5"/>
      <c r="AU417" s="5"/>
      <c r="AV417" s="5"/>
      <c r="AW417" s="5"/>
      <c r="BB417" s="5"/>
      <c r="BC417" s="5"/>
      <c r="BD417" s="5"/>
      <c r="BI417" s="5"/>
      <c r="BJ417" s="5"/>
      <c r="BK417" s="5"/>
      <c r="BP417" s="5"/>
      <c r="BQ417" s="5"/>
      <c r="BR417" s="5"/>
      <c r="BW417" s="5"/>
      <c r="BX417" s="5"/>
      <c r="BY417" s="5"/>
      <c r="CD417" s="5"/>
      <c r="CE417" s="5"/>
      <c r="CF417" s="5"/>
      <c r="CK417" s="5"/>
      <c r="CL417" s="5"/>
      <c r="CM417" s="5"/>
      <c r="CR417" s="5"/>
      <c r="CS417" s="5"/>
      <c r="CT417" s="5"/>
      <c r="CY417" s="5"/>
      <c r="CZ417" s="5"/>
      <c r="DA417" s="5"/>
      <c r="DF417" s="5"/>
      <c r="DG417" s="5"/>
      <c r="DH417" s="5"/>
      <c r="DM417" s="5"/>
      <c r="DN417" s="5"/>
    </row>
    <row r="418" customFormat="false" ht="12.75" hidden="false" customHeight="false" outlineLevel="0" collapsed="false"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G418" s="5"/>
      <c r="AH418" s="5"/>
      <c r="AI418" s="5"/>
      <c r="AN418" s="5"/>
      <c r="AO418" s="5"/>
      <c r="AP418" s="5"/>
      <c r="AU418" s="5"/>
      <c r="AV418" s="5"/>
      <c r="AW418" s="5"/>
      <c r="BB418" s="5"/>
      <c r="BC418" s="5"/>
      <c r="BD418" s="5"/>
      <c r="BI418" s="5"/>
      <c r="BJ418" s="5"/>
      <c r="BK418" s="5"/>
      <c r="BP418" s="5"/>
      <c r="BQ418" s="5"/>
      <c r="BR418" s="5"/>
      <c r="BW418" s="5"/>
      <c r="BX418" s="5"/>
      <c r="BY418" s="5"/>
      <c r="CD418" s="5"/>
      <c r="CE418" s="5"/>
      <c r="CF418" s="5"/>
      <c r="CK418" s="5"/>
      <c r="CL418" s="5"/>
      <c r="CM418" s="5"/>
      <c r="CR418" s="5"/>
      <c r="CS418" s="5"/>
      <c r="CT418" s="5"/>
      <c r="CY418" s="5"/>
      <c r="CZ418" s="5"/>
      <c r="DA418" s="5"/>
      <c r="DF418" s="5"/>
      <c r="DG418" s="5"/>
      <c r="DH418" s="5"/>
      <c r="DM418" s="5"/>
      <c r="DN418" s="5"/>
    </row>
    <row r="419" customFormat="false" ht="12.75" hidden="false" customHeight="false" outlineLevel="0" collapsed="false"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G419" s="5"/>
      <c r="AH419" s="5"/>
      <c r="AI419" s="5"/>
      <c r="AN419" s="5"/>
      <c r="AO419" s="5"/>
      <c r="AP419" s="5"/>
      <c r="AU419" s="5"/>
      <c r="AV419" s="5"/>
      <c r="AW419" s="5"/>
      <c r="BB419" s="5"/>
      <c r="BC419" s="5"/>
      <c r="BD419" s="5"/>
      <c r="BI419" s="5"/>
      <c r="BJ419" s="5"/>
      <c r="BK419" s="5"/>
      <c r="BP419" s="5"/>
      <c r="BQ419" s="5"/>
      <c r="BR419" s="5"/>
      <c r="BW419" s="5"/>
      <c r="BX419" s="5"/>
      <c r="BY419" s="5"/>
      <c r="CD419" s="5"/>
      <c r="CE419" s="5"/>
      <c r="CF419" s="5"/>
      <c r="CK419" s="5"/>
      <c r="CL419" s="5"/>
      <c r="CM419" s="5"/>
      <c r="CR419" s="5"/>
      <c r="CS419" s="5"/>
      <c r="CT419" s="5"/>
      <c r="CY419" s="5"/>
      <c r="CZ419" s="5"/>
      <c r="DA419" s="5"/>
      <c r="DF419" s="5"/>
      <c r="DG419" s="5"/>
      <c r="DH419" s="5"/>
      <c r="DM419" s="5"/>
      <c r="DN419" s="5"/>
    </row>
    <row r="420" customFormat="false" ht="12.75" hidden="false" customHeight="false" outlineLevel="0" collapsed="false"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G420" s="5"/>
      <c r="AH420" s="5"/>
      <c r="AI420" s="5"/>
      <c r="AN420" s="5"/>
      <c r="AO420" s="5"/>
      <c r="AP420" s="5"/>
      <c r="AU420" s="5"/>
      <c r="AV420" s="5"/>
      <c r="AW420" s="5"/>
      <c r="BB420" s="5"/>
      <c r="BC420" s="5"/>
      <c r="BD420" s="5"/>
      <c r="BI420" s="5"/>
      <c r="BJ420" s="5"/>
      <c r="BK420" s="5"/>
      <c r="BP420" s="5"/>
      <c r="BQ420" s="5"/>
      <c r="BR420" s="5"/>
      <c r="BW420" s="5"/>
      <c r="BX420" s="5"/>
      <c r="BY420" s="5"/>
      <c r="CD420" s="5"/>
      <c r="CE420" s="5"/>
      <c r="CF420" s="5"/>
      <c r="CK420" s="5"/>
      <c r="CL420" s="5"/>
      <c r="CM420" s="5"/>
      <c r="CR420" s="5"/>
      <c r="CS420" s="5"/>
      <c r="CT420" s="5"/>
      <c r="CY420" s="5"/>
      <c r="CZ420" s="5"/>
      <c r="DA420" s="5"/>
      <c r="DF420" s="5"/>
      <c r="DG420" s="5"/>
      <c r="DH420" s="5"/>
      <c r="DM420" s="5"/>
      <c r="DN420" s="5"/>
    </row>
    <row r="421" customFormat="false" ht="12.75" hidden="false" customHeight="false" outlineLevel="0" collapsed="false"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G421" s="5"/>
      <c r="AH421" s="5"/>
      <c r="AI421" s="5"/>
      <c r="AN421" s="5"/>
      <c r="AO421" s="5"/>
      <c r="AP421" s="5"/>
      <c r="AU421" s="5"/>
      <c r="AV421" s="5"/>
      <c r="AW421" s="5"/>
      <c r="BB421" s="5"/>
      <c r="BC421" s="5"/>
      <c r="BD421" s="5"/>
      <c r="BI421" s="5"/>
      <c r="BJ421" s="5"/>
      <c r="BK421" s="5"/>
      <c r="BP421" s="5"/>
      <c r="BQ421" s="5"/>
      <c r="BR421" s="5"/>
      <c r="BW421" s="5"/>
      <c r="BX421" s="5"/>
      <c r="BY421" s="5"/>
      <c r="CD421" s="5"/>
      <c r="CE421" s="5"/>
      <c r="CF421" s="5"/>
      <c r="CK421" s="5"/>
      <c r="CL421" s="5"/>
      <c r="CM421" s="5"/>
      <c r="CR421" s="5"/>
      <c r="CS421" s="5"/>
      <c r="CT421" s="5"/>
      <c r="CY421" s="5"/>
      <c r="CZ421" s="5"/>
      <c r="DA421" s="5"/>
      <c r="DF421" s="5"/>
      <c r="DG421" s="5"/>
      <c r="DH421" s="5"/>
      <c r="DM421" s="5"/>
      <c r="DN421" s="5"/>
    </row>
    <row r="422" customFormat="false" ht="12.75" hidden="false" customHeight="false" outlineLevel="0" collapsed="false"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G422" s="5"/>
      <c r="AH422" s="5"/>
      <c r="AI422" s="5"/>
      <c r="AN422" s="5"/>
      <c r="AO422" s="5"/>
      <c r="AP422" s="5"/>
      <c r="AU422" s="5"/>
      <c r="AV422" s="5"/>
      <c r="AW422" s="5"/>
      <c r="BB422" s="5"/>
      <c r="BC422" s="5"/>
      <c r="BD422" s="5"/>
      <c r="BI422" s="5"/>
      <c r="BJ422" s="5"/>
      <c r="BK422" s="5"/>
      <c r="BP422" s="5"/>
      <c r="BQ422" s="5"/>
      <c r="BR422" s="5"/>
      <c r="BW422" s="5"/>
      <c r="BX422" s="5"/>
      <c r="BY422" s="5"/>
      <c r="CD422" s="5"/>
      <c r="CE422" s="5"/>
      <c r="CF422" s="5"/>
      <c r="CK422" s="5"/>
      <c r="CL422" s="5"/>
      <c r="CM422" s="5"/>
      <c r="CR422" s="5"/>
      <c r="CS422" s="5"/>
      <c r="CT422" s="5"/>
      <c r="CY422" s="5"/>
      <c r="CZ422" s="5"/>
      <c r="DA422" s="5"/>
      <c r="DF422" s="5"/>
      <c r="DG422" s="5"/>
      <c r="DH422" s="5"/>
      <c r="DM422" s="5"/>
      <c r="DN422" s="5"/>
    </row>
    <row r="423" customFormat="false" ht="12.75" hidden="false" customHeight="false" outlineLevel="0" collapsed="false"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G423" s="5"/>
      <c r="AH423" s="5"/>
      <c r="AI423" s="5"/>
      <c r="AN423" s="5"/>
      <c r="AO423" s="5"/>
      <c r="AP423" s="5"/>
      <c r="AU423" s="5"/>
      <c r="AV423" s="5"/>
      <c r="AW423" s="5"/>
      <c r="BB423" s="5"/>
      <c r="BC423" s="5"/>
      <c r="BD423" s="5"/>
      <c r="BI423" s="5"/>
      <c r="BJ423" s="5"/>
      <c r="BK423" s="5"/>
      <c r="BP423" s="5"/>
      <c r="BQ423" s="5"/>
      <c r="BR423" s="5"/>
      <c r="BW423" s="5"/>
      <c r="BX423" s="5"/>
      <c r="BY423" s="5"/>
      <c r="CD423" s="5"/>
      <c r="CE423" s="5"/>
      <c r="CF423" s="5"/>
      <c r="CK423" s="5"/>
      <c r="CL423" s="5"/>
      <c r="CM423" s="5"/>
      <c r="CR423" s="5"/>
      <c r="CS423" s="5"/>
      <c r="CT423" s="5"/>
      <c r="CY423" s="5"/>
      <c r="CZ423" s="5"/>
      <c r="DA423" s="5"/>
      <c r="DF423" s="5"/>
      <c r="DG423" s="5"/>
      <c r="DH423" s="5"/>
      <c r="DM423" s="5"/>
      <c r="DN423" s="5"/>
    </row>
    <row r="424" customFormat="false" ht="12.75" hidden="false" customHeight="false" outlineLevel="0" collapsed="false"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G424" s="5"/>
      <c r="AH424" s="5"/>
      <c r="AI424" s="5"/>
      <c r="AN424" s="5"/>
      <c r="AO424" s="5"/>
      <c r="AP424" s="5"/>
      <c r="AU424" s="5"/>
      <c r="AV424" s="5"/>
      <c r="AW424" s="5"/>
      <c r="BB424" s="5"/>
      <c r="BC424" s="5"/>
      <c r="BD424" s="5"/>
      <c r="BI424" s="5"/>
      <c r="BJ424" s="5"/>
      <c r="BK424" s="5"/>
      <c r="BP424" s="5"/>
      <c r="BQ424" s="5"/>
      <c r="BR424" s="5"/>
      <c r="BW424" s="5"/>
      <c r="BX424" s="5"/>
      <c r="BY424" s="5"/>
      <c r="CD424" s="5"/>
      <c r="CE424" s="5"/>
      <c r="CF424" s="5"/>
      <c r="CK424" s="5"/>
      <c r="CL424" s="5"/>
      <c r="CM424" s="5"/>
      <c r="CR424" s="5"/>
      <c r="CS424" s="5"/>
      <c r="CT424" s="5"/>
      <c r="CY424" s="5"/>
      <c r="CZ424" s="5"/>
      <c r="DA424" s="5"/>
      <c r="DF424" s="5"/>
      <c r="DG424" s="5"/>
      <c r="DH424" s="5"/>
      <c r="DM424" s="5"/>
      <c r="DN424" s="5"/>
    </row>
    <row r="425" customFormat="false" ht="12.7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G425" s="5"/>
      <c r="AH425" s="5"/>
      <c r="AI425" s="5"/>
      <c r="AN425" s="5"/>
      <c r="AO425" s="5"/>
      <c r="AP425" s="5"/>
      <c r="AU425" s="5"/>
      <c r="AV425" s="5"/>
      <c r="AW425" s="5"/>
      <c r="BB425" s="5"/>
      <c r="BC425" s="5"/>
      <c r="BD425" s="5"/>
      <c r="BI425" s="5"/>
      <c r="BJ425" s="5"/>
      <c r="BK425" s="5"/>
      <c r="BP425" s="5"/>
      <c r="BQ425" s="5"/>
      <c r="BR425" s="5"/>
      <c r="BW425" s="5"/>
      <c r="BX425" s="5"/>
      <c r="BY425" s="5"/>
      <c r="CD425" s="5"/>
      <c r="CE425" s="5"/>
      <c r="CF425" s="5"/>
      <c r="CK425" s="5"/>
      <c r="CL425" s="5"/>
      <c r="CM425" s="5"/>
      <c r="CR425" s="5"/>
      <c r="CS425" s="5"/>
      <c r="CT425" s="5"/>
      <c r="CY425" s="5"/>
      <c r="CZ425" s="5"/>
      <c r="DA425" s="5"/>
      <c r="DF425" s="5"/>
      <c r="DG425" s="5"/>
      <c r="DH425" s="5"/>
      <c r="DM425" s="5"/>
      <c r="DN425" s="5"/>
    </row>
    <row r="426" customFormat="false" ht="12.75" hidden="false" customHeight="false" outlineLevel="0" collapsed="false"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G426" s="5"/>
      <c r="AH426" s="5"/>
      <c r="AI426" s="5"/>
      <c r="AN426" s="5"/>
      <c r="AO426" s="5"/>
      <c r="AP426" s="5"/>
      <c r="AU426" s="5"/>
      <c r="AV426" s="5"/>
      <c r="AW426" s="5"/>
      <c r="BB426" s="5"/>
      <c r="BC426" s="5"/>
      <c r="BD426" s="5"/>
      <c r="BI426" s="5"/>
      <c r="BJ426" s="5"/>
      <c r="BK426" s="5"/>
      <c r="BP426" s="5"/>
      <c r="BQ426" s="5"/>
      <c r="BR426" s="5"/>
      <c r="BW426" s="5"/>
      <c r="BX426" s="5"/>
      <c r="BY426" s="5"/>
      <c r="CD426" s="5"/>
      <c r="CE426" s="5"/>
      <c r="CF426" s="5"/>
      <c r="CK426" s="5"/>
      <c r="CL426" s="5"/>
      <c r="CM426" s="5"/>
      <c r="CR426" s="5"/>
      <c r="CS426" s="5"/>
      <c r="CT426" s="5"/>
      <c r="CY426" s="5"/>
      <c r="CZ426" s="5"/>
      <c r="DA426" s="5"/>
      <c r="DF426" s="5"/>
      <c r="DG426" s="5"/>
      <c r="DH426" s="5"/>
      <c r="DM426" s="5"/>
      <c r="DN426" s="5"/>
    </row>
    <row r="427" customFormat="false" ht="12.75" hidden="false" customHeight="false" outlineLevel="0" collapsed="false"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G427" s="5"/>
      <c r="AH427" s="5"/>
      <c r="AI427" s="5"/>
      <c r="AN427" s="5"/>
      <c r="AO427" s="5"/>
      <c r="AP427" s="5"/>
      <c r="AU427" s="5"/>
      <c r="AV427" s="5"/>
      <c r="AW427" s="5"/>
      <c r="BB427" s="5"/>
      <c r="BC427" s="5"/>
      <c r="BD427" s="5"/>
      <c r="BI427" s="5"/>
      <c r="BJ427" s="5"/>
      <c r="BK427" s="5"/>
      <c r="BP427" s="5"/>
      <c r="BQ427" s="5"/>
      <c r="BR427" s="5"/>
      <c r="BW427" s="5"/>
      <c r="BX427" s="5"/>
      <c r="BY427" s="5"/>
      <c r="CD427" s="5"/>
      <c r="CE427" s="5"/>
      <c r="CF427" s="5"/>
      <c r="CK427" s="5"/>
      <c r="CL427" s="5"/>
      <c r="CM427" s="5"/>
      <c r="CR427" s="5"/>
      <c r="CS427" s="5"/>
      <c r="CT427" s="5"/>
      <c r="CY427" s="5"/>
      <c r="CZ427" s="5"/>
      <c r="DA427" s="5"/>
      <c r="DF427" s="5"/>
      <c r="DG427" s="5"/>
      <c r="DH427" s="5"/>
      <c r="DM427" s="5"/>
      <c r="DN427" s="5"/>
    </row>
    <row r="428" customFormat="false" ht="12.7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G428" s="5"/>
      <c r="AH428" s="5"/>
      <c r="AI428" s="5"/>
      <c r="AN428" s="5"/>
      <c r="AO428" s="5"/>
      <c r="AP428" s="5"/>
      <c r="AU428" s="5"/>
      <c r="AV428" s="5"/>
      <c r="AW428" s="5"/>
      <c r="BB428" s="5"/>
      <c r="BC428" s="5"/>
      <c r="BD428" s="5"/>
      <c r="BI428" s="5"/>
      <c r="BJ428" s="5"/>
      <c r="BK428" s="5"/>
      <c r="BP428" s="5"/>
      <c r="BQ428" s="5"/>
      <c r="BR428" s="5"/>
      <c r="BW428" s="5"/>
      <c r="BX428" s="5"/>
      <c r="BY428" s="5"/>
      <c r="CD428" s="5"/>
      <c r="CE428" s="5"/>
      <c r="CF428" s="5"/>
      <c r="CK428" s="5"/>
      <c r="CL428" s="5"/>
      <c r="CM428" s="5"/>
      <c r="CR428" s="5"/>
      <c r="CS428" s="5"/>
      <c r="CT428" s="5"/>
      <c r="CY428" s="5"/>
      <c r="CZ428" s="5"/>
      <c r="DA428" s="5"/>
      <c r="DF428" s="5"/>
      <c r="DG428" s="5"/>
      <c r="DH428" s="5"/>
      <c r="DM428" s="5"/>
      <c r="DN428" s="5"/>
    </row>
    <row r="429" customFormat="false" ht="12.75" hidden="false" customHeight="false" outlineLevel="0" collapsed="false"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G429" s="5"/>
      <c r="AH429" s="5"/>
      <c r="AI429" s="5"/>
      <c r="AN429" s="5"/>
      <c r="AO429" s="5"/>
      <c r="AP429" s="5"/>
      <c r="AU429" s="5"/>
      <c r="AV429" s="5"/>
      <c r="AW429" s="5"/>
      <c r="BB429" s="5"/>
      <c r="BC429" s="5"/>
      <c r="BD429" s="5"/>
      <c r="BI429" s="5"/>
      <c r="BJ429" s="5"/>
      <c r="BK429" s="5"/>
      <c r="BP429" s="5"/>
      <c r="BQ429" s="5"/>
      <c r="BR429" s="5"/>
      <c r="BW429" s="5"/>
      <c r="BX429" s="5"/>
      <c r="BY429" s="5"/>
      <c r="CD429" s="5"/>
      <c r="CE429" s="5"/>
      <c r="CF429" s="5"/>
      <c r="CK429" s="5"/>
      <c r="CL429" s="5"/>
      <c r="CM429" s="5"/>
      <c r="CR429" s="5"/>
      <c r="CS429" s="5"/>
      <c r="CT429" s="5"/>
      <c r="CY429" s="5"/>
      <c r="CZ429" s="5"/>
      <c r="DA429" s="5"/>
      <c r="DF429" s="5"/>
      <c r="DG429" s="5"/>
      <c r="DH429" s="5"/>
      <c r="DM429" s="5"/>
      <c r="DN429" s="5"/>
    </row>
    <row r="430" customFormat="false" ht="12.7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G430" s="5"/>
      <c r="AH430" s="5"/>
      <c r="AI430" s="5"/>
      <c r="AN430" s="5"/>
      <c r="AO430" s="5"/>
      <c r="AP430" s="5"/>
      <c r="AU430" s="5"/>
      <c r="AV430" s="5"/>
      <c r="AW430" s="5"/>
      <c r="BB430" s="5"/>
      <c r="BC430" s="5"/>
      <c r="BD430" s="5"/>
      <c r="BI430" s="5"/>
      <c r="BJ430" s="5"/>
      <c r="BK430" s="5"/>
      <c r="BP430" s="5"/>
      <c r="BQ430" s="5"/>
      <c r="BR430" s="5"/>
      <c r="BW430" s="5"/>
      <c r="BX430" s="5"/>
      <c r="BY430" s="5"/>
      <c r="CD430" s="5"/>
      <c r="CE430" s="5"/>
      <c r="CF430" s="5"/>
      <c r="CK430" s="5"/>
      <c r="CL430" s="5"/>
      <c r="CM430" s="5"/>
      <c r="CR430" s="5"/>
      <c r="CS430" s="5"/>
      <c r="CT430" s="5"/>
      <c r="CY430" s="5"/>
      <c r="CZ430" s="5"/>
      <c r="DA430" s="5"/>
      <c r="DF430" s="5"/>
      <c r="DG430" s="5"/>
      <c r="DH430" s="5"/>
      <c r="DM430" s="5"/>
      <c r="DN430" s="5"/>
    </row>
    <row r="431" customFormat="false" ht="12.75" hidden="false" customHeight="false" outlineLevel="0" collapsed="false"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G431" s="5"/>
      <c r="AH431" s="5"/>
      <c r="AI431" s="5"/>
      <c r="AN431" s="5"/>
      <c r="AO431" s="5"/>
      <c r="AP431" s="5"/>
      <c r="AU431" s="5"/>
      <c r="AV431" s="5"/>
      <c r="AW431" s="5"/>
      <c r="BB431" s="5"/>
      <c r="BC431" s="5"/>
      <c r="BD431" s="5"/>
      <c r="BI431" s="5"/>
      <c r="BJ431" s="5"/>
      <c r="BK431" s="5"/>
      <c r="BP431" s="5"/>
      <c r="BQ431" s="5"/>
      <c r="BR431" s="5"/>
      <c r="BW431" s="5"/>
      <c r="BX431" s="5"/>
      <c r="BY431" s="5"/>
      <c r="CD431" s="5"/>
      <c r="CE431" s="5"/>
      <c r="CF431" s="5"/>
      <c r="CK431" s="5"/>
      <c r="CL431" s="5"/>
      <c r="CM431" s="5"/>
      <c r="CR431" s="5"/>
      <c r="CS431" s="5"/>
      <c r="CT431" s="5"/>
      <c r="CY431" s="5"/>
      <c r="CZ431" s="5"/>
      <c r="DA431" s="5"/>
      <c r="DF431" s="5"/>
      <c r="DG431" s="5"/>
      <c r="DH431" s="5"/>
      <c r="DM431" s="5"/>
      <c r="DN431" s="5"/>
    </row>
    <row r="432" customFormat="false" ht="12.7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G432" s="5"/>
      <c r="AH432" s="5"/>
      <c r="AI432" s="5"/>
      <c r="AN432" s="5"/>
      <c r="AO432" s="5"/>
      <c r="AP432" s="5"/>
      <c r="AU432" s="5"/>
      <c r="AV432" s="5"/>
      <c r="AW432" s="5"/>
      <c r="BB432" s="5"/>
      <c r="BC432" s="5"/>
      <c r="BD432" s="5"/>
      <c r="BI432" s="5"/>
      <c r="BJ432" s="5"/>
      <c r="BK432" s="5"/>
      <c r="BP432" s="5"/>
      <c r="BQ432" s="5"/>
      <c r="BR432" s="5"/>
      <c r="BW432" s="5"/>
      <c r="BX432" s="5"/>
      <c r="BY432" s="5"/>
      <c r="CD432" s="5"/>
      <c r="CE432" s="5"/>
      <c r="CF432" s="5"/>
      <c r="CK432" s="5"/>
      <c r="CL432" s="5"/>
      <c r="CM432" s="5"/>
      <c r="CR432" s="5"/>
      <c r="CS432" s="5"/>
      <c r="CT432" s="5"/>
      <c r="CY432" s="5"/>
      <c r="CZ432" s="5"/>
      <c r="DA432" s="5"/>
      <c r="DF432" s="5"/>
      <c r="DG432" s="5"/>
      <c r="DH432" s="5"/>
      <c r="DM432" s="5"/>
      <c r="DN432" s="5"/>
    </row>
    <row r="433" customFormat="false" ht="12.75" hidden="false" customHeight="false" outlineLevel="0" collapsed="false"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G433" s="5"/>
      <c r="AH433" s="5"/>
      <c r="AI433" s="5"/>
      <c r="AN433" s="5"/>
      <c r="AO433" s="5"/>
      <c r="AP433" s="5"/>
      <c r="AU433" s="5"/>
      <c r="AV433" s="5"/>
      <c r="AW433" s="5"/>
      <c r="BB433" s="5"/>
      <c r="BC433" s="5"/>
      <c r="BD433" s="5"/>
      <c r="BI433" s="5"/>
      <c r="BJ433" s="5"/>
      <c r="BK433" s="5"/>
      <c r="BP433" s="5"/>
      <c r="BQ433" s="5"/>
      <c r="BR433" s="5"/>
      <c r="BW433" s="5"/>
      <c r="BX433" s="5"/>
      <c r="BY433" s="5"/>
      <c r="CD433" s="5"/>
      <c r="CE433" s="5"/>
      <c r="CF433" s="5"/>
      <c r="CK433" s="5"/>
      <c r="CL433" s="5"/>
      <c r="CM433" s="5"/>
      <c r="CR433" s="5"/>
      <c r="CS433" s="5"/>
      <c r="CT433" s="5"/>
      <c r="CY433" s="5"/>
      <c r="CZ433" s="5"/>
      <c r="DA433" s="5"/>
      <c r="DF433" s="5"/>
      <c r="DG433" s="5"/>
      <c r="DH433" s="5"/>
      <c r="DM433" s="5"/>
      <c r="DN433" s="5"/>
    </row>
    <row r="434" customFormat="false" ht="12.7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G434" s="5"/>
      <c r="AH434" s="5"/>
      <c r="AI434" s="5"/>
      <c r="AN434" s="5"/>
      <c r="AO434" s="5"/>
      <c r="AP434" s="5"/>
      <c r="AU434" s="5"/>
      <c r="AV434" s="5"/>
      <c r="AW434" s="5"/>
      <c r="BB434" s="5"/>
      <c r="BC434" s="5"/>
      <c r="BD434" s="5"/>
      <c r="BI434" s="5"/>
      <c r="BJ434" s="5"/>
      <c r="BK434" s="5"/>
      <c r="BP434" s="5"/>
      <c r="BQ434" s="5"/>
      <c r="BR434" s="5"/>
      <c r="BW434" s="5"/>
      <c r="BX434" s="5"/>
      <c r="BY434" s="5"/>
      <c r="CD434" s="5"/>
      <c r="CE434" s="5"/>
      <c r="CF434" s="5"/>
      <c r="CK434" s="5"/>
      <c r="CL434" s="5"/>
      <c r="CM434" s="5"/>
      <c r="CR434" s="5"/>
      <c r="CS434" s="5"/>
      <c r="CT434" s="5"/>
      <c r="CY434" s="5"/>
      <c r="CZ434" s="5"/>
      <c r="DA434" s="5"/>
      <c r="DF434" s="5"/>
      <c r="DG434" s="5"/>
      <c r="DH434" s="5"/>
      <c r="DM434" s="5"/>
      <c r="DN434" s="5"/>
    </row>
    <row r="435" customFormat="false" ht="12.75" hidden="false" customHeight="false" outlineLevel="0" collapsed="false"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G435" s="5"/>
      <c r="AH435" s="5"/>
      <c r="AI435" s="5"/>
      <c r="AN435" s="5"/>
      <c r="AO435" s="5"/>
      <c r="AP435" s="5"/>
      <c r="AU435" s="5"/>
      <c r="AV435" s="5"/>
      <c r="AW435" s="5"/>
      <c r="BB435" s="5"/>
      <c r="BC435" s="5"/>
      <c r="BD435" s="5"/>
      <c r="BI435" s="5"/>
      <c r="BJ435" s="5"/>
      <c r="BK435" s="5"/>
      <c r="BP435" s="5"/>
      <c r="BQ435" s="5"/>
      <c r="BR435" s="5"/>
      <c r="BW435" s="5"/>
      <c r="BX435" s="5"/>
      <c r="BY435" s="5"/>
      <c r="CD435" s="5"/>
      <c r="CE435" s="5"/>
      <c r="CF435" s="5"/>
      <c r="CK435" s="5"/>
      <c r="CL435" s="5"/>
      <c r="CM435" s="5"/>
      <c r="CR435" s="5"/>
      <c r="CS435" s="5"/>
      <c r="CT435" s="5"/>
      <c r="CY435" s="5"/>
      <c r="CZ435" s="5"/>
      <c r="DA435" s="5"/>
      <c r="DF435" s="5"/>
      <c r="DG435" s="5"/>
      <c r="DH435" s="5"/>
      <c r="DM435" s="5"/>
      <c r="DN435" s="5"/>
    </row>
    <row r="436" customFormat="false" ht="12.75" hidden="false" customHeight="false" outlineLevel="0" collapsed="false"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G436" s="5"/>
      <c r="AH436" s="5"/>
      <c r="AI436" s="5"/>
      <c r="AN436" s="5"/>
      <c r="AO436" s="5"/>
      <c r="AP436" s="5"/>
      <c r="AU436" s="5"/>
      <c r="AV436" s="5"/>
      <c r="AW436" s="5"/>
      <c r="BB436" s="5"/>
      <c r="BC436" s="5"/>
      <c r="BD436" s="5"/>
      <c r="BI436" s="5"/>
      <c r="BJ436" s="5"/>
      <c r="BK436" s="5"/>
      <c r="BP436" s="5"/>
      <c r="BQ436" s="5"/>
      <c r="BR436" s="5"/>
      <c r="BW436" s="5"/>
      <c r="BX436" s="5"/>
      <c r="BY436" s="5"/>
      <c r="CD436" s="5"/>
      <c r="CE436" s="5"/>
      <c r="CF436" s="5"/>
      <c r="CK436" s="5"/>
      <c r="CL436" s="5"/>
      <c r="CM436" s="5"/>
      <c r="CR436" s="5"/>
      <c r="CS436" s="5"/>
      <c r="CT436" s="5"/>
      <c r="CY436" s="5"/>
      <c r="CZ436" s="5"/>
      <c r="DA436" s="5"/>
      <c r="DF436" s="5"/>
      <c r="DG436" s="5"/>
      <c r="DH436" s="5"/>
      <c r="DM436" s="5"/>
      <c r="DN436" s="5"/>
    </row>
    <row r="437" customFormat="false" ht="12.75" hidden="false" customHeight="false" outlineLevel="0" collapsed="false"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G437" s="5"/>
      <c r="AH437" s="5"/>
      <c r="AI437" s="5"/>
      <c r="AN437" s="5"/>
      <c r="AO437" s="5"/>
      <c r="AP437" s="5"/>
      <c r="AU437" s="5"/>
      <c r="AV437" s="5"/>
      <c r="AW437" s="5"/>
      <c r="BB437" s="5"/>
      <c r="BC437" s="5"/>
      <c r="BD437" s="5"/>
      <c r="BI437" s="5"/>
      <c r="BJ437" s="5"/>
      <c r="BK437" s="5"/>
      <c r="BP437" s="5"/>
      <c r="BQ437" s="5"/>
      <c r="BR437" s="5"/>
      <c r="BW437" s="5"/>
      <c r="BX437" s="5"/>
      <c r="BY437" s="5"/>
      <c r="CD437" s="5"/>
      <c r="CE437" s="5"/>
      <c r="CF437" s="5"/>
      <c r="CK437" s="5"/>
      <c r="CL437" s="5"/>
      <c r="CM437" s="5"/>
      <c r="CR437" s="5"/>
      <c r="CS437" s="5"/>
      <c r="CT437" s="5"/>
      <c r="CY437" s="5"/>
      <c r="CZ437" s="5"/>
      <c r="DA437" s="5"/>
      <c r="DF437" s="5"/>
      <c r="DG437" s="5"/>
      <c r="DH437" s="5"/>
      <c r="DM437" s="5"/>
      <c r="DN437" s="5"/>
    </row>
    <row r="438" customFormat="false" ht="12.75" hidden="false" customHeight="false" outlineLevel="0" collapsed="false"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G438" s="5"/>
      <c r="AH438" s="5"/>
      <c r="AI438" s="5"/>
      <c r="AN438" s="5"/>
      <c r="AO438" s="5"/>
      <c r="AP438" s="5"/>
      <c r="AU438" s="5"/>
      <c r="AV438" s="5"/>
      <c r="AW438" s="5"/>
      <c r="BB438" s="5"/>
      <c r="BC438" s="5"/>
      <c r="BD438" s="5"/>
      <c r="BI438" s="5"/>
      <c r="BJ438" s="5"/>
      <c r="BK438" s="5"/>
      <c r="BP438" s="5"/>
      <c r="BQ438" s="5"/>
      <c r="BR438" s="5"/>
      <c r="BW438" s="5"/>
      <c r="BX438" s="5"/>
      <c r="BY438" s="5"/>
      <c r="CD438" s="5"/>
      <c r="CE438" s="5"/>
      <c r="CF438" s="5"/>
      <c r="CK438" s="5"/>
      <c r="CL438" s="5"/>
      <c r="CM438" s="5"/>
      <c r="CR438" s="5"/>
      <c r="CS438" s="5"/>
      <c r="CT438" s="5"/>
      <c r="CY438" s="5"/>
      <c r="CZ438" s="5"/>
      <c r="DA438" s="5"/>
      <c r="DF438" s="5"/>
      <c r="DG438" s="5"/>
      <c r="DH438" s="5"/>
      <c r="DM438" s="5"/>
      <c r="DN438" s="5"/>
    </row>
    <row r="439" customFormat="false" ht="12.75" hidden="false" customHeight="false" outlineLevel="0" collapsed="false"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G439" s="5"/>
      <c r="AH439" s="5"/>
      <c r="AI439" s="5"/>
      <c r="AN439" s="5"/>
      <c r="AO439" s="5"/>
      <c r="AP439" s="5"/>
      <c r="AU439" s="5"/>
      <c r="AV439" s="5"/>
      <c r="AW439" s="5"/>
      <c r="BB439" s="5"/>
      <c r="BC439" s="5"/>
      <c r="BD439" s="5"/>
      <c r="BI439" s="5"/>
      <c r="BJ439" s="5"/>
      <c r="BK439" s="5"/>
      <c r="BP439" s="5"/>
      <c r="BQ439" s="5"/>
      <c r="BR439" s="5"/>
      <c r="BW439" s="5"/>
      <c r="BX439" s="5"/>
      <c r="BY439" s="5"/>
      <c r="CD439" s="5"/>
      <c r="CE439" s="5"/>
      <c r="CF439" s="5"/>
      <c r="CK439" s="5"/>
      <c r="CL439" s="5"/>
      <c r="CM439" s="5"/>
      <c r="CR439" s="5"/>
      <c r="CS439" s="5"/>
      <c r="CT439" s="5"/>
      <c r="CY439" s="5"/>
      <c r="CZ439" s="5"/>
      <c r="DA439" s="5"/>
      <c r="DF439" s="5"/>
      <c r="DG439" s="5"/>
      <c r="DH439" s="5"/>
      <c r="DM439" s="5"/>
      <c r="DN439" s="5"/>
    </row>
    <row r="440" customFormat="false" ht="12.75" hidden="false" customHeight="false" outlineLevel="0" collapsed="false"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G440" s="5"/>
      <c r="AH440" s="5"/>
      <c r="AI440" s="5"/>
      <c r="AN440" s="5"/>
      <c r="AO440" s="5"/>
      <c r="AP440" s="5"/>
      <c r="AU440" s="5"/>
      <c r="AV440" s="5"/>
      <c r="AW440" s="5"/>
      <c r="BB440" s="5"/>
      <c r="BC440" s="5"/>
      <c r="BD440" s="5"/>
      <c r="BI440" s="5"/>
      <c r="BJ440" s="5"/>
      <c r="BK440" s="5"/>
      <c r="BP440" s="5"/>
      <c r="BQ440" s="5"/>
      <c r="BR440" s="5"/>
      <c r="BW440" s="5"/>
      <c r="BX440" s="5"/>
      <c r="BY440" s="5"/>
      <c r="CD440" s="5"/>
      <c r="CE440" s="5"/>
      <c r="CF440" s="5"/>
      <c r="CK440" s="5"/>
      <c r="CL440" s="5"/>
      <c r="CM440" s="5"/>
      <c r="CR440" s="5"/>
      <c r="CS440" s="5"/>
      <c r="CT440" s="5"/>
      <c r="CY440" s="5"/>
      <c r="CZ440" s="5"/>
      <c r="DA440" s="5"/>
      <c r="DF440" s="5"/>
      <c r="DG440" s="5"/>
      <c r="DH440" s="5"/>
      <c r="DM440" s="5"/>
      <c r="DN440" s="5"/>
    </row>
    <row r="441" customFormat="false" ht="12.75" hidden="false" customHeight="false" outlineLevel="0" collapsed="false"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G441" s="5"/>
      <c r="AH441" s="5"/>
      <c r="AI441" s="5"/>
      <c r="AN441" s="5"/>
      <c r="AO441" s="5"/>
      <c r="AP441" s="5"/>
      <c r="AU441" s="5"/>
      <c r="AV441" s="5"/>
      <c r="AW441" s="5"/>
      <c r="BB441" s="5"/>
      <c r="BC441" s="5"/>
      <c r="BD441" s="5"/>
      <c r="BI441" s="5"/>
      <c r="BJ441" s="5"/>
      <c r="BK441" s="5"/>
      <c r="BP441" s="5"/>
      <c r="BQ441" s="5"/>
      <c r="BR441" s="5"/>
      <c r="BW441" s="5"/>
      <c r="BX441" s="5"/>
      <c r="BY441" s="5"/>
      <c r="CD441" s="5"/>
      <c r="CE441" s="5"/>
      <c r="CF441" s="5"/>
      <c r="CK441" s="5"/>
      <c r="CL441" s="5"/>
      <c r="CM441" s="5"/>
      <c r="CR441" s="5"/>
      <c r="CS441" s="5"/>
      <c r="CT441" s="5"/>
      <c r="CY441" s="5"/>
      <c r="CZ441" s="5"/>
      <c r="DA441" s="5"/>
      <c r="DF441" s="5"/>
      <c r="DG441" s="5"/>
      <c r="DH441" s="5"/>
      <c r="DM441" s="5"/>
      <c r="DN441" s="5"/>
    </row>
    <row r="442" customFormat="false" ht="12.7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G442" s="5"/>
      <c r="AH442" s="5"/>
      <c r="AI442" s="5"/>
      <c r="AN442" s="5"/>
      <c r="AO442" s="5"/>
      <c r="AP442" s="5"/>
      <c r="AU442" s="5"/>
      <c r="AV442" s="5"/>
      <c r="AW442" s="5"/>
      <c r="BB442" s="5"/>
      <c r="BC442" s="5"/>
      <c r="BD442" s="5"/>
      <c r="BI442" s="5"/>
      <c r="BJ442" s="5"/>
      <c r="BK442" s="5"/>
      <c r="BP442" s="5"/>
      <c r="BQ442" s="5"/>
      <c r="BR442" s="5"/>
      <c r="BW442" s="5"/>
      <c r="BX442" s="5"/>
      <c r="BY442" s="5"/>
      <c r="CD442" s="5"/>
      <c r="CE442" s="5"/>
      <c r="CF442" s="5"/>
      <c r="CK442" s="5"/>
      <c r="CL442" s="5"/>
      <c r="CM442" s="5"/>
      <c r="CR442" s="5"/>
      <c r="CS442" s="5"/>
      <c r="CT442" s="5"/>
      <c r="CY442" s="5"/>
      <c r="CZ442" s="5"/>
      <c r="DA442" s="5"/>
      <c r="DF442" s="5"/>
      <c r="DG442" s="5"/>
      <c r="DH442" s="5"/>
      <c r="DM442" s="5"/>
      <c r="DN442" s="5"/>
    </row>
    <row r="443" customFormat="false" ht="12.75" hidden="false" customHeight="false" outlineLevel="0" collapsed="false"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G443" s="5"/>
      <c r="AH443" s="5"/>
      <c r="AI443" s="5"/>
      <c r="AN443" s="5"/>
      <c r="AO443" s="5"/>
      <c r="AP443" s="5"/>
      <c r="AU443" s="5"/>
      <c r="AV443" s="5"/>
      <c r="AW443" s="5"/>
      <c r="BB443" s="5"/>
      <c r="BC443" s="5"/>
      <c r="BD443" s="5"/>
      <c r="BI443" s="5"/>
      <c r="BJ443" s="5"/>
      <c r="BK443" s="5"/>
      <c r="BP443" s="5"/>
      <c r="BQ443" s="5"/>
      <c r="BR443" s="5"/>
      <c r="BW443" s="5"/>
      <c r="BX443" s="5"/>
      <c r="BY443" s="5"/>
      <c r="CD443" s="5"/>
      <c r="CE443" s="5"/>
      <c r="CF443" s="5"/>
      <c r="CK443" s="5"/>
      <c r="CL443" s="5"/>
      <c r="CM443" s="5"/>
      <c r="CR443" s="5"/>
      <c r="CS443" s="5"/>
      <c r="CT443" s="5"/>
      <c r="CY443" s="5"/>
      <c r="CZ443" s="5"/>
      <c r="DA443" s="5"/>
      <c r="DF443" s="5"/>
      <c r="DG443" s="5"/>
      <c r="DH443" s="5"/>
      <c r="DM443" s="5"/>
      <c r="DN443" s="5"/>
    </row>
    <row r="444" customFormat="false" ht="12.7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G444" s="5"/>
      <c r="AH444" s="5"/>
      <c r="AI444" s="5"/>
      <c r="AN444" s="5"/>
      <c r="AO444" s="5"/>
      <c r="AP444" s="5"/>
      <c r="AU444" s="5"/>
      <c r="AV444" s="5"/>
      <c r="AW444" s="5"/>
      <c r="BB444" s="5"/>
      <c r="BC444" s="5"/>
      <c r="BD444" s="5"/>
      <c r="BI444" s="5"/>
      <c r="BJ444" s="5"/>
      <c r="BK444" s="5"/>
      <c r="BP444" s="5"/>
      <c r="BQ444" s="5"/>
      <c r="BR444" s="5"/>
      <c r="BW444" s="5"/>
      <c r="BX444" s="5"/>
      <c r="BY444" s="5"/>
      <c r="CD444" s="5"/>
      <c r="CE444" s="5"/>
      <c r="CF444" s="5"/>
      <c r="CK444" s="5"/>
      <c r="CL444" s="5"/>
      <c r="CM444" s="5"/>
      <c r="CR444" s="5"/>
      <c r="CS444" s="5"/>
      <c r="CT444" s="5"/>
      <c r="CY444" s="5"/>
      <c r="CZ444" s="5"/>
      <c r="DA444" s="5"/>
      <c r="DF444" s="5"/>
      <c r="DG444" s="5"/>
      <c r="DH444" s="5"/>
      <c r="DM444" s="5"/>
      <c r="DN444" s="5"/>
    </row>
    <row r="445" customFormat="false" ht="12.75" hidden="false" customHeight="false" outlineLevel="0" collapsed="false"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G445" s="5"/>
      <c r="AH445" s="5"/>
      <c r="AI445" s="5"/>
      <c r="AN445" s="5"/>
      <c r="AO445" s="5"/>
      <c r="AP445" s="5"/>
      <c r="AU445" s="5"/>
      <c r="AV445" s="5"/>
      <c r="AW445" s="5"/>
      <c r="BB445" s="5"/>
      <c r="BC445" s="5"/>
      <c r="BD445" s="5"/>
      <c r="BI445" s="5"/>
      <c r="BJ445" s="5"/>
      <c r="BK445" s="5"/>
      <c r="BP445" s="5"/>
      <c r="BQ445" s="5"/>
      <c r="BR445" s="5"/>
      <c r="BW445" s="5"/>
      <c r="BX445" s="5"/>
      <c r="BY445" s="5"/>
      <c r="CD445" s="5"/>
      <c r="CE445" s="5"/>
      <c r="CF445" s="5"/>
      <c r="CK445" s="5"/>
      <c r="CL445" s="5"/>
      <c r="CM445" s="5"/>
      <c r="CR445" s="5"/>
      <c r="CS445" s="5"/>
      <c r="CT445" s="5"/>
      <c r="CY445" s="5"/>
      <c r="CZ445" s="5"/>
      <c r="DA445" s="5"/>
      <c r="DF445" s="5"/>
      <c r="DG445" s="5"/>
      <c r="DH445" s="5"/>
      <c r="DM445" s="5"/>
      <c r="DN445" s="5"/>
    </row>
    <row r="446" customFormat="false" ht="12.7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G446" s="5"/>
      <c r="AH446" s="5"/>
      <c r="AI446" s="5"/>
      <c r="AN446" s="5"/>
      <c r="AO446" s="5"/>
      <c r="AP446" s="5"/>
      <c r="AU446" s="5"/>
      <c r="AV446" s="5"/>
      <c r="AW446" s="5"/>
      <c r="BB446" s="5"/>
      <c r="BC446" s="5"/>
      <c r="BD446" s="5"/>
      <c r="BI446" s="5"/>
      <c r="BJ446" s="5"/>
      <c r="BK446" s="5"/>
      <c r="BP446" s="5"/>
      <c r="BQ446" s="5"/>
      <c r="BR446" s="5"/>
      <c r="BW446" s="5"/>
      <c r="BX446" s="5"/>
      <c r="BY446" s="5"/>
      <c r="CD446" s="5"/>
      <c r="CE446" s="5"/>
      <c r="CF446" s="5"/>
      <c r="CK446" s="5"/>
      <c r="CL446" s="5"/>
      <c r="CM446" s="5"/>
      <c r="CR446" s="5"/>
      <c r="CS446" s="5"/>
      <c r="CT446" s="5"/>
      <c r="CY446" s="5"/>
      <c r="CZ446" s="5"/>
      <c r="DA446" s="5"/>
      <c r="DF446" s="5"/>
      <c r="DG446" s="5"/>
      <c r="DH446" s="5"/>
      <c r="DM446" s="5"/>
      <c r="DN446" s="5"/>
    </row>
    <row r="447" customFormat="false" ht="12.7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G447" s="5"/>
      <c r="AH447" s="5"/>
      <c r="AI447" s="5"/>
      <c r="AN447" s="5"/>
      <c r="AO447" s="5"/>
      <c r="AP447" s="5"/>
      <c r="AU447" s="5"/>
      <c r="AV447" s="5"/>
      <c r="AW447" s="5"/>
      <c r="BB447" s="5"/>
      <c r="BC447" s="5"/>
      <c r="BD447" s="5"/>
      <c r="BI447" s="5"/>
      <c r="BJ447" s="5"/>
      <c r="BK447" s="5"/>
      <c r="BP447" s="5"/>
      <c r="BQ447" s="5"/>
      <c r="BR447" s="5"/>
      <c r="BW447" s="5"/>
      <c r="BX447" s="5"/>
      <c r="BY447" s="5"/>
      <c r="CD447" s="5"/>
      <c r="CE447" s="5"/>
      <c r="CF447" s="5"/>
      <c r="CK447" s="5"/>
      <c r="CL447" s="5"/>
      <c r="CM447" s="5"/>
      <c r="CR447" s="5"/>
      <c r="CS447" s="5"/>
      <c r="CT447" s="5"/>
      <c r="CY447" s="5"/>
      <c r="CZ447" s="5"/>
      <c r="DA447" s="5"/>
      <c r="DF447" s="5"/>
      <c r="DG447" s="5"/>
      <c r="DH447" s="5"/>
      <c r="DM447" s="5"/>
      <c r="DN447" s="5"/>
    </row>
    <row r="448" customFormat="false" ht="12.7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G448" s="5"/>
      <c r="AH448" s="5"/>
      <c r="AI448" s="5"/>
      <c r="AN448" s="5"/>
      <c r="AO448" s="5"/>
      <c r="AP448" s="5"/>
      <c r="AU448" s="5"/>
      <c r="AV448" s="5"/>
      <c r="AW448" s="5"/>
      <c r="BB448" s="5"/>
      <c r="BC448" s="5"/>
      <c r="BD448" s="5"/>
      <c r="BI448" s="5"/>
      <c r="BJ448" s="5"/>
      <c r="BK448" s="5"/>
      <c r="BP448" s="5"/>
      <c r="BQ448" s="5"/>
      <c r="BR448" s="5"/>
      <c r="BW448" s="5"/>
      <c r="BX448" s="5"/>
      <c r="BY448" s="5"/>
      <c r="CD448" s="5"/>
      <c r="CE448" s="5"/>
      <c r="CF448" s="5"/>
      <c r="CK448" s="5"/>
      <c r="CL448" s="5"/>
      <c r="CM448" s="5"/>
      <c r="CR448" s="5"/>
      <c r="CS448" s="5"/>
      <c r="CT448" s="5"/>
      <c r="CY448" s="5"/>
      <c r="CZ448" s="5"/>
      <c r="DA448" s="5"/>
      <c r="DF448" s="5"/>
      <c r="DG448" s="5"/>
      <c r="DH448" s="5"/>
      <c r="DM448" s="5"/>
      <c r="DN448" s="5"/>
    </row>
    <row r="449" customFormat="false" ht="12.7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G449" s="5"/>
      <c r="AH449" s="5"/>
      <c r="AI449" s="5"/>
      <c r="AN449" s="5"/>
      <c r="AO449" s="5"/>
      <c r="AP449" s="5"/>
      <c r="AU449" s="5"/>
      <c r="AV449" s="5"/>
      <c r="AW449" s="5"/>
      <c r="BB449" s="5"/>
      <c r="BC449" s="5"/>
      <c r="BD449" s="5"/>
      <c r="BI449" s="5"/>
      <c r="BJ449" s="5"/>
      <c r="BK449" s="5"/>
      <c r="BP449" s="5"/>
      <c r="BQ449" s="5"/>
      <c r="BR449" s="5"/>
      <c r="BW449" s="5"/>
      <c r="BX449" s="5"/>
      <c r="BY449" s="5"/>
      <c r="CD449" s="5"/>
      <c r="CE449" s="5"/>
      <c r="CF449" s="5"/>
      <c r="CK449" s="5"/>
      <c r="CL449" s="5"/>
      <c r="CM449" s="5"/>
      <c r="CR449" s="5"/>
      <c r="CS449" s="5"/>
      <c r="CT449" s="5"/>
      <c r="CY449" s="5"/>
      <c r="CZ449" s="5"/>
      <c r="DA449" s="5"/>
      <c r="DF449" s="5"/>
      <c r="DG449" s="5"/>
      <c r="DH449" s="5"/>
      <c r="DM449" s="5"/>
      <c r="DN449" s="5"/>
    </row>
    <row r="450" customFormat="false" ht="12.75" hidden="false" customHeight="false" outlineLevel="0" collapsed="false"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G450" s="5"/>
      <c r="AH450" s="5"/>
      <c r="AI450" s="5"/>
      <c r="AN450" s="5"/>
      <c r="AO450" s="5"/>
      <c r="AP450" s="5"/>
      <c r="AU450" s="5"/>
      <c r="AV450" s="5"/>
      <c r="AW450" s="5"/>
      <c r="BB450" s="5"/>
      <c r="BC450" s="5"/>
      <c r="BD450" s="5"/>
      <c r="BI450" s="5"/>
      <c r="BJ450" s="5"/>
      <c r="BK450" s="5"/>
      <c r="BP450" s="5"/>
      <c r="BQ450" s="5"/>
      <c r="BR450" s="5"/>
      <c r="BW450" s="5"/>
      <c r="BX450" s="5"/>
      <c r="BY450" s="5"/>
      <c r="CD450" s="5"/>
      <c r="CE450" s="5"/>
      <c r="CF450" s="5"/>
      <c r="CK450" s="5"/>
      <c r="CL450" s="5"/>
      <c r="CM450" s="5"/>
      <c r="CR450" s="5"/>
      <c r="CS450" s="5"/>
      <c r="CT450" s="5"/>
      <c r="CY450" s="5"/>
      <c r="CZ450" s="5"/>
      <c r="DA450" s="5"/>
      <c r="DF450" s="5"/>
      <c r="DG450" s="5"/>
      <c r="DH450" s="5"/>
      <c r="DM450" s="5"/>
      <c r="DN450" s="5"/>
    </row>
    <row r="451" customFormat="false" ht="12.75" hidden="false" customHeight="false" outlineLevel="0" collapsed="false"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G451" s="5"/>
      <c r="AH451" s="5"/>
      <c r="AI451" s="5"/>
      <c r="AN451" s="5"/>
      <c r="AO451" s="5"/>
      <c r="AP451" s="5"/>
      <c r="AU451" s="5"/>
      <c r="AV451" s="5"/>
      <c r="AW451" s="5"/>
      <c r="BB451" s="5"/>
      <c r="BC451" s="5"/>
      <c r="BD451" s="5"/>
      <c r="BI451" s="5"/>
      <c r="BJ451" s="5"/>
      <c r="BK451" s="5"/>
      <c r="BP451" s="5"/>
      <c r="BQ451" s="5"/>
      <c r="BR451" s="5"/>
      <c r="BW451" s="5"/>
      <c r="BX451" s="5"/>
      <c r="BY451" s="5"/>
      <c r="CD451" s="5"/>
      <c r="CE451" s="5"/>
      <c r="CF451" s="5"/>
      <c r="CK451" s="5"/>
      <c r="CL451" s="5"/>
      <c r="CM451" s="5"/>
      <c r="CR451" s="5"/>
      <c r="CS451" s="5"/>
      <c r="CT451" s="5"/>
      <c r="CY451" s="5"/>
      <c r="CZ451" s="5"/>
      <c r="DA451" s="5"/>
      <c r="DF451" s="5"/>
      <c r="DG451" s="5"/>
      <c r="DH451" s="5"/>
      <c r="DM451" s="5"/>
      <c r="DN451" s="5"/>
    </row>
    <row r="452" customFormat="false" ht="12.75" hidden="false" customHeight="false" outlineLevel="0" collapsed="false"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G452" s="5"/>
      <c r="AH452" s="5"/>
      <c r="AI452" s="5"/>
      <c r="AN452" s="5"/>
      <c r="AO452" s="5"/>
      <c r="AP452" s="5"/>
      <c r="AU452" s="5"/>
      <c r="AV452" s="5"/>
      <c r="AW452" s="5"/>
      <c r="BB452" s="5"/>
      <c r="BC452" s="5"/>
      <c r="BD452" s="5"/>
      <c r="BI452" s="5"/>
      <c r="BJ452" s="5"/>
      <c r="BK452" s="5"/>
      <c r="BP452" s="5"/>
      <c r="BQ452" s="5"/>
      <c r="BR452" s="5"/>
      <c r="BW452" s="5"/>
      <c r="BX452" s="5"/>
      <c r="BY452" s="5"/>
      <c r="CD452" s="5"/>
      <c r="CE452" s="5"/>
      <c r="CF452" s="5"/>
      <c r="CK452" s="5"/>
      <c r="CL452" s="5"/>
      <c r="CM452" s="5"/>
      <c r="CR452" s="5"/>
      <c r="CS452" s="5"/>
      <c r="CT452" s="5"/>
      <c r="CY452" s="5"/>
      <c r="CZ452" s="5"/>
      <c r="DA452" s="5"/>
      <c r="DF452" s="5"/>
      <c r="DG452" s="5"/>
      <c r="DH452" s="5"/>
      <c r="DM452" s="5"/>
      <c r="DN452" s="5"/>
    </row>
    <row r="453" customFormat="false" ht="12.75" hidden="false" customHeight="false" outlineLevel="0" collapsed="false"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G453" s="5"/>
      <c r="AH453" s="5"/>
      <c r="AI453" s="5"/>
      <c r="AN453" s="5"/>
      <c r="AO453" s="5"/>
      <c r="AP453" s="5"/>
      <c r="AU453" s="5"/>
      <c r="AV453" s="5"/>
      <c r="AW453" s="5"/>
      <c r="BB453" s="5"/>
      <c r="BC453" s="5"/>
      <c r="BD453" s="5"/>
      <c r="BI453" s="5"/>
      <c r="BJ453" s="5"/>
      <c r="BK453" s="5"/>
      <c r="BP453" s="5"/>
      <c r="BQ453" s="5"/>
      <c r="BR453" s="5"/>
      <c r="BW453" s="5"/>
      <c r="BX453" s="5"/>
      <c r="BY453" s="5"/>
      <c r="CD453" s="5"/>
      <c r="CE453" s="5"/>
      <c r="CF453" s="5"/>
      <c r="CK453" s="5"/>
      <c r="CL453" s="5"/>
      <c r="CM453" s="5"/>
      <c r="CR453" s="5"/>
      <c r="CS453" s="5"/>
      <c r="CT453" s="5"/>
      <c r="CY453" s="5"/>
      <c r="CZ453" s="5"/>
      <c r="DA453" s="5"/>
      <c r="DF453" s="5"/>
      <c r="DG453" s="5"/>
      <c r="DH453" s="5"/>
      <c r="DM453" s="5"/>
      <c r="DN453" s="5"/>
    </row>
    <row r="454" customFormat="false" ht="12.75" hidden="false" customHeight="false" outlineLevel="0" collapsed="false"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G454" s="5"/>
      <c r="AH454" s="5"/>
      <c r="AI454" s="5"/>
      <c r="AN454" s="5"/>
      <c r="AO454" s="5"/>
      <c r="AP454" s="5"/>
      <c r="AU454" s="5"/>
      <c r="AV454" s="5"/>
      <c r="AW454" s="5"/>
      <c r="BB454" s="5"/>
      <c r="BC454" s="5"/>
      <c r="BD454" s="5"/>
      <c r="BI454" s="5"/>
      <c r="BJ454" s="5"/>
      <c r="BK454" s="5"/>
      <c r="BP454" s="5"/>
      <c r="BQ454" s="5"/>
      <c r="BR454" s="5"/>
      <c r="BW454" s="5"/>
      <c r="BX454" s="5"/>
      <c r="BY454" s="5"/>
      <c r="CD454" s="5"/>
      <c r="CE454" s="5"/>
      <c r="CF454" s="5"/>
      <c r="CK454" s="5"/>
      <c r="CL454" s="5"/>
      <c r="CM454" s="5"/>
      <c r="CR454" s="5"/>
      <c r="CS454" s="5"/>
      <c r="CT454" s="5"/>
      <c r="CY454" s="5"/>
      <c r="CZ454" s="5"/>
      <c r="DA454" s="5"/>
      <c r="DF454" s="5"/>
      <c r="DG454" s="5"/>
      <c r="DH454" s="5"/>
      <c r="DM454" s="5"/>
      <c r="DN454" s="5"/>
    </row>
    <row r="455" customFormat="false" ht="12.75" hidden="false" customHeight="false" outlineLevel="0" collapsed="false"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G455" s="5"/>
      <c r="AH455" s="5"/>
      <c r="AI455" s="5"/>
      <c r="AN455" s="5"/>
      <c r="AO455" s="5"/>
      <c r="AP455" s="5"/>
      <c r="AU455" s="5"/>
      <c r="AV455" s="5"/>
      <c r="AW455" s="5"/>
      <c r="BB455" s="5"/>
      <c r="BC455" s="5"/>
      <c r="BD455" s="5"/>
      <c r="BI455" s="5"/>
      <c r="BJ455" s="5"/>
      <c r="BK455" s="5"/>
      <c r="BP455" s="5"/>
      <c r="BQ455" s="5"/>
      <c r="BR455" s="5"/>
      <c r="BW455" s="5"/>
      <c r="BX455" s="5"/>
      <c r="BY455" s="5"/>
      <c r="CD455" s="5"/>
      <c r="CE455" s="5"/>
      <c r="CF455" s="5"/>
      <c r="CK455" s="5"/>
      <c r="CL455" s="5"/>
      <c r="CM455" s="5"/>
      <c r="CR455" s="5"/>
      <c r="CS455" s="5"/>
      <c r="CT455" s="5"/>
      <c r="CY455" s="5"/>
      <c r="CZ455" s="5"/>
      <c r="DA455" s="5"/>
      <c r="DF455" s="5"/>
      <c r="DG455" s="5"/>
      <c r="DH455" s="5"/>
      <c r="DM455" s="5"/>
      <c r="DN455" s="5"/>
    </row>
    <row r="456" customFormat="false" ht="12.75" hidden="false" customHeight="false" outlineLevel="0" collapsed="false"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G456" s="5"/>
      <c r="AH456" s="5"/>
      <c r="AI456" s="5"/>
      <c r="AN456" s="5"/>
      <c r="AO456" s="5"/>
      <c r="AP456" s="5"/>
      <c r="AU456" s="5"/>
      <c r="AV456" s="5"/>
      <c r="AW456" s="5"/>
      <c r="BB456" s="5"/>
      <c r="BC456" s="5"/>
      <c r="BD456" s="5"/>
      <c r="BI456" s="5"/>
      <c r="BJ456" s="5"/>
      <c r="BK456" s="5"/>
      <c r="BP456" s="5"/>
      <c r="BQ456" s="5"/>
      <c r="BR456" s="5"/>
      <c r="BW456" s="5"/>
      <c r="BX456" s="5"/>
      <c r="BY456" s="5"/>
      <c r="CD456" s="5"/>
      <c r="CE456" s="5"/>
      <c r="CF456" s="5"/>
      <c r="CK456" s="5"/>
      <c r="CL456" s="5"/>
      <c r="CM456" s="5"/>
      <c r="CR456" s="5"/>
      <c r="CS456" s="5"/>
      <c r="CT456" s="5"/>
      <c r="CY456" s="5"/>
      <c r="CZ456" s="5"/>
      <c r="DA456" s="5"/>
      <c r="DF456" s="5"/>
      <c r="DG456" s="5"/>
      <c r="DH456" s="5"/>
      <c r="DM456" s="5"/>
      <c r="DN456" s="5"/>
    </row>
    <row r="457" customFormat="false" ht="12.75" hidden="false" customHeight="false" outlineLevel="0" collapsed="false"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G457" s="5"/>
      <c r="AH457" s="5"/>
      <c r="AI457" s="5"/>
      <c r="AN457" s="5"/>
      <c r="AO457" s="5"/>
      <c r="AP457" s="5"/>
      <c r="AU457" s="5"/>
      <c r="AV457" s="5"/>
      <c r="AW457" s="5"/>
      <c r="BB457" s="5"/>
      <c r="BC457" s="5"/>
      <c r="BD457" s="5"/>
      <c r="BI457" s="5"/>
      <c r="BJ457" s="5"/>
      <c r="BK457" s="5"/>
      <c r="BP457" s="5"/>
      <c r="BQ457" s="5"/>
      <c r="BR457" s="5"/>
      <c r="BW457" s="5"/>
      <c r="BX457" s="5"/>
      <c r="BY457" s="5"/>
      <c r="CD457" s="5"/>
      <c r="CE457" s="5"/>
      <c r="CF457" s="5"/>
      <c r="CK457" s="5"/>
      <c r="CL457" s="5"/>
      <c r="CM457" s="5"/>
      <c r="CR457" s="5"/>
      <c r="CS457" s="5"/>
      <c r="CT457" s="5"/>
      <c r="CY457" s="5"/>
      <c r="CZ457" s="5"/>
      <c r="DA457" s="5"/>
      <c r="DF457" s="5"/>
      <c r="DG457" s="5"/>
      <c r="DH457" s="5"/>
      <c r="DM457" s="5"/>
      <c r="DN457" s="5"/>
    </row>
    <row r="458" customFormat="false" ht="12.75" hidden="false" customHeight="false" outlineLevel="0" collapsed="false"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G458" s="5"/>
      <c r="AH458" s="5"/>
      <c r="AI458" s="5"/>
      <c r="AN458" s="5"/>
      <c r="AO458" s="5"/>
      <c r="AP458" s="5"/>
      <c r="AU458" s="5"/>
      <c r="AV458" s="5"/>
      <c r="AW458" s="5"/>
      <c r="BB458" s="5"/>
      <c r="BC458" s="5"/>
      <c r="BD458" s="5"/>
      <c r="BI458" s="5"/>
      <c r="BJ458" s="5"/>
      <c r="BK458" s="5"/>
      <c r="BP458" s="5"/>
      <c r="BQ458" s="5"/>
      <c r="BR458" s="5"/>
      <c r="BW458" s="5"/>
      <c r="BX458" s="5"/>
      <c r="BY458" s="5"/>
      <c r="CD458" s="5"/>
      <c r="CE458" s="5"/>
      <c r="CF458" s="5"/>
      <c r="CK458" s="5"/>
      <c r="CL458" s="5"/>
      <c r="CM458" s="5"/>
      <c r="CR458" s="5"/>
      <c r="CS458" s="5"/>
      <c r="CT458" s="5"/>
      <c r="CY458" s="5"/>
      <c r="CZ458" s="5"/>
      <c r="DA458" s="5"/>
      <c r="DF458" s="5"/>
      <c r="DG458" s="5"/>
      <c r="DH458" s="5"/>
      <c r="DM458" s="5"/>
      <c r="DN458" s="5"/>
    </row>
    <row r="459" customFormat="false" ht="12.75" hidden="false" customHeight="false" outlineLevel="0" collapsed="false"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G459" s="5"/>
      <c r="AH459" s="5"/>
      <c r="AI459" s="5"/>
      <c r="AN459" s="5"/>
      <c r="AO459" s="5"/>
      <c r="AP459" s="5"/>
      <c r="AU459" s="5"/>
      <c r="AV459" s="5"/>
      <c r="AW459" s="5"/>
      <c r="BB459" s="5"/>
      <c r="BC459" s="5"/>
      <c r="BD459" s="5"/>
      <c r="BI459" s="5"/>
      <c r="BJ459" s="5"/>
      <c r="BK459" s="5"/>
      <c r="BP459" s="5"/>
      <c r="BQ459" s="5"/>
      <c r="BR459" s="5"/>
      <c r="BW459" s="5"/>
      <c r="BX459" s="5"/>
      <c r="BY459" s="5"/>
      <c r="CD459" s="5"/>
      <c r="CE459" s="5"/>
      <c r="CF459" s="5"/>
      <c r="CK459" s="5"/>
      <c r="CL459" s="5"/>
      <c r="CM459" s="5"/>
      <c r="CR459" s="5"/>
      <c r="CS459" s="5"/>
      <c r="CT459" s="5"/>
      <c r="CY459" s="5"/>
      <c r="CZ459" s="5"/>
      <c r="DA459" s="5"/>
      <c r="DF459" s="5"/>
      <c r="DG459" s="5"/>
      <c r="DH459" s="5"/>
      <c r="DM459" s="5"/>
      <c r="DN459" s="5"/>
    </row>
    <row r="460" customFormat="false" ht="12.75" hidden="false" customHeight="false" outlineLevel="0" collapsed="false"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G460" s="5"/>
      <c r="AH460" s="5"/>
      <c r="AI460" s="5"/>
      <c r="AN460" s="5"/>
      <c r="AO460" s="5"/>
      <c r="AP460" s="5"/>
      <c r="AU460" s="5"/>
      <c r="AV460" s="5"/>
      <c r="AW460" s="5"/>
      <c r="BB460" s="5"/>
      <c r="BC460" s="5"/>
      <c r="BD460" s="5"/>
      <c r="BI460" s="5"/>
      <c r="BJ460" s="5"/>
      <c r="BK460" s="5"/>
      <c r="BP460" s="5"/>
      <c r="BQ460" s="5"/>
      <c r="BR460" s="5"/>
      <c r="BW460" s="5"/>
      <c r="BX460" s="5"/>
      <c r="BY460" s="5"/>
      <c r="CD460" s="5"/>
      <c r="CE460" s="5"/>
      <c r="CF460" s="5"/>
      <c r="CK460" s="5"/>
      <c r="CL460" s="5"/>
      <c r="CM460" s="5"/>
      <c r="CR460" s="5"/>
      <c r="CS460" s="5"/>
      <c r="CT460" s="5"/>
      <c r="CY460" s="5"/>
      <c r="CZ460" s="5"/>
      <c r="DA460" s="5"/>
      <c r="DF460" s="5"/>
      <c r="DG460" s="5"/>
      <c r="DH460" s="5"/>
      <c r="DM460" s="5"/>
      <c r="DN460" s="5"/>
    </row>
    <row r="461" customFormat="false" ht="12.75" hidden="false" customHeight="false" outlineLevel="0" collapsed="false"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G461" s="5"/>
      <c r="AH461" s="5"/>
      <c r="AI461" s="5"/>
      <c r="AN461" s="5"/>
      <c r="AO461" s="5"/>
      <c r="AP461" s="5"/>
      <c r="AU461" s="5"/>
      <c r="AV461" s="5"/>
      <c r="AW461" s="5"/>
      <c r="BB461" s="5"/>
      <c r="BC461" s="5"/>
      <c r="BD461" s="5"/>
      <c r="BI461" s="5"/>
      <c r="BJ461" s="5"/>
      <c r="BK461" s="5"/>
      <c r="BP461" s="5"/>
      <c r="BQ461" s="5"/>
      <c r="BR461" s="5"/>
      <c r="BW461" s="5"/>
      <c r="BX461" s="5"/>
      <c r="BY461" s="5"/>
      <c r="CD461" s="5"/>
      <c r="CE461" s="5"/>
      <c r="CF461" s="5"/>
      <c r="CK461" s="5"/>
      <c r="CL461" s="5"/>
      <c r="CM461" s="5"/>
      <c r="CR461" s="5"/>
      <c r="CS461" s="5"/>
      <c r="CT461" s="5"/>
      <c r="CY461" s="5"/>
      <c r="CZ461" s="5"/>
      <c r="DA461" s="5"/>
      <c r="DF461" s="5"/>
      <c r="DG461" s="5"/>
      <c r="DH461" s="5"/>
      <c r="DM461" s="5"/>
      <c r="DN461" s="5"/>
    </row>
    <row r="462" customFormat="false" ht="12.75" hidden="false" customHeight="false" outlineLevel="0" collapsed="false"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G462" s="5"/>
      <c r="AH462" s="5"/>
      <c r="AI462" s="5"/>
      <c r="AN462" s="5"/>
      <c r="AO462" s="5"/>
      <c r="AP462" s="5"/>
      <c r="AU462" s="5"/>
      <c r="AV462" s="5"/>
      <c r="AW462" s="5"/>
      <c r="BB462" s="5"/>
      <c r="BC462" s="5"/>
      <c r="BD462" s="5"/>
      <c r="BI462" s="5"/>
      <c r="BJ462" s="5"/>
      <c r="BK462" s="5"/>
      <c r="BP462" s="5"/>
      <c r="BQ462" s="5"/>
      <c r="BR462" s="5"/>
      <c r="BW462" s="5"/>
      <c r="BX462" s="5"/>
      <c r="BY462" s="5"/>
      <c r="CD462" s="5"/>
      <c r="CE462" s="5"/>
      <c r="CF462" s="5"/>
      <c r="CK462" s="5"/>
      <c r="CL462" s="5"/>
      <c r="CM462" s="5"/>
      <c r="CR462" s="5"/>
      <c r="CS462" s="5"/>
      <c r="CT462" s="5"/>
      <c r="CY462" s="5"/>
      <c r="CZ462" s="5"/>
      <c r="DA462" s="5"/>
      <c r="DF462" s="5"/>
      <c r="DG462" s="5"/>
      <c r="DH462" s="5"/>
      <c r="DM462" s="5"/>
      <c r="DN462" s="5"/>
    </row>
    <row r="463" customFormat="false" ht="12.75" hidden="false" customHeight="false" outlineLevel="0" collapsed="false"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G463" s="5"/>
      <c r="AH463" s="5"/>
      <c r="AI463" s="5"/>
      <c r="AN463" s="5"/>
      <c r="AO463" s="5"/>
      <c r="AP463" s="5"/>
      <c r="AU463" s="5"/>
      <c r="AV463" s="5"/>
      <c r="AW463" s="5"/>
      <c r="BB463" s="5"/>
      <c r="BC463" s="5"/>
      <c r="BD463" s="5"/>
      <c r="BI463" s="5"/>
      <c r="BJ463" s="5"/>
      <c r="BK463" s="5"/>
      <c r="BP463" s="5"/>
      <c r="BQ463" s="5"/>
      <c r="BR463" s="5"/>
      <c r="BW463" s="5"/>
      <c r="BX463" s="5"/>
      <c r="BY463" s="5"/>
      <c r="CD463" s="5"/>
      <c r="CE463" s="5"/>
      <c r="CF463" s="5"/>
      <c r="CK463" s="5"/>
      <c r="CL463" s="5"/>
      <c r="CM463" s="5"/>
      <c r="CR463" s="5"/>
      <c r="CS463" s="5"/>
      <c r="CT463" s="5"/>
      <c r="CY463" s="5"/>
      <c r="CZ463" s="5"/>
      <c r="DA463" s="5"/>
      <c r="DF463" s="5"/>
      <c r="DG463" s="5"/>
      <c r="DH463" s="5"/>
      <c r="DM463" s="5"/>
      <c r="DN463" s="5"/>
    </row>
    <row r="464" customFormat="false" ht="12.75" hidden="false" customHeight="false" outlineLevel="0" collapsed="false"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G464" s="5"/>
      <c r="AH464" s="5"/>
      <c r="AI464" s="5"/>
      <c r="AN464" s="5"/>
      <c r="AO464" s="5"/>
      <c r="AP464" s="5"/>
      <c r="AU464" s="5"/>
      <c r="AV464" s="5"/>
      <c r="AW464" s="5"/>
      <c r="BB464" s="5"/>
      <c r="BC464" s="5"/>
      <c r="BD464" s="5"/>
      <c r="BI464" s="5"/>
      <c r="BJ464" s="5"/>
      <c r="BK464" s="5"/>
      <c r="BP464" s="5"/>
      <c r="BQ464" s="5"/>
      <c r="BR464" s="5"/>
      <c r="BW464" s="5"/>
      <c r="BX464" s="5"/>
      <c r="BY464" s="5"/>
      <c r="CD464" s="5"/>
      <c r="CE464" s="5"/>
      <c r="CF464" s="5"/>
      <c r="CK464" s="5"/>
      <c r="CL464" s="5"/>
      <c r="CM464" s="5"/>
      <c r="CR464" s="5"/>
      <c r="CS464" s="5"/>
      <c r="CT464" s="5"/>
      <c r="CY464" s="5"/>
      <c r="CZ464" s="5"/>
      <c r="DA464" s="5"/>
      <c r="DF464" s="5"/>
      <c r="DG464" s="5"/>
      <c r="DH464" s="5"/>
      <c r="DM464" s="5"/>
      <c r="DN464" s="5"/>
    </row>
    <row r="465" customFormat="false" ht="12.75" hidden="false" customHeight="false" outlineLevel="0" collapsed="false"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G465" s="5"/>
      <c r="AH465" s="5"/>
      <c r="AI465" s="5"/>
      <c r="AN465" s="5"/>
      <c r="AO465" s="5"/>
      <c r="AP465" s="5"/>
      <c r="AU465" s="5"/>
      <c r="AV465" s="5"/>
      <c r="AW465" s="5"/>
      <c r="BB465" s="5"/>
      <c r="BC465" s="5"/>
      <c r="BD465" s="5"/>
      <c r="BI465" s="5"/>
      <c r="BJ465" s="5"/>
      <c r="BK465" s="5"/>
      <c r="BP465" s="5"/>
      <c r="BQ465" s="5"/>
      <c r="BR465" s="5"/>
      <c r="BW465" s="5"/>
      <c r="BX465" s="5"/>
      <c r="BY465" s="5"/>
      <c r="CD465" s="5"/>
      <c r="CE465" s="5"/>
      <c r="CF465" s="5"/>
      <c r="CK465" s="5"/>
      <c r="CL465" s="5"/>
      <c r="CM465" s="5"/>
      <c r="CR465" s="5"/>
      <c r="CS465" s="5"/>
      <c r="CT465" s="5"/>
      <c r="CY465" s="5"/>
      <c r="CZ465" s="5"/>
      <c r="DA465" s="5"/>
      <c r="DF465" s="5"/>
      <c r="DG465" s="5"/>
      <c r="DH465" s="5"/>
      <c r="DM465" s="5"/>
      <c r="DN465" s="5"/>
    </row>
    <row r="466" customFormat="false" ht="12.75" hidden="false" customHeight="false" outlineLevel="0" collapsed="false"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G466" s="5"/>
      <c r="AH466" s="5"/>
      <c r="AI466" s="5"/>
      <c r="AN466" s="5"/>
      <c r="AO466" s="5"/>
      <c r="AP466" s="5"/>
      <c r="AU466" s="5"/>
      <c r="AV466" s="5"/>
      <c r="AW466" s="5"/>
      <c r="BB466" s="5"/>
      <c r="BC466" s="5"/>
      <c r="BD466" s="5"/>
      <c r="BI466" s="5"/>
      <c r="BJ466" s="5"/>
      <c r="BK466" s="5"/>
      <c r="BP466" s="5"/>
      <c r="BQ466" s="5"/>
      <c r="BR466" s="5"/>
      <c r="BW466" s="5"/>
      <c r="BX466" s="5"/>
      <c r="BY466" s="5"/>
      <c r="CD466" s="5"/>
      <c r="CE466" s="5"/>
      <c r="CF466" s="5"/>
      <c r="CK466" s="5"/>
      <c r="CL466" s="5"/>
      <c r="CM466" s="5"/>
      <c r="CR466" s="5"/>
      <c r="CS466" s="5"/>
      <c r="CT466" s="5"/>
      <c r="CY466" s="5"/>
      <c r="CZ466" s="5"/>
      <c r="DA466" s="5"/>
      <c r="DF466" s="5"/>
      <c r="DG466" s="5"/>
      <c r="DH466" s="5"/>
      <c r="DM466" s="5"/>
      <c r="DN466" s="5"/>
    </row>
    <row r="467" customFormat="false" ht="12.75" hidden="false" customHeight="false" outlineLevel="0" collapsed="false"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G467" s="5"/>
      <c r="AH467" s="5"/>
      <c r="AI467" s="5"/>
      <c r="AN467" s="5"/>
      <c r="AO467" s="5"/>
      <c r="AP467" s="5"/>
      <c r="AU467" s="5"/>
      <c r="AV467" s="5"/>
      <c r="AW467" s="5"/>
      <c r="BB467" s="5"/>
      <c r="BC467" s="5"/>
      <c r="BD467" s="5"/>
      <c r="BI467" s="5"/>
      <c r="BJ467" s="5"/>
      <c r="BK467" s="5"/>
      <c r="BP467" s="5"/>
      <c r="BQ467" s="5"/>
      <c r="BR467" s="5"/>
      <c r="BW467" s="5"/>
      <c r="BX467" s="5"/>
      <c r="BY467" s="5"/>
      <c r="CD467" s="5"/>
      <c r="CE467" s="5"/>
      <c r="CF467" s="5"/>
      <c r="CK467" s="5"/>
      <c r="CL467" s="5"/>
      <c r="CM467" s="5"/>
      <c r="CR467" s="5"/>
      <c r="CS467" s="5"/>
      <c r="CT467" s="5"/>
      <c r="CY467" s="5"/>
      <c r="CZ467" s="5"/>
      <c r="DA467" s="5"/>
      <c r="DF467" s="5"/>
      <c r="DG467" s="5"/>
      <c r="DH467" s="5"/>
      <c r="DM467" s="5"/>
      <c r="DN467" s="5"/>
    </row>
    <row r="468" customFormat="false" ht="12.75" hidden="false" customHeight="false" outlineLevel="0" collapsed="false"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G468" s="5"/>
      <c r="AH468" s="5"/>
      <c r="AI468" s="5"/>
      <c r="AN468" s="5"/>
      <c r="AO468" s="5"/>
      <c r="AP468" s="5"/>
      <c r="AU468" s="5"/>
      <c r="AV468" s="5"/>
      <c r="AW468" s="5"/>
      <c r="BB468" s="5"/>
      <c r="BC468" s="5"/>
      <c r="BD468" s="5"/>
      <c r="BI468" s="5"/>
      <c r="BJ468" s="5"/>
      <c r="BK468" s="5"/>
      <c r="BP468" s="5"/>
      <c r="BQ468" s="5"/>
      <c r="BR468" s="5"/>
      <c r="BW468" s="5"/>
      <c r="BX468" s="5"/>
      <c r="BY468" s="5"/>
      <c r="CD468" s="5"/>
      <c r="CE468" s="5"/>
      <c r="CF468" s="5"/>
      <c r="CK468" s="5"/>
      <c r="CL468" s="5"/>
      <c r="CM468" s="5"/>
      <c r="CR468" s="5"/>
      <c r="CS468" s="5"/>
      <c r="CT468" s="5"/>
      <c r="CY468" s="5"/>
      <c r="CZ468" s="5"/>
      <c r="DA468" s="5"/>
      <c r="DF468" s="5"/>
      <c r="DG468" s="5"/>
      <c r="DH468" s="5"/>
      <c r="DM468" s="5"/>
      <c r="DN468" s="5"/>
    </row>
    <row r="469" customFormat="false" ht="12.75" hidden="false" customHeight="false" outlineLevel="0" collapsed="false"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G469" s="5"/>
      <c r="AH469" s="5"/>
      <c r="AI469" s="5"/>
      <c r="AN469" s="5"/>
      <c r="AO469" s="5"/>
      <c r="AP469" s="5"/>
      <c r="AU469" s="5"/>
      <c r="AV469" s="5"/>
      <c r="AW469" s="5"/>
      <c r="BB469" s="5"/>
      <c r="BC469" s="5"/>
      <c r="BD469" s="5"/>
      <c r="BI469" s="5"/>
      <c r="BJ469" s="5"/>
      <c r="BK469" s="5"/>
      <c r="BP469" s="5"/>
      <c r="BQ469" s="5"/>
      <c r="BR469" s="5"/>
      <c r="BW469" s="5"/>
      <c r="BX469" s="5"/>
      <c r="BY469" s="5"/>
      <c r="CD469" s="5"/>
      <c r="CE469" s="5"/>
      <c r="CF469" s="5"/>
      <c r="CK469" s="5"/>
      <c r="CL469" s="5"/>
      <c r="CM469" s="5"/>
      <c r="CR469" s="5"/>
      <c r="CS469" s="5"/>
      <c r="CT469" s="5"/>
      <c r="CY469" s="5"/>
      <c r="CZ469" s="5"/>
      <c r="DA469" s="5"/>
      <c r="DF469" s="5"/>
      <c r="DG469" s="5"/>
      <c r="DH469" s="5"/>
      <c r="DM469" s="5"/>
      <c r="DN469" s="5"/>
    </row>
    <row r="470" customFormat="false" ht="12.75" hidden="false" customHeight="false" outlineLevel="0" collapsed="false"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G470" s="5"/>
      <c r="AH470" s="5"/>
      <c r="AI470" s="5"/>
      <c r="AN470" s="5"/>
      <c r="AO470" s="5"/>
      <c r="AP470" s="5"/>
      <c r="AU470" s="5"/>
      <c r="AV470" s="5"/>
      <c r="AW470" s="5"/>
      <c r="BB470" s="5"/>
      <c r="BC470" s="5"/>
      <c r="BD470" s="5"/>
      <c r="BI470" s="5"/>
      <c r="BJ470" s="5"/>
      <c r="BK470" s="5"/>
      <c r="BP470" s="5"/>
      <c r="BQ470" s="5"/>
      <c r="BR470" s="5"/>
      <c r="BW470" s="5"/>
      <c r="BX470" s="5"/>
      <c r="BY470" s="5"/>
      <c r="CD470" s="5"/>
      <c r="CE470" s="5"/>
      <c r="CF470" s="5"/>
      <c r="CK470" s="5"/>
      <c r="CL470" s="5"/>
      <c r="CM470" s="5"/>
      <c r="CR470" s="5"/>
      <c r="CS470" s="5"/>
      <c r="CT470" s="5"/>
      <c r="CY470" s="5"/>
      <c r="CZ470" s="5"/>
      <c r="DA470" s="5"/>
      <c r="DF470" s="5"/>
      <c r="DG470" s="5"/>
      <c r="DH470" s="5"/>
      <c r="DM470" s="5"/>
      <c r="DN470" s="5"/>
    </row>
    <row r="471" customFormat="false" ht="12.75" hidden="false" customHeight="false" outlineLevel="0" collapsed="false"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G471" s="5"/>
      <c r="AH471" s="5"/>
      <c r="AI471" s="5"/>
      <c r="AN471" s="5"/>
      <c r="AO471" s="5"/>
      <c r="AP471" s="5"/>
      <c r="AU471" s="5"/>
      <c r="AV471" s="5"/>
      <c r="AW471" s="5"/>
      <c r="BB471" s="5"/>
      <c r="BC471" s="5"/>
      <c r="BD471" s="5"/>
      <c r="BI471" s="5"/>
      <c r="BJ471" s="5"/>
      <c r="BK471" s="5"/>
      <c r="BP471" s="5"/>
      <c r="BQ471" s="5"/>
      <c r="BR471" s="5"/>
      <c r="BW471" s="5"/>
      <c r="BX471" s="5"/>
      <c r="BY471" s="5"/>
      <c r="CD471" s="5"/>
      <c r="CE471" s="5"/>
      <c r="CF471" s="5"/>
      <c r="CK471" s="5"/>
      <c r="CL471" s="5"/>
      <c r="CM471" s="5"/>
      <c r="CR471" s="5"/>
      <c r="CS471" s="5"/>
      <c r="CT471" s="5"/>
      <c r="CY471" s="5"/>
      <c r="CZ471" s="5"/>
      <c r="DA471" s="5"/>
      <c r="DF471" s="5"/>
      <c r="DG471" s="5"/>
      <c r="DH471" s="5"/>
      <c r="DM471" s="5"/>
      <c r="DN471" s="5"/>
    </row>
    <row r="472" customFormat="false" ht="12.75" hidden="false" customHeight="false" outlineLevel="0" collapsed="false"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G472" s="5"/>
      <c r="AH472" s="5"/>
      <c r="AI472" s="5"/>
      <c r="AN472" s="5"/>
      <c r="AO472" s="5"/>
      <c r="AP472" s="5"/>
      <c r="AU472" s="5"/>
      <c r="AV472" s="5"/>
      <c r="AW472" s="5"/>
      <c r="BB472" s="5"/>
      <c r="BC472" s="5"/>
      <c r="BD472" s="5"/>
      <c r="BI472" s="5"/>
      <c r="BJ472" s="5"/>
      <c r="BK472" s="5"/>
      <c r="BP472" s="5"/>
      <c r="BQ472" s="5"/>
      <c r="BR472" s="5"/>
      <c r="BW472" s="5"/>
      <c r="BX472" s="5"/>
      <c r="BY472" s="5"/>
      <c r="CD472" s="5"/>
      <c r="CE472" s="5"/>
      <c r="CF472" s="5"/>
      <c r="CK472" s="5"/>
      <c r="CL472" s="5"/>
      <c r="CM472" s="5"/>
      <c r="CR472" s="5"/>
      <c r="CS472" s="5"/>
      <c r="CT472" s="5"/>
      <c r="CY472" s="5"/>
      <c r="CZ472" s="5"/>
      <c r="DA472" s="5"/>
      <c r="DF472" s="5"/>
      <c r="DG472" s="5"/>
      <c r="DH472" s="5"/>
      <c r="DM472" s="5"/>
      <c r="DN472" s="5"/>
    </row>
    <row r="473" customFormat="false" ht="12.75" hidden="false" customHeight="false" outlineLevel="0" collapsed="false"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G473" s="5"/>
      <c r="AH473" s="5"/>
      <c r="AI473" s="5"/>
      <c r="AN473" s="5"/>
      <c r="AO473" s="5"/>
      <c r="AP473" s="5"/>
      <c r="AU473" s="5"/>
      <c r="AV473" s="5"/>
      <c r="AW473" s="5"/>
      <c r="BB473" s="5"/>
      <c r="BC473" s="5"/>
      <c r="BD473" s="5"/>
      <c r="BI473" s="5"/>
      <c r="BJ473" s="5"/>
      <c r="BK473" s="5"/>
      <c r="BP473" s="5"/>
      <c r="BQ473" s="5"/>
      <c r="BR473" s="5"/>
      <c r="BW473" s="5"/>
      <c r="BX473" s="5"/>
      <c r="BY473" s="5"/>
      <c r="CD473" s="5"/>
      <c r="CE473" s="5"/>
      <c r="CF473" s="5"/>
      <c r="CK473" s="5"/>
      <c r="CL473" s="5"/>
      <c r="CM473" s="5"/>
      <c r="CR473" s="5"/>
      <c r="CS473" s="5"/>
      <c r="CT473" s="5"/>
      <c r="CY473" s="5"/>
      <c r="CZ473" s="5"/>
      <c r="DA473" s="5"/>
      <c r="DF473" s="5"/>
      <c r="DG473" s="5"/>
      <c r="DH473" s="5"/>
      <c r="DM473" s="5"/>
      <c r="DN473" s="5"/>
    </row>
    <row r="474" customFormat="false" ht="12.75" hidden="false" customHeight="false" outlineLevel="0" collapsed="false"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G474" s="5"/>
      <c r="AH474" s="5"/>
      <c r="AI474" s="5"/>
      <c r="AN474" s="5"/>
      <c r="AO474" s="5"/>
      <c r="AP474" s="5"/>
      <c r="AU474" s="5"/>
      <c r="AV474" s="5"/>
      <c r="AW474" s="5"/>
      <c r="BB474" s="5"/>
      <c r="BC474" s="5"/>
      <c r="BD474" s="5"/>
      <c r="BI474" s="5"/>
      <c r="BJ474" s="5"/>
      <c r="BK474" s="5"/>
      <c r="BP474" s="5"/>
      <c r="BQ474" s="5"/>
      <c r="BR474" s="5"/>
      <c r="BW474" s="5"/>
      <c r="BX474" s="5"/>
      <c r="BY474" s="5"/>
      <c r="CD474" s="5"/>
      <c r="CE474" s="5"/>
      <c r="CF474" s="5"/>
      <c r="CK474" s="5"/>
      <c r="CL474" s="5"/>
      <c r="CM474" s="5"/>
      <c r="CR474" s="5"/>
      <c r="CS474" s="5"/>
      <c r="CT474" s="5"/>
      <c r="CY474" s="5"/>
      <c r="CZ474" s="5"/>
      <c r="DA474" s="5"/>
      <c r="DF474" s="5"/>
      <c r="DG474" s="5"/>
      <c r="DH474" s="5"/>
      <c r="DM474" s="5"/>
      <c r="DN474" s="5"/>
    </row>
    <row r="475" customFormat="false" ht="12.75" hidden="false" customHeight="false" outlineLevel="0" collapsed="false"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G475" s="5"/>
      <c r="AH475" s="5"/>
      <c r="AI475" s="5"/>
      <c r="AN475" s="5"/>
      <c r="AO475" s="5"/>
      <c r="AP475" s="5"/>
      <c r="AU475" s="5"/>
      <c r="AV475" s="5"/>
      <c r="AW475" s="5"/>
      <c r="BB475" s="5"/>
      <c r="BC475" s="5"/>
      <c r="BD475" s="5"/>
      <c r="BI475" s="5"/>
      <c r="BJ475" s="5"/>
      <c r="BK475" s="5"/>
      <c r="BP475" s="5"/>
      <c r="BQ475" s="5"/>
      <c r="BR475" s="5"/>
      <c r="BW475" s="5"/>
      <c r="BX475" s="5"/>
      <c r="BY475" s="5"/>
      <c r="CD475" s="5"/>
      <c r="CE475" s="5"/>
      <c r="CF475" s="5"/>
      <c r="CK475" s="5"/>
      <c r="CL475" s="5"/>
      <c r="CM475" s="5"/>
      <c r="CR475" s="5"/>
      <c r="CS475" s="5"/>
      <c r="CT475" s="5"/>
      <c r="CY475" s="5"/>
      <c r="CZ475" s="5"/>
      <c r="DA475" s="5"/>
      <c r="DF475" s="5"/>
      <c r="DG475" s="5"/>
      <c r="DH475" s="5"/>
      <c r="DM475" s="5"/>
      <c r="DN475" s="5"/>
    </row>
    <row r="476" customFormat="false" ht="12.75" hidden="false" customHeight="false" outlineLevel="0" collapsed="false"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G476" s="5"/>
      <c r="AH476" s="5"/>
      <c r="AI476" s="5"/>
      <c r="AN476" s="5"/>
      <c r="AO476" s="5"/>
      <c r="AP476" s="5"/>
      <c r="AU476" s="5"/>
      <c r="AV476" s="5"/>
      <c r="AW476" s="5"/>
      <c r="BB476" s="5"/>
      <c r="BC476" s="5"/>
      <c r="BD476" s="5"/>
      <c r="BI476" s="5"/>
      <c r="BJ476" s="5"/>
      <c r="BK476" s="5"/>
      <c r="BP476" s="5"/>
      <c r="BQ476" s="5"/>
      <c r="BR476" s="5"/>
      <c r="BW476" s="5"/>
      <c r="BX476" s="5"/>
      <c r="BY476" s="5"/>
      <c r="CD476" s="5"/>
      <c r="CE476" s="5"/>
      <c r="CF476" s="5"/>
      <c r="CK476" s="5"/>
      <c r="CL476" s="5"/>
      <c r="CM476" s="5"/>
      <c r="CR476" s="5"/>
      <c r="CS476" s="5"/>
      <c r="CT476" s="5"/>
      <c r="CY476" s="5"/>
      <c r="CZ476" s="5"/>
      <c r="DA476" s="5"/>
      <c r="DF476" s="5"/>
      <c r="DG476" s="5"/>
      <c r="DH476" s="5"/>
      <c r="DM476" s="5"/>
      <c r="DN476" s="5"/>
    </row>
    <row r="477" customFormat="false" ht="12.75" hidden="false" customHeight="false" outlineLevel="0" collapsed="false"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G477" s="5"/>
      <c r="AH477" s="5"/>
      <c r="AI477" s="5"/>
      <c r="AN477" s="5"/>
      <c r="AO477" s="5"/>
      <c r="AP477" s="5"/>
      <c r="AU477" s="5"/>
      <c r="AV477" s="5"/>
      <c r="AW477" s="5"/>
      <c r="BB477" s="5"/>
      <c r="BC477" s="5"/>
      <c r="BD477" s="5"/>
      <c r="BI477" s="5"/>
      <c r="BJ477" s="5"/>
      <c r="BK477" s="5"/>
      <c r="BP477" s="5"/>
      <c r="BQ477" s="5"/>
      <c r="BR477" s="5"/>
      <c r="BW477" s="5"/>
      <c r="BX477" s="5"/>
      <c r="BY477" s="5"/>
      <c r="CD477" s="5"/>
      <c r="CE477" s="5"/>
      <c r="CF477" s="5"/>
      <c r="CK477" s="5"/>
      <c r="CL477" s="5"/>
      <c r="CM477" s="5"/>
      <c r="CR477" s="5"/>
      <c r="CS477" s="5"/>
      <c r="CT477" s="5"/>
      <c r="CY477" s="5"/>
      <c r="CZ477" s="5"/>
      <c r="DA477" s="5"/>
      <c r="DF477" s="5"/>
      <c r="DG477" s="5"/>
      <c r="DH477" s="5"/>
      <c r="DM477" s="5"/>
      <c r="DN477" s="5"/>
    </row>
    <row r="478" customFormat="false" ht="12.75" hidden="false" customHeight="false" outlineLevel="0" collapsed="false"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G478" s="5"/>
      <c r="AH478" s="5"/>
      <c r="AI478" s="5"/>
      <c r="AN478" s="5"/>
      <c r="AO478" s="5"/>
      <c r="AP478" s="5"/>
      <c r="AU478" s="5"/>
      <c r="AV478" s="5"/>
      <c r="AW478" s="5"/>
      <c r="BB478" s="5"/>
      <c r="BC478" s="5"/>
      <c r="BD478" s="5"/>
      <c r="BI478" s="5"/>
      <c r="BJ478" s="5"/>
      <c r="BK478" s="5"/>
      <c r="BP478" s="5"/>
      <c r="BQ478" s="5"/>
      <c r="BR478" s="5"/>
      <c r="BW478" s="5"/>
      <c r="BX478" s="5"/>
      <c r="BY478" s="5"/>
      <c r="CD478" s="5"/>
      <c r="CE478" s="5"/>
      <c r="CF478" s="5"/>
      <c r="CK478" s="5"/>
      <c r="CL478" s="5"/>
      <c r="CM478" s="5"/>
      <c r="CR478" s="5"/>
      <c r="CS478" s="5"/>
      <c r="CT478" s="5"/>
      <c r="CY478" s="5"/>
      <c r="CZ478" s="5"/>
      <c r="DA478" s="5"/>
      <c r="DF478" s="5"/>
      <c r="DG478" s="5"/>
      <c r="DH478" s="5"/>
      <c r="DM478" s="5"/>
      <c r="DN478" s="5"/>
    </row>
    <row r="479" customFormat="false" ht="12.75" hidden="false" customHeight="false" outlineLevel="0" collapsed="false"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G479" s="5"/>
      <c r="AH479" s="5"/>
      <c r="AI479" s="5"/>
      <c r="AN479" s="5"/>
      <c r="AO479" s="5"/>
      <c r="AP479" s="5"/>
      <c r="AU479" s="5"/>
      <c r="AV479" s="5"/>
      <c r="AW479" s="5"/>
      <c r="BB479" s="5"/>
      <c r="BC479" s="5"/>
      <c r="BD479" s="5"/>
      <c r="BI479" s="5"/>
      <c r="BJ479" s="5"/>
      <c r="BK479" s="5"/>
      <c r="BP479" s="5"/>
      <c r="BQ479" s="5"/>
      <c r="BR479" s="5"/>
      <c r="BW479" s="5"/>
      <c r="BX479" s="5"/>
      <c r="BY479" s="5"/>
      <c r="CD479" s="5"/>
      <c r="CE479" s="5"/>
      <c r="CF479" s="5"/>
      <c r="CK479" s="5"/>
      <c r="CL479" s="5"/>
      <c r="CM479" s="5"/>
      <c r="CR479" s="5"/>
      <c r="CS479" s="5"/>
      <c r="CT479" s="5"/>
      <c r="CY479" s="5"/>
      <c r="CZ479" s="5"/>
      <c r="DA479" s="5"/>
      <c r="DF479" s="5"/>
      <c r="DG479" s="5"/>
      <c r="DH479" s="5"/>
      <c r="DM479" s="5"/>
      <c r="DN479" s="5"/>
    </row>
    <row r="480" customFormat="false" ht="12.75" hidden="false" customHeight="false" outlineLevel="0" collapsed="false"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G480" s="5"/>
      <c r="AH480" s="5"/>
      <c r="AI480" s="5"/>
      <c r="AN480" s="5"/>
      <c r="AO480" s="5"/>
      <c r="AP480" s="5"/>
      <c r="AU480" s="5"/>
      <c r="AV480" s="5"/>
      <c r="AW480" s="5"/>
      <c r="BB480" s="5"/>
      <c r="BC480" s="5"/>
      <c r="BD480" s="5"/>
      <c r="BI480" s="5"/>
      <c r="BJ480" s="5"/>
      <c r="BK480" s="5"/>
      <c r="BP480" s="5"/>
      <c r="BQ480" s="5"/>
      <c r="BR480" s="5"/>
      <c r="BW480" s="5"/>
      <c r="BX480" s="5"/>
      <c r="BY480" s="5"/>
      <c r="CD480" s="5"/>
      <c r="CE480" s="5"/>
      <c r="CF480" s="5"/>
      <c r="CK480" s="5"/>
      <c r="CL480" s="5"/>
      <c r="CM480" s="5"/>
      <c r="CR480" s="5"/>
      <c r="CS480" s="5"/>
      <c r="CT480" s="5"/>
      <c r="CY480" s="5"/>
      <c r="CZ480" s="5"/>
      <c r="DA480" s="5"/>
      <c r="DF480" s="5"/>
      <c r="DG480" s="5"/>
      <c r="DH480" s="5"/>
      <c r="DM480" s="5"/>
      <c r="DN480" s="5"/>
    </row>
    <row r="481" customFormat="false" ht="12.75" hidden="false" customHeight="false" outlineLevel="0" collapsed="false"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G481" s="5"/>
      <c r="AH481" s="5"/>
      <c r="AI481" s="5"/>
      <c r="AN481" s="5"/>
      <c r="AO481" s="5"/>
      <c r="AP481" s="5"/>
      <c r="AU481" s="5"/>
      <c r="AV481" s="5"/>
      <c r="AW481" s="5"/>
      <c r="BB481" s="5"/>
      <c r="BC481" s="5"/>
      <c r="BD481" s="5"/>
      <c r="BI481" s="5"/>
      <c r="BJ481" s="5"/>
      <c r="BK481" s="5"/>
      <c r="BP481" s="5"/>
      <c r="BQ481" s="5"/>
      <c r="BR481" s="5"/>
      <c r="BW481" s="5"/>
      <c r="BX481" s="5"/>
      <c r="BY481" s="5"/>
      <c r="CD481" s="5"/>
      <c r="CE481" s="5"/>
      <c r="CF481" s="5"/>
      <c r="CK481" s="5"/>
      <c r="CL481" s="5"/>
      <c r="CM481" s="5"/>
      <c r="CR481" s="5"/>
      <c r="CS481" s="5"/>
      <c r="CT481" s="5"/>
      <c r="CY481" s="5"/>
      <c r="CZ481" s="5"/>
      <c r="DA481" s="5"/>
      <c r="DF481" s="5"/>
      <c r="DG481" s="5"/>
      <c r="DH481" s="5"/>
      <c r="DM481" s="5"/>
      <c r="DN481" s="5"/>
    </row>
    <row r="482" customFormat="false" ht="12.75" hidden="false" customHeight="false" outlineLevel="0" collapsed="false"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G482" s="5"/>
      <c r="AH482" s="5"/>
      <c r="AI482" s="5"/>
      <c r="AN482" s="5"/>
      <c r="AO482" s="5"/>
      <c r="AP482" s="5"/>
      <c r="AU482" s="5"/>
      <c r="AV482" s="5"/>
      <c r="AW482" s="5"/>
      <c r="BB482" s="5"/>
      <c r="BC482" s="5"/>
      <c r="BD482" s="5"/>
      <c r="BI482" s="5"/>
      <c r="BJ482" s="5"/>
      <c r="BK482" s="5"/>
      <c r="BP482" s="5"/>
      <c r="BQ482" s="5"/>
      <c r="BR482" s="5"/>
      <c r="BW482" s="5"/>
      <c r="BX482" s="5"/>
      <c r="BY482" s="5"/>
      <c r="CD482" s="5"/>
      <c r="CE482" s="5"/>
      <c r="CF482" s="5"/>
      <c r="CK482" s="5"/>
      <c r="CL482" s="5"/>
      <c r="CM482" s="5"/>
      <c r="CR482" s="5"/>
      <c r="CS482" s="5"/>
      <c r="CT482" s="5"/>
      <c r="CY482" s="5"/>
      <c r="CZ482" s="5"/>
      <c r="DA482" s="5"/>
      <c r="DF482" s="5"/>
      <c r="DG482" s="5"/>
      <c r="DH482" s="5"/>
      <c r="DM482" s="5"/>
      <c r="DN482" s="5"/>
    </row>
    <row r="483" customFormat="false" ht="12.75" hidden="false" customHeight="false" outlineLevel="0" collapsed="false"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G483" s="5"/>
      <c r="AH483" s="5"/>
      <c r="AI483" s="5"/>
      <c r="AN483" s="5"/>
      <c r="AO483" s="5"/>
      <c r="AP483" s="5"/>
      <c r="AU483" s="5"/>
      <c r="AV483" s="5"/>
      <c r="AW483" s="5"/>
      <c r="BB483" s="5"/>
      <c r="BC483" s="5"/>
      <c r="BD483" s="5"/>
      <c r="BI483" s="5"/>
      <c r="BJ483" s="5"/>
      <c r="BK483" s="5"/>
      <c r="BP483" s="5"/>
      <c r="BQ483" s="5"/>
      <c r="BR483" s="5"/>
      <c r="BW483" s="5"/>
      <c r="BX483" s="5"/>
      <c r="BY483" s="5"/>
      <c r="CD483" s="5"/>
      <c r="CE483" s="5"/>
      <c r="CF483" s="5"/>
      <c r="CK483" s="5"/>
      <c r="CL483" s="5"/>
      <c r="CM483" s="5"/>
      <c r="CR483" s="5"/>
      <c r="CS483" s="5"/>
      <c r="CT483" s="5"/>
      <c r="CY483" s="5"/>
      <c r="CZ483" s="5"/>
      <c r="DA483" s="5"/>
      <c r="DF483" s="5"/>
      <c r="DG483" s="5"/>
      <c r="DH483" s="5"/>
      <c r="DM483" s="5"/>
      <c r="DN483" s="5"/>
    </row>
    <row r="484" customFormat="false" ht="12.75" hidden="false" customHeight="false" outlineLevel="0" collapsed="false"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G484" s="5"/>
      <c r="AH484" s="5"/>
      <c r="AI484" s="5"/>
      <c r="AN484" s="5"/>
      <c r="AO484" s="5"/>
      <c r="AP484" s="5"/>
      <c r="AU484" s="5"/>
      <c r="AV484" s="5"/>
      <c r="AW484" s="5"/>
      <c r="BB484" s="5"/>
      <c r="BC484" s="5"/>
      <c r="BD484" s="5"/>
      <c r="BI484" s="5"/>
      <c r="BJ484" s="5"/>
      <c r="BK484" s="5"/>
      <c r="BP484" s="5"/>
      <c r="BQ484" s="5"/>
      <c r="BR484" s="5"/>
      <c r="BW484" s="5"/>
      <c r="BX484" s="5"/>
      <c r="BY484" s="5"/>
      <c r="CD484" s="5"/>
      <c r="CE484" s="5"/>
      <c r="CF484" s="5"/>
      <c r="CK484" s="5"/>
      <c r="CL484" s="5"/>
      <c r="CM484" s="5"/>
      <c r="CR484" s="5"/>
      <c r="CS484" s="5"/>
      <c r="CT484" s="5"/>
      <c r="CY484" s="5"/>
      <c r="CZ484" s="5"/>
      <c r="DA484" s="5"/>
      <c r="DF484" s="5"/>
      <c r="DG484" s="5"/>
      <c r="DH484" s="5"/>
      <c r="DM484" s="5"/>
      <c r="DN484" s="5"/>
    </row>
    <row r="485" customFormat="false" ht="12.75" hidden="false" customHeight="false" outlineLevel="0" collapsed="false"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G485" s="5"/>
      <c r="AH485" s="5"/>
      <c r="AI485" s="5"/>
      <c r="AN485" s="5"/>
      <c r="AO485" s="5"/>
      <c r="AP485" s="5"/>
      <c r="AU485" s="5"/>
      <c r="AV485" s="5"/>
      <c r="AW485" s="5"/>
      <c r="BB485" s="5"/>
      <c r="BC485" s="5"/>
      <c r="BD485" s="5"/>
      <c r="BI485" s="5"/>
      <c r="BJ485" s="5"/>
      <c r="BK485" s="5"/>
      <c r="BP485" s="5"/>
      <c r="BQ485" s="5"/>
      <c r="BR485" s="5"/>
      <c r="BW485" s="5"/>
      <c r="BX485" s="5"/>
      <c r="BY485" s="5"/>
      <c r="CD485" s="5"/>
      <c r="CE485" s="5"/>
      <c r="CF485" s="5"/>
      <c r="CK485" s="5"/>
      <c r="CL485" s="5"/>
      <c r="CM485" s="5"/>
      <c r="CR485" s="5"/>
      <c r="CS485" s="5"/>
      <c r="CT485" s="5"/>
      <c r="CY485" s="5"/>
      <c r="CZ485" s="5"/>
      <c r="DA485" s="5"/>
      <c r="DF485" s="5"/>
      <c r="DG485" s="5"/>
      <c r="DH485" s="5"/>
      <c r="DM485" s="5"/>
      <c r="DN485" s="5"/>
    </row>
    <row r="486" customFormat="false" ht="12.75" hidden="false" customHeight="false" outlineLevel="0" collapsed="false"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G486" s="5"/>
      <c r="AH486" s="5"/>
      <c r="AI486" s="5"/>
      <c r="AN486" s="5"/>
      <c r="AO486" s="5"/>
      <c r="AP486" s="5"/>
      <c r="AU486" s="5"/>
      <c r="AV486" s="5"/>
      <c r="AW486" s="5"/>
      <c r="BB486" s="5"/>
      <c r="BC486" s="5"/>
      <c r="BD486" s="5"/>
      <c r="BI486" s="5"/>
      <c r="BJ486" s="5"/>
      <c r="BK486" s="5"/>
      <c r="BP486" s="5"/>
      <c r="BQ486" s="5"/>
      <c r="BR486" s="5"/>
      <c r="BW486" s="5"/>
      <c r="BX486" s="5"/>
      <c r="BY486" s="5"/>
      <c r="CD486" s="5"/>
      <c r="CE486" s="5"/>
      <c r="CF486" s="5"/>
      <c r="CK486" s="5"/>
      <c r="CL486" s="5"/>
      <c r="CM486" s="5"/>
      <c r="CR486" s="5"/>
      <c r="CS486" s="5"/>
      <c r="CT486" s="5"/>
      <c r="CY486" s="5"/>
      <c r="CZ486" s="5"/>
      <c r="DA486" s="5"/>
      <c r="DF486" s="5"/>
      <c r="DG486" s="5"/>
      <c r="DH486" s="5"/>
      <c r="DM486" s="5"/>
      <c r="DN486" s="5"/>
    </row>
    <row r="487" customFormat="false" ht="12.75" hidden="false" customHeight="false" outlineLevel="0" collapsed="false"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G487" s="5"/>
      <c r="AH487" s="5"/>
      <c r="AI487" s="5"/>
      <c r="AN487" s="5"/>
      <c r="AO487" s="5"/>
      <c r="AP487" s="5"/>
      <c r="AU487" s="5"/>
      <c r="AV487" s="5"/>
      <c r="AW487" s="5"/>
      <c r="BB487" s="5"/>
      <c r="BC487" s="5"/>
      <c r="BD487" s="5"/>
      <c r="BI487" s="5"/>
      <c r="BJ487" s="5"/>
      <c r="BK487" s="5"/>
      <c r="BP487" s="5"/>
      <c r="BQ487" s="5"/>
      <c r="BR487" s="5"/>
      <c r="BW487" s="5"/>
      <c r="BX487" s="5"/>
      <c r="BY487" s="5"/>
      <c r="CD487" s="5"/>
      <c r="CE487" s="5"/>
      <c r="CF487" s="5"/>
      <c r="CK487" s="5"/>
      <c r="CL487" s="5"/>
      <c r="CM487" s="5"/>
      <c r="CR487" s="5"/>
      <c r="CS487" s="5"/>
      <c r="CT487" s="5"/>
      <c r="CY487" s="5"/>
      <c r="CZ487" s="5"/>
      <c r="DA487" s="5"/>
      <c r="DF487" s="5"/>
      <c r="DG487" s="5"/>
      <c r="DH487" s="5"/>
      <c r="DM487" s="5"/>
      <c r="DN487" s="5"/>
    </row>
    <row r="488" customFormat="false" ht="12.75" hidden="false" customHeight="false" outlineLevel="0" collapsed="false"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G488" s="5"/>
      <c r="AH488" s="5"/>
      <c r="AI488" s="5"/>
      <c r="AN488" s="5"/>
      <c r="AO488" s="5"/>
      <c r="AP488" s="5"/>
      <c r="AU488" s="5"/>
      <c r="AV488" s="5"/>
      <c r="AW488" s="5"/>
      <c r="BB488" s="5"/>
      <c r="BC488" s="5"/>
      <c r="BD488" s="5"/>
      <c r="BI488" s="5"/>
      <c r="BJ488" s="5"/>
      <c r="BK488" s="5"/>
      <c r="BP488" s="5"/>
      <c r="BQ488" s="5"/>
      <c r="BR488" s="5"/>
      <c r="BW488" s="5"/>
      <c r="BX488" s="5"/>
      <c r="BY488" s="5"/>
      <c r="CD488" s="5"/>
      <c r="CE488" s="5"/>
      <c r="CF488" s="5"/>
      <c r="CK488" s="5"/>
      <c r="CL488" s="5"/>
      <c r="CM488" s="5"/>
      <c r="CR488" s="5"/>
      <c r="CS488" s="5"/>
      <c r="CT488" s="5"/>
      <c r="CY488" s="5"/>
      <c r="CZ488" s="5"/>
      <c r="DA488" s="5"/>
      <c r="DF488" s="5"/>
      <c r="DG488" s="5"/>
      <c r="DH488" s="5"/>
      <c r="DM488" s="5"/>
      <c r="DN488" s="5"/>
    </row>
    <row r="489" customFormat="false" ht="12.75" hidden="false" customHeight="false" outlineLevel="0" collapsed="false"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G489" s="5"/>
      <c r="AH489" s="5"/>
      <c r="AI489" s="5"/>
      <c r="AN489" s="5"/>
      <c r="AO489" s="5"/>
      <c r="AP489" s="5"/>
      <c r="AU489" s="5"/>
      <c r="AV489" s="5"/>
      <c r="AW489" s="5"/>
      <c r="BB489" s="5"/>
      <c r="BC489" s="5"/>
      <c r="BD489" s="5"/>
      <c r="BI489" s="5"/>
      <c r="BJ489" s="5"/>
      <c r="BK489" s="5"/>
      <c r="BP489" s="5"/>
      <c r="BQ489" s="5"/>
      <c r="BR489" s="5"/>
      <c r="BW489" s="5"/>
      <c r="BX489" s="5"/>
      <c r="BY489" s="5"/>
      <c r="CD489" s="5"/>
      <c r="CE489" s="5"/>
      <c r="CF489" s="5"/>
      <c r="CK489" s="5"/>
      <c r="CL489" s="5"/>
      <c r="CM489" s="5"/>
      <c r="CR489" s="5"/>
      <c r="CS489" s="5"/>
      <c r="CT489" s="5"/>
      <c r="CY489" s="5"/>
      <c r="CZ489" s="5"/>
      <c r="DA489" s="5"/>
      <c r="DF489" s="5"/>
      <c r="DG489" s="5"/>
      <c r="DH489" s="5"/>
      <c r="DM489" s="5"/>
      <c r="DN489" s="5"/>
    </row>
    <row r="490" customFormat="false" ht="12.75" hidden="false" customHeight="false" outlineLevel="0" collapsed="false"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G490" s="5"/>
      <c r="AH490" s="5"/>
      <c r="AI490" s="5"/>
      <c r="AN490" s="5"/>
      <c r="AO490" s="5"/>
      <c r="AP490" s="5"/>
      <c r="AU490" s="5"/>
      <c r="AV490" s="5"/>
      <c r="AW490" s="5"/>
      <c r="BB490" s="5"/>
      <c r="BC490" s="5"/>
      <c r="BD490" s="5"/>
      <c r="BI490" s="5"/>
      <c r="BJ490" s="5"/>
      <c r="BK490" s="5"/>
      <c r="BP490" s="5"/>
      <c r="BQ490" s="5"/>
      <c r="BR490" s="5"/>
      <c r="BW490" s="5"/>
      <c r="BX490" s="5"/>
      <c r="BY490" s="5"/>
      <c r="CD490" s="5"/>
      <c r="CE490" s="5"/>
      <c r="CF490" s="5"/>
      <c r="CK490" s="5"/>
      <c r="CL490" s="5"/>
      <c r="CM490" s="5"/>
      <c r="CR490" s="5"/>
      <c r="CS490" s="5"/>
      <c r="CT490" s="5"/>
      <c r="CY490" s="5"/>
      <c r="CZ490" s="5"/>
      <c r="DA490" s="5"/>
      <c r="DF490" s="5"/>
      <c r="DG490" s="5"/>
      <c r="DH490" s="5"/>
      <c r="DM490" s="5"/>
      <c r="DN490" s="5"/>
    </row>
    <row r="491" customFormat="false" ht="12.75" hidden="false" customHeight="false" outlineLevel="0" collapsed="false"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G491" s="5"/>
      <c r="AH491" s="5"/>
      <c r="AI491" s="5"/>
      <c r="AN491" s="5"/>
      <c r="AO491" s="5"/>
      <c r="AP491" s="5"/>
      <c r="AU491" s="5"/>
      <c r="AV491" s="5"/>
      <c r="AW491" s="5"/>
      <c r="BB491" s="5"/>
      <c r="BC491" s="5"/>
      <c r="BD491" s="5"/>
      <c r="BI491" s="5"/>
      <c r="BJ491" s="5"/>
      <c r="BK491" s="5"/>
      <c r="BP491" s="5"/>
      <c r="BQ491" s="5"/>
      <c r="BR491" s="5"/>
      <c r="BW491" s="5"/>
      <c r="BX491" s="5"/>
      <c r="BY491" s="5"/>
      <c r="CD491" s="5"/>
      <c r="CE491" s="5"/>
      <c r="CF491" s="5"/>
      <c r="CK491" s="5"/>
      <c r="CL491" s="5"/>
      <c r="CM491" s="5"/>
      <c r="CR491" s="5"/>
      <c r="CS491" s="5"/>
      <c r="CT491" s="5"/>
      <c r="CY491" s="5"/>
      <c r="CZ491" s="5"/>
      <c r="DA491" s="5"/>
      <c r="DF491" s="5"/>
      <c r="DG491" s="5"/>
      <c r="DH491" s="5"/>
      <c r="DM491" s="5"/>
      <c r="DN491" s="5"/>
    </row>
    <row r="492" customFormat="false" ht="12.75" hidden="false" customHeight="false" outlineLevel="0" collapsed="false"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G492" s="5"/>
      <c r="AH492" s="5"/>
      <c r="AI492" s="5"/>
      <c r="AN492" s="5"/>
      <c r="AO492" s="5"/>
      <c r="AP492" s="5"/>
      <c r="AU492" s="5"/>
      <c r="AV492" s="5"/>
      <c r="AW492" s="5"/>
      <c r="BB492" s="5"/>
      <c r="BC492" s="5"/>
      <c r="BD492" s="5"/>
      <c r="BI492" s="5"/>
      <c r="BJ492" s="5"/>
      <c r="BK492" s="5"/>
      <c r="BP492" s="5"/>
      <c r="BQ492" s="5"/>
      <c r="BR492" s="5"/>
      <c r="BW492" s="5"/>
      <c r="BX492" s="5"/>
      <c r="BY492" s="5"/>
      <c r="CD492" s="5"/>
      <c r="CE492" s="5"/>
      <c r="CF492" s="5"/>
      <c r="CK492" s="5"/>
      <c r="CL492" s="5"/>
      <c r="CM492" s="5"/>
      <c r="CR492" s="5"/>
      <c r="CS492" s="5"/>
      <c r="CT492" s="5"/>
      <c r="CY492" s="5"/>
      <c r="CZ492" s="5"/>
      <c r="DA492" s="5"/>
      <c r="DF492" s="5"/>
      <c r="DG492" s="5"/>
      <c r="DH492" s="5"/>
      <c r="DM492" s="5"/>
      <c r="DN492" s="5"/>
    </row>
    <row r="493" customFormat="false" ht="12.75" hidden="false" customHeight="false" outlineLevel="0" collapsed="false"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G493" s="5"/>
      <c r="AH493" s="5"/>
      <c r="AI493" s="5"/>
      <c r="AN493" s="5"/>
      <c r="AO493" s="5"/>
      <c r="AP493" s="5"/>
      <c r="AU493" s="5"/>
      <c r="AV493" s="5"/>
      <c r="AW493" s="5"/>
      <c r="BB493" s="5"/>
      <c r="BC493" s="5"/>
      <c r="BD493" s="5"/>
      <c r="BI493" s="5"/>
      <c r="BJ493" s="5"/>
      <c r="BK493" s="5"/>
      <c r="BP493" s="5"/>
      <c r="BQ493" s="5"/>
      <c r="BR493" s="5"/>
      <c r="BW493" s="5"/>
      <c r="BX493" s="5"/>
      <c r="BY493" s="5"/>
      <c r="CD493" s="5"/>
      <c r="CE493" s="5"/>
      <c r="CF493" s="5"/>
      <c r="CK493" s="5"/>
      <c r="CL493" s="5"/>
      <c r="CM493" s="5"/>
      <c r="CR493" s="5"/>
      <c r="CS493" s="5"/>
      <c r="CT493" s="5"/>
      <c r="CY493" s="5"/>
      <c r="CZ493" s="5"/>
      <c r="DA493" s="5"/>
      <c r="DF493" s="5"/>
      <c r="DG493" s="5"/>
      <c r="DH493" s="5"/>
      <c r="DM493" s="5"/>
      <c r="DN493" s="5"/>
    </row>
    <row r="494" customFormat="false" ht="12.75" hidden="false" customHeight="false" outlineLevel="0" collapsed="false"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G494" s="5"/>
      <c r="AH494" s="5"/>
      <c r="AI494" s="5"/>
      <c r="AN494" s="5"/>
      <c r="AO494" s="5"/>
      <c r="AP494" s="5"/>
      <c r="AU494" s="5"/>
      <c r="AV494" s="5"/>
      <c r="AW494" s="5"/>
      <c r="BB494" s="5"/>
      <c r="BC494" s="5"/>
      <c r="BD494" s="5"/>
      <c r="BI494" s="5"/>
      <c r="BJ494" s="5"/>
      <c r="BK494" s="5"/>
      <c r="BP494" s="5"/>
      <c r="BQ494" s="5"/>
      <c r="BR494" s="5"/>
      <c r="BW494" s="5"/>
      <c r="BX494" s="5"/>
      <c r="BY494" s="5"/>
      <c r="CD494" s="5"/>
      <c r="CE494" s="5"/>
      <c r="CF494" s="5"/>
      <c r="CK494" s="5"/>
      <c r="CL494" s="5"/>
      <c r="CM494" s="5"/>
      <c r="CR494" s="5"/>
      <c r="CS494" s="5"/>
      <c r="CT494" s="5"/>
      <c r="CY494" s="5"/>
      <c r="CZ494" s="5"/>
      <c r="DA494" s="5"/>
      <c r="DF494" s="5"/>
      <c r="DG494" s="5"/>
      <c r="DH494" s="5"/>
      <c r="DM494" s="5"/>
      <c r="DN494" s="5"/>
    </row>
    <row r="495" customFormat="false" ht="12.75" hidden="false" customHeight="false" outlineLevel="0" collapsed="false"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G495" s="5"/>
      <c r="AH495" s="5"/>
      <c r="AI495" s="5"/>
      <c r="AN495" s="5"/>
      <c r="AO495" s="5"/>
      <c r="AP495" s="5"/>
      <c r="AU495" s="5"/>
      <c r="AV495" s="5"/>
      <c r="AW495" s="5"/>
      <c r="BB495" s="5"/>
      <c r="BC495" s="5"/>
      <c r="BD495" s="5"/>
      <c r="BI495" s="5"/>
      <c r="BJ495" s="5"/>
      <c r="BK495" s="5"/>
      <c r="BP495" s="5"/>
      <c r="BQ495" s="5"/>
      <c r="BR495" s="5"/>
      <c r="BW495" s="5"/>
      <c r="BX495" s="5"/>
      <c r="BY495" s="5"/>
      <c r="CD495" s="5"/>
      <c r="CE495" s="5"/>
      <c r="CF495" s="5"/>
      <c r="CK495" s="5"/>
      <c r="CL495" s="5"/>
      <c r="CM495" s="5"/>
      <c r="CR495" s="5"/>
      <c r="CS495" s="5"/>
      <c r="CT495" s="5"/>
      <c r="CY495" s="5"/>
      <c r="CZ495" s="5"/>
      <c r="DA495" s="5"/>
      <c r="DF495" s="5"/>
      <c r="DG495" s="5"/>
      <c r="DH495" s="5"/>
      <c r="DM495" s="5"/>
      <c r="DN495" s="5"/>
    </row>
    <row r="496" customFormat="false" ht="12.75" hidden="false" customHeight="false" outlineLevel="0" collapsed="false"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G496" s="5"/>
      <c r="AH496" s="5"/>
      <c r="AI496" s="5"/>
      <c r="AN496" s="5"/>
      <c r="AO496" s="5"/>
      <c r="AP496" s="5"/>
      <c r="AU496" s="5"/>
      <c r="AV496" s="5"/>
      <c r="AW496" s="5"/>
      <c r="BB496" s="5"/>
      <c r="BC496" s="5"/>
      <c r="BD496" s="5"/>
      <c r="BI496" s="5"/>
      <c r="BJ496" s="5"/>
      <c r="BK496" s="5"/>
      <c r="BP496" s="5"/>
      <c r="BQ496" s="5"/>
      <c r="BR496" s="5"/>
      <c r="BW496" s="5"/>
      <c r="BX496" s="5"/>
      <c r="BY496" s="5"/>
      <c r="CD496" s="5"/>
      <c r="CE496" s="5"/>
      <c r="CF496" s="5"/>
      <c r="CK496" s="5"/>
      <c r="CL496" s="5"/>
      <c r="CM496" s="5"/>
      <c r="CR496" s="5"/>
      <c r="CS496" s="5"/>
      <c r="CT496" s="5"/>
      <c r="CY496" s="5"/>
      <c r="CZ496" s="5"/>
      <c r="DA496" s="5"/>
      <c r="DF496" s="5"/>
      <c r="DG496" s="5"/>
      <c r="DH496" s="5"/>
      <c r="DM496" s="5"/>
      <c r="DN496" s="5"/>
    </row>
    <row r="497" customFormat="false" ht="12.75" hidden="false" customHeight="false" outlineLevel="0" collapsed="false"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G497" s="5"/>
      <c r="AH497" s="5"/>
      <c r="AI497" s="5"/>
      <c r="AN497" s="5"/>
      <c r="AO497" s="5"/>
      <c r="AP497" s="5"/>
      <c r="AU497" s="5"/>
      <c r="AV497" s="5"/>
      <c r="AW497" s="5"/>
      <c r="BB497" s="5"/>
      <c r="BC497" s="5"/>
      <c r="BD497" s="5"/>
      <c r="BI497" s="5"/>
      <c r="BJ497" s="5"/>
      <c r="BK497" s="5"/>
      <c r="BP497" s="5"/>
      <c r="BQ497" s="5"/>
      <c r="BR497" s="5"/>
      <c r="BW497" s="5"/>
      <c r="BX497" s="5"/>
      <c r="BY497" s="5"/>
      <c r="CD497" s="5"/>
      <c r="CE497" s="5"/>
      <c r="CF497" s="5"/>
      <c r="CK497" s="5"/>
      <c r="CL497" s="5"/>
      <c r="CM497" s="5"/>
      <c r="CR497" s="5"/>
      <c r="CS497" s="5"/>
      <c r="CT497" s="5"/>
      <c r="CY497" s="5"/>
      <c r="CZ497" s="5"/>
      <c r="DA497" s="5"/>
      <c r="DF497" s="5"/>
      <c r="DG497" s="5"/>
      <c r="DH497" s="5"/>
      <c r="DM497" s="5"/>
      <c r="DN497" s="5"/>
    </row>
    <row r="498" customFormat="false" ht="12.75" hidden="false" customHeight="false" outlineLevel="0" collapsed="false"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G498" s="5"/>
      <c r="AH498" s="5"/>
      <c r="AI498" s="5"/>
      <c r="AN498" s="5"/>
      <c r="AO498" s="5"/>
      <c r="AP498" s="5"/>
      <c r="AU498" s="5"/>
      <c r="AV498" s="5"/>
      <c r="AW498" s="5"/>
      <c r="BB498" s="5"/>
      <c r="BC498" s="5"/>
      <c r="BD498" s="5"/>
      <c r="BI498" s="5"/>
      <c r="BJ498" s="5"/>
      <c r="BK498" s="5"/>
      <c r="BP498" s="5"/>
      <c r="BQ498" s="5"/>
      <c r="BR498" s="5"/>
      <c r="BW498" s="5"/>
      <c r="BX498" s="5"/>
      <c r="BY498" s="5"/>
      <c r="CD498" s="5"/>
      <c r="CE498" s="5"/>
      <c r="CF498" s="5"/>
      <c r="CK498" s="5"/>
      <c r="CL498" s="5"/>
      <c r="CM498" s="5"/>
      <c r="CR498" s="5"/>
      <c r="CS498" s="5"/>
      <c r="CT498" s="5"/>
      <c r="CY498" s="5"/>
      <c r="CZ498" s="5"/>
      <c r="DA498" s="5"/>
      <c r="DF498" s="5"/>
      <c r="DG498" s="5"/>
      <c r="DH498" s="5"/>
      <c r="DM498" s="5"/>
      <c r="DN498" s="5"/>
    </row>
    <row r="499" customFormat="false" ht="12.75" hidden="false" customHeight="false" outlineLevel="0" collapsed="false"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G499" s="5"/>
      <c r="AH499" s="5"/>
      <c r="AI499" s="5"/>
      <c r="AN499" s="5"/>
      <c r="AO499" s="5"/>
      <c r="AP499" s="5"/>
      <c r="AU499" s="5"/>
      <c r="AV499" s="5"/>
      <c r="AW499" s="5"/>
      <c r="BB499" s="5"/>
      <c r="BC499" s="5"/>
      <c r="BD499" s="5"/>
      <c r="BI499" s="5"/>
      <c r="BJ499" s="5"/>
      <c r="BK499" s="5"/>
      <c r="BP499" s="5"/>
      <c r="BQ499" s="5"/>
      <c r="BR499" s="5"/>
      <c r="BW499" s="5"/>
      <c r="BX499" s="5"/>
      <c r="BY499" s="5"/>
      <c r="CD499" s="5"/>
      <c r="CE499" s="5"/>
      <c r="CF499" s="5"/>
      <c r="CK499" s="5"/>
      <c r="CL499" s="5"/>
      <c r="CM499" s="5"/>
      <c r="CR499" s="5"/>
      <c r="CS499" s="5"/>
      <c r="CT499" s="5"/>
      <c r="CY499" s="5"/>
      <c r="CZ499" s="5"/>
      <c r="DA499" s="5"/>
      <c r="DF499" s="5"/>
      <c r="DG499" s="5"/>
      <c r="DH499" s="5"/>
      <c r="DM499" s="5"/>
      <c r="DN499" s="5"/>
    </row>
    <row r="500" customFormat="false" ht="12.75" hidden="false" customHeight="false" outlineLevel="0" collapsed="false"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G500" s="5"/>
      <c r="AH500" s="5"/>
      <c r="AI500" s="5"/>
      <c r="AN500" s="5"/>
      <c r="AO500" s="5"/>
      <c r="AP500" s="5"/>
      <c r="AU500" s="5"/>
      <c r="AV500" s="5"/>
      <c r="AW500" s="5"/>
      <c r="BB500" s="5"/>
      <c r="BC500" s="5"/>
      <c r="BD500" s="5"/>
      <c r="BI500" s="5"/>
      <c r="BJ500" s="5"/>
      <c r="BK500" s="5"/>
      <c r="BP500" s="5"/>
      <c r="BQ500" s="5"/>
      <c r="BR500" s="5"/>
      <c r="BW500" s="5"/>
      <c r="BX500" s="5"/>
      <c r="BY500" s="5"/>
      <c r="CD500" s="5"/>
      <c r="CE500" s="5"/>
      <c r="CF500" s="5"/>
      <c r="CK500" s="5"/>
      <c r="CL500" s="5"/>
      <c r="CM500" s="5"/>
      <c r="CR500" s="5"/>
      <c r="CS500" s="5"/>
      <c r="CT500" s="5"/>
      <c r="CY500" s="5"/>
      <c r="CZ500" s="5"/>
      <c r="DA500" s="5"/>
      <c r="DF500" s="5"/>
      <c r="DG500" s="5"/>
      <c r="DH500" s="5"/>
      <c r="DM500" s="5"/>
      <c r="DN500" s="5"/>
    </row>
    <row r="501" customFormat="false" ht="12.7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G501" s="5"/>
      <c r="AH501" s="5"/>
      <c r="AI501" s="5"/>
      <c r="AN501" s="5"/>
      <c r="AO501" s="5"/>
      <c r="AP501" s="5"/>
      <c r="AU501" s="5"/>
      <c r="AV501" s="5"/>
      <c r="AW501" s="5"/>
      <c r="BB501" s="5"/>
      <c r="BC501" s="5"/>
      <c r="BD501" s="5"/>
      <c r="BI501" s="5"/>
      <c r="BJ501" s="5"/>
      <c r="BK501" s="5"/>
      <c r="BP501" s="5"/>
      <c r="BQ501" s="5"/>
      <c r="BR501" s="5"/>
      <c r="BW501" s="5"/>
      <c r="BX501" s="5"/>
      <c r="BY501" s="5"/>
      <c r="CD501" s="5"/>
      <c r="CE501" s="5"/>
      <c r="CF501" s="5"/>
      <c r="CK501" s="5"/>
      <c r="CL501" s="5"/>
      <c r="CM501" s="5"/>
      <c r="CR501" s="5"/>
      <c r="CS501" s="5"/>
      <c r="CT501" s="5"/>
      <c r="CY501" s="5"/>
      <c r="CZ501" s="5"/>
      <c r="DA501" s="5"/>
      <c r="DF501" s="5"/>
      <c r="DG501" s="5"/>
    </row>
    <row r="502" customFormat="false" ht="12.7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G502" s="5"/>
      <c r="AH502" s="5"/>
      <c r="AI502" s="5"/>
      <c r="AN502" s="5"/>
      <c r="AO502" s="5"/>
      <c r="AP502" s="5"/>
      <c r="AU502" s="5"/>
      <c r="AV502" s="5"/>
      <c r="AW502" s="5"/>
      <c r="BB502" s="5"/>
      <c r="BC502" s="5"/>
      <c r="BD502" s="5"/>
      <c r="BI502" s="5"/>
      <c r="BJ502" s="5"/>
      <c r="BK502" s="5"/>
      <c r="BP502" s="5"/>
      <c r="BQ502" s="5"/>
      <c r="BR502" s="5"/>
      <c r="BW502" s="5"/>
      <c r="BX502" s="5"/>
      <c r="BY502" s="5"/>
      <c r="CD502" s="5"/>
      <c r="CE502" s="5"/>
      <c r="CF502" s="5"/>
      <c r="CK502" s="5"/>
      <c r="CL502" s="5"/>
      <c r="CM502" s="5"/>
      <c r="CR502" s="5"/>
      <c r="CS502" s="5"/>
      <c r="CT502" s="5"/>
      <c r="CY502" s="5"/>
      <c r="CZ502" s="5"/>
      <c r="DA502" s="5"/>
      <c r="DF502" s="5"/>
      <c r="DG502" s="5"/>
    </row>
    <row r="503" customFormat="false" ht="12.75" hidden="false" customHeight="false" outlineLevel="0" collapsed="false"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</row>
  </sheetData>
  <sheetProtection sheet="true" password="cf7a" objects="true" scenarios="true" selectLockedCells="true" selectUnlockedCells="true"/>
  <dataValidations count="2">
    <dataValidation allowBlank="false" errorStyle="stop" operator="between" showDropDown="false" showErrorMessage="true" showInputMessage="false" sqref="D5:D135" type="list">
      <formula1>Pol</formula1>
      <formula2>0</formula2>
    </dataValidation>
    <dataValidation allowBlank="true" errorStyle="stop" operator="between" prompt=" 24A" showDropDown="false" showErrorMessage="true" showInputMessage="true" sqref="H15 O15 V15 AC15 AJ15 AQ15 AX15 BE15 BL15 BS15 BZ15 CG15 CN15 CU15 DB15 DI15" type="none">
      <formula1>0</formula1>
      <formula2>0</formula2>
    </dataValidation>
  </dataValidations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99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9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12</v>
      </c>
      <c r="C4" s="112" t="s">
        <v>66</v>
      </c>
      <c r="D4" s="113" t="s">
        <v>8</v>
      </c>
      <c r="E4" s="114" t="s">
        <v>172</v>
      </c>
      <c r="F4" s="115" t="n">
        <v>212</v>
      </c>
      <c r="G4" s="116" t="n">
        <v>256</v>
      </c>
      <c r="H4" s="117" t="n">
        <v>468</v>
      </c>
      <c r="I4" s="118" t="n">
        <v>492</v>
      </c>
      <c r="J4" s="119" t="n">
        <v>0</v>
      </c>
      <c r="K4" s="120" t="n">
        <v>55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0</v>
      </c>
      <c r="C5" s="67" t="s">
        <v>20</v>
      </c>
      <c r="D5" s="122" t="s">
        <v>8</v>
      </c>
      <c r="E5" s="114" t="s">
        <v>174</v>
      </c>
      <c r="F5" s="115" t="n">
        <v>225</v>
      </c>
      <c r="G5" s="123" t="n">
        <v>182</v>
      </c>
      <c r="H5" s="124" t="n">
        <v>407</v>
      </c>
      <c r="I5" s="125" t="n">
        <v>427</v>
      </c>
      <c r="J5" s="126" t="n">
        <v>-65</v>
      </c>
      <c r="K5" s="120" t="n">
        <v>37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7</v>
      </c>
      <c r="C6" s="67" t="s">
        <v>122</v>
      </c>
      <c r="D6" s="111" t="s">
        <v>16</v>
      </c>
      <c r="E6" s="114" t="s">
        <v>176</v>
      </c>
      <c r="F6" s="115" t="n">
        <v>169</v>
      </c>
      <c r="G6" s="123" t="n">
        <v>240</v>
      </c>
      <c r="H6" s="124" t="n">
        <v>409</v>
      </c>
      <c r="I6" s="125" t="n">
        <v>423</v>
      </c>
      <c r="J6" s="126" t="n">
        <v>-69</v>
      </c>
      <c r="K6" s="120" t="n">
        <v>28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20</v>
      </c>
      <c r="C7" s="67" t="s">
        <v>7</v>
      </c>
      <c r="D7" s="113" t="s">
        <v>8</v>
      </c>
      <c r="E7" s="114" t="s">
        <v>178</v>
      </c>
      <c r="F7" s="115" t="n">
        <v>190</v>
      </c>
      <c r="G7" s="123" t="n">
        <v>191</v>
      </c>
      <c r="H7" s="124" t="n">
        <v>381</v>
      </c>
      <c r="I7" s="125" t="n">
        <v>421</v>
      </c>
      <c r="J7" s="126" t="n">
        <v>-71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4</v>
      </c>
      <c r="C8" s="67" t="s">
        <v>27</v>
      </c>
      <c r="D8" s="111" t="s">
        <v>8</v>
      </c>
      <c r="E8" s="114" t="s">
        <v>180</v>
      </c>
      <c r="F8" s="115" t="n">
        <v>216</v>
      </c>
      <c r="G8" s="123" t="n">
        <v>194</v>
      </c>
      <c r="H8" s="124" t="n">
        <v>410</v>
      </c>
      <c r="I8" s="125" t="n">
        <v>418</v>
      </c>
      <c r="J8" s="126" t="n">
        <v>-74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27</v>
      </c>
      <c r="C9" s="132" t="s">
        <v>36</v>
      </c>
      <c r="D9" s="133" t="s">
        <v>8</v>
      </c>
      <c r="E9" s="134" t="s">
        <v>182</v>
      </c>
      <c r="F9" s="135" t="n">
        <v>190</v>
      </c>
      <c r="G9" s="136" t="n">
        <v>160</v>
      </c>
      <c r="H9" s="137" t="n">
        <v>350</v>
      </c>
      <c r="I9" s="138" t="n">
        <v>404</v>
      </c>
      <c r="J9" s="139" t="n">
        <v>-88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23</v>
      </c>
      <c r="C10" s="67" t="s">
        <v>28</v>
      </c>
      <c r="D10" s="113" t="s">
        <v>8</v>
      </c>
      <c r="E10" s="143" t="s">
        <v>185</v>
      </c>
      <c r="F10" s="115" t="n">
        <v>198</v>
      </c>
      <c r="G10" s="144" t="n">
        <v>159</v>
      </c>
      <c r="H10" s="145" t="n">
        <v>357</v>
      </c>
      <c r="I10" s="118" t="n">
        <v>403</v>
      </c>
      <c r="J10" s="119" t="n">
        <v>-89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16</v>
      </c>
      <c r="C11" s="67" t="s">
        <v>107</v>
      </c>
      <c r="D11" s="111" t="s">
        <v>8</v>
      </c>
      <c r="E11" s="114" t="s">
        <v>187</v>
      </c>
      <c r="F11" s="115" t="n">
        <v>174</v>
      </c>
      <c r="G11" s="116" t="n">
        <v>191</v>
      </c>
      <c r="H11" s="124" t="n">
        <v>365</v>
      </c>
      <c r="I11" s="125" t="n">
        <v>397</v>
      </c>
      <c r="J11" s="126" t="n">
        <v>-95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11" t="n">
        <v>16</v>
      </c>
      <c r="C12" s="67" t="s">
        <v>134</v>
      </c>
      <c r="D12" s="113" t="s">
        <v>8</v>
      </c>
      <c r="E12" s="114" t="s">
        <v>189</v>
      </c>
      <c r="F12" s="115" t="n">
        <v>183</v>
      </c>
      <c r="G12" s="123" t="n">
        <v>125</v>
      </c>
      <c r="H12" s="124" t="n">
        <v>308</v>
      </c>
      <c r="I12" s="125" t="n">
        <v>340</v>
      </c>
      <c r="J12" s="126" t="n">
        <v>-152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92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10</v>
      </c>
      <c r="C18" s="162" t="s">
        <v>20</v>
      </c>
      <c r="D18" s="122" t="s">
        <v>8</v>
      </c>
      <c r="E18" s="163" t="s">
        <v>182</v>
      </c>
      <c r="F18" s="115" t="n">
        <v>225</v>
      </c>
      <c r="G18" s="125" t="n">
        <v>235</v>
      </c>
      <c r="H18" s="126" t="n">
        <v>25</v>
      </c>
      <c r="I18" s="164" t="s">
        <v>194</v>
      </c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2</v>
      </c>
      <c r="C19" s="169" t="s">
        <v>66</v>
      </c>
      <c r="D19" s="113" t="s">
        <v>8</v>
      </c>
      <c r="E19" s="163" t="s">
        <v>195</v>
      </c>
      <c r="F19" s="115" t="n">
        <v>212</v>
      </c>
      <c r="G19" s="125" t="n">
        <v>224</v>
      </c>
      <c r="H19" s="126" t="n">
        <v>14</v>
      </c>
      <c r="I19" s="170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23</v>
      </c>
      <c r="C20" s="171" t="s">
        <v>28</v>
      </c>
      <c r="D20" s="113" t="s">
        <v>8</v>
      </c>
      <c r="E20" s="163" t="s">
        <v>180</v>
      </c>
      <c r="F20" s="115" t="n">
        <v>198</v>
      </c>
      <c r="G20" s="125" t="n">
        <v>221</v>
      </c>
      <c r="H20" s="126" t="n">
        <v>11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4</v>
      </c>
      <c r="C21" s="67" t="s">
        <v>27</v>
      </c>
      <c r="D21" s="111" t="s">
        <v>8</v>
      </c>
      <c r="E21" s="163" t="s">
        <v>196</v>
      </c>
      <c r="F21" s="115" t="n">
        <v>216</v>
      </c>
      <c r="G21" s="125" t="n">
        <v>220</v>
      </c>
      <c r="H21" s="126" t="n">
        <v>10</v>
      </c>
      <c r="I21" s="173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27</v>
      </c>
      <c r="C22" s="169" t="s">
        <v>36</v>
      </c>
      <c r="D22" s="122" t="s">
        <v>8</v>
      </c>
      <c r="E22" s="163" t="s">
        <v>178</v>
      </c>
      <c r="F22" s="115" t="n">
        <v>190</v>
      </c>
      <c r="G22" s="125" t="n">
        <v>217</v>
      </c>
      <c r="H22" s="126" t="n">
        <v>7</v>
      </c>
      <c r="I22" s="173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20</v>
      </c>
      <c r="C23" s="132" t="s">
        <v>7</v>
      </c>
      <c r="D23" s="175" t="s">
        <v>8</v>
      </c>
      <c r="E23" s="176" t="s">
        <v>197</v>
      </c>
      <c r="F23" s="135" t="n">
        <v>190</v>
      </c>
      <c r="G23" s="138" t="n">
        <v>210</v>
      </c>
      <c r="H23" s="177" t="n">
        <v>0</v>
      </c>
      <c r="I23" s="170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12</v>
      </c>
      <c r="C24" s="79" t="s">
        <v>127</v>
      </c>
      <c r="D24" s="180" t="s">
        <v>16</v>
      </c>
      <c r="E24" s="114" t="s">
        <v>198</v>
      </c>
      <c r="F24" s="181" t="n">
        <v>193</v>
      </c>
      <c r="G24" s="118" t="n">
        <v>205</v>
      </c>
      <c r="H24" s="119" t="n">
        <v>-5</v>
      </c>
      <c r="I24" s="170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23</v>
      </c>
      <c r="C25" s="169" t="s">
        <v>68</v>
      </c>
      <c r="D25" s="113" t="s">
        <v>16</v>
      </c>
      <c r="E25" s="163" t="s">
        <v>176</v>
      </c>
      <c r="F25" s="115" t="n">
        <v>182</v>
      </c>
      <c r="G25" s="125" t="n">
        <v>205</v>
      </c>
      <c r="H25" s="126" t="n">
        <v>-5</v>
      </c>
      <c r="I25" s="173"/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6</v>
      </c>
      <c r="C26" s="162" t="s">
        <v>134</v>
      </c>
      <c r="D26" s="113" t="s">
        <v>8</v>
      </c>
      <c r="E26" s="163" t="s">
        <v>199</v>
      </c>
      <c r="F26" s="115" t="n">
        <v>183</v>
      </c>
      <c r="G26" s="125" t="n">
        <v>199</v>
      </c>
      <c r="H26" s="126" t="n">
        <v>-11</v>
      </c>
      <c r="I26" s="164" t="s">
        <v>194</v>
      </c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8</v>
      </c>
      <c r="C27" s="67" t="s">
        <v>9</v>
      </c>
      <c r="D27" s="122" t="s">
        <v>8</v>
      </c>
      <c r="E27" s="163" t="s">
        <v>185</v>
      </c>
      <c r="F27" s="115" t="n">
        <v>176</v>
      </c>
      <c r="G27" s="125" t="n">
        <v>194</v>
      </c>
      <c r="H27" s="126" t="n">
        <v>-16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10</v>
      </c>
      <c r="C28" s="67" t="s">
        <v>118</v>
      </c>
      <c r="D28" s="113" t="s">
        <v>8</v>
      </c>
      <c r="E28" s="163" t="s">
        <v>172</v>
      </c>
      <c r="F28" s="115" t="n">
        <v>183</v>
      </c>
      <c r="G28" s="125" t="n">
        <v>193</v>
      </c>
      <c r="H28" s="126" t="n">
        <v>-17</v>
      </c>
      <c r="I28" s="173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/>
      <c r="C29" s="169" t="s">
        <v>95</v>
      </c>
      <c r="D29" s="113" t="s">
        <v>8</v>
      </c>
      <c r="E29" s="163" t="s">
        <v>200</v>
      </c>
      <c r="F29" s="185" t="n">
        <v>182</v>
      </c>
      <c r="G29" s="125" t="n">
        <v>193</v>
      </c>
      <c r="H29" s="126" t="n">
        <v>-17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16</v>
      </c>
      <c r="C30" s="162" t="s">
        <v>107</v>
      </c>
      <c r="D30" s="111" t="s">
        <v>8</v>
      </c>
      <c r="E30" s="163" t="s">
        <v>189</v>
      </c>
      <c r="F30" s="115" t="n">
        <v>174</v>
      </c>
      <c r="G30" s="125" t="n">
        <v>190</v>
      </c>
      <c r="H30" s="126" t="n">
        <v>-20</v>
      </c>
      <c r="I30" s="164" t="s">
        <v>194</v>
      </c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16</v>
      </c>
      <c r="C31" s="186" t="s">
        <v>131</v>
      </c>
      <c r="D31" s="113" t="s">
        <v>16</v>
      </c>
      <c r="E31" s="163" t="s">
        <v>174</v>
      </c>
      <c r="F31" s="115" t="n">
        <v>163</v>
      </c>
      <c r="G31" s="125" t="n">
        <v>179</v>
      </c>
      <c r="H31" s="126" t="n">
        <v>-31</v>
      </c>
      <c r="I31" s="170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7</v>
      </c>
      <c r="C32" s="162" t="s">
        <v>122</v>
      </c>
      <c r="D32" s="111" t="s">
        <v>16</v>
      </c>
      <c r="E32" s="163" t="s">
        <v>201</v>
      </c>
      <c r="F32" s="115" t="n">
        <v>169</v>
      </c>
      <c r="G32" s="125" t="n">
        <v>176</v>
      </c>
      <c r="H32" s="126" t="n">
        <v>-34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19</v>
      </c>
      <c r="C33" s="67" t="s">
        <v>25</v>
      </c>
      <c r="D33" s="113" t="s">
        <v>8</v>
      </c>
      <c r="E33" s="163" t="s">
        <v>202</v>
      </c>
      <c r="F33" s="115" t="n">
        <v>153</v>
      </c>
      <c r="G33" s="188" t="n">
        <v>172</v>
      </c>
      <c r="H33" s="126" t="n">
        <v>-38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45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7</v>
      </c>
      <c r="C38" s="211" t="s">
        <v>122</v>
      </c>
      <c r="D38" s="179" t="s">
        <v>16</v>
      </c>
      <c r="E38" s="114" t="s">
        <v>212</v>
      </c>
      <c r="F38" s="212" t="n">
        <v>193</v>
      </c>
      <c r="G38" s="213" t="n">
        <v>223</v>
      </c>
      <c r="H38" s="213" t="n">
        <v>182</v>
      </c>
      <c r="I38" s="213" t="n">
        <v>203</v>
      </c>
      <c r="J38" s="114"/>
      <c r="K38" s="114"/>
      <c r="L38" s="213"/>
      <c r="M38" s="214" t="n">
        <v>801</v>
      </c>
      <c r="N38" s="215" t="n">
        <v>829</v>
      </c>
      <c r="O38" s="216" t="n">
        <v>55</v>
      </c>
      <c r="P38" s="217" t="n">
        <v>182</v>
      </c>
      <c r="Q38" s="218" t="n">
        <v>223</v>
      </c>
      <c r="R38" s="219"/>
      <c r="S38" s="220"/>
      <c r="T38" s="221"/>
      <c r="U38" s="222"/>
      <c r="V38" s="223" t="n">
        <v>200.2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0</v>
      </c>
      <c r="C39" s="162" t="s">
        <v>20</v>
      </c>
      <c r="D39" s="122" t="s">
        <v>8</v>
      </c>
      <c r="E39" s="163" t="s">
        <v>213</v>
      </c>
      <c r="F39" s="229" t="n">
        <v>157</v>
      </c>
      <c r="G39" s="230" t="n">
        <v>181</v>
      </c>
      <c r="H39" s="230" t="n">
        <v>245</v>
      </c>
      <c r="I39" s="230" t="n">
        <v>205</v>
      </c>
      <c r="J39" s="163"/>
      <c r="K39" s="163"/>
      <c r="L39" s="230"/>
      <c r="M39" s="231" t="n">
        <v>788</v>
      </c>
      <c r="N39" s="232" t="n">
        <v>828</v>
      </c>
      <c r="O39" s="233" t="n">
        <v>54</v>
      </c>
      <c r="P39" s="234" t="n">
        <v>157</v>
      </c>
      <c r="Q39" s="235" t="n">
        <v>245</v>
      </c>
      <c r="R39" s="236"/>
      <c r="S39" s="237" t="s">
        <v>214</v>
      </c>
      <c r="T39" s="221" t="n">
        <v>215</v>
      </c>
      <c r="U39" s="238"/>
      <c r="V39" s="239" t="n">
        <v>197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n">
        <v>0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16</v>
      </c>
      <c r="C40" s="162" t="s">
        <v>107</v>
      </c>
      <c r="D40" s="111" t="s">
        <v>8</v>
      </c>
      <c r="E40" s="163" t="s">
        <v>185</v>
      </c>
      <c r="F40" s="247" t="n">
        <v>187</v>
      </c>
      <c r="G40" s="230" t="n">
        <v>201</v>
      </c>
      <c r="H40" s="230" t="n">
        <v>215</v>
      </c>
      <c r="I40" s="230" t="n">
        <v>159</v>
      </c>
      <c r="J40" s="163"/>
      <c r="K40" s="163"/>
      <c r="L40" s="248"/>
      <c r="M40" s="231" t="n">
        <v>762</v>
      </c>
      <c r="N40" s="232" t="n">
        <v>826</v>
      </c>
      <c r="O40" s="233" t="n">
        <v>52</v>
      </c>
      <c r="P40" s="234" t="n">
        <v>159</v>
      </c>
      <c r="Q40" s="235" t="n">
        <v>215</v>
      </c>
      <c r="R40" s="236"/>
      <c r="S40" s="237"/>
      <c r="T40" s="249"/>
      <c r="U40" s="250"/>
      <c r="V40" s="239" t="n">
        <v>190.5</v>
      </c>
      <c r="W40" s="224"/>
      <c r="X40" s="251"/>
      <c r="Y40" s="252" t="n">
        <v>163</v>
      </c>
      <c r="Z40" s="253" t="n">
        <v>156</v>
      </c>
      <c r="AA40" s="253" t="n">
        <v>187</v>
      </c>
      <c r="AB40" s="253" t="n">
        <v>137</v>
      </c>
      <c r="AC40" s="254" t="n">
        <v>0</v>
      </c>
      <c r="AD40" s="255" t="n">
        <v>643</v>
      </c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6</v>
      </c>
      <c r="C41" s="162" t="s">
        <v>134</v>
      </c>
      <c r="D41" s="113" t="s">
        <v>8</v>
      </c>
      <c r="E41" s="163" t="s">
        <v>223</v>
      </c>
      <c r="F41" s="229" t="n">
        <v>159</v>
      </c>
      <c r="G41" s="230" t="n">
        <v>225</v>
      </c>
      <c r="H41" s="230" t="n">
        <v>186</v>
      </c>
      <c r="I41" s="259" t="n">
        <v>137</v>
      </c>
      <c r="J41" s="163" t="s">
        <v>224</v>
      </c>
      <c r="K41" s="163" t="s">
        <v>198</v>
      </c>
      <c r="L41" s="248" t="n">
        <v>190</v>
      </c>
      <c r="M41" s="231" t="n">
        <v>760</v>
      </c>
      <c r="N41" s="232" t="n">
        <v>824</v>
      </c>
      <c r="O41" s="233" t="n">
        <v>50</v>
      </c>
      <c r="P41" s="234" t="n">
        <v>137</v>
      </c>
      <c r="Q41" s="235" t="n">
        <v>225</v>
      </c>
      <c r="R41" s="236"/>
      <c r="S41" s="237"/>
      <c r="T41" s="249"/>
      <c r="U41" s="250"/>
      <c r="V41" s="239" t="n">
        <v>190</v>
      </c>
      <c r="W41" s="224"/>
      <c r="X41" s="260" t="s">
        <v>67</v>
      </c>
      <c r="Y41" s="261" t="n">
        <v>21</v>
      </c>
      <c r="Z41" s="261" t="n">
        <v>24.5</v>
      </c>
      <c r="AA41" s="261" t="n">
        <v>9</v>
      </c>
      <c r="AB41" s="261" t="n">
        <v>32.5</v>
      </c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19</v>
      </c>
      <c r="C42" s="67" t="s">
        <v>25</v>
      </c>
      <c r="D42" s="113" t="s">
        <v>8</v>
      </c>
      <c r="E42" s="163" t="s">
        <v>226</v>
      </c>
      <c r="F42" s="266" t="n">
        <v>164</v>
      </c>
      <c r="G42" s="230" t="n">
        <v>167</v>
      </c>
      <c r="H42" s="230" t="n">
        <v>192</v>
      </c>
      <c r="I42" s="230" t="n">
        <v>206</v>
      </c>
      <c r="J42" s="163" t="s">
        <v>224</v>
      </c>
      <c r="K42" s="163" t="s">
        <v>182</v>
      </c>
      <c r="L42" s="248" t="n">
        <v>181</v>
      </c>
      <c r="M42" s="231" t="n">
        <v>746</v>
      </c>
      <c r="N42" s="232" t="n">
        <v>822</v>
      </c>
      <c r="O42" s="233" t="n">
        <v>48</v>
      </c>
      <c r="P42" s="234" t="n">
        <v>164</v>
      </c>
      <c r="Q42" s="235" t="n">
        <v>206</v>
      </c>
      <c r="R42" s="236"/>
      <c r="S42" s="237" t="s">
        <v>214</v>
      </c>
      <c r="T42" s="249" t="n">
        <v>225</v>
      </c>
      <c r="U42" s="250"/>
      <c r="V42" s="239" t="n">
        <v>186.5</v>
      </c>
      <c r="W42" s="224"/>
      <c r="X42" s="267"/>
      <c r="Y42" s="268" t="n">
        <v>184</v>
      </c>
      <c r="Z42" s="268" t="n">
        <v>180</v>
      </c>
      <c r="AA42" s="268" t="n">
        <v>196</v>
      </c>
      <c r="AB42" s="268" t="n">
        <v>169</v>
      </c>
      <c r="AC42" s="268"/>
      <c r="AD42" s="269" t="n">
        <v>729</v>
      </c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4</v>
      </c>
      <c r="C43" s="67" t="s">
        <v>27</v>
      </c>
      <c r="D43" s="111" t="s">
        <v>8</v>
      </c>
      <c r="E43" s="163" t="s">
        <v>180</v>
      </c>
      <c r="F43" s="229" t="n">
        <v>220</v>
      </c>
      <c r="G43" s="247" t="n">
        <v>193</v>
      </c>
      <c r="H43" s="230" t="n">
        <v>177</v>
      </c>
      <c r="I43" s="230" t="n">
        <v>209</v>
      </c>
      <c r="J43" s="163"/>
      <c r="K43" s="163"/>
      <c r="L43" s="248"/>
      <c r="M43" s="231" t="n">
        <v>799</v>
      </c>
      <c r="N43" s="232" t="n">
        <v>815</v>
      </c>
      <c r="O43" s="233" t="n">
        <v>41</v>
      </c>
      <c r="P43" s="234" t="n">
        <v>177</v>
      </c>
      <c r="Q43" s="235" t="n">
        <v>220</v>
      </c>
      <c r="R43" s="236"/>
      <c r="S43" s="237"/>
      <c r="T43" s="249"/>
      <c r="U43" s="250"/>
      <c r="V43" s="239" t="n">
        <v>199.7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28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10</v>
      </c>
      <c r="C44" s="67" t="s">
        <v>118</v>
      </c>
      <c r="D44" s="113" t="s">
        <v>8</v>
      </c>
      <c r="E44" s="163" t="s">
        <v>187</v>
      </c>
      <c r="F44" s="266" t="n">
        <v>139</v>
      </c>
      <c r="G44" s="230" t="n">
        <v>201</v>
      </c>
      <c r="H44" s="230" t="n">
        <v>173</v>
      </c>
      <c r="I44" s="230" t="n">
        <v>222</v>
      </c>
      <c r="J44" s="163" t="s">
        <v>224</v>
      </c>
      <c r="K44" s="163" t="s">
        <v>180</v>
      </c>
      <c r="L44" s="248" t="n">
        <v>166</v>
      </c>
      <c r="M44" s="231" t="n">
        <v>762</v>
      </c>
      <c r="N44" s="232" t="n">
        <v>802</v>
      </c>
      <c r="O44" s="233" t="n">
        <v>28</v>
      </c>
      <c r="P44" s="234" t="n">
        <v>139</v>
      </c>
      <c r="Q44" s="235" t="n">
        <v>222</v>
      </c>
      <c r="R44" s="236"/>
      <c r="S44" s="237" t="s">
        <v>214</v>
      </c>
      <c r="T44" s="249" t="n">
        <v>232</v>
      </c>
      <c r="U44" s="250"/>
      <c r="V44" s="239" t="n">
        <v>190.5</v>
      </c>
      <c r="W44" s="224"/>
      <c r="X44" s="251"/>
      <c r="Y44" s="252" t="n">
        <v>142</v>
      </c>
      <c r="Z44" s="253" t="n">
        <v>147</v>
      </c>
      <c r="AA44" s="253" t="n">
        <v>122</v>
      </c>
      <c r="AB44" s="253" t="n">
        <v>164</v>
      </c>
      <c r="AC44" s="254" t="n">
        <v>144</v>
      </c>
      <c r="AD44" s="255" t="n">
        <v>575</v>
      </c>
      <c r="AE44" s="255" t="n">
        <v>182</v>
      </c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12</v>
      </c>
      <c r="C45" s="67" t="s">
        <v>127</v>
      </c>
      <c r="D45" s="122" t="s">
        <v>16</v>
      </c>
      <c r="E45" s="163" t="s">
        <v>229</v>
      </c>
      <c r="F45" s="229" t="n">
        <v>177</v>
      </c>
      <c r="G45" s="230" t="n">
        <v>193</v>
      </c>
      <c r="H45" s="230" t="n">
        <v>168</v>
      </c>
      <c r="I45" s="259" t="n">
        <v>160</v>
      </c>
      <c r="J45" s="163" t="s">
        <v>224</v>
      </c>
      <c r="K45" s="163" t="s">
        <v>197</v>
      </c>
      <c r="L45" s="248" t="n">
        <v>214</v>
      </c>
      <c r="M45" s="231" t="n">
        <v>752</v>
      </c>
      <c r="N45" s="232" t="n">
        <v>800</v>
      </c>
      <c r="O45" s="233" t="n">
        <v>26</v>
      </c>
      <c r="P45" s="234" t="n">
        <v>160</v>
      </c>
      <c r="Q45" s="235" t="n">
        <v>193</v>
      </c>
      <c r="R45" s="236"/>
      <c r="S45" s="237"/>
      <c r="T45" s="249"/>
      <c r="U45" s="250"/>
      <c r="V45" s="239" t="n">
        <v>188</v>
      </c>
      <c r="W45" s="224"/>
      <c r="X45" s="260" t="s">
        <v>95</v>
      </c>
      <c r="Y45" s="261" t="n">
        <v>31.5</v>
      </c>
      <c r="Z45" s="261" t="n">
        <v>29</v>
      </c>
      <c r="AA45" s="261" t="n">
        <v>32.5</v>
      </c>
      <c r="AB45" s="261" t="n">
        <v>20.5</v>
      </c>
      <c r="AC45" s="261" t="n">
        <v>30.5</v>
      </c>
      <c r="AD45" s="262"/>
      <c r="AE45" s="262" t="n">
        <v>11.5</v>
      </c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8</v>
      </c>
      <c r="C46" s="67" t="s">
        <v>9</v>
      </c>
      <c r="D46" s="122" t="s">
        <v>8</v>
      </c>
      <c r="E46" s="163" t="s">
        <v>172</v>
      </c>
      <c r="F46" s="229" t="n">
        <v>167</v>
      </c>
      <c r="G46" s="259" t="n">
        <v>123</v>
      </c>
      <c r="H46" s="230" t="n">
        <v>198</v>
      </c>
      <c r="I46" s="230" t="n">
        <v>164</v>
      </c>
      <c r="J46" s="163" t="s">
        <v>230</v>
      </c>
      <c r="K46" s="163" t="s">
        <v>201</v>
      </c>
      <c r="L46" s="248" t="n">
        <v>180</v>
      </c>
      <c r="M46" s="231" t="n">
        <v>709</v>
      </c>
      <c r="N46" s="232" t="n">
        <v>781</v>
      </c>
      <c r="O46" s="233" t="n">
        <v>7</v>
      </c>
      <c r="P46" s="234" t="n">
        <v>123</v>
      </c>
      <c r="Q46" s="235" t="n">
        <v>198</v>
      </c>
      <c r="R46" s="236"/>
      <c r="S46" s="237" t="s">
        <v>214</v>
      </c>
      <c r="T46" s="276" t="n">
        <v>182</v>
      </c>
      <c r="U46" s="250" t="n">
        <v>198</v>
      </c>
      <c r="V46" s="239" t="n">
        <v>177.25</v>
      </c>
      <c r="W46" s="224"/>
      <c r="X46" s="267"/>
      <c r="Y46" s="268" t="n">
        <v>173</v>
      </c>
      <c r="Z46" s="268" t="n">
        <v>176</v>
      </c>
      <c r="AA46" s="268" t="n">
        <v>154</v>
      </c>
      <c r="AB46" s="268" t="n">
        <v>184</v>
      </c>
      <c r="AC46" s="268" t="n">
        <v>174</v>
      </c>
      <c r="AD46" s="269" t="n">
        <v>687</v>
      </c>
      <c r="AE46" s="269" t="n">
        <v>193</v>
      </c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20</v>
      </c>
      <c r="C47" s="279" t="s">
        <v>7</v>
      </c>
      <c r="D47" s="280" t="s">
        <v>8</v>
      </c>
      <c r="E47" s="281" t="s">
        <v>176</v>
      </c>
      <c r="F47" s="282" t="n">
        <v>201</v>
      </c>
      <c r="G47" s="283" t="n">
        <v>160</v>
      </c>
      <c r="H47" s="284" t="n">
        <v>146</v>
      </c>
      <c r="I47" s="283" t="n">
        <v>164</v>
      </c>
      <c r="J47" s="281" t="s">
        <v>224</v>
      </c>
      <c r="K47" s="281" t="s">
        <v>172</v>
      </c>
      <c r="L47" s="285" t="n">
        <v>169</v>
      </c>
      <c r="M47" s="286" t="n">
        <v>694</v>
      </c>
      <c r="N47" s="287" t="n">
        <v>774</v>
      </c>
      <c r="O47" s="288" t="n">
        <v>0</v>
      </c>
      <c r="P47" s="289" t="n">
        <v>146</v>
      </c>
      <c r="Q47" s="290" t="n">
        <v>201</v>
      </c>
      <c r="R47" s="291"/>
      <c r="S47" s="292"/>
      <c r="T47" s="293"/>
      <c r="U47" s="294"/>
      <c r="V47" s="295" t="n">
        <v>173.5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27</v>
      </c>
      <c r="C48" s="78" t="s">
        <v>70</v>
      </c>
      <c r="D48" s="297" t="s">
        <v>8</v>
      </c>
      <c r="E48" s="114" t="s">
        <v>182</v>
      </c>
      <c r="F48" s="212" t="n">
        <v>147</v>
      </c>
      <c r="G48" s="213" t="n">
        <v>182</v>
      </c>
      <c r="H48" s="213" t="n">
        <v>195</v>
      </c>
      <c r="I48" s="213" t="n">
        <v>135</v>
      </c>
      <c r="J48" s="114" t="s">
        <v>224</v>
      </c>
      <c r="K48" s="114" t="s">
        <v>176</v>
      </c>
      <c r="L48" s="298" t="n">
        <v>132</v>
      </c>
      <c r="M48" s="214" t="n">
        <v>659</v>
      </c>
      <c r="N48" s="215" t="n">
        <v>767</v>
      </c>
      <c r="O48" s="216" t="n">
        <v>-7</v>
      </c>
      <c r="P48" s="217" t="n">
        <v>135</v>
      </c>
      <c r="Q48" s="218" t="n">
        <v>195</v>
      </c>
      <c r="R48" s="219"/>
      <c r="S48" s="220"/>
      <c r="T48" s="221"/>
      <c r="U48" s="299"/>
      <c r="V48" s="223" t="n">
        <v>164.7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6</v>
      </c>
      <c r="C49" s="71" t="s">
        <v>41</v>
      </c>
      <c r="D49" s="113" t="s">
        <v>8</v>
      </c>
      <c r="E49" s="163" t="s">
        <v>232</v>
      </c>
      <c r="F49" s="229" t="n">
        <v>190</v>
      </c>
      <c r="G49" s="230" t="n">
        <v>172</v>
      </c>
      <c r="H49" s="230" t="n">
        <v>212</v>
      </c>
      <c r="I49" s="259" t="n">
        <v>162</v>
      </c>
      <c r="J49" s="163" t="s">
        <v>224</v>
      </c>
      <c r="K49" s="163" t="s">
        <v>189</v>
      </c>
      <c r="L49" s="248" t="n">
        <v>165</v>
      </c>
      <c r="M49" s="231" t="n">
        <v>739</v>
      </c>
      <c r="N49" s="232" t="n">
        <v>763</v>
      </c>
      <c r="O49" s="233" t="n">
        <v>-11</v>
      </c>
      <c r="P49" s="234" t="n">
        <v>162</v>
      </c>
      <c r="Q49" s="235" t="n">
        <v>212</v>
      </c>
      <c r="R49" s="236"/>
      <c r="S49" s="237"/>
      <c r="T49" s="221"/>
      <c r="U49" s="301"/>
      <c r="V49" s="239" t="n">
        <v>184.7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16</v>
      </c>
      <c r="C50" s="186" t="s">
        <v>131</v>
      </c>
      <c r="D50" s="113" t="s">
        <v>16</v>
      </c>
      <c r="E50" s="163" t="s">
        <v>196</v>
      </c>
      <c r="F50" s="266" t="n">
        <v>157</v>
      </c>
      <c r="G50" s="230" t="n">
        <v>170</v>
      </c>
      <c r="H50" s="230" t="n">
        <v>186</v>
      </c>
      <c r="I50" s="230" t="n">
        <v>169</v>
      </c>
      <c r="J50" s="163" t="s">
        <v>224</v>
      </c>
      <c r="K50" s="163" t="s">
        <v>199</v>
      </c>
      <c r="L50" s="248" t="n">
        <v>167</v>
      </c>
      <c r="M50" s="231" t="n">
        <v>692</v>
      </c>
      <c r="N50" s="232" t="n">
        <v>756</v>
      </c>
      <c r="O50" s="233" t="n">
        <v>-18</v>
      </c>
      <c r="P50" s="234" t="n">
        <v>157</v>
      </c>
      <c r="Q50" s="235" t="n">
        <v>186</v>
      </c>
      <c r="R50" s="236"/>
      <c r="S50" s="237" t="s">
        <v>214</v>
      </c>
      <c r="T50" s="221" t="n">
        <v>185</v>
      </c>
      <c r="U50" s="301"/>
      <c r="V50" s="239" t="n">
        <v>173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12</v>
      </c>
      <c r="C51" s="169" t="s">
        <v>66</v>
      </c>
      <c r="D51" s="113" t="s">
        <v>8</v>
      </c>
      <c r="E51" s="163" t="s">
        <v>201</v>
      </c>
      <c r="F51" s="229" t="n">
        <v>184</v>
      </c>
      <c r="G51" s="230" t="n">
        <v>176</v>
      </c>
      <c r="H51" s="230" t="n">
        <v>179</v>
      </c>
      <c r="I51" s="259" t="n">
        <v>159</v>
      </c>
      <c r="J51" s="163" t="s">
        <v>230</v>
      </c>
      <c r="K51" s="163" t="s">
        <v>195</v>
      </c>
      <c r="L51" s="248" t="n">
        <v>165</v>
      </c>
      <c r="M51" s="231" t="n">
        <v>704</v>
      </c>
      <c r="N51" s="232" t="n">
        <v>752</v>
      </c>
      <c r="O51" s="233" t="n">
        <v>-22</v>
      </c>
      <c r="P51" s="234" t="n">
        <v>159</v>
      </c>
      <c r="Q51" s="235" t="n">
        <v>184</v>
      </c>
      <c r="R51" s="236"/>
      <c r="S51" s="237" t="s">
        <v>214</v>
      </c>
      <c r="T51" s="221" t="n">
        <v>171</v>
      </c>
      <c r="U51" s="303" t="n">
        <v>177</v>
      </c>
      <c r="V51" s="239" t="n">
        <v>176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23</v>
      </c>
      <c r="C52" s="171" t="s">
        <v>28</v>
      </c>
      <c r="D52" s="113" t="s">
        <v>8</v>
      </c>
      <c r="E52" s="163" t="s">
        <v>197</v>
      </c>
      <c r="F52" s="229" t="n">
        <v>174</v>
      </c>
      <c r="G52" s="230" t="n">
        <v>158</v>
      </c>
      <c r="H52" s="230" t="n">
        <v>145</v>
      </c>
      <c r="I52" s="230" t="n">
        <v>176</v>
      </c>
      <c r="J52" s="163"/>
      <c r="K52" s="163"/>
      <c r="L52" s="248"/>
      <c r="M52" s="231" t="n">
        <v>653</v>
      </c>
      <c r="N52" s="232" t="n">
        <v>745</v>
      </c>
      <c r="O52" s="233" t="n">
        <v>-29</v>
      </c>
      <c r="P52" s="234" t="n">
        <v>145</v>
      </c>
      <c r="Q52" s="235" t="n">
        <v>176</v>
      </c>
      <c r="R52" s="236"/>
      <c r="S52" s="237" t="s">
        <v>214</v>
      </c>
      <c r="T52" s="304" t="n">
        <v>199</v>
      </c>
      <c r="U52" s="301"/>
      <c r="V52" s="239" t="n">
        <v>163.25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/>
      <c r="C53" s="71" t="s">
        <v>67</v>
      </c>
      <c r="D53" s="122" t="s">
        <v>8</v>
      </c>
      <c r="E53" s="163" t="s">
        <v>200</v>
      </c>
      <c r="F53" s="306" t="n">
        <v>163</v>
      </c>
      <c r="G53" s="307" t="n">
        <v>156</v>
      </c>
      <c r="H53" s="307" t="n">
        <v>187</v>
      </c>
      <c r="I53" s="307" t="n">
        <v>137</v>
      </c>
      <c r="J53" s="163"/>
      <c r="K53" s="163"/>
      <c r="L53" s="248"/>
      <c r="M53" s="231" t="n">
        <v>643</v>
      </c>
      <c r="N53" s="232" t="n">
        <v>729</v>
      </c>
      <c r="O53" s="233" t="n">
        <v>-45</v>
      </c>
      <c r="P53" s="234" t="n">
        <v>137</v>
      </c>
      <c r="Q53" s="235" t="n">
        <v>187</v>
      </c>
      <c r="R53" s="236"/>
      <c r="S53" s="237"/>
      <c r="T53" s="221"/>
      <c r="U53" s="301"/>
      <c r="V53" s="239" t="n">
        <v>160.7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22</v>
      </c>
      <c r="C54" s="71" t="s">
        <v>114</v>
      </c>
      <c r="D54" s="111" t="s">
        <v>8</v>
      </c>
      <c r="E54" s="163" t="s">
        <v>233</v>
      </c>
      <c r="F54" s="229" t="n">
        <v>185</v>
      </c>
      <c r="G54" s="230" t="n">
        <v>150</v>
      </c>
      <c r="H54" s="230" t="n">
        <v>129</v>
      </c>
      <c r="I54" s="230" t="n">
        <v>175</v>
      </c>
      <c r="J54" s="163" t="s">
        <v>228</v>
      </c>
      <c r="K54" s="163" t="s">
        <v>174</v>
      </c>
      <c r="L54" s="248" t="n">
        <v>137</v>
      </c>
      <c r="M54" s="231" t="n">
        <v>639</v>
      </c>
      <c r="N54" s="232" t="n">
        <v>727</v>
      </c>
      <c r="O54" s="233" t="n">
        <v>-47</v>
      </c>
      <c r="P54" s="234" t="n">
        <v>129</v>
      </c>
      <c r="Q54" s="235" t="n">
        <v>185</v>
      </c>
      <c r="R54" s="236"/>
      <c r="S54" s="237" t="s">
        <v>214</v>
      </c>
      <c r="T54" s="221" t="n">
        <v>197</v>
      </c>
      <c r="U54" s="301" t="n">
        <v>159</v>
      </c>
      <c r="V54" s="239" t="n">
        <v>159.7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13</v>
      </c>
      <c r="C55" s="71" t="s">
        <v>103</v>
      </c>
      <c r="D55" s="113" t="s">
        <v>16</v>
      </c>
      <c r="E55" s="163" t="s">
        <v>234</v>
      </c>
      <c r="F55" s="229" t="n">
        <v>187</v>
      </c>
      <c r="G55" s="230" t="n">
        <v>151</v>
      </c>
      <c r="H55" s="230" t="n">
        <v>175</v>
      </c>
      <c r="I55" s="230" t="n">
        <v>161</v>
      </c>
      <c r="J55" s="163"/>
      <c r="K55" s="163"/>
      <c r="L55" s="248"/>
      <c r="M55" s="231" t="n">
        <v>674</v>
      </c>
      <c r="N55" s="232" t="n">
        <v>726</v>
      </c>
      <c r="O55" s="233" t="n">
        <v>-48</v>
      </c>
      <c r="P55" s="234" t="n">
        <v>151</v>
      </c>
      <c r="Q55" s="235" t="n">
        <v>187</v>
      </c>
      <c r="R55" s="236"/>
      <c r="S55" s="237"/>
      <c r="T55" s="221"/>
      <c r="U55" s="301"/>
      <c r="V55" s="239" t="n">
        <v>168.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21</v>
      </c>
      <c r="C56" s="71" t="s">
        <v>126</v>
      </c>
      <c r="D56" s="122" t="s">
        <v>16</v>
      </c>
      <c r="E56" s="163" t="s">
        <v>198</v>
      </c>
      <c r="F56" s="229" t="n">
        <v>157</v>
      </c>
      <c r="G56" s="230" t="n">
        <v>152</v>
      </c>
      <c r="H56" s="230" t="n">
        <v>148</v>
      </c>
      <c r="I56" s="247" t="n">
        <v>169</v>
      </c>
      <c r="J56" s="163"/>
      <c r="K56" s="163"/>
      <c r="L56" s="308"/>
      <c r="M56" s="231" t="n">
        <v>626</v>
      </c>
      <c r="N56" s="232" t="n">
        <v>710</v>
      </c>
      <c r="O56" s="233" t="n">
        <v>-64</v>
      </c>
      <c r="P56" s="234" t="n">
        <v>148</v>
      </c>
      <c r="Q56" s="235" t="n">
        <v>169</v>
      </c>
      <c r="R56" s="236"/>
      <c r="S56" s="237"/>
      <c r="T56" s="221"/>
      <c r="U56" s="301"/>
      <c r="V56" s="239" t="n">
        <v>156.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/>
      <c r="C57" s="169" t="s">
        <v>95</v>
      </c>
      <c r="D57" s="113" t="s">
        <v>8</v>
      </c>
      <c r="E57" s="163" t="s">
        <v>235</v>
      </c>
      <c r="F57" s="306" t="n">
        <v>142</v>
      </c>
      <c r="G57" s="307" t="n">
        <v>147</v>
      </c>
      <c r="H57" s="307" t="n">
        <v>122</v>
      </c>
      <c r="I57" s="307" t="n">
        <v>164</v>
      </c>
      <c r="J57" s="163" t="s">
        <v>228</v>
      </c>
      <c r="K57" s="163" t="s">
        <v>200</v>
      </c>
      <c r="L57" s="248" t="n">
        <v>144</v>
      </c>
      <c r="M57" s="231" t="n">
        <v>575</v>
      </c>
      <c r="N57" s="232" t="n">
        <v>687</v>
      </c>
      <c r="O57" s="233" t="n">
        <v>-87</v>
      </c>
      <c r="P57" s="234" t="n">
        <v>122</v>
      </c>
      <c r="Q57" s="235" t="n">
        <v>164</v>
      </c>
      <c r="R57" s="236"/>
      <c r="S57" s="237" t="s">
        <v>214</v>
      </c>
      <c r="T57" s="221" t="n">
        <v>184</v>
      </c>
      <c r="U57" s="303" t="n">
        <v>174</v>
      </c>
      <c r="V57" s="239" t="n">
        <v>143.7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23</v>
      </c>
      <c r="C58" s="169" t="s">
        <v>68</v>
      </c>
      <c r="D58" s="113" t="s">
        <v>16</v>
      </c>
      <c r="E58" s="163" t="s">
        <v>236</v>
      </c>
      <c r="F58" s="229" t="n">
        <v>147</v>
      </c>
      <c r="G58" s="230" t="n">
        <v>165</v>
      </c>
      <c r="H58" s="230" t="n">
        <v>126</v>
      </c>
      <c r="I58" s="230" t="n">
        <v>156</v>
      </c>
      <c r="J58" s="163" t="s">
        <v>228</v>
      </c>
      <c r="K58" s="163" t="s">
        <v>196</v>
      </c>
      <c r="L58" s="248" t="n">
        <v>177</v>
      </c>
      <c r="M58" s="231" t="n">
        <v>594</v>
      </c>
      <c r="N58" s="232" t="n">
        <v>686</v>
      </c>
      <c r="O58" s="233" t="n">
        <v>-88</v>
      </c>
      <c r="P58" s="234" t="n">
        <v>126</v>
      </c>
      <c r="Q58" s="235" t="n">
        <v>165</v>
      </c>
      <c r="R58" s="236"/>
      <c r="S58" s="237"/>
      <c r="T58" s="221"/>
      <c r="U58" s="303" t="n">
        <v>200</v>
      </c>
      <c r="V58" s="239" t="n">
        <v>148.5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21</v>
      </c>
      <c r="C59" s="71" t="s">
        <v>116</v>
      </c>
      <c r="D59" s="113" t="s">
        <v>8</v>
      </c>
      <c r="E59" s="163" t="s">
        <v>195</v>
      </c>
      <c r="F59" s="229" t="n">
        <v>120</v>
      </c>
      <c r="G59" s="230" t="n">
        <v>153</v>
      </c>
      <c r="H59" s="230" t="n">
        <v>156</v>
      </c>
      <c r="I59" s="230" t="n">
        <v>149</v>
      </c>
      <c r="J59" s="163"/>
      <c r="K59" s="163"/>
      <c r="L59" s="248"/>
      <c r="M59" s="231" t="n">
        <v>578</v>
      </c>
      <c r="N59" s="232" t="n">
        <v>662</v>
      </c>
      <c r="O59" s="233" t="n">
        <v>-112</v>
      </c>
      <c r="P59" s="234" t="n">
        <v>120</v>
      </c>
      <c r="Q59" s="235" t="n">
        <v>156</v>
      </c>
      <c r="R59" s="236"/>
      <c r="S59" s="237" t="s">
        <v>214</v>
      </c>
      <c r="T59" s="221" t="n">
        <v>170</v>
      </c>
      <c r="U59" s="301"/>
      <c r="V59" s="239" t="n">
        <v>144.5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 t="n">
        <v>19</v>
      </c>
      <c r="C60" s="71" t="s">
        <v>112</v>
      </c>
      <c r="D60" s="113" t="s">
        <v>8</v>
      </c>
      <c r="E60" s="163" t="s">
        <v>174</v>
      </c>
      <c r="F60" s="229" t="n">
        <v>149</v>
      </c>
      <c r="G60" s="230" t="n">
        <v>144</v>
      </c>
      <c r="H60" s="230" t="n">
        <v>140</v>
      </c>
      <c r="I60" s="230" t="n">
        <v>139</v>
      </c>
      <c r="J60" s="163"/>
      <c r="K60" s="163"/>
      <c r="L60" s="248"/>
      <c r="M60" s="231" t="n">
        <v>572</v>
      </c>
      <c r="N60" s="232" t="n">
        <v>648</v>
      </c>
      <c r="O60" s="233" t="n">
        <v>-126</v>
      </c>
      <c r="P60" s="234" t="n">
        <v>139</v>
      </c>
      <c r="Q60" s="235" t="n">
        <v>149</v>
      </c>
      <c r="R60" s="236"/>
      <c r="S60" s="237"/>
      <c r="T60" s="221"/>
      <c r="U60" s="301"/>
      <c r="V60" s="239" t="n">
        <v>143</v>
      </c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 t="n">
        <v>27</v>
      </c>
      <c r="C61" s="71" t="s">
        <v>15</v>
      </c>
      <c r="D61" s="122" t="s">
        <v>16</v>
      </c>
      <c r="E61" s="163" t="s">
        <v>189</v>
      </c>
      <c r="F61" s="229" t="n">
        <v>150</v>
      </c>
      <c r="G61" s="247" t="n">
        <v>147</v>
      </c>
      <c r="H61" s="230" t="n">
        <v>117</v>
      </c>
      <c r="I61" s="230" t="n">
        <v>119</v>
      </c>
      <c r="J61" s="163"/>
      <c r="K61" s="163"/>
      <c r="L61" s="248"/>
      <c r="M61" s="231" t="n">
        <v>533</v>
      </c>
      <c r="N61" s="232" t="n">
        <v>641</v>
      </c>
      <c r="O61" s="233" t="n">
        <v>-133</v>
      </c>
      <c r="P61" s="234" t="n">
        <v>117</v>
      </c>
      <c r="Q61" s="235" t="n">
        <v>150</v>
      </c>
      <c r="R61" s="236"/>
      <c r="S61" s="237"/>
      <c r="T61" s="221"/>
      <c r="U61" s="301"/>
      <c r="V61" s="239" t="n">
        <v>133.25</v>
      </c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 t="n">
        <v>23</v>
      </c>
      <c r="C62" s="71" t="s">
        <v>93</v>
      </c>
      <c r="D62" s="111" t="s">
        <v>16</v>
      </c>
      <c r="E62" s="163" t="s">
        <v>237</v>
      </c>
      <c r="F62" s="229" t="n">
        <v>124</v>
      </c>
      <c r="G62" s="247" t="n">
        <v>129</v>
      </c>
      <c r="H62" s="230" t="n">
        <v>138</v>
      </c>
      <c r="I62" s="230" t="n">
        <v>138</v>
      </c>
      <c r="J62" s="163"/>
      <c r="K62" s="163"/>
      <c r="L62" s="248"/>
      <c r="M62" s="231" t="n">
        <v>529</v>
      </c>
      <c r="N62" s="232" t="n">
        <v>621</v>
      </c>
      <c r="O62" s="233" t="n">
        <v>-153</v>
      </c>
      <c r="P62" s="234" t="n">
        <v>124</v>
      </c>
      <c r="Q62" s="235" t="n">
        <v>138</v>
      </c>
      <c r="R62" s="236"/>
      <c r="S62" s="237"/>
      <c r="T62" s="221"/>
      <c r="U62" s="301"/>
      <c r="V62" s="239" t="n">
        <v>132.25</v>
      </c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 t="n">
        <v>27</v>
      </c>
      <c r="C63" s="169" t="s">
        <v>36</v>
      </c>
      <c r="D63" s="122" t="s">
        <v>8</v>
      </c>
      <c r="E63" s="163" t="s">
        <v>199</v>
      </c>
      <c r="F63" s="229" t="n">
        <v>135</v>
      </c>
      <c r="G63" s="230" t="n">
        <v>111</v>
      </c>
      <c r="H63" s="230" t="n">
        <v>109</v>
      </c>
      <c r="I63" s="230" t="n">
        <v>131</v>
      </c>
      <c r="J63" s="163" t="s">
        <v>228</v>
      </c>
      <c r="K63" s="163" t="s">
        <v>185</v>
      </c>
      <c r="L63" s="248" t="n">
        <v>155</v>
      </c>
      <c r="M63" s="231" t="n">
        <v>486</v>
      </c>
      <c r="N63" s="232" t="n">
        <v>594</v>
      </c>
      <c r="O63" s="233" t="n">
        <v>-180</v>
      </c>
      <c r="P63" s="234" t="n">
        <v>109</v>
      </c>
      <c r="Q63" s="235" t="n">
        <v>135</v>
      </c>
      <c r="R63" s="236"/>
      <c r="S63" s="237" t="s">
        <v>214</v>
      </c>
      <c r="T63" s="221" t="n">
        <v>158</v>
      </c>
      <c r="U63" s="303" t="n">
        <v>182</v>
      </c>
      <c r="V63" s="239" t="n">
        <v>121.5</v>
      </c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74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74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74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74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74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74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74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74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74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74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74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74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74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74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74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74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74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74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74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74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74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74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74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74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99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8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12</v>
      </c>
      <c r="C4" s="112" t="s">
        <v>66</v>
      </c>
      <c r="D4" s="113" t="s">
        <v>8</v>
      </c>
      <c r="E4" s="114" t="s">
        <v>185</v>
      </c>
      <c r="F4" s="115" t="n">
        <v>212</v>
      </c>
      <c r="G4" s="116" t="n">
        <v>269</v>
      </c>
      <c r="H4" s="117" t="n">
        <v>481</v>
      </c>
      <c r="I4" s="118" t="n">
        <v>505</v>
      </c>
      <c r="J4" s="119" t="n">
        <v>0</v>
      </c>
      <c r="K4" s="120" t="n">
        <v>62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6</v>
      </c>
      <c r="C5" s="67" t="s">
        <v>131</v>
      </c>
      <c r="D5" s="122" t="s">
        <v>16</v>
      </c>
      <c r="E5" s="114" t="s">
        <v>176</v>
      </c>
      <c r="F5" s="115" t="n">
        <v>209</v>
      </c>
      <c r="G5" s="123" t="n">
        <v>217</v>
      </c>
      <c r="H5" s="124" t="n">
        <v>426</v>
      </c>
      <c r="I5" s="125" t="n">
        <v>458</v>
      </c>
      <c r="J5" s="126" t="n">
        <v>-47</v>
      </c>
      <c r="K5" s="120" t="n">
        <v>41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8</v>
      </c>
      <c r="C6" s="67" t="s">
        <v>17</v>
      </c>
      <c r="D6" s="122" t="s">
        <v>8</v>
      </c>
      <c r="E6" s="114" t="s">
        <v>172</v>
      </c>
      <c r="F6" s="115" t="n">
        <v>214</v>
      </c>
      <c r="G6" s="123" t="n">
        <v>225</v>
      </c>
      <c r="H6" s="124" t="n">
        <v>439</v>
      </c>
      <c r="I6" s="125" t="n">
        <v>455</v>
      </c>
      <c r="J6" s="126" t="n">
        <v>-50</v>
      </c>
      <c r="K6" s="120" t="n">
        <v>31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13</v>
      </c>
      <c r="C7" s="67" t="s">
        <v>103</v>
      </c>
      <c r="D7" s="111" t="s">
        <v>16</v>
      </c>
      <c r="E7" s="114" t="s">
        <v>189</v>
      </c>
      <c r="F7" s="115" t="n">
        <v>202</v>
      </c>
      <c r="G7" s="311" t="n">
        <v>222</v>
      </c>
      <c r="H7" s="124" t="n">
        <v>424</v>
      </c>
      <c r="I7" s="125" t="n">
        <v>450</v>
      </c>
      <c r="J7" s="312" t="n">
        <v>-55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7</v>
      </c>
      <c r="C8" s="67" t="s">
        <v>122</v>
      </c>
      <c r="D8" s="111" t="s">
        <v>16</v>
      </c>
      <c r="E8" s="114" t="s">
        <v>187</v>
      </c>
      <c r="F8" s="115" t="n">
        <v>236</v>
      </c>
      <c r="G8" s="123" t="n">
        <v>186</v>
      </c>
      <c r="H8" s="124" t="n">
        <v>422</v>
      </c>
      <c r="I8" s="125" t="n">
        <v>436</v>
      </c>
      <c r="J8" s="126" t="n">
        <v>-69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6</v>
      </c>
      <c r="C9" s="132" t="s">
        <v>41</v>
      </c>
      <c r="D9" s="175" t="s">
        <v>8</v>
      </c>
      <c r="E9" s="134" t="s">
        <v>180</v>
      </c>
      <c r="F9" s="135" t="n">
        <v>193</v>
      </c>
      <c r="G9" s="313" t="n">
        <v>204</v>
      </c>
      <c r="H9" s="137" t="n">
        <v>397</v>
      </c>
      <c r="I9" s="138" t="n">
        <v>409</v>
      </c>
      <c r="J9" s="177" t="n">
        <v>-96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10</v>
      </c>
      <c r="C10" s="67" t="s">
        <v>20</v>
      </c>
      <c r="D10" s="122" t="s">
        <v>8</v>
      </c>
      <c r="E10" s="143" t="s">
        <v>238</v>
      </c>
      <c r="F10" s="115" t="n">
        <v>188</v>
      </c>
      <c r="G10" s="144" t="n">
        <v>154</v>
      </c>
      <c r="H10" s="145" t="n">
        <v>342</v>
      </c>
      <c r="I10" s="118" t="n">
        <v>362</v>
      </c>
      <c r="J10" s="119" t="n">
        <v>-143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10</v>
      </c>
      <c r="C11" s="67" t="s">
        <v>118</v>
      </c>
      <c r="D11" s="113" t="s">
        <v>8</v>
      </c>
      <c r="E11" s="114" t="s">
        <v>212</v>
      </c>
      <c r="F11" s="115" t="n">
        <v>167</v>
      </c>
      <c r="G11" s="116" t="n">
        <v>164</v>
      </c>
      <c r="H11" s="124" t="n">
        <v>331</v>
      </c>
      <c r="I11" s="125" t="n">
        <v>351</v>
      </c>
      <c r="J11" s="126" t="n">
        <v>-154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11" t="n">
        <v>22</v>
      </c>
      <c r="C12" s="67" t="s">
        <v>114</v>
      </c>
      <c r="D12" s="111" t="s">
        <v>8</v>
      </c>
      <c r="E12" s="114" t="s">
        <v>174</v>
      </c>
      <c r="F12" s="115" t="n">
        <v>146</v>
      </c>
      <c r="G12" s="123" t="n">
        <v>151</v>
      </c>
      <c r="H12" s="124" t="n">
        <v>297</v>
      </c>
      <c r="I12" s="125" t="n">
        <v>341</v>
      </c>
      <c r="J12" s="126" t="n">
        <v>-164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505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7</v>
      </c>
      <c r="C18" s="67" t="s">
        <v>122</v>
      </c>
      <c r="D18" s="111" t="s">
        <v>16</v>
      </c>
      <c r="E18" s="163" t="s">
        <v>172</v>
      </c>
      <c r="F18" s="115" t="n">
        <v>236</v>
      </c>
      <c r="G18" s="125" t="n">
        <v>243</v>
      </c>
      <c r="H18" s="126" t="n">
        <v>44</v>
      </c>
      <c r="I18" s="170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6</v>
      </c>
      <c r="C19" s="162" t="s">
        <v>131</v>
      </c>
      <c r="D19" s="122" t="s">
        <v>16</v>
      </c>
      <c r="E19" s="163" t="s">
        <v>202</v>
      </c>
      <c r="F19" s="115" t="n">
        <v>209</v>
      </c>
      <c r="G19" s="125" t="n">
        <v>225</v>
      </c>
      <c r="H19" s="126" t="n">
        <v>26</v>
      </c>
      <c r="I19" s="164" t="s">
        <v>194</v>
      </c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12</v>
      </c>
      <c r="C20" s="171" t="s">
        <v>66</v>
      </c>
      <c r="D20" s="113" t="s">
        <v>8</v>
      </c>
      <c r="E20" s="163" t="s">
        <v>199</v>
      </c>
      <c r="F20" s="115" t="n">
        <v>212</v>
      </c>
      <c r="G20" s="125" t="n">
        <v>224</v>
      </c>
      <c r="H20" s="126" t="n">
        <v>25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8</v>
      </c>
      <c r="C21" s="67" t="s">
        <v>17</v>
      </c>
      <c r="D21" s="122" t="s">
        <v>8</v>
      </c>
      <c r="E21" s="163" t="s">
        <v>212</v>
      </c>
      <c r="F21" s="115" t="n">
        <v>214</v>
      </c>
      <c r="G21" s="125" t="n">
        <v>222</v>
      </c>
      <c r="H21" s="126" t="n">
        <v>23</v>
      </c>
      <c r="I21" s="173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13</v>
      </c>
      <c r="C22" s="67" t="s">
        <v>103</v>
      </c>
      <c r="D22" s="111" t="s">
        <v>16</v>
      </c>
      <c r="E22" s="163" t="s">
        <v>178</v>
      </c>
      <c r="F22" s="115" t="n">
        <v>202</v>
      </c>
      <c r="G22" s="188" t="n">
        <v>215</v>
      </c>
      <c r="H22" s="126" t="n">
        <v>16</v>
      </c>
      <c r="I22" s="170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6</v>
      </c>
      <c r="C23" s="314" t="s">
        <v>41</v>
      </c>
      <c r="D23" s="175" t="s">
        <v>8</v>
      </c>
      <c r="E23" s="176" t="s">
        <v>200</v>
      </c>
      <c r="F23" s="135" t="n">
        <v>193</v>
      </c>
      <c r="G23" s="138" t="n">
        <v>199</v>
      </c>
      <c r="H23" s="177" t="n">
        <v>0</v>
      </c>
      <c r="I23" s="173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11</v>
      </c>
      <c r="C24" s="79" t="s">
        <v>23</v>
      </c>
      <c r="D24" s="180" t="s">
        <v>8</v>
      </c>
      <c r="E24" s="114" t="s">
        <v>185</v>
      </c>
      <c r="F24" s="181" t="n">
        <v>188</v>
      </c>
      <c r="G24" s="118" t="n">
        <v>199</v>
      </c>
      <c r="H24" s="119" t="n">
        <v>0</v>
      </c>
      <c r="I24" s="170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0</v>
      </c>
      <c r="C25" s="162" t="s">
        <v>20</v>
      </c>
      <c r="D25" s="122" t="s">
        <v>8</v>
      </c>
      <c r="E25" s="163" t="s">
        <v>196</v>
      </c>
      <c r="F25" s="115" t="n">
        <v>188</v>
      </c>
      <c r="G25" s="125" t="n">
        <v>198</v>
      </c>
      <c r="H25" s="126" t="n">
        <v>-1</v>
      </c>
      <c r="I25" s="164" t="s">
        <v>194</v>
      </c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6</v>
      </c>
      <c r="C26" s="67" t="s">
        <v>80</v>
      </c>
      <c r="D26" s="111" t="s">
        <v>8</v>
      </c>
      <c r="E26" s="163" t="s">
        <v>198</v>
      </c>
      <c r="F26" s="115" t="n">
        <v>182</v>
      </c>
      <c r="G26" s="125" t="n">
        <v>198</v>
      </c>
      <c r="H26" s="126" t="n">
        <v>-1</v>
      </c>
      <c r="I26" s="173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9</v>
      </c>
      <c r="C27" s="67" t="s">
        <v>25</v>
      </c>
      <c r="D27" s="113" t="s">
        <v>8</v>
      </c>
      <c r="E27" s="163" t="s">
        <v>189</v>
      </c>
      <c r="F27" s="115" t="n">
        <v>168</v>
      </c>
      <c r="G27" s="125" t="n">
        <v>187</v>
      </c>
      <c r="H27" s="126" t="n">
        <v>-12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21</v>
      </c>
      <c r="C28" s="169" t="s">
        <v>116</v>
      </c>
      <c r="D28" s="113" t="s">
        <v>8</v>
      </c>
      <c r="E28" s="163" t="s">
        <v>176</v>
      </c>
      <c r="F28" s="115" t="n">
        <v>166</v>
      </c>
      <c r="G28" s="125" t="n">
        <v>187</v>
      </c>
      <c r="H28" s="126" t="n">
        <v>-12</v>
      </c>
      <c r="I28" s="170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4</v>
      </c>
      <c r="C29" s="169" t="s">
        <v>75</v>
      </c>
      <c r="D29" s="113" t="s">
        <v>8</v>
      </c>
      <c r="E29" s="163" t="s">
        <v>201</v>
      </c>
      <c r="F29" s="115" t="n">
        <v>175</v>
      </c>
      <c r="G29" s="125" t="n">
        <v>179</v>
      </c>
      <c r="H29" s="126" t="n">
        <v>-20</v>
      </c>
      <c r="I29" s="173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10</v>
      </c>
      <c r="C30" s="162" t="s">
        <v>118</v>
      </c>
      <c r="D30" s="113" t="s">
        <v>8</v>
      </c>
      <c r="E30" s="163" t="s">
        <v>195</v>
      </c>
      <c r="F30" s="115" t="n">
        <v>167</v>
      </c>
      <c r="G30" s="125" t="n">
        <v>177</v>
      </c>
      <c r="H30" s="126" t="n">
        <v>-22</v>
      </c>
      <c r="I30" s="164" t="s">
        <v>194</v>
      </c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/>
      <c r="C31" s="169" t="s">
        <v>67</v>
      </c>
      <c r="D31" s="113" t="s">
        <v>8</v>
      </c>
      <c r="E31" s="163" t="s">
        <v>174</v>
      </c>
      <c r="F31" s="185" t="n">
        <v>138</v>
      </c>
      <c r="G31" s="125" t="n">
        <v>170</v>
      </c>
      <c r="H31" s="126" t="n">
        <v>-29</v>
      </c>
      <c r="I31" s="170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2</v>
      </c>
      <c r="C32" s="186" t="s">
        <v>127</v>
      </c>
      <c r="D32" s="122" t="s">
        <v>16</v>
      </c>
      <c r="E32" s="163" t="s">
        <v>223</v>
      </c>
      <c r="F32" s="115" t="n">
        <v>156</v>
      </c>
      <c r="G32" s="125" t="n">
        <v>168</v>
      </c>
      <c r="H32" s="126" t="n">
        <v>-31</v>
      </c>
      <c r="I32" s="170"/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22</v>
      </c>
      <c r="C33" s="162" t="s">
        <v>114</v>
      </c>
      <c r="D33" s="111" t="s">
        <v>8</v>
      </c>
      <c r="E33" s="163" t="s">
        <v>180</v>
      </c>
      <c r="F33" s="115" t="n">
        <v>146</v>
      </c>
      <c r="G33" s="125" t="n">
        <v>168</v>
      </c>
      <c r="H33" s="126" t="n">
        <v>-31</v>
      </c>
      <c r="I33" s="164" t="s">
        <v>194</v>
      </c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43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16</v>
      </c>
      <c r="C38" s="211" t="s">
        <v>131</v>
      </c>
      <c r="D38" s="180" t="s">
        <v>16</v>
      </c>
      <c r="E38" s="114" t="s">
        <v>172</v>
      </c>
      <c r="F38" s="212" t="n">
        <v>185</v>
      </c>
      <c r="G38" s="213" t="n">
        <v>200</v>
      </c>
      <c r="H38" s="213" t="n">
        <v>243</v>
      </c>
      <c r="I38" s="213" t="n">
        <v>188</v>
      </c>
      <c r="J38" s="114"/>
      <c r="K38" s="114"/>
      <c r="L38" s="213"/>
      <c r="M38" s="214" t="n">
        <v>816</v>
      </c>
      <c r="N38" s="215" t="n">
        <v>880</v>
      </c>
      <c r="O38" s="216" t="n">
        <v>84</v>
      </c>
      <c r="P38" s="217" t="n">
        <v>185</v>
      </c>
      <c r="Q38" s="218" t="n">
        <v>243</v>
      </c>
      <c r="R38" s="219"/>
      <c r="S38" s="220"/>
      <c r="T38" s="221"/>
      <c r="U38" s="222"/>
      <c r="V38" s="223" t="n">
        <v>204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0</v>
      </c>
      <c r="C39" s="162" t="s">
        <v>20</v>
      </c>
      <c r="D39" s="122" t="s">
        <v>8</v>
      </c>
      <c r="E39" s="163" t="s">
        <v>202</v>
      </c>
      <c r="F39" s="229" t="n">
        <v>178</v>
      </c>
      <c r="G39" s="247" t="n">
        <v>189</v>
      </c>
      <c r="H39" s="230" t="n">
        <v>238</v>
      </c>
      <c r="I39" s="230" t="n">
        <v>214</v>
      </c>
      <c r="J39" s="163"/>
      <c r="K39" s="163"/>
      <c r="L39" s="230"/>
      <c r="M39" s="231" t="n">
        <v>819</v>
      </c>
      <c r="N39" s="232" t="n">
        <v>859</v>
      </c>
      <c r="O39" s="233" t="n">
        <v>63</v>
      </c>
      <c r="P39" s="234" t="n">
        <v>178</v>
      </c>
      <c r="Q39" s="235" t="n">
        <v>238</v>
      </c>
      <c r="R39" s="236"/>
      <c r="S39" s="237"/>
      <c r="T39" s="221"/>
      <c r="U39" s="238"/>
      <c r="V39" s="239" t="n">
        <v>204.75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s">
        <v>228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22</v>
      </c>
      <c r="C40" s="162" t="s">
        <v>114</v>
      </c>
      <c r="D40" s="111" t="s">
        <v>8</v>
      </c>
      <c r="E40" s="163" t="s">
        <v>189</v>
      </c>
      <c r="F40" s="229" t="n">
        <v>185</v>
      </c>
      <c r="G40" s="230" t="n">
        <v>145</v>
      </c>
      <c r="H40" s="230" t="n">
        <v>209</v>
      </c>
      <c r="I40" s="230" t="n">
        <v>232</v>
      </c>
      <c r="J40" s="163"/>
      <c r="K40" s="163"/>
      <c r="L40" s="248"/>
      <c r="M40" s="231" t="n">
        <v>771</v>
      </c>
      <c r="N40" s="232" t="n">
        <v>859</v>
      </c>
      <c r="O40" s="233" t="n">
        <v>63</v>
      </c>
      <c r="P40" s="234" t="n">
        <v>145</v>
      </c>
      <c r="Q40" s="235" t="n">
        <v>232</v>
      </c>
      <c r="R40" s="236"/>
      <c r="S40" s="237"/>
      <c r="T40" s="249"/>
      <c r="U40" s="250"/>
      <c r="V40" s="239" t="n">
        <v>192.75</v>
      </c>
      <c r="W40" s="224"/>
      <c r="X40" s="251"/>
      <c r="Y40" s="252" t="n">
        <v>136</v>
      </c>
      <c r="Z40" s="253" t="n">
        <v>182</v>
      </c>
      <c r="AA40" s="253" t="n">
        <v>151</v>
      </c>
      <c r="AB40" s="253" t="n">
        <v>174</v>
      </c>
      <c r="AC40" s="254" t="n">
        <v>194</v>
      </c>
      <c r="AD40" s="255" t="n">
        <v>643</v>
      </c>
      <c r="AE40" s="255" t="n">
        <v>138</v>
      </c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10</v>
      </c>
      <c r="C41" s="162" t="s">
        <v>118</v>
      </c>
      <c r="D41" s="113" t="s">
        <v>8</v>
      </c>
      <c r="E41" s="163" t="s">
        <v>239</v>
      </c>
      <c r="F41" s="266" t="n">
        <v>166</v>
      </c>
      <c r="G41" s="230" t="n">
        <v>224</v>
      </c>
      <c r="H41" s="230" t="n">
        <v>234</v>
      </c>
      <c r="I41" s="230" t="n">
        <v>168</v>
      </c>
      <c r="J41" s="163" t="s">
        <v>224</v>
      </c>
      <c r="K41" s="163" t="s">
        <v>200</v>
      </c>
      <c r="L41" s="248" t="n">
        <v>173</v>
      </c>
      <c r="M41" s="231" t="n">
        <v>799</v>
      </c>
      <c r="N41" s="232" t="n">
        <v>839</v>
      </c>
      <c r="O41" s="233" t="n">
        <v>43</v>
      </c>
      <c r="P41" s="234" t="n">
        <v>166</v>
      </c>
      <c r="Q41" s="235" t="n">
        <v>234</v>
      </c>
      <c r="R41" s="236"/>
      <c r="S41" s="237" t="s">
        <v>214</v>
      </c>
      <c r="T41" s="249" t="n">
        <v>178</v>
      </c>
      <c r="U41" s="250"/>
      <c r="V41" s="239" t="n">
        <v>199.75</v>
      </c>
      <c r="W41" s="224"/>
      <c r="X41" s="260" t="s">
        <v>67</v>
      </c>
      <c r="Y41" s="261" t="n">
        <v>32.5</v>
      </c>
      <c r="Z41" s="261" t="n">
        <v>11.5</v>
      </c>
      <c r="AA41" s="261" t="n">
        <v>27</v>
      </c>
      <c r="AB41" s="261" t="n">
        <v>15.5</v>
      </c>
      <c r="AC41" s="261" t="n">
        <v>5.5</v>
      </c>
      <c r="AD41" s="262"/>
      <c r="AE41" s="262" t="n">
        <v>32.5</v>
      </c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13</v>
      </c>
      <c r="C42" s="67" t="s">
        <v>103</v>
      </c>
      <c r="D42" s="111" t="s">
        <v>16</v>
      </c>
      <c r="E42" s="163" t="s">
        <v>174</v>
      </c>
      <c r="F42" s="247" t="n">
        <v>225</v>
      </c>
      <c r="G42" s="230" t="n">
        <v>159</v>
      </c>
      <c r="H42" s="230" t="n">
        <v>206</v>
      </c>
      <c r="I42" s="230" t="n">
        <v>194</v>
      </c>
      <c r="J42" s="163"/>
      <c r="K42" s="163"/>
      <c r="L42" s="248"/>
      <c r="M42" s="231" t="n">
        <v>784</v>
      </c>
      <c r="N42" s="232" t="n">
        <v>836</v>
      </c>
      <c r="O42" s="233" t="n">
        <v>40</v>
      </c>
      <c r="P42" s="234" t="n">
        <v>159</v>
      </c>
      <c r="Q42" s="235" t="n">
        <v>225</v>
      </c>
      <c r="R42" s="236"/>
      <c r="S42" s="237"/>
      <c r="T42" s="249"/>
      <c r="U42" s="250"/>
      <c r="V42" s="239" t="n">
        <v>196</v>
      </c>
      <c r="W42" s="224"/>
      <c r="X42" s="267"/>
      <c r="Y42" s="268" t="n">
        <v>168</v>
      </c>
      <c r="Z42" s="268" t="n">
        <v>193</v>
      </c>
      <c r="AA42" s="268" t="n">
        <v>178</v>
      </c>
      <c r="AB42" s="268" t="n">
        <v>189</v>
      </c>
      <c r="AC42" s="268" t="n">
        <v>199</v>
      </c>
      <c r="AD42" s="269" t="n">
        <v>728</v>
      </c>
      <c r="AE42" s="269" t="n">
        <v>170</v>
      </c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6</v>
      </c>
      <c r="C43" s="67" t="s">
        <v>80</v>
      </c>
      <c r="D43" s="111" t="s">
        <v>8</v>
      </c>
      <c r="E43" s="163" t="s">
        <v>185</v>
      </c>
      <c r="F43" s="229" t="n">
        <v>177</v>
      </c>
      <c r="G43" s="247" t="n">
        <v>177</v>
      </c>
      <c r="H43" s="230" t="n">
        <v>201</v>
      </c>
      <c r="I43" s="230" t="n">
        <v>211</v>
      </c>
      <c r="J43" s="163"/>
      <c r="K43" s="163"/>
      <c r="L43" s="248"/>
      <c r="M43" s="231" t="n">
        <v>766</v>
      </c>
      <c r="N43" s="232" t="n">
        <v>830</v>
      </c>
      <c r="O43" s="233" t="n">
        <v>34</v>
      </c>
      <c r="P43" s="234" t="n">
        <v>177</v>
      </c>
      <c r="Q43" s="235" t="n">
        <v>211</v>
      </c>
      <c r="R43" s="236"/>
      <c r="S43" s="237" t="s">
        <v>214</v>
      </c>
      <c r="T43" s="249" t="n">
        <v>227</v>
      </c>
      <c r="U43" s="250"/>
      <c r="V43" s="239" t="n">
        <v>191.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n">
        <v>0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19</v>
      </c>
      <c r="C44" s="67" t="s">
        <v>25</v>
      </c>
      <c r="D44" s="113" t="s">
        <v>8</v>
      </c>
      <c r="E44" s="163" t="s">
        <v>212</v>
      </c>
      <c r="F44" s="229" t="n">
        <v>195</v>
      </c>
      <c r="G44" s="230" t="n">
        <v>190</v>
      </c>
      <c r="H44" s="230" t="n">
        <v>197</v>
      </c>
      <c r="I44" s="230" t="n">
        <v>161</v>
      </c>
      <c r="J44" s="163" t="s">
        <v>224</v>
      </c>
      <c r="K44" s="163" t="s">
        <v>180</v>
      </c>
      <c r="L44" s="248" t="n">
        <v>139</v>
      </c>
      <c r="M44" s="231" t="n">
        <v>743</v>
      </c>
      <c r="N44" s="232" t="n">
        <v>819</v>
      </c>
      <c r="O44" s="233" t="n">
        <v>23</v>
      </c>
      <c r="P44" s="234" t="n">
        <v>161</v>
      </c>
      <c r="Q44" s="235" t="n">
        <v>197</v>
      </c>
      <c r="R44" s="236"/>
      <c r="S44" s="237" t="s">
        <v>214</v>
      </c>
      <c r="T44" s="249" t="n">
        <v>180</v>
      </c>
      <c r="U44" s="250"/>
      <c r="V44" s="239" t="n">
        <v>185.75</v>
      </c>
      <c r="W44" s="224"/>
      <c r="X44" s="251"/>
      <c r="Y44" s="252" t="n">
        <v>135</v>
      </c>
      <c r="Z44" s="253" t="n">
        <v>121</v>
      </c>
      <c r="AA44" s="253" t="n">
        <v>148</v>
      </c>
      <c r="AB44" s="253" t="n">
        <v>106</v>
      </c>
      <c r="AC44" s="254" t="n">
        <v>0</v>
      </c>
      <c r="AD44" s="255" t="n">
        <v>510</v>
      </c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11</v>
      </c>
      <c r="C45" s="67" t="s">
        <v>23</v>
      </c>
      <c r="D45" s="122" t="s">
        <v>8</v>
      </c>
      <c r="E45" s="163" t="s">
        <v>233</v>
      </c>
      <c r="F45" s="266" t="n">
        <v>166</v>
      </c>
      <c r="G45" s="230" t="n">
        <v>216</v>
      </c>
      <c r="H45" s="230" t="n">
        <v>201</v>
      </c>
      <c r="I45" s="230" t="n">
        <v>176</v>
      </c>
      <c r="J45" s="163" t="s">
        <v>224</v>
      </c>
      <c r="K45" s="163" t="s">
        <v>199</v>
      </c>
      <c r="L45" s="248" t="n">
        <v>179</v>
      </c>
      <c r="M45" s="231" t="n">
        <v>772</v>
      </c>
      <c r="N45" s="232" t="n">
        <v>816</v>
      </c>
      <c r="O45" s="233" t="n">
        <v>20</v>
      </c>
      <c r="P45" s="234" t="n">
        <v>166</v>
      </c>
      <c r="Q45" s="235" t="n">
        <v>216</v>
      </c>
      <c r="R45" s="236"/>
      <c r="S45" s="237"/>
      <c r="T45" s="249"/>
      <c r="U45" s="250"/>
      <c r="V45" s="239" t="n">
        <v>193</v>
      </c>
      <c r="W45" s="224"/>
      <c r="X45" s="260" t="s">
        <v>82</v>
      </c>
      <c r="Y45" s="261" t="n">
        <v>32.5</v>
      </c>
      <c r="Z45" s="261" t="n">
        <v>32.5</v>
      </c>
      <c r="AA45" s="261" t="n">
        <v>28.5</v>
      </c>
      <c r="AB45" s="261" t="n">
        <v>32.5</v>
      </c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8</v>
      </c>
      <c r="C46" s="67" t="s">
        <v>17</v>
      </c>
      <c r="D46" s="122" t="s">
        <v>8</v>
      </c>
      <c r="E46" s="163" t="s">
        <v>196</v>
      </c>
      <c r="F46" s="266" t="n">
        <v>164</v>
      </c>
      <c r="G46" s="230" t="n">
        <v>217</v>
      </c>
      <c r="H46" s="230" t="n">
        <v>191</v>
      </c>
      <c r="I46" s="230" t="n">
        <v>187</v>
      </c>
      <c r="J46" s="163" t="s">
        <v>224</v>
      </c>
      <c r="K46" s="163" t="s">
        <v>174</v>
      </c>
      <c r="L46" s="248" t="n">
        <v>175</v>
      </c>
      <c r="M46" s="231" t="n">
        <v>770</v>
      </c>
      <c r="N46" s="232" t="n">
        <v>802</v>
      </c>
      <c r="O46" s="233" t="n">
        <v>6</v>
      </c>
      <c r="P46" s="234" t="n">
        <v>164</v>
      </c>
      <c r="Q46" s="235" t="n">
        <v>217</v>
      </c>
      <c r="R46" s="236"/>
      <c r="S46" s="237"/>
      <c r="T46" s="276"/>
      <c r="U46" s="250"/>
      <c r="V46" s="239" t="n">
        <v>192.5</v>
      </c>
      <c r="W46" s="224"/>
      <c r="X46" s="267"/>
      <c r="Y46" s="268" t="n">
        <v>167</v>
      </c>
      <c r="Z46" s="268" t="n">
        <v>153</v>
      </c>
      <c r="AA46" s="268" t="n">
        <v>176</v>
      </c>
      <c r="AB46" s="268" t="n">
        <v>138</v>
      </c>
      <c r="AC46" s="268"/>
      <c r="AD46" s="269" t="n">
        <v>634</v>
      </c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7</v>
      </c>
      <c r="C47" s="279" t="s">
        <v>122</v>
      </c>
      <c r="D47" s="278" t="s">
        <v>16</v>
      </c>
      <c r="E47" s="281" t="s">
        <v>232</v>
      </c>
      <c r="F47" s="282" t="n">
        <v>177</v>
      </c>
      <c r="G47" s="284" t="n">
        <v>167</v>
      </c>
      <c r="H47" s="283" t="n">
        <v>179</v>
      </c>
      <c r="I47" s="283" t="n">
        <v>231</v>
      </c>
      <c r="J47" s="281" t="s">
        <v>224</v>
      </c>
      <c r="K47" s="281" t="s">
        <v>201</v>
      </c>
      <c r="L47" s="285" t="n">
        <v>181</v>
      </c>
      <c r="M47" s="286" t="n">
        <v>768</v>
      </c>
      <c r="N47" s="287" t="n">
        <v>796</v>
      </c>
      <c r="O47" s="288" t="n">
        <v>0</v>
      </c>
      <c r="P47" s="289" t="n">
        <v>167</v>
      </c>
      <c r="Q47" s="290" t="n">
        <v>231</v>
      </c>
      <c r="R47" s="291"/>
      <c r="S47" s="292"/>
      <c r="T47" s="293"/>
      <c r="U47" s="294"/>
      <c r="V47" s="295" t="n">
        <v>192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28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23</v>
      </c>
      <c r="C48" s="78" t="s">
        <v>28</v>
      </c>
      <c r="D48" s="179" t="s">
        <v>8</v>
      </c>
      <c r="E48" s="114" t="s">
        <v>229</v>
      </c>
      <c r="F48" s="212" t="n">
        <v>149</v>
      </c>
      <c r="G48" s="315" t="n">
        <v>178</v>
      </c>
      <c r="H48" s="213" t="n">
        <v>153</v>
      </c>
      <c r="I48" s="213" t="n">
        <v>205</v>
      </c>
      <c r="J48" s="114" t="s">
        <v>224</v>
      </c>
      <c r="K48" s="114" t="s">
        <v>196</v>
      </c>
      <c r="L48" s="298" t="n">
        <v>140</v>
      </c>
      <c r="M48" s="214" t="n">
        <v>685</v>
      </c>
      <c r="N48" s="215" t="n">
        <v>777</v>
      </c>
      <c r="O48" s="216" t="n">
        <v>-19</v>
      </c>
      <c r="P48" s="217" t="n">
        <v>149</v>
      </c>
      <c r="Q48" s="218" t="n">
        <v>205</v>
      </c>
      <c r="R48" s="219"/>
      <c r="S48" s="220"/>
      <c r="T48" s="221"/>
      <c r="U48" s="299"/>
      <c r="V48" s="223" t="n">
        <v>171.25</v>
      </c>
      <c r="W48" s="224"/>
      <c r="X48" s="251"/>
      <c r="Y48" s="252" t="n">
        <v>120</v>
      </c>
      <c r="Z48" s="253" t="n">
        <v>169</v>
      </c>
      <c r="AA48" s="253" t="n">
        <v>187</v>
      </c>
      <c r="AB48" s="253" t="n">
        <v>125</v>
      </c>
      <c r="AC48" s="254" t="n">
        <v>168</v>
      </c>
      <c r="AD48" s="255" t="n">
        <v>601</v>
      </c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12</v>
      </c>
      <c r="C49" s="186" t="s">
        <v>127</v>
      </c>
      <c r="D49" s="122" t="s">
        <v>16</v>
      </c>
      <c r="E49" s="163" t="s">
        <v>226</v>
      </c>
      <c r="F49" s="229" t="n">
        <v>193</v>
      </c>
      <c r="G49" s="230" t="n">
        <v>180</v>
      </c>
      <c r="H49" s="230" t="n">
        <v>180</v>
      </c>
      <c r="I49" s="247" t="n">
        <v>170</v>
      </c>
      <c r="J49" s="163" t="s">
        <v>224</v>
      </c>
      <c r="K49" s="163" t="s">
        <v>239</v>
      </c>
      <c r="L49" s="308" t="n">
        <v>149</v>
      </c>
      <c r="M49" s="231" t="n">
        <v>723</v>
      </c>
      <c r="N49" s="232" t="n">
        <v>771</v>
      </c>
      <c r="O49" s="233" t="n">
        <v>-25</v>
      </c>
      <c r="P49" s="234" t="n">
        <v>170</v>
      </c>
      <c r="Q49" s="235" t="n">
        <v>193</v>
      </c>
      <c r="R49" s="236"/>
      <c r="S49" s="237"/>
      <c r="T49" s="221"/>
      <c r="U49" s="301"/>
      <c r="V49" s="239" t="n">
        <v>180.75</v>
      </c>
      <c r="W49" s="224"/>
      <c r="X49" s="260" t="s">
        <v>95</v>
      </c>
      <c r="Y49" s="261" t="n">
        <v>32.5</v>
      </c>
      <c r="Z49" s="261" t="n">
        <v>18</v>
      </c>
      <c r="AA49" s="261" t="n">
        <v>9</v>
      </c>
      <c r="AB49" s="261" t="n">
        <v>32.5</v>
      </c>
      <c r="AC49" s="261" t="n">
        <v>18.5</v>
      </c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16</v>
      </c>
      <c r="C50" s="71" t="s">
        <v>62</v>
      </c>
      <c r="D50" s="113" t="s">
        <v>8</v>
      </c>
      <c r="E50" s="163" t="s">
        <v>195</v>
      </c>
      <c r="F50" s="229" t="n">
        <v>149</v>
      </c>
      <c r="G50" s="230" t="n">
        <v>185</v>
      </c>
      <c r="H50" s="230" t="n">
        <v>191</v>
      </c>
      <c r="I50" s="230" t="n">
        <v>174</v>
      </c>
      <c r="J50" s="163"/>
      <c r="K50" s="163"/>
      <c r="L50" s="248"/>
      <c r="M50" s="231" t="n">
        <v>699</v>
      </c>
      <c r="N50" s="232" t="n">
        <v>763</v>
      </c>
      <c r="O50" s="233" t="n">
        <v>-33</v>
      </c>
      <c r="P50" s="234" t="n">
        <v>149</v>
      </c>
      <c r="Q50" s="235" t="n">
        <v>191</v>
      </c>
      <c r="R50" s="236"/>
      <c r="S50" s="237"/>
      <c r="T50" s="221"/>
      <c r="U50" s="301"/>
      <c r="V50" s="239" t="n">
        <v>174.75</v>
      </c>
      <c r="W50" s="224"/>
      <c r="X50" s="267"/>
      <c r="Y50" s="268" t="n">
        <v>152</v>
      </c>
      <c r="Z50" s="268" t="n">
        <v>187</v>
      </c>
      <c r="AA50" s="268" t="n">
        <v>196</v>
      </c>
      <c r="AB50" s="268" t="n">
        <v>157</v>
      </c>
      <c r="AC50" s="268" t="n">
        <v>186</v>
      </c>
      <c r="AD50" s="269" t="n">
        <v>692</v>
      </c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20</v>
      </c>
      <c r="C51" s="71" t="s">
        <v>63</v>
      </c>
      <c r="D51" s="122" t="s">
        <v>8</v>
      </c>
      <c r="E51" s="163" t="s">
        <v>238</v>
      </c>
      <c r="F51" s="229" t="n">
        <v>147</v>
      </c>
      <c r="G51" s="230" t="n">
        <v>168</v>
      </c>
      <c r="H51" s="230" t="n">
        <v>207</v>
      </c>
      <c r="I51" s="230" t="n">
        <v>147</v>
      </c>
      <c r="J51" s="163" t="s">
        <v>230</v>
      </c>
      <c r="K51" s="163" t="s">
        <v>212</v>
      </c>
      <c r="L51" s="248" t="n">
        <v>147</v>
      </c>
      <c r="M51" s="231" t="n">
        <v>669</v>
      </c>
      <c r="N51" s="232" t="n">
        <v>749</v>
      </c>
      <c r="O51" s="233" t="n">
        <v>-47</v>
      </c>
      <c r="P51" s="234" t="n">
        <v>147</v>
      </c>
      <c r="Q51" s="235" t="n">
        <v>207</v>
      </c>
      <c r="R51" s="236"/>
      <c r="S51" s="237" t="s">
        <v>214</v>
      </c>
      <c r="T51" s="221" t="n">
        <v>167</v>
      </c>
      <c r="U51" s="301" t="n">
        <v>167</v>
      </c>
      <c r="V51" s="239" t="n">
        <v>167.2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28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23</v>
      </c>
      <c r="C52" s="71" t="s">
        <v>68</v>
      </c>
      <c r="D52" s="113" t="s">
        <v>16</v>
      </c>
      <c r="E52" s="163" t="s">
        <v>236</v>
      </c>
      <c r="F52" s="266" t="n">
        <v>125</v>
      </c>
      <c r="G52" s="230" t="n">
        <v>157</v>
      </c>
      <c r="H52" s="230" t="n">
        <v>168</v>
      </c>
      <c r="I52" s="230" t="n">
        <v>169</v>
      </c>
      <c r="J52" s="163" t="s">
        <v>230</v>
      </c>
      <c r="K52" s="163" t="s">
        <v>198</v>
      </c>
      <c r="L52" s="248" t="n">
        <v>159</v>
      </c>
      <c r="M52" s="231" t="n">
        <v>653</v>
      </c>
      <c r="N52" s="232" t="n">
        <v>745</v>
      </c>
      <c r="O52" s="233" t="n">
        <v>-51</v>
      </c>
      <c r="P52" s="234" t="n">
        <v>125</v>
      </c>
      <c r="Q52" s="235" t="n">
        <v>169</v>
      </c>
      <c r="R52" s="236"/>
      <c r="S52" s="237"/>
      <c r="T52" s="221"/>
      <c r="U52" s="301" t="n">
        <v>182</v>
      </c>
      <c r="V52" s="239" t="n">
        <v>163.25</v>
      </c>
      <c r="W52" s="224"/>
      <c r="X52" s="251"/>
      <c r="Y52" s="252" t="n">
        <v>157</v>
      </c>
      <c r="Z52" s="253" t="n">
        <v>117</v>
      </c>
      <c r="AA52" s="253" t="n">
        <v>140</v>
      </c>
      <c r="AB52" s="253" t="n">
        <v>139</v>
      </c>
      <c r="AC52" s="254" t="n">
        <v>106</v>
      </c>
      <c r="AD52" s="255" t="n">
        <v>553</v>
      </c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14</v>
      </c>
      <c r="C53" s="71" t="s">
        <v>69</v>
      </c>
      <c r="D53" s="113" t="s">
        <v>8</v>
      </c>
      <c r="E53" s="163" t="s">
        <v>201</v>
      </c>
      <c r="F53" s="229" t="n">
        <v>193</v>
      </c>
      <c r="G53" s="230" t="n">
        <v>162</v>
      </c>
      <c r="H53" s="230" t="n">
        <v>137</v>
      </c>
      <c r="I53" s="230" t="n">
        <v>185</v>
      </c>
      <c r="J53" s="163" t="s">
        <v>228</v>
      </c>
      <c r="K53" s="163" t="s">
        <v>172</v>
      </c>
      <c r="L53" s="248" t="n">
        <v>168</v>
      </c>
      <c r="M53" s="231" t="n">
        <v>677</v>
      </c>
      <c r="N53" s="232" t="n">
        <v>733</v>
      </c>
      <c r="O53" s="233" t="n">
        <v>-63</v>
      </c>
      <c r="P53" s="234" t="n">
        <v>137</v>
      </c>
      <c r="Q53" s="235" t="n">
        <v>193</v>
      </c>
      <c r="R53" s="236"/>
      <c r="S53" s="237"/>
      <c r="T53" s="221"/>
      <c r="U53" s="301" t="n">
        <v>182</v>
      </c>
      <c r="V53" s="239" t="n">
        <v>169.25</v>
      </c>
      <c r="W53" s="224"/>
      <c r="X53" s="260" t="s">
        <v>99</v>
      </c>
      <c r="Y53" s="261" t="n">
        <v>24</v>
      </c>
      <c r="Z53" s="261" t="n">
        <v>32.5</v>
      </c>
      <c r="AA53" s="261" t="n">
        <v>32.5</v>
      </c>
      <c r="AB53" s="261" t="n">
        <v>32.5</v>
      </c>
      <c r="AC53" s="261" t="n">
        <v>32.5</v>
      </c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/>
      <c r="C54" s="169" t="s">
        <v>67</v>
      </c>
      <c r="D54" s="113" t="s">
        <v>8</v>
      </c>
      <c r="E54" s="163" t="s">
        <v>178</v>
      </c>
      <c r="F54" s="316" t="n">
        <v>136</v>
      </c>
      <c r="G54" s="307" t="n">
        <v>182</v>
      </c>
      <c r="H54" s="307" t="n">
        <v>151</v>
      </c>
      <c r="I54" s="307" t="n">
        <v>174</v>
      </c>
      <c r="J54" s="163" t="s">
        <v>228</v>
      </c>
      <c r="K54" s="163" t="s">
        <v>238</v>
      </c>
      <c r="L54" s="248" t="n">
        <v>194</v>
      </c>
      <c r="M54" s="231" t="n">
        <v>643</v>
      </c>
      <c r="N54" s="232" t="n">
        <v>728</v>
      </c>
      <c r="O54" s="233" t="n">
        <v>-68</v>
      </c>
      <c r="P54" s="234" t="n">
        <v>136</v>
      </c>
      <c r="Q54" s="235" t="n">
        <v>182</v>
      </c>
      <c r="R54" s="236"/>
      <c r="S54" s="237"/>
      <c r="T54" s="221"/>
      <c r="U54" s="303" t="n">
        <v>199</v>
      </c>
      <c r="V54" s="239" t="n">
        <v>160.75</v>
      </c>
      <c r="W54" s="224"/>
      <c r="X54" s="267"/>
      <c r="Y54" s="268" t="n">
        <v>181</v>
      </c>
      <c r="Z54" s="268" t="n">
        <v>149</v>
      </c>
      <c r="AA54" s="268" t="n">
        <v>172</v>
      </c>
      <c r="AB54" s="268" t="n">
        <v>171</v>
      </c>
      <c r="AC54" s="268" t="n">
        <v>138</v>
      </c>
      <c r="AD54" s="269" t="n">
        <v>673</v>
      </c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4</v>
      </c>
      <c r="C55" s="169" t="s">
        <v>75</v>
      </c>
      <c r="D55" s="113" t="s">
        <v>8</v>
      </c>
      <c r="E55" s="163" t="s">
        <v>213</v>
      </c>
      <c r="F55" s="229" t="n">
        <v>194</v>
      </c>
      <c r="G55" s="230" t="n">
        <v>142</v>
      </c>
      <c r="H55" s="230" t="n">
        <v>178</v>
      </c>
      <c r="I55" s="230" t="n">
        <v>194</v>
      </c>
      <c r="J55" s="163" t="s">
        <v>228</v>
      </c>
      <c r="K55" s="163" t="s">
        <v>185</v>
      </c>
      <c r="L55" s="248" t="n">
        <v>209</v>
      </c>
      <c r="M55" s="231" t="n">
        <v>708</v>
      </c>
      <c r="N55" s="232" t="n">
        <v>724</v>
      </c>
      <c r="O55" s="233" t="n">
        <v>-72</v>
      </c>
      <c r="P55" s="234" t="n">
        <v>142</v>
      </c>
      <c r="Q55" s="235" t="n">
        <v>194</v>
      </c>
      <c r="R55" s="236"/>
      <c r="S55" s="237"/>
      <c r="T55" s="221"/>
      <c r="U55" s="303" t="n">
        <v>213</v>
      </c>
      <c r="V55" s="239" t="n">
        <v>177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21</v>
      </c>
      <c r="C56" s="169" t="s">
        <v>116</v>
      </c>
      <c r="D56" s="113" t="s">
        <v>8</v>
      </c>
      <c r="E56" s="163" t="s">
        <v>176</v>
      </c>
      <c r="F56" s="229" t="n">
        <v>164</v>
      </c>
      <c r="G56" s="230" t="n">
        <v>201</v>
      </c>
      <c r="H56" s="230" t="n">
        <v>118</v>
      </c>
      <c r="I56" s="230" t="n">
        <v>140</v>
      </c>
      <c r="J56" s="163" t="s">
        <v>228</v>
      </c>
      <c r="K56" s="163" t="s">
        <v>195</v>
      </c>
      <c r="L56" s="248" t="n">
        <v>187</v>
      </c>
      <c r="M56" s="231" t="n">
        <v>623</v>
      </c>
      <c r="N56" s="232" t="n">
        <v>707</v>
      </c>
      <c r="O56" s="233" t="n">
        <v>-89</v>
      </c>
      <c r="P56" s="234" t="n">
        <v>118</v>
      </c>
      <c r="Q56" s="235" t="n">
        <v>201</v>
      </c>
      <c r="R56" s="236"/>
      <c r="S56" s="237" t="s">
        <v>214</v>
      </c>
      <c r="T56" s="221" t="n">
        <v>161</v>
      </c>
      <c r="U56" s="303" t="n">
        <v>208</v>
      </c>
      <c r="V56" s="239" t="n">
        <v>155.7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16</v>
      </c>
      <c r="C57" s="71" t="s">
        <v>107</v>
      </c>
      <c r="D57" s="113" t="s">
        <v>8</v>
      </c>
      <c r="E57" s="163" t="s">
        <v>200</v>
      </c>
      <c r="F57" s="229" t="n">
        <v>147</v>
      </c>
      <c r="G57" s="230" t="n">
        <v>168</v>
      </c>
      <c r="H57" s="230" t="n">
        <v>169</v>
      </c>
      <c r="I57" s="230" t="n">
        <v>155</v>
      </c>
      <c r="J57" s="163" t="s">
        <v>228</v>
      </c>
      <c r="K57" s="163" t="s">
        <v>187</v>
      </c>
      <c r="L57" s="248" t="n">
        <v>176</v>
      </c>
      <c r="M57" s="231" t="n">
        <v>639</v>
      </c>
      <c r="N57" s="232" t="n">
        <v>703</v>
      </c>
      <c r="O57" s="233" t="n">
        <v>-93</v>
      </c>
      <c r="P57" s="234" t="n">
        <v>147</v>
      </c>
      <c r="Q57" s="235" t="n">
        <v>169</v>
      </c>
      <c r="R57" s="236"/>
      <c r="S57" s="237"/>
      <c r="T57" s="221"/>
      <c r="U57" s="301" t="n">
        <v>192</v>
      </c>
      <c r="V57" s="239" t="n">
        <v>159.7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16</v>
      </c>
      <c r="C58" s="71" t="s">
        <v>134</v>
      </c>
      <c r="D58" s="113" t="s">
        <v>8</v>
      </c>
      <c r="E58" s="163" t="s">
        <v>180</v>
      </c>
      <c r="F58" s="229" t="n">
        <v>141</v>
      </c>
      <c r="G58" s="230" t="n">
        <v>158</v>
      </c>
      <c r="H58" s="230" t="n">
        <v>159</v>
      </c>
      <c r="I58" s="230" t="n">
        <v>178</v>
      </c>
      <c r="J58" s="163" t="s">
        <v>228</v>
      </c>
      <c r="K58" s="163" t="s">
        <v>202</v>
      </c>
      <c r="L58" s="248" t="n">
        <v>164</v>
      </c>
      <c r="M58" s="231" t="n">
        <v>636</v>
      </c>
      <c r="N58" s="232" t="n">
        <v>700</v>
      </c>
      <c r="O58" s="233" t="n">
        <v>-96</v>
      </c>
      <c r="P58" s="234" t="n">
        <v>141</v>
      </c>
      <c r="Q58" s="235" t="n">
        <v>178</v>
      </c>
      <c r="R58" s="236"/>
      <c r="S58" s="237" t="s">
        <v>214</v>
      </c>
      <c r="T58" s="221" t="n">
        <v>194</v>
      </c>
      <c r="U58" s="301" t="n">
        <v>180</v>
      </c>
      <c r="V58" s="239" t="n">
        <v>159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6</v>
      </c>
      <c r="C59" s="169" t="s">
        <v>41</v>
      </c>
      <c r="D59" s="113" t="s">
        <v>8</v>
      </c>
      <c r="E59" s="163" t="s">
        <v>199</v>
      </c>
      <c r="F59" s="229" t="n">
        <v>146</v>
      </c>
      <c r="G59" s="230" t="n">
        <v>161</v>
      </c>
      <c r="H59" s="230" t="n">
        <v>156</v>
      </c>
      <c r="I59" s="230" t="n">
        <v>205</v>
      </c>
      <c r="J59" s="163" t="s">
        <v>228</v>
      </c>
      <c r="K59" s="163" t="s">
        <v>176</v>
      </c>
      <c r="L59" s="248" t="n">
        <v>215</v>
      </c>
      <c r="M59" s="231" t="n">
        <v>668</v>
      </c>
      <c r="N59" s="232" t="n">
        <v>692</v>
      </c>
      <c r="O59" s="233" t="n">
        <v>-104</v>
      </c>
      <c r="P59" s="234" t="n">
        <v>146</v>
      </c>
      <c r="Q59" s="235" t="n">
        <v>205</v>
      </c>
      <c r="R59" s="236"/>
      <c r="S59" s="237" t="s">
        <v>214</v>
      </c>
      <c r="T59" s="221" t="n">
        <v>211</v>
      </c>
      <c r="U59" s="303" t="n">
        <v>221</v>
      </c>
      <c r="V59" s="239" t="n">
        <v>167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/>
      <c r="C60" s="71" t="s">
        <v>95</v>
      </c>
      <c r="D60" s="122" t="s">
        <v>8</v>
      </c>
      <c r="E60" s="163" t="s">
        <v>235</v>
      </c>
      <c r="F60" s="306" t="n">
        <v>120</v>
      </c>
      <c r="G60" s="307" t="n">
        <v>169</v>
      </c>
      <c r="H60" s="307" t="n">
        <v>187</v>
      </c>
      <c r="I60" s="307" t="n">
        <v>125</v>
      </c>
      <c r="J60" s="163" t="s">
        <v>228</v>
      </c>
      <c r="K60" s="163" t="s">
        <v>189</v>
      </c>
      <c r="L60" s="248" t="n">
        <v>168</v>
      </c>
      <c r="M60" s="231" t="n">
        <v>601</v>
      </c>
      <c r="N60" s="232" t="n">
        <v>692</v>
      </c>
      <c r="O60" s="233" t="n">
        <v>-104</v>
      </c>
      <c r="P60" s="234" t="n">
        <v>120</v>
      </c>
      <c r="Q60" s="235" t="n">
        <v>187</v>
      </c>
      <c r="R60" s="236"/>
      <c r="S60" s="237" t="s">
        <v>214</v>
      </c>
      <c r="T60" s="221" t="n">
        <v>157</v>
      </c>
      <c r="U60" s="301" t="n">
        <v>186</v>
      </c>
      <c r="V60" s="239" t="n">
        <v>150.25</v>
      </c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 t="n">
        <v>12</v>
      </c>
      <c r="C61" s="171" t="s">
        <v>66</v>
      </c>
      <c r="D61" s="113" t="s">
        <v>8</v>
      </c>
      <c r="E61" s="163" t="s">
        <v>223</v>
      </c>
      <c r="F61" s="229" t="n">
        <v>156</v>
      </c>
      <c r="G61" s="230" t="n">
        <v>163</v>
      </c>
      <c r="H61" s="230" t="n">
        <v>138</v>
      </c>
      <c r="I61" s="230" t="n">
        <v>182</v>
      </c>
      <c r="J61" s="163" t="s">
        <v>228</v>
      </c>
      <c r="K61" s="163" t="s">
        <v>223</v>
      </c>
      <c r="L61" s="248" t="n">
        <v>145</v>
      </c>
      <c r="M61" s="231" t="n">
        <v>639</v>
      </c>
      <c r="N61" s="232" t="n">
        <v>687</v>
      </c>
      <c r="O61" s="233" t="n">
        <v>-109</v>
      </c>
      <c r="P61" s="234" t="n">
        <v>138</v>
      </c>
      <c r="Q61" s="235" t="n">
        <v>182</v>
      </c>
      <c r="R61" s="236"/>
      <c r="S61" s="237" t="s">
        <v>214</v>
      </c>
      <c r="T61" s="304" t="n">
        <v>194</v>
      </c>
      <c r="U61" s="301" t="n">
        <v>157</v>
      </c>
      <c r="V61" s="239" t="n">
        <v>159.75</v>
      </c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 t="n">
        <v>27</v>
      </c>
      <c r="C62" s="71" t="s">
        <v>15</v>
      </c>
      <c r="D62" s="113" t="s">
        <v>16</v>
      </c>
      <c r="E62" s="163" t="s">
        <v>187</v>
      </c>
      <c r="F62" s="229" t="n">
        <v>166</v>
      </c>
      <c r="G62" s="230" t="n">
        <v>129</v>
      </c>
      <c r="H62" s="230" t="n">
        <v>141</v>
      </c>
      <c r="I62" s="230" t="n">
        <v>135</v>
      </c>
      <c r="J62" s="163" t="s">
        <v>228</v>
      </c>
      <c r="K62" s="163" t="s">
        <v>178</v>
      </c>
      <c r="L62" s="248" t="n">
        <v>145</v>
      </c>
      <c r="M62" s="231" t="n">
        <v>571</v>
      </c>
      <c r="N62" s="232" t="n">
        <v>679</v>
      </c>
      <c r="O62" s="233" t="n">
        <v>-117</v>
      </c>
      <c r="P62" s="234" t="n">
        <v>129</v>
      </c>
      <c r="Q62" s="235" t="n">
        <v>166</v>
      </c>
      <c r="R62" s="236"/>
      <c r="S62" s="237"/>
      <c r="T62" s="221"/>
      <c r="U62" s="301" t="n">
        <v>172</v>
      </c>
      <c r="V62" s="239" t="n">
        <v>142.75</v>
      </c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 t="s">
        <v>99</v>
      </c>
      <c r="D63" s="113" t="s">
        <v>8</v>
      </c>
      <c r="E63" s="163" t="s">
        <v>240</v>
      </c>
      <c r="F63" s="306" t="n">
        <v>157</v>
      </c>
      <c r="G63" s="307" t="n">
        <v>117</v>
      </c>
      <c r="H63" s="307" t="n">
        <v>140</v>
      </c>
      <c r="I63" s="307" t="n">
        <v>139</v>
      </c>
      <c r="J63" s="163" t="s">
        <v>228</v>
      </c>
      <c r="K63" s="163" t="s">
        <v>236</v>
      </c>
      <c r="L63" s="248" t="n">
        <v>106</v>
      </c>
      <c r="M63" s="231" t="n">
        <v>553</v>
      </c>
      <c r="N63" s="232" t="n">
        <v>673</v>
      </c>
      <c r="O63" s="233" t="n">
        <v>-123</v>
      </c>
      <c r="P63" s="234" t="n">
        <v>117</v>
      </c>
      <c r="Q63" s="235" t="n">
        <v>157</v>
      </c>
      <c r="R63" s="236"/>
      <c r="S63" s="237"/>
      <c r="T63" s="221"/>
      <c r="U63" s="301" t="n">
        <v>138</v>
      </c>
      <c r="V63" s="239" t="n">
        <v>138.25</v>
      </c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 t="n">
        <v>23</v>
      </c>
      <c r="C64" s="71" t="s">
        <v>93</v>
      </c>
      <c r="D64" s="113" t="s">
        <v>16</v>
      </c>
      <c r="E64" s="163" t="s">
        <v>198</v>
      </c>
      <c r="F64" s="229" t="n">
        <v>164</v>
      </c>
      <c r="G64" s="230" t="n">
        <v>137</v>
      </c>
      <c r="H64" s="230" t="n">
        <v>111</v>
      </c>
      <c r="I64" s="230" t="n">
        <v>134</v>
      </c>
      <c r="J64" s="163"/>
      <c r="K64" s="163"/>
      <c r="L64" s="248"/>
      <c r="M64" s="231" t="n">
        <v>546</v>
      </c>
      <c r="N64" s="232" t="n">
        <v>638</v>
      </c>
      <c r="O64" s="233" t="n">
        <v>-158</v>
      </c>
      <c r="P64" s="234" t="n">
        <v>111</v>
      </c>
      <c r="Q64" s="235" t="n">
        <v>164</v>
      </c>
      <c r="R64" s="236"/>
      <c r="S64" s="237"/>
      <c r="T64" s="221"/>
      <c r="U64" s="301"/>
      <c r="V64" s="239" t="n">
        <v>136.5</v>
      </c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 t="s">
        <v>82</v>
      </c>
      <c r="D65" s="113" t="s">
        <v>8</v>
      </c>
      <c r="E65" s="163" t="s">
        <v>234</v>
      </c>
      <c r="F65" s="306" t="n">
        <v>135</v>
      </c>
      <c r="G65" s="307" t="n">
        <v>121</v>
      </c>
      <c r="H65" s="307" t="n">
        <v>148</v>
      </c>
      <c r="I65" s="307" t="n">
        <v>106</v>
      </c>
      <c r="J65" s="163"/>
      <c r="K65" s="163"/>
      <c r="L65" s="248"/>
      <c r="M65" s="231" t="n">
        <v>510</v>
      </c>
      <c r="N65" s="232" t="n">
        <v>634</v>
      </c>
      <c r="O65" s="233" t="n">
        <v>-162</v>
      </c>
      <c r="P65" s="234" t="n">
        <v>106</v>
      </c>
      <c r="Q65" s="235" t="n">
        <v>148</v>
      </c>
      <c r="R65" s="236"/>
      <c r="S65" s="237"/>
      <c r="T65" s="221"/>
      <c r="U65" s="301"/>
      <c r="V65" s="239" t="n">
        <v>127.5</v>
      </c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96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96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96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96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96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96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96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96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96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96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96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96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96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96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96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96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96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96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96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96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96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96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99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  <col collapsed="false" customWidth="true" hidden="false" outlineLevel="0" max="24" min="24" style="93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7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  <c r="X3" s="0"/>
    </row>
    <row r="4" customFormat="false" ht="18" hidden="false" customHeight="false" outlineLevel="0" collapsed="false">
      <c r="A4" s="110" t="s">
        <v>171</v>
      </c>
      <c r="B4" s="111" t="n">
        <v>14</v>
      </c>
      <c r="C4" s="112" t="s">
        <v>69</v>
      </c>
      <c r="D4" s="111" t="s">
        <v>8</v>
      </c>
      <c r="E4" s="114" t="s">
        <v>182</v>
      </c>
      <c r="F4" s="115" t="n">
        <v>256</v>
      </c>
      <c r="G4" s="116" t="n">
        <v>168</v>
      </c>
      <c r="H4" s="117" t="n">
        <v>424</v>
      </c>
      <c r="I4" s="118" t="n">
        <v>452</v>
      </c>
      <c r="J4" s="119" t="n">
        <v>0</v>
      </c>
      <c r="K4" s="120" t="n">
        <v>53</v>
      </c>
      <c r="L4" s="0"/>
      <c r="M4" s="121"/>
      <c r="O4" s="90"/>
      <c r="P4" s="90"/>
      <c r="R4" s="90"/>
      <c r="T4" s="88"/>
      <c r="U4" s="88"/>
      <c r="V4" s="91"/>
      <c r="W4" s="91"/>
      <c r="X4" s="0"/>
    </row>
    <row r="5" customFormat="false" ht="18" hidden="false" customHeight="false" outlineLevel="0" collapsed="false">
      <c r="A5" s="110" t="s">
        <v>173</v>
      </c>
      <c r="B5" s="111" t="n">
        <v>13</v>
      </c>
      <c r="C5" s="67" t="s">
        <v>66</v>
      </c>
      <c r="D5" s="113" t="s">
        <v>8</v>
      </c>
      <c r="E5" s="114" t="s">
        <v>174</v>
      </c>
      <c r="F5" s="115" t="n">
        <v>233</v>
      </c>
      <c r="G5" s="123" t="n">
        <v>183</v>
      </c>
      <c r="H5" s="124" t="n">
        <v>416</v>
      </c>
      <c r="I5" s="125" t="n">
        <v>442</v>
      </c>
      <c r="J5" s="126" t="n">
        <v>-10</v>
      </c>
      <c r="K5" s="120" t="n">
        <v>36</v>
      </c>
      <c r="L5" s="0"/>
      <c r="M5" s="121"/>
      <c r="O5" s="90"/>
      <c r="P5" s="90"/>
      <c r="R5" s="90"/>
      <c r="T5" s="88"/>
      <c r="U5" s="88"/>
      <c r="V5" s="91"/>
      <c r="W5" s="91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127" t="s">
        <v>175</v>
      </c>
      <c r="B6" s="111" t="n">
        <v>22</v>
      </c>
      <c r="C6" s="67" t="s">
        <v>116</v>
      </c>
      <c r="D6" s="111" t="s">
        <v>8</v>
      </c>
      <c r="E6" s="114" t="s">
        <v>185</v>
      </c>
      <c r="F6" s="115" t="n">
        <v>187</v>
      </c>
      <c r="G6" s="123" t="n">
        <v>211</v>
      </c>
      <c r="H6" s="124" t="n">
        <v>398</v>
      </c>
      <c r="I6" s="125" t="n">
        <v>442</v>
      </c>
      <c r="J6" s="126" t="n">
        <v>-10</v>
      </c>
      <c r="K6" s="120" t="n">
        <v>27</v>
      </c>
      <c r="L6" s="0"/>
      <c r="M6" s="128"/>
      <c r="O6" s="90"/>
      <c r="P6" s="90"/>
      <c r="R6" s="90"/>
      <c r="U6" s="88"/>
      <c r="V6" s="91"/>
      <c r="W6" s="91"/>
      <c r="X6" s="0"/>
      <c r="AC6" s="88"/>
    </row>
    <row r="7" customFormat="false" ht="18.75" hidden="false" customHeight="false" outlineLevel="0" collapsed="false">
      <c r="A7" s="110" t="s">
        <v>177</v>
      </c>
      <c r="B7" s="111" t="n">
        <v>16</v>
      </c>
      <c r="C7" s="67" t="s">
        <v>131</v>
      </c>
      <c r="D7" s="122" t="s">
        <v>16</v>
      </c>
      <c r="E7" s="114" t="s">
        <v>180</v>
      </c>
      <c r="F7" s="115" t="n">
        <v>199</v>
      </c>
      <c r="G7" s="123" t="n">
        <v>168</v>
      </c>
      <c r="H7" s="124" t="n">
        <v>367</v>
      </c>
      <c r="I7" s="125" t="n">
        <v>399</v>
      </c>
      <c r="J7" s="126" t="n">
        <v>-53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110" t="s">
        <v>179</v>
      </c>
      <c r="B8" s="111" t="n">
        <v>5</v>
      </c>
      <c r="C8" s="67" t="s">
        <v>122</v>
      </c>
      <c r="D8" s="113" t="s">
        <v>16</v>
      </c>
      <c r="E8" s="114" t="s">
        <v>198</v>
      </c>
      <c r="F8" s="115" t="n">
        <v>196</v>
      </c>
      <c r="G8" s="311" t="n">
        <v>185</v>
      </c>
      <c r="H8" s="124" t="n">
        <v>381</v>
      </c>
      <c r="I8" s="125" t="n">
        <v>391</v>
      </c>
      <c r="J8" s="312" t="n">
        <v>-61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  <c r="X8" s="0"/>
    </row>
    <row r="9" customFormat="false" ht="19.5" hidden="false" customHeight="false" outlineLevel="0" collapsed="false">
      <c r="A9" s="130" t="s">
        <v>181</v>
      </c>
      <c r="B9" s="131" t="n">
        <v>9</v>
      </c>
      <c r="C9" s="132" t="s">
        <v>118</v>
      </c>
      <c r="D9" s="175" t="s">
        <v>8</v>
      </c>
      <c r="E9" s="134" t="s">
        <v>197</v>
      </c>
      <c r="F9" s="135" t="n">
        <v>192</v>
      </c>
      <c r="G9" s="313" t="n">
        <v>173</v>
      </c>
      <c r="H9" s="137" t="n">
        <v>365</v>
      </c>
      <c r="I9" s="138" t="n">
        <v>383</v>
      </c>
      <c r="J9" s="177" t="n">
        <v>-69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  <c r="X9" s="0"/>
    </row>
    <row r="10" customFormat="false" ht="18.75" hidden="false" customHeight="false" outlineLevel="0" collapsed="false">
      <c r="A10" s="142" t="s">
        <v>184</v>
      </c>
      <c r="B10" s="111" t="n">
        <v>15</v>
      </c>
      <c r="C10" s="67" t="s">
        <v>80</v>
      </c>
      <c r="D10" s="111" t="s">
        <v>8</v>
      </c>
      <c r="E10" s="143" t="s">
        <v>195</v>
      </c>
      <c r="F10" s="115" t="n">
        <v>172</v>
      </c>
      <c r="G10" s="144" t="n">
        <v>175</v>
      </c>
      <c r="H10" s="145" t="n">
        <v>347</v>
      </c>
      <c r="I10" s="118" t="n">
        <v>377</v>
      </c>
      <c r="J10" s="119" t="n">
        <v>-75</v>
      </c>
      <c r="K10" s="146"/>
      <c r="M10" s="147"/>
      <c r="O10" s="90"/>
      <c r="P10" s="90"/>
      <c r="R10" s="90"/>
      <c r="T10" s="88"/>
      <c r="U10" s="148"/>
      <c r="V10" s="91"/>
      <c r="W10" s="91"/>
      <c r="X10" s="0"/>
    </row>
    <row r="11" customFormat="false" ht="18" hidden="false" customHeight="false" outlineLevel="0" collapsed="false">
      <c r="A11" s="149" t="s">
        <v>186</v>
      </c>
      <c r="B11" s="111" t="n">
        <v>23</v>
      </c>
      <c r="C11" s="67" t="s">
        <v>68</v>
      </c>
      <c r="D11" s="113" t="s">
        <v>16</v>
      </c>
      <c r="E11" s="114" t="s">
        <v>201</v>
      </c>
      <c r="F11" s="115" t="n">
        <v>147</v>
      </c>
      <c r="G11" s="116" t="n">
        <v>172</v>
      </c>
      <c r="H11" s="124" t="n">
        <v>319</v>
      </c>
      <c r="I11" s="125" t="n">
        <v>365</v>
      </c>
      <c r="J11" s="126" t="n">
        <v>-87</v>
      </c>
      <c r="K11" s="146"/>
      <c r="M11" s="147"/>
      <c r="O11" s="90"/>
      <c r="P11" s="90"/>
      <c r="R11" s="90"/>
      <c r="T11" s="88"/>
      <c r="U11" s="148"/>
      <c r="V11" s="91"/>
      <c r="W11" s="91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149" t="s">
        <v>188</v>
      </c>
      <c r="B12" s="111" t="n">
        <v>11</v>
      </c>
      <c r="C12" s="67" t="s">
        <v>20</v>
      </c>
      <c r="D12" s="122" t="s">
        <v>8</v>
      </c>
      <c r="E12" s="114" t="s">
        <v>212</v>
      </c>
      <c r="F12" s="115" t="n">
        <v>168</v>
      </c>
      <c r="G12" s="123" t="n">
        <v>161</v>
      </c>
      <c r="H12" s="124" t="n">
        <v>329</v>
      </c>
      <c r="I12" s="125" t="n">
        <v>351</v>
      </c>
      <c r="J12" s="126" t="n">
        <v>-101</v>
      </c>
      <c r="K12" s="146"/>
      <c r="M12" s="147"/>
      <c r="O12" s="90"/>
      <c r="P12" s="90"/>
      <c r="R12" s="90"/>
      <c r="T12" s="88"/>
      <c r="U12" s="148"/>
      <c r="V12" s="91"/>
      <c r="W12" s="91"/>
      <c r="X12" s="0"/>
    </row>
    <row r="13" customFormat="false" ht="18" hidden="false" customHeight="false" outlineLevel="0" collapsed="false">
      <c r="A13" s="149" t="s">
        <v>190</v>
      </c>
      <c r="B13" s="111" t="n">
        <v>23</v>
      </c>
      <c r="C13" s="67" t="s">
        <v>28</v>
      </c>
      <c r="D13" s="111" t="s">
        <v>8</v>
      </c>
      <c r="E13" s="114" t="s">
        <v>223</v>
      </c>
      <c r="F13" s="115" t="n">
        <v>144</v>
      </c>
      <c r="G13" s="123" t="n">
        <v>157</v>
      </c>
      <c r="H13" s="124" t="n">
        <v>301</v>
      </c>
      <c r="I13" s="125" t="n">
        <v>347</v>
      </c>
      <c r="J13" s="126" t="n">
        <v>-105</v>
      </c>
      <c r="K13" s="146"/>
      <c r="M13" s="147"/>
      <c r="O13" s="90"/>
      <c r="P13" s="90"/>
      <c r="R13" s="90"/>
      <c r="T13" s="88"/>
      <c r="U13" s="148"/>
      <c r="V13" s="91"/>
      <c r="W13" s="91"/>
      <c r="X13" s="0"/>
    </row>
    <row r="14" customFormat="false" ht="63" hidden="false" customHeight="true" outlineLevel="0" collapsed="false">
      <c r="M14" s="15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120" t="n">
        <v>1</v>
      </c>
      <c r="B18" s="111" t="n">
        <v>14</v>
      </c>
      <c r="C18" s="67" t="s">
        <v>69</v>
      </c>
      <c r="D18" s="111" t="s">
        <v>8</v>
      </c>
      <c r="E18" s="163" t="s">
        <v>182</v>
      </c>
      <c r="F18" s="115" t="n">
        <v>256</v>
      </c>
      <c r="G18" s="188" t="n">
        <v>270</v>
      </c>
      <c r="H18" s="126" t="n">
        <v>69</v>
      </c>
      <c r="I18" s="170"/>
      <c r="J18" s="120" t="n">
        <v>1</v>
      </c>
      <c r="S18" s="165"/>
      <c r="T18" s="166"/>
      <c r="U18" s="167"/>
      <c r="V18" s="168"/>
      <c r="W18" s="16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120" t="n">
        <v>2</v>
      </c>
      <c r="B19" s="111" t="n">
        <v>13</v>
      </c>
      <c r="C19" s="67" t="s">
        <v>66</v>
      </c>
      <c r="D19" s="113" t="s">
        <v>8</v>
      </c>
      <c r="E19" s="163" t="s">
        <v>185</v>
      </c>
      <c r="F19" s="115" t="n">
        <v>233</v>
      </c>
      <c r="G19" s="125" t="n">
        <v>246</v>
      </c>
      <c r="H19" s="126" t="n">
        <v>45</v>
      </c>
      <c r="I19" s="173"/>
      <c r="J19" s="120" t="n">
        <v>2</v>
      </c>
      <c r="S19" s="165"/>
      <c r="T19" s="166"/>
      <c r="U19" s="167"/>
      <c r="V19" s="168"/>
      <c r="W19" s="16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120" t="n">
        <v>3</v>
      </c>
      <c r="B20" s="111" t="n">
        <v>16</v>
      </c>
      <c r="C20" s="67" t="s">
        <v>131</v>
      </c>
      <c r="D20" s="122" t="s">
        <v>16</v>
      </c>
      <c r="E20" s="163" t="s">
        <v>195</v>
      </c>
      <c r="F20" s="115" t="n">
        <v>199</v>
      </c>
      <c r="G20" s="125" t="n">
        <v>215</v>
      </c>
      <c r="H20" s="126" t="n">
        <v>14</v>
      </c>
      <c r="I20" s="170"/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22</v>
      </c>
      <c r="C21" s="169" t="s">
        <v>116</v>
      </c>
      <c r="D21" s="111" t="s">
        <v>8</v>
      </c>
      <c r="E21" s="163" t="s">
        <v>197</v>
      </c>
      <c r="F21" s="115" t="n">
        <v>187</v>
      </c>
      <c r="G21" s="125" t="n">
        <v>209</v>
      </c>
      <c r="H21" s="126" t="n">
        <v>8</v>
      </c>
      <c r="I21" s="170"/>
      <c r="J21" s="120" t="n">
        <v>4</v>
      </c>
      <c r="S21" s="165"/>
      <c r="T21" s="166"/>
      <c r="U21" s="167"/>
      <c r="V21" s="168"/>
      <c r="W21" s="16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120" t="n">
        <v>5</v>
      </c>
      <c r="B22" s="111" t="n">
        <v>5</v>
      </c>
      <c r="C22" s="169" t="s">
        <v>122</v>
      </c>
      <c r="D22" s="113" t="s">
        <v>16</v>
      </c>
      <c r="E22" s="163" t="s">
        <v>189</v>
      </c>
      <c r="F22" s="115" t="n">
        <v>196</v>
      </c>
      <c r="G22" s="125" t="n">
        <v>201</v>
      </c>
      <c r="H22" s="126" t="n">
        <v>0</v>
      </c>
      <c r="I22" s="173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9</v>
      </c>
      <c r="C23" s="317" t="s">
        <v>118</v>
      </c>
      <c r="D23" s="175" t="s">
        <v>8</v>
      </c>
      <c r="E23" s="176" t="s">
        <v>200</v>
      </c>
      <c r="F23" s="135" t="n">
        <v>192</v>
      </c>
      <c r="G23" s="138" t="n">
        <v>201</v>
      </c>
      <c r="H23" s="177" t="n">
        <v>0</v>
      </c>
      <c r="I23" s="170"/>
      <c r="J23" s="120" t="n">
        <v>6</v>
      </c>
      <c r="S23" s="165"/>
      <c r="T23" s="166"/>
      <c r="U23" s="167"/>
      <c r="V23" s="168"/>
      <c r="W23" s="16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78" t="n">
        <v>7</v>
      </c>
      <c r="B24" s="179" t="n">
        <v>21</v>
      </c>
      <c r="C24" s="318" t="s">
        <v>126</v>
      </c>
      <c r="D24" s="179" t="s">
        <v>16</v>
      </c>
      <c r="E24" s="114" t="s">
        <v>212</v>
      </c>
      <c r="F24" s="319" t="n">
        <v>173</v>
      </c>
      <c r="G24" s="118" t="n">
        <v>194</v>
      </c>
      <c r="H24" s="119" t="n">
        <v>-7</v>
      </c>
      <c r="I24" s="170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5</v>
      </c>
      <c r="C25" s="162" t="s">
        <v>80</v>
      </c>
      <c r="D25" s="111" t="s">
        <v>8</v>
      </c>
      <c r="E25" s="163" t="s">
        <v>223</v>
      </c>
      <c r="F25" s="115" t="n">
        <v>172</v>
      </c>
      <c r="G25" s="125" t="n">
        <v>187</v>
      </c>
      <c r="H25" s="126" t="n">
        <v>-14</v>
      </c>
      <c r="I25" s="164" t="s">
        <v>194</v>
      </c>
      <c r="J25" s="147"/>
      <c r="S25" s="165"/>
      <c r="T25" s="166"/>
      <c r="U25" s="167"/>
      <c r="V25" s="168"/>
      <c r="W25" s="168"/>
    </row>
    <row r="26" customFormat="false" ht="15" hidden="false" customHeight="false" outlineLevel="0" collapsed="false">
      <c r="A26" s="182" t="n">
        <v>9</v>
      </c>
      <c r="B26" s="111" t="n">
        <v>13</v>
      </c>
      <c r="C26" s="67" t="s">
        <v>103</v>
      </c>
      <c r="D26" s="113" t="s">
        <v>16</v>
      </c>
      <c r="E26" s="163" t="s">
        <v>202</v>
      </c>
      <c r="F26" s="115" t="n">
        <v>170</v>
      </c>
      <c r="G26" s="125" t="n">
        <v>183</v>
      </c>
      <c r="H26" s="126" t="n">
        <v>-18</v>
      </c>
      <c r="I26" s="173"/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1</v>
      </c>
      <c r="C27" s="162" t="s">
        <v>20</v>
      </c>
      <c r="D27" s="122" t="s">
        <v>8</v>
      </c>
      <c r="E27" s="163" t="s">
        <v>174</v>
      </c>
      <c r="F27" s="115" t="n">
        <v>168</v>
      </c>
      <c r="G27" s="125" t="n">
        <v>179</v>
      </c>
      <c r="H27" s="126" t="n">
        <v>-22</v>
      </c>
      <c r="I27" s="164" t="s">
        <v>194</v>
      </c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19</v>
      </c>
      <c r="C28" s="67" t="s">
        <v>45</v>
      </c>
      <c r="D28" s="113" t="s">
        <v>8</v>
      </c>
      <c r="E28" s="163" t="s">
        <v>198</v>
      </c>
      <c r="F28" s="115" t="n">
        <v>160</v>
      </c>
      <c r="G28" s="125" t="n">
        <v>179</v>
      </c>
      <c r="H28" s="126" t="n">
        <v>-22</v>
      </c>
      <c r="I28" s="173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17</v>
      </c>
      <c r="C29" s="169" t="s">
        <v>25</v>
      </c>
      <c r="D29" s="113" t="s">
        <v>8</v>
      </c>
      <c r="E29" s="163" t="s">
        <v>172</v>
      </c>
      <c r="F29" s="115" t="n">
        <v>159</v>
      </c>
      <c r="G29" s="125" t="n">
        <v>176</v>
      </c>
      <c r="H29" s="126" t="n">
        <v>-25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23</v>
      </c>
      <c r="C30" s="162" t="s">
        <v>68</v>
      </c>
      <c r="D30" s="113" t="s">
        <v>16</v>
      </c>
      <c r="E30" s="163" t="s">
        <v>178</v>
      </c>
      <c r="F30" s="115" t="n">
        <v>147</v>
      </c>
      <c r="G30" s="125" t="n">
        <v>170</v>
      </c>
      <c r="H30" s="126" t="n">
        <v>-31</v>
      </c>
      <c r="I30" s="164" t="s">
        <v>194</v>
      </c>
      <c r="J30" s="147"/>
      <c r="S30" s="165"/>
      <c r="T30" s="184"/>
      <c r="U30" s="167"/>
      <c r="V30" s="168"/>
      <c r="W30" s="16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18</v>
      </c>
      <c r="C31" s="169" t="s">
        <v>37</v>
      </c>
      <c r="D31" s="122" t="s">
        <v>16</v>
      </c>
      <c r="E31" s="163" t="s">
        <v>199</v>
      </c>
      <c r="F31" s="115" t="n">
        <v>150</v>
      </c>
      <c r="G31" s="125" t="n">
        <v>168</v>
      </c>
      <c r="H31" s="126" t="n">
        <v>-33</v>
      </c>
      <c r="I31" s="173"/>
      <c r="J31" s="187"/>
      <c r="S31" s="165"/>
      <c r="T31" s="184"/>
      <c r="U31" s="167"/>
      <c r="V31" s="168"/>
      <c r="W31" s="16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23</v>
      </c>
      <c r="C32" s="162" t="s">
        <v>28</v>
      </c>
      <c r="D32" s="111" t="s">
        <v>8</v>
      </c>
      <c r="E32" s="163" t="s">
        <v>201</v>
      </c>
      <c r="F32" s="115" t="n">
        <v>144</v>
      </c>
      <c r="G32" s="125" t="n">
        <v>167</v>
      </c>
      <c r="H32" s="126" t="n">
        <v>-34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13</v>
      </c>
      <c r="C33" s="67" t="s">
        <v>127</v>
      </c>
      <c r="D33" s="122" t="s">
        <v>16</v>
      </c>
      <c r="E33" s="163" t="s">
        <v>180</v>
      </c>
      <c r="F33" s="262" t="n">
        <v>150</v>
      </c>
      <c r="G33" s="125" t="n">
        <v>163</v>
      </c>
      <c r="H33" s="126" t="n">
        <v>-38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24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  <c r="X37" s="208"/>
      <c r="Y37" s="208"/>
      <c r="Z37" s="208"/>
      <c r="AA37" s="208"/>
      <c r="AB37" s="208"/>
      <c r="AC37" s="208"/>
      <c r="AD37" s="208"/>
      <c r="AE37" s="208"/>
      <c r="AF37" s="208"/>
      <c r="AH37" s="209"/>
      <c r="AI37" s="209"/>
      <c r="AJ37" s="209"/>
    </row>
    <row r="38" s="56" customFormat="true" ht="20.25" hidden="false" customHeight="true" outlineLevel="0" collapsed="false">
      <c r="A38" s="210" t="n">
        <v>1</v>
      </c>
      <c r="B38" s="179" t="n">
        <v>11</v>
      </c>
      <c r="C38" s="211" t="s">
        <v>20</v>
      </c>
      <c r="D38" s="180" t="s">
        <v>8</v>
      </c>
      <c r="E38" s="114" t="s">
        <v>176</v>
      </c>
      <c r="F38" s="320" t="n">
        <v>203</v>
      </c>
      <c r="G38" s="298" t="n">
        <v>221</v>
      </c>
      <c r="H38" s="298" t="n">
        <v>212</v>
      </c>
      <c r="I38" s="298" t="n">
        <v>213</v>
      </c>
      <c r="J38" s="114"/>
      <c r="K38" s="114"/>
      <c r="L38" s="298"/>
      <c r="M38" s="214" t="n">
        <v>849</v>
      </c>
      <c r="N38" s="215" t="n">
        <v>893</v>
      </c>
      <c r="O38" s="216" t="n">
        <v>118</v>
      </c>
      <c r="P38" s="217" t="n">
        <v>203</v>
      </c>
      <c r="Q38" s="218" t="n">
        <v>221</v>
      </c>
      <c r="R38" s="219"/>
      <c r="S38" s="220"/>
      <c r="T38" s="221"/>
      <c r="U38" s="321"/>
      <c r="V38" s="223" t="n">
        <v>212.25</v>
      </c>
      <c r="W38" s="224"/>
      <c r="X38" s="225"/>
      <c r="Y38" s="226"/>
      <c r="Z38" s="226"/>
      <c r="AA38" s="209"/>
      <c r="AB38" s="209"/>
      <c r="AC38" s="209"/>
      <c r="AD38" s="209"/>
      <c r="AE38" s="209"/>
      <c r="AF38" s="209"/>
      <c r="AG38" s="90"/>
      <c r="AJ38" s="227"/>
    </row>
    <row r="39" s="56" customFormat="true" ht="20.25" hidden="false" customHeight="true" outlineLevel="0" collapsed="false">
      <c r="A39" s="228" t="n">
        <v>2</v>
      </c>
      <c r="B39" s="111" t="n">
        <v>15</v>
      </c>
      <c r="C39" s="162" t="s">
        <v>80</v>
      </c>
      <c r="D39" s="111" t="s">
        <v>8</v>
      </c>
      <c r="E39" s="163" t="s">
        <v>235</v>
      </c>
      <c r="F39" s="308" t="n">
        <v>169</v>
      </c>
      <c r="G39" s="248" t="n">
        <v>213</v>
      </c>
      <c r="H39" s="248" t="n">
        <v>146</v>
      </c>
      <c r="I39" s="248" t="n">
        <v>224</v>
      </c>
      <c r="J39" s="163"/>
      <c r="K39" s="163"/>
      <c r="L39" s="248"/>
      <c r="M39" s="231" t="n">
        <v>752</v>
      </c>
      <c r="N39" s="232" t="n">
        <v>812</v>
      </c>
      <c r="O39" s="233" t="n">
        <v>37</v>
      </c>
      <c r="P39" s="234" t="n">
        <v>146</v>
      </c>
      <c r="Q39" s="235" t="n">
        <v>224</v>
      </c>
      <c r="R39" s="236"/>
      <c r="S39" s="237" t="s">
        <v>214</v>
      </c>
      <c r="T39" s="221" t="n">
        <v>239</v>
      </c>
      <c r="U39" s="250"/>
      <c r="V39" s="239" t="n">
        <v>188</v>
      </c>
      <c r="W39" s="224"/>
      <c r="X39" s="240" t="s">
        <v>215</v>
      </c>
      <c r="Y39" s="192" t="s">
        <v>165</v>
      </c>
      <c r="Z39" s="192" t="s">
        <v>166</v>
      </c>
      <c r="AA39" s="192" t="s">
        <v>216</v>
      </c>
      <c r="AB39" s="192" t="s">
        <v>217</v>
      </c>
      <c r="AC39" s="241" t="n">
        <v>0</v>
      </c>
      <c r="AD39" s="242" t="s">
        <v>218</v>
      </c>
      <c r="AE39" s="243" t="s">
        <v>219</v>
      </c>
      <c r="AF39" s="244" t="s">
        <v>220</v>
      </c>
      <c r="AG39" s="243" t="s">
        <v>221</v>
      </c>
      <c r="AH39" s="209"/>
      <c r="AJ39" s="245"/>
    </row>
    <row r="40" s="56" customFormat="true" ht="20.25" hidden="false" customHeight="true" outlineLevel="0" collapsed="false">
      <c r="A40" s="246" t="n">
        <v>3</v>
      </c>
      <c r="B40" s="111" t="n">
        <v>23</v>
      </c>
      <c r="C40" s="162" t="s">
        <v>28</v>
      </c>
      <c r="D40" s="111" t="s">
        <v>8</v>
      </c>
      <c r="E40" s="163" t="s">
        <v>212</v>
      </c>
      <c r="F40" s="309" t="n">
        <v>179</v>
      </c>
      <c r="G40" s="308" t="n">
        <v>172</v>
      </c>
      <c r="H40" s="322" t="n">
        <v>148</v>
      </c>
      <c r="I40" s="248" t="n">
        <v>166</v>
      </c>
      <c r="J40" s="163" t="s">
        <v>224</v>
      </c>
      <c r="K40" s="163" t="s">
        <v>200</v>
      </c>
      <c r="L40" s="248" t="n">
        <v>226</v>
      </c>
      <c r="M40" s="231" t="n">
        <v>743</v>
      </c>
      <c r="N40" s="232" t="n">
        <v>835</v>
      </c>
      <c r="O40" s="233" t="n">
        <v>60</v>
      </c>
      <c r="P40" s="234" t="n">
        <v>148</v>
      </c>
      <c r="Q40" s="235" t="n">
        <v>179</v>
      </c>
      <c r="R40" s="236"/>
      <c r="S40" s="237"/>
      <c r="T40" s="249"/>
      <c r="U40" s="250"/>
      <c r="V40" s="239" t="n">
        <v>185.75</v>
      </c>
      <c r="W40" s="224"/>
      <c r="X40" s="251"/>
      <c r="Y40" s="252" t="n">
        <v>191</v>
      </c>
      <c r="Z40" s="253" t="n">
        <v>152</v>
      </c>
      <c r="AA40" s="253" t="n">
        <v>173</v>
      </c>
      <c r="AB40" s="253" t="n">
        <v>175</v>
      </c>
      <c r="AC40" s="254" t="n">
        <v>0</v>
      </c>
      <c r="AD40" s="255" t="n">
        <v>691</v>
      </c>
      <c r="AE40" s="255"/>
      <c r="AF40" s="255"/>
      <c r="AG40" s="256"/>
      <c r="AH40" s="257" t="s">
        <v>222</v>
      </c>
      <c r="AI40" s="258"/>
      <c r="AJ40" s="245"/>
      <c r="CI40" s="56" t="n">
        <v>186</v>
      </c>
      <c r="CJ40" s="56" t="n">
        <v>100</v>
      </c>
      <c r="CK40" s="56" t="n">
        <v>229</v>
      </c>
      <c r="CL40" s="56" t="n">
        <v>195</v>
      </c>
      <c r="CM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23</v>
      </c>
      <c r="C41" s="162" t="s">
        <v>68</v>
      </c>
      <c r="D41" s="113" t="s">
        <v>16</v>
      </c>
      <c r="E41" s="163" t="s">
        <v>172</v>
      </c>
      <c r="F41" s="309" t="n">
        <v>171</v>
      </c>
      <c r="G41" s="248" t="n">
        <v>203</v>
      </c>
      <c r="H41" s="248" t="n">
        <v>159</v>
      </c>
      <c r="I41" s="322" t="n">
        <v>151</v>
      </c>
      <c r="J41" s="163" t="s">
        <v>224</v>
      </c>
      <c r="K41" s="163" t="s">
        <v>189</v>
      </c>
      <c r="L41" s="248" t="n">
        <v>191</v>
      </c>
      <c r="M41" s="231" t="n">
        <v>724</v>
      </c>
      <c r="N41" s="232" t="n">
        <v>816</v>
      </c>
      <c r="O41" s="233" t="n">
        <v>41</v>
      </c>
      <c r="P41" s="234" t="n">
        <v>151</v>
      </c>
      <c r="Q41" s="235" t="n">
        <v>203</v>
      </c>
      <c r="R41" s="236"/>
      <c r="S41" s="237" t="s">
        <v>214</v>
      </c>
      <c r="T41" s="249" t="n">
        <v>174</v>
      </c>
      <c r="U41" s="250"/>
      <c r="V41" s="239" t="n">
        <v>181</v>
      </c>
      <c r="W41" s="224"/>
      <c r="X41" s="71" t="s">
        <v>62</v>
      </c>
      <c r="Y41" s="261" t="n">
        <v>7</v>
      </c>
      <c r="Z41" s="261" t="n">
        <v>26.5</v>
      </c>
      <c r="AA41" s="261" t="n">
        <v>16</v>
      </c>
      <c r="AB41" s="261" t="n">
        <v>15</v>
      </c>
      <c r="AC41" s="261"/>
      <c r="AD41" s="262"/>
      <c r="AE41" s="262"/>
      <c r="AF41" s="262"/>
      <c r="AG41" s="263"/>
      <c r="AH41" s="264" t="s">
        <v>225</v>
      </c>
      <c r="AI41" s="258"/>
      <c r="AJ41" s="245"/>
    </row>
    <row r="42" s="208" customFormat="true" ht="20.25" hidden="false" customHeight="true" outlineLevel="0" collapsed="false">
      <c r="A42" s="265" t="n">
        <v>5</v>
      </c>
      <c r="B42" s="111" t="n">
        <v>14</v>
      </c>
      <c r="C42" s="67" t="s">
        <v>69</v>
      </c>
      <c r="D42" s="111" t="s">
        <v>8</v>
      </c>
      <c r="E42" s="163" t="s">
        <v>195</v>
      </c>
      <c r="F42" s="309" t="n">
        <v>191</v>
      </c>
      <c r="G42" s="323" t="n">
        <v>127</v>
      </c>
      <c r="H42" s="248" t="n">
        <v>172</v>
      </c>
      <c r="I42" s="248" t="n">
        <v>221</v>
      </c>
      <c r="J42" s="163" t="s">
        <v>224</v>
      </c>
      <c r="K42" s="163" t="s">
        <v>182</v>
      </c>
      <c r="L42" s="248" t="n">
        <v>166</v>
      </c>
      <c r="M42" s="231" t="n">
        <v>750</v>
      </c>
      <c r="N42" s="232" t="n">
        <v>806</v>
      </c>
      <c r="O42" s="233" t="n">
        <v>31</v>
      </c>
      <c r="P42" s="234" t="n">
        <v>127</v>
      </c>
      <c r="Q42" s="235" t="n">
        <v>221</v>
      </c>
      <c r="R42" s="236"/>
      <c r="S42" s="237"/>
      <c r="T42" s="249"/>
      <c r="U42" s="250"/>
      <c r="V42" s="239" t="n">
        <v>187.5</v>
      </c>
      <c r="W42" s="224"/>
      <c r="X42" s="267"/>
      <c r="Y42" s="268" t="n">
        <v>198</v>
      </c>
      <c r="Z42" s="268" t="n">
        <v>178</v>
      </c>
      <c r="AA42" s="268" t="n">
        <v>189</v>
      </c>
      <c r="AB42" s="268" t="n">
        <v>190</v>
      </c>
      <c r="AC42" s="268"/>
      <c r="AD42" s="269" t="n">
        <v>755</v>
      </c>
      <c r="AE42" s="269"/>
      <c r="AF42" s="270"/>
      <c r="AG42" s="271"/>
      <c r="AH42" s="272" t="s">
        <v>227</v>
      </c>
      <c r="AI42" s="273"/>
      <c r="AJ42" s="227"/>
    </row>
    <row r="43" s="208" customFormat="true" ht="20.25" hidden="false" customHeight="true" outlineLevel="0" collapsed="false">
      <c r="A43" s="274" t="n">
        <v>6</v>
      </c>
      <c r="B43" s="111" t="n">
        <v>19</v>
      </c>
      <c r="C43" s="67" t="s">
        <v>45</v>
      </c>
      <c r="D43" s="113" t="s">
        <v>8</v>
      </c>
      <c r="E43" s="163" t="s">
        <v>180</v>
      </c>
      <c r="F43" s="309" t="n">
        <v>146</v>
      </c>
      <c r="G43" s="248" t="n">
        <v>201</v>
      </c>
      <c r="H43" s="248" t="n">
        <v>186</v>
      </c>
      <c r="I43" s="248" t="n">
        <v>192</v>
      </c>
      <c r="J43" s="163"/>
      <c r="K43" s="163"/>
      <c r="L43" s="248"/>
      <c r="M43" s="231" t="n">
        <v>725</v>
      </c>
      <c r="N43" s="232" t="n">
        <v>801</v>
      </c>
      <c r="O43" s="233" t="n">
        <v>26</v>
      </c>
      <c r="P43" s="234" t="n">
        <v>146</v>
      </c>
      <c r="Q43" s="235" t="n">
        <v>201</v>
      </c>
      <c r="R43" s="236"/>
      <c r="S43" s="237"/>
      <c r="T43" s="249"/>
      <c r="U43" s="250"/>
      <c r="V43" s="239" t="n">
        <v>181.25</v>
      </c>
      <c r="W43" s="224"/>
      <c r="X43" s="240" t="s">
        <v>215</v>
      </c>
      <c r="Y43" s="192" t="s">
        <v>165</v>
      </c>
      <c r="Z43" s="192" t="s">
        <v>166</v>
      </c>
      <c r="AA43" s="192" t="s">
        <v>216</v>
      </c>
      <c r="AB43" s="192" t="s">
        <v>217</v>
      </c>
      <c r="AC43" s="241" t="s">
        <v>231</v>
      </c>
      <c r="AD43" s="242" t="s">
        <v>218</v>
      </c>
      <c r="AE43" s="243" t="s">
        <v>219</v>
      </c>
      <c r="AF43" s="244" t="s">
        <v>220</v>
      </c>
      <c r="AG43" s="243" t="s">
        <v>221</v>
      </c>
      <c r="AH43" s="209"/>
      <c r="AI43" s="258"/>
      <c r="AJ43" s="245"/>
    </row>
    <row r="44" s="56" customFormat="true" ht="20.25" hidden="false" customHeight="true" outlineLevel="0" collapsed="false">
      <c r="A44" s="274" t="n">
        <v>7</v>
      </c>
      <c r="B44" s="111" t="n">
        <v>13</v>
      </c>
      <c r="C44" s="67" t="s">
        <v>103</v>
      </c>
      <c r="D44" s="113" t="s">
        <v>16</v>
      </c>
      <c r="E44" s="163" t="s">
        <v>200</v>
      </c>
      <c r="F44" s="324" t="n">
        <v>142</v>
      </c>
      <c r="G44" s="248" t="n">
        <v>149</v>
      </c>
      <c r="H44" s="248" t="n">
        <v>200</v>
      </c>
      <c r="I44" s="248" t="n">
        <v>195</v>
      </c>
      <c r="J44" s="163" t="s">
        <v>224</v>
      </c>
      <c r="K44" s="163" t="s">
        <v>212</v>
      </c>
      <c r="L44" s="248" t="n">
        <v>203</v>
      </c>
      <c r="M44" s="231" t="n">
        <v>747</v>
      </c>
      <c r="N44" s="232" t="n">
        <v>799</v>
      </c>
      <c r="O44" s="233" t="n">
        <v>24</v>
      </c>
      <c r="P44" s="234" t="n">
        <v>142</v>
      </c>
      <c r="Q44" s="235" t="n">
        <v>200</v>
      </c>
      <c r="R44" s="236"/>
      <c r="S44" s="237" t="s">
        <v>214</v>
      </c>
      <c r="T44" s="249" t="n">
        <v>208</v>
      </c>
      <c r="U44" s="250"/>
      <c r="V44" s="239" t="n">
        <v>186.75</v>
      </c>
      <c r="W44" s="224"/>
      <c r="X44" s="251"/>
      <c r="Y44" s="252"/>
      <c r="Z44" s="253"/>
      <c r="AA44" s="253"/>
      <c r="AB44" s="253"/>
      <c r="AC44" s="254"/>
      <c r="AD44" s="255"/>
      <c r="AE44" s="255"/>
      <c r="AF44" s="255"/>
      <c r="AG44" s="256"/>
      <c r="AH44" s="257" t="s">
        <v>222</v>
      </c>
      <c r="AI44" s="258"/>
      <c r="AJ44" s="227"/>
    </row>
    <row r="45" s="56" customFormat="true" ht="20.25" hidden="false" customHeight="true" outlineLevel="0" collapsed="false">
      <c r="A45" s="274" t="n">
        <v>8</v>
      </c>
      <c r="B45" s="111" t="n">
        <v>13</v>
      </c>
      <c r="C45" s="67" t="s">
        <v>127</v>
      </c>
      <c r="D45" s="122" t="s">
        <v>16</v>
      </c>
      <c r="E45" s="163" t="s">
        <v>201</v>
      </c>
      <c r="F45" s="324" t="n">
        <v>159</v>
      </c>
      <c r="G45" s="248" t="n">
        <v>171</v>
      </c>
      <c r="H45" s="248" t="n">
        <v>213</v>
      </c>
      <c r="I45" s="308" t="n">
        <v>181</v>
      </c>
      <c r="J45" s="163" t="s">
        <v>224</v>
      </c>
      <c r="K45" s="163" t="s">
        <v>185</v>
      </c>
      <c r="L45" s="308" t="n">
        <v>170</v>
      </c>
      <c r="M45" s="231" t="n">
        <v>735</v>
      </c>
      <c r="N45" s="232" t="n">
        <v>787</v>
      </c>
      <c r="O45" s="233" t="n">
        <v>12</v>
      </c>
      <c r="P45" s="234" t="n">
        <v>159</v>
      </c>
      <c r="Q45" s="235" t="n">
        <v>213</v>
      </c>
      <c r="R45" s="236"/>
      <c r="S45" s="237"/>
      <c r="T45" s="249"/>
      <c r="U45" s="250"/>
      <c r="V45" s="239" t="n">
        <v>183.75</v>
      </c>
      <c r="W45" s="224"/>
      <c r="X45" s="260"/>
      <c r="Y45" s="261"/>
      <c r="Z45" s="261"/>
      <c r="AA45" s="261"/>
      <c r="AB45" s="261"/>
      <c r="AC45" s="261"/>
      <c r="AD45" s="262"/>
      <c r="AE45" s="262"/>
      <c r="AF45" s="262"/>
      <c r="AG45" s="263"/>
      <c r="AH45" s="264" t="s">
        <v>225</v>
      </c>
      <c r="AI45" s="258"/>
      <c r="AJ45" s="245"/>
    </row>
    <row r="46" s="56" customFormat="true" ht="20.25" hidden="false" customHeight="true" outlineLevel="0" collapsed="false">
      <c r="A46" s="275" t="n">
        <v>9</v>
      </c>
      <c r="B46" s="111" t="n">
        <v>13</v>
      </c>
      <c r="C46" s="67" t="s">
        <v>66</v>
      </c>
      <c r="D46" s="113" t="s">
        <v>8</v>
      </c>
      <c r="E46" s="163" t="s">
        <v>234</v>
      </c>
      <c r="F46" s="309" t="n">
        <v>177</v>
      </c>
      <c r="G46" s="248" t="n">
        <v>168</v>
      </c>
      <c r="H46" s="248" t="n">
        <v>212</v>
      </c>
      <c r="I46" s="322" t="n">
        <v>162</v>
      </c>
      <c r="J46" s="163" t="s">
        <v>224</v>
      </c>
      <c r="K46" s="163" t="s">
        <v>223</v>
      </c>
      <c r="L46" s="248" t="n">
        <v>173</v>
      </c>
      <c r="M46" s="231" t="n">
        <v>730</v>
      </c>
      <c r="N46" s="232" t="n">
        <v>782</v>
      </c>
      <c r="O46" s="233" t="n">
        <v>7</v>
      </c>
      <c r="P46" s="234" t="n">
        <v>162</v>
      </c>
      <c r="Q46" s="235" t="n">
        <v>212</v>
      </c>
      <c r="R46" s="236"/>
      <c r="S46" s="237"/>
      <c r="T46" s="276"/>
      <c r="U46" s="250"/>
      <c r="V46" s="239" t="n">
        <v>182.5</v>
      </c>
      <c r="W46" s="224"/>
      <c r="X46" s="267"/>
      <c r="Y46" s="268"/>
      <c r="Z46" s="268"/>
      <c r="AA46" s="268"/>
      <c r="AB46" s="268"/>
      <c r="AC46" s="268"/>
      <c r="AD46" s="269"/>
      <c r="AE46" s="269"/>
      <c r="AF46" s="270"/>
      <c r="AG46" s="271"/>
      <c r="AH46" s="272" t="s">
        <v>227</v>
      </c>
      <c r="AI46" s="258"/>
      <c r="AJ46" s="245"/>
    </row>
    <row r="47" s="56" customFormat="true" ht="20.25" hidden="false" customHeight="true" outlineLevel="0" collapsed="false">
      <c r="A47" s="277" t="n">
        <v>10</v>
      </c>
      <c r="B47" s="278" t="n">
        <v>16</v>
      </c>
      <c r="C47" s="279" t="s">
        <v>131</v>
      </c>
      <c r="D47" s="325" t="s">
        <v>16</v>
      </c>
      <c r="E47" s="281" t="s">
        <v>185</v>
      </c>
      <c r="F47" s="326" t="n">
        <v>213</v>
      </c>
      <c r="G47" s="285" t="n">
        <v>175</v>
      </c>
      <c r="H47" s="285" t="n">
        <v>158</v>
      </c>
      <c r="I47" s="327" t="n">
        <v>127</v>
      </c>
      <c r="J47" s="281" t="s">
        <v>224</v>
      </c>
      <c r="K47" s="281" t="s">
        <v>201</v>
      </c>
      <c r="L47" s="285" t="n">
        <v>165</v>
      </c>
      <c r="M47" s="286" t="n">
        <v>711</v>
      </c>
      <c r="N47" s="287" t="n">
        <v>775</v>
      </c>
      <c r="O47" s="288" t="n">
        <v>0</v>
      </c>
      <c r="P47" s="289" t="n">
        <v>127</v>
      </c>
      <c r="Q47" s="290" t="n">
        <v>213</v>
      </c>
      <c r="R47" s="291"/>
      <c r="S47" s="292"/>
      <c r="T47" s="293"/>
      <c r="U47" s="294"/>
      <c r="V47" s="295" t="n">
        <v>177.75</v>
      </c>
      <c r="W47" s="224"/>
      <c r="X47" s="240" t="s">
        <v>215</v>
      </c>
      <c r="Y47" s="192" t="s">
        <v>165</v>
      </c>
      <c r="Z47" s="192" t="s">
        <v>166</v>
      </c>
      <c r="AA47" s="192" t="s">
        <v>216</v>
      </c>
      <c r="AB47" s="192" t="s">
        <v>217</v>
      </c>
      <c r="AC47" s="241" t="s">
        <v>231</v>
      </c>
      <c r="AD47" s="242" t="s">
        <v>218</v>
      </c>
      <c r="AE47" s="243" t="s">
        <v>219</v>
      </c>
      <c r="AF47" s="244" t="s">
        <v>220</v>
      </c>
      <c r="AG47" s="243" t="s">
        <v>221</v>
      </c>
      <c r="AH47" s="209"/>
      <c r="AI47" s="258"/>
      <c r="AJ47" s="227"/>
    </row>
    <row r="48" s="56" customFormat="true" ht="20.25" hidden="false" customHeight="true" outlineLevel="0" collapsed="false">
      <c r="A48" s="296" t="n">
        <v>11</v>
      </c>
      <c r="B48" s="179" t="n">
        <v>20</v>
      </c>
      <c r="C48" s="78" t="s">
        <v>7</v>
      </c>
      <c r="D48" s="297" t="s">
        <v>8</v>
      </c>
      <c r="E48" s="114" t="s">
        <v>237</v>
      </c>
      <c r="F48" s="328" t="n">
        <v>149</v>
      </c>
      <c r="G48" s="298" t="n">
        <v>185</v>
      </c>
      <c r="H48" s="298" t="n">
        <v>178</v>
      </c>
      <c r="I48" s="298" t="n">
        <v>175</v>
      </c>
      <c r="J48" s="114" t="s">
        <v>224</v>
      </c>
      <c r="K48" s="114" t="s">
        <v>199</v>
      </c>
      <c r="L48" s="298" t="n">
        <v>156</v>
      </c>
      <c r="M48" s="214" t="n">
        <v>694</v>
      </c>
      <c r="N48" s="215" t="n">
        <v>774</v>
      </c>
      <c r="O48" s="216" t="n">
        <v>-1</v>
      </c>
      <c r="P48" s="217" t="n">
        <v>149</v>
      </c>
      <c r="Q48" s="218" t="n">
        <v>185</v>
      </c>
      <c r="R48" s="219"/>
      <c r="S48" s="220" t="s">
        <v>214</v>
      </c>
      <c r="T48" s="221" t="n">
        <v>195</v>
      </c>
      <c r="U48" s="299"/>
      <c r="V48" s="223" t="n">
        <v>173.5</v>
      </c>
      <c r="W48" s="224"/>
      <c r="X48" s="251"/>
      <c r="Y48" s="252"/>
      <c r="Z48" s="253"/>
      <c r="AA48" s="253"/>
      <c r="AB48" s="253"/>
      <c r="AC48" s="254"/>
      <c r="AD48" s="255"/>
      <c r="AE48" s="255"/>
      <c r="AF48" s="255"/>
      <c r="AG48" s="256"/>
      <c r="AH48" s="257" t="s">
        <v>222</v>
      </c>
      <c r="AI48" s="258"/>
      <c r="AJ48" s="245"/>
    </row>
    <row r="49" s="56" customFormat="true" ht="20.25" hidden="false" customHeight="true" outlineLevel="0" collapsed="false">
      <c r="A49" s="300" t="n">
        <v>12</v>
      </c>
      <c r="B49" s="111" t="n">
        <v>21</v>
      </c>
      <c r="C49" s="186" t="s">
        <v>126</v>
      </c>
      <c r="D49" s="111" t="s">
        <v>16</v>
      </c>
      <c r="E49" s="163" t="s">
        <v>213</v>
      </c>
      <c r="F49" s="309" t="n">
        <v>147</v>
      </c>
      <c r="G49" s="248" t="n">
        <v>201</v>
      </c>
      <c r="H49" s="248" t="n">
        <v>138</v>
      </c>
      <c r="I49" s="248" t="n">
        <v>179</v>
      </c>
      <c r="J49" s="163"/>
      <c r="K49" s="163"/>
      <c r="L49" s="248"/>
      <c r="M49" s="231" t="n">
        <v>665</v>
      </c>
      <c r="N49" s="232" t="n">
        <v>749</v>
      </c>
      <c r="O49" s="233" t="n">
        <v>-26</v>
      </c>
      <c r="P49" s="234" t="n">
        <v>138</v>
      </c>
      <c r="Q49" s="235" t="n">
        <v>201</v>
      </c>
      <c r="R49" s="236"/>
      <c r="S49" s="237"/>
      <c r="T49" s="221"/>
      <c r="U49" s="301"/>
      <c r="V49" s="239" t="n">
        <v>166.25</v>
      </c>
      <c r="W49" s="224"/>
      <c r="X49" s="260"/>
      <c r="Y49" s="261"/>
      <c r="Z49" s="261"/>
      <c r="AA49" s="261"/>
      <c r="AB49" s="261"/>
      <c r="AC49" s="261"/>
      <c r="AD49" s="262"/>
      <c r="AE49" s="262"/>
      <c r="AF49" s="262"/>
      <c r="AG49" s="263"/>
      <c r="AH49" s="264" t="s">
        <v>225</v>
      </c>
      <c r="AI49" s="258"/>
      <c r="AJ49" s="245"/>
    </row>
    <row r="50" s="56" customFormat="true" ht="20.25" hidden="false" customHeight="true" outlineLevel="0" collapsed="false">
      <c r="A50" s="300" t="n">
        <v>13</v>
      </c>
      <c r="B50" s="111" t="n">
        <v>5</v>
      </c>
      <c r="C50" s="169" t="s">
        <v>122</v>
      </c>
      <c r="D50" s="113" t="s">
        <v>16</v>
      </c>
      <c r="E50" s="163" t="s">
        <v>197</v>
      </c>
      <c r="F50" s="309" t="n">
        <v>168</v>
      </c>
      <c r="G50" s="248" t="n">
        <v>200</v>
      </c>
      <c r="H50" s="248" t="n">
        <v>168</v>
      </c>
      <c r="I50" s="248" t="n">
        <v>180</v>
      </c>
      <c r="J50" s="163" t="s">
        <v>228</v>
      </c>
      <c r="K50" s="163" t="s">
        <v>198</v>
      </c>
      <c r="L50" s="248" t="n">
        <v>189</v>
      </c>
      <c r="M50" s="231" t="n">
        <v>716</v>
      </c>
      <c r="N50" s="232" t="n">
        <v>736</v>
      </c>
      <c r="O50" s="233" t="n">
        <v>-39</v>
      </c>
      <c r="P50" s="234" t="n">
        <v>168</v>
      </c>
      <c r="Q50" s="235" t="n">
        <v>200</v>
      </c>
      <c r="R50" s="236"/>
      <c r="S50" s="237"/>
      <c r="T50" s="221"/>
      <c r="U50" s="303" t="n">
        <v>194</v>
      </c>
      <c r="V50" s="239" t="n">
        <v>179</v>
      </c>
      <c r="W50" s="224"/>
      <c r="X50" s="267"/>
      <c r="Y50" s="268"/>
      <c r="Z50" s="268"/>
      <c r="AA50" s="268"/>
      <c r="AB50" s="268"/>
      <c r="AC50" s="268"/>
      <c r="AD50" s="269"/>
      <c r="AE50" s="269"/>
      <c r="AF50" s="270"/>
      <c r="AG50" s="271"/>
      <c r="AH50" s="272" t="s">
        <v>227</v>
      </c>
      <c r="AI50" s="258"/>
      <c r="AJ50" s="245"/>
      <c r="CI50" s="56" t="n">
        <v>218</v>
      </c>
      <c r="CJ50" s="56" t="n">
        <v>169</v>
      </c>
      <c r="CK50" s="56" t="n">
        <v>169</v>
      </c>
      <c r="CL50" s="56" t="n">
        <v>163</v>
      </c>
      <c r="CM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17</v>
      </c>
      <c r="C51" s="71" t="s">
        <v>9</v>
      </c>
      <c r="D51" s="122" t="s">
        <v>8</v>
      </c>
      <c r="E51" s="163" t="s">
        <v>196</v>
      </c>
      <c r="F51" s="309" t="n">
        <v>171</v>
      </c>
      <c r="G51" s="248" t="n">
        <v>155</v>
      </c>
      <c r="H51" s="248" t="n">
        <v>156</v>
      </c>
      <c r="I51" s="248" t="n">
        <v>173</v>
      </c>
      <c r="J51" s="163" t="s">
        <v>228</v>
      </c>
      <c r="K51" s="163" t="s">
        <v>172</v>
      </c>
      <c r="L51" s="248" t="n">
        <v>161</v>
      </c>
      <c r="M51" s="231" t="n">
        <v>655</v>
      </c>
      <c r="N51" s="232" t="n">
        <v>723</v>
      </c>
      <c r="O51" s="233" t="n">
        <v>-52</v>
      </c>
      <c r="P51" s="234" t="n">
        <v>155</v>
      </c>
      <c r="Q51" s="235" t="n">
        <v>173</v>
      </c>
      <c r="R51" s="236"/>
      <c r="S51" s="237" t="s">
        <v>214</v>
      </c>
      <c r="T51" s="221" t="n">
        <v>190</v>
      </c>
      <c r="U51" s="301" t="n">
        <v>178</v>
      </c>
      <c r="V51" s="239" t="n">
        <v>163.75</v>
      </c>
      <c r="W51" s="224"/>
      <c r="X51" s="240" t="s">
        <v>215</v>
      </c>
      <c r="Y51" s="192" t="s">
        <v>165</v>
      </c>
      <c r="Z51" s="192" t="s">
        <v>166</v>
      </c>
      <c r="AA51" s="192" t="s">
        <v>216</v>
      </c>
      <c r="AB51" s="192" t="s">
        <v>217</v>
      </c>
      <c r="AC51" s="241" t="s">
        <v>231</v>
      </c>
      <c r="AD51" s="242" t="s">
        <v>218</v>
      </c>
      <c r="AE51" s="243" t="s">
        <v>219</v>
      </c>
      <c r="AF51" s="244" t="s">
        <v>220</v>
      </c>
      <c r="AG51" s="243" t="s">
        <v>221</v>
      </c>
      <c r="AH51" s="209"/>
      <c r="AI51" s="258"/>
      <c r="AJ51" s="227"/>
    </row>
    <row r="52" s="56" customFormat="true" ht="20.25" hidden="false" customHeight="true" outlineLevel="0" collapsed="false">
      <c r="A52" s="300" t="n">
        <v>15</v>
      </c>
      <c r="B52" s="111" t="n">
        <v>22</v>
      </c>
      <c r="C52" s="169" t="s">
        <v>116</v>
      </c>
      <c r="D52" s="111" t="s">
        <v>8</v>
      </c>
      <c r="E52" s="163" t="s">
        <v>198</v>
      </c>
      <c r="F52" s="309" t="n">
        <v>153</v>
      </c>
      <c r="G52" s="248" t="n">
        <v>171</v>
      </c>
      <c r="H52" s="248" t="n">
        <v>170</v>
      </c>
      <c r="I52" s="248" t="n">
        <v>125</v>
      </c>
      <c r="J52" s="163" t="s">
        <v>228</v>
      </c>
      <c r="K52" s="163" t="s">
        <v>180</v>
      </c>
      <c r="L52" s="248" t="n">
        <v>159</v>
      </c>
      <c r="M52" s="231" t="n">
        <v>619</v>
      </c>
      <c r="N52" s="232" t="n">
        <v>707</v>
      </c>
      <c r="O52" s="233" t="n">
        <v>-68</v>
      </c>
      <c r="P52" s="234" t="n">
        <v>125</v>
      </c>
      <c r="Q52" s="235" t="n">
        <v>171</v>
      </c>
      <c r="R52" s="236"/>
      <c r="S52" s="237" t="s">
        <v>214</v>
      </c>
      <c r="T52" s="221" t="n">
        <v>147</v>
      </c>
      <c r="U52" s="303" t="n">
        <v>181</v>
      </c>
      <c r="V52" s="239" t="n">
        <v>154.75</v>
      </c>
      <c r="W52" s="224"/>
      <c r="X52" s="251"/>
      <c r="Y52" s="252"/>
      <c r="Z52" s="253"/>
      <c r="AA52" s="253"/>
      <c r="AB52" s="253"/>
      <c r="AC52" s="254"/>
      <c r="AD52" s="255"/>
      <c r="AE52" s="255"/>
      <c r="AF52" s="255"/>
      <c r="AG52" s="256"/>
      <c r="AH52" s="257" t="s">
        <v>222</v>
      </c>
      <c r="AI52" s="258"/>
      <c r="AJ52" s="245"/>
    </row>
    <row r="53" s="1" customFormat="true" ht="20.25" hidden="false" customHeight="true" outlineLevel="0" collapsed="false">
      <c r="A53" s="305" t="n">
        <v>16</v>
      </c>
      <c r="B53" s="111" t="n">
        <v>9</v>
      </c>
      <c r="C53" s="171" t="s">
        <v>118</v>
      </c>
      <c r="D53" s="113" t="s">
        <v>8</v>
      </c>
      <c r="E53" s="163" t="s">
        <v>229</v>
      </c>
      <c r="F53" s="309" t="n">
        <v>168</v>
      </c>
      <c r="G53" s="248" t="n">
        <v>145</v>
      </c>
      <c r="H53" s="248" t="n">
        <v>155</v>
      </c>
      <c r="I53" s="248" t="n">
        <v>201</v>
      </c>
      <c r="J53" s="163"/>
      <c r="K53" s="163"/>
      <c r="L53" s="248"/>
      <c r="M53" s="231" t="n">
        <v>669</v>
      </c>
      <c r="N53" s="232" t="n">
        <v>705</v>
      </c>
      <c r="O53" s="233" t="n">
        <v>-70</v>
      </c>
      <c r="P53" s="234" t="n">
        <v>145</v>
      </c>
      <c r="Q53" s="235" t="n">
        <v>201</v>
      </c>
      <c r="R53" s="236"/>
      <c r="S53" s="237" t="s">
        <v>214</v>
      </c>
      <c r="T53" s="304" t="n">
        <v>210</v>
      </c>
      <c r="U53" s="301"/>
      <c r="V53" s="239" t="n">
        <v>167.25</v>
      </c>
      <c r="W53" s="224"/>
      <c r="X53" s="260"/>
      <c r="Y53" s="261"/>
      <c r="Z53" s="261"/>
      <c r="AA53" s="261"/>
      <c r="AB53" s="261"/>
      <c r="AC53" s="261"/>
      <c r="AD53" s="262"/>
      <c r="AE53" s="262"/>
      <c r="AF53" s="262"/>
      <c r="AG53" s="263"/>
      <c r="AH53" s="264" t="s">
        <v>225</v>
      </c>
      <c r="AI53" s="258"/>
      <c r="AJ53" s="227"/>
    </row>
    <row r="54" s="1" customFormat="true" ht="20.25" hidden="false" customHeight="true" outlineLevel="0" collapsed="false">
      <c r="A54" s="305" t="n">
        <v>17</v>
      </c>
      <c r="B54" s="111" t="n">
        <v>18</v>
      </c>
      <c r="C54" s="169" t="s">
        <v>37</v>
      </c>
      <c r="D54" s="122" t="s">
        <v>16</v>
      </c>
      <c r="E54" s="163" t="s">
        <v>182</v>
      </c>
      <c r="F54" s="309" t="n">
        <v>170</v>
      </c>
      <c r="G54" s="248" t="n">
        <v>134</v>
      </c>
      <c r="H54" s="248" t="n">
        <v>185</v>
      </c>
      <c r="I54" s="248" t="n">
        <v>144</v>
      </c>
      <c r="J54" s="163" t="s">
        <v>228</v>
      </c>
      <c r="K54" s="163" t="s">
        <v>178</v>
      </c>
      <c r="L54" s="248" t="n">
        <v>170</v>
      </c>
      <c r="M54" s="231" t="n">
        <v>633</v>
      </c>
      <c r="N54" s="232" t="n">
        <v>705</v>
      </c>
      <c r="O54" s="233" t="n">
        <v>-70</v>
      </c>
      <c r="P54" s="234" t="n">
        <v>134</v>
      </c>
      <c r="Q54" s="235" t="n">
        <v>185</v>
      </c>
      <c r="R54" s="236"/>
      <c r="S54" s="237"/>
      <c r="T54" s="221"/>
      <c r="U54" s="303" t="n">
        <v>188</v>
      </c>
      <c r="V54" s="239" t="n">
        <v>158.25</v>
      </c>
      <c r="W54" s="224"/>
      <c r="X54" s="267"/>
      <c r="Y54" s="268"/>
      <c r="Z54" s="268"/>
      <c r="AA54" s="268"/>
      <c r="AB54" s="268"/>
      <c r="AC54" s="268"/>
      <c r="AD54" s="269"/>
      <c r="AE54" s="269"/>
      <c r="AF54" s="270"/>
      <c r="AG54" s="271"/>
      <c r="AH54" s="272" t="s">
        <v>227</v>
      </c>
      <c r="AI54" s="273"/>
      <c r="AJ54" s="245"/>
    </row>
    <row r="55" s="1" customFormat="true" ht="20.25" hidden="false" customHeight="true" outlineLevel="0" collapsed="false">
      <c r="A55" s="305" t="n">
        <v>18</v>
      </c>
      <c r="B55" s="111" t="n">
        <v>21</v>
      </c>
      <c r="C55" s="71" t="s">
        <v>63</v>
      </c>
      <c r="D55" s="113" t="s">
        <v>8</v>
      </c>
      <c r="E55" s="163" t="s">
        <v>189</v>
      </c>
      <c r="F55" s="309" t="n">
        <v>151</v>
      </c>
      <c r="G55" s="248" t="n">
        <v>160</v>
      </c>
      <c r="H55" s="248" t="n">
        <v>142</v>
      </c>
      <c r="I55" s="248" t="n">
        <v>165</v>
      </c>
      <c r="J55" s="163"/>
      <c r="K55" s="163"/>
      <c r="L55" s="248"/>
      <c r="M55" s="231" t="n">
        <v>618</v>
      </c>
      <c r="N55" s="232" t="n">
        <v>702</v>
      </c>
      <c r="O55" s="233" t="n">
        <v>-73</v>
      </c>
      <c r="P55" s="234" t="n">
        <v>142</v>
      </c>
      <c r="Q55" s="235" t="n">
        <v>165</v>
      </c>
      <c r="R55" s="236"/>
      <c r="S55" s="237" t="s">
        <v>214</v>
      </c>
      <c r="T55" s="221" t="n">
        <v>186</v>
      </c>
      <c r="U55" s="301"/>
      <c r="V55" s="239" t="n">
        <v>154.5</v>
      </c>
      <c r="W55" s="224"/>
      <c r="X55" s="240" t="s">
        <v>215</v>
      </c>
      <c r="Y55" s="192" t="s">
        <v>165</v>
      </c>
      <c r="Z55" s="192" t="s">
        <v>166</v>
      </c>
      <c r="AA55" s="192" t="s">
        <v>216</v>
      </c>
      <c r="AB55" s="192" t="s">
        <v>217</v>
      </c>
      <c r="AC55" s="241" t="s">
        <v>231</v>
      </c>
      <c r="AD55" s="242" t="s">
        <v>218</v>
      </c>
      <c r="AE55" s="243" t="s">
        <v>219</v>
      </c>
      <c r="AF55" s="244" t="s">
        <v>220</v>
      </c>
      <c r="AG55" s="243" t="s">
        <v>221</v>
      </c>
      <c r="AH55" s="209"/>
      <c r="AI55" s="258"/>
      <c r="AJ55" s="227"/>
      <c r="CI55" s="1" t="n">
        <v>100</v>
      </c>
      <c r="CJ55" s="1" t="n">
        <v>180</v>
      </c>
      <c r="CK55" s="1" t="n">
        <v>178</v>
      </c>
      <c r="CL55" s="1" t="n">
        <v>201</v>
      </c>
      <c r="CM55" s="1" t="n">
        <v>169</v>
      </c>
    </row>
    <row r="56" s="1" customFormat="true" ht="20.25" hidden="false" customHeight="true" outlineLevel="0" collapsed="false">
      <c r="A56" s="305" t="n">
        <v>19</v>
      </c>
      <c r="B56" s="111"/>
      <c r="C56" s="71" t="s">
        <v>62</v>
      </c>
      <c r="D56" s="113" t="s">
        <v>8</v>
      </c>
      <c r="E56" s="163" t="s">
        <v>226</v>
      </c>
      <c r="F56" s="309" t="n">
        <v>191</v>
      </c>
      <c r="G56" s="248" t="n">
        <v>152</v>
      </c>
      <c r="H56" s="248" t="n">
        <v>173</v>
      </c>
      <c r="I56" s="248" t="n">
        <v>175</v>
      </c>
      <c r="J56" s="163"/>
      <c r="K56" s="163"/>
      <c r="L56" s="248"/>
      <c r="M56" s="231" t="n">
        <v>691</v>
      </c>
      <c r="N56" s="232" t="n">
        <v>691</v>
      </c>
      <c r="O56" s="233" t="n">
        <v>-84</v>
      </c>
      <c r="P56" s="234" t="n">
        <v>152</v>
      </c>
      <c r="Q56" s="235" t="n">
        <v>191</v>
      </c>
      <c r="R56" s="236"/>
      <c r="S56" s="237"/>
      <c r="T56" s="221"/>
      <c r="U56" s="301"/>
      <c r="V56" s="239" t="n">
        <v>172.75</v>
      </c>
      <c r="W56" s="224"/>
      <c r="X56" s="251"/>
      <c r="Y56" s="252"/>
      <c r="Z56" s="253"/>
      <c r="AA56" s="253"/>
      <c r="AB56" s="253"/>
      <c r="AC56" s="254"/>
      <c r="AD56" s="255"/>
      <c r="AE56" s="255"/>
      <c r="AF56" s="255"/>
      <c r="AG56" s="256"/>
      <c r="AH56" s="257" t="s">
        <v>222</v>
      </c>
      <c r="AI56" s="258"/>
      <c r="AJ56" s="245"/>
      <c r="CI56" s="1" t="n">
        <v>127</v>
      </c>
      <c r="CJ56" s="1" t="n">
        <v>194</v>
      </c>
      <c r="CK56" s="1" t="n">
        <v>176</v>
      </c>
      <c r="CL56" s="1" t="n">
        <v>139</v>
      </c>
      <c r="CM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27</v>
      </c>
      <c r="C57" s="71" t="s">
        <v>70</v>
      </c>
      <c r="D57" s="113" t="s">
        <v>8</v>
      </c>
      <c r="E57" s="163" t="s">
        <v>174</v>
      </c>
      <c r="F57" s="309" t="n">
        <v>121</v>
      </c>
      <c r="G57" s="248" t="n">
        <v>150</v>
      </c>
      <c r="H57" s="248" t="n">
        <v>109</v>
      </c>
      <c r="I57" s="248" t="n">
        <v>191</v>
      </c>
      <c r="J57" s="163"/>
      <c r="K57" s="163"/>
      <c r="L57" s="248"/>
      <c r="M57" s="231" t="n">
        <v>571</v>
      </c>
      <c r="N57" s="232" t="n">
        <v>679</v>
      </c>
      <c r="O57" s="233" t="n">
        <v>-96</v>
      </c>
      <c r="P57" s="234" t="n">
        <v>109</v>
      </c>
      <c r="Q57" s="235" t="n">
        <v>191</v>
      </c>
      <c r="R57" s="236"/>
      <c r="S57" s="237"/>
      <c r="T57" s="221"/>
      <c r="U57" s="301"/>
      <c r="V57" s="239" t="n">
        <v>142.75</v>
      </c>
      <c r="W57" s="224"/>
      <c r="X57" s="260"/>
      <c r="Y57" s="261"/>
      <c r="Z57" s="261"/>
      <c r="AA57" s="261"/>
      <c r="AB57" s="261"/>
      <c r="AC57" s="261"/>
      <c r="AD57" s="262"/>
      <c r="AE57" s="262"/>
      <c r="AF57" s="262"/>
      <c r="AG57" s="263"/>
      <c r="AH57" s="264" t="s">
        <v>225</v>
      </c>
      <c r="AI57" s="258"/>
      <c r="AJ57" s="245"/>
    </row>
    <row r="58" s="1" customFormat="true" ht="20.25" hidden="false" customHeight="true" outlineLevel="0" collapsed="false">
      <c r="A58" s="305" t="n">
        <v>21</v>
      </c>
      <c r="B58" s="111" t="n">
        <v>25</v>
      </c>
      <c r="C58" s="71" t="s">
        <v>15</v>
      </c>
      <c r="D58" s="122" t="s">
        <v>16</v>
      </c>
      <c r="E58" s="163" t="s">
        <v>232</v>
      </c>
      <c r="F58" s="309" t="n">
        <v>122</v>
      </c>
      <c r="G58" s="308" t="n">
        <v>157</v>
      </c>
      <c r="H58" s="248" t="n">
        <v>123</v>
      </c>
      <c r="I58" s="248" t="n">
        <v>159</v>
      </c>
      <c r="J58" s="163"/>
      <c r="K58" s="163"/>
      <c r="L58" s="248"/>
      <c r="M58" s="231" t="n">
        <v>561</v>
      </c>
      <c r="N58" s="232" t="n">
        <v>661</v>
      </c>
      <c r="O58" s="233" t="n">
        <v>-114</v>
      </c>
      <c r="P58" s="234" t="n">
        <v>122</v>
      </c>
      <c r="Q58" s="235" t="n">
        <v>159</v>
      </c>
      <c r="R58" s="236"/>
      <c r="S58" s="237"/>
      <c r="T58" s="221"/>
      <c r="U58" s="301"/>
      <c r="V58" s="239" t="n">
        <v>140.25</v>
      </c>
      <c r="W58" s="224"/>
      <c r="X58" s="267"/>
      <c r="Y58" s="268"/>
      <c r="Z58" s="268"/>
      <c r="AA58" s="268"/>
      <c r="AB58" s="268"/>
      <c r="AC58" s="268"/>
      <c r="AD58" s="269"/>
      <c r="AE58" s="269"/>
      <c r="AF58" s="270"/>
      <c r="AG58" s="271"/>
      <c r="AH58" s="272" t="s">
        <v>227</v>
      </c>
      <c r="AI58" s="258"/>
      <c r="AJ58" s="245"/>
    </row>
    <row r="59" s="1" customFormat="true" ht="20.25" hidden="false" customHeight="true" outlineLevel="0" collapsed="false">
      <c r="A59" s="305" t="n">
        <v>22</v>
      </c>
      <c r="B59" s="111" t="n">
        <v>17</v>
      </c>
      <c r="C59" s="169" t="s">
        <v>25</v>
      </c>
      <c r="D59" s="113" t="s">
        <v>8</v>
      </c>
      <c r="E59" s="163" t="s">
        <v>233</v>
      </c>
      <c r="F59" s="309" t="n">
        <v>169</v>
      </c>
      <c r="G59" s="248" t="n">
        <v>138</v>
      </c>
      <c r="H59" s="248" t="n">
        <v>142</v>
      </c>
      <c r="I59" s="248" t="n">
        <v>120</v>
      </c>
      <c r="J59" s="163" t="s">
        <v>228</v>
      </c>
      <c r="K59" s="163" t="s">
        <v>174</v>
      </c>
      <c r="L59" s="248" t="n">
        <v>163</v>
      </c>
      <c r="M59" s="231" t="n">
        <v>569</v>
      </c>
      <c r="N59" s="232" t="n">
        <v>637</v>
      </c>
      <c r="O59" s="233" t="n">
        <v>-138</v>
      </c>
      <c r="P59" s="234" t="n">
        <v>120</v>
      </c>
      <c r="Q59" s="235" t="n">
        <v>169</v>
      </c>
      <c r="R59" s="236"/>
      <c r="S59" s="237" t="s">
        <v>214</v>
      </c>
      <c r="T59" s="221" t="n">
        <v>137</v>
      </c>
      <c r="U59" s="303" t="n">
        <v>180</v>
      </c>
      <c r="V59" s="239" t="n">
        <v>142.25</v>
      </c>
      <c r="W59" s="224"/>
      <c r="X59" s="240" t="s">
        <v>215</v>
      </c>
      <c r="Y59" s="192" t="s">
        <v>165</v>
      </c>
      <c r="Z59" s="192" t="s">
        <v>166</v>
      </c>
      <c r="AA59" s="192" t="s">
        <v>216</v>
      </c>
      <c r="AB59" s="192" t="s">
        <v>217</v>
      </c>
      <c r="AC59" s="241" t="s">
        <v>231</v>
      </c>
      <c r="AD59" s="242" t="s">
        <v>218</v>
      </c>
      <c r="AE59" s="243" t="s">
        <v>219</v>
      </c>
      <c r="AF59" s="244" t="s">
        <v>220</v>
      </c>
      <c r="AG59" s="243" t="s">
        <v>221</v>
      </c>
      <c r="AH59" s="209"/>
      <c r="AI59" s="258"/>
      <c r="AJ59" s="245"/>
      <c r="CI59" s="1" t="n">
        <v>191</v>
      </c>
      <c r="CJ59" s="1" t="n">
        <v>201</v>
      </c>
      <c r="CK59" s="1" t="n">
        <v>234</v>
      </c>
      <c r="CL59" s="1" t="n">
        <v>216</v>
      </c>
    </row>
    <row r="60" s="1" customFormat="true" ht="18" hidden="false" customHeight="false" outlineLevel="0" collapsed="false">
      <c r="A60" s="305" t="n">
        <v>23</v>
      </c>
      <c r="B60" s="111" t="n">
        <v>26</v>
      </c>
      <c r="C60" s="71" t="s">
        <v>36</v>
      </c>
      <c r="D60" s="113" t="s">
        <v>8</v>
      </c>
      <c r="E60" s="163" t="s">
        <v>199</v>
      </c>
      <c r="F60" s="309" t="n">
        <v>129</v>
      </c>
      <c r="G60" s="248" t="n">
        <v>92</v>
      </c>
      <c r="H60" s="248" t="n">
        <v>183</v>
      </c>
      <c r="I60" s="248" t="n">
        <v>114</v>
      </c>
      <c r="J60" s="163" t="s">
        <v>228</v>
      </c>
      <c r="K60" s="163" t="s">
        <v>197</v>
      </c>
      <c r="L60" s="248" t="n">
        <v>143</v>
      </c>
      <c r="M60" s="231" t="n">
        <v>518</v>
      </c>
      <c r="N60" s="232" t="n">
        <v>622</v>
      </c>
      <c r="O60" s="233" t="n">
        <v>-153</v>
      </c>
      <c r="P60" s="234" t="n">
        <v>92</v>
      </c>
      <c r="Q60" s="235" t="n">
        <v>183</v>
      </c>
      <c r="R60" s="236"/>
      <c r="S60" s="237" t="s">
        <v>214</v>
      </c>
      <c r="T60" s="221" t="n">
        <v>140</v>
      </c>
      <c r="U60" s="301" t="n">
        <v>169</v>
      </c>
      <c r="V60" s="239" t="n">
        <v>129.5</v>
      </c>
      <c r="W60" s="224"/>
      <c r="X60" s="251"/>
      <c r="Y60" s="252"/>
      <c r="Z60" s="253"/>
      <c r="AA60" s="253"/>
      <c r="AB60" s="253"/>
      <c r="AC60" s="254"/>
      <c r="AD60" s="255"/>
      <c r="AE60" s="255"/>
      <c r="AF60" s="255"/>
      <c r="AG60" s="256"/>
      <c r="AH60" s="257" t="s">
        <v>222</v>
      </c>
      <c r="AI60" s="258"/>
      <c r="AJ60" s="227"/>
    </row>
    <row r="61" s="1" customFormat="true" ht="20.25" hidden="false" customHeight="true" outlineLevel="0" collapsed="false">
      <c r="A61" s="305" t="n">
        <v>24</v>
      </c>
      <c r="B61" s="111" t="n">
        <v>13</v>
      </c>
      <c r="C61" s="71" t="s">
        <v>134</v>
      </c>
      <c r="D61" s="113" t="s">
        <v>8</v>
      </c>
      <c r="E61" s="163" t="s">
        <v>223</v>
      </c>
      <c r="F61" s="309" t="n">
        <v>118</v>
      </c>
      <c r="G61" s="248" t="n">
        <v>135</v>
      </c>
      <c r="H61" s="248" t="n">
        <v>94</v>
      </c>
      <c r="I61" s="248" t="n">
        <v>178</v>
      </c>
      <c r="J61" s="163" t="s">
        <v>228</v>
      </c>
      <c r="K61" s="163" t="s">
        <v>195</v>
      </c>
      <c r="L61" s="248" t="n">
        <v>152</v>
      </c>
      <c r="M61" s="231" t="n">
        <v>525</v>
      </c>
      <c r="N61" s="232" t="n">
        <v>577</v>
      </c>
      <c r="O61" s="233" t="n">
        <v>-198</v>
      </c>
      <c r="P61" s="234" t="n">
        <v>94</v>
      </c>
      <c r="Q61" s="235" t="n">
        <v>178</v>
      </c>
      <c r="R61" s="236"/>
      <c r="S61" s="237"/>
      <c r="T61" s="221"/>
      <c r="U61" s="301" t="n">
        <v>165</v>
      </c>
      <c r="V61" s="239" t="n">
        <v>131.25</v>
      </c>
      <c r="W61" s="224"/>
      <c r="X61" s="260"/>
      <c r="Y61" s="261"/>
      <c r="Z61" s="261"/>
      <c r="AA61" s="261"/>
      <c r="AB61" s="261"/>
      <c r="AC61" s="261"/>
      <c r="AD61" s="262"/>
      <c r="AE61" s="262"/>
      <c r="AF61" s="262"/>
      <c r="AG61" s="263"/>
      <c r="AH61" s="264" t="s">
        <v>225</v>
      </c>
      <c r="AI61" s="258"/>
      <c r="AJ61" s="227"/>
    </row>
    <row r="62" s="1" customFormat="true" ht="20.25" hidden="false" customHeight="true" outlineLevel="0" collapsed="false">
      <c r="A62" s="305" t="n">
        <v>25</v>
      </c>
      <c r="B62" s="111"/>
      <c r="C62" s="71"/>
      <c r="D62" s="113"/>
      <c r="E62" s="163"/>
      <c r="F62" s="309"/>
      <c r="G62" s="248"/>
      <c r="H62" s="248"/>
      <c r="I62" s="248"/>
      <c r="J62" s="163"/>
      <c r="K62" s="163"/>
      <c r="L62" s="248"/>
      <c r="M62" s="231" t="n">
        <v>0</v>
      </c>
      <c r="N62" s="232" t="n">
        <v>0</v>
      </c>
      <c r="O62" s="233" t="n">
        <v>-775</v>
      </c>
      <c r="P62" s="234" t="n">
        <v>0</v>
      </c>
      <c r="Q62" s="235" t="n">
        <v>0</v>
      </c>
      <c r="R62" s="236"/>
      <c r="S62" s="237"/>
      <c r="T62" s="221"/>
      <c r="U62" s="301"/>
      <c r="V62" s="239"/>
      <c r="W62" s="224"/>
      <c r="X62" s="267"/>
      <c r="Y62" s="268"/>
      <c r="Z62" s="268"/>
      <c r="AA62" s="268"/>
      <c r="AB62" s="268"/>
      <c r="AC62" s="268"/>
      <c r="AD62" s="269"/>
      <c r="AE62" s="269"/>
      <c r="AF62" s="270"/>
      <c r="AG62" s="271"/>
      <c r="AH62" s="272" t="s">
        <v>227</v>
      </c>
      <c r="AI62" s="258"/>
      <c r="AJ62" s="227"/>
    </row>
    <row r="63" s="1" customFormat="true" ht="18.75" hidden="false" customHeight="false" outlineLevel="0" collapsed="false">
      <c r="A63" s="305" t="n">
        <v>26</v>
      </c>
      <c r="B63" s="111"/>
      <c r="C63" s="71"/>
      <c r="D63" s="122"/>
      <c r="E63" s="163"/>
      <c r="F63" s="309"/>
      <c r="G63" s="248"/>
      <c r="H63" s="248"/>
      <c r="I63" s="248"/>
      <c r="J63" s="163"/>
      <c r="K63" s="163"/>
      <c r="L63" s="248"/>
      <c r="M63" s="231" t="n">
        <v>0</v>
      </c>
      <c r="N63" s="232" t="n">
        <v>0</v>
      </c>
      <c r="O63" s="233" t="n">
        <v>-775</v>
      </c>
      <c r="P63" s="234" t="n">
        <v>0</v>
      </c>
      <c r="Q63" s="235" t="n">
        <v>0</v>
      </c>
      <c r="R63" s="236"/>
      <c r="S63" s="237"/>
      <c r="T63" s="221"/>
      <c r="U63" s="301"/>
      <c r="V63" s="239"/>
      <c r="W63" s="224"/>
      <c r="X63" s="240" t="s">
        <v>215</v>
      </c>
      <c r="Y63" s="192" t="s">
        <v>165</v>
      </c>
      <c r="Z63" s="192" t="s">
        <v>166</v>
      </c>
      <c r="AA63" s="192" t="s">
        <v>216</v>
      </c>
      <c r="AB63" s="192" t="s">
        <v>217</v>
      </c>
      <c r="AC63" s="241" t="s">
        <v>231</v>
      </c>
      <c r="AD63" s="242" t="s">
        <v>218</v>
      </c>
      <c r="AE63" s="243" t="s">
        <v>219</v>
      </c>
      <c r="AF63" s="244" t="s">
        <v>220</v>
      </c>
      <c r="AG63" s="243" t="s">
        <v>221</v>
      </c>
      <c r="AH63" s="209"/>
      <c r="AI63" s="258"/>
      <c r="AJ63" s="245"/>
    </row>
    <row r="64" s="1" customFormat="true" ht="18" hidden="false" customHeight="false" outlineLevel="0" collapsed="false">
      <c r="A64" s="305" t="n">
        <v>27</v>
      </c>
      <c r="B64" s="111"/>
      <c r="C64" s="71"/>
      <c r="D64" s="113"/>
      <c r="E64" s="163"/>
      <c r="F64" s="309"/>
      <c r="G64" s="248"/>
      <c r="H64" s="248"/>
      <c r="I64" s="248"/>
      <c r="J64" s="163"/>
      <c r="K64" s="163"/>
      <c r="L64" s="248"/>
      <c r="M64" s="231" t="n">
        <v>0</v>
      </c>
      <c r="N64" s="232" t="n">
        <v>0</v>
      </c>
      <c r="O64" s="233" t="n">
        <v>-775</v>
      </c>
      <c r="P64" s="234" t="n">
        <v>0</v>
      </c>
      <c r="Q64" s="235" t="n">
        <v>0</v>
      </c>
      <c r="R64" s="236"/>
      <c r="S64" s="237"/>
      <c r="T64" s="221"/>
      <c r="U64" s="301"/>
      <c r="V64" s="239"/>
      <c r="W64" s="224"/>
      <c r="X64" s="251"/>
      <c r="Y64" s="252"/>
      <c r="Z64" s="253"/>
      <c r="AA64" s="253"/>
      <c r="AB64" s="253"/>
      <c r="AC64" s="254"/>
      <c r="AD64" s="255"/>
      <c r="AE64" s="255"/>
      <c r="AF64" s="255"/>
      <c r="AG64" s="256"/>
      <c r="AH64" s="257" t="s">
        <v>222</v>
      </c>
      <c r="AI64" s="258"/>
      <c r="AJ64" s="245"/>
    </row>
    <row r="65" s="1" customFormat="true" ht="18" hidden="false" customHeight="false" outlineLevel="0" collapsed="false">
      <c r="A65" s="305" t="n">
        <v>28</v>
      </c>
      <c r="B65" s="111"/>
      <c r="C65" s="71"/>
      <c r="D65" s="113"/>
      <c r="E65" s="163"/>
      <c r="F65" s="309"/>
      <c r="G65" s="248"/>
      <c r="H65" s="248"/>
      <c r="I65" s="248"/>
      <c r="J65" s="163"/>
      <c r="K65" s="163"/>
      <c r="L65" s="248"/>
      <c r="M65" s="231" t="n">
        <v>0</v>
      </c>
      <c r="N65" s="232" t="n">
        <v>0</v>
      </c>
      <c r="O65" s="233" t="n">
        <v>-775</v>
      </c>
      <c r="P65" s="234" t="n">
        <v>0</v>
      </c>
      <c r="Q65" s="235" t="n">
        <v>0</v>
      </c>
      <c r="R65" s="236"/>
      <c r="S65" s="237"/>
      <c r="T65" s="221"/>
      <c r="U65" s="301"/>
      <c r="V65" s="239"/>
      <c r="W65" s="224"/>
      <c r="X65" s="260"/>
      <c r="Y65" s="261"/>
      <c r="Z65" s="261"/>
      <c r="AA65" s="261"/>
      <c r="AB65" s="261"/>
      <c r="AC65" s="261"/>
      <c r="AD65" s="262"/>
      <c r="AE65" s="262"/>
      <c r="AF65" s="262"/>
      <c r="AG65" s="263"/>
      <c r="AH65" s="264" t="s">
        <v>225</v>
      </c>
      <c r="AI65" s="258"/>
      <c r="AJ65" s="227"/>
    </row>
    <row r="66" s="1" customFormat="true" ht="18.75" hidden="false" customHeight="false" outlineLevel="0" collapsed="false">
      <c r="A66" s="305" t="n">
        <v>29</v>
      </c>
      <c r="B66" s="111"/>
      <c r="C66" s="71"/>
      <c r="D66" s="113"/>
      <c r="E66" s="163"/>
      <c r="F66" s="309"/>
      <c r="G66" s="248"/>
      <c r="H66" s="248"/>
      <c r="I66" s="248"/>
      <c r="J66" s="163"/>
      <c r="K66" s="163"/>
      <c r="L66" s="248"/>
      <c r="M66" s="231" t="n">
        <v>0</v>
      </c>
      <c r="N66" s="232" t="n">
        <v>0</v>
      </c>
      <c r="O66" s="233" t="n">
        <v>-775</v>
      </c>
      <c r="P66" s="234" t="n">
        <v>0</v>
      </c>
      <c r="Q66" s="235" t="n">
        <v>0</v>
      </c>
      <c r="R66" s="236"/>
      <c r="S66" s="237"/>
      <c r="T66" s="221"/>
      <c r="U66" s="301"/>
      <c r="V66" s="239"/>
      <c r="W66" s="224"/>
      <c r="X66" s="267"/>
      <c r="Y66" s="268"/>
      <c r="Z66" s="268"/>
      <c r="AA66" s="268"/>
      <c r="AB66" s="268"/>
      <c r="AC66" s="268"/>
      <c r="AD66" s="269"/>
      <c r="AE66" s="269"/>
      <c r="AF66" s="270"/>
      <c r="AG66" s="271"/>
      <c r="AH66" s="272" t="s">
        <v>227</v>
      </c>
      <c r="AI66" s="258"/>
      <c r="AJ66" s="245"/>
      <c r="CI66" s="1" t="n">
        <v>181</v>
      </c>
      <c r="CJ66" s="1" t="n">
        <v>142</v>
      </c>
      <c r="CK66" s="1" t="n">
        <v>170</v>
      </c>
      <c r="CL66" s="1" t="n">
        <v>190</v>
      </c>
      <c r="CM66" s="1" t="n">
        <v>119</v>
      </c>
    </row>
    <row r="67" customFormat="false" ht="18.75" hidden="false" customHeight="false" outlineLevel="0" collapsed="false">
      <c r="A67" s="305" t="n">
        <v>30</v>
      </c>
      <c r="B67" s="111"/>
      <c r="C67" s="71"/>
      <c r="D67" s="113"/>
      <c r="E67" s="163"/>
      <c r="F67" s="309"/>
      <c r="G67" s="248"/>
      <c r="H67" s="248"/>
      <c r="I67" s="308"/>
      <c r="J67" s="163"/>
      <c r="K67" s="163"/>
      <c r="L67" s="308"/>
      <c r="M67" s="231" t="n">
        <v>0</v>
      </c>
      <c r="N67" s="232" t="n">
        <v>0</v>
      </c>
      <c r="O67" s="233" t="n">
        <v>-775</v>
      </c>
      <c r="P67" s="234" t="n">
        <v>0</v>
      </c>
      <c r="Q67" s="235" t="n">
        <v>0</v>
      </c>
      <c r="R67" s="236"/>
      <c r="S67" s="237"/>
      <c r="T67" s="221"/>
      <c r="U67" s="301"/>
      <c r="V67" s="239"/>
      <c r="W67" s="224"/>
      <c r="X67" s="240" t="s">
        <v>215</v>
      </c>
      <c r="Y67" s="192" t="s">
        <v>165</v>
      </c>
      <c r="Z67" s="192" t="s">
        <v>166</v>
      </c>
      <c r="AA67" s="192" t="s">
        <v>216</v>
      </c>
      <c r="AB67" s="192" t="s">
        <v>217</v>
      </c>
      <c r="AC67" s="241" t="s">
        <v>231</v>
      </c>
      <c r="AD67" s="242" t="s">
        <v>218</v>
      </c>
      <c r="AE67" s="243" t="s">
        <v>219</v>
      </c>
      <c r="AF67" s="244" t="s">
        <v>220</v>
      </c>
      <c r="AG67" s="243" t="s">
        <v>221</v>
      </c>
      <c r="AH67" s="209"/>
      <c r="AI67" s="258"/>
      <c r="AJ67" s="227"/>
    </row>
    <row r="68" customFormat="false" ht="18" hidden="false" customHeight="false" outlineLevel="0" collapsed="false">
      <c r="A68" s="305" t="n">
        <v>31</v>
      </c>
      <c r="B68" s="111"/>
      <c r="C68" s="71"/>
      <c r="D68" s="113"/>
      <c r="E68" s="163"/>
      <c r="F68" s="309"/>
      <c r="G68" s="248"/>
      <c r="H68" s="248"/>
      <c r="I68" s="248"/>
      <c r="J68" s="163"/>
      <c r="K68" s="163"/>
      <c r="L68" s="248"/>
      <c r="M68" s="231" t="n">
        <v>0</v>
      </c>
      <c r="N68" s="232" t="n">
        <v>0</v>
      </c>
      <c r="O68" s="233" t="n">
        <v>-775</v>
      </c>
      <c r="P68" s="234" t="n">
        <v>0</v>
      </c>
      <c r="Q68" s="235" t="n">
        <v>0</v>
      </c>
      <c r="R68" s="236"/>
      <c r="S68" s="237"/>
      <c r="T68" s="221"/>
      <c r="U68" s="301"/>
      <c r="V68" s="239"/>
      <c r="W68" s="224"/>
      <c r="X68" s="251"/>
      <c r="Y68" s="252"/>
      <c r="Z68" s="253"/>
      <c r="AA68" s="253"/>
      <c r="AB68" s="253"/>
      <c r="AC68" s="254"/>
      <c r="AD68" s="255"/>
      <c r="AE68" s="255"/>
      <c r="AF68" s="255"/>
      <c r="AG68" s="256"/>
      <c r="AH68" s="257" t="s">
        <v>222</v>
      </c>
      <c r="AI68" s="258"/>
      <c r="AJ68" s="168"/>
    </row>
    <row r="69" customFormat="false" ht="18" hidden="false" customHeight="false" outlineLevel="0" collapsed="false">
      <c r="A69" s="305" t="n">
        <v>32</v>
      </c>
      <c r="B69" s="111"/>
      <c r="C69" s="71"/>
      <c r="D69" s="113"/>
      <c r="E69" s="163"/>
      <c r="F69" s="309"/>
      <c r="G69" s="248"/>
      <c r="H69" s="248"/>
      <c r="I69" s="248"/>
      <c r="J69" s="163"/>
      <c r="K69" s="163"/>
      <c r="L69" s="248"/>
      <c r="M69" s="231" t="n">
        <v>0</v>
      </c>
      <c r="N69" s="232" t="n">
        <v>0</v>
      </c>
      <c r="O69" s="233" t="n">
        <v>-775</v>
      </c>
      <c r="P69" s="234" t="n">
        <v>0</v>
      </c>
      <c r="Q69" s="235" t="n">
        <v>0</v>
      </c>
      <c r="R69" s="236"/>
      <c r="S69" s="237"/>
      <c r="T69" s="221"/>
      <c r="U69" s="301"/>
      <c r="V69" s="239"/>
      <c r="W69" s="224"/>
      <c r="X69" s="260"/>
      <c r="Y69" s="261"/>
      <c r="Z69" s="261"/>
      <c r="AA69" s="261"/>
      <c r="AB69" s="261"/>
      <c r="AC69" s="261"/>
      <c r="AD69" s="262"/>
      <c r="AE69" s="262"/>
      <c r="AF69" s="262"/>
      <c r="AG69" s="263"/>
      <c r="AH69" s="264" t="s">
        <v>225</v>
      </c>
      <c r="AI69" s="258"/>
      <c r="AJ69" s="168"/>
    </row>
    <row r="70" customFormat="false" ht="18.75" hidden="false" customHeight="false" outlineLevel="0" collapsed="false">
      <c r="A70" s="305" t="n">
        <v>33</v>
      </c>
      <c r="B70" s="111"/>
      <c r="C70" s="71"/>
      <c r="D70" s="113"/>
      <c r="E70" s="163"/>
      <c r="F70" s="309"/>
      <c r="G70" s="248"/>
      <c r="H70" s="248"/>
      <c r="I70" s="248"/>
      <c r="J70" s="163"/>
      <c r="K70" s="163"/>
      <c r="L70" s="248"/>
      <c r="M70" s="231" t="n">
        <v>0</v>
      </c>
      <c r="N70" s="232" t="n">
        <v>0</v>
      </c>
      <c r="O70" s="233" t="n">
        <v>-775</v>
      </c>
      <c r="P70" s="234" t="n">
        <v>0</v>
      </c>
      <c r="Q70" s="235" t="n">
        <v>0</v>
      </c>
      <c r="R70" s="236"/>
      <c r="S70" s="237"/>
      <c r="T70" s="221"/>
      <c r="U70" s="301"/>
      <c r="V70" s="239"/>
      <c r="W70" s="224"/>
      <c r="X70" s="267"/>
      <c r="Y70" s="268"/>
      <c r="Z70" s="268"/>
      <c r="AA70" s="268"/>
      <c r="AB70" s="268"/>
      <c r="AC70" s="268"/>
      <c r="AD70" s="269"/>
      <c r="AE70" s="269"/>
      <c r="AF70" s="270"/>
      <c r="AG70" s="271"/>
      <c r="AH70" s="272" t="s">
        <v>227</v>
      </c>
      <c r="AI70" s="168"/>
      <c r="AJ70" s="168"/>
    </row>
    <row r="71" customFormat="false" ht="18.75" hidden="false" customHeight="false" outlineLevel="0" collapsed="false">
      <c r="A71" s="305" t="n">
        <v>34</v>
      </c>
      <c r="B71" s="111"/>
      <c r="C71" s="71"/>
      <c r="D71" s="113"/>
      <c r="E71" s="163"/>
      <c r="F71" s="309"/>
      <c r="G71" s="248"/>
      <c r="H71" s="248"/>
      <c r="I71" s="248"/>
      <c r="J71" s="163"/>
      <c r="K71" s="163"/>
      <c r="L71" s="248"/>
      <c r="M71" s="231" t="n">
        <v>0</v>
      </c>
      <c r="N71" s="232" t="n">
        <v>0</v>
      </c>
      <c r="O71" s="233" t="n">
        <v>-775</v>
      </c>
      <c r="P71" s="234" t="n">
        <v>0</v>
      </c>
      <c r="Q71" s="235" t="n">
        <v>0</v>
      </c>
      <c r="R71" s="236"/>
      <c r="S71" s="237"/>
      <c r="T71" s="221"/>
      <c r="U71" s="301"/>
      <c r="V71" s="239"/>
      <c r="W71" s="224"/>
      <c r="X71" s="240" t="s">
        <v>215</v>
      </c>
      <c r="Y71" s="192" t="s">
        <v>165</v>
      </c>
      <c r="Z71" s="192" t="s">
        <v>166</v>
      </c>
      <c r="AA71" s="192" t="s">
        <v>216</v>
      </c>
      <c r="AB71" s="192" t="s">
        <v>217</v>
      </c>
      <c r="AC71" s="241" t="s">
        <v>231</v>
      </c>
      <c r="AD71" s="242" t="s">
        <v>218</v>
      </c>
      <c r="AE71" s="243" t="s">
        <v>219</v>
      </c>
      <c r="AF71" s="244" t="s">
        <v>220</v>
      </c>
      <c r="AG71" s="243" t="s">
        <v>221</v>
      </c>
      <c r="AH71" s="209"/>
    </row>
    <row r="72" customFormat="false" ht="18" hidden="false" customHeight="false" outlineLevel="0" collapsed="false">
      <c r="A72" s="305" t="n">
        <v>35</v>
      </c>
      <c r="B72" s="111"/>
      <c r="C72" s="71"/>
      <c r="D72" s="113"/>
      <c r="E72" s="163"/>
      <c r="F72" s="309"/>
      <c r="G72" s="248"/>
      <c r="H72" s="248"/>
      <c r="I72" s="248"/>
      <c r="J72" s="163"/>
      <c r="K72" s="163"/>
      <c r="L72" s="248"/>
      <c r="M72" s="231" t="n">
        <v>0</v>
      </c>
      <c r="N72" s="232" t="n">
        <v>0</v>
      </c>
      <c r="O72" s="233" t="n">
        <v>-775</v>
      </c>
      <c r="P72" s="234" t="n">
        <v>0</v>
      </c>
      <c r="Q72" s="235" t="n">
        <v>0</v>
      </c>
      <c r="R72" s="236"/>
      <c r="S72" s="237"/>
      <c r="T72" s="221"/>
      <c r="U72" s="301"/>
      <c r="V72" s="239"/>
      <c r="W72" s="224"/>
      <c r="X72" s="251"/>
      <c r="Y72" s="252"/>
      <c r="Z72" s="253"/>
      <c r="AA72" s="253"/>
      <c r="AB72" s="253"/>
      <c r="AC72" s="254"/>
      <c r="AD72" s="255"/>
      <c r="AE72" s="255"/>
      <c r="AF72" s="255"/>
      <c r="AG72" s="256"/>
      <c r="AH72" s="257" t="s">
        <v>222</v>
      </c>
    </row>
    <row r="73" customFormat="false" ht="18" hidden="false" customHeight="false" outlineLevel="0" collapsed="false">
      <c r="A73" s="305" t="n">
        <v>36</v>
      </c>
      <c r="B73" s="111"/>
      <c r="C73" s="71"/>
      <c r="D73" s="113"/>
      <c r="E73" s="163"/>
      <c r="F73" s="309"/>
      <c r="G73" s="248"/>
      <c r="H73" s="248"/>
      <c r="I73" s="248"/>
      <c r="J73" s="163"/>
      <c r="K73" s="163"/>
      <c r="L73" s="248"/>
      <c r="M73" s="231" t="n">
        <v>0</v>
      </c>
      <c r="N73" s="232" t="n">
        <v>0</v>
      </c>
      <c r="O73" s="233" t="n">
        <v>-775</v>
      </c>
      <c r="P73" s="234" t="n">
        <v>0</v>
      </c>
      <c r="Q73" s="235" t="n">
        <v>0</v>
      </c>
      <c r="R73" s="236"/>
      <c r="S73" s="237"/>
      <c r="T73" s="221"/>
      <c r="U73" s="301"/>
      <c r="V73" s="239"/>
      <c r="W73" s="224"/>
      <c r="X73" s="260"/>
      <c r="Y73" s="261"/>
      <c r="Z73" s="261"/>
      <c r="AA73" s="261"/>
      <c r="AB73" s="261"/>
      <c r="AC73" s="261"/>
      <c r="AD73" s="262"/>
      <c r="AE73" s="262"/>
      <c r="AF73" s="262"/>
      <c r="AG73" s="263"/>
      <c r="AH73" s="264" t="s">
        <v>225</v>
      </c>
    </row>
    <row r="74" customFormat="false" ht="18.75" hidden="false" customHeight="false" outlineLevel="0" collapsed="false">
      <c r="A74" s="305" t="n">
        <v>37</v>
      </c>
      <c r="B74" s="111"/>
      <c r="C74" s="71"/>
      <c r="D74" s="113"/>
      <c r="E74" s="163"/>
      <c r="F74" s="309"/>
      <c r="G74" s="248"/>
      <c r="H74" s="248"/>
      <c r="I74" s="248"/>
      <c r="J74" s="163"/>
      <c r="K74" s="163"/>
      <c r="L74" s="248"/>
      <c r="M74" s="231" t="n">
        <v>0</v>
      </c>
      <c r="N74" s="232" t="n">
        <v>0</v>
      </c>
      <c r="O74" s="233" t="n">
        <v>-775</v>
      </c>
      <c r="P74" s="234" t="n">
        <v>0</v>
      </c>
      <c r="Q74" s="235" t="n">
        <v>0</v>
      </c>
      <c r="R74" s="236"/>
      <c r="S74" s="237"/>
      <c r="T74" s="221"/>
      <c r="U74" s="301"/>
      <c r="V74" s="239"/>
      <c r="W74" s="224"/>
      <c r="X74" s="267"/>
      <c r="Y74" s="268"/>
      <c r="Z74" s="268"/>
      <c r="AA74" s="268"/>
      <c r="AB74" s="268"/>
      <c r="AC74" s="268"/>
      <c r="AD74" s="269"/>
      <c r="AE74" s="269"/>
      <c r="AF74" s="270"/>
      <c r="AG74" s="271"/>
      <c r="AH74" s="272" t="s">
        <v>227</v>
      </c>
    </row>
    <row r="75" customFormat="false" ht="18.75" hidden="false" customHeight="false" outlineLevel="0" collapsed="false">
      <c r="A75" s="305" t="n">
        <v>38</v>
      </c>
      <c r="B75" s="111"/>
      <c r="C75" s="71"/>
      <c r="D75" s="113"/>
      <c r="E75" s="163"/>
      <c r="F75" s="309"/>
      <c r="G75" s="248"/>
      <c r="H75" s="248"/>
      <c r="I75" s="248"/>
      <c r="J75" s="163"/>
      <c r="K75" s="163"/>
      <c r="L75" s="248"/>
      <c r="M75" s="231" t="n">
        <v>0</v>
      </c>
      <c r="N75" s="232" t="n">
        <v>0</v>
      </c>
      <c r="O75" s="233" t="n">
        <v>-775</v>
      </c>
      <c r="P75" s="234" t="n">
        <v>0</v>
      </c>
      <c r="Q75" s="235" t="n">
        <v>0</v>
      </c>
      <c r="R75" s="236"/>
      <c r="S75" s="237"/>
      <c r="T75" s="221"/>
      <c r="U75" s="301"/>
      <c r="V75" s="239"/>
      <c r="W75" s="224"/>
      <c r="X75" s="240" t="s">
        <v>215</v>
      </c>
      <c r="Y75" s="192" t="s">
        <v>165</v>
      </c>
      <c r="Z75" s="192" t="s">
        <v>166</v>
      </c>
      <c r="AA75" s="192" t="s">
        <v>216</v>
      </c>
      <c r="AB75" s="192" t="s">
        <v>217</v>
      </c>
      <c r="AC75" s="241" t="s">
        <v>231</v>
      </c>
      <c r="AD75" s="242" t="s">
        <v>218</v>
      </c>
      <c r="AE75" s="243" t="s">
        <v>219</v>
      </c>
      <c r="AF75" s="244" t="s">
        <v>220</v>
      </c>
      <c r="AG75" s="243" t="s">
        <v>221</v>
      </c>
      <c r="AH75" s="209"/>
    </row>
    <row r="76" customFormat="false" ht="18" hidden="false" customHeight="false" outlineLevel="0" collapsed="false">
      <c r="A76" s="305" t="n">
        <v>39</v>
      </c>
      <c r="B76" s="111"/>
      <c r="C76" s="71"/>
      <c r="D76" s="113"/>
      <c r="E76" s="163"/>
      <c r="F76" s="309"/>
      <c r="G76" s="248"/>
      <c r="H76" s="248"/>
      <c r="I76" s="248"/>
      <c r="J76" s="163"/>
      <c r="K76" s="163"/>
      <c r="L76" s="248"/>
      <c r="M76" s="231" t="n">
        <v>0</v>
      </c>
      <c r="N76" s="232" t="n">
        <v>0</v>
      </c>
      <c r="O76" s="233" t="n">
        <v>-775</v>
      </c>
      <c r="P76" s="234" t="n">
        <v>0</v>
      </c>
      <c r="Q76" s="235" t="n">
        <v>0</v>
      </c>
      <c r="R76" s="236"/>
      <c r="S76" s="237"/>
      <c r="T76" s="221"/>
      <c r="U76" s="301"/>
      <c r="V76" s="239"/>
      <c r="W76" s="224"/>
      <c r="X76" s="251"/>
      <c r="Y76" s="252"/>
      <c r="Z76" s="253"/>
      <c r="AA76" s="253"/>
      <c r="AB76" s="253"/>
      <c r="AC76" s="254"/>
      <c r="AD76" s="255"/>
      <c r="AE76" s="255"/>
      <c r="AF76" s="255"/>
      <c r="AG76" s="256"/>
      <c r="AH76" s="257" t="s">
        <v>222</v>
      </c>
    </row>
    <row r="77" customFormat="false" ht="18" hidden="false" customHeight="false" outlineLevel="0" collapsed="false">
      <c r="A77" s="305" t="n">
        <v>40</v>
      </c>
      <c r="B77" s="111"/>
      <c r="C77" s="71"/>
      <c r="D77" s="113"/>
      <c r="E77" s="163"/>
      <c r="F77" s="309"/>
      <c r="G77" s="248"/>
      <c r="H77" s="248"/>
      <c r="I77" s="248"/>
      <c r="J77" s="163"/>
      <c r="K77" s="163"/>
      <c r="L77" s="248"/>
      <c r="M77" s="231" t="n">
        <v>0</v>
      </c>
      <c r="N77" s="232" t="n">
        <v>0</v>
      </c>
      <c r="O77" s="233" t="n">
        <v>-775</v>
      </c>
      <c r="P77" s="234" t="n">
        <v>0</v>
      </c>
      <c r="Q77" s="235" t="n">
        <v>0</v>
      </c>
      <c r="R77" s="236"/>
      <c r="S77" s="237"/>
      <c r="T77" s="221"/>
      <c r="U77" s="301"/>
      <c r="V77" s="239"/>
      <c r="W77" s="224"/>
      <c r="X77" s="260"/>
      <c r="Y77" s="261"/>
      <c r="Z77" s="261"/>
      <c r="AA77" s="261"/>
      <c r="AB77" s="261"/>
      <c r="AC77" s="261"/>
      <c r="AD77" s="262"/>
      <c r="AE77" s="262"/>
      <c r="AF77" s="262"/>
      <c r="AG77" s="263"/>
      <c r="AH77" s="264" t="s">
        <v>225</v>
      </c>
    </row>
    <row r="78" customFormat="false" ht="18.75" hidden="false" customHeight="false" outlineLevel="0" collapsed="false">
      <c r="A78" s="305" t="n">
        <v>41</v>
      </c>
      <c r="B78" s="111"/>
      <c r="C78" s="71"/>
      <c r="D78" s="113"/>
      <c r="E78" s="163"/>
      <c r="F78" s="309"/>
      <c r="G78" s="248"/>
      <c r="H78" s="248"/>
      <c r="I78" s="248"/>
      <c r="J78" s="163"/>
      <c r="K78" s="163"/>
      <c r="L78" s="248"/>
      <c r="M78" s="231" t="n">
        <v>0</v>
      </c>
      <c r="N78" s="232" t="n">
        <v>0</v>
      </c>
      <c r="O78" s="233" t="n">
        <v>-775</v>
      </c>
      <c r="P78" s="234" t="n">
        <v>0</v>
      </c>
      <c r="Q78" s="235" t="n">
        <v>0</v>
      </c>
      <c r="R78" s="236"/>
      <c r="S78" s="237"/>
      <c r="T78" s="221"/>
      <c r="U78" s="301"/>
      <c r="V78" s="239"/>
      <c r="W78" s="224"/>
      <c r="X78" s="267"/>
      <c r="Y78" s="268"/>
      <c r="Z78" s="268"/>
      <c r="AA78" s="268"/>
      <c r="AB78" s="268"/>
      <c r="AC78" s="268"/>
      <c r="AD78" s="269"/>
      <c r="AE78" s="269"/>
      <c r="AF78" s="270"/>
      <c r="AG78" s="271"/>
      <c r="AH78" s="272" t="s">
        <v>22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305" t="n">
        <v>42</v>
      </c>
      <c r="B79" s="111"/>
      <c r="C79" s="71"/>
      <c r="D79" s="113"/>
      <c r="E79" s="163"/>
      <c r="F79" s="309"/>
      <c r="G79" s="248"/>
      <c r="H79" s="248"/>
      <c r="I79" s="248"/>
      <c r="J79" s="163"/>
      <c r="K79" s="163"/>
      <c r="L79" s="248"/>
      <c r="M79" s="231" t="n">
        <v>0</v>
      </c>
      <c r="N79" s="232" t="n">
        <v>0</v>
      </c>
      <c r="O79" s="233" t="n">
        <v>-775</v>
      </c>
      <c r="P79" s="234" t="n">
        <v>0</v>
      </c>
      <c r="Q79" s="235" t="n">
        <v>0</v>
      </c>
      <c r="R79" s="236"/>
      <c r="S79" s="237"/>
      <c r="T79" s="221"/>
      <c r="U79" s="301"/>
      <c r="V79" s="239"/>
      <c r="W79" s="224"/>
      <c r="X79" s="0"/>
      <c r="AA79" s="168"/>
      <c r="AB79" s="310"/>
      <c r="AC79" s="168"/>
    </row>
    <row r="80" customFormat="false" ht="18" hidden="false" customHeight="false" outlineLevel="0" collapsed="false">
      <c r="A80" s="305" t="n">
        <v>43</v>
      </c>
      <c r="B80" s="111"/>
      <c r="C80" s="71"/>
      <c r="D80" s="113"/>
      <c r="E80" s="163"/>
      <c r="F80" s="309"/>
      <c r="G80" s="248"/>
      <c r="H80" s="248"/>
      <c r="I80" s="248"/>
      <c r="J80" s="163"/>
      <c r="K80" s="163"/>
      <c r="L80" s="248"/>
      <c r="M80" s="231" t="n">
        <v>0</v>
      </c>
      <c r="N80" s="232" t="n">
        <v>0</v>
      </c>
      <c r="O80" s="233" t="n">
        <v>-775</v>
      </c>
      <c r="P80" s="234" t="n">
        <v>0</v>
      </c>
      <c r="Q80" s="235" t="n">
        <v>0</v>
      </c>
      <c r="R80" s="236"/>
      <c r="S80" s="237"/>
      <c r="T80" s="221"/>
      <c r="U80" s="301"/>
      <c r="V80" s="239"/>
      <c r="W80" s="224"/>
      <c r="X80" s="0"/>
      <c r="AA80" s="168"/>
      <c r="AB80" s="310"/>
      <c r="AC80" s="168"/>
    </row>
    <row r="81" customFormat="false" ht="18" hidden="false" customHeight="false" outlineLevel="0" collapsed="false">
      <c r="A81" s="305" t="n">
        <v>44</v>
      </c>
      <c r="B81" s="111"/>
      <c r="C81" s="71"/>
      <c r="D81" s="113"/>
      <c r="E81" s="163"/>
      <c r="F81" s="309"/>
      <c r="G81" s="248"/>
      <c r="H81" s="248"/>
      <c r="I81" s="248"/>
      <c r="J81" s="163"/>
      <c r="K81" s="163"/>
      <c r="L81" s="248"/>
      <c r="M81" s="231" t="n">
        <v>0</v>
      </c>
      <c r="N81" s="232" t="n">
        <v>0</v>
      </c>
      <c r="O81" s="233" t="n">
        <v>-775</v>
      </c>
      <c r="P81" s="234" t="n">
        <v>0</v>
      </c>
      <c r="Q81" s="235" t="n">
        <v>0</v>
      </c>
      <c r="R81" s="236"/>
      <c r="S81" s="237"/>
      <c r="T81" s="221"/>
      <c r="U81" s="301"/>
      <c r="V81" s="239"/>
      <c r="W81" s="224"/>
      <c r="X81" s="0"/>
      <c r="AA81" s="168"/>
      <c r="AB81" s="310"/>
      <c r="AC81" s="168"/>
    </row>
    <row r="82" customFormat="false" ht="18" hidden="false" customHeight="false" outlineLevel="0" collapsed="false">
      <c r="A82" s="305" t="n">
        <v>45</v>
      </c>
      <c r="B82" s="111"/>
      <c r="C82" s="71"/>
      <c r="D82" s="113"/>
      <c r="E82" s="163"/>
      <c r="F82" s="309"/>
      <c r="G82" s="248"/>
      <c r="H82" s="248"/>
      <c r="I82" s="248"/>
      <c r="J82" s="163"/>
      <c r="K82" s="163"/>
      <c r="L82" s="248"/>
      <c r="M82" s="231" t="n">
        <v>0</v>
      </c>
      <c r="N82" s="232" t="n">
        <v>0</v>
      </c>
      <c r="O82" s="233" t="n">
        <v>-775</v>
      </c>
      <c r="P82" s="234" t="n">
        <v>0</v>
      </c>
      <c r="Q82" s="235" t="n">
        <v>0</v>
      </c>
      <c r="R82" s="236"/>
      <c r="S82" s="237"/>
      <c r="T82" s="221"/>
      <c r="U82" s="301"/>
      <c r="V82" s="239"/>
      <c r="W82" s="224"/>
      <c r="X82" s="0"/>
      <c r="AA82" s="168"/>
      <c r="AB82" s="168"/>
      <c r="AC82" s="168"/>
    </row>
    <row r="83" customFormat="false" ht="18" hidden="false" customHeight="false" outlineLevel="0" collapsed="false">
      <c r="A83" s="305" t="n">
        <v>46</v>
      </c>
      <c r="B83" s="111"/>
      <c r="C83" s="71"/>
      <c r="D83" s="113"/>
      <c r="E83" s="163"/>
      <c r="F83" s="309"/>
      <c r="G83" s="248"/>
      <c r="H83" s="248"/>
      <c r="I83" s="248"/>
      <c r="J83" s="163"/>
      <c r="K83" s="163"/>
      <c r="L83" s="248"/>
      <c r="M83" s="231" t="n">
        <v>0</v>
      </c>
      <c r="N83" s="232" t="n">
        <v>0</v>
      </c>
      <c r="O83" s="233" t="n">
        <v>-775</v>
      </c>
      <c r="P83" s="234" t="n">
        <v>0</v>
      </c>
      <c r="Q83" s="235" t="n">
        <v>0</v>
      </c>
      <c r="R83" s="236"/>
      <c r="S83" s="237"/>
      <c r="T83" s="221"/>
      <c r="U83" s="301"/>
      <c r="V83" s="239"/>
      <c r="W83" s="224"/>
      <c r="X83" s="0"/>
      <c r="AA83" s="168"/>
      <c r="AB83" s="168"/>
      <c r="AC83" s="168"/>
    </row>
    <row r="84" customFormat="false" ht="18" hidden="false" customHeight="false" outlineLevel="0" collapsed="false">
      <c r="A84" s="305" t="n">
        <v>47</v>
      </c>
      <c r="B84" s="111"/>
      <c r="C84" s="71"/>
      <c r="D84" s="113"/>
      <c r="E84" s="163"/>
      <c r="F84" s="309"/>
      <c r="G84" s="248"/>
      <c r="H84" s="248"/>
      <c r="I84" s="248"/>
      <c r="J84" s="163"/>
      <c r="K84" s="163"/>
      <c r="L84" s="248"/>
      <c r="M84" s="231" t="n">
        <v>0</v>
      </c>
      <c r="N84" s="232" t="n">
        <v>0</v>
      </c>
      <c r="O84" s="233" t="n">
        <v>-775</v>
      </c>
      <c r="P84" s="234" t="n">
        <v>0</v>
      </c>
      <c r="Q84" s="235" t="n">
        <v>0</v>
      </c>
      <c r="R84" s="236"/>
      <c r="S84" s="237"/>
      <c r="T84" s="221"/>
      <c r="U84" s="301"/>
      <c r="V84" s="239"/>
      <c r="W84" s="224"/>
      <c r="X84" s="0"/>
    </row>
    <row r="85" customFormat="false" ht="18" hidden="false" customHeight="false" outlineLevel="0" collapsed="false">
      <c r="A85" s="305" t="n">
        <v>48</v>
      </c>
      <c r="B85" s="111"/>
      <c r="C85" s="71"/>
      <c r="D85" s="113"/>
      <c r="E85" s="163"/>
      <c r="F85" s="309"/>
      <c r="G85" s="248"/>
      <c r="H85" s="248"/>
      <c r="I85" s="248"/>
      <c r="J85" s="163"/>
      <c r="K85" s="163"/>
      <c r="L85" s="248"/>
      <c r="M85" s="231" t="n">
        <v>0</v>
      </c>
      <c r="N85" s="232" t="n">
        <v>0</v>
      </c>
      <c r="O85" s="233" t="n">
        <v>-775</v>
      </c>
      <c r="P85" s="234" t="n">
        <v>0</v>
      </c>
      <c r="Q85" s="235" t="n">
        <v>0</v>
      </c>
      <c r="R85" s="236"/>
      <c r="S85" s="237"/>
      <c r="T85" s="221"/>
      <c r="U85" s="301"/>
      <c r="V85" s="239"/>
      <c r="W85" s="224"/>
      <c r="X85" s="0"/>
    </row>
    <row r="86" customFormat="false" ht="18" hidden="false" customHeight="false" outlineLevel="0" collapsed="false">
      <c r="A86" s="305" t="n">
        <v>49</v>
      </c>
      <c r="B86" s="111"/>
      <c r="C86" s="71"/>
      <c r="D86" s="113"/>
      <c r="E86" s="163"/>
      <c r="F86" s="309"/>
      <c r="G86" s="248"/>
      <c r="H86" s="248"/>
      <c r="I86" s="248"/>
      <c r="J86" s="163"/>
      <c r="K86" s="163"/>
      <c r="L86" s="248"/>
      <c r="M86" s="231" t="n">
        <v>0</v>
      </c>
      <c r="N86" s="232" t="n">
        <v>0</v>
      </c>
      <c r="O86" s="233" t="n">
        <v>-775</v>
      </c>
      <c r="P86" s="234" t="n">
        <v>0</v>
      </c>
      <c r="Q86" s="235" t="n">
        <v>0</v>
      </c>
      <c r="R86" s="236"/>
      <c r="S86" s="237"/>
      <c r="T86" s="221"/>
      <c r="U86" s="301"/>
      <c r="V86" s="239"/>
      <c r="W86" s="22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305" t="n">
        <v>50</v>
      </c>
      <c r="B87" s="111"/>
      <c r="C87" s="71"/>
      <c r="D87" s="113"/>
      <c r="E87" s="163"/>
      <c r="F87" s="309"/>
      <c r="G87" s="248"/>
      <c r="H87" s="248"/>
      <c r="I87" s="248"/>
      <c r="J87" s="163"/>
      <c r="K87" s="163"/>
      <c r="L87" s="248"/>
      <c r="M87" s="231" t="n">
        <v>0</v>
      </c>
      <c r="N87" s="232" t="n">
        <v>0</v>
      </c>
      <c r="O87" s="233" t="n">
        <v>-775</v>
      </c>
      <c r="P87" s="234" t="n">
        <v>0</v>
      </c>
      <c r="Q87" s="235" t="n">
        <v>0</v>
      </c>
      <c r="R87" s="236"/>
      <c r="S87" s="237"/>
      <c r="T87" s="221"/>
      <c r="U87" s="301"/>
      <c r="V87" s="239"/>
      <c r="W87" s="22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6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</row>
    <row r="4" customFormat="false" ht="18" hidden="false" customHeight="false" outlineLevel="0" collapsed="false">
      <c r="A4" s="110" t="s">
        <v>171</v>
      </c>
      <c r="B4" s="111" t="n">
        <v>7</v>
      </c>
      <c r="C4" s="112" t="s">
        <v>41</v>
      </c>
      <c r="D4" s="113" t="s">
        <v>8</v>
      </c>
      <c r="E4" s="114" t="s">
        <v>174</v>
      </c>
      <c r="F4" s="115" t="n">
        <v>243</v>
      </c>
      <c r="G4" s="116" t="n">
        <v>226</v>
      </c>
      <c r="H4" s="117" t="n">
        <v>469</v>
      </c>
      <c r="I4" s="118" t="n">
        <v>483</v>
      </c>
      <c r="J4" s="119" t="n">
        <v>0</v>
      </c>
      <c r="K4" s="120" t="n">
        <v>53</v>
      </c>
      <c r="L4" s="0"/>
      <c r="M4" s="121"/>
      <c r="O4" s="90"/>
      <c r="P4" s="90"/>
      <c r="R4" s="90"/>
      <c r="T4" s="88"/>
      <c r="U4" s="88"/>
      <c r="V4" s="91"/>
      <c r="W4" s="91"/>
    </row>
    <row r="5" customFormat="false" ht="18" hidden="false" customHeight="false" outlineLevel="0" collapsed="false">
      <c r="A5" s="110" t="s">
        <v>173</v>
      </c>
      <c r="B5" s="111" t="n">
        <v>17</v>
      </c>
      <c r="C5" s="67" t="s">
        <v>131</v>
      </c>
      <c r="D5" s="113" t="s">
        <v>16</v>
      </c>
      <c r="E5" s="114" t="s">
        <v>212</v>
      </c>
      <c r="F5" s="115" t="n">
        <v>225</v>
      </c>
      <c r="G5" s="123" t="n">
        <v>204</v>
      </c>
      <c r="H5" s="124" t="n">
        <v>429</v>
      </c>
      <c r="I5" s="125" t="n">
        <v>463</v>
      </c>
      <c r="J5" s="126" t="n">
        <v>-20</v>
      </c>
      <c r="K5" s="120" t="n">
        <v>36</v>
      </c>
      <c r="L5" s="0"/>
      <c r="M5" s="121"/>
      <c r="O5" s="90"/>
      <c r="P5" s="90"/>
      <c r="R5" s="90"/>
      <c r="T5" s="88"/>
      <c r="U5" s="88"/>
      <c r="V5" s="91"/>
      <c r="W5" s="91"/>
      <c r="BO5" s="0" t="n">
        <v>137</v>
      </c>
      <c r="BP5" s="0" t="n">
        <v>165</v>
      </c>
      <c r="BQ5" s="0" t="n">
        <v>194</v>
      </c>
      <c r="BR5" s="0" t="n">
        <v>144</v>
      </c>
      <c r="BS5" s="0" t="n">
        <v>156</v>
      </c>
    </row>
    <row r="6" customFormat="false" ht="18" hidden="false" customHeight="false" outlineLevel="0" collapsed="false">
      <c r="A6" s="127" t="s">
        <v>175</v>
      </c>
      <c r="B6" s="111" t="n">
        <v>23</v>
      </c>
      <c r="C6" s="67" t="s">
        <v>116</v>
      </c>
      <c r="D6" s="111" t="s">
        <v>8</v>
      </c>
      <c r="E6" s="114" t="s">
        <v>187</v>
      </c>
      <c r="F6" s="115" t="n">
        <v>226</v>
      </c>
      <c r="G6" s="123" t="n">
        <v>171</v>
      </c>
      <c r="H6" s="124" t="n">
        <v>397</v>
      </c>
      <c r="I6" s="125" t="n">
        <v>443</v>
      </c>
      <c r="J6" s="126" t="n">
        <v>-40</v>
      </c>
      <c r="K6" s="120" t="n">
        <v>27</v>
      </c>
      <c r="L6" s="0"/>
      <c r="M6" s="128"/>
      <c r="O6" s="90"/>
      <c r="P6" s="90"/>
      <c r="R6" s="90"/>
      <c r="U6" s="88"/>
      <c r="V6" s="91"/>
      <c r="W6" s="91"/>
    </row>
    <row r="7" customFormat="false" ht="18.75" hidden="false" customHeight="false" outlineLevel="0" collapsed="false">
      <c r="A7" s="110" t="s">
        <v>177</v>
      </c>
      <c r="B7" s="111" t="n">
        <v>16</v>
      </c>
      <c r="C7" s="67" t="s">
        <v>69</v>
      </c>
      <c r="D7" s="113" t="s">
        <v>8</v>
      </c>
      <c r="E7" s="114" t="s">
        <v>180</v>
      </c>
      <c r="F7" s="115" t="n">
        <v>211</v>
      </c>
      <c r="G7" s="123" t="n">
        <v>194</v>
      </c>
      <c r="H7" s="124" t="n">
        <v>405</v>
      </c>
      <c r="I7" s="125" t="n">
        <v>437</v>
      </c>
      <c r="J7" s="126" t="n">
        <v>-46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BO7" s="0" t="n">
        <v>161</v>
      </c>
      <c r="BP7" s="0" t="n">
        <v>224</v>
      </c>
      <c r="BQ7" s="0" t="n">
        <v>212</v>
      </c>
      <c r="BR7" s="0" t="n">
        <v>199</v>
      </c>
      <c r="BS7" s="0" t="n">
        <v>155</v>
      </c>
    </row>
    <row r="8" customFormat="false" ht="19.5" hidden="false" customHeight="false" outlineLevel="0" collapsed="false">
      <c r="A8" s="110" t="s">
        <v>179</v>
      </c>
      <c r="B8" s="111" t="n">
        <v>15</v>
      </c>
      <c r="C8" s="67" t="s">
        <v>80</v>
      </c>
      <c r="D8" s="111" t="s">
        <v>8</v>
      </c>
      <c r="E8" s="114" t="s">
        <v>172</v>
      </c>
      <c r="F8" s="115" t="n">
        <v>195</v>
      </c>
      <c r="G8" s="123" t="n">
        <v>182</v>
      </c>
      <c r="H8" s="124" t="n">
        <v>377</v>
      </c>
      <c r="I8" s="125" t="n">
        <v>407</v>
      </c>
      <c r="J8" s="126" t="n">
        <v>-76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</row>
    <row r="9" customFormat="false" ht="19.5" hidden="false" customHeight="false" outlineLevel="0" collapsed="false">
      <c r="A9" s="130" t="s">
        <v>181</v>
      </c>
      <c r="B9" s="131" t="n">
        <v>14</v>
      </c>
      <c r="C9" s="132" t="s">
        <v>66</v>
      </c>
      <c r="D9" s="175" t="s">
        <v>8</v>
      </c>
      <c r="E9" s="134" t="s">
        <v>182</v>
      </c>
      <c r="F9" s="135" t="n">
        <v>203</v>
      </c>
      <c r="G9" s="136" t="n">
        <v>160</v>
      </c>
      <c r="H9" s="137" t="n">
        <v>363</v>
      </c>
      <c r="I9" s="138" t="n">
        <v>391</v>
      </c>
      <c r="J9" s="139" t="n">
        <v>-92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</row>
    <row r="10" customFormat="false" ht="18.75" hidden="false" customHeight="false" outlineLevel="0" collapsed="false">
      <c r="A10" s="142" t="s">
        <v>184</v>
      </c>
      <c r="B10" s="111" t="n">
        <v>11</v>
      </c>
      <c r="C10" s="67" t="s">
        <v>118</v>
      </c>
      <c r="D10" s="122" t="s">
        <v>8</v>
      </c>
      <c r="E10" s="143" t="s">
        <v>178</v>
      </c>
      <c r="F10" s="115" t="n">
        <v>175</v>
      </c>
      <c r="G10" s="144" t="n">
        <v>183</v>
      </c>
      <c r="H10" s="145" t="n">
        <v>358</v>
      </c>
      <c r="I10" s="118" t="n">
        <v>380</v>
      </c>
      <c r="J10" s="119" t="n">
        <v>-103</v>
      </c>
      <c r="K10" s="146"/>
      <c r="M10" s="147"/>
      <c r="O10" s="90"/>
      <c r="P10" s="90"/>
      <c r="R10" s="90"/>
      <c r="T10" s="88"/>
      <c r="U10" s="148"/>
      <c r="V10" s="91"/>
      <c r="W10" s="91"/>
    </row>
    <row r="11" customFormat="false" ht="18" hidden="false" customHeight="false" outlineLevel="0" collapsed="false">
      <c r="A11" s="149" t="s">
        <v>186</v>
      </c>
      <c r="B11" s="111" t="n">
        <v>23</v>
      </c>
      <c r="C11" s="67" t="s">
        <v>114</v>
      </c>
      <c r="D11" s="113" t="s">
        <v>8</v>
      </c>
      <c r="E11" s="114" t="s">
        <v>185</v>
      </c>
      <c r="F11" s="115" t="n">
        <v>158</v>
      </c>
      <c r="G11" s="116" t="n">
        <v>159</v>
      </c>
      <c r="H11" s="124" t="n">
        <v>317</v>
      </c>
      <c r="I11" s="125" t="n">
        <v>363</v>
      </c>
      <c r="J11" s="126" t="n">
        <v>-120</v>
      </c>
      <c r="K11" s="146"/>
      <c r="M11" s="147"/>
      <c r="O11" s="90"/>
      <c r="P11" s="90"/>
      <c r="R11" s="90"/>
      <c r="T11" s="88"/>
      <c r="U11" s="148"/>
      <c r="V11" s="91"/>
      <c r="W11" s="91"/>
      <c r="BO11" s="0" t="n">
        <v>181</v>
      </c>
      <c r="BP11" s="0" t="n">
        <v>100</v>
      </c>
      <c r="BQ11" s="0" t="n">
        <v>195</v>
      </c>
      <c r="BR11" s="0" t="n">
        <v>195</v>
      </c>
      <c r="BS11" s="0" t="n">
        <v>195</v>
      </c>
    </row>
    <row r="12" customFormat="false" ht="18" hidden="false" customHeight="false" outlineLevel="0" collapsed="false">
      <c r="A12" s="149" t="s">
        <v>188</v>
      </c>
      <c r="B12" s="150"/>
      <c r="C12" s="151"/>
      <c r="D12" s="152"/>
      <c r="E12" s="114"/>
      <c r="F12" s="123"/>
      <c r="G12" s="123"/>
      <c r="H12" s="124" t="n">
        <v>0</v>
      </c>
      <c r="I12" s="125" t="n">
        <v>0</v>
      </c>
      <c r="J12" s="126" t="n">
        <v>-483</v>
      </c>
      <c r="K12" s="146"/>
      <c r="M12" s="147"/>
      <c r="O12" s="90"/>
      <c r="P12" s="90"/>
      <c r="R12" s="90"/>
      <c r="T12" s="88"/>
      <c r="U12" s="148"/>
      <c r="V12" s="91"/>
      <c r="W12" s="91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83</v>
      </c>
      <c r="K13" s="146"/>
      <c r="M13" s="147"/>
      <c r="O13" s="90"/>
      <c r="P13" s="90"/>
      <c r="R13" s="90"/>
      <c r="T13" s="88"/>
      <c r="U13" s="148"/>
      <c r="V13" s="91"/>
      <c r="W13" s="91"/>
    </row>
    <row r="14" customFormat="false" ht="63" hidden="false" customHeight="true" outlineLevel="0" collapsed="false">
      <c r="M14" s="153"/>
      <c r="BO14" s="0" t="n">
        <v>210</v>
      </c>
      <c r="BP14" s="0" t="n">
        <v>222</v>
      </c>
      <c r="BQ14" s="0" t="n">
        <v>203</v>
      </c>
      <c r="BR14" s="0" t="n">
        <v>181</v>
      </c>
      <c r="BS14" s="0" t="n">
        <v>155</v>
      </c>
    </row>
    <row r="15" customFormat="false" ht="20.25" hidden="false" customHeight="true" outlineLevel="0" collapsed="false">
      <c r="M15" s="153"/>
    </row>
    <row r="16" customFormat="false" ht="26.25" hidden="false" customHeight="true" outlineLevel="0" collapsed="false">
      <c r="A16" s="98" t="s">
        <v>191</v>
      </c>
      <c r="D16" s="99"/>
      <c r="E16" s="99"/>
      <c r="F16" s="100"/>
      <c r="G16" s="100"/>
      <c r="H16" s="100"/>
      <c r="I16" s="100"/>
    </row>
    <row r="17" customFormat="false" ht="49.5" hidden="false" customHeight="true" outlineLevel="0" collapsed="false">
      <c r="A17" s="101" t="s">
        <v>192</v>
      </c>
      <c r="B17" s="154" t="s">
        <v>163</v>
      </c>
      <c r="C17" s="155" t="s">
        <v>3</v>
      </c>
      <c r="D17" s="156"/>
      <c r="E17" s="157" t="s">
        <v>164</v>
      </c>
      <c r="F17" s="158" t="s">
        <v>165</v>
      </c>
      <c r="G17" s="159" t="s">
        <v>193</v>
      </c>
      <c r="H17" s="160" t="s">
        <v>169</v>
      </c>
      <c r="I17" s="161"/>
      <c r="BO17" s="0" t="n">
        <v>165</v>
      </c>
      <c r="BP17" s="0" t="n">
        <v>178</v>
      </c>
      <c r="BQ17" s="0" t="n">
        <v>171</v>
      </c>
      <c r="BR17" s="0" t="n">
        <v>177</v>
      </c>
      <c r="BS17" s="0" t="n">
        <v>196</v>
      </c>
    </row>
    <row r="18" customFormat="false" ht="18" hidden="false" customHeight="false" outlineLevel="0" collapsed="false">
      <c r="A18" s="120" t="n">
        <v>1</v>
      </c>
      <c r="B18" s="111" t="n">
        <v>7</v>
      </c>
      <c r="C18" s="162" t="s">
        <v>41</v>
      </c>
      <c r="D18" s="113" t="s">
        <v>8</v>
      </c>
      <c r="E18" s="163" t="s">
        <v>172</v>
      </c>
      <c r="F18" s="115" t="n">
        <v>243</v>
      </c>
      <c r="G18" s="125" t="n">
        <v>250</v>
      </c>
      <c r="H18" s="126" t="n">
        <v>40</v>
      </c>
      <c r="I18" s="164" t="s">
        <v>194</v>
      </c>
      <c r="J18" s="120" t="n">
        <v>1</v>
      </c>
      <c r="S18" s="165"/>
      <c r="T18" s="166"/>
      <c r="U18" s="167"/>
      <c r="V18" s="168"/>
      <c r="W18" s="168"/>
      <c r="BO18" s="0" t="n">
        <v>177</v>
      </c>
      <c r="BP18" s="0" t="n">
        <v>100</v>
      </c>
      <c r="BQ18" s="0" t="n">
        <v>189</v>
      </c>
      <c r="BR18" s="0" t="n">
        <v>192</v>
      </c>
      <c r="BS18" s="0" t="n">
        <v>192</v>
      </c>
    </row>
    <row r="19" customFormat="false" ht="18" hidden="false" customHeight="false" outlineLevel="0" collapsed="false">
      <c r="A19" s="120" t="n">
        <v>2</v>
      </c>
      <c r="B19" s="111" t="n">
        <v>23</v>
      </c>
      <c r="C19" s="67" t="s">
        <v>116</v>
      </c>
      <c r="D19" s="111" t="s">
        <v>8</v>
      </c>
      <c r="E19" s="163" t="s">
        <v>212</v>
      </c>
      <c r="F19" s="115" t="n">
        <v>226</v>
      </c>
      <c r="G19" s="125" t="n">
        <v>249</v>
      </c>
      <c r="H19" s="126" t="n">
        <v>39</v>
      </c>
      <c r="I19" s="170"/>
      <c r="J19" s="120" t="n">
        <v>2</v>
      </c>
      <c r="S19" s="165"/>
      <c r="T19" s="166"/>
      <c r="U19" s="167"/>
      <c r="V19" s="168"/>
      <c r="W19" s="168"/>
      <c r="BO19" s="0" t="n">
        <v>157</v>
      </c>
      <c r="BP19" s="0" t="n">
        <v>205</v>
      </c>
      <c r="BQ19" s="0" t="n">
        <v>162</v>
      </c>
      <c r="BR19" s="0" t="n">
        <v>177</v>
      </c>
      <c r="BS19" s="0" t="n">
        <v>176</v>
      </c>
    </row>
    <row r="20" customFormat="false" ht="18" hidden="false" customHeight="false" outlineLevel="0" collapsed="false">
      <c r="A20" s="120" t="n">
        <v>3</v>
      </c>
      <c r="B20" s="111" t="n">
        <v>17</v>
      </c>
      <c r="C20" s="162" t="s">
        <v>131</v>
      </c>
      <c r="D20" s="113" t="s">
        <v>16</v>
      </c>
      <c r="E20" s="163" t="s">
        <v>180</v>
      </c>
      <c r="F20" s="115" t="n">
        <v>225</v>
      </c>
      <c r="G20" s="125" t="n">
        <v>242</v>
      </c>
      <c r="H20" s="126" t="n">
        <v>32</v>
      </c>
      <c r="I20" s="164" t="s">
        <v>194</v>
      </c>
      <c r="J20" s="120" t="n">
        <v>3</v>
      </c>
      <c r="K20" s="172"/>
      <c r="S20" s="165"/>
      <c r="T20" s="166"/>
      <c r="U20" s="167"/>
      <c r="V20" s="168"/>
      <c r="W20" s="168"/>
    </row>
    <row r="21" customFormat="false" ht="18" hidden="false" customHeight="false" outlineLevel="0" collapsed="false">
      <c r="A21" s="120" t="n">
        <v>4</v>
      </c>
      <c r="B21" s="111" t="n">
        <v>16</v>
      </c>
      <c r="C21" s="67" t="s">
        <v>69</v>
      </c>
      <c r="D21" s="113" t="s">
        <v>8</v>
      </c>
      <c r="E21" s="163" t="s">
        <v>201</v>
      </c>
      <c r="F21" s="115" t="n">
        <v>211</v>
      </c>
      <c r="G21" s="125" t="n">
        <v>227</v>
      </c>
      <c r="H21" s="126" t="n">
        <v>17</v>
      </c>
      <c r="I21" s="173"/>
      <c r="J21" s="120" t="n">
        <v>4</v>
      </c>
      <c r="S21" s="165"/>
      <c r="T21" s="166"/>
      <c r="U21" s="167"/>
      <c r="V21" s="168"/>
      <c r="W21" s="168"/>
      <c r="BO21" s="0" t="n">
        <v>156</v>
      </c>
      <c r="BP21" s="0" t="n">
        <v>195</v>
      </c>
      <c r="BQ21" s="0" t="n">
        <v>233</v>
      </c>
      <c r="BR21" s="0" t="n">
        <v>206</v>
      </c>
      <c r="BS21" s="0" t="n">
        <v>153</v>
      </c>
    </row>
    <row r="22" customFormat="false" ht="18" hidden="false" customHeight="false" outlineLevel="0" collapsed="false">
      <c r="A22" s="120" t="n">
        <v>5</v>
      </c>
      <c r="B22" s="111" t="n">
        <v>14</v>
      </c>
      <c r="C22" s="67" t="s">
        <v>66</v>
      </c>
      <c r="D22" s="113" t="s">
        <v>8</v>
      </c>
      <c r="E22" s="163" t="s">
        <v>198</v>
      </c>
      <c r="F22" s="115" t="n">
        <v>203</v>
      </c>
      <c r="G22" s="125" t="n">
        <v>217</v>
      </c>
      <c r="H22" s="126" t="n">
        <v>7</v>
      </c>
      <c r="I22" s="173"/>
      <c r="J22" s="120" t="n">
        <v>5</v>
      </c>
      <c r="S22" s="165"/>
      <c r="T22" s="166"/>
      <c r="U22" s="167"/>
      <c r="V22" s="168"/>
      <c r="W22" s="168"/>
    </row>
    <row r="23" customFormat="false" ht="18.75" hidden="false" customHeight="false" outlineLevel="0" collapsed="false">
      <c r="A23" s="174" t="n">
        <v>6</v>
      </c>
      <c r="B23" s="131" t="n">
        <v>15</v>
      </c>
      <c r="C23" s="314" t="s">
        <v>80</v>
      </c>
      <c r="D23" s="131" t="s">
        <v>8</v>
      </c>
      <c r="E23" s="176" t="s">
        <v>174</v>
      </c>
      <c r="F23" s="135" t="n">
        <v>195</v>
      </c>
      <c r="G23" s="138" t="n">
        <v>210</v>
      </c>
      <c r="H23" s="177" t="n">
        <v>0</v>
      </c>
      <c r="I23" s="173"/>
      <c r="J23" s="120" t="n">
        <v>6</v>
      </c>
      <c r="S23" s="165"/>
      <c r="T23" s="166"/>
      <c r="U23" s="167"/>
      <c r="V23" s="168"/>
      <c r="W23" s="168"/>
      <c r="BO23" s="0" t="n">
        <v>173</v>
      </c>
      <c r="BP23" s="0" t="n">
        <v>173</v>
      </c>
      <c r="BQ23" s="0" t="n">
        <v>187</v>
      </c>
      <c r="BR23" s="0" t="n">
        <v>169</v>
      </c>
    </row>
    <row r="24" customFormat="false" ht="18" hidden="false" customHeight="false" outlineLevel="0" collapsed="false">
      <c r="A24" s="178" t="n">
        <v>7</v>
      </c>
      <c r="B24" s="179" t="n">
        <v>17</v>
      </c>
      <c r="C24" s="329" t="s">
        <v>25</v>
      </c>
      <c r="D24" s="180" t="s">
        <v>8</v>
      </c>
      <c r="E24" s="114" t="s">
        <v>185</v>
      </c>
      <c r="F24" s="319" t="n">
        <v>178</v>
      </c>
      <c r="G24" s="118" t="n">
        <v>195</v>
      </c>
      <c r="H24" s="119" t="n">
        <v>-15</v>
      </c>
      <c r="I24" s="173"/>
      <c r="J24" s="147"/>
      <c r="O24" s="91"/>
      <c r="S24" s="165"/>
      <c r="T24" s="166"/>
      <c r="U24" s="167"/>
      <c r="V24" s="168"/>
      <c r="W24" s="168"/>
    </row>
    <row r="25" customFormat="false" ht="18" hidden="false" customHeight="false" outlineLevel="0" collapsed="false">
      <c r="A25" s="178" t="n">
        <v>8</v>
      </c>
      <c r="B25" s="111" t="n">
        <v>19</v>
      </c>
      <c r="C25" s="67" t="s">
        <v>37</v>
      </c>
      <c r="D25" s="122" t="s">
        <v>16</v>
      </c>
      <c r="E25" s="163" t="s">
        <v>182</v>
      </c>
      <c r="F25" s="262" t="n">
        <v>172</v>
      </c>
      <c r="G25" s="125" t="n">
        <v>191</v>
      </c>
      <c r="H25" s="126" t="n">
        <v>-19</v>
      </c>
      <c r="I25" s="170"/>
      <c r="J25" s="147"/>
      <c r="S25" s="165"/>
      <c r="T25" s="166"/>
      <c r="U25" s="167"/>
      <c r="V25" s="168"/>
      <c r="W25" s="168"/>
    </row>
    <row r="26" customFormat="false" ht="18.75" hidden="false" customHeight="true" outlineLevel="0" collapsed="false">
      <c r="A26" s="182" t="n">
        <v>9</v>
      </c>
      <c r="B26" s="111" t="n">
        <v>11</v>
      </c>
      <c r="C26" s="162" t="s">
        <v>118</v>
      </c>
      <c r="D26" s="122" t="s">
        <v>8</v>
      </c>
      <c r="E26" s="163" t="s">
        <v>236</v>
      </c>
      <c r="F26" s="115" t="n">
        <v>175</v>
      </c>
      <c r="G26" s="125" t="n">
        <v>186</v>
      </c>
      <c r="H26" s="126" t="n">
        <v>-24</v>
      </c>
      <c r="I26" s="164" t="s">
        <v>194</v>
      </c>
      <c r="J26" s="183"/>
      <c r="S26" s="165"/>
      <c r="T26" s="166"/>
      <c r="U26" s="167"/>
      <c r="V26" s="168"/>
      <c r="W26" s="168"/>
    </row>
    <row r="27" customFormat="false" ht="18" hidden="false" customHeight="false" outlineLevel="0" collapsed="false">
      <c r="A27" s="178" t="n">
        <v>10</v>
      </c>
      <c r="B27" s="111" t="n">
        <v>14</v>
      </c>
      <c r="C27" s="67" t="s">
        <v>127</v>
      </c>
      <c r="D27" s="113" t="s">
        <v>16</v>
      </c>
      <c r="E27" s="163" t="s">
        <v>200</v>
      </c>
      <c r="F27" s="115" t="n">
        <v>172</v>
      </c>
      <c r="G27" s="125" t="n">
        <v>186</v>
      </c>
      <c r="H27" s="126" t="n">
        <v>-24</v>
      </c>
      <c r="I27" s="173"/>
      <c r="J27" s="147"/>
      <c r="S27" s="165"/>
      <c r="T27" s="166"/>
      <c r="U27" s="167"/>
      <c r="V27" s="168"/>
      <c r="W27" s="168"/>
    </row>
    <row r="28" customFormat="false" ht="20.25" hidden="false" customHeight="true" outlineLevel="0" collapsed="false">
      <c r="A28" s="178" t="n">
        <v>11</v>
      </c>
      <c r="B28" s="111" t="n">
        <v>23</v>
      </c>
      <c r="C28" s="162" t="s">
        <v>114</v>
      </c>
      <c r="D28" s="113" t="s">
        <v>8</v>
      </c>
      <c r="E28" s="163" t="s">
        <v>202</v>
      </c>
      <c r="F28" s="115" t="n">
        <v>158</v>
      </c>
      <c r="G28" s="125" t="n">
        <v>181</v>
      </c>
      <c r="H28" s="126" t="n">
        <v>-29</v>
      </c>
      <c r="I28" s="164" t="s">
        <v>194</v>
      </c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2</v>
      </c>
      <c r="B29" s="111" t="n">
        <v>11</v>
      </c>
      <c r="C29" s="169" t="s">
        <v>103</v>
      </c>
      <c r="D29" s="111" t="s">
        <v>16</v>
      </c>
      <c r="E29" s="163" t="s">
        <v>178</v>
      </c>
      <c r="F29" s="115" t="n">
        <v>156</v>
      </c>
      <c r="G29" s="125" t="n">
        <v>167</v>
      </c>
      <c r="H29" s="126" t="n">
        <v>-43</v>
      </c>
      <c r="I29" s="170"/>
      <c r="J29" s="147"/>
      <c r="S29" s="165"/>
      <c r="T29" s="184"/>
      <c r="U29" s="167"/>
      <c r="V29" s="168"/>
      <c r="W29" s="168"/>
    </row>
    <row r="30" customFormat="false" ht="20.25" hidden="false" customHeight="true" outlineLevel="0" collapsed="false">
      <c r="A30" s="178" t="n">
        <v>13</v>
      </c>
      <c r="B30" s="111" t="n">
        <v>24</v>
      </c>
      <c r="C30" s="67" t="s">
        <v>93</v>
      </c>
      <c r="D30" s="113" t="s">
        <v>16</v>
      </c>
      <c r="E30" s="163" t="s">
        <v>223</v>
      </c>
      <c r="F30" s="115" t="n">
        <v>136</v>
      </c>
      <c r="G30" s="188" t="n">
        <v>160</v>
      </c>
      <c r="H30" s="126" t="n">
        <v>-50</v>
      </c>
      <c r="I30" s="170"/>
      <c r="J30" s="147"/>
      <c r="S30" s="165"/>
      <c r="T30" s="184"/>
      <c r="U30" s="167"/>
      <c r="V30" s="168"/>
      <c r="W30" s="168"/>
      <c r="BO30" s="0" t="n">
        <v>180</v>
      </c>
      <c r="BP30" s="0" t="n">
        <v>130</v>
      </c>
      <c r="BQ30" s="0" t="n">
        <v>157</v>
      </c>
      <c r="BR30" s="0" t="n">
        <v>183</v>
      </c>
      <c r="BS30" s="0" t="n">
        <v>179</v>
      </c>
    </row>
    <row r="31" customFormat="false" ht="20.25" hidden="false" customHeight="true" outlineLevel="0" collapsed="false">
      <c r="A31" s="178" t="n">
        <v>14</v>
      </c>
      <c r="B31" s="111" t="n">
        <v>22</v>
      </c>
      <c r="C31" s="169" t="s">
        <v>68</v>
      </c>
      <c r="D31" s="111" t="s">
        <v>16</v>
      </c>
      <c r="E31" s="163" t="s">
        <v>197</v>
      </c>
      <c r="F31" s="115" t="n">
        <v>134</v>
      </c>
      <c r="G31" s="125" t="n">
        <v>156</v>
      </c>
      <c r="H31" s="126" t="n">
        <v>-54</v>
      </c>
      <c r="I31" s="170"/>
      <c r="J31" s="187"/>
      <c r="S31" s="165"/>
      <c r="T31" s="184"/>
      <c r="U31" s="167"/>
      <c r="V31" s="168"/>
      <c r="W31" s="168"/>
      <c r="BO31" s="0" t="n">
        <v>122</v>
      </c>
      <c r="BP31" s="0" t="n">
        <v>130</v>
      </c>
      <c r="BQ31" s="0" t="n">
        <v>157</v>
      </c>
      <c r="BR31" s="0" t="n">
        <v>201</v>
      </c>
    </row>
    <row r="32" customFormat="false" ht="20.25" hidden="false" customHeight="true" outlineLevel="0" collapsed="false">
      <c r="A32" s="178" t="n">
        <v>15</v>
      </c>
      <c r="B32" s="111" t="n">
        <v>10</v>
      </c>
      <c r="C32" s="171" t="s">
        <v>20</v>
      </c>
      <c r="D32" s="122" t="s">
        <v>8</v>
      </c>
      <c r="E32" s="163" t="s">
        <v>187</v>
      </c>
      <c r="F32" s="115" t="n">
        <v>128</v>
      </c>
      <c r="G32" s="125" t="n">
        <v>138</v>
      </c>
      <c r="H32" s="126" t="n">
        <v>-72</v>
      </c>
      <c r="I32" s="170"/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78" t="n">
        <v>16</v>
      </c>
      <c r="B33" s="111" t="n">
        <v>24</v>
      </c>
      <c r="C33" s="186" t="s">
        <v>123</v>
      </c>
      <c r="D33" s="122" t="s">
        <v>16</v>
      </c>
      <c r="E33" s="163"/>
      <c r="F33" s="115"/>
      <c r="G33" s="125" t="n">
        <v>0</v>
      </c>
      <c r="H33" s="126" t="n">
        <v>-210</v>
      </c>
      <c r="I33" s="170"/>
      <c r="J33" s="147"/>
      <c r="S33" s="165"/>
      <c r="T33" s="184"/>
      <c r="U33" s="167"/>
      <c r="V33" s="168"/>
      <c r="W33" s="168"/>
    </row>
    <row r="34" customFormat="false" ht="104.25" hidden="false" customHeight="true" outlineLevel="0" collapsed="false">
      <c r="A34" s="189"/>
      <c r="B34" s="190"/>
      <c r="C34" s="191"/>
      <c r="D34" s="189"/>
      <c r="E34" s="189"/>
      <c r="F34" s="192"/>
      <c r="G34" s="189"/>
      <c r="H34" s="193"/>
      <c r="I34" s="193"/>
      <c r="J34" s="147"/>
      <c r="S34" s="165"/>
      <c r="T34" s="184"/>
      <c r="U34" s="167"/>
      <c r="V34" s="168"/>
      <c r="W34" s="168"/>
    </row>
    <row r="35" customFormat="false" ht="20.25" hidden="false" customHeight="true" outlineLevel="0" collapsed="false">
      <c r="A35" s="189"/>
      <c r="B35" s="190"/>
      <c r="C35" s="191"/>
      <c r="D35" s="189"/>
      <c r="E35" s="189"/>
      <c r="F35" s="192"/>
      <c r="G35" s="189"/>
      <c r="H35" s="193"/>
      <c r="I35" s="193"/>
      <c r="J35" s="147"/>
      <c r="S35" s="165"/>
      <c r="T35" s="184"/>
      <c r="U35" s="167"/>
      <c r="V35" s="168"/>
      <c r="W35" s="168"/>
      <c r="BO35" s="0" t="n">
        <v>205</v>
      </c>
      <c r="BP35" s="0" t="n">
        <v>208</v>
      </c>
      <c r="BQ35" s="0" t="n">
        <v>185</v>
      </c>
      <c r="BR35" s="0" t="n">
        <v>184</v>
      </c>
      <c r="BS35" s="0" t="n">
        <v>162</v>
      </c>
    </row>
    <row r="36" customFormat="false" ht="24" hidden="false" customHeight="true" outlineLevel="0" collapsed="false">
      <c r="A36" s="194" t="s">
        <v>203</v>
      </c>
      <c r="D36" s="99"/>
      <c r="E36" s="99"/>
      <c r="F36" s="195"/>
      <c r="N36" s="196" t="n">
        <v>230</v>
      </c>
    </row>
    <row r="37" s="56" customFormat="true" ht="66" hidden="false" customHeight="true" outlineLevel="0" collapsed="false">
      <c r="A37" s="101" t="s">
        <v>204</v>
      </c>
      <c r="B37" s="102" t="s">
        <v>163</v>
      </c>
      <c r="C37" s="103" t="s">
        <v>3</v>
      </c>
      <c r="D37" s="101" t="s">
        <v>4</v>
      </c>
      <c r="E37" s="104" t="s">
        <v>164</v>
      </c>
      <c r="F37" s="197" t="n">
        <v>1</v>
      </c>
      <c r="G37" s="197" t="n">
        <v>2</v>
      </c>
      <c r="H37" s="197" t="n">
        <v>3</v>
      </c>
      <c r="I37" s="197" t="n">
        <v>4</v>
      </c>
      <c r="J37" s="198" t="s">
        <v>205</v>
      </c>
      <c r="K37" s="104" t="s">
        <v>164</v>
      </c>
      <c r="L37" s="197" t="n">
        <v>5</v>
      </c>
      <c r="M37" s="199" t="s">
        <v>167</v>
      </c>
      <c r="N37" s="200" t="s">
        <v>206</v>
      </c>
      <c r="O37" s="201" t="s">
        <v>169</v>
      </c>
      <c r="P37" s="202" t="s">
        <v>207</v>
      </c>
      <c r="Q37" s="103" t="s">
        <v>208</v>
      </c>
      <c r="R37" s="203"/>
      <c r="S37" s="204" t="s">
        <v>209</v>
      </c>
      <c r="T37" s="204" t="s">
        <v>209</v>
      </c>
      <c r="U37" s="205" t="s">
        <v>210</v>
      </c>
      <c r="V37" s="206" t="s">
        <v>211</v>
      </c>
      <c r="W37" s="207"/>
    </row>
    <row r="38" s="56" customFormat="true" ht="20.25" hidden="false" customHeight="true" outlineLevel="0" collapsed="false">
      <c r="A38" s="210" t="n">
        <v>1</v>
      </c>
      <c r="B38" s="179" t="n">
        <v>17</v>
      </c>
      <c r="C38" s="211" t="s">
        <v>131</v>
      </c>
      <c r="D38" s="297" t="s">
        <v>16</v>
      </c>
      <c r="E38" s="114" t="s">
        <v>174</v>
      </c>
      <c r="F38" s="320" t="n">
        <v>189</v>
      </c>
      <c r="G38" s="298" t="n">
        <v>214</v>
      </c>
      <c r="H38" s="298" t="n">
        <v>148</v>
      </c>
      <c r="I38" s="298" t="n">
        <v>205</v>
      </c>
      <c r="J38" s="114"/>
      <c r="K38" s="114"/>
      <c r="L38" s="298"/>
      <c r="M38" s="214" t="n">
        <v>756</v>
      </c>
      <c r="N38" s="215" t="n">
        <v>824</v>
      </c>
      <c r="O38" s="216" t="n">
        <v>44</v>
      </c>
      <c r="P38" s="217" t="n">
        <v>148</v>
      </c>
      <c r="Q38" s="218" t="n">
        <v>214</v>
      </c>
      <c r="R38" s="219"/>
      <c r="S38" s="220"/>
      <c r="T38" s="221"/>
      <c r="U38" s="321"/>
      <c r="V38" s="223" t="n">
        <v>189</v>
      </c>
      <c r="W38" s="224"/>
    </row>
    <row r="39" s="56" customFormat="true" ht="20.25" hidden="false" customHeight="true" outlineLevel="0" collapsed="false">
      <c r="A39" s="228" t="n">
        <v>2</v>
      </c>
      <c r="B39" s="111" t="n">
        <v>23</v>
      </c>
      <c r="C39" s="162" t="s">
        <v>114</v>
      </c>
      <c r="D39" s="113" t="s">
        <v>8</v>
      </c>
      <c r="E39" s="163" t="s">
        <v>197</v>
      </c>
      <c r="F39" s="309" t="n">
        <v>136</v>
      </c>
      <c r="G39" s="248" t="n">
        <v>189</v>
      </c>
      <c r="H39" s="248" t="n">
        <v>175</v>
      </c>
      <c r="I39" s="248" t="n">
        <v>199</v>
      </c>
      <c r="J39" s="163"/>
      <c r="K39" s="163"/>
      <c r="L39" s="248"/>
      <c r="M39" s="231" t="n">
        <v>699</v>
      </c>
      <c r="N39" s="232" t="n">
        <v>791</v>
      </c>
      <c r="O39" s="233" t="n">
        <v>11</v>
      </c>
      <c r="P39" s="234" t="n">
        <v>136</v>
      </c>
      <c r="Q39" s="235" t="n">
        <v>199</v>
      </c>
      <c r="R39" s="236"/>
      <c r="S39" s="237" t="s">
        <v>214</v>
      </c>
      <c r="T39" s="221" t="n">
        <v>222</v>
      </c>
      <c r="U39" s="250"/>
      <c r="V39" s="239" t="n">
        <v>174.75</v>
      </c>
      <c r="W39" s="224"/>
    </row>
    <row r="40" s="56" customFormat="true" ht="20.25" hidden="false" customHeight="true" outlineLevel="0" collapsed="false">
      <c r="A40" s="246" t="n">
        <v>3</v>
      </c>
      <c r="B40" s="111" t="n">
        <v>11</v>
      </c>
      <c r="C40" s="162" t="s">
        <v>118</v>
      </c>
      <c r="D40" s="122" t="s">
        <v>8</v>
      </c>
      <c r="E40" s="163" t="s">
        <v>234</v>
      </c>
      <c r="F40" s="324" t="n">
        <v>157</v>
      </c>
      <c r="G40" s="248" t="n">
        <v>216</v>
      </c>
      <c r="H40" s="248" t="n">
        <v>181</v>
      </c>
      <c r="I40" s="308" t="n">
        <v>167</v>
      </c>
      <c r="J40" s="163" t="s">
        <v>224</v>
      </c>
      <c r="K40" s="163" t="s">
        <v>178</v>
      </c>
      <c r="L40" s="308" t="n">
        <v>248</v>
      </c>
      <c r="M40" s="231" t="n">
        <v>812</v>
      </c>
      <c r="N40" s="232" t="n">
        <v>856</v>
      </c>
      <c r="O40" s="233" t="n">
        <v>76</v>
      </c>
      <c r="P40" s="234" t="n">
        <v>157</v>
      </c>
      <c r="Q40" s="235" t="n">
        <v>216</v>
      </c>
      <c r="R40" s="236"/>
      <c r="S40" s="237" t="s">
        <v>214</v>
      </c>
      <c r="T40" s="249" t="n">
        <v>178</v>
      </c>
      <c r="U40" s="250"/>
      <c r="V40" s="239" t="n">
        <v>203</v>
      </c>
      <c r="W40" s="224"/>
      <c r="BO40" s="56" t="n">
        <v>186</v>
      </c>
      <c r="BP40" s="56" t="n">
        <v>100</v>
      </c>
      <c r="BQ40" s="56" t="n">
        <v>229</v>
      </c>
      <c r="BR40" s="56" t="n">
        <v>195</v>
      </c>
      <c r="BS40" s="56" t="n">
        <v>194</v>
      </c>
    </row>
    <row r="41" s="56" customFormat="true" ht="20.25" hidden="false" customHeight="true" outlineLevel="0" collapsed="false">
      <c r="A41" s="246" t="n">
        <v>4</v>
      </c>
      <c r="B41" s="111" t="n">
        <v>7</v>
      </c>
      <c r="C41" s="162" t="s">
        <v>41</v>
      </c>
      <c r="D41" s="113" t="s">
        <v>8</v>
      </c>
      <c r="E41" s="163" t="s">
        <v>202</v>
      </c>
      <c r="F41" s="309" t="n">
        <v>224</v>
      </c>
      <c r="G41" s="248" t="n">
        <v>175</v>
      </c>
      <c r="H41" s="322" t="n">
        <v>150</v>
      </c>
      <c r="I41" s="248" t="n">
        <v>208</v>
      </c>
      <c r="J41" s="163" t="s">
        <v>224</v>
      </c>
      <c r="K41" s="163" t="s">
        <v>198</v>
      </c>
      <c r="L41" s="248" t="n">
        <v>193</v>
      </c>
      <c r="M41" s="231" t="n">
        <v>800</v>
      </c>
      <c r="N41" s="232" t="n">
        <v>828</v>
      </c>
      <c r="O41" s="233" t="n">
        <v>48</v>
      </c>
      <c r="P41" s="234" t="n">
        <v>150</v>
      </c>
      <c r="Q41" s="235" t="n">
        <v>224</v>
      </c>
      <c r="R41" s="236"/>
      <c r="S41" s="237"/>
      <c r="T41" s="249"/>
      <c r="U41" s="250"/>
      <c r="V41" s="239" t="n">
        <v>200</v>
      </c>
      <c r="W41" s="224"/>
    </row>
    <row r="42" s="208" customFormat="true" ht="20.25" hidden="false" customHeight="true" outlineLevel="0" collapsed="false">
      <c r="A42" s="265" t="n">
        <v>5</v>
      </c>
      <c r="B42" s="111" t="n">
        <v>24</v>
      </c>
      <c r="C42" s="67" t="s">
        <v>93</v>
      </c>
      <c r="D42" s="113" t="s">
        <v>16</v>
      </c>
      <c r="E42" s="163" t="s">
        <v>198</v>
      </c>
      <c r="F42" s="309" t="n">
        <v>176</v>
      </c>
      <c r="G42" s="248" t="n">
        <v>167</v>
      </c>
      <c r="H42" s="248" t="n">
        <v>187</v>
      </c>
      <c r="I42" s="322" t="n">
        <v>137</v>
      </c>
      <c r="J42" s="163" t="s">
        <v>224</v>
      </c>
      <c r="K42" s="163" t="s">
        <v>172</v>
      </c>
      <c r="L42" s="248" t="n">
        <v>198</v>
      </c>
      <c r="M42" s="231" t="n">
        <v>728</v>
      </c>
      <c r="N42" s="232" t="n">
        <v>824</v>
      </c>
      <c r="O42" s="233" t="n">
        <v>44</v>
      </c>
      <c r="P42" s="234" t="n">
        <v>137</v>
      </c>
      <c r="Q42" s="235" t="n">
        <v>187</v>
      </c>
      <c r="R42" s="236"/>
      <c r="S42" s="237"/>
      <c r="T42" s="249"/>
      <c r="U42" s="250"/>
      <c r="V42" s="239" t="n">
        <v>182</v>
      </c>
      <c r="W42" s="224"/>
    </row>
    <row r="43" s="208" customFormat="true" ht="20.25" hidden="false" customHeight="true" outlineLevel="0" collapsed="false">
      <c r="A43" s="274" t="n">
        <v>6</v>
      </c>
      <c r="B43" s="111" t="n">
        <v>14</v>
      </c>
      <c r="C43" s="67" t="s">
        <v>127</v>
      </c>
      <c r="D43" s="113" t="s">
        <v>16</v>
      </c>
      <c r="E43" s="163" t="s">
        <v>178</v>
      </c>
      <c r="F43" s="309" t="n">
        <v>194</v>
      </c>
      <c r="G43" s="248" t="n">
        <v>185</v>
      </c>
      <c r="H43" s="322" t="n">
        <v>172</v>
      </c>
      <c r="I43" s="248" t="n">
        <v>180</v>
      </c>
      <c r="J43" s="163" t="s">
        <v>224</v>
      </c>
      <c r="K43" s="163" t="s">
        <v>212</v>
      </c>
      <c r="L43" s="248" t="n">
        <v>207</v>
      </c>
      <c r="M43" s="231" t="n">
        <v>766</v>
      </c>
      <c r="N43" s="232" t="n">
        <v>822</v>
      </c>
      <c r="O43" s="233" t="n">
        <v>42</v>
      </c>
      <c r="P43" s="234" t="n">
        <v>172</v>
      </c>
      <c r="Q43" s="235" t="n">
        <v>194</v>
      </c>
      <c r="R43" s="236"/>
      <c r="S43" s="237"/>
      <c r="T43" s="249"/>
      <c r="U43" s="250"/>
      <c r="V43" s="239" t="n">
        <v>191.5</v>
      </c>
      <c r="W43" s="224"/>
    </row>
    <row r="44" s="56" customFormat="true" ht="20.25" hidden="false" customHeight="true" outlineLevel="0" collapsed="false">
      <c r="A44" s="274" t="n">
        <v>7</v>
      </c>
      <c r="B44" s="111" t="n">
        <v>14</v>
      </c>
      <c r="C44" s="67" t="s">
        <v>66</v>
      </c>
      <c r="D44" s="113" t="s">
        <v>8</v>
      </c>
      <c r="E44" s="163" t="s">
        <v>201</v>
      </c>
      <c r="F44" s="309" t="n">
        <v>182</v>
      </c>
      <c r="G44" s="248" t="n">
        <v>199</v>
      </c>
      <c r="H44" s="322" t="n">
        <v>144</v>
      </c>
      <c r="I44" s="248" t="n">
        <v>183</v>
      </c>
      <c r="J44" s="163" t="s">
        <v>224</v>
      </c>
      <c r="K44" s="163" t="s">
        <v>195</v>
      </c>
      <c r="L44" s="248" t="n">
        <v>191</v>
      </c>
      <c r="M44" s="231" t="n">
        <v>755</v>
      </c>
      <c r="N44" s="232" t="n">
        <v>811</v>
      </c>
      <c r="O44" s="233" t="n">
        <v>31</v>
      </c>
      <c r="P44" s="234" t="n">
        <v>144</v>
      </c>
      <c r="Q44" s="235" t="n">
        <v>199</v>
      </c>
      <c r="R44" s="236"/>
      <c r="S44" s="237"/>
      <c r="T44" s="249"/>
      <c r="U44" s="250"/>
      <c r="V44" s="239" t="n">
        <v>188.75</v>
      </c>
      <c r="W44" s="224"/>
    </row>
    <row r="45" s="56" customFormat="true" ht="20.25" hidden="false" customHeight="true" outlineLevel="0" collapsed="false">
      <c r="A45" s="274" t="n">
        <v>8</v>
      </c>
      <c r="B45" s="111" t="n">
        <v>19</v>
      </c>
      <c r="C45" s="67" t="s">
        <v>37</v>
      </c>
      <c r="D45" s="122" t="s">
        <v>16</v>
      </c>
      <c r="E45" s="163" t="s">
        <v>187</v>
      </c>
      <c r="F45" s="324" t="n">
        <v>138</v>
      </c>
      <c r="G45" s="248" t="n">
        <v>159</v>
      </c>
      <c r="H45" s="248" t="n">
        <v>230</v>
      </c>
      <c r="I45" s="248" t="n">
        <v>157</v>
      </c>
      <c r="J45" s="163" t="s">
        <v>224</v>
      </c>
      <c r="K45" s="163" t="s">
        <v>180</v>
      </c>
      <c r="L45" s="248" t="n">
        <v>165</v>
      </c>
      <c r="M45" s="231" t="n">
        <v>711</v>
      </c>
      <c r="N45" s="232" t="n">
        <v>787</v>
      </c>
      <c r="O45" s="233" t="n">
        <v>7</v>
      </c>
      <c r="P45" s="234" t="n">
        <v>138</v>
      </c>
      <c r="Q45" s="235" t="n">
        <v>230</v>
      </c>
      <c r="R45" s="236"/>
      <c r="S45" s="237"/>
      <c r="T45" s="249"/>
      <c r="U45" s="250"/>
      <c r="V45" s="239" t="n">
        <v>177.75</v>
      </c>
      <c r="W45" s="224"/>
    </row>
    <row r="46" s="56" customFormat="true" ht="20.25" hidden="false" customHeight="true" outlineLevel="0" collapsed="false">
      <c r="A46" s="275" t="n">
        <v>9</v>
      </c>
      <c r="B46" s="111" t="n">
        <v>16</v>
      </c>
      <c r="C46" s="67" t="s">
        <v>69</v>
      </c>
      <c r="D46" s="113" t="s">
        <v>8</v>
      </c>
      <c r="E46" s="163" t="s">
        <v>200</v>
      </c>
      <c r="F46" s="309" t="n">
        <v>191</v>
      </c>
      <c r="G46" s="248" t="n">
        <v>197</v>
      </c>
      <c r="H46" s="248" t="n">
        <v>180</v>
      </c>
      <c r="I46" s="248" t="n">
        <v>150</v>
      </c>
      <c r="J46" s="163" t="s">
        <v>224</v>
      </c>
      <c r="K46" s="163" t="s">
        <v>174</v>
      </c>
      <c r="L46" s="248" t="n">
        <v>147</v>
      </c>
      <c r="M46" s="231" t="n">
        <v>718</v>
      </c>
      <c r="N46" s="232" t="n">
        <v>782</v>
      </c>
      <c r="O46" s="233" t="n">
        <v>2</v>
      </c>
      <c r="P46" s="234" t="n">
        <v>150</v>
      </c>
      <c r="Q46" s="235" t="n">
        <v>197</v>
      </c>
      <c r="R46" s="236"/>
      <c r="S46" s="237"/>
      <c r="T46" s="276"/>
      <c r="U46" s="250"/>
      <c r="V46" s="239" t="n">
        <v>179.5</v>
      </c>
      <c r="W46" s="224"/>
    </row>
    <row r="47" s="56" customFormat="true" ht="20.25" hidden="false" customHeight="true" outlineLevel="0" collapsed="false">
      <c r="A47" s="277" t="n">
        <v>10</v>
      </c>
      <c r="B47" s="278" t="n">
        <v>23</v>
      </c>
      <c r="C47" s="279" t="s">
        <v>116</v>
      </c>
      <c r="D47" s="278" t="s">
        <v>8</v>
      </c>
      <c r="E47" s="281" t="s">
        <v>180</v>
      </c>
      <c r="F47" s="326" t="n">
        <v>156</v>
      </c>
      <c r="G47" s="285" t="n">
        <v>170</v>
      </c>
      <c r="H47" s="285" t="n">
        <v>188</v>
      </c>
      <c r="I47" s="285" t="n">
        <v>174</v>
      </c>
      <c r="J47" s="281"/>
      <c r="K47" s="281"/>
      <c r="L47" s="285"/>
      <c r="M47" s="286" t="n">
        <v>688</v>
      </c>
      <c r="N47" s="287" t="n">
        <v>780</v>
      </c>
      <c r="O47" s="288" t="n">
        <v>0</v>
      </c>
      <c r="P47" s="289" t="n">
        <v>156</v>
      </c>
      <c r="Q47" s="290" t="n">
        <v>188</v>
      </c>
      <c r="R47" s="291"/>
      <c r="S47" s="292" t="s">
        <v>214</v>
      </c>
      <c r="T47" s="293" t="n">
        <v>197</v>
      </c>
      <c r="U47" s="294"/>
      <c r="V47" s="295" t="n">
        <v>172</v>
      </c>
      <c r="W47" s="224"/>
    </row>
    <row r="48" s="56" customFormat="true" ht="20.25" hidden="false" customHeight="true" outlineLevel="0" collapsed="false">
      <c r="A48" s="296" t="n">
        <v>11</v>
      </c>
      <c r="B48" s="179" t="n">
        <v>10</v>
      </c>
      <c r="C48" s="330" t="s">
        <v>20</v>
      </c>
      <c r="D48" s="180" t="s">
        <v>8</v>
      </c>
      <c r="E48" s="114" t="s">
        <v>235</v>
      </c>
      <c r="F48" s="320" t="n">
        <v>185</v>
      </c>
      <c r="G48" s="331" t="n">
        <v>155</v>
      </c>
      <c r="H48" s="298" t="n">
        <v>173</v>
      </c>
      <c r="I48" s="298" t="n">
        <v>223</v>
      </c>
      <c r="J48" s="114"/>
      <c r="K48" s="114"/>
      <c r="L48" s="298"/>
      <c r="M48" s="214" t="n">
        <v>736</v>
      </c>
      <c r="N48" s="215" t="n">
        <v>776</v>
      </c>
      <c r="O48" s="216" t="n">
        <v>-4</v>
      </c>
      <c r="P48" s="217" t="n">
        <v>155</v>
      </c>
      <c r="Q48" s="218" t="n">
        <v>223</v>
      </c>
      <c r="R48" s="219"/>
      <c r="S48" s="220" t="s">
        <v>214</v>
      </c>
      <c r="T48" s="304" t="n">
        <v>233</v>
      </c>
      <c r="U48" s="299"/>
      <c r="V48" s="223" t="n">
        <v>184</v>
      </c>
      <c r="W48" s="224"/>
    </row>
    <row r="49" s="56" customFormat="true" ht="20.25" hidden="false" customHeight="true" outlineLevel="0" collapsed="false">
      <c r="A49" s="300" t="n">
        <v>12</v>
      </c>
      <c r="B49" s="111" t="n">
        <v>15</v>
      </c>
      <c r="C49" s="169" t="s">
        <v>80</v>
      </c>
      <c r="D49" s="111" t="s">
        <v>8</v>
      </c>
      <c r="E49" s="163" t="s">
        <v>223</v>
      </c>
      <c r="F49" s="308" t="n">
        <v>159</v>
      </c>
      <c r="G49" s="248" t="n">
        <v>164</v>
      </c>
      <c r="H49" s="248" t="n">
        <v>215</v>
      </c>
      <c r="I49" s="248" t="n">
        <v>160</v>
      </c>
      <c r="J49" s="163" t="s">
        <v>228</v>
      </c>
      <c r="K49" s="163" t="s">
        <v>197</v>
      </c>
      <c r="L49" s="248" t="n">
        <v>190</v>
      </c>
      <c r="M49" s="231" t="n">
        <v>698</v>
      </c>
      <c r="N49" s="232" t="n">
        <v>758</v>
      </c>
      <c r="O49" s="233" t="n">
        <v>-22</v>
      </c>
      <c r="P49" s="234" t="n">
        <v>159</v>
      </c>
      <c r="Q49" s="235" t="n">
        <v>215</v>
      </c>
      <c r="R49" s="236"/>
      <c r="S49" s="237" t="s">
        <v>214</v>
      </c>
      <c r="T49" s="221" t="n">
        <v>175</v>
      </c>
      <c r="U49" s="303" t="n">
        <v>205</v>
      </c>
      <c r="V49" s="239" t="n">
        <v>174.5</v>
      </c>
      <c r="W49" s="224"/>
    </row>
    <row r="50" s="56" customFormat="true" ht="20.25" hidden="false" customHeight="true" outlineLevel="0" collapsed="false">
      <c r="A50" s="300" t="n">
        <v>13</v>
      </c>
      <c r="B50" s="111" t="n">
        <v>22</v>
      </c>
      <c r="C50" s="71" t="s">
        <v>28</v>
      </c>
      <c r="D50" s="111" t="s">
        <v>8</v>
      </c>
      <c r="E50" s="163" t="s">
        <v>199</v>
      </c>
      <c r="F50" s="309" t="n">
        <v>164</v>
      </c>
      <c r="G50" s="308" t="n">
        <v>156</v>
      </c>
      <c r="H50" s="248" t="n">
        <v>166</v>
      </c>
      <c r="I50" s="248" t="n">
        <v>170</v>
      </c>
      <c r="J50" s="163" t="s">
        <v>228</v>
      </c>
      <c r="K50" s="163" t="s">
        <v>201</v>
      </c>
      <c r="L50" s="248" t="n">
        <v>147</v>
      </c>
      <c r="M50" s="231" t="n">
        <v>656</v>
      </c>
      <c r="N50" s="232" t="n">
        <v>744</v>
      </c>
      <c r="O50" s="233" t="n">
        <v>-36</v>
      </c>
      <c r="P50" s="234" t="n">
        <v>156</v>
      </c>
      <c r="Q50" s="235" t="n">
        <v>170</v>
      </c>
      <c r="R50" s="236"/>
      <c r="S50" s="237"/>
      <c r="T50" s="221"/>
      <c r="U50" s="301" t="n">
        <v>169</v>
      </c>
      <c r="V50" s="239" t="n">
        <v>164</v>
      </c>
      <c r="W50" s="224"/>
      <c r="BO50" s="56" t="n">
        <v>218</v>
      </c>
      <c r="BP50" s="56" t="n">
        <v>169</v>
      </c>
      <c r="BQ50" s="56" t="n">
        <v>169</v>
      </c>
      <c r="BR50" s="56" t="n">
        <v>163</v>
      </c>
      <c r="BS50" s="56" t="n">
        <v>172</v>
      </c>
    </row>
    <row r="51" s="56" customFormat="true" ht="20.25" hidden="false" customHeight="true" outlineLevel="0" collapsed="false">
      <c r="A51" s="302" t="n">
        <v>14</v>
      </c>
      <c r="B51" s="111" t="n">
        <v>19</v>
      </c>
      <c r="C51" s="71" t="s">
        <v>112</v>
      </c>
      <c r="D51" s="113" t="s">
        <v>8</v>
      </c>
      <c r="E51" s="163" t="s">
        <v>233</v>
      </c>
      <c r="F51" s="309" t="n">
        <v>165</v>
      </c>
      <c r="G51" s="248" t="n">
        <v>173</v>
      </c>
      <c r="H51" s="248" t="n">
        <v>180</v>
      </c>
      <c r="I51" s="248" t="n">
        <v>139</v>
      </c>
      <c r="J51" s="163"/>
      <c r="K51" s="163"/>
      <c r="L51" s="248"/>
      <c r="M51" s="231" t="n">
        <v>657</v>
      </c>
      <c r="N51" s="232" t="n">
        <v>733</v>
      </c>
      <c r="O51" s="233" t="n">
        <v>-47</v>
      </c>
      <c r="P51" s="234" t="n">
        <v>139</v>
      </c>
      <c r="Q51" s="235" t="n">
        <v>180</v>
      </c>
      <c r="R51" s="236"/>
      <c r="S51" s="237"/>
      <c r="T51" s="221"/>
      <c r="U51" s="301"/>
      <c r="V51" s="239" t="n">
        <v>164.25</v>
      </c>
      <c r="W51" s="224"/>
    </row>
    <row r="52" s="56" customFormat="true" ht="20.25" hidden="false" customHeight="true" outlineLevel="0" collapsed="false">
      <c r="A52" s="300" t="n">
        <v>15</v>
      </c>
      <c r="B52" s="111" t="n">
        <v>18</v>
      </c>
      <c r="C52" s="71" t="s">
        <v>45</v>
      </c>
      <c r="D52" s="113" t="s">
        <v>8</v>
      </c>
      <c r="E52" s="163" t="s">
        <v>185</v>
      </c>
      <c r="F52" s="309" t="n">
        <v>134</v>
      </c>
      <c r="G52" s="248" t="n">
        <v>182</v>
      </c>
      <c r="H52" s="248" t="n">
        <v>158</v>
      </c>
      <c r="I52" s="248" t="n">
        <v>183</v>
      </c>
      <c r="J52" s="163" t="s">
        <v>228</v>
      </c>
      <c r="K52" s="163" t="s">
        <v>187</v>
      </c>
      <c r="L52" s="248" t="n">
        <v>157</v>
      </c>
      <c r="M52" s="231" t="n">
        <v>657</v>
      </c>
      <c r="N52" s="232" t="n">
        <v>729</v>
      </c>
      <c r="O52" s="233" t="n">
        <v>-51</v>
      </c>
      <c r="P52" s="234" t="n">
        <v>134</v>
      </c>
      <c r="Q52" s="235" t="n">
        <v>183</v>
      </c>
      <c r="R52" s="236"/>
      <c r="S52" s="237"/>
      <c r="T52" s="221"/>
      <c r="U52" s="301" t="n">
        <v>175</v>
      </c>
      <c r="V52" s="239" t="n">
        <v>164.25</v>
      </c>
      <c r="W52" s="224"/>
    </row>
    <row r="53" s="1" customFormat="true" ht="20.25" hidden="false" customHeight="true" outlineLevel="0" collapsed="false">
      <c r="A53" s="305" t="n">
        <v>16</v>
      </c>
      <c r="B53" s="111" t="n">
        <v>17</v>
      </c>
      <c r="C53" s="169" t="s">
        <v>25</v>
      </c>
      <c r="D53" s="122" t="s">
        <v>8</v>
      </c>
      <c r="E53" s="163" t="s">
        <v>236</v>
      </c>
      <c r="F53" s="309" t="n">
        <v>170</v>
      </c>
      <c r="G53" s="248" t="n">
        <v>158</v>
      </c>
      <c r="H53" s="248" t="n">
        <v>162</v>
      </c>
      <c r="I53" s="248" t="n">
        <v>170</v>
      </c>
      <c r="J53" s="163" t="s">
        <v>228</v>
      </c>
      <c r="K53" s="163" t="s">
        <v>185</v>
      </c>
      <c r="L53" s="248" t="n">
        <v>193</v>
      </c>
      <c r="M53" s="231" t="n">
        <v>660</v>
      </c>
      <c r="N53" s="232" t="n">
        <v>728</v>
      </c>
      <c r="O53" s="233" t="n">
        <v>-52</v>
      </c>
      <c r="P53" s="234" t="n">
        <v>158</v>
      </c>
      <c r="Q53" s="235" t="n">
        <v>170</v>
      </c>
      <c r="R53" s="236"/>
      <c r="S53" s="237" t="s">
        <v>214</v>
      </c>
      <c r="T53" s="221" t="n">
        <v>187</v>
      </c>
      <c r="U53" s="303" t="n">
        <v>210</v>
      </c>
      <c r="V53" s="239" t="n">
        <v>165</v>
      </c>
      <c r="W53" s="224"/>
    </row>
    <row r="54" s="1" customFormat="true" ht="20.25" hidden="false" customHeight="true" outlineLevel="0" collapsed="false">
      <c r="A54" s="305" t="n">
        <v>17</v>
      </c>
      <c r="B54" s="111" t="n">
        <v>17</v>
      </c>
      <c r="C54" s="71" t="s">
        <v>10</v>
      </c>
      <c r="D54" s="122" t="s">
        <v>8</v>
      </c>
      <c r="E54" s="163" t="s">
        <v>229</v>
      </c>
      <c r="F54" s="309" t="n">
        <v>142</v>
      </c>
      <c r="G54" s="248" t="n">
        <v>172</v>
      </c>
      <c r="H54" s="248" t="n">
        <v>142</v>
      </c>
      <c r="I54" s="248" t="n">
        <v>203</v>
      </c>
      <c r="J54" s="163"/>
      <c r="K54" s="163"/>
      <c r="L54" s="248"/>
      <c r="M54" s="231" t="n">
        <v>659</v>
      </c>
      <c r="N54" s="232" t="n">
        <v>727</v>
      </c>
      <c r="O54" s="233" t="n">
        <v>-53</v>
      </c>
      <c r="P54" s="234" t="n">
        <v>142</v>
      </c>
      <c r="Q54" s="235" t="n">
        <v>203</v>
      </c>
      <c r="R54" s="236"/>
      <c r="S54" s="237"/>
      <c r="T54" s="221"/>
      <c r="U54" s="301"/>
      <c r="V54" s="239" t="n">
        <v>164.75</v>
      </c>
      <c r="W54" s="224"/>
    </row>
    <row r="55" s="1" customFormat="true" ht="20.25" hidden="false" customHeight="true" outlineLevel="0" collapsed="false">
      <c r="A55" s="305" t="n">
        <v>18</v>
      </c>
      <c r="B55" s="111" t="n">
        <v>17</v>
      </c>
      <c r="C55" s="71" t="s">
        <v>9</v>
      </c>
      <c r="D55" s="113" t="s">
        <v>8</v>
      </c>
      <c r="E55" s="163" t="s">
        <v>195</v>
      </c>
      <c r="F55" s="309" t="n">
        <v>157</v>
      </c>
      <c r="G55" s="248" t="n">
        <v>161</v>
      </c>
      <c r="H55" s="248" t="n">
        <v>179</v>
      </c>
      <c r="I55" s="248" t="n">
        <v>154</v>
      </c>
      <c r="J55" s="163" t="s">
        <v>228</v>
      </c>
      <c r="K55" s="163" t="s">
        <v>236</v>
      </c>
      <c r="L55" s="248" t="n">
        <v>158</v>
      </c>
      <c r="M55" s="231" t="n">
        <v>651</v>
      </c>
      <c r="N55" s="232" t="n">
        <v>719</v>
      </c>
      <c r="O55" s="233" t="n">
        <v>-61</v>
      </c>
      <c r="P55" s="234" t="n">
        <v>154</v>
      </c>
      <c r="Q55" s="235" t="n">
        <v>179</v>
      </c>
      <c r="R55" s="236"/>
      <c r="S55" s="237" t="s">
        <v>214</v>
      </c>
      <c r="T55" s="221" t="n">
        <v>171</v>
      </c>
      <c r="U55" s="301" t="n">
        <v>175</v>
      </c>
      <c r="V55" s="239" t="n">
        <v>162.75</v>
      </c>
      <c r="W55" s="224"/>
      <c r="BO55" s="1" t="n">
        <v>100</v>
      </c>
      <c r="BP55" s="1" t="n">
        <v>180</v>
      </c>
      <c r="BQ55" s="1" t="n">
        <v>178</v>
      </c>
      <c r="BR55" s="1" t="n">
        <v>201</v>
      </c>
      <c r="BS55" s="1" t="n">
        <v>169</v>
      </c>
    </row>
    <row r="56" s="1" customFormat="true" ht="20.25" hidden="false" customHeight="true" outlineLevel="0" collapsed="false">
      <c r="A56" s="305" t="n">
        <v>19</v>
      </c>
      <c r="B56" s="111" t="n">
        <v>24</v>
      </c>
      <c r="C56" s="186" t="s">
        <v>123</v>
      </c>
      <c r="D56" s="122" t="s">
        <v>16</v>
      </c>
      <c r="E56" s="163" t="s">
        <v>182</v>
      </c>
      <c r="F56" s="309" t="n">
        <v>123</v>
      </c>
      <c r="G56" s="248" t="n">
        <v>141</v>
      </c>
      <c r="H56" s="248" t="n">
        <v>157</v>
      </c>
      <c r="I56" s="248" t="n">
        <v>192</v>
      </c>
      <c r="J56" s="163"/>
      <c r="K56" s="163"/>
      <c r="L56" s="248"/>
      <c r="M56" s="231" t="n">
        <v>613</v>
      </c>
      <c r="N56" s="232" t="n">
        <v>709</v>
      </c>
      <c r="O56" s="233" t="n">
        <v>-71</v>
      </c>
      <c r="P56" s="234" t="n">
        <v>123</v>
      </c>
      <c r="Q56" s="235" t="n">
        <v>192</v>
      </c>
      <c r="R56" s="236"/>
      <c r="S56" s="237"/>
      <c r="T56" s="221"/>
      <c r="U56" s="301"/>
      <c r="V56" s="239" t="n">
        <v>153.25</v>
      </c>
      <c r="W56" s="224"/>
      <c r="BO56" s="1" t="n">
        <v>127</v>
      </c>
      <c r="BP56" s="1" t="n">
        <v>194</v>
      </c>
      <c r="BQ56" s="1" t="n">
        <v>176</v>
      </c>
      <c r="BR56" s="1" t="n">
        <v>139</v>
      </c>
      <c r="BS56" s="1" t="n">
        <v>152</v>
      </c>
    </row>
    <row r="57" s="1" customFormat="true" ht="20.25" hidden="false" customHeight="true" outlineLevel="0" collapsed="false">
      <c r="A57" s="305" t="n">
        <v>20</v>
      </c>
      <c r="B57" s="111" t="n">
        <v>11</v>
      </c>
      <c r="C57" s="169" t="s">
        <v>103</v>
      </c>
      <c r="D57" s="111" t="s">
        <v>16</v>
      </c>
      <c r="E57" s="163" t="s">
        <v>172</v>
      </c>
      <c r="F57" s="309" t="n">
        <v>182</v>
      </c>
      <c r="G57" s="248" t="n">
        <v>208</v>
      </c>
      <c r="H57" s="248" t="n">
        <v>140</v>
      </c>
      <c r="I57" s="248" t="n">
        <v>127</v>
      </c>
      <c r="J57" s="163" t="s">
        <v>228</v>
      </c>
      <c r="K57" s="163" t="s">
        <v>182</v>
      </c>
      <c r="L57" s="248" t="n">
        <v>165</v>
      </c>
      <c r="M57" s="231" t="n">
        <v>657</v>
      </c>
      <c r="N57" s="232" t="n">
        <v>701</v>
      </c>
      <c r="O57" s="233" t="n">
        <v>-79</v>
      </c>
      <c r="P57" s="234" t="n">
        <v>127</v>
      </c>
      <c r="Q57" s="235" t="n">
        <v>208</v>
      </c>
      <c r="R57" s="236"/>
      <c r="S57" s="237"/>
      <c r="T57" s="221"/>
      <c r="U57" s="303" t="n">
        <v>176</v>
      </c>
      <c r="V57" s="239" t="n">
        <v>164.25</v>
      </c>
      <c r="W57" s="224"/>
    </row>
    <row r="58" s="1" customFormat="true" ht="20.25" hidden="false" customHeight="true" outlineLevel="0" collapsed="false">
      <c r="A58" s="305" t="n">
        <v>21</v>
      </c>
      <c r="B58" s="111" t="n">
        <v>26</v>
      </c>
      <c r="C58" s="71" t="s">
        <v>36</v>
      </c>
      <c r="D58" s="113" t="s">
        <v>8</v>
      </c>
      <c r="E58" s="163" t="s">
        <v>237</v>
      </c>
      <c r="F58" s="309" t="n">
        <v>167</v>
      </c>
      <c r="G58" s="248" t="n">
        <v>98</v>
      </c>
      <c r="H58" s="248" t="n">
        <v>154</v>
      </c>
      <c r="I58" s="248" t="n">
        <v>178</v>
      </c>
      <c r="J58" s="163" t="s">
        <v>228</v>
      </c>
      <c r="K58" s="163" t="s">
        <v>223</v>
      </c>
      <c r="L58" s="248" t="n">
        <v>136</v>
      </c>
      <c r="M58" s="231" t="n">
        <v>597</v>
      </c>
      <c r="N58" s="232" t="n">
        <v>701</v>
      </c>
      <c r="O58" s="233" t="n">
        <v>-79</v>
      </c>
      <c r="P58" s="234" t="n">
        <v>98</v>
      </c>
      <c r="Q58" s="235" t="n">
        <v>178</v>
      </c>
      <c r="R58" s="236"/>
      <c r="S58" s="237" t="s">
        <v>214</v>
      </c>
      <c r="T58" s="221" t="n">
        <v>204</v>
      </c>
      <c r="U58" s="301" t="n">
        <v>162</v>
      </c>
      <c r="V58" s="239" t="n">
        <v>149.25</v>
      </c>
      <c r="W58" s="224"/>
    </row>
    <row r="59" s="1" customFormat="true" ht="20.25" hidden="false" customHeight="true" outlineLevel="0" collapsed="false">
      <c r="A59" s="305" t="n">
        <v>22</v>
      </c>
      <c r="B59" s="111" t="n">
        <v>3</v>
      </c>
      <c r="C59" s="71" t="s">
        <v>26</v>
      </c>
      <c r="D59" s="113" t="s">
        <v>8</v>
      </c>
      <c r="E59" s="163" t="s">
        <v>212</v>
      </c>
      <c r="F59" s="309" t="n">
        <v>146</v>
      </c>
      <c r="G59" s="248" t="n">
        <v>191</v>
      </c>
      <c r="H59" s="248" t="n">
        <v>184</v>
      </c>
      <c r="I59" s="248" t="n">
        <v>165</v>
      </c>
      <c r="J59" s="163"/>
      <c r="K59" s="163"/>
      <c r="L59" s="248"/>
      <c r="M59" s="231" t="n">
        <v>686</v>
      </c>
      <c r="N59" s="232" t="n">
        <v>698</v>
      </c>
      <c r="O59" s="233" t="n">
        <v>-82</v>
      </c>
      <c r="P59" s="234" t="n">
        <v>146</v>
      </c>
      <c r="Q59" s="235" t="n">
        <v>191</v>
      </c>
      <c r="R59" s="236"/>
      <c r="S59" s="237" t="s">
        <v>214</v>
      </c>
      <c r="T59" s="221" t="n">
        <v>168</v>
      </c>
      <c r="U59" s="301"/>
      <c r="V59" s="239" t="n">
        <v>171.5</v>
      </c>
      <c r="W59" s="224"/>
      <c r="BO59" s="1" t="n">
        <v>191</v>
      </c>
      <c r="BP59" s="1" t="n">
        <v>201</v>
      </c>
      <c r="BQ59" s="1" t="n">
        <v>234</v>
      </c>
      <c r="BR59" s="1" t="n">
        <v>216</v>
      </c>
    </row>
    <row r="60" s="1" customFormat="true" ht="18" hidden="false" customHeight="false" outlineLevel="0" collapsed="false">
      <c r="A60" s="305" t="n">
        <v>23</v>
      </c>
      <c r="B60" s="111" t="n">
        <v>22</v>
      </c>
      <c r="C60" s="169" t="s">
        <v>68</v>
      </c>
      <c r="D60" s="111" t="s">
        <v>16</v>
      </c>
      <c r="E60" s="163" t="s">
        <v>213</v>
      </c>
      <c r="F60" s="309" t="n">
        <v>127</v>
      </c>
      <c r="G60" s="308" t="n">
        <v>138</v>
      </c>
      <c r="H60" s="248" t="n">
        <v>178</v>
      </c>
      <c r="I60" s="248" t="n">
        <v>160</v>
      </c>
      <c r="J60" s="163" t="s">
        <v>228</v>
      </c>
      <c r="K60" s="163" t="s">
        <v>200</v>
      </c>
      <c r="L60" s="248" t="n">
        <v>160</v>
      </c>
      <c r="M60" s="231" t="n">
        <v>603</v>
      </c>
      <c r="N60" s="232" t="n">
        <v>691</v>
      </c>
      <c r="O60" s="233" t="n">
        <v>-89</v>
      </c>
      <c r="P60" s="234" t="n">
        <v>127</v>
      </c>
      <c r="Q60" s="235" t="n">
        <v>178</v>
      </c>
      <c r="R60" s="236"/>
      <c r="S60" s="237" t="s">
        <v>214</v>
      </c>
      <c r="T60" s="221" t="n">
        <v>182</v>
      </c>
      <c r="U60" s="303" t="n">
        <v>182</v>
      </c>
      <c r="V60" s="239" t="n">
        <v>150.75</v>
      </c>
      <c r="W60" s="224"/>
    </row>
    <row r="61" s="1" customFormat="true" ht="20.25" hidden="false" customHeight="true" outlineLevel="0" collapsed="false">
      <c r="A61" s="305" t="n">
        <v>24</v>
      </c>
      <c r="B61" s="111" t="n">
        <v>21</v>
      </c>
      <c r="C61" s="71" t="s">
        <v>42</v>
      </c>
      <c r="D61" s="113" t="s">
        <v>8</v>
      </c>
      <c r="E61" s="163" t="s">
        <v>241</v>
      </c>
      <c r="F61" s="309" t="n">
        <v>188</v>
      </c>
      <c r="G61" s="248" t="n">
        <v>161</v>
      </c>
      <c r="H61" s="248" t="n">
        <v>137</v>
      </c>
      <c r="I61" s="248" t="n">
        <v>120</v>
      </c>
      <c r="J61" s="163"/>
      <c r="K61" s="163"/>
      <c r="L61" s="248"/>
      <c r="M61" s="231" t="n">
        <v>606</v>
      </c>
      <c r="N61" s="232" t="n">
        <v>690</v>
      </c>
      <c r="O61" s="233" t="n">
        <v>-90</v>
      </c>
      <c r="P61" s="234" t="n">
        <v>120</v>
      </c>
      <c r="Q61" s="235" t="n">
        <v>188</v>
      </c>
      <c r="R61" s="236"/>
      <c r="S61" s="237"/>
      <c r="T61" s="221"/>
      <c r="U61" s="301"/>
      <c r="V61" s="239" t="n">
        <v>151.5</v>
      </c>
      <c r="W61" s="224"/>
    </row>
    <row r="62" s="1" customFormat="true" ht="20.25" hidden="false" customHeight="true" outlineLevel="0" collapsed="false">
      <c r="A62" s="305" t="n">
        <v>25</v>
      </c>
      <c r="B62" s="111" t="n">
        <v>6</v>
      </c>
      <c r="C62" s="71" t="s">
        <v>56</v>
      </c>
      <c r="D62" s="113" t="s">
        <v>8</v>
      </c>
      <c r="E62" s="163" t="s">
        <v>189</v>
      </c>
      <c r="F62" s="309" t="n">
        <v>182</v>
      </c>
      <c r="G62" s="248" t="n">
        <v>166</v>
      </c>
      <c r="H62" s="248" t="n">
        <v>181</v>
      </c>
      <c r="I62" s="248" t="n">
        <v>136</v>
      </c>
      <c r="J62" s="163"/>
      <c r="K62" s="163"/>
      <c r="L62" s="248"/>
      <c r="M62" s="231" t="n">
        <v>665</v>
      </c>
      <c r="N62" s="232" t="n">
        <v>689</v>
      </c>
      <c r="O62" s="233" t="n">
        <v>-91</v>
      </c>
      <c r="P62" s="234" t="n">
        <v>136</v>
      </c>
      <c r="Q62" s="235" t="n">
        <v>182</v>
      </c>
      <c r="R62" s="236"/>
      <c r="S62" s="237"/>
      <c r="T62" s="221"/>
      <c r="U62" s="301"/>
      <c r="V62" s="239" t="n">
        <v>166.25</v>
      </c>
      <c r="W62" s="224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7" activeCellId="0" sqref="Z1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9" min="9" style="88" width="7.85"/>
    <col collapsed="false" customWidth="true" hidden="false" outlineLevel="0" max="10" min="10" style="89" width="7.28"/>
    <col collapsed="false" customWidth="true" hidden="false" outlineLevel="0" max="11" min="11" style="88" width="6.28"/>
    <col collapsed="false" customWidth="true" hidden="false" outlineLevel="0" max="12" min="12" style="90" width="6.99"/>
    <col collapsed="false" customWidth="true" hidden="false" outlineLevel="0" max="13" min="13" style="90" width="7.42"/>
    <col collapsed="false" customWidth="true" hidden="false" outlineLevel="0" max="14" min="14" style="90" width="10.56"/>
    <col collapsed="false" customWidth="true" hidden="false" outlineLevel="0" max="15" min="15" style="88" width="5.85"/>
    <col collapsed="false" customWidth="true" hidden="false" outlineLevel="0" max="16" min="16" style="91" width="5.41"/>
    <col collapsed="false" customWidth="true" hidden="false" outlineLevel="0" max="17" min="17" style="0" width="5.99"/>
    <col collapsed="false" customWidth="true" hidden="false" outlineLevel="0" max="18" min="18" style="91" width="1.85"/>
    <col collapsed="false" customWidth="true" hidden="false" outlineLevel="0" max="20" min="19" style="91" width="5.41"/>
    <col collapsed="false" customWidth="true" hidden="false" outlineLevel="0" max="21" min="21" style="92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4"/>
      <c r="C1" s="95" t="s">
        <v>160</v>
      </c>
      <c r="D1" s="96"/>
      <c r="E1" s="97" t="n">
        <v>85</v>
      </c>
      <c r="F1" s="94"/>
      <c r="G1" s="94"/>
      <c r="H1" s="94"/>
      <c r="I1" s="94"/>
      <c r="J1" s="94"/>
      <c r="K1" s="94"/>
      <c r="L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8" t="s">
        <v>169</v>
      </c>
      <c r="K3" s="109" t="s">
        <v>170</v>
      </c>
      <c r="M3" s="89"/>
      <c r="O3" s="90"/>
      <c r="P3" s="90"/>
      <c r="R3" s="90"/>
      <c r="T3" s="88"/>
      <c r="U3" s="88"/>
      <c r="V3" s="91"/>
      <c r="W3" s="91"/>
    </row>
    <row r="4" customFormat="false" ht="18" hidden="false" customHeight="false" outlineLevel="0" collapsed="false">
      <c r="A4" s="110" t="s">
        <v>171</v>
      </c>
      <c r="B4" s="111" t="n">
        <v>14</v>
      </c>
      <c r="C4" s="112" t="s">
        <v>80</v>
      </c>
      <c r="D4" s="113" t="s">
        <v>8</v>
      </c>
      <c r="E4" s="114" t="s">
        <v>172</v>
      </c>
      <c r="F4" s="115" t="n">
        <v>212</v>
      </c>
      <c r="G4" s="116" t="n">
        <v>225</v>
      </c>
      <c r="H4" s="117" t="n">
        <v>437</v>
      </c>
      <c r="I4" s="118" t="n">
        <v>465</v>
      </c>
      <c r="J4" s="119" t="n">
        <v>0</v>
      </c>
      <c r="K4" s="120" t="n">
        <v>56</v>
      </c>
      <c r="L4" s="0"/>
      <c r="M4" s="121"/>
      <c r="O4" s="90"/>
      <c r="P4" s="90"/>
      <c r="R4" s="90"/>
      <c r="T4" s="88"/>
      <c r="U4" s="88"/>
      <c r="V4" s="91"/>
      <c r="W4" s="91"/>
    </row>
    <row r="5" customFormat="false" ht="18" hidden="false" customHeight="false" outlineLevel="0" collapsed="false">
      <c r="A5" s="110" t="s">
        <v>173</v>
      </c>
      <c r="B5" s="111" t="n">
        <v>10</v>
      </c>
      <c r="C5" s="67" t="s">
        <v>118</v>
      </c>
      <c r="D5" s="113" t="s">
        <v>8</v>
      </c>
      <c r="E5" s="114" t="s">
        <v>212</v>
      </c>
      <c r="F5" s="115" t="n">
        <v>216</v>
      </c>
      <c r="G5" s="123" t="n">
        <v>161</v>
      </c>
      <c r="H5" s="124" t="n">
        <v>377</v>
      </c>
      <c r="I5" s="125" t="n">
        <v>397</v>
      </c>
      <c r="J5" s="126" t="n">
        <v>-68</v>
      </c>
      <c r="K5" s="120" t="n">
        <v>37</v>
      </c>
      <c r="L5" s="0"/>
      <c r="M5" s="121"/>
      <c r="O5" s="90"/>
      <c r="P5" s="90"/>
      <c r="R5" s="90"/>
      <c r="T5" s="88"/>
      <c r="U5" s="88"/>
      <c r="V5" s="91"/>
      <c r="W5" s="91"/>
      <c r="BQ5" s="0" t="n">
        <v>137</v>
      </c>
      <c r="BR5" s="0" t="n">
        <v>165</v>
      </c>
      <c r="BS5" s="0" t="n">
        <v>194</v>
      </c>
      <c r="BT5" s="0" t="n">
        <v>144</v>
      </c>
      <c r="BU5" s="0" t="n">
        <v>156</v>
      </c>
    </row>
    <row r="6" customFormat="false" ht="18" hidden="false" customHeight="false" outlineLevel="0" collapsed="false">
      <c r="A6" s="127" t="s">
        <v>175</v>
      </c>
      <c r="B6" s="111" t="n">
        <v>11</v>
      </c>
      <c r="C6" s="67" t="s">
        <v>134</v>
      </c>
      <c r="D6" s="122" t="s">
        <v>8</v>
      </c>
      <c r="E6" s="114" t="s">
        <v>176</v>
      </c>
      <c r="F6" s="115" t="n">
        <v>193</v>
      </c>
      <c r="G6" s="123" t="n">
        <v>173</v>
      </c>
      <c r="H6" s="124" t="n">
        <v>366</v>
      </c>
      <c r="I6" s="125" t="n">
        <v>388</v>
      </c>
      <c r="J6" s="126" t="n">
        <v>-77</v>
      </c>
      <c r="K6" s="120" t="n">
        <v>28</v>
      </c>
      <c r="L6" s="0"/>
      <c r="M6" s="128"/>
      <c r="O6" s="90"/>
      <c r="P6" s="90"/>
      <c r="R6" s="90"/>
      <c r="U6" s="88"/>
      <c r="V6" s="91"/>
      <c r="W6" s="91"/>
    </row>
    <row r="7" customFormat="false" ht="18.75" hidden="false" customHeight="false" outlineLevel="0" collapsed="false">
      <c r="A7" s="110" t="s">
        <v>177</v>
      </c>
      <c r="B7" s="111" t="n">
        <v>23</v>
      </c>
      <c r="C7" s="67" t="s">
        <v>116</v>
      </c>
      <c r="D7" s="111" t="s">
        <v>8</v>
      </c>
      <c r="E7" s="114" t="s">
        <v>189</v>
      </c>
      <c r="F7" s="115" t="n">
        <v>193</v>
      </c>
      <c r="G7" s="123" t="n">
        <v>140</v>
      </c>
      <c r="H7" s="124" t="n">
        <v>333</v>
      </c>
      <c r="I7" s="125" t="n">
        <v>379</v>
      </c>
      <c r="J7" s="126" t="n">
        <v>-86</v>
      </c>
      <c r="K7" s="129" t="n">
        <v>-1</v>
      </c>
      <c r="M7" s="121"/>
      <c r="O7" s="90"/>
      <c r="P7" s="90"/>
      <c r="R7" s="90"/>
      <c r="T7" s="88"/>
      <c r="U7" s="88"/>
      <c r="V7" s="91"/>
      <c r="W7" s="91"/>
      <c r="BQ7" s="0" t="n">
        <v>161</v>
      </c>
      <c r="BR7" s="0" t="n">
        <v>224</v>
      </c>
      <c r="BS7" s="0" t="n">
        <v>212</v>
      </c>
      <c r="BT7" s="0" t="n">
        <v>199</v>
      </c>
      <c r="BU7" s="0" t="n">
        <v>155</v>
      </c>
    </row>
    <row r="8" customFormat="false" ht="19.5" hidden="false" customHeight="false" outlineLevel="0" collapsed="false">
      <c r="A8" s="110" t="s">
        <v>179</v>
      </c>
      <c r="B8" s="111" t="n">
        <v>22</v>
      </c>
      <c r="C8" s="67" t="s">
        <v>68</v>
      </c>
      <c r="D8" s="113" t="s">
        <v>16</v>
      </c>
      <c r="E8" s="114" t="s">
        <v>174</v>
      </c>
      <c r="F8" s="115" t="n">
        <v>177</v>
      </c>
      <c r="G8" s="123" t="n">
        <v>151</v>
      </c>
      <c r="H8" s="124" t="n">
        <v>328</v>
      </c>
      <c r="I8" s="125" t="n">
        <v>372</v>
      </c>
      <c r="J8" s="126" t="n">
        <v>-93</v>
      </c>
      <c r="K8" s="129" t="n">
        <v>-0.5</v>
      </c>
      <c r="M8" s="121"/>
      <c r="O8" s="90"/>
      <c r="P8" s="90"/>
      <c r="R8" s="90"/>
      <c r="T8" s="88"/>
      <c r="U8" s="88"/>
      <c r="V8" s="91"/>
      <c r="W8" s="91"/>
    </row>
    <row r="9" customFormat="false" ht="19.5" hidden="false" customHeight="false" outlineLevel="0" collapsed="false">
      <c r="A9" s="130" t="s">
        <v>181</v>
      </c>
      <c r="B9" s="131" t="n">
        <v>21</v>
      </c>
      <c r="C9" s="132" t="s">
        <v>28</v>
      </c>
      <c r="D9" s="133" t="s">
        <v>8</v>
      </c>
      <c r="E9" s="134" t="s">
        <v>182</v>
      </c>
      <c r="F9" s="135" t="n">
        <v>181</v>
      </c>
      <c r="G9" s="136" t="n">
        <v>142</v>
      </c>
      <c r="H9" s="137" t="n">
        <v>323</v>
      </c>
      <c r="I9" s="138" t="n">
        <v>365</v>
      </c>
      <c r="J9" s="139" t="n">
        <v>-100</v>
      </c>
      <c r="K9" s="140" t="s">
        <v>183</v>
      </c>
      <c r="M9" s="141"/>
      <c r="O9" s="90"/>
      <c r="P9" s="90"/>
      <c r="R9" s="90"/>
      <c r="T9" s="88"/>
      <c r="U9" s="88"/>
      <c r="V9" s="91"/>
      <c r="W9" s="91"/>
    </row>
    <row r="10" customFormat="false" ht="18.75" hidden="false" customHeight="false" outlineLevel="0" collapsed="false">
      <c r="A10" s="142" t="s">
        <v>184</v>
      </c>
      <c r="B10" s="111" t="n">
        <v>17</v>
      </c>
      <c r="C10" s="67" t="s">
        <v>25</v>
      </c>
      <c r="D10" s="122" t="s">
        <v>8</v>
      </c>
      <c r="E10" s="143" t="s">
        <v>180</v>
      </c>
      <c r="F10" s="115" t="n">
        <v>161</v>
      </c>
      <c r="G10" s="144" t="n">
        <v>164</v>
      </c>
      <c r="H10" s="145" t="n">
        <v>325</v>
      </c>
      <c r="I10" s="118" t="n">
        <v>359</v>
      </c>
      <c r="J10" s="119" t="n">
        <v>-106</v>
      </c>
      <c r="K10" s="146"/>
      <c r="M10" s="147"/>
      <c r="O10" s="90"/>
      <c r="P10" s="90"/>
      <c r="R10" s="90"/>
      <c r="T10" s="88"/>
      <c r="U10" s="148"/>
      <c r="V10" s="91"/>
      <c r="W10" s="91"/>
    </row>
    <row r="11" customFormat="false" ht="18" hidden="false" customHeight="false" outlineLevel="0" collapsed="false">
      <c r="A11" s="149" t="s">
        <v>186</v>
      </c>
      <c r="B11" s="111" t="n">
        <v>11</v>
      </c>
      <c r="C11" s="67" t="s">
        <v>120</v>
      </c>
      <c r="D11" s="111" t="s">
        <v>8</v>
      </c>
      <c r="E11" s="114" t="s">
        <v>187</v>
      </c>
      <c r="F11" s="115" t="n">
        <v>161</v>
      </c>
      <c r="G11" s="116" t="n">
        <v>149</v>
      </c>
      <c r="H11" s="124" t="n">
        <v>310</v>
      </c>
      <c r="I11" s="125" t="n">
        <v>332</v>
      </c>
      <c r="J11" s="126" t="n">
        <v>-133</v>
      </c>
      <c r="K11" s="146"/>
      <c r="M11" s="147"/>
      <c r="O11" s="90"/>
      <c r="P11" s="90"/>
      <c r="R11" s="90"/>
      <c r="T11" s="88"/>
      <c r="U11" s="148"/>
      <c r="V11" s="91"/>
      <c r="W11" s="91"/>
      <c r="BQ11" s="0" t="n">
        <v>181</v>
      </c>
      <c r="BR11" s="0" t="n">
        <v>100</v>
      </c>
      <c r="BS11" s="0" t="n">
        <v>195</v>
      </c>
      <c r="BT11" s="0" t="n">
        <v>195</v>
      </c>
      <c r="BU11" s="0" t="n">
        <v>195</v>
      </c>
    </row>
    <row r="12" customFormat="false" ht="18" hidden="false" customHeight="false" outlineLevel="0" collapsed="false">
      <c r="A12" s="149" t="s">
        <v>188</v>
      </c>
      <c r="B12" s="111" t="n">
        <v>6</v>
      </c>
      <c r="C12" s="67" t="s">
        <v>41</v>
      </c>
      <c r="D12" s="122" t="s">
        <v>8</v>
      </c>
      <c r="E12" s="114" t="s">
        <v>185</v>
      </c>
      <c r="F12" s="115" t="n">
        <v>132</v>
      </c>
      <c r="G12" s="123" t="n">
        <v>187</v>
      </c>
      <c r="H12" s="124" t="n">
        <v>319</v>
      </c>
      <c r="I12" s="125" t="n">
        <v>331</v>
      </c>
      <c r="J12" s="126" t="n">
        <v>-134</v>
      </c>
      <c r="K12" s="146"/>
      <c r="M12" s="147"/>
      <c r="O12" s="90"/>
      <c r="P12" s="90"/>
      <c r="R12" s="90"/>
      <c r="T12" s="88"/>
      <c r="U12" s="148"/>
      <c r="V12" s="91"/>
      <c r="W12" s="91"/>
    </row>
    <row r="13" customFormat="false" ht="18" hidden="false" customHeight="false" outlineLevel="0" collapsed="false">
      <c r="A13" s="149" t="s">
        <v>190</v>
      </c>
      <c r="B13" s="150"/>
      <c r="C13" s="151"/>
      <c r="D13" s="152"/>
      <c r="E13" s="114"/>
      <c r="F13" s="123"/>
      <c r="G13" s="123"/>
      <c r="H13" s="124" t="n">
        <v>0</v>
      </c>
      <c r="I13" s="125" t="n">
        <v>0</v>
      </c>
      <c r="J13" s="126" t="n">
        <v>-465</v>
      </c>
      <c r="K13" s="146"/>
      <c r="M13" s="147"/>
      <c r="O13" s="90"/>
      <c r="P13" s="90"/>
      <c r="R13" s="90"/>
      <c r="T13" s="88"/>
      <c r="U13" s="148" t="n">
        <v>4</v>
      </c>
      <c r="V13" s="91"/>
      <c r="W13" s="91"/>
    </row>
    <row r="14" customFormat="false" ht="20.25" hidden="false" customHeight="true" outlineLevel="0" collapsed="false">
      <c r="M14" s="153"/>
    </row>
    <row r="15" customFormat="false" ht="26.25" hidden="false" customHeight="true" outlineLevel="0" collapsed="false">
      <c r="A15" s="98" t="s">
        <v>191</v>
      </c>
      <c r="D15" s="99"/>
      <c r="E15" s="99"/>
      <c r="F15" s="100"/>
      <c r="G15" s="100"/>
      <c r="H15" s="100"/>
      <c r="I15" s="100"/>
    </row>
    <row r="16" customFormat="false" ht="49.5" hidden="false" customHeight="true" outlineLevel="0" collapsed="false">
      <c r="A16" s="101" t="s">
        <v>192</v>
      </c>
      <c r="B16" s="154" t="s">
        <v>163</v>
      </c>
      <c r="C16" s="155" t="s">
        <v>3</v>
      </c>
      <c r="D16" s="156"/>
      <c r="E16" s="157" t="s">
        <v>164</v>
      </c>
      <c r="F16" s="158" t="s">
        <v>165</v>
      </c>
      <c r="G16" s="159" t="s">
        <v>193</v>
      </c>
      <c r="H16" s="160" t="s">
        <v>169</v>
      </c>
      <c r="I16" s="161"/>
      <c r="BQ16" s="0" t="n">
        <v>165</v>
      </c>
      <c r="BR16" s="0" t="n">
        <v>178</v>
      </c>
      <c r="BS16" s="0" t="n">
        <v>171</v>
      </c>
      <c r="BT16" s="0" t="n">
        <v>177</v>
      </c>
      <c r="BU16" s="0" t="n">
        <v>196</v>
      </c>
    </row>
    <row r="17" customFormat="false" ht="18" hidden="false" customHeight="false" outlineLevel="0" collapsed="false">
      <c r="A17" s="120" t="n">
        <v>1</v>
      </c>
      <c r="B17" s="111" t="n">
        <v>10</v>
      </c>
      <c r="C17" s="162" t="s">
        <v>118</v>
      </c>
      <c r="D17" s="113" t="s">
        <v>8</v>
      </c>
      <c r="E17" s="163" t="s">
        <v>201</v>
      </c>
      <c r="F17" s="115" t="n">
        <v>216</v>
      </c>
      <c r="G17" s="125" t="n">
        <v>226</v>
      </c>
      <c r="H17" s="126" t="n">
        <v>27</v>
      </c>
      <c r="I17" s="164" t="s">
        <v>194</v>
      </c>
      <c r="J17" s="120" t="n">
        <v>1</v>
      </c>
      <c r="S17" s="165"/>
      <c r="T17" s="166"/>
      <c r="U17" s="167"/>
      <c r="V17" s="168"/>
      <c r="W17" s="168"/>
      <c r="BQ17" s="0" t="n">
        <v>177</v>
      </c>
      <c r="BR17" s="0" t="n">
        <v>100</v>
      </c>
      <c r="BS17" s="0" t="n">
        <v>189</v>
      </c>
      <c r="BT17" s="0" t="n">
        <v>192</v>
      </c>
      <c r="BU17" s="0" t="n">
        <v>192</v>
      </c>
    </row>
    <row r="18" customFormat="false" ht="18" hidden="false" customHeight="false" outlineLevel="0" collapsed="false">
      <c r="A18" s="120" t="n">
        <v>2</v>
      </c>
      <c r="B18" s="111" t="n">
        <v>14</v>
      </c>
      <c r="C18" s="171" t="s">
        <v>80</v>
      </c>
      <c r="D18" s="113" t="s">
        <v>8</v>
      </c>
      <c r="E18" s="163" t="s">
        <v>196</v>
      </c>
      <c r="F18" s="115" t="n">
        <v>212</v>
      </c>
      <c r="G18" s="125" t="n">
        <v>226</v>
      </c>
      <c r="H18" s="126" t="n">
        <v>27</v>
      </c>
      <c r="I18" s="170"/>
      <c r="J18" s="120" t="n">
        <v>2</v>
      </c>
      <c r="S18" s="165"/>
      <c r="T18" s="166"/>
      <c r="U18" s="167"/>
      <c r="V18" s="168"/>
      <c r="W18" s="168"/>
      <c r="BQ18" s="0" t="n">
        <v>157</v>
      </c>
      <c r="BR18" s="0" t="n">
        <v>205</v>
      </c>
      <c r="BS18" s="0" t="n">
        <v>162</v>
      </c>
      <c r="BT18" s="0" t="n">
        <v>177</v>
      </c>
      <c r="BU18" s="0" t="n">
        <v>176</v>
      </c>
    </row>
    <row r="19" customFormat="false" ht="18" hidden="false" customHeight="false" outlineLevel="0" collapsed="false">
      <c r="A19" s="120" t="n">
        <v>3</v>
      </c>
      <c r="B19" s="111" t="n">
        <v>23</v>
      </c>
      <c r="C19" s="67" t="s">
        <v>116</v>
      </c>
      <c r="D19" s="111" t="s">
        <v>8</v>
      </c>
      <c r="E19" s="163" t="s">
        <v>197</v>
      </c>
      <c r="F19" s="115" t="n">
        <v>193</v>
      </c>
      <c r="G19" s="125" t="n">
        <v>216</v>
      </c>
      <c r="H19" s="126" t="n">
        <v>17</v>
      </c>
      <c r="I19" s="173"/>
      <c r="J19" s="120" t="n">
        <v>3</v>
      </c>
      <c r="K19" s="172"/>
      <c r="S19" s="165"/>
      <c r="T19" s="166"/>
      <c r="U19" s="167"/>
      <c r="V19" s="168"/>
      <c r="W19" s="168"/>
    </row>
    <row r="20" customFormat="false" ht="18" hidden="false" customHeight="false" outlineLevel="0" collapsed="false">
      <c r="A20" s="120" t="n">
        <v>4</v>
      </c>
      <c r="B20" s="111" t="n">
        <v>11</v>
      </c>
      <c r="C20" s="67" t="s">
        <v>134</v>
      </c>
      <c r="D20" s="122" t="s">
        <v>8</v>
      </c>
      <c r="E20" s="163" t="s">
        <v>198</v>
      </c>
      <c r="F20" s="115" t="n">
        <v>193</v>
      </c>
      <c r="G20" s="125" t="n">
        <v>204</v>
      </c>
      <c r="H20" s="126" t="n">
        <v>5</v>
      </c>
      <c r="I20" s="173"/>
      <c r="J20" s="120" t="n">
        <v>4</v>
      </c>
      <c r="S20" s="165"/>
      <c r="T20" s="166"/>
      <c r="U20" s="167"/>
      <c r="V20" s="168"/>
      <c r="W20" s="168"/>
      <c r="BQ20" s="0" t="n">
        <v>156</v>
      </c>
      <c r="BR20" s="0" t="n">
        <v>195</v>
      </c>
      <c r="BS20" s="0" t="n">
        <v>233</v>
      </c>
      <c r="BT20" s="0" t="n">
        <v>206</v>
      </c>
      <c r="BU20" s="0" t="n">
        <v>153</v>
      </c>
    </row>
    <row r="21" customFormat="false" ht="18" hidden="false" customHeight="false" outlineLevel="0" collapsed="false">
      <c r="A21" s="120" t="n">
        <v>5</v>
      </c>
      <c r="B21" s="111" t="n">
        <v>21</v>
      </c>
      <c r="C21" s="169" t="s">
        <v>28</v>
      </c>
      <c r="D21" s="122" t="s">
        <v>8</v>
      </c>
      <c r="E21" s="163" t="s">
        <v>212</v>
      </c>
      <c r="F21" s="115" t="n">
        <v>181</v>
      </c>
      <c r="G21" s="125" t="n">
        <v>202</v>
      </c>
      <c r="H21" s="126" t="n">
        <v>3</v>
      </c>
      <c r="I21" s="173"/>
      <c r="J21" s="120" t="n">
        <v>5</v>
      </c>
      <c r="S21" s="165"/>
      <c r="T21" s="166"/>
      <c r="U21" s="167"/>
      <c r="V21" s="168"/>
      <c r="W21" s="168"/>
    </row>
    <row r="22" customFormat="false" ht="18.75" hidden="false" customHeight="false" outlineLevel="0" collapsed="false">
      <c r="A22" s="174" t="n">
        <v>6</v>
      </c>
      <c r="B22" s="131" t="n">
        <v>22</v>
      </c>
      <c r="C22" s="314" t="s">
        <v>68</v>
      </c>
      <c r="D22" s="175" t="s">
        <v>16</v>
      </c>
      <c r="E22" s="176" t="s">
        <v>182</v>
      </c>
      <c r="F22" s="135" t="n">
        <v>177</v>
      </c>
      <c r="G22" s="138" t="n">
        <v>199</v>
      </c>
      <c r="H22" s="177" t="n">
        <v>0</v>
      </c>
      <c r="I22" s="170"/>
      <c r="J22" s="120" t="n">
        <v>6</v>
      </c>
      <c r="S22" s="165"/>
      <c r="T22" s="166"/>
      <c r="U22" s="167"/>
      <c r="V22" s="168"/>
      <c r="W22" s="168"/>
      <c r="BQ22" s="0" t="n">
        <v>173</v>
      </c>
      <c r="BR22" s="0" t="n">
        <v>173</v>
      </c>
      <c r="BS22" s="0" t="n">
        <v>187</v>
      </c>
      <c r="BT22" s="0" t="n">
        <v>169</v>
      </c>
    </row>
    <row r="23" customFormat="false" ht="18" hidden="false" customHeight="false" outlineLevel="0" collapsed="false">
      <c r="A23" s="178" t="n">
        <v>7</v>
      </c>
      <c r="B23" s="179" t="n">
        <v>21</v>
      </c>
      <c r="C23" s="329" t="s">
        <v>63</v>
      </c>
      <c r="D23" s="297" t="s">
        <v>8</v>
      </c>
      <c r="E23" s="114" t="s">
        <v>223</v>
      </c>
      <c r="F23" s="319" t="n">
        <v>177</v>
      </c>
      <c r="G23" s="118" t="n">
        <v>198</v>
      </c>
      <c r="H23" s="119" t="n">
        <v>-1</v>
      </c>
      <c r="I23" s="173"/>
      <c r="J23" s="147"/>
      <c r="O23" s="91"/>
      <c r="S23" s="165"/>
      <c r="T23" s="166"/>
      <c r="U23" s="167"/>
      <c r="V23" s="168"/>
      <c r="W23" s="168"/>
    </row>
    <row r="24" customFormat="false" ht="18" hidden="false" customHeight="false" outlineLevel="0" collapsed="false">
      <c r="A24" s="178" t="n">
        <v>8</v>
      </c>
      <c r="B24" s="111" t="n">
        <v>22</v>
      </c>
      <c r="C24" s="67" t="s">
        <v>97</v>
      </c>
      <c r="D24" s="111" t="s">
        <v>8</v>
      </c>
      <c r="E24" s="163" t="s">
        <v>176</v>
      </c>
      <c r="F24" s="115" t="n">
        <v>176</v>
      </c>
      <c r="G24" s="125" t="n">
        <v>198</v>
      </c>
      <c r="H24" s="126" t="n">
        <v>-1</v>
      </c>
      <c r="I24" s="170"/>
      <c r="J24" s="147"/>
      <c r="S24" s="165"/>
      <c r="T24" s="166"/>
      <c r="U24" s="167"/>
      <c r="V24" s="168"/>
      <c r="W24" s="168"/>
    </row>
    <row r="25" customFormat="false" ht="15" hidden="false" customHeight="false" outlineLevel="0" collapsed="false">
      <c r="A25" s="182" t="n">
        <v>9</v>
      </c>
      <c r="B25" s="111" t="n">
        <v>14</v>
      </c>
      <c r="C25" s="169" t="s">
        <v>69</v>
      </c>
      <c r="D25" s="113" t="s">
        <v>8</v>
      </c>
      <c r="E25" s="163" t="s">
        <v>199</v>
      </c>
      <c r="F25" s="115" t="n">
        <v>180</v>
      </c>
      <c r="G25" s="125" t="n">
        <v>194</v>
      </c>
      <c r="H25" s="126" t="n">
        <v>-5</v>
      </c>
      <c r="I25" s="170"/>
      <c r="J25" s="183"/>
      <c r="S25" s="165"/>
      <c r="T25" s="166"/>
      <c r="U25" s="167"/>
      <c r="V25" s="168"/>
      <c r="W25" s="168"/>
    </row>
    <row r="26" customFormat="false" ht="18" hidden="false" customHeight="false" outlineLevel="0" collapsed="false">
      <c r="A26" s="178" t="n">
        <v>10</v>
      </c>
      <c r="B26" s="111" t="n">
        <v>16</v>
      </c>
      <c r="C26" s="67" t="s">
        <v>107</v>
      </c>
      <c r="D26" s="113" t="s">
        <v>8</v>
      </c>
      <c r="E26" s="163" t="s">
        <v>189</v>
      </c>
      <c r="F26" s="115" t="n">
        <v>178</v>
      </c>
      <c r="G26" s="125" t="n">
        <v>194</v>
      </c>
      <c r="H26" s="126" t="n">
        <v>-5</v>
      </c>
      <c r="I26" s="173"/>
      <c r="J26" s="147"/>
      <c r="S26" s="165"/>
      <c r="T26" s="166"/>
      <c r="U26" s="167"/>
      <c r="V26" s="168"/>
      <c r="W26" s="168"/>
    </row>
    <row r="27" customFormat="false" ht="20.25" hidden="false" customHeight="true" outlineLevel="0" collapsed="false">
      <c r="A27" s="178" t="n">
        <v>11</v>
      </c>
      <c r="B27" s="111" t="n">
        <v>12</v>
      </c>
      <c r="C27" s="67" t="s">
        <v>66</v>
      </c>
      <c r="D27" s="122" t="s">
        <v>8</v>
      </c>
      <c r="E27" s="163" t="s">
        <v>200</v>
      </c>
      <c r="F27" s="115" t="n">
        <v>169</v>
      </c>
      <c r="G27" s="188" t="n">
        <v>181</v>
      </c>
      <c r="H27" s="126" t="n">
        <v>-18</v>
      </c>
      <c r="I27" s="170"/>
      <c r="J27" s="147"/>
      <c r="S27" s="165"/>
      <c r="T27" s="184"/>
      <c r="U27" s="167"/>
      <c r="V27" s="168"/>
      <c r="W27" s="168"/>
    </row>
    <row r="28" customFormat="false" ht="20.25" hidden="false" customHeight="true" outlineLevel="0" collapsed="false">
      <c r="A28" s="178" t="n">
        <v>12</v>
      </c>
      <c r="B28" s="111" t="n">
        <v>6</v>
      </c>
      <c r="C28" s="67" t="s">
        <v>56</v>
      </c>
      <c r="D28" s="111" t="s">
        <v>8</v>
      </c>
      <c r="E28" s="163" t="s">
        <v>172</v>
      </c>
      <c r="F28" s="262" t="n">
        <v>172</v>
      </c>
      <c r="G28" s="125" t="n">
        <v>178</v>
      </c>
      <c r="H28" s="126" t="n">
        <v>-21</v>
      </c>
      <c r="I28" s="170"/>
      <c r="J28" s="147"/>
      <c r="S28" s="165"/>
      <c r="T28" s="184"/>
      <c r="U28" s="167"/>
      <c r="V28" s="168"/>
      <c r="W28" s="168"/>
    </row>
    <row r="29" customFormat="false" ht="20.25" hidden="false" customHeight="true" outlineLevel="0" collapsed="false">
      <c r="A29" s="178" t="n">
        <v>13</v>
      </c>
      <c r="B29" s="111" t="n">
        <v>17</v>
      </c>
      <c r="C29" s="162" t="s">
        <v>25</v>
      </c>
      <c r="D29" s="122" t="s">
        <v>8</v>
      </c>
      <c r="E29" s="163" t="s">
        <v>174</v>
      </c>
      <c r="F29" s="115" t="n">
        <v>161</v>
      </c>
      <c r="G29" s="125" t="n">
        <v>178</v>
      </c>
      <c r="H29" s="126" t="n">
        <v>-21</v>
      </c>
      <c r="I29" s="164" t="s">
        <v>194</v>
      </c>
      <c r="J29" s="147"/>
      <c r="S29" s="165"/>
      <c r="T29" s="184"/>
      <c r="U29" s="167"/>
      <c r="V29" s="168"/>
      <c r="W29" s="168"/>
      <c r="BQ29" s="0" t="n">
        <v>180</v>
      </c>
      <c r="BR29" s="0" t="n">
        <v>130</v>
      </c>
      <c r="BS29" s="0" t="n">
        <v>157</v>
      </c>
      <c r="BT29" s="0" t="n">
        <v>183</v>
      </c>
      <c r="BU29" s="0" t="n">
        <v>179</v>
      </c>
    </row>
    <row r="30" customFormat="false" ht="20.25" hidden="false" customHeight="true" outlineLevel="0" collapsed="false">
      <c r="A30" s="178" t="n">
        <v>14</v>
      </c>
      <c r="B30" s="111" t="n">
        <v>11</v>
      </c>
      <c r="C30" s="162" t="s">
        <v>120</v>
      </c>
      <c r="D30" s="111" t="s">
        <v>8</v>
      </c>
      <c r="E30" s="163" t="s">
        <v>180</v>
      </c>
      <c r="F30" s="115" t="n">
        <v>161</v>
      </c>
      <c r="G30" s="125" t="n">
        <v>172</v>
      </c>
      <c r="H30" s="126" t="n">
        <v>-27</v>
      </c>
      <c r="I30" s="164" t="s">
        <v>194</v>
      </c>
      <c r="J30" s="187"/>
      <c r="S30" s="165"/>
      <c r="T30" s="184"/>
      <c r="U30" s="167"/>
      <c r="V30" s="168"/>
      <c r="W30" s="168"/>
      <c r="BQ30" s="0" t="n">
        <v>122</v>
      </c>
      <c r="BR30" s="0" t="n">
        <v>130</v>
      </c>
      <c r="BS30" s="0" t="n">
        <v>157</v>
      </c>
      <c r="BT30" s="0" t="n">
        <v>201</v>
      </c>
    </row>
    <row r="31" customFormat="false" ht="20.25" hidden="false" customHeight="true" outlineLevel="0" collapsed="false">
      <c r="A31" s="178" t="n">
        <v>15</v>
      </c>
      <c r="B31" s="111" t="n">
        <v>16</v>
      </c>
      <c r="C31" s="186" t="s">
        <v>131</v>
      </c>
      <c r="D31" s="111" t="s">
        <v>16</v>
      </c>
      <c r="E31" s="163" t="s">
        <v>195</v>
      </c>
      <c r="F31" s="115" t="n">
        <v>150</v>
      </c>
      <c r="G31" s="125" t="n">
        <v>166</v>
      </c>
      <c r="H31" s="126" t="n">
        <v>-33</v>
      </c>
      <c r="I31" s="170"/>
      <c r="J31" s="147"/>
      <c r="S31" s="165"/>
      <c r="T31" s="184"/>
      <c r="U31" s="167"/>
      <c r="V31" s="168"/>
      <c r="W31" s="168"/>
    </row>
    <row r="32" customFormat="false" ht="20.25" hidden="false" customHeight="true" outlineLevel="0" collapsed="false">
      <c r="A32" s="178" t="n">
        <v>16</v>
      </c>
      <c r="B32" s="111" t="n">
        <v>6</v>
      </c>
      <c r="C32" s="162" t="s">
        <v>41</v>
      </c>
      <c r="D32" s="122" t="s">
        <v>8</v>
      </c>
      <c r="E32" s="163" t="s">
        <v>185</v>
      </c>
      <c r="F32" s="115" t="n">
        <v>132</v>
      </c>
      <c r="G32" s="125" t="n">
        <v>138</v>
      </c>
      <c r="H32" s="126" t="n">
        <v>-61</v>
      </c>
      <c r="I32" s="164" t="s">
        <v>194</v>
      </c>
      <c r="J32" s="147"/>
      <c r="S32" s="165"/>
      <c r="T32" s="184"/>
      <c r="U32" s="167"/>
      <c r="V32" s="168"/>
      <c r="W32" s="168"/>
    </row>
    <row r="33" customFormat="false" ht="20.25" hidden="false" customHeight="true" outlineLevel="0" collapsed="false">
      <c r="A33" s="189"/>
      <c r="B33" s="190"/>
      <c r="C33" s="191"/>
      <c r="D33" s="189"/>
      <c r="E33" s="189"/>
      <c r="F33" s="192"/>
      <c r="G33" s="189"/>
      <c r="H33" s="193"/>
      <c r="I33" s="193"/>
      <c r="J33" s="147"/>
      <c r="S33" s="165"/>
      <c r="T33" s="184"/>
      <c r="U33" s="167"/>
      <c r="V33" s="168"/>
      <c r="W33" s="168"/>
      <c r="BQ33" s="0" t="n">
        <v>205</v>
      </c>
      <c r="BR33" s="0" t="n">
        <v>208</v>
      </c>
      <c r="BS33" s="0" t="n">
        <v>185</v>
      </c>
      <c r="BT33" s="0" t="n">
        <v>184</v>
      </c>
      <c r="BU33" s="0" t="n">
        <v>162</v>
      </c>
    </row>
    <row r="34" customFormat="false" ht="24" hidden="false" customHeight="true" outlineLevel="0" collapsed="false">
      <c r="A34" s="194" t="s">
        <v>203</v>
      </c>
      <c r="D34" s="99"/>
      <c r="E34" s="99"/>
      <c r="F34" s="195"/>
      <c r="N34" s="196" t="n">
        <v>210</v>
      </c>
    </row>
    <row r="35" s="56" customFormat="true" ht="66" hidden="false" customHeight="true" outlineLevel="0" collapsed="false">
      <c r="A35" s="101" t="s">
        <v>204</v>
      </c>
      <c r="B35" s="102" t="s">
        <v>163</v>
      </c>
      <c r="C35" s="103" t="s">
        <v>3</v>
      </c>
      <c r="D35" s="101" t="s">
        <v>4</v>
      </c>
      <c r="E35" s="104" t="s">
        <v>164</v>
      </c>
      <c r="F35" s="197" t="n">
        <v>1</v>
      </c>
      <c r="G35" s="197" t="n">
        <v>2</v>
      </c>
      <c r="H35" s="197" t="n">
        <v>3</v>
      </c>
      <c r="I35" s="197" t="n">
        <v>4</v>
      </c>
      <c r="J35" s="198" t="s">
        <v>205</v>
      </c>
      <c r="K35" s="104" t="s">
        <v>164</v>
      </c>
      <c r="L35" s="197" t="n">
        <v>5</v>
      </c>
      <c r="M35" s="199" t="s">
        <v>167</v>
      </c>
      <c r="N35" s="200" t="s">
        <v>206</v>
      </c>
      <c r="O35" s="201" t="s">
        <v>169</v>
      </c>
      <c r="P35" s="202" t="s">
        <v>207</v>
      </c>
      <c r="Q35" s="103" t="s">
        <v>208</v>
      </c>
      <c r="R35" s="203"/>
      <c r="S35" s="204" t="s">
        <v>209</v>
      </c>
      <c r="T35" s="204" t="s">
        <v>209</v>
      </c>
      <c r="U35" s="205" t="s">
        <v>210</v>
      </c>
      <c r="V35" s="206" t="s">
        <v>211</v>
      </c>
      <c r="W35" s="207"/>
    </row>
    <row r="36" s="56" customFormat="true" ht="20.25" hidden="false" customHeight="true" outlineLevel="0" collapsed="false">
      <c r="A36" s="210" t="n">
        <v>1</v>
      </c>
      <c r="B36" s="179" t="n">
        <v>10</v>
      </c>
      <c r="C36" s="211" t="s">
        <v>118</v>
      </c>
      <c r="D36" s="297" t="s">
        <v>8</v>
      </c>
      <c r="E36" s="114" t="s">
        <v>176</v>
      </c>
      <c r="F36" s="212" t="n">
        <v>200</v>
      </c>
      <c r="G36" s="213" t="n">
        <v>189</v>
      </c>
      <c r="H36" s="213" t="n">
        <v>191</v>
      </c>
      <c r="I36" s="213" t="n">
        <v>191</v>
      </c>
      <c r="J36" s="114"/>
      <c r="K36" s="114"/>
      <c r="L36" s="213"/>
      <c r="M36" s="214" t="n">
        <v>771</v>
      </c>
      <c r="N36" s="215" t="n">
        <v>811</v>
      </c>
      <c r="O36" s="216" t="n">
        <v>62</v>
      </c>
      <c r="P36" s="217" t="n">
        <v>189</v>
      </c>
      <c r="Q36" s="218" t="n">
        <v>200</v>
      </c>
      <c r="R36" s="219"/>
      <c r="S36" s="220"/>
      <c r="T36" s="221"/>
      <c r="U36" s="222"/>
      <c r="V36" s="223" t="n">
        <v>192.75</v>
      </c>
      <c r="W36" s="224"/>
    </row>
    <row r="37" s="56" customFormat="true" ht="20.25" hidden="false" customHeight="true" outlineLevel="0" collapsed="false">
      <c r="A37" s="228" t="n">
        <v>2</v>
      </c>
      <c r="B37" s="111" t="n">
        <v>17</v>
      </c>
      <c r="C37" s="162" t="s">
        <v>25</v>
      </c>
      <c r="D37" s="122" t="s">
        <v>8</v>
      </c>
      <c r="E37" s="163" t="s">
        <v>174</v>
      </c>
      <c r="F37" s="229" t="n">
        <v>186</v>
      </c>
      <c r="G37" s="230" t="n">
        <v>186</v>
      </c>
      <c r="H37" s="230" t="n">
        <v>175</v>
      </c>
      <c r="I37" s="230" t="n">
        <v>181</v>
      </c>
      <c r="J37" s="163"/>
      <c r="K37" s="163"/>
      <c r="L37" s="230"/>
      <c r="M37" s="231" t="n">
        <v>728</v>
      </c>
      <c r="N37" s="232" t="n">
        <v>796</v>
      </c>
      <c r="O37" s="233" t="n">
        <v>47</v>
      </c>
      <c r="P37" s="234" t="n">
        <v>175</v>
      </c>
      <c r="Q37" s="235" t="n">
        <v>186</v>
      </c>
      <c r="R37" s="236"/>
      <c r="S37" s="237" t="s">
        <v>214</v>
      </c>
      <c r="T37" s="221" t="n">
        <v>198</v>
      </c>
      <c r="U37" s="238"/>
      <c r="V37" s="239" t="n">
        <v>182</v>
      </c>
      <c r="W37" s="224"/>
    </row>
    <row r="38" s="56" customFormat="true" ht="20.25" hidden="false" customHeight="true" outlineLevel="0" collapsed="false">
      <c r="A38" s="265" t="n">
        <v>3</v>
      </c>
      <c r="B38" s="111" t="n">
        <v>6</v>
      </c>
      <c r="C38" s="162" t="s">
        <v>41</v>
      </c>
      <c r="D38" s="122" t="s">
        <v>8</v>
      </c>
      <c r="E38" s="163" t="s">
        <v>223</v>
      </c>
      <c r="F38" s="229" t="n">
        <v>201</v>
      </c>
      <c r="G38" s="230" t="n">
        <v>181</v>
      </c>
      <c r="H38" s="259" t="n">
        <v>171</v>
      </c>
      <c r="I38" s="230" t="n">
        <v>195</v>
      </c>
      <c r="J38" s="163" t="s">
        <v>224</v>
      </c>
      <c r="K38" s="163" t="s">
        <v>200</v>
      </c>
      <c r="L38" s="248" t="n">
        <v>254</v>
      </c>
      <c r="M38" s="231" t="n">
        <v>831</v>
      </c>
      <c r="N38" s="232" t="n">
        <v>855</v>
      </c>
      <c r="O38" s="233" t="n">
        <v>106</v>
      </c>
      <c r="P38" s="234" t="n">
        <v>171</v>
      </c>
      <c r="Q38" s="235" t="n">
        <v>201</v>
      </c>
      <c r="R38" s="236"/>
      <c r="S38" s="237"/>
      <c r="T38" s="249"/>
      <c r="U38" s="250"/>
      <c r="V38" s="239" t="n">
        <v>207.75</v>
      </c>
      <c r="W38" s="224"/>
      <c r="BQ38" s="56" t="n">
        <v>186</v>
      </c>
      <c r="BR38" s="56" t="n">
        <v>100</v>
      </c>
      <c r="BS38" s="56" t="n">
        <v>229</v>
      </c>
      <c r="BT38" s="56" t="n">
        <v>195</v>
      </c>
      <c r="BU38" s="56" t="n">
        <v>194</v>
      </c>
    </row>
    <row r="39" s="56" customFormat="true" ht="20.25" hidden="false" customHeight="true" outlineLevel="0" collapsed="false">
      <c r="A39" s="265" t="n">
        <v>4</v>
      </c>
      <c r="B39" s="111" t="n">
        <v>11</v>
      </c>
      <c r="C39" s="162" t="s">
        <v>120</v>
      </c>
      <c r="D39" s="111" t="s">
        <v>8</v>
      </c>
      <c r="E39" s="163" t="s">
        <v>182</v>
      </c>
      <c r="F39" s="229" t="n">
        <v>158</v>
      </c>
      <c r="G39" s="230" t="n">
        <v>203</v>
      </c>
      <c r="H39" s="230" t="n">
        <v>200</v>
      </c>
      <c r="I39" s="259" t="n">
        <v>145</v>
      </c>
      <c r="J39" s="163" t="s">
        <v>224</v>
      </c>
      <c r="K39" s="163" t="s">
        <v>197</v>
      </c>
      <c r="L39" s="248" t="n">
        <v>234</v>
      </c>
      <c r="M39" s="231" t="n">
        <v>795</v>
      </c>
      <c r="N39" s="232" t="n">
        <v>839</v>
      </c>
      <c r="O39" s="233" t="n">
        <v>90</v>
      </c>
      <c r="P39" s="234" t="n">
        <v>145</v>
      </c>
      <c r="Q39" s="235" t="n">
        <v>203</v>
      </c>
      <c r="R39" s="236"/>
      <c r="S39" s="237"/>
      <c r="T39" s="249"/>
      <c r="U39" s="250"/>
      <c r="V39" s="239" t="n">
        <v>198.75</v>
      </c>
      <c r="W39" s="224"/>
    </row>
    <row r="40" s="208" customFormat="true" ht="20.25" hidden="false" customHeight="true" outlineLevel="0" collapsed="false">
      <c r="A40" s="300" t="n">
        <v>5</v>
      </c>
      <c r="B40" s="111" t="n">
        <v>12</v>
      </c>
      <c r="C40" s="67" t="s">
        <v>66</v>
      </c>
      <c r="D40" s="122" t="s">
        <v>8</v>
      </c>
      <c r="E40" s="163" t="s">
        <v>178</v>
      </c>
      <c r="F40" s="229" t="n">
        <v>146</v>
      </c>
      <c r="G40" s="230" t="n">
        <v>191</v>
      </c>
      <c r="H40" s="230" t="n">
        <v>181</v>
      </c>
      <c r="I40" s="230" t="n">
        <v>207</v>
      </c>
      <c r="J40" s="163"/>
      <c r="K40" s="163"/>
      <c r="L40" s="248"/>
      <c r="M40" s="231" t="n">
        <v>725</v>
      </c>
      <c r="N40" s="232" t="n">
        <v>773</v>
      </c>
      <c r="O40" s="233" t="n">
        <v>24</v>
      </c>
      <c r="P40" s="234" t="n">
        <v>146</v>
      </c>
      <c r="Q40" s="235" t="n">
        <v>207</v>
      </c>
      <c r="R40" s="236"/>
      <c r="S40" s="237" t="s">
        <v>214</v>
      </c>
      <c r="T40" s="249" t="n">
        <v>219</v>
      </c>
      <c r="U40" s="250"/>
      <c r="V40" s="239" t="n">
        <v>181.25</v>
      </c>
      <c r="W40" s="224"/>
    </row>
    <row r="41" s="208" customFormat="true" ht="20.25" hidden="false" customHeight="true" outlineLevel="0" collapsed="false">
      <c r="A41" s="332" t="n">
        <v>6</v>
      </c>
      <c r="B41" s="111" t="n">
        <v>16</v>
      </c>
      <c r="C41" s="67" t="s">
        <v>107</v>
      </c>
      <c r="D41" s="113" t="s">
        <v>8</v>
      </c>
      <c r="E41" s="163" t="s">
        <v>236</v>
      </c>
      <c r="F41" s="229" t="n">
        <v>189</v>
      </c>
      <c r="G41" s="230" t="n">
        <v>165</v>
      </c>
      <c r="H41" s="230" t="n">
        <v>201</v>
      </c>
      <c r="I41" s="259" t="n">
        <v>143</v>
      </c>
      <c r="J41" s="163" t="s">
        <v>224</v>
      </c>
      <c r="K41" s="163" t="s">
        <v>195</v>
      </c>
      <c r="L41" s="248" t="n">
        <v>153</v>
      </c>
      <c r="M41" s="231" t="n">
        <v>708</v>
      </c>
      <c r="N41" s="232" t="n">
        <v>772</v>
      </c>
      <c r="O41" s="233" t="n">
        <v>23</v>
      </c>
      <c r="P41" s="234" t="n">
        <v>143</v>
      </c>
      <c r="Q41" s="235" t="n">
        <v>201</v>
      </c>
      <c r="R41" s="236"/>
      <c r="S41" s="237"/>
      <c r="T41" s="249"/>
      <c r="U41" s="250"/>
      <c r="V41" s="239" t="n">
        <v>177</v>
      </c>
      <c r="W41" s="224"/>
    </row>
    <row r="42" s="56" customFormat="true" ht="20.25" hidden="false" customHeight="true" outlineLevel="0" collapsed="false">
      <c r="A42" s="305" t="n">
        <v>7</v>
      </c>
      <c r="B42" s="111" t="n">
        <v>11</v>
      </c>
      <c r="C42" s="67" t="s">
        <v>134</v>
      </c>
      <c r="D42" s="122" t="s">
        <v>8</v>
      </c>
      <c r="E42" s="163" t="s">
        <v>180</v>
      </c>
      <c r="F42" s="229" t="n">
        <v>186</v>
      </c>
      <c r="G42" s="230" t="n">
        <v>196</v>
      </c>
      <c r="H42" s="230" t="n">
        <v>149</v>
      </c>
      <c r="I42" s="333" t="n">
        <v>146</v>
      </c>
      <c r="J42" s="163" t="s">
        <v>230</v>
      </c>
      <c r="K42" s="163" t="s">
        <v>223</v>
      </c>
      <c r="L42" s="308" t="n">
        <v>196</v>
      </c>
      <c r="M42" s="231" t="n">
        <v>727</v>
      </c>
      <c r="N42" s="232" t="n">
        <v>771</v>
      </c>
      <c r="O42" s="233" t="n">
        <v>22</v>
      </c>
      <c r="P42" s="234" t="n">
        <v>146</v>
      </c>
      <c r="Q42" s="235" t="n">
        <v>196</v>
      </c>
      <c r="R42" s="236"/>
      <c r="S42" s="237" t="s">
        <v>214</v>
      </c>
      <c r="T42" s="249" t="n">
        <v>157</v>
      </c>
      <c r="U42" s="250" t="n">
        <v>207</v>
      </c>
      <c r="V42" s="239" t="n">
        <v>181.75</v>
      </c>
      <c r="W42" s="224"/>
    </row>
    <row r="43" s="56" customFormat="true" ht="20.25" hidden="false" customHeight="true" outlineLevel="0" collapsed="false">
      <c r="A43" s="300" t="n">
        <v>8</v>
      </c>
      <c r="B43" s="111" t="n">
        <v>6</v>
      </c>
      <c r="C43" s="67" t="s">
        <v>56</v>
      </c>
      <c r="D43" s="111" t="s">
        <v>8</v>
      </c>
      <c r="E43" s="163" t="s">
        <v>200</v>
      </c>
      <c r="F43" s="229" t="n">
        <v>173</v>
      </c>
      <c r="G43" s="247" t="n">
        <v>188</v>
      </c>
      <c r="H43" s="230" t="n">
        <v>184</v>
      </c>
      <c r="I43" s="230" t="n">
        <v>193</v>
      </c>
      <c r="J43" s="163"/>
      <c r="K43" s="163"/>
      <c r="L43" s="248"/>
      <c r="M43" s="231" t="n">
        <v>738</v>
      </c>
      <c r="N43" s="232" t="n">
        <v>762</v>
      </c>
      <c r="O43" s="233" t="n">
        <v>13</v>
      </c>
      <c r="P43" s="234" t="n">
        <v>173</v>
      </c>
      <c r="Q43" s="235" t="n">
        <v>193</v>
      </c>
      <c r="R43" s="236"/>
      <c r="S43" s="237"/>
      <c r="T43" s="249"/>
      <c r="U43" s="250"/>
      <c r="V43" s="239" t="n">
        <v>184.5</v>
      </c>
      <c r="W43" s="224"/>
    </row>
    <row r="44" s="56" customFormat="true" ht="20.25" hidden="false" customHeight="true" outlineLevel="0" collapsed="false">
      <c r="A44" s="300" t="n">
        <v>9</v>
      </c>
      <c r="B44" s="111" t="n">
        <v>23</v>
      </c>
      <c r="C44" s="67" t="s">
        <v>116</v>
      </c>
      <c r="D44" s="111" t="s">
        <v>8</v>
      </c>
      <c r="E44" s="163" t="s">
        <v>212</v>
      </c>
      <c r="F44" s="247" t="n">
        <v>166</v>
      </c>
      <c r="G44" s="259" t="n">
        <v>140</v>
      </c>
      <c r="H44" s="230" t="n">
        <v>161</v>
      </c>
      <c r="I44" s="230" t="n">
        <v>164</v>
      </c>
      <c r="J44" s="163" t="s">
        <v>230</v>
      </c>
      <c r="K44" s="163" t="s">
        <v>196</v>
      </c>
      <c r="L44" s="248" t="n">
        <v>178</v>
      </c>
      <c r="M44" s="231" t="n">
        <v>669</v>
      </c>
      <c r="N44" s="232" t="n">
        <v>761</v>
      </c>
      <c r="O44" s="233" t="n">
        <v>12</v>
      </c>
      <c r="P44" s="234" t="n">
        <v>140</v>
      </c>
      <c r="Q44" s="235" t="n">
        <v>166</v>
      </c>
      <c r="R44" s="236"/>
      <c r="S44" s="237" t="s">
        <v>214</v>
      </c>
      <c r="T44" s="276" t="n">
        <v>187</v>
      </c>
      <c r="U44" s="250" t="n">
        <v>201</v>
      </c>
      <c r="V44" s="239" t="n">
        <v>167.25</v>
      </c>
      <c r="W44" s="224"/>
    </row>
    <row r="45" s="56" customFormat="true" ht="20.25" hidden="false" customHeight="true" outlineLevel="0" collapsed="false">
      <c r="A45" s="332" t="n">
        <v>10</v>
      </c>
      <c r="B45" s="278" t="n">
        <v>22</v>
      </c>
      <c r="C45" s="279" t="s">
        <v>97</v>
      </c>
      <c r="D45" s="278" t="s">
        <v>8</v>
      </c>
      <c r="E45" s="281" t="s">
        <v>198</v>
      </c>
      <c r="F45" s="334" t="n">
        <v>130</v>
      </c>
      <c r="G45" s="335" t="n">
        <v>159</v>
      </c>
      <c r="H45" s="283" t="n">
        <v>172</v>
      </c>
      <c r="I45" s="283" t="n">
        <v>180</v>
      </c>
      <c r="J45" s="281" t="s">
        <v>230</v>
      </c>
      <c r="K45" s="281" t="s">
        <v>174</v>
      </c>
      <c r="L45" s="285" t="n">
        <v>150</v>
      </c>
      <c r="M45" s="286" t="n">
        <v>661</v>
      </c>
      <c r="N45" s="287" t="n">
        <v>749</v>
      </c>
      <c r="O45" s="288" t="n">
        <v>0</v>
      </c>
      <c r="P45" s="289" t="n">
        <v>130</v>
      </c>
      <c r="Q45" s="290" t="n">
        <v>180</v>
      </c>
      <c r="R45" s="291"/>
      <c r="S45" s="292"/>
      <c r="T45" s="293"/>
      <c r="U45" s="294" t="n">
        <v>172</v>
      </c>
      <c r="V45" s="295" t="n">
        <v>165.25</v>
      </c>
      <c r="W45" s="224"/>
    </row>
    <row r="46" s="56" customFormat="true" ht="20.25" hidden="false" customHeight="true" outlineLevel="0" collapsed="false">
      <c r="A46" s="296" t="n">
        <v>11</v>
      </c>
      <c r="B46" s="179" t="n">
        <v>16</v>
      </c>
      <c r="C46" s="318" t="s">
        <v>131</v>
      </c>
      <c r="D46" s="179" t="s">
        <v>16</v>
      </c>
      <c r="E46" s="114" t="s">
        <v>172</v>
      </c>
      <c r="F46" s="212" t="n">
        <v>177</v>
      </c>
      <c r="G46" s="336" t="n">
        <v>148</v>
      </c>
      <c r="H46" s="213" t="n">
        <v>181</v>
      </c>
      <c r="I46" s="213" t="n">
        <v>162</v>
      </c>
      <c r="J46" s="114" t="s">
        <v>224</v>
      </c>
      <c r="K46" s="114" t="s">
        <v>185</v>
      </c>
      <c r="L46" s="298" t="n">
        <v>157</v>
      </c>
      <c r="M46" s="214" t="n">
        <v>677</v>
      </c>
      <c r="N46" s="215" t="n">
        <v>741</v>
      </c>
      <c r="O46" s="216" t="n">
        <v>-8</v>
      </c>
      <c r="P46" s="217" t="n">
        <v>148</v>
      </c>
      <c r="Q46" s="218" t="n">
        <v>181</v>
      </c>
      <c r="R46" s="219"/>
      <c r="S46" s="220"/>
      <c r="T46" s="221"/>
      <c r="U46" s="299"/>
      <c r="V46" s="223" t="n">
        <v>169.25</v>
      </c>
      <c r="W46" s="224"/>
    </row>
    <row r="47" s="56" customFormat="true" ht="20.25" hidden="false" customHeight="true" outlineLevel="0" collapsed="false">
      <c r="A47" s="300" t="n">
        <v>12</v>
      </c>
      <c r="B47" s="111" t="n">
        <v>23</v>
      </c>
      <c r="C47" s="71" t="s">
        <v>123</v>
      </c>
      <c r="D47" s="113" t="s">
        <v>16</v>
      </c>
      <c r="E47" s="163" t="s">
        <v>185</v>
      </c>
      <c r="F47" s="229" t="n">
        <v>202</v>
      </c>
      <c r="G47" s="230" t="n">
        <v>167</v>
      </c>
      <c r="H47" s="259" t="n">
        <v>125</v>
      </c>
      <c r="I47" s="230" t="n">
        <v>145</v>
      </c>
      <c r="J47" s="163" t="s">
        <v>224</v>
      </c>
      <c r="K47" s="163" t="s">
        <v>201</v>
      </c>
      <c r="L47" s="248" t="n">
        <v>134</v>
      </c>
      <c r="M47" s="231" t="n">
        <v>648</v>
      </c>
      <c r="N47" s="232" t="n">
        <v>740</v>
      </c>
      <c r="O47" s="233" t="n">
        <v>-9</v>
      </c>
      <c r="P47" s="234" t="n">
        <v>125</v>
      </c>
      <c r="Q47" s="235" t="n">
        <v>202</v>
      </c>
      <c r="R47" s="236"/>
      <c r="S47" s="237"/>
      <c r="T47" s="221"/>
      <c r="U47" s="301"/>
      <c r="V47" s="239" t="n">
        <v>162</v>
      </c>
      <c r="W47" s="224"/>
    </row>
    <row r="48" s="56" customFormat="true" ht="20.25" hidden="false" customHeight="true" outlineLevel="0" collapsed="false">
      <c r="A48" s="300" t="n">
        <v>13</v>
      </c>
      <c r="B48" s="111" t="n">
        <v>25</v>
      </c>
      <c r="C48" s="71" t="s">
        <v>15</v>
      </c>
      <c r="D48" s="113" t="s">
        <v>16</v>
      </c>
      <c r="E48" s="163" t="s">
        <v>187</v>
      </c>
      <c r="F48" s="229" t="n">
        <v>171</v>
      </c>
      <c r="G48" s="230" t="n">
        <v>160</v>
      </c>
      <c r="H48" s="230" t="n">
        <v>165</v>
      </c>
      <c r="I48" s="230" t="n">
        <v>143</v>
      </c>
      <c r="J48" s="163" t="s">
        <v>224</v>
      </c>
      <c r="K48" s="163" t="s">
        <v>180</v>
      </c>
      <c r="L48" s="248" t="n">
        <v>141</v>
      </c>
      <c r="M48" s="231" t="n">
        <v>639</v>
      </c>
      <c r="N48" s="232" t="n">
        <v>739</v>
      </c>
      <c r="O48" s="233" t="n">
        <v>-10</v>
      </c>
      <c r="P48" s="234" t="n">
        <v>143</v>
      </c>
      <c r="Q48" s="235" t="n">
        <v>171</v>
      </c>
      <c r="R48" s="236"/>
      <c r="S48" s="237"/>
      <c r="T48" s="221"/>
      <c r="U48" s="301"/>
      <c r="V48" s="239" t="n">
        <v>159.75</v>
      </c>
      <c r="W48" s="224"/>
      <c r="BQ48" s="56" t="n">
        <v>218</v>
      </c>
      <c r="BR48" s="56" t="n">
        <v>169</v>
      </c>
      <c r="BS48" s="56" t="n">
        <v>169</v>
      </c>
      <c r="BT48" s="56" t="n">
        <v>163</v>
      </c>
      <c r="BU48" s="56" t="n">
        <v>172</v>
      </c>
    </row>
    <row r="49" s="56" customFormat="true" ht="20.25" hidden="false" customHeight="true" outlineLevel="0" collapsed="false">
      <c r="A49" s="302" t="n">
        <v>14</v>
      </c>
      <c r="B49" s="111" t="n">
        <v>21</v>
      </c>
      <c r="C49" s="169" t="s">
        <v>28</v>
      </c>
      <c r="D49" s="122" t="s">
        <v>8</v>
      </c>
      <c r="E49" s="163" t="s">
        <v>196</v>
      </c>
      <c r="F49" s="229" t="n">
        <v>182</v>
      </c>
      <c r="G49" s="247" t="n">
        <v>127</v>
      </c>
      <c r="H49" s="230" t="n">
        <v>177</v>
      </c>
      <c r="I49" s="230" t="n">
        <v>148</v>
      </c>
      <c r="J49" s="163" t="s">
        <v>228</v>
      </c>
      <c r="K49" s="163" t="s">
        <v>198</v>
      </c>
      <c r="L49" s="248" t="n">
        <v>190</v>
      </c>
      <c r="M49" s="231" t="n">
        <v>634</v>
      </c>
      <c r="N49" s="232" t="n">
        <v>718</v>
      </c>
      <c r="O49" s="233" t="n">
        <v>-31</v>
      </c>
      <c r="P49" s="234" t="n">
        <v>127</v>
      </c>
      <c r="Q49" s="235" t="n">
        <v>182</v>
      </c>
      <c r="R49" s="236"/>
      <c r="S49" s="237"/>
      <c r="T49" s="221"/>
      <c r="U49" s="303" t="n">
        <v>211</v>
      </c>
      <c r="V49" s="239" t="n">
        <v>158.5</v>
      </c>
      <c r="W49" s="224"/>
    </row>
    <row r="50" s="56" customFormat="true" ht="20.25" hidden="false" customHeight="true" outlineLevel="0" collapsed="false">
      <c r="A50" s="300" t="n">
        <v>15</v>
      </c>
      <c r="B50" s="111" t="n">
        <v>19</v>
      </c>
      <c r="C50" s="71" t="s">
        <v>42</v>
      </c>
      <c r="D50" s="113" t="s">
        <v>8</v>
      </c>
      <c r="E50" s="163" t="s">
        <v>189</v>
      </c>
      <c r="F50" s="229" t="n">
        <v>182</v>
      </c>
      <c r="G50" s="230" t="n">
        <v>155</v>
      </c>
      <c r="H50" s="230" t="n">
        <v>155</v>
      </c>
      <c r="I50" s="230" t="n">
        <v>142</v>
      </c>
      <c r="J50" s="163" t="s">
        <v>228</v>
      </c>
      <c r="K50" s="163" t="s">
        <v>176</v>
      </c>
      <c r="L50" s="248" t="n">
        <v>124</v>
      </c>
      <c r="M50" s="231" t="n">
        <v>634</v>
      </c>
      <c r="N50" s="232" t="n">
        <v>710</v>
      </c>
      <c r="O50" s="233" t="n">
        <v>-39</v>
      </c>
      <c r="P50" s="234" t="n">
        <v>142</v>
      </c>
      <c r="Q50" s="235" t="n">
        <v>182</v>
      </c>
      <c r="R50" s="236"/>
      <c r="S50" s="237"/>
      <c r="T50" s="221"/>
      <c r="U50" s="301" t="n">
        <v>143</v>
      </c>
      <c r="V50" s="239" t="n">
        <v>158.5</v>
      </c>
      <c r="W50" s="224"/>
    </row>
    <row r="51" s="1" customFormat="true" ht="20.25" hidden="false" customHeight="true" outlineLevel="0" collapsed="false">
      <c r="A51" s="305" t="n">
        <v>16</v>
      </c>
      <c r="B51" s="111" t="n">
        <v>21</v>
      </c>
      <c r="C51" s="169" t="s">
        <v>63</v>
      </c>
      <c r="D51" s="113" t="s">
        <v>8</v>
      </c>
      <c r="E51" s="163" t="s">
        <v>238</v>
      </c>
      <c r="F51" s="229" t="n">
        <v>118</v>
      </c>
      <c r="G51" s="230" t="n">
        <v>146</v>
      </c>
      <c r="H51" s="230" t="n">
        <v>198</v>
      </c>
      <c r="I51" s="230" t="n">
        <v>158</v>
      </c>
      <c r="J51" s="163" t="s">
        <v>228</v>
      </c>
      <c r="K51" s="163" t="s">
        <v>212</v>
      </c>
      <c r="L51" s="248" t="n">
        <v>164</v>
      </c>
      <c r="M51" s="231" t="n">
        <v>620</v>
      </c>
      <c r="N51" s="232" t="n">
        <v>704</v>
      </c>
      <c r="O51" s="233" t="n">
        <v>-45</v>
      </c>
      <c r="P51" s="234" t="n">
        <v>118</v>
      </c>
      <c r="Q51" s="235" t="n">
        <v>198</v>
      </c>
      <c r="R51" s="236"/>
      <c r="S51" s="237" t="s">
        <v>214</v>
      </c>
      <c r="T51" s="221" t="n">
        <v>179</v>
      </c>
      <c r="U51" s="303" t="n">
        <v>185</v>
      </c>
      <c r="V51" s="239" t="n">
        <v>155</v>
      </c>
      <c r="W51" s="224"/>
    </row>
    <row r="52" s="1" customFormat="true" ht="20.25" hidden="false" customHeight="true" outlineLevel="0" collapsed="false">
      <c r="A52" s="305" t="n">
        <v>17</v>
      </c>
      <c r="B52" s="111" t="n">
        <v>14</v>
      </c>
      <c r="C52" s="171" t="s">
        <v>80</v>
      </c>
      <c r="D52" s="113" t="s">
        <v>8</v>
      </c>
      <c r="E52" s="163" t="s">
        <v>195</v>
      </c>
      <c r="F52" s="229" t="n">
        <v>166</v>
      </c>
      <c r="G52" s="230" t="n">
        <v>135</v>
      </c>
      <c r="H52" s="230" t="n">
        <v>122</v>
      </c>
      <c r="I52" s="230" t="n">
        <v>210</v>
      </c>
      <c r="J52" s="163"/>
      <c r="K52" s="163"/>
      <c r="L52" s="248"/>
      <c r="M52" s="231" t="n">
        <v>633</v>
      </c>
      <c r="N52" s="232" t="n">
        <v>689</v>
      </c>
      <c r="O52" s="233" t="n">
        <v>-60</v>
      </c>
      <c r="P52" s="234" t="n">
        <v>122</v>
      </c>
      <c r="Q52" s="235" t="n">
        <v>210</v>
      </c>
      <c r="R52" s="236"/>
      <c r="S52" s="237" t="s">
        <v>214</v>
      </c>
      <c r="T52" s="304" t="n">
        <v>224</v>
      </c>
      <c r="U52" s="301"/>
      <c r="V52" s="239" t="n">
        <v>158.25</v>
      </c>
      <c r="W52" s="224"/>
    </row>
    <row r="53" s="1" customFormat="true" ht="20.25" hidden="false" customHeight="true" outlineLevel="0" collapsed="false">
      <c r="A53" s="305" t="n">
        <v>18</v>
      </c>
      <c r="B53" s="111" t="n">
        <v>24</v>
      </c>
      <c r="C53" s="71" t="s">
        <v>93</v>
      </c>
      <c r="D53" s="113" t="s">
        <v>16</v>
      </c>
      <c r="E53" s="163" t="s">
        <v>201</v>
      </c>
      <c r="F53" s="229" t="n">
        <v>141</v>
      </c>
      <c r="G53" s="230" t="n">
        <v>173</v>
      </c>
      <c r="H53" s="230" t="n">
        <v>154</v>
      </c>
      <c r="I53" s="230" t="n">
        <v>124</v>
      </c>
      <c r="J53" s="163"/>
      <c r="K53" s="163"/>
      <c r="L53" s="248"/>
      <c r="M53" s="231" t="n">
        <v>592</v>
      </c>
      <c r="N53" s="232" t="n">
        <v>688</v>
      </c>
      <c r="O53" s="233" t="n">
        <v>-61</v>
      </c>
      <c r="P53" s="234" t="n">
        <v>124</v>
      </c>
      <c r="Q53" s="235" t="n">
        <v>173</v>
      </c>
      <c r="R53" s="236"/>
      <c r="S53" s="237"/>
      <c r="T53" s="221"/>
      <c r="U53" s="301"/>
      <c r="V53" s="239" t="n">
        <v>148</v>
      </c>
      <c r="W53" s="224"/>
      <c r="BQ53" s="1" t="n">
        <v>100</v>
      </c>
      <c r="BR53" s="1" t="n">
        <v>180</v>
      </c>
      <c r="BS53" s="1" t="n">
        <v>178</v>
      </c>
      <c r="BT53" s="1" t="n">
        <v>201</v>
      </c>
      <c r="BU53" s="1" t="n">
        <v>169</v>
      </c>
    </row>
    <row r="54" s="1" customFormat="true" ht="20.25" hidden="false" customHeight="true" outlineLevel="0" collapsed="false">
      <c r="A54" s="305" t="n">
        <v>19</v>
      </c>
      <c r="B54" s="111" t="n">
        <v>22</v>
      </c>
      <c r="C54" s="169" t="s">
        <v>68</v>
      </c>
      <c r="D54" s="113" t="s">
        <v>16</v>
      </c>
      <c r="E54" s="163" t="s">
        <v>197</v>
      </c>
      <c r="F54" s="229" t="n">
        <v>146</v>
      </c>
      <c r="G54" s="230" t="n">
        <v>174</v>
      </c>
      <c r="H54" s="230" t="n">
        <v>133</v>
      </c>
      <c r="I54" s="230" t="n">
        <v>146</v>
      </c>
      <c r="J54" s="163" t="s">
        <v>228</v>
      </c>
      <c r="K54" s="163" t="s">
        <v>172</v>
      </c>
      <c r="L54" s="248" t="n">
        <v>157</v>
      </c>
      <c r="M54" s="231" t="n">
        <v>599</v>
      </c>
      <c r="N54" s="232" t="n">
        <v>687</v>
      </c>
      <c r="O54" s="233" t="n">
        <v>-62</v>
      </c>
      <c r="P54" s="234" t="n">
        <v>133</v>
      </c>
      <c r="Q54" s="235" t="n">
        <v>174</v>
      </c>
      <c r="R54" s="236"/>
      <c r="S54" s="237"/>
      <c r="T54" s="221"/>
      <c r="U54" s="303" t="n">
        <v>179</v>
      </c>
      <c r="V54" s="239" t="n">
        <v>149.75</v>
      </c>
      <c r="W54" s="224"/>
      <c r="BQ54" s="1" t="n">
        <v>127</v>
      </c>
      <c r="BR54" s="1" t="n">
        <v>194</v>
      </c>
      <c r="BS54" s="1" t="n">
        <v>176</v>
      </c>
      <c r="BT54" s="1" t="n">
        <v>139</v>
      </c>
      <c r="BU54" s="1" t="n">
        <v>152</v>
      </c>
    </row>
    <row r="55" s="1" customFormat="true" ht="20.25" hidden="false" customHeight="true" outlineLevel="0" collapsed="false">
      <c r="A55" s="305" t="n">
        <v>20</v>
      </c>
      <c r="B55" s="111" t="n">
        <v>20</v>
      </c>
      <c r="C55" s="71" t="s">
        <v>126</v>
      </c>
      <c r="D55" s="113" t="s">
        <v>16</v>
      </c>
      <c r="E55" s="163" t="s">
        <v>199</v>
      </c>
      <c r="F55" s="229" t="n">
        <v>149</v>
      </c>
      <c r="G55" s="230" t="n">
        <v>158</v>
      </c>
      <c r="H55" s="230" t="n">
        <v>156</v>
      </c>
      <c r="I55" s="230" t="n">
        <v>140</v>
      </c>
      <c r="J55" s="163"/>
      <c r="K55" s="163"/>
      <c r="L55" s="248"/>
      <c r="M55" s="231" t="n">
        <v>603</v>
      </c>
      <c r="N55" s="232" t="n">
        <v>683</v>
      </c>
      <c r="O55" s="233" t="n">
        <v>-66</v>
      </c>
      <c r="P55" s="234" t="n">
        <v>140</v>
      </c>
      <c r="Q55" s="235" t="n">
        <v>158</v>
      </c>
      <c r="R55" s="236"/>
      <c r="S55" s="237"/>
      <c r="T55" s="221"/>
      <c r="U55" s="301"/>
      <c r="V55" s="239" t="n">
        <v>150.75</v>
      </c>
      <c r="W55" s="224"/>
    </row>
    <row r="56" s="1" customFormat="true" ht="20.25" hidden="false" customHeight="true" outlineLevel="0" collapsed="false">
      <c r="A56" s="305" t="n">
        <v>21</v>
      </c>
      <c r="B56" s="111" t="n">
        <v>14</v>
      </c>
      <c r="C56" s="169" t="s">
        <v>69</v>
      </c>
      <c r="D56" s="113" t="s">
        <v>8</v>
      </c>
      <c r="E56" s="163" t="s">
        <v>202</v>
      </c>
      <c r="F56" s="229" t="n">
        <v>161</v>
      </c>
      <c r="G56" s="230" t="n">
        <v>128</v>
      </c>
      <c r="H56" s="230" t="n">
        <v>142</v>
      </c>
      <c r="I56" s="230" t="n">
        <v>178</v>
      </c>
      <c r="J56" s="163" t="s">
        <v>228</v>
      </c>
      <c r="K56" s="163" t="s">
        <v>182</v>
      </c>
      <c r="L56" s="248" t="n">
        <v>159</v>
      </c>
      <c r="M56" s="231" t="n">
        <v>609</v>
      </c>
      <c r="N56" s="232" t="n">
        <v>665</v>
      </c>
      <c r="O56" s="233" t="n">
        <v>-84</v>
      </c>
      <c r="P56" s="234" t="n">
        <v>128</v>
      </c>
      <c r="Q56" s="235" t="n">
        <v>178</v>
      </c>
      <c r="R56" s="236"/>
      <c r="S56" s="237" t="s">
        <v>214</v>
      </c>
      <c r="T56" s="221" t="n">
        <v>192</v>
      </c>
      <c r="U56" s="303" t="n">
        <v>173</v>
      </c>
      <c r="V56" s="239" t="n">
        <v>152.25</v>
      </c>
      <c r="W56" s="224"/>
    </row>
    <row r="59" customFormat="false" ht="15" hidden="false" customHeight="false" outlineLevel="0" collapsed="false">
      <c r="BQ59" s="0" t="n">
        <v>210</v>
      </c>
      <c r="BR59" s="0" t="n">
        <v>157</v>
      </c>
      <c r="BS59" s="0" t="n">
        <v>176</v>
      </c>
      <c r="BT59" s="0" t="n">
        <v>100</v>
      </c>
      <c r="BU59" s="0" t="n">
        <v>209</v>
      </c>
    </row>
    <row r="60" customFormat="false" ht="15" hidden="false" customHeight="false" outlineLevel="0" collapsed="false">
      <c r="BQ60" s="0" t="n">
        <v>213</v>
      </c>
      <c r="BR60" s="0" t="n">
        <v>241</v>
      </c>
      <c r="BS60" s="0" t="n">
        <v>172</v>
      </c>
      <c r="BT60" s="0" t="n">
        <v>234</v>
      </c>
    </row>
    <row r="64" customFormat="false" ht="15" hidden="false" customHeight="false" outlineLevel="0" collapsed="false">
      <c r="BQ64" s="0" t="n">
        <v>163</v>
      </c>
      <c r="BR64" s="0" t="n">
        <v>182</v>
      </c>
      <c r="BS64" s="0" t="n">
        <v>192</v>
      </c>
      <c r="BT64" s="0" t="n">
        <v>149</v>
      </c>
      <c r="BU64" s="0" t="n">
        <v>170</v>
      </c>
    </row>
    <row r="66" customFormat="false" ht="15" hidden="false" customHeight="false" outlineLevel="0" collapsed="false">
      <c r="BQ66" s="0" t="n">
        <v>207</v>
      </c>
      <c r="BR66" s="0" t="n">
        <v>115</v>
      </c>
      <c r="BS66" s="0" t="n">
        <v>107</v>
      </c>
      <c r="BT66" s="0" t="n">
        <v>142</v>
      </c>
      <c r="BU66" s="0" t="n">
        <v>175</v>
      </c>
    </row>
    <row r="68" customFormat="false" ht="15" hidden="false" customHeight="false" outlineLevel="0" collapsed="false">
      <c r="BQ68" s="0" t="n">
        <v>150</v>
      </c>
      <c r="BR68" s="0" t="n">
        <v>161</v>
      </c>
      <c r="BS68" s="0" t="n">
        <v>138</v>
      </c>
      <c r="BT68" s="0" t="n">
        <v>137</v>
      </c>
      <c r="BU68" s="0" t="n">
        <v>150</v>
      </c>
    </row>
    <row r="69" customFormat="false" ht="15" hidden="false" customHeight="false" outlineLevel="0" collapsed="false">
      <c r="BQ69" s="0" t="n">
        <v>182</v>
      </c>
      <c r="BR69" s="0" t="n">
        <v>213</v>
      </c>
      <c r="BS69" s="0" t="n">
        <v>242</v>
      </c>
      <c r="BT69" s="0" t="n">
        <v>176</v>
      </c>
    </row>
    <row r="76" customFormat="false" ht="15" hidden="false" customHeight="false" outlineLevel="0" collapsed="false">
      <c r="BQ76" s="0" t="n">
        <v>143</v>
      </c>
      <c r="BR76" s="0" t="n">
        <v>184</v>
      </c>
      <c r="BS76" s="0" t="n">
        <v>180</v>
      </c>
      <c r="BT76" s="0" t="n">
        <v>215</v>
      </c>
      <c r="BU76" s="0" t="n">
        <v>233</v>
      </c>
    </row>
    <row r="79" customFormat="false" ht="15" hidden="false" customHeight="false" outlineLevel="0" collapsed="false">
      <c r="BQ79" s="0" t="n">
        <v>130</v>
      </c>
      <c r="BR79" s="0" t="n">
        <v>147</v>
      </c>
      <c r="BS79" s="0" t="n">
        <v>166</v>
      </c>
      <c r="BT79" s="0" t="n">
        <v>114</v>
      </c>
      <c r="BU79" s="0" t="n">
        <v>158</v>
      </c>
    </row>
    <row r="81" customFormat="false" ht="15" hidden="false" customHeight="false" outlineLevel="0" collapsed="false">
      <c r="BQ81" s="0" t="n">
        <v>163</v>
      </c>
      <c r="BR81" s="0" t="n">
        <v>216</v>
      </c>
      <c r="BS81" s="0" t="n">
        <v>157</v>
      </c>
      <c r="BT81" s="0" t="n">
        <v>100</v>
      </c>
      <c r="BU81" s="0" t="n">
        <v>190</v>
      </c>
    </row>
    <row r="83" customFormat="false" ht="15" hidden="false" customHeight="false" outlineLevel="0" collapsed="false">
      <c r="BQ83" s="0" t="n">
        <v>182</v>
      </c>
      <c r="BR83" s="0" t="n">
        <v>188</v>
      </c>
      <c r="BS83" s="0" t="n">
        <v>191</v>
      </c>
      <c r="BT83" s="0" t="n">
        <v>162</v>
      </c>
      <c r="BU83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6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1" activeCellId="0" sqref="P1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10" min="9" style="88" width="7.85"/>
    <col collapsed="false" customWidth="true" hidden="false" outlineLevel="0" max="11" min="11" style="89" width="7.28"/>
    <col collapsed="false" customWidth="true" hidden="false" outlineLevel="0" max="12" min="12" style="88" width="6.28"/>
    <col collapsed="false" customWidth="true" hidden="false" outlineLevel="0" max="13" min="13" style="90" width="6.99"/>
    <col collapsed="false" customWidth="true" hidden="false" outlineLevel="0" max="14" min="14" style="90" width="7.42"/>
    <col collapsed="false" customWidth="true" hidden="false" outlineLevel="0" max="15" min="15" style="90" width="10.56"/>
    <col collapsed="false" customWidth="true" hidden="false" outlineLevel="0" max="16" min="16" style="88" width="5.85"/>
    <col collapsed="false" customWidth="true" hidden="false" outlineLevel="0" max="17" min="17" style="91" width="5.99"/>
    <col collapsed="false" customWidth="true" hidden="false" outlineLevel="0" max="18" min="18" style="0" width="5.99"/>
    <col collapsed="false" customWidth="true" hidden="false" outlineLevel="0" max="19" min="19" style="91" width="1.85"/>
    <col collapsed="false" customWidth="true" hidden="false" outlineLevel="0" max="21" min="20" style="91" width="5.41"/>
    <col collapsed="false" customWidth="true" hidden="false" outlineLevel="0" max="22" min="22" style="92" width="7.56"/>
    <col collapsed="false" customWidth="true" hidden="false" outlineLevel="0" max="24" min="23" style="0" width="8.41"/>
  </cols>
  <sheetData>
    <row r="1" customFormat="false" ht="96" hidden="false" customHeight="true" outlineLevel="0" collapsed="false">
      <c r="B1" s="94"/>
      <c r="C1" s="95" t="s">
        <v>160</v>
      </c>
      <c r="D1" s="96"/>
      <c r="E1" s="97" t="n">
        <v>84</v>
      </c>
      <c r="F1" s="94"/>
      <c r="G1" s="94"/>
      <c r="H1" s="94"/>
      <c r="I1" s="94"/>
      <c r="J1" s="94"/>
      <c r="K1" s="94"/>
      <c r="L1" s="94"/>
      <c r="M1" s="94"/>
      <c r="P1" s="88" t="s">
        <v>242</v>
      </c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  <c r="J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7"/>
      <c r="K3" s="108" t="s">
        <v>169</v>
      </c>
      <c r="L3" s="109" t="s">
        <v>170</v>
      </c>
      <c r="N3" s="89"/>
      <c r="P3" s="90"/>
      <c r="Q3" s="90"/>
      <c r="S3" s="90"/>
      <c r="U3" s="88"/>
      <c r="V3" s="88"/>
      <c r="W3" s="91"/>
      <c r="X3" s="91"/>
    </row>
    <row r="4" customFormat="false" ht="18" hidden="false" customHeight="false" outlineLevel="0" collapsed="false">
      <c r="A4" s="110" t="s">
        <v>171</v>
      </c>
      <c r="B4" s="179" t="n">
        <v>17</v>
      </c>
      <c r="C4" s="337" t="s">
        <v>25</v>
      </c>
      <c r="D4" s="297" t="s">
        <v>8</v>
      </c>
      <c r="E4" s="114" t="s">
        <v>180</v>
      </c>
      <c r="F4" s="115" t="n">
        <v>193</v>
      </c>
      <c r="G4" s="116" t="n">
        <v>192</v>
      </c>
      <c r="H4" s="117" t="n">
        <v>385</v>
      </c>
      <c r="I4" s="118" t="n">
        <v>419</v>
      </c>
      <c r="J4" s="118"/>
      <c r="K4" s="119" t="n">
        <v>0</v>
      </c>
      <c r="L4" s="120" t="n">
        <v>30</v>
      </c>
      <c r="M4" s="0"/>
      <c r="N4" s="121"/>
      <c r="P4" s="90"/>
      <c r="Q4" s="90"/>
      <c r="S4" s="90"/>
      <c r="U4" s="88"/>
      <c r="V4" s="88"/>
      <c r="W4" s="91"/>
      <c r="X4" s="91"/>
    </row>
    <row r="5" customFormat="false" ht="18" hidden="false" customHeight="false" outlineLevel="0" collapsed="false">
      <c r="A5" s="110" t="s">
        <v>173</v>
      </c>
      <c r="B5" s="111" t="n">
        <v>9</v>
      </c>
      <c r="C5" s="67" t="s">
        <v>20</v>
      </c>
      <c r="D5" s="111" t="s">
        <v>8</v>
      </c>
      <c r="E5" s="114" t="s">
        <v>189</v>
      </c>
      <c r="F5" s="115" t="n">
        <v>181</v>
      </c>
      <c r="G5" s="123" t="n">
        <v>186</v>
      </c>
      <c r="H5" s="124" t="n">
        <v>367</v>
      </c>
      <c r="I5" s="118" t="n">
        <v>385</v>
      </c>
      <c r="J5" s="125"/>
      <c r="K5" s="126" t="n">
        <v>-34</v>
      </c>
      <c r="L5" s="120" t="n">
        <v>20</v>
      </c>
      <c r="M5" s="0"/>
      <c r="N5" s="121"/>
      <c r="P5" s="90"/>
      <c r="Q5" s="90"/>
      <c r="S5" s="90"/>
      <c r="U5" s="88"/>
      <c r="V5" s="88"/>
      <c r="W5" s="91"/>
      <c r="X5" s="91"/>
      <c r="BV5" s="0" t="n">
        <v>137</v>
      </c>
      <c r="BW5" s="0" t="n">
        <v>165</v>
      </c>
      <c r="BX5" s="0" t="n">
        <v>194</v>
      </c>
      <c r="BY5" s="0" t="n">
        <v>144</v>
      </c>
      <c r="BZ5" s="0" t="n">
        <v>156</v>
      </c>
    </row>
    <row r="6" customFormat="false" ht="18" hidden="false" customHeight="false" outlineLevel="0" collapsed="false">
      <c r="A6" s="127" t="s">
        <v>175</v>
      </c>
      <c r="B6" s="111" t="n">
        <v>21</v>
      </c>
      <c r="C6" s="67" t="s">
        <v>28</v>
      </c>
      <c r="D6" s="113" t="s">
        <v>8</v>
      </c>
      <c r="E6" s="114" t="s">
        <v>174</v>
      </c>
      <c r="F6" s="115" t="n">
        <v>158</v>
      </c>
      <c r="G6" s="123" t="n">
        <v>163</v>
      </c>
      <c r="H6" s="124" t="n">
        <v>321</v>
      </c>
      <c r="I6" s="118" t="n">
        <v>363</v>
      </c>
      <c r="J6" s="125"/>
      <c r="K6" s="126" t="n">
        <v>-56</v>
      </c>
      <c r="L6" s="120" t="n">
        <v>15</v>
      </c>
      <c r="M6" s="0"/>
      <c r="N6" s="128"/>
      <c r="P6" s="90"/>
      <c r="Q6" s="90"/>
      <c r="S6" s="90"/>
      <c r="V6" s="88"/>
      <c r="W6" s="91"/>
      <c r="X6" s="91"/>
    </row>
    <row r="7" customFormat="false" ht="18.75" hidden="false" customHeight="false" outlineLevel="0" collapsed="false">
      <c r="A7" s="110" t="s">
        <v>177</v>
      </c>
      <c r="B7" s="111" t="n">
        <v>23</v>
      </c>
      <c r="C7" s="67" t="s">
        <v>116</v>
      </c>
      <c r="D7" s="122" t="s">
        <v>8</v>
      </c>
      <c r="E7" s="114" t="s">
        <v>187</v>
      </c>
      <c r="F7" s="115" t="n">
        <v>134</v>
      </c>
      <c r="G7" s="123" t="n">
        <v>179</v>
      </c>
      <c r="H7" s="124" t="n">
        <v>313</v>
      </c>
      <c r="I7" s="118" t="n">
        <v>359</v>
      </c>
      <c r="J7" s="125"/>
      <c r="K7" s="126" t="n">
        <v>-60</v>
      </c>
      <c r="L7" s="129" t="n">
        <v>-1</v>
      </c>
      <c r="N7" s="121"/>
      <c r="P7" s="90"/>
      <c r="Q7" s="90"/>
      <c r="S7" s="90"/>
      <c r="U7" s="88"/>
      <c r="V7" s="88"/>
      <c r="W7" s="91"/>
      <c r="X7" s="91"/>
      <c r="BV7" s="0" t="n">
        <v>161</v>
      </c>
      <c r="BW7" s="0" t="n">
        <v>224</v>
      </c>
      <c r="BX7" s="0" t="n">
        <v>212</v>
      </c>
      <c r="BY7" s="0" t="n">
        <v>199</v>
      </c>
      <c r="BZ7" s="0" t="n">
        <v>155</v>
      </c>
    </row>
    <row r="8" customFormat="false" ht="19.5" hidden="false" customHeight="false" outlineLevel="0" collapsed="false">
      <c r="A8" s="110" t="s">
        <v>179</v>
      </c>
      <c r="B8" s="111" t="n">
        <v>6</v>
      </c>
      <c r="C8" s="67" t="s">
        <v>41</v>
      </c>
      <c r="D8" s="122" t="s">
        <v>8</v>
      </c>
      <c r="E8" s="114" t="s">
        <v>182</v>
      </c>
      <c r="F8" s="115" t="n">
        <v>168</v>
      </c>
      <c r="G8" s="123" t="n">
        <v>176</v>
      </c>
      <c r="H8" s="124" t="n">
        <v>344</v>
      </c>
      <c r="I8" s="118" t="n">
        <v>356</v>
      </c>
      <c r="J8" s="125"/>
      <c r="K8" s="126" t="n">
        <v>-63</v>
      </c>
      <c r="L8" s="129" t="n">
        <v>-0.5</v>
      </c>
      <c r="N8" s="121"/>
      <c r="P8" s="90"/>
      <c r="Q8" s="90"/>
      <c r="S8" s="90"/>
      <c r="U8" s="88"/>
      <c r="V8" s="88"/>
      <c r="W8" s="91"/>
      <c r="X8" s="91"/>
    </row>
    <row r="9" customFormat="false" ht="19.5" hidden="false" customHeight="false" outlineLevel="0" collapsed="false">
      <c r="A9" s="130" t="s">
        <v>181</v>
      </c>
      <c r="B9" s="111" t="n">
        <v>12</v>
      </c>
      <c r="C9" s="67" t="s">
        <v>66</v>
      </c>
      <c r="D9" s="113" t="s">
        <v>8</v>
      </c>
      <c r="E9" s="134" t="s">
        <v>176</v>
      </c>
      <c r="F9" s="135" t="n">
        <v>149</v>
      </c>
      <c r="G9" s="313" t="n">
        <v>181</v>
      </c>
      <c r="H9" s="137" t="n">
        <v>330</v>
      </c>
      <c r="I9" s="118" t="n">
        <v>354</v>
      </c>
      <c r="J9" s="138"/>
      <c r="K9" s="177" t="n">
        <v>-65</v>
      </c>
      <c r="L9" s="140" t="s">
        <v>183</v>
      </c>
      <c r="N9" s="141"/>
      <c r="P9" s="90"/>
      <c r="Q9" s="90"/>
      <c r="S9" s="90"/>
      <c r="U9" s="88"/>
      <c r="V9" s="88"/>
      <c r="W9" s="91"/>
      <c r="X9" s="91"/>
    </row>
    <row r="10" customFormat="false" ht="18.75" hidden="false" customHeight="false" outlineLevel="0" collapsed="false">
      <c r="A10" s="142" t="s">
        <v>184</v>
      </c>
      <c r="B10" s="111" t="n">
        <v>21</v>
      </c>
      <c r="C10" s="67" t="s">
        <v>63</v>
      </c>
      <c r="D10" s="111" t="s">
        <v>8</v>
      </c>
      <c r="E10" s="143" t="s">
        <v>212</v>
      </c>
      <c r="F10" s="338" t="n">
        <v>155</v>
      </c>
      <c r="G10" s="339" t="n">
        <v>147</v>
      </c>
      <c r="H10" s="145" t="n">
        <v>302</v>
      </c>
      <c r="I10" s="118" t="n">
        <v>344</v>
      </c>
      <c r="J10" s="118"/>
      <c r="K10" s="340" t="n">
        <v>-75</v>
      </c>
      <c r="L10" s="146"/>
      <c r="N10" s="147"/>
      <c r="P10" s="90"/>
      <c r="Q10" s="90"/>
      <c r="S10" s="90"/>
      <c r="U10" s="88"/>
      <c r="V10" s="148"/>
      <c r="W10" s="91"/>
      <c r="X10" s="91"/>
    </row>
    <row r="11" customFormat="false" ht="29.25" hidden="false" customHeight="true" outlineLevel="0" collapsed="false">
      <c r="A11" s="189"/>
      <c r="B11" s="190"/>
      <c r="C11" s="191"/>
      <c r="D11" s="189"/>
      <c r="E11" s="189"/>
      <c r="F11" s="192"/>
      <c r="G11" s="189"/>
      <c r="H11" s="193"/>
      <c r="I11" s="193"/>
      <c r="J11" s="193"/>
      <c r="K11" s="147"/>
      <c r="T11" s="165"/>
      <c r="U11" s="184"/>
      <c r="V11" s="167"/>
      <c r="W11" s="168"/>
      <c r="X11" s="168"/>
      <c r="BV11" s="0" t="n">
        <v>205</v>
      </c>
      <c r="BW11" s="0" t="n">
        <v>208</v>
      </c>
      <c r="BX11" s="0" t="n">
        <v>185</v>
      </c>
      <c r="BY11" s="0" t="n">
        <v>184</v>
      </c>
      <c r="BZ11" s="0" t="n">
        <v>162</v>
      </c>
    </row>
    <row r="12" customFormat="false" ht="24" hidden="false" customHeight="true" outlineLevel="0" collapsed="false">
      <c r="A12" s="194" t="s">
        <v>203</v>
      </c>
      <c r="D12" s="99"/>
      <c r="E12" s="99"/>
      <c r="F12" s="195"/>
      <c r="O12" s="196" t="n">
        <v>245</v>
      </c>
    </row>
    <row r="13" s="56" customFormat="true" ht="66" hidden="false" customHeight="true" outlineLevel="0" collapsed="false">
      <c r="A13" s="101" t="s">
        <v>204</v>
      </c>
      <c r="B13" s="102" t="s">
        <v>163</v>
      </c>
      <c r="C13" s="103" t="s">
        <v>3</v>
      </c>
      <c r="D13" s="101" t="s">
        <v>4</v>
      </c>
      <c r="E13" s="104" t="s">
        <v>164</v>
      </c>
      <c r="F13" s="197" t="n">
        <v>1</v>
      </c>
      <c r="G13" s="197" t="n">
        <v>2</v>
      </c>
      <c r="H13" s="197" t="n">
        <v>3</v>
      </c>
      <c r="I13" s="197" t="n">
        <v>4</v>
      </c>
      <c r="J13" s="197" t="n">
        <v>5</v>
      </c>
      <c r="K13" s="198" t="s">
        <v>205</v>
      </c>
      <c r="L13" s="104" t="s">
        <v>164</v>
      </c>
      <c r="M13" s="197" t="n">
        <v>5</v>
      </c>
      <c r="N13" s="199" t="s">
        <v>167</v>
      </c>
      <c r="O13" s="200" t="s">
        <v>206</v>
      </c>
      <c r="P13" s="201" t="s">
        <v>169</v>
      </c>
      <c r="Q13" s="202" t="s">
        <v>207</v>
      </c>
      <c r="R13" s="103" t="s">
        <v>208</v>
      </c>
      <c r="S13" s="203"/>
      <c r="T13" s="204" t="s">
        <v>209</v>
      </c>
      <c r="U13" s="204" t="s">
        <v>209</v>
      </c>
      <c r="V13" s="205" t="s">
        <v>210</v>
      </c>
      <c r="W13" s="206" t="s">
        <v>211</v>
      </c>
      <c r="X13" s="207"/>
    </row>
    <row r="14" s="56" customFormat="true" ht="20.25" hidden="false" customHeight="true" outlineLevel="0" collapsed="false">
      <c r="A14" s="210" t="n">
        <v>1</v>
      </c>
      <c r="B14" s="179" t="n">
        <v>6</v>
      </c>
      <c r="C14" s="78" t="s">
        <v>41</v>
      </c>
      <c r="D14" s="180" t="s">
        <v>8</v>
      </c>
      <c r="E14" s="114" t="s">
        <v>197</v>
      </c>
      <c r="F14" s="212" t="n">
        <v>245</v>
      </c>
      <c r="G14" s="213" t="n">
        <v>210</v>
      </c>
      <c r="H14" s="213" t="n">
        <v>186</v>
      </c>
      <c r="I14" s="213" t="n">
        <v>224</v>
      </c>
      <c r="J14" s="213" t="n">
        <v>168</v>
      </c>
      <c r="K14" s="114"/>
      <c r="L14" s="213"/>
      <c r="M14" s="213"/>
      <c r="N14" s="214" t="n">
        <v>1033</v>
      </c>
      <c r="O14" s="215" t="n">
        <v>1063</v>
      </c>
      <c r="P14" s="216" t="n">
        <v>169</v>
      </c>
      <c r="Q14" s="217" t="n">
        <v>168</v>
      </c>
      <c r="R14" s="218" t="n">
        <v>245</v>
      </c>
      <c r="S14" s="219"/>
      <c r="T14" s="341"/>
      <c r="U14" s="342"/>
      <c r="V14" s="222"/>
      <c r="W14" s="223" t="n">
        <v>206.6</v>
      </c>
      <c r="X14" s="224"/>
    </row>
    <row r="15" s="56" customFormat="true" ht="20.25" hidden="false" customHeight="true" outlineLevel="0" collapsed="false">
      <c r="A15" s="228" t="n">
        <v>2</v>
      </c>
      <c r="B15" s="111" t="n">
        <v>21</v>
      </c>
      <c r="C15" s="71" t="s">
        <v>28</v>
      </c>
      <c r="D15" s="113" t="s">
        <v>8</v>
      </c>
      <c r="E15" s="163" t="s">
        <v>212</v>
      </c>
      <c r="F15" s="229" t="n">
        <v>163</v>
      </c>
      <c r="G15" s="230" t="n">
        <v>238</v>
      </c>
      <c r="H15" s="230" t="n">
        <v>156</v>
      </c>
      <c r="I15" s="230" t="n">
        <v>178</v>
      </c>
      <c r="J15" s="230" t="n">
        <v>190</v>
      </c>
      <c r="K15" s="163"/>
      <c r="L15" s="230"/>
      <c r="M15" s="230"/>
      <c r="N15" s="214" t="n">
        <v>925</v>
      </c>
      <c r="O15" s="215" t="n">
        <v>1030</v>
      </c>
      <c r="P15" s="233" t="n">
        <v>136</v>
      </c>
      <c r="Q15" s="217" t="n">
        <v>156</v>
      </c>
      <c r="R15" s="218" t="n">
        <v>238</v>
      </c>
      <c r="S15" s="236"/>
      <c r="T15" s="343"/>
      <c r="U15" s="342"/>
      <c r="V15" s="238"/>
      <c r="W15" s="239" t="n">
        <v>185</v>
      </c>
      <c r="X15" s="224"/>
    </row>
    <row r="16" s="56" customFormat="true" ht="20.25" hidden="false" customHeight="true" outlineLevel="0" collapsed="false">
      <c r="A16" s="246" t="n">
        <v>3</v>
      </c>
      <c r="B16" s="111" t="n">
        <v>9</v>
      </c>
      <c r="C16" s="71" t="s">
        <v>20</v>
      </c>
      <c r="D16" s="111" t="s">
        <v>8</v>
      </c>
      <c r="E16" s="163" t="s">
        <v>199</v>
      </c>
      <c r="F16" s="229" t="n">
        <v>177</v>
      </c>
      <c r="G16" s="230" t="n">
        <v>180</v>
      </c>
      <c r="H16" s="230" t="n">
        <v>199</v>
      </c>
      <c r="I16" s="230" t="n">
        <v>182</v>
      </c>
      <c r="J16" s="230" t="n">
        <v>190</v>
      </c>
      <c r="K16" s="163"/>
      <c r="L16" s="230"/>
      <c r="M16" s="230"/>
      <c r="N16" s="214" t="n">
        <v>928</v>
      </c>
      <c r="O16" s="215" t="n">
        <v>973</v>
      </c>
      <c r="P16" s="233" t="n">
        <v>79</v>
      </c>
      <c r="Q16" s="217" t="n">
        <v>177</v>
      </c>
      <c r="R16" s="218" t="n">
        <v>199</v>
      </c>
      <c r="S16" s="236"/>
      <c r="T16" s="343" t="s">
        <v>214</v>
      </c>
      <c r="U16" s="342" t="n">
        <v>199</v>
      </c>
      <c r="V16" s="238"/>
      <c r="W16" s="239" t="n">
        <v>185.6</v>
      </c>
      <c r="X16" s="224"/>
      <c r="BV16" s="56" t="n">
        <v>186</v>
      </c>
      <c r="BW16" s="56" t="n">
        <v>100</v>
      </c>
      <c r="BX16" s="56" t="n">
        <v>229</v>
      </c>
      <c r="BY16" s="56" t="n">
        <v>195</v>
      </c>
      <c r="BZ16" s="56" t="n">
        <v>194</v>
      </c>
    </row>
    <row r="17" s="56" customFormat="true" ht="20.25" hidden="false" customHeight="true" outlineLevel="0" collapsed="false">
      <c r="A17" s="246" t="n">
        <v>4</v>
      </c>
      <c r="B17" s="111" t="n">
        <v>23</v>
      </c>
      <c r="C17" s="71" t="s">
        <v>116</v>
      </c>
      <c r="D17" s="122" t="s">
        <v>8</v>
      </c>
      <c r="E17" s="163" t="s">
        <v>223</v>
      </c>
      <c r="F17" s="229" t="n">
        <v>202</v>
      </c>
      <c r="G17" s="230" t="n">
        <v>125</v>
      </c>
      <c r="H17" s="230" t="n">
        <v>164</v>
      </c>
      <c r="I17" s="230" t="n">
        <v>163</v>
      </c>
      <c r="J17" s="230" t="n">
        <v>172</v>
      </c>
      <c r="K17" s="163"/>
      <c r="L17" s="230"/>
      <c r="M17" s="230"/>
      <c r="N17" s="214" t="n">
        <v>826</v>
      </c>
      <c r="O17" s="215" t="n">
        <v>941</v>
      </c>
      <c r="P17" s="233" t="n">
        <v>47</v>
      </c>
      <c r="Q17" s="217" t="n">
        <v>125</v>
      </c>
      <c r="R17" s="218" t="n">
        <v>202</v>
      </c>
      <c r="S17" s="236"/>
      <c r="T17" s="343" t="s">
        <v>214</v>
      </c>
      <c r="U17" s="342" t="n">
        <v>195</v>
      </c>
      <c r="V17" s="238"/>
      <c r="W17" s="239" t="n">
        <v>165.2</v>
      </c>
      <c r="X17" s="224"/>
    </row>
    <row r="18" s="208" customFormat="true" ht="20.25" hidden="false" customHeight="true" outlineLevel="0" collapsed="false">
      <c r="A18" s="265" t="n">
        <v>5</v>
      </c>
      <c r="B18" s="111" t="n">
        <v>21</v>
      </c>
      <c r="C18" s="71" t="s">
        <v>63</v>
      </c>
      <c r="D18" s="111" t="s">
        <v>8</v>
      </c>
      <c r="E18" s="163" t="s">
        <v>187</v>
      </c>
      <c r="F18" s="247" t="n">
        <v>153</v>
      </c>
      <c r="G18" s="230" t="n">
        <v>159</v>
      </c>
      <c r="H18" s="230" t="n">
        <v>138</v>
      </c>
      <c r="I18" s="230" t="n">
        <v>191</v>
      </c>
      <c r="J18" s="230" t="n">
        <v>189</v>
      </c>
      <c r="K18" s="163"/>
      <c r="L18" s="230"/>
      <c r="M18" s="230"/>
      <c r="N18" s="214" t="n">
        <v>830</v>
      </c>
      <c r="O18" s="215" t="n">
        <v>935</v>
      </c>
      <c r="P18" s="233" t="n">
        <v>41</v>
      </c>
      <c r="Q18" s="217" t="n">
        <v>138</v>
      </c>
      <c r="R18" s="218" t="n">
        <v>191</v>
      </c>
      <c r="S18" s="236"/>
      <c r="T18" s="343" t="s">
        <v>214</v>
      </c>
      <c r="U18" s="342" t="n">
        <v>210</v>
      </c>
      <c r="V18" s="238"/>
      <c r="W18" s="239" t="n">
        <v>166</v>
      </c>
      <c r="X18" s="224"/>
    </row>
    <row r="19" s="208" customFormat="true" ht="20.25" hidden="false" customHeight="true" outlineLevel="0" collapsed="false">
      <c r="A19" s="274" t="n">
        <v>6</v>
      </c>
      <c r="B19" s="111" t="n">
        <v>12</v>
      </c>
      <c r="C19" s="71" t="s">
        <v>66</v>
      </c>
      <c r="D19" s="113" t="s">
        <v>8</v>
      </c>
      <c r="E19" s="163" t="s">
        <v>195</v>
      </c>
      <c r="F19" s="229" t="n">
        <v>179</v>
      </c>
      <c r="G19" s="230" t="n">
        <v>179</v>
      </c>
      <c r="H19" s="230" t="n">
        <v>151</v>
      </c>
      <c r="I19" s="230" t="n">
        <v>175</v>
      </c>
      <c r="J19" s="230" t="n">
        <v>177</v>
      </c>
      <c r="K19" s="163"/>
      <c r="L19" s="230"/>
      <c r="M19" s="230"/>
      <c r="N19" s="214" t="n">
        <v>861</v>
      </c>
      <c r="O19" s="215" t="n">
        <v>921</v>
      </c>
      <c r="P19" s="233" t="n">
        <v>27</v>
      </c>
      <c r="Q19" s="217" t="n">
        <v>151</v>
      </c>
      <c r="R19" s="218" t="n">
        <v>179</v>
      </c>
      <c r="S19" s="236"/>
      <c r="T19" s="343"/>
      <c r="U19" s="342"/>
      <c r="V19" s="238"/>
      <c r="W19" s="239" t="n">
        <v>172.2</v>
      </c>
      <c r="X19" s="224"/>
    </row>
    <row r="20" s="56" customFormat="true" ht="20.25" hidden="false" customHeight="true" outlineLevel="0" collapsed="false">
      <c r="A20" s="300" t="n">
        <v>7</v>
      </c>
      <c r="B20" s="111" t="n">
        <v>20</v>
      </c>
      <c r="C20" s="71" t="s">
        <v>7</v>
      </c>
      <c r="D20" s="111" t="s">
        <v>8</v>
      </c>
      <c r="E20" s="163" t="s">
        <v>176</v>
      </c>
      <c r="F20" s="229" t="n">
        <v>135</v>
      </c>
      <c r="G20" s="247" t="n">
        <v>155</v>
      </c>
      <c r="H20" s="230" t="n">
        <v>162</v>
      </c>
      <c r="I20" s="230" t="n">
        <v>212</v>
      </c>
      <c r="J20" s="230" t="n">
        <v>150</v>
      </c>
      <c r="K20" s="163"/>
      <c r="L20" s="230"/>
      <c r="M20" s="230"/>
      <c r="N20" s="214" t="n">
        <v>814</v>
      </c>
      <c r="O20" s="215" t="n">
        <v>914</v>
      </c>
      <c r="P20" s="233" t="n">
        <v>20</v>
      </c>
      <c r="Q20" s="217" t="n">
        <v>135</v>
      </c>
      <c r="R20" s="218" t="n">
        <v>212</v>
      </c>
      <c r="S20" s="236"/>
      <c r="T20" s="343" t="s">
        <v>214</v>
      </c>
      <c r="U20" s="342" t="n">
        <v>170</v>
      </c>
      <c r="V20" s="238"/>
      <c r="W20" s="239" t="n">
        <v>162.8</v>
      </c>
      <c r="X20" s="224"/>
    </row>
    <row r="21" s="56" customFormat="true" ht="20.25" hidden="false" customHeight="true" outlineLevel="0" collapsed="false">
      <c r="A21" s="300" t="n">
        <v>8</v>
      </c>
      <c r="B21" s="111" t="n">
        <v>16</v>
      </c>
      <c r="C21" s="71" t="s">
        <v>130</v>
      </c>
      <c r="D21" s="113" t="s">
        <v>8</v>
      </c>
      <c r="E21" s="163" t="s">
        <v>182</v>
      </c>
      <c r="F21" s="229" t="n">
        <v>152</v>
      </c>
      <c r="G21" s="230" t="n">
        <v>170</v>
      </c>
      <c r="H21" s="230" t="n">
        <v>180</v>
      </c>
      <c r="I21" s="230" t="n">
        <v>164</v>
      </c>
      <c r="J21" s="230" t="n">
        <v>162</v>
      </c>
      <c r="K21" s="163"/>
      <c r="L21" s="230"/>
      <c r="M21" s="230"/>
      <c r="N21" s="214" t="n">
        <v>828</v>
      </c>
      <c r="O21" s="215" t="n">
        <v>908</v>
      </c>
      <c r="P21" s="233" t="n">
        <v>14</v>
      </c>
      <c r="Q21" s="217" t="n">
        <v>152</v>
      </c>
      <c r="R21" s="218" t="n">
        <v>180</v>
      </c>
      <c r="S21" s="236"/>
      <c r="T21" s="343" t="s">
        <v>214</v>
      </c>
      <c r="U21" s="342" t="n">
        <v>178</v>
      </c>
      <c r="V21" s="238"/>
      <c r="W21" s="239" t="n">
        <v>165.6</v>
      </c>
      <c r="X21" s="224"/>
    </row>
    <row r="22" s="56" customFormat="true" ht="20.25" hidden="false" customHeight="true" outlineLevel="0" collapsed="false">
      <c r="A22" s="300" t="n">
        <v>9</v>
      </c>
      <c r="B22" s="111" t="n">
        <v>11</v>
      </c>
      <c r="C22" s="71" t="s">
        <v>134</v>
      </c>
      <c r="D22" s="113" t="s">
        <v>8</v>
      </c>
      <c r="E22" s="163" t="s">
        <v>172</v>
      </c>
      <c r="F22" s="229" t="n">
        <v>149</v>
      </c>
      <c r="G22" s="230" t="n">
        <v>156</v>
      </c>
      <c r="H22" s="230" t="n">
        <v>210</v>
      </c>
      <c r="I22" s="230" t="n">
        <v>146</v>
      </c>
      <c r="J22" s="230" t="n">
        <v>182</v>
      </c>
      <c r="K22" s="163"/>
      <c r="L22" s="230"/>
      <c r="M22" s="230"/>
      <c r="N22" s="214" t="n">
        <v>843</v>
      </c>
      <c r="O22" s="215" t="n">
        <v>898</v>
      </c>
      <c r="P22" s="233" t="n">
        <v>4</v>
      </c>
      <c r="Q22" s="217" t="n">
        <v>146</v>
      </c>
      <c r="R22" s="218" t="n">
        <v>210</v>
      </c>
      <c r="S22" s="236"/>
      <c r="T22" s="343" t="s">
        <v>214</v>
      </c>
      <c r="U22" s="342" t="n">
        <v>193</v>
      </c>
      <c r="V22" s="238"/>
      <c r="W22" s="239" t="n">
        <v>168.6</v>
      </c>
      <c r="X22" s="224"/>
    </row>
    <row r="23" s="56" customFormat="true" ht="20.25" hidden="false" customHeight="true" outlineLevel="0" collapsed="false">
      <c r="A23" s="300" t="n">
        <v>10</v>
      </c>
      <c r="B23" s="278" t="n">
        <v>22</v>
      </c>
      <c r="C23" s="344" t="s">
        <v>84</v>
      </c>
      <c r="D23" s="278" t="s">
        <v>8</v>
      </c>
      <c r="E23" s="281" t="s">
        <v>174</v>
      </c>
      <c r="F23" s="282" t="n">
        <v>141</v>
      </c>
      <c r="G23" s="335" t="n">
        <v>180</v>
      </c>
      <c r="H23" s="283" t="n">
        <v>156</v>
      </c>
      <c r="I23" s="283" t="n">
        <v>181</v>
      </c>
      <c r="J23" s="283" t="n">
        <v>126</v>
      </c>
      <c r="K23" s="281"/>
      <c r="L23" s="283"/>
      <c r="M23" s="283"/>
      <c r="N23" s="214" t="n">
        <v>784</v>
      </c>
      <c r="O23" s="215" t="n">
        <v>894</v>
      </c>
      <c r="P23" s="288" t="n">
        <v>0</v>
      </c>
      <c r="Q23" s="217" t="n">
        <v>126</v>
      </c>
      <c r="R23" s="218" t="n">
        <v>181</v>
      </c>
      <c r="S23" s="291"/>
      <c r="T23" s="345"/>
      <c r="U23" s="342"/>
      <c r="V23" s="346"/>
      <c r="W23" s="295" t="n">
        <v>156.8</v>
      </c>
      <c r="X23" s="224"/>
    </row>
    <row r="24" s="56" customFormat="true" ht="20.25" hidden="false" customHeight="true" outlineLevel="0" collapsed="false">
      <c r="A24" s="296" t="n">
        <v>11</v>
      </c>
      <c r="B24" s="179" t="n">
        <v>24</v>
      </c>
      <c r="C24" s="78" t="s">
        <v>93</v>
      </c>
      <c r="D24" s="297" t="s">
        <v>16</v>
      </c>
      <c r="E24" s="114" t="s">
        <v>198</v>
      </c>
      <c r="F24" s="212" t="n">
        <v>177</v>
      </c>
      <c r="G24" s="213" t="n">
        <v>128</v>
      </c>
      <c r="H24" s="213" t="n">
        <v>172</v>
      </c>
      <c r="I24" s="213" t="n">
        <v>160</v>
      </c>
      <c r="J24" s="213" t="n">
        <v>136</v>
      </c>
      <c r="K24" s="114"/>
      <c r="L24" s="213"/>
      <c r="M24" s="213"/>
      <c r="N24" s="214" t="n">
        <v>773</v>
      </c>
      <c r="O24" s="215" t="n">
        <v>893</v>
      </c>
      <c r="P24" s="216" t="n">
        <v>-1</v>
      </c>
      <c r="Q24" s="217" t="n">
        <v>128</v>
      </c>
      <c r="R24" s="218" t="n">
        <v>177</v>
      </c>
      <c r="S24" s="219"/>
      <c r="T24" s="341"/>
      <c r="U24" s="342"/>
      <c r="V24" s="222"/>
      <c r="W24" s="223" t="n">
        <v>154.6</v>
      </c>
      <c r="X24" s="224"/>
    </row>
    <row r="25" s="56" customFormat="true" ht="20.25" hidden="false" customHeight="true" outlineLevel="0" collapsed="false">
      <c r="A25" s="300" t="n">
        <v>12</v>
      </c>
      <c r="B25" s="111" t="n">
        <v>27</v>
      </c>
      <c r="C25" s="71" t="s">
        <v>70</v>
      </c>
      <c r="D25" s="122" t="s">
        <v>8</v>
      </c>
      <c r="E25" s="163" t="s">
        <v>180</v>
      </c>
      <c r="F25" s="229" t="n">
        <v>150</v>
      </c>
      <c r="G25" s="230" t="n">
        <v>146</v>
      </c>
      <c r="H25" s="230" t="n">
        <v>157</v>
      </c>
      <c r="I25" s="230" t="n">
        <v>142</v>
      </c>
      <c r="J25" s="230" t="n">
        <v>163</v>
      </c>
      <c r="K25" s="163"/>
      <c r="L25" s="230"/>
      <c r="M25" s="230"/>
      <c r="N25" s="214" t="n">
        <v>758</v>
      </c>
      <c r="O25" s="215" t="n">
        <v>893</v>
      </c>
      <c r="P25" s="233" t="n">
        <v>-1</v>
      </c>
      <c r="Q25" s="217" t="n">
        <v>142</v>
      </c>
      <c r="R25" s="218" t="n">
        <v>163</v>
      </c>
      <c r="S25" s="236"/>
      <c r="T25" s="343"/>
      <c r="U25" s="342"/>
      <c r="V25" s="238"/>
      <c r="W25" s="239" t="n">
        <v>151.6</v>
      </c>
      <c r="X25" s="224"/>
    </row>
    <row r="26" s="56" customFormat="true" ht="20.25" hidden="false" customHeight="true" outlineLevel="0" collapsed="false">
      <c r="A26" s="300" t="n">
        <v>13</v>
      </c>
      <c r="B26" s="111" t="n">
        <v>17</v>
      </c>
      <c r="C26" s="71" t="s">
        <v>25</v>
      </c>
      <c r="D26" s="113" t="s">
        <v>8</v>
      </c>
      <c r="E26" s="163" t="s">
        <v>200</v>
      </c>
      <c r="F26" s="229" t="n">
        <v>153</v>
      </c>
      <c r="G26" s="230" t="n">
        <v>172</v>
      </c>
      <c r="H26" s="230" t="n">
        <v>167</v>
      </c>
      <c r="I26" s="230" t="n">
        <v>133</v>
      </c>
      <c r="J26" s="230" t="n">
        <v>179</v>
      </c>
      <c r="K26" s="163"/>
      <c r="L26" s="230"/>
      <c r="M26" s="230"/>
      <c r="N26" s="214" t="n">
        <v>804</v>
      </c>
      <c r="O26" s="215" t="n">
        <v>889</v>
      </c>
      <c r="P26" s="233" t="n">
        <v>-5</v>
      </c>
      <c r="Q26" s="217" t="n">
        <v>133</v>
      </c>
      <c r="R26" s="218" t="n">
        <v>179</v>
      </c>
      <c r="S26" s="236"/>
      <c r="T26" s="343" t="s">
        <v>214</v>
      </c>
      <c r="U26" s="342" t="n">
        <v>196</v>
      </c>
      <c r="V26" s="238"/>
      <c r="W26" s="239" t="n">
        <v>160.8</v>
      </c>
      <c r="X26" s="224"/>
      <c r="BV26" s="56" t="n">
        <v>218</v>
      </c>
      <c r="BW26" s="56" t="n">
        <v>169</v>
      </c>
      <c r="BX26" s="56" t="n">
        <v>169</v>
      </c>
      <c r="BY26" s="56" t="n">
        <v>163</v>
      </c>
      <c r="BZ26" s="56" t="n">
        <v>172</v>
      </c>
    </row>
    <row r="27" s="56" customFormat="true" ht="20.25" hidden="false" customHeight="true" outlineLevel="0" collapsed="false">
      <c r="A27" s="302" t="n">
        <v>14</v>
      </c>
      <c r="B27" s="111" t="n">
        <v>16</v>
      </c>
      <c r="C27" s="71" t="s">
        <v>131</v>
      </c>
      <c r="D27" s="122" t="s">
        <v>16</v>
      </c>
      <c r="E27" s="163" t="s">
        <v>196</v>
      </c>
      <c r="F27" s="229" t="n">
        <v>152</v>
      </c>
      <c r="G27" s="247" t="n">
        <v>172</v>
      </c>
      <c r="H27" s="230" t="n">
        <v>148</v>
      </c>
      <c r="I27" s="230" t="n">
        <v>163</v>
      </c>
      <c r="J27" s="230" t="n">
        <v>170</v>
      </c>
      <c r="K27" s="163"/>
      <c r="L27" s="230"/>
      <c r="M27" s="230"/>
      <c r="N27" s="214" t="n">
        <v>805</v>
      </c>
      <c r="O27" s="215" t="n">
        <v>885</v>
      </c>
      <c r="P27" s="233" t="n">
        <v>-9</v>
      </c>
      <c r="Q27" s="217" t="n">
        <v>148</v>
      </c>
      <c r="R27" s="218" t="n">
        <v>172</v>
      </c>
      <c r="S27" s="236"/>
      <c r="T27" s="343"/>
      <c r="U27" s="342"/>
      <c r="V27" s="238"/>
      <c r="W27" s="239" t="n">
        <v>161</v>
      </c>
      <c r="X27" s="224"/>
    </row>
    <row r="28" s="56" customFormat="true" ht="20.25" hidden="false" customHeight="true" outlineLevel="0" collapsed="false">
      <c r="A28" s="300" t="n">
        <v>15</v>
      </c>
      <c r="B28" s="111" t="n">
        <v>19</v>
      </c>
      <c r="C28" s="71" t="s">
        <v>94</v>
      </c>
      <c r="D28" s="113" t="s">
        <v>8</v>
      </c>
      <c r="E28" s="163" t="s">
        <v>189</v>
      </c>
      <c r="F28" s="229" t="n">
        <v>170</v>
      </c>
      <c r="G28" s="230" t="n">
        <v>102</v>
      </c>
      <c r="H28" s="230" t="n">
        <v>167</v>
      </c>
      <c r="I28" s="230" t="n">
        <v>192</v>
      </c>
      <c r="J28" s="230" t="n">
        <v>152</v>
      </c>
      <c r="K28" s="163"/>
      <c r="L28" s="230"/>
      <c r="M28" s="230"/>
      <c r="N28" s="214" t="n">
        <v>783</v>
      </c>
      <c r="O28" s="215" t="n">
        <v>878</v>
      </c>
      <c r="P28" s="233" t="n">
        <v>-16</v>
      </c>
      <c r="Q28" s="217" t="n">
        <v>102</v>
      </c>
      <c r="R28" s="218" t="n">
        <v>192</v>
      </c>
      <c r="S28" s="236"/>
      <c r="T28" s="343" t="s">
        <v>214</v>
      </c>
      <c r="U28" s="342" t="n">
        <v>171</v>
      </c>
      <c r="V28" s="238"/>
      <c r="W28" s="239" t="n">
        <v>156.6</v>
      </c>
      <c r="X28" s="224"/>
    </row>
    <row r="29" s="1" customFormat="true" ht="20.25" hidden="false" customHeight="true" outlineLevel="0" collapsed="false">
      <c r="A29" s="305" t="n">
        <v>16</v>
      </c>
      <c r="B29" s="111" t="n">
        <v>14</v>
      </c>
      <c r="C29" s="71" t="s">
        <v>80</v>
      </c>
      <c r="D29" s="113" t="s">
        <v>8</v>
      </c>
      <c r="E29" s="163" t="s">
        <v>185</v>
      </c>
      <c r="F29" s="229" t="n">
        <v>166</v>
      </c>
      <c r="G29" s="230" t="n">
        <v>168</v>
      </c>
      <c r="H29" s="230" t="n">
        <v>147</v>
      </c>
      <c r="I29" s="230" t="n">
        <v>146</v>
      </c>
      <c r="J29" s="230" t="n">
        <v>159</v>
      </c>
      <c r="K29" s="163"/>
      <c r="L29" s="230"/>
      <c r="M29" s="230"/>
      <c r="N29" s="214" t="n">
        <v>786</v>
      </c>
      <c r="O29" s="215" t="n">
        <v>856</v>
      </c>
      <c r="P29" s="233" t="n">
        <v>-38</v>
      </c>
      <c r="Q29" s="217" t="n">
        <v>146</v>
      </c>
      <c r="R29" s="218" t="n">
        <v>168</v>
      </c>
      <c r="S29" s="236"/>
      <c r="T29" s="343" t="s">
        <v>214</v>
      </c>
      <c r="U29" s="342" t="n">
        <v>173</v>
      </c>
      <c r="V29" s="238"/>
      <c r="W29" s="239" t="n">
        <v>157.2</v>
      </c>
      <c r="X29" s="224"/>
    </row>
    <row r="30" s="1" customFormat="true" ht="20.25" hidden="false" customHeight="true" outlineLevel="0" collapsed="false">
      <c r="A30" s="305" t="n">
        <v>17</v>
      </c>
      <c r="B30" s="111" t="n">
        <v>16</v>
      </c>
      <c r="C30" s="71" t="s">
        <v>107</v>
      </c>
      <c r="D30" s="113" t="s">
        <v>8</v>
      </c>
      <c r="E30" s="163" t="s">
        <v>201</v>
      </c>
      <c r="F30" s="229" t="n">
        <v>139</v>
      </c>
      <c r="G30" s="230" t="n">
        <v>140</v>
      </c>
      <c r="H30" s="230" t="n">
        <v>152</v>
      </c>
      <c r="I30" s="230" t="n">
        <v>166</v>
      </c>
      <c r="J30" s="230" t="n">
        <v>169</v>
      </c>
      <c r="K30" s="163"/>
      <c r="L30" s="230"/>
      <c r="M30" s="230"/>
      <c r="N30" s="214" t="n">
        <v>766</v>
      </c>
      <c r="O30" s="215" t="n">
        <v>846</v>
      </c>
      <c r="P30" s="233" t="n">
        <v>-48</v>
      </c>
      <c r="Q30" s="217" t="n">
        <v>139</v>
      </c>
      <c r="R30" s="218" t="n">
        <v>169</v>
      </c>
      <c r="S30" s="236"/>
      <c r="T30" s="343" t="s">
        <v>214</v>
      </c>
      <c r="U30" s="342" t="n">
        <v>185</v>
      </c>
      <c r="V30" s="238"/>
      <c r="W30" s="239" t="n">
        <v>153.2</v>
      </c>
      <c r="X30" s="224"/>
    </row>
    <row r="33" customFormat="false" ht="15" hidden="false" customHeight="false" outlineLevel="0" collapsed="false">
      <c r="BV33" s="0" t="n">
        <v>210</v>
      </c>
      <c r="BW33" s="0" t="n">
        <v>157</v>
      </c>
      <c r="BX33" s="0" t="n">
        <v>176</v>
      </c>
      <c r="BY33" s="0" t="n">
        <v>100</v>
      </c>
      <c r="BZ33" s="0" t="n">
        <v>209</v>
      </c>
    </row>
    <row r="34" customFormat="false" ht="15" hidden="false" customHeight="false" outlineLevel="0" collapsed="false">
      <c r="BV34" s="0" t="n">
        <v>213</v>
      </c>
      <c r="BW34" s="0" t="n">
        <v>241</v>
      </c>
      <c r="BX34" s="0" t="n">
        <v>172</v>
      </c>
      <c r="BY34" s="0" t="n">
        <v>234</v>
      </c>
    </row>
    <row r="38" customFormat="false" ht="15" hidden="false" customHeight="false" outlineLevel="0" collapsed="false">
      <c r="BV38" s="0" t="n">
        <v>163</v>
      </c>
      <c r="BW38" s="0" t="n">
        <v>182</v>
      </c>
      <c r="BX38" s="0" t="n">
        <v>192</v>
      </c>
      <c r="BY38" s="0" t="n">
        <v>149</v>
      </c>
      <c r="BZ38" s="0" t="n">
        <v>170</v>
      </c>
    </row>
    <row r="40" customFormat="false" ht="15" hidden="false" customHeight="false" outlineLevel="0" collapsed="false">
      <c r="BV40" s="0" t="n">
        <v>207</v>
      </c>
      <c r="BW40" s="0" t="n">
        <v>115</v>
      </c>
      <c r="BX40" s="0" t="n">
        <v>107</v>
      </c>
      <c r="BY40" s="0" t="n">
        <v>142</v>
      </c>
      <c r="BZ40" s="0" t="n">
        <v>175</v>
      </c>
    </row>
    <row r="42" customFormat="false" ht="15" hidden="false" customHeight="false" outlineLevel="0" collapsed="false">
      <c r="BV42" s="0" t="n">
        <v>150</v>
      </c>
      <c r="BW42" s="0" t="n">
        <v>161</v>
      </c>
      <c r="BX42" s="0" t="n">
        <v>138</v>
      </c>
      <c r="BY42" s="0" t="n">
        <v>137</v>
      </c>
      <c r="BZ42" s="0" t="n">
        <v>150</v>
      </c>
    </row>
    <row r="43" customFormat="false" ht="15" hidden="false" customHeight="false" outlineLevel="0" collapsed="false">
      <c r="BV43" s="0" t="n">
        <v>182</v>
      </c>
      <c r="BW43" s="0" t="n">
        <v>213</v>
      </c>
      <c r="BX43" s="0" t="n">
        <v>242</v>
      </c>
      <c r="BY43" s="0" t="n">
        <v>176</v>
      </c>
    </row>
    <row r="50" customFormat="false" ht="15" hidden="false" customHeight="false" outlineLevel="0" collapsed="false">
      <c r="BV50" s="0" t="n">
        <v>143</v>
      </c>
      <c r="BW50" s="0" t="n">
        <v>184</v>
      </c>
      <c r="BX50" s="0" t="n">
        <v>180</v>
      </c>
      <c r="BY50" s="0" t="n">
        <v>215</v>
      </c>
      <c r="BZ50" s="0" t="n">
        <v>233</v>
      </c>
    </row>
    <row r="53" customFormat="false" ht="15" hidden="false" customHeight="false" outlineLevel="0" collapsed="false">
      <c r="BV53" s="0" t="n">
        <v>130</v>
      </c>
      <c r="BW53" s="0" t="n">
        <v>147</v>
      </c>
      <c r="BX53" s="0" t="n">
        <v>166</v>
      </c>
      <c r="BY53" s="0" t="n">
        <v>114</v>
      </c>
      <c r="BZ53" s="0" t="n">
        <v>158</v>
      </c>
    </row>
    <row r="55" customFormat="false" ht="15" hidden="false" customHeight="false" outlineLevel="0" collapsed="false">
      <c r="BV55" s="0" t="n">
        <v>163</v>
      </c>
      <c r="BW55" s="0" t="n">
        <v>216</v>
      </c>
      <c r="BX55" s="0" t="n">
        <v>157</v>
      </c>
      <c r="BY55" s="0" t="n">
        <v>100</v>
      </c>
      <c r="BZ55" s="0" t="n">
        <v>190</v>
      </c>
    </row>
    <row r="57" customFormat="false" ht="15" hidden="false" customHeight="false" outlineLevel="0" collapsed="false">
      <c r="BV57" s="0" t="n">
        <v>182</v>
      </c>
      <c r="BW57" s="0" t="n">
        <v>188</v>
      </c>
      <c r="BX57" s="0" t="n">
        <v>191</v>
      </c>
      <c r="BY57" s="0" t="n">
        <v>162</v>
      </c>
      <c r="BZ57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14:C3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6.13"/>
    <col collapsed="false" customWidth="true" hidden="false" outlineLevel="0" max="3" min="3" style="87" width="39.56"/>
    <col collapsed="false" customWidth="true" hidden="false" outlineLevel="0" max="4" min="4" style="85" width="4.56"/>
    <col collapsed="false" customWidth="true" hidden="false" outlineLevel="0" max="5" min="5" style="85" width="6.85"/>
    <col collapsed="false" customWidth="true" hidden="false" outlineLevel="0" max="7" min="6" style="85" width="6.13"/>
    <col collapsed="false" customWidth="true" hidden="false" outlineLevel="0" max="8" min="8" style="88" width="6.41"/>
    <col collapsed="false" customWidth="true" hidden="false" outlineLevel="0" max="10" min="9" style="88" width="6.7"/>
    <col collapsed="false" customWidth="true" hidden="false" outlineLevel="0" max="11" min="11" style="89" width="7.28"/>
    <col collapsed="false" customWidth="true" hidden="false" outlineLevel="0" max="12" min="12" style="88" width="6.28"/>
    <col collapsed="false" customWidth="true" hidden="false" outlineLevel="0" max="13" min="13" style="90" width="6.99"/>
    <col collapsed="false" customWidth="true" hidden="false" outlineLevel="0" max="14" min="14" style="90" width="7.42"/>
    <col collapsed="false" customWidth="true" hidden="false" outlineLevel="0" max="15" min="15" style="90" width="10.56"/>
    <col collapsed="false" customWidth="true" hidden="false" outlineLevel="0" max="16" min="16" style="88" width="5.85"/>
    <col collapsed="false" customWidth="true" hidden="false" outlineLevel="0" max="17" min="17" style="91" width="6.13"/>
    <col collapsed="false" customWidth="true" hidden="false" outlineLevel="0" max="18" min="18" style="0" width="5.99"/>
    <col collapsed="false" customWidth="true" hidden="false" outlineLevel="0" max="19" min="19" style="91" width="1.85"/>
    <col collapsed="false" customWidth="true" hidden="false" outlineLevel="0" max="20" min="20" style="91" width="5.41"/>
    <col collapsed="false" customWidth="true" hidden="false" outlineLevel="0" max="21" min="21" style="91" width="5.28"/>
    <col collapsed="false" customWidth="true" hidden="false" outlineLevel="0" max="22" min="22" style="92" width="7.56"/>
    <col collapsed="false" customWidth="true" hidden="false" outlineLevel="0" max="24" min="23" style="0" width="8.41"/>
  </cols>
  <sheetData>
    <row r="1" customFormat="false" ht="22.5" hidden="false" customHeight="false" outlineLevel="0" collapsed="false">
      <c r="B1" s="94"/>
      <c r="C1" s="95" t="s">
        <v>160</v>
      </c>
      <c r="D1" s="96"/>
      <c r="E1" s="97" t="n">
        <v>83</v>
      </c>
      <c r="F1" s="94"/>
      <c r="G1" s="94"/>
      <c r="H1" s="94"/>
      <c r="I1" s="94"/>
      <c r="J1" s="94"/>
      <c r="K1" s="94"/>
      <c r="L1" s="94"/>
      <c r="M1" s="94"/>
    </row>
    <row r="2" customFormat="false" ht="25.5" hidden="false" customHeight="true" outlineLevel="0" collapsed="false">
      <c r="A2" s="98" t="s">
        <v>161</v>
      </c>
      <c r="D2" s="99"/>
      <c r="E2" s="99"/>
      <c r="F2" s="100"/>
      <c r="G2" s="100"/>
      <c r="H2" s="100"/>
      <c r="I2" s="100"/>
      <c r="J2" s="100"/>
    </row>
    <row r="3" customFormat="false" ht="51" hidden="false" customHeight="false" outlineLevel="0" collapsed="false">
      <c r="A3" s="101" t="s">
        <v>162</v>
      </c>
      <c r="B3" s="102" t="s">
        <v>163</v>
      </c>
      <c r="C3" s="103" t="s">
        <v>3</v>
      </c>
      <c r="D3" s="101"/>
      <c r="E3" s="104" t="s">
        <v>164</v>
      </c>
      <c r="F3" s="105" t="s">
        <v>165</v>
      </c>
      <c r="G3" s="105" t="s">
        <v>166</v>
      </c>
      <c r="H3" s="106" t="s">
        <v>167</v>
      </c>
      <c r="I3" s="107" t="s">
        <v>168</v>
      </c>
      <c r="J3" s="107"/>
      <c r="K3" s="108" t="s">
        <v>169</v>
      </c>
      <c r="L3" s="109" t="s">
        <v>170</v>
      </c>
      <c r="N3" s="89"/>
      <c r="P3" s="90"/>
      <c r="Q3" s="90"/>
      <c r="S3" s="90"/>
      <c r="U3" s="88"/>
      <c r="V3" s="88"/>
      <c r="W3" s="91"/>
      <c r="X3" s="91"/>
    </row>
    <row r="4" customFormat="false" ht="18" hidden="false" customHeight="false" outlineLevel="0" collapsed="false">
      <c r="A4" s="110" t="s">
        <v>171</v>
      </c>
      <c r="B4" s="179" t="n">
        <v>24</v>
      </c>
      <c r="C4" s="347" t="s">
        <v>63</v>
      </c>
      <c r="D4" s="297" t="s">
        <v>8</v>
      </c>
      <c r="E4" s="114" t="s">
        <v>182</v>
      </c>
      <c r="F4" s="115" t="n">
        <v>217</v>
      </c>
      <c r="G4" s="116" t="n">
        <v>172</v>
      </c>
      <c r="H4" s="117" t="n">
        <v>389</v>
      </c>
      <c r="I4" s="118" t="n">
        <v>437</v>
      </c>
      <c r="J4" s="118"/>
      <c r="K4" s="119" t="n">
        <v>0</v>
      </c>
      <c r="L4" s="120" t="n">
        <v>30</v>
      </c>
      <c r="M4" s="0"/>
      <c r="N4" s="121"/>
      <c r="P4" s="90"/>
      <c r="Q4" s="90"/>
      <c r="S4" s="90"/>
      <c r="U4" s="88"/>
      <c r="V4" s="88"/>
      <c r="W4" s="91"/>
      <c r="X4" s="91"/>
    </row>
    <row r="5" customFormat="false" ht="18" hidden="false" customHeight="false" outlineLevel="0" collapsed="false">
      <c r="A5" s="110" t="s">
        <v>173</v>
      </c>
      <c r="B5" s="111" t="n">
        <v>14</v>
      </c>
      <c r="C5" s="348" t="s">
        <v>69</v>
      </c>
      <c r="D5" s="113" t="s">
        <v>8</v>
      </c>
      <c r="E5" s="114" t="s">
        <v>212</v>
      </c>
      <c r="F5" s="115" t="n">
        <v>168</v>
      </c>
      <c r="G5" s="123" t="n">
        <v>220</v>
      </c>
      <c r="H5" s="124" t="n">
        <v>388</v>
      </c>
      <c r="I5" s="118" t="n">
        <v>416</v>
      </c>
      <c r="J5" s="125"/>
      <c r="K5" s="126" t="n">
        <v>-21</v>
      </c>
      <c r="L5" s="120" t="n">
        <v>20</v>
      </c>
      <c r="M5" s="0"/>
      <c r="N5" s="121"/>
      <c r="P5" s="90"/>
      <c r="Q5" s="90"/>
      <c r="S5" s="90"/>
      <c r="U5" s="88"/>
      <c r="V5" s="88"/>
      <c r="W5" s="91"/>
      <c r="X5" s="91"/>
      <c r="BS5" s="0" t="n">
        <v>137</v>
      </c>
      <c r="BT5" s="0" t="n">
        <v>165</v>
      </c>
      <c r="BU5" s="0" t="n">
        <v>194</v>
      </c>
      <c r="BV5" s="0" t="n">
        <v>144</v>
      </c>
      <c r="BW5" s="0" t="n">
        <v>156</v>
      </c>
    </row>
    <row r="6" customFormat="false" ht="18" hidden="false" customHeight="false" outlineLevel="0" collapsed="false">
      <c r="A6" s="127" t="s">
        <v>175</v>
      </c>
      <c r="B6" s="111" t="n">
        <v>9</v>
      </c>
      <c r="C6" s="349" t="s">
        <v>118</v>
      </c>
      <c r="D6" s="111" t="s">
        <v>8</v>
      </c>
      <c r="E6" s="114" t="s">
        <v>185</v>
      </c>
      <c r="F6" s="115" t="n">
        <v>200</v>
      </c>
      <c r="G6" s="311" t="n">
        <v>163</v>
      </c>
      <c r="H6" s="124" t="n">
        <v>363</v>
      </c>
      <c r="I6" s="118" t="n">
        <v>381</v>
      </c>
      <c r="J6" s="125"/>
      <c r="K6" s="312" t="n">
        <v>-56</v>
      </c>
      <c r="L6" s="120" t="n">
        <v>15</v>
      </c>
      <c r="M6" s="0"/>
      <c r="N6" s="128"/>
      <c r="P6" s="90"/>
      <c r="Q6" s="90"/>
      <c r="S6" s="90"/>
      <c r="V6" s="88"/>
      <c r="W6" s="91"/>
      <c r="X6" s="91"/>
    </row>
    <row r="7" customFormat="false" ht="18.75" hidden="false" customHeight="false" outlineLevel="0" collapsed="false">
      <c r="A7" s="110" t="s">
        <v>177</v>
      </c>
      <c r="B7" s="111" t="n">
        <v>24</v>
      </c>
      <c r="C7" s="349" t="s">
        <v>116</v>
      </c>
      <c r="D7" s="113" t="s">
        <v>8</v>
      </c>
      <c r="E7" s="114" t="s">
        <v>180</v>
      </c>
      <c r="F7" s="115" t="n">
        <v>170</v>
      </c>
      <c r="G7" s="123" t="n">
        <v>158</v>
      </c>
      <c r="H7" s="124" t="n">
        <v>328</v>
      </c>
      <c r="I7" s="118" t="n">
        <v>376</v>
      </c>
      <c r="J7" s="125"/>
      <c r="K7" s="126" t="n">
        <v>-61</v>
      </c>
      <c r="L7" s="129" t="n">
        <v>-1</v>
      </c>
      <c r="N7" s="121"/>
      <c r="P7" s="90"/>
      <c r="Q7" s="90"/>
      <c r="S7" s="90"/>
      <c r="U7" s="88"/>
      <c r="V7" s="88"/>
      <c r="W7" s="91"/>
      <c r="X7" s="91"/>
      <c r="BS7" s="0" t="n">
        <v>161</v>
      </c>
      <c r="BT7" s="0" t="n">
        <v>224</v>
      </c>
      <c r="BU7" s="0" t="n">
        <v>212</v>
      </c>
      <c r="BV7" s="0" t="n">
        <v>199</v>
      </c>
      <c r="BW7" s="0" t="n">
        <v>155</v>
      </c>
    </row>
    <row r="8" customFormat="false" ht="19.5" hidden="false" customHeight="false" outlineLevel="0" collapsed="false">
      <c r="A8" s="110" t="s">
        <v>179</v>
      </c>
      <c r="B8" s="111" t="n">
        <v>17</v>
      </c>
      <c r="C8" s="349" t="s">
        <v>25</v>
      </c>
      <c r="D8" s="122" t="s">
        <v>8</v>
      </c>
      <c r="E8" s="114" t="s">
        <v>174</v>
      </c>
      <c r="F8" s="115" t="n">
        <v>192</v>
      </c>
      <c r="G8" s="123" t="n">
        <v>147</v>
      </c>
      <c r="H8" s="124" t="n">
        <v>339</v>
      </c>
      <c r="I8" s="118" t="n">
        <v>373</v>
      </c>
      <c r="J8" s="125"/>
      <c r="K8" s="126" t="n">
        <v>-64</v>
      </c>
      <c r="L8" s="129" t="n">
        <v>-0.5</v>
      </c>
      <c r="N8" s="121"/>
      <c r="P8" s="90"/>
      <c r="Q8" s="90"/>
      <c r="S8" s="90"/>
      <c r="U8" s="88"/>
      <c r="V8" s="88"/>
      <c r="W8" s="91"/>
      <c r="X8" s="91"/>
    </row>
    <row r="9" customFormat="false" ht="19.5" hidden="false" customHeight="false" outlineLevel="0" collapsed="false">
      <c r="A9" s="130" t="s">
        <v>181</v>
      </c>
      <c r="B9" s="278" t="n">
        <v>7</v>
      </c>
      <c r="C9" s="350" t="s">
        <v>17</v>
      </c>
      <c r="D9" s="278" t="s">
        <v>8</v>
      </c>
      <c r="E9" s="134" t="s">
        <v>176</v>
      </c>
      <c r="F9" s="135" t="n">
        <v>152</v>
      </c>
      <c r="G9" s="313" t="n">
        <v>179</v>
      </c>
      <c r="H9" s="137" t="n">
        <v>331</v>
      </c>
      <c r="I9" s="118" t="n">
        <v>345</v>
      </c>
      <c r="J9" s="138"/>
      <c r="K9" s="177" t="n">
        <v>-92</v>
      </c>
      <c r="L9" s="140" t="s">
        <v>183</v>
      </c>
      <c r="N9" s="141"/>
      <c r="P9" s="90"/>
      <c r="Q9" s="90"/>
      <c r="S9" s="90"/>
      <c r="U9" s="88"/>
      <c r="V9" s="88"/>
      <c r="W9" s="91"/>
      <c r="X9" s="91"/>
    </row>
    <row r="10" customFormat="false" ht="18.75" hidden="false" customHeight="false" outlineLevel="0" collapsed="false">
      <c r="A10" s="142" t="s">
        <v>184</v>
      </c>
      <c r="B10" s="111" t="n">
        <v>12</v>
      </c>
      <c r="C10" s="349" t="s">
        <v>66</v>
      </c>
      <c r="D10" s="113" t="s">
        <v>8</v>
      </c>
      <c r="E10" s="143" t="s">
        <v>172</v>
      </c>
      <c r="F10" s="338" t="n">
        <v>165</v>
      </c>
      <c r="G10" s="144" t="n">
        <v>152</v>
      </c>
      <c r="H10" s="145" t="n">
        <v>317</v>
      </c>
      <c r="I10" s="118" t="n">
        <v>341</v>
      </c>
      <c r="J10" s="118"/>
      <c r="K10" s="119" t="n">
        <v>-96</v>
      </c>
      <c r="L10" s="146"/>
      <c r="N10" s="147"/>
      <c r="P10" s="90"/>
      <c r="Q10" s="90"/>
      <c r="S10" s="90"/>
      <c r="U10" s="88"/>
      <c r="V10" s="148"/>
      <c r="W10" s="91"/>
      <c r="X10" s="91"/>
    </row>
    <row r="11" customFormat="false" ht="15" hidden="false" customHeight="false" outlineLevel="0" collapsed="false">
      <c r="N11" s="153"/>
      <c r="BS11" s="0" t="n">
        <v>210</v>
      </c>
      <c r="BT11" s="0" t="n">
        <v>222</v>
      </c>
      <c r="BU11" s="0" t="n">
        <v>203</v>
      </c>
      <c r="BV11" s="0" t="n">
        <v>181</v>
      </c>
      <c r="BW11" s="0" t="n">
        <v>155</v>
      </c>
    </row>
    <row r="12" customFormat="false" ht="20.25" hidden="false" customHeight="true" outlineLevel="0" collapsed="false">
      <c r="A12" s="189"/>
      <c r="B12" s="190"/>
      <c r="C12" s="191"/>
      <c r="D12" s="189"/>
      <c r="E12" s="189"/>
      <c r="F12" s="192"/>
      <c r="G12" s="189"/>
      <c r="H12" s="193"/>
      <c r="I12" s="193"/>
      <c r="J12" s="193"/>
      <c r="K12" s="147"/>
      <c r="T12" s="165"/>
      <c r="U12" s="184"/>
      <c r="V12" s="167"/>
      <c r="W12" s="168"/>
      <c r="X12" s="168"/>
      <c r="BS12" s="0" t="n">
        <v>205</v>
      </c>
      <c r="BT12" s="0" t="n">
        <v>208</v>
      </c>
      <c r="BU12" s="0" t="n">
        <v>185</v>
      </c>
      <c r="BV12" s="0" t="n">
        <v>184</v>
      </c>
      <c r="BW12" s="0" t="n">
        <v>162</v>
      </c>
    </row>
    <row r="13" customFormat="false" ht="24" hidden="false" customHeight="true" outlineLevel="0" collapsed="false">
      <c r="A13" s="194" t="s">
        <v>203</v>
      </c>
      <c r="D13" s="99"/>
      <c r="E13" s="99"/>
      <c r="F13" s="195"/>
      <c r="O13" s="196" t="n">
        <v>237</v>
      </c>
    </row>
    <row r="14" s="56" customFormat="true" ht="66" hidden="false" customHeight="true" outlineLevel="0" collapsed="false">
      <c r="A14" s="101" t="s">
        <v>204</v>
      </c>
      <c r="B14" s="102" t="s">
        <v>163</v>
      </c>
      <c r="C14" s="103" t="s">
        <v>3</v>
      </c>
      <c r="D14" s="101" t="s">
        <v>4</v>
      </c>
      <c r="E14" s="104" t="s">
        <v>164</v>
      </c>
      <c r="F14" s="197" t="n">
        <v>1</v>
      </c>
      <c r="G14" s="197" t="n">
        <v>2</v>
      </c>
      <c r="H14" s="197" t="n">
        <v>3</v>
      </c>
      <c r="I14" s="197" t="n">
        <v>4</v>
      </c>
      <c r="J14" s="197" t="n">
        <v>5</v>
      </c>
      <c r="K14" s="198" t="s">
        <v>205</v>
      </c>
      <c r="L14" s="104" t="s">
        <v>164</v>
      </c>
      <c r="M14" s="197" t="n">
        <v>5</v>
      </c>
      <c r="N14" s="199" t="s">
        <v>167</v>
      </c>
      <c r="O14" s="200" t="s">
        <v>206</v>
      </c>
      <c r="P14" s="201" t="s">
        <v>169</v>
      </c>
      <c r="Q14" s="202" t="s">
        <v>207</v>
      </c>
      <c r="R14" s="103" t="s">
        <v>208</v>
      </c>
      <c r="S14" s="203"/>
      <c r="T14" s="204" t="s">
        <v>209</v>
      </c>
      <c r="U14" s="204" t="s">
        <v>209</v>
      </c>
      <c r="V14" s="205" t="s">
        <v>210</v>
      </c>
      <c r="W14" s="206" t="s">
        <v>211</v>
      </c>
      <c r="X14" s="207"/>
    </row>
    <row r="15" s="56" customFormat="true" ht="20.25" hidden="false" customHeight="true" outlineLevel="0" collapsed="false">
      <c r="A15" s="210" t="n">
        <v>1</v>
      </c>
      <c r="B15" s="179" t="n">
        <v>24</v>
      </c>
      <c r="C15" s="351" t="s">
        <v>63</v>
      </c>
      <c r="D15" s="297" t="s">
        <v>8</v>
      </c>
      <c r="E15" s="114" t="s">
        <v>182</v>
      </c>
      <c r="F15" s="212" t="n">
        <v>160</v>
      </c>
      <c r="G15" s="213" t="n">
        <v>138</v>
      </c>
      <c r="H15" s="213" t="n">
        <v>182</v>
      </c>
      <c r="I15" s="213" t="n">
        <v>206</v>
      </c>
      <c r="J15" s="298" t="n">
        <v>245</v>
      </c>
      <c r="K15" s="114"/>
      <c r="L15" s="298"/>
      <c r="M15" s="298"/>
      <c r="N15" s="214" t="n">
        <v>931</v>
      </c>
      <c r="O15" s="215" t="n">
        <v>1051</v>
      </c>
      <c r="P15" s="216" t="n">
        <v>132</v>
      </c>
      <c r="Q15" s="217" t="n">
        <v>138</v>
      </c>
      <c r="R15" s="218" t="n">
        <v>245</v>
      </c>
      <c r="S15" s="219"/>
      <c r="T15" s="352" t="s">
        <v>214</v>
      </c>
      <c r="U15" s="342" t="n">
        <v>269</v>
      </c>
      <c r="V15" s="321"/>
      <c r="W15" s="223" t="n">
        <v>186.2</v>
      </c>
      <c r="X15" s="224"/>
    </row>
    <row r="16" s="56" customFormat="true" ht="20.25" hidden="false" customHeight="true" outlineLevel="0" collapsed="false">
      <c r="A16" s="228" t="n">
        <v>2</v>
      </c>
      <c r="B16" s="111" t="n">
        <v>7</v>
      </c>
      <c r="C16" s="351" t="s">
        <v>17</v>
      </c>
      <c r="D16" s="111" t="s">
        <v>8</v>
      </c>
      <c r="E16" s="163" t="s">
        <v>200</v>
      </c>
      <c r="F16" s="247" t="n">
        <v>191</v>
      </c>
      <c r="G16" s="230" t="n">
        <v>173</v>
      </c>
      <c r="H16" s="230" t="n">
        <v>194</v>
      </c>
      <c r="I16" s="230" t="n">
        <v>214</v>
      </c>
      <c r="J16" s="248" t="n">
        <v>165</v>
      </c>
      <c r="K16" s="163"/>
      <c r="L16" s="248"/>
      <c r="M16" s="248"/>
      <c r="N16" s="214" t="n">
        <v>937</v>
      </c>
      <c r="O16" s="215" t="n">
        <v>972</v>
      </c>
      <c r="P16" s="233" t="n">
        <v>53</v>
      </c>
      <c r="Q16" s="217" t="n">
        <v>165</v>
      </c>
      <c r="R16" s="218" t="n">
        <v>214</v>
      </c>
      <c r="S16" s="236"/>
      <c r="T16" s="353"/>
      <c r="U16" s="342"/>
      <c r="V16" s="250"/>
      <c r="W16" s="223" t="n">
        <v>187.4</v>
      </c>
      <c r="X16" s="224"/>
    </row>
    <row r="17" s="56" customFormat="true" ht="20.25" hidden="false" customHeight="true" outlineLevel="0" collapsed="false">
      <c r="A17" s="265" t="n">
        <v>3</v>
      </c>
      <c r="B17" s="111" t="n">
        <v>14</v>
      </c>
      <c r="C17" s="354" t="s">
        <v>69</v>
      </c>
      <c r="D17" s="113" t="s">
        <v>8</v>
      </c>
      <c r="E17" s="163" t="s">
        <v>202</v>
      </c>
      <c r="F17" s="229" t="n">
        <v>224</v>
      </c>
      <c r="G17" s="230" t="n">
        <v>168</v>
      </c>
      <c r="H17" s="230" t="n">
        <v>200</v>
      </c>
      <c r="I17" s="230" t="n">
        <v>150</v>
      </c>
      <c r="J17" s="248" t="n">
        <v>159</v>
      </c>
      <c r="K17" s="163"/>
      <c r="L17" s="248"/>
      <c r="M17" s="248"/>
      <c r="N17" s="214" t="n">
        <v>901</v>
      </c>
      <c r="O17" s="215" t="n">
        <v>971</v>
      </c>
      <c r="P17" s="233" t="n">
        <v>52</v>
      </c>
      <c r="Q17" s="217" t="n">
        <v>150</v>
      </c>
      <c r="R17" s="218" t="n">
        <v>224</v>
      </c>
      <c r="S17" s="236"/>
      <c r="T17" s="353"/>
      <c r="U17" s="342"/>
      <c r="V17" s="250"/>
      <c r="W17" s="223" t="n">
        <v>180.2</v>
      </c>
      <c r="X17" s="224"/>
      <c r="BS17" s="56" t="n">
        <v>186</v>
      </c>
      <c r="BT17" s="56" t="n">
        <v>100</v>
      </c>
      <c r="BU17" s="56" t="n">
        <v>229</v>
      </c>
      <c r="BV17" s="56" t="n">
        <v>195</v>
      </c>
      <c r="BW17" s="56" t="n">
        <v>194</v>
      </c>
    </row>
    <row r="18" s="56" customFormat="true" ht="20.25" hidden="false" customHeight="true" outlineLevel="0" collapsed="false">
      <c r="A18" s="265" t="n">
        <v>4</v>
      </c>
      <c r="B18" s="111" t="n">
        <v>12</v>
      </c>
      <c r="C18" s="354" t="s">
        <v>66</v>
      </c>
      <c r="D18" s="113" t="s">
        <v>8</v>
      </c>
      <c r="E18" s="163" t="s">
        <v>201</v>
      </c>
      <c r="F18" s="229" t="n">
        <v>147</v>
      </c>
      <c r="G18" s="230" t="n">
        <v>225</v>
      </c>
      <c r="H18" s="230" t="n">
        <v>182</v>
      </c>
      <c r="I18" s="230" t="n">
        <v>150</v>
      </c>
      <c r="J18" s="248" t="n">
        <v>206</v>
      </c>
      <c r="K18" s="163"/>
      <c r="L18" s="248"/>
      <c r="M18" s="248"/>
      <c r="N18" s="214" t="n">
        <v>910</v>
      </c>
      <c r="O18" s="215" t="n">
        <v>970</v>
      </c>
      <c r="P18" s="233" t="n">
        <v>51</v>
      </c>
      <c r="Q18" s="217" t="n">
        <v>147</v>
      </c>
      <c r="R18" s="218" t="n">
        <v>225</v>
      </c>
      <c r="S18" s="236"/>
      <c r="T18" s="353"/>
      <c r="U18" s="342"/>
      <c r="V18" s="250"/>
      <c r="W18" s="223" t="n">
        <v>182</v>
      </c>
      <c r="X18" s="224"/>
    </row>
    <row r="19" s="208" customFormat="true" ht="20.25" hidden="false" customHeight="true" outlineLevel="0" collapsed="false">
      <c r="A19" s="300" t="n">
        <v>5</v>
      </c>
      <c r="B19" s="111" t="n">
        <v>9</v>
      </c>
      <c r="C19" s="354" t="s">
        <v>118</v>
      </c>
      <c r="D19" s="111" t="s">
        <v>8</v>
      </c>
      <c r="E19" s="163" t="s">
        <v>195</v>
      </c>
      <c r="F19" s="229" t="n">
        <v>186</v>
      </c>
      <c r="G19" s="247" t="n">
        <v>134</v>
      </c>
      <c r="H19" s="230" t="n">
        <v>187</v>
      </c>
      <c r="I19" s="230" t="n">
        <v>192</v>
      </c>
      <c r="J19" s="248" t="n">
        <v>223</v>
      </c>
      <c r="K19" s="163"/>
      <c r="L19" s="248"/>
      <c r="M19" s="248"/>
      <c r="N19" s="214" t="n">
        <v>922</v>
      </c>
      <c r="O19" s="215" t="n">
        <v>967</v>
      </c>
      <c r="P19" s="233" t="n">
        <v>48</v>
      </c>
      <c r="Q19" s="217" t="n">
        <v>134</v>
      </c>
      <c r="R19" s="218" t="n">
        <v>223</v>
      </c>
      <c r="S19" s="236"/>
      <c r="T19" s="353" t="s">
        <v>214</v>
      </c>
      <c r="U19" s="342" t="n">
        <v>232</v>
      </c>
      <c r="V19" s="250"/>
      <c r="W19" s="223" t="n">
        <v>184.4</v>
      </c>
      <c r="X19" s="224"/>
    </row>
    <row r="20" s="208" customFormat="true" ht="20.25" hidden="false" customHeight="true" outlineLevel="0" collapsed="false">
      <c r="A20" s="332" t="n">
        <v>6</v>
      </c>
      <c r="B20" s="278" t="n">
        <v>24</v>
      </c>
      <c r="C20" s="355" t="s">
        <v>116</v>
      </c>
      <c r="D20" s="280" t="s">
        <v>8</v>
      </c>
      <c r="E20" s="281" t="s">
        <v>196</v>
      </c>
      <c r="F20" s="282" t="n">
        <v>134</v>
      </c>
      <c r="G20" s="283" t="n">
        <v>162</v>
      </c>
      <c r="H20" s="283" t="n">
        <v>179</v>
      </c>
      <c r="I20" s="283" t="n">
        <v>175</v>
      </c>
      <c r="J20" s="285" t="n">
        <v>190</v>
      </c>
      <c r="K20" s="281"/>
      <c r="L20" s="285"/>
      <c r="M20" s="285"/>
      <c r="N20" s="286" t="n">
        <v>840</v>
      </c>
      <c r="O20" s="287" t="n">
        <v>960</v>
      </c>
      <c r="P20" s="288" t="n">
        <v>41</v>
      </c>
      <c r="Q20" s="289" t="n">
        <v>134</v>
      </c>
      <c r="R20" s="290" t="n">
        <v>190</v>
      </c>
      <c r="S20" s="236"/>
      <c r="T20" s="353" t="s">
        <v>214</v>
      </c>
      <c r="U20" s="342" t="n">
        <v>214</v>
      </c>
      <c r="V20" s="250"/>
      <c r="W20" s="223" t="n">
        <v>168</v>
      </c>
      <c r="X20" s="224"/>
    </row>
    <row r="21" s="56" customFormat="true" ht="20.25" hidden="false" customHeight="true" outlineLevel="0" collapsed="false">
      <c r="A21" s="305" t="n">
        <v>7</v>
      </c>
      <c r="B21" s="179" t="n">
        <v>25</v>
      </c>
      <c r="C21" s="78" t="s">
        <v>93</v>
      </c>
      <c r="D21" s="297" t="s">
        <v>16</v>
      </c>
      <c r="E21" s="114" t="s">
        <v>176</v>
      </c>
      <c r="F21" s="212" t="n">
        <v>141</v>
      </c>
      <c r="G21" s="213" t="n">
        <v>158</v>
      </c>
      <c r="H21" s="213" t="n">
        <v>147</v>
      </c>
      <c r="I21" s="213" t="n">
        <v>237</v>
      </c>
      <c r="J21" s="298" t="n">
        <v>152</v>
      </c>
      <c r="K21" s="114"/>
      <c r="L21" s="298"/>
      <c r="M21" s="298"/>
      <c r="N21" s="214" t="n">
        <v>835</v>
      </c>
      <c r="O21" s="215" t="n">
        <v>960</v>
      </c>
      <c r="P21" s="216" t="n">
        <v>41</v>
      </c>
      <c r="Q21" s="217" t="n">
        <v>141</v>
      </c>
      <c r="R21" s="218" t="n">
        <v>237</v>
      </c>
      <c r="S21" s="236"/>
      <c r="T21" s="353"/>
      <c r="U21" s="342"/>
      <c r="V21" s="250"/>
      <c r="W21" s="223" t="n">
        <v>167</v>
      </c>
      <c r="X21" s="224"/>
    </row>
    <row r="22" s="56" customFormat="true" ht="20.25" hidden="false" customHeight="true" outlineLevel="0" collapsed="false">
      <c r="A22" s="300" t="n">
        <v>8</v>
      </c>
      <c r="B22" s="111" t="n">
        <v>17</v>
      </c>
      <c r="C22" s="67" t="s">
        <v>25</v>
      </c>
      <c r="D22" s="122" t="s">
        <v>8</v>
      </c>
      <c r="E22" s="163" t="s">
        <v>172</v>
      </c>
      <c r="F22" s="229" t="n">
        <v>208</v>
      </c>
      <c r="G22" s="247" t="n">
        <v>155</v>
      </c>
      <c r="H22" s="230" t="n">
        <v>151</v>
      </c>
      <c r="I22" s="230" t="n">
        <v>185</v>
      </c>
      <c r="J22" s="248" t="n">
        <v>169</v>
      </c>
      <c r="K22" s="163"/>
      <c r="L22" s="248"/>
      <c r="M22" s="248"/>
      <c r="N22" s="214" t="n">
        <v>868</v>
      </c>
      <c r="O22" s="215" t="n">
        <v>953</v>
      </c>
      <c r="P22" s="233" t="n">
        <v>34</v>
      </c>
      <c r="Q22" s="217" t="n">
        <v>151</v>
      </c>
      <c r="R22" s="218" t="n">
        <v>208</v>
      </c>
      <c r="S22" s="236"/>
      <c r="T22" s="353" t="s">
        <v>214</v>
      </c>
      <c r="U22" s="356" t="n">
        <v>186</v>
      </c>
      <c r="V22" s="250"/>
      <c r="W22" s="223" t="n">
        <v>173.6</v>
      </c>
      <c r="X22" s="224"/>
    </row>
    <row r="23" s="56" customFormat="true" ht="20.25" hidden="false" customHeight="true" outlineLevel="0" collapsed="false">
      <c r="A23" s="300" t="n">
        <v>9</v>
      </c>
      <c r="B23" s="111" t="n">
        <v>28</v>
      </c>
      <c r="C23" s="71" t="s">
        <v>70</v>
      </c>
      <c r="D23" s="122" t="s">
        <v>8</v>
      </c>
      <c r="E23" s="163" t="s">
        <v>180</v>
      </c>
      <c r="F23" s="229" t="n">
        <v>150</v>
      </c>
      <c r="G23" s="230" t="n">
        <v>151</v>
      </c>
      <c r="H23" s="230" t="n">
        <v>155</v>
      </c>
      <c r="I23" s="230" t="n">
        <v>169</v>
      </c>
      <c r="J23" s="248" t="n">
        <v>170</v>
      </c>
      <c r="K23" s="163"/>
      <c r="L23" s="248"/>
      <c r="M23" s="248"/>
      <c r="N23" s="214" t="n">
        <v>795</v>
      </c>
      <c r="O23" s="215" t="n">
        <v>935</v>
      </c>
      <c r="P23" s="233" t="n">
        <v>16</v>
      </c>
      <c r="Q23" s="217" t="n">
        <v>150</v>
      </c>
      <c r="R23" s="218" t="n">
        <v>170</v>
      </c>
      <c r="S23" s="236"/>
      <c r="T23" s="353"/>
      <c r="U23" s="342"/>
      <c r="V23" s="250"/>
      <c r="W23" s="223" t="n">
        <v>159</v>
      </c>
      <c r="X23" s="224"/>
    </row>
    <row r="24" s="56" customFormat="true" ht="20.25" hidden="false" customHeight="true" outlineLevel="0" collapsed="false">
      <c r="A24" s="300" t="n">
        <v>10</v>
      </c>
      <c r="B24" s="111" t="n">
        <v>5</v>
      </c>
      <c r="C24" s="71" t="s">
        <v>41</v>
      </c>
      <c r="D24" s="111" t="s">
        <v>8</v>
      </c>
      <c r="E24" s="163" t="s">
        <v>185</v>
      </c>
      <c r="F24" s="229" t="n">
        <v>189</v>
      </c>
      <c r="G24" s="247" t="n">
        <v>154</v>
      </c>
      <c r="H24" s="230" t="n">
        <v>180</v>
      </c>
      <c r="I24" s="230" t="n">
        <v>197</v>
      </c>
      <c r="J24" s="248" t="n">
        <v>174</v>
      </c>
      <c r="K24" s="163"/>
      <c r="L24" s="248"/>
      <c r="M24" s="248"/>
      <c r="N24" s="214" t="n">
        <v>894</v>
      </c>
      <c r="O24" s="215" t="n">
        <v>919</v>
      </c>
      <c r="P24" s="233" t="n">
        <v>0</v>
      </c>
      <c r="Q24" s="217" t="n">
        <v>154</v>
      </c>
      <c r="R24" s="218" t="n">
        <v>197</v>
      </c>
      <c r="S24" s="236"/>
      <c r="T24" s="353" t="s">
        <v>214</v>
      </c>
      <c r="U24" s="342" t="n">
        <v>179</v>
      </c>
      <c r="V24" s="250"/>
      <c r="W24" s="223" t="n">
        <v>178.8</v>
      </c>
      <c r="X24" s="224"/>
    </row>
    <row r="25" s="56" customFormat="true" ht="20.25" hidden="false" customHeight="true" outlineLevel="0" collapsed="false">
      <c r="A25" s="296" t="n">
        <v>11</v>
      </c>
      <c r="B25" s="179" t="n">
        <v>22</v>
      </c>
      <c r="C25" s="78" t="s">
        <v>84</v>
      </c>
      <c r="D25" s="297" t="s">
        <v>8</v>
      </c>
      <c r="E25" s="114" t="s">
        <v>223</v>
      </c>
      <c r="F25" s="212" t="n">
        <v>154</v>
      </c>
      <c r="G25" s="213" t="n">
        <v>146</v>
      </c>
      <c r="H25" s="213" t="n">
        <v>225</v>
      </c>
      <c r="I25" s="213" t="n">
        <v>138</v>
      </c>
      <c r="J25" s="298" t="n">
        <v>143</v>
      </c>
      <c r="K25" s="114"/>
      <c r="L25" s="298"/>
      <c r="M25" s="298"/>
      <c r="N25" s="214" t="n">
        <v>806</v>
      </c>
      <c r="O25" s="215" t="n">
        <v>916</v>
      </c>
      <c r="P25" s="216" t="n">
        <v>-3</v>
      </c>
      <c r="Q25" s="217" t="n">
        <v>138</v>
      </c>
      <c r="R25" s="218" t="n">
        <v>225</v>
      </c>
      <c r="S25" s="219"/>
      <c r="T25" s="352"/>
      <c r="U25" s="342"/>
      <c r="V25" s="321"/>
      <c r="W25" s="223" t="n">
        <v>161.2</v>
      </c>
      <c r="X25" s="224"/>
    </row>
    <row r="26" s="56" customFormat="true" ht="20.25" hidden="false" customHeight="true" outlineLevel="0" collapsed="false">
      <c r="A26" s="300" t="n">
        <v>12</v>
      </c>
      <c r="B26" s="111" t="n">
        <v>10</v>
      </c>
      <c r="C26" s="71" t="s">
        <v>134</v>
      </c>
      <c r="D26" s="113" t="s">
        <v>8</v>
      </c>
      <c r="E26" s="163" t="s">
        <v>212</v>
      </c>
      <c r="F26" s="229" t="n">
        <v>175</v>
      </c>
      <c r="G26" s="230" t="n">
        <v>167</v>
      </c>
      <c r="H26" s="230" t="n">
        <v>172</v>
      </c>
      <c r="I26" s="230" t="n">
        <v>176</v>
      </c>
      <c r="J26" s="248" t="n">
        <v>174</v>
      </c>
      <c r="K26" s="163"/>
      <c r="L26" s="248"/>
      <c r="M26" s="248"/>
      <c r="N26" s="214" t="n">
        <v>864</v>
      </c>
      <c r="O26" s="215" t="n">
        <v>914</v>
      </c>
      <c r="P26" s="233" t="n">
        <v>-5</v>
      </c>
      <c r="Q26" s="217" t="n">
        <v>167</v>
      </c>
      <c r="R26" s="218" t="n">
        <v>176</v>
      </c>
      <c r="S26" s="236"/>
      <c r="T26" s="353" t="s">
        <v>214</v>
      </c>
      <c r="U26" s="342" t="n">
        <v>184</v>
      </c>
      <c r="V26" s="250"/>
      <c r="W26" s="223" t="n">
        <v>172.8</v>
      </c>
      <c r="X26" s="224"/>
    </row>
    <row r="27" s="56" customFormat="true" ht="20.25" hidden="false" customHeight="true" outlineLevel="0" collapsed="false">
      <c r="A27" s="300" t="n">
        <v>13</v>
      </c>
      <c r="B27" s="111" t="n">
        <v>20</v>
      </c>
      <c r="C27" s="71" t="s">
        <v>7</v>
      </c>
      <c r="D27" s="113" t="s">
        <v>8</v>
      </c>
      <c r="E27" s="163" t="s">
        <v>198</v>
      </c>
      <c r="F27" s="229" t="n">
        <v>179</v>
      </c>
      <c r="G27" s="230" t="n">
        <v>126</v>
      </c>
      <c r="H27" s="230" t="n">
        <v>150</v>
      </c>
      <c r="I27" s="230" t="n">
        <v>187</v>
      </c>
      <c r="J27" s="248" t="n">
        <v>154</v>
      </c>
      <c r="K27" s="163"/>
      <c r="L27" s="248"/>
      <c r="M27" s="248"/>
      <c r="N27" s="214" t="n">
        <v>796</v>
      </c>
      <c r="O27" s="215" t="n">
        <v>896</v>
      </c>
      <c r="P27" s="233" t="n">
        <v>-23</v>
      </c>
      <c r="Q27" s="217" t="n">
        <v>126</v>
      </c>
      <c r="R27" s="218" t="n">
        <v>187</v>
      </c>
      <c r="S27" s="236"/>
      <c r="T27" s="353" t="s">
        <v>214</v>
      </c>
      <c r="U27" s="342" t="n">
        <v>174</v>
      </c>
      <c r="V27" s="250"/>
      <c r="W27" s="223" t="n">
        <v>159.2</v>
      </c>
      <c r="X27" s="224"/>
      <c r="BS27" s="56" t="n">
        <v>218</v>
      </c>
      <c r="BT27" s="56" t="n">
        <v>169</v>
      </c>
      <c r="BU27" s="56" t="n">
        <v>169</v>
      </c>
      <c r="BV27" s="56" t="n">
        <v>163</v>
      </c>
      <c r="BW27" s="56" t="n">
        <v>172</v>
      </c>
    </row>
    <row r="28" s="56" customFormat="true" ht="20.25" hidden="false" customHeight="true" outlineLevel="0" collapsed="false">
      <c r="A28" s="302" t="n">
        <v>14</v>
      </c>
      <c r="B28" s="111" t="n">
        <v>25</v>
      </c>
      <c r="C28" s="71" t="s">
        <v>15</v>
      </c>
      <c r="D28" s="122" t="s">
        <v>16</v>
      </c>
      <c r="E28" s="163" t="s">
        <v>178</v>
      </c>
      <c r="F28" s="229" t="n">
        <v>141</v>
      </c>
      <c r="G28" s="230" t="n">
        <v>121</v>
      </c>
      <c r="H28" s="230" t="n">
        <v>151</v>
      </c>
      <c r="I28" s="230" t="n">
        <v>161</v>
      </c>
      <c r="J28" s="248" t="n">
        <v>158</v>
      </c>
      <c r="K28" s="163"/>
      <c r="L28" s="248"/>
      <c r="M28" s="248"/>
      <c r="N28" s="214" t="n">
        <v>732</v>
      </c>
      <c r="O28" s="215" t="n">
        <v>857</v>
      </c>
      <c r="P28" s="233" t="n">
        <v>-62</v>
      </c>
      <c r="Q28" s="217" t="n">
        <v>121</v>
      </c>
      <c r="R28" s="218" t="n">
        <v>161</v>
      </c>
      <c r="S28" s="236"/>
      <c r="T28" s="353"/>
      <c r="U28" s="342"/>
      <c r="V28" s="250"/>
      <c r="W28" s="223" t="n">
        <v>146.4</v>
      </c>
      <c r="X28" s="224"/>
    </row>
    <row r="29" s="56" customFormat="true" ht="20.25" hidden="false" customHeight="true" outlineLevel="0" collapsed="false">
      <c r="A29" s="300" t="n">
        <v>15</v>
      </c>
      <c r="B29" s="111" t="n">
        <v>21</v>
      </c>
      <c r="C29" s="71" t="s">
        <v>68</v>
      </c>
      <c r="D29" s="111" t="s">
        <v>16</v>
      </c>
      <c r="E29" s="163" t="s">
        <v>174</v>
      </c>
      <c r="F29" s="229" t="n">
        <v>139</v>
      </c>
      <c r="G29" s="247" t="n">
        <v>139</v>
      </c>
      <c r="H29" s="230" t="n">
        <v>147</v>
      </c>
      <c r="I29" s="230" t="n">
        <v>149</v>
      </c>
      <c r="J29" s="248" t="n">
        <v>155</v>
      </c>
      <c r="K29" s="163"/>
      <c r="L29" s="248"/>
      <c r="M29" s="248"/>
      <c r="N29" s="214" t="n">
        <v>729</v>
      </c>
      <c r="O29" s="215" t="n">
        <v>834</v>
      </c>
      <c r="P29" s="233" t="n">
        <v>-85</v>
      </c>
      <c r="Q29" s="217" t="n">
        <v>139</v>
      </c>
      <c r="R29" s="218" t="n">
        <v>155</v>
      </c>
      <c r="S29" s="236"/>
      <c r="T29" s="353"/>
      <c r="U29" s="342"/>
      <c r="V29" s="250"/>
      <c r="W29" s="223" t="n">
        <v>145.8</v>
      </c>
      <c r="X29" s="224"/>
    </row>
    <row r="32" customFormat="false" ht="15" hidden="false" customHeight="false" outlineLevel="0" collapsed="false">
      <c r="BS32" s="0" t="n">
        <v>210</v>
      </c>
      <c r="BT32" s="0" t="n">
        <v>157</v>
      </c>
      <c r="BU32" s="0" t="n">
        <v>176</v>
      </c>
      <c r="BV32" s="0" t="n">
        <v>100</v>
      </c>
      <c r="BW32" s="0" t="n">
        <v>209</v>
      </c>
    </row>
    <row r="33" customFormat="false" ht="15" hidden="false" customHeight="false" outlineLevel="0" collapsed="false">
      <c r="BS33" s="0" t="n">
        <v>213</v>
      </c>
      <c r="BT33" s="0" t="n">
        <v>241</v>
      </c>
      <c r="BU33" s="0" t="n">
        <v>172</v>
      </c>
      <c r="BV33" s="0" t="n">
        <v>234</v>
      </c>
    </row>
    <row r="37" customFormat="false" ht="15" hidden="false" customHeight="false" outlineLevel="0" collapsed="false">
      <c r="BS37" s="0" t="n">
        <v>163</v>
      </c>
      <c r="BT37" s="0" t="n">
        <v>182</v>
      </c>
      <c r="BU37" s="0" t="n">
        <v>192</v>
      </c>
      <c r="BV37" s="0" t="n">
        <v>149</v>
      </c>
      <c r="BW37" s="0" t="n">
        <v>170</v>
      </c>
    </row>
    <row r="39" customFormat="false" ht="15" hidden="false" customHeight="false" outlineLevel="0" collapsed="false">
      <c r="BS39" s="0" t="n">
        <v>207</v>
      </c>
      <c r="BT39" s="0" t="n">
        <v>115</v>
      </c>
      <c r="BU39" s="0" t="n">
        <v>107</v>
      </c>
      <c r="BV39" s="0" t="n">
        <v>142</v>
      </c>
      <c r="BW39" s="0" t="n">
        <v>175</v>
      </c>
    </row>
    <row r="41" customFormat="false" ht="15" hidden="false" customHeight="false" outlineLevel="0" collapsed="false">
      <c r="BS41" s="0" t="n">
        <v>150</v>
      </c>
      <c r="BT41" s="0" t="n">
        <v>161</v>
      </c>
      <c r="BU41" s="0" t="n">
        <v>138</v>
      </c>
      <c r="BV41" s="0" t="n">
        <v>137</v>
      </c>
      <c r="BW41" s="0" t="n">
        <v>150</v>
      </c>
    </row>
    <row r="42" customFormat="false" ht="15" hidden="false" customHeight="false" outlineLevel="0" collapsed="false">
      <c r="BS42" s="0" t="n">
        <v>182</v>
      </c>
      <c r="BT42" s="0" t="n">
        <v>213</v>
      </c>
      <c r="BU42" s="0" t="n">
        <v>242</v>
      </c>
      <c r="BV42" s="0" t="n">
        <v>176</v>
      </c>
    </row>
    <row r="49" customFormat="false" ht="15" hidden="false" customHeight="false" outlineLevel="0" collapsed="false">
      <c r="BS49" s="0" t="n">
        <v>143</v>
      </c>
      <c r="BT49" s="0" t="n">
        <v>184</v>
      </c>
      <c r="BU49" s="0" t="n">
        <v>180</v>
      </c>
      <c r="BV49" s="0" t="n">
        <v>215</v>
      </c>
      <c r="BW49" s="0" t="n">
        <v>233</v>
      </c>
    </row>
    <row r="52" customFormat="false" ht="15" hidden="false" customHeight="false" outlineLevel="0" collapsed="false">
      <c r="BS52" s="0" t="n">
        <v>130</v>
      </c>
      <c r="BT52" s="0" t="n">
        <v>147</v>
      </c>
      <c r="BU52" s="0" t="n">
        <v>166</v>
      </c>
      <c r="BV52" s="0" t="n">
        <v>114</v>
      </c>
      <c r="BW52" s="0" t="n">
        <v>158</v>
      </c>
    </row>
    <row r="54" customFormat="false" ht="15" hidden="false" customHeight="false" outlineLevel="0" collapsed="false">
      <c r="BS54" s="0" t="n">
        <v>163</v>
      </c>
      <c r="BT54" s="0" t="n">
        <v>216</v>
      </c>
      <c r="BU54" s="0" t="n">
        <v>157</v>
      </c>
      <c r="BV54" s="0" t="n">
        <v>100</v>
      </c>
      <c r="BW54" s="0" t="n">
        <v>190</v>
      </c>
    </row>
    <row r="56" customFormat="false" ht="15" hidden="false" customHeight="false" outlineLevel="0" collapsed="false">
      <c r="BS56" s="0" t="n">
        <v>182</v>
      </c>
      <c r="BT56" s="0" t="n">
        <v>188</v>
      </c>
      <c r="BU56" s="0" t="n">
        <v>191</v>
      </c>
      <c r="BV56" s="0" t="n">
        <v>162</v>
      </c>
      <c r="BW56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15:C2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0:22:03Z</dcterms:created>
  <dc:creator>JW</dc:creator>
  <dc:description/>
  <dc:language>en-US</dc:language>
  <cp:lastModifiedBy>JW</cp:lastModifiedBy>
  <dcterms:modified xsi:type="dcterms:W3CDTF">2008-10-10T09:12:57Z</dcterms:modified>
  <cp:revision>0</cp:revision>
  <dc:subject/>
  <dc:title/>
</cp:coreProperties>
</file>